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Parallele" sheetId="4" state="visible" r:id="rId5"/>
    <sheet name="Volteggio" sheetId="5" state="visible" r:id="rId6"/>
    <sheet name="Sbarra-Fungo" sheetId="6" state="visible" r:id="rId7"/>
  </sheets>
  <definedNames>
    <definedName function="false" hidden="false" localSheetId="1" name="_xlnm.Print_Area" vbProcedure="false">'Corpo libero'!$A$1:$H$33</definedName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Area" vbProcedure="false">Minitrampolino!$A$1:$H$36</definedName>
    <definedName function="false" hidden="false" localSheetId="2" name="_xlnm.Print_Titles" vbProcedure="false">Minitrampolino!$7:$10</definedName>
    <definedName function="false" hidden="false" localSheetId="3" name="_xlnm.Print_Area" vbProcedure="false">Parallele!$A$1:$H$23</definedName>
    <definedName function="false" hidden="false" localSheetId="3" name="_xlnm.Print_Titles" vbProcedure="false">Parallele!$7:$9</definedName>
    <definedName function="false" hidden="false" localSheetId="5" name="_xlnm.Print_Area" vbProcedure="false">'Sbarra-Fungo'!$A$1:$H$23</definedName>
    <definedName function="false" hidden="false" localSheetId="4" name="_xlnm.Print_Area" vbProcedure="false">Volteggio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71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.G.D. LA COSTANZA A. MASSUCCHI</t>
  </si>
  <si>
    <t xml:space="preserve">Impianto:</t>
  </si>
  <si>
    <t xml:space="preserve">Centro Polifunzionale</t>
  </si>
  <si>
    <t xml:space="preserve">Data:</t>
  </si>
  <si>
    <t xml:space="preserve">01/04/2012  dalle ore 10,30  alle ore</t>
  </si>
  <si>
    <t xml:space="preserve">TORNEO  GpT  3°  LIVELLO</t>
  </si>
  <si>
    <t xml:space="preserve">2°  FASCIA MASCHILE</t>
  </si>
  <si>
    <t xml:space="preserve">Totale Generale</t>
  </si>
  <si>
    <t xml:space="preserve">Corpo Libero</t>
  </si>
  <si>
    <t xml:space="preserve">Minitrampolino</t>
  </si>
  <si>
    <t xml:space="preserve">Parallele</t>
  </si>
  <si>
    <t xml:space="preserve">Volteggio</t>
  </si>
  <si>
    <t xml:space="preserve">Sbarra/Fung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ILLUMINATI MATTEO</t>
  </si>
  <si>
    <t xml:space="preserve">TEAM ANNI VERDI</t>
  </si>
  <si>
    <t xml:space="preserve">PV</t>
  </si>
  <si>
    <t xml:space="preserve">REALE DIEGO</t>
  </si>
  <si>
    <t xml:space="preserve">C.S. EUROPA</t>
  </si>
  <si>
    <t xml:space="preserve">MI</t>
  </si>
  <si>
    <t xml:space="preserve">SAMMARCO ANTONIO</t>
  </si>
  <si>
    <t xml:space="preserve">GINN. PAVESE</t>
  </si>
  <si>
    <t xml:space="preserve">COLOMBO GABRIELE</t>
  </si>
  <si>
    <t xml:space="preserve">PERSEVERANT</t>
  </si>
  <si>
    <t xml:space="preserve">IACINO SERGIO</t>
  </si>
  <si>
    <t xml:space="preserve">ANTARES SERMIDE</t>
  </si>
  <si>
    <t xml:space="preserve">MN</t>
  </si>
  <si>
    <t xml:space="preserve">MAI JACOPO</t>
  </si>
  <si>
    <t xml:space="preserve">PRO PATRIA 1883</t>
  </si>
  <si>
    <t xml:space="preserve">PAGANI YANNICK</t>
  </si>
  <si>
    <t xml:space="preserve">VARESINA </t>
  </si>
  <si>
    <t xml:space="preserve">VA</t>
  </si>
  <si>
    <t xml:space="preserve">BALLARIN MATTEO</t>
  </si>
  <si>
    <t xml:space="preserve">COSTANZA A. MASSUCCHI</t>
  </si>
  <si>
    <t xml:space="preserve">TESORO FRANCESCO</t>
  </si>
  <si>
    <t xml:space="preserve">COVELLI FRANCESCO</t>
  </si>
  <si>
    <t xml:space="preserve">ASA CINISELLO</t>
  </si>
  <si>
    <t xml:space="preserve">DALLONA RICCARDO</t>
  </si>
  <si>
    <t xml:space="preserve">PRO PATRIA BUSTESE</t>
  </si>
  <si>
    <t xml:space="preserve">COSCIA EDOARDO</t>
  </si>
  <si>
    <t xml:space="preserve">CARRARA ALESSANDRO</t>
  </si>
  <si>
    <t xml:space="preserve">TOMASINI STEFANO</t>
  </si>
  <si>
    <t xml:space="preserve">ORIZAJ ENI</t>
  </si>
  <si>
    <t xml:space="preserve">TAJE FEDERICO</t>
  </si>
  <si>
    <t xml:space="preserve">BALLERIO ALESSANDRO</t>
  </si>
  <si>
    <t xml:space="preserve">BOSCHINI MATTIA</t>
  </si>
  <si>
    <t xml:space="preserve">FORMICA MASSIMILIANO</t>
  </si>
  <si>
    <t xml:space="preserve">MARCOLLI MARCELLO</t>
  </si>
  <si>
    <t xml:space="preserve">NEGRELLI RICCARDO</t>
  </si>
  <si>
    <t xml:space="preserve">BETUCCHI MAURO</t>
  </si>
  <si>
    <t xml:space="preserve">MAZZOLA LUCA</t>
  </si>
  <si>
    <t xml:space="preserve">GRANATA MICHELE</t>
  </si>
  <si>
    <t xml:space="preserve">ASPRENTI ANDREA</t>
  </si>
  <si>
    <t xml:space="preserve">FANFULLA 1874</t>
  </si>
  <si>
    <t xml:space="preserve">LO</t>
  </si>
  <si>
    <t xml:space="preserve">CABRINI PIETRO</t>
  </si>
  <si>
    <t xml:space="preserve">CORPO  LIBERO</t>
  </si>
  <si>
    <t xml:space="preserve">MINITRAMPOLINO</t>
  </si>
  <si>
    <t xml:space="preserve">PARALLELE</t>
  </si>
  <si>
    <t xml:space="preserve">VOLTEGGIO</t>
  </si>
  <si>
    <t xml:space="preserve">SBARRA/FUN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C14" activeCellId="0" sqref="C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21.84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2" min="12" style="0" width="9.41"/>
    <col collapsed="false" customWidth="true" hidden="false" outlineLevel="0" max="14" min="13" style="0" width="6.7"/>
    <col collapsed="false" customWidth="true" hidden="false" outlineLevel="0" max="15" min="15" style="0" width="9.41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18" min="18" style="0" width="9.85"/>
    <col collapsed="false" customWidth="true" hidden="false" outlineLevel="0" max="20" min="19" style="0" width="6.7"/>
    <col collapsed="false" customWidth="true" hidden="false" outlineLevel="0" max="21" min="21" style="0" width="9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s">
        <v>7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10</v>
      </c>
      <c r="G9" s="15" t="s">
        <v>11</v>
      </c>
      <c r="H9" s="15"/>
      <c r="I9" s="15"/>
      <c r="J9" s="16" t="s">
        <v>12</v>
      </c>
      <c r="K9" s="16"/>
      <c r="L9" s="16"/>
      <c r="M9" s="16" t="s">
        <v>13</v>
      </c>
      <c r="N9" s="16"/>
      <c r="O9" s="16"/>
      <c r="P9" s="16" t="s">
        <v>14</v>
      </c>
      <c r="Q9" s="16"/>
      <c r="R9" s="16"/>
      <c r="S9" s="16" t="s">
        <v>15</v>
      </c>
      <c r="T9" s="16"/>
      <c r="U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9" t="s">
        <v>19</v>
      </c>
      <c r="E10" s="20" t="s">
        <v>20</v>
      </c>
      <c r="F10" s="14"/>
      <c r="G10" s="21" t="s">
        <v>21</v>
      </c>
      <c r="H10" s="22" t="s">
        <v>22</v>
      </c>
      <c r="I10" s="22" t="s">
        <v>23</v>
      </c>
      <c r="J10" s="22" t="s">
        <v>21</v>
      </c>
      <c r="K10" s="22" t="s">
        <v>22</v>
      </c>
      <c r="L10" s="22" t="s">
        <v>23</v>
      </c>
      <c r="M10" s="22" t="s">
        <v>21</v>
      </c>
      <c r="N10" s="22" t="s">
        <v>22</v>
      </c>
      <c r="O10" s="22" t="s">
        <v>23</v>
      </c>
      <c r="P10" s="22" t="s">
        <v>21</v>
      </c>
      <c r="Q10" s="22" t="s">
        <v>22</v>
      </c>
      <c r="R10" s="22" t="s">
        <v>23</v>
      </c>
      <c r="S10" s="22" t="s">
        <v>21</v>
      </c>
      <c r="T10" s="22" t="s">
        <v>22</v>
      </c>
      <c r="U10" s="22" t="s">
        <v>23</v>
      </c>
    </row>
    <row r="11" customFormat="false" ht="12.75" hidden="false" customHeight="false" outlineLevel="0" collapsed="false">
      <c r="A11" s="23" t="n">
        <v>1</v>
      </c>
      <c r="B11" s="24" t="s">
        <v>24</v>
      </c>
      <c r="C11" s="24" t="s">
        <v>25</v>
      </c>
      <c r="D11" s="24" t="s">
        <v>26</v>
      </c>
      <c r="E11" s="25" t="n">
        <v>35866</v>
      </c>
      <c r="F11" s="26" t="n">
        <v>51.6</v>
      </c>
      <c r="G11" s="27" t="n">
        <v>3.2</v>
      </c>
      <c r="H11" s="27" t="n">
        <v>9.2</v>
      </c>
      <c r="I11" s="28" t="n">
        <v>12.4</v>
      </c>
      <c r="J11" s="27" t="n">
        <v>3.6</v>
      </c>
      <c r="K11" s="27" t="n">
        <v>9.6</v>
      </c>
      <c r="L11" s="28" t="n">
        <v>13.2</v>
      </c>
      <c r="M11" s="27" t="n">
        <v>3.6</v>
      </c>
      <c r="N11" s="27" t="n">
        <v>9.2</v>
      </c>
      <c r="O11" s="28" t="n">
        <v>12.8</v>
      </c>
      <c r="P11" s="27" t="n">
        <v>3.6</v>
      </c>
      <c r="Q11" s="27" t="n">
        <v>9.2</v>
      </c>
      <c r="R11" s="28" t="n">
        <v>12.8</v>
      </c>
      <c r="S11" s="27" t="n">
        <v>3.5</v>
      </c>
      <c r="T11" s="27" t="n">
        <v>9.3</v>
      </c>
      <c r="U11" s="28" t="n">
        <v>12.8</v>
      </c>
    </row>
    <row r="12" customFormat="false" ht="12.75" hidden="false" customHeight="false" outlineLevel="0" collapsed="false">
      <c r="A12" s="23" t="n">
        <v>2</v>
      </c>
      <c r="B12" s="24" t="s">
        <v>27</v>
      </c>
      <c r="C12" s="24" t="s">
        <v>28</v>
      </c>
      <c r="D12" s="24" t="s">
        <v>29</v>
      </c>
      <c r="E12" s="25" t="n">
        <v>36834</v>
      </c>
      <c r="F12" s="26" t="n">
        <v>50.5</v>
      </c>
      <c r="G12" s="27" t="n">
        <v>3.1</v>
      </c>
      <c r="H12" s="27" t="n">
        <v>9.2</v>
      </c>
      <c r="I12" s="28" t="n">
        <v>12.3</v>
      </c>
      <c r="J12" s="27" t="n">
        <v>3.6</v>
      </c>
      <c r="K12" s="27" t="n">
        <v>9.4</v>
      </c>
      <c r="L12" s="28" t="n">
        <v>13</v>
      </c>
      <c r="M12" s="27"/>
      <c r="N12" s="27"/>
      <c r="O12" s="28" t="n">
        <v>0</v>
      </c>
      <c r="P12" s="27" t="n">
        <v>3.6</v>
      </c>
      <c r="Q12" s="27" t="n">
        <v>9.3</v>
      </c>
      <c r="R12" s="28" t="n">
        <v>12.9</v>
      </c>
      <c r="S12" s="27" t="n">
        <v>3.3</v>
      </c>
      <c r="T12" s="27" t="n">
        <v>9</v>
      </c>
      <c r="U12" s="28" t="n">
        <v>12.3</v>
      </c>
    </row>
    <row r="13" customFormat="false" ht="12.75" hidden="false" customHeight="false" outlineLevel="0" collapsed="false">
      <c r="A13" s="23" t="n">
        <v>3</v>
      </c>
      <c r="B13" s="24" t="s">
        <v>30</v>
      </c>
      <c r="C13" s="24" t="s">
        <v>31</v>
      </c>
      <c r="D13" s="24" t="s">
        <v>26</v>
      </c>
      <c r="E13" s="25" t="n">
        <v>36867</v>
      </c>
      <c r="F13" s="26" t="n">
        <v>50.5</v>
      </c>
      <c r="G13" s="27" t="n">
        <v>3.5</v>
      </c>
      <c r="H13" s="27" t="n">
        <v>9.2</v>
      </c>
      <c r="I13" s="28" t="n">
        <v>12.7</v>
      </c>
      <c r="J13" s="27" t="n">
        <v>3.6</v>
      </c>
      <c r="K13" s="27" t="n">
        <v>9.3</v>
      </c>
      <c r="L13" s="28" t="n">
        <v>12.9</v>
      </c>
      <c r="M13" s="27" t="n">
        <v>3.4</v>
      </c>
      <c r="N13" s="27" t="n">
        <v>9.2</v>
      </c>
      <c r="O13" s="28" t="n">
        <v>12.6</v>
      </c>
      <c r="P13" s="27" t="n">
        <v>3.6</v>
      </c>
      <c r="Q13" s="27" t="n">
        <v>8.7</v>
      </c>
      <c r="R13" s="28" t="n">
        <v>12.3</v>
      </c>
      <c r="S13" s="27"/>
      <c r="T13" s="27"/>
      <c r="U13" s="28" t="n">
        <v>0</v>
      </c>
    </row>
    <row r="14" customFormat="false" ht="12.75" hidden="false" customHeight="false" outlineLevel="0" collapsed="false">
      <c r="A14" s="23" t="n">
        <v>4</v>
      </c>
      <c r="B14" s="24" t="s">
        <v>32</v>
      </c>
      <c r="C14" s="24" t="s">
        <v>33</v>
      </c>
      <c r="D14" s="24" t="s">
        <v>29</v>
      </c>
      <c r="E14" s="25" t="n">
        <v>36530</v>
      </c>
      <c r="F14" s="26" t="n">
        <v>50.1</v>
      </c>
      <c r="G14" s="27" t="n">
        <v>3.6</v>
      </c>
      <c r="H14" s="27" t="n">
        <v>9.3</v>
      </c>
      <c r="I14" s="28" t="n">
        <v>12.9</v>
      </c>
      <c r="J14" s="27" t="n">
        <v>3.6</v>
      </c>
      <c r="K14" s="27" t="n">
        <v>9.3</v>
      </c>
      <c r="L14" s="28" t="n">
        <v>12.9</v>
      </c>
      <c r="M14" s="27" t="n">
        <v>3.4</v>
      </c>
      <c r="N14" s="27" t="n">
        <v>8.3</v>
      </c>
      <c r="O14" s="28" t="n">
        <v>11.7</v>
      </c>
      <c r="P14" s="27" t="n">
        <v>3.6</v>
      </c>
      <c r="Q14" s="27" t="n">
        <v>9</v>
      </c>
      <c r="R14" s="28" t="n">
        <v>12.6</v>
      </c>
      <c r="S14" s="27"/>
      <c r="T14" s="27"/>
      <c r="U14" s="28" t="n">
        <v>0</v>
      </c>
    </row>
    <row r="15" customFormat="false" ht="12.75" hidden="false" customHeight="false" outlineLevel="0" collapsed="false">
      <c r="A15" s="23" t="n">
        <v>5</v>
      </c>
      <c r="B15" s="24" t="s">
        <v>34</v>
      </c>
      <c r="C15" s="24" t="s">
        <v>35</v>
      </c>
      <c r="D15" s="24" t="s">
        <v>36</v>
      </c>
      <c r="E15" s="25" t="n">
        <v>36140</v>
      </c>
      <c r="F15" s="26" t="n">
        <v>49.9</v>
      </c>
      <c r="G15" s="27" t="n">
        <v>3.4</v>
      </c>
      <c r="H15" s="27" t="n">
        <v>8.9</v>
      </c>
      <c r="I15" s="28" t="n">
        <v>12.3</v>
      </c>
      <c r="J15" s="27" t="n">
        <v>3.6</v>
      </c>
      <c r="K15" s="27" t="n">
        <v>8.8</v>
      </c>
      <c r="L15" s="28" t="n">
        <v>12.4</v>
      </c>
      <c r="M15" s="27" t="n">
        <v>2.7</v>
      </c>
      <c r="N15" s="27" t="n">
        <v>8.9</v>
      </c>
      <c r="O15" s="28" t="n">
        <v>11.6</v>
      </c>
      <c r="P15" s="27" t="n">
        <v>3.6</v>
      </c>
      <c r="Q15" s="27" t="n">
        <v>8.9</v>
      </c>
      <c r="R15" s="28" t="n">
        <v>12.5</v>
      </c>
      <c r="S15" s="27" t="n">
        <v>3.5</v>
      </c>
      <c r="T15" s="27" t="n">
        <v>9.2</v>
      </c>
      <c r="U15" s="28" t="n">
        <v>12.7</v>
      </c>
    </row>
    <row r="16" customFormat="false" ht="12.75" hidden="false" customHeight="false" outlineLevel="0" collapsed="false">
      <c r="A16" s="23" t="n">
        <v>6</v>
      </c>
      <c r="B16" s="24" t="s">
        <v>37</v>
      </c>
      <c r="C16" s="24" t="s">
        <v>38</v>
      </c>
      <c r="D16" s="24" t="s">
        <v>29</v>
      </c>
      <c r="E16" s="25" t="n">
        <v>36642</v>
      </c>
      <c r="F16" s="26" t="n">
        <v>49.8</v>
      </c>
      <c r="G16" s="27" t="n">
        <v>3.5</v>
      </c>
      <c r="H16" s="27" t="n">
        <v>8.8</v>
      </c>
      <c r="I16" s="28" t="n">
        <v>12.3</v>
      </c>
      <c r="J16" s="27" t="n">
        <v>3.6</v>
      </c>
      <c r="K16" s="27" t="n">
        <v>9.5</v>
      </c>
      <c r="L16" s="28" t="n">
        <v>13.1</v>
      </c>
      <c r="M16" s="27" t="n">
        <v>3</v>
      </c>
      <c r="N16" s="27" t="n">
        <v>8.2</v>
      </c>
      <c r="O16" s="28" t="n">
        <v>11.2</v>
      </c>
      <c r="P16" s="27" t="n">
        <v>3.6</v>
      </c>
      <c r="Q16" s="27" t="n">
        <v>9.2</v>
      </c>
      <c r="R16" s="28" t="n">
        <v>12.8</v>
      </c>
      <c r="S16" s="27" t="n">
        <v>3.2</v>
      </c>
      <c r="T16" s="27" t="n">
        <v>8.4</v>
      </c>
      <c r="U16" s="28" t="n">
        <v>11.6</v>
      </c>
    </row>
    <row r="17" customFormat="false" ht="12.75" hidden="false" customHeight="false" outlineLevel="0" collapsed="false">
      <c r="A17" s="23" t="n">
        <v>7</v>
      </c>
      <c r="B17" s="24" t="s">
        <v>39</v>
      </c>
      <c r="C17" s="24" t="s">
        <v>40</v>
      </c>
      <c r="D17" s="24" t="s">
        <v>41</v>
      </c>
      <c r="E17" s="25" t="n">
        <v>35872</v>
      </c>
      <c r="F17" s="26" t="n">
        <v>49.3</v>
      </c>
      <c r="G17" s="27" t="n">
        <v>3.5</v>
      </c>
      <c r="H17" s="27" t="n">
        <v>8.6</v>
      </c>
      <c r="I17" s="28" t="n">
        <v>12.1</v>
      </c>
      <c r="J17" s="27" t="n">
        <v>3.6</v>
      </c>
      <c r="K17" s="27" t="n">
        <v>8.9</v>
      </c>
      <c r="L17" s="28" t="n">
        <v>12.5</v>
      </c>
      <c r="M17" s="27" t="n">
        <v>2.9</v>
      </c>
      <c r="N17" s="27" t="n">
        <v>9.2</v>
      </c>
      <c r="O17" s="28" t="n">
        <v>12.1</v>
      </c>
      <c r="P17" s="27" t="n">
        <v>3.6</v>
      </c>
      <c r="Q17" s="27" t="n">
        <v>8.9</v>
      </c>
      <c r="R17" s="28" t="n">
        <v>12.5</v>
      </c>
      <c r="S17" s="27" t="n">
        <v>3</v>
      </c>
      <c r="T17" s="27" t="n">
        <v>9.2</v>
      </c>
      <c r="U17" s="28" t="n">
        <v>12.2</v>
      </c>
    </row>
    <row r="18" customFormat="false" ht="12.75" hidden="false" customHeight="false" outlineLevel="0" collapsed="false">
      <c r="A18" s="23" t="n">
        <v>8</v>
      </c>
      <c r="B18" s="24" t="s">
        <v>42</v>
      </c>
      <c r="C18" s="24" t="s">
        <v>43</v>
      </c>
      <c r="D18" s="24" t="s">
        <v>26</v>
      </c>
      <c r="E18" s="25" t="n">
        <v>36102</v>
      </c>
      <c r="F18" s="26" t="n">
        <v>49</v>
      </c>
      <c r="G18" s="27" t="n">
        <v>3</v>
      </c>
      <c r="H18" s="27" t="n">
        <v>8.3</v>
      </c>
      <c r="I18" s="28" t="n">
        <v>11.3</v>
      </c>
      <c r="J18" s="27" t="n">
        <v>3.6</v>
      </c>
      <c r="K18" s="27" t="n">
        <v>8.9</v>
      </c>
      <c r="L18" s="28" t="n">
        <v>12.5</v>
      </c>
      <c r="M18" s="27" t="n">
        <v>3.2</v>
      </c>
      <c r="N18" s="27" t="n">
        <v>8.8</v>
      </c>
      <c r="O18" s="28" t="n">
        <v>12</v>
      </c>
      <c r="P18" s="27" t="n">
        <v>3.6</v>
      </c>
      <c r="Q18" s="27" t="n">
        <v>9.6</v>
      </c>
      <c r="R18" s="28" t="n">
        <v>13.2</v>
      </c>
      <c r="S18" s="27" t="n">
        <v>3.2</v>
      </c>
      <c r="T18" s="27" t="n">
        <v>8.1</v>
      </c>
      <c r="U18" s="28" t="n">
        <v>11.3</v>
      </c>
    </row>
    <row r="19" customFormat="false" ht="12.75" hidden="false" customHeight="false" outlineLevel="0" collapsed="false">
      <c r="A19" s="23" t="n">
        <v>9</v>
      </c>
      <c r="B19" s="24" t="s">
        <v>44</v>
      </c>
      <c r="C19" s="24" t="s">
        <v>40</v>
      </c>
      <c r="D19" s="24" t="s">
        <v>41</v>
      </c>
      <c r="E19" s="25" t="n">
        <v>36185</v>
      </c>
      <c r="F19" s="26" t="n">
        <v>48.9</v>
      </c>
      <c r="G19" s="27" t="n">
        <v>3.3</v>
      </c>
      <c r="H19" s="27" t="n">
        <v>8.9</v>
      </c>
      <c r="I19" s="28" t="n">
        <v>12.2</v>
      </c>
      <c r="J19" s="27" t="n">
        <v>3.3</v>
      </c>
      <c r="K19" s="27" t="n">
        <v>9.5</v>
      </c>
      <c r="L19" s="28" t="n">
        <v>12.8</v>
      </c>
      <c r="M19" s="27"/>
      <c r="N19" s="27"/>
      <c r="O19" s="28" t="n">
        <v>0</v>
      </c>
      <c r="P19" s="27" t="n">
        <v>3.6</v>
      </c>
      <c r="Q19" s="27" t="n">
        <v>9</v>
      </c>
      <c r="R19" s="28" t="n">
        <v>12.6</v>
      </c>
      <c r="S19" s="27" t="n">
        <v>3.2</v>
      </c>
      <c r="T19" s="27" t="n">
        <v>8.1</v>
      </c>
      <c r="U19" s="28" t="n">
        <v>11.3</v>
      </c>
    </row>
    <row r="20" customFormat="false" ht="12.75" hidden="false" customHeight="false" outlineLevel="0" collapsed="false">
      <c r="A20" s="23" t="n">
        <v>10</v>
      </c>
      <c r="B20" s="24" t="s">
        <v>45</v>
      </c>
      <c r="C20" s="24" t="s">
        <v>46</v>
      </c>
      <c r="D20" s="24" t="s">
        <v>29</v>
      </c>
      <c r="E20" s="25" t="n">
        <v>36562</v>
      </c>
      <c r="F20" s="26" t="n">
        <v>48.7</v>
      </c>
      <c r="G20" s="27" t="n">
        <v>3.3</v>
      </c>
      <c r="H20" s="27" t="n">
        <v>8.4</v>
      </c>
      <c r="I20" s="28" t="n">
        <v>11.7</v>
      </c>
      <c r="J20" s="27" t="n">
        <v>3.6</v>
      </c>
      <c r="K20" s="27" t="n">
        <v>8.8</v>
      </c>
      <c r="L20" s="28" t="n">
        <v>12.4</v>
      </c>
      <c r="M20" s="27" t="n">
        <v>3.2</v>
      </c>
      <c r="N20" s="27" t="n">
        <v>8.2</v>
      </c>
      <c r="O20" s="28" t="n">
        <v>11.4</v>
      </c>
      <c r="P20" s="27" t="n">
        <v>3.6</v>
      </c>
      <c r="Q20" s="27" t="n">
        <v>9.1</v>
      </c>
      <c r="R20" s="28" t="n">
        <v>12.7</v>
      </c>
      <c r="S20" s="27" t="n">
        <v>3.1</v>
      </c>
      <c r="T20" s="27" t="n">
        <v>8.8</v>
      </c>
      <c r="U20" s="28" t="n">
        <v>11.9</v>
      </c>
    </row>
    <row r="21" customFormat="false" ht="12.75" hidden="false" customHeight="false" outlineLevel="0" collapsed="false">
      <c r="A21" s="23" t="n">
        <v>11</v>
      </c>
      <c r="B21" s="24" t="s">
        <v>47</v>
      </c>
      <c r="C21" s="24" t="s">
        <v>48</v>
      </c>
      <c r="D21" s="24" t="s">
        <v>41</v>
      </c>
      <c r="E21" s="25" t="n">
        <v>36221</v>
      </c>
      <c r="F21" s="26" t="n">
        <v>48.6</v>
      </c>
      <c r="G21" s="27" t="n">
        <v>3.4</v>
      </c>
      <c r="H21" s="27" t="n">
        <v>8.7</v>
      </c>
      <c r="I21" s="28" t="n">
        <v>12.1</v>
      </c>
      <c r="J21" s="27" t="n">
        <v>3.6</v>
      </c>
      <c r="K21" s="27" t="n">
        <v>8.9</v>
      </c>
      <c r="L21" s="28" t="n">
        <v>12.5</v>
      </c>
      <c r="M21" s="27" t="n">
        <v>3.3</v>
      </c>
      <c r="N21" s="27" t="n">
        <v>8.4</v>
      </c>
      <c r="O21" s="28" t="n">
        <v>11.7</v>
      </c>
      <c r="P21" s="27" t="n">
        <v>3.6</v>
      </c>
      <c r="Q21" s="27" t="n">
        <v>8.7</v>
      </c>
      <c r="R21" s="28" t="n">
        <v>12.3</v>
      </c>
      <c r="S21" s="27" t="n">
        <v>3.1</v>
      </c>
      <c r="T21" s="27" t="n">
        <v>7.7</v>
      </c>
      <c r="U21" s="28" t="n">
        <v>10.8</v>
      </c>
    </row>
    <row r="22" customFormat="false" ht="12.75" hidden="false" customHeight="false" outlineLevel="0" collapsed="false">
      <c r="A22" s="23" t="n">
        <v>12</v>
      </c>
      <c r="B22" s="24" t="s">
        <v>49</v>
      </c>
      <c r="C22" s="24" t="s">
        <v>38</v>
      </c>
      <c r="D22" s="24" t="s">
        <v>29</v>
      </c>
      <c r="E22" s="25" t="n">
        <v>36428</v>
      </c>
      <c r="F22" s="26" t="n">
        <v>48</v>
      </c>
      <c r="G22" s="27" t="n">
        <v>3.5</v>
      </c>
      <c r="H22" s="27" t="n">
        <v>8.4</v>
      </c>
      <c r="I22" s="28" t="n">
        <v>11.9</v>
      </c>
      <c r="J22" s="27" t="n">
        <v>3.6</v>
      </c>
      <c r="K22" s="27" t="n">
        <v>9.3</v>
      </c>
      <c r="L22" s="28" t="n">
        <v>12.9</v>
      </c>
      <c r="M22" s="27" t="n">
        <v>2.6</v>
      </c>
      <c r="N22" s="27" t="n">
        <v>8.3</v>
      </c>
      <c r="O22" s="28" t="n">
        <v>10.9</v>
      </c>
      <c r="P22" s="27" t="n">
        <v>3.6</v>
      </c>
      <c r="Q22" s="27" t="n">
        <v>8.3</v>
      </c>
      <c r="R22" s="28" t="n">
        <v>11.9</v>
      </c>
      <c r="S22" s="27" t="n">
        <v>2.7</v>
      </c>
      <c r="T22" s="27" t="n">
        <v>8.6</v>
      </c>
      <c r="U22" s="28" t="n">
        <v>11.3</v>
      </c>
    </row>
    <row r="23" customFormat="false" ht="12.75" hidden="false" customHeight="false" outlineLevel="0" collapsed="false">
      <c r="A23" s="23" t="n">
        <v>13</v>
      </c>
      <c r="B23" s="24" t="s">
        <v>50</v>
      </c>
      <c r="C23" s="24" t="s">
        <v>48</v>
      </c>
      <c r="D23" s="24" t="s">
        <v>41</v>
      </c>
      <c r="E23" s="25" t="n">
        <v>36572</v>
      </c>
      <c r="F23" s="26" t="n">
        <v>48</v>
      </c>
      <c r="G23" s="27" t="n">
        <v>3.3</v>
      </c>
      <c r="H23" s="27" t="n">
        <v>8.6</v>
      </c>
      <c r="I23" s="28" t="n">
        <v>11.9</v>
      </c>
      <c r="J23" s="27" t="n">
        <v>3.6</v>
      </c>
      <c r="K23" s="27" t="n">
        <v>9.3</v>
      </c>
      <c r="L23" s="28" t="n">
        <v>12.9</v>
      </c>
      <c r="M23" s="27" t="n">
        <v>3</v>
      </c>
      <c r="N23" s="27" t="n">
        <v>8.5</v>
      </c>
      <c r="O23" s="28" t="n">
        <v>11.5</v>
      </c>
      <c r="P23" s="27" t="n">
        <v>3.2</v>
      </c>
      <c r="Q23" s="27" t="n">
        <v>8.5</v>
      </c>
      <c r="R23" s="28" t="n">
        <v>11.7</v>
      </c>
      <c r="S23" s="27"/>
      <c r="T23" s="27"/>
      <c r="U23" s="28" t="n">
        <v>0</v>
      </c>
    </row>
    <row r="24" customFormat="false" ht="12.75" hidden="false" customHeight="false" outlineLevel="0" collapsed="false">
      <c r="A24" s="23" t="n">
        <v>14</v>
      </c>
      <c r="B24" s="24" t="s">
        <v>51</v>
      </c>
      <c r="C24" s="24" t="s">
        <v>48</v>
      </c>
      <c r="D24" s="24" t="s">
        <v>41</v>
      </c>
      <c r="E24" s="25" t="n">
        <v>35893</v>
      </c>
      <c r="F24" s="26" t="n">
        <v>47.3</v>
      </c>
      <c r="G24" s="27" t="n">
        <v>2.8</v>
      </c>
      <c r="H24" s="27" t="n">
        <v>8.6</v>
      </c>
      <c r="I24" s="28" t="n">
        <v>11.4</v>
      </c>
      <c r="J24" s="27" t="n">
        <v>3.3</v>
      </c>
      <c r="K24" s="27" t="n">
        <v>9.3</v>
      </c>
      <c r="L24" s="28" t="n">
        <v>12.6</v>
      </c>
      <c r="M24" s="27"/>
      <c r="N24" s="27"/>
      <c r="O24" s="28" t="n">
        <v>0</v>
      </c>
      <c r="P24" s="27" t="n">
        <v>3.6</v>
      </c>
      <c r="Q24" s="27" t="n">
        <v>8.3</v>
      </c>
      <c r="R24" s="28" t="n">
        <v>11.9</v>
      </c>
      <c r="S24" s="27" t="n">
        <v>2.8</v>
      </c>
      <c r="T24" s="27" t="n">
        <v>8.6</v>
      </c>
      <c r="U24" s="28" t="n">
        <v>11.4</v>
      </c>
    </row>
    <row r="25" customFormat="false" ht="12.75" hidden="false" customHeight="false" outlineLevel="0" collapsed="false">
      <c r="A25" s="23" t="n">
        <v>15</v>
      </c>
      <c r="B25" s="24" t="s">
        <v>52</v>
      </c>
      <c r="C25" s="24" t="s">
        <v>38</v>
      </c>
      <c r="D25" s="24" t="s">
        <v>29</v>
      </c>
      <c r="E25" s="25" t="n">
        <v>36103</v>
      </c>
      <c r="F25" s="26" t="n">
        <v>47.2</v>
      </c>
      <c r="G25" s="27" t="n">
        <v>3.4</v>
      </c>
      <c r="H25" s="27" t="n">
        <v>7.8</v>
      </c>
      <c r="I25" s="28" t="n">
        <v>11.2</v>
      </c>
      <c r="J25" s="27" t="n">
        <v>3.6</v>
      </c>
      <c r="K25" s="27" t="n">
        <v>9.5</v>
      </c>
      <c r="L25" s="28" t="n">
        <v>13.1</v>
      </c>
      <c r="M25" s="27" t="n">
        <v>1.8</v>
      </c>
      <c r="N25" s="27" t="n">
        <v>9.1</v>
      </c>
      <c r="O25" s="28" t="n">
        <v>10.9</v>
      </c>
      <c r="P25" s="27" t="n">
        <v>3.6</v>
      </c>
      <c r="Q25" s="27" t="n">
        <v>8.4</v>
      </c>
      <c r="R25" s="28" t="n">
        <v>12</v>
      </c>
      <c r="S25" s="27" t="n">
        <v>2.4</v>
      </c>
      <c r="T25" s="27" t="n">
        <v>7.8</v>
      </c>
      <c r="U25" s="28" t="n">
        <v>10.2</v>
      </c>
    </row>
    <row r="26" customFormat="false" ht="12.75" hidden="false" customHeight="false" outlineLevel="0" collapsed="false">
      <c r="A26" s="23" t="n">
        <v>16</v>
      </c>
      <c r="B26" s="24" t="s">
        <v>53</v>
      </c>
      <c r="C26" s="24" t="s">
        <v>33</v>
      </c>
      <c r="D26" s="24" t="s">
        <v>29</v>
      </c>
      <c r="E26" s="25" t="n">
        <v>36411</v>
      </c>
      <c r="F26" s="26" t="n">
        <v>46.5</v>
      </c>
      <c r="G26" s="27" t="n">
        <v>2.9</v>
      </c>
      <c r="H26" s="27" t="n">
        <v>8</v>
      </c>
      <c r="I26" s="28" t="n">
        <v>10.9</v>
      </c>
      <c r="J26" s="27" t="n">
        <v>3.6</v>
      </c>
      <c r="K26" s="27" t="n">
        <v>9</v>
      </c>
      <c r="L26" s="28" t="n">
        <v>12.6</v>
      </c>
      <c r="M26" s="27" t="n">
        <v>2.5</v>
      </c>
      <c r="N26" s="27" t="n">
        <v>8</v>
      </c>
      <c r="O26" s="28" t="n">
        <v>10.5</v>
      </c>
      <c r="P26" s="27" t="n">
        <v>3.6</v>
      </c>
      <c r="Q26" s="27" t="n">
        <v>8.9</v>
      </c>
      <c r="R26" s="28" t="n">
        <v>12.5</v>
      </c>
      <c r="S26" s="27"/>
      <c r="T26" s="27"/>
      <c r="U26" s="28" t="n">
        <v>0</v>
      </c>
    </row>
    <row r="27" customFormat="false" ht="12.75" hidden="false" customHeight="false" outlineLevel="0" collapsed="false">
      <c r="A27" s="23" t="n">
        <v>17</v>
      </c>
      <c r="B27" s="24" t="s">
        <v>54</v>
      </c>
      <c r="C27" s="24" t="s">
        <v>40</v>
      </c>
      <c r="D27" s="24" t="s">
        <v>41</v>
      </c>
      <c r="E27" s="25" t="n">
        <v>36010</v>
      </c>
      <c r="F27" s="26" t="n">
        <v>38</v>
      </c>
      <c r="G27" s="27" t="n">
        <v>3</v>
      </c>
      <c r="H27" s="27" t="n">
        <v>9</v>
      </c>
      <c r="I27" s="28" t="n">
        <v>12</v>
      </c>
      <c r="J27" s="27" t="n">
        <v>3.3</v>
      </c>
      <c r="K27" s="27" t="n">
        <v>9.6</v>
      </c>
      <c r="L27" s="28" t="n">
        <v>12.9</v>
      </c>
      <c r="M27" s="27"/>
      <c r="N27" s="27"/>
      <c r="O27" s="28" t="n">
        <v>0</v>
      </c>
      <c r="P27" s="27" t="n">
        <v>3.6</v>
      </c>
      <c r="Q27" s="27" t="n">
        <v>9.5</v>
      </c>
      <c r="R27" s="28" t="n">
        <v>13.1</v>
      </c>
      <c r="S27" s="27"/>
      <c r="T27" s="27"/>
      <c r="U27" s="28" t="n">
        <v>0</v>
      </c>
    </row>
    <row r="28" customFormat="false" ht="12.75" hidden="false" customHeight="false" outlineLevel="0" collapsed="false">
      <c r="A28" s="23" t="n">
        <v>18</v>
      </c>
      <c r="B28" s="24" t="s">
        <v>55</v>
      </c>
      <c r="C28" s="24" t="s">
        <v>35</v>
      </c>
      <c r="D28" s="24" t="s">
        <v>36</v>
      </c>
      <c r="E28" s="25" t="n">
        <v>36124</v>
      </c>
      <c r="F28" s="26" t="n">
        <v>37.8</v>
      </c>
      <c r="G28" s="27" t="n">
        <v>3.4</v>
      </c>
      <c r="H28" s="27" t="n">
        <v>9.2</v>
      </c>
      <c r="I28" s="28" t="n">
        <v>12.6</v>
      </c>
      <c r="J28" s="27" t="n">
        <v>3.6</v>
      </c>
      <c r="K28" s="27" t="n">
        <v>8.6</v>
      </c>
      <c r="L28" s="28" t="n">
        <v>12.2</v>
      </c>
      <c r="M28" s="27"/>
      <c r="N28" s="27"/>
      <c r="O28" s="28" t="n">
        <v>0</v>
      </c>
      <c r="P28" s="27" t="n">
        <v>3.6</v>
      </c>
      <c r="Q28" s="27" t="n">
        <v>9.4</v>
      </c>
      <c r="R28" s="28" t="n">
        <v>13</v>
      </c>
      <c r="S28" s="27"/>
      <c r="T28" s="27"/>
      <c r="U28" s="28" t="n">
        <v>0</v>
      </c>
    </row>
    <row r="29" customFormat="false" ht="12.75" hidden="false" customHeight="false" outlineLevel="0" collapsed="false">
      <c r="A29" s="23" t="n">
        <v>19</v>
      </c>
      <c r="B29" s="24" t="s">
        <v>56</v>
      </c>
      <c r="C29" s="24" t="s">
        <v>40</v>
      </c>
      <c r="D29" s="24" t="s">
        <v>41</v>
      </c>
      <c r="E29" s="25" t="n">
        <v>35951</v>
      </c>
      <c r="F29" s="26" t="n">
        <v>37.6</v>
      </c>
      <c r="G29" s="27" t="n">
        <v>3.4</v>
      </c>
      <c r="H29" s="27" t="n">
        <v>9.2</v>
      </c>
      <c r="I29" s="28" t="n">
        <v>12.6</v>
      </c>
      <c r="J29" s="27" t="n">
        <v>3.6</v>
      </c>
      <c r="K29" s="27" t="n">
        <v>9.3</v>
      </c>
      <c r="L29" s="28" t="n">
        <v>12.9</v>
      </c>
      <c r="M29" s="27"/>
      <c r="N29" s="27"/>
      <c r="O29" s="28" t="n">
        <v>0</v>
      </c>
      <c r="P29" s="27" t="n">
        <v>3.6</v>
      </c>
      <c r="Q29" s="27" t="n">
        <v>8.5</v>
      </c>
      <c r="R29" s="28" t="n">
        <v>12.1</v>
      </c>
      <c r="S29" s="27"/>
      <c r="T29" s="27"/>
      <c r="U29" s="28" t="n">
        <v>0</v>
      </c>
    </row>
    <row r="30" customFormat="false" ht="12.75" hidden="false" customHeight="false" outlineLevel="0" collapsed="false">
      <c r="A30" s="23" t="n">
        <v>20</v>
      </c>
      <c r="B30" s="24" t="s">
        <v>57</v>
      </c>
      <c r="C30" s="24" t="s">
        <v>40</v>
      </c>
      <c r="D30" s="24" t="s">
        <v>41</v>
      </c>
      <c r="E30" s="25" t="n">
        <v>36880</v>
      </c>
      <c r="F30" s="26" t="n">
        <v>37.6</v>
      </c>
      <c r="G30" s="27" t="n">
        <v>2.7</v>
      </c>
      <c r="H30" s="27" t="n">
        <v>9.5</v>
      </c>
      <c r="I30" s="28" t="n">
        <v>12.2</v>
      </c>
      <c r="J30" s="27" t="n">
        <v>3.3</v>
      </c>
      <c r="K30" s="27" t="n">
        <v>9.4</v>
      </c>
      <c r="L30" s="28" t="n">
        <v>12.7</v>
      </c>
      <c r="M30" s="27"/>
      <c r="N30" s="27"/>
      <c r="O30" s="28" t="n">
        <v>0</v>
      </c>
      <c r="P30" s="27" t="n">
        <v>3.6</v>
      </c>
      <c r="Q30" s="27" t="n">
        <v>9.1</v>
      </c>
      <c r="R30" s="28" t="n">
        <v>12.7</v>
      </c>
      <c r="S30" s="27"/>
      <c r="T30" s="27"/>
      <c r="U30" s="28" t="n">
        <v>0</v>
      </c>
    </row>
    <row r="31" customFormat="false" ht="12.75" hidden="false" customHeight="false" outlineLevel="0" collapsed="false">
      <c r="A31" s="23" t="n">
        <v>21</v>
      </c>
      <c r="B31" s="24" t="s">
        <v>58</v>
      </c>
      <c r="C31" s="24" t="s">
        <v>40</v>
      </c>
      <c r="D31" s="24" t="s">
        <v>41</v>
      </c>
      <c r="E31" s="25" t="n">
        <v>36264</v>
      </c>
      <c r="F31" s="26" t="n">
        <v>37.5</v>
      </c>
      <c r="G31" s="27" t="n">
        <v>2.8</v>
      </c>
      <c r="H31" s="27" t="n">
        <v>9.2</v>
      </c>
      <c r="I31" s="28" t="n">
        <v>12</v>
      </c>
      <c r="J31" s="27" t="n">
        <v>3.3</v>
      </c>
      <c r="K31" s="27" t="n">
        <v>9.3</v>
      </c>
      <c r="L31" s="28" t="n">
        <v>12.6</v>
      </c>
      <c r="M31" s="27"/>
      <c r="N31" s="27"/>
      <c r="O31" s="28" t="n">
        <v>0</v>
      </c>
      <c r="P31" s="27" t="n">
        <v>3.6</v>
      </c>
      <c r="Q31" s="27" t="n">
        <v>9.3</v>
      </c>
      <c r="R31" s="28" t="n">
        <v>12.9</v>
      </c>
      <c r="S31" s="27"/>
      <c r="T31" s="27"/>
      <c r="U31" s="28" t="n">
        <v>0</v>
      </c>
    </row>
    <row r="32" customFormat="false" ht="12.75" hidden="false" customHeight="false" outlineLevel="0" collapsed="false">
      <c r="A32" s="23" t="n">
        <v>22</v>
      </c>
      <c r="B32" s="24" t="s">
        <v>59</v>
      </c>
      <c r="C32" s="24" t="s">
        <v>40</v>
      </c>
      <c r="D32" s="24" t="s">
        <v>41</v>
      </c>
      <c r="E32" s="25" t="n">
        <v>35985</v>
      </c>
      <c r="F32" s="26" t="n">
        <v>37.2</v>
      </c>
      <c r="G32" s="27" t="n">
        <v>2.8</v>
      </c>
      <c r="H32" s="27" t="n">
        <v>8.7</v>
      </c>
      <c r="I32" s="28" t="n">
        <v>11.5</v>
      </c>
      <c r="J32" s="27" t="n">
        <v>3.6</v>
      </c>
      <c r="K32" s="27" t="n">
        <v>9.4</v>
      </c>
      <c r="L32" s="28" t="n">
        <v>13</v>
      </c>
      <c r="M32" s="27"/>
      <c r="N32" s="27"/>
      <c r="O32" s="28" t="n">
        <v>0</v>
      </c>
      <c r="P32" s="27" t="n">
        <v>3.6</v>
      </c>
      <c r="Q32" s="27" t="n">
        <v>9.1</v>
      </c>
      <c r="R32" s="28" t="n">
        <v>12.7</v>
      </c>
      <c r="S32" s="27"/>
      <c r="T32" s="27"/>
      <c r="U32" s="28" t="n">
        <v>0</v>
      </c>
    </row>
    <row r="33" customFormat="false" ht="12.75" hidden="false" customHeight="false" outlineLevel="0" collapsed="false">
      <c r="A33" s="23" t="n">
        <v>23</v>
      </c>
      <c r="B33" s="24" t="s">
        <v>60</v>
      </c>
      <c r="C33" s="24" t="s">
        <v>40</v>
      </c>
      <c r="D33" s="24" t="s">
        <v>41</v>
      </c>
      <c r="E33" s="25" t="n">
        <v>36427</v>
      </c>
      <c r="F33" s="26" t="n">
        <v>36.3</v>
      </c>
      <c r="G33" s="27" t="n">
        <v>2.9</v>
      </c>
      <c r="H33" s="27" t="n">
        <v>8.2</v>
      </c>
      <c r="I33" s="28" t="n">
        <v>11.1</v>
      </c>
      <c r="J33" s="27" t="n">
        <v>3.3</v>
      </c>
      <c r="K33" s="27" t="n">
        <v>9.3</v>
      </c>
      <c r="L33" s="28" t="n">
        <v>12.6</v>
      </c>
      <c r="M33" s="27"/>
      <c r="N33" s="27"/>
      <c r="O33" s="28" t="n">
        <v>0</v>
      </c>
      <c r="P33" s="27" t="n">
        <v>3.6</v>
      </c>
      <c r="Q33" s="27" t="n">
        <v>9</v>
      </c>
      <c r="R33" s="28" t="n">
        <v>12.6</v>
      </c>
      <c r="S33" s="27"/>
      <c r="T33" s="27"/>
      <c r="U33" s="28" t="n">
        <v>0</v>
      </c>
    </row>
    <row r="34" customFormat="false" ht="12.75" hidden="false" customHeight="false" outlineLevel="0" collapsed="false">
      <c r="A34" s="23" t="n">
        <v>24</v>
      </c>
      <c r="B34" s="24" t="s">
        <v>61</v>
      </c>
      <c r="C34" s="24" t="s">
        <v>40</v>
      </c>
      <c r="D34" s="24" t="s">
        <v>41</v>
      </c>
      <c r="E34" s="25" t="n">
        <v>36007</v>
      </c>
      <c r="F34" s="26" t="n">
        <v>35.2</v>
      </c>
      <c r="G34" s="27"/>
      <c r="H34" s="27"/>
      <c r="I34" s="28" t="n">
        <v>0</v>
      </c>
      <c r="J34" s="27" t="n">
        <v>3.3</v>
      </c>
      <c r="K34" s="27" t="n">
        <v>9</v>
      </c>
      <c r="L34" s="28" t="n">
        <v>12.3</v>
      </c>
      <c r="M34" s="27"/>
      <c r="N34" s="27"/>
      <c r="O34" s="28" t="n">
        <v>0</v>
      </c>
      <c r="P34" s="27" t="n">
        <v>3.6</v>
      </c>
      <c r="Q34" s="27" t="n">
        <v>8.9</v>
      </c>
      <c r="R34" s="28" t="n">
        <v>12.5</v>
      </c>
      <c r="S34" s="27" t="n">
        <v>2.6</v>
      </c>
      <c r="T34" s="27" t="n">
        <v>7.8</v>
      </c>
      <c r="U34" s="28" t="n">
        <v>10.4</v>
      </c>
    </row>
    <row r="35" customFormat="false" ht="12.75" hidden="false" customHeight="false" outlineLevel="0" collapsed="false">
      <c r="A35" s="23" t="n">
        <v>25</v>
      </c>
      <c r="B35" s="24" t="s">
        <v>62</v>
      </c>
      <c r="C35" s="24" t="s">
        <v>63</v>
      </c>
      <c r="D35" s="24" t="s">
        <v>64</v>
      </c>
      <c r="E35" s="25" t="n">
        <v>35928</v>
      </c>
      <c r="F35" s="26" t="n">
        <v>26</v>
      </c>
      <c r="G35" s="27"/>
      <c r="H35" s="27"/>
      <c r="I35" s="28" t="n">
        <v>0</v>
      </c>
      <c r="J35" s="27" t="n">
        <v>3.6</v>
      </c>
      <c r="K35" s="27" t="n">
        <v>9.2</v>
      </c>
      <c r="L35" s="28" t="n">
        <v>12.8</v>
      </c>
      <c r="M35" s="27"/>
      <c r="N35" s="27"/>
      <c r="O35" s="28" t="n">
        <v>0</v>
      </c>
      <c r="P35" s="27" t="n">
        <v>3.6</v>
      </c>
      <c r="Q35" s="27" t="n">
        <v>9.6</v>
      </c>
      <c r="R35" s="28" t="n">
        <v>13.2</v>
      </c>
      <c r="S35" s="27"/>
      <c r="T35" s="27"/>
      <c r="U35" s="28" t="n">
        <v>0</v>
      </c>
    </row>
    <row r="36" customFormat="false" ht="12.75" hidden="false" customHeight="false" outlineLevel="0" collapsed="false">
      <c r="A36" s="23" t="n">
        <v>26</v>
      </c>
      <c r="B36" s="24" t="s">
        <v>65</v>
      </c>
      <c r="C36" s="24" t="s">
        <v>63</v>
      </c>
      <c r="D36" s="24" t="s">
        <v>64</v>
      </c>
      <c r="E36" s="25" t="n">
        <v>36133</v>
      </c>
      <c r="F36" s="26" t="n">
        <v>25.6</v>
      </c>
      <c r="G36" s="27"/>
      <c r="H36" s="27"/>
      <c r="I36" s="28" t="n">
        <v>0</v>
      </c>
      <c r="J36" s="27" t="n">
        <v>3.6</v>
      </c>
      <c r="K36" s="27" t="n">
        <v>9.2</v>
      </c>
      <c r="L36" s="28" t="n">
        <v>12.8</v>
      </c>
      <c r="M36" s="27"/>
      <c r="N36" s="27"/>
      <c r="O36" s="28" t="n">
        <v>0</v>
      </c>
      <c r="P36" s="27" t="n">
        <v>3.6</v>
      </c>
      <c r="Q36" s="27" t="n">
        <v>9.2</v>
      </c>
      <c r="R36" s="28" t="n">
        <v>12.8</v>
      </c>
      <c r="S36" s="27"/>
      <c r="T36" s="27"/>
      <c r="U36" s="28" t="n">
        <v>0</v>
      </c>
    </row>
  </sheetData>
  <mergeCells count="10">
    <mergeCell ref="A1:O1"/>
    <mergeCell ref="A2:O2"/>
    <mergeCell ref="A7:O7"/>
    <mergeCell ref="A8:O8"/>
    <mergeCell ref="F9:F10"/>
    <mergeCell ref="G9:I9"/>
    <mergeCell ref="J9:L9"/>
    <mergeCell ref="M9:O9"/>
    <mergeCell ref="P9:R9"/>
    <mergeCell ref="S9:U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66</v>
      </c>
      <c r="G9" s="16"/>
      <c r="H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</row>
    <row r="11" customFormat="false" ht="12.75" hidden="false" customHeight="false" outlineLevel="0" collapsed="false">
      <c r="A11" s="23" t="n">
        <v>1</v>
      </c>
      <c r="B11" s="24" t="s">
        <v>32</v>
      </c>
      <c r="C11" s="24" t="s">
        <v>33</v>
      </c>
      <c r="D11" s="24" t="s">
        <v>29</v>
      </c>
      <c r="E11" s="25" t="n">
        <v>36530</v>
      </c>
      <c r="F11" s="31" t="n">
        <v>3.6</v>
      </c>
      <c r="G11" s="31" t="n">
        <v>9.3</v>
      </c>
      <c r="H11" s="28" t="n">
        <v>12.9</v>
      </c>
    </row>
    <row r="12" customFormat="false" ht="12.75" hidden="false" customHeight="false" outlineLevel="0" collapsed="false">
      <c r="A12" s="23" t="n">
        <v>2</v>
      </c>
      <c r="B12" s="24" t="s">
        <v>30</v>
      </c>
      <c r="C12" s="24" t="s">
        <v>31</v>
      </c>
      <c r="D12" s="24" t="s">
        <v>26</v>
      </c>
      <c r="E12" s="25" t="n">
        <v>36867</v>
      </c>
      <c r="F12" s="31" t="n">
        <v>3.5</v>
      </c>
      <c r="G12" s="31" t="n">
        <v>9.2</v>
      </c>
      <c r="H12" s="28" t="n">
        <v>12.7</v>
      </c>
    </row>
    <row r="13" customFormat="false" ht="12.75" hidden="false" customHeight="false" outlineLevel="0" collapsed="false">
      <c r="A13" s="23" t="n">
        <v>3</v>
      </c>
      <c r="B13" s="24" t="s">
        <v>55</v>
      </c>
      <c r="C13" s="24" t="s">
        <v>35</v>
      </c>
      <c r="D13" s="24" t="s">
        <v>36</v>
      </c>
      <c r="E13" s="25" t="n">
        <v>36124</v>
      </c>
      <c r="F13" s="31" t="n">
        <v>3.4</v>
      </c>
      <c r="G13" s="31" t="n">
        <v>9.2</v>
      </c>
      <c r="H13" s="28" t="n">
        <v>12.6</v>
      </c>
    </row>
    <row r="14" customFormat="false" ht="12.75" hidden="false" customHeight="false" outlineLevel="0" collapsed="false">
      <c r="A14" s="23" t="n">
        <v>4</v>
      </c>
      <c r="B14" s="24" t="s">
        <v>56</v>
      </c>
      <c r="C14" s="24" t="s">
        <v>40</v>
      </c>
      <c r="D14" s="24" t="s">
        <v>41</v>
      </c>
      <c r="E14" s="25" t="n">
        <v>35951</v>
      </c>
      <c r="F14" s="31" t="n">
        <v>3.4</v>
      </c>
      <c r="G14" s="31" t="n">
        <v>9.2</v>
      </c>
      <c r="H14" s="28" t="n">
        <v>12.6</v>
      </c>
    </row>
    <row r="15" customFormat="false" ht="12.75" hidden="false" customHeight="false" outlineLevel="0" collapsed="false">
      <c r="A15" s="23" t="n">
        <v>5</v>
      </c>
      <c r="B15" s="24" t="s">
        <v>24</v>
      </c>
      <c r="C15" s="24" t="s">
        <v>25</v>
      </c>
      <c r="D15" s="24" t="s">
        <v>26</v>
      </c>
      <c r="E15" s="25" t="n">
        <v>35866</v>
      </c>
      <c r="F15" s="31" t="n">
        <v>3.2</v>
      </c>
      <c r="G15" s="31" t="n">
        <v>9.2</v>
      </c>
      <c r="H15" s="28" t="n">
        <v>12.4</v>
      </c>
    </row>
    <row r="16" customFormat="false" ht="12.75" hidden="false" customHeight="false" outlineLevel="0" collapsed="false">
      <c r="A16" s="23" t="n">
        <v>6</v>
      </c>
      <c r="B16" s="24" t="s">
        <v>27</v>
      </c>
      <c r="C16" s="24" t="s">
        <v>28</v>
      </c>
      <c r="D16" s="24" t="s">
        <v>29</v>
      </c>
      <c r="E16" s="25" t="n">
        <v>36834</v>
      </c>
      <c r="F16" s="31" t="n">
        <v>3.1</v>
      </c>
      <c r="G16" s="31" t="n">
        <v>9.2</v>
      </c>
      <c r="H16" s="28" t="n">
        <v>12.3</v>
      </c>
    </row>
    <row r="17" customFormat="false" ht="12.75" hidden="false" customHeight="false" outlineLevel="0" collapsed="false">
      <c r="A17" s="23" t="n">
        <v>7</v>
      </c>
      <c r="B17" s="24" t="s">
        <v>34</v>
      </c>
      <c r="C17" s="24" t="s">
        <v>35</v>
      </c>
      <c r="D17" s="24" t="s">
        <v>36</v>
      </c>
      <c r="E17" s="25" t="n">
        <v>36140</v>
      </c>
      <c r="F17" s="31" t="n">
        <v>3.4</v>
      </c>
      <c r="G17" s="31" t="n">
        <v>8.9</v>
      </c>
      <c r="H17" s="28" t="n">
        <v>12.3</v>
      </c>
    </row>
    <row r="18" customFormat="false" ht="12.75" hidden="false" customHeight="false" outlineLevel="0" collapsed="false">
      <c r="A18" s="23" t="n">
        <v>8</v>
      </c>
      <c r="B18" s="24" t="s">
        <v>37</v>
      </c>
      <c r="C18" s="24" t="s">
        <v>38</v>
      </c>
      <c r="D18" s="24" t="s">
        <v>29</v>
      </c>
      <c r="E18" s="25" t="n">
        <v>36642</v>
      </c>
      <c r="F18" s="31" t="n">
        <v>3.5</v>
      </c>
      <c r="G18" s="31" t="n">
        <v>8.8</v>
      </c>
      <c r="H18" s="28" t="n">
        <v>12.3</v>
      </c>
    </row>
    <row r="19" customFormat="false" ht="12.75" hidden="false" customHeight="false" outlineLevel="0" collapsed="false">
      <c r="A19" s="23" t="n">
        <v>9</v>
      </c>
      <c r="B19" s="24" t="s">
        <v>57</v>
      </c>
      <c r="C19" s="24" t="s">
        <v>40</v>
      </c>
      <c r="D19" s="24" t="s">
        <v>41</v>
      </c>
      <c r="E19" s="25" t="n">
        <v>36880</v>
      </c>
      <c r="F19" s="31" t="n">
        <v>2.7</v>
      </c>
      <c r="G19" s="31" t="n">
        <v>9.5</v>
      </c>
      <c r="H19" s="28" t="n">
        <v>12.2</v>
      </c>
    </row>
    <row r="20" customFormat="false" ht="12.75" hidden="false" customHeight="false" outlineLevel="0" collapsed="false">
      <c r="A20" s="23" t="n">
        <v>10</v>
      </c>
      <c r="B20" s="24" t="s">
        <v>44</v>
      </c>
      <c r="C20" s="24" t="s">
        <v>40</v>
      </c>
      <c r="D20" s="24" t="s">
        <v>41</v>
      </c>
      <c r="E20" s="25" t="n">
        <v>36185</v>
      </c>
      <c r="F20" s="31" t="n">
        <v>3.3</v>
      </c>
      <c r="G20" s="31" t="n">
        <v>8.9</v>
      </c>
      <c r="H20" s="28" t="n">
        <v>12.2</v>
      </c>
    </row>
    <row r="21" customFormat="false" ht="12.75" hidden="false" customHeight="false" outlineLevel="0" collapsed="false">
      <c r="A21" s="23" t="n">
        <v>11</v>
      </c>
      <c r="B21" s="24" t="s">
        <v>47</v>
      </c>
      <c r="C21" s="24" t="s">
        <v>48</v>
      </c>
      <c r="D21" s="24" t="s">
        <v>41</v>
      </c>
      <c r="E21" s="25" t="n">
        <v>36221</v>
      </c>
      <c r="F21" s="31" t="n">
        <v>3.4</v>
      </c>
      <c r="G21" s="31" t="n">
        <v>8.7</v>
      </c>
      <c r="H21" s="28" t="n">
        <v>12.1</v>
      </c>
    </row>
    <row r="22" customFormat="false" ht="12.75" hidden="false" customHeight="false" outlineLevel="0" collapsed="false">
      <c r="A22" s="23" t="n">
        <v>12</v>
      </c>
      <c r="B22" s="24" t="s">
        <v>39</v>
      </c>
      <c r="C22" s="24" t="s">
        <v>40</v>
      </c>
      <c r="D22" s="24" t="s">
        <v>41</v>
      </c>
      <c r="E22" s="25" t="n">
        <v>35872</v>
      </c>
      <c r="F22" s="31" t="n">
        <v>3.5</v>
      </c>
      <c r="G22" s="31" t="n">
        <v>8.6</v>
      </c>
      <c r="H22" s="28" t="n">
        <v>12.1</v>
      </c>
    </row>
    <row r="23" customFormat="false" ht="12.75" hidden="false" customHeight="false" outlineLevel="0" collapsed="false">
      <c r="A23" s="23" t="n">
        <v>13</v>
      </c>
      <c r="B23" s="24" t="s">
        <v>58</v>
      </c>
      <c r="C23" s="24" t="s">
        <v>40</v>
      </c>
      <c r="D23" s="24" t="s">
        <v>41</v>
      </c>
      <c r="E23" s="25" t="n">
        <v>36264</v>
      </c>
      <c r="F23" s="31" t="n">
        <v>2.8</v>
      </c>
      <c r="G23" s="31" t="n">
        <v>9.2</v>
      </c>
      <c r="H23" s="28" t="n">
        <v>12</v>
      </c>
    </row>
    <row r="24" customFormat="false" ht="12.75" hidden="false" customHeight="false" outlineLevel="0" collapsed="false">
      <c r="A24" s="23" t="n">
        <v>14</v>
      </c>
      <c r="B24" s="24" t="s">
        <v>54</v>
      </c>
      <c r="C24" s="24" t="s">
        <v>40</v>
      </c>
      <c r="D24" s="24" t="s">
        <v>41</v>
      </c>
      <c r="E24" s="25" t="n">
        <v>36010</v>
      </c>
      <c r="F24" s="31" t="n">
        <v>3</v>
      </c>
      <c r="G24" s="31" t="n">
        <v>9</v>
      </c>
      <c r="H24" s="28" t="n">
        <v>12</v>
      </c>
    </row>
    <row r="25" customFormat="false" ht="12.75" hidden="false" customHeight="false" outlineLevel="0" collapsed="false">
      <c r="A25" s="23" t="n">
        <v>15</v>
      </c>
      <c r="B25" s="24" t="s">
        <v>50</v>
      </c>
      <c r="C25" s="24" t="s">
        <v>48</v>
      </c>
      <c r="D25" s="24" t="s">
        <v>41</v>
      </c>
      <c r="E25" s="25" t="n">
        <v>36572</v>
      </c>
      <c r="F25" s="31" t="n">
        <v>3.3</v>
      </c>
      <c r="G25" s="31" t="n">
        <v>8.6</v>
      </c>
      <c r="H25" s="28" t="n">
        <v>11.9</v>
      </c>
    </row>
    <row r="26" customFormat="false" ht="12.75" hidden="false" customHeight="false" outlineLevel="0" collapsed="false">
      <c r="A26" s="23" t="n">
        <v>16</v>
      </c>
      <c r="B26" s="24" t="s">
        <v>49</v>
      </c>
      <c r="C26" s="24" t="s">
        <v>38</v>
      </c>
      <c r="D26" s="24" t="s">
        <v>29</v>
      </c>
      <c r="E26" s="25" t="n">
        <v>36428</v>
      </c>
      <c r="F26" s="31" t="n">
        <v>3.5</v>
      </c>
      <c r="G26" s="31" t="n">
        <v>8.4</v>
      </c>
      <c r="H26" s="28" t="n">
        <v>11.9</v>
      </c>
    </row>
    <row r="27" customFormat="false" ht="12.75" hidden="false" customHeight="false" outlineLevel="0" collapsed="false">
      <c r="A27" s="23" t="n">
        <v>17</v>
      </c>
      <c r="B27" s="24" t="s">
        <v>45</v>
      </c>
      <c r="C27" s="24" t="s">
        <v>46</v>
      </c>
      <c r="D27" s="24" t="s">
        <v>29</v>
      </c>
      <c r="E27" s="25" t="n">
        <v>36562</v>
      </c>
      <c r="F27" s="31" t="n">
        <v>3.3</v>
      </c>
      <c r="G27" s="31" t="n">
        <v>8.4</v>
      </c>
      <c r="H27" s="28" t="n">
        <v>11.7</v>
      </c>
    </row>
    <row r="28" customFormat="false" ht="12.75" hidden="false" customHeight="false" outlineLevel="0" collapsed="false">
      <c r="A28" s="23" t="n">
        <v>18</v>
      </c>
      <c r="B28" s="24" t="s">
        <v>59</v>
      </c>
      <c r="C28" s="24" t="s">
        <v>40</v>
      </c>
      <c r="D28" s="24" t="s">
        <v>41</v>
      </c>
      <c r="E28" s="25" t="n">
        <v>35985</v>
      </c>
      <c r="F28" s="31" t="n">
        <v>2.8</v>
      </c>
      <c r="G28" s="31" t="n">
        <v>8.7</v>
      </c>
      <c r="H28" s="28" t="n">
        <v>11.5</v>
      </c>
    </row>
    <row r="29" customFormat="false" ht="12.75" hidden="false" customHeight="false" outlineLevel="0" collapsed="false">
      <c r="A29" s="23" t="n">
        <v>19</v>
      </c>
      <c r="B29" s="24" t="s">
        <v>51</v>
      </c>
      <c r="C29" s="24" t="s">
        <v>48</v>
      </c>
      <c r="D29" s="24" t="s">
        <v>41</v>
      </c>
      <c r="E29" s="25" t="n">
        <v>35893</v>
      </c>
      <c r="F29" s="31" t="n">
        <v>2.8</v>
      </c>
      <c r="G29" s="31" t="n">
        <v>8.6</v>
      </c>
      <c r="H29" s="28" t="n">
        <v>11.4</v>
      </c>
    </row>
    <row r="30" customFormat="false" ht="12.75" hidden="false" customHeight="false" outlineLevel="0" collapsed="false">
      <c r="A30" s="23" t="n">
        <v>20</v>
      </c>
      <c r="B30" s="24" t="s">
        <v>65</v>
      </c>
      <c r="C30" s="24" t="s">
        <v>63</v>
      </c>
      <c r="D30" s="24" t="s">
        <v>64</v>
      </c>
      <c r="E30" s="25" t="n">
        <v>36133</v>
      </c>
      <c r="F30" s="31" t="n">
        <v>3.1</v>
      </c>
      <c r="G30" s="31" t="n">
        <v>8.3</v>
      </c>
      <c r="H30" s="28" t="n">
        <v>11.4</v>
      </c>
    </row>
    <row r="31" customFormat="false" ht="12.75" hidden="false" customHeight="false" outlineLevel="0" collapsed="false">
      <c r="A31" s="23" t="n">
        <v>21</v>
      </c>
      <c r="B31" s="24" t="s">
        <v>42</v>
      </c>
      <c r="C31" s="24" t="s">
        <v>43</v>
      </c>
      <c r="D31" s="24" t="s">
        <v>26</v>
      </c>
      <c r="E31" s="25" t="n">
        <v>36102</v>
      </c>
      <c r="F31" s="31" t="n">
        <v>3</v>
      </c>
      <c r="G31" s="31" t="n">
        <v>8.3</v>
      </c>
      <c r="H31" s="28" t="n">
        <v>11.3</v>
      </c>
    </row>
    <row r="32" customFormat="false" ht="12.75" hidden="false" customHeight="false" outlineLevel="0" collapsed="false">
      <c r="A32" s="23" t="n">
        <v>22</v>
      </c>
      <c r="B32" s="24" t="s">
        <v>52</v>
      </c>
      <c r="C32" s="24" t="s">
        <v>38</v>
      </c>
      <c r="D32" s="24" t="s">
        <v>29</v>
      </c>
      <c r="E32" s="25" t="n">
        <v>36103</v>
      </c>
      <c r="F32" s="31" t="n">
        <v>3.4</v>
      </c>
      <c r="G32" s="31" t="n">
        <v>7.8</v>
      </c>
      <c r="H32" s="28" t="n">
        <v>11.2</v>
      </c>
    </row>
    <row r="33" customFormat="false" ht="12.75" hidden="false" customHeight="false" outlineLevel="0" collapsed="false">
      <c r="A33" s="23" t="n">
        <v>23</v>
      </c>
      <c r="B33" s="24" t="s">
        <v>60</v>
      </c>
      <c r="C33" s="24" t="s">
        <v>40</v>
      </c>
      <c r="D33" s="24" t="s">
        <v>41</v>
      </c>
      <c r="E33" s="25" t="n">
        <v>36427</v>
      </c>
      <c r="F33" s="31" t="n">
        <v>2.9</v>
      </c>
      <c r="G33" s="31" t="n">
        <v>8.2</v>
      </c>
      <c r="H33" s="28" t="n">
        <v>11.1</v>
      </c>
    </row>
    <row r="34" customFormat="false" ht="12.75" hidden="false" customHeight="false" outlineLevel="0" collapsed="false">
      <c r="A34" s="23" t="n">
        <v>24</v>
      </c>
      <c r="B34" s="24" t="s">
        <v>62</v>
      </c>
      <c r="C34" s="24" t="s">
        <v>63</v>
      </c>
      <c r="D34" s="24" t="s">
        <v>64</v>
      </c>
      <c r="E34" s="25" t="n">
        <v>35928</v>
      </c>
      <c r="F34" s="31" t="n">
        <v>3.4</v>
      </c>
      <c r="G34" s="31" t="n">
        <v>7.6</v>
      </c>
      <c r="H34" s="28" t="n">
        <v>11</v>
      </c>
    </row>
    <row r="35" customFormat="false" ht="12.75" hidden="false" customHeight="false" outlineLevel="0" collapsed="false">
      <c r="A35" s="23" t="n">
        <v>25</v>
      </c>
      <c r="B35" s="24" t="s">
        <v>53</v>
      </c>
      <c r="C35" s="24" t="s">
        <v>33</v>
      </c>
      <c r="D35" s="24" t="s">
        <v>29</v>
      </c>
      <c r="E35" s="25" t="n">
        <v>36411</v>
      </c>
      <c r="F35" s="31" t="n">
        <v>2.9</v>
      </c>
      <c r="G35" s="31" t="n">
        <v>8</v>
      </c>
      <c r="H35" s="28" t="n">
        <v>10.9</v>
      </c>
    </row>
  </sheetData>
  <mergeCells count="5">
    <mergeCell ref="A1:H1"/>
    <mergeCell ref="A2:H2"/>
    <mergeCell ref="A7:H7"/>
    <mergeCell ref="A8:H8"/>
    <mergeCell ref="F9:H9"/>
  </mergeCells>
  <conditionalFormatting sqref="B12:E15 F11:G15 B16:G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67</v>
      </c>
      <c r="G9" s="16"/>
      <c r="H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</row>
    <row r="11" customFormat="false" ht="12.75" hidden="false" customHeight="false" outlineLevel="0" collapsed="false">
      <c r="A11" s="23" t="n">
        <v>1</v>
      </c>
      <c r="B11" s="24" t="s">
        <v>24</v>
      </c>
      <c r="C11" s="24" t="s">
        <v>25</v>
      </c>
      <c r="D11" s="24" t="s">
        <v>26</v>
      </c>
      <c r="E11" s="25" t="n">
        <v>35866</v>
      </c>
      <c r="F11" s="31" t="n">
        <v>3.6</v>
      </c>
      <c r="G11" s="31" t="n">
        <v>9.6</v>
      </c>
      <c r="H11" s="28" t="n">
        <v>13.2</v>
      </c>
    </row>
    <row r="12" customFormat="false" ht="12.75" hidden="false" customHeight="false" outlineLevel="0" collapsed="false">
      <c r="A12" s="23" t="n">
        <v>2</v>
      </c>
      <c r="B12" s="24" t="s">
        <v>37</v>
      </c>
      <c r="C12" s="24" t="s">
        <v>38</v>
      </c>
      <c r="D12" s="24" t="s">
        <v>29</v>
      </c>
      <c r="E12" s="25" t="n">
        <v>36642</v>
      </c>
      <c r="F12" s="31" t="n">
        <v>3.6</v>
      </c>
      <c r="G12" s="31" t="n">
        <v>9.5</v>
      </c>
      <c r="H12" s="28" t="n">
        <v>13.1</v>
      </c>
    </row>
    <row r="13" customFormat="false" ht="12.75" hidden="false" customHeight="false" outlineLevel="0" collapsed="false">
      <c r="A13" s="23" t="n">
        <v>3</v>
      </c>
      <c r="B13" s="24" t="s">
        <v>52</v>
      </c>
      <c r="C13" s="24" t="s">
        <v>38</v>
      </c>
      <c r="D13" s="24" t="s">
        <v>29</v>
      </c>
      <c r="E13" s="25" t="n">
        <v>36103</v>
      </c>
      <c r="F13" s="31" t="n">
        <v>3.6</v>
      </c>
      <c r="G13" s="31" t="n">
        <v>9.5</v>
      </c>
      <c r="H13" s="28" t="n">
        <v>13.1</v>
      </c>
    </row>
    <row r="14" customFormat="false" ht="12.75" hidden="false" customHeight="false" outlineLevel="0" collapsed="false">
      <c r="A14" s="23" t="n">
        <v>4</v>
      </c>
      <c r="B14" s="24" t="s">
        <v>27</v>
      </c>
      <c r="C14" s="24" t="s">
        <v>28</v>
      </c>
      <c r="D14" s="24" t="s">
        <v>29</v>
      </c>
      <c r="E14" s="25" t="n">
        <v>36834</v>
      </c>
      <c r="F14" s="31" t="n">
        <v>3.6</v>
      </c>
      <c r="G14" s="31" t="n">
        <v>9.4</v>
      </c>
      <c r="H14" s="28" t="n">
        <v>13</v>
      </c>
    </row>
    <row r="15" customFormat="false" ht="12.75" hidden="false" customHeight="false" outlineLevel="0" collapsed="false">
      <c r="A15" s="23" t="n">
        <v>5</v>
      </c>
      <c r="B15" s="24" t="s">
        <v>59</v>
      </c>
      <c r="C15" s="24" t="s">
        <v>40</v>
      </c>
      <c r="D15" s="24" t="s">
        <v>41</v>
      </c>
      <c r="E15" s="25" t="n">
        <v>35985</v>
      </c>
      <c r="F15" s="31" t="n">
        <v>3.6</v>
      </c>
      <c r="G15" s="31" t="n">
        <v>9.4</v>
      </c>
      <c r="H15" s="28" t="n">
        <v>13</v>
      </c>
    </row>
    <row r="16" customFormat="false" ht="12.75" hidden="false" customHeight="false" outlineLevel="0" collapsed="false">
      <c r="A16" s="23" t="n">
        <v>6</v>
      </c>
      <c r="B16" s="24" t="s">
        <v>54</v>
      </c>
      <c r="C16" s="24" t="s">
        <v>40</v>
      </c>
      <c r="D16" s="24" t="s">
        <v>41</v>
      </c>
      <c r="E16" s="25" t="n">
        <v>36010</v>
      </c>
      <c r="F16" s="31" t="n">
        <v>3.3</v>
      </c>
      <c r="G16" s="31" t="n">
        <v>9.6</v>
      </c>
      <c r="H16" s="28" t="n">
        <v>12.9</v>
      </c>
    </row>
    <row r="17" customFormat="false" ht="12.75" hidden="false" customHeight="false" outlineLevel="0" collapsed="false">
      <c r="A17" s="23" t="n">
        <v>7</v>
      </c>
      <c r="B17" s="24" t="s">
        <v>30</v>
      </c>
      <c r="C17" s="24" t="s">
        <v>31</v>
      </c>
      <c r="D17" s="24" t="s">
        <v>26</v>
      </c>
      <c r="E17" s="25" t="n">
        <v>36867</v>
      </c>
      <c r="F17" s="31" t="n">
        <v>3.6</v>
      </c>
      <c r="G17" s="31" t="n">
        <v>9.3</v>
      </c>
      <c r="H17" s="28" t="n">
        <v>12.9</v>
      </c>
    </row>
    <row r="18" customFormat="false" ht="12.75" hidden="false" customHeight="false" outlineLevel="0" collapsed="false">
      <c r="A18" s="23" t="n">
        <v>8</v>
      </c>
      <c r="B18" s="24" t="s">
        <v>50</v>
      </c>
      <c r="C18" s="24" t="s">
        <v>48</v>
      </c>
      <c r="D18" s="24" t="s">
        <v>41</v>
      </c>
      <c r="E18" s="25" t="n">
        <v>36572</v>
      </c>
      <c r="F18" s="31" t="n">
        <v>3.6</v>
      </c>
      <c r="G18" s="31" t="n">
        <v>9.3</v>
      </c>
      <c r="H18" s="28" t="n">
        <v>12.9</v>
      </c>
    </row>
    <row r="19" customFormat="false" ht="12.75" hidden="false" customHeight="false" outlineLevel="0" collapsed="false">
      <c r="A19" s="23" t="n">
        <v>9</v>
      </c>
      <c r="B19" s="24" t="s">
        <v>32</v>
      </c>
      <c r="C19" s="24" t="s">
        <v>33</v>
      </c>
      <c r="D19" s="24" t="s">
        <v>29</v>
      </c>
      <c r="E19" s="25" t="n">
        <v>36530</v>
      </c>
      <c r="F19" s="31" t="n">
        <v>3.6</v>
      </c>
      <c r="G19" s="31" t="n">
        <v>9.3</v>
      </c>
      <c r="H19" s="28" t="n">
        <v>12.9</v>
      </c>
    </row>
    <row r="20" customFormat="false" ht="12.75" hidden="false" customHeight="false" outlineLevel="0" collapsed="false">
      <c r="A20" s="23" t="n">
        <v>10</v>
      </c>
      <c r="B20" s="24" t="s">
        <v>49</v>
      </c>
      <c r="C20" s="24" t="s">
        <v>38</v>
      </c>
      <c r="D20" s="24" t="s">
        <v>29</v>
      </c>
      <c r="E20" s="25" t="n">
        <v>36428</v>
      </c>
      <c r="F20" s="31" t="n">
        <v>3.6</v>
      </c>
      <c r="G20" s="31" t="n">
        <v>9.3</v>
      </c>
      <c r="H20" s="28" t="n">
        <v>12.9</v>
      </c>
    </row>
    <row r="21" customFormat="false" ht="12.75" hidden="false" customHeight="false" outlineLevel="0" collapsed="false">
      <c r="A21" s="23" t="n">
        <v>11</v>
      </c>
      <c r="B21" s="24" t="s">
        <v>56</v>
      </c>
      <c r="C21" s="24" t="s">
        <v>40</v>
      </c>
      <c r="D21" s="24" t="s">
        <v>41</v>
      </c>
      <c r="E21" s="25" t="n">
        <v>35951</v>
      </c>
      <c r="F21" s="31" t="n">
        <v>3.6</v>
      </c>
      <c r="G21" s="31" t="n">
        <v>9.3</v>
      </c>
      <c r="H21" s="28" t="n">
        <v>12.9</v>
      </c>
    </row>
    <row r="22" customFormat="false" ht="12.75" hidden="false" customHeight="false" outlineLevel="0" collapsed="false">
      <c r="A22" s="23" t="n">
        <v>12</v>
      </c>
      <c r="B22" s="24" t="s">
        <v>44</v>
      </c>
      <c r="C22" s="24" t="s">
        <v>40</v>
      </c>
      <c r="D22" s="24" t="s">
        <v>41</v>
      </c>
      <c r="E22" s="25" t="n">
        <v>36185</v>
      </c>
      <c r="F22" s="31" t="n">
        <v>3.3</v>
      </c>
      <c r="G22" s="31" t="n">
        <v>9.5</v>
      </c>
      <c r="H22" s="28" t="n">
        <v>12.8</v>
      </c>
    </row>
    <row r="23" customFormat="false" ht="12.75" hidden="false" customHeight="false" outlineLevel="0" collapsed="false">
      <c r="A23" s="23" t="n">
        <v>13</v>
      </c>
      <c r="B23" s="24" t="s">
        <v>65</v>
      </c>
      <c r="C23" s="24" t="s">
        <v>63</v>
      </c>
      <c r="D23" s="24" t="s">
        <v>64</v>
      </c>
      <c r="E23" s="25" t="n">
        <v>36133</v>
      </c>
      <c r="F23" s="31" t="n">
        <v>3.6</v>
      </c>
      <c r="G23" s="31" t="n">
        <v>9.2</v>
      </c>
      <c r="H23" s="28" t="n">
        <v>12.8</v>
      </c>
    </row>
    <row r="24" customFormat="false" ht="12.75" hidden="false" customHeight="false" outlineLevel="0" collapsed="false">
      <c r="A24" s="23" t="n">
        <v>14</v>
      </c>
      <c r="B24" s="24" t="s">
        <v>62</v>
      </c>
      <c r="C24" s="24" t="s">
        <v>63</v>
      </c>
      <c r="D24" s="24" t="s">
        <v>64</v>
      </c>
      <c r="E24" s="25" t="n">
        <v>35928</v>
      </c>
      <c r="F24" s="31" t="n">
        <v>3.6</v>
      </c>
      <c r="G24" s="31" t="n">
        <v>9.2</v>
      </c>
      <c r="H24" s="28" t="n">
        <v>12.8</v>
      </c>
    </row>
    <row r="25" customFormat="false" ht="12.75" hidden="false" customHeight="false" outlineLevel="0" collapsed="false">
      <c r="A25" s="23" t="n">
        <v>15</v>
      </c>
      <c r="B25" s="24" t="s">
        <v>57</v>
      </c>
      <c r="C25" s="24" t="s">
        <v>40</v>
      </c>
      <c r="D25" s="24" t="s">
        <v>41</v>
      </c>
      <c r="E25" s="25" t="n">
        <v>36880</v>
      </c>
      <c r="F25" s="31" t="n">
        <v>3.3</v>
      </c>
      <c r="G25" s="31" t="n">
        <v>9.4</v>
      </c>
      <c r="H25" s="28" t="n">
        <v>12.7</v>
      </c>
    </row>
    <row r="26" customFormat="false" ht="12.75" hidden="false" customHeight="false" outlineLevel="0" collapsed="false">
      <c r="A26" s="23" t="n">
        <v>16</v>
      </c>
      <c r="B26" s="24" t="s">
        <v>60</v>
      </c>
      <c r="C26" s="24" t="s">
        <v>40</v>
      </c>
      <c r="D26" s="24" t="s">
        <v>41</v>
      </c>
      <c r="E26" s="25" t="n">
        <v>36427</v>
      </c>
      <c r="F26" s="31" t="n">
        <v>3.3</v>
      </c>
      <c r="G26" s="31" t="n">
        <v>9.3</v>
      </c>
      <c r="H26" s="28" t="n">
        <v>12.6</v>
      </c>
    </row>
    <row r="27" customFormat="false" ht="12.75" hidden="false" customHeight="false" outlineLevel="0" collapsed="false">
      <c r="A27" s="23" t="n">
        <v>17</v>
      </c>
      <c r="B27" s="24" t="s">
        <v>58</v>
      </c>
      <c r="C27" s="24" t="s">
        <v>40</v>
      </c>
      <c r="D27" s="24" t="s">
        <v>41</v>
      </c>
      <c r="E27" s="25" t="n">
        <v>36264</v>
      </c>
      <c r="F27" s="31" t="n">
        <v>3.3</v>
      </c>
      <c r="G27" s="31" t="n">
        <v>9.3</v>
      </c>
      <c r="H27" s="28" t="n">
        <v>12.6</v>
      </c>
    </row>
    <row r="28" customFormat="false" ht="12.75" hidden="false" customHeight="false" outlineLevel="0" collapsed="false">
      <c r="A28" s="23" t="n">
        <v>18</v>
      </c>
      <c r="B28" s="24" t="s">
        <v>51</v>
      </c>
      <c r="C28" s="24" t="s">
        <v>48</v>
      </c>
      <c r="D28" s="24" t="s">
        <v>41</v>
      </c>
      <c r="E28" s="25" t="n">
        <v>35893</v>
      </c>
      <c r="F28" s="31" t="n">
        <v>3.3</v>
      </c>
      <c r="G28" s="31" t="n">
        <v>9.3</v>
      </c>
      <c r="H28" s="28" t="n">
        <v>12.6</v>
      </c>
    </row>
    <row r="29" customFormat="false" ht="12.75" hidden="false" customHeight="false" outlineLevel="0" collapsed="false">
      <c r="A29" s="23" t="n">
        <v>19</v>
      </c>
      <c r="B29" s="24" t="s">
        <v>53</v>
      </c>
      <c r="C29" s="24" t="s">
        <v>33</v>
      </c>
      <c r="D29" s="24" t="s">
        <v>29</v>
      </c>
      <c r="E29" s="25" t="n">
        <v>36411</v>
      </c>
      <c r="F29" s="31" t="n">
        <v>3.6</v>
      </c>
      <c r="G29" s="31" t="n">
        <v>9</v>
      </c>
      <c r="H29" s="28" t="n">
        <v>12.6</v>
      </c>
    </row>
    <row r="30" customFormat="false" ht="12.75" hidden="false" customHeight="false" outlineLevel="0" collapsed="false">
      <c r="A30" s="23" t="n">
        <v>20</v>
      </c>
      <c r="B30" s="24" t="s">
        <v>47</v>
      </c>
      <c r="C30" s="24" t="s">
        <v>48</v>
      </c>
      <c r="D30" s="24" t="s">
        <v>41</v>
      </c>
      <c r="E30" s="25" t="n">
        <v>36221</v>
      </c>
      <c r="F30" s="31" t="n">
        <v>3.6</v>
      </c>
      <c r="G30" s="31" t="n">
        <v>8.9</v>
      </c>
      <c r="H30" s="28" t="n">
        <v>12.5</v>
      </c>
    </row>
    <row r="31" customFormat="false" ht="12.75" hidden="false" customHeight="false" outlineLevel="0" collapsed="false">
      <c r="A31" s="23" t="n">
        <v>21</v>
      </c>
      <c r="B31" s="24" t="s">
        <v>42</v>
      </c>
      <c r="C31" s="24" t="s">
        <v>43</v>
      </c>
      <c r="D31" s="24" t="s">
        <v>26</v>
      </c>
      <c r="E31" s="25" t="n">
        <v>36102</v>
      </c>
      <c r="F31" s="31" t="n">
        <v>3.6</v>
      </c>
      <c r="G31" s="31" t="n">
        <v>8.9</v>
      </c>
      <c r="H31" s="28" t="n">
        <v>12.5</v>
      </c>
    </row>
    <row r="32" customFormat="false" ht="12.75" hidden="false" customHeight="false" outlineLevel="0" collapsed="false">
      <c r="A32" s="23" t="n">
        <v>22</v>
      </c>
      <c r="B32" s="24" t="s">
        <v>39</v>
      </c>
      <c r="C32" s="24" t="s">
        <v>40</v>
      </c>
      <c r="D32" s="24" t="s">
        <v>41</v>
      </c>
      <c r="E32" s="25" t="n">
        <v>35872</v>
      </c>
      <c r="F32" s="31" t="n">
        <v>3.6</v>
      </c>
      <c r="G32" s="31" t="n">
        <v>8.9</v>
      </c>
      <c r="H32" s="28" t="n">
        <v>12.5</v>
      </c>
    </row>
    <row r="33" customFormat="false" ht="12.75" hidden="false" customHeight="false" outlineLevel="0" collapsed="false">
      <c r="A33" s="23" t="n">
        <v>23</v>
      </c>
      <c r="B33" s="24" t="s">
        <v>45</v>
      </c>
      <c r="C33" s="24" t="s">
        <v>46</v>
      </c>
      <c r="D33" s="24" t="s">
        <v>29</v>
      </c>
      <c r="E33" s="25" t="n">
        <v>36562</v>
      </c>
      <c r="F33" s="31" t="n">
        <v>3.6</v>
      </c>
      <c r="G33" s="31" t="n">
        <v>8.8</v>
      </c>
      <c r="H33" s="28" t="n">
        <v>12.4</v>
      </c>
    </row>
    <row r="34" customFormat="false" ht="12.75" hidden="false" customHeight="false" outlineLevel="0" collapsed="false">
      <c r="A34" s="23" t="n">
        <v>24</v>
      </c>
      <c r="B34" s="24" t="s">
        <v>34</v>
      </c>
      <c r="C34" s="24" t="s">
        <v>35</v>
      </c>
      <c r="D34" s="24" t="s">
        <v>36</v>
      </c>
      <c r="E34" s="25" t="n">
        <v>36140</v>
      </c>
      <c r="F34" s="31" t="n">
        <v>3.6</v>
      </c>
      <c r="G34" s="31" t="n">
        <v>8.8</v>
      </c>
      <c r="H34" s="28" t="n">
        <v>12.4</v>
      </c>
    </row>
    <row r="35" customFormat="false" ht="12.75" hidden="false" customHeight="false" outlineLevel="0" collapsed="false">
      <c r="A35" s="23" t="n">
        <v>25</v>
      </c>
      <c r="B35" s="24" t="s">
        <v>61</v>
      </c>
      <c r="C35" s="24" t="s">
        <v>40</v>
      </c>
      <c r="D35" s="24" t="s">
        <v>41</v>
      </c>
      <c r="E35" s="25" t="n">
        <v>36007</v>
      </c>
      <c r="F35" s="31" t="n">
        <v>3.3</v>
      </c>
      <c r="G35" s="31" t="n">
        <v>9</v>
      </c>
      <c r="H35" s="28" t="n">
        <v>12.3</v>
      </c>
    </row>
    <row r="36" customFormat="false" ht="12.75" hidden="false" customHeight="false" outlineLevel="0" collapsed="false">
      <c r="A36" s="23" t="n">
        <v>26</v>
      </c>
      <c r="B36" s="24" t="s">
        <v>55</v>
      </c>
      <c r="C36" s="24" t="s">
        <v>35</v>
      </c>
      <c r="D36" s="24" t="s">
        <v>36</v>
      </c>
      <c r="E36" s="25" t="n">
        <v>36124</v>
      </c>
      <c r="F36" s="31" t="n">
        <v>3.6</v>
      </c>
      <c r="G36" s="31" t="n">
        <v>8.6</v>
      </c>
      <c r="H36" s="28" t="n">
        <v>12.2</v>
      </c>
    </row>
  </sheetData>
  <mergeCells count="5">
    <mergeCell ref="A1:H1"/>
    <mergeCell ref="A2:H2"/>
    <mergeCell ref="A7:H7"/>
    <mergeCell ref="A8:H8"/>
    <mergeCell ref="F9:H9"/>
  </mergeCells>
  <conditionalFormatting sqref="B12:E15 F11:G15 B16:G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68</v>
      </c>
      <c r="G9" s="16"/>
      <c r="H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</row>
    <row r="11" customFormat="false" ht="12.75" hidden="false" customHeight="false" outlineLevel="0" collapsed="false">
      <c r="A11" s="23" t="n">
        <v>1</v>
      </c>
      <c r="B11" s="24" t="s">
        <v>24</v>
      </c>
      <c r="C11" s="24" t="s">
        <v>25</v>
      </c>
      <c r="D11" s="24" t="s">
        <v>26</v>
      </c>
      <c r="E11" s="25" t="n">
        <v>35866</v>
      </c>
      <c r="F11" s="31" t="n">
        <v>3.6</v>
      </c>
      <c r="G11" s="31" t="n">
        <v>9.2</v>
      </c>
      <c r="H11" s="28" t="n">
        <v>12.8</v>
      </c>
    </row>
    <row r="12" customFormat="false" ht="12.75" hidden="false" customHeight="false" outlineLevel="0" collapsed="false">
      <c r="A12" s="23" t="n">
        <v>2</v>
      </c>
      <c r="B12" s="24" t="s">
        <v>30</v>
      </c>
      <c r="C12" s="24" t="s">
        <v>31</v>
      </c>
      <c r="D12" s="24" t="s">
        <v>26</v>
      </c>
      <c r="E12" s="25" t="n">
        <v>36867</v>
      </c>
      <c r="F12" s="31" t="n">
        <v>3.4</v>
      </c>
      <c r="G12" s="31" t="n">
        <v>9.2</v>
      </c>
      <c r="H12" s="28" t="n">
        <v>12.6</v>
      </c>
    </row>
    <row r="13" customFormat="false" ht="12.75" hidden="false" customHeight="false" outlineLevel="0" collapsed="false">
      <c r="A13" s="23" t="n">
        <v>3</v>
      </c>
      <c r="B13" s="24" t="s">
        <v>39</v>
      </c>
      <c r="C13" s="24" t="s">
        <v>40</v>
      </c>
      <c r="D13" s="24" t="s">
        <v>41</v>
      </c>
      <c r="E13" s="25" t="n">
        <v>35872</v>
      </c>
      <c r="F13" s="31" t="n">
        <v>2.9</v>
      </c>
      <c r="G13" s="31" t="n">
        <v>9.2</v>
      </c>
      <c r="H13" s="28" t="n">
        <v>12.1</v>
      </c>
    </row>
    <row r="14" customFormat="false" ht="12.75" hidden="false" customHeight="false" outlineLevel="0" collapsed="false">
      <c r="A14" s="23" t="n">
        <v>4</v>
      </c>
      <c r="B14" s="24" t="s">
        <v>42</v>
      </c>
      <c r="C14" s="24" t="s">
        <v>43</v>
      </c>
      <c r="D14" s="24" t="s">
        <v>26</v>
      </c>
      <c r="E14" s="25" t="n">
        <v>36102</v>
      </c>
      <c r="F14" s="31" t="n">
        <v>3.2</v>
      </c>
      <c r="G14" s="31" t="n">
        <v>8.8</v>
      </c>
      <c r="H14" s="28" t="n">
        <v>12</v>
      </c>
    </row>
    <row r="15" customFormat="false" ht="12.75" hidden="false" customHeight="false" outlineLevel="0" collapsed="false">
      <c r="A15" s="23" t="n">
        <v>6</v>
      </c>
      <c r="B15" s="24" t="s">
        <v>47</v>
      </c>
      <c r="C15" s="24" t="s">
        <v>48</v>
      </c>
      <c r="D15" s="24" t="s">
        <v>41</v>
      </c>
      <c r="E15" s="25" t="n">
        <v>36221</v>
      </c>
      <c r="F15" s="31" t="n">
        <v>3.3</v>
      </c>
      <c r="G15" s="31" t="n">
        <v>8.4</v>
      </c>
      <c r="H15" s="28" t="n">
        <v>11.7</v>
      </c>
    </row>
    <row r="16" customFormat="false" ht="12.75" hidden="false" customHeight="false" outlineLevel="0" collapsed="false">
      <c r="A16" s="23" t="n">
        <v>5</v>
      </c>
      <c r="B16" s="24" t="s">
        <v>32</v>
      </c>
      <c r="C16" s="24" t="s">
        <v>33</v>
      </c>
      <c r="D16" s="24" t="s">
        <v>29</v>
      </c>
      <c r="E16" s="25" t="n">
        <v>36530</v>
      </c>
      <c r="F16" s="31" t="n">
        <v>3.4</v>
      </c>
      <c r="G16" s="31" t="n">
        <v>8.3</v>
      </c>
      <c r="H16" s="28" t="n">
        <v>11.7</v>
      </c>
    </row>
    <row r="17" customFormat="false" ht="12.75" hidden="false" customHeight="false" outlineLevel="0" collapsed="false">
      <c r="A17" s="23" t="n">
        <v>7</v>
      </c>
      <c r="B17" s="24" t="s">
        <v>34</v>
      </c>
      <c r="C17" s="24" t="s">
        <v>35</v>
      </c>
      <c r="D17" s="24" t="s">
        <v>36</v>
      </c>
      <c r="E17" s="25" t="n">
        <v>36140</v>
      </c>
      <c r="F17" s="31" t="n">
        <v>2.7</v>
      </c>
      <c r="G17" s="31" t="n">
        <v>8.9</v>
      </c>
      <c r="H17" s="28" t="n">
        <v>11.6</v>
      </c>
    </row>
    <row r="18" customFormat="false" ht="12.75" hidden="false" customHeight="false" outlineLevel="0" collapsed="false">
      <c r="A18" s="23" t="n">
        <v>8</v>
      </c>
      <c r="B18" s="24" t="s">
        <v>50</v>
      </c>
      <c r="C18" s="24" t="s">
        <v>48</v>
      </c>
      <c r="D18" s="24" t="s">
        <v>41</v>
      </c>
      <c r="E18" s="25" t="n">
        <v>36572</v>
      </c>
      <c r="F18" s="31" t="n">
        <v>3</v>
      </c>
      <c r="G18" s="31" t="n">
        <v>8.5</v>
      </c>
      <c r="H18" s="28" t="n">
        <v>11.5</v>
      </c>
    </row>
    <row r="19" customFormat="false" ht="12.75" hidden="false" customHeight="false" outlineLevel="0" collapsed="false">
      <c r="A19" s="23" t="n">
        <v>9</v>
      </c>
      <c r="B19" s="24" t="s">
        <v>45</v>
      </c>
      <c r="C19" s="24" t="s">
        <v>46</v>
      </c>
      <c r="D19" s="24" t="s">
        <v>29</v>
      </c>
      <c r="E19" s="25" t="n">
        <v>36562</v>
      </c>
      <c r="F19" s="31" t="n">
        <v>3.2</v>
      </c>
      <c r="G19" s="31" t="n">
        <v>8.2</v>
      </c>
      <c r="H19" s="28" t="n">
        <v>11.4</v>
      </c>
    </row>
    <row r="20" customFormat="false" ht="12.75" hidden="false" customHeight="false" outlineLevel="0" collapsed="false">
      <c r="A20" s="23" t="n">
        <v>10</v>
      </c>
      <c r="B20" s="24" t="s">
        <v>37</v>
      </c>
      <c r="C20" s="24" t="s">
        <v>38</v>
      </c>
      <c r="D20" s="24" t="s">
        <v>29</v>
      </c>
      <c r="E20" s="25" t="n">
        <v>36642</v>
      </c>
      <c r="F20" s="31" t="n">
        <v>3</v>
      </c>
      <c r="G20" s="31" t="n">
        <v>8.2</v>
      </c>
      <c r="H20" s="28" t="n">
        <v>11.2</v>
      </c>
    </row>
    <row r="21" customFormat="false" ht="12.75" hidden="false" customHeight="false" outlineLevel="0" collapsed="false">
      <c r="A21" s="23" t="n">
        <v>11</v>
      </c>
      <c r="B21" s="24" t="s">
        <v>52</v>
      </c>
      <c r="C21" s="24" t="s">
        <v>38</v>
      </c>
      <c r="D21" s="24" t="s">
        <v>29</v>
      </c>
      <c r="E21" s="25" t="n">
        <v>36103</v>
      </c>
      <c r="F21" s="31" t="n">
        <v>1.8</v>
      </c>
      <c r="G21" s="31" t="n">
        <v>9.1</v>
      </c>
      <c r="H21" s="28" t="n">
        <v>10.9</v>
      </c>
    </row>
    <row r="22" customFormat="false" ht="12.75" hidden="false" customHeight="false" outlineLevel="0" collapsed="false">
      <c r="A22" s="23" t="n">
        <v>12</v>
      </c>
      <c r="B22" s="24" t="s">
        <v>49</v>
      </c>
      <c r="C22" s="24" t="s">
        <v>38</v>
      </c>
      <c r="D22" s="24" t="s">
        <v>29</v>
      </c>
      <c r="E22" s="25" t="n">
        <v>36428</v>
      </c>
      <c r="F22" s="31" t="n">
        <v>2.6</v>
      </c>
      <c r="G22" s="31" t="n">
        <v>8.3</v>
      </c>
      <c r="H22" s="28" t="n">
        <v>10.9</v>
      </c>
    </row>
    <row r="23" customFormat="false" ht="12.75" hidden="false" customHeight="false" outlineLevel="0" collapsed="false">
      <c r="A23" s="23" t="n">
        <v>13</v>
      </c>
      <c r="B23" s="24" t="s">
        <v>53</v>
      </c>
      <c r="C23" s="24" t="s">
        <v>33</v>
      </c>
      <c r="D23" s="24" t="s">
        <v>29</v>
      </c>
      <c r="E23" s="25" t="n">
        <v>36411</v>
      </c>
      <c r="F23" s="31" t="n">
        <v>2.5</v>
      </c>
      <c r="G23" s="31" t="n">
        <v>8</v>
      </c>
      <c r="H23" s="28" t="n">
        <v>10.5</v>
      </c>
    </row>
  </sheetData>
  <mergeCells count="5">
    <mergeCell ref="A1:H1"/>
    <mergeCell ref="A2:H2"/>
    <mergeCell ref="A7:H7"/>
    <mergeCell ref="A8:H8"/>
    <mergeCell ref="F9:H9"/>
  </mergeCells>
  <conditionalFormatting sqref="F11:G23 B12:E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69</v>
      </c>
      <c r="G9" s="16"/>
      <c r="H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</row>
    <row r="11" customFormat="false" ht="12.75" hidden="false" customHeight="false" outlineLevel="0" collapsed="false">
      <c r="A11" s="23" t="n">
        <v>1</v>
      </c>
      <c r="B11" s="24" t="s">
        <v>42</v>
      </c>
      <c r="C11" s="24" t="s">
        <v>43</v>
      </c>
      <c r="D11" s="24" t="s">
        <v>26</v>
      </c>
      <c r="E11" s="25" t="n">
        <v>36102</v>
      </c>
      <c r="F11" s="31" t="n">
        <v>3.6</v>
      </c>
      <c r="G11" s="31" t="n">
        <v>9.6</v>
      </c>
      <c r="H11" s="28" t="n">
        <v>13.2</v>
      </c>
    </row>
    <row r="12" customFormat="false" ht="12.75" hidden="false" customHeight="false" outlineLevel="0" collapsed="false">
      <c r="A12" s="23" t="n">
        <v>2</v>
      </c>
      <c r="B12" s="24" t="s">
        <v>62</v>
      </c>
      <c r="C12" s="24" t="s">
        <v>63</v>
      </c>
      <c r="D12" s="24" t="s">
        <v>64</v>
      </c>
      <c r="E12" s="25" t="n">
        <v>35928</v>
      </c>
      <c r="F12" s="31" t="n">
        <v>3.6</v>
      </c>
      <c r="G12" s="31" t="n">
        <v>9.6</v>
      </c>
      <c r="H12" s="28" t="n">
        <v>13.2</v>
      </c>
    </row>
    <row r="13" customFormat="false" ht="12.75" hidden="false" customHeight="false" outlineLevel="0" collapsed="false">
      <c r="A13" s="23" t="n">
        <v>3</v>
      </c>
      <c r="B13" s="24" t="s">
        <v>54</v>
      </c>
      <c r="C13" s="24" t="s">
        <v>40</v>
      </c>
      <c r="D13" s="24" t="s">
        <v>41</v>
      </c>
      <c r="E13" s="25" t="n">
        <v>36010</v>
      </c>
      <c r="F13" s="31" t="n">
        <v>3.6</v>
      </c>
      <c r="G13" s="31" t="n">
        <v>9.5</v>
      </c>
      <c r="H13" s="28" t="n">
        <v>13.1</v>
      </c>
    </row>
    <row r="14" customFormat="false" ht="12.75" hidden="false" customHeight="false" outlineLevel="0" collapsed="false">
      <c r="A14" s="23" t="n">
        <v>4</v>
      </c>
      <c r="B14" s="24" t="s">
        <v>55</v>
      </c>
      <c r="C14" s="24" t="s">
        <v>35</v>
      </c>
      <c r="D14" s="24" t="s">
        <v>36</v>
      </c>
      <c r="E14" s="25" t="n">
        <v>36124</v>
      </c>
      <c r="F14" s="31" t="n">
        <v>3.6</v>
      </c>
      <c r="G14" s="31" t="n">
        <v>9.4</v>
      </c>
      <c r="H14" s="28" t="n">
        <v>13</v>
      </c>
    </row>
    <row r="15" customFormat="false" ht="12.75" hidden="false" customHeight="false" outlineLevel="0" collapsed="false">
      <c r="A15" s="23" t="n">
        <v>5</v>
      </c>
      <c r="B15" s="24" t="s">
        <v>27</v>
      </c>
      <c r="C15" s="24" t="s">
        <v>28</v>
      </c>
      <c r="D15" s="24" t="s">
        <v>29</v>
      </c>
      <c r="E15" s="25" t="n">
        <v>36834</v>
      </c>
      <c r="F15" s="31" t="n">
        <v>3.6</v>
      </c>
      <c r="G15" s="31" t="n">
        <v>9.3</v>
      </c>
      <c r="H15" s="28" t="n">
        <v>12.9</v>
      </c>
    </row>
    <row r="16" customFormat="false" ht="12.75" hidden="false" customHeight="false" outlineLevel="0" collapsed="false">
      <c r="A16" s="23" t="n">
        <v>6</v>
      </c>
      <c r="B16" s="24" t="s">
        <v>58</v>
      </c>
      <c r="C16" s="24" t="s">
        <v>40</v>
      </c>
      <c r="D16" s="24" t="s">
        <v>41</v>
      </c>
      <c r="E16" s="25" t="n">
        <v>36264</v>
      </c>
      <c r="F16" s="31" t="n">
        <v>3.6</v>
      </c>
      <c r="G16" s="31" t="n">
        <v>9.3</v>
      </c>
      <c r="H16" s="28" t="n">
        <v>12.9</v>
      </c>
    </row>
    <row r="17" customFormat="false" ht="12.75" hidden="false" customHeight="false" outlineLevel="0" collapsed="false">
      <c r="A17" s="23" t="n">
        <v>7</v>
      </c>
      <c r="B17" s="24" t="s">
        <v>37</v>
      </c>
      <c r="C17" s="24" t="s">
        <v>38</v>
      </c>
      <c r="D17" s="24" t="s">
        <v>29</v>
      </c>
      <c r="E17" s="25" t="n">
        <v>36642</v>
      </c>
      <c r="F17" s="31" t="n">
        <v>3.6</v>
      </c>
      <c r="G17" s="31" t="n">
        <v>9.2</v>
      </c>
      <c r="H17" s="28" t="n">
        <v>12.8</v>
      </c>
    </row>
    <row r="18" customFormat="false" ht="12.75" hidden="false" customHeight="false" outlineLevel="0" collapsed="false">
      <c r="A18" s="23" t="n">
        <v>8</v>
      </c>
      <c r="B18" s="24" t="s">
        <v>65</v>
      </c>
      <c r="C18" s="24" t="s">
        <v>63</v>
      </c>
      <c r="D18" s="24" t="s">
        <v>64</v>
      </c>
      <c r="E18" s="25" t="n">
        <v>36133</v>
      </c>
      <c r="F18" s="31" t="n">
        <v>3.6</v>
      </c>
      <c r="G18" s="31" t="n">
        <v>9.2</v>
      </c>
      <c r="H18" s="28" t="n">
        <v>12.8</v>
      </c>
    </row>
    <row r="19" customFormat="false" ht="12.75" hidden="false" customHeight="false" outlineLevel="0" collapsed="false">
      <c r="A19" s="23" t="n">
        <v>9</v>
      </c>
      <c r="B19" s="24" t="s">
        <v>24</v>
      </c>
      <c r="C19" s="24" t="s">
        <v>25</v>
      </c>
      <c r="D19" s="24" t="s">
        <v>26</v>
      </c>
      <c r="E19" s="25" t="n">
        <v>35866</v>
      </c>
      <c r="F19" s="31" t="n">
        <v>3.6</v>
      </c>
      <c r="G19" s="31" t="n">
        <v>9.2</v>
      </c>
      <c r="H19" s="28" t="n">
        <v>12.8</v>
      </c>
    </row>
    <row r="20" customFormat="false" ht="12.75" hidden="false" customHeight="false" outlineLevel="0" collapsed="false">
      <c r="A20" s="23" t="n">
        <v>10</v>
      </c>
      <c r="B20" s="24" t="s">
        <v>57</v>
      </c>
      <c r="C20" s="24" t="s">
        <v>40</v>
      </c>
      <c r="D20" s="24" t="s">
        <v>41</v>
      </c>
      <c r="E20" s="25" t="n">
        <v>36880</v>
      </c>
      <c r="F20" s="31" t="n">
        <v>3.6</v>
      </c>
      <c r="G20" s="31" t="n">
        <v>9.1</v>
      </c>
      <c r="H20" s="28" t="n">
        <v>12.7</v>
      </c>
    </row>
    <row r="21" customFormat="false" ht="12.75" hidden="false" customHeight="false" outlineLevel="0" collapsed="false">
      <c r="A21" s="23" t="n">
        <v>11</v>
      </c>
      <c r="B21" s="24" t="s">
        <v>45</v>
      </c>
      <c r="C21" s="24" t="s">
        <v>46</v>
      </c>
      <c r="D21" s="24" t="s">
        <v>29</v>
      </c>
      <c r="E21" s="25" t="n">
        <v>36562</v>
      </c>
      <c r="F21" s="31" t="n">
        <v>3.6</v>
      </c>
      <c r="G21" s="31" t="n">
        <v>9.1</v>
      </c>
      <c r="H21" s="28" t="n">
        <v>12.7</v>
      </c>
    </row>
    <row r="22" customFormat="false" ht="12.75" hidden="false" customHeight="false" outlineLevel="0" collapsed="false">
      <c r="A22" s="23" t="n">
        <v>12</v>
      </c>
      <c r="B22" s="24" t="s">
        <v>59</v>
      </c>
      <c r="C22" s="24" t="s">
        <v>40</v>
      </c>
      <c r="D22" s="24" t="s">
        <v>41</v>
      </c>
      <c r="E22" s="25" t="n">
        <v>35985</v>
      </c>
      <c r="F22" s="31" t="n">
        <v>3.6</v>
      </c>
      <c r="G22" s="31" t="n">
        <v>9.1</v>
      </c>
      <c r="H22" s="28" t="n">
        <v>12.7</v>
      </c>
    </row>
    <row r="23" customFormat="false" ht="12.75" hidden="false" customHeight="false" outlineLevel="0" collapsed="false">
      <c r="A23" s="23" t="n">
        <v>13</v>
      </c>
      <c r="B23" s="24" t="s">
        <v>32</v>
      </c>
      <c r="C23" s="24" t="s">
        <v>33</v>
      </c>
      <c r="D23" s="24" t="s">
        <v>29</v>
      </c>
      <c r="E23" s="25" t="n">
        <v>36530</v>
      </c>
      <c r="F23" s="31" t="n">
        <v>3.6</v>
      </c>
      <c r="G23" s="31" t="n">
        <v>9</v>
      </c>
      <c r="H23" s="28" t="n">
        <v>12.6</v>
      </c>
    </row>
    <row r="24" customFormat="false" ht="12.75" hidden="false" customHeight="false" outlineLevel="0" collapsed="false">
      <c r="A24" s="23" t="n">
        <v>14</v>
      </c>
      <c r="B24" s="24" t="s">
        <v>60</v>
      </c>
      <c r="C24" s="24" t="s">
        <v>40</v>
      </c>
      <c r="D24" s="24" t="s">
        <v>41</v>
      </c>
      <c r="E24" s="25" t="n">
        <v>36427</v>
      </c>
      <c r="F24" s="31" t="n">
        <v>3.6</v>
      </c>
      <c r="G24" s="31" t="n">
        <v>9</v>
      </c>
      <c r="H24" s="28" t="n">
        <v>12.6</v>
      </c>
    </row>
    <row r="25" customFormat="false" ht="12.75" hidden="false" customHeight="false" outlineLevel="0" collapsed="false">
      <c r="A25" s="23" t="n">
        <v>15</v>
      </c>
      <c r="B25" s="24" t="s">
        <v>44</v>
      </c>
      <c r="C25" s="24" t="s">
        <v>40</v>
      </c>
      <c r="D25" s="24" t="s">
        <v>41</v>
      </c>
      <c r="E25" s="25" t="n">
        <v>36185</v>
      </c>
      <c r="F25" s="31" t="n">
        <v>3.6</v>
      </c>
      <c r="G25" s="31" t="n">
        <v>9</v>
      </c>
      <c r="H25" s="28" t="n">
        <v>12.6</v>
      </c>
    </row>
    <row r="26" customFormat="false" ht="12.75" hidden="false" customHeight="false" outlineLevel="0" collapsed="false">
      <c r="A26" s="23" t="n">
        <v>16</v>
      </c>
      <c r="B26" s="24" t="s">
        <v>53</v>
      </c>
      <c r="C26" s="24" t="s">
        <v>33</v>
      </c>
      <c r="D26" s="24" t="s">
        <v>29</v>
      </c>
      <c r="E26" s="25" t="n">
        <v>36411</v>
      </c>
      <c r="F26" s="31" t="n">
        <v>3.6</v>
      </c>
      <c r="G26" s="31" t="n">
        <v>8.9</v>
      </c>
      <c r="H26" s="28" t="n">
        <v>12.5</v>
      </c>
    </row>
    <row r="27" customFormat="false" ht="12.75" hidden="false" customHeight="false" outlineLevel="0" collapsed="false">
      <c r="A27" s="23" t="n">
        <v>17</v>
      </c>
      <c r="B27" s="24" t="s">
        <v>34</v>
      </c>
      <c r="C27" s="24" t="s">
        <v>35</v>
      </c>
      <c r="D27" s="24" t="s">
        <v>36</v>
      </c>
      <c r="E27" s="25" t="n">
        <v>36140</v>
      </c>
      <c r="F27" s="31" t="n">
        <v>3.6</v>
      </c>
      <c r="G27" s="31" t="n">
        <v>8.9</v>
      </c>
      <c r="H27" s="28" t="n">
        <v>12.5</v>
      </c>
    </row>
    <row r="28" customFormat="false" ht="12.75" hidden="false" customHeight="false" outlineLevel="0" collapsed="false">
      <c r="A28" s="23" t="n">
        <v>18</v>
      </c>
      <c r="B28" s="24" t="s">
        <v>61</v>
      </c>
      <c r="C28" s="24" t="s">
        <v>40</v>
      </c>
      <c r="D28" s="24" t="s">
        <v>41</v>
      </c>
      <c r="E28" s="25" t="n">
        <v>36007</v>
      </c>
      <c r="F28" s="31" t="n">
        <v>3.6</v>
      </c>
      <c r="G28" s="31" t="n">
        <v>8.9</v>
      </c>
      <c r="H28" s="28" t="n">
        <v>12.5</v>
      </c>
    </row>
    <row r="29" customFormat="false" ht="12.75" hidden="false" customHeight="false" outlineLevel="0" collapsed="false">
      <c r="A29" s="23" t="n">
        <v>19</v>
      </c>
      <c r="B29" s="24" t="s">
        <v>39</v>
      </c>
      <c r="C29" s="24" t="s">
        <v>40</v>
      </c>
      <c r="D29" s="24" t="s">
        <v>41</v>
      </c>
      <c r="E29" s="25" t="n">
        <v>35872</v>
      </c>
      <c r="F29" s="31" t="n">
        <v>3.6</v>
      </c>
      <c r="G29" s="31" t="n">
        <v>8.9</v>
      </c>
      <c r="H29" s="28" t="n">
        <v>12.5</v>
      </c>
    </row>
    <row r="30" customFormat="false" ht="12.75" hidden="false" customHeight="false" outlineLevel="0" collapsed="false">
      <c r="A30" s="23" t="n">
        <v>20</v>
      </c>
      <c r="B30" s="24" t="s">
        <v>30</v>
      </c>
      <c r="C30" s="24" t="s">
        <v>31</v>
      </c>
      <c r="D30" s="24" t="s">
        <v>26</v>
      </c>
      <c r="E30" s="25" t="n">
        <v>36867</v>
      </c>
      <c r="F30" s="31" t="n">
        <v>3.6</v>
      </c>
      <c r="G30" s="31" t="n">
        <v>8.7</v>
      </c>
      <c r="H30" s="28" t="n">
        <v>12.3</v>
      </c>
    </row>
    <row r="31" customFormat="false" ht="12.75" hidden="false" customHeight="false" outlineLevel="0" collapsed="false">
      <c r="A31" s="23" t="n">
        <v>21</v>
      </c>
      <c r="B31" s="24" t="s">
        <v>47</v>
      </c>
      <c r="C31" s="24" t="s">
        <v>48</v>
      </c>
      <c r="D31" s="24" t="s">
        <v>41</v>
      </c>
      <c r="E31" s="25" t="n">
        <v>36221</v>
      </c>
      <c r="F31" s="31" t="n">
        <v>3.6</v>
      </c>
      <c r="G31" s="31" t="n">
        <v>8.7</v>
      </c>
      <c r="H31" s="28" t="n">
        <v>12.3</v>
      </c>
    </row>
    <row r="32" customFormat="false" ht="12.75" hidden="false" customHeight="false" outlineLevel="0" collapsed="false">
      <c r="A32" s="23" t="n">
        <v>22</v>
      </c>
      <c r="B32" s="24" t="s">
        <v>56</v>
      </c>
      <c r="C32" s="24" t="s">
        <v>40</v>
      </c>
      <c r="D32" s="24" t="s">
        <v>41</v>
      </c>
      <c r="E32" s="25" t="n">
        <v>35951</v>
      </c>
      <c r="F32" s="31" t="n">
        <v>3.6</v>
      </c>
      <c r="G32" s="31" t="n">
        <v>8.5</v>
      </c>
      <c r="H32" s="28" t="n">
        <v>12.1</v>
      </c>
    </row>
    <row r="33" customFormat="false" ht="12.75" hidden="false" customHeight="false" outlineLevel="0" collapsed="false">
      <c r="A33" s="23" t="n">
        <v>23</v>
      </c>
      <c r="B33" s="24" t="s">
        <v>52</v>
      </c>
      <c r="C33" s="24" t="s">
        <v>38</v>
      </c>
      <c r="D33" s="24" t="s">
        <v>29</v>
      </c>
      <c r="E33" s="25" t="n">
        <v>36103</v>
      </c>
      <c r="F33" s="31" t="n">
        <v>3.6</v>
      </c>
      <c r="G33" s="31" t="n">
        <v>8.4</v>
      </c>
      <c r="H33" s="28" t="n">
        <v>12</v>
      </c>
    </row>
    <row r="34" customFormat="false" ht="12.75" hidden="false" customHeight="false" outlineLevel="0" collapsed="false">
      <c r="A34" s="23" t="n">
        <v>24</v>
      </c>
      <c r="B34" s="24" t="s">
        <v>49</v>
      </c>
      <c r="C34" s="24" t="s">
        <v>38</v>
      </c>
      <c r="D34" s="24" t="s">
        <v>29</v>
      </c>
      <c r="E34" s="25" t="n">
        <v>36428</v>
      </c>
      <c r="F34" s="31" t="n">
        <v>3.6</v>
      </c>
      <c r="G34" s="31" t="n">
        <v>8.3</v>
      </c>
      <c r="H34" s="28" t="n">
        <v>11.9</v>
      </c>
    </row>
    <row r="35" customFormat="false" ht="12.75" hidden="false" customHeight="false" outlineLevel="0" collapsed="false">
      <c r="A35" s="23" t="n">
        <v>25</v>
      </c>
      <c r="B35" s="24" t="s">
        <v>51</v>
      </c>
      <c r="C35" s="24" t="s">
        <v>48</v>
      </c>
      <c r="D35" s="24" t="s">
        <v>41</v>
      </c>
      <c r="E35" s="25" t="n">
        <v>35893</v>
      </c>
      <c r="F35" s="31" t="n">
        <v>3.6</v>
      </c>
      <c r="G35" s="31" t="n">
        <v>8.3</v>
      </c>
      <c r="H35" s="28" t="n">
        <v>11.9</v>
      </c>
    </row>
    <row r="36" customFormat="false" ht="12.75" hidden="false" customHeight="false" outlineLevel="0" collapsed="false">
      <c r="A36" s="23" t="n">
        <v>26</v>
      </c>
      <c r="B36" s="24" t="s">
        <v>50</v>
      </c>
      <c r="C36" s="24" t="s">
        <v>48</v>
      </c>
      <c r="D36" s="24" t="s">
        <v>41</v>
      </c>
      <c r="E36" s="25" t="n">
        <v>36572</v>
      </c>
      <c r="F36" s="31" t="n">
        <v>3.2</v>
      </c>
      <c r="G36" s="31" t="n">
        <v>8.5</v>
      </c>
      <c r="H36" s="28" t="n">
        <v>11.7</v>
      </c>
    </row>
  </sheetData>
  <mergeCells count="5">
    <mergeCell ref="A1:H1"/>
    <mergeCell ref="A2:H2"/>
    <mergeCell ref="A7:H7"/>
    <mergeCell ref="A8:H8"/>
    <mergeCell ref="F9:H9"/>
  </mergeCells>
  <conditionalFormatting sqref="B12:E36 F11:G3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70</v>
      </c>
      <c r="G9" s="16"/>
      <c r="H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</row>
    <row r="11" customFormat="false" ht="12.75" hidden="false" customHeight="false" outlineLevel="0" collapsed="false">
      <c r="A11" s="23" t="n">
        <v>1</v>
      </c>
      <c r="B11" s="24" t="s">
        <v>24</v>
      </c>
      <c r="C11" s="24" t="s">
        <v>25</v>
      </c>
      <c r="D11" s="24" t="s">
        <v>26</v>
      </c>
      <c r="E11" s="25" t="n">
        <v>35866</v>
      </c>
      <c r="F11" s="31" t="n">
        <v>3.5</v>
      </c>
      <c r="G11" s="31" t="n">
        <v>9.3</v>
      </c>
      <c r="H11" s="28" t="n">
        <v>12.8</v>
      </c>
    </row>
    <row r="12" customFormat="false" ht="12.75" hidden="false" customHeight="false" outlineLevel="0" collapsed="false">
      <c r="A12" s="23" t="n">
        <v>2</v>
      </c>
      <c r="B12" s="24" t="s">
        <v>34</v>
      </c>
      <c r="C12" s="24" t="s">
        <v>35</v>
      </c>
      <c r="D12" s="24" t="s">
        <v>36</v>
      </c>
      <c r="E12" s="25" t="n">
        <v>36140</v>
      </c>
      <c r="F12" s="31" t="n">
        <v>3.5</v>
      </c>
      <c r="G12" s="31" t="n">
        <v>9.2</v>
      </c>
      <c r="H12" s="28" t="n">
        <v>12.7</v>
      </c>
    </row>
    <row r="13" customFormat="false" ht="12.75" hidden="false" customHeight="false" outlineLevel="0" collapsed="false">
      <c r="A13" s="23" t="n">
        <v>3</v>
      </c>
      <c r="B13" s="24" t="s">
        <v>27</v>
      </c>
      <c r="C13" s="24" t="s">
        <v>28</v>
      </c>
      <c r="D13" s="24" t="s">
        <v>29</v>
      </c>
      <c r="E13" s="25" t="n">
        <v>36834</v>
      </c>
      <c r="F13" s="31" t="n">
        <v>3.3</v>
      </c>
      <c r="G13" s="31" t="n">
        <v>9</v>
      </c>
      <c r="H13" s="28" t="n">
        <v>12.3</v>
      </c>
    </row>
    <row r="14" customFormat="false" ht="12.75" hidden="false" customHeight="false" outlineLevel="0" collapsed="false">
      <c r="A14" s="23" t="n">
        <v>4</v>
      </c>
      <c r="B14" s="24" t="s">
        <v>39</v>
      </c>
      <c r="C14" s="24" t="s">
        <v>40</v>
      </c>
      <c r="D14" s="24" t="s">
        <v>41</v>
      </c>
      <c r="E14" s="25" t="n">
        <v>35872</v>
      </c>
      <c r="F14" s="31" t="n">
        <v>3</v>
      </c>
      <c r="G14" s="31" t="n">
        <v>9.2</v>
      </c>
      <c r="H14" s="28" t="n">
        <v>12.2</v>
      </c>
    </row>
    <row r="15" customFormat="false" ht="12.75" hidden="false" customHeight="false" outlineLevel="0" collapsed="false">
      <c r="A15" s="23" t="n">
        <v>5</v>
      </c>
      <c r="B15" s="24" t="s">
        <v>45</v>
      </c>
      <c r="C15" s="24" t="s">
        <v>46</v>
      </c>
      <c r="D15" s="24" t="s">
        <v>29</v>
      </c>
      <c r="E15" s="25" t="n">
        <v>36562</v>
      </c>
      <c r="F15" s="31" t="n">
        <v>3.1</v>
      </c>
      <c r="G15" s="31" t="n">
        <v>8.8</v>
      </c>
      <c r="H15" s="28" t="n">
        <v>11.9</v>
      </c>
    </row>
    <row r="16" customFormat="false" ht="12.75" hidden="false" customHeight="false" outlineLevel="0" collapsed="false">
      <c r="A16" s="23" t="n">
        <v>6</v>
      </c>
      <c r="B16" s="24" t="s">
        <v>37</v>
      </c>
      <c r="C16" s="24" t="s">
        <v>38</v>
      </c>
      <c r="D16" s="24" t="s">
        <v>29</v>
      </c>
      <c r="E16" s="25" t="n">
        <v>36642</v>
      </c>
      <c r="F16" s="31" t="n">
        <v>3.2</v>
      </c>
      <c r="G16" s="31" t="n">
        <v>8.4</v>
      </c>
      <c r="H16" s="28" t="n">
        <v>11.6</v>
      </c>
    </row>
    <row r="17" customFormat="false" ht="12.75" hidden="false" customHeight="false" outlineLevel="0" collapsed="false">
      <c r="A17" s="23" t="n">
        <v>7</v>
      </c>
      <c r="B17" s="24" t="s">
        <v>51</v>
      </c>
      <c r="C17" s="24" t="s">
        <v>48</v>
      </c>
      <c r="D17" s="24" t="s">
        <v>41</v>
      </c>
      <c r="E17" s="25" t="n">
        <v>35893</v>
      </c>
      <c r="F17" s="31" t="n">
        <v>2.8</v>
      </c>
      <c r="G17" s="31" t="n">
        <v>8.6</v>
      </c>
      <c r="H17" s="28" t="n">
        <v>11.4</v>
      </c>
    </row>
    <row r="18" customFormat="false" ht="12.75" hidden="false" customHeight="false" outlineLevel="0" collapsed="false">
      <c r="A18" s="23" t="n">
        <v>8</v>
      </c>
      <c r="B18" s="24" t="s">
        <v>49</v>
      </c>
      <c r="C18" s="24" t="s">
        <v>38</v>
      </c>
      <c r="D18" s="24" t="s">
        <v>29</v>
      </c>
      <c r="E18" s="25" t="n">
        <v>36428</v>
      </c>
      <c r="F18" s="31" t="n">
        <v>2.7</v>
      </c>
      <c r="G18" s="31" t="n">
        <v>8.6</v>
      </c>
      <c r="H18" s="28" t="n">
        <v>11.3</v>
      </c>
    </row>
    <row r="19" customFormat="false" ht="12.75" hidden="false" customHeight="false" outlineLevel="0" collapsed="false">
      <c r="A19" s="23" t="n">
        <v>9</v>
      </c>
      <c r="B19" s="24" t="s">
        <v>44</v>
      </c>
      <c r="C19" s="24" t="s">
        <v>40</v>
      </c>
      <c r="D19" s="24" t="s">
        <v>41</v>
      </c>
      <c r="E19" s="25" t="n">
        <v>36185</v>
      </c>
      <c r="F19" s="31" t="n">
        <v>3.2</v>
      </c>
      <c r="G19" s="31" t="n">
        <v>8.1</v>
      </c>
      <c r="H19" s="28" t="n">
        <v>11.3</v>
      </c>
    </row>
    <row r="20" customFormat="false" ht="12.75" hidden="false" customHeight="false" outlineLevel="0" collapsed="false">
      <c r="A20" s="23" t="n">
        <v>10</v>
      </c>
      <c r="B20" s="24" t="s">
        <v>42</v>
      </c>
      <c r="C20" s="24" t="s">
        <v>43</v>
      </c>
      <c r="D20" s="24" t="s">
        <v>26</v>
      </c>
      <c r="E20" s="25" t="n">
        <v>36102</v>
      </c>
      <c r="F20" s="31" t="n">
        <v>3.2</v>
      </c>
      <c r="G20" s="31" t="n">
        <v>8.1</v>
      </c>
      <c r="H20" s="28" t="n">
        <v>11.3</v>
      </c>
    </row>
    <row r="21" customFormat="false" ht="12.75" hidden="false" customHeight="false" outlineLevel="0" collapsed="false">
      <c r="A21" s="23" t="n">
        <v>11</v>
      </c>
      <c r="B21" s="24" t="s">
        <v>47</v>
      </c>
      <c r="C21" s="24" t="s">
        <v>48</v>
      </c>
      <c r="D21" s="24" t="s">
        <v>41</v>
      </c>
      <c r="E21" s="25" t="n">
        <v>36221</v>
      </c>
      <c r="F21" s="31" t="n">
        <v>3.1</v>
      </c>
      <c r="G21" s="31" t="n">
        <v>7.7</v>
      </c>
      <c r="H21" s="28" t="n">
        <v>10.8</v>
      </c>
    </row>
    <row r="22" customFormat="false" ht="12.75" hidden="false" customHeight="false" outlineLevel="0" collapsed="false">
      <c r="A22" s="23" t="n">
        <v>12</v>
      </c>
      <c r="B22" s="24" t="s">
        <v>61</v>
      </c>
      <c r="C22" s="24" t="s">
        <v>40</v>
      </c>
      <c r="D22" s="24" t="s">
        <v>41</v>
      </c>
      <c r="E22" s="25" t="n">
        <v>36007</v>
      </c>
      <c r="F22" s="31" t="n">
        <v>2.6</v>
      </c>
      <c r="G22" s="31" t="n">
        <v>7.8</v>
      </c>
      <c r="H22" s="28" t="n">
        <v>10.4</v>
      </c>
    </row>
    <row r="23" customFormat="false" ht="12.75" hidden="false" customHeight="false" outlineLevel="0" collapsed="false">
      <c r="A23" s="23" t="n">
        <v>13</v>
      </c>
      <c r="B23" s="24" t="s">
        <v>52</v>
      </c>
      <c r="C23" s="24" t="s">
        <v>38</v>
      </c>
      <c r="D23" s="24" t="s">
        <v>29</v>
      </c>
      <c r="E23" s="25" t="n">
        <v>36103</v>
      </c>
      <c r="F23" s="31" t="n">
        <v>2.4</v>
      </c>
      <c r="G23" s="31" t="n">
        <v>7.8</v>
      </c>
      <c r="H23" s="28" t="n">
        <v>10.2</v>
      </c>
    </row>
  </sheetData>
  <mergeCells count="5">
    <mergeCell ref="A1:H1"/>
    <mergeCell ref="A2:H2"/>
    <mergeCell ref="A7:H7"/>
    <mergeCell ref="A8:H8"/>
    <mergeCell ref="F9:H9"/>
  </mergeCells>
  <conditionalFormatting sqref="B12:E23 F11:G23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11:10:27Z</dcterms:created>
  <dc:creator>Emanuele</dc:creator>
  <dc:description/>
  <dc:language>en-US</dc:language>
  <cp:lastModifiedBy>User</cp:lastModifiedBy>
  <dcterms:modified xsi:type="dcterms:W3CDTF">2012-04-02T20:30:50Z</dcterms:modified>
  <cp:revision>0</cp:revision>
  <dc:subject/>
  <dc:title/>
</cp:coreProperties>
</file>