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NS" sheetId="1" state="visible" r:id="rId2"/>
    <sheet name="Suolo" sheetId="2" state="visible" r:id="rId3"/>
    <sheet name="Parallele" sheetId="3" state="visible" r:id="rId4"/>
    <sheet name="MiniTram" sheetId="4" state="visible" r:id="rId5"/>
    <sheet name="Volteggio" sheetId="5" state="visible" r:id="rId6"/>
  </sheets>
  <definedNames>
    <definedName function="false" hidden="false" localSheetId="3" name="_xlnm.Print_Titles" vbProcedure="false">MiniTram!$7:$8</definedName>
    <definedName function="false" hidden="false" localSheetId="2" name="_xlnm.Print_Titles" vbProcedure="false">Parallele!$7:$8</definedName>
    <definedName function="false" hidden="false" localSheetId="1" name="_xlnm.Print_Titles" vbProcedure="false">Suolo!$7:$8</definedName>
    <definedName function="false" hidden="false" localSheetId="4" name="_xlnm.Print_Titles" vbProcedure="false">Volteggio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lfonso Casati Arcore</t>
  </si>
  <si>
    <t xml:space="preserve">Impianto:</t>
  </si>
  <si>
    <t xml:space="preserve">Palaunimec</t>
  </si>
  <si>
    <t xml:space="preserve">Data:</t>
  </si>
  <si>
    <t xml:space="preserve">Domenica 7 marzo 2010</t>
  </si>
  <si>
    <t xml:space="preserve">TORNEO  GpT  2°  LIVELLO  GAM</t>
  </si>
  <si>
    <t xml:space="preserve">1° fascia</t>
  </si>
  <si>
    <t xml:space="preserve">CL</t>
  </si>
  <si>
    <t xml:space="preserve">GINNASTA</t>
  </si>
  <si>
    <t xml:space="preserve">SOCIETA'</t>
  </si>
  <si>
    <t xml:space="preserve">Corpo Libero</t>
  </si>
  <si>
    <t xml:space="preserve">Parallele</t>
  </si>
  <si>
    <t xml:space="preserve">Minitram</t>
  </si>
  <si>
    <t xml:space="preserve">Volteggio</t>
  </si>
  <si>
    <t xml:space="preserve">TONON NICCOLO'</t>
  </si>
  <si>
    <t xml:space="preserve">PROPATRIA</t>
  </si>
  <si>
    <t xml:space="preserve">DI GENNARO SIMONE</t>
  </si>
  <si>
    <t xml:space="preserve">VIGNOTTI MICHELE</t>
  </si>
  <si>
    <t xml:space="preserve">BENUSSI LORENZO</t>
  </si>
  <si>
    <t xml:space="preserve">SAMPIETRINA</t>
  </si>
  <si>
    <t xml:space="preserve">MAZZONI LUCA</t>
  </si>
  <si>
    <t xml:space="preserve">RONZONI BORIS</t>
  </si>
  <si>
    <t xml:space="preserve">PIROVANO RICCARDO</t>
  </si>
  <si>
    <t xml:space="preserve">ROBUR ET VIRTUS</t>
  </si>
  <si>
    <t xml:space="preserve">MAGGINI LUCA</t>
  </si>
  <si>
    <t xml:space="preserve">VALAGUZZA GIORGIO</t>
  </si>
  <si>
    <t xml:space="preserve">COLOMBO LORENZO</t>
  </si>
  <si>
    <t xml:space="preserve">ARTISTICA 82</t>
  </si>
  <si>
    <t xml:space="preserve">MOZZI JONATAN</t>
  </si>
  <si>
    <t xml:space="preserve">GIUSTO DMITRY</t>
  </si>
  <si>
    <t xml:space="preserve">DUVIA MATTEO</t>
  </si>
  <si>
    <t xml:space="preserve">CORNO TOMMASO</t>
  </si>
  <si>
    <t xml:space="preserve">ARREGHINI FRANCESCO</t>
  </si>
  <si>
    <t xml:space="preserve">GINNASTICA MEDA</t>
  </si>
  <si>
    <t xml:space="preserve">CAPONE ALESSANDRO</t>
  </si>
  <si>
    <t xml:space="preserve">POLTRESI MATTIA</t>
  </si>
  <si>
    <t xml:space="preserve">BALLABIO MATTEO</t>
  </si>
  <si>
    <t xml:space="preserve">SALUS</t>
  </si>
  <si>
    <t xml:space="preserve">DI TRIA PAOLO</t>
  </si>
  <si>
    <t xml:space="preserve">SCARCELLA EDOARDO</t>
  </si>
  <si>
    <t xml:space="preserve">SGRO BRUNO</t>
  </si>
  <si>
    <t xml:space="preserve">COSCIA EDOARDO</t>
  </si>
  <si>
    <t xml:space="preserve">GONELLA STEFANO</t>
  </si>
  <si>
    <t xml:space="preserve">GONELLA RICCARDO</t>
  </si>
  <si>
    <t xml:space="preserve">MAI JACOPO</t>
  </si>
  <si>
    <t xml:space="preserve">2° fascia</t>
  </si>
  <si>
    <t xml:space="preserve">BENNARDO LUCA</t>
  </si>
  <si>
    <t xml:space="preserve">FORZA E CORAGGIO</t>
  </si>
  <si>
    <t xml:space="preserve">PETTINE JACOPO</t>
  </si>
  <si>
    <t xml:space="preserve">OTIZAJ ENI</t>
  </si>
  <si>
    <t xml:space="preserve">BARBAROTTO GUIDO</t>
  </si>
  <si>
    <t xml:space="preserve">SANTINI LEONARDO</t>
  </si>
  <si>
    <t xml:space="preserve">CASALI ANDREA</t>
  </si>
  <si>
    <t xml:space="preserve">COSMAI LUCA</t>
  </si>
  <si>
    <t xml:space="preserve">SODO PAOLO</t>
  </si>
  <si>
    <t xml:space="preserve">ELHAGGI JUNES</t>
  </si>
  <si>
    <t xml:space="preserve">VALAGUZZA FEDRICO</t>
  </si>
  <si>
    <t xml:space="preserve">SUSANI RICCARDO</t>
  </si>
  <si>
    <t xml:space="preserve">VASTA MATTEO</t>
  </si>
  <si>
    <t xml:space="preserve">BALZANO LUCA</t>
  </si>
  <si>
    <t xml:space="preserve">REDAELLI GIACOMO</t>
  </si>
  <si>
    <t xml:space="preserve">MARINELLI LORIS</t>
  </si>
  <si>
    <t xml:space="preserve">3° fascia</t>
  </si>
  <si>
    <t xml:space="preserve">IANNELLI ANDREA</t>
  </si>
  <si>
    <t xml:space="preserve">MAZZEO GIUSEPPE</t>
  </si>
  <si>
    <t xml:space="preserve">AUTELITANO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0"/>
    <numFmt numFmtId="167" formatCode="_-* #,##0.000_-;\-* #,##0.000_-;_-* \-???_-;_-@_-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3.41"/>
    <col collapsed="false" customWidth="true" hidden="false" outlineLevel="0" max="7" min="5" style="0" width="13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13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</row>
    <row r="10" customFormat="false" ht="12.75" hidden="false" customHeight="false" outlineLevel="0" collapsed="false">
      <c r="A10" s="17" t="n">
        <v>1</v>
      </c>
      <c r="B10" s="18" t="s">
        <v>17</v>
      </c>
      <c r="C10" s="18" t="s">
        <v>18</v>
      </c>
      <c r="D10" s="19" t="n">
        <v>9.7</v>
      </c>
      <c r="E10" s="19" t="n">
        <v>9.4</v>
      </c>
      <c r="F10" s="19" t="n">
        <v>10.2</v>
      </c>
      <c r="G10" s="19"/>
    </row>
    <row r="11" customFormat="false" ht="12.75" hidden="false" customHeight="false" outlineLevel="0" collapsed="false">
      <c r="A11" s="17" t="n">
        <v>2</v>
      </c>
      <c r="B11" s="18" t="s">
        <v>19</v>
      </c>
      <c r="C11" s="18" t="s">
        <v>18</v>
      </c>
      <c r="D11" s="19" t="n">
        <v>9.85</v>
      </c>
      <c r="E11" s="19" t="n">
        <v>8.9</v>
      </c>
      <c r="F11" s="19" t="n">
        <v>10.05</v>
      </c>
      <c r="G11" s="19"/>
    </row>
    <row r="12" customFormat="false" ht="12.75" hidden="false" customHeight="false" outlineLevel="0" collapsed="false">
      <c r="A12" s="17" t="n">
        <v>3</v>
      </c>
      <c r="B12" s="18" t="s">
        <v>20</v>
      </c>
      <c r="C12" s="18" t="s">
        <v>18</v>
      </c>
      <c r="D12" s="19" t="n">
        <v>9.4</v>
      </c>
      <c r="E12" s="19" t="n">
        <v>9.3</v>
      </c>
      <c r="F12" s="19" t="n">
        <v>10.25</v>
      </c>
      <c r="G12" s="19"/>
    </row>
    <row r="13" customFormat="false" ht="12.75" hidden="false" customHeight="false" outlineLevel="0" collapsed="false">
      <c r="A13" s="17" t="n">
        <v>4</v>
      </c>
      <c r="B13" s="18" t="s">
        <v>21</v>
      </c>
      <c r="C13" s="18" t="s">
        <v>22</v>
      </c>
      <c r="D13" s="19" t="n">
        <v>9.1</v>
      </c>
      <c r="E13" s="19" t="n">
        <v>10</v>
      </c>
      <c r="F13" s="19" t="n">
        <v>10.35</v>
      </c>
      <c r="G13" s="19" t="n">
        <v>7.2</v>
      </c>
    </row>
    <row r="14" customFormat="false" ht="12.75" hidden="false" customHeight="false" outlineLevel="0" collapsed="false">
      <c r="A14" s="17" t="n">
        <v>5</v>
      </c>
      <c r="B14" s="18" t="s">
        <v>23</v>
      </c>
      <c r="C14" s="18" t="s">
        <v>22</v>
      </c>
      <c r="D14" s="19" t="n">
        <v>9.4</v>
      </c>
      <c r="E14" s="19" t="n">
        <v>9.7</v>
      </c>
      <c r="F14" s="19" t="n">
        <v>9.7</v>
      </c>
      <c r="G14" s="19" t="n">
        <v>9.1</v>
      </c>
    </row>
    <row r="15" customFormat="false" ht="12.75" hidden="false" customHeight="false" outlineLevel="0" collapsed="false">
      <c r="A15" s="17" t="n">
        <v>6</v>
      </c>
      <c r="B15" s="18" t="s">
        <v>24</v>
      </c>
      <c r="C15" s="18" t="s">
        <v>22</v>
      </c>
      <c r="D15" s="19" t="n">
        <v>9.4</v>
      </c>
      <c r="E15" s="19" t="n">
        <v>10.05</v>
      </c>
      <c r="F15" s="19" t="n">
        <v>10.15</v>
      </c>
      <c r="G15" s="19" t="n">
        <v>8.9</v>
      </c>
    </row>
    <row r="16" customFormat="false" ht="12.75" hidden="false" customHeight="false" outlineLevel="0" collapsed="false">
      <c r="A16" s="17" t="n">
        <v>7</v>
      </c>
      <c r="B16" s="18" t="s">
        <v>25</v>
      </c>
      <c r="C16" s="18" t="s">
        <v>26</v>
      </c>
      <c r="D16" s="20"/>
      <c r="E16" s="20"/>
      <c r="F16" s="20"/>
      <c r="G16" s="20"/>
    </row>
    <row r="17" customFormat="false" ht="12.75" hidden="false" customHeight="false" outlineLevel="0" collapsed="false">
      <c r="A17" s="17" t="n">
        <v>8</v>
      </c>
      <c r="B17" s="18" t="s">
        <v>27</v>
      </c>
      <c r="C17" s="18" t="s">
        <v>26</v>
      </c>
      <c r="D17" s="19" t="n">
        <v>10.2</v>
      </c>
      <c r="E17" s="19" t="n">
        <v>9.2</v>
      </c>
      <c r="F17" s="19" t="n">
        <v>10.35</v>
      </c>
      <c r="G17" s="19" t="n">
        <v>8.95</v>
      </c>
    </row>
    <row r="18" customFormat="false" ht="12.75" hidden="false" customHeight="false" outlineLevel="0" collapsed="false">
      <c r="A18" s="17" t="n">
        <v>9</v>
      </c>
      <c r="B18" s="18" t="s">
        <v>28</v>
      </c>
      <c r="C18" s="18" t="s">
        <v>26</v>
      </c>
      <c r="D18" s="19" t="n">
        <v>9.8</v>
      </c>
      <c r="E18" s="19" t="n">
        <v>10.35</v>
      </c>
      <c r="F18" s="19" t="n">
        <v>10.8</v>
      </c>
      <c r="G18" s="19" t="n">
        <v>9.5</v>
      </c>
    </row>
    <row r="19" customFormat="false" ht="12.75" hidden="false" customHeight="false" outlineLevel="0" collapsed="false">
      <c r="A19" s="17" t="n">
        <v>10</v>
      </c>
      <c r="B19" s="18" t="s">
        <v>29</v>
      </c>
      <c r="C19" s="18" t="s">
        <v>30</v>
      </c>
      <c r="D19" s="19" t="n">
        <v>10.5</v>
      </c>
      <c r="E19" s="19" t="n">
        <v>9.3</v>
      </c>
      <c r="F19" s="19" t="n">
        <v>10.55</v>
      </c>
      <c r="G19" s="19" t="n">
        <v>10.5</v>
      </c>
    </row>
    <row r="20" customFormat="false" ht="12.75" hidden="false" customHeight="false" outlineLevel="0" collapsed="false">
      <c r="A20" s="17" t="n">
        <v>11</v>
      </c>
      <c r="B20" s="18" t="s">
        <v>31</v>
      </c>
      <c r="C20" s="18" t="s">
        <v>30</v>
      </c>
      <c r="D20" s="19"/>
      <c r="E20" s="19" t="n">
        <v>7.5</v>
      </c>
      <c r="F20" s="19" t="n">
        <v>10.25</v>
      </c>
      <c r="G20" s="19" t="n">
        <v>9.85</v>
      </c>
    </row>
    <row r="21" customFormat="false" ht="12.75" hidden="false" customHeight="false" outlineLevel="0" collapsed="false">
      <c r="A21" s="17" t="n">
        <v>12</v>
      </c>
      <c r="B21" s="18" t="s">
        <v>32</v>
      </c>
      <c r="C21" s="18" t="s">
        <v>18</v>
      </c>
      <c r="D21" s="19" t="n">
        <v>9.95</v>
      </c>
      <c r="E21" s="19" t="n">
        <v>9.2</v>
      </c>
      <c r="F21" s="19" t="n">
        <v>10.4</v>
      </c>
      <c r="G21" s="19"/>
    </row>
    <row r="22" customFormat="false" ht="12.75" hidden="false" customHeight="false" outlineLevel="0" collapsed="false">
      <c r="A22" s="17" t="n">
        <v>13</v>
      </c>
      <c r="B22" s="18" t="s">
        <v>33</v>
      </c>
      <c r="C22" s="18" t="s">
        <v>18</v>
      </c>
      <c r="D22" s="19" t="n">
        <v>9.2</v>
      </c>
      <c r="E22" s="19" t="n">
        <v>8.6</v>
      </c>
      <c r="F22" s="19" t="n">
        <v>10.1</v>
      </c>
      <c r="G22" s="19"/>
    </row>
    <row r="23" customFormat="false" ht="12.75" hidden="false" customHeight="false" outlineLevel="0" collapsed="false">
      <c r="A23" s="17" t="n">
        <v>14</v>
      </c>
      <c r="B23" s="18" t="s">
        <v>34</v>
      </c>
      <c r="C23" s="18" t="s">
        <v>18</v>
      </c>
      <c r="D23" s="19" t="n">
        <v>9.6</v>
      </c>
      <c r="E23" s="19" t="n">
        <v>10.1</v>
      </c>
      <c r="F23" s="19" t="n">
        <v>10.55</v>
      </c>
      <c r="G23" s="19"/>
    </row>
    <row r="24" customFormat="false" ht="12.75" hidden="false" customHeight="false" outlineLevel="0" collapsed="false">
      <c r="A24" s="17" t="n">
        <v>15</v>
      </c>
      <c r="B24" s="21" t="s">
        <v>35</v>
      </c>
      <c r="C24" s="18" t="s">
        <v>36</v>
      </c>
      <c r="D24" s="19" t="n">
        <v>8.7</v>
      </c>
      <c r="E24" s="19"/>
      <c r="F24" s="19" t="n">
        <v>10.45</v>
      </c>
      <c r="G24" s="19" t="n">
        <v>10.25</v>
      </c>
    </row>
    <row r="25" customFormat="false" ht="12.75" hidden="false" customHeight="false" outlineLevel="0" collapsed="false">
      <c r="A25" s="17" t="n">
        <v>16</v>
      </c>
      <c r="B25" s="21" t="s">
        <v>37</v>
      </c>
      <c r="C25" s="18" t="s">
        <v>36</v>
      </c>
      <c r="D25" s="19" t="n">
        <v>8.5</v>
      </c>
      <c r="E25" s="19"/>
      <c r="F25" s="19" t="n">
        <v>4</v>
      </c>
      <c r="G25" s="19" t="n">
        <v>10.15</v>
      </c>
    </row>
    <row r="26" customFormat="false" ht="12.75" hidden="false" customHeight="false" outlineLevel="0" collapsed="false">
      <c r="A26" s="17" t="n">
        <v>17</v>
      </c>
      <c r="B26" s="21" t="s">
        <v>38</v>
      </c>
      <c r="C26" s="18" t="s">
        <v>36</v>
      </c>
      <c r="D26" s="19" t="n">
        <v>9.5</v>
      </c>
      <c r="E26" s="19"/>
      <c r="F26" s="19" t="n">
        <v>10.4</v>
      </c>
      <c r="G26" s="19" t="n">
        <v>10.4</v>
      </c>
    </row>
    <row r="27" customFormat="false" ht="12.75" hidden="false" customHeight="false" outlineLevel="0" collapsed="false">
      <c r="A27" s="17" t="n">
        <v>18</v>
      </c>
      <c r="B27" s="21" t="s">
        <v>39</v>
      </c>
      <c r="C27" s="18" t="s">
        <v>40</v>
      </c>
      <c r="D27" s="20"/>
      <c r="E27" s="20"/>
      <c r="F27" s="20"/>
      <c r="G27" s="20"/>
    </row>
    <row r="28" customFormat="false" ht="12.75" hidden="false" customHeight="false" outlineLevel="0" collapsed="false">
      <c r="A28" s="17" t="n">
        <v>19</v>
      </c>
      <c r="B28" s="21" t="s">
        <v>41</v>
      </c>
      <c r="C28" s="18" t="s">
        <v>40</v>
      </c>
      <c r="D28" s="19" t="n">
        <v>9.25</v>
      </c>
      <c r="E28" s="19" t="n">
        <v>10.3</v>
      </c>
      <c r="F28" s="19" t="n">
        <v>9.7</v>
      </c>
      <c r="G28" s="19" t="n">
        <v>10.4</v>
      </c>
    </row>
    <row r="29" customFormat="false" ht="12.75" hidden="false" customHeight="false" outlineLevel="0" collapsed="false">
      <c r="A29" s="17" t="n">
        <v>20</v>
      </c>
      <c r="B29" s="18" t="s">
        <v>42</v>
      </c>
      <c r="C29" s="18" t="s">
        <v>22</v>
      </c>
      <c r="D29" s="19"/>
      <c r="E29" s="19"/>
      <c r="F29" s="19"/>
      <c r="G29" s="19"/>
    </row>
    <row r="30" customFormat="false" ht="12" hidden="false" customHeight="true" outlineLevel="0" collapsed="false">
      <c r="A30" s="17" t="n">
        <v>21</v>
      </c>
      <c r="B30" s="18" t="s">
        <v>43</v>
      </c>
      <c r="C30" s="18" t="s">
        <v>22</v>
      </c>
      <c r="D30" s="19" t="n">
        <v>9.1</v>
      </c>
      <c r="E30" s="19" t="n">
        <v>9.5</v>
      </c>
      <c r="F30" s="19" t="n">
        <v>10.85</v>
      </c>
      <c r="G30" s="19" t="n">
        <v>10.45</v>
      </c>
    </row>
    <row r="31" customFormat="false" ht="12.75" hidden="false" customHeight="false" outlineLevel="0" collapsed="false">
      <c r="A31" s="17" t="n">
        <v>22</v>
      </c>
      <c r="B31" s="18" t="s">
        <v>44</v>
      </c>
      <c r="C31" s="18" t="s">
        <v>18</v>
      </c>
      <c r="D31" s="19" t="n">
        <v>9.6</v>
      </c>
      <c r="E31" s="19" t="n">
        <v>10.4</v>
      </c>
      <c r="F31" s="19" t="n">
        <v>9.2</v>
      </c>
      <c r="G31" s="19"/>
    </row>
    <row r="32" customFormat="false" ht="12.75" hidden="false" customHeight="false" outlineLevel="0" collapsed="false">
      <c r="A32" s="17" t="n">
        <v>23</v>
      </c>
      <c r="B32" s="18" t="s">
        <v>45</v>
      </c>
      <c r="C32" s="18" t="s">
        <v>18</v>
      </c>
      <c r="D32" s="19" t="n">
        <v>10.1</v>
      </c>
      <c r="E32" s="19" t="n">
        <v>10.1</v>
      </c>
      <c r="F32" s="19" t="n">
        <v>10.75</v>
      </c>
      <c r="G32" s="19"/>
    </row>
    <row r="33" customFormat="false" ht="12.75" hidden="false" customHeight="false" outlineLevel="0" collapsed="false">
      <c r="A33" s="17" t="n">
        <v>24</v>
      </c>
      <c r="B33" s="18" t="s">
        <v>46</v>
      </c>
      <c r="C33" s="18" t="s">
        <v>18</v>
      </c>
      <c r="D33" s="19" t="n">
        <v>10.2</v>
      </c>
      <c r="E33" s="19" t="n">
        <v>10.05</v>
      </c>
      <c r="F33" s="19" t="n">
        <v>10.75</v>
      </c>
      <c r="G33" s="19"/>
    </row>
    <row r="34" customFormat="false" ht="12.75" hidden="false" customHeight="false" outlineLevel="0" collapsed="false">
      <c r="A34" s="17" t="n">
        <v>25</v>
      </c>
      <c r="B34" s="18" t="s">
        <v>47</v>
      </c>
      <c r="C34" s="18" t="s">
        <v>18</v>
      </c>
      <c r="D34" s="19" t="n">
        <v>9.9</v>
      </c>
      <c r="E34" s="19" t="n">
        <v>10.7</v>
      </c>
      <c r="F34" s="19" t="n">
        <v>10.9</v>
      </c>
      <c r="G34" s="19"/>
    </row>
    <row r="35" s="9" customFormat="true" ht="12.75" hidden="false" customHeight="false" outlineLevel="0" collapsed="false">
      <c r="A35" s="22"/>
      <c r="B35" s="23"/>
      <c r="C35" s="23"/>
      <c r="D35" s="24"/>
      <c r="E35" s="24"/>
      <c r="F35" s="24"/>
      <c r="G35" s="24"/>
    </row>
    <row r="36" s="9" customFormat="true" ht="12.75" hidden="false" customHeight="false" outlineLevel="0" collapsed="false">
      <c r="A36" s="22"/>
      <c r="B36" s="23"/>
      <c r="D36" s="24"/>
      <c r="E36" s="24"/>
      <c r="F36" s="24"/>
      <c r="G36" s="24"/>
    </row>
    <row r="37" s="9" customFormat="true" ht="12.75" hidden="false" customHeight="false" outlineLevel="0" collapsed="false">
      <c r="A37" s="22"/>
      <c r="B37" s="23"/>
      <c r="D37" s="24"/>
      <c r="E37" s="24"/>
      <c r="F37" s="24"/>
      <c r="G37" s="24"/>
    </row>
    <row r="38" s="9" customFormat="true" ht="12.75" hidden="false" customHeight="false" outlineLevel="0" collapsed="false">
      <c r="A38" s="22"/>
      <c r="B38" s="23"/>
      <c r="D38" s="24"/>
      <c r="E38" s="24"/>
      <c r="F38" s="24"/>
      <c r="G38" s="24"/>
    </row>
    <row r="39" customFormat="false" ht="23.25" hidden="false" customHeight="false" outlineLevel="0" collapsed="false">
      <c r="A39" s="11" t="s">
        <v>48</v>
      </c>
      <c r="B39" s="11"/>
      <c r="C39" s="11"/>
      <c r="D39" s="11"/>
      <c r="E39" s="25"/>
      <c r="F39" s="25"/>
      <c r="G39" s="25"/>
    </row>
    <row r="40" customFormat="false" ht="18" hidden="false" customHeight="true" outlineLevel="0" collapsed="false">
      <c r="A40" s="14" t="s">
        <v>10</v>
      </c>
      <c r="B40" s="15" t="s">
        <v>11</v>
      </c>
      <c r="C40" s="15" t="s">
        <v>12</v>
      </c>
      <c r="D40" s="16" t="s">
        <v>13</v>
      </c>
      <c r="E40" s="16" t="s">
        <v>14</v>
      </c>
      <c r="F40" s="16" t="s">
        <v>15</v>
      </c>
      <c r="G40" s="16" t="s">
        <v>16</v>
      </c>
    </row>
    <row r="41" customFormat="false" ht="12.75" hidden="false" customHeight="false" outlineLevel="0" collapsed="false">
      <c r="A41" s="18" t="n">
        <v>1</v>
      </c>
      <c r="B41" s="18" t="s">
        <v>49</v>
      </c>
      <c r="C41" s="18" t="s">
        <v>50</v>
      </c>
      <c r="D41" s="19" t="n">
        <v>9</v>
      </c>
      <c r="E41" s="19" t="n">
        <v>10</v>
      </c>
      <c r="F41" s="19" t="n">
        <v>10.35</v>
      </c>
      <c r="G41" s="19" t="n">
        <v>9.8</v>
      </c>
    </row>
    <row r="42" customFormat="false" ht="12.75" hidden="false" customHeight="false" outlineLevel="0" collapsed="false">
      <c r="A42" s="18" t="n">
        <v>2</v>
      </c>
      <c r="B42" s="18" t="s">
        <v>51</v>
      </c>
      <c r="C42" s="18" t="s">
        <v>50</v>
      </c>
      <c r="D42" s="19" t="n">
        <v>9.4</v>
      </c>
      <c r="E42" s="19" t="n">
        <v>9.5</v>
      </c>
      <c r="F42" s="19" t="n">
        <v>10.2</v>
      </c>
      <c r="G42" s="19" t="n">
        <v>9.9</v>
      </c>
    </row>
    <row r="43" customFormat="false" ht="12.75" hidden="false" customHeight="false" outlineLevel="0" collapsed="false">
      <c r="A43" s="18" t="n">
        <v>3</v>
      </c>
      <c r="B43" s="18" t="s">
        <v>52</v>
      </c>
      <c r="C43" s="18" t="s">
        <v>18</v>
      </c>
      <c r="D43" s="19" t="n">
        <v>8.95</v>
      </c>
      <c r="E43" s="19" t="n">
        <v>9.9</v>
      </c>
      <c r="F43" s="19" t="n">
        <v>10.35</v>
      </c>
      <c r="G43" s="19"/>
    </row>
    <row r="44" customFormat="false" ht="12.75" hidden="false" customHeight="false" outlineLevel="0" collapsed="false">
      <c r="A44" s="18" t="n">
        <v>4</v>
      </c>
      <c r="B44" s="18" t="s">
        <v>53</v>
      </c>
      <c r="C44" s="18" t="s">
        <v>18</v>
      </c>
      <c r="D44" s="19" t="n">
        <v>9.45</v>
      </c>
      <c r="E44" s="19" t="n">
        <v>10.55</v>
      </c>
      <c r="F44" s="19" t="n">
        <v>10.05</v>
      </c>
      <c r="G44" s="19"/>
    </row>
    <row r="45" customFormat="false" ht="12.75" hidden="false" customHeight="false" outlineLevel="0" collapsed="false">
      <c r="A45" s="18" t="n">
        <v>5</v>
      </c>
      <c r="B45" s="18" t="s">
        <v>54</v>
      </c>
      <c r="C45" s="18" t="s">
        <v>18</v>
      </c>
      <c r="D45" s="19" t="n">
        <v>10</v>
      </c>
      <c r="E45" s="19" t="n">
        <v>10.25</v>
      </c>
      <c r="F45" s="19" t="n">
        <v>10.5</v>
      </c>
      <c r="G45" s="19"/>
    </row>
    <row r="46" customFormat="false" ht="12.75" hidden="false" customHeight="false" outlineLevel="0" collapsed="false">
      <c r="A46" s="18" t="n">
        <v>6</v>
      </c>
      <c r="B46" s="18" t="s">
        <v>55</v>
      </c>
      <c r="C46" s="18" t="s">
        <v>36</v>
      </c>
      <c r="D46" s="19" t="n">
        <v>8.7</v>
      </c>
      <c r="E46" s="19"/>
      <c r="F46" s="19" t="n">
        <v>10.45</v>
      </c>
      <c r="G46" s="19" t="n">
        <v>10.4</v>
      </c>
    </row>
    <row r="47" customFormat="false" ht="12.75" hidden="false" customHeight="false" outlineLevel="0" collapsed="false">
      <c r="A47" s="18" t="n">
        <v>7</v>
      </c>
      <c r="B47" s="18" t="s">
        <v>56</v>
      </c>
      <c r="C47" s="18" t="s">
        <v>22</v>
      </c>
      <c r="D47" s="19" t="n">
        <v>9.55</v>
      </c>
      <c r="E47" s="19" t="n">
        <v>9.8</v>
      </c>
      <c r="F47" s="19" t="n">
        <v>10</v>
      </c>
      <c r="G47" s="19" t="n">
        <v>10.05</v>
      </c>
    </row>
    <row r="48" customFormat="false" ht="12.75" hidden="false" customHeight="false" outlineLevel="0" collapsed="false">
      <c r="A48" s="18" t="n">
        <v>8</v>
      </c>
      <c r="B48" s="18" t="s">
        <v>57</v>
      </c>
      <c r="C48" s="18" t="s">
        <v>22</v>
      </c>
      <c r="D48" s="19" t="n">
        <v>10</v>
      </c>
      <c r="E48" s="19" t="n">
        <v>9.9</v>
      </c>
      <c r="F48" s="19" t="n">
        <v>10.2</v>
      </c>
      <c r="G48" s="19" t="n">
        <v>10.1</v>
      </c>
    </row>
    <row r="49" customFormat="false" ht="12.75" hidden="false" customHeight="false" outlineLevel="0" collapsed="false">
      <c r="A49" s="18" t="n">
        <v>9</v>
      </c>
      <c r="B49" s="18" t="s">
        <v>58</v>
      </c>
      <c r="C49" s="18" t="s">
        <v>40</v>
      </c>
      <c r="D49" s="19" t="n">
        <v>8.9</v>
      </c>
      <c r="E49" s="19" t="n">
        <v>10.1</v>
      </c>
      <c r="F49" s="19" t="n">
        <v>10.55</v>
      </c>
      <c r="G49" s="19" t="n">
        <v>10.5</v>
      </c>
    </row>
    <row r="50" customFormat="false" ht="12.75" hidden="false" customHeight="false" outlineLevel="0" collapsed="false">
      <c r="A50" s="18" t="n">
        <v>10</v>
      </c>
      <c r="B50" s="18" t="s">
        <v>59</v>
      </c>
      <c r="C50" s="18" t="s">
        <v>26</v>
      </c>
      <c r="D50" s="19" t="n">
        <v>9.7</v>
      </c>
      <c r="E50" s="19" t="n">
        <v>10.3</v>
      </c>
      <c r="F50" s="19" t="n">
        <v>10.55</v>
      </c>
      <c r="G50" s="19" t="n">
        <v>9.45</v>
      </c>
    </row>
    <row r="51" customFormat="false" ht="12" hidden="false" customHeight="true" outlineLevel="0" collapsed="false">
      <c r="A51" s="18" t="n">
        <v>11</v>
      </c>
      <c r="B51" s="18" t="s">
        <v>60</v>
      </c>
      <c r="C51" s="18" t="s">
        <v>50</v>
      </c>
      <c r="D51" s="19" t="n">
        <v>9.8</v>
      </c>
      <c r="E51" s="19" t="n">
        <v>10.25</v>
      </c>
      <c r="F51" s="19" t="n">
        <v>10.85</v>
      </c>
      <c r="G51" s="19" t="n">
        <v>10.75</v>
      </c>
    </row>
    <row r="52" customFormat="false" ht="12.75" hidden="false" customHeight="false" outlineLevel="0" collapsed="false">
      <c r="A52" s="18" t="n">
        <v>12</v>
      </c>
      <c r="B52" s="21" t="s">
        <v>61</v>
      </c>
      <c r="C52" s="18" t="s">
        <v>50</v>
      </c>
      <c r="D52" s="19" t="n">
        <v>9.7</v>
      </c>
      <c r="E52" s="19" t="n">
        <v>10.2</v>
      </c>
      <c r="F52" s="19" t="n">
        <v>10.4</v>
      </c>
      <c r="G52" s="19" t="n">
        <v>9.6</v>
      </c>
    </row>
    <row r="53" customFormat="false" ht="12.75" hidden="false" customHeight="false" outlineLevel="0" collapsed="false">
      <c r="A53" s="18" t="n">
        <v>13</v>
      </c>
      <c r="B53" s="18" t="s">
        <v>62</v>
      </c>
      <c r="C53" s="18" t="s">
        <v>18</v>
      </c>
      <c r="D53" s="19" t="n">
        <v>9.4</v>
      </c>
      <c r="E53" s="19" t="n">
        <v>9.9</v>
      </c>
      <c r="F53" s="19" t="n">
        <v>10.2</v>
      </c>
      <c r="G53" s="19"/>
    </row>
    <row r="54" customFormat="false" ht="12.75" hidden="false" customHeight="false" outlineLevel="0" collapsed="false">
      <c r="A54" s="18" t="n">
        <v>14</v>
      </c>
      <c r="B54" s="18" t="s">
        <v>63</v>
      </c>
      <c r="C54" s="18" t="s">
        <v>18</v>
      </c>
      <c r="D54" s="19" t="n">
        <v>9.7</v>
      </c>
      <c r="E54" s="19" t="n">
        <v>10.2</v>
      </c>
      <c r="F54" s="19" t="n">
        <v>10.15</v>
      </c>
      <c r="G54" s="19"/>
    </row>
    <row r="55" customFormat="false" ht="12.75" hidden="false" customHeight="false" outlineLevel="0" collapsed="false">
      <c r="A55" s="18" t="n">
        <v>15</v>
      </c>
      <c r="B55" s="18" t="s">
        <v>64</v>
      </c>
      <c r="C55" s="18" t="s">
        <v>18</v>
      </c>
      <c r="D55" s="19" t="n">
        <v>10.3</v>
      </c>
      <c r="E55" s="19" t="n">
        <v>9.7</v>
      </c>
      <c r="F55" s="19" t="n">
        <v>10.85</v>
      </c>
      <c r="G55" s="19"/>
    </row>
    <row r="56" s="9" customFormat="true" ht="12.75" hidden="false" customHeight="false" outlineLevel="0" collapsed="false">
      <c r="A56" s="22"/>
      <c r="D56" s="24"/>
      <c r="E56" s="24"/>
      <c r="F56" s="24"/>
      <c r="G56" s="24"/>
    </row>
    <row r="57" s="9" customFormat="true" ht="12.75" hidden="false" customHeight="false" outlineLevel="0" collapsed="false">
      <c r="A57" s="22"/>
      <c r="D57" s="24"/>
      <c r="E57" s="24"/>
      <c r="F57" s="24"/>
      <c r="G57" s="24"/>
    </row>
    <row r="58" s="9" customFormat="true" ht="12.75" hidden="false" customHeight="false" outlineLevel="0" collapsed="false">
      <c r="A58" s="22"/>
      <c r="D58" s="24"/>
      <c r="E58" s="24"/>
      <c r="F58" s="24"/>
      <c r="G58" s="24"/>
    </row>
    <row r="59" s="9" customFormat="true" ht="23.25" hidden="false" customHeight="false" outlineLevel="0" collapsed="false">
      <c r="A59" s="11" t="s">
        <v>65</v>
      </c>
      <c r="B59" s="11"/>
      <c r="C59" s="11"/>
      <c r="D59" s="11"/>
      <c r="E59" s="25"/>
      <c r="F59" s="25"/>
      <c r="G59" s="25"/>
    </row>
    <row r="60" s="9" customFormat="true" ht="12.75" hidden="false" customHeight="false" outlineLevel="0" collapsed="false">
      <c r="A60" s="14" t="s">
        <v>10</v>
      </c>
      <c r="B60" s="15" t="s">
        <v>11</v>
      </c>
      <c r="C60" s="15" t="s">
        <v>12</v>
      </c>
      <c r="D60" s="16" t="s">
        <v>13</v>
      </c>
      <c r="E60" s="16" t="s">
        <v>14</v>
      </c>
      <c r="F60" s="16" t="s">
        <v>15</v>
      </c>
      <c r="G60" s="16" t="s">
        <v>16</v>
      </c>
    </row>
    <row r="61" customFormat="false" ht="12.75" hidden="false" customHeight="false" outlineLevel="0" collapsed="false">
      <c r="A61" s="18" t="n">
        <v>1</v>
      </c>
      <c r="B61" s="18" t="s">
        <v>66</v>
      </c>
      <c r="C61" s="18" t="s">
        <v>22</v>
      </c>
      <c r="D61" s="19" t="n">
        <v>9.6</v>
      </c>
      <c r="E61" s="19" t="n">
        <v>9.5</v>
      </c>
      <c r="F61" s="19" t="n">
        <v>10.05</v>
      </c>
      <c r="G61" s="19" t="n">
        <v>9.8</v>
      </c>
    </row>
    <row r="62" customFormat="false" ht="12.75" hidden="false" customHeight="false" outlineLevel="0" collapsed="false">
      <c r="A62" s="18" t="n">
        <v>2</v>
      </c>
      <c r="B62" s="18" t="s">
        <v>67</v>
      </c>
      <c r="C62" s="18" t="s">
        <v>18</v>
      </c>
      <c r="D62" s="19" t="n">
        <v>9.5</v>
      </c>
      <c r="E62" s="19" t="n">
        <v>10.35</v>
      </c>
      <c r="F62" s="19" t="n">
        <v>10.75</v>
      </c>
      <c r="G62" s="19"/>
    </row>
    <row r="63" customFormat="false" ht="12.75" hidden="false" customHeight="false" outlineLevel="0" collapsed="false">
      <c r="A63" s="18" t="n">
        <v>3</v>
      </c>
      <c r="B63" s="18" t="s">
        <v>68</v>
      </c>
      <c r="C63" s="18" t="s">
        <v>50</v>
      </c>
      <c r="D63" s="19" t="n">
        <v>10.3</v>
      </c>
      <c r="E63" s="19" t="n">
        <v>10.4</v>
      </c>
      <c r="F63" s="19" t="n">
        <v>10.7</v>
      </c>
      <c r="G63" s="19" t="n">
        <v>10.65</v>
      </c>
    </row>
  </sheetData>
  <mergeCells count="6">
    <mergeCell ref="A1:D1"/>
    <mergeCell ref="A2:D2"/>
    <mergeCell ref="A7:D7"/>
    <mergeCell ref="A8:D8"/>
    <mergeCell ref="A39:D39"/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6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7" t="s">
        <v>1</v>
      </c>
      <c r="B2" s="27"/>
      <c r="C2" s="27"/>
      <c r="D2" s="28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8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8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8"/>
    </row>
    <row r="6" s="9" customFormat="true" ht="12.75" hidden="false" customHeight="false" outlineLevel="0" collapsed="false">
      <c r="D6" s="29"/>
    </row>
    <row r="7" s="12" customFormat="true" ht="27" hidden="false" customHeight="true" outlineLevel="0" collapsed="false">
      <c r="A7" s="11" t="str">
        <f aca="false">INS!A7</f>
        <v>TORNEO  GpT  2°  LIVELLO  GAM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1° fascia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30" t="s">
        <v>13</v>
      </c>
    </row>
    <row r="10" customFormat="false" ht="12.75" hidden="false" customHeight="false" outlineLevel="0" collapsed="false">
      <c r="A10" s="17" t="n">
        <v>1</v>
      </c>
      <c r="B10" s="31" t="str">
        <f aca="false">INS!B19</f>
        <v>COLOMBO LORENZO</v>
      </c>
      <c r="C10" s="31" t="str">
        <f aca="false">INS!C19</f>
        <v>ARTISTICA 82</v>
      </c>
      <c r="D10" s="32" t="n">
        <f aca="false">INS!D19</f>
        <v>10.5</v>
      </c>
    </row>
    <row r="11" customFormat="false" ht="12.75" hidden="false" customHeight="false" outlineLevel="0" collapsed="false">
      <c r="A11" s="17" t="n">
        <v>2</v>
      </c>
      <c r="B11" s="31" t="str">
        <f aca="false">INS!B17</f>
        <v>MAGGINI LUCA</v>
      </c>
      <c r="C11" s="31" t="str">
        <f aca="false">INS!C17</f>
        <v>ROBUR ET VIRTUS</v>
      </c>
      <c r="D11" s="32" t="n">
        <f aca="false">INS!D17</f>
        <v>10.2</v>
      </c>
    </row>
    <row r="12" customFormat="false" ht="12.75" hidden="false" customHeight="false" outlineLevel="0" collapsed="false">
      <c r="A12" s="17" t="n">
        <v>2</v>
      </c>
      <c r="B12" s="31" t="str">
        <f aca="false">INS!B33</f>
        <v>GONELLA RICCARDO</v>
      </c>
      <c r="C12" s="31" t="str">
        <f aca="false">INS!C33</f>
        <v>PROPATRIA</v>
      </c>
      <c r="D12" s="32" t="n">
        <f aca="false">INS!D33</f>
        <v>10.2</v>
      </c>
    </row>
    <row r="13" customFormat="false" ht="12.75" hidden="false" customHeight="false" outlineLevel="0" collapsed="false">
      <c r="A13" s="17" t="n">
        <v>4</v>
      </c>
      <c r="B13" s="31" t="str">
        <f aca="false">INS!B32</f>
        <v>GONELLA STEFANO</v>
      </c>
      <c r="C13" s="31" t="str">
        <f aca="false">INS!C32</f>
        <v>PROPATRIA</v>
      </c>
      <c r="D13" s="32" t="n">
        <f aca="false">INS!D32</f>
        <v>10.1</v>
      </c>
    </row>
    <row r="14" customFormat="false" ht="12.75" hidden="false" customHeight="false" outlineLevel="0" collapsed="false">
      <c r="A14" s="17" t="n">
        <v>5</v>
      </c>
      <c r="B14" s="31" t="str">
        <f aca="false">INS!B21</f>
        <v>GIUSTO DMITRY</v>
      </c>
      <c r="C14" s="31" t="str">
        <f aca="false">INS!C21</f>
        <v>PROPATRIA</v>
      </c>
      <c r="D14" s="32" t="n">
        <f aca="false">INS!D21</f>
        <v>9.95</v>
      </c>
    </row>
    <row r="15" customFormat="false" ht="12.75" hidden="false" customHeight="false" outlineLevel="0" collapsed="false">
      <c r="A15" s="17" t="n">
        <v>6</v>
      </c>
      <c r="B15" s="31" t="str">
        <f aca="false">INS!B34</f>
        <v>MAI JACOPO</v>
      </c>
      <c r="C15" s="31" t="str">
        <f aca="false">INS!C34</f>
        <v>PROPATRIA</v>
      </c>
      <c r="D15" s="32" t="n">
        <f aca="false">INS!D34</f>
        <v>9.9</v>
      </c>
    </row>
    <row r="16" customFormat="false" ht="12.75" hidden="false" customHeight="false" outlineLevel="0" collapsed="false">
      <c r="A16" s="17" t="n">
        <v>7</v>
      </c>
      <c r="B16" s="31" t="str">
        <f aca="false">INS!B11</f>
        <v>DI GENNARO SIMONE</v>
      </c>
      <c r="C16" s="31" t="str">
        <f aca="false">INS!C11</f>
        <v>PROPATRIA</v>
      </c>
      <c r="D16" s="32" t="n">
        <f aca="false">INS!D11</f>
        <v>9.85</v>
      </c>
    </row>
    <row r="17" customFormat="false" ht="12.75" hidden="false" customHeight="false" outlineLevel="0" collapsed="false">
      <c r="A17" s="17" t="n">
        <v>8</v>
      </c>
      <c r="B17" s="31" t="str">
        <f aca="false">INS!B18</f>
        <v>VALAGUZZA GIORGIO</v>
      </c>
      <c r="C17" s="31" t="str">
        <f aca="false">INS!C18</f>
        <v>ROBUR ET VIRTUS</v>
      </c>
      <c r="D17" s="32" t="n">
        <f aca="false">INS!D18</f>
        <v>9.8</v>
      </c>
    </row>
    <row r="18" customFormat="false" ht="12.75" hidden="false" customHeight="false" outlineLevel="0" collapsed="false">
      <c r="A18" s="17" t="n">
        <v>9</v>
      </c>
      <c r="B18" s="31" t="str">
        <f aca="false">INS!B10</f>
        <v>TONON NICCOLO'</v>
      </c>
      <c r="C18" s="31" t="str">
        <f aca="false">INS!C10</f>
        <v>PROPATRIA</v>
      </c>
      <c r="D18" s="32" t="n">
        <f aca="false">INS!D10</f>
        <v>9.7</v>
      </c>
    </row>
    <row r="19" customFormat="false" ht="12.75" hidden="false" customHeight="false" outlineLevel="0" collapsed="false">
      <c r="A19" s="17" t="n">
        <v>10</v>
      </c>
      <c r="B19" s="31" t="str">
        <f aca="false">INS!B23</f>
        <v>CORNO TOMMASO</v>
      </c>
      <c r="C19" s="31" t="str">
        <f aca="false">INS!C23</f>
        <v>PROPATRIA</v>
      </c>
      <c r="D19" s="32" t="n">
        <f aca="false">INS!D23</f>
        <v>9.6</v>
      </c>
    </row>
    <row r="20" customFormat="false" ht="12.75" hidden="false" customHeight="false" outlineLevel="0" collapsed="false">
      <c r="A20" s="17" t="n">
        <v>10</v>
      </c>
      <c r="B20" s="31" t="str">
        <f aca="false">INS!B31</f>
        <v>COSCIA EDOARDO</v>
      </c>
      <c r="C20" s="31" t="str">
        <f aca="false">INS!C31</f>
        <v>PROPATRIA</v>
      </c>
      <c r="D20" s="32" t="n">
        <f aca="false">INS!D31</f>
        <v>9.6</v>
      </c>
    </row>
    <row r="21" customFormat="false" ht="12.75" hidden="false" customHeight="false" outlineLevel="0" collapsed="false">
      <c r="A21" s="17" t="n">
        <v>12</v>
      </c>
      <c r="B21" s="31" t="str">
        <f aca="false">INS!B26</f>
        <v>POLTRESI MATTIA</v>
      </c>
      <c r="C21" s="31" t="str">
        <f aca="false">INS!C26</f>
        <v>GINNASTICA MEDA</v>
      </c>
      <c r="D21" s="32" t="n">
        <f aca="false">INS!D26</f>
        <v>9.5</v>
      </c>
    </row>
    <row r="22" customFormat="false" ht="12.75" hidden="false" customHeight="false" outlineLevel="0" collapsed="false">
      <c r="A22" s="17" t="n">
        <v>13</v>
      </c>
      <c r="B22" s="31" t="str">
        <f aca="false">INS!B12</f>
        <v>VIGNOTTI MICHELE</v>
      </c>
      <c r="C22" s="31" t="str">
        <f aca="false">INS!C12</f>
        <v>PROPATRIA</v>
      </c>
      <c r="D22" s="32" t="n">
        <f aca="false">INS!D12</f>
        <v>9.4</v>
      </c>
    </row>
    <row r="23" customFormat="false" ht="12.75" hidden="false" customHeight="false" outlineLevel="0" collapsed="false">
      <c r="A23" s="17" t="n">
        <v>13</v>
      </c>
      <c r="B23" s="31" t="str">
        <f aca="false">INS!B14</f>
        <v>MAZZONI LUCA</v>
      </c>
      <c r="C23" s="31" t="str">
        <f aca="false">INS!C14</f>
        <v>SAMPIETRINA</v>
      </c>
      <c r="D23" s="32" t="n">
        <f aca="false">INS!D14</f>
        <v>9.4</v>
      </c>
    </row>
    <row r="24" customFormat="false" ht="12.75" hidden="false" customHeight="false" outlineLevel="0" collapsed="false">
      <c r="A24" s="17" t="n">
        <v>13</v>
      </c>
      <c r="B24" s="31" t="str">
        <f aca="false">INS!B15</f>
        <v>RONZONI BORIS</v>
      </c>
      <c r="C24" s="31" t="str">
        <f aca="false">INS!C15</f>
        <v>SAMPIETRINA</v>
      </c>
      <c r="D24" s="32" t="n">
        <f aca="false">INS!D15</f>
        <v>9.4</v>
      </c>
    </row>
    <row r="25" customFormat="false" ht="12.75" hidden="false" customHeight="false" outlineLevel="0" collapsed="false">
      <c r="A25" s="17" t="n">
        <v>16</v>
      </c>
      <c r="B25" s="31" t="str">
        <f aca="false">INS!B28</f>
        <v>DI TRIA PAOLO</v>
      </c>
      <c r="C25" s="31" t="str">
        <f aca="false">INS!C28</f>
        <v>SALUS</v>
      </c>
      <c r="D25" s="32" t="n">
        <f aca="false">INS!D28</f>
        <v>9.25</v>
      </c>
    </row>
    <row r="26" customFormat="false" ht="12.75" hidden="false" customHeight="false" outlineLevel="0" collapsed="false">
      <c r="A26" s="17" t="n">
        <v>17</v>
      </c>
      <c r="B26" s="31" t="str">
        <f aca="false">INS!B22</f>
        <v>DUVIA MATTEO</v>
      </c>
      <c r="C26" s="31" t="str">
        <f aca="false">INS!C22</f>
        <v>PROPATRIA</v>
      </c>
      <c r="D26" s="32" t="n">
        <f aca="false">INS!D22</f>
        <v>9.2</v>
      </c>
    </row>
    <row r="27" customFormat="false" ht="12.75" hidden="false" customHeight="false" outlineLevel="0" collapsed="false">
      <c r="A27" s="17" t="n">
        <v>18</v>
      </c>
      <c r="B27" s="31" t="str">
        <f aca="false">INS!B13</f>
        <v>BENUSSI LORENZO</v>
      </c>
      <c r="C27" s="31" t="str">
        <f aca="false">INS!C13</f>
        <v>SAMPIETRINA</v>
      </c>
      <c r="D27" s="32" t="n">
        <f aca="false">INS!D13</f>
        <v>9.1</v>
      </c>
    </row>
    <row r="28" customFormat="false" ht="12.75" hidden="false" customHeight="false" outlineLevel="0" collapsed="false">
      <c r="A28" s="17" t="n">
        <v>18</v>
      </c>
      <c r="B28" s="31" t="str">
        <f aca="false">INS!B30</f>
        <v>SGRO BRUNO</v>
      </c>
      <c r="C28" s="31" t="str">
        <f aca="false">INS!C30</f>
        <v>SAMPIETRINA</v>
      </c>
      <c r="D28" s="32" t="n">
        <f aca="false">INS!D30</f>
        <v>9.1</v>
      </c>
    </row>
    <row r="29" customFormat="false" ht="12.75" hidden="false" customHeight="false" outlineLevel="0" collapsed="false">
      <c r="A29" s="17" t="n">
        <v>20</v>
      </c>
      <c r="B29" s="31" t="str">
        <f aca="false">INS!B24</f>
        <v>ARREGHINI FRANCESCO</v>
      </c>
      <c r="C29" s="31" t="str">
        <f aca="false">INS!C24</f>
        <v>GINNASTICA MEDA</v>
      </c>
      <c r="D29" s="32" t="n">
        <f aca="false">INS!D24</f>
        <v>8.7</v>
      </c>
    </row>
    <row r="30" customFormat="false" ht="12.75" hidden="false" customHeight="false" outlineLevel="0" collapsed="false">
      <c r="A30" s="17" t="n">
        <v>21</v>
      </c>
      <c r="B30" s="31" t="str">
        <f aca="false">INS!B25</f>
        <v>CAPONE ALESSANDRO</v>
      </c>
      <c r="C30" s="31" t="str">
        <f aca="false">INS!C25</f>
        <v>GINNASTICA MEDA</v>
      </c>
      <c r="D30" s="32" t="n">
        <f aca="false">INS!D25</f>
        <v>8.5</v>
      </c>
    </row>
    <row r="31" s="9" customFormat="true" ht="12.75" hidden="false" customHeight="false" outlineLevel="0" collapsed="false">
      <c r="A31" s="22"/>
      <c r="B31" s="33"/>
      <c r="C31" s="33"/>
      <c r="D31" s="34"/>
    </row>
    <row r="32" s="9" customFormat="true" ht="12.75" hidden="false" customHeight="false" outlineLevel="0" collapsed="false">
      <c r="A32" s="22"/>
      <c r="B32" s="33"/>
      <c r="C32" s="33"/>
      <c r="D32" s="34"/>
    </row>
    <row r="33" s="9" customFormat="true" ht="12.75" hidden="false" customHeight="false" outlineLevel="0" collapsed="false">
      <c r="A33" s="22"/>
      <c r="B33" s="33"/>
      <c r="C33" s="33"/>
      <c r="D33" s="34"/>
    </row>
    <row r="34" s="9" customFormat="true" ht="23.25" hidden="false" customHeight="false" outlineLevel="0" collapsed="false">
      <c r="A34" s="11" t="str">
        <f aca="false">INS!A39</f>
        <v>2° fascia</v>
      </c>
      <c r="B34" s="11"/>
      <c r="C34" s="11"/>
      <c r="D34" s="11"/>
    </row>
    <row r="35" customFormat="false" ht="12.75" hidden="false" customHeight="false" outlineLevel="0" collapsed="false">
      <c r="A35" s="14" t="s">
        <v>10</v>
      </c>
      <c r="B35" s="15" t="s">
        <v>11</v>
      </c>
      <c r="C35" s="15" t="s">
        <v>12</v>
      </c>
      <c r="D35" s="30" t="s">
        <v>13</v>
      </c>
    </row>
    <row r="36" customFormat="false" ht="12.75" hidden="false" customHeight="false" outlineLevel="0" collapsed="false">
      <c r="A36" s="17" t="n">
        <v>1</v>
      </c>
      <c r="B36" s="31" t="str">
        <f aca="false">INS!B55</f>
        <v>MARINELLI LORIS</v>
      </c>
      <c r="C36" s="31" t="str">
        <f aca="false">INS!C55</f>
        <v>PROPATRIA</v>
      </c>
      <c r="D36" s="32" t="n">
        <f aca="false">INS!D55</f>
        <v>10.3</v>
      </c>
    </row>
    <row r="37" customFormat="false" ht="12.75" hidden="false" customHeight="false" outlineLevel="0" collapsed="false">
      <c r="A37" s="17" t="n">
        <v>2</v>
      </c>
      <c r="B37" s="31" t="str">
        <f aca="false">INS!B45</f>
        <v>SANTINI LEONARDO</v>
      </c>
      <c r="C37" s="31" t="str">
        <f aca="false">INS!C45</f>
        <v>PROPATRIA</v>
      </c>
      <c r="D37" s="32" t="n">
        <f aca="false">INS!D45</f>
        <v>10</v>
      </c>
    </row>
    <row r="38" customFormat="false" ht="12.75" hidden="false" customHeight="false" outlineLevel="0" collapsed="false">
      <c r="A38" s="17" t="n">
        <v>2</v>
      </c>
      <c r="B38" s="31" t="str">
        <f aca="false">INS!B48</f>
        <v>SODO PAOLO</v>
      </c>
      <c r="C38" s="31" t="str">
        <f aca="false">INS!C48</f>
        <v>SAMPIETRINA</v>
      </c>
      <c r="D38" s="32" t="n">
        <f aca="false">INS!D48</f>
        <v>10</v>
      </c>
    </row>
    <row r="39" customFormat="false" ht="12.75" hidden="false" customHeight="false" outlineLevel="0" collapsed="false">
      <c r="A39" s="17" t="n">
        <v>4</v>
      </c>
      <c r="B39" s="31" t="str">
        <f aca="false">INS!B51</f>
        <v>SUSANI RICCARDO</v>
      </c>
      <c r="C39" s="31" t="str">
        <f aca="false">INS!C51</f>
        <v>FORZA E CORAGGIO</v>
      </c>
      <c r="D39" s="32" t="n">
        <f aca="false">INS!D51</f>
        <v>9.8</v>
      </c>
    </row>
    <row r="40" customFormat="false" ht="12.75" hidden="false" customHeight="false" outlineLevel="0" collapsed="false">
      <c r="A40" s="17" t="n">
        <v>5</v>
      </c>
      <c r="B40" s="31" t="str">
        <f aca="false">INS!B50</f>
        <v>VALAGUZZA FEDRICO</v>
      </c>
      <c r="C40" s="31" t="str">
        <f aca="false">INS!C50</f>
        <v>ROBUR ET VIRTUS</v>
      </c>
      <c r="D40" s="32" t="n">
        <f aca="false">INS!D50</f>
        <v>9.7</v>
      </c>
    </row>
    <row r="41" customFormat="false" ht="12.75" hidden="false" customHeight="false" outlineLevel="0" collapsed="false">
      <c r="A41" s="17" t="n">
        <v>5</v>
      </c>
      <c r="B41" s="31" t="str">
        <f aca="false">INS!B52</f>
        <v>VASTA MATTEO</v>
      </c>
      <c r="C41" s="31" t="str">
        <f aca="false">INS!C52</f>
        <v>FORZA E CORAGGIO</v>
      </c>
      <c r="D41" s="32" t="n">
        <f aca="false">INS!D52</f>
        <v>9.7</v>
      </c>
    </row>
    <row r="42" customFormat="false" ht="12.75" hidden="false" customHeight="false" outlineLevel="0" collapsed="false">
      <c r="A42" s="17" t="n">
        <v>5</v>
      </c>
      <c r="B42" s="31" t="str">
        <f aca="false">INS!B54</f>
        <v>REDAELLI GIACOMO</v>
      </c>
      <c r="C42" s="31" t="str">
        <f aca="false">INS!C54</f>
        <v>PROPATRIA</v>
      </c>
      <c r="D42" s="32" t="n">
        <f aca="false">INS!D54</f>
        <v>9.7</v>
      </c>
    </row>
    <row r="43" customFormat="false" ht="12.75" hidden="false" customHeight="false" outlineLevel="0" collapsed="false">
      <c r="A43" s="17" t="n">
        <v>8</v>
      </c>
      <c r="B43" s="31" t="str">
        <f aca="false">INS!B47</f>
        <v>COSMAI LUCA</v>
      </c>
      <c r="C43" s="31" t="str">
        <f aca="false">INS!C47</f>
        <v>SAMPIETRINA</v>
      </c>
      <c r="D43" s="32" t="n">
        <f aca="false">INS!D47</f>
        <v>9.55</v>
      </c>
    </row>
    <row r="44" customFormat="false" ht="12.75" hidden="false" customHeight="false" outlineLevel="0" collapsed="false">
      <c r="A44" s="17" t="n">
        <v>9</v>
      </c>
      <c r="B44" s="31" t="str">
        <f aca="false">INS!B44</f>
        <v>BARBAROTTO GUIDO</v>
      </c>
      <c r="C44" s="31" t="str">
        <f aca="false">INS!C44</f>
        <v>PROPATRIA</v>
      </c>
      <c r="D44" s="32" t="n">
        <f aca="false">INS!D44</f>
        <v>9.45</v>
      </c>
    </row>
    <row r="45" customFormat="false" ht="12.75" hidden="false" customHeight="true" outlineLevel="0" collapsed="false">
      <c r="A45" s="17" t="n">
        <v>10</v>
      </c>
      <c r="B45" s="31" t="str">
        <f aca="false">INS!B42</f>
        <v>PETTINE JACOPO</v>
      </c>
      <c r="C45" s="31" t="str">
        <f aca="false">INS!C42</f>
        <v>FORZA E CORAGGIO</v>
      </c>
      <c r="D45" s="32" t="n">
        <f aca="false">INS!D42</f>
        <v>9.4</v>
      </c>
    </row>
    <row r="46" customFormat="false" ht="12.75" hidden="false" customHeight="false" outlineLevel="0" collapsed="false">
      <c r="A46" s="17" t="n">
        <v>10</v>
      </c>
      <c r="B46" s="31" t="str">
        <f aca="false">INS!B53</f>
        <v>BALZANO LUCA</v>
      </c>
      <c r="C46" s="31" t="str">
        <f aca="false">INS!C53</f>
        <v>PROPATRIA</v>
      </c>
      <c r="D46" s="32" t="n">
        <f aca="false">INS!D53</f>
        <v>9.4</v>
      </c>
    </row>
    <row r="47" customFormat="false" ht="12.75" hidden="false" customHeight="false" outlineLevel="0" collapsed="false">
      <c r="A47" s="17" t="n">
        <v>12</v>
      </c>
      <c r="B47" s="31" t="str">
        <f aca="false">INS!B41</f>
        <v>BENNARDO LUCA</v>
      </c>
      <c r="C47" s="31" t="str">
        <f aca="false">INS!C41</f>
        <v>FORZA E CORAGGIO</v>
      </c>
      <c r="D47" s="32" t="n">
        <f aca="false">INS!D41</f>
        <v>9</v>
      </c>
    </row>
    <row r="48" customFormat="false" ht="12.75" hidden="false" customHeight="false" outlineLevel="0" collapsed="false">
      <c r="A48" s="17" t="n">
        <v>13</v>
      </c>
      <c r="B48" s="31" t="str">
        <f aca="false">INS!B43</f>
        <v>OTIZAJ ENI</v>
      </c>
      <c r="C48" s="31" t="str">
        <f aca="false">INS!C43</f>
        <v>PROPATRIA</v>
      </c>
      <c r="D48" s="32" t="n">
        <f aca="false">INS!D43</f>
        <v>8.95</v>
      </c>
    </row>
    <row r="49" customFormat="false" ht="12.75" hidden="false" customHeight="false" outlineLevel="0" collapsed="false">
      <c r="A49" s="17" t="n">
        <v>14</v>
      </c>
      <c r="B49" s="31" t="str">
        <f aca="false">INS!B49</f>
        <v>ELHAGGI JUNES</v>
      </c>
      <c r="C49" s="31" t="str">
        <f aca="false">INS!C49</f>
        <v>SALUS</v>
      </c>
      <c r="D49" s="32" t="n">
        <f aca="false">INS!D49</f>
        <v>8.9</v>
      </c>
    </row>
    <row r="50" customFormat="false" ht="12.75" hidden="false" customHeight="false" outlineLevel="0" collapsed="false">
      <c r="A50" s="17" t="n">
        <v>15</v>
      </c>
      <c r="B50" s="35" t="str">
        <f aca="false">INS!B46</f>
        <v>CASALI ANDREA</v>
      </c>
      <c r="C50" s="35" t="str">
        <f aca="false">INS!C46</f>
        <v>GINNASTICA MEDA</v>
      </c>
      <c r="D50" s="36" t="n">
        <f aca="false">INS!D46</f>
        <v>8.7</v>
      </c>
    </row>
    <row r="51" s="9" customFormat="true" ht="12.75" hidden="false" customHeight="false" outlineLevel="0" collapsed="false">
      <c r="A51" s="22"/>
      <c r="B51" s="33"/>
      <c r="C51" s="33"/>
      <c r="D51" s="34"/>
    </row>
    <row r="52" s="9" customFormat="true" ht="12.75" hidden="false" customHeight="false" outlineLevel="0" collapsed="false">
      <c r="A52" s="22"/>
      <c r="B52" s="33"/>
      <c r="C52" s="33"/>
      <c r="D52" s="34"/>
    </row>
    <row r="53" s="9" customFormat="true" ht="12.75" hidden="false" customHeight="false" outlineLevel="0" collapsed="false">
      <c r="A53" s="22"/>
      <c r="B53" s="33"/>
      <c r="C53" s="33"/>
      <c r="D53" s="34"/>
    </row>
    <row r="54" s="9" customFormat="true" ht="23.25" hidden="false" customHeight="false" outlineLevel="0" collapsed="false">
      <c r="A54" s="11" t="str">
        <f aca="false">INS!A59</f>
        <v>3° fascia</v>
      </c>
      <c r="B54" s="11"/>
      <c r="C54" s="11"/>
      <c r="D54" s="11"/>
    </row>
    <row r="55" customFormat="false" ht="12.75" hidden="false" customHeight="false" outlineLevel="0" collapsed="false">
      <c r="A55" s="14" t="s">
        <v>10</v>
      </c>
      <c r="B55" s="15" t="s">
        <v>11</v>
      </c>
      <c r="C55" s="15" t="s">
        <v>12</v>
      </c>
      <c r="D55" s="30" t="s">
        <v>13</v>
      </c>
    </row>
    <row r="56" customFormat="false" ht="12.75" hidden="false" customHeight="false" outlineLevel="0" collapsed="false">
      <c r="A56" s="17" t="n">
        <v>1</v>
      </c>
      <c r="B56" s="31" t="str">
        <f aca="false">INS!B63</f>
        <v>AUTELITANO ANDREA</v>
      </c>
      <c r="C56" s="31" t="str">
        <f aca="false">INS!C63</f>
        <v>FORZA E CORAGGIO</v>
      </c>
      <c r="D56" s="32" t="n">
        <f aca="false">INS!D63</f>
        <v>10.3</v>
      </c>
    </row>
    <row r="57" customFormat="false" ht="12.75" hidden="false" customHeight="false" outlineLevel="0" collapsed="false">
      <c r="A57" s="17" t="n">
        <v>2</v>
      </c>
      <c r="B57" s="31" t="str">
        <f aca="false">INS!B61</f>
        <v>IANNELLI ANDREA</v>
      </c>
      <c r="C57" s="31" t="str">
        <f aca="false">INS!C61</f>
        <v>SAMPIETRINA</v>
      </c>
      <c r="D57" s="32" t="n">
        <f aca="false">INS!D61</f>
        <v>9.6</v>
      </c>
    </row>
    <row r="58" customFormat="false" ht="12.75" hidden="false" customHeight="false" outlineLevel="0" collapsed="false">
      <c r="A58" s="17" t="n">
        <v>3</v>
      </c>
      <c r="B58" s="31" t="str">
        <f aca="false">INS!B62</f>
        <v>MAZZEO GIUSEPPE</v>
      </c>
      <c r="C58" s="31" t="str">
        <f aca="false">INS!C62</f>
        <v>PROPATRIA</v>
      </c>
      <c r="D58" s="32" t="n">
        <f aca="false">INS!D62</f>
        <v>9.5</v>
      </c>
    </row>
  </sheetData>
  <mergeCells count="5">
    <mergeCell ref="A1:D1"/>
    <mergeCell ref="A7:D7"/>
    <mergeCell ref="A8:D8"/>
    <mergeCell ref="A34:D34"/>
    <mergeCell ref="A54:D5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6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7" t="s">
        <v>1</v>
      </c>
      <c r="B2" s="27"/>
      <c r="C2" s="27"/>
      <c r="D2" s="28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8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8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8"/>
    </row>
    <row r="6" s="9" customFormat="true" ht="12.75" hidden="false" customHeight="false" outlineLevel="0" collapsed="false">
      <c r="D6" s="29"/>
    </row>
    <row r="7" s="12" customFormat="true" ht="27" hidden="false" customHeight="true" outlineLevel="0" collapsed="false">
      <c r="A7" s="11" t="str">
        <f aca="false">INS!A7</f>
        <v>TORNEO  GpT  2°  LIVELLO  GAM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1° fascia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30" t="s">
        <v>14</v>
      </c>
    </row>
    <row r="10" customFormat="false" ht="12.75" hidden="false" customHeight="false" outlineLevel="0" collapsed="false">
      <c r="A10" s="17" t="n">
        <v>1</v>
      </c>
      <c r="B10" s="31" t="str">
        <f aca="false">INS!B34</f>
        <v>MAI JACOPO</v>
      </c>
      <c r="C10" s="31" t="str">
        <f aca="false">INS!C34</f>
        <v>PROPATRIA</v>
      </c>
      <c r="D10" s="32" t="n">
        <f aca="false">INS!E34</f>
        <v>10.7</v>
      </c>
    </row>
    <row r="11" customFormat="false" ht="12.75" hidden="false" customHeight="false" outlineLevel="0" collapsed="false">
      <c r="A11" s="17" t="n">
        <v>2</v>
      </c>
      <c r="B11" s="31" t="str">
        <f aca="false">INS!B31</f>
        <v>COSCIA EDOARDO</v>
      </c>
      <c r="C11" s="31" t="str">
        <f aca="false">INS!C31</f>
        <v>PROPATRIA</v>
      </c>
      <c r="D11" s="32" t="n">
        <f aca="false">INS!E31</f>
        <v>10.4</v>
      </c>
    </row>
    <row r="12" customFormat="false" ht="12.75" hidden="false" customHeight="false" outlineLevel="0" collapsed="false">
      <c r="A12" s="17" t="n">
        <v>3</v>
      </c>
      <c r="B12" s="31" t="str">
        <f aca="false">INS!B18</f>
        <v>VALAGUZZA GIORGIO</v>
      </c>
      <c r="C12" s="31" t="str">
        <f aca="false">INS!C18</f>
        <v>ROBUR ET VIRTUS</v>
      </c>
      <c r="D12" s="32" t="n">
        <f aca="false">INS!E18</f>
        <v>10.35</v>
      </c>
    </row>
    <row r="13" customFormat="false" ht="12.75" hidden="false" customHeight="false" outlineLevel="0" collapsed="false">
      <c r="A13" s="17" t="n">
        <v>4</v>
      </c>
      <c r="B13" s="31" t="str">
        <f aca="false">INS!B28</f>
        <v>DI TRIA PAOLO</v>
      </c>
      <c r="C13" s="31" t="str">
        <f aca="false">INS!C28</f>
        <v>SALUS</v>
      </c>
      <c r="D13" s="32" t="n">
        <f aca="false">INS!E28</f>
        <v>10.3</v>
      </c>
    </row>
    <row r="14" customFormat="false" ht="12.75" hidden="false" customHeight="false" outlineLevel="0" collapsed="false">
      <c r="A14" s="17" t="n">
        <v>5</v>
      </c>
      <c r="B14" s="31" t="str">
        <f aca="false">INS!B23</f>
        <v>CORNO TOMMASO</v>
      </c>
      <c r="C14" s="31" t="str">
        <f aca="false">INS!C23</f>
        <v>PROPATRIA</v>
      </c>
      <c r="D14" s="32" t="n">
        <f aca="false">INS!E23</f>
        <v>10.1</v>
      </c>
    </row>
    <row r="15" customFormat="false" ht="12.75" hidden="false" customHeight="false" outlineLevel="0" collapsed="false">
      <c r="A15" s="17" t="n">
        <v>5</v>
      </c>
      <c r="B15" s="31" t="str">
        <f aca="false">INS!B32</f>
        <v>GONELLA STEFANO</v>
      </c>
      <c r="C15" s="31" t="str">
        <f aca="false">INS!C32</f>
        <v>PROPATRIA</v>
      </c>
      <c r="D15" s="32" t="n">
        <f aca="false">INS!E32</f>
        <v>10.1</v>
      </c>
    </row>
    <row r="16" customFormat="false" ht="12.75" hidden="false" customHeight="false" outlineLevel="0" collapsed="false">
      <c r="A16" s="17" t="n">
        <v>7</v>
      </c>
      <c r="B16" s="31" t="str">
        <f aca="false">INS!B15</f>
        <v>RONZONI BORIS</v>
      </c>
      <c r="C16" s="31" t="str">
        <f aca="false">INS!C15</f>
        <v>SAMPIETRINA</v>
      </c>
      <c r="D16" s="32" t="n">
        <f aca="false">INS!E15</f>
        <v>10.05</v>
      </c>
    </row>
    <row r="17" customFormat="false" ht="12.75" hidden="false" customHeight="false" outlineLevel="0" collapsed="false">
      <c r="A17" s="17" t="n">
        <v>7</v>
      </c>
      <c r="B17" s="31" t="str">
        <f aca="false">INS!B33</f>
        <v>GONELLA RICCARDO</v>
      </c>
      <c r="C17" s="31" t="str">
        <f aca="false">INS!C33</f>
        <v>PROPATRIA</v>
      </c>
      <c r="D17" s="32" t="n">
        <f aca="false">INS!E33</f>
        <v>10.05</v>
      </c>
    </row>
    <row r="18" customFormat="false" ht="12.75" hidden="false" customHeight="false" outlineLevel="0" collapsed="false">
      <c r="A18" s="17" t="n">
        <v>9</v>
      </c>
      <c r="B18" s="31" t="str">
        <f aca="false">INS!B13</f>
        <v>BENUSSI LORENZO</v>
      </c>
      <c r="C18" s="31" t="str">
        <f aca="false">INS!C13</f>
        <v>SAMPIETRINA</v>
      </c>
      <c r="D18" s="32" t="n">
        <f aca="false">INS!E13</f>
        <v>10</v>
      </c>
    </row>
    <row r="19" customFormat="false" ht="12.75" hidden="false" customHeight="false" outlineLevel="0" collapsed="false">
      <c r="A19" s="17" t="n">
        <v>10</v>
      </c>
      <c r="B19" s="31" t="str">
        <f aca="false">INS!B14</f>
        <v>MAZZONI LUCA</v>
      </c>
      <c r="C19" s="31" t="str">
        <f aca="false">INS!C14</f>
        <v>SAMPIETRINA</v>
      </c>
      <c r="D19" s="32" t="n">
        <f aca="false">INS!E14</f>
        <v>9.7</v>
      </c>
    </row>
    <row r="20" customFormat="false" ht="12.75" hidden="false" customHeight="false" outlineLevel="0" collapsed="false">
      <c r="A20" s="17" t="n">
        <v>11</v>
      </c>
      <c r="B20" s="31" t="str">
        <f aca="false">INS!B30</f>
        <v>SGRO BRUNO</v>
      </c>
      <c r="C20" s="31" t="str">
        <f aca="false">INS!C30</f>
        <v>SAMPIETRINA</v>
      </c>
      <c r="D20" s="32" t="n">
        <f aca="false">INS!E30</f>
        <v>9.5</v>
      </c>
    </row>
    <row r="21" customFormat="false" ht="12.75" hidden="false" customHeight="false" outlineLevel="0" collapsed="false">
      <c r="A21" s="17" t="n">
        <v>12</v>
      </c>
      <c r="B21" s="31" t="str">
        <f aca="false">INS!B10</f>
        <v>TONON NICCOLO'</v>
      </c>
      <c r="C21" s="31" t="str">
        <f aca="false">INS!C10</f>
        <v>PROPATRIA</v>
      </c>
      <c r="D21" s="32" t="n">
        <f aca="false">INS!E10</f>
        <v>9.4</v>
      </c>
    </row>
    <row r="22" customFormat="false" ht="12.75" hidden="false" customHeight="false" outlineLevel="0" collapsed="false">
      <c r="A22" s="17" t="n">
        <v>13</v>
      </c>
      <c r="B22" s="31" t="str">
        <f aca="false">INS!B12</f>
        <v>VIGNOTTI MICHELE</v>
      </c>
      <c r="C22" s="31" t="str">
        <f aca="false">INS!C12</f>
        <v>PROPATRIA</v>
      </c>
      <c r="D22" s="32" t="n">
        <f aca="false">INS!E12</f>
        <v>9.3</v>
      </c>
    </row>
    <row r="23" customFormat="false" ht="12.75" hidden="false" customHeight="false" outlineLevel="0" collapsed="false">
      <c r="A23" s="17" t="n">
        <v>13</v>
      </c>
      <c r="B23" s="31" t="str">
        <f aca="false">INS!B19</f>
        <v>COLOMBO LORENZO</v>
      </c>
      <c r="C23" s="31" t="str">
        <f aca="false">INS!C19</f>
        <v>ARTISTICA 82</v>
      </c>
      <c r="D23" s="32" t="n">
        <f aca="false">INS!E19</f>
        <v>9.3</v>
      </c>
    </row>
    <row r="24" customFormat="false" ht="12.75" hidden="false" customHeight="false" outlineLevel="0" collapsed="false">
      <c r="A24" s="17" t="n">
        <v>15</v>
      </c>
      <c r="B24" s="31" t="str">
        <f aca="false">INS!B17</f>
        <v>MAGGINI LUCA</v>
      </c>
      <c r="C24" s="31" t="str">
        <f aca="false">INS!C17</f>
        <v>ROBUR ET VIRTUS</v>
      </c>
      <c r="D24" s="32" t="n">
        <f aca="false">INS!E17</f>
        <v>9.2</v>
      </c>
    </row>
    <row r="25" customFormat="false" ht="12.75" hidden="false" customHeight="false" outlineLevel="0" collapsed="false">
      <c r="A25" s="17" t="n">
        <v>15</v>
      </c>
      <c r="B25" s="31" t="str">
        <f aca="false">INS!B21</f>
        <v>GIUSTO DMITRY</v>
      </c>
      <c r="C25" s="31" t="str">
        <f aca="false">INS!C21</f>
        <v>PROPATRIA</v>
      </c>
      <c r="D25" s="32" t="n">
        <f aca="false">INS!E21</f>
        <v>9.2</v>
      </c>
    </row>
    <row r="26" customFormat="false" ht="12.75" hidden="false" customHeight="false" outlineLevel="0" collapsed="false">
      <c r="A26" s="17" t="n">
        <v>17</v>
      </c>
      <c r="B26" s="31" t="str">
        <f aca="false">INS!B11</f>
        <v>DI GENNARO SIMONE</v>
      </c>
      <c r="C26" s="31" t="str">
        <f aca="false">INS!C11</f>
        <v>PROPATRIA</v>
      </c>
      <c r="D26" s="32" t="n">
        <f aca="false">INS!E11</f>
        <v>8.9</v>
      </c>
    </row>
    <row r="27" customFormat="false" ht="12.75" hidden="false" customHeight="false" outlineLevel="0" collapsed="false">
      <c r="A27" s="17" t="n">
        <v>18</v>
      </c>
      <c r="B27" s="31" t="str">
        <f aca="false">INS!B22</f>
        <v>DUVIA MATTEO</v>
      </c>
      <c r="C27" s="31" t="str">
        <f aca="false">INS!C22</f>
        <v>PROPATRIA</v>
      </c>
      <c r="D27" s="32" t="n">
        <f aca="false">INS!E22</f>
        <v>8.6</v>
      </c>
    </row>
    <row r="28" customFormat="false" ht="12.75" hidden="false" customHeight="false" outlineLevel="0" collapsed="false">
      <c r="A28" s="17" t="n">
        <v>19</v>
      </c>
      <c r="B28" s="31" t="str">
        <f aca="false">INS!B20</f>
        <v>MOZZI JONATAN</v>
      </c>
      <c r="C28" s="31" t="str">
        <f aca="false">INS!C20</f>
        <v>ARTISTICA 82</v>
      </c>
      <c r="D28" s="32" t="n">
        <f aca="false">INS!E20</f>
        <v>7.5</v>
      </c>
    </row>
    <row r="29" s="9" customFormat="true" ht="12.75" hidden="false" customHeight="false" outlineLevel="0" collapsed="false">
      <c r="A29" s="22"/>
      <c r="B29" s="33"/>
      <c r="C29" s="33"/>
      <c r="D29" s="34"/>
    </row>
    <row r="30" s="9" customFormat="true" ht="12.75" hidden="false" customHeight="false" outlineLevel="0" collapsed="false">
      <c r="A30" s="22"/>
      <c r="B30" s="33"/>
      <c r="C30" s="33"/>
      <c r="D30" s="34"/>
    </row>
    <row r="31" s="9" customFormat="true" ht="12.75" hidden="false" customHeight="false" outlineLevel="0" collapsed="false">
      <c r="A31" s="22"/>
      <c r="B31" s="33"/>
      <c r="C31" s="33"/>
      <c r="D31" s="34"/>
    </row>
    <row r="32" s="9" customFormat="true" ht="23.25" hidden="false" customHeight="false" outlineLevel="0" collapsed="false">
      <c r="A32" s="11" t="str">
        <f aca="false">INS!A39</f>
        <v>2° fascia</v>
      </c>
      <c r="B32" s="11"/>
      <c r="C32" s="11"/>
      <c r="D32" s="11"/>
    </row>
    <row r="33" customFormat="false" ht="12.75" hidden="false" customHeight="false" outlineLevel="0" collapsed="false">
      <c r="A33" s="14" t="s">
        <v>10</v>
      </c>
      <c r="B33" s="15" t="s">
        <v>11</v>
      </c>
      <c r="C33" s="15" t="s">
        <v>12</v>
      </c>
      <c r="D33" s="30" t="s">
        <v>14</v>
      </c>
    </row>
    <row r="34" customFormat="false" ht="12.75" hidden="false" customHeight="false" outlineLevel="0" collapsed="false">
      <c r="A34" s="17" t="n">
        <v>1</v>
      </c>
      <c r="B34" s="31" t="str">
        <f aca="false">INS!B44</f>
        <v>BARBAROTTO GUIDO</v>
      </c>
      <c r="C34" s="31" t="str">
        <f aca="false">INS!C44</f>
        <v>PROPATRIA</v>
      </c>
      <c r="D34" s="32" t="n">
        <f aca="false">INS!E44</f>
        <v>10.55</v>
      </c>
    </row>
    <row r="35" customFormat="false" ht="12.75" hidden="false" customHeight="false" outlineLevel="0" collapsed="false">
      <c r="A35" s="17" t="n">
        <v>2</v>
      </c>
      <c r="B35" s="31" t="str">
        <f aca="false">INS!B50</f>
        <v>VALAGUZZA FEDRICO</v>
      </c>
      <c r="C35" s="31" t="str">
        <f aca="false">INS!C50</f>
        <v>ROBUR ET VIRTUS</v>
      </c>
      <c r="D35" s="32" t="n">
        <f aca="false">INS!E50</f>
        <v>10.3</v>
      </c>
    </row>
    <row r="36" customFormat="false" ht="12.75" hidden="false" customHeight="false" outlineLevel="0" collapsed="false">
      <c r="A36" s="17" t="n">
        <v>3</v>
      </c>
      <c r="B36" s="31" t="str">
        <f aca="false">INS!B45</f>
        <v>SANTINI LEONARDO</v>
      </c>
      <c r="C36" s="31" t="str">
        <f aca="false">INS!C45</f>
        <v>PROPATRIA</v>
      </c>
      <c r="D36" s="32" t="n">
        <f aca="false">INS!E45</f>
        <v>10.25</v>
      </c>
    </row>
    <row r="37" customFormat="false" ht="12.75" hidden="false" customHeight="false" outlineLevel="0" collapsed="false">
      <c r="A37" s="17" t="n">
        <v>3</v>
      </c>
      <c r="B37" s="31" t="str">
        <f aca="false">INS!B51</f>
        <v>SUSANI RICCARDO</v>
      </c>
      <c r="C37" s="31" t="str">
        <f aca="false">INS!C51</f>
        <v>FORZA E CORAGGIO</v>
      </c>
      <c r="D37" s="32" t="n">
        <f aca="false">INS!E51</f>
        <v>10.25</v>
      </c>
    </row>
    <row r="38" customFormat="false" ht="12.75" hidden="false" customHeight="false" outlineLevel="0" collapsed="false">
      <c r="A38" s="17" t="n">
        <v>5</v>
      </c>
      <c r="B38" s="31" t="str">
        <f aca="false">INS!B52</f>
        <v>VASTA MATTEO</v>
      </c>
      <c r="C38" s="31" t="str">
        <f aca="false">INS!C52</f>
        <v>FORZA E CORAGGIO</v>
      </c>
      <c r="D38" s="32" t="n">
        <f aca="false">INS!E52</f>
        <v>10.2</v>
      </c>
    </row>
    <row r="39" customFormat="false" ht="12.75" hidden="false" customHeight="false" outlineLevel="0" collapsed="false">
      <c r="A39" s="17" t="n">
        <v>5</v>
      </c>
      <c r="B39" s="31" t="str">
        <f aca="false">INS!B54</f>
        <v>REDAELLI GIACOMO</v>
      </c>
      <c r="C39" s="31" t="str">
        <f aca="false">INS!C54</f>
        <v>PROPATRIA</v>
      </c>
      <c r="D39" s="32" t="n">
        <f aca="false">INS!E54</f>
        <v>10.2</v>
      </c>
    </row>
    <row r="40" customFormat="false" ht="12.75" hidden="false" customHeight="false" outlineLevel="0" collapsed="false">
      <c r="A40" s="17" t="n">
        <v>7</v>
      </c>
      <c r="B40" s="31" t="str">
        <f aca="false">INS!B49</f>
        <v>ELHAGGI JUNES</v>
      </c>
      <c r="C40" s="31" t="str">
        <f aca="false">INS!C49</f>
        <v>SALUS</v>
      </c>
      <c r="D40" s="32" t="n">
        <f aca="false">INS!E49</f>
        <v>10.1</v>
      </c>
    </row>
    <row r="41" customFormat="false" ht="12.75" hidden="false" customHeight="false" outlineLevel="0" collapsed="false">
      <c r="A41" s="17" t="n">
        <v>8</v>
      </c>
      <c r="B41" s="31" t="str">
        <f aca="false">INS!B41</f>
        <v>BENNARDO LUCA</v>
      </c>
      <c r="C41" s="31" t="str">
        <f aca="false">INS!C41</f>
        <v>FORZA E CORAGGIO</v>
      </c>
      <c r="D41" s="32" t="n">
        <f aca="false">INS!E41</f>
        <v>10</v>
      </c>
    </row>
    <row r="42" customFormat="false" ht="12.75" hidden="false" customHeight="false" outlineLevel="0" collapsed="false">
      <c r="A42" s="17" t="n">
        <v>9</v>
      </c>
      <c r="B42" s="31" t="str">
        <f aca="false">INS!B43</f>
        <v>OTIZAJ ENI</v>
      </c>
      <c r="C42" s="31" t="str">
        <f aca="false">INS!C43</f>
        <v>PROPATRIA</v>
      </c>
      <c r="D42" s="32" t="n">
        <f aca="false">INS!E43</f>
        <v>9.9</v>
      </c>
    </row>
    <row r="43" customFormat="false" ht="12.75" hidden="false" customHeight="true" outlineLevel="0" collapsed="false">
      <c r="A43" s="17" t="n">
        <v>9</v>
      </c>
      <c r="B43" s="31" t="str">
        <f aca="false">INS!B48</f>
        <v>SODO PAOLO</v>
      </c>
      <c r="C43" s="31" t="str">
        <f aca="false">INS!C48</f>
        <v>SAMPIETRINA</v>
      </c>
      <c r="D43" s="32" t="n">
        <f aca="false">INS!E48</f>
        <v>9.9</v>
      </c>
    </row>
    <row r="44" customFormat="false" ht="12.75" hidden="false" customHeight="true" outlineLevel="0" collapsed="false">
      <c r="A44" s="17" t="n">
        <v>9</v>
      </c>
      <c r="B44" s="31" t="str">
        <f aca="false">INS!B53</f>
        <v>BALZANO LUCA</v>
      </c>
      <c r="C44" s="31" t="str">
        <f aca="false">INS!C53</f>
        <v>PROPATRIA</v>
      </c>
      <c r="D44" s="32" t="n">
        <f aca="false">INS!E53</f>
        <v>9.9</v>
      </c>
    </row>
    <row r="45" customFormat="false" ht="12.75" hidden="false" customHeight="false" outlineLevel="0" collapsed="false">
      <c r="A45" s="17" t="n">
        <v>12</v>
      </c>
      <c r="B45" s="31" t="str">
        <f aca="false">INS!B47</f>
        <v>COSMAI LUCA</v>
      </c>
      <c r="C45" s="31" t="str">
        <f aca="false">INS!C47</f>
        <v>SAMPIETRINA</v>
      </c>
      <c r="D45" s="32" t="n">
        <f aca="false">INS!E47</f>
        <v>9.8</v>
      </c>
    </row>
    <row r="46" customFormat="false" ht="12.75" hidden="false" customHeight="false" outlineLevel="0" collapsed="false">
      <c r="A46" s="17" t="n">
        <v>13</v>
      </c>
      <c r="B46" s="31" t="str">
        <f aca="false">INS!B55</f>
        <v>MARINELLI LORIS</v>
      </c>
      <c r="C46" s="31" t="str">
        <f aca="false">INS!C55</f>
        <v>PROPATRIA</v>
      </c>
      <c r="D46" s="32" t="n">
        <f aca="false">INS!E55</f>
        <v>9.7</v>
      </c>
    </row>
    <row r="47" customFormat="false" ht="12.75" hidden="false" customHeight="false" outlineLevel="0" collapsed="false">
      <c r="A47" s="17" t="n">
        <v>14</v>
      </c>
      <c r="B47" s="31" t="str">
        <f aca="false">INS!B42</f>
        <v>PETTINE JACOPO</v>
      </c>
      <c r="C47" s="31" t="str">
        <f aca="false">INS!C42</f>
        <v>FORZA E CORAGGIO</v>
      </c>
      <c r="D47" s="32" t="n">
        <f aca="false">INS!E42</f>
        <v>9.5</v>
      </c>
    </row>
    <row r="48" s="9" customFormat="true" ht="12.75" hidden="false" customHeight="false" outlineLevel="0" collapsed="false">
      <c r="A48" s="22"/>
      <c r="B48" s="33"/>
      <c r="C48" s="33"/>
      <c r="D48" s="34"/>
    </row>
    <row r="49" s="9" customFormat="true" ht="12.75" hidden="false" customHeight="false" outlineLevel="0" collapsed="false">
      <c r="A49" s="22"/>
      <c r="B49" s="33"/>
      <c r="C49" s="33"/>
      <c r="D49" s="34"/>
    </row>
    <row r="50" s="9" customFormat="true" ht="12.75" hidden="false" customHeight="false" outlineLevel="0" collapsed="false">
      <c r="A50" s="22"/>
      <c r="B50" s="33"/>
      <c r="C50" s="33"/>
      <c r="D50" s="34"/>
    </row>
    <row r="51" s="9" customFormat="true" ht="23.25" hidden="false" customHeight="false" outlineLevel="0" collapsed="false">
      <c r="A51" s="11" t="str">
        <f aca="false">INS!A59</f>
        <v>3° fascia</v>
      </c>
      <c r="B51" s="11"/>
      <c r="C51" s="11"/>
      <c r="D51" s="11"/>
    </row>
    <row r="52" customFormat="false" ht="12.75" hidden="false" customHeight="false" outlineLevel="0" collapsed="false">
      <c r="A52" s="14" t="s">
        <v>10</v>
      </c>
      <c r="B52" s="15" t="s">
        <v>11</v>
      </c>
      <c r="C52" s="15" t="s">
        <v>12</v>
      </c>
      <c r="D52" s="30" t="s">
        <v>14</v>
      </c>
    </row>
    <row r="53" customFormat="false" ht="12.75" hidden="false" customHeight="false" outlineLevel="0" collapsed="false">
      <c r="A53" s="17" t="n">
        <v>1</v>
      </c>
      <c r="B53" s="31" t="str">
        <f aca="false">INS!B63</f>
        <v>AUTELITANO ANDREA</v>
      </c>
      <c r="C53" s="31" t="str">
        <f aca="false">INS!C63</f>
        <v>FORZA E CORAGGIO</v>
      </c>
      <c r="D53" s="32" t="n">
        <f aca="false">INS!E63</f>
        <v>10.4</v>
      </c>
    </row>
    <row r="54" customFormat="false" ht="12.75" hidden="false" customHeight="false" outlineLevel="0" collapsed="false">
      <c r="A54" s="17" t="n">
        <v>2</v>
      </c>
      <c r="B54" s="31" t="str">
        <f aca="false">INS!B62</f>
        <v>MAZZEO GIUSEPPE</v>
      </c>
      <c r="C54" s="31" t="str">
        <f aca="false">INS!C62</f>
        <v>PROPATRIA</v>
      </c>
      <c r="D54" s="32" t="n">
        <f aca="false">INS!E62</f>
        <v>10.35</v>
      </c>
    </row>
    <row r="55" customFormat="false" ht="12.75" hidden="false" customHeight="false" outlineLevel="0" collapsed="false">
      <c r="A55" s="17" t="n">
        <v>3</v>
      </c>
      <c r="B55" s="31" t="str">
        <f aca="false">INS!B61</f>
        <v>IANNELLI ANDREA</v>
      </c>
      <c r="C55" s="31" t="str">
        <f aca="false">INS!C61</f>
        <v>SAMPIETRINA</v>
      </c>
      <c r="D55" s="32" t="n">
        <f aca="false">INS!E61</f>
        <v>9.5</v>
      </c>
    </row>
  </sheetData>
  <mergeCells count="5">
    <mergeCell ref="A1:D1"/>
    <mergeCell ref="A7:D7"/>
    <mergeCell ref="A8:D8"/>
    <mergeCell ref="A32:D32"/>
    <mergeCell ref="A51:D5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6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7" t="s">
        <v>1</v>
      </c>
      <c r="B2" s="27"/>
      <c r="C2" s="27"/>
      <c r="D2" s="28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8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8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8"/>
    </row>
    <row r="6" s="9" customFormat="true" ht="12.75" hidden="false" customHeight="false" outlineLevel="0" collapsed="false">
      <c r="D6" s="29"/>
    </row>
    <row r="7" s="12" customFormat="true" ht="27" hidden="false" customHeight="true" outlineLevel="0" collapsed="false">
      <c r="A7" s="11" t="str">
        <f aca="false">INS!A7</f>
        <v>TORNEO  GpT  2°  LIVELLO  GAM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1° fascia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30" t="s">
        <v>15</v>
      </c>
    </row>
    <row r="10" customFormat="false" ht="12.75" hidden="false" customHeight="false" outlineLevel="0" collapsed="false">
      <c r="A10" s="17" t="n">
        <v>1</v>
      </c>
      <c r="B10" s="31" t="str">
        <f aca="false">INS!B34</f>
        <v>MAI JACOPO</v>
      </c>
      <c r="C10" s="31" t="str">
        <f aca="false">INS!C34</f>
        <v>PROPATRIA</v>
      </c>
      <c r="D10" s="32" t="n">
        <f aca="false">INS!F34</f>
        <v>10.9</v>
      </c>
    </row>
    <row r="11" customFormat="false" ht="12.75" hidden="false" customHeight="false" outlineLevel="0" collapsed="false">
      <c r="A11" s="17" t="n">
        <v>2</v>
      </c>
      <c r="B11" s="31" t="str">
        <f aca="false">INS!B30</f>
        <v>SGRO BRUNO</v>
      </c>
      <c r="C11" s="31" t="str">
        <f aca="false">INS!C30</f>
        <v>SAMPIETRINA</v>
      </c>
      <c r="D11" s="32" t="n">
        <f aca="false">INS!F30</f>
        <v>10.85</v>
      </c>
    </row>
    <row r="12" customFormat="false" ht="12.75" hidden="false" customHeight="false" outlineLevel="0" collapsed="false">
      <c r="A12" s="17" t="n">
        <v>3</v>
      </c>
      <c r="B12" s="31" t="str">
        <f aca="false">INS!B18</f>
        <v>VALAGUZZA GIORGIO</v>
      </c>
      <c r="C12" s="31" t="str">
        <f aca="false">INS!C18</f>
        <v>ROBUR ET VIRTUS</v>
      </c>
      <c r="D12" s="32" t="n">
        <f aca="false">INS!F18</f>
        <v>10.8</v>
      </c>
    </row>
    <row r="13" customFormat="false" ht="12.75" hidden="false" customHeight="false" outlineLevel="0" collapsed="false">
      <c r="A13" s="17" t="n">
        <v>4</v>
      </c>
      <c r="B13" s="31" t="str">
        <f aca="false">INS!B32</f>
        <v>GONELLA STEFANO</v>
      </c>
      <c r="C13" s="31" t="str">
        <f aca="false">INS!C32</f>
        <v>PROPATRIA</v>
      </c>
      <c r="D13" s="32" t="n">
        <f aca="false">INS!F32</f>
        <v>10.75</v>
      </c>
    </row>
    <row r="14" customFormat="false" ht="12.75" hidden="false" customHeight="false" outlineLevel="0" collapsed="false">
      <c r="A14" s="17" t="n">
        <v>4</v>
      </c>
      <c r="B14" s="31" t="str">
        <f aca="false">INS!B33</f>
        <v>GONELLA RICCARDO</v>
      </c>
      <c r="C14" s="31" t="str">
        <f aca="false">INS!C33</f>
        <v>PROPATRIA</v>
      </c>
      <c r="D14" s="32" t="n">
        <f aca="false">INS!F33</f>
        <v>10.75</v>
      </c>
    </row>
    <row r="15" customFormat="false" ht="12.75" hidden="false" customHeight="false" outlineLevel="0" collapsed="false">
      <c r="A15" s="17" t="n">
        <v>6</v>
      </c>
      <c r="B15" s="31" t="str">
        <f aca="false">INS!B19</f>
        <v>COLOMBO LORENZO</v>
      </c>
      <c r="C15" s="31" t="str">
        <f aca="false">INS!C19</f>
        <v>ARTISTICA 82</v>
      </c>
      <c r="D15" s="32" t="n">
        <f aca="false">INS!F19</f>
        <v>10.55</v>
      </c>
    </row>
    <row r="16" customFormat="false" ht="12.75" hidden="false" customHeight="false" outlineLevel="0" collapsed="false">
      <c r="A16" s="17" t="n">
        <v>6</v>
      </c>
      <c r="B16" s="31" t="str">
        <f aca="false">INS!B23</f>
        <v>CORNO TOMMASO</v>
      </c>
      <c r="C16" s="31" t="str">
        <f aca="false">INS!C23</f>
        <v>PROPATRIA</v>
      </c>
      <c r="D16" s="32" t="n">
        <f aca="false">INS!F23</f>
        <v>10.55</v>
      </c>
    </row>
    <row r="17" customFormat="false" ht="12.75" hidden="false" customHeight="false" outlineLevel="0" collapsed="false">
      <c r="A17" s="17" t="n">
        <v>8</v>
      </c>
      <c r="B17" s="31" t="str">
        <f aca="false">INS!B24</f>
        <v>ARREGHINI FRANCESCO</v>
      </c>
      <c r="C17" s="31" t="str">
        <f aca="false">INS!C24</f>
        <v>GINNASTICA MEDA</v>
      </c>
      <c r="D17" s="32" t="n">
        <f aca="false">INS!F24</f>
        <v>10.45</v>
      </c>
    </row>
    <row r="18" customFormat="false" ht="12.75" hidden="false" customHeight="false" outlineLevel="0" collapsed="false">
      <c r="A18" s="17" t="n">
        <v>9</v>
      </c>
      <c r="B18" s="31" t="str">
        <f aca="false">INS!B21</f>
        <v>GIUSTO DMITRY</v>
      </c>
      <c r="C18" s="31" t="str">
        <f aca="false">INS!C21</f>
        <v>PROPATRIA</v>
      </c>
      <c r="D18" s="32" t="n">
        <f aca="false">INS!F21</f>
        <v>10.4</v>
      </c>
    </row>
    <row r="19" customFormat="false" ht="12.75" hidden="false" customHeight="false" outlineLevel="0" collapsed="false">
      <c r="A19" s="17" t="n">
        <v>9</v>
      </c>
      <c r="B19" s="31" t="str">
        <f aca="false">INS!B26</f>
        <v>POLTRESI MATTIA</v>
      </c>
      <c r="C19" s="31" t="str">
        <f aca="false">INS!C26</f>
        <v>GINNASTICA MEDA</v>
      </c>
      <c r="D19" s="32" t="n">
        <f aca="false">INS!F26</f>
        <v>10.4</v>
      </c>
    </row>
    <row r="20" customFormat="false" ht="12.75" hidden="false" customHeight="false" outlineLevel="0" collapsed="false">
      <c r="A20" s="17" t="n">
        <v>11</v>
      </c>
      <c r="B20" s="31" t="str">
        <f aca="false">INS!B13</f>
        <v>BENUSSI LORENZO</v>
      </c>
      <c r="C20" s="31" t="str">
        <f aca="false">INS!C13</f>
        <v>SAMPIETRINA</v>
      </c>
      <c r="D20" s="32" t="n">
        <f aca="false">INS!F13</f>
        <v>10.35</v>
      </c>
    </row>
    <row r="21" customFormat="false" ht="12.75" hidden="false" customHeight="false" outlineLevel="0" collapsed="false">
      <c r="A21" s="17" t="n">
        <v>11</v>
      </c>
      <c r="B21" s="31" t="str">
        <f aca="false">INS!B17</f>
        <v>MAGGINI LUCA</v>
      </c>
      <c r="C21" s="31" t="str">
        <f aca="false">INS!C17</f>
        <v>ROBUR ET VIRTUS</v>
      </c>
      <c r="D21" s="32" t="n">
        <f aca="false">INS!F17</f>
        <v>10.35</v>
      </c>
    </row>
    <row r="22" customFormat="false" ht="12.75" hidden="false" customHeight="false" outlineLevel="0" collapsed="false">
      <c r="A22" s="17" t="n">
        <v>13</v>
      </c>
      <c r="B22" s="31" t="str">
        <f aca="false">INS!B12</f>
        <v>VIGNOTTI MICHELE</v>
      </c>
      <c r="C22" s="31" t="str">
        <f aca="false">INS!C12</f>
        <v>PROPATRIA</v>
      </c>
      <c r="D22" s="32" t="n">
        <f aca="false">INS!F12</f>
        <v>10.25</v>
      </c>
    </row>
    <row r="23" customFormat="false" ht="12.75" hidden="false" customHeight="false" outlineLevel="0" collapsed="false">
      <c r="A23" s="17" t="n">
        <v>13</v>
      </c>
      <c r="B23" s="31" t="str">
        <f aca="false">INS!B20</f>
        <v>MOZZI JONATAN</v>
      </c>
      <c r="C23" s="31" t="str">
        <f aca="false">INS!C20</f>
        <v>ARTISTICA 82</v>
      </c>
      <c r="D23" s="32" t="n">
        <f aca="false">INS!F20</f>
        <v>10.25</v>
      </c>
    </row>
    <row r="24" customFormat="false" ht="12.75" hidden="false" customHeight="false" outlineLevel="0" collapsed="false">
      <c r="A24" s="17" t="n">
        <v>15</v>
      </c>
      <c r="B24" s="31" t="str">
        <f aca="false">INS!B10</f>
        <v>TONON NICCOLO'</v>
      </c>
      <c r="C24" s="31" t="str">
        <f aca="false">INS!C10</f>
        <v>PROPATRIA</v>
      </c>
      <c r="D24" s="32" t="n">
        <f aca="false">INS!F10</f>
        <v>10.2</v>
      </c>
    </row>
    <row r="25" customFormat="false" ht="12.75" hidden="false" customHeight="false" outlineLevel="0" collapsed="false">
      <c r="A25" s="17" t="n">
        <v>16</v>
      </c>
      <c r="B25" s="31" t="str">
        <f aca="false">INS!B15</f>
        <v>RONZONI BORIS</v>
      </c>
      <c r="C25" s="31" t="str">
        <f aca="false">INS!C15</f>
        <v>SAMPIETRINA</v>
      </c>
      <c r="D25" s="32" t="n">
        <f aca="false">INS!F15</f>
        <v>10.15</v>
      </c>
    </row>
    <row r="26" customFormat="false" ht="12.75" hidden="false" customHeight="false" outlineLevel="0" collapsed="false">
      <c r="A26" s="17" t="n">
        <v>17</v>
      </c>
      <c r="B26" s="31" t="str">
        <f aca="false">INS!B22</f>
        <v>DUVIA MATTEO</v>
      </c>
      <c r="C26" s="31" t="str">
        <f aca="false">INS!C22</f>
        <v>PROPATRIA</v>
      </c>
      <c r="D26" s="32" t="n">
        <f aca="false">INS!F22</f>
        <v>10.1</v>
      </c>
    </row>
    <row r="27" customFormat="false" ht="12.75" hidden="false" customHeight="false" outlineLevel="0" collapsed="false">
      <c r="A27" s="17" t="n">
        <v>18</v>
      </c>
      <c r="B27" s="31" t="str">
        <f aca="false">INS!B11</f>
        <v>DI GENNARO SIMONE</v>
      </c>
      <c r="C27" s="31" t="str">
        <f aca="false">INS!C11</f>
        <v>PROPATRIA</v>
      </c>
      <c r="D27" s="32" t="n">
        <f aca="false">INS!F11</f>
        <v>10.05</v>
      </c>
    </row>
    <row r="28" customFormat="false" ht="12.75" hidden="false" customHeight="false" outlineLevel="0" collapsed="false">
      <c r="A28" s="17" t="n">
        <v>19</v>
      </c>
      <c r="B28" s="31" t="str">
        <f aca="false">INS!B14</f>
        <v>MAZZONI LUCA</v>
      </c>
      <c r="C28" s="31" t="str">
        <f aca="false">INS!C14</f>
        <v>SAMPIETRINA</v>
      </c>
      <c r="D28" s="32" t="n">
        <f aca="false">INS!F14</f>
        <v>9.7</v>
      </c>
    </row>
    <row r="29" customFormat="false" ht="12.75" hidden="false" customHeight="false" outlineLevel="0" collapsed="false">
      <c r="A29" s="17" t="n">
        <v>19</v>
      </c>
      <c r="B29" s="31" t="str">
        <f aca="false">INS!B28</f>
        <v>DI TRIA PAOLO</v>
      </c>
      <c r="C29" s="31" t="str">
        <f aca="false">INS!C28</f>
        <v>SALUS</v>
      </c>
      <c r="D29" s="32" t="n">
        <f aca="false">INS!F28</f>
        <v>9.7</v>
      </c>
    </row>
    <row r="30" customFormat="false" ht="12.75" hidden="false" customHeight="true" outlineLevel="0" collapsed="false">
      <c r="A30" s="17" t="n">
        <v>21</v>
      </c>
      <c r="B30" s="31" t="str">
        <f aca="false">INS!B31</f>
        <v>COSCIA EDOARDO</v>
      </c>
      <c r="C30" s="31" t="str">
        <f aca="false">INS!C31</f>
        <v>PROPATRIA</v>
      </c>
      <c r="D30" s="32" t="n">
        <f aca="false">INS!F31</f>
        <v>9.2</v>
      </c>
    </row>
    <row r="31" customFormat="false" ht="12.75" hidden="false" customHeight="false" outlineLevel="0" collapsed="false">
      <c r="A31" s="17" t="n">
        <v>22</v>
      </c>
      <c r="B31" s="31" t="str">
        <f aca="false">INS!B25</f>
        <v>CAPONE ALESSANDRO</v>
      </c>
      <c r="C31" s="31" t="str">
        <f aca="false">INS!C25</f>
        <v>GINNASTICA MEDA</v>
      </c>
      <c r="D31" s="32" t="n">
        <f aca="false">INS!F25</f>
        <v>4</v>
      </c>
    </row>
    <row r="32" s="9" customFormat="true" ht="12.75" hidden="false" customHeight="false" outlineLevel="0" collapsed="false">
      <c r="A32" s="22"/>
      <c r="B32" s="33"/>
      <c r="C32" s="33"/>
      <c r="D32" s="34"/>
    </row>
    <row r="33" s="9" customFormat="true" ht="12.75" hidden="false" customHeight="false" outlineLevel="0" collapsed="false">
      <c r="A33" s="22"/>
      <c r="B33" s="33"/>
      <c r="C33" s="33"/>
      <c r="D33" s="34"/>
    </row>
    <row r="34" s="9" customFormat="true" ht="12.75" hidden="false" customHeight="false" outlineLevel="0" collapsed="false">
      <c r="A34" s="22"/>
      <c r="B34" s="33"/>
      <c r="C34" s="33"/>
      <c r="D34" s="34"/>
    </row>
    <row r="35" s="9" customFormat="true" ht="12.75" hidden="false" customHeight="false" outlineLevel="0" collapsed="false">
      <c r="A35" s="22"/>
      <c r="B35" s="33"/>
      <c r="C35" s="33"/>
      <c r="D35" s="34"/>
    </row>
    <row r="36" s="9" customFormat="true" ht="23.25" hidden="false" customHeight="false" outlineLevel="0" collapsed="false">
      <c r="A36" s="11" t="str">
        <f aca="false">INS!A39</f>
        <v>2° fascia</v>
      </c>
      <c r="B36" s="11"/>
      <c r="C36" s="11"/>
      <c r="D36" s="11"/>
    </row>
    <row r="37" customFormat="false" ht="12.75" hidden="false" customHeight="false" outlineLevel="0" collapsed="false">
      <c r="A37" s="14" t="s">
        <v>10</v>
      </c>
      <c r="B37" s="15" t="s">
        <v>11</v>
      </c>
      <c r="C37" s="15" t="s">
        <v>12</v>
      </c>
      <c r="D37" s="30" t="s">
        <v>15</v>
      </c>
    </row>
    <row r="38" customFormat="false" ht="12.75" hidden="false" customHeight="false" outlineLevel="0" collapsed="false">
      <c r="A38" s="17" t="n">
        <v>1</v>
      </c>
      <c r="B38" s="31" t="str">
        <f aca="false">INS!B51</f>
        <v>SUSANI RICCARDO</v>
      </c>
      <c r="C38" s="31" t="str">
        <f aca="false">INS!C51</f>
        <v>FORZA E CORAGGIO</v>
      </c>
      <c r="D38" s="32" t="n">
        <f aca="false">INS!F51</f>
        <v>10.85</v>
      </c>
    </row>
    <row r="39" customFormat="false" ht="12.75" hidden="false" customHeight="false" outlineLevel="0" collapsed="false">
      <c r="A39" s="17" t="n">
        <v>1</v>
      </c>
      <c r="B39" s="31" t="str">
        <f aca="false">INS!B55</f>
        <v>MARINELLI LORIS</v>
      </c>
      <c r="C39" s="31" t="str">
        <f aca="false">INS!C55</f>
        <v>PROPATRIA</v>
      </c>
      <c r="D39" s="32" t="n">
        <f aca="false">INS!F55</f>
        <v>10.85</v>
      </c>
    </row>
    <row r="40" customFormat="false" ht="12.75" hidden="false" customHeight="false" outlineLevel="0" collapsed="false">
      <c r="A40" s="17" t="n">
        <v>3</v>
      </c>
      <c r="B40" s="31" t="str">
        <f aca="false">INS!B49</f>
        <v>ELHAGGI JUNES</v>
      </c>
      <c r="C40" s="31" t="str">
        <f aca="false">INS!C49</f>
        <v>SALUS</v>
      </c>
      <c r="D40" s="32" t="n">
        <f aca="false">INS!F49</f>
        <v>10.55</v>
      </c>
    </row>
    <row r="41" customFormat="false" ht="12.75" hidden="false" customHeight="false" outlineLevel="0" collapsed="false">
      <c r="A41" s="17" t="n">
        <v>3</v>
      </c>
      <c r="B41" s="31" t="str">
        <f aca="false">INS!B50</f>
        <v>VALAGUZZA FEDRICO</v>
      </c>
      <c r="C41" s="31" t="str">
        <f aca="false">INS!C50</f>
        <v>ROBUR ET VIRTUS</v>
      </c>
      <c r="D41" s="32" t="n">
        <f aca="false">INS!F50</f>
        <v>10.55</v>
      </c>
    </row>
    <row r="42" customFormat="false" ht="12.75" hidden="false" customHeight="false" outlineLevel="0" collapsed="false">
      <c r="A42" s="17" t="n">
        <v>5</v>
      </c>
      <c r="B42" s="31" t="str">
        <f aca="false">INS!B45</f>
        <v>SANTINI LEONARDO</v>
      </c>
      <c r="C42" s="31" t="str">
        <f aca="false">INS!C45</f>
        <v>PROPATRIA</v>
      </c>
      <c r="D42" s="32" t="n">
        <f aca="false">INS!F45</f>
        <v>10.5</v>
      </c>
    </row>
    <row r="43" customFormat="false" ht="12.75" hidden="false" customHeight="false" outlineLevel="0" collapsed="false">
      <c r="A43" s="17" t="n">
        <v>6</v>
      </c>
      <c r="B43" s="31" t="str">
        <f aca="false">INS!B46</f>
        <v>CASALI ANDREA</v>
      </c>
      <c r="C43" s="31" t="str">
        <f aca="false">INS!C46</f>
        <v>GINNASTICA MEDA</v>
      </c>
      <c r="D43" s="32" t="n">
        <f aca="false">INS!F46</f>
        <v>10.45</v>
      </c>
    </row>
    <row r="44" customFormat="false" ht="12.75" hidden="false" customHeight="false" outlineLevel="0" collapsed="false">
      <c r="A44" s="17" t="n">
        <v>7</v>
      </c>
      <c r="B44" s="31" t="str">
        <f aca="false">INS!B52</f>
        <v>VASTA MATTEO</v>
      </c>
      <c r="C44" s="31" t="str">
        <f aca="false">INS!C52</f>
        <v>FORZA E CORAGGIO</v>
      </c>
      <c r="D44" s="32" t="n">
        <f aca="false">INS!F52</f>
        <v>10.4</v>
      </c>
    </row>
    <row r="45" customFormat="false" ht="12.75" hidden="false" customHeight="false" outlineLevel="0" collapsed="false">
      <c r="A45" s="17" t="n">
        <v>8</v>
      </c>
      <c r="B45" s="31" t="str">
        <f aca="false">INS!B41</f>
        <v>BENNARDO LUCA</v>
      </c>
      <c r="C45" s="31" t="str">
        <f aca="false">INS!C41</f>
        <v>FORZA E CORAGGIO</v>
      </c>
      <c r="D45" s="32" t="n">
        <f aca="false">INS!F41</f>
        <v>10.35</v>
      </c>
    </row>
    <row r="46" customFormat="false" ht="12.75" hidden="false" customHeight="false" outlineLevel="0" collapsed="false">
      <c r="A46" s="17" t="n">
        <v>8</v>
      </c>
      <c r="B46" s="31" t="str">
        <f aca="false">INS!B43</f>
        <v>OTIZAJ ENI</v>
      </c>
      <c r="C46" s="31" t="str">
        <f aca="false">INS!C43</f>
        <v>PROPATRIA</v>
      </c>
      <c r="D46" s="32" t="n">
        <f aca="false">INS!F43</f>
        <v>10.35</v>
      </c>
    </row>
    <row r="47" customFormat="false" ht="12.75" hidden="false" customHeight="true" outlineLevel="0" collapsed="false">
      <c r="A47" s="17" t="n">
        <v>10</v>
      </c>
      <c r="B47" s="31" t="str">
        <f aca="false">INS!B42</f>
        <v>PETTINE JACOPO</v>
      </c>
      <c r="C47" s="31" t="str">
        <f aca="false">INS!C42</f>
        <v>FORZA E CORAGGIO</v>
      </c>
      <c r="D47" s="32" t="n">
        <f aca="false">INS!F42</f>
        <v>10.2</v>
      </c>
    </row>
    <row r="48" customFormat="false" ht="12.75" hidden="false" customHeight="true" outlineLevel="0" collapsed="false">
      <c r="A48" s="17" t="n">
        <v>10</v>
      </c>
      <c r="B48" s="31" t="str">
        <f aca="false">INS!B48</f>
        <v>SODO PAOLO</v>
      </c>
      <c r="C48" s="31" t="str">
        <f aca="false">INS!C48</f>
        <v>SAMPIETRINA</v>
      </c>
      <c r="D48" s="32" t="n">
        <f aca="false">INS!F48</f>
        <v>10.2</v>
      </c>
    </row>
    <row r="49" customFormat="false" ht="12.75" hidden="false" customHeight="false" outlineLevel="0" collapsed="false">
      <c r="A49" s="17" t="n">
        <v>10</v>
      </c>
      <c r="B49" s="31" t="str">
        <f aca="false">INS!B53</f>
        <v>BALZANO LUCA</v>
      </c>
      <c r="C49" s="31" t="str">
        <f aca="false">INS!C53</f>
        <v>PROPATRIA</v>
      </c>
      <c r="D49" s="32" t="n">
        <f aca="false">INS!F53</f>
        <v>10.2</v>
      </c>
    </row>
    <row r="50" customFormat="false" ht="12.75" hidden="false" customHeight="false" outlineLevel="0" collapsed="false">
      <c r="A50" s="17" t="n">
        <v>13</v>
      </c>
      <c r="B50" s="31" t="str">
        <f aca="false">INS!B54</f>
        <v>REDAELLI GIACOMO</v>
      </c>
      <c r="C50" s="31" t="str">
        <f aca="false">INS!C54</f>
        <v>PROPATRIA</v>
      </c>
      <c r="D50" s="32" t="n">
        <f aca="false">INS!F54</f>
        <v>10.15</v>
      </c>
    </row>
    <row r="51" customFormat="false" ht="12.75" hidden="false" customHeight="false" outlineLevel="0" collapsed="false">
      <c r="A51" s="17" t="n">
        <v>14</v>
      </c>
      <c r="B51" s="31" t="str">
        <f aca="false">INS!B44</f>
        <v>BARBAROTTO GUIDO</v>
      </c>
      <c r="C51" s="31" t="str">
        <f aca="false">INS!C44</f>
        <v>PROPATRIA</v>
      </c>
      <c r="D51" s="32" t="n">
        <f aca="false">INS!F44</f>
        <v>10.05</v>
      </c>
    </row>
    <row r="52" customFormat="false" ht="12.75" hidden="false" customHeight="false" outlineLevel="0" collapsed="false">
      <c r="A52" s="17" t="n">
        <v>15</v>
      </c>
      <c r="B52" s="35" t="str">
        <f aca="false">INS!B47</f>
        <v>COSMAI LUCA</v>
      </c>
      <c r="C52" s="35" t="str">
        <f aca="false">INS!C47</f>
        <v>SAMPIETRINA</v>
      </c>
      <c r="D52" s="36" t="n">
        <f aca="false">INS!F47</f>
        <v>10</v>
      </c>
    </row>
    <row r="53" s="9" customFormat="true" ht="12.75" hidden="false" customHeight="false" outlineLevel="0" collapsed="false">
      <c r="A53" s="22"/>
      <c r="B53" s="33"/>
      <c r="C53" s="33"/>
      <c r="D53" s="34"/>
    </row>
    <row r="54" s="9" customFormat="true" ht="12.75" hidden="false" customHeight="false" outlineLevel="0" collapsed="false">
      <c r="A54" s="22"/>
      <c r="B54" s="33"/>
      <c r="C54" s="33"/>
      <c r="D54" s="34"/>
    </row>
    <row r="55" s="9" customFormat="true" ht="12.75" hidden="false" customHeight="false" outlineLevel="0" collapsed="false">
      <c r="A55" s="22"/>
      <c r="B55" s="33"/>
      <c r="C55" s="33"/>
      <c r="D55" s="34"/>
    </row>
    <row r="56" s="9" customFormat="true" ht="23.25" hidden="false" customHeight="false" outlineLevel="0" collapsed="false">
      <c r="A56" s="11" t="str">
        <f aca="false">INS!A59</f>
        <v>3° fascia</v>
      </c>
      <c r="B56" s="11"/>
      <c r="C56" s="11"/>
      <c r="D56" s="11"/>
    </row>
    <row r="57" customFormat="false" ht="12.75" hidden="false" customHeight="false" outlineLevel="0" collapsed="false">
      <c r="A57" s="14" t="s">
        <v>10</v>
      </c>
      <c r="B57" s="15" t="s">
        <v>11</v>
      </c>
      <c r="C57" s="15" t="s">
        <v>12</v>
      </c>
      <c r="D57" s="30" t="s">
        <v>15</v>
      </c>
    </row>
    <row r="58" customFormat="false" ht="12.75" hidden="false" customHeight="false" outlineLevel="0" collapsed="false">
      <c r="A58" s="17" t="n">
        <v>1</v>
      </c>
      <c r="B58" s="31" t="str">
        <f aca="false">INS!B62</f>
        <v>MAZZEO GIUSEPPE</v>
      </c>
      <c r="C58" s="31" t="str">
        <f aca="false">INS!C62</f>
        <v>PROPATRIA</v>
      </c>
      <c r="D58" s="32" t="n">
        <f aca="false">INS!F62</f>
        <v>10.75</v>
      </c>
    </row>
    <row r="59" customFormat="false" ht="12.75" hidden="false" customHeight="false" outlineLevel="0" collapsed="false">
      <c r="A59" s="17" t="n">
        <v>2</v>
      </c>
      <c r="B59" s="31" t="str">
        <f aca="false">INS!B63</f>
        <v>AUTELITANO ANDREA</v>
      </c>
      <c r="C59" s="31" t="str">
        <f aca="false">INS!C63</f>
        <v>FORZA E CORAGGIO</v>
      </c>
      <c r="D59" s="32" t="n">
        <f aca="false">INS!F63</f>
        <v>10.7</v>
      </c>
    </row>
    <row r="60" customFormat="false" ht="12.75" hidden="false" customHeight="false" outlineLevel="0" collapsed="false">
      <c r="A60" s="17" t="n">
        <v>3</v>
      </c>
      <c r="B60" s="31" t="str">
        <f aca="false">INS!B61</f>
        <v>IANNELLI ANDREA</v>
      </c>
      <c r="C60" s="31" t="str">
        <f aca="false">INS!C61</f>
        <v>SAMPIETRINA</v>
      </c>
      <c r="D60" s="32" t="n">
        <f aca="false">INS!F61</f>
        <v>10.05</v>
      </c>
    </row>
  </sheetData>
  <mergeCells count="5">
    <mergeCell ref="A1:D1"/>
    <mergeCell ref="A7:D7"/>
    <mergeCell ref="A8:D8"/>
    <mergeCell ref="A36:D36"/>
    <mergeCell ref="A56:D5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26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27" t="s">
        <v>1</v>
      </c>
      <c r="B2" s="27"/>
      <c r="C2" s="27"/>
      <c r="D2" s="28"/>
    </row>
    <row r="3" s="6" customFormat="true" ht="14.1" hidden="false" customHeight="true" outlineLevel="0" collapsed="false">
      <c r="B3" s="6" t="s">
        <v>2</v>
      </c>
      <c r="C3" s="7" t="str">
        <f aca="false">INS!C3</f>
        <v>Alfonso Casati Arcore</v>
      </c>
      <c r="D3" s="28"/>
    </row>
    <row r="4" s="6" customFormat="true" ht="14.1" hidden="false" customHeight="true" outlineLevel="0" collapsed="false">
      <c r="B4" s="6" t="s">
        <v>4</v>
      </c>
      <c r="C4" s="7" t="str">
        <f aca="false">INS!C4</f>
        <v>Palaunimec</v>
      </c>
      <c r="D4" s="28"/>
    </row>
    <row r="5" s="6" customFormat="true" ht="14.1" hidden="false" customHeight="true" outlineLevel="0" collapsed="false">
      <c r="B5" s="6" t="s">
        <v>6</v>
      </c>
      <c r="C5" s="7" t="str">
        <f aca="false">INS!C5</f>
        <v>Domenica 7 marzo 2010</v>
      </c>
      <c r="D5" s="28"/>
    </row>
    <row r="6" s="9" customFormat="true" ht="12.75" hidden="false" customHeight="false" outlineLevel="0" collapsed="false">
      <c r="D6" s="29"/>
    </row>
    <row r="7" s="12" customFormat="true" ht="27" hidden="false" customHeight="true" outlineLevel="0" collapsed="false">
      <c r="A7" s="11" t="str">
        <f aca="false">INS!A7</f>
        <v>TORNEO  GpT  2°  LIVELLO  GAM</v>
      </c>
      <c r="B7" s="11"/>
      <c r="C7" s="11"/>
      <c r="D7" s="11"/>
      <c r="F7" s="13"/>
    </row>
    <row r="8" s="12" customFormat="true" ht="27" hidden="false" customHeight="true" outlineLevel="0" collapsed="false">
      <c r="A8" s="11" t="str">
        <f aca="false">INS!A8</f>
        <v>1° fascia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30" t="s">
        <v>16</v>
      </c>
    </row>
    <row r="10" customFormat="false" ht="12.75" hidden="false" customHeight="false" outlineLevel="0" collapsed="false">
      <c r="A10" s="17" t="n">
        <v>1</v>
      </c>
      <c r="B10" s="31" t="str">
        <f aca="false">INS!B19</f>
        <v>COLOMBO LORENZO</v>
      </c>
      <c r="C10" s="31" t="str">
        <f aca="false">INS!C19</f>
        <v>ARTISTICA 82</v>
      </c>
      <c r="D10" s="32" t="n">
        <f aca="false">INS!G19</f>
        <v>10.5</v>
      </c>
    </row>
    <row r="11" customFormat="false" ht="12.75" hidden="false" customHeight="false" outlineLevel="0" collapsed="false">
      <c r="A11" s="17" t="n">
        <v>2</v>
      </c>
      <c r="B11" s="31" t="str">
        <f aca="false">INS!B30</f>
        <v>SGRO BRUNO</v>
      </c>
      <c r="C11" s="31" t="str">
        <f aca="false">INS!C30</f>
        <v>SAMPIETRINA</v>
      </c>
      <c r="D11" s="32" t="n">
        <f aca="false">INS!G30</f>
        <v>10.45</v>
      </c>
    </row>
    <row r="12" customFormat="false" ht="12.75" hidden="false" customHeight="false" outlineLevel="0" collapsed="false">
      <c r="A12" s="17" t="n">
        <v>3</v>
      </c>
      <c r="B12" s="31" t="str">
        <f aca="false">INS!B26</f>
        <v>POLTRESI MATTIA</v>
      </c>
      <c r="C12" s="31" t="str">
        <f aca="false">INS!C26</f>
        <v>GINNASTICA MEDA</v>
      </c>
      <c r="D12" s="32" t="n">
        <f aca="false">INS!G26</f>
        <v>10.4</v>
      </c>
    </row>
    <row r="13" customFormat="false" ht="12.75" hidden="false" customHeight="false" outlineLevel="0" collapsed="false">
      <c r="A13" s="17" t="n">
        <v>3</v>
      </c>
      <c r="B13" s="31" t="str">
        <f aca="false">INS!B28</f>
        <v>DI TRIA PAOLO</v>
      </c>
      <c r="C13" s="31" t="str">
        <f aca="false">INS!C28</f>
        <v>SALUS</v>
      </c>
      <c r="D13" s="32" t="n">
        <f aca="false">INS!G28</f>
        <v>10.4</v>
      </c>
    </row>
    <row r="14" customFormat="false" ht="12.75" hidden="false" customHeight="false" outlineLevel="0" collapsed="false">
      <c r="A14" s="17" t="n">
        <v>5</v>
      </c>
      <c r="B14" s="31" t="str">
        <f aca="false">INS!B24</f>
        <v>ARREGHINI FRANCESCO</v>
      </c>
      <c r="C14" s="31" t="str">
        <f aca="false">INS!C24</f>
        <v>GINNASTICA MEDA</v>
      </c>
      <c r="D14" s="32" t="n">
        <f aca="false">INS!G24</f>
        <v>10.25</v>
      </c>
    </row>
    <row r="15" customFormat="false" ht="12.75" hidden="false" customHeight="false" outlineLevel="0" collapsed="false">
      <c r="A15" s="17" t="n">
        <v>6</v>
      </c>
      <c r="B15" s="31" t="str">
        <f aca="false">INS!B25</f>
        <v>CAPONE ALESSANDRO</v>
      </c>
      <c r="C15" s="31" t="str">
        <f aca="false">INS!C25</f>
        <v>GINNASTICA MEDA</v>
      </c>
      <c r="D15" s="32" t="n">
        <f aca="false">INS!G25</f>
        <v>10.15</v>
      </c>
    </row>
    <row r="16" customFormat="false" ht="12.75" hidden="false" customHeight="false" outlineLevel="0" collapsed="false">
      <c r="A16" s="17" t="n">
        <v>7</v>
      </c>
      <c r="B16" s="31" t="str">
        <f aca="false">INS!B20</f>
        <v>MOZZI JONATAN</v>
      </c>
      <c r="C16" s="31" t="str">
        <f aca="false">INS!C20</f>
        <v>ARTISTICA 82</v>
      </c>
      <c r="D16" s="32" t="n">
        <f aca="false">INS!G20</f>
        <v>9.85</v>
      </c>
    </row>
    <row r="17" customFormat="false" ht="12.75" hidden="false" customHeight="false" outlineLevel="0" collapsed="false">
      <c r="A17" s="17" t="n">
        <v>8</v>
      </c>
      <c r="B17" s="31" t="str">
        <f aca="false">INS!B18</f>
        <v>VALAGUZZA GIORGIO</v>
      </c>
      <c r="C17" s="31" t="str">
        <f aca="false">INS!C18</f>
        <v>ROBUR ET VIRTUS</v>
      </c>
      <c r="D17" s="32" t="n">
        <f aca="false">INS!G18</f>
        <v>9.5</v>
      </c>
    </row>
    <row r="18" customFormat="false" ht="12.75" hidden="false" customHeight="false" outlineLevel="0" collapsed="false">
      <c r="A18" s="17" t="n">
        <v>9</v>
      </c>
      <c r="B18" s="31" t="str">
        <f aca="false">INS!B14</f>
        <v>MAZZONI LUCA</v>
      </c>
      <c r="C18" s="31" t="str">
        <f aca="false">INS!C14</f>
        <v>SAMPIETRINA</v>
      </c>
      <c r="D18" s="32" t="n">
        <f aca="false">INS!G14</f>
        <v>9.1</v>
      </c>
    </row>
    <row r="19" customFormat="false" ht="12.75" hidden="false" customHeight="false" outlineLevel="0" collapsed="false">
      <c r="A19" s="17" t="n">
        <v>10</v>
      </c>
      <c r="B19" s="31" t="str">
        <f aca="false">INS!B17</f>
        <v>MAGGINI LUCA</v>
      </c>
      <c r="C19" s="31" t="str">
        <f aca="false">INS!C17</f>
        <v>ROBUR ET VIRTUS</v>
      </c>
      <c r="D19" s="32" t="n">
        <f aca="false">INS!G17</f>
        <v>8.95</v>
      </c>
    </row>
    <row r="20" customFormat="false" ht="12.75" hidden="false" customHeight="false" outlineLevel="0" collapsed="false">
      <c r="A20" s="17" t="n">
        <v>11</v>
      </c>
      <c r="B20" s="31" t="str">
        <f aca="false">INS!B15</f>
        <v>RONZONI BORIS</v>
      </c>
      <c r="C20" s="31" t="str">
        <f aca="false">INS!C15</f>
        <v>SAMPIETRINA</v>
      </c>
      <c r="D20" s="32" t="n">
        <f aca="false">INS!G15</f>
        <v>8.9</v>
      </c>
    </row>
    <row r="21" customFormat="false" ht="12.75" hidden="false" customHeight="false" outlineLevel="0" collapsed="false">
      <c r="A21" s="17" t="n">
        <v>12</v>
      </c>
      <c r="B21" s="31" t="str">
        <f aca="false">INS!B13</f>
        <v>BENUSSI LORENZO</v>
      </c>
      <c r="C21" s="31" t="str">
        <f aca="false">INS!C13</f>
        <v>SAMPIETRINA</v>
      </c>
      <c r="D21" s="32" t="n">
        <f aca="false">INS!G13</f>
        <v>7.2</v>
      </c>
    </row>
    <row r="22" s="9" customFormat="true" ht="12.75" hidden="false" customHeight="false" outlineLevel="0" collapsed="false">
      <c r="A22" s="22"/>
      <c r="B22" s="33"/>
      <c r="C22" s="33"/>
      <c r="D22" s="34"/>
    </row>
    <row r="23" s="9" customFormat="true" ht="12.75" hidden="false" customHeight="false" outlineLevel="0" collapsed="false">
      <c r="A23" s="22"/>
      <c r="B23" s="33"/>
      <c r="C23" s="33"/>
      <c r="D23" s="34"/>
    </row>
    <row r="24" s="9" customFormat="true" ht="12.75" hidden="false" customHeight="false" outlineLevel="0" collapsed="false">
      <c r="A24" s="22"/>
      <c r="B24" s="33"/>
      <c r="C24" s="33"/>
      <c r="D24" s="34"/>
    </row>
    <row r="25" s="9" customFormat="true" ht="12.75" hidden="false" customHeight="false" outlineLevel="0" collapsed="false">
      <c r="A25" s="22"/>
      <c r="B25" s="33"/>
      <c r="C25" s="33"/>
      <c r="D25" s="34"/>
    </row>
    <row r="26" s="9" customFormat="true" ht="23.25" hidden="false" customHeight="false" outlineLevel="0" collapsed="false">
      <c r="A26" s="11" t="str">
        <f aca="false">INS!A39</f>
        <v>2° fascia</v>
      </c>
      <c r="B26" s="11"/>
      <c r="C26" s="11"/>
      <c r="D26" s="11"/>
    </row>
    <row r="27" customFormat="false" ht="12.75" hidden="false" customHeight="false" outlineLevel="0" collapsed="false">
      <c r="A27" s="14" t="s">
        <v>10</v>
      </c>
      <c r="B27" s="15" t="s">
        <v>11</v>
      </c>
      <c r="C27" s="15" t="s">
        <v>12</v>
      </c>
      <c r="D27" s="30" t="s">
        <v>16</v>
      </c>
    </row>
    <row r="28" customFormat="false" ht="12.75" hidden="false" customHeight="false" outlineLevel="0" collapsed="false">
      <c r="A28" s="17" t="n">
        <v>1</v>
      </c>
      <c r="B28" s="31" t="str">
        <f aca="false">INS!B51</f>
        <v>SUSANI RICCARDO</v>
      </c>
      <c r="C28" s="31" t="str">
        <f aca="false">INS!C51</f>
        <v>FORZA E CORAGGIO</v>
      </c>
      <c r="D28" s="32" t="n">
        <f aca="false">INS!G51</f>
        <v>10.75</v>
      </c>
    </row>
    <row r="29" customFormat="false" ht="12.75" hidden="false" customHeight="false" outlineLevel="0" collapsed="false">
      <c r="A29" s="17" t="n">
        <v>2</v>
      </c>
      <c r="B29" s="31" t="str">
        <f aca="false">INS!B49</f>
        <v>ELHAGGI JUNES</v>
      </c>
      <c r="C29" s="31" t="str">
        <f aca="false">INS!C49</f>
        <v>SALUS</v>
      </c>
      <c r="D29" s="32" t="n">
        <f aca="false">INS!G49</f>
        <v>10.5</v>
      </c>
    </row>
    <row r="30" customFormat="false" ht="12.75" hidden="false" customHeight="false" outlineLevel="0" collapsed="false">
      <c r="A30" s="17" t="n">
        <v>3</v>
      </c>
      <c r="B30" s="31" t="str">
        <f aca="false">INS!B46</f>
        <v>CASALI ANDREA</v>
      </c>
      <c r="C30" s="31" t="str">
        <f aca="false">INS!C46</f>
        <v>GINNASTICA MEDA</v>
      </c>
      <c r="D30" s="32" t="n">
        <f aca="false">INS!G46</f>
        <v>10.4</v>
      </c>
    </row>
    <row r="31" customFormat="false" ht="12.75" hidden="false" customHeight="false" outlineLevel="0" collapsed="false">
      <c r="A31" s="17" t="n">
        <v>4</v>
      </c>
      <c r="B31" s="31" t="str">
        <f aca="false">INS!B48</f>
        <v>SODO PAOLO</v>
      </c>
      <c r="C31" s="31" t="str">
        <f aca="false">INS!C48</f>
        <v>SAMPIETRINA</v>
      </c>
      <c r="D31" s="32" t="n">
        <f aca="false">INS!G48</f>
        <v>10.1</v>
      </c>
    </row>
    <row r="32" customFormat="false" ht="12.75" hidden="false" customHeight="false" outlineLevel="0" collapsed="false">
      <c r="A32" s="17" t="n">
        <v>5</v>
      </c>
      <c r="B32" s="31" t="str">
        <f aca="false">INS!B47</f>
        <v>COSMAI LUCA</v>
      </c>
      <c r="C32" s="31" t="str">
        <f aca="false">INS!C47</f>
        <v>SAMPIETRINA</v>
      </c>
      <c r="D32" s="32" t="n">
        <f aca="false">INS!G47</f>
        <v>10.05</v>
      </c>
    </row>
    <row r="33" customFormat="false" ht="12.75" hidden="false" customHeight="false" outlineLevel="0" collapsed="false">
      <c r="A33" s="17" t="n">
        <v>6</v>
      </c>
      <c r="B33" s="31" t="str">
        <f aca="false">INS!B42</f>
        <v>PETTINE JACOPO</v>
      </c>
      <c r="C33" s="31" t="str">
        <f aca="false">INS!C42</f>
        <v>FORZA E CORAGGIO</v>
      </c>
      <c r="D33" s="32" t="n">
        <f aca="false">INS!G42</f>
        <v>9.9</v>
      </c>
    </row>
    <row r="34" customFormat="false" ht="12.75" hidden="false" customHeight="false" outlineLevel="0" collapsed="false">
      <c r="A34" s="17" t="n">
        <v>7</v>
      </c>
      <c r="B34" s="31" t="str">
        <f aca="false">INS!B41</f>
        <v>BENNARDO LUCA</v>
      </c>
      <c r="C34" s="31" t="str">
        <f aca="false">INS!C41</f>
        <v>FORZA E CORAGGIO</v>
      </c>
      <c r="D34" s="32" t="n">
        <f aca="false">INS!G41</f>
        <v>9.8</v>
      </c>
    </row>
    <row r="35" customFormat="false" ht="12.75" hidden="false" customHeight="false" outlineLevel="0" collapsed="false">
      <c r="A35" s="17" t="n">
        <v>8</v>
      </c>
      <c r="B35" s="31" t="str">
        <f aca="false">INS!B52</f>
        <v>VASTA MATTEO</v>
      </c>
      <c r="C35" s="31" t="str">
        <f aca="false">INS!C52</f>
        <v>FORZA E CORAGGIO</v>
      </c>
      <c r="D35" s="32" t="n">
        <f aca="false">INS!G52</f>
        <v>9.6</v>
      </c>
    </row>
    <row r="36" customFormat="false" ht="12.75" hidden="false" customHeight="false" outlineLevel="0" collapsed="false">
      <c r="A36" s="17" t="n">
        <v>9</v>
      </c>
      <c r="B36" s="31" t="str">
        <f aca="false">INS!B50</f>
        <v>VALAGUZZA FEDRICO</v>
      </c>
      <c r="C36" s="31" t="str">
        <f aca="false">INS!C50</f>
        <v>ROBUR ET VIRTUS</v>
      </c>
      <c r="D36" s="32" t="n">
        <f aca="false">INS!G50</f>
        <v>9.45</v>
      </c>
    </row>
    <row r="37" s="9" customFormat="true" ht="12.75" hidden="false" customHeight="false" outlineLevel="0" collapsed="false">
      <c r="A37" s="22"/>
      <c r="B37" s="33"/>
      <c r="C37" s="33"/>
      <c r="D37" s="34"/>
    </row>
    <row r="38" s="9" customFormat="true" ht="12.75" hidden="false" customHeight="false" outlineLevel="0" collapsed="false">
      <c r="A38" s="22"/>
      <c r="B38" s="33"/>
      <c r="C38" s="33"/>
      <c r="D38" s="34"/>
    </row>
    <row r="39" s="9" customFormat="true" ht="12.75" hidden="false" customHeight="false" outlineLevel="0" collapsed="false">
      <c r="A39" s="22"/>
      <c r="B39" s="33"/>
      <c r="C39" s="33"/>
      <c r="D39" s="34"/>
    </row>
    <row r="40" s="9" customFormat="true" ht="23.25" hidden="false" customHeight="false" outlineLevel="0" collapsed="false">
      <c r="A40" s="11" t="str">
        <f aca="false">INS!A59</f>
        <v>3° fascia</v>
      </c>
      <c r="B40" s="11"/>
      <c r="C40" s="11"/>
      <c r="D40" s="11"/>
    </row>
    <row r="41" customFormat="false" ht="12.75" hidden="false" customHeight="false" outlineLevel="0" collapsed="false">
      <c r="A41" s="14" t="s">
        <v>10</v>
      </c>
      <c r="B41" s="15" t="s">
        <v>11</v>
      </c>
      <c r="C41" s="15" t="s">
        <v>12</v>
      </c>
      <c r="D41" s="30" t="s">
        <v>16</v>
      </c>
    </row>
    <row r="42" customFormat="false" ht="12.75" hidden="false" customHeight="false" outlineLevel="0" collapsed="false">
      <c r="A42" s="17" t="n">
        <v>1</v>
      </c>
      <c r="B42" s="31" t="str">
        <f aca="false">INS!B63</f>
        <v>AUTELITANO ANDREA</v>
      </c>
      <c r="C42" s="31" t="str">
        <f aca="false">INS!C63</f>
        <v>FORZA E CORAGGIO</v>
      </c>
      <c r="D42" s="32" t="n">
        <f aca="false">INS!G63</f>
        <v>10.65</v>
      </c>
    </row>
    <row r="43" customFormat="false" ht="12.75" hidden="false" customHeight="false" outlineLevel="0" collapsed="false">
      <c r="A43" s="17" t="n">
        <v>2</v>
      </c>
      <c r="B43" s="31" t="str">
        <f aca="false">INS!B61</f>
        <v>IANNELLI ANDREA</v>
      </c>
      <c r="C43" s="31" t="str">
        <f aca="false">INS!C61</f>
        <v>SAMPIETRINA</v>
      </c>
      <c r="D43" s="32" t="n">
        <f aca="false">INS!G61</f>
        <v>9.8</v>
      </c>
    </row>
  </sheetData>
  <mergeCells count="5">
    <mergeCell ref="A1:D1"/>
    <mergeCell ref="A7:D7"/>
    <mergeCell ref="A8:D8"/>
    <mergeCell ref="A26:D26"/>
    <mergeCell ref="A40:D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3-07T13:02:54Z</cp:lastPrinted>
  <dcterms:modified xsi:type="dcterms:W3CDTF">2010-03-07T13:14:10Z</dcterms:modified>
  <cp:revision>0</cp:revision>
  <dc:subject/>
  <dc:title/>
</cp:coreProperties>
</file>