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Parallele" sheetId="4" state="visible" r:id="rId5"/>
    <sheet name="Volteggio" sheetId="5" state="visible" r:id="rId6"/>
  </sheets>
  <definedNames>
    <definedName function="false" hidden="false" localSheetId="1" name="_xlnm.Print_Area" vbProcedure="false">'Corpo libero'!$A$1:$H$12</definedName>
    <definedName function="false" hidden="false" localSheetId="1" name="_xlnm.Print_Titles" vbProcedure="false">'Corpo libero'!$7:$10</definedName>
    <definedName function="false" hidden="false" localSheetId="0" name="_xlnm.Print_Area" vbProcedure="false">Generale!$A$1:$R$12</definedName>
    <definedName function="false" hidden="false" localSheetId="0" name="_xlnm.Print_Titles" vbProcedure="false">Generale!$1:$10</definedName>
    <definedName function="false" hidden="false" localSheetId="2" name="_xlnm.Print_Area" vbProcedure="false">Minitrampolino!$A$1:$H$12</definedName>
    <definedName function="false" hidden="false" localSheetId="2" name="_xlnm.Print_Titles" vbProcedure="false">Minitrampolino!$7:$10</definedName>
    <definedName function="false" hidden="false" localSheetId="3" name="_xlnm.Print_Area" vbProcedure="false">Parallele!$A$1:$H$12</definedName>
    <definedName function="false" hidden="false" localSheetId="3" name="_xlnm.Print_Titles" vbProcedure="false">Parallele!$7:$9</definedName>
    <definedName function="false" hidden="false" localSheetId="4" name="_xlnm.Print_Area" vbProcedure="false">Volteggio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SD GINNASTICA ARTISTICA GHEDI</t>
  </si>
  <si>
    <t xml:space="preserve">Impianto:</t>
  </si>
  <si>
    <t xml:space="preserve">Palazzetto via Olimpia 12</t>
  </si>
  <si>
    <t xml:space="preserve">Data:</t>
  </si>
  <si>
    <t xml:space="preserve">TORNEO  GpT  2°  LIVELLO</t>
  </si>
  <si>
    <t xml:space="preserve">4°  FASCIA MASCHILE</t>
  </si>
  <si>
    <t xml:space="preserve">Totale Generale</t>
  </si>
  <si>
    <t xml:space="preserve">Corpo Libero</t>
  </si>
  <si>
    <t xml:space="preserve">Minitrampolino</t>
  </si>
  <si>
    <t xml:space="preserve">Parallel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ROMANO EGIDIO</t>
  </si>
  <si>
    <t xml:space="preserve">RIVOLTANA</t>
  </si>
  <si>
    <t xml:space="preserve">MB</t>
  </si>
  <si>
    <t xml:space="preserve">SCARONI ELIA</t>
  </si>
  <si>
    <t xml:space="preserve">ART BRESCIA</t>
  </si>
  <si>
    <t xml:space="preserve">BS</t>
  </si>
  <si>
    <t xml:space="preserve">CORPO  LIBERO</t>
  </si>
  <si>
    <t xml:space="preserve">MINITRAMPOLINO</t>
  </si>
  <si>
    <t xml:space="preserve">PARALLELE</t>
  </si>
  <si>
    <t xml:space="preserve">VOLTE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8" activeCellId="0" sqref="A8:O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4.14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2" min="12" style="0" width="9.7"/>
    <col collapsed="false" customWidth="true" hidden="false" outlineLevel="0" max="14" min="13" style="0" width="6.7"/>
    <col collapsed="false" customWidth="true" hidden="false" outlineLevel="0" max="15" min="15" style="0" width="9.7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9.41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0951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  <c r="P9" s="16" t="s">
        <v>13</v>
      </c>
      <c r="Q9" s="16"/>
      <c r="R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9" t="s">
        <v>17</v>
      </c>
      <c r="E10" s="20" t="s">
        <v>18</v>
      </c>
      <c r="F10" s="14"/>
      <c r="G10" s="21" t="s">
        <v>19</v>
      </c>
      <c r="H10" s="22" t="s">
        <v>20</v>
      </c>
      <c r="I10" s="22" t="s">
        <v>21</v>
      </c>
      <c r="J10" s="22" t="s">
        <v>19</v>
      </c>
      <c r="K10" s="22" t="s">
        <v>20</v>
      </c>
      <c r="L10" s="22" t="s">
        <v>21</v>
      </c>
      <c r="M10" s="22" t="s">
        <v>19</v>
      </c>
      <c r="N10" s="22" t="s">
        <v>20</v>
      </c>
      <c r="O10" s="22" t="s">
        <v>21</v>
      </c>
      <c r="P10" s="22" t="s">
        <v>19</v>
      </c>
      <c r="Q10" s="22" t="s">
        <v>20</v>
      </c>
      <c r="R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2</v>
      </c>
      <c r="C11" s="24" t="s">
        <v>23</v>
      </c>
      <c r="D11" s="24" t="s">
        <v>24</v>
      </c>
      <c r="E11" s="25" t="n">
        <v>31051</v>
      </c>
      <c r="F11" s="26" t="n">
        <v>34.7</v>
      </c>
      <c r="G11" s="27" t="n">
        <v>2.6</v>
      </c>
      <c r="H11" s="27" t="n">
        <v>8.3</v>
      </c>
      <c r="I11" s="28" t="n">
        <v>10.9</v>
      </c>
      <c r="J11" s="27" t="n">
        <v>2.4</v>
      </c>
      <c r="K11" s="27" t="n">
        <v>9.4</v>
      </c>
      <c r="L11" s="28" t="n">
        <v>11.8</v>
      </c>
      <c r="M11" s="27" t="n">
        <v>2.7</v>
      </c>
      <c r="N11" s="27" t="n">
        <v>8.4</v>
      </c>
      <c r="O11" s="28" t="n">
        <v>11.1</v>
      </c>
      <c r="P11" s="27" t="n">
        <v>2.7</v>
      </c>
      <c r="Q11" s="27" t="n">
        <v>9.1</v>
      </c>
      <c r="R11" s="28" t="n">
        <v>11.8</v>
      </c>
    </row>
    <row r="12" customFormat="false" ht="12.75" hidden="false" customHeight="false" outlineLevel="0" collapsed="false">
      <c r="A12" s="23" t="n">
        <v>2</v>
      </c>
      <c r="B12" s="24" t="s">
        <v>25</v>
      </c>
      <c r="C12" s="24" t="s">
        <v>26</v>
      </c>
      <c r="D12" s="24" t="s">
        <v>27</v>
      </c>
      <c r="E12" s="25" t="n">
        <v>33265</v>
      </c>
      <c r="F12" s="26" t="n">
        <v>32.8</v>
      </c>
      <c r="G12" s="27" t="n">
        <v>2.2</v>
      </c>
      <c r="H12" s="27" t="n">
        <v>7.9</v>
      </c>
      <c r="I12" s="28" t="n">
        <v>10.1</v>
      </c>
      <c r="J12" s="27" t="n">
        <v>2.4</v>
      </c>
      <c r="K12" s="27" t="n">
        <v>8.3</v>
      </c>
      <c r="L12" s="28" t="n">
        <v>10.7</v>
      </c>
      <c r="M12" s="27" t="n">
        <v>2.7</v>
      </c>
      <c r="N12" s="27" t="n">
        <v>7.8</v>
      </c>
      <c r="O12" s="28" t="n">
        <v>10.5</v>
      </c>
      <c r="P12" s="27" t="n">
        <v>2.7</v>
      </c>
      <c r="Q12" s="27" t="n">
        <v>8.9</v>
      </c>
      <c r="R12" s="28" t="n">
        <v>11.6</v>
      </c>
    </row>
  </sheetData>
  <mergeCells count="9">
    <mergeCell ref="A1:O1"/>
    <mergeCell ref="A2:O2"/>
    <mergeCell ref="A7:O7"/>
    <mergeCell ref="A8:O8"/>
    <mergeCell ref="F9:F10"/>
    <mergeCell ref="G9:I9"/>
    <mergeCell ref="J9:L9"/>
    <mergeCell ref="M9:O9"/>
    <mergeCell ref="P9:R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n"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28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2</v>
      </c>
      <c r="C11" s="24" t="s">
        <v>23</v>
      </c>
      <c r="D11" s="24" t="s">
        <v>24</v>
      </c>
      <c r="E11" s="31" t="n">
        <v>31051</v>
      </c>
      <c r="F11" s="32" t="n">
        <v>2.6</v>
      </c>
      <c r="G11" s="32" t="n">
        <v>8.3</v>
      </c>
      <c r="H11" s="28" t="n">
        <v>10.9</v>
      </c>
    </row>
    <row r="12" customFormat="false" ht="12.75" hidden="false" customHeight="false" outlineLevel="0" collapsed="false">
      <c r="A12" s="23" t="n">
        <v>2</v>
      </c>
      <c r="B12" s="24" t="s">
        <v>25</v>
      </c>
      <c r="C12" s="24" t="s">
        <v>26</v>
      </c>
      <c r="D12" s="24" t="s">
        <v>27</v>
      </c>
      <c r="E12" s="31" t="n">
        <v>33265</v>
      </c>
      <c r="F12" s="32" t="n">
        <v>2.2</v>
      </c>
      <c r="G12" s="32" t="n">
        <v>7.9</v>
      </c>
      <c r="H12" s="28" t="n">
        <v>10.1</v>
      </c>
    </row>
  </sheetData>
  <mergeCells count="5">
    <mergeCell ref="A1:H1"/>
    <mergeCell ref="A2:H2"/>
    <mergeCell ref="A7:H7"/>
    <mergeCell ref="A8:H8"/>
    <mergeCell ref="F9:H9"/>
  </mergeCells>
  <conditionalFormatting sqref="F11:G12 B12:E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n"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29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2</v>
      </c>
      <c r="C11" s="24" t="s">
        <v>23</v>
      </c>
      <c r="D11" s="24" t="s">
        <v>24</v>
      </c>
      <c r="E11" s="31" t="n">
        <v>31051</v>
      </c>
      <c r="F11" s="32" t="n">
        <v>2.4</v>
      </c>
      <c r="G11" s="32" t="n">
        <v>9.4</v>
      </c>
      <c r="H11" s="28" t="n">
        <v>11.8</v>
      </c>
    </row>
    <row r="12" customFormat="false" ht="12.75" hidden="false" customHeight="false" outlineLevel="0" collapsed="false">
      <c r="A12" s="23" t="n">
        <v>2</v>
      </c>
      <c r="B12" s="24" t="s">
        <v>25</v>
      </c>
      <c r="C12" s="24" t="s">
        <v>26</v>
      </c>
      <c r="D12" s="24" t="s">
        <v>27</v>
      </c>
      <c r="E12" s="31" t="n">
        <v>33265</v>
      </c>
      <c r="F12" s="32" t="n">
        <v>2.4</v>
      </c>
      <c r="G12" s="32" t="n">
        <v>8.3</v>
      </c>
      <c r="H12" s="28" t="n">
        <v>10.7</v>
      </c>
    </row>
  </sheetData>
  <mergeCells count="5">
    <mergeCell ref="A1:H1"/>
    <mergeCell ref="A2:H2"/>
    <mergeCell ref="A7:H7"/>
    <mergeCell ref="A8:H8"/>
    <mergeCell ref="F9:H9"/>
  </mergeCells>
  <conditionalFormatting sqref="F11:G12 B12:E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n"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30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2</v>
      </c>
      <c r="C11" s="24" t="s">
        <v>23</v>
      </c>
      <c r="D11" s="24" t="s">
        <v>24</v>
      </c>
      <c r="E11" s="31" t="n">
        <v>31051</v>
      </c>
      <c r="F11" s="32" t="n">
        <v>2.7</v>
      </c>
      <c r="G11" s="32" t="n">
        <v>8.4</v>
      </c>
      <c r="H11" s="28" t="n">
        <v>11.1</v>
      </c>
    </row>
    <row r="12" customFormat="false" ht="12.75" hidden="false" customHeight="false" outlineLevel="0" collapsed="false">
      <c r="A12" s="23" t="n">
        <v>2</v>
      </c>
      <c r="B12" s="24" t="s">
        <v>25</v>
      </c>
      <c r="C12" s="24" t="s">
        <v>26</v>
      </c>
      <c r="D12" s="24" t="s">
        <v>27</v>
      </c>
      <c r="E12" s="31" t="n">
        <v>33265</v>
      </c>
      <c r="F12" s="32" t="n">
        <v>2.7</v>
      </c>
      <c r="G12" s="32" t="n">
        <v>7.8</v>
      </c>
      <c r="H12" s="28" t="n">
        <v>10.5</v>
      </c>
    </row>
  </sheetData>
  <mergeCells count="5">
    <mergeCell ref="A1:H1"/>
    <mergeCell ref="A2:H2"/>
    <mergeCell ref="A7:H7"/>
    <mergeCell ref="A8:H8"/>
    <mergeCell ref="F9:H9"/>
  </mergeCells>
  <conditionalFormatting sqref="F11:G12 B12:E1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n"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31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2</v>
      </c>
      <c r="C11" s="24" t="s">
        <v>23</v>
      </c>
      <c r="D11" s="24" t="s">
        <v>24</v>
      </c>
      <c r="E11" s="31" t="n">
        <v>31051</v>
      </c>
      <c r="F11" s="32" t="n">
        <v>2.7</v>
      </c>
      <c r="G11" s="32" t="n">
        <v>9.1</v>
      </c>
      <c r="H11" s="28" t="n">
        <v>11.8</v>
      </c>
    </row>
    <row r="12" customFormat="false" ht="12.75" hidden="false" customHeight="false" outlineLevel="0" collapsed="false">
      <c r="A12" s="23" t="n">
        <v>2</v>
      </c>
      <c r="B12" s="24" t="s">
        <v>25</v>
      </c>
      <c r="C12" s="24" t="s">
        <v>26</v>
      </c>
      <c r="D12" s="24" t="s">
        <v>27</v>
      </c>
      <c r="E12" s="31" t="n">
        <v>33265</v>
      </c>
      <c r="F12" s="32" t="n">
        <v>2.7</v>
      </c>
      <c r="G12" s="32" t="n">
        <v>8.9</v>
      </c>
      <c r="H12" s="28" t="n">
        <v>11.6</v>
      </c>
    </row>
  </sheetData>
  <mergeCells count="5">
    <mergeCell ref="A1:H1"/>
    <mergeCell ref="A2:H2"/>
    <mergeCell ref="A7:H7"/>
    <mergeCell ref="A8:H8"/>
    <mergeCell ref="F9:H9"/>
  </mergeCells>
  <conditionalFormatting sqref="B12:E12 F11:G1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2-12T12:38:47Z</cp:lastPrinted>
  <dcterms:modified xsi:type="dcterms:W3CDTF">2012-02-14T21:14:18Z</dcterms:modified>
  <cp:revision>0</cp:revision>
  <dc:subject/>
  <dc:title/>
</cp:coreProperties>
</file>