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7,00 alle ore</t>
  </si>
  <si>
    <t xml:space="preserve">TORNEO  GpT  2°  LIVELLO</t>
  </si>
  <si>
    <t xml:space="preserve">4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GALATI SALVATORE</t>
  </si>
  <si>
    <t xml:space="preserve">GINNASTICA PAVESE</t>
  </si>
  <si>
    <t xml:space="preserve">PV</t>
  </si>
  <si>
    <t xml:space="preserve">NICOLETTI GIOVANNI</t>
  </si>
  <si>
    <t xml:space="preserve">VOLPE CARLO</t>
  </si>
  <si>
    <t xml:space="preserve">MARIO CORRIAS</t>
  </si>
  <si>
    <t xml:space="preserve">VA</t>
  </si>
  <si>
    <t xml:space="preserve">PREATONI DIMITRI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BM11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2073</v>
      </c>
      <c r="F11" s="26" t="n">
        <v>35.9</v>
      </c>
      <c r="G11" s="27" t="n">
        <v>2.6</v>
      </c>
      <c r="H11" s="27" t="n">
        <v>9.5</v>
      </c>
      <c r="I11" s="28" t="n">
        <v>12.1</v>
      </c>
      <c r="J11" s="27" t="n">
        <v>2.7</v>
      </c>
      <c r="K11" s="27" t="n">
        <v>8.8</v>
      </c>
      <c r="L11" s="28" t="n">
        <v>11.5</v>
      </c>
      <c r="M11" s="27" t="n">
        <v>2.6</v>
      </c>
      <c r="N11" s="27" t="n">
        <v>9.3</v>
      </c>
      <c r="O11" s="28" t="n">
        <v>11.9</v>
      </c>
      <c r="P11" s="27" t="n">
        <v>2.7</v>
      </c>
      <c r="Q11" s="27" t="n">
        <v>9.2</v>
      </c>
      <c r="R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25" t="n">
        <v>23477</v>
      </c>
      <c r="F12" s="26" t="n">
        <v>35.5</v>
      </c>
      <c r="G12" s="27" t="n">
        <v>2.6</v>
      </c>
      <c r="H12" s="27" t="n">
        <v>8.8</v>
      </c>
      <c r="I12" s="28" t="n">
        <v>11.4</v>
      </c>
      <c r="J12" s="27" t="n">
        <v>2.4</v>
      </c>
      <c r="K12" s="27" t="n">
        <v>9</v>
      </c>
      <c r="L12" s="28" t="n">
        <v>11.4</v>
      </c>
      <c r="M12" s="27" t="n">
        <v>2.7</v>
      </c>
      <c r="N12" s="27" t="n">
        <v>9.5</v>
      </c>
      <c r="O12" s="28" t="n">
        <v>12.2</v>
      </c>
      <c r="P12" s="27" t="n">
        <v>2.7</v>
      </c>
      <c r="Q12" s="27" t="n">
        <v>9.2</v>
      </c>
      <c r="R12" s="28" t="n">
        <v>11.9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25" t="n">
        <v>29860</v>
      </c>
      <c r="F13" s="26" t="n">
        <v>34.3</v>
      </c>
      <c r="G13" s="27" t="n">
        <v>2.6</v>
      </c>
      <c r="H13" s="27" t="n">
        <v>8.5</v>
      </c>
      <c r="I13" s="28" t="n">
        <v>11.1</v>
      </c>
      <c r="J13" s="27" t="n">
        <v>2.4</v>
      </c>
      <c r="K13" s="27" t="n">
        <v>8.4</v>
      </c>
      <c r="L13" s="28" t="n">
        <v>10.8</v>
      </c>
      <c r="M13" s="27" t="n">
        <v>2.7</v>
      </c>
      <c r="N13" s="27" t="n">
        <v>8.4</v>
      </c>
      <c r="O13" s="28" t="n">
        <v>11.1</v>
      </c>
      <c r="P13" s="27" t="n">
        <v>2.7</v>
      </c>
      <c r="Q13" s="27" t="n">
        <v>9.4</v>
      </c>
      <c r="R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8</v>
      </c>
      <c r="D14" s="24" t="s">
        <v>29</v>
      </c>
      <c r="E14" s="25" t="n">
        <v>31879</v>
      </c>
      <c r="F14" s="26" t="n">
        <v>32</v>
      </c>
      <c r="G14" s="27" t="n">
        <v>2.2</v>
      </c>
      <c r="H14" s="27" t="n">
        <v>8</v>
      </c>
      <c r="I14" s="28" t="n">
        <v>10.2</v>
      </c>
      <c r="J14" s="27" t="n">
        <v>2.4</v>
      </c>
      <c r="K14" s="27" t="n">
        <v>8.2</v>
      </c>
      <c r="L14" s="28" t="n">
        <v>10.6</v>
      </c>
      <c r="M14" s="27" t="n">
        <v>2.5</v>
      </c>
      <c r="N14" s="27" t="n">
        <v>8</v>
      </c>
      <c r="O14" s="28" t="n">
        <v>10.5</v>
      </c>
      <c r="P14" s="27" t="n">
        <v>2.7</v>
      </c>
      <c r="Q14" s="27" t="n">
        <v>8.2</v>
      </c>
      <c r="R14" s="28" t="n">
        <v>10.9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073</v>
      </c>
      <c r="F11" s="32" t="n">
        <v>2.6</v>
      </c>
      <c r="G11" s="32" t="n">
        <v>9.5</v>
      </c>
      <c r="H11" s="28" t="n">
        <v>12.1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31" t="n">
        <v>23477</v>
      </c>
      <c r="F12" s="32" t="n">
        <v>2.6</v>
      </c>
      <c r="G12" s="32" t="n">
        <v>8.8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31" t="n">
        <v>29860</v>
      </c>
      <c r="F13" s="32" t="n">
        <v>2.6</v>
      </c>
      <c r="G13" s="32" t="n">
        <v>8.5</v>
      </c>
      <c r="H13" s="28" t="n">
        <v>11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8</v>
      </c>
      <c r="D14" s="24" t="s">
        <v>29</v>
      </c>
      <c r="E14" s="31" t="n">
        <v>31879</v>
      </c>
      <c r="F14" s="32" t="n">
        <v>2.2</v>
      </c>
      <c r="G14" s="32" t="n">
        <v>8</v>
      </c>
      <c r="H14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14 B12:E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2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073</v>
      </c>
      <c r="F11" s="32" t="n">
        <v>2.7</v>
      </c>
      <c r="G11" s="32" t="n">
        <v>8.8</v>
      </c>
      <c r="H11" s="28" t="n">
        <v>11.5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31" t="n">
        <v>23477</v>
      </c>
      <c r="F12" s="32" t="n">
        <v>2.4</v>
      </c>
      <c r="G12" s="32" t="n">
        <v>9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31" t="n">
        <v>29860</v>
      </c>
      <c r="F13" s="32" t="n">
        <v>2.4</v>
      </c>
      <c r="G13" s="32" t="n">
        <v>8.4</v>
      </c>
      <c r="H13" s="28" t="n">
        <v>10.8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8</v>
      </c>
      <c r="D14" s="24" t="s">
        <v>29</v>
      </c>
      <c r="E14" s="31" t="n">
        <v>31879</v>
      </c>
      <c r="F14" s="32" t="n">
        <v>2.4</v>
      </c>
      <c r="G14" s="32" t="n">
        <v>8.2</v>
      </c>
      <c r="H14" s="28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14 B12:E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073</v>
      </c>
      <c r="F11" s="32" t="n">
        <v>2.6</v>
      </c>
      <c r="G11" s="32" t="n">
        <v>9.3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31" t="n">
        <v>23477</v>
      </c>
      <c r="F12" s="32" t="n">
        <v>2.7</v>
      </c>
      <c r="G12" s="32" t="n">
        <v>9.5</v>
      </c>
      <c r="H12" s="28" t="n">
        <v>12.2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31" t="n">
        <v>29860</v>
      </c>
      <c r="F13" s="32" t="n">
        <v>2.7</v>
      </c>
      <c r="G13" s="32" t="n">
        <v>8.4</v>
      </c>
      <c r="H13" s="28" t="n">
        <v>11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8</v>
      </c>
      <c r="D14" s="24" t="s">
        <v>29</v>
      </c>
      <c r="E14" s="31" t="n">
        <v>31879</v>
      </c>
      <c r="F14" s="32" t="n">
        <v>2.5</v>
      </c>
      <c r="G14" s="32" t="n">
        <v>8</v>
      </c>
      <c r="H14" s="28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14 B12:E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4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2073</v>
      </c>
      <c r="F11" s="32" t="n">
        <v>2.7</v>
      </c>
      <c r="G11" s="32" t="n">
        <v>9.2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4" t="s">
        <v>25</v>
      </c>
      <c r="E12" s="31" t="n">
        <v>23477</v>
      </c>
      <c r="F12" s="32" t="n">
        <v>2.7</v>
      </c>
      <c r="G12" s="32" t="n">
        <v>9.2</v>
      </c>
      <c r="H12" s="28" t="n">
        <v>11.9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31" t="n">
        <v>29860</v>
      </c>
      <c r="F13" s="32" t="n">
        <v>2.7</v>
      </c>
      <c r="G13" s="32" t="n">
        <v>9.4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8</v>
      </c>
      <c r="D14" s="24" t="s">
        <v>29</v>
      </c>
      <c r="E14" s="31" t="n">
        <v>31879</v>
      </c>
      <c r="F14" s="32" t="n">
        <v>2.7</v>
      </c>
      <c r="G14" s="32" t="n">
        <v>8.2</v>
      </c>
      <c r="H14" s="28" t="n">
        <v>10.9</v>
      </c>
    </row>
  </sheetData>
  <mergeCells count="5">
    <mergeCell ref="A1:H1"/>
    <mergeCell ref="A2:H2"/>
    <mergeCell ref="A7:H7"/>
    <mergeCell ref="A8:H8"/>
    <mergeCell ref="F9:H9"/>
  </mergeCells>
  <conditionalFormatting sqref="B12:E14 F11:G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4-01T17:35:22Z</cp:lastPrinted>
  <dcterms:modified xsi:type="dcterms:W3CDTF">2012-04-02T20:15:18Z</dcterms:modified>
  <cp:revision>0</cp:revision>
  <dc:subject/>
  <dc:title/>
</cp:coreProperties>
</file>