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Area" vbProcedure="false">'Corpo libero'!$A$1:$H$13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R$14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13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13</definedName>
    <definedName function="false" hidden="false" localSheetId="3" name="_xlnm.Print_Titles" vbProcedure="false">Parallele!$7:$9</definedName>
    <definedName function="false" hidden="false" localSheetId="4" name="_xlnm.Print_Area" vbProcedure="false">Volteggio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2°  LIVELLO</t>
  </si>
  <si>
    <t xml:space="preserve">3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MUSAJO NICOLAS</t>
  </si>
  <si>
    <t xml:space="preserve">ART BRESCIA</t>
  </si>
  <si>
    <t xml:space="preserve">BS</t>
  </si>
  <si>
    <t xml:space="preserve">DELLA FRERA FRANCESCO</t>
  </si>
  <si>
    <t xml:space="preserve">GINNASTICA MEDA</t>
  </si>
  <si>
    <t xml:space="preserve">MB</t>
  </si>
  <si>
    <t xml:space="preserve">IANNELLI ANDREA</t>
  </si>
  <si>
    <t xml:space="preserve">SAMPIETRINA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56"/>
    <col collapsed="false" customWidth="true" hidden="false" outlineLevel="0" max="3" min="3" style="2" width="22.85"/>
    <col collapsed="false" customWidth="true" hidden="false" outlineLevel="0" max="4" min="4" style="2" width="5.28"/>
    <col collapsed="false" customWidth="true" hidden="false" outlineLevel="0" max="5" min="5" style="2" width="12.99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4775</v>
      </c>
      <c r="F11" s="26" t="n">
        <v>34.4</v>
      </c>
      <c r="G11" s="27" t="n">
        <v>2.4</v>
      </c>
      <c r="H11" s="27" t="n">
        <v>8.3</v>
      </c>
      <c r="I11" s="28" t="n">
        <v>10.7</v>
      </c>
      <c r="J11" s="27" t="n">
        <v>2.7</v>
      </c>
      <c r="K11" s="27" t="n">
        <v>8.7</v>
      </c>
      <c r="L11" s="28" t="n">
        <v>11.4</v>
      </c>
      <c r="M11" s="27" t="n">
        <v>2.6</v>
      </c>
      <c r="N11" s="27" t="n">
        <v>8.3</v>
      </c>
      <c r="O11" s="28" t="n">
        <v>10.9</v>
      </c>
      <c r="P11" s="27" t="n">
        <v>2.7</v>
      </c>
      <c r="Q11" s="27" t="n">
        <v>9.4</v>
      </c>
      <c r="R11" s="28" t="n">
        <v>12.1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5222</v>
      </c>
      <c r="F12" s="26" t="n">
        <v>33.5</v>
      </c>
      <c r="G12" s="27" t="n">
        <v>2.2</v>
      </c>
      <c r="H12" s="27" t="n">
        <v>8.1</v>
      </c>
      <c r="I12" s="28" t="n">
        <v>10.3</v>
      </c>
      <c r="J12" s="27" t="n">
        <v>2.1</v>
      </c>
      <c r="K12" s="27" t="n">
        <v>9.4</v>
      </c>
      <c r="L12" s="28" t="n">
        <v>11.5</v>
      </c>
      <c r="M12" s="27" t="n">
        <v>2.2</v>
      </c>
      <c r="N12" s="27" t="n">
        <v>7.5</v>
      </c>
      <c r="O12" s="28" t="n">
        <v>9.7</v>
      </c>
      <c r="P12" s="27" t="n">
        <v>2.7</v>
      </c>
      <c r="Q12" s="27" t="n">
        <v>9</v>
      </c>
      <c r="R12" s="28" t="n">
        <v>11.7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27</v>
      </c>
      <c r="E13" s="25" t="n">
        <v>35010</v>
      </c>
      <c r="F13" s="26" t="n">
        <v>32.7</v>
      </c>
      <c r="G13" s="27" t="n">
        <v>2.3</v>
      </c>
      <c r="H13" s="27" t="n">
        <v>8.2</v>
      </c>
      <c r="I13" s="28" t="n">
        <v>10.5</v>
      </c>
      <c r="J13" s="27" t="n">
        <v>2.4</v>
      </c>
      <c r="K13" s="27" t="n">
        <v>7.6</v>
      </c>
      <c r="L13" s="28" t="n">
        <v>10</v>
      </c>
      <c r="M13" s="27" t="n">
        <v>2.1</v>
      </c>
      <c r="N13" s="27" t="n">
        <v>8.6</v>
      </c>
      <c r="O13" s="28" t="n">
        <v>10.7</v>
      </c>
      <c r="P13" s="27" t="n">
        <v>2.7</v>
      </c>
      <c r="Q13" s="27" t="n">
        <v>8.8</v>
      </c>
      <c r="R13" s="28" t="n">
        <v>11.5</v>
      </c>
    </row>
    <row r="14" customFormat="false" ht="12.75" hidden="false" customHeight="false" outlineLevel="0" collapsed="false">
      <c r="A14" s="23" t="n">
        <v>4</v>
      </c>
      <c r="B14" s="24"/>
      <c r="C14" s="24"/>
      <c r="D14" s="24"/>
      <c r="E14" s="25"/>
      <c r="F14" s="26" t="n">
        <v>0</v>
      </c>
      <c r="G14" s="27"/>
      <c r="H14" s="27"/>
      <c r="I14" s="28" t="n">
        <v>0</v>
      </c>
      <c r="J14" s="27"/>
      <c r="K14" s="27"/>
      <c r="L14" s="28" t="n">
        <v>0</v>
      </c>
      <c r="M14" s="27"/>
      <c r="N14" s="27"/>
      <c r="O14" s="28" t="n">
        <v>0</v>
      </c>
      <c r="P14" s="27"/>
      <c r="Q14" s="27"/>
      <c r="R14" s="28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4775</v>
      </c>
      <c r="F11" s="32" t="n">
        <v>2.4</v>
      </c>
      <c r="G11" s="32" t="n">
        <v>8.3</v>
      </c>
      <c r="H11" s="28" t="n">
        <v>10.7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9</v>
      </c>
      <c r="D12" s="24" t="s">
        <v>27</v>
      </c>
      <c r="E12" s="31" t="n">
        <v>35010</v>
      </c>
      <c r="F12" s="32" t="n">
        <v>2.3</v>
      </c>
      <c r="G12" s="32" t="n">
        <v>8.2</v>
      </c>
      <c r="H12" s="28" t="n">
        <v>10.5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6</v>
      </c>
      <c r="D13" s="24" t="s">
        <v>27</v>
      </c>
      <c r="E13" s="31" t="n">
        <v>35222</v>
      </c>
      <c r="F13" s="32" t="n">
        <v>2.2</v>
      </c>
      <c r="G13" s="32" t="n">
        <v>8.1</v>
      </c>
      <c r="H13" s="28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F11:G13 B12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1" t="n">
        <v>35222</v>
      </c>
      <c r="F11" s="32" t="n">
        <v>2.1</v>
      </c>
      <c r="G11" s="32" t="n">
        <v>9.4</v>
      </c>
      <c r="H11" s="28" t="n">
        <v>11.5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1" t="n">
        <v>34775</v>
      </c>
      <c r="F12" s="32" t="n">
        <v>2.7</v>
      </c>
      <c r="G12" s="32" t="n">
        <v>8.7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27</v>
      </c>
      <c r="E13" s="31" t="n">
        <v>35010</v>
      </c>
      <c r="F13" s="32" t="n">
        <v>2.4</v>
      </c>
      <c r="G13" s="32" t="n">
        <v>7.6</v>
      </c>
      <c r="H13" s="28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F11:G13 B12:E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4775</v>
      </c>
      <c r="F11" s="32" t="n">
        <v>2.6</v>
      </c>
      <c r="G11" s="32" t="n">
        <v>8.3</v>
      </c>
      <c r="H11" s="28" t="n">
        <v>10.9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9</v>
      </c>
      <c r="D12" s="24" t="s">
        <v>27</v>
      </c>
      <c r="E12" s="31" t="n">
        <v>35010</v>
      </c>
      <c r="F12" s="32" t="n">
        <v>2.1</v>
      </c>
      <c r="G12" s="32" t="n">
        <v>8.6</v>
      </c>
      <c r="H12" s="28" t="n">
        <v>10.7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6</v>
      </c>
      <c r="D13" s="24" t="s">
        <v>27</v>
      </c>
      <c r="E13" s="31" t="n">
        <v>35222</v>
      </c>
      <c r="F13" s="32" t="n">
        <v>2.2</v>
      </c>
      <c r="G13" s="32" t="n">
        <v>7.5</v>
      </c>
      <c r="H13" s="28" t="n">
        <v>9.7</v>
      </c>
    </row>
  </sheetData>
  <mergeCells count="5">
    <mergeCell ref="A1:H1"/>
    <mergeCell ref="A2:H2"/>
    <mergeCell ref="A7:H7"/>
    <mergeCell ref="A8:H8"/>
    <mergeCell ref="F9:H9"/>
  </mergeCells>
  <conditionalFormatting sqref="F11:G13 B12:E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3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4775</v>
      </c>
      <c r="F11" s="32" t="n">
        <v>2.7</v>
      </c>
      <c r="G11" s="32" t="n">
        <v>9.4</v>
      </c>
      <c r="H11" s="28" t="n">
        <v>12.1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31" t="n">
        <v>35222</v>
      </c>
      <c r="F12" s="32" t="n">
        <v>2.7</v>
      </c>
      <c r="G12" s="32" t="n">
        <v>9</v>
      </c>
      <c r="H12" s="28" t="n">
        <v>11.7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27</v>
      </c>
      <c r="E13" s="31" t="n">
        <v>35010</v>
      </c>
      <c r="F13" s="32" t="n">
        <v>2.7</v>
      </c>
      <c r="G13" s="32" t="n">
        <v>8.8</v>
      </c>
      <c r="H13" s="28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B12:E13 F11:G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2:36:13Z</cp:lastPrinted>
  <dcterms:modified xsi:type="dcterms:W3CDTF">2012-02-14T21:12:36Z</dcterms:modified>
  <cp:revision>0</cp:revision>
  <dc:subject/>
  <dc:title/>
</cp:coreProperties>
</file>