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Parallel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Parallel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1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.G.D. LA COSTANZA A. MASSUCCHI</t>
  </si>
  <si>
    <t xml:space="preserve">Impianto:</t>
  </si>
  <si>
    <t xml:space="preserve">Centro Polifunzionale</t>
  </si>
  <si>
    <t xml:space="preserve">Data:</t>
  </si>
  <si>
    <t xml:space="preserve">01/04/2012  dalle ore 17,15 alle ore</t>
  </si>
  <si>
    <t xml:space="preserve">TORNEO  GpT  2°  LIVELLO</t>
  </si>
  <si>
    <t xml:space="preserve">3°  FASCIA MASCHILE</t>
  </si>
  <si>
    <t xml:space="preserve">Totale Generale</t>
  </si>
  <si>
    <t xml:space="preserve">Corpo Libero</t>
  </si>
  <si>
    <t xml:space="preserve">Minitrampolino</t>
  </si>
  <si>
    <t xml:space="preserve">Parallel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REDAELLI GIACOMO</t>
  </si>
  <si>
    <t xml:space="preserve">PRO PATRIA1883</t>
  </si>
  <si>
    <t xml:space="preserve">MI</t>
  </si>
  <si>
    <t xml:space="preserve">ANDRIOLA LUCA</t>
  </si>
  <si>
    <t xml:space="preserve">MARIO CORRIAS</t>
  </si>
  <si>
    <t xml:space="preserve">VA</t>
  </si>
  <si>
    <t xml:space="preserve">MORETTI PAOLO</t>
  </si>
  <si>
    <t xml:space="preserve">TEAM ANNI VERDI</t>
  </si>
  <si>
    <t xml:space="preserve">PV</t>
  </si>
  <si>
    <t xml:space="preserve">RUSSO MARIO</t>
  </si>
  <si>
    <t xml:space="preserve">COSTANZA A.MASSUCCHI</t>
  </si>
  <si>
    <t xml:space="preserve">MAJOCCHI EMENUELE</t>
  </si>
  <si>
    <t xml:space="preserve">DAL COL ALESSANDRO</t>
  </si>
  <si>
    <t xml:space="preserve">GRASSI MATTEO</t>
  </si>
  <si>
    <t xml:space="preserve">CORPO  LIBERO</t>
  </si>
  <si>
    <t xml:space="preserve">MINITRAMPOLINO</t>
  </si>
  <si>
    <t xml:space="preserve">PARALLELE</t>
  </si>
  <si>
    <t xml:space="preserve">VOLT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" topLeftCell="BM11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9" t="s">
        <v>18</v>
      </c>
      <c r="E10" s="20" t="s">
        <v>19</v>
      </c>
      <c r="F10" s="14"/>
      <c r="G10" s="21" t="s">
        <v>20</v>
      </c>
      <c r="H10" s="22" t="s">
        <v>21</v>
      </c>
      <c r="I10" s="22" t="s">
        <v>22</v>
      </c>
      <c r="J10" s="22" t="s">
        <v>20</v>
      </c>
      <c r="K10" s="22" t="s">
        <v>21</v>
      </c>
      <c r="L10" s="22" t="s">
        <v>22</v>
      </c>
      <c r="M10" s="22" t="s">
        <v>20</v>
      </c>
      <c r="N10" s="22" t="s">
        <v>21</v>
      </c>
      <c r="O10" s="22" t="s">
        <v>22</v>
      </c>
      <c r="P10" s="22" t="s">
        <v>20</v>
      </c>
      <c r="Q10" s="22" t="s">
        <v>21</v>
      </c>
      <c r="R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25" t="n">
        <v>35464</v>
      </c>
      <c r="F11" s="26" t="n">
        <v>35.1</v>
      </c>
      <c r="G11" s="27" t="n">
        <v>2.5</v>
      </c>
      <c r="H11" s="27" t="n">
        <v>8.7</v>
      </c>
      <c r="I11" s="28" t="n">
        <v>11.2</v>
      </c>
      <c r="J11" s="27" t="n">
        <v>2.4</v>
      </c>
      <c r="K11" s="27" t="n">
        <v>9.3</v>
      </c>
      <c r="L11" s="28" t="n">
        <v>11.7</v>
      </c>
      <c r="M11" s="27" t="n">
        <v>2.7</v>
      </c>
      <c r="N11" s="27" t="n">
        <v>9.1</v>
      </c>
      <c r="O11" s="28" t="n">
        <v>11.8</v>
      </c>
      <c r="P11" s="27" t="n">
        <v>2.7</v>
      </c>
      <c r="Q11" s="27" t="n">
        <v>8.9</v>
      </c>
      <c r="R11" s="28" t="n">
        <v>11.6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4" t="s">
        <v>27</v>
      </c>
      <c r="D12" s="24" t="s">
        <v>28</v>
      </c>
      <c r="E12" s="25" t="n">
        <v>34033</v>
      </c>
      <c r="F12" s="26" t="n">
        <v>34.9</v>
      </c>
      <c r="G12" s="27" t="n">
        <v>2.5</v>
      </c>
      <c r="H12" s="27" t="n">
        <v>8.4</v>
      </c>
      <c r="I12" s="28" t="n">
        <v>10.9</v>
      </c>
      <c r="J12" s="27" t="n">
        <v>2.4</v>
      </c>
      <c r="K12" s="27" t="n">
        <v>9.4</v>
      </c>
      <c r="L12" s="28" t="n">
        <v>11.8</v>
      </c>
      <c r="M12" s="27" t="n">
        <v>2.7</v>
      </c>
      <c r="N12" s="27" t="n">
        <v>8.9</v>
      </c>
      <c r="O12" s="28" t="n">
        <v>11.6</v>
      </c>
      <c r="P12" s="27" t="n">
        <v>2.7</v>
      </c>
      <c r="Q12" s="27" t="n">
        <v>8.8</v>
      </c>
      <c r="R12" s="28" t="n">
        <v>11.5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25" t="n">
        <v>35789</v>
      </c>
      <c r="F13" s="26" t="n">
        <v>34.8</v>
      </c>
      <c r="G13" s="27" t="n">
        <v>2.2</v>
      </c>
      <c r="H13" s="27" t="n">
        <v>8.3</v>
      </c>
      <c r="I13" s="28" t="n">
        <v>10.5</v>
      </c>
      <c r="J13" s="27" t="n">
        <v>2.4</v>
      </c>
      <c r="K13" s="27" t="n">
        <v>9.2</v>
      </c>
      <c r="L13" s="28" t="n">
        <v>11.6</v>
      </c>
      <c r="M13" s="27" t="n">
        <v>2.5</v>
      </c>
      <c r="N13" s="27" t="n">
        <v>8.8</v>
      </c>
      <c r="O13" s="28" t="n">
        <v>11.3</v>
      </c>
      <c r="P13" s="27" t="n">
        <v>2.7</v>
      </c>
      <c r="Q13" s="27" t="n">
        <v>9.2</v>
      </c>
      <c r="R13" s="28" t="n">
        <v>11.9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31</v>
      </c>
      <c r="E14" s="25" t="n">
        <v>35792</v>
      </c>
      <c r="F14" s="26" t="n">
        <v>34.7</v>
      </c>
      <c r="G14" s="27" t="n">
        <v>2</v>
      </c>
      <c r="H14" s="27" t="n">
        <v>8.5</v>
      </c>
      <c r="I14" s="28" t="n">
        <v>10.5</v>
      </c>
      <c r="J14" s="27" t="n">
        <v>2.4</v>
      </c>
      <c r="K14" s="27" t="n">
        <v>8.8</v>
      </c>
      <c r="L14" s="28" t="n">
        <v>11.2</v>
      </c>
      <c r="M14" s="27" t="n">
        <v>2.4</v>
      </c>
      <c r="N14" s="27" t="n">
        <v>9.5</v>
      </c>
      <c r="O14" s="28" t="n">
        <v>11.9</v>
      </c>
      <c r="P14" s="27" t="n">
        <v>2.7</v>
      </c>
      <c r="Q14" s="27" t="n">
        <v>8.9</v>
      </c>
      <c r="R14" s="28" t="n">
        <v>11.6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4</v>
      </c>
      <c r="D15" s="24" t="s">
        <v>25</v>
      </c>
      <c r="E15" s="25" t="n">
        <v>35698</v>
      </c>
      <c r="F15" s="26" t="n">
        <v>33.9</v>
      </c>
      <c r="G15" s="27" t="n">
        <v>2.7</v>
      </c>
      <c r="H15" s="27" t="n">
        <v>8.4</v>
      </c>
      <c r="I15" s="28" t="n">
        <v>11.1</v>
      </c>
      <c r="J15" s="27" t="n">
        <v>2.4</v>
      </c>
      <c r="K15" s="27" t="n">
        <v>8.4</v>
      </c>
      <c r="L15" s="28" t="n">
        <v>10.8</v>
      </c>
      <c r="M15" s="27" t="n">
        <v>2.7</v>
      </c>
      <c r="N15" s="27" t="n">
        <v>8.6</v>
      </c>
      <c r="O15" s="28" t="n">
        <v>11.3</v>
      </c>
      <c r="P15" s="27" t="n">
        <v>2.7</v>
      </c>
      <c r="Q15" s="27" t="n">
        <v>8.8</v>
      </c>
      <c r="R15" s="28" t="n">
        <v>11.5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7</v>
      </c>
      <c r="D16" s="24" t="s">
        <v>28</v>
      </c>
      <c r="E16" s="25" t="n">
        <v>34803</v>
      </c>
      <c r="F16" s="26" t="n">
        <v>33.3</v>
      </c>
      <c r="G16" s="27" t="n">
        <v>2.4</v>
      </c>
      <c r="H16" s="27" t="n">
        <v>7.7</v>
      </c>
      <c r="I16" s="28" t="n">
        <v>10.1</v>
      </c>
      <c r="J16" s="27" t="n">
        <v>1.7</v>
      </c>
      <c r="K16" s="27" t="n">
        <v>9.7</v>
      </c>
      <c r="L16" s="28" t="n">
        <v>11.4</v>
      </c>
      <c r="M16" s="27" t="n">
        <v>2.7</v>
      </c>
      <c r="N16" s="27" t="n">
        <v>8.3</v>
      </c>
      <c r="O16" s="28" t="n">
        <v>11</v>
      </c>
      <c r="P16" s="27" t="n">
        <v>2.7</v>
      </c>
      <c r="Q16" s="27" t="n">
        <v>8.2</v>
      </c>
      <c r="R16" s="28" t="n">
        <v>10.9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3</v>
      </c>
      <c r="D17" s="24" t="s">
        <v>31</v>
      </c>
      <c r="E17" s="25" t="n">
        <v>35260</v>
      </c>
      <c r="F17" s="26" t="n">
        <v>33</v>
      </c>
      <c r="G17" s="27" t="n">
        <v>2.4</v>
      </c>
      <c r="H17" s="27" t="n">
        <v>7.7</v>
      </c>
      <c r="I17" s="28" t="n">
        <v>10.1</v>
      </c>
      <c r="J17" s="27" t="n">
        <v>2.4</v>
      </c>
      <c r="K17" s="27" t="n">
        <v>8.6</v>
      </c>
      <c r="L17" s="28" t="n">
        <v>11</v>
      </c>
      <c r="M17" s="27" t="n">
        <v>2.2</v>
      </c>
      <c r="N17" s="27" t="n">
        <v>8.2</v>
      </c>
      <c r="O17" s="28" t="n">
        <v>10.4</v>
      </c>
      <c r="P17" s="27" t="n">
        <v>2.7</v>
      </c>
      <c r="Q17" s="27" t="n">
        <v>8.9</v>
      </c>
      <c r="R17" s="28" t="n">
        <v>11.6</v>
      </c>
    </row>
  </sheetData>
  <mergeCells count="9">
    <mergeCell ref="A1:O1"/>
    <mergeCell ref="A2:O2"/>
    <mergeCell ref="A7:O7"/>
    <mergeCell ref="A8:O8"/>
    <mergeCell ref="F9:F10"/>
    <mergeCell ref="G9:I9"/>
    <mergeCell ref="J9:L9"/>
    <mergeCell ref="M9:O9"/>
    <mergeCell ref="P9:R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7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3</v>
      </c>
      <c r="C11" s="24" t="s">
        <v>24</v>
      </c>
      <c r="D11" s="24" t="s">
        <v>25</v>
      </c>
      <c r="E11" s="31" t="n">
        <v>35464</v>
      </c>
      <c r="F11" s="32" t="n">
        <v>2.5</v>
      </c>
      <c r="G11" s="32" t="n">
        <v>8.7</v>
      </c>
      <c r="H11" s="28" t="n">
        <v>11.2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24</v>
      </c>
      <c r="D12" s="24" t="s">
        <v>25</v>
      </c>
      <c r="E12" s="31" t="n">
        <v>35698</v>
      </c>
      <c r="F12" s="32" t="n">
        <v>2.7</v>
      </c>
      <c r="G12" s="32" t="n">
        <v>8.4</v>
      </c>
      <c r="H12" s="28" t="n">
        <v>11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8</v>
      </c>
      <c r="E13" s="31" t="n">
        <v>34033</v>
      </c>
      <c r="F13" s="32" t="n">
        <v>2.5</v>
      </c>
      <c r="G13" s="32" t="n">
        <v>8.4</v>
      </c>
      <c r="H13" s="28" t="n">
        <v>10.9</v>
      </c>
    </row>
    <row r="14" customFormat="false" ht="12.75" hidden="false" customHeight="false" outlineLevel="0" collapsed="false">
      <c r="A14" s="23" t="n">
        <v>4</v>
      </c>
      <c r="B14" s="24" t="s">
        <v>32</v>
      </c>
      <c r="C14" s="24" t="s">
        <v>33</v>
      </c>
      <c r="D14" s="24" t="s">
        <v>31</v>
      </c>
      <c r="E14" s="31" t="n">
        <v>35792</v>
      </c>
      <c r="F14" s="32" t="n">
        <v>2</v>
      </c>
      <c r="G14" s="32" t="n">
        <v>8.5</v>
      </c>
      <c r="H14" s="28" t="n">
        <v>10.5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30</v>
      </c>
      <c r="D15" s="24" t="s">
        <v>31</v>
      </c>
      <c r="E15" s="31" t="n">
        <v>35789</v>
      </c>
      <c r="F15" s="32" t="n">
        <v>2.2</v>
      </c>
      <c r="G15" s="32" t="n">
        <v>8.3</v>
      </c>
      <c r="H15" s="28" t="n">
        <v>10.5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3</v>
      </c>
      <c r="D16" s="24" t="s">
        <v>31</v>
      </c>
      <c r="E16" s="31" t="n">
        <v>35260</v>
      </c>
      <c r="F16" s="32" t="n">
        <v>2.4</v>
      </c>
      <c r="G16" s="32" t="n">
        <v>7.7</v>
      </c>
      <c r="H16" s="28" t="n">
        <v>10.1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7</v>
      </c>
      <c r="D17" s="24" t="s">
        <v>28</v>
      </c>
      <c r="E17" s="31" t="n">
        <v>34803</v>
      </c>
      <c r="F17" s="32" t="n">
        <v>2.4</v>
      </c>
      <c r="G17" s="32" t="n">
        <v>7.7</v>
      </c>
      <c r="H17" s="28" t="n">
        <v>10.1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8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31" t="n">
        <v>34033</v>
      </c>
      <c r="F11" s="32" t="n">
        <v>2.4</v>
      </c>
      <c r="G11" s="32" t="n">
        <v>9.4</v>
      </c>
      <c r="H11" s="28" t="n">
        <v>11.8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1" t="n">
        <v>35464</v>
      </c>
      <c r="F12" s="32" t="n">
        <v>2.4</v>
      </c>
      <c r="G12" s="32" t="n">
        <v>9.3</v>
      </c>
      <c r="H12" s="28" t="n">
        <v>11.7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30</v>
      </c>
      <c r="D13" s="24" t="s">
        <v>31</v>
      </c>
      <c r="E13" s="31" t="n">
        <v>35789</v>
      </c>
      <c r="F13" s="32" t="n">
        <v>2.4</v>
      </c>
      <c r="G13" s="32" t="n">
        <v>9.2</v>
      </c>
      <c r="H13" s="28" t="n">
        <v>11.6</v>
      </c>
    </row>
    <row r="14" customFormat="false" ht="12.75" hidden="false" customHeight="false" outlineLevel="0" collapsed="false">
      <c r="A14" s="23" t="n">
        <v>4</v>
      </c>
      <c r="B14" s="24" t="s">
        <v>35</v>
      </c>
      <c r="C14" s="24" t="s">
        <v>27</v>
      </c>
      <c r="D14" s="24" t="s">
        <v>28</v>
      </c>
      <c r="E14" s="31" t="n">
        <v>34803</v>
      </c>
      <c r="F14" s="32" t="n">
        <v>1.7</v>
      </c>
      <c r="G14" s="32" t="n">
        <v>9.7</v>
      </c>
      <c r="H14" s="28" t="n">
        <v>11.4</v>
      </c>
    </row>
    <row r="15" customFormat="false" ht="12.75" hidden="false" customHeight="false" outlineLevel="0" collapsed="false">
      <c r="A15" s="23" t="n">
        <v>5</v>
      </c>
      <c r="B15" s="24" t="s">
        <v>32</v>
      </c>
      <c r="C15" s="24" t="s">
        <v>33</v>
      </c>
      <c r="D15" s="24" t="s">
        <v>31</v>
      </c>
      <c r="E15" s="31" t="n">
        <v>35792</v>
      </c>
      <c r="F15" s="32" t="n">
        <v>2.4</v>
      </c>
      <c r="G15" s="32" t="n">
        <v>8.8</v>
      </c>
      <c r="H15" s="28" t="n">
        <v>11.2</v>
      </c>
    </row>
    <row r="16" customFormat="false" ht="12.75" hidden="false" customHeight="false" outlineLevel="0" collapsed="false">
      <c r="A16" s="23" t="n">
        <v>6</v>
      </c>
      <c r="B16" s="24" t="s">
        <v>36</v>
      </c>
      <c r="C16" s="24" t="s">
        <v>33</v>
      </c>
      <c r="D16" s="24" t="s">
        <v>31</v>
      </c>
      <c r="E16" s="31" t="n">
        <v>35260</v>
      </c>
      <c r="F16" s="32" t="n">
        <v>2.4</v>
      </c>
      <c r="G16" s="32" t="n">
        <v>8.6</v>
      </c>
      <c r="H16" s="28" t="n">
        <v>11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24</v>
      </c>
      <c r="D17" s="24" t="s">
        <v>25</v>
      </c>
      <c r="E17" s="31" t="n">
        <v>35698</v>
      </c>
      <c r="F17" s="32" t="n">
        <v>2.4</v>
      </c>
      <c r="G17" s="32" t="n">
        <v>8.4</v>
      </c>
      <c r="H17" s="28" t="n">
        <v>10.8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39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32</v>
      </c>
      <c r="C11" s="24" t="s">
        <v>33</v>
      </c>
      <c r="D11" s="24" t="s">
        <v>31</v>
      </c>
      <c r="E11" s="31" t="n">
        <v>35792</v>
      </c>
      <c r="F11" s="32" t="n">
        <v>2.4</v>
      </c>
      <c r="G11" s="32" t="n">
        <v>9.5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23</v>
      </c>
      <c r="C12" s="24" t="s">
        <v>24</v>
      </c>
      <c r="D12" s="24" t="s">
        <v>25</v>
      </c>
      <c r="E12" s="31" t="n">
        <v>35464</v>
      </c>
      <c r="F12" s="32" t="n">
        <v>2.7</v>
      </c>
      <c r="G12" s="32" t="n">
        <v>9.1</v>
      </c>
      <c r="H12" s="28" t="n">
        <v>11.8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8</v>
      </c>
      <c r="E13" s="31" t="n">
        <v>34033</v>
      </c>
      <c r="F13" s="32" t="n">
        <v>2.7</v>
      </c>
      <c r="G13" s="32" t="n">
        <v>8.9</v>
      </c>
      <c r="H13" s="28" t="n">
        <v>11.6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0</v>
      </c>
      <c r="D14" s="24" t="s">
        <v>31</v>
      </c>
      <c r="E14" s="31" t="n">
        <v>35789</v>
      </c>
      <c r="F14" s="32" t="n">
        <v>2.5</v>
      </c>
      <c r="G14" s="32" t="n">
        <v>8.8</v>
      </c>
      <c r="H14" s="28" t="n">
        <v>11.3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4</v>
      </c>
      <c r="D15" s="24" t="s">
        <v>25</v>
      </c>
      <c r="E15" s="31" t="n">
        <v>35698</v>
      </c>
      <c r="F15" s="32" t="n">
        <v>2.7</v>
      </c>
      <c r="G15" s="32" t="n">
        <v>8.6</v>
      </c>
      <c r="H15" s="28" t="n">
        <v>11.3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27</v>
      </c>
      <c r="D16" s="24" t="s">
        <v>28</v>
      </c>
      <c r="E16" s="31" t="n">
        <v>34803</v>
      </c>
      <c r="F16" s="32" t="n">
        <v>2.7</v>
      </c>
      <c r="G16" s="32" t="n">
        <v>8.3</v>
      </c>
      <c r="H16" s="28" t="n">
        <v>11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3</v>
      </c>
      <c r="D17" s="24" t="s">
        <v>31</v>
      </c>
      <c r="E17" s="31" t="n">
        <v>35260</v>
      </c>
      <c r="F17" s="32" t="n">
        <v>2.2</v>
      </c>
      <c r="G17" s="32" t="n">
        <v>8.2</v>
      </c>
      <c r="H17" s="28" t="n">
        <v>10.4</v>
      </c>
    </row>
  </sheetData>
  <mergeCells count="5">
    <mergeCell ref="A1:H1"/>
    <mergeCell ref="A2:H2"/>
    <mergeCell ref="A7:H7"/>
    <mergeCell ref="A8:H8"/>
    <mergeCell ref="F9:H9"/>
  </mergeCells>
  <conditionalFormatting sqref="F11:G17 B12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9" t="s">
        <v>3</v>
      </c>
      <c r="D3" s="29"/>
      <c r="E3" s="29"/>
    </row>
    <row r="4" s="6" customFormat="true" ht="14.1" hidden="false" customHeight="true" outlineLevel="0" collapsed="false">
      <c r="B4" s="6" t="s">
        <v>4</v>
      </c>
      <c r="C4" s="29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30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40</v>
      </c>
      <c r="G9" s="16"/>
      <c r="H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8" t="s">
        <v>17</v>
      </c>
      <c r="D10" s="17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30</v>
      </c>
      <c r="D11" s="24" t="s">
        <v>31</v>
      </c>
      <c r="E11" s="31" t="n">
        <v>35789</v>
      </c>
      <c r="F11" s="32" t="n">
        <v>2.7</v>
      </c>
      <c r="G11" s="32" t="n">
        <v>9.2</v>
      </c>
      <c r="H11" s="28" t="n">
        <v>11.9</v>
      </c>
    </row>
    <row r="12" customFormat="false" ht="12.75" hidden="false" customHeight="false" outlineLevel="0" collapsed="false">
      <c r="A12" s="23" t="n">
        <v>2</v>
      </c>
      <c r="B12" s="24" t="s">
        <v>32</v>
      </c>
      <c r="C12" s="24" t="s">
        <v>33</v>
      </c>
      <c r="D12" s="24" t="s">
        <v>31</v>
      </c>
      <c r="E12" s="31" t="n">
        <v>35792</v>
      </c>
      <c r="F12" s="32" t="n">
        <v>2.7</v>
      </c>
      <c r="G12" s="32" t="n">
        <v>8.9</v>
      </c>
      <c r="H12" s="28" t="n">
        <v>11.6</v>
      </c>
    </row>
    <row r="13" customFormat="false" ht="12.75" hidden="false" customHeight="false" outlineLevel="0" collapsed="false">
      <c r="A13" s="23" t="n">
        <v>3</v>
      </c>
      <c r="B13" s="24" t="s">
        <v>23</v>
      </c>
      <c r="C13" s="24" t="s">
        <v>24</v>
      </c>
      <c r="D13" s="24" t="s">
        <v>25</v>
      </c>
      <c r="E13" s="31" t="n">
        <v>35464</v>
      </c>
      <c r="F13" s="32" t="n">
        <v>2.7</v>
      </c>
      <c r="G13" s="32" t="n">
        <v>8.9</v>
      </c>
      <c r="H13" s="28" t="n">
        <v>11.6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33</v>
      </c>
      <c r="D14" s="24" t="s">
        <v>31</v>
      </c>
      <c r="E14" s="31" t="n">
        <v>35260</v>
      </c>
      <c r="F14" s="32" t="n">
        <v>2.7</v>
      </c>
      <c r="G14" s="32" t="n">
        <v>8.9</v>
      </c>
      <c r="H14" s="28" t="n">
        <v>11.6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24</v>
      </c>
      <c r="D15" s="24" t="s">
        <v>25</v>
      </c>
      <c r="E15" s="31" t="n">
        <v>35698</v>
      </c>
      <c r="F15" s="32" t="n">
        <v>2.7</v>
      </c>
      <c r="G15" s="32" t="n">
        <v>8.8</v>
      </c>
      <c r="H15" s="28" t="n">
        <v>11.5</v>
      </c>
    </row>
    <row r="16" customFormat="false" ht="12.75" hidden="false" customHeight="false" outlineLevel="0" collapsed="false">
      <c r="A16" s="23" t="n">
        <v>6</v>
      </c>
      <c r="B16" s="24" t="s">
        <v>26</v>
      </c>
      <c r="C16" s="24" t="s">
        <v>27</v>
      </c>
      <c r="D16" s="24" t="s">
        <v>28</v>
      </c>
      <c r="E16" s="31" t="n">
        <v>34033</v>
      </c>
      <c r="F16" s="32" t="n">
        <v>2.7</v>
      </c>
      <c r="G16" s="32" t="n">
        <v>8.8</v>
      </c>
      <c r="H16" s="28" t="n">
        <v>11.5</v>
      </c>
    </row>
    <row r="17" customFormat="false" ht="12.75" hidden="false" customHeight="false" outlineLevel="0" collapsed="false">
      <c r="A17" s="23" t="n">
        <v>7</v>
      </c>
      <c r="B17" s="24" t="s">
        <v>35</v>
      </c>
      <c r="C17" s="24" t="s">
        <v>27</v>
      </c>
      <c r="D17" s="24" t="s">
        <v>28</v>
      </c>
      <c r="E17" s="31" t="n">
        <v>34803</v>
      </c>
      <c r="F17" s="32" t="n">
        <v>2.7</v>
      </c>
      <c r="G17" s="32" t="n">
        <v>8.2</v>
      </c>
      <c r="H17" s="28" t="n">
        <v>10.9</v>
      </c>
    </row>
  </sheetData>
  <mergeCells count="5">
    <mergeCell ref="A1:H1"/>
    <mergeCell ref="A2:H2"/>
    <mergeCell ref="A7:H7"/>
    <mergeCell ref="A8:H8"/>
    <mergeCell ref="F9:H9"/>
  </mergeCells>
  <conditionalFormatting sqref="B12:E17 F11:G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1-12-29T14:40:25Z</cp:lastPrinted>
  <dcterms:modified xsi:type="dcterms:W3CDTF">2012-04-02T20:11:59Z</dcterms:modified>
  <cp:revision>0</cp:revision>
  <dc:subject/>
  <dc:title/>
</cp:coreProperties>
</file>