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</sheets>
  <definedNames>
    <definedName function="false" hidden="false" localSheetId="1" name="_xlnm.Print_Area" vbProcedure="false">'Corpo libero'!$A$1:$H$25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R$26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25</definedName>
    <definedName function="false" hidden="false" localSheetId="2" name="_xlnm.Print_Titles" vbProcedure="false">Minitrampolino!$7:$10</definedName>
    <definedName function="false" hidden="false" localSheetId="3" name="_xlnm.Print_Area" vbProcedure="false">Parallele!$A$1:$H$26</definedName>
    <definedName function="false" hidden="false" localSheetId="3" name="_xlnm.Print_Titles" vbProcedure="false">Parallele!$7:$9</definedName>
    <definedName function="false" hidden="false" localSheetId="4" name="_xlnm.Print_Area" vbProcedure="false">Volteggio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TORNEO  GpT  2°  LIVELLO</t>
  </si>
  <si>
    <t xml:space="preserve">2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OLOMBO LORENZO</t>
  </si>
  <si>
    <t xml:space="preserve">ARTISTICA 82</t>
  </si>
  <si>
    <t xml:space="preserve">MB</t>
  </si>
  <si>
    <t xml:space="preserve">PEDERSOLI ELIA</t>
  </si>
  <si>
    <t xml:space="preserve">CAMUNIA</t>
  </si>
  <si>
    <t xml:space="preserve">BS</t>
  </si>
  <si>
    <t xml:space="preserve">GHEZA DAVIDE</t>
  </si>
  <si>
    <t xml:space="preserve">SCRIVO ANDREA</t>
  </si>
  <si>
    <t xml:space="preserve">GINNASTICA MEDA</t>
  </si>
  <si>
    <t xml:space="preserve">BENUSSI LORENZO</t>
  </si>
  <si>
    <t xml:space="preserve">SAMPIETRINA</t>
  </si>
  <si>
    <t xml:space="preserve">CASALI ANDREA </t>
  </si>
  <si>
    <t xml:space="preserve">SABATTI GIUSEPPE</t>
  </si>
  <si>
    <t xml:space="preserve">FORZA E COSTANZA</t>
  </si>
  <si>
    <t xml:space="preserve">SALARI NICOLA</t>
  </si>
  <si>
    <t xml:space="preserve">RIZZI ALESSANDRO </t>
  </si>
  <si>
    <t xml:space="preserve">PROLISSONE</t>
  </si>
  <si>
    <t xml:space="preserve">POLTRESI MATTIA </t>
  </si>
  <si>
    <t xml:space="preserve">TRABATTONI PIETRO</t>
  </si>
  <si>
    <t xml:space="preserve">BENVEGNU LORENZO</t>
  </si>
  <si>
    <t xml:space="preserve">GAL LISSONE</t>
  </si>
  <si>
    <t xml:space="preserve">BONZIO DAVIDE</t>
  </si>
  <si>
    <t xml:space="preserve">GYMNICA CREMONA</t>
  </si>
  <si>
    <t xml:space="preserve">CR</t>
  </si>
  <si>
    <t xml:space="preserve">MUSAJO DIEGO</t>
  </si>
  <si>
    <t xml:space="preserve">ART BRESCIA</t>
  </si>
  <si>
    <t xml:space="preserve">AZZELLINO RICCARDO</t>
  </si>
  <si>
    <t xml:space="preserve">CORPO  LIBERO</t>
  </si>
  <si>
    <t xml:space="preserve">MINITRAMPOLINO</t>
  </si>
  <si>
    <t xml:space="preserve">PARALLEL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3.56"/>
    <col collapsed="false" customWidth="true" hidden="false" outlineLevel="0" max="4" min="4" style="2" width="5.28"/>
    <col collapsed="false" customWidth="true" hidden="false" outlineLevel="0" max="5" min="5" style="2" width="13.4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85"/>
    <col collapsed="false" customWidth="true" hidden="false" outlineLevel="0" max="14" min="13" style="0" width="6.7"/>
    <col collapsed="false" customWidth="true" hidden="false" outlineLevel="0" max="15" min="15" style="0" width="9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11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51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5" t="s">
        <v>23</v>
      </c>
      <c r="D11" s="25" t="s">
        <v>24</v>
      </c>
      <c r="E11" s="26" t="n">
        <v>36666</v>
      </c>
      <c r="F11" s="27" t="n">
        <v>36.3</v>
      </c>
      <c r="G11" s="28" t="n">
        <v>2.6</v>
      </c>
      <c r="H11" s="28" t="n">
        <v>9.3</v>
      </c>
      <c r="I11" s="29" t="n">
        <v>11.9</v>
      </c>
      <c r="J11" s="28" t="n">
        <v>2.7</v>
      </c>
      <c r="K11" s="28" t="n">
        <v>9.5</v>
      </c>
      <c r="L11" s="29" t="n">
        <v>12.2</v>
      </c>
      <c r="M11" s="28" t="n">
        <v>2.6</v>
      </c>
      <c r="N11" s="28" t="n">
        <v>8.1</v>
      </c>
      <c r="O11" s="29" t="n">
        <v>10.7</v>
      </c>
      <c r="P11" s="28" t="n">
        <v>2.7</v>
      </c>
      <c r="Q11" s="28" t="n">
        <v>9.5</v>
      </c>
      <c r="R11" s="29" t="n">
        <v>12.2</v>
      </c>
    </row>
    <row r="12" customFormat="false" ht="12.75" hidden="false" customHeight="false" outlineLevel="0" collapsed="false">
      <c r="A12" s="23" t="n">
        <v>2</v>
      </c>
      <c r="B12" s="25" t="s">
        <v>25</v>
      </c>
      <c r="C12" s="25" t="s">
        <v>26</v>
      </c>
      <c r="D12" s="25" t="s">
        <v>27</v>
      </c>
      <c r="E12" s="26" t="n">
        <v>36557</v>
      </c>
      <c r="F12" s="27" t="n">
        <v>35.4</v>
      </c>
      <c r="G12" s="28" t="n">
        <v>2.7</v>
      </c>
      <c r="H12" s="28" t="n">
        <v>8.7</v>
      </c>
      <c r="I12" s="29" t="n">
        <v>11.4</v>
      </c>
      <c r="J12" s="28" t="n">
        <v>2.7</v>
      </c>
      <c r="K12" s="28" t="n">
        <v>9.3</v>
      </c>
      <c r="L12" s="29" t="n">
        <v>12</v>
      </c>
      <c r="M12" s="28" t="n">
        <v>2.7</v>
      </c>
      <c r="N12" s="28" t="n">
        <v>8.5</v>
      </c>
      <c r="O12" s="29" t="n">
        <v>11.2</v>
      </c>
      <c r="P12" s="28" t="n">
        <v>2.7</v>
      </c>
      <c r="Q12" s="28" t="n">
        <v>9.3</v>
      </c>
      <c r="R12" s="29" t="n">
        <v>12</v>
      </c>
    </row>
    <row r="13" customFormat="false" ht="12.75" hidden="false" customHeight="false" outlineLevel="0" collapsed="false">
      <c r="A13" s="23" t="n">
        <v>3</v>
      </c>
      <c r="B13" s="25" t="s">
        <v>28</v>
      </c>
      <c r="C13" s="25" t="s">
        <v>26</v>
      </c>
      <c r="D13" s="25" t="s">
        <v>27</v>
      </c>
      <c r="E13" s="26" t="n">
        <v>36115</v>
      </c>
      <c r="F13" s="27" t="n">
        <v>35.2</v>
      </c>
      <c r="G13" s="28" t="n">
        <v>2.7</v>
      </c>
      <c r="H13" s="28" t="n">
        <v>8.6</v>
      </c>
      <c r="I13" s="29" t="n">
        <v>11.3</v>
      </c>
      <c r="J13" s="28" t="n">
        <v>2.7</v>
      </c>
      <c r="K13" s="28" t="n">
        <v>8.9</v>
      </c>
      <c r="L13" s="29" t="n">
        <v>11.6</v>
      </c>
      <c r="M13" s="28" t="n">
        <v>2.7</v>
      </c>
      <c r="N13" s="28" t="n">
        <v>8.7</v>
      </c>
      <c r="O13" s="29" t="n">
        <v>11.4</v>
      </c>
      <c r="P13" s="28" t="n">
        <v>2.7</v>
      </c>
      <c r="Q13" s="28" t="n">
        <v>9.5</v>
      </c>
      <c r="R13" s="29" t="n">
        <v>12.2</v>
      </c>
    </row>
    <row r="14" customFormat="false" ht="12.75" hidden="false" customHeight="false" outlineLevel="0" collapsed="false">
      <c r="A14" s="23" t="n">
        <v>4</v>
      </c>
      <c r="B14" s="25" t="s">
        <v>29</v>
      </c>
      <c r="C14" s="25" t="s">
        <v>30</v>
      </c>
      <c r="D14" s="25" t="s">
        <v>24</v>
      </c>
      <c r="E14" s="26" t="n">
        <v>36293</v>
      </c>
      <c r="F14" s="27" t="n">
        <v>35.2</v>
      </c>
      <c r="G14" s="28" t="n">
        <v>2.6</v>
      </c>
      <c r="H14" s="28" t="n">
        <v>8.8</v>
      </c>
      <c r="I14" s="29" t="n">
        <v>11.4</v>
      </c>
      <c r="J14" s="28" t="n">
        <v>2.7</v>
      </c>
      <c r="K14" s="28" t="n">
        <v>8.7</v>
      </c>
      <c r="L14" s="29" t="n">
        <v>11.4</v>
      </c>
      <c r="M14" s="28" t="n">
        <v>2.5</v>
      </c>
      <c r="N14" s="28" t="n">
        <v>9.2</v>
      </c>
      <c r="O14" s="29" t="n">
        <v>11.7</v>
      </c>
      <c r="P14" s="28" t="n">
        <v>2.7</v>
      </c>
      <c r="Q14" s="28" t="n">
        <v>9.4</v>
      </c>
      <c r="R14" s="29" t="n">
        <v>12.1</v>
      </c>
    </row>
    <row r="15" customFormat="false" ht="12.75" hidden="false" customHeight="false" outlineLevel="0" collapsed="false">
      <c r="A15" s="23" t="n">
        <v>5</v>
      </c>
      <c r="B15" s="25" t="s">
        <v>31</v>
      </c>
      <c r="C15" s="25" t="s">
        <v>32</v>
      </c>
      <c r="D15" s="25" t="s">
        <v>24</v>
      </c>
      <c r="E15" s="26" t="n">
        <v>36437</v>
      </c>
      <c r="F15" s="27" t="n">
        <v>34.1</v>
      </c>
      <c r="G15" s="28" t="n">
        <v>2.3</v>
      </c>
      <c r="H15" s="28" t="n">
        <v>9</v>
      </c>
      <c r="I15" s="29" t="n">
        <v>11.3</v>
      </c>
      <c r="J15" s="28" t="n">
        <v>2.4</v>
      </c>
      <c r="K15" s="28" t="n">
        <v>8.5</v>
      </c>
      <c r="L15" s="29" t="n">
        <v>10.9</v>
      </c>
      <c r="M15" s="28" t="n">
        <v>2.1</v>
      </c>
      <c r="N15" s="28" t="n">
        <v>9.1</v>
      </c>
      <c r="O15" s="29" t="n">
        <v>11.2</v>
      </c>
      <c r="P15" s="28" t="n">
        <v>2.7</v>
      </c>
      <c r="Q15" s="28" t="n">
        <v>8.9</v>
      </c>
      <c r="R15" s="29" t="n">
        <v>11.6</v>
      </c>
    </row>
    <row r="16" customFormat="false" ht="12.75" hidden="false" customHeight="false" outlineLevel="0" collapsed="false">
      <c r="A16" s="23" t="n">
        <v>6</v>
      </c>
      <c r="B16" s="25" t="s">
        <v>33</v>
      </c>
      <c r="C16" s="25" t="s">
        <v>30</v>
      </c>
      <c r="D16" s="25" t="s">
        <v>24</v>
      </c>
      <c r="E16" s="26" t="n">
        <v>35877</v>
      </c>
      <c r="F16" s="27" t="n">
        <v>34</v>
      </c>
      <c r="G16" s="28" t="n">
        <v>2.2</v>
      </c>
      <c r="H16" s="28" t="n">
        <v>8.6</v>
      </c>
      <c r="I16" s="29" t="n">
        <v>10.8</v>
      </c>
      <c r="J16" s="28" t="n">
        <v>2.4</v>
      </c>
      <c r="K16" s="28" t="n">
        <v>8.9</v>
      </c>
      <c r="L16" s="29" t="n">
        <v>11.3</v>
      </c>
      <c r="M16" s="28" t="n">
        <v>2.2</v>
      </c>
      <c r="N16" s="28" t="n">
        <v>8.6</v>
      </c>
      <c r="O16" s="29" t="n">
        <v>10.8</v>
      </c>
      <c r="P16" s="28" t="n">
        <v>2.7</v>
      </c>
      <c r="Q16" s="28" t="n">
        <v>9.2</v>
      </c>
      <c r="R16" s="29" t="n">
        <v>11.9</v>
      </c>
    </row>
    <row r="17" customFormat="false" ht="12.75" hidden="false" customHeight="false" outlineLevel="0" collapsed="false">
      <c r="A17" s="23" t="n">
        <v>7</v>
      </c>
      <c r="B17" s="25" t="s">
        <v>34</v>
      </c>
      <c r="C17" s="25" t="s">
        <v>35</v>
      </c>
      <c r="D17" s="25" t="s">
        <v>27</v>
      </c>
      <c r="E17" s="26" t="n">
        <v>36531</v>
      </c>
      <c r="F17" s="27" t="n">
        <v>33.9</v>
      </c>
      <c r="G17" s="28" t="n">
        <v>1.9</v>
      </c>
      <c r="H17" s="28" t="n">
        <v>8.6</v>
      </c>
      <c r="I17" s="29" t="n">
        <v>10.5</v>
      </c>
      <c r="J17" s="28" t="n">
        <v>2.4</v>
      </c>
      <c r="K17" s="28" t="n">
        <v>8.4</v>
      </c>
      <c r="L17" s="29" t="n">
        <v>10.8</v>
      </c>
      <c r="M17" s="28" t="n">
        <v>2.2</v>
      </c>
      <c r="N17" s="28" t="n">
        <v>8.9</v>
      </c>
      <c r="O17" s="29" t="n">
        <v>11.1</v>
      </c>
      <c r="P17" s="28" t="n">
        <v>2.7</v>
      </c>
      <c r="Q17" s="28" t="n">
        <v>9.3</v>
      </c>
      <c r="R17" s="29" t="n">
        <v>12</v>
      </c>
    </row>
    <row r="18" customFormat="false" ht="12.75" hidden="false" customHeight="false" outlineLevel="0" collapsed="false">
      <c r="A18" s="23" t="n">
        <v>8</v>
      </c>
      <c r="B18" s="25" t="s">
        <v>36</v>
      </c>
      <c r="C18" s="25" t="s">
        <v>35</v>
      </c>
      <c r="D18" s="25" t="s">
        <v>27</v>
      </c>
      <c r="E18" s="26" t="n">
        <v>36351</v>
      </c>
      <c r="F18" s="27" t="n">
        <v>33.7</v>
      </c>
      <c r="G18" s="28" t="n">
        <v>2.5</v>
      </c>
      <c r="H18" s="28" t="n">
        <v>8.4</v>
      </c>
      <c r="I18" s="29" t="n">
        <v>10.9</v>
      </c>
      <c r="J18" s="28" t="n">
        <v>2.4</v>
      </c>
      <c r="K18" s="28" t="n">
        <v>8.7</v>
      </c>
      <c r="L18" s="29" t="n">
        <v>11.1</v>
      </c>
      <c r="M18" s="28" t="n">
        <v>1.9</v>
      </c>
      <c r="N18" s="28" t="n">
        <v>8.6</v>
      </c>
      <c r="O18" s="29" t="n">
        <v>10.5</v>
      </c>
      <c r="P18" s="28" t="n">
        <v>2.7</v>
      </c>
      <c r="Q18" s="28" t="n">
        <v>9</v>
      </c>
      <c r="R18" s="29" t="n">
        <v>11.7</v>
      </c>
    </row>
    <row r="19" customFormat="false" ht="12.75" hidden="false" customHeight="false" outlineLevel="0" collapsed="false">
      <c r="A19" s="23" t="n">
        <v>9</v>
      </c>
      <c r="B19" s="25" t="s">
        <v>37</v>
      </c>
      <c r="C19" s="25" t="s">
        <v>38</v>
      </c>
      <c r="D19" s="25" t="s">
        <v>24</v>
      </c>
      <c r="E19" s="30" t="n">
        <v>36476</v>
      </c>
      <c r="F19" s="27" t="n">
        <v>33.6</v>
      </c>
      <c r="G19" s="28" t="n">
        <v>2.1</v>
      </c>
      <c r="H19" s="28" t="n">
        <v>9</v>
      </c>
      <c r="I19" s="29" t="n">
        <v>11.1</v>
      </c>
      <c r="J19" s="28" t="n">
        <v>2.7</v>
      </c>
      <c r="K19" s="28" t="n">
        <v>8.2</v>
      </c>
      <c r="L19" s="29" t="n">
        <v>10.9</v>
      </c>
      <c r="M19" s="28" t="n">
        <v>2.3</v>
      </c>
      <c r="N19" s="28" t="n">
        <v>8</v>
      </c>
      <c r="O19" s="29" t="n">
        <v>10.3</v>
      </c>
      <c r="P19" s="28" t="n">
        <v>2.7</v>
      </c>
      <c r="Q19" s="28" t="n">
        <v>8.9</v>
      </c>
      <c r="R19" s="29" t="n">
        <v>11.6</v>
      </c>
    </row>
    <row r="20" s="37" customFormat="true" ht="12.75" hidden="false" customHeight="false" outlineLevel="0" collapsed="false">
      <c r="A20" s="31" t="n">
        <v>10</v>
      </c>
      <c r="B20" s="32" t="s">
        <v>39</v>
      </c>
      <c r="C20" s="32" t="s">
        <v>30</v>
      </c>
      <c r="D20" s="32" t="s">
        <v>24</v>
      </c>
      <c r="E20" s="33" t="n">
        <v>36392</v>
      </c>
      <c r="F20" s="34" t="n">
        <v>33</v>
      </c>
      <c r="G20" s="35" t="n">
        <v>2.4</v>
      </c>
      <c r="H20" s="35" t="n">
        <v>8.6</v>
      </c>
      <c r="I20" s="36" t="n">
        <v>11</v>
      </c>
      <c r="J20" s="35" t="n">
        <v>2.4</v>
      </c>
      <c r="K20" s="35" t="n">
        <v>9.1</v>
      </c>
      <c r="L20" s="36" t="n">
        <v>11.5</v>
      </c>
      <c r="M20" s="35" t="n">
        <v>2.2</v>
      </c>
      <c r="N20" s="35" t="n">
        <v>8.3</v>
      </c>
      <c r="O20" s="36" t="n">
        <v>10.5</v>
      </c>
      <c r="P20" s="35" t="n">
        <v>2.2</v>
      </c>
      <c r="Q20" s="35" t="n">
        <v>8.3</v>
      </c>
      <c r="R20" s="36" t="n">
        <v>10.5</v>
      </c>
    </row>
    <row r="21" customFormat="false" ht="12.75" hidden="false" customHeight="false" outlineLevel="0" collapsed="false">
      <c r="A21" s="23" t="n">
        <v>11</v>
      </c>
      <c r="B21" s="25" t="s">
        <v>40</v>
      </c>
      <c r="C21" s="25" t="s">
        <v>38</v>
      </c>
      <c r="D21" s="25" t="s">
        <v>24</v>
      </c>
      <c r="E21" s="30" t="n">
        <v>36200</v>
      </c>
      <c r="F21" s="27" t="n">
        <v>32.7</v>
      </c>
      <c r="G21" s="28" t="n">
        <v>1.9</v>
      </c>
      <c r="H21" s="28" t="n">
        <v>8.4</v>
      </c>
      <c r="I21" s="29" t="n">
        <v>10.3</v>
      </c>
      <c r="J21" s="28" t="n">
        <v>2.7</v>
      </c>
      <c r="K21" s="28" t="n">
        <v>7.7</v>
      </c>
      <c r="L21" s="29" t="n">
        <v>10.4</v>
      </c>
      <c r="M21" s="28" t="n">
        <v>2.3</v>
      </c>
      <c r="N21" s="28" t="n">
        <v>8.3</v>
      </c>
      <c r="O21" s="29" t="n">
        <v>10.6</v>
      </c>
      <c r="P21" s="28" t="n">
        <v>2.7</v>
      </c>
      <c r="Q21" s="28" t="n">
        <v>9</v>
      </c>
      <c r="R21" s="29" t="n">
        <v>11.7</v>
      </c>
    </row>
    <row r="22" customFormat="false" ht="12.75" hidden="false" customHeight="false" outlineLevel="0" collapsed="false">
      <c r="A22" s="23" t="n">
        <v>12</v>
      </c>
      <c r="B22" s="25" t="s">
        <v>41</v>
      </c>
      <c r="C22" s="25" t="s">
        <v>42</v>
      </c>
      <c r="D22" s="25" t="s">
        <v>24</v>
      </c>
      <c r="E22" s="30" t="n">
        <v>36684</v>
      </c>
      <c r="F22" s="27" t="n">
        <v>32.3</v>
      </c>
      <c r="G22" s="28" t="n">
        <v>2.2</v>
      </c>
      <c r="H22" s="28" t="n">
        <v>8.3</v>
      </c>
      <c r="I22" s="29" t="n">
        <v>10.5</v>
      </c>
      <c r="J22" s="28" t="n">
        <v>2.1</v>
      </c>
      <c r="K22" s="28" t="n">
        <v>8.9</v>
      </c>
      <c r="L22" s="29" t="n">
        <v>11</v>
      </c>
      <c r="M22" s="28" t="n">
        <v>1.5</v>
      </c>
      <c r="N22" s="28" t="n">
        <v>8.9</v>
      </c>
      <c r="O22" s="29" t="n">
        <v>10.4</v>
      </c>
      <c r="P22" s="28" t="n">
        <v>2.2</v>
      </c>
      <c r="Q22" s="28" t="n">
        <v>8.6</v>
      </c>
      <c r="R22" s="29" t="n">
        <v>10.8</v>
      </c>
    </row>
    <row r="23" customFormat="false" ht="12.75" hidden="false" customHeight="false" outlineLevel="0" collapsed="false">
      <c r="A23" s="23" t="n">
        <v>13</v>
      </c>
      <c r="B23" s="25" t="s">
        <v>43</v>
      </c>
      <c r="C23" s="25" t="s">
        <v>44</v>
      </c>
      <c r="D23" s="25" t="s">
        <v>45</v>
      </c>
      <c r="E23" s="30" t="n">
        <v>36884</v>
      </c>
      <c r="F23" s="27" t="n">
        <v>32.1</v>
      </c>
      <c r="G23" s="28" t="n">
        <v>1.9</v>
      </c>
      <c r="H23" s="28" t="n">
        <v>8</v>
      </c>
      <c r="I23" s="29" t="n">
        <v>9.9</v>
      </c>
      <c r="J23" s="28" t="n">
        <v>1.9</v>
      </c>
      <c r="K23" s="28" t="n">
        <v>8.6</v>
      </c>
      <c r="L23" s="29" t="n">
        <v>10.5</v>
      </c>
      <c r="M23" s="28" t="n">
        <v>2.1</v>
      </c>
      <c r="N23" s="28" t="n">
        <v>8.7</v>
      </c>
      <c r="O23" s="29" t="n">
        <v>10.8</v>
      </c>
      <c r="P23" s="28" t="n">
        <v>2.2</v>
      </c>
      <c r="Q23" s="28" t="n">
        <v>8.6</v>
      </c>
      <c r="R23" s="29" t="n">
        <v>10.8</v>
      </c>
    </row>
    <row r="24" customFormat="false" ht="12.75" hidden="false" customHeight="false" outlineLevel="0" collapsed="false">
      <c r="A24" s="23" t="n">
        <v>14</v>
      </c>
      <c r="B24" s="25" t="s">
        <v>46</v>
      </c>
      <c r="C24" s="25" t="s">
        <v>47</v>
      </c>
      <c r="D24" s="25" t="s">
        <v>27</v>
      </c>
      <c r="E24" s="30" t="n">
        <v>36367</v>
      </c>
      <c r="F24" s="27" t="n">
        <v>31.8</v>
      </c>
      <c r="G24" s="28" t="n">
        <v>2.3</v>
      </c>
      <c r="H24" s="28" t="n">
        <v>7.7</v>
      </c>
      <c r="I24" s="29" t="n">
        <v>10</v>
      </c>
      <c r="J24" s="28" t="n">
        <v>2.4</v>
      </c>
      <c r="K24" s="28" t="n">
        <v>8.7</v>
      </c>
      <c r="L24" s="29" t="n">
        <v>11.1</v>
      </c>
      <c r="M24" s="28" t="n">
        <v>2.4</v>
      </c>
      <c r="N24" s="28" t="n">
        <v>8.1</v>
      </c>
      <c r="O24" s="29" t="n">
        <v>10.5</v>
      </c>
      <c r="P24" s="28" t="n">
        <v>2.2</v>
      </c>
      <c r="Q24" s="28" t="n">
        <v>8</v>
      </c>
      <c r="R24" s="29" t="n">
        <v>10.2</v>
      </c>
    </row>
    <row r="25" customFormat="false" ht="12.75" hidden="false" customHeight="false" outlineLevel="0" collapsed="false">
      <c r="A25" s="23" t="n">
        <v>15</v>
      </c>
      <c r="B25" s="25" t="s">
        <v>48</v>
      </c>
      <c r="C25" s="25" t="s">
        <v>38</v>
      </c>
      <c r="D25" s="25" t="s">
        <v>24</v>
      </c>
      <c r="E25" s="30" t="n">
        <v>36377</v>
      </c>
      <c r="F25" s="27" t="n">
        <v>30.7</v>
      </c>
      <c r="G25" s="28" t="n">
        <v>2</v>
      </c>
      <c r="H25" s="28" t="n">
        <v>8.1</v>
      </c>
      <c r="I25" s="29" t="n">
        <v>10.1</v>
      </c>
      <c r="J25" s="28" t="n">
        <v>2.4</v>
      </c>
      <c r="K25" s="28" t="n">
        <v>7.8</v>
      </c>
      <c r="L25" s="29" t="n">
        <v>10.2</v>
      </c>
      <c r="M25" s="28" t="n">
        <v>1.6</v>
      </c>
      <c r="N25" s="28" t="n">
        <v>8.4</v>
      </c>
      <c r="O25" s="29" t="n">
        <v>10</v>
      </c>
      <c r="P25" s="28" t="n">
        <v>1.7</v>
      </c>
      <c r="Q25" s="28" t="n">
        <v>8.7</v>
      </c>
      <c r="R25" s="29" t="n">
        <v>10.4</v>
      </c>
    </row>
    <row r="26" customFormat="false" ht="12.75" hidden="false" customHeight="false" outlineLevel="0" collapsed="false">
      <c r="A26" s="23" t="n">
        <v>17</v>
      </c>
      <c r="B26" s="25"/>
      <c r="C26" s="25"/>
      <c r="D26" s="25"/>
      <c r="E26" s="38"/>
      <c r="F26" s="27" t="n">
        <v>0</v>
      </c>
      <c r="G26" s="28"/>
      <c r="H26" s="28"/>
      <c r="I26" s="29" t="n">
        <v>0</v>
      </c>
      <c r="J26" s="28"/>
      <c r="K26" s="28"/>
      <c r="L26" s="29" t="n">
        <v>0</v>
      </c>
      <c r="M26" s="28"/>
      <c r="N26" s="28"/>
      <c r="O26" s="29" t="n">
        <v>0</v>
      </c>
      <c r="P26" s="28"/>
      <c r="Q26" s="28"/>
      <c r="R26" s="29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9" t="s">
        <v>3</v>
      </c>
      <c r="D3" s="39"/>
      <c r="E3" s="39"/>
    </row>
    <row r="4" s="6" customFormat="true" ht="14.1" hidden="false" customHeight="true" outlineLevel="0" collapsed="false">
      <c r="B4" s="6" t="s">
        <v>4</v>
      </c>
      <c r="C4" s="3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40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9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5" t="s">
        <v>22</v>
      </c>
      <c r="C11" s="25" t="s">
        <v>23</v>
      </c>
      <c r="D11" s="25" t="s">
        <v>24</v>
      </c>
      <c r="E11" s="41" t="n">
        <v>36666</v>
      </c>
      <c r="F11" s="42" t="n">
        <v>2.6</v>
      </c>
      <c r="G11" s="42" t="n">
        <v>9.3</v>
      </c>
      <c r="H11" s="29" t="n">
        <v>11.9</v>
      </c>
    </row>
    <row r="12" customFormat="false" ht="12.75" hidden="false" customHeight="false" outlineLevel="0" collapsed="false">
      <c r="A12" s="23" t="n">
        <v>2</v>
      </c>
      <c r="B12" s="25" t="s">
        <v>29</v>
      </c>
      <c r="C12" s="25" t="s">
        <v>30</v>
      </c>
      <c r="D12" s="25" t="s">
        <v>24</v>
      </c>
      <c r="E12" s="41" t="n">
        <v>36293</v>
      </c>
      <c r="F12" s="42" t="n">
        <v>2.6</v>
      </c>
      <c r="G12" s="42" t="n">
        <v>8.8</v>
      </c>
      <c r="H12" s="29" t="n">
        <v>11.4</v>
      </c>
    </row>
    <row r="13" customFormat="false" ht="12.75" hidden="false" customHeight="false" outlineLevel="0" collapsed="false">
      <c r="A13" s="23" t="n">
        <v>3</v>
      </c>
      <c r="B13" s="25" t="s">
        <v>25</v>
      </c>
      <c r="C13" s="25" t="s">
        <v>26</v>
      </c>
      <c r="D13" s="25" t="s">
        <v>27</v>
      </c>
      <c r="E13" s="41" t="n">
        <v>36557</v>
      </c>
      <c r="F13" s="42" t="n">
        <v>2.7</v>
      </c>
      <c r="G13" s="42" t="n">
        <v>8.7</v>
      </c>
      <c r="H13" s="29" t="n">
        <v>11.4</v>
      </c>
    </row>
    <row r="14" customFormat="false" ht="12.75" hidden="false" customHeight="false" outlineLevel="0" collapsed="false">
      <c r="A14" s="23" t="n">
        <v>4</v>
      </c>
      <c r="B14" s="25" t="s">
        <v>31</v>
      </c>
      <c r="C14" s="25" t="s">
        <v>32</v>
      </c>
      <c r="D14" s="25" t="s">
        <v>24</v>
      </c>
      <c r="E14" s="41" t="n">
        <v>36437</v>
      </c>
      <c r="F14" s="42" t="n">
        <v>2.3</v>
      </c>
      <c r="G14" s="42" t="n">
        <v>9</v>
      </c>
      <c r="H14" s="29" t="n">
        <v>11.3</v>
      </c>
    </row>
    <row r="15" customFormat="false" ht="12.75" hidden="false" customHeight="false" outlineLevel="0" collapsed="false">
      <c r="A15" s="23" t="n">
        <v>5</v>
      </c>
      <c r="B15" s="25" t="s">
        <v>28</v>
      </c>
      <c r="C15" s="25" t="s">
        <v>26</v>
      </c>
      <c r="D15" s="25" t="s">
        <v>27</v>
      </c>
      <c r="E15" s="41" t="n">
        <v>36115</v>
      </c>
      <c r="F15" s="42" t="n">
        <v>2.7</v>
      </c>
      <c r="G15" s="42" t="n">
        <v>8.6</v>
      </c>
      <c r="H15" s="29" t="n">
        <v>11.3</v>
      </c>
    </row>
    <row r="16" customFormat="false" ht="12.75" hidden="false" customHeight="false" outlineLevel="0" collapsed="false">
      <c r="A16" s="23" t="n">
        <v>6</v>
      </c>
      <c r="B16" s="25" t="s">
        <v>37</v>
      </c>
      <c r="C16" s="25" t="s">
        <v>38</v>
      </c>
      <c r="D16" s="25" t="s">
        <v>24</v>
      </c>
      <c r="E16" s="41" t="n">
        <v>36476</v>
      </c>
      <c r="F16" s="42" t="n">
        <v>2.1</v>
      </c>
      <c r="G16" s="42" t="n">
        <v>9</v>
      </c>
      <c r="H16" s="29" t="n">
        <v>11.1</v>
      </c>
    </row>
    <row r="17" customFormat="false" ht="12.75" hidden="false" customHeight="false" outlineLevel="0" collapsed="false">
      <c r="A17" s="23" t="n">
        <v>7</v>
      </c>
      <c r="B17" s="25" t="s">
        <v>39</v>
      </c>
      <c r="C17" s="25" t="s">
        <v>30</v>
      </c>
      <c r="D17" s="25" t="s">
        <v>24</v>
      </c>
      <c r="E17" s="41" t="n">
        <v>36392</v>
      </c>
      <c r="F17" s="42" t="n">
        <v>2.4</v>
      </c>
      <c r="G17" s="42" t="n">
        <v>8.6</v>
      </c>
      <c r="H17" s="29" t="n">
        <v>11</v>
      </c>
    </row>
    <row r="18" customFormat="false" ht="12.75" hidden="false" customHeight="false" outlineLevel="0" collapsed="false">
      <c r="A18" s="23" t="n">
        <v>8</v>
      </c>
      <c r="B18" s="25" t="s">
        <v>36</v>
      </c>
      <c r="C18" s="25" t="s">
        <v>35</v>
      </c>
      <c r="D18" s="25" t="s">
        <v>27</v>
      </c>
      <c r="E18" s="41" t="n">
        <v>36351</v>
      </c>
      <c r="F18" s="42" t="n">
        <v>2.5</v>
      </c>
      <c r="G18" s="42" t="n">
        <v>8.4</v>
      </c>
      <c r="H18" s="29" t="n">
        <v>10.9</v>
      </c>
    </row>
    <row r="19" customFormat="false" ht="12.75" hidden="false" customHeight="false" outlineLevel="0" collapsed="false">
      <c r="A19" s="23" t="n">
        <v>9</v>
      </c>
      <c r="B19" s="25" t="s">
        <v>33</v>
      </c>
      <c r="C19" s="25" t="s">
        <v>30</v>
      </c>
      <c r="D19" s="25" t="s">
        <v>24</v>
      </c>
      <c r="E19" s="41" t="n">
        <v>35877</v>
      </c>
      <c r="F19" s="42" t="n">
        <v>2.2</v>
      </c>
      <c r="G19" s="42" t="n">
        <v>8.6</v>
      </c>
      <c r="H19" s="29" t="n">
        <v>10.8</v>
      </c>
    </row>
    <row r="20" customFormat="false" ht="12.75" hidden="false" customHeight="false" outlineLevel="0" collapsed="false">
      <c r="A20" s="23" t="n">
        <v>10</v>
      </c>
      <c r="B20" s="25" t="s">
        <v>34</v>
      </c>
      <c r="C20" s="25" t="s">
        <v>35</v>
      </c>
      <c r="D20" s="25" t="s">
        <v>27</v>
      </c>
      <c r="E20" s="41" t="n">
        <v>36531</v>
      </c>
      <c r="F20" s="42" t="n">
        <v>1.9</v>
      </c>
      <c r="G20" s="42" t="n">
        <v>8.6</v>
      </c>
      <c r="H20" s="29" t="n">
        <v>10.5</v>
      </c>
    </row>
    <row r="21" customFormat="false" ht="12.75" hidden="false" customHeight="false" outlineLevel="0" collapsed="false">
      <c r="A21" s="23" t="n">
        <v>11</v>
      </c>
      <c r="B21" s="25" t="s">
        <v>41</v>
      </c>
      <c r="C21" s="25" t="s">
        <v>42</v>
      </c>
      <c r="D21" s="25" t="s">
        <v>24</v>
      </c>
      <c r="E21" s="41" t="n">
        <v>36684</v>
      </c>
      <c r="F21" s="42" t="n">
        <v>2.2</v>
      </c>
      <c r="G21" s="42" t="n">
        <v>8.3</v>
      </c>
      <c r="H21" s="29" t="n">
        <v>10.5</v>
      </c>
    </row>
    <row r="22" customFormat="false" ht="12.75" hidden="false" customHeight="false" outlineLevel="0" collapsed="false">
      <c r="A22" s="23" t="n">
        <v>12</v>
      </c>
      <c r="B22" s="25" t="s">
        <v>40</v>
      </c>
      <c r="C22" s="25" t="s">
        <v>38</v>
      </c>
      <c r="D22" s="25" t="s">
        <v>24</v>
      </c>
      <c r="E22" s="41" t="n">
        <v>36200</v>
      </c>
      <c r="F22" s="42" t="n">
        <v>1.9</v>
      </c>
      <c r="G22" s="42" t="n">
        <v>8.4</v>
      </c>
      <c r="H22" s="29" t="n">
        <v>10.3</v>
      </c>
    </row>
    <row r="23" customFormat="false" ht="12.75" hidden="false" customHeight="false" outlineLevel="0" collapsed="false">
      <c r="A23" s="23" t="n">
        <v>13</v>
      </c>
      <c r="B23" s="25" t="s">
        <v>48</v>
      </c>
      <c r="C23" s="25" t="s">
        <v>38</v>
      </c>
      <c r="D23" s="25" t="s">
        <v>24</v>
      </c>
      <c r="E23" s="41" t="n">
        <v>36377</v>
      </c>
      <c r="F23" s="42" t="n">
        <v>2</v>
      </c>
      <c r="G23" s="42" t="n">
        <v>8.1</v>
      </c>
      <c r="H23" s="29" t="n">
        <v>10.1</v>
      </c>
    </row>
    <row r="24" customFormat="false" ht="12.75" hidden="false" customHeight="false" outlineLevel="0" collapsed="false">
      <c r="A24" s="23" t="n">
        <v>14</v>
      </c>
      <c r="B24" s="25" t="s">
        <v>46</v>
      </c>
      <c r="C24" s="25" t="s">
        <v>47</v>
      </c>
      <c r="D24" s="25" t="s">
        <v>27</v>
      </c>
      <c r="E24" s="41" t="n">
        <v>36367</v>
      </c>
      <c r="F24" s="42" t="n">
        <v>2.3</v>
      </c>
      <c r="G24" s="42" t="n">
        <v>7.7</v>
      </c>
      <c r="H24" s="29" t="n">
        <v>10</v>
      </c>
    </row>
    <row r="25" customFormat="false" ht="12.75" hidden="false" customHeight="false" outlineLevel="0" collapsed="false">
      <c r="A25" s="23" t="n">
        <v>15</v>
      </c>
      <c r="B25" s="25" t="s">
        <v>43</v>
      </c>
      <c r="C25" s="25" t="s">
        <v>44</v>
      </c>
      <c r="D25" s="25" t="s">
        <v>45</v>
      </c>
      <c r="E25" s="41" t="n">
        <v>36884</v>
      </c>
      <c r="F25" s="42" t="n">
        <v>1.9</v>
      </c>
      <c r="G25" s="42" t="n">
        <v>8</v>
      </c>
      <c r="H25" s="29" t="n">
        <v>9.9</v>
      </c>
    </row>
  </sheetData>
  <mergeCells count="5">
    <mergeCell ref="A1:H1"/>
    <mergeCell ref="A2:H2"/>
    <mergeCell ref="A7:H7"/>
    <mergeCell ref="A8:H8"/>
    <mergeCell ref="F9:H9"/>
  </mergeCells>
  <conditionalFormatting sqref="F11:G25 B12:E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9" t="s">
        <v>3</v>
      </c>
      <c r="D3" s="39"/>
      <c r="E3" s="39"/>
    </row>
    <row r="4" s="6" customFormat="true" ht="14.1" hidden="false" customHeight="true" outlineLevel="0" collapsed="false">
      <c r="B4" s="6" t="s">
        <v>4</v>
      </c>
      <c r="C4" s="3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40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0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5" t="s">
        <v>22</v>
      </c>
      <c r="C11" s="25" t="s">
        <v>23</v>
      </c>
      <c r="D11" s="25" t="s">
        <v>24</v>
      </c>
      <c r="E11" s="41" t="n">
        <v>36666</v>
      </c>
      <c r="F11" s="42" t="n">
        <v>2.7</v>
      </c>
      <c r="G11" s="42" t="n">
        <v>9.5</v>
      </c>
      <c r="H11" s="29" t="n">
        <v>12.2</v>
      </c>
    </row>
    <row r="12" customFormat="false" ht="12.75" hidden="false" customHeight="false" outlineLevel="0" collapsed="false">
      <c r="A12" s="23" t="n">
        <v>2</v>
      </c>
      <c r="B12" s="25" t="s">
        <v>25</v>
      </c>
      <c r="C12" s="25" t="s">
        <v>26</v>
      </c>
      <c r="D12" s="25" t="s">
        <v>27</v>
      </c>
      <c r="E12" s="41" t="n">
        <v>36557</v>
      </c>
      <c r="F12" s="42" t="n">
        <v>2.7</v>
      </c>
      <c r="G12" s="42" t="n">
        <v>9.3</v>
      </c>
      <c r="H12" s="29" t="n">
        <v>12</v>
      </c>
    </row>
    <row r="13" customFormat="false" ht="12.75" hidden="false" customHeight="false" outlineLevel="0" collapsed="false">
      <c r="A13" s="23" t="n">
        <v>3</v>
      </c>
      <c r="B13" s="25" t="s">
        <v>28</v>
      </c>
      <c r="C13" s="25" t="s">
        <v>26</v>
      </c>
      <c r="D13" s="25" t="s">
        <v>27</v>
      </c>
      <c r="E13" s="41" t="n">
        <v>36115</v>
      </c>
      <c r="F13" s="42" t="n">
        <v>2.7</v>
      </c>
      <c r="G13" s="42" t="n">
        <v>8.9</v>
      </c>
      <c r="H13" s="29" t="n">
        <v>11.6</v>
      </c>
    </row>
    <row r="14" customFormat="false" ht="12.75" hidden="false" customHeight="false" outlineLevel="0" collapsed="false">
      <c r="A14" s="23" t="n">
        <v>4</v>
      </c>
      <c r="B14" s="25" t="s">
        <v>39</v>
      </c>
      <c r="C14" s="25" t="s">
        <v>30</v>
      </c>
      <c r="D14" s="25" t="s">
        <v>24</v>
      </c>
      <c r="E14" s="41" t="n">
        <v>36392</v>
      </c>
      <c r="F14" s="42" t="n">
        <v>2.4</v>
      </c>
      <c r="G14" s="42" t="n">
        <v>9.1</v>
      </c>
      <c r="H14" s="29" t="n">
        <v>11.5</v>
      </c>
    </row>
    <row r="15" customFormat="false" ht="12.75" hidden="false" customHeight="false" outlineLevel="0" collapsed="false">
      <c r="A15" s="23" t="n">
        <v>5</v>
      </c>
      <c r="B15" s="25" t="s">
        <v>29</v>
      </c>
      <c r="C15" s="25" t="s">
        <v>30</v>
      </c>
      <c r="D15" s="25" t="s">
        <v>24</v>
      </c>
      <c r="E15" s="41" t="n">
        <v>36293</v>
      </c>
      <c r="F15" s="42" t="n">
        <v>2.7</v>
      </c>
      <c r="G15" s="42" t="n">
        <v>8.7</v>
      </c>
      <c r="H15" s="29" t="n">
        <v>11.4</v>
      </c>
    </row>
    <row r="16" customFormat="false" ht="12.75" hidden="false" customHeight="false" outlineLevel="0" collapsed="false">
      <c r="A16" s="23" t="n">
        <v>6</v>
      </c>
      <c r="B16" s="25" t="s">
        <v>33</v>
      </c>
      <c r="C16" s="25" t="s">
        <v>30</v>
      </c>
      <c r="D16" s="25" t="s">
        <v>24</v>
      </c>
      <c r="E16" s="41" t="n">
        <v>35877</v>
      </c>
      <c r="F16" s="42" t="n">
        <v>2.4</v>
      </c>
      <c r="G16" s="42" t="n">
        <v>8.9</v>
      </c>
      <c r="H16" s="29" t="n">
        <v>11.3</v>
      </c>
    </row>
    <row r="17" customFormat="false" ht="12.75" hidden="false" customHeight="false" outlineLevel="0" collapsed="false">
      <c r="A17" s="23" t="n">
        <v>7</v>
      </c>
      <c r="B17" s="25" t="s">
        <v>46</v>
      </c>
      <c r="C17" s="25" t="s">
        <v>47</v>
      </c>
      <c r="D17" s="25" t="s">
        <v>27</v>
      </c>
      <c r="E17" s="41" t="n">
        <v>36367</v>
      </c>
      <c r="F17" s="42" t="n">
        <v>2.4</v>
      </c>
      <c r="G17" s="42" t="n">
        <v>8.7</v>
      </c>
      <c r="H17" s="29" t="n">
        <v>11.1</v>
      </c>
    </row>
    <row r="18" customFormat="false" ht="12.75" hidden="false" customHeight="false" outlineLevel="0" collapsed="false">
      <c r="A18" s="23" t="n">
        <v>8</v>
      </c>
      <c r="B18" s="25" t="s">
        <v>36</v>
      </c>
      <c r="C18" s="25" t="s">
        <v>35</v>
      </c>
      <c r="D18" s="25" t="s">
        <v>27</v>
      </c>
      <c r="E18" s="41" t="n">
        <v>36351</v>
      </c>
      <c r="F18" s="42" t="n">
        <v>2.4</v>
      </c>
      <c r="G18" s="42" t="n">
        <v>8.7</v>
      </c>
      <c r="H18" s="29" t="n">
        <v>11.1</v>
      </c>
    </row>
    <row r="19" customFormat="false" ht="12.75" hidden="false" customHeight="false" outlineLevel="0" collapsed="false">
      <c r="A19" s="23" t="n">
        <v>9</v>
      </c>
      <c r="B19" s="25" t="s">
        <v>41</v>
      </c>
      <c r="C19" s="25" t="s">
        <v>42</v>
      </c>
      <c r="D19" s="25" t="s">
        <v>24</v>
      </c>
      <c r="E19" s="41" t="n">
        <v>36684</v>
      </c>
      <c r="F19" s="42" t="n">
        <v>2.1</v>
      </c>
      <c r="G19" s="42" t="n">
        <v>8.9</v>
      </c>
      <c r="H19" s="29" t="n">
        <v>11</v>
      </c>
    </row>
    <row r="20" customFormat="false" ht="12.75" hidden="false" customHeight="false" outlineLevel="0" collapsed="false">
      <c r="A20" s="23" t="n">
        <v>10</v>
      </c>
      <c r="B20" s="25" t="s">
        <v>31</v>
      </c>
      <c r="C20" s="25" t="s">
        <v>32</v>
      </c>
      <c r="D20" s="25" t="s">
        <v>24</v>
      </c>
      <c r="E20" s="41" t="n">
        <v>36437</v>
      </c>
      <c r="F20" s="42" t="n">
        <v>2.4</v>
      </c>
      <c r="G20" s="42" t="n">
        <v>8.5</v>
      </c>
      <c r="H20" s="29" t="n">
        <v>10.9</v>
      </c>
    </row>
    <row r="21" customFormat="false" ht="12.75" hidden="false" customHeight="false" outlineLevel="0" collapsed="false">
      <c r="A21" s="23" t="n">
        <v>11</v>
      </c>
      <c r="B21" s="25" t="s">
        <v>37</v>
      </c>
      <c r="C21" s="25" t="s">
        <v>38</v>
      </c>
      <c r="D21" s="25" t="s">
        <v>24</v>
      </c>
      <c r="E21" s="41" t="n">
        <v>36476</v>
      </c>
      <c r="F21" s="42" t="n">
        <v>2.7</v>
      </c>
      <c r="G21" s="42" t="n">
        <v>8.2</v>
      </c>
      <c r="H21" s="29" t="n">
        <v>10.9</v>
      </c>
    </row>
    <row r="22" customFormat="false" ht="12.75" hidden="false" customHeight="false" outlineLevel="0" collapsed="false">
      <c r="A22" s="23" t="n">
        <v>12</v>
      </c>
      <c r="B22" s="25" t="s">
        <v>34</v>
      </c>
      <c r="C22" s="25" t="s">
        <v>35</v>
      </c>
      <c r="D22" s="25" t="s">
        <v>27</v>
      </c>
      <c r="E22" s="41" t="n">
        <v>36531</v>
      </c>
      <c r="F22" s="42" t="n">
        <v>2.4</v>
      </c>
      <c r="G22" s="42" t="n">
        <v>8.4</v>
      </c>
      <c r="H22" s="29" t="n">
        <v>10.8</v>
      </c>
    </row>
    <row r="23" customFormat="false" ht="12.75" hidden="false" customHeight="false" outlineLevel="0" collapsed="false">
      <c r="A23" s="23" t="n">
        <v>13</v>
      </c>
      <c r="B23" s="25" t="s">
        <v>43</v>
      </c>
      <c r="C23" s="25" t="s">
        <v>44</v>
      </c>
      <c r="D23" s="25" t="s">
        <v>45</v>
      </c>
      <c r="E23" s="41" t="n">
        <v>36884</v>
      </c>
      <c r="F23" s="42" t="n">
        <v>1.9</v>
      </c>
      <c r="G23" s="42" t="n">
        <v>8.6</v>
      </c>
      <c r="H23" s="29" t="n">
        <v>10.5</v>
      </c>
    </row>
    <row r="24" customFormat="false" ht="12.75" hidden="false" customHeight="false" outlineLevel="0" collapsed="false">
      <c r="A24" s="23" t="n">
        <v>14</v>
      </c>
      <c r="B24" s="25" t="s">
        <v>40</v>
      </c>
      <c r="C24" s="25" t="s">
        <v>38</v>
      </c>
      <c r="D24" s="25" t="s">
        <v>24</v>
      </c>
      <c r="E24" s="41" t="n">
        <v>36200</v>
      </c>
      <c r="F24" s="42" t="n">
        <v>2.7</v>
      </c>
      <c r="G24" s="42" t="n">
        <v>7.7</v>
      </c>
      <c r="H24" s="29" t="n">
        <v>10.4</v>
      </c>
    </row>
    <row r="25" customFormat="false" ht="12.75" hidden="false" customHeight="false" outlineLevel="0" collapsed="false">
      <c r="A25" s="23" t="n">
        <v>15</v>
      </c>
      <c r="B25" s="25" t="s">
        <v>48</v>
      </c>
      <c r="C25" s="25" t="s">
        <v>38</v>
      </c>
      <c r="D25" s="25" t="s">
        <v>24</v>
      </c>
      <c r="E25" s="41" t="n">
        <v>36377</v>
      </c>
      <c r="F25" s="42" t="n">
        <v>2.4</v>
      </c>
      <c r="G25" s="42" t="n">
        <v>7.8</v>
      </c>
      <c r="H25" s="29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F11:G25 B12:E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9" t="s">
        <v>3</v>
      </c>
      <c r="D3" s="39"/>
      <c r="E3" s="39"/>
    </row>
    <row r="4" s="6" customFormat="true" ht="14.1" hidden="false" customHeight="true" outlineLevel="0" collapsed="false">
      <c r="B4" s="6" t="s">
        <v>4</v>
      </c>
      <c r="C4" s="3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40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1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5" t="s">
        <v>29</v>
      </c>
      <c r="C11" s="25" t="s">
        <v>30</v>
      </c>
      <c r="D11" s="25" t="s">
        <v>24</v>
      </c>
      <c r="E11" s="41" t="n">
        <v>36293</v>
      </c>
      <c r="F11" s="42" t="n">
        <v>2.5</v>
      </c>
      <c r="G11" s="42" t="n">
        <v>9.2</v>
      </c>
      <c r="H11" s="29" t="n">
        <v>11.7</v>
      </c>
    </row>
    <row r="12" customFormat="false" ht="12.75" hidden="false" customHeight="false" outlineLevel="0" collapsed="false">
      <c r="A12" s="23" t="n">
        <v>2</v>
      </c>
      <c r="B12" s="25" t="s">
        <v>28</v>
      </c>
      <c r="C12" s="25" t="s">
        <v>26</v>
      </c>
      <c r="D12" s="25" t="s">
        <v>27</v>
      </c>
      <c r="E12" s="41" t="n">
        <v>36115</v>
      </c>
      <c r="F12" s="42" t="n">
        <v>2.7</v>
      </c>
      <c r="G12" s="42" t="n">
        <v>8.7</v>
      </c>
      <c r="H12" s="29" t="n">
        <v>11.4</v>
      </c>
    </row>
    <row r="13" customFormat="false" ht="12.75" hidden="false" customHeight="false" outlineLevel="0" collapsed="false">
      <c r="A13" s="23" t="n">
        <v>3</v>
      </c>
      <c r="B13" s="25" t="s">
        <v>31</v>
      </c>
      <c r="C13" s="25" t="s">
        <v>32</v>
      </c>
      <c r="D13" s="25" t="s">
        <v>24</v>
      </c>
      <c r="E13" s="41" t="n">
        <v>36437</v>
      </c>
      <c r="F13" s="42" t="n">
        <v>2.1</v>
      </c>
      <c r="G13" s="42" t="n">
        <v>9.1</v>
      </c>
      <c r="H13" s="29" t="n">
        <v>11.2</v>
      </c>
    </row>
    <row r="14" customFormat="false" ht="12.75" hidden="false" customHeight="false" outlineLevel="0" collapsed="false">
      <c r="A14" s="23" t="n">
        <v>4</v>
      </c>
      <c r="B14" s="25" t="s">
        <v>25</v>
      </c>
      <c r="C14" s="25" t="s">
        <v>26</v>
      </c>
      <c r="D14" s="25" t="s">
        <v>27</v>
      </c>
      <c r="E14" s="41" t="n">
        <v>36557</v>
      </c>
      <c r="F14" s="42" t="n">
        <v>2.7</v>
      </c>
      <c r="G14" s="42" t="n">
        <v>8.5</v>
      </c>
      <c r="H14" s="29" t="n">
        <v>11.2</v>
      </c>
    </row>
    <row r="15" customFormat="false" ht="12.75" hidden="false" customHeight="false" outlineLevel="0" collapsed="false">
      <c r="A15" s="23" t="n">
        <v>5</v>
      </c>
      <c r="B15" s="25" t="s">
        <v>34</v>
      </c>
      <c r="C15" s="25" t="s">
        <v>35</v>
      </c>
      <c r="D15" s="25" t="s">
        <v>27</v>
      </c>
      <c r="E15" s="41" t="n">
        <v>36531</v>
      </c>
      <c r="F15" s="42" t="n">
        <v>2.2</v>
      </c>
      <c r="G15" s="42" t="n">
        <v>8.9</v>
      </c>
      <c r="H15" s="29" t="n">
        <v>11.1</v>
      </c>
    </row>
    <row r="16" customFormat="false" ht="12.75" hidden="false" customHeight="false" outlineLevel="0" collapsed="false">
      <c r="A16" s="23" t="n">
        <v>6</v>
      </c>
      <c r="B16" s="25" t="s">
        <v>43</v>
      </c>
      <c r="C16" s="25" t="s">
        <v>44</v>
      </c>
      <c r="D16" s="25" t="s">
        <v>45</v>
      </c>
      <c r="E16" s="41" t="n">
        <v>36884</v>
      </c>
      <c r="F16" s="42" t="n">
        <v>2.1</v>
      </c>
      <c r="G16" s="42" t="n">
        <v>8.7</v>
      </c>
      <c r="H16" s="29" t="n">
        <v>10.8</v>
      </c>
    </row>
    <row r="17" customFormat="false" ht="12.75" hidden="false" customHeight="false" outlineLevel="0" collapsed="false">
      <c r="A17" s="23" t="n">
        <v>7</v>
      </c>
      <c r="B17" s="25" t="s">
        <v>33</v>
      </c>
      <c r="C17" s="25" t="s">
        <v>30</v>
      </c>
      <c r="D17" s="25" t="s">
        <v>24</v>
      </c>
      <c r="E17" s="41" t="n">
        <v>35877</v>
      </c>
      <c r="F17" s="42" t="n">
        <v>2.2</v>
      </c>
      <c r="G17" s="42" t="n">
        <v>8.6</v>
      </c>
      <c r="H17" s="29" t="n">
        <v>10.8</v>
      </c>
    </row>
    <row r="18" customFormat="false" ht="12.75" hidden="false" customHeight="false" outlineLevel="0" collapsed="false">
      <c r="A18" s="23" t="n">
        <v>8</v>
      </c>
      <c r="B18" s="25" t="s">
        <v>22</v>
      </c>
      <c r="C18" s="25" t="s">
        <v>23</v>
      </c>
      <c r="D18" s="25" t="s">
        <v>24</v>
      </c>
      <c r="E18" s="41" t="n">
        <v>36666</v>
      </c>
      <c r="F18" s="42" t="n">
        <v>2.6</v>
      </c>
      <c r="G18" s="42" t="n">
        <v>8.1</v>
      </c>
      <c r="H18" s="29" t="n">
        <v>10.7</v>
      </c>
    </row>
    <row r="19" customFormat="false" ht="12.75" hidden="false" customHeight="false" outlineLevel="0" collapsed="false">
      <c r="A19" s="23" t="n">
        <v>9</v>
      </c>
      <c r="B19" s="25" t="s">
        <v>40</v>
      </c>
      <c r="C19" s="25" t="s">
        <v>38</v>
      </c>
      <c r="D19" s="25" t="s">
        <v>24</v>
      </c>
      <c r="E19" s="41" t="n">
        <v>36200</v>
      </c>
      <c r="F19" s="42" t="n">
        <v>2.3</v>
      </c>
      <c r="G19" s="42" t="n">
        <v>8.3</v>
      </c>
      <c r="H19" s="29" t="n">
        <v>10.6</v>
      </c>
    </row>
    <row r="20" customFormat="false" ht="12.75" hidden="false" customHeight="false" outlineLevel="0" collapsed="false">
      <c r="A20" s="23" t="n">
        <v>10</v>
      </c>
      <c r="B20" s="25" t="s">
        <v>36</v>
      </c>
      <c r="C20" s="25" t="s">
        <v>35</v>
      </c>
      <c r="D20" s="25" t="s">
        <v>27</v>
      </c>
      <c r="E20" s="41" t="n">
        <v>36351</v>
      </c>
      <c r="F20" s="42" t="n">
        <v>1.9</v>
      </c>
      <c r="G20" s="42" t="n">
        <v>8.6</v>
      </c>
      <c r="H20" s="29" t="n">
        <v>10.5</v>
      </c>
    </row>
    <row r="21" customFormat="false" ht="12.75" hidden="false" customHeight="false" outlineLevel="0" collapsed="false">
      <c r="A21" s="23" t="n">
        <v>11</v>
      </c>
      <c r="B21" s="25" t="s">
        <v>39</v>
      </c>
      <c r="C21" s="25" t="s">
        <v>30</v>
      </c>
      <c r="D21" s="25" t="s">
        <v>24</v>
      </c>
      <c r="E21" s="41" t="n">
        <v>36392</v>
      </c>
      <c r="F21" s="42" t="n">
        <v>2.2</v>
      </c>
      <c r="G21" s="42" t="n">
        <v>8.3</v>
      </c>
      <c r="H21" s="29" t="n">
        <v>10.5</v>
      </c>
    </row>
    <row r="22" customFormat="false" ht="12.75" hidden="false" customHeight="false" outlineLevel="0" collapsed="false">
      <c r="A22" s="23" t="n">
        <v>12</v>
      </c>
      <c r="B22" s="25" t="s">
        <v>46</v>
      </c>
      <c r="C22" s="25" t="s">
        <v>47</v>
      </c>
      <c r="D22" s="25" t="s">
        <v>27</v>
      </c>
      <c r="E22" s="41" t="n">
        <v>36367</v>
      </c>
      <c r="F22" s="42" t="n">
        <v>2.4</v>
      </c>
      <c r="G22" s="42" t="n">
        <v>8.1</v>
      </c>
      <c r="H22" s="29" t="n">
        <v>10.5</v>
      </c>
    </row>
    <row r="23" customFormat="false" ht="12.75" hidden="false" customHeight="false" outlineLevel="0" collapsed="false">
      <c r="A23" s="23" t="n">
        <v>13</v>
      </c>
      <c r="B23" s="25" t="s">
        <v>41</v>
      </c>
      <c r="C23" s="25" t="s">
        <v>42</v>
      </c>
      <c r="D23" s="25" t="s">
        <v>24</v>
      </c>
      <c r="E23" s="41" t="n">
        <v>36684</v>
      </c>
      <c r="F23" s="42" t="n">
        <v>1.5</v>
      </c>
      <c r="G23" s="42" t="n">
        <v>8.9</v>
      </c>
      <c r="H23" s="29" t="n">
        <v>10.4</v>
      </c>
    </row>
    <row r="24" customFormat="false" ht="12.75" hidden="false" customHeight="false" outlineLevel="0" collapsed="false">
      <c r="A24" s="23" t="n">
        <v>14</v>
      </c>
      <c r="B24" s="25" t="s">
        <v>37</v>
      </c>
      <c r="C24" s="25" t="s">
        <v>38</v>
      </c>
      <c r="D24" s="25" t="s">
        <v>24</v>
      </c>
      <c r="E24" s="41" t="n">
        <v>36476</v>
      </c>
      <c r="F24" s="42" t="n">
        <v>2.3</v>
      </c>
      <c r="G24" s="42" t="n">
        <v>8</v>
      </c>
      <c r="H24" s="29" t="n">
        <v>10.3</v>
      </c>
    </row>
    <row r="25" customFormat="false" ht="12.75" hidden="false" customHeight="false" outlineLevel="0" collapsed="false">
      <c r="A25" s="23" t="n">
        <v>15</v>
      </c>
      <c r="B25" s="25" t="s">
        <v>48</v>
      </c>
      <c r="C25" s="25" t="s">
        <v>38</v>
      </c>
      <c r="D25" s="25" t="s">
        <v>24</v>
      </c>
      <c r="E25" s="41" t="n">
        <v>36377</v>
      </c>
      <c r="F25" s="42" t="n">
        <v>1.6</v>
      </c>
      <c r="G25" s="42" t="n">
        <v>8.4</v>
      </c>
      <c r="H25" s="29" t="n">
        <v>10</v>
      </c>
    </row>
    <row r="26" customFormat="false" ht="12.75" hidden="false" customHeight="false" outlineLevel="0" collapsed="false">
      <c r="A26" s="23" t="n">
        <v>16</v>
      </c>
      <c r="B26" s="25"/>
      <c r="C26" s="25"/>
      <c r="D26" s="25"/>
      <c r="E26" s="41"/>
      <c r="F26" s="42"/>
      <c r="G26" s="42"/>
      <c r="H26" s="29"/>
    </row>
  </sheetData>
  <mergeCells count="5">
    <mergeCell ref="A1:H1"/>
    <mergeCell ref="A2:H2"/>
    <mergeCell ref="A7:H7"/>
    <mergeCell ref="A8:H8"/>
    <mergeCell ref="F9:H9"/>
  </mergeCells>
  <conditionalFormatting sqref="F11:G26 B12:E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9" t="s">
        <v>3</v>
      </c>
      <c r="D3" s="39"/>
      <c r="E3" s="39"/>
    </row>
    <row r="4" s="6" customFormat="true" ht="14.1" hidden="false" customHeight="true" outlineLevel="0" collapsed="false">
      <c r="B4" s="6" t="s">
        <v>4</v>
      </c>
      <c r="C4" s="3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40" t="n"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2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5" t="s">
        <v>22</v>
      </c>
      <c r="C11" s="25" t="s">
        <v>23</v>
      </c>
      <c r="D11" s="25" t="s">
        <v>24</v>
      </c>
      <c r="E11" s="41" t="n">
        <v>36666</v>
      </c>
      <c r="F11" s="42" t="n">
        <v>2.7</v>
      </c>
      <c r="G11" s="42" t="n">
        <v>9.5</v>
      </c>
      <c r="H11" s="29" t="n">
        <v>12.2</v>
      </c>
    </row>
    <row r="12" customFormat="false" ht="12.75" hidden="false" customHeight="false" outlineLevel="0" collapsed="false">
      <c r="A12" s="23" t="n">
        <v>2</v>
      </c>
      <c r="B12" s="25" t="s">
        <v>28</v>
      </c>
      <c r="C12" s="25" t="s">
        <v>26</v>
      </c>
      <c r="D12" s="25" t="s">
        <v>27</v>
      </c>
      <c r="E12" s="41" t="n">
        <v>36115</v>
      </c>
      <c r="F12" s="42" t="n">
        <v>2.7</v>
      </c>
      <c r="G12" s="42" t="n">
        <v>9.5</v>
      </c>
      <c r="H12" s="29" t="n">
        <v>12.2</v>
      </c>
    </row>
    <row r="13" customFormat="false" ht="12.75" hidden="false" customHeight="false" outlineLevel="0" collapsed="false">
      <c r="A13" s="23" t="n">
        <v>3</v>
      </c>
      <c r="B13" s="25" t="s">
        <v>29</v>
      </c>
      <c r="C13" s="25" t="s">
        <v>30</v>
      </c>
      <c r="D13" s="25" t="s">
        <v>24</v>
      </c>
      <c r="E13" s="41" t="n">
        <v>36293</v>
      </c>
      <c r="F13" s="42" t="n">
        <v>2.7</v>
      </c>
      <c r="G13" s="42" t="n">
        <v>9.4</v>
      </c>
      <c r="H13" s="29" t="n">
        <v>12.1</v>
      </c>
    </row>
    <row r="14" customFormat="false" ht="12.75" hidden="false" customHeight="false" outlineLevel="0" collapsed="false">
      <c r="A14" s="23" t="n">
        <v>4</v>
      </c>
      <c r="B14" s="25" t="s">
        <v>25</v>
      </c>
      <c r="C14" s="25" t="s">
        <v>26</v>
      </c>
      <c r="D14" s="25" t="s">
        <v>27</v>
      </c>
      <c r="E14" s="41" t="n">
        <v>36557</v>
      </c>
      <c r="F14" s="42" t="n">
        <v>2.7</v>
      </c>
      <c r="G14" s="42" t="n">
        <v>9.3</v>
      </c>
      <c r="H14" s="29" t="n">
        <v>12</v>
      </c>
    </row>
    <row r="15" customFormat="false" ht="12.75" hidden="false" customHeight="false" outlineLevel="0" collapsed="false">
      <c r="A15" s="23" t="n">
        <v>5</v>
      </c>
      <c r="B15" s="25" t="s">
        <v>34</v>
      </c>
      <c r="C15" s="25" t="s">
        <v>35</v>
      </c>
      <c r="D15" s="25" t="s">
        <v>27</v>
      </c>
      <c r="E15" s="41" t="n">
        <v>36531</v>
      </c>
      <c r="F15" s="42" t="n">
        <v>2.7</v>
      </c>
      <c r="G15" s="42" t="n">
        <v>9.3</v>
      </c>
      <c r="H15" s="29" t="n">
        <v>12</v>
      </c>
    </row>
    <row r="16" customFormat="false" ht="12.75" hidden="false" customHeight="false" outlineLevel="0" collapsed="false">
      <c r="A16" s="23" t="n">
        <v>6</v>
      </c>
      <c r="B16" s="25" t="s">
        <v>33</v>
      </c>
      <c r="C16" s="25" t="s">
        <v>30</v>
      </c>
      <c r="D16" s="25" t="s">
        <v>24</v>
      </c>
      <c r="E16" s="41" t="n">
        <v>35877</v>
      </c>
      <c r="F16" s="42" t="n">
        <v>2.7</v>
      </c>
      <c r="G16" s="42" t="n">
        <v>9.2</v>
      </c>
      <c r="H16" s="29" t="n">
        <v>11.9</v>
      </c>
    </row>
    <row r="17" customFormat="false" ht="12.75" hidden="false" customHeight="false" outlineLevel="0" collapsed="false">
      <c r="A17" s="23" t="n">
        <v>7</v>
      </c>
      <c r="B17" s="25" t="s">
        <v>36</v>
      </c>
      <c r="C17" s="25" t="s">
        <v>35</v>
      </c>
      <c r="D17" s="25" t="s">
        <v>27</v>
      </c>
      <c r="E17" s="41" t="n">
        <v>36351</v>
      </c>
      <c r="F17" s="42" t="n">
        <v>2.7</v>
      </c>
      <c r="G17" s="42" t="n">
        <v>9</v>
      </c>
      <c r="H17" s="29" t="n">
        <v>11.7</v>
      </c>
    </row>
    <row r="18" customFormat="false" ht="12.75" hidden="false" customHeight="false" outlineLevel="0" collapsed="false">
      <c r="A18" s="23" t="n">
        <v>8</v>
      </c>
      <c r="B18" s="25" t="s">
        <v>40</v>
      </c>
      <c r="C18" s="25" t="s">
        <v>38</v>
      </c>
      <c r="D18" s="25" t="s">
        <v>24</v>
      </c>
      <c r="E18" s="41" t="n">
        <v>36200</v>
      </c>
      <c r="F18" s="42" t="n">
        <v>2.7</v>
      </c>
      <c r="G18" s="42" t="n">
        <v>9</v>
      </c>
      <c r="H18" s="29" t="n">
        <v>11.7</v>
      </c>
    </row>
    <row r="19" customFormat="false" ht="12.75" hidden="false" customHeight="false" outlineLevel="0" collapsed="false">
      <c r="A19" s="23" t="n">
        <v>9</v>
      </c>
      <c r="B19" s="25" t="s">
        <v>37</v>
      </c>
      <c r="C19" s="25" t="s">
        <v>38</v>
      </c>
      <c r="D19" s="25" t="s">
        <v>24</v>
      </c>
      <c r="E19" s="41" t="n">
        <v>36476</v>
      </c>
      <c r="F19" s="42" t="n">
        <v>2.7</v>
      </c>
      <c r="G19" s="42" t="n">
        <v>8.9</v>
      </c>
      <c r="H19" s="29" t="n">
        <v>11.6</v>
      </c>
    </row>
    <row r="20" customFormat="false" ht="12.75" hidden="false" customHeight="false" outlineLevel="0" collapsed="false">
      <c r="A20" s="23" t="n">
        <v>10</v>
      </c>
      <c r="B20" s="25" t="s">
        <v>31</v>
      </c>
      <c r="C20" s="25" t="s">
        <v>32</v>
      </c>
      <c r="D20" s="25" t="s">
        <v>24</v>
      </c>
      <c r="E20" s="41" t="n">
        <v>36437</v>
      </c>
      <c r="F20" s="42" t="n">
        <v>2.7</v>
      </c>
      <c r="G20" s="42" t="n">
        <v>8.9</v>
      </c>
      <c r="H20" s="29" t="n">
        <v>11.6</v>
      </c>
    </row>
    <row r="21" customFormat="false" ht="12.75" hidden="false" customHeight="false" outlineLevel="0" collapsed="false">
      <c r="A21" s="23" t="n">
        <v>11</v>
      </c>
      <c r="B21" s="25" t="s">
        <v>43</v>
      </c>
      <c r="C21" s="25" t="s">
        <v>44</v>
      </c>
      <c r="D21" s="25" t="s">
        <v>45</v>
      </c>
      <c r="E21" s="41" t="n">
        <v>36884</v>
      </c>
      <c r="F21" s="42" t="n">
        <v>2.2</v>
      </c>
      <c r="G21" s="42" t="n">
        <v>8.6</v>
      </c>
      <c r="H21" s="29" t="n">
        <v>10.8</v>
      </c>
    </row>
    <row r="22" customFormat="false" ht="12.75" hidden="false" customHeight="false" outlineLevel="0" collapsed="false">
      <c r="A22" s="23" t="n">
        <v>12</v>
      </c>
      <c r="B22" s="25" t="s">
        <v>41</v>
      </c>
      <c r="C22" s="25" t="s">
        <v>42</v>
      </c>
      <c r="D22" s="25" t="s">
        <v>24</v>
      </c>
      <c r="E22" s="41" t="n">
        <v>36684</v>
      </c>
      <c r="F22" s="42" t="n">
        <v>2.2</v>
      </c>
      <c r="G22" s="42" t="n">
        <v>8.6</v>
      </c>
      <c r="H22" s="29" t="n">
        <v>10.8</v>
      </c>
    </row>
    <row r="23" customFormat="false" ht="12.75" hidden="false" customHeight="false" outlineLevel="0" collapsed="false">
      <c r="A23" s="23" t="n">
        <v>13</v>
      </c>
      <c r="B23" s="25" t="s">
        <v>39</v>
      </c>
      <c r="C23" s="25" t="s">
        <v>30</v>
      </c>
      <c r="D23" s="25" t="s">
        <v>24</v>
      </c>
      <c r="E23" s="41" t="n">
        <v>36392</v>
      </c>
      <c r="F23" s="42" t="n">
        <v>2.2</v>
      </c>
      <c r="G23" s="42" t="n">
        <v>8.3</v>
      </c>
      <c r="H23" s="29" t="n">
        <v>10.5</v>
      </c>
    </row>
    <row r="24" customFormat="false" ht="12.75" hidden="false" customHeight="false" outlineLevel="0" collapsed="false">
      <c r="A24" s="23" t="n">
        <v>14</v>
      </c>
      <c r="B24" s="25" t="s">
        <v>48</v>
      </c>
      <c r="C24" s="25" t="s">
        <v>38</v>
      </c>
      <c r="D24" s="25" t="s">
        <v>24</v>
      </c>
      <c r="E24" s="41" t="n">
        <v>36377</v>
      </c>
      <c r="F24" s="42" t="n">
        <v>1.7</v>
      </c>
      <c r="G24" s="42" t="n">
        <v>8.7</v>
      </c>
      <c r="H24" s="29" t="n">
        <v>10.4</v>
      </c>
    </row>
    <row r="25" customFormat="false" ht="12.75" hidden="false" customHeight="false" outlineLevel="0" collapsed="false">
      <c r="A25" s="23" t="n">
        <v>15</v>
      </c>
      <c r="B25" s="25" t="s">
        <v>46</v>
      </c>
      <c r="C25" s="25" t="s">
        <v>47</v>
      </c>
      <c r="D25" s="25" t="s">
        <v>27</v>
      </c>
      <c r="E25" s="41" t="n">
        <v>36367</v>
      </c>
      <c r="F25" s="42" t="n">
        <v>2.2</v>
      </c>
      <c r="G25" s="42" t="n">
        <v>8</v>
      </c>
      <c r="H25" s="29" t="n">
        <v>10.2</v>
      </c>
    </row>
    <row r="26" customFormat="false" ht="12.75" hidden="false" customHeight="false" outlineLevel="0" collapsed="false">
      <c r="A26" s="23" t="n">
        <v>16</v>
      </c>
      <c r="B26" s="25"/>
      <c r="C26" s="25"/>
      <c r="D26" s="25"/>
      <c r="E26" s="41"/>
      <c r="F26" s="42"/>
      <c r="G26" s="42"/>
      <c r="H26" s="29"/>
    </row>
    <row r="27" customFormat="false" ht="12.75" hidden="false" customHeight="false" outlineLevel="0" collapsed="false">
      <c r="A27" s="23" t="n">
        <v>17</v>
      </c>
      <c r="B27" s="25" t="n">
        <v>0</v>
      </c>
      <c r="C27" s="25" t="n">
        <v>0</v>
      </c>
      <c r="D27" s="25" t="n">
        <v>0</v>
      </c>
      <c r="E27" s="41" t="n">
        <v>0</v>
      </c>
      <c r="F27" s="42" t="n">
        <v>0</v>
      </c>
      <c r="G27" s="42" t="n">
        <v>0</v>
      </c>
      <c r="H27" s="29" t="n">
        <v>0</v>
      </c>
    </row>
  </sheetData>
  <mergeCells count="5">
    <mergeCell ref="A1:H1"/>
    <mergeCell ref="A2:H2"/>
    <mergeCell ref="A7:H7"/>
    <mergeCell ref="A8:H8"/>
    <mergeCell ref="F9:H9"/>
  </mergeCells>
  <conditionalFormatting sqref="B12:E27 F11:G2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12T12:30:28Z</cp:lastPrinted>
  <dcterms:modified xsi:type="dcterms:W3CDTF">2012-02-14T21:10:42Z</dcterms:modified>
  <cp:revision>0</cp:revision>
  <dc:subject/>
  <dc:title/>
</cp:coreProperties>
</file>