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6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G.D. LA COSTANZA A. MASSUCCHI</t>
  </si>
  <si>
    <t xml:space="preserve">Impianto:</t>
  </si>
  <si>
    <t xml:space="preserve">Centro Polifunzionale</t>
  </si>
  <si>
    <t xml:space="preserve">Data:</t>
  </si>
  <si>
    <t xml:space="preserve">01/04/2012  dalle ore 17,15 alle ore</t>
  </si>
  <si>
    <t xml:space="preserve">TORNEO  GpT  2°  LIVELLO</t>
  </si>
  <si>
    <t xml:space="preserve">2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CASANOVA ALESSANDRO</t>
  </si>
  <si>
    <t xml:space="preserve">GINNASTICA PAVESE</t>
  </si>
  <si>
    <t xml:space="preserve">PV</t>
  </si>
  <si>
    <t xml:space="preserve">GUI GIORGIO</t>
  </si>
  <si>
    <t xml:space="preserve">TOCCO GIAN LUCA</t>
  </si>
  <si>
    <t xml:space="preserve">GONELLA STEFANO</t>
  </si>
  <si>
    <t xml:space="preserve">PRO PATRIA 1883</t>
  </si>
  <si>
    <t xml:space="preserve">MI</t>
  </si>
  <si>
    <t xml:space="preserve">GIACALONE ALBERTO</t>
  </si>
  <si>
    <t xml:space="preserve">MARIO CORRIAS</t>
  </si>
  <si>
    <t xml:space="preserve">VA</t>
  </si>
  <si>
    <t xml:space="preserve">CARNEVALE LUCA</t>
  </si>
  <si>
    <t xml:space="preserve">SANGIORGI SAMUELE</t>
  </si>
  <si>
    <t xml:space="preserve">TEAM ANNI VERDI</t>
  </si>
  <si>
    <t xml:space="preserve">GONELLA RICCARDO</t>
  </si>
  <si>
    <t xml:space="preserve">REGE' GIANLUCA</t>
  </si>
  <si>
    <t xml:space="preserve">ASA CINISELLO</t>
  </si>
  <si>
    <t xml:space="preserve">CASTANO' CHRISTIAN</t>
  </si>
  <si>
    <t xml:space="preserve">GINNASTICA GIOY</t>
  </si>
  <si>
    <t xml:space="preserve">CO</t>
  </si>
  <si>
    <t xml:space="preserve">FITTAVOLINI FEDERICO</t>
  </si>
  <si>
    <t xml:space="preserve">GIUSTO DMITRY</t>
  </si>
  <si>
    <t xml:space="preserve">CUCURACHI GIANLUCA</t>
  </si>
  <si>
    <t xml:space="preserve">PESARINI BENEDETTO</t>
  </si>
  <si>
    <t xml:space="preserve">PRO PATRIA BUSTESE</t>
  </si>
  <si>
    <t xml:space="preserve">CERVINI SIMONE</t>
  </si>
  <si>
    <t xml:space="preserve">CERIANI ANDREA</t>
  </si>
  <si>
    <t xml:space="preserve">SCALATELLI TIMUR</t>
  </si>
  <si>
    <t xml:space="preserve">PEDRINELLI LORENZO</t>
  </si>
  <si>
    <t xml:space="preserve">COSTANZA A. MASSUCCHI</t>
  </si>
  <si>
    <t xml:space="preserve">MOZZI GIACOMO</t>
  </si>
  <si>
    <t xml:space="preserve">EUCHERIO GABRIELE</t>
  </si>
  <si>
    <t xml:space="preserve">PERSEVERANT</t>
  </si>
  <si>
    <t xml:space="preserve">QIST JOUSSEF</t>
  </si>
  <si>
    <t xml:space="preserve">CORPO  LIBERO</t>
  </si>
  <si>
    <t xml:space="preserve">MINITRAMPOLINO</t>
  </si>
  <si>
    <t xml:space="preserve">PARALLELE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0.13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  <c r="P9" s="16" t="s">
        <v>14</v>
      </c>
      <c r="Q9" s="16"/>
      <c r="R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25" t="n">
        <v>36446</v>
      </c>
      <c r="F11" s="26" t="n">
        <v>36.3</v>
      </c>
      <c r="G11" s="27" t="n">
        <v>2.6</v>
      </c>
      <c r="H11" s="27" t="n">
        <v>9.2</v>
      </c>
      <c r="I11" s="28" t="n">
        <v>11.8</v>
      </c>
      <c r="J11" s="27" t="n">
        <v>2.7</v>
      </c>
      <c r="K11" s="27" t="n">
        <v>9.1</v>
      </c>
      <c r="L11" s="28" t="n">
        <v>11.8</v>
      </c>
      <c r="M11" s="27" t="n">
        <v>2.7</v>
      </c>
      <c r="N11" s="27" t="n">
        <v>9.5</v>
      </c>
      <c r="O11" s="28" t="n">
        <v>12.2</v>
      </c>
      <c r="P11" s="27" t="n">
        <v>2.7</v>
      </c>
      <c r="Q11" s="27" t="n">
        <v>9.6</v>
      </c>
      <c r="R11" s="28" t="n">
        <v>12.3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4</v>
      </c>
      <c r="D12" s="24" t="s">
        <v>25</v>
      </c>
      <c r="E12" s="25" t="n">
        <v>35856</v>
      </c>
      <c r="F12" s="26" t="n">
        <v>36.1</v>
      </c>
      <c r="G12" s="27" t="n">
        <v>2.7</v>
      </c>
      <c r="H12" s="27" t="n">
        <v>9.6</v>
      </c>
      <c r="I12" s="28" t="n">
        <v>12.3</v>
      </c>
      <c r="J12" s="27" t="n">
        <v>2.7</v>
      </c>
      <c r="K12" s="27" t="n">
        <v>8.7</v>
      </c>
      <c r="L12" s="28" t="n">
        <v>11.4</v>
      </c>
      <c r="M12" s="27" t="n">
        <v>2.6</v>
      </c>
      <c r="N12" s="27" t="n">
        <v>9.4</v>
      </c>
      <c r="O12" s="28" t="n">
        <v>12</v>
      </c>
      <c r="P12" s="27" t="n">
        <v>2.7</v>
      </c>
      <c r="Q12" s="27" t="n">
        <v>9.1</v>
      </c>
      <c r="R12" s="28" t="n">
        <v>11.8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4</v>
      </c>
      <c r="D13" s="24" t="s">
        <v>25</v>
      </c>
      <c r="E13" s="25" t="n">
        <v>36767</v>
      </c>
      <c r="F13" s="26" t="n">
        <v>36.1</v>
      </c>
      <c r="G13" s="27" t="n">
        <v>2.6</v>
      </c>
      <c r="H13" s="27" t="n">
        <v>8.8</v>
      </c>
      <c r="I13" s="28" t="n">
        <v>11.4</v>
      </c>
      <c r="J13" s="27" t="n">
        <v>2.4</v>
      </c>
      <c r="K13" s="27" t="n">
        <v>9.4</v>
      </c>
      <c r="L13" s="28" t="n">
        <v>11.8</v>
      </c>
      <c r="M13" s="27" t="n">
        <v>2.7</v>
      </c>
      <c r="N13" s="27" t="n">
        <v>9.4</v>
      </c>
      <c r="O13" s="28" t="n">
        <v>12.1</v>
      </c>
      <c r="P13" s="27" t="n">
        <v>2.7</v>
      </c>
      <c r="Q13" s="27" t="n">
        <v>9.5</v>
      </c>
      <c r="R13" s="28" t="n">
        <v>12.2</v>
      </c>
    </row>
    <row r="14" customFormat="false" ht="12.75" hidden="false" customHeight="false" outlineLevel="0" collapsed="false">
      <c r="A14" s="23" t="n">
        <v>4</v>
      </c>
      <c r="B14" s="24" t="s">
        <v>28</v>
      </c>
      <c r="C14" s="24" t="s">
        <v>29</v>
      </c>
      <c r="D14" s="24" t="s">
        <v>30</v>
      </c>
      <c r="E14" s="25" t="n">
        <v>36638</v>
      </c>
      <c r="F14" s="26" t="n">
        <v>36.1</v>
      </c>
      <c r="G14" s="27" t="n">
        <v>2.6</v>
      </c>
      <c r="H14" s="27" t="n">
        <v>9.4</v>
      </c>
      <c r="I14" s="28" t="n">
        <v>12</v>
      </c>
      <c r="J14" s="27" t="n">
        <v>2.7</v>
      </c>
      <c r="K14" s="27" t="n">
        <v>9.3</v>
      </c>
      <c r="L14" s="28" t="n">
        <v>12</v>
      </c>
      <c r="M14" s="27" t="n">
        <v>2.6</v>
      </c>
      <c r="N14" s="27" t="n">
        <v>9.4</v>
      </c>
      <c r="O14" s="28" t="n">
        <v>12</v>
      </c>
      <c r="P14" s="27" t="n">
        <v>2.7</v>
      </c>
      <c r="Q14" s="27" t="n">
        <v>9.4</v>
      </c>
      <c r="R14" s="28" t="n">
        <v>12.1</v>
      </c>
    </row>
    <row r="15" customFormat="false" ht="12.75" hidden="false" customHeight="false" outlineLevel="0" collapsed="false">
      <c r="A15" s="23" t="n">
        <v>5</v>
      </c>
      <c r="B15" s="24" t="s">
        <v>31</v>
      </c>
      <c r="C15" s="24" t="s">
        <v>32</v>
      </c>
      <c r="D15" s="24" t="s">
        <v>33</v>
      </c>
      <c r="E15" s="25" t="n">
        <v>36562</v>
      </c>
      <c r="F15" s="26" t="n">
        <v>36</v>
      </c>
      <c r="G15" s="27" t="n">
        <v>2.4</v>
      </c>
      <c r="H15" s="27" t="n">
        <v>8.8</v>
      </c>
      <c r="I15" s="28" t="n">
        <v>11.2</v>
      </c>
      <c r="J15" s="27" t="n">
        <v>2.7</v>
      </c>
      <c r="K15" s="27" t="n">
        <v>9.6</v>
      </c>
      <c r="L15" s="28" t="n">
        <v>12.3</v>
      </c>
      <c r="M15" s="27" t="n">
        <v>2.7</v>
      </c>
      <c r="N15" s="27" t="n">
        <v>9.4</v>
      </c>
      <c r="O15" s="28" t="n">
        <v>12.1</v>
      </c>
      <c r="P15" s="27" t="n">
        <v>2.7</v>
      </c>
      <c r="Q15" s="27" t="n">
        <v>8.9</v>
      </c>
      <c r="R15" s="28" t="n">
        <v>11.6</v>
      </c>
    </row>
    <row r="16" customFormat="false" ht="12.75" hidden="false" customHeight="false" outlineLevel="0" collapsed="false">
      <c r="A16" s="23" t="n">
        <v>6</v>
      </c>
      <c r="B16" s="24" t="s">
        <v>34</v>
      </c>
      <c r="C16" s="24" t="s">
        <v>24</v>
      </c>
      <c r="D16" s="24" t="s">
        <v>25</v>
      </c>
      <c r="E16" s="25" t="n">
        <v>36785</v>
      </c>
      <c r="F16" s="26" t="n">
        <v>35.9</v>
      </c>
      <c r="G16" s="27" t="n">
        <v>2.5</v>
      </c>
      <c r="H16" s="27" t="n">
        <v>9.1</v>
      </c>
      <c r="I16" s="28" t="n">
        <v>11.6</v>
      </c>
      <c r="J16" s="27" t="n">
        <v>2.4</v>
      </c>
      <c r="K16" s="27" t="n">
        <v>9.5</v>
      </c>
      <c r="L16" s="28" t="n">
        <v>11.9</v>
      </c>
      <c r="M16" s="27" t="n">
        <v>2.5</v>
      </c>
      <c r="N16" s="27" t="n">
        <v>9.5</v>
      </c>
      <c r="O16" s="28" t="n">
        <v>12</v>
      </c>
      <c r="P16" s="27" t="n">
        <v>2.7</v>
      </c>
      <c r="Q16" s="27" t="n">
        <v>9.3</v>
      </c>
      <c r="R16" s="28" t="n">
        <v>12</v>
      </c>
    </row>
    <row r="17" customFormat="false" ht="12.75" hidden="false" customHeight="false" outlineLevel="0" collapsed="false">
      <c r="A17" s="23" t="n">
        <v>7</v>
      </c>
      <c r="B17" s="24" t="s">
        <v>35</v>
      </c>
      <c r="C17" s="24" t="s">
        <v>36</v>
      </c>
      <c r="D17" s="24" t="s">
        <v>25</v>
      </c>
      <c r="E17" s="25" t="n">
        <v>35838</v>
      </c>
      <c r="F17" s="26" t="n">
        <v>35.8</v>
      </c>
      <c r="G17" s="27" t="n">
        <v>2.5</v>
      </c>
      <c r="H17" s="27" t="n">
        <v>8.3</v>
      </c>
      <c r="I17" s="28" t="n">
        <v>10.8</v>
      </c>
      <c r="J17" s="27" t="n">
        <v>2.7</v>
      </c>
      <c r="K17" s="27" t="n">
        <v>9.4</v>
      </c>
      <c r="L17" s="28" t="n">
        <v>12.1</v>
      </c>
      <c r="M17" s="27" t="n">
        <v>2.5</v>
      </c>
      <c r="N17" s="27" t="n">
        <v>9.1</v>
      </c>
      <c r="O17" s="28" t="n">
        <v>11.6</v>
      </c>
      <c r="P17" s="27" t="n">
        <v>2.7</v>
      </c>
      <c r="Q17" s="27" t="n">
        <v>9.4</v>
      </c>
      <c r="R17" s="28" t="n">
        <v>12.1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29</v>
      </c>
      <c r="D18" s="24" t="s">
        <v>30</v>
      </c>
      <c r="E18" s="25" t="n">
        <v>36638</v>
      </c>
      <c r="F18" s="26" t="n">
        <v>35.8</v>
      </c>
      <c r="G18" s="27" t="n">
        <v>2.7</v>
      </c>
      <c r="H18" s="27" t="n">
        <v>9</v>
      </c>
      <c r="I18" s="28" t="n">
        <v>11.7</v>
      </c>
      <c r="J18" s="27" t="n">
        <v>2.7</v>
      </c>
      <c r="K18" s="27" t="n">
        <v>9.4</v>
      </c>
      <c r="L18" s="28" t="n">
        <v>12.1</v>
      </c>
      <c r="M18" s="27" t="n">
        <v>2.7</v>
      </c>
      <c r="N18" s="27" t="n">
        <v>9.2</v>
      </c>
      <c r="O18" s="28" t="n">
        <v>11.9</v>
      </c>
      <c r="P18" s="27" t="n">
        <v>2.7</v>
      </c>
      <c r="Q18" s="27" t="n">
        <v>9.1</v>
      </c>
      <c r="R18" s="28" t="n">
        <v>11.8</v>
      </c>
    </row>
    <row r="19" customFormat="false" ht="12.75" hidden="false" customHeight="false" outlineLevel="0" collapsed="false">
      <c r="A19" s="23" t="n">
        <v>9</v>
      </c>
      <c r="B19" s="24" t="s">
        <v>38</v>
      </c>
      <c r="C19" s="24" t="s">
        <v>39</v>
      </c>
      <c r="D19" s="24" t="s">
        <v>30</v>
      </c>
      <c r="E19" s="25" t="n">
        <v>35847</v>
      </c>
      <c r="F19" s="26" t="n">
        <v>35.7</v>
      </c>
      <c r="G19" s="27" t="n">
        <v>2.7</v>
      </c>
      <c r="H19" s="27" t="n">
        <v>9.3</v>
      </c>
      <c r="I19" s="28" t="n">
        <v>12</v>
      </c>
      <c r="J19" s="27" t="n">
        <v>2.7</v>
      </c>
      <c r="K19" s="27" t="n">
        <v>9.2</v>
      </c>
      <c r="L19" s="28" t="n">
        <v>11.9</v>
      </c>
      <c r="M19" s="27" t="n">
        <v>2.7</v>
      </c>
      <c r="N19" s="27" t="n">
        <v>9.1</v>
      </c>
      <c r="O19" s="28" t="n">
        <v>11.8</v>
      </c>
      <c r="P19" s="27" t="n">
        <v>2.7</v>
      </c>
      <c r="Q19" s="27" t="n">
        <v>9</v>
      </c>
      <c r="R19" s="28" t="n">
        <v>11.7</v>
      </c>
    </row>
    <row r="20" customFormat="false" ht="12.75" hidden="false" customHeight="false" outlineLevel="0" collapsed="false">
      <c r="A20" s="23" t="n">
        <v>10</v>
      </c>
      <c r="B20" s="24" t="s">
        <v>40</v>
      </c>
      <c r="C20" s="24" t="s">
        <v>41</v>
      </c>
      <c r="D20" s="24" t="s">
        <v>42</v>
      </c>
      <c r="E20" s="25" t="n">
        <v>35889</v>
      </c>
      <c r="F20" s="26" t="n">
        <v>35.6</v>
      </c>
      <c r="G20" s="27" t="n">
        <v>2.5</v>
      </c>
      <c r="H20" s="27" t="n">
        <v>9.1</v>
      </c>
      <c r="I20" s="28" t="n">
        <v>11.6</v>
      </c>
      <c r="J20" s="27" t="n">
        <v>2.4</v>
      </c>
      <c r="K20" s="27" t="n">
        <v>8.9</v>
      </c>
      <c r="L20" s="28" t="n">
        <v>11.3</v>
      </c>
      <c r="M20" s="27" t="n">
        <v>2.5</v>
      </c>
      <c r="N20" s="27" t="n">
        <v>9.2</v>
      </c>
      <c r="O20" s="28" t="n">
        <v>11.7</v>
      </c>
      <c r="P20" s="27" t="n">
        <v>2.7</v>
      </c>
      <c r="Q20" s="27" t="n">
        <v>9.6</v>
      </c>
      <c r="R20" s="28" t="n">
        <v>12.3</v>
      </c>
    </row>
    <row r="21" customFormat="false" ht="12.75" hidden="false" customHeight="false" outlineLevel="0" collapsed="false">
      <c r="A21" s="23" t="n">
        <v>11</v>
      </c>
      <c r="B21" s="24" t="s">
        <v>43</v>
      </c>
      <c r="C21" s="24" t="s">
        <v>32</v>
      </c>
      <c r="D21" s="24" t="s">
        <v>33</v>
      </c>
      <c r="E21" s="25" t="n">
        <v>35920</v>
      </c>
      <c r="F21" s="26" t="n">
        <v>35.5</v>
      </c>
      <c r="G21" s="27" t="n">
        <v>2.5</v>
      </c>
      <c r="H21" s="27" t="n">
        <v>8.8</v>
      </c>
      <c r="I21" s="28" t="n">
        <v>11.3</v>
      </c>
      <c r="J21" s="27" t="n">
        <v>2.7</v>
      </c>
      <c r="K21" s="27" t="n">
        <v>9.7</v>
      </c>
      <c r="L21" s="28" t="n">
        <v>12.4</v>
      </c>
      <c r="M21" s="27" t="n">
        <v>2.7</v>
      </c>
      <c r="N21" s="27" t="n">
        <v>8.7</v>
      </c>
      <c r="O21" s="28" t="n">
        <v>11.4</v>
      </c>
      <c r="P21" s="27" t="n">
        <v>2.7</v>
      </c>
      <c r="Q21" s="27" t="n">
        <v>9</v>
      </c>
      <c r="R21" s="28" t="n">
        <v>11.7</v>
      </c>
    </row>
    <row r="22" customFormat="false" ht="12.75" hidden="false" customHeight="false" outlineLevel="0" collapsed="false">
      <c r="A22" s="23" t="n">
        <v>12</v>
      </c>
      <c r="B22" s="24" t="s">
        <v>44</v>
      </c>
      <c r="C22" s="24" t="s">
        <v>29</v>
      </c>
      <c r="D22" s="24" t="s">
        <v>30</v>
      </c>
      <c r="E22" s="25" t="n">
        <v>36248</v>
      </c>
      <c r="F22" s="26" t="n">
        <v>35.3</v>
      </c>
      <c r="G22" s="27" t="n">
        <v>2.6</v>
      </c>
      <c r="H22" s="27" t="n">
        <v>8.6</v>
      </c>
      <c r="I22" s="28" t="n">
        <v>11.2</v>
      </c>
      <c r="J22" s="27" t="n">
        <v>2.7</v>
      </c>
      <c r="K22" s="27" t="n">
        <v>9.1</v>
      </c>
      <c r="L22" s="28" t="n">
        <v>11.8</v>
      </c>
      <c r="M22" s="27" t="n">
        <v>2.7</v>
      </c>
      <c r="N22" s="27" t="n">
        <v>9.1</v>
      </c>
      <c r="O22" s="28" t="n">
        <v>11.8</v>
      </c>
      <c r="P22" s="27" t="n">
        <v>2.7</v>
      </c>
      <c r="Q22" s="27" t="n">
        <v>9</v>
      </c>
      <c r="R22" s="28" t="n">
        <v>11.7</v>
      </c>
    </row>
    <row r="23" customFormat="false" ht="12.75" hidden="false" customHeight="false" outlineLevel="0" collapsed="false">
      <c r="A23" s="23" t="n">
        <v>13</v>
      </c>
      <c r="B23" s="24" t="s">
        <v>45</v>
      </c>
      <c r="C23" s="24" t="s">
        <v>24</v>
      </c>
      <c r="D23" s="24" t="s">
        <v>25</v>
      </c>
      <c r="E23" s="25" t="n">
        <v>35857</v>
      </c>
      <c r="F23" s="26" t="n">
        <v>34.7</v>
      </c>
      <c r="G23" s="27" t="n">
        <v>2.5</v>
      </c>
      <c r="H23" s="27" t="n">
        <v>9.2</v>
      </c>
      <c r="I23" s="28" t="n">
        <v>11.7</v>
      </c>
      <c r="J23" s="27" t="n">
        <v>2.4</v>
      </c>
      <c r="K23" s="27" t="n">
        <v>8.6</v>
      </c>
      <c r="L23" s="28" t="n">
        <v>11</v>
      </c>
      <c r="M23" s="27" t="n">
        <v>2.1</v>
      </c>
      <c r="N23" s="27" t="n">
        <v>9.2</v>
      </c>
      <c r="O23" s="28" t="n">
        <v>11.3</v>
      </c>
      <c r="P23" s="27" t="n">
        <v>2.7</v>
      </c>
      <c r="Q23" s="27" t="n">
        <v>9</v>
      </c>
      <c r="R23" s="28" t="n">
        <v>11.7</v>
      </c>
    </row>
    <row r="24" customFormat="false" ht="12.75" hidden="false" customHeight="false" outlineLevel="0" collapsed="false">
      <c r="A24" s="23" t="n">
        <v>14</v>
      </c>
      <c r="B24" s="24" t="s">
        <v>46</v>
      </c>
      <c r="C24" s="24" t="s">
        <v>47</v>
      </c>
      <c r="D24" s="24" t="s">
        <v>33</v>
      </c>
      <c r="E24" s="25" t="n">
        <v>36691</v>
      </c>
      <c r="F24" s="26" t="n">
        <v>34.6</v>
      </c>
      <c r="G24" s="27" t="n">
        <v>2.5</v>
      </c>
      <c r="H24" s="27" t="n">
        <v>8.9</v>
      </c>
      <c r="I24" s="28" t="n">
        <v>11.4</v>
      </c>
      <c r="J24" s="27" t="n">
        <v>2.7</v>
      </c>
      <c r="K24" s="27" t="n">
        <v>9.1</v>
      </c>
      <c r="L24" s="28" t="n">
        <v>11.8</v>
      </c>
      <c r="M24" s="27" t="n">
        <v>2.7</v>
      </c>
      <c r="N24" s="27" t="n">
        <v>8.7</v>
      </c>
      <c r="O24" s="28" t="n">
        <v>11.4</v>
      </c>
      <c r="P24" s="27" t="n">
        <v>2.7</v>
      </c>
      <c r="Q24" s="27" t="n">
        <v>8.6</v>
      </c>
      <c r="R24" s="28" t="n">
        <v>11.3</v>
      </c>
    </row>
    <row r="25" customFormat="false" ht="12.75" hidden="false" customHeight="false" outlineLevel="0" collapsed="false">
      <c r="A25" s="23" t="n">
        <v>15</v>
      </c>
      <c r="B25" s="24" t="s">
        <v>48</v>
      </c>
      <c r="C25" s="24" t="s">
        <v>32</v>
      </c>
      <c r="D25" s="24" t="s">
        <v>33</v>
      </c>
      <c r="E25" s="25" t="n">
        <v>36285</v>
      </c>
      <c r="F25" s="26" t="n">
        <v>34</v>
      </c>
      <c r="G25" s="27" t="n">
        <v>2.4</v>
      </c>
      <c r="H25" s="27" t="n">
        <v>9.2</v>
      </c>
      <c r="I25" s="28" t="n">
        <v>11.6</v>
      </c>
      <c r="J25" s="27" t="n">
        <v>2.4</v>
      </c>
      <c r="K25" s="27" t="n">
        <v>9</v>
      </c>
      <c r="L25" s="28" t="n">
        <v>11.4</v>
      </c>
      <c r="M25" s="27" t="n">
        <v>2.4</v>
      </c>
      <c r="N25" s="27" t="n">
        <v>8.6</v>
      </c>
      <c r="O25" s="28" t="n">
        <v>11</v>
      </c>
      <c r="P25" s="27" t="n">
        <v>2.7</v>
      </c>
      <c r="Q25" s="27" t="n">
        <v>8.2</v>
      </c>
      <c r="R25" s="28" t="n">
        <v>10.9</v>
      </c>
    </row>
    <row r="26" customFormat="false" ht="12.75" hidden="false" customHeight="false" outlineLevel="0" collapsed="false">
      <c r="A26" s="23" t="n">
        <v>16</v>
      </c>
      <c r="B26" s="24" t="s">
        <v>49</v>
      </c>
      <c r="C26" s="24" t="s">
        <v>32</v>
      </c>
      <c r="D26" s="24" t="s">
        <v>33</v>
      </c>
      <c r="E26" s="25" t="n">
        <v>35809</v>
      </c>
      <c r="F26" s="26" t="n">
        <v>33.9</v>
      </c>
      <c r="G26" s="27" t="n">
        <v>2.2</v>
      </c>
      <c r="H26" s="27" t="n">
        <v>8.6</v>
      </c>
      <c r="I26" s="28" t="n">
        <v>10.8</v>
      </c>
      <c r="J26" s="27" t="n">
        <v>2.4</v>
      </c>
      <c r="K26" s="27" t="n">
        <v>8.9</v>
      </c>
      <c r="L26" s="28" t="n">
        <v>11.3</v>
      </c>
      <c r="M26" s="27" t="n">
        <v>2.5</v>
      </c>
      <c r="N26" s="27" t="n">
        <v>9</v>
      </c>
      <c r="O26" s="28" t="n">
        <v>11.5</v>
      </c>
      <c r="P26" s="27" t="n">
        <v>2.7</v>
      </c>
      <c r="Q26" s="27" t="n">
        <v>8.4</v>
      </c>
      <c r="R26" s="28" t="n">
        <v>11.1</v>
      </c>
    </row>
    <row r="27" customFormat="false" ht="12.75" hidden="false" customHeight="false" outlineLevel="0" collapsed="false">
      <c r="A27" s="23" t="n">
        <v>17</v>
      </c>
      <c r="B27" s="24" t="s">
        <v>50</v>
      </c>
      <c r="C27" s="24" t="s">
        <v>29</v>
      </c>
      <c r="D27" s="24" t="s">
        <v>30</v>
      </c>
      <c r="E27" s="25" t="n">
        <v>35977</v>
      </c>
      <c r="F27" s="26" t="n">
        <v>33.7</v>
      </c>
      <c r="G27" s="27" t="n">
        <v>2.4</v>
      </c>
      <c r="H27" s="27" t="n">
        <v>9</v>
      </c>
      <c r="I27" s="28" t="n">
        <v>11.4</v>
      </c>
      <c r="J27" s="27" t="n">
        <v>2.4</v>
      </c>
      <c r="K27" s="27" t="n">
        <v>8.3</v>
      </c>
      <c r="L27" s="28" t="n">
        <v>10.7</v>
      </c>
      <c r="M27" s="27" t="n">
        <v>2</v>
      </c>
      <c r="N27" s="27" t="n">
        <v>9</v>
      </c>
      <c r="O27" s="28" t="n">
        <v>11</v>
      </c>
      <c r="P27" s="27" t="n">
        <v>2.7</v>
      </c>
      <c r="Q27" s="27" t="n">
        <v>8.6</v>
      </c>
      <c r="R27" s="28" t="n">
        <v>11.3</v>
      </c>
    </row>
    <row r="28" customFormat="false" ht="12.75" hidden="false" customHeight="false" outlineLevel="0" collapsed="false">
      <c r="A28" s="23" t="n">
        <v>18</v>
      </c>
      <c r="B28" s="24" t="s">
        <v>51</v>
      </c>
      <c r="C28" s="24" t="s">
        <v>52</v>
      </c>
      <c r="D28" s="24" t="s">
        <v>25</v>
      </c>
      <c r="E28" s="25" t="n">
        <v>36850</v>
      </c>
      <c r="F28" s="26" t="n">
        <v>33.3</v>
      </c>
      <c r="G28" s="27" t="n">
        <v>2.2</v>
      </c>
      <c r="H28" s="27" t="n">
        <v>8.2</v>
      </c>
      <c r="I28" s="28" t="n">
        <v>10.4</v>
      </c>
      <c r="J28" s="27" t="n">
        <v>2.1</v>
      </c>
      <c r="K28" s="27" t="n">
        <v>9.3</v>
      </c>
      <c r="L28" s="28" t="n">
        <v>11.4</v>
      </c>
      <c r="M28" s="27" t="n">
        <v>2.4</v>
      </c>
      <c r="N28" s="27" t="n">
        <v>9.1</v>
      </c>
      <c r="O28" s="28" t="n">
        <v>11.5</v>
      </c>
      <c r="P28" s="27" t="n">
        <v>2.2</v>
      </c>
      <c r="Q28" s="27" t="n">
        <v>8.2</v>
      </c>
      <c r="R28" s="28" t="n">
        <v>10.4</v>
      </c>
    </row>
    <row r="29" customFormat="false" ht="12.75" hidden="false" customHeight="false" outlineLevel="0" collapsed="false">
      <c r="A29" s="23" t="n">
        <v>19</v>
      </c>
      <c r="B29" s="24" t="s">
        <v>53</v>
      </c>
      <c r="C29" s="24" t="s">
        <v>36</v>
      </c>
      <c r="D29" s="24" t="s">
        <v>25</v>
      </c>
      <c r="E29" s="25" t="n">
        <v>36385</v>
      </c>
      <c r="F29" s="26" t="n">
        <v>33</v>
      </c>
      <c r="G29" s="27" t="n">
        <v>2.2</v>
      </c>
      <c r="H29" s="27" t="n">
        <v>8.6</v>
      </c>
      <c r="I29" s="28" t="n">
        <v>10.8</v>
      </c>
      <c r="J29" s="27" t="n">
        <v>2.4</v>
      </c>
      <c r="K29" s="27" t="n">
        <v>8</v>
      </c>
      <c r="L29" s="28" t="n">
        <v>10.4</v>
      </c>
      <c r="M29" s="27" t="n">
        <v>2.4</v>
      </c>
      <c r="N29" s="27" t="n">
        <v>9.3</v>
      </c>
      <c r="O29" s="28" t="n">
        <v>11.7</v>
      </c>
      <c r="P29" s="27" t="n">
        <v>1.7</v>
      </c>
      <c r="Q29" s="27" t="n">
        <v>8.8</v>
      </c>
      <c r="R29" s="28" t="n">
        <v>10.5</v>
      </c>
    </row>
    <row r="30" customFormat="false" ht="12.75" hidden="false" customHeight="false" outlineLevel="0" collapsed="false">
      <c r="A30" s="23" t="n">
        <v>20</v>
      </c>
      <c r="B30" s="24" t="s">
        <v>54</v>
      </c>
      <c r="C30" s="24" t="s">
        <v>55</v>
      </c>
      <c r="D30" s="24" t="s">
        <v>30</v>
      </c>
      <c r="E30" s="25" t="n">
        <v>36678</v>
      </c>
      <c r="F30" s="26" t="n">
        <v>32.9</v>
      </c>
      <c r="G30" s="27" t="n">
        <v>2.3</v>
      </c>
      <c r="H30" s="27" t="n">
        <v>7.7</v>
      </c>
      <c r="I30" s="28" t="n">
        <v>10</v>
      </c>
      <c r="J30" s="27" t="n">
        <v>2.7</v>
      </c>
      <c r="K30" s="27" t="n">
        <v>8</v>
      </c>
      <c r="L30" s="28" t="n">
        <v>10.7</v>
      </c>
      <c r="M30" s="27" t="n">
        <v>2.5</v>
      </c>
      <c r="N30" s="27" t="n">
        <v>8.9</v>
      </c>
      <c r="O30" s="28" t="n">
        <v>11.4</v>
      </c>
      <c r="P30" s="27" t="n">
        <v>2.2</v>
      </c>
      <c r="Q30" s="27" t="n">
        <v>8.6</v>
      </c>
      <c r="R30" s="28" t="n">
        <v>10.8</v>
      </c>
    </row>
    <row r="31" customFormat="false" ht="12.75" hidden="false" customHeight="false" outlineLevel="0" collapsed="false">
      <c r="A31" s="23" t="n">
        <v>21</v>
      </c>
      <c r="B31" s="24" t="s">
        <v>56</v>
      </c>
      <c r="C31" s="24" t="s">
        <v>52</v>
      </c>
      <c r="D31" s="24" t="s">
        <v>25</v>
      </c>
      <c r="E31" s="25" t="n">
        <v>36044</v>
      </c>
      <c r="F31" s="26" t="n">
        <v>30.2</v>
      </c>
      <c r="G31" s="27" t="n">
        <v>1.7</v>
      </c>
      <c r="H31" s="27" t="n">
        <v>7.7</v>
      </c>
      <c r="I31" s="28" t="n">
        <v>9.4</v>
      </c>
      <c r="J31" s="27" t="n">
        <v>2.4</v>
      </c>
      <c r="K31" s="27" t="n">
        <v>7.8</v>
      </c>
      <c r="L31" s="28" t="n">
        <v>10.2</v>
      </c>
      <c r="M31" s="27" t="n">
        <v>2.3</v>
      </c>
      <c r="N31" s="27" t="n">
        <v>7.8</v>
      </c>
      <c r="O31" s="28" t="n">
        <v>10.1</v>
      </c>
      <c r="P31" s="27" t="n">
        <v>2.2</v>
      </c>
      <c r="Q31" s="27" t="n">
        <v>7.7</v>
      </c>
      <c r="R31" s="28" t="n">
        <v>9.9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7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6</v>
      </c>
      <c r="C11" s="24" t="s">
        <v>24</v>
      </c>
      <c r="D11" s="24" t="s">
        <v>25</v>
      </c>
      <c r="E11" s="31" t="n">
        <v>35856</v>
      </c>
      <c r="F11" s="32" t="n">
        <v>2.7</v>
      </c>
      <c r="G11" s="32" t="n">
        <v>9.6</v>
      </c>
      <c r="H11" s="28" t="n">
        <v>12.3</v>
      </c>
    </row>
    <row r="12" customFormat="false" ht="12.75" hidden="false" customHeight="false" outlineLevel="0" collapsed="false">
      <c r="A12" s="23" t="n">
        <v>2</v>
      </c>
      <c r="B12" s="24" t="s">
        <v>28</v>
      </c>
      <c r="C12" s="24" t="s">
        <v>29</v>
      </c>
      <c r="D12" s="24" t="s">
        <v>30</v>
      </c>
      <c r="E12" s="31" t="n">
        <v>36638</v>
      </c>
      <c r="F12" s="32" t="n">
        <v>2.6</v>
      </c>
      <c r="G12" s="32" t="n">
        <v>9.4</v>
      </c>
      <c r="H12" s="28" t="n">
        <v>12</v>
      </c>
    </row>
    <row r="13" customFormat="false" ht="12.75" hidden="false" customHeight="false" outlineLevel="0" collapsed="false">
      <c r="A13" s="23" t="n">
        <v>3</v>
      </c>
      <c r="B13" s="24" t="s">
        <v>38</v>
      </c>
      <c r="C13" s="24" t="s">
        <v>39</v>
      </c>
      <c r="D13" s="24" t="s">
        <v>30</v>
      </c>
      <c r="E13" s="31" t="n">
        <v>35847</v>
      </c>
      <c r="F13" s="32" t="n">
        <v>2.7</v>
      </c>
      <c r="G13" s="32" t="n">
        <v>9.3</v>
      </c>
      <c r="H13" s="28" t="n">
        <v>12</v>
      </c>
    </row>
    <row r="14" customFormat="false" ht="12.75" hidden="false" customHeight="false" outlineLevel="0" collapsed="false">
      <c r="A14" s="23" t="n">
        <v>4</v>
      </c>
      <c r="B14" s="24" t="s">
        <v>23</v>
      </c>
      <c r="C14" s="24" t="s">
        <v>24</v>
      </c>
      <c r="D14" s="24" t="s">
        <v>25</v>
      </c>
      <c r="E14" s="31" t="n">
        <v>36446</v>
      </c>
      <c r="F14" s="32" t="n">
        <v>2.6</v>
      </c>
      <c r="G14" s="32" t="n">
        <v>9.2</v>
      </c>
      <c r="H14" s="28" t="n">
        <v>11.8</v>
      </c>
    </row>
    <row r="15" customFormat="false" ht="12.75" hidden="false" customHeight="false" outlineLevel="0" collapsed="false">
      <c r="A15" s="23" t="n">
        <v>5</v>
      </c>
      <c r="B15" s="24" t="s">
        <v>45</v>
      </c>
      <c r="C15" s="24" t="s">
        <v>24</v>
      </c>
      <c r="D15" s="24" t="s">
        <v>25</v>
      </c>
      <c r="E15" s="31" t="n">
        <v>35857</v>
      </c>
      <c r="F15" s="32" t="n">
        <v>2.5</v>
      </c>
      <c r="G15" s="32" t="n">
        <v>9.2</v>
      </c>
      <c r="H15" s="28" t="n">
        <v>11.7</v>
      </c>
    </row>
    <row r="16" customFormat="false" ht="12.75" hidden="false" customHeight="false" outlineLevel="0" collapsed="false">
      <c r="A16" s="23" t="n">
        <v>6</v>
      </c>
      <c r="B16" s="24" t="s">
        <v>37</v>
      </c>
      <c r="C16" s="24" t="s">
        <v>29</v>
      </c>
      <c r="D16" s="24" t="s">
        <v>30</v>
      </c>
      <c r="E16" s="31" t="n">
        <v>36638</v>
      </c>
      <c r="F16" s="32" t="n">
        <v>2.7</v>
      </c>
      <c r="G16" s="32" t="n">
        <v>9</v>
      </c>
      <c r="H16" s="28" t="n">
        <v>11.7</v>
      </c>
    </row>
    <row r="17" customFormat="false" ht="12.75" hidden="false" customHeight="false" outlineLevel="0" collapsed="false">
      <c r="A17" s="23" t="n">
        <v>7</v>
      </c>
      <c r="B17" s="24" t="s">
        <v>48</v>
      </c>
      <c r="C17" s="24" t="s">
        <v>32</v>
      </c>
      <c r="D17" s="24" t="s">
        <v>33</v>
      </c>
      <c r="E17" s="31" t="n">
        <v>36285</v>
      </c>
      <c r="F17" s="32" t="n">
        <v>2.4</v>
      </c>
      <c r="G17" s="32" t="n">
        <v>9.2</v>
      </c>
      <c r="H17" s="28" t="n">
        <v>11.6</v>
      </c>
    </row>
    <row r="18" customFormat="false" ht="12.75" hidden="false" customHeight="false" outlineLevel="0" collapsed="false">
      <c r="A18" s="23" t="n">
        <v>8</v>
      </c>
      <c r="B18" s="24" t="s">
        <v>34</v>
      </c>
      <c r="C18" s="24" t="s">
        <v>24</v>
      </c>
      <c r="D18" s="24" t="s">
        <v>25</v>
      </c>
      <c r="E18" s="31" t="n">
        <v>36785</v>
      </c>
      <c r="F18" s="32" t="n">
        <v>2.5</v>
      </c>
      <c r="G18" s="32" t="n">
        <v>9.1</v>
      </c>
      <c r="H18" s="28" t="n">
        <v>11.6</v>
      </c>
    </row>
    <row r="19" customFormat="false" ht="12.75" hidden="false" customHeight="false" outlineLevel="0" collapsed="false">
      <c r="A19" s="23" t="n">
        <v>9</v>
      </c>
      <c r="B19" s="24" t="s">
        <v>40</v>
      </c>
      <c r="C19" s="24" t="s">
        <v>41</v>
      </c>
      <c r="D19" s="24" t="s">
        <v>42</v>
      </c>
      <c r="E19" s="31" t="n">
        <v>35889</v>
      </c>
      <c r="F19" s="32" t="n">
        <v>2.5</v>
      </c>
      <c r="G19" s="32" t="n">
        <v>9.1</v>
      </c>
      <c r="H19" s="28" t="n">
        <v>11.6</v>
      </c>
    </row>
    <row r="20" customFormat="false" ht="12.75" hidden="false" customHeight="false" outlineLevel="0" collapsed="false">
      <c r="A20" s="23" t="n">
        <v>10</v>
      </c>
      <c r="B20" s="24" t="s">
        <v>50</v>
      </c>
      <c r="C20" s="24" t="s">
        <v>29</v>
      </c>
      <c r="D20" s="24" t="s">
        <v>30</v>
      </c>
      <c r="E20" s="31" t="n">
        <v>35977</v>
      </c>
      <c r="F20" s="32" t="n">
        <v>2.4</v>
      </c>
      <c r="G20" s="32" t="n">
        <v>9</v>
      </c>
      <c r="H20" s="28" t="n">
        <v>11.4</v>
      </c>
    </row>
    <row r="21" customFormat="false" ht="12.75" hidden="false" customHeight="false" outlineLevel="0" collapsed="false">
      <c r="A21" s="23" t="n">
        <v>11</v>
      </c>
      <c r="B21" s="24" t="s">
        <v>46</v>
      </c>
      <c r="C21" s="24" t="s">
        <v>47</v>
      </c>
      <c r="D21" s="24" t="s">
        <v>33</v>
      </c>
      <c r="E21" s="31" t="n">
        <v>36691</v>
      </c>
      <c r="F21" s="32" t="n">
        <v>2.5</v>
      </c>
      <c r="G21" s="32" t="n">
        <v>8.9</v>
      </c>
      <c r="H21" s="28" t="n">
        <v>11.4</v>
      </c>
    </row>
    <row r="22" customFormat="false" ht="12.75" hidden="false" customHeight="false" outlineLevel="0" collapsed="false">
      <c r="A22" s="23" t="n">
        <v>12</v>
      </c>
      <c r="B22" s="24" t="s">
        <v>27</v>
      </c>
      <c r="C22" s="24" t="s">
        <v>24</v>
      </c>
      <c r="D22" s="24" t="s">
        <v>25</v>
      </c>
      <c r="E22" s="31" t="n">
        <v>36767</v>
      </c>
      <c r="F22" s="32" t="n">
        <v>2.6</v>
      </c>
      <c r="G22" s="32" t="n">
        <v>8.8</v>
      </c>
      <c r="H22" s="28" t="n">
        <v>11.4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4" t="s">
        <v>32</v>
      </c>
      <c r="D23" s="24" t="s">
        <v>33</v>
      </c>
      <c r="E23" s="31" t="n">
        <v>35920</v>
      </c>
      <c r="F23" s="32" t="n">
        <v>2.5</v>
      </c>
      <c r="G23" s="32" t="n">
        <v>8.8</v>
      </c>
      <c r="H23" s="28" t="n">
        <v>11.3</v>
      </c>
    </row>
    <row r="24" customFormat="false" ht="12.75" hidden="false" customHeight="false" outlineLevel="0" collapsed="false">
      <c r="A24" s="23" t="n">
        <v>14</v>
      </c>
      <c r="B24" s="24" t="s">
        <v>31</v>
      </c>
      <c r="C24" s="24" t="s">
        <v>32</v>
      </c>
      <c r="D24" s="24" t="s">
        <v>33</v>
      </c>
      <c r="E24" s="31" t="n">
        <v>36562</v>
      </c>
      <c r="F24" s="32" t="n">
        <v>2.4</v>
      </c>
      <c r="G24" s="32" t="n">
        <v>8.8</v>
      </c>
      <c r="H24" s="28" t="n">
        <v>11.2</v>
      </c>
    </row>
    <row r="25" customFormat="false" ht="12.75" hidden="false" customHeight="false" outlineLevel="0" collapsed="false">
      <c r="A25" s="23" t="n">
        <v>15</v>
      </c>
      <c r="B25" s="24" t="s">
        <v>44</v>
      </c>
      <c r="C25" s="24" t="s">
        <v>29</v>
      </c>
      <c r="D25" s="24" t="s">
        <v>30</v>
      </c>
      <c r="E25" s="31" t="n">
        <v>36248</v>
      </c>
      <c r="F25" s="32" t="n">
        <v>2.6</v>
      </c>
      <c r="G25" s="32" t="n">
        <v>8.6</v>
      </c>
      <c r="H25" s="28" t="n">
        <v>11.2</v>
      </c>
    </row>
    <row r="26" customFormat="false" ht="12.75" hidden="false" customHeight="false" outlineLevel="0" collapsed="false">
      <c r="A26" s="23" t="n">
        <v>16</v>
      </c>
      <c r="B26" s="24" t="s">
        <v>53</v>
      </c>
      <c r="C26" s="24" t="s">
        <v>36</v>
      </c>
      <c r="D26" s="24" t="s">
        <v>25</v>
      </c>
      <c r="E26" s="31" t="n">
        <v>36385</v>
      </c>
      <c r="F26" s="32" t="n">
        <v>2.2</v>
      </c>
      <c r="G26" s="32" t="n">
        <v>8.6</v>
      </c>
      <c r="H26" s="28" t="n">
        <v>10.8</v>
      </c>
    </row>
    <row r="27" customFormat="false" ht="12.75" hidden="false" customHeight="false" outlineLevel="0" collapsed="false">
      <c r="A27" s="23" t="n">
        <v>17</v>
      </c>
      <c r="B27" s="24" t="s">
        <v>49</v>
      </c>
      <c r="C27" s="24" t="s">
        <v>32</v>
      </c>
      <c r="D27" s="24" t="s">
        <v>33</v>
      </c>
      <c r="E27" s="31" t="n">
        <v>35809</v>
      </c>
      <c r="F27" s="32" t="n">
        <v>2.2</v>
      </c>
      <c r="G27" s="32" t="n">
        <v>8.6</v>
      </c>
      <c r="H27" s="28" t="n">
        <v>10.8</v>
      </c>
    </row>
    <row r="28" customFormat="false" ht="12.75" hidden="false" customHeight="false" outlineLevel="0" collapsed="false">
      <c r="A28" s="23" t="n">
        <v>18</v>
      </c>
      <c r="B28" s="24" t="s">
        <v>35</v>
      </c>
      <c r="C28" s="24" t="s">
        <v>36</v>
      </c>
      <c r="D28" s="24" t="s">
        <v>25</v>
      </c>
      <c r="E28" s="31" t="n">
        <v>35838</v>
      </c>
      <c r="F28" s="32" t="n">
        <v>2.5</v>
      </c>
      <c r="G28" s="32" t="n">
        <v>8.3</v>
      </c>
      <c r="H28" s="28" t="n">
        <v>10.8</v>
      </c>
    </row>
    <row r="29" customFormat="false" ht="12.75" hidden="false" customHeight="false" outlineLevel="0" collapsed="false">
      <c r="A29" s="23" t="n">
        <v>19</v>
      </c>
      <c r="B29" s="24" t="s">
        <v>51</v>
      </c>
      <c r="C29" s="24" t="s">
        <v>52</v>
      </c>
      <c r="D29" s="24" t="s">
        <v>25</v>
      </c>
      <c r="E29" s="31" t="n">
        <v>36850</v>
      </c>
      <c r="F29" s="32" t="n">
        <v>2.2</v>
      </c>
      <c r="G29" s="32" t="n">
        <v>8.2</v>
      </c>
      <c r="H29" s="28" t="n">
        <v>10.4</v>
      </c>
    </row>
    <row r="30" customFormat="false" ht="12.75" hidden="false" customHeight="false" outlineLevel="0" collapsed="false">
      <c r="A30" s="23" t="n">
        <v>20</v>
      </c>
      <c r="B30" s="24" t="s">
        <v>54</v>
      </c>
      <c r="C30" s="24" t="s">
        <v>55</v>
      </c>
      <c r="D30" s="24" t="s">
        <v>30</v>
      </c>
      <c r="E30" s="31" t="n">
        <v>36678</v>
      </c>
      <c r="F30" s="32" t="n">
        <v>2.3</v>
      </c>
      <c r="G30" s="32" t="n">
        <v>7.7</v>
      </c>
      <c r="H30" s="28" t="n">
        <v>10</v>
      </c>
    </row>
    <row r="31" customFormat="false" ht="12.75" hidden="false" customHeight="false" outlineLevel="0" collapsed="false">
      <c r="A31" s="23" t="n">
        <v>21</v>
      </c>
      <c r="B31" s="24" t="s">
        <v>56</v>
      </c>
      <c r="C31" s="24" t="s">
        <v>52</v>
      </c>
      <c r="D31" s="24" t="s">
        <v>25</v>
      </c>
      <c r="E31" s="31" t="n">
        <v>36044</v>
      </c>
      <c r="F31" s="32" t="n">
        <v>1.7</v>
      </c>
      <c r="G31" s="32" t="n">
        <v>7.7</v>
      </c>
      <c r="H31" s="28" t="n">
        <v>9.4</v>
      </c>
    </row>
  </sheetData>
  <mergeCells count="5">
    <mergeCell ref="A1:H1"/>
    <mergeCell ref="A2:H2"/>
    <mergeCell ref="A7:H7"/>
    <mergeCell ref="A8:H8"/>
    <mergeCell ref="F9:H9"/>
  </mergeCells>
  <conditionalFormatting sqref="F11:G31 B12:E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8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43</v>
      </c>
      <c r="C11" s="24" t="s">
        <v>32</v>
      </c>
      <c r="D11" s="24" t="s">
        <v>33</v>
      </c>
      <c r="E11" s="31" t="n">
        <v>35920</v>
      </c>
      <c r="F11" s="32" t="n">
        <v>2.7</v>
      </c>
      <c r="G11" s="32" t="n">
        <v>9.7</v>
      </c>
      <c r="H11" s="28" t="n">
        <v>12.4</v>
      </c>
    </row>
    <row r="12" customFormat="false" ht="12.75" hidden="false" customHeight="false" outlineLevel="0" collapsed="false">
      <c r="A12" s="23" t="n">
        <v>2</v>
      </c>
      <c r="B12" s="24" t="s">
        <v>31</v>
      </c>
      <c r="C12" s="24" t="s">
        <v>32</v>
      </c>
      <c r="D12" s="24" t="s">
        <v>33</v>
      </c>
      <c r="E12" s="31" t="n">
        <v>36562</v>
      </c>
      <c r="F12" s="32" t="n">
        <v>2.7</v>
      </c>
      <c r="G12" s="32" t="n">
        <v>9.6</v>
      </c>
      <c r="H12" s="28" t="n">
        <v>12.3</v>
      </c>
    </row>
    <row r="13" customFormat="false" ht="12.75" hidden="false" customHeight="false" outlineLevel="0" collapsed="false">
      <c r="A13" s="23" t="n">
        <v>3</v>
      </c>
      <c r="B13" s="24" t="s">
        <v>37</v>
      </c>
      <c r="C13" s="24" t="s">
        <v>29</v>
      </c>
      <c r="D13" s="24" t="s">
        <v>30</v>
      </c>
      <c r="E13" s="31" t="n">
        <v>36638</v>
      </c>
      <c r="F13" s="32" t="n">
        <v>2.7</v>
      </c>
      <c r="G13" s="32" t="n">
        <v>9.4</v>
      </c>
      <c r="H13" s="28" t="n">
        <v>12.1</v>
      </c>
    </row>
    <row r="14" customFormat="false" ht="12.75" hidden="false" customHeight="false" outlineLevel="0" collapsed="false">
      <c r="A14" s="23" t="n">
        <v>4</v>
      </c>
      <c r="B14" s="24" t="s">
        <v>35</v>
      </c>
      <c r="C14" s="24" t="s">
        <v>36</v>
      </c>
      <c r="D14" s="24" t="s">
        <v>25</v>
      </c>
      <c r="E14" s="31" t="n">
        <v>35838</v>
      </c>
      <c r="F14" s="32" t="n">
        <v>2.7</v>
      </c>
      <c r="G14" s="32" t="n">
        <v>9.4</v>
      </c>
      <c r="H14" s="28" t="n">
        <v>12.1</v>
      </c>
    </row>
    <row r="15" customFormat="false" ht="12.75" hidden="false" customHeight="false" outlineLevel="0" collapsed="false">
      <c r="A15" s="23" t="n">
        <v>5</v>
      </c>
      <c r="B15" s="24" t="s">
        <v>28</v>
      </c>
      <c r="C15" s="24" t="s">
        <v>29</v>
      </c>
      <c r="D15" s="24" t="s">
        <v>30</v>
      </c>
      <c r="E15" s="31" t="n">
        <v>36638</v>
      </c>
      <c r="F15" s="32" t="n">
        <v>2.7</v>
      </c>
      <c r="G15" s="32" t="n">
        <v>9.3</v>
      </c>
      <c r="H15" s="28" t="n">
        <v>12</v>
      </c>
    </row>
    <row r="16" customFormat="false" ht="12.75" hidden="false" customHeight="false" outlineLevel="0" collapsed="false">
      <c r="A16" s="23" t="n">
        <v>6</v>
      </c>
      <c r="B16" s="24" t="s">
        <v>34</v>
      </c>
      <c r="C16" s="24" t="s">
        <v>24</v>
      </c>
      <c r="D16" s="24" t="s">
        <v>25</v>
      </c>
      <c r="E16" s="31" t="n">
        <v>36785</v>
      </c>
      <c r="F16" s="32" t="n">
        <v>2.4</v>
      </c>
      <c r="G16" s="32" t="n">
        <v>9.5</v>
      </c>
      <c r="H16" s="28" t="n">
        <v>11.9</v>
      </c>
    </row>
    <row r="17" customFormat="false" ht="12.75" hidden="false" customHeight="false" outlineLevel="0" collapsed="false">
      <c r="A17" s="23" t="n">
        <v>7</v>
      </c>
      <c r="B17" s="24" t="s">
        <v>38</v>
      </c>
      <c r="C17" s="24" t="s">
        <v>39</v>
      </c>
      <c r="D17" s="24" t="s">
        <v>30</v>
      </c>
      <c r="E17" s="31" t="n">
        <v>35847</v>
      </c>
      <c r="F17" s="32" t="n">
        <v>2.7</v>
      </c>
      <c r="G17" s="32" t="n">
        <v>9.2</v>
      </c>
      <c r="H17" s="28" t="n">
        <v>11.9</v>
      </c>
    </row>
    <row r="18" customFormat="false" ht="12.75" hidden="false" customHeight="false" outlineLevel="0" collapsed="false">
      <c r="A18" s="23" t="n">
        <v>8</v>
      </c>
      <c r="B18" s="24" t="s">
        <v>27</v>
      </c>
      <c r="C18" s="24" t="s">
        <v>24</v>
      </c>
      <c r="D18" s="24" t="s">
        <v>25</v>
      </c>
      <c r="E18" s="31" t="n">
        <v>36767</v>
      </c>
      <c r="F18" s="32" t="n">
        <v>2.4</v>
      </c>
      <c r="G18" s="32" t="n">
        <v>9.4</v>
      </c>
      <c r="H18" s="28" t="n">
        <v>11.8</v>
      </c>
    </row>
    <row r="19" customFormat="false" ht="12.75" hidden="false" customHeight="false" outlineLevel="0" collapsed="false">
      <c r="A19" s="23" t="n">
        <v>9</v>
      </c>
      <c r="B19" s="24" t="s">
        <v>46</v>
      </c>
      <c r="C19" s="24" t="s">
        <v>47</v>
      </c>
      <c r="D19" s="24" t="s">
        <v>33</v>
      </c>
      <c r="E19" s="31" t="n">
        <v>36691</v>
      </c>
      <c r="F19" s="32" t="n">
        <v>2.7</v>
      </c>
      <c r="G19" s="32" t="n">
        <v>9.1</v>
      </c>
      <c r="H19" s="28" t="n">
        <v>11.8</v>
      </c>
    </row>
    <row r="20" customFormat="false" ht="12.75" hidden="false" customHeight="false" outlineLevel="0" collapsed="false">
      <c r="A20" s="23" t="n">
        <v>10</v>
      </c>
      <c r="B20" s="24" t="s">
        <v>23</v>
      </c>
      <c r="C20" s="24" t="s">
        <v>24</v>
      </c>
      <c r="D20" s="24" t="s">
        <v>25</v>
      </c>
      <c r="E20" s="31" t="n">
        <v>36446</v>
      </c>
      <c r="F20" s="32" t="n">
        <v>2.7</v>
      </c>
      <c r="G20" s="32" t="n">
        <v>9.1</v>
      </c>
      <c r="H20" s="28" t="n">
        <v>11.8</v>
      </c>
    </row>
    <row r="21" customFormat="false" ht="12.75" hidden="false" customHeight="false" outlineLevel="0" collapsed="false">
      <c r="A21" s="23" t="n">
        <v>11</v>
      </c>
      <c r="B21" s="24" t="s">
        <v>44</v>
      </c>
      <c r="C21" s="24" t="s">
        <v>29</v>
      </c>
      <c r="D21" s="24" t="s">
        <v>30</v>
      </c>
      <c r="E21" s="31" t="n">
        <v>36248</v>
      </c>
      <c r="F21" s="32" t="n">
        <v>2.7</v>
      </c>
      <c r="G21" s="32" t="n">
        <v>9.1</v>
      </c>
      <c r="H21" s="28" t="n">
        <v>11.8</v>
      </c>
    </row>
    <row r="22" customFormat="false" ht="12.75" hidden="false" customHeight="false" outlineLevel="0" collapsed="false">
      <c r="A22" s="23" t="n">
        <v>12</v>
      </c>
      <c r="B22" s="24" t="s">
        <v>51</v>
      </c>
      <c r="C22" s="24" t="s">
        <v>52</v>
      </c>
      <c r="D22" s="24" t="s">
        <v>25</v>
      </c>
      <c r="E22" s="31" t="n">
        <v>36850</v>
      </c>
      <c r="F22" s="32" t="n">
        <v>2.1</v>
      </c>
      <c r="G22" s="32" t="n">
        <v>9.3</v>
      </c>
      <c r="H22" s="28" t="n">
        <v>11.4</v>
      </c>
    </row>
    <row r="23" customFormat="false" ht="12.75" hidden="false" customHeight="false" outlineLevel="0" collapsed="false">
      <c r="A23" s="23" t="n">
        <v>13</v>
      </c>
      <c r="B23" s="24" t="s">
        <v>48</v>
      </c>
      <c r="C23" s="24" t="s">
        <v>32</v>
      </c>
      <c r="D23" s="24" t="s">
        <v>33</v>
      </c>
      <c r="E23" s="31" t="n">
        <v>36285</v>
      </c>
      <c r="F23" s="32" t="n">
        <v>2.4</v>
      </c>
      <c r="G23" s="32" t="n">
        <v>9</v>
      </c>
      <c r="H23" s="28" t="n">
        <v>11.4</v>
      </c>
    </row>
    <row r="24" customFormat="false" ht="12.75" hidden="false" customHeight="false" outlineLevel="0" collapsed="false">
      <c r="A24" s="23" t="n">
        <v>14</v>
      </c>
      <c r="B24" s="24" t="s">
        <v>26</v>
      </c>
      <c r="C24" s="24" t="s">
        <v>24</v>
      </c>
      <c r="D24" s="24" t="s">
        <v>25</v>
      </c>
      <c r="E24" s="31" t="n">
        <v>35856</v>
      </c>
      <c r="F24" s="32" t="n">
        <v>2.7</v>
      </c>
      <c r="G24" s="32" t="n">
        <v>8.7</v>
      </c>
      <c r="H24" s="28" t="n">
        <v>11.4</v>
      </c>
    </row>
    <row r="25" customFormat="false" ht="12.75" hidden="false" customHeight="false" outlineLevel="0" collapsed="false">
      <c r="A25" s="23" t="n">
        <v>15</v>
      </c>
      <c r="B25" s="24" t="s">
        <v>40</v>
      </c>
      <c r="C25" s="24" t="s">
        <v>41</v>
      </c>
      <c r="D25" s="24" t="s">
        <v>42</v>
      </c>
      <c r="E25" s="31" t="n">
        <v>35889</v>
      </c>
      <c r="F25" s="32" t="n">
        <v>2.4</v>
      </c>
      <c r="G25" s="32" t="n">
        <v>8.9</v>
      </c>
      <c r="H25" s="28" t="n">
        <v>11.3</v>
      </c>
    </row>
    <row r="26" customFormat="false" ht="12.75" hidden="false" customHeight="false" outlineLevel="0" collapsed="false">
      <c r="A26" s="23" t="n">
        <v>16</v>
      </c>
      <c r="B26" s="24" t="s">
        <v>49</v>
      </c>
      <c r="C26" s="24" t="s">
        <v>32</v>
      </c>
      <c r="D26" s="24" t="s">
        <v>33</v>
      </c>
      <c r="E26" s="31" t="n">
        <v>35809</v>
      </c>
      <c r="F26" s="32" t="n">
        <v>2.4</v>
      </c>
      <c r="G26" s="32" t="n">
        <v>8.9</v>
      </c>
      <c r="H26" s="28" t="n">
        <v>11.3</v>
      </c>
    </row>
    <row r="27" customFormat="false" ht="12.75" hidden="false" customHeight="false" outlineLevel="0" collapsed="false">
      <c r="A27" s="23" t="n">
        <v>17</v>
      </c>
      <c r="B27" s="24" t="s">
        <v>45</v>
      </c>
      <c r="C27" s="24" t="s">
        <v>24</v>
      </c>
      <c r="D27" s="24" t="s">
        <v>25</v>
      </c>
      <c r="E27" s="31" t="n">
        <v>35857</v>
      </c>
      <c r="F27" s="32" t="n">
        <v>2.4</v>
      </c>
      <c r="G27" s="32" t="n">
        <v>8.6</v>
      </c>
      <c r="H27" s="28" t="n">
        <v>11</v>
      </c>
    </row>
    <row r="28" customFormat="false" ht="12.75" hidden="false" customHeight="false" outlineLevel="0" collapsed="false">
      <c r="A28" s="23" t="n">
        <v>18</v>
      </c>
      <c r="B28" s="24" t="s">
        <v>50</v>
      </c>
      <c r="C28" s="24" t="s">
        <v>29</v>
      </c>
      <c r="D28" s="24" t="s">
        <v>30</v>
      </c>
      <c r="E28" s="31" t="n">
        <v>35977</v>
      </c>
      <c r="F28" s="32" t="n">
        <v>2.4</v>
      </c>
      <c r="G28" s="32" t="n">
        <v>8.3</v>
      </c>
      <c r="H28" s="28" t="n">
        <v>10.7</v>
      </c>
    </row>
    <row r="29" customFormat="false" ht="12.75" hidden="false" customHeight="false" outlineLevel="0" collapsed="false">
      <c r="A29" s="23" t="n">
        <v>19</v>
      </c>
      <c r="B29" s="24" t="s">
        <v>54</v>
      </c>
      <c r="C29" s="24" t="s">
        <v>55</v>
      </c>
      <c r="D29" s="24" t="s">
        <v>30</v>
      </c>
      <c r="E29" s="31" t="n">
        <v>36678</v>
      </c>
      <c r="F29" s="32" t="n">
        <v>2.7</v>
      </c>
      <c r="G29" s="32" t="n">
        <v>8</v>
      </c>
      <c r="H29" s="28" t="n">
        <v>10.7</v>
      </c>
    </row>
    <row r="30" customFormat="false" ht="12.75" hidden="false" customHeight="false" outlineLevel="0" collapsed="false">
      <c r="A30" s="23" t="n">
        <v>20</v>
      </c>
      <c r="B30" s="24" t="s">
        <v>53</v>
      </c>
      <c r="C30" s="24" t="s">
        <v>36</v>
      </c>
      <c r="D30" s="24" t="s">
        <v>25</v>
      </c>
      <c r="E30" s="31" t="n">
        <v>36385</v>
      </c>
      <c r="F30" s="32" t="n">
        <v>2.4</v>
      </c>
      <c r="G30" s="32" t="n">
        <v>8</v>
      </c>
      <c r="H30" s="28" t="n">
        <v>10.4</v>
      </c>
    </row>
    <row r="31" customFormat="false" ht="12.75" hidden="false" customHeight="false" outlineLevel="0" collapsed="false">
      <c r="A31" s="23" t="n">
        <v>21</v>
      </c>
      <c r="B31" s="24" t="s">
        <v>56</v>
      </c>
      <c r="C31" s="24" t="s">
        <v>52</v>
      </c>
      <c r="D31" s="24" t="s">
        <v>25</v>
      </c>
      <c r="E31" s="31" t="n">
        <v>36044</v>
      </c>
      <c r="F31" s="32" t="n">
        <v>2.4</v>
      </c>
      <c r="G31" s="32" t="n">
        <v>7.8</v>
      </c>
      <c r="H31" s="28" t="n">
        <v>10.2</v>
      </c>
    </row>
  </sheetData>
  <mergeCells count="5">
    <mergeCell ref="A1:H1"/>
    <mergeCell ref="A2:H2"/>
    <mergeCell ref="A7:H7"/>
    <mergeCell ref="A8:H8"/>
    <mergeCell ref="F9:H9"/>
  </mergeCells>
  <conditionalFormatting sqref="F11:G31 B12:E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9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1" t="n">
        <v>36446</v>
      </c>
      <c r="F11" s="32" t="n">
        <v>2.7</v>
      </c>
      <c r="G11" s="32" t="n">
        <v>9.5</v>
      </c>
      <c r="H11" s="28" t="n">
        <v>12.2</v>
      </c>
    </row>
    <row r="12" customFormat="false" ht="12.75" hidden="false" customHeight="false" outlineLevel="0" collapsed="false">
      <c r="A12" s="23" t="n">
        <v>2</v>
      </c>
      <c r="B12" s="24" t="s">
        <v>27</v>
      </c>
      <c r="C12" s="24" t="s">
        <v>24</v>
      </c>
      <c r="D12" s="24" t="s">
        <v>25</v>
      </c>
      <c r="E12" s="31" t="n">
        <v>36767</v>
      </c>
      <c r="F12" s="32" t="n">
        <v>2.7</v>
      </c>
      <c r="G12" s="32" t="n">
        <v>9.4</v>
      </c>
      <c r="H12" s="28" t="n">
        <v>12.1</v>
      </c>
    </row>
    <row r="13" customFormat="false" ht="12.75" hidden="false" customHeight="false" outlineLevel="0" collapsed="false">
      <c r="A13" s="23" t="n">
        <v>3</v>
      </c>
      <c r="B13" s="24" t="s">
        <v>31</v>
      </c>
      <c r="C13" s="24" t="s">
        <v>32</v>
      </c>
      <c r="D13" s="24" t="s">
        <v>33</v>
      </c>
      <c r="E13" s="31" t="n">
        <v>36562</v>
      </c>
      <c r="F13" s="32" t="n">
        <v>2.7</v>
      </c>
      <c r="G13" s="32" t="n">
        <v>9.4</v>
      </c>
      <c r="H13" s="28" t="n">
        <v>12.1</v>
      </c>
    </row>
    <row r="14" customFormat="false" ht="12.75" hidden="false" customHeight="false" outlineLevel="0" collapsed="false">
      <c r="A14" s="23" t="n">
        <v>4</v>
      </c>
      <c r="B14" s="24" t="s">
        <v>34</v>
      </c>
      <c r="C14" s="24" t="s">
        <v>24</v>
      </c>
      <c r="D14" s="24" t="s">
        <v>25</v>
      </c>
      <c r="E14" s="31" t="n">
        <v>36785</v>
      </c>
      <c r="F14" s="32" t="n">
        <v>2.5</v>
      </c>
      <c r="G14" s="32" t="n">
        <v>9.5</v>
      </c>
      <c r="H14" s="28" t="n">
        <v>12</v>
      </c>
    </row>
    <row r="15" customFormat="false" ht="12.75" hidden="false" customHeight="false" outlineLevel="0" collapsed="false">
      <c r="A15" s="23" t="n">
        <v>5</v>
      </c>
      <c r="B15" s="24" t="s">
        <v>28</v>
      </c>
      <c r="C15" s="24" t="s">
        <v>29</v>
      </c>
      <c r="D15" s="24" t="s">
        <v>30</v>
      </c>
      <c r="E15" s="31" t="n">
        <v>36638</v>
      </c>
      <c r="F15" s="32" t="n">
        <v>2.6</v>
      </c>
      <c r="G15" s="32" t="n">
        <v>9.4</v>
      </c>
      <c r="H15" s="28" t="n">
        <v>12</v>
      </c>
    </row>
    <row r="16" customFormat="false" ht="12.75" hidden="false" customHeight="false" outlineLevel="0" collapsed="false">
      <c r="A16" s="23" t="n">
        <v>6</v>
      </c>
      <c r="B16" s="24" t="s">
        <v>26</v>
      </c>
      <c r="C16" s="24" t="s">
        <v>24</v>
      </c>
      <c r="D16" s="24" t="s">
        <v>25</v>
      </c>
      <c r="E16" s="31" t="n">
        <v>35856</v>
      </c>
      <c r="F16" s="32" t="n">
        <v>2.6</v>
      </c>
      <c r="G16" s="32" t="n">
        <v>9.4</v>
      </c>
      <c r="H16" s="28" t="n">
        <v>12</v>
      </c>
    </row>
    <row r="17" customFormat="false" ht="12.75" hidden="false" customHeight="false" outlineLevel="0" collapsed="false">
      <c r="A17" s="23" t="n">
        <v>7</v>
      </c>
      <c r="B17" s="24" t="s">
        <v>37</v>
      </c>
      <c r="C17" s="24" t="s">
        <v>29</v>
      </c>
      <c r="D17" s="24" t="s">
        <v>30</v>
      </c>
      <c r="E17" s="31" t="n">
        <v>36638</v>
      </c>
      <c r="F17" s="32" t="n">
        <v>2.7</v>
      </c>
      <c r="G17" s="32" t="n">
        <v>9.2</v>
      </c>
      <c r="H17" s="28" t="n">
        <v>11.9</v>
      </c>
    </row>
    <row r="18" customFormat="false" ht="12.75" hidden="false" customHeight="false" outlineLevel="0" collapsed="false">
      <c r="A18" s="23" t="n">
        <v>8</v>
      </c>
      <c r="B18" s="24" t="s">
        <v>44</v>
      </c>
      <c r="C18" s="24" t="s">
        <v>29</v>
      </c>
      <c r="D18" s="24" t="s">
        <v>30</v>
      </c>
      <c r="E18" s="31" t="n">
        <v>36248</v>
      </c>
      <c r="F18" s="32" t="n">
        <v>2.7</v>
      </c>
      <c r="G18" s="32" t="n">
        <v>9.1</v>
      </c>
      <c r="H18" s="28" t="n">
        <v>11.8</v>
      </c>
    </row>
    <row r="19" customFormat="false" ht="12.75" hidden="false" customHeight="false" outlineLevel="0" collapsed="false">
      <c r="A19" s="23" t="n">
        <v>9</v>
      </c>
      <c r="B19" s="24" t="s">
        <v>38</v>
      </c>
      <c r="C19" s="24" t="s">
        <v>39</v>
      </c>
      <c r="D19" s="24" t="s">
        <v>30</v>
      </c>
      <c r="E19" s="31" t="n">
        <v>35847</v>
      </c>
      <c r="F19" s="32" t="n">
        <v>2.7</v>
      </c>
      <c r="G19" s="32" t="n">
        <v>9.1</v>
      </c>
      <c r="H19" s="28" t="n">
        <v>11.8</v>
      </c>
    </row>
    <row r="20" customFormat="false" ht="12.75" hidden="false" customHeight="false" outlineLevel="0" collapsed="false">
      <c r="A20" s="23" t="n">
        <v>10</v>
      </c>
      <c r="B20" s="24" t="s">
        <v>53</v>
      </c>
      <c r="C20" s="24" t="s">
        <v>36</v>
      </c>
      <c r="D20" s="24" t="s">
        <v>25</v>
      </c>
      <c r="E20" s="31" t="n">
        <v>36385</v>
      </c>
      <c r="F20" s="32" t="n">
        <v>2.4</v>
      </c>
      <c r="G20" s="32" t="n">
        <v>9.3</v>
      </c>
      <c r="H20" s="28" t="n">
        <v>11.7</v>
      </c>
    </row>
    <row r="21" customFormat="false" ht="12.75" hidden="false" customHeight="false" outlineLevel="0" collapsed="false">
      <c r="A21" s="23" t="n">
        <v>11</v>
      </c>
      <c r="B21" s="24" t="s">
        <v>40</v>
      </c>
      <c r="C21" s="24" t="s">
        <v>41</v>
      </c>
      <c r="D21" s="24" t="s">
        <v>42</v>
      </c>
      <c r="E21" s="31" t="n">
        <v>35889</v>
      </c>
      <c r="F21" s="32" t="n">
        <v>2.5</v>
      </c>
      <c r="G21" s="32" t="n">
        <v>9.2</v>
      </c>
      <c r="H21" s="28" t="n">
        <v>11.7</v>
      </c>
    </row>
    <row r="22" customFormat="false" ht="12.75" hidden="false" customHeight="false" outlineLevel="0" collapsed="false">
      <c r="A22" s="23" t="n">
        <v>12</v>
      </c>
      <c r="B22" s="24" t="s">
        <v>35</v>
      </c>
      <c r="C22" s="24" t="s">
        <v>36</v>
      </c>
      <c r="D22" s="24" t="s">
        <v>25</v>
      </c>
      <c r="E22" s="31" t="n">
        <v>35838</v>
      </c>
      <c r="F22" s="32" t="n">
        <v>2.5</v>
      </c>
      <c r="G22" s="32" t="n">
        <v>9.1</v>
      </c>
      <c r="H22" s="28" t="n">
        <v>11.6</v>
      </c>
    </row>
    <row r="23" customFormat="false" ht="12.75" hidden="false" customHeight="false" outlineLevel="0" collapsed="false">
      <c r="A23" s="23" t="n">
        <v>13</v>
      </c>
      <c r="B23" s="24" t="s">
        <v>51</v>
      </c>
      <c r="C23" s="24" t="s">
        <v>52</v>
      </c>
      <c r="D23" s="24" t="s">
        <v>25</v>
      </c>
      <c r="E23" s="31" t="n">
        <v>36850</v>
      </c>
      <c r="F23" s="32" t="n">
        <v>2.4</v>
      </c>
      <c r="G23" s="32" t="n">
        <v>9.1</v>
      </c>
      <c r="H23" s="28" t="n">
        <v>11.5</v>
      </c>
    </row>
    <row r="24" customFormat="false" ht="12.75" hidden="false" customHeight="false" outlineLevel="0" collapsed="false">
      <c r="A24" s="23" t="n">
        <v>14</v>
      </c>
      <c r="B24" s="24" t="s">
        <v>49</v>
      </c>
      <c r="C24" s="24" t="s">
        <v>32</v>
      </c>
      <c r="D24" s="24" t="s">
        <v>33</v>
      </c>
      <c r="E24" s="31" t="n">
        <v>35809</v>
      </c>
      <c r="F24" s="32" t="n">
        <v>2.5</v>
      </c>
      <c r="G24" s="32" t="n">
        <v>9</v>
      </c>
      <c r="H24" s="28" t="n">
        <v>11.5</v>
      </c>
    </row>
    <row r="25" customFormat="false" ht="12.75" hidden="false" customHeight="false" outlineLevel="0" collapsed="false">
      <c r="A25" s="23" t="n">
        <v>15</v>
      </c>
      <c r="B25" s="24" t="s">
        <v>54</v>
      </c>
      <c r="C25" s="24" t="s">
        <v>55</v>
      </c>
      <c r="D25" s="24" t="s">
        <v>30</v>
      </c>
      <c r="E25" s="31" t="n">
        <v>36678</v>
      </c>
      <c r="F25" s="32" t="n">
        <v>2.5</v>
      </c>
      <c r="G25" s="32" t="n">
        <v>8.9</v>
      </c>
      <c r="H25" s="28" t="n">
        <v>11.4</v>
      </c>
    </row>
    <row r="26" customFormat="false" ht="12.75" hidden="false" customHeight="false" outlineLevel="0" collapsed="false">
      <c r="A26" s="23" t="n">
        <v>16</v>
      </c>
      <c r="B26" s="24" t="s">
        <v>46</v>
      </c>
      <c r="C26" s="24" t="s">
        <v>47</v>
      </c>
      <c r="D26" s="24" t="s">
        <v>33</v>
      </c>
      <c r="E26" s="31" t="n">
        <v>36691</v>
      </c>
      <c r="F26" s="32" t="n">
        <v>2.7</v>
      </c>
      <c r="G26" s="32" t="n">
        <v>8.7</v>
      </c>
      <c r="H26" s="28" t="n">
        <v>11.4</v>
      </c>
    </row>
    <row r="27" customFormat="false" ht="12.75" hidden="false" customHeight="false" outlineLevel="0" collapsed="false">
      <c r="A27" s="23" t="n">
        <v>17</v>
      </c>
      <c r="B27" s="24" t="s">
        <v>43</v>
      </c>
      <c r="C27" s="24" t="s">
        <v>32</v>
      </c>
      <c r="D27" s="24" t="s">
        <v>33</v>
      </c>
      <c r="E27" s="31" t="n">
        <v>35920</v>
      </c>
      <c r="F27" s="32" t="n">
        <v>2.7</v>
      </c>
      <c r="G27" s="32" t="n">
        <v>8.7</v>
      </c>
      <c r="H27" s="28" t="n">
        <v>11.4</v>
      </c>
    </row>
    <row r="28" customFormat="false" ht="12.75" hidden="false" customHeight="false" outlineLevel="0" collapsed="false">
      <c r="A28" s="23" t="n">
        <v>18</v>
      </c>
      <c r="B28" s="24" t="s">
        <v>45</v>
      </c>
      <c r="C28" s="24" t="s">
        <v>24</v>
      </c>
      <c r="D28" s="24" t="s">
        <v>25</v>
      </c>
      <c r="E28" s="31" t="n">
        <v>35857</v>
      </c>
      <c r="F28" s="32" t="n">
        <v>2.1</v>
      </c>
      <c r="G28" s="32" t="n">
        <v>9.2</v>
      </c>
      <c r="H28" s="28" t="n">
        <v>11.3</v>
      </c>
    </row>
    <row r="29" customFormat="false" ht="12.75" hidden="false" customHeight="false" outlineLevel="0" collapsed="false">
      <c r="A29" s="23" t="n">
        <v>19</v>
      </c>
      <c r="B29" s="24" t="s">
        <v>50</v>
      </c>
      <c r="C29" s="24" t="s">
        <v>29</v>
      </c>
      <c r="D29" s="24" t="s">
        <v>30</v>
      </c>
      <c r="E29" s="31" t="n">
        <v>35977</v>
      </c>
      <c r="F29" s="32" t="n">
        <v>2</v>
      </c>
      <c r="G29" s="32" t="n">
        <v>9</v>
      </c>
      <c r="H29" s="28" t="n">
        <v>11</v>
      </c>
    </row>
    <row r="30" customFormat="false" ht="12.75" hidden="false" customHeight="false" outlineLevel="0" collapsed="false">
      <c r="A30" s="23" t="n">
        <v>20</v>
      </c>
      <c r="B30" s="24" t="s">
        <v>48</v>
      </c>
      <c r="C30" s="24" t="s">
        <v>32</v>
      </c>
      <c r="D30" s="24" t="s">
        <v>33</v>
      </c>
      <c r="E30" s="31" t="n">
        <v>36285</v>
      </c>
      <c r="F30" s="32" t="n">
        <v>2.4</v>
      </c>
      <c r="G30" s="32" t="n">
        <v>8.6</v>
      </c>
      <c r="H30" s="28" t="n">
        <v>11</v>
      </c>
    </row>
    <row r="31" customFormat="false" ht="12.75" hidden="false" customHeight="false" outlineLevel="0" collapsed="false">
      <c r="A31" s="23" t="n">
        <v>21</v>
      </c>
      <c r="B31" s="24" t="s">
        <v>56</v>
      </c>
      <c r="C31" s="24" t="s">
        <v>52</v>
      </c>
      <c r="D31" s="24" t="s">
        <v>25</v>
      </c>
      <c r="E31" s="31" t="n">
        <v>36044</v>
      </c>
      <c r="F31" s="32" t="n">
        <v>2.3</v>
      </c>
      <c r="G31" s="32" t="n">
        <v>7.8</v>
      </c>
      <c r="H31" s="28" t="n">
        <v>10.1</v>
      </c>
    </row>
  </sheetData>
  <mergeCells count="5">
    <mergeCell ref="A1:H1"/>
    <mergeCell ref="A2:H2"/>
    <mergeCell ref="A7:H7"/>
    <mergeCell ref="A8:H8"/>
    <mergeCell ref="F9:H9"/>
  </mergeCells>
  <conditionalFormatting sqref="F11:G31 B12:E3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60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1" t="n">
        <v>36446</v>
      </c>
      <c r="F11" s="32" t="n">
        <v>2.7</v>
      </c>
      <c r="G11" s="32" t="n">
        <v>9.6</v>
      </c>
      <c r="H11" s="28" t="n">
        <v>12.3</v>
      </c>
    </row>
    <row r="12" customFormat="false" ht="12.75" hidden="false" customHeight="false" outlineLevel="0" collapsed="false">
      <c r="A12" s="23" t="n">
        <v>2</v>
      </c>
      <c r="B12" s="24" t="s">
        <v>40</v>
      </c>
      <c r="C12" s="24" t="s">
        <v>41</v>
      </c>
      <c r="D12" s="24" t="s">
        <v>42</v>
      </c>
      <c r="E12" s="31" t="n">
        <v>35889</v>
      </c>
      <c r="F12" s="32" t="n">
        <v>2.7</v>
      </c>
      <c r="G12" s="32" t="n">
        <v>9.6</v>
      </c>
      <c r="H12" s="28" t="n">
        <v>12.3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4</v>
      </c>
      <c r="D13" s="24" t="s">
        <v>25</v>
      </c>
      <c r="E13" s="31" t="n">
        <v>36767</v>
      </c>
      <c r="F13" s="32" t="n">
        <v>2.7</v>
      </c>
      <c r="G13" s="32" t="n">
        <v>9.5</v>
      </c>
      <c r="H13" s="28" t="n">
        <v>12.2</v>
      </c>
    </row>
    <row r="14" customFormat="false" ht="12.75" hidden="false" customHeight="false" outlineLevel="0" collapsed="false">
      <c r="A14" s="23" t="n">
        <v>4</v>
      </c>
      <c r="B14" s="24" t="s">
        <v>28</v>
      </c>
      <c r="C14" s="24" t="s">
        <v>29</v>
      </c>
      <c r="D14" s="24" t="s">
        <v>30</v>
      </c>
      <c r="E14" s="31" t="n">
        <v>36638</v>
      </c>
      <c r="F14" s="32" t="n">
        <v>2.7</v>
      </c>
      <c r="G14" s="32" t="n">
        <v>9.4</v>
      </c>
      <c r="H14" s="28" t="n">
        <v>12.1</v>
      </c>
    </row>
    <row r="15" customFormat="false" ht="12.75" hidden="false" customHeight="false" outlineLevel="0" collapsed="false">
      <c r="A15" s="23" t="n">
        <v>5</v>
      </c>
      <c r="B15" s="24" t="s">
        <v>35</v>
      </c>
      <c r="C15" s="24" t="s">
        <v>36</v>
      </c>
      <c r="D15" s="24" t="s">
        <v>25</v>
      </c>
      <c r="E15" s="31" t="n">
        <v>35838</v>
      </c>
      <c r="F15" s="32" t="n">
        <v>2.7</v>
      </c>
      <c r="G15" s="32" t="n">
        <v>9.4</v>
      </c>
      <c r="H15" s="28" t="n">
        <v>12.1</v>
      </c>
    </row>
    <row r="16" customFormat="false" ht="12.75" hidden="false" customHeight="false" outlineLevel="0" collapsed="false">
      <c r="A16" s="23" t="n">
        <v>6</v>
      </c>
      <c r="B16" s="24" t="s">
        <v>34</v>
      </c>
      <c r="C16" s="24" t="s">
        <v>24</v>
      </c>
      <c r="D16" s="24" t="s">
        <v>25</v>
      </c>
      <c r="E16" s="31" t="n">
        <v>36785</v>
      </c>
      <c r="F16" s="32" t="n">
        <v>2.7</v>
      </c>
      <c r="G16" s="32" t="n">
        <v>9.3</v>
      </c>
      <c r="H16" s="28" t="n">
        <v>12</v>
      </c>
    </row>
    <row r="17" customFormat="false" ht="12.75" hidden="false" customHeight="false" outlineLevel="0" collapsed="false">
      <c r="A17" s="23" t="n">
        <v>7</v>
      </c>
      <c r="B17" s="24" t="s">
        <v>37</v>
      </c>
      <c r="C17" s="24" t="s">
        <v>29</v>
      </c>
      <c r="D17" s="24" t="s">
        <v>30</v>
      </c>
      <c r="E17" s="31" t="n">
        <v>36638</v>
      </c>
      <c r="F17" s="32" t="n">
        <v>2.7</v>
      </c>
      <c r="G17" s="32" t="n">
        <v>9.1</v>
      </c>
      <c r="H17" s="28" t="n">
        <v>11.8</v>
      </c>
    </row>
    <row r="18" customFormat="false" ht="12.75" hidden="false" customHeight="false" outlineLevel="0" collapsed="false">
      <c r="A18" s="23" t="n">
        <v>8</v>
      </c>
      <c r="B18" s="24" t="s">
        <v>26</v>
      </c>
      <c r="C18" s="24" t="s">
        <v>24</v>
      </c>
      <c r="D18" s="24" t="s">
        <v>25</v>
      </c>
      <c r="E18" s="31" t="n">
        <v>35856</v>
      </c>
      <c r="F18" s="32" t="n">
        <v>2.7</v>
      </c>
      <c r="G18" s="32" t="n">
        <v>9.1</v>
      </c>
      <c r="H18" s="28" t="n">
        <v>11.8</v>
      </c>
    </row>
    <row r="19" customFormat="false" ht="12.75" hidden="false" customHeight="false" outlineLevel="0" collapsed="false">
      <c r="A19" s="23" t="n">
        <v>9</v>
      </c>
      <c r="B19" s="24" t="s">
        <v>44</v>
      </c>
      <c r="C19" s="24" t="s">
        <v>29</v>
      </c>
      <c r="D19" s="24" t="s">
        <v>30</v>
      </c>
      <c r="E19" s="31" t="n">
        <v>36248</v>
      </c>
      <c r="F19" s="32" t="n">
        <v>2.7</v>
      </c>
      <c r="G19" s="32" t="n">
        <v>9</v>
      </c>
      <c r="H19" s="28" t="n">
        <v>11.7</v>
      </c>
    </row>
    <row r="20" customFormat="false" ht="12.75" hidden="false" customHeight="false" outlineLevel="0" collapsed="false">
      <c r="A20" s="23" t="n">
        <v>10</v>
      </c>
      <c r="B20" s="24" t="s">
        <v>43</v>
      </c>
      <c r="C20" s="24" t="s">
        <v>32</v>
      </c>
      <c r="D20" s="24" t="s">
        <v>33</v>
      </c>
      <c r="E20" s="31" t="n">
        <v>35920</v>
      </c>
      <c r="F20" s="32" t="n">
        <v>2.7</v>
      </c>
      <c r="G20" s="32" t="n">
        <v>9</v>
      </c>
      <c r="H20" s="28" t="n">
        <v>11.7</v>
      </c>
    </row>
    <row r="21" customFormat="false" ht="12.75" hidden="false" customHeight="false" outlineLevel="0" collapsed="false">
      <c r="A21" s="23" t="n">
        <v>11</v>
      </c>
      <c r="B21" s="24" t="s">
        <v>45</v>
      </c>
      <c r="C21" s="24" t="s">
        <v>24</v>
      </c>
      <c r="D21" s="24" t="s">
        <v>25</v>
      </c>
      <c r="E21" s="31" t="n">
        <v>35857</v>
      </c>
      <c r="F21" s="32" t="n">
        <v>2.7</v>
      </c>
      <c r="G21" s="32" t="n">
        <v>9</v>
      </c>
      <c r="H21" s="28" t="n">
        <v>11.7</v>
      </c>
    </row>
    <row r="22" customFormat="false" ht="12.75" hidden="false" customHeight="false" outlineLevel="0" collapsed="false">
      <c r="A22" s="23" t="n">
        <v>12</v>
      </c>
      <c r="B22" s="24" t="s">
        <v>38</v>
      </c>
      <c r="C22" s="24" t="s">
        <v>39</v>
      </c>
      <c r="D22" s="24" t="s">
        <v>30</v>
      </c>
      <c r="E22" s="31" t="n">
        <v>35847</v>
      </c>
      <c r="F22" s="32" t="n">
        <v>2.7</v>
      </c>
      <c r="G22" s="32" t="n">
        <v>9</v>
      </c>
      <c r="H22" s="28" t="n">
        <v>11.7</v>
      </c>
    </row>
    <row r="23" customFormat="false" ht="12.75" hidden="false" customHeight="false" outlineLevel="0" collapsed="false">
      <c r="A23" s="23" t="n">
        <v>13</v>
      </c>
      <c r="B23" s="24" t="s">
        <v>31</v>
      </c>
      <c r="C23" s="24" t="s">
        <v>32</v>
      </c>
      <c r="D23" s="24" t="s">
        <v>33</v>
      </c>
      <c r="E23" s="31" t="n">
        <v>36562</v>
      </c>
      <c r="F23" s="32" t="n">
        <v>2.7</v>
      </c>
      <c r="G23" s="32" t="n">
        <v>8.9</v>
      </c>
      <c r="H23" s="28" t="n">
        <v>11.6</v>
      </c>
    </row>
    <row r="24" customFormat="false" ht="12.75" hidden="false" customHeight="false" outlineLevel="0" collapsed="false">
      <c r="A24" s="23" t="n">
        <v>14</v>
      </c>
      <c r="B24" s="24" t="s">
        <v>46</v>
      </c>
      <c r="C24" s="24" t="s">
        <v>47</v>
      </c>
      <c r="D24" s="24" t="s">
        <v>33</v>
      </c>
      <c r="E24" s="31" t="n">
        <v>36691</v>
      </c>
      <c r="F24" s="32" t="n">
        <v>2.7</v>
      </c>
      <c r="G24" s="32" t="n">
        <v>8.6</v>
      </c>
      <c r="H24" s="28" t="n">
        <v>11.3</v>
      </c>
    </row>
    <row r="25" customFormat="false" ht="12.75" hidden="false" customHeight="false" outlineLevel="0" collapsed="false">
      <c r="A25" s="23" t="n">
        <v>15</v>
      </c>
      <c r="B25" s="24" t="s">
        <v>50</v>
      </c>
      <c r="C25" s="24" t="s">
        <v>29</v>
      </c>
      <c r="D25" s="24" t="s">
        <v>30</v>
      </c>
      <c r="E25" s="31" t="n">
        <v>35977</v>
      </c>
      <c r="F25" s="32" t="n">
        <v>2.7</v>
      </c>
      <c r="G25" s="32" t="n">
        <v>8.6</v>
      </c>
      <c r="H25" s="28" t="n">
        <v>11.3</v>
      </c>
    </row>
    <row r="26" customFormat="false" ht="12.75" hidden="false" customHeight="false" outlineLevel="0" collapsed="false">
      <c r="A26" s="23" t="n">
        <v>16</v>
      </c>
      <c r="B26" s="24" t="s">
        <v>49</v>
      </c>
      <c r="C26" s="24" t="s">
        <v>32</v>
      </c>
      <c r="D26" s="24" t="s">
        <v>33</v>
      </c>
      <c r="E26" s="31" t="n">
        <v>35809</v>
      </c>
      <c r="F26" s="32" t="n">
        <v>2.7</v>
      </c>
      <c r="G26" s="32" t="n">
        <v>8.4</v>
      </c>
      <c r="H26" s="28" t="n">
        <v>11.1</v>
      </c>
    </row>
    <row r="27" customFormat="false" ht="12.75" hidden="false" customHeight="false" outlineLevel="0" collapsed="false">
      <c r="A27" s="23" t="n">
        <v>17</v>
      </c>
      <c r="B27" s="24" t="s">
        <v>48</v>
      </c>
      <c r="C27" s="24" t="s">
        <v>32</v>
      </c>
      <c r="D27" s="24" t="s">
        <v>33</v>
      </c>
      <c r="E27" s="31" t="n">
        <v>36285</v>
      </c>
      <c r="F27" s="32" t="n">
        <v>2.7</v>
      </c>
      <c r="G27" s="32" t="n">
        <v>8.2</v>
      </c>
      <c r="H27" s="28" t="n">
        <v>10.9</v>
      </c>
    </row>
    <row r="28" customFormat="false" ht="12.75" hidden="false" customHeight="false" outlineLevel="0" collapsed="false">
      <c r="A28" s="23" t="n">
        <v>18</v>
      </c>
      <c r="B28" s="24" t="s">
        <v>54</v>
      </c>
      <c r="C28" s="24" t="s">
        <v>55</v>
      </c>
      <c r="D28" s="24" t="s">
        <v>30</v>
      </c>
      <c r="E28" s="31" t="n">
        <v>36678</v>
      </c>
      <c r="F28" s="32" t="n">
        <v>2.2</v>
      </c>
      <c r="G28" s="32" t="n">
        <v>8.6</v>
      </c>
      <c r="H28" s="28" t="n">
        <v>10.8</v>
      </c>
    </row>
    <row r="29" customFormat="false" ht="12.75" hidden="false" customHeight="false" outlineLevel="0" collapsed="false">
      <c r="A29" s="23" t="n">
        <v>19</v>
      </c>
      <c r="B29" s="24" t="s">
        <v>53</v>
      </c>
      <c r="C29" s="24" t="s">
        <v>36</v>
      </c>
      <c r="D29" s="24" t="s">
        <v>25</v>
      </c>
      <c r="E29" s="31" t="n">
        <v>36385</v>
      </c>
      <c r="F29" s="32" t="n">
        <v>1.7</v>
      </c>
      <c r="G29" s="32" t="n">
        <v>8.8</v>
      </c>
      <c r="H29" s="28" t="n">
        <v>10.5</v>
      </c>
    </row>
    <row r="30" customFormat="false" ht="12.75" hidden="false" customHeight="false" outlineLevel="0" collapsed="false">
      <c r="A30" s="23" t="n">
        <v>20</v>
      </c>
      <c r="B30" s="24" t="s">
        <v>51</v>
      </c>
      <c r="C30" s="24" t="s">
        <v>52</v>
      </c>
      <c r="D30" s="24" t="s">
        <v>25</v>
      </c>
      <c r="E30" s="31" t="n">
        <v>36850</v>
      </c>
      <c r="F30" s="32" t="n">
        <v>2.2</v>
      </c>
      <c r="G30" s="32" t="n">
        <v>8.2</v>
      </c>
      <c r="H30" s="28" t="n">
        <v>10.4</v>
      </c>
    </row>
    <row r="31" customFormat="false" ht="12.75" hidden="false" customHeight="false" outlineLevel="0" collapsed="false">
      <c r="A31" s="23" t="n">
        <v>21</v>
      </c>
      <c r="B31" s="24" t="s">
        <v>56</v>
      </c>
      <c r="C31" s="24" t="s">
        <v>52</v>
      </c>
      <c r="D31" s="24" t="s">
        <v>25</v>
      </c>
      <c r="E31" s="31" t="n">
        <v>36044</v>
      </c>
      <c r="F31" s="32" t="n">
        <v>2.2</v>
      </c>
      <c r="G31" s="32" t="n">
        <v>7.7</v>
      </c>
      <c r="H31" s="28" t="n">
        <v>9.9</v>
      </c>
    </row>
  </sheetData>
  <mergeCells count="5">
    <mergeCell ref="A1:H1"/>
    <mergeCell ref="A2:H2"/>
    <mergeCell ref="A7:H7"/>
    <mergeCell ref="A8:H8"/>
    <mergeCell ref="F9:H9"/>
  </mergeCells>
  <conditionalFormatting sqref="B12:E31 F11:G3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4-01T17:41:59Z</cp:lastPrinted>
  <dcterms:modified xsi:type="dcterms:W3CDTF">2012-04-02T20:09:24Z</dcterms:modified>
  <cp:revision>0</cp:revision>
  <dc:subject/>
  <dc:title/>
</cp:coreProperties>
</file>