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ss1f" sheetId="1" state="visible" r:id="rId2"/>
    <sheet name="Ass2f" sheetId="2" state="visible" r:id="rId3"/>
    <sheet name="Ass3f" sheetId="3" state="visible" r:id="rId4"/>
    <sheet name="Ass4f" sheetId="4" state="visible" r:id="rId5"/>
    <sheet name="Ind 1 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0" name="_xlnm.Print_Titles" vbProcedure="false">Ass1f!$7:$9</definedName>
    <definedName function="false" hidden="false" localSheetId="1" name="_xlnm.Print_Titles" vbProcedure="false">Ass2f!$7:$9</definedName>
    <definedName function="false" hidden="false" localSheetId="2" name="_xlnm.Print_Titles" vbProcedure="false">Ass3f!$7:$9</definedName>
    <definedName function="false" hidden="false" localSheetId="3" name="_xlnm.Print_Titles" vbProcedure="false">Ass4f!$7:$9</definedName>
    <definedName function="false" hidden="false" localSheetId="4" name="_xlnm.Print_Titles" vbProcedure="false">'Ind 1 f'!$7:$8</definedName>
    <definedName function="false" hidden="false" localSheetId="5" name="_xlnm.Print_Titles" vbProcedure="false">'Ind 2f'!$7:$8</definedName>
    <definedName function="false" hidden="false" localSheetId="6" name="_xlnm.Print_Titles" vbProcedure="false">'Ind 3f'!$7:$8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1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U.S. ALFONSO CASATI - ARCORE (MB)</t>
  </si>
  <si>
    <t xml:space="preserve">Impianto:</t>
  </si>
  <si>
    <t xml:space="preserve">PALAUNIMEC - VIA EDISON</t>
  </si>
  <si>
    <t xml:space="preserve">Data:</t>
  </si>
  <si>
    <t xml:space="preserve">Domenica 11 aprile 2010 dalle 15,45 alle 17,20</t>
  </si>
  <si>
    <t xml:space="preserve">TORNEO  GpT  3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Trave</t>
  </si>
  <si>
    <t xml:space="preserve">Volteggio</t>
  </si>
  <si>
    <t xml:space="preserve">Parallele Asimmetriche</t>
  </si>
  <si>
    <t xml:space="preserve">TOTALE</t>
  </si>
  <si>
    <t xml:space="preserve">ZACCARIA Isabel</t>
  </si>
  <si>
    <t xml:space="preserve">ASA CINISELLO</t>
  </si>
  <si>
    <t xml:space="preserve">GRASSO Veronica</t>
  </si>
  <si>
    <t xml:space="preserve">PROPATRIA 1883</t>
  </si>
  <si>
    <t xml:space="preserve">BONIFACIO Angelica</t>
  </si>
  <si>
    <t xml:space="preserve">FUMAGALLI Silvia</t>
  </si>
  <si>
    <t xml:space="preserve">STUCCHI Giorgia</t>
  </si>
  <si>
    <t xml:space="preserve">ARTISTICA '82</t>
  </si>
  <si>
    <t xml:space="preserve">FRIGERIO Martina</t>
  </si>
  <si>
    <t xml:space="preserve">ROMANELLI Beatrice</t>
  </si>
  <si>
    <t xml:space="preserve">DE SALVI Elisa</t>
  </si>
  <si>
    <t xml:space="preserve">FERRO Silvia</t>
  </si>
  <si>
    <t xml:space="preserve">PERSEVERANT </t>
  </si>
  <si>
    <t xml:space="preserve">CICOGNA Arianna</t>
  </si>
  <si>
    <t xml:space="preserve">BENEDETTI Elisa</t>
  </si>
  <si>
    <t xml:space="preserve">SOLLITTO Chiara</t>
  </si>
  <si>
    <t xml:space="preserve">VILLA Anita</t>
  </si>
  <si>
    <t xml:space="preserve">C.A.G.I.</t>
  </si>
  <si>
    <t xml:space="preserve">PRANDONI Elena</t>
  </si>
  <si>
    <t xml:space="preserve">RAMAIOLI Giorgia</t>
  </si>
  <si>
    <t xml:space="preserve">ARTIOLI Chiara</t>
  </si>
  <si>
    <t xml:space="preserve">BOGONI Carola</t>
  </si>
  <si>
    <t xml:space="preserve">GEAS</t>
  </si>
  <si>
    <t xml:space="preserve">SPIEZIA Noemi</t>
  </si>
  <si>
    <t xml:space="preserve">TINTI Marina</t>
  </si>
  <si>
    <t xml:space="preserve">LEVY Alice</t>
  </si>
  <si>
    <t xml:space="preserve">BAYOUOD Oumayya</t>
  </si>
  <si>
    <t xml:space="preserve">TRAPASSO Selene</t>
  </si>
  <si>
    <t xml:space="preserve">PEGORINI Daniela</t>
  </si>
  <si>
    <t xml:space="preserve">LA FACE Laura</t>
  </si>
  <si>
    <t xml:space="preserve">NARDIELLO Valeria</t>
  </si>
  <si>
    <t xml:space="preserve">CARRIERO Linda</t>
  </si>
  <si>
    <t xml:space="preserve">MILANO GYM</t>
  </si>
  <si>
    <t xml:space="preserve">FERRARI Caterina</t>
  </si>
  <si>
    <t xml:space="preserve">FARE' Orsola</t>
  </si>
  <si>
    <t xml:space="preserve">MILOTTA Valeria</t>
  </si>
  <si>
    <t xml:space="preserve">MAGONIO Rebecca</t>
  </si>
  <si>
    <t xml:space="preserve">MAZZONE Anna</t>
  </si>
  <si>
    <t xml:space="preserve">MAZZOLA Giulia</t>
  </si>
  <si>
    <t xml:space="preserve">Domenica 11 aprile 2010 dalle 08,30 alle 13:20</t>
  </si>
  <si>
    <t xml:space="preserve">2°  FASCIA FEMMINILE</t>
  </si>
  <si>
    <t xml:space="preserve">PARMA Benedetta</t>
  </si>
  <si>
    <t xml:space="preserve">AGRATESE</t>
  </si>
  <si>
    <t xml:space="preserve">SIMEONIDIS Maria Sofia</t>
  </si>
  <si>
    <t xml:space="preserve">BIANCO Sabrina</t>
  </si>
  <si>
    <t xml:space="preserve">PIZZOLI Sara</t>
  </si>
  <si>
    <t xml:space="preserve">COLOMBO Ludovica</t>
  </si>
  <si>
    <t xml:space="preserve">SIOLA Michela</t>
  </si>
  <si>
    <t xml:space="preserve">FORZA E CORAGGIO</t>
  </si>
  <si>
    <t xml:space="preserve">NEMZOU NJAMEN Judith</t>
  </si>
  <si>
    <t xml:space="preserve">FARINA Beatrice</t>
  </si>
  <si>
    <t xml:space="preserve">SASSI Fosca</t>
  </si>
  <si>
    <t xml:space="preserve">FORNARI Giulia</t>
  </si>
  <si>
    <t xml:space="preserve">MASTRELLI Arianna</t>
  </si>
  <si>
    <t xml:space="preserve">C. S. EUROPA</t>
  </si>
  <si>
    <t xml:space="preserve">SANTOBUONO Silvia</t>
  </si>
  <si>
    <t xml:space="preserve">RUSSO Jessica</t>
  </si>
  <si>
    <t xml:space="preserve">VESCHI Giulia</t>
  </si>
  <si>
    <t xml:space="preserve">DE ROSA Federica</t>
  </si>
  <si>
    <t xml:space="preserve">MUZZINI Ilaria</t>
  </si>
  <si>
    <t xml:space="preserve">RASI CALDONIO Monica</t>
  </si>
  <si>
    <t xml:space="preserve">AGOSTINI Gloria</t>
  </si>
  <si>
    <t xml:space="preserve">BATTISTELLI Elisa</t>
  </si>
  <si>
    <t xml:space="preserve">QUARTA Martina</t>
  </si>
  <si>
    <t xml:space="preserve">SARATI Francesca</t>
  </si>
  <si>
    <t xml:space="preserve">CASIRAGHI Martina</t>
  </si>
  <si>
    <t xml:space="preserve">POL. BESANESE</t>
  </si>
  <si>
    <t xml:space="preserve">RUSTIONI Giulia</t>
  </si>
  <si>
    <t xml:space="preserve">GRASSO Valentina</t>
  </si>
  <si>
    <t xml:space="preserve">MARI Camilla</t>
  </si>
  <si>
    <t xml:space="preserve">NEBULONI Beatrice</t>
  </si>
  <si>
    <t xml:space="preserve">MARTINENGO Elisa</t>
  </si>
  <si>
    <t xml:space="preserve">D'ORAZIO Alessandra</t>
  </si>
  <si>
    <t xml:space="preserve">CERRI Eleonora</t>
  </si>
  <si>
    <t xml:space="preserve">DI VITO Aurora</t>
  </si>
  <si>
    <t xml:space="preserve">STANGHELLINI Gaia</t>
  </si>
  <si>
    <t xml:space="preserve">BERNARDI Alessia</t>
  </si>
  <si>
    <t xml:space="preserve">SALERI Francesca</t>
  </si>
  <si>
    <t xml:space="preserve">GEROSA Monica</t>
  </si>
  <si>
    <t xml:space="preserve">PRO LISSONE</t>
  </si>
  <si>
    <t xml:space="preserve">MAGISTRELLI Michela</t>
  </si>
  <si>
    <t xml:space="preserve">NESPOLI Alice</t>
  </si>
  <si>
    <t xml:space="preserve">BELLONE Beatrice</t>
  </si>
  <si>
    <t xml:space="preserve">RADY Elisa</t>
  </si>
  <si>
    <t xml:space="preserve">BATTAGGIA Martina</t>
  </si>
  <si>
    <t xml:space="preserve">GARBOLI Martina</t>
  </si>
  <si>
    <t xml:space="preserve">DI PAOLO Valentina</t>
  </si>
  <si>
    <t xml:space="preserve">CONTINO Mirta</t>
  </si>
  <si>
    <t xml:space="preserve">FERRARIO Laura</t>
  </si>
  <si>
    <t xml:space="preserve">GALLI Michela</t>
  </si>
  <si>
    <t xml:space="preserve">MONGUZZI Beatrice</t>
  </si>
  <si>
    <t xml:space="preserve">COLOMBO Chiara</t>
  </si>
  <si>
    <t xml:space="preserve">CRIPPA Elisabetta</t>
  </si>
  <si>
    <t xml:space="preserve">MELGRATI Serena</t>
  </si>
  <si>
    <t xml:space="preserve">PRESEZZI Lisa</t>
  </si>
  <si>
    <t xml:space="preserve">BEIA Francesca</t>
  </si>
  <si>
    <t xml:space="preserve">VIGUTTO Matilde</t>
  </si>
  <si>
    <t xml:space="preserve">SGARAMELLA Sharon</t>
  </si>
  <si>
    <t xml:space="preserve">MELEGNANO 75</t>
  </si>
  <si>
    <t xml:space="preserve">CALLEGARI Alessia</t>
  </si>
  <si>
    <t xml:space="preserve">BARBIERI Margherita</t>
  </si>
  <si>
    <t xml:space="preserve">MANELLI Olga</t>
  </si>
  <si>
    <t xml:space="preserve">IMO Eleonora</t>
  </si>
  <si>
    <t xml:space="preserve">VIGORITO Sara</t>
  </si>
  <si>
    <t xml:space="preserve">SPANO' Letizia</t>
  </si>
  <si>
    <t xml:space="preserve">CHEN Luxi</t>
  </si>
  <si>
    <t xml:space="preserve">FERMI Erika</t>
  </si>
  <si>
    <t xml:space="preserve">JUVENTUS NOVA</t>
  </si>
  <si>
    <t xml:space="preserve">GAZZOLA Silvia</t>
  </si>
  <si>
    <t xml:space="preserve">MINOTTI Vanessa</t>
  </si>
  <si>
    <t xml:space="preserve">LORENZI Valentina</t>
  </si>
  <si>
    <t xml:space="preserve">CAVALIERI Martina</t>
  </si>
  <si>
    <t xml:space="preserve">PAPETTI Rebecca</t>
  </si>
  <si>
    <t xml:space="preserve">PAROLINI Anna</t>
  </si>
  <si>
    <t xml:space="preserve">GARIBALDI Sofia</t>
  </si>
  <si>
    <t xml:space="preserve">SIBILIA Annalisa</t>
  </si>
  <si>
    <t xml:space="preserve">ABBONDIO Elettra</t>
  </si>
  <si>
    <t xml:space="preserve">FRANZOSI Selene</t>
  </si>
  <si>
    <t xml:space="preserve">SETTI Elisa</t>
  </si>
  <si>
    <t xml:space="preserve">LABERINTO Yasmin</t>
  </si>
  <si>
    <t xml:space="preserve">GUZZELONI Virginia</t>
  </si>
  <si>
    <t xml:space="preserve">MAZZONI Elisabetta</t>
  </si>
  <si>
    <t xml:space="preserve">RANCATI Simona</t>
  </si>
  <si>
    <t xml:space="preserve">ANSELMI Silvia</t>
  </si>
  <si>
    <t xml:space="preserve">MUSOTTO Elisa</t>
  </si>
  <si>
    <t xml:space="preserve">BALLABIO Giulia</t>
  </si>
  <si>
    <t xml:space="preserve">GARDI Anna</t>
  </si>
  <si>
    <t xml:space="preserve">GARLASCHELLI Serena</t>
  </si>
  <si>
    <t xml:space="preserve">REALI Clelia</t>
  </si>
  <si>
    <t xml:space="preserve">Domenica 11 aprile 2010 dalle 17,30 alle 21,00</t>
  </si>
  <si>
    <t xml:space="preserve">3°  FASCIA FEMMINILE</t>
  </si>
  <si>
    <t xml:space="preserve">VOLPONI Elena</t>
  </si>
  <si>
    <t xml:space="preserve">ORIZIO Barbara</t>
  </si>
  <si>
    <t xml:space="preserve">MAZZIERI Federica</t>
  </si>
  <si>
    <t xml:space="preserve">PISICCHIO Martina</t>
  </si>
  <si>
    <t xml:space="preserve">DI MARIA Arianna</t>
  </si>
  <si>
    <t xml:space="preserve">CARIOTI Giada</t>
  </si>
  <si>
    <t xml:space="preserve">BALLERINI Giorgia</t>
  </si>
  <si>
    <t xml:space="preserve">SGARBOSSA Linda</t>
  </si>
  <si>
    <t xml:space="preserve">LUGHIGNANI Chiara</t>
  </si>
  <si>
    <t xml:space="preserve">SCHOGOR Teresa</t>
  </si>
  <si>
    <t xml:space="preserve">ARIOLI Alessandra</t>
  </si>
  <si>
    <t xml:space="preserve">COLZANI Ylenia</t>
  </si>
  <si>
    <t xml:space="preserve">IMPEDOVO Anna</t>
  </si>
  <si>
    <t xml:space="preserve">ARESTA Eleonora</t>
  </si>
  <si>
    <t xml:space="preserve">NASO Alessandra</t>
  </si>
  <si>
    <t xml:space="preserve">TREZZI Laura</t>
  </si>
  <si>
    <t xml:space="preserve">C.S. EUROPA</t>
  </si>
  <si>
    <t xml:space="preserve">COGLIATI Silvia</t>
  </si>
  <si>
    <t xml:space="preserve">MERLASSINO Claudia</t>
  </si>
  <si>
    <t xml:space="preserve">MARIANI Ilaria</t>
  </si>
  <si>
    <t xml:space="preserve">ROMANO Silvia</t>
  </si>
  <si>
    <t xml:space="preserve">PASTORI Sofia</t>
  </si>
  <si>
    <t xml:space="preserve">ROMANONI Rachele</t>
  </si>
  <si>
    <t xml:space="preserve">PULICE Beatrice</t>
  </si>
  <si>
    <t xml:space="preserve">CITTERIO Luana</t>
  </si>
  <si>
    <t xml:space="preserve">GUAGLIUMI Alice</t>
  </si>
  <si>
    <t xml:space="preserve">FOLLADOR Alessia</t>
  </si>
  <si>
    <t xml:space="preserve">BESANESE</t>
  </si>
  <si>
    <t xml:space="preserve">RESOVI Martina</t>
  </si>
  <si>
    <t xml:space="preserve">MAGNI Sveva</t>
  </si>
  <si>
    <t xml:space="preserve">ROSSI Elisa</t>
  </si>
  <si>
    <t xml:space="preserve">NOVA Greta</t>
  </si>
  <si>
    <t xml:space="preserve">ORZI Alessandra</t>
  </si>
  <si>
    <t xml:space="preserve">STUCCHI Linda</t>
  </si>
  <si>
    <t xml:space="preserve">PADULA Francesca</t>
  </si>
  <si>
    <t xml:space="preserve">BATTILANA Chiara</t>
  </si>
  <si>
    <t xml:space="preserve">S.VITT. OLONA</t>
  </si>
  <si>
    <t xml:space="preserve">ANDREONI Ada</t>
  </si>
  <si>
    <t xml:space="preserve">DI BARI Sonia</t>
  </si>
  <si>
    <t xml:space="preserve">D'ADDA Elena</t>
  </si>
  <si>
    <t xml:space="preserve">QUADRI Francesca</t>
  </si>
  <si>
    <t xml:space="preserve">TRITIUM</t>
  </si>
  <si>
    <t xml:space="preserve">MANGANONI Marta</t>
  </si>
  <si>
    <t xml:space="preserve">REBUGLIO Federica</t>
  </si>
  <si>
    <t xml:space="preserve">FORLONI Tania</t>
  </si>
  <si>
    <t xml:space="preserve">FERRANDI Laura</t>
  </si>
  <si>
    <t xml:space="preserve">ART. CASSINA</t>
  </si>
  <si>
    <t xml:space="preserve">ARENA Elisa</t>
  </si>
  <si>
    <t xml:space="preserve">NICOLAZZO Claudia</t>
  </si>
  <si>
    <t xml:space="preserve">PANELLA Marzia</t>
  </si>
  <si>
    <t xml:space="preserve">VAZZANA Silvia</t>
  </si>
  <si>
    <t xml:space="preserve">VINCIGUERRA Francesca</t>
  </si>
  <si>
    <t xml:space="preserve">D'ADDA Federica</t>
  </si>
  <si>
    <t xml:space="preserve">MOTTA Annalisa</t>
  </si>
  <si>
    <t xml:space="preserve">FARINA Jessica</t>
  </si>
  <si>
    <t xml:space="preserve">PANUCCIO Alessia</t>
  </si>
  <si>
    <t xml:space="preserve">PONTIGGIA Giulia</t>
  </si>
  <si>
    <t xml:space="preserve">SIOLA Camilla</t>
  </si>
  <si>
    <t xml:space="preserve">BORDIGONI Michela</t>
  </si>
  <si>
    <t xml:space="preserve">PERSEVERANT</t>
  </si>
  <si>
    <t xml:space="preserve">SPINELLI Samira</t>
  </si>
  <si>
    <t xml:space="preserve">BRAMBILLA Chiara</t>
  </si>
  <si>
    <t xml:space="preserve">SEVESO Alice</t>
  </si>
  <si>
    <t xml:space="preserve">PROTTI Giulia</t>
  </si>
  <si>
    <t xml:space="preserve">Domenica 11 aprile 2010 dalle 13,30 alle 15,30</t>
  </si>
  <si>
    <t xml:space="preserve">4°  FASCIA FEMMINILE</t>
  </si>
  <si>
    <t xml:space="preserve">RUSSO Stefania</t>
  </si>
  <si>
    <t xml:space="preserve">FANNI Chiara</t>
  </si>
  <si>
    <t xml:space="preserve">MARCHIONNI Sara</t>
  </si>
  <si>
    <t xml:space="preserve">CENTRO SCHUSTER</t>
  </si>
  <si>
    <t xml:space="preserve">PORETTI Martina</t>
  </si>
  <si>
    <t xml:space="preserve">D'ANGELO Erika</t>
  </si>
  <si>
    <t xml:space="preserve">PERNA Chiara</t>
  </si>
  <si>
    <t xml:space="preserve">ROSSI Cristina</t>
  </si>
  <si>
    <t xml:space="preserve">ROSSI Silvia</t>
  </si>
  <si>
    <t xml:space="preserve">MEDETTI Marta</t>
  </si>
  <si>
    <t xml:space="preserve">BERTORA Francesca</t>
  </si>
  <si>
    <t xml:space="preserve">PEDUTO Giulia</t>
  </si>
  <si>
    <t xml:space="preserve">Minitrampolino</t>
  </si>
  <si>
    <t xml:space="preserve">Domenica 11 aprile 2010 dalle xx,xx alle xx.xx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F800]dddd&quot;, &quot;mmmm\ dd&quot;, &quot;yyyy"/>
    <numFmt numFmtId="167" formatCode="0.0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1.65</v>
      </c>
      <c r="E10" s="20" t="n">
        <v>11.65</v>
      </c>
      <c r="F10" s="20" t="n">
        <v>11.45</v>
      </c>
      <c r="G10" s="20" t="n">
        <v>11.3</v>
      </c>
      <c r="H10" s="20"/>
      <c r="I10" s="20" t="n">
        <f aca="false">LARGE(D10:H10,1)+LARGE(D10:H10,2)+LARGE(D10:H10,3)</f>
        <v>34.75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2</v>
      </c>
      <c r="D11" s="20" t="n">
        <v>11.4</v>
      </c>
      <c r="E11" s="20" t="n">
        <v>11.8</v>
      </c>
      <c r="F11" s="20" t="n">
        <v>11.15</v>
      </c>
      <c r="G11" s="20" t="n">
        <v>11.5</v>
      </c>
      <c r="H11" s="20" t="n">
        <v>10.3</v>
      </c>
      <c r="I11" s="20" t="n">
        <f aca="false">LARGE(D11:H11,1)+LARGE(D11:H11,2)+LARGE(D11:H11,3)</f>
        <v>34.7</v>
      </c>
    </row>
    <row r="12" customFormat="false" ht="12.75" hidden="false" customHeight="false" outlineLevel="0" collapsed="false">
      <c r="A12" s="18" t="n">
        <v>3</v>
      </c>
      <c r="B12" s="19" t="s">
        <v>23</v>
      </c>
      <c r="C12" s="19" t="s">
        <v>20</v>
      </c>
      <c r="D12" s="20" t="n">
        <v>11.55</v>
      </c>
      <c r="E12" s="20" t="n">
        <v>11.7</v>
      </c>
      <c r="F12" s="20" t="n">
        <v>10.8</v>
      </c>
      <c r="G12" s="20" t="n">
        <v>11.4</v>
      </c>
      <c r="H12" s="20"/>
      <c r="I12" s="20" t="n">
        <f aca="false">LARGE(D12:H12,1)+LARGE(D12:H12,2)+LARGE(D12:H12,3)</f>
        <v>34.65</v>
      </c>
    </row>
    <row r="13" customFormat="false" ht="12.75" hidden="false" customHeight="false" outlineLevel="0" collapsed="false">
      <c r="A13" s="18" t="n">
        <v>4</v>
      </c>
      <c r="B13" s="19" t="s">
        <v>24</v>
      </c>
      <c r="C13" s="19" t="s">
        <v>20</v>
      </c>
      <c r="D13" s="20" t="n">
        <v>11.7</v>
      </c>
      <c r="E13" s="20" t="n">
        <v>11.5</v>
      </c>
      <c r="F13" s="20" t="n">
        <v>10.7</v>
      </c>
      <c r="G13" s="20" t="n">
        <v>11.3</v>
      </c>
      <c r="H13" s="20"/>
      <c r="I13" s="20" t="n">
        <f aca="false">LARGE(D13:H13,1)+LARGE(D13:H13,2)+LARGE(D13:H13,3)</f>
        <v>34.5</v>
      </c>
    </row>
    <row r="14" customFormat="false" ht="12.75" hidden="false" customHeight="false" outlineLevel="0" collapsed="false">
      <c r="A14" s="18" t="n">
        <v>5</v>
      </c>
      <c r="B14" s="19" t="s">
        <v>25</v>
      </c>
      <c r="C14" s="19" t="s">
        <v>26</v>
      </c>
      <c r="D14" s="20" t="n">
        <v>11.4</v>
      </c>
      <c r="E14" s="20" t="n">
        <v>11.65</v>
      </c>
      <c r="F14" s="20" t="n">
        <v>11.3</v>
      </c>
      <c r="G14" s="20" t="n">
        <v>11.4</v>
      </c>
      <c r="H14" s="20" t="n">
        <v>10.7</v>
      </c>
      <c r="I14" s="20" t="n">
        <f aca="false">LARGE(D14:H14,1)+LARGE(D14:H14,2)+LARGE(D14:H14,3)</f>
        <v>34.45</v>
      </c>
    </row>
    <row r="15" customFormat="false" ht="12.75" hidden="false" customHeight="false" outlineLevel="0" collapsed="false">
      <c r="A15" s="18" t="n">
        <v>6</v>
      </c>
      <c r="B15" s="19" t="s">
        <v>27</v>
      </c>
      <c r="C15" s="19" t="s">
        <v>26</v>
      </c>
      <c r="D15" s="20" t="n">
        <v>11.25</v>
      </c>
      <c r="E15" s="20" t="n">
        <v>11.65</v>
      </c>
      <c r="F15" s="20" t="n">
        <v>11.5</v>
      </c>
      <c r="G15" s="20" t="n">
        <v>11.1</v>
      </c>
      <c r="H15" s="20" t="n">
        <v>10.9</v>
      </c>
      <c r="I15" s="20" t="n">
        <f aca="false">LARGE(D15:H15,1)+LARGE(D15:H15,2)+LARGE(D15:H15,3)</f>
        <v>34.4</v>
      </c>
    </row>
    <row r="16" customFormat="false" ht="12.75" hidden="false" customHeight="false" outlineLevel="0" collapsed="false">
      <c r="A16" s="18" t="n">
        <v>7</v>
      </c>
      <c r="B16" s="19" t="s">
        <v>28</v>
      </c>
      <c r="C16" s="19" t="s">
        <v>20</v>
      </c>
      <c r="D16" s="20" t="n">
        <v>11.35</v>
      </c>
      <c r="E16" s="20" t="n">
        <v>11.5</v>
      </c>
      <c r="F16" s="20" t="n">
        <v>11.4</v>
      </c>
      <c r="G16" s="20" t="n">
        <v>11.3</v>
      </c>
      <c r="H16" s="20"/>
      <c r="I16" s="20" t="n">
        <f aca="false">LARGE(D16:H16,1)+LARGE(D16:H16,2)+LARGE(D16:H16,3)</f>
        <v>34.25</v>
      </c>
    </row>
    <row r="17" customFormat="false" ht="12.75" hidden="false" customHeight="false" outlineLevel="0" collapsed="false">
      <c r="A17" s="18" t="n">
        <v>7</v>
      </c>
      <c r="B17" s="19" t="s">
        <v>29</v>
      </c>
      <c r="C17" s="19" t="s">
        <v>20</v>
      </c>
      <c r="D17" s="20" t="n">
        <v>11.6</v>
      </c>
      <c r="E17" s="20" t="n">
        <v>11.5</v>
      </c>
      <c r="F17" s="20" t="n">
        <v>11.15</v>
      </c>
      <c r="G17" s="20" t="n">
        <v>10.8</v>
      </c>
      <c r="H17" s="20"/>
      <c r="I17" s="20" t="n">
        <f aca="false">LARGE(D17:H17,1)+LARGE(D17:H17,2)+LARGE(D17:H17,3)</f>
        <v>34.25</v>
      </c>
    </row>
    <row r="18" customFormat="false" ht="12.75" hidden="false" customHeight="false" outlineLevel="0" collapsed="false">
      <c r="A18" s="18" t="n">
        <v>9</v>
      </c>
      <c r="B18" s="19" t="s">
        <v>30</v>
      </c>
      <c r="C18" s="19" t="s">
        <v>31</v>
      </c>
      <c r="D18" s="20" t="n">
        <v>11.25</v>
      </c>
      <c r="E18" s="20" t="n">
        <v>11.75</v>
      </c>
      <c r="F18" s="20" t="n">
        <v>11</v>
      </c>
      <c r="G18" s="20" t="n">
        <v>11.2</v>
      </c>
      <c r="H18" s="20" t="n">
        <v>10.1</v>
      </c>
      <c r="I18" s="20" t="n">
        <f aca="false">LARGE(D18:H18,1)+LARGE(D18:H18,2)+LARGE(D18:H18,3)</f>
        <v>34.2</v>
      </c>
    </row>
    <row r="19" customFormat="false" ht="12.75" hidden="false" customHeight="false" outlineLevel="0" collapsed="false">
      <c r="A19" s="18" t="n">
        <v>9</v>
      </c>
      <c r="B19" s="19" t="s">
        <v>32</v>
      </c>
      <c r="C19" s="19" t="s">
        <v>22</v>
      </c>
      <c r="D19" s="20" t="n">
        <v>11.3</v>
      </c>
      <c r="E19" s="20" t="n">
        <v>11.7</v>
      </c>
      <c r="F19" s="20" t="n">
        <v>11.2</v>
      </c>
      <c r="G19" s="20" t="n">
        <v>11.1</v>
      </c>
      <c r="H19" s="20" t="n">
        <v>10.4</v>
      </c>
      <c r="I19" s="20" t="n">
        <f aca="false">LARGE(D19:H19,1)+LARGE(D19:H19,2)+LARGE(D19:H19,3)</f>
        <v>34.2</v>
      </c>
    </row>
    <row r="20" customFormat="false" ht="12.75" hidden="false" customHeight="false" outlineLevel="0" collapsed="false">
      <c r="A20" s="18" t="n">
        <v>11</v>
      </c>
      <c r="B20" s="19" t="s">
        <v>33</v>
      </c>
      <c r="C20" s="19" t="s">
        <v>22</v>
      </c>
      <c r="D20" s="20" t="n">
        <v>11.1</v>
      </c>
      <c r="E20" s="20" t="n">
        <v>11.45</v>
      </c>
      <c r="F20" s="20" t="n">
        <v>10.9</v>
      </c>
      <c r="G20" s="20" t="n">
        <v>11.3</v>
      </c>
      <c r="H20" s="20" t="n">
        <v>11.4</v>
      </c>
      <c r="I20" s="20" t="n">
        <f aca="false">LARGE(D20:H20,1)+LARGE(D20:H20,2)+LARGE(D20:H20,3)</f>
        <v>34.15</v>
      </c>
    </row>
    <row r="21" customFormat="false" ht="12.75" hidden="false" customHeight="false" outlineLevel="0" collapsed="false">
      <c r="A21" s="18" t="n">
        <v>11</v>
      </c>
      <c r="B21" s="19" t="s">
        <v>34</v>
      </c>
      <c r="C21" s="19" t="s">
        <v>20</v>
      </c>
      <c r="D21" s="20" t="n">
        <v>11.2</v>
      </c>
      <c r="E21" s="20" t="n">
        <v>11.65</v>
      </c>
      <c r="F21" s="20" t="n">
        <v>11.1</v>
      </c>
      <c r="G21" s="20" t="n">
        <v>11.3</v>
      </c>
      <c r="H21" s="20"/>
      <c r="I21" s="20" t="n">
        <f aca="false">LARGE(D21:H21,1)+LARGE(D21:H21,2)+LARGE(D21:H21,3)</f>
        <v>34.15</v>
      </c>
    </row>
    <row r="22" customFormat="false" ht="12.75" hidden="false" customHeight="false" outlineLevel="0" collapsed="false">
      <c r="A22" s="18" t="n">
        <v>13</v>
      </c>
      <c r="B22" s="19" t="s">
        <v>35</v>
      </c>
      <c r="C22" s="19" t="s">
        <v>36</v>
      </c>
      <c r="D22" s="20" t="n">
        <v>11.15</v>
      </c>
      <c r="E22" s="20" t="n">
        <v>11.5</v>
      </c>
      <c r="F22" s="20" t="n">
        <v>10.7</v>
      </c>
      <c r="G22" s="20" t="n">
        <v>11.4</v>
      </c>
      <c r="H22" s="20"/>
      <c r="I22" s="20" t="n">
        <f aca="false">LARGE(D22:H22,1)+LARGE(D22:H22,2)+LARGE(D22:H22,3)</f>
        <v>34.05</v>
      </c>
    </row>
    <row r="23" customFormat="false" ht="12.75" hidden="false" customHeight="false" outlineLevel="0" collapsed="false">
      <c r="A23" s="18" t="n">
        <v>14</v>
      </c>
      <c r="B23" s="19" t="s">
        <v>37</v>
      </c>
      <c r="C23" s="19" t="s">
        <v>31</v>
      </c>
      <c r="D23" s="20" t="n">
        <v>11.15</v>
      </c>
      <c r="E23" s="20" t="n">
        <v>11.6</v>
      </c>
      <c r="F23" s="20" t="n">
        <v>11.25</v>
      </c>
      <c r="G23" s="20" t="n">
        <v>11.1</v>
      </c>
      <c r="H23" s="20" t="n">
        <v>10</v>
      </c>
      <c r="I23" s="20" t="n">
        <f aca="false">LARGE(D23:H23,1)+LARGE(D23:H23,2)+LARGE(D23:H23,3)</f>
        <v>34</v>
      </c>
    </row>
    <row r="24" customFormat="false" ht="12.75" hidden="false" customHeight="false" outlineLevel="0" collapsed="false">
      <c r="A24" s="18" t="n">
        <v>14</v>
      </c>
      <c r="B24" s="19" t="s">
        <v>38</v>
      </c>
      <c r="C24" s="19" t="s">
        <v>20</v>
      </c>
      <c r="D24" s="20" t="n">
        <v>11.1</v>
      </c>
      <c r="E24" s="20" t="n">
        <v>11.6</v>
      </c>
      <c r="F24" s="20" t="n">
        <v>11.2</v>
      </c>
      <c r="G24" s="20" t="n">
        <v>11.2</v>
      </c>
      <c r="H24" s="20"/>
      <c r="I24" s="20" t="n">
        <f aca="false">LARGE(D24:H24,1)+LARGE(D24:H24,2)+LARGE(D24:H24,3)</f>
        <v>34</v>
      </c>
    </row>
    <row r="25" customFormat="false" ht="12.75" hidden="false" customHeight="false" outlineLevel="0" collapsed="false">
      <c r="A25" s="18" t="n">
        <v>16</v>
      </c>
      <c r="B25" s="19" t="s">
        <v>39</v>
      </c>
      <c r="C25" s="19" t="s">
        <v>36</v>
      </c>
      <c r="D25" s="20" t="n">
        <v>11.1</v>
      </c>
      <c r="E25" s="20" t="n">
        <v>11.6</v>
      </c>
      <c r="F25" s="20" t="n">
        <v>11.15</v>
      </c>
      <c r="G25" s="20" t="n">
        <v>11.2</v>
      </c>
      <c r="H25" s="20"/>
      <c r="I25" s="20" t="n">
        <f aca="false">LARGE(D25:H25,1)+LARGE(D25:H25,2)+LARGE(D25:H25,3)</f>
        <v>33.95</v>
      </c>
    </row>
    <row r="26" customFormat="false" ht="12.75" hidden="false" customHeight="false" outlineLevel="0" collapsed="false">
      <c r="A26" s="18" t="n">
        <v>17</v>
      </c>
      <c r="B26" s="19" t="s">
        <v>40</v>
      </c>
      <c r="C26" s="19" t="s">
        <v>41</v>
      </c>
      <c r="D26" s="20" t="n">
        <v>11.2</v>
      </c>
      <c r="E26" s="20" t="n">
        <v>11.35</v>
      </c>
      <c r="F26" s="20" t="n">
        <v>10.8</v>
      </c>
      <c r="G26" s="20" t="n">
        <v>11.3</v>
      </c>
      <c r="H26" s="20" t="n">
        <v>10.4</v>
      </c>
      <c r="I26" s="20" t="n">
        <f aca="false">LARGE(D26:H26,1)+LARGE(D26:H26,2)+LARGE(D26:H26,3)</f>
        <v>33.85</v>
      </c>
    </row>
    <row r="27" customFormat="false" ht="12.75" hidden="false" customHeight="false" outlineLevel="0" collapsed="false">
      <c r="A27" s="18" t="n">
        <v>18</v>
      </c>
      <c r="B27" s="19" t="s">
        <v>42</v>
      </c>
      <c r="C27" s="19" t="s">
        <v>41</v>
      </c>
      <c r="D27" s="20" t="n">
        <v>11.05</v>
      </c>
      <c r="E27" s="20" t="n">
        <v>11.4</v>
      </c>
      <c r="F27" s="20" t="n">
        <v>11.15</v>
      </c>
      <c r="G27" s="20" t="n">
        <v>11.2</v>
      </c>
      <c r="H27" s="20" t="n">
        <v>10.4</v>
      </c>
      <c r="I27" s="20" t="n">
        <f aca="false">LARGE(D27:H27,1)+LARGE(D27:H27,2)+LARGE(D27:H27,3)</f>
        <v>33.75</v>
      </c>
    </row>
    <row r="28" customFormat="false" ht="12.75" hidden="false" customHeight="false" outlineLevel="0" collapsed="false">
      <c r="A28" s="18" t="n">
        <v>19</v>
      </c>
      <c r="B28" s="19" t="s">
        <v>43</v>
      </c>
      <c r="C28" s="19" t="s">
        <v>22</v>
      </c>
      <c r="D28" s="20" t="n">
        <v>10.9</v>
      </c>
      <c r="E28" s="20" t="n">
        <v>11.3</v>
      </c>
      <c r="F28" s="20" t="n">
        <v>11.2</v>
      </c>
      <c r="G28" s="20" t="n">
        <v>11.2</v>
      </c>
      <c r="H28" s="20"/>
      <c r="I28" s="20" t="n">
        <f aca="false">LARGE(D28:H28,1)+LARGE(D28:H28,2)+LARGE(D28:H28,3)</f>
        <v>33.7</v>
      </c>
    </row>
    <row r="29" customFormat="false" ht="12.75" hidden="false" customHeight="false" outlineLevel="0" collapsed="false">
      <c r="A29" s="18" t="n">
        <v>20</v>
      </c>
      <c r="B29" s="19" t="s">
        <v>44</v>
      </c>
      <c r="C29" s="19" t="s">
        <v>36</v>
      </c>
      <c r="D29" s="20" t="n">
        <v>11.2</v>
      </c>
      <c r="E29" s="20" t="n">
        <v>11.4</v>
      </c>
      <c r="F29" s="20" t="n">
        <v>11.05</v>
      </c>
      <c r="G29" s="20"/>
      <c r="H29" s="20"/>
      <c r="I29" s="20" t="n">
        <f aca="false">LARGE(D29:H29,1)+LARGE(D29:H29,2)+LARGE(D29:H29,3)</f>
        <v>33.65</v>
      </c>
    </row>
    <row r="30" customFormat="false" ht="12.75" hidden="false" customHeight="false" outlineLevel="0" collapsed="false">
      <c r="A30" s="18" t="n">
        <v>21</v>
      </c>
      <c r="B30" s="19" t="s">
        <v>45</v>
      </c>
      <c r="C30" s="19" t="s">
        <v>26</v>
      </c>
      <c r="D30" s="20" t="n">
        <v>10.8</v>
      </c>
      <c r="E30" s="20" t="n">
        <v>11.6</v>
      </c>
      <c r="F30" s="20" t="n">
        <v>10.8</v>
      </c>
      <c r="G30" s="20" t="n">
        <v>11.2</v>
      </c>
      <c r="H30" s="20"/>
      <c r="I30" s="20" t="n">
        <f aca="false">LARGE(D30:H30,1)+LARGE(D30:H30,2)+LARGE(D30:H30,3)</f>
        <v>33.6</v>
      </c>
    </row>
    <row r="31" customFormat="false" ht="12.75" hidden="false" customHeight="false" outlineLevel="0" collapsed="false">
      <c r="A31" s="18" t="n">
        <v>22</v>
      </c>
      <c r="B31" s="19" t="s">
        <v>46</v>
      </c>
      <c r="C31" s="19" t="s">
        <v>26</v>
      </c>
      <c r="D31" s="20" t="n">
        <v>10.95</v>
      </c>
      <c r="E31" s="20" t="n">
        <v>11.3</v>
      </c>
      <c r="F31" s="20" t="n">
        <v>11.25</v>
      </c>
      <c r="G31" s="20" t="n">
        <v>10.7</v>
      </c>
      <c r="H31" s="20"/>
      <c r="I31" s="20" t="n">
        <f aca="false">LARGE(D31:H31,1)+LARGE(D31:H31,2)+LARGE(D31:H31,3)</f>
        <v>33.5</v>
      </c>
    </row>
    <row r="32" customFormat="false" ht="12.75" hidden="false" customHeight="false" outlineLevel="0" collapsed="false">
      <c r="A32" s="18" t="n">
        <v>23</v>
      </c>
      <c r="B32" s="19" t="s">
        <v>47</v>
      </c>
      <c r="C32" s="19" t="s">
        <v>41</v>
      </c>
      <c r="D32" s="20" t="n">
        <v>11.25</v>
      </c>
      <c r="E32" s="20" t="n">
        <v>11</v>
      </c>
      <c r="F32" s="20" t="n">
        <v>11.1</v>
      </c>
      <c r="G32" s="20" t="n">
        <v>11</v>
      </c>
      <c r="H32" s="20" t="n">
        <v>10.8</v>
      </c>
      <c r="I32" s="20" t="n">
        <f aca="false">LARGE(D32:H32,1)+LARGE(D32:H32,2)+LARGE(D32:H32,3)</f>
        <v>33.35</v>
      </c>
    </row>
    <row r="33" customFormat="false" ht="12.75" hidden="false" customHeight="false" outlineLevel="0" collapsed="false">
      <c r="A33" s="18" t="n">
        <v>24</v>
      </c>
      <c r="B33" s="19" t="s">
        <v>48</v>
      </c>
      <c r="C33" s="19" t="s">
        <v>22</v>
      </c>
      <c r="D33" s="20" t="n">
        <v>10.65</v>
      </c>
      <c r="E33" s="20" t="n">
        <v>11.2</v>
      </c>
      <c r="F33" s="20" t="n">
        <v>9.4</v>
      </c>
      <c r="G33" s="20" t="n">
        <v>11.3</v>
      </c>
      <c r="H33" s="20"/>
      <c r="I33" s="20" t="n">
        <f aca="false">LARGE(D33:H33,1)+LARGE(D33:H33,2)+LARGE(D33:H33,3)</f>
        <v>33.15</v>
      </c>
    </row>
    <row r="34" customFormat="false" ht="12.75" hidden="false" customHeight="false" outlineLevel="0" collapsed="false">
      <c r="A34" s="18" t="n">
        <v>25</v>
      </c>
      <c r="B34" s="19" t="s">
        <v>49</v>
      </c>
      <c r="C34" s="19" t="s">
        <v>26</v>
      </c>
      <c r="D34" s="20" t="n">
        <v>10.9</v>
      </c>
      <c r="E34" s="20" t="n">
        <v>11.4</v>
      </c>
      <c r="F34" s="20" t="n">
        <v>10.6</v>
      </c>
      <c r="G34" s="20"/>
      <c r="H34" s="20"/>
      <c r="I34" s="20" t="n">
        <f aca="false">LARGE(D34:H34,1)+LARGE(D34:H34,2)+LARGE(D34:H34,3)</f>
        <v>32.9</v>
      </c>
    </row>
    <row r="35" customFormat="false" ht="12.75" hidden="false" customHeight="false" outlineLevel="0" collapsed="false">
      <c r="A35" s="18" t="n">
        <v>25</v>
      </c>
      <c r="B35" s="19" t="s">
        <v>50</v>
      </c>
      <c r="C35" s="19" t="s">
        <v>51</v>
      </c>
      <c r="D35" s="20" t="n">
        <v>10.55</v>
      </c>
      <c r="E35" s="20" t="n">
        <v>11.1</v>
      </c>
      <c r="F35" s="20" t="n">
        <v>10.6</v>
      </c>
      <c r="G35" s="20" t="n">
        <v>11.2</v>
      </c>
      <c r="H35" s="20"/>
      <c r="I35" s="20" t="n">
        <f aca="false">LARGE(D35:H35,1)+LARGE(D35:H35,2)+LARGE(D35:H35,3)</f>
        <v>32.9</v>
      </c>
    </row>
    <row r="36" customFormat="false" ht="12.75" hidden="false" customHeight="false" outlineLevel="0" collapsed="false">
      <c r="A36" s="18" t="n">
        <v>27</v>
      </c>
      <c r="B36" s="19" t="s">
        <v>52</v>
      </c>
      <c r="C36" s="19" t="s">
        <v>22</v>
      </c>
      <c r="D36" s="20" t="n">
        <v>10.8</v>
      </c>
      <c r="E36" s="20" t="n">
        <v>11</v>
      </c>
      <c r="F36" s="20" t="n">
        <v>10.1</v>
      </c>
      <c r="G36" s="20" t="n">
        <v>10.8</v>
      </c>
      <c r="H36" s="20" t="n">
        <v>10</v>
      </c>
      <c r="I36" s="20" t="n">
        <f aca="false">LARGE(D36:H36,1)+LARGE(D36:H36,2)+LARGE(D36:H36,3)</f>
        <v>32.6</v>
      </c>
    </row>
    <row r="37" customFormat="false" ht="12.75" hidden="false" customHeight="false" outlineLevel="0" collapsed="false">
      <c r="A37" s="18" t="n">
        <v>28</v>
      </c>
      <c r="B37" s="19" t="s">
        <v>53</v>
      </c>
      <c r="C37" s="19" t="s">
        <v>22</v>
      </c>
      <c r="D37" s="20" t="n">
        <v>10.85</v>
      </c>
      <c r="E37" s="20" t="n">
        <v>10.4</v>
      </c>
      <c r="F37" s="20" t="n">
        <v>11.3</v>
      </c>
      <c r="G37" s="20"/>
      <c r="H37" s="20"/>
      <c r="I37" s="20" t="n">
        <f aca="false">LARGE(D37:H37,1)+LARGE(D37:H37,2)+LARGE(D37:H37,3)</f>
        <v>32.55</v>
      </c>
    </row>
    <row r="38" customFormat="false" ht="12.75" hidden="false" customHeight="false" outlineLevel="0" collapsed="false">
      <c r="A38" s="18" t="n">
        <v>29</v>
      </c>
      <c r="B38" s="19" t="s">
        <v>54</v>
      </c>
      <c r="C38" s="19" t="s">
        <v>31</v>
      </c>
      <c r="D38" s="20" t="n">
        <v>10.8</v>
      </c>
      <c r="E38" s="20" t="n">
        <v>11</v>
      </c>
      <c r="F38" s="20" t="n">
        <v>10.6</v>
      </c>
      <c r="G38" s="20"/>
      <c r="H38" s="20"/>
      <c r="I38" s="20" t="n">
        <f aca="false">LARGE(D38:H38,1)+LARGE(D38:H38,2)+LARGE(D38:H38,3)</f>
        <v>32.4</v>
      </c>
    </row>
    <row r="39" customFormat="false" ht="12.75" hidden="false" customHeight="false" outlineLevel="0" collapsed="false">
      <c r="A39" s="18" t="n">
        <v>30</v>
      </c>
      <c r="B39" s="19" t="s">
        <v>55</v>
      </c>
      <c r="C39" s="19" t="s">
        <v>31</v>
      </c>
      <c r="D39" s="20" t="n">
        <v>10.25</v>
      </c>
      <c r="E39" s="20" t="n">
        <v>11.2</v>
      </c>
      <c r="F39" s="20" t="n">
        <v>10.75</v>
      </c>
      <c r="G39" s="20"/>
      <c r="H39" s="20"/>
      <c r="I39" s="20" t="n">
        <f aca="false">LARGE(D39:H39,1)+LARGE(D39:H39,2)+LARGE(D39:H39,3)</f>
        <v>32.2</v>
      </c>
    </row>
    <row r="40" customFormat="false" ht="12.75" hidden="false" customHeight="false" outlineLevel="0" collapsed="false">
      <c r="A40" s="18" t="n">
        <v>31</v>
      </c>
      <c r="B40" s="19" t="s">
        <v>56</v>
      </c>
      <c r="C40" s="19" t="s">
        <v>31</v>
      </c>
      <c r="D40" s="20" t="n">
        <v>10.2</v>
      </c>
      <c r="E40" s="20" t="n">
        <v>10.8</v>
      </c>
      <c r="F40" s="20" t="n">
        <v>10.7</v>
      </c>
      <c r="G40" s="20"/>
      <c r="H40" s="20"/>
      <c r="I40" s="20" t="n">
        <f aca="false">LARGE(D40:H40,1)+LARGE(D40:H40,2)+LARGE(D40:H40,3)</f>
        <v>31.7</v>
      </c>
    </row>
    <row r="41" customFormat="false" ht="12.75" hidden="false" customHeight="false" outlineLevel="0" collapsed="false">
      <c r="A41" s="18" t="n">
        <v>34</v>
      </c>
      <c r="B41" s="19" t="s">
        <v>57</v>
      </c>
      <c r="C41" s="19" t="s">
        <v>26</v>
      </c>
      <c r="D41" s="20" t="n">
        <v>10.75</v>
      </c>
      <c r="E41" s="20" t="n">
        <v>11.65</v>
      </c>
      <c r="F41" s="20"/>
      <c r="G41" s="20"/>
      <c r="H41" s="20"/>
      <c r="I41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3" activePane="bottomLeft" state="frozen"/>
      <selection pane="topLeft" activeCell="A1" activeCellId="0" sqref="A1"/>
      <selection pane="bottomLeft" activeCell="A99" activeCellId="0" sqref="A9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58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5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60</v>
      </c>
      <c r="C10" s="19" t="s">
        <v>61</v>
      </c>
      <c r="D10" s="20" t="n">
        <v>11.6</v>
      </c>
      <c r="E10" s="20" t="n">
        <v>11.7</v>
      </c>
      <c r="F10" s="20" t="n">
        <v>11.7</v>
      </c>
      <c r="G10" s="20" t="n">
        <v>11.7</v>
      </c>
      <c r="H10" s="20" t="n">
        <v>11.4</v>
      </c>
      <c r="I10" s="20" t="n">
        <f aca="false">LARGE(D10:H10,1)+LARGE(D10:H10,2)+LARGE(D10:H10,3)</f>
        <v>35.1</v>
      </c>
    </row>
    <row r="11" customFormat="false" ht="12.75" hidden="false" customHeight="false" outlineLevel="0" collapsed="false">
      <c r="A11" s="18" t="n">
        <v>2</v>
      </c>
      <c r="B11" s="19" t="s">
        <v>62</v>
      </c>
      <c r="C11" s="19" t="s">
        <v>20</v>
      </c>
      <c r="D11" s="20" t="n">
        <v>11.5</v>
      </c>
      <c r="E11" s="20" t="n">
        <v>11.75</v>
      </c>
      <c r="F11" s="20" t="n">
        <v>11.55</v>
      </c>
      <c r="G11" s="20" t="n">
        <v>11.6</v>
      </c>
      <c r="H11" s="20"/>
      <c r="I11" s="20" t="n">
        <f aca="false">LARGE(D11:H11,1)+LARGE(D11:H11,2)+LARGE(D11:H11,3)</f>
        <v>34.9</v>
      </c>
    </row>
    <row r="12" customFormat="false" ht="12.75" hidden="false" customHeight="false" outlineLevel="0" collapsed="false">
      <c r="A12" s="18" t="n">
        <v>3</v>
      </c>
      <c r="B12" s="19" t="s">
        <v>63</v>
      </c>
      <c r="C12" s="19" t="s">
        <v>22</v>
      </c>
      <c r="D12" s="20" t="n">
        <v>10.85</v>
      </c>
      <c r="E12" s="20" t="n">
        <v>11.7</v>
      </c>
      <c r="F12" s="20" t="n">
        <v>10.4</v>
      </c>
      <c r="G12" s="20" t="n">
        <v>11.55</v>
      </c>
      <c r="H12" s="20" t="n">
        <v>11.55</v>
      </c>
      <c r="I12" s="20" t="n">
        <f aca="false">LARGE(D12:H12,1)+LARGE(D12:H12,2)+LARGE(D12:H12,3)</f>
        <v>34.8</v>
      </c>
    </row>
    <row r="13" customFormat="false" ht="12.75" hidden="false" customHeight="false" outlineLevel="0" collapsed="false">
      <c r="A13" s="18" t="n">
        <v>4</v>
      </c>
      <c r="B13" s="19" t="s">
        <v>64</v>
      </c>
      <c r="C13" s="19" t="s">
        <v>22</v>
      </c>
      <c r="D13" s="20" t="n">
        <v>11.2</v>
      </c>
      <c r="E13" s="20" t="n">
        <v>11.65</v>
      </c>
      <c r="F13" s="20" t="n">
        <v>11.15</v>
      </c>
      <c r="G13" s="20" t="n">
        <v>11.7</v>
      </c>
      <c r="H13" s="20" t="n">
        <v>11.35</v>
      </c>
      <c r="I13" s="20" t="n">
        <f aca="false">LARGE(D13:H13,1)+LARGE(D13:H13,2)+LARGE(D13:H13,3)</f>
        <v>34.7</v>
      </c>
    </row>
    <row r="14" customFormat="false" ht="12.75" hidden="false" customHeight="false" outlineLevel="0" collapsed="false">
      <c r="A14" s="18" t="n">
        <v>4</v>
      </c>
      <c r="B14" s="19" t="s">
        <v>65</v>
      </c>
      <c r="C14" s="19" t="s">
        <v>61</v>
      </c>
      <c r="D14" s="20" t="n">
        <v>11.55</v>
      </c>
      <c r="E14" s="20" t="n">
        <v>11.65</v>
      </c>
      <c r="F14" s="20" t="n">
        <v>10.6</v>
      </c>
      <c r="G14" s="20" t="n">
        <v>11.5</v>
      </c>
      <c r="H14" s="20" t="n">
        <v>11.5</v>
      </c>
      <c r="I14" s="20" t="n">
        <f aca="false">LARGE(D14:H14,1)+LARGE(D14:H14,2)+LARGE(D14:H14,3)</f>
        <v>34.7</v>
      </c>
    </row>
    <row r="15" customFormat="false" ht="12.75" hidden="false" customHeight="false" outlineLevel="0" collapsed="false">
      <c r="A15" s="18" t="n">
        <v>6</v>
      </c>
      <c r="B15" s="19" t="s">
        <v>66</v>
      </c>
      <c r="C15" s="19" t="s">
        <v>67</v>
      </c>
      <c r="D15" s="20" t="n">
        <v>11.7</v>
      </c>
      <c r="E15" s="20" t="n">
        <v>11.5</v>
      </c>
      <c r="F15" s="20" t="n">
        <v>11.1</v>
      </c>
      <c r="G15" s="20" t="n">
        <v>11.4</v>
      </c>
      <c r="H15" s="20" t="n">
        <v>10.9</v>
      </c>
      <c r="I15" s="20" t="n">
        <f aca="false">LARGE(D15:H15,1)+LARGE(D15:H15,2)+LARGE(D15:H15,3)</f>
        <v>34.6</v>
      </c>
    </row>
    <row r="16" customFormat="false" ht="12.75" hidden="false" customHeight="false" outlineLevel="0" collapsed="false">
      <c r="A16" s="18" t="n">
        <v>6</v>
      </c>
      <c r="B16" s="19" t="s">
        <v>68</v>
      </c>
      <c r="C16" s="19" t="s">
        <v>22</v>
      </c>
      <c r="D16" s="20" t="n">
        <v>10.95</v>
      </c>
      <c r="E16" s="20" t="n">
        <v>11.6</v>
      </c>
      <c r="F16" s="20" t="n">
        <v>11.5</v>
      </c>
      <c r="G16" s="20" t="n">
        <v>11.5</v>
      </c>
      <c r="H16" s="20" t="n">
        <v>11.3</v>
      </c>
      <c r="I16" s="20" t="n">
        <f aca="false">LARGE(D16:H16,1)+LARGE(D16:H16,2)+LARGE(D16:H16,3)</f>
        <v>34.6</v>
      </c>
    </row>
    <row r="17" customFormat="false" ht="12.75" hidden="false" customHeight="false" outlineLevel="0" collapsed="false">
      <c r="A17" s="18" t="n">
        <v>6</v>
      </c>
      <c r="B17" s="19" t="s">
        <v>69</v>
      </c>
      <c r="C17" s="19" t="s">
        <v>20</v>
      </c>
      <c r="D17" s="20" t="n">
        <v>11.2</v>
      </c>
      <c r="E17" s="20" t="n">
        <v>11.8</v>
      </c>
      <c r="F17" s="20" t="n">
        <v>11.35</v>
      </c>
      <c r="G17" s="20" t="n">
        <v>11.45</v>
      </c>
      <c r="H17" s="20"/>
      <c r="I17" s="20" t="n">
        <f aca="false">LARGE(D17:H17,1)+LARGE(D17:H17,2)+LARGE(D17:H17,3)</f>
        <v>34.6</v>
      </c>
    </row>
    <row r="18" customFormat="false" ht="12.75" hidden="false" customHeight="false" outlineLevel="0" collapsed="false">
      <c r="A18" s="18" t="n">
        <v>6</v>
      </c>
      <c r="B18" s="19" t="s">
        <v>70</v>
      </c>
      <c r="C18" s="19" t="s">
        <v>22</v>
      </c>
      <c r="D18" s="20" t="n">
        <v>11.45</v>
      </c>
      <c r="E18" s="20" t="n">
        <v>11.65</v>
      </c>
      <c r="F18" s="20" t="n">
        <v>11.2</v>
      </c>
      <c r="G18" s="20" t="n">
        <v>11.5</v>
      </c>
      <c r="H18" s="20" t="n">
        <v>9.5</v>
      </c>
      <c r="I18" s="20" t="n">
        <f aca="false">LARGE(D18:H18,1)+LARGE(D18:H18,2)+LARGE(D18:H18,3)</f>
        <v>34.6</v>
      </c>
    </row>
    <row r="19" customFormat="false" ht="12.75" hidden="false" customHeight="false" outlineLevel="0" collapsed="false">
      <c r="A19" s="18" t="n">
        <v>10</v>
      </c>
      <c r="B19" s="19" t="s">
        <v>71</v>
      </c>
      <c r="C19" s="19" t="s">
        <v>67</v>
      </c>
      <c r="D19" s="20" t="n">
        <v>11.55</v>
      </c>
      <c r="E19" s="20" t="n">
        <v>11.35</v>
      </c>
      <c r="F19" s="20" t="n">
        <v>11.65</v>
      </c>
      <c r="G19" s="20"/>
      <c r="H19" s="20" t="n">
        <v>10.3</v>
      </c>
      <c r="I19" s="20" t="n">
        <f aca="false">LARGE(D19:H19,1)+LARGE(D19:H19,2)+LARGE(D19:H19,3)</f>
        <v>34.55</v>
      </c>
    </row>
    <row r="20" customFormat="false" ht="12.75" hidden="false" customHeight="false" outlineLevel="0" collapsed="false">
      <c r="A20" s="18" t="n">
        <v>10</v>
      </c>
      <c r="B20" s="19" t="s">
        <v>72</v>
      </c>
      <c r="C20" s="19" t="s">
        <v>73</v>
      </c>
      <c r="D20" s="20" t="n">
        <v>11.5</v>
      </c>
      <c r="E20" s="20" t="n">
        <v>11.65</v>
      </c>
      <c r="F20" s="20" t="n">
        <v>11.05</v>
      </c>
      <c r="G20" s="20" t="n">
        <v>11.4</v>
      </c>
      <c r="H20" s="20" t="n">
        <v>10.2</v>
      </c>
      <c r="I20" s="20" t="n">
        <f aca="false">LARGE(D20:H20,1)+LARGE(D20:H20,2)+LARGE(D20:H20,3)</f>
        <v>34.55</v>
      </c>
    </row>
    <row r="21" customFormat="false" ht="12.75" hidden="false" customHeight="false" outlineLevel="0" collapsed="false">
      <c r="A21" s="18" t="n">
        <v>12</v>
      </c>
      <c r="B21" s="19" t="s">
        <v>74</v>
      </c>
      <c r="C21" s="19" t="s">
        <v>36</v>
      </c>
      <c r="D21" s="20" t="n">
        <v>11.65</v>
      </c>
      <c r="E21" s="20" t="n">
        <v>10.9</v>
      </c>
      <c r="F21" s="20" t="n">
        <v>11.45</v>
      </c>
      <c r="G21" s="20" t="n">
        <v>11.4</v>
      </c>
      <c r="H21" s="20"/>
      <c r="I21" s="20" t="n">
        <f aca="false">LARGE(D21:H21,1)+LARGE(D21:H21,2)+LARGE(D21:H21,3)</f>
        <v>34.5</v>
      </c>
    </row>
    <row r="22" customFormat="false" ht="12.75" hidden="false" customHeight="false" outlineLevel="0" collapsed="false">
      <c r="A22" s="18" t="n">
        <v>12</v>
      </c>
      <c r="B22" s="19" t="s">
        <v>75</v>
      </c>
      <c r="C22" s="19" t="s">
        <v>22</v>
      </c>
      <c r="D22" s="20" t="n">
        <v>11.5</v>
      </c>
      <c r="E22" s="20" t="n">
        <v>11.6</v>
      </c>
      <c r="F22" s="20" t="n">
        <v>11.3</v>
      </c>
      <c r="G22" s="20" t="n">
        <v>11.4</v>
      </c>
      <c r="H22" s="20"/>
      <c r="I22" s="20" t="n">
        <f aca="false">LARGE(D22:H22,1)+LARGE(D22:H22,2)+LARGE(D22:H22,3)</f>
        <v>34.5</v>
      </c>
    </row>
    <row r="23" customFormat="false" ht="12.75" hidden="false" customHeight="false" outlineLevel="0" collapsed="false">
      <c r="A23" s="18" t="n">
        <v>12</v>
      </c>
      <c r="B23" s="19" t="s">
        <v>76</v>
      </c>
      <c r="C23" s="19" t="s">
        <v>41</v>
      </c>
      <c r="D23" s="20" t="n">
        <v>11.4</v>
      </c>
      <c r="E23" s="20" t="n">
        <v>11.7</v>
      </c>
      <c r="F23" s="20" t="n">
        <v>10.4</v>
      </c>
      <c r="G23" s="20" t="n">
        <v>11.4</v>
      </c>
      <c r="H23" s="20" t="n">
        <v>11.1</v>
      </c>
      <c r="I23" s="20" t="n">
        <f aca="false">LARGE(D23:H23,1)+LARGE(D23:H23,2)+LARGE(D23:H23,3)</f>
        <v>34.5</v>
      </c>
    </row>
    <row r="24" customFormat="false" ht="12.75" hidden="false" customHeight="false" outlineLevel="0" collapsed="false">
      <c r="A24" s="18" t="n">
        <v>15</v>
      </c>
      <c r="B24" s="19" t="s">
        <v>77</v>
      </c>
      <c r="C24" s="19" t="s">
        <v>20</v>
      </c>
      <c r="D24" s="20" t="n">
        <v>11.45</v>
      </c>
      <c r="E24" s="20" t="n">
        <v>11.7</v>
      </c>
      <c r="F24" s="20" t="n">
        <v>10.4</v>
      </c>
      <c r="G24" s="20" t="n">
        <v>11</v>
      </c>
      <c r="H24" s="20" t="n">
        <v>11.3</v>
      </c>
      <c r="I24" s="20" t="n">
        <f aca="false">LARGE(D24:H24,1)+LARGE(D24:H24,2)+LARGE(D24:H24,3)</f>
        <v>34.45</v>
      </c>
    </row>
    <row r="25" customFormat="false" ht="12.75" hidden="false" customHeight="false" outlineLevel="0" collapsed="false">
      <c r="A25" s="18" t="n">
        <v>16</v>
      </c>
      <c r="B25" s="19" t="s">
        <v>78</v>
      </c>
      <c r="C25" s="19" t="s">
        <v>22</v>
      </c>
      <c r="D25" s="20" t="n">
        <v>11.4</v>
      </c>
      <c r="E25" s="20" t="n">
        <v>11.45</v>
      </c>
      <c r="F25" s="20" t="n">
        <v>11.3</v>
      </c>
      <c r="G25" s="20" t="n">
        <v>11.55</v>
      </c>
      <c r="H25" s="20" t="n">
        <v>11.2</v>
      </c>
      <c r="I25" s="20" t="n">
        <f aca="false">LARGE(D25:H25,1)+LARGE(D25:H25,2)+LARGE(D25:H25,3)</f>
        <v>34.4</v>
      </c>
    </row>
    <row r="26" customFormat="false" ht="12.75" hidden="false" customHeight="false" outlineLevel="0" collapsed="false">
      <c r="A26" s="18" t="n">
        <v>16</v>
      </c>
      <c r="B26" s="19" t="s">
        <v>79</v>
      </c>
      <c r="C26" s="19" t="s">
        <v>22</v>
      </c>
      <c r="D26" s="20" t="n">
        <v>11.45</v>
      </c>
      <c r="E26" s="20" t="n">
        <v>11.5</v>
      </c>
      <c r="F26" s="20" t="n">
        <v>10.85</v>
      </c>
      <c r="G26" s="20" t="n">
        <v>11.45</v>
      </c>
      <c r="H26" s="20" t="n">
        <v>10.4</v>
      </c>
      <c r="I26" s="20" t="n">
        <f aca="false">LARGE(D26:H26,1)+LARGE(D26:H26,2)+LARGE(D26:H26,3)</f>
        <v>34.4</v>
      </c>
    </row>
    <row r="27" customFormat="false" ht="12.75" hidden="false" customHeight="false" outlineLevel="0" collapsed="false">
      <c r="A27" s="18" t="n">
        <v>18</v>
      </c>
      <c r="B27" s="19" t="s">
        <v>80</v>
      </c>
      <c r="C27" s="19" t="s">
        <v>22</v>
      </c>
      <c r="D27" s="20" t="n">
        <v>11.15</v>
      </c>
      <c r="E27" s="20" t="n">
        <v>11.7</v>
      </c>
      <c r="F27" s="20" t="n">
        <v>11.05</v>
      </c>
      <c r="G27" s="20" t="n">
        <v>11.45</v>
      </c>
      <c r="H27" s="20" t="n">
        <v>10.7</v>
      </c>
      <c r="I27" s="20" t="n">
        <f aca="false">LARGE(D27:H27,1)+LARGE(D27:H27,2)+LARGE(D27:H27,3)</f>
        <v>34.3</v>
      </c>
    </row>
    <row r="28" customFormat="false" ht="12.75" hidden="false" customHeight="false" outlineLevel="0" collapsed="false">
      <c r="A28" s="18" t="n">
        <v>18</v>
      </c>
      <c r="B28" s="19" t="s">
        <v>81</v>
      </c>
      <c r="C28" s="19" t="s">
        <v>22</v>
      </c>
      <c r="D28" s="20" t="n">
        <v>11.5</v>
      </c>
      <c r="E28" s="20" t="n">
        <v>11.4</v>
      </c>
      <c r="F28" s="20" t="n">
        <v>10.85</v>
      </c>
      <c r="G28" s="20" t="n">
        <v>11.4</v>
      </c>
      <c r="H28" s="20" t="n">
        <v>9.6</v>
      </c>
      <c r="I28" s="20" t="n">
        <f aca="false">LARGE(D28:H28,1)+LARGE(D28:H28,2)+LARGE(D28:H28,3)</f>
        <v>34.3</v>
      </c>
    </row>
    <row r="29" customFormat="false" ht="12.75" hidden="false" customHeight="false" outlineLevel="0" collapsed="false">
      <c r="A29" s="18" t="n">
        <v>20</v>
      </c>
      <c r="B29" s="19" t="s">
        <v>82</v>
      </c>
      <c r="C29" s="19" t="s">
        <v>22</v>
      </c>
      <c r="D29" s="20" t="n">
        <v>11.05</v>
      </c>
      <c r="E29" s="20" t="n">
        <v>11.3</v>
      </c>
      <c r="F29" s="20" t="n">
        <v>11.5</v>
      </c>
      <c r="G29" s="20" t="n">
        <v>11.4</v>
      </c>
      <c r="H29" s="20" t="n">
        <v>10.9</v>
      </c>
      <c r="I29" s="20" t="n">
        <f aca="false">LARGE(D29:H29,1)+LARGE(D29:H29,2)+LARGE(D29:H29,3)</f>
        <v>34.2</v>
      </c>
    </row>
    <row r="30" customFormat="false" ht="12.75" hidden="false" customHeight="false" outlineLevel="0" collapsed="false">
      <c r="A30" s="18" t="n">
        <v>20</v>
      </c>
      <c r="B30" s="19" t="s">
        <v>83</v>
      </c>
      <c r="C30" s="19" t="s">
        <v>73</v>
      </c>
      <c r="D30" s="20" t="n">
        <v>11.3</v>
      </c>
      <c r="E30" s="20" t="n">
        <v>11.7</v>
      </c>
      <c r="F30" s="20" t="n">
        <v>10</v>
      </c>
      <c r="G30" s="20" t="n">
        <v>11.2</v>
      </c>
      <c r="H30" s="20" t="n">
        <v>9</v>
      </c>
      <c r="I30" s="20" t="n">
        <f aca="false">LARGE(D30:H30,1)+LARGE(D30:H30,2)+LARGE(D30:H30,3)</f>
        <v>34.2</v>
      </c>
    </row>
    <row r="31" customFormat="false" ht="12.75" hidden="false" customHeight="false" outlineLevel="0" collapsed="false">
      <c r="A31" s="18" t="n">
        <v>20</v>
      </c>
      <c r="B31" s="19" t="s">
        <v>84</v>
      </c>
      <c r="C31" s="19" t="s">
        <v>85</v>
      </c>
      <c r="D31" s="20" t="n">
        <v>11.4</v>
      </c>
      <c r="E31" s="20" t="n">
        <v>11.3</v>
      </c>
      <c r="F31" s="20" t="n">
        <v>10.05</v>
      </c>
      <c r="G31" s="20" t="n">
        <v>11.5</v>
      </c>
      <c r="H31" s="20" t="n">
        <v>10.6</v>
      </c>
      <c r="I31" s="20" t="n">
        <f aca="false">LARGE(D31:H31,1)+LARGE(D31:H31,2)+LARGE(D31:H31,3)</f>
        <v>34.2</v>
      </c>
    </row>
    <row r="32" customFormat="false" ht="12.75" hidden="false" customHeight="false" outlineLevel="0" collapsed="false">
      <c r="A32" s="18" t="n">
        <v>23</v>
      </c>
      <c r="B32" s="19" t="s">
        <v>86</v>
      </c>
      <c r="C32" s="19" t="s">
        <v>22</v>
      </c>
      <c r="D32" s="20" t="n">
        <v>11.1</v>
      </c>
      <c r="E32" s="20" t="n">
        <v>11.5</v>
      </c>
      <c r="F32" s="20" t="n">
        <v>11.2</v>
      </c>
      <c r="G32" s="20" t="n">
        <v>11.45</v>
      </c>
      <c r="H32" s="20" t="n">
        <v>10.7</v>
      </c>
      <c r="I32" s="20" t="n">
        <f aca="false">LARGE(D32:H32,1)+LARGE(D32:H32,2)+LARGE(D32:H32,3)</f>
        <v>34.15</v>
      </c>
    </row>
    <row r="33" customFormat="false" ht="12.75" hidden="false" customHeight="false" outlineLevel="0" collapsed="false">
      <c r="A33" s="18" t="n">
        <v>24</v>
      </c>
      <c r="B33" s="19" t="s">
        <v>87</v>
      </c>
      <c r="C33" s="19" t="s">
        <v>22</v>
      </c>
      <c r="D33" s="20" t="n">
        <v>11.05</v>
      </c>
      <c r="E33" s="20" t="n">
        <v>11.6</v>
      </c>
      <c r="F33" s="20" t="n">
        <v>10.8</v>
      </c>
      <c r="G33" s="20" t="n">
        <v>11.4</v>
      </c>
      <c r="H33" s="20" t="n">
        <v>9.6</v>
      </c>
      <c r="I33" s="20" t="n">
        <f aca="false">LARGE(D33:H33,1)+LARGE(D33:H33,2)+LARGE(D33:H33,3)</f>
        <v>34.05</v>
      </c>
    </row>
    <row r="34" customFormat="false" ht="12.75" hidden="false" customHeight="false" outlineLevel="0" collapsed="false">
      <c r="A34" s="18" t="n">
        <v>24</v>
      </c>
      <c r="B34" s="19" t="s">
        <v>88</v>
      </c>
      <c r="C34" s="19" t="s">
        <v>22</v>
      </c>
      <c r="D34" s="20" t="n">
        <v>11.15</v>
      </c>
      <c r="E34" s="20" t="n">
        <v>11.7</v>
      </c>
      <c r="F34" s="20" t="n">
        <v>10.75</v>
      </c>
      <c r="G34" s="20" t="n">
        <v>11.2</v>
      </c>
      <c r="H34" s="20" t="n">
        <v>10.5</v>
      </c>
      <c r="I34" s="20" t="n">
        <f aca="false">LARGE(D34:H34,1)+LARGE(D34:H34,2)+LARGE(D34:H34,3)</f>
        <v>34.05</v>
      </c>
    </row>
    <row r="35" customFormat="false" ht="12.75" hidden="false" customHeight="false" outlineLevel="0" collapsed="false">
      <c r="A35" s="18" t="n">
        <v>24</v>
      </c>
      <c r="B35" s="19" t="s">
        <v>89</v>
      </c>
      <c r="C35" s="19" t="s">
        <v>20</v>
      </c>
      <c r="D35" s="20" t="n">
        <v>11.05</v>
      </c>
      <c r="E35" s="20" t="n">
        <v>11.7</v>
      </c>
      <c r="F35" s="20" t="n">
        <v>10.8</v>
      </c>
      <c r="G35" s="20" t="n">
        <v>11.3</v>
      </c>
      <c r="H35" s="20"/>
      <c r="I35" s="20" t="n">
        <f aca="false">LARGE(D35:H35,1)+LARGE(D35:H35,2)+LARGE(D35:H35,3)</f>
        <v>34.05</v>
      </c>
    </row>
    <row r="36" customFormat="false" ht="12.75" hidden="false" customHeight="false" outlineLevel="0" collapsed="false">
      <c r="A36" s="18" t="n">
        <v>27</v>
      </c>
      <c r="B36" s="19" t="s">
        <v>90</v>
      </c>
      <c r="C36" s="19" t="s">
        <v>22</v>
      </c>
      <c r="D36" s="20" t="n">
        <v>11.25</v>
      </c>
      <c r="E36" s="20" t="n">
        <v>11.35</v>
      </c>
      <c r="F36" s="20" t="n">
        <v>10.95</v>
      </c>
      <c r="G36" s="20" t="n">
        <v>11.35</v>
      </c>
      <c r="H36" s="20" t="n">
        <v>10.4</v>
      </c>
      <c r="I36" s="20" t="n">
        <f aca="false">LARGE(D36:H36,1)+LARGE(D36:H36,2)+LARGE(D36:H36,3)</f>
        <v>33.95</v>
      </c>
    </row>
    <row r="37" customFormat="false" ht="12.75" hidden="false" customHeight="false" outlineLevel="0" collapsed="false">
      <c r="A37" s="18" t="n">
        <v>27</v>
      </c>
      <c r="B37" s="19" t="s">
        <v>91</v>
      </c>
      <c r="C37" s="19" t="s">
        <v>51</v>
      </c>
      <c r="D37" s="20" t="n">
        <v>11.2</v>
      </c>
      <c r="E37" s="20" t="n">
        <v>11.3</v>
      </c>
      <c r="F37" s="20" t="n">
        <v>11.45</v>
      </c>
      <c r="G37" s="20" t="n">
        <v>11.1</v>
      </c>
      <c r="H37" s="20"/>
      <c r="I37" s="20" t="n">
        <f aca="false">LARGE(D37:H37,1)+LARGE(D37:H37,2)+LARGE(D37:H37,3)</f>
        <v>33.95</v>
      </c>
    </row>
    <row r="38" customFormat="false" ht="12.75" hidden="false" customHeight="false" outlineLevel="0" collapsed="false">
      <c r="A38" s="18" t="n">
        <v>29</v>
      </c>
      <c r="B38" s="19" t="s">
        <v>92</v>
      </c>
      <c r="C38" s="19" t="s">
        <v>67</v>
      </c>
      <c r="D38" s="20" t="n">
        <v>11.1</v>
      </c>
      <c r="E38" s="20" t="n">
        <v>11.55</v>
      </c>
      <c r="F38" s="20" t="n">
        <v>11.25</v>
      </c>
      <c r="G38" s="20"/>
      <c r="H38" s="20"/>
      <c r="I38" s="20" t="n">
        <f aca="false">LARGE(D38:H38,1)+LARGE(D38:H38,2)+LARGE(D38:H38,3)</f>
        <v>33.9</v>
      </c>
    </row>
    <row r="39" customFormat="false" ht="12.75" hidden="false" customHeight="false" outlineLevel="0" collapsed="false">
      <c r="A39" s="18" t="n">
        <v>29</v>
      </c>
      <c r="B39" s="19" t="s">
        <v>93</v>
      </c>
      <c r="C39" s="19" t="s">
        <v>20</v>
      </c>
      <c r="D39" s="20" t="n">
        <v>10.85</v>
      </c>
      <c r="E39" s="20" t="n">
        <v>11.75</v>
      </c>
      <c r="F39" s="20" t="n">
        <v>10.75</v>
      </c>
      <c r="G39" s="20" t="n">
        <v>11.3</v>
      </c>
      <c r="H39" s="20" t="n">
        <v>10.5</v>
      </c>
      <c r="I39" s="20" t="n">
        <f aca="false">LARGE(D39:H39,1)+LARGE(D39:H39,2)+LARGE(D39:H39,3)</f>
        <v>33.9</v>
      </c>
    </row>
    <row r="40" customFormat="false" ht="12.75" hidden="false" customHeight="false" outlineLevel="0" collapsed="false">
      <c r="A40" s="18" t="n">
        <v>31</v>
      </c>
      <c r="B40" s="19" t="s">
        <v>94</v>
      </c>
      <c r="C40" s="19" t="s">
        <v>36</v>
      </c>
      <c r="D40" s="20" t="n">
        <v>11</v>
      </c>
      <c r="E40" s="20" t="n">
        <v>11.5</v>
      </c>
      <c r="F40" s="20" t="n">
        <v>11</v>
      </c>
      <c r="G40" s="20" t="n">
        <v>11.35</v>
      </c>
      <c r="H40" s="20"/>
      <c r="I40" s="20" t="n">
        <f aca="false">LARGE(D40:H40,1)+LARGE(D40:H40,2)+LARGE(D40:H40,3)</f>
        <v>33.85</v>
      </c>
    </row>
    <row r="41" customFormat="false" ht="12.75" hidden="false" customHeight="false" outlineLevel="0" collapsed="false">
      <c r="A41" s="18" t="n">
        <v>31</v>
      </c>
      <c r="B41" s="19" t="s">
        <v>95</v>
      </c>
      <c r="C41" s="19" t="s">
        <v>67</v>
      </c>
      <c r="D41" s="20" t="n">
        <v>10.9</v>
      </c>
      <c r="E41" s="20" t="n">
        <v>11.55</v>
      </c>
      <c r="F41" s="20"/>
      <c r="G41" s="20" t="n">
        <v>11.4</v>
      </c>
      <c r="H41" s="20"/>
      <c r="I41" s="20" t="n">
        <f aca="false">LARGE(D41:H41,1)+LARGE(D41:H41,2)+LARGE(D41:H41,3)</f>
        <v>33.85</v>
      </c>
    </row>
    <row r="42" customFormat="false" ht="12.75" hidden="false" customHeight="false" outlineLevel="0" collapsed="false">
      <c r="A42" s="18" t="n">
        <v>33</v>
      </c>
      <c r="B42" s="19" t="s">
        <v>96</v>
      </c>
      <c r="C42" s="19" t="s">
        <v>36</v>
      </c>
      <c r="D42" s="20" t="n">
        <v>11.4</v>
      </c>
      <c r="E42" s="20" t="n">
        <v>11.2</v>
      </c>
      <c r="F42" s="20" t="n">
        <v>10.9</v>
      </c>
      <c r="G42" s="20" t="n">
        <v>11.2</v>
      </c>
      <c r="H42" s="20" t="n">
        <v>10</v>
      </c>
      <c r="I42" s="20" t="n">
        <f aca="false">LARGE(D42:H42,1)+LARGE(D42:H42,2)+LARGE(D42:H42,3)</f>
        <v>33.8</v>
      </c>
    </row>
    <row r="43" customFormat="false" ht="12.75" hidden="false" customHeight="false" outlineLevel="0" collapsed="false">
      <c r="A43" s="18" t="n">
        <v>34</v>
      </c>
      <c r="B43" s="19" t="s">
        <v>97</v>
      </c>
      <c r="C43" s="19" t="s">
        <v>98</v>
      </c>
      <c r="D43" s="20" t="n">
        <v>11.25</v>
      </c>
      <c r="E43" s="20" t="n">
        <v>11.35</v>
      </c>
      <c r="F43" s="20" t="n">
        <v>10.65</v>
      </c>
      <c r="G43" s="20" t="n">
        <v>11.1</v>
      </c>
      <c r="H43" s="20" t="n">
        <v>9</v>
      </c>
      <c r="I43" s="20" t="n">
        <f aca="false">LARGE(D43:H43,1)+LARGE(D43:H43,2)+LARGE(D43:H43,3)</f>
        <v>33.7</v>
      </c>
    </row>
    <row r="44" customFormat="false" ht="12.75" hidden="false" customHeight="false" outlineLevel="0" collapsed="false">
      <c r="A44" s="18" t="n">
        <v>34</v>
      </c>
      <c r="B44" s="19" t="s">
        <v>99</v>
      </c>
      <c r="C44" s="19" t="s">
        <v>73</v>
      </c>
      <c r="D44" s="20" t="n">
        <v>11</v>
      </c>
      <c r="E44" s="20" t="n">
        <v>11.6</v>
      </c>
      <c r="F44" s="20" t="n">
        <v>10.55</v>
      </c>
      <c r="G44" s="20" t="n">
        <v>11.1</v>
      </c>
      <c r="H44" s="20" t="n">
        <v>10.1</v>
      </c>
      <c r="I44" s="20" t="n">
        <f aca="false">LARGE(D44:H44,1)+LARGE(D44:H44,2)+LARGE(D44:H44,3)</f>
        <v>33.7</v>
      </c>
    </row>
    <row r="45" customFormat="false" ht="12.75" hidden="false" customHeight="false" outlineLevel="0" collapsed="false">
      <c r="A45" s="18" t="n">
        <v>36</v>
      </c>
      <c r="B45" s="19" t="s">
        <v>100</v>
      </c>
      <c r="C45" s="19" t="s">
        <v>98</v>
      </c>
      <c r="D45" s="20" t="n">
        <v>11.25</v>
      </c>
      <c r="E45" s="20" t="n">
        <v>11.2</v>
      </c>
      <c r="F45" s="20" t="n">
        <v>11.2</v>
      </c>
      <c r="G45" s="20" t="n">
        <v>10.9</v>
      </c>
      <c r="H45" s="20" t="n">
        <v>11.2</v>
      </c>
      <c r="I45" s="20" t="n">
        <f aca="false">LARGE(D45:H45,1)+LARGE(D45:H45,2)+LARGE(D45:H45,3)</f>
        <v>33.65</v>
      </c>
    </row>
    <row r="46" customFormat="false" ht="12.75" hidden="false" customHeight="false" outlineLevel="0" collapsed="false">
      <c r="A46" s="18" t="n">
        <v>36</v>
      </c>
      <c r="B46" s="19" t="s">
        <v>101</v>
      </c>
      <c r="C46" s="19" t="s">
        <v>51</v>
      </c>
      <c r="D46" s="20" t="n">
        <v>10.8</v>
      </c>
      <c r="E46" s="20" t="n">
        <v>10.9</v>
      </c>
      <c r="F46" s="20" t="n">
        <v>11.35</v>
      </c>
      <c r="G46" s="20" t="n">
        <v>11.4</v>
      </c>
      <c r="H46" s="20"/>
      <c r="I46" s="20" t="n">
        <f aca="false">LARGE(D46:H46,1)+LARGE(D46:H46,2)+LARGE(D46:H46,3)</f>
        <v>33.65</v>
      </c>
    </row>
    <row r="47" customFormat="false" ht="12.75" hidden="false" customHeight="false" outlineLevel="0" collapsed="false">
      <c r="A47" s="18" t="n">
        <v>38</v>
      </c>
      <c r="B47" s="19" t="s">
        <v>102</v>
      </c>
      <c r="C47" s="19" t="s">
        <v>41</v>
      </c>
      <c r="D47" s="20" t="n">
        <v>11</v>
      </c>
      <c r="E47" s="20" t="n">
        <v>10.7</v>
      </c>
      <c r="F47" s="20" t="n">
        <v>11.1</v>
      </c>
      <c r="G47" s="20" t="n">
        <v>11.5</v>
      </c>
      <c r="H47" s="20"/>
      <c r="I47" s="20" t="n">
        <f aca="false">LARGE(D47:H47,1)+LARGE(D47:H47,2)+LARGE(D47:H47,3)</f>
        <v>33.6</v>
      </c>
    </row>
    <row r="48" customFormat="false" ht="12.75" hidden="false" customHeight="false" outlineLevel="0" collapsed="false">
      <c r="A48" s="18" t="n">
        <v>39</v>
      </c>
      <c r="B48" s="19" t="s">
        <v>103</v>
      </c>
      <c r="C48" s="19" t="s">
        <v>73</v>
      </c>
      <c r="D48" s="20" t="n">
        <v>11</v>
      </c>
      <c r="E48" s="20" t="n">
        <v>11.35</v>
      </c>
      <c r="F48" s="20" t="n">
        <v>10.5</v>
      </c>
      <c r="G48" s="20" t="n">
        <v>11.2</v>
      </c>
      <c r="H48" s="20" t="n">
        <v>10.4</v>
      </c>
      <c r="I48" s="20" t="n">
        <f aca="false">LARGE(D48:H48,1)+LARGE(D48:H48,2)+LARGE(D48:H48,3)</f>
        <v>33.55</v>
      </c>
    </row>
    <row r="49" customFormat="false" ht="12.75" hidden="false" customHeight="false" outlineLevel="0" collapsed="false">
      <c r="A49" s="18" t="n">
        <v>40</v>
      </c>
      <c r="B49" s="19" t="s">
        <v>104</v>
      </c>
      <c r="C49" s="19" t="s">
        <v>67</v>
      </c>
      <c r="D49" s="20" t="n">
        <v>10.75</v>
      </c>
      <c r="E49" s="20" t="n">
        <v>11.4</v>
      </c>
      <c r="F49" s="20"/>
      <c r="G49" s="20" t="n">
        <v>11.35</v>
      </c>
      <c r="H49" s="20"/>
      <c r="I49" s="20" t="n">
        <f aca="false">LARGE(D49:H49,1)+LARGE(D49:H49,2)+LARGE(D49:H49,3)</f>
        <v>33.5</v>
      </c>
    </row>
    <row r="50" customFormat="false" ht="12.75" hidden="false" customHeight="false" outlineLevel="0" collapsed="false">
      <c r="A50" s="18" t="n">
        <v>40</v>
      </c>
      <c r="B50" s="19" t="s">
        <v>105</v>
      </c>
      <c r="C50" s="19" t="s">
        <v>22</v>
      </c>
      <c r="D50" s="20" t="n">
        <v>10.95</v>
      </c>
      <c r="E50" s="20" t="n">
        <v>11.45</v>
      </c>
      <c r="F50" s="20" t="n">
        <v>10.4</v>
      </c>
      <c r="G50" s="20" t="n">
        <v>11.1</v>
      </c>
      <c r="H50" s="20"/>
      <c r="I50" s="20" t="n">
        <f aca="false">LARGE(D50:H50,1)+LARGE(D50:H50,2)+LARGE(D50:H50,3)</f>
        <v>33.5</v>
      </c>
    </row>
    <row r="51" customFormat="false" ht="12.75" hidden="false" customHeight="false" outlineLevel="0" collapsed="false">
      <c r="A51" s="18" t="n">
        <v>42</v>
      </c>
      <c r="B51" s="19" t="s">
        <v>106</v>
      </c>
      <c r="C51" s="19" t="s">
        <v>22</v>
      </c>
      <c r="D51" s="20" t="n">
        <v>11.1</v>
      </c>
      <c r="E51" s="20" t="n">
        <v>11.1</v>
      </c>
      <c r="F51" s="20" t="n">
        <v>11.15</v>
      </c>
      <c r="G51" s="20" t="n">
        <v>10.6</v>
      </c>
      <c r="H51" s="20"/>
      <c r="I51" s="20" t="n">
        <f aca="false">LARGE(D51:H51,1)+LARGE(D51:H51,2)+LARGE(D51:H51,3)</f>
        <v>33.35</v>
      </c>
    </row>
    <row r="52" customFormat="false" ht="12.75" hidden="false" customHeight="false" outlineLevel="0" collapsed="false">
      <c r="A52" s="18" t="n">
        <v>42</v>
      </c>
      <c r="B52" s="19" t="s">
        <v>107</v>
      </c>
      <c r="C52" s="19" t="s">
        <v>85</v>
      </c>
      <c r="D52" s="20" t="n">
        <v>10.8</v>
      </c>
      <c r="E52" s="20" t="n">
        <v>11.65</v>
      </c>
      <c r="F52" s="20" t="n">
        <v>10.4</v>
      </c>
      <c r="G52" s="20" t="n">
        <v>10.9</v>
      </c>
      <c r="H52" s="20" t="n">
        <v>10.2</v>
      </c>
      <c r="I52" s="20" t="n">
        <f aca="false">LARGE(D52:H52,1)+LARGE(D52:H52,2)+LARGE(D52:H52,3)</f>
        <v>33.35</v>
      </c>
    </row>
    <row r="53" customFormat="false" ht="12.75" hidden="false" customHeight="false" outlineLevel="0" collapsed="false">
      <c r="A53" s="18" t="n">
        <v>44</v>
      </c>
      <c r="B53" s="19" t="s">
        <v>108</v>
      </c>
      <c r="C53" s="19" t="s">
        <v>98</v>
      </c>
      <c r="D53" s="20" t="n">
        <v>10.95</v>
      </c>
      <c r="E53" s="20" t="n">
        <v>11.1</v>
      </c>
      <c r="F53" s="20" t="n">
        <v>10.3</v>
      </c>
      <c r="G53" s="20" t="n">
        <v>11.2</v>
      </c>
      <c r="H53" s="20" t="n">
        <v>10.2</v>
      </c>
      <c r="I53" s="20" t="n">
        <f aca="false">LARGE(D53:H53,1)+LARGE(D53:H53,2)+LARGE(D53:H53,3)</f>
        <v>33.25</v>
      </c>
    </row>
    <row r="54" customFormat="false" ht="12.75" hidden="false" customHeight="false" outlineLevel="0" collapsed="false">
      <c r="A54" s="18" t="n">
        <v>45</v>
      </c>
      <c r="B54" s="19" t="s">
        <v>109</v>
      </c>
      <c r="C54" s="19" t="s">
        <v>98</v>
      </c>
      <c r="D54" s="20" t="n">
        <v>11.05</v>
      </c>
      <c r="E54" s="20" t="n">
        <v>11.15</v>
      </c>
      <c r="F54" s="20" t="n">
        <v>10.7</v>
      </c>
      <c r="G54" s="20" t="n">
        <v>11</v>
      </c>
      <c r="H54" s="20" t="n">
        <v>8.4</v>
      </c>
      <c r="I54" s="20" t="n">
        <f aca="false">LARGE(D54:H54,1)+LARGE(D54:H54,2)+LARGE(D54:H54,3)</f>
        <v>33.2</v>
      </c>
    </row>
    <row r="55" customFormat="false" ht="12.75" hidden="false" customHeight="false" outlineLevel="0" collapsed="false">
      <c r="A55" s="18" t="n">
        <v>45</v>
      </c>
      <c r="B55" s="19" t="s">
        <v>110</v>
      </c>
      <c r="C55" s="19" t="s">
        <v>51</v>
      </c>
      <c r="D55" s="20" t="n">
        <v>11</v>
      </c>
      <c r="E55" s="20" t="n">
        <v>11.4</v>
      </c>
      <c r="F55" s="20" t="n">
        <v>10.6</v>
      </c>
      <c r="G55" s="20" t="n">
        <v>10.8</v>
      </c>
      <c r="H55" s="20"/>
      <c r="I55" s="20" t="n">
        <f aca="false">LARGE(D55:H55,1)+LARGE(D55:H55,2)+LARGE(D55:H55,3)</f>
        <v>33.2</v>
      </c>
    </row>
    <row r="56" customFormat="false" ht="12.75" hidden="false" customHeight="false" outlineLevel="0" collapsed="false">
      <c r="A56" s="18" t="n">
        <v>47</v>
      </c>
      <c r="B56" s="19" t="s">
        <v>111</v>
      </c>
      <c r="C56" s="19" t="s">
        <v>98</v>
      </c>
      <c r="D56" s="20" t="n">
        <v>11.1</v>
      </c>
      <c r="E56" s="20" t="n">
        <v>11.3</v>
      </c>
      <c r="F56" s="20" t="n">
        <v>10.75</v>
      </c>
      <c r="G56" s="20"/>
      <c r="H56" s="20"/>
      <c r="I56" s="20" t="n">
        <f aca="false">LARGE(D56:H56,1)+LARGE(D56:H56,2)+LARGE(D56:H56,3)</f>
        <v>33.15</v>
      </c>
    </row>
    <row r="57" customFormat="false" ht="12.75" hidden="false" customHeight="false" outlineLevel="0" collapsed="false">
      <c r="A57" s="18" t="n">
        <v>48</v>
      </c>
      <c r="B57" s="19" t="s">
        <v>112</v>
      </c>
      <c r="C57" s="19" t="s">
        <v>98</v>
      </c>
      <c r="D57" s="20" t="n">
        <v>11.1</v>
      </c>
      <c r="E57" s="20" t="n">
        <v>11.05</v>
      </c>
      <c r="F57" s="20" t="n">
        <v>10.8</v>
      </c>
      <c r="G57" s="20" t="n">
        <v>10.9</v>
      </c>
      <c r="H57" s="20" t="n">
        <v>9.1</v>
      </c>
      <c r="I57" s="20" t="n">
        <f aca="false">LARGE(D57:H57,1)+LARGE(D57:H57,2)+LARGE(D57:H57,3)</f>
        <v>33.05</v>
      </c>
    </row>
    <row r="58" customFormat="false" ht="12.75" hidden="false" customHeight="false" outlineLevel="0" collapsed="false">
      <c r="A58" s="18" t="n">
        <v>48</v>
      </c>
      <c r="B58" s="19" t="s">
        <v>113</v>
      </c>
      <c r="C58" s="19" t="s">
        <v>26</v>
      </c>
      <c r="D58" s="20" t="n">
        <v>11.05</v>
      </c>
      <c r="E58" s="20" t="n">
        <v>10.9</v>
      </c>
      <c r="F58" s="20" t="n">
        <v>9.45</v>
      </c>
      <c r="G58" s="20" t="n">
        <v>11.1</v>
      </c>
      <c r="H58" s="20"/>
      <c r="I58" s="20" t="n">
        <f aca="false">LARGE(D58:H58,1)+LARGE(D58:H58,2)+LARGE(D58:H58,3)</f>
        <v>33.05</v>
      </c>
    </row>
    <row r="59" customFormat="false" ht="12.75" hidden="false" customHeight="false" outlineLevel="0" collapsed="false">
      <c r="A59" s="18" t="n">
        <v>50</v>
      </c>
      <c r="B59" s="19" t="s">
        <v>114</v>
      </c>
      <c r="C59" s="19" t="s">
        <v>73</v>
      </c>
      <c r="D59" s="20" t="n">
        <v>10.8</v>
      </c>
      <c r="E59" s="20" t="n">
        <v>11.4</v>
      </c>
      <c r="F59" s="20" t="n">
        <v>10.2</v>
      </c>
      <c r="G59" s="20" t="n">
        <v>10.8</v>
      </c>
      <c r="H59" s="20" t="n">
        <v>10.1</v>
      </c>
      <c r="I59" s="20" t="n">
        <f aca="false">LARGE(D59:H59,1)+LARGE(D59:H59,2)+LARGE(D59:H59,3)</f>
        <v>33</v>
      </c>
    </row>
    <row r="60" customFormat="false" ht="12.75" hidden="false" customHeight="false" outlineLevel="0" collapsed="false">
      <c r="A60" s="18" t="n">
        <v>51</v>
      </c>
      <c r="B60" s="19" t="s">
        <v>115</v>
      </c>
      <c r="C60" s="19" t="s">
        <v>98</v>
      </c>
      <c r="D60" s="20" t="n">
        <v>10.6</v>
      </c>
      <c r="E60" s="20" t="n">
        <v>11.35</v>
      </c>
      <c r="F60" s="20" t="n">
        <v>10.5</v>
      </c>
      <c r="G60" s="20" t="n">
        <v>11</v>
      </c>
      <c r="H60" s="20" t="n">
        <v>10.6</v>
      </c>
      <c r="I60" s="20" t="n">
        <f aca="false">LARGE(D60:H60,1)+LARGE(D60:H60,2)+LARGE(D60:H60,3)</f>
        <v>32.95</v>
      </c>
    </row>
    <row r="61" customFormat="false" ht="12.75" hidden="false" customHeight="false" outlineLevel="0" collapsed="false">
      <c r="A61" s="18" t="n">
        <v>51</v>
      </c>
      <c r="B61" s="19" t="s">
        <v>116</v>
      </c>
      <c r="C61" s="19" t="s">
        <v>117</v>
      </c>
      <c r="D61" s="20" t="n">
        <v>11.05</v>
      </c>
      <c r="E61" s="20" t="n">
        <v>10.9</v>
      </c>
      <c r="F61" s="20" t="n">
        <v>10.7</v>
      </c>
      <c r="G61" s="20" t="n">
        <v>11</v>
      </c>
      <c r="H61" s="20" t="n">
        <v>10.5</v>
      </c>
      <c r="I61" s="20" t="n">
        <f aca="false">LARGE(D61:H61,1)+LARGE(D61:H61,2)+LARGE(D61:H61,3)</f>
        <v>32.95</v>
      </c>
    </row>
    <row r="62" customFormat="false" ht="12.75" hidden="false" customHeight="false" outlineLevel="0" collapsed="false">
      <c r="A62" s="18" t="n">
        <v>53</v>
      </c>
      <c r="B62" s="19" t="s">
        <v>118</v>
      </c>
      <c r="C62" s="19" t="s">
        <v>67</v>
      </c>
      <c r="D62" s="20" t="n">
        <v>10.75</v>
      </c>
      <c r="E62" s="20" t="n">
        <v>11.45</v>
      </c>
      <c r="F62" s="20" t="n">
        <v>10.6</v>
      </c>
      <c r="G62" s="20"/>
      <c r="H62" s="20" t="n">
        <v>10.3</v>
      </c>
      <c r="I62" s="20" t="n">
        <f aca="false">LARGE(D62:H62,1)+LARGE(D62:H62,2)+LARGE(D62:H62,3)</f>
        <v>32.8</v>
      </c>
    </row>
    <row r="63" customFormat="false" ht="12.75" hidden="false" customHeight="false" outlineLevel="0" collapsed="false">
      <c r="A63" s="18" t="n">
        <v>53</v>
      </c>
      <c r="B63" s="19" t="s">
        <v>119</v>
      </c>
      <c r="C63" s="19" t="s">
        <v>73</v>
      </c>
      <c r="D63" s="20" t="n">
        <v>10.9</v>
      </c>
      <c r="E63" s="20" t="n">
        <v>10.9</v>
      </c>
      <c r="F63" s="20" t="n">
        <v>10.85</v>
      </c>
      <c r="G63" s="20" t="n">
        <v>11</v>
      </c>
      <c r="H63" s="20" t="n">
        <v>10.5</v>
      </c>
      <c r="I63" s="20" t="n">
        <f aca="false">LARGE(D63:H63,1)+LARGE(D63:H63,2)+LARGE(D63:H63,3)</f>
        <v>32.8</v>
      </c>
    </row>
    <row r="64" customFormat="false" ht="12.75" hidden="false" customHeight="false" outlineLevel="0" collapsed="false">
      <c r="A64" s="18" t="n">
        <v>55</v>
      </c>
      <c r="B64" s="19" t="s">
        <v>120</v>
      </c>
      <c r="C64" s="19" t="s">
        <v>117</v>
      </c>
      <c r="D64" s="20" t="n">
        <v>10.9</v>
      </c>
      <c r="E64" s="20" t="n">
        <v>11.1</v>
      </c>
      <c r="F64" s="20" t="n">
        <v>10.8</v>
      </c>
      <c r="G64" s="20" t="n">
        <v>10.7</v>
      </c>
      <c r="H64" s="20" t="n">
        <v>9.8</v>
      </c>
      <c r="I64" s="20" t="n">
        <f aca="false">LARGE(D64:H64,1)+LARGE(D64:H64,2)+LARGE(D64:H64,3)</f>
        <v>32.8</v>
      </c>
    </row>
    <row r="65" customFormat="false" ht="12.75" hidden="false" customHeight="false" outlineLevel="0" collapsed="false">
      <c r="A65" s="18" t="n">
        <v>56</v>
      </c>
      <c r="B65" s="19" t="s">
        <v>121</v>
      </c>
      <c r="C65" s="19" t="s">
        <v>73</v>
      </c>
      <c r="D65" s="20" t="n">
        <v>10.95</v>
      </c>
      <c r="E65" s="20" t="n">
        <v>10.3</v>
      </c>
      <c r="F65" s="20" t="n">
        <v>10.2</v>
      </c>
      <c r="G65" s="20" t="n">
        <v>11.2</v>
      </c>
      <c r="H65" s="20" t="n">
        <v>10.6</v>
      </c>
      <c r="I65" s="20" t="n">
        <f aca="false">LARGE(D65:H65,1)+LARGE(D65:H65,2)+LARGE(D65:H65,3)</f>
        <v>32.75</v>
      </c>
    </row>
    <row r="66" customFormat="false" ht="12.75" hidden="false" customHeight="false" outlineLevel="0" collapsed="false">
      <c r="A66" s="18" t="n">
        <v>57</v>
      </c>
      <c r="B66" s="19" t="s">
        <v>122</v>
      </c>
      <c r="C66" s="19" t="s">
        <v>41</v>
      </c>
      <c r="D66" s="20" t="n">
        <v>10.9</v>
      </c>
      <c r="E66" s="20" t="n">
        <v>11.15</v>
      </c>
      <c r="F66" s="20" t="n">
        <v>10.65</v>
      </c>
      <c r="G66" s="20"/>
      <c r="H66" s="20"/>
      <c r="I66" s="20" t="n">
        <f aca="false">LARGE(D66:H66,1)+LARGE(D66:H66,2)+LARGE(D66:H66,3)</f>
        <v>32.7</v>
      </c>
    </row>
    <row r="67" customFormat="false" ht="12.75" hidden="false" customHeight="false" outlineLevel="0" collapsed="false">
      <c r="A67" s="18" t="n">
        <v>58</v>
      </c>
      <c r="B67" s="19" t="s">
        <v>123</v>
      </c>
      <c r="C67" s="19" t="s">
        <v>20</v>
      </c>
      <c r="D67" s="20" t="n">
        <v>11.15</v>
      </c>
      <c r="E67" s="20" t="n">
        <v>10.7</v>
      </c>
      <c r="F67" s="20" t="n">
        <v>10.8</v>
      </c>
      <c r="G67" s="20" t="n">
        <v>10.2</v>
      </c>
      <c r="H67" s="20"/>
      <c r="I67" s="20" t="n">
        <f aca="false">LARGE(D67:H67,1)+LARGE(D67:H67,2)+LARGE(D67:H67,3)</f>
        <v>32.65</v>
      </c>
    </row>
    <row r="68" customFormat="false" ht="12.75" hidden="false" customHeight="false" outlineLevel="0" collapsed="false">
      <c r="A68" s="18" t="n">
        <v>58</v>
      </c>
      <c r="B68" s="19" t="s">
        <v>124</v>
      </c>
      <c r="C68" s="19" t="s">
        <v>41</v>
      </c>
      <c r="D68" s="20" t="n">
        <v>10.75</v>
      </c>
      <c r="E68" s="20" t="n">
        <v>10.9</v>
      </c>
      <c r="F68" s="20" t="n">
        <v>10.55</v>
      </c>
      <c r="G68" s="20" t="n">
        <v>11</v>
      </c>
      <c r="H68" s="20"/>
      <c r="I68" s="20" t="n">
        <f aca="false">LARGE(D68:H68,1)+LARGE(D68:H68,2)+LARGE(D68:H68,3)</f>
        <v>32.65</v>
      </c>
    </row>
    <row r="69" customFormat="false" ht="12.75" hidden="false" customHeight="false" outlineLevel="0" collapsed="false">
      <c r="A69" s="18" t="n">
        <v>60</v>
      </c>
      <c r="B69" s="19" t="s">
        <v>125</v>
      </c>
      <c r="C69" s="19" t="s">
        <v>126</v>
      </c>
      <c r="D69" s="20" t="n">
        <v>10.35</v>
      </c>
      <c r="E69" s="20" t="n">
        <v>11.3</v>
      </c>
      <c r="F69" s="20" t="n">
        <v>10.15</v>
      </c>
      <c r="G69" s="20" t="n">
        <v>10.9</v>
      </c>
      <c r="H69" s="20"/>
      <c r="I69" s="20" t="n">
        <f aca="false">LARGE(D69:H69,1)+LARGE(D69:H69,2)+LARGE(D69:H69,3)</f>
        <v>32.55</v>
      </c>
    </row>
    <row r="70" customFormat="false" ht="12.75" hidden="false" customHeight="false" outlineLevel="0" collapsed="false">
      <c r="A70" s="18" t="n">
        <v>60</v>
      </c>
      <c r="B70" s="19" t="s">
        <v>127</v>
      </c>
      <c r="C70" s="19" t="s">
        <v>36</v>
      </c>
      <c r="D70" s="20" t="n">
        <v>11.25</v>
      </c>
      <c r="E70" s="20" t="n">
        <v>11.1</v>
      </c>
      <c r="F70" s="20" t="n">
        <v>9.25</v>
      </c>
      <c r="G70" s="20"/>
      <c r="H70" s="20" t="n">
        <v>10.2</v>
      </c>
      <c r="I70" s="20" t="n">
        <f aca="false">LARGE(D70:H70,1)+LARGE(D70:H70,2)+LARGE(D70:H70,3)</f>
        <v>32.55</v>
      </c>
    </row>
    <row r="71" customFormat="false" ht="12.75" hidden="false" customHeight="false" outlineLevel="0" collapsed="false">
      <c r="A71" s="18" t="n">
        <v>62</v>
      </c>
      <c r="B71" s="19" t="s">
        <v>128</v>
      </c>
      <c r="C71" s="19" t="s">
        <v>85</v>
      </c>
      <c r="D71" s="20" t="n">
        <v>10.45</v>
      </c>
      <c r="E71" s="20" t="n">
        <v>11.4</v>
      </c>
      <c r="F71" s="20" t="n">
        <v>8.1</v>
      </c>
      <c r="G71" s="20" t="n">
        <v>10.7</v>
      </c>
      <c r="H71" s="20"/>
      <c r="I71" s="20" t="n">
        <f aca="false">LARGE(D71:H71,1)+LARGE(D71:H71,2)+LARGE(D71:H71,3)</f>
        <v>32.55</v>
      </c>
    </row>
    <row r="72" customFormat="false" ht="12.75" hidden="false" customHeight="false" outlineLevel="0" collapsed="false">
      <c r="A72" s="18" t="n">
        <v>63</v>
      </c>
      <c r="B72" s="19" t="s">
        <v>129</v>
      </c>
      <c r="C72" s="19" t="s">
        <v>22</v>
      </c>
      <c r="D72" s="20" t="n">
        <v>10.8</v>
      </c>
      <c r="E72" s="20" t="n">
        <v>10.9</v>
      </c>
      <c r="F72" s="20" t="n">
        <v>10.1</v>
      </c>
      <c r="G72" s="20" t="n">
        <v>10.8</v>
      </c>
      <c r="H72" s="20"/>
      <c r="I72" s="20" t="n">
        <f aca="false">LARGE(D72:H72,1)+LARGE(D72:H72,2)+LARGE(D72:H72,3)</f>
        <v>32.5</v>
      </c>
    </row>
    <row r="73" customFormat="false" ht="12.75" hidden="false" customHeight="false" outlineLevel="0" collapsed="false">
      <c r="A73" s="18" t="n">
        <v>63</v>
      </c>
      <c r="B73" s="19" t="s">
        <v>130</v>
      </c>
      <c r="C73" s="19" t="s">
        <v>41</v>
      </c>
      <c r="D73" s="20" t="n">
        <v>10.5</v>
      </c>
      <c r="E73" s="20" t="n">
        <v>11.2</v>
      </c>
      <c r="F73" s="20" t="n">
        <v>10.4</v>
      </c>
      <c r="G73" s="20" t="n">
        <v>10.8</v>
      </c>
      <c r="H73" s="20"/>
      <c r="I73" s="20" t="n">
        <f aca="false">LARGE(D73:H73,1)+LARGE(D73:H73,2)+LARGE(D73:H73,3)</f>
        <v>32.5</v>
      </c>
    </row>
    <row r="74" customFormat="false" ht="12.75" hidden="false" customHeight="false" outlineLevel="0" collapsed="false">
      <c r="A74" s="18" t="n">
        <v>65</v>
      </c>
      <c r="B74" s="19" t="s">
        <v>131</v>
      </c>
      <c r="C74" s="19" t="s">
        <v>117</v>
      </c>
      <c r="D74" s="20" t="n">
        <v>10.6</v>
      </c>
      <c r="E74" s="20" t="n">
        <v>10.9</v>
      </c>
      <c r="F74" s="20" t="n">
        <v>9.05</v>
      </c>
      <c r="G74" s="20" t="n">
        <v>10.9</v>
      </c>
      <c r="H74" s="20"/>
      <c r="I74" s="20" t="n">
        <f aca="false">LARGE(D74:H74,1)+LARGE(D74:H74,2)+LARGE(D74:H74,3)</f>
        <v>32.4</v>
      </c>
    </row>
    <row r="75" customFormat="false" ht="12.75" hidden="false" customHeight="false" outlineLevel="0" collapsed="false">
      <c r="A75" s="18" t="n">
        <v>66</v>
      </c>
      <c r="B75" s="19" t="s">
        <v>132</v>
      </c>
      <c r="C75" s="19" t="s">
        <v>20</v>
      </c>
      <c r="D75" s="20" t="n">
        <v>10.7</v>
      </c>
      <c r="E75" s="20" t="n">
        <v>11.4</v>
      </c>
      <c r="F75" s="20" t="n">
        <v>10.25</v>
      </c>
      <c r="G75" s="20"/>
      <c r="H75" s="20"/>
      <c r="I75" s="20" t="n">
        <f aca="false">LARGE(D75:H75,1)+LARGE(D75:H75,2)+LARGE(D75:H75,3)</f>
        <v>32.35</v>
      </c>
    </row>
    <row r="76" customFormat="false" ht="12.75" hidden="false" customHeight="false" outlineLevel="0" collapsed="false">
      <c r="A76" s="18" t="n">
        <v>66</v>
      </c>
      <c r="B76" s="19" t="s">
        <v>133</v>
      </c>
      <c r="C76" s="19" t="s">
        <v>36</v>
      </c>
      <c r="D76" s="20" t="n">
        <v>10.95</v>
      </c>
      <c r="E76" s="20" t="n">
        <v>11.6</v>
      </c>
      <c r="F76" s="20" t="n">
        <v>9.8</v>
      </c>
      <c r="G76" s="20"/>
      <c r="H76" s="20"/>
      <c r="I76" s="20" t="n">
        <f aca="false">LARGE(D76:H76,1)+LARGE(D76:H76,2)+LARGE(D76:H76,3)</f>
        <v>32.35</v>
      </c>
    </row>
    <row r="77" customFormat="false" ht="12.75" hidden="false" customHeight="false" outlineLevel="0" collapsed="false">
      <c r="A77" s="18" t="n">
        <v>68</v>
      </c>
      <c r="B77" s="19" t="s">
        <v>134</v>
      </c>
      <c r="C77" s="19" t="s">
        <v>126</v>
      </c>
      <c r="D77" s="20" t="n">
        <v>10.4</v>
      </c>
      <c r="E77" s="20" t="n">
        <v>10.8</v>
      </c>
      <c r="F77" s="20" t="n">
        <v>8.9</v>
      </c>
      <c r="G77" s="20" t="n">
        <v>10.9</v>
      </c>
      <c r="H77" s="20"/>
      <c r="I77" s="20" t="n">
        <f aca="false">LARGE(D77:H77,1)+LARGE(D77:H77,2)+LARGE(D77:H77,3)</f>
        <v>32.1</v>
      </c>
    </row>
    <row r="78" customFormat="false" ht="12.75" hidden="false" customHeight="false" outlineLevel="0" collapsed="false">
      <c r="A78" s="18" t="n">
        <v>69</v>
      </c>
      <c r="B78" s="19" t="s">
        <v>135</v>
      </c>
      <c r="C78" s="19" t="s">
        <v>117</v>
      </c>
      <c r="D78" s="20" t="n">
        <v>10.2</v>
      </c>
      <c r="E78" s="20" t="n">
        <v>10.8</v>
      </c>
      <c r="F78" s="20" t="n">
        <v>9.2</v>
      </c>
      <c r="G78" s="20" t="n">
        <v>10.9</v>
      </c>
      <c r="H78" s="20" t="n">
        <v>9.9</v>
      </c>
      <c r="I78" s="20" t="n">
        <f aca="false">LARGE(D78:H78,1)+LARGE(D78:H78,2)+LARGE(D78:H78,3)</f>
        <v>31.9</v>
      </c>
    </row>
    <row r="79" customFormat="false" ht="12.75" hidden="false" customHeight="false" outlineLevel="0" collapsed="false">
      <c r="A79" s="18" t="n">
        <v>70</v>
      </c>
      <c r="B79" s="19" t="s">
        <v>136</v>
      </c>
      <c r="C79" s="19" t="s">
        <v>126</v>
      </c>
      <c r="D79" s="20" t="n">
        <v>9.95</v>
      </c>
      <c r="E79" s="20" t="n">
        <v>11</v>
      </c>
      <c r="F79" s="20" t="n">
        <v>9.8</v>
      </c>
      <c r="G79" s="20" t="n">
        <v>10.9</v>
      </c>
      <c r="H79" s="20"/>
      <c r="I79" s="20" t="n">
        <f aca="false">LARGE(D79:H79,1)+LARGE(D79:H79,2)+LARGE(D79:H79,3)</f>
        <v>31.85</v>
      </c>
    </row>
    <row r="80" customFormat="false" ht="12.75" hidden="false" customHeight="false" outlineLevel="0" collapsed="false">
      <c r="A80" s="18" t="n">
        <v>71</v>
      </c>
      <c r="B80" s="19" t="s">
        <v>137</v>
      </c>
      <c r="C80" s="19" t="s">
        <v>67</v>
      </c>
      <c r="D80" s="20" t="n">
        <v>10.85</v>
      </c>
      <c r="E80" s="20" t="n">
        <v>11.1</v>
      </c>
      <c r="F80" s="20" t="n">
        <v>9.8</v>
      </c>
      <c r="G80" s="20"/>
      <c r="H80" s="20"/>
      <c r="I80" s="20" t="n">
        <f aca="false">LARGE(D80:H80,1)+LARGE(D80:H80,2)+LARGE(D80:H80,3)</f>
        <v>31.75</v>
      </c>
    </row>
    <row r="81" customFormat="false" ht="12.75" hidden="false" customHeight="false" outlineLevel="0" collapsed="false">
      <c r="A81" s="18" t="n">
        <v>72</v>
      </c>
      <c r="B81" s="19" t="s">
        <v>138</v>
      </c>
      <c r="C81" s="19" t="s">
        <v>67</v>
      </c>
      <c r="D81" s="20" t="n">
        <v>10.9</v>
      </c>
      <c r="E81" s="20"/>
      <c r="F81" s="20" t="n">
        <v>10.65</v>
      </c>
      <c r="G81" s="20"/>
      <c r="H81" s="20" t="n">
        <v>10</v>
      </c>
      <c r="I81" s="20" t="n">
        <f aca="false">LARGE(D81:H81,1)+LARGE(D81:H81,2)+LARGE(D81:H81,3)</f>
        <v>31.55</v>
      </c>
    </row>
    <row r="82" customFormat="false" ht="12.75" hidden="false" customHeight="false" outlineLevel="0" collapsed="false">
      <c r="A82" s="18" t="n">
        <v>73</v>
      </c>
      <c r="B82" s="19" t="s">
        <v>139</v>
      </c>
      <c r="C82" s="19" t="s">
        <v>117</v>
      </c>
      <c r="D82" s="20" t="n">
        <v>10.4</v>
      </c>
      <c r="E82" s="20" t="n">
        <v>10.5</v>
      </c>
      <c r="F82" s="20" t="n">
        <v>10.3</v>
      </c>
      <c r="G82" s="20" t="n">
        <v>10.6</v>
      </c>
      <c r="H82" s="20" t="n">
        <v>9.4</v>
      </c>
      <c r="I82" s="20" t="n">
        <f aca="false">LARGE(D82:H82,1)+LARGE(D82:H82,2)+LARGE(D82:H82,3)</f>
        <v>31.5</v>
      </c>
    </row>
    <row r="83" customFormat="false" ht="12.75" hidden="false" customHeight="false" outlineLevel="0" collapsed="false">
      <c r="A83" s="18" t="n">
        <v>73</v>
      </c>
      <c r="B83" s="19" t="s">
        <v>140</v>
      </c>
      <c r="C83" s="19" t="s">
        <v>126</v>
      </c>
      <c r="D83" s="20" t="n">
        <v>9.9</v>
      </c>
      <c r="E83" s="20" t="n">
        <v>10.9</v>
      </c>
      <c r="F83" s="20" t="n">
        <v>9.3</v>
      </c>
      <c r="G83" s="20" t="n">
        <v>10.7</v>
      </c>
      <c r="H83" s="20"/>
      <c r="I83" s="20" t="n">
        <f aca="false">LARGE(D83:H83,1)+LARGE(D83:H83,2)+LARGE(D83:H83,3)</f>
        <v>31.5</v>
      </c>
    </row>
    <row r="84" customFormat="false" ht="12.75" hidden="false" customHeight="false" outlineLevel="0" collapsed="false">
      <c r="A84" s="18" t="n">
        <v>75</v>
      </c>
      <c r="B84" s="19" t="s">
        <v>141</v>
      </c>
      <c r="C84" s="19" t="s">
        <v>126</v>
      </c>
      <c r="D84" s="20" t="n">
        <v>9.7</v>
      </c>
      <c r="E84" s="20" t="n">
        <v>10.7</v>
      </c>
      <c r="F84" s="20" t="n">
        <v>9.6</v>
      </c>
      <c r="G84" s="20" t="n">
        <v>11</v>
      </c>
      <c r="H84" s="20"/>
      <c r="I84" s="20" t="n">
        <f aca="false">LARGE(D84:H84,1)+LARGE(D84:H84,2)+LARGE(D84:H84,3)</f>
        <v>31.4</v>
      </c>
    </row>
    <row r="85" customFormat="false" ht="12.75" hidden="false" customHeight="false" outlineLevel="0" collapsed="false">
      <c r="A85" s="18" t="n">
        <v>76</v>
      </c>
      <c r="B85" s="19" t="s">
        <v>142</v>
      </c>
      <c r="C85" s="19" t="s">
        <v>117</v>
      </c>
      <c r="D85" s="20" t="n">
        <v>9.7</v>
      </c>
      <c r="E85" s="20" t="n">
        <v>10.5</v>
      </c>
      <c r="F85" s="20" t="n">
        <v>9.2</v>
      </c>
      <c r="G85" s="20" t="n">
        <v>10.9</v>
      </c>
      <c r="H85" s="20" t="n">
        <v>9.6</v>
      </c>
      <c r="I85" s="20" t="n">
        <f aca="false">LARGE(D85:H85,1)+LARGE(D85:H85,2)+LARGE(D85:H85,3)</f>
        <v>31.1</v>
      </c>
    </row>
    <row r="86" customFormat="false" ht="12.75" hidden="false" customHeight="false" outlineLevel="0" collapsed="false">
      <c r="A86" s="18" t="n">
        <v>77</v>
      </c>
      <c r="B86" s="19" t="s">
        <v>143</v>
      </c>
      <c r="C86" s="19" t="s">
        <v>31</v>
      </c>
      <c r="D86" s="20" t="n">
        <v>9.85</v>
      </c>
      <c r="E86" s="20" t="n">
        <v>10.6</v>
      </c>
      <c r="F86" s="20" t="n">
        <v>9.7</v>
      </c>
      <c r="G86" s="20"/>
      <c r="H86" s="20"/>
      <c r="I86" s="20" t="n">
        <f aca="false">LARGE(D86:H86,1)+LARGE(D86:H86,2)+LARGE(D86:H86,3)</f>
        <v>30.15</v>
      </c>
    </row>
    <row r="87" customFormat="false" ht="12.75" hidden="false" customHeight="false" outlineLevel="0" collapsed="false">
      <c r="A87" s="18" t="n">
        <v>78</v>
      </c>
      <c r="B87" s="19" t="s">
        <v>144</v>
      </c>
      <c r="C87" s="19" t="s">
        <v>31</v>
      </c>
      <c r="D87" s="20" t="n">
        <v>10.05</v>
      </c>
      <c r="E87" s="20" t="n">
        <v>10.2</v>
      </c>
      <c r="F87" s="20" t="n">
        <v>9.6</v>
      </c>
      <c r="G87" s="20"/>
      <c r="H87" s="20"/>
      <c r="I87" s="20" t="n">
        <f aca="false">LARGE(D87:H87,1)+LARGE(D87:H87,2)+LARGE(D87:H87,3)</f>
        <v>29.85</v>
      </c>
    </row>
    <row r="88" customFormat="false" ht="12.75" hidden="false" customHeight="false" outlineLevel="0" collapsed="false">
      <c r="A88" s="18" t="n">
        <v>79</v>
      </c>
      <c r="B88" s="19" t="s">
        <v>145</v>
      </c>
      <c r="C88" s="19" t="s">
        <v>117</v>
      </c>
      <c r="D88" s="20" t="n">
        <v>9.8</v>
      </c>
      <c r="E88" s="20" t="n">
        <v>10.3</v>
      </c>
      <c r="F88" s="20" t="n">
        <v>8.4</v>
      </c>
      <c r="G88" s="20"/>
      <c r="H88" s="20"/>
      <c r="I88" s="20" t="n">
        <f aca="false">LARGE(D88:H88,1)+LARGE(D88:H88,2)+LARGE(D88:H88,3)</f>
        <v>28.5</v>
      </c>
    </row>
    <row r="89" customFormat="false" ht="12.75" hidden="false" customHeight="false" outlineLevel="0" collapsed="false">
      <c r="A89" s="18" t="n">
        <v>80</v>
      </c>
      <c r="B89" s="19" t="s">
        <v>146</v>
      </c>
      <c r="C89" s="19" t="s">
        <v>73</v>
      </c>
      <c r="D89" s="20" t="n">
        <v>10.5</v>
      </c>
      <c r="E89" s="20" t="n">
        <v>10.8</v>
      </c>
      <c r="F89" s="20" t="n">
        <v>7</v>
      </c>
      <c r="G89" s="20"/>
      <c r="H89" s="20"/>
      <c r="I89" s="20" t="n">
        <f aca="false">LARGE(D89:H89,1)+LARGE(D89:H89,2)+LARGE(D89:H89,3)</f>
        <v>28.3</v>
      </c>
    </row>
    <row r="90" customFormat="false" ht="12.75" hidden="false" customHeight="false" outlineLevel="0" collapsed="false">
      <c r="A90" s="18" t="n">
        <v>81</v>
      </c>
      <c r="B90" s="19" t="s">
        <v>147</v>
      </c>
      <c r="C90" s="19" t="s">
        <v>36</v>
      </c>
      <c r="D90" s="20" t="n">
        <v>4</v>
      </c>
      <c r="E90" s="20" t="n">
        <v>4</v>
      </c>
      <c r="F90" s="20" t="n">
        <v>4</v>
      </c>
      <c r="G90" s="20"/>
      <c r="H90" s="20" t="n">
        <v>4</v>
      </c>
      <c r="I90" s="20" t="n">
        <f aca="false">LARGE(D90:H90,1)+LARGE(D90:H90,2)+LARGE(D90:H90,3)</f>
        <v>12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148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14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50</v>
      </c>
      <c r="C10" s="19" t="s">
        <v>26</v>
      </c>
      <c r="D10" s="20" t="n">
        <v>12.2</v>
      </c>
      <c r="E10" s="20" t="n">
        <v>12.2</v>
      </c>
      <c r="F10" s="20" t="n">
        <v>11.4</v>
      </c>
      <c r="G10" s="20" t="n">
        <v>12.1</v>
      </c>
      <c r="H10" s="20"/>
      <c r="I10" s="20" t="n">
        <f aca="false">LARGE(D10:H10,1)+LARGE(D10:H10,2)+LARGE(D10:H10,3)</f>
        <v>36.5</v>
      </c>
    </row>
    <row r="11" customFormat="false" ht="12.75" hidden="false" customHeight="false" outlineLevel="0" collapsed="false">
      <c r="A11" s="18" t="n">
        <v>2</v>
      </c>
      <c r="B11" s="19" t="s">
        <v>151</v>
      </c>
      <c r="C11" s="19" t="s">
        <v>20</v>
      </c>
      <c r="D11" s="20" t="n">
        <v>12</v>
      </c>
      <c r="E11" s="20" t="n">
        <v>12.3</v>
      </c>
      <c r="F11" s="20" t="n">
        <v>12.1</v>
      </c>
      <c r="G11" s="20" t="n">
        <v>12.05</v>
      </c>
      <c r="H11" s="20"/>
      <c r="I11" s="20" t="n">
        <f aca="false">LARGE(D11:H11,1)+LARGE(D11:H11,2)+LARGE(D11:H11,3)</f>
        <v>36.45</v>
      </c>
    </row>
    <row r="12" customFormat="false" ht="12.75" hidden="false" customHeight="false" outlineLevel="0" collapsed="false">
      <c r="A12" s="18" t="n">
        <v>3</v>
      </c>
      <c r="B12" s="19" t="s">
        <v>152</v>
      </c>
      <c r="C12" s="19" t="s">
        <v>61</v>
      </c>
      <c r="D12" s="20" t="n">
        <v>12.25</v>
      </c>
      <c r="E12" s="20" t="n">
        <v>11.5</v>
      </c>
      <c r="F12" s="20" t="n">
        <v>12</v>
      </c>
      <c r="G12" s="20" t="n">
        <v>12.1</v>
      </c>
      <c r="H12" s="20" t="n">
        <v>11.5</v>
      </c>
      <c r="I12" s="20" t="n">
        <f aca="false">LARGE(D12:H12,1)+LARGE(D12:H12,2)+LARGE(D12:H12,3)</f>
        <v>36.35</v>
      </c>
    </row>
    <row r="13" customFormat="false" ht="12.75" hidden="false" customHeight="false" outlineLevel="0" collapsed="false">
      <c r="A13" s="18" t="n">
        <v>4</v>
      </c>
      <c r="B13" s="19" t="s">
        <v>153</v>
      </c>
      <c r="C13" s="19" t="s">
        <v>22</v>
      </c>
      <c r="D13" s="20" t="n">
        <v>11.3</v>
      </c>
      <c r="E13" s="20" t="n">
        <v>12.25</v>
      </c>
      <c r="F13" s="20" t="n">
        <v>11.8</v>
      </c>
      <c r="G13" s="20" t="n">
        <v>12.1</v>
      </c>
      <c r="H13" s="20"/>
      <c r="I13" s="20" t="n">
        <f aca="false">LARGE(D13:H13,1)+LARGE(D13:H13,2)+LARGE(D13:H13,3)</f>
        <v>36.15</v>
      </c>
    </row>
    <row r="14" customFormat="false" ht="12.75" hidden="false" customHeight="false" outlineLevel="0" collapsed="false">
      <c r="A14" s="18" t="n">
        <v>5</v>
      </c>
      <c r="B14" s="19" t="s">
        <v>154</v>
      </c>
      <c r="C14" s="19" t="s">
        <v>67</v>
      </c>
      <c r="D14" s="20" t="n">
        <v>11.95</v>
      </c>
      <c r="E14" s="20" t="n">
        <v>12.05</v>
      </c>
      <c r="F14" s="20" t="n">
        <v>11</v>
      </c>
      <c r="G14" s="20" t="n">
        <v>12.05</v>
      </c>
      <c r="H14" s="20"/>
      <c r="I14" s="20" t="n">
        <f aca="false">LARGE(D14:H14,1)+LARGE(D14:H14,2)+LARGE(D14:H14,3)</f>
        <v>36.05</v>
      </c>
    </row>
    <row r="15" customFormat="false" ht="12.75" hidden="false" customHeight="false" outlineLevel="0" collapsed="false">
      <c r="A15" s="18" t="n">
        <v>5</v>
      </c>
      <c r="B15" s="19" t="s">
        <v>155</v>
      </c>
      <c r="C15" s="19" t="s">
        <v>20</v>
      </c>
      <c r="D15" s="20" t="n">
        <v>11.8</v>
      </c>
      <c r="E15" s="20" t="n">
        <v>12.05</v>
      </c>
      <c r="F15" s="20" t="n">
        <v>10.3</v>
      </c>
      <c r="G15" s="20" t="n">
        <v>12.2</v>
      </c>
      <c r="H15" s="20"/>
      <c r="I15" s="20" t="n">
        <f aca="false">LARGE(D15:H15,1)+LARGE(D15:H15,2)+LARGE(D15:H15,3)</f>
        <v>36.05</v>
      </c>
    </row>
    <row r="16" customFormat="false" ht="12.75" hidden="false" customHeight="false" outlineLevel="0" collapsed="false">
      <c r="A16" s="18" t="n">
        <v>7</v>
      </c>
      <c r="B16" s="19" t="s">
        <v>156</v>
      </c>
      <c r="C16" s="19" t="s">
        <v>67</v>
      </c>
      <c r="D16" s="20" t="n">
        <v>11.55</v>
      </c>
      <c r="E16" s="20" t="n">
        <v>12.35</v>
      </c>
      <c r="F16" s="20"/>
      <c r="G16" s="20" t="n">
        <v>12.05</v>
      </c>
      <c r="H16" s="20"/>
      <c r="I16" s="20" t="n">
        <f aca="false">LARGE(D16:H16,1)+LARGE(D16:H16,2)+LARGE(D16:H16,3)</f>
        <v>35.95</v>
      </c>
    </row>
    <row r="17" customFormat="false" ht="12.75" hidden="false" customHeight="false" outlineLevel="0" collapsed="false">
      <c r="A17" s="18" t="n">
        <v>7</v>
      </c>
      <c r="B17" s="19" t="s">
        <v>157</v>
      </c>
      <c r="C17" s="19" t="s">
        <v>67</v>
      </c>
      <c r="D17" s="20" t="n">
        <v>12.15</v>
      </c>
      <c r="E17" s="20"/>
      <c r="F17" s="20" t="n">
        <v>11.7</v>
      </c>
      <c r="G17" s="20" t="n">
        <v>12.1</v>
      </c>
      <c r="H17" s="20" t="n">
        <v>11.3</v>
      </c>
      <c r="I17" s="20" t="n">
        <f aca="false">LARGE(D17:H17,1)+LARGE(D17:H17,2)+LARGE(D17:H17,3)</f>
        <v>35.95</v>
      </c>
    </row>
    <row r="18" customFormat="false" ht="12.75" hidden="false" customHeight="false" outlineLevel="0" collapsed="false">
      <c r="A18" s="18" t="n">
        <v>7</v>
      </c>
      <c r="B18" s="19" t="s">
        <v>158</v>
      </c>
      <c r="C18" s="19" t="s">
        <v>22</v>
      </c>
      <c r="D18" s="20" t="n">
        <v>11.5</v>
      </c>
      <c r="E18" s="20" t="n">
        <v>12.2</v>
      </c>
      <c r="F18" s="20" t="n">
        <v>11.7</v>
      </c>
      <c r="G18" s="20" t="n">
        <v>12.05</v>
      </c>
      <c r="H18" s="20"/>
      <c r="I18" s="20" t="n">
        <f aca="false">LARGE(D18:H18,1)+LARGE(D18:H18,2)+LARGE(D18:H18,3)</f>
        <v>35.95</v>
      </c>
    </row>
    <row r="19" customFormat="false" ht="12.75" hidden="false" customHeight="false" outlineLevel="0" collapsed="false">
      <c r="A19" s="18" t="n">
        <v>7</v>
      </c>
      <c r="B19" s="19" t="s">
        <v>159</v>
      </c>
      <c r="C19" s="19" t="s">
        <v>22</v>
      </c>
      <c r="D19" s="20" t="n">
        <v>11.05</v>
      </c>
      <c r="E19" s="20" t="n">
        <v>11.85</v>
      </c>
      <c r="F19" s="20" t="n">
        <v>12.1</v>
      </c>
      <c r="G19" s="20" t="n">
        <v>12</v>
      </c>
      <c r="H19" s="20" t="n">
        <v>10.9</v>
      </c>
      <c r="I19" s="20" t="n">
        <f aca="false">LARGE(D19:H19,1)+LARGE(D19:H19,2)+LARGE(D19:H19,3)</f>
        <v>35.95</v>
      </c>
    </row>
    <row r="20" customFormat="false" ht="12.75" hidden="false" customHeight="false" outlineLevel="0" collapsed="false">
      <c r="A20" s="18" t="n">
        <v>11</v>
      </c>
      <c r="B20" s="19" t="s">
        <v>160</v>
      </c>
      <c r="C20" s="19" t="s">
        <v>22</v>
      </c>
      <c r="D20" s="20" t="n">
        <v>11.55</v>
      </c>
      <c r="E20" s="20" t="n">
        <v>12</v>
      </c>
      <c r="F20" s="20" t="n">
        <v>11.7</v>
      </c>
      <c r="G20" s="20" t="n">
        <v>12</v>
      </c>
      <c r="H20" s="20"/>
      <c r="I20" s="20" t="n">
        <f aca="false">LARGE(D20:H20,1)+LARGE(D20:H20,2)+LARGE(D20:H20,3)</f>
        <v>35.7</v>
      </c>
    </row>
    <row r="21" customFormat="false" ht="12.75" hidden="false" customHeight="false" outlineLevel="0" collapsed="false">
      <c r="A21" s="18" t="n">
        <v>12</v>
      </c>
      <c r="B21" s="19" t="s">
        <v>161</v>
      </c>
      <c r="C21" s="19" t="s">
        <v>20</v>
      </c>
      <c r="D21" s="20" t="n">
        <v>11.45</v>
      </c>
      <c r="E21" s="20" t="n">
        <v>12.1</v>
      </c>
      <c r="F21" s="20" t="n">
        <v>9.2</v>
      </c>
      <c r="G21" s="20" t="n">
        <v>12.1</v>
      </c>
      <c r="H21" s="20"/>
      <c r="I21" s="20" t="n">
        <f aca="false">LARGE(D21:H21,1)+LARGE(D21:H21,2)+LARGE(D21:H21,3)</f>
        <v>35.65</v>
      </c>
    </row>
    <row r="22" customFormat="false" ht="12.75" hidden="false" customHeight="false" outlineLevel="0" collapsed="false">
      <c r="A22" s="18" t="n">
        <v>12</v>
      </c>
      <c r="B22" s="19" t="s">
        <v>162</v>
      </c>
      <c r="C22" s="19" t="s">
        <v>51</v>
      </c>
      <c r="D22" s="20" t="n">
        <v>11.85</v>
      </c>
      <c r="E22" s="20" t="n">
        <v>11.8</v>
      </c>
      <c r="F22" s="20" t="n">
        <v>11.9</v>
      </c>
      <c r="G22" s="20" t="n">
        <v>11.9</v>
      </c>
      <c r="H22" s="20"/>
      <c r="I22" s="20" t="n">
        <f aca="false">LARGE(D22:H22,1)+LARGE(D22:H22,2)+LARGE(D22:H22,3)</f>
        <v>35.65</v>
      </c>
    </row>
    <row r="23" customFormat="false" ht="12.75" hidden="false" customHeight="false" outlineLevel="0" collapsed="false">
      <c r="A23" s="18" t="n">
        <v>14</v>
      </c>
      <c r="B23" s="19" t="s">
        <v>163</v>
      </c>
      <c r="C23" s="19" t="s">
        <v>67</v>
      </c>
      <c r="D23" s="20" t="n">
        <v>11.7</v>
      </c>
      <c r="E23" s="20"/>
      <c r="F23" s="20" t="n">
        <v>11.8</v>
      </c>
      <c r="G23" s="20" t="n">
        <v>12</v>
      </c>
      <c r="H23" s="20" t="n">
        <v>11.8</v>
      </c>
      <c r="I23" s="20" t="n">
        <f aca="false">LARGE(D23:H23,1)+LARGE(D23:H23,2)+LARGE(D23:H23,3)</f>
        <v>35.6</v>
      </c>
    </row>
    <row r="24" customFormat="false" ht="12.75" hidden="false" customHeight="false" outlineLevel="0" collapsed="false">
      <c r="A24" s="18" t="n">
        <v>15</v>
      </c>
      <c r="B24" s="19" t="s">
        <v>164</v>
      </c>
      <c r="C24" s="19" t="s">
        <v>41</v>
      </c>
      <c r="D24" s="20" t="n">
        <v>11.6</v>
      </c>
      <c r="E24" s="20" t="n">
        <v>12</v>
      </c>
      <c r="F24" s="20" t="n">
        <v>10.4</v>
      </c>
      <c r="G24" s="20" t="n">
        <v>11.9</v>
      </c>
      <c r="H24" s="20" t="n">
        <v>11.2</v>
      </c>
      <c r="I24" s="20" t="n">
        <f aca="false">LARGE(D24:H24,1)+LARGE(D24:H24,2)+LARGE(D24:H24,3)</f>
        <v>35.5</v>
      </c>
    </row>
    <row r="25" customFormat="false" ht="12.75" hidden="false" customHeight="false" outlineLevel="0" collapsed="false">
      <c r="A25" s="18" t="n">
        <v>15</v>
      </c>
      <c r="B25" s="19" t="s">
        <v>165</v>
      </c>
      <c r="C25" s="19" t="s">
        <v>166</v>
      </c>
      <c r="D25" s="20" t="n">
        <v>11.6</v>
      </c>
      <c r="E25" s="20" t="n">
        <v>11.65</v>
      </c>
      <c r="F25" s="20" t="n">
        <v>11.9</v>
      </c>
      <c r="G25" s="20" t="n">
        <v>11.9</v>
      </c>
      <c r="H25" s="20" t="n">
        <v>11.7</v>
      </c>
      <c r="I25" s="20" t="n">
        <f aca="false">LARGE(D25:H25,1)+LARGE(D25:H25,2)+LARGE(D25:H25,3)</f>
        <v>35.5</v>
      </c>
    </row>
    <row r="26" customFormat="false" ht="12.75" hidden="false" customHeight="false" outlineLevel="0" collapsed="false">
      <c r="A26" s="18" t="n">
        <v>15</v>
      </c>
      <c r="B26" s="19" t="s">
        <v>167</v>
      </c>
      <c r="C26" s="19" t="s">
        <v>26</v>
      </c>
      <c r="D26" s="20" t="n">
        <v>11.45</v>
      </c>
      <c r="E26" s="20" t="n">
        <v>12.25</v>
      </c>
      <c r="F26" s="20" t="n">
        <v>11.3</v>
      </c>
      <c r="G26" s="20" t="n">
        <v>11.8</v>
      </c>
      <c r="H26" s="20"/>
      <c r="I26" s="20" t="n">
        <f aca="false">LARGE(D26:H26,1)+LARGE(D26:H26,2)+LARGE(D26:H26,3)</f>
        <v>35.5</v>
      </c>
    </row>
    <row r="27" customFormat="false" ht="12.75" hidden="false" customHeight="false" outlineLevel="0" collapsed="false">
      <c r="A27" s="18" t="n">
        <v>18</v>
      </c>
      <c r="B27" s="19" t="s">
        <v>168</v>
      </c>
      <c r="C27" s="19" t="s">
        <v>22</v>
      </c>
      <c r="D27" s="20" t="n">
        <v>11.3</v>
      </c>
      <c r="E27" s="20" t="n">
        <v>12.15</v>
      </c>
      <c r="F27" s="20" t="n">
        <v>11</v>
      </c>
      <c r="G27" s="20" t="n">
        <v>12</v>
      </c>
      <c r="H27" s="20" t="n">
        <v>11.1</v>
      </c>
      <c r="I27" s="20" t="n">
        <f aca="false">LARGE(D27:H27,1)+LARGE(D27:H27,2)+LARGE(D27:H27,3)</f>
        <v>35.45</v>
      </c>
    </row>
    <row r="28" customFormat="false" ht="12.75" hidden="false" customHeight="false" outlineLevel="0" collapsed="false">
      <c r="A28" s="18" t="n">
        <v>19</v>
      </c>
      <c r="B28" s="19" t="s">
        <v>169</v>
      </c>
      <c r="C28" s="19" t="s">
        <v>98</v>
      </c>
      <c r="D28" s="20" t="n">
        <v>11.5</v>
      </c>
      <c r="E28" s="20" t="n">
        <v>11.9</v>
      </c>
      <c r="F28" s="20" t="n">
        <v>11.6</v>
      </c>
      <c r="G28" s="20" t="n">
        <v>11.9</v>
      </c>
      <c r="H28" s="20" t="n">
        <v>9.6</v>
      </c>
      <c r="I28" s="20" t="n">
        <f aca="false">LARGE(D28:H28,1)+LARGE(D28:H28,2)+LARGE(D28:H28,3)</f>
        <v>35.4</v>
      </c>
    </row>
    <row r="29" customFormat="false" ht="12.75" hidden="false" customHeight="false" outlineLevel="0" collapsed="false">
      <c r="A29" s="18" t="n">
        <v>20</v>
      </c>
      <c r="B29" s="19" t="s">
        <v>170</v>
      </c>
      <c r="C29" s="19" t="s">
        <v>22</v>
      </c>
      <c r="D29" s="20" t="n">
        <v>11.35</v>
      </c>
      <c r="E29" s="20" t="n">
        <v>12.05</v>
      </c>
      <c r="F29" s="20" t="n">
        <v>11.2</v>
      </c>
      <c r="G29" s="20" t="n">
        <v>11.9</v>
      </c>
      <c r="H29" s="20"/>
      <c r="I29" s="20" t="n">
        <f aca="false">LARGE(D29:H29,1)+LARGE(D29:H29,2)+LARGE(D29:H29,3)</f>
        <v>35.3</v>
      </c>
    </row>
    <row r="30" customFormat="false" ht="12.75" hidden="false" customHeight="false" outlineLevel="0" collapsed="false">
      <c r="A30" s="18" t="n">
        <v>20</v>
      </c>
      <c r="B30" s="19" t="s">
        <v>171</v>
      </c>
      <c r="C30" s="19" t="s">
        <v>22</v>
      </c>
      <c r="D30" s="20" t="n">
        <v>11.4</v>
      </c>
      <c r="E30" s="20" t="n">
        <v>11.9</v>
      </c>
      <c r="F30" s="20" t="n">
        <v>10.8</v>
      </c>
      <c r="G30" s="20" t="n">
        <v>12</v>
      </c>
      <c r="H30" s="20"/>
      <c r="I30" s="20" t="n">
        <f aca="false">LARGE(D30:H30,1)+LARGE(D30:H30,2)+LARGE(D30:H30,3)</f>
        <v>35.3</v>
      </c>
    </row>
    <row r="31" customFormat="false" ht="12.75" hidden="false" customHeight="false" outlineLevel="0" collapsed="false">
      <c r="A31" s="18" t="n">
        <v>22</v>
      </c>
      <c r="B31" s="19" t="s">
        <v>172</v>
      </c>
      <c r="C31" s="19" t="s">
        <v>67</v>
      </c>
      <c r="D31" s="20" t="n">
        <v>11.65</v>
      </c>
      <c r="E31" s="20" t="n">
        <v>11.8</v>
      </c>
      <c r="F31" s="20" t="n">
        <v>11.6</v>
      </c>
      <c r="G31" s="20" t="n">
        <v>11.8</v>
      </c>
      <c r="H31" s="20" t="n">
        <v>10.6</v>
      </c>
      <c r="I31" s="20" t="n">
        <f aca="false">LARGE(D31:H31,1)+LARGE(D31:H31,2)+LARGE(D31:H31,3)</f>
        <v>35.25</v>
      </c>
    </row>
    <row r="32" customFormat="false" ht="12.75" hidden="false" customHeight="false" outlineLevel="0" collapsed="false">
      <c r="A32" s="18" t="n">
        <v>22</v>
      </c>
      <c r="B32" s="19" t="s">
        <v>173</v>
      </c>
      <c r="C32" s="19" t="s">
        <v>67</v>
      </c>
      <c r="D32" s="20" t="n">
        <v>11.6</v>
      </c>
      <c r="E32" s="20"/>
      <c r="F32" s="20" t="n">
        <v>11.4</v>
      </c>
      <c r="G32" s="20" t="n">
        <v>12.05</v>
      </c>
      <c r="H32" s="20" t="n">
        <v>11.6</v>
      </c>
      <c r="I32" s="20" t="n">
        <f aca="false">LARGE(D32:H32,1)+LARGE(D32:H32,2)+LARGE(D32:H32,3)</f>
        <v>35.25</v>
      </c>
    </row>
    <row r="33" customFormat="false" ht="12.75" hidden="false" customHeight="false" outlineLevel="0" collapsed="false">
      <c r="A33" s="18" t="n">
        <v>24</v>
      </c>
      <c r="B33" s="19" t="s">
        <v>174</v>
      </c>
      <c r="C33" s="19" t="s">
        <v>98</v>
      </c>
      <c r="D33" s="20" t="n">
        <v>11.05</v>
      </c>
      <c r="E33" s="20" t="n">
        <v>12.1</v>
      </c>
      <c r="F33" s="20" t="n">
        <v>11.1</v>
      </c>
      <c r="G33" s="20" t="n">
        <v>12</v>
      </c>
      <c r="H33" s="20" t="n">
        <v>9.9</v>
      </c>
      <c r="I33" s="20" t="n">
        <f aca="false">LARGE(D33:H33,1)+LARGE(D33:H33,2)+LARGE(D33:H33,3)</f>
        <v>35.2</v>
      </c>
    </row>
    <row r="34" customFormat="false" ht="12.75" hidden="false" customHeight="false" outlineLevel="0" collapsed="false">
      <c r="A34" s="18" t="n">
        <v>24</v>
      </c>
      <c r="B34" s="19" t="s">
        <v>175</v>
      </c>
      <c r="C34" s="19" t="s">
        <v>98</v>
      </c>
      <c r="D34" s="20" t="n">
        <v>11.4</v>
      </c>
      <c r="E34" s="20" t="n">
        <v>11.7</v>
      </c>
      <c r="F34" s="20" t="n">
        <v>11.7</v>
      </c>
      <c r="G34" s="20" t="n">
        <v>11.8</v>
      </c>
      <c r="H34" s="20" t="n">
        <v>9.9</v>
      </c>
      <c r="I34" s="20" t="n">
        <f aca="false">LARGE(D34:H34,1)+LARGE(D34:H34,2)+LARGE(D34:H34,3)</f>
        <v>35.2</v>
      </c>
    </row>
    <row r="35" customFormat="false" ht="12.75" hidden="false" customHeight="false" outlineLevel="0" collapsed="false">
      <c r="A35" s="18" t="n">
        <v>26</v>
      </c>
      <c r="B35" s="19" t="s">
        <v>176</v>
      </c>
      <c r="C35" s="19" t="s">
        <v>177</v>
      </c>
      <c r="D35" s="20" t="n">
        <v>11.3</v>
      </c>
      <c r="E35" s="20" t="n">
        <v>11.85</v>
      </c>
      <c r="F35" s="20" t="n">
        <v>10.5</v>
      </c>
      <c r="G35" s="20" t="n">
        <v>12</v>
      </c>
      <c r="H35" s="20"/>
      <c r="I35" s="20" t="n">
        <f aca="false">LARGE(D35:H35,1)+LARGE(D35:H35,2)+LARGE(D35:H35,3)</f>
        <v>35.15</v>
      </c>
    </row>
    <row r="36" customFormat="false" ht="12.75" hidden="false" customHeight="false" outlineLevel="0" collapsed="false">
      <c r="A36" s="18" t="n">
        <v>26</v>
      </c>
      <c r="B36" s="19" t="s">
        <v>178</v>
      </c>
      <c r="C36" s="19" t="s">
        <v>126</v>
      </c>
      <c r="D36" s="20" t="n">
        <v>11.65</v>
      </c>
      <c r="E36" s="20" t="n">
        <v>11.2</v>
      </c>
      <c r="F36" s="20" t="n">
        <v>11.6</v>
      </c>
      <c r="G36" s="20" t="n">
        <v>11.9</v>
      </c>
      <c r="H36" s="20"/>
      <c r="I36" s="20" t="n">
        <f aca="false">LARGE(D36:H36,1)+LARGE(D36:H36,2)+LARGE(D36:H36,3)</f>
        <v>35.15</v>
      </c>
    </row>
    <row r="37" customFormat="false" ht="12.75" hidden="false" customHeight="false" outlineLevel="0" collapsed="false">
      <c r="A37" s="18" t="n">
        <v>28</v>
      </c>
      <c r="B37" s="19" t="s">
        <v>179</v>
      </c>
      <c r="C37" s="19" t="s">
        <v>41</v>
      </c>
      <c r="D37" s="20" t="n">
        <v>11.4</v>
      </c>
      <c r="E37" s="20" t="n">
        <v>11.7</v>
      </c>
      <c r="F37" s="20" t="n">
        <v>9.9</v>
      </c>
      <c r="G37" s="20" t="n">
        <v>12</v>
      </c>
      <c r="H37" s="20"/>
      <c r="I37" s="20" t="n">
        <f aca="false">LARGE(D37:H37,1)+LARGE(D37:H37,2)+LARGE(D37:H37,3)</f>
        <v>35.1</v>
      </c>
    </row>
    <row r="38" customFormat="false" ht="12.75" hidden="false" customHeight="false" outlineLevel="0" collapsed="false">
      <c r="A38" s="18" t="n">
        <v>29</v>
      </c>
      <c r="B38" s="19" t="s">
        <v>180</v>
      </c>
      <c r="C38" s="19" t="s">
        <v>177</v>
      </c>
      <c r="D38" s="20" t="n">
        <v>11.35</v>
      </c>
      <c r="E38" s="20" t="n">
        <v>11.6</v>
      </c>
      <c r="F38" s="20" t="n">
        <v>10.8</v>
      </c>
      <c r="G38" s="20" t="n">
        <v>12.1</v>
      </c>
      <c r="H38" s="20" t="n">
        <v>10.8</v>
      </c>
      <c r="I38" s="20" t="n">
        <f aca="false">LARGE(D38:H38,1)+LARGE(D38:H38,2)+LARGE(D38:H38,3)</f>
        <v>35.05</v>
      </c>
    </row>
    <row r="39" customFormat="false" ht="12.75" hidden="false" customHeight="false" outlineLevel="0" collapsed="false">
      <c r="A39" s="18" t="n">
        <v>30</v>
      </c>
      <c r="B39" s="19" t="s">
        <v>181</v>
      </c>
      <c r="C39" s="19" t="s">
        <v>98</v>
      </c>
      <c r="D39" s="20" t="n">
        <v>11.35</v>
      </c>
      <c r="E39" s="20" t="n">
        <v>11.5</v>
      </c>
      <c r="F39" s="20" t="n">
        <v>11.7</v>
      </c>
      <c r="G39" s="20" t="n">
        <v>11.8</v>
      </c>
      <c r="H39" s="20" t="n">
        <v>11.1</v>
      </c>
      <c r="I39" s="20" t="n">
        <f aca="false">LARGE(D39:H39,1)+LARGE(D39:H39,2)+LARGE(D39:H39,3)</f>
        <v>35</v>
      </c>
    </row>
    <row r="40" customFormat="false" ht="12.75" hidden="false" customHeight="false" outlineLevel="0" collapsed="false">
      <c r="A40" s="18" t="n">
        <v>30</v>
      </c>
      <c r="B40" s="19" t="s">
        <v>182</v>
      </c>
      <c r="C40" s="19" t="s">
        <v>22</v>
      </c>
      <c r="D40" s="20" t="n">
        <v>11.3</v>
      </c>
      <c r="E40" s="20" t="n">
        <v>11.4</v>
      </c>
      <c r="F40" s="20" t="n">
        <v>11.7</v>
      </c>
      <c r="G40" s="20" t="n">
        <v>11.9</v>
      </c>
      <c r="H40" s="20"/>
      <c r="I40" s="20" t="n">
        <f aca="false">LARGE(D40:H40,1)+LARGE(D40:H40,2)+LARGE(D40:H40,3)</f>
        <v>35</v>
      </c>
    </row>
    <row r="41" customFormat="false" ht="12.75" hidden="false" customHeight="false" outlineLevel="0" collapsed="false">
      <c r="A41" s="18" t="n">
        <v>32</v>
      </c>
      <c r="B41" s="19" t="s">
        <v>183</v>
      </c>
      <c r="C41" s="19" t="s">
        <v>26</v>
      </c>
      <c r="D41" s="20" t="n">
        <v>11.4</v>
      </c>
      <c r="E41" s="20" t="n">
        <v>11.8</v>
      </c>
      <c r="F41" s="20"/>
      <c r="G41" s="20" t="n">
        <v>11.7</v>
      </c>
      <c r="H41" s="20"/>
      <c r="I41" s="20" t="n">
        <f aca="false">LARGE(D41:H41,1)+LARGE(D41:H41,2)+LARGE(D41:H41,3)</f>
        <v>34.9</v>
      </c>
    </row>
    <row r="42" customFormat="false" ht="12.75" hidden="false" customHeight="false" outlineLevel="0" collapsed="false">
      <c r="A42" s="18" t="n">
        <v>33</v>
      </c>
      <c r="B42" s="19" t="s">
        <v>184</v>
      </c>
      <c r="C42" s="19" t="s">
        <v>98</v>
      </c>
      <c r="D42" s="20" t="n">
        <v>11.35</v>
      </c>
      <c r="E42" s="20" t="n">
        <v>11.3</v>
      </c>
      <c r="F42" s="20" t="n">
        <v>11.6</v>
      </c>
      <c r="G42" s="20" t="n">
        <v>11.9</v>
      </c>
      <c r="H42" s="20" t="n">
        <v>10.6</v>
      </c>
      <c r="I42" s="20" t="n">
        <f aca="false">LARGE(D42:H42,1)+LARGE(D42:H42,2)+LARGE(D42:H42,3)</f>
        <v>34.85</v>
      </c>
    </row>
    <row r="43" customFormat="false" ht="12.75" hidden="false" customHeight="false" outlineLevel="0" collapsed="false">
      <c r="A43" s="18" t="n">
        <v>34</v>
      </c>
      <c r="B43" s="19" t="s">
        <v>185</v>
      </c>
      <c r="C43" s="19" t="s">
        <v>186</v>
      </c>
      <c r="D43" s="20" t="n">
        <v>10.75</v>
      </c>
      <c r="E43" s="20" t="n">
        <v>12.1</v>
      </c>
      <c r="F43" s="20"/>
      <c r="G43" s="20" t="n">
        <v>11.9</v>
      </c>
      <c r="H43" s="20"/>
      <c r="I43" s="20" t="n">
        <f aca="false">LARGE(D43:H43,1)+LARGE(D43:H43,2)+LARGE(D43:H43,3)</f>
        <v>34.75</v>
      </c>
    </row>
    <row r="44" customFormat="false" ht="12.75" hidden="false" customHeight="false" outlineLevel="0" collapsed="false">
      <c r="A44" s="18" t="n">
        <v>34</v>
      </c>
      <c r="B44" s="19" t="s">
        <v>187</v>
      </c>
      <c r="C44" s="19" t="s">
        <v>61</v>
      </c>
      <c r="D44" s="20" t="n">
        <v>11.75</v>
      </c>
      <c r="E44" s="20"/>
      <c r="F44" s="20" t="n">
        <v>10.8</v>
      </c>
      <c r="G44" s="20" t="n">
        <v>12</v>
      </c>
      <c r="H44" s="20" t="n">
        <v>11</v>
      </c>
      <c r="I44" s="20" t="n">
        <f aca="false">LARGE(D44:H44,1)+LARGE(D44:H44,2)+LARGE(D44:H44,3)</f>
        <v>34.75</v>
      </c>
    </row>
    <row r="45" customFormat="false" ht="12.75" hidden="false" customHeight="false" outlineLevel="0" collapsed="false">
      <c r="A45" s="18" t="n">
        <v>36</v>
      </c>
      <c r="B45" s="19" t="s">
        <v>188</v>
      </c>
      <c r="C45" s="19" t="s">
        <v>166</v>
      </c>
      <c r="D45" s="20" t="n">
        <v>11.3</v>
      </c>
      <c r="E45" s="20" t="n">
        <v>11.9</v>
      </c>
      <c r="F45" s="20" t="n">
        <v>11</v>
      </c>
      <c r="G45" s="20" t="n">
        <v>11.5</v>
      </c>
      <c r="H45" s="20" t="n">
        <v>10.9</v>
      </c>
      <c r="I45" s="20" t="n">
        <f aca="false">LARGE(D45:H45,1)+LARGE(D45:H45,2)+LARGE(D45:H45,3)</f>
        <v>34.7</v>
      </c>
    </row>
    <row r="46" customFormat="false" ht="12.75" hidden="false" customHeight="false" outlineLevel="0" collapsed="false">
      <c r="A46" s="18" t="n">
        <v>36</v>
      </c>
      <c r="B46" s="19" t="s">
        <v>189</v>
      </c>
      <c r="C46" s="19" t="s">
        <v>26</v>
      </c>
      <c r="D46" s="20" t="n">
        <v>11.2</v>
      </c>
      <c r="E46" s="20" t="n">
        <v>11.7</v>
      </c>
      <c r="F46" s="20" t="n">
        <v>9.7</v>
      </c>
      <c r="G46" s="20" t="n">
        <v>11.8</v>
      </c>
      <c r="H46" s="20"/>
      <c r="I46" s="20" t="n">
        <f aca="false">LARGE(D46:H46,1)+LARGE(D46:H46,2)+LARGE(D46:H46,3)</f>
        <v>34.7</v>
      </c>
    </row>
    <row r="47" customFormat="false" ht="12.75" hidden="false" customHeight="false" outlineLevel="0" collapsed="false">
      <c r="A47" s="18" t="n">
        <v>38</v>
      </c>
      <c r="B47" s="19" t="s">
        <v>190</v>
      </c>
      <c r="C47" s="19" t="s">
        <v>191</v>
      </c>
      <c r="D47" s="20" t="n">
        <v>11.15</v>
      </c>
      <c r="E47" s="20" t="n">
        <v>11.5</v>
      </c>
      <c r="F47" s="20" t="n">
        <v>10.3</v>
      </c>
      <c r="G47" s="20" t="n">
        <v>12</v>
      </c>
      <c r="H47" s="20"/>
      <c r="I47" s="20" t="n">
        <f aca="false">LARGE(D47:H47,1)+LARGE(D47:H47,2)+LARGE(D47:H47,3)</f>
        <v>34.65</v>
      </c>
    </row>
    <row r="48" customFormat="false" ht="12.75" hidden="false" customHeight="false" outlineLevel="0" collapsed="false">
      <c r="A48" s="18" t="n">
        <v>39</v>
      </c>
      <c r="B48" s="19" t="s">
        <v>192</v>
      </c>
      <c r="C48" s="19" t="s">
        <v>98</v>
      </c>
      <c r="D48" s="20" t="n">
        <v>11.4</v>
      </c>
      <c r="E48" s="20" t="n">
        <v>10.8</v>
      </c>
      <c r="F48" s="20" t="n">
        <v>11.7</v>
      </c>
      <c r="G48" s="20" t="n">
        <v>11.3</v>
      </c>
      <c r="H48" s="20"/>
      <c r="I48" s="20" t="n">
        <f aca="false">LARGE(D48:H48,1)+LARGE(D48:H48,2)+LARGE(D48:H48,3)</f>
        <v>34.4</v>
      </c>
    </row>
    <row r="49" customFormat="false" ht="12.75" hidden="false" customHeight="false" outlineLevel="0" collapsed="false">
      <c r="A49" s="18" t="n">
        <v>39</v>
      </c>
      <c r="B49" s="19" t="s">
        <v>193</v>
      </c>
      <c r="C49" s="19" t="s">
        <v>67</v>
      </c>
      <c r="D49" s="20" t="n">
        <v>11.3</v>
      </c>
      <c r="E49" s="20" t="n">
        <v>12.1</v>
      </c>
      <c r="F49" s="20" t="n">
        <v>10.4</v>
      </c>
      <c r="G49" s="20"/>
      <c r="H49" s="20" t="n">
        <v>11</v>
      </c>
      <c r="I49" s="20" t="n">
        <f aca="false">LARGE(D49:H49,1)+LARGE(D49:H49,2)+LARGE(D49:H49,3)</f>
        <v>34.4</v>
      </c>
    </row>
    <row r="50" customFormat="false" ht="12.75" hidden="false" customHeight="false" outlineLevel="0" collapsed="false">
      <c r="A50" s="18" t="n">
        <v>41</v>
      </c>
      <c r="B50" s="19" t="s">
        <v>194</v>
      </c>
      <c r="C50" s="19" t="s">
        <v>126</v>
      </c>
      <c r="D50" s="20" t="n">
        <v>11.5</v>
      </c>
      <c r="E50" s="20" t="n">
        <v>10.5</v>
      </c>
      <c r="F50" s="20" t="n">
        <v>10.8</v>
      </c>
      <c r="G50" s="20" t="n">
        <v>12</v>
      </c>
      <c r="H50" s="20"/>
      <c r="I50" s="20" t="n">
        <f aca="false">LARGE(D50:H50,1)+LARGE(D50:H50,2)+LARGE(D50:H50,3)</f>
        <v>34.3</v>
      </c>
    </row>
    <row r="51" customFormat="false" ht="12.75" hidden="false" customHeight="false" outlineLevel="0" collapsed="false">
      <c r="A51" s="18" t="n">
        <v>42</v>
      </c>
      <c r="B51" s="19" t="s">
        <v>195</v>
      </c>
      <c r="C51" s="19" t="s">
        <v>196</v>
      </c>
      <c r="D51" s="20" t="n">
        <v>10.9</v>
      </c>
      <c r="E51" s="20" t="n">
        <v>11.4</v>
      </c>
      <c r="F51" s="20" t="n">
        <v>9.4</v>
      </c>
      <c r="G51" s="20" t="n">
        <v>11.9</v>
      </c>
      <c r="H51" s="20"/>
      <c r="I51" s="20" t="n">
        <f aca="false">LARGE(D51:H51,1)+LARGE(D51:H51,2)+LARGE(D51:H51,3)</f>
        <v>34.2</v>
      </c>
    </row>
    <row r="52" customFormat="false" ht="12.75" hidden="false" customHeight="false" outlineLevel="0" collapsed="false">
      <c r="A52" s="18" t="n">
        <v>42</v>
      </c>
      <c r="B52" s="19" t="s">
        <v>197</v>
      </c>
      <c r="C52" s="19" t="s">
        <v>51</v>
      </c>
      <c r="D52" s="20" t="n">
        <v>10.8</v>
      </c>
      <c r="E52" s="20" t="n">
        <v>11.5</v>
      </c>
      <c r="F52" s="20" t="n">
        <v>11</v>
      </c>
      <c r="G52" s="20" t="n">
        <v>11.7</v>
      </c>
      <c r="H52" s="20"/>
      <c r="I52" s="20" t="n">
        <f aca="false">LARGE(D52:H52,1)+LARGE(D52:H52,2)+LARGE(D52:H52,3)</f>
        <v>34.2</v>
      </c>
    </row>
    <row r="53" customFormat="false" ht="12.75" hidden="false" customHeight="false" outlineLevel="0" collapsed="false">
      <c r="A53" s="18" t="n">
        <v>44</v>
      </c>
      <c r="B53" s="19" t="s">
        <v>198</v>
      </c>
      <c r="C53" s="19" t="s">
        <v>22</v>
      </c>
      <c r="D53" s="20" t="n">
        <v>10.2</v>
      </c>
      <c r="E53" s="20" t="n">
        <v>12</v>
      </c>
      <c r="F53" s="20" t="n">
        <v>10.2</v>
      </c>
      <c r="G53" s="20" t="n">
        <v>11.9</v>
      </c>
      <c r="H53" s="20" t="n">
        <v>10.2</v>
      </c>
      <c r="I53" s="20" t="n">
        <f aca="false">LARGE(D53:H53,1)+LARGE(D53:H53,2)+LARGE(D53:H53,3)</f>
        <v>34.1</v>
      </c>
    </row>
    <row r="54" customFormat="false" ht="12.75" hidden="false" customHeight="false" outlineLevel="0" collapsed="false">
      <c r="A54" s="18" t="n">
        <v>45</v>
      </c>
      <c r="B54" s="19" t="s">
        <v>199</v>
      </c>
      <c r="C54" s="19" t="s">
        <v>67</v>
      </c>
      <c r="D54" s="20" t="n">
        <v>11.05</v>
      </c>
      <c r="E54" s="20"/>
      <c r="F54" s="20" t="n">
        <v>10.2</v>
      </c>
      <c r="G54" s="20" t="n">
        <v>11.6</v>
      </c>
      <c r="H54" s="20" t="n">
        <v>11.3</v>
      </c>
      <c r="I54" s="20" t="n">
        <f aca="false">LARGE(D54:H54,1)+LARGE(D54:H54,2)+LARGE(D54:H54,3)</f>
        <v>33.95</v>
      </c>
    </row>
    <row r="55" customFormat="false" ht="12.75" hidden="false" customHeight="false" outlineLevel="0" collapsed="false">
      <c r="A55" s="18" t="n">
        <v>46</v>
      </c>
      <c r="B55" s="19" t="s">
        <v>200</v>
      </c>
      <c r="C55" s="19" t="s">
        <v>20</v>
      </c>
      <c r="D55" s="20" t="n">
        <v>10.3</v>
      </c>
      <c r="E55" s="20" t="n">
        <v>11.9</v>
      </c>
      <c r="F55" s="20" t="n">
        <v>8.4</v>
      </c>
      <c r="G55" s="20" t="n">
        <v>11.7</v>
      </c>
      <c r="H55" s="20"/>
      <c r="I55" s="20" t="n">
        <f aca="false">LARGE(D55:H55,1)+LARGE(D55:H55,2)+LARGE(D55:H55,3)</f>
        <v>33.9</v>
      </c>
    </row>
    <row r="56" customFormat="false" ht="12.75" hidden="false" customHeight="false" outlineLevel="0" collapsed="false">
      <c r="A56" s="18" t="n">
        <v>47</v>
      </c>
      <c r="B56" s="19" t="s">
        <v>201</v>
      </c>
      <c r="C56" s="19" t="s">
        <v>98</v>
      </c>
      <c r="D56" s="20" t="n">
        <v>10.65</v>
      </c>
      <c r="E56" s="20" t="n">
        <v>10.1</v>
      </c>
      <c r="F56" s="20" t="n">
        <v>11.4</v>
      </c>
      <c r="G56" s="20" t="n">
        <v>11.8</v>
      </c>
      <c r="H56" s="20" t="n">
        <v>10.5</v>
      </c>
      <c r="I56" s="20" t="n">
        <f aca="false">LARGE(D56:H56,1)+LARGE(D56:H56,2)+LARGE(D56:H56,3)</f>
        <v>33.85</v>
      </c>
    </row>
    <row r="57" customFormat="false" ht="12.75" hidden="false" customHeight="false" outlineLevel="0" collapsed="false">
      <c r="A57" s="18" t="n">
        <v>48</v>
      </c>
      <c r="B57" s="19" t="s">
        <v>202</v>
      </c>
      <c r="C57" s="19" t="s">
        <v>26</v>
      </c>
      <c r="D57" s="20" t="n">
        <v>11</v>
      </c>
      <c r="E57" s="20" t="n">
        <v>12</v>
      </c>
      <c r="F57" s="20" t="n">
        <v>10.8</v>
      </c>
      <c r="G57" s="20"/>
      <c r="H57" s="20"/>
      <c r="I57" s="20" t="n">
        <f aca="false">LARGE(D57:H57,1)+LARGE(D57:H57,2)+LARGE(D57:H57,3)</f>
        <v>33.8</v>
      </c>
    </row>
    <row r="58" customFormat="false" ht="12.75" hidden="false" customHeight="false" outlineLevel="0" collapsed="false">
      <c r="A58" s="18" t="n">
        <v>49</v>
      </c>
      <c r="B58" s="19" t="s">
        <v>203</v>
      </c>
      <c r="C58" s="19" t="s">
        <v>177</v>
      </c>
      <c r="D58" s="20" t="n">
        <v>11.1</v>
      </c>
      <c r="E58" s="20" t="n">
        <v>4</v>
      </c>
      <c r="F58" s="20" t="n">
        <v>10.6</v>
      </c>
      <c r="G58" s="20" t="n">
        <v>11.9</v>
      </c>
      <c r="H58" s="20" t="n">
        <v>9.7</v>
      </c>
      <c r="I58" s="20" t="n">
        <f aca="false">LARGE(D58:H58,1)+LARGE(D58:H58,2)+LARGE(D58:H58,3)</f>
        <v>33.6</v>
      </c>
    </row>
    <row r="59" customFormat="false" ht="12.75" hidden="false" customHeight="false" outlineLevel="0" collapsed="false">
      <c r="A59" s="18" t="n">
        <v>50</v>
      </c>
      <c r="B59" s="19" t="s">
        <v>204</v>
      </c>
      <c r="C59" s="19" t="s">
        <v>20</v>
      </c>
      <c r="D59" s="20" t="n">
        <v>10.8</v>
      </c>
      <c r="E59" s="20" t="n">
        <v>11.4</v>
      </c>
      <c r="F59" s="20" t="n">
        <v>9.1</v>
      </c>
      <c r="G59" s="20" t="n">
        <v>11.3</v>
      </c>
      <c r="H59" s="20"/>
      <c r="I59" s="20" t="n">
        <f aca="false">LARGE(D59:H59,1)+LARGE(D59:H59,2)+LARGE(D59:H59,3)</f>
        <v>33.5</v>
      </c>
    </row>
    <row r="60" customFormat="false" ht="12.75" hidden="false" customHeight="false" outlineLevel="0" collapsed="false">
      <c r="A60" s="18" t="n">
        <v>51</v>
      </c>
      <c r="B60" s="19" t="s">
        <v>205</v>
      </c>
      <c r="C60" s="19" t="s">
        <v>41</v>
      </c>
      <c r="D60" s="20" t="n">
        <v>10.3</v>
      </c>
      <c r="E60" s="20" t="n">
        <v>10.7</v>
      </c>
      <c r="F60" s="20" t="n">
        <v>9.5</v>
      </c>
      <c r="G60" s="20" t="n">
        <v>11.7</v>
      </c>
      <c r="H60" s="20" t="n">
        <v>11</v>
      </c>
      <c r="I60" s="20" t="n">
        <f aca="false">LARGE(D60:H60,1)+LARGE(D60:H60,2)+LARGE(D60:H60,3)</f>
        <v>33.4</v>
      </c>
    </row>
    <row r="61" customFormat="false" ht="12.75" hidden="false" customHeight="false" outlineLevel="0" collapsed="false">
      <c r="A61" s="18" t="n">
        <v>52</v>
      </c>
      <c r="B61" s="19" t="s">
        <v>206</v>
      </c>
      <c r="C61" s="19" t="s">
        <v>22</v>
      </c>
      <c r="D61" s="20" t="n">
        <v>11.05</v>
      </c>
      <c r="E61" s="20" t="n">
        <v>11.8</v>
      </c>
      <c r="F61" s="20" t="n">
        <v>10.5</v>
      </c>
      <c r="G61" s="20"/>
      <c r="H61" s="20"/>
      <c r="I61" s="20" t="n">
        <f aca="false">LARGE(D61:H61,1)+LARGE(D61:H61,2)+LARGE(D61:H61,3)</f>
        <v>33.35</v>
      </c>
    </row>
    <row r="62" customFormat="false" ht="12.75" hidden="false" customHeight="false" outlineLevel="0" collapsed="false">
      <c r="A62" s="18" t="n">
        <v>53</v>
      </c>
      <c r="B62" s="19" t="s">
        <v>207</v>
      </c>
      <c r="C62" s="19" t="s">
        <v>67</v>
      </c>
      <c r="D62" s="20" t="n">
        <v>11.05</v>
      </c>
      <c r="E62" s="20" t="n">
        <v>12.05</v>
      </c>
      <c r="F62" s="20" t="n">
        <v>10.1</v>
      </c>
      <c r="G62" s="20"/>
      <c r="H62" s="20"/>
      <c r="I62" s="20" t="n">
        <f aca="false">LARGE(D62:H62,1)+LARGE(D62:H62,2)+LARGE(D62:H62,3)</f>
        <v>33.2</v>
      </c>
    </row>
    <row r="63" customFormat="false" ht="12.75" hidden="false" customHeight="false" outlineLevel="0" collapsed="false">
      <c r="A63" s="18" t="n">
        <v>54</v>
      </c>
      <c r="B63" s="19" t="s">
        <v>208</v>
      </c>
      <c r="C63" s="19" t="s">
        <v>209</v>
      </c>
      <c r="D63" s="20" t="n">
        <v>10.15</v>
      </c>
      <c r="E63" s="20" t="n">
        <v>10.9</v>
      </c>
      <c r="F63" s="20" t="n">
        <v>10.9</v>
      </c>
      <c r="G63" s="20"/>
      <c r="H63" s="20"/>
      <c r="I63" s="20" t="n">
        <f aca="false">LARGE(D63:H63,1)+LARGE(D63:H63,2)+LARGE(D63:H63,3)</f>
        <v>31.95</v>
      </c>
    </row>
    <row r="64" customFormat="false" ht="12.75" hidden="false" customHeight="false" outlineLevel="0" collapsed="false">
      <c r="A64" s="18" t="n">
        <v>55</v>
      </c>
      <c r="B64" s="19" t="s">
        <v>210</v>
      </c>
      <c r="C64" s="19" t="s">
        <v>196</v>
      </c>
      <c r="D64" s="20" t="n">
        <v>10.1</v>
      </c>
      <c r="E64" s="20" t="n">
        <v>11.2</v>
      </c>
      <c r="F64" s="20" t="n">
        <v>10.6</v>
      </c>
      <c r="G64" s="20"/>
      <c r="H64" s="20" t="n">
        <v>9.3</v>
      </c>
      <c r="I64" s="20" t="n">
        <f aca="false">LARGE(D64:H64,1)+LARGE(D64:H64,2)+LARGE(D64:H64,3)</f>
        <v>31.9</v>
      </c>
    </row>
    <row r="65" customFormat="false" ht="12.75" hidden="false" customHeight="false" outlineLevel="0" collapsed="false">
      <c r="A65" s="18" t="n">
        <v>56</v>
      </c>
      <c r="B65" s="19" t="s">
        <v>211</v>
      </c>
      <c r="C65" s="19" t="s">
        <v>126</v>
      </c>
      <c r="D65" s="20" t="n">
        <v>10.2</v>
      </c>
      <c r="E65" s="20" t="n">
        <v>10.6</v>
      </c>
      <c r="F65" s="20" t="n">
        <v>10.4</v>
      </c>
      <c r="G65" s="20" t="n">
        <v>10.6</v>
      </c>
      <c r="H65" s="20"/>
      <c r="I65" s="20" t="n">
        <f aca="false">LARGE(D65:H65,1)+LARGE(D65:H65,2)+LARGE(D65:H65,3)</f>
        <v>31.6</v>
      </c>
    </row>
    <row r="66" customFormat="false" ht="12.75" hidden="false" customHeight="false" outlineLevel="0" collapsed="false">
      <c r="A66" s="18" t="n">
        <v>57</v>
      </c>
      <c r="B66" s="19" t="s">
        <v>212</v>
      </c>
      <c r="C66" s="19" t="s">
        <v>209</v>
      </c>
      <c r="D66" s="20" t="n">
        <v>10.2</v>
      </c>
      <c r="E66" s="20" t="n">
        <v>11.1</v>
      </c>
      <c r="F66" s="20" t="n">
        <v>10</v>
      </c>
      <c r="G66" s="20"/>
      <c r="H66" s="20"/>
      <c r="I66" s="20" t="n">
        <f aca="false">LARGE(D66:H66,1)+LARGE(D66:H66,2)+LARGE(D66:H66,3)</f>
        <v>31.3</v>
      </c>
    </row>
    <row r="67" customFormat="false" ht="12.75" hidden="false" customHeight="false" outlineLevel="0" collapsed="false">
      <c r="A67" s="18" t="n">
        <v>62</v>
      </c>
      <c r="B67" s="19" t="s">
        <v>213</v>
      </c>
      <c r="C67" s="19" t="s">
        <v>51</v>
      </c>
      <c r="D67" s="20" t="n">
        <v>11.05</v>
      </c>
      <c r="E67" s="20"/>
      <c r="F67" s="20" t="n">
        <v>11.6</v>
      </c>
      <c r="G67" s="20"/>
      <c r="H67" s="20"/>
      <c r="I67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214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215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216</v>
      </c>
      <c r="C10" s="19" t="s">
        <v>22</v>
      </c>
      <c r="D10" s="20" t="n">
        <v>11.6</v>
      </c>
      <c r="E10" s="20" t="n">
        <v>12.3</v>
      </c>
      <c r="F10" s="20" t="n">
        <v>11.5</v>
      </c>
      <c r="G10" s="20" t="n">
        <v>12.15</v>
      </c>
      <c r="H10" s="20" t="n">
        <v>11.8</v>
      </c>
      <c r="I10" s="20" t="n">
        <f aca="false">LARGE(D10:H10,1)+LARGE(D10:H10,2)+LARGE(D10:H10,3)</f>
        <v>36.25</v>
      </c>
    </row>
    <row r="11" customFormat="false" ht="12.75" hidden="false" customHeight="false" outlineLevel="0" collapsed="false">
      <c r="A11" s="18" t="n">
        <v>2</v>
      </c>
      <c r="B11" s="19" t="s">
        <v>217</v>
      </c>
      <c r="C11" s="19" t="s">
        <v>22</v>
      </c>
      <c r="D11" s="20" t="n">
        <v>11.5</v>
      </c>
      <c r="E11" s="20" t="n">
        <v>12.2</v>
      </c>
      <c r="F11" s="20" t="n">
        <v>11</v>
      </c>
      <c r="G11" s="20" t="n">
        <v>12.1</v>
      </c>
      <c r="H11" s="20"/>
      <c r="I11" s="20" t="n">
        <f aca="false">LARGE(D11:H11,1)+LARGE(D11:H11,2)+LARGE(D11:H11,3)</f>
        <v>35.8</v>
      </c>
    </row>
    <row r="12" customFormat="false" ht="12.75" hidden="false" customHeight="false" outlineLevel="0" collapsed="false">
      <c r="A12" s="18" t="n">
        <v>3</v>
      </c>
      <c r="B12" s="19" t="s">
        <v>218</v>
      </c>
      <c r="C12" s="19" t="s">
        <v>219</v>
      </c>
      <c r="D12" s="20" t="n">
        <v>11.35</v>
      </c>
      <c r="E12" s="20"/>
      <c r="F12" s="20" t="n">
        <v>11.1</v>
      </c>
      <c r="G12" s="20" t="n">
        <v>12.15</v>
      </c>
      <c r="H12" s="20" t="n">
        <v>11.85</v>
      </c>
      <c r="I12" s="20" t="n">
        <f aca="false">LARGE(D12:H12,1)+LARGE(D12:H12,2)+LARGE(D12:H12,3)</f>
        <v>35.35</v>
      </c>
    </row>
    <row r="13" customFormat="false" ht="12.75" hidden="false" customHeight="false" outlineLevel="0" collapsed="false">
      <c r="A13" s="18" t="n">
        <v>4</v>
      </c>
      <c r="B13" s="19" t="s">
        <v>220</v>
      </c>
      <c r="C13" s="19" t="s">
        <v>26</v>
      </c>
      <c r="D13" s="20" t="n">
        <v>11.3</v>
      </c>
      <c r="E13" s="20" t="n">
        <v>11.8</v>
      </c>
      <c r="F13" s="20" t="n">
        <v>9.7</v>
      </c>
      <c r="G13" s="20" t="n">
        <v>12.1</v>
      </c>
      <c r="H13" s="20"/>
      <c r="I13" s="20" t="n">
        <f aca="false">LARGE(D13:H13,1)+LARGE(D13:H13,2)+LARGE(D13:H13,3)</f>
        <v>35.2</v>
      </c>
    </row>
    <row r="14" customFormat="false" ht="12.75" hidden="false" customHeight="false" outlineLevel="0" collapsed="false">
      <c r="A14" s="18" t="n">
        <v>5</v>
      </c>
      <c r="B14" s="19" t="s">
        <v>221</v>
      </c>
      <c r="C14" s="19" t="s">
        <v>196</v>
      </c>
      <c r="D14" s="20" t="n">
        <v>10.9</v>
      </c>
      <c r="E14" s="20" t="n">
        <v>11.2</v>
      </c>
      <c r="F14" s="20" t="n">
        <v>12.1</v>
      </c>
      <c r="G14" s="20" t="n">
        <v>11.8</v>
      </c>
      <c r="H14" s="20"/>
      <c r="I14" s="20" t="n">
        <f aca="false">LARGE(D14:H14,1)+LARGE(D14:H14,2)+LARGE(D14:H14,3)</f>
        <v>35.1</v>
      </c>
    </row>
    <row r="15" customFormat="false" ht="12.75" hidden="false" customHeight="false" outlineLevel="0" collapsed="false">
      <c r="A15" s="18" t="n">
        <v>6</v>
      </c>
      <c r="B15" s="19" t="s">
        <v>222</v>
      </c>
      <c r="C15" s="19" t="s">
        <v>36</v>
      </c>
      <c r="D15" s="20" t="n">
        <v>11.8</v>
      </c>
      <c r="E15" s="20" t="n">
        <v>11.55</v>
      </c>
      <c r="F15" s="20" t="n">
        <v>10.8</v>
      </c>
      <c r="G15" s="20"/>
      <c r="H15" s="20" t="n">
        <v>11.5</v>
      </c>
      <c r="I15" s="20" t="n">
        <f aca="false">LARGE(D15:H15,1)+LARGE(D15:H15,2)+LARGE(D15:H15,3)</f>
        <v>34.85</v>
      </c>
    </row>
    <row r="16" customFormat="false" ht="12.75" hidden="false" customHeight="false" outlineLevel="0" collapsed="false">
      <c r="A16" s="18" t="n">
        <v>7</v>
      </c>
      <c r="B16" s="19" t="s">
        <v>223</v>
      </c>
      <c r="C16" s="19" t="s">
        <v>177</v>
      </c>
      <c r="D16" s="20" t="n">
        <v>10.7</v>
      </c>
      <c r="E16" s="20" t="n">
        <v>11.5</v>
      </c>
      <c r="F16" s="20" t="n">
        <v>11.2</v>
      </c>
      <c r="G16" s="20" t="n">
        <v>12</v>
      </c>
      <c r="H16" s="20" t="n">
        <v>10.7</v>
      </c>
      <c r="I16" s="20" t="n">
        <f aca="false">LARGE(D16:H16,1)+LARGE(D16:H16,2)+LARGE(D16:H16,3)</f>
        <v>34.7</v>
      </c>
    </row>
    <row r="17" customFormat="false" ht="12.75" hidden="false" customHeight="false" outlineLevel="0" collapsed="false">
      <c r="A17" s="18" t="n">
        <v>8</v>
      </c>
      <c r="B17" s="19" t="s">
        <v>224</v>
      </c>
      <c r="C17" s="19" t="s">
        <v>177</v>
      </c>
      <c r="D17" s="20" t="n">
        <v>10</v>
      </c>
      <c r="E17" s="20" t="n">
        <v>11.5</v>
      </c>
      <c r="F17" s="20" t="n">
        <v>10.5</v>
      </c>
      <c r="G17" s="20" t="n">
        <v>11.9</v>
      </c>
      <c r="H17" s="20" t="n">
        <v>11.1</v>
      </c>
      <c r="I17" s="20" t="n">
        <f aca="false">LARGE(D17:H17,1)+LARGE(D17:H17,2)+LARGE(D17:H17,3)</f>
        <v>34.5</v>
      </c>
    </row>
    <row r="18" customFormat="false" ht="12.75" hidden="false" customHeight="false" outlineLevel="0" collapsed="false">
      <c r="A18" s="18" t="n">
        <v>9</v>
      </c>
      <c r="B18" s="19" t="s">
        <v>225</v>
      </c>
      <c r="C18" s="19" t="s">
        <v>67</v>
      </c>
      <c r="D18" s="20" t="n">
        <v>11.1</v>
      </c>
      <c r="E18" s="20"/>
      <c r="F18" s="20" t="n">
        <v>11.3</v>
      </c>
      <c r="G18" s="20" t="n">
        <v>11.9</v>
      </c>
      <c r="H18" s="20"/>
      <c r="I18" s="20" t="n">
        <f aca="false">LARGE(D18:H18,1)+LARGE(D18:H18,2)+LARGE(D18:H18,3)</f>
        <v>34.3</v>
      </c>
    </row>
    <row r="19" customFormat="false" ht="12.75" hidden="false" customHeight="false" outlineLevel="0" collapsed="false">
      <c r="A19" s="18" t="n">
        <v>9</v>
      </c>
      <c r="B19" s="19" t="s">
        <v>226</v>
      </c>
      <c r="C19" s="19" t="s">
        <v>36</v>
      </c>
      <c r="D19" s="20" t="n">
        <v>11.2</v>
      </c>
      <c r="E19" s="20"/>
      <c r="F19" s="20" t="n">
        <v>11.2</v>
      </c>
      <c r="G19" s="20" t="n">
        <v>11.9</v>
      </c>
      <c r="H19" s="20" t="n">
        <v>11</v>
      </c>
      <c r="I19" s="20" t="n">
        <f aca="false">LARGE(D19:H19,1)+LARGE(D19:H19,2)+LARGE(D19:H19,3)</f>
        <v>34.3</v>
      </c>
    </row>
    <row r="20" customFormat="false" ht="12.75" hidden="false" customHeight="false" outlineLevel="0" collapsed="false">
      <c r="A20" s="18" t="n">
        <v>11</v>
      </c>
      <c r="B20" s="19" t="s">
        <v>227</v>
      </c>
      <c r="C20" s="19" t="s">
        <v>98</v>
      </c>
      <c r="D20" s="20" t="n">
        <v>10.4</v>
      </c>
      <c r="E20" s="20" t="n">
        <v>11.3</v>
      </c>
      <c r="F20" s="20" t="n">
        <v>10.4</v>
      </c>
      <c r="G20" s="20" t="n">
        <v>11.7</v>
      </c>
      <c r="H20" s="20" t="n">
        <v>10.3</v>
      </c>
      <c r="I20" s="20" t="n">
        <f aca="false">LARGE(D20:H20,1)+LARGE(D20:H20,2)+LARGE(D20:H20,3)</f>
        <v>33.4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1f!B13</f>
        <v>FUMAGALLI Silvia</v>
      </c>
      <c r="C10" s="23" t="str">
        <f aca="false">Ass1f!C13</f>
        <v>ASA CINISELLO</v>
      </c>
      <c r="D10" s="20" t="n">
        <f aca="false">Ass1f!D13</f>
        <v>11.7</v>
      </c>
    </row>
    <row r="11" customFormat="false" ht="12.75" hidden="false" customHeight="false" outlineLevel="0" collapsed="false">
      <c r="A11" s="18" t="n">
        <v>2</v>
      </c>
      <c r="B11" s="24" t="str">
        <f aca="false">Ass1f!B10</f>
        <v>ZACCARIA Isabel</v>
      </c>
      <c r="C11" s="24" t="str">
        <f aca="false">Ass1f!C10</f>
        <v>ASA CINISELLO</v>
      </c>
      <c r="D11" s="20" t="n">
        <f aca="false">Ass1f!D10</f>
        <v>11.65</v>
      </c>
    </row>
    <row r="12" customFormat="false" ht="12.75" hidden="false" customHeight="false" outlineLevel="0" collapsed="false">
      <c r="A12" s="18" t="n">
        <v>3</v>
      </c>
      <c r="B12" s="23" t="str">
        <f aca="false">Ass1f!B17</f>
        <v>DE SALVI Elisa</v>
      </c>
      <c r="C12" s="23" t="str">
        <f aca="false">Ass1f!C17</f>
        <v>ASA CINISELLO</v>
      </c>
      <c r="D12" s="20" t="n">
        <f aca="false">Ass1f!D17</f>
        <v>11.6</v>
      </c>
    </row>
    <row r="13" customFormat="false" ht="12.75" hidden="false" customHeight="false" outlineLevel="0" collapsed="false">
      <c r="A13" s="18" t="n">
        <v>4</v>
      </c>
      <c r="B13" s="23" t="str">
        <f aca="false">Ass1f!B12</f>
        <v>BONIFACIO Angelica</v>
      </c>
      <c r="C13" s="23" t="str">
        <f aca="false">Ass1f!C12</f>
        <v>ASA CINISELLO</v>
      </c>
      <c r="D13" s="20" t="n">
        <f aca="false">Ass1f!D12</f>
        <v>11.55</v>
      </c>
    </row>
    <row r="14" customFormat="false" ht="12.75" hidden="false" customHeight="false" outlineLevel="0" collapsed="false">
      <c r="A14" s="18" t="n">
        <v>5</v>
      </c>
      <c r="B14" s="23" t="str">
        <f aca="false">Ass1f!B14</f>
        <v>STUCCHI Giorgia</v>
      </c>
      <c r="C14" s="23" t="str">
        <f aca="false">Ass1f!C14</f>
        <v>ARTISTICA '82</v>
      </c>
      <c r="D14" s="20" t="n">
        <f aca="false">Ass1f!D14</f>
        <v>11.4</v>
      </c>
    </row>
    <row r="15" customFormat="false" ht="12.75" hidden="false" customHeight="false" outlineLevel="0" collapsed="false">
      <c r="A15" s="18" t="n">
        <v>5</v>
      </c>
      <c r="B15" s="23" t="str">
        <f aca="false">Ass1f!B11</f>
        <v>GRASSO Veronica</v>
      </c>
      <c r="C15" s="23" t="str">
        <f aca="false">Ass1f!C11</f>
        <v>PROPATRIA 1883</v>
      </c>
      <c r="D15" s="20" t="n">
        <f aca="false">Ass1f!D11</f>
        <v>11.4</v>
      </c>
    </row>
    <row r="16" customFormat="false" ht="12.75" hidden="false" customHeight="false" outlineLevel="0" collapsed="false">
      <c r="A16" s="18" t="n">
        <v>7</v>
      </c>
      <c r="B16" s="23" t="str">
        <f aca="false">Ass1f!B16</f>
        <v>ROMANELLI Beatrice</v>
      </c>
      <c r="C16" s="23" t="str">
        <f aca="false">Ass1f!C16</f>
        <v>ASA CINISELLO</v>
      </c>
      <c r="D16" s="20" t="n">
        <f aca="false">Ass1f!D16</f>
        <v>11.35</v>
      </c>
    </row>
    <row r="17" customFormat="false" ht="12.75" hidden="false" customHeight="false" outlineLevel="0" collapsed="false">
      <c r="A17" s="18" t="n">
        <v>8</v>
      </c>
      <c r="B17" s="23" t="str">
        <f aca="false">Ass1f!B19</f>
        <v>CICOGNA Arianna</v>
      </c>
      <c r="C17" s="23" t="str">
        <f aca="false">Ass1f!C19</f>
        <v>PROPATRIA 1883</v>
      </c>
      <c r="D17" s="20" t="n">
        <f aca="false">Ass1f!D19</f>
        <v>11.3</v>
      </c>
    </row>
    <row r="18" customFormat="false" ht="12.75" hidden="false" customHeight="false" outlineLevel="0" collapsed="false">
      <c r="A18" s="18" t="n">
        <v>9</v>
      </c>
      <c r="B18" s="23" t="str">
        <f aca="false">Ass1f!B15</f>
        <v>FRIGERIO Martina</v>
      </c>
      <c r="C18" s="23" t="str">
        <f aca="false">Ass1f!C15</f>
        <v>ARTISTICA '82</v>
      </c>
      <c r="D18" s="20" t="n">
        <f aca="false">Ass1f!D15</f>
        <v>11.25</v>
      </c>
    </row>
    <row r="19" customFormat="false" ht="12.75" hidden="false" customHeight="false" outlineLevel="0" collapsed="false">
      <c r="A19" s="18" t="n">
        <v>9</v>
      </c>
      <c r="B19" s="23" t="str">
        <f aca="false">Ass1f!B32</f>
        <v>PEGORINI Daniela</v>
      </c>
      <c r="C19" s="23" t="str">
        <f aca="false">Ass1f!C32</f>
        <v>GEAS</v>
      </c>
      <c r="D19" s="20" t="n">
        <f aca="false">Ass1f!D32</f>
        <v>11.25</v>
      </c>
    </row>
    <row r="20" customFormat="false" ht="12.75" hidden="false" customHeight="false" outlineLevel="0" collapsed="false">
      <c r="A20" s="18" t="n">
        <v>11</v>
      </c>
      <c r="B20" s="23" t="str">
        <f aca="false">Ass1f!B18</f>
        <v>FERRO Silvia</v>
      </c>
      <c r="C20" s="23" t="str">
        <f aca="false">Ass1f!C18</f>
        <v>PERSEVERANT </v>
      </c>
      <c r="D20" s="20" t="n">
        <f aca="false">Ass1f!D18</f>
        <v>11.25</v>
      </c>
    </row>
    <row r="21" customFormat="false" ht="12.75" hidden="false" customHeight="false" outlineLevel="0" collapsed="false">
      <c r="A21" s="18" t="n">
        <v>12</v>
      </c>
      <c r="B21" s="23" t="str">
        <f aca="false">Ass1f!B26</f>
        <v>BOGONI Carola</v>
      </c>
      <c r="C21" s="23" t="str">
        <f aca="false">Ass1f!C26</f>
        <v>GEAS</v>
      </c>
      <c r="D21" s="20" t="n">
        <f aca="false">Ass1f!D26</f>
        <v>11.2</v>
      </c>
    </row>
    <row r="22" customFormat="false" ht="12.75" hidden="false" customHeight="false" outlineLevel="0" collapsed="false">
      <c r="A22" s="18" t="n">
        <v>12</v>
      </c>
      <c r="B22" s="23" t="str">
        <f aca="false">Ass1f!B29</f>
        <v>LEVY Alice</v>
      </c>
      <c r="C22" s="23" t="str">
        <f aca="false">Ass1f!C29</f>
        <v>C.A.G.I.</v>
      </c>
      <c r="D22" s="20" t="n">
        <f aca="false">Ass1f!D29</f>
        <v>11.2</v>
      </c>
    </row>
    <row r="23" customFormat="false" ht="12.75" hidden="false" customHeight="false" outlineLevel="0" collapsed="false">
      <c r="A23" s="18" t="n">
        <v>12</v>
      </c>
      <c r="B23" s="23" t="str">
        <f aca="false">Ass1f!B21</f>
        <v>SOLLITTO Chiara</v>
      </c>
      <c r="C23" s="23" t="str">
        <f aca="false">Ass1f!C21</f>
        <v>ASA CINISELLO</v>
      </c>
      <c r="D23" s="20" t="n">
        <f aca="false">Ass1f!D21</f>
        <v>11.2</v>
      </c>
    </row>
    <row r="24" customFormat="false" ht="12.75" hidden="false" customHeight="false" outlineLevel="0" collapsed="false">
      <c r="A24" s="18" t="n">
        <v>15</v>
      </c>
      <c r="B24" s="23" t="str">
        <f aca="false">Ass1f!B22</f>
        <v>VILLA Anita</v>
      </c>
      <c r="C24" s="23" t="str">
        <f aca="false">Ass1f!C22</f>
        <v>C.A.G.I.</v>
      </c>
      <c r="D24" s="20" t="n">
        <f aca="false">Ass1f!D22</f>
        <v>11.15</v>
      </c>
    </row>
    <row r="25" customFormat="false" ht="12.75" hidden="false" customHeight="false" outlineLevel="0" collapsed="false">
      <c r="A25" s="18" t="n">
        <v>15</v>
      </c>
      <c r="B25" s="23" t="str">
        <f aca="false">Ass1f!B23</f>
        <v>PRANDONI Elena</v>
      </c>
      <c r="C25" s="23" t="str">
        <f aca="false">Ass1f!C23</f>
        <v>PERSEVERANT </v>
      </c>
      <c r="D25" s="20" t="n">
        <f aca="false">Ass1f!D23</f>
        <v>11.15</v>
      </c>
    </row>
    <row r="26" customFormat="false" ht="12.75" hidden="false" customHeight="false" outlineLevel="0" collapsed="false">
      <c r="A26" s="18" t="n">
        <v>17</v>
      </c>
      <c r="B26" s="23" t="str">
        <f aca="false">Ass1f!B24</f>
        <v>RAMAIOLI Giorgia</v>
      </c>
      <c r="C26" s="23" t="str">
        <f aca="false">Ass1f!C24</f>
        <v>ASA CINISELLO</v>
      </c>
      <c r="D26" s="20" t="n">
        <f aca="false">Ass1f!D24</f>
        <v>11.1</v>
      </c>
    </row>
    <row r="27" customFormat="false" ht="12.75" hidden="false" customHeight="false" outlineLevel="0" collapsed="false">
      <c r="A27" s="18" t="n">
        <v>17</v>
      </c>
      <c r="B27" s="23" t="str">
        <f aca="false">Ass1f!B25</f>
        <v>ARTIOLI Chiara</v>
      </c>
      <c r="C27" s="23" t="str">
        <f aca="false">Ass1f!C25</f>
        <v>C.A.G.I.</v>
      </c>
      <c r="D27" s="20" t="n">
        <f aca="false">Ass1f!D25</f>
        <v>11.1</v>
      </c>
    </row>
    <row r="28" customFormat="false" ht="12.75" hidden="false" customHeight="false" outlineLevel="0" collapsed="false">
      <c r="A28" s="18" t="n">
        <v>17</v>
      </c>
      <c r="B28" s="23" t="str">
        <f aca="false">Ass1f!B20</f>
        <v>BENEDETTI Elisa</v>
      </c>
      <c r="C28" s="23" t="str">
        <f aca="false">Ass1f!C20</f>
        <v>PROPATRIA 1883</v>
      </c>
      <c r="D28" s="20" t="n">
        <f aca="false">Ass1f!D20</f>
        <v>11.1</v>
      </c>
    </row>
    <row r="29" customFormat="false" ht="12.75" hidden="false" customHeight="false" outlineLevel="0" collapsed="false">
      <c r="A29" s="18" t="n">
        <v>20</v>
      </c>
      <c r="B29" s="23" t="str">
        <f aca="false">Ass1f!B27</f>
        <v>SPIEZIA Noemi</v>
      </c>
      <c r="C29" s="23" t="str">
        <f aca="false">Ass1f!C27</f>
        <v>GEAS</v>
      </c>
      <c r="D29" s="20" t="n">
        <f aca="false">Ass1f!D27</f>
        <v>11.05</v>
      </c>
    </row>
    <row r="30" customFormat="false" ht="12.75" hidden="false" customHeight="false" outlineLevel="0" collapsed="false">
      <c r="A30" s="18" t="n">
        <v>21</v>
      </c>
      <c r="B30" s="23" t="str">
        <f aca="false">Ass1f!B31</f>
        <v>TRAPASSO Selene</v>
      </c>
      <c r="C30" s="23" t="str">
        <f aca="false">Ass1f!C31</f>
        <v>ARTISTICA '82</v>
      </c>
      <c r="D30" s="20" t="n">
        <f aca="false">Ass1f!D31</f>
        <v>10.95</v>
      </c>
    </row>
    <row r="31" customFormat="false" ht="12.75" hidden="false" customHeight="false" outlineLevel="0" collapsed="false">
      <c r="A31" s="18" t="n">
        <v>22</v>
      </c>
      <c r="B31" s="23" t="str">
        <f aca="false">Ass1f!B28</f>
        <v>TINTI Marina</v>
      </c>
      <c r="C31" s="23" t="str">
        <f aca="false">Ass1f!C28</f>
        <v>PROPATRIA 1883</v>
      </c>
      <c r="D31" s="20" t="n">
        <f aca="false">Ass1f!D28</f>
        <v>10.9</v>
      </c>
    </row>
    <row r="32" customFormat="false" ht="12.75" hidden="false" customHeight="false" outlineLevel="0" collapsed="false">
      <c r="A32" s="18" t="n">
        <v>22</v>
      </c>
      <c r="B32" s="23" t="str">
        <f aca="false">Ass1f!B34</f>
        <v>NARDIELLO Valeria</v>
      </c>
      <c r="C32" s="23" t="str">
        <f aca="false">Ass1f!C34</f>
        <v>ARTISTICA '82</v>
      </c>
      <c r="D32" s="20" t="n">
        <f aca="false">Ass1f!D34</f>
        <v>10.9</v>
      </c>
    </row>
    <row r="33" customFormat="false" ht="12.75" hidden="false" customHeight="false" outlineLevel="0" collapsed="false">
      <c r="A33" s="18" t="n">
        <v>24</v>
      </c>
      <c r="B33" s="23" t="str">
        <f aca="false">Ass1f!B37</f>
        <v>FARE' Orsola</v>
      </c>
      <c r="C33" s="23" t="str">
        <f aca="false">Ass1f!C37</f>
        <v>PROPATRIA 1883</v>
      </c>
      <c r="D33" s="20" t="n">
        <f aca="false">Ass1f!D37</f>
        <v>10.85</v>
      </c>
    </row>
    <row r="34" customFormat="false" ht="12.75" hidden="false" customHeight="false" outlineLevel="0" collapsed="false">
      <c r="A34" s="18" t="n">
        <v>25</v>
      </c>
      <c r="B34" s="23" t="str">
        <f aca="false">Ass1f!B36</f>
        <v>FERRARI Caterina</v>
      </c>
      <c r="C34" s="23" t="str">
        <f aca="false">Ass1f!C36</f>
        <v>PROPATRIA 1883</v>
      </c>
      <c r="D34" s="20" t="n">
        <f aca="false">Ass1f!D36</f>
        <v>10.8</v>
      </c>
    </row>
    <row r="35" customFormat="false" ht="12.75" hidden="false" customHeight="false" outlineLevel="0" collapsed="false">
      <c r="A35" s="18" t="n">
        <v>25</v>
      </c>
      <c r="B35" s="23" t="str">
        <f aca="false">Ass1f!B30</f>
        <v>BAYOUOD Oumayya</v>
      </c>
      <c r="C35" s="23" t="str">
        <f aca="false">Ass1f!C30</f>
        <v>ARTISTICA '82</v>
      </c>
      <c r="D35" s="20" t="n">
        <f aca="false">Ass1f!D30</f>
        <v>10.8</v>
      </c>
    </row>
    <row r="36" customFormat="false" ht="12.75" hidden="false" customHeight="false" outlineLevel="0" collapsed="false">
      <c r="A36" s="18" t="n">
        <v>25</v>
      </c>
      <c r="B36" s="23" t="str">
        <f aca="false">Ass1f!B38</f>
        <v>MILOTTA Valeria</v>
      </c>
      <c r="C36" s="23" t="str">
        <f aca="false">Ass1f!C38</f>
        <v>PERSEVERANT </v>
      </c>
      <c r="D36" s="20" t="n">
        <f aca="false">Ass1f!D38</f>
        <v>10.8</v>
      </c>
    </row>
    <row r="37" customFormat="false" ht="12.75" hidden="false" customHeight="false" outlineLevel="0" collapsed="false">
      <c r="A37" s="18" t="n">
        <v>28</v>
      </c>
      <c r="B37" s="23" t="str">
        <f aca="false">Ass1f!B41</f>
        <v>MAZZOLA Giulia</v>
      </c>
      <c r="C37" s="23" t="str">
        <f aca="false">Ass1f!C41</f>
        <v>ARTISTICA '82</v>
      </c>
      <c r="D37" s="20" t="n">
        <f aca="false">Ass1f!D41</f>
        <v>10.75</v>
      </c>
    </row>
    <row r="38" customFormat="false" ht="12.75" hidden="false" customHeight="false" outlineLevel="0" collapsed="false">
      <c r="A38" s="18" t="n">
        <v>29</v>
      </c>
      <c r="B38" s="23" t="str">
        <f aca="false">Ass1f!B33</f>
        <v>LA FACE Laura</v>
      </c>
      <c r="C38" s="23" t="str">
        <f aca="false">Ass1f!C33</f>
        <v>PROPATRIA 1883</v>
      </c>
      <c r="D38" s="20" t="n">
        <f aca="false">Ass1f!D33</f>
        <v>10.65</v>
      </c>
    </row>
    <row r="39" customFormat="false" ht="12.75" hidden="false" customHeight="false" outlineLevel="0" collapsed="false">
      <c r="A39" s="18" t="n">
        <v>30</v>
      </c>
      <c r="B39" s="23" t="str">
        <f aca="false">Ass1f!B35</f>
        <v>CARRIERO Linda</v>
      </c>
      <c r="C39" s="23" t="str">
        <f aca="false">Ass1f!C35</f>
        <v>MILANO GYM</v>
      </c>
      <c r="D39" s="20" t="n">
        <f aca="false">Ass1f!D35</f>
        <v>10.55</v>
      </c>
    </row>
    <row r="40" customFormat="false" ht="12.75" hidden="false" customHeight="false" outlineLevel="0" collapsed="false">
      <c r="A40" s="18" t="n">
        <v>31</v>
      </c>
      <c r="B40" s="23" t="str">
        <f aca="false">Ass1f!B39</f>
        <v>MAGONIO Rebecca</v>
      </c>
      <c r="C40" s="23" t="str">
        <f aca="false">Ass1f!C39</f>
        <v>PERSEVERANT </v>
      </c>
      <c r="D40" s="20" t="n">
        <f aca="false">Ass1f!D39</f>
        <v>10.25</v>
      </c>
    </row>
    <row r="41" customFormat="false" ht="12.75" hidden="false" customHeight="false" outlineLevel="0" collapsed="false">
      <c r="A41" s="18" t="n">
        <v>32</v>
      </c>
      <c r="B41" s="23" t="str">
        <f aca="false">Ass1f!B40</f>
        <v>MAZZONE Anna</v>
      </c>
      <c r="C41" s="23" t="str">
        <f aca="false">Ass1f!C40</f>
        <v>PERSEVERANT </v>
      </c>
      <c r="D41" s="20" t="n">
        <f aca="false">Ass1f!D40</f>
        <v>10.2</v>
      </c>
    </row>
    <row r="42" customFormat="false" ht="12.75" hidden="false" customHeight="false" outlineLevel="0" collapsed="false">
      <c r="A42" s="18"/>
      <c r="B42" s="23"/>
      <c r="C42" s="23"/>
      <c r="D42" s="20"/>
    </row>
    <row r="43" customFormat="false" ht="12.75" hidden="false" customHeight="false" outlineLevel="0" collapsed="false">
      <c r="A43" s="18"/>
      <c r="B43" s="23"/>
      <c r="C43" s="23"/>
      <c r="D43" s="20"/>
    </row>
    <row r="45" customFormat="false" ht="18.75" hidden="false" customHeight="true" outlineLevel="0" collapsed="false">
      <c r="A45" s="14" t="s">
        <v>10</v>
      </c>
      <c r="B45" s="15" t="s">
        <v>11</v>
      </c>
      <c r="C45" s="15" t="s">
        <v>12</v>
      </c>
      <c r="D45" s="25" t="s">
        <v>228</v>
      </c>
    </row>
    <row r="46" customFormat="false" ht="12.75" hidden="false" customHeight="false" outlineLevel="0" collapsed="false">
      <c r="A46" s="18" t="n">
        <v>1</v>
      </c>
      <c r="B46" s="23" t="str">
        <f aca="false">Ass1f!B11</f>
        <v>GRASSO Veronica</v>
      </c>
      <c r="C46" s="23" t="str">
        <f aca="false">Ass1f!C11</f>
        <v>PROPATRIA 1883</v>
      </c>
      <c r="D46" s="20" t="n">
        <f aca="false">Ass1f!E11</f>
        <v>11.8</v>
      </c>
    </row>
    <row r="47" customFormat="false" ht="12.75" hidden="false" customHeight="false" outlineLevel="0" collapsed="false">
      <c r="A47" s="18" t="n">
        <v>2</v>
      </c>
      <c r="B47" s="23" t="str">
        <f aca="false">Ass1f!B18</f>
        <v>FERRO Silvia</v>
      </c>
      <c r="C47" s="23" t="str">
        <f aca="false">Ass1f!C18</f>
        <v>PERSEVERANT </v>
      </c>
      <c r="D47" s="20" t="n">
        <f aca="false">Ass1f!E18</f>
        <v>11.75</v>
      </c>
    </row>
    <row r="48" customFormat="false" ht="12.75" hidden="false" customHeight="false" outlineLevel="0" collapsed="false">
      <c r="A48" s="18" t="n">
        <v>3</v>
      </c>
      <c r="B48" s="23" t="str">
        <f aca="false">Ass1f!B12</f>
        <v>BONIFACIO Angelica</v>
      </c>
      <c r="C48" s="23" t="str">
        <f aca="false">Ass1f!C12</f>
        <v>ASA CINISELLO</v>
      </c>
      <c r="D48" s="20" t="n">
        <f aca="false">Ass1f!E12</f>
        <v>11.7</v>
      </c>
    </row>
    <row r="49" customFormat="false" ht="12.75" hidden="false" customHeight="false" outlineLevel="0" collapsed="false">
      <c r="A49" s="18" t="n">
        <v>3</v>
      </c>
      <c r="B49" s="23" t="str">
        <f aca="false">Ass1f!B19</f>
        <v>CICOGNA Arianna</v>
      </c>
      <c r="C49" s="23" t="str">
        <f aca="false">Ass1f!C19</f>
        <v>PROPATRIA 1883</v>
      </c>
      <c r="D49" s="20" t="n">
        <f aca="false">Ass1f!E19</f>
        <v>11.7</v>
      </c>
    </row>
    <row r="50" customFormat="false" ht="12.75" hidden="false" customHeight="false" outlineLevel="0" collapsed="false">
      <c r="A50" s="18" t="n">
        <v>5</v>
      </c>
      <c r="B50" s="23" t="str">
        <f aca="false">Ass1f!B15</f>
        <v>FRIGERIO Martina</v>
      </c>
      <c r="C50" s="23" t="str">
        <f aca="false">Ass1f!C15</f>
        <v>ARTISTICA '82</v>
      </c>
      <c r="D50" s="20" t="n">
        <f aca="false">Ass1f!E15</f>
        <v>11.65</v>
      </c>
    </row>
    <row r="51" customFormat="false" ht="12.75" hidden="false" customHeight="false" outlineLevel="0" collapsed="false">
      <c r="A51" s="18" t="n">
        <v>5</v>
      </c>
      <c r="B51" s="23" t="str">
        <f aca="false">Ass1f!B14</f>
        <v>STUCCHI Giorgia</v>
      </c>
      <c r="C51" s="23" t="str">
        <f aca="false">Ass1f!C14</f>
        <v>ARTISTICA '82</v>
      </c>
      <c r="D51" s="20" t="n">
        <f aca="false">Ass1f!E14</f>
        <v>11.65</v>
      </c>
    </row>
    <row r="52" customFormat="false" ht="12.75" hidden="false" customHeight="false" outlineLevel="0" collapsed="false">
      <c r="A52" s="18" t="n">
        <v>5</v>
      </c>
      <c r="B52" s="23" t="str">
        <f aca="false">Ass1f!B41</f>
        <v>MAZZOLA Giulia</v>
      </c>
      <c r="C52" s="23" t="str">
        <f aca="false">Ass1f!C41</f>
        <v>ARTISTICA '82</v>
      </c>
      <c r="D52" s="20" t="n">
        <f aca="false">Ass1f!E41</f>
        <v>11.65</v>
      </c>
    </row>
    <row r="53" customFormat="false" ht="12.75" hidden="false" customHeight="false" outlineLevel="0" collapsed="false">
      <c r="A53" s="18" t="n">
        <v>5</v>
      </c>
      <c r="B53" s="23" t="str">
        <f aca="false">Ass1f!B10</f>
        <v>ZACCARIA Isabel</v>
      </c>
      <c r="C53" s="23" t="str">
        <f aca="false">Ass1f!C10</f>
        <v>ASA CINISELLO</v>
      </c>
      <c r="D53" s="20" t="n">
        <f aca="false">Ass1f!E10</f>
        <v>11.65</v>
      </c>
    </row>
    <row r="54" customFormat="false" ht="12.75" hidden="false" customHeight="false" outlineLevel="0" collapsed="false">
      <c r="A54" s="18" t="n">
        <v>5</v>
      </c>
      <c r="B54" s="23" t="str">
        <f aca="false">Ass1f!B21</f>
        <v>SOLLITTO Chiara</v>
      </c>
      <c r="C54" s="23" t="str">
        <f aca="false">Ass1f!C21</f>
        <v>ASA CINISELLO</v>
      </c>
      <c r="D54" s="20" t="n">
        <f aca="false">Ass1f!E21</f>
        <v>11.65</v>
      </c>
    </row>
    <row r="55" customFormat="false" ht="12.75" hidden="false" customHeight="false" outlineLevel="0" collapsed="false">
      <c r="A55" s="18" t="n">
        <v>10</v>
      </c>
      <c r="B55" s="23" t="str">
        <f aca="false">Ass1f!B24</f>
        <v>RAMAIOLI Giorgia</v>
      </c>
      <c r="C55" s="23" t="str">
        <f aca="false">Ass1f!C24</f>
        <v>ASA CINISELLO</v>
      </c>
      <c r="D55" s="20" t="n">
        <f aca="false">Ass1f!E24</f>
        <v>11.6</v>
      </c>
    </row>
    <row r="56" customFormat="false" ht="12.75" hidden="false" customHeight="false" outlineLevel="0" collapsed="false">
      <c r="A56" s="18" t="n">
        <v>10</v>
      </c>
      <c r="B56" s="23" t="str">
        <f aca="false">Ass1f!B30</f>
        <v>BAYOUOD Oumayya</v>
      </c>
      <c r="C56" s="23" t="str">
        <f aca="false">Ass1f!C30</f>
        <v>ARTISTICA '82</v>
      </c>
      <c r="D56" s="20" t="n">
        <f aca="false">Ass1f!E30</f>
        <v>11.6</v>
      </c>
    </row>
    <row r="57" customFormat="false" ht="12.75" hidden="false" customHeight="false" outlineLevel="0" collapsed="false">
      <c r="A57" s="18" t="n">
        <v>10</v>
      </c>
      <c r="B57" s="23" t="str">
        <f aca="false">Ass1f!B25</f>
        <v>ARTIOLI Chiara</v>
      </c>
      <c r="C57" s="23" t="str">
        <f aca="false">Ass1f!C25</f>
        <v>C.A.G.I.</v>
      </c>
      <c r="D57" s="20" t="n">
        <f aca="false">Ass1f!E25</f>
        <v>11.6</v>
      </c>
    </row>
    <row r="58" customFormat="false" ht="12.75" hidden="false" customHeight="false" outlineLevel="0" collapsed="false">
      <c r="A58" s="18" t="n">
        <v>10</v>
      </c>
      <c r="B58" s="23" t="str">
        <f aca="false">Ass1f!B23</f>
        <v>PRANDONI Elena</v>
      </c>
      <c r="C58" s="23" t="str">
        <f aca="false">Ass1f!C23</f>
        <v>PERSEVERANT </v>
      </c>
      <c r="D58" s="20" t="n">
        <f aca="false">Ass1f!E23</f>
        <v>11.6</v>
      </c>
    </row>
    <row r="59" customFormat="false" ht="12.75" hidden="false" customHeight="false" outlineLevel="0" collapsed="false">
      <c r="A59" s="18" t="n">
        <v>14</v>
      </c>
      <c r="B59" s="23" t="str">
        <f aca="false">Ass1f!B16</f>
        <v>ROMANELLI Beatrice</v>
      </c>
      <c r="C59" s="23" t="str">
        <f aca="false">Ass1f!C16</f>
        <v>ASA CINISELLO</v>
      </c>
      <c r="D59" s="20" t="n">
        <f aca="false">Ass1f!E16</f>
        <v>11.5</v>
      </c>
    </row>
    <row r="60" customFormat="false" ht="12.75" hidden="false" customHeight="false" outlineLevel="0" collapsed="false">
      <c r="A60" s="18" t="n">
        <v>14</v>
      </c>
      <c r="B60" s="23" t="str">
        <f aca="false">Ass1f!B17</f>
        <v>DE SALVI Elisa</v>
      </c>
      <c r="C60" s="23" t="str">
        <f aca="false">Ass1f!C17</f>
        <v>ASA CINISELLO</v>
      </c>
      <c r="D60" s="20" t="n">
        <f aca="false">Ass1f!E17</f>
        <v>11.5</v>
      </c>
    </row>
    <row r="61" customFormat="false" ht="12.75" hidden="false" customHeight="false" outlineLevel="0" collapsed="false">
      <c r="A61" s="18" t="n">
        <v>14</v>
      </c>
      <c r="B61" s="23" t="str">
        <f aca="false">Ass1f!B22</f>
        <v>VILLA Anita</v>
      </c>
      <c r="C61" s="23" t="str">
        <f aca="false">Ass1f!C22</f>
        <v>C.A.G.I.</v>
      </c>
      <c r="D61" s="20" t="n">
        <f aca="false">Ass1f!E22</f>
        <v>11.5</v>
      </c>
    </row>
    <row r="62" customFormat="false" ht="12.75" hidden="false" customHeight="false" outlineLevel="0" collapsed="false">
      <c r="A62" s="18" t="n">
        <v>14</v>
      </c>
      <c r="B62" s="23" t="str">
        <f aca="false">Ass1f!B13</f>
        <v>FUMAGALLI Silvia</v>
      </c>
      <c r="C62" s="23" t="str">
        <f aca="false">Ass1f!C13</f>
        <v>ASA CINISELLO</v>
      </c>
      <c r="D62" s="20" t="n">
        <f aca="false">Ass1f!E13</f>
        <v>11.5</v>
      </c>
    </row>
    <row r="63" customFormat="false" ht="12.75" hidden="false" customHeight="false" outlineLevel="0" collapsed="false">
      <c r="A63" s="18" t="n">
        <v>18</v>
      </c>
      <c r="B63" s="23" t="str">
        <f aca="false">Ass1f!B20</f>
        <v>BENEDETTI Elisa</v>
      </c>
      <c r="C63" s="23" t="str">
        <f aca="false">Ass1f!C20</f>
        <v>PROPATRIA 1883</v>
      </c>
      <c r="D63" s="20" t="n">
        <f aca="false">Ass1f!E20</f>
        <v>11.45</v>
      </c>
    </row>
    <row r="64" customFormat="false" ht="12.75" hidden="false" customHeight="false" outlineLevel="0" collapsed="false">
      <c r="A64" s="18" t="n">
        <v>19</v>
      </c>
      <c r="B64" s="23" t="str">
        <f aca="false">Ass1f!B34</f>
        <v>NARDIELLO Valeria</v>
      </c>
      <c r="C64" s="23" t="str">
        <f aca="false">Ass1f!C34</f>
        <v>ARTISTICA '82</v>
      </c>
      <c r="D64" s="20" t="n">
        <f aca="false">Ass1f!E34</f>
        <v>11.4</v>
      </c>
    </row>
    <row r="65" customFormat="false" ht="12.75" hidden="false" customHeight="false" outlineLevel="0" collapsed="false">
      <c r="A65" s="18" t="n">
        <v>19</v>
      </c>
      <c r="B65" s="23" t="str">
        <f aca="false">Ass1f!B29</f>
        <v>LEVY Alice</v>
      </c>
      <c r="C65" s="23" t="str">
        <f aca="false">Ass1f!C29</f>
        <v>C.A.G.I.</v>
      </c>
      <c r="D65" s="20" t="n">
        <f aca="false">Ass1f!E29</f>
        <v>11.4</v>
      </c>
    </row>
    <row r="66" customFormat="false" ht="12.75" hidden="false" customHeight="false" outlineLevel="0" collapsed="false">
      <c r="A66" s="18" t="n">
        <v>19</v>
      </c>
      <c r="B66" s="23" t="str">
        <f aca="false">Ass1f!B27</f>
        <v>SPIEZIA Noemi</v>
      </c>
      <c r="C66" s="23" t="str">
        <f aca="false">Ass1f!C27</f>
        <v>GEAS</v>
      </c>
      <c r="D66" s="20" t="n">
        <f aca="false">Ass1f!E27</f>
        <v>11.4</v>
      </c>
    </row>
    <row r="67" customFormat="false" ht="12.75" hidden="false" customHeight="false" outlineLevel="0" collapsed="false">
      <c r="A67" s="18" t="n">
        <v>22</v>
      </c>
      <c r="B67" s="23" t="str">
        <f aca="false">Ass1f!B26</f>
        <v>BOGONI Carola</v>
      </c>
      <c r="C67" s="23" t="str">
        <f aca="false">Ass1f!C26</f>
        <v>GEAS</v>
      </c>
      <c r="D67" s="20" t="n">
        <f aca="false">Ass1f!E26</f>
        <v>11.35</v>
      </c>
    </row>
    <row r="68" customFormat="false" ht="12.75" hidden="false" customHeight="false" outlineLevel="0" collapsed="false">
      <c r="A68" s="18" t="n">
        <v>23</v>
      </c>
      <c r="B68" s="23" t="str">
        <f aca="false">Ass1f!B31</f>
        <v>TRAPASSO Selene</v>
      </c>
      <c r="C68" s="23" t="str">
        <f aca="false">Ass1f!C31</f>
        <v>ARTISTICA '82</v>
      </c>
      <c r="D68" s="20" t="n">
        <f aca="false">Ass1f!E31</f>
        <v>11.3</v>
      </c>
    </row>
    <row r="69" customFormat="false" ht="12.75" hidden="false" customHeight="false" outlineLevel="0" collapsed="false">
      <c r="A69" s="18" t="n">
        <v>23</v>
      </c>
      <c r="B69" s="23" t="str">
        <f aca="false">Ass1f!B28</f>
        <v>TINTI Marina</v>
      </c>
      <c r="C69" s="23" t="str">
        <f aca="false">Ass1f!C28</f>
        <v>PROPATRIA 1883</v>
      </c>
      <c r="D69" s="20" t="n">
        <f aca="false">Ass1f!E28</f>
        <v>11.3</v>
      </c>
    </row>
    <row r="70" customFormat="false" ht="12.75" hidden="false" customHeight="false" outlineLevel="0" collapsed="false">
      <c r="A70" s="18" t="n">
        <v>25</v>
      </c>
      <c r="B70" s="23" t="str">
        <f aca="false">Ass1f!B39</f>
        <v>MAGONIO Rebecca</v>
      </c>
      <c r="C70" s="23" t="str">
        <f aca="false">Ass1f!C39</f>
        <v>PERSEVERANT </v>
      </c>
      <c r="D70" s="20" t="n">
        <f aca="false">Ass1f!E39</f>
        <v>11.2</v>
      </c>
    </row>
    <row r="71" customFormat="false" ht="12.75" hidden="false" customHeight="false" outlineLevel="0" collapsed="false">
      <c r="A71" s="18" t="n">
        <v>25</v>
      </c>
      <c r="B71" s="23" t="str">
        <f aca="false">Ass1f!B33</f>
        <v>LA FACE Laura</v>
      </c>
      <c r="C71" s="23" t="str">
        <f aca="false">Ass1f!C33</f>
        <v>PROPATRIA 1883</v>
      </c>
      <c r="D71" s="20" t="n">
        <f aca="false">Ass1f!E33</f>
        <v>11.2</v>
      </c>
    </row>
    <row r="72" customFormat="false" ht="12.75" hidden="false" customHeight="false" outlineLevel="0" collapsed="false">
      <c r="A72" s="18" t="n">
        <v>27</v>
      </c>
      <c r="B72" s="23" t="str">
        <f aca="false">Ass1f!B35</f>
        <v>CARRIERO Linda</v>
      </c>
      <c r="C72" s="23" t="str">
        <f aca="false">Ass1f!C35</f>
        <v>MILANO GYM</v>
      </c>
      <c r="D72" s="20" t="n">
        <f aca="false">Ass1f!E35</f>
        <v>11.1</v>
      </c>
    </row>
    <row r="73" customFormat="false" ht="12.75" hidden="false" customHeight="false" outlineLevel="0" collapsed="false">
      <c r="A73" s="18" t="n">
        <v>28</v>
      </c>
      <c r="B73" s="23" t="str">
        <f aca="false">Ass1f!B32</f>
        <v>PEGORINI Daniela</v>
      </c>
      <c r="C73" s="23" t="str">
        <f aca="false">Ass1f!C32</f>
        <v>GEAS</v>
      </c>
      <c r="D73" s="20" t="n">
        <f aca="false">Ass1f!E32</f>
        <v>11</v>
      </c>
    </row>
    <row r="74" customFormat="false" ht="12.75" hidden="false" customHeight="false" outlineLevel="0" collapsed="false">
      <c r="A74" s="18" t="n">
        <v>28</v>
      </c>
      <c r="B74" s="23" t="str">
        <f aca="false">Ass1f!B36</f>
        <v>FERRARI Caterina</v>
      </c>
      <c r="C74" s="23" t="str">
        <f aca="false">Ass1f!C36</f>
        <v>PROPATRIA 1883</v>
      </c>
      <c r="D74" s="20" t="n">
        <f aca="false">Ass1f!E36</f>
        <v>11</v>
      </c>
    </row>
    <row r="75" customFormat="false" ht="12.75" hidden="false" customHeight="false" outlineLevel="0" collapsed="false">
      <c r="A75" s="18" t="n">
        <v>28</v>
      </c>
      <c r="B75" s="23" t="str">
        <f aca="false">Ass1f!B38</f>
        <v>MILOTTA Valeria</v>
      </c>
      <c r="C75" s="23" t="str">
        <f aca="false">Ass1f!C38</f>
        <v>PERSEVERANT </v>
      </c>
      <c r="D75" s="20" t="n">
        <f aca="false">Ass1f!E38</f>
        <v>11</v>
      </c>
    </row>
    <row r="76" customFormat="false" ht="12.75" hidden="false" customHeight="false" outlineLevel="0" collapsed="false">
      <c r="A76" s="18" t="n">
        <v>31</v>
      </c>
      <c r="B76" s="23" t="str">
        <f aca="false">Ass1f!B40</f>
        <v>MAZZONE Anna</v>
      </c>
      <c r="C76" s="23" t="str">
        <f aca="false">Ass1f!C40</f>
        <v>PERSEVERANT </v>
      </c>
      <c r="D76" s="20" t="n">
        <f aca="false">Ass1f!E40</f>
        <v>10.8</v>
      </c>
    </row>
    <row r="77" customFormat="false" ht="12.75" hidden="false" customHeight="false" outlineLevel="0" collapsed="false">
      <c r="A77" s="18" t="n">
        <v>32</v>
      </c>
      <c r="B77" s="23" t="str">
        <f aca="false">Ass1f!B37</f>
        <v>FARE' Orsola</v>
      </c>
      <c r="C77" s="23" t="str">
        <f aca="false">Ass1f!C37</f>
        <v>PROPATRIA 1883</v>
      </c>
      <c r="D77" s="20" t="n">
        <f aca="false">Ass1f!E37</f>
        <v>10.4</v>
      </c>
    </row>
    <row r="78" customFormat="false" ht="12.75" hidden="false" customHeight="false" outlineLevel="0" collapsed="false">
      <c r="A78" s="18"/>
      <c r="B78" s="23"/>
      <c r="C78" s="23"/>
      <c r="D78" s="20"/>
    </row>
    <row r="79" customFormat="false" ht="12.75" hidden="false" customHeight="false" outlineLevel="0" collapsed="false">
      <c r="A79" s="18"/>
      <c r="B79" s="23"/>
      <c r="C79" s="23"/>
      <c r="D79" s="20"/>
    </row>
    <row r="81" customFormat="false" ht="17.25" hidden="false" customHeight="true" outlineLevel="0" collapsed="false">
      <c r="A81" s="14" t="s">
        <v>10</v>
      </c>
      <c r="B81" s="15" t="s">
        <v>11</v>
      </c>
      <c r="C81" s="15" t="s">
        <v>12</v>
      </c>
      <c r="D81" s="22" t="s">
        <v>15</v>
      </c>
    </row>
    <row r="82" customFormat="false" ht="12.75" hidden="false" customHeight="false" outlineLevel="0" collapsed="false">
      <c r="A82" s="18" t="n">
        <v>1</v>
      </c>
      <c r="B82" s="23" t="str">
        <f aca="false">Ass1f!B15</f>
        <v>FRIGERIO Martina</v>
      </c>
      <c r="C82" s="23" t="str">
        <f aca="false">Ass1f!C15</f>
        <v>ARTISTICA '82</v>
      </c>
      <c r="D82" s="20" t="n">
        <f aca="false">Ass1f!F15</f>
        <v>11.5</v>
      </c>
    </row>
    <row r="83" customFormat="false" ht="12.75" hidden="false" customHeight="false" outlineLevel="0" collapsed="false">
      <c r="A83" s="18" t="n">
        <v>2</v>
      </c>
      <c r="B83" s="23" t="str">
        <f aca="false">Ass1f!B10</f>
        <v>ZACCARIA Isabel</v>
      </c>
      <c r="C83" s="23" t="str">
        <f aca="false">Ass1f!C10</f>
        <v>ASA CINISELLO</v>
      </c>
      <c r="D83" s="20" t="n">
        <f aca="false">Ass1f!F10</f>
        <v>11.45</v>
      </c>
    </row>
    <row r="84" customFormat="false" ht="12.75" hidden="false" customHeight="false" outlineLevel="0" collapsed="false">
      <c r="A84" s="18" t="n">
        <v>3</v>
      </c>
      <c r="B84" s="23" t="str">
        <f aca="false">Ass1f!B16</f>
        <v>ROMANELLI Beatrice</v>
      </c>
      <c r="C84" s="23" t="str">
        <f aca="false">Ass1f!C16</f>
        <v>ASA CINISELLO</v>
      </c>
      <c r="D84" s="20" t="n">
        <f aca="false">Ass1f!F16</f>
        <v>11.4</v>
      </c>
    </row>
    <row r="85" customFormat="false" ht="12.75" hidden="false" customHeight="false" outlineLevel="0" collapsed="false">
      <c r="A85" s="18" t="n">
        <v>4</v>
      </c>
      <c r="B85" s="23" t="str">
        <f aca="false">Ass1f!B14</f>
        <v>STUCCHI Giorgia</v>
      </c>
      <c r="C85" s="23" t="str">
        <f aca="false">Ass1f!C14</f>
        <v>ARTISTICA '82</v>
      </c>
      <c r="D85" s="20" t="n">
        <f aca="false">Ass1f!F14</f>
        <v>11.3</v>
      </c>
    </row>
    <row r="86" customFormat="false" ht="12.75" hidden="false" customHeight="false" outlineLevel="0" collapsed="false">
      <c r="A86" s="18" t="n">
        <v>4</v>
      </c>
      <c r="B86" s="23" t="str">
        <f aca="false">Ass1f!B37</f>
        <v>FARE' Orsola</v>
      </c>
      <c r="C86" s="23" t="str">
        <f aca="false">Ass1f!C37</f>
        <v>PROPATRIA 1883</v>
      </c>
      <c r="D86" s="20" t="n">
        <f aca="false">Ass1f!F37</f>
        <v>11.3</v>
      </c>
    </row>
    <row r="87" customFormat="false" ht="12.75" hidden="false" customHeight="false" outlineLevel="0" collapsed="false">
      <c r="A87" s="18" t="n">
        <v>6</v>
      </c>
      <c r="B87" s="23" t="str">
        <f aca="false">Ass1f!B31</f>
        <v>TRAPASSO Selene</v>
      </c>
      <c r="C87" s="23" t="str">
        <f aca="false">Ass1f!C31</f>
        <v>ARTISTICA '82</v>
      </c>
      <c r="D87" s="20" t="n">
        <f aca="false">Ass1f!F31</f>
        <v>11.25</v>
      </c>
    </row>
    <row r="88" customFormat="false" ht="12.75" hidden="false" customHeight="false" outlineLevel="0" collapsed="false">
      <c r="A88" s="18" t="n">
        <v>6</v>
      </c>
      <c r="B88" s="23" t="str">
        <f aca="false">Ass1f!B23</f>
        <v>PRANDONI Elena</v>
      </c>
      <c r="C88" s="23" t="str">
        <f aca="false">Ass1f!C23</f>
        <v>PERSEVERANT </v>
      </c>
      <c r="D88" s="20" t="n">
        <f aca="false">Ass1f!F23</f>
        <v>11.25</v>
      </c>
    </row>
    <row r="89" customFormat="false" ht="12.75" hidden="false" customHeight="false" outlineLevel="0" collapsed="false">
      <c r="A89" s="18" t="n">
        <v>8</v>
      </c>
      <c r="B89" s="23" t="str">
        <f aca="false">Ass1f!B24</f>
        <v>RAMAIOLI Giorgia</v>
      </c>
      <c r="C89" s="23" t="str">
        <f aca="false">Ass1f!C24</f>
        <v>ASA CINISELLO</v>
      </c>
      <c r="D89" s="20" t="n">
        <f aca="false">Ass1f!F24</f>
        <v>11.2</v>
      </c>
    </row>
    <row r="90" customFormat="false" ht="12.75" hidden="false" customHeight="false" outlineLevel="0" collapsed="false">
      <c r="A90" s="18" t="n">
        <v>8</v>
      </c>
      <c r="B90" s="23" t="str">
        <f aca="false">Ass1f!B28</f>
        <v>TINTI Marina</v>
      </c>
      <c r="C90" s="23" t="str">
        <f aca="false">Ass1f!C28</f>
        <v>PROPATRIA 1883</v>
      </c>
      <c r="D90" s="20" t="n">
        <f aca="false">Ass1f!F28</f>
        <v>11.2</v>
      </c>
    </row>
    <row r="91" customFormat="false" ht="12.75" hidden="false" customHeight="false" outlineLevel="0" collapsed="false">
      <c r="A91" s="18" t="n">
        <v>8</v>
      </c>
      <c r="B91" s="23" t="str">
        <f aca="false">Ass1f!B19</f>
        <v>CICOGNA Arianna</v>
      </c>
      <c r="C91" s="23" t="str">
        <f aca="false">Ass1f!C19</f>
        <v>PROPATRIA 1883</v>
      </c>
      <c r="D91" s="20" t="n">
        <f aca="false">Ass1f!F19</f>
        <v>11.2</v>
      </c>
    </row>
    <row r="92" customFormat="false" ht="12.75" hidden="false" customHeight="false" outlineLevel="0" collapsed="false">
      <c r="A92" s="18" t="n">
        <v>11</v>
      </c>
      <c r="B92" s="23" t="str">
        <f aca="false">Ass1f!B17</f>
        <v>DE SALVI Elisa</v>
      </c>
      <c r="C92" s="23" t="str">
        <f aca="false">Ass1f!C17</f>
        <v>ASA CINISELLO</v>
      </c>
      <c r="D92" s="20" t="n">
        <f aca="false">Ass1f!F17</f>
        <v>11.15</v>
      </c>
    </row>
    <row r="93" customFormat="false" ht="12.75" hidden="false" customHeight="false" outlineLevel="0" collapsed="false">
      <c r="A93" s="18" t="n">
        <v>11</v>
      </c>
      <c r="B93" s="23" t="str">
        <f aca="false">Ass1f!B25</f>
        <v>ARTIOLI Chiara</v>
      </c>
      <c r="C93" s="23" t="str">
        <f aca="false">Ass1f!C25</f>
        <v>C.A.G.I.</v>
      </c>
      <c r="D93" s="20" t="n">
        <f aca="false">Ass1f!F25</f>
        <v>11.15</v>
      </c>
    </row>
    <row r="94" customFormat="false" ht="12.75" hidden="false" customHeight="false" outlineLevel="0" collapsed="false">
      <c r="A94" s="18" t="n">
        <v>11</v>
      </c>
      <c r="B94" s="23" t="str">
        <f aca="false">Ass1f!B27</f>
        <v>SPIEZIA Noemi</v>
      </c>
      <c r="C94" s="23" t="str">
        <f aca="false">Ass1f!C27</f>
        <v>GEAS</v>
      </c>
      <c r="D94" s="20" t="n">
        <f aca="false">Ass1f!F27</f>
        <v>11.15</v>
      </c>
    </row>
    <row r="95" customFormat="false" ht="12.75" hidden="false" customHeight="false" outlineLevel="0" collapsed="false">
      <c r="A95" s="18" t="n">
        <v>11</v>
      </c>
      <c r="B95" s="23" t="str">
        <f aca="false">Ass1f!B11</f>
        <v>GRASSO Veronica</v>
      </c>
      <c r="C95" s="23" t="str">
        <f aca="false">Ass1f!C11</f>
        <v>PROPATRIA 1883</v>
      </c>
      <c r="D95" s="20" t="n">
        <f aca="false">Ass1f!F11</f>
        <v>11.15</v>
      </c>
    </row>
    <row r="96" customFormat="false" ht="12.75" hidden="false" customHeight="false" outlineLevel="0" collapsed="false">
      <c r="A96" s="18" t="n">
        <v>15</v>
      </c>
      <c r="B96" s="23" t="str">
        <f aca="false">Ass1f!B32</f>
        <v>PEGORINI Daniela</v>
      </c>
      <c r="C96" s="23" t="str">
        <f aca="false">Ass1f!C32</f>
        <v>GEAS</v>
      </c>
      <c r="D96" s="20" t="n">
        <f aca="false">Ass1f!F32</f>
        <v>11.1</v>
      </c>
    </row>
    <row r="97" customFormat="false" ht="12.75" hidden="false" customHeight="false" outlineLevel="0" collapsed="false">
      <c r="A97" s="18" t="n">
        <v>15</v>
      </c>
      <c r="B97" s="23" t="str">
        <f aca="false">Ass1f!B21</f>
        <v>SOLLITTO Chiara</v>
      </c>
      <c r="C97" s="23" t="str">
        <f aca="false">Ass1f!C21</f>
        <v>ASA CINISELLO</v>
      </c>
      <c r="D97" s="20" t="n">
        <f aca="false">Ass1f!F21</f>
        <v>11.1</v>
      </c>
    </row>
    <row r="98" customFormat="false" ht="12.75" hidden="false" customHeight="false" outlineLevel="0" collapsed="false">
      <c r="A98" s="18" t="n">
        <v>17</v>
      </c>
      <c r="B98" s="23" t="str">
        <f aca="false">Ass1f!B29</f>
        <v>LEVY Alice</v>
      </c>
      <c r="C98" s="23" t="str">
        <f aca="false">Ass1f!C29</f>
        <v>C.A.G.I.</v>
      </c>
      <c r="D98" s="20" t="n">
        <f aca="false">Ass1f!F29</f>
        <v>11.05</v>
      </c>
    </row>
    <row r="99" customFormat="false" ht="12.75" hidden="false" customHeight="false" outlineLevel="0" collapsed="false">
      <c r="A99" s="18" t="n">
        <v>18</v>
      </c>
      <c r="B99" s="23" t="str">
        <f aca="false">Ass1f!B18</f>
        <v>FERRO Silvia</v>
      </c>
      <c r="C99" s="23" t="str">
        <f aca="false">Ass1f!C18</f>
        <v>PERSEVERANT </v>
      </c>
      <c r="D99" s="20" t="n">
        <f aca="false">Ass1f!F18</f>
        <v>11</v>
      </c>
    </row>
    <row r="100" customFormat="false" ht="12.75" hidden="false" customHeight="false" outlineLevel="0" collapsed="false">
      <c r="A100" s="18" t="n">
        <v>19</v>
      </c>
      <c r="B100" s="23" t="str">
        <f aca="false">Ass1f!B20</f>
        <v>BENEDETTI Elisa</v>
      </c>
      <c r="C100" s="23" t="str">
        <f aca="false">Ass1f!C20</f>
        <v>PROPATRIA 1883</v>
      </c>
      <c r="D100" s="20" t="n">
        <f aca="false">Ass1f!F20</f>
        <v>10.9</v>
      </c>
    </row>
    <row r="101" customFormat="false" ht="12.75" hidden="false" customHeight="false" outlineLevel="0" collapsed="false">
      <c r="A101" s="18" t="n">
        <v>20</v>
      </c>
      <c r="B101" s="23" t="str">
        <f aca="false">Ass1f!B26</f>
        <v>BOGONI Carola</v>
      </c>
      <c r="C101" s="23" t="str">
        <f aca="false">Ass1f!C26</f>
        <v>GEAS</v>
      </c>
      <c r="D101" s="20" t="n">
        <f aca="false">Ass1f!F26</f>
        <v>10.8</v>
      </c>
    </row>
    <row r="102" customFormat="false" ht="12.75" hidden="false" customHeight="false" outlineLevel="0" collapsed="false">
      <c r="A102" s="18" t="n">
        <v>20</v>
      </c>
      <c r="B102" s="23" t="str">
        <f aca="false">Ass1f!B30</f>
        <v>BAYOUOD Oumayya</v>
      </c>
      <c r="C102" s="23" t="str">
        <f aca="false">Ass1f!C30</f>
        <v>ARTISTICA '82</v>
      </c>
      <c r="D102" s="20" t="n">
        <f aca="false">Ass1f!F30</f>
        <v>10.8</v>
      </c>
    </row>
    <row r="103" customFormat="false" ht="12.75" hidden="false" customHeight="false" outlineLevel="0" collapsed="false">
      <c r="A103" s="18" t="n">
        <v>20</v>
      </c>
      <c r="B103" s="23" t="str">
        <f aca="false">Ass1f!B12</f>
        <v>BONIFACIO Angelica</v>
      </c>
      <c r="C103" s="23" t="str">
        <f aca="false">Ass1f!C12</f>
        <v>ASA CINISELLO</v>
      </c>
      <c r="D103" s="20" t="n">
        <f aca="false">Ass1f!F12</f>
        <v>10.8</v>
      </c>
    </row>
    <row r="104" customFormat="false" ht="12.75" hidden="false" customHeight="false" outlineLevel="0" collapsed="false">
      <c r="A104" s="18" t="n">
        <v>23</v>
      </c>
      <c r="B104" s="23" t="str">
        <f aca="false">Ass1f!B39</f>
        <v>MAGONIO Rebecca</v>
      </c>
      <c r="C104" s="23" t="str">
        <f aca="false">Ass1f!C39</f>
        <v>PERSEVERANT </v>
      </c>
      <c r="D104" s="20" t="n">
        <f aca="false">Ass1f!F39</f>
        <v>10.75</v>
      </c>
    </row>
    <row r="105" customFormat="false" ht="12.75" hidden="false" customHeight="false" outlineLevel="0" collapsed="false">
      <c r="A105" s="18" t="n">
        <v>24</v>
      </c>
      <c r="B105" s="23" t="str">
        <f aca="false">Ass1f!B22</f>
        <v>VILLA Anita</v>
      </c>
      <c r="C105" s="23" t="str">
        <f aca="false">Ass1f!C22</f>
        <v>C.A.G.I.</v>
      </c>
      <c r="D105" s="20" t="n">
        <f aca="false">Ass1f!F22</f>
        <v>10.7</v>
      </c>
    </row>
    <row r="106" customFormat="false" ht="12.75" hidden="false" customHeight="false" outlineLevel="0" collapsed="false">
      <c r="A106" s="18" t="n">
        <v>24</v>
      </c>
      <c r="B106" s="23" t="str">
        <f aca="false">Ass1f!B40</f>
        <v>MAZZONE Anna</v>
      </c>
      <c r="C106" s="23" t="str">
        <f aca="false">Ass1f!C40</f>
        <v>PERSEVERANT </v>
      </c>
      <c r="D106" s="20" t="n">
        <f aca="false">Ass1f!F40</f>
        <v>10.7</v>
      </c>
    </row>
    <row r="107" customFormat="false" ht="12.75" hidden="false" customHeight="false" outlineLevel="0" collapsed="false">
      <c r="A107" s="18" t="n">
        <v>24</v>
      </c>
      <c r="B107" s="23" t="str">
        <f aca="false">Ass1f!B13</f>
        <v>FUMAGALLI Silvia</v>
      </c>
      <c r="C107" s="23" t="str">
        <f aca="false">Ass1f!C13</f>
        <v>ASA CINISELLO</v>
      </c>
      <c r="D107" s="20" t="n">
        <f aca="false">Ass1f!F13</f>
        <v>10.7</v>
      </c>
    </row>
    <row r="108" customFormat="false" ht="12.75" hidden="false" customHeight="false" outlineLevel="0" collapsed="false">
      <c r="A108" s="18" t="n">
        <v>27</v>
      </c>
      <c r="B108" s="23" t="str">
        <f aca="false">Ass1f!B38</f>
        <v>MILOTTA Valeria</v>
      </c>
      <c r="C108" s="23" t="str">
        <f aca="false">Ass1f!C38</f>
        <v>PERSEVERANT </v>
      </c>
      <c r="D108" s="20" t="n">
        <f aca="false">Ass1f!F38</f>
        <v>10.6</v>
      </c>
    </row>
    <row r="109" customFormat="false" ht="12.75" hidden="false" customHeight="false" outlineLevel="0" collapsed="false">
      <c r="A109" s="18" t="n">
        <v>27</v>
      </c>
      <c r="B109" s="23" t="str">
        <f aca="false">Ass1f!B34</f>
        <v>NARDIELLO Valeria</v>
      </c>
      <c r="C109" s="23" t="str">
        <f aca="false">Ass1f!C34</f>
        <v>ARTISTICA '82</v>
      </c>
      <c r="D109" s="20" t="n">
        <f aca="false">Ass1f!F34</f>
        <v>10.6</v>
      </c>
    </row>
    <row r="110" customFormat="false" ht="12.75" hidden="false" customHeight="false" outlineLevel="0" collapsed="false">
      <c r="A110" s="18" t="n">
        <v>27</v>
      </c>
      <c r="B110" s="23" t="str">
        <f aca="false">Ass1f!B35</f>
        <v>CARRIERO Linda</v>
      </c>
      <c r="C110" s="23" t="str">
        <f aca="false">Ass1f!C35</f>
        <v>MILANO GYM</v>
      </c>
      <c r="D110" s="20" t="n">
        <f aca="false">Ass1f!F35</f>
        <v>10.6</v>
      </c>
    </row>
    <row r="111" customFormat="false" ht="12.75" hidden="false" customHeight="false" outlineLevel="0" collapsed="false">
      <c r="A111" s="18" t="n">
        <v>30</v>
      </c>
      <c r="B111" s="23" t="str">
        <f aca="false">Ass1f!B36</f>
        <v>FERRARI Caterina</v>
      </c>
      <c r="C111" s="23" t="str">
        <f aca="false">Ass1f!C36</f>
        <v>PROPATRIA 1883</v>
      </c>
      <c r="D111" s="20" t="n">
        <f aca="false">Ass1f!F36</f>
        <v>10.1</v>
      </c>
    </row>
    <row r="112" customFormat="false" ht="12.75" hidden="false" customHeight="false" outlineLevel="0" collapsed="false">
      <c r="A112" s="18" t="n">
        <v>31</v>
      </c>
      <c r="B112" s="23" t="str">
        <f aca="false">Ass1f!B33</f>
        <v>LA FACE Laura</v>
      </c>
      <c r="C112" s="23" t="str">
        <f aca="false">Ass1f!C33</f>
        <v>PROPATRIA 1883</v>
      </c>
      <c r="D112" s="20" t="n">
        <f aca="false">Ass1f!F33</f>
        <v>9.4</v>
      </c>
    </row>
    <row r="113" customFormat="false" ht="12.75" hidden="false" customHeight="false" outlineLevel="0" collapsed="false">
      <c r="A113" s="18"/>
      <c r="B113" s="23"/>
      <c r="C113" s="23"/>
      <c r="D113" s="20"/>
    </row>
    <row r="114" customFormat="false" ht="12.75" hidden="false" customHeight="false" outlineLevel="0" collapsed="false">
      <c r="A114" s="18"/>
      <c r="B114" s="23"/>
      <c r="C114" s="23"/>
      <c r="D114" s="20"/>
    </row>
    <row r="115" customFormat="false" ht="12.75" hidden="false" customHeight="false" outlineLevel="0" collapsed="false">
      <c r="A115" s="18"/>
      <c r="B115" s="23"/>
      <c r="C115" s="23"/>
      <c r="D115" s="20"/>
    </row>
    <row r="117" customFormat="false" ht="12.75" hidden="false" customHeight="false" outlineLevel="0" collapsed="false">
      <c r="A117" s="14" t="s">
        <v>10</v>
      </c>
      <c r="B117" s="15" t="s">
        <v>11</v>
      </c>
      <c r="C117" s="15" t="s">
        <v>12</v>
      </c>
      <c r="D117" s="22" t="s">
        <v>16</v>
      </c>
    </row>
    <row r="118" customFormat="false" ht="12.75" hidden="false" customHeight="false" outlineLevel="0" collapsed="false">
      <c r="A118" s="18" t="n">
        <v>1</v>
      </c>
      <c r="B118" s="23" t="str">
        <f aca="false">Ass1f!B11</f>
        <v>GRASSO Veronica</v>
      </c>
      <c r="C118" s="23" t="str">
        <f aca="false">Ass1f!C11</f>
        <v>PROPATRIA 1883</v>
      </c>
      <c r="D118" s="20" t="n">
        <f aca="false">Ass1f!G11</f>
        <v>11.5</v>
      </c>
    </row>
    <row r="119" customFormat="false" ht="12.75" hidden="false" customHeight="false" outlineLevel="0" collapsed="false">
      <c r="A119" s="18" t="n">
        <v>2</v>
      </c>
      <c r="B119" s="23" t="str">
        <f aca="false">Ass1f!B22</f>
        <v>VILLA Anita</v>
      </c>
      <c r="C119" s="23" t="str">
        <f aca="false">Ass1f!C22</f>
        <v>C.A.G.I.</v>
      </c>
      <c r="D119" s="20" t="n">
        <f aca="false">Ass1f!G22</f>
        <v>11.4</v>
      </c>
    </row>
    <row r="120" customFormat="false" ht="12.75" hidden="false" customHeight="false" outlineLevel="0" collapsed="false">
      <c r="A120" s="18" t="n">
        <v>2</v>
      </c>
      <c r="B120" s="23" t="str">
        <f aca="false">Ass1f!B14</f>
        <v>STUCCHI Giorgia</v>
      </c>
      <c r="C120" s="23" t="str">
        <f aca="false">Ass1f!C14</f>
        <v>ARTISTICA '82</v>
      </c>
      <c r="D120" s="20" t="n">
        <f aca="false">Ass1f!G14</f>
        <v>11.4</v>
      </c>
    </row>
    <row r="121" customFormat="false" ht="12.75" hidden="false" customHeight="false" outlineLevel="0" collapsed="false">
      <c r="A121" s="18" t="n">
        <v>2</v>
      </c>
      <c r="B121" s="23" t="str">
        <f aca="false">Ass1f!B12</f>
        <v>BONIFACIO Angelica</v>
      </c>
      <c r="C121" s="23" t="str">
        <f aca="false">Ass1f!C12</f>
        <v>ASA CINISELLO</v>
      </c>
      <c r="D121" s="20" t="n">
        <f aca="false">Ass1f!G12</f>
        <v>11.4</v>
      </c>
    </row>
    <row r="122" customFormat="false" ht="12.75" hidden="false" customHeight="false" outlineLevel="0" collapsed="false">
      <c r="A122" s="18" t="n">
        <v>5</v>
      </c>
      <c r="B122" s="23" t="str">
        <f aca="false">Ass1f!B26</f>
        <v>BOGONI Carola</v>
      </c>
      <c r="C122" s="23" t="str">
        <f aca="false">Ass1f!C26</f>
        <v>GEAS</v>
      </c>
      <c r="D122" s="20" t="n">
        <f aca="false">Ass1f!G26</f>
        <v>11.3</v>
      </c>
    </row>
    <row r="123" customFormat="false" ht="12.75" hidden="false" customHeight="false" outlineLevel="0" collapsed="false">
      <c r="A123" s="18" t="n">
        <v>5</v>
      </c>
      <c r="B123" s="23" t="str">
        <f aca="false">Ass1f!B16</f>
        <v>ROMANELLI Beatrice</v>
      </c>
      <c r="C123" s="23" t="str">
        <f aca="false">Ass1f!C16</f>
        <v>ASA CINISELLO</v>
      </c>
      <c r="D123" s="20" t="n">
        <f aca="false">Ass1f!G16</f>
        <v>11.3</v>
      </c>
    </row>
    <row r="124" customFormat="false" ht="12.75" hidden="false" customHeight="false" outlineLevel="0" collapsed="false">
      <c r="A124" s="18" t="n">
        <v>5</v>
      </c>
      <c r="B124" s="23" t="str">
        <f aca="false">Ass1f!B33</f>
        <v>LA FACE Laura</v>
      </c>
      <c r="C124" s="23" t="str">
        <f aca="false">Ass1f!C33</f>
        <v>PROPATRIA 1883</v>
      </c>
      <c r="D124" s="20" t="n">
        <f aca="false">Ass1f!G33</f>
        <v>11.3</v>
      </c>
    </row>
    <row r="125" customFormat="false" ht="12.75" hidden="false" customHeight="false" outlineLevel="0" collapsed="false">
      <c r="A125" s="18" t="n">
        <v>5</v>
      </c>
      <c r="B125" s="23" t="str">
        <f aca="false">Ass1f!B10</f>
        <v>ZACCARIA Isabel</v>
      </c>
      <c r="C125" s="23" t="str">
        <f aca="false">Ass1f!C10</f>
        <v>ASA CINISELLO</v>
      </c>
      <c r="D125" s="20" t="n">
        <f aca="false">Ass1f!G10</f>
        <v>11.3</v>
      </c>
    </row>
    <row r="126" customFormat="false" ht="12.75" hidden="false" customHeight="false" outlineLevel="0" collapsed="false">
      <c r="A126" s="18" t="n">
        <v>5</v>
      </c>
      <c r="B126" s="23" t="str">
        <f aca="false">Ass1f!B13</f>
        <v>FUMAGALLI Silvia</v>
      </c>
      <c r="C126" s="23" t="str">
        <f aca="false">Ass1f!C13</f>
        <v>ASA CINISELLO</v>
      </c>
      <c r="D126" s="20" t="n">
        <f aca="false">Ass1f!G13</f>
        <v>11.3</v>
      </c>
    </row>
    <row r="127" customFormat="false" ht="12.75" hidden="false" customHeight="false" outlineLevel="0" collapsed="false">
      <c r="A127" s="18" t="n">
        <v>5</v>
      </c>
      <c r="B127" s="23" t="str">
        <f aca="false">Ass1f!B20</f>
        <v>BENEDETTI Elisa</v>
      </c>
      <c r="C127" s="23" t="str">
        <f aca="false">Ass1f!C20</f>
        <v>PROPATRIA 1883</v>
      </c>
      <c r="D127" s="20" t="n">
        <f aca="false">Ass1f!G20</f>
        <v>11.3</v>
      </c>
    </row>
    <row r="128" customFormat="false" ht="12.75" hidden="false" customHeight="false" outlineLevel="0" collapsed="false">
      <c r="A128" s="18" t="n">
        <v>5</v>
      </c>
      <c r="B128" s="23" t="str">
        <f aca="false">Ass1f!B21</f>
        <v>SOLLITTO Chiara</v>
      </c>
      <c r="C128" s="23" t="str">
        <f aca="false">Ass1f!C21</f>
        <v>ASA CINISELLO</v>
      </c>
      <c r="D128" s="20" t="n">
        <f aca="false">Ass1f!G21</f>
        <v>11.3</v>
      </c>
    </row>
    <row r="129" customFormat="false" ht="12.75" hidden="false" customHeight="false" outlineLevel="0" collapsed="false">
      <c r="A129" s="18" t="n">
        <v>12</v>
      </c>
      <c r="B129" s="23" t="str">
        <f aca="false">Ass1f!B18</f>
        <v>FERRO Silvia</v>
      </c>
      <c r="C129" s="23" t="str">
        <f aca="false">Ass1f!C18</f>
        <v>PERSEVERANT </v>
      </c>
      <c r="D129" s="20" t="n">
        <f aca="false">Ass1f!G18</f>
        <v>11.2</v>
      </c>
    </row>
    <row r="130" customFormat="false" ht="12.75" hidden="false" customHeight="false" outlineLevel="0" collapsed="false">
      <c r="A130" s="18" t="n">
        <v>12</v>
      </c>
      <c r="B130" s="23" t="str">
        <f aca="false">Ass1f!B30</f>
        <v>BAYOUOD Oumayya</v>
      </c>
      <c r="C130" s="23" t="str">
        <f aca="false">Ass1f!C30</f>
        <v>ARTISTICA '82</v>
      </c>
      <c r="D130" s="20" t="n">
        <f aca="false">Ass1f!G30</f>
        <v>11.2</v>
      </c>
    </row>
    <row r="131" customFormat="false" ht="12.75" hidden="false" customHeight="false" outlineLevel="0" collapsed="false">
      <c r="A131" s="18" t="n">
        <v>12</v>
      </c>
      <c r="B131" s="23" t="str">
        <f aca="false">Ass1f!B25</f>
        <v>ARTIOLI Chiara</v>
      </c>
      <c r="C131" s="23" t="str">
        <f aca="false">Ass1f!C25</f>
        <v>C.A.G.I.</v>
      </c>
      <c r="D131" s="20" t="n">
        <f aca="false">Ass1f!G25</f>
        <v>11.2</v>
      </c>
    </row>
    <row r="132" customFormat="false" ht="12.75" hidden="false" customHeight="false" outlineLevel="0" collapsed="false">
      <c r="A132" s="18" t="n">
        <v>12</v>
      </c>
      <c r="B132" s="23" t="str">
        <f aca="false">Ass1f!B27</f>
        <v>SPIEZIA Noemi</v>
      </c>
      <c r="C132" s="23" t="str">
        <f aca="false">Ass1f!C27</f>
        <v>GEAS</v>
      </c>
      <c r="D132" s="20" t="n">
        <f aca="false">Ass1f!G27</f>
        <v>11.2</v>
      </c>
    </row>
    <row r="133" customFormat="false" ht="12.75" hidden="false" customHeight="false" outlineLevel="0" collapsed="false">
      <c r="A133" s="18" t="n">
        <v>12</v>
      </c>
      <c r="B133" s="23" t="str">
        <f aca="false">Ass1f!B35</f>
        <v>CARRIERO Linda</v>
      </c>
      <c r="C133" s="23" t="str">
        <f aca="false">Ass1f!C35</f>
        <v>MILANO GYM</v>
      </c>
      <c r="D133" s="20" t="n">
        <f aca="false">Ass1f!G35</f>
        <v>11.2</v>
      </c>
    </row>
    <row r="134" customFormat="false" ht="12.75" hidden="false" customHeight="false" outlineLevel="0" collapsed="false">
      <c r="A134" s="18" t="n">
        <v>12</v>
      </c>
      <c r="B134" s="23" t="str">
        <f aca="false">Ass1f!B24</f>
        <v>RAMAIOLI Giorgia</v>
      </c>
      <c r="C134" s="23" t="str">
        <f aca="false">Ass1f!C24</f>
        <v>ASA CINISELLO</v>
      </c>
      <c r="D134" s="20" t="n">
        <f aca="false">Ass1f!G24</f>
        <v>11.2</v>
      </c>
    </row>
    <row r="135" customFormat="false" ht="12.75" hidden="false" customHeight="false" outlineLevel="0" collapsed="false">
      <c r="A135" s="18" t="n">
        <v>12</v>
      </c>
      <c r="B135" s="23" t="str">
        <f aca="false">Ass1f!B28</f>
        <v>TINTI Marina</v>
      </c>
      <c r="C135" s="23" t="str">
        <f aca="false">Ass1f!C28</f>
        <v>PROPATRIA 1883</v>
      </c>
      <c r="D135" s="20" t="n">
        <f aca="false">Ass1f!G28</f>
        <v>11.2</v>
      </c>
    </row>
    <row r="136" customFormat="false" ht="12.75" hidden="false" customHeight="false" outlineLevel="0" collapsed="false">
      <c r="A136" s="18" t="n">
        <v>19</v>
      </c>
      <c r="B136" s="23" t="str">
        <f aca="false">Ass1f!B19</f>
        <v>CICOGNA Arianna</v>
      </c>
      <c r="C136" s="23" t="str">
        <f aca="false">Ass1f!C19</f>
        <v>PROPATRIA 1883</v>
      </c>
      <c r="D136" s="20" t="n">
        <f aca="false">Ass1f!G19</f>
        <v>11.1</v>
      </c>
    </row>
    <row r="137" customFormat="false" ht="12.75" hidden="false" customHeight="false" outlineLevel="0" collapsed="false">
      <c r="A137" s="18" t="n">
        <v>19</v>
      </c>
      <c r="B137" s="23" t="str">
        <f aca="false">Ass1f!B15</f>
        <v>FRIGERIO Martina</v>
      </c>
      <c r="C137" s="23" t="str">
        <f aca="false">Ass1f!C15</f>
        <v>ARTISTICA '82</v>
      </c>
      <c r="D137" s="20" t="n">
        <f aca="false">Ass1f!G15</f>
        <v>11.1</v>
      </c>
    </row>
    <row r="138" customFormat="false" ht="12.75" hidden="false" customHeight="false" outlineLevel="0" collapsed="false">
      <c r="A138" s="18" t="n">
        <v>19</v>
      </c>
      <c r="B138" s="23" t="str">
        <f aca="false">Ass1f!B23</f>
        <v>PRANDONI Elena</v>
      </c>
      <c r="C138" s="23" t="str">
        <f aca="false">Ass1f!C23</f>
        <v>PERSEVERANT </v>
      </c>
      <c r="D138" s="20" t="n">
        <f aca="false">Ass1f!G23</f>
        <v>11.1</v>
      </c>
    </row>
    <row r="139" customFormat="false" ht="12.75" hidden="false" customHeight="false" outlineLevel="0" collapsed="false">
      <c r="A139" s="18" t="n">
        <v>22</v>
      </c>
      <c r="B139" s="23" t="str">
        <f aca="false">Ass1f!B32</f>
        <v>PEGORINI Daniela</v>
      </c>
      <c r="C139" s="23" t="str">
        <f aca="false">Ass1f!C32</f>
        <v>GEAS</v>
      </c>
      <c r="D139" s="20" t="n">
        <f aca="false">Ass1f!G32</f>
        <v>11</v>
      </c>
    </row>
    <row r="140" customFormat="false" ht="12.75" hidden="false" customHeight="false" outlineLevel="0" collapsed="false">
      <c r="A140" s="18" t="n">
        <v>23</v>
      </c>
      <c r="B140" s="23" t="str">
        <f aca="false">Ass1f!B36</f>
        <v>FERRARI Caterina</v>
      </c>
      <c r="C140" s="23" t="str">
        <f aca="false">Ass1f!C36</f>
        <v>PROPATRIA 1883</v>
      </c>
      <c r="D140" s="20" t="n">
        <f aca="false">Ass1f!G36</f>
        <v>10.8</v>
      </c>
    </row>
    <row r="141" customFormat="false" ht="12.75" hidden="false" customHeight="false" outlineLevel="0" collapsed="false">
      <c r="A141" s="18" t="n">
        <v>23</v>
      </c>
      <c r="B141" s="23" t="str">
        <f aca="false">Ass1f!B17</f>
        <v>DE SALVI Elisa</v>
      </c>
      <c r="C141" s="23" t="str">
        <f aca="false">Ass1f!C17</f>
        <v>ASA CINISELLO</v>
      </c>
      <c r="D141" s="20" t="n">
        <f aca="false">Ass1f!G17</f>
        <v>10.8</v>
      </c>
    </row>
    <row r="142" customFormat="false" ht="12.75" hidden="false" customHeight="false" outlineLevel="0" collapsed="false">
      <c r="A142" s="18" t="n">
        <v>25</v>
      </c>
      <c r="B142" s="23" t="str">
        <f aca="false">Ass1f!B31</f>
        <v>TRAPASSO Selene</v>
      </c>
      <c r="C142" s="23" t="str">
        <f aca="false">Ass1f!C31</f>
        <v>ARTISTICA '82</v>
      </c>
      <c r="D142" s="20" t="n">
        <f aca="false">Ass1f!G31</f>
        <v>10.7</v>
      </c>
    </row>
    <row r="143" customFormat="false" ht="12.75" hidden="false" customHeight="false" outlineLevel="0" collapsed="false">
      <c r="A143" s="18"/>
      <c r="B143" s="23"/>
      <c r="C143" s="23"/>
      <c r="D143" s="20"/>
    </row>
    <row r="144" customFormat="false" ht="12.75" hidden="false" customHeight="false" outlineLevel="0" collapsed="false">
      <c r="A144" s="18"/>
      <c r="B144" s="23"/>
      <c r="C144" s="23"/>
      <c r="D144" s="20"/>
    </row>
    <row r="146" customFormat="false" ht="27" hidden="false" customHeight="true" outlineLevel="0" collapsed="false">
      <c r="A146" s="14" t="s">
        <v>10</v>
      </c>
      <c r="B146" s="15" t="s">
        <v>11</v>
      </c>
      <c r="C146" s="15" t="s">
        <v>12</v>
      </c>
      <c r="D146" s="17" t="s">
        <v>17</v>
      </c>
    </row>
    <row r="147" customFormat="false" ht="12.75" hidden="false" customHeight="false" outlineLevel="0" collapsed="false">
      <c r="A147" s="18" t="n">
        <v>1</v>
      </c>
      <c r="B147" s="23" t="str">
        <f aca="false">Ass1f!B20</f>
        <v>BENEDETTI Elisa</v>
      </c>
      <c r="C147" s="23" t="str">
        <f aca="false">Ass1f!C20</f>
        <v>PROPATRIA 1883</v>
      </c>
      <c r="D147" s="20" t="n">
        <f aca="false">Ass1f!H20</f>
        <v>11.4</v>
      </c>
    </row>
    <row r="148" customFormat="false" ht="12.75" hidden="false" customHeight="false" outlineLevel="0" collapsed="false">
      <c r="A148" s="18" t="n">
        <v>2</v>
      </c>
      <c r="B148" s="23" t="str">
        <f aca="false">Ass1f!B15</f>
        <v>FRIGERIO Martina</v>
      </c>
      <c r="C148" s="23" t="str">
        <f aca="false">Ass1f!C15</f>
        <v>ARTISTICA '82</v>
      </c>
      <c r="D148" s="20" t="n">
        <f aca="false">Ass1f!H15</f>
        <v>10.9</v>
      </c>
    </row>
    <row r="149" customFormat="false" ht="12.75" hidden="false" customHeight="false" outlineLevel="0" collapsed="false">
      <c r="A149" s="18" t="n">
        <v>3</v>
      </c>
      <c r="B149" s="23" t="str">
        <f aca="false">Ass1f!B32</f>
        <v>PEGORINI Daniela</v>
      </c>
      <c r="C149" s="23" t="str">
        <f aca="false">Ass1f!C32</f>
        <v>GEAS</v>
      </c>
      <c r="D149" s="20" t="n">
        <f aca="false">Ass1f!H32</f>
        <v>10.8</v>
      </c>
    </row>
    <row r="150" customFormat="false" ht="12.75" hidden="false" customHeight="false" outlineLevel="0" collapsed="false">
      <c r="A150" s="18" t="n">
        <v>4</v>
      </c>
      <c r="B150" s="23" t="str">
        <f aca="false">Ass1f!B14</f>
        <v>STUCCHI Giorgia</v>
      </c>
      <c r="C150" s="23" t="str">
        <f aca="false">Ass1f!C14</f>
        <v>ARTISTICA '82</v>
      </c>
      <c r="D150" s="20" t="n">
        <f aca="false">Ass1f!H14</f>
        <v>10.7</v>
      </c>
    </row>
    <row r="151" customFormat="false" ht="12.75" hidden="false" customHeight="false" outlineLevel="0" collapsed="false">
      <c r="A151" s="18" t="n">
        <v>5</v>
      </c>
      <c r="B151" s="23" t="str">
        <f aca="false">Ass1f!B27</f>
        <v>SPIEZIA Noemi</v>
      </c>
      <c r="C151" s="23" t="str">
        <f aca="false">Ass1f!C27</f>
        <v>GEAS</v>
      </c>
      <c r="D151" s="20" t="n">
        <f aca="false">Ass1f!H27</f>
        <v>10.4</v>
      </c>
    </row>
    <row r="152" customFormat="false" ht="12.75" hidden="false" customHeight="false" outlineLevel="0" collapsed="false">
      <c r="A152" s="18" t="n">
        <v>5</v>
      </c>
      <c r="B152" s="23" t="str">
        <f aca="false">Ass1f!B26</f>
        <v>BOGONI Carola</v>
      </c>
      <c r="C152" s="23" t="str">
        <f aca="false">Ass1f!C26</f>
        <v>GEAS</v>
      </c>
      <c r="D152" s="20" t="n">
        <f aca="false">Ass1f!H26</f>
        <v>10.4</v>
      </c>
    </row>
    <row r="153" customFormat="false" ht="12.75" hidden="false" customHeight="false" outlineLevel="0" collapsed="false">
      <c r="A153" s="18" t="n">
        <v>5</v>
      </c>
      <c r="B153" s="23" t="str">
        <f aca="false">Ass1f!B19</f>
        <v>CICOGNA Arianna</v>
      </c>
      <c r="C153" s="23" t="str">
        <f aca="false">Ass1f!C19</f>
        <v>PROPATRIA 1883</v>
      </c>
      <c r="D153" s="20" t="n">
        <f aca="false">Ass1f!H19</f>
        <v>10.4</v>
      </c>
    </row>
    <row r="154" customFormat="false" ht="12.75" hidden="false" customHeight="false" outlineLevel="0" collapsed="false">
      <c r="A154" s="18" t="n">
        <v>8</v>
      </c>
      <c r="B154" s="23" t="str">
        <f aca="false">Ass1f!B11</f>
        <v>GRASSO Veronica</v>
      </c>
      <c r="C154" s="23" t="str">
        <f aca="false">Ass1f!C11</f>
        <v>PROPATRIA 1883</v>
      </c>
      <c r="D154" s="20" t="n">
        <f aca="false">Ass1f!H11</f>
        <v>10.3</v>
      </c>
    </row>
    <row r="155" customFormat="false" ht="12.75" hidden="false" customHeight="false" outlineLevel="0" collapsed="false">
      <c r="A155" s="18" t="n">
        <v>9</v>
      </c>
      <c r="B155" s="23" t="str">
        <f aca="false">Ass1f!B18</f>
        <v>FERRO Silvia</v>
      </c>
      <c r="C155" s="23" t="str">
        <f aca="false">Ass1f!C18</f>
        <v>PERSEVERANT </v>
      </c>
      <c r="D155" s="20" t="n">
        <f aca="false">Ass1f!H18</f>
        <v>10.1</v>
      </c>
    </row>
    <row r="156" customFormat="false" ht="12.75" hidden="false" customHeight="false" outlineLevel="0" collapsed="false">
      <c r="A156" s="18" t="n">
        <v>10</v>
      </c>
      <c r="B156" s="23" t="str">
        <f aca="false">Ass1f!B23</f>
        <v>PRANDONI Elena</v>
      </c>
      <c r="C156" s="23" t="str">
        <f aca="false">Ass1f!C23</f>
        <v>PERSEVERANT </v>
      </c>
      <c r="D156" s="20" t="n">
        <f aca="false">Ass1f!H23</f>
        <v>10</v>
      </c>
    </row>
    <row r="157" customFormat="false" ht="12.75" hidden="false" customHeight="false" outlineLevel="0" collapsed="false">
      <c r="A157" s="18" t="n">
        <v>10</v>
      </c>
      <c r="B157" s="23" t="str">
        <f aca="false">Ass1f!B36</f>
        <v>FERRARI Caterina</v>
      </c>
      <c r="C157" s="23" t="str">
        <f aca="false">Ass1f!C36</f>
        <v>PROPATRIA 1883</v>
      </c>
      <c r="D157" s="20" t="n">
        <f aca="false">Ass1f!H36</f>
        <v>10</v>
      </c>
    </row>
    <row r="158" customFormat="false" ht="12.75" hidden="false" customHeight="false" outlineLevel="0" collapsed="false">
      <c r="A158" s="18"/>
      <c r="B158" s="23"/>
      <c r="C158" s="23"/>
      <c r="D158" s="20"/>
    </row>
    <row r="159" customFormat="false" ht="12.75" hidden="false" customHeight="false" outlineLevel="0" collapsed="false">
      <c r="A159" s="18"/>
      <c r="B159" s="23"/>
      <c r="C159" s="23"/>
      <c r="D159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9" man="true" max="16383" min="0"/>
    <brk id="116" man="true" max="16383" min="0"/>
    <brk id="1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C370" activeCellId="0" sqref="C3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229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5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2f!B15</f>
        <v>SIOLA Michela</v>
      </c>
      <c r="C10" s="23" t="str">
        <f aca="false">Ass2f!C15</f>
        <v>FORZA E CORAGGIO</v>
      </c>
      <c r="D10" s="20" t="n">
        <f aca="false">Ass2f!D15</f>
        <v>11.7</v>
      </c>
    </row>
    <row r="11" customFormat="false" ht="12.75" hidden="false" customHeight="false" outlineLevel="0" collapsed="false">
      <c r="A11" s="18" t="n">
        <v>2</v>
      </c>
      <c r="B11" s="23" t="str">
        <f aca="false">Ass2f!B21</f>
        <v>SANTOBUONO Silvia</v>
      </c>
      <c r="C11" s="23" t="str">
        <f aca="false">Ass2f!C21</f>
        <v>C.A.G.I.</v>
      </c>
      <c r="D11" s="20" t="n">
        <f aca="false">Ass2f!D21</f>
        <v>11.65</v>
      </c>
    </row>
    <row r="12" customFormat="false" ht="12.75" hidden="false" customHeight="false" outlineLevel="0" collapsed="false">
      <c r="A12" s="18" t="n">
        <v>3</v>
      </c>
      <c r="B12" s="23" t="str">
        <f aca="false">Ass2f!B10</f>
        <v>PARMA Benedetta</v>
      </c>
      <c r="C12" s="23" t="str">
        <f aca="false">Ass2f!C10</f>
        <v>AGRATESE</v>
      </c>
      <c r="D12" s="20" t="n">
        <f aca="false">Ass2f!D10</f>
        <v>11.6</v>
      </c>
    </row>
    <row r="13" customFormat="false" ht="12.75" hidden="false" customHeight="false" outlineLevel="0" collapsed="false">
      <c r="A13" s="18" t="n">
        <v>4</v>
      </c>
      <c r="B13" s="23" t="str">
        <f aca="false">Ass2f!B14</f>
        <v>COLOMBO Ludovica</v>
      </c>
      <c r="C13" s="23" t="str">
        <f aca="false">Ass2f!C14</f>
        <v>AGRATESE</v>
      </c>
      <c r="D13" s="20" t="n">
        <f aca="false">Ass2f!D14</f>
        <v>11.55</v>
      </c>
    </row>
    <row r="14" customFormat="false" ht="12.75" hidden="false" customHeight="false" outlineLevel="0" collapsed="false">
      <c r="A14" s="18" t="n">
        <v>4</v>
      </c>
      <c r="B14" s="23" t="str">
        <f aca="false">Ass2f!B19</f>
        <v>FORNARI Giulia</v>
      </c>
      <c r="C14" s="23" t="str">
        <f aca="false">Ass2f!C19</f>
        <v>FORZA E CORAGGIO</v>
      </c>
      <c r="D14" s="20" t="n">
        <f aca="false">Ass2f!D19</f>
        <v>11.55</v>
      </c>
    </row>
    <row r="15" customFormat="false" ht="12.75" hidden="false" customHeight="false" outlineLevel="0" collapsed="false">
      <c r="A15" s="18" t="n">
        <v>6</v>
      </c>
      <c r="B15" s="23" t="str">
        <f aca="false">Ass2f!B22</f>
        <v>RUSSO Jessica</v>
      </c>
      <c r="C15" s="23" t="str">
        <f aca="false">Ass2f!C22</f>
        <v>PROPATRIA 1883</v>
      </c>
      <c r="D15" s="20" t="n">
        <f aca="false">Ass2f!D22</f>
        <v>11.5</v>
      </c>
    </row>
    <row r="16" customFormat="false" ht="12.75" hidden="false" customHeight="false" outlineLevel="0" collapsed="false">
      <c r="A16" s="18" t="n">
        <v>6</v>
      </c>
      <c r="B16" s="23" t="str">
        <f aca="false">Ass2f!B20</f>
        <v>MASTRELLI Arianna</v>
      </c>
      <c r="C16" s="23" t="str">
        <f aca="false">Ass2f!C20</f>
        <v>C. S. EUROPA</v>
      </c>
      <c r="D16" s="20" t="n">
        <f aca="false">Ass2f!D20</f>
        <v>11.5</v>
      </c>
    </row>
    <row r="17" customFormat="false" ht="12.75" hidden="false" customHeight="false" outlineLevel="0" collapsed="false">
      <c r="A17" s="18" t="n">
        <v>6</v>
      </c>
      <c r="B17" s="23" t="str">
        <f aca="false">Ass2f!B28</f>
        <v>BATTISTELLI Elisa</v>
      </c>
      <c r="C17" s="23" t="str">
        <f aca="false">Ass2f!C28</f>
        <v>PROPATRIA 1883</v>
      </c>
      <c r="D17" s="20" t="n">
        <f aca="false">Ass2f!D28</f>
        <v>11.5</v>
      </c>
    </row>
    <row r="18" customFormat="false" ht="12.75" hidden="false" customHeight="false" outlineLevel="0" collapsed="false">
      <c r="A18" s="18" t="n">
        <v>6</v>
      </c>
      <c r="B18" s="23" t="str">
        <f aca="false">Ass2f!B11</f>
        <v>SIMEONIDIS Maria Sofia</v>
      </c>
      <c r="C18" s="23" t="str">
        <f aca="false">Ass2f!C11</f>
        <v>ASA CINISELLO</v>
      </c>
      <c r="D18" s="20" t="n">
        <f aca="false">Ass2f!D11</f>
        <v>11.5</v>
      </c>
    </row>
    <row r="19" customFormat="false" ht="12.75" hidden="false" customHeight="false" outlineLevel="0" collapsed="false">
      <c r="A19" s="18" t="n">
        <v>10</v>
      </c>
      <c r="B19" s="23" t="str">
        <f aca="false">Ass2f!B24</f>
        <v>DE ROSA Federica</v>
      </c>
      <c r="C19" s="23" t="str">
        <f aca="false">Ass2f!C24</f>
        <v>ASA CINISELLO</v>
      </c>
      <c r="D19" s="20" t="n">
        <f aca="false">Ass2f!D24</f>
        <v>11.45</v>
      </c>
    </row>
    <row r="20" customFormat="false" ht="12.75" hidden="false" customHeight="false" outlineLevel="0" collapsed="false">
      <c r="A20" s="18" t="n">
        <v>10</v>
      </c>
      <c r="B20" s="23" t="str">
        <f aca="false">Ass2f!B26</f>
        <v>RASI CALDONIO Monica</v>
      </c>
      <c r="C20" s="23" t="str">
        <f aca="false">Ass2f!C26</f>
        <v>PROPATRIA 1883</v>
      </c>
      <c r="D20" s="20" t="n">
        <f aca="false">Ass2f!D26</f>
        <v>11.45</v>
      </c>
    </row>
    <row r="21" customFormat="false" ht="12.75" hidden="false" customHeight="false" outlineLevel="0" collapsed="false">
      <c r="A21" s="18" t="n">
        <v>10</v>
      </c>
      <c r="B21" s="23" t="str">
        <f aca="false">Ass2f!B18</f>
        <v>SASSI Fosca</v>
      </c>
      <c r="C21" s="23" t="str">
        <f aca="false">Ass2f!C18</f>
        <v>PROPATRIA 1883</v>
      </c>
      <c r="D21" s="20" t="n">
        <f aca="false">Ass2f!D18</f>
        <v>11.45</v>
      </c>
    </row>
    <row r="22" customFormat="false" ht="12.75" hidden="false" customHeight="false" outlineLevel="0" collapsed="false">
      <c r="A22" s="18" t="n">
        <v>13</v>
      </c>
      <c r="B22" s="23" t="str">
        <f aca="false">Ass2f!B23</f>
        <v>VESCHI Giulia</v>
      </c>
      <c r="C22" s="23" t="str">
        <f aca="false">Ass2f!C23</f>
        <v>GEAS</v>
      </c>
      <c r="D22" s="20" t="n">
        <f aca="false">Ass2f!D23</f>
        <v>11.4</v>
      </c>
    </row>
    <row r="23" customFormat="false" ht="12.75" hidden="false" customHeight="false" outlineLevel="0" collapsed="false">
      <c r="A23" s="18" t="n">
        <v>13</v>
      </c>
      <c r="B23" s="23" t="str">
        <f aca="false">Ass2f!B31</f>
        <v>CASIRAGHI Martina</v>
      </c>
      <c r="C23" s="23" t="str">
        <f aca="false">Ass2f!C31</f>
        <v>POL. BESANESE</v>
      </c>
      <c r="D23" s="20" t="n">
        <f aca="false">Ass2f!D31</f>
        <v>11.4</v>
      </c>
    </row>
    <row r="24" customFormat="false" ht="12.75" hidden="false" customHeight="false" outlineLevel="0" collapsed="false">
      <c r="A24" s="18" t="n">
        <v>13</v>
      </c>
      <c r="B24" s="23" t="str">
        <f aca="false">Ass2f!B42</f>
        <v>SALERI Francesca</v>
      </c>
      <c r="C24" s="23" t="str">
        <f aca="false">Ass2f!C42</f>
        <v>C.A.G.I.</v>
      </c>
      <c r="D24" s="20" t="n">
        <f aca="false">Ass2f!D42</f>
        <v>11.4</v>
      </c>
    </row>
    <row r="25" customFormat="false" ht="12.75" hidden="false" customHeight="false" outlineLevel="0" collapsed="false">
      <c r="A25" s="18" t="n">
        <v>13</v>
      </c>
      <c r="B25" s="23" t="str">
        <f aca="false">Ass2f!B25</f>
        <v>MUZZINI Ilaria</v>
      </c>
      <c r="C25" s="23" t="str">
        <f aca="false">Ass2f!C25</f>
        <v>PROPATRIA 1883</v>
      </c>
      <c r="D25" s="20" t="n">
        <f aca="false">Ass2f!D25</f>
        <v>11.4</v>
      </c>
    </row>
    <row r="26" customFormat="false" ht="12.75" hidden="false" customHeight="false" outlineLevel="0" collapsed="false">
      <c r="A26" s="18" t="n">
        <v>17</v>
      </c>
      <c r="B26" s="23" t="str">
        <f aca="false">Ass2f!B30</f>
        <v>SARATI Francesca</v>
      </c>
      <c r="C26" s="23" t="str">
        <f aca="false">Ass2f!C30</f>
        <v>C. S. EUROPA</v>
      </c>
      <c r="D26" s="20" t="n">
        <f aca="false">Ass2f!D30</f>
        <v>11.3</v>
      </c>
    </row>
    <row r="27" customFormat="false" ht="12.75" hidden="false" customHeight="false" outlineLevel="0" collapsed="false">
      <c r="A27" s="18" t="n">
        <v>18</v>
      </c>
      <c r="B27" s="23" t="str">
        <f aca="false">Ass2f!B45</f>
        <v>NESPOLI Alice</v>
      </c>
      <c r="C27" s="23" t="str">
        <f aca="false">Ass2f!C45</f>
        <v>PRO LISSONE</v>
      </c>
      <c r="D27" s="20" t="n">
        <f aca="false">Ass2f!D45</f>
        <v>11.25</v>
      </c>
    </row>
    <row r="28" customFormat="false" ht="12.75" hidden="false" customHeight="false" outlineLevel="0" collapsed="false">
      <c r="A28" s="18" t="n">
        <v>18</v>
      </c>
      <c r="B28" s="23" t="str">
        <f aca="false">Ass2f!B43</f>
        <v>GEROSA Monica</v>
      </c>
      <c r="C28" s="23" t="str">
        <f aca="false">Ass2f!C43</f>
        <v>PRO LISSONE</v>
      </c>
      <c r="D28" s="20" t="n">
        <f aca="false">Ass2f!D43</f>
        <v>11.25</v>
      </c>
    </row>
    <row r="29" customFormat="false" ht="12.75" hidden="false" customHeight="false" outlineLevel="0" collapsed="false">
      <c r="A29" s="18" t="n">
        <v>18</v>
      </c>
      <c r="B29" s="23" t="str">
        <f aca="false">Ass2f!B36</f>
        <v>MARTINENGO Elisa</v>
      </c>
      <c r="C29" s="23" t="str">
        <f aca="false">Ass2f!C36</f>
        <v>PROPATRIA 1883</v>
      </c>
      <c r="D29" s="20" t="n">
        <f aca="false">Ass2f!D36</f>
        <v>11.25</v>
      </c>
    </row>
    <row r="30" customFormat="false" ht="12.75" hidden="false" customHeight="false" outlineLevel="0" collapsed="false">
      <c r="A30" s="18" t="n">
        <v>18</v>
      </c>
      <c r="B30" s="23" t="str">
        <f aca="false">Ass2f!B70</f>
        <v>GAZZOLA Silvia</v>
      </c>
      <c r="C30" s="23" t="str">
        <f aca="false">Ass2f!C70</f>
        <v>C.A.G.I.</v>
      </c>
      <c r="D30" s="20" t="n">
        <f aca="false">Ass2f!D70</f>
        <v>11.25</v>
      </c>
    </row>
    <row r="31" customFormat="false" ht="12.75" hidden="false" customHeight="false" outlineLevel="0" collapsed="false">
      <c r="A31" s="18" t="n">
        <v>22</v>
      </c>
      <c r="B31" s="23" t="str">
        <f aca="false">Ass2f!B37</f>
        <v>D'ORAZIO Alessandra</v>
      </c>
      <c r="C31" s="23" t="str">
        <f aca="false">Ass2f!C37</f>
        <v>MILANO GYM</v>
      </c>
      <c r="D31" s="20" t="n">
        <f aca="false">Ass2f!D37</f>
        <v>11.2</v>
      </c>
    </row>
    <row r="32" customFormat="false" ht="12.75" hidden="false" customHeight="false" outlineLevel="0" collapsed="false">
      <c r="A32" s="18" t="n">
        <v>22</v>
      </c>
      <c r="B32" s="23" t="str">
        <f aca="false">Ass2f!B13</f>
        <v>PIZZOLI Sara</v>
      </c>
      <c r="C32" s="23" t="str">
        <f aca="false">Ass2f!C13</f>
        <v>PROPATRIA 1883</v>
      </c>
      <c r="D32" s="20" t="n">
        <f aca="false">Ass2f!D13</f>
        <v>11.2</v>
      </c>
    </row>
    <row r="33" customFormat="false" ht="12.75" hidden="false" customHeight="false" outlineLevel="0" collapsed="false">
      <c r="A33" s="18" t="n">
        <v>22</v>
      </c>
      <c r="B33" s="23" t="str">
        <f aca="false">Ass2f!B17</f>
        <v>FARINA Beatrice</v>
      </c>
      <c r="C33" s="23" t="str">
        <f aca="false">Ass2f!C17</f>
        <v>ASA CINISELLO</v>
      </c>
      <c r="D33" s="20" t="n">
        <f aca="false">Ass2f!D17</f>
        <v>11.2</v>
      </c>
    </row>
    <row r="34" customFormat="false" ht="12.75" hidden="false" customHeight="false" outlineLevel="0" collapsed="false">
      <c r="A34" s="18" t="n">
        <v>25</v>
      </c>
      <c r="B34" s="23" t="str">
        <f aca="false">Ass2f!B27</f>
        <v>AGOSTINI Gloria</v>
      </c>
      <c r="C34" s="23" t="str">
        <f aca="false">Ass2f!C27</f>
        <v>PROPATRIA 1883</v>
      </c>
      <c r="D34" s="20" t="n">
        <f aca="false">Ass2f!D27</f>
        <v>11.15</v>
      </c>
    </row>
    <row r="35" customFormat="false" ht="12.75" hidden="false" customHeight="false" outlineLevel="0" collapsed="false">
      <c r="A35" s="18" t="n">
        <v>25</v>
      </c>
      <c r="B35" s="23" t="str">
        <f aca="false">Ass2f!B34</f>
        <v>MARI Camilla</v>
      </c>
      <c r="C35" s="23" t="str">
        <f aca="false">Ass2f!C34</f>
        <v>PROPATRIA 1883</v>
      </c>
      <c r="D35" s="20" t="n">
        <f aca="false">Ass2f!D34</f>
        <v>11.15</v>
      </c>
    </row>
    <row r="36" customFormat="false" ht="12.75" hidden="false" customHeight="false" outlineLevel="0" collapsed="false">
      <c r="A36" s="18" t="n">
        <v>25</v>
      </c>
      <c r="B36" s="23" t="str">
        <f aca="false">Ass2f!B67</f>
        <v>SPANO' Letizia</v>
      </c>
      <c r="C36" s="23" t="str">
        <f aca="false">Ass2f!C67</f>
        <v>ASA CINISELLO</v>
      </c>
      <c r="D36" s="20" t="n">
        <f aca="false">Ass2f!D67</f>
        <v>11.15</v>
      </c>
    </row>
    <row r="37" customFormat="false" ht="12.75" hidden="false" customHeight="false" outlineLevel="0" collapsed="false">
      <c r="A37" s="18" t="n">
        <v>28</v>
      </c>
      <c r="B37" s="23" t="str">
        <f aca="false">Ass2f!B32</f>
        <v>RUSTIONI Giulia</v>
      </c>
      <c r="C37" s="23" t="str">
        <f aca="false">Ass2f!C32</f>
        <v>PROPATRIA 1883</v>
      </c>
      <c r="D37" s="20" t="n">
        <f aca="false">Ass2f!D32</f>
        <v>11.1</v>
      </c>
    </row>
    <row r="38" customFormat="false" ht="12.75" hidden="false" customHeight="false" outlineLevel="0" collapsed="false">
      <c r="A38" s="18" t="n">
        <v>28</v>
      </c>
      <c r="B38" s="23" t="str">
        <f aca="false">Ass2f!B38</f>
        <v>CERRI Eleonora</v>
      </c>
      <c r="C38" s="23" t="str">
        <f aca="false">Ass2f!C38</f>
        <v>FORZA E CORAGGIO</v>
      </c>
      <c r="D38" s="20" t="n">
        <f aca="false">Ass2f!D38</f>
        <v>11.1</v>
      </c>
    </row>
    <row r="39" customFormat="false" ht="12.75" hidden="false" customHeight="false" outlineLevel="0" collapsed="false">
      <c r="A39" s="18" t="n">
        <v>28</v>
      </c>
      <c r="B39" s="23" t="str">
        <f aca="false">Ass2f!B56</f>
        <v>CRIPPA Elisabetta</v>
      </c>
      <c r="C39" s="23" t="str">
        <f aca="false">Ass2f!C56</f>
        <v>PRO LISSONE</v>
      </c>
      <c r="D39" s="20" t="n">
        <f aca="false">Ass2f!D56</f>
        <v>11.1</v>
      </c>
    </row>
    <row r="40" customFormat="false" ht="12.75" hidden="false" customHeight="false" outlineLevel="0" collapsed="false">
      <c r="A40" s="18" t="n">
        <v>28</v>
      </c>
      <c r="B40" s="23" t="str">
        <f aca="false">Ass2f!B57</f>
        <v>MELGRATI Serena</v>
      </c>
      <c r="C40" s="23" t="str">
        <f aca="false">Ass2f!C57</f>
        <v>PRO LISSONE</v>
      </c>
      <c r="D40" s="20" t="n">
        <f aca="false">Ass2f!D57</f>
        <v>11.1</v>
      </c>
    </row>
    <row r="41" customFormat="false" ht="12.75" hidden="false" customHeight="false" outlineLevel="0" collapsed="false">
      <c r="A41" s="18" t="n">
        <v>28</v>
      </c>
      <c r="B41" s="23" t="str">
        <f aca="false">Ass2f!B51</f>
        <v>CONTINO Mirta</v>
      </c>
      <c r="C41" s="23" t="str">
        <f aca="false">Ass2f!C51</f>
        <v>PROPATRIA 1883</v>
      </c>
      <c r="D41" s="20" t="n">
        <f aca="false">Ass2f!D51</f>
        <v>11.1</v>
      </c>
    </row>
    <row r="42" customFormat="false" ht="12.75" hidden="false" customHeight="false" outlineLevel="0" collapsed="false">
      <c r="A42" s="18" t="n">
        <v>33</v>
      </c>
      <c r="B42" s="23" t="str">
        <f aca="false">Ass2f!B61</f>
        <v>SGARAMELLA Sharon</v>
      </c>
      <c r="C42" s="23" t="str">
        <f aca="false">Ass2f!C61</f>
        <v>MELEGNANO 75</v>
      </c>
      <c r="D42" s="20" t="n">
        <f aca="false">Ass2f!D61</f>
        <v>11.05</v>
      </c>
    </row>
    <row r="43" customFormat="false" ht="12.75" hidden="false" customHeight="false" outlineLevel="0" collapsed="false">
      <c r="A43" s="18" t="n">
        <v>33</v>
      </c>
      <c r="B43" s="23" t="str">
        <f aca="false">Ass2f!B33</f>
        <v>GRASSO Valentina</v>
      </c>
      <c r="C43" s="23" t="str">
        <f aca="false">Ass2f!C33</f>
        <v>PROPATRIA 1883</v>
      </c>
      <c r="D43" s="20" t="n">
        <f aca="false">Ass2f!D33</f>
        <v>11.05</v>
      </c>
    </row>
    <row r="44" customFormat="false" ht="12.75" hidden="false" customHeight="false" outlineLevel="0" collapsed="false">
      <c r="A44" s="18" t="n">
        <v>33</v>
      </c>
      <c r="B44" s="23" t="str">
        <f aca="false">Ass2f!B54</f>
        <v>MONGUZZI Beatrice</v>
      </c>
      <c r="C44" s="23" t="str">
        <f aca="false">Ass2f!C54</f>
        <v>PRO LISSONE</v>
      </c>
      <c r="D44" s="20" t="n">
        <f aca="false">Ass2f!D54</f>
        <v>11.05</v>
      </c>
    </row>
    <row r="45" customFormat="false" ht="12.75" hidden="false" customHeight="false" outlineLevel="0" collapsed="false">
      <c r="A45" s="18" t="n">
        <v>33</v>
      </c>
      <c r="B45" s="23" t="str">
        <f aca="false">Ass2f!B35</f>
        <v>NEBULONI Beatrice</v>
      </c>
      <c r="C45" s="23" t="str">
        <f aca="false">Ass2f!C35</f>
        <v>ASA CINISELLO</v>
      </c>
      <c r="D45" s="20" t="n">
        <f aca="false">Ass2f!D35</f>
        <v>11.05</v>
      </c>
    </row>
    <row r="46" customFormat="false" ht="12.75" hidden="false" customHeight="false" outlineLevel="0" collapsed="false">
      <c r="A46" s="18" t="n">
        <v>33</v>
      </c>
      <c r="B46" s="23" t="str">
        <f aca="false">Ass2f!B29</f>
        <v>QUARTA Martina</v>
      </c>
      <c r="C46" s="23" t="str">
        <f aca="false">Ass2f!C29</f>
        <v>PROPATRIA 1883</v>
      </c>
      <c r="D46" s="20" t="n">
        <f aca="false">Ass2f!D29</f>
        <v>11.05</v>
      </c>
    </row>
    <row r="47" customFormat="false" ht="12.75" hidden="false" customHeight="false" outlineLevel="0" collapsed="false">
      <c r="A47" s="18" t="n">
        <v>33</v>
      </c>
      <c r="B47" s="23" t="str">
        <f aca="false">Ass2f!B58</f>
        <v>PRESEZZI Lisa</v>
      </c>
      <c r="C47" s="23" t="str">
        <f aca="false">Ass2f!C58</f>
        <v>ARTISTICA '82</v>
      </c>
      <c r="D47" s="20" t="n">
        <f aca="false">Ass2f!D58</f>
        <v>11.05</v>
      </c>
    </row>
    <row r="48" customFormat="false" ht="12.75" hidden="false" customHeight="false" outlineLevel="0" collapsed="false">
      <c r="A48" s="18" t="n">
        <v>39</v>
      </c>
      <c r="B48" s="23" t="str">
        <f aca="false">Ass2f!B47</f>
        <v>RADY Elisa</v>
      </c>
      <c r="C48" s="23" t="str">
        <f aca="false">Ass2f!C47</f>
        <v>GEAS</v>
      </c>
      <c r="D48" s="20" t="n">
        <f aca="false">Ass2f!D47</f>
        <v>11</v>
      </c>
    </row>
    <row r="49" customFormat="false" ht="12.75" hidden="false" customHeight="false" outlineLevel="0" collapsed="false">
      <c r="A49" s="18" t="n">
        <v>39</v>
      </c>
      <c r="B49" s="23" t="str">
        <f aca="false">Ass2f!B44</f>
        <v>MAGISTRELLI Michela</v>
      </c>
      <c r="C49" s="23" t="str">
        <f aca="false">Ass2f!C44</f>
        <v>C. S. EUROPA</v>
      </c>
      <c r="D49" s="20" t="n">
        <f aca="false">Ass2f!D44</f>
        <v>11</v>
      </c>
    </row>
    <row r="50" customFormat="false" ht="12.75" hidden="false" customHeight="false" outlineLevel="0" collapsed="false">
      <c r="A50" s="18" t="n">
        <v>39</v>
      </c>
      <c r="B50" s="23" t="str">
        <f aca="false">Ass2f!B40</f>
        <v>STANGHELLINI Gaia</v>
      </c>
      <c r="C50" s="23" t="str">
        <f aca="false">Ass2f!C40</f>
        <v>C.A.G.I.</v>
      </c>
      <c r="D50" s="20" t="n">
        <f aca="false">Ass2f!D40</f>
        <v>11</v>
      </c>
    </row>
    <row r="51" customFormat="false" ht="12.75" hidden="false" customHeight="false" outlineLevel="0" collapsed="false">
      <c r="A51" s="18" t="n">
        <v>39</v>
      </c>
      <c r="B51" s="23" t="str">
        <f aca="false">Ass2f!B48</f>
        <v>BATTAGGIA Martina</v>
      </c>
      <c r="C51" s="23" t="str">
        <f aca="false">Ass2f!C48</f>
        <v>C. S. EUROPA</v>
      </c>
      <c r="D51" s="20" t="n">
        <f aca="false">Ass2f!D48</f>
        <v>11</v>
      </c>
    </row>
    <row r="52" customFormat="false" ht="12.75" hidden="false" customHeight="false" outlineLevel="0" collapsed="false">
      <c r="A52" s="18" t="n">
        <v>39</v>
      </c>
      <c r="B52" s="23" t="str">
        <f aca="false">Ass2f!B55</f>
        <v>COLOMBO Chiara</v>
      </c>
      <c r="C52" s="23" t="str">
        <f aca="false">Ass2f!C55</f>
        <v>MILANO GYM</v>
      </c>
      <c r="D52" s="20" t="n">
        <f aca="false">Ass2f!D55</f>
        <v>11</v>
      </c>
    </row>
    <row r="53" customFormat="false" ht="12.75" hidden="false" customHeight="false" outlineLevel="0" collapsed="false">
      <c r="A53" s="18" t="n">
        <v>44</v>
      </c>
      <c r="B53" s="23" t="str">
        <f aca="false">Ass2f!B53</f>
        <v>GALLI Michela</v>
      </c>
      <c r="C53" s="23" t="str">
        <f aca="false">Ass2f!C53</f>
        <v>PRO LISSONE</v>
      </c>
      <c r="D53" s="20" t="n">
        <f aca="false">Ass2f!D53</f>
        <v>10.95</v>
      </c>
    </row>
    <row r="54" customFormat="false" ht="12.75" hidden="false" customHeight="false" outlineLevel="0" collapsed="false">
      <c r="A54" s="18" t="n">
        <v>44</v>
      </c>
      <c r="B54" s="23" t="str">
        <f aca="false">Ass2f!B16</f>
        <v>NEMZOU NJAMEN Judith</v>
      </c>
      <c r="C54" s="23" t="str">
        <f aca="false">Ass2f!C16</f>
        <v>PROPATRIA 1883</v>
      </c>
      <c r="D54" s="20" t="n">
        <f aca="false">Ass2f!D16</f>
        <v>10.95</v>
      </c>
    </row>
    <row r="55" customFormat="false" ht="12.75" hidden="false" customHeight="false" outlineLevel="0" collapsed="false">
      <c r="A55" s="18" t="n">
        <v>44</v>
      </c>
      <c r="B55" s="23" t="str">
        <f aca="false">Ass2f!B76</f>
        <v>GARIBALDI Sofia</v>
      </c>
      <c r="C55" s="23" t="str">
        <f aca="false">Ass2f!C76</f>
        <v>C.A.G.I.</v>
      </c>
      <c r="D55" s="20" t="n">
        <f aca="false">Ass2f!D76</f>
        <v>10.95</v>
      </c>
    </row>
    <row r="56" customFormat="false" ht="12.75" hidden="false" customHeight="false" outlineLevel="0" collapsed="false">
      <c r="A56" s="18" t="n">
        <v>44</v>
      </c>
      <c r="B56" s="23" t="str">
        <f aca="false">Ass2f!B65</f>
        <v>IMO Eleonora</v>
      </c>
      <c r="C56" s="23" t="str">
        <f aca="false">Ass2f!C65</f>
        <v>C. S. EUROPA</v>
      </c>
      <c r="D56" s="20" t="n">
        <f aca="false">Ass2f!D65</f>
        <v>10.95</v>
      </c>
    </row>
    <row r="57" customFormat="false" ht="12.75" hidden="false" customHeight="false" outlineLevel="0" collapsed="false">
      <c r="A57" s="18" t="n">
        <v>44</v>
      </c>
      <c r="B57" s="23" t="str">
        <f aca="false">Ass2f!B50</f>
        <v>DI PAOLO Valentina</v>
      </c>
      <c r="C57" s="23" t="str">
        <f aca="false">Ass2f!C50</f>
        <v>PROPATRIA 1883</v>
      </c>
      <c r="D57" s="20" t="n">
        <f aca="false">Ass2f!D50</f>
        <v>10.95</v>
      </c>
    </row>
    <row r="58" customFormat="false" ht="12.75" hidden="false" customHeight="false" outlineLevel="0" collapsed="false">
      <c r="A58" s="18" t="n">
        <v>49</v>
      </c>
      <c r="B58" s="23" t="str">
        <f aca="false">Ass2f!B81</f>
        <v>LABERINTO Yasmin</v>
      </c>
      <c r="C58" s="23" t="str">
        <f aca="false">Ass2f!C81</f>
        <v>FORZA E CORAGGIO</v>
      </c>
      <c r="D58" s="20" t="n">
        <f aca="false">Ass2f!D81</f>
        <v>10.9</v>
      </c>
    </row>
    <row r="59" customFormat="false" ht="12.75" hidden="false" customHeight="false" outlineLevel="0" collapsed="false">
      <c r="A59" s="18" t="n">
        <v>49</v>
      </c>
      <c r="B59" s="23" t="str">
        <f aca="false">Ass2f!B41</f>
        <v>BERNARDI Alessia</v>
      </c>
      <c r="C59" s="23" t="str">
        <f aca="false">Ass2f!C41</f>
        <v>FORZA E CORAGGIO</v>
      </c>
      <c r="D59" s="20" t="n">
        <f aca="false">Ass2f!D41</f>
        <v>10.9</v>
      </c>
    </row>
    <row r="60" customFormat="false" ht="12.75" hidden="false" customHeight="false" outlineLevel="0" collapsed="false">
      <c r="A60" s="18" t="n">
        <v>49</v>
      </c>
      <c r="B60" s="23" t="str">
        <f aca="false">Ass2f!B63</f>
        <v>BARBIERI Margherita</v>
      </c>
      <c r="C60" s="23" t="str">
        <f aca="false">Ass2f!C63</f>
        <v>C. S. EUROPA</v>
      </c>
      <c r="D60" s="20" t="n">
        <f aca="false">Ass2f!D63</f>
        <v>10.9</v>
      </c>
    </row>
    <row r="61" customFormat="false" ht="12.75" hidden="false" customHeight="false" outlineLevel="0" collapsed="false">
      <c r="A61" s="18" t="n">
        <v>49</v>
      </c>
      <c r="B61" s="23" t="str">
        <f aca="false">Ass2f!B66</f>
        <v>VIGORITO Sara</v>
      </c>
      <c r="C61" s="23" t="str">
        <f aca="false">Ass2f!C66</f>
        <v>GEAS</v>
      </c>
      <c r="D61" s="20" t="n">
        <f aca="false">Ass2f!D66</f>
        <v>10.9</v>
      </c>
    </row>
    <row r="62" customFormat="false" ht="12.75" hidden="false" customHeight="false" outlineLevel="0" collapsed="false">
      <c r="A62" s="18" t="n">
        <v>49</v>
      </c>
      <c r="B62" s="23" t="str">
        <f aca="false">Ass2f!B64</f>
        <v>MANELLI Olga</v>
      </c>
      <c r="C62" s="23" t="str">
        <f aca="false">Ass2f!C64</f>
        <v>MELEGNANO 75</v>
      </c>
      <c r="D62" s="20" t="n">
        <f aca="false">Ass2f!D64</f>
        <v>10.9</v>
      </c>
    </row>
    <row r="63" customFormat="false" ht="12.75" hidden="false" customHeight="false" outlineLevel="0" collapsed="false">
      <c r="A63" s="18" t="n">
        <v>54</v>
      </c>
      <c r="B63" s="23" t="str">
        <f aca="false">Ass2f!B80</f>
        <v>SETTI Elisa</v>
      </c>
      <c r="C63" s="23" t="str">
        <f aca="false">Ass2f!C80</f>
        <v>FORZA E CORAGGIO</v>
      </c>
      <c r="D63" s="20" t="n">
        <f aca="false">Ass2f!D80</f>
        <v>10.85</v>
      </c>
    </row>
    <row r="64" customFormat="false" ht="12.75" hidden="false" customHeight="false" outlineLevel="0" collapsed="false">
      <c r="A64" s="18" t="n">
        <v>54</v>
      </c>
      <c r="B64" s="23" t="str">
        <f aca="false">Ass2f!B39</f>
        <v>DI VITO Aurora</v>
      </c>
      <c r="C64" s="23" t="str">
        <f aca="false">Ass2f!C39</f>
        <v>ASA CINISELLO</v>
      </c>
      <c r="D64" s="20" t="n">
        <f aca="false">Ass2f!D39</f>
        <v>10.85</v>
      </c>
    </row>
    <row r="65" customFormat="false" ht="12.75" hidden="false" customHeight="false" outlineLevel="0" collapsed="false">
      <c r="A65" s="18" t="n">
        <v>54</v>
      </c>
      <c r="B65" s="23" t="str">
        <f aca="false">Ass2f!B12</f>
        <v>BIANCO Sabrina</v>
      </c>
      <c r="C65" s="23" t="str">
        <f aca="false">Ass2f!C12</f>
        <v>PROPATRIA 1883</v>
      </c>
      <c r="D65" s="20" t="n">
        <f aca="false">Ass2f!D12</f>
        <v>10.85</v>
      </c>
    </row>
    <row r="66" customFormat="false" ht="12.75" hidden="false" customHeight="false" outlineLevel="0" collapsed="false">
      <c r="A66" s="18" t="n">
        <v>57</v>
      </c>
      <c r="B66" s="23" t="str">
        <f aca="false">Ass2f!B46</f>
        <v>BELLONE Beatrice</v>
      </c>
      <c r="C66" s="23" t="str">
        <f aca="false">Ass2f!C46</f>
        <v>MILANO GYM</v>
      </c>
      <c r="D66" s="20" t="n">
        <f aca="false">Ass2f!D46</f>
        <v>10.8</v>
      </c>
    </row>
    <row r="67" customFormat="false" ht="12.75" hidden="false" customHeight="false" outlineLevel="0" collapsed="false">
      <c r="A67" s="18" t="n">
        <v>57</v>
      </c>
      <c r="B67" s="23" t="str">
        <f aca="false">Ass2f!B72</f>
        <v>LORENZI Valentina</v>
      </c>
      <c r="C67" s="23" t="str">
        <f aca="false">Ass2f!C72</f>
        <v>PROPATRIA 1883</v>
      </c>
      <c r="D67" s="20" t="n">
        <f aca="false">Ass2f!D72</f>
        <v>10.8</v>
      </c>
    </row>
    <row r="68" customFormat="false" ht="12.75" hidden="false" customHeight="false" outlineLevel="0" collapsed="false">
      <c r="A68" s="18" t="n">
        <v>57</v>
      </c>
      <c r="B68" s="23" t="str">
        <f aca="false">Ass2f!B52</f>
        <v>FERRARIO Laura</v>
      </c>
      <c r="C68" s="23" t="str">
        <f aca="false">Ass2f!C52</f>
        <v>POL. BESANESE</v>
      </c>
      <c r="D68" s="20" t="n">
        <f aca="false">Ass2f!D52</f>
        <v>10.8</v>
      </c>
    </row>
    <row r="69" customFormat="false" ht="12.75" hidden="false" customHeight="false" outlineLevel="0" collapsed="false">
      <c r="A69" s="18" t="n">
        <v>57</v>
      </c>
      <c r="B69" s="23" t="str">
        <f aca="false">Ass2f!B59</f>
        <v>BEIA Francesca</v>
      </c>
      <c r="C69" s="23" t="str">
        <f aca="false">Ass2f!C59</f>
        <v>C. S. EUROPA</v>
      </c>
      <c r="D69" s="20" t="n">
        <f aca="false">Ass2f!D59</f>
        <v>10.8</v>
      </c>
    </row>
    <row r="70" customFormat="false" ht="12.75" hidden="false" customHeight="false" outlineLevel="0" collapsed="false">
      <c r="A70" s="18" t="n">
        <v>61</v>
      </c>
      <c r="B70" s="23" t="str">
        <f aca="false">Ass2f!B49</f>
        <v>GARBOLI Martina</v>
      </c>
      <c r="C70" s="23" t="str">
        <f aca="false">Ass2f!C49</f>
        <v>FORZA E CORAGGIO</v>
      </c>
      <c r="D70" s="20" t="n">
        <f aca="false">Ass2f!D49</f>
        <v>10.75</v>
      </c>
    </row>
    <row r="71" customFormat="false" ht="12.75" hidden="false" customHeight="false" outlineLevel="0" collapsed="false">
      <c r="A71" s="18" t="n">
        <v>61</v>
      </c>
      <c r="B71" s="23" t="str">
        <f aca="false">Ass2f!B62</f>
        <v>CALLEGARI Alessia</v>
      </c>
      <c r="C71" s="23" t="str">
        <f aca="false">Ass2f!C62</f>
        <v>FORZA E CORAGGIO</v>
      </c>
      <c r="D71" s="20" t="n">
        <f aca="false">Ass2f!D62</f>
        <v>10.75</v>
      </c>
    </row>
    <row r="72" customFormat="false" ht="12.75" hidden="false" customHeight="false" outlineLevel="0" collapsed="false">
      <c r="A72" s="18" t="n">
        <v>61</v>
      </c>
      <c r="B72" s="23" t="str">
        <f aca="false">Ass2f!B68</f>
        <v>CHEN Luxi</v>
      </c>
      <c r="C72" s="23" t="str">
        <f aca="false">Ass2f!C68</f>
        <v>GEAS</v>
      </c>
      <c r="D72" s="20" t="n">
        <f aca="false">Ass2f!D68</f>
        <v>10.75</v>
      </c>
    </row>
    <row r="73" customFormat="false" ht="12.75" hidden="false" customHeight="false" outlineLevel="0" collapsed="false">
      <c r="A73" s="18" t="n">
        <v>64</v>
      </c>
      <c r="B73" s="23" t="str">
        <f aca="false">Ass2f!B75</f>
        <v>PAROLINI Anna</v>
      </c>
      <c r="C73" s="23" t="str">
        <f aca="false">Ass2f!C75</f>
        <v>ASA CINISELLO</v>
      </c>
      <c r="D73" s="20" t="n">
        <f aca="false">Ass2f!D75</f>
        <v>10.7</v>
      </c>
    </row>
    <row r="74" customFormat="false" ht="12.75" hidden="false" customHeight="false" outlineLevel="0" collapsed="false">
      <c r="A74" s="18" t="n">
        <v>65</v>
      </c>
      <c r="B74" s="23" t="str">
        <f aca="false">Ass2f!B74</f>
        <v>PAPETTI Rebecca</v>
      </c>
      <c r="C74" s="23" t="str">
        <f aca="false">Ass2f!C74</f>
        <v>MELEGNANO 75</v>
      </c>
      <c r="D74" s="20" t="n">
        <f aca="false">Ass2f!D74</f>
        <v>10.6</v>
      </c>
    </row>
    <row r="75" customFormat="false" ht="12.75" hidden="false" customHeight="false" outlineLevel="0" collapsed="false">
      <c r="A75" s="18" t="n">
        <v>65</v>
      </c>
      <c r="B75" s="23" t="str">
        <f aca="false">Ass2f!B60</f>
        <v>VIGUTTO Matilde</v>
      </c>
      <c r="C75" s="23" t="str">
        <f aca="false">Ass2f!C60</f>
        <v>PRO LISSONE</v>
      </c>
      <c r="D75" s="20" t="n">
        <f aca="false">Ass2f!D60</f>
        <v>10.6</v>
      </c>
    </row>
    <row r="76" customFormat="false" ht="12.75" hidden="false" customHeight="false" outlineLevel="0" collapsed="false">
      <c r="A76" s="18" t="n">
        <v>67</v>
      </c>
      <c r="B76" s="23" t="str">
        <f aca="false">Ass2f!B73</f>
        <v>CAVALIERI Martina</v>
      </c>
      <c r="C76" s="23" t="str">
        <f aca="false">Ass2f!C73</f>
        <v>GEAS</v>
      </c>
      <c r="D76" s="20" t="n">
        <f aca="false">Ass2f!D73</f>
        <v>10.5</v>
      </c>
    </row>
    <row r="77" customFormat="false" ht="12.75" hidden="false" customHeight="false" outlineLevel="0" collapsed="false">
      <c r="A77" s="18" t="n">
        <v>67</v>
      </c>
      <c r="B77" s="23" t="str">
        <f aca="false">Ass2f!B89</f>
        <v>GARLASCHELLI Serena</v>
      </c>
      <c r="C77" s="23" t="str">
        <f aca="false">Ass2f!C89</f>
        <v>C. S. EUROPA</v>
      </c>
      <c r="D77" s="20" t="n">
        <f aca="false">Ass2f!D89</f>
        <v>10.5</v>
      </c>
    </row>
    <row r="78" customFormat="false" ht="12.75" hidden="false" customHeight="false" outlineLevel="0" collapsed="false">
      <c r="A78" s="18" t="n">
        <v>69</v>
      </c>
      <c r="B78" s="23" t="str">
        <f aca="false">Ass2f!B71</f>
        <v>MINOTTI Vanessa</v>
      </c>
      <c r="C78" s="23" t="str">
        <f aca="false">Ass2f!C71</f>
        <v>POL. BESANESE</v>
      </c>
      <c r="D78" s="20" t="n">
        <f aca="false">Ass2f!D71</f>
        <v>10.45</v>
      </c>
    </row>
    <row r="79" customFormat="false" ht="12.75" hidden="false" customHeight="false" outlineLevel="0" collapsed="false">
      <c r="A79" s="18" t="n">
        <v>70</v>
      </c>
      <c r="B79" s="23" t="str">
        <f aca="false">Ass2f!B77</f>
        <v>SIBILIA Annalisa</v>
      </c>
      <c r="C79" s="23" t="str">
        <f aca="false">Ass2f!C77</f>
        <v>JUVENTUS NOVA</v>
      </c>
      <c r="D79" s="20" t="n">
        <f aca="false">Ass2f!D77</f>
        <v>10.4</v>
      </c>
    </row>
    <row r="80" customFormat="false" ht="12.75" hidden="false" customHeight="false" outlineLevel="0" collapsed="false">
      <c r="A80" s="18" t="n">
        <v>70</v>
      </c>
      <c r="B80" s="23" t="str">
        <f aca="false">Ass2f!B82</f>
        <v>GUZZELONI Virginia</v>
      </c>
      <c r="C80" s="23" t="str">
        <f aca="false">Ass2f!C82</f>
        <v>MELEGNANO 75</v>
      </c>
      <c r="D80" s="20" t="n">
        <f aca="false">Ass2f!D82</f>
        <v>10.4</v>
      </c>
    </row>
    <row r="81" customFormat="false" ht="12.75" hidden="false" customHeight="false" outlineLevel="0" collapsed="false">
      <c r="A81" s="18" t="n">
        <v>72</v>
      </c>
      <c r="B81" s="23" t="str">
        <f aca="false">Ass2f!B69</f>
        <v>FERMI Erika</v>
      </c>
      <c r="C81" s="23" t="str">
        <f aca="false">Ass2f!C69</f>
        <v>JUVENTUS NOVA</v>
      </c>
      <c r="D81" s="20" t="n">
        <f aca="false">Ass2f!D69</f>
        <v>10.35</v>
      </c>
    </row>
    <row r="82" customFormat="false" ht="12.75" hidden="false" customHeight="false" outlineLevel="0" collapsed="false">
      <c r="A82" s="18" t="n">
        <v>73</v>
      </c>
      <c r="B82" s="23" t="str">
        <f aca="false">Ass2f!B78</f>
        <v>ABBONDIO Elettra</v>
      </c>
      <c r="C82" s="23" t="str">
        <f aca="false">Ass2f!C78</f>
        <v>MELEGNANO 75</v>
      </c>
      <c r="D82" s="20" t="n">
        <f aca="false">Ass2f!D78</f>
        <v>10.2</v>
      </c>
    </row>
    <row r="83" customFormat="false" ht="12.75" hidden="false" customHeight="false" outlineLevel="0" collapsed="false">
      <c r="A83" s="18" t="n">
        <v>74</v>
      </c>
      <c r="B83" s="23" t="str">
        <f aca="false">Ass2f!B87</f>
        <v>BALLABIO Giulia</v>
      </c>
      <c r="C83" s="23" t="str">
        <f aca="false">Ass2f!C87</f>
        <v>PERSEVERANT </v>
      </c>
      <c r="D83" s="20" t="n">
        <f aca="false">Ass2f!D87</f>
        <v>10.05</v>
      </c>
    </row>
    <row r="84" customFormat="false" ht="12.75" hidden="false" customHeight="false" outlineLevel="0" collapsed="false">
      <c r="A84" s="18" t="n">
        <v>75</v>
      </c>
      <c r="B84" s="23" t="str">
        <f aca="false">Ass2f!B79</f>
        <v>FRANZOSI Selene</v>
      </c>
      <c r="C84" s="23" t="str">
        <f aca="false">Ass2f!C79</f>
        <v>JUVENTUS NOVA</v>
      </c>
      <c r="D84" s="20" t="n">
        <f aca="false">Ass2f!D79</f>
        <v>9.95</v>
      </c>
    </row>
    <row r="85" customFormat="false" ht="12.75" hidden="false" customHeight="false" outlineLevel="0" collapsed="false">
      <c r="A85" s="18" t="n">
        <v>76</v>
      </c>
      <c r="B85" s="23" t="str">
        <f aca="false">Ass2f!B83</f>
        <v>MAZZONI Elisabetta</v>
      </c>
      <c r="C85" s="23" t="str">
        <f aca="false">Ass2f!C83</f>
        <v>JUVENTUS NOVA</v>
      </c>
      <c r="D85" s="20" t="n">
        <f aca="false">Ass2f!D83</f>
        <v>9.9</v>
      </c>
    </row>
    <row r="86" customFormat="false" ht="12.75" hidden="false" customHeight="false" outlineLevel="0" collapsed="false">
      <c r="A86" s="18" t="n">
        <v>77</v>
      </c>
      <c r="B86" s="23" t="str">
        <f aca="false">Ass2f!B86</f>
        <v>MUSOTTO Elisa</v>
      </c>
      <c r="C86" s="23" t="str">
        <f aca="false">Ass2f!C86</f>
        <v>PERSEVERANT </v>
      </c>
      <c r="D86" s="20" t="n">
        <f aca="false">Ass2f!D86</f>
        <v>9.85</v>
      </c>
    </row>
    <row r="87" customFormat="false" ht="12.75" hidden="false" customHeight="false" outlineLevel="0" collapsed="false">
      <c r="A87" s="18" t="n">
        <v>78</v>
      </c>
      <c r="B87" s="23" t="str">
        <f aca="false">Ass2f!B88</f>
        <v>GARDI Anna</v>
      </c>
      <c r="C87" s="23" t="str">
        <f aca="false">Ass2f!C88</f>
        <v>MELEGNANO 75</v>
      </c>
      <c r="D87" s="20" t="n">
        <f aca="false">Ass2f!D88</f>
        <v>9.8</v>
      </c>
    </row>
    <row r="88" customFormat="false" ht="12.75" hidden="false" customHeight="false" outlineLevel="0" collapsed="false">
      <c r="A88" s="18" t="n">
        <v>79</v>
      </c>
      <c r="B88" s="23" t="str">
        <f aca="false">Ass2f!B84</f>
        <v>RANCATI Simona</v>
      </c>
      <c r="C88" s="23" t="str">
        <f aca="false">Ass2f!C84</f>
        <v>JUVENTUS NOVA</v>
      </c>
      <c r="D88" s="20" t="n">
        <f aca="false">Ass2f!D84</f>
        <v>9.7</v>
      </c>
    </row>
    <row r="89" customFormat="false" ht="12.75" hidden="false" customHeight="false" outlineLevel="0" collapsed="false">
      <c r="A89" s="18" t="n">
        <v>79</v>
      </c>
      <c r="B89" s="23" t="str">
        <f aca="false">Ass2f!B85</f>
        <v>ANSELMI Silvia</v>
      </c>
      <c r="C89" s="23" t="str">
        <f aca="false">Ass2f!C85</f>
        <v>MELEGNANO 75</v>
      </c>
      <c r="D89" s="20" t="n">
        <f aca="false">Ass2f!D85</f>
        <v>9.7</v>
      </c>
    </row>
    <row r="90" customFormat="false" ht="12.75" hidden="false" customHeight="false" outlineLevel="0" collapsed="false">
      <c r="A90" s="18" t="n">
        <v>81</v>
      </c>
      <c r="B90" s="23" t="str">
        <f aca="false">Ass2f!B90</f>
        <v>REALI Clelia</v>
      </c>
      <c r="C90" s="23" t="str">
        <f aca="false">Ass2f!C90</f>
        <v>C.A.G.I.</v>
      </c>
      <c r="D90" s="20" t="n">
        <f aca="false">Ass2f!D90</f>
        <v>4</v>
      </c>
    </row>
    <row r="92" customFormat="false" ht="18.75" hidden="false" customHeight="true" outlineLevel="0" collapsed="false">
      <c r="A92" s="14" t="s">
        <v>10</v>
      </c>
      <c r="B92" s="15" t="s">
        <v>11</v>
      </c>
      <c r="C92" s="15" t="s">
        <v>12</v>
      </c>
      <c r="D92" s="25" t="s">
        <v>228</v>
      </c>
    </row>
    <row r="93" customFormat="false" ht="12.75" hidden="false" customHeight="false" outlineLevel="0" collapsed="false">
      <c r="A93" s="18" t="n">
        <v>1</v>
      </c>
      <c r="B93" s="23" t="str">
        <f aca="false">Ass2f!B17</f>
        <v>FARINA Beatrice</v>
      </c>
      <c r="C93" s="23" t="str">
        <f aca="false">Ass2f!C17</f>
        <v>ASA CINISELLO</v>
      </c>
      <c r="D93" s="20" t="n">
        <f aca="false">Ass2f!E17</f>
        <v>11.8</v>
      </c>
    </row>
    <row r="94" customFormat="false" ht="12.75" hidden="false" customHeight="false" outlineLevel="0" collapsed="false">
      <c r="A94" s="18" t="n">
        <v>2</v>
      </c>
      <c r="B94" s="23" t="str">
        <f aca="false">Ass2f!B39</f>
        <v>DI VITO Aurora</v>
      </c>
      <c r="C94" s="23" t="str">
        <f aca="false">Ass2f!C39</f>
        <v>ASA CINISELLO</v>
      </c>
      <c r="D94" s="20" t="n">
        <f aca="false">Ass2f!E39</f>
        <v>11.75</v>
      </c>
    </row>
    <row r="95" customFormat="false" ht="12.75" hidden="false" customHeight="false" outlineLevel="0" collapsed="false">
      <c r="A95" s="18" t="n">
        <v>2</v>
      </c>
      <c r="B95" s="23" t="str">
        <f aca="false">Ass2f!B11</f>
        <v>SIMEONIDIS Maria Sofia</v>
      </c>
      <c r="C95" s="23" t="str">
        <f aca="false">Ass2f!C11</f>
        <v>ASA CINISELLO</v>
      </c>
      <c r="D95" s="20" t="n">
        <f aca="false">Ass2f!E11</f>
        <v>11.75</v>
      </c>
    </row>
    <row r="96" customFormat="false" ht="12.75" hidden="false" customHeight="false" outlineLevel="0" collapsed="false">
      <c r="A96" s="18" t="n">
        <v>4</v>
      </c>
      <c r="B96" s="23" t="str">
        <f aca="false">Ass2f!B27</f>
        <v>AGOSTINI Gloria</v>
      </c>
      <c r="C96" s="23" t="str">
        <f aca="false">Ass2f!C27</f>
        <v>PROPATRIA 1883</v>
      </c>
      <c r="D96" s="20" t="n">
        <f aca="false">Ass2f!E27</f>
        <v>11.7</v>
      </c>
    </row>
    <row r="97" customFormat="false" ht="12.75" hidden="false" customHeight="false" outlineLevel="0" collapsed="false">
      <c r="A97" s="18" t="n">
        <v>4</v>
      </c>
      <c r="B97" s="23" t="str">
        <f aca="false">Ass2f!B30</f>
        <v>SARATI Francesca</v>
      </c>
      <c r="C97" s="23" t="str">
        <f aca="false">Ass2f!C30</f>
        <v>C. S. EUROPA</v>
      </c>
      <c r="D97" s="20" t="n">
        <f aca="false">Ass2f!E30</f>
        <v>11.7</v>
      </c>
    </row>
    <row r="98" customFormat="false" ht="12.75" hidden="false" customHeight="false" outlineLevel="0" collapsed="false">
      <c r="A98" s="18" t="n">
        <v>4</v>
      </c>
      <c r="B98" s="23" t="str">
        <f aca="false">Ass2f!B24</f>
        <v>DE ROSA Federica</v>
      </c>
      <c r="C98" s="23" t="str">
        <f aca="false">Ass2f!C24</f>
        <v>ASA CINISELLO</v>
      </c>
      <c r="D98" s="20" t="n">
        <f aca="false">Ass2f!E24</f>
        <v>11.7</v>
      </c>
    </row>
    <row r="99" customFormat="false" ht="12.75" hidden="false" customHeight="false" outlineLevel="0" collapsed="false">
      <c r="A99" s="18" t="n">
        <v>4</v>
      </c>
      <c r="B99" s="23" t="str">
        <f aca="false">Ass2f!B34</f>
        <v>MARI Camilla</v>
      </c>
      <c r="C99" s="23" t="str">
        <f aca="false">Ass2f!C34</f>
        <v>PROPATRIA 1883</v>
      </c>
      <c r="D99" s="20" t="n">
        <f aca="false">Ass2f!E34</f>
        <v>11.7</v>
      </c>
    </row>
    <row r="100" customFormat="false" ht="12.75" hidden="false" customHeight="false" outlineLevel="0" collapsed="false">
      <c r="A100" s="18" t="n">
        <v>4</v>
      </c>
      <c r="B100" s="23" t="str">
        <f aca="false">Ass2f!B12</f>
        <v>BIANCO Sabrina</v>
      </c>
      <c r="C100" s="23" t="str">
        <f aca="false">Ass2f!C12</f>
        <v>PROPATRIA 1883</v>
      </c>
      <c r="D100" s="20" t="n">
        <f aca="false">Ass2f!E12</f>
        <v>11.7</v>
      </c>
    </row>
    <row r="101" customFormat="false" ht="12.75" hidden="false" customHeight="false" outlineLevel="0" collapsed="false">
      <c r="A101" s="18" t="n">
        <v>4</v>
      </c>
      <c r="B101" s="23" t="str">
        <f aca="false">Ass2f!B23</f>
        <v>VESCHI Giulia</v>
      </c>
      <c r="C101" s="23" t="str">
        <f aca="false">Ass2f!C23</f>
        <v>GEAS</v>
      </c>
      <c r="D101" s="20" t="n">
        <f aca="false">Ass2f!E23</f>
        <v>11.7</v>
      </c>
    </row>
    <row r="102" customFormat="false" ht="12.75" hidden="false" customHeight="false" outlineLevel="0" collapsed="false">
      <c r="A102" s="18" t="n">
        <v>4</v>
      </c>
      <c r="B102" s="23" t="str">
        <f aca="false">Ass2f!B35</f>
        <v>NEBULONI Beatrice</v>
      </c>
      <c r="C102" s="23" t="str">
        <f aca="false">Ass2f!C35</f>
        <v>ASA CINISELLO</v>
      </c>
      <c r="D102" s="20" t="n">
        <f aca="false">Ass2f!E35</f>
        <v>11.7</v>
      </c>
    </row>
    <row r="103" customFormat="false" ht="12.75" hidden="false" customHeight="false" outlineLevel="0" collapsed="false">
      <c r="A103" s="18" t="n">
        <v>4</v>
      </c>
      <c r="B103" s="23" t="str">
        <f aca="false">Ass2f!B10</f>
        <v>PARMA Benedetta</v>
      </c>
      <c r="C103" s="23" t="str">
        <f aca="false">Ass2f!C10</f>
        <v>AGRATESE</v>
      </c>
      <c r="D103" s="20" t="n">
        <f aca="false">Ass2f!E10</f>
        <v>11.7</v>
      </c>
    </row>
    <row r="104" customFormat="false" ht="12.75" hidden="false" customHeight="false" outlineLevel="0" collapsed="false">
      <c r="A104" s="18" t="n">
        <v>12</v>
      </c>
      <c r="B104" s="23" t="str">
        <f aca="false">Ass2f!B13</f>
        <v>PIZZOLI Sara</v>
      </c>
      <c r="C104" s="23" t="str">
        <f aca="false">Ass2f!C13</f>
        <v>PROPATRIA 1883</v>
      </c>
      <c r="D104" s="20" t="n">
        <f aca="false">Ass2f!E13</f>
        <v>11.65</v>
      </c>
    </row>
    <row r="105" customFormat="false" ht="12.75" hidden="false" customHeight="false" outlineLevel="0" collapsed="false">
      <c r="A105" s="18" t="n">
        <v>12</v>
      </c>
      <c r="B105" s="23" t="str">
        <f aca="false">Ass2f!B18</f>
        <v>SASSI Fosca</v>
      </c>
      <c r="C105" s="23" t="str">
        <f aca="false">Ass2f!C18</f>
        <v>PROPATRIA 1883</v>
      </c>
      <c r="D105" s="20" t="n">
        <f aca="false">Ass2f!E18</f>
        <v>11.65</v>
      </c>
    </row>
    <row r="106" customFormat="false" ht="12.75" hidden="false" customHeight="false" outlineLevel="0" collapsed="false">
      <c r="A106" s="18" t="n">
        <v>12</v>
      </c>
      <c r="B106" s="23" t="str">
        <f aca="false">Ass2f!B14</f>
        <v>COLOMBO Ludovica</v>
      </c>
      <c r="C106" s="23" t="str">
        <f aca="false">Ass2f!C14</f>
        <v>AGRATESE</v>
      </c>
      <c r="D106" s="20" t="n">
        <f aca="false">Ass2f!E14</f>
        <v>11.65</v>
      </c>
    </row>
    <row r="107" customFormat="false" ht="12.75" hidden="false" customHeight="false" outlineLevel="0" collapsed="false">
      <c r="A107" s="18" t="n">
        <v>12</v>
      </c>
      <c r="B107" s="23" t="str">
        <f aca="false">Ass2f!B20</f>
        <v>MASTRELLI Arianna</v>
      </c>
      <c r="C107" s="23" t="str">
        <f aca="false">Ass2f!C20</f>
        <v>C. S. EUROPA</v>
      </c>
      <c r="D107" s="20" t="n">
        <f aca="false">Ass2f!E20</f>
        <v>11.65</v>
      </c>
    </row>
    <row r="108" customFormat="false" ht="12.75" hidden="false" customHeight="false" outlineLevel="0" collapsed="false">
      <c r="A108" s="18" t="n">
        <v>12</v>
      </c>
      <c r="B108" s="23" t="str">
        <f aca="false">Ass2f!B52</f>
        <v>FERRARIO Laura</v>
      </c>
      <c r="C108" s="23" t="str">
        <f aca="false">Ass2f!C52</f>
        <v>POL. BESANESE</v>
      </c>
      <c r="D108" s="20" t="n">
        <f aca="false">Ass2f!E52</f>
        <v>11.65</v>
      </c>
    </row>
    <row r="109" customFormat="false" ht="12.75" hidden="false" customHeight="false" outlineLevel="0" collapsed="false">
      <c r="A109" s="18" t="n">
        <v>17</v>
      </c>
      <c r="B109" s="23" t="str">
        <f aca="false">Ass2f!B76</f>
        <v>GARIBALDI Sofia</v>
      </c>
      <c r="C109" s="23" t="str">
        <f aca="false">Ass2f!C76</f>
        <v>C.A.G.I.</v>
      </c>
      <c r="D109" s="20" t="n">
        <f aca="false">Ass2f!E76</f>
        <v>11.6</v>
      </c>
    </row>
    <row r="110" customFormat="false" ht="12.75" hidden="false" customHeight="false" outlineLevel="0" collapsed="false">
      <c r="A110" s="18" t="n">
        <v>17</v>
      </c>
      <c r="B110" s="23" t="str">
        <f aca="false">Ass2f!B44</f>
        <v>MAGISTRELLI Michela</v>
      </c>
      <c r="C110" s="23" t="str">
        <f aca="false">Ass2f!C44</f>
        <v>C. S. EUROPA</v>
      </c>
      <c r="D110" s="20" t="n">
        <f aca="false">Ass2f!E44</f>
        <v>11.6</v>
      </c>
    </row>
    <row r="111" customFormat="false" ht="12.75" hidden="false" customHeight="false" outlineLevel="0" collapsed="false">
      <c r="A111" s="18" t="n">
        <v>17</v>
      </c>
      <c r="B111" s="23" t="str">
        <f aca="false">Ass2f!B16</f>
        <v>NEMZOU NJAMEN Judith</v>
      </c>
      <c r="C111" s="23" t="str">
        <f aca="false">Ass2f!C16</f>
        <v>PROPATRIA 1883</v>
      </c>
      <c r="D111" s="20" t="n">
        <f aca="false">Ass2f!E16</f>
        <v>11.6</v>
      </c>
    </row>
    <row r="112" customFormat="false" ht="12.75" hidden="false" customHeight="false" outlineLevel="0" collapsed="false">
      <c r="A112" s="18" t="n">
        <v>17</v>
      </c>
      <c r="B112" s="23" t="str">
        <f aca="false">Ass2f!B22</f>
        <v>RUSSO Jessica</v>
      </c>
      <c r="C112" s="23" t="str">
        <f aca="false">Ass2f!C22</f>
        <v>PROPATRIA 1883</v>
      </c>
      <c r="D112" s="20" t="n">
        <f aca="false">Ass2f!E22</f>
        <v>11.6</v>
      </c>
    </row>
    <row r="113" customFormat="false" ht="12.75" hidden="false" customHeight="false" outlineLevel="0" collapsed="false">
      <c r="A113" s="18" t="n">
        <v>17</v>
      </c>
      <c r="B113" s="23" t="str">
        <f aca="false">Ass2f!B33</f>
        <v>GRASSO Valentina</v>
      </c>
      <c r="C113" s="23" t="str">
        <f aca="false">Ass2f!C33</f>
        <v>PROPATRIA 1883</v>
      </c>
      <c r="D113" s="20" t="n">
        <f aca="false">Ass2f!E33</f>
        <v>11.6</v>
      </c>
    </row>
    <row r="114" customFormat="false" ht="12.75" hidden="false" customHeight="false" outlineLevel="0" collapsed="false">
      <c r="A114" s="18" t="n">
        <v>22</v>
      </c>
      <c r="B114" s="23" t="str">
        <f aca="false">Ass2f!B41</f>
        <v>BERNARDI Alessia</v>
      </c>
      <c r="C114" s="23" t="str">
        <f aca="false">Ass2f!C41</f>
        <v>FORZA E CORAGGIO</v>
      </c>
      <c r="D114" s="20" t="n">
        <f aca="false">Ass2f!E41</f>
        <v>11.55</v>
      </c>
    </row>
    <row r="115" customFormat="false" ht="12.75" hidden="false" customHeight="false" outlineLevel="0" collapsed="false">
      <c r="A115" s="18" t="n">
        <v>22</v>
      </c>
      <c r="B115" s="23" t="str">
        <f aca="false">Ass2f!B38</f>
        <v>CERRI Eleonora</v>
      </c>
      <c r="C115" s="23" t="str">
        <f aca="false">Ass2f!C38</f>
        <v>FORZA E CORAGGIO</v>
      </c>
      <c r="D115" s="20" t="n">
        <f aca="false">Ass2f!E38</f>
        <v>11.55</v>
      </c>
    </row>
    <row r="116" customFormat="false" ht="12.75" hidden="false" customHeight="false" outlineLevel="0" collapsed="false">
      <c r="A116" s="18" t="n">
        <v>24</v>
      </c>
      <c r="B116" s="23" t="str">
        <f aca="false">Ass2f!B32</f>
        <v>RUSTIONI Giulia</v>
      </c>
      <c r="C116" s="23" t="str">
        <f aca="false">Ass2f!C32</f>
        <v>PROPATRIA 1883</v>
      </c>
      <c r="D116" s="20" t="n">
        <f aca="false">Ass2f!E32</f>
        <v>11.5</v>
      </c>
    </row>
    <row r="117" customFormat="false" ht="12.75" hidden="false" customHeight="false" outlineLevel="0" collapsed="false">
      <c r="A117" s="18" t="n">
        <v>24</v>
      </c>
      <c r="B117" s="23" t="str">
        <f aca="false">Ass2f!B40</f>
        <v>STANGHELLINI Gaia</v>
      </c>
      <c r="C117" s="23" t="str">
        <f aca="false">Ass2f!C40</f>
        <v>C.A.G.I.</v>
      </c>
      <c r="D117" s="20" t="n">
        <f aca="false">Ass2f!E40</f>
        <v>11.5</v>
      </c>
    </row>
    <row r="118" customFormat="false" ht="12.75" hidden="false" customHeight="false" outlineLevel="0" collapsed="false">
      <c r="A118" s="18" t="n">
        <v>24</v>
      </c>
      <c r="B118" s="23" t="str">
        <f aca="false">Ass2f!B15</f>
        <v>SIOLA Michela</v>
      </c>
      <c r="C118" s="23" t="str">
        <f aca="false">Ass2f!C15</f>
        <v>FORZA E CORAGGIO</v>
      </c>
      <c r="D118" s="20" t="n">
        <f aca="false">Ass2f!E15</f>
        <v>11.5</v>
      </c>
    </row>
    <row r="119" customFormat="false" ht="12.75" hidden="false" customHeight="false" outlineLevel="0" collapsed="false">
      <c r="A119" s="18" t="n">
        <v>24</v>
      </c>
      <c r="B119" s="23" t="str">
        <f aca="false">Ass2f!B26</f>
        <v>RASI CALDONIO Monica</v>
      </c>
      <c r="C119" s="23" t="str">
        <f aca="false">Ass2f!C26</f>
        <v>PROPATRIA 1883</v>
      </c>
      <c r="D119" s="20" t="n">
        <f aca="false">Ass2f!E26</f>
        <v>11.5</v>
      </c>
    </row>
    <row r="120" customFormat="false" ht="12.75" hidden="false" customHeight="false" outlineLevel="0" collapsed="false">
      <c r="A120" s="18" t="n">
        <v>28</v>
      </c>
      <c r="B120" s="23" t="str">
        <f aca="false">Ass2f!B62</f>
        <v>CALLEGARI Alessia</v>
      </c>
      <c r="C120" s="23" t="str">
        <f aca="false">Ass2f!C62</f>
        <v>FORZA E CORAGGIO</v>
      </c>
      <c r="D120" s="20" t="n">
        <f aca="false">Ass2f!E62</f>
        <v>11.45</v>
      </c>
    </row>
    <row r="121" customFormat="false" ht="12.75" hidden="false" customHeight="false" outlineLevel="0" collapsed="false">
      <c r="A121" s="18" t="n">
        <v>28</v>
      </c>
      <c r="B121" s="23" t="str">
        <f aca="false">Ass2f!B50</f>
        <v>DI PAOLO Valentina</v>
      </c>
      <c r="C121" s="23" t="str">
        <f aca="false">Ass2f!C50</f>
        <v>PROPATRIA 1883</v>
      </c>
      <c r="D121" s="20" t="n">
        <f aca="false">Ass2f!E50</f>
        <v>11.45</v>
      </c>
    </row>
    <row r="122" customFormat="false" ht="12.75" hidden="false" customHeight="false" outlineLevel="0" collapsed="false">
      <c r="A122" s="18" t="n">
        <v>28</v>
      </c>
      <c r="B122" s="23" t="str">
        <f aca="false">Ass2f!B25</f>
        <v>MUZZINI Ilaria</v>
      </c>
      <c r="C122" s="23" t="str">
        <f aca="false">Ass2f!C25</f>
        <v>PROPATRIA 1883</v>
      </c>
      <c r="D122" s="20" t="n">
        <f aca="false">Ass2f!E25</f>
        <v>11.45</v>
      </c>
    </row>
    <row r="123" customFormat="false" ht="12.75" hidden="false" customHeight="false" outlineLevel="0" collapsed="false">
      <c r="A123" s="18" t="n">
        <v>31</v>
      </c>
      <c r="B123" s="23" t="str">
        <f aca="false">Ass2f!B75</f>
        <v>PAROLINI Anna</v>
      </c>
      <c r="C123" s="23" t="str">
        <f aca="false">Ass2f!C75</f>
        <v>ASA CINISELLO</v>
      </c>
      <c r="D123" s="20" t="n">
        <f aca="false">Ass2f!E75</f>
        <v>11.4</v>
      </c>
    </row>
    <row r="124" customFormat="false" ht="12.75" hidden="false" customHeight="false" outlineLevel="0" collapsed="false">
      <c r="A124" s="18" t="n">
        <v>31</v>
      </c>
      <c r="B124" s="23" t="str">
        <f aca="false">Ass2f!B71</f>
        <v>MINOTTI Vanessa</v>
      </c>
      <c r="C124" s="23" t="str">
        <f aca="false">Ass2f!C71</f>
        <v>POL. BESANESE</v>
      </c>
      <c r="D124" s="20" t="n">
        <f aca="false">Ass2f!E71</f>
        <v>11.4</v>
      </c>
    </row>
    <row r="125" customFormat="false" ht="12.75" hidden="false" customHeight="false" outlineLevel="0" collapsed="false">
      <c r="A125" s="18" t="n">
        <v>31</v>
      </c>
      <c r="B125" s="23" t="str">
        <f aca="false">Ass2f!B49</f>
        <v>GARBOLI Martina</v>
      </c>
      <c r="C125" s="23" t="str">
        <f aca="false">Ass2f!C49</f>
        <v>FORZA E CORAGGIO</v>
      </c>
      <c r="D125" s="20" t="n">
        <f aca="false">Ass2f!E49</f>
        <v>11.4</v>
      </c>
    </row>
    <row r="126" customFormat="false" ht="12.75" hidden="false" customHeight="false" outlineLevel="0" collapsed="false">
      <c r="A126" s="18" t="n">
        <v>31</v>
      </c>
      <c r="B126" s="23" t="str">
        <f aca="false">Ass2f!B28</f>
        <v>BATTISTELLI Elisa</v>
      </c>
      <c r="C126" s="23" t="str">
        <f aca="false">Ass2f!C28</f>
        <v>PROPATRIA 1883</v>
      </c>
      <c r="D126" s="20" t="n">
        <f aca="false">Ass2f!E28</f>
        <v>11.4</v>
      </c>
    </row>
    <row r="127" customFormat="false" ht="12.75" hidden="false" customHeight="false" outlineLevel="0" collapsed="false">
      <c r="A127" s="18" t="n">
        <v>31</v>
      </c>
      <c r="B127" s="23" t="str">
        <f aca="false">Ass2f!B55</f>
        <v>COLOMBO Chiara</v>
      </c>
      <c r="C127" s="23" t="str">
        <f aca="false">Ass2f!C55</f>
        <v>MILANO GYM</v>
      </c>
      <c r="D127" s="20" t="n">
        <f aca="false">Ass2f!E55</f>
        <v>11.4</v>
      </c>
    </row>
    <row r="128" customFormat="false" ht="12.75" hidden="false" customHeight="false" outlineLevel="0" collapsed="false">
      <c r="A128" s="18" t="n">
        <v>31</v>
      </c>
      <c r="B128" s="23" t="str">
        <f aca="false">Ass2f!B59</f>
        <v>BEIA Francesca</v>
      </c>
      <c r="C128" s="23" t="str">
        <f aca="false">Ass2f!C59</f>
        <v>C. S. EUROPA</v>
      </c>
      <c r="D128" s="20" t="n">
        <f aca="false">Ass2f!E59</f>
        <v>11.4</v>
      </c>
    </row>
    <row r="129" customFormat="false" ht="12.75" hidden="false" customHeight="false" outlineLevel="0" collapsed="false">
      <c r="A129" s="18" t="n">
        <v>37</v>
      </c>
      <c r="B129" s="23" t="str">
        <f aca="false">Ass2f!B36</f>
        <v>MARTINENGO Elisa</v>
      </c>
      <c r="C129" s="23" t="str">
        <f aca="false">Ass2f!C36</f>
        <v>PROPATRIA 1883</v>
      </c>
      <c r="D129" s="20" t="n">
        <f aca="false">Ass2f!E36</f>
        <v>11.35</v>
      </c>
    </row>
    <row r="130" customFormat="false" ht="12.75" hidden="false" customHeight="false" outlineLevel="0" collapsed="false">
      <c r="A130" s="18" t="n">
        <v>37</v>
      </c>
      <c r="B130" s="23" t="str">
        <f aca="false">Ass2f!B43</f>
        <v>GEROSA Monica</v>
      </c>
      <c r="C130" s="23" t="str">
        <f aca="false">Ass2f!C43</f>
        <v>PRO LISSONE</v>
      </c>
      <c r="D130" s="20" t="n">
        <f aca="false">Ass2f!E43</f>
        <v>11.35</v>
      </c>
    </row>
    <row r="131" customFormat="false" ht="12.75" hidden="false" customHeight="false" outlineLevel="0" collapsed="false">
      <c r="A131" s="18" t="n">
        <v>37</v>
      </c>
      <c r="B131" s="23" t="str">
        <f aca="false">Ass2f!B19</f>
        <v>FORNARI Giulia</v>
      </c>
      <c r="C131" s="23" t="str">
        <f aca="false">Ass2f!C19</f>
        <v>FORZA E CORAGGIO</v>
      </c>
      <c r="D131" s="20" t="n">
        <f aca="false">Ass2f!E19</f>
        <v>11.35</v>
      </c>
    </row>
    <row r="132" customFormat="false" ht="12.75" hidden="false" customHeight="false" outlineLevel="0" collapsed="false">
      <c r="A132" s="18" t="n">
        <v>37</v>
      </c>
      <c r="B132" s="23" t="str">
        <f aca="false">Ass2f!B48</f>
        <v>BATTAGGIA Martina</v>
      </c>
      <c r="C132" s="23" t="str">
        <f aca="false">Ass2f!C48</f>
        <v>C. S. EUROPA</v>
      </c>
      <c r="D132" s="20" t="n">
        <f aca="false">Ass2f!E48</f>
        <v>11.35</v>
      </c>
    </row>
    <row r="133" customFormat="false" ht="12.75" hidden="false" customHeight="false" outlineLevel="0" collapsed="false">
      <c r="A133" s="18" t="n">
        <v>37</v>
      </c>
      <c r="B133" s="23" t="str">
        <f aca="false">Ass2f!B60</f>
        <v>VIGUTTO Matilde</v>
      </c>
      <c r="C133" s="23" t="str">
        <f aca="false">Ass2f!C60</f>
        <v>PRO LISSONE</v>
      </c>
      <c r="D133" s="20" t="n">
        <f aca="false">Ass2f!E60</f>
        <v>11.35</v>
      </c>
    </row>
    <row r="134" customFormat="false" ht="12.75" hidden="false" customHeight="false" outlineLevel="0" collapsed="false">
      <c r="A134" s="18" t="n">
        <v>42</v>
      </c>
      <c r="B134" s="23" t="str">
        <f aca="false">Ass2f!B29</f>
        <v>QUARTA Martina</v>
      </c>
      <c r="C134" s="23" t="str">
        <f aca="false">Ass2f!C29</f>
        <v>PROPATRIA 1883</v>
      </c>
      <c r="D134" s="20" t="n">
        <f aca="false">Ass2f!E29</f>
        <v>11.3</v>
      </c>
    </row>
    <row r="135" customFormat="false" ht="12.75" hidden="false" customHeight="false" outlineLevel="0" collapsed="false">
      <c r="A135" s="18" t="n">
        <v>42</v>
      </c>
      <c r="B135" s="23" t="str">
        <f aca="false">Ass2f!B37</f>
        <v>D'ORAZIO Alessandra</v>
      </c>
      <c r="C135" s="23" t="str">
        <f aca="false">Ass2f!C37</f>
        <v>MILANO GYM</v>
      </c>
      <c r="D135" s="20" t="n">
        <f aca="false">Ass2f!E37</f>
        <v>11.3</v>
      </c>
    </row>
    <row r="136" customFormat="false" ht="12.75" hidden="false" customHeight="false" outlineLevel="0" collapsed="false">
      <c r="A136" s="18" t="n">
        <v>42</v>
      </c>
      <c r="B136" s="23" t="str">
        <f aca="false">Ass2f!B31</f>
        <v>CASIRAGHI Martina</v>
      </c>
      <c r="C136" s="23" t="str">
        <f aca="false">Ass2f!C31</f>
        <v>POL. BESANESE</v>
      </c>
      <c r="D136" s="20" t="n">
        <f aca="false">Ass2f!E31</f>
        <v>11.3</v>
      </c>
    </row>
    <row r="137" customFormat="false" ht="12.75" hidden="false" customHeight="false" outlineLevel="0" collapsed="false">
      <c r="A137" s="18" t="n">
        <v>42</v>
      </c>
      <c r="B137" s="23" t="str">
        <f aca="false">Ass2f!B56</f>
        <v>CRIPPA Elisabetta</v>
      </c>
      <c r="C137" s="23" t="str">
        <f aca="false">Ass2f!C56</f>
        <v>PRO LISSONE</v>
      </c>
      <c r="D137" s="20" t="n">
        <f aca="false">Ass2f!E56</f>
        <v>11.3</v>
      </c>
    </row>
    <row r="138" customFormat="false" ht="12.75" hidden="false" customHeight="false" outlineLevel="0" collapsed="false">
      <c r="A138" s="18" t="n">
        <v>42</v>
      </c>
      <c r="B138" s="23" t="str">
        <f aca="false">Ass2f!B69</f>
        <v>FERMI Erika</v>
      </c>
      <c r="C138" s="23" t="str">
        <f aca="false">Ass2f!C69</f>
        <v>JUVENTUS NOVA</v>
      </c>
      <c r="D138" s="20" t="n">
        <f aca="false">Ass2f!E69</f>
        <v>11.3</v>
      </c>
    </row>
    <row r="139" customFormat="false" ht="12.75" hidden="false" customHeight="false" outlineLevel="0" collapsed="false">
      <c r="A139" s="18" t="n">
        <v>47</v>
      </c>
      <c r="B139" s="23" t="str">
        <f aca="false">Ass2f!B42</f>
        <v>SALERI Francesca</v>
      </c>
      <c r="C139" s="23" t="str">
        <f aca="false">Ass2f!C42</f>
        <v>C.A.G.I.</v>
      </c>
      <c r="D139" s="20" t="n">
        <f aca="false">Ass2f!E42</f>
        <v>11.2</v>
      </c>
    </row>
    <row r="140" customFormat="false" ht="12.75" hidden="false" customHeight="false" outlineLevel="0" collapsed="false">
      <c r="A140" s="18" t="n">
        <v>47</v>
      </c>
      <c r="B140" s="23" t="str">
        <f aca="false">Ass2f!B45</f>
        <v>NESPOLI Alice</v>
      </c>
      <c r="C140" s="23" t="str">
        <f aca="false">Ass2f!C45</f>
        <v>PRO LISSONE</v>
      </c>
      <c r="D140" s="20" t="n">
        <f aca="false">Ass2f!E45</f>
        <v>11.2</v>
      </c>
    </row>
    <row r="141" customFormat="false" ht="12.75" hidden="false" customHeight="false" outlineLevel="0" collapsed="false">
      <c r="A141" s="18" t="n">
        <v>47</v>
      </c>
      <c r="B141" s="23" t="str">
        <f aca="false">Ass2f!B73</f>
        <v>CAVALIERI Martina</v>
      </c>
      <c r="C141" s="23" t="str">
        <f aca="false">Ass2f!C73</f>
        <v>GEAS</v>
      </c>
      <c r="D141" s="20" t="n">
        <f aca="false">Ass2f!E73</f>
        <v>11.2</v>
      </c>
    </row>
    <row r="142" customFormat="false" ht="12.75" hidden="false" customHeight="false" outlineLevel="0" collapsed="false">
      <c r="A142" s="18" t="n">
        <v>50</v>
      </c>
      <c r="B142" s="23" t="str">
        <f aca="false">Ass2f!B54</f>
        <v>MONGUZZI Beatrice</v>
      </c>
      <c r="C142" s="23" t="str">
        <f aca="false">Ass2f!C54</f>
        <v>PRO LISSONE</v>
      </c>
      <c r="D142" s="20" t="n">
        <f aca="false">Ass2f!E54</f>
        <v>11.15</v>
      </c>
    </row>
    <row r="143" customFormat="false" ht="12.75" hidden="false" customHeight="false" outlineLevel="0" collapsed="false">
      <c r="A143" s="18" t="n">
        <v>50</v>
      </c>
      <c r="B143" s="23" t="str">
        <f aca="false">Ass2f!B66</f>
        <v>VIGORITO Sara</v>
      </c>
      <c r="C143" s="23" t="str">
        <f aca="false">Ass2f!C66</f>
        <v>GEAS</v>
      </c>
      <c r="D143" s="20" t="n">
        <f aca="false">Ass2f!E66</f>
        <v>11.15</v>
      </c>
    </row>
    <row r="144" customFormat="false" ht="12.75" hidden="false" customHeight="false" outlineLevel="0" collapsed="false">
      <c r="A144" s="18" t="n">
        <v>52</v>
      </c>
      <c r="B144" s="23" t="str">
        <f aca="false">Ass2f!B53</f>
        <v>GALLI Michela</v>
      </c>
      <c r="C144" s="23" t="str">
        <f aca="false">Ass2f!C53</f>
        <v>PRO LISSONE</v>
      </c>
      <c r="D144" s="20" t="n">
        <f aca="false">Ass2f!E53</f>
        <v>11.1</v>
      </c>
    </row>
    <row r="145" customFormat="false" ht="12.75" hidden="false" customHeight="false" outlineLevel="0" collapsed="false">
      <c r="A145" s="18" t="n">
        <v>52</v>
      </c>
      <c r="B145" s="23" t="str">
        <f aca="false">Ass2f!B80</f>
        <v>SETTI Elisa</v>
      </c>
      <c r="C145" s="23" t="str">
        <f aca="false">Ass2f!C80</f>
        <v>FORZA E CORAGGIO</v>
      </c>
      <c r="D145" s="20" t="n">
        <f aca="false">Ass2f!E80</f>
        <v>11.1</v>
      </c>
    </row>
    <row r="146" customFormat="false" ht="12.75" hidden="false" customHeight="false" outlineLevel="0" collapsed="false">
      <c r="A146" s="18" t="n">
        <v>52</v>
      </c>
      <c r="B146" s="23" t="str">
        <f aca="false">Ass2f!B70</f>
        <v>GAZZOLA Silvia</v>
      </c>
      <c r="C146" s="23" t="str">
        <f aca="false">Ass2f!C70</f>
        <v>C.A.G.I.</v>
      </c>
      <c r="D146" s="20" t="n">
        <f aca="false">Ass2f!E70</f>
        <v>11.1</v>
      </c>
    </row>
    <row r="147" customFormat="false" ht="12.75" hidden="false" customHeight="false" outlineLevel="0" collapsed="false">
      <c r="A147" s="18" t="n">
        <v>52</v>
      </c>
      <c r="B147" s="23" t="str">
        <f aca="false">Ass2f!B51</f>
        <v>CONTINO Mirta</v>
      </c>
      <c r="C147" s="23" t="str">
        <f aca="false">Ass2f!C51</f>
        <v>PROPATRIA 1883</v>
      </c>
      <c r="D147" s="20" t="n">
        <f aca="false">Ass2f!E51</f>
        <v>11.1</v>
      </c>
    </row>
    <row r="148" customFormat="false" ht="12.75" hidden="false" customHeight="false" outlineLevel="0" collapsed="false">
      <c r="A148" s="18" t="n">
        <v>52</v>
      </c>
      <c r="B148" s="23" t="str">
        <f aca="false">Ass2f!B64</f>
        <v>MANELLI Olga</v>
      </c>
      <c r="C148" s="23" t="str">
        <f aca="false">Ass2f!C64</f>
        <v>MELEGNANO 75</v>
      </c>
      <c r="D148" s="20" t="n">
        <f aca="false">Ass2f!E64</f>
        <v>11.1</v>
      </c>
    </row>
    <row r="149" customFormat="false" ht="12.75" hidden="false" customHeight="false" outlineLevel="0" collapsed="false">
      <c r="A149" s="18" t="n">
        <v>57</v>
      </c>
      <c r="B149" s="23" t="str">
        <f aca="false">Ass2f!B57</f>
        <v>MELGRATI Serena</v>
      </c>
      <c r="C149" s="23" t="str">
        <f aca="false">Ass2f!C57</f>
        <v>PRO LISSONE</v>
      </c>
      <c r="D149" s="20" t="n">
        <f aca="false">Ass2f!E57</f>
        <v>11.05</v>
      </c>
    </row>
    <row r="150" customFormat="false" ht="12.75" hidden="false" customHeight="false" outlineLevel="0" collapsed="false">
      <c r="A150" s="18" t="n">
        <v>58</v>
      </c>
      <c r="B150" s="23" t="str">
        <f aca="false">Ass2f!B79</f>
        <v>FRANZOSI Selene</v>
      </c>
      <c r="C150" s="23" t="str">
        <f aca="false">Ass2f!C79</f>
        <v>JUVENTUS NOVA</v>
      </c>
      <c r="D150" s="20" t="n">
        <f aca="false">Ass2f!E79</f>
        <v>11</v>
      </c>
    </row>
    <row r="151" customFormat="false" ht="12.75" hidden="false" customHeight="false" outlineLevel="0" collapsed="false">
      <c r="A151" s="18" t="n">
        <v>59</v>
      </c>
      <c r="B151" s="23" t="str">
        <f aca="false">Ass2f!B46</f>
        <v>BELLONE Beatrice</v>
      </c>
      <c r="C151" s="23" t="str">
        <f aca="false">Ass2f!C46</f>
        <v>MILANO GYM</v>
      </c>
      <c r="D151" s="20" t="n">
        <f aca="false">Ass2f!E46</f>
        <v>10.9</v>
      </c>
    </row>
    <row r="152" customFormat="false" ht="12.75" hidden="false" customHeight="false" outlineLevel="0" collapsed="false">
      <c r="A152" s="18" t="n">
        <v>59</v>
      </c>
      <c r="B152" s="23" t="str">
        <f aca="false">Ass2f!B61</f>
        <v>SGARAMELLA Sharon</v>
      </c>
      <c r="C152" s="23" t="str">
        <f aca="false">Ass2f!C61</f>
        <v>MELEGNANO 75</v>
      </c>
      <c r="D152" s="20" t="n">
        <f aca="false">Ass2f!E61</f>
        <v>10.9</v>
      </c>
    </row>
    <row r="153" customFormat="false" ht="12.75" hidden="false" customHeight="false" outlineLevel="0" collapsed="false">
      <c r="A153" s="18" t="n">
        <v>59</v>
      </c>
      <c r="B153" s="23" t="str">
        <f aca="false">Ass2f!B72</f>
        <v>LORENZI Valentina</v>
      </c>
      <c r="C153" s="23" t="str">
        <f aca="false">Ass2f!C72</f>
        <v>PROPATRIA 1883</v>
      </c>
      <c r="D153" s="20" t="n">
        <f aca="false">Ass2f!E72</f>
        <v>10.9</v>
      </c>
    </row>
    <row r="154" customFormat="false" ht="12.75" hidden="false" customHeight="false" outlineLevel="0" collapsed="false">
      <c r="A154" s="18" t="n">
        <v>59</v>
      </c>
      <c r="B154" s="23" t="str">
        <f aca="false">Ass2f!B83</f>
        <v>MAZZONI Elisabetta</v>
      </c>
      <c r="C154" s="23" t="str">
        <f aca="false">Ass2f!C83</f>
        <v>JUVENTUS NOVA</v>
      </c>
      <c r="D154" s="20" t="n">
        <f aca="false">Ass2f!E83</f>
        <v>10.9</v>
      </c>
    </row>
    <row r="155" customFormat="false" ht="12.75" hidden="false" customHeight="false" outlineLevel="0" collapsed="false">
      <c r="A155" s="18" t="n">
        <v>59</v>
      </c>
      <c r="B155" s="23" t="str">
        <f aca="false">Ass2f!B68</f>
        <v>CHEN Luxi</v>
      </c>
      <c r="C155" s="23" t="str">
        <f aca="false">Ass2f!C68</f>
        <v>GEAS</v>
      </c>
      <c r="D155" s="20" t="n">
        <f aca="false">Ass2f!E68</f>
        <v>10.9</v>
      </c>
    </row>
    <row r="156" customFormat="false" ht="12.75" hidden="false" customHeight="false" outlineLevel="0" collapsed="false">
      <c r="A156" s="18" t="n">
        <v>59</v>
      </c>
      <c r="B156" s="23" t="str">
        <f aca="false">Ass2f!B58</f>
        <v>PRESEZZI Lisa</v>
      </c>
      <c r="C156" s="23" t="str">
        <f aca="false">Ass2f!C58</f>
        <v>ARTISTICA '82</v>
      </c>
      <c r="D156" s="20" t="n">
        <f aca="false">Ass2f!E58</f>
        <v>10.9</v>
      </c>
    </row>
    <row r="157" customFormat="false" ht="12.75" hidden="false" customHeight="false" outlineLevel="0" collapsed="false">
      <c r="A157" s="18" t="n">
        <v>59</v>
      </c>
      <c r="B157" s="23" t="str">
        <f aca="false">Ass2f!B74</f>
        <v>PAPETTI Rebecca</v>
      </c>
      <c r="C157" s="23" t="str">
        <f aca="false">Ass2f!C74</f>
        <v>MELEGNANO 75</v>
      </c>
      <c r="D157" s="20" t="n">
        <f aca="false">Ass2f!E74</f>
        <v>10.9</v>
      </c>
    </row>
    <row r="158" customFormat="false" ht="12.75" hidden="false" customHeight="false" outlineLevel="0" collapsed="false">
      <c r="A158" s="18" t="n">
        <v>59</v>
      </c>
      <c r="B158" s="23" t="str">
        <f aca="false">Ass2f!B63</f>
        <v>BARBIERI Margherita</v>
      </c>
      <c r="C158" s="23" t="str">
        <f aca="false">Ass2f!C63</f>
        <v>C. S. EUROPA</v>
      </c>
      <c r="D158" s="20" t="n">
        <f aca="false">Ass2f!E63</f>
        <v>10.9</v>
      </c>
    </row>
    <row r="159" customFormat="false" ht="12.75" hidden="false" customHeight="false" outlineLevel="0" collapsed="false">
      <c r="A159" s="18" t="n">
        <v>59</v>
      </c>
      <c r="B159" s="23" t="str">
        <f aca="false">Ass2f!B21</f>
        <v>SANTOBUONO Silvia</v>
      </c>
      <c r="C159" s="23" t="str">
        <f aca="false">Ass2f!C21</f>
        <v>C.A.G.I.</v>
      </c>
      <c r="D159" s="20" t="n">
        <f aca="false">Ass2f!E21</f>
        <v>10.9</v>
      </c>
    </row>
    <row r="160" customFormat="false" ht="12.75" hidden="false" customHeight="false" outlineLevel="0" collapsed="false">
      <c r="A160" s="18" t="n">
        <v>68</v>
      </c>
      <c r="B160" s="23" t="str">
        <f aca="false">Ass2f!B78</f>
        <v>ABBONDIO Elettra</v>
      </c>
      <c r="C160" s="23" t="str">
        <f aca="false">Ass2f!C78</f>
        <v>MELEGNANO 75</v>
      </c>
      <c r="D160" s="20" t="n">
        <f aca="false">Ass2f!E78</f>
        <v>10.8</v>
      </c>
    </row>
    <row r="161" customFormat="false" ht="12.75" hidden="false" customHeight="false" outlineLevel="0" collapsed="false">
      <c r="A161" s="18" t="n">
        <v>68</v>
      </c>
      <c r="B161" s="23" t="str">
        <f aca="false">Ass2f!B77</f>
        <v>SIBILIA Annalisa</v>
      </c>
      <c r="C161" s="23" t="str">
        <f aca="false">Ass2f!C77</f>
        <v>JUVENTUS NOVA</v>
      </c>
      <c r="D161" s="20" t="n">
        <f aca="false">Ass2f!E77</f>
        <v>10.8</v>
      </c>
    </row>
    <row r="162" customFormat="false" ht="12.75" hidden="false" customHeight="false" outlineLevel="0" collapsed="false">
      <c r="A162" s="18" t="n">
        <v>68</v>
      </c>
      <c r="B162" s="23" t="str">
        <f aca="false">Ass2f!B89</f>
        <v>GARLASCHELLI Serena</v>
      </c>
      <c r="C162" s="23" t="str">
        <f aca="false">Ass2f!C89</f>
        <v>C. S. EUROPA</v>
      </c>
      <c r="D162" s="20" t="n">
        <f aca="false">Ass2f!E89</f>
        <v>10.8</v>
      </c>
    </row>
    <row r="163" customFormat="false" ht="12.75" hidden="false" customHeight="false" outlineLevel="0" collapsed="false">
      <c r="A163" s="18" t="n">
        <v>71</v>
      </c>
      <c r="B163" s="23" t="str">
        <f aca="false">Ass2f!B47</f>
        <v>RADY Elisa</v>
      </c>
      <c r="C163" s="23" t="str">
        <f aca="false">Ass2f!C47</f>
        <v>GEAS</v>
      </c>
      <c r="D163" s="20" t="n">
        <f aca="false">Ass2f!E47</f>
        <v>10.7</v>
      </c>
    </row>
    <row r="164" customFormat="false" ht="12.75" hidden="false" customHeight="false" outlineLevel="0" collapsed="false">
      <c r="A164" s="18" t="n">
        <v>71</v>
      </c>
      <c r="B164" s="23" t="str">
        <f aca="false">Ass2f!B84</f>
        <v>RANCATI Simona</v>
      </c>
      <c r="C164" s="23" t="str">
        <f aca="false">Ass2f!C84</f>
        <v>JUVENTUS NOVA</v>
      </c>
      <c r="D164" s="20" t="n">
        <f aca="false">Ass2f!E84</f>
        <v>10.7</v>
      </c>
    </row>
    <row r="165" customFormat="false" ht="12.75" hidden="false" customHeight="false" outlineLevel="0" collapsed="false">
      <c r="A165" s="18" t="n">
        <v>71</v>
      </c>
      <c r="B165" s="23" t="str">
        <f aca="false">Ass2f!B67</f>
        <v>SPANO' Letizia</v>
      </c>
      <c r="C165" s="23" t="str">
        <f aca="false">Ass2f!C67</f>
        <v>ASA CINISELLO</v>
      </c>
      <c r="D165" s="20" t="n">
        <f aca="false">Ass2f!E67</f>
        <v>10.7</v>
      </c>
    </row>
    <row r="166" customFormat="false" ht="12.75" hidden="false" customHeight="false" outlineLevel="0" collapsed="false">
      <c r="A166" s="18" t="n">
        <v>74</v>
      </c>
      <c r="B166" s="23" t="str">
        <f aca="false">Ass2f!B86</f>
        <v>MUSOTTO Elisa</v>
      </c>
      <c r="C166" s="23" t="str">
        <f aca="false">Ass2f!C86</f>
        <v>PERSEVERANT </v>
      </c>
      <c r="D166" s="20" t="n">
        <f aca="false">Ass2f!E86</f>
        <v>10.6</v>
      </c>
    </row>
    <row r="167" customFormat="false" ht="12.75" hidden="false" customHeight="false" outlineLevel="0" collapsed="false">
      <c r="A167" s="18" t="n">
        <v>75</v>
      </c>
      <c r="B167" s="23" t="str">
        <f aca="false">Ass2f!B82</f>
        <v>GUZZELONI Virginia</v>
      </c>
      <c r="C167" s="23" t="str">
        <f aca="false">Ass2f!C82</f>
        <v>MELEGNANO 75</v>
      </c>
      <c r="D167" s="20" t="n">
        <f aca="false">Ass2f!E82</f>
        <v>10.5</v>
      </c>
    </row>
    <row r="168" customFormat="false" ht="12.75" hidden="false" customHeight="false" outlineLevel="0" collapsed="false">
      <c r="A168" s="18" t="n">
        <v>75</v>
      </c>
      <c r="B168" s="23" t="str">
        <f aca="false">Ass2f!B85</f>
        <v>ANSELMI Silvia</v>
      </c>
      <c r="C168" s="23" t="str">
        <f aca="false">Ass2f!C85</f>
        <v>MELEGNANO 75</v>
      </c>
      <c r="D168" s="20" t="n">
        <f aca="false">Ass2f!E85</f>
        <v>10.5</v>
      </c>
    </row>
    <row r="169" customFormat="false" ht="12.75" hidden="false" customHeight="false" outlineLevel="0" collapsed="false">
      <c r="A169" s="18" t="n">
        <v>77</v>
      </c>
      <c r="B169" s="23" t="str">
        <f aca="false">Ass2f!B65</f>
        <v>IMO Eleonora</v>
      </c>
      <c r="C169" s="23" t="str">
        <f aca="false">Ass2f!C65</f>
        <v>C. S. EUROPA</v>
      </c>
      <c r="D169" s="20" t="n">
        <f aca="false">Ass2f!E65</f>
        <v>10.3</v>
      </c>
    </row>
    <row r="170" customFormat="false" ht="12.75" hidden="false" customHeight="false" outlineLevel="0" collapsed="false">
      <c r="A170" s="18" t="n">
        <v>77</v>
      </c>
      <c r="B170" s="23" t="str">
        <f aca="false">Ass2f!B88</f>
        <v>GARDI Anna</v>
      </c>
      <c r="C170" s="23" t="str">
        <f aca="false">Ass2f!C88</f>
        <v>MELEGNANO 75</v>
      </c>
      <c r="D170" s="20" t="n">
        <f aca="false">Ass2f!E88</f>
        <v>10.3</v>
      </c>
    </row>
    <row r="171" customFormat="false" ht="12.75" hidden="false" customHeight="false" outlineLevel="0" collapsed="false">
      <c r="A171" s="18" t="n">
        <v>79</v>
      </c>
      <c r="B171" s="23" t="str">
        <f aca="false">Ass2f!B87</f>
        <v>BALLABIO Giulia</v>
      </c>
      <c r="C171" s="23" t="str">
        <f aca="false">Ass2f!C87</f>
        <v>PERSEVERANT </v>
      </c>
      <c r="D171" s="20" t="n">
        <f aca="false">Ass2f!E87</f>
        <v>10.2</v>
      </c>
    </row>
    <row r="172" customFormat="false" ht="12.75" hidden="false" customHeight="false" outlineLevel="0" collapsed="false">
      <c r="A172" s="18" t="n">
        <v>80</v>
      </c>
      <c r="B172" s="23" t="str">
        <f aca="false">Ass2f!B90</f>
        <v>REALI Clelia</v>
      </c>
      <c r="C172" s="23" t="str">
        <f aca="false">Ass2f!C90</f>
        <v>C.A.G.I.</v>
      </c>
      <c r="D172" s="20" t="n">
        <f aca="false">Ass2f!E90</f>
        <v>4</v>
      </c>
    </row>
    <row r="173" customFormat="false" ht="12.75" hidden="false" customHeight="false" outlineLevel="0" collapsed="false">
      <c r="A173" s="18"/>
      <c r="B173" s="23"/>
      <c r="C173" s="23"/>
      <c r="D173" s="20"/>
    </row>
    <row r="175" customFormat="false" ht="17.25" hidden="false" customHeight="true" outlineLevel="0" collapsed="false">
      <c r="A175" s="14" t="s">
        <v>230</v>
      </c>
      <c r="B175" s="15" t="s">
        <v>11</v>
      </c>
      <c r="C175" s="15" t="s">
        <v>12</v>
      </c>
      <c r="D175" s="22" t="s">
        <v>15</v>
      </c>
    </row>
    <row r="176" customFormat="false" ht="12.75" hidden="false" customHeight="false" outlineLevel="0" collapsed="false">
      <c r="A176" s="18" t="n">
        <v>1</v>
      </c>
      <c r="B176" s="23" t="str">
        <f aca="false">Ass2f!B10</f>
        <v>PARMA Benedetta</v>
      </c>
      <c r="C176" s="23" t="str">
        <f aca="false">Ass2f!C10</f>
        <v>AGRATESE</v>
      </c>
      <c r="D176" s="20" t="n">
        <f aca="false">Ass2f!F10</f>
        <v>11.7</v>
      </c>
    </row>
    <row r="177" customFormat="false" ht="12.75" hidden="false" customHeight="false" outlineLevel="0" collapsed="false">
      <c r="A177" s="18" t="n">
        <v>2</v>
      </c>
      <c r="B177" s="23" t="str">
        <f aca="false">Ass2f!B19</f>
        <v>FORNARI Giulia</v>
      </c>
      <c r="C177" s="23" t="str">
        <f aca="false">Ass2f!C19</f>
        <v>FORZA E CORAGGIO</v>
      </c>
      <c r="D177" s="20" t="n">
        <f aca="false">Ass2f!F19</f>
        <v>11.65</v>
      </c>
    </row>
    <row r="178" customFormat="false" ht="12.75" hidden="false" customHeight="false" outlineLevel="0" collapsed="false">
      <c r="A178" s="18" t="n">
        <v>3</v>
      </c>
      <c r="B178" s="23" t="str">
        <f aca="false">Ass2f!B11</f>
        <v>SIMEONIDIS Maria Sofia</v>
      </c>
      <c r="C178" s="23" t="str">
        <f aca="false">Ass2f!C11</f>
        <v>ASA CINISELLO</v>
      </c>
      <c r="D178" s="20" t="n">
        <f aca="false">Ass2f!F11</f>
        <v>11.55</v>
      </c>
    </row>
    <row r="179" customFormat="false" ht="12.75" hidden="false" customHeight="false" outlineLevel="0" collapsed="false">
      <c r="A179" s="18" t="n">
        <v>4</v>
      </c>
      <c r="B179" s="23" t="str">
        <f aca="false">Ass2f!B16</f>
        <v>NEMZOU NJAMEN Judith</v>
      </c>
      <c r="C179" s="23" t="str">
        <f aca="false">Ass2f!C16</f>
        <v>PROPATRIA 1883</v>
      </c>
      <c r="D179" s="20" t="n">
        <f aca="false">Ass2f!F16</f>
        <v>11.5</v>
      </c>
    </row>
    <row r="180" customFormat="false" ht="12.75" hidden="false" customHeight="false" outlineLevel="0" collapsed="false">
      <c r="A180" s="18" t="n">
        <v>4</v>
      </c>
      <c r="B180" s="23" t="str">
        <f aca="false">Ass2f!B29</f>
        <v>QUARTA Martina</v>
      </c>
      <c r="C180" s="23" t="str">
        <f aca="false">Ass2f!C29</f>
        <v>PROPATRIA 1883</v>
      </c>
      <c r="D180" s="20" t="n">
        <f aca="false">Ass2f!F29</f>
        <v>11.5</v>
      </c>
    </row>
    <row r="181" customFormat="false" ht="12.75" hidden="false" customHeight="false" outlineLevel="0" collapsed="false">
      <c r="A181" s="18" t="n">
        <v>6</v>
      </c>
      <c r="B181" s="23" t="str">
        <f aca="false">Ass2f!B37</f>
        <v>D'ORAZIO Alessandra</v>
      </c>
      <c r="C181" s="23" t="str">
        <f aca="false">Ass2f!C37</f>
        <v>MILANO GYM</v>
      </c>
      <c r="D181" s="20" t="n">
        <f aca="false">Ass2f!F37</f>
        <v>11.45</v>
      </c>
    </row>
    <row r="182" customFormat="false" ht="12.75" hidden="false" customHeight="false" outlineLevel="0" collapsed="false">
      <c r="A182" s="18" t="n">
        <v>6</v>
      </c>
      <c r="B182" s="23" t="str">
        <f aca="false">Ass2f!B21</f>
        <v>SANTOBUONO Silvia</v>
      </c>
      <c r="C182" s="23" t="str">
        <f aca="false">Ass2f!C21</f>
        <v>C.A.G.I.</v>
      </c>
      <c r="D182" s="20" t="n">
        <f aca="false">Ass2f!F21</f>
        <v>11.45</v>
      </c>
    </row>
    <row r="183" customFormat="false" ht="12.75" hidden="false" customHeight="false" outlineLevel="0" collapsed="false">
      <c r="A183" s="18" t="n">
        <v>8</v>
      </c>
      <c r="B183" s="23" t="str">
        <f aca="false">Ass2f!B46</f>
        <v>BELLONE Beatrice</v>
      </c>
      <c r="C183" s="23" t="str">
        <f aca="false">Ass2f!C46</f>
        <v>MILANO GYM</v>
      </c>
      <c r="D183" s="20" t="n">
        <f aca="false">Ass2f!F46</f>
        <v>11.35</v>
      </c>
    </row>
    <row r="184" customFormat="false" ht="12.75" hidden="false" customHeight="false" outlineLevel="0" collapsed="false">
      <c r="A184" s="18" t="n">
        <v>8</v>
      </c>
      <c r="B184" s="23" t="str">
        <f aca="false">Ass2f!B17</f>
        <v>FARINA Beatrice</v>
      </c>
      <c r="C184" s="23" t="str">
        <f aca="false">Ass2f!C17</f>
        <v>ASA CINISELLO</v>
      </c>
      <c r="D184" s="20" t="n">
        <f aca="false">Ass2f!F17</f>
        <v>11.35</v>
      </c>
    </row>
    <row r="185" customFormat="false" ht="12.75" hidden="false" customHeight="false" outlineLevel="0" collapsed="false">
      <c r="A185" s="18" t="n">
        <v>10</v>
      </c>
      <c r="B185" s="23" t="str">
        <f aca="false">Ass2f!B22</f>
        <v>RUSSO Jessica</v>
      </c>
      <c r="C185" s="23" t="str">
        <f aca="false">Ass2f!C22</f>
        <v>PROPATRIA 1883</v>
      </c>
      <c r="D185" s="20" t="n">
        <f aca="false">Ass2f!F22</f>
        <v>11.3</v>
      </c>
    </row>
    <row r="186" customFormat="false" ht="12.75" hidden="false" customHeight="false" outlineLevel="0" collapsed="false">
      <c r="A186" s="18" t="n">
        <v>10</v>
      </c>
      <c r="B186" s="23" t="str">
        <f aca="false">Ass2f!B25</f>
        <v>MUZZINI Ilaria</v>
      </c>
      <c r="C186" s="23" t="str">
        <f aca="false">Ass2f!C25</f>
        <v>PROPATRIA 1883</v>
      </c>
      <c r="D186" s="20" t="n">
        <f aca="false">Ass2f!F25</f>
        <v>11.3</v>
      </c>
    </row>
    <row r="187" customFormat="false" ht="12.75" hidden="false" customHeight="false" outlineLevel="0" collapsed="false">
      <c r="A187" s="18" t="n">
        <v>12</v>
      </c>
      <c r="B187" s="23" t="str">
        <f aca="false">Ass2f!B38</f>
        <v>CERRI Eleonora</v>
      </c>
      <c r="C187" s="23" t="str">
        <f aca="false">Ass2f!C38</f>
        <v>FORZA E CORAGGIO</v>
      </c>
      <c r="D187" s="20" t="n">
        <f aca="false">Ass2f!F38</f>
        <v>11.25</v>
      </c>
    </row>
    <row r="188" customFormat="false" ht="12.75" hidden="false" customHeight="false" outlineLevel="0" collapsed="false">
      <c r="A188" s="18" t="n">
        <v>13</v>
      </c>
      <c r="B188" s="23" t="str">
        <f aca="false">Ass2f!B32</f>
        <v>RUSTIONI Giulia</v>
      </c>
      <c r="C188" s="23" t="str">
        <f aca="false">Ass2f!C32</f>
        <v>PROPATRIA 1883</v>
      </c>
      <c r="D188" s="20" t="n">
        <f aca="false">Ass2f!F32</f>
        <v>11.2</v>
      </c>
    </row>
    <row r="189" customFormat="false" ht="12.75" hidden="false" customHeight="false" outlineLevel="0" collapsed="false">
      <c r="A189" s="18" t="n">
        <v>13</v>
      </c>
      <c r="B189" s="23" t="str">
        <f aca="false">Ass2f!B45</f>
        <v>NESPOLI Alice</v>
      </c>
      <c r="C189" s="23" t="str">
        <f aca="false">Ass2f!C45</f>
        <v>PRO LISSONE</v>
      </c>
      <c r="D189" s="20" t="n">
        <f aca="false">Ass2f!F45</f>
        <v>11.2</v>
      </c>
    </row>
    <row r="190" customFormat="false" ht="12.75" hidden="false" customHeight="false" outlineLevel="0" collapsed="false">
      <c r="A190" s="18" t="n">
        <v>13</v>
      </c>
      <c r="B190" s="23" t="str">
        <f aca="false">Ass2f!B18</f>
        <v>SASSI Fosca</v>
      </c>
      <c r="C190" s="23" t="str">
        <f aca="false">Ass2f!C18</f>
        <v>PROPATRIA 1883</v>
      </c>
      <c r="D190" s="20" t="n">
        <f aca="false">Ass2f!F18</f>
        <v>11.2</v>
      </c>
    </row>
    <row r="191" customFormat="false" ht="12.75" hidden="false" customHeight="false" outlineLevel="0" collapsed="false">
      <c r="A191" s="18" t="n">
        <v>16</v>
      </c>
      <c r="B191" s="23" t="str">
        <f aca="false">Ass2f!B13</f>
        <v>PIZZOLI Sara</v>
      </c>
      <c r="C191" s="23" t="str">
        <f aca="false">Ass2f!C13</f>
        <v>PROPATRIA 1883</v>
      </c>
      <c r="D191" s="20" t="n">
        <f aca="false">Ass2f!F13</f>
        <v>11.15</v>
      </c>
    </row>
    <row r="192" customFormat="false" ht="12.75" hidden="false" customHeight="false" outlineLevel="0" collapsed="false">
      <c r="A192" s="18" t="n">
        <v>16</v>
      </c>
      <c r="B192" s="23" t="str">
        <f aca="false">Ass2f!B51</f>
        <v>CONTINO Mirta</v>
      </c>
      <c r="C192" s="23" t="str">
        <f aca="false">Ass2f!C51</f>
        <v>PROPATRIA 1883</v>
      </c>
      <c r="D192" s="20" t="n">
        <f aca="false">Ass2f!F51</f>
        <v>11.15</v>
      </c>
    </row>
    <row r="193" customFormat="false" ht="12.75" hidden="false" customHeight="false" outlineLevel="0" collapsed="false">
      <c r="A193" s="18" t="n">
        <v>18</v>
      </c>
      <c r="B193" s="23" t="str">
        <f aca="false">Ass2f!B47</f>
        <v>RADY Elisa</v>
      </c>
      <c r="C193" s="23" t="str">
        <f aca="false">Ass2f!C47</f>
        <v>GEAS</v>
      </c>
      <c r="D193" s="20" t="n">
        <f aca="false">Ass2f!F47</f>
        <v>11.1</v>
      </c>
    </row>
    <row r="194" customFormat="false" ht="12.75" hidden="false" customHeight="false" outlineLevel="0" collapsed="false">
      <c r="A194" s="18" t="n">
        <v>18</v>
      </c>
      <c r="B194" s="23" t="str">
        <f aca="false">Ass2f!B15</f>
        <v>SIOLA Michela</v>
      </c>
      <c r="C194" s="23" t="str">
        <f aca="false">Ass2f!C15</f>
        <v>FORZA E CORAGGIO</v>
      </c>
      <c r="D194" s="20" t="n">
        <f aca="false">Ass2f!F15</f>
        <v>11.1</v>
      </c>
    </row>
    <row r="195" customFormat="false" ht="12.75" hidden="false" customHeight="false" outlineLevel="0" collapsed="false">
      <c r="A195" s="18" t="n">
        <v>20</v>
      </c>
      <c r="B195" s="23" t="str">
        <f aca="false">Ass2f!B27</f>
        <v>AGOSTINI Gloria</v>
      </c>
      <c r="C195" s="23" t="str">
        <f aca="false">Ass2f!C27</f>
        <v>PROPATRIA 1883</v>
      </c>
      <c r="D195" s="20" t="n">
        <f aca="false">Ass2f!F27</f>
        <v>11.05</v>
      </c>
    </row>
    <row r="196" customFormat="false" ht="12.75" hidden="false" customHeight="false" outlineLevel="0" collapsed="false">
      <c r="A196" s="18" t="n">
        <v>20</v>
      </c>
      <c r="B196" s="23" t="str">
        <f aca="false">Ass2f!B20</f>
        <v>MASTRELLI Arianna</v>
      </c>
      <c r="C196" s="23" t="str">
        <f aca="false">Ass2f!C20</f>
        <v>C. S. EUROPA</v>
      </c>
      <c r="D196" s="20" t="n">
        <f aca="false">Ass2f!F20</f>
        <v>11.05</v>
      </c>
    </row>
    <row r="197" customFormat="false" ht="12.75" hidden="false" customHeight="false" outlineLevel="0" collapsed="false">
      <c r="A197" s="18" t="n">
        <v>22</v>
      </c>
      <c r="B197" s="23" t="str">
        <f aca="false">Ass2f!B40</f>
        <v>STANGHELLINI Gaia</v>
      </c>
      <c r="C197" s="23" t="str">
        <f aca="false">Ass2f!C40</f>
        <v>C.A.G.I.</v>
      </c>
      <c r="D197" s="20" t="n">
        <f aca="false">Ass2f!F40</f>
        <v>11</v>
      </c>
    </row>
    <row r="198" customFormat="false" ht="12.75" hidden="false" customHeight="false" outlineLevel="0" collapsed="false">
      <c r="A198" s="18" t="n">
        <v>23</v>
      </c>
      <c r="B198" s="23" t="str">
        <f aca="false">Ass2f!B36</f>
        <v>MARTINENGO Elisa</v>
      </c>
      <c r="C198" s="23" t="str">
        <f aca="false">Ass2f!C36</f>
        <v>PROPATRIA 1883</v>
      </c>
      <c r="D198" s="20" t="n">
        <f aca="false">Ass2f!F36</f>
        <v>10.95</v>
      </c>
    </row>
    <row r="199" customFormat="false" ht="12.75" hidden="false" customHeight="false" outlineLevel="0" collapsed="false">
      <c r="A199" s="18" t="n">
        <v>24</v>
      </c>
      <c r="B199" s="23" t="str">
        <f aca="false">Ass2f!B42</f>
        <v>SALERI Francesca</v>
      </c>
      <c r="C199" s="23" t="str">
        <f aca="false">Ass2f!C42</f>
        <v>C.A.G.I.</v>
      </c>
      <c r="D199" s="20" t="n">
        <f aca="false">Ass2f!F42</f>
        <v>10.9</v>
      </c>
    </row>
    <row r="200" customFormat="false" ht="12.75" hidden="false" customHeight="false" outlineLevel="0" collapsed="false">
      <c r="A200" s="18" t="n">
        <v>25</v>
      </c>
      <c r="B200" s="23" t="str">
        <f aca="false">Ass2f!B28</f>
        <v>BATTISTELLI Elisa</v>
      </c>
      <c r="C200" s="23" t="str">
        <f aca="false">Ass2f!C28</f>
        <v>PROPATRIA 1883</v>
      </c>
      <c r="D200" s="20" t="n">
        <f aca="false">Ass2f!F28</f>
        <v>10.85</v>
      </c>
    </row>
    <row r="201" customFormat="false" ht="12.75" hidden="false" customHeight="false" outlineLevel="0" collapsed="false">
      <c r="A201" s="18" t="n">
        <v>25</v>
      </c>
      <c r="B201" s="23" t="str">
        <f aca="false">Ass2f!B63</f>
        <v>BARBIERI Margherita</v>
      </c>
      <c r="C201" s="23" t="str">
        <f aca="false">Ass2f!C63</f>
        <v>C. S. EUROPA</v>
      </c>
      <c r="D201" s="20" t="n">
        <f aca="false">Ass2f!F63</f>
        <v>10.85</v>
      </c>
    </row>
    <row r="202" customFormat="false" ht="12.75" hidden="false" customHeight="false" outlineLevel="0" collapsed="false">
      <c r="A202" s="18" t="n">
        <v>25</v>
      </c>
      <c r="B202" s="23" t="str">
        <f aca="false">Ass2f!B26</f>
        <v>RASI CALDONIO Monica</v>
      </c>
      <c r="C202" s="23" t="str">
        <f aca="false">Ass2f!C26</f>
        <v>PROPATRIA 1883</v>
      </c>
      <c r="D202" s="20" t="n">
        <f aca="false">Ass2f!F26</f>
        <v>10.85</v>
      </c>
    </row>
    <row r="203" customFormat="false" ht="12.75" hidden="false" customHeight="false" outlineLevel="0" collapsed="false">
      <c r="A203" s="18" t="n">
        <v>28</v>
      </c>
      <c r="B203" s="23" t="str">
        <f aca="false">Ass2f!B33</f>
        <v>GRASSO Valentina</v>
      </c>
      <c r="C203" s="23" t="str">
        <f aca="false">Ass2f!C33</f>
        <v>PROPATRIA 1883</v>
      </c>
      <c r="D203" s="20" t="n">
        <f aca="false">Ass2f!F33</f>
        <v>10.8</v>
      </c>
    </row>
    <row r="204" customFormat="false" ht="12.75" hidden="false" customHeight="false" outlineLevel="0" collapsed="false">
      <c r="A204" s="18" t="n">
        <v>28</v>
      </c>
      <c r="B204" s="23" t="str">
        <f aca="false">Ass2f!B67</f>
        <v>SPANO' Letizia</v>
      </c>
      <c r="C204" s="23" t="str">
        <f aca="false">Ass2f!C67</f>
        <v>ASA CINISELLO</v>
      </c>
      <c r="D204" s="20" t="n">
        <f aca="false">Ass2f!F67</f>
        <v>10.8</v>
      </c>
    </row>
    <row r="205" customFormat="false" ht="12.75" hidden="false" customHeight="false" outlineLevel="0" collapsed="false">
      <c r="A205" s="18" t="n">
        <v>28</v>
      </c>
      <c r="B205" s="23" t="str">
        <f aca="false">Ass2f!B57</f>
        <v>MELGRATI Serena</v>
      </c>
      <c r="C205" s="23" t="str">
        <f aca="false">Ass2f!C57</f>
        <v>PRO LISSONE</v>
      </c>
      <c r="D205" s="20" t="n">
        <f aca="false">Ass2f!F57</f>
        <v>10.8</v>
      </c>
    </row>
    <row r="206" customFormat="false" ht="12.75" hidden="false" customHeight="false" outlineLevel="0" collapsed="false">
      <c r="A206" s="18" t="n">
        <v>28</v>
      </c>
      <c r="B206" s="23" t="str">
        <f aca="false">Ass2f!B35</f>
        <v>NEBULONI Beatrice</v>
      </c>
      <c r="C206" s="23" t="str">
        <f aca="false">Ass2f!C35</f>
        <v>ASA CINISELLO</v>
      </c>
      <c r="D206" s="20" t="n">
        <f aca="false">Ass2f!F35</f>
        <v>10.8</v>
      </c>
    </row>
    <row r="207" customFormat="false" ht="12.75" hidden="false" customHeight="false" outlineLevel="0" collapsed="false">
      <c r="A207" s="18" t="n">
        <v>28</v>
      </c>
      <c r="B207" s="23" t="str">
        <f aca="false">Ass2f!B64</f>
        <v>MANELLI Olga</v>
      </c>
      <c r="C207" s="23" t="str">
        <f aca="false">Ass2f!C64</f>
        <v>MELEGNANO 75</v>
      </c>
      <c r="D207" s="20" t="n">
        <f aca="false">Ass2f!F64</f>
        <v>10.8</v>
      </c>
    </row>
    <row r="208" customFormat="false" ht="12.75" hidden="false" customHeight="false" outlineLevel="0" collapsed="false">
      <c r="A208" s="18" t="n">
        <v>33</v>
      </c>
      <c r="B208" s="23" t="str">
        <f aca="false">Ass2f!B39</f>
        <v>DI VITO Aurora</v>
      </c>
      <c r="C208" s="23" t="str">
        <f aca="false">Ass2f!C39</f>
        <v>ASA CINISELLO</v>
      </c>
      <c r="D208" s="20" t="n">
        <f aca="false">Ass2f!F39</f>
        <v>10.75</v>
      </c>
    </row>
    <row r="209" customFormat="false" ht="12.75" hidden="false" customHeight="false" outlineLevel="0" collapsed="false">
      <c r="A209" s="18" t="n">
        <v>33</v>
      </c>
      <c r="B209" s="23" t="str">
        <f aca="false">Ass2f!B56</f>
        <v>CRIPPA Elisabetta</v>
      </c>
      <c r="C209" s="23" t="str">
        <f aca="false">Ass2f!C56</f>
        <v>PRO LISSONE</v>
      </c>
      <c r="D209" s="20" t="n">
        <f aca="false">Ass2f!F56</f>
        <v>10.75</v>
      </c>
    </row>
    <row r="210" customFormat="false" ht="12.75" hidden="false" customHeight="false" outlineLevel="0" collapsed="false">
      <c r="A210" s="18" t="n">
        <v>33</v>
      </c>
      <c r="B210" s="23" t="str">
        <f aca="false">Ass2f!B34</f>
        <v>MARI Camilla</v>
      </c>
      <c r="C210" s="23" t="str">
        <f aca="false">Ass2f!C34</f>
        <v>PROPATRIA 1883</v>
      </c>
      <c r="D210" s="20" t="n">
        <f aca="false">Ass2f!F34</f>
        <v>10.75</v>
      </c>
    </row>
    <row r="211" customFormat="false" ht="12.75" hidden="false" customHeight="false" outlineLevel="0" collapsed="false">
      <c r="A211" s="18" t="n">
        <v>36</v>
      </c>
      <c r="B211" s="23" t="str">
        <f aca="false">Ass2f!B61</f>
        <v>SGARAMELLA Sharon</v>
      </c>
      <c r="C211" s="23" t="str">
        <f aca="false">Ass2f!C61</f>
        <v>MELEGNANO 75</v>
      </c>
      <c r="D211" s="20" t="n">
        <f aca="false">Ass2f!F61</f>
        <v>10.7</v>
      </c>
    </row>
    <row r="212" customFormat="false" ht="12.75" hidden="false" customHeight="false" outlineLevel="0" collapsed="false">
      <c r="A212" s="18" t="n">
        <v>36</v>
      </c>
      <c r="B212" s="23" t="str">
        <f aca="false">Ass2f!B54</f>
        <v>MONGUZZI Beatrice</v>
      </c>
      <c r="C212" s="23" t="str">
        <f aca="false">Ass2f!C54</f>
        <v>PRO LISSONE</v>
      </c>
      <c r="D212" s="20" t="n">
        <f aca="false">Ass2f!F54</f>
        <v>10.7</v>
      </c>
    </row>
    <row r="213" customFormat="false" ht="12.75" hidden="false" customHeight="false" outlineLevel="0" collapsed="false">
      <c r="A213" s="18" t="n">
        <v>38</v>
      </c>
      <c r="B213" s="23" t="str">
        <f aca="false">Ass2f!B43</f>
        <v>GEROSA Monica</v>
      </c>
      <c r="C213" s="23" t="str">
        <f aca="false">Ass2f!C43</f>
        <v>PRO LISSONE</v>
      </c>
      <c r="D213" s="20" t="n">
        <f aca="false">Ass2f!F43</f>
        <v>10.65</v>
      </c>
    </row>
    <row r="214" customFormat="false" ht="12.75" hidden="false" customHeight="false" outlineLevel="0" collapsed="false">
      <c r="A214" s="18" t="n">
        <v>38</v>
      </c>
      <c r="B214" s="23" t="str">
        <f aca="false">Ass2f!B81</f>
        <v>LABERINTO Yasmin</v>
      </c>
      <c r="C214" s="23" t="str">
        <f aca="false">Ass2f!C81</f>
        <v>FORZA E CORAGGIO</v>
      </c>
      <c r="D214" s="20" t="n">
        <f aca="false">Ass2f!F81</f>
        <v>10.65</v>
      </c>
    </row>
    <row r="215" customFormat="false" ht="12.75" hidden="false" customHeight="false" outlineLevel="0" collapsed="false">
      <c r="A215" s="18" t="n">
        <v>38</v>
      </c>
      <c r="B215" s="23" t="str">
        <f aca="false">Ass2f!B66</f>
        <v>VIGORITO Sara</v>
      </c>
      <c r="C215" s="23" t="str">
        <f aca="false">Ass2f!C66</f>
        <v>GEAS</v>
      </c>
      <c r="D215" s="20" t="n">
        <f aca="false">Ass2f!F66</f>
        <v>10.65</v>
      </c>
    </row>
    <row r="216" customFormat="false" ht="12.75" hidden="false" customHeight="false" outlineLevel="0" collapsed="false">
      <c r="A216" s="18" t="n">
        <v>41</v>
      </c>
      <c r="B216" s="23" t="str">
        <f aca="false">Ass2f!B55</f>
        <v>COLOMBO Chiara</v>
      </c>
      <c r="C216" s="23" t="str">
        <f aca="false">Ass2f!C55</f>
        <v>MILANO GYM</v>
      </c>
      <c r="D216" s="20" t="n">
        <f aca="false">Ass2f!F55</f>
        <v>10.6</v>
      </c>
    </row>
    <row r="217" customFormat="false" ht="12.75" hidden="false" customHeight="false" outlineLevel="0" collapsed="false">
      <c r="A217" s="18" t="n">
        <v>41</v>
      </c>
      <c r="B217" s="23" t="str">
        <f aca="false">Ass2f!B14</f>
        <v>COLOMBO Ludovica</v>
      </c>
      <c r="C217" s="23" t="str">
        <f aca="false">Ass2f!C14</f>
        <v>AGRATESE</v>
      </c>
      <c r="D217" s="20" t="n">
        <f aca="false">Ass2f!F14</f>
        <v>10.6</v>
      </c>
    </row>
    <row r="218" customFormat="false" ht="12.75" hidden="false" customHeight="false" outlineLevel="0" collapsed="false">
      <c r="A218" s="18" t="n">
        <v>41</v>
      </c>
      <c r="B218" s="23" t="str">
        <f aca="false">Ass2f!B62</f>
        <v>CALLEGARI Alessia</v>
      </c>
      <c r="C218" s="23" t="str">
        <f aca="false">Ass2f!C62</f>
        <v>FORZA E CORAGGIO</v>
      </c>
      <c r="D218" s="20" t="n">
        <f aca="false">Ass2f!F62</f>
        <v>10.6</v>
      </c>
    </row>
    <row r="219" customFormat="false" ht="12.75" hidden="false" customHeight="false" outlineLevel="0" collapsed="false">
      <c r="A219" s="18" t="n">
        <v>44</v>
      </c>
      <c r="B219" s="23" t="str">
        <f aca="false">Ass2f!B44</f>
        <v>MAGISTRELLI Michela</v>
      </c>
      <c r="C219" s="23" t="str">
        <f aca="false">Ass2f!C44</f>
        <v>C. S. EUROPA</v>
      </c>
      <c r="D219" s="20" t="n">
        <f aca="false">Ass2f!F44</f>
        <v>10.55</v>
      </c>
    </row>
    <row r="220" customFormat="false" ht="12.75" hidden="false" customHeight="false" outlineLevel="0" collapsed="false">
      <c r="A220" s="18" t="n">
        <v>44</v>
      </c>
      <c r="B220" s="23" t="str">
        <f aca="false">Ass2f!B68</f>
        <v>CHEN Luxi</v>
      </c>
      <c r="C220" s="23" t="str">
        <f aca="false">Ass2f!C68</f>
        <v>GEAS</v>
      </c>
      <c r="D220" s="20" t="n">
        <f aca="false">Ass2f!F68</f>
        <v>10.55</v>
      </c>
    </row>
    <row r="221" customFormat="false" ht="12.75" hidden="false" customHeight="false" outlineLevel="0" collapsed="false">
      <c r="A221" s="18" t="n">
        <v>46</v>
      </c>
      <c r="B221" s="23" t="str">
        <f aca="false">Ass2f!B48</f>
        <v>BATTAGGIA Martina</v>
      </c>
      <c r="C221" s="23" t="str">
        <f aca="false">Ass2f!C48</f>
        <v>C. S. EUROPA</v>
      </c>
      <c r="D221" s="20" t="n">
        <f aca="false">Ass2f!F48</f>
        <v>10.5</v>
      </c>
    </row>
    <row r="222" customFormat="false" ht="12.75" hidden="false" customHeight="false" outlineLevel="0" collapsed="false">
      <c r="A222" s="18" t="n">
        <v>46</v>
      </c>
      <c r="B222" s="23" t="str">
        <f aca="false">Ass2f!B60</f>
        <v>VIGUTTO Matilde</v>
      </c>
      <c r="C222" s="23" t="str">
        <f aca="false">Ass2f!C60</f>
        <v>PRO LISSONE</v>
      </c>
      <c r="D222" s="20" t="n">
        <f aca="false">Ass2f!F60</f>
        <v>10.5</v>
      </c>
    </row>
    <row r="223" customFormat="false" ht="12.75" hidden="false" customHeight="false" outlineLevel="0" collapsed="false">
      <c r="A223" s="18" t="n">
        <v>48</v>
      </c>
      <c r="B223" s="23" t="str">
        <f aca="false">Ass2f!B23</f>
        <v>VESCHI Giulia</v>
      </c>
      <c r="C223" s="23" t="str">
        <f aca="false">Ass2f!C23</f>
        <v>GEAS</v>
      </c>
      <c r="D223" s="20" t="n">
        <f aca="false">Ass2f!F23</f>
        <v>10.4</v>
      </c>
    </row>
    <row r="224" customFormat="false" ht="12.75" hidden="false" customHeight="false" outlineLevel="0" collapsed="false">
      <c r="A224" s="18" t="n">
        <v>48</v>
      </c>
      <c r="B224" s="23" t="str">
        <f aca="false">Ass2f!B52</f>
        <v>FERRARIO Laura</v>
      </c>
      <c r="C224" s="23" t="str">
        <f aca="false">Ass2f!C52</f>
        <v>POL. BESANESE</v>
      </c>
      <c r="D224" s="20" t="n">
        <f aca="false">Ass2f!F52</f>
        <v>10.4</v>
      </c>
    </row>
    <row r="225" customFormat="false" ht="12.75" hidden="false" customHeight="false" outlineLevel="0" collapsed="false">
      <c r="A225" s="18" t="n">
        <v>48</v>
      </c>
      <c r="B225" s="23" t="str">
        <f aca="false">Ass2f!B24</f>
        <v>DE ROSA Federica</v>
      </c>
      <c r="C225" s="23" t="str">
        <f aca="false">Ass2f!C24</f>
        <v>ASA CINISELLO</v>
      </c>
      <c r="D225" s="20" t="n">
        <f aca="false">Ass2f!F24</f>
        <v>10.4</v>
      </c>
    </row>
    <row r="226" customFormat="false" ht="12.75" hidden="false" customHeight="false" outlineLevel="0" collapsed="false">
      <c r="A226" s="18" t="n">
        <v>48</v>
      </c>
      <c r="B226" s="23" t="str">
        <f aca="false">Ass2f!B12</f>
        <v>BIANCO Sabrina</v>
      </c>
      <c r="C226" s="23" t="str">
        <f aca="false">Ass2f!C12</f>
        <v>PROPATRIA 1883</v>
      </c>
      <c r="D226" s="20" t="n">
        <f aca="false">Ass2f!F12</f>
        <v>10.4</v>
      </c>
    </row>
    <row r="227" customFormat="false" ht="12.75" hidden="false" customHeight="false" outlineLevel="0" collapsed="false">
      <c r="A227" s="18" t="n">
        <v>48</v>
      </c>
      <c r="B227" s="23" t="str">
        <f aca="false">Ass2f!B50</f>
        <v>DI PAOLO Valentina</v>
      </c>
      <c r="C227" s="23" t="str">
        <f aca="false">Ass2f!C50</f>
        <v>PROPATRIA 1883</v>
      </c>
      <c r="D227" s="20" t="n">
        <f aca="false">Ass2f!F50</f>
        <v>10.4</v>
      </c>
    </row>
    <row r="228" customFormat="false" ht="12.75" hidden="false" customHeight="false" outlineLevel="0" collapsed="false">
      <c r="A228" s="18" t="n">
        <v>48</v>
      </c>
      <c r="B228" s="23" t="str">
        <f aca="false">Ass2f!B73</f>
        <v>CAVALIERI Martina</v>
      </c>
      <c r="C228" s="23" t="str">
        <f aca="false">Ass2f!C73</f>
        <v>GEAS</v>
      </c>
      <c r="D228" s="20" t="n">
        <f aca="false">Ass2f!F73</f>
        <v>10.4</v>
      </c>
    </row>
    <row r="229" customFormat="false" ht="12.75" hidden="false" customHeight="false" outlineLevel="0" collapsed="false">
      <c r="A229" s="18" t="n">
        <v>54</v>
      </c>
      <c r="B229" s="23" t="str">
        <f aca="false">Ass2f!B53</f>
        <v>GALLI Michela</v>
      </c>
      <c r="C229" s="23" t="str">
        <f aca="false">Ass2f!C53</f>
        <v>PRO LISSONE</v>
      </c>
      <c r="D229" s="20" t="n">
        <f aca="false">Ass2f!F53</f>
        <v>10.3</v>
      </c>
    </row>
    <row r="230" customFormat="false" ht="12.75" hidden="false" customHeight="false" outlineLevel="0" collapsed="false">
      <c r="A230" s="18" t="n">
        <v>54</v>
      </c>
      <c r="B230" s="23" t="str">
        <f aca="false">Ass2f!B82</f>
        <v>GUZZELONI Virginia</v>
      </c>
      <c r="C230" s="23" t="str">
        <f aca="false">Ass2f!C82</f>
        <v>MELEGNANO 75</v>
      </c>
      <c r="D230" s="20" t="n">
        <f aca="false">Ass2f!F82</f>
        <v>10.3</v>
      </c>
    </row>
    <row r="231" customFormat="false" ht="12.75" hidden="false" customHeight="false" outlineLevel="0" collapsed="false">
      <c r="A231" s="18" t="n">
        <v>56</v>
      </c>
      <c r="B231" s="23" t="str">
        <f aca="false">Ass2f!B75</f>
        <v>PAROLINI Anna</v>
      </c>
      <c r="C231" s="23" t="str">
        <f aca="false">Ass2f!C75</f>
        <v>ASA CINISELLO</v>
      </c>
      <c r="D231" s="20" t="n">
        <f aca="false">Ass2f!F75</f>
        <v>10.25</v>
      </c>
    </row>
    <row r="232" customFormat="false" ht="12.75" hidden="false" customHeight="false" outlineLevel="0" collapsed="false">
      <c r="A232" s="18" t="n">
        <v>57</v>
      </c>
      <c r="B232" s="23" t="str">
        <f aca="false">Ass2f!B59</f>
        <v>BEIA Francesca</v>
      </c>
      <c r="C232" s="23" t="str">
        <f aca="false">Ass2f!C59</f>
        <v>C. S. EUROPA</v>
      </c>
      <c r="D232" s="20" t="n">
        <f aca="false">Ass2f!F59</f>
        <v>10.2</v>
      </c>
    </row>
    <row r="233" customFormat="false" ht="12.75" hidden="false" customHeight="false" outlineLevel="0" collapsed="false">
      <c r="A233" s="18" t="n">
        <v>57</v>
      </c>
      <c r="B233" s="23" t="str">
        <f aca="false">Ass2f!B65</f>
        <v>IMO Eleonora</v>
      </c>
      <c r="C233" s="23" t="str">
        <f aca="false">Ass2f!C65</f>
        <v>C. S. EUROPA</v>
      </c>
      <c r="D233" s="20" t="n">
        <f aca="false">Ass2f!F65</f>
        <v>10.2</v>
      </c>
    </row>
    <row r="234" customFormat="false" ht="12.75" hidden="false" customHeight="false" outlineLevel="0" collapsed="false">
      <c r="A234" s="18" t="n">
        <v>59</v>
      </c>
      <c r="B234" s="23" t="str">
        <f aca="false">Ass2f!B69</f>
        <v>FERMI Erika</v>
      </c>
      <c r="C234" s="23" t="str">
        <f aca="false">Ass2f!C69</f>
        <v>JUVENTUS NOVA</v>
      </c>
      <c r="D234" s="20" t="n">
        <f aca="false">Ass2f!F69</f>
        <v>10.15</v>
      </c>
    </row>
    <row r="235" customFormat="false" ht="12.75" hidden="false" customHeight="false" outlineLevel="0" collapsed="false">
      <c r="A235" s="18" t="n">
        <v>60</v>
      </c>
      <c r="B235" s="23" t="str">
        <f aca="false">Ass2f!B72</f>
        <v>LORENZI Valentina</v>
      </c>
      <c r="C235" s="23" t="str">
        <f aca="false">Ass2f!C72</f>
        <v>PROPATRIA 1883</v>
      </c>
      <c r="D235" s="20" t="n">
        <f aca="false">Ass2f!F72</f>
        <v>10.1</v>
      </c>
    </row>
    <row r="236" customFormat="false" ht="12.75" hidden="false" customHeight="false" outlineLevel="0" collapsed="false">
      <c r="A236" s="18" t="n">
        <v>61</v>
      </c>
      <c r="B236" s="23" t="str">
        <f aca="false">Ass2f!B31</f>
        <v>CASIRAGHI Martina</v>
      </c>
      <c r="C236" s="23" t="str">
        <f aca="false">Ass2f!C31</f>
        <v>POL. BESANESE</v>
      </c>
      <c r="D236" s="20" t="n">
        <f aca="false">Ass2f!F31</f>
        <v>10.05</v>
      </c>
    </row>
    <row r="237" customFormat="false" ht="12.75" hidden="false" customHeight="false" outlineLevel="0" collapsed="false">
      <c r="A237" s="18" t="n">
        <v>62</v>
      </c>
      <c r="B237" s="23" t="str">
        <f aca="false">Ass2f!B30</f>
        <v>SARATI Francesca</v>
      </c>
      <c r="C237" s="23" t="str">
        <f aca="false">Ass2f!C30</f>
        <v>C. S. EUROPA</v>
      </c>
      <c r="D237" s="20" t="n">
        <f aca="false">Ass2f!F30</f>
        <v>10</v>
      </c>
    </row>
    <row r="238" customFormat="false" ht="12.75" hidden="false" customHeight="false" outlineLevel="0" collapsed="false">
      <c r="A238" s="18" t="n">
        <v>63</v>
      </c>
      <c r="B238" s="23" t="str">
        <f aca="false">Ass2f!B80</f>
        <v>SETTI Elisa</v>
      </c>
      <c r="C238" s="23" t="str">
        <f aca="false">Ass2f!C80</f>
        <v>FORZA E CORAGGIO</v>
      </c>
      <c r="D238" s="20" t="n">
        <f aca="false">Ass2f!F80</f>
        <v>9.8</v>
      </c>
    </row>
    <row r="239" customFormat="false" ht="12.75" hidden="false" customHeight="false" outlineLevel="0" collapsed="false">
      <c r="A239" s="18" t="n">
        <v>63</v>
      </c>
      <c r="B239" s="23" t="str">
        <f aca="false">Ass2f!B79</f>
        <v>FRANZOSI Selene</v>
      </c>
      <c r="C239" s="23" t="str">
        <f aca="false">Ass2f!C79</f>
        <v>JUVENTUS NOVA</v>
      </c>
      <c r="D239" s="20" t="n">
        <f aca="false">Ass2f!F79</f>
        <v>9.8</v>
      </c>
    </row>
    <row r="240" customFormat="false" ht="12.75" hidden="false" customHeight="false" outlineLevel="0" collapsed="false">
      <c r="A240" s="18" t="n">
        <v>65</v>
      </c>
      <c r="B240" s="23" t="str">
        <f aca="false">Ass2f!B76</f>
        <v>GARIBALDI Sofia</v>
      </c>
      <c r="C240" s="23" t="str">
        <f aca="false">Ass2f!C76</f>
        <v>C.A.G.I.</v>
      </c>
      <c r="D240" s="20" t="n">
        <f aca="false">Ass2f!F76</f>
        <v>9.8</v>
      </c>
    </row>
    <row r="241" customFormat="false" ht="12.75" hidden="false" customHeight="false" outlineLevel="0" collapsed="false">
      <c r="A241" s="18" t="n">
        <v>66</v>
      </c>
      <c r="B241" s="23" t="str">
        <f aca="false">Ass2f!B86</f>
        <v>MUSOTTO Elisa</v>
      </c>
      <c r="C241" s="23" t="str">
        <f aca="false">Ass2f!C86</f>
        <v>PERSEVERANT </v>
      </c>
      <c r="D241" s="20" t="n">
        <f aca="false">Ass2f!F86</f>
        <v>9.7</v>
      </c>
    </row>
    <row r="242" customFormat="false" ht="12.75" hidden="false" customHeight="false" outlineLevel="0" collapsed="false">
      <c r="A242" s="18" t="n">
        <v>67</v>
      </c>
      <c r="B242" s="23" t="str">
        <f aca="false">Ass2f!B84</f>
        <v>RANCATI Simona</v>
      </c>
      <c r="C242" s="23" t="str">
        <f aca="false">Ass2f!C84</f>
        <v>JUVENTUS NOVA</v>
      </c>
      <c r="D242" s="20" t="n">
        <f aca="false">Ass2f!F84</f>
        <v>9.6</v>
      </c>
    </row>
    <row r="243" customFormat="false" ht="12.75" hidden="false" customHeight="false" outlineLevel="0" collapsed="false">
      <c r="A243" s="18" t="n">
        <v>67</v>
      </c>
      <c r="B243" s="23" t="str">
        <f aca="false">Ass2f!B87</f>
        <v>BALLABIO Giulia</v>
      </c>
      <c r="C243" s="23" t="str">
        <f aca="false">Ass2f!C87</f>
        <v>PERSEVERANT </v>
      </c>
      <c r="D243" s="20" t="n">
        <f aca="false">Ass2f!F87</f>
        <v>9.6</v>
      </c>
    </row>
    <row r="244" customFormat="false" ht="12.75" hidden="false" customHeight="false" outlineLevel="0" collapsed="false">
      <c r="A244" s="18" t="n">
        <v>69</v>
      </c>
      <c r="B244" s="23" t="str">
        <f aca="false">Ass2f!B58</f>
        <v>PRESEZZI Lisa</v>
      </c>
      <c r="C244" s="23" t="str">
        <f aca="false">Ass2f!C58</f>
        <v>ARTISTICA '82</v>
      </c>
      <c r="D244" s="20" t="n">
        <f aca="false">Ass2f!F58</f>
        <v>9.45</v>
      </c>
    </row>
    <row r="245" customFormat="false" ht="12.75" hidden="false" customHeight="false" outlineLevel="0" collapsed="false">
      <c r="A245" s="18" t="n">
        <v>70</v>
      </c>
      <c r="B245" s="23" t="str">
        <f aca="false">Ass2f!B83</f>
        <v>MAZZONI Elisabetta</v>
      </c>
      <c r="C245" s="23" t="str">
        <f aca="false">Ass2f!C83</f>
        <v>JUVENTUS NOVA</v>
      </c>
      <c r="D245" s="20" t="n">
        <f aca="false">Ass2f!F83</f>
        <v>9.3</v>
      </c>
    </row>
    <row r="246" customFormat="false" ht="12.75" hidden="false" customHeight="false" outlineLevel="0" collapsed="false">
      <c r="A246" s="18" t="n">
        <v>71</v>
      </c>
      <c r="B246" s="23" t="str">
        <f aca="false">Ass2f!B70</f>
        <v>GAZZOLA Silvia</v>
      </c>
      <c r="C246" s="23" t="str">
        <f aca="false">Ass2f!C70</f>
        <v>C.A.G.I.</v>
      </c>
      <c r="D246" s="20" t="n">
        <f aca="false">Ass2f!F70</f>
        <v>9.25</v>
      </c>
    </row>
    <row r="247" customFormat="false" ht="12.75" hidden="false" customHeight="false" outlineLevel="0" collapsed="false">
      <c r="A247" s="18" t="n">
        <v>72</v>
      </c>
      <c r="B247" s="23" t="str">
        <f aca="false">Ass2f!B85</f>
        <v>ANSELMI Silvia</v>
      </c>
      <c r="C247" s="23" t="str">
        <f aca="false">Ass2f!C85</f>
        <v>MELEGNANO 75</v>
      </c>
      <c r="D247" s="20" t="n">
        <f aca="false">Ass2f!F85</f>
        <v>9.2</v>
      </c>
    </row>
    <row r="248" customFormat="false" ht="12.75" hidden="false" customHeight="false" outlineLevel="0" collapsed="false">
      <c r="A248" s="18" t="n">
        <v>72</v>
      </c>
      <c r="B248" s="23" t="str">
        <f aca="false">Ass2f!B78</f>
        <v>ABBONDIO Elettra</v>
      </c>
      <c r="C248" s="23" t="str">
        <f aca="false">Ass2f!C78</f>
        <v>MELEGNANO 75</v>
      </c>
      <c r="D248" s="20" t="n">
        <f aca="false">Ass2f!F78</f>
        <v>9.2</v>
      </c>
    </row>
    <row r="249" customFormat="false" ht="12.75" hidden="false" customHeight="false" outlineLevel="0" collapsed="false">
      <c r="A249" s="18" t="n">
        <v>74</v>
      </c>
      <c r="B249" s="23" t="str">
        <f aca="false">Ass2f!B74</f>
        <v>PAPETTI Rebecca</v>
      </c>
      <c r="C249" s="23" t="str">
        <f aca="false">Ass2f!C74</f>
        <v>MELEGNANO 75</v>
      </c>
      <c r="D249" s="20" t="n">
        <f aca="false">Ass2f!F74</f>
        <v>9.05</v>
      </c>
    </row>
    <row r="250" customFormat="false" ht="12.75" hidden="false" customHeight="false" outlineLevel="0" collapsed="false">
      <c r="A250" s="18" t="n">
        <v>75</v>
      </c>
      <c r="B250" s="23" t="str">
        <f aca="false">Ass2f!B77</f>
        <v>SIBILIA Annalisa</v>
      </c>
      <c r="C250" s="23" t="str">
        <f aca="false">Ass2f!C77</f>
        <v>JUVENTUS NOVA</v>
      </c>
      <c r="D250" s="20" t="n">
        <f aca="false">Ass2f!F77</f>
        <v>8.9</v>
      </c>
    </row>
    <row r="251" customFormat="false" ht="12.75" hidden="false" customHeight="false" outlineLevel="0" collapsed="false">
      <c r="A251" s="18" t="n">
        <v>76</v>
      </c>
      <c r="B251" s="23" t="str">
        <f aca="false">Ass2f!B88</f>
        <v>GARDI Anna</v>
      </c>
      <c r="C251" s="23" t="str">
        <f aca="false">Ass2f!C88</f>
        <v>MELEGNANO 75</v>
      </c>
      <c r="D251" s="20" t="n">
        <f aca="false">Ass2f!F88</f>
        <v>8.4</v>
      </c>
    </row>
    <row r="252" customFormat="false" ht="12.75" hidden="false" customHeight="false" outlineLevel="0" collapsed="false">
      <c r="A252" s="18" t="n">
        <v>77</v>
      </c>
      <c r="B252" s="23" t="str">
        <f aca="false">Ass2f!B71</f>
        <v>MINOTTI Vanessa</v>
      </c>
      <c r="C252" s="23" t="str">
        <f aca="false">Ass2f!C71</f>
        <v>POL. BESANESE</v>
      </c>
      <c r="D252" s="20" t="n">
        <f aca="false">Ass2f!F71</f>
        <v>8.1</v>
      </c>
    </row>
    <row r="253" customFormat="false" ht="12.75" hidden="false" customHeight="false" outlineLevel="0" collapsed="false">
      <c r="A253" s="18" t="n">
        <v>78</v>
      </c>
      <c r="B253" s="23" t="str">
        <f aca="false">Ass2f!B89</f>
        <v>GARLASCHELLI Serena</v>
      </c>
      <c r="C253" s="23" t="str">
        <f aca="false">Ass2f!C89</f>
        <v>C. S. EUROPA</v>
      </c>
      <c r="D253" s="20" t="n">
        <f aca="false">Ass2f!F89</f>
        <v>7</v>
      </c>
    </row>
    <row r="254" customFormat="false" ht="12.75" hidden="false" customHeight="false" outlineLevel="0" collapsed="false">
      <c r="A254" s="18" t="n">
        <v>79</v>
      </c>
      <c r="B254" s="23" t="str">
        <f aca="false">Ass2f!B90</f>
        <v>REALI Clelia</v>
      </c>
      <c r="C254" s="23" t="str">
        <f aca="false">Ass2f!C90</f>
        <v>C.A.G.I.</v>
      </c>
      <c r="D254" s="20" t="n">
        <f aca="false">Ass2f!F90</f>
        <v>4</v>
      </c>
    </row>
    <row r="255" customFormat="false" ht="12.75" hidden="false" customHeight="false" outlineLevel="0" collapsed="false">
      <c r="A255" s="18"/>
      <c r="B255" s="23"/>
      <c r="C255" s="23"/>
      <c r="D255" s="20"/>
    </row>
    <row r="256" customFormat="false" ht="12.75" hidden="false" customHeight="false" outlineLevel="0" collapsed="false">
      <c r="A256" s="18"/>
      <c r="B256" s="23"/>
      <c r="C256" s="23"/>
      <c r="D256" s="20"/>
    </row>
    <row r="258" customFormat="false" ht="12.75" hidden="false" customHeight="false" outlineLevel="0" collapsed="false">
      <c r="A258" s="14" t="s">
        <v>10</v>
      </c>
      <c r="B258" s="15" t="s">
        <v>11</v>
      </c>
      <c r="C258" s="15" t="s">
        <v>12</v>
      </c>
      <c r="D258" s="22" t="s">
        <v>16</v>
      </c>
    </row>
    <row r="259" customFormat="false" ht="12.75" hidden="false" customHeight="false" outlineLevel="0" collapsed="false">
      <c r="A259" s="18" t="n">
        <v>1</v>
      </c>
      <c r="B259" s="23" t="str">
        <f aca="false">Ass2f!B13</f>
        <v>PIZZOLI Sara</v>
      </c>
      <c r="C259" s="23" t="str">
        <f aca="false">Ass2f!C13</f>
        <v>PROPATRIA 1883</v>
      </c>
      <c r="D259" s="20" t="n">
        <f aca="false">Ass2f!G13</f>
        <v>11.7</v>
      </c>
    </row>
    <row r="260" customFormat="false" ht="12.75" hidden="false" customHeight="false" outlineLevel="0" collapsed="false">
      <c r="A260" s="18" t="n">
        <v>1</v>
      </c>
      <c r="B260" s="23" t="str">
        <f aca="false">Ass2f!B10</f>
        <v>PARMA Benedetta</v>
      </c>
      <c r="C260" s="23" t="str">
        <f aca="false">Ass2f!C10</f>
        <v>AGRATESE</v>
      </c>
      <c r="D260" s="20" t="n">
        <f aca="false">Ass2f!G10</f>
        <v>11.7</v>
      </c>
    </row>
    <row r="261" customFormat="false" ht="12.75" hidden="false" customHeight="false" outlineLevel="0" collapsed="false">
      <c r="A261" s="18" t="n">
        <v>3</v>
      </c>
      <c r="B261" s="23" t="str">
        <f aca="false">Ass2f!B11</f>
        <v>SIMEONIDIS Maria Sofia</v>
      </c>
      <c r="C261" s="23" t="str">
        <f aca="false">Ass2f!C11</f>
        <v>ASA CINISELLO</v>
      </c>
      <c r="D261" s="20" t="n">
        <f aca="false">Ass2f!G11</f>
        <v>11.6</v>
      </c>
    </row>
    <row r="262" customFormat="false" ht="12.75" hidden="false" customHeight="false" outlineLevel="0" collapsed="false">
      <c r="A262" s="18" t="n">
        <v>4</v>
      </c>
      <c r="B262" s="23" t="str">
        <f aca="false">Ass2f!B12</f>
        <v>BIANCO Sabrina</v>
      </c>
      <c r="C262" s="23" t="str">
        <f aca="false">Ass2f!C12</f>
        <v>PROPATRIA 1883</v>
      </c>
      <c r="D262" s="20" t="n">
        <f aca="false">Ass2f!G12</f>
        <v>11.55</v>
      </c>
    </row>
    <row r="263" customFormat="false" ht="12.75" hidden="false" customHeight="false" outlineLevel="0" collapsed="false">
      <c r="A263" s="18" t="n">
        <v>4</v>
      </c>
      <c r="B263" s="23" t="str">
        <f aca="false">Ass2f!B25</f>
        <v>MUZZINI Ilaria</v>
      </c>
      <c r="C263" s="23" t="str">
        <f aca="false">Ass2f!C25</f>
        <v>PROPATRIA 1883</v>
      </c>
      <c r="D263" s="20" t="n">
        <f aca="false">Ass2f!G25</f>
        <v>11.55</v>
      </c>
    </row>
    <row r="264" customFormat="false" ht="12.75" hidden="false" customHeight="false" outlineLevel="0" collapsed="false">
      <c r="A264" s="18" t="n">
        <v>6</v>
      </c>
      <c r="B264" s="23" t="str">
        <f aca="false">Ass2f!B47</f>
        <v>RADY Elisa</v>
      </c>
      <c r="C264" s="23" t="str">
        <f aca="false">Ass2f!C47</f>
        <v>GEAS</v>
      </c>
      <c r="D264" s="20" t="n">
        <f aca="false">Ass2f!G47</f>
        <v>11.5</v>
      </c>
    </row>
    <row r="265" customFormat="false" ht="12.75" hidden="false" customHeight="false" outlineLevel="0" collapsed="false">
      <c r="A265" s="18" t="n">
        <v>6</v>
      </c>
      <c r="B265" s="23" t="str">
        <f aca="false">Ass2f!B14</f>
        <v>COLOMBO Ludovica</v>
      </c>
      <c r="C265" s="23" t="str">
        <f aca="false">Ass2f!C14</f>
        <v>AGRATESE</v>
      </c>
      <c r="D265" s="20" t="n">
        <f aca="false">Ass2f!G14</f>
        <v>11.5</v>
      </c>
    </row>
    <row r="266" customFormat="false" ht="12.75" hidden="false" customHeight="false" outlineLevel="0" collapsed="false">
      <c r="A266" s="18" t="n">
        <v>6</v>
      </c>
      <c r="B266" s="23" t="str">
        <f aca="false">Ass2f!B18</f>
        <v>SASSI Fosca</v>
      </c>
      <c r="C266" s="23" t="str">
        <f aca="false">Ass2f!C18</f>
        <v>PROPATRIA 1883</v>
      </c>
      <c r="D266" s="20" t="n">
        <f aca="false">Ass2f!G18</f>
        <v>11.5</v>
      </c>
    </row>
    <row r="267" customFormat="false" ht="12.75" hidden="false" customHeight="false" outlineLevel="0" collapsed="false">
      <c r="A267" s="18" t="n">
        <v>6</v>
      </c>
      <c r="B267" s="23" t="str">
        <f aca="false">Ass2f!B16</f>
        <v>NEMZOU NJAMEN Judith</v>
      </c>
      <c r="C267" s="23" t="str">
        <f aca="false">Ass2f!C16</f>
        <v>PROPATRIA 1883</v>
      </c>
      <c r="D267" s="20" t="n">
        <f aca="false">Ass2f!G16</f>
        <v>11.5</v>
      </c>
    </row>
    <row r="268" customFormat="false" ht="12.75" hidden="false" customHeight="false" outlineLevel="0" collapsed="false">
      <c r="A268" s="18" t="n">
        <v>6</v>
      </c>
      <c r="B268" s="23" t="str">
        <f aca="false">Ass2f!B31</f>
        <v>CASIRAGHI Martina</v>
      </c>
      <c r="C268" s="23" t="str">
        <f aca="false">Ass2f!C31</f>
        <v>POL. BESANESE</v>
      </c>
      <c r="D268" s="20" t="n">
        <f aca="false">Ass2f!G31</f>
        <v>11.5</v>
      </c>
    </row>
    <row r="269" customFormat="false" ht="12.75" hidden="false" customHeight="false" outlineLevel="0" collapsed="false">
      <c r="A269" s="18" t="n">
        <v>11</v>
      </c>
      <c r="B269" s="23" t="str">
        <f aca="false">Ass2f!B32</f>
        <v>RUSTIONI Giulia</v>
      </c>
      <c r="C269" s="23" t="str">
        <f aca="false">Ass2f!C32</f>
        <v>PROPATRIA 1883</v>
      </c>
      <c r="D269" s="20" t="n">
        <f aca="false">Ass2f!G32</f>
        <v>11.45</v>
      </c>
    </row>
    <row r="270" customFormat="false" ht="12.75" hidden="false" customHeight="false" outlineLevel="0" collapsed="false">
      <c r="A270" s="18" t="n">
        <v>11</v>
      </c>
      <c r="B270" s="23" t="str">
        <f aca="false">Ass2f!B17</f>
        <v>FARINA Beatrice</v>
      </c>
      <c r="C270" s="23" t="str">
        <f aca="false">Ass2f!C17</f>
        <v>ASA CINISELLO</v>
      </c>
      <c r="D270" s="20" t="n">
        <f aca="false">Ass2f!G17</f>
        <v>11.45</v>
      </c>
    </row>
    <row r="271" customFormat="false" ht="12.75" hidden="false" customHeight="false" outlineLevel="0" collapsed="false">
      <c r="A271" s="18" t="n">
        <v>11</v>
      </c>
      <c r="B271" s="23" t="str">
        <f aca="false">Ass2f!B26</f>
        <v>RASI CALDONIO Monica</v>
      </c>
      <c r="C271" s="23" t="str">
        <f aca="false">Ass2f!C26</f>
        <v>PROPATRIA 1883</v>
      </c>
      <c r="D271" s="20" t="n">
        <f aca="false">Ass2f!G26</f>
        <v>11.45</v>
      </c>
    </row>
    <row r="272" customFormat="false" ht="12.75" hidden="false" customHeight="false" outlineLevel="0" collapsed="false">
      <c r="A272" s="18" t="n">
        <v>11</v>
      </c>
      <c r="B272" s="23" t="str">
        <f aca="false">Ass2f!B27</f>
        <v>AGOSTINI Gloria</v>
      </c>
      <c r="C272" s="23" t="str">
        <f aca="false">Ass2f!C27</f>
        <v>PROPATRIA 1883</v>
      </c>
      <c r="D272" s="20" t="n">
        <f aca="false">Ass2f!G27</f>
        <v>11.45</v>
      </c>
    </row>
    <row r="273" customFormat="false" ht="12.75" hidden="false" customHeight="false" outlineLevel="0" collapsed="false">
      <c r="A273" s="18" t="n">
        <v>15</v>
      </c>
      <c r="B273" s="23" t="str">
        <f aca="false">Ass2f!B41</f>
        <v>BERNARDI Alessia</v>
      </c>
      <c r="C273" s="23" t="str">
        <f aca="false">Ass2f!C41</f>
        <v>FORZA E CORAGGIO</v>
      </c>
      <c r="D273" s="20" t="n">
        <f aca="false">Ass2f!G41</f>
        <v>11.4</v>
      </c>
    </row>
    <row r="274" customFormat="false" ht="12.75" hidden="false" customHeight="false" outlineLevel="0" collapsed="false">
      <c r="A274" s="18" t="n">
        <v>15</v>
      </c>
      <c r="B274" s="23" t="str">
        <f aca="false">Ass2f!B46</f>
        <v>BELLONE Beatrice</v>
      </c>
      <c r="C274" s="23" t="str">
        <f aca="false">Ass2f!C46</f>
        <v>MILANO GYM</v>
      </c>
      <c r="D274" s="20" t="n">
        <f aca="false">Ass2f!G46</f>
        <v>11.4</v>
      </c>
    </row>
    <row r="275" customFormat="false" ht="12.75" hidden="false" customHeight="false" outlineLevel="0" collapsed="false">
      <c r="A275" s="18" t="n">
        <v>15</v>
      </c>
      <c r="B275" s="23" t="str">
        <f aca="false">Ass2f!B23</f>
        <v>VESCHI Giulia</v>
      </c>
      <c r="C275" s="23" t="str">
        <f aca="false">Ass2f!C23</f>
        <v>GEAS</v>
      </c>
      <c r="D275" s="20" t="n">
        <f aca="false">Ass2f!G23</f>
        <v>11.4</v>
      </c>
    </row>
    <row r="276" customFormat="false" ht="12.75" hidden="false" customHeight="false" outlineLevel="0" collapsed="false">
      <c r="A276" s="18" t="n">
        <v>15</v>
      </c>
      <c r="B276" s="23" t="str">
        <f aca="false">Ass2f!B29</f>
        <v>QUARTA Martina</v>
      </c>
      <c r="C276" s="23" t="str">
        <f aca="false">Ass2f!C29</f>
        <v>PROPATRIA 1883</v>
      </c>
      <c r="D276" s="20" t="n">
        <f aca="false">Ass2f!G29</f>
        <v>11.4</v>
      </c>
    </row>
    <row r="277" customFormat="false" ht="12.75" hidden="false" customHeight="false" outlineLevel="0" collapsed="false">
      <c r="A277" s="18" t="n">
        <v>15</v>
      </c>
      <c r="B277" s="23" t="str">
        <f aca="false">Ass2f!B15</f>
        <v>SIOLA Michela</v>
      </c>
      <c r="C277" s="23" t="str">
        <f aca="false">Ass2f!C15</f>
        <v>FORZA E CORAGGIO</v>
      </c>
      <c r="D277" s="20" t="n">
        <f aca="false">Ass2f!G15</f>
        <v>11.4</v>
      </c>
    </row>
    <row r="278" customFormat="false" ht="12.75" hidden="false" customHeight="false" outlineLevel="0" collapsed="false">
      <c r="A278" s="18" t="n">
        <v>15</v>
      </c>
      <c r="B278" s="23" t="str">
        <f aca="false">Ass2f!B22</f>
        <v>RUSSO Jessica</v>
      </c>
      <c r="C278" s="23" t="str">
        <f aca="false">Ass2f!C22</f>
        <v>PROPATRIA 1883</v>
      </c>
      <c r="D278" s="20" t="n">
        <f aca="false">Ass2f!G22</f>
        <v>11.4</v>
      </c>
    </row>
    <row r="279" customFormat="false" ht="12.75" hidden="false" customHeight="false" outlineLevel="0" collapsed="false">
      <c r="A279" s="18" t="n">
        <v>15</v>
      </c>
      <c r="B279" s="23" t="str">
        <f aca="false">Ass2f!B33</f>
        <v>GRASSO Valentina</v>
      </c>
      <c r="C279" s="23" t="str">
        <f aca="false">Ass2f!C33</f>
        <v>PROPATRIA 1883</v>
      </c>
      <c r="D279" s="20" t="n">
        <f aca="false">Ass2f!G33</f>
        <v>11.4</v>
      </c>
    </row>
    <row r="280" customFormat="false" ht="12.75" hidden="false" customHeight="false" outlineLevel="0" collapsed="false">
      <c r="A280" s="18" t="n">
        <v>15</v>
      </c>
      <c r="B280" s="23" t="str">
        <f aca="false">Ass2f!B20</f>
        <v>MASTRELLI Arianna</v>
      </c>
      <c r="C280" s="23" t="str">
        <f aca="false">Ass2f!C20</f>
        <v>C. S. EUROPA</v>
      </c>
      <c r="D280" s="20" t="n">
        <f aca="false">Ass2f!G20</f>
        <v>11.4</v>
      </c>
    </row>
    <row r="281" customFormat="false" ht="12.75" hidden="false" customHeight="false" outlineLevel="0" collapsed="false">
      <c r="A281" s="18" t="n">
        <v>15</v>
      </c>
      <c r="B281" s="23" t="str">
        <f aca="false">Ass2f!B21</f>
        <v>SANTOBUONO Silvia</v>
      </c>
      <c r="C281" s="23" t="str">
        <f aca="false">Ass2f!C21</f>
        <v>C.A.G.I.</v>
      </c>
      <c r="D281" s="20" t="n">
        <f aca="false">Ass2f!G21</f>
        <v>11.4</v>
      </c>
    </row>
    <row r="282" customFormat="false" ht="12.75" hidden="false" customHeight="false" outlineLevel="0" collapsed="false">
      <c r="A282" s="18" t="n">
        <v>15</v>
      </c>
      <c r="B282" s="23" t="str">
        <f aca="false">Ass2f!B28</f>
        <v>BATTISTELLI Elisa</v>
      </c>
      <c r="C282" s="23" t="str">
        <f aca="false">Ass2f!C28</f>
        <v>PROPATRIA 1883</v>
      </c>
      <c r="D282" s="20" t="n">
        <f aca="false">Ass2f!G28</f>
        <v>11.4</v>
      </c>
    </row>
    <row r="283" customFormat="false" ht="12.75" hidden="false" customHeight="false" outlineLevel="0" collapsed="false">
      <c r="A283" s="18" t="n">
        <v>25</v>
      </c>
      <c r="B283" s="23" t="str">
        <f aca="false">Ass2f!B36</f>
        <v>MARTINENGO Elisa</v>
      </c>
      <c r="C283" s="23" t="str">
        <f aca="false">Ass2f!C36</f>
        <v>PROPATRIA 1883</v>
      </c>
      <c r="D283" s="20" t="n">
        <f aca="false">Ass2f!G36</f>
        <v>11.35</v>
      </c>
    </row>
    <row r="284" customFormat="false" ht="12.75" hidden="false" customHeight="false" outlineLevel="0" collapsed="false">
      <c r="A284" s="18" t="n">
        <v>25</v>
      </c>
      <c r="B284" s="23" t="str">
        <f aca="false">Ass2f!B40</f>
        <v>STANGHELLINI Gaia</v>
      </c>
      <c r="C284" s="23" t="str">
        <f aca="false">Ass2f!C40</f>
        <v>C.A.G.I.</v>
      </c>
      <c r="D284" s="20" t="n">
        <f aca="false">Ass2f!G40</f>
        <v>11.35</v>
      </c>
    </row>
    <row r="285" customFormat="false" ht="12.75" hidden="false" customHeight="false" outlineLevel="0" collapsed="false">
      <c r="A285" s="18" t="n">
        <v>25</v>
      </c>
      <c r="B285" s="23" t="str">
        <f aca="false">Ass2f!B49</f>
        <v>GARBOLI Martina</v>
      </c>
      <c r="C285" s="23" t="str">
        <f aca="false">Ass2f!C49</f>
        <v>FORZA E CORAGGIO</v>
      </c>
      <c r="D285" s="20" t="n">
        <f aca="false">Ass2f!G49</f>
        <v>11.35</v>
      </c>
    </row>
    <row r="286" customFormat="false" ht="12.75" hidden="false" customHeight="false" outlineLevel="0" collapsed="false">
      <c r="A286" s="18" t="n">
        <v>28</v>
      </c>
      <c r="B286" s="23" t="str">
        <f aca="false">Ass2f!B39</f>
        <v>DI VITO Aurora</v>
      </c>
      <c r="C286" s="23" t="str">
        <f aca="false">Ass2f!C39</f>
        <v>ASA CINISELLO</v>
      </c>
      <c r="D286" s="20" t="n">
        <f aca="false">Ass2f!G39</f>
        <v>11.3</v>
      </c>
    </row>
    <row r="287" customFormat="false" ht="12.75" hidden="false" customHeight="false" outlineLevel="0" collapsed="false">
      <c r="A287" s="18" t="n">
        <v>28</v>
      </c>
      <c r="B287" s="23" t="str">
        <f aca="false">Ass2f!B35</f>
        <v>NEBULONI Beatrice</v>
      </c>
      <c r="C287" s="23" t="str">
        <f aca="false">Ass2f!C35</f>
        <v>ASA CINISELLO</v>
      </c>
      <c r="D287" s="20" t="n">
        <f aca="false">Ass2f!G35</f>
        <v>11.3</v>
      </c>
    </row>
    <row r="288" customFormat="false" ht="12.75" hidden="false" customHeight="false" outlineLevel="0" collapsed="false">
      <c r="A288" s="18" t="n">
        <v>30</v>
      </c>
      <c r="B288" s="23" t="str">
        <f aca="false">Ass2f!B48</f>
        <v>BATTAGGIA Martina</v>
      </c>
      <c r="C288" s="23" t="str">
        <f aca="false">Ass2f!C48</f>
        <v>C. S. EUROPA</v>
      </c>
      <c r="D288" s="20" t="n">
        <f aca="false">Ass2f!G48</f>
        <v>11.2</v>
      </c>
    </row>
    <row r="289" customFormat="false" ht="12.75" hidden="false" customHeight="false" outlineLevel="0" collapsed="false">
      <c r="A289" s="18" t="n">
        <v>30</v>
      </c>
      <c r="B289" s="23" t="str">
        <f aca="false">Ass2f!B30</f>
        <v>SARATI Francesca</v>
      </c>
      <c r="C289" s="23" t="str">
        <f aca="false">Ass2f!C30</f>
        <v>C. S. EUROPA</v>
      </c>
      <c r="D289" s="20" t="n">
        <f aca="false">Ass2f!G30</f>
        <v>11.2</v>
      </c>
    </row>
    <row r="290" customFormat="false" ht="12.75" hidden="false" customHeight="false" outlineLevel="0" collapsed="false">
      <c r="A290" s="18" t="n">
        <v>30</v>
      </c>
      <c r="B290" s="23" t="str">
        <f aca="false">Ass2f!B42</f>
        <v>SALERI Francesca</v>
      </c>
      <c r="C290" s="23" t="str">
        <f aca="false">Ass2f!C42</f>
        <v>C.A.G.I.</v>
      </c>
      <c r="D290" s="20" t="n">
        <f aca="false">Ass2f!G42</f>
        <v>11.2</v>
      </c>
    </row>
    <row r="291" customFormat="false" ht="12.75" hidden="false" customHeight="false" outlineLevel="0" collapsed="false">
      <c r="A291" s="18" t="n">
        <v>30</v>
      </c>
      <c r="B291" s="23" t="str">
        <f aca="false">Ass2f!B53</f>
        <v>GALLI Michela</v>
      </c>
      <c r="C291" s="23" t="str">
        <f aca="false">Ass2f!C53</f>
        <v>PRO LISSONE</v>
      </c>
      <c r="D291" s="20" t="n">
        <f aca="false">Ass2f!G53</f>
        <v>11.2</v>
      </c>
    </row>
    <row r="292" customFormat="false" ht="12.75" hidden="false" customHeight="false" outlineLevel="0" collapsed="false">
      <c r="A292" s="18" t="n">
        <v>30</v>
      </c>
      <c r="B292" s="23" t="str">
        <f aca="false">Ass2f!B34</f>
        <v>MARI Camilla</v>
      </c>
      <c r="C292" s="23" t="str">
        <f aca="false">Ass2f!C34</f>
        <v>PROPATRIA 1883</v>
      </c>
      <c r="D292" s="20" t="n">
        <f aca="false">Ass2f!G34</f>
        <v>11.2</v>
      </c>
    </row>
    <row r="293" customFormat="false" ht="12.75" hidden="false" customHeight="false" outlineLevel="0" collapsed="false">
      <c r="A293" s="18" t="n">
        <v>30</v>
      </c>
      <c r="B293" s="23" t="str">
        <f aca="false">Ass2f!B65</f>
        <v>IMO Eleonora</v>
      </c>
      <c r="C293" s="23" t="str">
        <f aca="false">Ass2f!C65</f>
        <v>C. S. EUROPA</v>
      </c>
      <c r="D293" s="20" t="n">
        <f aca="false">Ass2f!G65</f>
        <v>11.2</v>
      </c>
    </row>
    <row r="294" customFormat="false" ht="12.75" hidden="false" customHeight="false" outlineLevel="0" collapsed="false">
      <c r="A294" s="18" t="n">
        <v>36</v>
      </c>
      <c r="B294" s="23" t="str">
        <f aca="false">Ass2f!B43</f>
        <v>GEROSA Monica</v>
      </c>
      <c r="C294" s="23" t="str">
        <f aca="false">Ass2f!C43</f>
        <v>PRO LISSONE</v>
      </c>
      <c r="D294" s="20" t="n">
        <f aca="false">Ass2f!G43</f>
        <v>11.1</v>
      </c>
    </row>
    <row r="295" customFormat="false" ht="12.75" hidden="false" customHeight="false" outlineLevel="0" collapsed="false">
      <c r="A295" s="18" t="n">
        <v>36</v>
      </c>
      <c r="B295" s="23" t="str">
        <f aca="false">Ass2f!B44</f>
        <v>MAGISTRELLI Michela</v>
      </c>
      <c r="C295" s="23" t="str">
        <f aca="false">Ass2f!C44</f>
        <v>C. S. EUROPA</v>
      </c>
      <c r="D295" s="20" t="n">
        <f aca="false">Ass2f!G44</f>
        <v>11.1</v>
      </c>
    </row>
    <row r="296" customFormat="false" ht="12.75" hidden="false" customHeight="false" outlineLevel="0" collapsed="false">
      <c r="A296" s="18" t="n">
        <v>36</v>
      </c>
      <c r="B296" s="23" t="str">
        <f aca="false">Ass2f!B37</f>
        <v>D'ORAZIO Alessandra</v>
      </c>
      <c r="C296" s="23" t="str">
        <f aca="false">Ass2f!C37</f>
        <v>MILANO GYM</v>
      </c>
      <c r="D296" s="20" t="n">
        <f aca="false">Ass2f!G37</f>
        <v>11.1</v>
      </c>
    </row>
    <row r="297" customFormat="false" ht="12.75" hidden="false" customHeight="false" outlineLevel="0" collapsed="false">
      <c r="A297" s="18" t="n">
        <v>36</v>
      </c>
      <c r="B297" s="23" t="str">
        <f aca="false">Ass2f!B50</f>
        <v>DI PAOLO Valentina</v>
      </c>
      <c r="C297" s="23" t="str">
        <f aca="false">Ass2f!C50</f>
        <v>PROPATRIA 1883</v>
      </c>
      <c r="D297" s="20" t="n">
        <f aca="false">Ass2f!G50</f>
        <v>11.1</v>
      </c>
    </row>
    <row r="298" customFormat="false" ht="12.75" hidden="false" customHeight="false" outlineLevel="0" collapsed="false">
      <c r="A298" s="18" t="n">
        <v>36</v>
      </c>
      <c r="B298" s="23" t="str">
        <f aca="false">Ass2f!B58</f>
        <v>PRESEZZI Lisa</v>
      </c>
      <c r="C298" s="23" t="str">
        <f aca="false">Ass2f!C58</f>
        <v>ARTISTICA '82</v>
      </c>
      <c r="D298" s="20" t="n">
        <f aca="false">Ass2f!G58</f>
        <v>11.1</v>
      </c>
    </row>
    <row r="299" customFormat="false" ht="12.75" hidden="false" customHeight="false" outlineLevel="0" collapsed="false">
      <c r="A299" s="18" t="n">
        <v>41</v>
      </c>
      <c r="B299" s="23" t="str">
        <f aca="false">Ass2f!B61</f>
        <v>SGARAMELLA Sharon</v>
      </c>
      <c r="C299" s="23" t="str">
        <f aca="false">Ass2f!C61</f>
        <v>MELEGNANO 75</v>
      </c>
      <c r="D299" s="20" t="n">
        <f aca="false">Ass2f!G61</f>
        <v>11</v>
      </c>
    </row>
    <row r="300" customFormat="false" ht="12.75" hidden="false" customHeight="false" outlineLevel="0" collapsed="false">
      <c r="A300" s="18" t="n">
        <v>41</v>
      </c>
      <c r="B300" s="23" t="str">
        <f aca="false">Ass2f!B24</f>
        <v>DE ROSA Federica</v>
      </c>
      <c r="C300" s="23" t="str">
        <f aca="false">Ass2f!C24</f>
        <v>ASA CINISELLO</v>
      </c>
      <c r="D300" s="20" t="n">
        <f aca="false">Ass2f!G24</f>
        <v>11</v>
      </c>
    </row>
    <row r="301" customFormat="false" ht="12.75" hidden="false" customHeight="false" outlineLevel="0" collapsed="false">
      <c r="A301" s="18" t="n">
        <v>41</v>
      </c>
      <c r="B301" s="23" t="str">
        <f aca="false">Ass2f!B60</f>
        <v>VIGUTTO Matilde</v>
      </c>
      <c r="C301" s="23" t="str">
        <f aca="false">Ass2f!C60</f>
        <v>PRO LISSONE</v>
      </c>
      <c r="D301" s="20" t="n">
        <f aca="false">Ass2f!G60</f>
        <v>11</v>
      </c>
    </row>
    <row r="302" customFormat="false" ht="12.75" hidden="false" customHeight="false" outlineLevel="0" collapsed="false">
      <c r="A302" s="18" t="n">
        <v>41</v>
      </c>
      <c r="B302" s="23" t="str">
        <f aca="false">Ass2f!B68</f>
        <v>CHEN Luxi</v>
      </c>
      <c r="C302" s="23" t="str">
        <f aca="false">Ass2f!C68</f>
        <v>GEAS</v>
      </c>
      <c r="D302" s="20" t="n">
        <f aca="false">Ass2f!G68</f>
        <v>11</v>
      </c>
    </row>
    <row r="303" customFormat="false" ht="12.75" hidden="false" customHeight="false" outlineLevel="0" collapsed="false">
      <c r="A303" s="18" t="n">
        <v>41</v>
      </c>
      <c r="B303" s="23" t="str">
        <f aca="false">Ass2f!B84</f>
        <v>RANCATI Simona</v>
      </c>
      <c r="C303" s="23" t="str">
        <f aca="false">Ass2f!C84</f>
        <v>JUVENTUS NOVA</v>
      </c>
      <c r="D303" s="20" t="n">
        <f aca="false">Ass2f!G84</f>
        <v>11</v>
      </c>
    </row>
    <row r="304" customFormat="false" ht="12.75" hidden="false" customHeight="false" outlineLevel="0" collapsed="false">
      <c r="A304" s="18" t="n">
        <v>41</v>
      </c>
      <c r="B304" s="23" t="str">
        <f aca="false">Ass2f!B63</f>
        <v>BARBIERI Margherita</v>
      </c>
      <c r="C304" s="23" t="str">
        <f aca="false">Ass2f!C63</f>
        <v>C. S. EUROPA</v>
      </c>
      <c r="D304" s="20" t="n">
        <f aca="false">Ass2f!G63</f>
        <v>11</v>
      </c>
    </row>
    <row r="305" customFormat="false" ht="12.75" hidden="false" customHeight="false" outlineLevel="0" collapsed="false">
      <c r="A305" s="18" t="n">
        <v>41</v>
      </c>
      <c r="B305" s="23" t="str">
        <f aca="false">Ass2f!B54</f>
        <v>MONGUZZI Beatrice</v>
      </c>
      <c r="C305" s="23" t="str">
        <f aca="false">Ass2f!C54</f>
        <v>PRO LISSONE</v>
      </c>
      <c r="D305" s="20" t="n">
        <f aca="false">Ass2f!G54</f>
        <v>11</v>
      </c>
    </row>
    <row r="306" customFormat="false" ht="12.75" hidden="false" customHeight="false" outlineLevel="0" collapsed="false">
      <c r="A306" s="18" t="n">
        <v>48</v>
      </c>
      <c r="B306" s="23" t="str">
        <f aca="false">Ass2f!B79</f>
        <v>FRANZOSI Selene</v>
      </c>
      <c r="C306" s="23" t="str">
        <f aca="false">Ass2f!C79</f>
        <v>JUVENTUS NOVA</v>
      </c>
      <c r="D306" s="20" t="n">
        <f aca="false">Ass2f!G79</f>
        <v>10.9</v>
      </c>
    </row>
    <row r="307" customFormat="false" ht="12.75" hidden="false" customHeight="false" outlineLevel="0" collapsed="false">
      <c r="A307" s="18" t="n">
        <v>48</v>
      </c>
      <c r="B307" s="23" t="str">
        <f aca="false">Ass2f!B52</f>
        <v>FERRARIO Laura</v>
      </c>
      <c r="C307" s="23" t="str">
        <f aca="false">Ass2f!C52</f>
        <v>POL. BESANESE</v>
      </c>
      <c r="D307" s="20" t="n">
        <f aca="false">Ass2f!G52</f>
        <v>10.9</v>
      </c>
    </row>
    <row r="308" customFormat="false" ht="12.75" hidden="false" customHeight="false" outlineLevel="0" collapsed="false">
      <c r="A308" s="18" t="n">
        <v>48</v>
      </c>
      <c r="B308" s="23" t="str">
        <f aca="false">Ass2f!B45</f>
        <v>NESPOLI Alice</v>
      </c>
      <c r="C308" s="23" t="str">
        <f aca="false">Ass2f!C45</f>
        <v>PRO LISSONE</v>
      </c>
      <c r="D308" s="20" t="n">
        <f aca="false">Ass2f!G45</f>
        <v>10.9</v>
      </c>
    </row>
    <row r="309" customFormat="false" ht="12.75" hidden="false" customHeight="false" outlineLevel="0" collapsed="false">
      <c r="A309" s="18" t="n">
        <v>48</v>
      </c>
      <c r="B309" s="23" t="str">
        <f aca="false">Ass2f!B85</f>
        <v>ANSELMI Silvia</v>
      </c>
      <c r="C309" s="23" t="str">
        <f aca="false">Ass2f!C85</f>
        <v>MELEGNANO 75</v>
      </c>
      <c r="D309" s="20" t="n">
        <f aca="false">Ass2f!G85</f>
        <v>10.9</v>
      </c>
    </row>
    <row r="310" customFormat="false" ht="12.75" hidden="false" customHeight="false" outlineLevel="0" collapsed="false">
      <c r="A310" s="18" t="n">
        <v>48</v>
      </c>
      <c r="B310" s="23" t="str">
        <f aca="false">Ass2f!B77</f>
        <v>SIBILIA Annalisa</v>
      </c>
      <c r="C310" s="23" t="str">
        <f aca="false">Ass2f!C77</f>
        <v>JUVENTUS NOVA</v>
      </c>
      <c r="D310" s="20" t="n">
        <f aca="false">Ass2f!G77</f>
        <v>10.9</v>
      </c>
    </row>
    <row r="311" customFormat="false" ht="12.75" hidden="false" customHeight="false" outlineLevel="0" collapsed="false">
      <c r="A311" s="18" t="n">
        <v>48</v>
      </c>
      <c r="B311" s="23" t="str">
        <f aca="false">Ass2f!B78</f>
        <v>ABBONDIO Elettra</v>
      </c>
      <c r="C311" s="23" t="str">
        <f aca="false">Ass2f!C78</f>
        <v>MELEGNANO 75</v>
      </c>
      <c r="D311" s="20" t="n">
        <f aca="false">Ass2f!G78</f>
        <v>10.9</v>
      </c>
    </row>
    <row r="312" customFormat="false" ht="12.75" hidden="false" customHeight="false" outlineLevel="0" collapsed="false">
      <c r="A312" s="18" t="n">
        <v>48</v>
      </c>
      <c r="B312" s="23" t="str">
        <f aca="false">Ass2f!B69</f>
        <v>FERMI Erika</v>
      </c>
      <c r="C312" s="23" t="str">
        <f aca="false">Ass2f!C69</f>
        <v>JUVENTUS NOVA</v>
      </c>
      <c r="D312" s="20" t="n">
        <f aca="false">Ass2f!G69</f>
        <v>10.9</v>
      </c>
    </row>
    <row r="313" customFormat="false" ht="12.75" hidden="false" customHeight="false" outlineLevel="0" collapsed="false">
      <c r="A313" s="18" t="n">
        <v>48</v>
      </c>
      <c r="B313" s="23" t="str">
        <f aca="false">Ass2f!B57</f>
        <v>MELGRATI Serena</v>
      </c>
      <c r="C313" s="23" t="str">
        <f aca="false">Ass2f!C57</f>
        <v>PRO LISSONE</v>
      </c>
      <c r="D313" s="20" t="n">
        <f aca="false">Ass2f!G57</f>
        <v>10.9</v>
      </c>
    </row>
    <row r="314" customFormat="false" ht="12.75" hidden="false" customHeight="false" outlineLevel="0" collapsed="false">
      <c r="A314" s="18" t="n">
        <v>48</v>
      </c>
      <c r="B314" s="23" t="str">
        <f aca="false">Ass2f!B74</f>
        <v>PAPETTI Rebecca</v>
      </c>
      <c r="C314" s="23" t="str">
        <f aca="false">Ass2f!C74</f>
        <v>MELEGNANO 75</v>
      </c>
      <c r="D314" s="20" t="n">
        <f aca="false">Ass2f!G74</f>
        <v>10.9</v>
      </c>
    </row>
    <row r="315" customFormat="false" ht="12.75" hidden="false" customHeight="false" outlineLevel="0" collapsed="false">
      <c r="A315" s="18" t="n">
        <v>57</v>
      </c>
      <c r="B315" s="23" t="str">
        <f aca="false">Ass2f!B72</f>
        <v>LORENZI Valentina</v>
      </c>
      <c r="C315" s="23" t="str">
        <f aca="false">Ass2f!C72</f>
        <v>PROPATRIA 1883</v>
      </c>
      <c r="D315" s="20" t="n">
        <f aca="false">Ass2f!G72</f>
        <v>10.8</v>
      </c>
    </row>
    <row r="316" customFormat="false" ht="12.75" hidden="false" customHeight="false" outlineLevel="0" collapsed="false">
      <c r="A316" s="18" t="n">
        <v>57</v>
      </c>
      <c r="B316" s="23" t="str">
        <f aca="false">Ass2f!B59</f>
        <v>BEIA Francesca</v>
      </c>
      <c r="C316" s="23" t="str">
        <f aca="false">Ass2f!C59</f>
        <v>C. S. EUROPA</v>
      </c>
      <c r="D316" s="20" t="n">
        <f aca="false">Ass2f!G59</f>
        <v>10.8</v>
      </c>
    </row>
    <row r="317" customFormat="false" ht="12.75" hidden="false" customHeight="false" outlineLevel="0" collapsed="false">
      <c r="A317" s="18" t="n">
        <v>57</v>
      </c>
      <c r="B317" s="23" t="str">
        <f aca="false">Ass2f!B55</f>
        <v>COLOMBO Chiara</v>
      </c>
      <c r="C317" s="23" t="str">
        <f aca="false">Ass2f!C55</f>
        <v>MILANO GYM</v>
      </c>
      <c r="D317" s="20" t="n">
        <f aca="false">Ass2f!G55</f>
        <v>10.8</v>
      </c>
    </row>
    <row r="318" customFormat="false" ht="12.75" hidden="false" customHeight="false" outlineLevel="0" collapsed="false">
      <c r="A318" s="18" t="n">
        <v>57</v>
      </c>
      <c r="B318" s="23" t="str">
        <f aca="false">Ass2f!B73</f>
        <v>CAVALIERI Martina</v>
      </c>
      <c r="C318" s="23" t="str">
        <f aca="false">Ass2f!C73</f>
        <v>GEAS</v>
      </c>
      <c r="D318" s="20" t="n">
        <f aca="false">Ass2f!G73</f>
        <v>10.8</v>
      </c>
    </row>
    <row r="319" customFormat="false" ht="12.75" hidden="false" customHeight="false" outlineLevel="0" collapsed="false">
      <c r="A319" s="18" t="n">
        <v>61</v>
      </c>
      <c r="B319" s="23" t="str">
        <f aca="false">Ass2f!B83</f>
        <v>MAZZONI Elisabetta</v>
      </c>
      <c r="C319" s="23" t="str">
        <f aca="false">Ass2f!C83</f>
        <v>JUVENTUS NOVA</v>
      </c>
      <c r="D319" s="20" t="n">
        <f aca="false">Ass2f!G83</f>
        <v>10.7</v>
      </c>
    </row>
    <row r="320" customFormat="false" ht="12.75" hidden="false" customHeight="false" outlineLevel="0" collapsed="false">
      <c r="A320" s="18" t="n">
        <v>61</v>
      </c>
      <c r="B320" s="23" t="str">
        <f aca="false">Ass2f!B71</f>
        <v>MINOTTI Vanessa</v>
      </c>
      <c r="C320" s="23" t="str">
        <f aca="false">Ass2f!C71</f>
        <v>POL. BESANESE</v>
      </c>
      <c r="D320" s="20" t="n">
        <f aca="false">Ass2f!G71</f>
        <v>10.7</v>
      </c>
    </row>
    <row r="321" customFormat="false" ht="12.75" hidden="false" customHeight="false" outlineLevel="0" collapsed="false">
      <c r="A321" s="18" t="n">
        <v>61</v>
      </c>
      <c r="B321" s="23" t="str">
        <f aca="false">Ass2f!B64</f>
        <v>MANELLI Olga</v>
      </c>
      <c r="C321" s="23" t="str">
        <f aca="false">Ass2f!C64</f>
        <v>MELEGNANO 75</v>
      </c>
      <c r="D321" s="20" t="n">
        <f aca="false">Ass2f!G64</f>
        <v>10.7</v>
      </c>
    </row>
    <row r="322" customFormat="false" ht="12.75" hidden="false" customHeight="false" outlineLevel="0" collapsed="false">
      <c r="A322" s="18" t="n">
        <v>64</v>
      </c>
      <c r="B322" s="23" t="str">
        <f aca="false">Ass2f!B82</f>
        <v>GUZZELONI Virginia</v>
      </c>
      <c r="C322" s="23" t="str">
        <f aca="false">Ass2f!C82</f>
        <v>MELEGNANO 75</v>
      </c>
      <c r="D322" s="20" t="n">
        <f aca="false">Ass2f!G82</f>
        <v>10.6</v>
      </c>
    </row>
    <row r="323" customFormat="false" ht="12.75" hidden="false" customHeight="false" outlineLevel="0" collapsed="false">
      <c r="A323" s="18" t="n">
        <v>64</v>
      </c>
      <c r="B323" s="23" t="str">
        <f aca="false">Ass2f!B51</f>
        <v>CONTINO Mirta</v>
      </c>
      <c r="C323" s="23" t="str">
        <f aca="false">Ass2f!C51</f>
        <v>PROPATRIA 1883</v>
      </c>
      <c r="D323" s="20" t="n">
        <f aca="false">Ass2f!G51</f>
        <v>10.6</v>
      </c>
    </row>
    <row r="324" customFormat="false" ht="12.75" hidden="false" customHeight="false" outlineLevel="0" collapsed="false">
      <c r="A324" s="18" t="n">
        <v>66</v>
      </c>
      <c r="B324" s="23" t="str">
        <f aca="false">Ass2f!B67</f>
        <v>SPANO' Letizia</v>
      </c>
      <c r="C324" s="23" t="str">
        <f aca="false">Ass2f!C67</f>
        <v>ASA CINISELLO</v>
      </c>
      <c r="D324" s="20" t="n">
        <f aca="false">Ass2f!G67</f>
        <v>10.2</v>
      </c>
    </row>
    <row r="325" customFormat="false" ht="12.75" hidden="false" customHeight="false" outlineLevel="0" collapsed="false">
      <c r="A325" s="18"/>
      <c r="B325" s="23"/>
      <c r="C325" s="23"/>
      <c r="D325" s="20"/>
    </row>
    <row r="326" customFormat="false" ht="12.75" hidden="false" customHeight="false" outlineLevel="0" collapsed="false">
      <c r="A326" s="18"/>
      <c r="B326" s="23"/>
      <c r="C326" s="23"/>
      <c r="D326" s="20"/>
    </row>
    <row r="328" customFormat="false" ht="27" hidden="false" customHeight="true" outlineLevel="0" collapsed="false">
      <c r="A328" s="14" t="s">
        <v>10</v>
      </c>
      <c r="B328" s="15" t="s">
        <v>11</v>
      </c>
      <c r="C328" s="15" t="s">
        <v>12</v>
      </c>
      <c r="D328" s="17" t="s">
        <v>17</v>
      </c>
    </row>
    <row r="329" customFormat="false" ht="12.75" hidden="false" customHeight="false" outlineLevel="0" collapsed="false">
      <c r="A329" s="18" t="n">
        <v>1</v>
      </c>
      <c r="B329" s="23" t="str">
        <f aca="false">Ass2f!B12</f>
        <v>BIANCO Sabrina</v>
      </c>
      <c r="C329" s="23" t="str">
        <f aca="false">Ass2f!C12</f>
        <v>PROPATRIA 1883</v>
      </c>
      <c r="D329" s="20" t="n">
        <f aca="false">Ass2f!H12</f>
        <v>11.55</v>
      </c>
    </row>
    <row r="330" customFormat="false" ht="12.75" hidden="false" customHeight="false" outlineLevel="0" collapsed="false">
      <c r="A330" s="18" t="n">
        <v>2</v>
      </c>
      <c r="B330" s="23" t="str">
        <f aca="false">Ass2f!B14</f>
        <v>COLOMBO Ludovica</v>
      </c>
      <c r="C330" s="23" t="str">
        <f aca="false">Ass2f!C14</f>
        <v>AGRATESE</v>
      </c>
      <c r="D330" s="20" t="n">
        <f aca="false">Ass2f!H14</f>
        <v>11.5</v>
      </c>
    </row>
    <row r="331" customFormat="false" ht="12.75" hidden="false" customHeight="false" outlineLevel="0" collapsed="false">
      <c r="A331" s="18" t="n">
        <v>3</v>
      </c>
      <c r="B331" s="23" t="str">
        <f aca="false">Ass2f!B10</f>
        <v>PARMA Benedetta</v>
      </c>
      <c r="C331" s="23" t="str">
        <f aca="false">Ass2f!C10</f>
        <v>AGRATESE</v>
      </c>
      <c r="D331" s="20" t="n">
        <f aca="false">Ass2f!H10</f>
        <v>11.4</v>
      </c>
    </row>
    <row r="332" customFormat="false" ht="12.75" hidden="false" customHeight="false" outlineLevel="0" collapsed="false">
      <c r="A332" s="18" t="n">
        <v>4</v>
      </c>
      <c r="B332" s="23" t="str">
        <f aca="false">Ass2f!B13</f>
        <v>PIZZOLI Sara</v>
      </c>
      <c r="C332" s="23" t="str">
        <f aca="false">Ass2f!C13</f>
        <v>PROPATRIA 1883</v>
      </c>
      <c r="D332" s="20" t="n">
        <f aca="false">Ass2f!H13</f>
        <v>11.35</v>
      </c>
    </row>
    <row r="333" customFormat="false" ht="12.75" hidden="false" customHeight="false" outlineLevel="0" collapsed="false">
      <c r="A333" s="18" t="n">
        <v>5</v>
      </c>
      <c r="B333" s="23" t="str">
        <f aca="false">Ass2f!B16</f>
        <v>NEMZOU NJAMEN Judith</v>
      </c>
      <c r="C333" s="23" t="str">
        <f aca="false">Ass2f!C16</f>
        <v>PROPATRIA 1883</v>
      </c>
      <c r="D333" s="20" t="n">
        <f aca="false">Ass2f!H16</f>
        <v>11.3</v>
      </c>
    </row>
    <row r="334" customFormat="false" ht="12.75" hidden="false" customHeight="false" outlineLevel="0" collapsed="false">
      <c r="A334" s="18" t="n">
        <v>5</v>
      </c>
      <c r="B334" s="23" t="str">
        <f aca="false">Ass2f!B24</f>
        <v>DE ROSA Federica</v>
      </c>
      <c r="C334" s="23" t="str">
        <f aca="false">Ass2f!C24</f>
        <v>ASA CINISELLO</v>
      </c>
      <c r="D334" s="20" t="n">
        <f aca="false">Ass2f!H24</f>
        <v>11.3</v>
      </c>
    </row>
    <row r="335" customFormat="false" ht="12.75" hidden="false" customHeight="false" outlineLevel="0" collapsed="false">
      <c r="A335" s="18" t="n">
        <v>7</v>
      </c>
      <c r="B335" s="23" t="str">
        <f aca="false">Ass2f!B45</f>
        <v>NESPOLI Alice</v>
      </c>
      <c r="C335" s="23" t="str">
        <f aca="false">Ass2f!C45</f>
        <v>PRO LISSONE</v>
      </c>
      <c r="D335" s="20" t="n">
        <f aca="false">Ass2f!H45</f>
        <v>11.2</v>
      </c>
    </row>
    <row r="336" customFormat="false" ht="12.75" hidden="false" customHeight="false" outlineLevel="0" collapsed="false">
      <c r="A336" s="18" t="n">
        <v>7</v>
      </c>
      <c r="B336" s="23" t="str">
        <f aca="false">Ass2f!B25</f>
        <v>MUZZINI Ilaria</v>
      </c>
      <c r="C336" s="23" t="str">
        <f aca="false">Ass2f!C25</f>
        <v>PROPATRIA 1883</v>
      </c>
      <c r="D336" s="20" t="n">
        <f aca="false">Ass2f!H25</f>
        <v>11.2</v>
      </c>
    </row>
    <row r="337" customFormat="false" ht="12.75" hidden="false" customHeight="false" outlineLevel="0" collapsed="false">
      <c r="A337" s="18" t="n">
        <v>9</v>
      </c>
      <c r="B337" s="23" t="str">
        <f aca="false">Ass2f!B23</f>
        <v>VESCHI Giulia</v>
      </c>
      <c r="C337" s="23" t="str">
        <f aca="false">Ass2f!C23</f>
        <v>GEAS</v>
      </c>
      <c r="D337" s="20" t="n">
        <f aca="false">Ass2f!H23</f>
        <v>11.1</v>
      </c>
    </row>
    <row r="338" customFormat="false" ht="12.75" hidden="false" customHeight="false" outlineLevel="0" collapsed="false">
      <c r="A338" s="18" t="n">
        <v>10</v>
      </c>
      <c r="B338" s="23" t="str">
        <f aca="false">Ass2f!B15</f>
        <v>SIOLA Michela</v>
      </c>
      <c r="C338" s="23" t="str">
        <f aca="false">Ass2f!C15</f>
        <v>FORZA E CORAGGIO</v>
      </c>
      <c r="D338" s="20" t="n">
        <f aca="false">Ass2f!H15</f>
        <v>10.9</v>
      </c>
    </row>
    <row r="339" customFormat="false" ht="12.75" hidden="false" customHeight="false" outlineLevel="0" collapsed="false">
      <c r="A339" s="18" t="n">
        <v>10</v>
      </c>
      <c r="B339" s="23" t="str">
        <f aca="false">Ass2f!B29</f>
        <v>QUARTA Martina</v>
      </c>
      <c r="C339" s="23" t="str">
        <f aca="false">Ass2f!C29</f>
        <v>PROPATRIA 1883</v>
      </c>
      <c r="D339" s="20" t="n">
        <f aca="false">Ass2f!H29</f>
        <v>10.9</v>
      </c>
    </row>
    <row r="340" customFormat="false" ht="12.75" hidden="false" customHeight="false" outlineLevel="0" collapsed="false">
      <c r="A340" s="18" t="n">
        <v>12</v>
      </c>
      <c r="B340" s="23" t="str">
        <f aca="false">Ass2f!B32</f>
        <v>RUSTIONI Giulia</v>
      </c>
      <c r="C340" s="23" t="str">
        <f aca="false">Ass2f!C32</f>
        <v>PROPATRIA 1883</v>
      </c>
      <c r="D340" s="20" t="n">
        <f aca="false">Ass2f!H32</f>
        <v>10.7</v>
      </c>
    </row>
    <row r="341" customFormat="false" ht="12.75" hidden="false" customHeight="false" outlineLevel="0" collapsed="false">
      <c r="A341" s="18" t="n">
        <v>12</v>
      </c>
      <c r="B341" s="23" t="str">
        <f aca="false">Ass2f!B27</f>
        <v>AGOSTINI Gloria</v>
      </c>
      <c r="C341" s="23" t="str">
        <f aca="false">Ass2f!C27</f>
        <v>PROPATRIA 1883</v>
      </c>
      <c r="D341" s="20" t="n">
        <f aca="false">Ass2f!H27</f>
        <v>10.7</v>
      </c>
    </row>
    <row r="342" customFormat="false" ht="12.75" hidden="false" customHeight="false" outlineLevel="0" collapsed="false">
      <c r="A342" s="18" t="n">
        <v>14</v>
      </c>
      <c r="B342" s="23" t="str">
        <f aca="false">Ass2f!B31</f>
        <v>CASIRAGHI Martina</v>
      </c>
      <c r="C342" s="23" t="str">
        <f aca="false">Ass2f!C31</f>
        <v>POL. BESANESE</v>
      </c>
      <c r="D342" s="20" t="n">
        <f aca="false">Ass2f!H31</f>
        <v>10.6</v>
      </c>
    </row>
    <row r="343" customFormat="false" ht="12.75" hidden="false" customHeight="false" outlineLevel="0" collapsed="false">
      <c r="A343" s="18" t="n">
        <v>14</v>
      </c>
      <c r="B343" s="23" t="str">
        <f aca="false">Ass2f!B60</f>
        <v>VIGUTTO Matilde</v>
      </c>
      <c r="C343" s="23" t="str">
        <f aca="false">Ass2f!C60</f>
        <v>PRO LISSONE</v>
      </c>
      <c r="D343" s="20" t="n">
        <f aca="false">Ass2f!H60</f>
        <v>10.6</v>
      </c>
    </row>
    <row r="344" customFormat="false" ht="12.75" hidden="false" customHeight="false" outlineLevel="0" collapsed="false">
      <c r="A344" s="18" t="n">
        <v>14</v>
      </c>
      <c r="B344" s="23" t="str">
        <f aca="false">Ass2f!B65</f>
        <v>IMO Eleonora</v>
      </c>
      <c r="C344" s="23" t="str">
        <f aca="false">Ass2f!C65</f>
        <v>C. S. EUROPA</v>
      </c>
      <c r="D344" s="20" t="n">
        <f aca="false">Ass2f!H65</f>
        <v>10.6</v>
      </c>
    </row>
    <row r="345" customFormat="false" ht="12.75" hidden="false" customHeight="false" outlineLevel="0" collapsed="false">
      <c r="A345" s="18" t="n">
        <v>17</v>
      </c>
      <c r="B345" s="23" t="str">
        <f aca="false">Ass2f!B39</f>
        <v>DI VITO Aurora</v>
      </c>
      <c r="C345" s="23" t="str">
        <f aca="false">Ass2f!C39</f>
        <v>ASA CINISELLO</v>
      </c>
      <c r="D345" s="20" t="n">
        <f aca="false">Ass2f!H39</f>
        <v>10.5</v>
      </c>
    </row>
    <row r="346" customFormat="false" ht="12.75" hidden="false" customHeight="false" outlineLevel="0" collapsed="false">
      <c r="A346" s="18" t="n">
        <v>17</v>
      </c>
      <c r="B346" s="23" t="str">
        <f aca="false">Ass2f!B61</f>
        <v>SGARAMELLA Sharon</v>
      </c>
      <c r="C346" s="23" t="str">
        <f aca="false">Ass2f!C61</f>
        <v>MELEGNANO 75</v>
      </c>
      <c r="D346" s="20" t="n">
        <f aca="false">Ass2f!H61</f>
        <v>10.5</v>
      </c>
    </row>
    <row r="347" customFormat="false" ht="12.75" hidden="false" customHeight="false" outlineLevel="0" collapsed="false">
      <c r="A347" s="18" t="n">
        <v>17</v>
      </c>
      <c r="B347" s="23" t="str">
        <f aca="false">Ass2f!B63</f>
        <v>BARBIERI Margherita</v>
      </c>
      <c r="C347" s="23" t="str">
        <f aca="false">Ass2f!C63</f>
        <v>C. S. EUROPA</v>
      </c>
      <c r="D347" s="20" t="n">
        <f aca="false">Ass2f!H63</f>
        <v>10.5</v>
      </c>
    </row>
    <row r="348" customFormat="false" ht="12.75" hidden="false" customHeight="false" outlineLevel="0" collapsed="false">
      <c r="A348" s="18" t="n">
        <v>17</v>
      </c>
      <c r="B348" s="23" t="str">
        <f aca="false">Ass2f!B34</f>
        <v>MARI Camilla</v>
      </c>
      <c r="C348" s="23" t="str">
        <f aca="false">Ass2f!C34</f>
        <v>PROPATRIA 1883</v>
      </c>
      <c r="D348" s="20" t="n">
        <f aca="false">Ass2f!H34</f>
        <v>10.5</v>
      </c>
    </row>
    <row r="349" customFormat="false" ht="12.75" hidden="false" customHeight="false" outlineLevel="0" collapsed="false">
      <c r="A349" s="18" t="n">
        <v>21</v>
      </c>
      <c r="B349" s="23" t="str">
        <f aca="false">Ass2f!B48</f>
        <v>BATTAGGIA Martina</v>
      </c>
      <c r="C349" s="23" t="str">
        <f aca="false">Ass2f!C48</f>
        <v>C. S. EUROPA</v>
      </c>
      <c r="D349" s="20" t="n">
        <f aca="false">Ass2f!H48</f>
        <v>10.4</v>
      </c>
    </row>
    <row r="350" customFormat="false" ht="12.75" hidden="false" customHeight="false" outlineLevel="0" collapsed="false">
      <c r="A350" s="18" t="n">
        <v>21</v>
      </c>
      <c r="B350" s="23" t="str">
        <f aca="false">Ass2f!B36</f>
        <v>MARTINENGO Elisa</v>
      </c>
      <c r="C350" s="23" t="str">
        <f aca="false">Ass2f!C36</f>
        <v>PROPATRIA 1883</v>
      </c>
      <c r="D350" s="20" t="n">
        <f aca="false">Ass2f!H36</f>
        <v>10.4</v>
      </c>
    </row>
    <row r="351" customFormat="false" ht="12.75" hidden="false" customHeight="false" outlineLevel="0" collapsed="false">
      <c r="A351" s="18" t="n">
        <v>21</v>
      </c>
      <c r="B351" s="23" t="str">
        <f aca="false">Ass2f!B26</f>
        <v>RASI CALDONIO Monica</v>
      </c>
      <c r="C351" s="23" t="str">
        <f aca="false">Ass2f!C26</f>
        <v>PROPATRIA 1883</v>
      </c>
      <c r="D351" s="20" t="n">
        <f aca="false">Ass2f!H26</f>
        <v>10.4</v>
      </c>
    </row>
    <row r="352" customFormat="false" ht="12.75" hidden="false" customHeight="false" outlineLevel="0" collapsed="false">
      <c r="A352" s="18" t="n">
        <v>24</v>
      </c>
      <c r="B352" s="23" t="str">
        <f aca="false">Ass2f!B62</f>
        <v>CALLEGARI Alessia</v>
      </c>
      <c r="C352" s="23" t="str">
        <f aca="false">Ass2f!C62</f>
        <v>FORZA E CORAGGIO</v>
      </c>
      <c r="D352" s="20" t="n">
        <f aca="false">Ass2f!H62</f>
        <v>10.3</v>
      </c>
    </row>
    <row r="353" customFormat="false" ht="12.75" hidden="false" customHeight="false" outlineLevel="0" collapsed="false">
      <c r="A353" s="18" t="n">
        <v>24</v>
      </c>
      <c r="B353" s="23" t="str">
        <f aca="false">Ass2f!B19</f>
        <v>FORNARI Giulia</v>
      </c>
      <c r="C353" s="23" t="str">
        <f aca="false">Ass2f!C19</f>
        <v>FORZA E CORAGGIO</v>
      </c>
      <c r="D353" s="20" t="n">
        <f aca="false">Ass2f!H19</f>
        <v>10.3</v>
      </c>
    </row>
    <row r="354" customFormat="false" ht="12.75" hidden="false" customHeight="false" outlineLevel="0" collapsed="false">
      <c r="A354" s="18" t="n">
        <v>26</v>
      </c>
      <c r="B354" s="23" t="str">
        <f aca="false">Ass2f!B53</f>
        <v>GALLI Michela</v>
      </c>
      <c r="C354" s="23" t="str">
        <f aca="false">Ass2f!C53</f>
        <v>PRO LISSONE</v>
      </c>
      <c r="D354" s="20" t="n">
        <f aca="false">Ass2f!H53</f>
        <v>10.2</v>
      </c>
    </row>
    <row r="355" customFormat="false" ht="12.75" hidden="false" customHeight="false" outlineLevel="0" collapsed="false">
      <c r="A355" s="18" t="n">
        <v>26</v>
      </c>
      <c r="B355" s="23" t="str">
        <f aca="false">Ass2f!B20</f>
        <v>MASTRELLI Arianna</v>
      </c>
      <c r="C355" s="23" t="str">
        <f aca="false">Ass2f!C20</f>
        <v>C. S. EUROPA</v>
      </c>
      <c r="D355" s="20" t="n">
        <f aca="false">Ass2f!H20</f>
        <v>10.2</v>
      </c>
    </row>
    <row r="356" customFormat="false" ht="12.75" hidden="false" customHeight="false" outlineLevel="0" collapsed="false">
      <c r="A356" s="18" t="n">
        <v>26</v>
      </c>
      <c r="B356" s="23" t="str">
        <f aca="false">Ass2f!B52</f>
        <v>FERRARIO Laura</v>
      </c>
      <c r="C356" s="23" t="str">
        <f aca="false">Ass2f!C52</f>
        <v>POL. BESANESE</v>
      </c>
      <c r="D356" s="20" t="n">
        <f aca="false">Ass2f!H52</f>
        <v>10.2</v>
      </c>
    </row>
    <row r="357" customFormat="false" ht="12.75" hidden="false" customHeight="false" outlineLevel="0" collapsed="false">
      <c r="A357" s="18" t="n">
        <v>26</v>
      </c>
      <c r="B357" s="23" t="str">
        <f aca="false">Ass2f!B70</f>
        <v>GAZZOLA Silvia</v>
      </c>
      <c r="C357" s="23" t="str">
        <f aca="false">Ass2f!C70</f>
        <v>C.A.G.I.</v>
      </c>
      <c r="D357" s="20" t="n">
        <f aca="false">Ass2f!H70</f>
        <v>10.2</v>
      </c>
    </row>
    <row r="358" customFormat="false" ht="12.75" hidden="false" customHeight="false" outlineLevel="0" collapsed="false">
      <c r="A358" s="18" t="n">
        <v>30</v>
      </c>
      <c r="B358" s="23" t="str">
        <f aca="false">Ass2f!B44</f>
        <v>MAGISTRELLI Michela</v>
      </c>
      <c r="C358" s="23" t="str">
        <f aca="false">Ass2f!C44</f>
        <v>C. S. EUROPA</v>
      </c>
      <c r="D358" s="20" t="n">
        <f aca="false">Ass2f!H44</f>
        <v>10.1</v>
      </c>
    </row>
    <row r="359" customFormat="false" ht="12.75" hidden="false" customHeight="false" outlineLevel="0" collapsed="false">
      <c r="A359" s="18" t="n">
        <v>30</v>
      </c>
      <c r="B359" s="23" t="str">
        <f aca="false">Ass2f!B59</f>
        <v>BEIA Francesca</v>
      </c>
      <c r="C359" s="23" t="str">
        <f aca="false">Ass2f!C59</f>
        <v>C. S. EUROPA</v>
      </c>
      <c r="D359" s="20" t="n">
        <f aca="false">Ass2f!H59</f>
        <v>10.1</v>
      </c>
    </row>
    <row r="360" customFormat="false" ht="12.75" hidden="false" customHeight="false" outlineLevel="0" collapsed="false">
      <c r="A360" s="18" t="n">
        <v>32</v>
      </c>
      <c r="B360" s="23" t="str">
        <f aca="false">Ass2f!B81</f>
        <v>LABERINTO Yasmin</v>
      </c>
      <c r="C360" s="23" t="str">
        <f aca="false">Ass2f!C81</f>
        <v>FORZA E CORAGGIO</v>
      </c>
      <c r="D360" s="20" t="n">
        <f aca="false">Ass2f!H81</f>
        <v>10</v>
      </c>
    </row>
    <row r="361" customFormat="false" ht="12.75" hidden="false" customHeight="false" outlineLevel="0" collapsed="false">
      <c r="A361" s="18" t="n">
        <v>32</v>
      </c>
      <c r="B361" s="23" t="str">
        <f aca="false">Ass2f!B42</f>
        <v>SALERI Francesca</v>
      </c>
      <c r="C361" s="23" t="str">
        <f aca="false">Ass2f!C42</f>
        <v>C.A.G.I.</v>
      </c>
      <c r="D361" s="20" t="n">
        <f aca="false">Ass2f!H42</f>
        <v>10</v>
      </c>
    </row>
    <row r="362" customFormat="false" ht="12.75" hidden="false" customHeight="false" outlineLevel="0" collapsed="false">
      <c r="A362" s="18" t="n">
        <v>34</v>
      </c>
      <c r="B362" s="23" t="str">
        <f aca="false">Ass2f!B78</f>
        <v>ABBONDIO Elettra</v>
      </c>
      <c r="C362" s="23" t="str">
        <f aca="false">Ass2f!C78</f>
        <v>MELEGNANO 75</v>
      </c>
      <c r="D362" s="20" t="n">
        <f aca="false">Ass2f!H78</f>
        <v>9.9</v>
      </c>
    </row>
    <row r="363" customFormat="false" ht="12.75" hidden="false" customHeight="false" outlineLevel="0" collapsed="false">
      <c r="A363" s="18" t="n">
        <v>35</v>
      </c>
      <c r="B363" s="23" t="str">
        <f aca="false">Ass2f!B64</f>
        <v>MANELLI Olga</v>
      </c>
      <c r="C363" s="23" t="str">
        <f aca="false">Ass2f!C64</f>
        <v>MELEGNANO 75</v>
      </c>
      <c r="D363" s="20" t="n">
        <f aca="false">Ass2f!H64</f>
        <v>9.8</v>
      </c>
    </row>
    <row r="364" customFormat="false" ht="12.75" hidden="false" customHeight="false" outlineLevel="0" collapsed="false">
      <c r="A364" s="18" t="n">
        <v>36</v>
      </c>
      <c r="B364" s="23" t="str">
        <f aca="false">Ass2f!B28</f>
        <v>BATTISTELLI Elisa</v>
      </c>
      <c r="C364" s="23" t="str">
        <f aca="false">Ass2f!C28</f>
        <v>PROPATRIA 1883</v>
      </c>
      <c r="D364" s="20" t="n">
        <f aca="false">Ass2f!H28</f>
        <v>9.6</v>
      </c>
    </row>
    <row r="365" customFormat="false" ht="12.75" hidden="false" customHeight="false" outlineLevel="0" collapsed="false">
      <c r="A365" s="18" t="n">
        <v>36</v>
      </c>
      <c r="B365" s="23" t="str">
        <f aca="false">Ass2f!B33</f>
        <v>GRASSO Valentina</v>
      </c>
      <c r="C365" s="23" t="str">
        <f aca="false">Ass2f!C33</f>
        <v>PROPATRIA 1883</v>
      </c>
      <c r="D365" s="20" t="n">
        <f aca="false">Ass2f!H33</f>
        <v>9.6</v>
      </c>
    </row>
    <row r="366" customFormat="false" ht="12.75" hidden="false" customHeight="false" outlineLevel="0" collapsed="false">
      <c r="A366" s="18" t="n">
        <v>36</v>
      </c>
      <c r="B366" s="23" t="str">
        <f aca="false">Ass2f!B85</f>
        <v>ANSELMI Silvia</v>
      </c>
      <c r="C366" s="23" t="str">
        <f aca="false">Ass2f!C85</f>
        <v>MELEGNANO 75</v>
      </c>
      <c r="D366" s="20" t="n">
        <f aca="false">Ass2f!H85</f>
        <v>9.6</v>
      </c>
    </row>
    <row r="367" customFormat="false" ht="12.75" hidden="false" customHeight="false" outlineLevel="0" collapsed="false">
      <c r="A367" s="18" t="n">
        <v>39</v>
      </c>
      <c r="B367" s="23" t="str">
        <f aca="false">Ass2f!B18</f>
        <v>SASSI Fosca</v>
      </c>
      <c r="C367" s="23" t="str">
        <f aca="false">Ass2f!C18</f>
        <v>PROPATRIA 1883</v>
      </c>
      <c r="D367" s="20" t="n">
        <f aca="false">Ass2f!H18</f>
        <v>9.5</v>
      </c>
    </row>
    <row r="368" customFormat="false" ht="12.75" hidden="false" customHeight="false" outlineLevel="0" collapsed="false">
      <c r="A368" s="18" t="n">
        <v>40</v>
      </c>
      <c r="B368" s="23" t="str">
        <f aca="false">Ass2f!B82</f>
        <v>GUZZELONI Virginia</v>
      </c>
      <c r="C368" s="23" t="str">
        <f aca="false">Ass2f!C82</f>
        <v>MELEGNANO 75</v>
      </c>
      <c r="D368" s="20" t="n">
        <f aca="false">Ass2f!H82</f>
        <v>9.4</v>
      </c>
    </row>
    <row r="369" customFormat="false" ht="12.75" hidden="false" customHeight="false" outlineLevel="0" collapsed="false">
      <c r="A369" s="18" t="n">
        <v>41</v>
      </c>
      <c r="B369" s="23" t="str">
        <f aca="false">Ass2f!B57</f>
        <v>MELGRATI Serena</v>
      </c>
      <c r="C369" s="23" t="str">
        <f aca="false">Ass2f!C57</f>
        <v>PRO LISSONE</v>
      </c>
      <c r="D369" s="20" t="n">
        <f aca="false">Ass2f!H57</f>
        <v>9.1</v>
      </c>
    </row>
    <row r="370" customFormat="false" ht="12.75" hidden="false" customHeight="false" outlineLevel="0" collapsed="false">
      <c r="A370" s="18" t="n">
        <v>42</v>
      </c>
      <c r="B370" s="23" t="str">
        <f aca="false">Ass2f!B43</f>
        <v>GEROSA Monica</v>
      </c>
      <c r="C370" s="23" t="str">
        <f aca="false">Ass2f!C43</f>
        <v>PRO LISSONE</v>
      </c>
      <c r="D370" s="20" t="n">
        <f aca="false">Ass2f!H43</f>
        <v>9</v>
      </c>
    </row>
    <row r="371" customFormat="false" ht="12.75" hidden="false" customHeight="false" outlineLevel="0" collapsed="false">
      <c r="A371" s="18" t="n">
        <v>42</v>
      </c>
      <c r="B371" s="23" t="str">
        <f aca="false">Ass2f!B30</f>
        <v>SARATI Francesca</v>
      </c>
      <c r="C371" s="23" t="str">
        <f aca="false">Ass2f!C30</f>
        <v>C. S. EUROPA</v>
      </c>
      <c r="D371" s="20" t="n">
        <f aca="false">Ass2f!H30</f>
        <v>9</v>
      </c>
    </row>
    <row r="372" customFormat="false" ht="12.75" hidden="false" customHeight="false" outlineLevel="0" collapsed="false">
      <c r="A372" s="18" t="n">
        <v>44</v>
      </c>
      <c r="B372" s="23" t="str">
        <f aca="false">Ass2f!B54</f>
        <v>MONGUZZI Beatrice</v>
      </c>
      <c r="C372" s="23" t="str">
        <f aca="false">Ass2f!C54</f>
        <v>PRO LISSONE</v>
      </c>
      <c r="D372" s="20" t="n">
        <f aca="false">Ass2f!H54</f>
        <v>8.4</v>
      </c>
    </row>
    <row r="373" customFormat="false" ht="12.75" hidden="false" customHeight="false" outlineLevel="0" collapsed="false">
      <c r="A373" s="18" t="n">
        <v>45</v>
      </c>
      <c r="B373" s="23" t="str">
        <f aca="false">Ass2f!B90</f>
        <v>REALI Clelia</v>
      </c>
      <c r="C373" s="23" t="str">
        <f aca="false">Ass2f!C90</f>
        <v>C.A.G.I.</v>
      </c>
      <c r="D373" s="20" t="n">
        <f aca="false">Ass2f!H90</f>
        <v>4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3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50" activeCellId="0" sqref="B2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148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14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3f!B12</f>
        <v>MAZZIERI Federica</v>
      </c>
      <c r="C10" s="23" t="str">
        <f aca="false">Ass3f!C12</f>
        <v>AGRATESE</v>
      </c>
      <c r="D10" s="20" t="n">
        <f aca="false">Ass3f!D12</f>
        <v>12.25</v>
      </c>
    </row>
    <row r="11" customFormat="false" ht="12.75" hidden="false" customHeight="false" outlineLevel="0" collapsed="false">
      <c r="A11" s="18" t="n">
        <v>2</v>
      </c>
      <c r="B11" s="23" t="str">
        <f aca="false">Ass3f!B10</f>
        <v>VOLPONI Elena</v>
      </c>
      <c r="C11" s="23" t="str">
        <f aca="false">Ass3f!C10</f>
        <v>ARTISTICA '82</v>
      </c>
      <c r="D11" s="20" t="n">
        <f aca="false">Ass3f!D10</f>
        <v>12.2</v>
      </c>
    </row>
    <row r="12" customFormat="false" ht="12.75" hidden="false" customHeight="false" outlineLevel="0" collapsed="false">
      <c r="A12" s="18" t="n">
        <v>3</v>
      </c>
      <c r="B12" s="23" t="str">
        <f aca="false">Ass3f!B17</f>
        <v>SGARBOSSA Linda</v>
      </c>
      <c r="C12" s="23" t="str">
        <f aca="false">Ass3f!C17</f>
        <v>FORZA E CORAGGIO</v>
      </c>
      <c r="D12" s="20" t="n">
        <f aca="false">Ass3f!D17</f>
        <v>12.15</v>
      </c>
    </row>
    <row r="13" customFormat="false" ht="12.75" hidden="false" customHeight="false" outlineLevel="0" collapsed="false">
      <c r="A13" s="18" t="n">
        <v>4</v>
      </c>
      <c r="B13" s="23" t="str">
        <f aca="false">Ass3f!B11</f>
        <v>ORIZIO Barbara</v>
      </c>
      <c r="C13" s="23" t="str">
        <f aca="false">Ass3f!C11</f>
        <v>ASA CINISELLO</v>
      </c>
      <c r="D13" s="20" t="n">
        <f aca="false">Ass3f!D11</f>
        <v>12</v>
      </c>
    </row>
    <row r="14" customFormat="false" ht="12.75" hidden="false" customHeight="false" outlineLevel="0" collapsed="false">
      <c r="A14" s="18" t="n">
        <v>5</v>
      </c>
      <c r="B14" s="23" t="str">
        <f aca="false">Ass3f!B14</f>
        <v>DI MARIA Arianna</v>
      </c>
      <c r="C14" s="23" t="str">
        <f aca="false">Ass3f!C14</f>
        <v>FORZA E CORAGGIO</v>
      </c>
      <c r="D14" s="20" t="n">
        <f aca="false">Ass3f!D14</f>
        <v>11.95</v>
      </c>
    </row>
    <row r="15" customFormat="false" ht="12.75" hidden="false" customHeight="false" outlineLevel="0" collapsed="false">
      <c r="A15" s="18" t="n">
        <v>6</v>
      </c>
      <c r="B15" s="23" t="str">
        <f aca="false">Ass3f!B22</f>
        <v>IMPEDOVO Anna</v>
      </c>
      <c r="C15" s="23" t="str">
        <f aca="false">Ass3f!C22</f>
        <v>MILANO GYM</v>
      </c>
      <c r="D15" s="20" t="n">
        <f aca="false">Ass3f!D22</f>
        <v>11.85</v>
      </c>
    </row>
    <row r="16" customFormat="false" ht="12.75" hidden="false" customHeight="false" outlineLevel="0" collapsed="false">
      <c r="A16" s="18" t="n">
        <v>7</v>
      </c>
      <c r="B16" s="23" t="str">
        <f aca="false">Ass3f!B15</f>
        <v>CARIOTI Giada</v>
      </c>
      <c r="C16" s="23" t="str">
        <f aca="false">Ass3f!C15</f>
        <v>ASA CINISELLO</v>
      </c>
      <c r="D16" s="20" t="n">
        <f aca="false">Ass3f!D15</f>
        <v>11.8</v>
      </c>
    </row>
    <row r="17" customFormat="false" ht="12.75" hidden="false" customHeight="false" outlineLevel="0" collapsed="false">
      <c r="A17" s="18" t="n">
        <v>8</v>
      </c>
      <c r="B17" s="23" t="str">
        <f aca="false">Ass3f!B44</f>
        <v>ANDREONI Ada</v>
      </c>
      <c r="C17" s="23" t="str">
        <f aca="false">Ass3f!C44</f>
        <v>AGRATESE</v>
      </c>
      <c r="D17" s="20" t="n">
        <f aca="false">Ass3f!D44</f>
        <v>11.75</v>
      </c>
    </row>
    <row r="18" customFormat="false" ht="12.75" hidden="false" customHeight="false" outlineLevel="0" collapsed="false">
      <c r="A18" s="18" t="n">
        <v>9</v>
      </c>
      <c r="B18" s="23" t="str">
        <f aca="false">Ass3f!B23</f>
        <v>ARESTA Eleonora</v>
      </c>
      <c r="C18" s="23" t="str">
        <f aca="false">Ass3f!C23</f>
        <v>FORZA E CORAGGIO</v>
      </c>
      <c r="D18" s="20" t="n">
        <f aca="false">Ass3f!D23</f>
        <v>11.7</v>
      </c>
    </row>
    <row r="19" customFormat="false" ht="12.75" hidden="false" customHeight="false" outlineLevel="0" collapsed="false">
      <c r="A19" s="18" t="n">
        <v>10</v>
      </c>
      <c r="B19" s="23" t="str">
        <f aca="false">Ass3f!B31</f>
        <v>ROMANONI Rachele</v>
      </c>
      <c r="C19" s="23" t="str">
        <f aca="false">Ass3f!C31</f>
        <v>FORZA E CORAGGIO</v>
      </c>
      <c r="D19" s="20" t="n">
        <f aca="false">Ass3f!D31</f>
        <v>11.65</v>
      </c>
    </row>
    <row r="20" customFormat="false" ht="12.75" hidden="false" customHeight="false" outlineLevel="0" collapsed="false">
      <c r="A20" s="18" t="n">
        <v>10</v>
      </c>
      <c r="B20" s="23" t="str">
        <f aca="false">Ass3f!B36</f>
        <v>RESOVI Martina</v>
      </c>
      <c r="C20" s="23" t="str">
        <f aca="false">Ass3f!C36</f>
        <v>JUVENTUS NOVA</v>
      </c>
      <c r="D20" s="20" t="n">
        <f aca="false">Ass3f!D36</f>
        <v>11.65</v>
      </c>
    </row>
    <row r="21" customFormat="false" ht="12.75" hidden="false" customHeight="false" outlineLevel="0" collapsed="false">
      <c r="A21" s="18" t="n">
        <v>12</v>
      </c>
      <c r="B21" s="23" t="str">
        <f aca="false">Ass3f!B24</f>
        <v>NASO Alessandra</v>
      </c>
      <c r="C21" s="23" t="str">
        <f aca="false">Ass3f!C24</f>
        <v>GEAS</v>
      </c>
      <c r="D21" s="20" t="n">
        <f aca="false">Ass3f!D24</f>
        <v>11.6</v>
      </c>
    </row>
    <row r="22" customFormat="false" ht="12.75" hidden="false" customHeight="false" outlineLevel="0" collapsed="false">
      <c r="A22" s="18" t="n">
        <v>12</v>
      </c>
      <c r="B22" s="23" t="str">
        <f aca="false">Ass3f!B25</f>
        <v>TREZZI Laura</v>
      </c>
      <c r="C22" s="23" t="str">
        <f aca="false">Ass3f!C25</f>
        <v>C.S. EUROPA</v>
      </c>
      <c r="D22" s="20" t="n">
        <f aca="false">Ass3f!D25</f>
        <v>11.6</v>
      </c>
    </row>
    <row r="23" customFormat="false" ht="12.75" hidden="false" customHeight="false" outlineLevel="0" collapsed="false">
      <c r="A23" s="18" t="n">
        <v>12</v>
      </c>
      <c r="B23" s="23" t="str">
        <f aca="false">Ass3f!B32</f>
        <v>PULICE Beatrice</v>
      </c>
      <c r="C23" s="23" t="str">
        <f aca="false">Ass3f!C32</f>
        <v>FORZA E CORAGGIO</v>
      </c>
      <c r="D23" s="20" t="n">
        <f aca="false">Ass3f!D32</f>
        <v>11.6</v>
      </c>
    </row>
    <row r="24" customFormat="false" ht="12.75" hidden="false" customHeight="false" outlineLevel="0" collapsed="false">
      <c r="A24" s="18" t="n">
        <v>15</v>
      </c>
      <c r="B24" s="23" t="str">
        <f aca="false">Ass3f!B20</f>
        <v>ARIOLI Alessandra</v>
      </c>
      <c r="C24" s="23" t="str">
        <f aca="false">Ass3f!C20</f>
        <v>PROPATRIA 1883</v>
      </c>
      <c r="D24" s="20" t="n">
        <f aca="false">Ass3f!D20</f>
        <v>11.55</v>
      </c>
    </row>
    <row r="25" customFormat="false" ht="12.75" hidden="false" customHeight="false" outlineLevel="0" collapsed="false">
      <c r="A25" s="18" t="n">
        <v>15</v>
      </c>
      <c r="B25" s="23" t="str">
        <f aca="false">Ass3f!B16</f>
        <v>BALLERINI Giorgia</v>
      </c>
      <c r="C25" s="23" t="str">
        <f aca="false">Ass3f!C16</f>
        <v>FORZA E CORAGGIO</v>
      </c>
      <c r="D25" s="20" t="n">
        <f aca="false">Ass3f!D16</f>
        <v>11.55</v>
      </c>
    </row>
    <row r="26" customFormat="false" ht="12.75" hidden="false" customHeight="false" outlineLevel="0" collapsed="false">
      <c r="A26" s="18" t="n">
        <v>17</v>
      </c>
      <c r="B26" s="23" t="str">
        <f aca="false">Ass3f!B28</f>
        <v>MARIANI Ilaria</v>
      </c>
      <c r="C26" s="23" t="str">
        <f aca="false">Ass3f!C28</f>
        <v>PRO LISSONE</v>
      </c>
      <c r="D26" s="20" t="n">
        <f aca="false">Ass3f!D28</f>
        <v>11.5</v>
      </c>
    </row>
    <row r="27" customFormat="false" ht="12.75" hidden="false" customHeight="false" outlineLevel="0" collapsed="false">
      <c r="A27" s="18" t="n">
        <v>17</v>
      </c>
      <c r="B27" s="23" t="str">
        <f aca="false">Ass3f!B18</f>
        <v>LUGHIGNANI Chiara</v>
      </c>
      <c r="C27" s="23" t="str">
        <f aca="false">Ass3f!C18</f>
        <v>PROPATRIA 1883</v>
      </c>
      <c r="D27" s="20" t="n">
        <f aca="false">Ass3f!D18</f>
        <v>11.5</v>
      </c>
    </row>
    <row r="28" customFormat="false" ht="12.75" hidden="false" customHeight="false" outlineLevel="0" collapsed="false">
      <c r="A28" s="18" t="n">
        <v>17</v>
      </c>
      <c r="B28" s="23" t="str">
        <f aca="false">Ass3f!B50</f>
        <v>FORLONI Tania</v>
      </c>
      <c r="C28" s="23" t="str">
        <f aca="false">Ass3f!C50</f>
        <v>JUVENTUS NOVA</v>
      </c>
      <c r="D28" s="20" t="n">
        <f aca="false">Ass3f!D50</f>
        <v>11.5</v>
      </c>
    </row>
    <row r="29" customFormat="false" ht="12.75" hidden="false" customHeight="false" outlineLevel="0" collapsed="false">
      <c r="A29" s="18" t="n">
        <v>20</v>
      </c>
      <c r="B29" s="23" t="str">
        <f aca="false">Ass3f!B21</f>
        <v>COLZANI Ylenia</v>
      </c>
      <c r="C29" s="23" t="str">
        <f aca="false">Ass3f!C21</f>
        <v>ASA CINISELLO</v>
      </c>
      <c r="D29" s="20" t="n">
        <f aca="false">Ass3f!D21</f>
        <v>11.45</v>
      </c>
    </row>
    <row r="30" customFormat="false" ht="12.75" hidden="false" customHeight="false" outlineLevel="0" collapsed="false">
      <c r="A30" s="18" t="n">
        <v>20</v>
      </c>
      <c r="B30" s="23" t="str">
        <f aca="false">Ass3f!B26</f>
        <v>COGLIATI Silvia</v>
      </c>
      <c r="C30" s="23" t="str">
        <f aca="false">Ass3f!C26</f>
        <v>ARTISTICA '82</v>
      </c>
      <c r="D30" s="20" t="n">
        <f aca="false">Ass3f!D26</f>
        <v>11.45</v>
      </c>
    </row>
    <row r="31" customFormat="false" ht="12.75" hidden="false" customHeight="false" outlineLevel="0" collapsed="false">
      <c r="A31" s="18" t="n">
        <v>22</v>
      </c>
      <c r="B31" s="23" t="str">
        <f aca="false">Ass3f!B34</f>
        <v>GUAGLIUMI Alice</v>
      </c>
      <c r="C31" s="23" t="str">
        <f aca="false">Ass3f!C34</f>
        <v>PRO LISSONE</v>
      </c>
      <c r="D31" s="20" t="n">
        <f aca="false">Ass3f!D34</f>
        <v>11.4</v>
      </c>
    </row>
    <row r="32" customFormat="false" ht="12.75" hidden="false" customHeight="false" outlineLevel="0" collapsed="false">
      <c r="A32" s="18" t="n">
        <v>22</v>
      </c>
      <c r="B32" s="23" t="str">
        <f aca="false">Ass3f!B41</f>
        <v>STUCCHI Linda</v>
      </c>
      <c r="C32" s="23" t="str">
        <f aca="false">Ass3f!C41</f>
        <v>ARTISTICA '82</v>
      </c>
      <c r="D32" s="20" t="n">
        <f aca="false">Ass3f!D41</f>
        <v>11.4</v>
      </c>
    </row>
    <row r="33" customFormat="false" ht="12.75" hidden="false" customHeight="false" outlineLevel="0" collapsed="false">
      <c r="A33" s="18" t="n">
        <v>22</v>
      </c>
      <c r="B33" s="23" t="str">
        <f aca="false">Ass3f!B37</f>
        <v>MAGNI Sveva</v>
      </c>
      <c r="C33" s="23" t="str">
        <f aca="false">Ass3f!C37</f>
        <v>GEAS</v>
      </c>
      <c r="D33" s="20" t="n">
        <f aca="false">Ass3f!D37</f>
        <v>11.4</v>
      </c>
    </row>
    <row r="34" customFormat="false" ht="12.75" hidden="false" customHeight="false" outlineLevel="0" collapsed="false">
      <c r="A34" s="18" t="n">
        <v>22</v>
      </c>
      <c r="B34" s="23" t="str">
        <f aca="false">Ass3f!B48</f>
        <v>MANGANONI Marta</v>
      </c>
      <c r="C34" s="23" t="str">
        <f aca="false">Ass3f!C48</f>
        <v>PRO LISSONE</v>
      </c>
      <c r="D34" s="20" t="n">
        <f aca="false">Ass3f!D48</f>
        <v>11.4</v>
      </c>
    </row>
    <row r="35" customFormat="false" ht="12.75" hidden="false" customHeight="false" outlineLevel="0" collapsed="false">
      <c r="A35" s="18" t="n">
        <v>22</v>
      </c>
      <c r="B35" s="23" t="str">
        <f aca="false">Ass3f!B30</f>
        <v>PASTORI Sofia</v>
      </c>
      <c r="C35" s="23" t="str">
        <f aca="false">Ass3f!C30</f>
        <v>PROPATRIA 1883</v>
      </c>
      <c r="D35" s="20" t="n">
        <f aca="false">Ass3f!D30</f>
        <v>11.4</v>
      </c>
    </row>
    <row r="36" customFormat="false" ht="12.75" hidden="false" customHeight="false" outlineLevel="0" collapsed="false">
      <c r="A36" s="18" t="n">
        <v>27</v>
      </c>
      <c r="B36" s="23" t="str">
        <f aca="false">Ass3f!B39</f>
        <v>NOVA Greta</v>
      </c>
      <c r="C36" s="23" t="str">
        <f aca="false">Ass3f!C39</f>
        <v>PRO LISSONE</v>
      </c>
      <c r="D36" s="20" t="n">
        <f aca="false">Ass3f!D39</f>
        <v>11.35</v>
      </c>
    </row>
    <row r="37" customFormat="false" ht="12.75" hidden="false" customHeight="false" outlineLevel="0" collapsed="false">
      <c r="A37" s="18" t="n">
        <v>27</v>
      </c>
      <c r="B37" s="23" t="str">
        <f aca="false">Ass3f!B42</f>
        <v>PADULA Francesca</v>
      </c>
      <c r="C37" s="23" t="str">
        <f aca="false">Ass3f!C42</f>
        <v>PRO LISSONE</v>
      </c>
      <c r="D37" s="20" t="n">
        <f aca="false">Ass3f!D42</f>
        <v>11.35</v>
      </c>
    </row>
    <row r="38" customFormat="false" ht="12.75" hidden="false" customHeight="false" outlineLevel="0" collapsed="false">
      <c r="A38" s="18" t="n">
        <v>27</v>
      </c>
      <c r="B38" s="23" t="str">
        <f aca="false">Ass3f!B38</f>
        <v>ROSSI Elisa</v>
      </c>
      <c r="C38" s="23" t="str">
        <f aca="false">Ass3f!C38</f>
        <v>BESANESE</v>
      </c>
      <c r="D38" s="20" t="n">
        <f aca="false">Ass3f!D38</f>
        <v>11.35</v>
      </c>
    </row>
    <row r="39" customFormat="false" ht="12.75" hidden="false" customHeight="false" outlineLevel="0" collapsed="false">
      <c r="A39" s="18" t="n">
        <v>27</v>
      </c>
      <c r="B39" s="23" t="str">
        <f aca="false">Ass3f!B29</f>
        <v>ROMANO Silvia</v>
      </c>
      <c r="C39" s="23" t="str">
        <f aca="false">Ass3f!C29</f>
        <v>PROPATRIA 1883</v>
      </c>
      <c r="D39" s="20" t="n">
        <f aca="false">Ass3f!D29</f>
        <v>11.35</v>
      </c>
    </row>
    <row r="40" customFormat="false" ht="12.75" hidden="false" customHeight="false" outlineLevel="0" collapsed="false">
      <c r="A40" s="18" t="n">
        <v>31</v>
      </c>
      <c r="B40" s="23" t="str">
        <f aca="false">Ass3f!B27</f>
        <v>MERLASSINO Claudia</v>
      </c>
      <c r="C40" s="23" t="str">
        <f aca="false">Ass3f!C27</f>
        <v>PROPATRIA 1883</v>
      </c>
      <c r="D40" s="20" t="n">
        <f aca="false">Ass3f!D27</f>
        <v>11.3</v>
      </c>
    </row>
    <row r="41" customFormat="false" ht="12.75" hidden="false" customHeight="false" outlineLevel="0" collapsed="false">
      <c r="A41" s="18" t="n">
        <v>31</v>
      </c>
      <c r="B41" s="23" t="str">
        <f aca="false">Ass3f!B35</f>
        <v>FOLLADOR Alessia</v>
      </c>
      <c r="C41" s="23" t="str">
        <f aca="false">Ass3f!C35</f>
        <v>BESANESE</v>
      </c>
      <c r="D41" s="20" t="n">
        <f aca="false">Ass3f!D35</f>
        <v>11.3</v>
      </c>
    </row>
    <row r="42" customFormat="false" ht="12.75" hidden="false" customHeight="false" outlineLevel="0" collapsed="false">
      <c r="A42" s="18" t="n">
        <v>31</v>
      </c>
      <c r="B42" s="23" t="str">
        <f aca="false">Ass3f!B45</f>
        <v>DI BARI Sonia</v>
      </c>
      <c r="C42" s="23" t="str">
        <f aca="false">Ass3f!C45</f>
        <v>C.S. EUROPA</v>
      </c>
      <c r="D42" s="20" t="n">
        <f aca="false">Ass3f!D45</f>
        <v>11.3</v>
      </c>
    </row>
    <row r="43" customFormat="false" ht="12.75" hidden="false" customHeight="false" outlineLevel="0" collapsed="false">
      <c r="A43" s="18" t="n">
        <v>31</v>
      </c>
      <c r="B43" s="23" t="str">
        <f aca="false">Ass3f!B13</f>
        <v>PISICCHIO Martina</v>
      </c>
      <c r="C43" s="23" t="str">
        <f aca="false">Ass3f!C13</f>
        <v>PROPATRIA 1883</v>
      </c>
      <c r="D43" s="20" t="n">
        <f aca="false">Ass3f!D13</f>
        <v>11.3</v>
      </c>
    </row>
    <row r="44" customFormat="false" ht="12.75" hidden="false" customHeight="false" outlineLevel="0" collapsed="false">
      <c r="A44" s="18" t="n">
        <v>31</v>
      </c>
      <c r="B44" s="23" t="str">
        <f aca="false">Ass3f!B49</f>
        <v>REBUGLIO Federica</v>
      </c>
      <c r="C44" s="23" t="str">
        <f aca="false">Ass3f!C49</f>
        <v>FORZA E CORAGGIO</v>
      </c>
      <c r="D44" s="20" t="n">
        <f aca="false">Ass3f!D49</f>
        <v>11.3</v>
      </c>
    </row>
    <row r="45" customFormat="false" ht="12.75" hidden="false" customHeight="false" outlineLevel="0" collapsed="false">
      <c r="A45" s="18" t="n">
        <v>31</v>
      </c>
      <c r="B45" s="23" t="str">
        <f aca="false">Ass3f!B40</f>
        <v>ORZI Alessandra</v>
      </c>
      <c r="C45" s="23" t="str">
        <f aca="false">Ass3f!C40</f>
        <v>PROPATRIA 1883</v>
      </c>
      <c r="D45" s="20" t="n">
        <f aca="false">Ass3f!D40</f>
        <v>11.3</v>
      </c>
    </row>
    <row r="46" customFormat="false" ht="12.75" hidden="false" customHeight="false" outlineLevel="0" collapsed="false">
      <c r="A46" s="18" t="n">
        <v>37</v>
      </c>
      <c r="B46" s="23" t="str">
        <f aca="false">Ass3f!B46</f>
        <v>D'ADDA Elena</v>
      </c>
      <c r="C46" s="23" t="str">
        <f aca="false">Ass3f!C46</f>
        <v>ARTISTICA '82</v>
      </c>
      <c r="D46" s="20" t="n">
        <f aca="false">Ass3f!D46</f>
        <v>11.2</v>
      </c>
    </row>
    <row r="47" customFormat="false" ht="12.75" hidden="false" customHeight="false" outlineLevel="0" collapsed="false">
      <c r="A47" s="18" t="n">
        <v>38</v>
      </c>
      <c r="B47" s="23" t="str">
        <f aca="false">Ass3f!B47</f>
        <v>QUADRI Francesca</v>
      </c>
      <c r="C47" s="23" t="str">
        <f aca="false">Ass3f!C47</f>
        <v>TRITIUM</v>
      </c>
      <c r="D47" s="20" t="n">
        <f aca="false">Ass3f!D47</f>
        <v>11.15</v>
      </c>
    </row>
    <row r="48" customFormat="false" ht="12.75" hidden="false" customHeight="false" outlineLevel="0" collapsed="false">
      <c r="A48" s="18" t="n">
        <v>39</v>
      </c>
      <c r="B48" s="23" t="str">
        <f aca="false">Ass3f!B58</f>
        <v>MOTTA Annalisa</v>
      </c>
      <c r="C48" s="23" t="str">
        <f aca="false">Ass3f!C58</f>
        <v>BESANESE</v>
      </c>
      <c r="D48" s="20" t="n">
        <f aca="false">Ass3f!D58</f>
        <v>11.1</v>
      </c>
    </row>
    <row r="49" customFormat="false" ht="12.75" hidden="false" customHeight="false" outlineLevel="0" collapsed="false">
      <c r="A49" s="18" t="n">
        <v>40</v>
      </c>
      <c r="B49" s="23" t="str">
        <f aca="false">Ass3f!B67</f>
        <v>PROTTI Giulia</v>
      </c>
      <c r="C49" s="23" t="str">
        <f aca="false">Ass3f!C67</f>
        <v>MILANO GYM</v>
      </c>
      <c r="D49" s="20" t="n">
        <f aca="false">Ass3f!D67</f>
        <v>11.05</v>
      </c>
    </row>
    <row r="50" customFormat="false" ht="12.75" hidden="false" customHeight="false" outlineLevel="0" collapsed="false">
      <c r="A50" s="18" t="n">
        <v>40</v>
      </c>
      <c r="B50" s="23" t="str">
        <f aca="false">Ass3f!B19</f>
        <v>SCHOGOR Teresa</v>
      </c>
      <c r="C50" s="23" t="str">
        <f aca="false">Ass3f!C19</f>
        <v>PROPATRIA 1883</v>
      </c>
      <c r="D50" s="20" t="n">
        <f aca="false">Ass3f!D19</f>
        <v>11.05</v>
      </c>
    </row>
    <row r="51" customFormat="false" ht="12.75" hidden="false" customHeight="false" outlineLevel="0" collapsed="false">
      <c r="A51" s="18" t="n">
        <v>40</v>
      </c>
      <c r="B51" s="23" t="str">
        <f aca="false">Ass3f!B33</f>
        <v>CITTERIO Luana</v>
      </c>
      <c r="C51" s="23" t="str">
        <f aca="false">Ass3f!C33</f>
        <v>PRO LISSONE</v>
      </c>
      <c r="D51" s="20" t="n">
        <f aca="false">Ass3f!D33</f>
        <v>11.05</v>
      </c>
    </row>
    <row r="52" customFormat="false" ht="12.75" hidden="false" customHeight="false" outlineLevel="0" collapsed="false">
      <c r="A52" s="18" t="n">
        <v>40</v>
      </c>
      <c r="B52" s="23" t="str">
        <f aca="false">Ass3f!B61</f>
        <v>PONTIGGIA Giulia</v>
      </c>
      <c r="C52" s="23" t="str">
        <f aca="false">Ass3f!C61</f>
        <v>PROPATRIA 1883</v>
      </c>
      <c r="D52" s="20" t="n">
        <f aca="false">Ass3f!D61</f>
        <v>11.05</v>
      </c>
    </row>
    <row r="53" customFormat="false" ht="12.75" hidden="false" customHeight="false" outlineLevel="0" collapsed="false">
      <c r="A53" s="18" t="n">
        <v>40</v>
      </c>
      <c r="B53" s="23" t="str">
        <f aca="false">Ass3f!B62</f>
        <v>SIOLA Camilla</v>
      </c>
      <c r="C53" s="23" t="str">
        <f aca="false">Ass3f!C62</f>
        <v>FORZA E CORAGGIO</v>
      </c>
      <c r="D53" s="20" t="n">
        <f aca="false">Ass3f!D62</f>
        <v>11.05</v>
      </c>
    </row>
    <row r="54" customFormat="false" ht="12.75" hidden="false" customHeight="false" outlineLevel="0" collapsed="false">
      <c r="A54" s="18" t="n">
        <v>40</v>
      </c>
      <c r="B54" s="23" t="str">
        <f aca="false">Ass3f!B54</f>
        <v>PANELLA Marzia</v>
      </c>
      <c r="C54" s="23" t="str">
        <f aca="false">Ass3f!C54</f>
        <v>FORZA E CORAGGIO</v>
      </c>
      <c r="D54" s="20" t="n">
        <f aca="false">Ass3f!D54</f>
        <v>11.05</v>
      </c>
    </row>
    <row r="55" customFormat="false" ht="12.75" hidden="false" customHeight="false" outlineLevel="0" collapsed="false">
      <c r="A55" s="18" t="n">
        <v>46</v>
      </c>
      <c r="B55" s="23" t="str">
        <f aca="false">Ass3f!B57</f>
        <v>D'ADDA Federica</v>
      </c>
      <c r="C55" s="23" t="str">
        <f aca="false">Ass3f!C57</f>
        <v>ARTISTICA '82</v>
      </c>
      <c r="D55" s="20" t="n">
        <f aca="false">Ass3f!D57</f>
        <v>11</v>
      </c>
    </row>
    <row r="56" customFormat="false" ht="12.75" hidden="false" customHeight="false" outlineLevel="0" collapsed="false">
      <c r="A56" s="18" t="n">
        <v>47</v>
      </c>
      <c r="B56" s="23" t="str">
        <f aca="false">Ass3f!B51</f>
        <v>FERRANDI Laura</v>
      </c>
      <c r="C56" s="23" t="str">
        <f aca="false">Ass3f!C51</f>
        <v>ART. CASSINA</v>
      </c>
      <c r="D56" s="20" t="n">
        <f aca="false">Ass3f!D51</f>
        <v>10.9</v>
      </c>
    </row>
    <row r="57" customFormat="false" ht="12.75" hidden="false" customHeight="false" outlineLevel="0" collapsed="false">
      <c r="A57" s="18" t="n">
        <v>48</v>
      </c>
      <c r="B57" s="23" t="str">
        <f aca="false">Ass3f!B59</f>
        <v>FARINA Jessica</v>
      </c>
      <c r="C57" s="23" t="str">
        <f aca="false">Ass3f!C59</f>
        <v>ASA CINISELLO</v>
      </c>
      <c r="D57" s="20" t="n">
        <f aca="false">Ass3f!D59</f>
        <v>10.8</v>
      </c>
    </row>
    <row r="58" customFormat="false" ht="12.75" hidden="false" customHeight="false" outlineLevel="0" collapsed="false">
      <c r="A58" s="18" t="n">
        <v>48</v>
      </c>
      <c r="B58" s="23" t="str">
        <f aca="false">Ass3f!B52</f>
        <v>ARENA Elisa</v>
      </c>
      <c r="C58" s="23" t="str">
        <f aca="false">Ass3f!C52</f>
        <v>MILANO GYM</v>
      </c>
      <c r="D58" s="20" t="n">
        <f aca="false">Ass3f!D52</f>
        <v>10.8</v>
      </c>
    </row>
    <row r="59" customFormat="false" ht="12.75" hidden="false" customHeight="false" outlineLevel="0" collapsed="false">
      <c r="A59" s="18" t="n">
        <v>50</v>
      </c>
      <c r="B59" s="23" t="str">
        <f aca="false">Ass3f!B43</f>
        <v>BATTILANA Chiara</v>
      </c>
      <c r="C59" s="23" t="str">
        <f aca="false">Ass3f!C43</f>
        <v>S.VITT. OLONA</v>
      </c>
      <c r="D59" s="20" t="n">
        <f aca="false">Ass3f!D43</f>
        <v>10.75</v>
      </c>
    </row>
    <row r="60" customFormat="false" ht="12.75" hidden="false" customHeight="false" outlineLevel="0" collapsed="false">
      <c r="A60" s="18" t="n">
        <v>51</v>
      </c>
      <c r="B60" s="23" t="str">
        <f aca="false">Ass3f!B56</f>
        <v>VINCIGUERRA Francesca</v>
      </c>
      <c r="C60" s="23" t="str">
        <f aca="false">Ass3f!C56</f>
        <v>PRO LISSONE</v>
      </c>
      <c r="D60" s="20" t="n">
        <f aca="false">Ass3f!D56</f>
        <v>10.65</v>
      </c>
    </row>
    <row r="61" customFormat="false" ht="12.75" hidden="false" customHeight="false" outlineLevel="0" collapsed="false">
      <c r="A61" s="18" t="n">
        <v>52</v>
      </c>
      <c r="B61" s="23" t="str">
        <f aca="false">Ass3f!B60</f>
        <v>PANUCCIO Alessia</v>
      </c>
      <c r="C61" s="23" t="str">
        <f aca="false">Ass3f!C60</f>
        <v>GEAS</v>
      </c>
      <c r="D61" s="20" t="n">
        <f aca="false">Ass3f!D60</f>
        <v>10.3</v>
      </c>
    </row>
    <row r="62" customFormat="false" ht="12.75" hidden="false" customHeight="false" outlineLevel="0" collapsed="false">
      <c r="A62" s="18" t="n">
        <v>52</v>
      </c>
      <c r="B62" s="23" t="str">
        <f aca="false">Ass3f!B55</f>
        <v>VAZZANA Silvia</v>
      </c>
      <c r="C62" s="23" t="str">
        <f aca="false">Ass3f!C55</f>
        <v>ASA CINISELLO</v>
      </c>
      <c r="D62" s="20" t="n">
        <f aca="false">Ass3f!D55</f>
        <v>10.3</v>
      </c>
    </row>
    <row r="63" customFormat="false" ht="12.75" hidden="false" customHeight="false" outlineLevel="0" collapsed="false">
      <c r="A63" s="18" t="n">
        <v>54</v>
      </c>
      <c r="B63" s="23" t="str">
        <f aca="false">Ass3f!B65</f>
        <v>BRAMBILLA Chiara</v>
      </c>
      <c r="C63" s="23" t="str">
        <f aca="false">Ass3f!C65</f>
        <v>JUVENTUS NOVA</v>
      </c>
      <c r="D63" s="20" t="n">
        <f aca="false">Ass3f!D65</f>
        <v>10.2</v>
      </c>
    </row>
    <row r="64" customFormat="false" ht="12.75" hidden="false" customHeight="false" outlineLevel="0" collapsed="false">
      <c r="A64" s="18" t="n">
        <v>54</v>
      </c>
      <c r="B64" s="23" t="str">
        <f aca="false">Ass3f!B53</f>
        <v>NICOLAZZO Claudia</v>
      </c>
      <c r="C64" s="23" t="str">
        <f aca="false">Ass3f!C53</f>
        <v>PROPATRIA 1883</v>
      </c>
      <c r="D64" s="20" t="n">
        <f aca="false">Ass3f!D53</f>
        <v>10.2</v>
      </c>
    </row>
    <row r="65" customFormat="false" ht="12.75" hidden="false" customHeight="false" outlineLevel="0" collapsed="false">
      <c r="A65" s="18" t="n">
        <v>54</v>
      </c>
      <c r="B65" s="23" t="str">
        <f aca="false">Ass3f!B66</f>
        <v>SEVESO Alice</v>
      </c>
      <c r="C65" s="23" t="str">
        <f aca="false">Ass3f!C66</f>
        <v>PERSEVERANT</v>
      </c>
      <c r="D65" s="20" t="n">
        <f aca="false">Ass3f!D66</f>
        <v>10.2</v>
      </c>
    </row>
    <row r="66" customFormat="false" ht="12.75" hidden="false" customHeight="false" outlineLevel="0" collapsed="false">
      <c r="A66" s="18" t="n">
        <v>57</v>
      </c>
      <c r="B66" s="23" t="str">
        <f aca="false">Ass3f!B63</f>
        <v>BORDIGONI Michela</v>
      </c>
      <c r="C66" s="23" t="str">
        <f aca="false">Ass3f!C63</f>
        <v>PERSEVERANT</v>
      </c>
      <c r="D66" s="20" t="n">
        <f aca="false">Ass3f!D63</f>
        <v>10.15</v>
      </c>
    </row>
    <row r="67" customFormat="false" ht="12.75" hidden="false" customHeight="false" outlineLevel="0" collapsed="false">
      <c r="A67" s="18" t="n">
        <v>58</v>
      </c>
      <c r="B67" s="23" t="str">
        <f aca="false">Ass3f!B64</f>
        <v>SPINELLI Samira</v>
      </c>
      <c r="C67" s="23" t="str">
        <f aca="false">Ass3f!C64</f>
        <v>ART. CASSINA</v>
      </c>
      <c r="D67" s="20" t="n">
        <f aca="false">Ass3f!D64</f>
        <v>10.1</v>
      </c>
    </row>
    <row r="69" customFormat="false" ht="18.75" hidden="false" customHeight="true" outlineLevel="0" collapsed="false">
      <c r="A69" s="14" t="s">
        <v>10</v>
      </c>
      <c r="B69" s="15" t="s">
        <v>11</v>
      </c>
      <c r="C69" s="15" t="s">
        <v>12</v>
      </c>
      <c r="D69" s="25" t="s">
        <v>228</v>
      </c>
    </row>
    <row r="70" customFormat="false" ht="12.75" hidden="false" customHeight="false" outlineLevel="0" collapsed="false">
      <c r="A70" s="18" t="n">
        <v>1</v>
      </c>
      <c r="B70" s="23" t="str">
        <f aca="false">Ass3f!B16</f>
        <v>BALLERINI Giorgia</v>
      </c>
      <c r="C70" s="23" t="str">
        <f aca="false">Ass3f!C16</f>
        <v>FORZA E CORAGGIO</v>
      </c>
      <c r="D70" s="20" t="n">
        <f aca="false">Ass3f!E16</f>
        <v>12.35</v>
      </c>
    </row>
    <row r="71" customFormat="false" ht="12.75" hidden="false" customHeight="false" outlineLevel="0" collapsed="false">
      <c r="A71" s="18" t="n">
        <v>2</v>
      </c>
      <c r="B71" s="23" t="str">
        <f aca="false">Ass3f!B11</f>
        <v>ORIZIO Barbara</v>
      </c>
      <c r="C71" s="23" t="str">
        <f aca="false">Ass3f!C11</f>
        <v>ASA CINISELLO</v>
      </c>
      <c r="D71" s="20" t="n">
        <f aca="false">Ass3f!E11</f>
        <v>12.3</v>
      </c>
    </row>
    <row r="72" customFormat="false" ht="12.75" hidden="false" customHeight="false" outlineLevel="0" collapsed="false">
      <c r="A72" s="18" t="n">
        <v>3</v>
      </c>
      <c r="B72" s="23" t="str">
        <f aca="false">Ass3f!B13</f>
        <v>PISICCHIO Martina</v>
      </c>
      <c r="C72" s="23" t="str">
        <f aca="false">Ass3f!C13</f>
        <v>PROPATRIA 1883</v>
      </c>
      <c r="D72" s="20" t="n">
        <f aca="false">Ass3f!E13</f>
        <v>12.25</v>
      </c>
    </row>
    <row r="73" customFormat="false" ht="12.75" hidden="false" customHeight="false" outlineLevel="0" collapsed="false">
      <c r="A73" s="18" t="n">
        <v>3</v>
      </c>
      <c r="B73" s="23" t="str">
        <f aca="false">Ass3f!B26</f>
        <v>COGLIATI Silvia</v>
      </c>
      <c r="C73" s="23" t="str">
        <f aca="false">Ass3f!C26</f>
        <v>ARTISTICA '82</v>
      </c>
      <c r="D73" s="20" t="n">
        <f aca="false">Ass3f!E26</f>
        <v>12.25</v>
      </c>
    </row>
    <row r="74" customFormat="false" ht="12.75" hidden="false" customHeight="false" outlineLevel="0" collapsed="false">
      <c r="A74" s="18" t="n">
        <v>5</v>
      </c>
      <c r="B74" s="23" t="str">
        <f aca="false">Ass3f!B18</f>
        <v>LUGHIGNANI Chiara</v>
      </c>
      <c r="C74" s="23" t="str">
        <f aca="false">Ass3f!C18</f>
        <v>PROPATRIA 1883</v>
      </c>
      <c r="D74" s="20" t="n">
        <f aca="false">Ass3f!E18</f>
        <v>12.2</v>
      </c>
    </row>
    <row r="75" customFormat="false" ht="12.75" hidden="false" customHeight="false" outlineLevel="0" collapsed="false">
      <c r="A75" s="18" t="n">
        <v>5</v>
      </c>
      <c r="B75" s="23" t="str">
        <f aca="false">Ass3f!B10</f>
        <v>VOLPONI Elena</v>
      </c>
      <c r="C75" s="23" t="str">
        <f aca="false">Ass3f!C10</f>
        <v>ARTISTICA '82</v>
      </c>
      <c r="D75" s="20" t="n">
        <f aca="false">Ass3f!E10</f>
        <v>12.2</v>
      </c>
    </row>
    <row r="76" customFormat="false" ht="12.75" hidden="false" customHeight="false" outlineLevel="0" collapsed="false">
      <c r="A76" s="18" t="n">
        <v>7</v>
      </c>
      <c r="B76" s="23" t="str">
        <f aca="false">Ass3f!B27</f>
        <v>MERLASSINO Claudia</v>
      </c>
      <c r="C76" s="23" t="str">
        <f aca="false">Ass3f!C27</f>
        <v>PROPATRIA 1883</v>
      </c>
      <c r="D76" s="20" t="n">
        <f aca="false">Ass3f!E27</f>
        <v>12.15</v>
      </c>
    </row>
    <row r="77" customFormat="false" ht="12.75" hidden="false" customHeight="false" outlineLevel="0" collapsed="false">
      <c r="A77" s="18" t="n">
        <v>8</v>
      </c>
      <c r="B77" s="23" t="str">
        <f aca="false">Ass3f!B21</f>
        <v>COLZANI Ylenia</v>
      </c>
      <c r="C77" s="23" t="str">
        <f aca="false">Ass3f!C21</f>
        <v>ASA CINISELLO</v>
      </c>
      <c r="D77" s="20" t="n">
        <f aca="false">Ass3f!E21</f>
        <v>12.1</v>
      </c>
    </row>
    <row r="78" customFormat="false" ht="12.75" hidden="false" customHeight="false" outlineLevel="0" collapsed="false">
      <c r="A78" s="18" t="n">
        <v>8</v>
      </c>
      <c r="B78" s="23" t="str">
        <f aca="false">Ass3f!B43</f>
        <v>BATTILANA Chiara</v>
      </c>
      <c r="C78" s="23" t="str">
        <f aca="false">Ass3f!C43</f>
        <v>S.VITT. OLONA</v>
      </c>
      <c r="D78" s="20" t="n">
        <f aca="false">Ass3f!E43</f>
        <v>12.1</v>
      </c>
    </row>
    <row r="79" customFormat="false" ht="12.75" hidden="false" customHeight="false" outlineLevel="0" collapsed="false">
      <c r="A79" s="18" t="n">
        <v>8</v>
      </c>
      <c r="B79" s="23" t="str">
        <f aca="false">Ass3f!B33</f>
        <v>CITTERIO Luana</v>
      </c>
      <c r="C79" s="23" t="str">
        <f aca="false">Ass3f!C33</f>
        <v>PRO LISSONE</v>
      </c>
      <c r="D79" s="20" t="n">
        <f aca="false">Ass3f!E33</f>
        <v>12.1</v>
      </c>
    </row>
    <row r="80" customFormat="false" ht="12.75" hidden="false" customHeight="false" outlineLevel="0" collapsed="false">
      <c r="A80" s="18" t="n">
        <v>8</v>
      </c>
      <c r="B80" s="23" t="str">
        <f aca="false">Ass3f!B49</f>
        <v>REBUGLIO Federica</v>
      </c>
      <c r="C80" s="23" t="str">
        <f aca="false">Ass3f!C49</f>
        <v>FORZA E CORAGGIO</v>
      </c>
      <c r="D80" s="20" t="n">
        <f aca="false">Ass3f!E49</f>
        <v>12.1</v>
      </c>
    </row>
    <row r="81" customFormat="false" ht="12.75" hidden="false" customHeight="false" outlineLevel="0" collapsed="false">
      <c r="A81" s="18" t="n">
        <v>12</v>
      </c>
      <c r="B81" s="23" t="str">
        <f aca="false">Ass3f!B62</f>
        <v>SIOLA Camilla</v>
      </c>
      <c r="C81" s="23" t="str">
        <f aca="false">Ass3f!C62</f>
        <v>FORZA E CORAGGIO</v>
      </c>
      <c r="D81" s="20" t="n">
        <f aca="false">Ass3f!E62</f>
        <v>12.05</v>
      </c>
    </row>
    <row r="82" customFormat="false" ht="12.75" hidden="false" customHeight="false" outlineLevel="0" collapsed="false">
      <c r="A82" s="18" t="n">
        <v>12</v>
      </c>
      <c r="B82" s="23" t="str">
        <f aca="false">Ass3f!B15</f>
        <v>CARIOTI Giada</v>
      </c>
      <c r="C82" s="23" t="str">
        <f aca="false">Ass3f!C15</f>
        <v>ASA CINISELLO</v>
      </c>
      <c r="D82" s="20" t="n">
        <f aca="false">Ass3f!E15</f>
        <v>12.05</v>
      </c>
    </row>
    <row r="83" customFormat="false" ht="12.75" hidden="false" customHeight="false" outlineLevel="0" collapsed="false">
      <c r="A83" s="18" t="n">
        <v>12</v>
      </c>
      <c r="B83" s="23" t="str">
        <f aca="false">Ass3f!B14</f>
        <v>DI MARIA Arianna</v>
      </c>
      <c r="C83" s="23" t="str">
        <f aca="false">Ass3f!C14</f>
        <v>FORZA E CORAGGIO</v>
      </c>
      <c r="D83" s="20" t="n">
        <f aca="false">Ass3f!E14</f>
        <v>12.05</v>
      </c>
    </row>
    <row r="84" customFormat="false" ht="12.75" hidden="false" customHeight="false" outlineLevel="0" collapsed="false">
      <c r="A84" s="18" t="n">
        <v>12</v>
      </c>
      <c r="B84" s="23" t="str">
        <f aca="false">Ass3f!B29</f>
        <v>ROMANO Silvia</v>
      </c>
      <c r="C84" s="23" t="str">
        <f aca="false">Ass3f!C29</f>
        <v>PROPATRIA 1883</v>
      </c>
      <c r="D84" s="20" t="n">
        <f aca="false">Ass3f!E29</f>
        <v>12.05</v>
      </c>
    </row>
    <row r="85" customFormat="false" ht="12.75" hidden="false" customHeight="false" outlineLevel="0" collapsed="false">
      <c r="A85" s="18" t="n">
        <v>16</v>
      </c>
      <c r="B85" s="23" t="str">
        <f aca="false">Ass3f!B57</f>
        <v>D'ADDA Federica</v>
      </c>
      <c r="C85" s="23" t="str">
        <f aca="false">Ass3f!C57</f>
        <v>ARTISTICA '82</v>
      </c>
      <c r="D85" s="20" t="n">
        <f aca="false">Ass3f!E57</f>
        <v>12</v>
      </c>
    </row>
    <row r="86" customFormat="false" ht="12.75" hidden="false" customHeight="false" outlineLevel="0" collapsed="false">
      <c r="A86" s="18" t="n">
        <v>16</v>
      </c>
      <c r="B86" s="23" t="str">
        <f aca="false">Ass3f!B20</f>
        <v>ARIOLI Alessandra</v>
      </c>
      <c r="C86" s="23" t="str">
        <f aca="false">Ass3f!C20</f>
        <v>PROPATRIA 1883</v>
      </c>
      <c r="D86" s="20" t="n">
        <f aca="false">Ass3f!E20</f>
        <v>12</v>
      </c>
    </row>
    <row r="87" customFormat="false" ht="12.75" hidden="false" customHeight="false" outlineLevel="0" collapsed="false">
      <c r="A87" s="18" t="n">
        <v>16</v>
      </c>
      <c r="B87" s="23" t="str">
        <f aca="false">Ass3f!B53</f>
        <v>NICOLAZZO Claudia</v>
      </c>
      <c r="C87" s="23" t="str">
        <f aca="false">Ass3f!C53</f>
        <v>PROPATRIA 1883</v>
      </c>
      <c r="D87" s="20" t="n">
        <f aca="false">Ass3f!E53</f>
        <v>12</v>
      </c>
    </row>
    <row r="88" customFormat="false" ht="12.75" hidden="false" customHeight="false" outlineLevel="0" collapsed="false">
      <c r="A88" s="18" t="n">
        <v>16</v>
      </c>
      <c r="B88" s="23" t="str">
        <f aca="false">Ass3f!B24</f>
        <v>NASO Alessandra</v>
      </c>
      <c r="C88" s="23" t="str">
        <f aca="false">Ass3f!C24</f>
        <v>GEAS</v>
      </c>
      <c r="D88" s="20" t="n">
        <f aca="false">Ass3f!E24</f>
        <v>12</v>
      </c>
    </row>
    <row r="89" customFormat="false" ht="12.75" hidden="false" customHeight="false" outlineLevel="0" collapsed="false">
      <c r="A89" s="18" t="n">
        <v>20</v>
      </c>
      <c r="B89" s="23" t="str">
        <f aca="false">Ass3f!B45</f>
        <v>DI BARI Sonia</v>
      </c>
      <c r="C89" s="23" t="str">
        <f aca="false">Ass3f!C45</f>
        <v>C.S. EUROPA</v>
      </c>
      <c r="D89" s="20" t="n">
        <f aca="false">Ass3f!E45</f>
        <v>11.9</v>
      </c>
    </row>
    <row r="90" customFormat="false" ht="12.75" hidden="false" customHeight="false" outlineLevel="0" collapsed="false">
      <c r="A90" s="18" t="n">
        <v>20</v>
      </c>
      <c r="B90" s="23" t="str">
        <f aca="false">Ass3f!B55</f>
        <v>VAZZANA Silvia</v>
      </c>
      <c r="C90" s="23" t="str">
        <f aca="false">Ass3f!C55</f>
        <v>ASA CINISELLO</v>
      </c>
      <c r="D90" s="20" t="n">
        <f aca="false">Ass3f!E55</f>
        <v>11.9</v>
      </c>
    </row>
    <row r="91" customFormat="false" ht="12.75" hidden="false" customHeight="false" outlineLevel="0" collapsed="false">
      <c r="A91" s="18" t="n">
        <v>20</v>
      </c>
      <c r="B91" s="23" t="str">
        <f aca="false">Ass3f!B28</f>
        <v>MARIANI Ilaria</v>
      </c>
      <c r="C91" s="23" t="str">
        <f aca="false">Ass3f!C28</f>
        <v>PRO LISSONE</v>
      </c>
      <c r="D91" s="20" t="n">
        <f aca="false">Ass3f!E28</f>
        <v>11.9</v>
      </c>
    </row>
    <row r="92" customFormat="false" ht="12.75" hidden="false" customHeight="false" outlineLevel="0" collapsed="false">
      <c r="A92" s="18" t="n">
        <v>20</v>
      </c>
      <c r="B92" s="23" t="str">
        <f aca="false">Ass3f!B30</f>
        <v>PASTORI Sofia</v>
      </c>
      <c r="C92" s="23" t="str">
        <f aca="false">Ass3f!C30</f>
        <v>PROPATRIA 1883</v>
      </c>
      <c r="D92" s="20" t="n">
        <f aca="false">Ass3f!E30</f>
        <v>11.9</v>
      </c>
    </row>
    <row r="93" customFormat="false" ht="12.75" hidden="false" customHeight="false" outlineLevel="0" collapsed="false">
      <c r="A93" s="18" t="n">
        <v>24</v>
      </c>
      <c r="B93" s="23" t="str">
        <f aca="false">Ass3f!B35</f>
        <v>FOLLADOR Alessia</v>
      </c>
      <c r="C93" s="23" t="str">
        <f aca="false">Ass3f!C35</f>
        <v>BESANESE</v>
      </c>
      <c r="D93" s="20" t="n">
        <f aca="false">Ass3f!E35</f>
        <v>11.85</v>
      </c>
    </row>
    <row r="94" customFormat="false" ht="12.75" hidden="false" customHeight="false" outlineLevel="0" collapsed="false">
      <c r="A94" s="18" t="n">
        <v>24</v>
      </c>
      <c r="B94" s="23" t="str">
        <f aca="false">Ass3f!B19</f>
        <v>SCHOGOR Teresa</v>
      </c>
      <c r="C94" s="23" t="str">
        <f aca="false">Ass3f!C19</f>
        <v>PROPATRIA 1883</v>
      </c>
      <c r="D94" s="20" t="n">
        <f aca="false">Ass3f!E19</f>
        <v>11.85</v>
      </c>
    </row>
    <row r="95" customFormat="false" ht="12.75" hidden="false" customHeight="false" outlineLevel="0" collapsed="false">
      <c r="A95" s="18" t="n">
        <v>26</v>
      </c>
      <c r="B95" s="23" t="str">
        <f aca="false">Ass3f!B31</f>
        <v>ROMANONI Rachele</v>
      </c>
      <c r="C95" s="23" t="str">
        <f aca="false">Ass3f!C31</f>
        <v>FORZA E CORAGGIO</v>
      </c>
      <c r="D95" s="20" t="n">
        <f aca="false">Ass3f!E31</f>
        <v>11.8</v>
      </c>
    </row>
    <row r="96" customFormat="false" ht="12.75" hidden="false" customHeight="false" outlineLevel="0" collapsed="false">
      <c r="A96" s="18" t="n">
        <v>26</v>
      </c>
      <c r="B96" s="23" t="str">
        <f aca="false">Ass3f!B41</f>
        <v>STUCCHI Linda</v>
      </c>
      <c r="C96" s="23" t="str">
        <f aca="false">Ass3f!C41</f>
        <v>ARTISTICA '82</v>
      </c>
      <c r="D96" s="20" t="n">
        <f aca="false">Ass3f!E41</f>
        <v>11.8</v>
      </c>
    </row>
    <row r="97" customFormat="false" ht="12.75" hidden="false" customHeight="false" outlineLevel="0" collapsed="false">
      <c r="A97" s="18" t="n">
        <v>26</v>
      </c>
      <c r="B97" s="23" t="str">
        <f aca="false">Ass3f!B22</f>
        <v>IMPEDOVO Anna</v>
      </c>
      <c r="C97" s="23" t="str">
        <f aca="false">Ass3f!C22</f>
        <v>MILANO GYM</v>
      </c>
      <c r="D97" s="20" t="n">
        <f aca="false">Ass3f!E22</f>
        <v>11.8</v>
      </c>
    </row>
    <row r="98" customFormat="false" ht="12.75" hidden="false" customHeight="false" outlineLevel="0" collapsed="false">
      <c r="A98" s="18" t="n">
        <v>26</v>
      </c>
      <c r="B98" s="23" t="str">
        <f aca="false">Ass3f!B61</f>
        <v>PONTIGGIA Giulia</v>
      </c>
      <c r="C98" s="23" t="str">
        <f aca="false">Ass3f!C61</f>
        <v>PROPATRIA 1883</v>
      </c>
      <c r="D98" s="20" t="n">
        <f aca="false">Ass3f!E61</f>
        <v>11.8</v>
      </c>
    </row>
    <row r="99" customFormat="false" ht="12.75" hidden="false" customHeight="false" outlineLevel="0" collapsed="false">
      <c r="A99" s="18" t="n">
        <v>30</v>
      </c>
      <c r="B99" s="23" t="str">
        <f aca="false">Ass3f!B34</f>
        <v>GUAGLIUMI Alice</v>
      </c>
      <c r="C99" s="23" t="str">
        <f aca="false">Ass3f!C34</f>
        <v>PRO LISSONE</v>
      </c>
      <c r="D99" s="20" t="n">
        <f aca="false">Ass3f!E34</f>
        <v>11.7</v>
      </c>
    </row>
    <row r="100" customFormat="false" ht="12.75" hidden="false" customHeight="false" outlineLevel="0" collapsed="false">
      <c r="A100" s="18" t="n">
        <v>30</v>
      </c>
      <c r="B100" s="23" t="str">
        <f aca="false">Ass3f!B37</f>
        <v>MAGNI Sveva</v>
      </c>
      <c r="C100" s="23" t="str">
        <f aca="false">Ass3f!C37</f>
        <v>GEAS</v>
      </c>
      <c r="D100" s="20" t="n">
        <f aca="false">Ass3f!E37</f>
        <v>11.7</v>
      </c>
    </row>
    <row r="101" customFormat="false" ht="12.75" hidden="false" customHeight="false" outlineLevel="0" collapsed="false">
      <c r="A101" s="18" t="n">
        <v>30</v>
      </c>
      <c r="B101" s="23" t="str">
        <f aca="false">Ass3f!B46</f>
        <v>D'ADDA Elena</v>
      </c>
      <c r="C101" s="23" t="str">
        <f aca="false">Ass3f!C46</f>
        <v>ARTISTICA '82</v>
      </c>
      <c r="D101" s="20" t="n">
        <f aca="false">Ass3f!E46</f>
        <v>11.7</v>
      </c>
    </row>
    <row r="102" customFormat="false" ht="12.75" hidden="false" customHeight="false" outlineLevel="0" collapsed="false">
      <c r="A102" s="18" t="n">
        <v>33</v>
      </c>
      <c r="B102" s="23" t="str">
        <f aca="false">Ass3f!B25</f>
        <v>TREZZI Laura</v>
      </c>
      <c r="C102" s="23" t="str">
        <f aca="false">Ass3f!C25</f>
        <v>C.S. EUROPA</v>
      </c>
      <c r="D102" s="20" t="n">
        <f aca="false">Ass3f!E25</f>
        <v>11.65</v>
      </c>
    </row>
    <row r="103" customFormat="false" ht="12.75" hidden="false" customHeight="false" outlineLevel="0" collapsed="false">
      <c r="A103" s="18" t="n">
        <v>34</v>
      </c>
      <c r="B103" s="23" t="str">
        <f aca="false">Ass3f!B38</f>
        <v>ROSSI Elisa</v>
      </c>
      <c r="C103" s="23" t="str">
        <f aca="false">Ass3f!C38</f>
        <v>BESANESE</v>
      </c>
      <c r="D103" s="20" t="n">
        <f aca="false">Ass3f!E38</f>
        <v>11.6</v>
      </c>
    </row>
    <row r="104" customFormat="false" ht="12.75" hidden="false" customHeight="false" outlineLevel="0" collapsed="false">
      <c r="A104" s="18" t="n">
        <v>35</v>
      </c>
      <c r="B104" s="23" t="str">
        <f aca="false">Ass3f!B47</f>
        <v>QUADRI Francesca</v>
      </c>
      <c r="C104" s="23" t="str">
        <f aca="false">Ass3f!C47</f>
        <v>TRITIUM</v>
      </c>
      <c r="D104" s="20" t="n">
        <f aca="false">Ass3f!E47</f>
        <v>11.5</v>
      </c>
    </row>
    <row r="105" customFormat="false" ht="12.75" hidden="false" customHeight="false" outlineLevel="0" collapsed="false">
      <c r="A105" s="18" t="n">
        <v>35</v>
      </c>
      <c r="B105" s="23" t="str">
        <f aca="false">Ass3f!B39</f>
        <v>NOVA Greta</v>
      </c>
      <c r="C105" s="23" t="str">
        <f aca="false">Ass3f!C39</f>
        <v>PRO LISSONE</v>
      </c>
      <c r="D105" s="20" t="n">
        <f aca="false">Ass3f!E39</f>
        <v>11.5</v>
      </c>
    </row>
    <row r="106" customFormat="false" ht="12.75" hidden="false" customHeight="false" outlineLevel="0" collapsed="false">
      <c r="A106" s="18" t="n">
        <v>35</v>
      </c>
      <c r="B106" s="23" t="str">
        <f aca="false">Ass3f!B12</f>
        <v>MAZZIERI Federica</v>
      </c>
      <c r="C106" s="23" t="str">
        <f aca="false">Ass3f!C12</f>
        <v>AGRATESE</v>
      </c>
      <c r="D106" s="20" t="n">
        <f aca="false">Ass3f!E12</f>
        <v>11.5</v>
      </c>
    </row>
    <row r="107" customFormat="false" ht="12.75" hidden="false" customHeight="false" outlineLevel="0" collapsed="false">
      <c r="A107" s="18" t="n">
        <v>35</v>
      </c>
      <c r="B107" s="23" t="str">
        <f aca="false">Ass3f!B52</f>
        <v>ARENA Elisa</v>
      </c>
      <c r="C107" s="23" t="str">
        <f aca="false">Ass3f!C52</f>
        <v>MILANO GYM</v>
      </c>
      <c r="D107" s="20" t="n">
        <f aca="false">Ass3f!E52</f>
        <v>11.5</v>
      </c>
    </row>
    <row r="108" customFormat="false" ht="12.75" hidden="false" customHeight="false" outlineLevel="0" collapsed="false">
      <c r="A108" s="18" t="n">
        <v>39</v>
      </c>
      <c r="B108" s="23" t="str">
        <f aca="false">Ass3f!B51</f>
        <v>FERRANDI Laura</v>
      </c>
      <c r="C108" s="23" t="str">
        <f aca="false">Ass3f!C51</f>
        <v>ART. CASSINA</v>
      </c>
      <c r="D108" s="20" t="n">
        <f aca="false">Ass3f!E51</f>
        <v>11.4</v>
      </c>
    </row>
    <row r="109" customFormat="false" ht="12.75" hidden="false" customHeight="false" outlineLevel="0" collapsed="false">
      <c r="A109" s="18" t="n">
        <v>39</v>
      </c>
      <c r="B109" s="23" t="str">
        <f aca="false">Ass3f!B40</f>
        <v>ORZI Alessandra</v>
      </c>
      <c r="C109" s="23" t="str">
        <f aca="false">Ass3f!C40</f>
        <v>PROPATRIA 1883</v>
      </c>
      <c r="D109" s="20" t="n">
        <f aca="false">Ass3f!E40</f>
        <v>11.4</v>
      </c>
    </row>
    <row r="110" customFormat="false" ht="12.75" hidden="false" customHeight="false" outlineLevel="0" collapsed="false">
      <c r="A110" s="18" t="n">
        <v>39</v>
      </c>
      <c r="B110" s="23" t="str">
        <f aca="false">Ass3f!B59</f>
        <v>FARINA Jessica</v>
      </c>
      <c r="C110" s="23" t="str">
        <f aca="false">Ass3f!C59</f>
        <v>ASA CINISELLO</v>
      </c>
      <c r="D110" s="20" t="n">
        <f aca="false">Ass3f!E59</f>
        <v>11.4</v>
      </c>
    </row>
    <row r="111" customFormat="false" ht="12.75" hidden="false" customHeight="false" outlineLevel="0" collapsed="false">
      <c r="A111" s="18" t="n">
        <v>42</v>
      </c>
      <c r="B111" s="23" t="str">
        <f aca="false">Ass3f!B42</f>
        <v>PADULA Francesca</v>
      </c>
      <c r="C111" s="23" t="str">
        <f aca="false">Ass3f!C42</f>
        <v>PRO LISSONE</v>
      </c>
      <c r="D111" s="20" t="n">
        <f aca="false">Ass3f!E42</f>
        <v>11.3</v>
      </c>
    </row>
    <row r="112" customFormat="false" ht="12.75" hidden="false" customHeight="false" outlineLevel="0" collapsed="false">
      <c r="A112" s="18" t="n">
        <v>43</v>
      </c>
      <c r="B112" s="23" t="str">
        <f aca="false">Ass3f!B64</f>
        <v>SPINELLI Samira</v>
      </c>
      <c r="C112" s="23" t="str">
        <f aca="false">Ass3f!C64</f>
        <v>ART. CASSINA</v>
      </c>
      <c r="D112" s="20" t="n">
        <f aca="false">Ass3f!E64</f>
        <v>11.2</v>
      </c>
    </row>
    <row r="113" customFormat="false" ht="12.75" hidden="false" customHeight="false" outlineLevel="0" collapsed="false">
      <c r="A113" s="18" t="n">
        <v>43</v>
      </c>
      <c r="B113" s="23" t="str">
        <f aca="false">Ass3f!B36</f>
        <v>RESOVI Martina</v>
      </c>
      <c r="C113" s="23" t="str">
        <f aca="false">Ass3f!C36</f>
        <v>JUVENTUS NOVA</v>
      </c>
      <c r="D113" s="20" t="n">
        <f aca="false">Ass3f!E36</f>
        <v>11.2</v>
      </c>
    </row>
    <row r="114" customFormat="false" ht="12.75" hidden="false" customHeight="false" outlineLevel="0" collapsed="false">
      <c r="A114" s="18" t="n">
        <v>45</v>
      </c>
      <c r="B114" s="23" t="str">
        <f aca="false">Ass3f!B66</f>
        <v>SEVESO Alice</v>
      </c>
      <c r="C114" s="23" t="str">
        <f aca="false">Ass3f!C66</f>
        <v>PERSEVERANT</v>
      </c>
      <c r="D114" s="20" t="n">
        <f aca="false">Ass3f!E66</f>
        <v>11.1</v>
      </c>
    </row>
    <row r="115" customFormat="false" ht="12.75" hidden="false" customHeight="false" outlineLevel="0" collapsed="false">
      <c r="A115" s="18" t="n">
        <v>46</v>
      </c>
      <c r="B115" s="23" t="str">
        <f aca="false">Ass3f!B63</f>
        <v>BORDIGONI Michela</v>
      </c>
      <c r="C115" s="23" t="str">
        <f aca="false">Ass3f!C63</f>
        <v>PERSEVERANT</v>
      </c>
      <c r="D115" s="20" t="n">
        <f aca="false">Ass3f!E63</f>
        <v>10.9</v>
      </c>
    </row>
    <row r="116" customFormat="false" ht="12.75" hidden="false" customHeight="false" outlineLevel="0" collapsed="false">
      <c r="A116" s="18" t="n">
        <v>47</v>
      </c>
      <c r="B116" s="23" t="str">
        <f aca="false">Ass3f!B48</f>
        <v>MANGANONI Marta</v>
      </c>
      <c r="C116" s="23" t="str">
        <f aca="false">Ass3f!C48</f>
        <v>PRO LISSONE</v>
      </c>
      <c r="D116" s="20" t="n">
        <f aca="false">Ass3f!E48</f>
        <v>10.8</v>
      </c>
    </row>
    <row r="117" customFormat="false" ht="12.75" hidden="false" customHeight="false" outlineLevel="0" collapsed="false">
      <c r="A117" s="18" t="n">
        <v>48</v>
      </c>
      <c r="B117" s="23" t="str">
        <f aca="false">Ass3f!B60</f>
        <v>PANUCCIO Alessia</v>
      </c>
      <c r="C117" s="23" t="str">
        <f aca="false">Ass3f!C60</f>
        <v>GEAS</v>
      </c>
      <c r="D117" s="20" t="n">
        <f aca="false">Ass3f!E60</f>
        <v>10.7</v>
      </c>
    </row>
    <row r="118" customFormat="false" ht="12.75" hidden="false" customHeight="false" outlineLevel="0" collapsed="false">
      <c r="A118" s="18" t="n">
        <v>49</v>
      </c>
      <c r="B118" s="23" t="str">
        <f aca="false">Ass3f!B65</f>
        <v>BRAMBILLA Chiara</v>
      </c>
      <c r="C118" s="23" t="str">
        <f aca="false">Ass3f!C65</f>
        <v>JUVENTUS NOVA</v>
      </c>
      <c r="D118" s="20" t="n">
        <f aca="false">Ass3f!E65</f>
        <v>10.6</v>
      </c>
    </row>
    <row r="119" customFormat="false" ht="12.75" hidden="false" customHeight="false" outlineLevel="0" collapsed="false">
      <c r="A119" s="18" t="n">
        <v>50</v>
      </c>
      <c r="B119" s="23" t="str">
        <f aca="false">Ass3f!B50</f>
        <v>FORLONI Tania</v>
      </c>
      <c r="C119" s="23" t="str">
        <f aca="false">Ass3f!C50</f>
        <v>JUVENTUS NOVA</v>
      </c>
      <c r="D119" s="20" t="n">
        <f aca="false">Ass3f!E50</f>
        <v>10.5</v>
      </c>
    </row>
    <row r="120" customFormat="false" ht="12.75" hidden="false" customHeight="false" outlineLevel="0" collapsed="false">
      <c r="A120" s="18" t="n">
        <v>51</v>
      </c>
      <c r="B120" s="23" t="str">
        <f aca="false">Ass3f!B56</f>
        <v>VINCIGUERRA Francesca</v>
      </c>
      <c r="C120" s="23" t="str">
        <f aca="false">Ass3f!C56</f>
        <v>PRO LISSONE</v>
      </c>
      <c r="D120" s="20" t="n">
        <f aca="false">Ass3f!E56</f>
        <v>10.1</v>
      </c>
    </row>
    <row r="121" customFormat="false" ht="12.75" hidden="false" customHeight="false" outlineLevel="0" collapsed="false">
      <c r="A121" s="18" t="n">
        <v>52</v>
      </c>
      <c r="B121" s="23" t="str">
        <f aca="false">Ass3f!B58</f>
        <v>MOTTA Annalisa</v>
      </c>
      <c r="C121" s="23" t="str">
        <f aca="false">Ass3f!C58</f>
        <v>BESANESE</v>
      </c>
      <c r="D121" s="20" t="n">
        <f aca="false">Ass3f!E58</f>
        <v>4</v>
      </c>
    </row>
    <row r="123" customFormat="false" ht="17.25" hidden="false" customHeight="true" outlineLevel="0" collapsed="false">
      <c r="A123" s="14" t="s">
        <v>10</v>
      </c>
      <c r="B123" s="15" t="s">
        <v>11</v>
      </c>
      <c r="C123" s="15" t="s">
        <v>12</v>
      </c>
      <c r="D123" s="22" t="s">
        <v>15</v>
      </c>
    </row>
    <row r="124" customFormat="false" ht="12.75" hidden="false" customHeight="false" outlineLevel="0" collapsed="false">
      <c r="A124" s="18" t="n">
        <v>1</v>
      </c>
      <c r="B124" s="23" t="str">
        <f aca="false">Ass3f!B19</f>
        <v>SCHOGOR Teresa</v>
      </c>
      <c r="C124" s="23" t="str">
        <f aca="false">Ass3f!C19</f>
        <v>PROPATRIA 1883</v>
      </c>
      <c r="D124" s="20" t="n">
        <f aca="false">Ass3f!F19</f>
        <v>12.1</v>
      </c>
    </row>
    <row r="125" customFormat="false" ht="12.75" hidden="false" customHeight="false" outlineLevel="0" collapsed="false">
      <c r="A125" s="18" t="n">
        <v>1</v>
      </c>
      <c r="B125" s="23" t="str">
        <f aca="false">Ass3f!B11</f>
        <v>ORIZIO Barbara</v>
      </c>
      <c r="C125" s="23" t="str">
        <f aca="false">Ass3f!C11</f>
        <v>ASA CINISELLO</v>
      </c>
      <c r="D125" s="20" t="n">
        <f aca="false">Ass3f!F11</f>
        <v>12.1</v>
      </c>
    </row>
    <row r="126" customFormat="false" ht="12.75" hidden="false" customHeight="false" outlineLevel="0" collapsed="false">
      <c r="A126" s="18" t="n">
        <v>3</v>
      </c>
      <c r="B126" s="23" t="str">
        <f aca="false">Ass3f!B12</f>
        <v>MAZZIERI Federica</v>
      </c>
      <c r="C126" s="23" t="str">
        <f aca="false">Ass3f!C12</f>
        <v>AGRATESE</v>
      </c>
      <c r="D126" s="20" t="n">
        <f aca="false">Ass3f!F12</f>
        <v>12</v>
      </c>
    </row>
    <row r="127" customFormat="false" ht="12.75" hidden="false" customHeight="false" outlineLevel="0" collapsed="false">
      <c r="A127" s="18" t="n">
        <v>4</v>
      </c>
      <c r="B127" s="23" t="str">
        <f aca="false">Ass3f!B22</f>
        <v>IMPEDOVO Anna</v>
      </c>
      <c r="C127" s="23" t="str">
        <f aca="false">Ass3f!C22</f>
        <v>MILANO GYM</v>
      </c>
      <c r="D127" s="20" t="n">
        <f aca="false">Ass3f!F22</f>
        <v>11.9</v>
      </c>
    </row>
    <row r="128" customFormat="false" ht="12.75" hidden="false" customHeight="false" outlineLevel="0" collapsed="false">
      <c r="A128" s="18" t="n">
        <v>4</v>
      </c>
      <c r="B128" s="23" t="str">
        <f aca="false">Ass3f!B25</f>
        <v>TREZZI Laura</v>
      </c>
      <c r="C128" s="23" t="str">
        <f aca="false">Ass3f!C25</f>
        <v>C.S. EUROPA</v>
      </c>
      <c r="D128" s="20" t="n">
        <f aca="false">Ass3f!F25</f>
        <v>11.9</v>
      </c>
    </row>
    <row r="129" customFormat="false" ht="12.75" hidden="false" customHeight="false" outlineLevel="0" collapsed="false">
      <c r="A129" s="18" t="n">
        <v>6</v>
      </c>
      <c r="B129" s="23" t="str">
        <f aca="false">Ass3f!B13</f>
        <v>PISICCHIO Martina</v>
      </c>
      <c r="C129" s="23" t="str">
        <f aca="false">Ass3f!C13</f>
        <v>PROPATRIA 1883</v>
      </c>
      <c r="D129" s="20" t="n">
        <f aca="false">Ass3f!F13</f>
        <v>11.8</v>
      </c>
    </row>
    <row r="130" customFormat="false" ht="12.75" hidden="false" customHeight="false" outlineLevel="0" collapsed="false">
      <c r="A130" s="18" t="n">
        <v>6</v>
      </c>
      <c r="B130" s="23" t="str">
        <f aca="false">Ass3f!B23</f>
        <v>ARESTA Eleonora</v>
      </c>
      <c r="C130" s="23" t="str">
        <f aca="false">Ass3f!C23</f>
        <v>FORZA E CORAGGIO</v>
      </c>
      <c r="D130" s="20" t="n">
        <f aca="false">Ass3f!F23</f>
        <v>11.8</v>
      </c>
    </row>
    <row r="131" customFormat="false" ht="12.75" hidden="false" customHeight="false" outlineLevel="0" collapsed="false">
      <c r="A131" s="18" t="n">
        <v>8</v>
      </c>
      <c r="B131" s="23" t="str">
        <f aca="false">Ass3f!B34</f>
        <v>GUAGLIUMI Alice</v>
      </c>
      <c r="C131" s="23" t="str">
        <f aca="false">Ass3f!C34</f>
        <v>PRO LISSONE</v>
      </c>
      <c r="D131" s="20" t="n">
        <f aca="false">Ass3f!F34</f>
        <v>11.7</v>
      </c>
    </row>
    <row r="132" customFormat="false" ht="12.75" hidden="false" customHeight="false" outlineLevel="0" collapsed="false">
      <c r="A132" s="18" t="n">
        <v>8</v>
      </c>
      <c r="B132" s="23" t="str">
        <f aca="false">Ass3f!B39</f>
        <v>NOVA Greta</v>
      </c>
      <c r="C132" s="23" t="str">
        <f aca="false">Ass3f!C39</f>
        <v>PRO LISSONE</v>
      </c>
      <c r="D132" s="20" t="n">
        <f aca="false">Ass3f!F39</f>
        <v>11.7</v>
      </c>
    </row>
    <row r="133" customFormat="false" ht="12.75" hidden="false" customHeight="false" outlineLevel="0" collapsed="false">
      <c r="A133" s="18" t="n">
        <v>8</v>
      </c>
      <c r="B133" s="23" t="str">
        <f aca="false">Ass3f!B17</f>
        <v>SGARBOSSA Linda</v>
      </c>
      <c r="C133" s="23" t="str">
        <f aca="false">Ass3f!C17</f>
        <v>FORZA E CORAGGIO</v>
      </c>
      <c r="D133" s="20" t="n">
        <f aca="false">Ass3f!F17</f>
        <v>11.7</v>
      </c>
    </row>
    <row r="134" customFormat="false" ht="12.75" hidden="false" customHeight="false" outlineLevel="0" collapsed="false">
      <c r="A134" s="18" t="n">
        <v>8</v>
      </c>
      <c r="B134" s="23" t="str">
        <f aca="false">Ass3f!B18</f>
        <v>LUGHIGNANI Chiara</v>
      </c>
      <c r="C134" s="23" t="str">
        <f aca="false">Ass3f!C18</f>
        <v>PROPATRIA 1883</v>
      </c>
      <c r="D134" s="20" t="n">
        <f aca="false">Ass3f!F18</f>
        <v>11.7</v>
      </c>
    </row>
    <row r="135" customFormat="false" ht="12.75" hidden="false" customHeight="false" outlineLevel="0" collapsed="false">
      <c r="A135" s="18" t="n">
        <v>8</v>
      </c>
      <c r="B135" s="23" t="str">
        <f aca="false">Ass3f!B20</f>
        <v>ARIOLI Alessandra</v>
      </c>
      <c r="C135" s="23" t="str">
        <f aca="false">Ass3f!C20</f>
        <v>PROPATRIA 1883</v>
      </c>
      <c r="D135" s="20" t="n">
        <f aca="false">Ass3f!F20</f>
        <v>11.7</v>
      </c>
    </row>
    <row r="136" customFormat="false" ht="12.75" hidden="false" customHeight="false" outlineLevel="0" collapsed="false">
      <c r="A136" s="18" t="n">
        <v>8</v>
      </c>
      <c r="B136" s="23" t="str">
        <f aca="false">Ass3f!B48</f>
        <v>MANGANONI Marta</v>
      </c>
      <c r="C136" s="23" t="str">
        <f aca="false">Ass3f!C48</f>
        <v>PRO LISSONE</v>
      </c>
      <c r="D136" s="20" t="n">
        <f aca="false">Ass3f!F48</f>
        <v>11.7</v>
      </c>
    </row>
    <row r="137" customFormat="false" ht="12.75" hidden="false" customHeight="false" outlineLevel="0" collapsed="false">
      <c r="A137" s="18" t="n">
        <v>8</v>
      </c>
      <c r="B137" s="23" t="str">
        <f aca="false">Ass3f!B40</f>
        <v>ORZI Alessandra</v>
      </c>
      <c r="C137" s="23" t="str">
        <f aca="false">Ass3f!C40</f>
        <v>PROPATRIA 1883</v>
      </c>
      <c r="D137" s="20" t="n">
        <f aca="false">Ass3f!F40</f>
        <v>11.7</v>
      </c>
    </row>
    <row r="138" customFormat="false" ht="12.75" hidden="false" customHeight="false" outlineLevel="0" collapsed="false">
      <c r="A138" s="18" t="n">
        <v>15</v>
      </c>
      <c r="B138" s="23" t="str">
        <f aca="false">Ass3f!B28</f>
        <v>MARIANI Ilaria</v>
      </c>
      <c r="C138" s="23" t="str">
        <f aca="false">Ass3f!C28</f>
        <v>PRO LISSONE</v>
      </c>
      <c r="D138" s="20" t="n">
        <f aca="false">Ass3f!F28</f>
        <v>11.6</v>
      </c>
    </row>
    <row r="139" customFormat="false" ht="12.75" hidden="false" customHeight="false" outlineLevel="0" collapsed="false">
      <c r="A139" s="18" t="n">
        <v>15</v>
      </c>
      <c r="B139" s="23" t="str">
        <f aca="false">Ass3f!B31</f>
        <v>ROMANONI Rachele</v>
      </c>
      <c r="C139" s="23" t="str">
        <f aca="false">Ass3f!C31</f>
        <v>FORZA E CORAGGIO</v>
      </c>
      <c r="D139" s="20" t="n">
        <f aca="false">Ass3f!F31</f>
        <v>11.6</v>
      </c>
    </row>
    <row r="140" customFormat="false" ht="12.75" hidden="false" customHeight="false" outlineLevel="0" collapsed="false">
      <c r="A140" s="18" t="n">
        <v>15</v>
      </c>
      <c r="B140" s="23" t="str">
        <f aca="false">Ass3f!B36</f>
        <v>RESOVI Martina</v>
      </c>
      <c r="C140" s="23" t="str">
        <f aca="false">Ass3f!C36</f>
        <v>JUVENTUS NOVA</v>
      </c>
      <c r="D140" s="20" t="n">
        <f aca="false">Ass3f!F36</f>
        <v>11.6</v>
      </c>
    </row>
    <row r="141" customFormat="false" ht="12.75" hidden="false" customHeight="false" outlineLevel="0" collapsed="false">
      <c r="A141" s="18" t="n">
        <v>15</v>
      </c>
      <c r="B141" s="23" t="str">
        <f aca="false">Ass3f!B67</f>
        <v>PROTTI Giulia</v>
      </c>
      <c r="C141" s="23" t="str">
        <f aca="false">Ass3f!C67</f>
        <v>MILANO GYM</v>
      </c>
      <c r="D141" s="20" t="n">
        <f aca="false">Ass3f!F67</f>
        <v>11.6</v>
      </c>
    </row>
    <row r="142" customFormat="false" ht="12.75" hidden="false" customHeight="false" outlineLevel="0" collapsed="false">
      <c r="A142" s="18" t="n">
        <v>15</v>
      </c>
      <c r="B142" s="23" t="str">
        <f aca="false">Ass3f!B42</f>
        <v>PADULA Francesca</v>
      </c>
      <c r="C142" s="23" t="str">
        <f aca="false">Ass3f!C42</f>
        <v>PRO LISSONE</v>
      </c>
      <c r="D142" s="20" t="n">
        <f aca="false">Ass3f!F42</f>
        <v>11.6</v>
      </c>
    </row>
    <row r="143" customFormat="false" ht="12.75" hidden="false" customHeight="false" outlineLevel="0" collapsed="false">
      <c r="A143" s="18" t="n">
        <v>20</v>
      </c>
      <c r="B143" s="23" t="str">
        <f aca="false">Ass3f!B56</f>
        <v>VINCIGUERRA Francesca</v>
      </c>
      <c r="C143" s="23" t="str">
        <f aca="false">Ass3f!C56</f>
        <v>PRO LISSONE</v>
      </c>
      <c r="D143" s="20" t="n">
        <f aca="false">Ass3f!F56</f>
        <v>11.4</v>
      </c>
    </row>
    <row r="144" customFormat="false" ht="12.75" hidden="false" customHeight="false" outlineLevel="0" collapsed="false">
      <c r="A144" s="18" t="n">
        <v>20</v>
      </c>
      <c r="B144" s="23" t="str">
        <f aca="false">Ass3f!B32</f>
        <v>PULICE Beatrice</v>
      </c>
      <c r="C144" s="23" t="str">
        <f aca="false">Ass3f!C32</f>
        <v>FORZA E CORAGGIO</v>
      </c>
      <c r="D144" s="20" t="n">
        <f aca="false">Ass3f!F32</f>
        <v>11.4</v>
      </c>
    </row>
    <row r="145" customFormat="false" ht="12.75" hidden="false" customHeight="false" outlineLevel="0" collapsed="false">
      <c r="A145" s="18" t="n">
        <v>20</v>
      </c>
      <c r="B145" s="23" t="str">
        <f aca="false">Ass3f!B10</f>
        <v>VOLPONI Elena</v>
      </c>
      <c r="C145" s="23" t="str">
        <f aca="false">Ass3f!C10</f>
        <v>ARTISTICA '82</v>
      </c>
      <c r="D145" s="20" t="n">
        <f aca="false">Ass3f!F10</f>
        <v>11.4</v>
      </c>
    </row>
    <row r="146" customFormat="false" ht="12.75" hidden="false" customHeight="false" outlineLevel="0" collapsed="false">
      <c r="A146" s="18" t="n">
        <v>23</v>
      </c>
      <c r="B146" s="23" t="str">
        <f aca="false">Ass3f!B26</f>
        <v>COGLIATI Silvia</v>
      </c>
      <c r="C146" s="23" t="str">
        <f aca="false">Ass3f!C26</f>
        <v>ARTISTICA '82</v>
      </c>
      <c r="D146" s="20" t="n">
        <f aca="false">Ass3f!F26</f>
        <v>11.3</v>
      </c>
    </row>
    <row r="147" customFormat="false" ht="12.75" hidden="false" customHeight="false" outlineLevel="0" collapsed="false">
      <c r="A147" s="18" t="n">
        <v>24</v>
      </c>
      <c r="B147" s="23" t="str">
        <f aca="false">Ass3f!B29</f>
        <v>ROMANO Silvia</v>
      </c>
      <c r="C147" s="23" t="str">
        <f aca="false">Ass3f!C29</f>
        <v>PROPATRIA 1883</v>
      </c>
      <c r="D147" s="20" t="n">
        <f aca="false">Ass3f!F29</f>
        <v>11.2</v>
      </c>
    </row>
    <row r="148" customFormat="false" ht="12.75" hidden="false" customHeight="false" outlineLevel="0" collapsed="false">
      <c r="A148" s="18" t="n">
        <v>25</v>
      </c>
      <c r="B148" s="23" t="str">
        <f aca="false">Ass3f!B33</f>
        <v>CITTERIO Luana</v>
      </c>
      <c r="C148" s="23" t="str">
        <f aca="false">Ass3f!C33</f>
        <v>PRO LISSONE</v>
      </c>
      <c r="D148" s="20" t="n">
        <f aca="false">Ass3f!F33</f>
        <v>11.1</v>
      </c>
    </row>
    <row r="149" customFormat="false" ht="12.75" hidden="false" customHeight="false" outlineLevel="0" collapsed="false">
      <c r="A149" s="18" t="n">
        <v>26</v>
      </c>
      <c r="B149" s="23" t="str">
        <f aca="false">Ass3f!B27</f>
        <v>MERLASSINO Claudia</v>
      </c>
      <c r="C149" s="23" t="str">
        <f aca="false">Ass3f!C27</f>
        <v>PROPATRIA 1883</v>
      </c>
      <c r="D149" s="20" t="n">
        <f aca="false">Ass3f!F27</f>
        <v>11</v>
      </c>
    </row>
    <row r="150" customFormat="false" ht="12.75" hidden="false" customHeight="false" outlineLevel="0" collapsed="false">
      <c r="A150" s="18" t="n">
        <v>26</v>
      </c>
      <c r="B150" s="23" t="str">
        <f aca="false">Ass3f!B45</f>
        <v>DI BARI Sonia</v>
      </c>
      <c r="C150" s="23" t="str">
        <f aca="false">Ass3f!C45</f>
        <v>C.S. EUROPA</v>
      </c>
      <c r="D150" s="20" t="n">
        <f aca="false">Ass3f!F45</f>
        <v>11</v>
      </c>
    </row>
    <row r="151" customFormat="false" ht="12.75" hidden="false" customHeight="false" outlineLevel="0" collapsed="false">
      <c r="A151" s="18" t="n">
        <v>26</v>
      </c>
      <c r="B151" s="23" t="str">
        <f aca="false">Ass3f!B52</f>
        <v>ARENA Elisa</v>
      </c>
      <c r="C151" s="23" t="str">
        <f aca="false">Ass3f!C52</f>
        <v>MILANO GYM</v>
      </c>
      <c r="D151" s="20" t="n">
        <f aca="false">Ass3f!F52</f>
        <v>11</v>
      </c>
    </row>
    <row r="152" customFormat="false" ht="12.75" hidden="false" customHeight="false" outlineLevel="0" collapsed="false">
      <c r="A152" s="18" t="n">
        <v>26</v>
      </c>
      <c r="B152" s="23" t="str">
        <f aca="false">Ass3f!B14</f>
        <v>DI MARIA Arianna</v>
      </c>
      <c r="C152" s="23" t="str">
        <f aca="false">Ass3f!C14</f>
        <v>FORZA E CORAGGIO</v>
      </c>
      <c r="D152" s="20" t="n">
        <f aca="false">Ass3f!F14</f>
        <v>11</v>
      </c>
    </row>
    <row r="153" customFormat="false" ht="12.75" hidden="false" customHeight="false" outlineLevel="0" collapsed="false">
      <c r="A153" s="18" t="n">
        <v>30</v>
      </c>
      <c r="B153" s="23" t="str">
        <f aca="false">Ass3f!B63</f>
        <v>BORDIGONI Michela</v>
      </c>
      <c r="C153" s="23" t="str">
        <f aca="false">Ass3f!C63</f>
        <v>PERSEVERANT</v>
      </c>
      <c r="D153" s="20" t="n">
        <f aca="false">Ass3f!F63</f>
        <v>10.9</v>
      </c>
    </row>
    <row r="154" customFormat="false" ht="12.75" hidden="false" customHeight="false" outlineLevel="0" collapsed="false">
      <c r="A154" s="18" t="n">
        <v>31</v>
      </c>
      <c r="B154" s="23" t="str">
        <f aca="false">Ass3f!B38</f>
        <v>ROSSI Elisa</v>
      </c>
      <c r="C154" s="23" t="str">
        <f aca="false">Ass3f!C38</f>
        <v>BESANESE</v>
      </c>
      <c r="D154" s="20" t="n">
        <f aca="false">Ass3f!F38</f>
        <v>10.8</v>
      </c>
    </row>
    <row r="155" customFormat="false" ht="12.75" hidden="false" customHeight="false" outlineLevel="0" collapsed="false">
      <c r="A155" s="18" t="n">
        <v>31</v>
      </c>
      <c r="B155" s="23" t="str">
        <f aca="false">Ass3f!B50</f>
        <v>FORLONI Tania</v>
      </c>
      <c r="C155" s="23" t="str">
        <f aca="false">Ass3f!C50</f>
        <v>JUVENTUS NOVA</v>
      </c>
      <c r="D155" s="20" t="n">
        <f aca="false">Ass3f!F50</f>
        <v>10.8</v>
      </c>
    </row>
    <row r="156" customFormat="false" ht="12.75" hidden="false" customHeight="false" outlineLevel="0" collapsed="false">
      <c r="A156" s="18" t="n">
        <v>31</v>
      </c>
      <c r="B156" s="23" t="str">
        <f aca="false">Ass3f!B44</f>
        <v>ANDREONI Ada</v>
      </c>
      <c r="C156" s="23" t="str">
        <f aca="false">Ass3f!C44</f>
        <v>AGRATESE</v>
      </c>
      <c r="D156" s="20" t="n">
        <f aca="false">Ass3f!F44</f>
        <v>10.8</v>
      </c>
    </row>
    <row r="157" customFormat="false" ht="12.75" hidden="false" customHeight="false" outlineLevel="0" collapsed="false">
      <c r="A157" s="18" t="n">
        <v>31</v>
      </c>
      <c r="B157" s="23" t="str">
        <f aca="false">Ass3f!B57</f>
        <v>D'ADDA Federica</v>
      </c>
      <c r="C157" s="23" t="str">
        <f aca="false">Ass3f!C57</f>
        <v>ARTISTICA '82</v>
      </c>
      <c r="D157" s="20" t="n">
        <f aca="false">Ass3f!F57</f>
        <v>10.8</v>
      </c>
    </row>
    <row r="158" customFormat="false" ht="12.75" hidden="false" customHeight="false" outlineLevel="0" collapsed="false">
      <c r="A158" s="18" t="n">
        <v>31</v>
      </c>
      <c r="B158" s="23" t="str">
        <f aca="false">Ass3f!B30</f>
        <v>PASTORI Sofia</v>
      </c>
      <c r="C158" s="23" t="str">
        <f aca="false">Ass3f!C30</f>
        <v>PROPATRIA 1883</v>
      </c>
      <c r="D158" s="20" t="n">
        <f aca="false">Ass3f!F30</f>
        <v>10.8</v>
      </c>
    </row>
    <row r="159" customFormat="false" ht="12.75" hidden="false" customHeight="false" outlineLevel="0" collapsed="false">
      <c r="A159" s="18" t="n">
        <v>36</v>
      </c>
      <c r="B159" s="23" t="str">
        <f aca="false">Ass3f!B58</f>
        <v>MOTTA Annalisa</v>
      </c>
      <c r="C159" s="23" t="str">
        <f aca="false">Ass3f!C58</f>
        <v>BESANESE</v>
      </c>
      <c r="D159" s="20" t="n">
        <f aca="false">Ass3f!F58</f>
        <v>10.6</v>
      </c>
    </row>
    <row r="160" customFormat="false" ht="12.75" hidden="false" customHeight="false" outlineLevel="0" collapsed="false">
      <c r="A160" s="18" t="n">
        <v>36</v>
      </c>
      <c r="B160" s="23" t="str">
        <f aca="false">Ass3f!B64</f>
        <v>SPINELLI Samira</v>
      </c>
      <c r="C160" s="23" t="str">
        <f aca="false">Ass3f!C64</f>
        <v>ART. CASSINA</v>
      </c>
      <c r="D160" s="20" t="n">
        <f aca="false">Ass3f!F64</f>
        <v>10.6</v>
      </c>
    </row>
    <row r="161" customFormat="false" ht="12.75" hidden="false" customHeight="false" outlineLevel="0" collapsed="false">
      <c r="A161" s="18" t="n">
        <v>38</v>
      </c>
      <c r="B161" s="23" t="str">
        <f aca="false">Ass3f!B35</f>
        <v>FOLLADOR Alessia</v>
      </c>
      <c r="C161" s="23" t="str">
        <f aca="false">Ass3f!C35</f>
        <v>BESANESE</v>
      </c>
      <c r="D161" s="20" t="n">
        <f aca="false">Ass3f!F35</f>
        <v>10.5</v>
      </c>
    </row>
    <row r="162" customFormat="false" ht="12.75" hidden="false" customHeight="false" outlineLevel="0" collapsed="false">
      <c r="A162" s="18" t="n">
        <v>38</v>
      </c>
      <c r="B162" s="23" t="str">
        <f aca="false">Ass3f!B61</f>
        <v>PONTIGGIA Giulia</v>
      </c>
      <c r="C162" s="23" t="str">
        <f aca="false">Ass3f!C61</f>
        <v>PROPATRIA 1883</v>
      </c>
      <c r="D162" s="20" t="n">
        <f aca="false">Ass3f!F61</f>
        <v>10.5</v>
      </c>
    </row>
    <row r="163" customFormat="false" ht="12.75" hidden="false" customHeight="false" outlineLevel="0" collapsed="false">
      <c r="A163" s="18" t="n">
        <v>40</v>
      </c>
      <c r="B163" s="23" t="str">
        <f aca="false">Ass3f!B24</f>
        <v>NASO Alessandra</v>
      </c>
      <c r="C163" s="23" t="str">
        <f aca="false">Ass3f!C24</f>
        <v>GEAS</v>
      </c>
      <c r="D163" s="20" t="n">
        <f aca="false">Ass3f!F24</f>
        <v>10.4</v>
      </c>
    </row>
    <row r="164" customFormat="false" ht="12.75" hidden="false" customHeight="false" outlineLevel="0" collapsed="false">
      <c r="A164" s="18" t="n">
        <v>40</v>
      </c>
      <c r="B164" s="23" t="str">
        <f aca="false">Ass3f!B65</f>
        <v>BRAMBILLA Chiara</v>
      </c>
      <c r="C164" s="23" t="str">
        <f aca="false">Ass3f!C65</f>
        <v>JUVENTUS NOVA</v>
      </c>
      <c r="D164" s="20" t="n">
        <f aca="false">Ass3f!F65</f>
        <v>10.4</v>
      </c>
    </row>
    <row r="165" customFormat="false" ht="12.75" hidden="false" customHeight="false" outlineLevel="0" collapsed="false">
      <c r="A165" s="18" t="n">
        <v>40</v>
      </c>
      <c r="B165" s="23" t="str">
        <f aca="false">Ass3f!B49</f>
        <v>REBUGLIO Federica</v>
      </c>
      <c r="C165" s="23" t="str">
        <f aca="false">Ass3f!C49</f>
        <v>FORZA E CORAGGIO</v>
      </c>
      <c r="D165" s="20" t="n">
        <f aca="false">Ass3f!F49</f>
        <v>10.4</v>
      </c>
    </row>
    <row r="166" customFormat="false" ht="12.75" hidden="false" customHeight="false" outlineLevel="0" collapsed="false">
      <c r="A166" s="18" t="n">
        <v>43</v>
      </c>
      <c r="B166" s="23" t="str">
        <f aca="false">Ass3f!B15</f>
        <v>CARIOTI Giada</v>
      </c>
      <c r="C166" s="23" t="str">
        <f aca="false">Ass3f!C15</f>
        <v>ASA CINISELLO</v>
      </c>
      <c r="D166" s="20" t="n">
        <f aca="false">Ass3f!F15</f>
        <v>10.3</v>
      </c>
    </row>
    <row r="167" customFormat="false" ht="12.75" hidden="false" customHeight="false" outlineLevel="0" collapsed="false">
      <c r="A167" s="18" t="n">
        <v>43</v>
      </c>
      <c r="B167" s="23" t="str">
        <f aca="false">Ass3f!B47</f>
        <v>QUADRI Francesca</v>
      </c>
      <c r="C167" s="23" t="str">
        <f aca="false">Ass3f!C47</f>
        <v>TRITIUM</v>
      </c>
      <c r="D167" s="20" t="n">
        <f aca="false">Ass3f!F47</f>
        <v>10.3</v>
      </c>
    </row>
    <row r="168" customFormat="false" ht="12.75" hidden="false" customHeight="false" outlineLevel="0" collapsed="false">
      <c r="A168" s="18" t="n">
        <v>45</v>
      </c>
      <c r="B168" s="23" t="str">
        <f aca="false">Ass3f!B53</f>
        <v>NICOLAZZO Claudia</v>
      </c>
      <c r="C168" s="23" t="str">
        <f aca="false">Ass3f!C53</f>
        <v>PROPATRIA 1883</v>
      </c>
      <c r="D168" s="20" t="n">
        <f aca="false">Ass3f!F53</f>
        <v>10.2</v>
      </c>
    </row>
    <row r="169" customFormat="false" ht="12.75" hidden="false" customHeight="false" outlineLevel="0" collapsed="false">
      <c r="A169" s="18" t="n">
        <v>45</v>
      </c>
      <c r="B169" s="23" t="str">
        <f aca="false">Ass3f!B54</f>
        <v>PANELLA Marzia</v>
      </c>
      <c r="C169" s="23" t="str">
        <f aca="false">Ass3f!C54</f>
        <v>FORZA E CORAGGIO</v>
      </c>
      <c r="D169" s="20" t="n">
        <f aca="false">Ass3f!F54</f>
        <v>10.2</v>
      </c>
    </row>
    <row r="170" customFormat="false" ht="12.75" hidden="false" customHeight="false" outlineLevel="0" collapsed="false">
      <c r="A170" s="18" t="n">
        <v>47</v>
      </c>
      <c r="B170" s="23" t="str">
        <f aca="false">Ass3f!B62</f>
        <v>SIOLA Camilla</v>
      </c>
      <c r="C170" s="23" t="str">
        <f aca="false">Ass3f!C62</f>
        <v>FORZA E CORAGGIO</v>
      </c>
      <c r="D170" s="20" t="n">
        <f aca="false">Ass3f!F62</f>
        <v>10.1</v>
      </c>
    </row>
    <row r="171" customFormat="false" ht="12.75" hidden="false" customHeight="false" outlineLevel="0" collapsed="false">
      <c r="A171" s="18" t="n">
        <v>48</v>
      </c>
      <c r="B171" s="23" t="str">
        <f aca="false">Ass3f!B66</f>
        <v>SEVESO Alice</v>
      </c>
      <c r="C171" s="23" t="str">
        <f aca="false">Ass3f!C66</f>
        <v>PERSEVERANT</v>
      </c>
      <c r="D171" s="20" t="n">
        <f aca="false">Ass3f!F66</f>
        <v>10</v>
      </c>
    </row>
    <row r="172" customFormat="false" ht="12.75" hidden="false" customHeight="false" outlineLevel="0" collapsed="false">
      <c r="A172" s="18" t="n">
        <v>49</v>
      </c>
      <c r="B172" s="23" t="str">
        <f aca="false">Ass3f!B37</f>
        <v>MAGNI Sveva</v>
      </c>
      <c r="C172" s="23" t="str">
        <f aca="false">Ass3f!C37</f>
        <v>GEAS</v>
      </c>
      <c r="D172" s="20" t="n">
        <f aca="false">Ass3f!F37</f>
        <v>9.9</v>
      </c>
    </row>
    <row r="173" customFormat="false" ht="12.75" hidden="false" customHeight="false" outlineLevel="0" collapsed="false">
      <c r="A173" s="18" t="n">
        <v>50</v>
      </c>
      <c r="B173" s="23" t="str">
        <f aca="false">Ass3f!B46</f>
        <v>D'ADDA Elena</v>
      </c>
      <c r="C173" s="23" t="str">
        <f aca="false">Ass3f!C46</f>
        <v>ARTISTICA '82</v>
      </c>
      <c r="D173" s="20" t="n">
        <f aca="false">Ass3f!F46</f>
        <v>9.7</v>
      </c>
    </row>
    <row r="174" customFormat="false" ht="12.75" hidden="false" customHeight="false" outlineLevel="0" collapsed="false">
      <c r="A174" s="18" t="n">
        <v>51</v>
      </c>
      <c r="B174" s="23" t="str">
        <f aca="false">Ass3f!B60</f>
        <v>PANUCCIO Alessia</v>
      </c>
      <c r="C174" s="23" t="str">
        <f aca="false">Ass3f!C60</f>
        <v>GEAS</v>
      </c>
      <c r="D174" s="20" t="n">
        <f aca="false">Ass3f!F60</f>
        <v>9.5</v>
      </c>
    </row>
    <row r="175" customFormat="false" ht="12.75" hidden="false" customHeight="false" outlineLevel="0" collapsed="false">
      <c r="A175" s="18" t="n">
        <v>52</v>
      </c>
      <c r="B175" s="23" t="str">
        <f aca="false">Ass3f!B51</f>
        <v>FERRANDI Laura</v>
      </c>
      <c r="C175" s="23" t="str">
        <f aca="false">Ass3f!C51</f>
        <v>ART. CASSINA</v>
      </c>
      <c r="D175" s="20" t="n">
        <f aca="false">Ass3f!F51</f>
        <v>9.4</v>
      </c>
    </row>
    <row r="176" customFormat="false" ht="12.75" hidden="false" customHeight="false" outlineLevel="0" collapsed="false">
      <c r="A176" s="18" t="n">
        <v>53</v>
      </c>
      <c r="B176" s="23" t="str">
        <f aca="false">Ass3f!B21</f>
        <v>COLZANI Ylenia</v>
      </c>
      <c r="C176" s="23" t="str">
        <f aca="false">Ass3f!C21</f>
        <v>ASA CINISELLO</v>
      </c>
      <c r="D176" s="20" t="n">
        <f aca="false">Ass3f!F21</f>
        <v>9.2</v>
      </c>
    </row>
    <row r="177" customFormat="false" ht="12.75" hidden="false" customHeight="false" outlineLevel="0" collapsed="false">
      <c r="A177" s="18" t="n">
        <v>54</v>
      </c>
      <c r="B177" s="23" t="str">
        <f aca="false">Ass3f!B59</f>
        <v>FARINA Jessica</v>
      </c>
      <c r="C177" s="23" t="str">
        <f aca="false">Ass3f!C59</f>
        <v>ASA CINISELLO</v>
      </c>
      <c r="D177" s="20" t="n">
        <f aca="false">Ass3f!F59</f>
        <v>9.1</v>
      </c>
    </row>
    <row r="178" customFormat="false" ht="12.75" hidden="false" customHeight="false" outlineLevel="0" collapsed="false">
      <c r="A178" s="18" t="n">
        <v>55</v>
      </c>
      <c r="B178" s="23" t="str">
        <f aca="false">Ass3f!B55</f>
        <v>VAZZANA Silvia</v>
      </c>
      <c r="C178" s="23" t="str">
        <f aca="false">Ass3f!C55</f>
        <v>ASA CINISELLO</v>
      </c>
      <c r="D178" s="20" t="n">
        <f aca="false">Ass3f!F55</f>
        <v>8.4</v>
      </c>
    </row>
    <row r="180" customFormat="false" ht="12.75" hidden="false" customHeight="false" outlineLevel="0" collapsed="false">
      <c r="A180" s="14" t="s">
        <v>10</v>
      </c>
      <c r="B180" s="15" t="s">
        <v>11</v>
      </c>
      <c r="C180" s="15" t="s">
        <v>12</v>
      </c>
      <c r="D180" s="22" t="s">
        <v>16</v>
      </c>
    </row>
    <row r="181" customFormat="false" ht="12.75" hidden="false" customHeight="false" outlineLevel="0" collapsed="false">
      <c r="A181" s="18" t="n">
        <v>1</v>
      </c>
      <c r="B181" s="23" t="str">
        <f aca="false">Ass3f!B15</f>
        <v>CARIOTI Giada</v>
      </c>
      <c r="C181" s="23" t="str">
        <f aca="false">Ass3f!C15</f>
        <v>ASA CINISELLO</v>
      </c>
      <c r="D181" s="20" t="n">
        <f aca="false">Ass3f!G15</f>
        <v>12.2</v>
      </c>
    </row>
    <row r="182" customFormat="false" ht="12.75" hidden="false" customHeight="false" outlineLevel="0" collapsed="false">
      <c r="A182" s="18" t="n">
        <v>2</v>
      </c>
      <c r="B182" s="23" t="str">
        <f aca="false">Ass3f!B13</f>
        <v>PISICCHIO Martina</v>
      </c>
      <c r="C182" s="23" t="str">
        <f aca="false">Ass3f!C13</f>
        <v>PROPATRIA 1883</v>
      </c>
      <c r="D182" s="20" t="n">
        <f aca="false">Ass3f!G13</f>
        <v>12.1</v>
      </c>
    </row>
    <row r="183" customFormat="false" ht="12.75" hidden="false" customHeight="false" outlineLevel="0" collapsed="false">
      <c r="A183" s="18" t="n">
        <v>2</v>
      </c>
      <c r="B183" s="23" t="str">
        <f aca="false">Ass3f!B38</f>
        <v>ROSSI Elisa</v>
      </c>
      <c r="C183" s="23" t="str">
        <f aca="false">Ass3f!C38</f>
        <v>BESANESE</v>
      </c>
      <c r="D183" s="20" t="n">
        <f aca="false">Ass3f!G38</f>
        <v>12.1</v>
      </c>
    </row>
    <row r="184" customFormat="false" ht="12.75" hidden="false" customHeight="false" outlineLevel="0" collapsed="false">
      <c r="A184" s="18" t="n">
        <v>2</v>
      </c>
      <c r="B184" s="23" t="str">
        <f aca="false">Ass3f!B17</f>
        <v>SGARBOSSA Linda</v>
      </c>
      <c r="C184" s="23" t="str">
        <f aca="false">Ass3f!C17</f>
        <v>FORZA E CORAGGIO</v>
      </c>
      <c r="D184" s="20" t="n">
        <f aca="false">Ass3f!G17</f>
        <v>12.1</v>
      </c>
    </row>
    <row r="185" customFormat="false" ht="12.75" hidden="false" customHeight="false" outlineLevel="0" collapsed="false">
      <c r="A185" s="18" t="n">
        <v>2</v>
      </c>
      <c r="B185" s="23" t="str">
        <f aca="false">Ass3f!B12</f>
        <v>MAZZIERI Federica</v>
      </c>
      <c r="C185" s="23" t="str">
        <f aca="false">Ass3f!C12</f>
        <v>AGRATESE</v>
      </c>
      <c r="D185" s="20" t="n">
        <f aca="false">Ass3f!G12</f>
        <v>12.1</v>
      </c>
    </row>
    <row r="186" customFormat="false" ht="12.75" hidden="false" customHeight="false" outlineLevel="0" collapsed="false">
      <c r="A186" s="18" t="n">
        <v>2</v>
      </c>
      <c r="B186" s="23" t="str">
        <f aca="false">Ass3f!B10</f>
        <v>VOLPONI Elena</v>
      </c>
      <c r="C186" s="23" t="str">
        <f aca="false">Ass3f!C10</f>
        <v>ARTISTICA '82</v>
      </c>
      <c r="D186" s="20" t="n">
        <f aca="false">Ass3f!G10</f>
        <v>12.1</v>
      </c>
    </row>
    <row r="187" customFormat="false" ht="12.75" hidden="false" customHeight="false" outlineLevel="0" collapsed="false">
      <c r="A187" s="18" t="n">
        <v>2</v>
      </c>
      <c r="B187" s="23" t="str">
        <f aca="false">Ass3f!B21</f>
        <v>COLZANI Ylenia</v>
      </c>
      <c r="C187" s="23" t="str">
        <f aca="false">Ass3f!C21</f>
        <v>ASA CINISELLO</v>
      </c>
      <c r="D187" s="20" t="n">
        <f aca="false">Ass3f!G21</f>
        <v>12.1</v>
      </c>
    </row>
    <row r="188" customFormat="false" ht="12.75" hidden="false" customHeight="false" outlineLevel="0" collapsed="false">
      <c r="A188" s="18" t="n">
        <v>8</v>
      </c>
      <c r="B188" s="23" t="str">
        <f aca="false">Ass3f!B18</f>
        <v>LUGHIGNANI Chiara</v>
      </c>
      <c r="C188" s="23" t="str">
        <f aca="false">Ass3f!C18</f>
        <v>PROPATRIA 1883</v>
      </c>
      <c r="D188" s="20" t="n">
        <f aca="false">Ass3f!G18</f>
        <v>12.05</v>
      </c>
    </row>
    <row r="189" customFormat="false" ht="12.75" hidden="false" customHeight="false" outlineLevel="0" collapsed="false">
      <c r="A189" s="18" t="n">
        <v>8</v>
      </c>
      <c r="B189" s="23" t="str">
        <f aca="false">Ass3f!B32</f>
        <v>PULICE Beatrice</v>
      </c>
      <c r="C189" s="23" t="str">
        <f aca="false">Ass3f!C32</f>
        <v>FORZA E CORAGGIO</v>
      </c>
      <c r="D189" s="20" t="n">
        <f aca="false">Ass3f!G32</f>
        <v>12.05</v>
      </c>
    </row>
    <row r="190" customFormat="false" ht="12.75" hidden="false" customHeight="false" outlineLevel="0" collapsed="false">
      <c r="A190" s="18" t="n">
        <v>8</v>
      </c>
      <c r="B190" s="23" t="str">
        <f aca="false">Ass3f!B16</f>
        <v>BALLERINI Giorgia</v>
      </c>
      <c r="C190" s="23" t="str">
        <f aca="false">Ass3f!C16</f>
        <v>FORZA E CORAGGIO</v>
      </c>
      <c r="D190" s="20" t="n">
        <f aca="false">Ass3f!G16</f>
        <v>12.05</v>
      </c>
    </row>
    <row r="191" customFormat="false" ht="12.75" hidden="false" customHeight="false" outlineLevel="0" collapsed="false">
      <c r="A191" s="18" t="n">
        <v>8</v>
      </c>
      <c r="B191" s="23" t="str">
        <f aca="false">Ass3f!B11</f>
        <v>ORIZIO Barbara</v>
      </c>
      <c r="C191" s="23" t="str">
        <f aca="false">Ass3f!C11</f>
        <v>ASA CINISELLO</v>
      </c>
      <c r="D191" s="20" t="n">
        <f aca="false">Ass3f!G11</f>
        <v>12.05</v>
      </c>
    </row>
    <row r="192" customFormat="false" ht="12.75" hidden="false" customHeight="false" outlineLevel="0" collapsed="false">
      <c r="A192" s="18" t="n">
        <v>8</v>
      </c>
      <c r="B192" s="23" t="str">
        <f aca="false">Ass3f!B14</f>
        <v>DI MARIA Arianna</v>
      </c>
      <c r="C192" s="23" t="str">
        <f aca="false">Ass3f!C14</f>
        <v>FORZA E CORAGGIO</v>
      </c>
      <c r="D192" s="20" t="n">
        <f aca="false">Ass3f!G14</f>
        <v>12.05</v>
      </c>
    </row>
    <row r="193" customFormat="false" ht="12.75" hidden="false" customHeight="false" outlineLevel="0" collapsed="false">
      <c r="A193" s="18" t="n">
        <v>13</v>
      </c>
      <c r="B193" s="23" t="str">
        <f aca="false">Ass3f!B27</f>
        <v>MERLASSINO Claudia</v>
      </c>
      <c r="C193" s="23" t="str">
        <f aca="false">Ass3f!C27</f>
        <v>PROPATRIA 1883</v>
      </c>
      <c r="D193" s="20" t="n">
        <f aca="false">Ass3f!G27</f>
        <v>12</v>
      </c>
    </row>
    <row r="194" customFormat="false" ht="12.75" hidden="false" customHeight="false" outlineLevel="0" collapsed="false">
      <c r="A194" s="18" t="n">
        <v>13</v>
      </c>
      <c r="B194" s="23" t="str">
        <f aca="false">Ass3f!B20</f>
        <v>ARIOLI Alessandra</v>
      </c>
      <c r="C194" s="23" t="str">
        <f aca="false">Ass3f!C20</f>
        <v>PROPATRIA 1883</v>
      </c>
      <c r="D194" s="20" t="n">
        <f aca="false">Ass3f!G20</f>
        <v>12</v>
      </c>
    </row>
    <row r="195" customFormat="false" ht="12.75" hidden="false" customHeight="false" outlineLevel="0" collapsed="false">
      <c r="A195" s="18" t="n">
        <v>13</v>
      </c>
      <c r="B195" s="23" t="str">
        <f aca="false">Ass3f!B23</f>
        <v>ARESTA Eleonora</v>
      </c>
      <c r="C195" s="23" t="str">
        <f aca="false">Ass3f!C23</f>
        <v>FORZA E CORAGGIO</v>
      </c>
      <c r="D195" s="20" t="n">
        <f aca="false">Ass3f!G23</f>
        <v>12</v>
      </c>
    </row>
    <row r="196" customFormat="false" ht="12.75" hidden="false" customHeight="false" outlineLevel="0" collapsed="false">
      <c r="A196" s="18" t="n">
        <v>13</v>
      </c>
      <c r="B196" s="23" t="str">
        <f aca="false">Ass3f!B33</f>
        <v>CITTERIO Luana</v>
      </c>
      <c r="C196" s="23" t="str">
        <f aca="false">Ass3f!C33</f>
        <v>PRO LISSONE</v>
      </c>
      <c r="D196" s="20" t="n">
        <f aca="false">Ass3f!G33</f>
        <v>12</v>
      </c>
    </row>
    <row r="197" customFormat="false" ht="12.75" hidden="false" customHeight="false" outlineLevel="0" collapsed="false">
      <c r="A197" s="18" t="n">
        <v>13</v>
      </c>
      <c r="B197" s="23" t="str">
        <f aca="false">Ass3f!B50</f>
        <v>FORLONI Tania</v>
      </c>
      <c r="C197" s="23" t="str">
        <f aca="false">Ass3f!C50</f>
        <v>JUVENTUS NOVA</v>
      </c>
      <c r="D197" s="20" t="n">
        <f aca="false">Ass3f!G50</f>
        <v>12</v>
      </c>
    </row>
    <row r="198" customFormat="false" ht="12.75" hidden="false" customHeight="false" outlineLevel="0" collapsed="false">
      <c r="A198" s="18" t="n">
        <v>13</v>
      </c>
      <c r="B198" s="23" t="str">
        <f aca="false">Ass3f!B35</f>
        <v>FOLLADOR Alessia</v>
      </c>
      <c r="C198" s="23" t="str">
        <f aca="false">Ass3f!C35</f>
        <v>BESANESE</v>
      </c>
      <c r="D198" s="20" t="n">
        <f aca="false">Ass3f!G35</f>
        <v>12</v>
      </c>
    </row>
    <row r="199" customFormat="false" ht="12.75" hidden="false" customHeight="false" outlineLevel="0" collapsed="false">
      <c r="A199" s="18" t="n">
        <v>13</v>
      </c>
      <c r="B199" s="23" t="str">
        <f aca="false">Ass3f!B47</f>
        <v>QUADRI Francesca</v>
      </c>
      <c r="C199" s="23" t="str">
        <f aca="false">Ass3f!C47</f>
        <v>TRITIUM</v>
      </c>
      <c r="D199" s="20" t="n">
        <f aca="false">Ass3f!G47</f>
        <v>12</v>
      </c>
    </row>
    <row r="200" customFormat="false" ht="12.75" hidden="false" customHeight="false" outlineLevel="0" collapsed="false">
      <c r="A200" s="18" t="n">
        <v>13</v>
      </c>
      <c r="B200" s="23" t="str">
        <f aca="false">Ass3f!B19</f>
        <v>SCHOGOR Teresa</v>
      </c>
      <c r="C200" s="23" t="str">
        <f aca="false">Ass3f!C19</f>
        <v>PROPATRIA 1883</v>
      </c>
      <c r="D200" s="20" t="n">
        <f aca="false">Ass3f!G19</f>
        <v>12</v>
      </c>
    </row>
    <row r="201" customFormat="false" ht="12.75" hidden="false" customHeight="false" outlineLevel="0" collapsed="false">
      <c r="A201" s="18" t="n">
        <v>13</v>
      </c>
      <c r="B201" s="23" t="str">
        <f aca="false">Ass3f!B44</f>
        <v>ANDREONI Ada</v>
      </c>
      <c r="C201" s="23" t="str">
        <f aca="false">Ass3f!C44</f>
        <v>AGRATESE</v>
      </c>
      <c r="D201" s="20" t="n">
        <f aca="false">Ass3f!G44</f>
        <v>12</v>
      </c>
    </row>
    <row r="202" customFormat="false" ht="12.75" hidden="false" customHeight="false" outlineLevel="0" collapsed="false">
      <c r="A202" s="18" t="n">
        <v>13</v>
      </c>
      <c r="B202" s="23" t="str">
        <f aca="false">Ass3f!B30</f>
        <v>PASTORI Sofia</v>
      </c>
      <c r="C202" s="23" t="str">
        <f aca="false">Ass3f!C30</f>
        <v>PROPATRIA 1883</v>
      </c>
      <c r="D202" s="20" t="n">
        <f aca="false">Ass3f!G30</f>
        <v>12</v>
      </c>
    </row>
    <row r="203" customFormat="false" ht="12.75" hidden="false" customHeight="false" outlineLevel="0" collapsed="false">
      <c r="A203" s="18" t="n">
        <v>13</v>
      </c>
      <c r="B203" s="23" t="str">
        <f aca="false">Ass3f!B37</f>
        <v>MAGNI Sveva</v>
      </c>
      <c r="C203" s="23" t="str">
        <f aca="false">Ass3f!C37</f>
        <v>GEAS</v>
      </c>
      <c r="D203" s="20" t="n">
        <f aca="false">Ass3f!G37</f>
        <v>12</v>
      </c>
    </row>
    <row r="204" customFormat="false" ht="12.75" hidden="false" customHeight="false" outlineLevel="0" collapsed="false">
      <c r="A204" s="18" t="n">
        <v>24</v>
      </c>
      <c r="B204" s="23" t="str">
        <f aca="false">Ass3f!B53</f>
        <v>NICOLAZZO Claudia</v>
      </c>
      <c r="C204" s="23" t="str">
        <f aca="false">Ass3f!C53</f>
        <v>PROPATRIA 1883</v>
      </c>
      <c r="D204" s="20" t="n">
        <f aca="false">Ass3f!G53</f>
        <v>11.9</v>
      </c>
    </row>
    <row r="205" customFormat="false" ht="12.75" hidden="false" customHeight="false" outlineLevel="0" collapsed="false">
      <c r="A205" s="18" t="n">
        <v>24</v>
      </c>
      <c r="B205" s="23" t="str">
        <f aca="false">Ass3f!B24</f>
        <v>NASO Alessandra</v>
      </c>
      <c r="C205" s="23" t="str">
        <f aca="false">Ass3f!C24</f>
        <v>GEAS</v>
      </c>
      <c r="D205" s="20" t="n">
        <f aca="false">Ass3f!G24</f>
        <v>11.9</v>
      </c>
    </row>
    <row r="206" customFormat="false" ht="12.75" hidden="false" customHeight="false" outlineLevel="0" collapsed="false">
      <c r="A206" s="18" t="n">
        <v>24</v>
      </c>
      <c r="B206" s="23" t="str">
        <f aca="false">Ass3f!B58</f>
        <v>MOTTA Annalisa</v>
      </c>
      <c r="C206" s="23" t="str">
        <f aca="false">Ass3f!C58</f>
        <v>BESANESE</v>
      </c>
      <c r="D206" s="20" t="n">
        <f aca="false">Ass3f!G58</f>
        <v>11.9</v>
      </c>
    </row>
    <row r="207" customFormat="false" ht="12.75" hidden="false" customHeight="false" outlineLevel="0" collapsed="false">
      <c r="A207" s="18" t="n">
        <v>24</v>
      </c>
      <c r="B207" s="23" t="str">
        <f aca="false">Ass3f!B28</f>
        <v>MARIANI Ilaria</v>
      </c>
      <c r="C207" s="23" t="str">
        <f aca="false">Ass3f!C28</f>
        <v>PRO LISSONE</v>
      </c>
      <c r="D207" s="20" t="n">
        <f aca="false">Ass3f!G28</f>
        <v>11.9</v>
      </c>
    </row>
    <row r="208" customFormat="false" ht="12.75" hidden="false" customHeight="false" outlineLevel="0" collapsed="false">
      <c r="A208" s="18" t="n">
        <v>24</v>
      </c>
      <c r="B208" s="23" t="str">
        <f aca="false">Ass3f!B42</f>
        <v>PADULA Francesca</v>
      </c>
      <c r="C208" s="23" t="str">
        <f aca="false">Ass3f!C42</f>
        <v>PRO LISSONE</v>
      </c>
      <c r="D208" s="20" t="n">
        <f aca="false">Ass3f!G42</f>
        <v>11.9</v>
      </c>
    </row>
    <row r="209" customFormat="false" ht="12.75" hidden="false" customHeight="false" outlineLevel="0" collapsed="false">
      <c r="A209" s="18" t="n">
        <v>24</v>
      </c>
      <c r="B209" s="23" t="str">
        <f aca="false">Ass3f!B51</f>
        <v>FERRANDI Laura</v>
      </c>
      <c r="C209" s="23" t="str">
        <f aca="false">Ass3f!C51</f>
        <v>ART. CASSINA</v>
      </c>
      <c r="D209" s="20" t="n">
        <f aca="false">Ass3f!G51</f>
        <v>11.9</v>
      </c>
    </row>
    <row r="210" customFormat="false" ht="12.75" hidden="false" customHeight="false" outlineLevel="0" collapsed="false">
      <c r="A210" s="18" t="n">
        <v>24</v>
      </c>
      <c r="B210" s="23" t="str">
        <f aca="false">Ass3f!B36</f>
        <v>RESOVI Martina</v>
      </c>
      <c r="C210" s="23" t="str">
        <f aca="false">Ass3f!C36</f>
        <v>JUVENTUS NOVA</v>
      </c>
      <c r="D210" s="20" t="n">
        <f aca="false">Ass3f!G36</f>
        <v>11.9</v>
      </c>
    </row>
    <row r="211" customFormat="false" ht="12.75" hidden="false" customHeight="false" outlineLevel="0" collapsed="false">
      <c r="A211" s="18" t="n">
        <v>24</v>
      </c>
      <c r="B211" s="23" t="str">
        <f aca="false">Ass3f!B43</f>
        <v>BATTILANA Chiara</v>
      </c>
      <c r="C211" s="23" t="str">
        <f aca="false">Ass3f!C43</f>
        <v>S.VITT. OLONA</v>
      </c>
      <c r="D211" s="20" t="n">
        <f aca="false">Ass3f!G43</f>
        <v>11.9</v>
      </c>
    </row>
    <row r="212" customFormat="false" ht="12.75" hidden="false" customHeight="false" outlineLevel="0" collapsed="false">
      <c r="A212" s="18" t="n">
        <v>24</v>
      </c>
      <c r="B212" s="23" t="str">
        <f aca="false">Ass3f!B22</f>
        <v>IMPEDOVO Anna</v>
      </c>
      <c r="C212" s="23" t="str">
        <f aca="false">Ass3f!C22</f>
        <v>MILANO GYM</v>
      </c>
      <c r="D212" s="20" t="n">
        <f aca="false">Ass3f!G22</f>
        <v>11.9</v>
      </c>
    </row>
    <row r="213" customFormat="false" ht="12.75" hidden="false" customHeight="false" outlineLevel="0" collapsed="false">
      <c r="A213" s="18" t="n">
        <v>24</v>
      </c>
      <c r="B213" s="23" t="str">
        <f aca="false">Ass3f!B25</f>
        <v>TREZZI Laura</v>
      </c>
      <c r="C213" s="23" t="str">
        <f aca="false">Ass3f!C25</f>
        <v>C.S. EUROPA</v>
      </c>
      <c r="D213" s="20" t="n">
        <f aca="false">Ass3f!G25</f>
        <v>11.9</v>
      </c>
    </row>
    <row r="214" customFormat="false" ht="12.75" hidden="false" customHeight="false" outlineLevel="0" collapsed="false">
      <c r="A214" s="18" t="n">
        <v>24</v>
      </c>
      <c r="B214" s="23" t="str">
        <f aca="false">Ass3f!B29</f>
        <v>ROMANO Silvia</v>
      </c>
      <c r="C214" s="23" t="str">
        <f aca="false">Ass3f!C29</f>
        <v>PROPATRIA 1883</v>
      </c>
      <c r="D214" s="20" t="n">
        <f aca="false">Ass3f!G29</f>
        <v>11.9</v>
      </c>
    </row>
    <row r="215" customFormat="false" ht="12.75" hidden="false" customHeight="false" outlineLevel="0" collapsed="false">
      <c r="A215" s="18" t="n">
        <v>24</v>
      </c>
      <c r="B215" s="23" t="str">
        <f aca="false">Ass3f!B40</f>
        <v>ORZI Alessandra</v>
      </c>
      <c r="C215" s="23" t="str">
        <f aca="false">Ass3f!C40</f>
        <v>PROPATRIA 1883</v>
      </c>
      <c r="D215" s="20" t="n">
        <f aca="false">Ass3f!G40</f>
        <v>11.9</v>
      </c>
    </row>
    <row r="216" customFormat="false" ht="12.75" hidden="false" customHeight="false" outlineLevel="0" collapsed="false">
      <c r="A216" s="18" t="n">
        <v>36</v>
      </c>
      <c r="B216" s="23" t="str">
        <f aca="false">Ass3f!B56</f>
        <v>VINCIGUERRA Francesca</v>
      </c>
      <c r="C216" s="23" t="str">
        <f aca="false">Ass3f!C56</f>
        <v>PRO LISSONE</v>
      </c>
      <c r="D216" s="20" t="n">
        <f aca="false">Ass3f!G56</f>
        <v>11.8</v>
      </c>
    </row>
    <row r="217" customFormat="false" ht="12.75" hidden="false" customHeight="false" outlineLevel="0" collapsed="false">
      <c r="A217" s="18" t="n">
        <v>36</v>
      </c>
      <c r="B217" s="23" t="str">
        <f aca="false">Ass3f!B34</f>
        <v>GUAGLIUMI Alice</v>
      </c>
      <c r="C217" s="23" t="str">
        <f aca="false">Ass3f!C34</f>
        <v>PRO LISSONE</v>
      </c>
      <c r="D217" s="20" t="n">
        <f aca="false">Ass3f!G34</f>
        <v>11.8</v>
      </c>
    </row>
    <row r="218" customFormat="false" ht="12.75" hidden="false" customHeight="false" outlineLevel="0" collapsed="false">
      <c r="A218" s="18" t="n">
        <v>36</v>
      </c>
      <c r="B218" s="23" t="str">
        <f aca="false">Ass3f!B31</f>
        <v>ROMANONI Rachele</v>
      </c>
      <c r="C218" s="23" t="str">
        <f aca="false">Ass3f!C31</f>
        <v>FORZA E CORAGGIO</v>
      </c>
      <c r="D218" s="20" t="n">
        <f aca="false">Ass3f!G31</f>
        <v>11.8</v>
      </c>
    </row>
    <row r="219" customFormat="false" ht="12.75" hidden="false" customHeight="false" outlineLevel="0" collapsed="false">
      <c r="A219" s="18" t="n">
        <v>36</v>
      </c>
      <c r="B219" s="23" t="str">
        <f aca="false">Ass3f!B39</f>
        <v>NOVA Greta</v>
      </c>
      <c r="C219" s="23" t="str">
        <f aca="false">Ass3f!C39</f>
        <v>PRO LISSONE</v>
      </c>
      <c r="D219" s="20" t="n">
        <f aca="false">Ass3f!G39</f>
        <v>11.8</v>
      </c>
    </row>
    <row r="220" customFormat="false" ht="12.75" hidden="false" customHeight="false" outlineLevel="0" collapsed="false">
      <c r="A220" s="18" t="n">
        <v>36</v>
      </c>
      <c r="B220" s="23" t="str">
        <f aca="false">Ass3f!B46</f>
        <v>D'ADDA Elena</v>
      </c>
      <c r="C220" s="23" t="str">
        <f aca="false">Ass3f!C46</f>
        <v>ARTISTICA '82</v>
      </c>
      <c r="D220" s="20" t="n">
        <f aca="false">Ass3f!G46</f>
        <v>11.8</v>
      </c>
    </row>
    <row r="221" customFormat="false" ht="12.75" hidden="false" customHeight="false" outlineLevel="0" collapsed="false">
      <c r="A221" s="18" t="n">
        <v>36</v>
      </c>
      <c r="B221" s="23" t="str">
        <f aca="false">Ass3f!B26</f>
        <v>COGLIATI Silvia</v>
      </c>
      <c r="C221" s="23" t="str">
        <f aca="false">Ass3f!C26</f>
        <v>ARTISTICA '82</v>
      </c>
      <c r="D221" s="20" t="n">
        <f aca="false">Ass3f!G26</f>
        <v>11.8</v>
      </c>
    </row>
    <row r="222" customFormat="false" ht="12.75" hidden="false" customHeight="false" outlineLevel="0" collapsed="false">
      <c r="A222" s="18" t="n">
        <v>42</v>
      </c>
      <c r="B222" s="23" t="str">
        <f aca="false">Ass3f!B60</f>
        <v>PANUCCIO Alessia</v>
      </c>
      <c r="C222" s="23" t="str">
        <f aca="false">Ass3f!C60</f>
        <v>GEAS</v>
      </c>
      <c r="D222" s="20" t="n">
        <f aca="false">Ass3f!G60</f>
        <v>11.7</v>
      </c>
    </row>
    <row r="223" customFormat="false" ht="12.75" hidden="false" customHeight="false" outlineLevel="0" collapsed="false">
      <c r="A223" s="18" t="n">
        <v>42</v>
      </c>
      <c r="B223" s="23" t="str">
        <f aca="false">Ass3f!B41</f>
        <v>STUCCHI Linda</v>
      </c>
      <c r="C223" s="23" t="str">
        <f aca="false">Ass3f!C41</f>
        <v>ARTISTICA '82</v>
      </c>
      <c r="D223" s="20" t="n">
        <f aca="false">Ass3f!G41</f>
        <v>11.7</v>
      </c>
    </row>
    <row r="224" customFormat="false" ht="12.75" hidden="false" customHeight="false" outlineLevel="0" collapsed="false">
      <c r="A224" s="18" t="n">
        <v>42</v>
      </c>
      <c r="B224" s="23" t="str">
        <f aca="false">Ass3f!B52</f>
        <v>ARENA Elisa</v>
      </c>
      <c r="C224" s="23" t="str">
        <f aca="false">Ass3f!C52</f>
        <v>MILANO GYM</v>
      </c>
      <c r="D224" s="20" t="n">
        <f aca="false">Ass3f!G52</f>
        <v>11.7</v>
      </c>
    </row>
    <row r="225" customFormat="false" ht="12.75" hidden="false" customHeight="false" outlineLevel="0" collapsed="false">
      <c r="A225" s="18" t="n">
        <v>42</v>
      </c>
      <c r="B225" s="23" t="str">
        <f aca="false">Ass3f!B55</f>
        <v>VAZZANA Silvia</v>
      </c>
      <c r="C225" s="23" t="str">
        <f aca="false">Ass3f!C55</f>
        <v>ASA CINISELLO</v>
      </c>
      <c r="D225" s="20" t="n">
        <f aca="false">Ass3f!G55</f>
        <v>11.7</v>
      </c>
    </row>
    <row r="226" customFormat="false" ht="12.75" hidden="false" customHeight="false" outlineLevel="0" collapsed="false">
      <c r="A226" s="18" t="n">
        <v>46</v>
      </c>
      <c r="B226" s="23" t="str">
        <f aca="false">Ass3f!B54</f>
        <v>PANELLA Marzia</v>
      </c>
      <c r="C226" s="23" t="str">
        <f aca="false">Ass3f!C54</f>
        <v>FORZA E CORAGGIO</v>
      </c>
      <c r="D226" s="20" t="n">
        <f aca="false">Ass3f!G54</f>
        <v>11.6</v>
      </c>
    </row>
    <row r="227" customFormat="false" ht="12.75" hidden="false" customHeight="false" outlineLevel="0" collapsed="false">
      <c r="A227" s="18" t="n">
        <v>47</v>
      </c>
      <c r="B227" s="23" t="str">
        <f aca="false">Ass3f!B45</f>
        <v>DI BARI Sonia</v>
      </c>
      <c r="C227" s="23" t="str">
        <f aca="false">Ass3f!C45</f>
        <v>C.S. EUROPA</v>
      </c>
      <c r="D227" s="20" t="n">
        <f aca="false">Ass3f!G45</f>
        <v>11.5</v>
      </c>
    </row>
    <row r="228" customFormat="false" ht="12.75" hidden="false" customHeight="false" outlineLevel="0" collapsed="false">
      <c r="A228" s="18" t="n">
        <v>48</v>
      </c>
      <c r="B228" s="23" t="str">
        <f aca="false">Ass3f!B59</f>
        <v>FARINA Jessica</v>
      </c>
      <c r="C228" s="23" t="str">
        <f aca="false">Ass3f!C59</f>
        <v>ASA CINISELLO</v>
      </c>
      <c r="D228" s="20" t="n">
        <f aca="false">Ass3f!G59</f>
        <v>11.3</v>
      </c>
    </row>
    <row r="229" customFormat="false" ht="12.75" hidden="false" customHeight="false" outlineLevel="0" collapsed="false">
      <c r="A229" s="18" t="n">
        <v>48</v>
      </c>
      <c r="B229" s="23" t="str">
        <f aca="false">Ass3f!B48</f>
        <v>MANGANONI Marta</v>
      </c>
      <c r="C229" s="23" t="str">
        <f aca="false">Ass3f!C48</f>
        <v>PRO LISSONE</v>
      </c>
      <c r="D229" s="20" t="n">
        <f aca="false">Ass3f!G48</f>
        <v>11.3</v>
      </c>
    </row>
    <row r="230" customFormat="false" ht="12.75" hidden="false" customHeight="false" outlineLevel="0" collapsed="false">
      <c r="A230" s="18" t="n">
        <v>50</v>
      </c>
      <c r="B230" s="23" t="str">
        <f aca="false">Ass3f!B65</f>
        <v>BRAMBILLA Chiara</v>
      </c>
      <c r="C230" s="23" t="str">
        <f aca="false">Ass3f!C65</f>
        <v>JUVENTUS NOVA</v>
      </c>
      <c r="D230" s="20" t="n">
        <f aca="false">Ass3f!G65</f>
        <v>10.6</v>
      </c>
    </row>
    <row r="232" customFormat="false" ht="27" hidden="false" customHeight="true" outlineLevel="0" collapsed="false">
      <c r="A232" s="14" t="s">
        <v>10</v>
      </c>
      <c r="B232" s="15" t="s">
        <v>11</v>
      </c>
      <c r="C232" s="15" t="s">
        <v>12</v>
      </c>
      <c r="D232" s="17" t="s">
        <v>17</v>
      </c>
    </row>
    <row r="233" customFormat="false" ht="12.75" hidden="false" customHeight="false" outlineLevel="0" collapsed="false">
      <c r="A233" s="18" t="n">
        <v>1</v>
      </c>
      <c r="B233" s="23" t="str">
        <f aca="false">Ass3f!B23</f>
        <v>ARESTA Eleonora</v>
      </c>
      <c r="C233" s="23" t="str">
        <f aca="false">Ass3f!C23</f>
        <v>FORZA E CORAGGIO</v>
      </c>
      <c r="D233" s="20" t="n">
        <f aca="false">Ass3f!H23</f>
        <v>11.8</v>
      </c>
    </row>
    <row r="234" customFormat="false" ht="12.75" hidden="false" customHeight="false" outlineLevel="0" collapsed="false">
      <c r="A234" s="18" t="n">
        <v>2</v>
      </c>
      <c r="B234" s="23" t="str">
        <f aca="false">Ass3f!B25</f>
        <v>TREZZI Laura</v>
      </c>
      <c r="C234" s="23" t="str">
        <f aca="false">Ass3f!C25</f>
        <v>C.S. EUROPA</v>
      </c>
      <c r="D234" s="20" t="n">
        <f aca="false">Ass3f!H25</f>
        <v>11.7</v>
      </c>
    </row>
    <row r="235" customFormat="false" ht="12.75" hidden="false" customHeight="false" outlineLevel="0" collapsed="false">
      <c r="A235" s="18" t="n">
        <v>3</v>
      </c>
      <c r="B235" s="23" t="str">
        <f aca="false">Ass3f!B32</f>
        <v>PULICE Beatrice</v>
      </c>
      <c r="C235" s="23" t="str">
        <f aca="false">Ass3f!C32</f>
        <v>FORZA E CORAGGIO</v>
      </c>
      <c r="D235" s="20" t="n">
        <f aca="false">Ass3f!H32</f>
        <v>11.6</v>
      </c>
    </row>
    <row r="236" customFormat="false" ht="12.75" hidden="false" customHeight="false" outlineLevel="0" collapsed="false">
      <c r="A236" s="18" t="n">
        <v>4</v>
      </c>
      <c r="B236" s="23" t="str">
        <f aca="false">Ass3f!B12</f>
        <v>MAZZIERI Federica</v>
      </c>
      <c r="C236" s="23" t="str">
        <f aca="false">Ass3f!C12</f>
        <v>AGRATESE</v>
      </c>
      <c r="D236" s="20" t="n">
        <f aca="false">Ass3f!H12</f>
        <v>11.5</v>
      </c>
    </row>
    <row r="237" customFormat="false" ht="12.75" hidden="false" customHeight="false" outlineLevel="0" collapsed="false">
      <c r="A237" s="18" t="n">
        <v>5</v>
      </c>
      <c r="B237" s="23" t="str">
        <f aca="false">Ass3f!B17</f>
        <v>SGARBOSSA Linda</v>
      </c>
      <c r="C237" s="23" t="str">
        <f aca="false">Ass3f!C17</f>
        <v>FORZA E CORAGGIO</v>
      </c>
      <c r="D237" s="20" t="n">
        <f aca="false">Ass3f!H17</f>
        <v>11.3</v>
      </c>
    </row>
    <row r="238" customFormat="false" ht="12.75" hidden="false" customHeight="false" outlineLevel="0" collapsed="false">
      <c r="A238" s="18" t="n">
        <v>5</v>
      </c>
      <c r="B238" s="23" t="str">
        <f aca="false">Ass3f!B54</f>
        <v>PANELLA Marzia</v>
      </c>
      <c r="C238" s="23" t="str">
        <f aca="false">Ass3f!C54</f>
        <v>FORZA E CORAGGIO</v>
      </c>
      <c r="D238" s="20" t="n">
        <f aca="false">Ass3f!H54</f>
        <v>11.3</v>
      </c>
    </row>
    <row r="239" customFormat="false" ht="12.75" hidden="false" customHeight="false" outlineLevel="0" collapsed="false">
      <c r="A239" s="18" t="n">
        <v>7</v>
      </c>
      <c r="B239" s="23" t="str">
        <f aca="false">Ass3f!B24</f>
        <v>NASO Alessandra</v>
      </c>
      <c r="C239" s="23" t="str">
        <f aca="false">Ass3f!C24</f>
        <v>GEAS</v>
      </c>
      <c r="D239" s="20" t="n">
        <f aca="false">Ass3f!H24</f>
        <v>11.2</v>
      </c>
    </row>
    <row r="240" customFormat="false" ht="12.75" hidden="false" customHeight="false" outlineLevel="0" collapsed="false">
      <c r="A240" s="18" t="n">
        <v>8</v>
      </c>
      <c r="B240" s="23" t="str">
        <f aca="false">Ass3f!B27</f>
        <v>MERLASSINO Claudia</v>
      </c>
      <c r="C240" s="23" t="str">
        <f aca="false">Ass3f!C27</f>
        <v>PROPATRIA 1883</v>
      </c>
      <c r="D240" s="20" t="n">
        <f aca="false">Ass3f!H27</f>
        <v>11.1</v>
      </c>
    </row>
    <row r="241" customFormat="false" ht="12.75" hidden="false" customHeight="false" outlineLevel="0" collapsed="false">
      <c r="A241" s="18" t="n">
        <v>8</v>
      </c>
      <c r="B241" s="23" t="str">
        <f aca="false">Ass3f!B39</f>
        <v>NOVA Greta</v>
      </c>
      <c r="C241" s="23" t="str">
        <f aca="false">Ass3f!C39</f>
        <v>PRO LISSONE</v>
      </c>
      <c r="D241" s="20" t="n">
        <f aca="false">Ass3f!H39</f>
        <v>11.1</v>
      </c>
    </row>
    <row r="242" customFormat="false" ht="12.75" hidden="false" customHeight="false" outlineLevel="0" collapsed="false">
      <c r="A242" s="18" t="n">
        <v>10</v>
      </c>
      <c r="B242" s="23" t="str">
        <f aca="false">Ass3f!B44</f>
        <v>ANDREONI Ada</v>
      </c>
      <c r="C242" s="23" t="str">
        <f aca="false">Ass3f!C44</f>
        <v>AGRATESE</v>
      </c>
      <c r="D242" s="20" t="n">
        <f aca="false">Ass3f!H44</f>
        <v>11</v>
      </c>
    </row>
    <row r="243" customFormat="false" ht="12.75" hidden="false" customHeight="false" outlineLevel="0" collapsed="false">
      <c r="A243" s="18" t="n">
        <v>10</v>
      </c>
      <c r="B243" s="23" t="str">
        <f aca="false">Ass3f!B49</f>
        <v>REBUGLIO Federica</v>
      </c>
      <c r="C243" s="23" t="str">
        <f aca="false">Ass3f!C49</f>
        <v>FORZA E CORAGGIO</v>
      </c>
      <c r="D243" s="20" t="n">
        <f aca="false">Ass3f!H49</f>
        <v>11</v>
      </c>
    </row>
    <row r="244" customFormat="false" ht="12.75" hidden="false" customHeight="false" outlineLevel="0" collapsed="false">
      <c r="A244" s="18" t="n">
        <v>10</v>
      </c>
      <c r="B244" s="23" t="str">
        <f aca="false">Ass3f!B60</f>
        <v>PANUCCIO Alessia</v>
      </c>
      <c r="C244" s="23" t="str">
        <f aca="false">Ass3f!C60</f>
        <v>GEAS</v>
      </c>
      <c r="D244" s="20" t="n">
        <f aca="false">Ass3f!H60</f>
        <v>11</v>
      </c>
    </row>
    <row r="245" customFormat="false" ht="12.75" hidden="false" customHeight="false" outlineLevel="0" collapsed="false">
      <c r="A245" s="18" t="n">
        <v>13</v>
      </c>
      <c r="B245" s="23" t="str">
        <f aca="false">Ass3f!B19</f>
        <v>SCHOGOR Teresa</v>
      </c>
      <c r="C245" s="23" t="str">
        <f aca="false">Ass3f!C19</f>
        <v>PROPATRIA 1883</v>
      </c>
      <c r="D245" s="20" t="n">
        <f aca="false">Ass3f!H19</f>
        <v>10.9</v>
      </c>
    </row>
    <row r="246" customFormat="false" ht="12.75" hidden="false" customHeight="false" outlineLevel="0" collapsed="false">
      <c r="A246" s="18" t="n">
        <v>13</v>
      </c>
      <c r="B246" s="23" t="str">
        <f aca="false">Ass3f!B45</f>
        <v>DI BARI Sonia</v>
      </c>
      <c r="C246" s="23" t="str">
        <f aca="false">Ass3f!C45</f>
        <v>C.S. EUROPA</v>
      </c>
      <c r="D246" s="20" t="n">
        <f aca="false">Ass3f!H45</f>
        <v>10.9</v>
      </c>
    </row>
    <row r="247" customFormat="false" ht="12.75" hidden="false" customHeight="false" outlineLevel="0" collapsed="false">
      <c r="A247" s="18" t="n">
        <v>15</v>
      </c>
      <c r="B247" s="23" t="str">
        <f aca="false">Ass3f!B38</f>
        <v>ROSSI Elisa</v>
      </c>
      <c r="C247" s="23" t="str">
        <f aca="false">Ass3f!C38</f>
        <v>BESANESE</v>
      </c>
      <c r="D247" s="20" t="n">
        <f aca="false">Ass3f!H38</f>
        <v>10.8</v>
      </c>
    </row>
    <row r="248" customFormat="false" ht="12.75" hidden="false" customHeight="false" outlineLevel="0" collapsed="false">
      <c r="A248" s="18" t="n">
        <v>16</v>
      </c>
      <c r="B248" s="23" t="str">
        <f aca="false">Ass3f!B31</f>
        <v>ROMANONI Rachele</v>
      </c>
      <c r="C248" s="23" t="str">
        <f aca="false">Ass3f!C31</f>
        <v>FORZA E CORAGGIO</v>
      </c>
      <c r="D248" s="20" t="n">
        <f aca="false">Ass3f!H31</f>
        <v>10.6</v>
      </c>
    </row>
    <row r="249" customFormat="false" ht="12.75" hidden="false" customHeight="false" outlineLevel="0" collapsed="false">
      <c r="A249" s="18" t="n">
        <v>16</v>
      </c>
      <c r="B249" s="23" t="str">
        <f aca="false">Ass3f!B42</f>
        <v>PADULA Francesca</v>
      </c>
      <c r="C249" s="23" t="str">
        <f aca="false">Ass3f!C42</f>
        <v>PRO LISSONE</v>
      </c>
      <c r="D249" s="20" t="n">
        <f aca="false">Ass3f!H42</f>
        <v>10.6</v>
      </c>
    </row>
    <row r="250" customFormat="false" ht="12.75" hidden="false" customHeight="false" outlineLevel="0" collapsed="false">
      <c r="A250" s="18" t="n">
        <v>18</v>
      </c>
      <c r="B250" s="23" t="str">
        <f aca="false">Ass3f!B56</f>
        <v>VINCIGUERRA Francesca</v>
      </c>
      <c r="C250" s="23" t="str">
        <f aca="false">Ass3f!C56</f>
        <v>PRO LISSONE</v>
      </c>
      <c r="D250" s="20" t="n">
        <f aca="false">Ass3f!H56</f>
        <v>10.5</v>
      </c>
    </row>
    <row r="251" customFormat="false" ht="12.75" hidden="false" customHeight="false" outlineLevel="0" collapsed="false">
      <c r="A251" s="18" t="n">
        <v>19</v>
      </c>
      <c r="B251" s="23" t="str">
        <f aca="false">Ass3f!B53</f>
        <v>NICOLAZZO Claudia</v>
      </c>
      <c r="C251" s="23" t="str">
        <f aca="false">Ass3f!C53</f>
        <v>PROPATRIA 1883</v>
      </c>
      <c r="D251" s="20" t="n">
        <f aca="false">Ass3f!H53</f>
        <v>10.2</v>
      </c>
    </row>
    <row r="252" customFormat="false" ht="12.75" hidden="false" customHeight="false" outlineLevel="0" collapsed="false">
      <c r="A252" s="18" t="n">
        <v>20</v>
      </c>
      <c r="B252" s="23" t="str">
        <f aca="false">Ass3f!B33</f>
        <v>CITTERIO Luana</v>
      </c>
      <c r="C252" s="23" t="str">
        <f aca="false">Ass3f!C33</f>
        <v>PRO LISSONE</v>
      </c>
      <c r="D252" s="20" t="n">
        <f aca="false">Ass3f!H33</f>
        <v>9.9</v>
      </c>
    </row>
    <row r="253" customFormat="false" ht="12.75" hidden="false" customHeight="false" outlineLevel="0" collapsed="false">
      <c r="A253" s="18" t="n">
        <v>20</v>
      </c>
      <c r="B253" s="23" t="str">
        <f aca="false">Ass3f!B34</f>
        <v>GUAGLIUMI Alice</v>
      </c>
      <c r="C253" s="23" t="str">
        <f aca="false">Ass3f!C34</f>
        <v>PRO LISSONE</v>
      </c>
      <c r="D253" s="20" t="n">
        <f aca="false">Ass3f!H34</f>
        <v>9.9</v>
      </c>
    </row>
    <row r="254" customFormat="false" ht="12.75" hidden="false" customHeight="false" outlineLevel="0" collapsed="false">
      <c r="A254" s="18" t="n">
        <v>22</v>
      </c>
      <c r="B254" s="23" t="str">
        <f aca="false">Ass3f!B58</f>
        <v>MOTTA Annalisa</v>
      </c>
      <c r="C254" s="23" t="str">
        <f aca="false">Ass3f!C58</f>
        <v>BESANESE</v>
      </c>
      <c r="D254" s="20" t="n">
        <f aca="false">Ass3f!H58</f>
        <v>9.7</v>
      </c>
    </row>
    <row r="255" customFormat="false" ht="12.75" hidden="false" customHeight="false" outlineLevel="0" collapsed="false">
      <c r="A255" s="18" t="n">
        <v>23</v>
      </c>
      <c r="B255" s="23" t="str">
        <f aca="false">Ass3f!B28</f>
        <v>MARIANI Ilaria</v>
      </c>
      <c r="C255" s="23" t="str">
        <f aca="false">Ass3f!C28</f>
        <v>PRO LISSONE</v>
      </c>
      <c r="D255" s="20" t="n">
        <f aca="false">Ass3f!H28</f>
        <v>9.6</v>
      </c>
    </row>
    <row r="256" customFormat="false" ht="12.75" hidden="false" customHeight="false" outlineLevel="0" collapsed="false">
      <c r="A256" s="18" t="n">
        <v>24</v>
      </c>
      <c r="B256" s="23" t="str">
        <f aca="false">Ass3f!B64</f>
        <v>SPINELLI Samira</v>
      </c>
      <c r="C256" s="23" t="str">
        <f aca="false">Ass3f!C64</f>
        <v>ART. CASSINA</v>
      </c>
      <c r="D256" s="20" t="n">
        <f aca="false">Ass3f!H64</f>
        <v>9.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2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214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215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23" t="str">
        <f aca="false">Ass4f!B15</f>
        <v>PERNA Chiara</v>
      </c>
      <c r="C10" s="23" t="str">
        <f aca="false">Ass4f!C15</f>
        <v>C.A.G.I.</v>
      </c>
      <c r="D10" s="20" t="n">
        <f aca="false">Ass4f!D15</f>
        <v>11.8</v>
      </c>
    </row>
    <row r="11" customFormat="false" ht="12.75" hidden="false" customHeight="false" outlineLevel="0" collapsed="false">
      <c r="A11" s="18" t="n">
        <v>2</v>
      </c>
      <c r="B11" s="23" t="str">
        <f aca="false">Ass4f!B10</f>
        <v>RUSSO Stefania</v>
      </c>
      <c r="C11" s="23" t="str">
        <f aca="false">Ass4f!C10</f>
        <v>PROPATRIA 1883</v>
      </c>
      <c r="D11" s="20" t="n">
        <f aca="false">Ass4f!D10</f>
        <v>11.6</v>
      </c>
    </row>
    <row r="12" customFormat="false" ht="12.75" hidden="false" customHeight="false" outlineLevel="0" collapsed="false">
      <c r="A12" s="18" t="n">
        <v>3</v>
      </c>
      <c r="B12" s="23" t="str">
        <f aca="false">Ass4f!B11</f>
        <v>FANNI Chiara</v>
      </c>
      <c r="C12" s="23" t="str">
        <f aca="false">Ass4f!C11</f>
        <v>PROPATRIA 1883</v>
      </c>
      <c r="D12" s="20" t="n">
        <f aca="false">Ass4f!D11</f>
        <v>11.5</v>
      </c>
    </row>
    <row r="13" customFormat="false" ht="12.75" hidden="false" customHeight="false" outlineLevel="0" collapsed="false">
      <c r="A13" s="18" t="n">
        <v>4</v>
      </c>
      <c r="B13" s="23" t="str">
        <f aca="false">Ass4f!B12</f>
        <v>MARCHIONNI Sara</v>
      </c>
      <c r="C13" s="23" t="str">
        <f aca="false">Ass4f!C12</f>
        <v>CENTRO SCHUSTER</v>
      </c>
      <c r="D13" s="20" t="n">
        <f aca="false">Ass4f!D12</f>
        <v>11.35</v>
      </c>
    </row>
    <row r="14" customFormat="false" ht="12.75" hidden="false" customHeight="false" outlineLevel="0" collapsed="false">
      <c r="A14" s="18" t="n">
        <v>5</v>
      </c>
      <c r="B14" s="23" t="str">
        <f aca="false">Ass4f!B13</f>
        <v>PORETTI Martina</v>
      </c>
      <c r="C14" s="23" t="str">
        <f aca="false">Ass4f!C13</f>
        <v>ARTISTICA '82</v>
      </c>
      <c r="D14" s="20" t="n">
        <f aca="false">Ass4f!D13</f>
        <v>11.3</v>
      </c>
    </row>
    <row r="15" customFormat="false" ht="12.75" hidden="false" customHeight="false" outlineLevel="0" collapsed="false">
      <c r="A15" s="18" t="n">
        <v>6</v>
      </c>
      <c r="B15" s="23" t="str">
        <f aca="false">Ass4f!B19</f>
        <v>BERTORA Francesca</v>
      </c>
      <c r="C15" s="23" t="str">
        <f aca="false">Ass4f!C19</f>
        <v>C.A.G.I.</v>
      </c>
      <c r="D15" s="20" t="n">
        <f aca="false">Ass4f!D19</f>
        <v>11.2</v>
      </c>
    </row>
    <row r="16" customFormat="false" ht="12.75" hidden="false" customHeight="false" outlineLevel="0" collapsed="false">
      <c r="A16" s="18" t="n">
        <v>7</v>
      </c>
      <c r="B16" s="23" t="str">
        <f aca="false">Ass4f!B18</f>
        <v>MEDETTI Marta</v>
      </c>
      <c r="C16" s="23" t="str">
        <f aca="false">Ass4f!C18</f>
        <v>FORZA E CORAGGIO</v>
      </c>
      <c r="D16" s="20" t="n">
        <f aca="false">Ass4f!D18</f>
        <v>11.1</v>
      </c>
    </row>
    <row r="17" customFormat="false" ht="12.75" hidden="false" customHeight="false" outlineLevel="0" collapsed="false">
      <c r="A17" s="18" t="n">
        <v>8</v>
      </c>
      <c r="B17" s="23" t="str">
        <f aca="false">Ass4f!B14</f>
        <v>D'ANGELO Erika</v>
      </c>
      <c r="C17" s="23" t="str">
        <f aca="false">Ass4f!C14</f>
        <v>ART. CASSINA</v>
      </c>
      <c r="D17" s="20" t="n">
        <f aca="false">Ass4f!D14</f>
        <v>10.9</v>
      </c>
    </row>
    <row r="18" customFormat="false" ht="12.75" hidden="false" customHeight="false" outlineLevel="0" collapsed="false">
      <c r="A18" s="18" t="n">
        <v>9</v>
      </c>
      <c r="B18" s="23" t="str">
        <f aca="false">Ass4f!B16</f>
        <v>ROSSI Cristina</v>
      </c>
      <c r="C18" s="23" t="str">
        <f aca="false">Ass4f!C16</f>
        <v>BESANESE</v>
      </c>
      <c r="D18" s="20" t="n">
        <f aca="false">Ass4f!D16</f>
        <v>10.7</v>
      </c>
    </row>
    <row r="19" customFormat="false" ht="12.75" hidden="false" customHeight="false" outlineLevel="0" collapsed="false">
      <c r="A19" s="18" t="n">
        <v>10</v>
      </c>
      <c r="B19" s="23" t="str">
        <f aca="false">Ass4f!B20</f>
        <v>PEDUTO Giulia</v>
      </c>
      <c r="C19" s="23" t="str">
        <f aca="false">Ass4f!C20</f>
        <v>PRO LISSONE</v>
      </c>
      <c r="D19" s="20" t="n">
        <f aca="false">Ass4f!D20</f>
        <v>10.4</v>
      </c>
    </row>
    <row r="20" customFormat="false" ht="12.75" hidden="false" customHeight="false" outlineLevel="0" collapsed="false">
      <c r="A20" s="18" t="n">
        <v>11</v>
      </c>
      <c r="B20" s="23" t="str">
        <f aca="false">Ass4f!B17</f>
        <v>ROSSI Silvia</v>
      </c>
      <c r="C20" s="23" t="str">
        <f aca="false">Ass4f!C17</f>
        <v>BESANESE</v>
      </c>
      <c r="D20" s="20" t="n">
        <f aca="false">Ass4f!D17</f>
        <v>10</v>
      </c>
    </row>
    <row r="22" customFormat="false" ht="18.75" hidden="false" customHeight="true" outlineLevel="0" collapsed="false">
      <c r="A22" s="14" t="s">
        <v>10</v>
      </c>
      <c r="B22" s="15" t="s">
        <v>11</v>
      </c>
      <c r="C22" s="15" t="s">
        <v>12</v>
      </c>
      <c r="D22" s="25" t="s">
        <v>228</v>
      </c>
    </row>
    <row r="23" customFormat="false" ht="12.75" hidden="false" customHeight="false" outlineLevel="0" collapsed="false">
      <c r="A23" s="18" t="n">
        <v>1</v>
      </c>
      <c r="B23" s="23" t="str">
        <f aca="false">Ass4f!B10</f>
        <v>RUSSO Stefania</v>
      </c>
      <c r="C23" s="23" t="str">
        <f aca="false">Ass4f!C10</f>
        <v>PROPATRIA 1883</v>
      </c>
      <c r="D23" s="20" t="n">
        <f aca="false">Ass4f!E10</f>
        <v>12.3</v>
      </c>
    </row>
    <row r="24" customFormat="false" ht="12.75" hidden="false" customHeight="false" outlineLevel="0" collapsed="false">
      <c r="A24" s="18" t="n">
        <v>2</v>
      </c>
      <c r="B24" s="23" t="str">
        <f aca="false">Ass4f!B11</f>
        <v>FANNI Chiara</v>
      </c>
      <c r="C24" s="23" t="str">
        <f aca="false">Ass4f!C11</f>
        <v>PROPATRIA 1883</v>
      </c>
      <c r="D24" s="20" t="n">
        <f aca="false">Ass4f!E11</f>
        <v>12.2</v>
      </c>
    </row>
    <row r="25" customFormat="false" ht="12.75" hidden="false" customHeight="false" outlineLevel="0" collapsed="false">
      <c r="A25" s="18" t="n">
        <v>3</v>
      </c>
      <c r="B25" s="23" t="str">
        <f aca="false">Ass4f!B13</f>
        <v>PORETTI Martina</v>
      </c>
      <c r="C25" s="23" t="str">
        <f aca="false">Ass4f!C13</f>
        <v>ARTISTICA '82</v>
      </c>
      <c r="D25" s="20" t="n">
        <f aca="false">Ass4f!E13</f>
        <v>11.8</v>
      </c>
    </row>
    <row r="26" customFormat="false" ht="12.75" hidden="false" customHeight="false" outlineLevel="0" collapsed="false">
      <c r="A26" s="18" t="n">
        <v>4</v>
      </c>
      <c r="B26" s="23" t="str">
        <f aca="false">Ass4f!B15</f>
        <v>PERNA Chiara</v>
      </c>
      <c r="C26" s="23" t="str">
        <f aca="false">Ass4f!C15</f>
        <v>C.A.G.I.</v>
      </c>
      <c r="D26" s="20" t="n">
        <f aca="false">Ass4f!E15</f>
        <v>11.55</v>
      </c>
    </row>
    <row r="27" customFormat="false" ht="12.75" hidden="false" customHeight="false" outlineLevel="0" collapsed="false">
      <c r="A27" s="18" t="n">
        <v>5</v>
      </c>
      <c r="B27" s="23" t="str">
        <f aca="false">Ass4f!B17</f>
        <v>ROSSI Silvia</v>
      </c>
      <c r="C27" s="23" t="str">
        <f aca="false">Ass4f!C17</f>
        <v>BESANESE</v>
      </c>
      <c r="D27" s="20" t="n">
        <f aca="false">Ass4f!E17</f>
        <v>11.5</v>
      </c>
    </row>
    <row r="28" customFormat="false" ht="12.75" hidden="false" customHeight="false" outlineLevel="0" collapsed="false">
      <c r="A28" s="18" t="n">
        <v>5</v>
      </c>
      <c r="B28" s="23" t="str">
        <f aca="false">Ass4f!B16</f>
        <v>ROSSI Cristina</v>
      </c>
      <c r="C28" s="23" t="str">
        <f aca="false">Ass4f!C16</f>
        <v>BESANESE</v>
      </c>
      <c r="D28" s="20" t="n">
        <f aca="false">Ass4f!E16</f>
        <v>11.5</v>
      </c>
    </row>
    <row r="29" customFormat="false" ht="12.75" hidden="false" customHeight="false" outlineLevel="0" collapsed="false">
      <c r="A29" s="18" t="n">
        <v>7</v>
      </c>
      <c r="B29" s="23" t="str">
        <f aca="false">Ass4f!B20</f>
        <v>PEDUTO Giulia</v>
      </c>
      <c r="C29" s="23" t="str">
        <f aca="false">Ass4f!C20</f>
        <v>PRO LISSONE</v>
      </c>
      <c r="D29" s="20" t="n">
        <f aca="false">Ass4f!E20</f>
        <v>11.3</v>
      </c>
    </row>
    <row r="30" customFormat="false" ht="12.75" hidden="false" customHeight="false" outlineLevel="0" collapsed="false">
      <c r="A30" s="18" t="n">
        <v>8</v>
      </c>
      <c r="B30" s="23" t="str">
        <f aca="false">Ass4f!B14</f>
        <v>D'ANGELO Erika</v>
      </c>
      <c r="C30" s="23" t="str">
        <f aca="false">Ass4f!C14</f>
        <v>ART. CASSINA</v>
      </c>
      <c r="D30" s="20" t="n">
        <f aca="false">Ass4f!E14</f>
        <v>11.2</v>
      </c>
    </row>
    <row r="32" customFormat="false" ht="17.25" hidden="false" customHeight="true" outlineLevel="0" collapsed="false">
      <c r="A32" s="14" t="s">
        <v>10</v>
      </c>
      <c r="B32" s="15" t="s">
        <v>11</v>
      </c>
      <c r="C32" s="15" t="s">
        <v>12</v>
      </c>
      <c r="D32" s="22" t="s">
        <v>15</v>
      </c>
    </row>
    <row r="33" customFormat="false" ht="12.75" hidden="false" customHeight="false" outlineLevel="0" collapsed="false">
      <c r="A33" s="18" t="n">
        <v>1</v>
      </c>
      <c r="B33" s="23" t="str">
        <f aca="false">Ass4f!B14</f>
        <v>D'ANGELO Erika</v>
      </c>
      <c r="C33" s="23" t="str">
        <f aca="false">Ass4f!C14</f>
        <v>ART. CASSINA</v>
      </c>
      <c r="D33" s="20" t="n">
        <f aca="false">Ass4f!F14</f>
        <v>12.1</v>
      </c>
    </row>
    <row r="34" customFormat="false" ht="12.75" hidden="false" customHeight="false" outlineLevel="0" collapsed="false">
      <c r="A34" s="18" t="n">
        <v>2</v>
      </c>
      <c r="B34" s="23" t="str">
        <f aca="false">Ass4f!B10</f>
        <v>RUSSO Stefania</v>
      </c>
      <c r="C34" s="23" t="str">
        <f aca="false">Ass4f!C10</f>
        <v>PROPATRIA 1883</v>
      </c>
      <c r="D34" s="20" t="n">
        <f aca="false">Ass4f!F10</f>
        <v>11.5</v>
      </c>
    </row>
    <row r="35" customFormat="false" ht="12.75" hidden="false" customHeight="false" outlineLevel="0" collapsed="false">
      <c r="A35" s="18" t="n">
        <v>3</v>
      </c>
      <c r="B35" s="23" t="str">
        <f aca="false">Ass4f!B18</f>
        <v>MEDETTI Marta</v>
      </c>
      <c r="C35" s="23" t="str">
        <f aca="false">Ass4f!C18</f>
        <v>FORZA E CORAGGIO</v>
      </c>
      <c r="D35" s="20" t="n">
        <f aca="false">Ass4f!F18</f>
        <v>11.3</v>
      </c>
    </row>
    <row r="36" customFormat="false" ht="12.75" hidden="false" customHeight="false" outlineLevel="0" collapsed="false">
      <c r="A36" s="18" t="n">
        <v>4</v>
      </c>
      <c r="B36" s="23" t="str">
        <f aca="false">Ass4f!B16</f>
        <v>ROSSI Cristina</v>
      </c>
      <c r="C36" s="23" t="str">
        <f aca="false">Ass4f!C16</f>
        <v>BESANESE</v>
      </c>
      <c r="D36" s="20" t="n">
        <f aca="false">Ass4f!F16</f>
        <v>11.2</v>
      </c>
    </row>
    <row r="37" customFormat="false" ht="12.75" hidden="false" customHeight="false" outlineLevel="0" collapsed="false">
      <c r="A37" s="18" t="n">
        <v>4</v>
      </c>
      <c r="B37" s="23" t="str">
        <f aca="false">Ass4f!B19</f>
        <v>BERTORA Francesca</v>
      </c>
      <c r="C37" s="23" t="str">
        <f aca="false">Ass4f!C19</f>
        <v>C.A.G.I.</v>
      </c>
      <c r="D37" s="20" t="n">
        <f aca="false">Ass4f!F19</f>
        <v>11.2</v>
      </c>
    </row>
    <row r="38" customFormat="false" ht="12.75" hidden="false" customHeight="false" outlineLevel="0" collapsed="false">
      <c r="A38" s="18" t="n">
        <v>6</v>
      </c>
      <c r="B38" s="23" t="str">
        <f aca="false">Ass4f!B12</f>
        <v>MARCHIONNI Sara</v>
      </c>
      <c r="C38" s="23" t="str">
        <f aca="false">Ass4f!C12</f>
        <v>CENTRO SCHUSTER</v>
      </c>
      <c r="D38" s="20" t="n">
        <f aca="false">Ass4f!F12</f>
        <v>11.1</v>
      </c>
    </row>
    <row r="39" customFormat="false" ht="12.75" hidden="false" customHeight="false" outlineLevel="0" collapsed="false">
      <c r="A39" s="18" t="n">
        <v>7</v>
      </c>
      <c r="B39" s="23" t="str">
        <f aca="false">Ass4f!B11</f>
        <v>FANNI Chiara</v>
      </c>
      <c r="C39" s="23" t="str">
        <f aca="false">Ass4f!C11</f>
        <v>PROPATRIA 1883</v>
      </c>
      <c r="D39" s="20" t="n">
        <f aca="false">Ass4f!F11</f>
        <v>11</v>
      </c>
    </row>
    <row r="40" customFormat="false" ht="12.75" hidden="false" customHeight="false" outlineLevel="0" collapsed="false">
      <c r="A40" s="18" t="n">
        <v>8</v>
      </c>
      <c r="B40" s="23" t="str">
        <f aca="false">Ass4f!B15</f>
        <v>PERNA Chiara</v>
      </c>
      <c r="C40" s="23" t="str">
        <f aca="false">Ass4f!C15</f>
        <v>C.A.G.I.</v>
      </c>
      <c r="D40" s="20" t="n">
        <f aca="false">Ass4f!F15</f>
        <v>10.8</v>
      </c>
    </row>
    <row r="41" customFormat="false" ht="12.75" hidden="false" customHeight="false" outlineLevel="0" collapsed="false">
      <c r="A41" s="18" t="n">
        <v>9</v>
      </c>
      <c r="B41" s="23" t="str">
        <f aca="false">Ass4f!B17</f>
        <v>ROSSI Silvia</v>
      </c>
      <c r="C41" s="23" t="str">
        <f aca="false">Ass4f!C17</f>
        <v>BESANESE</v>
      </c>
      <c r="D41" s="20" t="n">
        <f aca="false">Ass4f!F17</f>
        <v>10.5</v>
      </c>
    </row>
    <row r="42" customFormat="false" ht="12.75" hidden="false" customHeight="false" outlineLevel="0" collapsed="false">
      <c r="A42" s="18" t="n">
        <v>10</v>
      </c>
      <c r="B42" s="23" t="str">
        <f aca="false">Ass4f!B20</f>
        <v>PEDUTO Giulia</v>
      </c>
      <c r="C42" s="23" t="str">
        <f aca="false">Ass4f!C20</f>
        <v>PRO LISSONE</v>
      </c>
      <c r="D42" s="20" t="n">
        <f aca="false">Ass4f!F20</f>
        <v>10.4</v>
      </c>
    </row>
    <row r="43" customFormat="false" ht="12.75" hidden="false" customHeight="false" outlineLevel="0" collapsed="false">
      <c r="A43" s="18" t="n">
        <v>11</v>
      </c>
      <c r="B43" s="23" t="str">
        <f aca="false">Ass4f!B13</f>
        <v>PORETTI Martina</v>
      </c>
      <c r="C43" s="23" t="str">
        <f aca="false">Ass4f!C13</f>
        <v>ARTISTICA '82</v>
      </c>
      <c r="D43" s="20" t="n">
        <f aca="false">Ass4f!F13</f>
        <v>9.7</v>
      </c>
    </row>
    <row r="45" customFormat="false" ht="12.75" hidden="false" customHeight="false" outlineLevel="0" collapsed="false">
      <c r="A45" s="14" t="s">
        <v>10</v>
      </c>
      <c r="B45" s="15" t="s">
        <v>11</v>
      </c>
      <c r="C45" s="15" t="s">
        <v>12</v>
      </c>
      <c r="D45" s="22" t="s">
        <v>16</v>
      </c>
    </row>
    <row r="46" customFormat="false" ht="12.75" hidden="false" customHeight="false" outlineLevel="0" collapsed="false">
      <c r="A46" s="18" t="n">
        <v>1</v>
      </c>
      <c r="B46" s="23" t="str">
        <f aca="false">Ass4f!B10</f>
        <v>RUSSO Stefania</v>
      </c>
      <c r="C46" s="23" t="str">
        <f aca="false">Ass4f!C10</f>
        <v>PROPATRIA 1883</v>
      </c>
      <c r="D46" s="20" t="n">
        <f aca="false">Ass4f!G10</f>
        <v>12.15</v>
      </c>
    </row>
    <row r="47" customFormat="false" ht="12.75" hidden="false" customHeight="false" outlineLevel="0" collapsed="false">
      <c r="A47" s="18" t="n">
        <v>2</v>
      </c>
      <c r="B47" s="23" t="str">
        <f aca="false">Ass4f!B12</f>
        <v>MARCHIONNI Sara</v>
      </c>
      <c r="C47" s="23" t="str">
        <f aca="false">Ass4f!C12</f>
        <v>CENTRO SCHUSTER</v>
      </c>
      <c r="D47" s="20" t="n">
        <f aca="false">Ass4f!G12</f>
        <v>12.15</v>
      </c>
    </row>
    <row r="48" customFormat="false" ht="12.75" hidden="false" customHeight="false" outlineLevel="0" collapsed="false">
      <c r="A48" s="18" t="n">
        <v>3</v>
      </c>
      <c r="B48" s="23" t="str">
        <f aca="false">Ass4f!B11</f>
        <v>FANNI Chiara</v>
      </c>
      <c r="C48" s="23" t="str">
        <f aca="false">Ass4f!C11</f>
        <v>PROPATRIA 1883</v>
      </c>
      <c r="D48" s="20" t="n">
        <f aca="false">Ass4f!G11</f>
        <v>12.1</v>
      </c>
    </row>
    <row r="49" customFormat="false" ht="12.75" hidden="false" customHeight="false" outlineLevel="0" collapsed="false">
      <c r="A49" s="18" t="n">
        <v>3</v>
      </c>
      <c r="B49" s="23" t="str">
        <f aca="false">Ass4f!B13</f>
        <v>PORETTI Martina</v>
      </c>
      <c r="C49" s="23" t="str">
        <f aca="false">Ass4f!C13</f>
        <v>ARTISTICA '82</v>
      </c>
      <c r="D49" s="20" t="n">
        <f aca="false">Ass4f!G13</f>
        <v>12.1</v>
      </c>
    </row>
    <row r="50" customFormat="false" ht="12.75" hidden="false" customHeight="false" outlineLevel="0" collapsed="false">
      <c r="A50" s="18" t="n">
        <v>5</v>
      </c>
      <c r="B50" s="23" t="str">
        <f aca="false">Ass4f!B16</f>
        <v>ROSSI Cristina</v>
      </c>
      <c r="C50" s="23" t="str">
        <f aca="false">Ass4f!C16</f>
        <v>BESANESE</v>
      </c>
      <c r="D50" s="20" t="n">
        <f aca="false">Ass4f!G16</f>
        <v>12</v>
      </c>
    </row>
    <row r="51" customFormat="false" ht="12.75" hidden="false" customHeight="false" outlineLevel="0" collapsed="false">
      <c r="A51" s="18" t="n">
        <v>6</v>
      </c>
      <c r="B51" s="23" t="str">
        <f aca="false">Ass4f!B17</f>
        <v>ROSSI Silvia</v>
      </c>
      <c r="C51" s="23" t="str">
        <f aca="false">Ass4f!C17</f>
        <v>BESANESE</v>
      </c>
      <c r="D51" s="20" t="n">
        <f aca="false">Ass4f!G17</f>
        <v>11.9</v>
      </c>
    </row>
    <row r="52" customFormat="false" ht="12.75" hidden="false" customHeight="false" outlineLevel="0" collapsed="false">
      <c r="A52" s="18" t="n">
        <v>6</v>
      </c>
      <c r="B52" s="23" t="str">
        <f aca="false">Ass4f!B18</f>
        <v>MEDETTI Marta</v>
      </c>
      <c r="C52" s="23" t="str">
        <f aca="false">Ass4f!C18</f>
        <v>FORZA E CORAGGIO</v>
      </c>
      <c r="D52" s="20" t="n">
        <f aca="false">Ass4f!G18</f>
        <v>11.9</v>
      </c>
    </row>
    <row r="53" customFormat="false" ht="12.75" hidden="false" customHeight="false" outlineLevel="0" collapsed="false">
      <c r="A53" s="18" t="n">
        <v>6</v>
      </c>
      <c r="B53" s="23" t="str">
        <f aca="false">Ass4f!B19</f>
        <v>BERTORA Francesca</v>
      </c>
      <c r="C53" s="23" t="str">
        <f aca="false">Ass4f!C19</f>
        <v>C.A.G.I.</v>
      </c>
      <c r="D53" s="20" t="n">
        <f aca="false">Ass4f!G19</f>
        <v>11.9</v>
      </c>
    </row>
    <row r="54" customFormat="false" ht="12.75" hidden="false" customHeight="false" outlineLevel="0" collapsed="false">
      <c r="A54" s="18" t="n">
        <v>9</v>
      </c>
      <c r="B54" s="23" t="str">
        <f aca="false">Ass4f!B14</f>
        <v>D'ANGELO Erika</v>
      </c>
      <c r="C54" s="23" t="str">
        <f aca="false">Ass4f!C14</f>
        <v>ART. CASSINA</v>
      </c>
      <c r="D54" s="20" t="n">
        <f aca="false">Ass4f!G14</f>
        <v>11.8</v>
      </c>
    </row>
    <row r="55" customFormat="false" ht="12.75" hidden="false" customHeight="false" outlineLevel="0" collapsed="false">
      <c r="A55" s="18" t="n">
        <v>10</v>
      </c>
      <c r="B55" s="23" t="str">
        <f aca="false">Ass4f!B20</f>
        <v>PEDUTO Giulia</v>
      </c>
      <c r="C55" s="23" t="str">
        <f aca="false">Ass4f!C20</f>
        <v>PRO LISSONE</v>
      </c>
      <c r="D55" s="20" t="n">
        <f aca="false">Ass4f!G20</f>
        <v>11.7</v>
      </c>
    </row>
    <row r="57" customFormat="false" ht="27" hidden="false" customHeight="true" outlineLevel="0" collapsed="false">
      <c r="A57" s="14" t="s">
        <v>10</v>
      </c>
      <c r="B57" s="15" t="s">
        <v>11</v>
      </c>
      <c r="C57" s="15" t="s">
        <v>12</v>
      </c>
      <c r="D57" s="17" t="s">
        <v>17</v>
      </c>
    </row>
    <row r="58" customFormat="false" ht="12.75" hidden="false" customHeight="false" outlineLevel="0" collapsed="false">
      <c r="A58" s="18" t="n">
        <v>1</v>
      </c>
      <c r="B58" s="23" t="str">
        <f aca="false">Ass4f!B12</f>
        <v>MARCHIONNI Sara</v>
      </c>
      <c r="C58" s="23" t="str">
        <f aca="false">Ass4f!C12</f>
        <v>CENTRO SCHUSTER</v>
      </c>
      <c r="D58" s="20" t="n">
        <f aca="false">Ass4f!H12</f>
        <v>11.85</v>
      </c>
    </row>
    <row r="59" customFormat="false" ht="12.75" hidden="false" customHeight="false" outlineLevel="0" collapsed="false">
      <c r="A59" s="18" t="n">
        <v>2</v>
      </c>
      <c r="B59" s="23" t="str">
        <f aca="false">Ass4f!B10</f>
        <v>RUSSO Stefania</v>
      </c>
      <c r="C59" s="23" t="str">
        <f aca="false">Ass4f!C10</f>
        <v>PROPATRIA 1883</v>
      </c>
      <c r="D59" s="20" t="n">
        <f aca="false">Ass4f!H10</f>
        <v>11.8</v>
      </c>
    </row>
    <row r="60" customFormat="false" ht="12.75" hidden="false" customHeight="false" outlineLevel="0" collapsed="false">
      <c r="A60" s="18" t="n">
        <v>3</v>
      </c>
      <c r="B60" s="23" t="str">
        <f aca="false">Ass4f!B15</f>
        <v>PERNA Chiara</v>
      </c>
      <c r="C60" s="23" t="str">
        <f aca="false">Ass4f!C15</f>
        <v>C.A.G.I.</v>
      </c>
      <c r="D60" s="20" t="n">
        <f aca="false">Ass4f!H15</f>
        <v>11.5</v>
      </c>
    </row>
    <row r="61" customFormat="false" ht="12.75" hidden="false" customHeight="false" outlineLevel="0" collapsed="false">
      <c r="A61" s="18" t="n">
        <v>4</v>
      </c>
      <c r="B61" s="23" t="str">
        <f aca="false">Ass4f!B17</f>
        <v>ROSSI Silvia</v>
      </c>
      <c r="C61" s="23" t="str">
        <f aca="false">Ass4f!C17</f>
        <v>BESANESE</v>
      </c>
      <c r="D61" s="20" t="n">
        <f aca="false">Ass4f!H17</f>
        <v>11.1</v>
      </c>
    </row>
    <row r="62" customFormat="false" ht="12.75" hidden="false" customHeight="false" outlineLevel="0" collapsed="false">
      <c r="A62" s="18" t="n">
        <v>5</v>
      </c>
      <c r="B62" s="23" t="str">
        <f aca="false">Ass4f!B19</f>
        <v>BERTORA Francesca</v>
      </c>
      <c r="C62" s="23" t="str">
        <f aca="false">Ass4f!C19</f>
        <v>C.A.G.I.</v>
      </c>
      <c r="D62" s="20" t="n">
        <f aca="false">Ass4f!H19</f>
        <v>11</v>
      </c>
    </row>
    <row r="63" customFormat="false" ht="12.75" hidden="false" customHeight="false" outlineLevel="0" collapsed="false">
      <c r="A63" s="18" t="n">
        <v>6</v>
      </c>
      <c r="B63" s="23" t="str">
        <f aca="false">Ass4f!B16</f>
        <v>ROSSI Cristina</v>
      </c>
      <c r="C63" s="23" t="str">
        <f aca="false">Ass4f!C16</f>
        <v>BESANESE</v>
      </c>
      <c r="D63" s="20" t="n">
        <f aca="false">Ass4f!H16</f>
        <v>10.7</v>
      </c>
    </row>
    <row r="64" customFormat="false" ht="12.75" hidden="false" customHeight="false" outlineLevel="0" collapsed="false">
      <c r="A64" s="18" t="n">
        <v>7</v>
      </c>
      <c r="B64" s="23" t="str">
        <f aca="false">Ass4f!B20</f>
        <v>PEDUTO Giulia</v>
      </c>
      <c r="C64" s="23" t="str">
        <f aca="false">Ass4f!C20</f>
        <v>PRO LISSONE</v>
      </c>
      <c r="D64" s="20" t="n">
        <f aca="false">Ass4f!H20</f>
        <v>10.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17:58:03Z</cp:lastPrinted>
  <dcterms:modified xsi:type="dcterms:W3CDTF">2010-04-14T12:14:54Z</dcterms:modified>
  <cp:revision>0</cp:revision>
  <dc:subject/>
  <dc:title/>
</cp:coreProperties>
</file>