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TOCCAGNI SUSANNA</t>
  </si>
  <si>
    <t xml:space="preserve">POL AURORA OLGIATE</t>
  </si>
  <si>
    <t xml:space="preserve">CO</t>
  </si>
  <si>
    <t xml:space="preserve">BOLANDRINI DENISE</t>
  </si>
  <si>
    <t xml:space="preserve">GYMNICA TIRANO</t>
  </si>
  <si>
    <t xml:space="preserve">SO</t>
  </si>
  <si>
    <t xml:space="preserve">RONGA FEDERICA</t>
  </si>
  <si>
    <t xml:space="preserve">ASD SPORTINSIEME</t>
  </si>
  <si>
    <t xml:space="preserve">MODAFFERI ELENA</t>
  </si>
  <si>
    <t xml:space="preserve">GINNASTICA CANTU</t>
  </si>
  <si>
    <t xml:space="preserve">VA</t>
  </si>
  <si>
    <t xml:space="preserve">PIAZZA CORINNA</t>
  </si>
  <si>
    <t xml:space="preserve">VARESINA</t>
  </si>
  <si>
    <t xml:space="preserve">MURATORE FRANCESCA</t>
  </si>
  <si>
    <t xml:space="preserve">C.E.F. M. CORRIAS</t>
  </si>
  <si>
    <t xml:space="preserve">CHEMLA CYRIELLE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0" topLeftCell="BM11" activePane="bottomLeft" state="frozen"/>
      <selection pane="topLeft" activeCell="F1" activeCellId="0" sqref="F1"/>
      <selection pane="bottom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2123</v>
      </c>
      <c r="F11" s="26" t="n">
        <v>53.5</v>
      </c>
      <c r="G11" s="27" t="n">
        <v>4.1</v>
      </c>
      <c r="H11" s="27" t="n">
        <v>9.2</v>
      </c>
      <c r="I11" s="28" t="n">
        <v>13.3</v>
      </c>
      <c r="J11" s="27" t="n">
        <v>4.2</v>
      </c>
      <c r="K11" s="27" t="n">
        <v>9.9</v>
      </c>
      <c r="L11" s="28" t="n">
        <v>14.1</v>
      </c>
      <c r="M11" s="27" t="n">
        <v>3.9</v>
      </c>
      <c r="N11" s="27" t="n">
        <v>8.3</v>
      </c>
      <c r="O11" s="28" t="n">
        <v>12.2</v>
      </c>
      <c r="P11" s="27" t="n">
        <v>4.2</v>
      </c>
      <c r="Q11" s="27" t="n">
        <v>9.7</v>
      </c>
      <c r="R11" s="28" t="n">
        <v>13.9</v>
      </c>
      <c r="S11" s="27" t="n">
        <v>0</v>
      </c>
      <c r="T11" s="27" t="n">
        <v>0</v>
      </c>
      <c r="U11" s="28" t="n">
        <v>0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2843</v>
      </c>
      <c r="F12" s="26" t="n">
        <v>52.3</v>
      </c>
      <c r="G12" s="27" t="n">
        <v>3.9</v>
      </c>
      <c r="H12" s="27" t="n">
        <v>9.1</v>
      </c>
      <c r="I12" s="28" t="n">
        <v>13</v>
      </c>
      <c r="J12" s="27" t="n">
        <v>4.2</v>
      </c>
      <c r="K12" s="27" t="n">
        <v>9.5</v>
      </c>
      <c r="L12" s="28" t="n">
        <v>13.7</v>
      </c>
      <c r="M12" s="27" t="n">
        <v>3.8</v>
      </c>
      <c r="N12" s="27" t="n">
        <v>6.9</v>
      </c>
      <c r="O12" s="28" t="n">
        <v>10.7</v>
      </c>
      <c r="P12" s="27" t="n">
        <v>4.2</v>
      </c>
      <c r="Q12" s="27" t="n">
        <v>9.6</v>
      </c>
      <c r="R12" s="28" t="n">
        <v>13.8</v>
      </c>
      <c r="S12" s="27" t="n">
        <v>3.8</v>
      </c>
      <c r="T12" s="27" t="n">
        <v>8</v>
      </c>
      <c r="U12" s="28" t="n">
        <v>11.8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5</v>
      </c>
      <c r="E13" s="25" t="n">
        <v>33155</v>
      </c>
      <c r="F13" s="26" t="n">
        <v>50.4</v>
      </c>
      <c r="G13" s="27" t="n">
        <v>4.1</v>
      </c>
      <c r="H13" s="27" t="n">
        <v>8.8</v>
      </c>
      <c r="I13" s="28" t="n">
        <v>12.9</v>
      </c>
      <c r="J13" s="27" t="n">
        <v>4.2</v>
      </c>
      <c r="K13" s="27" t="n">
        <v>8</v>
      </c>
      <c r="L13" s="28" t="n">
        <v>12.2</v>
      </c>
      <c r="M13" s="27" t="n">
        <v>3.7</v>
      </c>
      <c r="N13" s="27" t="n">
        <v>8</v>
      </c>
      <c r="O13" s="28" t="n">
        <v>11.7</v>
      </c>
      <c r="P13" s="27" t="n">
        <v>4.2</v>
      </c>
      <c r="Q13" s="27" t="n">
        <v>9.4</v>
      </c>
      <c r="R13" s="28" t="n">
        <v>13.6</v>
      </c>
      <c r="S13" s="27"/>
      <c r="T13" s="27"/>
      <c r="U13" s="28" t="n">
        <v>0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32</v>
      </c>
      <c r="D14" s="24" t="s">
        <v>33</v>
      </c>
      <c r="E14" s="25" t="n">
        <v>33245</v>
      </c>
      <c r="F14" s="26" t="n">
        <v>49.6</v>
      </c>
      <c r="G14" s="27" t="n">
        <v>4</v>
      </c>
      <c r="H14" s="27" t="n">
        <v>8.5</v>
      </c>
      <c r="I14" s="28" t="n">
        <v>12.5</v>
      </c>
      <c r="J14" s="27" t="n">
        <v>4.2</v>
      </c>
      <c r="K14" s="27" t="n">
        <v>8.6</v>
      </c>
      <c r="L14" s="28" t="n">
        <v>12.8</v>
      </c>
      <c r="M14" s="27" t="n">
        <v>3.8</v>
      </c>
      <c r="N14" s="27" t="n">
        <v>7.3</v>
      </c>
      <c r="O14" s="28" t="n">
        <v>11.1</v>
      </c>
      <c r="P14" s="27" t="n">
        <v>4.2</v>
      </c>
      <c r="Q14" s="27" t="n">
        <v>9</v>
      </c>
      <c r="R14" s="28" t="n">
        <v>13.2</v>
      </c>
      <c r="S14" s="27"/>
      <c r="T14" s="27"/>
      <c r="U14" s="28" t="n">
        <v>0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5</v>
      </c>
      <c r="D15" s="24" t="s">
        <v>33</v>
      </c>
      <c r="E15" s="25" t="n">
        <v>33799</v>
      </c>
      <c r="F15" s="26" t="n">
        <v>48.8</v>
      </c>
      <c r="G15" s="27" t="n">
        <v>3.9</v>
      </c>
      <c r="H15" s="27" t="n">
        <v>8</v>
      </c>
      <c r="I15" s="28" t="n">
        <v>11.9</v>
      </c>
      <c r="J15" s="27" t="n">
        <v>4.2</v>
      </c>
      <c r="K15" s="27" t="n">
        <v>7.8</v>
      </c>
      <c r="L15" s="28" t="n">
        <v>12</v>
      </c>
      <c r="M15" s="27" t="n">
        <v>4.2</v>
      </c>
      <c r="N15" s="27" t="n">
        <v>9.3</v>
      </c>
      <c r="O15" s="28" t="n">
        <v>13.5</v>
      </c>
      <c r="P15" s="27"/>
      <c r="Q15" s="27"/>
      <c r="R15" s="28" t="n">
        <v>0</v>
      </c>
      <c r="S15" s="27" t="n">
        <v>2.8</v>
      </c>
      <c r="T15" s="27" t="n">
        <v>8.6</v>
      </c>
      <c r="U15" s="28" t="n">
        <v>11.4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7</v>
      </c>
      <c r="D16" s="24" t="s">
        <v>33</v>
      </c>
      <c r="E16" s="25" t="n">
        <v>33389</v>
      </c>
      <c r="F16" s="26" t="n">
        <v>45.4</v>
      </c>
      <c r="G16" s="27" t="n">
        <v>3.9</v>
      </c>
      <c r="H16" s="27" t="n">
        <v>5.6</v>
      </c>
      <c r="I16" s="28" t="n">
        <v>9.5</v>
      </c>
      <c r="J16" s="27" t="n">
        <v>3.6</v>
      </c>
      <c r="K16" s="27" t="n">
        <v>7.9</v>
      </c>
      <c r="L16" s="28" t="n">
        <v>11.5</v>
      </c>
      <c r="M16" s="27" t="n">
        <v>3.8</v>
      </c>
      <c r="N16" s="27" t="n">
        <v>5.8</v>
      </c>
      <c r="O16" s="28" t="n">
        <v>9.6</v>
      </c>
      <c r="P16" s="27" t="n">
        <v>4.2</v>
      </c>
      <c r="Q16" s="27" t="n">
        <v>9.1</v>
      </c>
      <c r="R16" s="28" t="n">
        <v>13.3</v>
      </c>
      <c r="S16" s="27" t="n">
        <v>3.2</v>
      </c>
      <c r="T16" s="27" t="n">
        <v>7.8</v>
      </c>
      <c r="U16" s="28" t="n">
        <v>11</v>
      </c>
    </row>
    <row r="17" customFormat="false" ht="12.75" hidden="false" customHeight="false" outlineLevel="0" collapsed="false">
      <c r="A17" s="23" t="n">
        <v>7</v>
      </c>
      <c r="B17" s="24" t="s">
        <v>38</v>
      </c>
      <c r="C17" s="24" t="s">
        <v>37</v>
      </c>
      <c r="D17" s="24" t="s">
        <v>33</v>
      </c>
      <c r="E17" s="25" t="n">
        <v>31674</v>
      </c>
      <c r="F17" s="26" t="n">
        <v>42.6</v>
      </c>
      <c r="G17" s="27" t="n">
        <v>3.5</v>
      </c>
      <c r="H17" s="27" t="n">
        <v>7.3</v>
      </c>
      <c r="I17" s="28" t="n">
        <v>10.8</v>
      </c>
      <c r="J17" s="27" t="n">
        <v>4.2</v>
      </c>
      <c r="K17" s="27" t="n">
        <v>7.7</v>
      </c>
      <c r="L17" s="28" t="n">
        <v>11.9</v>
      </c>
      <c r="M17" s="27" t="n">
        <v>3.3</v>
      </c>
      <c r="N17" s="27" t="n">
        <v>5.3</v>
      </c>
      <c r="O17" s="28" t="n">
        <v>8.6</v>
      </c>
      <c r="P17" s="27"/>
      <c r="Q17" s="27"/>
      <c r="R17" s="28" t="n">
        <v>0</v>
      </c>
      <c r="S17" s="27" t="n">
        <v>3.5</v>
      </c>
      <c r="T17" s="27" t="n">
        <v>7.8</v>
      </c>
      <c r="U17" s="28" t="n">
        <v>11.3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2123</v>
      </c>
      <c r="F11" s="32" t="n">
        <v>4.1</v>
      </c>
      <c r="G11" s="32" t="n">
        <v>9.2</v>
      </c>
      <c r="H11" s="28" t="n">
        <v>13.3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1" t="n">
        <v>32843</v>
      </c>
      <c r="F12" s="32" t="n">
        <v>3.9</v>
      </c>
      <c r="G12" s="32" t="n">
        <v>9.1</v>
      </c>
      <c r="H12" s="28" t="n">
        <v>13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5</v>
      </c>
      <c r="E13" s="31" t="n">
        <v>33155</v>
      </c>
      <c r="F13" s="32" t="n">
        <v>4.1</v>
      </c>
      <c r="G13" s="32" t="n">
        <v>8.8</v>
      </c>
      <c r="H13" s="28" t="n">
        <v>12.9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32</v>
      </c>
      <c r="D14" s="24" t="s">
        <v>33</v>
      </c>
      <c r="E14" s="31" t="n">
        <v>33245</v>
      </c>
      <c r="F14" s="32" t="n">
        <v>4</v>
      </c>
      <c r="G14" s="32" t="n">
        <v>8.5</v>
      </c>
      <c r="H14" s="28" t="n">
        <v>12.5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5</v>
      </c>
      <c r="D15" s="24" t="s">
        <v>33</v>
      </c>
      <c r="E15" s="31" t="n">
        <v>33799</v>
      </c>
      <c r="F15" s="32" t="n">
        <v>3.9</v>
      </c>
      <c r="G15" s="32" t="n">
        <v>8</v>
      </c>
      <c r="H15" s="28" t="n">
        <v>11.9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4" t="s">
        <v>37</v>
      </c>
      <c r="D16" s="24" t="s">
        <v>33</v>
      </c>
      <c r="E16" s="31" t="n">
        <v>31674</v>
      </c>
      <c r="F16" s="32" t="n">
        <v>3.5</v>
      </c>
      <c r="G16" s="32" t="n">
        <v>7.3</v>
      </c>
      <c r="H16" s="28" t="n">
        <v>10.8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37</v>
      </c>
      <c r="D17" s="24" t="s">
        <v>33</v>
      </c>
      <c r="E17" s="31" t="n">
        <v>33389</v>
      </c>
      <c r="F17" s="32" t="n">
        <v>3.9</v>
      </c>
      <c r="G17" s="32" t="n">
        <v>5.6</v>
      </c>
      <c r="H17" s="28" t="n">
        <v>9.5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2123</v>
      </c>
      <c r="F11" s="32" t="n">
        <v>4.2</v>
      </c>
      <c r="G11" s="32" t="n">
        <v>9.9</v>
      </c>
      <c r="H11" s="28" t="n">
        <v>14.1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1" t="n">
        <v>32843</v>
      </c>
      <c r="F12" s="32" t="n">
        <v>4.2</v>
      </c>
      <c r="G12" s="32" t="n">
        <v>9.5</v>
      </c>
      <c r="H12" s="28" t="n">
        <v>13.7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33</v>
      </c>
      <c r="E13" s="31" t="n">
        <v>33245</v>
      </c>
      <c r="F13" s="32" t="n">
        <v>4.2</v>
      </c>
      <c r="G13" s="32" t="n">
        <v>8.6</v>
      </c>
      <c r="H13" s="28" t="n">
        <v>12.8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25</v>
      </c>
      <c r="E14" s="31" t="n">
        <v>33155</v>
      </c>
      <c r="F14" s="32" t="n">
        <v>4.2</v>
      </c>
      <c r="G14" s="32" t="n">
        <v>8</v>
      </c>
      <c r="H14" s="28" t="n">
        <v>12.2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5</v>
      </c>
      <c r="D15" s="24" t="s">
        <v>33</v>
      </c>
      <c r="E15" s="31" t="n">
        <v>33799</v>
      </c>
      <c r="F15" s="32" t="n">
        <v>4.2</v>
      </c>
      <c r="G15" s="32" t="n">
        <v>7.8</v>
      </c>
      <c r="H15" s="28" t="n">
        <v>12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4" t="s">
        <v>37</v>
      </c>
      <c r="D16" s="24" t="s">
        <v>33</v>
      </c>
      <c r="E16" s="31" t="n">
        <v>31674</v>
      </c>
      <c r="F16" s="32" t="n">
        <v>4.2</v>
      </c>
      <c r="G16" s="32" t="n">
        <v>7.7</v>
      </c>
      <c r="H16" s="28" t="n">
        <v>11.9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37</v>
      </c>
      <c r="D17" s="24" t="s">
        <v>33</v>
      </c>
      <c r="E17" s="31" t="n">
        <v>33389</v>
      </c>
      <c r="F17" s="32" t="n">
        <v>3.6</v>
      </c>
      <c r="G17" s="32" t="n">
        <v>7.9</v>
      </c>
      <c r="H17" s="28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1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4</v>
      </c>
      <c r="C11" s="24" t="s">
        <v>35</v>
      </c>
      <c r="D11" s="24" t="s">
        <v>33</v>
      </c>
      <c r="E11" s="31" t="n">
        <v>33799</v>
      </c>
      <c r="F11" s="32" t="n">
        <v>4.2</v>
      </c>
      <c r="G11" s="32" t="n">
        <v>9.3</v>
      </c>
      <c r="H11" s="28" t="n">
        <v>13.5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1" t="n">
        <v>32123</v>
      </c>
      <c r="F12" s="32" t="n">
        <v>3.9</v>
      </c>
      <c r="G12" s="32" t="n">
        <v>8.3</v>
      </c>
      <c r="H12" s="28" t="n">
        <v>12.2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5</v>
      </c>
      <c r="E13" s="31" t="n">
        <v>33155</v>
      </c>
      <c r="F13" s="32" t="n">
        <v>3.7</v>
      </c>
      <c r="G13" s="32" t="n">
        <v>8</v>
      </c>
      <c r="H13" s="28" t="n">
        <v>11.7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32</v>
      </c>
      <c r="D14" s="24" t="s">
        <v>33</v>
      </c>
      <c r="E14" s="31" t="n">
        <v>33245</v>
      </c>
      <c r="F14" s="32" t="n">
        <v>3.8</v>
      </c>
      <c r="G14" s="32" t="n">
        <v>7.3</v>
      </c>
      <c r="H14" s="28" t="n">
        <v>11.1</v>
      </c>
    </row>
    <row r="15" customFormat="false" ht="12.75" hidden="false" customHeight="false" outlineLevel="0" collapsed="false">
      <c r="A15" s="23" t="n">
        <v>5</v>
      </c>
      <c r="B15" s="24" t="s">
        <v>26</v>
      </c>
      <c r="C15" s="24" t="s">
        <v>27</v>
      </c>
      <c r="D15" s="24" t="s">
        <v>28</v>
      </c>
      <c r="E15" s="31" t="n">
        <v>32843</v>
      </c>
      <c r="F15" s="32" t="n">
        <v>3.8</v>
      </c>
      <c r="G15" s="32" t="n">
        <v>6.9</v>
      </c>
      <c r="H15" s="28" t="n">
        <v>10.7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7</v>
      </c>
      <c r="D16" s="24" t="s">
        <v>33</v>
      </c>
      <c r="E16" s="31" t="n">
        <v>33389</v>
      </c>
      <c r="F16" s="32" t="n">
        <v>3.8</v>
      </c>
      <c r="G16" s="32" t="n">
        <v>5.8</v>
      </c>
      <c r="H16" s="28" t="n">
        <v>9.6</v>
      </c>
    </row>
    <row r="17" customFormat="false" ht="12.75" hidden="false" customHeight="false" outlineLevel="0" collapsed="false">
      <c r="A17" s="23" t="n">
        <v>7</v>
      </c>
      <c r="B17" s="24" t="s">
        <v>38</v>
      </c>
      <c r="C17" s="24" t="s">
        <v>37</v>
      </c>
      <c r="D17" s="24" t="s">
        <v>33</v>
      </c>
      <c r="E17" s="31" t="n">
        <v>31674</v>
      </c>
      <c r="F17" s="32" t="n">
        <v>3.3</v>
      </c>
      <c r="G17" s="32" t="n">
        <v>5.3</v>
      </c>
      <c r="H17" s="28" t="n">
        <v>8.6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2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2123</v>
      </c>
      <c r="F11" s="32" t="n">
        <v>4.2</v>
      </c>
      <c r="G11" s="32" t="n">
        <v>9.7</v>
      </c>
      <c r="H11" s="28" t="n">
        <v>13.9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1" t="n">
        <v>32843</v>
      </c>
      <c r="F12" s="32" t="n">
        <v>4.2</v>
      </c>
      <c r="G12" s="32" t="n">
        <v>9.6</v>
      </c>
      <c r="H12" s="28" t="n">
        <v>13.8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5</v>
      </c>
      <c r="E13" s="31" t="n">
        <v>33155</v>
      </c>
      <c r="F13" s="32" t="n">
        <v>4.2</v>
      </c>
      <c r="G13" s="32" t="n">
        <v>9.4</v>
      </c>
      <c r="H13" s="28" t="n">
        <v>13.6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37</v>
      </c>
      <c r="D14" s="24" t="s">
        <v>33</v>
      </c>
      <c r="E14" s="31" t="n">
        <v>33389</v>
      </c>
      <c r="F14" s="32" t="n">
        <v>4.2</v>
      </c>
      <c r="G14" s="32" t="n">
        <v>9.1</v>
      </c>
      <c r="H14" s="28" t="n">
        <v>13.3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4" t="s">
        <v>32</v>
      </c>
      <c r="D15" s="24" t="s">
        <v>33</v>
      </c>
      <c r="E15" s="31" t="n">
        <v>33245</v>
      </c>
      <c r="F15" s="32" t="n">
        <v>4.2</v>
      </c>
      <c r="G15" s="32" t="n">
        <v>9</v>
      </c>
      <c r="H15" s="28" t="n">
        <v>13.2</v>
      </c>
    </row>
  </sheetData>
  <mergeCells count="5">
    <mergeCell ref="A1:H1"/>
    <mergeCell ref="A2:H2"/>
    <mergeCell ref="A7:H7"/>
    <mergeCell ref="A8:H8"/>
    <mergeCell ref="F9:H9"/>
  </mergeCells>
  <conditionalFormatting sqref="B12:E15 F11:G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31" t="n">
        <v>32843</v>
      </c>
      <c r="F11" s="32" t="n">
        <v>3.8</v>
      </c>
      <c r="G11" s="32" t="n">
        <v>8</v>
      </c>
      <c r="H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34</v>
      </c>
      <c r="C12" s="24" t="s">
        <v>35</v>
      </c>
      <c r="D12" s="24" t="s">
        <v>33</v>
      </c>
      <c r="E12" s="31" t="n">
        <v>33799</v>
      </c>
      <c r="F12" s="32" t="n">
        <v>2.8</v>
      </c>
      <c r="G12" s="32" t="n">
        <v>8.6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38</v>
      </c>
      <c r="C13" s="24" t="s">
        <v>37</v>
      </c>
      <c r="D13" s="24" t="s">
        <v>33</v>
      </c>
      <c r="E13" s="31" t="n">
        <v>31674</v>
      </c>
      <c r="F13" s="32" t="n">
        <v>3.5</v>
      </c>
      <c r="G13" s="32" t="n">
        <v>7.8</v>
      </c>
      <c r="H13" s="28" t="n">
        <v>11.3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37</v>
      </c>
      <c r="D14" s="24" t="s">
        <v>33</v>
      </c>
      <c r="E14" s="31" t="n">
        <v>33389</v>
      </c>
      <c r="F14" s="32" t="n">
        <v>3.2</v>
      </c>
      <c r="G14" s="32" t="n">
        <v>7.8</v>
      </c>
      <c r="H14" s="28" t="n">
        <v>11</v>
      </c>
    </row>
  </sheetData>
  <mergeCells count="5">
    <mergeCell ref="A1:H1"/>
    <mergeCell ref="A2:H2"/>
    <mergeCell ref="A7:H7"/>
    <mergeCell ref="A8:H8"/>
    <mergeCell ref="F9:H9"/>
  </mergeCells>
  <conditionalFormatting sqref="B12:E14 F11:G1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12-29T14:51:26Z</cp:lastPrinted>
  <dcterms:modified xsi:type="dcterms:W3CDTF">2012-02-28T06:32:31Z</dcterms:modified>
  <cp:revision>0</cp:revision>
  <dc:subject/>
  <dc:title/>
</cp:coreProperties>
</file>