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Area" vbProcedure="false">'Corpo libero'!$A$1:$H$19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U$19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19</definedName>
    <definedName function="false" hidden="false" localSheetId="2" name="_xlnm.Print_Titles" vbProcedure="false">Minitrampolino!$7:$10</definedName>
    <definedName function="false" hidden="false" localSheetId="5" name="_xlnm.Print_Area" vbProcedure="false">Parallele!$A$1:$H$16</definedName>
    <definedName function="false" hidden="false" localSheetId="3" name="_xlnm.Print_Area" vbProcedure="false">Trave!$A$1:$H$19</definedName>
    <definedName function="false" hidden="false" localSheetId="3" name="_xlnm.Print_Titles" vbProcedure="false">Trave!$7:$9</definedName>
    <definedName function="false" hidden="false" localSheetId="4" name="_xlnm.Print_Area" vbProcedure="false">Volteggio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RTISTICA GHEDI</t>
  </si>
  <si>
    <t xml:space="preserve">Impianto:</t>
  </si>
  <si>
    <t xml:space="preserve">Palazzetto via Olimpia 12</t>
  </si>
  <si>
    <t xml:space="preserve">Data:</t>
  </si>
  <si>
    <t xml:space="preserve">3/4 Marzo 2012</t>
  </si>
  <si>
    <t xml:space="preserve">TORNEO  GpT  3°  LIVELLO</t>
  </si>
  <si>
    <t xml:space="preserve">4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COGLIATI SILVIA</t>
  </si>
  <si>
    <t xml:space="preserve">ARTISTICA 82</t>
  </si>
  <si>
    <t xml:space="preserve">MB</t>
  </si>
  <si>
    <t xml:space="preserve">PORETTI MARTINA</t>
  </si>
  <si>
    <t xml:space="preserve">FIUMIANI SARA</t>
  </si>
  <si>
    <t xml:space="preserve">LIBERI E FORTI</t>
  </si>
  <si>
    <t xml:space="preserve">CR</t>
  </si>
  <si>
    <t xml:space="preserve">D'ADDA FEDERICA</t>
  </si>
  <si>
    <t xml:space="preserve">NOVA GRETA</t>
  </si>
  <si>
    <t xml:space="preserve">PROLISSONE</t>
  </si>
  <si>
    <t xml:space="preserve">STUCCHI LINDA</t>
  </si>
  <si>
    <t xml:space="preserve">SANPO' VALENTINA</t>
  </si>
  <si>
    <t xml:space="preserve">RIVOLTANA</t>
  </si>
  <si>
    <t xml:space="preserve">MANGANONI MARTA</t>
  </si>
  <si>
    <t xml:space="preserve">SCOTTI DANIEL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8" activeCellId="0" sqref="A8: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0.41"/>
    <col collapsed="false" customWidth="true" hidden="false" outlineLevel="0" max="4" min="4" style="2" width="5.28"/>
    <col collapsed="false" customWidth="true" hidden="false" outlineLevel="0" max="5" min="5" style="2" width="12.99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4" width="8.14"/>
    <col collapsed="false" customWidth="true" hidden="false" outlineLevel="0" max="11" min="10" style="4" width="6.7"/>
    <col collapsed="false" customWidth="false" hidden="false" outlineLevel="0" max="12" min="12" style="4" width="9.14"/>
    <col collapsed="false" customWidth="true" hidden="false" outlineLevel="0" max="14" min="13" style="4" width="6.7"/>
    <col collapsed="false" customWidth="false" hidden="false" outlineLevel="0" max="15" min="15" style="4" width="9.14"/>
    <col collapsed="false" customWidth="true" hidden="false" outlineLevel="0" max="16" min="16" style="4" width="6.56"/>
    <col collapsed="false" customWidth="true" hidden="false" outlineLevel="0" max="17" min="17" style="4" width="6.7"/>
    <col collapsed="false" customWidth="false" hidden="false" outlineLevel="0" max="18" min="18" style="4" width="9.14"/>
    <col collapsed="false" customWidth="true" hidden="false" outlineLevel="0" max="20" min="19" style="4" width="6.7"/>
    <col collapsed="false" customWidth="false" hidden="false" outlineLevel="0" max="257" min="21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4.1" hidden="false" customHeight="true" outlineLevel="0" collapsed="false">
      <c r="B3" s="7" t="s">
        <v>2</v>
      </c>
      <c r="C3" s="8" t="s">
        <v>3</v>
      </c>
      <c r="D3" s="8"/>
      <c r="E3" s="8"/>
      <c r="F3" s="8"/>
    </row>
    <row r="4" s="7" customFormat="true" ht="14.1" hidden="false" customHeight="true" outlineLevel="0" collapsed="false">
      <c r="B4" s="7" t="s">
        <v>4</v>
      </c>
      <c r="C4" s="8" t="s">
        <v>5</v>
      </c>
      <c r="D4" s="8"/>
      <c r="E4" s="8"/>
      <c r="F4" s="8"/>
    </row>
    <row r="5" s="7" customFormat="true" ht="14.1" hidden="false" customHeight="true" outlineLevel="0" collapsed="false">
      <c r="B5" s="7" t="s">
        <v>6</v>
      </c>
      <c r="C5" s="9" t="s">
        <v>7</v>
      </c>
      <c r="D5" s="10"/>
      <c r="E5" s="10"/>
      <c r="F5" s="10"/>
    </row>
    <row r="6" s="11" customFormat="true" ht="12.75" hidden="false" customHeight="false" outlineLevel="0" collapsed="false">
      <c r="G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8" hidden="false" customHeight="true" outlineLevel="0" collapsed="false">
      <c r="F9" s="15" t="s">
        <v>10</v>
      </c>
      <c r="G9" s="16" t="s">
        <v>11</v>
      </c>
      <c r="H9" s="16"/>
      <c r="I9" s="16"/>
      <c r="J9" s="17" t="s">
        <v>12</v>
      </c>
      <c r="K9" s="17"/>
      <c r="L9" s="17"/>
      <c r="M9" s="17" t="s">
        <v>13</v>
      </c>
      <c r="N9" s="17"/>
      <c r="O9" s="17"/>
      <c r="P9" s="17" t="s">
        <v>14</v>
      </c>
      <c r="Q9" s="17"/>
      <c r="R9" s="17"/>
      <c r="S9" s="17" t="s">
        <v>15</v>
      </c>
      <c r="T9" s="17"/>
      <c r="U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9" t="s">
        <v>18</v>
      </c>
      <c r="D10" s="20" t="s">
        <v>19</v>
      </c>
      <c r="E10" s="21" t="s">
        <v>20</v>
      </c>
      <c r="F10" s="15"/>
      <c r="G10" s="22" t="s">
        <v>21</v>
      </c>
      <c r="H10" s="23" t="s">
        <v>22</v>
      </c>
      <c r="I10" s="23" t="s">
        <v>23</v>
      </c>
      <c r="J10" s="23" t="s">
        <v>21</v>
      </c>
      <c r="K10" s="23" t="s">
        <v>22</v>
      </c>
      <c r="L10" s="23" t="s">
        <v>23</v>
      </c>
      <c r="M10" s="23" t="s">
        <v>21</v>
      </c>
      <c r="N10" s="23" t="s">
        <v>22</v>
      </c>
      <c r="O10" s="23" t="s">
        <v>23</v>
      </c>
      <c r="P10" s="23" t="s">
        <v>21</v>
      </c>
      <c r="Q10" s="23" t="s">
        <v>22</v>
      </c>
      <c r="R10" s="23" t="s">
        <v>23</v>
      </c>
      <c r="S10" s="23" t="s">
        <v>21</v>
      </c>
      <c r="T10" s="23" t="s">
        <v>22</v>
      </c>
      <c r="U10" s="23" t="s">
        <v>23</v>
      </c>
    </row>
    <row r="11" customFormat="false" ht="12.75" hidden="false" customHeight="false" outlineLevel="0" collapsed="false">
      <c r="A11" s="24" t="n">
        <v>1</v>
      </c>
      <c r="B11" s="25" t="s">
        <v>24</v>
      </c>
      <c r="C11" s="25" t="s">
        <v>25</v>
      </c>
      <c r="D11" s="25" t="s">
        <v>26</v>
      </c>
      <c r="E11" s="26" t="n">
        <v>33461</v>
      </c>
      <c r="F11" s="27" t="n">
        <v>53.4</v>
      </c>
      <c r="G11" s="28" t="n">
        <v>4.2</v>
      </c>
      <c r="H11" s="28" t="n">
        <v>9</v>
      </c>
      <c r="I11" s="29" t="n">
        <v>13.2</v>
      </c>
      <c r="J11" s="28" t="n">
        <v>4.2</v>
      </c>
      <c r="K11" s="28" t="n">
        <v>9.6</v>
      </c>
      <c r="L11" s="29" t="n">
        <v>13.8</v>
      </c>
      <c r="M11" s="28" t="n">
        <v>3.6</v>
      </c>
      <c r="N11" s="28" t="n">
        <v>9.1</v>
      </c>
      <c r="O11" s="29" t="n">
        <v>12.7</v>
      </c>
      <c r="P11" s="28" t="n">
        <v>4.2</v>
      </c>
      <c r="Q11" s="28" t="n">
        <v>9.5</v>
      </c>
      <c r="R11" s="29" t="n">
        <v>13.7</v>
      </c>
      <c r="S11" s="28"/>
      <c r="T11" s="28"/>
      <c r="U11" s="29" t="n">
        <v>0</v>
      </c>
    </row>
    <row r="12" customFormat="false" ht="12.75" hidden="false" customHeight="false" outlineLevel="0" collapsed="false">
      <c r="A12" s="24" t="n">
        <v>2</v>
      </c>
      <c r="B12" s="25" t="s">
        <v>27</v>
      </c>
      <c r="C12" s="25" t="s">
        <v>25</v>
      </c>
      <c r="D12" s="25" t="s">
        <v>26</v>
      </c>
      <c r="E12" s="26" t="n">
        <v>31481</v>
      </c>
      <c r="F12" s="27" t="n">
        <v>53.3</v>
      </c>
      <c r="G12" s="28" t="n">
        <v>4.1</v>
      </c>
      <c r="H12" s="28" t="n">
        <v>9.1</v>
      </c>
      <c r="I12" s="29" t="n">
        <v>13.2</v>
      </c>
      <c r="J12" s="28" t="n">
        <v>4.2</v>
      </c>
      <c r="K12" s="28" t="n">
        <v>9.2</v>
      </c>
      <c r="L12" s="29" t="n">
        <v>13.4</v>
      </c>
      <c r="M12" s="28" t="n">
        <v>3.8</v>
      </c>
      <c r="N12" s="28" t="n">
        <v>9.5</v>
      </c>
      <c r="O12" s="29" t="n">
        <v>13.3</v>
      </c>
      <c r="P12" s="28" t="n">
        <v>4.2</v>
      </c>
      <c r="Q12" s="28" t="n">
        <v>9.2</v>
      </c>
      <c r="R12" s="29" t="n">
        <v>13.4</v>
      </c>
      <c r="S12" s="28" t="n">
        <v>3.3</v>
      </c>
      <c r="T12" s="28" t="n">
        <v>8.3</v>
      </c>
      <c r="U12" s="29" t="n">
        <v>11.6</v>
      </c>
    </row>
    <row r="13" s="4" customFormat="true" ht="12.75" hidden="false" customHeight="false" outlineLevel="0" collapsed="false">
      <c r="A13" s="24" t="n">
        <v>3</v>
      </c>
      <c r="B13" s="25" t="s">
        <v>28</v>
      </c>
      <c r="C13" s="25" t="s">
        <v>29</v>
      </c>
      <c r="D13" s="25" t="s">
        <v>30</v>
      </c>
      <c r="E13" s="26" t="n">
        <v>33606</v>
      </c>
      <c r="F13" s="27" t="n">
        <v>51.6</v>
      </c>
      <c r="G13" s="28" t="n">
        <v>4.1</v>
      </c>
      <c r="H13" s="28" t="n">
        <v>8.8</v>
      </c>
      <c r="I13" s="29" t="n">
        <v>12.9</v>
      </c>
      <c r="J13" s="28" t="n">
        <v>3.6</v>
      </c>
      <c r="K13" s="28" t="n">
        <v>9.2</v>
      </c>
      <c r="L13" s="29" t="n">
        <v>12.8</v>
      </c>
      <c r="M13" s="28" t="n">
        <v>3.7</v>
      </c>
      <c r="N13" s="28" t="n">
        <v>8.4</v>
      </c>
      <c r="O13" s="29" t="n">
        <v>12.1</v>
      </c>
      <c r="P13" s="28" t="n">
        <v>4.2</v>
      </c>
      <c r="Q13" s="28" t="n">
        <v>9.3</v>
      </c>
      <c r="R13" s="29" t="n">
        <v>13.5</v>
      </c>
      <c r="S13" s="28" t="n">
        <v>3.6</v>
      </c>
      <c r="T13" s="28" t="n">
        <v>8.8</v>
      </c>
      <c r="U13" s="29" t="n">
        <v>12.4</v>
      </c>
    </row>
    <row r="14" customFormat="false" ht="12.75" hidden="false" customHeight="false" outlineLevel="0" collapsed="false">
      <c r="A14" s="24" t="n">
        <v>4</v>
      </c>
      <c r="B14" s="25" t="s">
        <v>31</v>
      </c>
      <c r="C14" s="25" t="s">
        <v>25</v>
      </c>
      <c r="D14" s="25" t="s">
        <v>26</v>
      </c>
      <c r="E14" s="26" t="n">
        <v>33524</v>
      </c>
      <c r="F14" s="27" t="n">
        <v>51.5</v>
      </c>
      <c r="G14" s="28" t="n">
        <v>4</v>
      </c>
      <c r="H14" s="28" t="n">
        <v>8.8</v>
      </c>
      <c r="I14" s="29" t="n">
        <v>12.8</v>
      </c>
      <c r="J14" s="28" t="n">
        <v>4.2</v>
      </c>
      <c r="K14" s="28" t="n">
        <v>9.5</v>
      </c>
      <c r="L14" s="29" t="n">
        <v>13.7</v>
      </c>
      <c r="M14" s="28" t="n">
        <v>3.7</v>
      </c>
      <c r="N14" s="28" t="n">
        <v>8</v>
      </c>
      <c r="O14" s="29" t="n">
        <v>11.7</v>
      </c>
      <c r="P14" s="28" t="n">
        <v>4.2</v>
      </c>
      <c r="Q14" s="28" t="n">
        <v>9.1</v>
      </c>
      <c r="R14" s="29" t="n">
        <v>13.3</v>
      </c>
      <c r="S14" s="28" t="n">
        <v>3</v>
      </c>
      <c r="T14" s="28" t="n">
        <v>7.2</v>
      </c>
      <c r="U14" s="29" t="n">
        <v>10.2</v>
      </c>
    </row>
    <row r="15" customFormat="false" ht="12.75" hidden="false" customHeight="false" outlineLevel="0" collapsed="false">
      <c r="A15" s="24" t="n">
        <v>5</v>
      </c>
      <c r="B15" s="25" t="s">
        <v>32</v>
      </c>
      <c r="C15" s="25" t="s">
        <v>33</v>
      </c>
      <c r="D15" s="25" t="s">
        <v>26</v>
      </c>
      <c r="E15" s="26" t="n">
        <v>33664</v>
      </c>
      <c r="F15" s="27" t="n">
        <v>50.7</v>
      </c>
      <c r="G15" s="28" t="n">
        <v>4.2</v>
      </c>
      <c r="H15" s="28" t="n">
        <v>8</v>
      </c>
      <c r="I15" s="29" t="n">
        <v>12.2</v>
      </c>
      <c r="J15" s="28" t="n">
        <v>3.6</v>
      </c>
      <c r="K15" s="28" t="n">
        <v>9.3</v>
      </c>
      <c r="L15" s="29" t="n">
        <v>12.9</v>
      </c>
      <c r="M15" s="28" t="n">
        <v>3.9</v>
      </c>
      <c r="N15" s="28" t="n">
        <v>6.3</v>
      </c>
      <c r="O15" s="29" t="n">
        <v>10.2</v>
      </c>
      <c r="P15" s="28" t="n">
        <v>4.2</v>
      </c>
      <c r="Q15" s="28" t="n">
        <v>9.1</v>
      </c>
      <c r="R15" s="29" t="n">
        <v>13.3</v>
      </c>
      <c r="S15" s="28" t="n">
        <v>3.8</v>
      </c>
      <c r="T15" s="28" t="n">
        <v>8.5</v>
      </c>
      <c r="U15" s="29" t="n">
        <v>12.3</v>
      </c>
    </row>
    <row r="16" s="4" customFormat="true" ht="12.75" hidden="false" customHeight="false" outlineLevel="0" collapsed="false">
      <c r="A16" s="24" t="n">
        <v>6</v>
      </c>
      <c r="B16" s="25" t="s">
        <v>34</v>
      </c>
      <c r="C16" s="25" t="s">
        <v>25</v>
      </c>
      <c r="D16" s="25" t="s">
        <v>26</v>
      </c>
      <c r="E16" s="26" t="n">
        <v>33964</v>
      </c>
      <c r="F16" s="27" t="n">
        <v>50.3</v>
      </c>
      <c r="G16" s="28" t="n">
        <v>4.1</v>
      </c>
      <c r="H16" s="28" t="n">
        <v>8.2</v>
      </c>
      <c r="I16" s="29" t="n">
        <v>12.3</v>
      </c>
      <c r="J16" s="28" t="n">
        <v>4.2</v>
      </c>
      <c r="K16" s="28" t="n">
        <v>9.1</v>
      </c>
      <c r="L16" s="29" t="n">
        <v>13.3</v>
      </c>
      <c r="M16" s="28" t="n">
        <v>3.7</v>
      </c>
      <c r="N16" s="28" t="n">
        <v>8</v>
      </c>
      <c r="O16" s="29" t="n">
        <v>11.7</v>
      </c>
      <c r="P16" s="28" t="n">
        <v>4.2</v>
      </c>
      <c r="Q16" s="28" t="n">
        <v>8.8</v>
      </c>
      <c r="R16" s="29" t="n">
        <v>13</v>
      </c>
      <c r="S16" s="28"/>
      <c r="T16" s="28"/>
      <c r="U16" s="29" t="n">
        <v>0</v>
      </c>
    </row>
    <row r="17" customFormat="false" ht="12.75" hidden="false" customHeight="false" outlineLevel="0" collapsed="false">
      <c r="A17" s="24" t="n">
        <v>7</v>
      </c>
      <c r="B17" s="25" t="s">
        <v>35</v>
      </c>
      <c r="C17" s="25" t="s">
        <v>36</v>
      </c>
      <c r="D17" s="25" t="s">
        <v>30</v>
      </c>
      <c r="E17" s="26" t="n">
        <v>33292</v>
      </c>
      <c r="F17" s="27" t="n">
        <v>50</v>
      </c>
      <c r="G17" s="28" t="n">
        <v>3.7</v>
      </c>
      <c r="H17" s="28" t="n">
        <v>7.5</v>
      </c>
      <c r="I17" s="29" t="n">
        <v>11.2</v>
      </c>
      <c r="J17" s="28" t="n">
        <v>3.6</v>
      </c>
      <c r="K17" s="28" t="n">
        <v>9.6</v>
      </c>
      <c r="L17" s="29" t="n">
        <v>13.2</v>
      </c>
      <c r="M17" s="28" t="n">
        <v>3.9</v>
      </c>
      <c r="N17" s="28" t="n">
        <v>8.1</v>
      </c>
      <c r="O17" s="29" t="n">
        <v>12</v>
      </c>
      <c r="P17" s="28" t="n">
        <v>4.2</v>
      </c>
      <c r="Q17" s="28" t="n">
        <v>9</v>
      </c>
      <c r="R17" s="29" t="n">
        <v>13.2</v>
      </c>
      <c r="S17" s="28" t="n">
        <v>3.7</v>
      </c>
      <c r="T17" s="28" t="n">
        <v>7.9</v>
      </c>
      <c r="U17" s="29" t="n">
        <v>11.6</v>
      </c>
    </row>
    <row r="18" customFormat="false" ht="12.75" hidden="false" customHeight="false" outlineLevel="0" collapsed="false">
      <c r="A18" s="24" t="n">
        <v>8</v>
      </c>
      <c r="B18" s="25" t="s">
        <v>37</v>
      </c>
      <c r="C18" s="25" t="s">
        <v>33</v>
      </c>
      <c r="D18" s="25" t="s">
        <v>26</v>
      </c>
      <c r="E18" s="26" t="n">
        <v>33768</v>
      </c>
      <c r="F18" s="27" t="n">
        <v>47.4</v>
      </c>
      <c r="G18" s="28" t="n">
        <v>4</v>
      </c>
      <c r="H18" s="28" t="n">
        <v>7</v>
      </c>
      <c r="I18" s="29" t="n">
        <v>11</v>
      </c>
      <c r="J18" s="28" t="n">
        <v>3.3</v>
      </c>
      <c r="K18" s="28" t="n">
        <v>8.9</v>
      </c>
      <c r="L18" s="29" t="n">
        <v>12.2</v>
      </c>
      <c r="M18" s="28" t="n">
        <v>3.8</v>
      </c>
      <c r="N18" s="28" t="n">
        <v>8.1</v>
      </c>
      <c r="O18" s="29" t="n">
        <v>11.9</v>
      </c>
      <c r="P18" s="28" t="n">
        <v>4.2</v>
      </c>
      <c r="Q18" s="28" t="n">
        <v>8.1</v>
      </c>
      <c r="R18" s="29" t="n">
        <v>12.3</v>
      </c>
      <c r="S18" s="28" t="n">
        <v>2.3</v>
      </c>
      <c r="T18" s="28" t="n">
        <v>6.7</v>
      </c>
      <c r="U18" s="29" t="n">
        <v>9</v>
      </c>
    </row>
    <row r="19" customFormat="false" ht="12.75" hidden="false" customHeight="false" outlineLevel="0" collapsed="false">
      <c r="A19" s="24" t="n">
        <v>9</v>
      </c>
      <c r="B19" s="25" t="s">
        <v>38</v>
      </c>
      <c r="C19" s="25" t="s">
        <v>33</v>
      </c>
      <c r="D19" s="25" t="s">
        <v>26</v>
      </c>
      <c r="E19" s="30" t="n">
        <v>32599</v>
      </c>
      <c r="F19" s="27" t="n">
        <v>34</v>
      </c>
      <c r="G19" s="28" t="n">
        <v>3.5</v>
      </c>
      <c r="H19" s="28" t="n">
        <v>8.7</v>
      </c>
      <c r="I19" s="29" t="n">
        <v>12.2</v>
      </c>
      <c r="J19" s="28" t="n">
        <v>2.7</v>
      </c>
      <c r="K19" s="28" t="n">
        <v>9.2</v>
      </c>
      <c r="L19" s="29" t="n">
        <v>11.9</v>
      </c>
      <c r="M19" s="28" t="n">
        <v>2.9</v>
      </c>
      <c r="N19" s="28" t="n">
        <v>7</v>
      </c>
      <c r="O19" s="29" t="n">
        <v>9.9</v>
      </c>
      <c r="P19" s="28"/>
      <c r="Q19" s="28"/>
      <c r="R19" s="29" t="n">
        <v>0</v>
      </c>
      <c r="S19" s="28"/>
      <c r="T19" s="28"/>
      <c r="U19" s="29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2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39</v>
      </c>
      <c r="G9" s="17"/>
      <c r="H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9" t="s">
        <v>18</v>
      </c>
      <c r="D10" s="18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</row>
    <row r="11" customFormat="false" ht="12.75" hidden="false" customHeight="false" outlineLevel="0" collapsed="false">
      <c r="A11" s="24" t="n">
        <v>1</v>
      </c>
      <c r="B11" s="25" t="s">
        <v>27</v>
      </c>
      <c r="C11" s="25" t="s">
        <v>25</v>
      </c>
      <c r="D11" s="25" t="s">
        <v>26</v>
      </c>
      <c r="E11" s="33" t="n">
        <v>31481</v>
      </c>
      <c r="F11" s="34" t="n">
        <v>4.1</v>
      </c>
      <c r="G11" s="34" t="n">
        <v>9.1</v>
      </c>
      <c r="H11" s="29" t="n">
        <v>13.2</v>
      </c>
    </row>
    <row r="12" customFormat="false" ht="12.75" hidden="false" customHeight="false" outlineLevel="0" collapsed="false">
      <c r="A12" s="24" t="n">
        <v>2</v>
      </c>
      <c r="B12" s="25" t="s">
        <v>24</v>
      </c>
      <c r="C12" s="25" t="s">
        <v>25</v>
      </c>
      <c r="D12" s="25" t="s">
        <v>26</v>
      </c>
      <c r="E12" s="33" t="n">
        <v>33461</v>
      </c>
      <c r="F12" s="34" t="n">
        <v>4.2</v>
      </c>
      <c r="G12" s="34" t="n">
        <v>9</v>
      </c>
      <c r="H12" s="29" t="n">
        <v>13.2</v>
      </c>
    </row>
    <row r="13" customFormat="false" ht="12.75" hidden="false" customHeight="false" outlineLevel="0" collapsed="false">
      <c r="A13" s="24" t="n">
        <v>3</v>
      </c>
      <c r="B13" s="25" t="s">
        <v>28</v>
      </c>
      <c r="C13" s="25" t="s">
        <v>29</v>
      </c>
      <c r="D13" s="25" t="s">
        <v>30</v>
      </c>
      <c r="E13" s="33" t="n">
        <v>33606</v>
      </c>
      <c r="F13" s="34" t="n">
        <v>4.1</v>
      </c>
      <c r="G13" s="34" t="n">
        <v>8.8</v>
      </c>
      <c r="H13" s="29" t="n">
        <v>12.9</v>
      </c>
    </row>
    <row r="14" customFormat="false" ht="12.75" hidden="false" customHeight="false" outlineLevel="0" collapsed="false">
      <c r="A14" s="24" t="n">
        <v>4</v>
      </c>
      <c r="B14" s="25" t="s">
        <v>31</v>
      </c>
      <c r="C14" s="25" t="s">
        <v>25</v>
      </c>
      <c r="D14" s="25" t="s">
        <v>26</v>
      </c>
      <c r="E14" s="33" t="n">
        <v>33524</v>
      </c>
      <c r="F14" s="34" t="n">
        <v>4</v>
      </c>
      <c r="G14" s="34" t="n">
        <v>8.8</v>
      </c>
      <c r="H14" s="29" t="n">
        <v>12.8</v>
      </c>
    </row>
    <row r="15" customFormat="false" ht="12.75" hidden="false" customHeight="false" outlineLevel="0" collapsed="false">
      <c r="A15" s="24" t="n">
        <v>5</v>
      </c>
      <c r="B15" s="25" t="s">
        <v>34</v>
      </c>
      <c r="C15" s="25" t="s">
        <v>25</v>
      </c>
      <c r="D15" s="25" t="s">
        <v>26</v>
      </c>
      <c r="E15" s="33" t="n">
        <v>33964</v>
      </c>
      <c r="F15" s="34" t="n">
        <v>4.1</v>
      </c>
      <c r="G15" s="34" t="n">
        <v>8.2</v>
      </c>
      <c r="H15" s="29" t="n">
        <v>12.3</v>
      </c>
    </row>
    <row r="16" customFormat="false" ht="12.75" hidden="false" customHeight="false" outlineLevel="0" collapsed="false">
      <c r="A16" s="24" t="n">
        <v>6</v>
      </c>
      <c r="B16" s="25" t="s">
        <v>38</v>
      </c>
      <c r="C16" s="25" t="s">
        <v>33</v>
      </c>
      <c r="D16" s="25" t="s">
        <v>26</v>
      </c>
      <c r="E16" s="33" t="n">
        <v>32599</v>
      </c>
      <c r="F16" s="34" t="n">
        <v>3.5</v>
      </c>
      <c r="G16" s="34" t="n">
        <v>8.7</v>
      </c>
      <c r="H16" s="29" t="n">
        <v>12.2</v>
      </c>
    </row>
    <row r="17" customFormat="false" ht="12.75" hidden="false" customHeight="false" outlineLevel="0" collapsed="false">
      <c r="A17" s="24" t="n">
        <v>7</v>
      </c>
      <c r="B17" s="25" t="s">
        <v>32</v>
      </c>
      <c r="C17" s="25" t="s">
        <v>33</v>
      </c>
      <c r="D17" s="25" t="s">
        <v>26</v>
      </c>
      <c r="E17" s="33" t="n">
        <v>33664</v>
      </c>
      <c r="F17" s="34" t="n">
        <v>4.2</v>
      </c>
      <c r="G17" s="34" t="n">
        <v>8</v>
      </c>
      <c r="H17" s="29" t="n">
        <v>12.2</v>
      </c>
    </row>
    <row r="18" customFormat="false" ht="12.75" hidden="false" customHeight="false" outlineLevel="0" collapsed="false">
      <c r="A18" s="24" t="n">
        <v>8</v>
      </c>
      <c r="B18" s="25" t="s">
        <v>35</v>
      </c>
      <c r="C18" s="25" t="s">
        <v>36</v>
      </c>
      <c r="D18" s="25" t="s">
        <v>30</v>
      </c>
      <c r="E18" s="33" t="n">
        <v>33292</v>
      </c>
      <c r="F18" s="34" t="n">
        <v>3.7</v>
      </c>
      <c r="G18" s="34" t="n">
        <v>7.5</v>
      </c>
      <c r="H18" s="29" t="n">
        <v>11.2</v>
      </c>
    </row>
    <row r="19" customFormat="false" ht="12.75" hidden="false" customHeight="false" outlineLevel="0" collapsed="false">
      <c r="A19" s="24" t="n">
        <v>9</v>
      </c>
      <c r="B19" s="25" t="s">
        <v>37</v>
      </c>
      <c r="C19" s="25" t="s">
        <v>33</v>
      </c>
      <c r="D19" s="25" t="s">
        <v>26</v>
      </c>
      <c r="E19" s="33" t="n">
        <v>33768</v>
      </c>
      <c r="F19" s="34" t="n">
        <v>4</v>
      </c>
      <c r="G19" s="34" t="n">
        <v>7</v>
      </c>
      <c r="H19" s="29" t="n">
        <v>11</v>
      </c>
    </row>
  </sheetData>
  <mergeCells count="5">
    <mergeCell ref="A1:H1"/>
    <mergeCell ref="A2:H2"/>
    <mergeCell ref="A7:H7"/>
    <mergeCell ref="A8:H8"/>
    <mergeCell ref="F9:H9"/>
  </mergeCells>
  <conditionalFormatting sqref="F11:G19 B12: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2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40</v>
      </c>
      <c r="G9" s="17"/>
      <c r="H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9" t="s">
        <v>18</v>
      </c>
      <c r="D10" s="18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</row>
    <row r="11" customFormat="false" ht="12.75" hidden="false" customHeight="false" outlineLevel="0" collapsed="false">
      <c r="A11" s="24" t="n">
        <v>1</v>
      </c>
      <c r="B11" s="25" t="s">
        <v>24</v>
      </c>
      <c r="C11" s="25" t="s">
        <v>25</v>
      </c>
      <c r="D11" s="25" t="s">
        <v>26</v>
      </c>
      <c r="E11" s="33" t="n">
        <v>33461</v>
      </c>
      <c r="F11" s="34" t="n">
        <v>4.2</v>
      </c>
      <c r="G11" s="34" t="n">
        <v>9.6</v>
      </c>
      <c r="H11" s="29" t="n">
        <v>13.8</v>
      </c>
    </row>
    <row r="12" customFormat="false" ht="12.75" hidden="false" customHeight="false" outlineLevel="0" collapsed="false">
      <c r="A12" s="24" t="n">
        <v>2</v>
      </c>
      <c r="B12" s="25" t="s">
        <v>31</v>
      </c>
      <c r="C12" s="25" t="s">
        <v>25</v>
      </c>
      <c r="D12" s="25" t="s">
        <v>26</v>
      </c>
      <c r="E12" s="33" t="n">
        <v>33524</v>
      </c>
      <c r="F12" s="34" t="n">
        <v>4.2</v>
      </c>
      <c r="G12" s="34" t="n">
        <v>9.5</v>
      </c>
      <c r="H12" s="29" t="n">
        <v>13.7</v>
      </c>
    </row>
    <row r="13" customFormat="false" ht="12.75" hidden="false" customHeight="false" outlineLevel="0" collapsed="false">
      <c r="A13" s="24" t="n">
        <v>3</v>
      </c>
      <c r="B13" s="25" t="s">
        <v>27</v>
      </c>
      <c r="C13" s="25" t="s">
        <v>25</v>
      </c>
      <c r="D13" s="25" t="s">
        <v>26</v>
      </c>
      <c r="E13" s="33" t="n">
        <v>31481</v>
      </c>
      <c r="F13" s="34" t="n">
        <v>4.2</v>
      </c>
      <c r="G13" s="34" t="n">
        <v>9.2</v>
      </c>
      <c r="H13" s="29" t="n">
        <v>13.4</v>
      </c>
    </row>
    <row r="14" customFormat="false" ht="12.75" hidden="false" customHeight="false" outlineLevel="0" collapsed="false">
      <c r="A14" s="24" t="n">
        <v>4</v>
      </c>
      <c r="B14" s="25" t="s">
        <v>34</v>
      </c>
      <c r="C14" s="25" t="s">
        <v>25</v>
      </c>
      <c r="D14" s="25" t="s">
        <v>26</v>
      </c>
      <c r="E14" s="33" t="n">
        <v>33964</v>
      </c>
      <c r="F14" s="34" t="n">
        <v>4.2</v>
      </c>
      <c r="G14" s="34" t="n">
        <v>9.1</v>
      </c>
      <c r="H14" s="29" t="n">
        <v>13.3</v>
      </c>
    </row>
    <row r="15" customFormat="false" ht="12.75" hidden="false" customHeight="false" outlineLevel="0" collapsed="false">
      <c r="A15" s="24" t="n">
        <v>5</v>
      </c>
      <c r="B15" s="25" t="s">
        <v>35</v>
      </c>
      <c r="C15" s="25" t="s">
        <v>36</v>
      </c>
      <c r="D15" s="25" t="s">
        <v>30</v>
      </c>
      <c r="E15" s="33" t="n">
        <v>33292</v>
      </c>
      <c r="F15" s="34" t="n">
        <v>3.6</v>
      </c>
      <c r="G15" s="34" t="n">
        <v>9.6</v>
      </c>
      <c r="H15" s="29" t="n">
        <v>13.2</v>
      </c>
    </row>
    <row r="16" customFormat="false" ht="12.75" hidden="false" customHeight="false" outlineLevel="0" collapsed="false">
      <c r="A16" s="24" t="n">
        <v>6</v>
      </c>
      <c r="B16" s="25" t="s">
        <v>32</v>
      </c>
      <c r="C16" s="25" t="s">
        <v>33</v>
      </c>
      <c r="D16" s="25" t="s">
        <v>26</v>
      </c>
      <c r="E16" s="33" t="n">
        <v>33664</v>
      </c>
      <c r="F16" s="34" t="n">
        <v>3.6</v>
      </c>
      <c r="G16" s="34" t="n">
        <v>9.3</v>
      </c>
      <c r="H16" s="29" t="n">
        <v>12.9</v>
      </c>
    </row>
    <row r="17" customFormat="false" ht="12.75" hidden="false" customHeight="false" outlineLevel="0" collapsed="false">
      <c r="A17" s="24" t="n">
        <v>7</v>
      </c>
      <c r="B17" s="25" t="s">
        <v>28</v>
      </c>
      <c r="C17" s="25" t="s">
        <v>29</v>
      </c>
      <c r="D17" s="25" t="s">
        <v>30</v>
      </c>
      <c r="E17" s="33" t="n">
        <v>33606</v>
      </c>
      <c r="F17" s="34" t="n">
        <v>3.6</v>
      </c>
      <c r="G17" s="34" t="n">
        <v>9.2</v>
      </c>
      <c r="H17" s="29" t="n">
        <v>12.8</v>
      </c>
    </row>
    <row r="18" customFormat="false" ht="12.75" hidden="false" customHeight="false" outlineLevel="0" collapsed="false">
      <c r="A18" s="24" t="n">
        <v>8</v>
      </c>
      <c r="B18" s="25" t="s">
        <v>37</v>
      </c>
      <c r="C18" s="25" t="s">
        <v>33</v>
      </c>
      <c r="D18" s="25" t="s">
        <v>26</v>
      </c>
      <c r="E18" s="33" t="n">
        <v>33768</v>
      </c>
      <c r="F18" s="34" t="n">
        <v>3.3</v>
      </c>
      <c r="G18" s="34" t="n">
        <v>8.9</v>
      </c>
      <c r="H18" s="29" t="n">
        <v>12.2</v>
      </c>
    </row>
    <row r="19" customFormat="false" ht="12.75" hidden="false" customHeight="false" outlineLevel="0" collapsed="false">
      <c r="A19" s="24" t="n">
        <v>9</v>
      </c>
      <c r="B19" s="25" t="s">
        <v>38</v>
      </c>
      <c r="C19" s="25" t="s">
        <v>33</v>
      </c>
      <c r="D19" s="25" t="s">
        <v>26</v>
      </c>
      <c r="E19" s="33" t="n">
        <v>32599</v>
      </c>
      <c r="F19" s="34" t="n">
        <v>2.7</v>
      </c>
      <c r="G19" s="34" t="n">
        <v>9.2</v>
      </c>
      <c r="H19" s="29" t="n">
        <v>11.9</v>
      </c>
    </row>
  </sheetData>
  <mergeCells count="5">
    <mergeCell ref="A1:H1"/>
    <mergeCell ref="A2:H2"/>
    <mergeCell ref="A7:H7"/>
    <mergeCell ref="A8:H8"/>
    <mergeCell ref="F9:H9"/>
  </mergeCells>
  <conditionalFormatting sqref="F11:G19 B12:E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2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41</v>
      </c>
      <c r="G9" s="17"/>
      <c r="H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9" t="s">
        <v>18</v>
      </c>
      <c r="D10" s="18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</row>
    <row r="11" customFormat="false" ht="12.75" hidden="false" customHeight="false" outlineLevel="0" collapsed="false">
      <c r="A11" s="24" t="n">
        <v>1</v>
      </c>
      <c r="B11" s="25" t="s">
        <v>27</v>
      </c>
      <c r="C11" s="25" t="s">
        <v>25</v>
      </c>
      <c r="D11" s="25" t="s">
        <v>26</v>
      </c>
      <c r="E11" s="33" t="n">
        <v>31481</v>
      </c>
      <c r="F11" s="34" t="n">
        <v>3.8</v>
      </c>
      <c r="G11" s="34" t="n">
        <v>9.5</v>
      </c>
      <c r="H11" s="29" t="n">
        <v>13.3</v>
      </c>
    </row>
    <row r="12" customFormat="false" ht="12.75" hidden="false" customHeight="false" outlineLevel="0" collapsed="false">
      <c r="A12" s="24" t="n">
        <v>2</v>
      </c>
      <c r="B12" s="25" t="s">
        <v>24</v>
      </c>
      <c r="C12" s="25" t="s">
        <v>25</v>
      </c>
      <c r="D12" s="25" t="s">
        <v>26</v>
      </c>
      <c r="E12" s="33" t="n">
        <v>33461</v>
      </c>
      <c r="F12" s="34" t="n">
        <v>3.6</v>
      </c>
      <c r="G12" s="34" t="n">
        <v>9.1</v>
      </c>
      <c r="H12" s="29" t="n">
        <v>12.7</v>
      </c>
    </row>
    <row r="13" customFormat="false" ht="12.75" hidden="false" customHeight="false" outlineLevel="0" collapsed="false">
      <c r="A13" s="24" t="n">
        <v>3</v>
      </c>
      <c r="B13" s="25" t="s">
        <v>28</v>
      </c>
      <c r="C13" s="25" t="s">
        <v>29</v>
      </c>
      <c r="D13" s="25" t="s">
        <v>30</v>
      </c>
      <c r="E13" s="33" t="n">
        <v>33606</v>
      </c>
      <c r="F13" s="34" t="n">
        <v>3.7</v>
      </c>
      <c r="G13" s="34" t="n">
        <v>8.4</v>
      </c>
      <c r="H13" s="29" t="n">
        <v>12.1</v>
      </c>
    </row>
    <row r="14" customFormat="false" ht="12.75" hidden="false" customHeight="false" outlineLevel="0" collapsed="false">
      <c r="A14" s="24" t="n">
        <v>4</v>
      </c>
      <c r="B14" s="25" t="s">
        <v>35</v>
      </c>
      <c r="C14" s="25" t="s">
        <v>36</v>
      </c>
      <c r="D14" s="25" t="s">
        <v>30</v>
      </c>
      <c r="E14" s="33" t="n">
        <v>33292</v>
      </c>
      <c r="F14" s="34" t="n">
        <v>3.9</v>
      </c>
      <c r="G14" s="34" t="n">
        <v>8.1</v>
      </c>
      <c r="H14" s="29" t="n">
        <v>12</v>
      </c>
    </row>
    <row r="15" customFormat="false" ht="12.75" hidden="false" customHeight="false" outlineLevel="0" collapsed="false">
      <c r="A15" s="24" t="n">
        <v>5</v>
      </c>
      <c r="B15" s="25" t="s">
        <v>37</v>
      </c>
      <c r="C15" s="25" t="s">
        <v>33</v>
      </c>
      <c r="D15" s="25" t="s">
        <v>26</v>
      </c>
      <c r="E15" s="33" t="n">
        <v>33768</v>
      </c>
      <c r="F15" s="34" t="n">
        <v>3.8</v>
      </c>
      <c r="G15" s="34" t="n">
        <v>8.1</v>
      </c>
      <c r="H15" s="29" t="n">
        <v>11.9</v>
      </c>
    </row>
    <row r="16" customFormat="false" ht="12.75" hidden="false" customHeight="false" outlineLevel="0" collapsed="false">
      <c r="A16" s="24" t="n">
        <v>6</v>
      </c>
      <c r="B16" s="25" t="s">
        <v>34</v>
      </c>
      <c r="C16" s="25" t="s">
        <v>25</v>
      </c>
      <c r="D16" s="25" t="s">
        <v>26</v>
      </c>
      <c r="E16" s="33" t="n">
        <v>33964</v>
      </c>
      <c r="F16" s="34" t="n">
        <v>3.7</v>
      </c>
      <c r="G16" s="34" t="n">
        <v>8</v>
      </c>
      <c r="H16" s="29" t="n">
        <v>11.7</v>
      </c>
    </row>
    <row r="17" customFormat="false" ht="12.75" hidden="false" customHeight="false" outlineLevel="0" collapsed="false">
      <c r="A17" s="24" t="n">
        <v>7</v>
      </c>
      <c r="B17" s="25" t="s">
        <v>31</v>
      </c>
      <c r="C17" s="25" t="s">
        <v>25</v>
      </c>
      <c r="D17" s="25" t="s">
        <v>26</v>
      </c>
      <c r="E17" s="33" t="n">
        <v>33524</v>
      </c>
      <c r="F17" s="34" t="n">
        <v>3.7</v>
      </c>
      <c r="G17" s="34" t="n">
        <v>8</v>
      </c>
      <c r="H17" s="29" t="n">
        <v>11.7</v>
      </c>
    </row>
    <row r="18" customFormat="false" ht="12.75" hidden="false" customHeight="false" outlineLevel="0" collapsed="false">
      <c r="A18" s="24" t="n">
        <v>8</v>
      </c>
      <c r="B18" s="25" t="s">
        <v>32</v>
      </c>
      <c r="C18" s="25" t="s">
        <v>33</v>
      </c>
      <c r="D18" s="25" t="s">
        <v>26</v>
      </c>
      <c r="E18" s="33" t="n">
        <v>33664</v>
      </c>
      <c r="F18" s="34" t="n">
        <v>3.9</v>
      </c>
      <c r="G18" s="34" t="n">
        <v>6.3</v>
      </c>
      <c r="H18" s="29" t="n">
        <v>10.2</v>
      </c>
    </row>
    <row r="19" customFormat="false" ht="12.75" hidden="false" customHeight="false" outlineLevel="0" collapsed="false">
      <c r="A19" s="24" t="n">
        <v>9</v>
      </c>
      <c r="B19" s="25" t="s">
        <v>38</v>
      </c>
      <c r="C19" s="25" t="s">
        <v>33</v>
      </c>
      <c r="D19" s="25" t="s">
        <v>26</v>
      </c>
      <c r="E19" s="33" t="n">
        <v>32599</v>
      </c>
      <c r="F19" s="34" t="n">
        <v>2.9</v>
      </c>
      <c r="G19" s="34" t="n">
        <v>7</v>
      </c>
      <c r="H19" s="29" t="n">
        <v>9.9</v>
      </c>
    </row>
  </sheetData>
  <mergeCells count="5">
    <mergeCell ref="A1:H1"/>
    <mergeCell ref="A2:H2"/>
    <mergeCell ref="A7:H7"/>
    <mergeCell ref="A8:H8"/>
    <mergeCell ref="F9:H9"/>
  </mergeCells>
  <conditionalFormatting sqref="F11:G19 B12:E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2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42</v>
      </c>
      <c r="G9" s="17"/>
      <c r="H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9" t="s">
        <v>18</v>
      </c>
      <c r="D10" s="18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</row>
    <row r="11" customFormat="false" ht="12.75" hidden="false" customHeight="false" outlineLevel="0" collapsed="false">
      <c r="A11" s="24" t="n">
        <v>1</v>
      </c>
      <c r="B11" s="25" t="s">
        <v>24</v>
      </c>
      <c r="C11" s="25" t="s">
        <v>25</v>
      </c>
      <c r="D11" s="25" t="s">
        <v>26</v>
      </c>
      <c r="E11" s="33" t="n">
        <v>33461</v>
      </c>
      <c r="F11" s="34" t="n">
        <v>4.2</v>
      </c>
      <c r="G11" s="34" t="n">
        <v>9.5</v>
      </c>
      <c r="H11" s="29" t="n">
        <v>13.7</v>
      </c>
    </row>
    <row r="12" customFormat="false" ht="12.75" hidden="false" customHeight="false" outlineLevel="0" collapsed="false">
      <c r="A12" s="24" t="n">
        <v>2</v>
      </c>
      <c r="B12" s="25" t="s">
        <v>28</v>
      </c>
      <c r="C12" s="25" t="s">
        <v>29</v>
      </c>
      <c r="D12" s="25" t="s">
        <v>30</v>
      </c>
      <c r="E12" s="33" t="n">
        <v>33606</v>
      </c>
      <c r="F12" s="34" t="n">
        <v>4.2</v>
      </c>
      <c r="G12" s="34" t="n">
        <v>9.3</v>
      </c>
      <c r="H12" s="29" t="n">
        <v>13.5</v>
      </c>
    </row>
    <row r="13" customFormat="false" ht="12.75" hidden="false" customHeight="false" outlineLevel="0" collapsed="false">
      <c r="A13" s="24" t="n">
        <v>3</v>
      </c>
      <c r="B13" s="25" t="s">
        <v>27</v>
      </c>
      <c r="C13" s="25" t="s">
        <v>25</v>
      </c>
      <c r="D13" s="25" t="s">
        <v>26</v>
      </c>
      <c r="E13" s="33" t="n">
        <v>31481</v>
      </c>
      <c r="F13" s="34" t="n">
        <v>4.2</v>
      </c>
      <c r="G13" s="34" t="n">
        <v>9.2</v>
      </c>
      <c r="H13" s="29" t="n">
        <v>13.4</v>
      </c>
    </row>
    <row r="14" customFormat="false" ht="12.75" hidden="false" customHeight="false" outlineLevel="0" collapsed="false">
      <c r="A14" s="24" t="n">
        <v>4</v>
      </c>
      <c r="B14" s="25" t="s">
        <v>32</v>
      </c>
      <c r="C14" s="25" t="s">
        <v>33</v>
      </c>
      <c r="D14" s="25" t="s">
        <v>26</v>
      </c>
      <c r="E14" s="33" t="n">
        <v>33664</v>
      </c>
      <c r="F14" s="34" t="n">
        <v>4.2</v>
      </c>
      <c r="G14" s="34" t="n">
        <v>9.1</v>
      </c>
      <c r="H14" s="29" t="n">
        <v>13.3</v>
      </c>
    </row>
    <row r="15" customFormat="false" ht="12.75" hidden="false" customHeight="false" outlineLevel="0" collapsed="false">
      <c r="A15" s="24" t="n">
        <v>5</v>
      </c>
      <c r="B15" s="25" t="s">
        <v>31</v>
      </c>
      <c r="C15" s="25" t="s">
        <v>25</v>
      </c>
      <c r="D15" s="25" t="s">
        <v>26</v>
      </c>
      <c r="E15" s="33" t="n">
        <v>33524</v>
      </c>
      <c r="F15" s="34" t="n">
        <v>4.2</v>
      </c>
      <c r="G15" s="34" t="n">
        <v>9.1</v>
      </c>
      <c r="H15" s="29" t="n">
        <v>13.3</v>
      </c>
    </row>
    <row r="16" customFormat="false" ht="12.75" hidden="false" customHeight="false" outlineLevel="0" collapsed="false">
      <c r="A16" s="24" t="n">
        <v>6</v>
      </c>
      <c r="B16" s="25" t="s">
        <v>35</v>
      </c>
      <c r="C16" s="25" t="s">
        <v>36</v>
      </c>
      <c r="D16" s="25" t="s">
        <v>30</v>
      </c>
      <c r="E16" s="33" t="n">
        <v>33292</v>
      </c>
      <c r="F16" s="34" t="n">
        <v>4.2</v>
      </c>
      <c r="G16" s="34" t="n">
        <v>9</v>
      </c>
      <c r="H16" s="29" t="n">
        <v>13.2</v>
      </c>
    </row>
    <row r="17" customFormat="false" ht="12.75" hidden="false" customHeight="false" outlineLevel="0" collapsed="false">
      <c r="A17" s="24" t="n">
        <v>7</v>
      </c>
      <c r="B17" s="25" t="s">
        <v>34</v>
      </c>
      <c r="C17" s="25" t="s">
        <v>25</v>
      </c>
      <c r="D17" s="25" t="s">
        <v>26</v>
      </c>
      <c r="E17" s="33" t="n">
        <v>33964</v>
      </c>
      <c r="F17" s="34" t="n">
        <v>4.2</v>
      </c>
      <c r="G17" s="34" t="n">
        <v>8.8</v>
      </c>
      <c r="H17" s="29" t="n">
        <v>13</v>
      </c>
    </row>
    <row r="18" customFormat="false" ht="12.75" hidden="false" customHeight="false" outlineLevel="0" collapsed="false">
      <c r="A18" s="24" t="n">
        <v>8</v>
      </c>
      <c r="B18" s="25" t="s">
        <v>37</v>
      </c>
      <c r="C18" s="25" t="s">
        <v>33</v>
      </c>
      <c r="D18" s="25" t="s">
        <v>26</v>
      </c>
      <c r="E18" s="33" t="n">
        <v>33768</v>
      </c>
      <c r="F18" s="34" t="n">
        <v>4.2</v>
      </c>
      <c r="G18" s="34" t="n">
        <v>8.1</v>
      </c>
      <c r="H18" s="29" t="n">
        <v>12.3</v>
      </c>
    </row>
  </sheetData>
  <mergeCells count="5">
    <mergeCell ref="A1:H1"/>
    <mergeCell ref="A2:H2"/>
    <mergeCell ref="A7:H7"/>
    <mergeCell ref="A8:H8"/>
    <mergeCell ref="F9:H9"/>
  </mergeCells>
  <conditionalFormatting sqref="B12:E18 F11:G1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2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43</v>
      </c>
      <c r="G9" s="17"/>
      <c r="H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9" t="s">
        <v>18</v>
      </c>
      <c r="D10" s="18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</row>
    <row r="11" customFormat="false" ht="12.75" hidden="false" customHeight="false" outlineLevel="0" collapsed="false">
      <c r="A11" s="24" t="n">
        <v>1</v>
      </c>
      <c r="B11" s="25" t="s">
        <v>28</v>
      </c>
      <c r="C11" s="25" t="s">
        <v>29</v>
      </c>
      <c r="D11" s="25" t="s">
        <v>30</v>
      </c>
      <c r="E11" s="33" t="n">
        <v>33606</v>
      </c>
      <c r="F11" s="34" t="n">
        <v>3.6</v>
      </c>
      <c r="G11" s="34" t="n">
        <v>8.8</v>
      </c>
      <c r="H11" s="29" t="n">
        <v>12.4</v>
      </c>
    </row>
    <row r="12" customFormat="false" ht="12.75" hidden="false" customHeight="false" outlineLevel="0" collapsed="false">
      <c r="A12" s="24" t="n">
        <v>2</v>
      </c>
      <c r="B12" s="25" t="s">
        <v>32</v>
      </c>
      <c r="C12" s="25" t="s">
        <v>33</v>
      </c>
      <c r="D12" s="25" t="s">
        <v>26</v>
      </c>
      <c r="E12" s="33" t="n">
        <v>33664</v>
      </c>
      <c r="F12" s="34" t="n">
        <v>3.8</v>
      </c>
      <c r="G12" s="34" t="n">
        <v>8.5</v>
      </c>
      <c r="H12" s="29" t="n">
        <v>12.3</v>
      </c>
    </row>
    <row r="13" customFormat="false" ht="12.75" hidden="false" customHeight="false" outlineLevel="0" collapsed="false">
      <c r="A13" s="24" t="n">
        <v>3</v>
      </c>
      <c r="B13" s="25" t="s">
        <v>27</v>
      </c>
      <c r="C13" s="25" t="s">
        <v>25</v>
      </c>
      <c r="D13" s="25" t="s">
        <v>26</v>
      </c>
      <c r="E13" s="33" t="n">
        <v>31481</v>
      </c>
      <c r="F13" s="34" t="n">
        <v>3.3</v>
      </c>
      <c r="G13" s="34" t="n">
        <v>8.3</v>
      </c>
      <c r="H13" s="29" t="n">
        <v>11.6</v>
      </c>
    </row>
    <row r="14" customFormat="false" ht="12.75" hidden="false" customHeight="false" outlineLevel="0" collapsed="false">
      <c r="A14" s="24" t="n">
        <v>4</v>
      </c>
      <c r="B14" s="25" t="s">
        <v>35</v>
      </c>
      <c r="C14" s="25" t="s">
        <v>36</v>
      </c>
      <c r="D14" s="25" t="s">
        <v>30</v>
      </c>
      <c r="E14" s="33" t="n">
        <v>33292</v>
      </c>
      <c r="F14" s="34" t="n">
        <v>3.7</v>
      </c>
      <c r="G14" s="34" t="n">
        <v>7.9</v>
      </c>
      <c r="H14" s="29" t="n">
        <v>11.6</v>
      </c>
    </row>
    <row r="15" customFormat="false" ht="12.75" hidden="false" customHeight="false" outlineLevel="0" collapsed="false">
      <c r="A15" s="24" t="n">
        <v>5</v>
      </c>
      <c r="B15" s="25" t="s">
        <v>31</v>
      </c>
      <c r="C15" s="25" t="s">
        <v>25</v>
      </c>
      <c r="D15" s="25" t="s">
        <v>26</v>
      </c>
      <c r="E15" s="33" t="n">
        <v>33524</v>
      </c>
      <c r="F15" s="34" t="n">
        <v>3</v>
      </c>
      <c r="G15" s="34" t="n">
        <v>7.2</v>
      </c>
      <c r="H15" s="29" t="n">
        <v>10.2</v>
      </c>
    </row>
    <row r="16" customFormat="false" ht="12.75" hidden="false" customHeight="false" outlineLevel="0" collapsed="false">
      <c r="A16" s="24" t="n">
        <v>6</v>
      </c>
      <c r="B16" s="25" t="s">
        <v>37</v>
      </c>
      <c r="C16" s="25" t="s">
        <v>33</v>
      </c>
      <c r="D16" s="25" t="s">
        <v>26</v>
      </c>
      <c r="E16" s="33" t="n">
        <v>33768</v>
      </c>
      <c r="F16" s="34" t="n">
        <v>2.3</v>
      </c>
      <c r="G16" s="34" t="n">
        <v>6.7</v>
      </c>
      <c r="H16" s="29" t="n">
        <v>9</v>
      </c>
    </row>
  </sheetData>
  <mergeCells count="5">
    <mergeCell ref="A1:H1"/>
    <mergeCell ref="A2:H2"/>
    <mergeCell ref="A7:H7"/>
    <mergeCell ref="A8:H8"/>
    <mergeCell ref="F9:H9"/>
  </mergeCells>
  <conditionalFormatting sqref="B12:E16 F11:G1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3-03T13:42:37Z</cp:lastPrinted>
  <dcterms:modified xsi:type="dcterms:W3CDTF">2012-03-05T22:42:06Z</dcterms:modified>
  <cp:revision>0</cp:revision>
  <dc:subject/>
  <dc:title/>
</cp:coreProperties>
</file>