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PRO MORTARA</t>
  </si>
  <si>
    <t xml:space="preserve">Impianto:</t>
  </si>
  <si>
    <t xml:space="preserve">Palazzetto dello Sport  Cilavegna</t>
  </si>
  <si>
    <t xml:space="preserve">Data:</t>
  </si>
  <si>
    <t xml:space="preserve">dalle ore 14,00  alle ore 14,45</t>
  </si>
  <si>
    <t xml:space="preserve">TORNEO  GpT  3°  LIVELLO</t>
  </si>
  <si>
    <t xml:space="preserve">4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Sgarbossa Linda</t>
  </si>
  <si>
    <t xml:space="preserve">Forza e Coraggio</t>
  </si>
  <si>
    <t xml:space="preserve">Mi</t>
  </si>
  <si>
    <t xml:space="preserve">Gallo Sara</t>
  </si>
  <si>
    <t xml:space="preserve">Tritium</t>
  </si>
  <si>
    <t xml:space="preserve">Spadaro Veronica</t>
  </si>
  <si>
    <t xml:space="preserve">Perna Chiara</t>
  </si>
  <si>
    <t xml:space="preserve">CAGi </t>
  </si>
  <si>
    <t xml:space="preserve">Seveso Alice</t>
  </si>
  <si>
    <t xml:space="preserve">Perseverant Legnano</t>
  </si>
  <si>
    <t xml:space="preserve">Muzio Sara</t>
  </si>
  <si>
    <t xml:space="preserve">Team Anni Verdi</t>
  </si>
  <si>
    <t xml:space="preserve">Pv</t>
  </si>
  <si>
    <t xml:space="preserve">Cortello Elis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0" topLeftCell="BM11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9.28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/>
      <c r="E5" s="9" t="s">
        <v>7</v>
      </c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  <c r="P9" s="16" t="s">
        <v>14</v>
      </c>
      <c r="Q9" s="16"/>
      <c r="R9" s="16"/>
      <c r="S9" s="16" t="s">
        <v>15</v>
      </c>
      <c r="T9" s="16"/>
      <c r="U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9" t="s">
        <v>19</v>
      </c>
      <c r="E10" s="20" t="s">
        <v>20</v>
      </c>
      <c r="F10" s="14"/>
      <c r="G10" s="21" t="s">
        <v>21</v>
      </c>
      <c r="H10" s="22" t="s">
        <v>22</v>
      </c>
      <c r="I10" s="22" t="s">
        <v>23</v>
      </c>
      <c r="J10" s="22" t="s">
        <v>21</v>
      </c>
      <c r="K10" s="22" t="s">
        <v>22</v>
      </c>
      <c r="L10" s="22" t="s">
        <v>23</v>
      </c>
      <c r="M10" s="22" t="s">
        <v>21</v>
      </c>
      <c r="N10" s="22" t="s">
        <v>22</v>
      </c>
      <c r="O10" s="22" t="s">
        <v>23</v>
      </c>
      <c r="P10" s="22" t="s">
        <v>21</v>
      </c>
      <c r="Q10" s="22" t="s">
        <v>22</v>
      </c>
      <c r="R10" s="22" t="s">
        <v>23</v>
      </c>
      <c r="S10" s="22" t="s">
        <v>21</v>
      </c>
      <c r="T10" s="22" t="s">
        <v>22</v>
      </c>
      <c r="U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25" t="n">
        <v>33927</v>
      </c>
      <c r="F11" s="26" t="n">
        <v>53.1</v>
      </c>
      <c r="G11" s="27" t="n">
        <v>4.1</v>
      </c>
      <c r="H11" s="27" t="n">
        <v>8.7</v>
      </c>
      <c r="I11" s="28" t="n">
        <v>12.8</v>
      </c>
      <c r="J11" s="27" t="n">
        <v>4.2</v>
      </c>
      <c r="K11" s="27" t="n">
        <v>9.3</v>
      </c>
      <c r="L11" s="28" t="n">
        <v>13.5</v>
      </c>
      <c r="M11" s="27" t="n">
        <v>4</v>
      </c>
      <c r="N11" s="27" t="n">
        <v>8.7</v>
      </c>
      <c r="O11" s="28" t="n">
        <v>12.7</v>
      </c>
      <c r="P11" s="27" t="n">
        <v>4.2</v>
      </c>
      <c r="Q11" s="27" t="n">
        <v>9.4</v>
      </c>
      <c r="R11" s="28" t="n">
        <v>13.6</v>
      </c>
      <c r="S11" s="27" t="n">
        <v>4.1</v>
      </c>
      <c r="T11" s="27" t="n">
        <v>9.1</v>
      </c>
      <c r="U11" s="28" t="n">
        <v>13.2</v>
      </c>
    </row>
    <row r="12" customFormat="false" ht="12.75" hidden="false" customHeight="false" outlineLevel="0" collapsed="false">
      <c r="A12" s="23" t="n">
        <v>2</v>
      </c>
      <c r="B12" s="24" t="s">
        <v>27</v>
      </c>
      <c r="C12" s="24" t="s">
        <v>28</v>
      </c>
      <c r="D12" s="24" t="s">
        <v>26</v>
      </c>
      <c r="E12" s="25" t="n">
        <v>32247</v>
      </c>
      <c r="F12" s="26" t="n">
        <v>52.9</v>
      </c>
      <c r="G12" s="27" t="n">
        <v>4.1</v>
      </c>
      <c r="H12" s="27" t="n">
        <v>9.3</v>
      </c>
      <c r="I12" s="28" t="n">
        <v>13.4</v>
      </c>
      <c r="J12" s="27" t="n">
        <v>4.2</v>
      </c>
      <c r="K12" s="27" t="n">
        <v>9</v>
      </c>
      <c r="L12" s="28" t="n">
        <v>13.2</v>
      </c>
      <c r="M12" s="27" t="n">
        <v>3.9</v>
      </c>
      <c r="N12" s="27" t="n">
        <v>9</v>
      </c>
      <c r="O12" s="28" t="n">
        <v>12.9</v>
      </c>
      <c r="P12" s="27" t="n">
        <v>4.2</v>
      </c>
      <c r="Q12" s="27" t="n">
        <v>9.2</v>
      </c>
      <c r="R12" s="28" t="n">
        <v>13.4</v>
      </c>
      <c r="S12" s="27" t="n">
        <v>3.6</v>
      </c>
      <c r="T12" s="27" t="n">
        <v>8.9</v>
      </c>
      <c r="U12" s="28" t="n">
        <v>12.5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28</v>
      </c>
      <c r="D13" s="24" t="s">
        <v>26</v>
      </c>
      <c r="E13" s="25" t="n">
        <v>33419</v>
      </c>
      <c r="F13" s="26" t="n">
        <v>52.6</v>
      </c>
      <c r="G13" s="27" t="n">
        <v>4.1</v>
      </c>
      <c r="H13" s="27" t="n">
        <v>9.1</v>
      </c>
      <c r="I13" s="28" t="n">
        <v>13.2</v>
      </c>
      <c r="J13" s="27" t="n">
        <v>4.2</v>
      </c>
      <c r="K13" s="27" t="n">
        <v>9.4</v>
      </c>
      <c r="L13" s="28" t="n">
        <v>13.6</v>
      </c>
      <c r="M13" s="27" t="n">
        <v>3.9</v>
      </c>
      <c r="N13" s="27" t="n">
        <v>8.4</v>
      </c>
      <c r="O13" s="28" t="n">
        <v>12.3</v>
      </c>
      <c r="P13" s="27" t="n">
        <v>4.2</v>
      </c>
      <c r="Q13" s="27" t="n">
        <v>9.3</v>
      </c>
      <c r="R13" s="28" t="n">
        <v>13.5</v>
      </c>
      <c r="S13" s="27" t="n">
        <v>3.7</v>
      </c>
      <c r="T13" s="27" t="n">
        <v>6.3</v>
      </c>
      <c r="U13" s="28" t="n">
        <v>10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31</v>
      </c>
      <c r="D14" s="24" t="s">
        <v>26</v>
      </c>
      <c r="E14" s="25" t="n">
        <v>33128</v>
      </c>
      <c r="F14" s="26" t="n">
        <v>52</v>
      </c>
      <c r="G14" s="27" t="n">
        <v>3.6</v>
      </c>
      <c r="H14" s="27" t="n">
        <v>9</v>
      </c>
      <c r="I14" s="28" t="n">
        <v>12.6</v>
      </c>
      <c r="J14" s="27" t="n">
        <v>4.2</v>
      </c>
      <c r="K14" s="27" t="n">
        <v>9.5</v>
      </c>
      <c r="L14" s="28" t="n">
        <v>13.7</v>
      </c>
      <c r="M14" s="27" t="n">
        <v>2.8</v>
      </c>
      <c r="N14" s="27" t="n">
        <v>6.2</v>
      </c>
      <c r="O14" s="28" t="n">
        <v>9</v>
      </c>
      <c r="P14" s="27" t="n">
        <v>4.2</v>
      </c>
      <c r="Q14" s="27" t="n">
        <v>8.8</v>
      </c>
      <c r="R14" s="28" t="n">
        <v>13</v>
      </c>
      <c r="S14" s="27" t="n">
        <v>3.5</v>
      </c>
      <c r="T14" s="27" t="n">
        <v>9.2</v>
      </c>
      <c r="U14" s="28" t="n">
        <v>12.7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33</v>
      </c>
      <c r="D15" s="24" t="s">
        <v>26</v>
      </c>
      <c r="E15" s="25" t="n">
        <v>33749</v>
      </c>
      <c r="F15" s="26" t="n">
        <v>49.7</v>
      </c>
      <c r="G15" s="27" t="n">
        <v>4.2</v>
      </c>
      <c r="H15" s="27" t="n">
        <v>7.7</v>
      </c>
      <c r="I15" s="28" t="n">
        <v>11.9</v>
      </c>
      <c r="J15" s="27" t="n">
        <v>3.6</v>
      </c>
      <c r="K15" s="27" t="n">
        <v>9.2</v>
      </c>
      <c r="L15" s="28" t="n">
        <v>12.8</v>
      </c>
      <c r="M15" s="27" t="n">
        <v>3.9</v>
      </c>
      <c r="N15" s="27" t="n">
        <v>6.2</v>
      </c>
      <c r="O15" s="28" t="n">
        <v>10.1</v>
      </c>
      <c r="P15" s="27" t="n">
        <v>4.2</v>
      </c>
      <c r="Q15" s="27" t="n">
        <v>9.1</v>
      </c>
      <c r="R15" s="28" t="n">
        <v>13.3</v>
      </c>
      <c r="S15" s="27" t="n">
        <v>3.6</v>
      </c>
      <c r="T15" s="27" t="n">
        <v>8.1</v>
      </c>
      <c r="U15" s="28" t="n">
        <v>11.7</v>
      </c>
    </row>
    <row r="16" customFormat="false" ht="12.75" hidden="false" customHeight="false" outlineLevel="0" collapsed="false">
      <c r="A16" s="23" t="n">
        <v>6</v>
      </c>
      <c r="B16" s="24" t="s">
        <v>34</v>
      </c>
      <c r="C16" s="24" t="s">
        <v>35</v>
      </c>
      <c r="D16" s="24" t="s">
        <v>36</v>
      </c>
      <c r="E16" s="25" t="n">
        <v>32502</v>
      </c>
      <c r="F16" s="26" t="n">
        <v>46.6</v>
      </c>
      <c r="G16" s="27" t="n">
        <v>2.2</v>
      </c>
      <c r="H16" s="27" t="n">
        <v>8</v>
      </c>
      <c r="I16" s="28" t="n">
        <v>10.2</v>
      </c>
      <c r="J16" s="27" t="n">
        <v>3.6</v>
      </c>
      <c r="K16" s="27" t="n">
        <v>8.7</v>
      </c>
      <c r="L16" s="28" t="n">
        <v>12.3</v>
      </c>
      <c r="M16" s="27" t="n">
        <v>2.4</v>
      </c>
      <c r="N16" s="27" t="n">
        <v>8.9</v>
      </c>
      <c r="O16" s="28" t="n">
        <v>11.3</v>
      </c>
      <c r="P16" s="27" t="n">
        <v>4.2</v>
      </c>
      <c r="Q16" s="27" t="n">
        <v>8.6</v>
      </c>
      <c r="R16" s="28" t="n">
        <v>12.8</v>
      </c>
      <c r="S16" s="27"/>
      <c r="T16" s="27"/>
      <c r="U16" s="28" t="n">
        <v>0</v>
      </c>
    </row>
    <row r="17" customFormat="false" ht="12.75" hidden="false" customHeight="false" outlineLevel="0" collapsed="false">
      <c r="A17" s="23" t="n">
        <v>7</v>
      </c>
      <c r="B17" s="24" t="s">
        <v>37</v>
      </c>
      <c r="C17" s="24" t="s">
        <v>35</v>
      </c>
      <c r="D17" s="24" t="s">
        <v>36</v>
      </c>
      <c r="E17" s="25" t="n">
        <v>30968</v>
      </c>
      <c r="F17" s="26" t="n">
        <v>45</v>
      </c>
      <c r="G17" s="27" t="n">
        <v>2</v>
      </c>
      <c r="H17" s="27" t="n">
        <v>7.9</v>
      </c>
      <c r="I17" s="28" t="n">
        <v>9.9</v>
      </c>
      <c r="J17" s="27" t="n">
        <v>3.6</v>
      </c>
      <c r="K17" s="27" t="n">
        <v>8.3</v>
      </c>
      <c r="L17" s="28" t="n">
        <v>11.9</v>
      </c>
      <c r="M17" s="27" t="n">
        <v>3.1</v>
      </c>
      <c r="N17" s="27" t="n">
        <v>7.6</v>
      </c>
      <c r="O17" s="28" t="n">
        <v>10.7</v>
      </c>
      <c r="P17" s="27" t="n">
        <v>4.2</v>
      </c>
      <c r="Q17" s="27" t="n">
        <v>8.3</v>
      </c>
      <c r="R17" s="28" t="n">
        <v>12.5</v>
      </c>
      <c r="S17" s="27"/>
      <c r="T17" s="27"/>
      <c r="U17" s="28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7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 t="s">
        <v>7</v>
      </c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8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7</v>
      </c>
      <c r="C11" s="24" t="s">
        <v>28</v>
      </c>
      <c r="D11" s="24" t="s">
        <v>26</v>
      </c>
      <c r="E11" s="30" t="n">
        <v>32247</v>
      </c>
      <c r="F11" s="31" t="n">
        <v>4.1</v>
      </c>
      <c r="G11" s="31" t="n">
        <v>9.3</v>
      </c>
      <c r="H11" s="28" t="n">
        <v>13.4</v>
      </c>
    </row>
    <row r="12" customFormat="false" ht="12.75" hidden="false" customHeight="false" outlineLevel="0" collapsed="false">
      <c r="A12" s="23" t="n">
        <v>2</v>
      </c>
      <c r="B12" s="24" t="s">
        <v>29</v>
      </c>
      <c r="C12" s="24" t="s">
        <v>28</v>
      </c>
      <c r="D12" s="24" t="s">
        <v>26</v>
      </c>
      <c r="E12" s="30" t="n">
        <v>33419</v>
      </c>
      <c r="F12" s="31" t="n">
        <v>4.1</v>
      </c>
      <c r="G12" s="31" t="n">
        <v>9.1</v>
      </c>
      <c r="H12" s="28" t="n">
        <v>13.2</v>
      </c>
    </row>
    <row r="13" customFormat="false" ht="12.75" hidden="false" customHeight="false" outlineLevel="0" collapsed="false">
      <c r="A13" s="23" t="n">
        <v>3</v>
      </c>
      <c r="B13" s="24" t="s">
        <v>24</v>
      </c>
      <c r="C13" s="24" t="s">
        <v>25</v>
      </c>
      <c r="D13" s="24" t="s">
        <v>26</v>
      </c>
      <c r="E13" s="30" t="n">
        <v>33927</v>
      </c>
      <c r="F13" s="31" t="n">
        <v>4.1</v>
      </c>
      <c r="G13" s="31" t="n">
        <v>8.7</v>
      </c>
      <c r="H13" s="28" t="n">
        <v>12.8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31</v>
      </c>
      <c r="D14" s="24" t="s">
        <v>26</v>
      </c>
      <c r="E14" s="30" t="n">
        <v>33128</v>
      </c>
      <c r="F14" s="31" t="n">
        <v>3.6</v>
      </c>
      <c r="G14" s="31" t="n">
        <v>9</v>
      </c>
      <c r="H14" s="28" t="n">
        <v>12.6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33</v>
      </c>
      <c r="D15" s="24" t="s">
        <v>26</v>
      </c>
      <c r="E15" s="30" t="n">
        <v>33749</v>
      </c>
      <c r="F15" s="31" t="n">
        <v>4.2</v>
      </c>
      <c r="G15" s="31" t="n">
        <v>7.7</v>
      </c>
      <c r="H15" s="28" t="n">
        <v>11.9</v>
      </c>
    </row>
    <row r="16" customFormat="false" ht="12.75" hidden="false" customHeight="false" outlineLevel="0" collapsed="false">
      <c r="A16" s="23" t="n">
        <v>6</v>
      </c>
      <c r="B16" s="24" t="s">
        <v>34</v>
      </c>
      <c r="C16" s="24" t="s">
        <v>35</v>
      </c>
      <c r="D16" s="24" t="s">
        <v>36</v>
      </c>
      <c r="E16" s="30" t="n">
        <v>32502</v>
      </c>
      <c r="F16" s="31" t="n">
        <v>2.2</v>
      </c>
      <c r="G16" s="31" t="n">
        <v>8</v>
      </c>
      <c r="H16" s="28" t="n">
        <v>10.2</v>
      </c>
    </row>
    <row r="17" customFormat="false" ht="12.75" hidden="false" customHeight="false" outlineLevel="0" collapsed="false">
      <c r="A17" s="23" t="n">
        <v>7</v>
      </c>
      <c r="B17" s="24" t="s">
        <v>37</v>
      </c>
      <c r="C17" s="24" t="s">
        <v>35</v>
      </c>
      <c r="D17" s="24" t="s">
        <v>36</v>
      </c>
      <c r="E17" s="30" t="n">
        <v>30968</v>
      </c>
      <c r="F17" s="31" t="n">
        <v>2</v>
      </c>
      <c r="G17" s="31" t="n">
        <v>7.9</v>
      </c>
      <c r="H17" s="28" t="n">
        <v>9.9</v>
      </c>
    </row>
  </sheetData>
  <mergeCells count="5">
    <mergeCell ref="A1:H1"/>
    <mergeCell ref="A2:H2"/>
    <mergeCell ref="A7:H7"/>
    <mergeCell ref="A8:H8"/>
    <mergeCell ref="F9:H9"/>
  </mergeCells>
  <conditionalFormatting sqref="F11:G17 B12:E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7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 t="s">
        <v>7</v>
      </c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9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30</v>
      </c>
      <c r="C11" s="24" t="s">
        <v>31</v>
      </c>
      <c r="D11" s="24" t="s">
        <v>26</v>
      </c>
      <c r="E11" s="30" t="n">
        <v>33128</v>
      </c>
      <c r="F11" s="31" t="n">
        <v>4.2</v>
      </c>
      <c r="G11" s="31" t="n">
        <v>9.5</v>
      </c>
      <c r="H11" s="28" t="n">
        <v>13.7</v>
      </c>
    </row>
    <row r="12" customFormat="false" ht="12.75" hidden="false" customHeight="false" outlineLevel="0" collapsed="false">
      <c r="A12" s="23" t="n">
        <v>2</v>
      </c>
      <c r="B12" s="24" t="s">
        <v>29</v>
      </c>
      <c r="C12" s="24" t="s">
        <v>28</v>
      </c>
      <c r="D12" s="24" t="s">
        <v>26</v>
      </c>
      <c r="E12" s="30" t="n">
        <v>33419</v>
      </c>
      <c r="F12" s="31" t="n">
        <v>4.2</v>
      </c>
      <c r="G12" s="31" t="n">
        <v>9.4</v>
      </c>
      <c r="H12" s="28" t="n">
        <v>13.6</v>
      </c>
    </row>
    <row r="13" customFormat="false" ht="12.75" hidden="false" customHeight="false" outlineLevel="0" collapsed="false">
      <c r="A13" s="23" t="n">
        <v>3</v>
      </c>
      <c r="B13" s="24" t="s">
        <v>24</v>
      </c>
      <c r="C13" s="24" t="s">
        <v>25</v>
      </c>
      <c r="D13" s="24" t="s">
        <v>26</v>
      </c>
      <c r="E13" s="30" t="n">
        <v>33927</v>
      </c>
      <c r="F13" s="31" t="n">
        <v>4.2</v>
      </c>
      <c r="G13" s="31" t="n">
        <v>9.3</v>
      </c>
      <c r="H13" s="28" t="n">
        <v>13.5</v>
      </c>
    </row>
    <row r="14" customFormat="false" ht="12.75" hidden="false" customHeight="false" outlineLevel="0" collapsed="false">
      <c r="A14" s="23" t="n">
        <v>4</v>
      </c>
      <c r="B14" s="24" t="s">
        <v>27</v>
      </c>
      <c r="C14" s="24" t="s">
        <v>28</v>
      </c>
      <c r="D14" s="24" t="s">
        <v>26</v>
      </c>
      <c r="E14" s="30" t="n">
        <v>32247</v>
      </c>
      <c r="F14" s="31" t="n">
        <v>4.2</v>
      </c>
      <c r="G14" s="31" t="n">
        <v>9</v>
      </c>
      <c r="H14" s="28" t="n">
        <v>13.2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33</v>
      </c>
      <c r="D15" s="24" t="s">
        <v>26</v>
      </c>
      <c r="E15" s="30" t="n">
        <v>33749</v>
      </c>
      <c r="F15" s="31" t="n">
        <v>3.6</v>
      </c>
      <c r="G15" s="31" t="n">
        <v>9.2</v>
      </c>
      <c r="H15" s="28" t="n">
        <v>12.8</v>
      </c>
    </row>
    <row r="16" customFormat="false" ht="12.75" hidden="false" customHeight="false" outlineLevel="0" collapsed="false">
      <c r="A16" s="23" t="n">
        <v>6</v>
      </c>
      <c r="B16" s="24" t="s">
        <v>34</v>
      </c>
      <c r="C16" s="24" t="s">
        <v>35</v>
      </c>
      <c r="D16" s="24" t="s">
        <v>36</v>
      </c>
      <c r="E16" s="30" t="n">
        <v>32502</v>
      </c>
      <c r="F16" s="31" t="n">
        <v>3.6</v>
      </c>
      <c r="G16" s="31" t="n">
        <v>8.7</v>
      </c>
      <c r="H16" s="28" t="n">
        <v>12.3</v>
      </c>
    </row>
    <row r="17" customFormat="false" ht="12.75" hidden="false" customHeight="false" outlineLevel="0" collapsed="false">
      <c r="A17" s="23" t="n">
        <v>7</v>
      </c>
      <c r="B17" s="24" t="s">
        <v>37</v>
      </c>
      <c r="C17" s="24" t="s">
        <v>35</v>
      </c>
      <c r="D17" s="24" t="s">
        <v>36</v>
      </c>
      <c r="E17" s="30" t="n">
        <v>30968</v>
      </c>
      <c r="F17" s="31" t="n">
        <v>3.6</v>
      </c>
      <c r="G17" s="31" t="n">
        <v>8.3</v>
      </c>
      <c r="H17" s="28" t="n">
        <v>11.9</v>
      </c>
    </row>
  </sheetData>
  <mergeCells count="5">
    <mergeCell ref="A1:H1"/>
    <mergeCell ref="A2:H2"/>
    <mergeCell ref="A7:H7"/>
    <mergeCell ref="A8:H8"/>
    <mergeCell ref="F9:H9"/>
  </mergeCells>
  <conditionalFormatting sqref="F11:G17 B12:E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7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 t="s">
        <v>7</v>
      </c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0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7</v>
      </c>
      <c r="C11" s="24" t="s">
        <v>28</v>
      </c>
      <c r="D11" s="24" t="s">
        <v>26</v>
      </c>
      <c r="E11" s="30" t="n">
        <v>32247</v>
      </c>
      <c r="F11" s="31" t="n">
        <v>3.9</v>
      </c>
      <c r="G11" s="31" t="n">
        <v>9</v>
      </c>
      <c r="H11" s="28" t="n">
        <v>12.9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30" t="n">
        <v>33927</v>
      </c>
      <c r="F12" s="31" t="n">
        <v>4</v>
      </c>
      <c r="G12" s="31" t="n">
        <v>8.7</v>
      </c>
      <c r="H12" s="28" t="n">
        <v>12.7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28</v>
      </c>
      <c r="D13" s="24" t="s">
        <v>26</v>
      </c>
      <c r="E13" s="30" t="n">
        <v>33419</v>
      </c>
      <c r="F13" s="31" t="n">
        <v>3.9</v>
      </c>
      <c r="G13" s="31" t="n">
        <v>8.4</v>
      </c>
      <c r="H13" s="28" t="n">
        <v>12.3</v>
      </c>
    </row>
    <row r="14" customFormat="false" ht="12.75" hidden="false" customHeight="false" outlineLevel="0" collapsed="false">
      <c r="A14" s="23" t="n">
        <v>4</v>
      </c>
      <c r="B14" s="24" t="s">
        <v>34</v>
      </c>
      <c r="C14" s="24" t="s">
        <v>35</v>
      </c>
      <c r="D14" s="24" t="s">
        <v>36</v>
      </c>
      <c r="E14" s="30" t="n">
        <v>32502</v>
      </c>
      <c r="F14" s="31" t="n">
        <v>2.4</v>
      </c>
      <c r="G14" s="31" t="n">
        <v>8.9</v>
      </c>
      <c r="H14" s="28" t="n">
        <v>11.3</v>
      </c>
    </row>
    <row r="15" customFormat="false" ht="12.75" hidden="false" customHeight="false" outlineLevel="0" collapsed="false">
      <c r="A15" s="23" t="n">
        <v>5</v>
      </c>
      <c r="B15" s="24" t="s">
        <v>37</v>
      </c>
      <c r="C15" s="24" t="s">
        <v>35</v>
      </c>
      <c r="D15" s="24" t="s">
        <v>36</v>
      </c>
      <c r="E15" s="30" t="n">
        <v>30968</v>
      </c>
      <c r="F15" s="31" t="n">
        <v>3.1</v>
      </c>
      <c r="G15" s="31" t="n">
        <v>7.6</v>
      </c>
      <c r="H15" s="28" t="n">
        <v>10.7</v>
      </c>
    </row>
    <row r="16" customFormat="false" ht="12.75" hidden="false" customHeight="false" outlineLevel="0" collapsed="false">
      <c r="A16" s="23" t="n">
        <v>6</v>
      </c>
      <c r="B16" s="24" t="s">
        <v>32</v>
      </c>
      <c r="C16" s="24" t="s">
        <v>33</v>
      </c>
      <c r="D16" s="24" t="s">
        <v>26</v>
      </c>
      <c r="E16" s="30" t="n">
        <v>33749</v>
      </c>
      <c r="F16" s="31" t="n">
        <v>3.9</v>
      </c>
      <c r="G16" s="31" t="n">
        <v>6.2</v>
      </c>
      <c r="H16" s="28" t="n">
        <v>10.1</v>
      </c>
    </row>
    <row r="17" customFormat="false" ht="12.75" hidden="false" customHeight="false" outlineLevel="0" collapsed="false">
      <c r="A17" s="23" t="n">
        <v>7</v>
      </c>
      <c r="B17" s="24" t="s">
        <v>30</v>
      </c>
      <c r="C17" s="24" t="s">
        <v>31</v>
      </c>
      <c r="D17" s="24" t="s">
        <v>26</v>
      </c>
      <c r="E17" s="30" t="n">
        <v>33128</v>
      </c>
      <c r="F17" s="31" t="n">
        <v>2.8</v>
      </c>
      <c r="G17" s="31" t="n">
        <v>6.2</v>
      </c>
      <c r="H17" s="28" t="n">
        <v>9</v>
      </c>
    </row>
  </sheetData>
  <mergeCells count="5">
    <mergeCell ref="A1:H1"/>
    <mergeCell ref="A2:H2"/>
    <mergeCell ref="A7:H7"/>
    <mergeCell ref="A8:H8"/>
    <mergeCell ref="F9:H9"/>
  </mergeCells>
  <conditionalFormatting sqref="F11:G17 B12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7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 t="s">
        <v>7</v>
      </c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1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30" t="n">
        <v>33927</v>
      </c>
      <c r="F11" s="31" t="n">
        <v>4.2</v>
      </c>
      <c r="G11" s="31" t="n">
        <v>9.4</v>
      </c>
      <c r="H11" s="28" t="n">
        <v>13.6</v>
      </c>
    </row>
    <row r="12" customFormat="false" ht="12.75" hidden="false" customHeight="false" outlineLevel="0" collapsed="false">
      <c r="A12" s="23" t="n">
        <v>2</v>
      </c>
      <c r="B12" s="24" t="s">
        <v>29</v>
      </c>
      <c r="C12" s="24" t="s">
        <v>28</v>
      </c>
      <c r="D12" s="24" t="s">
        <v>26</v>
      </c>
      <c r="E12" s="30" t="n">
        <v>33419</v>
      </c>
      <c r="F12" s="31" t="n">
        <v>4.2</v>
      </c>
      <c r="G12" s="31" t="n">
        <v>9.3</v>
      </c>
      <c r="H12" s="28" t="n">
        <v>13.5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8</v>
      </c>
      <c r="D13" s="24" t="s">
        <v>26</v>
      </c>
      <c r="E13" s="30" t="n">
        <v>32247</v>
      </c>
      <c r="F13" s="31" t="n">
        <v>4.2</v>
      </c>
      <c r="G13" s="31" t="n">
        <v>9.2</v>
      </c>
      <c r="H13" s="28" t="n">
        <v>13.4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33</v>
      </c>
      <c r="D14" s="24" t="s">
        <v>26</v>
      </c>
      <c r="E14" s="30" t="n">
        <v>33749</v>
      </c>
      <c r="F14" s="31" t="n">
        <v>4.2</v>
      </c>
      <c r="G14" s="31" t="n">
        <v>9.1</v>
      </c>
      <c r="H14" s="28" t="n">
        <v>13.3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31</v>
      </c>
      <c r="D15" s="24" t="s">
        <v>26</v>
      </c>
      <c r="E15" s="30" t="n">
        <v>33128</v>
      </c>
      <c r="F15" s="31" t="n">
        <v>4.2</v>
      </c>
      <c r="G15" s="31" t="n">
        <v>8.8</v>
      </c>
      <c r="H15" s="28" t="n">
        <v>13</v>
      </c>
    </row>
    <row r="16" customFormat="false" ht="12.75" hidden="false" customHeight="false" outlineLevel="0" collapsed="false">
      <c r="A16" s="23" t="n">
        <v>6</v>
      </c>
      <c r="B16" s="24" t="s">
        <v>34</v>
      </c>
      <c r="C16" s="24" t="s">
        <v>35</v>
      </c>
      <c r="D16" s="24" t="s">
        <v>36</v>
      </c>
      <c r="E16" s="30" t="n">
        <v>32502</v>
      </c>
      <c r="F16" s="31" t="n">
        <v>4.2</v>
      </c>
      <c r="G16" s="31" t="n">
        <v>8.6</v>
      </c>
      <c r="H16" s="28" t="n">
        <v>12.8</v>
      </c>
    </row>
    <row r="17" customFormat="false" ht="12.75" hidden="false" customHeight="false" outlineLevel="0" collapsed="false">
      <c r="A17" s="23" t="n">
        <v>7</v>
      </c>
      <c r="B17" s="24" t="s">
        <v>37</v>
      </c>
      <c r="C17" s="24" t="s">
        <v>35</v>
      </c>
      <c r="D17" s="24" t="s">
        <v>36</v>
      </c>
      <c r="E17" s="30" t="n">
        <v>30968</v>
      </c>
      <c r="F17" s="31" t="n">
        <v>4.2</v>
      </c>
      <c r="G17" s="31" t="n">
        <v>8.3</v>
      </c>
      <c r="H17" s="28" t="n">
        <v>12.5</v>
      </c>
    </row>
  </sheetData>
  <mergeCells count="5">
    <mergeCell ref="A1:H1"/>
    <mergeCell ref="A2:H2"/>
    <mergeCell ref="A7:H7"/>
    <mergeCell ref="A8:H8"/>
    <mergeCell ref="F9:H9"/>
  </mergeCells>
  <conditionalFormatting sqref="B12:E17 F11:G1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7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 t="s">
        <v>7</v>
      </c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2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30" t="n">
        <v>33927</v>
      </c>
      <c r="F11" s="31" t="n">
        <v>4.1</v>
      </c>
      <c r="G11" s="31" t="n">
        <v>9.1</v>
      </c>
      <c r="H11" s="28" t="n">
        <v>13.2</v>
      </c>
    </row>
    <row r="12" customFormat="false" ht="12.75" hidden="false" customHeight="false" outlineLevel="0" collapsed="false">
      <c r="A12" s="23" t="n">
        <v>2</v>
      </c>
      <c r="B12" s="24" t="s">
        <v>30</v>
      </c>
      <c r="C12" s="24" t="s">
        <v>31</v>
      </c>
      <c r="D12" s="24" t="s">
        <v>26</v>
      </c>
      <c r="E12" s="30" t="n">
        <v>33128</v>
      </c>
      <c r="F12" s="31" t="n">
        <v>3.5</v>
      </c>
      <c r="G12" s="31" t="n">
        <v>9.2</v>
      </c>
      <c r="H12" s="28" t="n">
        <v>12.7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8</v>
      </c>
      <c r="D13" s="24" t="s">
        <v>26</v>
      </c>
      <c r="E13" s="30" t="n">
        <v>32247</v>
      </c>
      <c r="F13" s="31" t="n">
        <v>3.6</v>
      </c>
      <c r="G13" s="31" t="n">
        <v>8.9</v>
      </c>
      <c r="H13" s="28" t="n">
        <v>12.5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33</v>
      </c>
      <c r="D14" s="24" t="s">
        <v>26</v>
      </c>
      <c r="E14" s="30" t="n">
        <v>33749</v>
      </c>
      <c r="F14" s="31" t="n">
        <v>3.6</v>
      </c>
      <c r="G14" s="31" t="n">
        <v>8.1</v>
      </c>
      <c r="H14" s="28" t="n">
        <v>11.7</v>
      </c>
    </row>
    <row r="15" customFormat="false" ht="12.75" hidden="false" customHeight="false" outlineLevel="0" collapsed="false">
      <c r="A15" s="23" t="n">
        <v>5</v>
      </c>
      <c r="B15" s="24" t="s">
        <v>29</v>
      </c>
      <c r="C15" s="24" t="s">
        <v>28</v>
      </c>
      <c r="D15" s="24" t="s">
        <v>26</v>
      </c>
      <c r="E15" s="30" t="n">
        <v>33419</v>
      </c>
      <c r="F15" s="31" t="n">
        <v>3.7</v>
      </c>
      <c r="G15" s="31" t="n">
        <v>6.3</v>
      </c>
      <c r="H15" s="28" t="n">
        <v>10</v>
      </c>
    </row>
  </sheetData>
  <mergeCells count="5">
    <mergeCell ref="A1:H1"/>
    <mergeCell ref="A2:H2"/>
    <mergeCell ref="A7:H7"/>
    <mergeCell ref="A8:H8"/>
    <mergeCell ref="F9:H9"/>
  </mergeCells>
  <conditionalFormatting sqref="B12:E15 F11:G1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1-12-29T14:51:26Z</cp:lastPrinted>
  <dcterms:modified xsi:type="dcterms:W3CDTF">2012-02-28T21:01:13Z</dcterms:modified>
  <cp:revision>0</cp:revision>
  <dc:subject/>
  <dc:title/>
</cp:coreProperties>
</file>