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Area" vbProcedure="false">'Corpo libero'!$A$1:$H$112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U$73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105</definedName>
    <definedName function="false" hidden="false" localSheetId="2" name="_xlnm.Print_Titles" vbProcedure="false">Minitrampolino!$7:$10</definedName>
    <definedName function="false" hidden="false" localSheetId="5" name="_xlnm.Print_Area" vbProcedure="false">Parallele!$A$1:$H$59</definedName>
    <definedName function="false" hidden="false" localSheetId="3" name="_xlnm.Print_Area" vbProcedure="false">Trave!$A$1:$H$103</definedName>
    <definedName function="false" hidden="false" localSheetId="3" name="_xlnm.Print_Titles" vbProcedure="false">Trave!$7:$9</definedName>
    <definedName function="false" hidden="false" localSheetId="4" name="_xlnm.Print_Area" vbProcedure="false">Volteggio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20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9-20 maggio 2012</t>
  </si>
  <si>
    <t xml:space="preserve">TORNEO  GpT  3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ORIZIO BARBARA</t>
  </si>
  <si>
    <t xml:space="preserve">A.S.A. CINISELLO</t>
  </si>
  <si>
    <t xml:space="preserve">MI</t>
  </si>
  <si>
    <t xml:space="preserve">CHIODA CHIARA</t>
  </si>
  <si>
    <t xml:space="preserve">RIVOLTANA</t>
  </si>
  <si>
    <t xml:space="preserve">CR</t>
  </si>
  <si>
    <t xml:space="preserve">BERNINI BIANCA</t>
  </si>
  <si>
    <t xml:space="preserve">LIB MERATE DUE</t>
  </si>
  <si>
    <t xml:space="preserve">LC</t>
  </si>
  <si>
    <t xml:space="preserve">PIZZOLI SARA</t>
  </si>
  <si>
    <t xml:space="preserve">PROPATRIA 1883</t>
  </si>
  <si>
    <t xml:space="preserve">VOLPONI ELENA</t>
  </si>
  <si>
    <t xml:space="preserve">ARTISTICA 82</t>
  </si>
  <si>
    <t xml:space="preserve">BS</t>
  </si>
  <si>
    <t xml:space="preserve">CAPITANIO LAURA</t>
  </si>
  <si>
    <t xml:space="preserve">KORU</t>
  </si>
  <si>
    <t xml:space="preserve">BG</t>
  </si>
  <si>
    <t xml:space="preserve">RIVA SILVIA</t>
  </si>
  <si>
    <t xml:space="preserve">SACCHI ANNA</t>
  </si>
  <si>
    <t xml:space="preserve">GINNASTICA PAVESE</t>
  </si>
  <si>
    <t xml:space="preserve">PV</t>
  </si>
  <si>
    <t xml:space="preserve">COLOMBO LUDOVICA</t>
  </si>
  <si>
    <t xml:space="preserve">AGRATESE</t>
  </si>
  <si>
    <t xml:space="preserve">MB</t>
  </si>
  <si>
    <t xml:space="preserve">BUGNONI GIULIA</t>
  </si>
  <si>
    <t xml:space="preserve">A.S.D. LA FENICE </t>
  </si>
  <si>
    <t xml:space="preserve">VA</t>
  </si>
  <si>
    <t xml:space="preserve">TOLOMINI ANNALISA</t>
  </si>
  <si>
    <t xml:space="preserve">GYMNICA CREMONA</t>
  </si>
  <si>
    <t xml:space="preserve">CORBANI MARTA</t>
  </si>
  <si>
    <t xml:space="preserve">POL DAVERIO</t>
  </si>
  <si>
    <t xml:space="preserve">SCHGOR TERESA</t>
  </si>
  <si>
    <t xml:space="preserve">SPORTING CLUB Leonardo Da Vinci</t>
  </si>
  <si>
    <t xml:space="preserve">MILANESI SERENA</t>
  </si>
  <si>
    <t xml:space="preserve">BRUSAMOLINO SILVIA</t>
  </si>
  <si>
    <t xml:space="preserve">AIRONE MANTOVA</t>
  </si>
  <si>
    <t xml:space="preserve">MN</t>
  </si>
  <si>
    <t xml:space="preserve">BISANTI LETIZIA</t>
  </si>
  <si>
    <t xml:space="preserve">VARESINA</t>
  </si>
  <si>
    <t xml:space="preserve">ESPOSITO VALENTINA</t>
  </si>
  <si>
    <t xml:space="preserve">CENTRO SCHUSTER</t>
  </si>
  <si>
    <t xml:space="preserve">GHIRARDI ALICE</t>
  </si>
  <si>
    <t xml:space="preserve">CAMUNIA</t>
  </si>
  <si>
    <t xml:space="preserve">SALVADEO FEDERICA</t>
  </si>
  <si>
    <t xml:space="preserve">YE LIN</t>
  </si>
  <si>
    <t xml:space="preserve">FRANZETTI ALESSANDRA</t>
  </si>
  <si>
    <t xml:space="preserve">LENTI SOFIA</t>
  </si>
  <si>
    <t xml:space="preserve">PULICE BEATRICE</t>
  </si>
  <si>
    <t xml:space="preserve">FORZA E CORAGGIO</t>
  </si>
  <si>
    <t xml:space="preserve">CACCIA DANIELA</t>
  </si>
  <si>
    <t xml:space="preserve">MONDIN FRANCESCA</t>
  </si>
  <si>
    <t xml:space="preserve">DI VITO AURORA</t>
  </si>
  <si>
    <t xml:space="preserve">ARICI SILVIA</t>
  </si>
  <si>
    <t xml:space="preserve">BARONCHELLI ELEONORA</t>
  </si>
  <si>
    <t xml:space="preserve">PISICCHIO MARTINA</t>
  </si>
  <si>
    <t xml:space="preserve">FORTINI VANESSA</t>
  </si>
  <si>
    <t xml:space="preserve">NUOVA SONDRIO</t>
  </si>
  <si>
    <t xml:space="preserve">SO</t>
  </si>
  <si>
    <t xml:space="preserve">GURRIERI IRENE</t>
  </si>
  <si>
    <t xml:space="preserve">PRO CARATE</t>
  </si>
  <si>
    <t xml:space="preserve">GEROSA MONICA</t>
  </si>
  <si>
    <t xml:space="preserve">BONITO SERENA</t>
  </si>
  <si>
    <t xml:space="preserve">SANTOBUONO SILVIA CLAUDIA</t>
  </si>
  <si>
    <t xml:space="preserve"> C. A. G. I.</t>
  </si>
  <si>
    <t xml:space="preserve">BONETTI SUSANNA</t>
  </si>
  <si>
    <t xml:space="preserve">BROGNOLI GIULIA</t>
  </si>
  <si>
    <t xml:space="preserve">AURORA VEDANO</t>
  </si>
  <si>
    <t xml:space="preserve">ROMANI GRETA</t>
  </si>
  <si>
    <t xml:space="preserve">SIMEONIDIS MARIA SOFIA</t>
  </si>
  <si>
    <t xml:space="preserve">MAGGI LORENZA</t>
  </si>
  <si>
    <t xml:space="preserve">A.S.D. GIOY</t>
  </si>
  <si>
    <t xml:space="preserve">CO</t>
  </si>
  <si>
    <t xml:space="preserve">MORINI ANGELA</t>
  </si>
  <si>
    <t xml:space="preserve">COMENSE 1873</t>
  </si>
  <si>
    <t xml:space="preserve">MONTAGNA IRENE</t>
  </si>
  <si>
    <t xml:space="preserve">SAVASI BENEDETTA</t>
  </si>
  <si>
    <t xml:space="preserve">BERTONI GAIA</t>
  </si>
  <si>
    <t xml:space="preserve">ZACCO ILARIA</t>
  </si>
  <si>
    <t xml:space="preserve">PLANET GYM</t>
  </si>
  <si>
    <t xml:space="preserve">BELLANI ARIANNA</t>
  </si>
  <si>
    <t xml:space="preserve">LIBERI E FORTI</t>
  </si>
  <si>
    <t xml:space="preserve">POSSI GRETA</t>
  </si>
  <si>
    <t xml:space="preserve">ARTISTICA BRESCIA</t>
  </si>
  <si>
    <t xml:space="preserve">BONATO FEDERICA</t>
  </si>
  <si>
    <t xml:space="preserve">VIRTUS GALLARATE</t>
  </si>
  <si>
    <t xml:space="preserve">MAZZOCATO GIULIA</t>
  </si>
  <si>
    <t xml:space="preserve">ROBUR ET VIRTUS</t>
  </si>
  <si>
    <t xml:space="preserve">TETTAMANTI ILARIA</t>
  </si>
  <si>
    <t xml:space="preserve">COMENSE 1874</t>
  </si>
  <si>
    <t xml:space="preserve">CASTELLI GIULIA SOFIA</t>
  </si>
  <si>
    <t xml:space="preserve">DAL ZOTTO ANNALISA</t>
  </si>
  <si>
    <t xml:space="preserve">PRO PATRIA BUSTO</t>
  </si>
  <si>
    <t xml:space="preserve">D'ALBA SOFIA</t>
  </si>
  <si>
    <t xml:space="preserve">TAGLIAFERRI MARTA</t>
  </si>
  <si>
    <t xml:space="preserve">G.E.A.S.</t>
  </si>
  <si>
    <t xml:space="preserve">ITRI CHIARA</t>
  </si>
  <si>
    <t xml:space="preserve">PRO MORTARA</t>
  </si>
  <si>
    <t xml:space="preserve">BORDOLI CATERINA</t>
  </si>
  <si>
    <t xml:space="preserve">COMENSE 1872</t>
  </si>
  <si>
    <t xml:space="preserve">BATTILANA CHIARA</t>
  </si>
  <si>
    <t xml:space="preserve">PERSEVERANT</t>
  </si>
  <si>
    <t xml:space="preserve">FRIGERIO NICOLE</t>
  </si>
  <si>
    <t xml:space="preserve">MOLLEA ALESSIA</t>
  </si>
  <si>
    <t xml:space="preserve">MIGLIORATI MARIA BEATRICE</t>
  </si>
  <si>
    <t xml:space="preserve">CAPRALBESE</t>
  </si>
  <si>
    <t xml:space="preserve">VIGANI VALENTINA</t>
  </si>
  <si>
    <t xml:space="preserve">BRUSAPORTO</t>
  </si>
  <si>
    <t xml:space="preserve">POLLASTRO PETRA</t>
  </si>
  <si>
    <t xml:space="preserve">TEAM ANNI VERDI</t>
  </si>
  <si>
    <t xml:space="preserve">PONTIROLI MARTA</t>
  </si>
  <si>
    <t xml:space="preserve">LATELLA LORENA</t>
  </si>
  <si>
    <t xml:space="preserve">CORPO  LIBERO</t>
  </si>
  <si>
    <t xml:space="preserve">MANNONI FRANCESCA</t>
  </si>
  <si>
    <t xml:space="preserve">FLYER GYM</t>
  </si>
  <si>
    <t xml:space="preserve">VITTONI CHIARA</t>
  </si>
  <si>
    <t xml:space="preserve">PORRO CECILIA</t>
  </si>
  <si>
    <t xml:space="preserve">PIFFARETTI GIORGIA CAROLA</t>
  </si>
  <si>
    <t xml:space="preserve">CALZI GAIA</t>
  </si>
  <si>
    <t xml:space="preserve">PADULA FRANCESCA</t>
  </si>
  <si>
    <t xml:space="preserve">PRO LISSONE </t>
  </si>
  <si>
    <t xml:space="preserve">BAZZANI CHIARA</t>
  </si>
  <si>
    <t xml:space="preserve">MARIANI ILARIA</t>
  </si>
  <si>
    <t xml:space="preserve">GATTI ALICE</t>
  </si>
  <si>
    <t xml:space="preserve">MIGLIORATI GIULIA</t>
  </si>
  <si>
    <t xml:space="preserve">VALERIO MARZIA</t>
  </si>
  <si>
    <t xml:space="preserve">SOARDI FRANCESCA</t>
  </si>
  <si>
    <t xml:space="preserve">VISONA' CHIARA</t>
  </si>
  <si>
    <t xml:space="preserve">PAROLA CATERINA</t>
  </si>
  <si>
    <t xml:space="preserve">PIZZOLANTE MARTA</t>
  </si>
  <si>
    <t xml:space="preserve">CORRIAS</t>
  </si>
  <si>
    <t xml:space="preserve">RIVA EMMA</t>
  </si>
  <si>
    <t xml:space="preserve">BERTOLA SILVIA</t>
  </si>
  <si>
    <t xml:space="preserve">MORONI BARBARA</t>
  </si>
  <si>
    <t xml:space="preserve">MONGUZZI BEATRICE</t>
  </si>
  <si>
    <t xml:space="preserve">COPPI ALESSANDRA</t>
  </si>
  <si>
    <t xml:space="preserve">COLETTO MARTINA</t>
  </si>
  <si>
    <t xml:space="preserve">VIDALBA ELISA</t>
  </si>
  <si>
    <t xml:space="preserve">ROBBIANI GIULIA</t>
  </si>
  <si>
    <t xml:space="preserve">SALMERIGO STEFANIA</t>
  </si>
  <si>
    <t xml:space="preserve">PERI VALERIA</t>
  </si>
  <si>
    <t xml:space="preserve">ONETA GIULIA</t>
  </si>
  <si>
    <t xml:space="preserve">MAGNANI TIZIANA</t>
  </si>
  <si>
    <t xml:space="preserve">SIRIANNI SARAH</t>
  </si>
  <si>
    <t xml:space="preserve">REBUGLIO FEDERICA</t>
  </si>
  <si>
    <t xml:space="preserve">NOTO CECILIA</t>
  </si>
  <si>
    <t xml:space="preserve">PENELLO SILVIA</t>
  </si>
  <si>
    <t xml:space="preserve">ARNOLDI GIORGIA</t>
  </si>
  <si>
    <t xml:space="preserve">ATZORI SOFIA</t>
  </si>
  <si>
    <t xml:space="preserve">PRESUTTI IRENE</t>
  </si>
  <si>
    <t xml:space="preserve">ROMANO SILVIA</t>
  </si>
  <si>
    <t xml:space="preserve">CATAPANO ISABELLA</t>
  </si>
  <si>
    <t xml:space="preserve">DI NATALE ERICA</t>
  </si>
  <si>
    <t xml:space="preserve">VIGL KARIN</t>
  </si>
  <si>
    <t xml:space="preserve">BALLABIO GIULIA</t>
  </si>
  <si>
    <t xml:space="preserve">MINITRAMPOLINO</t>
  </si>
  <si>
    <t xml:space="preserve">VINCIGUERRA FRANCESCA</t>
  </si>
  <si>
    <t xml:space="preserve">CAMPANELLA GRETA</t>
  </si>
  <si>
    <t xml:space="preserve">FARINA BEATRICE</t>
  </si>
  <si>
    <t xml:space="preserve">STELLARI ANNA</t>
  </si>
  <si>
    <t xml:space="preserve">GAO GIORGIA ASIA LI JUN</t>
  </si>
  <si>
    <t xml:space="preserve">BERNARDI ALESSIA</t>
  </si>
  <si>
    <t xml:space="preserve">RAVELLI FEDERICA</t>
  </si>
  <si>
    <t xml:space="preserve">BERGAMINI GAIA</t>
  </si>
  <si>
    <t xml:space="preserve">CITTERIO LUANA</t>
  </si>
  <si>
    <t xml:space="preserve">REBECCANI MARTA</t>
  </si>
  <si>
    <t xml:space="preserve">SWINTON WILLOW</t>
  </si>
  <si>
    <t xml:space="preserve">TOGNONI ERICA</t>
  </si>
  <si>
    <t xml:space="preserve">BORDIGONI MICHELA</t>
  </si>
  <si>
    <t xml:space="preserve">TRAVE</t>
  </si>
  <si>
    <t xml:space="preserve">DONDEO DANIELA</t>
  </si>
  <si>
    <t xml:space="preserve">PANELLA MARZIA</t>
  </si>
  <si>
    <t xml:space="preserve">ALBERTINI GIULIA</t>
  </si>
  <si>
    <t xml:space="preserve">UCCELLI ALICE</t>
  </si>
  <si>
    <t xml:space="preserve">LEONE ARIANNA</t>
  </si>
  <si>
    <t xml:space="preserve">VOLTEGGIO</t>
  </si>
  <si>
    <t xml:space="preserve">TADIOLI MARA</t>
  </si>
  <si>
    <t xml:space="preserve">BEVILACQUA SOFIA</t>
  </si>
  <si>
    <t xml:space="preserve">PORRO ELISA</t>
  </si>
  <si>
    <t xml:space="preserve">PARALLELE</t>
  </si>
  <si>
    <t xml:space="preserve">MONTI VALE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3" width="10.71"/>
    <col collapsed="false" customWidth="true" hidden="false" outlineLevel="0" max="6" min="6" style="2" width="11.42"/>
    <col collapsed="false" customWidth="true" hidden="false" outlineLevel="0" max="7" min="7" style="4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8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8"/>
      <c r="F4" s="7"/>
    </row>
    <row r="5" s="6" customFormat="true" ht="14.1" hidden="false" customHeight="true" outlineLevel="0" collapsed="false">
      <c r="B5" s="6" t="s">
        <v>6</v>
      </c>
      <c r="C5" s="7" t="s">
        <v>7</v>
      </c>
      <c r="D5" s="9"/>
      <c r="E5" s="8"/>
      <c r="F5" s="9"/>
    </row>
    <row r="6" s="10" customFormat="true" ht="12.75" hidden="false" customHeight="false" outlineLevel="0" collapsed="false">
      <c r="E6" s="11"/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E9" s="15"/>
      <c r="F9" s="16" t="s">
        <v>10</v>
      </c>
      <c r="G9" s="17" t="s">
        <v>11</v>
      </c>
      <c r="H9" s="17"/>
      <c r="I9" s="17"/>
      <c r="J9" s="18" t="s">
        <v>12</v>
      </c>
      <c r="K9" s="18"/>
      <c r="L9" s="18"/>
      <c r="M9" s="18" t="s">
        <v>13</v>
      </c>
      <c r="N9" s="18"/>
      <c r="O9" s="18"/>
      <c r="P9" s="18" t="s">
        <v>14</v>
      </c>
      <c r="Q9" s="18"/>
      <c r="R9" s="18"/>
      <c r="S9" s="18" t="s">
        <v>15</v>
      </c>
      <c r="T9" s="18"/>
      <c r="U9" s="18"/>
    </row>
    <row r="10" s="14" customFormat="true" ht="21" hidden="false" customHeight="true" outlineLevel="0" collapsed="false">
      <c r="A10" s="19" t="s">
        <v>16</v>
      </c>
      <c r="B10" s="20" t="s">
        <v>17</v>
      </c>
      <c r="C10" s="20" t="s">
        <v>18</v>
      </c>
      <c r="D10" s="21" t="s">
        <v>19</v>
      </c>
      <c r="E10" s="22" t="s">
        <v>20</v>
      </c>
      <c r="F10" s="16"/>
      <c r="G10" s="23" t="s">
        <v>21</v>
      </c>
      <c r="H10" s="24" t="s">
        <v>22</v>
      </c>
      <c r="I10" s="24" t="s">
        <v>23</v>
      </c>
      <c r="J10" s="24" t="s">
        <v>21</v>
      </c>
      <c r="K10" s="24" t="s">
        <v>22</v>
      </c>
      <c r="L10" s="24" t="s">
        <v>23</v>
      </c>
      <c r="M10" s="24" t="s">
        <v>21</v>
      </c>
      <c r="N10" s="24" t="s">
        <v>22</v>
      </c>
      <c r="O10" s="24" t="s">
        <v>23</v>
      </c>
      <c r="P10" s="24" t="s">
        <v>21</v>
      </c>
      <c r="Q10" s="24" t="s">
        <v>22</v>
      </c>
      <c r="R10" s="24" t="s">
        <v>23</v>
      </c>
      <c r="S10" s="24" t="s">
        <v>21</v>
      </c>
      <c r="T10" s="24" t="s">
        <v>22</v>
      </c>
      <c r="U10" s="24" t="s">
        <v>23</v>
      </c>
    </row>
    <row r="11" customFormat="false" ht="12.75" hidden="false" customHeight="fals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4105</v>
      </c>
      <c r="F11" s="28" t="n">
        <v>55.15</v>
      </c>
      <c r="G11" s="29" t="n">
        <v>4.2</v>
      </c>
      <c r="H11" s="29" t="n">
        <v>9.85</v>
      </c>
      <c r="I11" s="28" t="n">
        <v>14.05</v>
      </c>
      <c r="J11" s="29" t="n">
        <v>4.2</v>
      </c>
      <c r="K11" s="29" t="n">
        <v>9.7</v>
      </c>
      <c r="L11" s="28" t="n">
        <v>13.9</v>
      </c>
      <c r="M11" s="29" t="n">
        <v>4</v>
      </c>
      <c r="N11" s="29" t="n">
        <v>9.4</v>
      </c>
      <c r="O11" s="28" t="n">
        <v>13.4</v>
      </c>
      <c r="P11" s="29" t="n">
        <v>4.2</v>
      </c>
      <c r="Q11" s="29" t="n">
        <v>9.6</v>
      </c>
      <c r="R11" s="28" t="n">
        <v>13.8</v>
      </c>
      <c r="S11" s="29" t="n">
        <v>4</v>
      </c>
      <c r="T11" s="29" t="n">
        <v>9.2</v>
      </c>
      <c r="U11" s="28" t="n">
        <v>13.2</v>
      </c>
    </row>
    <row r="12" customFormat="false" ht="12.75" hidden="false" customHeight="fals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4704</v>
      </c>
      <c r="F12" s="28" t="n">
        <v>54.7</v>
      </c>
      <c r="G12" s="29" t="n">
        <v>4.2</v>
      </c>
      <c r="H12" s="29" t="n">
        <v>9.75</v>
      </c>
      <c r="I12" s="28" t="n">
        <v>13.95</v>
      </c>
      <c r="J12" s="29" t="n">
        <v>4.2</v>
      </c>
      <c r="K12" s="29" t="n">
        <v>9.7</v>
      </c>
      <c r="L12" s="28" t="n">
        <v>13.9</v>
      </c>
      <c r="M12" s="29" t="n">
        <v>4</v>
      </c>
      <c r="N12" s="29" t="n">
        <v>9.1</v>
      </c>
      <c r="O12" s="28" t="n">
        <v>13.1</v>
      </c>
      <c r="P12" s="29" t="n">
        <v>4.2</v>
      </c>
      <c r="Q12" s="29" t="n">
        <v>9.35</v>
      </c>
      <c r="R12" s="28" t="n">
        <v>13.55</v>
      </c>
      <c r="S12" s="29" t="n">
        <v>4.1</v>
      </c>
      <c r="T12" s="29" t="n">
        <v>9.2</v>
      </c>
      <c r="U12" s="28" t="n">
        <v>13.3</v>
      </c>
    </row>
    <row r="13" customFormat="false" ht="12.75" hidden="false" customHeight="false" outlineLevel="0" collapsed="false">
      <c r="A13" s="25" t="n">
        <v>3</v>
      </c>
      <c r="B13" s="26" t="s">
        <v>30</v>
      </c>
      <c r="C13" s="26" t="s">
        <v>31</v>
      </c>
      <c r="D13" s="26" t="s">
        <v>32</v>
      </c>
      <c r="E13" s="27" t="n">
        <v>34864</v>
      </c>
      <c r="F13" s="28" t="n">
        <v>54.5</v>
      </c>
      <c r="G13" s="29" t="n">
        <v>4.2</v>
      </c>
      <c r="H13" s="29" t="n">
        <v>9.6</v>
      </c>
      <c r="I13" s="28" t="n">
        <v>13.8</v>
      </c>
      <c r="J13" s="29" t="n">
        <v>4.2</v>
      </c>
      <c r="K13" s="29" t="n">
        <v>9.8</v>
      </c>
      <c r="L13" s="28" t="n">
        <v>14</v>
      </c>
      <c r="M13" s="29" t="n">
        <v>3.9</v>
      </c>
      <c r="N13" s="29" t="n">
        <v>9.1</v>
      </c>
      <c r="O13" s="28" t="n">
        <v>13</v>
      </c>
      <c r="P13" s="29" t="n">
        <v>4.2</v>
      </c>
      <c r="Q13" s="29" t="n">
        <v>9.5</v>
      </c>
      <c r="R13" s="28" t="n">
        <v>13.7</v>
      </c>
      <c r="S13" s="29" t="n">
        <v>0</v>
      </c>
      <c r="T13" s="29" t="n">
        <v>0</v>
      </c>
      <c r="U13" s="28" t="n">
        <v>0</v>
      </c>
    </row>
    <row r="14" customFormat="false" ht="12.75" hidden="false" customHeight="false" outlineLevel="0" collapsed="false">
      <c r="A14" s="25" t="n">
        <v>4</v>
      </c>
      <c r="B14" s="26" t="s">
        <v>33</v>
      </c>
      <c r="C14" s="26" t="s">
        <v>34</v>
      </c>
      <c r="D14" s="26" t="s">
        <v>26</v>
      </c>
      <c r="E14" s="27" t="n">
        <v>35437</v>
      </c>
      <c r="F14" s="28" t="n">
        <v>54.5</v>
      </c>
      <c r="G14" s="29" t="n">
        <v>4.1</v>
      </c>
      <c r="H14" s="29" t="n">
        <v>9.6</v>
      </c>
      <c r="I14" s="28" t="n">
        <v>13.7</v>
      </c>
      <c r="J14" s="29" t="n">
        <v>4.2</v>
      </c>
      <c r="K14" s="29" t="n">
        <v>9.8</v>
      </c>
      <c r="L14" s="28" t="n">
        <v>14</v>
      </c>
      <c r="M14" s="29" t="n">
        <v>4</v>
      </c>
      <c r="N14" s="29" t="n">
        <v>9.25</v>
      </c>
      <c r="O14" s="28" t="n">
        <v>13.25</v>
      </c>
      <c r="P14" s="29" t="n">
        <v>4.2</v>
      </c>
      <c r="Q14" s="29" t="n">
        <v>9.35</v>
      </c>
      <c r="R14" s="28" t="n">
        <v>13.55</v>
      </c>
      <c r="S14" s="29" t="n">
        <v>3.5</v>
      </c>
      <c r="T14" s="29" t="n">
        <v>9.1</v>
      </c>
      <c r="U14" s="28" t="n">
        <v>12.6</v>
      </c>
    </row>
    <row r="15" customFormat="false" ht="12.75" hidden="false" customHeight="false" outlineLevel="0" collapsed="false">
      <c r="A15" s="25" t="n">
        <v>5</v>
      </c>
      <c r="B15" s="26" t="s">
        <v>35</v>
      </c>
      <c r="C15" s="26" t="s">
        <v>36</v>
      </c>
      <c r="D15" s="26" t="s">
        <v>37</v>
      </c>
      <c r="E15" s="27" t="n">
        <v>34332</v>
      </c>
      <c r="F15" s="28" t="n">
        <v>54.45</v>
      </c>
      <c r="G15" s="29" t="n">
        <v>4.2</v>
      </c>
      <c r="H15" s="29" t="n">
        <v>9.7</v>
      </c>
      <c r="I15" s="28" t="n">
        <v>13.9</v>
      </c>
      <c r="J15" s="29" t="n">
        <v>4.2</v>
      </c>
      <c r="K15" s="29" t="n">
        <v>9.8</v>
      </c>
      <c r="L15" s="28" t="n">
        <v>14</v>
      </c>
      <c r="M15" s="29" t="n">
        <v>3.8</v>
      </c>
      <c r="N15" s="29" t="n">
        <v>9</v>
      </c>
      <c r="O15" s="28" t="n">
        <v>12.8</v>
      </c>
      <c r="P15" s="29" t="n">
        <v>4.2</v>
      </c>
      <c r="Q15" s="29" t="n">
        <v>9.55</v>
      </c>
      <c r="R15" s="28" t="n">
        <v>13.75</v>
      </c>
      <c r="S15" s="29" t="n">
        <v>0</v>
      </c>
      <c r="T15" s="29" t="n">
        <v>0</v>
      </c>
      <c r="U15" s="28" t="n">
        <v>0</v>
      </c>
    </row>
    <row r="16" customFormat="false" ht="12.75" hidden="false" customHeight="false" outlineLevel="0" collapsed="false">
      <c r="A16" s="25" t="n">
        <v>6</v>
      </c>
      <c r="B16" s="26" t="s">
        <v>38</v>
      </c>
      <c r="C16" s="26" t="s">
        <v>39</v>
      </c>
      <c r="D16" s="26" t="s">
        <v>40</v>
      </c>
      <c r="E16" s="27" t="n">
        <v>34144</v>
      </c>
      <c r="F16" s="28" t="n">
        <v>54.25</v>
      </c>
      <c r="G16" s="29" t="n">
        <v>4.2</v>
      </c>
      <c r="H16" s="29" t="n">
        <v>9.75</v>
      </c>
      <c r="I16" s="28" t="n">
        <v>13.95</v>
      </c>
      <c r="J16" s="29" t="n">
        <v>4.2</v>
      </c>
      <c r="K16" s="29" t="n">
        <v>9.5</v>
      </c>
      <c r="L16" s="28" t="n">
        <v>13.7</v>
      </c>
      <c r="M16" s="29" t="n">
        <v>4.2</v>
      </c>
      <c r="N16" s="29" t="n">
        <v>9</v>
      </c>
      <c r="O16" s="28" t="n">
        <v>13.2</v>
      </c>
      <c r="P16" s="29" t="n">
        <v>4.2</v>
      </c>
      <c r="Q16" s="29" t="n">
        <v>9.2</v>
      </c>
      <c r="R16" s="28" t="n">
        <v>13.4</v>
      </c>
      <c r="S16" s="29" t="n">
        <v>0</v>
      </c>
      <c r="T16" s="29" t="n">
        <v>0</v>
      </c>
      <c r="U16" s="28" t="n">
        <v>0</v>
      </c>
    </row>
    <row r="17" customFormat="false" ht="12.75" hidden="false" customHeight="false" outlineLevel="0" collapsed="false">
      <c r="A17" s="25" t="n">
        <v>7</v>
      </c>
      <c r="B17" s="26" t="s">
        <v>41</v>
      </c>
      <c r="C17" s="26" t="s">
        <v>31</v>
      </c>
      <c r="D17" s="26" t="s">
        <v>32</v>
      </c>
      <c r="E17" s="27" t="n">
        <v>35523</v>
      </c>
      <c r="F17" s="28" t="n">
        <v>54.1</v>
      </c>
      <c r="G17" s="29" t="n">
        <v>3.6</v>
      </c>
      <c r="H17" s="29" t="n">
        <v>9.55</v>
      </c>
      <c r="I17" s="28" t="n">
        <v>13.15</v>
      </c>
      <c r="J17" s="29" t="n">
        <v>4.2</v>
      </c>
      <c r="K17" s="29" t="n">
        <v>9.6</v>
      </c>
      <c r="L17" s="28" t="n">
        <v>13.8</v>
      </c>
      <c r="M17" s="29" t="n">
        <v>3.9</v>
      </c>
      <c r="N17" s="29" t="n">
        <v>9.45</v>
      </c>
      <c r="O17" s="28" t="n">
        <v>13.35</v>
      </c>
      <c r="P17" s="29" t="n">
        <v>4.2</v>
      </c>
      <c r="Q17" s="29" t="n">
        <v>9.6</v>
      </c>
      <c r="R17" s="28" t="n">
        <v>13.8</v>
      </c>
      <c r="S17" s="29" t="n">
        <v>0</v>
      </c>
      <c r="T17" s="29" t="n">
        <v>0</v>
      </c>
      <c r="U17" s="28" t="n">
        <v>0</v>
      </c>
    </row>
    <row r="18" customFormat="false" ht="12.75" hidden="false" customHeight="false" outlineLevel="0" collapsed="false">
      <c r="A18" s="25" t="n">
        <v>8</v>
      </c>
      <c r="B18" s="26" t="s">
        <v>42</v>
      </c>
      <c r="C18" s="26" t="s">
        <v>43</v>
      </c>
      <c r="D18" s="26" t="s">
        <v>44</v>
      </c>
      <c r="E18" s="27" t="n">
        <v>35063</v>
      </c>
      <c r="F18" s="28" t="n">
        <v>54.05</v>
      </c>
      <c r="G18" s="29" t="n">
        <v>4.2</v>
      </c>
      <c r="H18" s="29" t="n">
        <v>9.55</v>
      </c>
      <c r="I18" s="28" t="n">
        <v>13.75</v>
      </c>
      <c r="J18" s="29" t="n">
        <v>4.2</v>
      </c>
      <c r="K18" s="29" t="n">
        <v>9.6</v>
      </c>
      <c r="L18" s="28" t="n">
        <v>13.8</v>
      </c>
      <c r="M18" s="29" t="n">
        <v>3.8</v>
      </c>
      <c r="N18" s="29" t="n">
        <v>8.8</v>
      </c>
      <c r="O18" s="28" t="n">
        <v>12.6</v>
      </c>
      <c r="P18" s="29" t="n">
        <v>4.2</v>
      </c>
      <c r="Q18" s="29" t="n">
        <v>9.7</v>
      </c>
      <c r="R18" s="28" t="n">
        <v>13.9</v>
      </c>
      <c r="S18" s="29" t="n">
        <v>0</v>
      </c>
      <c r="T18" s="29" t="n">
        <v>0</v>
      </c>
      <c r="U18" s="28" t="n">
        <v>0</v>
      </c>
    </row>
    <row r="19" customFormat="false" ht="12.75" hidden="false" customHeight="false" outlineLevel="0" collapsed="false">
      <c r="A19" s="25" t="n">
        <v>9</v>
      </c>
      <c r="B19" s="26" t="s">
        <v>45</v>
      </c>
      <c r="C19" s="26" t="s">
        <v>46</v>
      </c>
      <c r="D19" s="26" t="s">
        <v>47</v>
      </c>
      <c r="E19" s="27" t="n">
        <v>35269</v>
      </c>
      <c r="F19" s="28" t="n">
        <v>53.95</v>
      </c>
      <c r="G19" s="29" t="n">
        <v>4.1</v>
      </c>
      <c r="H19" s="29" t="n">
        <v>9.4</v>
      </c>
      <c r="I19" s="28" t="n">
        <v>13.5</v>
      </c>
      <c r="J19" s="29" t="n">
        <v>4.2</v>
      </c>
      <c r="K19" s="29" t="n">
        <v>9.6</v>
      </c>
      <c r="L19" s="28" t="n">
        <v>13.8</v>
      </c>
      <c r="M19" s="29" t="n">
        <v>3.7</v>
      </c>
      <c r="N19" s="29" t="n">
        <v>8.65</v>
      </c>
      <c r="O19" s="28" t="n">
        <v>12.35</v>
      </c>
      <c r="P19" s="29" t="n">
        <v>4.2</v>
      </c>
      <c r="Q19" s="29" t="n">
        <v>9.45</v>
      </c>
      <c r="R19" s="28" t="n">
        <v>13.65</v>
      </c>
      <c r="S19" s="29" t="n">
        <v>3.8</v>
      </c>
      <c r="T19" s="29" t="n">
        <v>9.2</v>
      </c>
      <c r="U19" s="28" t="n">
        <v>13</v>
      </c>
    </row>
    <row r="20" customFormat="false" ht="12.75" hidden="false" customHeight="false" outlineLevel="0" collapsed="false">
      <c r="A20" s="25" t="n">
        <v>10</v>
      </c>
      <c r="B20" s="26" t="s">
        <v>48</v>
      </c>
      <c r="C20" s="26" t="s">
        <v>49</v>
      </c>
      <c r="D20" s="26" t="s">
        <v>50</v>
      </c>
      <c r="E20" s="27" t="n">
        <v>34251</v>
      </c>
      <c r="F20" s="28" t="n">
        <v>53.9</v>
      </c>
      <c r="G20" s="29" t="n">
        <v>4.1</v>
      </c>
      <c r="H20" s="29" t="n">
        <v>9.7</v>
      </c>
      <c r="I20" s="28" t="n">
        <v>13.8</v>
      </c>
      <c r="J20" s="29" t="n">
        <v>4.2</v>
      </c>
      <c r="K20" s="29" t="n">
        <v>9.7</v>
      </c>
      <c r="L20" s="28" t="n">
        <v>13.9</v>
      </c>
      <c r="M20" s="29" t="n">
        <v>3.4</v>
      </c>
      <c r="N20" s="29" t="n">
        <v>9.15</v>
      </c>
      <c r="O20" s="28" t="n">
        <v>12.55</v>
      </c>
      <c r="P20" s="29" t="n">
        <v>4.2</v>
      </c>
      <c r="Q20" s="29" t="n">
        <v>9.45</v>
      </c>
      <c r="R20" s="28" t="n">
        <v>13.65</v>
      </c>
      <c r="S20" s="29" t="n">
        <v>0</v>
      </c>
      <c r="T20" s="29" t="n">
        <v>0</v>
      </c>
      <c r="U20" s="28" t="n">
        <v>0</v>
      </c>
    </row>
    <row r="21" customFormat="false" ht="12.75" hidden="false" customHeight="false" outlineLevel="0" collapsed="false">
      <c r="A21" s="25" t="n">
        <v>11</v>
      </c>
      <c r="B21" s="26" t="s">
        <v>51</v>
      </c>
      <c r="C21" s="26" t="s">
        <v>52</v>
      </c>
      <c r="D21" s="26" t="s">
        <v>29</v>
      </c>
      <c r="E21" s="27" t="n">
        <v>35021</v>
      </c>
      <c r="F21" s="28" t="n">
        <v>53.55</v>
      </c>
      <c r="G21" s="29" t="n">
        <v>4.1</v>
      </c>
      <c r="H21" s="29" t="n">
        <v>9.15</v>
      </c>
      <c r="I21" s="28" t="n">
        <v>13.25</v>
      </c>
      <c r="J21" s="29" t="n">
        <v>4.2</v>
      </c>
      <c r="K21" s="29" t="n">
        <v>9.3</v>
      </c>
      <c r="L21" s="28" t="n">
        <v>13.5</v>
      </c>
      <c r="M21" s="29" t="n">
        <v>3.9</v>
      </c>
      <c r="N21" s="29" t="n">
        <v>7.8</v>
      </c>
      <c r="O21" s="28" t="n">
        <v>11.7</v>
      </c>
      <c r="P21" s="29" t="n">
        <v>4.2</v>
      </c>
      <c r="Q21" s="29" t="n">
        <v>9.5</v>
      </c>
      <c r="R21" s="28" t="n">
        <v>13.7</v>
      </c>
      <c r="S21" s="29" t="n">
        <v>4</v>
      </c>
      <c r="T21" s="29" t="n">
        <v>9.1</v>
      </c>
      <c r="U21" s="28" t="n">
        <v>13.1</v>
      </c>
    </row>
    <row r="22" customFormat="false" ht="12.75" hidden="false" customHeight="false" outlineLevel="0" collapsed="false">
      <c r="A22" s="25" t="n">
        <v>12</v>
      </c>
      <c r="B22" s="26" t="s">
        <v>53</v>
      </c>
      <c r="C22" s="26" t="s">
        <v>54</v>
      </c>
      <c r="D22" s="26" t="s">
        <v>50</v>
      </c>
      <c r="E22" s="27" t="n">
        <v>35650</v>
      </c>
      <c r="F22" s="28" t="n">
        <v>53.5</v>
      </c>
      <c r="G22" s="29" t="n">
        <v>4.1</v>
      </c>
      <c r="H22" s="29" t="n">
        <v>9.8</v>
      </c>
      <c r="I22" s="28" t="n">
        <v>13.9</v>
      </c>
      <c r="J22" s="29" t="n">
        <v>4.2</v>
      </c>
      <c r="K22" s="29" t="n">
        <v>9.5</v>
      </c>
      <c r="L22" s="28" t="n">
        <v>13.7</v>
      </c>
      <c r="M22" s="29" t="n">
        <v>3.8</v>
      </c>
      <c r="N22" s="29" t="n">
        <v>8.6</v>
      </c>
      <c r="O22" s="28" t="n">
        <v>12.4</v>
      </c>
      <c r="P22" s="29" t="n">
        <v>4.2</v>
      </c>
      <c r="Q22" s="29" t="n">
        <v>9.3</v>
      </c>
      <c r="R22" s="28" t="n">
        <v>13.5</v>
      </c>
      <c r="S22" s="29" t="n">
        <v>0</v>
      </c>
      <c r="T22" s="29" t="n">
        <v>0</v>
      </c>
      <c r="U22" s="28" t="n">
        <v>0</v>
      </c>
    </row>
    <row r="23" customFormat="false" ht="12.75" hidden="false" customHeight="false" outlineLevel="0" collapsed="false">
      <c r="A23" s="25" t="n">
        <v>13</v>
      </c>
      <c r="B23" s="26" t="s">
        <v>55</v>
      </c>
      <c r="C23" s="26" t="s">
        <v>56</v>
      </c>
      <c r="D23" s="26" t="s">
        <v>26</v>
      </c>
      <c r="E23" s="27" t="n">
        <v>34437</v>
      </c>
      <c r="F23" s="28" t="n">
        <v>53.45</v>
      </c>
      <c r="G23" s="29" t="n">
        <v>4.2</v>
      </c>
      <c r="H23" s="29" t="n">
        <v>9.4</v>
      </c>
      <c r="I23" s="28" t="n">
        <v>13.6</v>
      </c>
      <c r="J23" s="29" t="n">
        <v>4.2</v>
      </c>
      <c r="K23" s="29" t="n">
        <v>9.6</v>
      </c>
      <c r="L23" s="28" t="n">
        <v>13.8</v>
      </c>
      <c r="M23" s="29" t="n">
        <v>3.7</v>
      </c>
      <c r="N23" s="29" t="n">
        <v>8.65</v>
      </c>
      <c r="O23" s="28" t="n">
        <v>12.35</v>
      </c>
      <c r="P23" s="29" t="n">
        <v>4.2</v>
      </c>
      <c r="Q23" s="29" t="n">
        <v>9.5</v>
      </c>
      <c r="R23" s="28" t="n">
        <v>13.7</v>
      </c>
      <c r="S23" s="29" t="n">
        <v>3</v>
      </c>
      <c r="T23" s="29" t="n">
        <v>8.6</v>
      </c>
      <c r="U23" s="28" t="n">
        <v>11.6</v>
      </c>
    </row>
    <row r="24" customFormat="false" ht="12.75" hidden="false" customHeight="false" outlineLevel="0" collapsed="false">
      <c r="A24" s="25" t="n">
        <v>14</v>
      </c>
      <c r="B24" s="26" t="s">
        <v>57</v>
      </c>
      <c r="C24" s="26" t="s">
        <v>36</v>
      </c>
      <c r="D24" s="26" t="s">
        <v>37</v>
      </c>
      <c r="E24" s="27" t="n">
        <v>34138</v>
      </c>
      <c r="F24" s="28" t="n">
        <v>53.4</v>
      </c>
      <c r="G24" s="29" t="n">
        <v>4</v>
      </c>
      <c r="H24" s="29" t="n">
        <v>9.5</v>
      </c>
      <c r="I24" s="28" t="n">
        <v>13.5</v>
      </c>
      <c r="J24" s="29" t="n">
        <v>4.2</v>
      </c>
      <c r="K24" s="29" t="n">
        <v>9.2</v>
      </c>
      <c r="L24" s="28" t="n">
        <v>13.4</v>
      </c>
      <c r="M24" s="29" t="n">
        <v>3.9</v>
      </c>
      <c r="N24" s="29" t="n">
        <v>9</v>
      </c>
      <c r="O24" s="28" t="n">
        <v>12.9</v>
      </c>
      <c r="P24" s="29" t="n">
        <v>4.2</v>
      </c>
      <c r="Q24" s="29" t="n">
        <v>9.4</v>
      </c>
      <c r="R24" s="28" t="n">
        <v>13.6</v>
      </c>
      <c r="S24" s="29" t="n">
        <v>0</v>
      </c>
      <c r="T24" s="29" t="n">
        <v>0</v>
      </c>
      <c r="U24" s="28" t="n">
        <v>0</v>
      </c>
    </row>
    <row r="25" customFormat="false" ht="12.75" hidden="false" customHeight="false" outlineLevel="0" collapsed="false">
      <c r="A25" s="25" t="n">
        <v>15</v>
      </c>
      <c r="B25" s="26" t="s">
        <v>58</v>
      </c>
      <c r="C25" s="26" t="s">
        <v>59</v>
      </c>
      <c r="D25" s="26" t="s">
        <v>60</v>
      </c>
      <c r="E25" s="27" t="n">
        <v>35693</v>
      </c>
      <c r="F25" s="28" t="n">
        <v>53.35</v>
      </c>
      <c r="G25" s="29" t="n">
        <v>4.1</v>
      </c>
      <c r="H25" s="29" t="n">
        <v>9.4</v>
      </c>
      <c r="I25" s="28" t="n">
        <v>13.5</v>
      </c>
      <c r="J25" s="29" t="n">
        <v>4.2</v>
      </c>
      <c r="K25" s="29" t="n">
        <v>9.6</v>
      </c>
      <c r="L25" s="28" t="n">
        <v>13.8</v>
      </c>
      <c r="M25" s="29" t="n">
        <v>3.9</v>
      </c>
      <c r="N25" s="29" t="n">
        <v>8.6</v>
      </c>
      <c r="O25" s="28" t="n">
        <v>12.5</v>
      </c>
      <c r="P25" s="29" t="n">
        <v>4.2</v>
      </c>
      <c r="Q25" s="29" t="n">
        <v>9.35</v>
      </c>
      <c r="R25" s="28" t="n">
        <v>13.55</v>
      </c>
      <c r="S25" s="29" t="n">
        <v>3.3</v>
      </c>
      <c r="T25" s="29" t="n">
        <v>8.8</v>
      </c>
      <c r="U25" s="28" t="n">
        <v>12.1</v>
      </c>
    </row>
    <row r="26" customFormat="false" ht="12.75" hidden="false" customHeight="false" outlineLevel="0" collapsed="false">
      <c r="A26" s="25" t="n">
        <v>16</v>
      </c>
      <c r="B26" s="26" t="s">
        <v>61</v>
      </c>
      <c r="C26" s="26" t="s">
        <v>62</v>
      </c>
      <c r="D26" s="26" t="s">
        <v>50</v>
      </c>
      <c r="E26" s="27" t="n">
        <v>34972</v>
      </c>
      <c r="F26" s="28" t="n">
        <v>53.35</v>
      </c>
      <c r="G26" s="29" t="n">
        <v>3.9</v>
      </c>
      <c r="H26" s="29" t="n">
        <v>9.35</v>
      </c>
      <c r="I26" s="28" t="n">
        <v>13.25</v>
      </c>
      <c r="J26" s="29" t="n">
        <v>4.2</v>
      </c>
      <c r="K26" s="29" t="n">
        <v>9.6</v>
      </c>
      <c r="L26" s="28" t="n">
        <v>13.8</v>
      </c>
      <c r="M26" s="29" t="n">
        <v>3.7</v>
      </c>
      <c r="N26" s="29" t="n">
        <v>9.3</v>
      </c>
      <c r="O26" s="28" t="n">
        <v>13</v>
      </c>
      <c r="P26" s="29" t="n">
        <v>4.2</v>
      </c>
      <c r="Q26" s="29" t="n">
        <v>9.1</v>
      </c>
      <c r="R26" s="28" t="n">
        <v>13.3</v>
      </c>
      <c r="S26" s="29" t="n">
        <v>0</v>
      </c>
      <c r="T26" s="29" t="n">
        <v>0</v>
      </c>
      <c r="U26" s="28" t="n">
        <v>0</v>
      </c>
    </row>
    <row r="27" customFormat="false" ht="12.75" hidden="false" customHeight="false" outlineLevel="0" collapsed="false">
      <c r="A27" s="25" t="n">
        <v>17</v>
      </c>
      <c r="B27" s="26" t="s">
        <v>63</v>
      </c>
      <c r="C27" s="26" t="s">
        <v>64</v>
      </c>
      <c r="D27" s="26" t="s">
        <v>26</v>
      </c>
      <c r="E27" s="27" t="n">
        <v>35635</v>
      </c>
      <c r="F27" s="28" t="n">
        <v>53.25</v>
      </c>
      <c r="G27" s="29" t="n">
        <v>3.9</v>
      </c>
      <c r="H27" s="29" t="n">
        <v>9.35</v>
      </c>
      <c r="I27" s="28" t="n">
        <v>13.25</v>
      </c>
      <c r="J27" s="29" t="n">
        <v>4.2</v>
      </c>
      <c r="K27" s="29" t="n">
        <v>9.6</v>
      </c>
      <c r="L27" s="28" t="n">
        <v>13.8</v>
      </c>
      <c r="M27" s="29" t="n">
        <v>3.6</v>
      </c>
      <c r="N27" s="29" t="n">
        <v>9</v>
      </c>
      <c r="O27" s="28" t="n">
        <v>12.6</v>
      </c>
      <c r="P27" s="29" t="n">
        <v>4.2</v>
      </c>
      <c r="Q27" s="29" t="n">
        <v>9.4</v>
      </c>
      <c r="R27" s="28" t="n">
        <v>13.6</v>
      </c>
      <c r="S27" s="29" t="n">
        <v>0</v>
      </c>
      <c r="T27" s="29" t="n">
        <v>0</v>
      </c>
      <c r="U27" s="28" t="n">
        <v>0</v>
      </c>
    </row>
    <row r="28" customFormat="false" ht="12.75" hidden="false" customHeight="false" outlineLevel="0" collapsed="false">
      <c r="A28" s="25" t="n">
        <v>18</v>
      </c>
      <c r="B28" s="26" t="s">
        <v>65</v>
      </c>
      <c r="C28" s="26" t="s">
        <v>66</v>
      </c>
      <c r="D28" s="26" t="s">
        <v>37</v>
      </c>
      <c r="E28" s="27" t="n">
        <v>35711</v>
      </c>
      <c r="F28" s="28" t="n">
        <v>53.25</v>
      </c>
      <c r="G28" s="29" t="n">
        <v>4.1</v>
      </c>
      <c r="H28" s="29" t="n">
        <v>9.6</v>
      </c>
      <c r="I28" s="28" t="n">
        <v>13.7</v>
      </c>
      <c r="J28" s="29" t="n">
        <v>4.2</v>
      </c>
      <c r="K28" s="29" t="n">
        <v>9.2</v>
      </c>
      <c r="L28" s="28" t="n">
        <v>13.4</v>
      </c>
      <c r="M28" s="29" t="n">
        <v>3.9</v>
      </c>
      <c r="N28" s="29" t="n">
        <v>7.45</v>
      </c>
      <c r="O28" s="28" t="n">
        <v>11.35</v>
      </c>
      <c r="P28" s="29" t="n">
        <v>4.2</v>
      </c>
      <c r="Q28" s="29" t="n">
        <v>9.05</v>
      </c>
      <c r="R28" s="28" t="n">
        <v>13.25</v>
      </c>
      <c r="S28" s="29" t="n">
        <v>3.7</v>
      </c>
      <c r="T28" s="29" t="n">
        <v>9.2</v>
      </c>
      <c r="U28" s="28" t="n">
        <v>12.9</v>
      </c>
    </row>
    <row r="29" customFormat="false" ht="12.75" hidden="false" customHeight="false" outlineLevel="0" collapsed="false">
      <c r="A29" s="25" t="n">
        <v>19</v>
      </c>
      <c r="B29" s="26" t="s">
        <v>67</v>
      </c>
      <c r="C29" s="26" t="s">
        <v>28</v>
      </c>
      <c r="D29" s="26" t="s">
        <v>29</v>
      </c>
      <c r="E29" s="27" t="n">
        <v>34389</v>
      </c>
      <c r="F29" s="28" t="n">
        <v>53.2</v>
      </c>
      <c r="G29" s="29" t="n">
        <v>4.2</v>
      </c>
      <c r="H29" s="29" t="n">
        <v>9.7</v>
      </c>
      <c r="I29" s="28" t="n">
        <v>13.9</v>
      </c>
      <c r="J29" s="29" t="n">
        <v>4.2</v>
      </c>
      <c r="K29" s="29" t="n">
        <v>9.6</v>
      </c>
      <c r="L29" s="28" t="n">
        <v>13.8</v>
      </c>
      <c r="M29" s="29" t="n">
        <v>4.1</v>
      </c>
      <c r="N29" s="29" t="n">
        <v>6.9</v>
      </c>
      <c r="O29" s="28" t="n">
        <v>11</v>
      </c>
      <c r="P29" s="29" t="n">
        <v>4.2</v>
      </c>
      <c r="Q29" s="29" t="n">
        <v>9</v>
      </c>
      <c r="R29" s="28" t="n">
        <v>13.2</v>
      </c>
      <c r="S29" s="29" t="n">
        <v>3.6</v>
      </c>
      <c r="T29" s="29" t="n">
        <v>8.7</v>
      </c>
      <c r="U29" s="28" t="n">
        <v>12.3</v>
      </c>
    </row>
    <row r="30" customFormat="false" ht="12.75" hidden="false" customHeight="false" outlineLevel="0" collapsed="false">
      <c r="A30" s="25" t="n">
        <v>20</v>
      </c>
      <c r="B30" s="26" t="s">
        <v>68</v>
      </c>
      <c r="C30" s="26" t="s">
        <v>59</v>
      </c>
      <c r="D30" s="26" t="s">
        <v>60</v>
      </c>
      <c r="E30" s="27" t="n">
        <v>35743</v>
      </c>
      <c r="F30" s="28" t="n">
        <v>53.1</v>
      </c>
      <c r="G30" s="29" t="n">
        <v>4.1</v>
      </c>
      <c r="H30" s="29" t="n">
        <v>9.4</v>
      </c>
      <c r="I30" s="28" t="n">
        <v>13.5</v>
      </c>
      <c r="J30" s="29" t="n">
        <v>4.2</v>
      </c>
      <c r="K30" s="29" t="n">
        <v>9.8</v>
      </c>
      <c r="L30" s="28" t="n">
        <v>14</v>
      </c>
      <c r="M30" s="29" t="n">
        <v>4</v>
      </c>
      <c r="N30" s="29" t="n">
        <v>8.35</v>
      </c>
      <c r="O30" s="28" t="n">
        <v>12.35</v>
      </c>
      <c r="P30" s="29" t="n">
        <v>4.2</v>
      </c>
      <c r="Q30" s="29" t="n">
        <v>9.05</v>
      </c>
      <c r="R30" s="28" t="n">
        <v>13.25</v>
      </c>
      <c r="S30" s="29" t="n">
        <v>0</v>
      </c>
      <c r="T30" s="29" t="n">
        <v>0</v>
      </c>
      <c r="U30" s="28" t="n">
        <v>0</v>
      </c>
    </row>
    <row r="31" customFormat="false" ht="12.75" hidden="false" customHeight="false" outlineLevel="0" collapsed="false">
      <c r="A31" s="25" t="n">
        <v>21</v>
      </c>
      <c r="B31" s="26" t="s">
        <v>69</v>
      </c>
      <c r="C31" s="26" t="s">
        <v>62</v>
      </c>
      <c r="D31" s="26" t="s">
        <v>50</v>
      </c>
      <c r="E31" s="27" t="n">
        <v>34171</v>
      </c>
      <c r="F31" s="28" t="n">
        <v>53.05</v>
      </c>
      <c r="G31" s="29" t="n">
        <v>3.9</v>
      </c>
      <c r="H31" s="29" t="n">
        <v>9.45</v>
      </c>
      <c r="I31" s="28" t="n">
        <v>13.35</v>
      </c>
      <c r="J31" s="29" t="n">
        <v>4.2</v>
      </c>
      <c r="K31" s="29" t="n">
        <v>9.6</v>
      </c>
      <c r="L31" s="28" t="n">
        <v>13.8</v>
      </c>
      <c r="M31" s="29" t="n">
        <v>3.8</v>
      </c>
      <c r="N31" s="29" t="n">
        <v>9.1</v>
      </c>
      <c r="O31" s="28" t="n">
        <v>12.9</v>
      </c>
      <c r="P31" s="29" t="n">
        <v>4.2</v>
      </c>
      <c r="Q31" s="29" t="n">
        <v>8.8</v>
      </c>
      <c r="R31" s="28" t="n">
        <v>13</v>
      </c>
      <c r="S31" s="29" t="n">
        <v>3.3</v>
      </c>
      <c r="T31" s="29" t="n">
        <v>8.7</v>
      </c>
      <c r="U31" s="28" t="n">
        <v>12</v>
      </c>
    </row>
    <row r="32" customFormat="false" ht="12.75" hidden="false" customHeight="false" outlineLevel="0" collapsed="false">
      <c r="A32" s="25" t="n">
        <v>22</v>
      </c>
      <c r="B32" s="26" t="s">
        <v>70</v>
      </c>
      <c r="C32" s="26" t="s">
        <v>43</v>
      </c>
      <c r="D32" s="26" t="s">
        <v>44</v>
      </c>
      <c r="E32" s="27" t="n">
        <v>34436</v>
      </c>
      <c r="F32" s="28" t="n">
        <v>53</v>
      </c>
      <c r="G32" s="29" t="n">
        <v>4.2</v>
      </c>
      <c r="H32" s="29" t="n">
        <v>9.3</v>
      </c>
      <c r="I32" s="28" t="n">
        <v>13.5</v>
      </c>
      <c r="J32" s="29" t="n">
        <v>4.2</v>
      </c>
      <c r="K32" s="29" t="n">
        <v>9.3</v>
      </c>
      <c r="L32" s="28" t="n">
        <v>13.5</v>
      </c>
      <c r="M32" s="29" t="n">
        <v>3.9</v>
      </c>
      <c r="N32" s="29" t="n">
        <v>8.8</v>
      </c>
      <c r="O32" s="28" t="n">
        <v>12.7</v>
      </c>
      <c r="P32" s="29" t="n">
        <v>4.2</v>
      </c>
      <c r="Q32" s="29" t="n">
        <v>9.1</v>
      </c>
      <c r="R32" s="28" t="n">
        <v>13.3</v>
      </c>
      <c r="S32" s="29" t="n">
        <v>3.7</v>
      </c>
      <c r="T32" s="29" t="n">
        <v>8.9</v>
      </c>
      <c r="U32" s="28" t="n">
        <v>12.6</v>
      </c>
    </row>
    <row r="33" customFormat="false" ht="12.75" hidden="false" customHeight="false" outlineLevel="0" collapsed="false">
      <c r="A33" s="25" t="n">
        <v>23</v>
      </c>
      <c r="B33" s="26" t="s">
        <v>71</v>
      </c>
      <c r="C33" s="26" t="s">
        <v>72</v>
      </c>
      <c r="D33" s="26" t="s">
        <v>26</v>
      </c>
      <c r="E33" s="27" t="n">
        <v>35048</v>
      </c>
      <c r="F33" s="28" t="n">
        <v>52.95</v>
      </c>
      <c r="G33" s="29" t="n">
        <v>4</v>
      </c>
      <c r="H33" s="29" t="n">
        <v>9.25</v>
      </c>
      <c r="I33" s="28" t="n">
        <v>13.25</v>
      </c>
      <c r="J33" s="29" t="n">
        <v>4.2</v>
      </c>
      <c r="K33" s="29" t="n">
        <v>9.4</v>
      </c>
      <c r="L33" s="28" t="n">
        <v>13.6</v>
      </c>
      <c r="M33" s="29" t="n">
        <v>3.8</v>
      </c>
      <c r="N33" s="29" t="n">
        <v>8.5</v>
      </c>
      <c r="O33" s="28" t="n">
        <v>12.3</v>
      </c>
      <c r="P33" s="29" t="n">
        <v>4.2</v>
      </c>
      <c r="Q33" s="29" t="n">
        <v>9.1</v>
      </c>
      <c r="R33" s="28" t="n">
        <v>13.3</v>
      </c>
      <c r="S33" s="29" t="n">
        <v>3.8</v>
      </c>
      <c r="T33" s="29" t="n">
        <v>9</v>
      </c>
      <c r="U33" s="28" t="n">
        <v>12.8</v>
      </c>
    </row>
    <row r="34" customFormat="false" ht="12.75" hidden="false" customHeight="false" outlineLevel="0" collapsed="false">
      <c r="A34" s="25" t="n">
        <v>24</v>
      </c>
      <c r="B34" s="26" t="s">
        <v>73</v>
      </c>
      <c r="C34" s="26" t="s">
        <v>3</v>
      </c>
      <c r="D34" s="26" t="s">
        <v>37</v>
      </c>
      <c r="E34" s="27" t="n">
        <v>34542</v>
      </c>
      <c r="F34" s="28" t="n">
        <v>52.65</v>
      </c>
      <c r="G34" s="29" t="n">
        <v>3.9</v>
      </c>
      <c r="H34" s="29" t="n">
        <v>9.7</v>
      </c>
      <c r="I34" s="28" t="n">
        <v>13.6</v>
      </c>
      <c r="J34" s="29" t="n">
        <v>4.2</v>
      </c>
      <c r="K34" s="29" t="n">
        <v>9.6</v>
      </c>
      <c r="L34" s="28" t="n">
        <v>13.8</v>
      </c>
      <c r="M34" s="29" t="n">
        <v>3.6</v>
      </c>
      <c r="N34" s="29" t="n">
        <v>8.45</v>
      </c>
      <c r="O34" s="28" t="n">
        <v>12.05</v>
      </c>
      <c r="P34" s="29" t="n">
        <v>4.2</v>
      </c>
      <c r="Q34" s="29" t="n">
        <v>9</v>
      </c>
      <c r="R34" s="28" t="n">
        <v>13.2</v>
      </c>
      <c r="S34" s="29" t="n">
        <v>0</v>
      </c>
      <c r="T34" s="29" t="n">
        <v>0</v>
      </c>
      <c r="U34" s="28" t="n">
        <v>0</v>
      </c>
    </row>
    <row r="35" customFormat="false" ht="12.75" hidden="false" customHeight="false" outlineLevel="0" collapsed="false">
      <c r="A35" s="25" t="n">
        <v>25</v>
      </c>
      <c r="B35" s="26" t="s">
        <v>74</v>
      </c>
      <c r="C35" s="26" t="s">
        <v>59</v>
      </c>
      <c r="D35" s="26" t="s">
        <v>60</v>
      </c>
      <c r="E35" s="27" t="n">
        <v>34855</v>
      </c>
      <c r="F35" s="28" t="n">
        <v>52.65</v>
      </c>
      <c r="G35" s="29" t="n">
        <v>4.1</v>
      </c>
      <c r="H35" s="29" t="n">
        <v>9.4</v>
      </c>
      <c r="I35" s="28" t="n">
        <v>13.5</v>
      </c>
      <c r="J35" s="29" t="n">
        <v>4.2</v>
      </c>
      <c r="K35" s="29" t="n">
        <v>9</v>
      </c>
      <c r="L35" s="28" t="n">
        <v>13.2</v>
      </c>
      <c r="M35" s="29" t="n">
        <v>3.7</v>
      </c>
      <c r="N35" s="29" t="n">
        <v>8.8</v>
      </c>
      <c r="O35" s="28" t="n">
        <v>12.5</v>
      </c>
      <c r="P35" s="29" t="n">
        <v>4.2</v>
      </c>
      <c r="Q35" s="29" t="n">
        <v>9.25</v>
      </c>
      <c r="R35" s="28" t="n">
        <v>13.45</v>
      </c>
      <c r="S35" s="29" t="n">
        <v>0</v>
      </c>
      <c r="T35" s="29" t="n">
        <v>0</v>
      </c>
      <c r="U35" s="28" t="n">
        <v>0</v>
      </c>
    </row>
    <row r="36" customFormat="false" ht="12.75" hidden="false" customHeight="false" outlineLevel="0" collapsed="false">
      <c r="A36" s="25" t="n">
        <v>26</v>
      </c>
      <c r="B36" s="26" t="s">
        <v>75</v>
      </c>
      <c r="C36" s="26" t="s">
        <v>25</v>
      </c>
      <c r="D36" s="26" t="s">
        <v>26</v>
      </c>
      <c r="E36" s="27" t="n">
        <v>35589</v>
      </c>
      <c r="F36" s="28" t="n">
        <v>52.55</v>
      </c>
      <c r="G36" s="29" t="n">
        <v>4.1</v>
      </c>
      <c r="H36" s="29" t="n">
        <v>9.2</v>
      </c>
      <c r="I36" s="28" t="n">
        <v>13.3</v>
      </c>
      <c r="J36" s="29" t="n">
        <v>4.2</v>
      </c>
      <c r="K36" s="29" t="n">
        <v>9.5</v>
      </c>
      <c r="L36" s="28" t="n">
        <v>13.7</v>
      </c>
      <c r="M36" s="29" t="n">
        <v>3.9</v>
      </c>
      <c r="N36" s="29" t="n">
        <v>8.65</v>
      </c>
      <c r="O36" s="28" t="n">
        <v>12.55</v>
      </c>
      <c r="P36" s="29" t="n">
        <v>4.2</v>
      </c>
      <c r="Q36" s="29" t="n">
        <v>8.8</v>
      </c>
      <c r="R36" s="28" t="n">
        <v>13</v>
      </c>
      <c r="S36" s="29" t="n">
        <v>3.2</v>
      </c>
      <c r="T36" s="29" t="n">
        <v>8.6</v>
      </c>
      <c r="U36" s="28" t="n">
        <v>11.8</v>
      </c>
    </row>
    <row r="37" customFormat="false" ht="12.75" hidden="false" customHeight="false" outlineLevel="0" collapsed="false">
      <c r="A37" s="25" t="n">
        <v>27</v>
      </c>
      <c r="B37" s="26" t="s">
        <v>76</v>
      </c>
      <c r="C37" s="26" t="s">
        <v>39</v>
      </c>
      <c r="D37" s="26" t="s">
        <v>40</v>
      </c>
      <c r="E37" s="27" t="n">
        <v>35445</v>
      </c>
      <c r="F37" s="28" t="n">
        <v>52.5</v>
      </c>
      <c r="G37" s="29" t="n">
        <v>4.1</v>
      </c>
      <c r="H37" s="29" t="n">
        <v>9.5</v>
      </c>
      <c r="I37" s="28" t="n">
        <v>13.6</v>
      </c>
      <c r="J37" s="29" t="n">
        <v>4.2</v>
      </c>
      <c r="K37" s="29" t="n">
        <v>9.4</v>
      </c>
      <c r="L37" s="28" t="n">
        <v>13.6</v>
      </c>
      <c r="M37" s="29" t="n">
        <v>3.9</v>
      </c>
      <c r="N37" s="29" t="n">
        <v>8.1</v>
      </c>
      <c r="O37" s="28" t="n">
        <v>12</v>
      </c>
      <c r="P37" s="29" t="n">
        <v>4.2</v>
      </c>
      <c r="Q37" s="29" t="n">
        <v>9.1</v>
      </c>
      <c r="R37" s="28" t="n">
        <v>13.3</v>
      </c>
      <c r="S37" s="29" t="n">
        <v>0</v>
      </c>
      <c r="T37" s="29" t="n">
        <v>0</v>
      </c>
      <c r="U37" s="28" t="n">
        <v>0</v>
      </c>
    </row>
    <row r="38" customFormat="false" ht="12.75" hidden="false" customHeight="false" outlineLevel="0" collapsed="false">
      <c r="A38" s="25" t="n">
        <v>28</v>
      </c>
      <c r="B38" s="26" t="s">
        <v>77</v>
      </c>
      <c r="C38" s="26" t="s">
        <v>28</v>
      </c>
      <c r="D38" s="26" t="s">
        <v>29</v>
      </c>
      <c r="E38" s="27" t="n">
        <v>34513</v>
      </c>
      <c r="F38" s="28" t="n">
        <v>52.45</v>
      </c>
      <c r="G38" s="29" t="n">
        <v>4.2</v>
      </c>
      <c r="H38" s="29" t="n">
        <v>9.1</v>
      </c>
      <c r="I38" s="28" t="n">
        <v>13.3</v>
      </c>
      <c r="J38" s="29" t="n">
        <v>4.2</v>
      </c>
      <c r="K38" s="29" t="n">
        <v>9.1</v>
      </c>
      <c r="L38" s="28" t="n">
        <v>13.3</v>
      </c>
      <c r="M38" s="29" t="n">
        <v>4</v>
      </c>
      <c r="N38" s="29" t="n">
        <v>8.4</v>
      </c>
      <c r="O38" s="28" t="n">
        <v>12.4</v>
      </c>
      <c r="P38" s="29" t="n">
        <v>4.2</v>
      </c>
      <c r="Q38" s="29" t="n">
        <v>9.05</v>
      </c>
      <c r="R38" s="28" t="n">
        <v>13.25</v>
      </c>
      <c r="S38" s="29" t="n">
        <v>3.9</v>
      </c>
      <c r="T38" s="29" t="n">
        <v>8.7</v>
      </c>
      <c r="U38" s="28" t="n">
        <v>12.6</v>
      </c>
    </row>
    <row r="39" customFormat="false" ht="12.75" hidden="false" customHeight="false" outlineLevel="0" collapsed="false">
      <c r="A39" s="25" t="n">
        <v>29</v>
      </c>
      <c r="B39" s="26" t="s">
        <v>78</v>
      </c>
      <c r="C39" s="26" t="s">
        <v>34</v>
      </c>
      <c r="D39" s="26" t="s">
        <v>26</v>
      </c>
      <c r="E39" s="27" t="n">
        <v>34645</v>
      </c>
      <c r="F39" s="28" t="n">
        <v>52.35</v>
      </c>
      <c r="G39" s="29" t="n">
        <v>3.9</v>
      </c>
      <c r="H39" s="29" t="n">
        <v>9.45</v>
      </c>
      <c r="I39" s="28" t="n">
        <v>13.35</v>
      </c>
      <c r="J39" s="29" t="n">
        <v>4.2</v>
      </c>
      <c r="K39" s="29" t="n">
        <v>9.3</v>
      </c>
      <c r="L39" s="28" t="n">
        <v>13.5</v>
      </c>
      <c r="M39" s="29" t="n">
        <v>3.7</v>
      </c>
      <c r="N39" s="29" t="n">
        <v>6.85</v>
      </c>
      <c r="O39" s="28" t="n">
        <v>10.55</v>
      </c>
      <c r="P39" s="29" t="n">
        <v>4.2</v>
      </c>
      <c r="Q39" s="29" t="n">
        <v>9.1</v>
      </c>
      <c r="R39" s="28" t="n">
        <v>13.3</v>
      </c>
      <c r="S39" s="29" t="n">
        <v>3.4</v>
      </c>
      <c r="T39" s="29" t="n">
        <v>8.8</v>
      </c>
      <c r="U39" s="28" t="n">
        <v>12.2</v>
      </c>
    </row>
    <row r="40" customFormat="false" ht="12.75" hidden="false" customHeight="false" outlineLevel="0" collapsed="false">
      <c r="A40" s="25" t="n">
        <v>30</v>
      </c>
      <c r="B40" s="26" t="s">
        <v>79</v>
      </c>
      <c r="C40" s="26" t="s">
        <v>80</v>
      </c>
      <c r="D40" s="26" t="s">
        <v>81</v>
      </c>
      <c r="E40" s="27" t="n">
        <v>35550</v>
      </c>
      <c r="F40" s="28" t="n">
        <v>52.3</v>
      </c>
      <c r="G40" s="29" t="n">
        <v>4.2</v>
      </c>
      <c r="H40" s="29" t="n">
        <v>9.2</v>
      </c>
      <c r="I40" s="28" t="n">
        <v>13.4</v>
      </c>
      <c r="J40" s="29" t="n">
        <v>4.2</v>
      </c>
      <c r="K40" s="29" t="n">
        <v>9.2</v>
      </c>
      <c r="L40" s="28" t="n">
        <v>13.4</v>
      </c>
      <c r="M40" s="29" t="n">
        <v>3.8</v>
      </c>
      <c r="N40" s="29" t="n">
        <v>6.75</v>
      </c>
      <c r="O40" s="28" t="n">
        <v>10.55</v>
      </c>
      <c r="P40" s="29" t="n">
        <v>4.2</v>
      </c>
      <c r="Q40" s="29" t="n">
        <v>9.1</v>
      </c>
      <c r="R40" s="28" t="n">
        <v>13.3</v>
      </c>
      <c r="S40" s="29" t="n">
        <v>3.9</v>
      </c>
      <c r="T40" s="29" t="n">
        <v>8.3</v>
      </c>
      <c r="U40" s="28" t="n">
        <v>12.2</v>
      </c>
    </row>
    <row r="41" customFormat="false" ht="12.75" hidden="false" customHeight="false" outlineLevel="0" collapsed="false">
      <c r="A41" s="25" t="n">
        <v>31</v>
      </c>
      <c r="B41" s="26" t="s">
        <v>82</v>
      </c>
      <c r="C41" s="26" t="s">
        <v>83</v>
      </c>
      <c r="D41" s="26" t="s">
        <v>47</v>
      </c>
      <c r="E41" s="27" t="n">
        <v>35475</v>
      </c>
      <c r="F41" s="28" t="n">
        <v>52.25</v>
      </c>
      <c r="G41" s="29" t="n">
        <v>4</v>
      </c>
      <c r="H41" s="29" t="n">
        <v>9.75</v>
      </c>
      <c r="I41" s="28" t="n">
        <v>13.75</v>
      </c>
      <c r="J41" s="29" t="n">
        <v>4.2</v>
      </c>
      <c r="K41" s="29" t="n">
        <v>9</v>
      </c>
      <c r="L41" s="28" t="n">
        <v>13.2</v>
      </c>
      <c r="M41" s="29" t="n">
        <v>3.1</v>
      </c>
      <c r="N41" s="29" t="n">
        <v>8.65</v>
      </c>
      <c r="O41" s="28" t="n">
        <v>11.75</v>
      </c>
      <c r="P41" s="29" t="n">
        <v>4.2</v>
      </c>
      <c r="Q41" s="29" t="n">
        <v>9.35</v>
      </c>
      <c r="R41" s="28" t="n">
        <v>13.55</v>
      </c>
      <c r="S41" s="29" t="n">
        <v>0</v>
      </c>
      <c r="T41" s="29" t="n">
        <v>0</v>
      </c>
      <c r="U41" s="28" t="n">
        <v>0</v>
      </c>
    </row>
    <row r="42" customFormat="false" ht="12.75" hidden="false" customHeight="false" outlineLevel="0" collapsed="false">
      <c r="A42" s="25" t="n">
        <v>32</v>
      </c>
      <c r="B42" s="26" t="s">
        <v>84</v>
      </c>
      <c r="C42" s="26" t="s">
        <v>83</v>
      </c>
      <c r="D42" s="26" t="s">
        <v>47</v>
      </c>
      <c r="E42" s="27" t="n">
        <v>35524</v>
      </c>
      <c r="F42" s="28" t="n">
        <v>52.2</v>
      </c>
      <c r="G42" s="29" t="n">
        <v>3.6</v>
      </c>
      <c r="H42" s="29" t="n">
        <v>9.15</v>
      </c>
      <c r="I42" s="28" t="n">
        <v>12.75</v>
      </c>
      <c r="J42" s="29" t="n">
        <v>4.2</v>
      </c>
      <c r="K42" s="29" t="n">
        <v>9.3</v>
      </c>
      <c r="L42" s="28" t="n">
        <v>13.5</v>
      </c>
      <c r="M42" s="29" t="n">
        <v>3.9</v>
      </c>
      <c r="N42" s="29" t="n">
        <v>8.95</v>
      </c>
      <c r="O42" s="28" t="n">
        <v>12.85</v>
      </c>
      <c r="P42" s="29" t="n">
        <v>4.2</v>
      </c>
      <c r="Q42" s="29" t="n">
        <v>8.9</v>
      </c>
      <c r="R42" s="28" t="n">
        <v>13.1</v>
      </c>
      <c r="S42" s="29" t="n">
        <v>0</v>
      </c>
      <c r="T42" s="29" t="n">
        <v>0</v>
      </c>
      <c r="U42" s="28" t="n">
        <v>0</v>
      </c>
    </row>
    <row r="43" customFormat="false" ht="12.75" hidden="false" customHeight="false" outlineLevel="0" collapsed="false">
      <c r="A43" s="25" t="n">
        <v>33</v>
      </c>
      <c r="B43" s="26" t="s">
        <v>85</v>
      </c>
      <c r="C43" s="26" t="s">
        <v>3</v>
      </c>
      <c r="D43" s="26" t="s">
        <v>37</v>
      </c>
      <c r="E43" s="27" t="n">
        <v>35069</v>
      </c>
      <c r="F43" s="28" t="n">
        <v>52.1</v>
      </c>
      <c r="G43" s="29" t="n">
        <v>4.1</v>
      </c>
      <c r="H43" s="29" t="n">
        <v>9.15</v>
      </c>
      <c r="I43" s="28" t="n">
        <v>13.25</v>
      </c>
      <c r="J43" s="29" t="n">
        <v>4.2</v>
      </c>
      <c r="K43" s="29" t="n">
        <v>9.3</v>
      </c>
      <c r="L43" s="28" t="n">
        <v>13.5</v>
      </c>
      <c r="M43" s="29" t="n">
        <v>3.7</v>
      </c>
      <c r="N43" s="29" t="n">
        <v>8.35</v>
      </c>
      <c r="O43" s="28" t="n">
        <v>12.05</v>
      </c>
      <c r="P43" s="29" t="n">
        <v>4.2</v>
      </c>
      <c r="Q43" s="29" t="n">
        <v>9.1</v>
      </c>
      <c r="R43" s="28" t="n">
        <v>13.3</v>
      </c>
      <c r="S43" s="29" t="n">
        <v>0</v>
      </c>
      <c r="T43" s="29" t="n">
        <v>0</v>
      </c>
      <c r="U43" s="28" t="n">
        <v>0</v>
      </c>
    </row>
    <row r="44" customFormat="false" ht="12.75" hidden="false" customHeight="false" outlineLevel="0" collapsed="false">
      <c r="A44" s="25" t="n">
        <v>34</v>
      </c>
      <c r="B44" s="26" t="s">
        <v>86</v>
      </c>
      <c r="C44" s="26" t="s">
        <v>87</v>
      </c>
      <c r="D44" s="26" t="s">
        <v>26</v>
      </c>
      <c r="E44" s="27" t="n">
        <v>35447</v>
      </c>
      <c r="F44" s="28" t="n">
        <v>52.1</v>
      </c>
      <c r="G44" s="29" t="n">
        <v>3.7</v>
      </c>
      <c r="H44" s="29" t="n">
        <v>9.55</v>
      </c>
      <c r="I44" s="28" t="n">
        <v>13.25</v>
      </c>
      <c r="J44" s="29" t="n">
        <v>3.6</v>
      </c>
      <c r="K44" s="29" t="n">
        <v>8.5</v>
      </c>
      <c r="L44" s="28" t="n">
        <v>12.1</v>
      </c>
      <c r="M44" s="29" t="n">
        <v>3.7</v>
      </c>
      <c r="N44" s="29" t="n">
        <v>9.5</v>
      </c>
      <c r="O44" s="28" t="n">
        <v>13.2</v>
      </c>
      <c r="P44" s="29" t="n">
        <v>4.2</v>
      </c>
      <c r="Q44" s="29" t="n">
        <v>9.35</v>
      </c>
      <c r="R44" s="28" t="n">
        <v>13.55</v>
      </c>
      <c r="S44" s="29" t="n">
        <v>0</v>
      </c>
      <c r="T44" s="29" t="n">
        <v>0</v>
      </c>
      <c r="U44" s="28" t="n">
        <v>0</v>
      </c>
    </row>
    <row r="45" customFormat="false" ht="12.75" hidden="false" customHeight="false" outlineLevel="0" collapsed="false">
      <c r="A45" s="25" t="n">
        <v>35</v>
      </c>
      <c r="B45" s="26" t="s">
        <v>88</v>
      </c>
      <c r="C45" s="26" t="s">
        <v>3</v>
      </c>
      <c r="D45" s="26" t="s">
        <v>37</v>
      </c>
      <c r="E45" s="27" t="n">
        <v>34379</v>
      </c>
      <c r="F45" s="28" t="n">
        <v>52.1</v>
      </c>
      <c r="G45" s="29" t="n">
        <v>3.9</v>
      </c>
      <c r="H45" s="29" t="n">
        <v>9.45</v>
      </c>
      <c r="I45" s="28" t="n">
        <v>13.35</v>
      </c>
      <c r="J45" s="29" t="n">
        <v>4.2</v>
      </c>
      <c r="K45" s="29" t="n">
        <v>9.4</v>
      </c>
      <c r="L45" s="28" t="n">
        <v>13.6</v>
      </c>
      <c r="M45" s="29" t="n">
        <v>3.8</v>
      </c>
      <c r="N45" s="29" t="n">
        <v>8.55</v>
      </c>
      <c r="O45" s="28" t="n">
        <v>12.35</v>
      </c>
      <c r="P45" s="29" t="n">
        <v>4.2</v>
      </c>
      <c r="Q45" s="29" t="n">
        <v>8.6</v>
      </c>
      <c r="R45" s="28" t="n">
        <v>12.8</v>
      </c>
      <c r="S45" s="29" t="n">
        <v>0</v>
      </c>
      <c r="T45" s="29" t="n">
        <v>0</v>
      </c>
      <c r="U45" s="28" t="n">
        <v>0</v>
      </c>
    </row>
    <row r="46" customFormat="false" ht="12.75" hidden="false" customHeight="false" outlineLevel="0" collapsed="false">
      <c r="A46" s="25" t="n">
        <v>36</v>
      </c>
      <c r="B46" s="26" t="s">
        <v>89</v>
      </c>
      <c r="C46" s="26" t="s">
        <v>90</v>
      </c>
      <c r="D46" s="26" t="s">
        <v>50</v>
      </c>
      <c r="E46" s="27" t="n">
        <v>35676</v>
      </c>
      <c r="F46" s="28" t="n">
        <v>52.05</v>
      </c>
      <c r="G46" s="29" t="n">
        <v>3.9</v>
      </c>
      <c r="H46" s="29" t="n">
        <v>9.5</v>
      </c>
      <c r="I46" s="28" t="n">
        <v>13.4</v>
      </c>
      <c r="J46" s="29" t="n">
        <v>4.2</v>
      </c>
      <c r="K46" s="29" t="n">
        <v>9.5</v>
      </c>
      <c r="L46" s="28" t="n">
        <v>13.7</v>
      </c>
      <c r="M46" s="29" t="n">
        <v>3.6</v>
      </c>
      <c r="N46" s="29" t="n">
        <v>7.7</v>
      </c>
      <c r="O46" s="28" t="n">
        <v>11.3</v>
      </c>
      <c r="P46" s="29" t="n">
        <v>4.2</v>
      </c>
      <c r="Q46" s="29" t="n">
        <v>9.45</v>
      </c>
      <c r="R46" s="28" t="n">
        <v>13.65</v>
      </c>
      <c r="S46" s="29" t="n">
        <v>0</v>
      </c>
      <c r="T46" s="29" t="n">
        <v>0</v>
      </c>
      <c r="U46" s="28" t="n">
        <v>0</v>
      </c>
    </row>
    <row r="47" customFormat="false" ht="12.75" hidden="false" customHeight="false" outlineLevel="0" collapsed="false">
      <c r="A47" s="25" t="n">
        <v>37</v>
      </c>
      <c r="B47" s="26" t="s">
        <v>91</v>
      </c>
      <c r="C47" s="26" t="s">
        <v>59</v>
      </c>
      <c r="D47" s="26" t="s">
        <v>60</v>
      </c>
      <c r="E47" s="27" t="n">
        <v>34799</v>
      </c>
      <c r="F47" s="28" t="n">
        <v>51.95</v>
      </c>
      <c r="G47" s="29" t="n">
        <v>4.1</v>
      </c>
      <c r="H47" s="29" t="n">
        <v>8.85</v>
      </c>
      <c r="I47" s="28" t="n">
        <v>12.95</v>
      </c>
      <c r="J47" s="29" t="n">
        <v>4.2</v>
      </c>
      <c r="K47" s="29" t="n">
        <v>9.7</v>
      </c>
      <c r="L47" s="28" t="n">
        <v>13.9</v>
      </c>
      <c r="M47" s="29" t="n">
        <v>0</v>
      </c>
      <c r="N47" s="29" t="n">
        <v>0</v>
      </c>
      <c r="O47" s="28" t="n">
        <v>0</v>
      </c>
      <c r="P47" s="29" t="n">
        <v>4.2</v>
      </c>
      <c r="Q47" s="29" t="n">
        <v>9.5</v>
      </c>
      <c r="R47" s="28" t="n">
        <v>13.7</v>
      </c>
      <c r="S47" s="29" t="n">
        <v>3.5</v>
      </c>
      <c r="T47" s="29" t="n">
        <v>7.9</v>
      </c>
      <c r="U47" s="28" t="n">
        <v>11.4</v>
      </c>
    </row>
    <row r="48" customFormat="false" ht="12.75" hidden="false" customHeight="false" outlineLevel="0" collapsed="false">
      <c r="A48" s="25" t="n">
        <v>38</v>
      </c>
      <c r="B48" s="26" t="s">
        <v>92</v>
      </c>
      <c r="C48" s="26" t="s">
        <v>25</v>
      </c>
      <c r="D48" s="26" t="s">
        <v>26</v>
      </c>
      <c r="E48" s="27" t="n">
        <v>35752</v>
      </c>
      <c r="F48" s="28" t="n">
        <v>51.9</v>
      </c>
      <c r="G48" s="29" t="n">
        <v>4.1</v>
      </c>
      <c r="H48" s="29" t="n">
        <v>9.5</v>
      </c>
      <c r="I48" s="28" t="n">
        <v>13.6</v>
      </c>
      <c r="J48" s="29" t="n">
        <v>4.2</v>
      </c>
      <c r="K48" s="29" t="n">
        <v>9.5</v>
      </c>
      <c r="L48" s="28" t="n">
        <v>13.7</v>
      </c>
      <c r="M48" s="29" t="n">
        <v>3.9</v>
      </c>
      <c r="N48" s="29" t="n">
        <v>7.25</v>
      </c>
      <c r="O48" s="28" t="n">
        <v>11.15</v>
      </c>
      <c r="P48" s="29" t="n">
        <v>4.2</v>
      </c>
      <c r="Q48" s="29" t="n">
        <v>9.2</v>
      </c>
      <c r="R48" s="28" t="n">
        <v>13.4</v>
      </c>
      <c r="S48" s="29" t="n">
        <v>3.1</v>
      </c>
      <c r="T48" s="29" t="n">
        <v>8.1</v>
      </c>
      <c r="U48" s="28" t="n">
        <v>11.2</v>
      </c>
    </row>
    <row r="49" customFormat="false" ht="12.75" hidden="false" customHeight="false" outlineLevel="0" collapsed="false">
      <c r="A49" s="25" t="n">
        <v>39</v>
      </c>
      <c r="B49" s="26" t="s">
        <v>93</v>
      </c>
      <c r="C49" s="26" t="s">
        <v>94</v>
      </c>
      <c r="D49" s="26" t="s">
        <v>95</v>
      </c>
      <c r="E49" s="27" t="n">
        <v>35537</v>
      </c>
      <c r="F49" s="28" t="n">
        <v>51.85</v>
      </c>
      <c r="G49" s="29" t="n">
        <v>4.1</v>
      </c>
      <c r="H49" s="29" t="n">
        <v>9.15</v>
      </c>
      <c r="I49" s="28" t="n">
        <v>13.25</v>
      </c>
      <c r="J49" s="29" t="n">
        <v>3.6</v>
      </c>
      <c r="K49" s="29" t="n">
        <v>9.3</v>
      </c>
      <c r="L49" s="28" t="n">
        <v>12.9</v>
      </c>
      <c r="M49" s="29" t="n">
        <v>4</v>
      </c>
      <c r="N49" s="29" t="n">
        <v>7.55</v>
      </c>
      <c r="O49" s="28" t="n">
        <v>11.55</v>
      </c>
      <c r="P49" s="29" t="n">
        <v>4.2</v>
      </c>
      <c r="Q49" s="29" t="n">
        <v>9.3</v>
      </c>
      <c r="R49" s="28" t="n">
        <v>13.5</v>
      </c>
      <c r="S49" s="29" t="n">
        <v>3.6</v>
      </c>
      <c r="T49" s="29" t="n">
        <v>8.6</v>
      </c>
      <c r="U49" s="28" t="n">
        <v>12.2</v>
      </c>
    </row>
    <row r="50" customFormat="false" ht="12.75" hidden="false" customHeight="false" outlineLevel="0" collapsed="false">
      <c r="A50" s="25" t="n">
        <v>40</v>
      </c>
      <c r="B50" s="26" t="s">
        <v>96</v>
      </c>
      <c r="C50" s="26" t="s">
        <v>97</v>
      </c>
      <c r="D50" s="26" t="s">
        <v>95</v>
      </c>
      <c r="E50" s="27" t="n">
        <v>35737</v>
      </c>
      <c r="F50" s="28" t="n">
        <v>51.45</v>
      </c>
      <c r="G50" s="29" t="n">
        <v>3.9</v>
      </c>
      <c r="H50" s="29" t="n">
        <v>8.7</v>
      </c>
      <c r="I50" s="28" t="n">
        <v>12.6</v>
      </c>
      <c r="J50" s="29" t="n">
        <v>4.2</v>
      </c>
      <c r="K50" s="29" t="n">
        <v>9.4</v>
      </c>
      <c r="L50" s="28" t="n">
        <v>13.6</v>
      </c>
      <c r="M50" s="29" t="n">
        <v>3.6</v>
      </c>
      <c r="N50" s="29" t="n">
        <v>8.55</v>
      </c>
      <c r="O50" s="28" t="n">
        <v>12.15</v>
      </c>
      <c r="P50" s="29" t="n">
        <v>4.2</v>
      </c>
      <c r="Q50" s="29" t="n">
        <v>8.9</v>
      </c>
      <c r="R50" s="28" t="n">
        <v>13.1</v>
      </c>
      <c r="S50" s="29" t="n">
        <v>0</v>
      </c>
      <c r="T50" s="29" t="n">
        <v>0</v>
      </c>
      <c r="U50" s="28" t="n">
        <v>0</v>
      </c>
    </row>
    <row r="51" customFormat="false" ht="12.75" hidden="false" customHeight="false" outlineLevel="0" collapsed="false">
      <c r="A51" s="25" t="n">
        <v>41</v>
      </c>
      <c r="B51" s="26" t="s">
        <v>98</v>
      </c>
      <c r="C51" s="26" t="s">
        <v>43</v>
      </c>
      <c r="D51" s="26" t="s">
        <v>44</v>
      </c>
      <c r="E51" s="27" t="n">
        <v>35049</v>
      </c>
      <c r="F51" s="28" t="n">
        <v>51.25</v>
      </c>
      <c r="G51" s="29" t="n">
        <v>4</v>
      </c>
      <c r="H51" s="29" t="n">
        <v>9.05</v>
      </c>
      <c r="I51" s="28" t="n">
        <v>13.05</v>
      </c>
      <c r="J51" s="29" t="n">
        <v>4.2</v>
      </c>
      <c r="K51" s="29" t="n">
        <v>9.4</v>
      </c>
      <c r="L51" s="28" t="n">
        <v>13.6</v>
      </c>
      <c r="M51" s="29" t="n">
        <v>3.7</v>
      </c>
      <c r="N51" s="29" t="n">
        <v>8</v>
      </c>
      <c r="O51" s="28" t="n">
        <v>11.7</v>
      </c>
      <c r="P51" s="29" t="n">
        <v>4.2</v>
      </c>
      <c r="Q51" s="29" t="n">
        <v>8.7</v>
      </c>
      <c r="R51" s="28" t="n">
        <v>12.9</v>
      </c>
      <c r="S51" s="29" t="n">
        <v>0</v>
      </c>
      <c r="T51" s="29" t="n">
        <v>0</v>
      </c>
      <c r="U51" s="28" t="n">
        <v>0</v>
      </c>
    </row>
    <row r="52" customFormat="false" ht="12.75" hidden="false" customHeight="false" outlineLevel="0" collapsed="false">
      <c r="A52" s="25" t="n">
        <v>42</v>
      </c>
      <c r="B52" s="26" t="s">
        <v>99</v>
      </c>
      <c r="C52" s="26" t="s">
        <v>59</v>
      </c>
      <c r="D52" s="26" t="s">
        <v>60</v>
      </c>
      <c r="E52" s="27" t="n">
        <v>34293</v>
      </c>
      <c r="F52" s="28" t="n">
        <v>51.05</v>
      </c>
      <c r="G52" s="29" t="n">
        <v>3.9</v>
      </c>
      <c r="H52" s="29" t="n">
        <v>9.2</v>
      </c>
      <c r="I52" s="28" t="n">
        <v>13.1</v>
      </c>
      <c r="J52" s="29" t="n">
        <v>3.6</v>
      </c>
      <c r="K52" s="29" t="n">
        <v>8.8</v>
      </c>
      <c r="L52" s="28" t="n">
        <v>12.4</v>
      </c>
      <c r="M52" s="29" t="n">
        <v>3.8</v>
      </c>
      <c r="N52" s="29" t="n">
        <v>8.8</v>
      </c>
      <c r="O52" s="28" t="n">
        <v>12.6</v>
      </c>
      <c r="P52" s="29" t="n">
        <v>4.2</v>
      </c>
      <c r="Q52" s="29" t="n">
        <v>8.75</v>
      </c>
      <c r="R52" s="28" t="n">
        <v>12.95</v>
      </c>
      <c r="S52" s="29" t="n">
        <v>0</v>
      </c>
      <c r="T52" s="29" t="n">
        <v>0</v>
      </c>
      <c r="U52" s="28" t="n">
        <v>0</v>
      </c>
    </row>
    <row r="53" customFormat="false" ht="12.75" hidden="false" customHeight="false" outlineLevel="0" collapsed="false">
      <c r="A53" s="25" t="n">
        <v>43</v>
      </c>
      <c r="B53" s="26" t="s">
        <v>100</v>
      </c>
      <c r="C53" s="26" t="s">
        <v>66</v>
      </c>
      <c r="D53" s="26" t="s">
        <v>37</v>
      </c>
      <c r="E53" s="27" t="n">
        <v>35628</v>
      </c>
      <c r="F53" s="28" t="n">
        <v>50.95</v>
      </c>
      <c r="G53" s="29" t="n">
        <v>4.1</v>
      </c>
      <c r="H53" s="29" t="n">
        <v>8.75</v>
      </c>
      <c r="I53" s="28" t="n">
        <v>12.85</v>
      </c>
      <c r="J53" s="29" t="n">
        <v>3.6</v>
      </c>
      <c r="K53" s="29" t="n">
        <v>9</v>
      </c>
      <c r="L53" s="28" t="n">
        <v>12.6</v>
      </c>
      <c r="M53" s="29" t="n">
        <v>3.8</v>
      </c>
      <c r="N53" s="29" t="n">
        <v>8.3</v>
      </c>
      <c r="O53" s="28" t="n">
        <v>12.1</v>
      </c>
      <c r="P53" s="29" t="n">
        <v>4.2</v>
      </c>
      <c r="Q53" s="29" t="n">
        <v>8.9</v>
      </c>
      <c r="R53" s="28" t="n">
        <v>13.1</v>
      </c>
      <c r="S53" s="29" t="n">
        <v>3.6</v>
      </c>
      <c r="T53" s="29" t="n">
        <v>8.8</v>
      </c>
      <c r="U53" s="28" t="n">
        <v>12.4</v>
      </c>
    </row>
    <row r="54" customFormat="false" ht="12.75" hidden="false" customHeight="false" outlineLevel="0" collapsed="false">
      <c r="A54" s="25" t="n">
        <v>44</v>
      </c>
      <c r="B54" s="26" t="s">
        <v>101</v>
      </c>
      <c r="C54" s="26" t="s">
        <v>102</v>
      </c>
      <c r="D54" s="26" t="s">
        <v>37</v>
      </c>
      <c r="E54" s="27" t="n">
        <v>35678</v>
      </c>
      <c r="F54" s="28" t="n">
        <v>50.9</v>
      </c>
      <c r="G54" s="29" t="n">
        <v>3.8</v>
      </c>
      <c r="H54" s="29" t="n">
        <v>9.2</v>
      </c>
      <c r="I54" s="28" t="n">
        <v>13</v>
      </c>
      <c r="J54" s="29" t="n">
        <v>4.2</v>
      </c>
      <c r="K54" s="29" t="n">
        <v>8.4</v>
      </c>
      <c r="L54" s="28" t="n">
        <v>12.6</v>
      </c>
      <c r="M54" s="29" t="n">
        <v>3.6</v>
      </c>
      <c r="N54" s="29" t="n">
        <v>8.35</v>
      </c>
      <c r="O54" s="28" t="n">
        <v>11.95</v>
      </c>
      <c r="P54" s="29" t="n">
        <v>4.2</v>
      </c>
      <c r="Q54" s="29" t="n">
        <v>9</v>
      </c>
      <c r="R54" s="28" t="n">
        <v>13.2</v>
      </c>
      <c r="S54" s="29" t="n">
        <v>2.9</v>
      </c>
      <c r="T54" s="29" t="n">
        <v>9.2</v>
      </c>
      <c r="U54" s="28" t="n">
        <v>12.1</v>
      </c>
    </row>
    <row r="55" customFormat="false" ht="12.75" hidden="false" customHeight="false" outlineLevel="0" collapsed="false">
      <c r="A55" s="25" t="n">
        <v>45</v>
      </c>
      <c r="B55" s="26" t="s">
        <v>103</v>
      </c>
      <c r="C55" s="26" t="s">
        <v>104</v>
      </c>
      <c r="D55" s="26" t="s">
        <v>29</v>
      </c>
      <c r="E55" s="27" t="n">
        <v>35149</v>
      </c>
      <c r="F55" s="28" t="n">
        <v>50.85</v>
      </c>
      <c r="G55" s="29" t="n">
        <v>4.1</v>
      </c>
      <c r="H55" s="29" t="n">
        <v>9.25</v>
      </c>
      <c r="I55" s="28" t="n">
        <v>13.35</v>
      </c>
      <c r="J55" s="29" t="n">
        <v>3.6</v>
      </c>
      <c r="K55" s="29" t="n">
        <v>9.1</v>
      </c>
      <c r="L55" s="28" t="n">
        <v>12.7</v>
      </c>
      <c r="M55" s="29" t="n">
        <v>3.7</v>
      </c>
      <c r="N55" s="29" t="n">
        <v>7.6</v>
      </c>
      <c r="O55" s="28" t="n">
        <v>11.3</v>
      </c>
      <c r="P55" s="29" t="n">
        <v>4.2</v>
      </c>
      <c r="Q55" s="29" t="n">
        <v>9.3</v>
      </c>
      <c r="R55" s="28" t="n">
        <v>13.5</v>
      </c>
      <c r="S55" s="29" t="n">
        <v>0</v>
      </c>
      <c r="T55" s="29" t="n">
        <v>0</v>
      </c>
      <c r="U55" s="28" t="n">
        <v>0</v>
      </c>
    </row>
    <row r="56" customFormat="false" ht="12.75" hidden="false" customHeight="false" outlineLevel="0" collapsed="false">
      <c r="A56" s="25" t="n">
        <v>46</v>
      </c>
      <c r="B56" s="26" t="s">
        <v>105</v>
      </c>
      <c r="C56" s="26" t="s">
        <v>106</v>
      </c>
      <c r="D56" s="26" t="s">
        <v>37</v>
      </c>
      <c r="E56" s="27" t="n">
        <v>35247</v>
      </c>
      <c r="F56" s="28" t="n">
        <v>50.7</v>
      </c>
      <c r="G56" s="29" t="n">
        <v>4.1</v>
      </c>
      <c r="H56" s="29" t="n">
        <v>8.95</v>
      </c>
      <c r="I56" s="28" t="n">
        <v>13.05</v>
      </c>
      <c r="J56" s="29" t="n">
        <v>3.6</v>
      </c>
      <c r="K56" s="29" t="n">
        <v>8.9</v>
      </c>
      <c r="L56" s="28" t="n">
        <v>12.5</v>
      </c>
      <c r="M56" s="29" t="n">
        <v>3.7</v>
      </c>
      <c r="N56" s="29" t="n">
        <v>8.7</v>
      </c>
      <c r="O56" s="28" t="n">
        <v>12.4</v>
      </c>
      <c r="P56" s="29" t="n">
        <v>4.2</v>
      </c>
      <c r="Q56" s="29" t="n">
        <v>8.55</v>
      </c>
      <c r="R56" s="28" t="n">
        <v>12.75</v>
      </c>
      <c r="S56" s="29" t="n">
        <v>3.2</v>
      </c>
      <c r="T56" s="29" t="n">
        <v>8.9</v>
      </c>
      <c r="U56" s="28" t="n">
        <v>12.1</v>
      </c>
    </row>
    <row r="57" customFormat="false" ht="12.75" hidden="false" customHeight="false" outlineLevel="0" collapsed="false">
      <c r="A57" s="25" t="n">
        <v>47</v>
      </c>
      <c r="B57" s="26" t="s">
        <v>107</v>
      </c>
      <c r="C57" s="26" t="s">
        <v>108</v>
      </c>
      <c r="D57" s="26" t="s">
        <v>50</v>
      </c>
      <c r="E57" s="27" t="n">
        <v>35111</v>
      </c>
      <c r="F57" s="28" t="n">
        <v>50.65</v>
      </c>
      <c r="G57" s="29" t="n">
        <v>3.9</v>
      </c>
      <c r="H57" s="29" t="n">
        <v>8.95</v>
      </c>
      <c r="I57" s="28" t="n">
        <v>12.85</v>
      </c>
      <c r="J57" s="29" t="n">
        <v>4.2</v>
      </c>
      <c r="K57" s="29" t="n">
        <v>9.6</v>
      </c>
      <c r="L57" s="28" t="n">
        <v>13.8</v>
      </c>
      <c r="M57" s="29" t="n">
        <v>3.8</v>
      </c>
      <c r="N57" s="29" t="n">
        <v>7.3</v>
      </c>
      <c r="O57" s="28" t="n">
        <v>11.1</v>
      </c>
      <c r="P57" s="29" t="n">
        <v>4.2</v>
      </c>
      <c r="Q57" s="29" t="n">
        <v>8.7</v>
      </c>
      <c r="R57" s="28" t="n">
        <v>12.9</v>
      </c>
      <c r="S57" s="29" t="n">
        <v>0</v>
      </c>
      <c r="T57" s="29" t="n">
        <v>0</v>
      </c>
      <c r="U57" s="28" t="n">
        <v>0</v>
      </c>
    </row>
    <row r="58" customFormat="false" ht="12.75" hidden="false" customHeight="false" outlineLevel="0" collapsed="false">
      <c r="A58" s="25" t="n">
        <v>48</v>
      </c>
      <c r="B58" s="26" t="s">
        <v>109</v>
      </c>
      <c r="C58" s="26" t="s">
        <v>110</v>
      </c>
      <c r="D58" s="26" t="s">
        <v>47</v>
      </c>
      <c r="E58" s="27" t="n">
        <v>35726</v>
      </c>
      <c r="F58" s="28" t="n">
        <v>50.65</v>
      </c>
      <c r="G58" s="29" t="n">
        <v>4.2</v>
      </c>
      <c r="H58" s="29" t="n">
        <v>8.8</v>
      </c>
      <c r="I58" s="28" t="n">
        <v>13</v>
      </c>
      <c r="J58" s="29" t="n">
        <v>4.2</v>
      </c>
      <c r="K58" s="29" t="n">
        <v>9.2</v>
      </c>
      <c r="L58" s="28" t="n">
        <v>13.4</v>
      </c>
      <c r="M58" s="29" t="n">
        <v>3.5</v>
      </c>
      <c r="N58" s="29" t="n">
        <v>7.35</v>
      </c>
      <c r="O58" s="28" t="n">
        <v>10.85</v>
      </c>
      <c r="P58" s="29" t="n">
        <v>4.2</v>
      </c>
      <c r="Q58" s="29" t="n">
        <v>8.75</v>
      </c>
      <c r="R58" s="28" t="n">
        <v>12.95</v>
      </c>
      <c r="S58" s="29" t="n">
        <v>3.4</v>
      </c>
      <c r="T58" s="29" t="n">
        <v>7.9</v>
      </c>
      <c r="U58" s="28" t="n">
        <v>11.3</v>
      </c>
    </row>
    <row r="59" customFormat="false" ht="12.75" hidden="false" customHeight="false" outlineLevel="0" collapsed="false">
      <c r="A59" s="25" t="n">
        <v>49</v>
      </c>
      <c r="B59" s="26" t="s">
        <v>111</v>
      </c>
      <c r="C59" s="26" t="s">
        <v>112</v>
      </c>
      <c r="D59" s="26" t="s">
        <v>95</v>
      </c>
      <c r="E59" s="27" t="n">
        <v>35761</v>
      </c>
      <c r="F59" s="28" t="n">
        <v>50.45</v>
      </c>
      <c r="G59" s="29" t="n">
        <v>3.9</v>
      </c>
      <c r="H59" s="29" t="n">
        <v>8.9</v>
      </c>
      <c r="I59" s="28" t="n">
        <v>12.8</v>
      </c>
      <c r="J59" s="29" t="n">
        <v>3.6</v>
      </c>
      <c r="K59" s="29" t="n">
        <v>9.3</v>
      </c>
      <c r="L59" s="28" t="n">
        <v>12.9</v>
      </c>
      <c r="M59" s="29" t="n">
        <v>3.7</v>
      </c>
      <c r="N59" s="29" t="n">
        <v>8.35</v>
      </c>
      <c r="O59" s="28" t="n">
        <v>12.05</v>
      </c>
      <c r="P59" s="29" t="n">
        <v>4.2</v>
      </c>
      <c r="Q59" s="29" t="n">
        <v>8.5</v>
      </c>
      <c r="R59" s="28" t="n">
        <v>12.7</v>
      </c>
      <c r="S59" s="29" t="n">
        <v>0</v>
      </c>
      <c r="T59" s="29" t="n">
        <v>0</v>
      </c>
      <c r="U59" s="28" t="n">
        <v>0</v>
      </c>
    </row>
    <row r="60" customFormat="false" ht="12.75" hidden="false" customHeight="false" outlineLevel="0" collapsed="false">
      <c r="A60" s="25" t="n">
        <v>50</v>
      </c>
      <c r="B60" s="26" t="s">
        <v>113</v>
      </c>
      <c r="C60" s="26" t="s">
        <v>31</v>
      </c>
      <c r="D60" s="26" t="s">
        <v>32</v>
      </c>
      <c r="E60" s="27" t="n">
        <v>34623</v>
      </c>
      <c r="F60" s="28" t="n">
        <v>50.35</v>
      </c>
      <c r="G60" s="29" t="n">
        <v>3.8</v>
      </c>
      <c r="H60" s="29" t="n">
        <v>8.85</v>
      </c>
      <c r="I60" s="28" t="n">
        <v>12.65</v>
      </c>
      <c r="J60" s="29" t="n">
        <v>4.2</v>
      </c>
      <c r="K60" s="29" t="n">
        <v>9</v>
      </c>
      <c r="L60" s="28" t="n">
        <v>13.2</v>
      </c>
      <c r="M60" s="29" t="n">
        <v>3.6</v>
      </c>
      <c r="N60" s="29" t="n">
        <v>7.65</v>
      </c>
      <c r="O60" s="28" t="n">
        <v>11.25</v>
      </c>
      <c r="P60" s="29" t="n">
        <v>4.2</v>
      </c>
      <c r="Q60" s="29" t="n">
        <v>9.05</v>
      </c>
      <c r="R60" s="28" t="n">
        <v>13.25</v>
      </c>
      <c r="S60" s="29" t="n">
        <v>0</v>
      </c>
      <c r="T60" s="29" t="n">
        <v>0</v>
      </c>
      <c r="U60" s="28" t="n">
        <v>0</v>
      </c>
    </row>
    <row r="61" customFormat="false" ht="12.75" hidden="false" customHeight="false" outlineLevel="0" collapsed="false">
      <c r="A61" s="25" t="n">
        <v>51</v>
      </c>
      <c r="B61" s="26" t="s">
        <v>114</v>
      </c>
      <c r="C61" s="26" t="s">
        <v>115</v>
      </c>
      <c r="D61" s="26" t="s">
        <v>50</v>
      </c>
      <c r="E61" s="27" t="n">
        <v>35564</v>
      </c>
      <c r="F61" s="28" t="n">
        <v>50.3</v>
      </c>
      <c r="G61" s="29" t="n">
        <v>4.1</v>
      </c>
      <c r="H61" s="29" t="n">
        <v>8.8</v>
      </c>
      <c r="I61" s="28" t="n">
        <v>12.9</v>
      </c>
      <c r="J61" s="29" t="n">
        <v>4.2</v>
      </c>
      <c r="K61" s="29" t="n">
        <v>9</v>
      </c>
      <c r="L61" s="28" t="n">
        <v>13.2</v>
      </c>
      <c r="M61" s="29" t="n">
        <v>3.9</v>
      </c>
      <c r="N61" s="29" t="n">
        <v>7.3</v>
      </c>
      <c r="O61" s="28" t="n">
        <v>11.2</v>
      </c>
      <c r="P61" s="29" t="n">
        <v>4.2</v>
      </c>
      <c r="Q61" s="29" t="n">
        <v>8.8</v>
      </c>
      <c r="R61" s="28" t="n">
        <v>13</v>
      </c>
      <c r="S61" s="29" t="n">
        <v>0</v>
      </c>
      <c r="T61" s="29" t="n">
        <v>0</v>
      </c>
      <c r="U61" s="28" t="n">
        <v>0</v>
      </c>
    </row>
    <row r="62" customFormat="false" ht="12.75" hidden="false" customHeight="false" outlineLevel="0" collapsed="false">
      <c r="A62" s="25" t="n">
        <v>52</v>
      </c>
      <c r="B62" s="26" t="s">
        <v>116</v>
      </c>
      <c r="C62" s="26" t="s">
        <v>3</v>
      </c>
      <c r="D62" s="26" t="s">
        <v>37</v>
      </c>
      <c r="E62" s="27" t="n">
        <v>35282</v>
      </c>
      <c r="F62" s="28" t="n">
        <v>49.95</v>
      </c>
      <c r="G62" s="29" t="n">
        <v>3.9</v>
      </c>
      <c r="H62" s="29" t="n">
        <v>9.5</v>
      </c>
      <c r="I62" s="28" t="n">
        <v>13.4</v>
      </c>
      <c r="J62" s="29" t="n">
        <v>4.2</v>
      </c>
      <c r="K62" s="29" t="n">
        <v>9.3</v>
      </c>
      <c r="L62" s="28" t="n">
        <v>13.5</v>
      </c>
      <c r="M62" s="29" t="n">
        <v>3.3</v>
      </c>
      <c r="N62" s="29" t="n">
        <v>6.8</v>
      </c>
      <c r="O62" s="28" t="n">
        <v>10.1</v>
      </c>
      <c r="P62" s="29" t="n">
        <v>4.2</v>
      </c>
      <c r="Q62" s="29" t="n">
        <v>8.75</v>
      </c>
      <c r="R62" s="28" t="n">
        <v>12.95</v>
      </c>
      <c r="S62" s="29" t="n">
        <v>0</v>
      </c>
      <c r="T62" s="29" t="n">
        <v>0</v>
      </c>
      <c r="U62" s="28" t="n">
        <v>0</v>
      </c>
    </row>
    <row r="63" customFormat="false" ht="12.75" hidden="false" customHeight="false" outlineLevel="0" collapsed="false">
      <c r="A63" s="25" t="n">
        <v>53</v>
      </c>
      <c r="B63" s="26" t="s">
        <v>117</v>
      </c>
      <c r="C63" s="26" t="s">
        <v>118</v>
      </c>
      <c r="D63" s="26" t="s">
        <v>26</v>
      </c>
      <c r="E63" s="27" t="n">
        <v>35515</v>
      </c>
      <c r="F63" s="28" t="n">
        <v>49.95</v>
      </c>
      <c r="G63" s="29" t="n">
        <v>3.7</v>
      </c>
      <c r="H63" s="29" t="n">
        <v>9.45</v>
      </c>
      <c r="I63" s="28" t="n">
        <v>13.15</v>
      </c>
      <c r="J63" s="29" t="n">
        <v>4.2</v>
      </c>
      <c r="K63" s="29" t="n">
        <v>8.7</v>
      </c>
      <c r="L63" s="28" t="n">
        <v>12.9</v>
      </c>
      <c r="M63" s="29" t="n">
        <v>3.6</v>
      </c>
      <c r="N63" s="29" t="n">
        <v>7.05</v>
      </c>
      <c r="O63" s="28" t="n">
        <v>10.65</v>
      </c>
      <c r="P63" s="29" t="n">
        <v>4.2</v>
      </c>
      <c r="Q63" s="29" t="n">
        <v>8.8</v>
      </c>
      <c r="R63" s="28" t="n">
        <v>13</v>
      </c>
      <c r="S63" s="29" t="n">
        <v>2.9</v>
      </c>
      <c r="T63" s="29" t="n">
        <v>8</v>
      </c>
      <c r="U63" s="28" t="n">
        <v>10.9</v>
      </c>
    </row>
    <row r="64" customFormat="false" ht="12.75" hidden="false" customHeight="false" outlineLevel="0" collapsed="false">
      <c r="A64" s="25" t="n">
        <v>54</v>
      </c>
      <c r="B64" s="26" t="s">
        <v>119</v>
      </c>
      <c r="C64" s="26" t="s">
        <v>120</v>
      </c>
      <c r="D64" s="26" t="s">
        <v>44</v>
      </c>
      <c r="E64" s="27" t="n">
        <v>35510</v>
      </c>
      <c r="F64" s="28" t="n">
        <v>49.7</v>
      </c>
      <c r="G64" s="29" t="n">
        <v>4.1</v>
      </c>
      <c r="H64" s="29" t="n">
        <v>9.5</v>
      </c>
      <c r="I64" s="28" t="n">
        <v>13.6</v>
      </c>
      <c r="J64" s="29" t="n">
        <v>3.6</v>
      </c>
      <c r="K64" s="29" t="n">
        <v>8.8</v>
      </c>
      <c r="L64" s="28" t="n">
        <v>12.4</v>
      </c>
      <c r="M64" s="29" t="n">
        <v>3.8</v>
      </c>
      <c r="N64" s="29" t="n">
        <v>8.9</v>
      </c>
      <c r="O64" s="28" t="n">
        <v>12.7</v>
      </c>
      <c r="P64" s="29" t="n">
        <v>4.2</v>
      </c>
      <c r="Q64" s="29" t="n">
        <v>6.3</v>
      </c>
      <c r="R64" s="28" t="n">
        <v>10.5</v>
      </c>
      <c r="S64" s="29" t="n">
        <v>3.2</v>
      </c>
      <c r="T64" s="29" t="n">
        <v>7.8</v>
      </c>
      <c r="U64" s="28" t="n">
        <v>11</v>
      </c>
    </row>
    <row r="65" customFormat="false" ht="12.75" hidden="false" customHeight="false" outlineLevel="0" collapsed="false">
      <c r="A65" s="25" t="n">
        <v>55</v>
      </c>
      <c r="B65" s="26" t="s">
        <v>121</v>
      </c>
      <c r="C65" s="26" t="s">
        <v>122</v>
      </c>
      <c r="D65" s="26" t="s">
        <v>95</v>
      </c>
      <c r="E65" s="27" t="n">
        <v>35471</v>
      </c>
      <c r="F65" s="28" t="n">
        <v>49.7</v>
      </c>
      <c r="G65" s="29" t="n">
        <v>3.7</v>
      </c>
      <c r="H65" s="29" t="n">
        <v>8.75</v>
      </c>
      <c r="I65" s="28" t="n">
        <v>12.45</v>
      </c>
      <c r="J65" s="29" t="n">
        <v>3.6</v>
      </c>
      <c r="K65" s="29" t="n">
        <v>9</v>
      </c>
      <c r="L65" s="28" t="n">
        <v>12.6</v>
      </c>
      <c r="M65" s="29" t="n">
        <v>3.8</v>
      </c>
      <c r="N65" s="29" t="n">
        <v>7.85</v>
      </c>
      <c r="O65" s="28" t="n">
        <v>11.65</v>
      </c>
      <c r="P65" s="29" t="n">
        <v>4.2</v>
      </c>
      <c r="Q65" s="29" t="n">
        <v>8.8</v>
      </c>
      <c r="R65" s="28" t="n">
        <v>13</v>
      </c>
      <c r="S65" s="29" t="n">
        <v>0</v>
      </c>
      <c r="T65" s="29" t="n">
        <v>0</v>
      </c>
      <c r="U65" s="28" t="n">
        <v>0</v>
      </c>
    </row>
    <row r="66" customFormat="false" ht="12.75" hidden="false" customHeight="false" outlineLevel="0" collapsed="false">
      <c r="A66" s="25" t="n">
        <v>56</v>
      </c>
      <c r="B66" s="26" t="s">
        <v>123</v>
      </c>
      <c r="C66" s="26" t="s">
        <v>124</v>
      </c>
      <c r="D66" s="26" t="s">
        <v>26</v>
      </c>
      <c r="E66" s="27" t="n">
        <v>34594</v>
      </c>
      <c r="F66" s="28" t="n">
        <v>49.6</v>
      </c>
      <c r="G66" s="29" t="n">
        <v>3.4</v>
      </c>
      <c r="H66" s="29" t="n">
        <v>8.9</v>
      </c>
      <c r="I66" s="28" t="n">
        <v>12.3</v>
      </c>
      <c r="J66" s="29" t="n">
        <v>4.2</v>
      </c>
      <c r="K66" s="29" t="n">
        <v>8.8</v>
      </c>
      <c r="L66" s="28" t="n">
        <v>13</v>
      </c>
      <c r="M66" s="29" t="n">
        <v>3.6</v>
      </c>
      <c r="N66" s="29" t="n">
        <v>7.7</v>
      </c>
      <c r="O66" s="28" t="n">
        <v>11.3</v>
      </c>
      <c r="P66" s="29" t="n">
        <v>4.2</v>
      </c>
      <c r="Q66" s="29" t="n">
        <v>8.4</v>
      </c>
      <c r="R66" s="28" t="n">
        <v>12.6</v>
      </c>
      <c r="S66" s="29" t="n">
        <v>3.3</v>
      </c>
      <c r="T66" s="29" t="n">
        <v>8.4</v>
      </c>
      <c r="U66" s="28" t="n">
        <v>11.7</v>
      </c>
    </row>
    <row r="67" customFormat="false" ht="12.75" hidden="false" customHeight="false" outlineLevel="0" collapsed="false">
      <c r="A67" s="25" t="n">
        <v>57</v>
      </c>
      <c r="B67" s="26" t="s">
        <v>125</v>
      </c>
      <c r="C67" s="26" t="s">
        <v>94</v>
      </c>
      <c r="D67" s="26" t="s">
        <v>95</v>
      </c>
      <c r="E67" s="27" t="n">
        <v>35508</v>
      </c>
      <c r="F67" s="28" t="n">
        <v>49.55</v>
      </c>
      <c r="G67" s="29" t="n">
        <v>4.2</v>
      </c>
      <c r="H67" s="29" t="n">
        <v>8.4</v>
      </c>
      <c r="I67" s="28" t="n">
        <v>12.6</v>
      </c>
      <c r="J67" s="29" t="n">
        <v>3.6</v>
      </c>
      <c r="K67" s="29" t="n">
        <v>8.5</v>
      </c>
      <c r="L67" s="28" t="n">
        <v>12.1</v>
      </c>
      <c r="M67" s="29" t="n">
        <v>3.8</v>
      </c>
      <c r="N67" s="29" t="n">
        <v>7.25</v>
      </c>
      <c r="O67" s="28" t="n">
        <v>11.05</v>
      </c>
      <c r="P67" s="29" t="n">
        <v>4.2</v>
      </c>
      <c r="Q67" s="29" t="n">
        <v>8.75</v>
      </c>
      <c r="R67" s="28" t="n">
        <v>12.95</v>
      </c>
      <c r="S67" s="29" t="n">
        <v>3.3</v>
      </c>
      <c r="T67" s="29" t="n">
        <v>8.6</v>
      </c>
      <c r="U67" s="28" t="n">
        <v>11.9</v>
      </c>
    </row>
    <row r="68" customFormat="false" ht="12.75" hidden="false" customHeight="false" outlineLevel="0" collapsed="false">
      <c r="A68" s="25" t="n">
        <v>58</v>
      </c>
      <c r="B68" s="26" t="s">
        <v>126</v>
      </c>
      <c r="C68" s="26" t="s">
        <v>80</v>
      </c>
      <c r="D68" s="26" t="s">
        <v>81</v>
      </c>
      <c r="E68" s="27" t="n">
        <v>35214</v>
      </c>
      <c r="F68" s="28" t="n">
        <v>49.25</v>
      </c>
      <c r="G68" s="29" t="n">
        <v>3.9</v>
      </c>
      <c r="H68" s="29" t="n">
        <v>9.55</v>
      </c>
      <c r="I68" s="28" t="n">
        <v>13.45</v>
      </c>
      <c r="J68" s="29" t="n">
        <v>3.6</v>
      </c>
      <c r="K68" s="29" t="n">
        <v>8.4</v>
      </c>
      <c r="L68" s="28" t="n">
        <v>12</v>
      </c>
      <c r="M68" s="29" t="n">
        <v>3.6</v>
      </c>
      <c r="N68" s="29" t="n">
        <v>8.3</v>
      </c>
      <c r="O68" s="28" t="n">
        <v>11.9</v>
      </c>
      <c r="P68" s="29" t="n">
        <v>0</v>
      </c>
      <c r="Q68" s="29" t="n">
        <v>0</v>
      </c>
      <c r="R68" s="28" t="n">
        <v>0</v>
      </c>
      <c r="S68" s="29" t="n">
        <v>3.3</v>
      </c>
      <c r="T68" s="29" t="n">
        <v>8.6</v>
      </c>
      <c r="U68" s="28" t="n">
        <v>11.9</v>
      </c>
    </row>
    <row r="69" customFormat="false" ht="12.75" hidden="false" customHeight="false" outlineLevel="0" collapsed="false">
      <c r="A69" s="25" t="n">
        <v>59</v>
      </c>
      <c r="B69" s="26" t="s">
        <v>127</v>
      </c>
      <c r="C69" s="26" t="s">
        <v>128</v>
      </c>
      <c r="D69" s="26" t="s">
        <v>29</v>
      </c>
      <c r="E69" s="27" t="n">
        <v>35470</v>
      </c>
      <c r="F69" s="28" t="n">
        <v>49.15</v>
      </c>
      <c r="G69" s="29" t="n">
        <v>4.2</v>
      </c>
      <c r="H69" s="29" t="n">
        <v>8</v>
      </c>
      <c r="I69" s="28" t="n">
        <v>12.2</v>
      </c>
      <c r="J69" s="29" t="n">
        <v>3.3</v>
      </c>
      <c r="K69" s="29" t="n">
        <v>8.7</v>
      </c>
      <c r="L69" s="28" t="n">
        <v>12</v>
      </c>
      <c r="M69" s="29" t="n">
        <v>3.7</v>
      </c>
      <c r="N69" s="29" t="n">
        <v>8.7</v>
      </c>
      <c r="O69" s="28" t="n">
        <v>12.4</v>
      </c>
      <c r="P69" s="29" t="n">
        <v>4.2</v>
      </c>
      <c r="Q69" s="29" t="n">
        <v>8.35</v>
      </c>
      <c r="R69" s="28" t="n">
        <v>12.55</v>
      </c>
      <c r="S69" s="29" t="n">
        <v>3.3</v>
      </c>
      <c r="T69" s="29" t="n">
        <v>8.3</v>
      </c>
      <c r="U69" s="28" t="n">
        <v>11.6</v>
      </c>
    </row>
    <row r="70" customFormat="false" ht="12.75" hidden="false" customHeight="false" outlineLevel="0" collapsed="false">
      <c r="A70" s="25" t="n">
        <v>60</v>
      </c>
      <c r="B70" s="26" t="s">
        <v>129</v>
      </c>
      <c r="C70" s="26" t="s">
        <v>130</v>
      </c>
      <c r="D70" s="26" t="s">
        <v>40</v>
      </c>
      <c r="E70" s="27" t="n">
        <v>35571</v>
      </c>
      <c r="F70" s="28" t="n">
        <v>48.75</v>
      </c>
      <c r="G70" s="29" t="n">
        <v>3.6</v>
      </c>
      <c r="H70" s="29" t="n">
        <v>9.2</v>
      </c>
      <c r="I70" s="28" t="n">
        <v>12.8</v>
      </c>
      <c r="J70" s="29" t="n">
        <v>3.6</v>
      </c>
      <c r="K70" s="29" t="n">
        <v>9.1</v>
      </c>
      <c r="L70" s="28" t="n">
        <v>12.7</v>
      </c>
      <c r="M70" s="29" t="n">
        <v>3.4</v>
      </c>
      <c r="N70" s="29" t="n">
        <v>7</v>
      </c>
      <c r="O70" s="28" t="n">
        <v>10.4</v>
      </c>
      <c r="P70" s="29" t="n">
        <v>4.2</v>
      </c>
      <c r="Q70" s="29" t="n">
        <v>8.65</v>
      </c>
      <c r="R70" s="28" t="n">
        <v>12.85</v>
      </c>
      <c r="S70" s="29" t="n">
        <v>0</v>
      </c>
      <c r="T70" s="29" t="n">
        <v>0</v>
      </c>
      <c r="U70" s="28" t="n">
        <v>0</v>
      </c>
    </row>
    <row r="71" customFormat="false" ht="12.75" hidden="false" customHeight="false" outlineLevel="0" collapsed="false">
      <c r="A71" s="25" t="n">
        <v>61</v>
      </c>
      <c r="B71" s="26" t="s">
        <v>131</v>
      </c>
      <c r="C71" s="26" t="s">
        <v>132</v>
      </c>
      <c r="D71" s="26" t="s">
        <v>44</v>
      </c>
      <c r="E71" s="27" t="n">
        <v>34312</v>
      </c>
      <c r="F71" s="28" t="n">
        <v>48.45</v>
      </c>
      <c r="G71" s="29" t="n">
        <v>3.8</v>
      </c>
      <c r="H71" s="29" t="n">
        <v>7.75</v>
      </c>
      <c r="I71" s="28" t="n">
        <v>11.55</v>
      </c>
      <c r="J71" s="29" t="n">
        <v>4.2</v>
      </c>
      <c r="K71" s="29" t="n">
        <v>9.1</v>
      </c>
      <c r="L71" s="28" t="n">
        <v>13.3</v>
      </c>
      <c r="M71" s="29" t="n">
        <v>3.2</v>
      </c>
      <c r="N71" s="29" t="n">
        <v>6.9</v>
      </c>
      <c r="O71" s="28" t="n">
        <v>10.1</v>
      </c>
      <c r="P71" s="29" t="n">
        <v>4.2</v>
      </c>
      <c r="Q71" s="29" t="n">
        <v>9.3</v>
      </c>
      <c r="R71" s="28" t="n">
        <v>13.5</v>
      </c>
      <c r="S71" s="29" t="n">
        <v>2.8</v>
      </c>
      <c r="T71" s="29" t="n">
        <v>7.2</v>
      </c>
      <c r="U71" s="28" t="n">
        <v>10</v>
      </c>
    </row>
    <row r="72" customFormat="false" ht="12.75" hidden="false" customHeight="false" outlineLevel="0" collapsed="false">
      <c r="A72" s="25" t="n">
        <v>62</v>
      </c>
      <c r="B72" s="26" t="s">
        <v>133</v>
      </c>
      <c r="C72" s="26" t="s">
        <v>132</v>
      </c>
      <c r="D72" s="26" t="s">
        <v>44</v>
      </c>
      <c r="E72" s="27" t="n">
        <v>35255</v>
      </c>
      <c r="F72" s="28" t="n">
        <v>48.25</v>
      </c>
      <c r="G72" s="29" t="n">
        <v>4.1</v>
      </c>
      <c r="H72" s="29" t="n">
        <v>7.35</v>
      </c>
      <c r="I72" s="28" t="n">
        <v>11.45</v>
      </c>
      <c r="J72" s="29" t="n">
        <v>4.2</v>
      </c>
      <c r="K72" s="29" t="n">
        <v>9.1</v>
      </c>
      <c r="L72" s="28" t="n">
        <v>13.3</v>
      </c>
      <c r="M72" s="29" t="n">
        <v>3.1</v>
      </c>
      <c r="N72" s="29" t="n">
        <v>7.4</v>
      </c>
      <c r="O72" s="28" t="n">
        <v>10.5</v>
      </c>
      <c r="P72" s="29" t="n">
        <v>4.2</v>
      </c>
      <c r="Q72" s="29" t="n">
        <v>8.8</v>
      </c>
      <c r="R72" s="28" t="n">
        <v>13</v>
      </c>
      <c r="S72" s="29" t="n">
        <v>0</v>
      </c>
      <c r="T72" s="29" t="n">
        <v>0</v>
      </c>
      <c r="U72" s="28" t="n">
        <v>0</v>
      </c>
    </row>
    <row r="73" customFormat="false" ht="12.75" hidden="false" customHeight="false" outlineLevel="0" collapsed="false">
      <c r="A73" s="25" t="n">
        <v>63</v>
      </c>
      <c r="B73" s="26" t="s">
        <v>134</v>
      </c>
      <c r="C73" s="26" t="s">
        <v>31</v>
      </c>
      <c r="D73" s="26" t="s">
        <v>32</v>
      </c>
      <c r="E73" s="27" t="n">
        <v>34451</v>
      </c>
      <c r="F73" s="28" t="n">
        <v>47.45</v>
      </c>
      <c r="G73" s="29" t="n">
        <v>3.6</v>
      </c>
      <c r="H73" s="29" t="n">
        <v>8.9</v>
      </c>
      <c r="I73" s="28" t="n">
        <v>12.5</v>
      </c>
      <c r="J73" s="29" t="n">
        <v>4.2</v>
      </c>
      <c r="K73" s="29" t="n">
        <v>9.4</v>
      </c>
      <c r="L73" s="28" t="n">
        <v>13.6</v>
      </c>
      <c r="M73" s="29" t="n">
        <v>3.5</v>
      </c>
      <c r="N73" s="29" t="n">
        <v>4.65</v>
      </c>
      <c r="O73" s="28" t="n">
        <v>8.15</v>
      </c>
      <c r="P73" s="29" t="n">
        <v>4.2</v>
      </c>
      <c r="Q73" s="29" t="n">
        <v>9</v>
      </c>
      <c r="R73" s="28" t="n">
        <v>13.2</v>
      </c>
      <c r="S73" s="29" t="n">
        <v>0</v>
      </c>
      <c r="T73" s="29" t="n">
        <v>0</v>
      </c>
      <c r="U73" s="28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4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4" customFormat="true" ht="18" hidden="false" customHeight="true" outlineLevel="0" collapsed="false">
      <c r="F9" s="18" t="s">
        <v>135</v>
      </c>
      <c r="G9" s="18"/>
      <c r="H9" s="18"/>
    </row>
    <row r="10" s="14" customFormat="true" ht="21" hidden="false" customHeight="true" outlineLevel="0" collapsed="false">
      <c r="A10" s="19" t="s">
        <v>16</v>
      </c>
      <c r="B10" s="20" t="s">
        <v>17</v>
      </c>
      <c r="C10" s="20" t="s">
        <v>18</v>
      </c>
      <c r="D10" s="19" t="s">
        <v>19</v>
      </c>
      <c r="E10" s="33" t="s">
        <v>20</v>
      </c>
      <c r="F10" s="24" t="s">
        <v>21</v>
      </c>
      <c r="G10" s="24" t="s">
        <v>22</v>
      </c>
      <c r="H10" s="24" t="s">
        <v>23</v>
      </c>
    </row>
    <row r="11" customFormat="false" ht="12.75" hidden="false" customHeight="false" outlineLevel="0" collapsed="false">
      <c r="A11" s="34" t="n">
        <v>1</v>
      </c>
      <c r="B11" s="35" t="s">
        <v>24</v>
      </c>
      <c r="C11" s="35" t="s">
        <v>25</v>
      </c>
      <c r="D11" s="35" t="s">
        <v>26</v>
      </c>
      <c r="E11" s="36" t="n">
        <v>34105</v>
      </c>
      <c r="F11" s="37" t="n">
        <v>4.2</v>
      </c>
      <c r="G11" s="37" t="n">
        <v>9.85</v>
      </c>
      <c r="H11" s="38" t="n">
        <v>14.05</v>
      </c>
    </row>
    <row r="12" customFormat="false" ht="12.75" hidden="false" customHeight="false" outlineLevel="0" collapsed="false">
      <c r="A12" s="34" t="n">
        <v>2</v>
      </c>
      <c r="B12" s="35" t="s">
        <v>27</v>
      </c>
      <c r="C12" s="35" t="s">
        <v>28</v>
      </c>
      <c r="D12" s="35" t="s">
        <v>29</v>
      </c>
      <c r="E12" s="36" t="n">
        <v>34704</v>
      </c>
      <c r="F12" s="37" t="n">
        <v>4.2</v>
      </c>
      <c r="G12" s="37" t="n">
        <v>9.75</v>
      </c>
      <c r="H12" s="38" t="n">
        <v>13.95</v>
      </c>
    </row>
    <row r="13" customFormat="false" ht="12.75" hidden="false" customHeight="false" outlineLevel="0" collapsed="false">
      <c r="A13" s="25" t="n">
        <v>3</v>
      </c>
      <c r="B13" s="26" t="s">
        <v>38</v>
      </c>
      <c r="C13" s="26" t="s">
        <v>39</v>
      </c>
      <c r="D13" s="26" t="s">
        <v>40</v>
      </c>
      <c r="E13" s="27" t="n">
        <v>34144</v>
      </c>
      <c r="F13" s="39" t="n">
        <v>4.2</v>
      </c>
      <c r="G13" s="39" t="n">
        <v>9.75</v>
      </c>
      <c r="H13" s="40" t="n">
        <v>13.95</v>
      </c>
    </row>
    <row r="14" customFormat="false" ht="12.75" hidden="false" customHeight="false" outlineLevel="0" collapsed="false">
      <c r="A14" s="25" t="n">
        <v>4</v>
      </c>
      <c r="B14" s="26" t="s">
        <v>53</v>
      </c>
      <c r="C14" s="26" t="s">
        <v>54</v>
      </c>
      <c r="D14" s="26" t="s">
        <v>50</v>
      </c>
      <c r="E14" s="27" t="n">
        <v>35650</v>
      </c>
      <c r="F14" s="39" t="n">
        <v>4.1</v>
      </c>
      <c r="G14" s="39" t="n">
        <v>9.8</v>
      </c>
      <c r="H14" s="40" t="n">
        <v>13.9</v>
      </c>
    </row>
    <row r="15" customFormat="false" ht="12.75" hidden="false" customHeight="false" outlineLevel="0" collapsed="false">
      <c r="A15" s="25" t="n">
        <v>5</v>
      </c>
      <c r="B15" s="26" t="s">
        <v>67</v>
      </c>
      <c r="C15" s="26" t="s">
        <v>28</v>
      </c>
      <c r="D15" s="26" t="s">
        <v>29</v>
      </c>
      <c r="E15" s="27" t="n">
        <v>34389</v>
      </c>
      <c r="F15" s="39" t="n">
        <v>4.2</v>
      </c>
      <c r="G15" s="39" t="n">
        <v>9.7</v>
      </c>
      <c r="H15" s="40" t="n">
        <v>13.9</v>
      </c>
    </row>
    <row r="16" customFormat="false" ht="12.75" hidden="false" customHeight="false" outlineLevel="0" collapsed="false">
      <c r="A16" s="34" t="n">
        <v>6</v>
      </c>
      <c r="B16" s="35" t="s">
        <v>35</v>
      </c>
      <c r="C16" s="35" t="s">
        <v>36</v>
      </c>
      <c r="D16" s="35" t="s">
        <v>37</v>
      </c>
      <c r="E16" s="36" t="n">
        <v>34332</v>
      </c>
      <c r="F16" s="37" t="n">
        <v>4.2</v>
      </c>
      <c r="G16" s="37" t="n">
        <v>9.7</v>
      </c>
      <c r="H16" s="38" t="n">
        <v>13.9</v>
      </c>
    </row>
    <row r="17" customFormat="false" ht="12.75" hidden="false" customHeight="false" outlineLevel="0" collapsed="false">
      <c r="A17" s="34" t="n">
        <v>7</v>
      </c>
      <c r="B17" s="26" t="s">
        <v>48</v>
      </c>
      <c r="C17" s="26" t="s">
        <v>49</v>
      </c>
      <c r="D17" s="26" t="s">
        <v>50</v>
      </c>
      <c r="E17" s="27" t="n">
        <v>34251</v>
      </c>
      <c r="F17" s="39" t="n">
        <v>4.1</v>
      </c>
      <c r="G17" s="39" t="n">
        <v>9.7</v>
      </c>
      <c r="H17" s="40" t="n">
        <v>13.8</v>
      </c>
    </row>
    <row r="18" customFormat="false" ht="12.75" hidden="false" customHeight="false" outlineLevel="0" collapsed="false">
      <c r="A18" s="25" t="n">
        <v>8</v>
      </c>
      <c r="B18" s="35" t="s">
        <v>30</v>
      </c>
      <c r="C18" s="35" t="s">
        <v>31</v>
      </c>
      <c r="D18" s="35" t="s">
        <v>32</v>
      </c>
      <c r="E18" s="36" t="n">
        <v>34864</v>
      </c>
      <c r="F18" s="37" t="n">
        <v>4.2</v>
      </c>
      <c r="G18" s="37" t="n">
        <v>9.6</v>
      </c>
      <c r="H18" s="38" t="n">
        <v>13.8</v>
      </c>
    </row>
    <row r="19" customFormat="false" ht="12.75" hidden="false" customHeight="false" outlineLevel="0" collapsed="false">
      <c r="A19" s="25" t="n">
        <v>9</v>
      </c>
      <c r="B19" s="26" t="s">
        <v>82</v>
      </c>
      <c r="C19" s="26" t="s">
        <v>83</v>
      </c>
      <c r="D19" s="26" t="s">
        <v>47</v>
      </c>
      <c r="E19" s="27" t="n">
        <v>35475</v>
      </c>
      <c r="F19" s="39" t="n">
        <v>4</v>
      </c>
      <c r="G19" s="39" t="n">
        <v>9.75</v>
      </c>
      <c r="H19" s="40" t="n">
        <v>13.75</v>
      </c>
    </row>
    <row r="20" customFormat="false" ht="12.75" hidden="false" customHeight="false" outlineLevel="0" collapsed="false">
      <c r="A20" s="25" t="n">
        <v>10</v>
      </c>
      <c r="B20" s="26" t="s">
        <v>42</v>
      </c>
      <c r="C20" s="26" t="s">
        <v>43</v>
      </c>
      <c r="D20" s="26" t="s">
        <v>44</v>
      </c>
      <c r="E20" s="27" t="n">
        <v>35063</v>
      </c>
      <c r="F20" s="39" t="n">
        <v>4.2</v>
      </c>
      <c r="G20" s="39" t="n">
        <v>9.55</v>
      </c>
      <c r="H20" s="40" t="n">
        <v>13.75</v>
      </c>
    </row>
    <row r="21" customFormat="false" ht="12.75" hidden="false" customHeight="false" outlineLevel="0" collapsed="false">
      <c r="A21" s="25" t="n">
        <v>11</v>
      </c>
      <c r="B21" s="26" t="s">
        <v>65</v>
      </c>
      <c r="C21" s="26" t="s">
        <v>66</v>
      </c>
      <c r="D21" s="26" t="s">
        <v>37</v>
      </c>
      <c r="E21" s="27" t="n">
        <v>35711</v>
      </c>
      <c r="F21" s="39" t="n">
        <v>4.1</v>
      </c>
      <c r="G21" s="39" t="n">
        <v>9.6</v>
      </c>
      <c r="H21" s="40" t="n">
        <v>13.7</v>
      </c>
    </row>
    <row r="22" customFormat="false" ht="12.75" hidden="false" customHeight="false" outlineLevel="0" collapsed="false">
      <c r="A22" s="34" t="n">
        <v>12</v>
      </c>
      <c r="B22" s="35" t="s">
        <v>33</v>
      </c>
      <c r="C22" s="35" t="s">
        <v>34</v>
      </c>
      <c r="D22" s="35" t="s">
        <v>26</v>
      </c>
      <c r="E22" s="36" t="n">
        <v>35437</v>
      </c>
      <c r="F22" s="37" t="n">
        <v>4.1</v>
      </c>
      <c r="G22" s="37" t="n">
        <v>9.6</v>
      </c>
      <c r="H22" s="38" t="n">
        <v>13.7</v>
      </c>
    </row>
    <row r="23" customFormat="false" ht="12.75" hidden="false" customHeight="false" outlineLevel="0" collapsed="false">
      <c r="A23" s="25" t="n">
        <v>13</v>
      </c>
      <c r="B23" s="26" t="s">
        <v>136</v>
      </c>
      <c r="C23" s="26" t="s">
        <v>137</v>
      </c>
      <c r="D23" s="26" t="s">
        <v>50</v>
      </c>
      <c r="E23" s="27" t="n">
        <v>35022</v>
      </c>
      <c r="F23" s="39" t="n">
        <v>4</v>
      </c>
      <c r="G23" s="39" t="n">
        <v>9.65</v>
      </c>
      <c r="H23" s="40" t="n">
        <v>13.65</v>
      </c>
    </row>
    <row r="24" customFormat="false" ht="12.75" hidden="false" customHeight="false" outlineLevel="0" collapsed="false">
      <c r="A24" s="25" t="n">
        <v>14</v>
      </c>
      <c r="B24" s="26" t="s">
        <v>73</v>
      </c>
      <c r="C24" s="26" t="s">
        <v>3</v>
      </c>
      <c r="D24" s="26" t="s">
        <v>37</v>
      </c>
      <c r="E24" s="27" t="n">
        <v>34542</v>
      </c>
      <c r="F24" s="39" t="n">
        <v>3.9</v>
      </c>
      <c r="G24" s="39" t="n">
        <v>9.7</v>
      </c>
      <c r="H24" s="40" t="n">
        <v>13.6</v>
      </c>
    </row>
    <row r="25" customFormat="false" ht="12.75" hidden="false" customHeight="false" outlineLevel="0" collapsed="false">
      <c r="A25" s="25" t="n">
        <v>15</v>
      </c>
      <c r="B25" s="26" t="s">
        <v>138</v>
      </c>
      <c r="C25" s="26" t="s">
        <v>3</v>
      </c>
      <c r="D25" s="26" t="s">
        <v>37</v>
      </c>
      <c r="E25" s="27" t="n">
        <v>35574</v>
      </c>
      <c r="F25" s="39" t="n">
        <v>4</v>
      </c>
      <c r="G25" s="39" t="n">
        <v>9.6</v>
      </c>
      <c r="H25" s="40" t="n">
        <v>13.6</v>
      </c>
    </row>
    <row r="26" customFormat="false" ht="12.75" hidden="false" customHeight="false" outlineLevel="0" collapsed="false">
      <c r="A26" s="25" t="n">
        <v>16</v>
      </c>
      <c r="B26" s="26" t="s">
        <v>92</v>
      </c>
      <c r="C26" s="26" t="s">
        <v>25</v>
      </c>
      <c r="D26" s="26" t="s">
        <v>26</v>
      </c>
      <c r="E26" s="27" t="n">
        <v>35752</v>
      </c>
      <c r="F26" s="39" t="n">
        <v>4.1</v>
      </c>
      <c r="G26" s="39" t="n">
        <v>9.5</v>
      </c>
      <c r="H26" s="40" t="n">
        <v>13.6</v>
      </c>
    </row>
    <row r="27" customFormat="false" ht="12.75" hidden="false" customHeight="false" outlineLevel="0" collapsed="false">
      <c r="A27" s="25" t="n">
        <v>17</v>
      </c>
      <c r="B27" s="26" t="s">
        <v>119</v>
      </c>
      <c r="C27" s="26" t="s">
        <v>120</v>
      </c>
      <c r="D27" s="26" t="s">
        <v>44</v>
      </c>
      <c r="E27" s="27" t="n">
        <v>35510</v>
      </c>
      <c r="F27" s="39" t="n">
        <v>4.1</v>
      </c>
      <c r="G27" s="39" t="n">
        <v>9.5</v>
      </c>
      <c r="H27" s="40" t="n">
        <v>13.6</v>
      </c>
    </row>
    <row r="28" customFormat="false" ht="12.75" hidden="false" customHeight="false" outlineLevel="0" collapsed="false">
      <c r="A28" s="25" t="n">
        <v>18</v>
      </c>
      <c r="B28" s="26" t="s">
        <v>76</v>
      </c>
      <c r="C28" s="26" t="s">
        <v>39</v>
      </c>
      <c r="D28" s="26" t="s">
        <v>40</v>
      </c>
      <c r="E28" s="27" t="n">
        <v>35445</v>
      </c>
      <c r="F28" s="39" t="n">
        <v>4.1</v>
      </c>
      <c r="G28" s="39" t="n">
        <v>9.5</v>
      </c>
      <c r="H28" s="40" t="n">
        <v>13.6</v>
      </c>
    </row>
    <row r="29" customFormat="false" ht="12.75" hidden="false" customHeight="false" outlineLevel="0" collapsed="false">
      <c r="A29" s="25" t="n">
        <v>19</v>
      </c>
      <c r="B29" s="26" t="s">
        <v>139</v>
      </c>
      <c r="C29" s="26" t="s">
        <v>34</v>
      </c>
      <c r="D29" s="26" t="s">
        <v>26</v>
      </c>
      <c r="E29" s="27" t="n">
        <v>34694</v>
      </c>
      <c r="F29" s="39" t="n">
        <v>4.1</v>
      </c>
      <c r="G29" s="39" t="n">
        <v>9.5</v>
      </c>
      <c r="H29" s="40" t="n">
        <v>13.6</v>
      </c>
    </row>
    <row r="30" customFormat="false" ht="12.75" hidden="false" customHeight="false" outlineLevel="0" collapsed="false">
      <c r="A30" s="25" t="n">
        <v>20</v>
      </c>
      <c r="B30" s="26" t="s">
        <v>55</v>
      </c>
      <c r="C30" s="26" t="s">
        <v>56</v>
      </c>
      <c r="D30" s="26" t="s">
        <v>26</v>
      </c>
      <c r="E30" s="27" t="n">
        <v>34437</v>
      </c>
      <c r="F30" s="39" t="n">
        <v>4.2</v>
      </c>
      <c r="G30" s="39" t="n">
        <v>9.4</v>
      </c>
      <c r="H30" s="40" t="n">
        <v>13.6</v>
      </c>
    </row>
    <row r="31" customFormat="false" ht="12.75" hidden="false" customHeight="false" outlineLevel="0" collapsed="false">
      <c r="A31" s="25" t="n">
        <v>21</v>
      </c>
      <c r="B31" s="26" t="s">
        <v>140</v>
      </c>
      <c r="C31" s="26" t="s">
        <v>72</v>
      </c>
      <c r="D31" s="26" t="s">
        <v>26</v>
      </c>
      <c r="E31" s="27" t="n">
        <v>35333</v>
      </c>
      <c r="F31" s="39" t="n">
        <v>4</v>
      </c>
      <c r="G31" s="39" t="n">
        <v>9.55</v>
      </c>
      <c r="H31" s="40" t="n">
        <v>13.55</v>
      </c>
    </row>
    <row r="32" customFormat="false" ht="12.75" hidden="false" customHeight="false" outlineLevel="0" collapsed="false">
      <c r="A32" s="25" t="n">
        <v>22</v>
      </c>
      <c r="B32" s="26" t="s">
        <v>141</v>
      </c>
      <c r="C32" s="26" t="s">
        <v>72</v>
      </c>
      <c r="D32" s="26" t="s">
        <v>26</v>
      </c>
      <c r="E32" s="27" t="n">
        <v>35448</v>
      </c>
      <c r="F32" s="39" t="n">
        <v>4.1</v>
      </c>
      <c r="G32" s="39" t="n">
        <v>9.45</v>
      </c>
      <c r="H32" s="40" t="n">
        <v>13.55</v>
      </c>
    </row>
    <row r="33" customFormat="false" ht="12.75" hidden="false" customHeight="false" outlineLevel="0" collapsed="false">
      <c r="A33" s="25" t="n">
        <v>23</v>
      </c>
      <c r="B33" s="26" t="s">
        <v>57</v>
      </c>
      <c r="C33" s="26" t="s">
        <v>36</v>
      </c>
      <c r="D33" s="26" t="s">
        <v>37</v>
      </c>
      <c r="E33" s="27" t="n">
        <v>34138</v>
      </c>
      <c r="F33" s="39" t="n">
        <v>4</v>
      </c>
      <c r="G33" s="39" t="n">
        <v>9.5</v>
      </c>
      <c r="H33" s="40" t="n">
        <v>13.5</v>
      </c>
    </row>
    <row r="34" customFormat="false" ht="12.75" hidden="false" customHeight="false" outlineLevel="0" collapsed="false">
      <c r="A34" s="25" t="n">
        <v>24</v>
      </c>
      <c r="B34" s="26" t="s">
        <v>68</v>
      </c>
      <c r="C34" s="26" t="s">
        <v>59</v>
      </c>
      <c r="D34" s="26" t="s">
        <v>60</v>
      </c>
      <c r="E34" s="27" t="n">
        <v>35743</v>
      </c>
      <c r="F34" s="39" t="n">
        <v>4.1</v>
      </c>
      <c r="G34" s="39" t="n">
        <v>9.4</v>
      </c>
      <c r="H34" s="40" t="n">
        <v>13.5</v>
      </c>
    </row>
    <row r="35" customFormat="false" ht="12.75" hidden="false" customHeight="false" outlineLevel="0" collapsed="false">
      <c r="A35" s="25" t="n">
        <v>25</v>
      </c>
      <c r="B35" s="26" t="s">
        <v>58</v>
      </c>
      <c r="C35" s="26" t="s">
        <v>59</v>
      </c>
      <c r="D35" s="26" t="s">
        <v>60</v>
      </c>
      <c r="E35" s="27" t="n">
        <v>35693</v>
      </c>
      <c r="F35" s="39" t="n">
        <v>4.1</v>
      </c>
      <c r="G35" s="39" t="n">
        <v>9.4</v>
      </c>
      <c r="H35" s="40" t="n">
        <v>13.5</v>
      </c>
    </row>
    <row r="36" customFormat="false" ht="12.75" hidden="false" customHeight="false" outlineLevel="0" collapsed="false">
      <c r="A36" s="25" t="n">
        <v>26</v>
      </c>
      <c r="B36" s="26" t="s">
        <v>45</v>
      </c>
      <c r="C36" s="26" t="s">
        <v>46</v>
      </c>
      <c r="D36" s="26" t="s">
        <v>47</v>
      </c>
      <c r="E36" s="27" t="n">
        <v>35269</v>
      </c>
      <c r="F36" s="39" t="n">
        <v>4.1</v>
      </c>
      <c r="G36" s="39" t="n">
        <v>9.4</v>
      </c>
      <c r="H36" s="40" t="n">
        <v>13.5</v>
      </c>
    </row>
    <row r="37" customFormat="false" ht="12.75" hidden="false" customHeight="false" outlineLevel="0" collapsed="false">
      <c r="A37" s="25" t="n">
        <v>27</v>
      </c>
      <c r="B37" s="26" t="s">
        <v>74</v>
      </c>
      <c r="C37" s="26" t="s">
        <v>59</v>
      </c>
      <c r="D37" s="26" t="s">
        <v>60</v>
      </c>
      <c r="E37" s="27" t="n">
        <v>34855</v>
      </c>
      <c r="F37" s="39" t="n">
        <v>4.1</v>
      </c>
      <c r="G37" s="39" t="n">
        <v>9.4</v>
      </c>
      <c r="H37" s="40" t="n">
        <v>13.5</v>
      </c>
    </row>
    <row r="38" customFormat="false" ht="12.75" hidden="false" customHeight="false" outlineLevel="0" collapsed="false">
      <c r="A38" s="25" t="n">
        <v>28</v>
      </c>
      <c r="B38" s="26" t="s">
        <v>70</v>
      </c>
      <c r="C38" s="26" t="s">
        <v>43</v>
      </c>
      <c r="D38" s="26" t="s">
        <v>44</v>
      </c>
      <c r="E38" s="27" t="n">
        <v>34436</v>
      </c>
      <c r="F38" s="39" t="n">
        <v>4.2</v>
      </c>
      <c r="G38" s="39" t="n">
        <v>9.3</v>
      </c>
      <c r="H38" s="40" t="n">
        <v>13.5</v>
      </c>
    </row>
    <row r="39" customFormat="false" ht="12.75" hidden="false" customHeight="false" outlineLevel="0" collapsed="false">
      <c r="A39" s="25" t="n">
        <v>29</v>
      </c>
      <c r="B39" s="26" t="s">
        <v>142</v>
      </c>
      <c r="C39" s="26" t="s">
        <v>143</v>
      </c>
      <c r="D39" s="26" t="s">
        <v>47</v>
      </c>
      <c r="E39" s="27" t="n">
        <v>34355</v>
      </c>
      <c r="F39" s="39" t="n">
        <v>4.2</v>
      </c>
      <c r="G39" s="39" t="n">
        <v>9.3</v>
      </c>
      <c r="H39" s="40" t="n">
        <v>13.5</v>
      </c>
    </row>
    <row r="40" customFormat="false" ht="12.75" hidden="false" customHeight="false" outlineLevel="0" collapsed="false">
      <c r="A40" s="25" t="n">
        <v>30</v>
      </c>
      <c r="B40" s="26" t="s">
        <v>126</v>
      </c>
      <c r="C40" s="26" t="s">
        <v>80</v>
      </c>
      <c r="D40" s="26" t="s">
        <v>81</v>
      </c>
      <c r="E40" s="27" t="n">
        <v>35214</v>
      </c>
      <c r="F40" s="39" t="n">
        <v>3.9</v>
      </c>
      <c r="G40" s="39" t="n">
        <v>9.55</v>
      </c>
      <c r="H40" s="40" t="n">
        <v>13.45</v>
      </c>
    </row>
    <row r="41" customFormat="false" ht="12.75" hidden="false" customHeight="false" outlineLevel="0" collapsed="false">
      <c r="A41" s="25" t="n">
        <v>31</v>
      </c>
      <c r="B41" s="26" t="s">
        <v>89</v>
      </c>
      <c r="C41" s="26" t="s">
        <v>90</v>
      </c>
      <c r="D41" s="26" t="s">
        <v>50</v>
      </c>
      <c r="E41" s="27" t="n">
        <v>35676</v>
      </c>
      <c r="F41" s="39" t="n">
        <v>3.9</v>
      </c>
      <c r="G41" s="39" t="n">
        <v>9.5</v>
      </c>
      <c r="H41" s="40" t="n">
        <v>13.4</v>
      </c>
    </row>
    <row r="42" customFormat="false" ht="12.75" hidden="false" customHeight="false" outlineLevel="0" collapsed="false">
      <c r="A42" s="25" t="n">
        <v>32</v>
      </c>
      <c r="B42" s="26" t="s">
        <v>116</v>
      </c>
      <c r="C42" s="26" t="s">
        <v>3</v>
      </c>
      <c r="D42" s="26" t="s">
        <v>37</v>
      </c>
      <c r="E42" s="27" t="n">
        <v>35282</v>
      </c>
      <c r="F42" s="39" t="n">
        <v>3.9</v>
      </c>
      <c r="G42" s="39" t="n">
        <v>9.5</v>
      </c>
      <c r="H42" s="40" t="n">
        <v>13.4</v>
      </c>
    </row>
    <row r="43" customFormat="false" ht="12.75" hidden="false" customHeight="false" outlineLevel="0" collapsed="false">
      <c r="A43" s="25" t="n">
        <v>33</v>
      </c>
      <c r="B43" s="26" t="s">
        <v>144</v>
      </c>
      <c r="C43" s="26" t="s">
        <v>52</v>
      </c>
      <c r="D43" s="26" t="s">
        <v>29</v>
      </c>
      <c r="E43" s="27" t="n">
        <v>35601</v>
      </c>
      <c r="F43" s="39" t="n">
        <v>4.1</v>
      </c>
      <c r="G43" s="39" t="n">
        <v>9.3</v>
      </c>
      <c r="H43" s="40" t="n">
        <v>13.4</v>
      </c>
    </row>
    <row r="44" customFormat="false" ht="12.75" hidden="false" customHeight="false" outlineLevel="0" collapsed="false">
      <c r="A44" s="25" t="n">
        <v>34</v>
      </c>
      <c r="B44" s="26" t="s">
        <v>79</v>
      </c>
      <c r="C44" s="26" t="s">
        <v>80</v>
      </c>
      <c r="D44" s="26" t="s">
        <v>81</v>
      </c>
      <c r="E44" s="27" t="n">
        <v>35550</v>
      </c>
      <c r="F44" s="39" t="n">
        <v>4.2</v>
      </c>
      <c r="G44" s="39" t="n">
        <v>9.2</v>
      </c>
      <c r="H44" s="40" t="n">
        <v>13.4</v>
      </c>
    </row>
    <row r="45" customFormat="false" ht="12.75" hidden="false" customHeight="false" outlineLevel="0" collapsed="false">
      <c r="A45" s="25" t="n">
        <v>35</v>
      </c>
      <c r="B45" s="26" t="s">
        <v>145</v>
      </c>
      <c r="C45" s="26" t="s">
        <v>143</v>
      </c>
      <c r="D45" s="26" t="s">
        <v>47</v>
      </c>
      <c r="E45" s="27" t="n">
        <v>34287</v>
      </c>
      <c r="F45" s="39" t="n">
        <v>4.2</v>
      </c>
      <c r="G45" s="39" t="n">
        <v>9.2</v>
      </c>
      <c r="H45" s="40" t="n">
        <v>13.4</v>
      </c>
    </row>
    <row r="46" customFormat="false" ht="12.75" hidden="false" customHeight="false" outlineLevel="0" collapsed="false">
      <c r="A46" s="25" t="n">
        <v>36</v>
      </c>
      <c r="B46" s="26" t="s">
        <v>78</v>
      </c>
      <c r="C46" s="26" t="s">
        <v>34</v>
      </c>
      <c r="D46" s="26" t="s">
        <v>26</v>
      </c>
      <c r="E46" s="27" t="n">
        <v>34645</v>
      </c>
      <c r="F46" s="39" t="n">
        <v>3.9</v>
      </c>
      <c r="G46" s="39" t="n">
        <v>9.45</v>
      </c>
      <c r="H46" s="40" t="n">
        <v>13.35</v>
      </c>
    </row>
    <row r="47" customFormat="false" ht="12.75" hidden="false" customHeight="false" outlineLevel="0" collapsed="false">
      <c r="A47" s="25" t="n">
        <v>37</v>
      </c>
      <c r="B47" s="26" t="s">
        <v>88</v>
      </c>
      <c r="C47" s="26" t="s">
        <v>3</v>
      </c>
      <c r="D47" s="26" t="s">
        <v>37</v>
      </c>
      <c r="E47" s="27" t="n">
        <v>34379</v>
      </c>
      <c r="F47" s="39" t="n">
        <v>3.9</v>
      </c>
      <c r="G47" s="39" t="n">
        <v>9.45</v>
      </c>
      <c r="H47" s="40" t="n">
        <v>13.35</v>
      </c>
    </row>
    <row r="48" customFormat="false" ht="12.75" hidden="false" customHeight="false" outlineLevel="0" collapsed="false">
      <c r="A48" s="25" t="n">
        <v>38</v>
      </c>
      <c r="B48" s="26" t="s">
        <v>69</v>
      </c>
      <c r="C48" s="26" t="s">
        <v>62</v>
      </c>
      <c r="D48" s="26" t="s">
        <v>50</v>
      </c>
      <c r="E48" s="27" t="n">
        <v>34171</v>
      </c>
      <c r="F48" s="39" t="n">
        <v>3.9</v>
      </c>
      <c r="G48" s="39" t="n">
        <v>9.45</v>
      </c>
      <c r="H48" s="40" t="n">
        <v>13.35</v>
      </c>
    </row>
    <row r="49" customFormat="false" ht="12.75" hidden="false" customHeight="false" outlineLevel="0" collapsed="false">
      <c r="A49" s="25" t="n">
        <v>39</v>
      </c>
      <c r="B49" s="26" t="s">
        <v>146</v>
      </c>
      <c r="C49" s="26" t="s">
        <v>62</v>
      </c>
      <c r="D49" s="26" t="s">
        <v>50</v>
      </c>
      <c r="E49" s="27" t="n">
        <v>35530</v>
      </c>
      <c r="F49" s="39" t="n">
        <v>4</v>
      </c>
      <c r="G49" s="39" t="n">
        <v>9.35</v>
      </c>
      <c r="H49" s="40" t="n">
        <v>13.35</v>
      </c>
    </row>
    <row r="50" customFormat="false" ht="12.75" hidden="false" customHeight="false" outlineLevel="0" collapsed="false">
      <c r="A50" s="25" t="n">
        <v>40</v>
      </c>
      <c r="B50" s="26" t="s">
        <v>103</v>
      </c>
      <c r="C50" s="26" t="s">
        <v>104</v>
      </c>
      <c r="D50" s="26" t="s">
        <v>29</v>
      </c>
      <c r="E50" s="27" t="n">
        <v>35149</v>
      </c>
      <c r="F50" s="39" t="n">
        <v>4.1</v>
      </c>
      <c r="G50" s="39" t="n">
        <v>9.25</v>
      </c>
      <c r="H50" s="40" t="n">
        <v>13.35</v>
      </c>
    </row>
    <row r="51" customFormat="false" ht="12.75" hidden="false" customHeight="false" outlineLevel="0" collapsed="false">
      <c r="A51" s="25" t="n">
        <v>41</v>
      </c>
      <c r="B51" s="26" t="s">
        <v>147</v>
      </c>
      <c r="C51" s="26" t="s">
        <v>25</v>
      </c>
      <c r="D51" s="26" t="s">
        <v>26</v>
      </c>
      <c r="E51" s="27" t="n">
        <v>34797</v>
      </c>
      <c r="F51" s="39" t="n">
        <v>4.1</v>
      </c>
      <c r="G51" s="39" t="n">
        <v>9.25</v>
      </c>
      <c r="H51" s="40" t="n">
        <v>13.35</v>
      </c>
    </row>
    <row r="52" customFormat="false" ht="12.75" hidden="false" customHeight="false" outlineLevel="0" collapsed="false">
      <c r="A52" s="25" t="n">
        <v>42</v>
      </c>
      <c r="B52" s="26" t="s">
        <v>148</v>
      </c>
      <c r="C52" s="26" t="s">
        <v>28</v>
      </c>
      <c r="D52" s="26" t="s">
        <v>29</v>
      </c>
      <c r="E52" s="27" t="n">
        <v>34403</v>
      </c>
      <c r="F52" s="39" t="n">
        <v>4</v>
      </c>
      <c r="G52" s="39" t="n">
        <v>9.3</v>
      </c>
      <c r="H52" s="40" t="n">
        <v>13.3</v>
      </c>
    </row>
    <row r="53" customFormat="false" ht="12.75" hidden="false" customHeight="false" outlineLevel="0" collapsed="false">
      <c r="A53" s="25" t="n">
        <v>43</v>
      </c>
      <c r="B53" s="26" t="s">
        <v>149</v>
      </c>
      <c r="C53" s="26" t="s">
        <v>115</v>
      </c>
      <c r="D53" s="26" t="s">
        <v>50</v>
      </c>
      <c r="E53" s="27" t="n">
        <v>35654</v>
      </c>
      <c r="F53" s="39" t="n">
        <v>4.1</v>
      </c>
      <c r="G53" s="39" t="n">
        <v>9.2</v>
      </c>
      <c r="H53" s="40" t="n">
        <v>13.3</v>
      </c>
    </row>
    <row r="54" customFormat="false" ht="12.75" hidden="false" customHeight="false" outlineLevel="0" collapsed="false">
      <c r="A54" s="25" t="n">
        <v>44</v>
      </c>
      <c r="B54" s="26" t="s">
        <v>75</v>
      </c>
      <c r="C54" s="26" t="s">
        <v>25</v>
      </c>
      <c r="D54" s="26" t="s">
        <v>26</v>
      </c>
      <c r="E54" s="27" t="n">
        <v>35589</v>
      </c>
      <c r="F54" s="39" t="n">
        <v>4.1</v>
      </c>
      <c r="G54" s="39" t="n">
        <v>9.2</v>
      </c>
      <c r="H54" s="40" t="n">
        <v>13.3</v>
      </c>
    </row>
    <row r="55" customFormat="false" ht="12.75" hidden="false" customHeight="false" outlineLevel="0" collapsed="false">
      <c r="A55" s="25" t="n">
        <v>45</v>
      </c>
      <c r="B55" s="26" t="s">
        <v>150</v>
      </c>
      <c r="C55" s="26" t="s">
        <v>25</v>
      </c>
      <c r="D55" s="26" t="s">
        <v>26</v>
      </c>
      <c r="E55" s="27" t="n">
        <v>35288</v>
      </c>
      <c r="F55" s="39" t="n">
        <v>4.1</v>
      </c>
      <c r="G55" s="39" t="n">
        <v>9.2</v>
      </c>
      <c r="H55" s="40" t="n">
        <v>13.3</v>
      </c>
    </row>
    <row r="56" customFormat="false" ht="12.75" hidden="false" customHeight="false" outlineLevel="0" collapsed="false">
      <c r="A56" s="25" t="n">
        <v>46</v>
      </c>
      <c r="B56" s="26" t="s">
        <v>77</v>
      </c>
      <c r="C56" s="26" t="s">
        <v>28</v>
      </c>
      <c r="D56" s="26" t="s">
        <v>29</v>
      </c>
      <c r="E56" s="27" t="n">
        <v>34513</v>
      </c>
      <c r="F56" s="39" t="n">
        <v>4.2</v>
      </c>
      <c r="G56" s="39" t="n">
        <v>9.1</v>
      </c>
      <c r="H56" s="40" t="n">
        <v>13.3</v>
      </c>
    </row>
    <row r="57" customFormat="false" ht="12.75" hidden="false" customHeight="false" outlineLevel="0" collapsed="false">
      <c r="A57" s="25" t="n">
        <v>47</v>
      </c>
      <c r="B57" s="26" t="s">
        <v>86</v>
      </c>
      <c r="C57" s="26" t="s">
        <v>87</v>
      </c>
      <c r="D57" s="26" t="s">
        <v>26</v>
      </c>
      <c r="E57" s="27" t="n">
        <v>35447</v>
      </c>
      <c r="F57" s="39" t="n">
        <v>3.7</v>
      </c>
      <c r="G57" s="39" t="n">
        <v>9.55</v>
      </c>
      <c r="H57" s="40" t="n">
        <v>13.25</v>
      </c>
    </row>
    <row r="58" customFormat="false" ht="12.75" hidden="false" customHeight="false" outlineLevel="0" collapsed="false">
      <c r="A58" s="25" t="n">
        <v>48</v>
      </c>
      <c r="B58" s="26" t="s">
        <v>151</v>
      </c>
      <c r="C58" s="26" t="s">
        <v>34</v>
      </c>
      <c r="D58" s="26" t="s">
        <v>26</v>
      </c>
      <c r="E58" s="27" t="n">
        <v>34974</v>
      </c>
      <c r="F58" s="39" t="n">
        <v>3.8</v>
      </c>
      <c r="G58" s="39" t="n">
        <v>9.45</v>
      </c>
      <c r="H58" s="40" t="n">
        <v>13.25</v>
      </c>
    </row>
    <row r="59" customFormat="false" ht="12.75" hidden="false" customHeight="false" outlineLevel="0" collapsed="false">
      <c r="A59" s="25" t="n">
        <v>49</v>
      </c>
      <c r="B59" s="26" t="s">
        <v>63</v>
      </c>
      <c r="C59" s="26" t="s">
        <v>64</v>
      </c>
      <c r="D59" s="26" t="s">
        <v>26</v>
      </c>
      <c r="E59" s="27" t="n">
        <v>35635</v>
      </c>
      <c r="F59" s="39" t="n">
        <v>3.9</v>
      </c>
      <c r="G59" s="39" t="n">
        <v>9.35</v>
      </c>
      <c r="H59" s="40" t="n">
        <v>13.25</v>
      </c>
    </row>
    <row r="60" customFormat="false" ht="12.75" hidden="false" customHeight="false" outlineLevel="0" collapsed="false">
      <c r="A60" s="25" t="n">
        <v>50</v>
      </c>
      <c r="B60" s="26" t="s">
        <v>61</v>
      </c>
      <c r="C60" s="26" t="s">
        <v>62</v>
      </c>
      <c r="D60" s="26" t="s">
        <v>50</v>
      </c>
      <c r="E60" s="27" t="n">
        <v>34972</v>
      </c>
      <c r="F60" s="39" t="n">
        <v>3.9</v>
      </c>
      <c r="G60" s="39" t="n">
        <v>9.35</v>
      </c>
      <c r="H60" s="40" t="n">
        <v>13.25</v>
      </c>
    </row>
    <row r="61" customFormat="false" ht="12.75" hidden="false" customHeight="false" outlineLevel="0" collapsed="false">
      <c r="A61" s="25" t="n">
        <v>51</v>
      </c>
      <c r="B61" s="26" t="s">
        <v>71</v>
      </c>
      <c r="C61" s="26" t="s">
        <v>72</v>
      </c>
      <c r="D61" s="26" t="s">
        <v>26</v>
      </c>
      <c r="E61" s="27" t="n">
        <v>35048</v>
      </c>
      <c r="F61" s="39" t="n">
        <v>4</v>
      </c>
      <c r="G61" s="39" t="n">
        <v>9.25</v>
      </c>
      <c r="H61" s="40" t="n">
        <v>13.25</v>
      </c>
    </row>
    <row r="62" customFormat="false" ht="12.75" hidden="false" customHeight="false" outlineLevel="0" collapsed="false">
      <c r="A62" s="25" t="n">
        <v>52</v>
      </c>
      <c r="B62" s="26" t="s">
        <v>93</v>
      </c>
      <c r="C62" s="26" t="s">
        <v>94</v>
      </c>
      <c r="D62" s="26" t="s">
        <v>95</v>
      </c>
      <c r="E62" s="27" t="n">
        <v>35537</v>
      </c>
      <c r="F62" s="39" t="n">
        <v>4.1</v>
      </c>
      <c r="G62" s="39" t="n">
        <v>9.15</v>
      </c>
      <c r="H62" s="40" t="n">
        <v>13.25</v>
      </c>
    </row>
    <row r="63" customFormat="false" ht="12.75" hidden="false" customHeight="false" outlineLevel="0" collapsed="false">
      <c r="A63" s="25" t="n">
        <v>53</v>
      </c>
      <c r="B63" s="26" t="s">
        <v>85</v>
      </c>
      <c r="C63" s="26" t="s">
        <v>3</v>
      </c>
      <c r="D63" s="26" t="s">
        <v>37</v>
      </c>
      <c r="E63" s="27" t="n">
        <v>35069</v>
      </c>
      <c r="F63" s="39" t="n">
        <v>4.1</v>
      </c>
      <c r="G63" s="39" t="n">
        <v>9.15</v>
      </c>
      <c r="H63" s="40" t="n">
        <v>13.25</v>
      </c>
    </row>
    <row r="64" customFormat="false" ht="12.75" hidden="false" customHeight="false" outlineLevel="0" collapsed="false">
      <c r="A64" s="25" t="n">
        <v>54</v>
      </c>
      <c r="B64" s="26" t="s">
        <v>51</v>
      </c>
      <c r="C64" s="26" t="s">
        <v>52</v>
      </c>
      <c r="D64" s="26" t="s">
        <v>29</v>
      </c>
      <c r="E64" s="27" t="n">
        <v>35021</v>
      </c>
      <c r="F64" s="39" t="n">
        <v>4.1</v>
      </c>
      <c r="G64" s="39" t="n">
        <v>9.15</v>
      </c>
      <c r="H64" s="40" t="n">
        <v>13.25</v>
      </c>
    </row>
    <row r="65" customFormat="false" ht="12.75" hidden="false" customHeight="false" outlineLevel="0" collapsed="false">
      <c r="A65" s="25" t="n">
        <v>55</v>
      </c>
      <c r="B65" s="26" t="s">
        <v>152</v>
      </c>
      <c r="C65" s="26" t="s">
        <v>153</v>
      </c>
      <c r="D65" s="26" t="s">
        <v>50</v>
      </c>
      <c r="E65" s="27" t="n">
        <v>35176</v>
      </c>
      <c r="F65" s="39" t="n">
        <v>4.2</v>
      </c>
      <c r="G65" s="39" t="n">
        <v>9.05</v>
      </c>
      <c r="H65" s="40" t="n">
        <v>13.25</v>
      </c>
    </row>
    <row r="66" customFormat="false" ht="12.75" hidden="false" customHeight="false" outlineLevel="0" collapsed="false">
      <c r="A66" s="25" t="n">
        <v>56</v>
      </c>
      <c r="B66" s="26" t="s">
        <v>154</v>
      </c>
      <c r="C66" s="26" t="s">
        <v>115</v>
      </c>
      <c r="D66" s="26" t="s">
        <v>50</v>
      </c>
      <c r="E66" s="27" t="n">
        <v>35010</v>
      </c>
      <c r="F66" s="39" t="n">
        <v>4.2</v>
      </c>
      <c r="G66" s="39" t="n">
        <v>9.05</v>
      </c>
      <c r="H66" s="40" t="n">
        <v>13.25</v>
      </c>
    </row>
    <row r="67" customFormat="false" ht="12.75" hidden="false" customHeight="false" outlineLevel="0" collapsed="false">
      <c r="A67" s="25" t="n">
        <v>57</v>
      </c>
      <c r="B67" s="26" t="s">
        <v>155</v>
      </c>
      <c r="C67" s="26" t="s">
        <v>64</v>
      </c>
      <c r="D67" s="26" t="s">
        <v>26</v>
      </c>
      <c r="E67" s="27" t="n">
        <v>35531</v>
      </c>
      <c r="F67" s="39" t="n">
        <v>3.9</v>
      </c>
      <c r="G67" s="39" t="n">
        <v>9.3</v>
      </c>
      <c r="H67" s="40" t="n">
        <v>13.2</v>
      </c>
    </row>
    <row r="68" customFormat="false" ht="12.75" hidden="false" customHeight="false" outlineLevel="0" collapsed="false">
      <c r="A68" s="25" t="n">
        <v>58</v>
      </c>
      <c r="B68" s="26" t="s">
        <v>156</v>
      </c>
      <c r="C68" s="26" t="s">
        <v>28</v>
      </c>
      <c r="D68" s="26" t="s">
        <v>29</v>
      </c>
      <c r="E68" s="27" t="n">
        <v>34602</v>
      </c>
      <c r="F68" s="39" t="n">
        <v>3.9</v>
      </c>
      <c r="G68" s="39" t="n">
        <v>9.3</v>
      </c>
      <c r="H68" s="40" t="n">
        <v>13.2</v>
      </c>
    </row>
    <row r="69" customFormat="false" ht="12.75" hidden="false" customHeight="false" outlineLevel="0" collapsed="false">
      <c r="A69" s="25" t="n">
        <v>59</v>
      </c>
      <c r="B69" s="26" t="s">
        <v>157</v>
      </c>
      <c r="C69" s="26" t="s">
        <v>143</v>
      </c>
      <c r="D69" s="26" t="s">
        <v>47</v>
      </c>
      <c r="E69" s="27" t="n">
        <v>35227</v>
      </c>
      <c r="F69" s="39" t="n">
        <v>4.2</v>
      </c>
      <c r="G69" s="39" t="n">
        <v>9</v>
      </c>
      <c r="H69" s="40" t="n">
        <v>13.2</v>
      </c>
    </row>
    <row r="70" customFormat="false" ht="12.75" hidden="false" customHeight="false" outlineLevel="0" collapsed="false">
      <c r="A70" s="25" t="n">
        <v>60</v>
      </c>
      <c r="B70" s="26" t="s">
        <v>41</v>
      </c>
      <c r="C70" s="26" t="s">
        <v>31</v>
      </c>
      <c r="D70" s="26" t="s">
        <v>32</v>
      </c>
      <c r="E70" s="27" t="n">
        <v>35523</v>
      </c>
      <c r="F70" s="39" t="n">
        <v>3.6</v>
      </c>
      <c r="G70" s="39" t="n">
        <v>9.55</v>
      </c>
      <c r="H70" s="40" t="n">
        <v>13.15</v>
      </c>
    </row>
    <row r="71" customFormat="false" ht="12.75" hidden="false" customHeight="false" outlineLevel="0" collapsed="false">
      <c r="A71" s="25" t="n">
        <v>61</v>
      </c>
      <c r="B71" s="26" t="s">
        <v>117</v>
      </c>
      <c r="C71" s="26" t="s">
        <v>118</v>
      </c>
      <c r="D71" s="26" t="s">
        <v>26</v>
      </c>
      <c r="E71" s="27" t="n">
        <v>35515</v>
      </c>
      <c r="F71" s="39" t="n">
        <v>3.7</v>
      </c>
      <c r="G71" s="39" t="n">
        <v>9.45</v>
      </c>
      <c r="H71" s="40" t="n">
        <v>13.15</v>
      </c>
    </row>
    <row r="72" customFormat="false" ht="12.75" hidden="false" customHeight="false" outlineLevel="0" collapsed="false">
      <c r="A72" s="25" t="n">
        <v>62</v>
      </c>
      <c r="B72" s="26" t="s">
        <v>158</v>
      </c>
      <c r="C72" s="26" t="s">
        <v>28</v>
      </c>
      <c r="D72" s="26" t="s">
        <v>29</v>
      </c>
      <c r="E72" s="27" t="n">
        <v>34609</v>
      </c>
      <c r="F72" s="39" t="n">
        <v>4.2</v>
      </c>
      <c r="G72" s="39" t="n">
        <v>8.95</v>
      </c>
      <c r="H72" s="40" t="n">
        <v>13.15</v>
      </c>
    </row>
    <row r="73" customFormat="false" ht="12.75" hidden="false" customHeight="false" outlineLevel="0" collapsed="false">
      <c r="A73" s="25" t="n">
        <v>63</v>
      </c>
      <c r="B73" s="26" t="s">
        <v>159</v>
      </c>
      <c r="C73" s="26" t="s">
        <v>54</v>
      </c>
      <c r="D73" s="26" t="s">
        <v>50</v>
      </c>
      <c r="E73" s="27" t="n">
        <v>34562</v>
      </c>
      <c r="F73" s="39" t="n">
        <v>3.9</v>
      </c>
      <c r="G73" s="39" t="n">
        <v>9.2</v>
      </c>
      <c r="H73" s="40" t="n">
        <v>13.1</v>
      </c>
    </row>
    <row r="74" customFormat="false" ht="12.75" hidden="false" customHeight="false" outlineLevel="0" collapsed="false">
      <c r="A74" s="25" t="n">
        <v>64</v>
      </c>
      <c r="B74" s="26" t="s">
        <v>99</v>
      </c>
      <c r="C74" s="26" t="s">
        <v>59</v>
      </c>
      <c r="D74" s="26" t="s">
        <v>60</v>
      </c>
      <c r="E74" s="27" t="n">
        <v>34293</v>
      </c>
      <c r="F74" s="39" t="n">
        <v>3.9</v>
      </c>
      <c r="G74" s="39" t="n">
        <v>9.2</v>
      </c>
      <c r="H74" s="40" t="n">
        <v>13.1</v>
      </c>
    </row>
    <row r="75" customFormat="false" ht="12.75" hidden="false" customHeight="false" outlineLevel="0" collapsed="false">
      <c r="A75" s="25" t="n">
        <v>65</v>
      </c>
      <c r="B75" s="26" t="s">
        <v>160</v>
      </c>
      <c r="C75" s="26" t="s">
        <v>52</v>
      </c>
      <c r="D75" s="26" t="s">
        <v>29</v>
      </c>
      <c r="E75" s="27" t="n">
        <v>34952</v>
      </c>
      <c r="F75" s="39" t="n">
        <v>4.2</v>
      </c>
      <c r="G75" s="39" t="n">
        <v>8.9</v>
      </c>
      <c r="H75" s="40" t="n">
        <v>13.1</v>
      </c>
    </row>
    <row r="76" customFormat="false" ht="12.75" hidden="false" customHeight="false" outlineLevel="0" collapsed="false">
      <c r="A76" s="25" t="n">
        <v>66</v>
      </c>
      <c r="B76" s="26" t="s">
        <v>161</v>
      </c>
      <c r="C76" s="26" t="s">
        <v>90</v>
      </c>
      <c r="D76" s="26" t="s">
        <v>50</v>
      </c>
      <c r="E76" s="27" t="n">
        <v>35101</v>
      </c>
      <c r="F76" s="39" t="n">
        <v>3.9</v>
      </c>
      <c r="G76" s="39" t="n">
        <v>9.15</v>
      </c>
      <c r="H76" s="40" t="n">
        <v>13.05</v>
      </c>
    </row>
    <row r="77" customFormat="false" ht="12.75" hidden="false" customHeight="false" outlineLevel="0" collapsed="false">
      <c r="A77" s="25" t="n">
        <v>67</v>
      </c>
      <c r="B77" s="26" t="s">
        <v>98</v>
      </c>
      <c r="C77" s="26" t="s">
        <v>43</v>
      </c>
      <c r="D77" s="26" t="s">
        <v>44</v>
      </c>
      <c r="E77" s="27" t="n">
        <v>35049</v>
      </c>
      <c r="F77" s="39" t="n">
        <v>4</v>
      </c>
      <c r="G77" s="39" t="n">
        <v>9.05</v>
      </c>
      <c r="H77" s="40" t="n">
        <v>13.05</v>
      </c>
    </row>
    <row r="78" customFormat="false" ht="12.75" hidden="false" customHeight="false" outlineLevel="0" collapsed="false">
      <c r="A78" s="25" t="n">
        <v>68</v>
      </c>
      <c r="B78" s="26" t="s">
        <v>105</v>
      </c>
      <c r="C78" s="26" t="s">
        <v>106</v>
      </c>
      <c r="D78" s="26" t="s">
        <v>37</v>
      </c>
      <c r="E78" s="27" t="n">
        <v>35247</v>
      </c>
      <c r="F78" s="39" t="n">
        <v>4.1</v>
      </c>
      <c r="G78" s="39" t="n">
        <v>8.95</v>
      </c>
      <c r="H78" s="40" t="n">
        <v>13.05</v>
      </c>
    </row>
    <row r="79" customFormat="false" ht="12.75" hidden="false" customHeight="false" outlineLevel="0" collapsed="false">
      <c r="A79" s="25" t="n">
        <v>69</v>
      </c>
      <c r="B79" s="26" t="s">
        <v>101</v>
      </c>
      <c r="C79" s="26" t="s">
        <v>102</v>
      </c>
      <c r="D79" s="26" t="s">
        <v>37</v>
      </c>
      <c r="E79" s="27" t="n">
        <v>35678</v>
      </c>
      <c r="F79" s="39" t="n">
        <v>3.8</v>
      </c>
      <c r="G79" s="39" t="n">
        <v>9.2</v>
      </c>
      <c r="H79" s="40" t="n">
        <v>13</v>
      </c>
    </row>
    <row r="80" customFormat="false" ht="12.75" hidden="false" customHeight="false" outlineLevel="0" collapsed="false">
      <c r="A80" s="25" t="n">
        <v>70</v>
      </c>
      <c r="B80" s="26" t="s">
        <v>162</v>
      </c>
      <c r="C80" s="26" t="s">
        <v>115</v>
      </c>
      <c r="D80" s="26" t="s">
        <v>50</v>
      </c>
      <c r="E80" s="27" t="n">
        <v>35167</v>
      </c>
      <c r="F80" s="39" t="n">
        <v>4.1</v>
      </c>
      <c r="G80" s="39" t="n">
        <v>8.9</v>
      </c>
      <c r="H80" s="40" t="n">
        <v>13</v>
      </c>
    </row>
    <row r="81" customFormat="false" ht="12.75" hidden="false" customHeight="false" outlineLevel="0" collapsed="false">
      <c r="A81" s="25" t="n">
        <v>71</v>
      </c>
      <c r="B81" s="26" t="s">
        <v>163</v>
      </c>
      <c r="C81" s="26" t="s">
        <v>52</v>
      </c>
      <c r="D81" s="26" t="s">
        <v>29</v>
      </c>
      <c r="E81" s="27" t="n">
        <v>34694</v>
      </c>
      <c r="F81" s="39" t="n">
        <v>4.1</v>
      </c>
      <c r="G81" s="39" t="n">
        <v>8.9</v>
      </c>
      <c r="H81" s="40" t="n">
        <v>13</v>
      </c>
    </row>
    <row r="82" customFormat="false" ht="12.75" hidden="false" customHeight="false" outlineLevel="0" collapsed="false">
      <c r="A82" s="25" t="n">
        <v>72</v>
      </c>
      <c r="B82" s="26" t="s">
        <v>109</v>
      </c>
      <c r="C82" s="26" t="s">
        <v>110</v>
      </c>
      <c r="D82" s="26" t="s">
        <v>47</v>
      </c>
      <c r="E82" s="27" t="n">
        <v>35726</v>
      </c>
      <c r="F82" s="39" t="n">
        <v>4.2</v>
      </c>
      <c r="G82" s="39" t="n">
        <v>8.8</v>
      </c>
      <c r="H82" s="40" t="n">
        <v>13</v>
      </c>
    </row>
    <row r="83" customFormat="false" ht="12.75" hidden="false" customHeight="false" outlineLevel="0" collapsed="false">
      <c r="A83" s="25" t="n">
        <v>73</v>
      </c>
      <c r="B83" s="26" t="s">
        <v>164</v>
      </c>
      <c r="C83" s="26" t="s">
        <v>104</v>
      </c>
      <c r="D83" s="26" t="s">
        <v>29</v>
      </c>
      <c r="E83" s="27" t="n">
        <v>34669</v>
      </c>
      <c r="F83" s="39" t="n">
        <v>3.8</v>
      </c>
      <c r="G83" s="39" t="n">
        <v>9.15</v>
      </c>
      <c r="H83" s="40" t="n">
        <v>12.95</v>
      </c>
    </row>
    <row r="84" customFormat="false" ht="12.75" hidden="false" customHeight="false" outlineLevel="0" collapsed="false">
      <c r="A84" s="25" t="n">
        <v>74</v>
      </c>
      <c r="B84" s="26" t="s">
        <v>91</v>
      </c>
      <c r="C84" s="26" t="s">
        <v>59</v>
      </c>
      <c r="D84" s="26" t="s">
        <v>60</v>
      </c>
      <c r="E84" s="27" t="n">
        <v>34799</v>
      </c>
      <c r="F84" s="39" t="n">
        <v>4.1</v>
      </c>
      <c r="G84" s="39" t="n">
        <v>8.85</v>
      </c>
      <c r="H84" s="40" t="n">
        <v>12.95</v>
      </c>
    </row>
    <row r="85" customFormat="false" ht="12.75" hidden="false" customHeight="false" outlineLevel="0" collapsed="false">
      <c r="A85" s="25" t="n">
        <v>75</v>
      </c>
      <c r="B85" s="26" t="s">
        <v>165</v>
      </c>
      <c r="C85" s="26" t="s">
        <v>118</v>
      </c>
      <c r="D85" s="26" t="s">
        <v>26</v>
      </c>
      <c r="E85" s="27" t="n">
        <v>35449</v>
      </c>
      <c r="F85" s="39" t="n">
        <v>3.6</v>
      </c>
      <c r="G85" s="39" t="n">
        <v>9.3</v>
      </c>
      <c r="H85" s="40" t="n">
        <v>12.9</v>
      </c>
    </row>
    <row r="86" customFormat="false" ht="12.75" hidden="false" customHeight="false" outlineLevel="0" collapsed="false">
      <c r="A86" s="25" t="n">
        <v>76</v>
      </c>
      <c r="B86" s="26" t="s">
        <v>114</v>
      </c>
      <c r="C86" s="26" t="s">
        <v>115</v>
      </c>
      <c r="D86" s="26" t="s">
        <v>50</v>
      </c>
      <c r="E86" s="27" t="n">
        <v>35564</v>
      </c>
      <c r="F86" s="39" t="n">
        <v>4.1</v>
      </c>
      <c r="G86" s="39" t="n">
        <v>8.8</v>
      </c>
      <c r="H86" s="40" t="n">
        <v>12.9</v>
      </c>
    </row>
    <row r="87" customFormat="false" ht="12.75" hidden="false" customHeight="false" outlineLevel="0" collapsed="false">
      <c r="A87" s="25" t="n">
        <v>77</v>
      </c>
      <c r="B87" s="26" t="s">
        <v>107</v>
      </c>
      <c r="C87" s="26" t="s">
        <v>108</v>
      </c>
      <c r="D87" s="26" t="s">
        <v>50</v>
      </c>
      <c r="E87" s="27" t="n">
        <v>35111</v>
      </c>
      <c r="F87" s="39" t="n">
        <v>3.9</v>
      </c>
      <c r="G87" s="39" t="n">
        <v>8.95</v>
      </c>
      <c r="H87" s="40" t="n">
        <v>12.85</v>
      </c>
    </row>
    <row r="88" customFormat="false" ht="12.75" hidden="false" customHeight="false" outlineLevel="0" collapsed="false">
      <c r="A88" s="25" t="n">
        <v>78</v>
      </c>
      <c r="B88" s="26" t="s">
        <v>166</v>
      </c>
      <c r="C88" s="26" t="s">
        <v>110</v>
      </c>
      <c r="D88" s="26" t="s">
        <v>47</v>
      </c>
      <c r="E88" s="27" t="n">
        <v>34793</v>
      </c>
      <c r="F88" s="39" t="n">
        <v>4</v>
      </c>
      <c r="G88" s="39" t="n">
        <v>8.85</v>
      </c>
      <c r="H88" s="40" t="n">
        <v>12.85</v>
      </c>
    </row>
    <row r="89" customFormat="false" ht="12.75" hidden="false" customHeight="false" outlineLevel="0" collapsed="false">
      <c r="A89" s="25" t="n">
        <v>79</v>
      </c>
      <c r="B89" s="26" t="s">
        <v>100</v>
      </c>
      <c r="C89" s="26" t="s">
        <v>66</v>
      </c>
      <c r="D89" s="26" t="s">
        <v>37</v>
      </c>
      <c r="E89" s="27" t="n">
        <v>35628</v>
      </c>
      <c r="F89" s="39" t="n">
        <v>4.1</v>
      </c>
      <c r="G89" s="39" t="n">
        <v>8.75</v>
      </c>
      <c r="H89" s="40" t="n">
        <v>12.85</v>
      </c>
    </row>
    <row r="90" customFormat="false" ht="12.75" hidden="false" customHeight="false" outlineLevel="0" collapsed="false">
      <c r="A90" s="25" t="n">
        <v>80</v>
      </c>
      <c r="B90" s="26" t="s">
        <v>129</v>
      </c>
      <c r="C90" s="26" t="s">
        <v>130</v>
      </c>
      <c r="D90" s="26" t="s">
        <v>40</v>
      </c>
      <c r="E90" s="27" t="n">
        <v>35571</v>
      </c>
      <c r="F90" s="39" t="n">
        <v>3.6</v>
      </c>
      <c r="G90" s="39" t="n">
        <v>9.2</v>
      </c>
      <c r="H90" s="40" t="n">
        <v>12.8</v>
      </c>
    </row>
    <row r="91" customFormat="false" ht="12.75" hidden="false" customHeight="false" outlineLevel="0" collapsed="false">
      <c r="A91" s="25" t="n">
        <v>81</v>
      </c>
      <c r="B91" s="26" t="s">
        <v>167</v>
      </c>
      <c r="C91" s="26" t="s">
        <v>72</v>
      </c>
      <c r="D91" s="26" t="s">
        <v>26</v>
      </c>
      <c r="E91" s="27" t="n">
        <v>34259</v>
      </c>
      <c r="F91" s="39" t="n">
        <v>3.8</v>
      </c>
      <c r="G91" s="39" t="n">
        <v>9</v>
      </c>
      <c r="H91" s="40" t="n">
        <v>12.8</v>
      </c>
    </row>
    <row r="92" customFormat="false" ht="12.75" hidden="false" customHeight="false" outlineLevel="0" collapsed="false">
      <c r="A92" s="25" t="n">
        <v>82</v>
      </c>
      <c r="B92" s="26" t="s">
        <v>111</v>
      </c>
      <c r="C92" s="26" t="s">
        <v>112</v>
      </c>
      <c r="D92" s="26" t="s">
        <v>95</v>
      </c>
      <c r="E92" s="27" t="n">
        <v>35761</v>
      </c>
      <c r="F92" s="39" t="n">
        <v>3.9</v>
      </c>
      <c r="G92" s="39" t="n">
        <v>8.9</v>
      </c>
      <c r="H92" s="40" t="n">
        <v>12.8</v>
      </c>
    </row>
    <row r="93" customFormat="false" ht="12.75" hidden="false" customHeight="false" outlineLevel="0" collapsed="false">
      <c r="A93" s="25" t="n">
        <v>83</v>
      </c>
      <c r="B93" s="26" t="s">
        <v>84</v>
      </c>
      <c r="C93" s="26" t="s">
        <v>83</v>
      </c>
      <c r="D93" s="26" t="s">
        <v>47</v>
      </c>
      <c r="E93" s="27" t="n">
        <v>35524</v>
      </c>
      <c r="F93" s="39" t="n">
        <v>3.6</v>
      </c>
      <c r="G93" s="39" t="n">
        <v>9.15</v>
      </c>
      <c r="H93" s="40" t="n">
        <v>12.75</v>
      </c>
    </row>
    <row r="94" customFormat="false" ht="12.75" hidden="false" customHeight="false" outlineLevel="0" collapsed="false">
      <c r="A94" s="25" t="n">
        <v>84</v>
      </c>
      <c r="B94" s="26" t="s">
        <v>168</v>
      </c>
      <c r="C94" s="26" t="s">
        <v>132</v>
      </c>
      <c r="D94" s="26" t="s">
        <v>44</v>
      </c>
      <c r="E94" s="27" t="n">
        <v>34487</v>
      </c>
      <c r="F94" s="39" t="n">
        <v>3.6</v>
      </c>
      <c r="G94" s="39" t="n">
        <v>9.15</v>
      </c>
      <c r="H94" s="40" t="n">
        <v>12.75</v>
      </c>
    </row>
    <row r="95" customFormat="false" ht="12.75" hidden="false" customHeight="false" outlineLevel="0" collapsed="false">
      <c r="A95" s="25" t="n">
        <v>85</v>
      </c>
      <c r="B95" s="26" t="s">
        <v>169</v>
      </c>
      <c r="C95" s="26" t="s">
        <v>108</v>
      </c>
      <c r="D95" s="26" t="s">
        <v>50</v>
      </c>
      <c r="E95" s="27" t="n">
        <v>35597</v>
      </c>
      <c r="F95" s="39" t="n">
        <v>3.9</v>
      </c>
      <c r="G95" s="39" t="n">
        <v>8.85</v>
      </c>
      <c r="H95" s="40" t="n">
        <v>12.75</v>
      </c>
    </row>
    <row r="96" customFormat="false" ht="12.75" hidden="false" customHeight="false" outlineLevel="0" collapsed="false">
      <c r="A96" s="25" t="n">
        <v>86</v>
      </c>
      <c r="B96" s="26" t="s">
        <v>170</v>
      </c>
      <c r="C96" s="26" t="s">
        <v>102</v>
      </c>
      <c r="D96" s="26" t="s">
        <v>37</v>
      </c>
      <c r="E96" s="27" t="n">
        <v>35426</v>
      </c>
      <c r="F96" s="39" t="n">
        <v>3.4</v>
      </c>
      <c r="G96" s="39" t="n">
        <v>9.25</v>
      </c>
      <c r="H96" s="40" t="n">
        <v>12.65</v>
      </c>
    </row>
    <row r="97" customFormat="false" ht="12.75" hidden="false" customHeight="false" outlineLevel="0" collapsed="false">
      <c r="A97" s="25" t="n">
        <v>87</v>
      </c>
      <c r="B97" s="26" t="s">
        <v>113</v>
      </c>
      <c r="C97" s="26" t="s">
        <v>31</v>
      </c>
      <c r="D97" s="26" t="s">
        <v>32</v>
      </c>
      <c r="E97" s="27" t="n">
        <v>34623</v>
      </c>
      <c r="F97" s="39" t="n">
        <v>3.8</v>
      </c>
      <c r="G97" s="39" t="n">
        <v>8.85</v>
      </c>
      <c r="H97" s="40" t="n">
        <v>12.65</v>
      </c>
    </row>
    <row r="98" customFormat="false" ht="12.75" hidden="false" customHeight="false" outlineLevel="0" collapsed="false">
      <c r="A98" s="25" t="n">
        <v>88</v>
      </c>
      <c r="B98" s="26" t="s">
        <v>171</v>
      </c>
      <c r="C98" s="26" t="s">
        <v>108</v>
      </c>
      <c r="D98" s="26" t="s">
        <v>50</v>
      </c>
      <c r="E98" s="27" t="n">
        <v>35080</v>
      </c>
      <c r="F98" s="39" t="n">
        <v>3.8</v>
      </c>
      <c r="G98" s="39" t="n">
        <v>8.8</v>
      </c>
      <c r="H98" s="40" t="n">
        <v>12.6</v>
      </c>
    </row>
    <row r="99" customFormat="false" ht="12.75" hidden="false" customHeight="false" outlineLevel="0" collapsed="false">
      <c r="A99" s="25" t="n">
        <v>89</v>
      </c>
      <c r="B99" s="26" t="s">
        <v>172</v>
      </c>
      <c r="C99" s="26" t="s">
        <v>90</v>
      </c>
      <c r="D99" s="26" t="s">
        <v>50</v>
      </c>
      <c r="E99" s="27" t="n">
        <v>34573</v>
      </c>
      <c r="F99" s="39" t="n">
        <v>3.8</v>
      </c>
      <c r="G99" s="39" t="n">
        <v>8.8</v>
      </c>
      <c r="H99" s="40" t="n">
        <v>12.6</v>
      </c>
    </row>
    <row r="100" customFormat="false" ht="12.75" hidden="false" customHeight="false" outlineLevel="0" collapsed="false">
      <c r="A100" s="25" t="n">
        <v>90</v>
      </c>
      <c r="B100" s="26" t="s">
        <v>96</v>
      </c>
      <c r="C100" s="26" t="s">
        <v>97</v>
      </c>
      <c r="D100" s="26" t="s">
        <v>95</v>
      </c>
      <c r="E100" s="27" t="n">
        <v>35737</v>
      </c>
      <c r="F100" s="39" t="n">
        <v>3.9</v>
      </c>
      <c r="G100" s="39" t="n">
        <v>8.7</v>
      </c>
      <c r="H100" s="40" t="n">
        <v>12.6</v>
      </c>
    </row>
    <row r="101" customFormat="false" ht="12.75" hidden="false" customHeight="false" outlineLevel="0" collapsed="false">
      <c r="A101" s="25" t="n">
        <v>91</v>
      </c>
      <c r="B101" s="26" t="s">
        <v>173</v>
      </c>
      <c r="C101" s="26" t="s">
        <v>34</v>
      </c>
      <c r="D101" s="26" t="s">
        <v>26</v>
      </c>
      <c r="E101" s="27" t="n">
        <v>34955</v>
      </c>
      <c r="F101" s="39" t="n">
        <v>4.1</v>
      </c>
      <c r="G101" s="39" t="n">
        <v>8.5</v>
      </c>
      <c r="H101" s="40" t="n">
        <v>12.6</v>
      </c>
    </row>
    <row r="102" customFormat="false" ht="12.75" hidden="false" customHeight="false" outlineLevel="0" collapsed="false">
      <c r="A102" s="25" t="n">
        <v>92</v>
      </c>
      <c r="B102" s="26" t="s">
        <v>125</v>
      </c>
      <c r="C102" s="26" t="s">
        <v>94</v>
      </c>
      <c r="D102" s="26" t="s">
        <v>95</v>
      </c>
      <c r="E102" s="27" t="n">
        <v>35508</v>
      </c>
      <c r="F102" s="39" t="n">
        <v>4.2</v>
      </c>
      <c r="G102" s="39" t="n">
        <v>8.4</v>
      </c>
      <c r="H102" s="40" t="n">
        <v>12.6</v>
      </c>
    </row>
    <row r="103" customFormat="false" ht="12.75" hidden="false" customHeight="false" outlineLevel="0" collapsed="false">
      <c r="A103" s="25" t="n">
        <v>93</v>
      </c>
      <c r="B103" s="26" t="s">
        <v>174</v>
      </c>
      <c r="C103" s="26" t="s">
        <v>118</v>
      </c>
      <c r="D103" s="26" t="s">
        <v>26</v>
      </c>
      <c r="E103" s="27" t="n">
        <v>35564</v>
      </c>
      <c r="F103" s="39" t="n">
        <v>3.1</v>
      </c>
      <c r="G103" s="39" t="n">
        <v>9.4</v>
      </c>
      <c r="H103" s="40" t="n">
        <v>12.5</v>
      </c>
    </row>
    <row r="104" customFormat="false" ht="12.75" hidden="false" customHeight="false" outlineLevel="0" collapsed="false">
      <c r="A104" s="25" t="n">
        <v>94</v>
      </c>
      <c r="B104" s="26" t="s">
        <v>134</v>
      </c>
      <c r="C104" s="26" t="s">
        <v>31</v>
      </c>
      <c r="D104" s="26" t="s">
        <v>32</v>
      </c>
      <c r="E104" s="27" t="n">
        <v>34451</v>
      </c>
      <c r="F104" s="39" t="n">
        <v>3.6</v>
      </c>
      <c r="G104" s="39" t="n">
        <v>8.9</v>
      </c>
      <c r="H104" s="40" t="n">
        <v>12.5</v>
      </c>
    </row>
    <row r="105" customFormat="false" ht="12.75" hidden="false" customHeight="false" outlineLevel="0" collapsed="false">
      <c r="A105" s="25" t="n">
        <v>95</v>
      </c>
      <c r="B105" s="26" t="s">
        <v>175</v>
      </c>
      <c r="C105" s="26" t="s">
        <v>153</v>
      </c>
      <c r="D105" s="26" t="s">
        <v>50</v>
      </c>
      <c r="E105" s="27" t="n">
        <v>35123</v>
      </c>
      <c r="F105" s="39" t="n">
        <v>3.9</v>
      </c>
      <c r="G105" s="39" t="n">
        <v>8.6</v>
      </c>
      <c r="H105" s="40" t="n">
        <v>12.5</v>
      </c>
    </row>
    <row r="106" customFormat="false" ht="12.75" hidden="false" customHeight="false" outlineLevel="0" collapsed="false">
      <c r="A106" s="25" t="n">
        <v>96</v>
      </c>
      <c r="B106" s="26" t="s">
        <v>121</v>
      </c>
      <c r="C106" s="26" t="s">
        <v>122</v>
      </c>
      <c r="D106" s="26" t="s">
        <v>95</v>
      </c>
      <c r="E106" s="27" t="n">
        <v>35471</v>
      </c>
      <c r="F106" s="39" t="n">
        <v>3.7</v>
      </c>
      <c r="G106" s="39" t="n">
        <v>8.75</v>
      </c>
      <c r="H106" s="40" t="n">
        <v>12.45</v>
      </c>
    </row>
    <row r="107" customFormat="false" ht="12.75" hidden="false" customHeight="false" outlineLevel="0" collapsed="false">
      <c r="A107" s="25" t="n">
        <v>97</v>
      </c>
      <c r="B107" s="26" t="s">
        <v>123</v>
      </c>
      <c r="C107" s="26" t="s">
        <v>124</v>
      </c>
      <c r="D107" s="26" t="s">
        <v>26</v>
      </c>
      <c r="E107" s="27" t="n">
        <v>34594</v>
      </c>
      <c r="F107" s="39" t="n">
        <v>3.4</v>
      </c>
      <c r="G107" s="39" t="n">
        <v>8.9</v>
      </c>
      <c r="H107" s="40" t="n">
        <v>12.3</v>
      </c>
    </row>
    <row r="108" customFormat="false" ht="12.75" hidden="false" customHeight="false" outlineLevel="0" collapsed="false">
      <c r="A108" s="25" t="n">
        <v>98</v>
      </c>
      <c r="B108" s="26" t="s">
        <v>176</v>
      </c>
      <c r="C108" s="26" t="s">
        <v>64</v>
      </c>
      <c r="D108" s="26" t="s">
        <v>26</v>
      </c>
      <c r="E108" s="27" t="n">
        <v>34452</v>
      </c>
      <c r="F108" s="39" t="n">
        <v>3.8</v>
      </c>
      <c r="G108" s="39" t="n">
        <v>8.5</v>
      </c>
      <c r="H108" s="40" t="n">
        <v>12.3</v>
      </c>
    </row>
    <row r="109" customFormat="false" ht="12.75" hidden="false" customHeight="false" outlineLevel="0" collapsed="false">
      <c r="A109" s="25" t="n">
        <v>99</v>
      </c>
      <c r="B109" s="26" t="s">
        <v>177</v>
      </c>
      <c r="C109" s="26" t="s">
        <v>124</v>
      </c>
      <c r="D109" s="26" t="s">
        <v>26</v>
      </c>
      <c r="E109" s="27" t="n">
        <v>35398</v>
      </c>
      <c r="F109" s="39" t="n">
        <v>3.5</v>
      </c>
      <c r="G109" s="39" t="n">
        <v>8.7</v>
      </c>
      <c r="H109" s="40" t="n">
        <v>12.2</v>
      </c>
    </row>
    <row r="110" customFormat="false" ht="12.75" hidden="false" customHeight="false" outlineLevel="0" collapsed="false">
      <c r="A110" s="25" t="n">
        <v>100</v>
      </c>
      <c r="B110" s="26" t="s">
        <v>127</v>
      </c>
      <c r="C110" s="26" t="s">
        <v>128</v>
      </c>
      <c r="D110" s="26" t="s">
        <v>29</v>
      </c>
      <c r="E110" s="27" t="n">
        <v>35470</v>
      </c>
      <c r="F110" s="39" t="n">
        <v>4.2</v>
      </c>
      <c r="G110" s="39" t="n">
        <v>8</v>
      </c>
      <c r="H110" s="40" t="n">
        <v>12.2</v>
      </c>
    </row>
    <row r="111" customFormat="false" ht="12.75" hidden="false" customHeight="false" outlineLevel="0" collapsed="false">
      <c r="A111" s="25" t="n">
        <v>101</v>
      </c>
      <c r="B111" s="26" t="s">
        <v>131</v>
      </c>
      <c r="C111" s="26" t="s">
        <v>132</v>
      </c>
      <c r="D111" s="26" t="s">
        <v>44</v>
      </c>
      <c r="E111" s="27" t="n">
        <v>34312</v>
      </c>
      <c r="F111" s="39" t="n">
        <v>3.8</v>
      </c>
      <c r="G111" s="39" t="n">
        <v>7.75</v>
      </c>
      <c r="H111" s="40" t="n">
        <v>11.55</v>
      </c>
    </row>
    <row r="112" customFormat="false" ht="12.75" hidden="false" customHeight="false" outlineLevel="0" collapsed="false">
      <c r="A112" s="25" t="n">
        <v>102</v>
      </c>
      <c r="B112" s="26" t="s">
        <v>133</v>
      </c>
      <c r="C112" s="26" t="s">
        <v>132</v>
      </c>
      <c r="D112" s="26" t="s">
        <v>44</v>
      </c>
      <c r="E112" s="27" t="n">
        <v>35255</v>
      </c>
      <c r="F112" s="39" t="n">
        <v>4.1</v>
      </c>
      <c r="G112" s="39" t="n">
        <v>7.35</v>
      </c>
      <c r="H112" s="40" t="n">
        <v>11.45</v>
      </c>
    </row>
  </sheetData>
  <mergeCells count="5">
    <mergeCell ref="A1:H1"/>
    <mergeCell ref="A2:H2"/>
    <mergeCell ref="A7:H7"/>
    <mergeCell ref="A8:H8"/>
    <mergeCell ref="F9:H9"/>
  </mergeCells>
  <conditionalFormatting sqref="F11:G94 B12:E94 B95:G1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4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4" customFormat="true" ht="18" hidden="false" customHeight="true" outlineLevel="0" collapsed="false">
      <c r="F9" s="18" t="s">
        <v>178</v>
      </c>
      <c r="G9" s="18"/>
      <c r="H9" s="18"/>
    </row>
    <row r="10" s="14" customFormat="true" ht="21" hidden="false" customHeight="true" outlineLevel="0" collapsed="false">
      <c r="A10" s="19" t="s">
        <v>16</v>
      </c>
      <c r="B10" s="20" t="s">
        <v>17</v>
      </c>
      <c r="C10" s="20" t="s">
        <v>18</v>
      </c>
      <c r="D10" s="19" t="s">
        <v>19</v>
      </c>
      <c r="E10" s="33" t="s">
        <v>20</v>
      </c>
      <c r="F10" s="24" t="s">
        <v>21</v>
      </c>
      <c r="G10" s="24" t="s">
        <v>22</v>
      </c>
      <c r="H10" s="24" t="s">
        <v>23</v>
      </c>
    </row>
    <row r="11" customFormat="false" ht="12.75" hidden="false" customHeight="false" outlineLevel="0" collapsed="false">
      <c r="A11" s="25" t="n">
        <v>1</v>
      </c>
      <c r="B11" s="26" t="s">
        <v>68</v>
      </c>
      <c r="C11" s="26" t="s">
        <v>59</v>
      </c>
      <c r="D11" s="26" t="s">
        <v>60</v>
      </c>
      <c r="E11" s="27" t="n">
        <v>35743</v>
      </c>
      <c r="F11" s="39" t="n">
        <v>4.2</v>
      </c>
      <c r="G11" s="39" t="n">
        <v>9.8</v>
      </c>
      <c r="H11" s="40" t="n">
        <v>14</v>
      </c>
    </row>
    <row r="12" customFormat="false" ht="12.75" hidden="false" customHeight="false" outlineLevel="0" collapsed="false">
      <c r="A12" s="34" t="n">
        <v>2</v>
      </c>
      <c r="B12" s="35" t="s">
        <v>33</v>
      </c>
      <c r="C12" s="35" t="s">
        <v>34</v>
      </c>
      <c r="D12" s="35" t="s">
        <v>26</v>
      </c>
      <c r="E12" s="36" t="n">
        <v>35437</v>
      </c>
      <c r="F12" s="37" t="n">
        <v>4.2</v>
      </c>
      <c r="G12" s="37" t="n">
        <v>9.8</v>
      </c>
      <c r="H12" s="38" t="n">
        <v>14</v>
      </c>
    </row>
    <row r="13" customFormat="false" ht="12.75" hidden="false" customHeight="false" outlineLevel="0" collapsed="false">
      <c r="A13" s="34" t="n">
        <v>3</v>
      </c>
      <c r="B13" s="35" t="s">
        <v>30</v>
      </c>
      <c r="C13" s="35" t="s">
        <v>31</v>
      </c>
      <c r="D13" s="35" t="s">
        <v>32</v>
      </c>
      <c r="E13" s="36" t="n">
        <v>34864</v>
      </c>
      <c r="F13" s="37" t="n">
        <v>4.2</v>
      </c>
      <c r="G13" s="37" t="n">
        <v>9.8</v>
      </c>
      <c r="H13" s="38" t="n">
        <v>14</v>
      </c>
    </row>
    <row r="14" customFormat="false" ht="12.75" hidden="false" customHeight="false" outlineLevel="0" collapsed="false">
      <c r="A14" s="34" t="n">
        <v>4</v>
      </c>
      <c r="B14" s="35" t="s">
        <v>35</v>
      </c>
      <c r="C14" s="35" t="s">
        <v>36</v>
      </c>
      <c r="D14" s="35" t="s">
        <v>37</v>
      </c>
      <c r="E14" s="36" t="n">
        <v>34332</v>
      </c>
      <c r="F14" s="37" t="n">
        <v>4.2</v>
      </c>
      <c r="G14" s="37" t="n">
        <v>9.8</v>
      </c>
      <c r="H14" s="38" t="n">
        <v>14</v>
      </c>
    </row>
    <row r="15" customFormat="false" ht="12.75" hidden="false" customHeight="false" outlineLevel="0" collapsed="false">
      <c r="A15" s="25" t="n">
        <v>5</v>
      </c>
      <c r="B15" s="26" t="s">
        <v>91</v>
      </c>
      <c r="C15" s="26" t="s">
        <v>59</v>
      </c>
      <c r="D15" s="26" t="s">
        <v>60</v>
      </c>
      <c r="E15" s="27" t="n">
        <v>34799</v>
      </c>
      <c r="F15" s="39" t="n">
        <v>4.2</v>
      </c>
      <c r="G15" s="39" t="n">
        <v>9.7</v>
      </c>
      <c r="H15" s="40" t="n">
        <v>13.9</v>
      </c>
    </row>
    <row r="16" customFormat="false" ht="12.75" hidden="false" customHeight="false" outlineLevel="0" collapsed="false">
      <c r="A16" s="25" t="n">
        <v>6</v>
      </c>
      <c r="B16" s="26" t="s">
        <v>147</v>
      </c>
      <c r="C16" s="26" t="s">
        <v>25</v>
      </c>
      <c r="D16" s="26" t="s">
        <v>26</v>
      </c>
      <c r="E16" s="27" t="n">
        <v>34797</v>
      </c>
      <c r="F16" s="39" t="n">
        <v>4.2</v>
      </c>
      <c r="G16" s="39" t="n">
        <v>9.7</v>
      </c>
      <c r="H16" s="40" t="n">
        <v>13.9</v>
      </c>
    </row>
    <row r="17" customFormat="false" ht="12.75" hidden="false" customHeight="false" outlineLevel="0" collapsed="false">
      <c r="A17" s="34" t="n">
        <v>7</v>
      </c>
      <c r="B17" s="35" t="s">
        <v>27</v>
      </c>
      <c r="C17" s="35" t="s">
        <v>28</v>
      </c>
      <c r="D17" s="35" t="s">
        <v>29</v>
      </c>
      <c r="E17" s="36" t="n">
        <v>34704</v>
      </c>
      <c r="F17" s="37" t="n">
        <v>4.2</v>
      </c>
      <c r="G17" s="37" t="n">
        <v>9.7</v>
      </c>
      <c r="H17" s="38" t="n">
        <v>13.9</v>
      </c>
    </row>
    <row r="18" customFormat="false" ht="12.75" hidden="false" customHeight="false" outlineLevel="0" collapsed="false">
      <c r="A18" s="25" t="n">
        <v>8</v>
      </c>
      <c r="B18" s="26" t="s">
        <v>159</v>
      </c>
      <c r="C18" s="26" t="s">
        <v>54</v>
      </c>
      <c r="D18" s="26" t="s">
        <v>50</v>
      </c>
      <c r="E18" s="27" t="n">
        <v>34562</v>
      </c>
      <c r="F18" s="39" t="n">
        <v>4.2</v>
      </c>
      <c r="G18" s="39" t="n">
        <v>9.7</v>
      </c>
      <c r="H18" s="40" t="n">
        <v>13.9</v>
      </c>
    </row>
    <row r="19" customFormat="false" ht="12.75" hidden="false" customHeight="false" outlineLevel="0" collapsed="false">
      <c r="A19" s="25" t="n">
        <v>9</v>
      </c>
      <c r="B19" s="26" t="s">
        <v>48</v>
      </c>
      <c r="C19" s="26" t="s">
        <v>49</v>
      </c>
      <c r="D19" s="26" t="s">
        <v>50</v>
      </c>
      <c r="E19" s="27" t="n">
        <v>34251</v>
      </c>
      <c r="F19" s="39" t="n">
        <v>4.2</v>
      </c>
      <c r="G19" s="39" t="n">
        <v>9.7</v>
      </c>
      <c r="H19" s="40" t="n">
        <v>13.9</v>
      </c>
    </row>
    <row r="20" customFormat="false" ht="12.75" hidden="false" customHeight="false" outlineLevel="0" collapsed="false">
      <c r="A20" s="34" t="n">
        <v>10</v>
      </c>
      <c r="B20" s="35" t="s">
        <v>24</v>
      </c>
      <c r="C20" s="35" t="s">
        <v>25</v>
      </c>
      <c r="D20" s="35" t="s">
        <v>26</v>
      </c>
      <c r="E20" s="36" t="n">
        <v>34105</v>
      </c>
      <c r="F20" s="37" t="n">
        <v>4.2</v>
      </c>
      <c r="G20" s="37" t="n">
        <v>9.7</v>
      </c>
      <c r="H20" s="38" t="n">
        <v>13.9</v>
      </c>
    </row>
    <row r="21" customFormat="false" ht="12.75" hidden="false" customHeight="false" outlineLevel="0" collapsed="false">
      <c r="A21" s="25" t="n">
        <v>11</v>
      </c>
      <c r="B21" s="26" t="s">
        <v>58</v>
      </c>
      <c r="C21" s="26" t="s">
        <v>59</v>
      </c>
      <c r="D21" s="26" t="s">
        <v>60</v>
      </c>
      <c r="E21" s="27" t="n">
        <v>35693</v>
      </c>
      <c r="F21" s="39" t="n">
        <v>4.2</v>
      </c>
      <c r="G21" s="39" t="n">
        <v>9.6</v>
      </c>
      <c r="H21" s="40" t="n">
        <v>13.8</v>
      </c>
    </row>
    <row r="22" customFormat="false" ht="12.75" hidden="false" customHeight="false" outlineLevel="0" collapsed="false">
      <c r="A22" s="25" t="n">
        <v>12</v>
      </c>
      <c r="B22" s="26" t="s">
        <v>63</v>
      </c>
      <c r="C22" s="26" t="s">
        <v>64</v>
      </c>
      <c r="D22" s="26" t="s">
        <v>26</v>
      </c>
      <c r="E22" s="27" t="n">
        <v>35635</v>
      </c>
      <c r="F22" s="39" t="n">
        <v>4.2</v>
      </c>
      <c r="G22" s="39" t="n">
        <v>9.6</v>
      </c>
      <c r="H22" s="40" t="n">
        <v>13.8</v>
      </c>
    </row>
    <row r="23" customFormat="false" ht="12.75" hidden="false" customHeight="false" outlineLevel="0" collapsed="false">
      <c r="A23" s="25" t="n">
        <v>13</v>
      </c>
      <c r="B23" s="26" t="s">
        <v>41</v>
      </c>
      <c r="C23" s="26" t="s">
        <v>31</v>
      </c>
      <c r="D23" s="26" t="s">
        <v>32</v>
      </c>
      <c r="E23" s="27" t="n">
        <v>35523</v>
      </c>
      <c r="F23" s="39" t="n">
        <v>4.2</v>
      </c>
      <c r="G23" s="39" t="n">
        <v>9.6</v>
      </c>
      <c r="H23" s="40" t="n">
        <v>13.8</v>
      </c>
    </row>
    <row r="24" customFormat="false" ht="12.75" hidden="false" customHeight="false" outlineLevel="0" collapsed="false">
      <c r="A24" s="25" t="n">
        <v>14</v>
      </c>
      <c r="B24" s="26" t="s">
        <v>45</v>
      </c>
      <c r="C24" s="26" t="s">
        <v>46</v>
      </c>
      <c r="D24" s="26" t="s">
        <v>47</v>
      </c>
      <c r="E24" s="27" t="n">
        <v>35269</v>
      </c>
      <c r="F24" s="39" t="n">
        <v>4.2</v>
      </c>
      <c r="G24" s="39" t="n">
        <v>9.6</v>
      </c>
      <c r="H24" s="40" t="n">
        <v>13.8</v>
      </c>
    </row>
    <row r="25" customFormat="false" ht="12.75" hidden="false" customHeight="false" outlineLevel="0" collapsed="false">
      <c r="A25" s="25" t="n">
        <v>15</v>
      </c>
      <c r="B25" s="26" t="s">
        <v>107</v>
      </c>
      <c r="C25" s="26" t="s">
        <v>108</v>
      </c>
      <c r="D25" s="26" t="s">
        <v>50</v>
      </c>
      <c r="E25" s="27" t="n">
        <v>35111</v>
      </c>
      <c r="F25" s="39" t="n">
        <v>4.2</v>
      </c>
      <c r="G25" s="39" t="n">
        <v>9.6</v>
      </c>
      <c r="H25" s="40" t="n">
        <v>13.8</v>
      </c>
    </row>
    <row r="26" customFormat="false" ht="12.75" hidden="false" customHeight="false" outlineLevel="0" collapsed="false">
      <c r="A26" s="25" t="n">
        <v>16</v>
      </c>
      <c r="B26" s="26" t="s">
        <v>42</v>
      </c>
      <c r="C26" s="26" t="s">
        <v>43</v>
      </c>
      <c r="D26" s="26" t="s">
        <v>44</v>
      </c>
      <c r="E26" s="27" t="n">
        <v>35063</v>
      </c>
      <c r="F26" s="39" t="n">
        <v>4.2</v>
      </c>
      <c r="G26" s="39" t="n">
        <v>9.6</v>
      </c>
      <c r="H26" s="40" t="n">
        <v>13.8</v>
      </c>
    </row>
    <row r="27" customFormat="false" ht="12.75" hidden="false" customHeight="false" outlineLevel="0" collapsed="false">
      <c r="A27" s="25" t="n">
        <v>17</v>
      </c>
      <c r="B27" s="26" t="s">
        <v>61</v>
      </c>
      <c r="C27" s="26" t="s">
        <v>62</v>
      </c>
      <c r="D27" s="26" t="s">
        <v>50</v>
      </c>
      <c r="E27" s="27" t="n">
        <v>34972</v>
      </c>
      <c r="F27" s="39" t="n">
        <v>4.2</v>
      </c>
      <c r="G27" s="39" t="n">
        <v>9.6</v>
      </c>
      <c r="H27" s="40" t="n">
        <v>13.8</v>
      </c>
    </row>
    <row r="28" customFormat="false" ht="12.75" hidden="false" customHeight="false" outlineLevel="0" collapsed="false">
      <c r="A28" s="25" t="n">
        <v>18</v>
      </c>
      <c r="B28" s="26" t="s">
        <v>179</v>
      </c>
      <c r="C28" s="26" t="s">
        <v>143</v>
      </c>
      <c r="D28" s="26" t="s">
        <v>47</v>
      </c>
      <c r="E28" s="27" t="n">
        <v>34831</v>
      </c>
      <c r="F28" s="39" t="n">
        <v>4.2</v>
      </c>
      <c r="G28" s="39" t="n">
        <v>9.6</v>
      </c>
      <c r="H28" s="40" t="n">
        <v>13.8</v>
      </c>
    </row>
    <row r="29" customFormat="false" ht="12.75" hidden="false" customHeight="false" outlineLevel="0" collapsed="false">
      <c r="A29" s="25" t="n">
        <v>19</v>
      </c>
      <c r="B29" s="26" t="s">
        <v>73</v>
      </c>
      <c r="C29" s="26" t="s">
        <v>3</v>
      </c>
      <c r="D29" s="26" t="s">
        <v>37</v>
      </c>
      <c r="E29" s="27" t="n">
        <v>34542</v>
      </c>
      <c r="F29" s="39" t="n">
        <v>4.2</v>
      </c>
      <c r="G29" s="39" t="n">
        <v>9.6</v>
      </c>
      <c r="H29" s="40" t="n">
        <v>13.8</v>
      </c>
    </row>
    <row r="30" customFormat="false" ht="12.75" hidden="false" customHeight="false" outlineLevel="0" collapsed="false">
      <c r="A30" s="25" t="n">
        <v>20</v>
      </c>
      <c r="B30" s="26" t="s">
        <v>55</v>
      </c>
      <c r="C30" s="26" t="s">
        <v>56</v>
      </c>
      <c r="D30" s="26" t="s">
        <v>26</v>
      </c>
      <c r="E30" s="27" t="n">
        <v>34437</v>
      </c>
      <c r="F30" s="39" t="n">
        <v>4.2</v>
      </c>
      <c r="G30" s="39" t="n">
        <v>9.6</v>
      </c>
      <c r="H30" s="40" t="n">
        <v>13.8</v>
      </c>
    </row>
    <row r="31" customFormat="false" ht="12.75" hidden="false" customHeight="false" outlineLevel="0" collapsed="false">
      <c r="A31" s="25" t="n">
        <v>21</v>
      </c>
      <c r="B31" s="26" t="s">
        <v>67</v>
      </c>
      <c r="C31" s="26" t="s">
        <v>28</v>
      </c>
      <c r="D31" s="26" t="s">
        <v>29</v>
      </c>
      <c r="E31" s="27" t="n">
        <v>34389</v>
      </c>
      <c r="F31" s="39" t="n">
        <v>4.2</v>
      </c>
      <c r="G31" s="39" t="n">
        <v>9.6</v>
      </c>
      <c r="H31" s="40" t="n">
        <v>13.8</v>
      </c>
    </row>
    <row r="32" customFormat="false" ht="12.75" hidden="false" customHeight="false" outlineLevel="0" collapsed="false">
      <c r="A32" s="25" t="n">
        <v>22</v>
      </c>
      <c r="B32" s="26" t="s">
        <v>69</v>
      </c>
      <c r="C32" s="26" t="s">
        <v>62</v>
      </c>
      <c r="D32" s="26" t="s">
        <v>50</v>
      </c>
      <c r="E32" s="27" t="n">
        <v>34171</v>
      </c>
      <c r="F32" s="39" t="n">
        <v>4.2</v>
      </c>
      <c r="G32" s="39" t="n">
        <v>9.6</v>
      </c>
      <c r="H32" s="40" t="n">
        <v>13.8</v>
      </c>
    </row>
    <row r="33" customFormat="false" ht="12.75" hidden="false" customHeight="false" outlineLevel="0" collapsed="false">
      <c r="A33" s="25" t="n">
        <v>23</v>
      </c>
      <c r="B33" s="26" t="s">
        <v>92</v>
      </c>
      <c r="C33" s="26" t="s">
        <v>25</v>
      </c>
      <c r="D33" s="26" t="s">
        <v>26</v>
      </c>
      <c r="E33" s="27" t="n">
        <v>35752</v>
      </c>
      <c r="F33" s="39" t="n">
        <v>4.2</v>
      </c>
      <c r="G33" s="39" t="n">
        <v>9.5</v>
      </c>
      <c r="H33" s="40" t="n">
        <v>13.7</v>
      </c>
    </row>
    <row r="34" customFormat="false" ht="12.75" hidden="false" customHeight="false" outlineLevel="0" collapsed="false">
      <c r="A34" s="25" t="n">
        <v>24</v>
      </c>
      <c r="B34" s="26" t="s">
        <v>89</v>
      </c>
      <c r="C34" s="26" t="s">
        <v>90</v>
      </c>
      <c r="D34" s="26" t="s">
        <v>50</v>
      </c>
      <c r="E34" s="27" t="n">
        <v>35676</v>
      </c>
      <c r="F34" s="39" t="n">
        <v>4.2</v>
      </c>
      <c r="G34" s="39" t="n">
        <v>9.5</v>
      </c>
      <c r="H34" s="40" t="n">
        <v>13.7</v>
      </c>
    </row>
    <row r="35" customFormat="false" ht="12.75" hidden="false" customHeight="false" outlineLevel="0" collapsed="false">
      <c r="A35" s="25" t="n">
        <v>25</v>
      </c>
      <c r="B35" s="26" t="s">
        <v>53</v>
      </c>
      <c r="C35" s="26" t="s">
        <v>54</v>
      </c>
      <c r="D35" s="26" t="s">
        <v>50</v>
      </c>
      <c r="E35" s="27" t="n">
        <v>35650</v>
      </c>
      <c r="F35" s="39" t="n">
        <v>4.2</v>
      </c>
      <c r="G35" s="39" t="n">
        <v>9.5</v>
      </c>
      <c r="H35" s="40" t="n">
        <v>13.7</v>
      </c>
    </row>
    <row r="36" customFormat="false" ht="12.75" hidden="false" customHeight="false" outlineLevel="0" collapsed="false">
      <c r="A36" s="25" t="n">
        <v>26</v>
      </c>
      <c r="B36" s="26" t="s">
        <v>75</v>
      </c>
      <c r="C36" s="26" t="s">
        <v>25</v>
      </c>
      <c r="D36" s="26" t="s">
        <v>26</v>
      </c>
      <c r="E36" s="27" t="n">
        <v>35589</v>
      </c>
      <c r="F36" s="39" t="n">
        <v>4.2</v>
      </c>
      <c r="G36" s="39" t="n">
        <v>9.5</v>
      </c>
      <c r="H36" s="40" t="n">
        <v>13.7</v>
      </c>
    </row>
    <row r="37" customFormat="false" ht="12.75" hidden="false" customHeight="false" outlineLevel="0" collapsed="false">
      <c r="A37" s="25" t="n">
        <v>27</v>
      </c>
      <c r="B37" s="26" t="s">
        <v>180</v>
      </c>
      <c r="C37" s="26" t="s">
        <v>62</v>
      </c>
      <c r="D37" s="26" t="s">
        <v>50</v>
      </c>
      <c r="E37" s="27" t="n">
        <v>35536</v>
      </c>
      <c r="F37" s="39" t="n">
        <v>4.2</v>
      </c>
      <c r="G37" s="39" t="n">
        <v>9.5</v>
      </c>
      <c r="H37" s="40" t="n">
        <v>13.7</v>
      </c>
    </row>
    <row r="38" customFormat="false" ht="12.75" hidden="false" customHeight="false" outlineLevel="0" collapsed="false">
      <c r="A38" s="25" t="n">
        <v>28</v>
      </c>
      <c r="B38" s="26" t="s">
        <v>181</v>
      </c>
      <c r="C38" s="26" t="s">
        <v>25</v>
      </c>
      <c r="D38" s="26" t="s">
        <v>26</v>
      </c>
      <c r="E38" s="27" t="n">
        <v>35192</v>
      </c>
      <c r="F38" s="39" t="n">
        <v>4.2</v>
      </c>
      <c r="G38" s="39" t="n">
        <v>9.5</v>
      </c>
      <c r="H38" s="40" t="n">
        <v>13.7</v>
      </c>
    </row>
    <row r="39" customFormat="false" ht="12.75" hidden="false" customHeight="false" outlineLevel="0" collapsed="false">
      <c r="A39" s="25" t="n">
        <v>29</v>
      </c>
      <c r="B39" s="26" t="s">
        <v>136</v>
      </c>
      <c r="C39" s="26" t="s">
        <v>137</v>
      </c>
      <c r="D39" s="26" t="s">
        <v>50</v>
      </c>
      <c r="E39" s="27" t="n">
        <v>35022</v>
      </c>
      <c r="F39" s="39" t="n">
        <v>4.2</v>
      </c>
      <c r="G39" s="39" t="n">
        <v>9.5</v>
      </c>
      <c r="H39" s="40" t="n">
        <v>13.7</v>
      </c>
    </row>
    <row r="40" customFormat="false" ht="12.75" hidden="false" customHeight="false" outlineLevel="0" collapsed="false">
      <c r="A40" s="25" t="n">
        <v>30</v>
      </c>
      <c r="B40" s="26" t="s">
        <v>173</v>
      </c>
      <c r="C40" s="26" t="s">
        <v>34</v>
      </c>
      <c r="D40" s="26" t="s">
        <v>26</v>
      </c>
      <c r="E40" s="27" t="n">
        <v>34955</v>
      </c>
      <c r="F40" s="39" t="n">
        <v>4.2</v>
      </c>
      <c r="G40" s="39" t="n">
        <v>9.5</v>
      </c>
      <c r="H40" s="40" t="n">
        <v>13.7</v>
      </c>
    </row>
    <row r="41" customFormat="false" ht="12.75" hidden="false" customHeight="false" outlineLevel="0" collapsed="false">
      <c r="A41" s="25" t="n">
        <v>31</v>
      </c>
      <c r="B41" s="26" t="s">
        <v>182</v>
      </c>
      <c r="C41" s="26" t="s">
        <v>52</v>
      </c>
      <c r="D41" s="26" t="s">
        <v>29</v>
      </c>
      <c r="E41" s="27" t="n">
        <v>34398</v>
      </c>
      <c r="F41" s="39" t="n">
        <v>4.2</v>
      </c>
      <c r="G41" s="39" t="n">
        <v>9.5</v>
      </c>
      <c r="H41" s="40" t="n">
        <v>13.7</v>
      </c>
    </row>
    <row r="42" customFormat="false" ht="12.75" hidden="false" customHeight="false" outlineLevel="0" collapsed="false">
      <c r="A42" s="25" t="n">
        <v>32</v>
      </c>
      <c r="B42" s="26" t="s">
        <v>38</v>
      </c>
      <c r="C42" s="26" t="s">
        <v>39</v>
      </c>
      <c r="D42" s="26" t="s">
        <v>40</v>
      </c>
      <c r="E42" s="27" t="n">
        <v>34144</v>
      </c>
      <c r="F42" s="39" t="n">
        <v>4.2</v>
      </c>
      <c r="G42" s="39" t="n">
        <v>9.5</v>
      </c>
      <c r="H42" s="40" t="n">
        <v>13.7</v>
      </c>
    </row>
    <row r="43" customFormat="false" ht="12.75" hidden="false" customHeight="false" outlineLevel="0" collapsed="false">
      <c r="A43" s="25" t="n">
        <v>33</v>
      </c>
      <c r="B43" s="26" t="s">
        <v>183</v>
      </c>
      <c r="C43" s="26" t="s">
        <v>64</v>
      </c>
      <c r="D43" s="26" t="s">
        <v>26</v>
      </c>
      <c r="E43" s="27" t="n">
        <v>35763</v>
      </c>
      <c r="F43" s="39" t="n">
        <v>4.2</v>
      </c>
      <c r="G43" s="39" t="n">
        <v>9.4</v>
      </c>
      <c r="H43" s="40" t="n">
        <v>13.6</v>
      </c>
    </row>
    <row r="44" customFormat="false" ht="12.75" hidden="false" customHeight="false" outlineLevel="0" collapsed="false">
      <c r="A44" s="25" t="n">
        <v>34</v>
      </c>
      <c r="B44" s="26" t="s">
        <v>96</v>
      </c>
      <c r="C44" s="26" t="s">
        <v>97</v>
      </c>
      <c r="D44" s="26" t="s">
        <v>95</v>
      </c>
      <c r="E44" s="27" t="n">
        <v>35737</v>
      </c>
      <c r="F44" s="39" t="n">
        <v>4.2</v>
      </c>
      <c r="G44" s="39" t="n">
        <v>9.4</v>
      </c>
      <c r="H44" s="40" t="n">
        <v>13.6</v>
      </c>
    </row>
    <row r="45" customFormat="false" ht="12.75" hidden="false" customHeight="false" outlineLevel="0" collapsed="false">
      <c r="A45" s="25" t="n">
        <v>35</v>
      </c>
      <c r="B45" s="26" t="s">
        <v>184</v>
      </c>
      <c r="C45" s="26" t="s">
        <v>72</v>
      </c>
      <c r="D45" s="26" t="s">
        <v>26</v>
      </c>
      <c r="E45" s="27" t="n">
        <v>35672</v>
      </c>
      <c r="F45" s="39" t="n">
        <v>4.2</v>
      </c>
      <c r="G45" s="39" t="n">
        <v>9.4</v>
      </c>
      <c r="H45" s="40" t="n">
        <v>13.6</v>
      </c>
    </row>
    <row r="46" customFormat="false" ht="12.75" hidden="false" customHeight="false" outlineLevel="0" collapsed="false">
      <c r="A46" s="25" t="n">
        <v>36</v>
      </c>
      <c r="B46" s="26" t="s">
        <v>76</v>
      </c>
      <c r="C46" s="26" t="s">
        <v>39</v>
      </c>
      <c r="D46" s="26" t="s">
        <v>40</v>
      </c>
      <c r="E46" s="27" t="n">
        <v>35445</v>
      </c>
      <c r="F46" s="39" t="n">
        <v>4.2</v>
      </c>
      <c r="G46" s="39" t="n">
        <v>9.4</v>
      </c>
      <c r="H46" s="40" t="n">
        <v>13.6</v>
      </c>
    </row>
    <row r="47" customFormat="false" ht="12.75" hidden="false" customHeight="false" outlineLevel="0" collapsed="false">
      <c r="A47" s="25" t="n">
        <v>37</v>
      </c>
      <c r="B47" s="26" t="s">
        <v>98</v>
      </c>
      <c r="C47" s="26" t="s">
        <v>43</v>
      </c>
      <c r="D47" s="26" t="s">
        <v>44</v>
      </c>
      <c r="E47" s="27" t="n">
        <v>35049</v>
      </c>
      <c r="F47" s="39" t="n">
        <v>4.2</v>
      </c>
      <c r="G47" s="39" t="n">
        <v>9.4</v>
      </c>
      <c r="H47" s="40" t="n">
        <v>13.6</v>
      </c>
    </row>
    <row r="48" customFormat="false" ht="12.75" hidden="false" customHeight="false" outlineLevel="0" collapsed="false">
      <c r="A48" s="25" t="n">
        <v>38</v>
      </c>
      <c r="B48" s="26" t="s">
        <v>71</v>
      </c>
      <c r="C48" s="26" t="s">
        <v>72</v>
      </c>
      <c r="D48" s="26" t="s">
        <v>26</v>
      </c>
      <c r="E48" s="27" t="n">
        <v>35048</v>
      </c>
      <c r="F48" s="39" t="n">
        <v>4.2</v>
      </c>
      <c r="G48" s="39" t="n">
        <v>9.4</v>
      </c>
      <c r="H48" s="40" t="n">
        <v>13.6</v>
      </c>
    </row>
    <row r="49" customFormat="false" ht="12.75" hidden="false" customHeight="false" outlineLevel="0" collapsed="false">
      <c r="A49" s="25" t="n">
        <v>39</v>
      </c>
      <c r="B49" s="26" t="s">
        <v>134</v>
      </c>
      <c r="C49" s="26" t="s">
        <v>31</v>
      </c>
      <c r="D49" s="26" t="s">
        <v>32</v>
      </c>
      <c r="E49" s="27" t="n">
        <v>34451</v>
      </c>
      <c r="F49" s="39" t="n">
        <v>4.2</v>
      </c>
      <c r="G49" s="39" t="n">
        <v>9.4</v>
      </c>
      <c r="H49" s="40" t="n">
        <v>13.6</v>
      </c>
    </row>
    <row r="50" customFormat="false" ht="12.75" hidden="false" customHeight="false" outlineLevel="0" collapsed="false">
      <c r="A50" s="25" t="n">
        <v>40</v>
      </c>
      <c r="B50" s="26" t="s">
        <v>88</v>
      </c>
      <c r="C50" s="26" t="s">
        <v>3</v>
      </c>
      <c r="D50" s="26" t="s">
        <v>37</v>
      </c>
      <c r="E50" s="27" t="n">
        <v>34379</v>
      </c>
      <c r="F50" s="39" t="n">
        <v>4.2</v>
      </c>
      <c r="G50" s="39" t="n">
        <v>9.4</v>
      </c>
      <c r="H50" s="40" t="n">
        <v>13.6</v>
      </c>
    </row>
    <row r="51" customFormat="false" ht="12.75" hidden="false" customHeight="false" outlineLevel="0" collapsed="false">
      <c r="A51" s="25" t="n">
        <v>41</v>
      </c>
      <c r="B51" s="26" t="s">
        <v>144</v>
      </c>
      <c r="C51" s="26" t="s">
        <v>52</v>
      </c>
      <c r="D51" s="26" t="s">
        <v>29</v>
      </c>
      <c r="E51" s="27" t="n">
        <v>35601</v>
      </c>
      <c r="F51" s="39" t="n">
        <v>4.2</v>
      </c>
      <c r="G51" s="39" t="n">
        <v>9.3</v>
      </c>
      <c r="H51" s="40" t="n">
        <v>13.5</v>
      </c>
    </row>
    <row r="52" customFormat="false" ht="12.75" hidden="false" customHeight="false" outlineLevel="0" collapsed="false">
      <c r="A52" s="25" t="n">
        <v>42</v>
      </c>
      <c r="B52" s="26" t="s">
        <v>146</v>
      </c>
      <c r="C52" s="26" t="s">
        <v>62</v>
      </c>
      <c r="D52" s="26" t="s">
        <v>50</v>
      </c>
      <c r="E52" s="27" t="n">
        <v>35530</v>
      </c>
      <c r="F52" s="39" t="n">
        <v>4.2</v>
      </c>
      <c r="G52" s="39" t="n">
        <v>9.3</v>
      </c>
      <c r="H52" s="40" t="n">
        <v>13.5</v>
      </c>
    </row>
    <row r="53" customFormat="false" ht="12.75" hidden="false" customHeight="false" outlineLevel="0" collapsed="false">
      <c r="A53" s="25" t="n">
        <v>43</v>
      </c>
      <c r="B53" s="26" t="s">
        <v>84</v>
      </c>
      <c r="C53" s="26" t="s">
        <v>83</v>
      </c>
      <c r="D53" s="26" t="s">
        <v>47</v>
      </c>
      <c r="E53" s="27" t="n">
        <v>35524</v>
      </c>
      <c r="F53" s="39" t="n">
        <v>4.2</v>
      </c>
      <c r="G53" s="39" t="n">
        <v>9.3</v>
      </c>
      <c r="H53" s="40" t="n">
        <v>13.5</v>
      </c>
    </row>
    <row r="54" customFormat="false" ht="12.75" hidden="false" customHeight="false" outlineLevel="0" collapsed="false">
      <c r="A54" s="25" t="n">
        <v>44</v>
      </c>
      <c r="B54" s="26" t="s">
        <v>116</v>
      </c>
      <c r="C54" s="26" t="s">
        <v>3</v>
      </c>
      <c r="D54" s="26" t="s">
        <v>37</v>
      </c>
      <c r="E54" s="27" t="n">
        <v>35282</v>
      </c>
      <c r="F54" s="39" t="n">
        <v>4.2</v>
      </c>
      <c r="G54" s="39" t="n">
        <v>9.3</v>
      </c>
      <c r="H54" s="40" t="n">
        <v>13.5</v>
      </c>
    </row>
    <row r="55" customFormat="false" ht="12.75" hidden="false" customHeight="false" outlineLevel="0" collapsed="false">
      <c r="A55" s="25" t="n">
        <v>45</v>
      </c>
      <c r="B55" s="26" t="s">
        <v>85</v>
      </c>
      <c r="C55" s="26" t="s">
        <v>3</v>
      </c>
      <c r="D55" s="26" t="s">
        <v>37</v>
      </c>
      <c r="E55" s="27" t="n">
        <v>35069</v>
      </c>
      <c r="F55" s="39" t="n">
        <v>4.2</v>
      </c>
      <c r="G55" s="39" t="n">
        <v>9.3</v>
      </c>
      <c r="H55" s="40" t="n">
        <v>13.5</v>
      </c>
    </row>
    <row r="56" customFormat="false" ht="12.75" hidden="false" customHeight="false" outlineLevel="0" collapsed="false">
      <c r="A56" s="25" t="n">
        <v>46</v>
      </c>
      <c r="B56" s="26" t="s">
        <v>185</v>
      </c>
      <c r="C56" s="26" t="s">
        <v>66</v>
      </c>
      <c r="D56" s="26" t="s">
        <v>37</v>
      </c>
      <c r="E56" s="27" t="n">
        <v>35066</v>
      </c>
      <c r="F56" s="39" t="n">
        <v>4.2</v>
      </c>
      <c r="G56" s="39" t="n">
        <v>9.3</v>
      </c>
      <c r="H56" s="40" t="n">
        <v>13.5</v>
      </c>
    </row>
    <row r="57" customFormat="false" ht="12.75" hidden="false" customHeight="false" outlineLevel="0" collapsed="false">
      <c r="A57" s="25" t="n">
        <v>47</v>
      </c>
      <c r="B57" s="26" t="s">
        <v>51</v>
      </c>
      <c r="C57" s="26" t="s">
        <v>52</v>
      </c>
      <c r="D57" s="26" t="s">
        <v>29</v>
      </c>
      <c r="E57" s="27" t="n">
        <v>35021</v>
      </c>
      <c r="F57" s="39" t="n">
        <v>4.2</v>
      </c>
      <c r="G57" s="39" t="n">
        <v>9.3</v>
      </c>
      <c r="H57" s="40" t="n">
        <v>13.5</v>
      </c>
    </row>
    <row r="58" customFormat="false" ht="12.75" hidden="false" customHeight="false" outlineLevel="0" collapsed="false">
      <c r="A58" s="25" t="n">
        <v>48</v>
      </c>
      <c r="B58" s="26" t="s">
        <v>78</v>
      </c>
      <c r="C58" s="26" t="s">
        <v>34</v>
      </c>
      <c r="D58" s="26" t="s">
        <v>26</v>
      </c>
      <c r="E58" s="27" t="n">
        <v>34645</v>
      </c>
      <c r="F58" s="39" t="n">
        <v>4.2</v>
      </c>
      <c r="G58" s="39" t="n">
        <v>9.3</v>
      </c>
      <c r="H58" s="40" t="n">
        <v>13.5</v>
      </c>
    </row>
    <row r="59" customFormat="false" ht="12.75" hidden="false" customHeight="false" outlineLevel="0" collapsed="false">
      <c r="A59" s="25" t="n">
        <v>49</v>
      </c>
      <c r="B59" s="26" t="s">
        <v>70</v>
      </c>
      <c r="C59" s="26" t="s">
        <v>43</v>
      </c>
      <c r="D59" s="26" t="s">
        <v>44</v>
      </c>
      <c r="E59" s="27" t="n">
        <v>34436</v>
      </c>
      <c r="F59" s="39" t="n">
        <v>4.2</v>
      </c>
      <c r="G59" s="39" t="n">
        <v>9.3</v>
      </c>
      <c r="H59" s="40" t="n">
        <v>13.5</v>
      </c>
    </row>
    <row r="60" customFormat="false" ht="12.75" hidden="false" customHeight="false" outlineLevel="0" collapsed="false">
      <c r="A60" s="25" t="n">
        <v>50</v>
      </c>
      <c r="B60" s="26" t="s">
        <v>109</v>
      </c>
      <c r="C60" s="26" t="s">
        <v>110</v>
      </c>
      <c r="D60" s="26" t="s">
        <v>47</v>
      </c>
      <c r="E60" s="27" t="n">
        <v>35726</v>
      </c>
      <c r="F60" s="39" t="n">
        <v>4.2</v>
      </c>
      <c r="G60" s="39" t="n">
        <v>9.2</v>
      </c>
      <c r="H60" s="40" t="n">
        <v>13.4</v>
      </c>
    </row>
    <row r="61" customFormat="false" ht="12.75" hidden="false" customHeight="false" outlineLevel="0" collapsed="false">
      <c r="A61" s="25" t="n">
        <v>51</v>
      </c>
      <c r="B61" s="26" t="s">
        <v>65</v>
      </c>
      <c r="C61" s="26" t="s">
        <v>66</v>
      </c>
      <c r="D61" s="26" t="s">
        <v>37</v>
      </c>
      <c r="E61" s="27" t="n">
        <v>35711</v>
      </c>
      <c r="F61" s="39" t="n">
        <v>4.2</v>
      </c>
      <c r="G61" s="39" t="n">
        <v>9.2</v>
      </c>
      <c r="H61" s="40" t="n">
        <v>13.4</v>
      </c>
    </row>
    <row r="62" customFormat="false" ht="12.75" hidden="false" customHeight="false" outlineLevel="0" collapsed="false">
      <c r="A62" s="25" t="n">
        <v>52</v>
      </c>
      <c r="B62" s="26" t="s">
        <v>79</v>
      </c>
      <c r="C62" s="26" t="s">
        <v>80</v>
      </c>
      <c r="D62" s="26" t="s">
        <v>81</v>
      </c>
      <c r="E62" s="27" t="n">
        <v>35550</v>
      </c>
      <c r="F62" s="39" t="n">
        <v>4.2</v>
      </c>
      <c r="G62" s="39" t="n">
        <v>9.2</v>
      </c>
      <c r="H62" s="40" t="n">
        <v>13.4</v>
      </c>
    </row>
    <row r="63" customFormat="false" ht="12.75" hidden="false" customHeight="false" outlineLevel="0" collapsed="false">
      <c r="A63" s="25" t="n">
        <v>53</v>
      </c>
      <c r="B63" s="26" t="s">
        <v>154</v>
      </c>
      <c r="C63" s="26" t="s">
        <v>115</v>
      </c>
      <c r="D63" s="26" t="s">
        <v>50</v>
      </c>
      <c r="E63" s="27" t="n">
        <v>35010</v>
      </c>
      <c r="F63" s="39" t="n">
        <v>4.2</v>
      </c>
      <c r="G63" s="39" t="n">
        <v>9.2</v>
      </c>
      <c r="H63" s="40" t="n">
        <v>13.4</v>
      </c>
    </row>
    <row r="64" customFormat="false" ht="12.75" hidden="false" customHeight="false" outlineLevel="0" collapsed="false">
      <c r="A64" s="25" t="n">
        <v>54</v>
      </c>
      <c r="B64" s="26" t="s">
        <v>151</v>
      </c>
      <c r="C64" s="26" t="s">
        <v>34</v>
      </c>
      <c r="D64" s="26" t="s">
        <v>26</v>
      </c>
      <c r="E64" s="27" t="n">
        <v>34974</v>
      </c>
      <c r="F64" s="39" t="n">
        <v>4.2</v>
      </c>
      <c r="G64" s="39" t="n">
        <v>9.2</v>
      </c>
      <c r="H64" s="40" t="n">
        <v>13.4</v>
      </c>
    </row>
    <row r="65" customFormat="false" ht="12.75" hidden="false" customHeight="false" outlineLevel="0" collapsed="false">
      <c r="A65" s="25" t="n">
        <v>55</v>
      </c>
      <c r="B65" s="26" t="s">
        <v>57</v>
      </c>
      <c r="C65" s="26" t="s">
        <v>36</v>
      </c>
      <c r="D65" s="26" t="s">
        <v>37</v>
      </c>
      <c r="E65" s="27" t="n">
        <v>34138</v>
      </c>
      <c r="F65" s="39" t="n">
        <v>4.2</v>
      </c>
      <c r="G65" s="39" t="n">
        <v>9.2</v>
      </c>
      <c r="H65" s="40" t="n">
        <v>13.4</v>
      </c>
    </row>
    <row r="66" customFormat="false" ht="12.75" hidden="false" customHeight="false" outlineLevel="0" collapsed="false">
      <c r="A66" s="25" t="n">
        <v>56</v>
      </c>
      <c r="B66" s="26" t="s">
        <v>186</v>
      </c>
      <c r="C66" s="26" t="s">
        <v>132</v>
      </c>
      <c r="D66" s="26" t="s">
        <v>44</v>
      </c>
      <c r="E66" s="27" t="n">
        <v>34010</v>
      </c>
      <c r="F66" s="39" t="n">
        <v>4.2</v>
      </c>
      <c r="G66" s="39" t="n">
        <v>9.2</v>
      </c>
      <c r="H66" s="40" t="n">
        <v>13.4</v>
      </c>
    </row>
    <row r="67" customFormat="false" ht="12.75" hidden="false" customHeight="false" outlineLevel="0" collapsed="false">
      <c r="A67" s="25" t="n">
        <v>57</v>
      </c>
      <c r="B67" s="26" t="s">
        <v>133</v>
      </c>
      <c r="C67" s="26" t="s">
        <v>132</v>
      </c>
      <c r="D67" s="26" t="s">
        <v>44</v>
      </c>
      <c r="E67" s="27" t="n">
        <v>35255</v>
      </c>
      <c r="F67" s="39" t="n">
        <v>4.2</v>
      </c>
      <c r="G67" s="39" t="n">
        <v>9.1</v>
      </c>
      <c r="H67" s="40" t="n">
        <v>13.3</v>
      </c>
    </row>
    <row r="68" customFormat="false" ht="12.75" hidden="false" customHeight="false" outlineLevel="0" collapsed="false">
      <c r="A68" s="25" t="n">
        <v>58</v>
      </c>
      <c r="B68" s="26" t="s">
        <v>139</v>
      </c>
      <c r="C68" s="26" t="s">
        <v>34</v>
      </c>
      <c r="D68" s="26" t="s">
        <v>26</v>
      </c>
      <c r="E68" s="27" t="n">
        <v>34694</v>
      </c>
      <c r="F68" s="39" t="n">
        <v>4.2</v>
      </c>
      <c r="G68" s="39" t="n">
        <v>9.1</v>
      </c>
      <c r="H68" s="40" t="n">
        <v>13.3</v>
      </c>
    </row>
    <row r="69" customFormat="false" ht="12.75" hidden="false" customHeight="false" outlineLevel="0" collapsed="false">
      <c r="A69" s="25" t="n">
        <v>59</v>
      </c>
      <c r="B69" s="26" t="s">
        <v>77</v>
      </c>
      <c r="C69" s="26" t="s">
        <v>28</v>
      </c>
      <c r="D69" s="26" t="s">
        <v>29</v>
      </c>
      <c r="E69" s="27" t="n">
        <v>34513</v>
      </c>
      <c r="F69" s="39" t="n">
        <v>4.2</v>
      </c>
      <c r="G69" s="39" t="n">
        <v>9.1</v>
      </c>
      <c r="H69" s="40" t="n">
        <v>13.3</v>
      </c>
    </row>
    <row r="70" customFormat="false" ht="12.75" hidden="false" customHeight="false" outlineLevel="0" collapsed="false">
      <c r="A70" s="25" t="n">
        <v>60</v>
      </c>
      <c r="B70" s="26" t="s">
        <v>131</v>
      </c>
      <c r="C70" s="26" t="s">
        <v>132</v>
      </c>
      <c r="D70" s="26" t="s">
        <v>44</v>
      </c>
      <c r="E70" s="27" t="n">
        <v>34312</v>
      </c>
      <c r="F70" s="39" t="n">
        <v>4.2</v>
      </c>
      <c r="G70" s="39" t="n">
        <v>9.1</v>
      </c>
      <c r="H70" s="40" t="n">
        <v>13.3</v>
      </c>
    </row>
    <row r="71" customFormat="false" ht="12.75" hidden="false" customHeight="false" outlineLevel="0" collapsed="false">
      <c r="A71" s="25" t="n">
        <v>61</v>
      </c>
      <c r="B71" s="26" t="s">
        <v>187</v>
      </c>
      <c r="C71" s="26" t="s">
        <v>143</v>
      </c>
      <c r="D71" s="26" t="s">
        <v>47</v>
      </c>
      <c r="E71" s="27" t="n">
        <v>34191</v>
      </c>
      <c r="F71" s="39" t="n">
        <v>4.2</v>
      </c>
      <c r="G71" s="39" t="n">
        <v>9.1</v>
      </c>
      <c r="H71" s="40" t="n">
        <v>13.3</v>
      </c>
    </row>
    <row r="72" customFormat="false" ht="12.75" hidden="false" customHeight="false" outlineLevel="0" collapsed="false">
      <c r="A72" s="25" t="n">
        <v>62</v>
      </c>
      <c r="B72" s="26" t="s">
        <v>114</v>
      </c>
      <c r="C72" s="26" t="s">
        <v>115</v>
      </c>
      <c r="D72" s="26" t="s">
        <v>50</v>
      </c>
      <c r="E72" s="27" t="n">
        <v>35564</v>
      </c>
      <c r="F72" s="39" t="n">
        <v>4.2</v>
      </c>
      <c r="G72" s="39" t="n">
        <v>9</v>
      </c>
      <c r="H72" s="40" t="n">
        <v>13.2</v>
      </c>
    </row>
    <row r="73" customFormat="false" ht="12.75" hidden="false" customHeight="false" outlineLevel="0" collapsed="false">
      <c r="A73" s="25" t="n">
        <v>63</v>
      </c>
      <c r="B73" s="26" t="s">
        <v>82</v>
      </c>
      <c r="C73" s="26" t="s">
        <v>83</v>
      </c>
      <c r="D73" s="26" t="s">
        <v>47</v>
      </c>
      <c r="E73" s="27" t="n">
        <v>35475</v>
      </c>
      <c r="F73" s="39" t="n">
        <v>4.2</v>
      </c>
      <c r="G73" s="39" t="n">
        <v>9</v>
      </c>
      <c r="H73" s="40" t="n">
        <v>13.2</v>
      </c>
    </row>
    <row r="74" customFormat="false" ht="12.75" hidden="false" customHeight="false" outlineLevel="0" collapsed="false">
      <c r="A74" s="25" t="n">
        <v>64</v>
      </c>
      <c r="B74" s="26" t="s">
        <v>188</v>
      </c>
      <c r="C74" s="26" t="s">
        <v>52</v>
      </c>
      <c r="D74" s="26" t="s">
        <v>29</v>
      </c>
      <c r="E74" s="27" t="n">
        <v>35132</v>
      </c>
      <c r="F74" s="39" t="n">
        <v>4.2</v>
      </c>
      <c r="G74" s="39" t="n">
        <v>9</v>
      </c>
      <c r="H74" s="40" t="n">
        <v>13.2</v>
      </c>
    </row>
    <row r="75" customFormat="false" ht="12.75" hidden="false" customHeight="false" outlineLevel="0" collapsed="false">
      <c r="A75" s="25" t="n">
        <v>65</v>
      </c>
      <c r="B75" s="26" t="s">
        <v>74</v>
      </c>
      <c r="C75" s="26" t="s">
        <v>59</v>
      </c>
      <c r="D75" s="26" t="s">
        <v>60</v>
      </c>
      <c r="E75" s="27" t="n">
        <v>34855</v>
      </c>
      <c r="F75" s="39" t="n">
        <v>4.2</v>
      </c>
      <c r="G75" s="39" t="n">
        <v>9</v>
      </c>
      <c r="H75" s="40" t="n">
        <v>13.2</v>
      </c>
    </row>
    <row r="76" customFormat="false" ht="12.75" hidden="false" customHeight="false" outlineLevel="0" collapsed="false">
      <c r="A76" s="25" t="n">
        <v>66</v>
      </c>
      <c r="B76" s="26" t="s">
        <v>113</v>
      </c>
      <c r="C76" s="26" t="s">
        <v>31</v>
      </c>
      <c r="D76" s="26" t="s">
        <v>32</v>
      </c>
      <c r="E76" s="27" t="n">
        <v>34623</v>
      </c>
      <c r="F76" s="39" t="n">
        <v>4.2</v>
      </c>
      <c r="G76" s="39" t="n">
        <v>9</v>
      </c>
      <c r="H76" s="40" t="n">
        <v>13.2</v>
      </c>
    </row>
    <row r="77" customFormat="false" ht="12.75" hidden="false" customHeight="false" outlineLevel="0" collapsed="false">
      <c r="A77" s="25" t="n">
        <v>67</v>
      </c>
      <c r="B77" s="26" t="s">
        <v>145</v>
      </c>
      <c r="C77" s="26" t="s">
        <v>143</v>
      </c>
      <c r="D77" s="26" t="s">
        <v>47</v>
      </c>
      <c r="E77" s="27" t="n">
        <v>34287</v>
      </c>
      <c r="F77" s="39" t="n">
        <v>4.2</v>
      </c>
      <c r="G77" s="39" t="n">
        <v>9</v>
      </c>
      <c r="H77" s="40" t="n">
        <v>13.2</v>
      </c>
    </row>
    <row r="78" customFormat="false" ht="12.75" hidden="false" customHeight="false" outlineLevel="0" collapsed="false">
      <c r="A78" s="25" t="n">
        <v>68</v>
      </c>
      <c r="B78" s="26" t="s">
        <v>165</v>
      </c>
      <c r="C78" s="26" t="s">
        <v>118</v>
      </c>
      <c r="D78" s="26" t="s">
        <v>26</v>
      </c>
      <c r="E78" s="27" t="n">
        <v>35449</v>
      </c>
      <c r="F78" s="39" t="n">
        <v>3.6</v>
      </c>
      <c r="G78" s="39" t="n">
        <v>9.5</v>
      </c>
      <c r="H78" s="40" t="n">
        <v>13.1</v>
      </c>
    </row>
    <row r="79" customFormat="false" ht="12.75" hidden="false" customHeight="false" outlineLevel="0" collapsed="false">
      <c r="A79" s="25" t="n">
        <v>69</v>
      </c>
      <c r="B79" s="26" t="s">
        <v>142</v>
      </c>
      <c r="C79" s="26" t="s">
        <v>143</v>
      </c>
      <c r="D79" s="26" t="s">
        <v>47</v>
      </c>
      <c r="E79" s="27" t="n">
        <v>34355</v>
      </c>
      <c r="F79" s="39" t="n">
        <v>4.2</v>
      </c>
      <c r="G79" s="39" t="n">
        <v>8.9</v>
      </c>
      <c r="H79" s="40" t="n">
        <v>13.1</v>
      </c>
    </row>
    <row r="80" customFormat="false" ht="12.75" hidden="false" customHeight="false" outlineLevel="0" collapsed="false">
      <c r="A80" s="25" t="n">
        <v>70</v>
      </c>
      <c r="B80" s="26" t="s">
        <v>189</v>
      </c>
      <c r="C80" s="26" t="s">
        <v>90</v>
      </c>
      <c r="D80" s="26" t="s">
        <v>50</v>
      </c>
      <c r="E80" s="27" t="n">
        <v>35518</v>
      </c>
      <c r="F80" s="39" t="n">
        <v>4.2</v>
      </c>
      <c r="G80" s="39" t="n">
        <v>8.8</v>
      </c>
      <c r="H80" s="40" t="n">
        <v>13</v>
      </c>
    </row>
    <row r="81" customFormat="false" ht="12.75" hidden="false" customHeight="false" outlineLevel="0" collapsed="false">
      <c r="A81" s="25" t="n">
        <v>71</v>
      </c>
      <c r="B81" s="26" t="s">
        <v>123</v>
      </c>
      <c r="C81" s="26" t="s">
        <v>124</v>
      </c>
      <c r="D81" s="26" t="s">
        <v>26</v>
      </c>
      <c r="E81" s="27" t="n">
        <v>34594</v>
      </c>
      <c r="F81" s="39" t="n">
        <v>4.2</v>
      </c>
      <c r="G81" s="39" t="n">
        <v>8.8</v>
      </c>
      <c r="H81" s="40" t="n">
        <v>13</v>
      </c>
    </row>
    <row r="82" customFormat="false" ht="12.75" hidden="false" customHeight="false" outlineLevel="0" collapsed="false">
      <c r="A82" s="25" t="n">
        <v>72</v>
      </c>
      <c r="B82" s="26" t="s">
        <v>111</v>
      </c>
      <c r="C82" s="26" t="s">
        <v>112</v>
      </c>
      <c r="D82" s="26" t="s">
        <v>95</v>
      </c>
      <c r="E82" s="27" t="n">
        <v>35761</v>
      </c>
      <c r="F82" s="39" t="n">
        <v>3.6</v>
      </c>
      <c r="G82" s="39" t="n">
        <v>9.3</v>
      </c>
      <c r="H82" s="40" t="n">
        <v>12.9</v>
      </c>
    </row>
    <row r="83" customFormat="false" ht="12.75" hidden="false" customHeight="false" outlineLevel="0" collapsed="false">
      <c r="A83" s="25" t="n">
        <v>73</v>
      </c>
      <c r="B83" s="26" t="s">
        <v>93</v>
      </c>
      <c r="C83" s="26" t="s">
        <v>94</v>
      </c>
      <c r="D83" s="26" t="s">
        <v>95</v>
      </c>
      <c r="E83" s="27" t="n">
        <v>35537</v>
      </c>
      <c r="F83" s="39" t="n">
        <v>3.6</v>
      </c>
      <c r="G83" s="39" t="n">
        <v>9.3</v>
      </c>
      <c r="H83" s="40" t="n">
        <v>12.9</v>
      </c>
    </row>
    <row r="84" customFormat="false" ht="12.75" hidden="false" customHeight="false" outlineLevel="0" collapsed="false">
      <c r="A84" s="25" t="n">
        <v>74</v>
      </c>
      <c r="B84" s="26" t="s">
        <v>117</v>
      </c>
      <c r="C84" s="26" t="s">
        <v>118</v>
      </c>
      <c r="D84" s="26" t="s">
        <v>26</v>
      </c>
      <c r="E84" s="27" t="n">
        <v>35515</v>
      </c>
      <c r="F84" s="39" t="n">
        <v>4.2</v>
      </c>
      <c r="G84" s="39" t="n">
        <v>8.7</v>
      </c>
      <c r="H84" s="40" t="n">
        <v>12.9</v>
      </c>
    </row>
    <row r="85" customFormat="false" ht="12.75" hidden="false" customHeight="false" outlineLevel="0" collapsed="false">
      <c r="A85" s="25" t="n">
        <v>75</v>
      </c>
      <c r="B85" s="26" t="s">
        <v>129</v>
      </c>
      <c r="C85" s="26" t="s">
        <v>130</v>
      </c>
      <c r="D85" s="26" t="s">
        <v>40</v>
      </c>
      <c r="E85" s="27" t="n">
        <v>35571</v>
      </c>
      <c r="F85" s="39" t="n">
        <v>3.6</v>
      </c>
      <c r="G85" s="39" t="n">
        <v>9.1</v>
      </c>
      <c r="H85" s="40" t="n">
        <v>12.7</v>
      </c>
    </row>
    <row r="86" customFormat="false" ht="12.75" hidden="false" customHeight="false" outlineLevel="0" collapsed="false">
      <c r="A86" s="25" t="n">
        <v>76</v>
      </c>
      <c r="B86" s="26" t="s">
        <v>177</v>
      </c>
      <c r="C86" s="26" t="s">
        <v>124</v>
      </c>
      <c r="D86" s="26" t="s">
        <v>26</v>
      </c>
      <c r="E86" s="27" t="n">
        <v>35398</v>
      </c>
      <c r="F86" s="39" t="n">
        <v>3.6</v>
      </c>
      <c r="G86" s="39" t="n">
        <v>9.1</v>
      </c>
      <c r="H86" s="40" t="n">
        <v>12.7</v>
      </c>
    </row>
    <row r="87" customFormat="false" ht="12.75" hidden="false" customHeight="false" outlineLevel="0" collapsed="false">
      <c r="A87" s="25" t="n">
        <v>77</v>
      </c>
      <c r="B87" s="26" t="s">
        <v>103</v>
      </c>
      <c r="C87" s="26" t="s">
        <v>104</v>
      </c>
      <c r="D87" s="26" t="s">
        <v>29</v>
      </c>
      <c r="E87" s="27" t="n">
        <v>35149</v>
      </c>
      <c r="F87" s="39" t="n">
        <v>3.6</v>
      </c>
      <c r="G87" s="39" t="n">
        <v>9.1</v>
      </c>
      <c r="H87" s="40" t="n">
        <v>12.7</v>
      </c>
    </row>
    <row r="88" customFormat="false" ht="12.75" hidden="false" customHeight="false" outlineLevel="0" collapsed="false">
      <c r="A88" s="25" t="n">
        <v>78</v>
      </c>
      <c r="B88" s="26" t="s">
        <v>176</v>
      </c>
      <c r="C88" s="26" t="s">
        <v>64</v>
      </c>
      <c r="D88" s="26" t="s">
        <v>26</v>
      </c>
      <c r="E88" s="27" t="n">
        <v>34452</v>
      </c>
      <c r="F88" s="39" t="n">
        <v>4.2</v>
      </c>
      <c r="G88" s="39" t="n">
        <v>8.5</v>
      </c>
      <c r="H88" s="40" t="n">
        <v>12.7</v>
      </c>
    </row>
    <row r="89" customFormat="false" ht="12.75" hidden="false" customHeight="false" outlineLevel="0" collapsed="false">
      <c r="A89" s="25" t="n">
        <v>79</v>
      </c>
      <c r="B89" s="26" t="s">
        <v>100</v>
      </c>
      <c r="C89" s="26" t="s">
        <v>66</v>
      </c>
      <c r="D89" s="26" t="s">
        <v>37</v>
      </c>
      <c r="E89" s="27" t="n">
        <v>35628</v>
      </c>
      <c r="F89" s="39" t="n">
        <v>3.6</v>
      </c>
      <c r="G89" s="39" t="n">
        <v>9</v>
      </c>
      <c r="H89" s="40" t="n">
        <v>12.6</v>
      </c>
    </row>
    <row r="90" customFormat="false" ht="12.75" hidden="false" customHeight="false" outlineLevel="0" collapsed="false">
      <c r="A90" s="25" t="n">
        <v>80</v>
      </c>
      <c r="B90" s="26" t="s">
        <v>121</v>
      </c>
      <c r="C90" s="26" t="s">
        <v>122</v>
      </c>
      <c r="D90" s="26" t="s">
        <v>95</v>
      </c>
      <c r="E90" s="27" t="n">
        <v>35471</v>
      </c>
      <c r="F90" s="39" t="n">
        <v>3.6</v>
      </c>
      <c r="G90" s="39" t="n">
        <v>9</v>
      </c>
      <c r="H90" s="40" t="n">
        <v>12.6</v>
      </c>
    </row>
    <row r="91" customFormat="false" ht="12.75" hidden="false" customHeight="false" outlineLevel="0" collapsed="false">
      <c r="A91" s="25" t="n">
        <v>81</v>
      </c>
      <c r="B91" s="26" t="s">
        <v>190</v>
      </c>
      <c r="C91" s="26" t="s">
        <v>153</v>
      </c>
      <c r="D91" s="26" t="s">
        <v>50</v>
      </c>
      <c r="E91" s="27" t="n">
        <v>35283</v>
      </c>
      <c r="F91" s="39" t="n">
        <v>3.6</v>
      </c>
      <c r="G91" s="39" t="n">
        <v>9</v>
      </c>
      <c r="H91" s="40" t="n">
        <v>12.6</v>
      </c>
    </row>
    <row r="92" customFormat="false" ht="12.75" hidden="false" customHeight="false" outlineLevel="0" collapsed="false">
      <c r="A92" s="25" t="n">
        <v>82</v>
      </c>
      <c r="B92" s="26" t="s">
        <v>191</v>
      </c>
      <c r="C92" s="26" t="s">
        <v>124</v>
      </c>
      <c r="D92" s="26" t="s">
        <v>26</v>
      </c>
      <c r="E92" s="27" t="n">
        <v>34285</v>
      </c>
      <c r="F92" s="39" t="n">
        <v>3.6</v>
      </c>
      <c r="G92" s="39" t="n">
        <v>9</v>
      </c>
      <c r="H92" s="40" t="n">
        <v>12.6</v>
      </c>
    </row>
    <row r="93" customFormat="false" ht="12.75" hidden="false" customHeight="false" outlineLevel="0" collapsed="false">
      <c r="A93" s="25" t="n">
        <v>83</v>
      </c>
      <c r="B93" s="26" t="s">
        <v>167</v>
      </c>
      <c r="C93" s="26" t="s">
        <v>72</v>
      </c>
      <c r="D93" s="26" t="s">
        <v>26</v>
      </c>
      <c r="E93" s="27" t="n">
        <v>34259</v>
      </c>
      <c r="F93" s="39" t="n">
        <v>3.6</v>
      </c>
      <c r="G93" s="39" t="n">
        <v>9</v>
      </c>
      <c r="H93" s="40" t="n">
        <v>12.6</v>
      </c>
    </row>
    <row r="94" customFormat="false" ht="12.75" hidden="false" customHeight="false" outlineLevel="0" collapsed="false">
      <c r="A94" s="25" t="n">
        <v>84</v>
      </c>
      <c r="B94" s="26" t="s">
        <v>101</v>
      </c>
      <c r="C94" s="26" t="s">
        <v>102</v>
      </c>
      <c r="D94" s="26" t="s">
        <v>37</v>
      </c>
      <c r="E94" s="27" t="n">
        <v>35678</v>
      </c>
      <c r="F94" s="39" t="n">
        <v>4.2</v>
      </c>
      <c r="G94" s="39" t="n">
        <v>8.4</v>
      </c>
      <c r="H94" s="40" t="n">
        <v>12.6</v>
      </c>
    </row>
    <row r="95" customFormat="false" ht="12.75" hidden="false" customHeight="false" outlineLevel="0" collapsed="false">
      <c r="A95" s="25" t="n">
        <v>85</v>
      </c>
      <c r="B95" s="26" t="s">
        <v>164</v>
      </c>
      <c r="C95" s="26" t="s">
        <v>104</v>
      </c>
      <c r="D95" s="26" t="s">
        <v>29</v>
      </c>
      <c r="E95" s="27" t="n">
        <v>34669</v>
      </c>
      <c r="F95" s="39" t="n">
        <v>4.2</v>
      </c>
      <c r="G95" s="39" t="n">
        <v>8.4</v>
      </c>
      <c r="H95" s="40" t="n">
        <v>12.6</v>
      </c>
    </row>
    <row r="96" customFormat="false" ht="12.75" hidden="false" customHeight="false" outlineLevel="0" collapsed="false">
      <c r="A96" s="25" t="n">
        <v>86</v>
      </c>
      <c r="B96" s="26" t="s">
        <v>105</v>
      </c>
      <c r="C96" s="26" t="s">
        <v>106</v>
      </c>
      <c r="D96" s="26" t="s">
        <v>37</v>
      </c>
      <c r="E96" s="27" t="n">
        <v>35247</v>
      </c>
      <c r="F96" s="39" t="n">
        <v>3.6</v>
      </c>
      <c r="G96" s="39" t="n">
        <v>8.9</v>
      </c>
      <c r="H96" s="40" t="n">
        <v>12.5</v>
      </c>
    </row>
    <row r="97" customFormat="false" ht="12.75" hidden="false" customHeight="false" outlineLevel="0" collapsed="false">
      <c r="A97" s="25" t="n">
        <v>87</v>
      </c>
      <c r="B97" s="26" t="s">
        <v>169</v>
      </c>
      <c r="C97" s="26" t="s">
        <v>108</v>
      </c>
      <c r="D97" s="26" t="s">
        <v>50</v>
      </c>
      <c r="E97" s="27" t="n">
        <v>35597</v>
      </c>
      <c r="F97" s="39" t="n">
        <v>3.6</v>
      </c>
      <c r="G97" s="39" t="n">
        <v>8.8</v>
      </c>
      <c r="H97" s="40" t="n">
        <v>12.4</v>
      </c>
    </row>
    <row r="98" customFormat="false" ht="12.75" hidden="false" customHeight="false" outlineLevel="0" collapsed="false">
      <c r="A98" s="25" t="n">
        <v>88</v>
      </c>
      <c r="B98" s="26" t="s">
        <v>119</v>
      </c>
      <c r="C98" s="26" t="s">
        <v>120</v>
      </c>
      <c r="D98" s="26" t="s">
        <v>44</v>
      </c>
      <c r="E98" s="27" t="n">
        <v>35510</v>
      </c>
      <c r="F98" s="39" t="n">
        <v>3.6</v>
      </c>
      <c r="G98" s="39" t="n">
        <v>8.8</v>
      </c>
      <c r="H98" s="40" t="n">
        <v>12.4</v>
      </c>
    </row>
    <row r="99" customFormat="false" ht="12.75" hidden="false" customHeight="false" outlineLevel="0" collapsed="false">
      <c r="A99" s="25" t="n">
        <v>89</v>
      </c>
      <c r="B99" s="26" t="s">
        <v>99</v>
      </c>
      <c r="C99" s="26" t="s">
        <v>59</v>
      </c>
      <c r="D99" s="26" t="s">
        <v>60</v>
      </c>
      <c r="E99" s="27" t="n">
        <v>34293</v>
      </c>
      <c r="F99" s="39" t="n">
        <v>3.6</v>
      </c>
      <c r="G99" s="39" t="n">
        <v>8.8</v>
      </c>
      <c r="H99" s="40" t="n">
        <v>12.4</v>
      </c>
    </row>
    <row r="100" customFormat="false" ht="12.75" hidden="false" customHeight="false" outlineLevel="0" collapsed="false">
      <c r="A100" s="25" t="n">
        <v>90</v>
      </c>
      <c r="B100" s="26" t="s">
        <v>171</v>
      </c>
      <c r="C100" s="26" t="s">
        <v>108</v>
      </c>
      <c r="D100" s="26" t="s">
        <v>50</v>
      </c>
      <c r="E100" s="27" t="n">
        <v>35080</v>
      </c>
      <c r="F100" s="39" t="n">
        <v>4.2</v>
      </c>
      <c r="G100" s="39" t="n">
        <v>8.2</v>
      </c>
      <c r="H100" s="40" t="n">
        <v>12.4</v>
      </c>
    </row>
    <row r="101" customFormat="false" ht="12.75" hidden="false" customHeight="false" outlineLevel="0" collapsed="false">
      <c r="A101" s="25" t="n">
        <v>91</v>
      </c>
      <c r="B101" s="26" t="s">
        <v>125</v>
      </c>
      <c r="C101" s="26" t="s">
        <v>94</v>
      </c>
      <c r="D101" s="26" t="s">
        <v>95</v>
      </c>
      <c r="E101" s="27" t="n">
        <v>35508</v>
      </c>
      <c r="F101" s="39" t="n">
        <v>3.6</v>
      </c>
      <c r="G101" s="39" t="n">
        <v>8.5</v>
      </c>
      <c r="H101" s="40" t="n">
        <v>12.1</v>
      </c>
    </row>
    <row r="102" customFormat="false" ht="12.75" hidden="false" customHeight="false" outlineLevel="0" collapsed="false">
      <c r="A102" s="25" t="n">
        <v>92</v>
      </c>
      <c r="B102" s="26" t="s">
        <v>86</v>
      </c>
      <c r="C102" s="26" t="s">
        <v>87</v>
      </c>
      <c r="D102" s="26" t="s">
        <v>26</v>
      </c>
      <c r="E102" s="27" t="n">
        <v>35447</v>
      </c>
      <c r="F102" s="39" t="n">
        <v>3.6</v>
      </c>
      <c r="G102" s="39" t="n">
        <v>8.5</v>
      </c>
      <c r="H102" s="40" t="n">
        <v>12.1</v>
      </c>
    </row>
    <row r="103" customFormat="false" ht="12.75" hidden="false" customHeight="false" outlineLevel="0" collapsed="false">
      <c r="A103" s="25" t="n">
        <v>93</v>
      </c>
      <c r="B103" s="26" t="s">
        <v>127</v>
      </c>
      <c r="C103" s="26" t="s">
        <v>128</v>
      </c>
      <c r="D103" s="26" t="s">
        <v>29</v>
      </c>
      <c r="E103" s="27" t="n">
        <v>35470</v>
      </c>
      <c r="F103" s="39" t="n">
        <v>3.3</v>
      </c>
      <c r="G103" s="39" t="n">
        <v>8.7</v>
      </c>
      <c r="H103" s="40" t="n">
        <v>12</v>
      </c>
    </row>
    <row r="104" customFormat="false" ht="12.75" hidden="false" customHeight="false" outlineLevel="0" collapsed="false">
      <c r="A104" s="25" t="n">
        <v>94</v>
      </c>
      <c r="B104" s="26" t="s">
        <v>126</v>
      </c>
      <c r="C104" s="26" t="s">
        <v>80</v>
      </c>
      <c r="D104" s="26" t="s">
        <v>81</v>
      </c>
      <c r="E104" s="27" t="n">
        <v>35214</v>
      </c>
      <c r="F104" s="39" t="n">
        <v>3.6</v>
      </c>
      <c r="G104" s="39" t="n">
        <v>8.4</v>
      </c>
      <c r="H104" s="40" t="n">
        <v>12</v>
      </c>
    </row>
    <row r="105" customFormat="false" ht="12.75" hidden="false" customHeight="false" outlineLevel="0" collapsed="false">
      <c r="A105" s="25" t="n">
        <v>95</v>
      </c>
      <c r="B105" s="26" t="s">
        <v>150</v>
      </c>
      <c r="C105" s="26" t="s">
        <v>25</v>
      </c>
      <c r="D105" s="26" t="s">
        <v>26</v>
      </c>
      <c r="E105" s="27" t="n">
        <v>35288</v>
      </c>
      <c r="F105" s="39" t="n">
        <v>3.6</v>
      </c>
      <c r="G105" s="39" t="n">
        <v>7.5</v>
      </c>
      <c r="H105" s="40" t="n">
        <v>11.1</v>
      </c>
    </row>
  </sheetData>
  <mergeCells count="5">
    <mergeCell ref="A1:H1"/>
    <mergeCell ref="A2:H2"/>
    <mergeCell ref="A7:H7"/>
    <mergeCell ref="A8:H8"/>
    <mergeCell ref="F9:H9"/>
  </mergeCells>
  <conditionalFormatting sqref="F11:G105 B12:E10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4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4" customFormat="true" ht="18" hidden="false" customHeight="true" outlineLevel="0" collapsed="false">
      <c r="F9" s="18" t="s">
        <v>192</v>
      </c>
      <c r="G9" s="18"/>
      <c r="H9" s="18"/>
    </row>
    <row r="10" s="14" customFormat="true" ht="21" hidden="false" customHeight="true" outlineLevel="0" collapsed="false">
      <c r="A10" s="19" t="s">
        <v>16</v>
      </c>
      <c r="B10" s="20" t="s">
        <v>17</v>
      </c>
      <c r="C10" s="20" t="s">
        <v>18</v>
      </c>
      <c r="D10" s="19" t="s">
        <v>19</v>
      </c>
      <c r="E10" s="33" t="s">
        <v>20</v>
      </c>
      <c r="F10" s="24" t="s">
        <v>21</v>
      </c>
      <c r="G10" s="24" t="s">
        <v>22</v>
      </c>
      <c r="H10" s="24" t="s">
        <v>23</v>
      </c>
    </row>
    <row r="11" customFormat="false" ht="12.75" hidden="false" customHeight="false" outlineLevel="0" collapsed="false">
      <c r="A11" s="34" t="n">
        <v>1</v>
      </c>
      <c r="B11" s="35" t="s">
        <v>24</v>
      </c>
      <c r="C11" s="35" t="s">
        <v>25</v>
      </c>
      <c r="D11" s="35" t="s">
        <v>26</v>
      </c>
      <c r="E11" s="36" t="n">
        <v>34105</v>
      </c>
      <c r="F11" s="37" t="n">
        <v>4</v>
      </c>
      <c r="G11" s="37" t="n">
        <v>9.4</v>
      </c>
      <c r="H11" s="38" t="n">
        <v>13.4</v>
      </c>
    </row>
    <row r="12" customFormat="false" ht="12.75" hidden="false" customHeight="false" outlineLevel="0" collapsed="false">
      <c r="A12" s="25" t="n">
        <v>2</v>
      </c>
      <c r="B12" s="26" t="s">
        <v>41</v>
      </c>
      <c r="C12" s="26" t="s">
        <v>31</v>
      </c>
      <c r="D12" s="26" t="s">
        <v>32</v>
      </c>
      <c r="E12" s="27" t="n">
        <v>35523</v>
      </c>
      <c r="F12" s="39" t="n">
        <v>3.9</v>
      </c>
      <c r="G12" s="39" t="n">
        <v>9.45</v>
      </c>
      <c r="H12" s="40" t="n">
        <v>13.35</v>
      </c>
    </row>
    <row r="13" customFormat="false" ht="12.75" hidden="false" customHeight="false" outlineLevel="0" collapsed="false">
      <c r="A13" s="34" t="n">
        <v>3</v>
      </c>
      <c r="B13" s="35" t="s">
        <v>33</v>
      </c>
      <c r="C13" s="35" t="s">
        <v>34</v>
      </c>
      <c r="D13" s="35" t="s">
        <v>26</v>
      </c>
      <c r="E13" s="36" t="n">
        <v>35437</v>
      </c>
      <c r="F13" s="37" t="n">
        <v>4</v>
      </c>
      <c r="G13" s="37" t="n">
        <v>9.25</v>
      </c>
      <c r="H13" s="38" t="n">
        <v>13.25</v>
      </c>
    </row>
    <row r="14" customFormat="false" ht="12.75" hidden="false" customHeight="false" outlineLevel="0" collapsed="false">
      <c r="A14" s="25" t="n">
        <v>4</v>
      </c>
      <c r="B14" s="26" t="s">
        <v>86</v>
      </c>
      <c r="C14" s="26" t="s">
        <v>87</v>
      </c>
      <c r="D14" s="26" t="s">
        <v>26</v>
      </c>
      <c r="E14" s="27" t="n">
        <v>35447</v>
      </c>
      <c r="F14" s="39" t="n">
        <v>3.7</v>
      </c>
      <c r="G14" s="39" t="n">
        <v>9.5</v>
      </c>
      <c r="H14" s="40" t="n">
        <v>13.2</v>
      </c>
    </row>
    <row r="15" customFormat="false" ht="12.75" hidden="false" customHeight="false" outlineLevel="0" collapsed="false">
      <c r="A15" s="25" t="n">
        <v>5</v>
      </c>
      <c r="B15" s="26" t="s">
        <v>180</v>
      </c>
      <c r="C15" s="26" t="s">
        <v>62</v>
      </c>
      <c r="D15" s="26" t="s">
        <v>50</v>
      </c>
      <c r="E15" s="27" t="n">
        <v>35536</v>
      </c>
      <c r="F15" s="39" t="n">
        <v>3.8</v>
      </c>
      <c r="G15" s="39" t="n">
        <v>9.4</v>
      </c>
      <c r="H15" s="40" t="n">
        <v>13.2</v>
      </c>
    </row>
    <row r="16" customFormat="false" ht="12.75" hidden="false" customHeight="false" outlineLevel="0" collapsed="false">
      <c r="A16" s="25" t="n">
        <v>6</v>
      </c>
      <c r="B16" s="26" t="s">
        <v>151</v>
      </c>
      <c r="C16" s="26" t="s">
        <v>34</v>
      </c>
      <c r="D16" s="26" t="s">
        <v>26</v>
      </c>
      <c r="E16" s="27" t="n">
        <v>34974</v>
      </c>
      <c r="F16" s="39" t="n">
        <v>3.8</v>
      </c>
      <c r="G16" s="39" t="n">
        <v>9.4</v>
      </c>
      <c r="H16" s="40" t="n">
        <v>13.2</v>
      </c>
    </row>
    <row r="17" customFormat="false" ht="12.75" hidden="false" customHeight="false" outlineLevel="0" collapsed="false">
      <c r="A17" s="25" t="n">
        <v>7</v>
      </c>
      <c r="B17" s="26" t="s">
        <v>38</v>
      </c>
      <c r="C17" s="26" t="s">
        <v>39</v>
      </c>
      <c r="D17" s="26" t="s">
        <v>40</v>
      </c>
      <c r="E17" s="27" t="n">
        <v>34144</v>
      </c>
      <c r="F17" s="39" t="n">
        <v>4.2</v>
      </c>
      <c r="G17" s="39" t="n">
        <v>9</v>
      </c>
      <c r="H17" s="40" t="n">
        <v>13.2</v>
      </c>
    </row>
    <row r="18" customFormat="false" ht="12.75" hidden="false" customHeight="false" outlineLevel="0" collapsed="false">
      <c r="A18" s="34" t="n">
        <v>8</v>
      </c>
      <c r="B18" s="35" t="s">
        <v>27</v>
      </c>
      <c r="C18" s="35" t="s">
        <v>28</v>
      </c>
      <c r="D18" s="35" t="s">
        <v>29</v>
      </c>
      <c r="E18" s="36" t="n">
        <v>34704</v>
      </c>
      <c r="F18" s="37" t="n">
        <v>4</v>
      </c>
      <c r="G18" s="37" t="n">
        <v>9.1</v>
      </c>
      <c r="H18" s="38" t="n">
        <v>13.1</v>
      </c>
    </row>
    <row r="19" customFormat="false" ht="12.75" hidden="false" customHeight="false" outlineLevel="0" collapsed="false">
      <c r="A19" s="25" t="n">
        <v>9</v>
      </c>
      <c r="B19" s="26" t="s">
        <v>61</v>
      </c>
      <c r="C19" s="26" t="s">
        <v>62</v>
      </c>
      <c r="D19" s="26" t="s">
        <v>50</v>
      </c>
      <c r="E19" s="27" t="n">
        <v>34972</v>
      </c>
      <c r="F19" s="39" t="n">
        <v>3.7</v>
      </c>
      <c r="G19" s="39" t="n">
        <v>9.3</v>
      </c>
      <c r="H19" s="40" t="n">
        <v>13</v>
      </c>
    </row>
    <row r="20" customFormat="false" ht="12.75" hidden="false" customHeight="false" outlineLevel="0" collapsed="false">
      <c r="A20" s="34" t="n">
        <v>10</v>
      </c>
      <c r="B20" s="35" t="s">
        <v>30</v>
      </c>
      <c r="C20" s="35" t="s">
        <v>31</v>
      </c>
      <c r="D20" s="35" t="s">
        <v>32</v>
      </c>
      <c r="E20" s="36" t="n">
        <v>34864</v>
      </c>
      <c r="F20" s="37" t="n">
        <v>3.9</v>
      </c>
      <c r="G20" s="37" t="n">
        <v>9.1</v>
      </c>
      <c r="H20" s="38" t="n">
        <v>13</v>
      </c>
    </row>
    <row r="21" customFormat="false" ht="12.75" hidden="false" customHeight="false" outlineLevel="0" collapsed="false">
      <c r="A21" s="25" t="n">
        <v>11</v>
      </c>
      <c r="B21" s="26" t="s">
        <v>69</v>
      </c>
      <c r="C21" s="26" t="s">
        <v>62</v>
      </c>
      <c r="D21" s="26" t="s">
        <v>50</v>
      </c>
      <c r="E21" s="27" t="n">
        <v>34171</v>
      </c>
      <c r="F21" s="39" t="n">
        <v>3.8</v>
      </c>
      <c r="G21" s="39" t="n">
        <v>9.1</v>
      </c>
      <c r="H21" s="40" t="n">
        <v>12.9</v>
      </c>
    </row>
    <row r="22" customFormat="false" ht="12.75" hidden="false" customHeight="false" outlineLevel="0" collapsed="false">
      <c r="A22" s="25" t="n">
        <v>12</v>
      </c>
      <c r="B22" s="26" t="s">
        <v>57</v>
      </c>
      <c r="C22" s="26" t="s">
        <v>36</v>
      </c>
      <c r="D22" s="26" t="s">
        <v>37</v>
      </c>
      <c r="E22" s="27" t="n">
        <v>34138</v>
      </c>
      <c r="F22" s="39" t="n">
        <v>3.9</v>
      </c>
      <c r="G22" s="39" t="n">
        <v>9</v>
      </c>
      <c r="H22" s="40" t="n">
        <v>12.9</v>
      </c>
    </row>
    <row r="23" customFormat="false" ht="12.75" hidden="false" customHeight="false" outlineLevel="0" collapsed="false">
      <c r="A23" s="25" t="n">
        <v>13</v>
      </c>
      <c r="B23" s="26" t="s">
        <v>84</v>
      </c>
      <c r="C23" s="26" t="s">
        <v>83</v>
      </c>
      <c r="D23" s="26" t="s">
        <v>47</v>
      </c>
      <c r="E23" s="27" t="n">
        <v>35524</v>
      </c>
      <c r="F23" s="39" t="n">
        <v>3.9</v>
      </c>
      <c r="G23" s="39" t="n">
        <v>8.95</v>
      </c>
      <c r="H23" s="40" t="n">
        <v>12.85</v>
      </c>
    </row>
    <row r="24" customFormat="false" ht="12.75" hidden="false" customHeight="false" outlineLevel="0" collapsed="false">
      <c r="A24" s="34" t="n">
        <v>14</v>
      </c>
      <c r="B24" s="35" t="s">
        <v>35</v>
      </c>
      <c r="C24" s="35" t="s">
        <v>36</v>
      </c>
      <c r="D24" s="35" t="s">
        <v>37</v>
      </c>
      <c r="E24" s="36" t="n">
        <v>34332</v>
      </c>
      <c r="F24" s="37" t="n">
        <v>3.8</v>
      </c>
      <c r="G24" s="37" t="n">
        <v>9</v>
      </c>
      <c r="H24" s="38" t="n">
        <v>12.8</v>
      </c>
    </row>
    <row r="25" customFormat="false" ht="12.75" hidden="false" customHeight="false" outlineLevel="0" collapsed="false">
      <c r="A25" s="25" t="n">
        <v>15</v>
      </c>
      <c r="B25" s="26" t="s">
        <v>141</v>
      </c>
      <c r="C25" s="26" t="s">
        <v>72</v>
      </c>
      <c r="D25" s="26" t="s">
        <v>26</v>
      </c>
      <c r="E25" s="27" t="n">
        <v>35448</v>
      </c>
      <c r="F25" s="39" t="n">
        <v>3.9</v>
      </c>
      <c r="G25" s="39" t="n">
        <v>8.85</v>
      </c>
      <c r="H25" s="40" t="n">
        <v>12.75</v>
      </c>
    </row>
    <row r="26" customFormat="false" ht="12.75" hidden="false" customHeight="false" outlineLevel="0" collapsed="false">
      <c r="A26" s="25" t="n">
        <v>16</v>
      </c>
      <c r="B26" s="26" t="s">
        <v>119</v>
      </c>
      <c r="C26" s="26" t="s">
        <v>120</v>
      </c>
      <c r="D26" s="26" t="s">
        <v>44</v>
      </c>
      <c r="E26" s="27" t="n">
        <v>35510</v>
      </c>
      <c r="F26" s="39" t="n">
        <v>3.8</v>
      </c>
      <c r="G26" s="39" t="n">
        <v>8.9</v>
      </c>
      <c r="H26" s="40" t="n">
        <v>12.7</v>
      </c>
    </row>
    <row r="27" customFormat="false" ht="12.75" hidden="false" customHeight="false" outlineLevel="0" collapsed="false">
      <c r="A27" s="25" t="n">
        <v>17</v>
      </c>
      <c r="B27" s="26" t="s">
        <v>70</v>
      </c>
      <c r="C27" s="26" t="s">
        <v>43</v>
      </c>
      <c r="D27" s="26" t="s">
        <v>44</v>
      </c>
      <c r="E27" s="27" t="n">
        <v>34436</v>
      </c>
      <c r="F27" s="39" t="n">
        <v>3.9</v>
      </c>
      <c r="G27" s="39" t="n">
        <v>8.8</v>
      </c>
      <c r="H27" s="40" t="n">
        <v>12.7</v>
      </c>
    </row>
    <row r="28" customFormat="false" ht="12.75" hidden="false" customHeight="false" outlineLevel="0" collapsed="false">
      <c r="A28" s="25" t="n">
        <v>18</v>
      </c>
      <c r="B28" s="26" t="s">
        <v>136</v>
      </c>
      <c r="C28" s="26" t="s">
        <v>137</v>
      </c>
      <c r="D28" s="26" t="s">
        <v>50</v>
      </c>
      <c r="E28" s="27" t="n">
        <v>35022</v>
      </c>
      <c r="F28" s="39" t="n">
        <v>3.7</v>
      </c>
      <c r="G28" s="39" t="n">
        <v>8.95</v>
      </c>
      <c r="H28" s="40" t="n">
        <v>12.65</v>
      </c>
    </row>
    <row r="29" customFormat="false" ht="12.75" hidden="false" customHeight="false" outlineLevel="0" collapsed="false">
      <c r="A29" s="25" t="n">
        <v>19</v>
      </c>
      <c r="B29" s="26" t="s">
        <v>63</v>
      </c>
      <c r="C29" s="26" t="s">
        <v>64</v>
      </c>
      <c r="D29" s="26" t="s">
        <v>26</v>
      </c>
      <c r="E29" s="27" t="n">
        <v>35635</v>
      </c>
      <c r="F29" s="39" t="n">
        <v>3.6</v>
      </c>
      <c r="G29" s="39" t="n">
        <v>9</v>
      </c>
      <c r="H29" s="40" t="n">
        <v>12.6</v>
      </c>
    </row>
    <row r="30" customFormat="false" ht="12.75" hidden="false" customHeight="false" outlineLevel="0" collapsed="false">
      <c r="A30" s="25" t="n">
        <v>20</v>
      </c>
      <c r="B30" s="26" t="s">
        <v>42</v>
      </c>
      <c r="C30" s="26" t="s">
        <v>43</v>
      </c>
      <c r="D30" s="26" t="s">
        <v>44</v>
      </c>
      <c r="E30" s="27" t="n">
        <v>35063</v>
      </c>
      <c r="F30" s="39" t="n">
        <v>3.8</v>
      </c>
      <c r="G30" s="39" t="n">
        <v>8.8</v>
      </c>
      <c r="H30" s="40" t="n">
        <v>12.6</v>
      </c>
    </row>
    <row r="31" customFormat="false" ht="12.75" hidden="false" customHeight="false" outlineLevel="0" collapsed="false">
      <c r="A31" s="25" t="n">
        <v>21</v>
      </c>
      <c r="B31" s="26" t="s">
        <v>99</v>
      </c>
      <c r="C31" s="26" t="s">
        <v>59</v>
      </c>
      <c r="D31" s="26" t="s">
        <v>60</v>
      </c>
      <c r="E31" s="27" t="n">
        <v>34293</v>
      </c>
      <c r="F31" s="39" t="n">
        <v>3.8</v>
      </c>
      <c r="G31" s="39" t="n">
        <v>8.8</v>
      </c>
      <c r="H31" s="40" t="n">
        <v>12.6</v>
      </c>
    </row>
    <row r="32" customFormat="false" ht="12.75" hidden="false" customHeight="false" outlineLevel="0" collapsed="false">
      <c r="A32" s="25" t="n">
        <v>22</v>
      </c>
      <c r="B32" s="26" t="s">
        <v>181</v>
      </c>
      <c r="C32" s="26" t="s">
        <v>25</v>
      </c>
      <c r="D32" s="26" t="s">
        <v>26</v>
      </c>
      <c r="E32" s="27" t="n">
        <v>35192</v>
      </c>
      <c r="F32" s="39" t="n">
        <v>3.9</v>
      </c>
      <c r="G32" s="39" t="n">
        <v>8.7</v>
      </c>
      <c r="H32" s="40" t="n">
        <v>12.6</v>
      </c>
    </row>
    <row r="33" customFormat="false" ht="12.75" hidden="false" customHeight="false" outlineLevel="0" collapsed="false">
      <c r="A33" s="25" t="n">
        <v>23</v>
      </c>
      <c r="B33" s="26" t="s">
        <v>48</v>
      </c>
      <c r="C33" s="26" t="s">
        <v>49</v>
      </c>
      <c r="D33" s="26" t="s">
        <v>50</v>
      </c>
      <c r="E33" s="27" t="n">
        <v>34251</v>
      </c>
      <c r="F33" s="39" t="n">
        <v>3.4</v>
      </c>
      <c r="G33" s="39" t="n">
        <v>9.15</v>
      </c>
      <c r="H33" s="40" t="n">
        <v>12.55</v>
      </c>
    </row>
    <row r="34" customFormat="false" ht="12.75" hidden="false" customHeight="false" outlineLevel="0" collapsed="false">
      <c r="A34" s="25" t="n">
        <v>24</v>
      </c>
      <c r="B34" s="26" t="s">
        <v>75</v>
      </c>
      <c r="C34" s="26" t="s">
        <v>25</v>
      </c>
      <c r="D34" s="26" t="s">
        <v>26</v>
      </c>
      <c r="E34" s="27" t="n">
        <v>35589</v>
      </c>
      <c r="F34" s="39" t="n">
        <v>3.9</v>
      </c>
      <c r="G34" s="39" t="n">
        <v>8.65</v>
      </c>
      <c r="H34" s="40" t="n">
        <v>12.55</v>
      </c>
    </row>
    <row r="35" customFormat="false" ht="12.75" hidden="false" customHeight="false" outlineLevel="0" collapsed="false">
      <c r="A35" s="25" t="n">
        <v>25</v>
      </c>
      <c r="B35" s="26" t="s">
        <v>74</v>
      </c>
      <c r="C35" s="26" t="s">
        <v>59</v>
      </c>
      <c r="D35" s="26" t="s">
        <v>60</v>
      </c>
      <c r="E35" s="27" t="n">
        <v>34855</v>
      </c>
      <c r="F35" s="39" t="n">
        <v>3.7</v>
      </c>
      <c r="G35" s="39" t="n">
        <v>8.8</v>
      </c>
      <c r="H35" s="40" t="n">
        <v>12.5</v>
      </c>
    </row>
    <row r="36" customFormat="false" ht="12.75" hidden="false" customHeight="false" outlineLevel="0" collapsed="false">
      <c r="A36" s="25" t="n">
        <v>26</v>
      </c>
      <c r="B36" s="26" t="s">
        <v>58</v>
      </c>
      <c r="C36" s="26" t="s">
        <v>59</v>
      </c>
      <c r="D36" s="26" t="s">
        <v>60</v>
      </c>
      <c r="E36" s="27" t="n">
        <v>35693</v>
      </c>
      <c r="F36" s="39" t="n">
        <v>3.9</v>
      </c>
      <c r="G36" s="39" t="n">
        <v>8.6</v>
      </c>
      <c r="H36" s="40" t="n">
        <v>12.5</v>
      </c>
    </row>
    <row r="37" customFormat="false" ht="12.75" hidden="false" customHeight="false" outlineLevel="0" collapsed="false">
      <c r="A37" s="25" t="n">
        <v>27</v>
      </c>
      <c r="B37" s="26" t="s">
        <v>138</v>
      </c>
      <c r="C37" s="26" t="s">
        <v>3</v>
      </c>
      <c r="D37" s="26" t="s">
        <v>37</v>
      </c>
      <c r="E37" s="27" t="n">
        <v>35574</v>
      </c>
      <c r="F37" s="39" t="n">
        <v>3.6</v>
      </c>
      <c r="G37" s="39" t="n">
        <v>8.8</v>
      </c>
      <c r="H37" s="40" t="n">
        <v>12.4</v>
      </c>
    </row>
    <row r="38" customFormat="false" ht="12.75" hidden="false" customHeight="false" outlineLevel="0" collapsed="false">
      <c r="A38" s="25" t="n">
        <v>28</v>
      </c>
      <c r="B38" s="26" t="s">
        <v>127</v>
      </c>
      <c r="C38" s="26" t="s">
        <v>128</v>
      </c>
      <c r="D38" s="26" t="s">
        <v>29</v>
      </c>
      <c r="E38" s="27" t="n">
        <v>35470</v>
      </c>
      <c r="F38" s="39" t="n">
        <v>3.7</v>
      </c>
      <c r="G38" s="39" t="n">
        <v>8.7</v>
      </c>
      <c r="H38" s="40" t="n">
        <v>12.4</v>
      </c>
    </row>
    <row r="39" customFormat="false" ht="12.75" hidden="false" customHeight="false" outlineLevel="0" collapsed="false">
      <c r="A39" s="25" t="n">
        <v>29</v>
      </c>
      <c r="B39" s="26" t="s">
        <v>105</v>
      </c>
      <c r="C39" s="26" t="s">
        <v>106</v>
      </c>
      <c r="D39" s="26" t="s">
        <v>37</v>
      </c>
      <c r="E39" s="27" t="n">
        <v>35247</v>
      </c>
      <c r="F39" s="39" t="n">
        <v>3.7</v>
      </c>
      <c r="G39" s="39" t="n">
        <v>8.7</v>
      </c>
      <c r="H39" s="40" t="n">
        <v>12.4</v>
      </c>
    </row>
    <row r="40" customFormat="false" ht="12.75" hidden="false" customHeight="false" outlineLevel="0" collapsed="false">
      <c r="A40" s="25" t="n">
        <v>30</v>
      </c>
      <c r="B40" s="26" t="s">
        <v>53</v>
      </c>
      <c r="C40" s="26" t="s">
        <v>54</v>
      </c>
      <c r="D40" s="26" t="s">
        <v>50</v>
      </c>
      <c r="E40" s="27" t="n">
        <v>35650</v>
      </c>
      <c r="F40" s="39" t="n">
        <v>3.8</v>
      </c>
      <c r="G40" s="39" t="n">
        <v>8.6</v>
      </c>
      <c r="H40" s="40" t="n">
        <v>12.4</v>
      </c>
    </row>
    <row r="41" customFormat="false" ht="12.75" hidden="false" customHeight="false" outlineLevel="0" collapsed="false">
      <c r="A41" s="25" t="n">
        <v>31</v>
      </c>
      <c r="B41" s="26" t="s">
        <v>77</v>
      </c>
      <c r="C41" s="26" t="s">
        <v>28</v>
      </c>
      <c r="D41" s="26" t="s">
        <v>29</v>
      </c>
      <c r="E41" s="27" t="n">
        <v>34513</v>
      </c>
      <c r="F41" s="39" t="n">
        <v>4</v>
      </c>
      <c r="G41" s="39" t="n">
        <v>8.4</v>
      </c>
      <c r="H41" s="40" t="n">
        <v>12.4</v>
      </c>
    </row>
    <row r="42" customFormat="false" ht="12.75" hidden="false" customHeight="false" outlineLevel="0" collapsed="false">
      <c r="A42" s="25" t="n">
        <v>32</v>
      </c>
      <c r="B42" s="26" t="s">
        <v>45</v>
      </c>
      <c r="C42" s="26" t="s">
        <v>46</v>
      </c>
      <c r="D42" s="26" t="s">
        <v>47</v>
      </c>
      <c r="E42" s="27" t="n">
        <v>35269</v>
      </c>
      <c r="F42" s="39" t="n">
        <v>3.7</v>
      </c>
      <c r="G42" s="39" t="n">
        <v>8.65</v>
      </c>
      <c r="H42" s="40" t="n">
        <v>12.35</v>
      </c>
    </row>
    <row r="43" customFormat="false" ht="12.75" hidden="false" customHeight="false" outlineLevel="0" collapsed="false">
      <c r="A43" s="25" t="n">
        <v>33</v>
      </c>
      <c r="B43" s="26" t="s">
        <v>55</v>
      </c>
      <c r="C43" s="26" t="s">
        <v>56</v>
      </c>
      <c r="D43" s="26" t="s">
        <v>26</v>
      </c>
      <c r="E43" s="27" t="n">
        <v>34437</v>
      </c>
      <c r="F43" s="39" t="n">
        <v>3.7</v>
      </c>
      <c r="G43" s="39" t="n">
        <v>8.65</v>
      </c>
      <c r="H43" s="40" t="n">
        <v>12.35</v>
      </c>
    </row>
    <row r="44" customFormat="false" ht="12.75" hidden="false" customHeight="false" outlineLevel="0" collapsed="false">
      <c r="A44" s="25" t="n">
        <v>34</v>
      </c>
      <c r="B44" s="26" t="s">
        <v>88</v>
      </c>
      <c r="C44" s="26" t="s">
        <v>3</v>
      </c>
      <c r="D44" s="26" t="s">
        <v>37</v>
      </c>
      <c r="E44" s="27" t="n">
        <v>34379</v>
      </c>
      <c r="F44" s="39" t="n">
        <v>3.8</v>
      </c>
      <c r="G44" s="39" t="n">
        <v>8.55</v>
      </c>
      <c r="H44" s="40" t="n">
        <v>12.35</v>
      </c>
    </row>
    <row r="45" customFormat="false" ht="12.75" hidden="false" customHeight="false" outlineLevel="0" collapsed="false">
      <c r="A45" s="25" t="n">
        <v>35</v>
      </c>
      <c r="B45" s="26" t="s">
        <v>68</v>
      </c>
      <c r="C45" s="26" t="s">
        <v>59</v>
      </c>
      <c r="D45" s="26" t="s">
        <v>60</v>
      </c>
      <c r="E45" s="27" t="n">
        <v>35743</v>
      </c>
      <c r="F45" s="39" t="n">
        <v>4</v>
      </c>
      <c r="G45" s="39" t="n">
        <v>8.35</v>
      </c>
      <c r="H45" s="40" t="n">
        <v>12.35</v>
      </c>
    </row>
    <row r="46" customFormat="false" ht="12.75" hidden="false" customHeight="false" outlineLevel="0" collapsed="false">
      <c r="A46" s="25" t="n">
        <v>36</v>
      </c>
      <c r="B46" s="26" t="s">
        <v>166</v>
      </c>
      <c r="C46" s="26" t="s">
        <v>110</v>
      </c>
      <c r="D46" s="26" t="s">
        <v>47</v>
      </c>
      <c r="E46" s="27" t="n">
        <v>34793</v>
      </c>
      <c r="F46" s="39" t="n">
        <v>3.7</v>
      </c>
      <c r="G46" s="39" t="n">
        <v>8.6</v>
      </c>
      <c r="H46" s="40" t="n">
        <v>12.3</v>
      </c>
    </row>
    <row r="47" customFormat="false" ht="12.75" hidden="false" customHeight="false" outlineLevel="0" collapsed="false">
      <c r="A47" s="25" t="n">
        <v>37</v>
      </c>
      <c r="B47" s="26" t="s">
        <v>71</v>
      </c>
      <c r="C47" s="26" t="s">
        <v>72</v>
      </c>
      <c r="D47" s="26" t="s">
        <v>26</v>
      </c>
      <c r="E47" s="27" t="n">
        <v>35048</v>
      </c>
      <c r="F47" s="39" t="n">
        <v>3.8</v>
      </c>
      <c r="G47" s="39" t="n">
        <v>8.5</v>
      </c>
      <c r="H47" s="40" t="n">
        <v>12.3</v>
      </c>
    </row>
    <row r="48" customFormat="false" ht="12.75" hidden="false" customHeight="false" outlineLevel="0" collapsed="false">
      <c r="A48" s="25" t="n">
        <v>38</v>
      </c>
      <c r="B48" s="26" t="s">
        <v>147</v>
      </c>
      <c r="C48" s="26" t="s">
        <v>25</v>
      </c>
      <c r="D48" s="26" t="s">
        <v>26</v>
      </c>
      <c r="E48" s="27" t="n">
        <v>34797</v>
      </c>
      <c r="F48" s="39" t="n">
        <v>4</v>
      </c>
      <c r="G48" s="39" t="n">
        <v>8.3</v>
      </c>
      <c r="H48" s="40" t="n">
        <v>12.3</v>
      </c>
    </row>
    <row r="49" customFormat="false" ht="12.75" hidden="false" customHeight="false" outlineLevel="0" collapsed="false">
      <c r="A49" s="25" t="n">
        <v>39</v>
      </c>
      <c r="B49" s="26" t="s">
        <v>174</v>
      </c>
      <c r="C49" s="26" t="s">
        <v>118</v>
      </c>
      <c r="D49" s="26" t="s">
        <v>26</v>
      </c>
      <c r="E49" s="27" t="n">
        <v>35564</v>
      </c>
      <c r="F49" s="39" t="n">
        <v>3.8</v>
      </c>
      <c r="G49" s="39" t="n">
        <v>8.45</v>
      </c>
      <c r="H49" s="40" t="n">
        <v>12.25</v>
      </c>
    </row>
    <row r="50" customFormat="false" ht="12.75" hidden="false" customHeight="false" outlineLevel="0" collapsed="false">
      <c r="A50" s="25" t="n">
        <v>40</v>
      </c>
      <c r="B50" s="26" t="s">
        <v>96</v>
      </c>
      <c r="C50" s="26" t="s">
        <v>97</v>
      </c>
      <c r="D50" s="26" t="s">
        <v>95</v>
      </c>
      <c r="E50" s="27" t="n">
        <v>35737</v>
      </c>
      <c r="F50" s="39" t="n">
        <v>3.6</v>
      </c>
      <c r="G50" s="39" t="n">
        <v>8.55</v>
      </c>
      <c r="H50" s="40" t="n">
        <v>12.15</v>
      </c>
    </row>
    <row r="51" customFormat="false" ht="12.75" hidden="false" customHeight="false" outlineLevel="0" collapsed="false">
      <c r="A51" s="25" t="n">
        <v>41</v>
      </c>
      <c r="B51" s="26" t="s">
        <v>162</v>
      </c>
      <c r="C51" s="26" t="s">
        <v>115</v>
      </c>
      <c r="D51" s="26" t="s">
        <v>50</v>
      </c>
      <c r="E51" s="27" t="n">
        <v>35167</v>
      </c>
      <c r="F51" s="39" t="n">
        <v>3.9</v>
      </c>
      <c r="G51" s="39" t="n">
        <v>8.25</v>
      </c>
      <c r="H51" s="40" t="n">
        <v>12.15</v>
      </c>
    </row>
    <row r="52" customFormat="false" ht="12.75" hidden="false" customHeight="false" outlineLevel="0" collapsed="false">
      <c r="A52" s="25" t="n">
        <v>42</v>
      </c>
      <c r="B52" s="26" t="s">
        <v>100</v>
      </c>
      <c r="C52" s="26" t="s">
        <v>66</v>
      </c>
      <c r="D52" s="26" t="s">
        <v>37</v>
      </c>
      <c r="E52" s="27" t="n">
        <v>35628</v>
      </c>
      <c r="F52" s="39" t="n">
        <v>3.8</v>
      </c>
      <c r="G52" s="39" t="n">
        <v>8.3</v>
      </c>
      <c r="H52" s="40" t="n">
        <v>12.1</v>
      </c>
    </row>
    <row r="53" customFormat="false" ht="12.75" hidden="false" customHeight="false" outlineLevel="0" collapsed="false">
      <c r="A53" s="25" t="n">
        <v>43</v>
      </c>
      <c r="B53" s="26" t="s">
        <v>73</v>
      </c>
      <c r="C53" s="26" t="s">
        <v>3</v>
      </c>
      <c r="D53" s="26" t="s">
        <v>37</v>
      </c>
      <c r="E53" s="27" t="n">
        <v>34542</v>
      </c>
      <c r="F53" s="39" t="n">
        <v>3.6</v>
      </c>
      <c r="G53" s="39" t="n">
        <v>8.45</v>
      </c>
      <c r="H53" s="40" t="n">
        <v>12.05</v>
      </c>
    </row>
    <row r="54" customFormat="false" ht="12.75" hidden="false" customHeight="false" outlineLevel="0" collapsed="false">
      <c r="A54" s="25" t="n">
        <v>44</v>
      </c>
      <c r="B54" s="26" t="s">
        <v>111</v>
      </c>
      <c r="C54" s="26" t="s">
        <v>112</v>
      </c>
      <c r="D54" s="26" t="s">
        <v>95</v>
      </c>
      <c r="E54" s="27" t="n">
        <v>35761</v>
      </c>
      <c r="F54" s="39" t="n">
        <v>3.7</v>
      </c>
      <c r="G54" s="39" t="n">
        <v>8.35</v>
      </c>
      <c r="H54" s="40" t="n">
        <v>12.05</v>
      </c>
    </row>
    <row r="55" customFormat="false" ht="12.75" hidden="false" customHeight="false" outlineLevel="0" collapsed="false">
      <c r="A55" s="25" t="n">
        <v>45</v>
      </c>
      <c r="B55" s="26" t="s">
        <v>140</v>
      </c>
      <c r="C55" s="26" t="s">
        <v>72</v>
      </c>
      <c r="D55" s="26" t="s">
        <v>26</v>
      </c>
      <c r="E55" s="27" t="n">
        <v>35333</v>
      </c>
      <c r="F55" s="39" t="n">
        <v>3.7</v>
      </c>
      <c r="G55" s="39" t="n">
        <v>8.35</v>
      </c>
      <c r="H55" s="40" t="n">
        <v>12.05</v>
      </c>
    </row>
    <row r="56" customFormat="false" ht="12.75" hidden="false" customHeight="false" outlineLevel="0" collapsed="false">
      <c r="A56" s="25" t="n">
        <v>46</v>
      </c>
      <c r="B56" s="26" t="s">
        <v>85</v>
      </c>
      <c r="C56" s="26" t="s">
        <v>3</v>
      </c>
      <c r="D56" s="26" t="s">
        <v>37</v>
      </c>
      <c r="E56" s="27" t="n">
        <v>35069</v>
      </c>
      <c r="F56" s="39" t="n">
        <v>3.7</v>
      </c>
      <c r="G56" s="39" t="n">
        <v>8.35</v>
      </c>
      <c r="H56" s="40" t="n">
        <v>12.05</v>
      </c>
    </row>
    <row r="57" customFormat="false" ht="12.75" hidden="false" customHeight="false" outlineLevel="0" collapsed="false">
      <c r="A57" s="25" t="n">
        <v>47</v>
      </c>
      <c r="B57" s="26" t="s">
        <v>76</v>
      </c>
      <c r="C57" s="26" t="s">
        <v>39</v>
      </c>
      <c r="D57" s="26" t="s">
        <v>40</v>
      </c>
      <c r="E57" s="27" t="n">
        <v>35445</v>
      </c>
      <c r="F57" s="39" t="n">
        <v>3.9</v>
      </c>
      <c r="G57" s="39" t="n">
        <v>8.1</v>
      </c>
      <c r="H57" s="40" t="n">
        <v>12</v>
      </c>
    </row>
    <row r="58" customFormat="false" ht="12.75" hidden="false" customHeight="false" outlineLevel="0" collapsed="false">
      <c r="A58" s="25" t="n">
        <v>48</v>
      </c>
      <c r="B58" s="26" t="s">
        <v>182</v>
      </c>
      <c r="C58" s="26" t="s">
        <v>52</v>
      </c>
      <c r="D58" s="26" t="s">
        <v>29</v>
      </c>
      <c r="E58" s="27" t="n">
        <v>34398</v>
      </c>
      <c r="F58" s="39" t="n">
        <v>3.9</v>
      </c>
      <c r="G58" s="39" t="n">
        <v>8.1</v>
      </c>
      <c r="H58" s="40" t="n">
        <v>12</v>
      </c>
    </row>
    <row r="59" customFormat="false" ht="12.75" hidden="false" customHeight="false" outlineLevel="0" collapsed="false">
      <c r="A59" s="25" t="n">
        <v>49</v>
      </c>
      <c r="B59" s="26" t="s">
        <v>101</v>
      </c>
      <c r="C59" s="26" t="s">
        <v>102</v>
      </c>
      <c r="D59" s="26" t="s">
        <v>37</v>
      </c>
      <c r="E59" s="27" t="n">
        <v>35678</v>
      </c>
      <c r="F59" s="39" t="n">
        <v>3.6</v>
      </c>
      <c r="G59" s="39" t="n">
        <v>8.35</v>
      </c>
      <c r="H59" s="40" t="n">
        <v>11.95</v>
      </c>
    </row>
    <row r="60" customFormat="false" ht="12.75" hidden="false" customHeight="false" outlineLevel="0" collapsed="false">
      <c r="A60" s="25" t="n">
        <v>50</v>
      </c>
      <c r="B60" s="26" t="s">
        <v>126</v>
      </c>
      <c r="C60" s="26" t="s">
        <v>80</v>
      </c>
      <c r="D60" s="26" t="s">
        <v>81</v>
      </c>
      <c r="E60" s="27" t="n">
        <v>35214</v>
      </c>
      <c r="F60" s="39" t="n">
        <v>3.6</v>
      </c>
      <c r="G60" s="39" t="n">
        <v>8.3</v>
      </c>
      <c r="H60" s="40" t="n">
        <v>11.9</v>
      </c>
    </row>
    <row r="61" customFormat="false" ht="12.75" hidden="false" customHeight="false" outlineLevel="0" collapsed="false">
      <c r="A61" s="25" t="n">
        <v>51</v>
      </c>
      <c r="B61" s="26" t="s">
        <v>193</v>
      </c>
      <c r="C61" s="26" t="s">
        <v>52</v>
      </c>
      <c r="D61" s="26" t="s">
        <v>29</v>
      </c>
      <c r="E61" s="27" t="n">
        <v>35667</v>
      </c>
      <c r="F61" s="39" t="n">
        <v>3.8</v>
      </c>
      <c r="G61" s="39" t="n">
        <v>8.1</v>
      </c>
      <c r="H61" s="40" t="n">
        <v>11.9</v>
      </c>
    </row>
    <row r="62" customFormat="false" ht="12.75" hidden="false" customHeight="false" outlineLevel="0" collapsed="false">
      <c r="A62" s="25" t="n">
        <v>52</v>
      </c>
      <c r="B62" s="26" t="s">
        <v>157</v>
      </c>
      <c r="C62" s="26" t="s">
        <v>143</v>
      </c>
      <c r="D62" s="26" t="s">
        <v>47</v>
      </c>
      <c r="E62" s="27" t="n">
        <v>35227</v>
      </c>
      <c r="F62" s="39" t="n">
        <v>3.9</v>
      </c>
      <c r="G62" s="39" t="n">
        <v>8</v>
      </c>
      <c r="H62" s="40" t="n">
        <v>11.9</v>
      </c>
    </row>
    <row r="63" customFormat="false" ht="12.75" hidden="false" customHeight="false" outlineLevel="0" collapsed="false">
      <c r="A63" s="25" t="n">
        <v>53</v>
      </c>
      <c r="B63" s="26" t="s">
        <v>82</v>
      </c>
      <c r="C63" s="26" t="s">
        <v>83</v>
      </c>
      <c r="D63" s="26" t="s">
        <v>47</v>
      </c>
      <c r="E63" s="27" t="n">
        <v>35475</v>
      </c>
      <c r="F63" s="39" t="n">
        <v>3.1</v>
      </c>
      <c r="G63" s="39" t="n">
        <v>8.65</v>
      </c>
      <c r="H63" s="40" t="n">
        <v>11.75</v>
      </c>
    </row>
    <row r="64" customFormat="false" ht="12.75" hidden="false" customHeight="false" outlineLevel="0" collapsed="false">
      <c r="A64" s="25" t="n">
        <v>54</v>
      </c>
      <c r="B64" s="26" t="s">
        <v>194</v>
      </c>
      <c r="C64" s="26" t="s">
        <v>72</v>
      </c>
      <c r="D64" s="26" t="s">
        <v>26</v>
      </c>
      <c r="E64" s="27" t="n">
        <v>34075</v>
      </c>
      <c r="F64" s="39" t="n">
        <v>3.7</v>
      </c>
      <c r="G64" s="39" t="n">
        <v>8.05</v>
      </c>
      <c r="H64" s="40" t="n">
        <v>11.75</v>
      </c>
    </row>
    <row r="65" customFormat="false" ht="12.75" hidden="false" customHeight="false" outlineLevel="0" collapsed="false">
      <c r="A65" s="25" t="n">
        <v>55</v>
      </c>
      <c r="B65" s="26" t="s">
        <v>98</v>
      </c>
      <c r="C65" s="26" t="s">
        <v>43</v>
      </c>
      <c r="D65" s="26" t="s">
        <v>44</v>
      </c>
      <c r="E65" s="27" t="n">
        <v>35049</v>
      </c>
      <c r="F65" s="39" t="n">
        <v>3.7</v>
      </c>
      <c r="G65" s="39" t="n">
        <v>8</v>
      </c>
      <c r="H65" s="40" t="n">
        <v>11.7</v>
      </c>
    </row>
    <row r="66" customFormat="false" ht="12.75" hidden="false" customHeight="false" outlineLevel="0" collapsed="false">
      <c r="A66" s="25" t="n">
        <v>56</v>
      </c>
      <c r="B66" s="26" t="s">
        <v>51</v>
      </c>
      <c r="C66" s="26" t="s">
        <v>52</v>
      </c>
      <c r="D66" s="26" t="s">
        <v>29</v>
      </c>
      <c r="E66" s="27" t="n">
        <v>35021</v>
      </c>
      <c r="F66" s="39" t="n">
        <v>3.9</v>
      </c>
      <c r="G66" s="39" t="n">
        <v>7.8</v>
      </c>
      <c r="H66" s="40" t="n">
        <v>11.7</v>
      </c>
    </row>
    <row r="67" customFormat="false" ht="12.75" hidden="false" customHeight="false" outlineLevel="0" collapsed="false">
      <c r="A67" s="25" t="n">
        <v>57</v>
      </c>
      <c r="B67" s="26" t="s">
        <v>121</v>
      </c>
      <c r="C67" s="26" t="s">
        <v>122</v>
      </c>
      <c r="D67" s="26" t="s">
        <v>95</v>
      </c>
      <c r="E67" s="27" t="n">
        <v>35471</v>
      </c>
      <c r="F67" s="39" t="n">
        <v>3.8</v>
      </c>
      <c r="G67" s="39" t="n">
        <v>7.85</v>
      </c>
      <c r="H67" s="40" t="n">
        <v>11.65</v>
      </c>
    </row>
    <row r="68" customFormat="false" ht="12.75" hidden="false" customHeight="false" outlineLevel="0" collapsed="false">
      <c r="A68" s="25" t="n">
        <v>58</v>
      </c>
      <c r="B68" s="26" t="s">
        <v>93</v>
      </c>
      <c r="C68" s="26" t="s">
        <v>94</v>
      </c>
      <c r="D68" s="26" t="s">
        <v>95</v>
      </c>
      <c r="E68" s="27" t="n">
        <v>35537</v>
      </c>
      <c r="F68" s="39" t="n">
        <v>4</v>
      </c>
      <c r="G68" s="39" t="n">
        <v>7.55</v>
      </c>
      <c r="H68" s="40" t="n">
        <v>11.55</v>
      </c>
    </row>
    <row r="69" customFormat="false" ht="12.75" hidden="false" customHeight="false" outlineLevel="0" collapsed="false">
      <c r="A69" s="25" t="n">
        <v>59</v>
      </c>
      <c r="B69" s="26" t="s">
        <v>172</v>
      </c>
      <c r="C69" s="26" t="s">
        <v>90</v>
      </c>
      <c r="D69" s="26" t="s">
        <v>50</v>
      </c>
      <c r="E69" s="27" t="n">
        <v>34573</v>
      </c>
      <c r="F69" s="39" t="n">
        <v>3.7</v>
      </c>
      <c r="G69" s="39" t="n">
        <v>7.8</v>
      </c>
      <c r="H69" s="40" t="n">
        <v>11.5</v>
      </c>
    </row>
    <row r="70" customFormat="false" ht="12.75" hidden="false" customHeight="false" outlineLevel="0" collapsed="false">
      <c r="A70" s="25" t="n">
        <v>60</v>
      </c>
      <c r="B70" s="26" t="s">
        <v>155</v>
      </c>
      <c r="C70" s="26" t="s">
        <v>64</v>
      </c>
      <c r="D70" s="26" t="s">
        <v>26</v>
      </c>
      <c r="E70" s="27" t="n">
        <v>35531</v>
      </c>
      <c r="F70" s="39" t="n">
        <v>3.7</v>
      </c>
      <c r="G70" s="39" t="n">
        <v>7.65</v>
      </c>
      <c r="H70" s="40" t="n">
        <v>11.35</v>
      </c>
    </row>
    <row r="71" customFormat="false" ht="12.75" hidden="false" customHeight="false" outlineLevel="0" collapsed="false">
      <c r="A71" s="25" t="n">
        <v>61</v>
      </c>
      <c r="B71" s="26" t="s">
        <v>65</v>
      </c>
      <c r="C71" s="26" t="s">
        <v>66</v>
      </c>
      <c r="D71" s="26" t="s">
        <v>37</v>
      </c>
      <c r="E71" s="27" t="n">
        <v>35711</v>
      </c>
      <c r="F71" s="39" t="n">
        <v>3.9</v>
      </c>
      <c r="G71" s="39" t="n">
        <v>7.45</v>
      </c>
      <c r="H71" s="40" t="n">
        <v>11.35</v>
      </c>
    </row>
    <row r="72" customFormat="false" ht="12.75" hidden="false" customHeight="false" outlineLevel="0" collapsed="false">
      <c r="A72" s="25" t="n">
        <v>62</v>
      </c>
      <c r="B72" s="26" t="s">
        <v>89</v>
      </c>
      <c r="C72" s="26" t="s">
        <v>90</v>
      </c>
      <c r="D72" s="26" t="s">
        <v>50</v>
      </c>
      <c r="E72" s="27" t="n">
        <v>35676</v>
      </c>
      <c r="F72" s="39" t="n">
        <v>3.6</v>
      </c>
      <c r="G72" s="39" t="n">
        <v>7.7</v>
      </c>
      <c r="H72" s="40" t="n">
        <v>11.3</v>
      </c>
    </row>
    <row r="73" customFormat="false" ht="12.75" hidden="false" customHeight="false" outlineLevel="0" collapsed="false">
      <c r="A73" s="25" t="n">
        <v>63</v>
      </c>
      <c r="B73" s="26" t="s">
        <v>165</v>
      </c>
      <c r="C73" s="26" t="s">
        <v>118</v>
      </c>
      <c r="D73" s="26" t="s">
        <v>26</v>
      </c>
      <c r="E73" s="27" t="n">
        <v>35449</v>
      </c>
      <c r="F73" s="39" t="n">
        <v>3.6</v>
      </c>
      <c r="G73" s="39" t="n">
        <v>7.7</v>
      </c>
      <c r="H73" s="40" t="n">
        <v>11.3</v>
      </c>
    </row>
    <row r="74" customFormat="false" ht="12.75" hidden="false" customHeight="false" outlineLevel="0" collapsed="false">
      <c r="A74" s="25" t="n">
        <v>64</v>
      </c>
      <c r="B74" s="26" t="s">
        <v>123</v>
      </c>
      <c r="C74" s="26" t="s">
        <v>124</v>
      </c>
      <c r="D74" s="26" t="s">
        <v>26</v>
      </c>
      <c r="E74" s="27" t="n">
        <v>34594</v>
      </c>
      <c r="F74" s="39" t="n">
        <v>3.6</v>
      </c>
      <c r="G74" s="39" t="n">
        <v>7.7</v>
      </c>
      <c r="H74" s="40" t="n">
        <v>11.3</v>
      </c>
    </row>
    <row r="75" customFormat="false" ht="12.75" hidden="false" customHeight="false" outlineLevel="0" collapsed="false">
      <c r="A75" s="25" t="n">
        <v>65</v>
      </c>
      <c r="B75" s="26" t="s">
        <v>103</v>
      </c>
      <c r="C75" s="26" t="s">
        <v>104</v>
      </c>
      <c r="D75" s="26" t="s">
        <v>29</v>
      </c>
      <c r="E75" s="27" t="n">
        <v>35149</v>
      </c>
      <c r="F75" s="39" t="n">
        <v>3.7</v>
      </c>
      <c r="G75" s="39" t="n">
        <v>7.6</v>
      </c>
      <c r="H75" s="40" t="n">
        <v>11.3</v>
      </c>
    </row>
    <row r="76" customFormat="false" ht="12.75" hidden="false" customHeight="false" outlineLevel="0" collapsed="false">
      <c r="A76" s="25" t="n">
        <v>66</v>
      </c>
      <c r="B76" s="26" t="s">
        <v>113</v>
      </c>
      <c r="C76" s="26" t="s">
        <v>31</v>
      </c>
      <c r="D76" s="26" t="s">
        <v>32</v>
      </c>
      <c r="E76" s="27" t="n">
        <v>34623</v>
      </c>
      <c r="F76" s="39" t="n">
        <v>3.6</v>
      </c>
      <c r="G76" s="39" t="n">
        <v>7.65</v>
      </c>
      <c r="H76" s="40" t="n">
        <v>11.25</v>
      </c>
    </row>
    <row r="77" customFormat="false" ht="12.75" hidden="false" customHeight="false" outlineLevel="0" collapsed="false">
      <c r="A77" s="25" t="n">
        <v>67</v>
      </c>
      <c r="B77" s="26" t="s">
        <v>176</v>
      </c>
      <c r="C77" s="26" t="s">
        <v>64</v>
      </c>
      <c r="D77" s="26" t="s">
        <v>26</v>
      </c>
      <c r="E77" s="27" t="n">
        <v>34452</v>
      </c>
      <c r="F77" s="39" t="n">
        <v>3.6</v>
      </c>
      <c r="G77" s="39" t="n">
        <v>7.6</v>
      </c>
      <c r="H77" s="40" t="n">
        <v>11.2</v>
      </c>
    </row>
    <row r="78" customFormat="false" ht="12.75" hidden="false" customHeight="false" outlineLevel="0" collapsed="false">
      <c r="A78" s="25" t="n">
        <v>68</v>
      </c>
      <c r="B78" s="26" t="s">
        <v>114</v>
      </c>
      <c r="C78" s="26" t="s">
        <v>115</v>
      </c>
      <c r="D78" s="26" t="s">
        <v>50</v>
      </c>
      <c r="E78" s="27" t="n">
        <v>35564</v>
      </c>
      <c r="F78" s="39" t="n">
        <v>3.9</v>
      </c>
      <c r="G78" s="39" t="n">
        <v>7.3</v>
      </c>
      <c r="H78" s="40" t="n">
        <v>11.2</v>
      </c>
    </row>
    <row r="79" customFormat="false" ht="12.75" hidden="false" customHeight="false" outlineLevel="0" collapsed="false">
      <c r="A79" s="25" t="n">
        <v>69</v>
      </c>
      <c r="B79" s="26" t="s">
        <v>92</v>
      </c>
      <c r="C79" s="26" t="s">
        <v>25</v>
      </c>
      <c r="D79" s="26" t="s">
        <v>26</v>
      </c>
      <c r="E79" s="27" t="n">
        <v>35752</v>
      </c>
      <c r="F79" s="39" t="n">
        <v>3.9</v>
      </c>
      <c r="G79" s="39" t="n">
        <v>7.25</v>
      </c>
      <c r="H79" s="40" t="n">
        <v>11.15</v>
      </c>
    </row>
    <row r="80" customFormat="false" ht="12.75" hidden="false" customHeight="false" outlineLevel="0" collapsed="false">
      <c r="A80" s="25" t="n">
        <v>70</v>
      </c>
      <c r="B80" s="26" t="s">
        <v>107</v>
      </c>
      <c r="C80" s="26" t="s">
        <v>108</v>
      </c>
      <c r="D80" s="26" t="s">
        <v>50</v>
      </c>
      <c r="E80" s="27" t="n">
        <v>35111</v>
      </c>
      <c r="F80" s="39" t="n">
        <v>3.8</v>
      </c>
      <c r="G80" s="39" t="n">
        <v>7.3</v>
      </c>
      <c r="H80" s="40" t="n">
        <v>11.1</v>
      </c>
    </row>
    <row r="81" customFormat="false" ht="12.75" hidden="false" customHeight="false" outlineLevel="0" collapsed="false">
      <c r="A81" s="25" t="n">
        <v>71</v>
      </c>
      <c r="B81" s="26" t="s">
        <v>152</v>
      </c>
      <c r="C81" s="26" t="s">
        <v>153</v>
      </c>
      <c r="D81" s="26" t="s">
        <v>50</v>
      </c>
      <c r="E81" s="27" t="n">
        <v>35176</v>
      </c>
      <c r="F81" s="39" t="n">
        <v>3.9</v>
      </c>
      <c r="G81" s="39" t="n">
        <v>7.2</v>
      </c>
      <c r="H81" s="40" t="n">
        <v>11.1</v>
      </c>
    </row>
    <row r="82" customFormat="false" ht="12.75" hidden="false" customHeight="false" outlineLevel="0" collapsed="false">
      <c r="A82" s="25" t="n">
        <v>72</v>
      </c>
      <c r="B82" s="26" t="s">
        <v>158</v>
      </c>
      <c r="C82" s="26" t="s">
        <v>28</v>
      </c>
      <c r="D82" s="26" t="s">
        <v>29</v>
      </c>
      <c r="E82" s="27" t="n">
        <v>34609</v>
      </c>
      <c r="F82" s="39" t="n">
        <v>3.9</v>
      </c>
      <c r="G82" s="39" t="n">
        <v>7.2</v>
      </c>
      <c r="H82" s="40" t="n">
        <v>11.1</v>
      </c>
    </row>
    <row r="83" customFormat="false" ht="12.75" hidden="false" customHeight="false" outlineLevel="0" collapsed="false">
      <c r="A83" s="25" t="n">
        <v>73</v>
      </c>
      <c r="B83" s="26" t="s">
        <v>125</v>
      </c>
      <c r="C83" s="26" t="s">
        <v>94</v>
      </c>
      <c r="D83" s="26" t="s">
        <v>95</v>
      </c>
      <c r="E83" s="27" t="n">
        <v>35508</v>
      </c>
      <c r="F83" s="39" t="n">
        <v>3.8</v>
      </c>
      <c r="G83" s="39" t="n">
        <v>7.25</v>
      </c>
      <c r="H83" s="40" t="n">
        <v>11.05</v>
      </c>
    </row>
    <row r="84" customFormat="false" ht="12.75" hidden="false" customHeight="false" outlineLevel="0" collapsed="false">
      <c r="A84" s="25" t="n">
        <v>74</v>
      </c>
      <c r="B84" s="26" t="s">
        <v>67</v>
      </c>
      <c r="C84" s="26" t="s">
        <v>28</v>
      </c>
      <c r="D84" s="26" t="s">
        <v>29</v>
      </c>
      <c r="E84" s="27" t="n">
        <v>34389</v>
      </c>
      <c r="F84" s="39" t="n">
        <v>4.1</v>
      </c>
      <c r="G84" s="39" t="n">
        <v>6.9</v>
      </c>
      <c r="H84" s="40" t="n">
        <v>11</v>
      </c>
    </row>
    <row r="85" customFormat="false" ht="12.75" hidden="false" customHeight="false" outlineLevel="0" collapsed="false">
      <c r="A85" s="25" t="n">
        <v>75</v>
      </c>
      <c r="B85" s="26" t="s">
        <v>109</v>
      </c>
      <c r="C85" s="26" t="s">
        <v>110</v>
      </c>
      <c r="D85" s="26" t="s">
        <v>47</v>
      </c>
      <c r="E85" s="27" t="n">
        <v>35726</v>
      </c>
      <c r="F85" s="39" t="n">
        <v>3.5</v>
      </c>
      <c r="G85" s="39" t="n">
        <v>7.35</v>
      </c>
      <c r="H85" s="40" t="n">
        <v>10.85</v>
      </c>
    </row>
    <row r="86" customFormat="false" ht="12.75" hidden="false" customHeight="false" outlineLevel="0" collapsed="false">
      <c r="A86" s="25" t="n">
        <v>76</v>
      </c>
      <c r="B86" s="26" t="s">
        <v>117</v>
      </c>
      <c r="C86" s="26" t="s">
        <v>118</v>
      </c>
      <c r="D86" s="26" t="s">
        <v>26</v>
      </c>
      <c r="E86" s="27" t="n">
        <v>35515</v>
      </c>
      <c r="F86" s="39" t="n">
        <v>3.6</v>
      </c>
      <c r="G86" s="39" t="n">
        <v>7.05</v>
      </c>
      <c r="H86" s="40" t="n">
        <v>10.65</v>
      </c>
    </row>
    <row r="87" customFormat="false" ht="12.75" hidden="false" customHeight="false" outlineLevel="0" collapsed="false">
      <c r="A87" s="25" t="n">
        <v>77</v>
      </c>
      <c r="B87" s="26" t="s">
        <v>191</v>
      </c>
      <c r="C87" s="26" t="s">
        <v>124</v>
      </c>
      <c r="D87" s="26" t="s">
        <v>26</v>
      </c>
      <c r="E87" s="27" t="n">
        <v>34285</v>
      </c>
      <c r="F87" s="39" t="n">
        <v>3.3</v>
      </c>
      <c r="G87" s="39" t="n">
        <v>7.3</v>
      </c>
      <c r="H87" s="40" t="n">
        <v>10.6</v>
      </c>
    </row>
    <row r="88" customFormat="false" ht="12.75" hidden="false" customHeight="false" outlineLevel="0" collapsed="false">
      <c r="A88" s="25" t="n">
        <v>78</v>
      </c>
      <c r="B88" s="26" t="s">
        <v>195</v>
      </c>
      <c r="C88" s="26" t="s">
        <v>104</v>
      </c>
      <c r="D88" s="26" t="s">
        <v>29</v>
      </c>
      <c r="E88" s="27" t="n">
        <v>34947</v>
      </c>
      <c r="F88" s="39" t="n">
        <v>3.6</v>
      </c>
      <c r="G88" s="39" t="n">
        <v>6.95</v>
      </c>
      <c r="H88" s="40" t="n">
        <v>10.55</v>
      </c>
    </row>
    <row r="89" customFormat="false" ht="12.75" hidden="false" customHeight="false" outlineLevel="0" collapsed="false">
      <c r="A89" s="25" t="n">
        <v>79</v>
      </c>
      <c r="B89" s="26" t="s">
        <v>78</v>
      </c>
      <c r="C89" s="26" t="s">
        <v>34</v>
      </c>
      <c r="D89" s="26" t="s">
        <v>26</v>
      </c>
      <c r="E89" s="27" t="n">
        <v>34645</v>
      </c>
      <c r="F89" s="39" t="n">
        <v>3.7</v>
      </c>
      <c r="G89" s="39" t="n">
        <v>6.85</v>
      </c>
      <c r="H89" s="40" t="n">
        <v>10.55</v>
      </c>
    </row>
    <row r="90" customFormat="false" ht="12.75" hidden="false" customHeight="false" outlineLevel="0" collapsed="false">
      <c r="A90" s="25" t="n">
        <v>80</v>
      </c>
      <c r="B90" s="26" t="s">
        <v>79</v>
      </c>
      <c r="C90" s="26" t="s">
        <v>80</v>
      </c>
      <c r="D90" s="26" t="s">
        <v>81</v>
      </c>
      <c r="E90" s="27" t="n">
        <v>35550</v>
      </c>
      <c r="F90" s="39" t="n">
        <v>3.8</v>
      </c>
      <c r="G90" s="39" t="n">
        <v>6.75</v>
      </c>
      <c r="H90" s="40" t="n">
        <v>10.55</v>
      </c>
    </row>
    <row r="91" customFormat="false" ht="12.75" hidden="false" customHeight="false" outlineLevel="0" collapsed="false">
      <c r="A91" s="25" t="n">
        <v>81</v>
      </c>
      <c r="B91" s="26" t="s">
        <v>133</v>
      </c>
      <c r="C91" s="26" t="s">
        <v>132</v>
      </c>
      <c r="D91" s="26" t="s">
        <v>44</v>
      </c>
      <c r="E91" s="27" t="n">
        <v>35255</v>
      </c>
      <c r="F91" s="39" t="n">
        <v>3.1</v>
      </c>
      <c r="G91" s="39" t="n">
        <v>7.4</v>
      </c>
      <c r="H91" s="40" t="n">
        <v>10.5</v>
      </c>
    </row>
    <row r="92" customFormat="false" ht="12.75" hidden="false" customHeight="false" outlineLevel="0" collapsed="false">
      <c r="A92" s="25" t="n">
        <v>82</v>
      </c>
      <c r="B92" s="26" t="s">
        <v>168</v>
      </c>
      <c r="C92" s="26" t="s">
        <v>132</v>
      </c>
      <c r="D92" s="26" t="s">
        <v>44</v>
      </c>
      <c r="E92" s="27" t="n">
        <v>34487</v>
      </c>
      <c r="F92" s="39" t="n">
        <v>3</v>
      </c>
      <c r="G92" s="39" t="n">
        <v>7.45</v>
      </c>
      <c r="H92" s="40" t="n">
        <v>10.45</v>
      </c>
    </row>
    <row r="93" customFormat="false" ht="12.75" hidden="false" customHeight="false" outlineLevel="0" collapsed="false">
      <c r="A93" s="25" t="n">
        <v>83</v>
      </c>
      <c r="B93" s="26" t="s">
        <v>170</v>
      </c>
      <c r="C93" s="26" t="s">
        <v>102</v>
      </c>
      <c r="D93" s="26" t="s">
        <v>37</v>
      </c>
      <c r="E93" s="27" t="n">
        <v>35426</v>
      </c>
      <c r="F93" s="39" t="n">
        <v>3.3</v>
      </c>
      <c r="G93" s="39" t="n">
        <v>7.15</v>
      </c>
      <c r="H93" s="40" t="n">
        <v>10.45</v>
      </c>
    </row>
    <row r="94" customFormat="false" ht="12.75" hidden="false" customHeight="false" outlineLevel="0" collapsed="false">
      <c r="A94" s="25" t="n">
        <v>84</v>
      </c>
      <c r="B94" s="26" t="s">
        <v>129</v>
      </c>
      <c r="C94" s="26" t="s">
        <v>130</v>
      </c>
      <c r="D94" s="26" t="s">
        <v>40</v>
      </c>
      <c r="E94" s="27" t="n">
        <v>35571</v>
      </c>
      <c r="F94" s="39" t="n">
        <v>3.4</v>
      </c>
      <c r="G94" s="39" t="n">
        <v>7</v>
      </c>
      <c r="H94" s="40" t="n">
        <v>10.4</v>
      </c>
    </row>
    <row r="95" customFormat="false" ht="12.75" hidden="false" customHeight="false" outlineLevel="0" collapsed="false">
      <c r="A95" s="25" t="n">
        <v>85</v>
      </c>
      <c r="B95" s="26" t="s">
        <v>187</v>
      </c>
      <c r="C95" s="26" t="s">
        <v>143</v>
      </c>
      <c r="D95" s="26" t="s">
        <v>47</v>
      </c>
      <c r="E95" s="27" t="n">
        <v>34191</v>
      </c>
      <c r="F95" s="39" t="n">
        <v>3.8</v>
      </c>
      <c r="G95" s="39" t="n">
        <v>6.55</v>
      </c>
      <c r="H95" s="40" t="n">
        <v>10.35</v>
      </c>
    </row>
    <row r="96" customFormat="false" ht="12.75" hidden="false" customHeight="false" outlineLevel="0" collapsed="false">
      <c r="A96" s="25" t="n">
        <v>86</v>
      </c>
      <c r="B96" s="26" t="s">
        <v>131</v>
      </c>
      <c r="C96" s="26" t="s">
        <v>132</v>
      </c>
      <c r="D96" s="26" t="s">
        <v>44</v>
      </c>
      <c r="E96" s="27" t="n">
        <v>34312</v>
      </c>
      <c r="F96" s="39" t="n">
        <v>3.2</v>
      </c>
      <c r="G96" s="39" t="n">
        <v>6.9</v>
      </c>
      <c r="H96" s="40" t="n">
        <v>10.1</v>
      </c>
    </row>
    <row r="97" customFormat="false" ht="12.75" hidden="false" customHeight="false" outlineLevel="0" collapsed="false">
      <c r="A97" s="25" t="n">
        <v>87</v>
      </c>
      <c r="B97" s="26" t="s">
        <v>116</v>
      </c>
      <c r="C97" s="26" t="s">
        <v>3</v>
      </c>
      <c r="D97" s="26" t="s">
        <v>37</v>
      </c>
      <c r="E97" s="27" t="n">
        <v>35282</v>
      </c>
      <c r="F97" s="39" t="n">
        <v>3.3</v>
      </c>
      <c r="G97" s="39" t="n">
        <v>6.8</v>
      </c>
      <c r="H97" s="40" t="n">
        <v>10.1</v>
      </c>
    </row>
    <row r="98" customFormat="false" ht="12.75" hidden="false" customHeight="false" outlineLevel="0" collapsed="false">
      <c r="A98" s="25" t="n">
        <v>88</v>
      </c>
      <c r="B98" s="26" t="s">
        <v>196</v>
      </c>
      <c r="C98" s="26" t="s">
        <v>137</v>
      </c>
      <c r="D98" s="26" t="s">
        <v>50</v>
      </c>
      <c r="E98" s="27" t="n">
        <v>34093</v>
      </c>
      <c r="F98" s="39" t="n">
        <v>3.4</v>
      </c>
      <c r="G98" s="39" t="n">
        <v>6.25</v>
      </c>
      <c r="H98" s="40" t="n">
        <v>9.65</v>
      </c>
    </row>
    <row r="99" customFormat="false" ht="12.75" hidden="false" customHeight="false" outlineLevel="0" collapsed="false">
      <c r="A99" s="25" t="n">
        <v>89</v>
      </c>
      <c r="B99" s="26" t="s">
        <v>163</v>
      </c>
      <c r="C99" s="26" t="s">
        <v>52</v>
      </c>
      <c r="D99" s="26" t="s">
        <v>29</v>
      </c>
      <c r="E99" s="27" t="n">
        <v>34694</v>
      </c>
      <c r="F99" s="39" t="n">
        <v>4</v>
      </c>
      <c r="G99" s="39" t="n">
        <v>5.6</v>
      </c>
      <c r="H99" s="40" t="n">
        <v>9.6</v>
      </c>
    </row>
    <row r="100" customFormat="false" ht="12.75" hidden="false" customHeight="false" outlineLevel="0" collapsed="false">
      <c r="A100" s="25" t="n">
        <v>90</v>
      </c>
      <c r="B100" s="26" t="s">
        <v>190</v>
      </c>
      <c r="C100" s="26" t="s">
        <v>153</v>
      </c>
      <c r="D100" s="26" t="s">
        <v>50</v>
      </c>
      <c r="E100" s="27" t="n">
        <v>35283</v>
      </c>
      <c r="F100" s="39" t="n">
        <v>3.8</v>
      </c>
      <c r="G100" s="39" t="n">
        <v>5.65</v>
      </c>
      <c r="H100" s="40" t="n">
        <v>9.45</v>
      </c>
    </row>
    <row r="101" customFormat="false" ht="12.75" hidden="false" customHeight="false" outlineLevel="0" collapsed="false">
      <c r="A101" s="25" t="n">
        <v>91</v>
      </c>
      <c r="B101" s="26" t="s">
        <v>149</v>
      </c>
      <c r="C101" s="26" t="s">
        <v>115</v>
      </c>
      <c r="D101" s="26" t="s">
        <v>50</v>
      </c>
      <c r="E101" s="27" t="n">
        <v>35654</v>
      </c>
      <c r="F101" s="39" t="n">
        <v>4</v>
      </c>
      <c r="G101" s="39" t="n">
        <v>4.95</v>
      </c>
      <c r="H101" s="40" t="n">
        <v>8.95</v>
      </c>
    </row>
    <row r="102" customFormat="false" ht="12.75" hidden="false" customHeight="false" outlineLevel="0" collapsed="false">
      <c r="A102" s="25" t="n">
        <v>92</v>
      </c>
      <c r="B102" s="26" t="s">
        <v>197</v>
      </c>
      <c r="C102" s="26" t="s">
        <v>115</v>
      </c>
      <c r="D102" s="26" t="s">
        <v>50</v>
      </c>
      <c r="E102" s="27" t="n">
        <v>35191</v>
      </c>
      <c r="F102" s="39" t="n">
        <v>4.1</v>
      </c>
      <c r="G102" s="39" t="n">
        <v>4.85</v>
      </c>
      <c r="H102" s="40" t="n">
        <v>8.95</v>
      </c>
    </row>
    <row r="103" customFormat="false" ht="12.75" hidden="false" customHeight="false" outlineLevel="0" collapsed="false">
      <c r="A103" s="25" t="n">
        <v>93</v>
      </c>
      <c r="B103" s="26" t="s">
        <v>134</v>
      </c>
      <c r="C103" s="26" t="s">
        <v>31</v>
      </c>
      <c r="D103" s="26" t="s">
        <v>32</v>
      </c>
      <c r="E103" s="27" t="n">
        <v>34451</v>
      </c>
      <c r="F103" s="39" t="n">
        <v>3.5</v>
      </c>
      <c r="G103" s="39" t="n">
        <v>4.65</v>
      </c>
      <c r="H103" s="40" t="n">
        <v>8.15</v>
      </c>
    </row>
  </sheetData>
  <mergeCells count="5">
    <mergeCell ref="A1:H1"/>
    <mergeCell ref="A2:H2"/>
    <mergeCell ref="A7:H7"/>
    <mergeCell ref="A8:H8"/>
    <mergeCell ref="F9:H9"/>
  </mergeCells>
  <conditionalFormatting sqref="B12:E103 F11:G10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4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4" customFormat="true" ht="18" hidden="false" customHeight="true" outlineLevel="0" collapsed="false">
      <c r="F9" s="18" t="s">
        <v>198</v>
      </c>
      <c r="G9" s="18"/>
      <c r="H9" s="18"/>
    </row>
    <row r="10" s="14" customFormat="true" ht="21" hidden="false" customHeight="true" outlineLevel="0" collapsed="false">
      <c r="A10" s="19" t="s">
        <v>16</v>
      </c>
      <c r="B10" s="20" t="s">
        <v>17</v>
      </c>
      <c r="C10" s="20" t="s">
        <v>18</v>
      </c>
      <c r="D10" s="19" t="s">
        <v>19</v>
      </c>
      <c r="E10" s="33" t="s">
        <v>20</v>
      </c>
      <c r="F10" s="24" t="s">
        <v>21</v>
      </c>
      <c r="G10" s="24" t="s">
        <v>22</v>
      </c>
      <c r="H10" s="24" t="s">
        <v>23</v>
      </c>
    </row>
    <row r="11" customFormat="false" ht="12.75" hidden="false" customHeight="false" outlineLevel="0" collapsed="false">
      <c r="A11" s="25" t="n">
        <v>1</v>
      </c>
      <c r="B11" s="26" t="s">
        <v>42</v>
      </c>
      <c r="C11" s="26" t="s">
        <v>43</v>
      </c>
      <c r="D11" s="26" t="s">
        <v>44</v>
      </c>
      <c r="E11" s="27" t="n">
        <v>35063</v>
      </c>
      <c r="F11" s="39" t="n">
        <v>4.2</v>
      </c>
      <c r="G11" s="39" t="n">
        <v>9.7</v>
      </c>
      <c r="H11" s="40" t="n">
        <v>13.9</v>
      </c>
    </row>
    <row r="12" customFormat="false" ht="12.75" hidden="false" customHeight="false" outlineLevel="0" collapsed="false">
      <c r="A12" s="25" t="n">
        <v>2</v>
      </c>
      <c r="B12" s="26" t="s">
        <v>41</v>
      </c>
      <c r="C12" s="26" t="s">
        <v>31</v>
      </c>
      <c r="D12" s="26" t="s">
        <v>32</v>
      </c>
      <c r="E12" s="27" t="n">
        <v>35523</v>
      </c>
      <c r="F12" s="39" t="n">
        <v>4.2</v>
      </c>
      <c r="G12" s="39" t="n">
        <v>9.6</v>
      </c>
      <c r="H12" s="40" t="n">
        <v>13.8</v>
      </c>
    </row>
    <row r="13" customFormat="false" ht="12.75" hidden="false" customHeight="false" outlineLevel="0" collapsed="false">
      <c r="A13" s="34" t="n">
        <v>3</v>
      </c>
      <c r="B13" s="35" t="s">
        <v>24</v>
      </c>
      <c r="C13" s="35" t="s">
        <v>25</v>
      </c>
      <c r="D13" s="35" t="s">
        <v>26</v>
      </c>
      <c r="E13" s="36" t="n">
        <v>34105</v>
      </c>
      <c r="F13" s="37" t="n">
        <v>4.2</v>
      </c>
      <c r="G13" s="37" t="n">
        <v>9.6</v>
      </c>
      <c r="H13" s="38" t="n">
        <v>13.8</v>
      </c>
    </row>
    <row r="14" customFormat="false" ht="12.75" hidden="false" customHeight="false" outlineLevel="0" collapsed="false">
      <c r="A14" s="25" t="n">
        <v>4</v>
      </c>
      <c r="B14" s="26" t="s">
        <v>150</v>
      </c>
      <c r="C14" s="26" t="s">
        <v>25</v>
      </c>
      <c r="D14" s="26" t="s">
        <v>26</v>
      </c>
      <c r="E14" s="27" t="n">
        <v>35288</v>
      </c>
      <c r="F14" s="39" t="n">
        <v>4.2</v>
      </c>
      <c r="G14" s="39" t="n">
        <v>9.55</v>
      </c>
      <c r="H14" s="40" t="n">
        <v>13.75</v>
      </c>
    </row>
    <row r="15" customFormat="false" ht="12.75" hidden="false" customHeight="false" outlineLevel="0" collapsed="false">
      <c r="A15" s="34" t="n">
        <v>5</v>
      </c>
      <c r="B15" s="35" t="s">
        <v>35</v>
      </c>
      <c r="C15" s="35" t="s">
        <v>36</v>
      </c>
      <c r="D15" s="35" t="s">
        <v>37</v>
      </c>
      <c r="E15" s="36" t="n">
        <v>34332</v>
      </c>
      <c r="F15" s="37" t="n">
        <v>4.2</v>
      </c>
      <c r="G15" s="37" t="n">
        <v>9.55</v>
      </c>
      <c r="H15" s="38" t="n">
        <v>13.75</v>
      </c>
    </row>
    <row r="16" customFormat="false" ht="12.75" hidden="false" customHeight="false" outlineLevel="0" collapsed="false">
      <c r="A16" s="25" t="n">
        <v>6</v>
      </c>
      <c r="B16" s="26" t="s">
        <v>51</v>
      </c>
      <c r="C16" s="26" t="s">
        <v>52</v>
      </c>
      <c r="D16" s="26" t="s">
        <v>29</v>
      </c>
      <c r="E16" s="27" t="n">
        <v>35021</v>
      </c>
      <c r="F16" s="39" t="n">
        <v>4.2</v>
      </c>
      <c r="G16" s="39" t="n">
        <v>9.5</v>
      </c>
      <c r="H16" s="40" t="n">
        <v>13.7</v>
      </c>
    </row>
    <row r="17" customFormat="false" ht="12.75" hidden="false" customHeight="false" outlineLevel="0" collapsed="false">
      <c r="A17" s="34" t="n">
        <v>7</v>
      </c>
      <c r="B17" s="35" t="s">
        <v>30</v>
      </c>
      <c r="C17" s="35" t="s">
        <v>31</v>
      </c>
      <c r="D17" s="35" t="s">
        <v>32</v>
      </c>
      <c r="E17" s="36" t="n">
        <v>34864</v>
      </c>
      <c r="F17" s="37" t="n">
        <v>4.2</v>
      </c>
      <c r="G17" s="37" t="n">
        <v>9.5</v>
      </c>
      <c r="H17" s="38" t="n">
        <v>13.7</v>
      </c>
    </row>
    <row r="18" customFormat="false" ht="12.75" hidden="false" customHeight="false" outlineLevel="0" collapsed="false">
      <c r="A18" s="25" t="n">
        <v>8</v>
      </c>
      <c r="B18" s="26" t="s">
        <v>91</v>
      </c>
      <c r="C18" s="26" t="s">
        <v>59</v>
      </c>
      <c r="D18" s="26" t="s">
        <v>60</v>
      </c>
      <c r="E18" s="27" t="n">
        <v>34799</v>
      </c>
      <c r="F18" s="39" t="n">
        <v>4.2</v>
      </c>
      <c r="G18" s="39" t="n">
        <v>9.5</v>
      </c>
      <c r="H18" s="40" t="n">
        <v>13.7</v>
      </c>
    </row>
    <row r="19" customFormat="false" ht="12.75" hidden="false" customHeight="false" outlineLevel="0" collapsed="false">
      <c r="A19" s="25" t="n">
        <v>9</v>
      </c>
      <c r="B19" s="26" t="s">
        <v>55</v>
      </c>
      <c r="C19" s="26" t="s">
        <v>56</v>
      </c>
      <c r="D19" s="26" t="s">
        <v>26</v>
      </c>
      <c r="E19" s="27" t="n">
        <v>34437</v>
      </c>
      <c r="F19" s="39" t="n">
        <v>4.2</v>
      </c>
      <c r="G19" s="39" t="n">
        <v>9.5</v>
      </c>
      <c r="H19" s="40" t="n">
        <v>13.7</v>
      </c>
    </row>
    <row r="20" customFormat="false" ht="12.75" hidden="false" customHeight="false" outlineLevel="0" collapsed="false">
      <c r="A20" s="25" t="n">
        <v>10</v>
      </c>
      <c r="B20" s="26" t="s">
        <v>89</v>
      </c>
      <c r="C20" s="26" t="s">
        <v>90</v>
      </c>
      <c r="D20" s="26" t="s">
        <v>50</v>
      </c>
      <c r="E20" s="27" t="n">
        <v>35676</v>
      </c>
      <c r="F20" s="39" t="n">
        <v>4.2</v>
      </c>
      <c r="G20" s="39" t="n">
        <v>9.45</v>
      </c>
      <c r="H20" s="40" t="n">
        <v>13.65</v>
      </c>
    </row>
    <row r="21" customFormat="false" ht="12.75" hidden="false" customHeight="false" outlineLevel="0" collapsed="false">
      <c r="A21" s="25" t="n">
        <v>11</v>
      </c>
      <c r="B21" s="26" t="s">
        <v>180</v>
      </c>
      <c r="C21" s="26" t="s">
        <v>62</v>
      </c>
      <c r="D21" s="26" t="s">
        <v>50</v>
      </c>
      <c r="E21" s="27" t="n">
        <v>35536</v>
      </c>
      <c r="F21" s="39" t="n">
        <v>4.2</v>
      </c>
      <c r="G21" s="39" t="n">
        <v>9.45</v>
      </c>
      <c r="H21" s="40" t="n">
        <v>13.65</v>
      </c>
    </row>
    <row r="22" customFormat="false" ht="12.75" hidden="false" customHeight="false" outlineLevel="0" collapsed="false">
      <c r="A22" s="25" t="n">
        <v>12</v>
      </c>
      <c r="B22" s="26" t="s">
        <v>45</v>
      </c>
      <c r="C22" s="26" t="s">
        <v>46</v>
      </c>
      <c r="D22" s="26" t="s">
        <v>47</v>
      </c>
      <c r="E22" s="27" t="n">
        <v>35269</v>
      </c>
      <c r="F22" s="39" t="n">
        <v>4.2</v>
      </c>
      <c r="G22" s="39" t="n">
        <v>9.45</v>
      </c>
      <c r="H22" s="40" t="n">
        <v>13.65</v>
      </c>
    </row>
    <row r="23" customFormat="false" ht="12.75" hidden="false" customHeight="false" outlineLevel="0" collapsed="false">
      <c r="A23" s="25" t="n">
        <v>13</v>
      </c>
      <c r="B23" s="26" t="s">
        <v>48</v>
      </c>
      <c r="C23" s="26" t="s">
        <v>49</v>
      </c>
      <c r="D23" s="26" t="s">
        <v>50</v>
      </c>
      <c r="E23" s="27" t="n">
        <v>34251</v>
      </c>
      <c r="F23" s="39" t="n">
        <v>4.2</v>
      </c>
      <c r="G23" s="39" t="n">
        <v>9.45</v>
      </c>
      <c r="H23" s="40" t="n">
        <v>13.65</v>
      </c>
    </row>
    <row r="24" customFormat="false" ht="12.75" hidden="false" customHeight="false" outlineLevel="0" collapsed="false">
      <c r="A24" s="25" t="n">
        <v>14</v>
      </c>
      <c r="B24" s="26" t="s">
        <v>63</v>
      </c>
      <c r="C24" s="26" t="s">
        <v>64</v>
      </c>
      <c r="D24" s="26" t="s">
        <v>26</v>
      </c>
      <c r="E24" s="27" t="n">
        <v>35635</v>
      </c>
      <c r="F24" s="39" t="n">
        <v>4.2</v>
      </c>
      <c r="G24" s="39" t="n">
        <v>9.4</v>
      </c>
      <c r="H24" s="40" t="n">
        <v>13.6</v>
      </c>
    </row>
    <row r="25" customFormat="false" ht="12.75" hidden="false" customHeight="false" outlineLevel="0" collapsed="false">
      <c r="A25" s="25" t="n">
        <v>15</v>
      </c>
      <c r="B25" s="26" t="s">
        <v>181</v>
      </c>
      <c r="C25" s="26" t="s">
        <v>25</v>
      </c>
      <c r="D25" s="26" t="s">
        <v>26</v>
      </c>
      <c r="E25" s="27" t="n">
        <v>35192</v>
      </c>
      <c r="F25" s="39" t="n">
        <v>4.2</v>
      </c>
      <c r="G25" s="39" t="n">
        <v>9.4</v>
      </c>
      <c r="H25" s="40" t="n">
        <v>13.6</v>
      </c>
    </row>
    <row r="26" customFormat="false" ht="12.75" hidden="false" customHeight="false" outlineLevel="0" collapsed="false">
      <c r="A26" s="25" t="n">
        <v>16</v>
      </c>
      <c r="B26" s="26" t="s">
        <v>57</v>
      </c>
      <c r="C26" s="26" t="s">
        <v>36</v>
      </c>
      <c r="D26" s="26" t="s">
        <v>37</v>
      </c>
      <c r="E26" s="27" t="n">
        <v>34138</v>
      </c>
      <c r="F26" s="39" t="n">
        <v>4.2</v>
      </c>
      <c r="G26" s="39" t="n">
        <v>9.4</v>
      </c>
      <c r="H26" s="40" t="n">
        <v>13.6</v>
      </c>
    </row>
    <row r="27" customFormat="false" ht="12.75" hidden="false" customHeight="false" outlineLevel="0" collapsed="false">
      <c r="A27" s="25" t="n">
        <v>17</v>
      </c>
      <c r="B27" s="26" t="s">
        <v>58</v>
      </c>
      <c r="C27" s="26" t="s">
        <v>59</v>
      </c>
      <c r="D27" s="26" t="s">
        <v>60</v>
      </c>
      <c r="E27" s="27" t="n">
        <v>35693</v>
      </c>
      <c r="F27" s="39" t="n">
        <v>4.2</v>
      </c>
      <c r="G27" s="39" t="n">
        <v>9.35</v>
      </c>
      <c r="H27" s="40" t="n">
        <v>13.55</v>
      </c>
    </row>
    <row r="28" customFormat="false" ht="12.75" hidden="false" customHeight="false" outlineLevel="0" collapsed="false">
      <c r="A28" s="25" t="n">
        <v>18</v>
      </c>
      <c r="B28" s="26" t="s">
        <v>82</v>
      </c>
      <c r="C28" s="26" t="s">
        <v>83</v>
      </c>
      <c r="D28" s="26" t="s">
        <v>47</v>
      </c>
      <c r="E28" s="27" t="n">
        <v>35475</v>
      </c>
      <c r="F28" s="39" t="n">
        <v>4.2</v>
      </c>
      <c r="G28" s="39" t="n">
        <v>9.35</v>
      </c>
      <c r="H28" s="40" t="n">
        <v>13.55</v>
      </c>
    </row>
    <row r="29" customFormat="false" ht="12.75" hidden="false" customHeight="false" outlineLevel="0" collapsed="false">
      <c r="A29" s="25" t="n">
        <v>19</v>
      </c>
      <c r="B29" s="26" t="s">
        <v>86</v>
      </c>
      <c r="C29" s="26" t="s">
        <v>87</v>
      </c>
      <c r="D29" s="26" t="s">
        <v>26</v>
      </c>
      <c r="E29" s="27" t="n">
        <v>35447</v>
      </c>
      <c r="F29" s="39" t="n">
        <v>4.2</v>
      </c>
      <c r="G29" s="39" t="n">
        <v>9.35</v>
      </c>
      <c r="H29" s="40" t="n">
        <v>13.55</v>
      </c>
    </row>
    <row r="30" customFormat="false" ht="12.75" hidden="false" customHeight="false" outlineLevel="0" collapsed="false">
      <c r="A30" s="34" t="n">
        <v>20</v>
      </c>
      <c r="B30" s="35" t="s">
        <v>33</v>
      </c>
      <c r="C30" s="35" t="s">
        <v>34</v>
      </c>
      <c r="D30" s="35" t="s">
        <v>26</v>
      </c>
      <c r="E30" s="36" t="n">
        <v>35437</v>
      </c>
      <c r="F30" s="37" t="n">
        <v>4.2</v>
      </c>
      <c r="G30" s="37" t="n">
        <v>9.35</v>
      </c>
      <c r="H30" s="38" t="n">
        <v>13.55</v>
      </c>
    </row>
    <row r="31" customFormat="false" ht="12.75" hidden="false" customHeight="false" outlineLevel="0" collapsed="false">
      <c r="A31" s="25" t="n">
        <v>21</v>
      </c>
      <c r="B31" s="26" t="s">
        <v>185</v>
      </c>
      <c r="C31" s="26" t="s">
        <v>66</v>
      </c>
      <c r="D31" s="26" t="s">
        <v>37</v>
      </c>
      <c r="E31" s="27" t="n">
        <v>35066</v>
      </c>
      <c r="F31" s="39" t="n">
        <v>4.2</v>
      </c>
      <c r="G31" s="39" t="n">
        <v>9.35</v>
      </c>
      <c r="H31" s="40" t="n">
        <v>13.55</v>
      </c>
    </row>
    <row r="32" customFormat="false" ht="12.75" hidden="false" customHeight="false" outlineLevel="0" collapsed="false">
      <c r="A32" s="34" t="n">
        <v>22</v>
      </c>
      <c r="B32" s="35" t="s">
        <v>27</v>
      </c>
      <c r="C32" s="35" t="s">
        <v>28</v>
      </c>
      <c r="D32" s="35" t="s">
        <v>29</v>
      </c>
      <c r="E32" s="36" t="n">
        <v>34704</v>
      </c>
      <c r="F32" s="37" t="n">
        <v>4.2</v>
      </c>
      <c r="G32" s="37" t="n">
        <v>9.35</v>
      </c>
      <c r="H32" s="38" t="n">
        <v>13.55</v>
      </c>
    </row>
    <row r="33" customFormat="false" ht="12.75" hidden="false" customHeight="false" outlineLevel="0" collapsed="false">
      <c r="A33" s="25" t="n">
        <v>23</v>
      </c>
      <c r="B33" s="26" t="s">
        <v>184</v>
      </c>
      <c r="C33" s="26" t="s">
        <v>72</v>
      </c>
      <c r="D33" s="26" t="s">
        <v>26</v>
      </c>
      <c r="E33" s="27" t="n">
        <v>35672</v>
      </c>
      <c r="F33" s="39" t="n">
        <v>4.2</v>
      </c>
      <c r="G33" s="39" t="n">
        <v>9.3</v>
      </c>
      <c r="H33" s="40" t="n">
        <v>13.5</v>
      </c>
    </row>
    <row r="34" customFormat="false" ht="12.75" hidden="false" customHeight="false" outlineLevel="0" collapsed="false">
      <c r="A34" s="25" t="n">
        <v>24</v>
      </c>
      <c r="B34" s="26" t="s">
        <v>53</v>
      </c>
      <c r="C34" s="26" t="s">
        <v>54</v>
      </c>
      <c r="D34" s="26" t="s">
        <v>50</v>
      </c>
      <c r="E34" s="27" t="n">
        <v>35650</v>
      </c>
      <c r="F34" s="39" t="n">
        <v>4.2</v>
      </c>
      <c r="G34" s="39" t="n">
        <v>9.3</v>
      </c>
      <c r="H34" s="40" t="n">
        <v>13.5</v>
      </c>
    </row>
    <row r="35" customFormat="false" ht="12.75" hidden="false" customHeight="false" outlineLevel="0" collapsed="false">
      <c r="A35" s="25" t="n">
        <v>25</v>
      </c>
      <c r="B35" s="26" t="s">
        <v>93</v>
      </c>
      <c r="C35" s="26" t="s">
        <v>94</v>
      </c>
      <c r="D35" s="26" t="s">
        <v>95</v>
      </c>
      <c r="E35" s="27" t="n">
        <v>35537</v>
      </c>
      <c r="F35" s="39" t="n">
        <v>4.2</v>
      </c>
      <c r="G35" s="39" t="n">
        <v>9.3</v>
      </c>
      <c r="H35" s="40" t="n">
        <v>13.5</v>
      </c>
    </row>
    <row r="36" customFormat="false" ht="12.75" hidden="false" customHeight="false" outlineLevel="0" collapsed="false">
      <c r="A36" s="25" t="n">
        <v>26</v>
      </c>
      <c r="B36" s="26" t="s">
        <v>103</v>
      </c>
      <c r="C36" s="26" t="s">
        <v>104</v>
      </c>
      <c r="D36" s="26" t="s">
        <v>29</v>
      </c>
      <c r="E36" s="27" t="n">
        <v>35149</v>
      </c>
      <c r="F36" s="39" t="n">
        <v>4.2</v>
      </c>
      <c r="G36" s="39" t="n">
        <v>9.3</v>
      </c>
      <c r="H36" s="40" t="n">
        <v>13.5</v>
      </c>
    </row>
    <row r="37" customFormat="false" ht="12.75" hidden="false" customHeight="false" outlineLevel="0" collapsed="false">
      <c r="A37" s="25" t="n">
        <v>27</v>
      </c>
      <c r="B37" s="26" t="s">
        <v>179</v>
      </c>
      <c r="C37" s="26" t="s">
        <v>143</v>
      </c>
      <c r="D37" s="26" t="s">
        <v>47</v>
      </c>
      <c r="E37" s="27" t="n">
        <v>34831</v>
      </c>
      <c r="F37" s="39" t="n">
        <v>4.2</v>
      </c>
      <c r="G37" s="39" t="n">
        <v>9.3</v>
      </c>
      <c r="H37" s="40" t="n">
        <v>13.5</v>
      </c>
    </row>
    <row r="38" customFormat="false" ht="12.75" hidden="false" customHeight="false" outlineLevel="0" collapsed="false">
      <c r="A38" s="25" t="n">
        <v>28</v>
      </c>
      <c r="B38" s="26" t="s">
        <v>131</v>
      </c>
      <c r="C38" s="26" t="s">
        <v>132</v>
      </c>
      <c r="D38" s="26" t="s">
        <v>44</v>
      </c>
      <c r="E38" s="27" t="n">
        <v>34312</v>
      </c>
      <c r="F38" s="39" t="n">
        <v>4.2</v>
      </c>
      <c r="G38" s="39" t="n">
        <v>9.3</v>
      </c>
      <c r="H38" s="40" t="n">
        <v>13.5</v>
      </c>
    </row>
    <row r="39" customFormat="false" ht="12.75" hidden="false" customHeight="false" outlineLevel="0" collapsed="false">
      <c r="A39" s="25" t="n">
        <v>29</v>
      </c>
      <c r="B39" s="26" t="s">
        <v>199</v>
      </c>
      <c r="C39" s="26" t="s">
        <v>52</v>
      </c>
      <c r="D39" s="26" t="s">
        <v>29</v>
      </c>
      <c r="E39" s="27" t="n">
        <v>35645</v>
      </c>
      <c r="F39" s="39" t="n">
        <v>4.2</v>
      </c>
      <c r="G39" s="39" t="n">
        <v>9.25</v>
      </c>
      <c r="H39" s="40" t="n">
        <v>13.45</v>
      </c>
    </row>
    <row r="40" customFormat="false" ht="12.75" hidden="false" customHeight="false" outlineLevel="0" collapsed="false">
      <c r="A40" s="25" t="n">
        <v>30</v>
      </c>
      <c r="B40" s="26" t="s">
        <v>74</v>
      </c>
      <c r="C40" s="26" t="s">
        <v>59</v>
      </c>
      <c r="D40" s="26" t="s">
        <v>60</v>
      </c>
      <c r="E40" s="27" t="n">
        <v>34855</v>
      </c>
      <c r="F40" s="39" t="n">
        <v>4.2</v>
      </c>
      <c r="G40" s="39" t="n">
        <v>9.25</v>
      </c>
      <c r="H40" s="40" t="n">
        <v>13.45</v>
      </c>
    </row>
    <row r="41" customFormat="false" ht="12.75" hidden="false" customHeight="false" outlineLevel="0" collapsed="false">
      <c r="A41" s="25" t="n">
        <v>31</v>
      </c>
      <c r="B41" s="26" t="s">
        <v>92</v>
      </c>
      <c r="C41" s="26" t="s">
        <v>25</v>
      </c>
      <c r="D41" s="26" t="s">
        <v>26</v>
      </c>
      <c r="E41" s="27" t="n">
        <v>35752</v>
      </c>
      <c r="F41" s="39" t="n">
        <v>4.2</v>
      </c>
      <c r="G41" s="39" t="n">
        <v>9.2</v>
      </c>
      <c r="H41" s="40" t="n">
        <v>13.4</v>
      </c>
    </row>
    <row r="42" customFormat="false" ht="12.75" hidden="false" customHeight="false" outlineLevel="0" collapsed="false">
      <c r="A42" s="25" t="n">
        <v>32</v>
      </c>
      <c r="B42" s="26" t="s">
        <v>38</v>
      </c>
      <c r="C42" s="26" t="s">
        <v>39</v>
      </c>
      <c r="D42" s="26" t="s">
        <v>40</v>
      </c>
      <c r="E42" s="27" t="n">
        <v>34144</v>
      </c>
      <c r="F42" s="39" t="n">
        <v>4.2</v>
      </c>
      <c r="G42" s="39" t="n">
        <v>9.2</v>
      </c>
      <c r="H42" s="40" t="n">
        <v>13.4</v>
      </c>
    </row>
    <row r="43" customFormat="false" ht="12.75" hidden="false" customHeight="false" outlineLevel="0" collapsed="false">
      <c r="A43" s="25" t="n">
        <v>33</v>
      </c>
      <c r="B43" s="26" t="s">
        <v>193</v>
      </c>
      <c r="C43" s="26" t="s">
        <v>52</v>
      </c>
      <c r="D43" s="26" t="s">
        <v>29</v>
      </c>
      <c r="E43" s="27" t="n">
        <v>35667</v>
      </c>
      <c r="F43" s="39" t="n">
        <v>4.2</v>
      </c>
      <c r="G43" s="39" t="n">
        <v>9.1</v>
      </c>
      <c r="H43" s="40" t="n">
        <v>13.3</v>
      </c>
    </row>
    <row r="44" customFormat="false" ht="12.75" hidden="false" customHeight="false" outlineLevel="0" collapsed="false">
      <c r="A44" s="25" t="n">
        <v>34</v>
      </c>
      <c r="B44" s="26" t="s">
        <v>79</v>
      </c>
      <c r="C44" s="26" t="s">
        <v>80</v>
      </c>
      <c r="D44" s="26" t="s">
        <v>81</v>
      </c>
      <c r="E44" s="27" t="n">
        <v>35550</v>
      </c>
      <c r="F44" s="39" t="n">
        <v>4.2</v>
      </c>
      <c r="G44" s="39" t="n">
        <v>9.1</v>
      </c>
      <c r="H44" s="40" t="n">
        <v>13.3</v>
      </c>
    </row>
    <row r="45" customFormat="false" ht="12.75" hidden="false" customHeight="false" outlineLevel="0" collapsed="false">
      <c r="A45" s="25" t="n">
        <v>35</v>
      </c>
      <c r="B45" s="26" t="s">
        <v>146</v>
      </c>
      <c r="C45" s="26" t="s">
        <v>62</v>
      </c>
      <c r="D45" s="26" t="s">
        <v>50</v>
      </c>
      <c r="E45" s="27" t="n">
        <v>35530</v>
      </c>
      <c r="F45" s="39" t="n">
        <v>4.2</v>
      </c>
      <c r="G45" s="39" t="n">
        <v>9.1</v>
      </c>
      <c r="H45" s="40" t="n">
        <v>13.3</v>
      </c>
    </row>
    <row r="46" customFormat="false" ht="12.75" hidden="false" customHeight="false" outlineLevel="0" collapsed="false">
      <c r="A46" s="25" t="n">
        <v>36</v>
      </c>
      <c r="B46" s="26" t="s">
        <v>76</v>
      </c>
      <c r="C46" s="26" t="s">
        <v>39</v>
      </c>
      <c r="D46" s="26" t="s">
        <v>40</v>
      </c>
      <c r="E46" s="27" t="n">
        <v>35445</v>
      </c>
      <c r="F46" s="39" t="n">
        <v>4.2</v>
      </c>
      <c r="G46" s="39" t="n">
        <v>9.1</v>
      </c>
      <c r="H46" s="40" t="n">
        <v>13.3</v>
      </c>
    </row>
    <row r="47" customFormat="false" ht="12.75" hidden="false" customHeight="false" outlineLevel="0" collapsed="false">
      <c r="A47" s="25" t="n">
        <v>37</v>
      </c>
      <c r="B47" s="26" t="s">
        <v>85</v>
      </c>
      <c r="C47" s="26" t="s">
        <v>3</v>
      </c>
      <c r="D47" s="26" t="s">
        <v>37</v>
      </c>
      <c r="E47" s="27" t="n">
        <v>35069</v>
      </c>
      <c r="F47" s="39" t="n">
        <v>4.2</v>
      </c>
      <c r="G47" s="39" t="n">
        <v>9.1</v>
      </c>
      <c r="H47" s="40" t="n">
        <v>13.3</v>
      </c>
    </row>
    <row r="48" customFormat="false" ht="12.75" hidden="false" customHeight="false" outlineLevel="0" collapsed="false">
      <c r="A48" s="25" t="n">
        <v>38</v>
      </c>
      <c r="B48" s="26" t="s">
        <v>71</v>
      </c>
      <c r="C48" s="26" t="s">
        <v>72</v>
      </c>
      <c r="D48" s="26" t="s">
        <v>26</v>
      </c>
      <c r="E48" s="27" t="n">
        <v>35048</v>
      </c>
      <c r="F48" s="39" t="n">
        <v>4.2</v>
      </c>
      <c r="G48" s="39" t="n">
        <v>9.1</v>
      </c>
      <c r="H48" s="40" t="n">
        <v>13.3</v>
      </c>
    </row>
    <row r="49" customFormat="false" ht="12.75" hidden="false" customHeight="false" outlineLevel="0" collapsed="false">
      <c r="A49" s="25" t="n">
        <v>39</v>
      </c>
      <c r="B49" s="26" t="s">
        <v>61</v>
      </c>
      <c r="C49" s="26" t="s">
        <v>62</v>
      </c>
      <c r="D49" s="26" t="s">
        <v>50</v>
      </c>
      <c r="E49" s="27" t="n">
        <v>34972</v>
      </c>
      <c r="F49" s="39" t="n">
        <v>4.2</v>
      </c>
      <c r="G49" s="39" t="n">
        <v>9.1</v>
      </c>
      <c r="H49" s="40" t="n">
        <v>13.3</v>
      </c>
    </row>
    <row r="50" customFormat="false" ht="12.75" hidden="false" customHeight="false" outlineLevel="0" collapsed="false">
      <c r="A50" s="25" t="n">
        <v>40</v>
      </c>
      <c r="B50" s="26" t="s">
        <v>78</v>
      </c>
      <c r="C50" s="26" t="s">
        <v>34</v>
      </c>
      <c r="D50" s="26" t="s">
        <v>26</v>
      </c>
      <c r="E50" s="27" t="n">
        <v>34645</v>
      </c>
      <c r="F50" s="39" t="n">
        <v>4.2</v>
      </c>
      <c r="G50" s="39" t="n">
        <v>9.1</v>
      </c>
      <c r="H50" s="40" t="n">
        <v>13.3</v>
      </c>
    </row>
    <row r="51" customFormat="false" ht="12.75" hidden="false" customHeight="false" outlineLevel="0" collapsed="false">
      <c r="A51" s="25" t="n">
        <v>41</v>
      </c>
      <c r="B51" s="26" t="s">
        <v>70</v>
      </c>
      <c r="C51" s="26" t="s">
        <v>43</v>
      </c>
      <c r="D51" s="26" t="s">
        <v>44</v>
      </c>
      <c r="E51" s="27" t="n">
        <v>34436</v>
      </c>
      <c r="F51" s="39" t="n">
        <v>4.2</v>
      </c>
      <c r="G51" s="39" t="n">
        <v>9.1</v>
      </c>
      <c r="H51" s="40" t="n">
        <v>13.3</v>
      </c>
    </row>
    <row r="52" customFormat="false" ht="12.75" hidden="false" customHeight="false" outlineLevel="0" collapsed="false">
      <c r="A52" s="25" t="n">
        <v>42</v>
      </c>
      <c r="B52" s="26" t="s">
        <v>68</v>
      </c>
      <c r="C52" s="26" t="s">
        <v>59</v>
      </c>
      <c r="D52" s="26" t="s">
        <v>60</v>
      </c>
      <c r="E52" s="27" t="n">
        <v>35743</v>
      </c>
      <c r="F52" s="39" t="n">
        <v>4.2</v>
      </c>
      <c r="G52" s="39" t="n">
        <v>9.05</v>
      </c>
      <c r="H52" s="40" t="n">
        <v>13.25</v>
      </c>
    </row>
    <row r="53" customFormat="false" ht="12.75" hidden="false" customHeight="false" outlineLevel="0" collapsed="false">
      <c r="A53" s="25" t="n">
        <v>43</v>
      </c>
      <c r="B53" s="26" t="s">
        <v>65</v>
      </c>
      <c r="C53" s="26" t="s">
        <v>66</v>
      </c>
      <c r="D53" s="26" t="s">
        <v>37</v>
      </c>
      <c r="E53" s="27" t="n">
        <v>35711</v>
      </c>
      <c r="F53" s="39" t="n">
        <v>4.2</v>
      </c>
      <c r="G53" s="39" t="n">
        <v>9.05</v>
      </c>
      <c r="H53" s="40" t="n">
        <v>13.25</v>
      </c>
    </row>
    <row r="54" customFormat="false" ht="12.75" hidden="false" customHeight="false" outlineLevel="0" collapsed="false">
      <c r="A54" s="25" t="n">
        <v>44</v>
      </c>
      <c r="B54" s="26" t="s">
        <v>113</v>
      </c>
      <c r="C54" s="26" t="s">
        <v>31</v>
      </c>
      <c r="D54" s="26" t="s">
        <v>32</v>
      </c>
      <c r="E54" s="27" t="n">
        <v>34623</v>
      </c>
      <c r="F54" s="39" t="n">
        <v>4.2</v>
      </c>
      <c r="G54" s="39" t="n">
        <v>9.05</v>
      </c>
      <c r="H54" s="40" t="n">
        <v>13.25</v>
      </c>
    </row>
    <row r="55" customFormat="false" ht="12.75" hidden="false" customHeight="false" outlineLevel="0" collapsed="false">
      <c r="A55" s="25" t="n">
        <v>45</v>
      </c>
      <c r="B55" s="26" t="s">
        <v>77</v>
      </c>
      <c r="C55" s="26" t="s">
        <v>28</v>
      </c>
      <c r="D55" s="26" t="s">
        <v>29</v>
      </c>
      <c r="E55" s="27" t="n">
        <v>34513</v>
      </c>
      <c r="F55" s="39" t="n">
        <v>4.2</v>
      </c>
      <c r="G55" s="39" t="n">
        <v>9.05</v>
      </c>
      <c r="H55" s="40" t="n">
        <v>13.25</v>
      </c>
    </row>
    <row r="56" customFormat="false" ht="12.75" hidden="false" customHeight="false" outlineLevel="0" collapsed="false">
      <c r="A56" s="25" t="n">
        <v>46</v>
      </c>
      <c r="B56" s="26" t="s">
        <v>186</v>
      </c>
      <c r="C56" s="26" t="s">
        <v>132</v>
      </c>
      <c r="D56" s="26" t="s">
        <v>44</v>
      </c>
      <c r="E56" s="27" t="n">
        <v>34010</v>
      </c>
      <c r="F56" s="39" t="n">
        <v>4.2</v>
      </c>
      <c r="G56" s="39" t="n">
        <v>9.05</v>
      </c>
      <c r="H56" s="40" t="n">
        <v>13.25</v>
      </c>
    </row>
    <row r="57" customFormat="false" ht="12.75" hidden="false" customHeight="false" outlineLevel="0" collapsed="false">
      <c r="A57" s="25" t="n">
        <v>47</v>
      </c>
      <c r="B57" s="26" t="s">
        <v>101</v>
      </c>
      <c r="C57" s="26" t="s">
        <v>102</v>
      </c>
      <c r="D57" s="26" t="s">
        <v>37</v>
      </c>
      <c r="E57" s="27" t="n">
        <v>35678</v>
      </c>
      <c r="F57" s="39" t="n">
        <v>4.2</v>
      </c>
      <c r="G57" s="39" t="n">
        <v>9</v>
      </c>
      <c r="H57" s="40" t="n">
        <v>13.2</v>
      </c>
    </row>
    <row r="58" customFormat="false" ht="12.75" hidden="false" customHeight="false" outlineLevel="0" collapsed="false">
      <c r="A58" s="25" t="n">
        <v>48</v>
      </c>
      <c r="B58" s="26" t="s">
        <v>139</v>
      </c>
      <c r="C58" s="26" t="s">
        <v>34</v>
      </c>
      <c r="D58" s="26" t="s">
        <v>26</v>
      </c>
      <c r="E58" s="27" t="n">
        <v>34694</v>
      </c>
      <c r="F58" s="39" t="n">
        <v>4.2</v>
      </c>
      <c r="G58" s="39" t="n">
        <v>9</v>
      </c>
      <c r="H58" s="40" t="n">
        <v>13.2</v>
      </c>
    </row>
    <row r="59" customFormat="false" ht="12.75" hidden="false" customHeight="false" outlineLevel="0" collapsed="false">
      <c r="A59" s="25" t="n">
        <v>49</v>
      </c>
      <c r="B59" s="26" t="s">
        <v>159</v>
      </c>
      <c r="C59" s="26" t="s">
        <v>54</v>
      </c>
      <c r="D59" s="26" t="s">
        <v>50</v>
      </c>
      <c r="E59" s="27" t="n">
        <v>34562</v>
      </c>
      <c r="F59" s="39" t="n">
        <v>4.2</v>
      </c>
      <c r="G59" s="39" t="n">
        <v>9</v>
      </c>
      <c r="H59" s="40" t="n">
        <v>13.2</v>
      </c>
    </row>
    <row r="60" customFormat="false" ht="12.75" hidden="false" customHeight="false" outlineLevel="0" collapsed="false">
      <c r="A60" s="25" t="n">
        <v>50</v>
      </c>
      <c r="B60" s="26" t="s">
        <v>73</v>
      </c>
      <c r="C60" s="26" t="s">
        <v>3</v>
      </c>
      <c r="D60" s="26" t="s">
        <v>37</v>
      </c>
      <c r="E60" s="27" t="n">
        <v>34542</v>
      </c>
      <c r="F60" s="39" t="n">
        <v>4.2</v>
      </c>
      <c r="G60" s="39" t="n">
        <v>9</v>
      </c>
      <c r="H60" s="40" t="n">
        <v>13.2</v>
      </c>
    </row>
    <row r="61" customFormat="false" ht="12.75" hidden="false" customHeight="false" outlineLevel="0" collapsed="false">
      <c r="A61" s="25" t="n">
        <v>51</v>
      </c>
      <c r="B61" s="26" t="s">
        <v>134</v>
      </c>
      <c r="C61" s="26" t="s">
        <v>31</v>
      </c>
      <c r="D61" s="26" t="s">
        <v>32</v>
      </c>
      <c r="E61" s="27" t="n">
        <v>34451</v>
      </c>
      <c r="F61" s="39" t="n">
        <v>4.2</v>
      </c>
      <c r="G61" s="39" t="n">
        <v>9</v>
      </c>
      <c r="H61" s="40" t="n">
        <v>13.2</v>
      </c>
    </row>
    <row r="62" customFormat="false" ht="12.75" hidden="false" customHeight="false" outlineLevel="0" collapsed="false">
      <c r="A62" s="25" t="n">
        <v>52</v>
      </c>
      <c r="B62" s="26" t="s">
        <v>67</v>
      </c>
      <c r="C62" s="26" t="s">
        <v>28</v>
      </c>
      <c r="D62" s="26" t="s">
        <v>29</v>
      </c>
      <c r="E62" s="27" t="n">
        <v>34389</v>
      </c>
      <c r="F62" s="39" t="n">
        <v>4.2</v>
      </c>
      <c r="G62" s="39" t="n">
        <v>9</v>
      </c>
      <c r="H62" s="40" t="n">
        <v>13.2</v>
      </c>
    </row>
    <row r="63" customFormat="false" ht="12.75" hidden="false" customHeight="false" outlineLevel="0" collapsed="false">
      <c r="A63" s="25" t="n">
        <v>53</v>
      </c>
      <c r="B63" s="26" t="s">
        <v>194</v>
      </c>
      <c r="C63" s="26" t="s">
        <v>72</v>
      </c>
      <c r="D63" s="26" t="s">
        <v>26</v>
      </c>
      <c r="E63" s="27" t="n">
        <v>34075</v>
      </c>
      <c r="F63" s="39" t="n">
        <v>4.2</v>
      </c>
      <c r="G63" s="39" t="n">
        <v>9</v>
      </c>
      <c r="H63" s="40" t="n">
        <v>13.2</v>
      </c>
    </row>
    <row r="64" customFormat="false" ht="12.75" hidden="false" customHeight="false" outlineLevel="0" collapsed="false">
      <c r="A64" s="25" t="n">
        <v>54</v>
      </c>
      <c r="B64" s="26" t="s">
        <v>161</v>
      </c>
      <c r="C64" s="26" t="s">
        <v>90</v>
      </c>
      <c r="D64" s="26" t="s">
        <v>50</v>
      </c>
      <c r="E64" s="27" t="n">
        <v>35101</v>
      </c>
      <c r="F64" s="39" t="n">
        <v>4.2</v>
      </c>
      <c r="G64" s="39" t="n">
        <v>8.95</v>
      </c>
      <c r="H64" s="40" t="n">
        <v>13.15</v>
      </c>
    </row>
    <row r="65" customFormat="false" ht="12.75" hidden="false" customHeight="false" outlineLevel="0" collapsed="false">
      <c r="A65" s="25" t="n">
        <v>55</v>
      </c>
      <c r="B65" s="26" t="s">
        <v>166</v>
      </c>
      <c r="C65" s="26" t="s">
        <v>110</v>
      </c>
      <c r="D65" s="26" t="s">
        <v>47</v>
      </c>
      <c r="E65" s="27" t="n">
        <v>34793</v>
      </c>
      <c r="F65" s="39" t="n">
        <v>4.2</v>
      </c>
      <c r="G65" s="39" t="n">
        <v>8.95</v>
      </c>
      <c r="H65" s="40" t="n">
        <v>13.15</v>
      </c>
    </row>
    <row r="66" customFormat="false" ht="12.75" hidden="false" customHeight="false" outlineLevel="0" collapsed="false">
      <c r="A66" s="25" t="n">
        <v>56</v>
      </c>
      <c r="B66" s="26" t="s">
        <v>200</v>
      </c>
      <c r="C66" s="26" t="s">
        <v>137</v>
      </c>
      <c r="D66" s="26" t="s">
        <v>50</v>
      </c>
      <c r="E66" s="27" t="n">
        <v>34499</v>
      </c>
      <c r="F66" s="39" t="n">
        <v>4.2</v>
      </c>
      <c r="G66" s="39" t="n">
        <v>8.95</v>
      </c>
      <c r="H66" s="40" t="n">
        <v>13.15</v>
      </c>
    </row>
    <row r="67" customFormat="false" ht="12.75" hidden="false" customHeight="false" outlineLevel="0" collapsed="false">
      <c r="A67" s="25" t="n">
        <v>57</v>
      </c>
      <c r="B67" s="26" t="s">
        <v>142</v>
      </c>
      <c r="C67" s="26" t="s">
        <v>143</v>
      </c>
      <c r="D67" s="26" t="s">
        <v>47</v>
      </c>
      <c r="E67" s="27" t="n">
        <v>34355</v>
      </c>
      <c r="F67" s="39" t="n">
        <v>4.2</v>
      </c>
      <c r="G67" s="39" t="n">
        <v>8.95</v>
      </c>
      <c r="H67" s="40" t="n">
        <v>13.15</v>
      </c>
    </row>
    <row r="68" customFormat="false" ht="12.75" hidden="false" customHeight="false" outlineLevel="0" collapsed="false">
      <c r="A68" s="25" t="n">
        <v>58</v>
      </c>
      <c r="B68" s="26" t="s">
        <v>145</v>
      </c>
      <c r="C68" s="26" t="s">
        <v>143</v>
      </c>
      <c r="D68" s="26" t="s">
        <v>47</v>
      </c>
      <c r="E68" s="27" t="n">
        <v>34287</v>
      </c>
      <c r="F68" s="39" t="n">
        <v>4.2</v>
      </c>
      <c r="G68" s="39" t="n">
        <v>8.95</v>
      </c>
      <c r="H68" s="40" t="n">
        <v>13.15</v>
      </c>
    </row>
    <row r="69" customFormat="false" ht="12.75" hidden="false" customHeight="false" outlineLevel="0" collapsed="false">
      <c r="A69" s="25" t="n">
        <v>59</v>
      </c>
      <c r="B69" s="26" t="s">
        <v>96</v>
      </c>
      <c r="C69" s="26" t="s">
        <v>97</v>
      </c>
      <c r="D69" s="26" t="s">
        <v>95</v>
      </c>
      <c r="E69" s="27" t="n">
        <v>35737</v>
      </c>
      <c r="F69" s="39" t="n">
        <v>4.2</v>
      </c>
      <c r="G69" s="39" t="n">
        <v>8.9</v>
      </c>
      <c r="H69" s="40" t="n">
        <v>13.1</v>
      </c>
    </row>
    <row r="70" customFormat="false" ht="12.75" hidden="false" customHeight="false" outlineLevel="0" collapsed="false">
      <c r="A70" s="25" t="n">
        <v>60</v>
      </c>
      <c r="B70" s="26" t="s">
        <v>100</v>
      </c>
      <c r="C70" s="26" t="s">
        <v>66</v>
      </c>
      <c r="D70" s="26" t="s">
        <v>37</v>
      </c>
      <c r="E70" s="27" t="n">
        <v>35628</v>
      </c>
      <c r="F70" s="39" t="n">
        <v>4.2</v>
      </c>
      <c r="G70" s="39" t="n">
        <v>8.9</v>
      </c>
      <c r="H70" s="40" t="n">
        <v>13.1</v>
      </c>
    </row>
    <row r="71" customFormat="false" ht="12.75" hidden="false" customHeight="false" outlineLevel="0" collapsed="false">
      <c r="A71" s="25" t="n">
        <v>61</v>
      </c>
      <c r="B71" s="26" t="s">
        <v>155</v>
      </c>
      <c r="C71" s="26" t="s">
        <v>64</v>
      </c>
      <c r="D71" s="26" t="s">
        <v>26</v>
      </c>
      <c r="E71" s="27" t="n">
        <v>35531</v>
      </c>
      <c r="F71" s="39" t="n">
        <v>4.2</v>
      </c>
      <c r="G71" s="39" t="n">
        <v>8.9</v>
      </c>
      <c r="H71" s="40" t="n">
        <v>13.1</v>
      </c>
    </row>
    <row r="72" customFormat="false" ht="12.75" hidden="false" customHeight="false" outlineLevel="0" collapsed="false">
      <c r="A72" s="25" t="n">
        <v>62</v>
      </c>
      <c r="B72" s="26" t="s">
        <v>84</v>
      </c>
      <c r="C72" s="26" t="s">
        <v>83</v>
      </c>
      <c r="D72" s="26" t="s">
        <v>47</v>
      </c>
      <c r="E72" s="27" t="n">
        <v>35524</v>
      </c>
      <c r="F72" s="39" t="n">
        <v>4.2</v>
      </c>
      <c r="G72" s="39" t="n">
        <v>8.9</v>
      </c>
      <c r="H72" s="40" t="n">
        <v>13.1</v>
      </c>
    </row>
    <row r="73" customFormat="false" ht="12.75" hidden="false" customHeight="false" outlineLevel="0" collapsed="false">
      <c r="A73" s="25" t="n">
        <v>63</v>
      </c>
      <c r="B73" s="26" t="s">
        <v>173</v>
      </c>
      <c r="C73" s="26" t="s">
        <v>34</v>
      </c>
      <c r="D73" s="26" t="s">
        <v>26</v>
      </c>
      <c r="E73" s="27" t="n">
        <v>34955</v>
      </c>
      <c r="F73" s="39" t="n">
        <v>4.2</v>
      </c>
      <c r="G73" s="39" t="n">
        <v>8.9</v>
      </c>
      <c r="H73" s="40" t="n">
        <v>13.1</v>
      </c>
    </row>
    <row r="74" customFormat="false" ht="12.75" hidden="false" customHeight="false" outlineLevel="0" collapsed="false">
      <c r="A74" s="25" t="n">
        <v>64</v>
      </c>
      <c r="B74" s="26" t="s">
        <v>163</v>
      </c>
      <c r="C74" s="26" t="s">
        <v>52</v>
      </c>
      <c r="D74" s="26" t="s">
        <v>29</v>
      </c>
      <c r="E74" s="27" t="n">
        <v>34694</v>
      </c>
      <c r="F74" s="39" t="n">
        <v>4.2</v>
      </c>
      <c r="G74" s="39" t="n">
        <v>8.9</v>
      </c>
      <c r="H74" s="40" t="n">
        <v>13.1</v>
      </c>
    </row>
    <row r="75" customFormat="false" ht="12.75" hidden="false" customHeight="false" outlineLevel="0" collapsed="false">
      <c r="A75" s="25" t="n">
        <v>65</v>
      </c>
      <c r="B75" s="26" t="s">
        <v>183</v>
      </c>
      <c r="C75" s="26" t="s">
        <v>64</v>
      </c>
      <c r="D75" s="26" t="s">
        <v>26</v>
      </c>
      <c r="E75" s="27" t="n">
        <v>35763</v>
      </c>
      <c r="F75" s="39" t="n">
        <v>4.2</v>
      </c>
      <c r="G75" s="39" t="n">
        <v>8.85</v>
      </c>
      <c r="H75" s="40" t="n">
        <v>13.05</v>
      </c>
    </row>
    <row r="76" customFormat="false" ht="12.75" hidden="false" customHeight="false" outlineLevel="0" collapsed="false">
      <c r="A76" s="25" t="n">
        <v>66</v>
      </c>
      <c r="B76" s="26" t="s">
        <v>189</v>
      </c>
      <c r="C76" s="26" t="s">
        <v>90</v>
      </c>
      <c r="D76" s="26" t="s">
        <v>50</v>
      </c>
      <c r="E76" s="27" t="n">
        <v>35518</v>
      </c>
      <c r="F76" s="39" t="n">
        <v>4.2</v>
      </c>
      <c r="G76" s="39" t="n">
        <v>8.85</v>
      </c>
      <c r="H76" s="40" t="n">
        <v>13.05</v>
      </c>
    </row>
    <row r="77" customFormat="false" ht="12.75" hidden="false" customHeight="false" outlineLevel="0" collapsed="false">
      <c r="A77" s="25" t="n">
        <v>67</v>
      </c>
      <c r="B77" s="26" t="s">
        <v>154</v>
      </c>
      <c r="C77" s="26" t="s">
        <v>115</v>
      </c>
      <c r="D77" s="26" t="s">
        <v>50</v>
      </c>
      <c r="E77" s="27" t="n">
        <v>35010</v>
      </c>
      <c r="F77" s="39" t="n">
        <v>4.2</v>
      </c>
      <c r="G77" s="39" t="n">
        <v>8.85</v>
      </c>
      <c r="H77" s="40" t="n">
        <v>13.05</v>
      </c>
    </row>
    <row r="78" customFormat="false" ht="12.75" hidden="false" customHeight="false" outlineLevel="0" collapsed="false">
      <c r="A78" s="25" t="n">
        <v>68</v>
      </c>
      <c r="B78" s="26" t="s">
        <v>182</v>
      </c>
      <c r="C78" s="26" t="s">
        <v>52</v>
      </c>
      <c r="D78" s="26" t="s">
        <v>29</v>
      </c>
      <c r="E78" s="27" t="n">
        <v>34398</v>
      </c>
      <c r="F78" s="39" t="n">
        <v>4.2</v>
      </c>
      <c r="G78" s="39" t="n">
        <v>8.85</v>
      </c>
      <c r="H78" s="40" t="n">
        <v>13.05</v>
      </c>
    </row>
    <row r="79" customFormat="false" ht="12.75" hidden="false" customHeight="false" outlineLevel="0" collapsed="false">
      <c r="A79" s="25" t="n">
        <v>69</v>
      </c>
      <c r="B79" s="26" t="s">
        <v>75</v>
      </c>
      <c r="C79" s="26" t="s">
        <v>25</v>
      </c>
      <c r="D79" s="26" t="s">
        <v>26</v>
      </c>
      <c r="E79" s="27" t="n">
        <v>35589</v>
      </c>
      <c r="F79" s="39" t="n">
        <v>4.2</v>
      </c>
      <c r="G79" s="39" t="n">
        <v>8.8</v>
      </c>
      <c r="H79" s="40" t="n">
        <v>13</v>
      </c>
    </row>
    <row r="80" customFormat="false" ht="12.75" hidden="false" customHeight="false" outlineLevel="0" collapsed="false">
      <c r="A80" s="25" t="n">
        <v>70</v>
      </c>
      <c r="B80" s="26" t="s">
        <v>114</v>
      </c>
      <c r="C80" s="26" t="s">
        <v>115</v>
      </c>
      <c r="D80" s="26" t="s">
        <v>50</v>
      </c>
      <c r="E80" s="27" t="n">
        <v>35564</v>
      </c>
      <c r="F80" s="39" t="n">
        <v>4.2</v>
      </c>
      <c r="G80" s="39" t="n">
        <v>8.8</v>
      </c>
      <c r="H80" s="40" t="n">
        <v>13</v>
      </c>
    </row>
    <row r="81" customFormat="false" ht="12.75" hidden="false" customHeight="false" outlineLevel="0" collapsed="false">
      <c r="A81" s="25" t="n">
        <v>71</v>
      </c>
      <c r="B81" s="26" t="s">
        <v>117</v>
      </c>
      <c r="C81" s="26" t="s">
        <v>118</v>
      </c>
      <c r="D81" s="26" t="s">
        <v>26</v>
      </c>
      <c r="E81" s="27" t="n">
        <v>35515</v>
      </c>
      <c r="F81" s="39" t="n">
        <v>4.2</v>
      </c>
      <c r="G81" s="39" t="n">
        <v>8.8</v>
      </c>
      <c r="H81" s="40" t="n">
        <v>13</v>
      </c>
    </row>
    <row r="82" customFormat="false" ht="12.75" hidden="false" customHeight="false" outlineLevel="0" collapsed="false">
      <c r="A82" s="25" t="n">
        <v>72</v>
      </c>
      <c r="B82" s="26" t="s">
        <v>121</v>
      </c>
      <c r="C82" s="26" t="s">
        <v>122</v>
      </c>
      <c r="D82" s="26" t="s">
        <v>95</v>
      </c>
      <c r="E82" s="27" t="n">
        <v>35471</v>
      </c>
      <c r="F82" s="39" t="n">
        <v>4.2</v>
      </c>
      <c r="G82" s="39" t="n">
        <v>8.8</v>
      </c>
      <c r="H82" s="40" t="n">
        <v>13</v>
      </c>
    </row>
    <row r="83" customFormat="false" ht="12.75" hidden="false" customHeight="false" outlineLevel="0" collapsed="false">
      <c r="A83" s="25" t="n">
        <v>73</v>
      </c>
      <c r="B83" s="26" t="s">
        <v>133</v>
      </c>
      <c r="C83" s="26" t="s">
        <v>132</v>
      </c>
      <c r="D83" s="26" t="s">
        <v>44</v>
      </c>
      <c r="E83" s="27" t="n">
        <v>35255</v>
      </c>
      <c r="F83" s="39" t="n">
        <v>4.2</v>
      </c>
      <c r="G83" s="39" t="n">
        <v>8.8</v>
      </c>
      <c r="H83" s="40" t="n">
        <v>13</v>
      </c>
    </row>
    <row r="84" customFormat="false" ht="12.75" hidden="false" customHeight="false" outlineLevel="0" collapsed="false">
      <c r="A84" s="25" t="n">
        <v>74</v>
      </c>
      <c r="B84" s="26" t="s">
        <v>171</v>
      </c>
      <c r="C84" s="26" t="s">
        <v>108</v>
      </c>
      <c r="D84" s="26" t="s">
        <v>50</v>
      </c>
      <c r="E84" s="27" t="n">
        <v>35080</v>
      </c>
      <c r="F84" s="39" t="n">
        <v>4.2</v>
      </c>
      <c r="G84" s="39" t="n">
        <v>8.8</v>
      </c>
      <c r="H84" s="40" t="n">
        <v>13</v>
      </c>
    </row>
    <row r="85" customFormat="false" ht="12.75" hidden="false" customHeight="false" outlineLevel="0" collapsed="false">
      <c r="A85" s="25" t="n">
        <v>75</v>
      </c>
      <c r="B85" s="26" t="s">
        <v>69</v>
      </c>
      <c r="C85" s="26" t="s">
        <v>62</v>
      </c>
      <c r="D85" s="26" t="s">
        <v>50</v>
      </c>
      <c r="E85" s="27" t="n">
        <v>34171</v>
      </c>
      <c r="F85" s="39" t="n">
        <v>4.2</v>
      </c>
      <c r="G85" s="39" t="n">
        <v>8.8</v>
      </c>
      <c r="H85" s="40" t="n">
        <v>13</v>
      </c>
    </row>
    <row r="86" customFormat="false" ht="12.75" hidden="false" customHeight="false" outlineLevel="0" collapsed="false">
      <c r="A86" s="25" t="n">
        <v>76</v>
      </c>
      <c r="B86" s="26" t="s">
        <v>109</v>
      </c>
      <c r="C86" s="26" t="s">
        <v>110</v>
      </c>
      <c r="D86" s="26" t="s">
        <v>47</v>
      </c>
      <c r="E86" s="27" t="n">
        <v>35726</v>
      </c>
      <c r="F86" s="39" t="n">
        <v>4.2</v>
      </c>
      <c r="G86" s="39" t="n">
        <v>8.75</v>
      </c>
      <c r="H86" s="40" t="n">
        <v>12.95</v>
      </c>
    </row>
    <row r="87" customFormat="false" ht="12.75" hidden="false" customHeight="false" outlineLevel="0" collapsed="false">
      <c r="A87" s="25" t="n">
        <v>77</v>
      </c>
      <c r="B87" s="26" t="s">
        <v>138</v>
      </c>
      <c r="C87" s="26" t="s">
        <v>3</v>
      </c>
      <c r="D87" s="26" t="s">
        <v>37</v>
      </c>
      <c r="E87" s="27" t="n">
        <v>35574</v>
      </c>
      <c r="F87" s="39" t="n">
        <v>4.2</v>
      </c>
      <c r="G87" s="39" t="n">
        <v>8.75</v>
      </c>
      <c r="H87" s="40" t="n">
        <v>12.95</v>
      </c>
    </row>
    <row r="88" customFormat="false" ht="12.75" hidden="false" customHeight="false" outlineLevel="0" collapsed="false">
      <c r="A88" s="25" t="n">
        <v>78</v>
      </c>
      <c r="B88" s="26" t="s">
        <v>125</v>
      </c>
      <c r="C88" s="26" t="s">
        <v>94</v>
      </c>
      <c r="D88" s="26" t="s">
        <v>95</v>
      </c>
      <c r="E88" s="27" t="n">
        <v>35508</v>
      </c>
      <c r="F88" s="39" t="n">
        <v>4.2</v>
      </c>
      <c r="G88" s="39" t="n">
        <v>8.75</v>
      </c>
      <c r="H88" s="40" t="n">
        <v>12.95</v>
      </c>
    </row>
    <row r="89" customFormat="false" ht="12.75" hidden="false" customHeight="false" outlineLevel="0" collapsed="false">
      <c r="A89" s="25" t="n">
        <v>79</v>
      </c>
      <c r="B89" s="26" t="s">
        <v>116</v>
      </c>
      <c r="C89" s="26" t="s">
        <v>3</v>
      </c>
      <c r="D89" s="26" t="s">
        <v>37</v>
      </c>
      <c r="E89" s="27" t="n">
        <v>35282</v>
      </c>
      <c r="F89" s="39" t="n">
        <v>4.2</v>
      </c>
      <c r="G89" s="39" t="n">
        <v>8.75</v>
      </c>
      <c r="H89" s="40" t="n">
        <v>12.95</v>
      </c>
    </row>
    <row r="90" customFormat="false" ht="12.75" hidden="false" customHeight="false" outlineLevel="0" collapsed="false">
      <c r="A90" s="25" t="n">
        <v>80</v>
      </c>
      <c r="B90" s="26" t="s">
        <v>175</v>
      </c>
      <c r="C90" s="26" t="s">
        <v>153</v>
      </c>
      <c r="D90" s="26" t="s">
        <v>50</v>
      </c>
      <c r="E90" s="27" t="n">
        <v>35123</v>
      </c>
      <c r="F90" s="39" t="n">
        <v>4.2</v>
      </c>
      <c r="G90" s="39" t="n">
        <v>8.75</v>
      </c>
      <c r="H90" s="40" t="n">
        <v>12.95</v>
      </c>
    </row>
    <row r="91" customFormat="false" ht="12.75" hidden="false" customHeight="false" outlineLevel="0" collapsed="false">
      <c r="A91" s="25" t="n">
        <v>81</v>
      </c>
      <c r="B91" s="26" t="s">
        <v>99</v>
      </c>
      <c r="C91" s="26" t="s">
        <v>59</v>
      </c>
      <c r="D91" s="26" t="s">
        <v>60</v>
      </c>
      <c r="E91" s="27" t="n">
        <v>34293</v>
      </c>
      <c r="F91" s="39" t="n">
        <v>4.2</v>
      </c>
      <c r="G91" s="39" t="n">
        <v>8.75</v>
      </c>
      <c r="H91" s="40" t="n">
        <v>12.95</v>
      </c>
    </row>
    <row r="92" customFormat="false" ht="12.75" hidden="false" customHeight="false" outlineLevel="0" collapsed="false">
      <c r="A92" s="25" t="n">
        <v>82</v>
      </c>
      <c r="B92" s="26" t="s">
        <v>149</v>
      </c>
      <c r="C92" s="26" t="s">
        <v>115</v>
      </c>
      <c r="D92" s="26" t="s">
        <v>50</v>
      </c>
      <c r="E92" s="27" t="n">
        <v>35654</v>
      </c>
      <c r="F92" s="39" t="n">
        <v>4.2</v>
      </c>
      <c r="G92" s="39" t="n">
        <v>8.7</v>
      </c>
      <c r="H92" s="40" t="n">
        <v>12.9</v>
      </c>
    </row>
    <row r="93" customFormat="false" ht="12.75" hidden="false" customHeight="false" outlineLevel="0" collapsed="false">
      <c r="A93" s="25" t="n">
        <v>83</v>
      </c>
      <c r="B93" s="26" t="s">
        <v>188</v>
      </c>
      <c r="C93" s="26" t="s">
        <v>52</v>
      </c>
      <c r="D93" s="26" t="s">
        <v>29</v>
      </c>
      <c r="E93" s="27" t="n">
        <v>35132</v>
      </c>
      <c r="F93" s="39" t="n">
        <v>4.2</v>
      </c>
      <c r="G93" s="39" t="n">
        <v>8.7</v>
      </c>
      <c r="H93" s="40" t="n">
        <v>12.9</v>
      </c>
    </row>
    <row r="94" customFormat="false" ht="12.75" hidden="false" customHeight="false" outlineLevel="0" collapsed="false">
      <c r="A94" s="25" t="n">
        <v>84</v>
      </c>
      <c r="B94" s="26" t="s">
        <v>107</v>
      </c>
      <c r="C94" s="26" t="s">
        <v>108</v>
      </c>
      <c r="D94" s="26" t="s">
        <v>50</v>
      </c>
      <c r="E94" s="27" t="n">
        <v>35111</v>
      </c>
      <c r="F94" s="39" t="n">
        <v>4.2</v>
      </c>
      <c r="G94" s="39" t="n">
        <v>8.7</v>
      </c>
      <c r="H94" s="40" t="n">
        <v>12.9</v>
      </c>
    </row>
    <row r="95" customFormat="false" ht="12.75" hidden="false" customHeight="false" outlineLevel="0" collapsed="false">
      <c r="A95" s="25" t="n">
        <v>85</v>
      </c>
      <c r="B95" s="26" t="s">
        <v>98</v>
      </c>
      <c r="C95" s="26" t="s">
        <v>43</v>
      </c>
      <c r="D95" s="26" t="s">
        <v>44</v>
      </c>
      <c r="E95" s="27" t="n">
        <v>35049</v>
      </c>
      <c r="F95" s="39" t="n">
        <v>4.2</v>
      </c>
      <c r="G95" s="39" t="n">
        <v>8.7</v>
      </c>
      <c r="H95" s="40" t="n">
        <v>12.9</v>
      </c>
    </row>
    <row r="96" customFormat="false" ht="12.75" hidden="false" customHeight="false" outlineLevel="0" collapsed="false">
      <c r="A96" s="25" t="n">
        <v>86</v>
      </c>
      <c r="B96" s="26" t="s">
        <v>201</v>
      </c>
      <c r="C96" s="26" t="s">
        <v>153</v>
      </c>
      <c r="D96" s="26" t="s">
        <v>50</v>
      </c>
      <c r="E96" s="27" t="n">
        <v>34845</v>
      </c>
      <c r="F96" s="39" t="n">
        <v>4.2</v>
      </c>
      <c r="G96" s="39" t="n">
        <v>8.7</v>
      </c>
      <c r="H96" s="40" t="n">
        <v>12.9</v>
      </c>
    </row>
    <row r="97" customFormat="false" ht="12.75" hidden="false" customHeight="false" outlineLevel="0" collapsed="false">
      <c r="A97" s="25" t="n">
        <v>87</v>
      </c>
      <c r="B97" s="26" t="s">
        <v>169</v>
      </c>
      <c r="C97" s="26" t="s">
        <v>108</v>
      </c>
      <c r="D97" s="26" t="s">
        <v>50</v>
      </c>
      <c r="E97" s="27" t="n">
        <v>35597</v>
      </c>
      <c r="F97" s="39" t="n">
        <v>4.2</v>
      </c>
      <c r="G97" s="39" t="n">
        <v>8.65</v>
      </c>
      <c r="H97" s="40" t="n">
        <v>12.85</v>
      </c>
    </row>
    <row r="98" customFormat="false" ht="12.75" hidden="false" customHeight="false" outlineLevel="0" collapsed="false">
      <c r="A98" s="25" t="n">
        <v>88</v>
      </c>
      <c r="B98" s="26" t="s">
        <v>129</v>
      </c>
      <c r="C98" s="26" t="s">
        <v>130</v>
      </c>
      <c r="D98" s="26" t="s">
        <v>40</v>
      </c>
      <c r="E98" s="27" t="n">
        <v>35571</v>
      </c>
      <c r="F98" s="39" t="n">
        <v>4.2</v>
      </c>
      <c r="G98" s="39" t="n">
        <v>8.65</v>
      </c>
      <c r="H98" s="40" t="n">
        <v>12.85</v>
      </c>
    </row>
    <row r="99" customFormat="false" ht="12.75" hidden="false" customHeight="false" outlineLevel="0" collapsed="false">
      <c r="A99" s="25" t="n">
        <v>89</v>
      </c>
      <c r="B99" s="26" t="s">
        <v>88</v>
      </c>
      <c r="C99" s="26" t="s">
        <v>3</v>
      </c>
      <c r="D99" s="26" t="s">
        <v>37</v>
      </c>
      <c r="E99" s="27" t="n">
        <v>34379</v>
      </c>
      <c r="F99" s="39" t="n">
        <v>4.2</v>
      </c>
      <c r="G99" s="39" t="n">
        <v>8.6</v>
      </c>
      <c r="H99" s="40" t="n">
        <v>12.8</v>
      </c>
    </row>
    <row r="100" customFormat="false" ht="12.75" hidden="false" customHeight="false" outlineLevel="0" collapsed="false">
      <c r="A100" s="25" t="n">
        <v>90</v>
      </c>
      <c r="B100" s="26" t="s">
        <v>105</v>
      </c>
      <c r="C100" s="26" t="s">
        <v>106</v>
      </c>
      <c r="D100" s="26" t="s">
        <v>37</v>
      </c>
      <c r="E100" s="27" t="n">
        <v>35247</v>
      </c>
      <c r="F100" s="39" t="n">
        <v>4.2</v>
      </c>
      <c r="G100" s="39" t="n">
        <v>8.55</v>
      </c>
      <c r="H100" s="40" t="n">
        <v>12.75</v>
      </c>
    </row>
    <row r="101" customFormat="false" ht="12.75" hidden="false" customHeight="false" outlineLevel="0" collapsed="false">
      <c r="A101" s="25" t="n">
        <v>91</v>
      </c>
      <c r="B101" s="26" t="s">
        <v>111</v>
      </c>
      <c r="C101" s="26" t="s">
        <v>112</v>
      </c>
      <c r="D101" s="26" t="s">
        <v>95</v>
      </c>
      <c r="E101" s="27" t="n">
        <v>35761</v>
      </c>
      <c r="F101" s="39" t="n">
        <v>4.2</v>
      </c>
      <c r="G101" s="39" t="n">
        <v>8.5</v>
      </c>
      <c r="H101" s="40" t="n">
        <v>12.7</v>
      </c>
    </row>
    <row r="102" customFormat="false" ht="12.75" hidden="false" customHeight="false" outlineLevel="0" collapsed="false">
      <c r="A102" s="25" t="n">
        <v>92</v>
      </c>
      <c r="B102" s="26" t="s">
        <v>195</v>
      </c>
      <c r="C102" s="26" t="s">
        <v>104</v>
      </c>
      <c r="D102" s="26" t="s">
        <v>29</v>
      </c>
      <c r="E102" s="27" t="n">
        <v>34947</v>
      </c>
      <c r="F102" s="39" t="n">
        <v>4.2</v>
      </c>
      <c r="G102" s="39" t="n">
        <v>8.45</v>
      </c>
      <c r="H102" s="40" t="n">
        <v>12.65</v>
      </c>
    </row>
    <row r="103" customFormat="false" ht="12.75" hidden="false" customHeight="false" outlineLevel="0" collapsed="false">
      <c r="A103" s="25" t="n">
        <v>93</v>
      </c>
      <c r="B103" s="26" t="s">
        <v>123</v>
      </c>
      <c r="C103" s="26" t="s">
        <v>124</v>
      </c>
      <c r="D103" s="26" t="s">
        <v>26</v>
      </c>
      <c r="E103" s="27" t="n">
        <v>34594</v>
      </c>
      <c r="F103" s="39" t="n">
        <v>4.2</v>
      </c>
      <c r="G103" s="39" t="n">
        <v>8.4</v>
      </c>
      <c r="H103" s="40" t="n">
        <v>12.6</v>
      </c>
    </row>
    <row r="104" customFormat="false" ht="12.75" hidden="false" customHeight="false" outlineLevel="0" collapsed="false">
      <c r="A104" s="25" t="n">
        <v>94</v>
      </c>
      <c r="B104" s="26" t="s">
        <v>127</v>
      </c>
      <c r="C104" s="26" t="s">
        <v>128</v>
      </c>
      <c r="D104" s="26" t="s">
        <v>29</v>
      </c>
      <c r="E104" s="27" t="n">
        <v>35470</v>
      </c>
      <c r="F104" s="39" t="n">
        <v>4.2</v>
      </c>
      <c r="G104" s="39" t="n">
        <v>8.35</v>
      </c>
      <c r="H104" s="40" t="n">
        <v>12.55</v>
      </c>
    </row>
    <row r="105" customFormat="false" ht="12.75" hidden="false" customHeight="false" outlineLevel="0" collapsed="false">
      <c r="A105" s="25" t="n">
        <v>95</v>
      </c>
      <c r="B105" s="26" t="s">
        <v>197</v>
      </c>
      <c r="C105" s="26" t="s">
        <v>115</v>
      </c>
      <c r="D105" s="26" t="s">
        <v>50</v>
      </c>
      <c r="E105" s="27" t="n">
        <v>35191</v>
      </c>
      <c r="F105" s="39" t="n">
        <v>4.2</v>
      </c>
      <c r="G105" s="39" t="n">
        <v>8.35</v>
      </c>
      <c r="H105" s="40" t="n">
        <v>12.55</v>
      </c>
    </row>
    <row r="106" customFormat="false" ht="12.75" hidden="false" customHeight="false" outlineLevel="0" collapsed="false">
      <c r="A106" s="25" t="n">
        <v>96</v>
      </c>
      <c r="B106" s="26" t="s">
        <v>191</v>
      </c>
      <c r="C106" s="26" t="s">
        <v>124</v>
      </c>
      <c r="D106" s="26" t="s">
        <v>26</v>
      </c>
      <c r="E106" s="27" t="n">
        <v>34285</v>
      </c>
      <c r="F106" s="39" t="n">
        <v>4.2</v>
      </c>
      <c r="G106" s="39" t="n">
        <v>8.15</v>
      </c>
      <c r="H106" s="40" t="n">
        <v>12.35</v>
      </c>
    </row>
    <row r="107" customFormat="false" ht="12.75" hidden="false" customHeight="false" outlineLevel="0" collapsed="false">
      <c r="A107" s="25" t="n">
        <v>97</v>
      </c>
      <c r="B107" s="26" t="s">
        <v>177</v>
      </c>
      <c r="C107" s="26" t="s">
        <v>124</v>
      </c>
      <c r="D107" s="26" t="s">
        <v>26</v>
      </c>
      <c r="E107" s="27" t="n">
        <v>35398</v>
      </c>
      <c r="F107" s="39" t="n">
        <v>4.2</v>
      </c>
      <c r="G107" s="39" t="n">
        <v>7.75</v>
      </c>
      <c r="H107" s="40" t="n">
        <v>11.95</v>
      </c>
    </row>
    <row r="108" customFormat="false" ht="12.75" hidden="false" customHeight="false" outlineLevel="0" collapsed="false">
      <c r="A108" s="25" t="n">
        <v>98</v>
      </c>
      <c r="B108" s="26" t="s">
        <v>196</v>
      </c>
      <c r="C108" s="26" t="s">
        <v>137</v>
      </c>
      <c r="D108" s="26" t="s">
        <v>50</v>
      </c>
      <c r="E108" s="27" t="n">
        <v>34093</v>
      </c>
      <c r="F108" s="39" t="n">
        <v>4.2</v>
      </c>
      <c r="G108" s="39" t="n">
        <v>7.75</v>
      </c>
      <c r="H108" s="40" t="n">
        <v>11.95</v>
      </c>
    </row>
    <row r="109" customFormat="false" ht="12.75" hidden="false" customHeight="false" outlineLevel="0" collapsed="false">
      <c r="A109" s="25" t="n">
        <v>99</v>
      </c>
      <c r="B109" s="26" t="s">
        <v>119</v>
      </c>
      <c r="C109" s="26" t="s">
        <v>120</v>
      </c>
      <c r="D109" s="26" t="s">
        <v>44</v>
      </c>
      <c r="E109" s="27" t="n">
        <v>35510</v>
      </c>
      <c r="F109" s="39" t="n">
        <v>4.2</v>
      </c>
      <c r="G109" s="39" t="n">
        <v>6.3</v>
      </c>
      <c r="H109" s="40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B12:E109 F11:G10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</row>
    <row r="8" s="14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</row>
    <row r="9" s="14" customFormat="true" ht="18" hidden="false" customHeight="true" outlineLevel="0" collapsed="false">
      <c r="F9" s="18" t="s">
        <v>202</v>
      </c>
      <c r="G9" s="18"/>
      <c r="H9" s="18"/>
    </row>
    <row r="10" s="14" customFormat="true" ht="21" hidden="false" customHeight="true" outlineLevel="0" collapsed="false">
      <c r="A10" s="19" t="s">
        <v>16</v>
      </c>
      <c r="B10" s="20" t="s">
        <v>17</v>
      </c>
      <c r="C10" s="20" t="s">
        <v>18</v>
      </c>
      <c r="D10" s="19" t="s">
        <v>19</v>
      </c>
      <c r="E10" s="33" t="s">
        <v>20</v>
      </c>
      <c r="F10" s="24" t="s">
        <v>21</v>
      </c>
      <c r="G10" s="24" t="s">
        <v>22</v>
      </c>
      <c r="H10" s="24" t="s">
        <v>23</v>
      </c>
    </row>
    <row r="11" customFormat="false" ht="12.75" hidden="false" customHeight="false" outlineLevel="0" collapsed="false">
      <c r="A11" s="34" t="n">
        <v>1</v>
      </c>
      <c r="B11" s="35" t="s">
        <v>27</v>
      </c>
      <c r="C11" s="35" t="s">
        <v>28</v>
      </c>
      <c r="D11" s="35" t="s">
        <v>29</v>
      </c>
      <c r="E11" s="36" t="n">
        <v>34704</v>
      </c>
      <c r="F11" s="37" t="n">
        <v>4.1</v>
      </c>
      <c r="G11" s="37" t="n">
        <v>9.2</v>
      </c>
      <c r="H11" s="38" t="n">
        <v>13.3</v>
      </c>
    </row>
    <row r="12" customFormat="false" ht="12.75" hidden="false" customHeight="false" outlineLevel="0" collapsed="false">
      <c r="A12" s="34" t="n">
        <v>2</v>
      </c>
      <c r="B12" s="35" t="s">
        <v>24</v>
      </c>
      <c r="C12" s="35" t="s">
        <v>25</v>
      </c>
      <c r="D12" s="35" t="s">
        <v>26</v>
      </c>
      <c r="E12" s="36" t="n">
        <v>34105</v>
      </c>
      <c r="F12" s="37" t="n">
        <v>4</v>
      </c>
      <c r="G12" s="37" t="n">
        <v>9.2</v>
      </c>
      <c r="H12" s="38" t="n">
        <v>13.2</v>
      </c>
    </row>
    <row r="13" customFormat="false" ht="12.75" hidden="false" customHeight="false" outlineLevel="0" collapsed="false">
      <c r="A13" s="25" t="n">
        <v>3</v>
      </c>
      <c r="B13" s="26" t="s">
        <v>51</v>
      </c>
      <c r="C13" s="26" t="s">
        <v>52</v>
      </c>
      <c r="D13" s="26" t="s">
        <v>29</v>
      </c>
      <c r="E13" s="27" t="n">
        <v>35021</v>
      </c>
      <c r="F13" s="39" t="n">
        <v>4</v>
      </c>
      <c r="G13" s="39" t="n">
        <v>9.1</v>
      </c>
      <c r="H13" s="40" t="n">
        <v>13.1</v>
      </c>
    </row>
    <row r="14" customFormat="false" ht="12.75" hidden="false" customHeight="false" outlineLevel="0" collapsed="false">
      <c r="A14" s="25" t="n">
        <v>4</v>
      </c>
      <c r="B14" s="26" t="s">
        <v>45</v>
      </c>
      <c r="C14" s="26" t="s">
        <v>46</v>
      </c>
      <c r="D14" s="26" t="s">
        <v>47</v>
      </c>
      <c r="E14" s="27" t="n">
        <v>35269</v>
      </c>
      <c r="F14" s="39" t="n">
        <v>3.8</v>
      </c>
      <c r="G14" s="39" t="n">
        <v>9.2</v>
      </c>
      <c r="H14" s="40" t="n">
        <v>13</v>
      </c>
    </row>
    <row r="15" customFormat="false" ht="12.75" hidden="false" customHeight="false" outlineLevel="0" collapsed="false">
      <c r="A15" s="25" t="n">
        <v>5</v>
      </c>
      <c r="B15" s="26" t="s">
        <v>194</v>
      </c>
      <c r="C15" s="26" t="s">
        <v>72</v>
      </c>
      <c r="D15" s="26" t="s">
        <v>26</v>
      </c>
      <c r="E15" s="27" t="n">
        <v>34075</v>
      </c>
      <c r="F15" s="39" t="n">
        <v>3.9</v>
      </c>
      <c r="G15" s="39" t="n">
        <v>9.1</v>
      </c>
      <c r="H15" s="40" t="n">
        <v>13</v>
      </c>
    </row>
    <row r="16" customFormat="false" ht="12.75" hidden="false" customHeight="false" outlineLevel="0" collapsed="false">
      <c r="A16" s="25" t="n">
        <v>6</v>
      </c>
      <c r="B16" s="26" t="s">
        <v>65</v>
      </c>
      <c r="C16" s="26" t="s">
        <v>66</v>
      </c>
      <c r="D16" s="26" t="s">
        <v>37</v>
      </c>
      <c r="E16" s="27" t="n">
        <v>35711</v>
      </c>
      <c r="F16" s="39" t="n">
        <v>3.7</v>
      </c>
      <c r="G16" s="39" t="n">
        <v>9.2</v>
      </c>
      <c r="H16" s="40" t="n">
        <v>12.9</v>
      </c>
    </row>
    <row r="17" customFormat="false" ht="12.75" hidden="false" customHeight="false" outlineLevel="0" collapsed="false">
      <c r="A17" s="25" t="n">
        <v>7</v>
      </c>
      <c r="B17" s="26" t="s">
        <v>141</v>
      </c>
      <c r="C17" s="26" t="s">
        <v>72</v>
      </c>
      <c r="D17" s="26" t="s">
        <v>26</v>
      </c>
      <c r="E17" s="27" t="n">
        <v>35448</v>
      </c>
      <c r="F17" s="39" t="n">
        <v>3.7</v>
      </c>
      <c r="G17" s="39" t="n">
        <v>9.2</v>
      </c>
      <c r="H17" s="40" t="n">
        <v>12.9</v>
      </c>
    </row>
    <row r="18" customFormat="false" ht="12.75" hidden="false" customHeight="false" outlineLevel="0" collapsed="false">
      <c r="A18" s="25" t="n">
        <v>8</v>
      </c>
      <c r="B18" s="26" t="s">
        <v>71</v>
      </c>
      <c r="C18" s="26" t="s">
        <v>72</v>
      </c>
      <c r="D18" s="26" t="s">
        <v>26</v>
      </c>
      <c r="E18" s="27" t="n">
        <v>35048</v>
      </c>
      <c r="F18" s="39" t="n">
        <v>3.8</v>
      </c>
      <c r="G18" s="39" t="n">
        <v>9</v>
      </c>
      <c r="H18" s="40" t="n">
        <v>12.8</v>
      </c>
    </row>
    <row r="19" customFormat="false" ht="12.75" hidden="false" customHeight="false" outlineLevel="0" collapsed="false">
      <c r="A19" s="34" t="n">
        <v>9</v>
      </c>
      <c r="B19" s="35" t="s">
        <v>33</v>
      </c>
      <c r="C19" s="35" t="s">
        <v>34</v>
      </c>
      <c r="D19" s="35" t="s">
        <v>26</v>
      </c>
      <c r="E19" s="36" t="n">
        <v>35437</v>
      </c>
      <c r="F19" s="37" t="n">
        <v>3.5</v>
      </c>
      <c r="G19" s="37" t="n">
        <v>9.1</v>
      </c>
      <c r="H19" s="38" t="n">
        <v>12.6</v>
      </c>
    </row>
    <row r="20" customFormat="false" ht="12.75" hidden="false" customHeight="false" outlineLevel="0" collapsed="false">
      <c r="A20" s="25" t="n">
        <v>10</v>
      </c>
      <c r="B20" s="26" t="s">
        <v>188</v>
      </c>
      <c r="C20" s="26" t="s">
        <v>52</v>
      </c>
      <c r="D20" s="26" t="s">
        <v>29</v>
      </c>
      <c r="E20" s="27" t="n">
        <v>35132</v>
      </c>
      <c r="F20" s="39" t="n">
        <v>3.7</v>
      </c>
      <c r="G20" s="39" t="n">
        <v>8.9</v>
      </c>
      <c r="H20" s="40" t="n">
        <v>12.6</v>
      </c>
    </row>
    <row r="21" customFormat="false" ht="12.75" hidden="false" customHeight="false" outlineLevel="0" collapsed="false">
      <c r="A21" s="41" t="n">
        <v>11</v>
      </c>
      <c r="B21" s="26" t="s">
        <v>70</v>
      </c>
      <c r="C21" s="26" t="s">
        <v>43</v>
      </c>
      <c r="D21" s="26" t="s">
        <v>44</v>
      </c>
      <c r="E21" s="27" t="n">
        <v>34436</v>
      </c>
      <c r="F21" s="39" t="n">
        <v>3.7</v>
      </c>
      <c r="G21" s="39" t="n">
        <v>8.9</v>
      </c>
      <c r="H21" s="40" t="n">
        <v>12.6</v>
      </c>
    </row>
    <row r="22" customFormat="false" ht="12.75" hidden="false" customHeight="false" outlineLevel="0" collapsed="false">
      <c r="A22" s="25" t="n">
        <v>12</v>
      </c>
      <c r="B22" s="26" t="s">
        <v>77</v>
      </c>
      <c r="C22" s="26" t="s">
        <v>28</v>
      </c>
      <c r="D22" s="26" t="s">
        <v>29</v>
      </c>
      <c r="E22" s="27" t="n">
        <v>34513</v>
      </c>
      <c r="F22" s="39" t="n">
        <v>3.9</v>
      </c>
      <c r="G22" s="39" t="n">
        <v>8.7</v>
      </c>
      <c r="H22" s="40" t="n">
        <v>12.6</v>
      </c>
    </row>
    <row r="23" customFormat="false" ht="12.75" hidden="false" customHeight="false" outlineLevel="0" collapsed="false">
      <c r="A23" s="25" t="n">
        <v>13</v>
      </c>
      <c r="B23" s="26" t="s">
        <v>185</v>
      </c>
      <c r="C23" s="26" t="s">
        <v>66</v>
      </c>
      <c r="D23" s="26" t="s">
        <v>37</v>
      </c>
      <c r="E23" s="27" t="n">
        <v>35066</v>
      </c>
      <c r="F23" s="39" t="n">
        <v>4</v>
      </c>
      <c r="G23" s="39" t="n">
        <v>8.6</v>
      </c>
      <c r="H23" s="40" t="n">
        <v>12.6</v>
      </c>
    </row>
    <row r="24" customFormat="false" ht="12.75" hidden="false" customHeight="false" outlineLevel="0" collapsed="false">
      <c r="A24" s="25" t="n">
        <v>14</v>
      </c>
      <c r="B24" s="26" t="s">
        <v>179</v>
      </c>
      <c r="C24" s="26" t="s">
        <v>143</v>
      </c>
      <c r="D24" s="26" t="s">
        <v>47</v>
      </c>
      <c r="E24" s="27" t="n">
        <v>34831</v>
      </c>
      <c r="F24" s="39" t="n">
        <v>3.2</v>
      </c>
      <c r="G24" s="39" t="n">
        <v>9.2</v>
      </c>
      <c r="H24" s="40" t="n">
        <v>12.4</v>
      </c>
    </row>
    <row r="25" customFormat="false" ht="12.75" hidden="false" customHeight="false" outlineLevel="0" collapsed="false">
      <c r="A25" s="25" t="n">
        <v>15</v>
      </c>
      <c r="B25" s="26" t="s">
        <v>193</v>
      </c>
      <c r="C25" s="26" t="s">
        <v>52</v>
      </c>
      <c r="D25" s="26" t="s">
        <v>29</v>
      </c>
      <c r="E25" s="27" t="n">
        <v>35667</v>
      </c>
      <c r="F25" s="39" t="n">
        <v>3.5</v>
      </c>
      <c r="G25" s="39" t="n">
        <v>8.9</v>
      </c>
      <c r="H25" s="40" t="n">
        <v>12.4</v>
      </c>
    </row>
    <row r="26" customFormat="false" ht="12.75" hidden="false" customHeight="false" outlineLevel="0" collapsed="false">
      <c r="A26" s="25" t="n">
        <v>16</v>
      </c>
      <c r="B26" s="26" t="s">
        <v>100</v>
      </c>
      <c r="C26" s="26" t="s">
        <v>66</v>
      </c>
      <c r="D26" s="26" t="s">
        <v>37</v>
      </c>
      <c r="E26" s="27" t="n">
        <v>35628</v>
      </c>
      <c r="F26" s="39" t="n">
        <v>3.6</v>
      </c>
      <c r="G26" s="39" t="n">
        <v>8.8</v>
      </c>
      <c r="H26" s="40" t="n">
        <v>12.4</v>
      </c>
    </row>
    <row r="27" customFormat="false" ht="12.75" hidden="false" customHeight="false" outlineLevel="0" collapsed="false">
      <c r="A27" s="25" t="n">
        <v>17</v>
      </c>
      <c r="B27" s="26" t="s">
        <v>144</v>
      </c>
      <c r="C27" s="26" t="s">
        <v>52</v>
      </c>
      <c r="D27" s="26" t="s">
        <v>29</v>
      </c>
      <c r="E27" s="27" t="n">
        <v>35601</v>
      </c>
      <c r="F27" s="39" t="n">
        <v>3.6</v>
      </c>
      <c r="G27" s="39" t="n">
        <v>8.8</v>
      </c>
      <c r="H27" s="40" t="n">
        <v>12.4</v>
      </c>
    </row>
    <row r="28" customFormat="false" ht="12.75" hidden="false" customHeight="false" outlineLevel="0" collapsed="false">
      <c r="A28" s="25" t="n">
        <v>18</v>
      </c>
      <c r="B28" s="26" t="s">
        <v>67</v>
      </c>
      <c r="C28" s="26" t="s">
        <v>28</v>
      </c>
      <c r="D28" s="26" t="s">
        <v>29</v>
      </c>
      <c r="E28" s="27" t="n">
        <v>34389</v>
      </c>
      <c r="F28" s="39" t="n">
        <v>3.6</v>
      </c>
      <c r="G28" s="39" t="n">
        <v>8.7</v>
      </c>
      <c r="H28" s="40" t="n">
        <v>12.3</v>
      </c>
    </row>
    <row r="29" customFormat="false" ht="12.75" hidden="false" customHeight="false" outlineLevel="0" collapsed="false">
      <c r="A29" s="25" t="n">
        <v>19</v>
      </c>
      <c r="B29" s="26" t="s">
        <v>78</v>
      </c>
      <c r="C29" s="26" t="s">
        <v>34</v>
      </c>
      <c r="D29" s="26" t="s">
        <v>26</v>
      </c>
      <c r="E29" s="27" t="n">
        <v>34645</v>
      </c>
      <c r="F29" s="39" t="n">
        <v>3.4</v>
      </c>
      <c r="G29" s="39" t="n">
        <v>8.8</v>
      </c>
      <c r="H29" s="40" t="n">
        <v>12.2</v>
      </c>
    </row>
    <row r="30" customFormat="false" ht="12.75" hidden="false" customHeight="false" outlineLevel="0" collapsed="false">
      <c r="A30" s="25" t="n">
        <v>20</v>
      </c>
      <c r="B30" s="26" t="s">
        <v>187</v>
      </c>
      <c r="C30" s="26" t="s">
        <v>143</v>
      </c>
      <c r="D30" s="26" t="s">
        <v>47</v>
      </c>
      <c r="E30" s="27" t="n">
        <v>34191</v>
      </c>
      <c r="F30" s="39" t="n">
        <v>3.5</v>
      </c>
      <c r="G30" s="39" t="n">
        <v>8.7</v>
      </c>
      <c r="H30" s="40" t="n">
        <v>12.2</v>
      </c>
    </row>
    <row r="31" customFormat="false" ht="12.75" hidden="false" customHeight="false" outlineLevel="0" collapsed="false">
      <c r="A31" s="25" t="n">
        <v>21</v>
      </c>
      <c r="B31" s="26" t="s">
        <v>93</v>
      </c>
      <c r="C31" s="26" t="s">
        <v>94</v>
      </c>
      <c r="D31" s="26" t="s">
        <v>95</v>
      </c>
      <c r="E31" s="27" t="n">
        <v>35537</v>
      </c>
      <c r="F31" s="39" t="n">
        <v>3.6</v>
      </c>
      <c r="G31" s="39" t="n">
        <v>8.6</v>
      </c>
      <c r="H31" s="40" t="n">
        <v>12.2</v>
      </c>
    </row>
    <row r="32" customFormat="false" ht="12.75" hidden="false" customHeight="false" outlineLevel="0" collapsed="false">
      <c r="A32" s="25" t="n">
        <v>22</v>
      </c>
      <c r="B32" s="26" t="s">
        <v>79</v>
      </c>
      <c r="C32" s="26" t="s">
        <v>80</v>
      </c>
      <c r="D32" s="26" t="s">
        <v>81</v>
      </c>
      <c r="E32" s="27" t="n">
        <v>35550</v>
      </c>
      <c r="F32" s="39" t="n">
        <v>3.9</v>
      </c>
      <c r="G32" s="39" t="n">
        <v>8.3</v>
      </c>
      <c r="H32" s="40" t="n">
        <v>12.2</v>
      </c>
    </row>
    <row r="33" customFormat="false" ht="12.75" hidden="false" customHeight="false" outlineLevel="0" collapsed="false">
      <c r="A33" s="25" t="n">
        <v>23</v>
      </c>
      <c r="B33" s="26" t="s">
        <v>101</v>
      </c>
      <c r="C33" s="26" t="s">
        <v>102</v>
      </c>
      <c r="D33" s="26" t="s">
        <v>37</v>
      </c>
      <c r="E33" s="27" t="n">
        <v>35678</v>
      </c>
      <c r="F33" s="39" t="n">
        <v>2.9</v>
      </c>
      <c r="G33" s="39" t="n">
        <v>9.2</v>
      </c>
      <c r="H33" s="40" t="n">
        <v>12.1</v>
      </c>
    </row>
    <row r="34" customFormat="false" ht="12.75" hidden="false" customHeight="false" outlineLevel="0" collapsed="false">
      <c r="A34" s="25" t="n">
        <v>24</v>
      </c>
      <c r="B34" s="26" t="s">
        <v>170</v>
      </c>
      <c r="C34" s="26" t="s">
        <v>102</v>
      </c>
      <c r="D34" s="26" t="s">
        <v>37</v>
      </c>
      <c r="E34" s="27" t="n">
        <v>35426</v>
      </c>
      <c r="F34" s="39" t="n">
        <v>2.9</v>
      </c>
      <c r="G34" s="39" t="n">
        <v>9.2</v>
      </c>
      <c r="H34" s="40" t="n">
        <v>12.1</v>
      </c>
    </row>
    <row r="35" customFormat="false" ht="12.75" hidden="false" customHeight="false" outlineLevel="0" collapsed="false">
      <c r="A35" s="25" t="n">
        <v>25</v>
      </c>
      <c r="B35" s="26" t="s">
        <v>105</v>
      </c>
      <c r="C35" s="26" t="s">
        <v>106</v>
      </c>
      <c r="D35" s="26" t="s">
        <v>37</v>
      </c>
      <c r="E35" s="27" t="n">
        <v>35247</v>
      </c>
      <c r="F35" s="39" t="n">
        <v>3.2</v>
      </c>
      <c r="G35" s="39" t="n">
        <v>8.9</v>
      </c>
      <c r="H35" s="40" t="n">
        <v>12.1</v>
      </c>
    </row>
    <row r="36" customFormat="false" ht="12.75" hidden="false" customHeight="false" outlineLevel="0" collapsed="false">
      <c r="A36" s="25" t="n">
        <v>26</v>
      </c>
      <c r="B36" s="26" t="s">
        <v>58</v>
      </c>
      <c r="C36" s="26" t="s">
        <v>59</v>
      </c>
      <c r="D36" s="26" t="s">
        <v>60</v>
      </c>
      <c r="E36" s="27" t="n">
        <v>35693</v>
      </c>
      <c r="F36" s="39" t="n">
        <v>3.3</v>
      </c>
      <c r="G36" s="39" t="n">
        <v>8.8</v>
      </c>
      <c r="H36" s="40" t="n">
        <v>12.1</v>
      </c>
    </row>
    <row r="37" customFormat="false" ht="12.75" hidden="false" customHeight="false" outlineLevel="0" collapsed="false">
      <c r="A37" s="25" t="n">
        <v>27</v>
      </c>
      <c r="B37" s="26" t="s">
        <v>69</v>
      </c>
      <c r="C37" s="26" t="s">
        <v>62</v>
      </c>
      <c r="D37" s="26" t="s">
        <v>50</v>
      </c>
      <c r="E37" s="27" t="n">
        <v>34171</v>
      </c>
      <c r="F37" s="39" t="n">
        <v>3.3</v>
      </c>
      <c r="G37" s="39" t="n">
        <v>8.7</v>
      </c>
      <c r="H37" s="40" t="n">
        <v>12</v>
      </c>
    </row>
    <row r="38" customFormat="false" ht="12.75" hidden="false" customHeight="false" outlineLevel="0" collapsed="false">
      <c r="A38" s="25" t="n">
        <v>28</v>
      </c>
      <c r="B38" s="26" t="s">
        <v>125</v>
      </c>
      <c r="C38" s="26" t="s">
        <v>94</v>
      </c>
      <c r="D38" s="26" t="s">
        <v>95</v>
      </c>
      <c r="E38" s="27" t="n">
        <v>35508</v>
      </c>
      <c r="F38" s="39" t="n">
        <v>3.3</v>
      </c>
      <c r="G38" s="39" t="n">
        <v>8.6</v>
      </c>
      <c r="H38" s="40" t="n">
        <v>11.9</v>
      </c>
    </row>
    <row r="39" customFormat="false" ht="12.75" hidden="false" customHeight="false" outlineLevel="0" collapsed="false">
      <c r="A39" s="25" t="n">
        <v>29</v>
      </c>
      <c r="B39" s="26" t="s">
        <v>126</v>
      </c>
      <c r="C39" s="26" t="s">
        <v>80</v>
      </c>
      <c r="D39" s="26" t="s">
        <v>81</v>
      </c>
      <c r="E39" s="27" t="n">
        <v>35214</v>
      </c>
      <c r="F39" s="39" t="n">
        <v>3.3</v>
      </c>
      <c r="G39" s="39" t="n">
        <v>8.6</v>
      </c>
      <c r="H39" s="40" t="n">
        <v>11.9</v>
      </c>
    </row>
    <row r="40" customFormat="false" ht="12.75" hidden="false" customHeight="false" outlineLevel="0" collapsed="false">
      <c r="A40" s="25" t="n">
        <v>30</v>
      </c>
      <c r="B40" s="26" t="s">
        <v>199</v>
      </c>
      <c r="C40" s="26" t="s">
        <v>52</v>
      </c>
      <c r="D40" s="26" t="s">
        <v>29</v>
      </c>
      <c r="E40" s="27" t="n">
        <v>35645</v>
      </c>
      <c r="F40" s="39" t="n">
        <v>3.5</v>
      </c>
      <c r="G40" s="39" t="n">
        <v>8.4</v>
      </c>
      <c r="H40" s="40" t="n">
        <v>11.9</v>
      </c>
    </row>
    <row r="41" customFormat="false" ht="12.75" hidden="false" customHeight="false" outlineLevel="0" collapsed="false">
      <c r="A41" s="25" t="n">
        <v>31</v>
      </c>
      <c r="B41" s="26" t="s">
        <v>201</v>
      </c>
      <c r="C41" s="26" t="s">
        <v>153</v>
      </c>
      <c r="D41" s="26" t="s">
        <v>50</v>
      </c>
      <c r="E41" s="27" t="n">
        <v>34845</v>
      </c>
      <c r="F41" s="39" t="n">
        <v>3.1</v>
      </c>
      <c r="G41" s="39" t="n">
        <v>8.7</v>
      </c>
      <c r="H41" s="40" t="n">
        <v>11.8</v>
      </c>
    </row>
    <row r="42" customFormat="false" ht="12.75" hidden="false" customHeight="false" outlineLevel="0" collapsed="false">
      <c r="A42" s="25" t="n">
        <v>32</v>
      </c>
      <c r="B42" s="26" t="s">
        <v>75</v>
      </c>
      <c r="C42" s="26" t="s">
        <v>25</v>
      </c>
      <c r="D42" s="26" t="s">
        <v>26</v>
      </c>
      <c r="E42" s="27" t="n">
        <v>35589</v>
      </c>
      <c r="F42" s="39" t="n">
        <v>3.2</v>
      </c>
      <c r="G42" s="39" t="n">
        <v>8.6</v>
      </c>
      <c r="H42" s="40" t="n">
        <v>11.8</v>
      </c>
    </row>
    <row r="43" customFormat="false" ht="12.75" hidden="false" customHeight="false" outlineLevel="0" collapsed="false">
      <c r="A43" s="25" t="n">
        <v>33</v>
      </c>
      <c r="B43" s="26" t="s">
        <v>152</v>
      </c>
      <c r="C43" s="26" t="s">
        <v>153</v>
      </c>
      <c r="D43" s="26" t="s">
        <v>50</v>
      </c>
      <c r="E43" s="27" t="n">
        <v>35176</v>
      </c>
      <c r="F43" s="39" t="n">
        <v>3.4</v>
      </c>
      <c r="G43" s="39" t="n">
        <v>8.4</v>
      </c>
      <c r="H43" s="40" t="n">
        <v>11.8</v>
      </c>
    </row>
    <row r="44" customFormat="false" ht="12.75" hidden="false" customHeight="false" outlineLevel="0" collapsed="false">
      <c r="A44" s="25" t="n">
        <v>34</v>
      </c>
      <c r="B44" s="26" t="s">
        <v>174</v>
      </c>
      <c r="C44" s="26" t="s">
        <v>118</v>
      </c>
      <c r="D44" s="26" t="s">
        <v>26</v>
      </c>
      <c r="E44" s="27" t="n">
        <v>35564</v>
      </c>
      <c r="F44" s="39" t="n">
        <v>2.9</v>
      </c>
      <c r="G44" s="39" t="n">
        <v>8.8</v>
      </c>
      <c r="H44" s="40" t="n">
        <v>11.7</v>
      </c>
    </row>
    <row r="45" customFormat="false" ht="12.75" hidden="false" customHeight="false" outlineLevel="0" collapsed="false">
      <c r="A45" s="25" t="n">
        <v>35</v>
      </c>
      <c r="B45" s="26" t="s">
        <v>123</v>
      </c>
      <c r="C45" s="26" t="s">
        <v>124</v>
      </c>
      <c r="D45" s="26" t="s">
        <v>26</v>
      </c>
      <c r="E45" s="27" t="n">
        <v>34594</v>
      </c>
      <c r="F45" s="39" t="n">
        <v>3.3</v>
      </c>
      <c r="G45" s="39" t="n">
        <v>8.4</v>
      </c>
      <c r="H45" s="40" t="n">
        <v>11.7</v>
      </c>
    </row>
    <row r="46" customFormat="false" ht="12.75" hidden="false" customHeight="false" outlineLevel="0" collapsed="false">
      <c r="A46" s="25" t="n">
        <v>36</v>
      </c>
      <c r="B46" s="26" t="s">
        <v>167</v>
      </c>
      <c r="C46" s="26" t="s">
        <v>72</v>
      </c>
      <c r="D46" s="26" t="s">
        <v>26</v>
      </c>
      <c r="E46" s="27" t="n">
        <v>34259</v>
      </c>
      <c r="F46" s="39" t="n">
        <v>3.5</v>
      </c>
      <c r="G46" s="39" t="n">
        <v>8.2</v>
      </c>
      <c r="H46" s="40" t="n">
        <v>11.7</v>
      </c>
    </row>
    <row r="47" customFormat="false" ht="12.75" hidden="false" customHeight="false" outlineLevel="0" collapsed="false">
      <c r="A47" s="25" t="n">
        <v>37</v>
      </c>
      <c r="B47" s="26" t="s">
        <v>55</v>
      </c>
      <c r="C47" s="26" t="s">
        <v>56</v>
      </c>
      <c r="D47" s="26" t="s">
        <v>26</v>
      </c>
      <c r="E47" s="27" t="n">
        <v>34437</v>
      </c>
      <c r="F47" s="39" t="n">
        <v>3</v>
      </c>
      <c r="G47" s="39" t="n">
        <v>8.6</v>
      </c>
      <c r="H47" s="40" t="n">
        <v>11.6</v>
      </c>
    </row>
    <row r="48" customFormat="false" ht="12.75" hidden="false" customHeight="false" outlineLevel="0" collapsed="false">
      <c r="A48" s="25" t="n">
        <v>38</v>
      </c>
      <c r="B48" s="26" t="s">
        <v>127</v>
      </c>
      <c r="C48" s="26" t="s">
        <v>128</v>
      </c>
      <c r="D48" s="26" t="s">
        <v>29</v>
      </c>
      <c r="E48" s="27" t="n">
        <v>35470</v>
      </c>
      <c r="F48" s="39" t="n">
        <v>3.3</v>
      </c>
      <c r="G48" s="39" t="n">
        <v>8.3</v>
      </c>
      <c r="H48" s="40" t="n">
        <v>11.6</v>
      </c>
    </row>
    <row r="49" customFormat="false" ht="12.75" hidden="false" customHeight="false" outlineLevel="0" collapsed="false">
      <c r="A49" s="25" t="n">
        <v>39</v>
      </c>
      <c r="B49" s="26" t="s">
        <v>203</v>
      </c>
      <c r="C49" s="26" t="s">
        <v>153</v>
      </c>
      <c r="D49" s="26" t="s">
        <v>50</v>
      </c>
      <c r="E49" s="27" t="n">
        <v>35577</v>
      </c>
      <c r="F49" s="39" t="n">
        <v>3.2</v>
      </c>
      <c r="G49" s="39" t="n">
        <v>8.3</v>
      </c>
      <c r="H49" s="40" t="n">
        <v>11.5</v>
      </c>
    </row>
    <row r="50" customFormat="false" ht="12.75" hidden="false" customHeight="false" outlineLevel="0" collapsed="false">
      <c r="A50" s="25" t="n">
        <v>40</v>
      </c>
      <c r="B50" s="26" t="s">
        <v>190</v>
      </c>
      <c r="C50" s="26" t="s">
        <v>153</v>
      </c>
      <c r="D50" s="26" t="s">
        <v>50</v>
      </c>
      <c r="E50" s="27" t="n">
        <v>35283</v>
      </c>
      <c r="F50" s="39" t="n">
        <v>3.2</v>
      </c>
      <c r="G50" s="39" t="n">
        <v>8.3</v>
      </c>
      <c r="H50" s="40" t="n">
        <v>11.5</v>
      </c>
    </row>
    <row r="51" customFormat="false" ht="12.75" hidden="false" customHeight="false" outlineLevel="0" collapsed="false">
      <c r="A51" s="25" t="n">
        <v>41</v>
      </c>
      <c r="B51" s="26" t="s">
        <v>91</v>
      </c>
      <c r="C51" s="26" t="s">
        <v>59</v>
      </c>
      <c r="D51" s="26" t="s">
        <v>60</v>
      </c>
      <c r="E51" s="27" t="n">
        <v>34799</v>
      </c>
      <c r="F51" s="39" t="n">
        <v>3.5</v>
      </c>
      <c r="G51" s="39" t="n">
        <v>7.9</v>
      </c>
      <c r="H51" s="40" t="n">
        <v>11.4</v>
      </c>
    </row>
    <row r="52" customFormat="false" ht="12.75" hidden="false" customHeight="false" outlineLevel="0" collapsed="false">
      <c r="A52" s="25" t="n">
        <v>42</v>
      </c>
      <c r="B52" s="26" t="s">
        <v>109</v>
      </c>
      <c r="C52" s="26" t="s">
        <v>110</v>
      </c>
      <c r="D52" s="26" t="s">
        <v>47</v>
      </c>
      <c r="E52" s="27" t="n">
        <v>35726</v>
      </c>
      <c r="F52" s="39" t="n">
        <v>3.4</v>
      </c>
      <c r="G52" s="39" t="n">
        <v>7.9</v>
      </c>
      <c r="H52" s="40" t="n">
        <v>11.3</v>
      </c>
    </row>
    <row r="53" customFormat="false" ht="12.75" hidden="false" customHeight="false" outlineLevel="0" collapsed="false">
      <c r="A53" s="25" t="n">
        <v>43</v>
      </c>
      <c r="B53" s="26" t="s">
        <v>92</v>
      </c>
      <c r="C53" s="26" t="s">
        <v>25</v>
      </c>
      <c r="D53" s="26" t="s">
        <v>26</v>
      </c>
      <c r="E53" s="27" t="n">
        <v>35752</v>
      </c>
      <c r="F53" s="39" t="n">
        <v>3.1</v>
      </c>
      <c r="G53" s="39" t="n">
        <v>8.1</v>
      </c>
      <c r="H53" s="40" t="n">
        <v>11.2</v>
      </c>
    </row>
    <row r="54" customFormat="false" ht="12.75" hidden="false" customHeight="false" outlineLevel="0" collapsed="false">
      <c r="A54" s="25" t="n">
        <v>44</v>
      </c>
      <c r="B54" s="26" t="s">
        <v>119</v>
      </c>
      <c r="C54" s="26" t="s">
        <v>120</v>
      </c>
      <c r="D54" s="26" t="s">
        <v>44</v>
      </c>
      <c r="E54" s="27" t="n">
        <v>35510</v>
      </c>
      <c r="F54" s="39" t="n">
        <v>3.2</v>
      </c>
      <c r="G54" s="39" t="n">
        <v>7.8</v>
      </c>
      <c r="H54" s="40" t="n">
        <v>11</v>
      </c>
    </row>
    <row r="55" customFormat="false" ht="12.75" hidden="false" customHeight="false" outlineLevel="0" collapsed="false">
      <c r="A55" s="25" t="n">
        <v>45</v>
      </c>
      <c r="B55" s="26" t="s">
        <v>117</v>
      </c>
      <c r="C55" s="26" t="s">
        <v>118</v>
      </c>
      <c r="D55" s="26" t="s">
        <v>26</v>
      </c>
      <c r="E55" s="27" t="n">
        <v>35515</v>
      </c>
      <c r="F55" s="39" t="n">
        <v>2.9</v>
      </c>
      <c r="G55" s="39" t="n">
        <v>8</v>
      </c>
      <c r="H55" s="40" t="n">
        <v>10.9</v>
      </c>
    </row>
    <row r="56" customFormat="false" ht="12.75" hidden="false" customHeight="false" outlineLevel="0" collapsed="false">
      <c r="A56" s="25" t="n">
        <v>46</v>
      </c>
      <c r="B56" s="26" t="s">
        <v>186</v>
      </c>
      <c r="C56" s="26" t="s">
        <v>132</v>
      </c>
      <c r="D56" s="26" t="s">
        <v>44</v>
      </c>
      <c r="E56" s="27" t="n">
        <v>34010</v>
      </c>
      <c r="F56" s="39" t="n">
        <v>2.8</v>
      </c>
      <c r="G56" s="39" t="n">
        <v>7.8</v>
      </c>
      <c r="H56" s="40" t="n">
        <v>10.6</v>
      </c>
    </row>
    <row r="57" customFormat="false" ht="12.75" hidden="false" customHeight="false" outlineLevel="0" collapsed="false">
      <c r="A57" s="25" t="n">
        <v>47</v>
      </c>
      <c r="B57" s="26" t="s">
        <v>175</v>
      </c>
      <c r="C57" s="26" t="s">
        <v>153</v>
      </c>
      <c r="D57" s="26" t="s">
        <v>50</v>
      </c>
      <c r="E57" s="27" t="n">
        <v>35123</v>
      </c>
      <c r="F57" s="39" t="n">
        <v>3.1</v>
      </c>
      <c r="G57" s="39" t="n">
        <v>7.4</v>
      </c>
      <c r="H57" s="40" t="n">
        <v>10.5</v>
      </c>
    </row>
    <row r="58" customFormat="false" ht="12.75" hidden="false" customHeight="false" outlineLevel="0" collapsed="false">
      <c r="A58" s="25" t="n">
        <v>48</v>
      </c>
      <c r="B58" s="26" t="s">
        <v>131</v>
      </c>
      <c r="C58" s="26" t="s">
        <v>132</v>
      </c>
      <c r="D58" s="26" t="s">
        <v>44</v>
      </c>
      <c r="E58" s="27" t="n">
        <v>34312</v>
      </c>
      <c r="F58" s="39" t="n">
        <v>2.8</v>
      </c>
      <c r="G58" s="39" t="n">
        <v>7.2</v>
      </c>
      <c r="H58" s="40" t="n">
        <v>10</v>
      </c>
    </row>
    <row r="59" customFormat="false" ht="12.75" hidden="false" customHeight="false" outlineLevel="0" collapsed="false">
      <c r="A59" s="25" t="n">
        <v>49</v>
      </c>
      <c r="B59" s="26" t="s">
        <v>157</v>
      </c>
      <c r="C59" s="26" t="s">
        <v>143</v>
      </c>
      <c r="D59" s="26" t="s">
        <v>47</v>
      </c>
      <c r="E59" s="27" t="n">
        <v>35227</v>
      </c>
      <c r="F59" s="39" t="n">
        <v>2.8</v>
      </c>
      <c r="G59" s="39" t="n">
        <v>6.6</v>
      </c>
      <c r="H59" s="40" t="n">
        <v>9.4</v>
      </c>
    </row>
  </sheetData>
  <mergeCells count="5">
    <mergeCell ref="A1:H1"/>
    <mergeCell ref="A2:H2"/>
    <mergeCell ref="A7:H7"/>
    <mergeCell ref="A8:H8"/>
    <mergeCell ref="F9:H9"/>
  </mergeCells>
  <conditionalFormatting sqref="B12:E59 F11:G5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5-20T14:23:25Z</cp:lastPrinted>
  <dcterms:modified xsi:type="dcterms:W3CDTF">2012-05-22T09:26:31Z</dcterms:modified>
  <cp:revision>0</cp:revision>
  <dc:subject/>
  <dc:title/>
</cp:coreProperties>
</file>