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  <sheet name="Minitrampolino" sheetId="3" state="visible" r:id="rId4"/>
    <sheet name="Trave" sheetId="4" state="visible" r:id="rId5"/>
    <sheet name="Volteggio" sheetId="5" state="visible" r:id="rId6"/>
    <sheet name="Parallele" sheetId="6" state="visible" r:id="rId7"/>
  </sheets>
  <definedNames>
    <definedName function="false" hidden="false" localSheetId="1" name="_xlnm.Print_Area" vbProcedure="false">'Corpo libero'!$A$1:$H$79</definedName>
    <definedName function="false" hidden="false" localSheetId="1" name="_xlnm.Print_Titles" vbProcedure="false">'Corpo libero'!$7:$10</definedName>
    <definedName function="false" hidden="false" localSheetId="0" name="_xlnm.Print_Area" vbProcedure="false">Generale!$A$1:$U$48</definedName>
    <definedName function="false" hidden="false" localSheetId="0" name="_xlnm.Print_Titles" vbProcedure="false">Generale!$1:$10</definedName>
    <definedName function="false" hidden="false" localSheetId="2" name="_xlnm.Print_Area" vbProcedure="false">Minitrampolino!$A$1:$H$73</definedName>
    <definedName function="false" hidden="false" localSheetId="2" name="_xlnm.Print_Titles" vbProcedure="false">Minitrampolino!$7:$10</definedName>
    <definedName function="false" hidden="false" localSheetId="5" name="_xlnm.Print_Area" vbProcedure="false">Parallele!$A$1:$H$45</definedName>
    <definedName function="false" hidden="false" localSheetId="3" name="_xlnm.Print_Area" vbProcedure="false">Trave!$A$1:$H$74</definedName>
    <definedName function="false" hidden="false" localSheetId="3" name="_xlnm.Print_Titles" vbProcedure="false">Trave!$7:$9</definedName>
    <definedName function="false" hidden="false" localSheetId="4" name="_xlnm.Print_Area" vbProcedure="false">Volteggio!$A$1:$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141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RTISTICA GHEDI</t>
  </si>
  <si>
    <t xml:space="preserve">Impianto:</t>
  </si>
  <si>
    <t xml:space="preserve">Palazzetto dello sport</t>
  </si>
  <si>
    <t xml:space="preserve">Data:</t>
  </si>
  <si>
    <t xml:space="preserve">19-20 maggio 2012</t>
  </si>
  <si>
    <t xml:space="preserve">TORNEO  GpT  3°  LIVELLO</t>
  </si>
  <si>
    <t xml:space="preserve">1°  FASCIA FEMMINILE</t>
  </si>
  <si>
    <t xml:space="preserve">Totale Generale</t>
  </si>
  <si>
    <t xml:space="preserve">Corpo Libero</t>
  </si>
  <si>
    <t xml:space="preserve">Minitrampolino</t>
  </si>
  <si>
    <t xml:space="preserve">Trave</t>
  </si>
  <si>
    <t xml:space="preserve">Volteggio</t>
  </si>
  <si>
    <t xml:space="preserve">Parallele Asim.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Totale </t>
  </si>
  <si>
    <t xml:space="preserve">BENEDETTI ELISA</t>
  </si>
  <si>
    <t xml:space="preserve">PRO PATRIA 1883</t>
  </si>
  <si>
    <t xml:space="preserve">MI</t>
  </si>
  <si>
    <t xml:space="preserve">FUMAGALLI SILVIA</t>
  </si>
  <si>
    <t xml:space="preserve">A.S.A. CINISELLO</t>
  </si>
  <si>
    <t xml:space="preserve">GARINI GIULIA</t>
  </si>
  <si>
    <t xml:space="preserve">COSTANZA A. MASSUCCHI</t>
  </si>
  <si>
    <t xml:space="preserve">PV</t>
  </si>
  <si>
    <t xml:space="preserve">FROSIO ALESSIA</t>
  </si>
  <si>
    <t xml:space="preserve">KORU</t>
  </si>
  <si>
    <t xml:space="preserve">BG</t>
  </si>
  <si>
    <t xml:space="preserve">COLOMBO CAMILLA</t>
  </si>
  <si>
    <t xml:space="preserve">RIVOLTANA</t>
  </si>
  <si>
    <t xml:space="preserve">CR</t>
  </si>
  <si>
    <t xml:space="preserve">ZUCCA BEATRICE</t>
  </si>
  <si>
    <t xml:space="preserve">MATTEONI BENEDETTA</t>
  </si>
  <si>
    <t xml:space="preserve">LIXONUM</t>
  </si>
  <si>
    <t xml:space="preserve">MB</t>
  </si>
  <si>
    <t xml:space="preserve">PATRUCCHI CAMILLA</t>
  </si>
  <si>
    <t xml:space="preserve">PRO MORTARA</t>
  </si>
  <si>
    <t xml:space="preserve">ALBERTINI GAIA</t>
  </si>
  <si>
    <t xml:space="preserve">LIBERTAS MERATE DUE</t>
  </si>
  <si>
    <t xml:space="preserve">LC</t>
  </si>
  <si>
    <t xml:space="preserve">SCHMID ANGELICA</t>
  </si>
  <si>
    <t xml:space="preserve">TOLOMINI ELEONORA</t>
  </si>
  <si>
    <t xml:space="preserve">GYMNICA CREMONA</t>
  </si>
  <si>
    <t xml:space="preserve">PERONE ARIANNA</t>
  </si>
  <si>
    <t xml:space="preserve">VARESINA</t>
  </si>
  <si>
    <t xml:space="preserve">VA</t>
  </si>
  <si>
    <t xml:space="preserve">NICOLI FRANCESCA</t>
  </si>
  <si>
    <t xml:space="preserve">FRANCESCHI MICHELA</t>
  </si>
  <si>
    <t xml:space="preserve">VIGHENZI</t>
  </si>
  <si>
    <t xml:space="preserve">BS</t>
  </si>
  <si>
    <t xml:space="preserve">MILOTTA VALERIA</t>
  </si>
  <si>
    <t xml:space="preserve">PERSEVERANT</t>
  </si>
  <si>
    <t xml:space="preserve">BOSIS FRANCESCA</t>
  </si>
  <si>
    <t xml:space="preserve">BUTTERFLY GYM</t>
  </si>
  <si>
    <t xml:space="preserve">MARCHETTI ANITA</t>
  </si>
  <si>
    <t xml:space="preserve">MONTI GIULIA</t>
  </si>
  <si>
    <t xml:space="preserve">POL AURORA OL </t>
  </si>
  <si>
    <t xml:space="preserve">GALLETTI ANNA</t>
  </si>
  <si>
    <t xml:space="preserve">LANDI SARA</t>
  </si>
  <si>
    <t xml:space="preserve">BOSETTI VALENTINA</t>
  </si>
  <si>
    <t xml:space="preserve">GUSMEROLI VALENTINA</t>
  </si>
  <si>
    <t xml:space="preserve">GOBBI MICHELLE</t>
  </si>
  <si>
    <t xml:space="preserve">MACCAGNAN ZOE</t>
  </si>
  <si>
    <t xml:space="preserve">GINN GIOY</t>
  </si>
  <si>
    <t xml:space="preserve">CO</t>
  </si>
  <si>
    <t xml:space="preserve">OLIVIERI ARIANNA</t>
  </si>
  <si>
    <t xml:space="preserve">PLONA GIADA</t>
  </si>
  <si>
    <t xml:space="preserve">PAONE SVEVA</t>
  </si>
  <si>
    <t xml:space="preserve">G.E.A.S.</t>
  </si>
  <si>
    <t xml:space="preserve">MAURI MICHELA</t>
  </si>
  <si>
    <t xml:space="preserve">POGGI CAMILLA</t>
  </si>
  <si>
    <t xml:space="preserve">GIGANTE MARTINA</t>
  </si>
  <si>
    <t xml:space="preserve">RONCORONI MAGDALENA</t>
  </si>
  <si>
    <t xml:space="preserve">MARTELLI GAIA ELISA</t>
  </si>
  <si>
    <t xml:space="preserve">CORRIAS</t>
  </si>
  <si>
    <t xml:space="preserve">LUALDI ILARIA</t>
  </si>
  <si>
    <t xml:space="preserve">PRO PATRIA BUSTO</t>
  </si>
  <si>
    <t xml:space="preserve">BONANNO VALENTINA</t>
  </si>
  <si>
    <t xml:space="preserve">CAPRALBESE</t>
  </si>
  <si>
    <t xml:space="preserve">AIROLDI CAMILLA</t>
  </si>
  <si>
    <t xml:space="preserve">CHISTOLINI PAMELA</t>
  </si>
  <si>
    <t xml:space="preserve">NUOVA SONDRIO</t>
  </si>
  <si>
    <t xml:space="preserve">SO</t>
  </si>
  <si>
    <t xml:space="preserve">GAZZOLA CHIARA</t>
  </si>
  <si>
    <t xml:space="preserve">ARTISTICA BRESCIA</t>
  </si>
  <si>
    <t xml:space="preserve">AMIGONI LAURA</t>
  </si>
  <si>
    <t xml:space="preserve">CORPO  LIBERO</t>
  </si>
  <si>
    <t xml:space="preserve">SALMOIRAGHI MATILDA</t>
  </si>
  <si>
    <t xml:space="preserve">CROCCO SOFIA</t>
  </si>
  <si>
    <t xml:space="preserve">DARIO AURORA</t>
  </si>
  <si>
    <t xml:space="preserve">BAZZI LUDOVICA</t>
  </si>
  <si>
    <t xml:space="preserve">PREVITALI PATRIZIA</t>
  </si>
  <si>
    <t xml:space="preserve">NOCCO MARTINA</t>
  </si>
  <si>
    <t xml:space="preserve">LA FENICE </t>
  </si>
  <si>
    <t xml:space="preserve">PRUSSIANI ALESSIA</t>
  </si>
  <si>
    <t xml:space="preserve">GOFFI GRETA</t>
  </si>
  <si>
    <t xml:space="preserve">BUGNONI ALICE</t>
  </si>
  <si>
    <t xml:space="preserve">CONTI GAIA</t>
  </si>
  <si>
    <t xml:space="preserve">BUZZI NAUSICA</t>
  </si>
  <si>
    <t xml:space="preserve">RAMAIOLI CHIARA</t>
  </si>
  <si>
    <t xml:space="preserve">MEZZERA ANNA</t>
  </si>
  <si>
    <t xml:space="preserve">COMI ELISA</t>
  </si>
  <si>
    <t xml:space="preserve">BIANCHI GAIA</t>
  </si>
  <si>
    <t xml:space="preserve">MAGNAGHI CHIARA</t>
  </si>
  <si>
    <t xml:space="preserve">PETROLO MATILDA</t>
  </si>
  <si>
    <t xml:space="preserve">CONTE CHIARA</t>
  </si>
  <si>
    <t xml:space="preserve">VERGANI GIULIA</t>
  </si>
  <si>
    <t xml:space="preserve">RUGGIERO LETIZIA</t>
  </si>
  <si>
    <t xml:space="preserve">SALA MARTINA</t>
  </si>
  <si>
    <t xml:space="preserve">REGORDA GIULIA</t>
  </si>
  <si>
    <t xml:space="preserve">LONGOBARDI BENEDETTA</t>
  </si>
  <si>
    <t xml:space="preserve">FUMAGALLI FRANCESCA</t>
  </si>
  <si>
    <t xml:space="preserve">MAZZONE ANNA</t>
  </si>
  <si>
    <t xml:space="preserve">CAREGNANI SARA</t>
  </si>
  <si>
    <t xml:space="preserve">MAZZOLARI ALICE</t>
  </si>
  <si>
    <t xml:space="preserve">GALGHI ALICE</t>
  </si>
  <si>
    <t xml:space="preserve">MANNONI SILVIA</t>
  </si>
  <si>
    <t xml:space="preserve">FLYER GYM A.S.D.</t>
  </si>
  <si>
    <t xml:space="preserve">LURASCHI INGA</t>
  </si>
  <si>
    <t xml:space="preserve">ROBBIATI EVA</t>
  </si>
  <si>
    <t xml:space="preserve">MINITRAMPOLINO</t>
  </si>
  <si>
    <t xml:space="preserve">AMADDEO BEATRICE</t>
  </si>
  <si>
    <t xml:space="preserve">FERRARI ALESSANDRA</t>
  </si>
  <si>
    <t xml:space="preserve">AMITRANO ELISA</t>
  </si>
  <si>
    <t xml:space="preserve">TOLOTTI ANNA</t>
  </si>
  <si>
    <t xml:space="preserve">BOGONI GLORIA</t>
  </si>
  <si>
    <t xml:space="preserve">DI BELLA GIULIA</t>
  </si>
  <si>
    <t xml:space="preserve">DALLA RIZZA STEFANIA</t>
  </si>
  <si>
    <t xml:space="preserve">RONDINA ALICE</t>
  </si>
  <si>
    <t xml:space="preserve">TRAVE</t>
  </si>
  <si>
    <t xml:space="preserve">TACCONI CECILIA</t>
  </si>
  <si>
    <t xml:space="preserve">VOLTEGGIO</t>
  </si>
  <si>
    <t xml:space="preserve">SARTORI ALESSIA</t>
  </si>
  <si>
    <t xml:space="preserve">PARALL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m/d/yyyy"/>
    <numFmt numFmtId="167" formatCode="0.00"/>
    <numFmt numFmtId="168" formatCode="[$-410]d\ mmmm\ yyyy;@"/>
    <numFmt numFmtId="169" formatCode="_-* #,##0.00_-;\-* #,##0.00_-;_-* \-??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21.13"/>
    <col collapsed="false" customWidth="true" hidden="false" outlineLevel="0" max="4" min="4" style="2" width="5.28"/>
    <col collapsed="false" customWidth="true" hidden="false" outlineLevel="0" max="5" min="5" style="2" width="10.71"/>
    <col collapsed="false" customWidth="true" hidden="false" outlineLevel="0" max="6" min="6" style="2" width="11.42"/>
    <col collapsed="false" customWidth="true" hidden="false" outlineLevel="0" max="7" min="7" style="3" width="6.7"/>
    <col collapsed="false" customWidth="true" hidden="false" outlineLevel="0" max="8" min="8" style="0" width="6.7"/>
    <col collapsed="false" customWidth="true" hidden="false" outlineLevel="0" max="9" min="9" style="0" width="8.14"/>
    <col collapsed="false" customWidth="true" hidden="false" outlineLevel="0" max="11" min="10" style="0" width="6.7"/>
    <col collapsed="false" customWidth="true" hidden="false" outlineLevel="0" max="14" min="13" style="0" width="6.7"/>
    <col collapsed="false" customWidth="true" hidden="false" outlineLevel="0" max="16" min="16" style="0" width="6.56"/>
    <col collapsed="false" customWidth="true" hidden="false" outlineLevel="0" max="17" min="17" style="0" width="6.7"/>
    <col collapsed="false" customWidth="true" hidden="false" outlineLevel="0" max="20" min="19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4.1" hidden="false" customHeight="true" outlineLevel="0" collapsed="false">
      <c r="B3" s="5" t="s">
        <v>2</v>
      </c>
      <c r="C3" s="6" t="s">
        <v>3</v>
      </c>
      <c r="D3" s="6"/>
      <c r="E3" s="6"/>
      <c r="F3" s="6"/>
    </row>
    <row r="4" s="5" customFormat="true" ht="14.1" hidden="false" customHeight="true" outlineLevel="0" collapsed="false">
      <c r="B4" s="5" t="s">
        <v>4</v>
      </c>
      <c r="C4" s="6" t="s">
        <v>5</v>
      </c>
      <c r="D4" s="6"/>
      <c r="E4" s="6"/>
      <c r="F4" s="6"/>
    </row>
    <row r="5" s="5" customFormat="true" ht="14.1" hidden="false" customHeight="true" outlineLevel="0" collapsed="false">
      <c r="B5" s="5" t="s">
        <v>6</v>
      </c>
      <c r="C5" s="6" t="s">
        <v>7</v>
      </c>
      <c r="D5" s="7"/>
      <c r="E5" s="7"/>
      <c r="F5" s="7"/>
    </row>
    <row r="6" s="8" customFormat="true" ht="12.75" hidden="false" customHeight="false" outlineLevel="0" collapsed="false">
      <c r="G6" s="9"/>
    </row>
    <row r="7" s="11" customFormat="true" ht="27" hidden="false" customHeight="true" outlineLevel="0" collapsed="false">
      <c r="A7" s="10" t="s">
        <v>8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s="11" customFormat="true" ht="27" hidden="false" customHeight="true" outlineLevel="0" collapsed="false">
      <c r="A8" s="10" t="s">
        <v>9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s="11" customFormat="true" ht="18" hidden="false" customHeight="true" outlineLevel="0" collapsed="false">
      <c r="F9" s="12" t="s">
        <v>10</v>
      </c>
      <c r="G9" s="13" t="s">
        <v>11</v>
      </c>
      <c r="H9" s="13"/>
      <c r="I9" s="13"/>
      <c r="J9" s="14" t="s">
        <v>12</v>
      </c>
      <c r="K9" s="14"/>
      <c r="L9" s="14"/>
      <c r="M9" s="14" t="s">
        <v>13</v>
      </c>
      <c r="N9" s="14"/>
      <c r="O9" s="14"/>
      <c r="P9" s="14" t="s">
        <v>14</v>
      </c>
      <c r="Q9" s="14"/>
      <c r="R9" s="14"/>
      <c r="S9" s="14" t="s">
        <v>15</v>
      </c>
      <c r="T9" s="14"/>
      <c r="U9" s="14"/>
    </row>
    <row r="10" s="11" customFormat="true" ht="21" hidden="false" customHeight="true" outlineLevel="0" collapsed="false">
      <c r="A10" s="15" t="s">
        <v>16</v>
      </c>
      <c r="B10" s="16" t="s">
        <v>17</v>
      </c>
      <c r="C10" s="16" t="s">
        <v>18</v>
      </c>
      <c r="D10" s="17" t="s">
        <v>19</v>
      </c>
      <c r="E10" s="18" t="s">
        <v>20</v>
      </c>
      <c r="F10" s="12"/>
      <c r="G10" s="19" t="s">
        <v>21</v>
      </c>
      <c r="H10" s="20" t="s">
        <v>22</v>
      </c>
      <c r="I10" s="20" t="s">
        <v>23</v>
      </c>
      <c r="J10" s="20" t="s">
        <v>21</v>
      </c>
      <c r="K10" s="20" t="s">
        <v>22</v>
      </c>
      <c r="L10" s="20" t="s">
        <v>23</v>
      </c>
      <c r="M10" s="20" t="s">
        <v>21</v>
      </c>
      <c r="N10" s="20" t="s">
        <v>22</v>
      </c>
      <c r="O10" s="20" t="s">
        <v>23</v>
      </c>
      <c r="P10" s="20" t="s">
        <v>21</v>
      </c>
      <c r="Q10" s="20" t="s">
        <v>22</v>
      </c>
      <c r="R10" s="20" t="s">
        <v>23</v>
      </c>
      <c r="S10" s="20" t="s">
        <v>21</v>
      </c>
      <c r="T10" s="20" t="s">
        <v>22</v>
      </c>
      <c r="U10" s="20" t="s">
        <v>23</v>
      </c>
    </row>
    <row r="11" customFormat="false" ht="12.75" hidden="false" customHeight="false" outlineLevel="0" collapsed="false">
      <c r="A11" s="21" t="n">
        <v>1</v>
      </c>
      <c r="B11" s="22" t="s">
        <v>24</v>
      </c>
      <c r="C11" s="22" t="s">
        <v>25</v>
      </c>
      <c r="D11" s="22" t="s">
        <v>26</v>
      </c>
      <c r="E11" s="23" t="n">
        <v>36993</v>
      </c>
      <c r="F11" s="24" t="n">
        <v>52.1</v>
      </c>
      <c r="G11" s="25" t="n">
        <v>3.5</v>
      </c>
      <c r="H11" s="25" t="n">
        <v>9.5</v>
      </c>
      <c r="I11" s="24" t="n">
        <v>13</v>
      </c>
      <c r="J11" s="25" t="n">
        <v>3.6</v>
      </c>
      <c r="K11" s="25" t="n">
        <v>9.6</v>
      </c>
      <c r="L11" s="24" t="n">
        <v>13.2</v>
      </c>
      <c r="M11" s="25" t="n">
        <v>3.6</v>
      </c>
      <c r="N11" s="25" t="n">
        <v>8.85</v>
      </c>
      <c r="O11" s="24" t="n">
        <v>12.45</v>
      </c>
      <c r="P11" s="25" t="n">
        <v>3.6</v>
      </c>
      <c r="Q11" s="25" t="n">
        <v>9.4</v>
      </c>
      <c r="R11" s="24" t="n">
        <v>13</v>
      </c>
      <c r="S11" s="25" t="n">
        <v>3.5</v>
      </c>
      <c r="T11" s="25" t="n">
        <v>9.4</v>
      </c>
      <c r="U11" s="24" t="n">
        <v>12.9</v>
      </c>
    </row>
    <row r="12" customFormat="false" ht="12.75" hidden="false" customHeight="false" outlineLevel="0" collapsed="false">
      <c r="A12" s="21" t="n">
        <v>2</v>
      </c>
      <c r="B12" s="22" t="s">
        <v>27</v>
      </c>
      <c r="C12" s="22" t="s">
        <v>28</v>
      </c>
      <c r="D12" s="22" t="s">
        <v>26</v>
      </c>
      <c r="E12" s="23" t="n">
        <v>36916</v>
      </c>
      <c r="F12" s="24" t="n">
        <v>51.85</v>
      </c>
      <c r="G12" s="25" t="n">
        <v>3.5</v>
      </c>
      <c r="H12" s="25" t="n">
        <v>9.55</v>
      </c>
      <c r="I12" s="24" t="n">
        <v>13.05</v>
      </c>
      <c r="J12" s="25" t="n">
        <v>3.6</v>
      </c>
      <c r="K12" s="25" t="n">
        <v>9.7</v>
      </c>
      <c r="L12" s="24" t="n">
        <v>13.3</v>
      </c>
      <c r="M12" s="25" t="n">
        <v>3.5</v>
      </c>
      <c r="N12" s="25" t="n">
        <v>8.9</v>
      </c>
      <c r="O12" s="24" t="n">
        <v>12.4</v>
      </c>
      <c r="P12" s="25" t="n">
        <v>3.6</v>
      </c>
      <c r="Q12" s="25" t="n">
        <v>9.5</v>
      </c>
      <c r="R12" s="24" t="n">
        <v>13.1</v>
      </c>
      <c r="S12" s="25" t="n">
        <v>3</v>
      </c>
      <c r="T12" s="25" t="n">
        <v>9.1</v>
      </c>
      <c r="U12" s="24" t="n">
        <v>12.1</v>
      </c>
    </row>
    <row r="13" customFormat="false" ht="12.75" hidden="false" customHeight="false" outlineLevel="0" collapsed="false">
      <c r="A13" s="21" t="n">
        <v>3</v>
      </c>
      <c r="B13" s="22" t="s">
        <v>29</v>
      </c>
      <c r="C13" s="22" t="s">
        <v>30</v>
      </c>
      <c r="D13" s="22" t="s">
        <v>31</v>
      </c>
      <c r="E13" s="23" t="n">
        <v>37025</v>
      </c>
      <c r="F13" s="24" t="n">
        <v>51.7</v>
      </c>
      <c r="G13" s="25" t="n">
        <v>3.6</v>
      </c>
      <c r="H13" s="25" t="n">
        <v>9.6</v>
      </c>
      <c r="I13" s="24" t="n">
        <v>13.2</v>
      </c>
      <c r="J13" s="25" t="n">
        <v>3.6</v>
      </c>
      <c r="K13" s="25" t="n">
        <v>9.4</v>
      </c>
      <c r="L13" s="24" t="n">
        <v>13</v>
      </c>
      <c r="M13" s="25" t="n">
        <v>3.6</v>
      </c>
      <c r="N13" s="25" t="n">
        <v>9</v>
      </c>
      <c r="O13" s="24" t="n">
        <v>12.6</v>
      </c>
      <c r="P13" s="25" t="n">
        <v>3.6</v>
      </c>
      <c r="Q13" s="25" t="n">
        <v>9.3</v>
      </c>
      <c r="R13" s="24" t="n">
        <v>12.9</v>
      </c>
      <c r="S13" s="25" t="n">
        <v>3.2</v>
      </c>
      <c r="T13" s="25" t="n">
        <v>8.4</v>
      </c>
      <c r="U13" s="24" t="n">
        <v>11.6</v>
      </c>
    </row>
    <row r="14" customFormat="false" ht="12.75" hidden="false" customHeight="false" outlineLevel="0" collapsed="false">
      <c r="A14" s="21" t="n">
        <v>4</v>
      </c>
      <c r="B14" s="22" t="s">
        <v>32</v>
      </c>
      <c r="C14" s="22" t="s">
        <v>33</v>
      </c>
      <c r="D14" s="22" t="s">
        <v>34</v>
      </c>
      <c r="E14" s="23" t="n">
        <v>37211</v>
      </c>
      <c r="F14" s="24" t="n">
        <v>51.45</v>
      </c>
      <c r="G14" s="25" t="n">
        <v>3.6</v>
      </c>
      <c r="H14" s="25" t="n">
        <v>9.8</v>
      </c>
      <c r="I14" s="24" t="n">
        <v>13.4</v>
      </c>
      <c r="J14" s="25" t="n">
        <v>3.6</v>
      </c>
      <c r="K14" s="25" t="n">
        <v>9.1</v>
      </c>
      <c r="L14" s="24" t="n">
        <v>12.7</v>
      </c>
      <c r="M14" s="25" t="n">
        <v>3.6</v>
      </c>
      <c r="N14" s="25" t="n">
        <v>8.85</v>
      </c>
      <c r="O14" s="24" t="n">
        <v>12.45</v>
      </c>
      <c r="P14" s="25" t="n">
        <v>3.6</v>
      </c>
      <c r="Q14" s="25" t="n">
        <v>9.3</v>
      </c>
      <c r="R14" s="24" t="n">
        <v>12.9</v>
      </c>
      <c r="S14" s="26" t="n">
        <v>0</v>
      </c>
      <c r="T14" s="26" t="n">
        <v>0</v>
      </c>
      <c r="U14" s="27" t="n">
        <v>0</v>
      </c>
    </row>
    <row r="15" customFormat="false" ht="12.75" hidden="false" customHeight="false" outlineLevel="0" collapsed="false">
      <c r="A15" s="21" t="n">
        <v>5</v>
      </c>
      <c r="B15" s="22" t="s">
        <v>35</v>
      </c>
      <c r="C15" s="22" t="s">
        <v>36</v>
      </c>
      <c r="D15" s="22" t="s">
        <v>37</v>
      </c>
      <c r="E15" s="23" t="n">
        <v>36981</v>
      </c>
      <c r="F15" s="24" t="n">
        <v>51.45</v>
      </c>
      <c r="G15" s="25" t="n">
        <v>3.6</v>
      </c>
      <c r="H15" s="25" t="n">
        <v>9.4</v>
      </c>
      <c r="I15" s="24" t="n">
        <v>13</v>
      </c>
      <c r="J15" s="25" t="n">
        <v>3.6</v>
      </c>
      <c r="K15" s="25" t="n">
        <v>9.3</v>
      </c>
      <c r="L15" s="24" t="n">
        <v>12.9</v>
      </c>
      <c r="M15" s="25" t="n">
        <v>3.6</v>
      </c>
      <c r="N15" s="25" t="n">
        <v>8.7</v>
      </c>
      <c r="O15" s="24" t="n">
        <v>12.3</v>
      </c>
      <c r="P15" s="25" t="n">
        <v>3.6</v>
      </c>
      <c r="Q15" s="25" t="n">
        <v>9.45</v>
      </c>
      <c r="R15" s="24" t="n">
        <v>13.05</v>
      </c>
      <c r="S15" s="25" t="n">
        <v>3.4</v>
      </c>
      <c r="T15" s="25" t="n">
        <v>9.1</v>
      </c>
      <c r="U15" s="24" t="n">
        <v>12.5</v>
      </c>
    </row>
    <row r="16" customFormat="false" ht="12.75" hidden="false" customHeight="false" outlineLevel="0" collapsed="false">
      <c r="A16" s="21" t="n">
        <v>6</v>
      </c>
      <c r="B16" s="22" t="s">
        <v>38</v>
      </c>
      <c r="C16" s="22" t="s">
        <v>33</v>
      </c>
      <c r="D16" s="22" t="s">
        <v>34</v>
      </c>
      <c r="E16" s="23" t="n">
        <v>37038</v>
      </c>
      <c r="F16" s="24" t="n">
        <v>51.3</v>
      </c>
      <c r="G16" s="25" t="n">
        <v>3.6</v>
      </c>
      <c r="H16" s="25" t="n">
        <v>9.7</v>
      </c>
      <c r="I16" s="24" t="n">
        <v>13.3</v>
      </c>
      <c r="J16" s="25" t="n">
        <v>3.6</v>
      </c>
      <c r="K16" s="25" t="n">
        <v>9.2</v>
      </c>
      <c r="L16" s="24" t="n">
        <v>12.8</v>
      </c>
      <c r="M16" s="25" t="n">
        <v>3.5</v>
      </c>
      <c r="N16" s="25" t="n">
        <v>9</v>
      </c>
      <c r="O16" s="24" t="n">
        <v>12.5</v>
      </c>
      <c r="P16" s="25" t="n">
        <v>3.6</v>
      </c>
      <c r="Q16" s="25" t="n">
        <v>9.1</v>
      </c>
      <c r="R16" s="24" t="n">
        <v>12.7</v>
      </c>
      <c r="S16" s="26" t="n">
        <v>0</v>
      </c>
      <c r="T16" s="26" t="n">
        <v>0</v>
      </c>
      <c r="U16" s="27" t="n">
        <v>0</v>
      </c>
    </row>
    <row r="17" customFormat="false" ht="12.75" hidden="false" customHeight="false" outlineLevel="0" collapsed="false">
      <c r="A17" s="21" t="n">
        <v>7</v>
      </c>
      <c r="B17" s="22" t="s">
        <v>39</v>
      </c>
      <c r="C17" s="22" t="s">
        <v>40</v>
      </c>
      <c r="D17" s="22" t="s">
        <v>41</v>
      </c>
      <c r="E17" s="23" t="n">
        <v>37232</v>
      </c>
      <c r="F17" s="24" t="n">
        <v>51.25</v>
      </c>
      <c r="G17" s="25" t="n">
        <v>3.6</v>
      </c>
      <c r="H17" s="25" t="n">
        <v>9.6</v>
      </c>
      <c r="I17" s="24" t="n">
        <v>13.2</v>
      </c>
      <c r="J17" s="25" t="n">
        <v>3.6</v>
      </c>
      <c r="K17" s="25" t="n">
        <v>9.3</v>
      </c>
      <c r="L17" s="24" t="n">
        <v>12.9</v>
      </c>
      <c r="M17" s="25" t="n">
        <v>3.6</v>
      </c>
      <c r="N17" s="25" t="n">
        <v>7.5</v>
      </c>
      <c r="O17" s="24" t="n">
        <v>11.1</v>
      </c>
      <c r="P17" s="25" t="n">
        <v>3.6</v>
      </c>
      <c r="Q17" s="25" t="n">
        <v>9.25</v>
      </c>
      <c r="R17" s="24" t="n">
        <v>12.85</v>
      </c>
      <c r="S17" s="25" t="n">
        <v>3.5</v>
      </c>
      <c r="T17" s="25" t="n">
        <v>8.8</v>
      </c>
      <c r="U17" s="24" t="n">
        <v>12.3</v>
      </c>
    </row>
    <row r="18" customFormat="false" ht="12.75" hidden="false" customHeight="false" outlineLevel="0" collapsed="false">
      <c r="A18" s="21" t="n">
        <v>8</v>
      </c>
      <c r="B18" s="22" t="s">
        <v>42</v>
      </c>
      <c r="C18" s="22" t="s">
        <v>43</v>
      </c>
      <c r="D18" s="22" t="s">
        <v>31</v>
      </c>
      <c r="E18" s="23" t="n">
        <v>37473</v>
      </c>
      <c r="F18" s="24" t="n">
        <v>51.1</v>
      </c>
      <c r="G18" s="25" t="n">
        <v>3.5</v>
      </c>
      <c r="H18" s="25" t="n">
        <v>9.5</v>
      </c>
      <c r="I18" s="24" t="n">
        <v>13</v>
      </c>
      <c r="J18" s="25" t="n">
        <v>3.6</v>
      </c>
      <c r="K18" s="25" t="n">
        <v>9.3</v>
      </c>
      <c r="L18" s="24" t="n">
        <v>12.9</v>
      </c>
      <c r="M18" s="25" t="n">
        <v>3.6</v>
      </c>
      <c r="N18" s="25" t="n">
        <v>7.15</v>
      </c>
      <c r="O18" s="24" t="n">
        <v>10.75</v>
      </c>
      <c r="P18" s="25" t="n">
        <v>3.6</v>
      </c>
      <c r="Q18" s="25" t="n">
        <v>9</v>
      </c>
      <c r="R18" s="24" t="n">
        <v>12.6</v>
      </c>
      <c r="S18" s="25" t="n">
        <v>3.4</v>
      </c>
      <c r="T18" s="25" t="n">
        <v>9.2</v>
      </c>
      <c r="U18" s="24" t="n">
        <v>12.6</v>
      </c>
    </row>
    <row r="19" customFormat="false" ht="12.75" hidden="false" customHeight="false" outlineLevel="0" collapsed="false">
      <c r="A19" s="21" t="n">
        <v>9</v>
      </c>
      <c r="B19" s="22" t="s">
        <v>44</v>
      </c>
      <c r="C19" s="22" t="s">
        <v>45</v>
      </c>
      <c r="D19" s="22" t="s">
        <v>46</v>
      </c>
      <c r="E19" s="23" t="n">
        <v>36972</v>
      </c>
      <c r="F19" s="24" t="n">
        <v>51</v>
      </c>
      <c r="G19" s="25" t="n">
        <v>3.6</v>
      </c>
      <c r="H19" s="25" t="n">
        <v>9.25</v>
      </c>
      <c r="I19" s="24" t="n">
        <v>12.85</v>
      </c>
      <c r="J19" s="25" t="n">
        <v>3.6</v>
      </c>
      <c r="K19" s="25" t="n">
        <v>9.6</v>
      </c>
      <c r="L19" s="24" t="n">
        <v>13.2</v>
      </c>
      <c r="M19" s="25" t="n">
        <v>3.5</v>
      </c>
      <c r="N19" s="25" t="n">
        <v>8.85</v>
      </c>
      <c r="O19" s="24" t="n">
        <v>12.35</v>
      </c>
      <c r="P19" s="25" t="n">
        <v>3.6</v>
      </c>
      <c r="Q19" s="25" t="n">
        <v>9</v>
      </c>
      <c r="R19" s="24" t="n">
        <v>12.6</v>
      </c>
      <c r="S19" s="26" t="n">
        <v>0</v>
      </c>
      <c r="T19" s="26" t="n">
        <v>0</v>
      </c>
      <c r="U19" s="27" t="n">
        <v>0</v>
      </c>
    </row>
    <row r="20" customFormat="false" ht="12.75" hidden="false" customHeight="false" outlineLevel="0" collapsed="false">
      <c r="A20" s="21" t="n">
        <v>10</v>
      </c>
      <c r="B20" s="22" t="s">
        <v>47</v>
      </c>
      <c r="C20" s="22" t="s">
        <v>25</v>
      </c>
      <c r="D20" s="22" t="s">
        <v>26</v>
      </c>
      <c r="E20" s="23" t="n">
        <v>37114</v>
      </c>
      <c r="F20" s="24" t="n">
        <v>50.4</v>
      </c>
      <c r="G20" s="25" t="n">
        <v>3.5</v>
      </c>
      <c r="H20" s="25" t="n">
        <v>9.1</v>
      </c>
      <c r="I20" s="24" t="n">
        <v>12.6</v>
      </c>
      <c r="J20" s="25" t="n">
        <v>3.6</v>
      </c>
      <c r="K20" s="25" t="n">
        <v>9.6</v>
      </c>
      <c r="L20" s="24" t="n">
        <v>13.2</v>
      </c>
      <c r="M20" s="25" t="n">
        <v>3.1</v>
      </c>
      <c r="N20" s="25" t="n">
        <v>7.65</v>
      </c>
      <c r="O20" s="24" t="n">
        <v>10.75</v>
      </c>
      <c r="P20" s="25" t="n">
        <v>3.6</v>
      </c>
      <c r="Q20" s="25" t="n">
        <v>9.3</v>
      </c>
      <c r="R20" s="24" t="n">
        <v>12.9</v>
      </c>
      <c r="S20" s="25" t="n">
        <v>3.1</v>
      </c>
      <c r="T20" s="25" t="n">
        <v>8.6</v>
      </c>
      <c r="U20" s="24" t="n">
        <v>11.7</v>
      </c>
    </row>
    <row r="21" customFormat="false" ht="12.75" hidden="false" customHeight="false" outlineLevel="0" collapsed="false">
      <c r="A21" s="21" t="n">
        <v>11</v>
      </c>
      <c r="B21" s="22" t="s">
        <v>48</v>
      </c>
      <c r="C21" s="22" t="s">
        <v>49</v>
      </c>
      <c r="D21" s="22" t="s">
        <v>37</v>
      </c>
      <c r="E21" s="23" t="n">
        <v>36933</v>
      </c>
      <c r="F21" s="24" t="n">
        <v>50.4</v>
      </c>
      <c r="G21" s="25" t="n">
        <v>3.4</v>
      </c>
      <c r="H21" s="25" t="n">
        <v>9.4</v>
      </c>
      <c r="I21" s="24" t="n">
        <v>12.8</v>
      </c>
      <c r="J21" s="25" t="n">
        <v>3.3</v>
      </c>
      <c r="K21" s="25" t="n">
        <v>9.5</v>
      </c>
      <c r="L21" s="24" t="n">
        <v>12.8</v>
      </c>
      <c r="M21" s="25" t="n">
        <v>3.2</v>
      </c>
      <c r="N21" s="25" t="n">
        <v>8.75</v>
      </c>
      <c r="O21" s="24" t="n">
        <v>11.95</v>
      </c>
      <c r="P21" s="25" t="n">
        <v>3.6</v>
      </c>
      <c r="Q21" s="25" t="n">
        <v>9.25</v>
      </c>
      <c r="R21" s="24" t="n">
        <v>12.85</v>
      </c>
      <c r="S21" s="25" t="n">
        <v>3</v>
      </c>
      <c r="T21" s="25" t="n">
        <v>8.8</v>
      </c>
      <c r="U21" s="24" t="n">
        <v>11.8</v>
      </c>
    </row>
    <row r="22" customFormat="false" ht="12.75" hidden="false" customHeight="false" outlineLevel="0" collapsed="false">
      <c r="A22" s="21" t="n">
        <v>12</v>
      </c>
      <c r="B22" s="22" t="s">
        <v>50</v>
      </c>
      <c r="C22" s="22" t="s">
        <v>51</v>
      </c>
      <c r="D22" s="22" t="s">
        <v>52</v>
      </c>
      <c r="E22" s="23" t="n">
        <v>37042</v>
      </c>
      <c r="F22" s="24" t="n">
        <v>50.35</v>
      </c>
      <c r="G22" s="25" t="n">
        <v>3.5</v>
      </c>
      <c r="H22" s="25" t="n">
        <v>9.5</v>
      </c>
      <c r="I22" s="24" t="n">
        <v>13</v>
      </c>
      <c r="J22" s="25" t="n">
        <v>3.3</v>
      </c>
      <c r="K22" s="25" t="n">
        <v>9.6</v>
      </c>
      <c r="L22" s="24" t="n">
        <v>12.9</v>
      </c>
      <c r="M22" s="25" t="n">
        <v>3.5</v>
      </c>
      <c r="N22" s="25" t="n">
        <v>8.75</v>
      </c>
      <c r="O22" s="24" t="n">
        <v>12.25</v>
      </c>
      <c r="P22" s="25" t="n">
        <v>3.6</v>
      </c>
      <c r="Q22" s="25" t="n">
        <v>8.6</v>
      </c>
      <c r="R22" s="24" t="n">
        <v>12.2</v>
      </c>
      <c r="S22" s="25" t="n">
        <v>2.9</v>
      </c>
      <c r="T22" s="25" t="n">
        <v>7.3</v>
      </c>
      <c r="U22" s="24" t="n">
        <v>10.2</v>
      </c>
    </row>
    <row r="23" customFormat="false" ht="12.75" hidden="false" customHeight="false" outlineLevel="0" collapsed="false">
      <c r="A23" s="21" t="n">
        <v>13</v>
      </c>
      <c r="B23" s="22" t="s">
        <v>53</v>
      </c>
      <c r="C23" s="22" t="s">
        <v>33</v>
      </c>
      <c r="D23" s="22" t="s">
        <v>34</v>
      </c>
      <c r="E23" s="23" t="n">
        <v>37790</v>
      </c>
      <c r="F23" s="24" t="n">
        <v>50.15</v>
      </c>
      <c r="G23" s="25" t="n">
        <v>3.6</v>
      </c>
      <c r="H23" s="25" t="n">
        <v>9.7</v>
      </c>
      <c r="I23" s="24" t="n">
        <v>13.3</v>
      </c>
      <c r="J23" s="25" t="n">
        <v>3.3</v>
      </c>
      <c r="K23" s="25" t="n">
        <v>8.7</v>
      </c>
      <c r="L23" s="24" t="n">
        <v>12</v>
      </c>
      <c r="M23" s="25" t="n">
        <v>3.6</v>
      </c>
      <c r="N23" s="25" t="n">
        <v>8.65</v>
      </c>
      <c r="O23" s="24" t="n">
        <v>12.25</v>
      </c>
      <c r="P23" s="25" t="n">
        <v>3.6</v>
      </c>
      <c r="Q23" s="25" t="n">
        <v>9</v>
      </c>
      <c r="R23" s="24" t="n">
        <v>12.6</v>
      </c>
      <c r="S23" s="26" t="n">
        <v>0</v>
      </c>
      <c r="T23" s="26" t="n">
        <v>0</v>
      </c>
      <c r="U23" s="27" t="n">
        <v>0</v>
      </c>
    </row>
    <row r="24" customFormat="false" ht="12.75" hidden="false" customHeight="false" outlineLevel="0" collapsed="false">
      <c r="A24" s="21" t="n">
        <v>14</v>
      </c>
      <c r="B24" s="22" t="s">
        <v>54</v>
      </c>
      <c r="C24" s="22" t="s">
        <v>55</v>
      </c>
      <c r="D24" s="22" t="s">
        <v>56</v>
      </c>
      <c r="E24" s="23" t="n">
        <v>37109</v>
      </c>
      <c r="F24" s="24" t="n">
        <v>50.15</v>
      </c>
      <c r="G24" s="25" t="n">
        <v>3.5</v>
      </c>
      <c r="H24" s="25" t="n">
        <v>9.35</v>
      </c>
      <c r="I24" s="24" t="n">
        <v>12.85</v>
      </c>
      <c r="J24" s="25" t="n">
        <v>3.3</v>
      </c>
      <c r="K24" s="25" t="n">
        <v>9</v>
      </c>
      <c r="L24" s="24" t="n">
        <v>12.3</v>
      </c>
      <c r="M24" s="25" t="n">
        <v>3.5</v>
      </c>
      <c r="N24" s="25" t="n">
        <v>8.7</v>
      </c>
      <c r="O24" s="24" t="n">
        <v>12.2</v>
      </c>
      <c r="P24" s="25" t="n">
        <v>3.6</v>
      </c>
      <c r="Q24" s="25" t="n">
        <v>9.2</v>
      </c>
      <c r="R24" s="24" t="n">
        <v>12.8</v>
      </c>
      <c r="S24" s="25" t="n">
        <v>3.6</v>
      </c>
      <c r="T24" s="25" t="n">
        <v>8.4</v>
      </c>
      <c r="U24" s="24" t="n">
        <v>12</v>
      </c>
    </row>
    <row r="25" customFormat="false" ht="12.75" hidden="false" customHeight="false" outlineLevel="0" collapsed="false">
      <c r="A25" s="21" t="n">
        <v>15</v>
      </c>
      <c r="B25" s="22" t="s">
        <v>57</v>
      </c>
      <c r="C25" s="22" t="s">
        <v>58</v>
      </c>
      <c r="D25" s="22" t="s">
        <v>26</v>
      </c>
      <c r="E25" s="23" t="n">
        <v>37245</v>
      </c>
      <c r="F25" s="24" t="n">
        <v>50.1</v>
      </c>
      <c r="G25" s="25" t="n">
        <v>3.6</v>
      </c>
      <c r="H25" s="25" t="n">
        <v>9.15</v>
      </c>
      <c r="I25" s="24" t="n">
        <v>12.75</v>
      </c>
      <c r="J25" s="25" t="n">
        <v>3.6</v>
      </c>
      <c r="K25" s="25" t="n">
        <v>8.9</v>
      </c>
      <c r="L25" s="24" t="n">
        <v>12.5</v>
      </c>
      <c r="M25" s="25" t="n">
        <v>3.6</v>
      </c>
      <c r="N25" s="25" t="n">
        <v>8.25</v>
      </c>
      <c r="O25" s="24" t="n">
        <v>11.85</v>
      </c>
      <c r="P25" s="25" t="n">
        <v>3.6</v>
      </c>
      <c r="Q25" s="25" t="n">
        <v>9.4</v>
      </c>
      <c r="R25" s="24" t="n">
        <v>13</v>
      </c>
      <c r="S25" s="25" t="n">
        <v>3.4</v>
      </c>
      <c r="T25" s="25" t="n">
        <v>6.7</v>
      </c>
      <c r="U25" s="24" t="n">
        <v>10.1</v>
      </c>
    </row>
    <row r="26" customFormat="false" ht="12.75" hidden="false" customHeight="false" outlineLevel="0" collapsed="false">
      <c r="A26" s="21" t="n">
        <v>16</v>
      </c>
      <c r="B26" s="22" t="s">
        <v>59</v>
      </c>
      <c r="C26" s="22" t="s">
        <v>60</v>
      </c>
      <c r="D26" s="22" t="s">
        <v>34</v>
      </c>
      <c r="E26" s="23" t="n">
        <v>36919</v>
      </c>
      <c r="F26" s="24" t="n">
        <v>50.05</v>
      </c>
      <c r="G26" s="25" t="n">
        <v>3.5</v>
      </c>
      <c r="H26" s="25" t="n">
        <v>8.75</v>
      </c>
      <c r="I26" s="24" t="n">
        <v>12.25</v>
      </c>
      <c r="J26" s="25" t="n">
        <v>3.6</v>
      </c>
      <c r="K26" s="25" t="n">
        <v>9.2</v>
      </c>
      <c r="L26" s="24" t="n">
        <v>12.8</v>
      </c>
      <c r="M26" s="25" t="n">
        <v>3.3</v>
      </c>
      <c r="N26" s="25" t="n">
        <v>8.85</v>
      </c>
      <c r="O26" s="24" t="n">
        <v>12.15</v>
      </c>
      <c r="P26" s="25" t="n">
        <v>3.6</v>
      </c>
      <c r="Q26" s="25" t="n">
        <v>9.25</v>
      </c>
      <c r="R26" s="24" t="n">
        <v>12.85</v>
      </c>
      <c r="S26" s="25" t="n">
        <v>0</v>
      </c>
      <c r="T26" s="25" t="n">
        <v>0</v>
      </c>
      <c r="U26" s="24" t="n">
        <v>0</v>
      </c>
    </row>
    <row r="27" customFormat="false" ht="12.75" hidden="false" customHeight="false" outlineLevel="0" collapsed="false">
      <c r="A27" s="21" t="n">
        <v>17</v>
      </c>
      <c r="B27" s="22" t="s">
        <v>61</v>
      </c>
      <c r="C27" s="22" t="s">
        <v>55</v>
      </c>
      <c r="D27" s="22" t="s">
        <v>56</v>
      </c>
      <c r="E27" s="23" t="n">
        <v>37157</v>
      </c>
      <c r="F27" s="24" t="n">
        <v>50</v>
      </c>
      <c r="G27" s="25" t="n">
        <v>3.6</v>
      </c>
      <c r="H27" s="25" t="n">
        <v>9.45</v>
      </c>
      <c r="I27" s="24" t="n">
        <v>13.05</v>
      </c>
      <c r="J27" s="25" t="n">
        <v>3.3</v>
      </c>
      <c r="K27" s="25" t="n">
        <v>8.8</v>
      </c>
      <c r="L27" s="24" t="n">
        <v>12.1</v>
      </c>
      <c r="M27" s="25" t="n">
        <v>3.2</v>
      </c>
      <c r="N27" s="25" t="n">
        <v>8.9</v>
      </c>
      <c r="O27" s="24" t="n">
        <v>12.1</v>
      </c>
      <c r="P27" s="25" t="n">
        <v>3.6</v>
      </c>
      <c r="Q27" s="25" t="n">
        <v>9.15</v>
      </c>
      <c r="R27" s="24" t="n">
        <v>12.75</v>
      </c>
      <c r="S27" s="25" t="n">
        <v>3.6</v>
      </c>
      <c r="T27" s="25" t="n">
        <v>8.1</v>
      </c>
      <c r="U27" s="24" t="n">
        <v>11.7</v>
      </c>
    </row>
    <row r="28" customFormat="false" ht="12.75" hidden="false" customHeight="false" outlineLevel="0" collapsed="false">
      <c r="A28" s="21" t="n">
        <v>18</v>
      </c>
      <c r="B28" s="22" t="s">
        <v>62</v>
      </c>
      <c r="C28" s="22" t="s">
        <v>63</v>
      </c>
      <c r="D28" s="22" t="s">
        <v>46</v>
      </c>
      <c r="E28" s="23" t="n">
        <v>37005</v>
      </c>
      <c r="F28" s="24" t="n">
        <v>49.85</v>
      </c>
      <c r="G28" s="25" t="n">
        <v>3.4</v>
      </c>
      <c r="H28" s="25" t="n">
        <v>9</v>
      </c>
      <c r="I28" s="24" t="n">
        <v>12.4</v>
      </c>
      <c r="J28" s="25" t="n">
        <v>3.6</v>
      </c>
      <c r="K28" s="25" t="n">
        <v>9.4</v>
      </c>
      <c r="L28" s="24" t="n">
        <v>13</v>
      </c>
      <c r="M28" s="25" t="n">
        <v>3.5</v>
      </c>
      <c r="N28" s="25" t="n">
        <v>8.2</v>
      </c>
      <c r="O28" s="24" t="n">
        <v>11.7</v>
      </c>
      <c r="P28" s="25" t="n">
        <v>3.6</v>
      </c>
      <c r="Q28" s="25" t="n">
        <v>9.15</v>
      </c>
      <c r="R28" s="24" t="n">
        <v>12.75</v>
      </c>
      <c r="S28" s="25" t="n">
        <v>0</v>
      </c>
      <c r="T28" s="25" t="n">
        <v>0</v>
      </c>
      <c r="U28" s="24" t="n">
        <v>0</v>
      </c>
    </row>
    <row r="29" customFormat="false" ht="12.75" hidden="false" customHeight="false" outlineLevel="0" collapsed="false">
      <c r="A29" s="21" t="n">
        <v>19</v>
      </c>
      <c r="B29" s="22" t="s">
        <v>64</v>
      </c>
      <c r="C29" s="22" t="s">
        <v>49</v>
      </c>
      <c r="D29" s="22" t="s">
        <v>37</v>
      </c>
      <c r="E29" s="23" t="n">
        <v>36910</v>
      </c>
      <c r="F29" s="24" t="n">
        <v>49.55</v>
      </c>
      <c r="G29" s="25" t="n">
        <v>3.5</v>
      </c>
      <c r="H29" s="25" t="n">
        <v>9.6</v>
      </c>
      <c r="I29" s="24" t="n">
        <v>13.1</v>
      </c>
      <c r="J29" s="25" t="n">
        <v>3</v>
      </c>
      <c r="K29" s="25" t="n">
        <v>9.4</v>
      </c>
      <c r="L29" s="24" t="n">
        <v>12.4</v>
      </c>
      <c r="M29" s="25" t="n">
        <v>3.2</v>
      </c>
      <c r="N29" s="25" t="n">
        <v>8</v>
      </c>
      <c r="O29" s="24" t="n">
        <v>11.2</v>
      </c>
      <c r="P29" s="25" t="n">
        <v>3.6</v>
      </c>
      <c r="Q29" s="25" t="n">
        <v>8.75</v>
      </c>
      <c r="R29" s="24" t="n">
        <v>12.35</v>
      </c>
      <c r="S29" s="25" t="n">
        <v>3</v>
      </c>
      <c r="T29" s="25" t="n">
        <v>8.7</v>
      </c>
      <c r="U29" s="24" t="n">
        <v>11.7</v>
      </c>
    </row>
    <row r="30" customFormat="false" ht="12.75" hidden="false" customHeight="false" outlineLevel="0" collapsed="false">
      <c r="A30" s="21" t="n">
        <v>20</v>
      </c>
      <c r="B30" s="22" t="s">
        <v>65</v>
      </c>
      <c r="C30" s="22" t="s">
        <v>55</v>
      </c>
      <c r="D30" s="22" t="s">
        <v>56</v>
      </c>
      <c r="E30" s="23" t="n">
        <v>36922</v>
      </c>
      <c r="F30" s="24" t="n">
        <v>49.55</v>
      </c>
      <c r="G30" s="28" t="n">
        <v>3.6</v>
      </c>
      <c r="H30" s="28" t="n">
        <v>9.35</v>
      </c>
      <c r="I30" s="24" t="n">
        <v>12.95</v>
      </c>
      <c r="J30" s="28" t="n">
        <v>3</v>
      </c>
      <c r="K30" s="28" t="n">
        <v>8.2</v>
      </c>
      <c r="L30" s="24" t="n">
        <v>11.2</v>
      </c>
      <c r="M30" s="28" t="n">
        <v>3.5</v>
      </c>
      <c r="N30" s="28" t="n">
        <v>8.55</v>
      </c>
      <c r="O30" s="24" t="n">
        <v>12.05</v>
      </c>
      <c r="P30" s="28" t="n">
        <v>3.6</v>
      </c>
      <c r="Q30" s="28" t="n">
        <v>9.05</v>
      </c>
      <c r="R30" s="24" t="n">
        <v>12.65</v>
      </c>
      <c r="S30" s="28" t="n">
        <v>3.2</v>
      </c>
      <c r="T30" s="28" t="n">
        <v>8.7</v>
      </c>
      <c r="U30" s="24" t="n">
        <v>11.9</v>
      </c>
    </row>
    <row r="31" customFormat="false" ht="12.75" hidden="false" customHeight="false" outlineLevel="0" collapsed="false">
      <c r="A31" s="21" t="n">
        <v>21</v>
      </c>
      <c r="B31" s="22" t="s">
        <v>66</v>
      </c>
      <c r="C31" s="22" t="s">
        <v>51</v>
      </c>
      <c r="D31" s="22" t="s">
        <v>52</v>
      </c>
      <c r="E31" s="23" t="n">
        <v>37232</v>
      </c>
      <c r="F31" s="24" t="n">
        <v>49.5</v>
      </c>
      <c r="G31" s="25" t="n">
        <v>3.6</v>
      </c>
      <c r="H31" s="25" t="n">
        <v>9.5</v>
      </c>
      <c r="I31" s="24" t="n">
        <v>13.1</v>
      </c>
      <c r="J31" s="25" t="n">
        <v>3.6</v>
      </c>
      <c r="K31" s="25" t="n">
        <v>9.1</v>
      </c>
      <c r="L31" s="24" t="n">
        <v>12.7</v>
      </c>
      <c r="M31" s="25" t="n">
        <v>3.6</v>
      </c>
      <c r="N31" s="25" t="n">
        <v>7.35</v>
      </c>
      <c r="O31" s="24" t="n">
        <v>10.95</v>
      </c>
      <c r="P31" s="25" t="n">
        <v>3.6</v>
      </c>
      <c r="Q31" s="25" t="n">
        <v>9.15</v>
      </c>
      <c r="R31" s="24" t="n">
        <v>12.75</v>
      </c>
      <c r="S31" s="25" t="n">
        <v>2.5</v>
      </c>
      <c r="T31" s="25" t="n">
        <v>6.1</v>
      </c>
      <c r="U31" s="24" t="n">
        <v>8.6</v>
      </c>
    </row>
    <row r="32" customFormat="false" ht="12.75" hidden="false" customHeight="false" outlineLevel="0" collapsed="false">
      <c r="A32" s="21" t="n">
        <v>22</v>
      </c>
      <c r="B32" s="22" t="s">
        <v>67</v>
      </c>
      <c r="C32" s="22" t="s">
        <v>51</v>
      </c>
      <c r="D32" s="22" t="s">
        <v>52</v>
      </c>
      <c r="E32" s="23" t="n">
        <v>37347</v>
      </c>
      <c r="F32" s="24" t="n">
        <v>49.5</v>
      </c>
      <c r="G32" s="25" t="n">
        <v>3.2</v>
      </c>
      <c r="H32" s="25" t="n">
        <v>9.65</v>
      </c>
      <c r="I32" s="24" t="n">
        <v>12.85</v>
      </c>
      <c r="J32" s="25" t="n">
        <v>3.6</v>
      </c>
      <c r="K32" s="25" t="n">
        <v>9.3</v>
      </c>
      <c r="L32" s="24" t="n">
        <v>12.9</v>
      </c>
      <c r="M32" s="25" t="n">
        <v>3.6</v>
      </c>
      <c r="N32" s="25" t="n">
        <v>7.35</v>
      </c>
      <c r="O32" s="24" t="n">
        <v>10.95</v>
      </c>
      <c r="P32" s="25" t="n">
        <v>3.6</v>
      </c>
      <c r="Q32" s="25" t="n">
        <v>9.2</v>
      </c>
      <c r="R32" s="24" t="n">
        <v>12.8</v>
      </c>
      <c r="S32" s="25" t="n">
        <v>1.7</v>
      </c>
      <c r="T32" s="25" t="n">
        <v>2.7</v>
      </c>
      <c r="U32" s="24" t="n">
        <v>4.4</v>
      </c>
    </row>
    <row r="33" customFormat="false" ht="12.75" hidden="false" customHeight="false" outlineLevel="0" collapsed="false">
      <c r="A33" s="21" t="n">
        <v>23</v>
      </c>
      <c r="B33" s="22" t="s">
        <v>68</v>
      </c>
      <c r="C33" s="22" t="s">
        <v>49</v>
      </c>
      <c r="D33" s="22" t="s">
        <v>37</v>
      </c>
      <c r="E33" s="23" t="n">
        <v>37023</v>
      </c>
      <c r="F33" s="24" t="n">
        <v>49.4</v>
      </c>
      <c r="G33" s="25" t="n">
        <v>3.3</v>
      </c>
      <c r="H33" s="25" t="n">
        <v>9.45</v>
      </c>
      <c r="I33" s="24" t="n">
        <v>12.75</v>
      </c>
      <c r="J33" s="25" t="n">
        <v>3.3</v>
      </c>
      <c r="K33" s="25" t="n">
        <v>9.3</v>
      </c>
      <c r="L33" s="24" t="n">
        <v>12.6</v>
      </c>
      <c r="M33" s="25" t="n">
        <v>3.1</v>
      </c>
      <c r="N33" s="25" t="n">
        <v>8.65</v>
      </c>
      <c r="O33" s="24" t="n">
        <v>11.75</v>
      </c>
      <c r="P33" s="25" t="n">
        <v>3.6</v>
      </c>
      <c r="Q33" s="25" t="n">
        <v>8.7</v>
      </c>
      <c r="R33" s="24" t="n">
        <v>12.3</v>
      </c>
      <c r="S33" s="25" t="n">
        <v>3</v>
      </c>
      <c r="T33" s="25" t="n">
        <v>8.7</v>
      </c>
      <c r="U33" s="24" t="n">
        <v>11.7</v>
      </c>
    </row>
    <row r="34" customFormat="false" ht="12.75" hidden="false" customHeight="false" outlineLevel="0" collapsed="false">
      <c r="A34" s="21" t="n">
        <v>24</v>
      </c>
      <c r="B34" s="22" t="s">
        <v>69</v>
      </c>
      <c r="C34" s="22" t="s">
        <v>70</v>
      </c>
      <c r="D34" s="22" t="s">
        <v>71</v>
      </c>
      <c r="E34" s="23" t="n">
        <v>37764</v>
      </c>
      <c r="F34" s="24" t="n">
        <v>49.35</v>
      </c>
      <c r="G34" s="25" t="n">
        <v>3.4</v>
      </c>
      <c r="H34" s="25" t="n">
        <v>9.1</v>
      </c>
      <c r="I34" s="24" t="n">
        <v>12.5</v>
      </c>
      <c r="J34" s="25" t="n">
        <v>3.6</v>
      </c>
      <c r="K34" s="25" t="n">
        <v>9</v>
      </c>
      <c r="L34" s="24" t="n">
        <v>12.6</v>
      </c>
      <c r="M34" s="25" t="n">
        <v>3.6</v>
      </c>
      <c r="N34" s="25" t="n">
        <v>7.45</v>
      </c>
      <c r="O34" s="24" t="n">
        <v>11.05</v>
      </c>
      <c r="P34" s="25" t="n">
        <v>3.6</v>
      </c>
      <c r="Q34" s="25" t="n">
        <v>9.25</v>
      </c>
      <c r="R34" s="24" t="n">
        <v>12.85</v>
      </c>
      <c r="S34" s="25" t="n">
        <v>2.6</v>
      </c>
      <c r="T34" s="25" t="n">
        <v>8.8</v>
      </c>
      <c r="U34" s="24" t="n">
        <v>11.4</v>
      </c>
    </row>
    <row r="35" customFormat="false" ht="12.75" hidden="false" customHeight="false" outlineLevel="0" collapsed="false">
      <c r="A35" s="21" t="n">
        <v>25</v>
      </c>
      <c r="B35" s="22" t="s">
        <v>72</v>
      </c>
      <c r="C35" s="22" t="s">
        <v>55</v>
      </c>
      <c r="D35" s="22" t="s">
        <v>56</v>
      </c>
      <c r="E35" s="23" t="n">
        <v>37302</v>
      </c>
      <c r="F35" s="24" t="n">
        <v>49.2</v>
      </c>
      <c r="G35" s="25" t="n">
        <v>3.6</v>
      </c>
      <c r="H35" s="25" t="n">
        <v>9.45</v>
      </c>
      <c r="I35" s="24" t="n">
        <v>13.05</v>
      </c>
      <c r="J35" s="25" t="n">
        <v>3.3</v>
      </c>
      <c r="K35" s="25" t="n">
        <v>8.2</v>
      </c>
      <c r="L35" s="24" t="n">
        <v>11.5</v>
      </c>
      <c r="M35" s="25" t="n">
        <v>3.6</v>
      </c>
      <c r="N35" s="25" t="n">
        <v>8.7</v>
      </c>
      <c r="O35" s="24" t="n">
        <v>12.3</v>
      </c>
      <c r="P35" s="25" t="n">
        <v>3.6</v>
      </c>
      <c r="Q35" s="25" t="n">
        <v>8.65</v>
      </c>
      <c r="R35" s="24" t="n">
        <v>12.25</v>
      </c>
      <c r="S35" s="25" t="n">
        <v>3.6</v>
      </c>
      <c r="T35" s="25" t="n">
        <v>8</v>
      </c>
      <c r="U35" s="24" t="n">
        <v>11.6</v>
      </c>
    </row>
    <row r="36" customFormat="false" ht="12.75" hidden="false" customHeight="false" outlineLevel="0" collapsed="false">
      <c r="A36" s="21" t="n">
        <v>26</v>
      </c>
      <c r="B36" s="22" t="s">
        <v>73</v>
      </c>
      <c r="C36" s="22" t="s">
        <v>55</v>
      </c>
      <c r="D36" s="22" t="s">
        <v>56</v>
      </c>
      <c r="E36" s="23" t="n">
        <v>37110</v>
      </c>
      <c r="F36" s="24" t="n">
        <v>49.1</v>
      </c>
      <c r="G36" s="25" t="n">
        <v>3.6</v>
      </c>
      <c r="H36" s="25" t="n">
        <v>9.25</v>
      </c>
      <c r="I36" s="24" t="n">
        <v>12.85</v>
      </c>
      <c r="J36" s="25" t="n">
        <v>3.3</v>
      </c>
      <c r="K36" s="25" t="n">
        <v>8.8</v>
      </c>
      <c r="L36" s="24" t="n">
        <v>12.1</v>
      </c>
      <c r="M36" s="25" t="n">
        <v>3.6</v>
      </c>
      <c r="N36" s="25" t="n">
        <v>8.35</v>
      </c>
      <c r="O36" s="24" t="n">
        <v>11.95</v>
      </c>
      <c r="P36" s="25" t="n">
        <v>3.6</v>
      </c>
      <c r="Q36" s="25" t="n">
        <v>8.6</v>
      </c>
      <c r="R36" s="24" t="n">
        <v>12.2</v>
      </c>
      <c r="S36" s="25" t="n">
        <v>3.1</v>
      </c>
      <c r="T36" s="25" t="n">
        <v>8.6</v>
      </c>
      <c r="U36" s="24" t="n">
        <v>11.7</v>
      </c>
    </row>
    <row r="37" customFormat="false" ht="12.75" hidden="false" customHeight="false" outlineLevel="0" collapsed="false">
      <c r="A37" s="21" t="n">
        <v>27</v>
      </c>
      <c r="B37" s="22" t="s">
        <v>74</v>
      </c>
      <c r="C37" s="22" t="s">
        <v>75</v>
      </c>
      <c r="D37" s="22" t="s">
        <v>26</v>
      </c>
      <c r="E37" s="23" t="n">
        <v>37232</v>
      </c>
      <c r="F37" s="24" t="n">
        <v>49.05</v>
      </c>
      <c r="G37" s="25" t="n">
        <v>3.1</v>
      </c>
      <c r="H37" s="25" t="n">
        <v>8.9</v>
      </c>
      <c r="I37" s="24" t="n">
        <v>12</v>
      </c>
      <c r="J37" s="25" t="n">
        <v>3.6</v>
      </c>
      <c r="K37" s="25" t="n">
        <v>9</v>
      </c>
      <c r="L37" s="24" t="n">
        <v>12.6</v>
      </c>
      <c r="M37" s="25" t="n">
        <v>3.6</v>
      </c>
      <c r="N37" s="25" t="n">
        <v>8.35</v>
      </c>
      <c r="O37" s="24" t="n">
        <v>11.95</v>
      </c>
      <c r="P37" s="25" t="n">
        <v>3.6</v>
      </c>
      <c r="Q37" s="25" t="n">
        <v>8.9</v>
      </c>
      <c r="R37" s="24" t="n">
        <v>12.5</v>
      </c>
      <c r="S37" s="25" t="n">
        <v>2.9</v>
      </c>
      <c r="T37" s="25" t="n">
        <v>7.6</v>
      </c>
      <c r="U37" s="24" t="n">
        <v>10.5</v>
      </c>
    </row>
    <row r="38" customFormat="false" ht="12.75" hidden="false" customHeight="false" outlineLevel="0" collapsed="false">
      <c r="A38" s="21" t="n">
        <v>28</v>
      </c>
      <c r="B38" s="22" t="s">
        <v>76</v>
      </c>
      <c r="C38" s="22" t="s">
        <v>70</v>
      </c>
      <c r="D38" s="22" t="s">
        <v>71</v>
      </c>
      <c r="E38" s="23" t="n">
        <v>37129</v>
      </c>
      <c r="F38" s="24" t="n">
        <v>48.6</v>
      </c>
      <c r="G38" s="25" t="n">
        <v>3.1</v>
      </c>
      <c r="H38" s="25" t="n">
        <v>9.2</v>
      </c>
      <c r="I38" s="24" t="n">
        <v>12.3</v>
      </c>
      <c r="J38" s="25" t="n">
        <v>3</v>
      </c>
      <c r="K38" s="25" t="n">
        <v>9.1</v>
      </c>
      <c r="L38" s="24" t="n">
        <v>12.1</v>
      </c>
      <c r="M38" s="25" t="n">
        <v>3.5</v>
      </c>
      <c r="N38" s="25" t="n">
        <v>8.1</v>
      </c>
      <c r="O38" s="24" t="n">
        <v>11.6</v>
      </c>
      <c r="P38" s="25" t="n">
        <v>3.6</v>
      </c>
      <c r="Q38" s="25" t="n">
        <v>8.7</v>
      </c>
      <c r="R38" s="24" t="n">
        <v>12.3</v>
      </c>
      <c r="S38" s="25" t="n">
        <v>2.9</v>
      </c>
      <c r="T38" s="25" t="n">
        <v>9</v>
      </c>
      <c r="U38" s="24" t="n">
        <v>11.9</v>
      </c>
    </row>
    <row r="39" customFormat="false" ht="12.75" hidden="false" customHeight="false" outlineLevel="0" collapsed="false">
      <c r="A39" s="21" t="n">
        <v>29</v>
      </c>
      <c r="B39" s="22" t="s">
        <v>77</v>
      </c>
      <c r="C39" s="22" t="s">
        <v>45</v>
      </c>
      <c r="D39" s="22" t="s">
        <v>46</v>
      </c>
      <c r="E39" s="23" t="n">
        <v>36992</v>
      </c>
      <c r="F39" s="24" t="n">
        <v>48.4</v>
      </c>
      <c r="G39" s="25" t="n">
        <v>3.4</v>
      </c>
      <c r="H39" s="25" t="n">
        <v>9.05</v>
      </c>
      <c r="I39" s="24" t="n">
        <v>12.45</v>
      </c>
      <c r="J39" s="25" t="n">
        <v>3.6</v>
      </c>
      <c r="K39" s="25" t="n">
        <v>9</v>
      </c>
      <c r="L39" s="24" t="n">
        <v>12.6</v>
      </c>
      <c r="M39" s="25" t="n">
        <v>3.2</v>
      </c>
      <c r="N39" s="25" t="n">
        <v>8.6</v>
      </c>
      <c r="O39" s="24" t="n">
        <v>11.8</v>
      </c>
      <c r="P39" s="25" t="n">
        <v>3.6</v>
      </c>
      <c r="Q39" s="25" t="n">
        <v>7.95</v>
      </c>
      <c r="R39" s="24" t="n">
        <v>11.55</v>
      </c>
      <c r="S39" s="26" t="n">
        <v>0</v>
      </c>
      <c r="T39" s="26" t="n">
        <v>0</v>
      </c>
      <c r="U39" s="27" t="n">
        <v>0</v>
      </c>
    </row>
    <row r="40" customFormat="false" ht="12.75" hidden="false" customHeight="false" outlineLevel="0" collapsed="false">
      <c r="A40" s="21" t="n">
        <v>30</v>
      </c>
      <c r="B40" s="22" t="s">
        <v>78</v>
      </c>
      <c r="C40" s="22" t="s">
        <v>58</v>
      </c>
      <c r="D40" s="22" t="s">
        <v>26</v>
      </c>
      <c r="E40" s="23" t="n">
        <v>37931</v>
      </c>
      <c r="F40" s="24" t="n">
        <v>48.3</v>
      </c>
      <c r="G40" s="28" t="n">
        <v>3.5</v>
      </c>
      <c r="H40" s="28" t="n">
        <v>8.85</v>
      </c>
      <c r="I40" s="24" t="n">
        <v>12.35</v>
      </c>
      <c r="J40" s="28" t="n">
        <v>3.6</v>
      </c>
      <c r="K40" s="28" t="n">
        <v>8.7</v>
      </c>
      <c r="L40" s="24" t="n">
        <v>12.3</v>
      </c>
      <c r="M40" s="28" t="n">
        <v>3.5</v>
      </c>
      <c r="N40" s="28" t="n">
        <v>8.3</v>
      </c>
      <c r="O40" s="24" t="n">
        <v>11.8</v>
      </c>
      <c r="P40" s="28" t="n">
        <v>3.6</v>
      </c>
      <c r="Q40" s="28" t="n">
        <v>8.25</v>
      </c>
      <c r="R40" s="24" t="n">
        <v>11.85</v>
      </c>
      <c r="S40" s="24" t="n">
        <v>0</v>
      </c>
      <c r="T40" s="24" t="n">
        <v>0</v>
      </c>
      <c r="U40" s="24" t="n">
        <v>0</v>
      </c>
    </row>
    <row r="41" customFormat="false" ht="12.75" hidden="false" customHeight="false" outlineLevel="0" collapsed="false">
      <c r="A41" s="21" t="n">
        <v>31</v>
      </c>
      <c r="B41" s="22" t="s">
        <v>79</v>
      </c>
      <c r="C41" s="22" t="s">
        <v>55</v>
      </c>
      <c r="D41" s="22" t="s">
        <v>56</v>
      </c>
      <c r="E41" s="23" t="n">
        <v>37056</v>
      </c>
      <c r="F41" s="24" t="n">
        <v>48.1</v>
      </c>
      <c r="G41" s="28" t="n">
        <v>3.6</v>
      </c>
      <c r="H41" s="28" t="n">
        <v>8.95</v>
      </c>
      <c r="I41" s="24" t="n">
        <v>12.55</v>
      </c>
      <c r="J41" s="28" t="n">
        <v>3</v>
      </c>
      <c r="K41" s="28" t="n">
        <v>8.9</v>
      </c>
      <c r="L41" s="24" t="n">
        <v>11.9</v>
      </c>
      <c r="M41" s="28" t="n">
        <v>3.5</v>
      </c>
      <c r="N41" s="28" t="n">
        <v>8.65</v>
      </c>
      <c r="O41" s="24" t="n">
        <v>12.15</v>
      </c>
      <c r="P41" s="28" t="n">
        <v>3.6</v>
      </c>
      <c r="Q41" s="28" t="n">
        <v>7.9</v>
      </c>
      <c r="R41" s="24" t="n">
        <v>11.5</v>
      </c>
      <c r="S41" s="28" t="n">
        <v>3.4</v>
      </c>
      <c r="T41" s="28" t="n">
        <v>8.1</v>
      </c>
      <c r="U41" s="24" t="n">
        <v>11.5</v>
      </c>
    </row>
    <row r="42" customFormat="false" ht="12.75" hidden="false" customHeight="false" outlineLevel="0" collapsed="false">
      <c r="A42" s="21" t="n">
        <v>32</v>
      </c>
      <c r="B42" s="22" t="s">
        <v>80</v>
      </c>
      <c r="C42" s="22" t="s">
        <v>81</v>
      </c>
      <c r="D42" s="22" t="s">
        <v>52</v>
      </c>
      <c r="E42" s="23" t="n">
        <v>37789</v>
      </c>
      <c r="F42" s="24" t="n">
        <v>47.85</v>
      </c>
      <c r="G42" s="25" t="n">
        <v>3.6</v>
      </c>
      <c r="H42" s="25" t="n">
        <v>9</v>
      </c>
      <c r="I42" s="24" t="n">
        <v>12.6</v>
      </c>
      <c r="J42" s="25" t="n">
        <v>3.6</v>
      </c>
      <c r="K42" s="25" t="n">
        <v>8.7</v>
      </c>
      <c r="L42" s="24" t="n">
        <v>12.3</v>
      </c>
      <c r="M42" s="25" t="n">
        <v>3.5</v>
      </c>
      <c r="N42" s="25" t="n">
        <v>8.05</v>
      </c>
      <c r="O42" s="24" t="n">
        <v>11.55</v>
      </c>
      <c r="P42" s="25" t="n">
        <v>3.6</v>
      </c>
      <c r="Q42" s="25" t="n">
        <v>7.8</v>
      </c>
      <c r="R42" s="24" t="n">
        <v>11.4</v>
      </c>
      <c r="S42" s="25" t="n">
        <v>2.9</v>
      </c>
      <c r="T42" s="25" t="n">
        <v>8.3</v>
      </c>
      <c r="U42" s="24" t="n">
        <v>11.2</v>
      </c>
    </row>
    <row r="43" customFormat="false" ht="12.75" hidden="false" customHeight="false" outlineLevel="0" collapsed="false">
      <c r="A43" s="21" t="n">
        <v>33</v>
      </c>
      <c r="B43" s="22" t="s">
        <v>82</v>
      </c>
      <c r="C43" s="22" t="s">
        <v>83</v>
      </c>
      <c r="D43" s="22" t="s">
        <v>52</v>
      </c>
      <c r="E43" s="23" t="n">
        <v>37481</v>
      </c>
      <c r="F43" s="24" t="n">
        <v>47.8</v>
      </c>
      <c r="G43" s="25" t="n">
        <v>3.6</v>
      </c>
      <c r="H43" s="25" t="n">
        <v>9.4</v>
      </c>
      <c r="I43" s="24" t="n">
        <v>13</v>
      </c>
      <c r="J43" s="25" t="n">
        <v>3.3</v>
      </c>
      <c r="K43" s="25" t="n">
        <v>8.5</v>
      </c>
      <c r="L43" s="24" t="n">
        <v>11.8</v>
      </c>
      <c r="M43" s="25" t="n">
        <v>3.6</v>
      </c>
      <c r="N43" s="25" t="n">
        <v>7.8</v>
      </c>
      <c r="O43" s="24" t="n">
        <v>11.4</v>
      </c>
      <c r="P43" s="25" t="n">
        <v>3.6</v>
      </c>
      <c r="Q43" s="25" t="n">
        <v>8</v>
      </c>
      <c r="R43" s="24" t="n">
        <v>11.6</v>
      </c>
      <c r="S43" s="25" t="n">
        <v>0</v>
      </c>
      <c r="T43" s="25" t="n">
        <v>0</v>
      </c>
      <c r="U43" s="24" t="n">
        <v>0</v>
      </c>
    </row>
    <row r="44" customFormat="false" ht="12.75" hidden="false" customHeight="false" outlineLevel="0" collapsed="false">
      <c r="A44" s="21" t="n">
        <v>34</v>
      </c>
      <c r="B44" s="22" t="s">
        <v>84</v>
      </c>
      <c r="C44" s="22" t="s">
        <v>85</v>
      </c>
      <c r="D44" s="22" t="s">
        <v>37</v>
      </c>
      <c r="E44" s="23" t="n">
        <v>37193</v>
      </c>
      <c r="F44" s="24" t="n">
        <v>47.6</v>
      </c>
      <c r="G44" s="25" t="n">
        <v>3.5</v>
      </c>
      <c r="H44" s="25" t="n">
        <v>8.5</v>
      </c>
      <c r="I44" s="24" t="n">
        <v>12</v>
      </c>
      <c r="J44" s="25" t="n">
        <v>3.3</v>
      </c>
      <c r="K44" s="25" t="n">
        <v>8.9</v>
      </c>
      <c r="L44" s="24" t="n">
        <v>12.2</v>
      </c>
      <c r="M44" s="25" t="n">
        <v>3.6</v>
      </c>
      <c r="N44" s="25" t="n">
        <v>7.55</v>
      </c>
      <c r="O44" s="24" t="n">
        <v>11.15</v>
      </c>
      <c r="P44" s="25" t="n">
        <v>3.6</v>
      </c>
      <c r="Q44" s="25" t="n">
        <v>8.65</v>
      </c>
      <c r="R44" s="24" t="n">
        <v>12.25</v>
      </c>
      <c r="S44" s="25" t="n">
        <v>3</v>
      </c>
      <c r="T44" s="25" t="n">
        <v>8</v>
      </c>
      <c r="U44" s="24" t="n">
        <v>11</v>
      </c>
    </row>
    <row r="45" customFormat="false" ht="12.75" hidden="false" customHeight="false" outlineLevel="0" collapsed="false">
      <c r="A45" s="21" t="n">
        <v>35</v>
      </c>
      <c r="B45" s="22" t="s">
        <v>86</v>
      </c>
      <c r="C45" s="22" t="s">
        <v>45</v>
      </c>
      <c r="D45" s="22" t="s">
        <v>46</v>
      </c>
      <c r="E45" s="23" t="n">
        <v>37167</v>
      </c>
      <c r="F45" s="24" t="n">
        <v>47.2</v>
      </c>
      <c r="G45" s="25" t="n">
        <v>3.6</v>
      </c>
      <c r="H45" s="25" t="n">
        <v>9.2</v>
      </c>
      <c r="I45" s="24" t="n">
        <v>12.8</v>
      </c>
      <c r="J45" s="25" t="n">
        <v>3.3</v>
      </c>
      <c r="K45" s="25" t="n">
        <v>8.7</v>
      </c>
      <c r="L45" s="24" t="n">
        <v>12</v>
      </c>
      <c r="M45" s="25" t="n">
        <v>3.5</v>
      </c>
      <c r="N45" s="25" t="n">
        <v>7.05</v>
      </c>
      <c r="O45" s="24" t="n">
        <v>10.55</v>
      </c>
      <c r="P45" s="25" t="n">
        <v>3.6</v>
      </c>
      <c r="Q45" s="25" t="n">
        <v>8.25</v>
      </c>
      <c r="R45" s="24" t="n">
        <v>11.85</v>
      </c>
      <c r="S45" s="26" t="n">
        <v>0</v>
      </c>
      <c r="T45" s="26" t="n">
        <v>0</v>
      </c>
      <c r="U45" s="27" t="n">
        <v>0</v>
      </c>
    </row>
    <row r="46" customFormat="false" ht="12.75" hidden="false" customHeight="false" outlineLevel="0" collapsed="false">
      <c r="A46" s="21" t="n">
        <v>36</v>
      </c>
      <c r="B46" s="22" t="s">
        <v>87</v>
      </c>
      <c r="C46" s="22" t="s">
        <v>88</v>
      </c>
      <c r="D46" s="22" t="s">
        <v>89</v>
      </c>
      <c r="E46" s="23" t="n">
        <v>37065</v>
      </c>
      <c r="F46" s="24" t="n">
        <v>46.8</v>
      </c>
      <c r="G46" s="25" t="n">
        <v>3.4</v>
      </c>
      <c r="H46" s="25" t="n">
        <v>8.9</v>
      </c>
      <c r="I46" s="24" t="n">
        <v>12.3</v>
      </c>
      <c r="J46" s="25" t="n">
        <v>3</v>
      </c>
      <c r="K46" s="25" t="n">
        <v>8.7</v>
      </c>
      <c r="L46" s="24" t="n">
        <v>11.7</v>
      </c>
      <c r="M46" s="25" t="n">
        <v>3.3</v>
      </c>
      <c r="N46" s="25" t="n">
        <v>7.65</v>
      </c>
      <c r="O46" s="24" t="n">
        <v>10.95</v>
      </c>
      <c r="P46" s="25" t="n">
        <v>3.6</v>
      </c>
      <c r="Q46" s="25" t="n">
        <v>7.8</v>
      </c>
      <c r="R46" s="24" t="n">
        <v>11.4</v>
      </c>
      <c r="S46" s="25" t="n">
        <v>2.8</v>
      </c>
      <c r="T46" s="25" t="n">
        <v>8.6</v>
      </c>
      <c r="U46" s="24" t="n">
        <v>11.4</v>
      </c>
    </row>
    <row r="47" customFormat="false" ht="12.75" hidden="false" customHeight="false" outlineLevel="0" collapsed="false">
      <c r="A47" s="21" t="n">
        <v>37</v>
      </c>
      <c r="B47" s="22" t="s">
        <v>90</v>
      </c>
      <c r="C47" s="22" t="s">
        <v>91</v>
      </c>
      <c r="D47" s="22" t="s">
        <v>56</v>
      </c>
      <c r="E47" s="23" t="n">
        <v>37796</v>
      </c>
      <c r="F47" s="24" t="n">
        <v>46.35</v>
      </c>
      <c r="G47" s="25" t="n">
        <v>3.6</v>
      </c>
      <c r="H47" s="25" t="n">
        <v>9.3</v>
      </c>
      <c r="I47" s="24" t="n">
        <v>12.9</v>
      </c>
      <c r="J47" s="25" t="n">
        <v>3</v>
      </c>
      <c r="K47" s="25" t="n">
        <v>8.3</v>
      </c>
      <c r="L47" s="24" t="n">
        <v>11.3</v>
      </c>
      <c r="M47" s="25" t="n">
        <v>2.8</v>
      </c>
      <c r="N47" s="25" t="n">
        <v>7.35</v>
      </c>
      <c r="O47" s="24" t="n">
        <v>10.15</v>
      </c>
      <c r="P47" s="25" t="n">
        <v>3.6</v>
      </c>
      <c r="Q47" s="25" t="n">
        <v>8.4</v>
      </c>
      <c r="R47" s="24" t="n">
        <v>12</v>
      </c>
      <c r="S47" s="25" t="n">
        <v>0</v>
      </c>
      <c r="T47" s="25" t="n">
        <v>0</v>
      </c>
      <c r="U47" s="24" t="n">
        <v>0</v>
      </c>
    </row>
    <row r="48" customFormat="false" ht="12.75" hidden="false" customHeight="false" outlineLevel="0" collapsed="false">
      <c r="A48" s="21" t="n">
        <v>38</v>
      </c>
      <c r="B48" s="22" t="s">
        <v>92</v>
      </c>
      <c r="C48" s="22" t="s">
        <v>63</v>
      </c>
      <c r="D48" s="22" t="s">
        <v>46</v>
      </c>
      <c r="E48" s="23" t="n">
        <v>37971</v>
      </c>
      <c r="F48" s="24" t="n">
        <v>45.4</v>
      </c>
      <c r="G48" s="25" t="n">
        <v>3.5</v>
      </c>
      <c r="H48" s="25" t="n">
        <v>9.1</v>
      </c>
      <c r="I48" s="24" t="n">
        <v>12.6</v>
      </c>
      <c r="J48" s="25" t="n">
        <v>3.3</v>
      </c>
      <c r="K48" s="25" t="n">
        <v>8.5</v>
      </c>
      <c r="L48" s="24" t="n">
        <v>11.8</v>
      </c>
      <c r="M48" s="25" t="n">
        <v>3.2</v>
      </c>
      <c r="N48" s="25" t="n">
        <v>5.9</v>
      </c>
      <c r="O48" s="24" t="n">
        <v>9.1</v>
      </c>
      <c r="P48" s="25" t="n">
        <v>3.6</v>
      </c>
      <c r="Q48" s="25" t="n">
        <v>8.3</v>
      </c>
      <c r="R48" s="24" t="n">
        <v>11.9</v>
      </c>
      <c r="S48" s="25" t="n">
        <v>0</v>
      </c>
      <c r="T48" s="25" t="n">
        <v>0</v>
      </c>
      <c r="U48" s="24" t="n">
        <v>0</v>
      </c>
    </row>
    <row r="49" customFormat="false" ht="15" hidden="false" customHeight="false" outlineLevel="0" collapsed="false">
      <c r="B49" s="29" t="n">
        <v>0</v>
      </c>
    </row>
    <row r="50" customFormat="false" ht="15" hidden="false" customHeight="false" outlineLevel="0" collapsed="false">
      <c r="B50" s="29" t="n">
        <v>0</v>
      </c>
    </row>
    <row r="51" customFormat="false" ht="15" hidden="false" customHeight="false" outlineLevel="0" collapsed="false">
      <c r="B51" s="29" t="n">
        <v>0</v>
      </c>
    </row>
    <row r="52" customFormat="false" ht="15" hidden="false" customHeight="false" outlineLevel="0" collapsed="false">
      <c r="B52" s="29" t="n">
        <v>0</v>
      </c>
    </row>
    <row r="53" customFormat="false" ht="15" hidden="false" customHeight="false" outlineLevel="0" collapsed="false">
      <c r="B53" s="29" t="n">
        <v>0</v>
      </c>
    </row>
    <row r="54" customFormat="false" ht="15" hidden="false" customHeight="false" outlineLevel="0" collapsed="false">
      <c r="B54" s="29" t="n">
        <v>0</v>
      </c>
    </row>
    <row r="55" customFormat="false" ht="15" hidden="false" customHeight="false" outlineLevel="0" collapsed="false">
      <c r="B55" s="29" t="n">
        <v>0</v>
      </c>
    </row>
    <row r="56" customFormat="false" ht="15" hidden="false" customHeight="false" outlineLevel="0" collapsed="false">
      <c r="B56" s="29" t="n">
        <v>0</v>
      </c>
    </row>
    <row r="57" customFormat="false" ht="15" hidden="false" customHeight="false" outlineLevel="0" collapsed="false">
      <c r="B57" s="29" t="n">
        <v>0</v>
      </c>
    </row>
    <row r="58" customFormat="false" ht="15" hidden="false" customHeight="false" outlineLevel="0" collapsed="false">
      <c r="B58" s="29" t="n">
        <v>0</v>
      </c>
    </row>
    <row r="59" customFormat="false" ht="15" hidden="false" customHeight="false" outlineLevel="0" collapsed="false">
      <c r="B59" s="29" t="n">
        <v>0</v>
      </c>
    </row>
    <row r="60" customFormat="false" ht="15" hidden="false" customHeight="false" outlineLevel="0" collapsed="false">
      <c r="B60" s="29" t="n">
        <v>0</v>
      </c>
    </row>
    <row r="61" customFormat="false" ht="15" hidden="false" customHeight="false" outlineLevel="0" collapsed="false">
      <c r="B61" s="29" t="n">
        <v>0</v>
      </c>
    </row>
    <row r="62" customFormat="false" ht="15" hidden="false" customHeight="false" outlineLevel="0" collapsed="false">
      <c r="B62" s="29" t="n">
        <v>0</v>
      </c>
    </row>
    <row r="63" customFormat="false" ht="15" hidden="false" customHeight="false" outlineLevel="0" collapsed="false">
      <c r="B63" s="29" t="n">
        <v>0</v>
      </c>
    </row>
    <row r="64" customFormat="false" ht="15" hidden="false" customHeight="false" outlineLevel="0" collapsed="false">
      <c r="B64" s="29" t="n">
        <v>0</v>
      </c>
    </row>
    <row r="65" customFormat="false" ht="15" hidden="false" customHeight="false" outlineLevel="0" collapsed="false">
      <c r="B65" s="29" t="n">
        <v>0</v>
      </c>
    </row>
    <row r="66" customFormat="false" ht="15" hidden="false" customHeight="false" outlineLevel="0" collapsed="false">
      <c r="B66" s="29" t="n">
        <v>0</v>
      </c>
    </row>
    <row r="67" customFormat="false" ht="15" hidden="false" customHeight="false" outlineLevel="0" collapsed="false">
      <c r="B67" s="29" t="n">
        <v>0</v>
      </c>
    </row>
    <row r="68" customFormat="false" ht="15" hidden="false" customHeight="false" outlineLevel="0" collapsed="false">
      <c r="B68" s="29" t="n">
        <v>0</v>
      </c>
    </row>
    <row r="69" customFormat="false" ht="15" hidden="false" customHeight="false" outlineLevel="0" collapsed="false">
      <c r="B69" s="29" t="n">
        <v>0</v>
      </c>
    </row>
    <row r="70" customFormat="false" ht="15" hidden="false" customHeight="false" outlineLevel="0" collapsed="false">
      <c r="B70" s="29" t="n">
        <v>0</v>
      </c>
    </row>
    <row r="71" customFormat="false" ht="15" hidden="false" customHeight="false" outlineLevel="0" collapsed="false">
      <c r="B71" s="29" t="n">
        <v>0</v>
      </c>
    </row>
    <row r="72" customFormat="false" ht="15" hidden="false" customHeight="false" outlineLevel="0" collapsed="false">
      <c r="B72" s="29" t="n">
        <v>0</v>
      </c>
    </row>
    <row r="73" customFormat="false" ht="15" hidden="false" customHeight="false" outlineLevel="0" collapsed="false">
      <c r="B73" s="29" t="n">
        <v>0</v>
      </c>
    </row>
    <row r="74" customFormat="false" ht="15" hidden="false" customHeight="false" outlineLevel="0" collapsed="false">
      <c r="B74" s="29" t="n">
        <v>0</v>
      </c>
    </row>
  </sheetData>
  <mergeCells count="10">
    <mergeCell ref="A1:O1"/>
    <mergeCell ref="A2:O2"/>
    <mergeCell ref="A7:O7"/>
    <mergeCell ref="A8:O8"/>
    <mergeCell ref="F9:F10"/>
    <mergeCell ref="G9:I9"/>
    <mergeCell ref="J9:L9"/>
    <mergeCell ref="M9:O9"/>
    <mergeCell ref="P9:R9"/>
    <mergeCell ref="S9:U9"/>
  </mergeCells>
  <conditionalFormatting sqref="B49:B74 B11:U4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J64" activeCellId="0" sqref="J6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4.1" hidden="false" customHeight="true" outlineLevel="0" collapsed="false">
      <c r="B3" s="5" t="s">
        <v>2</v>
      </c>
      <c r="C3" s="30" t="s">
        <v>3</v>
      </c>
      <c r="D3" s="30"/>
      <c r="E3" s="30"/>
    </row>
    <row r="4" s="5" customFormat="true" ht="14.1" hidden="false" customHeight="true" outlineLevel="0" collapsed="false">
      <c r="B4" s="5" t="s">
        <v>4</v>
      </c>
      <c r="C4" s="30" t="s">
        <v>5</v>
      </c>
      <c r="D4" s="6"/>
      <c r="E4" s="6"/>
    </row>
    <row r="5" s="5" customFormat="true" ht="14.1" hidden="false" customHeight="true" outlineLevel="0" collapsed="false">
      <c r="B5" s="5" t="s">
        <v>6</v>
      </c>
      <c r="C5" s="31" t="s">
        <v>7</v>
      </c>
      <c r="D5" s="7"/>
      <c r="E5" s="7"/>
    </row>
    <row r="6" s="8" customFormat="true" ht="12.75" hidden="false" customHeight="false" outlineLevel="0" collapsed="false">
      <c r="F6" s="9"/>
    </row>
    <row r="7" s="11" customFormat="true" ht="22.5" hidden="false" customHeight="true" outlineLevel="0" collapsed="false">
      <c r="A7" s="32" t="s">
        <v>8</v>
      </c>
      <c r="B7" s="32"/>
      <c r="C7" s="32"/>
      <c r="D7" s="32"/>
      <c r="E7" s="32"/>
      <c r="F7" s="32"/>
      <c r="G7" s="32"/>
      <c r="H7" s="32"/>
    </row>
    <row r="8" s="11" customFormat="true" ht="21.75" hidden="false" customHeight="true" outlineLevel="0" collapsed="false">
      <c r="A8" s="32" t="s">
        <v>9</v>
      </c>
      <c r="B8" s="32"/>
      <c r="C8" s="32"/>
      <c r="D8" s="32"/>
      <c r="E8" s="32"/>
      <c r="F8" s="32"/>
      <c r="G8" s="32"/>
      <c r="H8" s="32"/>
    </row>
    <row r="9" s="11" customFormat="true" ht="18" hidden="false" customHeight="true" outlineLevel="0" collapsed="false">
      <c r="F9" s="14" t="s">
        <v>93</v>
      </c>
      <c r="G9" s="14"/>
      <c r="H9" s="14"/>
    </row>
    <row r="10" s="11" customFormat="true" ht="21" hidden="false" customHeight="true" outlineLevel="0" collapsed="false">
      <c r="A10" s="15" t="s">
        <v>16</v>
      </c>
      <c r="B10" s="16" t="s">
        <v>17</v>
      </c>
      <c r="C10" s="16" t="s">
        <v>18</v>
      </c>
      <c r="D10" s="15" t="s">
        <v>19</v>
      </c>
      <c r="E10" s="18" t="s">
        <v>20</v>
      </c>
      <c r="F10" s="20" t="s">
        <v>21</v>
      </c>
      <c r="G10" s="20" t="s">
        <v>22</v>
      </c>
      <c r="H10" s="20" t="s">
        <v>23</v>
      </c>
    </row>
    <row r="11" customFormat="false" ht="12.75" hidden="false" customHeight="false" outlineLevel="0" collapsed="false">
      <c r="A11" s="33" t="n">
        <v>1</v>
      </c>
      <c r="B11" s="34" t="s">
        <v>32</v>
      </c>
      <c r="C11" s="34" t="s">
        <v>33</v>
      </c>
      <c r="D11" s="34" t="s">
        <v>34</v>
      </c>
      <c r="E11" s="35" t="n">
        <v>37211</v>
      </c>
      <c r="F11" s="36" t="n">
        <v>3.6</v>
      </c>
      <c r="G11" s="36" t="n">
        <v>9.8</v>
      </c>
      <c r="H11" s="37" t="n">
        <v>13.4</v>
      </c>
    </row>
    <row r="12" customFormat="false" ht="12.75" hidden="false" customHeight="false" outlineLevel="0" collapsed="false">
      <c r="A12" s="21" t="n">
        <v>2</v>
      </c>
      <c r="B12" s="22" t="s">
        <v>94</v>
      </c>
      <c r="C12" s="22" t="s">
        <v>83</v>
      </c>
      <c r="D12" s="22" t="s">
        <v>52</v>
      </c>
      <c r="E12" s="23" t="n">
        <v>37540</v>
      </c>
      <c r="F12" s="38" t="n">
        <v>3.6</v>
      </c>
      <c r="G12" s="38" t="n">
        <v>9.75</v>
      </c>
      <c r="H12" s="39" t="n">
        <v>13.35</v>
      </c>
    </row>
    <row r="13" customFormat="false" ht="12.75" hidden="false" customHeight="false" outlineLevel="0" collapsed="false">
      <c r="A13" s="21" t="n">
        <v>3</v>
      </c>
      <c r="B13" s="22" t="s">
        <v>53</v>
      </c>
      <c r="C13" s="22" t="s">
        <v>33</v>
      </c>
      <c r="D13" s="22" t="s">
        <v>34</v>
      </c>
      <c r="E13" s="23" t="n">
        <v>37790</v>
      </c>
      <c r="F13" s="38" t="n">
        <v>3.6</v>
      </c>
      <c r="G13" s="38" t="n">
        <v>9.7</v>
      </c>
      <c r="H13" s="39" t="n">
        <v>13.3</v>
      </c>
    </row>
    <row r="14" customFormat="false" ht="12.75" hidden="false" customHeight="false" outlineLevel="0" collapsed="false">
      <c r="A14" s="21" t="n">
        <v>4</v>
      </c>
      <c r="B14" s="22" t="s">
        <v>38</v>
      </c>
      <c r="C14" s="22" t="s">
        <v>33</v>
      </c>
      <c r="D14" s="22" t="s">
        <v>34</v>
      </c>
      <c r="E14" s="23" t="n">
        <v>37038</v>
      </c>
      <c r="F14" s="38" t="n">
        <v>3.6</v>
      </c>
      <c r="G14" s="38" t="n">
        <v>9.7</v>
      </c>
      <c r="H14" s="39" t="n">
        <v>13.3</v>
      </c>
    </row>
    <row r="15" customFormat="false" ht="12.75" hidden="false" customHeight="false" outlineLevel="0" collapsed="false">
      <c r="A15" s="21" t="n">
        <v>5</v>
      </c>
      <c r="B15" s="22" t="s">
        <v>39</v>
      </c>
      <c r="C15" s="22" t="s">
        <v>40</v>
      </c>
      <c r="D15" s="22" t="s">
        <v>41</v>
      </c>
      <c r="E15" s="23" t="n">
        <v>37232</v>
      </c>
      <c r="F15" s="38" t="n">
        <v>3.6</v>
      </c>
      <c r="G15" s="38" t="n">
        <v>9.6</v>
      </c>
      <c r="H15" s="39" t="n">
        <v>13.2</v>
      </c>
    </row>
    <row r="16" customFormat="false" ht="12.75" hidden="false" customHeight="false" outlineLevel="0" collapsed="false">
      <c r="A16" s="33" t="n">
        <v>6</v>
      </c>
      <c r="B16" s="34" t="s">
        <v>29</v>
      </c>
      <c r="C16" s="34" t="s">
        <v>30</v>
      </c>
      <c r="D16" s="34" t="s">
        <v>31</v>
      </c>
      <c r="E16" s="35" t="n">
        <v>37025</v>
      </c>
      <c r="F16" s="36" t="n">
        <v>3.6</v>
      </c>
      <c r="G16" s="36" t="n">
        <v>9.6</v>
      </c>
      <c r="H16" s="37" t="n">
        <v>13.2</v>
      </c>
    </row>
    <row r="17" customFormat="false" ht="12.75" hidden="false" customHeight="false" outlineLevel="0" collapsed="false">
      <c r="A17" s="21" t="n">
        <v>7</v>
      </c>
      <c r="B17" s="22" t="s">
        <v>95</v>
      </c>
      <c r="C17" s="22" t="s">
        <v>33</v>
      </c>
      <c r="D17" s="22" t="s">
        <v>34</v>
      </c>
      <c r="E17" s="23" t="n">
        <v>37968</v>
      </c>
      <c r="F17" s="38" t="n">
        <v>3.5</v>
      </c>
      <c r="G17" s="38" t="n">
        <v>9.6</v>
      </c>
      <c r="H17" s="39" t="n">
        <v>13.1</v>
      </c>
    </row>
    <row r="18" customFormat="false" ht="12.75" hidden="false" customHeight="false" outlineLevel="0" collapsed="false">
      <c r="A18" s="21" t="n">
        <v>8</v>
      </c>
      <c r="B18" s="22" t="s">
        <v>64</v>
      </c>
      <c r="C18" s="22" t="s">
        <v>49</v>
      </c>
      <c r="D18" s="22" t="s">
        <v>37</v>
      </c>
      <c r="E18" s="23" t="n">
        <v>36910</v>
      </c>
      <c r="F18" s="38" t="n">
        <v>3.5</v>
      </c>
      <c r="G18" s="38" t="n">
        <v>9.6</v>
      </c>
      <c r="H18" s="39" t="n">
        <v>13.1</v>
      </c>
    </row>
    <row r="19" customFormat="false" ht="12.75" hidden="false" customHeight="false" outlineLevel="0" collapsed="false">
      <c r="A19" s="21" t="n">
        <v>9</v>
      </c>
      <c r="B19" s="22" t="s">
        <v>66</v>
      </c>
      <c r="C19" s="22" t="s">
        <v>51</v>
      </c>
      <c r="D19" s="22" t="s">
        <v>52</v>
      </c>
      <c r="E19" s="23" t="n">
        <v>37232</v>
      </c>
      <c r="F19" s="38" t="n">
        <v>3.6</v>
      </c>
      <c r="G19" s="38" t="n">
        <v>9.5</v>
      </c>
      <c r="H19" s="39" t="n">
        <v>13.1</v>
      </c>
    </row>
    <row r="20" customFormat="false" ht="12.75" hidden="false" customHeight="false" outlineLevel="0" collapsed="false">
      <c r="A20" s="21" t="n">
        <v>10</v>
      </c>
      <c r="B20" s="22" t="s">
        <v>96</v>
      </c>
      <c r="C20" s="22" t="s">
        <v>51</v>
      </c>
      <c r="D20" s="22" t="s">
        <v>52</v>
      </c>
      <c r="E20" s="23" t="n">
        <v>37085</v>
      </c>
      <c r="F20" s="38" t="n">
        <v>3.6</v>
      </c>
      <c r="G20" s="38" t="n">
        <v>9.5</v>
      </c>
      <c r="H20" s="39" t="n">
        <v>13.1</v>
      </c>
    </row>
    <row r="21" customFormat="false" ht="12.75" hidden="false" customHeight="false" outlineLevel="0" collapsed="false">
      <c r="A21" s="21" t="n">
        <v>11</v>
      </c>
      <c r="B21" s="22" t="s">
        <v>97</v>
      </c>
      <c r="C21" s="22" t="s">
        <v>25</v>
      </c>
      <c r="D21" s="22" t="s">
        <v>26</v>
      </c>
      <c r="E21" s="23" t="n">
        <v>36935</v>
      </c>
      <c r="F21" s="38" t="n">
        <v>3.5</v>
      </c>
      <c r="G21" s="38" t="n">
        <v>9.55</v>
      </c>
      <c r="H21" s="39" t="n">
        <v>13.05</v>
      </c>
    </row>
    <row r="22" customFormat="false" ht="12.75" hidden="false" customHeight="false" outlineLevel="0" collapsed="false">
      <c r="A22" s="33" t="n">
        <v>12</v>
      </c>
      <c r="B22" s="34" t="s">
        <v>27</v>
      </c>
      <c r="C22" s="34" t="s">
        <v>28</v>
      </c>
      <c r="D22" s="34" t="s">
        <v>26</v>
      </c>
      <c r="E22" s="35" t="n">
        <v>36916</v>
      </c>
      <c r="F22" s="36" t="n">
        <v>3.5</v>
      </c>
      <c r="G22" s="36" t="n">
        <v>9.55</v>
      </c>
      <c r="H22" s="37" t="n">
        <v>13.05</v>
      </c>
    </row>
    <row r="23" customFormat="false" ht="12.75" hidden="false" customHeight="false" outlineLevel="0" collapsed="false">
      <c r="A23" s="21" t="n">
        <v>13</v>
      </c>
      <c r="B23" s="22" t="s">
        <v>72</v>
      </c>
      <c r="C23" s="22" t="s">
        <v>55</v>
      </c>
      <c r="D23" s="22" t="s">
        <v>56</v>
      </c>
      <c r="E23" s="23" t="n">
        <v>37302</v>
      </c>
      <c r="F23" s="38" t="n">
        <v>3.6</v>
      </c>
      <c r="G23" s="38" t="n">
        <v>9.45</v>
      </c>
      <c r="H23" s="39" t="n">
        <v>13.05</v>
      </c>
    </row>
    <row r="24" customFormat="false" ht="12.75" hidden="false" customHeight="false" outlineLevel="0" collapsed="false">
      <c r="A24" s="21" t="n">
        <v>14</v>
      </c>
      <c r="B24" s="22" t="s">
        <v>61</v>
      </c>
      <c r="C24" s="22" t="s">
        <v>55</v>
      </c>
      <c r="D24" s="22" t="s">
        <v>56</v>
      </c>
      <c r="E24" s="23" t="n">
        <v>37157</v>
      </c>
      <c r="F24" s="38" t="n">
        <v>3.6</v>
      </c>
      <c r="G24" s="38" t="n">
        <v>9.45</v>
      </c>
      <c r="H24" s="39" t="n">
        <v>13.05</v>
      </c>
    </row>
    <row r="25" customFormat="false" ht="12.75" hidden="false" customHeight="false" outlineLevel="0" collapsed="false">
      <c r="A25" s="21" t="n">
        <v>15</v>
      </c>
      <c r="B25" s="22" t="s">
        <v>42</v>
      </c>
      <c r="C25" s="22" t="s">
        <v>43</v>
      </c>
      <c r="D25" s="22" t="s">
        <v>31</v>
      </c>
      <c r="E25" s="23" t="n">
        <v>37473</v>
      </c>
      <c r="F25" s="38" t="n">
        <v>3.5</v>
      </c>
      <c r="G25" s="38" t="n">
        <v>9.5</v>
      </c>
      <c r="H25" s="39" t="n">
        <v>13</v>
      </c>
    </row>
    <row r="26" customFormat="false" ht="12.75" hidden="false" customHeight="false" outlineLevel="0" collapsed="false">
      <c r="A26" s="21" t="n">
        <v>16</v>
      </c>
      <c r="B26" s="22" t="s">
        <v>50</v>
      </c>
      <c r="C26" s="22" t="s">
        <v>51</v>
      </c>
      <c r="D26" s="22" t="s">
        <v>52</v>
      </c>
      <c r="E26" s="23" t="n">
        <v>37042</v>
      </c>
      <c r="F26" s="38" t="n">
        <v>3.5</v>
      </c>
      <c r="G26" s="38" t="n">
        <v>9.5</v>
      </c>
      <c r="H26" s="39" t="n">
        <v>13</v>
      </c>
    </row>
    <row r="27" customFormat="false" ht="12.75" hidden="false" customHeight="false" outlineLevel="0" collapsed="false">
      <c r="A27" s="33" t="n">
        <v>17</v>
      </c>
      <c r="B27" s="34" t="s">
        <v>24</v>
      </c>
      <c r="C27" s="34" t="s">
        <v>25</v>
      </c>
      <c r="D27" s="34" t="s">
        <v>26</v>
      </c>
      <c r="E27" s="35" t="n">
        <v>36993</v>
      </c>
      <c r="F27" s="36" t="n">
        <v>3.5</v>
      </c>
      <c r="G27" s="36" t="n">
        <v>9.5</v>
      </c>
      <c r="H27" s="37" t="n">
        <v>13</v>
      </c>
    </row>
    <row r="28" customFormat="false" ht="12.75" hidden="false" customHeight="false" outlineLevel="0" collapsed="false">
      <c r="A28" s="21" t="n">
        <v>18</v>
      </c>
      <c r="B28" s="22" t="s">
        <v>98</v>
      </c>
      <c r="C28" s="22" t="s">
        <v>63</v>
      </c>
      <c r="D28" s="22" t="s">
        <v>46</v>
      </c>
      <c r="E28" s="23" t="n">
        <v>37785</v>
      </c>
      <c r="F28" s="38" t="n">
        <v>3.6</v>
      </c>
      <c r="G28" s="38" t="n">
        <v>9.4</v>
      </c>
      <c r="H28" s="39" t="n">
        <v>13</v>
      </c>
    </row>
    <row r="29" customFormat="false" ht="12.75" hidden="false" customHeight="false" outlineLevel="0" collapsed="false">
      <c r="A29" s="21" t="n">
        <v>19</v>
      </c>
      <c r="B29" s="22" t="s">
        <v>82</v>
      </c>
      <c r="C29" s="22" t="s">
        <v>83</v>
      </c>
      <c r="D29" s="22" t="s">
        <v>52</v>
      </c>
      <c r="E29" s="23" t="n">
        <v>37481</v>
      </c>
      <c r="F29" s="38" t="n">
        <v>3.6</v>
      </c>
      <c r="G29" s="38" t="n">
        <v>9.4</v>
      </c>
      <c r="H29" s="39" t="n">
        <v>13</v>
      </c>
    </row>
    <row r="30" customFormat="false" ht="12.75" hidden="false" customHeight="false" outlineLevel="0" collapsed="false">
      <c r="A30" s="21" t="n">
        <v>20</v>
      </c>
      <c r="B30" s="22" t="s">
        <v>99</v>
      </c>
      <c r="C30" s="22" t="s">
        <v>100</v>
      </c>
      <c r="D30" s="22" t="s">
        <v>52</v>
      </c>
      <c r="E30" s="23" t="n">
        <v>37072</v>
      </c>
      <c r="F30" s="38" t="n">
        <v>3.6</v>
      </c>
      <c r="G30" s="38" t="n">
        <v>9.4</v>
      </c>
      <c r="H30" s="39" t="n">
        <v>13</v>
      </c>
    </row>
    <row r="31" customFormat="false" ht="12.75" hidden="false" customHeight="false" outlineLevel="0" collapsed="false">
      <c r="A31" s="33" t="n">
        <v>21</v>
      </c>
      <c r="B31" s="34" t="s">
        <v>35</v>
      </c>
      <c r="C31" s="34" t="s">
        <v>36</v>
      </c>
      <c r="D31" s="34" t="s">
        <v>37</v>
      </c>
      <c r="E31" s="35" t="n">
        <v>36981</v>
      </c>
      <c r="F31" s="36" t="n">
        <v>3.6</v>
      </c>
      <c r="G31" s="36" t="n">
        <v>9.4</v>
      </c>
      <c r="H31" s="37" t="n">
        <v>13</v>
      </c>
    </row>
    <row r="32" customFormat="false" ht="12.75" hidden="false" customHeight="false" outlineLevel="0" collapsed="false">
      <c r="A32" s="21" t="n">
        <v>22</v>
      </c>
      <c r="B32" s="22" t="s">
        <v>101</v>
      </c>
      <c r="C32" s="22" t="s">
        <v>60</v>
      </c>
      <c r="D32" s="22" t="s">
        <v>34</v>
      </c>
      <c r="E32" s="23" t="n">
        <v>37347</v>
      </c>
      <c r="F32" s="38" t="n">
        <v>3.5</v>
      </c>
      <c r="G32" s="38" t="n">
        <v>9.45</v>
      </c>
      <c r="H32" s="39" t="n">
        <v>12.95</v>
      </c>
    </row>
    <row r="33" customFormat="false" ht="12.75" hidden="false" customHeight="false" outlineLevel="0" collapsed="false">
      <c r="A33" s="21" t="n">
        <v>23</v>
      </c>
      <c r="B33" s="22" t="s">
        <v>102</v>
      </c>
      <c r="C33" s="22" t="s">
        <v>100</v>
      </c>
      <c r="D33" s="22" t="s">
        <v>52</v>
      </c>
      <c r="E33" s="23" t="n">
        <v>36975</v>
      </c>
      <c r="F33" s="38" t="n">
        <v>3.5</v>
      </c>
      <c r="G33" s="38" t="n">
        <v>9.45</v>
      </c>
      <c r="H33" s="39" t="n">
        <v>12.95</v>
      </c>
    </row>
    <row r="34" customFormat="false" ht="12.75" hidden="false" customHeight="false" outlineLevel="0" collapsed="false">
      <c r="A34" s="21" t="n">
        <v>24</v>
      </c>
      <c r="B34" s="22" t="s">
        <v>65</v>
      </c>
      <c r="C34" s="22" t="s">
        <v>55</v>
      </c>
      <c r="D34" s="22" t="s">
        <v>56</v>
      </c>
      <c r="E34" s="23" t="n">
        <v>36922</v>
      </c>
      <c r="F34" s="38" t="n">
        <v>3.6</v>
      </c>
      <c r="G34" s="38" t="n">
        <v>9.35</v>
      </c>
      <c r="H34" s="39" t="n">
        <v>12.95</v>
      </c>
    </row>
    <row r="35" customFormat="false" ht="12.75" hidden="false" customHeight="false" outlineLevel="0" collapsed="false">
      <c r="A35" s="21" t="n">
        <v>25</v>
      </c>
      <c r="B35" s="22" t="s">
        <v>103</v>
      </c>
      <c r="C35" s="22" t="s">
        <v>100</v>
      </c>
      <c r="D35" s="22" t="s">
        <v>52</v>
      </c>
      <c r="E35" s="23" t="n">
        <v>37235</v>
      </c>
      <c r="F35" s="38" t="n">
        <v>3.2</v>
      </c>
      <c r="G35" s="38" t="n">
        <v>9.7</v>
      </c>
      <c r="H35" s="39" t="n">
        <v>12.9</v>
      </c>
    </row>
    <row r="36" customFormat="false" ht="12.75" hidden="false" customHeight="false" outlineLevel="0" collapsed="false">
      <c r="A36" s="21" t="n">
        <v>26</v>
      </c>
      <c r="B36" s="22" t="s">
        <v>104</v>
      </c>
      <c r="C36" s="22" t="s">
        <v>63</v>
      </c>
      <c r="D36" s="22" t="s">
        <v>46</v>
      </c>
      <c r="E36" s="23" t="n">
        <v>37705</v>
      </c>
      <c r="F36" s="38" t="n">
        <v>3.5</v>
      </c>
      <c r="G36" s="38" t="n">
        <v>9.4</v>
      </c>
      <c r="H36" s="39" t="n">
        <v>12.9</v>
      </c>
    </row>
    <row r="37" customFormat="false" ht="12.75" hidden="false" customHeight="false" outlineLevel="0" collapsed="false">
      <c r="A37" s="21" t="n">
        <v>27</v>
      </c>
      <c r="B37" s="22" t="s">
        <v>105</v>
      </c>
      <c r="C37" s="22" t="s">
        <v>100</v>
      </c>
      <c r="D37" s="22" t="s">
        <v>52</v>
      </c>
      <c r="E37" s="23" t="n">
        <v>37208</v>
      </c>
      <c r="F37" s="38" t="n">
        <v>3.5</v>
      </c>
      <c r="G37" s="38" t="n">
        <v>9.4</v>
      </c>
      <c r="H37" s="39" t="n">
        <v>12.9</v>
      </c>
    </row>
    <row r="38" customFormat="false" ht="12.75" hidden="false" customHeight="false" outlineLevel="0" collapsed="false">
      <c r="A38" s="21" t="n">
        <v>28</v>
      </c>
      <c r="B38" s="22" t="s">
        <v>90</v>
      </c>
      <c r="C38" s="22" t="s">
        <v>91</v>
      </c>
      <c r="D38" s="22" t="s">
        <v>56</v>
      </c>
      <c r="E38" s="23" t="n">
        <v>37796</v>
      </c>
      <c r="F38" s="38" t="n">
        <v>3.6</v>
      </c>
      <c r="G38" s="38" t="n">
        <v>9.3</v>
      </c>
      <c r="H38" s="39" t="n">
        <v>12.9</v>
      </c>
    </row>
    <row r="39" customFormat="false" ht="12.75" hidden="false" customHeight="false" outlineLevel="0" collapsed="false">
      <c r="A39" s="21" t="n">
        <v>29</v>
      </c>
      <c r="B39" s="22" t="s">
        <v>67</v>
      </c>
      <c r="C39" s="22" t="s">
        <v>51</v>
      </c>
      <c r="D39" s="22" t="s">
        <v>52</v>
      </c>
      <c r="E39" s="23" t="n">
        <v>37347</v>
      </c>
      <c r="F39" s="38" t="n">
        <v>3.2</v>
      </c>
      <c r="G39" s="38" t="n">
        <v>9.65</v>
      </c>
      <c r="H39" s="39" t="n">
        <v>12.85</v>
      </c>
    </row>
    <row r="40" customFormat="false" ht="12.75" hidden="false" customHeight="false" outlineLevel="0" collapsed="false">
      <c r="A40" s="21" t="n">
        <v>30</v>
      </c>
      <c r="B40" s="22" t="s">
        <v>106</v>
      </c>
      <c r="C40" s="22" t="s">
        <v>28</v>
      </c>
      <c r="D40" s="22" t="s">
        <v>26</v>
      </c>
      <c r="E40" s="23" t="n">
        <v>37444</v>
      </c>
      <c r="F40" s="38" t="n">
        <v>3.5</v>
      </c>
      <c r="G40" s="38" t="n">
        <v>9.35</v>
      </c>
      <c r="H40" s="39" t="n">
        <v>12.85</v>
      </c>
    </row>
    <row r="41" customFormat="false" ht="12.75" hidden="false" customHeight="false" outlineLevel="0" collapsed="false">
      <c r="A41" s="21" t="n">
        <v>31</v>
      </c>
      <c r="B41" s="22" t="s">
        <v>54</v>
      </c>
      <c r="C41" s="22" t="s">
        <v>55</v>
      </c>
      <c r="D41" s="22" t="s">
        <v>56</v>
      </c>
      <c r="E41" s="23" t="n">
        <v>37109</v>
      </c>
      <c r="F41" s="38" t="n">
        <v>3.5</v>
      </c>
      <c r="G41" s="38" t="n">
        <v>9.35</v>
      </c>
      <c r="H41" s="39" t="n">
        <v>12.85</v>
      </c>
    </row>
    <row r="42" customFormat="false" ht="12.75" hidden="false" customHeight="false" outlineLevel="0" collapsed="false">
      <c r="A42" s="21" t="n">
        <v>32</v>
      </c>
      <c r="B42" s="22" t="s">
        <v>73</v>
      </c>
      <c r="C42" s="22" t="s">
        <v>55</v>
      </c>
      <c r="D42" s="22" t="s">
        <v>56</v>
      </c>
      <c r="E42" s="23" t="n">
        <v>37110</v>
      </c>
      <c r="F42" s="38" t="n">
        <v>3.6</v>
      </c>
      <c r="G42" s="38" t="n">
        <v>9.25</v>
      </c>
      <c r="H42" s="39" t="n">
        <v>12.85</v>
      </c>
    </row>
    <row r="43" customFormat="false" ht="12.75" hidden="false" customHeight="false" outlineLevel="0" collapsed="false">
      <c r="A43" s="21" t="n">
        <v>33</v>
      </c>
      <c r="B43" s="22" t="s">
        <v>44</v>
      </c>
      <c r="C43" s="22" t="s">
        <v>45</v>
      </c>
      <c r="D43" s="22" t="s">
        <v>46</v>
      </c>
      <c r="E43" s="23" t="n">
        <v>36972</v>
      </c>
      <c r="F43" s="38" t="n">
        <v>3.6</v>
      </c>
      <c r="G43" s="38" t="n">
        <v>9.25</v>
      </c>
      <c r="H43" s="39" t="n">
        <v>12.85</v>
      </c>
    </row>
    <row r="44" customFormat="false" ht="12.75" hidden="false" customHeight="false" outlineLevel="0" collapsed="false">
      <c r="A44" s="21" t="n">
        <v>34</v>
      </c>
      <c r="B44" s="22" t="s">
        <v>48</v>
      </c>
      <c r="C44" s="22" t="s">
        <v>49</v>
      </c>
      <c r="D44" s="22" t="s">
        <v>37</v>
      </c>
      <c r="E44" s="23" t="n">
        <v>36933</v>
      </c>
      <c r="F44" s="38" t="n">
        <v>3.4</v>
      </c>
      <c r="G44" s="38" t="n">
        <v>9.4</v>
      </c>
      <c r="H44" s="39" t="n">
        <v>12.8</v>
      </c>
    </row>
    <row r="45" customFormat="false" ht="12.75" hidden="false" customHeight="false" outlineLevel="0" collapsed="false">
      <c r="A45" s="21" t="n">
        <v>35</v>
      </c>
      <c r="B45" s="22" t="s">
        <v>107</v>
      </c>
      <c r="C45" s="22" t="s">
        <v>75</v>
      </c>
      <c r="D45" s="22" t="s">
        <v>26</v>
      </c>
      <c r="E45" s="23" t="n">
        <v>37128</v>
      </c>
      <c r="F45" s="38" t="n">
        <v>3.5</v>
      </c>
      <c r="G45" s="38" t="n">
        <v>9.3</v>
      </c>
      <c r="H45" s="39" t="n">
        <v>12.8</v>
      </c>
    </row>
    <row r="46" customFormat="false" ht="12.75" hidden="false" customHeight="false" outlineLevel="0" collapsed="false">
      <c r="A46" s="21" t="n">
        <v>36</v>
      </c>
      <c r="B46" s="22" t="s">
        <v>108</v>
      </c>
      <c r="C46" s="22" t="s">
        <v>45</v>
      </c>
      <c r="D46" s="22" t="s">
        <v>46</v>
      </c>
      <c r="E46" s="23" t="n">
        <v>37019</v>
      </c>
      <c r="F46" s="38" t="n">
        <v>3.5</v>
      </c>
      <c r="G46" s="38" t="n">
        <v>9.3</v>
      </c>
      <c r="H46" s="39" t="n">
        <v>12.8</v>
      </c>
    </row>
    <row r="47" customFormat="false" ht="12.75" hidden="false" customHeight="false" outlineLevel="0" collapsed="false">
      <c r="A47" s="21" t="n">
        <v>37</v>
      </c>
      <c r="B47" s="22" t="s">
        <v>109</v>
      </c>
      <c r="C47" s="22" t="s">
        <v>60</v>
      </c>
      <c r="D47" s="22" t="s">
        <v>34</v>
      </c>
      <c r="E47" s="23" t="n">
        <v>36895</v>
      </c>
      <c r="F47" s="38" t="n">
        <v>3.5</v>
      </c>
      <c r="G47" s="38" t="n">
        <v>9.3</v>
      </c>
      <c r="H47" s="39" t="n">
        <v>12.8</v>
      </c>
    </row>
    <row r="48" customFormat="false" ht="12.75" hidden="false" customHeight="false" outlineLevel="0" collapsed="false">
      <c r="A48" s="21" t="n">
        <v>38</v>
      </c>
      <c r="B48" s="22" t="s">
        <v>110</v>
      </c>
      <c r="C48" s="22" t="s">
        <v>83</v>
      </c>
      <c r="D48" s="22" t="s">
        <v>52</v>
      </c>
      <c r="E48" s="23" t="n">
        <v>37268</v>
      </c>
      <c r="F48" s="38" t="n">
        <v>3.6</v>
      </c>
      <c r="G48" s="38" t="n">
        <v>9.2</v>
      </c>
      <c r="H48" s="39" t="n">
        <v>12.8</v>
      </c>
    </row>
    <row r="49" customFormat="false" ht="12.75" hidden="false" customHeight="false" outlineLevel="0" collapsed="false">
      <c r="A49" s="21" t="n">
        <v>39</v>
      </c>
      <c r="B49" s="22" t="s">
        <v>86</v>
      </c>
      <c r="C49" s="22" t="s">
        <v>45</v>
      </c>
      <c r="D49" s="22" t="s">
        <v>46</v>
      </c>
      <c r="E49" s="23" t="n">
        <v>37167</v>
      </c>
      <c r="F49" s="38" t="n">
        <v>3.6</v>
      </c>
      <c r="G49" s="38" t="n">
        <v>9.2</v>
      </c>
      <c r="H49" s="39" t="n">
        <v>12.8</v>
      </c>
    </row>
    <row r="50" customFormat="false" ht="12.75" hidden="false" customHeight="false" outlineLevel="0" collapsed="false">
      <c r="A50" s="21" t="n">
        <v>40</v>
      </c>
      <c r="B50" s="22" t="s">
        <v>68</v>
      </c>
      <c r="C50" s="22" t="s">
        <v>49</v>
      </c>
      <c r="D50" s="22" t="s">
        <v>37</v>
      </c>
      <c r="E50" s="23" t="n">
        <v>37023</v>
      </c>
      <c r="F50" s="38" t="n">
        <v>3.3</v>
      </c>
      <c r="G50" s="38" t="n">
        <v>9.45</v>
      </c>
      <c r="H50" s="39" t="n">
        <v>12.75</v>
      </c>
    </row>
    <row r="51" customFormat="false" ht="12.75" hidden="false" customHeight="false" outlineLevel="0" collapsed="false">
      <c r="A51" s="21" t="n">
        <v>41</v>
      </c>
      <c r="B51" s="22" t="s">
        <v>57</v>
      </c>
      <c r="C51" s="22" t="s">
        <v>58</v>
      </c>
      <c r="D51" s="22" t="s">
        <v>26</v>
      </c>
      <c r="E51" s="23" t="n">
        <v>37245</v>
      </c>
      <c r="F51" s="38" t="n">
        <v>3.6</v>
      </c>
      <c r="G51" s="38" t="n">
        <v>9.15</v>
      </c>
      <c r="H51" s="39" t="n">
        <v>12.75</v>
      </c>
    </row>
    <row r="52" customFormat="false" ht="12.75" hidden="false" customHeight="false" outlineLevel="0" collapsed="false">
      <c r="A52" s="21" t="n">
        <v>42</v>
      </c>
      <c r="B52" s="22" t="s">
        <v>111</v>
      </c>
      <c r="C52" s="22" t="s">
        <v>51</v>
      </c>
      <c r="D52" s="22" t="s">
        <v>52</v>
      </c>
      <c r="E52" s="23" t="n">
        <v>37077</v>
      </c>
      <c r="F52" s="38" t="n">
        <v>3.3</v>
      </c>
      <c r="G52" s="38" t="n">
        <v>9.35</v>
      </c>
      <c r="H52" s="39" t="n">
        <v>12.65</v>
      </c>
    </row>
    <row r="53" customFormat="false" ht="12.75" hidden="false" customHeight="false" outlineLevel="0" collapsed="false">
      <c r="A53" s="21" t="n">
        <v>43</v>
      </c>
      <c r="B53" s="22" t="s">
        <v>112</v>
      </c>
      <c r="C53" s="22" t="s">
        <v>75</v>
      </c>
      <c r="D53" s="22" t="s">
        <v>26</v>
      </c>
      <c r="E53" s="23" t="n">
        <v>37180</v>
      </c>
      <c r="F53" s="38" t="n">
        <v>3.4</v>
      </c>
      <c r="G53" s="38" t="n">
        <v>9.25</v>
      </c>
      <c r="H53" s="39" t="n">
        <v>12.65</v>
      </c>
    </row>
    <row r="54" customFormat="false" ht="12.75" hidden="false" customHeight="false" outlineLevel="0" collapsed="false">
      <c r="A54" s="21" t="n">
        <v>44</v>
      </c>
      <c r="B54" s="22" t="s">
        <v>113</v>
      </c>
      <c r="C54" s="22" t="s">
        <v>45</v>
      </c>
      <c r="D54" s="22" t="s">
        <v>46</v>
      </c>
      <c r="E54" s="23" t="n">
        <v>37004</v>
      </c>
      <c r="F54" s="38" t="n">
        <v>3.3</v>
      </c>
      <c r="G54" s="38" t="n">
        <v>9.3</v>
      </c>
      <c r="H54" s="39" t="n">
        <v>12.6</v>
      </c>
    </row>
    <row r="55" customFormat="false" ht="12.75" hidden="false" customHeight="false" outlineLevel="0" collapsed="false">
      <c r="A55" s="21" t="n">
        <v>45</v>
      </c>
      <c r="B55" s="22" t="s">
        <v>92</v>
      </c>
      <c r="C55" s="22" t="s">
        <v>63</v>
      </c>
      <c r="D55" s="22" t="s">
        <v>46</v>
      </c>
      <c r="E55" s="23" t="n">
        <v>37971</v>
      </c>
      <c r="F55" s="38" t="n">
        <v>3.5</v>
      </c>
      <c r="G55" s="38" t="n">
        <v>9.1</v>
      </c>
      <c r="H55" s="39" t="n">
        <v>12.6</v>
      </c>
    </row>
    <row r="56" customFormat="false" ht="12.75" hidden="false" customHeight="false" outlineLevel="0" collapsed="false">
      <c r="A56" s="21" t="n">
        <v>46</v>
      </c>
      <c r="B56" s="22" t="s">
        <v>47</v>
      </c>
      <c r="C56" s="22" t="s">
        <v>25</v>
      </c>
      <c r="D56" s="22" t="s">
        <v>26</v>
      </c>
      <c r="E56" s="23" t="n">
        <v>37114</v>
      </c>
      <c r="F56" s="38" t="n">
        <v>3.5</v>
      </c>
      <c r="G56" s="38" t="n">
        <v>9.1</v>
      </c>
      <c r="H56" s="39" t="n">
        <v>12.6</v>
      </c>
    </row>
    <row r="57" customFormat="false" ht="12.75" hidden="false" customHeight="false" outlineLevel="0" collapsed="false">
      <c r="A57" s="21" t="n">
        <v>47</v>
      </c>
      <c r="B57" s="22" t="s">
        <v>80</v>
      </c>
      <c r="C57" s="22" t="s">
        <v>81</v>
      </c>
      <c r="D57" s="22" t="s">
        <v>52</v>
      </c>
      <c r="E57" s="23" t="n">
        <v>37789</v>
      </c>
      <c r="F57" s="38" t="n">
        <v>3.6</v>
      </c>
      <c r="G57" s="38" t="n">
        <v>9</v>
      </c>
      <c r="H57" s="39" t="n">
        <v>12.6</v>
      </c>
    </row>
    <row r="58" customFormat="false" ht="12.75" hidden="false" customHeight="false" outlineLevel="0" collapsed="false">
      <c r="A58" s="21" t="n">
        <v>48</v>
      </c>
      <c r="B58" s="22" t="s">
        <v>114</v>
      </c>
      <c r="C58" s="22" t="s">
        <v>63</v>
      </c>
      <c r="D58" s="22" t="s">
        <v>46</v>
      </c>
      <c r="E58" s="23" t="n">
        <v>37594</v>
      </c>
      <c r="F58" s="38" t="n">
        <v>3.6</v>
      </c>
      <c r="G58" s="38" t="n">
        <v>9</v>
      </c>
      <c r="H58" s="39" t="n">
        <v>12.6</v>
      </c>
    </row>
    <row r="59" customFormat="false" ht="12.75" hidden="false" customHeight="false" outlineLevel="0" collapsed="false">
      <c r="A59" s="21" t="n">
        <v>49</v>
      </c>
      <c r="B59" s="22" t="s">
        <v>79</v>
      </c>
      <c r="C59" s="22" t="s">
        <v>55</v>
      </c>
      <c r="D59" s="22" t="s">
        <v>56</v>
      </c>
      <c r="E59" s="23" t="n">
        <v>37056</v>
      </c>
      <c r="F59" s="38" t="n">
        <v>3.6</v>
      </c>
      <c r="G59" s="38" t="n">
        <v>8.95</v>
      </c>
      <c r="H59" s="39" t="n">
        <v>12.55</v>
      </c>
    </row>
    <row r="60" customFormat="false" ht="12.75" hidden="false" customHeight="false" outlineLevel="0" collapsed="false">
      <c r="A60" s="21" t="n">
        <v>50</v>
      </c>
      <c r="B60" s="22" t="s">
        <v>115</v>
      </c>
      <c r="C60" s="22" t="s">
        <v>75</v>
      </c>
      <c r="D60" s="22" t="s">
        <v>26</v>
      </c>
      <c r="E60" s="23" t="n">
        <v>37527</v>
      </c>
      <c r="F60" s="38" t="n">
        <v>3.3</v>
      </c>
      <c r="G60" s="38" t="n">
        <v>9.2</v>
      </c>
      <c r="H60" s="39" t="n">
        <v>12.5</v>
      </c>
    </row>
    <row r="61" customFormat="false" ht="12.75" hidden="false" customHeight="false" outlineLevel="0" collapsed="false">
      <c r="A61" s="21" t="n">
        <v>51</v>
      </c>
      <c r="B61" s="22" t="s">
        <v>69</v>
      </c>
      <c r="C61" s="22" t="s">
        <v>70</v>
      </c>
      <c r="D61" s="22" t="s">
        <v>71</v>
      </c>
      <c r="E61" s="23" t="n">
        <v>37764</v>
      </c>
      <c r="F61" s="38" t="n">
        <v>3.4</v>
      </c>
      <c r="G61" s="38" t="n">
        <v>9.1</v>
      </c>
      <c r="H61" s="39" t="n">
        <v>12.5</v>
      </c>
    </row>
    <row r="62" customFormat="false" ht="12.75" hidden="false" customHeight="false" outlineLevel="0" collapsed="false">
      <c r="A62" s="21" t="n">
        <v>52</v>
      </c>
      <c r="B62" s="22" t="s">
        <v>116</v>
      </c>
      <c r="C62" s="22" t="s">
        <v>83</v>
      </c>
      <c r="D62" s="22" t="s">
        <v>52</v>
      </c>
      <c r="E62" s="23" t="n">
        <v>37565</v>
      </c>
      <c r="F62" s="38" t="n">
        <v>3.4</v>
      </c>
      <c r="G62" s="38" t="n">
        <v>9.05</v>
      </c>
      <c r="H62" s="39" t="n">
        <v>12.45</v>
      </c>
    </row>
    <row r="63" customFormat="false" ht="12.75" hidden="false" customHeight="false" outlineLevel="0" collapsed="false">
      <c r="A63" s="21" t="n">
        <v>53</v>
      </c>
      <c r="B63" s="22" t="s">
        <v>77</v>
      </c>
      <c r="C63" s="22" t="s">
        <v>45</v>
      </c>
      <c r="D63" s="22" t="s">
        <v>46</v>
      </c>
      <c r="E63" s="23" t="n">
        <v>36992</v>
      </c>
      <c r="F63" s="38" t="n">
        <v>3.4</v>
      </c>
      <c r="G63" s="38" t="n">
        <v>9.05</v>
      </c>
      <c r="H63" s="39" t="n">
        <v>12.45</v>
      </c>
    </row>
    <row r="64" customFormat="false" ht="12.75" hidden="false" customHeight="false" outlineLevel="0" collapsed="false">
      <c r="A64" s="21" t="n">
        <v>54</v>
      </c>
      <c r="B64" s="22" t="s">
        <v>117</v>
      </c>
      <c r="C64" s="22" t="s">
        <v>60</v>
      </c>
      <c r="D64" s="22" t="s">
        <v>34</v>
      </c>
      <c r="E64" s="23" t="n">
        <v>37581</v>
      </c>
      <c r="F64" s="38" t="n">
        <v>3.1</v>
      </c>
      <c r="G64" s="38" t="n">
        <v>9.3</v>
      </c>
      <c r="H64" s="39" t="n">
        <v>12.4</v>
      </c>
    </row>
    <row r="65" customFormat="false" ht="12.75" hidden="false" customHeight="false" outlineLevel="0" collapsed="false">
      <c r="A65" s="21" t="n">
        <v>55</v>
      </c>
      <c r="B65" s="22" t="s">
        <v>118</v>
      </c>
      <c r="C65" s="22" t="s">
        <v>45</v>
      </c>
      <c r="D65" s="22" t="s">
        <v>46</v>
      </c>
      <c r="E65" s="23" t="n">
        <v>37107</v>
      </c>
      <c r="F65" s="38" t="n">
        <v>3.3</v>
      </c>
      <c r="G65" s="38" t="n">
        <v>9.1</v>
      </c>
      <c r="H65" s="39" t="n">
        <v>12.4</v>
      </c>
    </row>
    <row r="66" customFormat="false" ht="12.75" hidden="false" customHeight="false" outlineLevel="0" collapsed="false">
      <c r="A66" s="21" t="n">
        <v>56</v>
      </c>
      <c r="B66" s="22" t="s">
        <v>62</v>
      </c>
      <c r="C66" s="22" t="s">
        <v>63</v>
      </c>
      <c r="D66" s="22" t="s">
        <v>46</v>
      </c>
      <c r="E66" s="23" t="n">
        <v>37005</v>
      </c>
      <c r="F66" s="38" t="n">
        <v>3.4</v>
      </c>
      <c r="G66" s="38" t="n">
        <v>9</v>
      </c>
      <c r="H66" s="39" t="n">
        <v>12.4</v>
      </c>
    </row>
    <row r="67" customFormat="false" ht="12.75" hidden="false" customHeight="false" outlineLevel="0" collapsed="false">
      <c r="A67" s="21" t="n">
        <v>57</v>
      </c>
      <c r="B67" s="22" t="s">
        <v>119</v>
      </c>
      <c r="C67" s="22" t="s">
        <v>58</v>
      </c>
      <c r="D67" s="22" t="s">
        <v>26</v>
      </c>
      <c r="E67" s="23" t="n">
        <v>37052</v>
      </c>
      <c r="F67" s="38" t="n">
        <v>3.5</v>
      </c>
      <c r="G67" s="38" t="n">
        <v>8.9</v>
      </c>
      <c r="H67" s="39" t="n">
        <v>12.4</v>
      </c>
    </row>
    <row r="68" customFormat="false" ht="12.75" hidden="false" customHeight="false" outlineLevel="0" collapsed="false">
      <c r="A68" s="21" t="n">
        <v>58</v>
      </c>
      <c r="B68" s="22" t="s">
        <v>78</v>
      </c>
      <c r="C68" s="22" t="s">
        <v>58</v>
      </c>
      <c r="D68" s="22" t="s">
        <v>26</v>
      </c>
      <c r="E68" s="23" t="n">
        <v>37931</v>
      </c>
      <c r="F68" s="38" t="n">
        <v>3.5</v>
      </c>
      <c r="G68" s="38" t="n">
        <v>8.85</v>
      </c>
      <c r="H68" s="39" t="n">
        <v>12.35</v>
      </c>
    </row>
    <row r="69" customFormat="false" ht="12.75" hidden="false" customHeight="false" outlineLevel="0" collapsed="false">
      <c r="A69" s="21" t="n">
        <v>59</v>
      </c>
      <c r="B69" s="22" t="s">
        <v>120</v>
      </c>
      <c r="C69" s="22" t="s">
        <v>58</v>
      </c>
      <c r="D69" s="22" t="s">
        <v>26</v>
      </c>
      <c r="E69" s="23" t="n">
        <v>37332</v>
      </c>
      <c r="F69" s="38" t="n">
        <v>3.5</v>
      </c>
      <c r="G69" s="38" t="n">
        <v>8.85</v>
      </c>
      <c r="H69" s="39" t="n">
        <v>12.35</v>
      </c>
    </row>
    <row r="70" customFormat="false" ht="12.75" hidden="false" customHeight="false" outlineLevel="0" collapsed="false">
      <c r="A70" s="21" t="n">
        <v>60</v>
      </c>
      <c r="B70" s="22" t="s">
        <v>76</v>
      </c>
      <c r="C70" s="22" t="s">
        <v>70</v>
      </c>
      <c r="D70" s="22" t="s">
        <v>71</v>
      </c>
      <c r="E70" s="23" t="n">
        <v>37129</v>
      </c>
      <c r="F70" s="38" t="n">
        <v>3.1</v>
      </c>
      <c r="G70" s="38" t="n">
        <v>9.2</v>
      </c>
      <c r="H70" s="39" t="n">
        <v>12.3</v>
      </c>
    </row>
    <row r="71" customFormat="false" ht="12.75" hidden="false" customHeight="false" outlineLevel="0" collapsed="false">
      <c r="A71" s="21" t="n">
        <v>61</v>
      </c>
      <c r="B71" s="22" t="s">
        <v>87</v>
      </c>
      <c r="C71" s="22" t="s">
        <v>88</v>
      </c>
      <c r="D71" s="22" t="s">
        <v>89</v>
      </c>
      <c r="E71" s="23" t="n">
        <v>37065</v>
      </c>
      <c r="F71" s="38" t="n">
        <v>3.4</v>
      </c>
      <c r="G71" s="38" t="n">
        <v>8.9</v>
      </c>
      <c r="H71" s="39" t="n">
        <v>12.3</v>
      </c>
    </row>
    <row r="72" customFormat="false" ht="12.75" hidden="false" customHeight="false" outlineLevel="0" collapsed="false">
      <c r="A72" s="21" t="n">
        <v>62</v>
      </c>
      <c r="B72" s="22" t="s">
        <v>59</v>
      </c>
      <c r="C72" s="22" t="s">
        <v>60</v>
      </c>
      <c r="D72" s="22" t="s">
        <v>34</v>
      </c>
      <c r="E72" s="23" t="n">
        <v>36919</v>
      </c>
      <c r="F72" s="38" t="n">
        <v>3.5</v>
      </c>
      <c r="G72" s="38" t="n">
        <v>8.75</v>
      </c>
      <c r="H72" s="39" t="n">
        <v>12.25</v>
      </c>
    </row>
    <row r="73" customFormat="false" ht="12.75" hidden="false" customHeight="false" outlineLevel="0" collapsed="false">
      <c r="A73" s="21" t="n">
        <v>63</v>
      </c>
      <c r="B73" s="22" t="s">
        <v>121</v>
      </c>
      <c r="C73" s="22" t="s">
        <v>45</v>
      </c>
      <c r="D73" s="22" t="s">
        <v>46</v>
      </c>
      <c r="E73" s="23" t="n">
        <v>36994</v>
      </c>
      <c r="F73" s="38" t="n">
        <v>3.5</v>
      </c>
      <c r="G73" s="38" t="n">
        <v>8.7</v>
      </c>
      <c r="H73" s="39" t="n">
        <v>12.2</v>
      </c>
    </row>
    <row r="74" customFormat="false" ht="12.75" hidden="false" customHeight="false" outlineLevel="0" collapsed="false">
      <c r="A74" s="21" t="n">
        <v>64</v>
      </c>
      <c r="B74" s="22" t="s">
        <v>122</v>
      </c>
      <c r="C74" s="22" t="s">
        <v>85</v>
      </c>
      <c r="D74" s="22" t="s">
        <v>37</v>
      </c>
      <c r="E74" s="23" t="n">
        <v>36898</v>
      </c>
      <c r="F74" s="38" t="n">
        <v>3.5</v>
      </c>
      <c r="G74" s="38" t="n">
        <v>8.7</v>
      </c>
      <c r="H74" s="39" t="n">
        <v>12.2</v>
      </c>
    </row>
    <row r="75" customFormat="false" ht="12.75" hidden="false" customHeight="false" outlineLevel="0" collapsed="false">
      <c r="A75" s="21" t="n">
        <v>65</v>
      </c>
      <c r="B75" s="22" t="s">
        <v>123</v>
      </c>
      <c r="C75" s="22" t="s">
        <v>124</v>
      </c>
      <c r="D75" s="22" t="s">
        <v>52</v>
      </c>
      <c r="E75" s="23" t="n">
        <v>37585</v>
      </c>
      <c r="F75" s="38" t="n">
        <v>3.2</v>
      </c>
      <c r="G75" s="38" t="n">
        <v>8.95</v>
      </c>
      <c r="H75" s="39" t="n">
        <v>12.15</v>
      </c>
    </row>
    <row r="76" customFormat="false" ht="12.75" hidden="false" customHeight="false" outlineLevel="0" collapsed="false">
      <c r="A76" s="21" t="n">
        <v>66</v>
      </c>
      <c r="B76" s="22" t="s">
        <v>74</v>
      </c>
      <c r="C76" s="22" t="s">
        <v>75</v>
      </c>
      <c r="D76" s="22" t="s">
        <v>26</v>
      </c>
      <c r="E76" s="23" t="n">
        <v>37232</v>
      </c>
      <c r="F76" s="38" t="n">
        <v>3.1</v>
      </c>
      <c r="G76" s="38" t="n">
        <v>8.9</v>
      </c>
      <c r="H76" s="39" t="n">
        <v>12</v>
      </c>
    </row>
    <row r="77" customFormat="false" ht="12.75" hidden="false" customHeight="false" outlineLevel="0" collapsed="false">
      <c r="A77" s="21" t="n">
        <v>67</v>
      </c>
      <c r="B77" s="22" t="s">
        <v>84</v>
      </c>
      <c r="C77" s="22" t="s">
        <v>85</v>
      </c>
      <c r="D77" s="22" t="s">
        <v>37</v>
      </c>
      <c r="E77" s="23" t="n">
        <v>37193</v>
      </c>
      <c r="F77" s="38" t="n">
        <v>3.5</v>
      </c>
      <c r="G77" s="38" t="n">
        <v>8.5</v>
      </c>
      <c r="H77" s="39" t="n">
        <v>12</v>
      </c>
    </row>
    <row r="78" customFormat="false" ht="12.75" hidden="false" customHeight="false" outlineLevel="0" collapsed="false">
      <c r="A78" s="21" t="n">
        <v>68</v>
      </c>
      <c r="B78" s="22" t="s">
        <v>125</v>
      </c>
      <c r="C78" s="22" t="s">
        <v>81</v>
      </c>
      <c r="D78" s="22" t="s">
        <v>52</v>
      </c>
      <c r="E78" s="23" t="n">
        <v>37732</v>
      </c>
      <c r="F78" s="38" t="n">
        <v>2.9</v>
      </c>
      <c r="G78" s="38" t="n">
        <v>8.75</v>
      </c>
      <c r="H78" s="39" t="n">
        <v>11.65</v>
      </c>
    </row>
    <row r="79" customFormat="false" ht="12.75" hidden="false" customHeight="false" outlineLevel="0" collapsed="false">
      <c r="A79" s="21" t="n">
        <v>69</v>
      </c>
      <c r="B79" s="22" t="s">
        <v>126</v>
      </c>
      <c r="C79" s="22" t="s">
        <v>81</v>
      </c>
      <c r="D79" s="22" t="s">
        <v>52</v>
      </c>
      <c r="E79" s="23" t="n">
        <v>37873</v>
      </c>
      <c r="F79" s="38" t="n">
        <v>3.3</v>
      </c>
      <c r="G79" s="38" t="n">
        <v>8.3</v>
      </c>
      <c r="H79" s="39" t="n">
        <v>11.6</v>
      </c>
    </row>
  </sheetData>
  <mergeCells count="5">
    <mergeCell ref="A1:H1"/>
    <mergeCell ref="A2:H2"/>
    <mergeCell ref="A7:H7"/>
    <mergeCell ref="A8:H8"/>
    <mergeCell ref="F9:H9"/>
  </mergeCells>
  <conditionalFormatting sqref="F11:G79 B12:E7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4.1" hidden="false" customHeight="true" outlineLevel="0" collapsed="false">
      <c r="B3" s="5" t="s">
        <v>2</v>
      </c>
      <c r="C3" s="30" t="s">
        <v>3</v>
      </c>
      <c r="D3" s="30"/>
      <c r="E3" s="30"/>
    </row>
    <row r="4" s="5" customFormat="true" ht="14.1" hidden="false" customHeight="true" outlineLevel="0" collapsed="false">
      <c r="B4" s="5" t="s">
        <v>4</v>
      </c>
      <c r="C4" s="30" t="s">
        <v>5</v>
      </c>
      <c r="D4" s="6"/>
      <c r="E4" s="6"/>
    </row>
    <row r="5" s="5" customFormat="true" ht="14.1" hidden="false" customHeight="true" outlineLevel="0" collapsed="false">
      <c r="B5" s="5" t="s">
        <v>6</v>
      </c>
      <c r="C5" s="31" t="s">
        <v>7</v>
      </c>
      <c r="D5" s="7"/>
      <c r="E5" s="7"/>
    </row>
    <row r="6" s="8" customFormat="true" ht="12.75" hidden="false" customHeight="false" outlineLevel="0" collapsed="false">
      <c r="F6" s="9"/>
    </row>
    <row r="7" s="11" customFormat="true" ht="22.5" hidden="false" customHeight="true" outlineLevel="0" collapsed="false">
      <c r="A7" s="32" t="s">
        <v>8</v>
      </c>
      <c r="B7" s="32"/>
      <c r="C7" s="32"/>
      <c r="D7" s="32"/>
      <c r="E7" s="32"/>
      <c r="F7" s="32"/>
      <c r="G7" s="32"/>
      <c r="H7" s="32"/>
    </row>
    <row r="8" s="11" customFormat="true" ht="21.75" hidden="false" customHeight="true" outlineLevel="0" collapsed="false">
      <c r="A8" s="32" t="s">
        <v>9</v>
      </c>
      <c r="B8" s="32"/>
      <c r="C8" s="32"/>
      <c r="D8" s="32"/>
      <c r="E8" s="32"/>
      <c r="F8" s="32"/>
      <c r="G8" s="32"/>
      <c r="H8" s="32"/>
    </row>
    <row r="9" s="11" customFormat="true" ht="18" hidden="false" customHeight="true" outlineLevel="0" collapsed="false">
      <c r="F9" s="14" t="s">
        <v>127</v>
      </c>
      <c r="G9" s="14"/>
      <c r="H9" s="14"/>
    </row>
    <row r="10" s="11" customFormat="true" ht="21" hidden="false" customHeight="true" outlineLevel="0" collapsed="false">
      <c r="A10" s="15" t="s">
        <v>16</v>
      </c>
      <c r="B10" s="16" t="s">
        <v>17</v>
      </c>
      <c r="C10" s="16" t="s">
        <v>18</v>
      </c>
      <c r="D10" s="15" t="s">
        <v>19</v>
      </c>
      <c r="E10" s="18" t="s">
        <v>20</v>
      </c>
      <c r="F10" s="20" t="s">
        <v>21</v>
      </c>
      <c r="G10" s="20" t="s">
        <v>22</v>
      </c>
      <c r="H10" s="20" t="s">
        <v>23</v>
      </c>
    </row>
    <row r="11" customFormat="false" ht="12.75" hidden="false" customHeight="false" outlineLevel="0" collapsed="false">
      <c r="A11" s="33" t="n">
        <v>1</v>
      </c>
      <c r="B11" s="34" t="s">
        <v>27</v>
      </c>
      <c r="C11" s="34" t="s">
        <v>28</v>
      </c>
      <c r="D11" s="34" t="s">
        <v>26</v>
      </c>
      <c r="E11" s="35" t="n">
        <v>36916</v>
      </c>
      <c r="F11" s="36" t="n">
        <v>3.6</v>
      </c>
      <c r="G11" s="36" t="n">
        <v>9.7</v>
      </c>
      <c r="H11" s="37" t="n">
        <v>13.3</v>
      </c>
    </row>
    <row r="12" customFormat="false" ht="12.75" hidden="false" customHeight="false" outlineLevel="0" collapsed="false">
      <c r="A12" s="21" t="n">
        <v>2</v>
      </c>
      <c r="B12" s="22" t="s">
        <v>47</v>
      </c>
      <c r="C12" s="22" t="s">
        <v>25</v>
      </c>
      <c r="D12" s="22" t="s">
        <v>26</v>
      </c>
      <c r="E12" s="23" t="n">
        <v>37114</v>
      </c>
      <c r="F12" s="38" t="n">
        <v>3.6</v>
      </c>
      <c r="G12" s="38" t="n">
        <v>9.6</v>
      </c>
      <c r="H12" s="39" t="n">
        <v>13.2</v>
      </c>
    </row>
    <row r="13" customFormat="false" ht="12.75" hidden="false" customHeight="false" outlineLevel="0" collapsed="false">
      <c r="A13" s="33" t="n">
        <v>3</v>
      </c>
      <c r="B13" s="34" t="s">
        <v>24</v>
      </c>
      <c r="C13" s="34" t="s">
        <v>25</v>
      </c>
      <c r="D13" s="34" t="s">
        <v>26</v>
      </c>
      <c r="E13" s="35" t="n">
        <v>36993</v>
      </c>
      <c r="F13" s="36" t="n">
        <v>3.6</v>
      </c>
      <c r="G13" s="36" t="n">
        <v>9.6</v>
      </c>
      <c r="H13" s="37" t="n">
        <v>13.2</v>
      </c>
    </row>
    <row r="14" customFormat="false" ht="12.75" hidden="false" customHeight="false" outlineLevel="0" collapsed="false">
      <c r="A14" s="21" t="n">
        <v>4</v>
      </c>
      <c r="B14" s="22" t="s">
        <v>44</v>
      </c>
      <c r="C14" s="22" t="s">
        <v>45</v>
      </c>
      <c r="D14" s="22" t="s">
        <v>46</v>
      </c>
      <c r="E14" s="23" t="n">
        <v>36972</v>
      </c>
      <c r="F14" s="38" t="n">
        <v>3.6</v>
      </c>
      <c r="G14" s="38" t="n">
        <v>9.6</v>
      </c>
      <c r="H14" s="39" t="n">
        <v>13.2</v>
      </c>
    </row>
    <row r="15" customFormat="false" ht="12.75" hidden="false" customHeight="false" outlineLevel="0" collapsed="false">
      <c r="A15" s="21" t="n">
        <v>5</v>
      </c>
      <c r="B15" s="22" t="s">
        <v>103</v>
      </c>
      <c r="C15" s="22" t="s">
        <v>100</v>
      </c>
      <c r="D15" s="22" t="s">
        <v>52</v>
      </c>
      <c r="E15" s="23" t="n">
        <v>37235</v>
      </c>
      <c r="F15" s="38" t="n">
        <v>3.6</v>
      </c>
      <c r="G15" s="38" t="n">
        <v>9.5</v>
      </c>
      <c r="H15" s="39" t="n">
        <v>13.1</v>
      </c>
    </row>
    <row r="16" customFormat="false" ht="12.75" hidden="false" customHeight="false" outlineLevel="0" collapsed="false">
      <c r="A16" s="21" t="n">
        <v>6</v>
      </c>
      <c r="B16" s="22" t="s">
        <v>106</v>
      </c>
      <c r="C16" s="22" t="s">
        <v>28</v>
      </c>
      <c r="D16" s="22" t="s">
        <v>26</v>
      </c>
      <c r="E16" s="23" t="n">
        <v>37444</v>
      </c>
      <c r="F16" s="38" t="n">
        <v>3.6</v>
      </c>
      <c r="G16" s="38" t="n">
        <v>9.4</v>
      </c>
      <c r="H16" s="39" t="n">
        <v>13</v>
      </c>
    </row>
    <row r="17" customFormat="false" ht="12.75" hidden="false" customHeight="false" outlineLevel="0" collapsed="false">
      <c r="A17" s="33" t="n">
        <v>7</v>
      </c>
      <c r="B17" s="34" t="s">
        <v>29</v>
      </c>
      <c r="C17" s="34" t="s">
        <v>30</v>
      </c>
      <c r="D17" s="34" t="s">
        <v>31</v>
      </c>
      <c r="E17" s="35" t="n">
        <v>37025</v>
      </c>
      <c r="F17" s="36" t="n">
        <v>3.6</v>
      </c>
      <c r="G17" s="36" t="n">
        <v>9.4</v>
      </c>
      <c r="H17" s="37" t="n">
        <v>13</v>
      </c>
    </row>
    <row r="18" customFormat="false" ht="12.75" hidden="false" customHeight="false" outlineLevel="0" collapsed="false">
      <c r="A18" s="21" t="n">
        <v>8</v>
      </c>
      <c r="B18" s="22" t="s">
        <v>62</v>
      </c>
      <c r="C18" s="22" t="s">
        <v>63</v>
      </c>
      <c r="D18" s="22" t="s">
        <v>46</v>
      </c>
      <c r="E18" s="23" t="n">
        <v>37005</v>
      </c>
      <c r="F18" s="38" t="n">
        <v>3.6</v>
      </c>
      <c r="G18" s="38" t="n">
        <v>9.4</v>
      </c>
      <c r="H18" s="39" t="n">
        <v>13</v>
      </c>
    </row>
    <row r="19" customFormat="false" ht="12.75" hidden="false" customHeight="false" outlineLevel="0" collapsed="false">
      <c r="A19" s="21" t="n">
        <v>9</v>
      </c>
      <c r="B19" s="22" t="s">
        <v>128</v>
      </c>
      <c r="C19" s="22" t="s">
        <v>60</v>
      </c>
      <c r="D19" s="22" t="s">
        <v>34</v>
      </c>
      <c r="E19" s="23" t="n">
        <v>36981</v>
      </c>
      <c r="F19" s="38" t="n">
        <v>3.6</v>
      </c>
      <c r="G19" s="38" t="n">
        <v>9.4</v>
      </c>
      <c r="H19" s="39" t="n">
        <v>13</v>
      </c>
    </row>
    <row r="20" customFormat="false" ht="12.75" hidden="false" customHeight="false" outlineLevel="0" collapsed="false">
      <c r="A20" s="21" t="n">
        <v>10</v>
      </c>
      <c r="B20" s="22" t="s">
        <v>50</v>
      </c>
      <c r="C20" s="22" t="s">
        <v>51</v>
      </c>
      <c r="D20" s="22" t="s">
        <v>52</v>
      </c>
      <c r="E20" s="23" t="n">
        <v>37042</v>
      </c>
      <c r="F20" s="38" t="n">
        <v>3.3</v>
      </c>
      <c r="G20" s="38" t="n">
        <v>9.6</v>
      </c>
      <c r="H20" s="39" t="n">
        <v>12.9</v>
      </c>
    </row>
    <row r="21" customFormat="false" ht="12.75" hidden="false" customHeight="false" outlineLevel="0" collapsed="false">
      <c r="A21" s="21" t="n">
        <v>11</v>
      </c>
      <c r="B21" s="22" t="s">
        <v>129</v>
      </c>
      <c r="C21" s="22" t="s">
        <v>60</v>
      </c>
      <c r="D21" s="22" t="s">
        <v>34</v>
      </c>
      <c r="E21" s="23" t="n">
        <v>37767</v>
      </c>
      <c r="F21" s="38" t="n">
        <v>3.6</v>
      </c>
      <c r="G21" s="38" t="n">
        <v>9.3</v>
      </c>
      <c r="H21" s="39" t="n">
        <v>12.9</v>
      </c>
    </row>
    <row r="22" customFormat="false" ht="12.75" hidden="false" customHeight="false" outlineLevel="0" collapsed="false">
      <c r="A22" s="21" t="n">
        <v>12</v>
      </c>
      <c r="B22" s="22" t="s">
        <v>42</v>
      </c>
      <c r="C22" s="22" t="s">
        <v>43</v>
      </c>
      <c r="D22" s="22" t="s">
        <v>31</v>
      </c>
      <c r="E22" s="23" t="n">
        <v>37473</v>
      </c>
      <c r="F22" s="38" t="n">
        <v>3.6</v>
      </c>
      <c r="G22" s="38" t="n">
        <v>9.3</v>
      </c>
      <c r="H22" s="39" t="n">
        <v>12.9</v>
      </c>
    </row>
    <row r="23" customFormat="false" ht="12.75" hidden="false" customHeight="false" outlineLevel="0" collapsed="false">
      <c r="A23" s="21" t="n">
        <v>13</v>
      </c>
      <c r="B23" s="22" t="s">
        <v>67</v>
      </c>
      <c r="C23" s="22" t="s">
        <v>51</v>
      </c>
      <c r="D23" s="22" t="s">
        <v>52</v>
      </c>
      <c r="E23" s="23" t="n">
        <v>37347</v>
      </c>
      <c r="F23" s="38" t="n">
        <v>3.6</v>
      </c>
      <c r="G23" s="38" t="n">
        <v>9.3</v>
      </c>
      <c r="H23" s="39" t="n">
        <v>12.9</v>
      </c>
    </row>
    <row r="24" customFormat="false" ht="12.75" hidden="false" customHeight="false" outlineLevel="0" collapsed="false">
      <c r="A24" s="33" t="n">
        <v>14</v>
      </c>
      <c r="B24" s="22" t="s">
        <v>39</v>
      </c>
      <c r="C24" s="22" t="s">
        <v>40</v>
      </c>
      <c r="D24" s="22" t="s">
        <v>41</v>
      </c>
      <c r="E24" s="23" t="n">
        <v>37232</v>
      </c>
      <c r="F24" s="38" t="n">
        <v>3.6</v>
      </c>
      <c r="G24" s="38" t="n">
        <v>9.3</v>
      </c>
      <c r="H24" s="39" t="n">
        <v>12.9</v>
      </c>
    </row>
    <row r="25" customFormat="false" ht="12.75" hidden="false" customHeight="false" outlineLevel="0" collapsed="false">
      <c r="A25" s="21" t="n">
        <v>15</v>
      </c>
      <c r="B25" s="34" t="s">
        <v>35</v>
      </c>
      <c r="C25" s="34" t="s">
        <v>36</v>
      </c>
      <c r="D25" s="34" t="s">
        <v>37</v>
      </c>
      <c r="E25" s="35" t="n">
        <v>36981</v>
      </c>
      <c r="F25" s="36" t="n">
        <v>3.6</v>
      </c>
      <c r="G25" s="36" t="n">
        <v>9.3</v>
      </c>
      <c r="H25" s="37" t="n">
        <v>12.9</v>
      </c>
    </row>
    <row r="26" customFormat="false" ht="12.75" hidden="false" customHeight="false" outlineLevel="0" collapsed="false">
      <c r="A26" s="21" t="n">
        <v>16</v>
      </c>
      <c r="B26" s="22" t="s">
        <v>111</v>
      </c>
      <c r="C26" s="22" t="s">
        <v>51</v>
      </c>
      <c r="D26" s="22" t="s">
        <v>52</v>
      </c>
      <c r="E26" s="23" t="n">
        <v>37077</v>
      </c>
      <c r="F26" s="38" t="n">
        <v>3.3</v>
      </c>
      <c r="G26" s="38" t="n">
        <v>9.5</v>
      </c>
      <c r="H26" s="39" t="n">
        <v>12.8</v>
      </c>
    </row>
    <row r="27" customFormat="false" ht="12.75" hidden="false" customHeight="false" outlineLevel="0" collapsed="false">
      <c r="A27" s="21" t="n">
        <v>17</v>
      </c>
      <c r="B27" s="22" t="s">
        <v>48</v>
      </c>
      <c r="C27" s="22" t="s">
        <v>49</v>
      </c>
      <c r="D27" s="22" t="s">
        <v>37</v>
      </c>
      <c r="E27" s="23" t="n">
        <v>36933</v>
      </c>
      <c r="F27" s="38" t="n">
        <v>3.3</v>
      </c>
      <c r="G27" s="38" t="n">
        <v>9.5</v>
      </c>
      <c r="H27" s="39" t="n">
        <v>12.8</v>
      </c>
    </row>
    <row r="28" customFormat="false" ht="12.75" hidden="false" customHeight="false" outlineLevel="0" collapsed="false">
      <c r="A28" s="21" t="n">
        <v>18</v>
      </c>
      <c r="B28" s="22" t="s">
        <v>117</v>
      </c>
      <c r="C28" s="22" t="s">
        <v>60</v>
      </c>
      <c r="D28" s="22" t="s">
        <v>34</v>
      </c>
      <c r="E28" s="23" t="n">
        <v>37581</v>
      </c>
      <c r="F28" s="38" t="n">
        <v>3.6</v>
      </c>
      <c r="G28" s="38" t="n">
        <v>9.2</v>
      </c>
      <c r="H28" s="39" t="n">
        <v>12.8</v>
      </c>
    </row>
    <row r="29" customFormat="false" ht="12.75" hidden="false" customHeight="false" outlineLevel="0" collapsed="false">
      <c r="A29" s="21" t="n">
        <v>19</v>
      </c>
      <c r="B29" s="22" t="s">
        <v>38</v>
      </c>
      <c r="C29" s="22" t="s">
        <v>33</v>
      </c>
      <c r="D29" s="22" t="s">
        <v>34</v>
      </c>
      <c r="E29" s="23" t="n">
        <v>37038</v>
      </c>
      <c r="F29" s="38" t="n">
        <v>3.6</v>
      </c>
      <c r="G29" s="38" t="n">
        <v>9.2</v>
      </c>
      <c r="H29" s="39" t="n">
        <v>12.8</v>
      </c>
    </row>
    <row r="30" customFormat="false" ht="12.75" hidden="false" customHeight="false" outlineLevel="0" collapsed="false">
      <c r="A30" s="21" t="n">
        <v>20</v>
      </c>
      <c r="B30" s="22" t="s">
        <v>97</v>
      </c>
      <c r="C30" s="22" t="s">
        <v>25</v>
      </c>
      <c r="D30" s="22" t="s">
        <v>26</v>
      </c>
      <c r="E30" s="23" t="n">
        <v>36935</v>
      </c>
      <c r="F30" s="38" t="n">
        <v>3.6</v>
      </c>
      <c r="G30" s="38" t="n">
        <v>9.2</v>
      </c>
      <c r="H30" s="39" t="n">
        <v>12.8</v>
      </c>
    </row>
    <row r="31" customFormat="false" ht="12.75" hidden="false" customHeight="false" outlineLevel="0" collapsed="false">
      <c r="A31" s="21" t="n">
        <v>21</v>
      </c>
      <c r="B31" s="22" t="s">
        <v>59</v>
      </c>
      <c r="C31" s="22" t="s">
        <v>60</v>
      </c>
      <c r="D31" s="22" t="s">
        <v>34</v>
      </c>
      <c r="E31" s="23" t="n">
        <v>36919</v>
      </c>
      <c r="F31" s="38" t="n">
        <v>3.6</v>
      </c>
      <c r="G31" s="38" t="n">
        <v>9.2</v>
      </c>
      <c r="H31" s="39" t="n">
        <v>12.8</v>
      </c>
    </row>
    <row r="32" customFormat="false" ht="12.75" hidden="false" customHeight="false" outlineLevel="0" collapsed="false">
      <c r="A32" s="21" t="n">
        <v>22</v>
      </c>
      <c r="B32" s="22" t="s">
        <v>130</v>
      </c>
      <c r="C32" s="22" t="s">
        <v>51</v>
      </c>
      <c r="D32" s="22" t="s">
        <v>52</v>
      </c>
      <c r="E32" s="23" t="n">
        <v>37503</v>
      </c>
      <c r="F32" s="38" t="n">
        <v>3.3</v>
      </c>
      <c r="G32" s="38" t="n">
        <v>9.4</v>
      </c>
      <c r="H32" s="39" t="n">
        <v>12.7</v>
      </c>
    </row>
    <row r="33" customFormat="false" ht="12.75" hidden="false" customHeight="false" outlineLevel="0" collapsed="false">
      <c r="A33" s="21" t="n">
        <v>23</v>
      </c>
      <c r="B33" s="22" t="s">
        <v>66</v>
      </c>
      <c r="C33" s="22" t="s">
        <v>51</v>
      </c>
      <c r="D33" s="22" t="s">
        <v>52</v>
      </c>
      <c r="E33" s="23" t="n">
        <v>37232</v>
      </c>
      <c r="F33" s="38" t="n">
        <v>3.6</v>
      </c>
      <c r="G33" s="38" t="n">
        <v>9.1</v>
      </c>
      <c r="H33" s="39" t="n">
        <v>12.7</v>
      </c>
    </row>
    <row r="34" customFormat="false" ht="12.75" hidden="false" customHeight="false" outlineLevel="0" collapsed="false">
      <c r="A34" s="33" t="n">
        <v>24</v>
      </c>
      <c r="B34" s="34" t="s">
        <v>32</v>
      </c>
      <c r="C34" s="34" t="s">
        <v>33</v>
      </c>
      <c r="D34" s="34" t="s">
        <v>34</v>
      </c>
      <c r="E34" s="35" t="n">
        <v>37211</v>
      </c>
      <c r="F34" s="36" t="n">
        <v>3.6</v>
      </c>
      <c r="G34" s="36" t="n">
        <v>9.1</v>
      </c>
      <c r="H34" s="37" t="n">
        <v>12.7</v>
      </c>
    </row>
    <row r="35" customFormat="false" ht="12.75" hidden="false" customHeight="false" outlineLevel="0" collapsed="false">
      <c r="A35" s="21" t="n">
        <v>25</v>
      </c>
      <c r="B35" s="22" t="s">
        <v>105</v>
      </c>
      <c r="C35" s="22" t="s">
        <v>100</v>
      </c>
      <c r="D35" s="22" t="s">
        <v>52</v>
      </c>
      <c r="E35" s="23" t="n">
        <v>37208</v>
      </c>
      <c r="F35" s="38" t="n">
        <v>3.6</v>
      </c>
      <c r="G35" s="38" t="n">
        <v>9.1</v>
      </c>
      <c r="H35" s="39" t="n">
        <v>12.7</v>
      </c>
    </row>
    <row r="36" customFormat="false" ht="12.75" hidden="false" customHeight="false" outlineLevel="0" collapsed="false">
      <c r="A36" s="21" t="n">
        <v>26</v>
      </c>
      <c r="B36" s="22" t="s">
        <v>109</v>
      </c>
      <c r="C36" s="22" t="s">
        <v>60</v>
      </c>
      <c r="D36" s="22" t="s">
        <v>34</v>
      </c>
      <c r="E36" s="23" t="n">
        <v>36895</v>
      </c>
      <c r="F36" s="38" t="n">
        <v>3.6</v>
      </c>
      <c r="G36" s="38" t="n">
        <v>9.1</v>
      </c>
      <c r="H36" s="39" t="n">
        <v>12.7</v>
      </c>
    </row>
    <row r="37" customFormat="false" ht="12.75" hidden="false" customHeight="false" outlineLevel="0" collapsed="false">
      <c r="A37" s="21" t="n">
        <v>27</v>
      </c>
      <c r="B37" s="22" t="s">
        <v>115</v>
      </c>
      <c r="C37" s="22" t="s">
        <v>75</v>
      </c>
      <c r="D37" s="22" t="s">
        <v>26</v>
      </c>
      <c r="E37" s="23" t="n">
        <v>37527</v>
      </c>
      <c r="F37" s="38" t="n">
        <v>3.3</v>
      </c>
      <c r="G37" s="38" t="n">
        <v>9.3</v>
      </c>
      <c r="H37" s="39" t="n">
        <v>12.6</v>
      </c>
    </row>
    <row r="38" customFormat="false" ht="12.75" hidden="false" customHeight="false" outlineLevel="0" collapsed="false">
      <c r="A38" s="21" t="n">
        <v>28</v>
      </c>
      <c r="B38" s="22" t="s">
        <v>68</v>
      </c>
      <c r="C38" s="22" t="s">
        <v>49</v>
      </c>
      <c r="D38" s="22" t="s">
        <v>37</v>
      </c>
      <c r="E38" s="23" t="n">
        <v>37023</v>
      </c>
      <c r="F38" s="38" t="n">
        <v>3.3</v>
      </c>
      <c r="G38" s="38" t="n">
        <v>9.3</v>
      </c>
      <c r="H38" s="39" t="n">
        <v>12.6</v>
      </c>
    </row>
    <row r="39" customFormat="false" ht="12.75" hidden="false" customHeight="false" outlineLevel="0" collapsed="false">
      <c r="A39" s="21" t="n">
        <v>29</v>
      </c>
      <c r="B39" s="22" t="s">
        <v>69</v>
      </c>
      <c r="C39" s="22" t="s">
        <v>70</v>
      </c>
      <c r="D39" s="22" t="s">
        <v>71</v>
      </c>
      <c r="E39" s="23" t="n">
        <v>37764</v>
      </c>
      <c r="F39" s="38" t="n">
        <v>3.6</v>
      </c>
      <c r="G39" s="38" t="n">
        <v>9</v>
      </c>
      <c r="H39" s="39" t="n">
        <v>12.6</v>
      </c>
    </row>
    <row r="40" customFormat="false" ht="12.75" hidden="false" customHeight="false" outlineLevel="0" collapsed="false">
      <c r="A40" s="21" t="n">
        <v>30</v>
      </c>
      <c r="B40" s="22" t="s">
        <v>131</v>
      </c>
      <c r="C40" s="22" t="s">
        <v>60</v>
      </c>
      <c r="D40" s="22" t="s">
        <v>34</v>
      </c>
      <c r="E40" s="23" t="n">
        <v>37415</v>
      </c>
      <c r="F40" s="38" t="n">
        <v>3.6</v>
      </c>
      <c r="G40" s="38" t="n">
        <v>9</v>
      </c>
      <c r="H40" s="39" t="n">
        <v>12.6</v>
      </c>
    </row>
    <row r="41" customFormat="false" ht="12.75" hidden="false" customHeight="false" outlineLevel="0" collapsed="false">
      <c r="A41" s="21" t="n">
        <v>31</v>
      </c>
      <c r="B41" s="22" t="s">
        <v>74</v>
      </c>
      <c r="C41" s="22" t="s">
        <v>75</v>
      </c>
      <c r="D41" s="22" t="s">
        <v>26</v>
      </c>
      <c r="E41" s="23" t="n">
        <v>37232</v>
      </c>
      <c r="F41" s="38" t="n">
        <v>3.6</v>
      </c>
      <c r="G41" s="38" t="n">
        <v>9</v>
      </c>
      <c r="H41" s="39" t="n">
        <v>12.6</v>
      </c>
    </row>
    <row r="42" customFormat="false" ht="12.75" hidden="false" customHeight="false" outlineLevel="0" collapsed="false">
      <c r="A42" s="21" t="n">
        <v>32</v>
      </c>
      <c r="B42" s="22" t="s">
        <v>99</v>
      </c>
      <c r="C42" s="22" t="s">
        <v>100</v>
      </c>
      <c r="D42" s="22" t="s">
        <v>52</v>
      </c>
      <c r="E42" s="23" t="n">
        <v>37072</v>
      </c>
      <c r="F42" s="38" t="n">
        <v>3.6</v>
      </c>
      <c r="G42" s="38" t="n">
        <v>9</v>
      </c>
      <c r="H42" s="39" t="n">
        <v>12.6</v>
      </c>
    </row>
    <row r="43" customFormat="false" ht="12.75" hidden="false" customHeight="false" outlineLevel="0" collapsed="false">
      <c r="A43" s="21" t="n">
        <v>33</v>
      </c>
      <c r="B43" s="22" t="s">
        <v>77</v>
      </c>
      <c r="C43" s="22" t="s">
        <v>45</v>
      </c>
      <c r="D43" s="22" t="s">
        <v>46</v>
      </c>
      <c r="E43" s="23" t="n">
        <v>36992</v>
      </c>
      <c r="F43" s="38" t="n">
        <v>3.6</v>
      </c>
      <c r="G43" s="38" t="n">
        <v>9</v>
      </c>
      <c r="H43" s="39" t="n">
        <v>12.6</v>
      </c>
    </row>
    <row r="44" customFormat="false" ht="12.75" hidden="false" customHeight="false" outlineLevel="0" collapsed="false">
      <c r="A44" s="21" t="n">
        <v>34</v>
      </c>
      <c r="B44" s="22" t="s">
        <v>57</v>
      </c>
      <c r="C44" s="22" t="s">
        <v>58</v>
      </c>
      <c r="D44" s="22" t="s">
        <v>26</v>
      </c>
      <c r="E44" s="23" t="n">
        <v>37245</v>
      </c>
      <c r="F44" s="38" t="n">
        <v>3.6</v>
      </c>
      <c r="G44" s="38" t="n">
        <v>8.9</v>
      </c>
      <c r="H44" s="39" t="n">
        <v>12.5</v>
      </c>
    </row>
    <row r="45" customFormat="false" ht="12.75" hidden="false" customHeight="false" outlineLevel="0" collapsed="false">
      <c r="A45" s="21" t="n">
        <v>35</v>
      </c>
      <c r="B45" s="22" t="s">
        <v>64</v>
      </c>
      <c r="C45" s="22" t="s">
        <v>49</v>
      </c>
      <c r="D45" s="22" t="s">
        <v>37</v>
      </c>
      <c r="E45" s="23" t="n">
        <v>36910</v>
      </c>
      <c r="F45" s="38" t="n">
        <v>3</v>
      </c>
      <c r="G45" s="38" t="n">
        <v>9.4</v>
      </c>
      <c r="H45" s="39" t="n">
        <v>12.4</v>
      </c>
    </row>
    <row r="46" customFormat="false" ht="12.75" hidden="false" customHeight="false" outlineLevel="0" collapsed="false">
      <c r="A46" s="21" t="n">
        <v>36</v>
      </c>
      <c r="B46" s="22" t="s">
        <v>104</v>
      </c>
      <c r="C46" s="22" t="s">
        <v>63</v>
      </c>
      <c r="D46" s="22" t="s">
        <v>46</v>
      </c>
      <c r="E46" s="23" t="n">
        <v>37705</v>
      </c>
      <c r="F46" s="38" t="n">
        <v>3.3</v>
      </c>
      <c r="G46" s="38" t="n">
        <v>9.1</v>
      </c>
      <c r="H46" s="39" t="n">
        <v>12.4</v>
      </c>
    </row>
    <row r="47" customFormat="false" ht="12.75" hidden="false" customHeight="false" outlineLevel="0" collapsed="false">
      <c r="A47" s="21" t="n">
        <v>37</v>
      </c>
      <c r="B47" s="22" t="s">
        <v>132</v>
      </c>
      <c r="C47" s="22" t="s">
        <v>75</v>
      </c>
      <c r="D47" s="22" t="s">
        <v>26</v>
      </c>
      <c r="E47" s="23" t="n">
        <v>37929</v>
      </c>
      <c r="F47" s="38" t="n">
        <v>3.3</v>
      </c>
      <c r="G47" s="38" t="n">
        <v>9</v>
      </c>
      <c r="H47" s="39" t="n">
        <v>12.3</v>
      </c>
    </row>
    <row r="48" customFormat="false" ht="12.75" hidden="false" customHeight="false" outlineLevel="0" collapsed="false">
      <c r="A48" s="21" t="n">
        <v>38</v>
      </c>
      <c r="B48" s="22" t="s">
        <v>54</v>
      </c>
      <c r="C48" s="22" t="s">
        <v>55</v>
      </c>
      <c r="D48" s="22" t="s">
        <v>56</v>
      </c>
      <c r="E48" s="23" t="n">
        <v>37109</v>
      </c>
      <c r="F48" s="38" t="n">
        <v>3.3</v>
      </c>
      <c r="G48" s="38" t="n">
        <v>9</v>
      </c>
      <c r="H48" s="39" t="n">
        <v>12.3</v>
      </c>
    </row>
    <row r="49" customFormat="false" ht="12.75" hidden="false" customHeight="false" outlineLevel="0" collapsed="false">
      <c r="A49" s="21" t="n">
        <v>39</v>
      </c>
      <c r="B49" s="22" t="s">
        <v>78</v>
      </c>
      <c r="C49" s="22" t="s">
        <v>58</v>
      </c>
      <c r="D49" s="22" t="s">
        <v>26</v>
      </c>
      <c r="E49" s="23" t="n">
        <v>37931</v>
      </c>
      <c r="F49" s="38" t="n">
        <v>3.6</v>
      </c>
      <c r="G49" s="38" t="n">
        <v>8.7</v>
      </c>
      <c r="H49" s="39" t="n">
        <v>12.3</v>
      </c>
    </row>
    <row r="50" customFormat="false" ht="12.75" hidden="false" customHeight="false" outlineLevel="0" collapsed="false">
      <c r="A50" s="21" t="n">
        <v>40</v>
      </c>
      <c r="B50" s="22" t="s">
        <v>80</v>
      </c>
      <c r="C50" s="22" t="s">
        <v>81</v>
      </c>
      <c r="D50" s="22" t="s">
        <v>52</v>
      </c>
      <c r="E50" s="23" t="n">
        <v>37789</v>
      </c>
      <c r="F50" s="38" t="n">
        <v>3.6</v>
      </c>
      <c r="G50" s="38" t="n">
        <v>8.7</v>
      </c>
      <c r="H50" s="39" t="n">
        <v>12.3</v>
      </c>
    </row>
    <row r="51" customFormat="false" ht="12.75" hidden="false" customHeight="false" outlineLevel="0" collapsed="false">
      <c r="A51" s="21" t="n">
        <v>41</v>
      </c>
      <c r="B51" s="22" t="s">
        <v>114</v>
      </c>
      <c r="C51" s="22" t="s">
        <v>63</v>
      </c>
      <c r="D51" s="22" t="s">
        <v>46</v>
      </c>
      <c r="E51" s="23" t="n">
        <v>37594</v>
      </c>
      <c r="F51" s="38" t="n">
        <v>3.3</v>
      </c>
      <c r="G51" s="38" t="n">
        <v>8.9</v>
      </c>
      <c r="H51" s="39" t="n">
        <v>12.2</v>
      </c>
    </row>
    <row r="52" customFormat="false" ht="12.75" hidden="false" customHeight="false" outlineLevel="0" collapsed="false">
      <c r="A52" s="21" t="n">
        <v>42</v>
      </c>
      <c r="B52" s="22" t="s">
        <v>84</v>
      </c>
      <c r="C52" s="22" t="s">
        <v>85</v>
      </c>
      <c r="D52" s="22" t="s">
        <v>37</v>
      </c>
      <c r="E52" s="23" t="n">
        <v>37193</v>
      </c>
      <c r="F52" s="38" t="n">
        <v>3.3</v>
      </c>
      <c r="G52" s="38" t="n">
        <v>8.9</v>
      </c>
      <c r="H52" s="39" t="n">
        <v>12.2</v>
      </c>
    </row>
    <row r="53" customFormat="false" ht="12.75" hidden="false" customHeight="false" outlineLevel="0" collapsed="false">
      <c r="A53" s="21" t="n">
        <v>43</v>
      </c>
      <c r="B53" s="22" t="s">
        <v>133</v>
      </c>
      <c r="C53" s="22" t="s">
        <v>83</v>
      </c>
      <c r="D53" s="22" t="s">
        <v>52</v>
      </c>
      <c r="E53" s="23" t="n">
        <v>36966</v>
      </c>
      <c r="F53" s="38" t="n">
        <v>3.3</v>
      </c>
      <c r="G53" s="38" t="n">
        <v>8.9</v>
      </c>
      <c r="H53" s="39" t="n">
        <v>12.2</v>
      </c>
    </row>
    <row r="54" customFormat="false" ht="12.75" hidden="false" customHeight="false" outlineLevel="0" collapsed="false">
      <c r="A54" s="21" t="n">
        <v>44</v>
      </c>
      <c r="B54" s="22" t="s">
        <v>116</v>
      </c>
      <c r="C54" s="22" t="s">
        <v>83</v>
      </c>
      <c r="D54" s="22" t="s">
        <v>52</v>
      </c>
      <c r="E54" s="23" t="n">
        <v>37565</v>
      </c>
      <c r="F54" s="38" t="n">
        <v>3</v>
      </c>
      <c r="G54" s="38" t="n">
        <v>9.1</v>
      </c>
      <c r="H54" s="39" t="n">
        <v>12.1</v>
      </c>
    </row>
    <row r="55" customFormat="false" ht="12.75" hidden="false" customHeight="false" outlineLevel="0" collapsed="false">
      <c r="A55" s="21" t="n">
        <v>45</v>
      </c>
      <c r="B55" s="22" t="s">
        <v>76</v>
      </c>
      <c r="C55" s="22" t="s">
        <v>70</v>
      </c>
      <c r="D55" s="22" t="s">
        <v>71</v>
      </c>
      <c r="E55" s="23" t="n">
        <v>37129</v>
      </c>
      <c r="F55" s="38" t="n">
        <v>3</v>
      </c>
      <c r="G55" s="38" t="n">
        <v>9.1</v>
      </c>
      <c r="H55" s="39" t="n">
        <v>12.1</v>
      </c>
    </row>
    <row r="56" customFormat="false" ht="12.75" hidden="false" customHeight="false" outlineLevel="0" collapsed="false">
      <c r="A56" s="21" t="n">
        <v>46</v>
      </c>
      <c r="B56" s="22" t="s">
        <v>61</v>
      </c>
      <c r="C56" s="22" t="s">
        <v>55</v>
      </c>
      <c r="D56" s="22" t="s">
        <v>56</v>
      </c>
      <c r="E56" s="23" t="n">
        <v>37157</v>
      </c>
      <c r="F56" s="38" t="n">
        <v>3.3</v>
      </c>
      <c r="G56" s="38" t="n">
        <v>8.8</v>
      </c>
      <c r="H56" s="39" t="n">
        <v>12.1</v>
      </c>
    </row>
    <row r="57" customFormat="false" ht="12.75" hidden="false" customHeight="false" outlineLevel="0" collapsed="false">
      <c r="A57" s="21" t="n">
        <v>47</v>
      </c>
      <c r="B57" s="22" t="s">
        <v>73</v>
      </c>
      <c r="C57" s="22" t="s">
        <v>55</v>
      </c>
      <c r="D57" s="22" t="s">
        <v>56</v>
      </c>
      <c r="E57" s="23" t="n">
        <v>37110</v>
      </c>
      <c r="F57" s="38" t="n">
        <v>3.3</v>
      </c>
      <c r="G57" s="38" t="n">
        <v>8.8</v>
      </c>
      <c r="H57" s="39" t="n">
        <v>12.1</v>
      </c>
    </row>
    <row r="58" customFormat="false" ht="12.75" hidden="false" customHeight="false" outlineLevel="0" collapsed="false">
      <c r="A58" s="21" t="n">
        <v>48</v>
      </c>
      <c r="B58" s="22" t="s">
        <v>95</v>
      </c>
      <c r="C58" s="22" t="s">
        <v>33</v>
      </c>
      <c r="D58" s="22" t="s">
        <v>34</v>
      </c>
      <c r="E58" s="23" t="n">
        <v>37968</v>
      </c>
      <c r="F58" s="38" t="n">
        <v>3.6</v>
      </c>
      <c r="G58" s="38" t="n">
        <v>8.5</v>
      </c>
      <c r="H58" s="39" t="n">
        <v>12.1</v>
      </c>
    </row>
    <row r="59" customFormat="false" ht="12.75" hidden="false" customHeight="false" outlineLevel="0" collapsed="false">
      <c r="A59" s="21" t="n">
        <v>49</v>
      </c>
      <c r="B59" s="22" t="s">
        <v>53</v>
      </c>
      <c r="C59" s="22" t="s">
        <v>33</v>
      </c>
      <c r="D59" s="22" t="s">
        <v>34</v>
      </c>
      <c r="E59" s="23" t="n">
        <v>37790</v>
      </c>
      <c r="F59" s="38" t="n">
        <v>3.3</v>
      </c>
      <c r="G59" s="38" t="n">
        <v>8.7</v>
      </c>
      <c r="H59" s="39" t="n">
        <v>12</v>
      </c>
    </row>
    <row r="60" customFormat="false" ht="12.75" hidden="false" customHeight="false" outlineLevel="0" collapsed="false">
      <c r="A60" s="21" t="n">
        <v>50</v>
      </c>
      <c r="B60" s="22" t="s">
        <v>98</v>
      </c>
      <c r="C60" s="22" t="s">
        <v>63</v>
      </c>
      <c r="D60" s="22" t="s">
        <v>46</v>
      </c>
      <c r="E60" s="23" t="n">
        <v>37785</v>
      </c>
      <c r="F60" s="38" t="n">
        <v>3.3</v>
      </c>
      <c r="G60" s="38" t="n">
        <v>8.7</v>
      </c>
      <c r="H60" s="39" t="n">
        <v>12</v>
      </c>
    </row>
    <row r="61" customFormat="false" ht="12.75" hidden="false" customHeight="false" outlineLevel="0" collapsed="false">
      <c r="A61" s="21" t="n">
        <v>51</v>
      </c>
      <c r="B61" s="22" t="s">
        <v>86</v>
      </c>
      <c r="C61" s="22" t="s">
        <v>45</v>
      </c>
      <c r="D61" s="22" t="s">
        <v>46</v>
      </c>
      <c r="E61" s="23" t="n">
        <v>37167</v>
      </c>
      <c r="F61" s="38" t="n">
        <v>3.3</v>
      </c>
      <c r="G61" s="38" t="n">
        <v>8.7</v>
      </c>
      <c r="H61" s="39" t="n">
        <v>12</v>
      </c>
    </row>
    <row r="62" customFormat="false" ht="12.75" hidden="false" customHeight="false" outlineLevel="0" collapsed="false">
      <c r="A62" s="21" t="n">
        <v>52</v>
      </c>
      <c r="B62" s="22" t="s">
        <v>134</v>
      </c>
      <c r="C62" s="22" t="s">
        <v>75</v>
      </c>
      <c r="D62" s="22" t="s">
        <v>26</v>
      </c>
      <c r="E62" s="23" t="n">
        <v>37202</v>
      </c>
      <c r="F62" s="38" t="n">
        <v>3.6</v>
      </c>
      <c r="G62" s="38" t="n">
        <v>8.4</v>
      </c>
      <c r="H62" s="39" t="n">
        <v>12</v>
      </c>
    </row>
    <row r="63" customFormat="false" ht="12.75" hidden="false" customHeight="false" outlineLevel="0" collapsed="false">
      <c r="A63" s="21" t="n">
        <v>53</v>
      </c>
      <c r="B63" s="22" t="s">
        <v>135</v>
      </c>
      <c r="C63" s="22" t="s">
        <v>51</v>
      </c>
      <c r="D63" s="22" t="s">
        <v>52</v>
      </c>
      <c r="E63" s="23" t="n">
        <v>37630</v>
      </c>
      <c r="F63" s="38" t="n">
        <v>3</v>
      </c>
      <c r="G63" s="38" t="n">
        <v>8.9</v>
      </c>
      <c r="H63" s="39" t="n">
        <v>11.9</v>
      </c>
    </row>
    <row r="64" customFormat="false" ht="12.75" hidden="false" customHeight="false" outlineLevel="0" collapsed="false">
      <c r="A64" s="21" t="n">
        <v>54</v>
      </c>
      <c r="B64" s="22" t="s">
        <v>79</v>
      </c>
      <c r="C64" s="22" t="s">
        <v>55</v>
      </c>
      <c r="D64" s="22" t="s">
        <v>56</v>
      </c>
      <c r="E64" s="23" t="n">
        <v>37056</v>
      </c>
      <c r="F64" s="38" t="n">
        <v>3</v>
      </c>
      <c r="G64" s="38" t="n">
        <v>8.9</v>
      </c>
      <c r="H64" s="39" t="n">
        <v>11.9</v>
      </c>
    </row>
    <row r="65" customFormat="false" ht="12.75" hidden="false" customHeight="false" outlineLevel="0" collapsed="false">
      <c r="A65" s="21" t="n">
        <v>55</v>
      </c>
      <c r="B65" s="22" t="s">
        <v>92</v>
      </c>
      <c r="C65" s="22" t="s">
        <v>63</v>
      </c>
      <c r="D65" s="22" t="s">
        <v>46</v>
      </c>
      <c r="E65" s="23" t="n">
        <v>37971</v>
      </c>
      <c r="F65" s="38" t="n">
        <v>3.3</v>
      </c>
      <c r="G65" s="38" t="n">
        <v>8.5</v>
      </c>
      <c r="H65" s="39" t="n">
        <v>11.8</v>
      </c>
    </row>
    <row r="66" customFormat="false" ht="12.75" hidden="false" customHeight="false" outlineLevel="0" collapsed="false">
      <c r="A66" s="21" t="n">
        <v>56</v>
      </c>
      <c r="B66" s="22" t="s">
        <v>82</v>
      </c>
      <c r="C66" s="22" t="s">
        <v>83</v>
      </c>
      <c r="D66" s="22" t="s">
        <v>52</v>
      </c>
      <c r="E66" s="23" t="n">
        <v>37481</v>
      </c>
      <c r="F66" s="38" t="n">
        <v>3.3</v>
      </c>
      <c r="G66" s="38" t="n">
        <v>8.5</v>
      </c>
      <c r="H66" s="39" t="n">
        <v>11.8</v>
      </c>
    </row>
    <row r="67" customFormat="false" ht="12.75" hidden="false" customHeight="false" outlineLevel="0" collapsed="false">
      <c r="A67" s="21" t="n">
        <v>57</v>
      </c>
      <c r="B67" s="22" t="s">
        <v>126</v>
      </c>
      <c r="C67" s="22" t="s">
        <v>81</v>
      </c>
      <c r="D67" s="22" t="s">
        <v>52</v>
      </c>
      <c r="E67" s="23" t="n">
        <v>37873</v>
      </c>
      <c r="F67" s="38" t="n">
        <v>3</v>
      </c>
      <c r="G67" s="38" t="n">
        <v>8.7</v>
      </c>
      <c r="H67" s="39" t="n">
        <v>11.7</v>
      </c>
    </row>
    <row r="68" customFormat="false" ht="12.75" hidden="false" customHeight="false" outlineLevel="0" collapsed="false">
      <c r="A68" s="21" t="n">
        <v>58</v>
      </c>
      <c r="B68" s="22" t="s">
        <v>125</v>
      </c>
      <c r="C68" s="22" t="s">
        <v>81</v>
      </c>
      <c r="D68" s="22" t="s">
        <v>52</v>
      </c>
      <c r="E68" s="23" t="n">
        <v>37732</v>
      </c>
      <c r="F68" s="38" t="n">
        <v>3</v>
      </c>
      <c r="G68" s="38" t="n">
        <v>8.7</v>
      </c>
      <c r="H68" s="39" t="n">
        <v>11.7</v>
      </c>
    </row>
    <row r="69" customFormat="false" ht="12.75" hidden="false" customHeight="false" outlineLevel="0" collapsed="false">
      <c r="A69" s="21" t="n">
        <v>59</v>
      </c>
      <c r="B69" s="22" t="s">
        <v>87</v>
      </c>
      <c r="C69" s="22" t="s">
        <v>88</v>
      </c>
      <c r="D69" s="22" t="s">
        <v>89</v>
      </c>
      <c r="E69" s="23" t="n">
        <v>37065</v>
      </c>
      <c r="F69" s="38" t="n">
        <v>3</v>
      </c>
      <c r="G69" s="38" t="n">
        <v>8.7</v>
      </c>
      <c r="H69" s="39" t="n">
        <v>11.7</v>
      </c>
    </row>
    <row r="70" customFormat="false" ht="12.75" hidden="false" customHeight="false" outlineLevel="0" collapsed="false">
      <c r="A70" s="21" t="n">
        <v>60</v>
      </c>
      <c r="B70" s="22" t="s">
        <v>113</v>
      </c>
      <c r="C70" s="22" t="s">
        <v>45</v>
      </c>
      <c r="D70" s="22" t="s">
        <v>46</v>
      </c>
      <c r="E70" s="23" t="n">
        <v>37004</v>
      </c>
      <c r="F70" s="38" t="n">
        <v>3.3</v>
      </c>
      <c r="G70" s="38" t="n">
        <v>8.3</v>
      </c>
      <c r="H70" s="39" t="n">
        <v>11.6</v>
      </c>
    </row>
    <row r="71" customFormat="false" ht="12.75" hidden="false" customHeight="false" outlineLevel="0" collapsed="false">
      <c r="A71" s="21" t="n">
        <v>61</v>
      </c>
      <c r="B71" s="22" t="s">
        <v>72</v>
      </c>
      <c r="C71" s="22" t="s">
        <v>55</v>
      </c>
      <c r="D71" s="22" t="s">
        <v>56</v>
      </c>
      <c r="E71" s="23" t="n">
        <v>37302</v>
      </c>
      <c r="F71" s="38" t="n">
        <v>3.3</v>
      </c>
      <c r="G71" s="38" t="n">
        <v>8.2</v>
      </c>
      <c r="H71" s="39" t="n">
        <v>11.5</v>
      </c>
    </row>
    <row r="72" customFormat="false" ht="12.75" hidden="false" customHeight="false" outlineLevel="0" collapsed="false">
      <c r="A72" s="21" t="n">
        <v>62</v>
      </c>
      <c r="B72" s="22" t="s">
        <v>90</v>
      </c>
      <c r="C72" s="22" t="s">
        <v>91</v>
      </c>
      <c r="D72" s="22" t="s">
        <v>56</v>
      </c>
      <c r="E72" s="23" t="n">
        <v>37796</v>
      </c>
      <c r="F72" s="38" t="n">
        <v>3</v>
      </c>
      <c r="G72" s="38" t="n">
        <v>8.3</v>
      </c>
      <c r="H72" s="39" t="n">
        <v>11.3</v>
      </c>
    </row>
    <row r="73" customFormat="false" ht="12.75" hidden="false" customHeight="false" outlineLevel="0" collapsed="false">
      <c r="A73" s="21" t="n">
        <v>63</v>
      </c>
      <c r="B73" s="22" t="s">
        <v>65</v>
      </c>
      <c r="C73" s="22" t="s">
        <v>55</v>
      </c>
      <c r="D73" s="22" t="s">
        <v>56</v>
      </c>
      <c r="E73" s="23" t="n">
        <v>36922</v>
      </c>
      <c r="F73" s="38" t="n">
        <v>3</v>
      </c>
      <c r="G73" s="38" t="n">
        <v>8.2</v>
      </c>
      <c r="H73" s="39" t="n">
        <v>11.2</v>
      </c>
    </row>
  </sheetData>
  <mergeCells count="5">
    <mergeCell ref="A1:H1"/>
    <mergeCell ref="A2:H2"/>
    <mergeCell ref="A7:H7"/>
    <mergeCell ref="A8:H8"/>
    <mergeCell ref="F9:H9"/>
  </mergeCells>
  <conditionalFormatting sqref="F11:G73 B12:E7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47" activeCellId="0" sqref="B47:H4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4.1" hidden="false" customHeight="true" outlineLevel="0" collapsed="false">
      <c r="B3" s="5" t="s">
        <v>2</v>
      </c>
      <c r="C3" s="30" t="s">
        <v>3</v>
      </c>
      <c r="D3" s="30"/>
      <c r="E3" s="30"/>
    </row>
    <row r="4" s="5" customFormat="true" ht="14.1" hidden="false" customHeight="true" outlineLevel="0" collapsed="false">
      <c r="B4" s="5" t="s">
        <v>4</v>
      </c>
      <c r="C4" s="30" t="s">
        <v>5</v>
      </c>
      <c r="D4" s="6"/>
      <c r="E4" s="6"/>
    </row>
    <row r="5" s="5" customFormat="true" ht="14.1" hidden="false" customHeight="true" outlineLevel="0" collapsed="false">
      <c r="B5" s="5" t="s">
        <v>6</v>
      </c>
      <c r="C5" s="31" t="s">
        <v>7</v>
      </c>
      <c r="D5" s="7"/>
      <c r="E5" s="7"/>
    </row>
    <row r="6" s="8" customFormat="true" ht="12.75" hidden="false" customHeight="false" outlineLevel="0" collapsed="false">
      <c r="F6" s="9"/>
    </row>
    <row r="7" s="11" customFormat="true" ht="22.5" hidden="false" customHeight="true" outlineLevel="0" collapsed="false">
      <c r="A7" s="32" t="s">
        <v>8</v>
      </c>
      <c r="B7" s="32"/>
      <c r="C7" s="32"/>
      <c r="D7" s="32"/>
      <c r="E7" s="32"/>
      <c r="F7" s="32"/>
      <c r="G7" s="32"/>
      <c r="H7" s="32"/>
    </row>
    <row r="8" s="11" customFormat="true" ht="21.75" hidden="false" customHeight="true" outlineLevel="0" collapsed="false">
      <c r="A8" s="32" t="s">
        <v>9</v>
      </c>
      <c r="B8" s="32"/>
      <c r="C8" s="32"/>
      <c r="D8" s="32"/>
      <c r="E8" s="32"/>
      <c r="F8" s="32"/>
      <c r="G8" s="32"/>
      <c r="H8" s="32"/>
    </row>
    <row r="9" s="11" customFormat="true" ht="18" hidden="false" customHeight="true" outlineLevel="0" collapsed="false">
      <c r="F9" s="14" t="s">
        <v>136</v>
      </c>
      <c r="G9" s="14"/>
      <c r="H9" s="14"/>
    </row>
    <row r="10" s="11" customFormat="true" ht="21" hidden="false" customHeight="true" outlineLevel="0" collapsed="false">
      <c r="A10" s="15" t="s">
        <v>16</v>
      </c>
      <c r="B10" s="16" t="s">
        <v>17</v>
      </c>
      <c r="C10" s="16" t="s">
        <v>18</v>
      </c>
      <c r="D10" s="15" t="s">
        <v>19</v>
      </c>
      <c r="E10" s="18" t="s">
        <v>20</v>
      </c>
      <c r="F10" s="20" t="s">
        <v>21</v>
      </c>
      <c r="G10" s="20" t="s">
        <v>22</v>
      </c>
      <c r="H10" s="20" t="s">
        <v>23</v>
      </c>
    </row>
    <row r="11" customFormat="false" ht="12.75" hidden="false" customHeight="false" outlineLevel="0" collapsed="false">
      <c r="A11" s="33" t="n">
        <v>1</v>
      </c>
      <c r="B11" s="34" t="s">
        <v>29</v>
      </c>
      <c r="C11" s="34" t="s">
        <v>30</v>
      </c>
      <c r="D11" s="34" t="s">
        <v>31</v>
      </c>
      <c r="E11" s="35" t="n">
        <v>37025</v>
      </c>
      <c r="F11" s="36" t="n">
        <v>3.6</v>
      </c>
      <c r="G11" s="36" t="n">
        <v>9</v>
      </c>
      <c r="H11" s="37" t="n">
        <v>12.6</v>
      </c>
    </row>
    <row r="12" customFormat="false" ht="12.75" hidden="false" customHeight="false" outlineLevel="0" collapsed="false">
      <c r="A12" s="21" t="n">
        <v>2</v>
      </c>
      <c r="B12" s="22" t="s">
        <v>38</v>
      </c>
      <c r="C12" s="22" t="s">
        <v>33</v>
      </c>
      <c r="D12" s="22" t="s">
        <v>34</v>
      </c>
      <c r="E12" s="23" t="n">
        <v>37038</v>
      </c>
      <c r="F12" s="38" t="n">
        <v>3.5</v>
      </c>
      <c r="G12" s="38" t="n">
        <v>9</v>
      </c>
      <c r="H12" s="39" t="n">
        <v>12.5</v>
      </c>
    </row>
    <row r="13" customFormat="false" ht="12.75" hidden="false" customHeight="false" outlineLevel="0" collapsed="false">
      <c r="A13" s="33" t="n">
        <v>3</v>
      </c>
      <c r="B13" s="34" t="s">
        <v>32</v>
      </c>
      <c r="C13" s="34" t="s">
        <v>33</v>
      </c>
      <c r="D13" s="34" t="s">
        <v>34</v>
      </c>
      <c r="E13" s="35" t="n">
        <v>37211</v>
      </c>
      <c r="F13" s="36" t="n">
        <v>3.6</v>
      </c>
      <c r="G13" s="36" t="n">
        <v>8.85</v>
      </c>
      <c r="H13" s="37" t="n">
        <v>12.45</v>
      </c>
    </row>
    <row r="14" customFormat="false" ht="12.75" hidden="false" customHeight="false" outlineLevel="0" collapsed="false">
      <c r="A14" s="33" t="n">
        <v>4</v>
      </c>
      <c r="B14" s="34" t="s">
        <v>24</v>
      </c>
      <c r="C14" s="34" t="s">
        <v>25</v>
      </c>
      <c r="D14" s="34" t="s">
        <v>26</v>
      </c>
      <c r="E14" s="35" t="n">
        <v>36993</v>
      </c>
      <c r="F14" s="36" t="n">
        <v>3.6</v>
      </c>
      <c r="G14" s="36" t="n">
        <v>8.85</v>
      </c>
      <c r="H14" s="37" t="n">
        <v>12.45</v>
      </c>
    </row>
    <row r="15" customFormat="false" ht="12.75" hidden="false" customHeight="false" outlineLevel="0" collapsed="false">
      <c r="A15" s="21" t="n">
        <v>5</v>
      </c>
      <c r="B15" s="22" t="s">
        <v>97</v>
      </c>
      <c r="C15" s="22" t="s">
        <v>25</v>
      </c>
      <c r="D15" s="22" t="s">
        <v>26</v>
      </c>
      <c r="E15" s="23" t="n">
        <v>36935</v>
      </c>
      <c r="F15" s="38" t="n">
        <v>3.5</v>
      </c>
      <c r="G15" s="38" t="n">
        <v>8.9</v>
      </c>
      <c r="H15" s="39" t="n">
        <v>12.4</v>
      </c>
    </row>
    <row r="16" customFormat="false" ht="12.75" hidden="false" customHeight="false" outlineLevel="0" collapsed="false">
      <c r="A16" s="33" t="n">
        <v>6</v>
      </c>
      <c r="B16" s="34" t="s">
        <v>27</v>
      </c>
      <c r="C16" s="34" t="s">
        <v>28</v>
      </c>
      <c r="D16" s="34" t="s">
        <v>26</v>
      </c>
      <c r="E16" s="35" t="n">
        <v>36916</v>
      </c>
      <c r="F16" s="36" t="n">
        <v>3.5</v>
      </c>
      <c r="G16" s="36" t="n">
        <v>8.9</v>
      </c>
      <c r="H16" s="37" t="n">
        <v>12.4</v>
      </c>
    </row>
    <row r="17" customFormat="false" ht="12.75" hidden="false" customHeight="false" outlineLevel="0" collapsed="false">
      <c r="A17" s="21" t="n">
        <v>7</v>
      </c>
      <c r="B17" s="22" t="s">
        <v>129</v>
      </c>
      <c r="C17" s="22" t="s">
        <v>60</v>
      </c>
      <c r="D17" s="22" t="s">
        <v>34</v>
      </c>
      <c r="E17" s="23" t="n">
        <v>37767</v>
      </c>
      <c r="F17" s="38" t="n">
        <v>3.4</v>
      </c>
      <c r="G17" s="38" t="n">
        <v>8.95</v>
      </c>
      <c r="H17" s="39" t="n">
        <v>12.35</v>
      </c>
    </row>
    <row r="18" customFormat="false" ht="12.75" hidden="false" customHeight="false" outlineLevel="0" collapsed="false">
      <c r="A18" s="21" t="n">
        <v>8</v>
      </c>
      <c r="B18" s="22" t="s">
        <v>44</v>
      </c>
      <c r="C18" s="22" t="s">
        <v>45</v>
      </c>
      <c r="D18" s="22" t="s">
        <v>46</v>
      </c>
      <c r="E18" s="23" t="n">
        <v>36972</v>
      </c>
      <c r="F18" s="38" t="n">
        <v>3.5</v>
      </c>
      <c r="G18" s="38" t="n">
        <v>8.85</v>
      </c>
      <c r="H18" s="39" t="n">
        <v>12.35</v>
      </c>
    </row>
    <row r="19" customFormat="false" ht="12.75" hidden="false" customHeight="false" outlineLevel="0" collapsed="false">
      <c r="A19" s="21" t="n">
        <v>9</v>
      </c>
      <c r="B19" s="22" t="s">
        <v>94</v>
      </c>
      <c r="C19" s="22" t="s">
        <v>83</v>
      </c>
      <c r="D19" s="22" t="s">
        <v>52</v>
      </c>
      <c r="E19" s="23" t="n">
        <v>37540</v>
      </c>
      <c r="F19" s="38" t="n">
        <v>3.6</v>
      </c>
      <c r="G19" s="38" t="n">
        <v>8.75</v>
      </c>
      <c r="H19" s="39" t="n">
        <v>12.35</v>
      </c>
    </row>
    <row r="20" customFormat="false" ht="12.75" hidden="false" customHeight="false" outlineLevel="0" collapsed="false">
      <c r="A20" s="21" t="n">
        <v>10</v>
      </c>
      <c r="B20" s="22" t="s">
        <v>102</v>
      </c>
      <c r="C20" s="22" t="s">
        <v>100</v>
      </c>
      <c r="D20" s="22" t="s">
        <v>52</v>
      </c>
      <c r="E20" s="23" t="n">
        <v>36975</v>
      </c>
      <c r="F20" s="38" t="n">
        <v>3.3</v>
      </c>
      <c r="G20" s="38" t="n">
        <v>9</v>
      </c>
      <c r="H20" s="39" t="n">
        <v>12.3</v>
      </c>
    </row>
    <row r="21" customFormat="false" ht="12.75" hidden="false" customHeight="false" outlineLevel="0" collapsed="false">
      <c r="A21" s="21" t="n">
        <v>11</v>
      </c>
      <c r="B21" s="22" t="s">
        <v>107</v>
      </c>
      <c r="C21" s="22" t="s">
        <v>75</v>
      </c>
      <c r="D21" s="22" t="s">
        <v>26</v>
      </c>
      <c r="E21" s="23" t="n">
        <v>37128</v>
      </c>
      <c r="F21" s="38" t="n">
        <v>3.5</v>
      </c>
      <c r="G21" s="38" t="n">
        <v>8.8</v>
      </c>
      <c r="H21" s="39" t="n">
        <v>12.3</v>
      </c>
    </row>
    <row r="22" customFormat="false" ht="12.75" hidden="false" customHeight="false" outlineLevel="0" collapsed="false">
      <c r="A22" s="21" t="n">
        <v>12</v>
      </c>
      <c r="B22" s="22" t="s">
        <v>72</v>
      </c>
      <c r="C22" s="22" t="s">
        <v>55</v>
      </c>
      <c r="D22" s="22" t="s">
        <v>56</v>
      </c>
      <c r="E22" s="23" t="n">
        <v>37302</v>
      </c>
      <c r="F22" s="38" t="n">
        <v>3.6</v>
      </c>
      <c r="G22" s="38" t="n">
        <v>8.7</v>
      </c>
      <c r="H22" s="39" t="n">
        <v>12.3</v>
      </c>
    </row>
    <row r="23" customFormat="false" ht="12.75" hidden="false" customHeight="false" outlineLevel="0" collapsed="false">
      <c r="A23" s="33" t="n">
        <v>13</v>
      </c>
      <c r="B23" s="34" t="s">
        <v>35</v>
      </c>
      <c r="C23" s="34" t="s">
        <v>36</v>
      </c>
      <c r="D23" s="34" t="s">
        <v>37</v>
      </c>
      <c r="E23" s="35" t="n">
        <v>36981</v>
      </c>
      <c r="F23" s="36" t="n">
        <v>3.6</v>
      </c>
      <c r="G23" s="36" t="n">
        <v>8.7</v>
      </c>
      <c r="H23" s="37" t="n">
        <v>12.3</v>
      </c>
    </row>
    <row r="24" customFormat="false" ht="12.75" hidden="false" customHeight="false" outlineLevel="0" collapsed="false">
      <c r="A24" s="21" t="n">
        <v>14</v>
      </c>
      <c r="B24" s="22" t="s">
        <v>96</v>
      </c>
      <c r="C24" s="22" t="s">
        <v>51</v>
      </c>
      <c r="D24" s="22" t="s">
        <v>52</v>
      </c>
      <c r="E24" s="23" t="n">
        <v>37085</v>
      </c>
      <c r="F24" s="38" t="n">
        <v>3.3</v>
      </c>
      <c r="G24" s="38" t="n">
        <v>8.95</v>
      </c>
      <c r="H24" s="39" t="n">
        <v>12.25</v>
      </c>
    </row>
    <row r="25" customFormat="false" ht="12.75" hidden="false" customHeight="false" outlineLevel="0" collapsed="false">
      <c r="A25" s="21" t="n">
        <v>15</v>
      </c>
      <c r="B25" s="22" t="s">
        <v>50</v>
      </c>
      <c r="C25" s="22" t="s">
        <v>51</v>
      </c>
      <c r="D25" s="22" t="s">
        <v>52</v>
      </c>
      <c r="E25" s="23" t="n">
        <v>37042</v>
      </c>
      <c r="F25" s="38" t="n">
        <v>3.5</v>
      </c>
      <c r="G25" s="38" t="n">
        <v>8.75</v>
      </c>
      <c r="H25" s="39" t="n">
        <v>12.25</v>
      </c>
    </row>
    <row r="26" customFormat="false" ht="12.75" hidden="false" customHeight="false" outlineLevel="0" collapsed="false">
      <c r="A26" s="21" t="n">
        <v>16</v>
      </c>
      <c r="B26" s="22" t="s">
        <v>53</v>
      </c>
      <c r="C26" s="22" t="s">
        <v>33</v>
      </c>
      <c r="D26" s="22" t="s">
        <v>34</v>
      </c>
      <c r="E26" s="23" t="n">
        <v>37790</v>
      </c>
      <c r="F26" s="38" t="n">
        <v>3.6</v>
      </c>
      <c r="G26" s="38" t="n">
        <v>8.65</v>
      </c>
      <c r="H26" s="39" t="n">
        <v>12.25</v>
      </c>
    </row>
    <row r="27" customFormat="false" ht="12.75" hidden="false" customHeight="false" outlineLevel="0" collapsed="false">
      <c r="A27" s="21" t="n">
        <v>17</v>
      </c>
      <c r="B27" s="22" t="s">
        <v>54</v>
      </c>
      <c r="C27" s="22" t="s">
        <v>55</v>
      </c>
      <c r="D27" s="22" t="s">
        <v>56</v>
      </c>
      <c r="E27" s="23" t="n">
        <v>37109</v>
      </c>
      <c r="F27" s="38" t="n">
        <v>3.5</v>
      </c>
      <c r="G27" s="38" t="n">
        <v>8.7</v>
      </c>
      <c r="H27" s="39" t="n">
        <v>12.2</v>
      </c>
    </row>
    <row r="28" customFormat="false" ht="12.75" hidden="false" customHeight="false" outlineLevel="0" collapsed="false">
      <c r="A28" s="21" t="n">
        <v>18</v>
      </c>
      <c r="B28" s="22" t="s">
        <v>79</v>
      </c>
      <c r="C28" s="22" t="s">
        <v>55</v>
      </c>
      <c r="D28" s="22" t="s">
        <v>56</v>
      </c>
      <c r="E28" s="23" t="n">
        <v>37056</v>
      </c>
      <c r="F28" s="38" t="n">
        <v>3.5</v>
      </c>
      <c r="G28" s="38" t="n">
        <v>8.65</v>
      </c>
      <c r="H28" s="39" t="n">
        <v>12.15</v>
      </c>
    </row>
    <row r="29" customFormat="false" ht="12.75" hidden="false" customHeight="false" outlineLevel="0" collapsed="false">
      <c r="A29" s="21" t="n">
        <v>19</v>
      </c>
      <c r="B29" s="22" t="s">
        <v>59</v>
      </c>
      <c r="C29" s="22" t="s">
        <v>60</v>
      </c>
      <c r="D29" s="22" t="s">
        <v>34</v>
      </c>
      <c r="E29" s="23" t="n">
        <v>36919</v>
      </c>
      <c r="F29" s="38" t="n">
        <v>3.3</v>
      </c>
      <c r="G29" s="38" t="n">
        <v>8.85</v>
      </c>
      <c r="H29" s="39" t="n">
        <v>12.15</v>
      </c>
    </row>
    <row r="30" customFormat="false" ht="12.75" hidden="false" customHeight="false" outlineLevel="0" collapsed="false">
      <c r="A30" s="21" t="n">
        <v>20</v>
      </c>
      <c r="B30" s="22" t="s">
        <v>61</v>
      </c>
      <c r="C30" s="22" t="s">
        <v>55</v>
      </c>
      <c r="D30" s="22" t="s">
        <v>56</v>
      </c>
      <c r="E30" s="23" t="n">
        <v>37157</v>
      </c>
      <c r="F30" s="38" t="n">
        <v>3.2</v>
      </c>
      <c r="G30" s="38" t="n">
        <v>8.9</v>
      </c>
      <c r="H30" s="39" t="n">
        <v>12.1</v>
      </c>
    </row>
    <row r="31" customFormat="false" ht="12.75" hidden="false" customHeight="false" outlineLevel="0" collapsed="false">
      <c r="A31" s="21" t="n">
        <v>21</v>
      </c>
      <c r="B31" s="22" t="s">
        <v>65</v>
      </c>
      <c r="C31" s="22" t="s">
        <v>55</v>
      </c>
      <c r="D31" s="22" t="s">
        <v>56</v>
      </c>
      <c r="E31" s="23" t="n">
        <v>36922</v>
      </c>
      <c r="F31" s="38" t="n">
        <v>3.5</v>
      </c>
      <c r="G31" s="38" t="n">
        <v>8.55</v>
      </c>
      <c r="H31" s="39" t="n">
        <v>12.05</v>
      </c>
    </row>
    <row r="32" customFormat="false" ht="12.75" hidden="false" customHeight="false" outlineLevel="0" collapsed="false">
      <c r="A32" s="21" t="n">
        <v>22</v>
      </c>
      <c r="B32" s="22" t="s">
        <v>120</v>
      </c>
      <c r="C32" s="22" t="s">
        <v>58</v>
      </c>
      <c r="D32" s="22" t="s">
        <v>26</v>
      </c>
      <c r="E32" s="23" t="n">
        <v>37332</v>
      </c>
      <c r="F32" s="38" t="n">
        <v>3.5</v>
      </c>
      <c r="G32" s="38" t="n">
        <v>8.5</v>
      </c>
      <c r="H32" s="39" t="n">
        <v>12</v>
      </c>
    </row>
    <row r="33" customFormat="false" ht="12.75" hidden="false" customHeight="false" outlineLevel="0" collapsed="false">
      <c r="A33" s="21" t="n">
        <v>23</v>
      </c>
      <c r="B33" s="22" t="s">
        <v>48</v>
      </c>
      <c r="C33" s="22" t="s">
        <v>49</v>
      </c>
      <c r="D33" s="22" t="s">
        <v>37</v>
      </c>
      <c r="E33" s="23" t="n">
        <v>36933</v>
      </c>
      <c r="F33" s="38" t="n">
        <v>3.2</v>
      </c>
      <c r="G33" s="38" t="n">
        <v>8.75</v>
      </c>
      <c r="H33" s="39" t="n">
        <v>11.95</v>
      </c>
    </row>
    <row r="34" customFormat="false" ht="12.75" hidden="false" customHeight="false" outlineLevel="0" collapsed="false">
      <c r="A34" s="21" t="n">
        <v>24</v>
      </c>
      <c r="B34" s="22" t="s">
        <v>74</v>
      </c>
      <c r="C34" s="22" t="s">
        <v>75</v>
      </c>
      <c r="D34" s="22" t="s">
        <v>26</v>
      </c>
      <c r="E34" s="23" t="n">
        <v>37232</v>
      </c>
      <c r="F34" s="38" t="n">
        <v>3.6</v>
      </c>
      <c r="G34" s="38" t="n">
        <v>8.35</v>
      </c>
      <c r="H34" s="39" t="n">
        <v>11.95</v>
      </c>
    </row>
    <row r="35" customFormat="false" ht="12.75" hidden="false" customHeight="false" outlineLevel="0" collapsed="false">
      <c r="A35" s="21" t="n">
        <v>25</v>
      </c>
      <c r="B35" s="22" t="s">
        <v>73</v>
      </c>
      <c r="C35" s="22" t="s">
        <v>55</v>
      </c>
      <c r="D35" s="22" t="s">
        <v>56</v>
      </c>
      <c r="E35" s="23" t="n">
        <v>37110</v>
      </c>
      <c r="F35" s="38" t="n">
        <v>3.6</v>
      </c>
      <c r="G35" s="38" t="n">
        <v>8.35</v>
      </c>
      <c r="H35" s="39" t="n">
        <v>11.95</v>
      </c>
    </row>
    <row r="36" customFormat="false" ht="12.75" hidden="false" customHeight="false" outlineLevel="0" collapsed="false">
      <c r="A36" s="21" t="n">
        <v>26</v>
      </c>
      <c r="B36" s="22" t="s">
        <v>133</v>
      </c>
      <c r="C36" s="22" t="s">
        <v>83</v>
      </c>
      <c r="D36" s="22" t="s">
        <v>52</v>
      </c>
      <c r="E36" s="23" t="n">
        <v>36966</v>
      </c>
      <c r="F36" s="38" t="n">
        <v>3.6</v>
      </c>
      <c r="G36" s="38" t="n">
        <v>8.3</v>
      </c>
      <c r="H36" s="39" t="n">
        <v>11.9</v>
      </c>
    </row>
    <row r="37" customFormat="false" ht="12.75" hidden="false" customHeight="false" outlineLevel="0" collapsed="false">
      <c r="A37" s="21" t="n">
        <v>27</v>
      </c>
      <c r="B37" s="22" t="s">
        <v>57</v>
      </c>
      <c r="C37" s="22" t="s">
        <v>58</v>
      </c>
      <c r="D37" s="22" t="s">
        <v>26</v>
      </c>
      <c r="E37" s="23" t="n">
        <v>37245</v>
      </c>
      <c r="F37" s="38" t="n">
        <v>3.6</v>
      </c>
      <c r="G37" s="38" t="n">
        <v>8.25</v>
      </c>
      <c r="H37" s="39" t="n">
        <v>11.85</v>
      </c>
    </row>
    <row r="38" customFormat="false" ht="12.75" hidden="false" customHeight="false" outlineLevel="0" collapsed="false">
      <c r="A38" s="21" t="n">
        <v>28</v>
      </c>
      <c r="B38" s="22" t="s">
        <v>77</v>
      </c>
      <c r="C38" s="22" t="s">
        <v>45</v>
      </c>
      <c r="D38" s="22" t="s">
        <v>46</v>
      </c>
      <c r="E38" s="23" t="n">
        <v>36992</v>
      </c>
      <c r="F38" s="38" t="n">
        <v>3.2</v>
      </c>
      <c r="G38" s="38" t="n">
        <v>8.6</v>
      </c>
      <c r="H38" s="39" t="n">
        <v>11.8</v>
      </c>
    </row>
    <row r="39" customFormat="false" ht="12.75" hidden="false" customHeight="false" outlineLevel="0" collapsed="false">
      <c r="A39" s="21" t="n">
        <v>29</v>
      </c>
      <c r="B39" s="22" t="s">
        <v>78</v>
      </c>
      <c r="C39" s="22" t="s">
        <v>58</v>
      </c>
      <c r="D39" s="22" t="s">
        <v>26</v>
      </c>
      <c r="E39" s="23" t="n">
        <v>37931</v>
      </c>
      <c r="F39" s="38" t="n">
        <v>3.5</v>
      </c>
      <c r="G39" s="38" t="n">
        <v>8.3</v>
      </c>
      <c r="H39" s="39" t="n">
        <v>11.8</v>
      </c>
    </row>
    <row r="40" customFormat="false" ht="12.75" hidden="false" customHeight="false" outlineLevel="0" collapsed="false">
      <c r="A40" s="21" t="n">
        <v>30</v>
      </c>
      <c r="B40" s="22" t="s">
        <v>119</v>
      </c>
      <c r="C40" s="22" t="s">
        <v>58</v>
      </c>
      <c r="D40" s="22" t="s">
        <v>26</v>
      </c>
      <c r="E40" s="23" t="n">
        <v>37052</v>
      </c>
      <c r="F40" s="38" t="n">
        <v>3.6</v>
      </c>
      <c r="G40" s="38" t="n">
        <v>8.2</v>
      </c>
      <c r="H40" s="39" t="n">
        <v>11.8</v>
      </c>
    </row>
    <row r="41" customFormat="false" ht="12.75" hidden="false" customHeight="false" outlineLevel="0" collapsed="false">
      <c r="A41" s="21" t="n">
        <v>31</v>
      </c>
      <c r="B41" s="22" t="s">
        <v>68</v>
      </c>
      <c r="C41" s="22" t="s">
        <v>49</v>
      </c>
      <c r="D41" s="22" t="s">
        <v>37</v>
      </c>
      <c r="E41" s="23" t="n">
        <v>37023</v>
      </c>
      <c r="F41" s="38" t="n">
        <v>3.1</v>
      </c>
      <c r="G41" s="38" t="n">
        <v>8.65</v>
      </c>
      <c r="H41" s="39" t="n">
        <v>11.75</v>
      </c>
    </row>
    <row r="42" customFormat="false" ht="12.75" hidden="false" customHeight="false" outlineLevel="0" collapsed="false">
      <c r="A42" s="21" t="n">
        <v>32</v>
      </c>
      <c r="B42" s="22" t="s">
        <v>105</v>
      </c>
      <c r="C42" s="22" t="s">
        <v>100</v>
      </c>
      <c r="D42" s="22" t="s">
        <v>52</v>
      </c>
      <c r="E42" s="23" t="n">
        <v>37208</v>
      </c>
      <c r="F42" s="38" t="n">
        <v>3.4</v>
      </c>
      <c r="G42" s="38" t="n">
        <v>8.35</v>
      </c>
      <c r="H42" s="39" t="n">
        <v>11.75</v>
      </c>
    </row>
    <row r="43" customFormat="false" ht="12.75" hidden="false" customHeight="false" outlineLevel="0" collapsed="false">
      <c r="A43" s="21" t="n">
        <v>33</v>
      </c>
      <c r="B43" s="22" t="s">
        <v>101</v>
      </c>
      <c r="C43" s="22" t="s">
        <v>60</v>
      </c>
      <c r="D43" s="22" t="s">
        <v>34</v>
      </c>
      <c r="E43" s="23" t="n">
        <v>37347</v>
      </c>
      <c r="F43" s="38" t="n">
        <v>3.1</v>
      </c>
      <c r="G43" s="38" t="n">
        <v>8.6</v>
      </c>
      <c r="H43" s="39" t="n">
        <v>11.7</v>
      </c>
    </row>
    <row r="44" customFormat="false" ht="12.75" hidden="false" customHeight="false" outlineLevel="0" collapsed="false">
      <c r="A44" s="21" t="n">
        <v>34</v>
      </c>
      <c r="B44" s="22" t="s">
        <v>62</v>
      </c>
      <c r="C44" s="22" t="s">
        <v>63</v>
      </c>
      <c r="D44" s="22" t="s">
        <v>46</v>
      </c>
      <c r="E44" s="23" t="n">
        <v>37005</v>
      </c>
      <c r="F44" s="38" t="n">
        <v>3.5</v>
      </c>
      <c r="G44" s="38" t="n">
        <v>8.2</v>
      </c>
      <c r="H44" s="39" t="n">
        <v>11.7</v>
      </c>
    </row>
    <row r="45" customFormat="false" ht="12.75" hidden="false" customHeight="false" outlineLevel="0" collapsed="false">
      <c r="A45" s="21" t="n">
        <v>35</v>
      </c>
      <c r="B45" s="22" t="s">
        <v>137</v>
      </c>
      <c r="C45" s="22" t="s">
        <v>51</v>
      </c>
      <c r="D45" s="22" t="s">
        <v>52</v>
      </c>
      <c r="E45" s="23" t="n">
        <v>37171</v>
      </c>
      <c r="F45" s="38" t="n">
        <v>3.3</v>
      </c>
      <c r="G45" s="38" t="n">
        <v>8.35</v>
      </c>
      <c r="H45" s="39" t="n">
        <v>11.65</v>
      </c>
    </row>
    <row r="46" customFormat="false" ht="12.75" hidden="false" customHeight="false" outlineLevel="0" collapsed="false">
      <c r="A46" s="21" t="n">
        <v>36</v>
      </c>
      <c r="B46" s="22" t="s">
        <v>76</v>
      </c>
      <c r="C46" s="22" t="s">
        <v>70</v>
      </c>
      <c r="D46" s="22" t="s">
        <v>71</v>
      </c>
      <c r="E46" s="23" t="n">
        <v>37129</v>
      </c>
      <c r="F46" s="38" t="n">
        <v>3.5</v>
      </c>
      <c r="G46" s="38" t="n">
        <v>8.1</v>
      </c>
      <c r="H46" s="39" t="n">
        <v>11.6</v>
      </c>
    </row>
    <row r="47" customFormat="false" ht="12.75" hidden="false" customHeight="false" outlineLevel="0" collapsed="false">
      <c r="A47" s="21" t="n">
        <v>37</v>
      </c>
      <c r="B47" s="22" t="s">
        <v>109</v>
      </c>
      <c r="C47" s="22" t="s">
        <v>60</v>
      </c>
      <c r="D47" s="22" t="s">
        <v>34</v>
      </c>
      <c r="E47" s="23" t="n">
        <v>36895</v>
      </c>
      <c r="F47" s="38" t="n">
        <v>3.1</v>
      </c>
      <c r="G47" s="38" t="n">
        <v>8.45</v>
      </c>
      <c r="H47" s="39" t="n">
        <v>11.55</v>
      </c>
    </row>
    <row r="48" customFormat="false" ht="12.75" hidden="false" customHeight="false" outlineLevel="0" collapsed="false">
      <c r="A48" s="21" t="n">
        <v>38</v>
      </c>
      <c r="B48" s="22" t="s">
        <v>95</v>
      </c>
      <c r="C48" s="22" t="s">
        <v>33</v>
      </c>
      <c r="D48" s="22" t="s">
        <v>34</v>
      </c>
      <c r="E48" s="23" t="n">
        <v>37968</v>
      </c>
      <c r="F48" s="38" t="n">
        <v>3.4</v>
      </c>
      <c r="G48" s="38" t="n">
        <v>8.15</v>
      </c>
      <c r="H48" s="39" t="n">
        <v>11.55</v>
      </c>
    </row>
    <row r="49" customFormat="false" ht="12.75" hidden="false" customHeight="false" outlineLevel="0" collapsed="false">
      <c r="A49" s="21" t="n">
        <v>39</v>
      </c>
      <c r="B49" s="22" t="s">
        <v>80</v>
      </c>
      <c r="C49" s="22" t="s">
        <v>81</v>
      </c>
      <c r="D49" s="22" t="s">
        <v>52</v>
      </c>
      <c r="E49" s="23" t="n">
        <v>37789</v>
      </c>
      <c r="F49" s="38" t="n">
        <v>3.5</v>
      </c>
      <c r="G49" s="38" t="n">
        <v>8.05</v>
      </c>
      <c r="H49" s="39" t="n">
        <v>11.55</v>
      </c>
    </row>
    <row r="50" customFormat="false" ht="12.75" hidden="false" customHeight="false" outlineLevel="0" collapsed="false">
      <c r="A50" s="21" t="n">
        <v>40</v>
      </c>
      <c r="B50" s="22" t="s">
        <v>104</v>
      </c>
      <c r="C50" s="22" t="s">
        <v>63</v>
      </c>
      <c r="D50" s="22" t="s">
        <v>46</v>
      </c>
      <c r="E50" s="23" t="n">
        <v>37705</v>
      </c>
      <c r="F50" s="38" t="n">
        <v>3.6</v>
      </c>
      <c r="G50" s="38" t="n">
        <v>7.85</v>
      </c>
      <c r="H50" s="39" t="n">
        <v>11.45</v>
      </c>
    </row>
    <row r="51" customFormat="false" ht="12.75" hidden="false" customHeight="false" outlineLevel="0" collapsed="false">
      <c r="A51" s="21" t="n">
        <v>41</v>
      </c>
      <c r="B51" s="22" t="s">
        <v>118</v>
      </c>
      <c r="C51" s="22" t="s">
        <v>45</v>
      </c>
      <c r="D51" s="22" t="s">
        <v>46</v>
      </c>
      <c r="E51" s="23" t="n">
        <v>37107</v>
      </c>
      <c r="F51" s="38" t="n">
        <v>3.5</v>
      </c>
      <c r="G51" s="38" t="n">
        <v>7.9</v>
      </c>
      <c r="H51" s="39" t="n">
        <v>11.4</v>
      </c>
    </row>
    <row r="52" customFormat="false" ht="12.75" hidden="false" customHeight="false" outlineLevel="0" collapsed="false">
      <c r="A52" s="21" t="n">
        <v>42</v>
      </c>
      <c r="B52" s="22" t="s">
        <v>99</v>
      </c>
      <c r="C52" s="22" t="s">
        <v>100</v>
      </c>
      <c r="D52" s="22" t="s">
        <v>52</v>
      </c>
      <c r="E52" s="23" t="n">
        <v>37072</v>
      </c>
      <c r="F52" s="38" t="n">
        <v>3.5</v>
      </c>
      <c r="G52" s="38" t="n">
        <v>7.9</v>
      </c>
      <c r="H52" s="39" t="n">
        <v>11.4</v>
      </c>
    </row>
    <row r="53" customFormat="false" ht="12.75" hidden="false" customHeight="false" outlineLevel="0" collapsed="false">
      <c r="A53" s="21" t="n">
        <v>43</v>
      </c>
      <c r="B53" s="22" t="s">
        <v>82</v>
      </c>
      <c r="C53" s="22" t="s">
        <v>83</v>
      </c>
      <c r="D53" s="22" t="s">
        <v>52</v>
      </c>
      <c r="E53" s="23" t="n">
        <v>37481</v>
      </c>
      <c r="F53" s="38" t="n">
        <v>3.6</v>
      </c>
      <c r="G53" s="38" t="n">
        <v>7.8</v>
      </c>
      <c r="H53" s="39" t="n">
        <v>11.4</v>
      </c>
    </row>
    <row r="54" customFormat="false" ht="12.75" hidden="false" customHeight="false" outlineLevel="0" collapsed="false">
      <c r="A54" s="21" t="n">
        <v>44</v>
      </c>
      <c r="B54" s="22" t="s">
        <v>132</v>
      </c>
      <c r="C54" s="22" t="s">
        <v>75</v>
      </c>
      <c r="D54" s="22" t="s">
        <v>26</v>
      </c>
      <c r="E54" s="23" t="n">
        <v>37929</v>
      </c>
      <c r="F54" s="38" t="n">
        <v>3.3</v>
      </c>
      <c r="G54" s="38" t="n">
        <v>8.05</v>
      </c>
      <c r="H54" s="39" t="n">
        <v>11.35</v>
      </c>
    </row>
    <row r="55" customFormat="false" ht="12.75" hidden="false" customHeight="false" outlineLevel="0" collapsed="false">
      <c r="A55" s="21" t="n">
        <v>45</v>
      </c>
      <c r="B55" s="22" t="s">
        <v>113</v>
      </c>
      <c r="C55" s="22" t="s">
        <v>45</v>
      </c>
      <c r="D55" s="22" t="s">
        <v>46</v>
      </c>
      <c r="E55" s="23" t="n">
        <v>37004</v>
      </c>
      <c r="F55" s="38" t="n">
        <v>3.4</v>
      </c>
      <c r="G55" s="38" t="n">
        <v>7.85</v>
      </c>
      <c r="H55" s="39" t="n">
        <v>11.25</v>
      </c>
    </row>
    <row r="56" customFormat="false" ht="12.75" hidden="false" customHeight="false" outlineLevel="0" collapsed="false">
      <c r="A56" s="21" t="n">
        <v>46</v>
      </c>
      <c r="B56" s="22" t="s">
        <v>64</v>
      </c>
      <c r="C56" s="22" t="s">
        <v>49</v>
      </c>
      <c r="D56" s="22" t="s">
        <v>37</v>
      </c>
      <c r="E56" s="23" t="n">
        <v>36910</v>
      </c>
      <c r="F56" s="38" t="n">
        <v>3.2</v>
      </c>
      <c r="G56" s="38" t="n">
        <v>8</v>
      </c>
      <c r="H56" s="39" t="n">
        <v>11.2</v>
      </c>
    </row>
    <row r="57" customFormat="false" ht="12.75" hidden="false" customHeight="false" outlineLevel="0" collapsed="false">
      <c r="A57" s="21" t="n">
        <v>47</v>
      </c>
      <c r="B57" s="22" t="s">
        <v>123</v>
      </c>
      <c r="C57" s="22" t="s">
        <v>124</v>
      </c>
      <c r="D57" s="22" t="s">
        <v>52</v>
      </c>
      <c r="E57" s="23" t="n">
        <v>37585</v>
      </c>
      <c r="F57" s="38" t="n">
        <v>3.5</v>
      </c>
      <c r="G57" s="38" t="n">
        <v>7.7</v>
      </c>
      <c r="H57" s="39" t="n">
        <v>11.2</v>
      </c>
    </row>
    <row r="58" customFormat="false" ht="12.75" hidden="false" customHeight="false" outlineLevel="0" collapsed="false">
      <c r="A58" s="21" t="n">
        <v>48</v>
      </c>
      <c r="B58" s="22" t="s">
        <v>84</v>
      </c>
      <c r="C58" s="22" t="s">
        <v>85</v>
      </c>
      <c r="D58" s="22" t="s">
        <v>37</v>
      </c>
      <c r="E58" s="23" t="n">
        <v>37193</v>
      </c>
      <c r="F58" s="38" t="n">
        <v>3.6</v>
      </c>
      <c r="G58" s="38" t="n">
        <v>7.55</v>
      </c>
      <c r="H58" s="39" t="n">
        <v>11.15</v>
      </c>
    </row>
    <row r="59" customFormat="false" ht="12.75" hidden="false" customHeight="false" outlineLevel="0" collapsed="false">
      <c r="A59" s="21" t="n">
        <v>49</v>
      </c>
      <c r="B59" s="22" t="s">
        <v>39</v>
      </c>
      <c r="C59" s="22" t="s">
        <v>40</v>
      </c>
      <c r="D59" s="22" t="s">
        <v>41</v>
      </c>
      <c r="E59" s="23" t="n">
        <v>37232</v>
      </c>
      <c r="F59" s="38" t="n">
        <v>3.6</v>
      </c>
      <c r="G59" s="38" t="n">
        <v>7.5</v>
      </c>
      <c r="H59" s="39" t="n">
        <v>11.1</v>
      </c>
    </row>
    <row r="60" customFormat="false" ht="12.75" hidden="false" customHeight="false" outlineLevel="0" collapsed="false">
      <c r="A60" s="21" t="n">
        <v>50</v>
      </c>
      <c r="B60" s="22" t="s">
        <v>69</v>
      </c>
      <c r="C60" s="22" t="s">
        <v>70</v>
      </c>
      <c r="D60" s="22" t="s">
        <v>71</v>
      </c>
      <c r="E60" s="23" t="n">
        <v>37764</v>
      </c>
      <c r="F60" s="38" t="n">
        <v>3.6</v>
      </c>
      <c r="G60" s="38" t="n">
        <v>7.45</v>
      </c>
      <c r="H60" s="39" t="n">
        <v>11.05</v>
      </c>
    </row>
    <row r="61" customFormat="false" ht="12.75" hidden="false" customHeight="false" outlineLevel="0" collapsed="false">
      <c r="A61" s="21" t="n">
        <v>51</v>
      </c>
      <c r="B61" s="22" t="s">
        <v>87</v>
      </c>
      <c r="C61" s="22" t="s">
        <v>88</v>
      </c>
      <c r="D61" s="22" t="s">
        <v>89</v>
      </c>
      <c r="E61" s="23" t="n">
        <v>37065</v>
      </c>
      <c r="F61" s="38" t="n">
        <v>3.3</v>
      </c>
      <c r="G61" s="38" t="n">
        <v>7.65</v>
      </c>
      <c r="H61" s="39" t="n">
        <v>10.95</v>
      </c>
    </row>
    <row r="62" customFormat="false" ht="12.75" hidden="false" customHeight="false" outlineLevel="0" collapsed="false">
      <c r="A62" s="21" t="n">
        <v>52</v>
      </c>
      <c r="B62" s="22" t="s">
        <v>67</v>
      </c>
      <c r="C62" s="22" t="s">
        <v>51</v>
      </c>
      <c r="D62" s="22" t="s">
        <v>52</v>
      </c>
      <c r="E62" s="23" t="n">
        <v>37347</v>
      </c>
      <c r="F62" s="38" t="n">
        <v>3.6</v>
      </c>
      <c r="G62" s="38" t="n">
        <v>7.35</v>
      </c>
      <c r="H62" s="39" t="n">
        <v>10.95</v>
      </c>
    </row>
    <row r="63" customFormat="false" ht="12.75" hidden="false" customHeight="false" outlineLevel="0" collapsed="false">
      <c r="A63" s="21" t="n">
        <v>53</v>
      </c>
      <c r="B63" s="22" t="s">
        <v>66</v>
      </c>
      <c r="C63" s="22" t="s">
        <v>51</v>
      </c>
      <c r="D63" s="22" t="s">
        <v>52</v>
      </c>
      <c r="E63" s="23" t="n">
        <v>37232</v>
      </c>
      <c r="F63" s="38" t="n">
        <v>3.6</v>
      </c>
      <c r="G63" s="38" t="n">
        <v>7.35</v>
      </c>
      <c r="H63" s="39" t="n">
        <v>10.95</v>
      </c>
    </row>
    <row r="64" customFormat="false" ht="12.75" hidden="false" customHeight="false" outlineLevel="0" collapsed="false">
      <c r="A64" s="21" t="n">
        <v>54</v>
      </c>
      <c r="B64" s="22" t="s">
        <v>47</v>
      </c>
      <c r="C64" s="22" t="s">
        <v>25</v>
      </c>
      <c r="D64" s="22" t="s">
        <v>26</v>
      </c>
      <c r="E64" s="23" t="n">
        <v>37114</v>
      </c>
      <c r="F64" s="38" t="n">
        <v>3.1</v>
      </c>
      <c r="G64" s="38" t="n">
        <v>7.65</v>
      </c>
      <c r="H64" s="39" t="n">
        <v>10.75</v>
      </c>
    </row>
    <row r="65" customFormat="false" ht="12.75" hidden="false" customHeight="false" outlineLevel="0" collapsed="false">
      <c r="A65" s="21" t="n">
        <v>55</v>
      </c>
      <c r="B65" s="22" t="s">
        <v>122</v>
      </c>
      <c r="C65" s="22" t="s">
        <v>85</v>
      </c>
      <c r="D65" s="22" t="s">
        <v>37</v>
      </c>
      <c r="E65" s="23" t="n">
        <v>36898</v>
      </c>
      <c r="F65" s="38" t="n">
        <v>3.4</v>
      </c>
      <c r="G65" s="38" t="n">
        <v>7.35</v>
      </c>
      <c r="H65" s="39" t="n">
        <v>10.75</v>
      </c>
    </row>
    <row r="66" customFormat="false" ht="12.75" hidden="false" customHeight="false" outlineLevel="0" collapsed="false">
      <c r="A66" s="21" t="n">
        <v>56</v>
      </c>
      <c r="B66" s="22" t="s">
        <v>42</v>
      </c>
      <c r="C66" s="22" t="s">
        <v>43</v>
      </c>
      <c r="D66" s="22" t="s">
        <v>31</v>
      </c>
      <c r="E66" s="23" t="n">
        <v>37473</v>
      </c>
      <c r="F66" s="38" t="n">
        <v>3.6</v>
      </c>
      <c r="G66" s="38" t="n">
        <v>7.15</v>
      </c>
      <c r="H66" s="39" t="n">
        <v>10.75</v>
      </c>
    </row>
    <row r="67" customFormat="false" ht="12.75" hidden="false" customHeight="false" outlineLevel="0" collapsed="false">
      <c r="A67" s="21" t="n">
        <v>57</v>
      </c>
      <c r="B67" s="22" t="s">
        <v>86</v>
      </c>
      <c r="C67" s="22" t="s">
        <v>45</v>
      </c>
      <c r="D67" s="22" t="s">
        <v>46</v>
      </c>
      <c r="E67" s="23" t="n">
        <v>37167</v>
      </c>
      <c r="F67" s="38" t="n">
        <v>3.5</v>
      </c>
      <c r="G67" s="38" t="n">
        <v>7.05</v>
      </c>
      <c r="H67" s="39" t="n">
        <v>10.55</v>
      </c>
    </row>
    <row r="68" customFormat="false" ht="12.75" hidden="false" customHeight="false" outlineLevel="0" collapsed="false">
      <c r="A68" s="21" t="n">
        <v>58</v>
      </c>
      <c r="B68" s="22" t="s">
        <v>134</v>
      </c>
      <c r="C68" s="22" t="s">
        <v>75</v>
      </c>
      <c r="D68" s="22" t="s">
        <v>26</v>
      </c>
      <c r="E68" s="23" t="n">
        <v>37202</v>
      </c>
      <c r="F68" s="38" t="n">
        <v>3.5</v>
      </c>
      <c r="G68" s="38" t="n">
        <v>6.85</v>
      </c>
      <c r="H68" s="39" t="n">
        <v>10.35</v>
      </c>
    </row>
    <row r="69" customFormat="false" ht="12.75" hidden="false" customHeight="false" outlineLevel="0" collapsed="false">
      <c r="A69" s="21" t="n">
        <v>59</v>
      </c>
      <c r="B69" s="22" t="s">
        <v>90</v>
      </c>
      <c r="C69" s="22" t="s">
        <v>91</v>
      </c>
      <c r="D69" s="22" t="s">
        <v>56</v>
      </c>
      <c r="E69" s="23" t="n">
        <v>37796</v>
      </c>
      <c r="F69" s="38" t="n">
        <v>2.8</v>
      </c>
      <c r="G69" s="38" t="n">
        <v>7.35</v>
      </c>
      <c r="H69" s="39" t="n">
        <v>10.15</v>
      </c>
    </row>
    <row r="70" customFormat="false" ht="12.75" hidden="false" customHeight="false" outlineLevel="0" collapsed="false">
      <c r="A70" s="21" t="n">
        <v>60</v>
      </c>
      <c r="B70" s="22" t="s">
        <v>110</v>
      </c>
      <c r="C70" s="22" t="s">
        <v>83</v>
      </c>
      <c r="D70" s="22" t="s">
        <v>52</v>
      </c>
      <c r="E70" s="23" t="n">
        <v>37268</v>
      </c>
      <c r="F70" s="38" t="n">
        <v>3.6</v>
      </c>
      <c r="G70" s="38" t="n">
        <v>6.2</v>
      </c>
      <c r="H70" s="39" t="n">
        <v>9.8</v>
      </c>
    </row>
    <row r="71" customFormat="false" ht="12.75" hidden="false" customHeight="false" outlineLevel="0" collapsed="false">
      <c r="A71" s="21" t="n">
        <v>61</v>
      </c>
      <c r="B71" s="22" t="s">
        <v>108</v>
      </c>
      <c r="C71" s="22" t="s">
        <v>45</v>
      </c>
      <c r="D71" s="22" t="s">
        <v>46</v>
      </c>
      <c r="E71" s="23" t="n">
        <v>37019</v>
      </c>
      <c r="F71" s="38" t="n">
        <v>2.9</v>
      </c>
      <c r="G71" s="38" t="n">
        <v>6.85</v>
      </c>
      <c r="H71" s="39" t="n">
        <v>9.75</v>
      </c>
    </row>
    <row r="72" customFormat="false" ht="12.75" hidden="false" customHeight="false" outlineLevel="0" collapsed="false">
      <c r="A72" s="21" t="n">
        <v>62</v>
      </c>
      <c r="B72" s="22" t="s">
        <v>126</v>
      </c>
      <c r="C72" s="22" t="s">
        <v>81</v>
      </c>
      <c r="D72" s="22" t="s">
        <v>52</v>
      </c>
      <c r="E72" s="23" t="n">
        <v>37873</v>
      </c>
      <c r="F72" s="38" t="n">
        <v>3.4</v>
      </c>
      <c r="G72" s="38" t="n">
        <v>6.35</v>
      </c>
      <c r="H72" s="39" t="n">
        <v>9.75</v>
      </c>
    </row>
    <row r="73" customFormat="false" ht="12.75" hidden="false" customHeight="false" outlineLevel="0" collapsed="false">
      <c r="A73" s="21" t="n">
        <v>63</v>
      </c>
      <c r="B73" s="22" t="s">
        <v>125</v>
      </c>
      <c r="C73" s="22" t="s">
        <v>81</v>
      </c>
      <c r="D73" s="22" t="s">
        <v>52</v>
      </c>
      <c r="E73" s="23" t="n">
        <v>37732</v>
      </c>
      <c r="F73" s="38" t="n">
        <v>2.9</v>
      </c>
      <c r="G73" s="38" t="n">
        <v>6.4</v>
      </c>
      <c r="H73" s="39" t="n">
        <v>9.3</v>
      </c>
    </row>
    <row r="74" customFormat="false" ht="12.75" hidden="false" customHeight="false" outlineLevel="0" collapsed="false">
      <c r="A74" s="21" t="n">
        <v>64</v>
      </c>
      <c r="B74" s="22" t="s">
        <v>92</v>
      </c>
      <c r="C74" s="22" t="s">
        <v>63</v>
      </c>
      <c r="D74" s="22" t="s">
        <v>46</v>
      </c>
      <c r="E74" s="23" t="n">
        <v>37971</v>
      </c>
      <c r="F74" s="38" t="n">
        <v>3.2</v>
      </c>
      <c r="G74" s="38" t="n">
        <v>5.9</v>
      </c>
      <c r="H74" s="39" t="n">
        <v>9.1</v>
      </c>
    </row>
  </sheetData>
  <mergeCells count="5">
    <mergeCell ref="A1:H1"/>
    <mergeCell ref="A2:H2"/>
    <mergeCell ref="A7:H7"/>
    <mergeCell ref="A8:H8"/>
    <mergeCell ref="F9:H9"/>
  </mergeCells>
  <conditionalFormatting sqref="F11:G74 B12:E74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79" activeCellId="0" sqref="B7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4.1" hidden="false" customHeight="true" outlineLevel="0" collapsed="false">
      <c r="B3" s="5" t="s">
        <v>2</v>
      </c>
      <c r="C3" s="30" t="s">
        <v>3</v>
      </c>
      <c r="D3" s="30"/>
      <c r="E3" s="30"/>
    </row>
    <row r="4" s="5" customFormat="true" ht="14.1" hidden="false" customHeight="true" outlineLevel="0" collapsed="false">
      <c r="B4" s="5" t="s">
        <v>4</v>
      </c>
      <c r="C4" s="30" t="s">
        <v>5</v>
      </c>
      <c r="D4" s="6"/>
      <c r="E4" s="6"/>
    </row>
    <row r="5" s="5" customFormat="true" ht="14.1" hidden="false" customHeight="true" outlineLevel="0" collapsed="false">
      <c r="B5" s="5" t="s">
        <v>6</v>
      </c>
      <c r="C5" s="31" t="s">
        <v>7</v>
      </c>
      <c r="D5" s="7"/>
      <c r="E5" s="7"/>
    </row>
    <row r="6" s="8" customFormat="true" ht="12.75" hidden="false" customHeight="false" outlineLevel="0" collapsed="false">
      <c r="F6" s="9"/>
    </row>
    <row r="7" s="11" customFormat="true" ht="22.5" hidden="false" customHeight="true" outlineLevel="0" collapsed="false">
      <c r="A7" s="32" t="s">
        <v>8</v>
      </c>
      <c r="B7" s="32"/>
      <c r="C7" s="32"/>
      <c r="D7" s="32"/>
      <c r="E7" s="32"/>
      <c r="F7" s="32"/>
      <c r="G7" s="32"/>
      <c r="H7" s="32"/>
    </row>
    <row r="8" s="11" customFormat="true" ht="21.75" hidden="false" customHeight="true" outlineLevel="0" collapsed="false">
      <c r="A8" s="32" t="s">
        <v>9</v>
      </c>
      <c r="B8" s="32"/>
      <c r="C8" s="32"/>
      <c r="D8" s="32"/>
      <c r="E8" s="32"/>
      <c r="F8" s="32"/>
      <c r="G8" s="32"/>
      <c r="H8" s="32"/>
    </row>
    <row r="9" s="11" customFormat="true" ht="18" hidden="false" customHeight="true" outlineLevel="0" collapsed="false">
      <c r="F9" s="14" t="s">
        <v>138</v>
      </c>
      <c r="G9" s="14"/>
      <c r="H9" s="14"/>
    </row>
    <row r="10" s="11" customFormat="true" ht="21" hidden="false" customHeight="true" outlineLevel="0" collapsed="false">
      <c r="A10" s="15" t="s">
        <v>16</v>
      </c>
      <c r="B10" s="16" t="s">
        <v>17</v>
      </c>
      <c r="C10" s="16" t="s">
        <v>18</v>
      </c>
      <c r="D10" s="15" t="s">
        <v>19</v>
      </c>
      <c r="E10" s="18" t="s">
        <v>20</v>
      </c>
      <c r="F10" s="20" t="s">
        <v>21</v>
      </c>
      <c r="G10" s="20" t="s">
        <v>22</v>
      </c>
      <c r="H10" s="20" t="s">
        <v>23</v>
      </c>
    </row>
    <row r="11" customFormat="false" ht="12.75" hidden="false" customHeight="false" outlineLevel="0" collapsed="false">
      <c r="A11" s="33" t="n">
        <v>1</v>
      </c>
      <c r="B11" s="34" t="s">
        <v>27</v>
      </c>
      <c r="C11" s="34" t="s">
        <v>28</v>
      </c>
      <c r="D11" s="34" t="s">
        <v>26</v>
      </c>
      <c r="E11" s="35" t="n">
        <v>36916</v>
      </c>
      <c r="F11" s="36" t="n">
        <v>3.6</v>
      </c>
      <c r="G11" s="36" t="n">
        <v>9.5</v>
      </c>
      <c r="H11" s="37" t="n">
        <v>13.1</v>
      </c>
    </row>
    <row r="12" customFormat="false" ht="12.75" hidden="false" customHeight="false" outlineLevel="0" collapsed="false">
      <c r="A12" s="21" t="n">
        <v>2</v>
      </c>
      <c r="B12" s="22" t="s">
        <v>103</v>
      </c>
      <c r="C12" s="22" t="s">
        <v>100</v>
      </c>
      <c r="D12" s="22" t="s">
        <v>52</v>
      </c>
      <c r="E12" s="23" t="n">
        <v>37235</v>
      </c>
      <c r="F12" s="38" t="n">
        <v>3.6</v>
      </c>
      <c r="G12" s="38" t="n">
        <v>9.45</v>
      </c>
      <c r="H12" s="39" t="n">
        <v>13.05</v>
      </c>
    </row>
    <row r="13" customFormat="false" ht="12.75" hidden="false" customHeight="false" outlineLevel="0" collapsed="false">
      <c r="A13" s="33" t="n">
        <v>3</v>
      </c>
      <c r="B13" s="34" t="s">
        <v>35</v>
      </c>
      <c r="C13" s="34" t="s">
        <v>36</v>
      </c>
      <c r="D13" s="34" t="s">
        <v>37</v>
      </c>
      <c r="E13" s="35" t="n">
        <v>36981</v>
      </c>
      <c r="F13" s="36" t="n">
        <v>3.6</v>
      </c>
      <c r="G13" s="36" t="n">
        <v>9.45</v>
      </c>
      <c r="H13" s="37" t="n">
        <v>13.05</v>
      </c>
    </row>
    <row r="14" customFormat="false" ht="12.75" hidden="false" customHeight="false" outlineLevel="0" collapsed="false">
      <c r="A14" s="21" t="n">
        <v>4</v>
      </c>
      <c r="B14" s="22" t="s">
        <v>57</v>
      </c>
      <c r="C14" s="22" t="s">
        <v>58</v>
      </c>
      <c r="D14" s="22" t="s">
        <v>26</v>
      </c>
      <c r="E14" s="23" t="n">
        <v>37245</v>
      </c>
      <c r="F14" s="38" t="n">
        <v>3.6</v>
      </c>
      <c r="G14" s="38" t="n">
        <v>9.4</v>
      </c>
      <c r="H14" s="39" t="n">
        <v>13</v>
      </c>
    </row>
    <row r="15" customFormat="false" ht="12.75" hidden="false" customHeight="false" outlineLevel="0" collapsed="false">
      <c r="A15" s="33" t="n">
        <v>5</v>
      </c>
      <c r="B15" s="34" t="s">
        <v>24</v>
      </c>
      <c r="C15" s="34" t="s">
        <v>25</v>
      </c>
      <c r="D15" s="34" t="s">
        <v>26</v>
      </c>
      <c r="E15" s="35" t="n">
        <v>36993</v>
      </c>
      <c r="F15" s="36" t="n">
        <v>3.6</v>
      </c>
      <c r="G15" s="36" t="n">
        <v>9.4</v>
      </c>
      <c r="H15" s="37" t="n">
        <v>13</v>
      </c>
    </row>
    <row r="16" customFormat="false" ht="12.75" hidden="false" customHeight="false" outlineLevel="0" collapsed="false">
      <c r="A16" s="21" t="n">
        <v>6</v>
      </c>
      <c r="B16" s="22" t="s">
        <v>128</v>
      </c>
      <c r="C16" s="22" t="s">
        <v>60</v>
      </c>
      <c r="D16" s="22" t="s">
        <v>34</v>
      </c>
      <c r="E16" s="23" t="n">
        <v>36981</v>
      </c>
      <c r="F16" s="38" t="n">
        <v>3.6</v>
      </c>
      <c r="G16" s="38" t="n">
        <v>9.35</v>
      </c>
      <c r="H16" s="39" t="n">
        <v>12.95</v>
      </c>
    </row>
    <row r="17" customFormat="false" ht="12.75" hidden="false" customHeight="false" outlineLevel="0" collapsed="false">
      <c r="A17" s="21" t="n">
        <v>7</v>
      </c>
      <c r="B17" s="22" t="s">
        <v>129</v>
      </c>
      <c r="C17" s="22" t="s">
        <v>60</v>
      </c>
      <c r="D17" s="22" t="s">
        <v>34</v>
      </c>
      <c r="E17" s="23" t="n">
        <v>37767</v>
      </c>
      <c r="F17" s="38" t="n">
        <v>3.6</v>
      </c>
      <c r="G17" s="38" t="n">
        <v>9.3</v>
      </c>
      <c r="H17" s="39" t="n">
        <v>12.9</v>
      </c>
    </row>
    <row r="18" customFormat="false" ht="12.75" hidden="false" customHeight="false" outlineLevel="0" collapsed="false">
      <c r="A18" s="33" t="n">
        <v>8</v>
      </c>
      <c r="B18" s="34" t="s">
        <v>32</v>
      </c>
      <c r="C18" s="34" t="s">
        <v>33</v>
      </c>
      <c r="D18" s="34" t="s">
        <v>34</v>
      </c>
      <c r="E18" s="35" t="n">
        <v>37211</v>
      </c>
      <c r="F18" s="36" t="n">
        <v>3.6</v>
      </c>
      <c r="G18" s="36" t="n">
        <v>9.3</v>
      </c>
      <c r="H18" s="37" t="n">
        <v>12.9</v>
      </c>
    </row>
    <row r="19" customFormat="false" ht="12.75" hidden="false" customHeight="false" outlineLevel="0" collapsed="false">
      <c r="A19" s="21" t="n">
        <v>9</v>
      </c>
      <c r="B19" s="22" t="s">
        <v>47</v>
      </c>
      <c r="C19" s="22" t="s">
        <v>25</v>
      </c>
      <c r="D19" s="22" t="s">
        <v>26</v>
      </c>
      <c r="E19" s="23" t="n">
        <v>37114</v>
      </c>
      <c r="F19" s="38" t="n">
        <v>3.6</v>
      </c>
      <c r="G19" s="38" t="n">
        <v>9.3</v>
      </c>
      <c r="H19" s="39" t="n">
        <v>12.9</v>
      </c>
    </row>
    <row r="20" customFormat="false" ht="12.75" hidden="false" customHeight="false" outlineLevel="0" collapsed="false">
      <c r="A20" s="33" t="n">
        <v>10</v>
      </c>
      <c r="B20" s="34" t="s">
        <v>29</v>
      </c>
      <c r="C20" s="34" t="s">
        <v>30</v>
      </c>
      <c r="D20" s="34" t="s">
        <v>31</v>
      </c>
      <c r="E20" s="35" t="n">
        <v>37025</v>
      </c>
      <c r="F20" s="36" t="n">
        <v>3.6</v>
      </c>
      <c r="G20" s="36" t="n">
        <v>9.3</v>
      </c>
      <c r="H20" s="37" t="n">
        <v>12.9</v>
      </c>
    </row>
    <row r="21" customFormat="false" ht="12.75" hidden="false" customHeight="false" outlineLevel="0" collapsed="false">
      <c r="A21" s="21" t="n">
        <v>11</v>
      </c>
      <c r="B21" s="22" t="s">
        <v>69</v>
      </c>
      <c r="C21" s="22" t="s">
        <v>70</v>
      </c>
      <c r="D21" s="22" t="s">
        <v>71</v>
      </c>
      <c r="E21" s="23" t="n">
        <v>37764</v>
      </c>
      <c r="F21" s="38" t="n">
        <v>3.6</v>
      </c>
      <c r="G21" s="38" t="n">
        <v>9.25</v>
      </c>
      <c r="H21" s="39" t="n">
        <v>12.85</v>
      </c>
    </row>
    <row r="22" customFormat="false" ht="12.75" hidden="false" customHeight="false" outlineLevel="0" collapsed="false">
      <c r="A22" s="21" t="n">
        <v>12</v>
      </c>
      <c r="B22" s="22" t="s">
        <v>130</v>
      </c>
      <c r="C22" s="22" t="s">
        <v>51</v>
      </c>
      <c r="D22" s="22" t="s">
        <v>52</v>
      </c>
      <c r="E22" s="23" t="n">
        <v>37503</v>
      </c>
      <c r="F22" s="38" t="n">
        <v>3.6</v>
      </c>
      <c r="G22" s="38" t="n">
        <v>9.25</v>
      </c>
      <c r="H22" s="39" t="n">
        <v>12.85</v>
      </c>
    </row>
    <row r="23" customFormat="false" ht="12.75" hidden="false" customHeight="false" outlineLevel="0" collapsed="false">
      <c r="A23" s="21" t="n">
        <v>13</v>
      </c>
      <c r="B23" s="22" t="s">
        <v>39</v>
      </c>
      <c r="C23" s="22" t="s">
        <v>40</v>
      </c>
      <c r="D23" s="22" t="s">
        <v>41</v>
      </c>
      <c r="E23" s="23" t="n">
        <v>37232</v>
      </c>
      <c r="F23" s="38" t="n">
        <v>3.6</v>
      </c>
      <c r="G23" s="38" t="n">
        <v>9.25</v>
      </c>
      <c r="H23" s="39" t="n">
        <v>12.85</v>
      </c>
    </row>
    <row r="24" customFormat="false" ht="12.75" hidden="false" customHeight="false" outlineLevel="0" collapsed="false">
      <c r="A24" s="21" t="n">
        <v>14</v>
      </c>
      <c r="B24" s="22" t="s">
        <v>48</v>
      </c>
      <c r="C24" s="22" t="s">
        <v>49</v>
      </c>
      <c r="D24" s="22" t="s">
        <v>37</v>
      </c>
      <c r="E24" s="23" t="n">
        <v>36933</v>
      </c>
      <c r="F24" s="38" t="n">
        <v>3.6</v>
      </c>
      <c r="G24" s="38" t="n">
        <v>9.25</v>
      </c>
      <c r="H24" s="39" t="n">
        <v>12.85</v>
      </c>
    </row>
    <row r="25" customFormat="false" ht="12.75" hidden="false" customHeight="false" outlineLevel="0" collapsed="false">
      <c r="A25" s="21" t="n">
        <v>15</v>
      </c>
      <c r="B25" s="22" t="s">
        <v>59</v>
      </c>
      <c r="C25" s="22" t="s">
        <v>60</v>
      </c>
      <c r="D25" s="22" t="s">
        <v>34</v>
      </c>
      <c r="E25" s="23" t="n">
        <v>36919</v>
      </c>
      <c r="F25" s="38" t="n">
        <v>3.6</v>
      </c>
      <c r="G25" s="38" t="n">
        <v>9.25</v>
      </c>
      <c r="H25" s="39" t="n">
        <v>12.85</v>
      </c>
    </row>
    <row r="26" customFormat="false" ht="12.75" hidden="false" customHeight="false" outlineLevel="0" collapsed="false">
      <c r="A26" s="21" t="n">
        <v>16</v>
      </c>
      <c r="B26" s="22" t="s">
        <v>101</v>
      </c>
      <c r="C26" s="22" t="s">
        <v>60</v>
      </c>
      <c r="D26" s="22" t="s">
        <v>34</v>
      </c>
      <c r="E26" s="23" t="n">
        <v>37347</v>
      </c>
      <c r="F26" s="38" t="n">
        <v>3.6</v>
      </c>
      <c r="G26" s="38" t="n">
        <v>9.2</v>
      </c>
      <c r="H26" s="39" t="n">
        <v>12.8</v>
      </c>
    </row>
    <row r="27" customFormat="false" ht="12.75" hidden="false" customHeight="false" outlineLevel="0" collapsed="false">
      <c r="A27" s="21" t="n">
        <v>17</v>
      </c>
      <c r="B27" s="22" t="s">
        <v>67</v>
      </c>
      <c r="C27" s="22" t="s">
        <v>51</v>
      </c>
      <c r="D27" s="22" t="s">
        <v>52</v>
      </c>
      <c r="E27" s="23" t="n">
        <v>37347</v>
      </c>
      <c r="F27" s="38" t="n">
        <v>3.6</v>
      </c>
      <c r="G27" s="38" t="n">
        <v>9.2</v>
      </c>
      <c r="H27" s="39" t="n">
        <v>12.8</v>
      </c>
    </row>
    <row r="28" customFormat="false" ht="12.75" hidden="false" customHeight="false" outlineLevel="0" collapsed="false">
      <c r="A28" s="21" t="n">
        <v>18</v>
      </c>
      <c r="B28" s="22" t="s">
        <v>54</v>
      </c>
      <c r="C28" s="22" t="s">
        <v>55</v>
      </c>
      <c r="D28" s="22" t="s">
        <v>56</v>
      </c>
      <c r="E28" s="23" t="n">
        <v>37109</v>
      </c>
      <c r="F28" s="38" t="n">
        <v>3.6</v>
      </c>
      <c r="G28" s="38" t="n">
        <v>9.2</v>
      </c>
      <c r="H28" s="39" t="n">
        <v>12.8</v>
      </c>
    </row>
    <row r="29" customFormat="false" ht="12.75" hidden="false" customHeight="false" outlineLevel="0" collapsed="false">
      <c r="A29" s="21" t="n">
        <v>19</v>
      </c>
      <c r="B29" s="22" t="s">
        <v>66</v>
      </c>
      <c r="C29" s="22" t="s">
        <v>51</v>
      </c>
      <c r="D29" s="22" t="s">
        <v>52</v>
      </c>
      <c r="E29" s="23" t="n">
        <v>37232</v>
      </c>
      <c r="F29" s="38" t="n">
        <v>3.6</v>
      </c>
      <c r="G29" s="38" t="n">
        <v>9.15</v>
      </c>
      <c r="H29" s="39" t="n">
        <v>12.75</v>
      </c>
    </row>
    <row r="30" customFormat="false" ht="12.75" hidden="false" customHeight="false" outlineLevel="0" collapsed="false">
      <c r="A30" s="21" t="n">
        <v>20</v>
      </c>
      <c r="B30" s="22" t="s">
        <v>61</v>
      </c>
      <c r="C30" s="22" t="s">
        <v>55</v>
      </c>
      <c r="D30" s="22" t="s">
        <v>56</v>
      </c>
      <c r="E30" s="23" t="n">
        <v>37157</v>
      </c>
      <c r="F30" s="38" t="n">
        <v>3.6</v>
      </c>
      <c r="G30" s="38" t="n">
        <v>9.15</v>
      </c>
      <c r="H30" s="39" t="n">
        <v>12.75</v>
      </c>
    </row>
    <row r="31" customFormat="false" ht="12.75" hidden="false" customHeight="false" outlineLevel="0" collapsed="false">
      <c r="A31" s="21" t="n">
        <v>21</v>
      </c>
      <c r="B31" s="22" t="s">
        <v>62</v>
      </c>
      <c r="C31" s="22" t="s">
        <v>63</v>
      </c>
      <c r="D31" s="22" t="s">
        <v>46</v>
      </c>
      <c r="E31" s="23" t="n">
        <v>37005</v>
      </c>
      <c r="F31" s="38" t="n">
        <v>3.6</v>
      </c>
      <c r="G31" s="38" t="n">
        <v>9.15</v>
      </c>
      <c r="H31" s="39" t="n">
        <v>12.75</v>
      </c>
    </row>
    <row r="32" customFormat="false" ht="12.75" hidden="false" customHeight="false" outlineLevel="0" collapsed="false">
      <c r="A32" s="21" t="n">
        <v>22</v>
      </c>
      <c r="B32" s="22" t="s">
        <v>38</v>
      </c>
      <c r="C32" s="22" t="s">
        <v>33</v>
      </c>
      <c r="D32" s="22" t="s">
        <v>34</v>
      </c>
      <c r="E32" s="23" t="n">
        <v>37038</v>
      </c>
      <c r="F32" s="38" t="n">
        <v>3.6</v>
      </c>
      <c r="G32" s="38" t="n">
        <v>9.1</v>
      </c>
      <c r="H32" s="39" t="n">
        <v>12.7</v>
      </c>
    </row>
    <row r="33" customFormat="false" ht="12.75" hidden="false" customHeight="false" outlineLevel="0" collapsed="false">
      <c r="A33" s="21" t="n">
        <v>23</v>
      </c>
      <c r="B33" s="22" t="s">
        <v>65</v>
      </c>
      <c r="C33" s="22" t="s">
        <v>55</v>
      </c>
      <c r="D33" s="22" t="s">
        <v>56</v>
      </c>
      <c r="E33" s="23" t="n">
        <v>36922</v>
      </c>
      <c r="F33" s="38" t="n">
        <v>3.6</v>
      </c>
      <c r="G33" s="38" t="n">
        <v>9.05</v>
      </c>
      <c r="H33" s="39" t="n">
        <v>12.65</v>
      </c>
    </row>
    <row r="34" customFormat="false" ht="12.75" hidden="false" customHeight="false" outlineLevel="0" collapsed="false">
      <c r="A34" s="21" t="n">
        <v>24</v>
      </c>
      <c r="B34" s="22" t="s">
        <v>53</v>
      </c>
      <c r="C34" s="22" t="s">
        <v>33</v>
      </c>
      <c r="D34" s="22" t="s">
        <v>34</v>
      </c>
      <c r="E34" s="23" t="n">
        <v>37790</v>
      </c>
      <c r="F34" s="38" t="n">
        <v>3.6</v>
      </c>
      <c r="G34" s="38" t="n">
        <v>9</v>
      </c>
      <c r="H34" s="39" t="n">
        <v>12.6</v>
      </c>
    </row>
    <row r="35" customFormat="false" ht="12.75" hidden="false" customHeight="false" outlineLevel="0" collapsed="false">
      <c r="A35" s="21" t="n">
        <v>25</v>
      </c>
      <c r="B35" s="22" t="s">
        <v>42</v>
      </c>
      <c r="C35" s="22" t="s">
        <v>43</v>
      </c>
      <c r="D35" s="22" t="s">
        <v>31</v>
      </c>
      <c r="E35" s="23" t="n">
        <v>37473</v>
      </c>
      <c r="F35" s="38" t="n">
        <v>3.6</v>
      </c>
      <c r="G35" s="38" t="n">
        <v>9</v>
      </c>
      <c r="H35" s="39" t="n">
        <v>12.6</v>
      </c>
    </row>
    <row r="36" customFormat="false" ht="12.75" hidden="false" customHeight="false" outlineLevel="0" collapsed="false">
      <c r="A36" s="21" t="n">
        <v>26</v>
      </c>
      <c r="B36" s="22" t="s">
        <v>131</v>
      </c>
      <c r="C36" s="22" t="s">
        <v>60</v>
      </c>
      <c r="D36" s="22" t="s">
        <v>34</v>
      </c>
      <c r="E36" s="23" t="n">
        <v>37415</v>
      </c>
      <c r="F36" s="38" t="n">
        <v>3.6</v>
      </c>
      <c r="G36" s="38" t="n">
        <v>9</v>
      </c>
      <c r="H36" s="39" t="n">
        <v>12.6</v>
      </c>
    </row>
    <row r="37" customFormat="false" ht="12.75" hidden="false" customHeight="false" outlineLevel="0" collapsed="false">
      <c r="A37" s="21" t="n">
        <v>27</v>
      </c>
      <c r="B37" s="22" t="s">
        <v>119</v>
      </c>
      <c r="C37" s="22" t="s">
        <v>58</v>
      </c>
      <c r="D37" s="22" t="s">
        <v>26</v>
      </c>
      <c r="E37" s="23" t="n">
        <v>37052</v>
      </c>
      <c r="F37" s="38" t="n">
        <v>3.6</v>
      </c>
      <c r="G37" s="38" t="n">
        <v>9</v>
      </c>
      <c r="H37" s="39" t="n">
        <v>12.6</v>
      </c>
    </row>
    <row r="38" customFormat="false" ht="12.75" hidden="false" customHeight="false" outlineLevel="0" collapsed="false">
      <c r="A38" s="21" t="n">
        <v>28</v>
      </c>
      <c r="B38" s="22" t="s">
        <v>44</v>
      </c>
      <c r="C38" s="22" t="s">
        <v>45</v>
      </c>
      <c r="D38" s="22" t="s">
        <v>46</v>
      </c>
      <c r="E38" s="23" t="n">
        <v>36972</v>
      </c>
      <c r="F38" s="38" t="n">
        <v>3.6</v>
      </c>
      <c r="G38" s="38" t="n">
        <v>9</v>
      </c>
      <c r="H38" s="39" t="n">
        <v>12.6</v>
      </c>
    </row>
    <row r="39" customFormat="false" ht="12.75" hidden="false" customHeight="false" outlineLevel="0" collapsed="false">
      <c r="A39" s="21" t="n">
        <v>29</v>
      </c>
      <c r="B39" s="22" t="s">
        <v>106</v>
      </c>
      <c r="C39" s="22" t="s">
        <v>28</v>
      </c>
      <c r="D39" s="22" t="s">
        <v>26</v>
      </c>
      <c r="E39" s="23" t="n">
        <v>37444</v>
      </c>
      <c r="F39" s="38" t="n">
        <v>3.6</v>
      </c>
      <c r="G39" s="38" t="n">
        <v>8.9</v>
      </c>
      <c r="H39" s="39" t="n">
        <v>12.5</v>
      </c>
    </row>
    <row r="40" customFormat="false" ht="12.75" hidden="false" customHeight="false" outlineLevel="0" collapsed="false">
      <c r="A40" s="21" t="n">
        <v>30</v>
      </c>
      <c r="B40" s="22" t="s">
        <v>74</v>
      </c>
      <c r="C40" s="22" t="s">
        <v>75</v>
      </c>
      <c r="D40" s="22" t="s">
        <v>26</v>
      </c>
      <c r="E40" s="23" t="n">
        <v>37232</v>
      </c>
      <c r="F40" s="38" t="n">
        <v>3.6</v>
      </c>
      <c r="G40" s="38" t="n">
        <v>8.9</v>
      </c>
      <c r="H40" s="39" t="n">
        <v>12.5</v>
      </c>
    </row>
    <row r="41" customFormat="false" ht="12.75" hidden="false" customHeight="false" outlineLevel="0" collapsed="false">
      <c r="A41" s="21" t="n">
        <v>31</v>
      </c>
      <c r="B41" s="22" t="s">
        <v>134</v>
      </c>
      <c r="C41" s="22" t="s">
        <v>75</v>
      </c>
      <c r="D41" s="22" t="s">
        <v>26</v>
      </c>
      <c r="E41" s="23" t="n">
        <v>37202</v>
      </c>
      <c r="F41" s="38" t="n">
        <v>3.6</v>
      </c>
      <c r="G41" s="38" t="n">
        <v>8.85</v>
      </c>
      <c r="H41" s="39" t="n">
        <v>12.45</v>
      </c>
    </row>
    <row r="42" customFormat="false" ht="12.75" hidden="false" customHeight="false" outlineLevel="0" collapsed="false">
      <c r="A42" s="21" t="n">
        <v>32</v>
      </c>
      <c r="B42" s="22" t="s">
        <v>102</v>
      </c>
      <c r="C42" s="22" t="s">
        <v>100</v>
      </c>
      <c r="D42" s="22" t="s">
        <v>52</v>
      </c>
      <c r="E42" s="23" t="n">
        <v>36975</v>
      </c>
      <c r="F42" s="38" t="n">
        <v>3.6</v>
      </c>
      <c r="G42" s="38" t="n">
        <v>8.8</v>
      </c>
      <c r="H42" s="39" t="n">
        <v>12.4</v>
      </c>
    </row>
    <row r="43" customFormat="false" ht="12.75" hidden="false" customHeight="false" outlineLevel="0" collapsed="false">
      <c r="A43" s="21" t="n">
        <v>33</v>
      </c>
      <c r="B43" s="22" t="s">
        <v>117</v>
      </c>
      <c r="C43" s="22" t="s">
        <v>60</v>
      </c>
      <c r="D43" s="22" t="s">
        <v>34</v>
      </c>
      <c r="E43" s="23" t="n">
        <v>37581</v>
      </c>
      <c r="F43" s="38" t="n">
        <v>3.6</v>
      </c>
      <c r="G43" s="38" t="n">
        <v>8.75</v>
      </c>
      <c r="H43" s="39" t="n">
        <v>12.35</v>
      </c>
    </row>
    <row r="44" customFormat="false" ht="12.75" hidden="false" customHeight="false" outlineLevel="0" collapsed="false">
      <c r="A44" s="21" t="n">
        <v>34</v>
      </c>
      <c r="B44" s="22" t="s">
        <v>64</v>
      </c>
      <c r="C44" s="22" t="s">
        <v>49</v>
      </c>
      <c r="D44" s="22" t="s">
        <v>37</v>
      </c>
      <c r="E44" s="23" t="n">
        <v>36910</v>
      </c>
      <c r="F44" s="38" t="n">
        <v>3.6</v>
      </c>
      <c r="G44" s="38" t="n">
        <v>8.75</v>
      </c>
      <c r="H44" s="39" t="n">
        <v>12.35</v>
      </c>
    </row>
    <row r="45" customFormat="false" ht="12.75" hidden="false" customHeight="false" outlineLevel="0" collapsed="false">
      <c r="A45" s="21" t="n">
        <v>35</v>
      </c>
      <c r="B45" s="22" t="s">
        <v>76</v>
      </c>
      <c r="C45" s="22" t="s">
        <v>70</v>
      </c>
      <c r="D45" s="22" t="s">
        <v>71</v>
      </c>
      <c r="E45" s="23" t="n">
        <v>37129</v>
      </c>
      <c r="F45" s="38" t="n">
        <v>3.6</v>
      </c>
      <c r="G45" s="38" t="n">
        <v>8.7</v>
      </c>
      <c r="H45" s="39" t="n">
        <v>12.3</v>
      </c>
    </row>
    <row r="46" customFormat="false" ht="12.75" hidden="false" customHeight="false" outlineLevel="0" collapsed="false">
      <c r="A46" s="21" t="n">
        <v>36</v>
      </c>
      <c r="B46" s="22" t="s">
        <v>68</v>
      </c>
      <c r="C46" s="22" t="s">
        <v>49</v>
      </c>
      <c r="D46" s="22" t="s">
        <v>37</v>
      </c>
      <c r="E46" s="23" t="n">
        <v>37023</v>
      </c>
      <c r="F46" s="38" t="n">
        <v>3.6</v>
      </c>
      <c r="G46" s="38" t="n">
        <v>8.7</v>
      </c>
      <c r="H46" s="39" t="n">
        <v>12.3</v>
      </c>
    </row>
    <row r="47" customFormat="false" ht="12.75" hidden="false" customHeight="false" outlineLevel="0" collapsed="false">
      <c r="A47" s="21" t="n">
        <v>37</v>
      </c>
      <c r="B47" s="22" t="s">
        <v>121</v>
      </c>
      <c r="C47" s="22" t="s">
        <v>45</v>
      </c>
      <c r="D47" s="22" t="s">
        <v>46</v>
      </c>
      <c r="E47" s="23" t="n">
        <v>36994</v>
      </c>
      <c r="F47" s="38" t="n">
        <v>3.6</v>
      </c>
      <c r="G47" s="38" t="n">
        <v>8.7</v>
      </c>
      <c r="H47" s="39" t="n">
        <v>12.3</v>
      </c>
    </row>
    <row r="48" customFormat="false" ht="12.75" hidden="false" customHeight="false" outlineLevel="0" collapsed="false">
      <c r="A48" s="21" t="n">
        <v>38</v>
      </c>
      <c r="B48" s="22" t="s">
        <v>123</v>
      </c>
      <c r="C48" s="22" t="s">
        <v>124</v>
      </c>
      <c r="D48" s="22" t="s">
        <v>52</v>
      </c>
      <c r="E48" s="23" t="n">
        <v>37585</v>
      </c>
      <c r="F48" s="38" t="n">
        <v>3.6</v>
      </c>
      <c r="G48" s="38" t="n">
        <v>8.65</v>
      </c>
      <c r="H48" s="39" t="n">
        <v>12.25</v>
      </c>
    </row>
    <row r="49" customFormat="false" ht="12.75" hidden="false" customHeight="false" outlineLevel="0" collapsed="false">
      <c r="A49" s="21" t="n">
        <v>39</v>
      </c>
      <c r="B49" s="22" t="s">
        <v>72</v>
      </c>
      <c r="C49" s="22" t="s">
        <v>55</v>
      </c>
      <c r="D49" s="22" t="s">
        <v>56</v>
      </c>
      <c r="E49" s="23" t="n">
        <v>37302</v>
      </c>
      <c r="F49" s="38" t="n">
        <v>3.6</v>
      </c>
      <c r="G49" s="38" t="n">
        <v>8.65</v>
      </c>
      <c r="H49" s="39" t="n">
        <v>12.25</v>
      </c>
    </row>
    <row r="50" customFormat="false" ht="12.75" hidden="false" customHeight="false" outlineLevel="0" collapsed="false">
      <c r="A50" s="21" t="n">
        <v>40</v>
      </c>
      <c r="B50" s="22" t="s">
        <v>84</v>
      </c>
      <c r="C50" s="22" t="s">
        <v>85</v>
      </c>
      <c r="D50" s="22" t="s">
        <v>37</v>
      </c>
      <c r="E50" s="23" t="n">
        <v>37193</v>
      </c>
      <c r="F50" s="38" t="n">
        <v>3.6</v>
      </c>
      <c r="G50" s="38" t="n">
        <v>8.65</v>
      </c>
      <c r="H50" s="39" t="n">
        <v>12.25</v>
      </c>
    </row>
    <row r="51" customFormat="false" ht="12.75" hidden="false" customHeight="false" outlineLevel="0" collapsed="false">
      <c r="A51" s="21" t="n">
        <v>41</v>
      </c>
      <c r="B51" s="22" t="s">
        <v>73</v>
      </c>
      <c r="C51" s="22" t="s">
        <v>55</v>
      </c>
      <c r="D51" s="22" t="s">
        <v>56</v>
      </c>
      <c r="E51" s="23" t="n">
        <v>37110</v>
      </c>
      <c r="F51" s="38" t="n">
        <v>3.6</v>
      </c>
      <c r="G51" s="38" t="n">
        <v>8.6</v>
      </c>
      <c r="H51" s="39" t="n">
        <v>12.2</v>
      </c>
    </row>
    <row r="52" customFormat="false" ht="12.75" hidden="false" customHeight="false" outlineLevel="0" collapsed="false">
      <c r="A52" s="21" t="n">
        <v>42</v>
      </c>
      <c r="B52" s="22" t="s">
        <v>50</v>
      </c>
      <c r="C52" s="22" t="s">
        <v>51</v>
      </c>
      <c r="D52" s="22" t="s">
        <v>52</v>
      </c>
      <c r="E52" s="23" t="n">
        <v>37042</v>
      </c>
      <c r="F52" s="38" t="n">
        <v>3.6</v>
      </c>
      <c r="G52" s="38" t="n">
        <v>8.6</v>
      </c>
      <c r="H52" s="39" t="n">
        <v>12.2</v>
      </c>
    </row>
    <row r="53" customFormat="false" ht="12.75" hidden="false" customHeight="false" outlineLevel="0" collapsed="false">
      <c r="A53" s="21" t="n">
        <v>43</v>
      </c>
      <c r="B53" s="22" t="s">
        <v>98</v>
      </c>
      <c r="C53" s="22" t="s">
        <v>63</v>
      </c>
      <c r="D53" s="22" t="s">
        <v>46</v>
      </c>
      <c r="E53" s="23" t="n">
        <v>37785</v>
      </c>
      <c r="F53" s="38" t="n">
        <v>3.6</v>
      </c>
      <c r="G53" s="38" t="n">
        <v>8.55</v>
      </c>
      <c r="H53" s="39" t="n">
        <v>12.15</v>
      </c>
    </row>
    <row r="54" customFormat="false" ht="12.75" hidden="false" customHeight="false" outlineLevel="0" collapsed="false">
      <c r="A54" s="21" t="n">
        <v>44</v>
      </c>
      <c r="B54" s="22" t="s">
        <v>112</v>
      </c>
      <c r="C54" s="22" t="s">
        <v>75</v>
      </c>
      <c r="D54" s="22" t="s">
        <v>26</v>
      </c>
      <c r="E54" s="23" t="n">
        <v>37180</v>
      </c>
      <c r="F54" s="38" t="n">
        <v>3.6</v>
      </c>
      <c r="G54" s="38" t="n">
        <v>8.55</v>
      </c>
      <c r="H54" s="39" t="n">
        <v>12.15</v>
      </c>
    </row>
    <row r="55" customFormat="false" ht="12.75" hidden="false" customHeight="false" outlineLevel="0" collapsed="false">
      <c r="A55" s="21" t="n">
        <v>45</v>
      </c>
      <c r="B55" s="22" t="s">
        <v>116</v>
      </c>
      <c r="C55" s="22" t="s">
        <v>83</v>
      </c>
      <c r="D55" s="22" t="s">
        <v>52</v>
      </c>
      <c r="E55" s="23" t="n">
        <v>37565</v>
      </c>
      <c r="F55" s="38" t="n">
        <v>3.6</v>
      </c>
      <c r="G55" s="38" t="n">
        <v>8.5</v>
      </c>
      <c r="H55" s="39" t="n">
        <v>12.1</v>
      </c>
    </row>
    <row r="56" customFormat="false" ht="12.75" hidden="false" customHeight="false" outlineLevel="0" collapsed="false">
      <c r="A56" s="21" t="n">
        <v>46</v>
      </c>
      <c r="B56" s="22" t="s">
        <v>90</v>
      </c>
      <c r="C56" s="22" t="s">
        <v>91</v>
      </c>
      <c r="D56" s="22" t="s">
        <v>56</v>
      </c>
      <c r="E56" s="23" t="n">
        <v>37796</v>
      </c>
      <c r="F56" s="38" t="n">
        <v>3.6</v>
      </c>
      <c r="G56" s="38" t="n">
        <v>8.4</v>
      </c>
      <c r="H56" s="39" t="n">
        <v>12</v>
      </c>
    </row>
    <row r="57" customFormat="false" ht="12.75" hidden="false" customHeight="false" outlineLevel="0" collapsed="false">
      <c r="A57" s="21" t="n">
        <v>47</v>
      </c>
      <c r="B57" s="22" t="s">
        <v>92</v>
      </c>
      <c r="C57" s="22" t="s">
        <v>63</v>
      </c>
      <c r="D57" s="22" t="s">
        <v>46</v>
      </c>
      <c r="E57" s="23" t="n">
        <v>37971</v>
      </c>
      <c r="F57" s="38" t="n">
        <v>3.6</v>
      </c>
      <c r="G57" s="38" t="n">
        <v>8.3</v>
      </c>
      <c r="H57" s="39" t="n">
        <v>11.9</v>
      </c>
    </row>
    <row r="58" customFormat="false" ht="12.75" hidden="false" customHeight="false" outlineLevel="0" collapsed="false">
      <c r="A58" s="21" t="n">
        <v>48</v>
      </c>
      <c r="B58" s="22" t="s">
        <v>78</v>
      </c>
      <c r="C58" s="22" t="s">
        <v>58</v>
      </c>
      <c r="D58" s="22" t="s">
        <v>26</v>
      </c>
      <c r="E58" s="23" t="n">
        <v>37931</v>
      </c>
      <c r="F58" s="38" t="n">
        <v>3.6</v>
      </c>
      <c r="G58" s="38" t="n">
        <v>8.25</v>
      </c>
      <c r="H58" s="39" t="n">
        <v>11.85</v>
      </c>
    </row>
    <row r="59" customFormat="false" ht="12.75" hidden="false" customHeight="false" outlineLevel="0" collapsed="false">
      <c r="A59" s="21" t="n">
        <v>49</v>
      </c>
      <c r="B59" s="22" t="s">
        <v>135</v>
      </c>
      <c r="C59" s="22" t="s">
        <v>51</v>
      </c>
      <c r="D59" s="22" t="s">
        <v>52</v>
      </c>
      <c r="E59" s="23" t="n">
        <v>37630</v>
      </c>
      <c r="F59" s="38" t="n">
        <v>3.6</v>
      </c>
      <c r="G59" s="38" t="n">
        <v>8.25</v>
      </c>
      <c r="H59" s="39" t="n">
        <v>11.85</v>
      </c>
    </row>
    <row r="60" customFormat="false" ht="12.75" hidden="false" customHeight="false" outlineLevel="0" collapsed="false">
      <c r="A60" s="21" t="n">
        <v>50</v>
      </c>
      <c r="B60" s="22" t="s">
        <v>86</v>
      </c>
      <c r="C60" s="22" t="s">
        <v>45</v>
      </c>
      <c r="D60" s="22" t="s">
        <v>46</v>
      </c>
      <c r="E60" s="23" t="n">
        <v>37167</v>
      </c>
      <c r="F60" s="38" t="n">
        <v>3.6</v>
      </c>
      <c r="G60" s="38" t="n">
        <v>8.25</v>
      </c>
      <c r="H60" s="39" t="n">
        <v>11.85</v>
      </c>
    </row>
    <row r="61" customFormat="false" ht="12.75" hidden="false" customHeight="false" outlineLevel="0" collapsed="false">
      <c r="A61" s="21" t="n">
        <v>51</v>
      </c>
      <c r="B61" s="22" t="s">
        <v>114</v>
      </c>
      <c r="C61" s="22" t="s">
        <v>63</v>
      </c>
      <c r="D61" s="22" t="s">
        <v>46</v>
      </c>
      <c r="E61" s="23" t="n">
        <v>37594</v>
      </c>
      <c r="F61" s="38" t="n">
        <v>3.6</v>
      </c>
      <c r="G61" s="38" t="n">
        <v>8.15</v>
      </c>
      <c r="H61" s="39" t="n">
        <v>11.75</v>
      </c>
    </row>
    <row r="62" customFormat="false" ht="12.75" hidden="false" customHeight="false" outlineLevel="0" collapsed="false">
      <c r="A62" s="21" t="n">
        <v>52</v>
      </c>
      <c r="B62" s="22" t="s">
        <v>82</v>
      </c>
      <c r="C62" s="22" t="s">
        <v>83</v>
      </c>
      <c r="D62" s="22" t="s">
        <v>52</v>
      </c>
      <c r="E62" s="23" t="n">
        <v>37481</v>
      </c>
      <c r="F62" s="38" t="n">
        <v>3.6</v>
      </c>
      <c r="G62" s="38" t="n">
        <v>8</v>
      </c>
      <c r="H62" s="39" t="n">
        <v>11.6</v>
      </c>
    </row>
    <row r="63" customFormat="false" ht="12.75" hidden="false" customHeight="false" outlineLevel="0" collapsed="false">
      <c r="A63" s="21" t="n">
        <v>53</v>
      </c>
      <c r="B63" s="22" t="s">
        <v>77</v>
      </c>
      <c r="C63" s="22" t="s">
        <v>45</v>
      </c>
      <c r="D63" s="22" t="s">
        <v>46</v>
      </c>
      <c r="E63" s="23" t="n">
        <v>36992</v>
      </c>
      <c r="F63" s="38" t="n">
        <v>3.6</v>
      </c>
      <c r="G63" s="38" t="n">
        <v>7.95</v>
      </c>
      <c r="H63" s="39" t="n">
        <v>11.55</v>
      </c>
    </row>
    <row r="64" customFormat="false" ht="12.75" hidden="false" customHeight="false" outlineLevel="0" collapsed="false">
      <c r="A64" s="21" t="n">
        <v>54</v>
      </c>
      <c r="B64" s="22" t="s">
        <v>79</v>
      </c>
      <c r="C64" s="22" t="s">
        <v>55</v>
      </c>
      <c r="D64" s="22" t="s">
        <v>56</v>
      </c>
      <c r="E64" s="23" t="n">
        <v>37056</v>
      </c>
      <c r="F64" s="38" t="n">
        <v>3.6</v>
      </c>
      <c r="G64" s="38" t="n">
        <v>7.9</v>
      </c>
      <c r="H64" s="39" t="n">
        <v>11.5</v>
      </c>
    </row>
    <row r="65" customFormat="false" ht="12.75" hidden="false" customHeight="false" outlineLevel="0" collapsed="false">
      <c r="A65" s="21" t="n">
        <v>55</v>
      </c>
      <c r="B65" s="22" t="s">
        <v>80</v>
      </c>
      <c r="C65" s="22" t="s">
        <v>81</v>
      </c>
      <c r="D65" s="22" t="s">
        <v>52</v>
      </c>
      <c r="E65" s="23" t="n">
        <v>37789</v>
      </c>
      <c r="F65" s="38" t="n">
        <v>3.6</v>
      </c>
      <c r="G65" s="38" t="n">
        <v>7.8</v>
      </c>
      <c r="H65" s="39" t="n">
        <v>11.4</v>
      </c>
    </row>
    <row r="66" customFormat="false" ht="12.75" hidden="false" customHeight="false" outlineLevel="0" collapsed="false">
      <c r="A66" s="21" t="n">
        <v>56</v>
      </c>
      <c r="B66" s="22" t="s">
        <v>87</v>
      </c>
      <c r="C66" s="22" t="s">
        <v>88</v>
      </c>
      <c r="D66" s="22" t="s">
        <v>89</v>
      </c>
      <c r="E66" s="23" t="n">
        <v>37065</v>
      </c>
      <c r="F66" s="38" t="n">
        <v>3.6</v>
      </c>
      <c r="G66" s="38" t="n">
        <v>7.8</v>
      </c>
      <c r="H66" s="39" t="n">
        <v>11.4</v>
      </c>
    </row>
    <row r="67" customFormat="false" ht="12.75" hidden="false" customHeight="false" outlineLevel="0" collapsed="false">
      <c r="A67" s="21" t="n">
        <v>57</v>
      </c>
      <c r="B67" s="22" t="s">
        <v>133</v>
      </c>
      <c r="C67" s="22" t="s">
        <v>83</v>
      </c>
      <c r="D67" s="22" t="s">
        <v>52</v>
      </c>
      <c r="E67" s="23" t="n">
        <v>36966</v>
      </c>
      <c r="F67" s="38" t="n">
        <v>3.6</v>
      </c>
      <c r="G67" s="38" t="n">
        <v>7.65</v>
      </c>
      <c r="H67" s="39" t="n">
        <v>11.25</v>
      </c>
    </row>
    <row r="68" customFormat="false" ht="12.75" hidden="false" customHeight="false" outlineLevel="0" collapsed="false">
      <c r="A68" s="21" t="n">
        <v>58</v>
      </c>
      <c r="B68" s="22" t="s">
        <v>139</v>
      </c>
      <c r="C68" s="22" t="s">
        <v>85</v>
      </c>
      <c r="D68" s="22" t="s">
        <v>37</v>
      </c>
      <c r="E68" s="23" t="n">
        <v>37032</v>
      </c>
      <c r="F68" s="38" t="n">
        <v>3.6</v>
      </c>
      <c r="G68" s="38" t="n">
        <v>7.6</v>
      </c>
      <c r="H68" s="39" t="n">
        <v>11.2</v>
      </c>
    </row>
    <row r="69" customFormat="false" ht="12.75" hidden="false" customHeight="false" outlineLevel="0" collapsed="false">
      <c r="A69" s="21" t="n">
        <v>59</v>
      </c>
      <c r="B69" s="22" t="s">
        <v>120</v>
      </c>
      <c r="C69" s="22" t="s">
        <v>58</v>
      </c>
      <c r="D69" s="22" t="s">
        <v>26</v>
      </c>
      <c r="E69" s="23" t="n">
        <v>37332</v>
      </c>
      <c r="F69" s="38" t="n">
        <v>3.6</v>
      </c>
      <c r="G69" s="38" t="n">
        <v>7.3</v>
      </c>
      <c r="H69" s="39" t="n">
        <v>10.9</v>
      </c>
    </row>
    <row r="70" customFormat="false" ht="12.75" hidden="false" customHeight="false" outlineLevel="0" collapsed="false">
      <c r="A70" s="21" t="n">
        <v>60</v>
      </c>
      <c r="B70" s="22" t="s">
        <v>94</v>
      </c>
      <c r="C70" s="22" t="s">
        <v>83</v>
      </c>
      <c r="D70" s="22" t="s">
        <v>52</v>
      </c>
      <c r="E70" s="23" t="n">
        <v>37540</v>
      </c>
      <c r="F70" s="38" t="n">
        <v>3.6</v>
      </c>
      <c r="G70" s="38" t="n">
        <v>6.9</v>
      </c>
      <c r="H70" s="39" t="n">
        <v>10.5</v>
      </c>
    </row>
    <row r="71" customFormat="false" ht="12.75" hidden="false" customHeight="false" outlineLevel="0" collapsed="false">
      <c r="A71" s="21" t="n">
        <v>61</v>
      </c>
      <c r="B71" s="22" t="s">
        <v>137</v>
      </c>
      <c r="C71" s="22" t="s">
        <v>51</v>
      </c>
      <c r="D71" s="22" t="s">
        <v>52</v>
      </c>
      <c r="E71" s="23" t="n">
        <v>37171</v>
      </c>
      <c r="F71" s="38" t="n">
        <v>2.4</v>
      </c>
      <c r="G71" s="38" t="n">
        <v>8</v>
      </c>
      <c r="H71" s="39" t="n">
        <v>10.4</v>
      </c>
    </row>
  </sheetData>
  <mergeCells count="5">
    <mergeCell ref="A1:H1"/>
    <mergeCell ref="A2:H2"/>
    <mergeCell ref="A7:H7"/>
    <mergeCell ref="A8:H8"/>
    <mergeCell ref="F9:H9"/>
  </mergeCells>
  <conditionalFormatting sqref="B12:E71 F11:G71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4.1" hidden="false" customHeight="true" outlineLevel="0" collapsed="false">
      <c r="B3" s="5" t="s">
        <v>2</v>
      </c>
      <c r="C3" s="30" t="s">
        <v>3</v>
      </c>
      <c r="D3" s="30"/>
      <c r="E3" s="30"/>
    </row>
    <row r="4" s="5" customFormat="true" ht="14.1" hidden="false" customHeight="true" outlineLevel="0" collapsed="false">
      <c r="B4" s="5" t="s">
        <v>4</v>
      </c>
      <c r="C4" s="30" t="s">
        <v>5</v>
      </c>
      <c r="D4" s="6"/>
      <c r="E4" s="6"/>
    </row>
    <row r="5" s="5" customFormat="true" ht="14.1" hidden="false" customHeight="true" outlineLevel="0" collapsed="false">
      <c r="B5" s="5" t="s">
        <v>6</v>
      </c>
      <c r="C5" s="31" t="s">
        <v>7</v>
      </c>
      <c r="D5" s="7"/>
      <c r="E5" s="7"/>
    </row>
    <row r="6" s="8" customFormat="true" ht="12.75" hidden="false" customHeight="false" outlineLevel="0" collapsed="false">
      <c r="F6" s="9"/>
    </row>
    <row r="7" s="11" customFormat="true" ht="22.5" hidden="false" customHeight="true" outlineLevel="0" collapsed="false">
      <c r="A7" s="32" t="s">
        <v>8</v>
      </c>
      <c r="B7" s="32"/>
      <c r="C7" s="32"/>
      <c r="D7" s="32"/>
      <c r="E7" s="32"/>
      <c r="F7" s="32"/>
      <c r="G7" s="32"/>
      <c r="H7" s="32"/>
    </row>
    <row r="8" s="11" customFormat="true" ht="21.75" hidden="false" customHeight="true" outlineLevel="0" collapsed="false">
      <c r="A8" s="32" t="s">
        <v>9</v>
      </c>
      <c r="B8" s="32"/>
      <c r="C8" s="32"/>
      <c r="D8" s="32"/>
      <c r="E8" s="32"/>
      <c r="F8" s="32"/>
      <c r="G8" s="32"/>
      <c r="H8" s="32"/>
    </row>
    <row r="9" s="11" customFormat="true" ht="18" hidden="false" customHeight="true" outlineLevel="0" collapsed="false">
      <c r="F9" s="14" t="s">
        <v>140</v>
      </c>
      <c r="G9" s="14"/>
      <c r="H9" s="14"/>
    </row>
    <row r="10" s="11" customFormat="true" ht="21" hidden="false" customHeight="true" outlineLevel="0" collapsed="false">
      <c r="A10" s="15" t="s">
        <v>16</v>
      </c>
      <c r="B10" s="16" t="s">
        <v>17</v>
      </c>
      <c r="C10" s="16" t="s">
        <v>18</v>
      </c>
      <c r="D10" s="15" t="s">
        <v>19</v>
      </c>
      <c r="E10" s="18" t="s">
        <v>20</v>
      </c>
      <c r="F10" s="20" t="s">
        <v>21</v>
      </c>
      <c r="G10" s="20" t="s">
        <v>22</v>
      </c>
      <c r="H10" s="20" t="s">
        <v>23</v>
      </c>
    </row>
    <row r="11" customFormat="false" ht="12.75" hidden="false" customHeight="false" outlineLevel="0" collapsed="false">
      <c r="A11" s="33" t="n">
        <v>1</v>
      </c>
      <c r="B11" s="34" t="s">
        <v>24</v>
      </c>
      <c r="C11" s="34" t="s">
        <v>25</v>
      </c>
      <c r="D11" s="34" t="s">
        <v>26</v>
      </c>
      <c r="E11" s="35" t="n">
        <v>36993</v>
      </c>
      <c r="F11" s="36" t="n">
        <v>3.5</v>
      </c>
      <c r="G11" s="36" t="n">
        <v>9.4</v>
      </c>
      <c r="H11" s="37" t="n">
        <v>12.9</v>
      </c>
    </row>
    <row r="12" customFormat="false" ht="12.75" hidden="false" customHeight="false" outlineLevel="0" collapsed="false">
      <c r="A12" s="21" t="n">
        <v>2</v>
      </c>
      <c r="B12" s="22" t="s">
        <v>42</v>
      </c>
      <c r="C12" s="22" t="s">
        <v>43</v>
      </c>
      <c r="D12" s="22" t="s">
        <v>31</v>
      </c>
      <c r="E12" s="23" t="n">
        <v>37473</v>
      </c>
      <c r="F12" s="38" t="n">
        <v>3.4</v>
      </c>
      <c r="G12" s="38" t="n">
        <v>9.2</v>
      </c>
      <c r="H12" s="39" t="n">
        <v>12.6</v>
      </c>
    </row>
    <row r="13" customFormat="false" ht="12.75" hidden="false" customHeight="false" outlineLevel="0" collapsed="false">
      <c r="A13" s="33" t="n">
        <v>3</v>
      </c>
      <c r="B13" s="34" t="s">
        <v>35</v>
      </c>
      <c r="C13" s="34" t="s">
        <v>36</v>
      </c>
      <c r="D13" s="34" t="s">
        <v>37</v>
      </c>
      <c r="E13" s="35" t="n">
        <v>36981</v>
      </c>
      <c r="F13" s="36" t="n">
        <v>3.4</v>
      </c>
      <c r="G13" s="36" t="n">
        <v>9.1</v>
      </c>
      <c r="H13" s="37" t="n">
        <v>12.5</v>
      </c>
    </row>
    <row r="14" customFormat="false" ht="12.75" hidden="false" customHeight="false" outlineLevel="0" collapsed="false">
      <c r="A14" s="21" t="n">
        <v>4</v>
      </c>
      <c r="B14" s="22" t="s">
        <v>39</v>
      </c>
      <c r="C14" s="22" t="s">
        <v>40</v>
      </c>
      <c r="D14" s="22" t="s">
        <v>41</v>
      </c>
      <c r="E14" s="23" t="n">
        <v>37232</v>
      </c>
      <c r="F14" s="38" t="n">
        <v>3.5</v>
      </c>
      <c r="G14" s="38" t="n">
        <v>8.8</v>
      </c>
      <c r="H14" s="39" t="n">
        <v>12.3</v>
      </c>
    </row>
    <row r="15" customFormat="false" ht="12.75" hidden="false" customHeight="false" outlineLevel="0" collapsed="false">
      <c r="A15" s="33" t="n">
        <v>5</v>
      </c>
      <c r="B15" s="34" t="s">
        <v>27</v>
      </c>
      <c r="C15" s="34" t="s">
        <v>28</v>
      </c>
      <c r="D15" s="34" t="s">
        <v>26</v>
      </c>
      <c r="E15" s="35" t="n">
        <v>36916</v>
      </c>
      <c r="F15" s="36" t="n">
        <v>3</v>
      </c>
      <c r="G15" s="36" t="n">
        <v>9.1</v>
      </c>
      <c r="H15" s="37" t="n">
        <v>12.1</v>
      </c>
    </row>
    <row r="16" customFormat="false" ht="12.75" hidden="false" customHeight="false" outlineLevel="0" collapsed="false">
      <c r="A16" s="21" t="n">
        <v>6</v>
      </c>
      <c r="B16" s="22" t="s">
        <v>54</v>
      </c>
      <c r="C16" s="22" t="s">
        <v>55</v>
      </c>
      <c r="D16" s="22" t="s">
        <v>56</v>
      </c>
      <c r="E16" s="23" t="n">
        <v>37109</v>
      </c>
      <c r="F16" s="38" t="n">
        <v>3.6</v>
      </c>
      <c r="G16" s="38" t="n">
        <v>8.4</v>
      </c>
      <c r="H16" s="39" t="n">
        <v>12</v>
      </c>
    </row>
    <row r="17" customFormat="false" ht="12.75" hidden="false" customHeight="false" outlineLevel="0" collapsed="false">
      <c r="A17" s="21" t="n">
        <v>7</v>
      </c>
      <c r="B17" s="22" t="s">
        <v>76</v>
      </c>
      <c r="C17" s="22" t="s">
        <v>70</v>
      </c>
      <c r="D17" s="22" t="s">
        <v>71</v>
      </c>
      <c r="E17" s="23" t="n">
        <v>37129</v>
      </c>
      <c r="F17" s="38" t="n">
        <v>2.9</v>
      </c>
      <c r="G17" s="38" t="n">
        <v>9</v>
      </c>
      <c r="H17" s="39" t="n">
        <v>11.9</v>
      </c>
    </row>
    <row r="18" customFormat="false" ht="12.75" hidden="false" customHeight="false" outlineLevel="0" collapsed="false">
      <c r="A18" s="21" t="n">
        <v>8</v>
      </c>
      <c r="B18" s="22" t="s">
        <v>65</v>
      </c>
      <c r="C18" s="22" t="s">
        <v>55</v>
      </c>
      <c r="D18" s="22" t="s">
        <v>56</v>
      </c>
      <c r="E18" s="23" t="n">
        <v>36922</v>
      </c>
      <c r="F18" s="38" t="n">
        <v>3.2</v>
      </c>
      <c r="G18" s="38" t="n">
        <v>8.7</v>
      </c>
      <c r="H18" s="39" t="n">
        <v>11.9</v>
      </c>
    </row>
    <row r="19" customFormat="false" ht="12.75" hidden="false" customHeight="false" outlineLevel="0" collapsed="false">
      <c r="A19" s="21" t="n">
        <v>9</v>
      </c>
      <c r="B19" s="22" t="s">
        <v>48</v>
      </c>
      <c r="C19" s="22" t="s">
        <v>49</v>
      </c>
      <c r="D19" s="22" t="s">
        <v>37</v>
      </c>
      <c r="E19" s="23" t="n">
        <v>36933</v>
      </c>
      <c r="F19" s="38" t="n">
        <v>3</v>
      </c>
      <c r="G19" s="38" t="n">
        <v>8.8</v>
      </c>
      <c r="H19" s="39" t="n">
        <v>11.8</v>
      </c>
    </row>
    <row r="20" customFormat="false" ht="12.75" hidden="false" customHeight="false" outlineLevel="0" collapsed="false">
      <c r="A20" s="21" t="n">
        <v>10</v>
      </c>
      <c r="B20" s="22" t="s">
        <v>132</v>
      </c>
      <c r="C20" s="22" t="s">
        <v>75</v>
      </c>
      <c r="D20" s="22" t="s">
        <v>26</v>
      </c>
      <c r="E20" s="23" t="n">
        <v>37929</v>
      </c>
      <c r="F20" s="38" t="n">
        <v>2.9</v>
      </c>
      <c r="G20" s="38" t="n">
        <v>8.8</v>
      </c>
      <c r="H20" s="39" t="n">
        <v>11.7</v>
      </c>
    </row>
    <row r="21" customFormat="false" ht="12.75" hidden="false" customHeight="false" outlineLevel="0" collapsed="false">
      <c r="A21" s="21" t="n">
        <v>11</v>
      </c>
      <c r="B21" s="22" t="s">
        <v>68</v>
      </c>
      <c r="C21" s="22" t="s">
        <v>49</v>
      </c>
      <c r="D21" s="22" t="s">
        <v>37</v>
      </c>
      <c r="E21" s="23" t="n">
        <v>37023</v>
      </c>
      <c r="F21" s="38" t="n">
        <v>3</v>
      </c>
      <c r="G21" s="38" t="n">
        <v>8.7</v>
      </c>
      <c r="H21" s="39" t="n">
        <v>11.7</v>
      </c>
    </row>
    <row r="22" customFormat="false" ht="12.75" hidden="false" customHeight="false" outlineLevel="0" collapsed="false">
      <c r="A22" s="21" t="n">
        <v>12</v>
      </c>
      <c r="B22" s="22" t="s">
        <v>64</v>
      </c>
      <c r="C22" s="22" t="s">
        <v>49</v>
      </c>
      <c r="D22" s="22" t="s">
        <v>37</v>
      </c>
      <c r="E22" s="23" t="n">
        <v>36910</v>
      </c>
      <c r="F22" s="38" t="n">
        <v>3</v>
      </c>
      <c r="G22" s="38" t="n">
        <v>8.7</v>
      </c>
      <c r="H22" s="39" t="n">
        <v>11.7</v>
      </c>
    </row>
    <row r="23" customFormat="false" ht="12.75" hidden="false" customHeight="false" outlineLevel="0" collapsed="false">
      <c r="A23" s="21" t="n">
        <v>13</v>
      </c>
      <c r="B23" s="22" t="s">
        <v>47</v>
      </c>
      <c r="C23" s="22" t="s">
        <v>25</v>
      </c>
      <c r="D23" s="22" t="s">
        <v>26</v>
      </c>
      <c r="E23" s="23" t="n">
        <v>37114</v>
      </c>
      <c r="F23" s="38" t="n">
        <v>3.1</v>
      </c>
      <c r="G23" s="38" t="n">
        <v>8.6</v>
      </c>
      <c r="H23" s="39" t="n">
        <v>11.7</v>
      </c>
    </row>
    <row r="24" customFormat="false" ht="12.75" hidden="false" customHeight="false" outlineLevel="0" collapsed="false">
      <c r="A24" s="21" t="n">
        <v>14</v>
      </c>
      <c r="B24" s="22" t="s">
        <v>73</v>
      </c>
      <c r="C24" s="22" t="s">
        <v>55</v>
      </c>
      <c r="D24" s="22" t="s">
        <v>56</v>
      </c>
      <c r="E24" s="23" t="n">
        <v>37110</v>
      </c>
      <c r="F24" s="38" t="n">
        <v>3.1</v>
      </c>
      <c r="G24" s="38" t="n">
        <v>8.6</v>
      </c>
      <c r="H24" s="39" t="n">
        <v>11.7</v>
      </c>
    </row>
    <row r="25" customFormat="false" ht="12.75" hidden="false" customHeight="false" outlineLevel="0" collapsed="false">
      <c r="A25" s="21" t="n">
        <v>15</v>
      </c>
      <c r="B25" s="22" t="s">
        <v>61</v>
      </c>
      <c r="C25" s="22" t="s">
        <v>55</v>
      </c>
      <c r="D25" s="22" t="s">
        <v>56</v>
      </c>
      <c r="E25" s="23" t="n">
        <v>37157</v>
      </c>
      <c r="F25" s="38" t="n">
        <v>3.6</v>
      </c>
      <c r="G25" s="38" t="n">
        <v>8.1</v>
      </c>
      <c r="H25" s="39" t="n">
        <v>11.7</v>
      </c>
    </row>
    <row r="26" customFormat="false" ht="12.75" hidden="false" customHeight="false" outlineLevel="0" collapsed="false">
      <c r="A26" s="33" t="n">
        <v>16</v>
      </c>
      <c r="B26" s="34" t="s">
        <v>29</v>
      </c>
      <c r="C26" s="34" t="s">
        <v>30</v>
      </c>
      <c r="D26" s="34" t="s">
        <v>31</v>
      </c>
      <c r="E26" s="35" t="n">
        <v>37025</v>
      </c>
      <c r="F26" s="36" t="n">
        <v>3.2</v>
      </c>
      <c r="G26" s="36" t="n">
        <v>8.4</v>
      </c>
      <c r="H26" s="37" t="n">
        <v>11.6</v>
      </c>
    </row>
    <row r="27" customFormat="false" ht="12.75" hidden="false" customHeight="false" outlineLevel="0" collapsed="false">
      <c r="A27" s="21" t="n">
        <v>17</v>
      </c>
      <c r="B27" s="22" t="s">
        <v>72</v>
      </c>
      <c r="C27" s="22" t="s">
        <v>55</v>
      </c>
      <c r="D27" s="22" t="s">
        <v>56</v>
      </c>
      <c r="E27" s="23" t="n">
        <v>37302</v>
      </c>
      <c r="F27" s="38" t="n">
        <v>3.6</v>
      </c>
      <c r="G27" s="38" t="n">
        <v>8</v>
      </c>
      <c r="H27" s="39" t="n">
        <v>11.6</v>
      </c>
    </row>
    <row r="28" customFormat="false" ht="12.75" hidden="false" customHeight="false" outlineLevel="0" collapsed="false">
      <c r="A28" s="21" t="n">
        <v>18</v>
      </c>
      <c r="B28" s="22" t="s">
        <v>79</v>
      </c>
      <c r="C28" s="22" t="s">
        <v>55</v>
      </c>
      <c r="D28" s="22" t="s">
        <v>56</v>
      </c>
      <c r="E28" s="23" t="n">
        <v>37056</v>
      </c>
      <c r="F28" s="38" t="n">
        <v>3.4</v>
      </c>
      <c r="G28" s="38" t="n">
        <v>8.1</v>
      </c>
      <c r="H28" s="39" t="n">
        <v>11.5</v>
      </c>
    </row>
    <row r="29" customFormat="false" ht="12.75" hidden="false" customHeight="false" outlineLevel="0" collapsed="false">
      <c r="A29" s="21" t="n">
        <v>19</v>
      </c>
      <c r="B29" s="22" t="s">
        <v>69</v>
      </c>
      <c r="C29" s="22" t="s">
        <v>70</v>
      </c>
      <c r="D29" s="22" t="s">
        <v>71</v>
      </c>
      <c r="E29" s="23" t="n">
        <v>37764</v>
      </c>
      <c r="F29" s="38" t="n">
        <v>2.6</v>
      </c>
      <c r="G29" s="38" t="n">
        <v>8.8</v>
      </c>
      <c r="H29" s="39" t="n">
        <v>11.4</v>
      </c>
    </row>
    <row r="30" customFormat="false" ht="12.75" hidden="false" customHeight="false" outlineLevel="0" collapsed="false">
      <c r="A30" s="21" t="n">
        <v>20</v>
      </c>
      <c r="B30" s="22" t="s">
        <v>87</v>
      </c>
      <c r="C30" s="22" t="s">
        <v>88</v>
      </c>
      <c r="D30" s="22" t="s">
        <v>89</v>
      </c>
      <c r="E30" s="23" t="n">
        <v>37065</v>
      </c>
      <c r="F30" s="38" t="n">
        <v>2.8</v>
      </c>
      <c r="G30" s="38" t="n">
        <v>8.6</v>
      </c>
      <c r="H30" s="39" t="n">
        <v>11.4</v>
      </c>
    </row>
    <row r="31" customFormat="false" ht="12.75" hidden="false" customHeight="false" outlineLevel="0" collapsed="false">
      <c r="A31" s="21" t="n">
        <v>21</v>
      </c>
      <c r="B31" s="22" t="s">
        <v>111</v>
      </c>
      <c r="C31" s="22" t="s">
        <v>51</v>
      </c>
      <c r="D31" s="22" t="s">
        <v>52</v>
      </c>
      <c r="E31" s="23" t="n">
        <v>37077</v>
      </c>
      <c r="F31" s="38" t="n">
        <v>2.9</v>
      </c>
      <c r="G31" s="38" t="n">
        <v>8.5</v>
      </c>
      <c r="H31" s="39" t="n">
        <v>11.4</v>
      </c>
    </row>
    <row r="32" customFormat="false" ht="12.75" hidden="false" customHeight="false" outlineLevel="0" collapsed="false">
      <c r="A32" s="21" t="n">
        <v>22</v>
      </c>
      <c r="B32" s="22" t="s">
        <v>80</v>
      </c>
      <c r="C32" s="22" t="s">
        <v>81</v>
      </c>
      <c r="D32" s="22" t="s">
        <v>52</v>
      </c>
      <c r="E32" s="23" t="n">
        <v>37789</v>
      </c>
      <c r="F32" s="38" t="n">
        <v>2.9</v>
      </c>
      <c r="G32" s="38" t="n">
        <v>8.3</v>
      </c>
      <c r="H32" s="39" t="n">
        <v>11.2</v>
      </c>
    </row>
    <row r="33" customFormat="false" ht="12.75" hidden="false" customHeight="false" outlineLevel="0" collapsed="false">
      <c r="A33" s="21" t="n">
        <v>23</v>
      </c>
      <c r="B33" s="22" t="s">
        <v>96</v>
      </c>
      <c r="C33" s="22" t="s">
        <v>51</v>
      </c>
      <c r="D33" s="22" t="s">
        <v>52</v>
      </c>
      <c r="E33" s="23" t="n">
        <v>37085</v>
      </c>
      <c r="F33" s="38" t="n">
        <v>2.9</v>
      </c>
      <c r="G33" s="38" t="n">
        <v>8.3</v>
      </c>
      <c r="H33" s="39" t="n">
        <v>11.2</v>
      </c>
    </row>
    <row r="34" customFormat="false" ht="12.75" hidden="false" customHeight="false" outlineLevel="0" collapsed="false">
      <c r="A34" s="21" t="n">
        <v>24</v>
      </c>
      <c r="B34" s="22" t="s">
        <v>107</v>
      </c>
      <c r="C34" s="22" t="s">
        <v>75</v>
      </c>
      <c r="D34" s="22" t="s">
        <v>26</v>
      </c>
      <c r="E34" s="23" t="n">
        <v>37128</v>
      </c>
      <c r="F34" s="38" t="n">
        <v>2.5</v>
      </c>
      <c r="G34" s="38" t="n">
        <v>8.6</v>
      </c>
      <c r="H34" s="39" t="n">
        <v>11.1</v>
      </c>
    </row>
    <row r="35" customFormat="false" ht="12.75" hidden="false" customHeight="false" outlineLevel="0" collapsed="false">
      <c r="A35" s="21" t="n">
        <v>25</v>
      </c>
      <c r="B35" s="22" t="s">
        <v>130</v>
      </c>
      <c r="C35" s="22" t="s">
        <v>51</v>
      </c>
      <c r="D35" s="22" t="s">
        <v>52</v>
      </c>
      <c r="E35" s="23" t="n">
        <v>37503</v>
      </c>
      <c r="F35" s="38" t="n">
        <v>3</v>
      </c>
      <c r="G35" s="38" t="n">
        <v>8.1</v>
      </c>
      <c r="H35" s="39" t="n">
        <v>11.1</v>
      </c>
    </row>
    <row r="36" customFormat="false" ht="12.75" hidden="false" customHeight="false" outlineLevel="0" collapsed="false">
      <c r="A36" s="21" t="n">
        <v>26</v>
      </c>
      <c r="B36" s="22" t="s">
        <v>112</v>
      </c>
      <c r="C36" s="22" t="s">
        <v>75</v>
      </c>
      <c r="D36" s="22" t="s">
        <v>26</v>
      </c>
      <c r="E36" s="23" t="n">
        <v>37180</v>
      </c>
      <c r="F36" s="38" t="n">
        <v>3</v>
      </c>
      <c r="G36" s="38" t="n">
        <v>8.1</v>
      </c>
      <c r="H36" s="39" t="n">
        <v>11.1</v>
      </c>
    </row>
    <row r="37" customFormat="false" ht="12.75" hidden="false" customHeight="false" outlineLevel="0" collapsed="false">
      <c r="A37" s="21" t="n">
        <v>27</v>
      </c>
      <c r="B37" s="22" t="s">
        <v>115</v>
      </c>
      <c r="C37" s="22" t="s">
        <v>75</v>
      </c>
      <c r="D37" s="22" t="s">
        <v>26</v>
      </c>
      <c r="E37" s="23" t="n">
        <v>37527</v>
      </c>
      <c r="F37" s="38" t="n">
        <v>2.9</v>
      </c>
      <c r="G37" s="38" t="n">
        <v>8.1</v>
      </c>
      <c r="H37" s="39" t="n">
        <v>11</v>
      </c>
    </row>
    <row r="38" customFormat="false" ht="12.75" hidden="false" customHeight="false" outlineLevel="0" collapsed="false">
      <c r="A38" s="21" t="n">
        <v>28</v>
      </c>
      <c r="B38" s="22" t="s">
        <v>84</v>
      </c>
      <c r="C38" s="22" t="s">
        <v>85</v>
      </c>
      <c r="D38" s="22" t="s">
        <v>37</v>
      </c>
      <c r="E38" s="23" t="n">
        <v>37193</v>
      </c>
      <c r="F38" s="38" t="n">
        <v>3</v>
      </c>
      <c r="G38" s="38" t="n">
        <v>8</v>
      </c>
      <c r="H38" s="39" t="n">
        <v>11</v>
      </c>
    </row>
    <row r="39" customFormat="false" ht="12.75" hidden="false" customHeight="false" outlineLevel="0" collapsed="false">
      <c r="A39" s="21" t="n">
        <v>29</v>
      </c>
      <c r="B39" s="22" t="s">
        <v>74</v>
      </c>
      <c r="C39" s="22" t="s">
        <v>75</v>
      </c>
      <c r="D39" s="22" t="s">
        <v>26</v>
      </c>
      <c r="E39" s="23" t="n">
        <v>37232</v>
      </c>
      <c r="F39" s="38" t="n">
        <v>2.9</v>
      </c>
      <c r="G39" s="38" t="n">
        <v>7.6</v>
      </c>
      <c r="H39" s="39" t="n">
        <v>10.5</v>
      </c>
    </row>
    <row r="40" customFormat="false" ht="12.75" hidden="false" customHeight="false" outlineLevel="0" collapsed="false">
      <c r="A40" s="21" t="n">
        <v>30</v>
      </c>
      <c r="B40" s="22" t="s">
        <v>50</v>
      </c>
      <c r="C40" s="22" t="s">
        <v>51</v>
      </c>
      <c r="D40" s="22" t="s">
        <v>52</v>
      </c>
      <c r="E40" s="23" t="n">
        <v>37042</v>
      </c>
      <c r="F40" s="38" t="n">
        <v>2.9</v>
      </c>
      <c r="G40" s="38" t="n">
        <v>7.3</v>
      </c>
      <c r="H40" s="39" t="n">
        <v>10.2</v>
      </c>
    </row>
    <row r="41" customFormat="false" ht="12.75" hidden="false" customHeight="false" outlineLevel="0" collapsed="false">
      <c r="A41" s="21" t="n">
        <v>31</v>
      </c>
      <c r="B41" s="22" t="s">
        <v>57</v>
      </c>
      <c r="C41" s="22" t="s">
        <v>58</v>
      </c>
      <c r="D41" s="22" t="s">
        <v>26</v>
      </c>
      <c r="E41" s="23" t="n">
        <v>37245</v>
      </c>
      <c r="F41" s="38" t="n">
        <v>3.4</v>
      </c>
      <c r="G41" s="38" t="n">
        <v>6.7</v>
      </c>
      <c r="H41" s="39" t="n">
        <v>10.1</v>
      </c>
    </row>
    <row r="42" customFormat="false" ht="12.75" hidden="false" customHeight="false" outlineLevel="0" collapsed="false">
      <c r="A42" s="21" t="n">
        <v>32</v>
      </c>
      <c r="B42" s="22" t="s">
        <v>137</v>
      </c>
      <c r="C42" s="22" t="s">
        <v>51</v>
      </c>
      <c r="D42" s="22" t="s">
        <v>52</v>
      </c>
      <c r="E42" s="23" t="n">
        <v>37171</v>
      </c>
      <c r="F42" s="38" t="n">
        <v>2.9</v>
      </c>
      <c r="G42" s="38" t="n">
        <v>5.8</v>
      </c>
      <c r="H42" s="39" t="n">
        <v>8.7</v>
      </c>
    </row>
    <row r="43" customFormat="false" ht="12.75" hidden="false" customHeight="false" outlineLevel="0" collapsed="false">
      <c r="A43" s="21" t="n">
        <v>33</v>
      </c>
      <c r="B43" s="22" t="s">
        <v>139</v>
      </c>
      <c r="C43" s="22" t="s">
        <v>85</v>
      </c>
      <c r="D43" s="22" t="s">
        <v>37</v>
      </c>
      <c r="E43" s="23" t="n">
        <v>37032</v>
      </c>
      <c r="F43" s="38" t="n">
        <v>2.1</v>
      </c>
      <c r="G43" s="38" t="n">
        <v>6.5</v>
      </c>
      <c r="H43" s="39" t="n">
        <v>8.6</v>
      </c>
    </row>
    <row r="44" customFormat="false" ht="12.75" hidden="false" customHeight="false" outlineLevel="0" collapsed="false">
      <c r="A44" s="21" t="n">
        <v>34</v>
      </c>
      <c r="B44" s="22" t="s">
        <v>66</v>
      </c>
      <c r="C44" s="22" t="s">
        <v>51</v>
      </c>
      <c r="D44" s="22" t="s">
        <v>52</v>
      </c>
      <c r="E44" s="23" t="n">
        <v>37232</v>
      </c>
      <c r="F44" s="38" t="n">
        <v>2.5</v>
      </c>
      <c r="G44" s="38" t="n">
        <v>6.1</v>
      </c>
      <c r="H44" s="39" t="n">
        <v>8.6</v>
      </c>
    </row>
    <row r="45" customFormat="false" ht="12.75" hidden="false" customHeight="false" outlineLevel="0" collapsed="false">
      <c r="A45" s="21" t="n">
        <v>35</v>
      </c>
      <c r="B45" s="22" t="s">
        <v>67</v>
      </c>
      <c r="C45" s="22" t="s">
        <v>51</v>
      </c>
      <c r="D45" s="22" t="s">
        <v>52</v>
      </c>
      <c r="E45" s="23" t="n">
        <v>37347</v>
      </c>
      <c r="F45" s="38" t="n">
        <v>1.7</v>
      </c>
      <c r="G45" s="38" t="n">
        <v>2.7</v>
      </c>
      <c r="H45" s="39" t="n">
        <v>4.4</v>
      </c>
    </row>
  </sheetData>
  <mergeCells count="5">
    <mergeCell ref="A1:H1"/>
    <mergeCell ref="A2:H2"/>
    <mergeCell ref="A7:H7"/>
    <mergeCell ref="A8:H8"/>
    <mergeCell ref="F9:H9"/>
  </mergeCells>
  <conditionalFormatting sqref="B12:E45 F11:G45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2-05-21T11:06:37Z</cp:lastPrinted>
  <dcterms:modified xsi:type="dcterms:W3CDTF">2012-05-22T05:33:07Z</dcterms:modified>
  <cp:revision>0</cp:revision>
  <dc:subject/>
  <dc:title/>
</cp:coreProperties>
</file>