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D.A. POLISPORTIVA DAVERIO</t>
  </si>
  <si>
    <t xml:space="preserve">Impianto:</t>
  </si>
  <si>
    <t xml:space="preserve">PALESTRA COMUNALE </t>
  </si>
  <si>
    <t xml:space="preserve">Data:</t>
  </si>
  <si>
    <t xml:space="preserve">TORNEO  GpT  2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ANNERIS ILENIA</t>
  </si>
  <si>
    <t xml:space="preserve">SESTO 76</t>
  </si>
  <si>
    <t xml:space="preserve">VA</t>
  </si>
  <si>
    <t xml:space="preserve">SCALCERLE LUCREZIA</t>
  </si>
  <si>
    <t xml:space="preserve">S.E.F M. CORRIAS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2.28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4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3357</v>
      </c>
      <c r="F11" s="26" t="n">
        <v>35.7</v>
      </c>
      <c r="G11" s="27" t="n">
        <v>2.5</v>
      </c>
      <c r="H11" s="27" t="n">
        <v>9.7</v>
      </c>
      <c r="I11" s="28" t="n">
        <v>12.2</v>
      </c>
      <c r="J11" s="27" t="n">
        <v>2.4</v>
      </c>
      <c r="K11" s="27" t="n">
        <v>9.2</v>
      </c>
      <c r="L11" s="28" t="n">
        <v>11.6</v>
      </c>
      <c r="M11" s="27" t="n">
        <v>2.5</v>
      </c>
      <c r="N11" s="27" t="n">
        <v>8.9</v>
      </c>
      <c r="O11" s="28" t="n">
        <v>11.4</v>
      </c>
      <c r="P11" s="27" t="n">
        <v>2.7</v>
      </c>
      <c r="Q11" s="27" t="n">
        <v>9.2</v>
      </c>
      <c r="R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4</v>
      </c>
      <c r="E12" s="25" t="n">
        <v>33837</v>
      </c>
      <c r="F12" s="26" t="n">
        <v>33.3</v>
      </c>
      <c r="G12" s="27" t="n">
        <v>2.2</v>
      </c>
      <c r="H12" s="27" t="n">
        <v>7.1</v>
      </c>
      <c r="I12" s="28" t="n">
        <v>9.3</v>
      </c>
      <c r="J12" s="27" t="n">
        <v>2.4</v>
      </c>
      <c r="K12" s="27" t="n">
        <v>9</v>
      </c>
      <c r="L12" s="28" t="n">
        <v>11.4</v>
      </c>
      <c r="M12" s="27" t="n">
        <v>2.5</v>
      </c>
      <c r="N12" s="27" t="n">
        <v>7.7</v>
      </c>
      <c r="O12" s="28" t="n">
        <v>10.2</v>
      </c>
      <c r="P12" s="27" t="n">
        <v>2.7</v>
      </c>
      <c r="Q12" s="27" t="n">
        <v>9</v>
      </c>
      <c r="R12" s="28" t="n">
        <v>11.7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2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1" t="n">
        <v>33357</v>
      </c>
      <c r="F11" s="32" t="n">
        <v>2.5</v>
      </c>
      <c r="G11" s="32" t="n">
        <v>9.7</v>
      </c>
      <c r="H11" s="28" t="n">
        <v>12.2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4</v>
      </c>
      <c r="E12" s="31" t="n">
        <v>33837</v>
      </c>
      <c r="F12" s="32" t="n">
        <v>2.2</v>
      </c>
      <c r="G12" s="32" t="n">
        <v>7.1</v>
      </c>
      <c r="H12" s="28" t="n">
        <v>9.3</v>
      </c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16" t="s">
        <v>28</v>
      </c>
      <c r="G15" s="16"/>
      <c r="H15" s="16"/>
    </row>
    <row r="16" customFormat="false" ht="22.5" hidden="false" customHeight="false" outlineLevel="0" collapsed="false">
      <c r="A16" s="17" t="s">
        <v>14</v>
      </c>
      <c r="B16" s="18" t="s">
        <v>15</v>
      </c>
      <c r="C16" s="18" t="s">
        <v>16</v>
      </c>
      <c r="D16" s="17" t="s">
        <v>17</v>
      </c>
      <c r="E16" s="20" t="s">
        <v>18</v>
      </c>
      <c r="F16" s="22" t="s">
        <v>19</v>
      </c>
      <c r="G16" s="22" t="s">
        <v>20</v>
      </c>
      <c r="H16" s="22" t="s">
        <v>21</v>
      </c>
    </row>
    <row r="17" customFormat="false" ht="12.75" hidden="false" customHeight="false" outlineLevel="0" collapsed="false">
      <c r="A17" s="23" t="n">
        <v>1</v>
      </c>
      <c r="B17" s="24" t="s">
        <v>22</v>
      </c>
      <c r="C17" s="24" t="s">
        <v>23</v>
      </c>
      <c r="D17" s="24" t="s">
        <v>24</v>
      </c>
      <c r="E17" s="31" t="n">
        <v>33357</v>
      </c>
      <c r="F17" s="32" t="n">
        <v>2.4</v>
      </c>
      <c r="G17" s="32" t="n">
        <v>9.2</v>
      </c>
      <c r="H17" s="28" t="n">
        <v>11.6</v>
      </c>
    </row>
    <row r="18" customFormat="false" ht="12.75" hidden="false" customHeight="false" outlineLevel="0" collapsed="false">
      <c r="A18" s="23" t="n">
        <v>2</v>
      </c>
      <c r="B18" s="24" t="s">
        <v>25</v>
      </c>
      <c r="C18" s="24" t="s">
        <v>26</v>
      </c>
      <c r="D18" s="24" t="s">
        <v>24</v>
      </c>
      <c r="E18" s="31" t="n">
        <v>33837</v>
      </c>
      <c r="F18" s="32" t="n">
        <v>2.4</v>
      </c>
      <c r="G18" s="32" t="n">
        <v>9</v>
      </c>
      <c r="H18" s="28" t="n">
        <v>11.4</v>
      </c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6" t="s">
        <v>29</v>
      </c>
      <c r="G21" s="16"/>
      <c r="H21" s="16"/>
    </row>
    <row r="22" customFormat="false" ht="22.5" hidden="false" customHeight="false" outlineLevel="0" collapsed="false">
      <c r="A22" s="17" t="s">
        <v>14</v>
      </c>
      <c r="B22" s="18" t="s">
        <v>15</v>
      </c>
      <c r="C22" s="18" t="s">
        <v>16</v>
      </c>
      <c r="D22" s="17" t="s">
        <v>17</v>
      </c>
      <c r="E22" s="20" t="s">
        <v>18</v>
      </c>
      <c r="F22" s="22" t="s">
        <v>19</v>
      </c>
      <c r="G22" s="22" t="s">
        <v>20</v>
      </c>
      <c r="H22" s="22" t="s">
        <v>21</v>
      </c>
    </row>
    <row r="23" customFormat="false" ht="12.75" hidden="false" customHeight="false" outlineLevel="0" collapsed="false">
      <c r="A23" s="23" t="n">
        <v>1</v>
      </c>
      <c r="B23" s="24" t="s">
        <v>22</v>
      </c>
      <c r="C23" s="24" t="s">
        <v>23</v>
      </c>
      <c r="D23" s="24" t="s">
        <v>24</v>
      </c>
      <c r="E23" s="31" t="n">
        <v>33357</v>
      </c>
      <c r="F23" s="32" t="n">
        <v>2.5</v>
      </c>
      <c r="G23" s="32" t="n">
        <v>8.9</v>
      </c>
      <c r="H23" s="28" t="n">
        <v>11.4</v>
      </c>
    </row>
    <row r="24" customFormat="false" ht="12.75" hidden="false" customHeight="false" outlineLevel="0" collapsed="false">
      <c r="A24" s="23" t="n">
        <v>2</v>
      </c>
      <c r="B24" s="24" t="s">
        <v>25</v>
      </c>
      <c r="C24" s="24" t="s">
        <v>26</v>
      </c>
      <c r="D24" s="24" t="s">
        <v>24</v>
      </c>
      <c r="E24" s="31" t="n">
        <v>33837</v>
      </c>
      <c r="F24" s="32" t="n">
        <v>2.5</v>
      </c>
      <c r="G24" s="32" t="n">
        <v>7.7</v>
      </c>
      <c r="H24" s="28" t="n">
        <v>10.2</v>
      </c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6" t="s">
        <v>30</v>
      </c>
      <c r="G27" s="16"/>
      <c r="H27" s="16"/>
    </row>
    <row r="28" customFormat="false" ht="22.5" hidden="false" customHeight="false" outlineLevel="0" collapsed="false">
      <c r="A28" s="17" t="s">
        <v>14</v>
      </c>
      <c r="B28" s="18" t="s">
        <v>15</v>
      </c>
      <c r="C28" s="18" t="s">
        <v>16</v>
      </c>
      <c r="D28" s="17" t="s">
        <v>17</v>
      </c>
      <c r="E28" s="20" t="s">
        <v>18</v>
      </c>
      <c r="F28" s="22" t="s">
        <v>19</v>
      </c>
      <c r="G28" s="22" t="s">
        <v>20</v>
      </c>
      <c r="H28" s="22" t="s">
        <v>21</v>
      </c>
    </row>
    <row r="29" customFormat="false" ht="12.75" hidden="false" customHeight="false" outlineLevel="0" collapsed="false">
      <c r="A29" s="23" t="n">
        <v>1</v>
      </c>
      <c r="B29" s="24" t="s">
        <v>22</v>
      </c>
      <c r="C29" s="24" t="s">
        <v>23</v>
      </c>
      <c r="D29" s="24" t="s">
        <v>24</v>
      </c>
      <c r="E29" s="31" t="n">
        <v>33357</v>
      </c>
      <c r="F29" s="32" t="n">
        <v>2.7</v>
      </c>
      <c r="G29" s="32" t="n">
        <v>9.2</v>
      </c>
      <c r="H29" s="28" t="n">
        <v>11.9</v>
      </c>
    </row>
    <row r="30" customFormat="false" ht="12.75" hidden="false" customHeight="false" outlineLevel="0" collapsed="false">
      <c r="A30" s="23" t="n">
        <v>2</v>
      </c>
      <c r="B30" s="24" t="s">
        <v>25</v>
      </c>
      <c r="C30" s="24" t="s">
        <v>26</v>
      </c>
      <c r="D30" s="24" t="s">
        <v>24</v>
      </c>
      <c r="E30" s="31" t="n">
        <v>33837</v>
      </c>
      <c r="F30" s="32" t="n">
        <v>2.7</v>
      </c>
      <c r="G30" s="32" t="n">
        <v>9</v>
      </c>
      <c r="H30" s="28" t="n">
        <v>11.7</v>
      </c>
    </row>
  </sheetData>
  <mergeCells count="8">
    <mergeCell ref="A1:H1"/>
    <mergeCell ref="A2:H2"/>
    <mergeCell ref="A7:H7"/>
    <mergeCell ref="A8:H8"/>
    <mergeCell ref="F9:H9"/>
    <mergeCell ref="F15:H15"/>
    <mergeCell ref="F21:H21"/>
    <mergeCell ref="F27:H27"/>
  </mergeCells>
  <conditionalFormatting sqref="F11:G12 B12:E12 F17:G18 B18:E18 F23:G24 B24:E24 B30:E30 F29:G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5T17:35:32Z</cp:lastPrinted>
  <dcterms:modified xsi:type="dcterms:W3CDTF">2012-03-03T18:22:51Z</dcterms:modified>
  <cp:revision>0</cp:revision>
  <dc:subject/>
  <dc:title/>
</cp:coreProperties>
</file>