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5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IRONE MANTOVA</t>
  </si>
  <si>
    <t xml:space="preserve">Impianto:</t>
  </si>
  <si>
    <t xml:space="preserve">Data:</t>
  </si>
  <si>
    <t xml:space="preserve">5-6  maggio 2012</t>
  </si>
  <si>
    <t xml:space="preserve">TORNEO  GpT  2°  LIVELLO</t>
  </si>
  <si>
    <t xml:space="preserve">4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Foglio Valentina</t>
  </si>
  <si>
    <t xml:space="preserve">Rivoltana</t>
  </si>
  <si>
    <t xml:space="preserve">CR</t>
  </si>
  <si>
    <t xml:space="preserve">Zuccheri Nicole</t>
  </si>
  <si>
    <t xml:space="preserve">Tritium</t>
  </si>
  <si>
    <t xml:space="preserve">Mi</t>
  </si>
  <si>
    <t xml:space="preserve">Rocco Federica</t>
  </si>
  <si>
    <t xml:space="preserve">Barelli Annalisa</t>
  </si>
  <si>
    <t xml:space="preserve">Artistica 82</t>
  </si>
  <si>
    <t xml:space="preserve">MB</t>
  </si>
  <si>
    <t xml:space="preserve">Siliprandi Silvia</t>
  </si>
  <si>
    <t xml:space="preserve">Airone Mantova</t>
  </si>
  <si>
    <t xml:space="preserve">MN</t>
  </si>
  <si>
    <t xml:space="preserve">Pugni Chiara</t>
  </si>
  <si>
    <t xml:space="preserve">C.A.Gi Milano</t>
  </si>
  <si>
    <t xml:space="preserve">Brioschi Serena</t>
  </si>
  <si>
    <t xml:space="preserve">Ginn. Pavese</t>
  </si>
  <si>
    <t xml:space="preserve">Pv</t>
  </si>
  <si>
    <t xml:space="preserve">Torti Chiara</t>
  </si>
  <si>
    <t xml:space="preserve">Cremaschi Giulia</t>
  </si>
  <si>
    <t xml:space="preserve">Centro Schuster</t>
  </si>
  <si>
    <t xml:space="preserve">Tarantola Gaia</t>
  </si>
  <si>
    <t xml:space="preserve">Trezzi Francesca</t>
  </si>
  <si>
    <t xml:space="preserve">Lazzaro Romina</t>
  </si>
  <si>
    <t xml:space="preserve">Scancerle Lucrezia</t>
  </si>
  <si>
    <t xml:space="preserve">Corrias Saronno</t>
  </si>
  <si>
    <t xml:space="preserve">VA</t>
  </si>
  <si>
    <t xml:space="preserve">Merenda Sar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_-* #,##0.00_-;\-* #,##0.00_-;_-* \-??_-;_-@_-"/>
    <numFmt numFmtId="167" formatCode="dd/mm/yy;@"/>
    <numFmt numFmtId="168" formatCode="[$-410]d\ mmmm\ yyyy;@"/>
    <numFmt numFmtId="169" formatCode="[$-409]m/d/yyyy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85"/>
    <col collapsed="false" customWidth="true" hidden="false" outlineLevel="0" max="14" min="13" style="0" width="6.7"/>
    <col collapsed="false" customWidth="true" hidden="false" outlineLevel="0" max="15" min="15" style="0" width="9.85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n">
        <v>0</v>
      </c>
      <c r="D4" s="7"/>
      <c r="E4" s="7"/>
      <c r="F4" s="7"/>
    </row>
    <row r="5" s="6" customFormat="true" ht="14.1" hidden="false" customHeight="true" outlineLevel="0" collapsed="false">
      <c r="B5" s="6" t="s">
        <v>5</v>
      </c>
      <c r="C5" s="7" t="s">
        <v>6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9</v>
      </c>
      <c r="G9" s="14" t="s">
        <v>10</v>
      </c>
      <c r="H9" s="14"/>
      <c r="I9" s="14"/>
      <c r="J9" s="15" t="s">
        <v>11</v>
      </c>
      <c r="K9" s="15"/>
      <c r="L9" s="15"/>
      <c r="M9" s="15" t="s">
        <v>12</v>
      </c>
      <c r="N9" s="15"/>
      <c r="O9" s="15"/>
      <c r="P9" s="15" t="s">
        <v>13</v>
      </c>
      <c r="Q9" s="15"/>
      <c r="R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8" t="s">
        <v>17</v>
      </c>
      <c r="E10" s="19" t="s">
        <v>18</v>
      </c>
      <c r="F10" s="13"/>
      <c r="G10" s="20" t="s">
        <v>19</v>
      </c>
      <c r="H10" s="21" t="s">
        <v>20</v>
      </c>
      <c r="I10" s="21" t="s">
        <v>21</v>
      </c>
      <c r="J10" s="21" t="s">
        <v>19</v>
      </c>
      <c r="K10" s="21" t="s">
        <v>20</v>
      </c>
      <c r="L10" s="21" t="s">
        <v>21</v>
      </c>
      <c r="M10" s="21" t="s">
        <v>19</v>
      </c>
      <c r="N10" s="21" t="s">
        <v>20</v>
      </c>
      <c r="O10" s="21" t="s">
        <v>21</v>
      </c>
      <c r="P10" s="21" t="s">
        <v>19</v>
      </c>
      <c r="Q10" s="21" t="s">
        <v>20</v>
      </c>
      <c r="R10" s="21" t="s">
        <v>21</v>
      </c>
    </row>
    <row r="11" customFormat="false" ht="12.75" hidden="false" customHeight="false" outlineLevel="0" collapsed="false">
      <c r="A11" s="22" t="n">
        <v>1</v>
      </c>
      <c r="B11" s="23" t="s">
        <v>22</v>
      </c>
      <c r="C11" s="23" t="s">
        <v>23</v>
      </c>
      <c r="D11" s="23" t="s">
        <v>24</v>
      </c>
      <c r="E11" s="24" t="n">
        <v>30915</v>
      </c>
      <c r="F11" s="25" t="n">
        <v>37.05</v>
      </c>
      <c r="G11" s="25" t="n">
        <v>2.7</v>
      </c>
      <c r="H11" s="25" t="n">
        <v>9.25</v>
      </c>
      <c r="I11" s="25" t="n">
        <v>11.95</v>
      </c>
      <c r="J11" s="25" t="n">
        <v>2.7</v>
      </c>
      <c r="K11" s="25" t="n">
        <v>9.9</v>
      </c>
      <c r="L11" s="25" t="n">
        <v>12.6</v>
      </c>
      <c r="M11" s="25" t="n">
        <v>2.7</v>
      </c>
      <c r="N11" s="25" t="n">
        <v>7.6</v>
      </c>
      <c r="O11" s="25" t="n">
        <v>10.3</v>
      </c>
      <c r="P11" s="25" t="n">
        <v>2.7</v>
      </c>
      <c r="Q11" s="25" t="n">
        <v>9.8</v>
      </c>
      <c r="R11" s="25" t="n">
        <v>12.5</v>
      </c>
    </row>
    <row r="12" customFormat="false" ht="12.75" hidden="false" customHeight="false" outlineLevel="0" collapsed="false">
      <c r="A12" s="22" t="n">
        <v>2</v>
      </c>
      <c r="B12" s="23" t="s">
        <v>25</v>
      </c>
      <c r="C12" s="23" t="s">
        <v>26</v>
      </c>
      <c r="D12" s="23" t="s">
        <v>27</v>
      </c>
      <c r="E12" s="24" t="n">
        <v>32305</v>
      </c>
      <c r="F12" s="25" t="n">
        <v>36.95</v>
      </c>
      <c r="G12" s="25" t="n">
        <v>2.7</v>
      </c>
      <c r="H12" s="25" t="n">
        <v>9.55</v>
      </c>
      <c r="I12" s="25" t="n">
        <v>12.25</v>
      </c>
      <c r="J12" s="25" t="n">
        <v>2.7</v>
      </c>
      <c r="K12" s="25" t="n">
        <v>9.7</v>
      </c>
      <c r="L12" s="25" t="n">
        <v>12.4</v>
      </c>
      <c r="M12" s="25" t="n">
        <v>2.4</v>
      </c>
      <c r="N12" s="25" t="n">
        <v>8.8</v>
      </c>
      <c r="O12" s="25" t="n">
        <v>11.2</v>
      </c>
      <c r="P12" s="25" t="n">
        <v>2.7</v>
      </c>
      <c r="Q12" s="25" t="n">
        <v>9.6</v>
      </c>
      <c r="R12" s="25" t="n">
        <v>12.3</v>
      </c>
    </row>
    <row r="13" customFormat="false" ht="12.75" hidden="false" customHeight="false" outlineLevel="0" collapsed="false">
      <c r="A13" s="22" t="n">
        <v>3</v>
      </c>
      <c r="B13" s="23" t="s">
        <v>28</v>
      </c>
      <c r="C13" s="23" t="s">
        <v>26</v>
      </c>
      <c r="D13" s="23" t="s">
        <v>27</v>
      </c>
      <c r="E13" s="24" t="n">
        <v>32395</v>
      </c>
      <c r="F13" s="25" t="n">
        <v>36.4</v>
      </c>
      <c r="G13" s="25" t="n">
        <v>2.6</v>
      </c>
      <c r="H13" s="25" t="n">
        <v>9</v>
      </c>
      <c r="I13" s="25" t="n">
        <v>11.6</v>
      </c>
      <c r="J13" s="25" t="n">
        <v>2.7</v>
      </c>
      <c r="K13" s="25" t="n">
        <v>9.8</v>
      </c>
      <c r="L13" s="25" t="n">
        <v>12.5</v>
      </c>
      <c r="M13" s="25" t="n">
        <v>2.4</v>
      </c>
      <c r="N13" s="25" t="n">
        <v>8.7</v>
      </c>
      <c r="O13" s="25" t="n">
        <v>11.1</v>
      </c>
      <c r="P13" s="25" t="n">
        <v>2.7</v>
      </c>
      <c r="Q13" s="25" t="n">
        <v>9.6</v>
      </c>
      <c r="R13" s="25" t="n">
        <v>12.3</v>
      </c>
    </row>
    <row r="14" customFormat="false" ht="12.75" hidden="false" customHeight="false" outlineLevel="0" collapsed="false">
      <c r="A14" s="22" t="n">
        <v>4</v>
      </c>
      <c r="B14" s="23" t="s">
        <v>29</v>
      </c>
      <c r="C14" s="23" t="s">
        <v>30</v>
      </c>
      <c r="D14" s="23" t="s">
        <v>31</v>
      </c>
      <c r="E14" s="24" t="n">
        <v>32991</v>
      </c>
      <c r="F14" s="25" t="n">
        <v>36.05</v>
      </c>
      <c r="G14" s="25" t="n">
        <v>2.7</v>
      </c>
      <c r="H14" s="25" t="n">
        <v>9.35</v>
      </c>
      <c r="I14" s="25" t="n">
        <v>12.05</v>
      </c>
      <c r="J14" s="25" t="n">
        <v>2.4</v>
      </c>
      <c r="K14" s="25" t="n">
        <v>9.2</v>
      </c>
      <c r="L14" s="25" t="n">
        <v>11.6</v>
      </c>
      <c r="M14" s="25" t="n">
        <v>2.7</v>
      </c>
      <c r="N14" s="25" t="n">
        <v>9.1</v>
      </c>
      <c r="O14" s="25" t="n">
        <v>11.8</v>
      </c>
      <c r="P14" s="25" t="n">
        <v>2.7</v>
      </c>
      <c r="Q14" s="25" t="n">
        <v>9.5</v>
      </c>
      <c r="R14" s="25" t="n">
        <v>12.2</v>
      </c>
    </row>
    <row r="15" customFormat="false" ht="12.75" hidden="false" customHeight="false" outlineLevel="0" collapsed="false">
      <c r="A15" s="22" t="n">
        <v>5</v>
      </c>
      <c r="B15" s="23" t="s">
        <v>32</v>
      </c>
      <c r="C15" s="23" t="s">
        <v>33</v>
      </c>
      <c r="D15" s="23" t="s">
        <v>34</v>
      </c>
      <c r="E15" s="24" t="n">
        <v>33793</v>
      </c>
      <c r="F15" s="25" t="n">
        <v>35.75</v>
      </c>
      <c r="G15" s="25" t="n">
        <v>2.7</v>
      </c>
      <c r="H15" s="25" t="n">
        <v>9.45</v>
      </c>
      <c r="I15" s="25" t="n">
        <v>12.15</v>
      </c>
      <c r="J15" s="25" t="n">
        <v>2.7</v>
      </c>
      <c r="K15" s="25" t="n">
        <v>9.2</v>
      </c>
      <c r="L15" s="25" t="n">
        <v>11.9</v>
      </c>
      <c r="M15" s="25" t="n">
        <v>2.6</v>
      </c>
      <c r="N15" s="25" t="n">
        <v>9.1</v>
      </c>
      <c r="O15" s="25" t="n">
        <v>11.7</v>
      </c>
      <c r="P15" s="25" t="n">
        <v>2.7</v>
      </c>
      <c r="Q15" s="25" t="n">
        <v>9</v>
      </c>
      <c r="R15" s="25" t="n">
        <v>11.7</v>
      </c>
    </row>
    <row r="16" customFormat="false" ht="12.75" hidden="false" customHeight="false" outlineLevel="0" collapsed="false">
      <c r="A16" s="22" t="n">
        <v>6</v>
      </c>
      <c r="B16" s="23" t="s">
        <v>35</v>
      </c>
      <c r="C16" s="23" t="s">
        <v>36</v>
      </c>
      <c r="D16" s="23" t="s">
        <v>27</v>
      </c>
      <c r="E16" s="24" t="n">
        <v>32455</v>
      </c>
      <c r="F16" s="25" t="n">
        <v>35.65</v>
      </c>
      <c r="G16" s="25" t="n">
        <v>2.7</v>
      </c>
      <c r="H16" s="25" t="n">
        <v>9.35</v>
      </c>
      <c r="I16" s="25" t="n">
        <v>12.05</v>
      </c>
      <c r="J16" s="25" t="n">
        <v>2.4</v>
      </c>
      <c r="K16" s="25" t="n">
        <v>9.6</v>
      </c>
      <c r="L16" s="25" t="n">
        <v>12</v>
      </c>
      <c r="M16" s="25" t="n">
        <v>2.6</v>
      </c>
      <c r="N16" s="25" t="n">
        <v>9</v>
      </c>
      <c r="O16" s="25" t="n">
        <v>11.6</v>
      </c>
      <c r="P16" s="25" t="n">
        <v>2.7</v>
      </c>
      <c r="Q16" s="25" t="n">
        <v>8.8</v>
      </c>
      <c r="R16" s="25" t="n">
        <v>11.5</v>
      </c>
    </row>
    <row r="17" customFormat="false" ht="12.75" hidden="false" customHeight="false" outlineLevel="0" collapsed="false">
      <c r="A17" s="22" t="n">
        <v>7</v>
      </c>
      <c r="B17" s="23" t="s">
        <v>37</v>
      </c>
      <c r="C17" s="23" t="s">
        <v>38</v>
      </c>
      <c r="D17" s="23" t="s">
        <v>39</v>
      </c>
      <c r="E17" s="24" t="n">
        <v>34938</v>
      </c>
      <c r="F17" s="25" t="n">
        <v>35.6</v>
      </c>
      <c r="G17" s="25" t="n">
        <v>2.7</v>
      </c>
      <c r="H17" s="25" t="n">
        <v>8.9</v>
      </c>
      <c r="I17" s="25" t="n">
        <v>11.6</v>
      </c>
      <c r="J17" s="25" t="n">
        <v>2.7</v>
      </c>
      <c r="K17" s="25" t="n">
        <v>9.3</v>
      </c>
      <c r="L17" s="25" t="n">
        <v>12</v>
      </c>
      <c r="M17" s="25" t="n">
        <v>2.6</v>
      </c>
      <c r="N17" s="25" t="n">
        <v>8.8</v>
      </c>
      <c r="O17" s="25" t="n">
        <v>11.4</v>
      </c>
      <c r="P17" s="25" t="n">
        <v>2.7</v>
      </c>
      <c r="Q17" s="25" t="n">
        <v>9.3</v>
      </c>
      <c r="R17" s="25" t="n">
        <v>12</v>
      </c>
    </row>
    <row r="18" customFormat="false" ht="12.75" hidden="false" customHeight="false" outlineLevel="0" collapsed="false">
      <c r="A18" s="22" t="n">
        <v>8</v>
      </c>
      <c r="B18" s="23" t="s">
        <v>40</v>
      </c>
      <c r="C18" s="23" t="s">
        <v>38</v>
      </c>
      <c r="D18" s="23" t="s">
        <v>39</v>
      </c>
      <c r="E18" s="24" t="n">
        <v>32139</v>
      </c>
      <c r="F18" s="25" t="n">
        <v>35.25</v>
      </c>
      <c r="G18" s="25" t="n">
        <v>2.6</v>
      </c>
      <c r="H18" s="25" t="n">
        <v>9.15</v>
      </c>
      <c r="I18" s="25" t="n">
        <v>11.75</v>
      </c>
      <c r="J18" s="25" t="n">
        <v>2.7</v>
      </c>
      <c r="K18" s="25" t="n">
        <v>9.4</v>
      </c>
      <c r="L18" s="25" t="n">
        <v>12.1</v>
      </c>
      <c r="M18" s="25" t="n">
        <v>2.2</v>
      </c>
      <c r="N18" s="25" t="n">
        <v>9</v>
      </c>
      <c r="O18" s="25" t="n">
        <v>11.2</v>
      </c>
      <c r="P18" s="25" t="n">
        <v>2.7</v>
      </c>
      <c r="Q18" s="25" t="n">
        <v>8.7</v>
      </c>
      <c r="R18" s="25" t="n">
        <v>11.4</v>
      </c>
    </row>
    <row r="19" customFormat="false" ht="12.75" hidden="false" customHeight="false" outlineLevel="0" collapsed="false">
      <c r="A19" s="22" t="n">
        <v>9</v>
      </c>
      <c r="B19" s="23" t="s">
        <v>41</v>
      </c>
      <c r="C19" s="23" t="s">
        <v>42</v>
      </c>
      <c r="D19" s="23" t="s">
        <v>27</v>
      </c>
      <c r="E19" s="24" t="n">
        <v>33806</v>
      </c>
      <c r="F19" s="25" t="n">
        <v>35.2</v>
      </c>
      <c r="G19" s="25" t="n">
        <v>2.7</v>
      </c>
      <c r="H19" s="25" t="n">
        <v>9.1</v>
      </c>
      <c r="I19" s="25" t="n">
        <v>11.8</v>
      </c>
      <c r="J19" s="25" t="n">
        <v>2.7</v>
      </c>
      <c r="K19" s="25" t="n">
        <v>9.4</v>
      </c>
      <c r="L19" s="25" t="n">
        <v>12.1</v>
      </c>
      <c r="M19" s="25" t="n">
        <v>2.6</v>
      </c>
      <c r="N19" s="25" t="n">
        <v>7.6</v>
      </c>
      <c r="O19" s="25" t="n">
        <v>10.2</v>
      </c>
      <c r="P19" s="25" t="n">
        <v>2.7</v>
      </c>
      <c r="Q19" s="25" t="n">
        <v>8.6</v>
      </c>
      <c r="R19" s="25" t="n">
        <v>11.3</v>
      </c>
    </row>
    <row r="20" customFormat="false" ht="12.75" hidden="false" customHeight="false" outlineLevel="0" collapsed="false">
      <c r="A20" s="22" t="n">
        <v>10</v>
      </c>
      <c r="B20" s="23" t="s">
        <v>43</v>
      </c>
      <c r="C20" s="23" t="s">
        <v>36</v>
      </c>
      <c r="D20" s="23" t="s">
        <v>27</v>
      </c>
      <c r="E20" s="24" t="n">
        <v>32656</v>
      </c>
      <c r="F20" s="25" t="n">
        <v>35.1</v>
      </c>
      <c r="G20" s="25" t="n">
        <v>2.5</v>
      </c>
      <c r="H20" s="25" t="n">
        <v>9.2</v>
      </c>
      <c r="I20" s="25" t="n">
        <v>11.7</v>
      </c>
      <c r="J20" s="25" t="n">
        <v>2.4</v>
      </c>
      <c r="K20" s="25" t="n">
        <v>9.3</v>
      </c>
      <c r="L20" s="25" t="n">
        <v>11.7</v>
      </c>
      <c r="M20" s="25" t="n">
        <v>2.4</v>
      </c>
      <c r="N20" s="25" t="n">
        <v>8.8</v>
      </c>
      <c r="O20" s="25" t="n">
        <v>11.2</v>
      </c>
      <c r="P20" s="25" t="n">
        <v>2.7</v>
      </c>
      <c r="Q20" s="25" t="n">
        <v>9</v>
      </c>
      <c r="R20" s="25" t="n">
        <v>11.7</v>
      </c>
    </row>
    <row r="21" customFormat="false" ht="12.75" hidden="false" customHeight="false" outlineLevel="0" collapsed="false">
      <c r="A21" s="22" t="n">
        <v>11</v>
      </c>
      <c r="B21" s="23" t="s">
        <v>44</v>
      </c>
      <c r="C21" s="23" t="s">
        <v>23</v>
      </c>
      <c r="D21" s="23" t="s">
        <v>24</v>
      </c>
      <c r="E21" s="24" t="n">
        <v>32802</v>
      </c>
      <c r="F21" s="25" t="n">
        <v>34.65</v>
      </c>
      <c r="G21" s="25" t="n">
        <v>2.7</v>
      </c>
      <c r="H21" s="25" t="n">
        <v>8.05</v>
      </c>
      <c r="I21" s="25" t="n">
        <v>10.75</v>
      </c>
      <c r="J21" s="25" t="n">
        <v>2.4</v>
      </c>
      <c r="K21" s="25" t="n">
        <v>9.4</v>
      </c>
      <c r="L21" s="25" t="n">
        <v>11.8</v>
      </c>
      <c r="M21" s="25" t="n">
        <v>2.4</v>
      </c>
      <c r="N21" s="25" t="n">
        <v>8.3</v>
      </c>
      <c r="O21" s="25" t="n">
        <v>10.7</v>
      </c>
      <c r="P21" s="25" t="n">
        <v>2.7</v>
      </c>
      <c r="Q21" s="25" t="n">
        <v>9.4</v>
      </c>
      <c r="R21" s="25" t="n">
        <v>12.1</v>
      </c>
    </row>
    <row r="22" customFormat="false" ht="12.75" hidden="false" customHeight="false" outlineLevel="0" collapsed="false">
      <c r="A22" s="22" t="n">
        <v>12</v>
      </c>
      <c r="B22" s="23" t="s">
        <v>45</v>
      </c>
      <c r="C22" s="23" t="s">
        <v>23</v>
      </c>
      <c r="D22" s="23" t="s">
        <v>24</v>
      </c>
      <c r="E22" s="24" t="n">
        <v>30790</v>
      </c>
      <c r="F22" s="25" t="n">
        <v>33.8</v>
      </c>
      <c r="G22" s="25" t="n">
        <v>2.5</v>
      </c>
      <c r="H22" s="25" t="n">
        <v>8.5</v>
      </c>
      <c r="I22" s="25" t="n">
        <v>11</v>
      </c>
      <c r="J22" s="25" t="n">
        <v>2.4</v>
      </c>
      <c r="K22" s="25" t="n">
        <v>9.2</v>
      </c>
      <c r="L22" s="25" t="n">
        <v>11.6</v>
      </c>
      <c r="M22" s="25" t="n">
        <v>2.3</v>
      </c>
      <c r="N22" s="25" t="n">
        <v>8.7</v>
      </c>
      <c r="O22" s="25" t="n">
        <v>11</v>
      </c>
      <c r="P22" s="25" t="n">
        <v>2.7</v>
      </c>
      <c r="Q22" s="25" t="n">
        <v>8.5</v>
      </c>
      <c r="R22" s="25" t="n">
        <v>11.2</v>
      </c>
    </row>
    <row r="23" customFormat="false" ht="12.75" hidden="false" customHeight="false" outlineLevel="0" collapsed="false">
      <c r="A23" s="22" t="n">
        <v>13</v>
      </c>
      <c r="B23" s="23" t="s">
        <v>46</v>
      </c>
      <c r="C23" s="23" t="s">
        <v>47</v>
      </c>
      <c r="D23" s="23" t="s">
        <v>48</v>
      </c>
      <c r="E23" s="24" t="n">
        <v>33837</v>
      </c>
      <c r="F23" s="25" t="n">
        <v>33.6</v>
      </c>
      <c r="G23" s="25" t="n">
        <v>2.4</v>
      </c>
      <c r="H23" s="25" t="n">
        <v>8.25</v>
      </c>
      <c r="I23" s="25" t="n">
        <v>10.65</v>
      </c>
      <c r="J23" s="25" t="n">
        <v>2.4</v>
      </c>
      <c r="K23" s="25" t="n">
        <v>9.2</v>
      </c>
      <c r="L23" s="25" t="n">
        <v>11.6</v>
      </c>
      <c r="M23" s="25" t="n">
        <v>2.5</v>
      </c>
      <c r="N23" s="25" t="n">
        <v>8.4</v>
      </c>
      <c r="O23" s="25" t="n">
        <v>10.9</v>
      </c>
      <c r="P23" s="25" t="n">
        <v>2.7</v>
      </c>
      <c r="Q23" s="25" t="n">
        <v>8.4</v>
      </c>
      <c r="R23" s="25" t="n">
        <v>11.1</v>
      </c>
    </row>
    <row r="24" customFormat="false" ht="12.75" hidden="false" customHeight="false" outlineLevel="0" collapsed="false">
      <c r="A24" s="22" t="n">
        <v>14</v>
      </c>
      <c r="B24" s="23" t="s">
        <v>49</v>
      </c>
      <c r="C24" s="23" t="s">
        <v>23</v>
      </c>
      <c r="D24" s="23" t="s">
        <v>24</v>
      </c>
      <c r="E24" s="24" t="n">
        <v>31906</v>
      </c>
      <c r="F24" s="25" t="n">
        <v>32.25</v>
      </c>
      <c r="G24" s="25" t="n">
        <v>2.5</v>
      </c>
      <c r="H24" s="25" t="n">
        <v>8.45</v>
      </c>
      <c r="I24" s="25" t="n">
        <v>10.95</v>
      </c>
      <c r="J24" s="25" t="n">
        <v>2.1</v>
      </c>
      <c r="K24" s="25" t="n">
        <v>8.8</v>
      </c>
      <c r="L24" s="25" t="n">
        <v>10.9</v>
      </c>
      <c r="M24" s="25" t="n">
        <v>2.3</v>
      </c>
      <c r="N24" s="25" t="n">
        <v>8</v>
      </c>
      <c r="O24" s="25" t="n">
        <v>10.3</v>
      </c>
      <c r="P24" s="25" t="n">
        <v>2.2</v>
      </c>
      <c r="Q24" s="25" t="n">
        <v>8.2</v>
      </c>
      <c r="R24" s="25" t="n">
        <v>10.4</v>
      </c>
    </row>
    <row r="25" customFormat="false" ht="12.75" hidden="false" customHeight="false" outlineLevel="0" collapsed="false">
      <c r="A25" s="22" t="n">
        <v>15</v>
      </c>
      <c r="B25" s="23"/>
      <c r="C25" s="23"/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false" outlineLevel="0" collapsed="false">
      <c r="A26" s="22" t="n">
        <v>16</v>
      </c>
      <c r="B26" s="23"/>
      <c r="C26" s="23"/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2.75" hidden="false" customHeight="false" outlineLevel="0" collapsed="false">
      <c r="A27" s="22"/>
      <c r="B27" s="23"/>
      <c r="C27" s="23"/>
      <c r="D27" s="23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6" t="s">
        <v>3</v>
      </c>
      <c r="D3" s="26"/>
      <c r="E3" s="26"/>
    </row>
    <row r="4" s="6" customFormat="true" ht="14.1" hidden="false" customHeight="true" outlineLevel="0" collapsed="false">
      <c r="B4" s="6" t="s">
        <v>4</v>
      </c>
      <c r="C4" s="26" t="n">
        <v>0</v>
      </c>
      <c r="D4" s="7"/>
      <c r="E4" s="7"/>
    </row>
    <row r="5" s="6" customFormat="true" ht="14.1" hidden="false" customHeight="true" outlineLevel="0" collapsed="false">
      <c r="B5" s="6" t="s">
        <v>5</v>
      </c>
      <c r="C5" s="27" t="s">
        <v>6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s="12" customFormat="true" ht="21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</row>
    <row r="9" s="12" customFormat="true" ht="18" hidden="false" customHeight="true" outlineLevel="0" collapsed="false">
      <c r="F9" s="15" t="s">
        <v>50</v>
      </c>
      <c r="G9" s="15"/>
      <c r="H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6" t="s">
        <v>17</v>
      </c>
      <c r="E10" s="19" t="s">
        <v>18</v>
      </c>
      <c r="F10" s="21" t="s">
        <v>19</v>
      </c>
      <c r="G10" s="21" t="s">
        <v>20</v>
      </c>
      <c r="H10" s="21" t="s">
        <v>21</v>
      </c>
    </row>
    <row r="11" customFormat="false" ht="12.75" hidden="false" customHeight="false" outlineLevel="0" collapsed="false">
      <c r="A11" s="22" t="n">
        <v>1</v>
      </c>
      <c r="B11" s="28" t="s">
        <v>25</v>
      </c>
      <c r="C11" s="28" t="s">
        <v>26</v>
      </c>
      <c r="D11" s="28" t="s">
        <v>27</v>
      </c>
      <c r="E11" s="29" t="n">
        <v>32305</v>
      </c>
      <c r="F11" s="30" t="n">
        <v>2.7</v>
      </c>
      <c r="G11" s="30" t="n">
        <v>9.55</v>
      </c>
      <c r="H11" s="31" t="n">
        <v>12.25</v>
      </c>
    </row>
    <row r="12" customFormat="false" ht="12.75" hidden="false" customHeight="false" outlineLevel="0" collapsed="false">
      <c r="A12" s="22" t="n">
        <v>2</v>
      </c>
      <c r="B12" s="28" t="s">
        <v>32</v>
      </c>
      <c r="C12" s="28" t="s">
        <v>33</v>
      </c>
      <c r="D12" s="28" t="s">
        <v>34</v>
      </c>
      <c r="E12" s="29" t="n">
        <v>33793</v>
      </c>
      <c r="F12" s="30" t="n">
        <v>2.7</v>
      </c>
      <c r="G12" s="30" t="n">
        <v>9.45</v>
      </c>
      <c r="H12" s="31" t="n">
        <v>12.15</v>
      </c>
    </row>
    <row r="13" customFormat="false" ht="12.75" hidden="false" customHeight="false" outlineLevel="0" collapsed="false">
      <c r="A13" s="22" t="n">
        <v>3</v>
      </c>
      <c r="B13" s="28" t="s">
        <v>35</v>
      </c>
      <c r="C13" s="28" t="s">
        <v>36</v>
      </c>
      <c r="D13" s="28" t="s">
        <v>27</v>
      </c>
      <c r="E13" s="29" t="n">
        <v>32455</v>
      </c>
      <c r="F13" s="30" t="n">
        <v>2.7</v>
      </c>
      <c r="G13" s="30" t="n">
        <v>9.35</v>
      </c>
      <c r="H13" s="32" t="n">
        <v>12.05</v>
      </c>
    </row>
    <row r="14" customFormat="false" ht="12.75" hidden="false" customHeight="false" outlineLevel="0" collapsed="false">
      <c r="A14" s="22" t="n">
        <v>4</v>
      </c>
      <c r="B14" s="28" t="s">
        <v>29</v>
      </c>
      <c r="C14" s="28" t="s">
        <v>30</v>
      </c>
      <c r="D14" s="28" t="s">
        <v>31</v>
      </c>
      <c r="E14" s="29" t="n">
        <v>32991</v>
      </c>
      <c r="F14" s="30" t="n">
        <v>2.7</v>
      </c>
      <c r="G14" s="30" t="n">
        <v>9.35</v>
      </c>
      <c r="H14" s="31" t="n">
        <v>12.05</v>
      </c>
    </row>
    <row r="15" customFormat="false" ht="12.75" hidden="false" customHeight="false" outlineLevel="0" collapsed="false">
      <c r="A15" s="22" t="n">
        <v>5</v>
      </c>
      <c r="B15" s="28" t="s">
        <v>22</v>
      </c>
      <c r="C15" s="28" t="s">
        <v>23</v>
      </c>
      <c r="D15" s="28" t="s">
        <v>24</v>
      </c>
      <c r="E15" s="29" t="n">
        <v>30915</v>
      </c>
      <c r="F15" s="30" t="n">
        <v>2.7</v>
      </c>
      <c r="G15" s="30" t="n">
        <v>9.25</v>
      </c>
      <c r="H15" s="31" t="n">
        <v>11.95</v>
      </c>
    </row>
    <row r="16" customFormat="false" ht="12.75" hidden="false" customHeight="false" outlineLevel="0" collapsed="false">
      <c r="A16" s="22" t="n">
        <v>6</v>
      </c>
      <c r="B16" s="28" t="s">
        <v>41</v>
      </c>
      <c r="C16" s="28" t="s">
        <v>42</v>
      </c>
      <c r="D16" s="28" t="s">
        <v>27</v>
      </c>
      <c r="E16" s="29" t="n">
        <v>33806</v>
      </c>
      <c r="F16" s="30" t="n">
        <v>2.7</v>
      </c>
      <c r="G16" s="30" t="n">
        <v>9.1</v>
      </c>
      <c r="H16" s="32" t="n">
        <v>11.8</v>
      </c>
    </row>
    <row r="17" customFormat="false" ht="12.75" hidden="false" customHeight="false" outlineLevel="0" collapsed="false">
      <c r="A17" s="22" t="n">
        <v>7</v>
      </c>
      <c r="B17" s="28" t="s">
        <v>40</v>
      </c>
      <c r="C17" s="28" t="s">
        <v>38</v>
      </c>
      <c r="D17" s="28" t="s">
        <v>39</v>
      </c>
      <c r="E17" s="29" t="n">
        <v>32139</v>
      </c>
      <c r="F17" s="30" t="n">
        <v>2.6</v>
      </c>
      <c r="G17" s="30" t="n">
        <v>9.15</v>
      </c>
      <c r="H17" s="32" t="n">
        <v>11.75</v>
      </c>
    </row>
    <row r="18" customFormat="false" ht="12.75" hidden="false" customHeight="false" outlineLevel="0" collapsed="false">
      <c r="A18" s="22" t="n">
        <v>8</v>
      </c>
      <c r="B18" s="28" t="s">
        <v>43</v>
      </c>
      <c r="C18" s="28" t="s">
        <v>36</v>
      </c>
      <c r="D18" s="28" t="s">
        <v>27</v>
      </c>
      <c r="E18" s="29" t="n">
        <v>32656</v>
      </c>
      <c r="F18" s="30" t="n">
        <v>2.5</v>
      </c>
      <c r="G18" s="30" t="n">
        <v>9.2</v>
      </c>
      <c r="H18" s="32" t="n">
        <v>11.7</v>
      </c>
    </row>
    <row r="19" customFormat="false" ht="12.75" hidden="false" customHeight="false" outlineLevel="0" collapsed="false">
      <c r="A19" s="22" t="n">
        <v>9</v>
      </c>
      <c r="B19" s="28" t="s">
        <v>28</v>
      </c>
      <c r="C19" s="28" t="s">
        <v>26</v>
      </c>
      <c r="D19" s="28" t="s">
        <v>27</v>
      </c>
      <c r="E19" s="29" t="n">
        <v>32395</v>
      </c>
      <c r="F19" s="30" t="n">
        <v>2.6</v>
      </c>
      <c r="G19" s="30" t="n">
        <v>9</v>
      </c>
      <c r="H19" s="31" t="n">
        <v>11.6</v>
      </c>
    </row>
    <row r="20" customFormat="false" ht="12.75" hidden="false" customHeight="false" outlineLevel="0" collapsed="false">
      <c r="A20" s="22" t="n">
        <v>10</v>
      </c>
      <c r="B20" s="28" t="s">
        <v>37</v>
      </c>
      <c r="C20" s="28" t="s">
        <v>38</v>
      </c>
      <c r="D20" s="28" t="s">
        <v>39</v>
      </c>
      <c r="E20" s="29" t="n">
        <v>34938</v>
      </c>
      <c r="F20" s="30" t="n">
        <v>2.7</v>
      </c>
      <c r="G20" s="30" t="n">
        <v>8.9</v>
      </c>
      <c r="H20" s="32" t="n">
        <v>11.6</v>
      </c>
    </row>
    <row r="21" customFormat="false" ht="12.75" hidden="false" customHeight="false" outlineLevel="0" collapsed="false">
      <c r="A21" s="22" t="n">
        <v>11</v>
      </c>
      <c r="B21" s="28" t="s">
        <v>45</v>
      </c>
      <c r="C21" s="28" t="s">
        <v>23</v>
      </c>
      <c r="D21" s="28" t="s">
        <v>24</v>
      </c>
      <c r="E21" s="29" t="n">
        <v>30790</v>
      </c>
      <c r="F21" s="30" t="n">
        <v>2.5</v>
      </c>
      <c r="G21" s="30" t="n">
        <v>8.5</v>
      </c>
      <c r="H21" s="32" t="n">
        <v>11</v>
      </c>
    </row>
    <row r="22" customFormat="false" ht="12.75" hidden="false" customHeight="false" outlineLevel="0" collapsed="false">
      <c r="A22" s="22" t="n">
        <v>12</v>
      </c>
      <c r="B22" s="28" t="s">
        <v>49</v>
      </c>
      <c r="C22" s="28" t="s">
        <v>23</v>
      </c>
      <c r="D22" s="28" t="s">
        <v>24</v>
      </c>
      <c r="E22" s="29" t="n">
        <v>31906</v>
      </c>
      <c r="F22" s="30" t="n">
        <v>2.5</v>
      </c>
      <c r="G22" s="30" t="n">
        <v>8.45</v>
      </c>
      <c r="H22" s="32" t="n">
        <v>10.95</v>
      </c>
    </row>
    <row r="23" customFormat="false" ht="12.75" hidden="false" customHeight="false" outlineLevel="0" collapsed="false">
      <c r="A23" s="22" t="n">
        <v>13</v>
      </c>
      <c r="B23" s="28" t="s">
        <v>44</v>
      </c>
      <c r="C23" s="28" t="s">
        <v>23</v>
      </c>
      <c r="D23" s="28" t="s">
        <v>24</v>
      </c>
      <c r="E23" s="29" t="n">
        <v>32802</v>
      </c>
      <c r="F23" s="30" t="n">
        <v>2.7</v>
      </c>
      <c r="G23" s="30" t="n">
        <v>8.05</v>
      </c>
      <c r="H23" s="32" t="n">
        <v>10.75</v>
      </c>
    </row>
    <row r="24" customFormat="false" ht="12.75" hidden="false" customHeight="false" outlineLevel="0" collapsed="false">
      <c r="A24" s="22" t="n">
        <v>14</v>
      </c>
      <c r="B24" s="28" t="s">
        <v>46</v>
      </c>
      <c r="C24" s="28" t="s">
        <v>47</v>
      </c>
      <c r="D24" s="28" t="s">
        <v>48</v>
      </c>
      <c r="E24" s="29" t="n">
        <v>33837</v>
      </c>
      <c r="F24" s="30" t="n">
        <v>2.4</v>
      </c>
      <c r="G24" s="30" t="n">
        <v>8.25</v>
      </c>
      <c r="H24" s="32" t="n">
        <v>10.65</v>
      </c>
    </row>
    <row r="25" customFormat="false" ht="12.75" hidden="false" customHeight="false" outlineLevel="0" collapsed="false">
      <c r="A25" s="22" t="n">
        <v>15</v>
      </c>
      <c r="B25" s="28" t="n">
        <v>0</v>
      </c>
      <c r="C25" s="28" t="n">
        <v>0</v>
      </c>
      <c r="D25" s="28" t="n">
        <v>0</v>
      </c>
      <c r="E25" s="29" t="n">
        <v>0</v>
      </c>
      <c r="F25" s="30" t="n">
        <v>0</v>
      </c>
      <c r="G25" s="30" t="n">
        <v>0</v>
      </c>
      <c r="H25" s="32" t="n">
        <v>0</v>
      </c>
    </row>
    <row r="26" customFormat="false" ht="12.75" hidden="false" customHeight="false" outlineLevel="0" collapsed="false">
      <c r="A26" s="22" t="n">
        <v>16</v>
      </c>
      <c r="B26" s="28" t="n">
        <v>0</v>
      </c>
      <c r="C26" s="28" t="n">
        <v>0</v>
      </c>
      <c r="D26" s="28" t="n">
        <v>0</v>
      </c>
      <c r="E26" s="29" t="n">
        <v>0</v>
      </c>
      <c r="F26" s="30" t="n">
        <v>0</v>
      </c>
      <c r="G26" s="30" t="n">
        <v>0</v>
      </c>
      <c r="H26" s="32" t="n">
        <v>0</v>
      </c>
    </row>
    <row r="27" customFormat="false" ht="12.75" hidden="false" customHeight="false" outlineLevel="0" collapsed="false">
      <c r="A27" s="22" t="n">
        <v>17</v>
      </c>
      <c r="B27" s="28" t="n">
        <v>0</v>
      </c>
      <c r="C27" s="28" t="n">
        <v>0</v>
      </c>
      <c r="D27" s="28" t="n">
        <v>0</v>
      </c>
      <c r="E27" s="29" t="n">
        <v>0</v>
      </c>
      <c r="F27" s="30" t="n">
        <v>0</v>
      </c>
      <c r="G27" s="30" t="n">
        <v>0</v>
      </c>
      <c r="H27" s="32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F11:G27 B12:E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6" t="s">
        <v>3</v>
      </c>
      <c r="D3" s="26"/>
      <c r="E3" s="26"/>
    </row>
    <row r="4" s="6" customFormat="true" ht="14.1" hidden="false" customHeight="true" outlineLevel="0" collapsed="false">
      <c r="B4" s="6" t="s">
        <v>4</v>
      </c>
      <c r="C4" s="26" t="n">
        <v>0</v>
      </c>
      <c r="D4" s="7"/>
      <c r="E4" s="7"/>
    </row>
    <row r="5" s="6" customFormat="true" ht="14.1" hidden="false" customHeight="true" outlineLevel="0" collapsed="false">
      <c r="B5" s="6" t="s">
        <v>5</v>
      </c>
      <c r="C5" s="27" t="s">
        <v>6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s="12" customFormat="true" ht="21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</row>
    <row r="9" s="12" customFormat="true" ht="18" hidden="false" customHeight="true" outlineLevel="0" collapsed="false">
      <c r="F9" s="15" t="s">
        <v>51</v>
      </c>
      <c r="G9" s="15"/>
      <c r="H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6" t="s">
        <v>17</v>
      </c>
      <c r="E10" s="19" t="s">
        <v>18</v>
      </c>
      <c r="F10" s="21" t="s">
        <v>19</v>
      </c>
      <c r="G10" s="21" t="s">
        <v>20</v>
      </c>
      <c r="H10" s="21" t="s">
        <v>21</v>
      </c>
    </row>
    <row r="11" customFormat="false" ht="12.75" hidden="false" customHeight="false" outlineLevel="0" collapsed="false">
      <c r="A11" s="22" t="n">
        <v>1</v>
      </c>
      <c r="B11" s="28" t="s">
        <v>22</v>
      </c>
      <c r="C11" s="28" t="s">
        <v>23</v>
      </c>
      <c r="D11" s="28" t="s">
        <v>24</v>
      </c>
      <c r="E11" s="29" t="n">
        <v>30915</v>
      </c>
      <c r="F11" s="30" t="n">
        <v>2.7</v>
      </c>
      <c r="G11" s="30" t="n">
        <v>9.9</v>
      </c>
      <c r="H11" s="31" t="n">
        <v>12.6</v>
      </c>
    </row>
    <row r="12" customFormat="false" ht="12.75" hidden="false" customHeight="false" outlineLevel="0" collapsed="false">
      <c r="A12" s="22" t="n">
        <v>2</v>
      </c>
      <c r="B12" s="28" t="s">
        <v>28</v>
      </c>
      <c r="C12" s="28" t="s">
        <v>26</v>
      </c>
      <c r="D12" s="28" t="s">
        <v>27</v>
      </c>
      <c r="E12" s="29" t="n">
        <v>32395</v>
      </c>
      <c r="F12" s="30" t="n">
        <v>2.7</v>
      </c>
      <c r="G12" s="30" t="n">
        <v>9.8</v>
      </c>
      <c r="H12" s="31" t="n">
        <v>12.5</v>
      </c>
    </row>
    <row r="13" customFormat="false" ht="12.75" hidden="false" customHeight="false" outlineLevel="0" collapsed="false">
      <c r="A13" s="22" t="n">
        <v>3</v>
      </c>
      <c r="B13" s="28" t="s">
        <v>25</v>
      </c>
      <c r="C13" s="28" t="s">
        <v>26</v>
      </c>
      <c r="D13" s="28" t="s">
        <v>27</v>
      </c>
      <c r="E13" s="29" t="n">
        <v>32305</v>
      </c>
      <c r="F13" s="30" t="n">
        <v>2.7</v>
      </c>
      <c r="G13" s="30" t="n">
        <v>9.7</v>
      </c>
      <c r="H13" s="31" t="n">
        <v>12.4</v>
      </c>
    </row>
    <row r="14" customFormat="false" ht="12.75" hidden="false" customHeight="false" outlineLevel="0" collapsed="false">
      <c r="A14" s="22" t="n">
        <v>4</v>
      </c>
      <c r="B14" s="28" t="s">
        <v>40</v>
      </c>
      <c r="C14" s="28" t="s">
        <v>38</v>
      </c>
      <c r="D14" s="28" t="s">
        <v>39</v>
      </c>
      <c r="E14" s="29" t="n">
        <v>32139</v>
      </c>
      <c r="F14" s="30" t="n">
        <v>2.7</v>
      </c>
      <c r="G14" s="30" t="n">
        <v>9.4</v>
      </c>
      <c r="H14" s="32" t="n">
        <v>12.1</v>
      </c>
    </row>
    <row r="15" customFormat="false" ht="12.75" hidden="false" customHeight="false" outlineLevel="0" collapsed="false">
      <c r="A15" s="22" t="n">
        <v>5</v>
      </c>
      <c r="B15" s="28" t="s">
        <v>41</v>
      </c>
      <c r="C15" s="28" t="s">
        <v>42</v>
      </c>
      <c r="D15" s="28" t="s">
        <v>27</v>
      </c>
      <c r="E15" s="29" t="n">
        <v>33806</v>
      </c>
      <c r="F15" s="30" t="n">
        <v>2.7</v>
      </c>
      <c r="G15" s="30" t="n">
        <v>9.4</v>
      </c>
      <c r="H15" s="32" t="n">
        <v>12.1</v>
      </c>
    </row>
    <row r="16" customFormat="false" ht="12.75" hidden="false" customHeight="false" outlineLevel="0" collapsed="false">
      <c r="A16" s="22" t="n">
        <v>6</v>
      </c>
      <c r="B16" s="28" t="s">
        <v>35</v>
      </c>
      <c r="C16" s="28" t="s">
        <v>36</v>
      </c>
      <c r="D16" s="28" t="s">
        <v>27</v>
      </c>
      <c r="E16" s="29" t="n">
        <v>32455</v>
      </c>
      <c r="F16" s="30" t="n">
        <v>2.4</v>
      </c>
      <c r="G16" s="30" t="n">
        <v>9.6</v>
      </c>
      <c r="H16" s="32" t="n">
        <v>12</v>
      </c>
    </row>
    <row r="17" customFormat="false" ht="12.75" hidden="false" customHeight="false" outlineLevel="0" collapsed="false">
      <c r="A17" s="22" t="n">
        <v>7</v>
      </c>
      <c r="B17" s="28" t="s">
        <v>37</v>
      </c>
      <c r="C17" s="28" t="s">
        <v>38</v>
      </c>
      <c r="D17" s="28" t="s">
        <v>39</v>
      </c>
      <c r="E17" s="29" t="n">
        <v>34938</v>
      </c>
      <c r="F17" s="30" t="n">
        <v>2.7</v>
      </c>
      <c r="G17" s="30" t="n">
        <v>9.3</v>
      </c>
      <c r="H17" s="32" t="n">
        <v>12</v>
      </c>
    </row>
    <row r="18" customFormat="false" ht="12.75" hidden="false" customHeight="false" outlineLevel="0" collapsed="false">
      <c r="A18" s="22" t="n">
        <v>8</v>
      </c>
      <c r="B18" s="28" t="s">
        <v>32</v>
      </c>
      <c r="C18" s="28" t="s">
        <v>33</v>
      </c>
      <c r="D18" s="28" t="s">
        <v>34</v>
      </c>
      <c r="E18" s="29" t="n">
        <v>33793</v>
      </c>
      <c r="F18" s="30" t="n">
        <v>2.7</v>
      </c>
      <c r="G18" s="30" t="n">
        <v>9.2</v>
      </c>
      <c r="H18" s="31" t="n">
        <v>11.9</v>
      </c>
    </row>
    <row r="19" customFormat="false" ht="12.75" hidden="false" customHeight="false" outlineLevel="0" collapsed="false">
      <c r="A19" s="22" t="n">
        <v>9</v>
      </c>
      <c r="B19" s="28" t="s">
        <v>44</v>
      </c>
      <c r="C19" s="28" t="s">
        <v>23</v>
      </c>
      <c r="D19" s="28" t="s">
        <v>24</v>
      </c>
      <c r="E19" s="29" t="n">
        <v>32802</v>
      </c>
      <c r="F19" s="30" t="n">
        <v>2.4</v>
      </c>
      <c r="G19" s="30" t="n">
        <v>9.4</v>
      </c>
      <c r="H19" s="32" t="n">
        <v>11.8</v>
      </c>
    </row>
    <row r="20" customFormat="false" ht="12.75" hidden="false" customHeight="false" outlineLevel="0" collapsed="false">
      <c r="A20" s="22" t="n">
        <v>10</v>
      </c>
      <c r="B20" s="28" t="s">
        <v>43</v>
      </c>
      <c r="C20" s="28" t="s">
        <v>36</v>
      </c>
      <c r="D20" s="28" t="s">
        <v>27</v>
      </c>
      <c r="E20" s="29" t="n">
        <v>32656</v>
      </c>
      <c r="F20" s="30" t="n">
        <v>2.4</v>
      </c>
      <c r="G20" s="30" t="n">
        <v>9.3</v>
      </c>
      <c r="H20" s="32" t="n">
        <v>11.7</v>
      </c>
    </row>
    <row r="21" customFormat="false" ht="12.75" hidden="false" customHeight="false" outlineLevel="0" collapsed="false">
      <c r="A21" s="22" t="n">
        <v>11</v>
      </c>
      <c r="B21" s="28" t="s">
        <v>45</v>
      </c>
      <c r="C21" s="28" t="s">
        <v>23</v>
      </c>
      <c r="D21" s="28" t="s">
        <v>24</v>
      </c>
      <c r="E21" s="29" t="n">
        <v>30790</v>
      </c>
      <c r="F21" s="30" t="n">
        <v>2.4</v>
      </c>
      <c r="G21" s="30" t="n">
        <v>9.2</v>
      </c>
      <c r="H21" s="32" t="n">
        <v>11.6</v>
      </c>
    </row>
    <row r="22" customFormat="false" ht="12.75" hidden="false" customHeight="false" outlineLevel="0" collapsed="false">
      <c r="A22" s="22" t="n">
        <v>12</v>
      </c>
      <c r="B22" s="28" t="s">
        <v>29</v>
      </c>
      <c r="C22" s="28" t="s">
        <v>30</v>
      </c>
      <c r="D22" s="28" t="s">
        <v>31</v>
      </c>
      <c r="E22" s="29" t="n">
        <v>32991</v>
      </c>
      <c r="F22" s="30" t="n">
        <v>2.4</v>
      </c>
      <c r="G22" s="30" t="n">
        <v>9.2</v>
      </c>
      <c r="H22" s="31" t="n">
        <v>11.6</v>
      </c>
    </row>
    <row r="23" customFormat="false" ht="12.75" hidden="false" customHeight="false" outlineLevel="0" collapsed="false">
      <c r="A23" s="22" t="n">
        <v>13</v>
      </c>
      <c r="B23" s="28" t="s">
        <v>46</v>
      </c>
      <c r="C23" s="28" t="s">
        <v>47</v>
      </c>
      <c r="D23" s="28" t="s">
        <v>48</v>
      </c>
      <c r="E23" s="29" t="n">
        <v>33837</v>
      </c>
      <c r="F23" s="30" t="n">
        <v>2.4</v>
      </c>
      <c r="G23" s="30" t="n">
        <v>9.2</v>
      </c>
      <c r="H23" s="32" t="n">
        <v>11.6</v>
      </c>
    </row>
    <row r="24" customFormat="false" ht="12.75" hidden="false" customHeight="false" outlineLevel="0" collapsed="false">
      <c r="A24" s="22" t="n">
        <v>14</v>
      </c>
      <c r="B24" s="28" t="s">
        <v>49</v>
      </c>
      <c r="C24" s="28" t="s">
        <v>23</v>
      </c>
      <c r="D24" s="28" t="s">
        <v>24</v>
      </c>
      <c r="E24" s="29" t="n">
        <v>31906</v>
      </c>
      <c r="F24" s="30" t="n">
        <v>2.1</v>
      </c>
      <c r="G24" s="30" t="n">
        <v>8.8</v>
      </c>
      <c r="H24" s="32" t="n">
        <v>10.9</v>
      </c>
    </row>
    <row r="25" customFormat="false" ht="12.75" hidden="false" customHeight="false" outlineLevel="0" collapsed="false">
      <c r="A25" s="22" t="n">
        <v>15</v>
      </c>
      <c r="B25" s="28" t="n">
        <v>0</v>
      </c>
      <c r="C25" s="28" t="n">
        <v>0</v>
      </c>
      <c r="D25" s="28" t="n">
        <v>0</v>
      </c>
      <c r="E25" s="29" t="n">
        <v>0</v>
      </c>
      <c r="F25" s="30" t="n">
        <v>0</v>
      </c>
      <c r="G25" s="30" t="n">
        <v>0</v>
      </c>
      <c r="H25" s="32" t="n">
        <v>0</v>
      </c>
    </row>
    <row r="26" customFormat="false" ht="12.75" hidden="false" customHeight="false" outlineLevel="0" collapsed="false">
      <c r="A26" s="22" t="n">
        <v>16</v>
      </c>
      <c r="B26" s="28" t="n">
        <v>0</v>
      </c>
      <c r="C26" s="28" t="n">
        <v>0</v>
      </c>
      <c r="D26" s="28" t="n">
        <v>0</v>
      </c>
      <c r="E26" s="29" t="n">
        <v>0</v>
      </c>
      <c r="F26" s="30" t="n">
        <v>0</v>
      </c>
      <c r="G26" s="30" t="n">
        <v>0</v>
      </c>
      <c r="H26" s="32" t="n">
        <v>0</v>
      </c>
    </row>
    <row r="27" customFormat="false" ht="12.75" hidden="false" customHeight="false" outlineLevel="0" collapsed="false">
      <c r="A27" s="22" t="n">
        <v>17</v>
      </c>
      <c r="B27" s="28" t="n">
        <v>0</v>
      </c>
      <c r="C27" s="28" t="n">
        <v>0</v>
      </c>
      <c r="D27" s="28" t="n">
        <v>0</v>
      </c>
      <c r="E27" s="29" t="n">
        <v>0</v>
      </c>
      <c r="F27" s="30" t="n">
        <v>0</v>
      </c>
      <c r="G27" s="30" t="n">
        <v>0</v>
      </c>
      <c r="H27" s="32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F11:G27 B12:E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6" t="s">
        <v>3</v>
      </c>
      <c r="D3" s="26"/>
      <c r="E3" s="26"/>
    </row>
    <row r="4" s="6" customFormat="true" ht="14.1" hidden="false" customHeight="true" outlineLevel="0" collapsed="false">
      <c r="B4" s="6" t="s">
        <v>4</v>
      </c>
      <c r="C4" s="26" t="n">
        <v>0</v>
      </c>
      <c r="D4" s="7"/>
      <c r="E4" s="7"/>
    </row>
    <row r="5" s="6" customFormat="true" ht="14.1" hidden="false" customHeight="true" outlineLevel="0" collapsed="false">
      <c r="B5" s="6" t="s">
        <v>5</v>
      </c>
      <c r="C5" s="27" t="s">
        <v>6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s="12" customFormat="true" ht="21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</row>
    <row r="9" s="12" customFormat="true" ht="18" hidden="false" customHeight="true" outlineLevel="0" collapsed="false">
      <c r="F9" s="15" t="s">
        <v>52</v>
      </c>
      <c r="G9" s="15"/>
      <c r="H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6" t="s">
        <v>17</v>
      </c>
      <c r="E10" s="19" t="s">
        <v>18</v>
      </c>
      <c r="F10" s="21" t="s">
        <v>19</v>
      </c>
      <c r="G10" s="21" t="s">
        <v>20</v>
      </c>
      <c r="H10" s="21" t="s">
        <v>21</v>
      </c>
    </row>
    <row r="11" customFormat="false" ht="12.75" hidden="false" customHeight="false" outlineLevel="0" collapsed="false">
      <c r="A11" s="22" t="n">
        <v>1</v>
      </c>
      <c r="B11" s="28" t="s">
        <v>29</v>
      </c>
      <c r="C11" s="28" t="s">
        <v>30</v>
      </c>
      <c r="D11" s="28" t="s">
        <v>31</v>
      </c>
      <c r="E11" s="29" t="n">
        <v>32991</v>
      </c>
      <c r="F11" s="30" t="n">
        <v>2.7</v>
      </c>
      <c r="G11" s="30" t="n">
        <v>9.1</v>
      </c>
      <c r="H11" s="31" t="n">
        <v>11.8</v>
      </c>
    </row>
    <row r="12" customFormat="false" ht="12.75" hidden="false" customHeight="false" outlineLevel="0" collapsed="false">
      <c r="A12" s="22" t="n">
        <v>2</v>
      </c>
      <c r="B12" s="28" t="s">
        <v>32</v>
      </c>
      <c r="C12" s="28" t="s">
        <v>33</v>
      </c>
      <c r="D12" s="28" t="s">
        <v>34</v>
      </c>
      <c r="E12" s="29" t="n">
        <v>33793</v>
      </c>
      <c r="F12" s="30" t="n">
        <v>2.6</v>
      </c>
      <c r="G12" s="30" t="n">
        <v>9.1</v>
      </c>
      <c r="H12" s="31" t="n">
        <v>11.7</v>
      </c>
    </row>
    <row r="13" customFormat="false" ht="12.75" hidden="false" customHeight="false" outlineLevel="0" collapsed="false">
      <c r="A13" s="22" t="n">
        <v>3</v>
      </c>
      <c r="B13" s="28" t="s">
        <v>35</v>
      </c>
      <c r="C13" s="28" t="s">
        <v>36</v>
      </c>
      <c r="D13" s="28" t="s">
        <v>27</v>
      </c>
      <c r="E13" s="29" t="n">
        <v>32455</v>
      </c>
      <c r="F13" s="30" t="n">
        <v>2.6</v>
      </c>
      <c r="G13" s="30" t="n">
        <v>9</v>
      </c>
      <c r="H13" s="32" t="n">
        <v>11.6</v>
      </c>
    </row>
    <row r="14" customFormat="false" ht="12.75" hidden="false" customHeight="false" outlineLevel="0" collapsed="false">
      <c r="A14" s="22" t="n">
        <v>4</v>
      </c>
      <c r="B14" s="28" t="s">
        <v>37</v>
      </c>
      <c r="C14" s="28" t="s">
        <v>38</v>
      </c>
      <c r="D14" s="28" t="s">
        <v>39</v>
      </c>
      <c r="E14" s="29" t="n">
        <v>34938</v>
      </c>
      <c r="F14" s="30" t="n">
        <v>2.6</v>
      </c>
      <c r="G14" s="30" t="n">
        <v>8.8</v>
      </c>
      <c r="H14" s="32" t="n">
        <v>11.4</v>
      </c>
    </row>
    <row r="15" customFormat="false" ht="12.75" hidden="false" customHeight="false" outlineLevel="0" collapsed="false">
      <c r="A15" s="22" t="n">
        <v>5</v>
      </c>
      <c r="B15" s="28" t="s">
        <v>40</v>
      </c>
      <c r="C15" s="28" t="s">
        <v>38</v>
      </c>
      <c r="D15" s="28" t="s">
        <v>39</v>
      </c>
      <c r="E15" s="29" t="n">
        <v>32139</v>
      </c>
      <c r="F15" s="30" t="n">
        <v>2.2</v>
      </c>
      <c r="G15" s="30" t="n">
        <v>9</v>
      </c>
      <c r="H15" s="32" t="n">
        <v>11.2</v>
      </c>
    </row>
    <row r="16" customFormat="false" ht="12.75" hidden="false" customHeight="false" outlineLevel="0" collapsed="false">
      <c r="A16" s="22" t="n">
        <v>6</v>
      </c>
      <c r="B16" s="28" t="s">
        <v>25</v>
      </c>
      <c r="C16" s="28" t="s">
        <v>26</v>
      </c>
      <c r="D16" s="28" t="s">
        <v>27</v>
      </c>
      <c r="E16" s="29" t="n">
        <v>32305</v>
      </c>
      <c r="F16" s="30" t="n">
        <v>2.4</v>
      </c>
      <c r="G16" s="30" t="n">
        <v>8.8</v>
      </c>
      <c r="H16" s="31" t="n">
        <v>11.2</v>
      </c>
    </row>
    <row r="17" customFormat="false" ht="12.75" hidden="false" customHeight="false" outlineLevel="0" collapsed="false">
      <c r="A17" s="22" t="n">
        <v>7</v>
      </c>
      <c r="B17" s="28" t="s">
        <v>43</v>
      </c>
      <c r="C17" s="28" t="s">
        <v>36</v>
      </c>
      <c r="D17" s="28" t="s">
        <v>27</v>
      </c>
      <c r="E17" s="29" t="n">
        <v>32656</v>
      </c>
      <c r="F17" s="30" t="n">
        <v>2.4</v>
      </c>
      <c r="G17" s="30" t="n">
        <v>8.8</v>
      </c>
      <c r="H17" s="32" t="n">
        <v>11.2</v>
      </c>
    </row>
    <row r="18" customFormat="false" ht="12.75" hidden="false" customHeight="false" outlineLevel="0" collapsed="false">
      <c r="A18" s="22" t="n">
        <v>8</v>
      </c>
      <c r="B18" s="28" t="s">
        <v>28</v>
      </c>
      <c r="C18" s="28" t="s">
        <v>26</v>
      </c>
      <c r="D18" s="28" t="s">
        <v>27</v>
      </c>
      <c r="E18" s="29" t="n">
        <v>32395</v>
      </c>
      <c r="F18" s="30" t="n">
        <v>2.4</v>
      </c>
      <c r="G18" s="30" t="n">
        <v>8.7</v>
      </c>
      <c r="H18" s="31" t="n">
        <v>11.1</v>
      </c>
    </row>
    <row r="19" customFormat="false" ht="12.75" hidden="false" customHeight="false" outlineLevel="0" collapsed="false">
      <c r="A19" s="22" t="n">
        <v>9</v>
      </c>
      <c r="B19" s="28" t="s">
        <v>45</v>
      </c>
      <c r="C19" s="28" t="s">
        <v>23</v>
      </c>
      <c r="D19" s="28" t="s">
        <v>24</v>
      </c>
      <c r="E19" s="29" t="n">
        <v>30790</v>
      </c>
      <c r="F19" s="30" t="n">
        <v>2.3</v>
      </c>
      <c r="G19" s="30" t="n">
        <v>8.7</v>
      </c>
      <c r="H19" s="32" t="n">
        <v>11</v>
      </c>
    </row>
    <row r="20" customFormat="false" ht="12.75" hidden="false" customHeight="false" outlineLevel="0" collapsed="false">
      <c r="A20" s="22" t="n">
        <v>10</v>
      </c>
      <c r="B20" s="28" t="s">
        <v>46</v>
      </c>
      <c r="C20" s="28" t="s">
        <v>47</v>
      </c>
      <c r="D20" s="28" t="s">
        <v>48</v>
      </c>
      <c r="E20" s="29" t="n">
        <v>33837</v>
      </c>
      <c r="F20" s="30" t="n">
        <v>2.5</v>
      </c>
      <c r="G20" s="30" t="n">
        <v>8.4</v>
      </c>
      <c r="H20" s="32" t="n">
        <v>10.9</v>
      </c>
    </row>
    <row r="21" customFormat="false" ht="12.75" hidden="false" customHeight="false" outlineLevel="0" collapsed="false">
      <c r="A21" s="22" t="n">
        <v>11</v>
      </c>
      <c r="B21" s="28" t="s">
        <v>44</v>
      </c>
      <c r="C21" s="28" t="s">
        <v>23</v>
      </c>
      <c r="D21" s="28" t="s">
        <v>24</v>
      </c>
      <c r="E21" s="29" t="n">
        <v>32802</v>
      </c>
      <c r="F21" s="30" t="n">
        <v>2.4</v>
      </c>
      <c r="G21" s="30" t="n">
        <v>8.3</v>
      </c>
      <c r="H21" s="32" t="n">
        <v>10.7</v>
      </c>
    </row>
    <row r="22" customFormat="false" ht="12.75" hidden="false" customHeight="false" outlineLevel="0" collapsed="false">
      <c r="A22" s="22" t="n">
        <v>12</v>
      </c>
      <c r="B22" s="28" t="s">
        <v>49</v>
      </c>
      <c r="C22" s="28" t="s">
        <v>23</v>
      </c>
      <c r="D22" s="28" t="s">
        <v>24</v>
      </c>
      <c r="E22" s="29" t="n">
        <v>31906</v>
      </c>
      <c r="F22" s="30" t="n">
        <v>2.3</v>
      </c>
      <c r="G22" s="30" t="n">
        <v>8</v>
      </c>
      <c r="H22" s="32" t="n">
        <v>10.3</v>
      </c>
    </row>
    <row r="23" customFormat="false" ht="12.75" hidden="false" customHeight="false" outlineLevel="0" collapsed="false">
      <c r="A23" s="22" t="n">
        <v>13</v>
      </c>
      <c r="B23" s="28" t="s">
        <v>22</v>
      </c>
      <c r="C23" s="28" t="s">
        <v>23</v>
      </c>
      <c r="D23" s="28" t="s">
        <v>24</v>
      </c>
      <c r="E23" s="29" t="n">
        <v>30915</v>
      </c>
      <c r="F23" s="30" t="n">
        <v>2.7</v>
      </c>
      <c r="G23" s="30" t="n">
        <v>7.6</v>
      </c>
      <c r="H23" s="31" t="n">
        <v>10.3</v>
      </c>
    </row>
    <row r="24" customFormat="false" ht="12.75" hidden="false" customHeight="false" outlineLevel="0" collapsed="false">
      <c r="A24" s="22" t="n">
        <v>14</v>
      </c>
      <c r="B24" s="28" t="s">
        <v>41</v>
      </c>
      <c r="C24" s="28" t="s">
        <v>42</v>
      </c>
      <c r="D24" s="28" t="s">
        <v>27</v>
      </c>
      <c r="E24" s="29" t="n">
        <v>33806</v>
      </c>
      <c r="F24" s="30" t="n">
        <v>2.6</v>
      </c>
      <c r="G24" s="30" t="n">
        <v>7.6</v>
      </c>
      <c r="H24" s="32" t="n">
        <v>10.2</v>
      </c>
    </row>
    <row r="25" customFormat="false" ht="12.75" hidden="false" customHeight="false" outlineLevel="0" collapsed="false">
      <c r="A25" s="22" t="n">
        <v>15</v>
      </c>
      <c r="B25" s="28" t="n">
        <v>0</v>
      </c>
      <c r="C25" s="28" t="n">
        <v>0</v>
      </c>
      <c r="D25" s="28" t="n">
        <v>0</v>
      </c>
      <c r="E25" s="29" t="n">
        <v>0</v>
      </c>
      <c r="F25" s="30" t="n">
        <v>0</v>
      </c>
      <c r="G25" s="30" t="n">
        <v>0</v>
      </c>
      <c r="H25" s="32" t="n">
        <v>0</v>
      </c>
    </row>
    <row r="26" customFormat="false" ht="12.75" hidden="false" customHeight="false" outlineLevel="0" collapsed="false">
      <c r="A26" s="22" t="n">
        <v>16</v>
      </c>
      <c r="B26" s="28" t="n">
        <v>0</v>
      </c>
      <c r="C26" s="28" t="n">
        <v>0</v>
      </c>
      <c r="D26" s="28" t="n">
        <v>0</v>
      </c>
      <c r="E26" s="29" t="n">
        <v>0</v>
      </c>
      <c r="F26" s="30" t="n">
        <v>0</v>
      </c>
      <c r="G26" s="30" t="n">
        <v>0</v>
      </c>
      <c r="H26" s="32" t="n">
        <v>0</v>
      </c>
    </row>
    <row r="27" customFormat="false" ht="12.75" hidden="false" customHeight="false" outlineLevel="0" collapsed="false">
      <c r="A27" s="22" t="n">
        <v>17</v>
      </c>
      <c r="B27" s="28" t="n">
        <v>0</v>
      </c>
      <c r="C27" s="28" t="n">
        <v>0</v>
      </c>
      <c r="D27" s="28" t="n">
        <v>0</v>
      </c>
      <c r="E27" s="29" t="n">
        <v>0</v>
      </c>
      <c r="F27" s="30" t="n">
        <v>0</v>
      </c>
      <c r="G27" s="30" t="n">
        <v>0</v>
      </c>
      <c r="H27" s="32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F11:G27 B12:E2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6" t="s">
        <v>3</v>
      </c>
      <c r="D3" s="26"/>
      <c r="E3" s="26"/>
    </row>
    <row r="4" s="6" customFormat="true" ht="14.1" hidden="false" customHeight="true" outlineLevel="0" collapsed="false">
      <c r="B4" s="6" t="s">
        <v>4</v>
      </c>
      <c r="C4" s="26" t="n">
        <v>0</v>
      </c>
      <c r="D4" s="7"/>
      <c r="E4" s="7"/>
    </row>
    <row r="5" s="6" customFormat="true" ht="14.1" hidden="false" customHeight="true" outlineLevel="0" collapsed="false">
      <c r="B5" s="6" t="s">
        <v>5</v>
      </c>
      <c r="C5" s="27" t="s">
        <v>6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s="12" customFormat="true" ht="21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</row>
    <row r="9" s="12" customFormat="true" ht="18" hidden="false" customHeight="true" outlineLevel="0" collapsed="false">
      <c r="F9" s="15" t="s">
        <v>53</v>
      </c>
      <c r="G9" s="15"/>
      <c r="H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6" t="s">
        <v>17</v>
      </c>
      <c r="E10" s="19" t="s">
        <v>18</v>
      </c>
      <c r="F10" s="21" t="s">
        <v>19</v>
      </c>
      <c r="G10" s="21" t="s">
        <v>20</v>
      </c>
      <c r="H10" s="21" t="s">
        <v>21</v>
      </c>
    </row>
    <row r="11" customFormat="false" ht="12.75" hidden="false" customHeight="false" outlineLevel="0" collapsed="false">
      <c r="A11" s="22" t="n">
        <v>1</v>
      </c>
      <c r="B11" s="28" t="s">
        <v>22</v>
      </c>
      <c r="C11" s="28" t="s">
        <v>23</v>
      </c>
      <c r="D11" s="28" t="s">
        <v>24</v>
      </c>
      <c r="E11" s="29" t="n">
        <v>30915</v>
      </c>
      <c r="F11" s="30" t="n">
        <v>2.7</v>
      </c>
      <c r="G11" s="30" t="n">
        <v>9.8</v>
      </c>
      <c r="H11" s="31" t="n">
        <v>12.5</v>
      </c>
    </row>
    <row r="12" customFormat="false" ht="12.75" hidden="false" customHeight="false" outlineLevel="0" collapsed="false">
      <c r="A12" s="22" t="n">
        <v>2</v>
      </c>
      <c r="B12" s="28" t="s">
        <v>25</v>
      </c>
      <c r="C12" s="28" t="s">
        <v>26</v>
      </c>
      <c r="D12" s="28" t="s">
        <v>27</v>
      </c>
      <c r="E12" s="29" t="n">
        <v>32305</v>
      </c>
      <c r="F12" s="30" t="n">
        <v>2.7</v>
      </c>
      <c r="G12" s="30" t="n">
        <v>9.6</v>
      </c>
      <c r="H12" s="31" t="n">
        <v>12.3</v>
      </c>
    </row>
    <row r="13" customFormat="false" ht="12.75" hidden="false" customHeight="false" outlineLevel="0" collapsed="false">
      <c r="A13" s="22" t="n">
        <v>3</v>
      </c>
      <c r="B13" s="28" t="s">
        <v>28</v>
      </c>
      <c r="C13" s="28" t="s">
        <v>26</v>
      </c>
      <c r="D13" s="28" t="s">
        <v>27</v>
      </c>
      <c r="E13" s="29" t="n">
        <v>32395</v>
      </c>
      <c r="F13" s="30" t="n">
        <v>2.7</v>
      </c>
      <c r="G13" s="30" t="n">
        <v>9.6</v>
      </c>
      <c r="H13" s="31" t="n">
        <v>12.3</v>
      </c>
    </row>
    <row r="14" customFormat="false" ht="12.75" hidden="false" customHeight="false" outlineLevel="0" collapsed="false">
      <c r="A14" s="22" t="n">
        <v>4</v>
      </c>
      <c r="B14" s="28" t="s">
        <v>29</v>
      </c>
      <c r="C14" s="28" t="s">
        <v>30</v>
      </c>
      <c r="D14" s="28" t="s">
        <v>31</v>
      </c>
      <c r="E14" s="29" t="n">
        <v>32991</v>
      </c>
      <c r="F14" s="30" t="n">
        <v>2.7</v>
      </c>
      <c r="G14" s="30" t="n">
        <v>9.5</v>
      </c>
      <c r="H14" s="31" t="n">
        <v>12.2</v>
      </c>
    </row>
    <row r="15" customFormat="false" ht="12.75" hidden="false" customHeight="false" outlineLevel="0" collapsed="false">
      <c r="A15" s="22" t="n">
        <v>5</v>
      </c>
      <c r="B15" s="28" t="s">
        <v>44</v>
      </c>
      <c r="C15" s="28" t="s">
        <v>23</v>
      </c>
      <c r="D15" s="28" t="s">
        <v>24</v>
      </c>
      <c r="E15" s="29" t="n">
        <v>32802</v>
      </c>
      <c r="F15" s="30" t="n">
        <v>2.7</v>
      </c>
      <c r="G15" s="30" t="n">
        <v>9.4</v>
      </c>
      <c r="H15" s="32" t="n">
        <v>12.1</v>
      </c>
    </row>
    <row r="16" customFormat="false" ht="12.75" hidden="false" customHeight="false" outlineLevel="0" collapsed="false">
      <c r="A16" s="22" t="n">
        <v>6</v>
      </c>
      <c r="B16" s="28" t="s">
        <v>37</v>
      </c>
      <c r="C16" s="28" t="s">
        <v>38</v>
      </c>
      <c r="D16" s="28" t="s">
        <v>39</v>
      </c>
      <c r="E16" s="29" t="n">
        <v>34938</v>
      </c>
      <c r="F16" s="30" t="n">
        <v>2.7</v>
      </c>
      <c r="G16" s="30" t="n">
        <v>9.3</v>
      </c>
      <c r="H16" s="32" t="n">
        <v>12</v>
      </c>
    </row>
    <row r="17" customFormat="false" ht="12.75" hidden="false" customHeight="false" outlineLevel="0" collapsed="false">
      <c r="A17" s="22" t="n">
        <v>7</v>
      </c>
      <c r="B17" s="28" t="s">
        <v>43</v>
      </c>
      <c r="C17" s="28" t="s">
        <v>36</v>
      </c>
      <c r="D17" s="28" t="s">
        <v>27</v>
      </c>
      <c r="E17" s="29" t="n">
        <v>32656</v>
      </c>
      <c r="F17" s="30" t="n">
        <v>2.7</v>
      </c>
      <c r="G17" s="30" t="n">
        <v>9</v>
      </c>
      <c r="H17" s="32" t="n">
        <v>11.7</v>
      </c>
    </row>
    <row r="18" customFormat="false" ht="12.75" hidden="false" customHeight="false" outlineLevel="0" collapsed="false">
      <c r="A18" s="22" t="n">
        <v>8</v>
      </c>
      <c r="B18" s="28" t="s">
        <v>32</v>
      </c>
      <c r="C18" s="28" t="s">
        <v>33</v>
      </c>
      <c r="D18" s="28" t="s">
        <v>34</v>
      </c>
      <c r="E18" s="29" t="n">
        <v>33793</v>
      </c>
      <c r="F18" s="30" t="n">
        <v>2.7</v>
      </c>
      <c r="G18" s="30" t="n">
        <v>9</v>
      </c>
      <c r="H18" s="31" t="n">
        <v>11.7</v>
      </c>
    </row>
    <row r="19" customFormat="false" ht="12.75" hidden="false" customHeight="false" outlineLevel="0" collapsed="false">
      <c r="A19" s="22" t="n">
        <v>9</v>
      </c>
      <c r="B19" s="28" t="s">
        <v>35</v>
      </c>
      <c r="C19" s="28" t="s">
        <v>36</v>
      </c>
      <c r="D19" s="28" t="s">
        <v>27</v>
      </c>
      <c r="E19" s="29" t="n">
        <v>32455</v>
      </c>
      <c r="F19" s="30" t="n">
        <v>2.7</v>
      </c>
      <c r="G19" s="30" t="n">
        <v>8.8</v>
      </c>
      <c r="H19" s="32" t="n">
        <v>11.5</v>
      </c>
    </row>
    <row r="20" customFormat="false" ht="12.75" hidden="false" customHeight="false" outlineLevel="0" collapsed="false">
      <c r="A20" s="22" t="n">
        <v>10</v>
      </c>
      <c r="B20" s="28" t="s">
        <v>40</v>
      </c>
      <c r="C20" s="28" t="s">
        <v>38</v>
      </c>
      <c r="D20" s="28" t="s">
        <v>39</v>
      </c>
      <c r="E20" s="29" t="n">
        <v>32139</v>
      </c>
      <c r="F20" s="30" t="n">
        <v>2.7</v>
      </c>
      <c r="G20" s="30" t="n">
        <v>8.7</v>
      </c>
      <c r="H20" s="32" t="n">
        <v>11.4</v>
      </c>
    </row>
    <row r="21" customFormat="false" ht="12.75" hidden="false" customHeight="false" outlineLevel="0" collapsed="false">
      <c r="A21" s="22" t="n">
        <v>11</v>
      </c>
      <c r="B21" s="28" t="s">
        <v>41</v>
      </c>
      <c r="C21" s="28" t="s">
        <v>42</v>
      </c>
      <c r="D21" s="28" t="s">
        <v>27</v>
      </c>
      <c r="E21" s="29" t="n">
        <v>33806</v>
      </c>
      <c r="F21" s="30" t="n">
        <v>2.7</v>
      </c>
      <c r="G21" s="30" t="n">
        <v>8.6</v>
      </c>
      <c r="H21" s="32" t="n">
        <v>11.3</v>
      </c>
    </row>
    <row r="22" customFormat="false" ht="12.75" hidden="false" customHeight="false" outlineLevel="0" collapsed="false">
      <c r="A22" s="22" t="n">
        <v>12</v>
      </c>
      <c r="B22" s="28" t="s">
        <v>45</v>
      </c>
      <c r="C22" s="28" t="s">
        <v>23</v>
      </c>
      <c r="D22" s="28" t="s">
        <v>24</v>
      </c>
      <c r="E22" s="29" t="n">
        <v>30790</v>
      </c>
      <c r="F22" s="30" t="n">
        <v>2.7</v>
      </c>
      <c r="G22" s="30" t="n">
        <v>8.5</v>
      </c>
      <c r="H22" s="32" t="n">
        <v>11.2</v>
      </c>
    </row>
    <row r="23" customFormat="false" ht="12.75" hidden="false" customHeight="false" outlineLevel="0" collapsed="false">
      <c r="A23" s="22" t="n">
        <v>13</v>
      </c>
      <c r="B23" s="28" t="s">
        <v>46</v>
      </c>
      <c r="C23" s="28" t="s">
        <v>47</v>
      </c>
      <c r="D23" s="28" t="s">
        <v>48</v>
      </c>
      <c r="E23" s="29" t="n">
        <v>33837</v>
      </c>
      <c r="F23" s="30" t="n">
        <v>2.7</v>
      </c>
      <c r="G23" s="30" t="n">
        <v>8.4</v>
      </c>
      <c r="H23" s="32" t="n">
        <v>11.1</v>
      </c>
    </row>
    <row r="24" customFormat="false" ht="12.75" hidden="false" customHeight="false" outlineLevel="0" collapsed="false">
      <c r="A24" s="22" t="n">
        <v>14</v>
      </c>
      <c r="B24" s="28" t="s">
        <v>49</v>
      </c>
      <c r="C24" s="28" t="s">
        <v>23</v>
      </c>
      <c r="D24" s="28" t="s">
        <v>24</v>
      </c>
      <c r="E24" s="29" t="n">
        <v>31906</v>
      </c>
      <c r="F24" s="30" t="n">
        <v>2.2</v>
      </c>
      <c r="G24" s="30" t="n">
        <v>8.2</v>
      </c>
      <c r="H24" s="32" t="n">
        <v>10.4</v>
      </c>
    </row>
    <row r="25" customFormat="false" ht="12.75" hidden="false" customHeight="false" outlineLevel="0" collapsed="false">
      <c r="A25" s="22" t="n">
        <v>15</v>
      </c>
      <c r="B25" s="28" t="n">
        <v>0</v>
      </c>
      <c r="C25" s="28" t="n">
        <v>0</v>
      </c>
      <c r="D25" s="28" t="n">
        <v>0</v>
      </c>
      <c r="E25" s="29" t="n">
        <v>0</v>
      </c>
      <c r="F25" s="30" t="n">
        <v>0</v>
      </c>
      <c r="G25" s="30" t="n">
        <v>0</v>
      </c>
      <c r="H25" s="32" t="n">
        <v>0</v>
      </c>
    </row>
    <row r="26" customFormat="false" ht="12.75" hidden="false" customHeight="false" outlineLevel="0" collapsed="false">
      <c r="A26" s="22" t="n">
        <v>16</v>
      </c>
      <c r="B26" s="28" t="n">
        <v>0</v>
      </c>
      <c r="C26" s="28" t="n">
        <v>0</v>
      </c>
      <c r="D26" s="28" t="n">
        <v>0</v>
      </c>
      <c r="E26" s="29" t="n">
        <v>0</v>
      </c>
      <c r="F26" s="30" t="n">
        <v>0</v>
      </c>
      <c r="G26" s="30" t="n">
        <v>0</v>
      </c>
      <c r="H26" s="32" t="n">
        <v>0</v>
      </c>
    </row>
    <row r="27" customFormat="false" ht="12.75" hidden="false" customHeight="false" outlineLevel="0" collapsed="false">
      <c r="A27" s="22" t="n">
        <v>17</v>
      </c>
      <c r="B27" s="28" t="n">
        <v>0</v>
      </c>
      <c r="C27" s="28" t="n">
        <v>0</v>
      </c>
      <c r="D27" s="28" t="n">
        <v>0</v>
      </c>
      <c r="E27" s="29" t="n">
        <v>0</v>
      </c>
      <c r="F27" s="30" t="n">
        <v>0</v>
      </c>
      <c r="G27" s="30" t="n">
        <v>0</v>
      </c>
      <c r="H27" s="32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B12:E27 F11:G2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5-06T19:50:11Z</cp:lastPrinted>
  <dcterms:modified xsi:type="dcterms:W3CDTF">2012-05-06T19:59:30Z</dcterms:modified>
  <cp:revision>0</cp:revision>
  <dc:subject/>
  <dc:title/>
</cp:coreProperties>
</file>