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H$18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18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8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18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oglio Valentina</t>
  </si>
  <si>
    <t xml:space="preserve">Rivoltana</t>
  </si>
  <si>
    <t xml:space="preserve">CR</t>
  </si>
  <si>
    <t xml:space="preserve">Siliprandi Silvia</t>
  </si>
  <si>
    <t xml:space="preserve">Airone Mantova</t>
  </si>
  <si>
    <t xml:space="preserve">MN</t>
  </si>
  <si>
    <t xml:space="preserve">Barelli Annalisa</t>
  </si>
  <si>
    <t xml:space="preserve">Artistica 82</t>
  </si>
  <si>
    <t xml:space="preserve">MB</t>
  </si>
  <si>
    <t xml:space="preserve">Vazzola Valentina</t>
  </si>
  <si>
    <t xml:space="preserve">Salus</t>
  </si>
  <si>
    <t xml:space="preserve">Gandolfi Irene</t>
  </si>
  <si>
    <t xml:space="preserve">Trezzi Francesca</t>
  </si>
  <si>
    <t xml:space="preserve">Lazzaro Romina</t>
  </si>
  <si>
    <t xml:space="preserve">Merenda Sar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4.14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true" hidden="false" outlineLevel="0" max="12" min="12" style="4" width="9.28"/>
    <col collapsed="false" customWidth="true" hidden="false" outlineLevel="0" max="14" min="13" style="4" width="6.7"/>
    <col collapsed="false" customWidth="true" hidden="false" outlineLevel="0" max="15" min="15" style="4" width="9.85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true" hidden="false" outlineLevel="0" max="18" min="18" style="4" width="9.28"/>
    <col collapsed="false" customWidth="false" hidden="false" outlineLevel="0" max="257" min="19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0915</v>
      </c>
      <c r="F11" s="27" t="n">
        <v>36.9</v>
      </c>
      <c r="G11" s="28" t="n">
        <v>2.7</v>
      </c>
      <c r="H11" s="28" t="n">
        <v>9.5</v>
      </c>
      <c r="I11" s="29" t="n">
        <v>12.2</v>
      </c>
      <c r="J11" s="28" t="n">
        <v>2.7</v>
      </c>
      <c r="K11" s="28" t="n">
        <v>9.8</v>
      </c>
      <c r="L11" s="29" t="n">
        <v>12.5</v>
      </c>
      <c r="M11" s="28" t="n">
        <v>2.6</v>
      </c>
      <c r="N11" s="28" t="n">
        <v>9.6</v>
      </c>
      <c r="O11" s="29" t="n">
        <v>12.2</v>
      </c>
      <c r="P11" s="28" t="n">
        <v>2.7</v>
      </c>
      <c r="Q11" s="28" t="n">
        <v>9.3</v>
      </c>
      <c r="R11" s="29" t="n">
        <v>12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3793</v>
      </c>
      <c r="F12" s="27" t="n">
        <v>36.2</v>
      </c>
      <c r="G12" s="28" t="n">
        <v>2.7</v>
      </c>
      <c r="H12" s="28" t="n">
        <v>9.5</v>
      </c>
      <c r="I12" s="29" t="n">
        <v>12.2</v>
      </c>
      <c r="J12" s="28" t="n">
        <v>2.7</v>
      </c>
      <c r="K12" s="28" t="n">
        <v>8.4</v>
      </c>
      <c r="L12" s="29" t="n">
        <v>11.1</v>
      </c>
      <c r="M12" s="28" t="n">
        <v>2.6</v>
      </c>
      <c r="N12" s="28" t="n">
        <v>9.6</v>
      </c>
      <c r="O12" s="29" t="n">
        <v>12.2</v>
      </c>
      <c r="P12" s="28" t="n">
        <v>2.7</v>
      </c>
      <c r="Q12" s="28" t="n">
        <v>9.1</v>
      </c>
      <c r="R12" s="29" t="n">
        <v>11.8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26" t="n">
        <v>32991</v>
      </c>
      <c r="F13" s="27" t="n">
        <v>36.1</v>
      </c>
      <c r="G13" s="28" t="n">
        <v>2.7</v>
      </c>
      <c r="H13" s="28" t="n">
        <v>9.4</v>
      </c>
      <c r="I13" s="29" t="n">
        <v>12.1</v>
      </c>
      <c r="J13" s="28" t="n">
        <v>2.4</v>
      </c>
      <c r="K13" s="28" t="n">
        <v>8.2</v>
      </c>
      <c r="L13" s="29" t="n">
        <v>10.6</v>
      </c>
      <c r="M13" s="28" t="n">
        <v>2.7</v>
      </c>
      <c r="N13" s="28" t="n">
        <v>9.1</v>
      </c>
      <c r="O13" s="29" t="n">
        <v>11.8</v>
      </c>
      <c r="P13" s="28" t="n">
        <v>2.7</v>
      </c>
      <c r="Q13" s="28" t="n">
        <v>9.5</v>
      </c>
      <c r="R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31</v>
      </c>
      <c r="E14" s="26" t="n">
        <v>33283</v>
      </c>
      <c r="F14" s="27" t="n">
        <v>36</v>
      </c>
      <c r="G14" s="28" t="n">
        <v>2.7</v>
      </c>
      <c r="H14" s="28" t="n">
        <v>9.3</v>
      </c>
      <c r="I14" s="29" t="n">
        <v>12</v>
      </c>
      <c r="J14" s="28" t="n">
        <v>2.7</v>
      </c>
      <c r="K14" s="28" t="n">
        <v>9.6</v>
      </c>
      <c r="L14" s="29" t="n">
        <v>12.3</v>
      </c>
      <c r="M14" s="28" t="n">
        <v>2.5</v>
      </c>
      <c r="N14" s="28" t="n">
        <v>8</v>
      </c>
      <c r="O14" s="29" t="n">
        <v>10.5</v>
      </c>
      <c r="P14" s="28" t="n">
        <v>2.7</v>
      </c>
      <c r="Q14" s="28" t="n">
        <v>9</v>
      </c>
      <c r="R14" s="29" t="n">
        <v>11.7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27</v>
      </c>
      <c r="D15" s="25" t="s">
        <v>28</v>
      </c>
      <c r="E15" s="26" t="n">
        <v>33931</v>
      </c>
      <c r="F15" s="27" t="n">
        <v>35.2</v>
      </c>
      <c r="G15" s="28" t="n">
        <v>2.7</v>
      </c>
      <c r="H15" s="28" t="n">
        <v>9</v>
      </c>
      <c r="I15" s="29" t="n">
        <v>11.7</v>
      </c>
      <c r="J15" s="28" t="n">
        <v>2.7</v>
      </c>
      <c r="K15" s="28" t="n">
        <v>8.9</v>
      </c>
      <c r="L15" s="29" t="n">
        <v>11.6</v>
      </c>
      <c r="M15" s="28" t="n">
        <v>2.7</v>
      </c>
      <c r="N15" s="28" t="n">
        <v>9.2</v>
      </c>
      <c r="O15" s="29" t="n">
        <v>11.9</v>
      </c>
      <c r="P15" s="28" t="n">
        <v>2.7</v>
      </c>
      <c r="Q15" s="28" t="n">
        <v>8.8</v>
      </c>
      <c r="R15" s="29" t="n">
        <v>11.5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24</v>
      </c>
      <c r="D16" s="25" t="s">
        <v>25</v>
      </c>
      <c r="E16" s="26" t="n">
        <v>32802</v>
      </c>
      <c r="F16" s="27" t="n">
        <v>33.6</v>
      </c>
      <c r="G16" s="28" t="n">
        <v>2.7</v>
      </c>
      <c r="H16" s="28" t="n">
        <v>8.4</v>
      </c>
      <c r="I16" s="29" t="n">
        <v>11.1</v>
      </c>
      <c r="J16" s="28" t="n">
        <v>2.4</v>
      </c>
      <c r="K16" s="28" t="n">
        <v>8.4</v>
      </c>
      <c r="L16" s="29" t="n">
        <v>10.8</v>
      </c>
      <c r="M16" s="28" t="n">
        <v>2.5</v>
      </c>
      <c r="N16" s="28" t="n">
        <v>8.7</v>
      </c>
      <c r="O16" s="29" t="n">
        <v>11.2</v>
      </c>
      <c r="P16" s="28" t="n">
        <v>2.7</v>
      </c>
      <c r="Q16" s="28" t="n">
        <v>8.6</v>
      </c>
      <c r="R16" s="29" t="n">
        <v>11.3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24</v>
      </c>
      <c r="D17" s="25" t="s">
        <v>25</v>
      </c>
      <c r="E17" s="26" t="n">
        <v>30790</v>
      </c>
      <c r="F17" s="27" t="n">
        <v>32.8</v>
      </c>
      <c r="G17" s="28" t="n">
        <v>2.7</v>
      </c>
      <c r="H17" s="28" t="n">
        <v>8.1</v>
      </c>
      <c r="I17" s="29" t="n">
        <v>10.8</v>
      </c>
      <c r="J17" s="28" t="n">
        <v>2.4</v>
      </c>
      <c r="K17" s="28" t="n">
        <v>7.8</v>
      </c>
      <c r="L17" s="29" t="n">
        <v>10.2</v>
      </c>
      <c r="M17" s="28" t="n">
        <v>2.4</v>
      </c>
      <c r="N17" s="28" t="n">
        <v>7.4</v>
      </c>
      <c r="O17" s="29" t="n">
        <v>9.8</v>
      </c>
      <c r="P17" s="28" t="n">
        <v>2.7</v>
      </c>
      <c r="Q17" s="28" t="n">
        <v>9.1</v>
      </c>
      <c r="R17" s="29" t="n">
        <v>11.8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24</v>
      </c>
      <c r="D18" s="25" t="s">
        <v>25</v>
      </c>
      <c r="E18" s="26" t="n">
        <v>31906</v>
      </c>
      <c r="F18" s="27" t="n">
        <v>32.2</v>
      </c>
      <c r="G18" s="28" t="n">
        <v>2.1</v>
      </c>
      <c r="H18" s="28" t="n">
        <v>9.3</v>
      </c>
      <c r="I18" s="29" t="n">
        <v>11.4</v>
      </c>
      <c r="J18" s="28" t="n">
        <v>2.1</v>
      </c>
      <c r="K18" s="28" t="n">
        <v>8.6</v>
      </c>
      <c r="L18" s="29" t="n">
        <v>10.7</v>
      </c>
      <c r="M18" s="28" t="n">
        <v>2.3</v>
      </c>
      <c r="N18" s="28" t="n">
        <v>7.8</v>
      </c>
      <c r="O18" s="29" t="n">
        <v>10.1</v>
      </c>
      <c r="P18" s="28" t="n">
        <v>1.7</v>
      </c>
      <c r="Q18" s="28" t="n">
        <v>8.2</v>
      </c>
      <c r="R18" s="29" t="n">
        <v>9.9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0" t="s">
        <v>3</v>
      </c>
      <c r="D3" s="30"/>
      <c r="E3" s="30"/>
    </row>
    <row r="4" s="7" customFormat="true" ht="14.1" hidden="false" customHeight="true" outlineLevel="0" collapsed="false">
      <c r="B4" s="7" t="s">
        <v>4</v>
      </c>
      <c r="C4" s="30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1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38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2" t="n">
        <v>30915</v>
      </c>
      <c r="F11" s="33" t="n">
        <v>2.7</v>
      </c>
      <c r="G11" s="33" t="n">
        <v>9.5</v>
      </c>
      <c r="H11" s="29" t="n">
        <v>12.2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32" t="n">
        <v>33793</v>
      </c>
      <c r="F12" s="33" t="n">
        <v>2.7</v>
      </c>
      <c r="G12" s="33" t="n">
        <v>9.5</v>
      </c>
      <c r="H12" s="29" t="n">
        <v>12.2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32" t="n">
        <v>32991</v>
      </c>
      <c r="F13" s="33" t="n">
        <v>2.7</v>
      </c>
      <c r="G13" s="33" t="n">
        <v>9.4</v>
      </c>
      <c r="H13" s="29" t="n">
        <v>12.1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31</v>
      </c>
      <c r="E14" s="32" t="n">
        <v>33283</v>
      </c>
      <c r="F14" s="33" t="n">
        <v>2.7</v>
      </c>
      <c r="G14" s="33" t="n">
        <v>9.3</v>
      </c>
      <c r="H14" s="29" t="n">
        <v>12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27</v>
      </c>
      <c r="D15" s="25" t="s">
        <v>28</v>
      </c>
      <c r="E15" s="32" t="n">
        <v>33931</v>
      </c>
      <c r="F15" s="33" t="n">
        <v>2.7</v>
      </c>
      <c r="G15" s="33" t="n">
        <v>9</v>
      </c>
      <c r="H15" s="29" t="n">
        <v>11.7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24</v>
      </c>
      <c r="D16" s="25" t="s">
        <v>25</v>
      </c>
      <c r="E16" s="32" t="n">
        <v>31906</v>
      </c>
      <c r="F16" s="33" t="n">
        <v>2.1</v>
      </c>
      <c r="G16" s="33" t="n">
        <v>9.3</v>
      </c>
      <c r="H16" s="29" t="n">
        <v>11.4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24</v>
      </c>
      <c r="D17" s="25" t="s">
        <v>25</v>
      </c>
      <c r="E17" s="32" t="n">
        <v>32802</v>
      </c>
      <c r="F17" s="33" t="n">
        <v>2.7</v>
      </c>
      <c r="G17" s="33" t="n">
        <v>8.4</v>
      </c>
      <c r="H17" s="29" t="n">
        <v>11.1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24</v>
      </c>
      <c r="D18" s="25" t="s">
        <v>25</v>
      </c>
      <c r="E18" s="32" t="n">
        <v>30790</v>
      </c>
      <c r="F18" s="33" t="n">
        <v>2.7</v>
      </c>
      <c r="G18" s="33" t="n">
        <v>8.1</v>
      </c>
      <c r="H18" s="29" t="n">
        <v>10.8</v>
      </c>
    </row>
  </sheetData>
  <mergeCells count="5">
    <mergeCell ref="A1:H1"/>
    <mergeCell ref="A2:H2"/>
    <mergeCell ref="A7:H7"/>
    <mergeCell ref="A8:H8"/>
    <mergeCell ref="F9:H9"/>
  </mergeCells>
  <conditionalFormatting sqref="F11:G18 B12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0" t="s">
        <v>3</v>
      </c>
      <c r="D3" s="30"/>
      <c r="E3" s="30"/>
    </row>
    <row r="4" s="7" customFormat="true" ht="14.1" hidden="false" customHeight="true" outlineLevel="0" collapsed="false">
      <c r="B4" s="7" t="s">
        <v>4</v>
      </c>
      <c r="C4" s="30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1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39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2" t="n">
        <v>30915</v>
      </c>
      <c r="F11" s="33" t="n">
        <v>2.7</v>
      </c>
      <c r="G11" s="33" t="n">
        <v>9.8</v>
      </c>
      <c r="H11" s="29" t="n">
        <v>12.5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33</v>
      </c>
      <c r="D12" s="25" t="s">
        <v>31</v>
      </c>
      <c r="E12" s="32" t="n">
        <v>33283</v>
      </c>
      <c r="F12" s="33" t="n">
        <v>2.7</v>
      </c>
      <c r="G12" s="33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27</v>
      </c>
      <c r="D13" s="25" t="s">
        <v>28</v>
      </c>
      <c r="E13" s="32" t="n">
        <v>33931</v>
      </c>
      <c r="F13" s="33" t="n">
        <v>2.7</v>
      </c>
      <c r="G13" s="33" t="n">
        <v>8.9</v>
      </c>
      <c r="H13" s="29" t="n">
        <v>11.6</v>
      </c>
    </row>
    <row r="14" customFormat="false" ht="12.75" hidden="false" customHeight="false" outlineLevel="0" collapsed="false">
      <c r="A14" s="24" t="n">
        <v>4</v>
      </c>
      <c r="B14" s="25" t="s">
        <v>26</v>
      </c>
      <c r="C14" s="25" t="s">
        <v>27</v>
      </c>
      <c r="D14" s="25" t="s">
        <v>28</v>
      </c>
      <c r="E14" s="32" t="n">
        <v>33793</v>
      </c>
      <c r="F14" s="33" t="n">
        <v>2.7</v>
      </c>
      <c r="G14" s="33" t="n">
        <v>8.4</v>
      </c>
      <c r="H14" s="29" t="n">
        <v>11.1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24</v>
      </c>
      <c r="D15" s="25" t="s">
        <v>25</v>
      </c>
      <c r="E15" s="32" t="n">
        <v>32802</v>
      </c>
      <c r="F15" s="33" t="n">
        <v>2.4</v>
      </c>
      <c r="G15" s="33" t="n">
        <v>8.4</v>
      </c>
      <c r="H15" s="29" t="n">
        <v>10.8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24</v>
      </c>
      <c r="D16" s="25" t="s">
        <v>25</v>
      </c>
      <c r="E16" s="32" t="n">
        <v>31906</v>
      </c>
      <c r="F16" s="33" t="n">
        <v>2.1</v>
      </c>
      <c r="G16" s="33" t="n">
        <v>8.6</v>
      </c>
      <c r="H16" s="29" t="n">
        <v>10.7</v>
      </c>
    </row>
    <row r="17" customFormat="false" ht="12.75" hidden="false" customHeight="false" outlineLevel="0" collapsed="false">
      <c r="A17" s="24" t="n">
        <v>7</v>
      </c>
      <c r="B17" s="25" t="s">
        <v>29</v>
      </c>
      <c r="C17" s="25" t="s">
        <v>30</v>
      </c>
      <c r="D17" s="25" t="s">
        <v>31</v>
      </c>
      <c r="E17" s="32" t="n">
        <v>32991</v>
      </c>
      <c r="F17" s="33" t="n">
        <v>2.4</v>
      </c>
      <c r="G17" s="33" t="n">
        <v>8.2</v>
      </c>
      <c r="H17" s="29" t="n">
        <v>10.6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24</v>
      </c>
      <c r="D18" s="25" t="s">
        <v>25</v>
      </c>
      <c r="E18" s="32" t="n">
        <v>30790</v>
      </c>
      <c r="F18" s="33" t="n">
        <v>2.4</v>
      </c>
      <c r="G18" s="33" t="n">
        <v>7.8</v>
      </c>
      <c r="H18" s="29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18 B12:E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0" t="s">
        <v>3</v>
      </c>
      <c r="D3" s="30"/>
      <c r="E3" s="30"/>
    </row>
    <row r="4" s="7" customFormat="true" ht="14.1" hidden="false" customHeight="true" outlineLevel="0" collapsed="false">
      <c r="B4" s="7" t="s">
        <v>4</v>
      </c>
      <c r="C4" s="30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1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0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2" t="n">
        <v>30915</v>
      </c>
      <c r="F11" s="33" t="n">
        <v>2.6</v>
      </c>
      <c r="G11" s="33" t="n">
        <v>9.6</v>
      </c>
      <c r="H11" s="29" t="n">
        <v>12.2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32" t="n">
        <v>33793</v>
      </c>
      <c r="F12" s="33" t="n">
        <v>2.6</v>
      </c>
      <c r="G12" s="33" t="n">
        <v>9.6</v>
      </c>
      <c r="H12" s="29" t="n">
        <v>12.2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27</v>
      </c>
      <c r="D13" s="25" t="s">
        <v>28</v>
      </c>
      <c r="E13" s="32" t="n">
        <v>33931</v>
      </c>
      <c r="F13" s="33" t="n">
        <v>2.7</v>
      </c>
      <c r="G13" s="33" t="n">
        <v>9.2</v>
      </c>
      <c r="H13" s="29" t="n">
        <v>11.9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5" t="s">
        <v>30</v>
      </c>
      <c r="D14" s="25" t="s">
        <v>31</v>
      </c>
      <c r="E14" s="32" t="n">
        <v>32991</v>
      </c>
      <c r="F14" s="33" t="n">
        <v>2.7</v>
      </c>
      <c r="G14" s="33" t="n">
        <v>9.1</v>
      </c>
      <c r="H14" s="29" t="n">
        <v>11.8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24</v>
      </c>
      <c r="D15" s="25" t="s">
        <v>25</v>
      </c>
      <c r="E15" s="32" t="n">
        <v>32802</v>
      </c>
      <c r="F15" s="33" t="n">
        <v>2.5</v>
      </c>
      <c r="G15" s="33" t="n">
        <v>8.7</v>
      </c>
      <c r="H15" s="29" t="n">
        <v>11.2</v>
      </c>
    </row>
    <row r="16" customFormat="false" ht="12.75" hidden="false" customHeight="false" outlineLevel="0" collapsed="false">
      <c r="A16" s="24" t="n">
        <v>6</v>
      </c>
      <c r="B16" s="25" t="s">
        <v>32</v>
      </c>
      <c r="C16" s="25" t="s">
        <v>33</v>
      </c>
      <c r="D16" s="25" t="s">
        <v>31</v>
      </c>
      <c r="E16" s="32" t="n">
        <v>33283</v>
      </c>
      <c r="F16" s="33" t="n">
        <v>2.5</v>
      </c>
      <c r="G16" s="33" t="n">
        <v>8</v>
      </c>
      <c r="H16" s="29" t="n">
        <v>10.5</v>
      </c>
    </row>
    <row r="17" customFormat="false" ht="12.75" hidden="false" customHeight="false" outlineLevel="0" collapsed="false">
      <c r="A17" s="24" t="n">
        <v>7</v>
      </c>
      <c r="B17" s="25" t="s">
        <v>37</v>
      </c>
      <c r="C17" s="25" t="s">
        <v>24</v>
      </c>
      <c r="D17" s="25" t="s">
        <v>25</v>
      </c>
      <c r="E17" s="32" t="n">
        <v>31906</v>
      </c>
      <c r="F17" s="33" t="n">
        <v>2.3</v>
      </c>
      <c r="G17" s="33" t="n">
        <v>7.8</v>
      </c>
      <c r="H17" s="29" t="n">
        <v>10.1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24</v>
      </c>
      <c r="D18" s="25" t="s">
        <v>25</v>
      </c>
      <c r="E18" s="32" t="n">
        <v>30790</v>
      </c>
      <c r="F18" s="33" t="n">
        <v>2.4</v>
      </c>
      <c r="G18" s="33" t="n">
        <v>7.4</v>
      </c>
      <c r="H18" s="29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18 B12:E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0" t="s">
        <v>3</v>
      </c>
      <c r="D3" s="30"/>
      <c r="E3" s="30"/>
    </row>
    <row r="4" s="7" customFormat="true" ht="14.1" hidden="false" customHeight="true" outlineLevel="0" collapsed="false">
      <c r="B4" s="7" t="s">
        <v>4</v>
      </c>
      <c r="C4" s="30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1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1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9</v>
      </c>
      <c r="C11" s="25" t="s">
        <v>30</v>
      </c>
      <c r="D11" s="25" t="s">
        <v>31</v>
      </c>
      <c r="E11" s="32" t="n">
        <v>32991</v>
      </c>
      <c r="F11" s="33" t="n">
        <v>2.7</v>
      </c>
      <c r="G11" s="33" t="n">
        <v>9.5</v>
      </c>
      <c r="H11" s="29" t="n">
        <v>12.2</v>
      </c>
    </row>
    <row r="12" customFormat="false" ht="12.75" hidden="false" customHeight="false" outlineLevel="0" collapsed="false">
      <c r="A12" s="24" t="n">
        <v>2</v>
      </c>
      <c r="B12" s="25" t="s">
        <v>23</v>
      </c>
      <c r="C12" s="25" t="s">
        <v>24</v>
      </c>
      <c r="D12" s="25" t="s">
        <v>25</v>
      </c>
      <c r="E12" s="32" t="n">
        <v>30915</v>
      </c>
      <c r="F12" s="33" t="n">
        <v>2.7</v>
      </c>
      <c r="G12" s="33" t="n">
        <v>9.3</v>
      </c>
      <c r="H12" s="29" t="n">
        <v>12</v>
      </c>
    </row>
    <row r="13" customFormat="false" ht="12.75" hidden="false" customHeight="false" outlineLevel="0" collapsed="false">
      <c r="A13" s="24" t="n">
        <v>3</v>
      </c>
      <c r="B13" s="25" t="s">
        <v>36</v>
      </c>
      <c r="C13" s="25" t="s">
        <v>24</v>
      </c>
      <c r="D13" s="25" t="s">
        <v>25</v>
      </c>
      <c r="E13" s="32" t="n">
        <v>30790</v>
      </c>
      <c r="F13" s="33" t="n">
        <v>2.7</v>
      </c>
      <c r="G13" s="33" t="n">
        <v>9.1</v>
      </c>
      <c r="H13" s="29" t="n">
        <v>11.8</v>
      </c>
    </row>
    <row r="14" customFormat="false" ht="12.75" hidden="false" customHeight="false" outlineLevel="0" collapsed="false">
      <c r="A14" s="24" t="n">
        <v>4</v>
      </c>
      <c r="B14" s="25" t="s">
        <v>26</v>
      </c>
      <c r="C14" s="25" t="s">
        <v>27</v>
      </c>
      <c r="D14" s="25" t="s">
        <v>28</v>
      </c>
      <c r="E14" s="32" t="n">
        <v>33793</v>
      </c>
      <c r="F14" s="33" t="n">
        <v>2.7</v>
      </c>
      <c r="G14" s="33" t="n">
        <v>9.1</v>
      </c>
      <c r="H14" s="29" t="n">
        <v>11.8</v>
      </c>
    </row>
    <row r="15" customFormat="false" ht="12.75" hidden="false" customHeight="false" outlineLevel="0" collapsed="false">
      <c r="A15" s="24" t="n">
        <v>5</v>
      </c>
      <c r="B15" s="25" t="s">
        <v>32</v>
      </c>
      <c r="C15" s="25" t="s">
        <v>33</v>
      </c>
      <c r="D15" s="25" t="s">
        <v>31</v>
      </c>
      <c r="E15" s="32" t="n">
        <v>33283</v>
      </c>
      <c r="F15" s="33" t="n">
        <v>2.7</v>
      </c>
      <c r="G15" s="33" t="n">
        <v>9</v>
      </c>
      <c r="H15" s="29" t="n">
        <v>11.7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27</v>
      </c>
      <c r="D16" s="25" t="s">
        <v>28</v>
      </c>
      <c r="E16" s="32" t="n">
        <v>33931</v>
      </c>
      <c r="F16" s="33" t="n">
        <v>2.7</v>
      </c>
      <c r="G16" s="33" t="n">
        <v>8.8</v>
      </c>
      <c r="H16" s="29" t="n">
        <v>11.5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24</v>
      </c>
      <c r="D17" s="25" t="s">
        <v>25</v>
      </c>
      <c r="E17" s="32" t="n">
        <v>32802</v>
      </c>
      <c r="F17" s="33" t="n">
        <v>2.7</v>
      </c>
      <c r="G17" s="33" t="n">
        <v>8.6</v>
      </c>
      <c r="H17" s="29" t="n">
        <v>11.3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24</v>
      </c>
      <c r="D18" s="25" t="s">
        <v>25</v>
      </c>
      <c r="E18" s="32" t="n">
        <v>31906</v>
      </c>
      <c r="F18" s="33" t="n">
        <v>1.7</v>
      </c>
      <c r="G18" s="33" t="n">
        <v>8.2</v>
      </c>
      <c r="H18" s="29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12:E18 F11:G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7:38:38Z</cp:lastPrinted>
  <dcterms:modified xsi:type="dcterms:W3CDTF">2012-03-05T22:04:52Z</dcterms:modified>
  <cp:revision>0</cp:revision>
  <dc:subject/>
  <dc:title/>
</cp:coreProperties>
</file>