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INS" sheetId="1" state="visible" r:id="rId2"/>
    <sheet name="Suolo" sheetId="2" state="visible" r:id="rId3"/>
    <sheet name="Trave" sheetId="3" state="visible" r:id="rId4"/>
    <sheet name="MiniTram" sheetId="4" state="visible" r:id="rId5"/>
    <sheet name="Volteggio" sheetId="5" state="visible" r:id="rId6"/>
  </sheets>
  <definedNames>
    <definedName function="false" hidden="false" localSheetId="3" name="_xlnm.Print_Titles" vbProcedure="false">MiniTram!$7:$8</definedName>
    <definedName function="false" hidden="false" localSheetId="1" name="_xlnm.Print_Titles" vbProcedure="false">Suolo!$7:$8</definedName>
    <definedName function="false" hidden="false" localSheetId="2" name="_xlnm.Print_Titles" vbProcedure="false">Trave!$7:$8</definedName>
    <definedName function="false" hidden="false" localSheetId="4" name="_xlnm.Print_Titles" vbProcedure="false">Volteggio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lfonso Casati Arcore</t>
  </si>
  <si>
    <t xml:space="preserve">Impianto:</t>
  </si>
  <si>
    <t xml:space="preserve">Palaunimec</t>
  </si>
  <si>
    <t xml:space="preserve">Data:</t>
  </si>
  <si>
    <t xml:space="preserve">Domenica 7 marzo 2010</t>
  </si>
  <si>
    <t xml:space="preserve">TORNEO  GpT  2°  LIVELLO</t>
  </si>
  <si>
    <t xml:space="preserve">3° - 4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Trave</t>
  </si>
  <si>
    <t xml:space="preserve">Minitram</t>
  </si>
  <si>
    <t xml:space="preserve">Volteggio</t>
  </si>
  <si>
    <t xml:space="preserve">DI PRATO GIULIA</t>
  </si>
  <si>
    <t xml:space="preserve">OLIMPIA COLOGNO</t>
  </si>
  <si>
    <t xml:space="preserve">REPPUCCI ELEONORA</t>
  </si>
  <si>
    <t xml:space="preserve">BRIGNOLI FEDERICA</t>
  </si>
  <si>
    <t xml:space="preserve">SCHUSTER</t>
  </si>
  <si>
    <t xml:space="preserve">CREMASCHI GIULIA</t>
  </si>
  <si>
    <t xml:space="preserve">GARBUJO STEFANIA</t>
  </si>
  <si>
    <t xml:space="preserve">PATERLINI MARIA</t>
  </si>
  <si>
    <t xml:space="preserve">RIBOLDI  LUCREZIA</t>
  </si>
  <si>
    <t xml:space="preserve">TRITIUM</t>
  </si>
  <si>
    <t xml:space="preserve">ARRARA CHIARA</t>
  </si>
  <si>
    <t xml:space="preserve">C.S. EUROPA</t>
  </si>
  <si>
    <t xml:space="preserve">BASSI MELISSA</t>
  </si>
  <si>
    <t xml:space="preserve">CESANA MAGDA</t>
  </si>
  <si>
    <t xml:space="preserve">SALUS</t>
  </si>
  <si>
    <t xml:space="preserve">BELLUCO STEFANIA</t>
  </si>
  <si>
    <t xml:space="preserve">BONFANTI IRENE</t>
  </si>
  <si>
    <t xml:space="preserve">SCAVINI CECILIA</t>
  </si>
  <si>
    <t xml:space="preserve">PROPATRIA</t>
  </si>
  <si>
    <t xml:space="preserve">PAROLA CATERINA</t>
  </si>
  <si>
    <t xml:space="preserve">GARDI LUCREZIA</t>
  </si>
  <si>
    <t xml:space="preserve">GIN. MELEGNANO 75</t>
  </si>
  <si>
    <t xml:space="preserve">FRIGERIO VALENTINA</t>
  </si>
  <si>
    <t xml:space="preserve">ARTISTICA 82</t>
  </si>
  <si>
    <t xml:space="preserve">SAGLIA CHIARA</t>
  </si>
  <si>
    <t xml:space="preserve">GEAS</t>
  </si>
  <si>
    <t xml:space="preserve">TURNER FEDERICA</t>
  </si>
  <si>
    <t xml:space="preserve">TURRISI SANTINA</t>
  </si>
  <si>
    <t xml:space="preserve">ASTUTO  MARIA CHIARA</t>
  </si>
  <si>
    <t xml:space="preserve">FORZA E CORAGGIO</t>
  </si>
  <si>
    <t xml:space="preserve">POMELLI GAIA</t>
  </si>
  <si>
    <t xml:space="preserve">VIGL KARIN</t>
  </si>
  <si>
    <t xml:space="preserve">RAFFUZZI MARTINA</t>
  </si>
  <si>
    <t xml:space="preserve">ZAVAGLIA RACHELE M.M.</t>
  </si>
  <si>
    <t xml:space="preserve">COSTA ERICA</t>
  </si>
  <si>
    <t xml:space="preserve">IAMELE CAMILLA</t>
  </si>
  <si>
    <t xml:space="preserve">MIGLIO CLAUDIA</t>
  </si>
  <si>
    <t xml:space="preserve">SANTAMBROGIO GIULIA</t>
  </si>
  <si>
    <t xml:space="preserve">TOME' SERENA</t>
  </si>
  <si>
    <t xml:space="preserve">DELL'ORTO SILVIA</t>
  </si>
  <si>
    <t xml:space="preserve">MOLTENI CAMILLA</t>
  </si>
  <si>
    <t xml:space="preserve">FOCARETE SARA</t>
  </si>
  <si>
    <t xml:space="preserve">4° FASCIA</t>
  </si>
  <si>
    <t xml:space="preserve">4° FASCX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0"/>
    <numFmt numFmtId="167" formatCode="_-* #,##0.000_-;\-* #,##0.000_-;_-* \-???_-;_-@_-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pane xSplit="3" ySplit="3" topLeftCell="D28" activePane="bottomRight" state="frozen"/>
      <selection pane="topLeft" activeCell="A7" activeCellId="0" sqref="A7"/>
      <selection pane="topRight" activeCell="D7" activeCellId="0" sqref="D7"/>
      <selection pane="bottomLeft" activeCell="A28" activeCellId="0" sqref="A28"/>
      <selection pane="bottomRight" activeCell="F38" activeCellId="0" sqref="F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3.41"/>
    <col collapsed="false" customWidth="true" hidden="false" outlineLevel="0" max="7" min="5" style="0" width="13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customFormat="false" ht="12.75" hidden="false" customHeight="false" outlineLevel="0" collapsed="false">
      <c r="A10" s="17" t="n">
        <v>1</v>
      </c>
      <c r="B10" s="18" t="s">
        <v>17</v>
      </c>
      <c r="C10" s="18" t="s">
        <v>18</v>
      </c>
      <c r="D10" s="19"/>
      <c r="E10" s="19"/>
      <c r="F10" s="19"/>
      <c r="G10" s="19"/>
    </row>
    <row r="11" customFormat="false" ht="12.75" hidden="false" customHeight="false" outlineLevel="0" collapsed="false">
      <c r="A11" s="17" t="n">
        <v>2</v>
      </c>
      <c r="B11" s="18" t="s">
        <v>19</v>
      </c>
      <c r="C11" s="18" t="s">
        <v>18</v>
      </c>
      <c r="D11" s="19"/>
      <c r="E11" s="19"/>
      <c r="F11" s="19"/>
      <c r="G11" s="19"/>
    </row>
    <row r="12" customFormat="false" ht="12.75" hidden="false" customHeight="false" outlineLevel="0" collapsed="false">
      <c r="A12" s="17" t="n">
        <v>3</v>
      </c>
      <c r="B12" s="18" t="s">
        <v>20</v>
      </c>
      <c r="C12" s="18" t="s">
        <v>21</v>
      </c>
      <c r="D12" s="20" t="n">
        <v>9.7</v>
      </c>
      <c r="E12" s="20" t="n">
        <v>9.2</v>
      </c>
      <c r="F12" s="20" t="n">
        <v>10</v>
      </c>
      <c r="G12" s="20" t="n">
        <v>10.2</v>
      </c>
    </row>
    <row r="13" customFormat="false" ht="12.75" hidden="false" customHeight="false" outlineLevel="0" collapsed="false">
      <c r="A13" s="17" t="n">
        <v>4</v>
      </c>
      <c r="B13" s="18" t="s">
        <v>22</v>
      </c>
      <c r="C13" s="18" t="s">
        <v>21</v>
      </c>
      <c r="D13" s="20" t="n">
        <v>10.55</v>
      </c>
      <c r="E13" s="20" t="n">
        <v>9.8</v>
      </c>
      <c r="F13" s="20" t="n">
        <v>10.5</v>
      </c>
      <c r="G13" s="20" t="n">
        <v>10.4</v>
      </c>
    </row>
    <row r="14" customFormat="false" ht="12.75" hidden="false" customHeight="false" outlineLevel="0" collapsed="false">
      <c r="A14" s="17" t="n">
        <v>5</v>
      </c>
      <c r="B14" s="18" t="s">
        <v>23</v>
      </c>
      <c r="C14" s="18" t="s">
        <v>21</v>
      </c>
      <c r="D14" s="20" t="n">
        <v>10.7</v>
      </c>
      <c r="E14" s="20" t="n">
        <v>10.7</v>
      </c>
      <c r="F14" s="20" t="n">
        <v>10.45</v>
      </c>
      <c r="G14" s="20" t="n">
        <v>10.55</v>
      </c>
    </row>
    <row r="15" customFormat="false" ht="12.75" hidden="false" customHeight="false" outlineLevel="0" collapsed="false">
      <c r="A15" s="17" t="n">
        <v>6</v>
      </c>
      <c r="B15" s="21" t="s">
        <v>24</v>
      </c>
      <c r="C15" s="18" t="s">
        <v>21</v>
      </c>
      <c r="D15" s="20" t="n">
        <v>9.95</v>
      </c>
      <c r="E15" s="20" t="n">
        <v>9.7</v>
      </c>
      <c r="F15" s="20" t="n">
        <v>9.4</v>
      </c>
      <c r="G15" s="20"/>
    </row>
    <row r="16" customFormat="false" ht="12.75" hidden="false" customHeight="false" outlineLevel="0" collapsed="false">
      <c r="A16" s="17" t="n">
        <v>7</v>
      </c>
      <c r="B16" s="21" t="s">
        <v>25</v>
      </c>
      <c r="C16" s="21" t="s">
        <v>26</v>
      </c>
      <c r="D16" s="22" t="n">
        <v>9.6</v>
      </c>
      <c r="E16" s="22" t="n">
        <v>9.65</v>
      </c>
      <c r="F16" s="22" t="n">
        <v>10.75</v>
      </c>
      <c r="G16" s="22" t="n">
        <v>10.15</v>
      </c>
    </row>
    <row r="17" customFormat="false" ht="12.75" hidden="false" customHeight="false" outlineLevel="0" collapsed="false">
      <c r="A17" s="17" t="n">
        <v>8</v>
      </c>
      <c r="B17" s="18" t="s">
        <v>27</v>
      </c>
      <c r="C17" s="18" t="s">
        <v>28</v>
      </c>
      <c r="D17" s="20" t="n">
        <v>10.45</v>
      </c>
      <c r="E17" s="20" t="n">
        <v>10.35</v>
      </c>
      <c r="F17" s="20" t="n">
        <v>10.7</v>
      </c>
      <c r="G17" s="20"/>
    </row>
    <row r="18" customFormat="false" ht="12.75" hidden="false" customHeight="false" outlineLevel="0" collapsed="false">
      <c r="A18" s="17" t="n">
        <v>9</v>
      </c>
      <c r="B18" s="18" t="s">
        <v>29</v>
      </c>
      <c r="C18" s="18" t="s">
        <v>28</v>
      </c>
      <c r="D18" s="20" t="n">
        <v>10.55</v>
      </c>
      <c r="E18" s="20" t="n">
        <v>10.45</v>
      </c>
      <c r="F18" s="20" t="n">
        <v>10.7</v>
      </c>
      <c r="G18" s="20"/>
    </row>
    <row r="19" customFormat="false" ht="12.75" hidden="false" customHeight="false" outlineLevel="0" collapsed="false">
      <c r="A19" s="17" t="n">
        <v>10</v>
      </c>
      <c r="B19" s="18" t="s">
        <v>30</v>
      </c>
      <c r="C19" s="18" t="s">
        <v>31</v>
      </c>
      <c r="D19" s="20" t="n">
        <v>10</v>
      </c>
      <c r="E19" s="20"/>
      <c r="F19" s="20" t="n">
        <v>10.4</v>
      </c>
      <c r="G19" s="20" t="n">
        <v>8.4</v>
      </c>
    </row>
    <row r="20" customFormat="false" ht="12.75" hidden="false" customHeight="false" outlineLevel="0" collapsed="false">
      <c r="A20" s="17" t="n">
        <v>11</v>
      </c>
      <c r="B20" s="18" t="s">
        <v>32</v>
      </c>
      <c r="C20" s="18" t="s">
        <v>31</v>
      </c>
      <c r="D20" s="20" t="n">
        <v>10.6</v>
      </c>
      <c r="E20" s="20" t="n">
        <v>10.4</v>
      </c>
      <c r="F20" s="20" t="n">
        <v>10.25</v>
      </c>
      <c r="G20" s="20"/>
    </row>
    <row r="21" customFormat="false" ht="12.75" hidden="false" customHeight="false" outlineLevel="0" collapsed="false">
      <c r="A21" s="17" t="n">
        <v>12</v>
      </c>
      <c r="B21" s="18" t="s">
        <v>33</v>
      </c>
      <c r="C21" s="18" t="s">
        <v>31</v>
      </c>
      <c r="D21" s="20" t="n">
        <v>10.7</v>
      </c>
      <c r="E21" s="20" t="n">
        <v>10.5</v>
      </c>
      <c r="F21" s="20" t="n">
        <v>10.25</v>
      </c>
      <c r="G21" s="20" t="n">
        <v>10</v>
      </c>
    </row>
    <row r="22" customFormat="false" ht="12.75" hidden="false" customHeight="false" outlineLevel="0" collapsed="false">
      <c r="A22" s="17" t="n">
        <v>13</v>
      </c>
      <c r="B22" s="18" t="s">
        <v>34</v>
      </c>
      <c r="C22" s="18" t="s">
        <v>35</v>
      </c>
      <c r="D22" s="20" t="n">
        <v>10.6</v>
      </c>
      <c r="E22" s="20" t="n">
        <v>10.55</v>
      </c>
      <c r="F22" s="20" t="n">
        <v>10.75</v>
      </c>
      <c r="G22" s="20" t="n">
        <v>10.65</v>
      </c>
    </row>
    <row r="23" customFormat="false" ht="12.75" hidden="false" customHeight="false" outlineLevel="0" collapsed="false">
      <c r="A23" s="17" t="n">
        <v>14</v>
      </c>
      <c r="B23" s="18" t="s">
        <v>36</v>
      </c>
      <c r="C23" s="18" t="s">
        <v>35</v>
      </c>
      <c r="D23" s="20" t="n">
        <v>10.8</v>
      </c>
      <c r="E23" s="20" t="n">
        <v>10.75</v>
      </c>
      <c r="F23" s="20" t="n">
        <v>10.75</v>
      </c>
      <c r="G23" s="20" t="n">
        <v>10.55</v>
      </c>
    </row>
    <row r="24" customFormat="false" ht="12.75" hidden="false" customHeight="false" outlineLevel="0" collapsed="false">
      <c r="A24" s="17" t="n">
        <v>15</v>
      </c>
      <c r="B24" s="18" t="s">
        <v>37</v>
      </c>
      <c r="C24" s="18" t="s">
        <v>38</v>
      </c>
      <c r="D24" s="20" t="n">
        <v>9.4</v>
      </c>
      <c r="E24" s="20" t="n">
        <v>9.6</v>
      </c>
      <c r="F24" s="20" t="n">
        <v>9.4</v>
      </c>
      <c r="G24" s="20" t="n">
        <v>10.05</v>
      </c>
    </row>
    <row r="25" customFormat="false" ht="12.75" hidden="false" customHeight="false" outlineLevel="0" collapsed="false">
      <c r="A25" s="17" t="n">
        <v>16</v>
      </c>
      <c r="B25" s="23" t="s">
        <v>39</v>
      </c>
      <c r="C25" s="23" t="s">
        <v>40</v>
      </c>
      <c r="D25" s="20" t="n">
        <v>10.7</v>
      </c>
      <c r="E25" s="20" t="n">
        <v>10.75</v>
      </c>
      <c r="F25" s="20" t="n">
        <v>10.5</v>
      </c>
      <c r="G25" s="20"/>
    </row>
    <row r="26" customFormat="false" ht="12.75" hidden="false" customHeight="false" outlineLevel="0" collapsed="false">
      <c r="A26" s="17" t="n">
        <v>17</v>
      </c>
      <c r="B26" s="23" t="s">
        <v>41</v>
      </c>
      <c r="C26" s="23" t="s">
        <v>42</v>
      </c>
      <c r="D26" s="20" t="n">
        <v>10.7</v>
      </c>
      <c r="E26" s="20" t="n">
        <v>10.75</v>
      </c>
      <c r="F26" s="20" t="n">
        <v>10.8</v>
      </c>
      <c r="G26" s="20"/>
    </row>
    <row r="27" customFormat="false" ht="12.75" hidden="false" customHeight="false" outlineLevel="0" collapsed="false">
      <c r="A27" s="17" t="n">
        <v>18</v>
      </c>
      <c r="B27" s="23" t="s">
        <v>43</v>
      </c>
      <c r="C27" s="18" t="s">
        <v>18</v>
      </c>
      <c r="D27" s="20" t="n">
        <v>10.4</v>
      </c>
      <c r="E27" s="20" t="n">
        <v>10.35</v>
      </c>
      <c r="F27" s="20" t="n">
        <v>10.7</v>
      </c>
      <c r="G27" s="20"/>
    </row>
    <row r="28" customFormat="false" ht="12.75" hidden="false" customHeight="false" outlineLevel="0" collapsed="false">
      <c r="A28" s="17" t="n">
        <v>19</v>
      </c>
      <c r="B28" s="23" t="s">
        <v>44</v>
      </c>
      <c r="C28" s="18" t="s">
        <v>18</v>
      </c>
      <c r="D28" s="20" t="n">
        <v>10.45</v>
      </c>
      <c r="E28" s="20" t="n">
        <v>10.65</v>
      </c>
      <c r="F28" s="20" t="n">
        <v>10.7</v>
      </c>
      <c r="G28" s="20"/>
    </row>
    <row r="29" customFormat="false" ht="12" hidden="false" customHeight="true" outlineLevel="0" collapsed="false">
      <c r="A29" s="17" t="n">
        <v>20</v>
      </c>
      <c r="B29" s="24" t="s">
        <v>45</v>
      </c>
      <c r="C29" s="21" t="s">
        <v>46</v>
      </c>
      <c r="D29" s="22" t="n">
        <v>9.6</v>
      </c>
      <c r="E29" s="22" t="n">
        <v>10.35</v>
      </c>
      <c r="F29" s="22" t="n">
        <v>10.6</v>
      </c>
      <c r="G29" s="22" t="n">
        <v>10.3</v>
      </c>
    </row>
    <row r="30" customFormat="false" ht="12.75" hidden="false" customHeight="false" outlineLevel="0" collapsed="false">
      <c r="A30" s="17" t="n">
        <v>21</v>
      </c>
      <c r="B30" s="23" t="s">
        <v>47</v>
      </c>
      <c r="C30" s="18" t="s">
        <v>21</v>
      </c>
      <c r="D30" s="20" t="n">
        <v>9.3</v>
      </c>
      <c r="E30" s="20" t="n">
        <v>10.5</v>
      </c>
      <c r="F30" s="20" t="n">
        <v>10.45</v>
      </c>
      <c r="G30" s="20" t="n">
        <v>10.35</v>
      </c>
    </row>
    <row r="31" customFormat="false" ht="12.75" hidden="false" customHeight="false" outlineLevel="0" collapsed="false">
      <c r="A31" s="17" t="n">
        <v>22</v>
      </c>
      <c r="B31" s="23" t="s">
        <v>48</v>
      </c>
      <c r="C31" s="18" t="s">
        <v>21</v>
      </c>
      <c r="D31" s="20" t="n">
        <v>10.55</v>
      </c>
      <c r="E31" s="20" t="n">
        <v>10.4</v>
      </c>
      <c r="F31" s="20" t="n">
        <v>10.6</v>
      </c>
      <c r="G31" s="20" t="n">
        <v>10.5</v>
      </c>
    </row>
    <row r="32" customFormat="false" ht="12.75" hidden="false" customHeight="false" outlineLevel="0" collapsed="false">
      <c r="A32" s="17" t="n">
        <v>23</v>
      </c>
      <c r="B32" s="23" t="s">
        <v>49</v>
      </c>
      <c r="C32" s="18" t="s">
        <v>21</v>
      </c>
      <c r="D32" s="20" t="n">
        <v>10.6</v>
      </c>
      <c r="E32" s="20" t="n">
        <v>10.55</v>
      </c>
      <c r="F32" s="20" t="n">
        <v>10.4</v>
      </c>
      <c r="G32" s="20"/>
    </row>
    <row r="33" customFormat="false" ht="12.75" hidden="false" customHeight="false" outlineLevel="0" collapsed="false">
      <c r="A33" s="17" t="n">
        <v>24</v>
      </c>
      <c r="B33" s="23" t="s">
        <v>50</v>
      </c>
      <c r="C33" s="18" t="s">
        <v>21</v>
      </c>
      <c r="D33" s="20" t="n">
        <v>8.7</v>
      </c>
      <c r="E33" s="20" t="n">
        <v>9.1</v>
      </c>
      <c r="F33" s="20" t="n">
        <v>10.35</v>
      </c>
      <c r="G33" s="20"/>
    </row>
    <row r="34" customFormat="false" ht="12.75" hidden="false" customHeight="false" outlineLevel="0" collapsed="false">
      <c r="A34" s="17" t="n">
        <v>25</v>
      </c>
      <c r="B34" s="23" t="s">
        <v>51</v>
      </c>
      <c r="C34" s="18" t="s">
        <v>28</v>
      </c>
      <c r="D34" s="19"/>
      <c r="E34" s="19"/>
      <c r="F34" s="19"/>
      <c r="G34" s="19"/>
    </row>
    <row r="35" customFormat="false" ht="12.75" hidden="false" customHeight="false" outlineLevel="0" collapsed="false">
      <c r="A35" s="17" t="n">
        <v>26</v>
      </c>
      <c r="B35" s="23" t="s">
        <v>52</v>
      </c>
      <c r="C35" s="18" t="s">
        <v>28</v>
      </c>
      <c r="D35" s="19"/>
      <c r="E35" s="19"/>
      <c r="F35" s="19"/>
      <c r="G35" s="19"/>
    </row>
    <row r="36" customFormat="false" ht="12.75" hidden="false" customHeight="false" outlineLevel="0" collapsed="false">
      <c r="A36" s="17" t="n">
        <v>27</v>
      </c>
      <c r="B36" s="23" t="s">
        <v>53</v>
      </c>
      <c r="C36" s="18" t="s">
        <v>28</v>
      </c>
      <c r="D36" s="20" t="n">
        <v>9.6</v>
      </c>
      <c r="E36" s="20" t="n">
        <v>10.5</v>
      </c>
      <c r="F36" s="20" t="n">
        <v>9</v>
      </c>
      <c r="G36" s="20"/>
    </row>
    <row r="37" customFormat="false" ht="12.75" hidden="false" customHeight="false" outlineLevel="0" collapsed="false">
      <c r="A37" s="17" t="n">
        <v>28</v>
      </c>
      <c r="B37" s="23" t="s">
        <v>54</v>
      </c>
      <c r="C37" s="18" t="s">
        <v>31</v>
      </c>
      <c r="D37" s="20" t="n">
        <v>10.9</v>
      </c>
      <c r="E37" s="20" t="n">
        <v>10</v>
      </c>
      <c r="F37" s="20" t="n">
        <v>10.5</v>
      </c>
      <c r="G37" s="20"/>
    </row>
    <row r="38" customFormat="false" ht="12.75" hidden="false" customHeight="false" outlineLevel="0" collapsed="false">
      <c r="A38" s="17" t="n">
        <v>29</v>
      </c>
      <c r="B38" s="23" t="s">
        <v>55</v>
      </c>
      <c r="C38" s="18" t="s">
        <v>31</v>
      </c>
      <c r="D38" s="20" t="n">
        <v>10.2</v>
      </c>
      <c r="E38" s="20" t="n">
        <v>9.9</v>
      </c>
      <c r="F38" s="20" t="n">
        <v>10.05</v>
      </c>
      <c r="G38" s="20" t="n">
        <v>9.2</v>
      </c>
    </row>
    <row r="39" customFormat="false" ht="12.75" hidden="false" customHeight="false" outlineLevel="0" collapsed="false">
      <c r="A39" s="17" t="n">
        <v>30</v>
      </c>
      <c r="B39" s="23" t="s">
        <v>56</v>
      </c>
      <c r="C39" s="18" t="s">
        <v>31</v>
      </c>
      <c r="D39" s="20" t="n">
        <v>10.2</v>
      </c>
      <c r="E39" s="20" t="n">
        <v>9.3</v>
      </c>
      <c r="F39" s="20" t="n">
        <v>10.5</v>
      </c>
      <c r="G39" s="20" t="n">
        <v>9.85</v>
      </c>
    </row>
    <row r="42" customFormat="false" ht="12.75" hidden="false" customHeight="false" outlineLevel="0" collapsed="false">
      <c r="A42" s="17" t="n">
        <v>1</v>
      </c>
      <c r="B42" s="23" t="s">
        <v>57</v>
      </c>
      <c r="C42" s="25" t="s">
        <v>31</v>
      </c>
      <c r="D42" s="20" t="n">
        <v>10.7</v>
      </c>
      <c r="E42" s="20" t="n">
        <v>10.8</v>
      </c>
      <c r="F42" s="20" t="n">
        <v>10.5</v>
      </c>
      <c r="G42" s="20"/>
    </row>
    <row r="43" customFormat="false" ht="12.75" hidden="false" customHeight="false" outlineLevel="0" collapsed="false">
      <c r="A43" s="17" t="n">
        <v>2</v>
      </c>
      <c r="B43" s="23" t="s">
        <v>58</v>
      </c>
      <c r="C43" s="23" t="s">
        <v>42</v>
      </c>
      <c r="D43" s="20" t="n">
        <v>10.6</v>
      </c>
      <c r="E43" s="20" t="n">
        <v>10.85</v>
      </c>
      <c r="F43" s="20" t="n">
        <v>10.9</v>
      </c>
      <c r="G43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3° - 4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3</v>
      </c>
    </row>
    <row r="10" customFormat="false" ht="12.75" hidden="false" customHeight="false" outlineLevel="0" collapsed="false">
      <c r="A10" s="17" t="n">
        <v>1</v>
      </c>
      <c r="B10" s="31" t="str">
        <f aca="false">INS!B37</f>
        <v>SANTAMBROGIO GIULIA</v>
      </c>
      <c r="C10" s="31" t="str">
        <f aca="false">INS!C37</f>
        <v>SALUS</v>
      </c>
      <c r="D10" s="32" t="n">
        <f aca="false">INS!D37</f>
        <v>10.9</v>
      </c>
    </row>
    <row r="11" customFormat="false" ht="12.75" hidden="false" customHeight="false" outlineLevel="0" collapsed="false">
      <c r="A11" s="17" t="n">
        <v>2</v>
      </c>
      <c r="B11" s="31" t="str">
        <f aca="false">INS!B23</f>
        <v>PAROLA CATERINA</v>
      </c>
      <c r="C11" s="31" t="str">
        <f aca="false">INS!C23</f>
        <v>PROPATRIA</v>
      </c>
      <c r="D11" s="32" t="n">
        <f aca="false">INS!D23</f>
        <v>10.8</v>
      </c>
    </row>
    <row r="12" customFormat="false" ht="12.75" hidden="false" customHeight="false" outlineLevel="0" collapsed="false">
      <c r="A12" s="17" t="n">
        <v>3</v>
      </c>
      <c r="B12" s="31" t="str">
        <f aca="false">INS!B14</f>
        <v>GARBUJO STEFANIA</v>
      </c>
      <c r="C12" s="31" t="str">
        <f aca="false">INS!C14</f>
        <v>SCHUSTER</v>
      </c>
      <c r="D12" s="32" t="n">
        <f aca="false">INS!D14</f>
        <v>10.7</v>
      </c>
    </row>
    <row r="13" customFormat="false" ht="12.75" hidden="false" customHeight="false" outlineLevel="0" collapsed="false">
      <c r="A13" s="17" t="n">
        <v>3</v>
      </c>
      <c r="B13" s="31" t="str">
        <f aca="false">INS!B21</f>
        <v>BONFANTI IRENE</v>
      </c>
      <c r="C13" s="31" t="str">
        <f aca="false">INS!C21</f>
        <v>SALUS</v>
      </c>
      <c r="D13" s="32" t="n">
        <f aca="false">INS!D21</f>
        <v>10.7</v>
      </c>
    </row>
    <row r="14" customFormat="false" ht="12.75" hidden="false" customHeight="false" outlineLevel="0" collapsed="false">
      <c r="A14" s="17" t="n">
        <v>3</v>
      </c>
      <c r="B14" s="31" t="str">
        <f aca="false">INS!B25</f>
        <v>FRIGERIO VALENTINA</v>
      </c>
      <c r="C14" s="31" t="str">
        <f aca="false">INS!C25</f>
        <v>ARTISTICA 82</v>
      </c>
      <c r="D14" s="32" t="n">
        <f aca="false">INS!D25</f>
        <v>10.7</v>
      </c>
    </row>
    <row r="15" customFormat="false" ht="12.75" hidden="false" customHeight="false" outlineLevel="0" collapsed="false">
      <c r="A15" s="17" t="n">
        <v>3</v>
      </c>
      <c r="B15" s="31" t="str">
        <f aca="false">INS!B26</f>
        <v>SAGLIA CHIARA</v>
      </c>
      <c r="C15" s="31" t="str">
        <f aca="false">INS!C26</f>
        <v>GEAS</v>
      </c>
      <c r="D15" s="32" t="n">
        <f aca="false">INS!D26</f>
        <v>10.7</v>
      </c>
    </row>
    <row r="16" customFormat="false" ht="12.75" hidden="false" customHeight="false" outlineLevel="0" collapsed="false">
      <c r="A16" s="17" t="n">
        <v>7</v>
      </c>
      <c r="B16" s="31" t="str">
        <f aca="false">INS!B20</f>
        <v>BELLUCO STEFANIA</v>
      </c>
      <c r="C16" s="31" t="str">
        <f aca="false">INS!C20</f>
        <v>SALUS</v>
      </c>
      <c r="D16" s="32" t="n">
        <f aca="false">INS!D20</f>
        <v>10.6</v>
      </c>
    </row>
    <row r="17" customFormat="false" ht="12.75" hidden="false" customHeight="false" outlineLevel="0" collapsed="false">
      <c r="A17" s="17" t="n">
        <v>7</v>
      </c>
      <c r="B17" s="31" t="str">
        <f aca="false">INS!B22</f>
        <v>SCAVINI CECILIA</v>
      </c>
      <c r="C17" s="31" t="str">
        <f aca="false">INS!C22</f>
        <v>PROPATRIA</v>
      </c>
      <c r="D17" s="32" t="n">
        <f aca="false">INS!D22</f>
        <v>10.6</v>
      </c>
    </row>
    <row r="18" customFormat="false" ht="12.75" hidden="false" customHeight="false" outlineLevel="0" collapsed="false">
      <c r="A18" s="17" t="n">
        <v>7</v>
      </c>
      <c r="B18" s="31" t="str">
        <f aca="false">INS!B32</f>
        <v>RAFFUZZI MARTINA</v>
      </c>
      <c r="C18" s="31" t="str">
        <f aca="false">INS!C32</f>
        <v>SCHUSTER</v>
      </c>
      <c r="D18" s="32" t="n">
        <f aca="false">INS!D32</f>
        <v>10.6</v>
      </c>
    </row>
    <row r="19" customFormat="false" ht="12.75" hidden="false" customHeight="false" outlineLevel="0" collapsed="false">
      <c r="A19" s="17" t="n">
        <v>10</v>
      </c>
      <c r="B19" s="31" t="str">
        <f aca="false">INS!B13</f>
        <v>CREMASCHI GIULIA</v>
      </c>
      <c r="C19" s="31" t="str">
        <f aca="false">INS!C13</f>
        <v>SCHUSTER</v>
      </c>
      <c r="D19" s="32" t="n">
        <f aca="false">INS!D13</f>
        <v>10.55</v>
      </c>
    </row>
    <row r="20" customFormat="false" ht="12.75" hidden="false" customHeight="false" outlineLevel="0" collapsed="false">
      <c r="A20" s="17" t="n">
        <v>10</v>
      </c>
      <c r="B20" s="31" t="str">
        <f aca="false">INS!B18</f>
        <v>BASSI MELISSA</v>
      </c>
      <c r="C20" s="31" t="str">
        <f aca="false">INS!C18</f>
        <v>C.S. EUROPA</v>
      </c>
      <c r="D20" s="32" t="n">
        <f aca="false">INS!D18</f>
        <v>10.55</v>
      </c>
    </row>
    <row r="21" customFormat="false" ht="12.75" hidden="false" customHeight="false" outlineLevel="0" collapsed="false">
      <c r="A21" s="17" t="n">
        <v>10</v>
      </c>
      <c r="B21" s="31" t="str">
        <f aca="false">INS!B31</f>
        <v>VIGL KARIN</v>
      </c>
      <c r="C21" s="31" t="str">
        <f aca="false">INS!C31</f>
        <v>SCHUSTER</v>
      </c>
      <c r="D21" s="32" t="n">
        <f aca="false">INS!D31</f>
        <v>10.55</v>
      </c>
    </row>
    <row r="22" customFormat="false" ht="12.75" hidden="false" customHeight="false" outlineLevel="0" collapsed="false">
      <c r="A22" s="17" t="n">
        <v>13</v>
      </c>
      <c r="B22" s="31" t="str">
        <f aca="false">INS!B17</f>
        <v>ARRARA CHIARA</v>
      </c>
      <c r="C22" s="31" t="str">
        <f aca="false">INS!C17</f>
        <v>C.S. EUROPA</v>
      </c>
      <c r="D22" s="32" t="n">
        <f aca="false">INS!D17</f>
        <v>10.45</v>
      </c>
    </row>
    <row r="23" customFormat="false" ht="12.75" hidden="false" customHeight="false" outlineLevel="0" collapsed="false">
      <c r="A23" s="17" t="n">
        <v>13</v>
      </c>
      <c r="B23" s="31" t="str">
        <f aca="false">INS!B28</f>
        <v>TURRISI SANTINA</v>
      </c>
      <c r="C23" s="31" t="str">
        <f aca="false">INS!C28</f>
        <v>OLIMPIA COLOGNO</v>
      </c>
      <c r="D23" s="32" t="n">
        <f aca="false">INS!D28</f>
        <v>10.45</v>
      </c>
    </row>
    <row r="24" customFormat="false" ht="12.75" hidden="false" customHeight="false" outlineLevel="0" collapsed="false">
      <c r="A24" s="17" t="n">
        <v>15</v>
      </c>
      <c r="B24" s="31" t="str">
        <f aca="false">INS!B27</f>
        <v>TURNER FEDERICA</v>
      </c>
      <c r="C24" s="31" t="str">
        <f aca="false">INS!C27</f>
        <v>OLIMPIA COLOGNO</v>
      </c>
      <c r="D24" s="32" t="n">
        <f aca="false">INS!D27</f>
        <v>10.4</v>
      </c>
    </row>
    <row r="25" customFormat="false" ht="12.75" hidden="false" customHeight="false" outlineLevel="0" collapsed="false">
      <c r="A25" s="17" t="n">
        <v>16</v>
      </c>
      <c r="B25" s="31" t="str">
        <f aca="false">INS!B38</f>
        <v>TOME' SERENA</v>
      </c>
      <c r="C25" s="31" t="str">
        <f aca="false">INS!C38</f>
        <v>SALUS</v>
      </c>
      <c r="D25" s="32" t="n">
        <f aca="false">INS!D38</f>
        <v>10.2</v>
      </c>
    </row>
    <row r="26" customFormat="false" ht="12.75" hidden="false" customHeight="false" outlineLevel="0" collapsed="false">
      <c r="A26" s="17" t="n">
        <v>16</v>
      </c>
      <c r="B26" s="31" t="str">
        <f aca="false">INS!B39</f>
        <v>DELL'ORTO SILVIA</v>
      </c>
      <c r="C26" s="31" t="str">
        <f aca="false">INS!C39</f>
        <v>SALUS</v>
      </c>
      <c r="D26" s="32" t="n">
        <f aca="false">INS!D39</f>
        <v>10.2</v>
      </c>
    </row>
    <row r="27" customFormat="false" ht="12.75" hidden="false" customHeight="false" outlineLevel="0" collapsed="false">
      <c r="A27" s="17" t="n">
        <v>18</v>
      </c>
      <c r="B27" s="31" t="str">
        <f aca="false">INS!B19</f>
        <v>CESANA MAGDA</v>
      </c>
      <c r="C27" s="31" t="str">
        <f aca="false">INS!C19</f>
        <v>SALUS</v>
      </c>
      <c r="D27" s="32" t="n">
        <f aca="false">INS!D19</f>
        <v>10</v>
      </c>
    </row>
    <row r="28" customFormat="false" ht="12.75" hidden="false" customHeight="false" outlineLevel="0" collapsed="false">
      <c r="A28" s="17" t="n">
        <v>19</v>
      </c>
      <c r="B28" s="31" t="str">
        <f aca="false">INS!B15</f>
        <v>PATERLINI MARIA</v>
      </c>
      <c r="C28" s="31" t="str">
        <f aca="false">INS!C15</f>
        <v>SCHUSTER</v>
      </c>
      <c r="D28" s="32" t="n">
        <f aca="false">INS!D15</f>
        <v>9.95</v>
      </c>
    </row>
    <row r="29" customFormat="false" ht="12.75" hidden="false" customHeight="false" outlineLevel="0" collapsed="false">
      <c r="A29" s="17" t="n">
        <v>20</v>
      </c>
      <c r="B29" s="31" t="str">
        <f aca="false">INS!B12</f>
        <v>BRIGNOLI FEDERICA</v>
      </c>
      <c r="C29" s="31" t="str">
        <f aca="false">INS!C12</f>
        <v>SCHUSTER</v>
      </c>
      <c r="D29" s="32" t="n">
        <f aca="false">INS!D12</f>
        <v>9.7</v>
      </c>
    </row>
    <row r="30" customFormat="false" ht="12.75" hidden="false" customHeight="false" outlineLevel="0" collapsed="false">
      <c r="A30" s="17" t="n">
        <v>21</v>
      </c>
      <c r="B30" s="31" t="str">
        <f aca="false">INS!B16</f>
        <v>RIBOLDI  LUCREZIA</v>
      </c>
      <c r="C30" s="31" t="str">
        <f aca="false">INS!C16</f>
        <v>TRITIUM</v>
      </c>
      <c r="D30" s="32" t="n">
        <f aca="false">INS!D16</f>
        <v>9.6</v>
      </c>
    </row>
    <row r="31" customFormat="false" ht="12.75" hidden="false" customHeight="false" outlineLevel="0" collapsed="false">
      <c r="A31" s="17" t="n">
        <v>21</v>
      </c>
      <c r="B31" s="31" t="str">
        <f aca="false">INS!B29</f>
        <v>ASTUTO  MARIA CHIARA</v>
      </c>
      <c r="C31" s="31" t="str">
        <f aca="false">INS!C29</f>
        <v>FORZA E CORAGGIO</v>
      </c>
      <c r="D31" s="32" t="n">
        <f aca="false">INS!D29</f>
        <v>9.6</v>
      </c>
    </row>
    <row r="32" customFormat="false" ht="12.75" hidden="false" customHeight="false" outlineLevel="0" collapsed="false">
      <c r="A32" s="17" t="n">
        <v>21</v>
      </c>
      <c r="B32" s="31" t="str">
        <f aca="false">INS!B36</f>
        <v>MIGLIO CLAUDIA</v>
      </c>
      <c r="C32" s="31" t="str">
        <f aca="false">INS!C36</f>
        <v>C.S. EUROPA</v>
      </c>
      <c r="D32" s="32" t="n">
        <f aca="false">INS!D36</f>
        <v>9.6</v>
      </c>
    </row>
    <row r="33" customFormat="false" ht="12.75" hidden="false" customHeight="false" outlineLevel="0" collapsed="false">
      <c r="A33" s="17" t="n">
        <v>24</v>
      </c>
      <c r="B33" s="31" t="str">
        <f aca="false">INS!B24</f>
        <v>GARDI LUCREZIA</v>
      </c>
      <c r="C33" s="31" t="str">
        <f aca="false">INS!C24</f>
        <v>GIN. MELEGNANO 75</v>
      </c>
      <c r="D33" s="32" t="n">
        <f aca="false">INS!D24</f>
        <v>9.4</v>
      </c>
    </row>
    <row r="34" customFormat="false" ht="12.75" hidden="false" customHeight="false" outlineLevel="0" collapsed="false">
      <c r="A34" s="17" t="n">
        <v>25</v>
      </c>
      <c r="B34" s="31" t="str">
        <f aca="false">INS!B30</f>
        <v>POMELLI GAIA</v>
      </c>
      <c r="C34" s="31" t="str">
        <f aca="false">INS!C30</f>
        <v>SCHUSTER</v>
      </c>
      <c r="D34" s="32" t="n">
        <f aca="false">INS!D30</f>
        <v>9.3</v>
      </c>
    </row>
    <row r="35" customFormat="false" ht="12.75" hidden="false" customHeight="false" outlineLevel="0" collapsed="false">
      <c r="A35" s="17" t="n">
        <v>26</v>
      </c>
      <c r="B35" s="31" t="str">
        <f aca="false">INS!B33</f>
        <v>ZAVAGLIA RACHELE M.M.</v>
      </c>
      <c r="C35" s="31" t="str">
        <f aca="false">INS!C33</f>
        <v>SCHUSTER</v>
      </c>
      <c r="D35" s="32" t="n">
        <f aca="false">INS!D33</f>
        <v>8.7</v>
      </c>
    </row>
    <row r="36" customFormat="false" ht="12.75" hidden="false" customHeight="false" outlineLevel="0" collapsed="false">
      <c r="A36" s="33"/>
      <c r="B36" s="34"/>
      <c r="C36" s="34"/>
      <c r="D36" s="35"/>
    </row>
    <row r="37" customFormat="false" ht="12.75" hidden="false" customHeight="false" outlineLevel="0" collapsed="false">
      <c r="A37" s="33"/>
      <c r="B37" s="34"/>
      <c r="C37" s="34"/>
      <c r="D37" s="35"/>
    </row>
    <row r="38" customFormat="false" ht="15" hidden="false" customHeight="false" outlineLevel="0" collapsed="false">
      <c r="B38" s="2" t="s">
        <v>59</v>
      </c>
    </row>
    <row r="39" customFormat="false" ht="12.75" hidden="false" customHeight="false" outlineLevel="0" collapsed="false">
      <c r="A39" s="17" t="n">
        <v>1</v>
      </c>
      <c r="B39" s="31" t="str">
        <f aca="false">INS!B42</f>
        <v>MOLTENI CAMILLA</v>
      </c>
      <c r="C39" s="31" t="str">
        <f aca="false">INS!C42</f>
        <v>SALUS</v>
      </c>
      <c r="D39" s="32" t="n">
        <f aca="false">INS!D42</f>
        <v>10.7</v>
      </c>
    </row>
    <row r="40" customFormat="false" ht="12.75" hidden="false" customHeight="false" outlineLevel="0" collapsed="false">
      <c r="A40" s="17" t="n">
        <v>2</v>
      </c>
      <c r="B40" s="31" t="str">
        <f aca="false">INS!B43</f>
        <v>FOCARETE SARA</v>
      </c>
      <c r="C40" s="31" t="str">
        <f aca="false">INS!C43</f>
        <v>GEAS</v>
      </c>
      <c r="D40" s="32" t="n">
        <f aca="false">INS!D43</f>
        <v>10.6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3° - 4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4</v>
      </c>
    </row>
    <row r="10" customFormat="false" ht="12.75" hidden="false" customHeight="false" outlineLevel="0" collapsed="false">
      <c r="A10" s="17" t="n">
        <v>1</v>
      </c>
      <c r="B10" s="31" t="str">
        <f aca="false">INS!B26</f>
        <v>SAGLIA CHIARA</v>
      </c>
      <c r="C10" s="31" t="str">
        <f aca="false">INS!C26</f>
        <v>GEAS</v>
      </c>
      <c r="D10" s="32" t="n">
        <f aca="false">INS!E26</f>
        <v>10.75</v>
      </c>
    </row>
    <row r="11" customFormat="false" ht="12.75" hidden="false" customHeight="false" outlineLevel="0" collapsed="false">
      <c r="A11" s="17" t="n">
        <v>1</v>
      </c>
      <c r="B11" s="31" t="str">
        <f aca="false">INS!B25</f>
        <v>FRIGERIO VALENTINA</v>
      </c>
      <c r="C11" s="31" t="str">
        <f aca="false">INS!C25</f>
        <v>ARTISTICA 82</v>
      </c>
      <c r="D11" s="32" t="n">
        <f aca="false">INS!E25</f>
        <v>10.75</v>
      </c>
    </row>
    <row r="12" customFormat="false" ht="12.75" hidden="false" customHeight="false" outlineLevel="0" collapsed="false">
      <c r="A12" s="17" t="n">
        <v>1</v>
      </c>
      <c r="B12" s="31" t="str">
        <f aca="false">INS!B23</f>
        <v>PAROLA CATERINA</v>
      </c>
      <c r="C12" s="31" t="str">
        <f aca="false">INS!C23</f>
        <v>PROPATRIA</v>
      </c>
      <c r="D12" s="32" t="n">
        <f aca="false">INS!E23</f>
        <v>10.75</v>
      </c>
    </row>
    <row r="13" customFormat="false" ht="12.75" hidden="false" customHeight="false" outlineLevel="0" collapsed="false">
      <c r="A13" s="17" t="n">
        <v>4</v>
      </c>
      <c r="B13" s="31" t="str">
        <f aca="false">INS!B14</f>
        <v>GARBUJO STEFANIA</v>
      </c>
      <c r="C13" s="31" t="str">
        <f aca="false">INS!C14</f>
        <v>SCHUSTER</v>
      </c>
      <c r="D13" s="32" t="n">
        <f aca="false">INS!E14</f>
        <v>10.7</v>
      </c>
    </row>
    <row r="14" customFormat="false" ht="12.75" hidden="false" customHeight="false" outlineLevel="0" collapsed="false">
      <c r="A14" s="17" t="n">
        <v>5</v>
      </c>
      <c r="B14" s="31" t="str">
        <f aca="false">INS!B28</f>
        <v>TURRISI SANTINA</v>
      </c>
      <c r="C14" s="31" t="str">
        <f aca="false">INS!C28</f>
        <v>OLIMPIA COLOGNO</v>
      </c>
      <c r="D14" s="32" t="n">
        <f aca="false">INS!E28</f>
        <v>10.65</v>
      </c>
    </row>
    <row r="15" customFormat="false" ht="12.75" hidden="false" customHeight="false" outlineLevel="0" collapsed="false">
      <c r="A15" s="17" t="n">
        <v>6</v>
      </c>
      <c r="B15" s="31" t="str">
        <f aca="false">INS!B22</f>
        <v>SCAVINI CECILIA</v>
      </c>
      <c r="C15" s="31" t="str">
        <f aca="false">INS!C22</f>
        <v>PROPATRIA</v>
      </c>
      <c r="D15" s="32" t="n">
        <f aca="false">INS!E22</f>
        <v>10.55</v>
      </c>
    </row>
    <row r="16" customFormat="false" ht="12.75" hidden="false" customHeight="false" outlineLevel="0" collapsed="false">
      <c r="A16" s="17" t="n">
        <v>6</v>
      </c>
      <c r="B16" s="31" t="str">
        <f aca="false">INS!B32</f>
        <v>RAFFUZZI MARTINA</v>
      </c>
      <c r="C16" s="31" t="str">
        <f aca="false">INS!C32</f>
        <v>SCHUSTER</v>
      </c>
      <c r="D16" s="32" t="n">
        <f aca="false">INS!E32</f>
        <v>10.55</v>
      </c>
    </row>
    <row r="17" customFormat="false" ht="12.75" hidden="false" customHeight="false" outlineLevel="0" collapsed="false">
      <c r="A17" s="17" t="n">
        <v>8</v>
      </c>
      <c r="B17" s="31" t="str">
        <f aca="false">INS!B21</f>
        <v>BONFANTI IRENE</v>
      </c>
      <c r="C17" s="31" t="str">
        <f aca="false">INS!C21</f>
        <v>SALUS</v>
      </c>
      <c r="D17" s="32" t="n">
        <f aca="false">INS!E21</f>
        <v>10.5</v>
      </c>
    </row>
    <row r="18" customFormat="false" ht="12.75" hidden="false" customHeight="false" outlineLevel="0" collapsed="false">
      <c r="A18" s="17" t="n">
        <v>8</v>
      </c>
      <c r="B18" s="31" t="str">
        <f aca="false">INS!B30</f>
        <v>POMELLI GAIA</v>
      </c>
      <c r="C18" s="31" t="str">
        <f aca="false">INS!C30</f>
        <v>SCHUSTER</v>
      </c>
      <c r="D18" s="32" t="n">
        <f aca="false">INS!E30</f>
        <v>10.5</v>
      </c>
    </row>
    <row r="19" customFormat="false" ht="12.75" hidden="false" customHeight="false" outlineLevel="0" collapsed="false">
      <c r="A19" s="17" t="n">
        <v>8</v>
      </c>
      <c r="B19" s="31" t="str">
        <f aca="false">INS!B36</f>
        <v>MIGLIO CLAUDIA</v>
      </c>
      <c r="C19" s="31" t="str">
        <f aca="false">INS!C36</f>
        <v>C.S. EUROPA</v>
      </c>
      <c r="D19" s="32" t="n">
        <f aca="false">INS!E36</f>
        <v>10.5</v>
      </c>
    </row>
    <row r="20" customFormat="false" ht="12.75" hidden="false" customHeight="false" outlineLevel="0" collapsed="false">
      <c r="A20" s="17" t="n">
        <v>11</v>
      </c>
      <c r="B20" s="31" t="str">
        <f aca="false">INS!B18</f>
        <v>BASSI MELISSA</v>
      </c>
      <c r="C20" s="31" t="str">
        <f aca="false">INS!C18</f>
        <v>C.S. EUROPA</v>
      </c>
      <c r="D20" s="32" t="n">
        <f aca="false">INS!E18</f>
        <v>10.45</v>
      </c>
    </row>
    <row r="21" customFormat="false" ht="12.75" hidden="false" customHeight="false" outlineLevel="0" collapsed="false">
      <c r="A21" s="17" t="n">
        <v>12</v>
      </c>
      <c r="B21" s="31" t="str">
        <f aca="false">INS!B20</f>
        <v>BELLUCO STEFANIA</v>
      </c>
      <c r="C21" s="31" t="str">
        <f aca="false">INS!C20</f>
        <v>SALUS</v>
      </c>
      <c r="D21" s="32" t="n">
        <f aca="false">INS!E20</f>
        <v>10.4</v>
      </c>
    </row>
    <row r="22" customFormat="false" ht="12.75" hidden="false" customHeight="false" outlineLevel="0" collapsed="false">
      <c r="A22" s="17" t="n">
        <v>12</v>
      </c>
      <c r="B22" s="31" t="str">
        <f aca="false">INS!B31</f>
        <v>VIGL KARIN</v>
      </c>
      <c r="C22" s="31" t="str">
        <f aca="false">INS!C31</f>
        <v>SCHUSTER</v>
      </c>
      <c r="D22" s="32" t="n">
        <f aca="false">INS!E31</f>
        <v>10.4</v>
      </c>
    </row>
    <row r="23" customFormat="false" ht="12.75" hidden="false" customHeight="false" outlineLevel="0" collapsed="false">
      <c r="A23" s="17" t="n">
        <v>14</v>
      </c>
      <c r="B23" s="31" t="str">
        <f aca="false">INS!B17</f>
        <v>ARRARA CHIARA</v>
      </c>
      <c r="C23" s="31" t="str">
        <f aca="false">INS!C17</f>
        <v>C.S. EUROPA</v>
      </c>
      <c r="D23" s="32" t="n">
        <f aca="false">INS!E17</f>
        <v>10.35</v>
      </c>
    </row>
    <row r="24" customFormat="false" ht="12.75" hidden="false" customHeight="false" outlineLevel="0" collapsed="false">
      <c r="A24" s="17" t="n">
        <v>14</v>
      </c>
      <c r="B24" s="31" t="str">
        <f aca="false">INS!B27</f>
        <v>TURNER FEDERICA</v>
      </c>
      <c r="C24" s="31" t="str">
        <f aca="false">INS!C27</f>
        <v>OLIMPIA COLOGNO</v>
      </c>
      <c r="D24" s="32" t="n">
        <f aca="false">INS!E27</f>
        <v>10.35</v>
      </c>
    </row>
    <row r="25" customFormat="false" ht="12.75" hidden="false" customHeight="false" outlineLevel="0" collapsed="false">
      <c r="A25" s="17" t="n">
        <v>14</v>
      </c>
      <c r="B25" s="31" t="str">
        <f aca="false">INS!B29</f>
        <v>ASTUTO  MARIA CHIARA</v>
      </c>
      <c r="C25" s="31" t="str">
        <f aca="false">INS!C29</f>
        <v>FORZA E CORAGGIO</v>
      </c>
      <c r="D25" s="32" t="n">
        <f aca="false">INS!E29</f>
        <v>10.35</v>
      </c>
    </row>
    <row r="26" customFormat="false" ht="12.75" hidden="false" customHeight="false" outlineLevel="0" collapsed="false">
      <c r="A26" s="17" t="n">
        <v>17</v>
      </c>
      <c r="B26" s="31" t="str">
        <f aca="false">INS!B37</f>
        <v>SANTAMBROGIO GIULIA</v>
      </c>
      <c r="C26" s="31" t="str">
        <f aca="false">INS!C37</f>
        <v>SALUS</v>
      </c>
      <c r="D26" s="32" t="n">
        <f aca="false">INS!E37</f>
        <v>10</v>
      </c>
    </row>
    <row r="27" customFormat="false" ht="12.75" hidden="false" customHeight="false" outlineLevel="0" collapsed="false">
      <c r="A27" s="17" t="n">
        <v>18</v>
      </c>
      <c r="B27" s="31" t="str">
        <f aca="false">INS!B38</f>
        <v>TOME' SERENA</v>
      </c>
      <c r="C27" s="31" t="str">
        <f aca="false">INS!C38</f>
        <v>SALUS</v>
      </c>
      <c r="D27" s="32" t="n">
        <f aca="false">INS!E38</f>
        <v>9.9</v>
      </c>
    </row>
    <row r="28" customFormat="false" ht="12.75" hidden="false" customHeight="false" outlineLevel="0" collapsed="false">
      <c r="A28" s="17" t="n">
        <v>19</v>
      </c>
      <c r="B28" s="31" t="str">
        <f aca="false">INS!B13</f>
        <v>CREMASCHI GIULIA</v>
      </c>
      <c r="C28" s="31" t="str">
        <f aca="false">INS!C13</f>
        <v>SCHUSTER</v>
      </c>
      <c r="D28" s="32" t="n">
        <f aca="false">INS!E13</f>
        <v>9.8</v>
      </c>
    </row>
    <row r="29" customFormat="false" ht="12.75" hidden="false" customHeight="true" outlineLevel="0" collapsed="false">
      <c r="A29" s="17" t="n">
        <v>20</v>
      </c>
      <c r="B29" s="31" t="str">
        <f aca="false">INS!B15</f>
        <v>PATERLINI MARIA</v>
      </c>
      <c r="C29" s="31" t="str">
        <f aca="false">INS!C15</f>
        <v>SCHUSTER</v>
      </c>
      <c r="D29" s="32" t="n">
        <f aca="false">INS!E15</f>
        <v>9.7</v>
      </c>
    </row>
    <row r="30" customFormat="false" ht="12.75" hidden="false" customHeight="true" outlineLevel="0" collapsed="false">
      <c r="A30" s="17" t="n">
        <v>21</v>
      </c>
      <c r="B30" s="31" t="str">
        <f aca="false">INS!B16</f>
        <v>RIBOLDI  LUCREZIA</v>
      </c>
      <c r="C30" s="31" t="str">
        <f aca="false">INS!C16</f>
        <v>TRITIUM</v>
      </c>
      <c r="D30" s="32" t="n">
        <f aca="false">INS!E16</f>
        <v>9.65</v>
      </c>
    </row>
    <row r="31" customFormat="false" ht="12.75" hidden="false" customHeight="true" outlineLevel="0" collapsed="false">
      <c r="A31" s="17" t="n">
        <v>22</v>
      </c>
      <c r="B31" s="31" t="str">
        <f aca="false">INS!B24</f>
        <v>GARDI LUCREZIA</v>
      </c>
      <c r="C31" s="31" t="str">
        <f aca="false">INS!C24</f>
        <v>GIN. MELEGNANO 75</v>
      </c>
      <c r="D31" s="32" t="n">
        <f aca="false">INS!E24</f>
        <v>9.6</v>
      </c>
    </row>
    <row r="32" customFormat="false" ht="12.75" hidden="false" customHeight="true" outlineLevel="0" collapsed="false">
      <c r="A32" s="17" t="n">
        <v>23</v>
      </c>
      <c r="B32" s="31" t="str">
        <f aca="false">INS!B39</f>
        <v>DELL'ORTO SILVIA</v>
      </c>
      <c r="C32" s="31" t="str">
        <f aca="false">INS!C39</f>
        <v>SALUS</v>
      </c>
      <c r="D32" s="32" t="n">
        <f aca="false">INS!E39</f>
        <v>9.3</v>
      </c>
    </row>
    <row r="33" customFormat="false" ht="12.75" hidden="false" customHeight="true" outlineLevel="0" collapsed="false">
      <c r="A33" s="17" t="n">
        <v>24</v>
      </c>
      <c r="B33" s="31" t="str">
        <f aca="false">INS!B12</f>
        <v>BRIGNOLI FEDERICA</v>
      </c>
      <c r="C33" s="31" t="str">
        <f aca="false">INS!C12</f>
        <v>SCHUSTER</v>
      </c>
      <c r="D33" s="32" t="n">
        <f aca="false">INS!E12</f>
        <v>9.2</v>
      </c>
    </row>
    <row r="34" customFormat="false" ht="12.75" hidden="false" customHeight="false" outlineLevel="0" collapsed="false">
      <c r="A34" s="17" t="n">
        <v>25</v>
      </c>
      <c r="B34" s="31" t="str">
        <f aca="false">INS!B33</f>
        <v>ZAVAGLIA RACHELE M.M.</v>
      </c>
      <c r="C34" s="31" t="str">
        <f aca="false">INS!C33</f>
        <v>SCHUSTER</v>
      </c>
      <c r="D34" s="32" t="n">
        <f aca="false">INS!E33</f>
        <v>9.1</v>
      </c>
    </row>
    <row r="35" customFormat="false" ht="12.75" hidden="false" customHeight="false" outlineLevel="0" collapsed="false">
      <c r="A35" s="33"/>
      <c r="B35" s="34"/>
      <c r="C35" s="34"/>
      <c r="D35" s="35"/>
    </row>
    <row r="36" customFormat="false" ht="12.75" hidden="false" customHeight="false" outlineLevel="0" collapsed="false">
      <c r="A36" s="33"/>
      <c r="B36" s="34"/>
      <c r="C36" s="34"/>
      <c r="D36" s="35"/>
    </row>
    <row r="38" customFormat="false" ht="15" hidden="false" customHeight="false" outlineLevel="0" collapsed="false">
      <c r="B38" s="2" t="s">
        <v>60</v>
      </c>
    </row>
    <row r="39" customFormat="false" ht="12.75" hidden="false" customHeight="false" outlineLevel="0" collapsed="false">
      <c r="A39" s="17" t="n">
        <v>1</v>
      </c>
      <c r="B39" s="31" t="str">
        <f aca="false">INS!B43</f>
        <v>FOCARETE SARA</v>
      </c>
      <c r="C39" s="31" t="str">
        <f aca="false">INS!C43</f>
        <v>GEAS</v>
      </c>
      <c r="D39" s="32" t="n">
        <f aca="false">INS!E43</f>
        <v>10.85</v>
      </c>
    </row>
    <row r="40" customFormat="false" ht="12.75" hidden="false" customHeight="false" outlineLevel="0" collapsed="false">
      <c r="A40" s="17" t="n">
        <v>2</v>
      </c>
      <c r="B40" s="31" t="str">
        <f aca="false">INS!B42</f>
        <v>MOLTENI CAMILLA</v>
      </c>
      <c r="C40" s="31" t="str">
        <f aca="false">INS!C42</f>
        <v>SALUS</v>
      </c>
      <c r="D40" s="32" t="n">
        <f aca="false">INS!E42</f>
        <v>10.8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3° - 4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5</v>
      </c>
    </row>
    <row r="10" customFormat="false" ht="12.75" hidden="false" customHeight="false" outlineLevel="0" collapsed="false">
      <c r="A10" s="17" t="n">
        <v>1</v>
      </c>
      <c r="B10" s="31" t="str">
        <f aca="false">INS!B26</f>
        <v>SAGLIA CHIARA</v>
      </c>
      <c r="C10" s="31" t="str">
        <f aca="false">INS!C26</f>
        <v>GEAS</v>
      </c>
      <c r="D10" s="32" t="n">
        <f aca="false">INS!F26</f>
        <v>10.8</v>
      </c>
    </row>
    <row r="11" customFormat="false" ht="12.75" hidden="false" customHeight="false" outlineLevel="0" collapsed="false">
      <c r="A11" s="17" t="n">
        <v>2</v>
      </c>
      <c r="B11" s="31" t="str">
        <f aca="false">INS!B22</f>
        <v>SCAVINI CECILIA</v>
      </c>
      <c r="C11" s="31" t="str">
        <f aca="false">INS!C22</f>
        <v>PROPATRIA</v>
      </c>
      <c r="D11" s="32" t="n">
        <f aca="false">INS!F22</f>
        <v>10.75</v>
      </c>
    </row>
    <row r="12" customFormat="false" ht="12.75" hidden="false" customHeight="false" outlineLevel="0" collapsed="false">
      <c r="A12" s="17" t="n">
        <v>2</v>
      </c>
      <c r="B12" s="31" t="str">
        <f aca="false">INS!B23</f>
        <v>PAROLA CATERINA</v>
      </c>
      <c r="C12" s="31" t="str">
        <f aca="false">INS!C23</f>
        <v>PROPATRIA</v>
      </c>
      <c r="D12" s="32" t="n">
        <f aca="false">INS!F23</f>
        <v>10.75</v>
      </c>
    </row>
    <row r="13" customFormat="false" ht="12.75" hidden="false" customHeight="false" outlineLevel="0" collapsed="false">
      <c r="A13" s="17" t="n">
        <v>2</v>
      </c>
      <c r="B13" s="31" t="str">
        <f aca="false">INS!B16</f>
        <v>RIBOLDI  LUCREZIA</v>
      </c>
      <c r="C13" s="31" t="str">
        <f aca="false">INS!C16</f>
        <v>TRITIUM</v>
      </c>
      <c r="D13" s="32" t="n">
        <f aca="false">INS!F16</f>
        <v>10.75</v>
      </c>
    </row>
    <row r="14" customFormat="false" ht="12.75" hidden="false" customHeight="false" outlineLevel="0" collapsed="false">
      <c r="A14" s="17" t="n">
        <v>5</v>
      </c>
      <c r="B14" s="31" t="str">
        <f aca="false">INS!B17</f>
        <v>ARRARA CHIARA</v>
      </c>
      <c r="C14" s="31" t="str">
        <f aca="false">INS!C17</f>
        <v>C.S. EUROPA</v>
      </c>
      <c r="D14" s="32" t="n">
        <f aca="false">INS!F17</f>
        <v>10.7</v>
      </c>
    </row>
    <row r="15" customFormat="false" ht="12.75" hidden="false" customHeight="false" outlineLevel="0" collapsed="false">
      <c r="A15" s="17" t="n">
        <v>5</v>
      </c>
      <c r="B15" s="31" t="str">
        <f aca="false">INS!B18</f>
        <v>BASSI MELISSA</v>
      </c>
      <c r="C15" s="31" t="str">
        <f aca="false">INS!C18</f>
        <v>C.S. EUROPA</v>
      </c>
      <c r="D15" s="32" t="n">
        <f aca="false">INS!F18</f>
        <v>10.7</v>
      </c>
    </row>
    <row r="16" customFormat="false" ht="12.75" hidden="false" customHeight="false" outlineLevel="0" collapsed="false">
      <c r="A16" s="17" t="n">
        <v>5</v>
      </c>
      <c r="B16" s="31" t="str">
        <f aca="false">INS!B27</f>
        <v>TURNER FEDERICA</v>
      </c>
      <c r="C16" s="31" t="str">
        <f aca="false">INS!C27</f>
        <v>OLIMPIA COLOGNO</v>
      </c>
      <c r="D16" s="32" t="n">
        <f aca="false">INS!F27</f>
        <v>10.7</v>
      </c>
    </row>
    <row r="17" customFormat="false" ht="12.75" hidden="false" customHeight="false" outlineLevel="0" collapsed="false">
      <c r="A17" s="17" t="n">
        <v>5</v>
      </c>
      <c r="B17" s="31" t="str">
        <f aca="false">INS!B28</f>
        <v>TURRISI SANTINA</v>
      </c>
      <c r="C17" s="31" t="str">
        <f aca="false">INS!C28</f>
        <v>OLIMPIA COLOGNO</v>
      </c>
      <c r="D17" s="32" t="n">
        <f aca="false">INS!F28</f>
        <v>10.7</v>
      </c>
    </row>
    <row r="18" customFormat="false" ht="12.75" hidden="false" customHeight="false" outlineLevel="0" collapsed="false">
      <c r="A18" s="17" t="n">
        <v>9</v>
      </c>
      <c r="B18" s="31" t="str">
        <f aca="false">INS!B29</f>
        <v>ASTUTO  MARIA CHIARA</v>
      </c>
      <c r="C18" s="31" t="str">
        <f aca="false">INS!C29</f>
        <v>FORZA E CORAGGIO</v>
      </c>
      <c r="D18" s="32" t="n">
        <f aca="false">INS!F29</f>
        <v>10.6</v>
      </c>
    </row>
    <row r="19" customFormat="false" ht="12.75" hidden="false" customHeight="false" outlineLevel="0" collapsed="false">
      <c r="A19" s="17" t="n">
        <v>9</v>
      </c>
      <c r="B19" s="31" t="str">
        <f aca="false">INS!B31</f>
        <v>VIGL KARIN</v>
      </c>
      <c r="C19" s="31" t="str">
        <f aca="false">INS!C31</f>
        <v>SCHUSTER</v>
      </c>
      <c r="D19" s="32" t="n">
        <f aca="false">INS!F31</f>
        <v>10.6</v>
      </c>
    </row>
    <row r="20" customFormat="false" ht="12.75" hidden="false" customHeight="false" outlineLevel="0" collapsed="false">
      <c r="A20" s="17" t="n">
        <v>11</v>
      </c>
      <c r="B20" s="31" t="str">
        <f aca="false">INS!B13</f>
        <v>CREMASCHI GIULIA</v>
      </c>
      <c r="C20" s="31" t="str">
        <f aca="false">INS!C13</f>
        <v>SCHUSTER</v>
      </c>
      <c r="D20" s="32" t="n">
        <f aca="false">INS!F13</f>
        <v>10.5</v>
      </c>
    </row>
    <row r="21" customFormat="false" ht="12.75" hidden="false" customHeight="false" outlineLevel="0" collapsed="false">
      <c r="A21" s="17" t="n">
        <v>11</v>
      </c>
      <c r="B21" s="31" t="str">
        <f aca="false">INS!B25</f>
        <v>FRIGERIO VALENTINA</v>
      </c>
      <c r="C21" s="31" t="str">
        <f aca="false">INS!C25</f>
        <v>ARTISTICA 82</v>
      </c>
      <c r="D21" s="32" t="n">
        <f aca="false">INS!F25</f>
        <v>10.5</v>
      </c>
    </row>
    <row r="22" customFormat="false" ht="12.75" hidden="false" customHeight="false" outlineLevel="0" collapsed="false">
      <c r="A22" s="17" t="n">
        <v>11</v>
      </c>
      <c r="B22" s="31" t="str">
        <f aca="false">INS!B37</f>
        <v>SANTAMBROGIO GIULIA</v>
      </c>
      <c r="C22" s="31" t="str">
        <f aca="false">INS!C37</f>
        <v>SALUS</v>
      </c>
      <c r="D22" s="32" t="n">
        <f aca="false">INS!F37</f>
        <v>10.5</v>
      </c>
    </row>
    <row r="23" customFormat="false" ht="12.75" hidden="false" customHeight="false" outlineLevel="0" collapsed="false">
      <c r="A23" s="17" t="n">
        <v>11</v>
      </c>
      <c r="B23" s="31" t="str">
        <f aca="false">INS!B39</f>
        <v>DELL'ORTO SILVIA</v>
      </c>
      <c r="C23" s="31" t="str">
        <f aca="false">INS!C39</f>
        <v>SALUS</v>
      </c>
      <c r="D23" s="32" t="n">
        <f aca="false">INS!F39</f>
        <v>10.5</v>
      </c>
    </row>
    <row r="24" customFormat="false" ht="12.75" hidden="false" customHeight="false" outlineLevel="0" collapsed="false">
      <c r="A24" s="17" t="n">
        <v>15</v>
      </c>
      <c r="B24" s="31" t="str">
        <f aca="false">INS!B14</f>
        <v>GARBUJO STEFANIA</v>
      </c>
      <c r="C24" s="31" t="str">
        <f aca="false">INS!C14</f>
        <v>SCHUSTER</v>
      </c>
      <c r="D24" s="32" t="n">
        <f aca="false">INS!F14</f>
        <v>10.45</v>
      </c>
    </row>
    <row r="25" customFormat="false" ht="12.75" hidden="false" customHeight="false" outlineLevel="0" collapsed="false">
      <c r="A25" s="17" t="n">
        <v>15</v>
      </c>
      <c r="B25" s="31" t="str">
        <f aca="false">INS!B30</f>
        <v>POMELLI GAIA</v>
      </c>
      <c r="C25" s="31" t="str">
        <f aca="false">INS!C30</f>
        <v>SCHUSTER</v>
      </c>
      <c r="D25" s="32" t="n">
        <f aca="false">INS!F30</f>
        <v>10.45</v>
      </c>
    </row>
    <row r="26" customFormat="false" ht="12.75" hidden="false" customHeight="false" outlineLevel="0" collapsed="false">
      <c r="A26" s="17" t="n">
        <v>17</v>
      </c>
      <c r="B26" s="31" t="str">
        <f aca="false">INS!B19</f>
        <v>CESANA MAGDA</v>
      </c>
      <c r="C26" s="31" t="str">
        <f aca="false">INS!C19</f>
        <v>SALUS</v>
      </c>
      <c r="D26" s="32" t="n">
        <f aca="false">INS!F19</f>
        <v>10.4</v>
      </c>
    </row>
    <row r="27" customFormat="false" ht="12.75" hidden="false" customHeight="false" outlineLevel="0" collapsed="false">
      <c r="A27" s="17" t="n">
        <v>17</v>
      </c>
      <c r="B27" s="31" t="str">
        <f aca="false">INS!B32</f>
        <v>RAFFUZZI MARTINA</v>
      </c>
      <c r="C27" s="31" t="str">
        <f aca="false">INS!C32</f>
        <v>SCHUSTER</v>
      </c>
      <c r="D27" s="32" t="n">
        <f aca="false">INS!F32</f>
        <v>10.4</v>
      </c>
    </row>
    <row r="28" customFormat="false" ht="12.75" hidden="false" customHeight="false" outlineLevel="0" collapsed="false">
      <c r="A28" s="17" t="n">
        <v>19</v>
      </c>
      <c r="B28" s="31" t="str">
        <f aca="false">INS!B33</f>
        <v>ZAVAGLIA RACHELE M.M.</v>
      </c>
      <c r="C28" s="31" t="str">
        <f aca="false">INS!C33</f>
        <v>SCHUSTER</v>
      </c>
      <c r="D28" s="32" t="n">
        <f aca="false">INS!F33</f>
        <v>10.35</v>
      </c>
    </row>
    <row r="29" customFormat="false" ht="12.75" hidden="false" customHeight="false" outlineLevel="0" collapsed="false">
      <c r="A29" s="17" t="n">
        <v>20</v>
      </c>
      <c r="B29" s="31" t="str">
        <f aca="false">INS!B20</f>
        <v>BELLUCO STEFANIA</v>
      </c>
      <c r="C29" s="31" t="str">
        <f aca="false">INS!C20</f>
        <v>SALUS</v>
      </c>
      <c r="D29" s="32" t="n">
        <f aca="false">INS!F20</f>
        <v>10.25</v>
      </c>
    </row>
    <row r="30" customFormat="false" ht="12.75" hidden="false" customHeight="true" outlineLevel="0" collapsed="false">
      <c r="A30" s="17" t="n">
        <v>20</v>
      </c>
      <c r="B30" s="31" t="str">
        <f aca="false">INS!B21</f>
        <v>BONFANTI IRENE</v>
      </c>
      <c r="C30" s="31" t="str">
        <f aca="false">INS!C21</f>
        <v>SALUS</v>
      </c>
      <c r="D30" s="32" t="n">
        <f aca="false">INS!F21</f>
        <v>10.25</v>
      </c>
    </row>
    <row r="31" customFormat="false" ht="12.75" hidden="false" customHeight="false" outlineLevel="0" collapsed="false">
      <c r="A31" s="17" t="n">
        <v>22</v>
      </c>
      <c r="B31" s="31" t="str">
        <f aca="false">INS!B38</f>
        <v>TOME' SERENA</v>
      </c>
      <c r="C31" s="31" t="str">
        <f aca="false">INS!C38</f>
        <v>SALUS</v>
      </c>
      <c r="D31" s="32" t="n">
        <f aca="false">INS!F38</f>
        <v>10.05</v>
      </c>
    </row>
    <row r="32" customFormat="false" ht="12.75" hidden="false" customHeight="false" outlineLevel="0" collapsed="false">
      <c r="A32" s="17" t="n">
        <v>23</v>
      </c>
      <c r="B32" s="31" t="str">
        <f aca="false">INS!B12</f>
        <v>BRIGNOLI FEDERICA</v>
      </c>
      <c r="C32" s="31" t="str">
        <f aca="false">INS!C12</f>
        <v>SCHUSTER</v>
      </c>
      <c r="D32" s="32" t="n">
        <f aca="false">INS!F12</f>
        <v>10</v>
      </c>
    </row>
    <row r="33" customFormat="false" ht="12.75" hidden="false" customHeight="false" outlineLevel="0" collapsed="false">
      <c r="A33" s="17" t="n">
        <v>24</v>
      </c>
      <c r="B33" s="31" t="str">
        <f aca="false">INS!B15</f>
        <v>PATERLINI MARIA</v>
      </c>
      <c r="C33" s="31" t="str">
        <f aca="false">INS!C15</f>
        <v>SCHUSTER</v>
      </c>
      <c r="D33" s="32" t="n">
        <f aca="false">INS!F15</f>
        <v>9.4</v>
      </c>
    </row>
    <row r="34" customFormat="false" ht="12.75" hidden="false" customHeight="false" outlineLevel="0" collapsed="false">
      <c r="A34" s="17" t="n">
        <v>24</v>
      </c>
      <c r="B34" s="31" t="str">
        <f aca="false">INS!B24</f>
        <v>GARDI LUCREZIA</v>
      </c>
      <c r="C34" s="31" t="str">
        <f aca="false">INS!C24</f>
        <v>GIN. MELEGNANO 75</v>
      </c>
      <c r="D34" s="32" t="n">
        <f aca="false">INS!F24</f>
        <v>9.4</v>
      </c>
    </row>
    <row r="35" customFormat="false" ht="12.75" hidden="false" customHeight="false" outlineLevel="0" collapsed="false">
      <c r="A35" s="17" t="n">
        <v>26</v>
      </c>
      <c r="B35" s="31" t="str">
        <f aca="false">INS!B36</f>
        <v>MIGLIO CLAUDIA</v>
      </c>
      <c r="C35" s="31" t="str">
        <f aca="false">INS!C36</f>
        <v>C.S. EUROPA</v>
      </c>
      <c r="D35" s="32" t="n">
        <f aca="false">INS!F36</f>
        <v>9</v>
      </c>
    </row>
    <row r="36" customFormat="false" ht="12.75" hidden="false" customHeight="false" outlineLevel="0" collapsed="false">
      <c r="A36" s="33"/>
      <c r="B36" s="34"/>
      <c r="C36" s="34"/>
      <c r="D36" s="35"/>
    </row>
    <row r="37" customFormat="false" ht="12.75" hidden="false" customHeight="false" outlineLevel="0" collapsed="false">
      <c r="A37" s="33"/>
      <c r="B37" s="34"/>
      <c r="C37" s="34"/>
      <c r="D37" s="35"/>
    </row>
    <row r="39" customFormat="false" ht="15" hidden="false" customHeight="false" outlineLevel="0" collapsed="false">
      <c r="B39" s="2" t="s">
        <v>59</v>
      </c>
    </row>
    <row r="40" customFormat="false" ht="12.75" hidden="false" customHeight="false" outlineLevel="0" collapsed="false">
      <c r="A40" s="17" t="n">
        <v>1</v>
      </c>
      <c r="B40" s="31" t="str">
        <f aca="false">INS!B43</f>
        <v>FOCARETE SARA</v>
      </c>
      <c r="C40" s="31" t="str">
        <f aca="false">INS!C43</f>
        <v>GEAS</v>
      </c>
      <c r="D40" s="32" t="n">
        <f aca="false">INS!F43</f>
        <v>10.9</v>
      </c>
    </row>
    <row r="41" customFormat="false" ht="12.75" hidden="false" customHeight="false" outlineLevel="0" collapsed="false">
      <c r="A41" s="17" t="n">
        <v>2</v>
      </c>
      <c r="B41" s="31" t="str">
        <f aca="false">INS!B42</f>
        <v>MOLTENI CAMILLA</v>
      </c>
      <c r="C41" s="31" t="str">
        <f aca="false">INS!C42</f>
        <v>SALUS</v>
      </c>
      <c r="D41" s="32" t="n">
        <f aca="false">INS!F42</f>
        <v>10.5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3° - 4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6</v>
      </c>
    </row>
    <row r="10" customFormat="false" ht="12.75" hidden="false" customHeight="false" outlineLevel="0" collapsed="false">
      <c r="A10" s="17" t="n">
        <v>1</v>
      </c>
      <c r="B10" s="31" t="str">
        <f aca="false">INS!B22</f>
        <v>SCAVINI CECILIA</v>
      </c>
      <c r="C10" s="31" t="str">
        <f aca="false">INS!C22</f>
        <v>PROPATRIA</v>
      </c>
      <c r="D10" s="32" t="n">
        <f aca="false">INS!G22</f>
        <v>10.65</v>
      </c>
    </row>
    <row r="11" customFormat="false" ht="12.75" hidden="false" customHeight="false" outlineLevel="0" collapsed="false">
      <c r="A11" s="17" t="n">
        <v>2</v>
      </c>
      <c r="B11" s="31" t="str">
        <f aca="false">INS!B23</f>
        <v>PAROLA CATERINA</v>
      </c>
      <c r="C11" s="31" t="str">
        <f aca="false">INS!C23</f>
        <v>PROPATRIA</v>
      </c>
      <c r="D11" s="32" t="n">
        <f aca="false">INS!G23</f>
        <v>10.55</v>
      </c>
    </row>
    <row r="12" customFormat="false" ht="12.75" hidden="false" customHeight="false" outlineLevel="0" collapsed="false">
      <c r="A12" s="17" t="n">
        <v>2</v>
      </c>
      <c r="B12" s="31" t="str">
        <f aca="false">INS!B14</f>
        <v>GARBUJO STEFANIA</v>
      </c>
      <c r="C12" s="31" t="str">
        <f aca="false">INS!C14</f>
        <v>SCHUSTER</v>
      </c>
      <c r="D12" s="32" t="n">
        <f aca="false">INS!G14</f>
        <v>10.55</v>
      </c>
    </row>
    <row r="13" customFormat="false" ht="12.75" hidden="false" customHeight="false" outlineLevel="0" collapsed="false">
      <c r="A13" s="17" t="n">
        <v>4</v>
      </c>
      <c r="B13" s="31" t="str">
        <f aca="false">INS!B31</f>
        <v>VIGL KARIN</v>
      </c>
      <c r="C13" s="31" t="str">
        <f aca="false">INS!C31</f>
        <v>SCHUSTER</v>
      </c>
      <c r="D13" s="32" t="n">
        <f aca="false">INS!G31</f>
        <v>10.5</v>
      </c>
    </row>
    <row r="14" customFormat="false" ht="12.75" hidden="false" customHeight="false" outlineLevel="0" collapsed="false">
      <c r="A14" s="17" t="n">
        <v>5</v>
      </c>
      <c r="B14" s="31" t="str">
        <f aca="false">INS!B13</f>
        <v>CREMASCHI GIULIA</v>
      </c>
      <c r="C14" s="31" t="str">
        <f aca="false">INS!C13</f>
        <v>SCHUSTER</v>
      </c>
      <c r="D14" s="32" t="n">
        <f aca="false">INS!G13</f>
        <v>10.4</v>
      </c>
    </row>
    <row r="15" customFormat="false" ht="12.75" hidden="false" customHeight="false" outlineLevel="0" collapsed="false">
      <c r="A15" s="17" t="n">
        <v>6</v>
      </c>
      <c r="B15" s="31" t="str">
        <f aca="false">INS!B30</f>
        <v>POMELLI GAIA</v>
      </c>
      <c r="C15" s="31" t="str">
        <f aca="false">INS!C30</f>
        <v>SCHUSTER</v>
      </c>
      <c r="D15" s="32" t="n">
        <f aca="false">INS!G30</f>
        <v>10.35</v>
      </c>
    </row>
    <row r="16" customFormat="false" ht="12.75" hidden="false" customHeight="false" outlineLevel="0" collapsed="false">
      <c r="A16" s="17" t="n">
        <v>7</v>
      </c>
      <c r="B16" s="31" t="str">
        <f aca="false">INS!B29</f>
        <v>ASTUTO  MARIA CHIARA</v>
      </c>
      <c r="C16" s="31" t="str">
        <f aca="false">INS!C29</f>
        <v>FORZA E CORAGGIO</v>
      </c>
      <c r="D16" s="32" t="n">
        <f aca="false">INS!G29</f>
        <v>10.3</v>
      </c>
    </row>
    <row r="17" customFormat="false" ht="12.75" hidden="false" customHeight="false" outlineLevel="0" collapsed="false">
      <c r="A17" s="17" t="n">
        <v>8</v>
      </c>
      <c r="B17" s="31" t="str">
        <f aca="false">INS!B12</f>
        <v>BRIGNOLI FEDERICA</v>
      </c>
      <c r="C17" s="31" t="str">
        <f aca="false">INS!C12</f>
        <v>SCHUSTER</v>
      </c>
      <c r="D17" s="32" t="n">
        <f aca="false">INS!G12</f>
        <v>10.2</v>
      </c>
    </row>
    <row r="18" customFormat="false" ht="12.75" hidden="false" customHeight="false" outlineLevel="0" collapsed="false">
      <c r="A18" s="17" t="n">
        <v>9</v>
      </c>
      <c r="B18" s="31" t="str">
        <f aca="false">INS!B16</f>
        <v>RIBOLDI  LUCREZIA</v>
      </c>
      <c r="C18" s="31" t="str">
        <f aca="false">INS!C16</f>
        <v>TRITIUM</v>
      </c>
      <c r="D18" s="32" t="n">
        <f aca="false">INS!G16</f>
        <v>10.15</v>
      </c>
    </row>
    <row r="19" customFormat="false" ht="12.75" hidden="false" customHeight="false" outlineLevel="0" collapsed="false">
      <c r="A19" s="17" t="n">
        <v>10</v>
      </c>
      <c r="B19" s="31" t="str">
        <f aca="false">INS!B24</f>
        <v>GARDI LUCREZIA</v>
      </c>
      <c r="C19" s="31" t="str">
        <f aca="false">INS!C24</f>
        <v>GIN. MELEGNANO 75</v>
      </c>
      <c r="D19" s="32" t="n">
        <f aca="false">INS!G24</f>
        <v>10.05</v>
      </c>
    </row>
    <row r="20" customFormat="false" ht="12.75" hidden="false" customHeight="false" outlineLevel="0" collapsed="false">
      <c r="A20" s="17" t="n">
        <v>11</v>
      </c>
      <c r="B20" s="31" t="str">
        <f aca="false">INS!B21</f>
        <v>BONFANTI IRENE</v>
      </c>
      <c r="C20" s="31" t="str">
        <f aca="false">INS!C21</f>
        <v>SALUS</v>
      </c>
      <c r="D20" s="32" t="n">
        <f aca="false">INS!G21</f>
        <v>10</v>
      </c>
    </row>
    <row r="21" customFormat="false" ht="12.75" hidden="false" customHeight="false" outlineLevel="0" collapsed="false">
      <c r="A21" s="17" t="n">
        <v>12</v>
      </c>
      <c r="B21" s="31" t="str">
        <f aca="false">INS!B39</f>
        <v>DELL'ORTO SILVIA</v>
      </c>
      <c r="C21" s="31" t="str">
        <f aca="false">INS!C39</f>
        <v>SALUS</v>
      </c>
      <c r="D21" s="32" t="n">
        <f aca="false">INS!G39</f>
        <v>9.85</v>
      </c>
    </row>
    <row r="22" customFormat="false" ht="12.75" hidden="false" customHeight="false" outlineLevel="0" collapsed="false">
      <c r="A22" s="17" t="n">
        <v>13</v>
      </c>
      <c r="B22" s="31" t="str">
        <f aca="false">INS!B38</f>
        <v>TOME' SERENA</v>
      </c>
      <c r="C22" s="31" t="str">
        <f aca="false">INS!C38</f>
        <v>SALUS</v>
      </c>
      <c r="D22" s="32" t="n">
        <f aca="false">INS!G38</f>
        <v>9.2</v>
      </c>
    </row>
    <row r="23" customFormat="false" ht="12.75" hidden="false" customHeight="false" outlineLevel="0" collapsed="false">
      <c r="A23" s="17" t="n">
        <v>14</v>
      </c>
      <c r="B23" s="31" t="str">
        <f aca="false">INS!B19</f>
        <v>CESANA MAGDA</v>
      </c>
      <c r="C23" s="31" t="str">
        <f aca="false">INS!C19</f>
        <v>SALUS</v>
      </c>
      <c r="D23" s="32" t="n">
        <f aca="false">INS!G19</f>
        <v>8.4</v>
      </c>
    </row>
    <row r="24" customFormat="false" ht="12.75" hidden="false" customHeight="false" outlineLevel="0" collapsed="false">
      <c r="A24" s="33"/>
      <c r="B24" s="34"/>
      <c r="C24" s="34"/>
      <c r="D24" s="35"/>
    </row>
    <row r="25" customFormat="false" ht="12.75" hidden="false" customHeight="false" outlineLevel="0" collapsed="false">
      <c r="A25" s="33"/>
      <c r="B25" s="34"/>
      <c r="C25" s="34"/>
      <c r="D25" s="35"/>
    </row>
    <row r="27" customFormat="false" ht="15" hidden="false" customHeight="false" outlineLevel="0" collapsed="false">
      <c r="B27" s="2" t="s">
        <v>59</v>
      </c>
    </row>
    <row r="28" customFormat="false" ht="12.75" hidden="false" customHeight="false" outlineLevel="0" collapsed="false">
      <c r="A28" s="17" t="n">
        <v>1</v>
      </c>
      <c r="B28" s="31" t="str">
        <f aca="false">INS!B42</f>
        <v>MOLTENI CAMILLA</v>
      </c>
      <c r="C28" s="31" t="str">
        <f aca="false">INS!C42</f>
        <v>SALUS</v>
      </c>
      <c r="D28" s="32" t="n">
        <f aca="false">INS!G42</f>
        <v>0</v>
      </c>
    </row>
    <row r="29" customFormat="false" ht="12.75" hidden="false" customHeight="false" outlineLevel="0" collapsed="false">
      <c r="A29" s="17" t="n">
        <v>2</v>
      </c>
      <c r="B29" s="31" t="str">
        <f aca="false">INS!B43</f>
        <v>FOCARETE SARA</v>
      </c>
      <c r="C29" s="31" t="str">
        <f aca="false">INS!C43</f>
        <v>GEAS</v>
      </c>
      <c r="D29" s="32" t="n">
        <f aca="false">INS!G43</f>
        <v>0</v>
      </c>
    </row>
  </sheetData>
  <mergeCells count="3">
    <mergeCell ref="A1:D1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3-07T17:52:17Z</cp:lastPrinted>
  <dcterms:modified xsi:type="dcterms:W3CDTF">2010-03-07T17:59:36Z</dcterms:modified>
  <cp:revision>0</cp:revision>
  <dc:subject/>
  <dc:title/>
</cp:coreProperties>
</file>