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INS" sheetId="1" state="visible" r:id="rId2"/>
    <sheet name="Suolo" sheetId="2" state="visible" r:id="rId3"/>
    <sheet name="Trave" sheetId="3" state="visible" r:id="rId4"/>
    <sheet name="MiniTram" sheetId="4" state="visible" r:id="rId5"/>
    <sheet name="Volteggio" sheetId="5" state="visible" r:id="rId6"/>
  </sheets>
  <definedNames>
    <definedName function="false" hidden="false" localSheetId="3" name="_xlnm.Print_Titles" vbProcedure="false">MiniTram!$7:$9</definedName>
    <definedName function="false" hidden="false" localSheetId="1" name="_xlnm.Print_Titles" vbProcedure="false">Suolo!$7:$9</definedName>
    <definedName function="false" hidden="false" localSheetId="2" name="_xlnm.Print_Titles" vbProcedure="false">Trave!$7:$9</definedName>
    <definedName function="false" hidden="false" localSheetId="4" name="_xlnm.Print_Titles" vbProcedure="false">Volteggio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4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lfonso Casati Arcore</t>
  </si>
  <si>
    <t xml:space="preserve">Impianto:</t>
  </si>
  <si>
    <t xml:space="preserve">Palaunimec</t>
  </si>
  <si>
    <t xml:space="preserve">Data:</t>
  </si>
  <si>
    <t xml:space="preserve">Domenica 7 marzo 2010</t>
  </si>
  <si>
    <t xml:space="preserve">TORNEO  GpT  2°  LIVELLO</t>
  </si>
  <si>
    <t xml:space="preserve">2°  FASCIA FEMMINILE</t>
  </si>
  <si>
    <t xml:space="preserve">CL</t>
  </si>
  <si>
    <t xml:space="preserve">GINNASTA</t>
  </si>
  <si>
    <t xml:space="preserve">SOCIETA'</t>
  </si>
  <si>
    <t xml:space="preserve">Corpo Libero</t>
  </si>
  <si>
    <t xml:space="preserve">Trave</t>
  </si>
  <si>
    <t xml:space="preserve">Minitram</t>
  </si>
  <si>
    <t xml:space="preserve">Volteggio</t>
  </si>
  <si>
    <t xml:space="preserve">BADOCCHI CAMILLA</t>
  </si>
  <si>
    <t xml:space="preserve">FORZA E CORAGGIO</t>
  </si>
  <si>
    <t xml:space="preserve">CUSI CHIARA</t>
  </si>
  <si>
    <t xml:space="preserve">PETRO' ALICE</t>
  </si>
  <si>
    <t xml:space="preserve">PIFFARETTI GIORGIA C.</t>
  </si>
  <si>
    <t xml:space="preserve">MARTINEZ LUCIA</t>
  </si>
  <si>
    <t xml:space="preserve">PROPATRIA 1883</t>
  </si>
  <si>
    <t xml:space="preserve">GRUMETTI ALESSIA</t>
  </si>
  <si>
    <t xml:space="preserve">FOSSA' BENEDETTA</t>
  </si>
  <si>
    <t xml:space="preserve">PELUSO SARA</t>
  </si>
  <si>
    <t xml:space="preserve">ZENONI SOFIA</t>
  </si>
  <si>
    <t xml:space="preserve">SCHUSTER</t>
  </si>
  <si>
    <t xml:space="preserve">VASILJEV TAMARA GAIA</t>
  </si>
  <si>
    <t xml:space="preserve">VASCONI MARTINA</t>
  </si>
  <si>
    <t xml:space="preserve">PAGLIAFORA ERICA</t>
  </si>
  <si>
    <t xml:space="preserve">PIEMONTI ALICE</t>
  </si>
  <si>
    <t xml:space="preserve">POL. BESANESE</t>
  </si>
  <si>
    <t xml:space="preserve">MARTINI ALICE</t>
  </si>
  <si>
    <t xml:space="preserve">PEREGO CHIARA</t>
  </si>
  <si>
    <t xml:space="preserve">PACCAGNINI ROBERTA</t>
  </si>
  <si>
    <t xml:space="preserve">ASA</t>
  </si>
  <si>
    <t xml:space="preserve">DE ROSA GIULIA</t>
  </si>
  <si>
    <t xml:space="preserve">CATASCA ARIANNA</t>
  </si>
  <si>
    <t xml:space="preserve">SERPI ALESSANDRA</t>
  </si>
  <si>
    <t xml:space="preserve">SPORTIME</t>
  </si>
  <si>
    <t xml:space="preserve">TREMOLADA ANNA</t>
  </si>
  <si>
    <t xml:space="preserve">CIGADA COSTANZA</t>
  </si>
  <si>
    <t xml:space="preserve">BOTTINI GUIA</t>
  </si>
  <si>
    <t xml:space="preserve">GENERALI ELENA</t>
  </si>
  <si>
    <t xml:space="preserve">OLIMPIA COLOGNO</t>
  </si>
  <si>
    <t xml:space="preserve">ROSSINI SILVIA</t>
  </si>
  <si>
    <t xml:space="preserve">BASSINI ANNA</t>
  </si>
  <si>
    <t xml:space="preserve">FIORAVANTI ORTENSIA</t>
  </si>
  <si>
    <t xml:space="preserve">NEGRO VALENTINA</t>
  </si>
  <si>
    <t xml:space="preserve">PASSONI MATILDE</t>
  </si>
  <si>
    <t xml:space="preserve">ARTISTICA 82</t>
  </si>
  <si>
    <t xml:space="preserve">SCACCABAROZZI CRISTINA</t>
  </si>
  <si>
    <t xml:space="preserve">SCOTTI FEDERICA</t>
  </si>
  <si>
    <t xml:space="preserve">GALLI ALESSANDRA</t>
  </si>
  <si>
    <t xml:space="preserve">BONFANDINI ELISA</t>
  </si>
  <si>
    <t xml:space="preserve">NARCISI SARA</t>
  </si>
  <si>
    <t xml:space="preserve">NUGARA MARIKA</t>
  </si>
  <si>
    <t xml:space="preserve">CATAPANO ISABELLA</t>
  </si>
  <si>
    <t xml:space="preserve">GEAS</t>
  </si>
  <si>
    <t xml:space="preserve">LIMONTA FEDERICA</t>
  </si>
  <si>
    <t xml:space="preserve">MAGNANI TIZIANA</t>
  </si>
  <si>
    <t xml:space="preserve">CINQUINI VALERIA</t>
  </si>
  <si>
    <t xml:space="preserve">JUVENTUS NOVA</t>
  </si>
  <si>
    <t xml:space="preserve">MASCHERONI GAIA</t>
  </si>
  <si>
    <t xml:space="preserve">MANDELLI GIORGIA</t>
  </si>
  <si>
    <t xml:space="preserve">GAO GIORGIA ASIA LI JUN</t>
  </si>
  <si>
    <t xml:space="preserve">ESPOSITO VALENTINA</t>
  </si>
  <si>
    <t xml:space="preserve">DOSSI FRANCESCA PAOLA</t>
  </si>
  <si>
    <t xml:space="preserve">BELLINI MARA</t>
  </si>
  <si>
    <t xml:space="preserve">PROCARATE</t>
  </si>
  <si>
    <t xml:space="preserve">BIBINI MARTINA</t>
  </si>
  <si>
    <t xml:space="preserve">BIESUZ CHARLOTTE</t>
  </si>
  <si>
    <t xml:space="preserve">GURRIERI IRENE</t>
  </si>
  <si>
    <t xml:space="preserve">RUMBOLO AURORA</t>
  </si>
  <si>
    <t xml:space="preserve">SALUS </t>
  </si>
  <si>
    <t xml:space="preserve">BUSNELLI SOFIA</t>
  </si>
  <si>
    <t xml:space="preserve">MELCHIORE SARAH</t>
  </si>
  <si>
    <t xml:space="preserve">GAL LISSONE</t>
  </si>
  <si>
    <t xml:space="preserve">LUPASCU DIANA ELENA</t>
  </si>
  <si>
    <t xml:space="preserve">BONFANTI GIULIA</t>
  </si>
  <si>
    <t xml:space="preserve">DI GERLANDO GIULIA</t>
  </si>
  <si>
    <t xml:space="preserve">ROSA GIULIA</t>
  </si>
  <si>
    <t xml:space="preserve">SANSOVINI CHIARA</t>
  </si>
  <si>
    <t xml:space="preserve">PONZINIBBI SARA</t>
  </si>
  <si>
    <t xml:space="preserve">TURANO SHIELA</t>
  </si>
  <si>
    <t xml:space="preserve">BIANCHI MARTINA</t>
  </si>
  <si>
    <t xml:space="preserve">CAGI</t>
  </si>
  <si>
    <t xml:space="preserve">CAMERINO EMMA</t>
  </si>
  <si>
    <t xml:space="preserve">MASSERENTI GRETA</t>
  </si>
  <si>
    <t xml:space="preserve">BANFI GIULIA</t>
  </si>
  <si>
    <t xml:space="preserve">PEVERADA SOFIA</t>
  </si>
  <si>
    <t xml:space="preserve">PARRI SOFIA</t>
  </si>
  <si>
    <t xml:space="preserve">LOSCHIAVONE CAROLA</t>
  </si>
  <si>
    <t xml:space="preserve">POSTIGLIONE BEATRICE</t>
  </si>
  <si>
    <t xml:space="preserve">TREVISAN CHIARA</t>
  </si>
  <si>
    <t xml:space="preserve">SADOVIC ARIANNA</t>
  </si>
  <si>
    <t xml:space="preserve">PARINI SILVIA</t>
  </si>
  <si>
    <t xml:space="preserve">SAN VITTORE OLONA</t>
  </si>
  <si>
    <t xml:space="preserve">VENEGONI MILENA</t>
  </si>
  <si>
    <t xml:space="preserve">CARMINATI ALESSIA</t>
  </si>
  <si>
    <t xml:space="preserve">GYM SPORTING</t>
  </si>
  <si>
    <t xml:space="preserve">TRAPASSO DESIREE'</t>
  </si>
  <si>
    <t xml:space="preserve">TIZIANI MICHELA</t>
  </si>
  <si>
    <t xml:space="preserve">GIANI MARTINA</t>
  </si>
  <si>
    <t xml:space="preserve">SPARANERO GIULIA</t>
  </si>
  <si>
    <t xml:space="preserve">D'AGOSTINO SARA</t>
  </si>
  <si>
    <t xml:space="preserve">GENNUSO SARA</t>
  </si>
  <si>
    <t xml:space="preserve">SABATINI ELEONORA</t>
  </si>
  <si>
    <t xml:space="preserve">TAGLIAFERRI MARTA</t>
  </si>
  <si>
    <t xml:space="preserve">VISONA' CHIARA</t>
  </si>
  <si>
    <t xml:space="preserve">SOLDATI ALESSIA</t>
  </si>
  <si>
    <t xml:space="preserve">APRILE SHIRLEY</t>
  </si>
  <si>
    <t xml:space="preserve">D'AGOSTINO CARLOTTA</t>
  </si>
  <si>
    <t xml:space="preserve">GIACOMINI SARA</t>
  </si>
  <si>
    <t xml:space="preserve">BERTOLA PAOLA</t>
  </si>
  <si>
    <t xml:space="preserve">BERSANI ANNA</t>
  </si>
  <si>
    <t xml:space="preserve">MYRTEZAI PATRIZIA</t>
  </si>
  <si>
    <t xml:space="preserve">PAGANI FRANCESCA</t>
  </si>
  <si>
    <t xml:space="preserve">RENZI GUIA</t>
  </si>
  <si>
    <t xml:space="preserve">TURCHI ILARIA</t>
  </si>
  <si>
    <t xml:space="preserve">QUARTI   MARTINA</t>
  </si>
  <si>
    <t xml:space="preserve">TRIT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0"/>
    <numFmt numFmtId="167" formatCode="_-* #,##0.000_-;\-* #,##0.000_-;_-* \-???_-;_-@_-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3" topLeftCell="D79" activePane="bottomRight" state="frozen"/>
      <selection pane="topLeft" activeCell="A7" activeCellId="0" sqref="A7"/>
      <selection pane="topRight" activeCell="D7" activeCellId="0" sqref="D7"/>
      <selection pane="bottomLeft" activeCell="A79" activeCellId="0" sqref="A79"/>
      <selection pane="bottomRight" activeCell="F97" activeCellId="0" sqref="F9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3.41"/>
    <col collapsed="false" customWidth="true" hidden="false" outlineLevel="0" max="7" min="5" style="0" width="13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</row>
    <row r="10" customFormat="false" ht="12.75" hidden="false" customHeight="false" outlineLevel="0" collapsed="false">
      <c r="A10" s="17" t="n">
        <v>1</v>
      </c>
      <c r="B10" s="18" t="s">
        <v>17</v>
      </c>
      <c r="C10" s="18" t="s">
        <v>18</v>
      </c>
      <c r="D10" s="19" t="n">
        <v>10.4</v>
      </c>
      <c r="E10" s="19" t="n">
        <v>9.8</v>
      </c>
      <c r="F10" s="19" t="n">
        <v>10.2</v>
      </c>
      <c r="G10" s="19" t="n">
        <v>9.9</v>
      </c>
    </row>
    <row r="11" customFormat="false" ht="12.75" hidden="false" customHeight="false" outlineLevel="0" collapsed="false">
      <c r="A11" s="17" t="n">
        <v>2</v>
      </c>
      <c r="B11" s="18" t="s">
        <v>19</v>
      </c>
      <c r="C11" s="18" t="s">
        <v>18</v>
      </c>
      <c r="D11" s="19" t="n">
        <v>9.6</v>
      </c>
      <c r="E11" s="19" t="n">
        <v>10</v>
      </c>
      <c r="F11" s="19" t="n">
        <v>9.8</v>
      </c>
      <c r="G11" s="19" t="n">
        <v>10.1</v>
      </c>
    </row>
    <row r="12" customFormat="false" ht="12.75" hidden="false" customHeight="false" outlineLevel="0" collapsed="false">
      <c r="A12" s="17" t="n">
        <v>3</v>
      </c>
      <c r="B12" s="18" t="s">
        <v>20</v>
      </c>
      <c r="C12" s="18" t="s">
        <v>18</v>
      </c>
      <c r="D12" s="19" t="n">
        <v>10.5</v>
      </c>
      <c r="E12" s="19" t="n">
        <v>10.1</v>
      </c>
      <c r="F12" s="19" t="n">
        <v>10</v>
      </c>
      <c r="G12" s="19" t="n">
        <v>9.9</v>
      </c>
    </row>
    <row r="13" customFormat="false" ht="12.75" hidden="false" customHeight="false" outlineLevel="0" collapsed="false">
      <c r="A13" s="17" t="n">
        <v>4</v>
      </c>
      <c r="B13" s="18" t="s">
        <v>21</v>
      </c>
      <c r="C13" s="18" t="s">
        <v>18</v>
      </c>
      <c r="D13" s="19" t="n">
        <v>10.4</v>
      </c>
      <c r="E13" s="19" t="n">
        <v>9.6</v>
      </c>
      <c r="F13" s="19" t="n">
        <v>10.5</v>
      </c>
      <c r="G13" s="19" t="n">
        <v>10.6</v>
      </c>
    </row>
    <row r="14" customFormat="false" ht="12.75" hidden="false" customHeight="false" outlineLevel="0" collapsed="false">
      <c r="A14" s="17" t="n">
        <v>5</v>
      </c>
      <c r="B14" s="18" t="s">
        <v>22</v>
      </c>
      <c r="C14" s="18" t="s">
        <v>23</v>
      </c>
      <c r="D14" s="19" t="n">
        <v>9.6</v>
      </c>
      <c r="E14" s="19" t="n">
        <v>10.7</v>
      </c>
      <c r="F14" s="19" t="n">
        <v>10.65</v>
      </c>
      <c r="G14" s="19" t="n">
        <v>10.7</v>
      </c>
    </row>
    <row r="15" customFormat="false" ht="12.75" hidden="false" customHeight="false" outlineLevel="0" collapsed="false">
      <c r="A15" s="17" t="n">
        <v>6</v>
      </c>
      <c r="B15" s="18" t="s">
        <v>24</v>
      </c>
      <c r="C15" s="18" t="s">
        <v>23</v>
      </c>
      <c r="D15" s="19" t="n">
        <v>10.2</v>
      </c>
      <c r="E15" s="19" t="n">
        <v>10</v>
      </c>
      <c r="F15" s="19" t="n">
        <v>10.6</v>
      </c>
      <c r="G15" s="19" t="n">
        <v>9.9</v>
      </c>
    </row>
    <row r="16" customFormat="false" ht="12.75" hidden="false" customHeight="false" outlineLevel="0" collapsed="false">
      <c r="A16" s="17" t="n">
        <v>7</v>
      </c>
      <c r="B16" s="18" t="s">
        <v>25</v>
      </c>
      <c r="C16" s="18" t="s">
        <v>23</v>
      </c>
      <c r="D16" s="19" t="n">
        <v>10.6</v>
      </c>
      <c r="E16" s="19" t="n">
        <v>10.6</v>
      </c>
      <c r="F16" s="19" t="n">
        <v>10.75</v>
      </c>
      <c r="G16" s="19" t="n">
        <v>10.85</v>
      </c>
    </row>
    <row r="17" customFormat="false" ht="12.75" hidden="false" customHeight="false" outlineLevel="0" collapsed="false">
      <c r="A17" s="17" t="n">
        <v>8</v>
      </c>
      <c r="B17" s="18" t="s">
        <v>26</v>
      </c>
      <c r="C17" s="18" t="s">
        <v>23</v>
      </c>
      <c r="D17" s="19" t="n">
        <v>10</v>
      </c>
      <c r="E17" s="19" t="n">
        <v>10.6</v>
      </c>
      <c r="F17" s="19" t="n">
        <v>10.6</v>
      </c>
      <c r="G17" s="19" t="n">
        <v>10.5</v>
      </c>
    </row>
    <row r="18" customFormat="false" ht="12.75" hidden="false" customHeight="false" outlineLevel="0" collapsed="false">
      <c r="A18" s="17" t="n">
        <v>9</v>
      </c>
      <c r="B18" s="18" t="s">
        <v>27</v>
      </c>
      <c r="C18" s="18" t="s">
        <v>28</v>
      </c>
      <c r="D18" s="19" t="n">
        <v>9.9</v>
      </c>
      <c r="E18" s="19" t="n">
        <v>10.35</v>
      </c>
      <c r="F18" s="19" t="n">
        <v>10</v>
      </c>
      <c r="G18" s="19"/>
    </row>
    <row r="19" customFormat="false" ht="12.75" hidden="false" customHeight="false" outlineLevel="0" collapsed="false">
      <c r="A19" s="17" t="n">
        <v>10</v>
      </c>
      <c r="B19" s="18" t="s">
        <v>29</v>
      </c>
      <c r="C19" s="18" t="s">
        <v>28</v>
      </c>
      <c r="D19" s="20"/>
      <c r="E19" s="20"/>
      <c r="F19" s="20"/>
      <c r="G19" s="20"/>
    </row>
    <row r="20" customFormat="false" ht="12.75" hidden="false" customHeight="false" outlineLevel="0" collapsed="false">
      <c r="A20" s="17" t="n">
        <v>11</v>
      </c>
      <c r="B20" s="18" t="s">
        <v>30</v>
      </c>
      <c r="C20" s="18" t="s">
        <v>28</v>
      </c>
      <c r="D20" s="19" t="n">
        <v>10.3</v>
      </c>
      <c r="E20" s="19" t="n">
        <v>10.7</v>
      </c>
      <c r="F20" s="19" t="n">
        <v>10.2</v>
      </c>
      <c r="G20" s="19" t="n">
        <v>10.6</v>
      </c>
    </row>
    <row r="21" customFormat="false" ht="12.75" hidden="false" customHeight="false" outlineLevel="0" collapsed="false">
      <c r="A21" s="17" t="n">
        <v>12</v>
      </c>
      <c r="B21" s="18" t="s">
        <v>31</v>
      </c>
      <c r="C21" s="18" t="s">
        <v>28</v>
      </c>
      <c r="D21" s="19" t="n">
        <v>9.2</v>
      </c>
      <c r="E21" s="19" t="n">
        <v>10.5</v>
      </c>
      <c r="F21" s="19" t="n">
        <v>10.45</v>
      </c>
      <c r="G21" s="19" t="n">
        <v>10.7</v>
      </c>
    </row>
    <row r="22" customFormat="false" ht="12.75" hidden="false" customHeight="false" outlineLevel="0" collapsed="false">
      <c r="A22" s="17" t="n">
        <v>13</v>
      </c>
      <c r="B22" s="18" t="s">
        <v>32</v>
      </c>
      <c r="C22" s="18" t="s">
        <v>33</v>
      </c>
      <c r="D22" s="19" t="n">
        <v>10.3</v>
      </c>
      <c r="E22" s="19" t="n">
        <v>9.5</v>
      </c>
      <c r="F22" s="19" t="n">
        <v>10.2</v>
      </c>
      <c r="G22" s="19" t="n">
        <v>10</v>
      </c>
    </row>
    <row r="23" customFormat="false" ht="12.75" hidden="false" customHeight="false" outlineLevel="0" collapsed="false">
      <c r="A23" s="17" t="n">
        <v>14</v>
      </c>
      <c r="B23" s="18" t="s">
        <v>34</v>
      </c>
      <c r="C23" s="18" t="s">
        <v>33</v>
      </c>
      <c r="D23" s="19" t="n">
        <v>9.9</v>
      </c>
      <c r="E23" s="19" t="n">
        <v>9.2</v>
      </c>
      <c r="F23" s="19" t="n">
        <v>9.95</v>
      </c>
      <c r="G23" s="19" t="n">
        <v>10.2</v>
      </c>
    </row>
    <row r="24" customFormat="false" ht="12.75" hidden="false" customHeight="false" outlineLevel="0" collapsed="false">
      <c r="A24" s="17" t="n">
        <v>15</v>
      </c>
      <c r="B24" s="18" t="s">
        <v>35</v>
      </c>
      <c r="C24" s="18" t="s">
        <v>33</v>
      </c>
      <c r="D24" s="19" t="n">
        <v>9.95</v>
      </c>
      <c r="E24" s="19" t="n">
        <v>8.7</v>
      </c>
      <c r="F24" s="19" t="n">
        <v>9.9</v>
      </c>
      <c r="G24" s="19" t="n">
        <v>10.45</v>
      </c>
    </row>
    <row r="25" customFormat="false" ht="12.75" hidden="false" customHeight="false" outlineLevel="0" collapsed="false">
      <c r="A25" s="17" t="n">
        <v>16</v>
      </c>
      <c r="B25" s="18" t="s">
        <v>36</v>
      </c>
      <c r="C25" s="18" t="s">
        <v>37</v>
      </c>
      <c r="D25" s="19" t="n">
        <v>10.65</v>
      </c>
      <c r="E25" s="19" t="n">
        <v>10.75</v>
      </c>
      <c r="F25" s="19" t="n">
        <v>10.75</v>
      </c>
      <c r="G25" s="19" t="n">
        <v>9.95</v>
      </c>
    </row>
    <row r="26" customFormat="false" ht="12.75" hidden="false" customHeight="false" outlineLevel="0" collapsed="false">
      <c r="A26" s="17" t="n">
        <v>17</v>
      </c>
      <c r="B26" s="18" t="s">
        <v>38</v>
      </c>
      <c r="C26" s="18" t="s">
        <v>37</v>
      </c>
      <c r="D26" s="19" t="n">
        <v>10.3</v>
      </c>
      <c r="E26" s="19" t="n">
        <v>10.4</v>
      </c>
      <c r="F26" s="19" t="n">
        <v>10</v>
      </c>
      <c r="G26" s="19" t="n">
        <v>10.05</v>
      </c>
    </row>
    <row r="27" customFormat="false" ht="12.75" hidden="false" customHeight="false" outlineLevel="0" collapsed="false">
      <c r="A27" s="17" t="n">
        <v>18</v>
      </c>
      <c r="B27" s="18" t="s">
        <v>39</v>
      </c>
      <c r="C27" s="18" t="s">
        <v>37</v>
      </c>
      <c r="D27" s="19" t="n">
        <v>9.9</v>
      </c>
      <c r="E27" s="19" t="n">
        <v>10.1</v>
      </c>
      <c r="F27" s="19" t="n">
        <v>10.6</v>
      </c>
      <c r="G27" s="19" t="n">
        <v>10.65</v>
      </c>
    </row>
    <row r="28" customFormat="false" ht="12.75" hidden="false" customHeight="false" outlineLevel="0" collapsed="false">
      <c r="A28" s="17" t="n">
        <v>19</v>
      </c>
      <c r="B28" s="18" t="s">
        <v>40</v>
      </c>
      <c r="C28" s="18" t="s">
        <v>41</v>
      </c>
      <c r="D28" s="19" t="n">
        <v>10</v>
      </c>
      <c r="E28" s="19"/>
      <c r="F28" s="19"/>
      <c r="G28" s="19" t="n">
        <v>10.55</v>
      </c>
    </row>
    <row r="29" customFormat="false" ht="12.75" hidden="false" customHeight="false" outlineLevel="0" collapsed="false">
      <c r="A29" s="17" t="n">
        <v>20</v>
      </c>
      <c r="B29" s="18" t="s">
        <v>42</v>
      </c>
      <c r="C29" s="18" t="s">
        <v>41</v>
      </c>
      <c r="D29" s="19" t="n">
        <v>10.3</v>
      </c>
      <c r="E29" s="19"/>
      <c r="F29" s="19" t="n">
        <v>10.45</v>
      </c>
      <c r="G29" s="19" t="n">
        <v>10.7</v>
      </c>
    </row>
    <row r="30" customFormat="false" ht="12" hidden="false" customHeight="true" outlineLevel="0" collapsed="false">
      <c r="A30" s="17" t="n">
        <v>21</v>
      </c>
      <c r="B30" s="18" t="s">
        <v>43</v>
      </c>
      <c r="C30" s="18" t="s">
        <v>41</v>
      </c>
      <c r="D30" s="19"/>
      <c r="E30" s="19" t="n">
        <v>8.8</v>
      </c>
      <c r="F30" s="19" t="n">
        <v>10.3</v>
      </c>
      <c r="G30" s="19"/>
    </row>
    <row r="31" customFormat="false" ht="12.75" hidden="false" customHeight="false" outlineLevel="0" collapsed="false">
      <c r="A31" s="17" t="n">
        <v>22</v>
      </c>
      <c r="B31" s="18" t="s">
        <v>44</v>
      </c>
      <c r="C31" s="18" t="s">
        <v>41</v>
      </c>
      <c r="D31" s="19" t="n">
        <v>9.8</v>
      </c>
      <c r="E31" s="19"/>
      <c r="F31" s="19" t="n">
        <v>10.4</v>
      </c>
      <c r="G31" s="19"/>
    </row>
    <row r="32" customFormat="false" ht="12.75" hidden="false" customHeight="false" outlineLevel="0" collapsed="false">
      <c r="A32" s="17" t="n">
        <v>23</v>
      </c>
      <c r="B32" s="18" t="s">
        <v>45</v>
      </c>
      <c r="C32" s="18" t="s">
        <v>46</v>
      </c>
      <c r="D32" s="19" t="n">
        <v>10.05</v>
      </c>
      <c r="E32" s="19" t="n">
        <v>9.85</v>
      </c>
      <c r="F32" s="19" t="n">
        <v>10.45</v>
      </c>
      <c r="G32" s="19"/>
    </row>
    <row r="33" customFormat="false" ht="12.75" hidden="false" customHeight="false" outlineLevel="0" collapsed="false">
      <c r="A33" s="17" t="n">
        <v>24</v>
      </c>
      <c r="B33" s="18" t="s">
        <v>47</v>
      </c>
      <c r="C33" s="18" t="s">
        <v>46</v>
      </c>
      <c r="D33" s="19" t="n">
        <v>9.9</v>
      </c>
      <c r="E33" s="19" t="n">
        <v>10.4</v>
      </c>
      <c r="F33" s="19" t="n">
        <v>10.55</v>
      </c>
      <c r="G33" s="19"/>
    </row>
    <row r="34" customFormat="false" ht="12.75" hidden="false" customHeight="false" outlineLevel="0" collapsed="false">
      <c r="A34" s="17" t="n">
        <v>25</v>
      </c>
      <c r="B34" s="18" t="s">
        <v>48</v>
      </c>
      <c r="C34" s="18" t="s">
        <v>23</v>
      </c>
      <c r="D34" s="19" t="n">
        <v>10.8</v>
      </c>
      <c r="E34" s="19" t="n">
        <v>10.45</v>
      </c>
      <c r="F34" s="19" t="n">
        <v>9.2</v>
      </c>
      <c r="G34" s="19"/>
    </row>
    <row r="35" customFormat="false" ht="12.75" hidden="false" customHeight="false" outlineLevel="0" collapsed="false">
      <c r="A35" s="17" t="n">
        <v>26</v>
      </c>
      <c r="B35" s="18" t="s">
        <v>49</v>
      </c>
      <c r="C35" s="18" t="s">
        <v>23</v>
      </c>
      <c r="D35" s="20"/>
      <c r="E35" s="20"/>
      <c r="F35" s="20"/>
      <c r="G35" s="20"/>
    </row>
    <row r="36" customFormat="false" ht="12.75" hidden="false" customHeight="false" outlineLevel="0" collapsed="false">
      <c r="A36" s="17" t="n">
        <v>27</v>
      </c>
      <c r="B36" s="18" t="s">
        <v>50</v>
      </c>
      <c r="C36" s="18" t="s">
        <v>23</v>
      </c>
      <c r="D36" s="19" t="n">
        <v>10.75</v>
      </c>
      <c r="E36" s="19" t="n">
        <v>10.25</v>
      </c>
      <c r="F36" s="19" t="n">
        <v>10.45</v>
      </c>
      <c r="G36" s="19"/>
    </row>
    <row r="37" customFormat="false" ht="12.75" hidden="false" customHeight="false" outlineLevel="0" collapsed="false">
      <c r="A37" s="17" t="n">
        <v>28</v>
      </c>
      <c r="B37" s="18" t="s">
        <v>51</v>
      </c>
      <c r="C37" s="18" t="s">
        <v>52</v>
      </c>
      <c r="D37" s="19" t="n">
        <v>9.6</v>
      </c>
      <c r="E37" s="19" t="n">
        <v>10.1</v>
      </c>
      <c r="F37" s="19" t="n">
        <v>9.9</v>
      </c>
      <c r="G37" s="19" t="n">
        <v>10.15</v>
      </c>
    </row>
    <row r="38" customFormat="false" ht="12.75" hidden="false" customHeight="false" outlineLevel="0" collapsed="false">
      <c r="A38" s="17" t="n">
        <v>29</v>
      </c>
      <c r="B38" s="21" t="s">
        <v>53</v>
      </c>
      <c r="C38" s="18" t="s">
        <v>52</v>
      </c>
      <c r="D38" s="19" t="n">
        <v>8.8</v>
      </c>
      <c r="E38" s="19"/>
      <c r="F38" s="19" t="n">
        <v>10.4</v>
      </c>
      <c r="G38" s="19" t="n">
        <v>9.85</v>
      </c>
    </row>
    <row r="39" customFormat="false" ht="12.75" hidden="false" customHeight="false" outlineLevel="0" collapsed="false">
      <c r="A39" s="17" t="n">
        <v>30</v>
      </c>
      <c r="B39" s="18" t="s">
        <v>54</v>
      </c>
      <c r="C39" s="18" t="s">
        <v>52</v>
      </c>
      <c r="D39" s="19" t="n">
        <v>10.1</v>
      </c>
      <c r="E39" s="19" t="n">
        <v>10.45</v>
      </c>
      <c r="F39" s="19" t="n">
        <v>10.2</v>
      </c>
      <c r="G39" s="19"/>
    </row>
    <row r="40" customFormat="false" ht="12.75" hidden="false" customHeight="false" outlineLevel="0" collapsed="false">
      <c r="A40" s="17" t="n">
        <v>31</v>
      </c>
      <c r="B40" s="18" t="s">
        <v>55</v>
      </c>
      <c r="C40" s="18" t="s">
        <v>18</v>
      </c>
      <c r="D40" s="19" t="n">
        <v>10.3</v>
      </c>
      <c r="E40" s="19" t="n">
        <v>9.5</v>
      </c>
      <c r="F40" s="19" t="n">
        <v>10.4</v>
      </c>
      <c r="G40" s="19" t="n">
        <v>10.35</v>
      </c>
    </row>
    <row r="41" customFormat="false" ht="12.75" hidden="false" customHeight="false" outlineLevel="0" collapsed="false">
      <c r="A41" s="17" t="n">
        <v>32</v>
      </c>
      <c r="B41" s="18" t="s">
        <v>56</v>
      </c>
      <c r="C41" s="18" t="s">
        <v>18</v>
      </c>
      <c r="D41" s="19" t="n">
        <v>9.9</v>
      </c>
      <c r="E41" s="19" t="n">
        <v>10.35</v>
      </c>
      <c r="F41" s="19" t="n">
        <v>10.4</v>
      </c>
      <c r="G41" s="19"/>
    </row>
    <row r="42" customFormat="false" ht="12.75" hidden="false" customHeight="false" outlineLevel="0" collapsed="false">
      <c r="A42" s="17" t="n">
        <v>33</v>
      </c>
      <c r="B42" s="18" t="s">
        <v>57</v>
      </c>
      <c r="C42" s="18" t="s">
        <v>18</v>
      </c>
      <c r="D42" s="19" t="n">
        <v>9.2</v>
      </c>
      <c r="E42" s="19" t="n">
        <v>9.65</v>
      </c>
      <c r="F42" s="19" t="n">
        <v>8.8</v>
      </c>
      <c r="G42" s="19"/>
    </row>
    <row r="43" customFormat="false" ht="12.75" hidden="false" customHeight="false" outlineLevel="0" collapsed="false">
      <c r="A43" s="17" t="n">
        <v>34</v>
      </c>
      <c r="B43" s="18" t="s">
        <v>58</v>
      </c>
      <c r="C43" s="18" t="s">
        <v>18</v>
      </c>
      <c r="D43" s="19" t="n">
        <v>10.3</v>
      </c>
      <c r="E43" s="19" t="n">
        <v>10.3</v>
      </c>
      <c r="F43" s="19" t="n">
        <v>10.2</v>
      </c>
      <c r="G43" s="19"/>
    </row>
    <row r="44" customFormat="false" ht="12.75" hidden="false" customHeight="false" outlineLevel="0" collapsed="false">
      <c r="A44" s="17" t="n">
        <v>35</v>
      </c>
      <c r="B44" s="18" t="s">
        <v>59</v>
      </c>
      <c r="C44" s="18" t="s">
        <v>60</v>
      </c>
      <c r="D44" s="19" t="n">
        <v>10.4</v>
      </c>
      <c r="E44" s="19" t="n">
        <v>9.9</v>
      </c>
      <c r="F44" s="19" t="n">
        <v>10.7</v>
      </c>
      <c r="G44" s="19"/>
    </row>
    <row r="45" customFormat="false" ht="12.75" hidden="false" customHeight="false" outlineLevel="0" collapsed="false">
      <c r="A45" s="17" t="n">
        <v>36</v>
      </c>
      <c r="B45" s="18" t="s">
        <v>61</v>
      </c>
      <c r="C45" s="18" t="s">
        <v>60</v>
      </c>
      <c r="D45" s="19" t="n">
        <v>10.3</v>
      </c>
      <c r="E45" s="19" t="n">
        <v>10.2</v>
      </c>
      <c r="F45" s="19" t="n">
        <v>10.3</v>
      </c>
      <c r="G45" s="19"/>
    </row>
    <row r="46" customFormat="false" ht="12.75" hidden="false" customHeight="false" outlineLevel="0" collapsed="false">
      <c r="A46" s="17" t="n">
        <v>37</v>
      </c>
      <c r="B46" s="18" t="s">
        <v>62</v>
      </c>
      <c r="C46" s="18" t="s">
        <v>60</v>
      </c>
      <c r="D46" s="19" t="n">
        <v>10.6</v>
      </c>
      <c r="E46" s="19" t="n">
        <v>10.4</v>
      </c>
      <c r="F46" s="19" t="n">
        <v>10.6</v>
      </c>
      <c r="G46" s="19"/>
    </row>
    <row r="47" customFormat="false" ht="12.75" hidden="false" customHeight="false" outlineLevel="0" collapsed="false">
      <c r="A47" s="17" t="n">
        <v>38</v>
      </c>
      <c r="B47" s="18" t="s">
        <v>63</v>
      </c>
      <c r="C47" s="18" t="s">
        <v>64</v>
      </c>
      <c r="D47" s="19" t="n">
        <v>8.9</v>
      </c>
      <c r="E47" s="19" t="n">
        <v>8.5</v>
      </c>
      <c r="F47" s="19" t="n">
        <v>9.2</v>
      </c>
      <c r="G47" s="19" t="n">
        <v>10.2</v>
      </c>
    </row>
    <row r="48" customFormat="false" ht="12.75" hidden="false" customHeight="false" outlineLevel="0" collapsed="false">
      <c r="A48" s="17" t="n">
        <v>39</v>
      </c>
      <c r="B48" s="18" t="s">
        <v>65</v>
      </c>
      <c r="C48" s="18" t="s">
        <v>64</v>
      </c>
      <c r="D48" s="19" t="n">
        <v>9.6</v>
      </c>
      <c r="E48" s="19" t="n">
        <v>9.45</v>
      </c>
      <c r="F48" s="19" t="n">
        <v>7.5</v>
      </c>
      <c r="G48" s="19" t="n">
        <v>10.4</v>
      </c>
    </row>
    <row r="49" customFormat="false" ht="12.75" hidden="false" customHeight="false" outlineLevel="0" collapsed="false">
      <c r="A49" s="17" t="n">
        <v>40</v>
      </c>
      <c r="B49" s="18" t="s">
        <v>66</v>
      </c>
      <c r="C49" s="18" t="s">
        <v>28</v>
      </c>
      <c r="D49" s="19" t="n">
        <v>10</v>
      </c>
      <c r="E49" s="19" t="n">
        <v>10.5</v>
      </c>
      <c r="F49" s="19" t="n">
        <v>10.35</v>
      </c>
      <c r="G49" s="19" t="n">
        <v>10.4</v>
      </c>
    </row>
    <row r="50" customFormat="false" ht="12.75" hidden="false" customHeight="false" outlineLevel="0" collapsed="false">
      <c r="A50" s="17" t="n">
        <v>41</v>
      </c>
      <c r="B50" s="18" t="s">
        <v>67</v>
      </c>
      <c r="C50" s="18" t="s">
        <v>28</v>
      </c>
      <c r="D50" s="19" t="n">
        <v>10.5</v>
      </c>
      <c r="E50" s="19" t="n">
        <v>10.8</v>
      </c>
      <c r="F50" s="19" t="n">
        <v>10.7</v>
      </c>
      <c r="G50" s="19" t="n">
        <v>10.95</v>
      </c>
    </row>
    <row r="51" customFormat="false" ht="12" hidden="false" customHeight="true" outlineLevel="0" collapsed="false">
      <c r="A51" s="17" t="n">
        <v>42</v>
      </c>
      <c r="B51" s="18" t="s">
        <v>68</v>
      </c>
      <c r="C51" s="18" t="s">
        <v>28</v>
      </c>
      <c r="D51" s="19" t="n">
        <v>10.6</v>
      </c>
      <c r="E51" s="19" t="n">
        <v>10.85</v>
      </c>
      <c r="F51" s="19" t="n">
        <v>10.8</v>
      </c>
      <c r="G51" s="19" t="n">
        <v>10.55</v>
      </c>
    </row>
    <row r="52" customFormat="false" ht="12.75" hidden="false" customHeight="false" outlineLevel="0" collapsed="false">
      <c r="A52" s="17" t="n">
        <v>43</v>
      </c>
      <c r="B52" s="21" t="s">
        <v>69</v>
      </c>
      <c r="C52" s="18" t="s">
        <v>28</v>
      </c>
      <c r="D52" s="19" t="n">
        <v>9.9</v>
      </c>
      <c r="E52" s="19" t="n">
        <v>10.7</v>
      </c>
      <c r="F52" s="19" t="n">
        <v>9.7</v>
      </c>
      <c r="G52" s="19" t="n">
        <v>10.4</v>
      </c>
    </row>
    <row r="53" customFormat="false" ht="12.75" hidden="false" customHeight="false" outlineLevel="0" collapsed="false">
      <c r="A53" s="17" t="n">
        <v>44</v>
      </c>
      <c r="B53" s="18" t="s">
        <v>70</v>
      </c>
      <c r="C53" s="18" t="s">
        <v>71</v>
      </c>
      <c r="D53" s="19" t="n">
        <v>10.55</v>
      </c>
      <c r="E53" s="19" t="n">
        <v>10.75</v>
      </c>
      <c r="F53" s="19" t="n">
        <v>10.85</v>
      </c>
      <c r="G53" s="19" t="n">
        <v>10.4</v>
      </c>
    </row>
    <row r="54" customFormat="false" ht="12.75" hidden="false" customHeight="false" outlineLevel="0" collapsed="false">
      <c r="A54" s="17" t="n">
        <v>45</v>
      </c>
      <c r="B54" s="18" t="s">
        <v>72</v>
      </c>
      <c r="C54" s="18" t="s">
        <v>71</v>
      </c>
      <c r="D54" s="19" t="n">
        <v>9.1</v>
      </c>
      <c r="E54" s="19" t="n">
        <v>8.9</v>
      </c>
      <c r="F54" s="19" t="n">
        <v>10.35</v>
      </c>
      <c r="G54" s="19" t="n">
        <v>10.35</v>
      </c>
    </row>
    <row r="55" customFormat="false" ht="12.75" hidden="false" customHeight="false" outlineLevel="0" collapsed="false">
      <c r="A55" s="17" t="n">
        <v>46</v>
      </c>
      <c r="B55" s="18" t="s">
        <v>73</v>
      </c>
      <c r="C55" s="18" t="s">
        <v>71</v>
      </c>
      <c r="D55" s="19" t="n">
        <v>10.2</v>
      </c>
      <c r="E55" s="19" t="n">
        <v>10.35</v>
      </c>
      <c r="F55" s="19" t="n">
        <v>10.65</v>
      </c>
      <c r="G55" s="19" t="n">
        <v>10.4</v>
      </c>
    </row>
    <row r="56" customFormat="false" ht="12.75" hidden="false" customHeight="false" outlineLevel="0" collapsed="false">
      <c r="A56" s="17" t="n">
        <v>47</v>
      </c>
      <c r="B56" s="18" t="s">
        <v>74</v>
      </c>
      <c r="C56" s="18" t="s">
        <v>71</v>
      </c>
      <c r="D56" s="19" t="n">
        <v>10.8</v>
      </c>
      <c r="E56" s="19" t="n">
        <v>10.9</v>
      </c>
      <c r="F56" s="19" t="n">
        <v>10.45</v>
      </c>
      <c r="G56" s="19" t="n">
        <v>10.55</v>
      </c>
    </row>
    <row r="57" customFormat="false" ht="12.75" hidden="false" customHeight="false" outlineLevel="0" collapsed="false">
      <c r="A57" s="17" t="n">
        <v>48</v>
      </c>
      <c r="B57" s="18" t="s">
        <v>75</v>
      </c>
      <c r="C57" s="18" t="s">
        <v>76</v>
      </c>
      <c r="D57" s="19" t="n">
        <v>10.3</v>
      </c>
      <c r="E57" s="19" t="n">
        <v>10.2</v>
      </c>
      <c r="F57" s="19" t="n">
        <v>10.3</v>
      </c>
      <c r="G57" s="19" t="n">
        <v>10.05</v>
      </c>
    </row>
    <row r="58" customFormat="false" ht="12.75" hidden="false" customHeight="false" outlineLevel="0" collapsed="false">
      <c r="A58" s="17" t="n">
        <v>49</v>
      </c>
      <c r="B58" s="18" t="s">
        <v>77</v>
      </c>
      <c r="C58" s="18" t="s">
        <v>76</v>
      </c>
      <c r="D58" s="19" t="n">
        <v>10.6</v>
      </c>
      <c r="E58" s="19" t="n">
        <v>9.8</v>
      </c>
      <c r="F58" s="19" t="n">
        <v>10.3</v>
      </c>
      <c r="G58" s="19" t="n">
        <v>10.3</v>
      </c>
    </row>
    <row r="59" customFormat="false" ht="12.75" hidden="false" customHeight="false" outlineLevel="0" collapsed="false">
      <c r="A59" s="17" t="n">
        <v>50</v>
      </c>
      <c r="B59" s="18" t="s">
        <v>78</v>
      </c>
      <c r="C59" s="18" t="s">
        <v>79</v>
      </c>
      <c r="D59" s="19" t="n">
        <v>9.7</v>
      </c>
      <c r="E59" s="19" t="n">
        <v>9.55</v>
      </c>
      <c r="F59" s="19" t="n">
        <v>9.7</v>
      </c>
      <c r="G59" s="19" t="n">
        <v>9.95</v>
      </c>
    </row>
    <row r="60" customFormat="false" ht="12.75" hidden="false" customHeight="false" outlineLevel="0" collapsed="false">
      <c r="A60" s="17" t="n">
        <v>51</v>
      </c>
      <c r="B60" s="21" t="s">
        <v>80</v>
      </c>
      <c r="C60" s="18" t="s">
        <v>79</v>
      </c>
      <c r="D60" s="19" t="n">
        <v>10.1</v>
      </c>
      <c r="E60" s="19" t="n">
        <v>9.7</v>
      </c>
      <c r="F60" s="19" t="n">
        <v>10.3</v>
      </c>
      <c r="G60" s="19" t="n">
        <v>9.9</v>
      </c>
    </row>
    <row r="61" customFormat="false" ht="12.75" hidden="false" customHeight="false" outlineLevel="0" collapsed="false">
      <c r="A61" s="17" t="n">
        <v>52</v>
      </c>
      <c r="B61" s="18" t="s">
        <v>81</v>
      </c>
      <c r="C61" s="18" t="s">
        <v>79</v>
      </c>
      <c r="D61" s="19" t="n">
        <v>9.5</v>
      </c>
      <c r="E61" s="19" t="n">
        <v>9.7</v>
      </c>
      <c r="F61" s="19" t="n">
        <v>10.1</v>
      </c>
      <c r="G61" s="19" t="n">
        <v>10.25</v>
      </c>
    </row>
    <row r="62" customFormat="false" ht="12.75" hidden="false" customHeight="false" outlineLevel="0" collapsed="false">
      <c r="A62" s="17" t="n">
        <v>53</v>
      </c>
      <c r="B62" s="21" t="s">
        <v>82</v>
      </c>
      <c r="C62" s="18" t="s">
        <v>79</v>
      </c>
      <c r="D62" s="19" t="n">
        <v>10.5</v>
      </c>
      <c r="E62" s="19" t="n">
        <v>9.55</v>
      </c>
      <c r="F62" s="19" t="n">
        <v>10.5</v>
      </c>
      <c r="G62" s="19" t="n">
        <v>9.95</v>
      </c>
    </row>
    <row r="63" customFormat="false" ht="12.75" hidden="false" customHeight="false" outlineLevel="0" collapsed="false">
      <c r="A63" s="17" t="n">
        <v>54</v>
      </c>
      <c r="B63" s="18" t="s">
        <v>83</v>
      </c>
      <c r="C63" s="18" t="s">
        <v>23</v>
      </c>
      <c r="D63" s="19" t="n">
        <v>10.6</v>
      </c>
      <c r="E63" s="19" t="n">
        <v>10.6</v>
      </c>
      <c r="F63" s="19" t="n">
        <v>10.7</v>
      </c>
      <c r="G63" s="19" t="n">
        <v>10.65</v>
      </c>
    </row>
    <row r="64" customFormat="false" ht="12.75" hidden="false" customHeight="false" outlineLevel="0" collapsed="false">
      <c r="A64" s="17" t="n">
        <v>55</v>
      </c>
      <c r="B64" s="18" t="s">
        <v>84</v>
      </c>
      <c r="C64" s="18" t="s">
        <v>23</v>
      </c>
      <c r="D64" s="19" t="n">
        <v>10.4</v>
      </c>
      <c r="E64" s="19" t="n">
        <v>10.65</v>
      </c>
      <c r="F64" s="19" t="n">
        <v>10.6</v>
      </c>
      <c r="G64" s="19" t="n">
        <v>10.55</v>
      </c>
    </row>
    <row r="65" customFormat="false" ht="12.75" hidden="false" customHeight="false" outlineLevel="0" collapsed="false">
      <c r="A65" s="17" t="n">
        <v>56</v>
      </c>
      <c r="B65" s="18" t="s">
        <v>85</v>
      </c>
      <c r="C65" s="18" t="s">
        <v>23</v>
      </c>
      <c r="D65" s="19" t="n">
        <v>10.7</v>
      </c>
      <c r="E65" s="19" t="n">
        <v>10.6</v>
      </c>
      <c r="F65" s="19" t="n">
        <v>10.5</v>
      </c>
      <c r="G65" s="19" t="n">
        <v>10.55</v>
      </c>
    </row>
    <row r="66" customFormat="false" ht="12.75" hidden="false" customHeight="false" outlineLevel="0" collapsed="false">
      <c r="A66" s="17" t="n">
        <v>57</v>
      </c>
      <c r="B66" s="18" t="s">
        <v>86</v>
      </c>
      <c r="C66" s="18" t="s">
        <v>23</v>
      </c>
      <c r="D66" s="19" t="n">
        <v>9.9</v>
      </c>
      <c r="E66" s="19" t="n">
        <v>10.8</v>
      </c>
      <c r="F66" s="19" t="n">
        <v>10.85</v>
      </c>
      <c r="G66" s="19" t="n">
        <v>10.5</v>
      </c>
    </row>
    <row r="67" customFormat="false" ht="12.75" hidden="false" customHeight="false" outlineLevel="0" collapsed="false">
      <c r="A67" s="17" t="n">
        <v>58</v>
      </c>
      <c r="B67" s="18" t="s">
        <v>87</v>
      </c>
      <c r="C67" s="18" t="s">
        <v>88</v>
      </c>
      <c r="D67" s="19" t="n">
        <v>10.4</v>
      </c>
      <c r="E67" s="19" t="n">
        <v>10.7</v>
      </c>
      <c r="F67" s="19" t="n">
        <v>9.8</v>
      </c>
      <c r="G67" s="19"/>
    </row>
    <row r="68" customFormat="false" ht="12.75" hidden="false" customHeight="false" outlineLevel="0" collapsed="false">
      <c r="A68" s="17" t="n">
        <v>59</v>
      </c>
      <c r="B68" s="18" t="s">
        <v>89</v>
      </c>
      <c r="C68" s="18" t="s">
        <v>88</v>
      </c>
      <c r="D68" s="19" t="n">
        <v>10.8</v>
      </c>
      <c r="E68" s="19" t="n">
        <v>10.55</v>
      </c>
      <c r="F68" s="19" t="n">
        <v>10.4</v>
      </c>
      <c r="G68" s="19"/>
    </row>
    <row r="69" customFormat="false" ht="12.75" hidden="false" customHeight="false" outlineLevel="0" collapsed="false">
      <c r="A69" s="17" t="n">
        <v>60</v>
      </c>
      <c r="B69" s="18" t="s">
        <v>90</v>
      </c>
      <c r="C69" s="18" t="s">
        <v>88</v>
      </c>
      <c r="D69" s="19" t="n">
        <v>10.65</v>
      </c>
      <c r="E69" s="19" t="n">
        <v>10.75</v>
      </c>
      <c r="F69" s="19" t="n">
        <v>10.35</v>
      </c>
      <c r="G69" s="19"/>
    </row>
    <row r="70" customFormat="false" ht="12.75" hidden="false" customHeight="false" outlineLevel="0" collapsed="false">
      <c r="A70" s="17" t="n">
        <v>61</v>
      </c>
      <c r="B70" s="18" t="s">
        <v>91</v>
      </c>
      <c r="C70" s="18" t="s">
        <v>41</v>
      </c>
      <c r="D70" s="19" t="n">
        <v>9.5</v>
      </c>
      <c r="E70" s="19" t="n">
        <v>9.25</v>
      </c>
      <c r="F70" s="19" t="n">
        <v>10.4</v>
      </c>
      <c r="G70" s="19" t="n">
        <v>10.35</v>
      </c>
    </row>
    <row r="71" customFormat="false" ht="12.75" hidden="false" customHeight="false" outlineLevel="0" collapsed="false">
      <c r="A71" s="17" t="n">
        <v>62</v>
      </c>
      <c r="B71" s="21" t="s">
        <v>92</v>
      </c>
      <c r="C71" s="18" t="s">
        <v>41</v>
      </c>
      <c r="D71" s="19" t="n">
        <v>9.9</v>
      </c>
      <c r="E71" s="19" t="n">
        <v>9.2</v>
      </c>
      <c r="F71" s="19" t="n">
        <v>10.35</v>
      </c>
      <c r="G71" s="19" t="n">
        <v>10.3</v>
      </c>
    </row>
    <row r="72" customFormat="false" ht="12.75" hidden="false" customHeight="false" outlineLevel="0" collapsed="false">
      <c r="A72" s="17" t="n">
        <v>63</v>
      </c>
      <c r="B72" s="18" t="s">
        <v>93</v>
      </c>
      <c r="C72" s="18" t="s">
        <v>41</v>
      </c>
      <c r="D72" s="19"/>
      <c r="E72" s="19" t="n">
        <v>9.4</v>
      </c>
      <c r="F72" s="19" t="n">
        <v>10.4</v>
      </c>
      <c r="G72" s="19"/>
    </row>
    <row r="73" customFormat="false" ht="12.75" hidden="false" customHeight="false" outlineLevel="0" collapsed="false">
      <c r="A73" s="17" t="n">
        <v>64</v>
      </c>
      <c r="B73" s="18" t="s">
        <v>94</v>
      </c>
      <c r="C73" s="18" t="s">
        <v>41</v>
      </c>
      <c r="D73" s="19" t="n">
        <v>10.35</v>
      </c>
      <c r="E73" s="19" t="n">
        <v>9.85</v>
      </c>
      <c r="F73" s="19" t="n">
        <v>10.55</v>
      </c>
      <c r="G73" s="19" t="n">
        <v>10.4</v>
      </c>
    </row>
    <row r="74" customFormat="false" ht="12.75" hidden="false" customHeight="false" outlineLevel="0" collapsed="false">
      <c r="A74" s="17" t="n">
        <v>65</v>
      </c>
      <c r="B74" s="18" t="s">
        <v>95</v>
      </c>
      <c r="C74" s="18" t="s">
        <v>37</v>
      </c>
      <c r="D74" s="19" t="n">
        <v>10.7</v>
      </c>
      <c r="E74" s="19" t="n">
        <v>10.75</v>
      </c>
      <c r="F74" s="19" t="n">
        <v>10.45</v>
      </c>
      <c r="G74" s="19" t="n">
        <v>10.4</v>
      </c>
    </row>
    <row r="75" customFormat="false" ht="12.75" hidden="false" customHeight="false" outlineLevel="0" collapsed="false">
      <c r="A75" s="17" t="n">
        <v>66</v>
      </c>
      <c r="B75" s="18" t="s">
        <v>96</v>
      </c>
      <c r="C75" s="18" t="s">
        <v>37</v>
      </c>
      <c r="D75" s="19" t="n">
        <v>10.75</v>
      </c>
      <c r="E75" s="19" t="n">
        <v>10.7</v>
      </c>
      <c r="F75" s="19" t="n">
        <v>10.2</v>
      </c>
      <c r="G75" s="19" t="n">
        <v>10.3</v>
      </c>
    </row>
    <row r="76" customFormat="false" ht="12.75" hidden="false" customHeight="false" outlineLevel="0" collapsed="false">
      <c r="A76" s="17" t="n">
        <v>67</v>
      </c>
      <c r="B76" s="18" t="s">
        <v>97</v>
      </c>
      <c r="C76" s="18" t="s">
        <v>37</v>
      </c>
      <c r="D76" s="19" t="n">
        <v>10.95</v>
      </c>
      <c r="E76" s="19" t="n">
        <v>10.3</v>
      </c>
      <c r="F76" s="19" t="n">
        <v>10.45</v>
      </c>
      <c r="G76" s="19" t="n">
        <v>10.25</v>
      </c>
    </row>
    <row r="77" customFormat="false" ht="12.75" hidden="false" customHeight="false" outlineLevel="0" collapsed="false">
      <c r="A77" s="17" t="n">
        <v>68</v>
      </c>
      <c r="B77" s="18" t="s">
        <v>98</v>
      </c>
      <c r="C77" s="18" t="s">
        <v>99</v>
      </c>
      <c r="D77" s="19" t="n">
        <v>9.9</v>
      </c>
      <c r="E77" s="19"/>
      <c r="F77" s="19" t="n">
        <v>10.15</v>
      </c>
      <c r="G77" s="19" t="n">
        <v>10.85</v>
      </c>
    </row>
    <row r="78" customFormat="false" ht="12.75" hidden="false" customHeight="false" outlineLevel="0" collapsed="false">
      <c r="A78" s="17" t="n">
        <v>69</v>
      </c>
      <c r="B78" s="18" t="s">
        <v>100</v>
      </c>
      <c r="C78" s="18" t="s">
        <v>99</v>
      </c>
      <c r="D78" s="19" t="n">
        <v>10.6</v>
      </c>
      <c r="E78" s="19"/>
      <c r="F78" s="19" t="n">
        <v>10.55</v>
      </c>
      <c r="G78" s="19" t="n">
        <v>10.45</v>
      </c>
    </row>
    <row r="79" customFormat="false" ht="12.75" hidden="false" customHeight="false" outlineLevel="0" collapsed="false">
      <c r="A79" s="17" t="n">
        <v>70</v>
      </c>
      <c r="B79" s="18" t="s">
        <v>101</v>
      </c>
      <c r="C79" s="18" t="s">
        <v>102</v>
      </c>
      <c r="D79" s="19" t="n">
        <v>10.3</v>
      </c>
      <c r="E79" s="19" t="n">
        <v>10.2</v>
      </c>
      <c r="F79" s="19" t="n">
        <v>9.65</v>
      </c>
      <c r="G79" s="19" t="n">
        <v>9.5</v>
      </c>
    </row>
    <row r="80" customFormat="false" ht="12.75" hidden="false" customHeight="false" outlineLevel="0" collapsed="false">
      <c r="A80" s="17" t="n">
        <v>71</v>
      </c>
      <c r="B80" s="18" t="s">
        <v>103</v>
      </c>
      <c r="C80" s="18" t="s">
        <v>52</v>
      </c>
      <c r="D80" s="19" t="n">
        <v>10</v>
      </c>
      <c r="E80" s="19" t="n">
        <v>10.1</v>
      </c>
      <c r="F80" s="19"/>
      <c r="G80" s="19"/>
    </row>
    <row r="81" customFormat="false" ht="12.75" hidden="false" customHeight="false" outlineLevel="0" collapsed="false">
      <c r="A81" s="17" t="n">
        <v>72</v>
      </c>
      <c r="B81" s="18" t="s">
        <v>104</v>
      </c>
      <c r="C81" s="18" t="s">
        <v>52</v>
      </c>
      <c r="D81" s="19" t="n">
        <v>9.4</v>
      </c>
      <c r="E81" s="19" t="n">
        <v>9.65</v>
      </c>
      <c r="F81" s="19" t="n">
        <v>10.15</v>
      </c>
      <c r="G81" s="19"/>
    </row>
    <row r="82" customFormat="false" ht="12.75" hidden="false" customHeight="false" outlineLevel="0" collapsed="false">
      <c r="A82" s="17" t="n">
        <v>73</v>
      </c>
      <c r="B82" s="18" t="s">
        <v>105</v>
      </c>
      <c r="C82" s="18" t="s">
        <v>52</v>
      </c>
      <c r="D82" s="19" t="n">
        <v>8</v>
      </c>
      <c r="E82" s="19" t="n">
        <v>9.6</v>
      </c>
      <c r="F82" s="19" t="n">
        <v>10.5</v>
      </c>
      <c r="G82" s="19"/>
    </row>
    <row r="83" customFormat="false" ht="12.75" hidden="false" customHeight="false" outlineLevel="0" collapsed="false">
      <c r="A83" s="17" t="n">
        <v>74</v>
      </c>
      <c r="B83" s="18" t="s">
        <v>106</v>
      </c>
      <c r="C83" s="18" t="s">
        <v>46</v>
      </c>
      <c r="D83" s="19" t="n">
        <v>10.4</v>
      </c>
      <c r="E83" s="19" t="n">
        <v>10.15</v>
      </c>
      <c r="F83" s="19" t="n">
        <v>10.35</v>
      </c>
      <c r="G83" s="19"/>
    </row>
    <row r="84" customFormat="false" ht="12.75" hidden="false" customHeight="false" outlineLevel="0" collapsed="false">
      <c r="A84" s="17" t="n">
        <v>75</v>
      </c>
      <c r="B84" s="18" t="s">
        <v>107</v>
      </c>
      <c r="C84" s="18" t="s">
        <v>46</v>
      </c>
      <c r="D84" s="19" t="n">
        <v>10.5</v>
      </c>
      <c r="E84" s="19" t="n">
        <v>10.35</v>
      </c>
      <c r="F84" s="19" t="n">
        <v>10.55</v>
      </c>
      <c r="G84" s="19"/>
    </row>
    <row r="85" customFormat="false" ht="12.75" hidden="false" customHeight="false" outlineLevel="0" collapsed="false">
      <c r="A85" s="17" t="n">
        <v>76</v>
      </c>
      <c r="B85" s="18" t="s">
        <v>108</v>
      </c>
      <c r="C85" s="18" t="s">
        <v>46</v>
      </c>
      <c r="D85" s="19" t="n">
        <v>9.9</v>
      </c>
      <c r="E85" s="19" t="n">
        <v>9.9</v>
      </c>
      <c r="F85" s="19" t="n">
        <v>9.9</v>
      </c>
      <c r="G85" s="19"/>
    </row>
    <row r="86" customFormat="false" ht="12.75" hidden="false" customHeight="false" outlineLevel="0" collapsed="false">
      <c r="A86" s="17" t="n">
        <v>77</v>
      </c>
      <c r="B86" s="18" t="s">
        <v>109</v>
      </c>
      <c r="C86" s="18" t="s">
        <v>60</v>
      </c>
      <c r="D86" s="19" t="n">
        <v>10.7</v>
      </c>
      <c r="E86" s="19" t="n">
        <v>10.45</v>
      </c>
      <c r="F86" s="19" t="n">
        <v>10.8</v>
      </c>
      <c r="G86" s="19" t="n">
        <v>10.25</v>
      </c>
    </row>
    <row r="87" customFormat="false" ht="12.75" hidden="false" customHeight="false" outlineLevel="0" collapsed="false">
      <c r="A87" s="17" t="n">
        <v>78</v>
      </c>
      <c r="B87" s="18" t="s">
        <v>110</v>
      </c>
      <c r="C87" s="18" t="s">
        <v>60</v>
      </c>
      <c r="D87" s="19" t="n">
        <v>10</v>
      </c>
      <c r="E87" s="19" t="n">
        <v>10.05</v>
      </c>
      <c r="F87" s="19" t="n">
        <v>10.85</v>
      </c>
      <c r="G87" s="19" t="n">
        <v>10.35</v>
      </c>
    </row>
    <row r="88" customFormat="false" ht="12.75" hidden="false" customHeight="false" outlineLevel="0" collapsed="false">
      <c r="A88" s="17" t="n">
        <v>79</v>
      </c>
      <c r="B88" s="18" t="s">
        <v>111</v>
      </c>
      <c r="C88" s="18" t="s">
        <v>60</v>
      </c>
      <c r="D88" s="19" t="n">
        <v>10.8</v>
      </c>
      <c r="E88" s="19" t="n">
        <v>10.6</v>
      </c>
      <c r="F88" s="19" t="n">
        <v>10.75</v>
      </c>
      <c r="G88" s="19" t="n">
        <v>10.55</v>
      </c>
    </row>
    <row r="89" customFormat="false" ht="12.75" hidden="false" customHeight="false" outlineLevel="0" collapsed="false">
      <c r="A89" s="17" t="n">
        <v>80</v>
      </c>
      <c r="B89" s="18" t="s">
        <v>112</v>
      </c>
      <c r="C89" s="18" t="s">
        <v>18</v>
      </c>
      <c r="D89" s="19" t="n">
        <v>10.3</v>
      </c>
      <c r="E89" s="19" t="n">
        <v>9.2</v>
      </c>
      <c r="F89" s="19" t="n">
        <v>10.5</v>
      </c>
      <c r="G89" s="19"/>
    </row>
    <row r="90" customFormat="false" ht="12.75" hidden="false" customHeight="false" outlineLevel="0" collapsed="false">
      <c r="A90" s="17" t="n">
        <v>81</v>
      </c>
      <c r="B90" s="18" t="s">
        <v>113</v>
      </c>
      <c r="C90" s="18" t="s">
        <v>18</v>
      </c>
      <c r="D90" s="19" t="n">
        <v>8.3</v>
      </c>
      <c r="E90" s="19" t="n">
        <v>8.95</v>
      </c>
      <c r="F90" s="19" t="n">
        <v>10.35</v>
      </c>
      <c r="G90" s="19"/>
    </row>
    <row r="91" customFormat="false" ht="12.75" hidden="false" customHeight="false" outlineLevel="0" collapsed="false">
      <c r="A91" s="17" t="n">
        <v>82</v>
      </c>
      <c r="B91" s="18" t="s">
        <v>114</v>
      </c>
      <c r="C91" s="18" t="s">
        <v>18</v>
      </c>
      <c r="D91" s="19" t="n">
        <v>9.8</v>
      </c>
      <c r="E91" s="19" t="n">
        <v>9.75</v>
      </c>
      <c r="F91" s="19" t="n">
        <v>10.45</v>
      </c>
      <c r="G91" s="19"/>
    </row>
    <row r="92" customFormat="false" ht="12.75" hidden="false" customHeight="false" outlineLevel="0" collapsed="false">
      <c r="A92" s="17" t="n">
        <v>83</v>
      </c>
      <c r="B92" s="18" t="s">
        <v>115</v>
      </c>
      <c r="C92" s="18" t="s">
        <v>18</v>
      </c>
      <c r="D92" s="19" t="n">
        <v>10.55</v>
      </c>
      <c r="E92" s="19" t="n">
        <v>10.3</v>
      </c>
      <c r="F92" s="19" t="n">
        <v>10.15</v>
      </c>
      <c r="G92" s="19"/>
    </row>
    <row r="93" customFormat="false" ht="12.75" hidden="false" customHeight="false" outlineLevel="0" collapsed="false">
      <c r="A93" s="17" t="n">
        <v>84</v>
      </c>
      <c r="B93" s="18" t="s">
        <v>116</v>
      </c>
      <c r="C93" s="18" t="s">
        <v>28</v>
      </c>
      <c r="D93" s="19" t="n">
        <v>10.8</v>
      </c>
      <c r="E93" s="19" t="n">
        <v>10.8</v>
      </c>
      <c r="F93" s="19" t="n">
        <v>10.4</v>
      </c>
      <c r="G93" s="19" t="n">
        <v>10.75</v>
      </c>
    </row>
    <row r="94" customFormat="false" ht="12.75" hidden="false" customHeight="false" outlineLevel="0" collapsed="false">
      <c r="A94" s="17" t="n">
        <v>85</v>
      </c>
      <c r="B94" s="18" t="s">
        <v>117</v>
      </c>
      <c r="C94" s="18" t="s">
        <v>28</v>
      </c>
      <c r="D94" s="19" t="n">
        <v>9.1</v>
      </c>
      <c r="E94" s="19" t="n">
        <v>10</v>
      </c>
      <c r="F94" s="19" t="n">
        <v>10.3</v>
      </c>
      <c r="G94" s="19"/>
    </row>
    <row r="95" customFormat="false" ht="12.75" hidden="false" customHeight="false" outlineLevel="0" collapsed="false">
      <c r="A95" s="17" t="n">
        <v>86</v>
      </c>
      <c r="B95" s="18" t="s">
        <v>118</v>
      </c>
      <c r="C95" s="18" t="s">
        <v>28</v>
      </c>
      <c r="D95" s="19" t="n">
        <v>9.1</v>
      </c>
      <c r="E95" s="19" t="n">
        <v>10.25</v>
      </c>
      <c r="F95" s="19" t="n">
        <v>10.25</v>
      </c>
      <c r="G95" s="19" t="n">
        <v>10.35</v>
      </c>
    </row>
    <row r="96" customFormat="false" ht="12.75" hidden="false" customHeight="false" outlineLevel="0" collapsed="false">
      <c r="A96" s="17" t="n">
        <v>87</v>
      </c>
      <c r="B96" s="18" t="s">
        <v>119</v>
      </c>
      <c r="C96" s="18" t="s">
        <v>23</v>
      </c>
      <c r="D96" s="19" t="n">
        <v>10.65</v>
      </c>
      <c r="E96" s="19" t="n">
        <v>10.35</v>
      </c>
      <c r="F96" s="19" t="n">
        <v>10.1</v>
      </c>
      <c r="G96" s="19"/>
    </row>
    <row r="97" customFormat="false" ht="12.75" hidden="false" customHeight="false" outlineLevel="0" collapsed="false">
      <c r="A97" s="17" t="n">
        <v>88</v>
      </c>
      <c r="B97" s="18" t="s">
        <v>120</v>
      </c>
      <c r="C97" s="18" t="s">
        <v>23</v>
      </c>
      <c r="D97" s="19" t="n">
        <v>10.8</v>
      </c>
      <c r="E97" s="19" t="n">
        <v>10.4</v>
      </c>
      <c r="F97" s="19" t="n">
        <v>10.15</v>
      </c>
      <c r="G97" s="19"/>
    </row>
    <row r="98" customFormat="false" ht="12.75" hidden="false" customHeight="false" outlineLevel="0" collapsed="false">
      <c r="A98" s="17" t="n">
        <v>89</v>
      </c>
      <c r="B98" s="18" t="s">
        <v>121</v>
      </c>
      <c r="C98" s="18" t="s">
        <v>23</v>
      </c>
      <c r="D98" s="19" t="n">
        <v>10.5</v>
      </c>
      <c r="E98" s="19" t="n">
        <v>10.1</v>
      </c>
      <c r="F98" s="19" t="n">
        <v>10.35</v>
      </c>
      <c r="G98" s="19"/>
    </row>
    <row r="99" customFormat="false" ht="12.75" hidden="false" customHeight="false" outlineLevel="0" collapsed="false">
      <c r="A99" s="17" t="n">
        <v>90</v>
      </c>
      <c r="B99" s="21" t="s">
        <v>122</v>
      </c>
      <c r="C99" s="21" t="s">
        <v>123</v>
      </c>
      <c r="D99" s="19" t="n">
        <v>10.45</v>
      </c>
      <c r="E99" s="19" t="n">
        <v>10.5</v>
      </c>
      <c r="F99" s="19" t="n">
        <v>10.8</v>
      </c>
      <c r="G99" s="19" t="n">
        <v>10.7</v>
      </c>
    </row>
    <row r="101" customFormat="false" ht="15" hidden="false" customHeight="false" outlineLevel="0" collapsed="false">
      <c r="D101" s="3" t="n">
        <f aca="false">COUNTA(D10:D99)</f>
        <v>86</v>
      </c>
      <c r="E101" s="3" t="n">
        <f aca="false">COUNTA(E10:E99)</f>
        <v>82</v>
      </c>
      <c r="F101" s="3" t="n">
        <f aca="false">COUNTA(F10:F99)</f>
        <v>86</v>
      </c>
      <c r="G101" s="3" t="n">
        <f aca="false">COUNTA(G10:G99)</f>
        <v>56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23" t="s">
        <v>0</v>
      </c>
      <c r="B1" s="23"/>
      <c r="C1" s="23"/>
      <c r="D1" s="24"/>
    </row>
    <row r="2" customFormat="false" ht="25.5" hidden="false" customHeight="true" outlineLevel="0" collapsed="false">
      <c r="A2" s="25" t="s">
        <v>1</v>
      </c>
      <c r="B2" s="25"/>
      <c r="C2" s="25"/>
      <c r="D2" s="26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6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6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6"/>
    </row>
    <row r="6" s="9" customFormat="true" ht="12.75" hidden="false" customHeight="false" outlineLevel="0" collapsed="false">
      <c r="D6" s="27"/>
    </row>
    <row r="7" s="12" customFormat="true" ht="27" hidden="false" customHeight="true" outlineLevel="0" collapsed="false">
      <c r="A7" s="11" t="str">
        <f aca="false">INS!A7</f>
        <v>TORNEO  GpT  2°  LIVELLO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2°  FASCIA FEMMINILE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8" t="s">
        <v>13</v>
      </c>
    </row>
    <row r="10" customFormat="false" ht="12.75" hidden="false" customHeight="false" outlineLevel="0" collapsed="false">
      <c r="A10" s="17" t="n">
        <v>1</v>
      </c>
      <c r="B10" s="29" t="str">
        <f aca="false">INS!B76</f>
        <v>SADOVIC ARIANNA</v>
      </c>
      <c r="C10" s="29" t="str">
        <f aca="false">INS!C76</f>
        <v>ASA</v>
      </c>
      <c r="D10" s="30" t="n">
        <f aca="false">INS!D76</f>
        <v>10.95</v>
      </c>
    </row>
    <row r="11" customFormat="false" ht="12.75" hidden="false" customHeight="false" outlineLevel="0" collapsed="false">
      <c r="A11" s="17" t="n">
        <v>2</v>
      </c>
      <c r="B11" s="29" t="str">
        <f aca="false">INS!B34</f>
        <v>BASSINI ANNA</v>
      </c>
      <c r="C11" s="29" t="str">
        <f aca="false">INS!C34</f>
        <v>PROPATRIA 1883</v>
      </c>
      <c r="D11" s="30" t="n">
        <f aca="false">INS!D34</f>
        <v>10.8</v>
      </c>
    </row>
    <row r="12" customFormat="false" ht="12.75" hidden="false" customHeight="false" outlineLevel="0" collapsed="false">
      <c r="A12" s="17" t="n">
        <v>2</v>
      </c>
      <c r="B12" s="29" t="str">
        <f aca="false">INS!B56</f>
        <v>GURRIERI IRENE</v>
      </c>
      <c r="C12" s="29" t="str">
        <f aca="false">INS!C56</f>
        <v>PROCARATE</v>
      </c>
      <c r="D12" s="30" t="n">
        <f aca="false">INS!D56</f>
        <v>10.8</v>
      </c>
    </row>
    <row r="13" customFormat="false" ht="12.75" hidden="false" customHeight="false" outlineLevel="0" collapsed="false">
      <c r="A13" s="17" t="n">
        <v>2</v>
      </c>
      <c r="B13" s="29" t="str">
        <f aca="false">INS!B68</f>
        <v>CAMERINO EMMA</v>
      </c>
      <c r="C13" s="29" t="str">
        <f aca="false">INS!C68</f>
        <v>CAGI</v>
      </c>
      <c r="D13" s="30" t="n">
        <f aca="false">INS!D68</f>
        <v>10.8</v>
      </c>
    </row>
    <row r="14" customFormat="false" ht="12.75" hidden="false" customHeight="false" outlineLevel="0" collapsed="false">
      <c r="A14" s="17" t="n">
        <v>2</v>
      </c>
      <c r="B14" s="29" t="str">
        <f aca="false">INS!B88</f>
        <v>VISONA' CHIARA</v>
      </c>
      <c r="C14" s="29" t="str">
        <f aca="false">INS!C88</f>
        <v>GEAS</v>
      </c>
      <c r="D14" s="30" t="n">
        <f aca="false">INS!D88</f>
        <v>10.8</v>
      </c>
    </row>
    <row r="15" customFormat="false" ht="12.75" hidden="false" customHeight="false" outlineLevel="0" collapsed="false">
      <c r="A15" s="17" t="n">
        <v>2</v>
      </c>
      <c r="B15" s="29" t="str">
        <f aca="false">INS!B93</f>
        <v>BERTOLA PAOLA</v>
      </c>
      <c r="C15" s="29" t="str">
        <f aca="false">INS!C93</f>
        <v>SCHUSTER</v>
      </c>
      <c r="D15" s="30" t="n">
        <f aca="false">INS!D93</f>
        <v>10.8</v>
      </c>
    </row>
    <row r="16" customFormat="false" ht="12.75" hidden="false" customHeight="false" outlineLevel="0" collapsed="false">
      <c r="A16" s="17" t="n">
        <v>2</v>
      </c>
      <c r="B16" s="29" t="str">
        <f aca="false">INS!B97</f>
        <v>RENZI GUIA</v>
      </c>
      <c r="C16" s="29" t="str">
        <f aca="false">INS!C97</f>
        <v>PROPATRIA 1883</v>
      </c>
      <c r="D16" s="30" t="n">
        <f aca="false">INS!D97</f>
        <v>10.8</v>
      </c>
    </row>
    <row r="17" customFormat="false" ht="12.75" hidden="false" customHeight="false" outlineLevel="0" collapsed="false">
      <c r="A17" s="17" t="n">
        <v>8</v>
      </c>
      <c r="B17" s="29" t="str">
        <f aca="false">INS!B36</f>
        <v>NEGRO VALENTINA</v>
      </c>
      <c r="C17" s="29" t="str">
        <f aca="false">INS!C36</f>
        <v>PROPATRIA 1883</v>
      </c>
      <c r="D17" s="30" t="n">
        <f aca="false">INS!D36</f>
        <v>10.75</v>
      </c>
    </row>
    <row r="18" customFormat="false" ht="12.75" hidden="false" customHeight="false" outlineLevel="0" collapsed="false">
      <c r="A18" s="17" t="n">
        <v>8</v>
      </c>
      <c r="B18" s="29" t="str">
        <f aca="false">INS!B75</f>
        <v>TREVISAN CHIARA</v>
      </c>
      <c r="C18" s="29" t="str">
        <f aca="false">INS!C75</f>
        <v>ASA</v>
      </c>
      <c r="D18" s="30" t="n">
        <f aca="false">INS!D75</f>
        <v>10.75</v>
      </c>
    </row>
    <row r="19" customFormat="false" ht="12.75" hidden="false" customHeight="false" outlineLevel="0" collapsed="false">
      <c r="A19" s="17" t="n">
        <v>10</v>
      </c>
      <c r="B19" s="29" t="str">
        <f aca="false">INS!B65</f>
        <v>PONZINIBBI SARA</v>
      </c>
      <c r="C19" s="29" t="str">
        <f aca="false">INS!C65</f>
        <v>PROPATRIA 1883</v>
      </c>
      <c r="D19" s="30" t="n">
        <f aca="false">INS!D65</f>
        <v>10.7</v>
      </c>
    </row>
    <row r="20" customFormat="false" ht="12.75" hidden="false" customHeight="false" outlineLevel="0" collapsed="false">
      <c r="A20" s="17" t="n">
        <v>10</v>
      </c>
      <c r="B20" s="29" t="str">
        <f aca="false">INS!B74</f>
        <v>POSTIGLIONE BEATRICE</v>
      </c>
      <c r="C20" s="29" t="str">
        <f aca="false">INS!C74</f>
        <v>ASA</v>
      </c>
      <c r="D20" s="30" t="n">
        <f aca="false">INS!D74</f>
        <v>10.7</v>
      </c>
    </row>
    <row r="21" customFormat="false" ht="12.75" hidden="false" customHeight="false" outlineLevel="0" collapsed="false">
      <c r="A21" s="17" t="n">
        <v>10</v>
      </c>
      <c r="B21" s="29" t="str">
        <f aca="false">INS!B86</f>
        <v>SABATINI ELEONORA</v>
      </c>
      <c r="C21" s="29" t="str">
        <f aca="false">INS!C86</f>
        <v>GEAS</v>
      </c>
      <c r="D21" s="30" t="n">
        <f aca="false">INS!D86</f>
        <v>10.7</v>
      </c>
    </row>
    <row r="22" customFormat="false" ht="12.75" hidden="false" customHeight="false" outlineLevel="0" collapsed="false">
      <c r="A22" s="17" t="n">
        <v>13</v>
      </c>
      <c r="B22" s="29" t="str">
        <f aca="false">INS!B25</f>
        <v>PACCAGNINI ROBERTA</v>
      </c>
      <c r="C22" s="29" t="str">
        <f aca="false">INS!C25</f>
        <v>ASA</v>
      </c>
      <c r="D22" s="30" t="n">
        <f aca="false">INS!D25</f>
        <v>10.65</v>
      </c>
    </row>
    <row r="23" customFormat="false" ht="12.75" hidden="false" customHeight="false" outlineLevel="0" collapsed="false">
      <c r="A23" s="17" t="n">
        <v>13</v>
      </c>
      <c r="B23" s="29" t="str">
        <f aca="false">INS!B69</f>
        <v>MASSERENTI GRETA</v>
      </c>
      <c r="C23" s="29" t="str">
        <f aca="false">INS!C69</f>
        <v>CAGI</v>
      </c>
      <c r="D23" s="30" t="n">
        <f aca="false">INS!D69</f>
        <v>10.65</v>
      </c>
    </row>
    <row r="24" customFormat="false" ht="12.75" hidden="false" customHeight="false" outlineLevel="0" collapsed="false">
      <c r="A24" s="17" t="n">
        <v>13</v>
      </c>
      <c r="B24" s="29" t="str">
        <f aca="false">INS!B96</f>
        <v>PAGANI FRANCESCA</v>
      </c>
      <c r="C24" s="29" t="str">
        <f aca="false">INS!C96</f>
        <v>PROPATRIA 1883</v>
      </c>
      <c r="D24" s="30" t="n">
        <f aca="false">INS!D96</f>
        <v>10.65</v>
      </c>
    </row>
    <row r="25" customFormat="false" ht="12.75" hidden="false" customHeight="false" outlineLevel="0" collapsed="false">
      <c r="A25" s="17" t="n">
        <v>16</v>
      </c>
      <c r="B25" s="29" t="str">
        <f aca="false">INS!B16</f>
        <v>FOSSA' BENEDETTA</v>
      </c>
      <c r="C25" s="29" t="str">
        <f aca="false">INS!C16</f>
        <v>PROPATRIA 1883</v>
      </c>
      <c r="D25" s="30" t="n">
        <f aca="false">INS!D16</f>
        <v>10.6</v>
      </c>
    </row>
    <row r="26" customFormat="false" ht="12.75" hidden="false" customHeight="false" outlineLevel="0" collapsed="false">
      <c r="A26" s="17" t="n">
        <v>16</v>
      </c>
      <c r="B26" s="29" t="str">
        <f aca="false">INS!B46</f>
        <v>MAGNANI TIZIANA</v>
      </c>
      <c r="C26" s="29" t="str">
        <f aca="false">INS!C46</f>
        <v>GEAS</v>
      </c>
      <c r="D26" s="30" t="n">
        <f aca="false">INS!D46</f>
        <v>10.6</v>
      </c>
    </row>
    <row r="27" customFormat="false" ht="12.75" hidden="false" customHeight="false" outlineLevel="0" collapsed="false">
      <c r="A27" s="17" t="n">
        <v>16</v>
      </c>
      <c r="B27" s="29" t="str">
        <f aca="false">INS!B51</f>
        <v>ESPOSITO VALENTINA</v>
      </c>
      <c r="C27" s="29" t="str">
        <f aca="false">INS!C51</f>
        <v>SCHUSTER</v>
      </c>
      <c r="D27" s="30" t="n">
        <f aca="false">INS!D51</f>
        <v>10.6</v>
      </c>
    </row>
    <row r="28" customFormat="false" ht="12.75" hidden="false" customHeight="false" outlineLevel="0" collapsed="false">
      <c r="A28" s="17" t="n">
        <v>16</v>
      </c>
      <c r="B28" s="29" t="str">
        <f aca="false">INS!B58</f>
        <v>BUSNELLI SOFIA</v>
      </c>
      <c r="C28" s="29" t="str">
        <f aca="false">INS!C58</f>
        <v>SALUS </v>
      </c>
      <c r="D28" s="30" t="n">
        <f aca="false">INS!D58</f>
        <v>10.6</v>
      </c>
    </row>
    <row r="29" customFormat="false" ht="12.75" hidden="false" customHeight="false" outlineLevel="0" collapsed="false">
      <c r="A29" s="17" t="n">
        <v>16</v>
      </c>
      <c r="B29" s="29" t="str">
        <f aca="false">INS!B63</f>
        <v>ROSA GIULIA</v>
      </c>
      <c r="C29" s="29" t="str">
        <f aca="false">INS!C63</f>
        <v>PROPATRIA 1883</v>
      </c>
      <c r="D29" s="30" t="n">
        <f aca="false">INS!D63</f>
        <v>10.6</v>
      </c>
    </row>
    <row r="30" customFormat="false" ht="12.75" hidden="false" customHeight="false" outlineLevel="0" collapsed="false">
      <c r="A30" s="17" t="n">
        <v>16</v>
      </c>
      <c r="B30" s="29" t="str">
        <f aca="false">INS!B78</f>
        <v>VENEGONI MILENA</v>
      </c>
      <c r="C30" s="29" t="str">
        <f aca="false">INS!C78</f>
        <v>SAN VITTORE OLONA</v>
      </c>
      <c r="D30" s="30" t="n">
        <f aca="false">INS!D78</f>
        <v>10.6</v>
      </c>
    </row>
    <row r="31" customFormat="false" ht="12.75" hidden="false" customHeight="false" outlineLevel="0" collapsed="false">
      <c r="A31" s="17" t="n">
        <v>22</v>
      </c>
      <c r="B31" s="29" t="str">
        <f aca="false">INS!B53</f>
        <v>BELLINI MARA</v>
      </c>
      <c r="C31" s="29" t="str">
        <f aca="false">INS!C53</f>
        <v>PROCARATE</v>
      </c>
      <c r="D31" s="30" t="n">
        <f aca="false">INS!D53</f>
        <v>10.55</v>
      </c>
    </row>
    <row r="32" customFormat="false" ht="12.75" hidden="false" customHeight="false" outlineLevel="0" collapsed="false">
      <c r="A32" s="17" t="n">
        <v>22</v>
      </c>
      <c r="B32" s="29" t="str">
        <f aca="false">INS!B92</f>
        <v>GIACOMINI SARA</v>
      </c>
      <c r="C32" s="29" t="str">
        <f aca="false">INS!C92</f>
        <v>FORZA E CORAGGIO</v>
      </c>
      <c r="D32" s="30" t="n">
        <f aca="false">INS!D92</f>
        <v>10.55</v>
      </c>
    </row>
    <row r="33" customFormat="false" ht="12.75" hidden="false" customHeight="false" outlineLevel="0" collapsed="false">
      <c r="A33" s="17" t="n">
        <v>24</v>
      </c>
      <c r="B33" s="29" t="str">
        <f aca="false">INS!B12</f>
        <v>PETRO' ALICE</v>
      </c>
      <c r="C33" s="29" t="str">
        <f aca="false">INS!C12</f>
        <v>FORZA E CORAGGIO</v>
      </c>
      <c r="D33" s="30" t="n">
        <f aca="false">INS!D12</f>
        <v>10.5</v>
      </c>
    </row>
    <row r="34" customFormat="false" ht="12.75" hidden="false" customHeight="false" outlineLevel="0" collapsed="false">
      <c r="A34" s="17" t="n">
        <v>24</v>
      </c>
      <c r="B34" s="29" t="str">
        <f aca="false">INS!B50</f>
        <v>GAO GIORGIA ASIA LI JUN</v>
      </c>
      <c r="C34" s="29" t="str">
        <f aca="false">INS!C50</f>
        <v>SCHUSTER</v>
      </c>
      <c r="D34" s="30" t="n">
        <f aca="false">INS!D50</f>
        <v>10.5</v>
      </c>
    </row>
    <row r="35" customFormat="false" ht="12.75" hidden="false" customHeight="false" outlineLevel="0" collapsed="false">
      <c r="A35" s="17" t="n">
        <v>24</v>
      </c>
      <c r="B35" s="29" t="str">
        <f aca="false">INS!B62</f>
        <v>DI GERLANDO GIULIA</v>
      </c>
      <c r="C35" s="29" t="str">
        <f aca="false">INS!C62</f>
        <v>GAL LISSONE</v>
      </c>
      <c r="D35" s="30" t="n">
        <f aca="false">INS!D62</f>
        <v>10.5</v>
      </c>
    </row>
    <row r="36" customFormat="false" ht="12.75" hidden="false" customHeight="false" outlineLevel="0" collapsed="false">
      <c r="A36" s="17" t="n">
        <v>24</v>
      </c>
      <c r="B36" s="29" t="str">
        <f aca="false">INS!B84</f>
        <v>D'AGOSTINO SARA</v>
      </c>
      <c r="C36" s="29" t="str">
        <f aca="false">INS!C84</f>
        <v>OLIMPIA COLOGNO</v>
      </c>
      <c r="D36" s="30" t="n">
        <f aca="false">INS!D84</f>
        <v>10.5</v>
      </c>
    </row>
    <row r="37" customFormat="false" ht="12.75" hidden="false" customHeight="false" outlineLevel="0" collapsed="false">
      <c r="A37" s="17" t="n">
        <v>24</v>
      </c>
      <c r="B37" s="29" t="str">
        <f aca="false">INS!B98</f>
        <v>TURCHI ILARIA</v>
      </c>
      <c r="C37" s="29" t="str">
        <f aca="false">INS!C98</f>
        <v>PROPATRIA 1883</v>
      </c>
      <c r="D37" s="30" t="n">
        <f aca="false">INS!D98</f>
        <v>10.5</v>
      </c>
    </row>
    <row r="38" customFormat="false" ht="12.75" hidden="false" customHeight="false" outlineLevel="0" collapsed="false">
      <c r="A38" s="17" t="n">
        <v>29</v>
      </c>
      <c r="B38" s="29" t="str">
        <f aca="false">INS!B99</f>
        <v>QUARTI   MARTINA</v>
      </c>
      <c r="C38" s="29" t="str">
        <f aca="false">INS!C99</f>
        <v>TRITIUM</v>
      </c>
      <c r="D38" s="30" t="n">
        <f aca="false">INS!D99</f>
        <v>10.45</v>
      </c>
    </row>
    <row r="39" customFormat="false" ht="12.75" hidden="false" customHeight="false" outlineLevel="0" collapsed="false">
      <c r="A39" s="17" t="n">
        <v>30</v>
      </c>
      <c r="B39" s="29" t="str">
        <f aca="false">INS!B10</f>
        <v>BADOCCHI CAMILLA</v>
      </c>
      <c r="C39" s="29" t="str">
        <f aca="false">INS!C10</f>
        <v>FORZA E CORAGGIO</v>
      </c>
      <c r="D39" s="30" t="n">
        <f aca="false">INS!D10</f>
        <v>10.4</v>
      </c>
    </row>
    <row r="40" customFormat="false" ht="12.75" hidden="false" customHeight="false" outlineLevel="0" collapsed="false">
      <c r="A40" s="17" t="n">
        <v>30</v>
      </c>
      <c r="B40" s="29" t="str">
        <f aca="false">INS!B13</f>
        <v>PIFFARETTI GIORGIA C.</v>
      </c>
      <c r="C40" s="29" t="str">
        <f aca="false">INS!C13</f>
        <v>FORZA E CORAGGIO</v>
      </c>
      <c r="D40" s="30" t="n">
        <f aca="false">INS!D13</f>
        <v>10.4</v>
      </c>
    </row>
    <row r="41" customFormat="false" ht="12.75" hidden="false" customHeight="false" outlineLevel="0" collapsed="false">
      <c r="A41" s="17" t="n">
        <v>30</v>
      </c>
      <c r="B41" s="29" t="str">
        <f aca="false">INS!B44</f>
        <v>CATAPANO ISABELLA</v>
      </c>
      <c r="C41" s="29" t="str">
        <f aca="false">INS!C44</f>
        <v>GEAS</v>
      </c>
      <c r="D41" s="30" t="n">
        <f aca="false">INS!D44</f>
        <v>10.4</v>
      </c>
    </row>
    <row r="42" customFormat="false" ht="12.75" hidden="false" customHeight="false" outlineLevel="0" collapsed="false">
      <c r="A42" s="17" t="n">
        <v>30</v>
      </c>
      <c r="B42" s="29" t="str">
        <f aca="false">INS!B64</f>
        <v>SANSOVINI CHIARA</v>
      </c>
      <c r="C42" s="29" t="str">
        <f aca="false">INS!C64</f>
        <v>PROPATRIA 1883</v>
      </c>
      <c r="D42" s="30" t="n">
        <f aca="false">INS!D64</f>
        <v>10.4</v>
      </c>
    </row>
    <row r="43" customFormat="false" ht="12.75" hidden="false" customHeight="false" outlineLevel="0" collapsed="false">
      <c r="A43" s="17" t="n">
        <v>30</v>
      </c>
      <c r="B43" s="29" t="str">
        <f aca="false">INS!B67</f>
        <v>BIANCHI MARTINA</v>
      </c>
      <c r="C43" s="29" t="str">
        <f aca="false">INS!C67</f>
        <v>CAGI</v>
      </c>
      <c r="D43" s="30" t="n">
        <f aca="false">INS!D67</f>
        <v>10.4</v>
      </c>
    </row>
    <row r="44" customFormat="false" ht="12.75" hidden="false" customHeight="false" outlineLevel="0" collapsed="false">
      <c r="A44" s="17" t="n">
        <v>30</v>
      </c>
      <c r="B44" s="29" t="str">
        <f aca="false">INS!B83</f>
        <v>SPARANERO GIULIA</v>
      </c>
      <c r="C44" s="29" t="str">
        <f aca="false">INS!C83</f>
        <v>OLIMPIA COLOGNO</v>
      </c>
      <c r="D44" s="30" t="n">
        <f aca="false">INS!D83</f>
        <v>10.4</v>
      </c>
    </row>
    <row r="45" customFormat="false" ht="12.75" hidden="false" customHeight="false" outlineLevel="0" collapsed="false">
      <c r="A45" s="17" t="n">
        <v>36</v>
      </c>
      <c r="B45" s="29" t="str">
        <f aca="false">INS!B73</f>
        <v>LOSCHIAVONE CAROLA</v>
      </c>
      <c r="C45" s="29" t="str">
        <f aca="false">INS!C73</f>
        <v>SPORTIME</v>
      </c>
      <c r="D45" s="30" t="n">
        <f aca="false">INS!D73</f>
        <v>10.35</v>
      </c>
    </row>
    <row r="46" customFormat="false" ht="12.75" hidden="false" customHeight="false" outlineLevel="0" collapsed="false">
      <c r="A46" s="17" t="n">
        <v>37</v>
      </c>
      <c r="B46" s="29" t="str">
        <f aca="false">INS!B20</f>
        <v>VASCONI MARTINA</v>
      </c>
      <c r="C46" s="29" t="str">
        <f aca="false">INS!C20</f>
        <v>SCHUSTER</v>
      </c>
      <c r="D46" s="30" t="n">
        <f aca="false">INS!D20</f>
        <v>10.3</v>
      </c>
    </row>
    <row r="47" customFormat="false" ht="12.75" hidden="false" customHeight="false" outlineLevel="0" collapsed="false">
      <c r="A47" s="17" t="n">
        <v>37</v>
      </c>
      <c r="B47" s="29" t="str">
        <f aca="false">INS!B22</f>
        <v>PIEMONTI ALICE</v>
      </c>
      <c r="C47" s="29" t="str">
        <f aca="false">INS!C22</f>
        <v>POL. BESANESE</v>
      </c>
      <c r="D47" s="30" t="n">
        <f aca="false">INS!D22</f>
        <v>10.3</v>
      </c>
    </row>
    <row r="48" customFormat="false" ht="12.75" hidden="false" customHeight="false" outlineLevel="0" collapsed="false">
      <c r="A48" s="17" t="n">
        <v>37</v>
      </c>
      <c r="B48" s="29" t="str">
        <f aca="false">INS!B26</f>
        <v>DE ROSA GIULIA</v>
      </c>
      <c r="C48" s="29" t="str">
        <f aca="false">INS!C26</f>
        <v>ASA</v>
      </c>
      <c r="D48" s="30" t="n">
        <f aca="false">INS!D26</f>
        <v>10.3</v>
      </c>
    </row>
    <row r="49" customFormat="false" ht="12.75" hidden="false" customHeight="false" outlineLevel="0" collapsed="false">
      <c r="A49" s="17" t="n">
        <v>37</v>
      </c>
      <c r="B49" s="29" t="str">
        <f aca="false">INS!B29</f>
        <v>TREMOLADA ANNA</v>
      </c>
      <c r="C49" s="29" t="str">
        <f aca="false">INS!C29</f>
        <v>SPORTIME</v>
      </c>
      <c r="D49" s="30" t="n">
        <f aca="false">INS!D29</f>
        <v>10.3</v>
      </c>
    </row>
    <row r="50" customFormat="false" ht="12.75" hidden="false" customHeight="true" outlineLevel="0" collapsed="false">
      <c r="A50" s="17" t="n">
        <v>37</v>
      </c>
      <c r="B50" s="29" t="str">
        <f aca="false">INS!B40</f>
        <v>GALLI ALESSANDRA</v>
      </c>
      <c r="C50" s="29" t="str">
        <f aca="false">INS!C40</f>
        <v>FORZA E CORAGGIO</v>
      </c>
      <c r="D50" s="30" t="n">
        <f aca="false">INS!D40</f>
        <v>10.3</v>
      </c>
    </row>
    <row r="51" customFormat="false" ht="12.75" hidden="false" customHeight="false" outlineLevel="0" collapsed="false">
      <c r="A51" s="17" t="n">
        <v>37</v>
      </c>
      <c r="B51" s="29" t="str">
        <f aca="false">INS!B43</f>
        <v>NUGARA MARIKA</v>
      </c>
      <c r="C51" s="29" t="str">
        <f aca="false">INS!C43</f>
        <v>FORZA E CORAGGIO</v>
      </c>
      <c r="D51" s="30" t="n">
        <f aca="false">INS!D43</f>
        <v>10.3</v>
      </c>
    </row>
    <row r="52" customFormat="false" ht="12.75" hidden="false" customHeight="false" outlineLevel="0" collapsed="false">
      <c r="A52" s="17" t="n">
        <v>37</v>
      </c>
      <c r="B52" s="29" t="str">
        <f aca="false">INS!B45</f>
        <v>LIMONTA FEDERICA</v>
      </c>
      <c r="C52" s="29" t="str">
        <f aca="false">INS!C45</f>
        <v>GEAS</v>
      </c>
      <c r="D52" s="30" t="n">
        <f aca="false">INS!D45</f>
        <v>10.3</v>
      </c>
    </row>
    <row r="53" customFormat="false" ht="12.75" hidden="false" customHeight="false" outlineLevel="0" collapsed="false">
      <c r="A53" s="17" t="n">
        <v>37</v>
      </c>
      <c r="B53" s="29" t="str">
        <f aca="false">INS!B57</f>
        <v>RUMBOLO AURORA</v>
      </c>
      <c r="C53" s="29" t="str">
        <f aca="false">INS!C57</f>
        <v>SALUS </v>
      </c>
      <c r="D53" s="30" t="n">
        <f aca="false">INS!D57</f>
        <v>10.3</v>
      </c>
    </row>
    <row r="54" customFormat="false" ht="12.75" hidden="false" customHeight="false" outlineLevel="0" collapsed="false">
      <c r="A54" s="17" t="n">
        <v>37</v>
      </c>
      <c r="B54" s="29" t="str">
        <f aca="false">INS!B89</f>
        <v>SOLDATI ALESSIA</v>
      </c>
      <c r="C54" s="29" t="str">
        <f aca="false">INS!C89</f>
        <v>FORZA E CORAGGIO</v>
      </c>
      <c r="D54" s="30" t="n">
        <f aca="false">INS!D89</f>
        <v>10.3</v>
      </c>
    </row>
    <row r="55" customFormat="false" ht="12.75" hidden="false" customHeight="false" outlineLevel="0" collapsed="false">
      <c r="A55" s="17" t="n">
        <v>37</v>
      </c>
      <c r="B55" s="29" t="str">
        <f aca="false">INS!B79</f>
        <v>CARMINATI ALESSIA</v>
      </c>
      <c r="C55" s="29" t="str">
        <f aca="false">INS!C79</f>
        <v>GYM SPORTING</v>
      </c>
      <c r="D55" s="30" t="n">
        <f aca="false">INS!D79</f>
        <v>10.3</v>
      </c>
    </row>
    <row r="56" customFormat="false" ht="12.75" hidden="false" customHeight="false" outlineLevel="0" collapsed="false">
      <c r="A56" s="17" t="n">
        <v>47</v>
      </c>
      <c r="B56" s="29" t="str">
        <f aca="false">INS!B15</f>
        <v>GRUMETTI ALESSIA</v>
      </c>
      <c r="C56" s="29" t="str">
        <f aca="false">INS!C15</f>
        <v>PROPATRIA 1883</v>
      </c>
      <c r="D56" s="30" t="n">
        <f aca="false">INS!D15</f>
        <v>10.2</v>
      </c>
    </row>
    <row r="57" customFormat="false" ht="12.75" hidden="false" customHeight="false" outlineLevel="0" collapsed="false">
      <c r="A57" s="17" t="n">
        <v>47</v>
      </c>
      <c r="B57" s="29" t="str">
        <f aca="false">INS!B55</f>
        <v>BIESUZ CHARLOTTE</v>
      </c>
      <c r="C57" s="29" t="str">
        <f aca="false">INS!C55</f>
        <v>PROCARATE</v>
      </c>
      <c r="D57" s="30" t="n">
        <f aca="false">INS!D55</f>
        <v>10.2</v>
      </c>
    </row>
    <row r="58" customFormat="false" ht="12.75" hidden="false" customHeight="false" outlineLevel="0" collapsed="false">
      <c r="A58" s="17" t="n">
        <v>49</v>
      </c>
      <c r="B58" s="29" t="str">
        <f aca="false">INS!B39</f>
        <v>SCOTTI FEDERICA</v>
      </c>
      <c r="C58" s="29" t="str">
        <f aca="false">INS!C39</f>
        <v>ARTISTICA 82</v>
      </c>
      <c r="D58" s="30" t="n">
        <f aca="false">INS!D39</f>
        <v>10.1</v>
      </c>
    </row>
    <row r="59" customFormat="false" ht="12.75" hidden="false" customHeight="false" outlineLevel="0" collapsed="false">
      <c r="A59" s="17" t="n">
        <v>49</v>
      </c>
      <c r="B59" s="29" t="str">
        <f aca="false">INS!B60</f>
        <v>LUPASCU DIANA ELENA</v>
      </c>
      <c r="C59" s="29" t="str">
        <f aca="false">INS!C60</f>
        <v>GAL LISSONE</v>
      </c>
      <c r="D59" s="30" t="n">
        <f aca="false">INS!D60</f>
        <v>10.1</v>
      </c>
    </row>
    <row r="60" customFormat="false" ht="12.75" hidden="false" customHeight="false" outlineLevel="0" collapsed="false">
      <c r="A60" s="17" t="n">
        <v>51</v>
      </c>
      <c r="B60" s="29" t="str">
        <f aca="false">INS!B32</f>
        <v>GENERALI ELENA</v>
      </c>
      <c r="C60" s="29" t="str">
        <f aca="false">INS!C32</f>
        <v>OLIMPIA COLOGNO</v>
      </c>
      <c r="D60" s="30" t="n">
        <f aca="false">INS!D32</f>
        <v>10.05</v>
      </c>
    </row>
    <row r="61" customFormat="false" ht="12.75" hidden="false" customHeight="false" outlineLevel="0" collapsed="false">
      <c r="A61" s="17" t="n">
        <v>52</v>
      </c>
      <c r="B61" s="29" t="str">
        <f aca="false">INS!B17</f>
        <v>PELUSO SARA</v>
      </c>
      <c r="C61" s="29" t="str">
        <f aca="false">INS!C17</f>
        <v>PROPATRIA 1883</v>
      </c>
      <c r="D61" s="30" t="n">
        <f aca="false">INS!D17</f>
        <v>10</v>
      </c>
    </row>
    <row r="62" customFormat="false" ht="12.75" hidden="false" customHeight="false" outlineLevel="0" collapsed="false">
      <c r="A62" s="17" t="n">
        <v>52</v>
      </c>
      <c r="B62" s="29" t="str">
        <f aca="false">INS!B28</f>
        <v>SERPI ALESSANDRA</v>
      </c>
      <c r="C62" s="29" t="str">
        <f aca="false">INS!C28</f>
        <v>SPORTIME</v>
      </c>
      <c r="D62" s="30" t="n">
        <f aca="false">INS!D28</f>
        <v>10</v>
      </c>
    </row>
    <row r="63" customFormat="false" ht="12.75" hidden="false" customHeight="false" outlineLevel="0" collapsed="false">
      <c r="A63" s="17" t="n">
        <v>52</v>
      </c>
      <c r="B63" s="29" t="str">
        <f aca="false">INS!B49</f>
        <v>MANDELLI GIORGIA</v>
      </c>
      <c r="C63" s="29" t="str">
        <f aca="false">INS!C49</f>
        <v>SCHUSTER</v>
      </c>
      <c r="D63" s="30" t="n">
        <f aca="false">INS!D49</f>
        <v>10</v>
      </c>
    </row>
    <row r="64" customFormat="false" ht="12.75" hidden="false" customHeight="false" outlineLevel="0" collapsed="false">
      <c r="A64" s="17" t="n">
        <v>52</v>
      </c>
      <c r="B64" s="29" t="str">
        <f aca="false">INS!B80</f>
        <v>TRAPASSO DESIREE'</v>
      </c>
      <c r="C64" s="29" t="str">
        <f aca="false">INS!C80</f>
        <v>ARTISTICA 82</v>
      </c>
      <c r="D64" s="30" t="n">
        <f aca="false">INS!D80</f>
        <v>10</v>
      </c>
    </row>
    <row r="65" customFormat="false" ht="12.75" hidden="false" customHeight="false" outlineLevel="0" collapsed="false">
      <c r="A65" s="17" t="n">
        <v>52</v>
      </c>
      <c r="B65" s="29" t="str">
        <f aca="false">INS!B87</f>
        <v>TAGLIAFERRI MARTA</v>
      </c>
      <c r="C65" s="29" t="str">
        <f aca="false">INS!C87</f>
        <v>GEAS</v>
      </c>
      <c r="D65" s="30" t="n">
        <f aca="false">INS!D87</f>
        <v>10</v>
      </c>
    </row>
    <row r="66" customFormat="false" ht="12.75" hidden="false" customHeight="false" outlineLevel="0" collapsed="false">
      <c r="A66" s="17" t="n">
        <v>57</v>
      </c>
      <c r="B66" s="29" t="str">
        <f aca="false">INS!B24</f>
        <v>PEREGO CHIARA</v>
      </c>
      <c r="C66" s="29" t="str">
        <f aca="false">INS!C24</f>
        <v>POL. BESANESE</v>
      </c>
      <c r="D66" s="30" t="n">
        <f aca="false">INS!D24</f>
        <v>9.95</v>
      </c>
    </row>
    <row r="67" customFormat="false" ht="12.75" hidden="false" customHeight="false" outlineLevel="0" collapsed="false">
      <c r="A67" s="17" t="n">
        <v>58</v>
      </c>
      <c r="B67" s="29" t="str">
        <f aca="false">INS!B18</f>
        <v>ZENONI SOFIA</v>
      </c>
      <c r="C67" s="29" t="str">
        <f aca="false">INS!C18</f>
        <v>SCHUSTER</v>
      </c>
      <c r="D67" s="30" t="n">
        <f aca="false">INS!D18</f>
        <v>9.9</v>
      </c>
    </row>
    <row r="68" customFormat="false" ht="12.75" hidden="false" customHeight="false" outlineLevel="0" collapsed="false">
      <c r="A68" s="17" t="n">
        <v>58</v>
      </c>
      <c r="B68" s="29" t="str">
        <f aca="false">INS!B23</f>
        <v>MARTINI ALICE</v>
      </c>
      <c r="C68" s="29" t="str">
        <f aca="false">INS!C23</f>
        <v>POL. BESANESE</v>
      </c>
      <c r="D68" s="30" t="n">
        <f aca="false">INS!D23</f>
        <v>9.9</v>
      </c>
    </row>
    <row r="69" customFormat="false" ht="12.75" hidden="false" customHeight="false" outlineLevel="0" collapsed="false">
      <c r="A69" s="17" t="n">
        <v>58</v>
      </c>
      <c r="B69" s="29" t="str">
        <f aca="false">INS!B27</f>
        <v>CATASCA ARIANNA</v>
      </c>
      <c r="C69" s="29" t="str">
        <f aca="false">INS!C27</f>
        <v>ASA</v>
      </c>
      <c r="D69" s="30" t="n">
        <f aca="false">INS!D27</f>
        <v>9.9</v>
      </c>
    </row>
    <row r="70" customFormat="false" ht="12.75" hidden="false" customHeight="false" outlineLevel="0" collapsed="false">
      <c r="A70" s="17" t="n">
        <v>58</v>
      </c>
      <c r="B70" s="29" t="str">
        <f aca="false">INS!B33</f>
        <v>ROSSINI SILVIA</v>
      </c>
      <c r="C70" s="29" t="str">
        <f aca="false">INS!C33</f>
        <v>OLIMPIA COLOGNO</v>
      </c>
      <c r="D70" s="30" t="n">
        <f aca="false">INS!D33</f>
        <v>9.9</v>
      </c>
    </row>
    <row r="71" customFormat="false" ht="12.75" hidden="false" customHeight="false" outlineLevel="0" collapsed="false">
      <c r="A71" s="17" t="n">
        <v>58</v>
      </c>
      <c r="B71" s="29" t="str">
        <f aca="false">INS!B41</f>
        <v>BONFANDINI ELISA</v>
      </c>
      <c r="C71" s="29" t="str">
        <f aca="false">INS!C41</f>
        <v>FORZA E CORAGGIO</v>
      </c>
      <c r="D71" s="30" t="n">
        <f aca="false">INS!D41</f>
        <v>9.9</v>
      </c>
    </row>
    <row r="72" customFormat="false" ht="12.75" hidden="false" customHeight="false" outlineLevel="0" collapsed="false">
      <c r="A72" s="17" t="n">
        <v>58</v>
      </c>
      <c r="B72" s="29" t="str">
        <f aca="false">INS!B52</f>
        <v>DOSSI FRANCESCA PAOLA</v>
      </c>
      <c r="C72" s="29" t="str">
        <f aca="false">INS!C52</f>
        <v>SCHUSTER</v>
      </c>
      <c r="D72" s="30" t="n">
        <f aca="false">INS!D52</f>
        <v>9.9</v>
      </c>
    </row>
    <row r="73" customFormat="false" ht="12.75" hidden="false" customHeight="false" outlineLevel="0" collapsed="false">
      <c r="A73" s="17" t="n">
        <v>58</v>
      </c>
      <c r="B73" s="29" t="str">
        <f aca="false">INS!B66</f>
        <v>TURANO SHIELA</v>
      </c>
      <c r="C73" s="29" t="str">
        <f aca="false">INS!C66</f>
        <v>PROPATRIA 1883</v>
      </c>
      <c r="D73" s="30" t="n">
        <f aca="false">INS!D66</f>
        <v>9.9</v>
      </c>
    </row>
    <row r="74" customFormat="false" ht="12.75" hidden="false" customHeight="false" outlineLevel="0" collapsed="false">
      <c r="A74" s="17" t="n">
        <v>58</v>
      </c>
      <c r="B74" s="29" t="str">
        <f aca="false">INS!B71</f>
        <v>PEVERADA SOFIA</v>
      </c>
      <c r="C74" s="29" t="str">
        <f aca="false">INS!C71</f>
        <v>SPORTIME</v>
      </c>
      <c r="D74" s="30" t="n">
        <f aca="false">INS!D71</f>
        <v>9.9</v>
      </c>
    </row>
    <row r="75" customFormat="false" ht="12.75" hidden="false" customHeight="false" outlineLevel="0" collapsed="false">
      <c r="A75" s="17" t="n">
        <v>58</v>
      </c>
      <c r="B75" s="29" t="str">
        <f aca="false">INS!B77</f>
        <v>PARINI SILVIA</v>
      </c>
      <c r="C75" s="29" t="str">
        <f aca="false">INS!C77</f>
        <v>SAN VITTORE OLONA</v>
      </c>
      <c r="D75" s="30" t="n">
        <f aca="false">INS!D77</f>
        <v>9.9</v>
      </c>
    </row>
    <row r="76" customFormat="false" ht="12.75" hidden="false" customHeight="false" outlineLevel="0" collapsed="false">
      <c r="A76" s="17" t="n">
        <v>58</v>
      </c>
      <c r="B76" s="29" t="str">
        <f aca="false">INS!B85</f>
        <v>GENNUSO SARA</v>
      </c>
      <c r="C76" s="29" t="str">
        <f aca="false">INS!C85</f>
        <v>OLIMPIA COLOGNO</v>
      </c>
      <c r="D76" s="30" t="n">
        <f aca="false">INS!D85</f>
        <v>9.9</v>
      </c>
    </row>
    <row r="77" customFormat="false" ht="12.75" hidden="false" customHeight="false" outlineLevel="0" collapsed="false">
      <c r="A77" s="17" t="n">
        <v>68</v>
      </c>
      <c r="B77" s="29" t="str">
        <f aca="false">INS!B31</f>
        <v>BOTTINI GUIA</v>
      </c>
      <c r="C77" s="29" t="str">
        <f aca="false">INS!C31</f>
        <v>SPORTIME</v>
      </c>
      <c r="D77" s="30" t="n">
        <f aca="false">INS!D31</f>
        <v>9.8</v>
      </c>
    </row>
    <row r="78" customFormat="false" ht="12.75" hidden="false" customHeight="false" outlineLevel="0" collapsed="false">
      <c r="A78" s="17" t="n">
        <v>68</v>
      </c>
      <c r="B78" s="29" t="str">
        <f aca="false">INS!B91</f>
        <v>D'AGOSTINO CARLOTTA</v>
      </c>
      <c r="C78" s="29" t="str">
        <f aca="false">INS!C91</f>
        <v>FORZA E CORAGGIO</v>
      </c>
      <c r="D78" s="30" t="n">
        <f aca="false">INS!D91</f>
        <v>9.8</v>
      </c>
    </row>
    <row r="79" customFormat="false" ht="12.75" hidden="false" customHeight="false" outlineLevel="0" collapsed="false">
      <c r="A79" s="17" t="n">
        <v>70</v>
      </c>
      <c r="B79" s="29" t="str">
        <f aca="false">INS!B59</f>
        <v>MELCHIORE SARAH</v>
      </c>
      <c r="C79" s="29" t="str">
        <f aca="false">INS!C59</f>
        <v>GAL LISSONE</v>
      </c>
      <c r="D79" s="30" t="n">
        <f aca="false">INS!D59</f>
        <v>9.7</v>
      </c>
    </row>
    <row r="80" customFormat="false" ht="12.75" hidden="false" customHeight="false" outlineLevel="0" collapsed="false">
      <c r="A80" s="17" t="n">
        <v>71</v>
      </c>
      <c r="B80" s="29" t="str">
        <f aca="false">INS!B11</f>
        <v>CUSI CHIARA</v>
      </c>
      <c r="C80" s="29" t="str">
        <f aca="false">INS!C11</f>
        <v>FORZA E CORAGGIO</v>
      </c>
      <c r="D80" s="30" t="n">
        <f aca="false">INS!D11</f>
        <v>9.6</v>
      </c>
    </row>
    <row r="81" customFormat="false" ht="12.75" hidden="false" customHeight="false" outlineLevel="0" collapsed="false">
      <c r="A81" s="17" t="n">
        <v>71</v>
      </c>
      <c r="B81" s="29" t="str">
        <f aca="false">INS!B14</f>
        <v>MARTINEZ LUCIA</v>
      </c>
      <c r="C81" s="29" t="str">
        <f aca="false">INS!C14</f>
        <v>PROPATRIA 1883</v>
      </c>
      <c r="D81" s="30" t="n">
        <f aca="false">INS!D14</f>
        <v>9.6</v>
      </c>
    </row>
    <row r="82" customFormat="false" ht="12.75" hidden="false" customHeight="false" outlineLevel="0" collapsed="false">
      <c r="A82" s="17" t="n">
        <v>71</v>
      </c>
      <c r="B82" s="29" t="str">
        <f aca="false">INS!B37</f>
        <v>PASSONI MATILDE</v>
      </c>
      <c r="C82" s="29" t="str">
        <f aca="false">INS!C37</f>
        <v>ARTISTICA 82</v>
      </c>
      <c r="D82" s="30" t="n">
        <f aca="false">INS!D37</f>
        <v>9.6</v>
      </c>
    </row>
    <row r="83" customFormat="false" ht="12.75" hidden="false" customHeight="false" outlineLevel="0" collapsed="false">
      <c r="A83" s="17" t="n">
        <v>71</v>
      </c>
      <c r="B83" s="29" t="str">
        <f aca="false">INS!B48</f>
        <v>MASCHERONI GAIA</v>
      </c>
      <c r="C83" s="29" t="str">
        <f aca="false">INS!C48</f>
        <v>JUVENTUS NOVA</v>
      </c>
      <c r="D83" s="30" t="n">
        <f aca="false">INS!D48</f>
        <v>9.6</v>
      </c>
    </row>
    <row r="84" customFormat="false" ht="12.75" hidden="false" customHeight="false" outlineLevel="0" collapsed="false">
      <c r="A84" s="17" t="n">
        <v>75</v>
      </c>
      <c r="B84" s="29" t="str">
        <f aca="false">INS!B61</f>
        <v>BONFANTI GIULIA</v>
      </c>
      <c r="C84" s="29" t="str">
        <f aca="false">INS!C61</f>
        <v>GAL LISSONE</v>
      </c>
      <c r="D84" s="30" t="n">
        <f aca="false">INS!D61</f>
        <v>9.5</v>
      </c>
    </row>
    <row r="85" customFormat="false" ht="12.75" hidden="false" customHeight="false" outlineLevel="0" collapsed="false">
      <c r="A85" s="17" t="n">
        <v>75</v>
      </c>
      <c r="B85" s="29" t="str">
        <f aca="false">INS!B70</f>
        <v>BANFI GIULIA</v>
      </c>
      <c r="C85" s="29" t="str">
        <f aca="false">INS!C70</f>
        <v>SPORTIME</v>
      </c>
      <c r="D85" s="30" t="n">
        <f aca="false">INS!D70</f>
        <v>9.5</v>
      </c>
    </row>
    <row r="86" customFormat="false" ht="12.75" hidden="false" customHeight="false" outlineLevel="0" collapsed="false">
      <c r="A86" s="17" t="n">
        <v>77</v>
      </c>
      <c r="B86" s="29" t="str">
        <f aca="false">INS!B81</f>
        <v>TIZIANI MICHELA</v>
      </c>
      <c r="C86" s="29" t="str">
        <f aca="false">INS!C81</f>
        <v>ARTISTICA 82</v>
      </c>
      <c r="D86" s="30" t="n">
        <f aca="false">INS!D81</f>
        <v>9.4</v>
      </c>
    </row>
    <row r="87" customFormat="false" ht="12.75" hidden="false" customHeight="false" outlineLevel="0" collapsed="false">
      <c r="A87" s="17" t="n">
        <v>78</v>
      </c>
      <c r="B87" s="29" t="str">
        <f aca="false">INS!B21</f>
        <v>PAGLIAFORA ERICA</v>
      </c>
      <c r="C87" s="29" t="str">
        <f aca="false">INS!C21</f>
        <v>SCHUSTER</v>
      </c>
      <c r="D87" s="30" t="n">
        <f aca="false">INS!D21</f>
        <v>9.2</v>
      </c>
    </row>
    <row r="88" customFormat="false" ht="12.75" hidden="false" customHeight="false" outlineLevel="0" collapsed="false">
      <c r="A88" s="17" t="n">
        <v>78</v>
      </c>
      <c r="B88" s="29" t="str">
        <f aca="false">INS!B42</f>
        <v>NARCISI SARA</v>
      </c>
      <c r="C88" s="29" t="str">
        <f aca="false">INS!C42</f>
        <v>FORZA E CORAGGIO</v>
      </c>
      <c r="D88" s="30" t="n">
        <f aca="false">INS!D42</f>
        <v>9.2</v>
      </c>
    </row>
    <row r="89" customFormat="false" ht="12.75" hidden="false" customHeight="false" outlineLevel="0" collapsed="false">
      <c r="A89" s="17" t="n">
        <v>80</v>
      </c>
      <c r="B89" s="29" t="str">
        <f aca="false">INS!B54</f>
        <v>BIBINI MARTINA</v>
      </c>
      <c r="C89" s="29" t="str">
        <f aca="false">INS!C54</f>
        <v>PROCARATE</v>
      </c>
      <c r="D89" s="30" t="n">
        <f aca="false">INS!D54</f>
        <v>9.1</v>
      </c>
    </row>
    <row r="90" customFormat="false" ht="12.75" hidden="false" customHeight="false" outlineLevel="0" collapsed="false">
      <c r="A90" s="17" t="n">
        <v>80</v>
      </c>
      <c r="B90" s="29" t="str">
        <f aca="false">INS!B94</f>
        <v>BERSANI ANNA</v>
      </c>
      <c r="C90" s="29" t="str">
        <f aca="false">INS!C94</f>
        <v>SCHUSTER</v>
      </c>
      <c r="D90" s="30" t="n">
        <f aca="false">INS!D94</f>
        <v>9.1</v>
      </c>
    </row>
    <row r="91" customFormat="false" ht="12.75" hidden="false" customHeight="false" outlineLevel="0" collapsed="false">
      <c r="A91" s="17" t="n">
        <v>80</v>
      </c>
      <c r="B91" s="29" t="str">
        <f aca="false">INS!B95</f>
        <v>MYRTEZAI PATRIZIA</v>
      </c>
      <c r="C91" s="29" t="str">
        <f aca="false">INS!C95</f>
        <v>SCHUSTER</v>
      </c>
      <c r="D91" s="30" t="n">
        <f aca="false">INS!D95</f>
        <v>9.1</v>
      </c>
    </row>
    <row r="92" customFormat="false" ht="12.75" hidden="false" customHeight="false" outlineLevel="0" collapsed="false">
      <c r="A92" s="17" t="n">
        <v>83</v>
      </c>
      <c r="B92" s="29" t="str">
        <f aca="false">INS!B47</f>
        <v>CINQUINI VALERIA</v>
      </c>
      <c r="C92" s="29" t="str">
        <f aca="false">INS!C47</f>
        <v>JUVENTUS NOVA</v>
      </c>
      <c r="D92" s="30" t="n">
        <f aca="false">INS!D47</f>
        <v>8.9</v>
      </c>
    </row>
    <row r="93" customFormat="false" ht="12.75" hidden="false" customHeight="false" outlineLevel="0" collapsed="false">
      <c r="A93" s="17" t="n">
        <v>84</v>
      </c>
      <c r="B93" s="29" t="str">
        <f aca="false">INS!B38</f>
        <v>SCACCABAROZZI CRISTINA</v>
      </c>
      <c r="C93" s="29" t="str">
        <f aca="false">INS!C38</f>
        <v>ARTISTICA 82</v>
      </c>
      <c r="D93" s="30" t="n">
        <f aca="false">INS!D38</f>
        <v>8.8</v>
      </c>
    </row>
    <row r="94" customFormat="false" ht="12.75" hidden="false" customHeight="false" outlineLevel="0" collapsed="false">
      <c r="A94" s="17" t="n">
        <v>85</v>
      </c>
      <c r="B94" s="29" t="str">
        <f aca="false">INS!B90</f>
        <v>APRILE SHIRLEY</v>
      </c>
      <c r="C94" s="29" t="str">
        <f aca="false">INS!C90</f>
        <v>FORZA E CORAGGIO</v>
      </c>
      <c r="D94" s="30" t="n">
        <f aca="false">INS!D90</f>
        <v>8.3</v>
      </c>
    </row>
    <row r="95" customFormat="false" ht="12.75" hidden="false" customHeight="false" outlineLevel="0" collapsed="false">
      <c r="A95" s="17" t="n">
        <v>86</v>
      </c>
      <c r="B95" s="29" t="str">
        <f aca="false">INS!B82</f>
        <v>GIANI MARTINA</v>
      </c>
      <c r="C95" s="29" t="str">
        <f aca="false">INS!C82</f>
        <v>ARTISTICA 82</v>
      </c>
      <c r="D95" s="30" t="n">
        <f aca="false">INS!D82</f>
        <v>8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0" activeCellId="0" sqref="B89:B9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23" t="s">
        <v>0</v>
      </c>
      <c r="B1" s="23"/>
      <c r="C1" s="23"/>
      <c r="D1" s="24"/>
    </row>
    <row r="2" customFormat="false" ht="25.5" hidden="false" customHeight="true" outlineLevel="0" collapsed="false">
      <c r="A2" s="25" t="s">
        <v>1</v>
      </c>
      <c r="B2" s="25"/>
      <c r="C2" s="25"/>
      <c r="D2" s="26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6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6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6"/>
    </row>
    <row r="6" s="9" customFormat="true" ht="12.75" hidden="false" customHeight="false" outlineLevel="0" collapsed="false">
      <c r="D6" s="27"/>
    </row>
    <row r="7" s="12" customFormat="true" ht="27" hidden="false" customHeight="true" outlineLevel="0" collapsed="false">
      <c r="A7" s="11" t="str">
        <f aca="false">INS!A7</f>
        <v>TORNEO  GpT  2°  LIVELLO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2°  FASCIA FEMMINILE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8" t="s">
        <v>14</v>
      </c>
    </row>
    <row r="10" customFormat="false" ht="12.75" hidden="false" customHeight="false" outlineLevel="0" collapsed="false">
      <c r="A10" s="17" t="n">
        <v>1</v>
      </c>
      <c r="B10" s="29" t="str">
        <f aca="false">INS!B56</f>
        <v>GURRIERI IRENE</v>
      </c>
      <c r="C10" s="29" t="str">
        <f aca="false">INS!C56</f>
        <v>PROCARATE</v>
      </c>
      <c r="D10" s="30" t="n">
        <f aca="false">INS!E56</f>
        <v>10.9</v>
      </c>
    </row>
    <row r="11" customFormat="false" ht="12.75" hidden="false" customHeight="false" outlineLevel="0" collapsed="false">
      <c r="A11" s="17" t="n">
        <v>2</v>
      </c>
      <c r="B11" s="29" t="str">
        <f aca="false">INS!B51</f>
        <v>ESPOSITO VALENTINA</v>
      </c>
      <c r="C11" s="29" t="str">
        <f aca="false">INS!C51</f>
        <v>SCHUSTER</v>
      </c>
      <c r="D11" s="30" t="n">
        <f aca="false">INS!E51</f>
        <v>10.85</v>
      </c>
    </row>
    <row r="12" customFormat="false" ht="12.75" hidden="false" customHeight="false" outlineLevel="0" collapsed="false">
      <c r="A12" s="17" t="n">
        <v>3</v>
      </c>
      <c r="B12" s="29" t="str">
        <f aca="false">INS!B50</f>
        <v>GAO GIORGIA ASIA LI JUN</v>
      </c>
      <c r="C12" s="29" t="str">
        <f aca="false">INS!C50</f>
        <v>SCHUSTER</v>
      </c>
      <c r="D12" s="30" t="n">
        <f aca="false">INS!E50</f>
        <v>10.8</v>
      </c>
    </row>
    <row r="13" customFormat="false" ht="12.75" hidden="false" customHeight="false" outlineLevel="0" collapsed="false">
      <c r="A13" s="17" t="n">
        <v>3</v>
      </c>
      <c r="B13" s="29" t="str">
        <f aca="false">INS!B66</f>
        <v>TURANO SHIELA</v>
      </c>
      <c r="C13" s="29" t="str">
        <f aca="false">INS!C66</f>
        <v>PROPATRIA 1883</v>
      </c>
      <c r="D13" s="30" t="n">
        <f aca="false">INS!E66</f>
        <v>10.8</v>
      </c>
    </row>
    <row r="14" customFormat="false" ht="12.75" hidden="false" customHeight="false" outlineLevel="0" collapsed="false">
      <c r="A14" s="17" t="n">
        <v>3</v>
      </c>
      <c r="B14" s="29" t="str">
        <f aca="false">INS!B93</f>
        <v>BERTOLA PAOLA</v>
      </c>
      <c r="C14" s="29" t="str">
        <f aca="false">INS!C93</f>
        <v>SCHUSTER</v>
      </c>
      <c r="D14" s="30" t="n">
        <f aca="false">INS!E93</f>
        <v>10.8</v>
      </c>
    </row>
    <row r="15" customFormat="false" ht="12.75" hidden="false" customHeight="false" outlineLevel="0" collapsed="false">
      <c r="A15" s="17" t="n">
        <v>6</v>
      </c>
      <c r="B15" s="29" t="str">
        <f aca="false">INS!B25</f>
        <v>PACCAGNINI ROBERTA</v>
      </c>
      <c r="C15" s="29" t="str">
        <f aca="false">INS!C25</f>
        <v>ASA</v>
      </c>
      <c r="D15" s="30" t="n">
        <f aca="false">INS!E25</f>
        <v>10.75</v>
      </c>
    </row>
    <row r="16" customFormat="false" ht="12.75" hidden="false" customHeight="false" outlineLevel="0" collapsed="false">
      <c r="A16" s="17" t="n">
        <v>6</v>
      </c>
      <c r="B16" s="29" t="str">
        <f aca="false">INS!B53</f>
        <v>BELLINI MARA</v>
      </c>
      <c r="C16" s="29" t="str">
        <f aca="false">INS!C53</f>
        <v>PROCARATE</v>
      </c>
      <c r="D16" s="30" t="n">
        <f aca="false">INS!E53</f>
        <v>10.75</v>
      </c>
    </row>
    <row r="17" customFormat="false" ht="12.75" hidden="false" customHeight="false" outlineLevel="0" collapsed="false">
      <c r="A17" s="17" t="n">
        <v>6</v>
      </c>
      <c r="B17" s="29" t="str">
        <f aca="false">INS!B69</f>
        <v>MASSERENTI GRETA</v>
      </c>
      <c r="C17" s="29" t="str">
        <f aca="false">INS!C69</f>
        <v>CAGI</v>
      </c>
      <c r="D17" s="30" t="n">
        <f aca="false">INS!E69</f>
        <v>10.75</v>
      </c>
    </row>
    <row r="18" customFormat="false" ht="12.75" hidden="false" customHeight="false" outlineLevel="0" collapsed="false">
      <c r="A18" s="17" t="n">
        <v>6</v>
      </c>
      <c r="B18" s="29" t="str">
        <f aca="false">INS!B74</f>
        <v>POSTIGLIONE BEATRICE</v>
      </c>
      <c r="C18" s="29" t="str">
        <f aca="false">INS!C74</f>
        <v>ASA</v>
      </c>
      <c r="D18" s="30" t="n">
        <f aca="false">INS!E74</f>
        <v>10.75</v>
      </c>
    </row>
    <row r="19" customFormat="false" ht="12.75" hidden="false" customHeight="false" outlineLevel="0" collapsed="false">
      <c r="A19" s="17" t="n">
        <v>10</v>
      </c>
      <c r="B19" s="29" t="str">
        <f aca="false">INS!B14</f>
        <v>MARTINEZ LUCIA</v>
      </c>
      <c r="C19" s="29" t="str">
        <f aca="false">INS!C14</f>
        <v>PROPATRIA 1883</v>
      </c>
      <c r="D19" s="30" t="n">
        <f aca="false">INS!E14</f>
        <v>10.7</v>
      </c>
    </row>
    <row r="20" customFormat="false" ht="12.75" hidden="false" customHeight="false" outlineLevel="0" collapsed="false">
      <c r="A20" s="17" t="n">
        <v>10</v>
      </c>
      <c r="B20" s="29" t="str">
        <f aca="false">INS!B20</f>
        <v>VASCONI MARTINA</v>
      </c>
      <c r="C20" s="29" t="str">
        <f aca="false">INS!C20</f>
        <v>SCHUSTER</v>
      </c>
      <c r="D20" s="30" t="n">
        <f aca="false">INS!E20</f>
        <v>10.7</v>
      </c>
    </row>
    <row r="21" customFormat="false" ht="12.75" hidden="false" customHeight="false" outlineLevel="0" collapsed="false">
      <c r="A21" s="17" t="n">
        <v>10</v>
      </c>
      <c r="B21" s="29" t="str">
        <f aca="false">INS!B52</f>
        <v>DOSSI FRANCESCA PAOLA</v>
      </c>
      <c r="C21" s="29" t="str">
        <f aca="false">INS!C52</f>
        <v>SCHUSTER</v>
      </c>
      <c r="D21" s="30" t="n">
        <f aca="false">INS!E52</f>
        <v>10.7</v>
      </c>
    </row>
    <row r="22" customFormat="false" ht="12.75" hidden="false" customHeight="false" outlineLevel="0" collapsed="false">
      <c r="A22" s="17" t="n">
        <v>10</v>
      </c>
      <c r="B22" s="29" t="str">
        <f aca="false">INS!B67</f>
        <v>BIANCHI MARTINA</v>
      </c>
      <c r="C22" s="29" t="str">
        <f aca="false">INS!C67</f>
        <v>CAGI</v>
      </c>
      <c r="D22" s="30" t="n">
        <f aca="false">INS!E67</f>
        <v>10.7</v>
      </c>
    </row>
    <row r="23" customFormat="false" ht="12.75" hidden="false" customHeight="false" outlineLevel="0" collapsed="false">
      <c r="A23" s="17" t="n">
        <v>10</v>
      </c>
      <c r="B23" s="29" t="str">
        <f aca="false">INS!B75</f>
        <v>TREVISAN CHIARA</v>
      </c>
      <c r="C23" s="29" t="str">
        <f aca="false">INS!C75</f>
        <v>ASA</v>
      </c>
      <c r="D23" s="30" t="n">
        <f aca="false">INS!E75</f>
        <v>10.7</v>
      </c>
    </row>
    <row r="24" customFormat="false" ht="12.75" hidden="false" customHeight="false" outlineLevel="0" collapsed="false">
      <c r="A24" s="17" t="n">
        <v>15</v>
      </c>
      <c r="B24" s="29" t="str">
        <f aca="false">INS!B64</f>
        <v>SANSOVINI CHIARA</v>
      </c>
      <c r="C24" s="29" t="str">
        <f aca="false">INS!C64</f>
        <v>PROPATRIA 1883</v>
      </c>
      <c r="D24" s="30" t="n">
        <f aca="false">INS!E64</f>
        <v>10.65</v>
      </c>
    </row>
    <row r="25" customFormat="false" ht="12.75" hidden="false" customHeight="false" outlineLevel="0" collapsed="false">
      <c r="A25" s="17" t="n">
        <v>16</v>
      </c>
      <c r="B25" s="29" t="str">
        <f aca="false">INS!B16</f>
        <v>FOSSA' BENEDETTA</v>
      </c>
      <c r="C25" s="29" t="str">
        <f aca="false">INS!C16</f>
        <v>PROPATRIA 1883</v>
      </c>
      <c r="D25" s="30" t="n">
        <f aca="false">INS!E16</f>
        <v>10.6</v>
      </c>
    </row>
    <row r="26" customFormat="false" ht="12.75" hidden="false" customHeight="false" outlineLevel="0" collapsed="false">
      <c r="A26" s="17" t="n">
        <v>16</v>
      </c>
      <c r="B26" s="29" t="str">
        <f aca="false">INS!B17</f>
        <v>PELUSO SARA</v>
      </c>
      <c r="C26" s="29" t="str">
        <f aca="false">INS!C17</f>
        <v>PROPATRIA 1883</v>
      </c>
      <c r="D26" s="30" t="n">
        <f aca="false">INS!E17</f>
        <v>10.6</v>
      </c>
    </row>
    <row r="27" customFormat="false" ht="12.75" hidden="false" customHeight="false" outlineLevel="0" collapsed="false">
      <c r="A27" s="17" t="n">
        <v>16</v>
      </c>
      <c r="B27" s="29" t="str">
        <f aca="false">INS!B63</f>
        <v>ROSA GIULIA</v>
      </c>
      <c r="C27" s="29" t="str">
        <f aca="false">INS!C63</f>
        <v>PROPATRIA 1883</v>
      </c>
      <c r="D27" s="30" t="n">
        <f aca="false">INS!E63</f>
        <v>10.6</v>
      </c>
    </row>
    <row r="28" customFormat="false" ht="12.75" hidden="false" customHeight="false" outlineLevel="0" collapsed="false">
      <c r="A28" s="17" t="n">
        <v>16</v>
      </c>
      <c r="B28" s="29" t="str">
        <f aca="false">INS!B65</f>
        <v>PONZINIBBI SARA</v>
      </c>
      <c r="C28" s="29" t="str">
        <f aca="false">INS!C65</f>
        <v>PROPATRIA 1883</v>
      </c>
      <c r="D28" s="30" t="n">
        <f aca="false">INS!E65</f>
        <v>10.6</v>
      </c>
    </row>
    <row r="29" customFormat="false" ht="12.75" hidden="false" customHeight="true" outlineLevel="0" collapsed="false">
      <c r="A29" s="17" t="n">
        <v>16</v>
      </c>
      <c r="B29" s="29" t="str">
        <f aca="false">INS!B88</f>
        <v>VISONA' CHIARA</v>
      </c>
      <c r="C29" s="29" t="str">
        <f aca="false">INS!C88</f>
        <v>GEAS</v>
      </c>
      <c r="D29" s="30" t="n">
        <f aca="false">INS!E88</f>
        <v>10.6</v>
      </c>
    </row>
    <row r="30" customFormat="false" ht="12.75" hidden="false" customHeight="true" outlineLevel="0" collapsed="false">
      <c r="A30" s="17" t="n">
        <v>21</v>
      </c>
      <c r="B30" s="29" t="str">
        <f aca="false">INS!B68</f>
        <v>CAMERINO EMMA</v>
      </c>
      <c r="C30" s="29" t="str">
        <f aca="false">INS!C68</f>
        <v>CAGI</v>
      </c>
      <c r="D30" s="30" t="n">
        <f aca="false">INS!E68</f>
        <v>10.55</v>
      </c>
    </row>
    <row r="31" customFormat="false" ht="12.75" hidden="false" customHeight="true" outlineLevel="0" collapsed="false">
      <c r="A31" s="17" t="n">
        <v>22</v>
      </c>
      <c r="B31" s="29" t="str">
        <f aca="false">INS!B21</f>
        <v>PAGLIAFORA ERICA</v>
      </c>
      <c r="C31" s="29" t="str">
        <f aca="false">INS!C21</f>
        <v>SCHUSTER</v>
      </c>
      <c r="D31" s="30" t="n">
        <f aca="false">INS!E21</f>
        <v>10.5</v>
      </c>
    </row>
    <row r="32" customFormat="false" ht="12.75" hidden="false" customHeight="true" outlineLevel="0" collapsed="false">
      <c r="A32" s="17" t="n">
        <v>22</v>
      </c>
      <c r="B32" s="29" t="str">
        <f aca="false">INS!B49</f>
        <v>MANDELLI GIORGIA</v>
      </c>
      <c r="C32" s="29" t="str">
        <f aca="false">INS!C49</f>
        <v>SCHUSTER</v>
      </c>
      <c r="D32" s="30" t="n">
        <f aca="false">INS!E49</f>
        <v>10.5</v>
      </c>
    </row>
    <row r="33" customFormat="false" ht="12.75" hidden="false" customHeight="true" outlineLevel="0" collapsed="false">
      <c r="A33" s="17" t="n">
        <v>22</v>
      </c>
      <c r="B33" s="29" t="str">
        <f aca="false">INS!B99</f>
        <v>QUARTI   MARTINA</v>
      </c>
      <c r="C33" s="29" t="str">
        <f aca="false">INS!C99</f>
        <v>TRITIUM</v>
      </c>
      <c r="D33" s="30" t="n">
        <f aca="false">INS!E99</f>
        <v>10.5</v>
      </c>
    </row>
    <row r="34" customFormat="false" ht="12.75" hidden="false" customHeight="false" outlineLevel="0" collapsed="false">
      <c r="A34" s="17" t="n">
        <v>25</v>
      </c>
      <c r="B34" s="29" t="str">
        <f aca="false">INS!B34</f>
        <v>BASSINI ANNA</v>
      </c>
      <c r="C34" s="29" t="str">
        <f aca="false">INS!C34</f>
        <v>PROPATRIA 1883</v>
      </c>
      <c r="D34" s="30" t="n">
        <f aca="false">INS!E34</f>
        <v>10.45</v>
      </c>
    </row>
    <row r="35" customFormat="false" ht="12.75" hidden="false" customHeight="false" outlineLevel="0" collapsed="false">
      <c r="A35" s="17" t="n">
        <v>25</v>
      </c>
      <c r="B35" s="29" t="str">
        <f aca="false">INS!B39</f>
        <v>SCOTTI FEDERICA</v>
      </c>
      <c r="C35" s="29" t="str">
        <f aca="false">INS!C39</f>
        <v>ARTISTICA 82</v>
      </c>
      <c r="D35" s="30" t="n">
        <f aca="false">INS!E39</f>
        <v>10.45</v>
      </c>
    </row>
    <row r="36" customFormat="false" ht="12.75" hidden="false" customHeight="false" outlineLevel="0" collapsed="false">
      <c r="A36" s="17" t="n">
        <v>25</v>
      </c>
      <c r="B36" s="29" t="str">
        <f aca="false">INS!B86</f>
        <v>SABATINI ELEONORA</v>
      </c>
      <c r="C36" s="29" t="str">
        <f aca="false">INS!C86</f>
        <v>GEAS</v>
      </c>
      <c r="D36" s="30" t="n">
        <f aca="false">INS!E86</f>
        <v>10.45</v>
      </c>
    </row>
    <row r="37" customFormat="false" ht="12.75" hidden="false" customHeight="false" outlineLevel="0" collapsed="false">
      <c r="A37" s="17" t="n">
        <v>28</v>
      </c>
      <c r="B37" s="29" t="str">
        <f aca="false">INS!B26</f>
        <v>DE ROSA GIULIA</v>
      </c>
      <c r="C37" s="29" t="str">
        <f aca="false">INS!C26</f>
        <v>ASA</v>
      </c>
      <c r="D37" s="30" t="n">
        <f aca="false">INS!E26</f>
        <v>10.4</v>
      </c>
    </row>
    <row r="38" customFormat="false" ht="12.75" hidden="false" customHeight="false" outlineLevel="0" collapsed="false">
      <c r="A38" s="17" t="n">
        <v>28</v>
      </c>
      <c r="B38" s="29" t="str">
        <f aca="false">INS!B33</f>
        <v>ROSSINI SILVIA</v>
      </c>
      <c r="C38" s="29" t="str">
        <f aca="false">INS!C33</f>
        <v>OLIMPIA COLOGNO</v>
      </c>
      <c r="D38" s="30" t="n">
        <f aca="false">INS!E33</f>
        <v>10.4</v>
      </c>
    </row>
    <row r="39" customFormat="false" ht="12.75" hidden="false" customHeight="false" outlineLevel="0" collapsed="false">
      <c r="A39" s="17" t="n">
        <v>28</v>
      </c>
      <c r="B39" s="29" t="str">
        <f aca="false">INS!B46</f>
        <v>MAGNANI TIZIANA</v>
      </c>
      <c r="C39" s="29" t="str">
        <f aca="false">INS!C46</f>
        <v>GEAS</v>
      </c>
      <c r="D39" s="30" t="n">
        <f aca="false">INS!E46</f>
        <v>10.4</v>
      </c>
    </row>
    <row r="40" customFormat="false" ht="12.75" hidden="false" customHeight="false" outlineLevel="0" collapsed="false">
      <c r="A40" s="17" t="n">
        <v>28</v>
      </c>
      <c r="B40" s="29" t="str">
        <f aca="false">INS!B97</f>
        <v>RENZI GUIA</v>
      </c>
      <c r="C40" s="29" t="str">
        <f aca="false">INS!C97</f>
        <v>PROPATRIA 1883</v>
      </c>
      <c r="D40" s="30" t="n">
        <f aca="false">INS!E97</f>
        <v>10.4</v>
      </c>
    </row>
    <row r="41" customFormat="false" ht="12.75" hidden="false" customHeight="false" outlineLevel="0" collapsed="false">
      <c r="A41" s="17" t="n">
        <v>32</v>
      </c>
      <c r="B41" s="29" t="str">
        <f aca="false">INS!B18</f>
        <v>ZENONI SOFIA</v>
      </c>
      <c r="C41" s="29" t="str">
        <f aca="false">INS!C18</f>
        <v>SCHUSTER</v>
      </c>
      <c r="D41" s="30" t="n">
        <f aca="false">INS!E18</f>
        <v>10.35</v>
      </c>
    </row>
    <row r="42" customFormat="false" ht="12.75" hidden="false" customHeight="false" outlineLevel="0" collapsed="false">
      <c r="A42" s="17" t="n">
        <v>32</v>
      </c>
      <c r="B42" s="29" t="str">
        <f aca="false">INS!B41</f>
        <v>BONFANDINI ELISA</v>
      </c>
      <c r="C42" s="29" t="str">
        <f aca="false">INS!C41</f>
        <v>FORZA E CORAGGIO</v>
      </c>
      <c r="D42" s="30" t="n">
        <f aca="false">INS!E41</f>
        <v>10.35</v>
      </c>
    </row>
    <row r="43" customFormat="false" ht="12.75" hidden="false" customHeight="false" outlineLevel="0" collapsed="false">
      <c r="A43" s="17" t="n">
        <v>32</v>
      </c>
      <c r="B43" s="29" t="str">
        <f aca="false">INS!B55</f>
        <v>BIESUZ CHARLOTTE</v>
      </c>
      <c r="C43" s="29" t="str">
        <f aca="false">INS!C55</f>
        <v>PROCARATE</v>
      </c>
      <c r="D43" s="30" t="n">
        <f aca="false">INS!E55</f>
        <v>10.35</v>
      </c>
    </row>
    <row r="44" customFormat="false" ht="12.75" hidden="false" customHeight="false" outlineLevel="0" collapsed="false">
      <c r="A44" s="17" t="n">
        <v>32</v>
      </c>
      <c r="B44" s="29" t="str">
        <f aca="false">INS!B84</f>
        <v>D'AGOSTINO SARA</v>
      </c>
      <c r="C44" s="29" t="str">
        <f aca="false">INS!C84</f>
        <v>OLIMPIA COLOGNO</v>
      </c>
      <c r="D44" s="30" t="n">
        <f aca="false">INS!E84</f>
        <v>10.35</v>
      </c>
    </row>
    <row r="45" customFormat="false" ht="12.75" hidden="false" customHeight="false" outlineLevel="0" collapsed="false">
      <c r="A45" s="17" t="n">
        <v>32</v>
      </c>
      <c r="B45" s="29" t="str">
        <f aca="false">INS!B96</f>
        <v>PAGANI FRANCESCA</v>
      </c>
      <c r="C45" s="29" t="str">
        <f aca="false">INS!C96</f>
        <v>PROPATRIA 1883</v>
      </c>
      <c r="D45" s="30" t="n">
        <f aca="false">INS!E96</f>
        <v>10.35</v>
      </c>
    </row>
    <row r="46" customFormat="false" ht="12.75" hidden="false" customHeight="false" outlineLevel="0" collapsed="false">
      <c r="A46" s="17" t="n">
        <v>37</v>
      </c>
      <c r="B46" s="29" t="str">
        <f aca="false">INS!B43</f>
        <v>NUGARA MARIKA</v>
      </c>
      <c r="C46" s="29" t="str">
        <f aca="false">INS!C43</f>
        <v>FORZA E CORAGGIO</v>
      </c>
      <c r="D46" s="30" t="n">
        <f aca="false">INS!E43</f>
        <v>10.3</v>
      </c>
    </row>
    <row r="47" customFormat="false" ht="12.75" hidden="false" customHeight="false" outlineLevel="0" collapsed="false">
      <c r="A47" s="17" t="n">
        <v>37</v>
      </c>
      <c r="B47" s="29" t="str">
        <f aca="false">INS!B76</f>
        <v>SADOVIC ARIANNA</v>
      </c>
      <c r="C47" s="29" t="str">
        <f aca="false">INS!C76</f>
        <v>ASA</v>
      </c>
      <c r="D47" s="30" t="n">
        <f aca="false">INS!E76</f>
        <v>10.3</v>
      </c>
    </row>
    <row r="48" customFormat="false" ht="12.75" hidden="false" customHeight="false" outlineLevel="0" collapsed="false">
      <c r="A48" s="17" t="n">
        <v>37</v>
      </c>
      <c r="B48" s="29" t="str">
        <f aca="false">INS!B92</f>
        <v>GIACOMINI SARA</v>
      </c>
      <c r="C48" s="29" t="str">
        <f aca="false">INS!C92</f>
        <v>FORZA E CORAGGIO</v>
      </c>
      <c r="D48" s="30" t="n">
        <f aca="false">INS!E92</f>
        <v>10.3</v>
      </c>
    </row>
    <row r="49" customFormat="false" ht="12.75" hidden="false" customHeight="false" outlineLevel="0" collapsed="false">
      <c r="A49" s="17" t="n">
        <v>40</v>
      </c>
      <c r="B49" s="29" t="str">
        <f aca="false">INS!B36</f>
        <v>NEGRO VALENTINA</v>
      </c>
      <c r="C49" s="29" t="str">
        <f aca="false">INS!C36</f>
        <v>PROPATRIA 1883</v>
      </c>
      <c r="D49" s="30" t="n">
        <f aca="false">INS!E36</f>
        <v>10.25</v>
      </c>
    </row>
    <row r="50" customFormat="false" ht="12.75" hidden="false" customHeight="false" outlineLevel="0" collapsed="false">
      <c r="A50" s="17" t="n">
        <v>40</v>
      </c>
      <c r="B50" s="29" t="str">
        <f aca="false">INS!B95</f>
        <v>MYRTEZAI PATRIZIA</v>
      </c>
      <c r="C50" s="29" t="str">
        <f aca="false">INS!C95</f>
        <v>SCHUSTER</v>
      </c>
      <c r="D50" s="30" t="n">
        <f aca="false">INS!E95</f>
        <v>10.25</v>
      </c>
    </row>
    <row r="51" customFormat="false" ht="12.75" hidden="false" customHeight="true" outlineLevel="0" collapsed="false">
      <c r="A51" s="17" t="n">
        <v>42</v>
      </c>
      <c r="B51" s="29" t="str">
        <f aca="false">INS!B45</f>
        <v>LIMONTA FEDERICA</v>
      </c>
      <c r="C51" s="29" t="str">
        <f aca="false">INS!C45</f>
        <v>GEAS</v>
      </c>
      <c r="D51" s="30" t="n">
        <f aca="false">INS!E45</f>
        <v>10.2</v>
      </c>
    </row>
    <row r="52" customFormat="false" ht="12.75" hidden="false" customHeight="false" outlineLevel="0" collapsed="false">
      <c r="A52" s="17" t="n">
        <v>42</v>
      </c>
      <c r="B52" s="29" t="str">
        <f aca="false">INS!B57</f>
        <v>RUMBOLO AURORA</v>
      </c>
      <c r="C52" s="29" t="str">
        <f aca="false">INS!C57</f>
        <v>SALUS </v>
      </c>
      <c r="D52" s="30" t="n">
        <f aca="false">INS!E57</f>
        <v>10.2</v>
      </c>
    </row>
    <row r="53" customFormat="false" ht="12.75" hidden="false" customHeight="false" outlineLevel="0" collapsed="false">
      <c r="A53" s="17" t="n">
        <v>42</v>
      </c>
      <c r="B53" s="29" t="str">
        <f aca="false">INS!B79</f>
        <v>CARMINATI ALESSIA</v>
      </c>
      <c r="C53" s="29" t="str">
        <f aca="false">INS!C79</f>
        <v>GYM SPORTING</v>
      </c>
      <c r="D53" s="30" t="n">
        <f aca="false">INS!E79</f>
        <v>10.2</v>
      </c>
    </row>
    <row r="54" customFormat="false" ht="12.75" hidden="false" customHeight="false" outlineLevel="0" collapsed="false">
      <c r="A54" s="17" t="n">
        <v>45</v>
      </c>
      <c r="B54" s="29" t="str">
        <f aca="false">INS!B83</f>
        <v>SPARANERO GIULIA</v>
      </c>
      <c r="C54" s="29" t="str">
        <f aca="false">INS!C83</f>
        <v>OLIMPIA COLOGNO</v>
      </c>
      <c r="D54" s="30" t="n">
        <f aca="false">INS!E83</f>
        <v>10.15</v>
      </c>
    </row>
    <row r="55" customFormat="false" ht="12.75" hidden="false" customHeight="false" outlineLevel="0" collapsed="false">
      <c r="A55" s="17" t="n">
        <v>46</v>
      </c>
      <c r="B55" s="29" t="str">
        <f aca="false">INS!B12</f>
        <v>PETRO' ALICE</v>
      </c>
      <c r="C55" s="29" t="str">
        <f aca="false">INS!C12</f>
        <v>FORZA E CORAGGIO</v>
      </c>
      <c r="D55" s="30" t="n">
        <f aca="false">INS!E12</f>
        <v>10.1</v>
      </c>
    </row>
    <row r="56" customFormat="false" ht="12.75" hidden="false" customHeight="false" outlineLevel="0" collapsed="false">
      <c r="A56" s="17" t="n">
        <v>46</v>
      </c>
      <c r="B56" s="29" t="str">
        <f aca="false">INS!B27</f>
        <v>CATASCA ARIANNA</v>
      </c>
      <c r="C56" s="29" t="str">
        <f aca="false">INS!C27</f>
        <v>ASA</v>
      </c>
      <c r="D56" s="30" t="n">
        <f aca="false">INS!E27</f>
        <v>10.1</v>
      </c>
    </row>
    <row r="57" customFormat="false" ht="12.75" hidden="false" customHeight="false" outlineLevel="0" collapsed="false">
      <c r="A57" s="17" t="n">
        <v>46</v>
      </c>
      <c r="B57" s="29" t="str">
        <f aca="false">INS!B37</f>
        <v>PASSONI MATILDE</v>
      </c>
      <c r="C57" s="29" t="str">
        <f aca="false">INS!C37</f>
        <v>ARTISTICA 82</v>
      </c>
      <c r="D57" s="30" t="n">
        <f aca="false">INS!E37</f>
        <v>10.1</v>
      </c>
    </row>
    <row r="58" customFormat="false" ht="12.75" hidden="false" customHeight="false" outlineLevel="0" collapsed="false">
      <c r="A58" s="17" t="n">
        <v>46</v>
      </c>
      <c r="B58" s="29" t="str">
        <f aca="false">INS!B80</f>
        <v>TRAPASSO DESIREE'</v>
      </c>
      <c r="C58" s="29" t="str">
        <f aca="false">INS!C80</f>
        <v>ARTISTICA 82</v>
      </c>
      <c r="D58" s="30" t="n">
        <f aca="false">INS!E80</f>
        <v>10.1</v>
      </c>
    </row>
    <row r="59" customFormat="false" ht="12.75" hidden="false" customHeight="false" outlineLevel="0" collapsed="false">
      <c r="A59" s="17" t="n">
        <v>46</v>
      </c>
      <c r="B59" s="29" t="str">
        <f aca="false">INS!B98</f>
        <v>TURCHI ILARIA</v>
      </c>
      <c r="C59" s="29" t="str">
        <f aca="false">INS!C98</f>
        <v>PROPATRIA 1883</v>
      </c>
      <c r="D59" s="30" t="n">
        <f aca="false">INS!E98</f>
        <v>10.1</v>
      </c>
    </row>
    <row r="60" customFormat="false" ht="12.75" hidden="false" customHeight="false" outlineLevel="0" collapsed="false">
      <c r="A60" s="17" t="n">
        <v>51</v>
      </c>
      <c r="B60" s="29" t="str">
        <f aca="false">INS!B87</f>
        <v>TAGLIAFERRI MARTA</v>
      </c>
      <c r="C60" s="29" t="str">
        <f aca="false">INS!C87</f>
        <v>GEAS</v>
      </c>
      <c r="D60" s="30" t="n">
        <f aca="false">INS!E87</f>
        <v>10.05</v>
      </c>
    </row>
    <row r="61" customFormat="false" ht="12.75" hidden="false" customHeight="false" outlineLevel="0" collapsed="false">
      <c r="A61" s="17" t="n">
        <v>52</v>
      </c>
      <c r="B61" s="29" t="str">
        <f aca="false">INS!B11</f>
        <v>CUSI CHIARA</v>
      </c>
      <c r="C61" s="29" t="str">
        <f aca="false">INS!C11</f>
        <v>FORZA E CORAGGIO</v>
      </c>
      <c r="D61" s="30" t="n">
        <f aca="false">INS!E11</f>
        <v>10</v>
      </c>
    </row>
    <row r="62" customFormat="false" ht="12.75" hidden="false" customHeight="false" outlineLevel="0" collapsed="false">
      <c r="A62" s="17" t="n">
        <v>52</v>
      </c>
      <c r="B62" s="29" t="str">
        <f aca="false">INS!B15</f>
        <v>GRUMETTI ALESSIA</v>
      </c>
      <c r="C62" s="29" t="str">
        <f aca="false">INS!C15</f>
        <v>PROPATRIA 1883</v>
      </c>
      <c r="D62" s="30" t="n">
        <f aca="false">INS!E15</f>
        <v>10</v>
      </c>
    </row>
    <row r="63" customFormat="false" ht="12.75" hidden="false" customHeight="false" outlineLevel="0" collapsed="false">
      <c r="A63" s="17" t="n">
        <v>52</v>
      </c>
      <c r="B63" s="29" t="str">
        <f aca="false">INS!B94</f>
        <v>BERSANI ANNA</v>
      </c>
      <c r="C63" s="29" t="str">
        <f aca="false">INS!C94</f>
        <v>SCHUSTER</v>
      </c>
      <c r="D63" s="30" t="n">
        <f aca="false">INS!E94</f>
        <v>10</v>
      </c>
    </row>
    <row r="64" customFormat="false" ht="12.75" hidden="false" customHeight="false" outlineLevel="0" collapsed="false">
      <c r="A64" s="17" t="n">
        <v>55</v>
      </c>
      <c r="B64" s="29" t="str">
        <f aca="false">INS!B44</f>
        <v>CATAPANO ISABELLA</v>
      </c>
      <c r="C64" s="29" t="str">
        <f aca="false">INS!C44</f>
        <v>GEAS</v>
      </c>
      <c r="D64" s="30" t="n">
        <f aca="false">INS!E44</f>
        <v>9.9</v>
      </c>
    </row>
    <row r="65" customFormat="false" ht="12.75" hidden="false" customHeight="false" outlineLevel="0" collapsed="false">
      <c r="A65" s="17" t="n">
        <v>55</v>
      </c>
      <c r="B65" s="29" t="str">
        <f aca="false">INS!B85</f>
        <v>GENNUSO SARA</v>
      </c>
      <c r="C65" s="29" t="str">
        <f aca="false">INS!C85</f>
        <v>OLIMPIA COLOGNO</v>
      </c>
      <c r="D65" s="30" t="n">
        <f aca="false">INS!E85</f>
        <v>9.9</v>
      </c>
    </row>
    <row r="66" customFormat="false" ht="12.75" hidden="false" customHeight="false" outlineLevel="0" collapsed="false">
      <c r="A66" s="17" t="n">
        <v>57</v>
      </c>
      <c r="B66" s="29" t="str">
        <f aca="false">INS!B32</f>
        <v>GENERALI ELENA</v>
      </c>
      <c r="C66" s="29" t="str">
        <f aca="false">INS!C32</f>
        <v>OLIMPIA COLOGNO</v>
      </c>
      <c r="D66" s="30" t="n">
        <f aca="false">INS!E32</f>
        <v>9.85</v>
      </c>
    </row>
    <row r="67" customFormat="false" ht="12.75" hidden="false" customHeight="false" outlineLevel="0" collapsed="false">
      <c r="A67" s="17" t="n">
        <v>57</v>
      </c>
      <c r="B67" s="29" t="str">
        <f aca="false">INS!B73</f>
        <v>LOSCHIAVONE CAROLA</v>
      </c>
      <c r="C67" s="29" t="str">
        <f aca="false">INS!C73</f>
        <v>SPORTIME</v>
      </c>
      <c r="D67" s="30" t="n">
        <f aca="false">INS!E73</f>
        <v>9.85</v>
      </c>
    </row>
    <row r="68" customFormat="false" ht="12.75" hidden="false" customHeight="false" outlineLevel="0" collapsed="false">
      <c r="A68" s="17" t="n">
        <v>59</v>
      </c>
      <c r="B68" s="29" t="str">
        <f aca="false">INS!B10</f>
        <v>BADOCCHI CAMILLA</v>
      </c>
      <c r="C68" s="29" t="str">
        <f aca="false">INS!C10</f>
        <v>FORZA E CORAGGIO</v>
      </c>
      <c r="D68" s="30" t="n">
        <f aca="false">INS!E10</f>
        <v>9.8</v>
      </c>
    </row>
    <row r="69" customFormat="false" ht="12.75" hidden="false" customHeight="false" outlineLevel="0" collapsed="false">
      <c r="A69" s="17" t="n">
        <v>59</v>
      </c>
      <c r="B69" s="29" t="str">
        <f aca="false">INS!B58</f>
        <v>BUSNELLI SOFIA</v>
      </c>
      <c r="C69" s="29" t="str">
        <f aca="false">INS!C58</f>
        <v>SALUS </v>
      </c>
      <c r="D69" s="30" t="n">
        <f aca="false">INS!E58</f>
        <v>9.8</v>
      </c>
    </row>
    <row r="70" customFormat="false" ht="12.75" hidden="false" customHeight="false" outlineLevel="0" collapsed="false">
      <c r="A70" s="17" t="n">
        <v>61</v>
      </c>
      <c r="B70" s="29" t="str">
        <f aca="false">INS!B91</f>
        <v>D'AGOSTINO CARLOTTA</v>
      </c>
      <c r="C70" s="29" t="str">
        <f aca="false">INS!C91</f>
        <v>FORZA E CORAGGIO</v>
      </c>
      <c r="D70" s="30" t="n">
        <f aca="false">INS!E91</f>
        <v>9.75</v>
      </c>
    </row>
    <row r="71" customFormat="false" ht="12.75" hidden="false" customHeight="false" outlineLevel="0" collapsed="false">
      <c r="A71" s="17" t="n">
        <v>62</v>
      </c>
      <c r="B71" s="29" t="str">
        <f aca="false">INS!B60</f>
        <v>LUPASCU DIANA ELENA</v>
      </c>
      <c r="C71" s="29" t="str">
        <f aca="false">INS!C60</f>
        <v>GAL LISSONE</v>
      </c>
      <c r="D71" s="30" t="n">
        <f aca="false">INS!E60</f>
        <v>9.7</v>
      </c>
    </row>
    <row r="72" customFormat="false" ht="12.75" hidden="false" customHeight="false" outlineLevel="0" collapsed="false">
      <c r="A72" s="17" t="n">
        <v>62</v>
      </c>
      <c r="B72" s="29" t="str">
        <f aca="false">INS!B61</f>
        <v>BONFANTI GIULIA</v>
      </c>
      <c r="C72" s="29" t="str">
        <f aca="false">INS!C61</f>
        <v>GAL LISSONE</v>
      </c>
      <c r="D72" s="30" t="n">
        <f aca="false">INS!E61</f>
        <v>9.7</v>
      </c>
    </row>
    <row r="73" customFormat="false" ht="12.75" hidden="false" customHeight="false" outlineLevel="0" collapsed="false">
      <c r="A73" s="17" t="n">
        <v>64</v>
      </c>
      <c r="B73" s="29" t="str">
        <f aca="false">INS!B42</f>
        <v>NARCISI SARA</v>
      </c>
      <c r="C73" s="29" t="str">
        <f aca="false">INS!C42</f>
        <v>FORZA E CORAGGIO</v>
      </c>
      <c r="D73" s="30" t="n">
        <f aca="false">INS!E42</f>
        <v>9.65</v>
      </c>
    </row>
    <row r="74" customFormat="false" ht="12.75" hidden="false" customHeight="false" outlineLevel="0" collapsed="false">
      <c r="A74" s="17" t="n">
        <v>64</v>
      </c>
      <c r="B74" s="29" t="str">
        <f aca="false">INS!B81</f>
        <v>TIZIANI MICHELA</v>
      </c>
      <c r="C74" s="29" t="str">
        <f aca="false">INS!C81</f>
        <v>ARTISTICA 82</v>
      </c>
      <c r="D74" s="30" t="n">
        <f aca="false">INS!E81</f>
        <v>9.65</v>
      </c>
    </row>
    <row r="75" customFormat="false" ht="12.75" hidden="false" customHeight="false" outlineLevel="0" collapsed="false">
      <c r="A75" s="17" t="n">
        <v>66</v>
      </c>
      <c r="B75" s="29" t="str">
        <f aca="false">INS!B13</f>
        <v>PIFFARETTI GIORGIA C.</v>
      </c>
      <c r="C75" s="29" t="str">
        <f aca="false">INS!C13</f>
        <v>FORZA E CORAGGIO</v>
      </c>
      <c r="D75" s="30" t="n">
        <f aca="false">INS!E13</f>
        <v>9.6</v>
      </c>
    </row>
    <row r="76" customFormat="false" ht="12.75" hidden="false" customHeight="false" outlineLevel="0" collapsed="false">
      <c r="A76" s="17" t="n">
        <v>66</v>
      </c>
      <c r="B76" s="29" t="str">
        <f aca="false">INS!B82</f>
        <v>GIANI MARTINA</v>
      </c>
      <c r="C76" s="29" t="str">
        <f aca="false">INS!C82</f>
        <v>ARTISTICA 82</v>
      </c>
      <c r="D76" s="30" t="n">
        <f aca="false">INS!E82</f>
        <v>9.6</v>
      </c>
    </row>
    <row r="77" customFormat="false" ht="12.75" hidden="false" customHeight="false" outlineLevel="0" collapsed="false">
      <c r="A77" s="17" t="n">
        <v>68</v>
      </c>
      <c r="B77" s="29" t="str">
        <f aca="false">INS!B59</f>
        <v>MELCHIORE SARAH</v>
      </c>
      <c r="C77" s="29" t="str">
        <f aca="false">INS!C59</f>
        <v>GAL LISSONE</v>
      </c>
      <c r="D77" s="30" t="n">
        <f aca="false">INS!E59</f>
        <v>9.55</v>
      </c>
    </row>
    <row r="78" customFormat="false" ht="12.75" hidden="false" customHeight="false" outlineLevel="0" collapsed="false">
      <c r="A78" s="17" t="n">
        <v>68</v>
      </c>
      <c r="B78" s="29" t="str">
        <f aca="false">INS!B62</f>
        <v>DI GERLANDO GIULIA</v>
      </c>
      <c r="C78" s="29" t="str">
        <f aca="false">INS!C62</f>
        <v>GAL LISSONE</v>
      </c>
      <c r="D78" s="30" t="n">
        <f aca="false">INS!E62</f>
        <v>9.55</v>
      </c>
    </row>
    <row r="79" customFormat="false" ht="12.75" hidden="false" customHeight="false" outlineLevel="0" collapsed="false">
      <c r="A79" s="17" t="n">
        <v>70</v>
      </c>
      <c r="B79" s="29" t="str">
        <f aca="false">INS!B22</f>
        <v>PIEMONTI ALICE</v>
      </c>
      <c r="C79" s="29" t="str">
        <f aca="false">INS!C22</f>
        <v>POL. BESANESE</v>
      </c>
      <c r="D79" s="30" t="n">
        <f aca="false">INS!E22</f>
        <v>9.5</v>
      </c>
    </row>
    <row r="80" customFormat="false" ht="12.75" hidden="false" customHeight="false" outlineLevel="0" collapsed="false">
      <c r="A80" s="17" t="n">
        <v>71</v>
      </c>
      <c r="B80" s="29" t="str">
        <f aca="false">INS!B40</f>
        <v>GALLI ALESSANDRA</v>
      </c>
      <c r="C80" s="29" t="str">
        <f aca="false">INS!C40</f>
        <v>FORZA E CORAGGIO</v>
      </c>
      <c r="D80" s="30" t="n">
        <f aca="false">INS!E40</f>
        <v>9.5</v>
      </c>
    </row>
    <row r="81" customFormat="false" ht="12.75" hidden="false" customHeight="false" outlineLevel="0" collapsed="false">
      <c r="A81" s="17" t="n">
        <v>72</v>
      </c>
      <c r="B81" s="29" t="str">
        <f aca="false">INS!B48</f>
        <v>MASCHERONI GAIA</v>
      </c>
      <c r="C81" s="29" t="str">
        <f aca="false">INS!C48</f>
        <v>JUVENTUS NOVA</v>
      </c>
      <c r="D81" s="30" t="n">
        <f aca="false">INS!E48</f>
        <v>9.45</v>
      </c>
    </row>
    <row r="82" customFormat="false" ht="12.75" hidden="false" customHeight="false" outlineLevel="0" collapsed="false">
      <c r="A82" s="17" t="n">
        <v>73</v>
      </c>
      <c r="B82" s="29" t="str">
        <f aca="false">INS!B72</f>
        <v>PARRI SOFIA</v>
      </c>
      <c r="C82" s="29" t="str">
        <f aca="false">INS!C72</f>
        <v>SPORTIME</v>
      </c>
      <c r="D82" s="30" t="n">
        <f aca="false">INS!E72</f>
        <v>9.4</v>
      </c>
    </row>
    <row r="83" customFormat="false" ht="12.75" hidden="false" customHeight="false" outlineLevel="0" collapsed="false">
      <c r="A83" s="17" t="n">
        <v>74</v>
      </c>
      <c r="B83" s="29" t="str">
        <f aca="false">INS!B70</f>
        <v>BANFI GIULIA</v>
      </c>
      <c r="C83" s="29" t="str">
        <f aca="false">INS!C70</f>
        <v>SPORTIME</v>
      </c>
      <c r="D83" s="30" t="n">
        <f aca="false">INS!E70</f>
        <v>9.25</v>
      </c>
    </row>
    <row r="84" customFormat="false" ht="12.75" hidden="false" customHeight="false" outlineLevel="0" collapsed="false">
      <c r="A84" s="17" t="n">
        <v>75</v>
      </c>
      <c r="B84" s="29" t="str">
        <f aca="false">INS!B23</f>
        <v>MARTINI ALICE</v>
      </c>
      <c r="C84" s="29" t="str">
        <f aca="false">INS!C23</f>
        <v>POL. BESANESE</v>
      </c>
      <c r="D84" s="30" t="n">
        <f aca="false">INS!E23</f>
        <v>9.2</v>
      </c>
    </row>
    <row r="85" customFormat="false" ht="12.75" hidden="false" customHeight="false" outlineLevel="0" collapsed="false">
      <c r="A85" s="17" t="n">
        <v>75</v>
      </c>
      <c r="B85" s="29" t="str">
        <f aca="false">INS!B71</f>
        <v>PEVERADA SOFIA</v>
      </c>
      <c r="C85" s="29" t="str">
        <f aca="false">INS!C71</f>
        <v>SPORTIME</v>
      </c>
      <c r="D85" s="30" t="n">
        <f aca="false">INS!E71</f>
        <v>9.2</v>
      </c>
    </row>
    <row r="86" customFormat="false" ht="12.75" hidden="false" customHeight="false" outlineLevel="0" collapsed="false">
      <c r="A86" s="17" t="n">
        <v>75</v>
      </c>
      <c r="B86" s="29" t="str">
        <f aca="false">INS!B89</f>
        <v>SOLDATI ALESSIA</v>
      </c>
      <c r="C86" s="29" t="str">
        <f aca="false">INS!C89</f>
        <v>FORZA E CORAGGIO</v>
      </c>
      <c r="D86" s="30" t="n">
        <f aca="false">INS!E89</f>
        <v>9.2</v>
      </c>
    </row>
    <row r="87" customFormat="false" ht="12.75" hidden="false" customHeight="false" outlineLevel="0" collapsed="false">
      <c r="A87" s="17" t="n">
        <v>78</v>
      </c>
      <c r="B87" s="29" t="str">
        <f aca="false">INS!B90</f>
        <v>APRILE SHIRLEY</v>
      </c>
      <c r="C87" s="29" t="str">
        <f aca="false">INS!C90</f>
        <v>FORZA E CORAGGIO</v>
      </c>
      <c r="D87" s="30" t="n">
        <f aca="false">INS!E90</f>
        <v>8.95</v>
      </c>
    </row>
    <row r="88" customFormat="false" ht="12.75" hidden="false" customHeight="false" outlineLevel="0" collapsed="false">
      <c r="A88" s="17" t="n">
        <v>79</v>
      </c>
      <c r="B88" s="29" t="str">
        <f aca="false">INS!B54</f>
        <v>BIBINI MARTINA</v>
      </c>
      <c r="C88" s="29" t="str">
        <f aca="false">INS!C54</f>
        <v>PROCARATE</v>
      </c>
      <c r="D88" s="30" t="n">
        <f aca="false">INS!E54</f>
        <v>8.9</v>
      </c>
    </row>
    <row r="89" customFormat="false" ht="12.75" hidden="false" customHeight="false" outlineLevel="0" collapsed="false">
      <c r="A89" s="17" t="n">
        <v>80</v>
      </c>
      <c r="B89" s="29" t="str">
        <f aca="false">INS!B30</f>
        <v>CIGADA COSTANZA</v>
      </c>
      <c r="C89" s="29" t="str">
        <f aca="false">INS!C30</f>
        <v>SPORTIME</v>
      </c>
      <c r="D89" s="30" t="n">
        <f aca="false">INS!E30</f>
        <v>8.8</v>
      </c>
    </row>
    <row r="90" customFormat="false" ht="12.75" hidden="false" customHeight="false" outlineLevel="0" collapsed="false">
      <c r="A90" s="17" t="n">
        <v>81</v>
      </c>
      <c r="B90" s="29" t="str">
        <f aca="false">INS!B24</f>
        <v>PEREGO CHIARA</v>
      </c>
      <c r="C90" s="29" t="str">
        <f aca="false">INS!C24</f>
        <v>POL. BESANESE</v>
      </c>
      <c r="D90" s="30" t="n">
        <f aca="false">INS!E24</f>
        <v>8.7</v>
      </c>
    </row>
    <row r="91" customFormat="false" ht="12.75" hidden="false" customHeight="false" outlineLevel="0" collapsed="false">
      <c r="A91" s="17" t="n">
        <v>82</v>
      </c>
      <c r="B91" s="29" t="str">
        <f aca="false">INS!B47</f>
        <v>CINQUINI VALERIA</v>
      </c>
      <c r="C91" s="29" t="str">
        <f aca="false">INS!C47</f>
        <v>JUVENTUS NOVA</v>
      </c>
      <c r="D91" s="30" t="n">
        <f aca="false">INS!E47</f>
        <v>8.5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23" t="s">
        <v>0</v>
      </c>
      <c r="B1" s="23"/>
      <c r="C1" s="23"/>
      <c r="D1" s="24"/>
    </row>
    <row r="2" customFormat="false" ht="25.5" hidden="false" customHeight="true" outlineLevel="0" collapsed="false">
      <c r="A2" s="25" t="s">
        <v>1</v>
      </c>
      <c r="B2" s="25"/>
      <c r="C2" s="25"/>
      <c r="D2" s="26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6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6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6"/>
    </row>
    <row r="6" s="9" customFormat="true" ht="12.75" hidden="false" customHeight="false" outlineLevel="0" collapsed="false">
      <c r="D6" s="27"/>
    </row>
    <row r="7" s="12" customFormat="true" ht="27" hidden="false" customHeight="true" outlineLevel="0" collapsed="false">
      <c r="A7" s="11" t="str">
        <f aca="false">INS!A7</f>
        <v>TORNEO  GpT  2°  LIVELLO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2°  FASCIA FEMMINILE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8" t="s">
        <v>15</v>
      </c>
    </row>
    <row r="10" customFormat="false" ht="12.75" hidden="false" customHeight="false" outlineLevel="0" collapsed="false">
      <c r="A10" s="17" t="n">
        <v>1</v>
      </c>
      <c r="B10" s="29" t="str">
        <f aca="false">INS!B53</f>
        <v>BELLINI MARA</v>
      </c>
      <c r="C10" s="29" t="str">
        <f aca="false">INS!C53</f>
        <v>PROCARATE</v>
      </c>
      <c r="D10" s="30" t="n">
        <f aca="false">INS!F53</f>
        <v>10.85</v>
      </c>
    </row>
    <row r="11" customFormat="false" ht="12.75" hidden="false" customHeight="false" outlineLevel="0" collapsed="false">
      <c r="A11" s="17" t="n">
        <v>1</v>
      </c>
      <c r="B11" s="29" t="str">
        <f aca="false">INS!B66</f>
        <v>TURANO SHIELA</v>
      </c>
      <c r="C11" s="29" t="str">
        <f aca="false">INS!C66</f>
        <v>PROPATRIA 1883</v>
      </c>
      <c r="D11" s="30" t="n">
        <f aca="false">INS!F66</f>
        <v>10.85</v>
      </c>
    </row>
    <row r="12" customFormat="false" ht="12.75" hidden="false" customHeight="false" outlineLevel="0" collapsed="false">
      <c r="A12" s="17" t="n">
        <v>1</v>
      </c>
      <c r="B12" s="29" t="str">
        <f aca="false">INS!B87</f>
        <v>TAGLIAFERRI MARTA</v>
      </c>
      <c r="C12" s="29" t="str">
        <f aca="false">INS!C87</f>
        <v>GEAS</v>
      </c>
      <c r="D12" s="30" t="n">
        <f aca="false">INS!F87</f>
        <v>10.85</v>
      </c>
    </row>
    <row r="13" customFormat="false" ht="12.75" hidden="false" customHeight="false" outlineLevel="0" collapsed="false">
      <c r="A13" s="17" t="n">
        <v>4</v>
      </c>
      <c r="B13" s="29" t="str">
        <f aca="false">INS!B51</f>
        <v>ESPOSITO VALENTINA</v>
      </c>
      <c r="C13" s="29" t="str">
        <f aca="false">INS!C51</f>
        <v>SCHUSTER</v>
      </c>
      <c r="D13" s="30" t="n">
        <f aca="false">INS!F51</f>
        <v>10.8</v>
      </c>
    </row>
    <row r="14" customFormat="false" ht="12.75" hidden="false" customHeight="false" outlineLevel="0" collapsed="false">
      <c r="A14" s="17" t="n">
        <v>4</v>
      </c>
      <c r="B14" s="29" t="str">
        <f aca="false">INS!B86</f>
        <v>SABATINI ELEONORA</v>
      </c>
      <c r="C14" s="29" t="str">
        <f aca="false">INS!C86</f>
        <v>GEAS</v>
      </c>
      <c r="D14" s="30" t="n">
        <f aca="false">INS!F86</f>
        <v>10.8</v>
      </c>
    </row>
    <row r="15" customFormat="false" ht="12.75" hidden="false" customHeight="false" outlineLevel="0" collapsed="false">
      <c r="A15" s="17" t="n">
        <v>4</v>
      </c>
      <c r="B15" s="29" t="str">
        <f aca="false">INS!B99</f>
        <v>QUARTI   MARTINA</v>
      </c>
      <c r="C15" s="29" t="str">
        <f aca="false">INS!C99</f>
        <v>TRITIUM</v>
      </c>
      <c r="D15" s="30" t="n">
        <f aca="false">INS!F99</f>
        <v>10.8</v>
      </c>
    </row>
    <row r="16" customFormat="false" ht="12.75" hidden="false" customHeight="false" outlineLevel="0" collapsed="false">
      <c r="A16" s="17" t="n">
        <v>7</v>
      </c>
      <c r="B16" s="29" t="str">
        <f aca="false">INS!B16</f>
        <v>FOSSA' BENEDETTA</v>
      </c>
      <c r="C16" s="29" t="str">
        <f aca="false">INS!C16</f>
        <v>PROPATRIA 1883</v>
      </c>
      <c r="D16" s="30" t="n">
        <f aca="false">INS!F16</f>
        <v>10.75</v>
      </c>
    </row>
    <row r="17" customFormat="false" ht="12.75" hidden="false" customHeight="false" outlineLevel="0" collapsed="false">
      <c r="A17" s="17" t="n">
        <v>7</v>
      </c>
      <c r="B17" s="29" t="str">
        <f aca="false">INS!B25</f>
        <v>PACCAGNINI ROBERTA</v>
      </c>
      <c r="C17" s="29" t="str">
        <f aca="false">INS!C25</f>
        <v>ASA</v>
      </c>
      <c r="D17" s="30" t="n">
        <f aca="false">INS!F25</f>
        <v>10.75</v>
      </c>
    </row>
    <row r="18" customFormat="false" ht="12.75" hidden="false" customHeight="false" outlineLevel="0" collapsed="false">
      <c r="A18" s="17" t="n">
        <v>7</v>
      </c>
      <c r="B18" s="29" t="str">
        <f aca="false">INS!B88</f>
        <v>VISONA' CHIARA</v>
      </c>
      <c r="C18" s="29" t="str">
        <f aca="false">INS!C88</f>
        <v>GEAS</v>
      </c>
      <c r="D18" s="30" t="n">
        <f aca="false">INS!F88</f>
        <v>10.75</v>
      </c>
    </row>
    <row r="19" customFormat="false" ht="12.75" hidden="false" customHeight="false" outlineLevel="0" collapsed="false">
      <c r="A19" s="17" t="n">
        <v>10</v>
      </c>
      <c r="B19" s="29" t="str">
        <f aca="false">INS!B44</f>
        <v>CATAPANO ISABELLA</v>
      </c>
      <c r="C19" s="29" t="str">
        <f aca="false">INS!C44</f>
        <v>GEAS</v>
      </c>
      <c r="D19" s="30" t="n">
        <f aca="false">INS!F44</f>
        <v>10.7</v>
      </c>
    </row>
    <row r="20" customFormat="false" ht="12.75" hidden="false" customHeight="false" outlineLevel="0" collapsed="false">
      <c r="A20" s="17" t="n">
        <v>10</v>
      </c>
      <c r="B20" s="29" t="str">
        <f aca="false">INS!B50</f>
        <v>GAO GIORGIA ASIA LI JUN</v>
      </c>
      <c r="C20" s="29" t="str">
        <f aca="false">INS!C50</f>
        <v>SCHUSTER</v>
      </c>
      <c r="D20" s="30" t="n">
        <f aca="false">INS!F50</f>
        <v>10.7</v>
      </c>
    </row>
    <row r="21" customFormat="false" ht="12.75" hidden="false" customHeight="false" outlineLevel="0" collapsed="false">
      <c r="A21" s="17" t="n">
        <v>10</v>
      </c>
      <c r="B21" s="29" t="str">
        <f aca="false">INS!B63</f>
        <v>ROSA GIULIA</v>
      </c>
      <c r="C21" s="29" t="str">
        <f aca="false">INS!C63</f>
        <v>PROPATRIA 1883</v>
      </c>
      <c r="D21" s="30" t="n">
        <f aca="false">INS!F63</f>
        <v>10.7</v>
      </c>
    </row>
    <row r="22" customFormat="false" ht="12.75" hidden="false" customHeight="false" outlineLevel="0" collapsed="false">
      <c r="A22" s="17" t="n">
        <v>13</v>
      </c>
      <c r="B22" s="29" t="str">
        <f aca="false">INS!B14</f>
        <v>MARTINEZ LUCIA</v>
      </c>
      <c r="C22" s="29" t="str">
        <f aca="false">INS!C14</f>
        <v>PROPATRIA 1883</v>
      </c>
      <c r="D22" s="30" t="n">
        <f aca="false">INS!F14</f>
        <v>10.65</v>
      </c>
    </row>
    <row r="23" customFormat="false" ht="12.75" hidden="false" customHeight="false" outlineLevel="0" collapsed="false">
      <c r="A23" s="17" t="n">
        <v>13</v>
      </c>
      <c r="B23" s="29" t="str">
        <f aca="false">INS!B55</f>
        <v>BIESUZ CHARLOTTE</v>
      </c>
      <c r="C23" s="29" t="str">
        <f aca="false">INS!C55</f>
        <v>PROCARATE</v>
      </c>
      <c r="D23" s="30" t="n">
        <f aca="false">INS!F55</f>
        <v>10.65</v>
      </c>
    </row>
    <row r="24" customFormat="false" ht="12.75" hidden="false" customHeight="false" outlineLevel="0" collapsed="false">
      <c r="A24" s="17" t="n">
        <v>15</v>
      </c>
      <c r="B24" s="29" t="str">
        <f aca="false">INS!B15</f>
        <v>GRUMETTI ALESSIA</v>
      </c>
      <c r="C24" s="29" t="str">
        <f aca="false">INS!C15</f>
        <v>PROPATRIA 1883</v>
      </c>
      <c r="D24" s="30" t="n">
        <f aca="false">INS!F15</f>
        <v>10.6</v>
      </c>
    </row>
    <row r="25" customFormat="false" ht="12.75" hidden="false" customHeight="false" outlineLevel="0" collapsed="false">
      <c r="A25" s="17" t="n">
        <v>15</v>
      </c>
      <c r="B25" s="29" t="str">
        <f aca="false">INS!B17</f>
        <v>PELUSO SARA</v>
      </c>
      <c r="C25" s="29" t="str">
        <f aca="false">INS!C17</f>
        <v>PROPATRIA 1883</v>
      </c>
      <c r="D25" s="30" t="n">
        <f aca="false">INS!F17</f>
        <v>10.6</v>
      </c>
    </row>
    <row r="26" customFormat="false" ht="12.75" hidden="false" customHeight="false" outlineLevel="0" collapsed="false">
      <c r="A26" s="17" t="n">
        <v>15</v>
      </c>
      <c r="B26" s="29" t="str">
        <f aca="false">INS!B27</f>
        <v>CATASCA ARIANNA</v>
      </c>
      <c r="C26" s="29" t="str">
        <f aca="false">INS!C27</f>
        <v>ASA</v>
      </c>
      <c r="D26" s="30" t="n">
        <f aca="false">INS!F27</f>
        <v>10.6</v>
      </c>
    </row>
    <row r="27" customFormat="false" ht="12.75" hidden="false" customHeight="false" outlineLevel="0" collapsed="false">
      <c r="A27" s="17" t="n">
        <v>15</v>
      </c>
      <c r="B27" s="29" t="str">
        <f aca="false">INS!B46</f>
        <v>MAGNANI TIZIANA</v>
      </c>
      <c r="C27" s="29" t="str">
        <f aca="false">INS!C46</f>
        <v>GEAS</v>
      </c>
      <c r="D27" s="30" t="n">
        <f aca="false">INS!F46</f>
        <v>10.6</v>
      </c>
    </row>
    <row r="28" customFormat="false" ht="12.75" hidden="false" customHeight="false" outlineLevel="0" collapsed="false">
      <c r="A28" s="17" t="n">
        <v>15</v>
      </c>
      <c r="B28" s="29" t="str">
        <f aca="false">INS!B64</f>
        <v>SANSOVINI CHIARA</v>
      </c>
      <c r="C28" s="29" t="str">
        <f aca="false">INS!C64</f>
        <v>PROPATRIA 1883</v>
      </c>
      <c r="D28" s="30" t="n">
        <f aca="false">INS!F64</f>
        <v>10.6</v>
      </c>
    </row>
    <row r="29" customFormat="false" ht="12.75" hidden="false" customHeight="false" outlineLevel="0" collapsed="false">
      <c r="A29" s="17" t="n">
        <v>20</v>
      </c>
      <c r="B29" s="29" t="str">
        <f aca="false">INS!B33</f>
        <v>ROSSINI SILVIA</v>
      </c>
      <c r="C29" s="29" t="str">
        <f aca="false">INS!C33</f>
        <v>OLIMPIA COLOGNO</v>
      </c>
      <c r="D29" s="30" t="n">
        <f aca="false">INS!F33</f>
        <v>10.55</v>
      </c>
    </row>
    <row r="30" customFormat="false" ht="12.75" hidden="false" customHeight="true" outlineLevel="0" collapsed="false">
      <c r="A30" s="17" t="n">
        <v>20</v>
      </c>
      <c r="B30" s="29" t="str">
        <f aca="false">INS!B73</f>
        <v>LOSCHIAVONE CAROLA</v>
      </c>
      <c r="C30" s="29" t="str">
        <f aca="false">INS!C73</f>
        <v>SPORTIME</v>
      </c>
      <c r="D30" s="30" t="n">
        <f aca="false">INS!F73</f>
        <v>10.55</v>
      </c>
    </row>
    <row r="31" customFormat="false" ht="12.75" hidden="false" customHeight="false" outlineLevel="0" collapsed="false">
      <c r="A31" s="17" t="n">
        <v>20</v>
      </c>
      <c r="B31" s="29" t="str">
        <f aca="false">INS!B78</f>
        <v>VENEGONI MILENA</v>
      </c>
      <c r="C31" s="29" t="str">
        <f aca="false">INS!C78</f>
        <v>SAN VITTORE OLONA</v>
      </c>
      <c r="D31" s="30" t="n">
        <f aca="false">INS!F78</f>
        <v>10.55</v>
      </c>
    </row>
    <row r="32" customFormat="false" ht="12.75" hidden="false" customHeight="false" outlineLevel="0" collapsed="false">
      <c r="A32" s="17" t="n">
        <v>20</v>
      </c>
      <c r="B32" s="29" t="str">
        <f aca="false">INS!B84</f>
        <v>D'AGOSTINO SARA</v>
      </c>
      <c r="C32" s="29" t="str">
        <f aca="false">INS!C84</f>
        <v>OLIMPIA COLOGNO</v>
      </c>
      <c r="D32" s="30" t="n">
        <f aca="false">INS!F84</f>
        <v>10.55</v>
      </c>
    </row>
    <row r="33" customFormat="false" ht="12.75" hidden="false" customHeight="false" outlineLevel="0" collapsed="false">
      <c r="A33" s="17" t="n">
        <v>24</v>
      </c>
      <c r="B33" s="29" t="str">
        <f aca="false">INS!B13</f>
        <v>PIFFARETTI GIORGIA C.</v>
      </c>
      <c r="C33" s="29" t="str">
        <f aca="false">INS!C13</f>
        <v>FORZA E CORAGGIO</v>
      </c>
      <c r="D33" s="30" t="n">
        <f aca="false">INS!F13</f>
        <v>10.5</v>
      </c>
    </row>
    <row r="34" customFormat="false" ht="12.75" hidden="false" customHeight="false" outlineLevel="0" collapsed="false">
      <c r="A34" s="17" t="n">
        <v>24</v>
      </c>
      <c r="B34" s="29" t="str">
        <f aca="false">INS!B62</f>
        <v>DI GERLANDO GIULIA</v>
      </c>
      <c r="C34" s="29" t="str">
        <f aca="false">INS!C62</f>
        <v>GAL LISSONE</v>
      </c>
      <c r="D34" s="30" t="n">
        <f aca="false">INS!F62</f>
        <v>10.5</v>
      </c>
    </row>
    <row r="35" customFormat="false" ht="12.75" hidden="false" customHeight="false" outlineLevel="0" collapsed="false">
      <c r="A35" s="17" t="n">
        <v>24</v>
      </c>
      <c r="B35" s="29" t="str">
        <f aca="false">INS!B65</f>
        <v>PONZINIBBI SARA</v>
      </c>
      <c r="C35" s="29" t="str">
        <f aca="false">INS!C65</f>
        <v>PROPATRIA 1883</v>
      </c>
      <c r="D35" s="30" t="n">
        <f aca="false">INS!F65</f>
        <v>10.5</v>
      </c>
    </row>
    <row r="36" customFormat="false" ht="12.75" hidden="false" customHeight="false" outlineLevel="0" collapsed="false">
      <c r="A36" s="17" t="n">
        <v>24</v>
      </c>
      <c r="B36" s="29" t="str">
        <f aca="false">INS!B82</f>
        <v>GIANI MARTINA</v>
      </c>
      <c r="C36" s="29" t="str">
        <f aca="false">INS!C82</f>
        <v>ARTISTICA 82</v>
      </c>
      <c r="D36" s="30" t="n">
        <f aca="false">INS!F82</f>
        <v>10.5</v>
      </c>
    </row>
    <row r="37" customFormat="false" ht="12.75" hidden="false" customHeight="false" outlineLevel="0" collapsed="false">
      <c r="A37" s="17" t="n">
        <v>24</v>
      </c>
      <c r="B37" s="29" t="str">
        <f aca="false">INS!B89</f>
        <v>SOLDATI ALESSIA</v>
      </c>
      <c r="C37" s="29" t="str">
        <f aca="false">INS!C89</f>
        <v>FORZA E CORAGGIO</v>
      </c>
      <c r="D37" s="30" t="n">
        <f aca="false">INS!F89</f>
        <v>10.5</v>
      </c>
    </row>
    <row r="38" customFormat="false" ht="12.75" hidden="false" customHeight="false" outlineLevel="0" collapsed="false">
      <c r="A38" s="17" t="n">
        <v>29</v>
      </c>
      <c r="B38" s="29" t="str">
        <f aca="false">INS!B21</f>
        <v>PAGLIAFORA ERICA</v>
      </c>
      <c r="C38" s="29" t="str">
        <f aca="false">INS!C21</f>
        <v>SCHUSTER</v>
      </c>
      <c r="D38" s="30" t="n">
        <f aca="false">INS!F21</f>
        <v>10.45</v>
      </c>
    </row>
    <row r="39" customFormat="false" ht="12.75" hidden="false" customHeight="false" outlineLevel="0" collapsed="false">
      <c r="A39" s="17" t="n">
        <v>29</v>
      </c>
      <c r="B39" s="29" t="str">
        <f aca="false">INS!B29</f>
        <v>TREMOLADA ANNA</v>
      </c>
      <c r="C39" s="29" t="str">
        <f aca="false">INS!C29</f>
        <v>SPORTIME</v>
      </c>
      <c r="D39" s="30" t="n">
        <f aca="false">INS!F29</f>
        <v>10.45</v>
      </c>
    </row>
    <row r="40" customFormat="false" ht="12.75" hidden="false" customHeight="false" outlineLevel="0" collapsed="false">
      <c r="A40" s="17" t="n">
        <v>29</v>
      </c>
      <c r="B40" s="29" t="str">
        <f aca="false">INS!B32</f>
        <v>GENERALI ELENA</v>
      </c>
      <c r="C40" s="29" t="str">
        <f aca="false">INS!C32</f>
        <v>OLIMPIA COLOGNO</v>
      </c>
      <c r="D40" s="30" t="n">
        <f aca="false">INS!F32</f>
        <v>10.45</v>
      </c>
    </row>
    <row r="41" customFormat="false" ht="12.75" hidden="false" customHeight="false" outlineLevel="0" collapsed="false">
      <c r="A41" s="17" t="n">
        <v>29</v>
      </c>
      <c r="B41" s="29" t="str">
        <f aca="false">INS!B36</f>
        <v>NEGRO VALENTINA</v>
      </c>
      <c r="C41" s="29" t="str">
        <f aca="false">INS!C36</f>
        <v>PROPATRIA 1883</v>
      </c>
      <c r="D41" s="30" t="n">
        <f aca="false">INS!F36</f>
        <v>10.45</v>
      </c>
    </row>
    <row r="42" customFormat="false" ht="12.75" hidden="false" customHeight="false" outlineLevel="0" collapsed="false">
      <c r="A42" s="17" t="n">
        <v>29</v>
      </c>
      <c r="B42" s="29" t="str">
        <f aca="false">INS!B56</f>
        <v>GURRIERI IRENE</v>
      </c>
      <c r="C42" s="29" t="str">
        <f aca="false">INS!C56</f>
        <v>PROCARATE</v>
      </c>
      <c r="D42" s="30" t="n">
        <f aca="false">INS!F56</f>
        <v>10.45</v>
      </c>
    </row>
    <row r="43" customFormat="false" ht="12.75" hidden="false" customHeight="false" outlineLevel="0" collapsed="false">
      <c r="A43" s="17" t="n">
        <v>29</v>
      </c>
      <c r="B43" s="29" t="str">
        <f aca="false">INS!B74</f>
        <v>POSTIGLIONE BEATRICE</v>
      </c>
      <c r="C43" s="29" t="str">
        <f aca="false">INS!C74</f>
        <v>ASA</v>
      </c>
      <c r="D43" s="30" t="n">
        <f aca="false">INS!F74</f>
        <v>10.45</v>
      </c>
    </row>
    <row r="44" customFormat="false" ht="12.75" hidden="false" customHeight="false" outlineLevel="0" collapsed="false">
      <c r="A44" s="17" t="n">
        <v>29</v>
      </c>
      <c r="B44" s="29" t="str">
        <f aca="false">INS!B76</f>
        <v>SADOVIC ARIANNA</v>
      </c>
      <c r="C44" s="29" t="str">
        <f aca="false">INS!C76</f>
        <v>ASA</v>
      </c>
      <c r="D44" s="30" t="n">
        <f aca="false">INS!F76</f>
        <v>10.45</v>
      </c>
    </row>
    <row r="45" customFormat="false" ht="12.75" hidden="false" customHeight="false" outlineLevel="0" collapsed="false">
      <c r="A45" s="17" t="n">
        <v>29</v>
      </c>
      <c r="B45" s="29" t="str">
        <f aca="false">INS!B91</f>
        <v>D'AGOSTINO CARLOTTA</v>
      </c>
      <c r="C45" s="29" t="str">
        <f aca="false">INS!C91</f>
        <v>FORZA E CORAGGIO</v>
      </c>
      <c r="D45" s="30" t="n">
        <f aca="false">INS!F91</f>
        <v>10.45</v>
      </c>
    </row>
    <row r="46" customFormat="false" ht="12.75" hidden="false" customHeight="false" outlineLevel="0" collapsed="false">
      <c r="A46" s="17" t="n">
        <v>37</v>
      </c>
      <c r="B46" s="29" t="str">
        <f aca="false">INS!B31</f>
        <v>BOTTINI GUIA</v>
      </c>
      <c r="C46" s="29" t="str">
        <f aca="false">INS!C31</f>
        <v>SPORTIME</v>
      </c>
      <c r="D46" s="30" t="n">
        <f aca="false">INS!F31</f>
        <v>10.4</v>
      </c>
    </row>
    <row r="47" customFormat="false" ht="12.75" hidden="false" customHeight="false" outlineLevel="0" collapsed="false">
      <c r="A47" s="17" t="n">
        <v>37</v>
      </c>
      <c r="B47" s="29" t="str">
        <f aca="false">INS!B38</f>
        <v>SCACCABAROZZI CRISTINA</v>
      </c>
      <c r="C47" s="29" t="str">
        <f aca="false">INS!C38</f>
        <v>ARTISTICA 82</v>
      </c>
      <c r="D47" s="30" t="n">
        <f aca="false">INS!F38</f>
        <v>10.4</v>
      </c>
    </row>
    <row r="48" customFormat="false" ht="12.75" hidden="false" customHeight="false" outlineLevel="0" collapsed="false">
      <c r="A48" s="17" t="n">
        <v>37</v>
      </c>
      <c r="B48" s="29" t="str">
        <f aca="false">INS!B40</f>
        <v>GALLI ALESSANDRA</v>
      </c>
      <c r="C48" s="29" t="str">
        <f aca="false">INS!C40</f>
        <v>FORZA E CORAGGIO</v>
      </c>
      <c r="D48" s="30" t="n">
        <f aca="false">INS!F40</f>
        <v>10.4</v>
      </c>
    </row>
    <row r="49" customFormat="false" ht="12.75" hidden="false" customHeight="false" outlineLevel="0" collapsed="false">
      <c r="A49" s="17" t="n">
        <v>37</v>
      </c>
      <c r="B49" s="29" t="str">
        <f aca="false">INS!B41</f>
        <v>BONFANDINI ELISA</v>
      </c>
      <c r="C49" s="29" t="str">
        <f aca="false">INS!C41</f>
        <v>FORZA E CORAGGIO</v>
      </c>
      <c r="D49" s="30" t="n">
        <f aca="false">INS!F41</f>
        <v>10.4</v>
      </c>
    </row>
    <row r="50" customFormat="false" ht="12.75" hidden="false" customHeight="false" outlineLevel="0" collapsed="false">
      <c r="A50" s="17" t="n">
        <v>37</v>
      </c>
      <c r="B50" s="29" t="str">
        <f aca="false">INS!B68</f>
        <v>CAMERINO EMMA</v>
      </c>
      <c r="C50" s="29" t="str">
        <f aca="false">INS!C68</f>
        <v>CAGI</v>
      </c>
      <c r="D50" s="30" t="n">
        <f aca="false">INS!F68</f>
        <v>10.4</v>
      </c>
    </row>
    <row r="51" customFormat="false" ht="12.75" hidden="false" customHeight="true" outlineLevel="0" collapsed="false">
      <c r="A51" s="17" t="n">
        <v>37</v>
      </c>
      <c r="B51" s="29" t="str">
        <f aca="false">INS!B70</f>
        <v>BANFI GIULIA</v>
      </c>
      <c r="C51" s="29" t="str">
        <f aca="false">INS!C70</f>
        <v>SPORTIME</v>
      </c>
      <c r="D51" s="30" t="n">
        <f aca="false">INS!F70</f>
        <v>10.4</v>
      </c>
    </row>
    <row r="52" customFormat="false" ht="12.75" hidden="false" customHeight="false" outlineLevel="0" collapsed="false">
      <c r="A52" s="17" t="n">
        <v>37</v>
      </c>
      <c r="B52" s="29" t="str">
        <f aca="false">INS!B72</f>
        <v>PARRI SOFIA</v>
      </c>
      <c r="C52" s="29" t="str">
        <f aca="false">INS!C72</f>
        <v>SPORTIME</v>
      </c>
      <c r="D52" s="30" t="n">
        <f aca="false">INS!F72</f>
        <v>10.4</v>
      </c>
    </row>
    <row r="53" customFormat="false" ht="12.75" hidden="false" customHeight="false" outlineLevel="0" collapsed="false">
      <c r="A53" s="17" t="n">
        <v>37</v>
      </c>
      <c r="B53" s="29" t="str">
        <f aca="false">INS!B93</f>
        <v>BERTOLA PAOLA</v>
      </c>
      <c r="C53" s="29" t="str">
        <f aca="false">INS!C93</f>
        <v>SCHUSTER</v>
      </c>
      <c r="D53" s="30" t="n">
        <f aca="false">INS!F93</f>
        <v>10.4</v>
      </c>
    </row>
    <row r="54" customFormat="false" ht="12.75" hidden="false" customHeight="false" outlineLevel="0" collapsed="false">
      <c r="A54" s="17" t="n">
        <v>45</v>
      </c>
      <c r="B54" s="29" t="str">
        <f aca="false">INS!B49</f>
        <v>MANDELLI GIORGIA</v>
      </c>
      <c r="C54" s="29" t="str">
        <f aca="false">INS!C49</f>
        <v>SCHUSTER</v>
      </c>
      <c r="D54" s="30" t="n">
        <f aca="false">INS!F49</f>
        <v>10.35</v>
      </c>
    </row>
    <row r="55" customFormat="false" ht="12.75" hidden="false" customHeight="false" outlineLevel="0" collapsed="false">
      <c r="A55" s="17" t="n">
        <v>45</v>
      </c>
      <c r="B55" s="29" t="str">
        <f aca="false">INS!B54</f>
        <v>BIBINI MARTINA</v>
      </c>
      <c r="C55" s="29" t="str">
        <f aca="false">INS!C54</f>
        <v>PROCARATE</v>
      </c>
      <c r="D55" s="30" t="n">
        <f aca="false">INS!F54</f>
        <v>10.35</v>
      </c>
    </row>
    <row r="56" customFormat="false" ht="12.75" hidden="false" customHeight="false" outlineLevel="0" collapsed="false">
      <c r="A56" s="17" t="n">
        <v>45</v>
      </c>
      <c r="B56" s="29" t="str">
        <f aca="false">INS!B69</f>
        <v>MASSERENTI GRETA</v>
      </c>
      <c r="C56" s="29" t="str">
        <f aca="false">INS!C69</f>
        <v>CAGI</v>
      </c>
      <c r="D56" s="30" t="n">
        <f aca="false">INS!F69</f>
        <v>10.35</v>
      </c>
    </row>
    <row r="57" customFormat="false" ht="12.75" hidden="false" customHeight="false" outlineLevel="0" collapsed="false">
      <c r="A57" s="17" t="n">
        <v>45</v>
      </c>
      <c r="B57" s="29" t="str">
        <f aca="false">INS!B71</f>
        <v>PEVERADA SOFIA</v>
      </c>
      <c r="C57" s="29" t="str">
        <f aca="false">INS!C71</f>
        <v>SPORTIME</v>
      </c>
      <c r="D57" s="30" t="n">
        <f aca="false">INS!F71</f>
        <v>10.35</v>
      </c>
    </row>
    <row r="58" customFormat="false" ht="12.75" hidden="false" customHeight="false" outlineLevel="0" collapsed="false">
      <c r="A58" s="17" t="n">
        <v>45</v>
      </c>
      <c r="B58" s="29" t="str">
        <f aca="false">INS!B83</f>
        <v>SPARANERO GIULIA</v>
      </c>
      <c r="C58" s="29" t="str">
        <f aca="false">INS!C83</f>
        <v>OLIMPIA COLOGNO</v>
      </c>
      <c r="D58" s="30" t="n">
        <f aca="false">INS!F83</f>
        <v>10.35</v>
      </c>
    </row>
    <row r="59" customFormat="false" ht="12.75" hidden="false" customHeight="false" outlineLevel="0" collapsed="false">
      <c r="A59" s="17" t="n">
        <v>45</v>
      </c>
      <c r="B59" s="29" t="str">
        <f aca="false">INS!B90</f>
        <v>APRILE SHIRLEY</v>
      </c>
      <c r="C59" s="29" t="str">
        <f aca="false">INS!C90</f>
        <v>FORZA E CORAGGIO</v>
      </c>
      <c r="D59" s="30" t="n">
        <f aca="false">INS!F90</f>
        <v>10.35</v>
      </c>
    </row>
    <row r="60" customFormat="false" ht="12.75" hidden="false" customHeight="false" outlineLevel="0" collapsed="false">
      <c r="A60" s="17" t="n">
        <v>45</v>
      </c>
      <c r="B60" s="29" t="str">
        <f aca="false">INS!B98</f>
        <v>TURCHI ILARIA</v>
      </c>
      <c r="C60" s="29" t="str">
        <f aca="false">INS!C98</f>
        <v>PROPATRIA 1883</v>
      </c>
      <c r="D60" s="30" t="n">
        <f aca="false">INS!F98</f>
        <v>10.35</v>
      </c>
    </row>
    <row r="61" customFormat="false" ht="12.75" hidden="false" customHeight="false" outlineLevel="0" collapsed="false">
      <c r="A61" s="17" t="n">
        <v>52</v>
      </c>
      <c r="B61" s="29" t="str">
        <f aca="false">INS!B30</f>
        <v>CIGADA COSTANZA</v>
      </c>
      <c r="C61" s="29" t="str">
        <f aca="false">INS!C30</f>
        <v>SPORTIME</v>
      </c>
      <c r="D61" s="30" t="n">
        <f aca="false">INS!F30</f>
        <v>10.3</v>
      </c>
    </row>
    <row r="62" customFormat="false" ht="12.75" hidden="false" customHeight="false" outlineLevel="0" collapsed="false">
      <c r="A62" s="17" t="n">
        <v>52</v>
      </c>
      <c r="B62" s="29" t="str">
        <f aca="false">INS!B45</f>
        <v>LIMONTA FEDERICA</v>
      </c>
      <c r="C62" s="29" t="str">
        <f aca="false">INS!C45</f>
        <v>GEAS</v>
      </c>
      <c r="D62" s="30" t="n">
        <f aca="false">INS!F45</f>
        <v>10.3</v>
      </c>
    </row>
    <row r="63" customFormat="false" ht="12.75" hidden="false" customHeight="false" outlineLevel="0" collapsed="false">
      <c r="A63" s="17" t="n">
        <v>52</v>
      </c>
      <c r="B63" s="29" t="str">
        <f aca="false">INS!B57</f>
        <v>RUMBOLO AURORA</v>
      </c>
      <c r="C63" s="29" t="str">
        <f aca="false">INS!C57</f>
        <v>SALUS </v>
      </c>
      <c r="D63" s="30" t="n">
        <f aca="false">INS!F57</f>
        <v>10.3</v>
      </c>
    </row>
    <row r="64" customFormat="false" ht="12.75" hidden="false" customHeight="false" outlineLevel="0" collapsed="false">
      <c r="A64" s="17" t="n">
        <v>52</v>
      </c>
      <c r="B64" s="29" t="str">
        <f aca="false">INS!B58</f>
        <v>BUSNELLI SOFIA</v>
      </c>
      <c r="C64" s="29" t="str">
        <f aca="false">INS!C58</f>
        <v>SALUS </v>
      </c>
      <c r="D64" s="30" t="n">
        <f aca="false">INS!F58</f>
        <v>10.3</v>
      </c>
    </row>
    <row r="65" customFormat="false" ht="12.75" hidden="false" customHeight="false" outlineLevel="0" collapsed="false">
      <c r="A65" s="17" t="n">
        <v>52</v>
      </c>
      <c r="B65" s="29" t="str">
        <f aca="false">INS!B60</f>
        <v>LUPASCU DIANA ELENA</v>
      </c>
      <c r="C65" s="29" t="str">
        <f aca="false">INS!C60</f>
        <v>GAL LISSONE</v>
      </c>
      <c r="D65" s="30" t="n">
        <f aca="false">INS!F60</f>
        <v>10.3</v>
      </c>
    </row>
    <row r="66" customFormat="false" ht="12.75" hidden="false" customHeight="false" outlineLevel="0" collapsed="false">
      <c r="A66" s="17" t="n">
        <v>52</v>
      </c>
      <c r="B66" s="29" t="str">
        <f aca="false">INS!B94</f>
        <v>BERSANI ANNA</v>
      </c>
      <c r="C66" s="29" t="str">
        <f aca="false">INS!C94</f>
        <v>SCHUSTER</v>
      </c>
      <c r="D66" s="30" t="n">
        <f aca="false">INS!F94</f>
        <v>10.3</v>
      </c>
    </row>
    <row r="67" customFormat="false" ht="12.75" hidden="false" customHeight="false" outlineLevel="0" collapsed="false">
      <c r="A67" s="17" t="n">
        <v>58</v>
      </c>
      <c r="B67" s="29" t="str">
        <f aca="false">INS!B95</f>
        <v>MYRTEZAI PATRIZIA</v>
      </c>
      <c r="C67" s="29" t="str">
        <f aca="false">INS!C95</f>
        <v>SCHUSTER</v>
      </c>
      <c r="D67" s="30" t="n">
        <f aca="false">INS!F95</f>
        <v>10.25</v>
      </c>
    </row>
    <row r="68" customFormat="false" ht="12.75" hidden="false" customHeight="false" outlineLevel="0" collapsed="false">
      <c r="A68" s="17" t="n">
        <v>59</v>
      </c>
      <c r="B68" s="29" t="str">
        <f aca="false">INS!B10</f>
        <v>BADOCCHI CAMILLA</v>
      </c>
      <c r="C68" s="29" t="str">
        <f aca="false">INS!C10</f>
        <v>FORZA E CORAGGIO</v>
      </c>
      <c r="D68" s="30" t="n">
        <f aca="false">INS!F10</f>
        <v>10.2</v>
      </c>
    </row>
    <row r="69" customFormat="false" ht="12.75" hidden="false" customHeight="false" outlineLevel="0" collapsed="false">
      <c r="A69" s="17" t="n">
        <v>59</v>
      </c>
      <c r="B69" s="29" t="str">
        <f aca="false">INS!B20</f>
        <v>VASCONI MARTINA</v>
      </c>
      <c r="C69" s="29" t="str">
        <f aca="false">INS!C20</f>
        <v>SCHUSTER</v>
      </c>
      <c r="D69" s="30" t="n">
        <f aca="false">INS!F20</f>
        <v>10.2</v>
      </c>
    </row>
    <row r="70" customFormat="false" ht="12.75" hidden="false" customHeight="false" outlineLevel="0" collapsed="false">
      <c r="A70" s="17" t="n">
        <v>59</v>
      </c>
      <c r="B70" s="29" t="str">
        <f aca="false">INS!B22</f>
        <v>PIEMONTI ALICE</v>
      </c>
      <c r="C70" s="29" t="str">
        <f aca="false">INS!C22</f>
        <v>POL. BESANESE</v>
      </c>
      <c r="D70" s="30" t="n">
        <f aca="false">INS!F22</f>
        <v>10.2</v>
      </c>
    </row>
    <row r="71" customFormat="false" ht="12.75" hidden="false" customHeight="false" outlineLevel="0" collapsed="false">
      <c r="A71" s="17" t="n">
        <v>59</v>
      </c>
      <c r="B71" s="29" t="str">
        <f aca="false">INS!B39</f>
        <v>SCOTTI FEDERICA</v>
      </c>
      <c r="C71" s="29" t="str">
        <f aca="false">INS!C39</f>
        <v>ARTISTICA 82</v>
      </c>
      <c r="D71" s="30" t="n">
        <f aca="false">INS!F39</f>
        <v>10.2</v>
      </c>
    </row>
    <row r="72" customFormat="false" ht="12.75" hidden="false" customHeight="false" outlineLevel="0" collapsed="false">
      <c r="A72" s="17" t="n">
        <v>59</v>
      </c>
      <c r="B72" s="29" t="str">
        <f aca="false">INS!B43</f>
        <v>NUGARA MARIKA</v>
      </c>
      <c r="C72" s="29" t="str">
        <f aca="false">INS!C43</f>
        <v>FORZA E CORAGGIO</v>
      </c>
      <c r="D72" s="30" t="n">
        <f aca="false">INS!F43</f>
        <v>10.2</v>
      </c>
    </row>
    <row r="73" customFormat="false" ht="12.75" hidden="false" customHeight="false" outlineLevel="0" collapsed="false">
      <c r="A73" s="17" t="n">
        <v>59</v>
      </c>
      <c r="B73" s="29" t="str">
        <f aca="false">INS!B75</f>
        <v>TREVISAN CHIARA</v>
      </c>
      <c r="C73" s="29" t="str">
        <f aca="false">INS!C75</f>
        <v>ASA</v>
      </c>
      <c r="D73" s="30" t="n">
        <f aca="false">INS!F75</f>
        <v>10.2</v>
      </c>
    </row>
    <row r="74" customFormat="false" ht="12.75" hidden="false" customHeight="false" outlineLevel="0" collapsed="false">
      <c r="A74" s="17" t="n">
        <v>65</v>
      </c>
      <c r="B74" s="29" t="str">
        <f aca="false">INS!B77</f>
        <v>PARINI SILVIA</v>
      </c>
      <c r="C74" s="29" t="str">
        <f aca="false">INS!C77</f>
        <v>SAN VITTORE OLONA</v>
      </c>
      <c r="D74" s="30" t="n">
        <f aca="false">INS!F77</f>
        <v>10.15</v>
      </c>
    </row>
    <row r="75" customFormat="false" ht="12.75" hidden="false" customHeight="false" outlineLevel="0" collapsed="false">
      <c r="A75" s="17" t="n">
        <v>65</v>
      </c>
      <c r="B75" s="29" t="str">
        <f aca="false">INS!B81</f>
        <v>TIZIANI MICHELA</v>
      </c>
      <c r="C75" s="29" t="str">
        <f aca="false">INS!C81</f>
        <v>ARTISTICA 82</v>
      </c>
      <c r="D75" s="30" t="n">
        <f aca="false">INS!F81</f>
        <v>10.15</v>
      </c>
    </row>
    <row r="76" customFormat="false" ht="12.75" hidden="false" customHeight="false" outlineLevel="0" collapsed="false">
      <c r="A76" s="17" t="n">
        <v>65</v>
      </c>
      <c r="B76" s="29" t="str">
        <f aca="false">INS!B92</f>
        <v>GIACOMINI SARA</v>
      </c>
      <c r="C76" s="29" t="str">
        <f aca="false">INS!C92</f>
        <v>FORZA E CORAGGIO</v>
      </c>
      <c r="D76" s="30" t="n">
        <f aca="false">INS!F92</f>
        <v>10.15</v>
      </c>
    </row>
    <row r="77" customFormat="false" ht="12.75" hidden="false" customHeight="false" outlineLevel="0" collapsed="false">
      <c r="A77" s="17" t="n">
        <v>65</v>
      </c>
      <c r="B77" s="29" t="str">
        <f aca="false">INS!B97</f>
        <v>RENZI GUIA</v>
      </c>
      <c r="C77" s="29" t="str">
        <f aca="false">INS!C97</f>
        <v>PROPATRIA 1883</v>
      </c>
      <c r="D77" s="30" t="n">
        <f aca="false">INS!F97</f>
        <v>10.15</v>
      </c>
    </row>
    <row r="78" customFormat="false" ht="12.75" hidden="false" customHeight="false" outlineLevel="0" collapsed="false">
      <c r="A78" s="17" t="n">
        <v>69</v>
      </c>
      <c r="B78" s="29" t="str">
        <f aca="false">INS!B61</f>
        <v>BONFANTI GIULIA</v>
      </c>
      <c r="C78" s="29" t="str">
        <f aca="false">INS!C61</f>
        <v>GAL LISSONE</v>
      </c>
      <c r="D78" s="30" t="n">
        <f aca="false">INS!F61</f>
        <v>10.1</v>
      </c>
    </row>
    <row r="79" customFormat="false" ht="12.75" hidden="false" customHeight="false" outlineLevel="0" collapsed="false">
      <c r="A79" s="17" t="n">
        <v>69</v>
      </c>
      <c r="B79" s="29" t="str">
        <f aca="false">INS!B96</f>
        <v>PAGANI FRANCESCA</v>
      </c>
      <c r="C79" s="29" t="str">
        <f aca="false">INS!C96</f>
        <v>PROPATRIA 1883</v>
      </c>
      <c r="D79" s="30" t="n">
        <f aca="false">INS!F96</f>
        <v>10.1</v>
      </c>
    </row>
    <row r="80" customFormat="false" ht="12.75" hidden="false" customHeight="false" outlineLevel="0" collapsed="false">
      <c r="A80" s="17" t="n">
        <v>71</v>
      </c>
      <c r="B80" s="29" t="str">
        <f aca="false">INS!B12</f>
        <v>PETRO' ALICE</v>
      </c>
      <c r="C80" s="29" t="str">
        <f aca="false">INS!C12</f>
        <v>FORZA E CORAGGIO</v>
      </c>
      <c r="D80" s="30" t="n">
        <f aca="false">INS!F12</f>
        <v>10</v>
      </c>
    </row>
    <row r="81" customFormat="false" ht="12.75" hidden="false" customHeight="false" outlineLevel="0" collapsed="false">
      <c r="A81" s="17" t="n">
        <v>71</v>
      </c>
      <c r="B81" s="29" t="str">
        <f aca="false">INS!B18</f>
        <v>ZENONI SOFIA</v>
      </c>
      <c r="C81" s="29" t="str">
        <f aca="false">INS!C18</f>
        <v>SCHUSTER</v>
      </c>
      <c r="D81" s="30" t="n">
        <f aca="false">INS!F18</f>
        <v>10</v>
      </c>
    </row>
    <row r="82" customFormat="false" ht="12.75" hidden="false" customHeight="false" outlineLevel="0" collapsed="false">
      <c r="A82" s="17" t="n">
        <v>71</v>
      </c>
      <c r="B82" s="29" t="str">
        <f aca="false">INS!B26</f>
        <v>DE ROSA GIULIA</v>
      </c>
      <c r="C82" s="29" t="str">
        <f aca="false">INS!C26</f>
        <v>ASA</v>
      </c>
      <c r="D82" s="30" t="n">
        <f aca="false">INS!F26</f>
        <v>10</v>
      </c>
    </row>
    <row r="83" customFormat="false" ht="12.75" hidden="false" customHeight="false" outlineLevel="0" collapsed="false">
      <c r="A83" s="17" t="n">
        <v>74</v>
      </c>
      <c r="B83" s="29" t="str">
        <f aca="false">INS!B23</f>
        <v>MARTINI ALICE</v>
      </c>
      <c r="C83" s="29" t="str">
        <f aca="false">INS!C23</f>
        <v>POL. BESANESE</v>
      </c>
      <c r="D83" s="30" t="n">
        <f aca="false">INS!F23</f>
        <v>9.95</v>
      </c>
    </row>
    <row r="84" customFormat="false" ht="12.75" hidden="false" customHeight="false" outlineLevel="0" collapsed="false">
      <c r="A84" s="17" t="n">
        <v>75</v>
      </c>
      <c r="B84" s="29" t="str">
        <f aca="false">INS!B24</f>
        <v>PEREGO CHIARA</v>
      </c>
      <c r="C84" s="29" t="str">
        <f aca="false">INS!C24</f>
        <v>POL. BESANESE</v>
      </c>
      <c r="D84" s="30" t="n">
        <f aca="false">INS!F24</f>
        <v>9.9</v>
      </c>
    </row>
    <row r="85" customFormat="false" ht="12.75" hidden="false" customHeight="false" outlineLevel="0" collapsed="false">
      <c r="A85" s="17" t="n">
        <v>75</v>
      </c>
      <c r="B85" s="29" t="str">
        <f aca="false">INS!B37</f>
        <v>PASSONI MATILDE</v>
      </c>
      <c r="C85" s="29" t="str">
        <f aca="false">INS!C37</f>
        <v>ARTISTICA 82</v>
      </c>
      <c r="D85" s="30" t="n">
        <f aca="false">INS!F37</f>
        <v>9.9</v>
      </c>
    </row>
    <row r="86" customFormat="false" ht="12.75" hidden="false" customHeight="false" outlineLevel="0" collapsed="false">
      <c r="A86" s="17" t="n">
        <v>75</v>
      </c>
      <c r="B86" s="29" t="str">
        <f aca="false">INS!B85</f>
        <v>GENNUSO SARA</v>
      </c>
      <c r="C86" s="29" t="str">
        <f aca="false">INS!C85</f>
        <v>OLIMPIA COLOGNO</v>
      </c>
      <c r="D86" s="30" t="n">
        <f aca="false">INS!F85</f>
        <v>9.9</v>
      </c>
    </row>
    <row r="87" customFormat="false" ht="12.75" hidden="false" customHeight="false" outlineLevel="0" collapsed="false">
      <c r="A87" s="17" t="n">
        <v>78</v>
      </c>
      <c r="B87" s="29" t="str">
        <f aca="false">INS!B11</f>
        <v>CUSI CHIARA</v>
      </c>
      <c r="C87" s="29" t="str">
        <f aca="false">INS!C11</f>
        <v>FORZA E CORAGGIO</v>
      </c>
      <c r="D87" s="30" t="n">
        <f aca="false">INS!F11</f>
        <v>9.8</v>
      </c>
    </row>
    <row r="88" customFormat="false" ht="12.75" hidden="false" customHeight="false" outlineLevel="0" collapsed="false">
      <c r="A88" s="17" t="n">
        <v>78</v>
      </c>
      <c r="B88" s="29" t="str">
        <f aca="false">INS!B67</f>
        <v>BIANCHI MARTINA</v>
      </c>
      <c r="C88" s="29" t="str">
        <f aca="false">INS!C67</f>
        <v>CAGI</v>
      </c>
      <c r="D88" s="30" t="n">
        <f aca="false">INS!F67</f>
        <v>9.8</v>
      </c>
    </row>
    <row r="89" customFormat="false" ht="12.75" hidden="false" customHeight="false" outlineLevel="0" collapsed="false">
      <c r="A89" s="17" t="n">
        <v>80</v>
      </c>
      <c r="B89" s="29" t="str">
        <f aca="false">INS!B52</f>
        <v>DOSSI FRANCESCA PAOLA</v>
      </c>
      <c r="C89" s="29" t="str">
        <f aca="false">INS!C52</f>
        <v>SCHUSTER</v>
      </c>
      <c r="D89" s="30" t="n">
        <f aca="false">INS!F52</f>
        <v>9.7</v>
      </c>
    </row>
    <row r="90" customFormat="false" ht="12.75" hidden="false" customHeight="false" outlineLevel="0" collapsed="false">
      <c r="A90" s="17" t="n">
        <v>80</v>
      </c>
      <c r="B90" s="29" t="str">
        <f aca="false">INS!B59</f>
        <v>MELCHIORE SARAH</v>
      </c>
      <c r="C90" s="29" t="str">
        <f aca="false">INS!C59</f>
        <v>GAL LISSONE</v>
      </c>
      <c r="D90" s="30" t="n">
        <f aca="false">INS!F59</f>
        <v>9.7</v>
      </c>
    </row>
    <row r="91" customFormat="false" ht="12.75" hidden="false" customHeight="false" outlineLevel="0" collapsed="false">
      <c r="A91" s="17" t="n">
        <v>82</v>
      </c>
      <c r="B91" s="29" t="str">
        <f aca="false">INS!B79</f>
        <v>CARMINATI ALESSIA</v>
      </c>
      <c r="C91" s="29" t="str">
        <f aca="false">INS!C79</f>
        <v>GYM SPORTING</v>
      </c>
      <c r="D91" s="30" t="n">
        <f aca="false">INS!F79</f>
        <v>9.65</v>
      </c>
    </row>
    <row r="92" customFormat="false" ht="12.75" hidden="false" customHeight="false" outlineLevel="0" collapsed="false">
      <c r="A92" s="17" t="n">
        <v>83</v>
      </c>
      <c r="B92" s="29" t="str">
        <f aca="false">INS!B34</f>
        <v>BASSINI ANNA</v>
      </c>
      <c r="C92" s="29" t="str">
        <f aca="false">INS!C34</f>
        <v>PROPATRIA 1883</v>
      </c>
      <c r="D92" s="30" t="n">
        <f aca="false">INS!F34</f>
        <v>9.2</v>
      </c>
    </row>
    <row r="93" customFormat="false" ht="12.75" hidden="false" customHeight="false" outlineLevel="0" collapsed="false">
      <c r="A93" s="17" t="n">
        <v>83</v>
      </c>
      <c r="B93" s="29" t="str">
        <f aca="false">INS!B47</f>
        <v>CINQUINI VALERIA</v>
      </c>
      <c r="C93" s="29" t="str">
        <f aca="false">INS!C47</f>
        <v>JUVENTUS NOVA</v>
      </c>
      <c r="D93" s="30" t="n">
        <f aca="false">INS!F47</f>
        <v>9.2</v>
      </c>
    </row>
    <row r="94" customFormat="false" ht="12.75" hidden="false" customHeight="false" outlineLevel="0" collapsed="false">
      <c r="A94" s="17" t="n">
        <v>85</v>
      </c>
      <c r="B94" s="29" t="str">
        <f aca="false">INS!B42</f>
        <v>NARCISI SARA</v>
      </c>
      <c r="C94" s="29" t="str">
        <f aca="false">INS!C42</f>
        <v>FORZA E CORAGGIO</v>
      </c>
      <c r="D94" s="30" t="n">
        <f aca="false">INS!F42</f>
        <v>8.8</v>
      </c>
    </row>
    <row r="95" customFormat="false" ht="12.75" hidden="false" customHeight="false" outlineLevel="0" collapsed="false">
      <c r="A95" s="17" t="n">
        <v>86</v>
      </c>
      <c r="B95" s="29" t="str">
        <f aca="false">INS!B48</f>
        <v>MASCHERONI GAIA</v>
      </c>
      <c r="C95" s="29" t="str">
        <f aca="false">INS!C48</f>
        <v>JUVENTUS NOVA</v>
      </c>
      <c r="D95" s="30" t="n">
        <f aca="false">INS!F48</f>
        <v>7.5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23" t="s">
        <v>0</v>
      </c>
      <c r="B1" s="23"/>
      <c r="C1" s="23"/>
      <c r="D1" s="24"/>
    </row>
    <row r="2" customFormat="false" ht="25.5" hidden="false" customHeight="true" outlineLevel="0" collapsed="false">
      <c r="A2" s="25" t="s">
        <v>1</v>
      </c>
      <c r="B2" s="25"/>
      <c r="C2" s="25"/>
      <c r="D2" s="26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6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6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6"/>
    </row>
    <row r="6" s="9" customFormat="true" ht="12.75" hidden="false" customHeight="false" outlineLevel="0" collapsed="false">
      <c r="D6" s="27"/>
    </row>
    <row r="7" s="12" customFormat="true" ht="27" hidden="false" customHeight="true" outlineLevel="0" collapsed="false">
      <c r="A7" s="11" t="str">
        <f aca="false">INS!A7</f>
        <v>TORNEO  GpT  2°  LIVELLO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2°  FASCIA FEMMINILE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8" t="s">
        <v>16</v>
      </c>
    </row>
    <row r="10" customFormat="false" ht="12.75" hidden="false" customHeight="false" outlineLevel="0" collapsed="false">
      <c r="A10" s="17" t="n">
        <v>1</v>
      </c>
      <c r="B10" s="29" t="str">
        <f aca="false">INS!B50</f>
        <v>GAO GIORGIA ASIA LI JUN</v>
      </c>
      <c r="C10" s="29" t="str">
        <f aca="false">INS!C50</f>
        <v>SCHUSTER</v>
      </c>
      <c r="D10" s="30" t="n">
        <f aca="false">INS!G50</f>
        <v>10.95</v>
      </c>
    </row>
    <row r="11" customFormat="false" ht="12.75" hidden="false" customHeight="false" outlineLevel="0" collapsed="false">
      <c r="A11" s="17" t="n">
        <v>2</v>
      </c>
      <c r="B11" s="29" t="str">
        <f aca="false">INS!B16</f>
        <v>FOSSA' BENEDETTA</v>
      </c>
      <c r="C11" s="29" t="str">
        <f aca="false">INS!C16</f>
        <v>PROPATRIA 1883</v>
      </c>
      <c r="D11" s="30" t="n">
        <f aca="false">INS!G16</f>
        <v>10.85</v>
      </c>
    </row>
    <row r="12" customFormat="false" ht="12.75" hidden="false" customHeight="false" outlineLevel="0" collapsed="false">
      <c r="A12" s="17" t="n">
        <v>2</v>
      </c>
      <c r="B12" s="29" t="str">
        <f aca="false">INS!B77</f>
        <v>PARINI SILVIA</v>
      </c>
      <c r="C12" s="29" t="str">
        <f aca="false">INS!C77</f>
        <v>SAN VITTORE OLONA</v>
      </c>
      <c r="D12" s="30" t="n">
        <f aca="false">INS!G77</f>
        <v>10.85</v>
      </c>
    </row>
    <row r="13" customFormat="false" ht="12.75" hidden="false" customHeight="false" outlineLevel="0" collapsed="false">
      <c r="A13" s="17" t="n">
        <v>4</v>
      </c>
      <c r="B13" s="29" t="str">
        <f aca="false">INS!B93</f>
        <v>BERTOLA PAOLA</v>
      </c>
      <c r="C13" s="29" t="str">
        <f aca="false">INS!C93</f>
        <v>SCHUSTER</v>
      </c>
      <c r="D13" s="30" t="n">
        <f aca="false">INS!G93</f>
        <v>10.75</v>
      </c>
    </row>
    <row r="14" customFormat="false" ht="12.75" hidden="false" customHeight="false" outlineLevel="0" collapsed="false">
      <c r="A14" s="17" t="n">
        <v>5</v>
      </c>
      <c r="B14" s="29" t="str">
        <f aca="false">INS!B14</f>
        <v>MARTINEZ LUCIA</v>
      </c>
      <c r="C14" s="29" t="str">
        <f aca="false">INS!C14</f>
        <v>PROPATRIA 1883</v>
      </c>
      <c r="D14" s="30" t="n">
        <f aca="false">INS!G14</f>
        <v>10.7</v>
      </c>
    </row>
    <row r="15" customFormat="false" ht="12.75" hidden="false" customHeight="false" outlineLevel="0" collapsed="false">
      <c r="A15" s="17" t="n">
        <v>5</v>
      </c>
      <c r="B15" s="29" t="str">
        <f aca="false">INS!B21</f>
        <v>PAGLIAFORA ERICA</v>
      </c>
      <c r="C15" s="29" t="str">
        <f aca="false">INS!C21</f>
        <v>SCHUSTER</v>
      </c>
      <c r="D15" s="30" t="n">
        <f aca="false">INS!G21</f>
        <v>10.7</v>
      </c>
    </row>
    <row r="16" customFormat="false" ht="12.75" hidden="false" customHeight="false" outlineLevel="0" collapsed="false">
      <c r="A16" s="17" t="n">
        <v>5</v>
      </c>
      <c r="B16" s="29" t="str">
        <f aca="false">INS!B29</f>
        <v>TREMOLADA ANNA</v>
      </c>
      <c r="C16" s="29" t="str">
        <f aca="false">INS!C29</f>
        <v>SPORTIME</v>
      </c>
      <c r="D16" s="30" t="n">
        <f aca="false">INS!G29</f>
        <v>10.7</v>
      </c>
    </row>
    <row r="17" customFormat="false" ht="12.75" hidden="false" customHeight="false" outlineLevel="0" collapsed="false">
      <c r="A17" s="17" t="n">
        <v>5</v>
      </c>
      <c r="B17" s="29" t="str">
        <f aca="false">INS!B99</f>
        <v>QUARTI   MARTINA</v>
      </c>
      <c r="C17" s="29" t="str">
        <f aca="false">INS!C99</f>
        <v>TRITIUM</v>
      </c>
      <c r="D17" s="30" t="n">
        <f aca="false">INS!G99</f>
        <v>10.7</v>
      </c>
    </row>
    <row r="18" customFormat="false" ht="12.75" hidden="false" customHeight="false" outlineLevel="0" collapsed="false">
      <c r="A18" s="17" t="n">
        <v>9</v>
      </c>
      <c r="B18" s="29" t="str">
        <f aca="false">INS!B27</f>
        <v>CATASCA ARIANNA</v>
      </c>
      <c r="C18" s="29" t="str">
        <f aca="false">INS!C27</f>
        <v>ASA</v>
      </c>
      <c r="D18" s="30" t="n">
        <f aca="false">INS!G27</f>
        <v>10.65</v>
      </c>
    </row>
    <row r="19" customFormat="false" ht="12.75" hidden="false" customHeight="false" outlineLevel="0" collapsed="false">
      <c r="A19" s="17" t="n">
        <v>9</v>
      </c>
      <c r="B19" s="29" t="str">
        <f aca="false">INS!B63</f>
        <v>ROSA GIULIA</v>
      </c>
      <c r="C19" s="29" t="str">
        <f aca="false">INS!C63</f>
        <v>PROPATRIA 1883</v>
      </c>
      <c r="D19" s="30" t="n">
        <f aca="false">INS!G63</f>
        <v>10.65</v>
      </c>
    </row>
    <row r="20" customFormat="false" ht="12.75" hidden="false" customHeight="false" outlineLevel="0" collapsed="false">
      <c r="A20" s="17" t="n">
        <v>11</v>
      </c>
      <c r="B20" s="29" t="str">
        <f aca="false">INS!B13</f>
        <v>PIFFARETTI GIORGIA C.</v>
      </c>
      <c r="C20" s="29" t="str">
        <f aca="false">INS!C13</f>
        <v>FORZA E CORAGGIO</v>
      </c>
      <c r="D20" s="30" t="n">
        <f aca="false">INS!G13</f>
        <v>10.6</v>
      </c>
    </row>
    <row r="21" customFormat="false" ht="12.75" hidden="false" customHeight="false" outlineLevel="0" collapsed="false">
      <c r="A21" s="17" t="n">
        <v>11</v>
      </c>
      <c r="B21" s="29" t="str">
        <f aca="false">INS!B20</f>
        <v>VASCONI MARTINA</v>
      </c>
      <c r="C21" s="29" t="str">
        <f aca="false">INS!C20</f>
        <v>SCHUSTER</v>
      </c>
      <c r="D21" s="30" t="n">
        <f aca="false">INS!G20</f>
        <v>10.6</v>
      </c>
    </row>
    <row r="22" customFormat="false" ht="12.75" hidden="false" customHeight="false" outlineLevel="0" collapsed="false">
      <c r="A22" s="17" t="n">
        <v>13</v>
      </c>
      <c r="B22" s="29" t="str">
        <f aca="false">INS!B28</f>
        <v>SERPI ALESSANDRA</v>
      </c>
      <c r="C22" s="29" t="str">
        <f aca="false">INS!C28</f>
        <v>SPORTIME</v>
      </c>
      <c r="D22" s="30" t="n">
        <f aca="false">INS!G28</f>
        <v>10.55</v>
      </c>
    </row>
    <row r="23" customFormat="false" ht="12.75" hidden="false" customHeight="false" outlineLevel="0" collapsed="false">
      <c r="A23" s="17" t="n">
        <v>13</v>
      </c>
      <c r="B23" s="29" t="str">
        <f aca="false">INS!B51</f>
        <v>ESPOSITO VALENTINA</v>
      </c>
      <c r="C23" s="29" t="str">
        <f aca="false">INS!C51</f>
        <v>SCHUSTER</v>
      </c>
      <c r="D23" s="30" t="n">
        <f aca="false">INS!G51</f>
        <v>10.55</v>
      </c>
    </row>
    <row r="24" customFormat="false" ht="12.75" hidden="false" customHeight="false" outlineLevel="0" collapsed="false">
      <c r="A24" s="17" t="n">
        <v>13</v>
      </c>
      <c r="B24" s="29" t="str">
        <f aca="false">INS!B56</f>
        <v>GURRIERI IRENE</v>
      </c>
      <c r="C24" s="29" t="str">
        <f aca="false">INS!C56</f>
        <v>PROCARATE</v>
      </c>
      <c r="D24" s="30" t="n">
        <f aca="false">INS!G56</f>
        <v>10.55</v>
      </c>
    </row>
    <row r="25" customFormat="false" ht="12.75" hidden="false" customHeight="false" outlineLevel="0" collapsed="false">
      <c r="A25" s="17" t="n">
        <v>13</v>
      </c>
      <c r="B25" s="29" t="str">
        <f aca="false">INS!B64</f>
        <v>SANSOVINI CHIARA</v>
      </c>
      <c r="C25" s="29" t="str">
        <f aca="false">INS!C64</f>
        <v>PROPATRIA 1883</v>
      </c>
      <c r="D25" s="30" t="n">
        <f aca="false">INS!G64</f>
        <v>10.55</v>
      </c>
    </row>
    <row r="26" customFormat="false" ht="12.75" hidden="false" customHeight="false" outlineLevel="0" collapsed="false">
      <c r="A26" s="17" t="n">
        <v>13</v>
      </c>
      <c r="B26" s="29" t="str">
        <f aca="false">INS!B65</f>
        <v>PONZINIBBI SARA</v>
      </c>
      <c r="C26" s="29" t="str">
        <f aca="false">INS!C65</f>
        <v>PROPATRIA 1883</v>
      </c>
      <c r="D26" s="30" t="n">
        <f aca="false">INS!G65</f>
        <v>10.55</v>
      </c>
    </row>
    <row r="27" customFormat="false" ht="12.75" hidden="false" customHeight="false" outlineLevel="0" collapsed="false">
      <c r="A27" s="17" t="n">
        <v>13</v>
      </c>
      <c r="B27" s="29" t="str">
        <f aca="false">INS!B88</f>
        <v>VISONA' CHIARA</v>
      </c>
      <c r="C27" s="29" t="str">
        <f aca="false">INS!C88</f>
        <v>GEAS</v>
      </c>
      <c r="D27" s="30" t="n">
        <f aca="false">INS!G88</f>
        <v>10.55</v>
      </c>
    </row>
    <row r="28" customFormat="false" ht="12.75" hidden="false" customHeight="false" outlineLevel="0" collapsed="false">
      <c r="A28" s="17" t="n">
        <v>19</v>
      </c>
      <c r="B28" s="29" t="str">
        <f aca="false">INS!B17</f>
        <v>PELUSO SARA</v>
      </c>
      <c r="C28" s="29" t="str">
        <f aca="false">INS!C17</f>
        <v>PROPATRIA 1883</v>
      </c>
      <c r="D28" s="30" t="n">
        <f aca="false">INS!G17</f>
        <v>10.5</v>
      </c>
    </row>
    <row r="29" customFormat="false" ht="12.75" hidden="false" customHeight="false" outlineLevel="0" collapsed="false">
      <c r="A29" s="17" t="n">
        <v>19</v>
      </c>
      <c r="B29" s="29" t="str">
        <f aca="false">INS!B66</f>
        <v>TURANO SHIELA</v>
      </c>
      <c r="C29" s="29" t="str">
        <f aca="false">INS!C66</f>
        <v>PROPATRIA 1883</v>
      </c>
      <c r="D29" s="30" t="n">
        <f aca="false">INS!G66</f>
        <v>10.5</v>
      </c>
    </row>
    <row r="30" customFormat="false" ht="12.75" hidden="false" customHeight="true" outlineLevel="0" collapsed="false">
      <c r="A30" s="17" t="n">
        <v>21</v>
      </c>
      <c r="B30" s="29" t="str">
        <f aca="false">INS!B24</f>
        <v>PEREGO CHIARA</v>
      </c>
      <c r="C30" s="29" t="str">
        <f aca="false">INS!C24</f>
        <v>POL. BESANESE</v>
      </c>
      <c r="D30" s="30" t="n">
        <f aca="false">INS!G24</f>
        <v>10.45</v>
      </c>
    </row>
    <row r="31" customFormat="false" ht="12.75" hidden="false" customHeight="false" outlineLevel="0" collapsed="false">
      <c r="A31" s="17" t="n">
        <v>21</v>
      </c>
      <c r="B31" s="29" t="str">
        <f aca="false">INS!B78</f>
        <v>VENEGONI MILENA</v>
      </c>
      <c r="C31" s="29" t="str">
        <f aca="false">INS!C78</f>
        <v>SAN VITTORE OLONA</v>
      </c>
      <c r="D31" s="30" t="n">
        <f aca="false">INS!G78</f>
        <v>10.45</v>
      </c>
    </row>
    <row r="32" customFormat="false" ht="12.75" hidden="false" customHeight="false" outlineLevel="0" collapsed="false">
      <c r="A32" s="17" t="n">
        <v>23</v>
      </c>
      <c r="B32" s="29" t="str">
        <f aca="false">INS!B48</f>
        <v>MASCHERONI GAIA</v>
      </c>
      <c r="C32" s="29" t="str">
        <f aca="false">INS!C48</f>
        <v>JUVENTUS NOVA</v>
      </c>
      <c r="D32" s="30" t="n">
        <f aca="false">INS!G48</f>
        <v>10.4</v>
      </c>
    </row>
    <row r="33" customFormat="false" ht="12.75" hidden="false" customHeight="false" outlineLevel="0" collapsed="false">
      <c r="A33" s="17" t="n">
        <v>23</v>
      </c>
      <c r="B33" s="29" t="str">
        <f aca="false">INS!B49</f>
        <v>MANDELLI GIORGIA</v>
      </c>
      <c r="C33" s="29" t="str">
        <f aca="false">INS!C49</f>
        <v>SCHUSTER</v>
      </c>
      <c r="D33" s="30" t="n">
        <f aca="false">INS!G49</f>
        <v>10.4</v>
      </c>
    </row>
    <row r="34" customFormat="false" ht="12.75" hidden="false" customHeight="false" outlineLevel="0" collapsed="false">
      <c r="A34" s="17" t="n">
        <v>23</v>
      </c>
      <c r="B34" s="29" t="str">
        <f aca="false">INS!B52</f>
        <v>DOSSI FRANCESCA PAOLA</v>
      </c>
      <c r="C34" s="29" t="str">
        <f aca="false">INS!C52</f>
        <v>SCHUSTER</v>
      </c>
      <c r="D34" s="30" t="n">
        <f aca="false">INS!G52</f>
        <v>10.4</v>
      </c>
    </row>
    <row r="35" customFormat="false" ht="12.75" hidden="false" customHeight="false" outlineLevel="0" collapsed="false">
      <c r="A35" s="17" t="n">
        <v>23</v>
      </c>
      <c r="B35" s="29" t="str">
        <f aca="false">INS!B53</f>
        <v>BELLINI MARA</v>
      </c>
      <c r="C35" s="29" t="str">
        <f aca="false">INS!C53</f>
        <v>PROCARATE</v>
      </c>
      <c r="D35" s="30" t="n">
        <f aca="false">INS!G53</f>
        <v>10.4</v>
      </c>
    </row>
    <row r="36" customFormat="false" ht="12.75" hidden="false" customHeight="false" outlineLevel="0" collapsed="false">
      <c r="A36" s="17" t="n">
        <v>23</v>
      </c>
      <c r="B36" s="29" t="str">
        <f aca="false">INS!B55</f>
        <v>BIESUZ CHARLOTTE</v>
      </c>
      <c r="C36" s="29" t="str">
        <f aca="false">INS!C55</f>
        <v>PROCARATE</v>
      </c>
      <c r="D36" s="30" t="n">
        <f aca="false">INS!G55</f>
        <v>10.4</v>
      </c>
    </row>
    <row r="37" customFormat="false" ht="12.75" hidden="false" customHeight="false" outlineLevel="0" collapsed="false">
      <c r="A37" s="17" t="n">
        <v>23</v>
      </c>
      <c r="B37" s="29" t="str">
        <f aca="false">INS!B73</f>
        <v>LOSCHIAVONE CAROLA</v>
      </c>
      <c r="C37" s="29" t="str">
        <f aca="false">INS!C73</f>
        <v>SPORTIME</v>
      </c>
      <c r="D37" s="30" t="n">
        <f aca="false">INS!G73</f>
        <v>10.4</v>
      </c>
    </row>
    <row r="38" customFormat="false" ht="12.75" hidden="false" customHeight="false" outlineLevel="0" collapsed="false">
      <c r="A38" s="17" t="n">
        <v>23</v>
      </c>
      <c r="B38" s="29" t="str">
        <f aca="false">INS!B74</f>
        <v>POSTIGLIONE BEATRICE</v>
      </c>
      <c r="C38" s="29" t="str">
        <f aca="false">INS!C74</f>
        <v>ASA</v>
      </c>
      <c r="D38" s="30" t="n">
        <f aca="false">INS!G74</f>
        <v>10.4</v>
      </c>
    </row>
    <row r="39" customFormat="false" ht="12.75" hidden="false" customHeight="false" outlineLevel="0" collapsed="false">
      <c r="A39" s="17" t="n">
        <v>30</v>
      </c>
      <c r="B39" s="29" t="str">
        <f aca="false">INS!B40</f>
        <v>GALLI ALESSANDRA</v>
      </c>
      <c r="C39" s="29" t="str">
        <f aca="false">INS!C40</f>
        <v>FORZA E CORAGGIO</v>
      </c>
      <c r="D39" s="30" t="n">
        <f aca="false">INS!G40</f>
        <v>10.35</v>
      </c>
    </row>
    <row r="40" customFormat="false" ht="12.75" hidden="false" customHeight="false" outlineLevel="0" collapsed="false">
      <c r="A40" s="17" t="n">
        <v>30</v>
      </c>
      <c r="B40" s="29" t="str">
        <f aca="false">INS!B54</f>
        <v>BIBINI MARTINA</v>
      </c>
      <c r="C40" s="29" t="str">
        <f aca="false">INS!C54</f>
        <v>PROCARATE</v>
      </c>
      <c r="D40" s="30" t="n">
        <f aca="false">INS!G54</f>
        <v>10.35</v>
      </c>
    </row>
    <row r="41" customFormat="false" ht="12.75" hidden="false" customHeight="false" outlineLevel="0" collapsed="false">
      <c r="A41" s="17" t="n">
        <v>30</v>
      </c>
      <c r="B41" s="29" t="str">
        <f aca="false">INS!B70</f>
        <v>BANFI GIULIA</v>
      </c>
      <c r="C41" s="29" t="str">
        <f aca="false">INS!C70</f>
        <v>SPORTIME</v>
      </c>
      <c r="D41" s="30" t="n">
        <f aca="false">INS!G70</f>
        <v>10.35</v>
      </c>
    </row>
    <row r="42" customFormat="false" ht="12.75" hidden="false" customHeight="false" outlineLevel="0" collapsed="false">
      <c r="A42" s="17" t="n">
        <v>30</v>
      </c>
      <c r="B42" s="29" t="str">
        <f aca="false">INS!B87</f>
        <v>TAGLIAFERRI MARTA</v>
      </c>
      <c r="C42" s="29" t="str">
        <f aca="false">INS!C87</f>
        <v>GEAS</v>
      </c>
      <c r="D42" s="30" t="n">
        <f aca="false">INS!G87</f>
        <v>10.35</v>
      </c>
    </row>
    <row r="43" customFormat="false" ht="12.75" hidden="false" customHeight="false" outlineLevel="0" collapsed="false">
      <c r="A43" s="17" t="n">
        <v>30</v>
      </c>
      <c r="B43" s="29" t="str">
        <f aca="false">INS!B95</f>
        <v>MYRTEZAI PATRIZIA</v>
      </c>
      <c r="C43" s="29" t="str">
        <f aca="false">INS!C95</f>
        <v>SCHUSTER</v>
      </c>
      <c r="D43" s="30" t="n">
        <f aca="false">INS!G95</f>
        <v>10.35</v>
      </c>
    </row>
    <row r="44" customFormat="false" ht="12.75" hidden="false" customHeight="false" outlineLevel="0" collapsed="false">
      <c r="A44" s="17" t="n">
        <v>35</v>
      </c>
      <c r="B44" s="29" t="str">
        <f aca="false">INS!B58</f>
        <v>BUSNELLI SOFIA</v>
      </c>
      <c r="C44" s="29" t="str">
        <f aca="false">INS!C58</f>
        <v>SALUS </v>
      </c>
      <c r="D44" s="30" t="n">
        <f aca="false">INS!G58</f>
        <v>10.3</v>
      </c>
    </row>
    <row r="45" customFormat="false" ht="12.75" hidden="false" customHeight="false" outlineLevel="0" collapsed="false">
      <c r="A45" s="17" t="n">
        <v>35</v>
      </c>
      <c r="B45" s="29" t="str">
        <f aca="false">INS!B71</f>
        <v>PEVERADA SOFIA</v>
      </c>
      <c r="C45" s="29" t="str">
        <f aca="false">INS!C71</f>
        <v>SPORTIME</v>
      </c>
      <c r="D45" s="30" t="n">
        <f aca="false">INS!G71</f>
        <v>10.3</v>
      </c>
    </row>
    <row r="46" customFormat="false" ht="12.75" hidden="false" customHeight="false" outlineLevel="0" collapsed="false">
      <c r="A46" s="17" t="n">
        <v>35</v>
      </c>
      <c r="B46" s="29" t="str">
        <f aca="false">INS!B75</f>
        <v>TREVISAN CHIARA</v>
      </c>
      <c r="C46" s="29" t="str">
        <f aca="false">INS!C75</f>
        <v>ASA</v>
      </c>
      <c r="D46" s="30" t="n">
        <f aca="false">INS!G75</f>
        <v>10.3</v>
      </c>
    </row>
    <row r="47" customFormat="false" ht="12.75" hidden="false" customHeight="false" outlineLevel="0" collapsed="false">
      <c r="A47" s="17" t="n">
        <v>38</v>
      </c>
      <c r="B47" s="29" t="str">
        <f aca="false">INS!B61</f>
        <v>BONFANTI GIULIA</v>
      </c>
      <c r="C47" s="29" t="str">
        <f aca="false">INS!C61</f>
        <v>GAL LISSONE</v>
      </c>
      <c r="D47" s="30" t="n">
        <f aca="false">INS!G61</f>
        <v>10.25</v>
      </c>
    </row>
    <row r="48" customFormat="false" ht="12.75" hidden="false" customHeight="false" outlineLevel="0" collapsed="false">
      <c r="A48" s="17" t="n">
        <v>38</v>
      </c>
      <c r="B48" s="29" t="str">
        <f aca="false">INS!B76</f>
        <v>SADOVIC ARIANNA</v>
      </c>
      <c r="C48" s="29" t="str">
        <f aca="false">INS!C76</f>
        <v>ASA</v>
      </c>
      <c r="D48" s="30" t="n">
        <f aca="false">INS!G76</f>
        <v>10.25</v>
      </c>
    </row>
    <row r="49" customFormat="false" ht="12.75" hidden="false" customHeight="false" outlineLevel="0" collapsed="false">
      <c r="A49" s="17" t="n">
        <v>38</v>
      </c>
      <c r="B49" s="29" t="str">
        <f aca="false">INS!B86</f>
        <v>SABATINI ELEONORA</v>
      </c>
      <c r="C49" s="29" t="str">
        <f aca="false">INS!C86</f>
        <v>GEAS</v>
      </c>
      <c r="D49" s="30" t="n">
        <f aca="false">INS!G86</f>
        <v>10.25</v>
      </c>
    </row>
    <row r="50" customFormat="false" ht="12.75" hidden="false" customHeight="false" outlineLevel="0" collapsed="false">
      <c r="A50" s="17" t="n">
        <v>41</v>
      </c>
      <c r="B50" s="29" t="str">
        <f aca="false">INS!B23</f>
        <v>MARTINI ALICE</v>
      </c>
      <c r="C50" s="29" t="str">
        <f aca="false">INS!C23</f>
        <v>POL. BESANESE</v>
      </c>
      <c r="D50" s="30" t="n">
        <f aca="false">INS!G23</f>
        <v>10.2</v>
      </c>
    </row>
    <row r="51" customFormat="false" ht="12.75" hidden="false" customHeight="true" outlineLevel="0" collapsed="false">
      <c r="A51" s="17" t="n">
        <v>41</v>
      </c>
      <c r="B51" s="29" t="str">
        <f aca="false">INS!B47</f>
        <v>CINQUINI VALERIA</v>
      </c>
      <c r="C51" s="29" t="str">
        <f aca="false">INS!C47</f>
        <v>JUVENTUS NOVA</v>
      </c>
      <c r="D51" s="30" t="n">
        <f aca="false">INS!G47</f>
        <v>10.2</v>
      </c>
    </row>
    <row r="52" customFormat="false" ht="12.75" hidden="false" customHeight="false" outlineLevel="0" collapsed="false">
      <c r="A52" s="17" t="n">
        <v>43</v>
      </c>
      <c r="B52" s="29" t="str">
        <f aca="false">INS!B37</f>
        <v>PASSONI MATILDE</v>
      </c>
      <c r="C52" s="29" t="str">
        <f aca="false">INS!C37</f>
        <v>ARTISTICA 82</v>
      </c>
      <c r="D52" s="30" t="n">
        <f aca="false">INS!G37</f>
        <v>10.15</v>
      </c>
    </row>
    <row r="53" customFormat="false" ht="12.75" hidden="false" customHeight="false" outlineLevel="0" collapsed="false">
      <c r="A53" s="17" t="n">
        <v>44</v>
      </c>
      <c r="B53" s="29" t="str">
        <f aca="false">INS!B11</f>
        <v>CUSI CHIARA</v>
      </c>
      <c r="C53" s="29" t="str">
        <f aca="false">INS!C11</f>
        <v>FORZA E CORAGGIO</v>
      </c>
      <c r="D53" s="30" t="n">
        <f aca="false">INS!G11</f>
        <v>10.1</v>
      </c>
    </row>
    <row r="54" customFormat="false" ht="12.75" hidden="false" customHeight="false" outlineLevel="0" collapsed="false">
      <c r="A54" s="17" t="n">
        <v>45</v>
      </c>
      <c r="B54" s="29" t="str">
        <f aca="false">INS!B26</f>
        <v>DE ROSA GIULIA</v>
      </c>
      <c r="C54" s="29" t="str">
        <f aca="false">INS!C26</f>
        <v>ASA</v>
      </c>
      <c r="D54" s="30" t="n">
        <f aca="false">INS!G26</f>
        <v>10.05</v>
      </c>
    </row>
    <row r="55" customFormat="false" ht="12.75" hidden="false" customHeight="false" outlineLevel="0" collapsed="false">
      <c r="A55" s="17" t="n">
        <v>45</v>
      </c>
      <c r="B55" s="29" t="str">
        <f aca="false">INS!B57</f>
        <v>RUMBOLO AURORA</v>
      </c>
      <c r="C55" s="29" t="str">
        <f aca="false">INS!C57</f>
        <v>SALUS </v>
      </c>
      <c r="D55" s="30" t="n">
        <f aca="false">INS!G57</f>
        <v>10.05</v>
      </c>
    </row>
    <row r="56" customFormat="false" ht="12.75" hidden="false" customHeight="false" outlineLevel="0" collapsed="false">
      <c r="A56" s="17" t="n">
        <v>47</v>
      </c>
      <c r="B56" s="29" t="str">
        <f aca="false">INS!B22</f>
        <v>PIEMONTI ALICE</v>
      </c>
      <c r="C56" s="29" t="str">
        <f aca="false">INS!C22</f>
        <v>POL. BESANESE</v>
      </c>
      <c r="D56" s="30" t="n">
        <f aca="false">INS!G22</f>
        <v>10</v>
      </c>
    </row>
    <row r="57" customFormat="false" ht="12.75" hidden="false" customHeight="false" outlineLevel="0" collapsed="false">
      <c r="A57" s="17" t="n">
        <v>48</v>
      </c>
      <c r="B57" s="29" t="str">
        <f aca="false">INS!B25</f>
        <v>PACCAGNINI ROBERTA</v>
      </c>
      <c r="C57" s="29" t="str">
        <f aca="false">INS!C25</f>
        <v>ASA</v>
      </c>
      <c r="D57" s="30" t="n">
        <f aca="false">INS!G25</f>
        <v>9.95</v>
      </c>
    </row>
    <row r="58" customFormat="false" ht="12.75" hidden="false" customHeight="false" outlineLevel="0" collapsed="false">
      <c r="A58" s="17" t="n">
        <v>48</v>
      </c>
      <c r="B58" s="29" t="str">
        <f aca="false">INS!B59</f>
        <v>MELCHIORE SARAH</v>
      </c>
      <c r="C58" s="29" t="str">
        <f aca="false">INS!C59</f>
        <v>GAL LISSONE</v>
      </c>
      <c r="D58" s="30" t="n">
        <f aca="false">INS!G59</f>
        <v>9.95</v>
      </c>
    </row>
    <row r="59" customFormat="false" ht="12.75" hidden="false" customHeight="false" outlineLevel="0" collapsed="false">
      <c r="A59" s="17" t="n">
        <v>48</v>
      </c>
      <c r="B59" s="29" t="str">
        <f aca="false">INS!B62</f>
        <v>DI GERLANDO GIULIA</v>
      </c>
      <c r="C59" s="29" t="str">
        <f aca="false">INS!C62</f>
        <v>GAL LISSONE</v>
      </c>
      <c r="D59" s="30" t="n">
        <f aca="false">INS!G62</f>
        <v>9.95</v>
      </c>
    </row>
    <row r="60" customFormat="false" ht="12.75" hidden="false" customHeight="false" outlineLevel="0" collapsed="false">
      <c r="A60" s="17" t="n">
        <v>51</v>
      </c>
      <c r="B60" s="29" t="str">
        <f aca="false">INS!B10</f>
        <v>BADOCCHI CAMILLA</v>
      </c>
      <c r="C60" s="29" t="str">
        <f aca="false">INS!C10</f>
        <v>FORZA E CORAGGIO</v>
      </c>
      <c r="D60" s="30" t="n">
        <f aca="false">INS!G10</f>
        <v>9.9</v>
      </c>
    </row>
    <row r="61" customFormat="false" ht="12.75" hidden="false" customHeight="false" outlineLevel="0" collapsed="false">
      <c r="A61" s="17" t="n">
        <v>51</v>
      </c>
      <c r="B61" s="29" t="str">
        <f aca="false">INS!B12</f>
        <v>PETRO' ALICE</v>
      </c>
      <c r="C61" s="29" t="str">
        <f aca="false">INS!C12</f>
        <v>FORZA E CORAGGIO</v>
      </c>
      <c r="D61" s="30" t="n">
        <f aca="false">INS!G12</f>
        <v>9.9</v>
      </c>
    </row>
    <row r="62" customFormat="false" ht="12.75" hidden="false" customHeight="false" outlineLevel="0" collapsed="false">
      <c r="A62" s="17" t="n">
        <v>51</v>
      </c>
      <c r="B62" s="29" t="str">
        <f aca="false">INS!B15</f>
        <v>GRUMETTI ALESSIA</v>
      </c>
      <c r="C62" s="29" t="str">
        <f aca="false">INS!C15</f>
        <v>PROPATRIA 1883</v>
      </c>
      <c r="D62" s="30" t="n">
        <f aca="false">INS!G15</f>
        <v>9.9</v>
      </c>
    </row>
    <row r="63" customFormat="false" ht="12.75" hidden="false" customHeight="false" outlineLevel="0" collapsed="false">
      <c r="A63" s="17" t="n">
        <v>51</v>
      </c>
      <c r="B63" s="29" t="str">
        <f aca="false">INS!B60</f>
        <v>LUPASCU DIANA ELENA</v>
      </c>
      <c r="C63" s="29" t="str">
        <f aca="false">INS!C60</f>
        <v>GAL LISSONE</v>
      </c>
      <c r="D63" s="30" t="n">
        <f aca="false">INS!G60</f>
        <v>9.9</v>
      </c>
    </row>
    <row r="64" customFormat="false" ht="12.75" hidden="false" customHeight="false" outlineLevel="0" collapsed="false">
      <c r="A64" s="17" t="n">
        <v>55</v>
      </c>
      <c r="B64" s="29" t="str">
        <f aca="false">INS!B38</f>
        <v>SCACCABAROZZI CRISTINA</v>
      </c>
      <c r="C64" s="29" t="str">
        <f aca="false">INS!C38</f>
        <v>ARTISTICA 82</v>
      </c>
      <c r="D64" s="30" t="n">
        <f aca="false">INS!G38</f>
        <v>9.85</v>
      </c>
    </row>
    <row r="65" customFormat="false" ht="12.75" hidden="false" customHeight="false" outlineLevel="0" collapsed="false">
      <c r="A65" s="17" t="n">
        <v>56</v>
      </c>
      <c r="B65" s="29" t="str">
        <f aca="false">INS!B79</f>
        <v>CARMINATI ALESSIA</v>
      </c>
      <c r="C65" s="29" t="str">
        <f aca="false">INS!C79</f>
        <v>GYM SPORTING</v>
      </c>
      <c r="D65" s="30" t="n">
        <f aca="false">INS!G79</f>
        <v>9.5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3-07T11:14:40Z</cp:lastPrinted>
  <dcterms:modified xsi:type="dcterms:W3CDTF">2010-03-07T11:18:28Z</dcterms:modified>
  <cp:revision>0</cp:revision>
  <dc:subject/>
  <dc:title/>
</cp:coreProperties>
</file>