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  <definedName function="false" hidden="false" localSheetId="4" name="_xlnm.Print_Titles" vbProcedure="false">Volteggi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9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IRONE MANTOVA</t>
  </si>
  <si>
    <t xml:space="preserve">Impianto:</t>
  </si>
  <si>
    <t xml:space="preserve">Palazzetto dello sport</t>
  </si>
  <si>
    <t xml:space="preserve">Marmirolo  MN</t>
  </si>
  <si>
    <t xml:space="preserve">Data:</t>
  </si>
  <si>
    <t xml:space="preserve">5-6 maggio 2012</t>
  </si>
  <si>
    <t xml:space="preserve">TORNEO  GpT  2°  LIVELLO</t>
  </si>
  <si>
    <t xml:space="preserve">1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Mazzola Giulia</t>
  </si>
  <si>
    <t xml:space="preserve">Artistica 82</t>
  </si>
  <si>
    <t xml:space="preserve">MB</t>
  </si>
  <si>
    <t xml:space="preserve">Nardiello Valeria</t>
  </si>
  <si>
    <t xml:space="preserve">Iemmi Giada</t>
  </si>
  <si>
    <t xml:space="preserve">Gymnica 2009</t>
  </si>
  <si>
    <t xml:space="preserve">CR</t>
  </si>
  <si>
    <t xml:space="preserve">Raimondi Giulia</t>
  </si>
  <si>
    <t xml:space="preserve">Pro Patria 1883</t>
  </si>
  <si>
    <t xml:space="preserve">Mi</t>
  </si>
  <si>
    <t xml:space="preserve">Scarzillo Marica</t>
  </si>
  <si>
    <t xml:space="preserve">Pol. Aurora Vedano</t>
  </si>
  <si>
    <t xml:space="preserve">VA</t>
  </si>
  <si>
    <t xml:space="preserve">Fossati Alice</t>
  </si>
  <si>
    <t xml:space="preserve">Gal Lissone</t>
  </si>
  <si>
    <t xml:space="preserve">Ronca Alessia</t>
  </si>
  <si>
    <t xml:space="preserve">Airone Mantova</t>
  </si>
  <si>
    <t xml:space="preserve">MN</t>
  </si>
  <si>
    <t xml:space="preserve">De Iuli Chiara</t>
  </si>
  <si>
    <t xml:space="preserve">ASA Cinisello</t>
  </si>
  <si>
    <t xml:space="preserve">Hilali Jasmine</t>
  </si>
  <si>
    <t xml:space="preserve">De Prà Lisa</t>
  </si>
  <si>
    <t xml:space="preserve">Zanforlini Alice</t>
  </si>
  <si>
    <t xml:space="preserve">Pol. Daverio</t>
  </si>
  <si>
    <t xml:space="preserve">Pizzi Gaia</t>
  </si>
  <si>
    <t xml:space="preserve">Lentoni Giorgia</t>
  </si>
  <si>
    <t xml:space="preserve">Forza e Coraggio</t>
  </si>
  <si>
    <t xml:space="preserve">Ottolina Giada</t>
  </si>
  <si>
    <t xml:space="preserve">Freddi Anita</t>
  </si>
  <si>
    <t xml:space="preserve">Bernardelli Letizia</t>
  </si>
  <si>
    <t xml:space="preserve">Giudici Silvia </t>
  </si>
  <si>
    <t xml:space="preserve">Butterfly Gym </t>
  </si>
  <si>
    <t xml:space="preserve">BG  </t>
  </si>
  <si>
    <t xml:space="preserve">Ferrari Federica</t>
  </si>
  <si>
    <t xml:space="preserve">Procarate</t>
  </si>
  <si>
    <t xml:space="preserve">Donina Isabel</t>
  </si>
  <si>
    <t xml:space="preserve">Camunia</t>
  </si>
  <si>
    <t xml:space="preserve">BS</t>
  </si>
  <si>
    <t xml:space="preserve">Vanoli Martina</t>
  </si>
  <si>
    <t xml:space="preserve">Sesto 76 Lisanza</t>
  </si>
  <si>
    <t xml:space="preserve">Censasorte Gaia</t>
  </si>
  <si>
    <t xml:space="preserve">Brivio Lara</t>
  </si>
  <si>
    <t xml:space="preserve">Brusaporto</t>
  </si>
  <si>
    <t xml:space="preserve">Konan Joyce Naomi</t>
  </si>
  <si>
    <t xml:space="preserve">Soardi Giulia</t>
  </si>
  <si>
    <t xml:space="preserve">Tritium</t>
  </si>
  <si>
    <t xml:space="preserve">Bernini Martina</t>
  </si>
  <si>
    <t xml:space="preserve">Villa Alessia</t>
  </si>
  <si>
    <t xml:space="preserve">Butterfly Gym</t>
  </si>
  <si>
    <t xml:space="preserve">Gao Evelyn</t>
  </si>
  <si>
    <t xml:space="preserve">Centro Schuster</t>
  </si>
  <si>
    <t xml:space="preserve">Reghenzani Chiara</t>
  </si>
  <si>
    <t xml:space="preserve">Gymnica Tirano</t>
  </si>
  <si>
    <t xml:space="preserve">SO</t>
  </si>
  <si>
    <t xml:space="preserve">Florio Giulia</t>
  </si>
  <si>
    <t xml:space="preserve">Sporting Club L. da Vinci</t>
  </si>
  <si>
    <t xml:space="preserve">Sesti Giorgia</t>
  </si>
  <si>
    <t xml:space="preserve">Rivoltana</t>
  </si>
  <si>
    <t xml:space="preserve">De Prà Emma</t>
  </si>
  <si>
    <t xml:space="preserve">Cotrufo Alice</t>
  </si>
  <si>
    <t xml:space="preserve">Perri Benedetta</t>
  </si>
  <si>
    <t xml:space="preserve">Prejneanu Maria F.</t>
  </si>
  <si>
    <t xml:space="preserve">Capralbese</t>
  </si>
  <si>
    <t xml:space="preserve">Palastanga Irene</t>
  </si>
  <si>
    <t xml:space="preserve">La Fenice</t>
  </si>
  <si>
    <t xml:space="preserve">Verrengia Sara</t>
  </si>
  <si>
    <t xml:space="preserve">Schirripa Giulia</t>
  </si>
  <si>
    <t xml:space="preserve">Pro Lissone</t>
  </si>
  <si>
    <t xml:space="preserve">Zacchi Michelle</t>
  </si>
  <si>
    <t xml:space="preserve">Liberi e Forti</t>
  </si>
  <si>
    <t xml:space="preserve">Sirianni Chiara</t>
  </si>
  <si>
    <t xml:space="preserve">Robur Et Virtus</t>
  </si>
  <si>
    <t xml:space="preserve">Ciano Sofia</t>
  </si>
  <si>
    <t xml:space="preserve">Acquamarina Sport &amp; Life</t>
  </si>
  <si>
    <t xml:space="preserve">Betti Linda</t>
  </si>
  <si>
    <t xml:space="preserve">La Rotonda Clelia</t>
  </si>
  <si>
    <t xml:space="preserve">Vanoli sveva</t>
  </si>
  <si>
    <t xml:space="preserve">Varesina</t>
  </si>
  <si>
    <t xml:space="preserve">Fornari Serena</t>
  </si>
  <si>
    <t xml:space="preserve">Moroni Aurora</t>
  </si>
  <si>
    <t xml:space="preserve">Arci Sport Cassano</t>
  </si>
  <si>
    <t xml:space="preserve">Colpani Serena</t>
  </si>
  <si>
    <t xml:space="preserve">S. Vittore Olona 1906</t>
  </si>
  <si>
    <t xml:space="preserve">Crippa Ilaria</t>
  </si>
  <si>
    <t xml:space="preserve">Monfrini Valeria</t>
  </si>
  <si>
    <t xml:space="preserve">Maffei Greta</t>
  </si>
  <si>
    <t xml:space="preserve">Planet Gym</t>
  </si>
  <si>
    <t xml:space="preserve">Sala Giulia</t>
  </si>
  <si>
    <t xml:space="preserve">Ginnica 96</t>
  </si>
  <si>
    <t xml:space="preserve">CO</t>
  </si>
  <si>
    <t xml:space="preserve">Musajo Ilaria</t>
  </si>
  <si>
    <t xml:space="preserve">Art Brescia</t>
  </si>
  <si>
    <t xml:space="preserve">Salvati Giulia</t>
  </si>
  <si>
    <t xml:space="preserve">Meda</t>
  </si>
  <si>
    <t xml:space="preserve">Peruzzo Matilde</t>
  </si>
  <si>
    <t xml:space="preserve">Beccalossi Sofia</t>
  </si>
  <si>
    <t xml:space="preserve">Nicastro sofia</t>
  </si>
  <si>
    <t xml:space="preserve">Pro Patria Bustese</t>
  </si>
  <si>
    <t xml:space="preserve">Beluffi Aurora</t>
  </si>
  <si>
    <t xml:space="preserve">Calabrese Flavia</t>
  </si>
  <si>
    <t xml:space="preserve">Lesma Giulia</t>
  </si>
  <si>
    <t xml:space="preserve">Esposito Alice</t>
  </si>
  <si>
    <t xml:space="preserve">Caverzasio Aurora</t>
  </si>
  <si>
    <t xml:space="preserve">Mira Giorgia</t>
  </si>
  <si>
    <t xml:space="preserve">Macchia Noemi</t>
  </si>
  <si>
    <t xml:space="preserve">Cossu Chiara</t>
  </si>
  <si>
    <t xml:space="preserve">Pierro Benedetta</t>
  </si>
  <si>
    <t xml:space="preserve">Casati Arianna</t>
  </si>
  <si>
    <t xml:space="preserve">Baratti Selamawit</t>
  </si>
  <si>
    <t xml:space="preserve">Fignon Edith Micol</t>
  </si>
  <si>
    <t xml:space="preserve">Favaretto Isabel</t>
  </si>
  <si>
    <t xml:space="preserve">Ciraci Iris</t>
  </si>
  <si>
    <t xml:space="preserve">Caldarelli Cristina</t>
  </si>
  <si>
    <t xml:space="preserve">Tartaglia Masal</t>
  </si>
  <si>
    <t xml:space="preserve">Tarallo Veronica</t>
  </si>
  <si>
    <t xml:space="preserve">Girgenti Alessia</t>
  </si>
  <si>
    <t xml:space="preserve">Toffanin Sara</t>
  </si>
  <si>
    <t xml:space="preserve">Sardo Laura</t>
  </si>
  <si>
    <t xml:space="preserve">Casagrande Giulia</t>
  </si>
  <si>
    <t xml:space="preserve">Pancini Gaia</t>
  </si>
  <si>
    <t xml:space="preserve">Cecchini Sonia</t>
  </si>
  <si>
    <t xml:space="preserve">Fossati Giorgia</t>
  </si>
  <si>
    <t xml:space="preserve">Celora Giuditta</t>
  </si>
  <si>
    <t xml:space="preserve">Turati Desireè</t>
  </si>
  <si>
    <t xml:space="preserve">Confalonieri Alessandra</t>
  </si>
  <si>
    <t xml:space="preserve">Iaconianni Elisa</t>
  </si>
  <si>
    <t xml:space="preserve">Carboni Gaia</t>
  </si>
  <si>
    <t xml:space="preserve">Pezzino Elisabetta</t>
  </si>
  <si>
    <t xml:space="preserve">Cagna Giulia</t>
  </si>
  <si>
    <t xml:space="preserve">Belloli Matilda</t>
  </si>
  <si>
    <t xml:space="preserve">Rossini Martina</t>
  </si>
  <si>
    <t xml:space="preserve">Ghidini Ilaria</t>
  </si>
  <si>
    <t xml:space="preserve">Panfilio Giulia</t>
  </si>
  <si>
    <t xml:space="preserve">Roccia Francesca</t>
  </si>
  <si>
    <t xml:space="preserve">Dalladea Martina</t>
  </si>
  <si>
    <t xml:space="preserve">Caprio Giulia</t>
  </si>
  <si>
    <t xml:space="preserve">Fazio Elisa</t>
  </si>
  <si>
    <t xml:space="preserve">Matteucci Greta</t>
  </si>
  <si>
    <t xml:space="preserve">Mandelli Arianna</t>
  </si>
  <si>
    <t xml:space="preserve">Medici Chiara</t>
  </si>
  <si>
    <t xml:space="preserve">Mustata Alina Ivana</t>
  </si>
  <si>
    <t xml:space="preserve">Citterico Francesca</t>
  </si>
  <si>
    <t xml:space="preserve">Padoan Laura</t>
  </si>
  <si>
    <t xml:space="preserve">Meloni Martina</t>
  </si>
  <si>
    <t xml:space="preserve">Cavagna Chiara</t>
  </si>
  <si>
    <t xml:space="preserve">Orselli Cecilia</t>
  </si>
  <si>
    <t xml:space="preserve">Lupo Emma</t>
  </si>
  <si>
    <t xml:space="preserve">Leoni Melissa</t>
  </si>
  <si>
    <t xml:space="preserve">Vercellino Ines</t>
  </si>
  <si>
    <t xml:space="preserve">Vianelli Marina</t>
  </si>
  <si>
    <t xml:space="preserve">Corrarati Martina</t>
  </si>
  <si>
    <t xml:space="preserve">Morgana Amy</t>
  </si>
  <si>
    <t xml:space="preserve">Gianella Noemi</t>
  </si>
  <si>
    <t xml:space="preserve">Musina Alice</t>
  </si>
  <si>
    <t xml:space="preserve">Monti Valentina</t>
  </si>
  <si>
    <t xml:space="preserve">Dal Molin Alice</t>
  </si>
  <si>
    <t xml:space="preserve">Pavesi Francesca</t>
  </si>
  <si>
    <t xml:space="preserve">Tanferna Chiara</t>
  </si>
  <si>
    <t xml:space="preserve">Scarpa Arianna</t>
  </si>
  <si>
    <t xml:space="preserve">Torcasso vittoria</t>
  </si>
  <si>
    <t xml:space="preserve">Parini Martina</t>
  </si>
  <si>
    <t xml:space="preserve">Fava Marzia</t>
  </si>
  <si>
    <t xml:space="preserve">Tarantino Noemi</t>
  </si>
  <si>
    <t xml:space="preserve">Gazzola Seren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/mm/yy;@"/>
    <numFmt numFmtId="167" formatCode="_-* #,##0.00_-;\-* #,##0.00_-;_-* \-??_-;_-@_-"/>
    <numFmt numFmtId="168" formatCode="[$-410]d\ mmmm\ yyyy;@"/>
    <numFmt numFmtId="169" formatCode="[$-409]m/d/yyyy"/>
    <numFmt numFmtId="170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10"/>
      <color rgb="FFFFFF9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5">
    <dxf>
      <font>
        <name val="Arial"/>
        <family val="0"/>
        <color rgb="FFFFFFFF"/>
      </font>
    </dxf>
    <dxf>
      <font>
        <name val="Arial"/>
        <family val="0"/>
        <color rgb="FF993300"/>
      </font>
    </dxf>
    <dxf>
      <font>
        <name val="Arial"/>
        <family val="0"/>
        <color rgb="FFFFFF00"/>
      </font>
    </dxf>
    <dxf>
      <font>
        <name val="Arial"/>
        <family val="0"/>
        <color rgb="FF000000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20" activePane="bottomLeft" state="frozen"/>
      <selection pane="topLeft" activeCell="A1" activeCellId="0" sqref="A1"/>
      <selection pane="bottomLeft" activeCell="L127" activeCellId="0" sqref="L1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8"/>
      <c r="E3" s="8"/>
      <c r="F3" s="8"/>
    </row>
    <row r="4" s="6" customFormat="true" ht="14.1" hidden="false" customHeight="true" outlineLevel="0" collapsed="false">
      <c r="B4" s="6" t="s">
        <v>4</v>
      </c>
      <c r="C4" s="7" t="s">
        <v>5</v>
      </c>
      <c r="D4" s="8"/>
      <c r="E4" s="8" t="s">
        <v>6</v>
      </c>
      <c r="F4" s="8"/>
    </row>
    <row r="5" s="6" customFormat="true" ht="14.1" hidden="false" customHeight="true" outlineLevel="0" collapsed="false">
      <c r="B5" s="6" t="s">
        <v>7</v>
      </c>
      <c r="C5" s="7" t="s">
        <v>8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1</v>
      </c>
      <c r="G9" s="15" t="s">
        <v>12</v>
      </c>
      <c r="H9" s="15"/>
      <c r="I9" s="15"/>
      <c r="J9" s="16" t="s">
        <v>13</v>
      </c>
      <c r="K9" s="16"/>
      <c r="L9" s="16"/>
      <c r="M9" s="16" t="s">
        <v>14</v>
      </c>
      <c r="N9" s="16"/>
      <c r="O9" s="16"/>
      <c r="P9" s="16" t="s">
        <v>15</v>
      </c>
      <c r="Q9" s="16"/>
      <c r="R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9" t="s">
        <v>19</v>
      </c>
      <c r="E10" s="20" t="s">
        <v>20</v>
      </c>
      <c r="F10" s="14"/>
      <c r="G10" s="21" t="s">
        <v>21</v>
      </c>
      <c r="H10" s="22" t="s">
        <v>22</v>
      </c>
      <c r="I10" s="22" t="s">
        <v>23</v>
      </c>
      <c r="J10" s="22" t="s">
        <v>21</v>
      </c>
      <c r="K10" s="22" t="s">
        <v>22</v>
      </c>
      <c r="L10" s="22" t="s">
        <v>23</v>
      </c>
      <c r="M10" s="22" t="s">
        <v>21</v>
      </c>
      <c r="N10" s="22" t="s">
        <v>22</v>
      </c>
      <c r="O10" s="22" t="s">
        <v>23</v>
      </c>
      <c r="P10" s="22" t="s">
        <v>21</v>
      </c>
      <c r="Q10" s="22" t="s">
        <v>22</v>
      </c>
      <c r="R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5" t="s">
        <v>25</v>
      </c>
      <c r="D11" s="25" t="s">
        <v>26</v>
      </c>
      <c r="E11" s="26" t="n">
        <v>36914</v>
      </c>
      <c r="F11" s="27" t="n">
        <v>36.5</v>
      </c>
      <c r="G11" s="28" t="n">
        <v>2.7</v>
      </c>
      <c r="H11" s="28" t="n">
        <v>8.7</v>
      </c>
      <c r="I11" s="27" t="n">
        <v>11.4</v>
      </c>
      <c r="J11" s="28" t="n">
        <v>2.7</v>
      </c>
      <c r="K11" s="28" t="n">
        <v>9.9</v>
      </c>
      <c r="L11" s="27" t="n">
        <v>12.6</v>
      </c>
      <c r="M11" s="28" t="n">
        <v>2.1</v>
      </c>
      <c r="N11" s="28" t="n">
        <v>8.5</v>
      </c>
      <c r="O11" s="27" t="n">
        <v>10.6</v>
      </c>
      <c r="P11" s="28" t="n">
        <v>2.7</v>
      </c>
      <c r="Q11" s="28" t="n">
        <v>9.8</v>
      </c>
      <c r="R11" s="27" t="n">
        <v>12.5</v>
      </c>
    </row>
    <row r="12" customFormat="false" ht="12.75" hidden="false" customHeight="false" outlineLevel="0" collapsed="false">
      <c r="A12" s="23" t="n">
        <v>2</v>
      </c>
      <c r="B12" s="24" t="s">
        <v>27</v>
      </c>
      <c r="C12" s="25" t="s">
        <v>25</v>
      </c>
      <c r="D12" s="25" t="s">
        <v>26</v>
      </c>
      <c r="E12" s="26" t="n">
        <v>37131</v>
      </c>
      <c r="F12" s="27" t="n">
        <v>36.4</v>
      </c>
      <c r="G12" s="28" t="n">
        <v>2.4</v>
      </c>
      <c r="H12" s="28" t="n">
        <v>9.2</v>
      </c>
      <c r="I12" s="27" t="n">
        <v>11.6</v>
      </c>
      <c r="J12" s="28" t="n">
        <v>2.7</v>
      </c>
      <c r="K12" s="28" t="n">
        <v>9.8</v>
      </c>
      <c r="L12" s="27" t="n">
        <v>12.5</v>
      </c>
      <c r="M12" s="28" t="n">
        <v>2.7</v>
      </c>
      <c r="N12" s="28" t="n">
        <v>9.2</v>
      </c>
      <c r="O12" s="27" t="n">
        <v>11.9</v>
      </c>
      <c r="P12" s="28" t="n">
        <v>2.7</v>
      </c>
      <c r="Q12" s="28" t="n">
        <v>9.3</v>
      </c>
      <c r="R12" s="27" t="n">
        <v>12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5" t="s">
        <v>29</v>
      </c>
      <c r="D13" s="25" t="s">
        <v>30</v>
      </c>
      <c r="E13" s="26" t="n">
        <v>37036</v>
      </c>
      <c r="F13" s="27" t="n">
        <v>36.35</v>
      </c>
      <c r="G13" s="28" t="n">
        <v>2.7</v>
      </c>
      <c r="H13" s="28" t="n">
        <v>9.25</v>
      </c>
      <c r="I13" s="27" t="n">
        <v>11.95</v>
      </c>
      <c r="J13" s="28" t="n">
        <v>2.7</v>
      </c>
      <c r="K13" s="28" t="n">
        <v>9.4</v>
      </c>
      <c r="L13" s="27" t="n">
        <v>12.1</v>
      </c>
      <c r="M13" s="28" t="n">
        <v>2.7</v>
      </c>
      <c r="N13" s="28" t="n">
        <v>9.1</v>
      </c>
      <c r="O13" s="27" t="n">
        <v>11.8</v>
      </c>
      <c r="P13" s="28" t="n">
        <v>2.7</v>
      </c>
      <c r="Q13" s="28" t="n">
        <v>9.6</v>
      </c>
      <c r="R13" s="27" t="n">
        <v>12.3</v>
      </c>
    </row>
    <row r="14" customFormat="false" ht="12.75" hidden="false" customHeight="false" outlineLevel="0" collapsed="false">
      <c r="A14" s="23" t="n">
        <v>4</v>
      </c>
      <c r="B14" s="24" t="s">
        <v>31</v>
      </c>
      <c r="C14" s="25" t="s">
        <v>32</v>
      </c>
      <c r="D14" s="25" t="s">
        <v>33</v>
      </c>
      <c r="E14" s="26" t="n">
        <v>37282</v>
      </c>
      <c r="F14" s="27" t="n">
        <v>36.35</v>
      </c>
      <c r="G14" s="28" t="n">
        <v>2.6</v>
      </c>
      <c r="H14" s="28" t="n">
        <v>9.45</v>
      </c>
      <c r="I14" s="27" t="n">
        <v>12.05</v>
      </c>
      <c r="J14" s="28" t="n">
        <v>2.7</v>
      </c>
      <c r="K14" s="28" t="n">
        <v>9.5</v>
      </c>
      <c r="L14" s="27" t="n">
        <v>12.2</v>
      </c>
      <c r="M14" s="28" t="n">
        <v>2.5</v>
      </c>
      <c r="N14" s="28" t="n">
        <v>8.9</v>
      </c>
      <c r="O14" s="27" t="n">
        <v>11.4</v>
      </c>
      <c r="P14" s="28" t="n">
        <v>2.7</v>
      </c>
      <c r="Q14" s="28" t="n">
        <v>9.4</v>
      </c>
      <c r="R14" s="27" t="n">
        <v>12.1</v>
      </c>
    </row>
    <row r="15" customFormat="false" ht="12.75" hidden="false" customHeight="false" outlineLevel="0" collapsed="false">
      <c r="A15" s="23" t="n">
        <v>5</v>
      </c>
      <c r="B15" s="24" t="s">
        <v>34</v>
      </c>
      <c r="C15" s="25" t="s">
        <v>35</v>
      </c>
      <c r="D15" s="25" t="s">
        <v>36</v>
      </c>
      <c r="E15" s="26" t="n">
        <v>37199</v>
      </c>
      <c r="F15" s="27" t="n">
        <v>36.3</v>
      </c>
      <c r="G15" s="28" t="n">
        <v>2.6</v>
      </c>
      <c r="H15" s="28" t="n">
        <v>8.8</v>
      </c>
      <c r="I15" s="27" t="n">
        <v>11.4</v>
      </c>
      <c r="J15" s="28" t="n">
        <v>2.7</v>
      </c>
      <c r="K15" s="28" t="n">
        <v>9.8</v>
      </c>
      <c r="L15" s="27" t="n">
        <v>12.5</v>
      </c>
      <c r="M15" s="28" t="n">
        <v>2.4</v>
      </c>
      <c r="N15" s="28" t="n">
        <v>8.9</v>
      </c>
      <c r="O15" s="27" t="n">
        <v>11.3</v>
      </c>
      <c r="P15" s="28" t="n">
        <v>2.7</v>
      </c>
      <c r="Q15" s="28" t="n">
        <v>9.7</v>
      </c>
      <c r="R15" s="27" t="n">
        <v>12.4</v>
      </c>
    </row>
    <row r="16" customFormat="false" ht="12.75" hidden="false" customHeight="false" outlineLevel="0" collapsed="false">
      <c r="A16" s="23" t="n">
        <v>6</v>
      </c>
      <c r="B16" s="24" t="s">
        <v>37</v>
      </c>
      <c r="C16" s="25" t="s">
        <v>38</v>
      </c>
      <c r="D16" s="25" t="s">
        <v>26</v>
      </c>
      <c r="E16" s="26" t="n">
        <v>37115</v>
      </c>
      <c r="F16" s="27" t="n">
        <v>36.25</v>
      </c>
      <c r="G16" s="28" t="n">
        <v>2.7</v>
      </c>
      <c r="H16" s="28" t="n">
        <v>9.25</v>
      </c>
      <c r="I16" s="27" t="n">
        <v>11.95</v>
      </c>
      <c r="J16" s="28" t="n">
        <v>2.7</v>
      </c>
      <c r="K16" s="28" t="n">
        <v>9.5</v>
      </c>
      <c r="L16" s="27" t="n">
        <v>12.2</v>
      </c>
      <c r="M16" s="28" t="n">
        <v>2.7</v>
      </c>
      <c r="N16" s="28" t="n">
        <v>8.3</v>
      </c>
      <c r="O16" s="27" t="n">
        <v>11</v>
      </c>
      <c r="P16" s="28" t="n">
        <v>2.7</v>
      </c>
      <c r="Q16" s="28" t="n">
        <v>9.4</v>
      </c>
      <c r="R16" s="27" t="n">
        <v>12.1</v>
      </c>
    </row>
    <row r="17" customFormat="false" ht="12.75" hidden="false" customHeight="false" outlineLevel="0" collapsed="false">
      <c r="A17" s="23" t="n">
        <v>7</v>
      </c>
      <c r="B17" s="24" t="s">
        <v>39</v>
      </c>
      <c r="C17" s="25" t="s">
        <v>40</v>
      </c>
      <c r="D17" s="25" t="s">
        <v>41</v>
      </c>
      <c r="E17" s="26" t="n">
        <v>37641</v>
      </c>
      <c r="F17" s="27" t="n">
        <v>36.2</v>
      </c>
      <c r="G17" s="28" t="n">
        <v>2.7</v>
      </c>
      <c r="H17" s="28" t="n">
        <v>9.55</v>
      </c>
      <c r="I17" s="27" t="n">
        <v>12.25</v>
      </c>
      <c r="J17" s="28" t="n">
        <v>2.7</v>
      </c>
      <c r="K17" s="28" t="n">
        <v>9.4</v>
      </c>
      <c r="L17" s="27" t="n">
        <v>12.1</v>
      </c>
      <c r="M17" s="28" t="n">
        <v>2.7</v>
      </c>
      <c r="N17" s="28" t="n">
        <v>9.15</v>
      </c>
      <c r="O17" s="27" t="n">
        <v>11.85</v>
      </c>
      <c r="P17" s="28" t="n">
        <v>2.7</v>
      </c>
      <c r="Q17" s="28" t="n">
        <v>8.7</v>
      </c>
      <c r="R17" s="27" t="n">
        <v>11.4</v>
      </c>
    </row>
    <row r="18" customFormat="false" ht="12.75" hidden="false" customHeight="false" outlineLevel="0" collapsed="false">
      <c r="A18" s="23" t="n">
        <v>8</v>
      </c>
      <c r="B18" s="24" t="s">
        <v>42</v>
      </c>
      <c r="C18" s="25" t="s">
        <v>43</v>
      </c>
      <c r="D18" s="25" t="s">
        <v>33</v>
      </c>
      <c r="E18" s="26" t="n">
        <v>37939</v>
      </c>
      <c r="F18" s="27" t="n">
        <v>36.2</v>
      </c>
      <c r="G18" s="28" t="n">
        <v>2.6</v>
      </c>
      <c r="H18" s="28" t="n">
        <v>9.2</v>
      </c>
      <c r="I18" s="27" t="n">
        <v>11.8</v>
      </c>
      <c r="J18" s="28" t="n">
        <v>2.7</v>
      </c>
      <c r="K18" s="28" t="n">
        <v>9.5</v>
      </c>
      <c r="L18" s="27" t="n">
        <v>12.2</v>
      </c>
      <c r="M18" s="28" t="n">
        <v>2.7</v>
      </c>
      <c r="N18" s="28" t="n">
        <v>9.2</v>
      </c>
      <c r="O18" s="27" t="n">
        <v>11.9</v>
      </c>
      <c r="P18" s="28" t="n">
        <v>2.7</v>
      </c>
      <c r="Q18" s="28" t="n">
        <v>9.4</v>
      </c>
      <c r="R18" s="27" t="n">
        <v>12.1</v>
      </c>
    </row>
    <row r="19" customFormat="false" ht="12.75" hidden="false" customHeight="false" outlineLevel="0" collapsed="false">
      <c r="A19" s="23" t="n">
        <v>9</v>
      </c>
      <c r="B19" s="24" t="s">
        <v>44</v>
      </c>
      <c r="C19" s="25" t="s">
        <v>32</v>
      </c>
      <c r="D19" s="25" t="s">
        <v>33</v>
      </c>
      <c r="E19" s="26" t="n">
        <v>37868</v>
      </c>
      <c r="F19" s="27" t="n">
        <v>36.15</v>
      </c>
      <c r="G19" s="28" t="n">
        <v>2.7</v>
      </c>
      <c r="H19" s="28" t="n">
        <v>9.35</v>
      </c>
      <c r="I19" s="27" t="n">
        <v>12.05</v>
      </c>
      <c r="J19" s="28" t="n">
        <v>2.4</v>
      </c>
      <c r="K19" s="28" t="n">
        <v>9.5</v>
      </c>
      <c r="L19" s="27" t="n">
        <v>11.9</v>
      </c>
      <c r="M19" s="28" t="n">
        <v>2.4</v>
      </c>
      <c r="N19" s="28" t="n">
        <v>9.25</v>
      </c>
      <c r="O19" s="27" t="n">
        <v>11.65</v>
      </c>
      <c r="P19" s="28" t="n">
        <v>2.7</v>
      </c>
      <c r="Q19" s="28" t="n">
        <v>9.5</v>
      </c>
      <c r="R19" s="27" t="n">
        <v>12.2</v>
      </c>
    </row>
    <row r="20" customFormat="false" ht="12.75" hidden="false" customHeight="false" outlineLevel="0" collapsed="false">
      <c r="A20" s="23" t="n">
        <v>10</v>
      </c>
      <c r="B20" s="24" t="s">
        <v>45</v>
      </c>
      <c r="C20" s="25" t="s">
        <v>43</v>
      </c>
      <c r="D20" s="25" t="s">
        <v>33</v>
      </c>
      <c r="E20" s="26" t="n">
        <v>37672</v>
      </c>
      <c r="F20" s="27" t="n">
        <v>36.1</v>
      </c>
      <c r="G20" s="28" t="n">
        <v>2.7</v>
      </c>
      <c r="H20" s="28" t="n">
        <v>9.3</v>
      </c>
      <c r="I20" s="27" t="n">
        <v>12</v>
      </c>
      <c r="J20" s="28" t="n">
        <v>2.7</v>
      </c>
      <c r="K20" s="28" t="n">
        <v>9.2</v>
      </c>
      <c r="L20" s="27" t="n">
        <v>11.9</v>
      </c>
      <c r="M20" s="28" t="n">
        <v>2.7</v>
      </c>
      <c r="N20" s="28" t="n">
        <v>8.7</v>
      </c>
      <c r="O20" s="27" t="n">
        <v>11.4</v>
      </c>
      <c r="P20" s="28" t="n">
        <v>2.7</v>
      </c>
      <c r="Q20" s="28" t="n">
        <v>9.5</v>
      </c>
      <c r="R20" s="27" t="n">
        <v>12.2</v>
      </c>
    </row>
    <row r="21" customFormat="false" ht="12.75" hidden="false" customHeight="false" outlineLevel="0" collapsed="false">
      <c r="A21" s="23" t="n">
        <v>11</v>
      </c>
      <c r="B21" s="24" t="s">
        <v>46</v>
      </c>
      <c r="C21" s="25" t="s">
        <v>47</v>
      </c>
      <c r="D21" s="25" t="s">
        <v>36</v>
      </c>
      <c r="E21" s="26" t="n">
        <v>37600</v>
      </c>
      <c r="F21" s="27" t="n">
        <v>36</v>
      </c>
      <c r="G21" s="28" t="n">
        <v>2.7</v>
      </c>
      <c r="H21" s="28" t="n">
        <v>8.9</v>
      </c>
      <c r="I21" s="27" t="n">
        <v>11.6</v>
      </c>
      <c r="J21" s="28" t="n">
        <v>2.7</v>
      </c>
      <c r="K21" s="28" t="n">
        <v>9.5</v>
      </c>
      <c r="L21" s="27" t="n">
        <v>12.2</v>
      </c>
      <c r="M21" s="28" t="n">
        <v>2.6</v>
      </c>
      <c r="N21" s="28" t="n">
        <v>8.05</v>
      </c>
      <c r="O21" s="27" t="n">
        <v>10.65</v>
      </c>
      <c r="P21" s="28" t="n">
        <v>2.7</v>
      </c>
      <c r="Q21" s="28" t="n">
        <v>9.5</v>
      </c>
      <c r="R21" s="27" t="n">
        <v>12.2</v>
      </c>
    </row>
    <row r="22" customFormat="false" ht="12.75" hidden="false" customHeight="false" outlineLevel="0" collapsed="false">
      <c r="A22" s="23" t="n">
        <v>12</v>
      </c>
      <c r="B22" s="24" t="s">
        <v>48</v>
      </c>
      <c r="C22" s="25" t="s">
        <v>38</v>
      </c>
      <c r="D22" s="25" t="s">
        <v>26</v>
      </c>
      <c r="E22" s="26" t="n">
        <v>37359</v>
      </c>
      <c r="F22" s="27" t="n">
        <v>36</v>
      </c>
      <c r="G22" s="28" t="n">
        <v>2.6</v>
      </c>
      <c r="H22" s="28" t="n">
        <v>9.1</v>
      </c>
      <c r="I22" s="27" t="n">
        <v>11.7</v>
      </c>
      <c r="J22" s="28" t="n">
        <v>2.4</v>
      </c>
      <c r="K22" s="28" t="n">
        <v>9.7</v>
      </c>
      <c r="L22" s="27" t="n">
        <v>12.1</v>
      </c>
      <c r="M22" s="28" t="n">
        <v>2.1</v>
      </c>
      <c r="N22" s="28" t="n">
        <v>8.45</v>
      </c>
      <c r="O22" s="27" t="n">
        <v>10.55</v>
      </c>
      <c r="P22" s="28" t="n">
        <v>2.7</v>
      </c>
      <c r="Q22" s="28" t="n">
        <v>9.5</v>
      </c>
      <c r="R22" s="27" t="n">
        <v>12.2</v>
      </c>
    </row>
    <row r="23" customFormat="false" ht="12.75" hidden="false" customHeight="false" outlineLevel="0" collapsed="false">
      <c r="A23" s="23" t="n">
        <v>13</v>
      </c>
      <c r="B23" s="24" t="s">
        <v>49</v>
      </c>
      <c r="C23" s="25" t="s">
        <v>50</v>
      </c>
      <c r="D23" s="25" t="s">
        <v>33</v>
      </c>
      <c r="E23" s="26" t="n">
        <v>37010</v>
      </c>
      <c r="F23" s="27" t="n">
        <v>35.9</v>
      </c>
      <c r="G23" s="28" t="n">
        <v>2.7</v>
      </c>
      <c r="H23" s="28" t="n">
        <v>8.8</v>
      </c>
      <c r="I23" s="27" t="n">
        <v>11.5</v>
      </c>
      <c r="J23" s="28" t="n">
        <v>2.7</v>
      </c>
      <c r="K23" s="28" t="n">
        <v>9.6</v>
      </c>
      <c r="L23" s="27" t="n">
        <v>12.3</v>
      </c>
      <c r="M23" s="28" t="n">
        <v>2.7</v>
      </c>
      <c r="N23" s="28" t="n">
        <v>8.35</v>
      </c>
      <c r="O23" s="27" t="n">
        <v>11.05</v>
      </c>
      <c r="P23" s="28" t="n">
        <v>2.7</v>
      </c>
      <c r="Q23" s="28" t="n">
        <v>9.4</v>
      </c>
      <c r="R23" s="27" t="n">
        <v>12.1</v>
      </c>
    </row>
    <row r="24" customFormat="false" ht="12.75" hidden="false" customHeight="false" outlineLevel="0" collapsed="false">
      <c r="A24" s="23" t="n">
        <v>14</v>
      </c>
      <c r="B24" s="24" t="s">
        <v>51</v>
      </c>
      <c r="C24" s="25" t="s">
        <v>38</v>
      </c>
      <c r="D24" s="25" t="s">
        <v>26</v>
      </c>
      <c r="E24" s="26" t="n">
        <v>37213</v>
      </c>
      <c r="F24" s="27" t="n">
        <v>35.9</v>
      </c>
      <c r="G24" s="28" t="n">
        <v>2.7</v>
      </c>
      <c r="H24" s="28" t="n">
        <v>9</v>
      </c>
      <c r="I24" s="27" t="n">
        <v>11.7</v>
      </c>
      <c r="J24" s="28" t="n">
        <v>2.7</v>
      </c>
      <c r="K24" s="28" t="n">
        <v>9.7</v>
      </c>
      <c r="L24" s="27" t="n">
        <v>12.4</v>
      </c>
      <c r="M24" s="28" t="n">
        <v>0</v>
      </c>
      <c r="N24" s="28" t="n">
        <v>0</v>
      </c>
      <c r="O24" s="27" t="n">
        <v>0</v>
      </c>
      <c r="P24" s="28" t="n">
        <v>2.7</v>
      </c>
      <c r="Q24" s="28" t="n">
        <v>9.1</v>
      </c>
      <c r="R24" s="27" t="n">
        <v>11.8</v>
      </c>
    </row>
    <row r="25" customFormat="false" ht="12.75" hidden="false" customHeight="false" outlineLevel="0" collapsed="false">
      <c r="A25" s="23" t="n">
        <v>15</v>
      </c>
      <c r="B25" s="24" t="s">
        <v>52</v>
      </c>
      <c r="C25" s="25" t="s">
        <v>40</v>
      </c>
      <c r="D25" s="25" t="s">
        <v>41</v>
      </c>
      <c r="E25" s="26" t="n">
        <v>37184</v>
      </c>
      <c r="F25" s="27" t="n">
        <v>35.7</v>
      </c>
      <c r="G25" s="28" t="n">
        <v>2.7</v>
      </c>
      <c r="H25" s="28" t="n">
        <v>8.8</v>
      </c>
      <c r="I25" s="27" t="n">
        <v>11.5</v>
      </c>
      <c r="J25" s="28" t="n">
        <v>2.7</v>
      </c>
      <c r="K25" s="28" t="n">
        <v>9.7</v>
      </c>
      <c r="L25" s="27" t="n">
        <v>12.4</v>
      </c>
      <c r="M25" s="28" t="n">
        <v>2.4</v>
      </c>
      <c r="N25" s="28" t="n">
        <v>7.95</v>
      </c>
      <c r="O25" s="27" t="n">
        <v>10.35</v>
      </c>
      <c r="P25" s="28" t="n">
        <v>2.7</v>
      </c>
      <c r="Q25" s="28" t="n">
        <v>9.1</v>
      </c>
      <c r="R25" s="27" t="n">
        <v>11.8</v>
      </c>
    </row>
    <row r="26" customFormat="false" ht="12.75" hidden="false" customHeight="false" outlineLevel="0" collapsed="false">
      <c r="A26" s="23" t="n">
        <v>16</v>
      </c>
      <c r="B26" s="24" t="s">
        <v>53</v>
      </c>
      <c r="C26" s="25" t="s">
        <v>40</v>
      </c>
      <c r="D26" s="25" t="s">
        <v>41</v>
      </c>
      <c r="E26" s="26" t="n">
        <v>37155</v>
      </c>
      <c r="F26" s="27" t="n">
        <v>35.7</v>
      </c>
      <c r="G26" s="28" t="n">
        <v>2.7</v>
      </c>
      <c r="H26" s="28" t="n">
        <v>8.35</v>
      </c>
      <c r="I26" s="27" t="n">
        <v>11.05</v>
      </c>
      <c r="J26" s="28" t="n">
        <v>2.7</v>
      </c>
      <c r="K26" s="28" t="n">
        <v>9.3</v>
      </c>
      <c r="L26" s="27" t="n">
        <v>12</v>
      </c>
      <c r="M26" s="28" t="n">
        <v>2.7</v>
      </c>
      <c r="N26" s="28" t="n">
        <v>8.8</v>
      </c>
      <c r="O26" s="27" t="n">
        <v>11.5</v>
      </c>
      <c r="P26" s="28" t="n">
        <v>2.7</v>
      </c>
      <c r="Q26" s="28" t="n">
        <v>9.5</v>
      </c>
      <c r="R26" s="27" t="n">
        <v>12.2</v>
      </c>
    </row>
    <row r="27" customFormat="false" ht="12.75" hidden="false" customHeight="false" outlineLevel="0" collapsed="false">
      <c r="A27" s="23" t="n">
        <v>17</v>
      </c>
      <c r="B27" s="24" t="s">
        <v>54</v>
      </c>
      <c r="C27" s="25" t="s">
        <v>55</v>
      </c>
      <c r="D27" s="25" t="s">
        <v>56</v>
      </c>
      <c r="E27" s="26" t="n">
        <v>37253</v>
      </c>
      <c r="F27" s="27" t="n">
        <v>35.7</v>
      </c>
      <c r="G27" s="28" t="n">
        <v>2.5</v>
      </c>
      <c r="H27" s="28" t="n">
        <v>8.2</v>
      </c>
      <c r="I27" s="27" t="n">
        <v>10.7</v>
      </c>
      <c r="J27" s="28" t="n">
        <v>2.7</v>
      </c>
      <c r="K27" s="28" t="n">
        <v>9.5</v>
      </c>
      <c r="L27" s="27" t="n">
        <v>12.2</v>
      </c>
      <c r="M27" s="28" t="n">
        <v>2.7</v>
      </c>
      <c r="N27" s="28" t="n">
        <v>8.9</v>
      </c>
      <c r="O27" s="27" t="n">
        <v>11.6</v>
      </c>
      <c r="P27" s="28" t="n">
        <v>2.7</v>
      </c>
      <c r="Q27" s="28" t="n">
        <v>9.2</v>
      </c>
      <c r="R27" s="27" t="n">
        <v>11.9</v>
      </c>
    </row>
    <row r="28" customFormat="false" ht="12.75" hidden="false" customHeight="false" outlineLevel="0" collapsed="false">
      <c r="A28" s="23" t="n">
        <v>18</v>
      </c>
      <c r="B28" s="24" t="s">
        <v>57</v>
      </c>
      <c r="C28" s="25" t="s">
        <v>58</v>
      </c>
      <c r="D28" s="25" t="s">
        <v>26</v>
      </c>
      <c r="E28" s="26" t="n">
        <v>37474</v>
      </c>
      <c r="F28" s="27" t="n">
        <v>35.7</v>
      </c>
      <c r="G28" s="28" t="n">
        <v>2.7</v>
      </c>
      <c r="H28" s="28" t="n">
        <v>9.35</v>
      </c>
      <c r="I28" s="27" t="n">
        <v>12.05</v>
      </c>
      <c r="J28" s="28" t="n">
        <v>2.4</v>
      </c>
      <c r="K28" s="28" t="n">
        <v>9</v>
      </c>
      <c r="L28" s="27" t="n">
        <v>11.4</v>
      </c>
      <c r="M28" s="28" t="n">
        <v>2.7</v>
      </c>
      <c r="N28" s="28" t="n">
        <v>9.15</v>
      </c>
      <c r="O28" s="27" t="n">
        <v>11.85</v>
      </c>
      <c r="P28" s="28" t="n">
        <v>2.7</v>
      </c>
      <c r="Q28" s="28" t="n">
        <v>9.1</v>
      </c>
      <c r="R28" s="27" t="n">
        <v>11.8</v>
      </c>
    </row>
    <row r="29" customFormat="false" ht="12.75" hidden="false" customHeight="false" outlineLevel="0" collapsed="false">
      <c r="A29" s="23" t="n">
        <v>19</v>
      </c>
      <c r="B29" s="24" t="s">
        <v>59</v>
      </c>
      <c r="C29" s="25" t="s">
        <v>60</v>
      </c>
      <c r="D29" s="25" t="s">
        <v>61</v>
      </c>
      <c r="E29" s="26" t="n">
        <v>37166</v>
      </c>
      <c r="F29" s="27" t="n">
        <v>35.65</v>
      </c>
      <c r="G29" s="28" t="n">
        <v>2.4</v>
      </c>
      <c r="H29" s="28" t="n">
        <v>9.05</v>
      </c>
      <c r="I29" s="27" t="n">
        <v>11.45</v>
      </c>
      <c r="J29" s="28" t="n">
        <v>2.7</v>
      </c>
      <c r="K29" s="28" t="n">
        <v>9.4</v>
      </c>
      <c r="L29" s="27" t="n">
        <v>12.1</v>
      </c>
      <c r="M29" s="28" t="n">
        <v>2.7</v>
      </c>
      <c r="N29" s="28" t="n">
        <v>8.7</v>
      </c>
      <c r="O29" s="27" t="n">
        <v>11.4</v>
      </c>
      <c r="P29" s="28" t="n">
        <v>2.7</v>
      </c>
      <c r="Q29" s="28" t="n">
        <v>9.4</v>
      </c>
      <c r="R29" s="27" t="n">
        <v>12.1</v>
      </c>
    </row>
    <row r="30" customFormat="false" ht="12.75" hidden="false" customHeight="false" outlineLevel="0" collapsed="false">
      <c r="A30" s="23" t="n">
        <v>20</v>
      </c>
      <c r="B30" s="24" t="s">
        <v>62</v>
      </c>
      <c r="C30" s="25" t="s">
        <v>63</v>
      </c>
      <c r="D30" s="25" t="s">
        <v>36</v>
      </c>
      <c r="E30" s="26" t="n">
        <v>37072</v>
      </c>
      <c r="F30" s="27" t="n">
        <v>35.65</v>
      </c>
      <c r="G30" s="28" t="n">
        <v>2.7</v>
      </c>
      <c r="H30" s="28" t="n">
        <v>8.85</v>
      </c>
      <c r="I30" s="27" t="n">
        <v>11.55</v>
      </c>
      <c r="J30" s="28" t="n">
        <v>2.7</v>
      </c>
      <c r="K30" s="28" t="n">
        <v>9.5</v>
      </c>
      <c r="L30" s="27" t="n">
        <v>12.2</v>
      </c>
      <c r="M30" s="28" t="n">
        <v>2.3</v>
      </c>
      <c r="N30" s="28" t="n">
        <v>8.65</v>
      </c>
      <c r="O30" s="27" t="n">
        <v>10.95</v>
      </c>
      <c r="P30" s="28" t="n">
        <v>2.7</v>
      </c>
      <c r="Q30" s="28" t="n">
        <v>9.2</v>
      </c>
      <c r="R30" s="27" t="n">
        <v>11.9</v>
      </c>
    </row>
    <row r="31" customFormat="false" ht="12.75" hidden="false" customHeight="false" outlineLevel="0" collapsed="false">
      <c r="A31" s="23" t="n">
        <v>21</v>
      </c>
      <c r="B31" s="24" t="s">
        <v>64</v>
      </c>
      <c r="C31" s="25" t="s">
        <v>40</v>
      </c>
      <c r="D31" s="25" t="s">
        <v>41</v>
      </c>
      <c r="E31" s="26" t="n">
        <v>37065</v>
      </c>
      <c r="F31" s="27" t="n">
        <v>35.65</v>
      </c>
      <c r="G31" s="28" t="n">
        <v>2.7</v>
      </c>
      <c r="H31" s="28" t="n">
        <v>9.15</v>
      </c>
      <c r="I31" s="27" t="n">
        <v>11.85</v>
      </c>
      <c r="J31" s="28" t="n">
        <v>2.7</v>
      </c>
      <c r="K31" s="28" t="n">
        <v>9.3</v>
      </c>
      <c r="L31" s="27" t="n">
        <v>12</v>
      </c>
      <c r="M31" s="28" t="n">
        <v>2.6</v>
      </c>
      <c r="N31" s="28" t="n">
        <v>9.2</v>
      </c>
      <c r="O31" s="27" t="n">
        <v>11.8</v>
      </c>
      <c r="P31" s="28" t="n">
        <v>2.7</v>
      </c>
      <c r="Q31" s="28" t="n">
        <v>9</v>
      </c>
      <c r="R31" s="27" t="n">
        <v>11.7</v>
      </c>
    </row>
    <row r="32" customFormat="false" ht="12.75" hidden="false" customHeight="false" outlineLevel="0" collapsed="false">
      <c r="A32" s="23" t="n">
        <v>22</v>
      </c>
      <c r="B32" s="24" t="s">
        <v>65</v>
      </c>
      <c r="C32" s="25" t="s">
        <v>66</v>
      </c>
      <c r="D32" s="25" t="s">
        <v>56</v>
      </c>
      <c r="E32" s="26" t="n">
        <v>37211</v>
      </c>
      <c r="F32" s="27" t="n">
        <v>35.6</v>
      </c>
      <c r="G32" s="28" t="n">
        <v>2.4</v>
      </c>
      <c r="H32" s="28" t="n">
        <v>8.7</v>
      </c>
      <c r="I32" s="27" t="n">
        <v>11.1</v>
      </c>
      <c r="J32" s="28" t="n">
        <v>2.4</v>
      </c>
      <c r="K32" s="28" t="n">
        <v>9.7</v>
      </c>
      <c r="L32" s="27" t="n">
        <v>12.1</v>
      </c>
      <c r="M32" s="28" t="n">
        <v>2.1</v>
      </c>
      <c r="N32" s="28" t="n">
        <v>8.3</v>
      </c>
      <c r="O32" s="27" t="n">
        <v>10.4</v>
      </c>
      <c r="P32" s="28" t="n">
        <v>2.7</v>
      </c>
      <c r="Q32" s="28" t="n">
        <v>9.7</v>
      </c>
      <c r="R32" s="27" t="n">
        <v>12.4</v>
      </c>
    </row>
    <row r="33" customFormat="false" ht="12.75" hidden="false" customHeight="false" outlineLevel="0" collapsed="false">
      <c r="A33" s="23" t="n">
        <v>23</v>
      </c>
      <c r="B33" s="24" t="s">
        <v>67</v>
      </c>
      <c r="C33" s="25" t="s">
        <v>35</v>
      </c>
      <c r="D33" s="25" t="s">
        <v>36</v>
      </c>
      <c r="E33" s="26" t="n">
        <v>37769</v>
      </c>
      <c r="F33" s="27" t="n">
        <v>35.6</v>
      </c>
      <c r="G33" s="28" t="n">
        <v>2.5</v>
      </c>
      <c r="H33" s="28" t="n">
        <v>8.9</v>
      </c>
      <c r="I33" s="27" t="n">
        <v>11.4</v>
      </c>
      <c r="J33" s="28" t="n">
        <v>2.7</v>
      </c>
      <c r="K33" s="28" t="n">
        <v>9.3</v>
      </c>
      <c r="L33" s="27" t="n">
        <v>12</v>
      </c>
      <c r="M33" s="28" t="n">
        <v>2.7</v>
      </c>
      <c r="N33" s="28" t="n">
        <v>7.8</v>
      </c>
      <c r="O33" s="27" t="n">
        <v>10.5</v>
      </c>
      <c r="P33" s="28" t="n">
        <v>2.7</v>
      </c>
      <c r="Q33" s="28" t="n">
        <v>9.5</v>
      </c>
      <c r="R33" s="27" t="n">
        <v>12.2</v>
      </c>
    </row>
    <row r="34" customFormat="false" ht="12.75" hidden="false" customHeight="false" outlineLevel="0" collapsed="false">
      <c r="A34" s="23" t="n">
        <v>24</v>
      </c>
      <c r="B34" s="24" t="s">
        <v>68</v>
      </c>
      <c r="C34" s="25" t="s">
        <v>69</v>
      </c>
      <c r="D34" s="25" t="s">
        <v>33</v>
      </c>
      <c r="E34" s="26" t="n">
        <v>37103</v>
      </c>
      <c r="F34" s="27" t="n">
        <v>35.55</v>
      </c>
      <c r="G34" s="28" t="n">
        <v>2.7</v>
      </c>
      <c r="H34" s="28" t="n">
        <v>8.75</v>
      </c>
      <c r="I34" s="27" t="n">
        <v>11.45</v>
      </c>
      <c r="J34" s="28" t="n">
        <v>2.7</v>
      </c>
      <c r="K34" s="28" t="n">
        <v>9.4</v>
      </c>
      <c r="L34" s="27" t="n">
        <v>12.1</v>
      </c>
      <c r="M34" s="28" t="n">
        <v>2.5</v>
      </c>
      <c r="N34" s="28" t="n">
        <v>8.8</v>
      </c>
      <c r="O34" s="27" t="n">
        <v>11.3</v>
      </c>
      <c r="P34" s="28" t="n">
        <v>2.7</v>
      </c>
      <c r="Q34" s="28" t="n">
        <v>9.3</v>
      </c>
      <c r="R34" s="27" t="n">
        <v>12</v>
      </c>
    </row>
    <row r="35" customFormat="false" ht="12.75" hidden="false" customHeight="false" outlineLevel="0" collapsed="false">
      <c r="A35" s="23" t="n">
        <v>25</v>
      </c>
      <c r="B35" s="24" t="s">
        <v>70</v>
      </c>
      <c r="C35" s="25" t="s">
        <v>40</v>
      </c>
      <c r="D35" s="25" t="s">
        <v>41</v>
      </c>
      <c r="E35" s="26" t="n">
        <v>37392</v>
      </c>
      <c r="F35" s="27" t="n">
        <v>35.55</v>
      </c>
      <c r="G35" s="28" t="n">
        <v>2.7</v>
      </c>
      <c r="H35" s="28" t="n">
        <v>8.85</v>
      </c>
      <c r="I35" s="27" t="n">
        <v>11.55</v>
      </c>
      <c r="J35" s="28" t="n">
        <v>2.7</v>
      </c>
      <c r="K35" s="28" t="n">
        <v>9.4</v>
      </c>
      <c r="L35" s="27" t="n">
        <v>12.1</v>
      </c>
      <c r="M35" s="28" t="n">
        <v>1.5</v>
      </c>
      <c r="N35" s="28" t="n">
        <v>3.3</v>
      </c>
      <c r="O35" s="27" t="n">
        <v>4.8</v>
      </c>
      <c r="P35" s="28" t="n">
        <v>2.7</v>
      </c>
      <c r="Q35" s="28" t="n">
        <v>9.2</v>
      </c>
      <c r="R35" s="27" t="n">
        <v>11.9</v>
      </c>
    </row>
    <row r="36" customFormat="false" ht="12.75" hidden="false" customHeight="false" outlineLevel="0" collapsed="false">
      <c r="A36" s="23" t="n">
        <v>26</v>
      </c>
      <c r="B36" s="24" t="s">
        <v>71</v>
      </c>
      <c r="C36" s="25" t="s">
        <v>72</v>
      </c>
      <c r="D36" s="25" t="s">
        <v>56</v>
      </c>
      <c r="E36" s="26" t="n">
        <v>36913</v>
      </c>
      <c r="F36" s="27" t="n">
        <v>35.55</v>
      </c>
      <c r="G36" s="28" t="n">
        <v>2.7</v>
      </c>
      <c r="H36" s="28" t="n">
        <v>8.95</v>
      </c>
      <c r="I36" s="27" t="n">
        <v>11.65</v>
      </c>
      <c r="J36" s="28" t="n">
        <v>2.7</v>
      </c>
      <c r="K36" s="28" t="n">
        <v>9.4</v>
      </c>
      <c r="L36" s="27" t="n">
        <v>12.1</v>
      </c>
      <c r="M36" s="28" t="n">
        <v>2.7</v>
      </c>
      <c r="N36" s="28" t="n">
        <v>5.3</v>
      </c>
      <c r="O36" s="27" t="n">
        <v>8</v>
      </c>
      <c r="P36" s="28" t="n">
        <v>2.7</v>
      </c>
      <c r="Q36" s="28" t="n">
        <v>9.1</v>
      </c>
      <c r="R36" s="27" t="n">
        <v>11.8</v>
      </c>
    </row>
    <row r="37" customFormat="false" ht="12.75" hidden="false" customHeight="false" outlineLevel="0" collapsed="false">
      <c r="A37" s="23" t="n">
        <v>27</v>
      </c>
      <c r="B37" s="24" t="s">
        <v>73</v>
      </c>
      <c r="C37" s="25" t="s">
        <v>74</v>
      </c>
      <c r="D37" s="25" t="s">
        <v>33</v>
      </c>
      <c r="E37" s="26" t="n">
        <v>36948</v>
      </c>
      <c r="F37" s="27" t="n">
        <v>35.45</v>
      </c>
      <c r="G37" s="28" t="n">
        <v>2.3</v>
      </c>
      <c r="H37" s="28" t="n">
        <v>8.7</v>
      </c>
      <c r="I37" s="27" t="n">
        <v>11</v>
      </c>
      <c r="J37" s="28" t="n">
        <v>2.4</v>
      </c>
      <c r="K37" s="28" t="n">
        <v>9.7</v>
      </c>
      <c r="L37" s="27" t="n">
        <v>12.1</v>
      </c>
      <c r="M37" s="28" t="n">
        <v>2.4</v>
      </c>
      <c r="N37" s="28" t="n">
        <v>9.15</v>
      </c>
      <c r="O37" s="27" t="n">
        <v>11.55</v>
      </c>
      <c r="P37" s="28" t="n">
        <v>2.7</v>
      </c>
      <c r="Q37" s="28" t="n">
        <v>9.1</v>
      </c>
      <c r="R37" s="27" t="n">
        <v>11.8</v>
      </c>
    </row>
    <row r="38" customFormat="false" ht="12.75" hidden="false" customHeight="false" outlineLevel="0" collapsed="false">
      <c r="A38" s="23" t="n">
        <v>28</v>
      </c>
      <c r="B38" s="24" t="s">
        <v>75</v>
      </c>
      <c r="C38" s="25" t="s">
        <v>76</v>
      </c>
      <c r="D38" s="25" t="s">
        <v>77</v>
      </c>
      <c r="E38" s="26" t="n">
        <v>36975</v>
      </c>
      <c r="F38" s="27" t="n">
        <v>35.2</v>
      </c>
      <c r="G38" s="28" t="n">
        <v>2.5</v>
      </c>
      <c r="H38" s="28" t="n">
        <v>8.5</v>
      </c>
      <c r="I38" s="27" t="n">
        <v>11</v>
      </c>
      <c r="J38" s="28" t="n">
        <v>2.7</v>
      </c>
      <c r="K38" s="28" t="n">
        <v>9.5</v>
      </c>
      <c r="L38" s="27" t="n">
        <v>12.2</v>
      </c>
      <c r="M38" s="28" t="n">
        <v>2.4</v>
      </c>
      <c r="N38" s="28" t="n">
        <v>8.55</v>
      </c>
      <c r="O38" s="27" t="n">
        <v>10.95</v>
      </c>
      <c r="P38" s="28" t="n">
        <v>2.7</v>
      </c>
      <c r="Q38" s="28" t="n">
        <v>9.3</v>
      </c>
      <c r="R38" s="27" t="n">
        <v>12</v>
      </c>
    </row>
    <row r="39" customFormat="false" ht="12.75" hidden="false" customHeight="false" outlineLevel="0" collapsed="false">
      <c r="A39" s="23" t="n">
        <v>29</v>
      </c>
      <c r="B39" s="24" t="s">
        <v>78</v>
      </c>
      <c r="C39" s="25" t="s">
        <v>79</v>
      </c>
      <c r="D39" s="25" t="s">
        <v>33</v>
      </c>
      <c r="E39" s="26" t="n">
        <v>37547</v>
      </c>
      <c r="F39" s="27" t="n">
        <v>35.2</v>
      </c>
      <c r="G39" s="28" t="n">
        <v>2.7</v>
      </c>
      <c r="H39" s="28" t="n">
        <v>8.85</v>
      </c>
      <c r="I39" s="27" t="n">
        <v>11.55</v>
      </c>
      <c r="J39" s="28" t="n">
        <v>2.7</v>
      </c>
      <c r="K39" s="28" t="n">
        <v>9.4</v>
      </c>
      <c r="L39" s="27" t="n">
        <v>12.1</v>
      </c>
      <c r="M39" s="28" t="n">
        <v>2.6</v>
      </c>
      <c r="N39" s="28" t="n">
        <v>8.95</v>
      </c>
      <c r="O39" s="27" t="n">
        <v>11.55</v>
      </c>
      <c r="P39" s="28" t="n">
        <v>2.7</v>
      </c>
      <c r="Q39" s="28" t="n">
        <v>8.8</v>
      </c>
      <c r="R39" s="27" t="n">
        <v>11.5</v>
      </c>
    </row>
    <row r="40" customFormat="false" ht="12.75" hidden="false" customHeight="false" outlineLevel="0" collapsed="false">
      <c r="A40" s="23" t="n">
        <v>30</v>
      </c>
      <c r="B40" s="24" t="s">
        <v>80</v>
      </c>
      <c r="C40" s="25" t="s">
        <v>81</v>
      </c>
      <c r="D40" s="25" t="s">
        <v>30</v>
      </c>
      <c r="E40" s="26" t="n">
        <v>37137</v>
      </c>
      <c r="F40" s="27" t="n">
        <v>35.1</v>
      </c>
      <c r="G40" s="28" t="n">
        <v>2.7</v>
      </c>
      <c r="H40" s="28" t="n">
        <v>8.3</v>
      </c>
      <c r="I40" s="27" t="n">
        <v>11</v>
      </c>
      <c r="J40" s="28" t="n">
        <v>2.7</v>
      </c>
      <c r="K40" s="28" t="n">
        <v>9.5</v>
      </c>
      <c r="L40" s="27" t="n">
        <v>12.2</v>
      </c>
      <c r="M40" s="28" t="n">
        <v>2.4</v>
      </c>
      <c r="N40" s="28" t="n">
        <v>7.65</v>
      </c>
      <c r="O40" s="27" t="n">
        <v>10.05</v>
      </c>
      <c r="P40" s="28" t="n">
        <v>2.7</v>
      </c>
      <c r="Q40" s="28" t="n">
        <v>9.2</v>
      </c>
      <c r="R40" s="27" t="n">
        <v>11.9</v>
      </c>
    </row>
    <row r="41" customFormat="false" ht="12.75" hidden="false" customHeight="false" outlineLevel="0" collapsed="false">
      <c r="A41" s="23" t="n">
        <v>31</v>
      </c>
      <c r="B41" s="24" t="s">
        <v>82</v>
      </c>
      <c r="C41" s="25" t="s">
        <v>43</v>
      </c>
      <c r="D41" s="25" t="s">
        <v>33</v>
      </c>
      <c r="E41" s="26" t="n">
        <v>37178</v>
      </c>
      <c r="F41" s="27" t="n">
        <v>35.1</v>
      </c>
      <c r="G41" s="28" t="n">
        <v>2.6</v>
      </c>
      <c r="H41" s="28" t="n">
        <v>9.3</v>
      </c>
      <c r="I41" s="27" t="n">
        <v>11.9</v>
      </c>
      <c r="J41" s="28" t="n">
        <v>2.4</v>
      </c>
      <c r="K41" s="28" t="n">
        <v>9.6</v>
      </c>
      <c r="L41" s="27" t="n">
        <v>12</v>
      </c>
      <c r="M41" s="28" t="n">
        <v>2.5</v>
      </c>
      <c r="N41" s="28" t="n">
        <v>8.7</v>
      </c>
      <c r="O41" s="27" t="n">
        <v>11.2</v>
      </c>
      <c r="P41" s="28" t="n">
        <v>0</v>
      </c>
      <c r="Q41" s="28" t="n">
        <v>0</v>
      </c>
      <c r="R41" s="27" t="n">
        <v>0</v>
      </c>
    </row>
    <row r="42" customFormat="false" ht="12.75" hidden="false" customHeight="false" outlineLevel="0" collapsed="false">
      <c r="A42" s="23" t="n">
        <v>32</v>
      </c>
      <c r="B42" s="24" t="s">
        <v>83</v>
      </c>
      <c r="C42" s="25" t="s">
        <v>72</v>
      </c>
      <c r="D42" s="25" t="s">
        <v>56</v>
      </c>
      <c r="E42" s="26" t="n">
        <v>37701</v>
      </c>
      <c r="F42" s="27" t="n">
        <v>34.8</v>
      </c>
      <c r="G42" s="28" t="n">
        <v>2.7</v>
      </c>
      <c r="H42" s="28" t="n">
        <v>8.9</v>
      </c>
      <c r="I42" s="27" t="n">
        <v>11.6</v>
      </c>
      <c r="J42" s="28" t="n">
        <v>2.4</v>
      </c>
      <c r="K42" s="28" t="n">
        <v>9.2</v>
      </c>
      <c r="L42" s="27" t="n">
        <v>11.6</v>
      </c>
      <c r="M42" s="28" t="n">
        <v>2.6</v>
      </c>
      <c r="N42" s="28" t="n">
        <v>8.2</v>
      </c>
      <c r="O42" s="27" t="n">
        <v>10.8</v>
      </c>
      <c r="P42" s="28" t="n">
        <v>2.7</v>
      </c>
      <c r="Q42" s="28" t="n">
        <v>8.9</v>
      </c>
      <c r="R42" s="27" t="n">
        <v>11.6</v>
      </c>
    </row>
    <row r="43" customFormat="false" ht="12.75" hidden="false" customHeight="false" outlineLevel="0" collapsed="false">
      <c r="A43" s="23" t="n">
        <v>33</v>
      </c>
      <c r="B43" s="24" t="s">
        <v>84</v>
      </c>
      <c r="C43" s="25" t="s">
        <v>47</v>
      </c>
      <c r="D43" s="25" t="s">
        <v>36</v>
      </c>
      <c r="E43" s="26" t="n">
        <v>37530</v>
      </c>
      <c r="F43" s="27" t="n">
        <v>34.75</v>
      </c>
      <c r="G43" s="28" t="n">
        <v>2.7</v>
      </c>
      <c r="H43" s="28" t="n">
        <v>8.65</v>
      </c>
      <c r="I43" s="27" t="n">
        <v>11.35</v>
      </c>
      <c r="J43" s="28" t="n">
        <v>2.7</v>
      </c>
      <c r="K43" s="28" t="n">
        <v>9.3</v>
      </c>
      <c r="L43" s="27" t="n">
        <v>12</v>
      </c>
      <c r="M43" s="28" t="n">
        <v>2.4</v>
      </c>
      <c r="N43" s="28" t="n">
        <v>8.5</v>
      </c>
      <c r="O43" s="27" t="n">
        <v>10.9</v>
      </c>
      <c r="P43" s="28" t="n">
        <v>2.7</v>
      </c>
      <c r="Q43" s="28" t="n">
        <v>8.7</v>
      </c>
      <c r="R43" s="27" t="n">
        <v>11.4</v>
      </c>
    </row>
    <row r="44" customFormat="false" ht="12.75" hidden="false" customHeight="false" outlineLevel="0" collapsed="false">
      <c r="A44" s="23" t="n">
        <v>34</v>
      </c>
      <c r="B44" s="24" t="s">
        <v>85</v>
      </c>
      <c r="C44" s="25" t="s">
        <v>86</v>
      </c>
      <c r="D44" s="25" t="s">
        <v>30</v>
      </c>
      <c r="E44" s="26" t="n">
        <v>37081</v>
      </c>
      <c r="F44" s="27" t="n">
        <v>34.65</v>
      </c>
      <c r="G44" s="28" t="n">
        <v>2.7</v>
      </c>
      <c r="H44" s="28" t="n">
        <v>8.45</v>
      </c>
      <c r="I44" s="27" t="n">
        <v>11.15</v>
      </c>
      <c r="J44" s="28" t="n">
        <v>2.4</v>
      </c>
      <c r="K44" s="28" t="n">
        <v>9.1</v>
      </c>
      <c r="L44" s="27" t="n">
        <v>11.5</v>
      </c>
      <c r="M44" s="28" t="n">
        <v>2.1</v>
      </c>
      <c r="N44" s="28" t="n">
        <v>7.05</v>
      </c>
      <c r="O44" s="27" t="n">
        <v>9.15</v>
      </c>
      <c r="P44" s="28" t="n">
        <v>2.7</v>
      </c>
      <c r="Q44" s="28" t="n">
        <v>9.3</v>
      </c>
      <c r="R44" s="27" t="n">
        <v>12</v>
      </c>
    </row>
    <row r="45" customFormat="false" ht="12.75" hidden="false" customHeight="false" outlineLevel="0" collapsed="false">
      <c r="A45" s="23" t="n">
        <v>35</v>
      </c>
      <c r="B45" s="24" t="s">
        <v>87</v>
      </c>
      <c r="C45" s="25" t="s">
        <v>88</v>
      </c>
      <c r="D45" s="25" t="s">
        <v>36</v>
      </c>
      <c r="E45" s="26" t="n">
        <v>36909</v>
      </c>
      <c r="F45" s="27" t="n">
        <v>34.65</v>
      </c>
      <c r="G45" s="28" t="n">
        <v>2.5</v>
      </c>
      <c r="H45" s="28" t="n">
        <v>8.85</v>
      </c>
      <c r="I45" s="27" t="n">
        <v>11.35</v>
      </c>
      <c r="J45" s="28" t="n">
        <v>2.7</v>
      </c>
      <c r="K45" s="28" t="n">
        <v>9.2</v>
      </c>
      <c r="L45" s="27" t="n">
        <v>11.9</v>
      </c>
      <c r="M45" s="28" t="n">
        <v>2.7</v>
      </c>
      <c r="N45" s="28" t="n">
        <v>8.7</v>
      </c>
      <c r="O45" s="27" t="n">
        <v>11.4</v>
      </c>
      <c r="P45" s="28" t="n">
        <v>2.2</v>
      </c>
      <c r="Q45" s="28" t="n">
        <v>8.4</v>
      </c>
      <c r="R45" s="27" t="n">
        <v>10.6</v>
      </c>
    </row>
    <row r="46" customFormat="false" ht="12.75" hidden="false" customHeight="false" outlineLevel="0" collapsed="false">
      <c r="A46" s="23" t="n">
        <v>36</v>
      </c>
      <c r="B46" s="24" t="s">
        <v>89</v>
      </c>
      <c r="C46" s="25" t="s">
        <v>35</v>
      </c>
      <c r="D46" s="25" t="s">
        <v>36</v>
      </c>
      <c r="E46" s="26" t="n">
        <v>37457</v>
      </c>
      <c r="F46" s="27" t="n">
        <v>34.6</v>
      </c>
      <c r="G46" s="28" t="n">
        <v>2.6</v>
      </c>
      <c r="H46" s="28" t="n">
        <v>8.9</v>
      </c>
      <c r="I46" s="27" t="n">
        <v>11.5</v>
      </c>
      <c r="J46" s="28" t="n">
        <v>2.7</v>
      </c>
      <c r="K46" s="28" t="n">
        <v>9.6</v>
      </c>
      <c r="L46" s="27" t="n">
        <v>12.3</v>
      </c>
      <c r="M46" s="28" t="n">
        <v>2.4</v>
      </c>
      <c r="N46" s="28" t="n">
        <v>8.4</v>
      </c>
      <c r="O46" s="27" t="n">
        <v>10.8</v>
      </c>
      <c r="P46" s="28" t="n">
        <v>0</v>
      </c>
      <c r="Q46" s="28" t="n">
        <v>0</v>
      </c>
      <c r="R46" s="27" t="n">
        <v>0</v>
      </c>
    </row>
    <row r="47" customFormat="false" ht="12.75" hidden="false" customHeight="false" outlineLevel="0" collapsed="false">
      <c r="A47" s="23" t="n">
        <v>37</v>
      </c>
      <c r="B47" s="24" t="s">
        <v>90</v>
      </c>
      <c r="C47" s="25" t="s">
        <v>91</v>
      </c>
      <c r="D47" s="25" t="s">
        <v>26</v>
      </c>
      <c r="E47" s="26" t="n">
        <v>37599</v>
      </c>
      <c r="F47" s="27" t="n">
        <v>34.55</v>
      </c>
      <c r="G47" s="28" t="n">
        <v>2.7</v>
      </c>
      <c r="H47" s="28" t="n">
        <v>8.35</v>
      </c>
      <c r="I47" s="27" t="n">
        <v>11.05</v>
      </c>
      <c r="J47" s="28" t="n">
        <v>2.7</v>
      </c>
      <c r="K47" s="28" t="n">
        <v>9.3</v>
      </c>
      <c r="L47" s="27" t="n">
        <v>12</v>
      </c>
      <c r="M47" s="28" t="n">
        <v>2.1</v>
      </c>
      <c r="N47" s="28" t="n">
        <v>8.65</v>
      </c>
      <c r="O47" s="27" t="n">
        <v>10.75</v>
      </c>
      <c r="P47" s="28" t="n">
        <v>2.7</v>
      </c>
      <c r="Q47" s="28" t="n">
        <v>8.8</v>
      </c>
      <c r="R47" s="27" t="n">
        <v>11.5</v>
      </c>
    </row>
    <row r="48" customFormat="false" ht="12.75" hidden="false" customHeight="false" outlineLevel="0" collapsed="false">
      <c r="A48" s="23" t="n">
        <v>38</v>
      </c>
      <c r="B48" s="24" t="s">
        <v>92</v>
      </c>
      <c r="C48" s="25" t="s">
        <v>93</v>
      </c>
      <c r="D48" s="25" t="s">
        <v>30</v>
      </c>
      <c r="E48" s="26" t="n">
        <v>36916</v>
      </c>
      <c r="F48" s="27" t="n">
        <v>34.5</v>
      </c>
      <c r="G48" s="28" t="n">
        <v>2.6</v>
      </c>
      <c r="H48" s="28" t="n">
        <v>8.2</v>
      </c>
      <c r="I48" s="27" t="n">
        <v>10.8</v>
      </c>
      <c r="J48" s="28" t="n">
        <v>2.4</v>
      </c>
      <c r="K48" s="28" t="n">
        <v>9.3</v>
      </c>
      <c r="L48" s="27" t="n">
        <v>11.7</v>
      </c>
      <c r="M48" s="28" t="n">
        <v>2.7</v>
      </c>
      <c r="N48" s="28" t="n">
        <v>8.3</v>
      </c>
      <c r="O48" s="27" t="n">
        <v>11</v>
      </c>
      <c r="P48" s="28" t="n">
        <v>2.7</v>
      </c>
      <c r="Q48" s="28" t="n">
        <v>9.1</v>
      </c>
      <c r="R48" s="27" t="n">
        <v>11.8</v>
      </c>
    </row>
    <row r="49" customFormat="false" ht="12.75" hidden="false" customHeight="false" outlineLevel="0" collapsed="false">
      <c r="A49" s="23" t="n">
        <v>39</v>
      </c>
      <c r="B49" s="24" t="s">
        <v>94</v>
      </c>
      <c r="C49" s="25" t="s">
        <v>95</v>
      </c>
      <c r="D49" s="25" t="s">
        <v>26</v>
      </c>
      <c r="E49" s="26" t="n">
        <v>37252</v>
      </c>
      <c r="F49" s="27" t="n">
        <v>34.5</v>
      </c>
      <c r="G49" s="28" t="n">
        <v>2.7</v>
      </c>
      <c r="H49" s="28" t="n">
        <v>8.6</v>
      </c>
      <c r="I49" s="27" t="n">
        <v>11.3</v>
      </c>
      <c r="J49" s="28" t="n">
        <v>2.7</v>
      </c>
      <c r="K49" s="28" t="n">
        <v>9</v>
      </c>
      <c r="L49" s="27" t="n">
        <v>11.7</v>
      </c>
      <c r="M49" s="28" t="n">
        <v>2.6</v>
      </c>
      <c r="N49" s="28" t="n">
        <v>8.9</v>
      </c>
      <c r="O49" s="27" t="n">
        <v>11.5</v>
      </c>
      <c r="P49" s="28" t="n">
        <v>2.2</v>
      </c>
      <c r="Q49" s="28" t="n">
        <v>8.6</v>
      </c>
      <c r="R49" s="27" t="n">
        <v>10.8</v>
      </c>
    </row>
    <row r="50" customFormat="false" ht="12.75" hidden="false" customHeight="false" outlineLevel="0" collapsed="false">
      <c r="A50" s="23" t="n">
        <v>40</v>
      </c>
      <c r="B50" s="24" t="s">
        <v>96</v>
      </c>
      <c r="C50" s="25" t="s">
        <v>97</v>
      </c>
      <c r="D50" s="25" t="s">
        <v>33</v>
      </c>
      <c r="E50" s="26" t="n">
        <v>37557</v>
      </c>
      <c r="F50" s="27" t="n">
        <v>34.45</v>
      </c>
      <c r="G50" s="28" t="n">
        <v>2.5</v>
      </c>
      <c r="H50" s="28" t="n">
        <v>9.05</v>
      </c>
      <c r="I50" s="27" t="n">
        <v>11.55</v>
      </c>
      <c r="J50" s="28" t="n">
        <v>2.4</v>
      </c>
      <c r="K50" s="28" t="n">
        <v>9.3</v>
      </c>
      <c r="L50" s="27" t="n">
        <v>11.7</v>
      </c>
      <c r="M50" s="28" t="n">
        <v>2.6</v>
      </c>
      <c r="N50" s="28" t="n">
        <v>8.5</v>
      </c>
      <c r="O50" s="27" t="n">
        <v>11.1</v>
      </c>
      <c r="P50" s="28" t="n">
        <v>2.7</v>
      </c>
      <c r="Q50" s="28" t="n">
        <v>8.5</v>
      </c>
      <c r="R50" s="27" t="n">
        <v>11.2</v>
      </c>
    </row>
    <row r="51" customFormat="false" ht="12.75" hidden="false" customHeight="false" outlineLevel="0" collapsed="false">
      <c r="A51" s="23" t="n">
        <v>41</v>
      </c>
      <c r="B51" s="24" t="s">
        <v>98</v>
      </c>
      <c r="C51" s="25" t="s">
        <v>81</v>
      </c>
      <c r="D51" s="25" t="s">
        <v>30</v>
      </c>
      <c r="E51" s="26" t="n">
        <v>37065</v>
      </c>
      <c r="F51" s="27" t="n">
        <v>34.25</v>
      </c>
      <c r="G51" s="28" t="n">
        <v>2.6</v>
      </c>
      <c r="H51" s="28" t="n">
        <v>7.25</v>
      </c>
      <c r="I51" s="27" t="n">
        <v>9.85</v>
      </c>
      <c r="J51" s="28" t="n">
        <v>2.4</v>
      </c>
      <c r="K51" s="28" t="n">
        <v>9.3</v>
      </c>
      <c r="L51" s="27" t="n">
        <v>11.7</v>
      </c>
      <c r="M51" s="28" t="n">
        <v>2.3</v>
      </c>
      <c r="N51" s="28" t="n">
        <v>8.25</v>
      </c>
      <c r="O51" s="27" t="n">
        <v>10.55</v>
      </c>
      <c r="P51" s="28" t="n">
        <v>2.7</v>
      </c>
      <c r="Q51" s="28" t="n">
        <v>9.3</v>
      </c>
      <c r="R51" s="27" t="n">
        <v>12</v>
      </c>
    </row>
    <row r="52" customFormat="false" ht="12.75" hidden="false" customHeight="false" outlineLevel="0" collapsed="false">
      <c r="A52" s="23" t="n">
        <v>42</v>
      </c>
      <c r="B52" s="24" t="s">
        <v>99</v>
      </c>
      <c r="C52" s="25" t="s">
        <v>81</v>
      </c>
      <c r="D52" s="25" t="s">
        <v>30</v>
      </c>
      <c r="E52" s="26" t="n">
        <v>37211</v>
      </c>
      <c r="F52" s="27" t="n">
        <v>34</v>
      </c>
      <c r="G52" s="28" t="n">
        <v>2.6</v>
      </c>
      <c r="H52" s="28" t="n">
        <v>8.5</v>
      </c>
      <c r="I52" s="27" t="n">
        <v>11.1</v>
      </c>
      <c r="J52" s="28" t="n">
        <v>2.7</v>
      </c>
      <c r="K52" s="28" t="n">
        <v>9.2</v>
      </c>
      <c r="L52" s="27" t="n">
        <v>11.9</v>
      </c>
      <c r="M52" s="28" t="n">
        <v>2.7</v>
      </c>
      <c r="N52" s="28" t="n">
        <v>8.3</v>
      </c>
      <c r="O52" s="27" t="n">
        <v>11</v>
      </c>
      <c r="P52" s="28" t="n">
        <v>2.7</v>
      </c>
      <c r="Q52" s="28" t="n">
        <v>7.6</v>
      </c>
      <c r="R52" s="27" t="n">
        <v>10.3</v>
      </c>
    </row>
    <row r="53" customFormat="false" ht="12.75" hidden="false" customHeight="false" outlineLevel="0" collapsed="false">
      <c r="A53" s="23" t="n">
        <v>43</v>
      </c>
      <c r="B53" s="24" t="s">
        <v>100</v>
      </c>
      <c r="C53" s="25" t="s">
        <v>101</v>
      </c>
      <c r="D53" s="25" t="s">
        <v>36</v>
      </c>
      <c r="E53" s="26" t="n">
        <v>37167</v>
      </c>
      <c r="F53" s="27" t="n">
        <v>33.95</v>
      </c>
      <c r="G53" s="28" t="n">
        <v>2.1</v>
      </c>
      <c r="H53" s="28" t="n">
        <v>9.25</v>
      </c>
      <c r="I53" s="27" t="n">
        <v>11.35</v>
      </c>
      <c r="J53" s="28" t="n">
        <v>2.1</v>
      </c>
      <c r="K53" s="28" t="n">
        <v>9.1</v>
      </c>
      <c r="L53" s="27" t="n">
        <v>11.2</v>
      </c>
      <c r="M53" s="28" t="n">
        <v>2.2</v>
      </c>
      <c r="N53" s="28" t="n">
        <v>9.1</v>
      </c>
      <c r="O53" s="27" t="n">
        <v>11.3</v>
      </c>
      <c r="P53" s="28" t="n">
        <v>2.7</v>
      </c>
      <c r="Q53" s="28" t="n">
        <v>8.6</v>
      </c>
      <c r="R53" s="27" t="n">
        <v>11.3</v>
      </c>
    </row>
    <row r="54" customFormat="false" ht="12.75" hidden="false" customHeight="false" outlineLevel="0" collapsed="false">
      <c r="A54" s="23" t="n">
        <v>44</v>
      </c>
      <c r="B54" s="24" t="s">
        <v>102</v>
      </c>
      <c r="C54" s="25" t="s">
        <v>55</v>
      </c>
      <c r="D54" s="25" t="s">
        <v>56</v>
      </c>
      <c r="E54" s="26" t="n">
        <v>37604</v>
      </c>
      <c r="F54" s="27" t="n">
        <v>33.85</v>
      </c>
      <c r="G54" s="28" t="n">
        <v>2.7</v>
      </c>
      <c r="H54" s="28" t="n">
        <v>7.75</v>
      </c>
      <c r="I54" s="27" t="n">
        <v>10.45</v>
      </c>
      <c r="J54" s="28" t="n">
        <v>2.7</v>
      </c>
      <c r="K54" s="28" t="n">
        <v>9.7</v>
      </c>
      <c r="L54" s="27" t="n">
        <v>12.4</v>
      </c>
      <c r="M54" s="28" t="n">
        <v>2.1</v>
      </c>
      <c r="N54" s="28" t="n">
        <v>7.8</v>
      </c>
      <c r="O54" s="27" t="n">
        <v>9.9</v>
      </c>
      <c r="P54" s="28" t="n">
        <v>2.7</v>
      </c>
      <c r="Q54" s="28" t="n">
        <v>8.3</v>
      </c>
      <c r="R54" s="27" t="n">
        <v>11</v>
      </c>
    </row>
    <row r="55" customFormat="false" ht="12.75" hidden="false" customHeight="false" outlineLevel="0" collapsed="false">
      <c r="A55" s="23" t="n">
        <v>45</v>
      </c>
      <c r="B55" s="24" t="s">
        <v>103</v>
      </c>
      <c r="C55" s="25" t="s">
        <v>104</v>
      </c>
      <c r="D55" s="25" t="s">
        <v>36</v>
      </c>
      <c r="E55" s="26" t="n">
        <v>37258</v>
      </c>
      <c r="F55" s="27" t="n">
        <v>33.65</v>
      </c>
      <c r="G55" s="28" t="n">
        <v>2.6</v>
      </c>
      <c r="H55" s="28" t="n">
        <v>9.25</v>
      </c>
      <c r="I55" s="27" t="n">
        <v>11.85</v>
      </c>
      <c r="J55" s="28" t="n">
        <v>2</v>
      </c>
      <c r="K55" s="28" t="n">
        <v>9.3</v>
      </c>
      <c r="L55" s="27" t="n">
        <v>11.3</v>
      </c>
      <c r="M55" s="28" t="n">
        <v>1.8</v>
      </c>
      <c r="N55" s="28" t="n">
        <v>3.75</v>
      </c>
      <c r="O55" s="27" t="n">
        <v>5.55</v>
      </c>
      <c r="P55" s="28" t="n">
        <v>1.7</v>
      </c>
      <c r="Q55" s="28" t="n">
        <v>8.8</v>
      </c>
      <c r="R55" s="27" t="n">
        <v>10.5</v>
      </c>
    </row>
    <row r="56" customFormat="false" ht="12.75" hidden="false" customHeight="false" outlineLevel="0" collapsed="false">
      <c r="A56" s="23" t="n">
        <v>46</v>
      </c>
      <c r="B56" s="24" t="s">
        <v>105</v>
      </c>
      <c r="C56" s="25" t="s">
        <v>106</v>
      </c>
      <c r="D56" s="25" t="s">
        <v>33</v>
      </c>
      <c r="E56" s="26" t="n">
        <v>37015</v>
      </c>
      <c r="F56" s="27" t="n">
        <v>33.65</v>
      </c>
      <c r="G56" s="28" t="n">
        <v>2.6</v>
      </c>
      <c r="H56" s="28" t="n">
        <v>8.75</v>
      </c>
      <c r="I56" s="27" t="n">
        <v>11.35</v>
      </c>
      <c r="J56" s="28" t="n">
        <v>2.4</v>
      </c>
      <c r="K56" s="28" t="n">
        <v>9</v>
      </c>
      <c r="L56" s="27" t="n">
        <v>11.4</v>
      </c>
      <c r="M56" s="28" t="n">
        <v>2.5</v>
      </c>
      <c r="N56" s="28" t="n">
        <v>7.35</v>
      </c>
      <c r="O56" s="27" t="n">
        <v>9.85</v>
      </c>
      <c r="P56" s="28" t="n">
        <v>2.7</v>
      </c>
      <c r="Q56" s="28" t="n">
        <v>8.2</v>
      </c>
      <c r="R56" s="27" t="n">
        <v>10.9</v>
      </c>
    </row>
    <row r="57" customFormat="false" ht="12.75" hidden="false" customHeight="false" outlineLevel="0" collapsed="false">
      <c r="A57" s="23" t="n">
        <v>47</v>
      </c>
      <c r="B57" s="24" t="s">
        <v>107</v>
      </c>
      <c r="C57" s="25" t="s">
        <v>55</v>
      </c>
      <c r="D57" s="25" t="s">
        <v>56</v>
      </c>
      <c r="E57" s="26" t="n">
        <v>37807</v>
      </c>
      <c r="F57" s="27" t="n">
        <v>33.6</v>
      </c>
      <c r="G57" s="28" t="n">
        <v>2.5</v>
      </c>
      <c r="H57" s="28" t="n">
        <v>8.3</v>
      </c>
      <c r="I57" s="27" t="n">
        <v>10.8</v>
      </c>
      <c r="J57" s="28" t="n">
        <v>2.4</v>
      </c>
      <c r="K57" s="28" t="n">
        <v>9.1</v>
      </c>
      <c r="L57" s="27" t="n">
        <v>11.5</v>
      </c>
      <c r="M57" s="28" t="n">
        <v>2</v>
      </c>
      <c r="N57" s="28" t="n">
        <v>7</v>
      </c>
      <c r="O57" s="27" t="n">
        <v>9</v>
      </c>
      <c r="P57" s="28" t="n">
        <v>2.7</v>
      </c>
      <c r="Q57" s="28" t="n">
        <v>8.6</v>
      </c>
      <c r="R57" s="27" t="n">
        <v>11.3</v>
      </c>
    </row>
    <row r="58" customFormat="false" ht="12.75" hidden="false" customHeight="false" outlineLevel="0" collapsed="false">
      <c r="A58" s="23" t="n">
        <v>48</v>
      </c>
      <c r="B58" s="24" t="s">
        <v>108</v>
      </c>
      <c r="C58" s="25" t="s">
        <v>81</v>
      </c>
      <c r="D58" s="25" t="s">
        <v>30</v>
      </c>
      <c r="E58" s="26" t="n">
        <v>37155</v>
      </c>
      <c r="F58" s="27" t="n">
        <v>33.6</v>
      </c>
      <c r="G58" s="28" t="n">
        <v>2.6</v>
      </c>
      <c r="H58" s="28" t="n">
        <v>8.2</v>
      </c>
      <c r="I58" s="27" t="n">
        <v>10.8</v>
      </c>
      <c r="J58" s="28" t="n">
        <v>2.1</v>
      </c>
      <c r="K58" s="28" t="n">
        <v>9.3</v>
      </c>
      <c r="L58" s="27" t="n">
        <v>11.4</v>
      </c>
      <c r="M58" s="28" t="n">
        <v>2.2</v>
      </c>
      <c r="N58" s="28" t="n">
        <v>7.7</v>
      </c>
      <c r="O58" s="27" t="n">
        <v>9.9</v>
      </c>
      <c r="P58" s="28" t="n">
        <v>2.2</v>
      </c>
      <c r="Q58" s="28" t="n">
        <v>9.2</v>
      </c>
      <c r="R58" s="27" t="n">
        <v>11.4</v>
      </c>
    </row>
    <row r="59" customFormat="false" ht="12.75" hidden="false" customHeight="false" outlineLevel="0" collapsed="false">
      <c r="A59" s="23" t="n">
        <v>49</v>
      </c>
      <c r="B59" s="24" t="s">
        <v>109</v>
      </c>
      <c r="C59" s="25" t="s">
        <v>110</v>
      </c>
      <c r="D59" s="25" t="s">
        <v>61</v>
      </c>
      <c r="E59" s="26" t="n">
        <v>37529</v>
      </c>
      <c r="F59" s="27" t="n">
        <v>33.4</v>
      </c>
      <c r="G59" s="28" t="n">
        <v>2.4</v>
      </c>
      <c r="H59" s="28" t="n">
        <v>8.75</v>
      </c>
      <c r="I59" s="27" t="n">
        <v>11.15</v>
      </c>
      <c r="J59" s="28" t="n">
        <v>2.7</v>
      </c>
      <c r="K59" s="28" t="n">
        <v>9.4</v>
      </c>
      <c r="L59" s="27" t="n">
        <v>12.1</v>
      </c>
      <c r="M59" s="28" t="n">
        <v>1.7</v>
      </c>
      <c r="N59" s="28" t="n">
        <v>8.45</v>
      </c>
      <c r="O59" s="27" t="n">
        <v>10.15</v>
      </c>
      <c r="P59" s="28" t="n">
        <v>1.7</v>
      </c>
      <c r="Q59" s="28" t="n">
        <v>8.4</v>
      </c>
      <c r="R59" s="27" t="n">
        <v>10.1</v>
      </c>
    </row>
    <row r="60" customFormat="false" ht="12.75" hidden="false" customHeight="false" outlineLevel="0" collapsed="false">
      <c r="A60" s="23" t="n">
        <v>50</v>
      </c>
      <c r="B60" s="24" t="s">
        <v>111</v>
      </c>
      <c r="C60" s="25" t="s">
        <v>112</v>
      </c>
      <c r="D60" s="25" t="s">
        <v>113</v>
      </c>
      <c r="E60" s="26" t="n">
        <v>37234</v>
      </c>
      <c r="F60" s="27" t="n">
        <v>33.35</v>
      </c>
      <c r="G60" s="28" t="n">
        <v>2.4</v>
      </c>
      <c r="H60" s="28" t="n">
        <v>9.1</v>
      </c>
      <c r="I60" s="27" t="n">
        <v>11.5</v>
      </c>
      <c r="J60" s="28" t="n">
        <v>2.4</v>
      </c>
      <c r="K60" s="28" t="n">
        <v>8.2</v>
      </c>
      <c r="L60" s="27" t="n">
        <v>10.6</v>
      </c>
      <c r="M60" s="28" t="n">
        <v>2.7</v>
      </c>
      <c r="N60" s="28" t="n">
        <v>8.55</v>
      </c>
      <c r="O60" s="27" t="n">
        <v>11.25</v>
      </c>
      <c r="P60" s="28" t="n">
        <v>0</v>
      </c>
      <c r="Q60" s="28" t="n">
        <v>0</v>
      </c>
      <c r="R60" s="27" t="n">
        <v>0</v>
      </c>
    </row>
    <row r="61" customFormat="false" ht="12.75" hidden="false" customHeight="false" outlineLevel="0" collapsed="false">
      <c r="A61" s="23" t="n">
        <v>51</v>
      </c>
      <c r="B61" s="24" t="s">
        <v>114</v>
      </c>
      <c r="C61" s="25" t="s">
        <v>115</v>
      </c>
      <c r="D61" s="25" t="s">
        <v>61</v>
      </c>
      <c r="E61" s="26" t="n">
        <v>37328</v>
      </c>
      <c r="F61" s="27" t="n">
        <v>33.25</v>
      </c>
      <c r="G61" s="28" t="n">
        <v>2.7</v>
      </c>
      <c r="H61" s="28" t="n">
        <v>8.95</v>
      </c>
      <c r="I61" s="27" t="n">
        <v>11.65</v>
      </c>
      <c r="J61" s="28" t="n">
        <v>2.1</v>
      </c>
      <c r="K61" s="28" t="n">
        <v>9</v>
      </c>
      <c r="L61" s="27" t="n">
        <v>11.1</v>
      </c>
      <c r="M61" s="28" t="n">
        <v>2.2</v>
      </c>
      <c r="N61" s="28" t="n">
        <v>8.3</v>
      </c>
      <c r="O61" s="27" t="n">
        <v>10.5</v>
      </c>
      <c r="P61" s="28" t="n">
        <v>1.7</v>
      </c>
      <c r="Q61" s="28" t="n">
        <v>8</v>
      </c>
      <c r="R61" s="27" t="n">
        <v>9.7</v>
      </c>
    </row>
    <row r="62" customFormat="false" ht="12.75" hidden="false" customHeight="false" outlineLevel="0" collapsed="false">
      <c r="A62" s="23" t="n">
        <v>52</v>
      </c>
      <c r="B62" s="24" t="s">
        <v>116</v>
      </c>
      <c r="C62" s="25" t="s">
        <v>117</v>
      </c>
      <c r="D62" s="25" t="s">
        <v>26</v>
      </c>
      <c r="E62" s="26" t="n">
        <v>36911</v>
      </c>
      <c r="F62" s="27" t="n">
        <v>33.25</v>
      </c>
      <c r="G62" s="28" t="n">
        <v>2.7</v>
      </c>
      <c r="H62" s="28" t="n">
        <v>8.7</v>
      </c>
      <c r="I62" s="27" t="n">
        <v>11.4</v>
      </c>
      <c r="J62" s="28" t="n">
        <v>2.1</v>
      </c>
      <c r="K62" s="28" t="n">
        <v>9.1</v>
      </c>
      <c r="L62" s="27" t="n">
        <v>11.2</v>
      </c>
      <c r="M62" s="28" t="n">
        <v>2.6</v>
      </c>
      <c r="N62" s="28" t="n">
        <v>8.05</v>
      </c>
      <c r="O62" s="27" t="n">
        <v>10.65</v>
      </c>
      <c r="P62" s="28" t="n">
        <v>2.7</v>
      </c>
      <c r="Q62" s="28" t="n">
        <v>7.3</v>
      </c>
      <c r="R62" s="27" t="n">
        <v>10</v>
      </c>
    </row>
    <row r="63" customFormat="false" ht="12.75" hidden="false" customHeight="false" outlineLevel="0" collapsed="false">
      <c r="A63" s="23" t="n">
        <v>53</v>
      </c>
      <c r="B63" s="24" t="s">
        <v>118</v>
      </c>
      <c r="C63" s="25" t="s">
        <v>47</v>
      </c>
      <c r="D63" s="25" t="s">
        <v>36</v>
      </c>
      <c r="E63" s="26" t="n">
        <v>37033</v>
      </c>
      <c r="F63" s="27" t="n">
        <v>33.2</v>
      </c>
      <c r="G63" s="28" t="n">
        <v>2.7</v>
      </c>
      <c r="H63" s="28" t="n">
        <v>8.1</v>
      </c>
      <c r="I63" s="27" t="n">
        <v>10.8</v>
      </c>
      <c r="J63" s="28" t="n">
        <v>0</v>
      </c>
      <c r="K63" s="28" t="n">
        <v>0</v>
      </c>
      <c r="L63" s="27" t="n">
        <v>0</v>
      </c>
      <c r="M63" s="28" t="n">
        <v>2.2</v>
      </c>
      <c r="N63" s="28" t="n">
        <v>9</v>
      </c>
      <c r="O63" s="27" t="n">
        <v>11.2</v>
      </c>
      <c r="P63" s="28" t="n">
        <v>2.7</v>
      </c>
      <c r="Q63" s="28" t="n">
        <v>8.5</v>
      </c>
      <c r="R63" s="27" t="n">
        <v>11.2</v>
      </c>
    </row>
    <row r="64" customFormat="false" ht="12.75" hidden="false" customHeight="false" outlineLevel="0" collapsed="false">
      <c r="A64" s="23" t="n">
        <v>54</v>
      </c>
      <c r="B64" s="24" t="s">
        <v>119</v>
      </c>
      <c r="C64" s="25" t="s">
        <v>115</v>
      </c>
      <c r="D64" s="25" t="s">
        <v>61</v>
      </c>
      <c r="E64" s="26" t="n">
        <v>37134</v>
      </c>
      <c r="F64" s="27" t="n">
        <v>33.1</v>
      </c>
      <c r="G64" s="28" t="n">
        <v>2.7</v>
      </c>
      <c r="H64" s="28" t="n">
        <v>7.8</v>
      </c>
      <c r="I64" s="27" t="n">
        <v>10.5</v>
      </c>
      <c r="J64" s="28" t="n">
        <v>2.4</v>
      </c>
      <c r="K64" s="28" t="n">
        <v>9.3</v>
      </c>
      <c r="L64" s="27" t="n">
        <v>11.7</v>
      </c>
      <c r="M64" s="28" t="n">
        <v>2.3</v>
      </c>
      <c r="N64" s="28" t="n">
        <v>8.6</v>
      </c>
      <c r="O64" s="27" t="n">
        <v>10.9</v>
      </c>
      <c r="P64" s="28" t="n">
        <v>1.7</v>
      </c>
      <c r="Q64" s="28" t="n">
        <v>8.6</v>
      </c>
      <c r="R64" s="27" t="n">
        <v>10.3</v>
      </c>
    </row>
    <row r="65" customFormat="false" ht="12.75" hidden="false" customHeight="false" outlineLevel="0" collapsed="false">
      <c r="A65" s="23" t="n">
        <v>55</v>
      </c>
      <c r="B65" s="24" t="s">
        <v>120</v>
      </c>
      <c r="C65" s="25" t="s">
        <v>121</v>
      </c>
      <c r="D65" s="25" t="s">
        <v>36</v>
      </c>
      <c r="E65" s="26" t="n">
        <v>37378</v>
      </c>
      <c r="F65" s="27" t="n">
        <v>32.3</v>
      </c>
      <c r="G65" s="28" t="n">
        <v>2.7</v>
      </c>
      <c r="H65" s="28" t="n">
        <v>8.6</v>
      </c>
      <c r="I65" s="27" t="n">
        <v>11.3</v>
      </c>
      <c r="J65" s="28" t="n">
        <v>0</v>
      </c>
      <c r="K65" s="28" t="n">
        <v>0</v>
      </c>
      <c r="L65" s="27" t="n">
        <v>0</v>
      </c>
      <c r="M65" s="28" t="n">
        <v>2.4</v>
      </c>
      <c r="N65" s="28" t="n">
        <v>7.7</v>
      </c>
      <c r="O65" s="27" t="n">
        <v>10.1</v>
      </c>
      <c r="P65" s="28" t="n">
        <v>2.2</v>
      </c>
      <c r="Q65" s="28" t="n">
        <v>8.7</v>
      </c>
      <c r="R65" s="27" t="n">
        <v>10.9</v>
      </c>
    </row>
    <row r="66" customFormat="false" ht="12.75" hidden="false" customHeight="false" outlineLevel="0" collapsed="false">
      <c r="A66" s="23" t="n">
        <v>56</v>
      </c>
      <c r="B66" s="24" t="s">
        <v>122</v>
      </c>
      <c r="C66" s="25" t="s">
        <v>110</v>
      </c>
      <c r="D66" s="25" t="s">
        <v>61</v>
      </c>
      <c r="E66" s="26" t="n">
        <v>37106</v>
      </c>
      <c r="F66" s="27" t="n">
        <v>27.8</v>
      </c>
      <c r="G66" s="28" t="n">
        <v>2.4</v>
      </c>
      <c r="H66" s="28" t="n">
        <v>9.3</v>
      </c>
      <c r="I66" s="27" t="n">
        <v>11.7</v>
      </c>
      <c r="J66" s="28" t="n">
        <v>2.4</v>
      </c>
      <c r="K66" s="28" t="n">
        <v>8.8</v>
      </c>
      <c r="L66" s="27" t="n">
        <v>11.2</v>
      </c>
      <c r="M66" s="28" t="n">
        <v>1.1</v>
      </c>
      <c r="N66" s="28" t="n">
        <v>3.8</v>
      </c>
      <c r="O66" s="27" t="n">
        <v>4.9</v>
      </c>
      <c r="P66" s="28" t="n">
        <v>0</v>
      </c>
      <c r="Q66" s="28" t="n">
        <v>3</v>
      </c>
      <c r="R66" s="27" t="n">
        <v>3</v>
      </c>
    </row>
    <row r="67" customFormat="false" ht="12.75" hidden="false" customHeight="false" outlineLevel="0" collapsed="false">
      <c r="A67" s="23" t="n">
        <v>57</v>
      </c>
      <c r="B67" s="24" t="s">
        <v>123</v>
      </c>
      <c r="C67" s="25" t="s">
        <v>81</v>
      </c>
      <c r="D67" s="25" t="s">
        <v>30</v>
      </c>
      <c r="E67" s="26" t="n">
        <v>36966</v>
      </c>
      <c r="F67" s="27" t="n">
        <v>27.3</v>
      </c>
      <c r="G67" s="28" t="n">
        <v>2.4</v>
      </c>
      <c r="H67" s="28" t="n">
        <v>9.05</v>
      </c>
      <c r="I67" s="27" t="n">
        <v>11.45</v>
      </c>
      <c r="J67" s="28" t="n">
        <v>2.7</v>
      </c>
      <c r="K67" s="28" t="n">
        <v>9.3</v>
      </c>
      <c r="L67" s="27" t="n">
        <v>12</v>
      </c>
      <c r="M67" s="28" t="n">
        <v>1.1</v>
      </c>
      <c r="N67" s="28" t="n">
        <v>2.75</v>
      </c>
      <c r="O67" s="27" t="n">
        <v>3.85</v>
      </c>
      <c r="P67" s="28" t="n">
        <v>0</v>
      </c>
      <c r="Q67" s="28" t="n">
        <v>0</v>
      </c>
      <c r="R67" s="27" t="n">
        <v>0</v>
      </c>
    </row>
    <row r="68" customFormat="false" ht="12.75" hidden="false" customHeight="false" outlineLevel="0" collapsed="false">
      <c r="A68" s="29" t="n">
        <v>58</v>
      </c>
      <c r="B68" s="24" t="s">
        <v>124</v>
      </c>
      <c r="C68" s="25" t="s">
        <v>43</v>
      </c>
      <c r="D68" s="25" t="s">
        <v>33</v>
      </c>
      <c r="E68" s="26" t="n">
        <v>37586</v>
      </c>
      <c r="F68" s="27"/>
      <c r="G68" s="28" t="n">
        <v>0</v>
      </c>
      <c r="H68" s="28" t="n">
        <v>0</v>
      </c>
      <c r="I68" s="27" t="n">
        <v>0</v>
      </c>
      <c r="J68" s="28" t="n">
        <v>2.7</v>
      </c>
      <c r="K68" s="28" t="n">
        <v>9.8</v>
      </c>
      <c r="L68" s="27" t="n">
        <v>12.5</v>
      </c>
      <c r="M68" s="28" t="n">
        <v>2.7</v>
      </c>
      <c r="N68" s="28" t="n">
        <v>9.4</v>
      </c>
      <c r="O68" s="27" t="n">
        <v>12.1</v>
      </c>
      <c r="P68" s="28" t="n">
        <v>0</v>
      </c>
      <c r="Q68" s="28" t="n">
        <v>0</v>
      </c>
      <c r="R68" s="27" t="n">
        <v>0</v>
      </c>
    </row>
    <row r="69" customFormat="false" ht="12.75" hidden="false" customHeight="false" outlineLevel="0" collapsed="false">
      <c r="A69" s="29" t="n">
        <v>59</v>
      </c>
      <c r="B69" s="24" t="s">
        <v>125</v>
      </c>
      <c r="C69" s="25" t="s">
        <v>32</v>
      </c>
      <c r="D69" s="25" t="s">
        <v>33</v>
      </c>
      <c r="E69" s="26" t="n">
        <v>36978</v>
      </c>
      <c r="F69" s="27"/>
      <c r="G69" s="28" t="n">
        <v>0</v>
      </c>
      <c r="H69" s="28" t="n">
        <v>0</v>
      </c>
      <c r="I69" s="27" t="n">
        <v>0</v>
      </c>
      <c r="J69" s="28" t="n">
        <v>2.7</v>
      </c>
      <c r="K69" s="28" t="n">
        <v>9.7</v>
      </c>
      <c r="L69" s="27" t="n">
        <v>12.4</v>
      </c>
      <c r="M69" s="28" t="n">
        <v>0</v>
      </c>
      <c r="N69" s="28" t="n">
        <v>0</v>
      </c>
      <c r="O69" s="27" t="n">
        <v>0</v>
      </c>
      <c r="P69" s="28" t="n">
        <v>2.7</v>
      </c>
      <c r="Q69" s="28" t="n">
        <v>9.3</v>
      </c>
      <c r="R69" s="27" t="n">
        <v>12</v>
      </c>
    </row>
    <row r="70" customFormat="false" ht="12.75" hidden="false" customHeight="false" outlineLevel="0" collapsed="false">
      <c r="A70" s="29" t="n">
        <v>60</v>
      </c>
      <c r="B70" s="24" t="s">
        <v>126</v>
      </c>
      <c r="C70" s="25" t="s">
        <v>35</v>
      </c>
      <c r="D70" s="25" t="s">
        <v>36</v>
      </c>
      <c r="E70" s="26" t="n">
        <v>37350</v>
      </c>
      <c r="F70" s="27"/>
      <c r="G70" s="28" t="n">
        <v>0</v>
      </c>
      <c r="H70" s="28" t="n">
        <v>0</v>
      </c>
      <c r="I70" s="27" t="n">
        <v>0</v>
      </c>
      <c r="J70" s="28" t="n">
        <v>2.7</v>
      </c>
      <c r="K70" s="28" t="n">
        <v>9.8</v>
      </c>
      <c r="L70" s="27" t="n">
        <v>12.5</v>
      </c>
      <c r="M70" s="28" t="n">
        <v>0</v>
      </c>
      <c r="N70" s="28" t="n">
        <v>0</v>
      </c>
      <c r="O70" s="27" t="n">
        <v>0</v>
      </c>
      <c r="P70" s="28" t="n">
        <v>2.7</v>
      </c>
      <c r="Q70" s="28" t="n">
        <v>9</v>
      </c>
      <c r="R70" s="27" t="n">
        <v>11.7</v>
      </c>
    </row>
    <row r="71" customFormat="false" ht="12.75" hidden="false" customHeight="false" outlineLevel="0" collapsed="false">
      <c r="A71" s="29" t="n">
        <v>61</v>
      </c>
      <c r="B71" s="24" t="s">
        <v>127</v>
      </c>
      <c r="C71" s="25" t="s">
        <v>63</v>
      </c>
      <c r="D71" s="25" t="s">
        <v>36</v>
      </c>
      <c r="E71" s="26" t="n">
        <v>37118</v>
      </c>
      <c r="F71" s="27"/>
      <c r="G71" s="28" t="n">
        <v>0</v>
      </c>
      <c r="H71" s="28" t="n">
        <v>0</v>
      </c>
      <c r="I71" s="27" t="n">
        <v>0</v>
      </c>
      <c r="J71" s="28" t="n">
        <v>2.4</v>
      </c>
      <c r="K71" s="28" t="n">
        <v>9.6</v>
      </c>
      <c r="L71" s="27" t="n">
        <v>12</v>
      </c>
      <c r="M71" s="28" t="n">
        <v>0</v>
      </c>
      <c r="N71" s="28" t="n">
        <v>0</v>
      </c>
      <c r="O71" s="27" t="n">
        <v>0</v>
      </c>
      <c r="P71" s="28" t="n">
        <v>2.7</v>
      </c>
      <c r="Q71" s="28" t="n">
        <v>9.4</v>
      </c>
      <c r="R71" s="27" t="n">
        <v>12.1</v>
      </c>
    </row>
    <row r="72" customFormat="false" ht="12.75" hidden="false" customHeight="false" outlineLevel="0" collapsed="false">
      <c r="A72" s="29" t="n">
        <v>62</v>
      </c>
      <c r="B72" s="24" t="s">
        <v>128</v>
      </c>
      <c r="C72" s="25" t="s">
        <v>43</v>
      </c>
      <c r="D72" s="25" t="s">
        <v>33</v>
      </c>
      <c r="E72" s="26" t="n">
        <v>37166</v>
      </c>
      <c r="F72" s="27"/>
      <c r="G72" s="28" t="n">
        <v>0</v>
      </c>
      <c r="H72" s="28" t="n">
        <v>0</v>
      </c>
      <c r="I72" s="27" t="n">
        <v>0</v>
      </c>
      <c r="J72" s="28" t="n">
        <v>2.7</v>
      </c>
      <c r="K72" s="28" t="n">
        <v>9.8</v>
      </c>
      <c r="L72" s="27" t="n">
        <v>12.5</v>
      </c>
      <c r="M72" s="28" t="n">
        <v>2.6</v>
      </c>
      <c r="N72" s="28" t="n">
        <v>8.9</v>
      </c>
      <c r="O72" s="27" t="n">
        <v>11.5</v>
      </c>
      <c r="P72" s="28" t="n">
        <v>0</v>
      </c>
      <c r="Q72" s="28" t="n">
        <v>0</v>
      </c>
      <c r="R72" s="27" t="n">
        <v>0</v>
      </c>
    </row>
    <row r="73" customFormat="false" ht="12.75" hidden="false" customHeight="false" outlineLevel="0" collapsed="false">
      <c r="A73" s="29" t="n">
        <v>63</v>
      </c>
      <c r="B73" s="24" t="s">
        <v>129</v>
      </c>
      <c r="C73" s="25" t="s">
        <v>50</v>
      </c>
      <c r="D73" s="25" t="s">
        <v>33</v>
      </c>
      <c r="E73" s="26" t="n">
        <v>37048</v>
      </c>
      <c r="F73" s="27"/>
      <c r="G73" s="28" t="n">
        <v>2.7</v>
      </c>
      <c r="H73" s="28" t="n">
        <v>9</v>
      </c>
      <c r="I73" s="27" t="n">
        <v>11.7</v>
      </c>
      <c r="J73" s="28" t="n">
        <v>2.7</v>
      </c>
      <c r="K73" s="28" t="n">
        <v>9.5</v>
      </c>
      <c r="L73" s="27" t="n">
        <v>12.2</v>
      </c>
      <c r="M73" s="28" t="n">
        <v>0</v>
      </c>
      <c r="N73" s="28" t="n">
        <v>0</v>
      </c>
      <c r="O73" s="27" t="n">
        <v>0</v>
      </c>
      <c r="P73" s="28" t="n">
        <v>0</v>
      </c>
      <c r="Q73" s="28" t="n">
        <v>0</v>
      </c>
      <c r="R73" s="27" t="n">
        <v>0</v>
      </c>
    </row>
    <row r="74" customFormat="false" ht="12.75" hidden="false" customHeight="false" outlineLevel="0" collapsed="false">
      <c r="A74" s="29" t="n">
        <v>64</v>
      </c>
      <c r="B74" s="24" t="s">
        <v>130</v>
      </c>
      <c r="C74" s="25" t="s">
        <v>43</v>
      </c>
      <c r="D74" s="25" t="s">
        <v>33</v>
      </c>
      <c r="E74" s="26" t="n">
        <v>37497</v>
      </c>
      <c r="F74" s="27"/>
      <c r="G74" s="28" t="n">
        <v>0</v>
      </c>
      <c r="H74" s="28" t="n">
        <v>0</v>
      </c>
      <c r="I74" s="27" t="n">
        <v>0</v>
      </c>
      <c r="J74" s="28" t="n">
        <v>2.4</v>
      </c>
      <c r="K74" s="28" t="n">
        <v>9.5</v>
      </c>
      <c r="L74" s="27" t="n">
        <v>11.9</v>
      </c>
      <c r="M74" s="28" t="n">
        <v>0</v>
      </c>
      <c r="N74" s="28" t="n">
        <v>0</v>
      </c>
      <c r="O74" s="27" t="n">
        <v>0</v>
      </c>
      <c r="P74" s="28" t="n">
        <v>2.7</v>
      </c>
      <c r="Q74" s="28" t="n">
        <v>9.3</v>
      </c>
      <c r="R74" s="27" t="n">
        <v>12</v>
      </c>
    </row>
    <row r="75" customFormat="false" ht="12.75" hidden="false" customHeight="false" outlineLevel="0" collapsed="false">
      <c r="A75" s="29" t="n">
        <v>65</v>
      </c>
      <c r="B75" s="24" t="s">
        <v>131</v>
      </c>
      <c r="C75" s="25" t="s">
        <v>58</v>
      </c>
      <c r="D75" s="25" t="s">
        <v>26</v>
      </c>
      <c r="E75" s="26" t="n">
        <v>37247</v>
      </c>
      <c r="F75" s="27"/>
      <c r="G75" s="28" t="n">
        <v>2.7</v>
      </c>
      <c r="H75" s="28" t="n">
        <v>9.45</v>
      </c>
      <c r="I75" s="27" t="n">
        <v>12.15</v>
      </c>
      <c r="J75" s="28" t="n">
        <v>0</v>
      </c>
      <c r="K75" s="28" t="n">
        <v>0</v>
      </c>
      <c r="L75" s="27" t="n">
        <v>0</v>
      </c>
      <c r="M75" s="28" t="n">
        <v>2.7</v>
      </c>
      <c r="N75" s="28" t="n">
        <v>9</v>
      </c>
      <c r="O75" s="27" t="n">
        <v>11.7</v>
      </c>
      <c r="P75" s="28" t="n">
        <v>0</v>
      </c>
      <c r="Q75" s="28" t="n">
        <v>0</v>
      </c>
      <c r="R75" s="27" t="n">
        <v>0</v>
      </c>
    </row>
    <row r="76" customFormat="false" ht="12.75" hidden="false" customHeight="false" outlineLevel="0" collapsed="false">
      <c r="A76" s="29" t="n">
        <v>66</v>
      </c>
      <c r="B76" s="24" t="s">
        <v>132</v>
      </c>
      <c r="C76" s="25" t="s">
        <v>74</v>
      </c>
      <c r="D76" s="25" t="s">
        <v>33</v>
      </c>
      <c r="E76" s="26" t="n">
        <v>37442</v>
      </c>
      <c r="F76" s="27"/>
      <c r="G76" s="28" t="n">
        <v>0</v>
      </c>
      <c r="H76" s="28" t="n">
        <v>0</v>
      </c>
      <c r="I76" s="27" t="n">
        <v>0</v>
      </c>
      <c r="J76" s="28" t="n">
        <v>2.4</v>
      </c>
      <c r="K76" s="28" t="n">
        <v>9.7</v>
      </c>
      <c r="L76" s="27" t="n">
        <v>12.1</v>
      </c>
      <c r="M76" s="28" t="n">
        <v>0</v>
      </c>
      <c r="N76" s="28" t="n">
        <v>0</v>
      </c>
      <c r="O76" s="27" t="n">
        <v>0</v>
      </c>
      <c r="P76" s="28" t="n">
        <v>2.7</v>
      </c>
      <c r="Q76" s="28" t="n">
        <v>8.9</v>
      </c>
      <c r="R76" s="27" t="n">
        <v>11.6</v>
      </c>
    </row>
    <row r="77" customFormat="false" ht="12.75" hidden="false" customHeight="false" outlineLevel="0" collapsed="false">
      <c r="A77" s="29" t="n">
        <v>67</v>
      </c>
      <c r="B77" s="24" t="s">
        <v>133</v>
      </c>
      <c r="C77" s="25" t="s">
        <v>32</v>
      </c>
      <c r="D77" s="25" t="s">
        <v>33</v>
      </c>
      <c r="E77" s="26" t="n">
        <v>37188</v>
      </c>
      <c r="F77" s="27"/>
      <c r="G77" s="28" t="n">
        <v>0</v>
      </c>
      <c r="H77" s="28" t="n">
        <v>0</v>
      </c>
      <c r="I77" s="27" t="n">
        <v>0</v>
      </c>
      <c r="J77" s="28" t="n">
        <v>0</v>
      </c>
      <c r="K77" s="28" t="n">
        <v>0</v>
      </c>
      <c r="L77" s="27" t="n">
        <v>0</v>
      </c>
      <c r="M77" s="28" t="n">
        <v>2.6</v>
      </c>
      <c r="N77" s="28" t="n">
        <v>8.65</v>
      </c>
      <c r="O77" s="27" t="n">
        <v>11.25</v>
      </c>
      <c r="P77" s="28" t="n">
        <v>2.7</v>
      </c>
      <c r="Q77" s="28" t="n">
        <v>9.7</v>
      </c>
      <c r="R77" s="27" t="n">
        <v>12.4</v>
      </c>
    </row>
    <row r="78" customFormat="false" ht="12.75" hidden="false" customHeight="false" outlineLevel="0" collapsed="false">
      <c r="A78" s="29" t="n">
        <v>68</v>
      </c>
      <c r="B78" s="24" t="s">
        <v>134</v>
      </c>
      <c r="C78" s="25" t="s">
        <v>38</v>
      </c>
      <c r="D78" s="25" t="s">
        <v>26</v>
      </c>
      <c r="E78" s="26" t="n">
        <v>36943</v>
      </c>
      <c r="F78" s="27"/>
      <c r="G78" s="28" t="n">
        <v>0</v>
      </c>
      <c r="H78" s="28" t="n">
        <v>0</v>
      </c>
      <c r="I78" s="27" t="n">
        <v>0</v>
      </c>
      <c r="J78" s="28" t="n">
        <v>0</v>
      </c>
      <c r="K78" s="28" t="n">
        <v>0</v>
      </c>
      <c r="L78" s="27" t="n">
        <v>0</v>
      </c>
      <c r="M78" s="28" t="n">
        <v>2.7</v>
      </c>
      <c r="N78" s="28" t="n">
        <v>9</v>
      </c>
      <c r="O78" s="27" t="n">
        <v>11.7</v>
      </c>
      <c r="P78" s="28" t="n">
        <v>2.7</v>
      </c>
      <c r="Q78" s="28" t="n">
        <v>9.2</v>
      </c>
      <c r="R78" s="27" t="n">
        <v>11.9</v>
      </c>
    </row>
    <row r="79" customFormat="false" ht="12.75" hidden="false" customHeight="false" outlineLevel="0" collapsed="false">
      <c r="A79" s="29" t="n">
        <v>69</v>
      </c>
      <c r="B79" s="24" t="s">
        <v>135</v>
      </c>
      <c r="C79" s="25" t="s">
        <v>35</v>
      </c>
      <c r="D79" s="25" t="s">
        <v>36</v>
      </c>
      <c r="E79" s="26" t="n">
        <v>37919</v>
      </c>
      <c r="F79" s="27"/>
      <c r="G79" s="28" t="n">
        <v>0</v>
      </c>
      <c r="H79" s="28" t="n">
        <v>0</v>
      </c>
      <c r="I79" s="27" t="n">
        <v>0</v>
      </c>
      <c r="J79" s="28" t="n">
        <v>2.7</v>
      </c>
      <c r="K79" s="28" t="n">
        <v>8.7</v>
      </c>
      <c r="L79" s="27" t="n">
        <v>11.4</v>
      </c>
      <c r="M79" s="28" t="n">
        <v>0</v>
      </c>
      <c r="N79" s="28" t="n">
        <v>0</v>
      </c>
      <c r="O79" s="27" t="n">
        <v>0</v>
      </c>
      <c r="P79" s="28" t="n">
        <v>2.7</v>
      </c>
      <c r="Q79" s="28" t="n">
        <v>9.4</v>
      </c>
      <c r="R79" s="27" t="n">
        <v>12.1</v>
      </c>
    </row>
    <row r="80" customFormat="false" ht="12.75" hidden="false" customHeight="false" outlineLevel="0" collapsed="false">
      <c r="A80" s="29" t="n">
        <v>70</v>
      </c>
      <c r="B80" s="24" t="s">
        <v>136</v>
      </c>
      <c r="C80" s="25" t="s">
        <v>32</v>
      </c>
      <c r="D80" s="25" t="s">
        <v>33</v>
      </c>
      <c r="E80" s="26" t="n">
        <v>37053</v>
      </c>
      <c r="F80" s="27"/>
      <c r="G80" s="28" t="n">
        <v>2.6</v>
      </c>
      <c r="H80" s="28" t="n">
        <v>9.4</v>
      </c>
      <c r="I80" s="27" t="n">
        <v>12</v>
      </c>
      <c r="J80" s="28" t="n">
        <v>0</v>
      </c>
      <c r="K80" s="28" t="n">
        <v>0</v>
      </c>
      <c r="L80" s="27" t="n">
        <v>0</v>
      </c>
      <c r="M80" s="28" t="n">
        <v>2.6</v>
      </c>
      <c r="N80" s="28" t="n">
        <v>8.85</v>
      </c>
      <c r="O80" s="27" t="n">
        <v>11.45</v>
      </c>
      <c r="P80" s="28" t="n">
        <v>0</v>
      </c>
      <c r="Q80" s="28" t="n">
        <v>0</v>
      </c>
      <c r="R80" s="27" t="n">
        <v>0</v>
      </c>
    </row>
    <row r="81" customFormat="false" ht="12.75" hidden="false" customHeight="false" outlineLevel="0" collapsed="false">
      <c r="A81" s="29" t="n">
        <v>71</v>
      </c>
      <c r="B81" s="24" t="s">
        <v>137</v>
      </c>
      <c r="C81" s="25" t="s">
        <v>79</v>
      </c>
      <c r="D81" s="25" t="s">
        <v>33</v>
      </c>
      <c r="E81" s="26" t="n">
        <v>37106</v>
      </c>
      <c r="F81" s="27"/>
      <c r="G81" s="28" t="n">
        <v>2.7</v>
      </c>
      <c r="H81" s="28" t="n">
        <v>9.1</v>
      </c>
      <c r="I81" s="27" t="n">
        <v>11.8</v>
      </c>
      <c r="J81" s="28" t="n">
        <v>0</v>
      </c>
      <c r="K81" s="28" t="n">
        <v>0</v>
      </c>
      <c r="L81" s="27" t="n">
        <v>0</v>
      </c>
      <c r="M81" s="28" t="n">
        <v>2.6</v>
      </c>
      <c r="N81" s="28" t="n">
        <v>8.9</v>
      </c>
      <c r="O81" s="27" t="n">
        <v>11.5</v>
      </c>
      <c r="P81" s="28" t="n">
        <v>0</v>
      </c>
      <c r="Q81" s="28" t="n">
        <v>0</v>
      </c>
      <c r="R81" s="27" t="n">
        <v>0</v>
      </c>
    </row>
    <row r="82" customFormat="false" ht="12.75" hidden="false" customHeight="false" outlineLevel="0" collapsed="false">
      <c r="A82" s="29" t="n">
        <v>72</v>
      </c>
      <c r="B82" s="24" t="s">
        <v>138</v>
      </c>
      <c r="C82" s="25" t="s">
        <v>79</v>
      </c>
      <c r="D82" s="25" t="s">
        <v>33</v>
      </c>
      <c r="E82" s="26" t="n">
        <v>37146</v>
      </c>
      <c r="F82" s="27"/>
      <c r="G82" s="28" t="n">
        <v>0</v>
      </c>
      <c r="H82" s="28" t="n">
        <v>0</v>
      </c>
      <c r="I82" s="27" t="n">
        <v>0</v>
      </c>
      <c r="J82" s="28" t="n">
        <v>2.7</v>
      </c>
      <c r="K82" s="28" t="n">
        <v>9.5</v>
      </c>
      <c r="L82" s="27" t="n">
        <v>12.2</v>
      </c>
      <c r="M82" s="28" t="n">
        <v>2.6</v>
      </c>
      <c r="N82" s="28" t="n">
        <v>8.35</v>
      </c>
      <c r="O82" s="27" t="n">
        <v>10.95</v>
      </c>
      <c r="P82" s="28" t="n">
        <v>0</v>
      </c>
      <c r="Q82" s="28" t="n">
        <v>0</v>
      </c>
      <c r="R82" s="27" t="n">
        <v>0</v>
      </c>
    </row>
    <row r="83" customFormat="false" ht="12.75" hidden="false" customHeight="false" outlineLevel="0" collapsed="false">
      <c r="A83" s="29" t="n">
        <v>73</v>
      </c>
      <c r="B83" s="24" t="s">
        <v>139</v>
      </c>
      <c r="C83" s="25" t="s">
        <v>121</v>
      </c>
      <c r="D83" s="25" t="s">
        <v>36</v>
      </c>
      <c r="E83" s="26" t="n">
        <v>37733</v>
      </c>
      <c r="F83" s="27"/>
      <c r="G83" s="28" t="n">
        <v>2.7</v>
      </c>
      <c r="H83" s="28" t="n">
        <v>9.05</v>
      </c>
      <c r="I83" s="27" t="n">
        <v>11.75</v>
      </c>
      <c r="J83" s="28" t="n">
        <v>0</v>
      </c>
      <c r="K83" s="28" t="n">
        <v>0</v>
      </c>
      <c r="L83" s="27" t="n">
        <v>0</v>
      </c>
      <c r="M83" s="28" t="n">
        <v>0</v>
      </c>
      <c r="N83" s="28" t="n">
        <v>0</v>
      </c>
      <c r="O83" s="27" t="n">
        <v>0</v>
      </c>
      <c r="P83" s="28" t="n">
        <v>2.2</v>
      </c>
      <c r="Q83" s="28" t="n">
        <v>9.2</v>
      </c>
      <c r="R83" s="27" t="n">
        <v>11.4</v>
      </c>
    </row>
    <row r="84" customFormat="false" ht="12.75" hidden="false" customHeight="false" outlineLevel="0" collapsed="false">
      <c r="A84" s="29" t="n">
        <v>74</v>
      </c>
      <c r="B84" s="24" t="s">
        <v>140</v>
      </c>
      <c r="C84" s="25" t="s">
        <v>58</v>
      </c>
      <c r="D84" s="25" t="s">
        <v>26</v>
      </c>
      <c r="E84" s="26" t="n">
        <v>37298</v>
      </c>
      <c r="F84" s="27"/>
      <c r="G84" s="28" t="n">
        <v>2.7</v>
      </c>
      <c r="H84" s="28" t="n">
        <v>8.6</v>
      </c>
      <c r="I84" s="27" t="n">
        <v>11.3</v>
      </c>
      <c r="J84" s="28" t="n">
        <v>2.4</v>
      </c>
      <c r="K84" s="28" t="n">
        <v>9.4</v>
      </c>
      <c r="L84" s="27" t="n">
        <v>11.8</v>
      </c>
      <c r="M84" s="28" t="n">
        <v>0</v>
      </c>
      <c r="N84" s="28" t="n">
        <v>0</v>
      </c>
      <c r="O84" s="27" t="n">
        <v>0</v>
      </c>
      <c r="P84" s="28" t="n">
        <v>0</v>
      </c>
      <c r="Q84" s="28" t="n">
        <v>0</v>
      </c>
      <c r="R84" s="27" t="n">
        <v>0</v>
      </c>
    </row>
    <row r="85" customFormat="false" ht="12.75" hidden="false" customHeight="false" outlineLevel="0" collapsed="false">
      <c r="A85" s="29" t="n">
        <v>75</v>
      </c>
      <c r="B85" s="24" t="s">
        <v>141</v>
      </c>
      <c r="C85" s="25" t="s">
        <v>91</v>
      </c>
      <c r="D85" s="25" t="s">
        <v>26</v>
      </c>
      <c r="E85" s="26" t="n">
        <v>37398</v>
      </c>
      <c r="F85" s="27"/>
      <c r="G85" s="28" t="n">
        <v>0</v>
      </c>
      <c r="H85" s="28" t="n">
        <v>0</v>
      </c>
      <c r="I85" s="27" t="n">
        <v>0</v>
      </c>
      <c r="J85" s="28" t="n">
        <v>2.7</v>
      </c>
      <c r="K85" s="28" t="n">
        <v>9</v>
      </c>
      <c r="L85" s="27" t="n">
        <v>11.7</v>
      </c>
      <c r="M85" s="28" t="n">
        <v>0</v>
      </c>
      <c r="N85" s="28" t="n">
        <v>0</v>
      </c>
      <c r="O85" s="27" t="n">
        <v>0</v>
      </c>
      <c r="P85" s="28" t="n">
        <v>2.7</v>
      </c>
      <c r="Q85" s="28" t="n">
        <v>8.7</v>
      </c>
      <c r="R85" s="27" t="n">
        <v>11.4</v>
      </c>
    </row>
    <row r="86" customFormat="false" ht="12.75" hidden="false" customHeight="false" outlineLevel="0" collapsed="false">
      <c r="A86" s="29" t="n">
        <v>76</v>
      </c>
      <c r="B86" s="24" t="s">
        <v>142</v>
      </c>
      <c r="C86" s="25" t="s">
        <v>88</v>
      </c>
      <c r="D86" s="25" t="s">
        <v>36</v>
      </c>
      <c r="E86" s="26" t="n">
        <v>37208</v>
      </c>
      <c r="F86" s="27"/>
      <c r="G86" s="28" t="n">
        <v>0</v>
      </c>
      <c r="H86" s="28" t="n">
        <v>0</v>
      </c>
      <c r="I86" s="27" t="n">
        <v>0</v>
      </c>
      <c r="J86" s="28" t="n">
        <v>0</v>
      </c>
      <c r="K86" s="28" t="n">
        <v>0</v>
      </c>
      <c r="L86" s="27" t="n">
        <v>0</v>
      </c>
      <c r="M86" s="28" t="n">
        <v>2.5</v>
      </c>
      <c r="N86" s="28" t="n">
        <v>8.95</v>
      </c>
      <c r="O86" s="27" t="n">
        <v>11.45</v>
      </c>
      <c r="P86" s="28" t="n">
        <v>2.7</v>
      </c>
      <c r="Q86" s="28" t="n">
        <v>8.9</v>
      </c>
      <c r="R86" s="27" t="n">
        <v>11.6</v>
      </c>
    </row>
    <row r="87" customFormat="false" ht="12.75" hidden="false" customHeight="false" outlineLevel="0" collapsed="false">
      <c r="A87" s="29" t="n">
        <v>77</v>
      </c>
      <c r="B87" s="24" t="s">
        <v>143</v>
      </c>
      <c r="C87" s="25" t="s">
        <v>47</v>
      </c>
      <c r="D87" s="25" t="s">
        <v>36</v>
      </c>
      <c r="E87" s="26" t="n">
        <v>36937</v>
      </c>
      <c r="F87" s="27"/>
      <c r="G87" s="28" t="n">
        <v>2.7</v>
      </c>
      <c r="H87" s="28" t="n">
        <v>9</v>
      </c>
      <c r="I87" s="27" t="n">
        <v>11.7</v>
      </c>
      <c r="J87" s="28" t="n">
        <v>0</v>
      </c>
      <c r="K87" s="28" t="n">
        <v>0</v>
      </c>
      <c r="L87" s="27" t="n">
        <v>0</v>
      </c>
      <c r="M87" s="28" t="n">
        <v>2.6</v>
      </c>
      <c r="N87" s="28" t="n">
        <v>8.75</v>
      </c>
      <c r="O87" s="27" t="n">
        <v>11.35</v>
      </c>
      <c r="P87" s="28" t="n">
        <v>0</v>
      </c>
      <c r="Q87" s="28" t="n">
        <v>0</v>
      </c>
      <c r="R87" s="27" t="n">
        <v>0</v>
      </c>
    </row>
    <row r="88" customFormat="false" ht="12.75" hidden="false" customHeight="false" outlineLevel="0" collapsed="false">
      <c r="A88" s="29" t="n">
        <v>78</v>
      </c>
      <c r="B88" s="24" t="s">
        <v>144</v>
      </c>
      <c r="C88" s="25" t="s">
        <v>86</v>
      </c>
      <c r="D88" s="25" t="s">
        <v>30</v>
      </c>
      <c r="E88" s="26" t="n">
        <v>37842</v>
      </c>
      <c r="F88" s="27"/>
      <c r="G88" s="28" t="n">
        <v>2.7</v>
      </c>
      <c r="H88" s="28" t="n">
        <v>8.45</v>
      </c>
      <c r="I88" s="27" t="n">
        <v>11.15</v>
      </c>
      <c r="J88" s="28" t="n">
        <v>0</v>
      </c>
      <c r="K88" s="28" t="n">
        <v>0</v>
      </c>
      <c r="L88" s="27" t="n">
        <v>0</v>
      </c>
      <c r="M88" s="28" t="n">
        <v>0</v>
      </c>
      <c r="N88" s="28" t="n">
        <v>0</v>
      </c>
      <c r="O88" s="27" t="n">
        <v>0</v>
      </c>
      <c r="P88" s="28" t="n">
        <v>2.7</v>
      </c>
      <c r="Q88" s="28" t="n">
        <v>9.2</v>
      </c>
      <c r="R88" s="27" t="n">
        <v>11.9</v>
      </c>
    </row>
    <row r="89" customFormat="false" ht="12.75" hidden="false" customHeight="false" outlineLevel="0" collapsed="false">
      <c r="A89" s="29" t="n">
        <v>79</v>
      </c>
      <c r="B89" s="24" t="s">
        <v>145</v>
      </c>
      <c r="C89" s="25" t="s">
        <v>38</v>
      </c>
      <c r="D89" s="25" t="s">
        <v>26</v>
      </c>
      <c r="E89" s="26" t="n">
        <v>37580</v>
      </c>
      <c r="F89" s="27"/>
      <c r="G89" s="28" t="n">
        <v>0</v>
      </c>
      <c r="H89" s="28" t="n">
        <v>0</v>
      </c>
      <c r="I89" s="27" t="n">
        <v>0</v>
      </c>
      <c r="J89" s="28" t="n">
        <v>2.4</v>
      </c>
      <c r="K89" s="28" t="n">
        <v>9.2</v>
      </c>
      <c r="L89" s="27" t="n">
        <v>11.6</v>
      </c>
      <c r="M89" s="28" t="n">
        <v>0</v>
      </c>
      <c r="N89" s="28" t="n">
        <v>0</v>
      </c>
      <c r="O89" s="27" t="n">
        <v>0</v>
      </c>
      <c r="P89" s="28" t="n">
        <v>2.7</v>
      </c>
      <c r="Q89" s="28" t="n">
        <v>8.7</v>
      </c>
      <c r="R89" s="27" t="n">
        <v>11.4</v>
      </c>
    </row>
    <row r="90" customFormat="false" ht="12.75" hidden="false" customHeight="false" outlineLevel="0" collapsed="false">
      <c r="A90" s="29" t="n">
        <v>80</v>
      </c>
      <c r="B90" s="24" t="s">
        <v>146</v>
      </c>
      <c r="C90" s="25" t="s">
        <v>32</v>
      </c>
      <c r="D90" s="25" t="s">
        <v>33</v>
      </c>
      <c r="E90" s="26" t="n">
        <v>37330</v>
      </c>
      <c r="F90" s="27"/>
      <c r="G90" s="28" t="n">
        <v>0</v>
      </c>
      <c r="H90" s="28" t="n">
        <v>0</v>
      </c>
      <c r="I90" s="27" t="n">
        <v>0</v>
      </c>
      <c r="J90" s="28" t="n">
        <v>0</v>
      </c>
      <c r="K90" s="28" t="n">
        <v>0</v>
      </c>
      <c r="L90" s="27" t="n">
        <v>0</v>
      </c>
      <c r="M90" s="28" t="n">
        <v>2.3</v>
      </c>
      <c r="N90" s="28" t="n">
        <v>8.45</v>
      </c>
      <c r="O90" s="27" t="n">
        <v>10.75</v>
      </c>
      <c r="P90" s="28" t="n">
        <v>2.7</v>
      </c>
      <c r="Q90" s="28" t="n">
        <v>9.5</v>
      </c>
      <c r="R90" s="27" t="n">
        <v>12.2</v>
      </c>
    </row>
    <row r="91" customFormat="false" ht="12.75" hidden="false" customHeight="false" outlineLevel="0" collapsed="false">
      <c r="A91" s="29" t="n">
        <v>81</v>
      </c>
      <c r="B91" s="24" t="s">
        <v>147</v>
      </c>
      <c r="C91" s="25" t="s">
        <v>58</v>
      </c>
      <c r="D91" s="25" t="s">
        <v>26</v>
      </c>
      <c r="E91" s="26" t="n">
        <v>37849</v>
      </c>
      <c r="F91" s="27"/>
      <c r="G91" s="28" t="n">
        <v>2.7</v>
      </c>
      <c r="H91" s="28" t="n">
        <v>8.2</v>
      </c>
      <c r="I91" s="27" t="n">
        <v>10.9</v>
      </c>
      <c r="J91" s="28" t="n">
        <v>2.4</v>
      </c>
      <c r="K91" s="28" t="n">
        <v>9.5</v>
      </c>
      <c r="L91" s="27" t="n">
        <v>11.9</v>
      </c>
      <c r="M91" s="28" t="n">
        <v>0</v>
      </c>
      <c r="N91" s="28" t="n">
        <v>0</v>
      </c>
      <c r="O91" s="27" t="n">
        <v>0</v>
      </c>
      <c r="P91" s="28" t="n">
        <v>0</v>
      </c>
      <c r="Q91" s="28" t="n">
        <v>0</v>
      </c>
      <c r="R91" s="27" t="n">
        <v>0</v>
      </c>
    </row>
    <row r="92" customFormat="false" ht="12.75" hidden="false" customHeight="false" outlineLevel="0" collapsed="false">
      <c r="A92" s="29" t="n">
        <v>82</v>
      </c>
      <c r="B92" s="24" t="s">
        <v>148</v>
      </c>
      <c r="C92" s="25" t="s">
        <v>58</v>
      </c>
      <c r="D92" s="25" t="s">
        <v>26</v>
      </c>
      <c r="E92" s="26" t="n">
        <v>37157</v>
      </c>
      <c r="F92" s="27"/>
      <c r="G92" s="28" t="n">
        <v>0</v>
      </c>
      <c r="H92" s="28" t="n">
        <v>0</v>
      </c>
      <c r="I92" s="27" t="n">
        <v>0</v>
      </c>
      <c r="J92" s="28" t="n">
        <v>0</v>
      </c>
      <c r="K92" s="28" t="n">
        <v>0</v>
      </c>
      <c r="L92" s="27" t="n">
        <v>0</v>
      </c>
      <c r="M92" s="28" t="n">
        <v>2.7</v>
      </c>
      <c r="N92" s="28" t="n">
        <v>8.35</v>
      </c>
      <c r="O92" s="27" t="n">
        <v>11.05</v>
      </c>
      <c r="P92" s="28" t="n">
        <v>2.7</v>
      </c>
      <c r="Q92" s="28" t="n">
        <v>9</v>
      </c>
      <c r="R92" s="27" t="n">
        <v>11.7</v>
      </c>
    </row>
    <row r="93" customFormat="false" ht="12.75" hidden="false" customHeight="false" outlineLevel="0" collapsed="false">
      <c r="A93" s="29" t="n">
        <v>83</v>
      </c>
      <c r="B93" s="24" t="s">
        <v>149</v>
      </c>
      <c r="C93" s="25" t="s">
        <v>63</v>
      </c>
      <c r="D93" s="25" t="s">
        <v>36</v>
      </c>
      <c r="E93" s="26" t="n">
        <v>36952</v>
      </c>
      <c r="F93" s="27"/>
      <c r="G93" s="28" t="n">
        <v>0</v>
      </c>
      <c r="H93" s="28" t="n">
        <v>0</v>
      </c>
      <c r="I93" s="27" t="n">
        <v>0</v>
      </c>
      <c r="J93" s="28" t="n">
        <v>2.4</v>
      </c>
      <c r="K93" s="28" t="n">
        <v>9.4</v>
      </c>
      <c r="L93" s="27" t="n">
        <v>11.8</v>
      </c>
      <c r="M93" s="28" t="n">
        <v>2.6</v>
      </c>
      <c r="N93" s="28" t="n">
        <v>8.25</v>
      </c>
      <c r="O93" s="27" t="n">
        <v>10.85</v>
      </c>
      <c r="P93" s="28" t="n">
        <v>0</v>
      </c>
      <c r="Q93" s="28" t="n">
        <v>0</v>
      </c>
      <c r="R93" s="27" t="n">
        <v>0</v>
      </c>
    </row>
    <row r="94" customFormat="false" ht="12.75" hidden="false" customHeight="false" outlineLevel="0" collapsed="false">
      <c r="A94" s="29" t="n">
        <v>84</v>
      </c>
      <c r="B94" s="24" t="s">
        <v>150</v>
      </c>
      <c r="C94" s="25" t="s">
        <v>97</v>
      </c>
      <c r="D94" s="25" t="s">
        <v>33</v>
      </c>
      <c r="E94" s="26" t="n">
        <v>37445</v>
      </c>
      <c r="F94" s="27"/>
      <c r="G94" s="28" t="n">
        <v>2.5</v>
      </c>
      <c r="H94" s="28" t="n">
        <v>8.65</v>
      </c>
      <c r="I94" s="27" t="n">
        <v>11.15</v>
      </c>
      <c r="J94" s="28" t="n">
        <v>2.4</v>
      </c>
      <c r="K94" s="28" t="n">
        <v>9.1</v>
      </c>
      <c r="L94" s="27" t="n">
        <v>11.5</v>
      </c>
      <c r="M94" s="28" t="n">
        <v>0</v>
      </c>
      <c r="N94" s="28" t="n">
        <v>0</v>
      </c>
      <c r="O94" s="27" t="n">
        <v>0</v>
      </c>
      <c r="P94" s="28" t="n">
        <v>0</v>
      </c>
      <c r="Q94" s="28" t="n">
        <v>0</v>
      </c>
      <c r="R94" s="27" t="n">
        <v>0</v>
      </c>
    </row>
    <row r="95" customFormat="false" ht="12.75" hidden="false" customHeight="false" outlineLevel="0" collapsed="false">
      <c r="A95" s="29" t="n">
        <v>85</v>
      </c>
      <c r="B95" s="24" t="s">
        <v>151</v>
      </c>
      <c r="C95" s="25" t="s">
        <v>88</v>
      </c>
      <c r="D95" s="25" t="s">
        <v>36</v>
      </c>
      <c r="E95" s="26" t="n">
        <v>37429</v>
      </c>
      <c r="F95" s="27"/>
      <c r="G95" s="28" t="n">
        <v>2.4</v>
      </c>
      <c r="H95" s="28" t="n">
        <v>8.95</v>
      </c>
      <c r="I95" s="27" t="n">
        <v>11.35</v>
      </c>
      <c r="J95" s="28" t="n">
        <v>0</v>
      </c>
      <c r="K95" s="28" t="n">
        <v>0</v>
      </c>
      <c r="L95" s="27" t="n">
        <v>0</v>
      </c>
      <c r="M95" s="28" t="n">
        <v>2.5</v>
      </c>
      <c r="N95" s="28" t="n">
        <v>8.8</v>
      </c>
      <c r="O95" s="27" t="n">
        <v>11.3</v>
      </c>
      <c r="P95" s="28" t="n">
        <v>0</v>
      </c>
      <c r="Q95" s="28" t="n">
        <v>0</v>
      </c>
      <c r="R95" s="27" t="n">
        <v>0</v>
      </c>
    </row>
    <row r="96" customFormat="false" ht="12.75" hidden="false" customHeight="false" outlineLevel="0" collapsed="false">
      <c r="A96" s="29" t="n">
        <v>86</v>
      </c>
      <c r="B96" s="24" t="s">
        <v>152</v>
      </c>
      <c r="C96" s="25" t="s">
        <v>81</v>
      </c>
      <c r="D96" s="25" t="s">
        <v>30</v>
      </c>
      <c r="E96" s="26" t="n">
        <v>37170</v>
      </c>
      <c r="F96" s="27"/>
      <c r="G96" s="28" t="n">
        <v>0</v>
      </c>
      <c r="H96" s="28" t="n">
        <v>0</v>
      </c>
      <c r="I96" s="27" t="n">
        <v>0</v>
      </c>
      <c r="J96" s="28" t="n">
        <v>2.1</v>
      </c>
      <c r="K96" s="28" t="n">
        <v>9.2</v>
      </c>
      <c r="L96" s="27" t="n">
        <v>11.3</v>
      </c>
      <c r="M96" s="28" t="n">
        <v>2.6</v>
      </c>
      <c r="N96" s="28" t="n">
        <v>8.7</v>
      </c>
      <c r="O96" s="27" t="n">
        <v>11.3</v>
      </c>
      <c r="P96" s="28" t="n">
        <v>0</v>
      </c>
      <c r="Q96" s="28" t="n">
        <v>0</v>
      </c>
      <c r="R96" s="27" t="n">
        <v>0</v>
      </c>
    </row>
    <row r="97" customFormat="false" ht="12.75" hidden="false" customHeight="false" outlineLevel="0" collapsed="false">
      <c r="A97" s="29" t="n">
        <v>87</v>
      </c>
      <c r="B97" s="24" t="s">
        <v>153</v>
      </c>
      <c r="C97" s="25" t="s">
        <v>121</v>
      </c>
      <c r="D97" s="25" t="s">
        <v>36</v>
      </c>
      <c r="E97" s="26" t="n">
        <v>37922</v>
      </c>
      <c r="F97" s="27"/>
      <c r="G97" s="28" t="n">
        <v>2.7</v>
      </c>
      <c r="H97" s="28" t="n">
        <v>8.8</v>
      </c>
      <c r="I97" s="27" t="n">
        <v>11.5</v>
      </c>
      <c r="J97" s="28" t="n">
        <v>0</v>
      </c>
      <c r="K97" s="28" t="n">
        <v>0</v>
      </c>
      <c r="L97" s="27" t="n">
        <v>0</v>
      </c>
      <c r="M97" s="28" t="n">
        <v>2.7</v>
      </c>
      <c r="N97" s="28" t="n">
        <v>8.3</v>
      </c>
      <c r="O97" s="27" t="n">
        <v>11</v>
      </c>
      <c r="P97" s="28" t="n">
        <v>0</v>
      </c>
      <c r="Q97" s="28" t="n">
        <v>0</v>
      </c>
      <c r="R97" s="27" t="n">
        <v>0</v>
      </c>
    </row>
    <row r="98" customFormat="false" ht="12.75" hidden="false" customHeight="false" outlineLevel="0" collapsed="false">
      <c r="A98" s="29" t="n">
        <v>88</v>
      </c>
      <c r="B98" s="24" t="s">
        <v>154</v>
      </c>
      <c r="C98" s="25" t="s">
        <v>121</v>
      </c>
      <c r="D98" s="25" t="s">
        <v>36</v>
      </c>
      <c r="E98" s="26" t="n">
        <v>37029</v>
      </c>
      <c r="F98" s="27"/>
      <c r="G98" s="28" t="n">
        <v>0</v>
      </c>
      <c r="H98" s="28" t="n">
        <v>0</v>
      </c>
      <c r="I98" s="27" t="n">
        <v>0</v>
      </c>
      <c r="J98" s="28" t="n">
        <v>0</v>
      </c>
      <c r="K98" s="28" t="n">
        <v>0</v>
      </c>
      <c r="L98" s="27" t="n">
        <v>0</v>
      </c>
      <c r="M98" s="28" t="n">
        <v>2.7</v>
      </c>
      <c r="N98" s="28" t="n">
        <v>8.65</v>
      </c>
      <c r="O98" s="27" t="n">
        <v>11.35</v>
      </c>
      <c r="P98" s="28" t="n">
        <v>2.2</v>
      </c>
      <c r="Q98" s="28" t="n">
        <v>8.9</v>
      </c>
      <c r="R98" s="27" t="n">
        <v>11.1</v>
      </c>
    </row>
    <row r="99" customFormat="false" ht="12.75" hidden="false" customHeight="false" outlineLevel="0" collapsed="false">
      <c r="A99" s="29" t="n">
        <v>89</v>
      </c>
      <c r="B99" s="24" t="s">
        <v>155</v>
      </c>
      <c r="C99" s="25" t="s">
        <v>60</v>
      </c>
      <c r="D99" s="25" t="s">
        <v>61</v>
      </c>
      <c r="E99" s="26" t="n">
        <v>37539</v>
      </c>
      <c r="F99" s="27"/>
      <c r="G99" s="28" t="n">
        <v>0</v>
      </c>
      <c r="H99" s="28" t="n">
        <v>0</v>
      </c>
      <c r="I99" s="27" t="n">
        <v>0</v>
      </c>
      <c r="J99" s="28" t="n">
        <v>0</v>
      </c>
      <c r="K99" s="28" t="n">
        <v>0</v>
      </c>
      <c r="L99" s="27" t="n">
        <v>0</v>
      </c>
      <c r="M99" s="28" t="n">
        <v>2.7</v>
      </c>
      <c r="N99" s="28" t="n">
        <v>8.4</v>
      </c>
      <c r="O99" s="27" t="n">
        <v>11.1</v>
      </c>
      <c r="P99" s="28" t="n">
        <v>2.7</v>
      </c>
      <c r="Q99" s="28" t="n">
        <v>8.6</v>
      </c>
      <c r="R99" s="27" t="n">
        <v>11.3</v>
      </c>
    </row>
    <row r="100" customFormat="false" ht="12.75" hidden="false" customHeight="false" outlineLevel="0" collapsed="false">
      <c r="A100" s="29" t="n">
        <v>90</v>
      </c>
      <c r="B100" s="24" t="s">
        <v>156</v>
      </c>
      <c r="C100" s="25" t="s">
        <v>74</v>
      </c>
      <c r="D100" s="25" t="s">
        <v>33</v>
      </c>
      <c r="E100" s="26" t="n">
        <v>37212</v>
      </c>
      <c r="F100" s="27"/>
      <c r="G100" s="28" t="n">
        <v>0</v>
      </c>
      <c r="H100" s="28" t="n">
        <v>0</v>
      </c>
      <c r="I100" s="27" t="n">
        <v>0</v>
      </c>
      <c r="J100" s="28" t="n">
        <v>2.4</v>
      </c>
      <c r="K100" s="28" t="n">
        <v>9.2</v>
      </c>
      <c r="L100" s="27" t="n">
        <v>11.6</v>
      </c>
      <c r="M100" s="28" t="n">
        <v>0</v>
      </c>
      <c r="N100" s="28" t="n">
        <v>0</v>
      </c>
      <c r="O100" s="27" t="n">
        <v>0</v>
      </c>
      <c r="P100" s="28" t="n">
        <v>2.2</v>
      </c>
      <c r="Q100" s="28" t="n">
        <v>8.6</v>
      </c>
      <c r="R100" s="27" t="n">
        <v>10.8</v>
      </c>
    </row>
    <row r="101" customFormat="false" ht="12.75" hidden="false" customHeight="false" outlineLevel="0" collapsed="false">
      <c r="A101" s="29" t="n">
        <v>91</v>
      </c>
      <c r="B101" s="24" t="s">
        <v>157</v>
      </c>
      <c r="C101" s="25" t="s">
        <v>38</v>
      </c>
      <c r="D101" s="25" t="s">
        <v>26</v>
      </c>
      <c r="E101" s="26" t="n">
        <v>37476</v>
      </c>
      <c r="F101" s="27"/>
      <c r="G101" s="28" t="n">
        <v>0</v>
      </c>
      <c r="H101" s="28" t="n">
        <v>0</v>
      </c>
      <c r="I101" s="27" t="n">
        <v>0</v>
      </c>
      <c r="J101" s="28" t="n">
        <v>2.4</v>
      </c>
      <c r="K101" s="28" t="n">
        <v>9.1</v>
      </c>
      <c r="L101" s="27" t="n">
        <v>11.5</v>
      </c>
      <c r="M101" s="28" t="n">
        <v>2.7</v>
      </c>
      <c r="N101" s="28" t="n">
        <v>8.2</v>
      </c>
      <c r="O101" s="27" t="n">
        <v>10.9</v>
      </c>
      <c r="P101" s="28" t="n">
        <v>0</v>
      </c>
      <c r="Q101" s="28" t="n">
        <v>0</v>
      </c>
      <c r="R101" s="27" t="n">
        <v>0</v>
      </c>
    </row>
    <row r="102" customFormat="false" ht="12.75" hidden="false" customHeight="false" outlineLevel="0" collapsed="false">
      <c r="A102" s="29" t="n">
        <v>92</v>
      </c>
      <c r="B102" s="24" t="s">
        <v>158</v>
      </c>
      <c r="C102" s="25" t="s">
        <v>104</v>
      </c>
      <c r="D102" s="25" t="s">
        <v>36</v>
      </c>
      <c r="E102" s="26" t="n">
        <v>36983</v>
      </c>
      <c r="F102" s="27"/>
      <c r="G102" s="28" t="n">
        <v>0</v>
      </c>
      <c r="H102" s="28" t="n">
        <v>0</v>
      </c>
      <c r="I102" s="27" t="n">
        <v>0</v>
      </c>
      <c r="J102" s="28" t="n">
        <v>2.4</v>
      </c>
      <c r="K102" s="28" t="n">
        <v>9.1</v>
      </c>
      <c r="L102" s="27" t="n">
        <v>11.5</v>
      </c>
      <c r="M102" s="28" t="n">
        <v>2.4</v>
      </c>
      <c r="N102" s="28" t="n">
        <v>8.45</v>
      </c>
      <c r="O102" s="27" t="n">
        <v>10.85</v>
      </c>
      <c r="P102" s="28" t="n">
        <v>0</v>
      </c>
      <c r="Q102" s="28" t="n">
        <v>0</v>
      </c>
      <c r="R102" s="27" t="n">
        <v>0</v>
      </c>
    </row>
    <row r="103" customFormat="false" ht="12.75" hidden="false" customHeight="false" outlineLevel="0" collapsed="false">
      <c r="A103" s="29" t="n">
        <v>93</v>
      </c>
      <c r="B103" s="24" t="s">
        <v>159</v>
      </c>
      <c r="C103" s="25" t="s">
        <v>101</v>
      </c>
      <c r="D103" s="25" t="s">
        <v>36</v>
      </c>
      <c r="E103" s="26" t="n">
        <v>37427</v>
      </c>
      <c r="F103" s="27"/>
      <c r="G103" s="28" t="n">
        <v>1.8</v>
      </c>
      <c r="H103" s="28" t="n">
        <v>9.35</v>
      </c>
      <c r="I103" s="27" t="n">
        <v>11.15</v>
      </c>
      <c r="J103" s="28" t="n">
        <v>2.1</v>
      </c>
      <c r="K103" s="28" t="n">
        <v>9.1</v>
      </c>
      <c r="L103" s="27" t="n">
        <v>11.2</v>
      </c>
      <c r="M103" s="28" t="n">
        <v>0</v>
      </c>
      <c r="N103" s="28" t="n">
        <v>0</v>
      </c>
      <c r="O103" s="27" t="n">
        <v>0</v>
      </c>
      <c r="P103" s="28" t="n">
        <v>0</v>
      </c>
      <c r="Q103" s="28" t="n">
        <v>0</v>
      </c>
      <c r="R103" s="27" t="n">
        <v>0</v>
      </c>
    </row>
    <row r="104" customFormat="false" ht="12.75" hidden="false" customHeight="false" outlineLevel="0" collapsed="false">
      <c r="A104" s="29" t="n">
        <v>94</v>
      </c>
      <c r="B104" s="24" t="s">
        <v>160</v>
      </c>
      <c r="C104" s="25" t="s">
        <v>47</v>
      </c>
      <c r="D104" s="25" t="s">
        <v>36</v>
      </c>
      <c r="E104" s="26" t="n">
        <v>37429</v>
      </c>
      <c r="F104" s="27"/>
      <c r="G104" s="28" t="n">
        <v>0</v>
      </c>
      <c r="H104" s="28" t="n">
        <v>0</v>
      </c>
      <c r="I104" s="27" t="n">
        <v>0</v>
      </c>
      <c r="J104" s="28" t="n">
        <v>2.1</v>
      </c>
      <c r="K104" s="28" t="n">
        <v>9</v>
      </c>
      <c r="L104" s="27" t="n">
        <v>11.1</v>
      </c>
      <c r="M104" s="28" t="n">
        <v>0</v>
      </c>
      <c r="N104" s="28" t="n">
        <v>0</v>
      </c>
      <c r="O104" s="27" t="n">
        <v>0</v>
      </c>
      <c r="P104" s="28" t="n">
        <v>2.7</v>
      </c>
      <c r="Q104" s="28" t="n">
        <v>8.5</v>
      </c>
      <c r="R104" s="27" t="n">
        <v>11.2</v>
      </c>
    </row>
    <row r="105" customFormat="false" ht="12.75" hidden="false" customHeight="false" outlineLevel="0" collapsed="false">
      <c r="A105" s="29" t="n">
        <v>95</v>
      </c>
      <c r="B105" s="24" t="s">
        <v>161</v>
      </c>
      <c r="C105" s="25" t="s">
        <v>97</v>
      </c>
      <c r="D105" s="25" t="s">
        <v>33</v>
      </c>
      <c r="E105" s="26" t="n">
        <v>37604</v>
      </c>
      <c r="F105" s="27"/>
      <c r="G105" s="28" t="n">
        <v>2.5</v>
      </c>
      <c r="H105" s="28" t="n">
        <v>8.85</v>
      </c>
      <c r="I105" s="27" t="n">
        <v>11.35</v>
      </c>
      <c r="J105" s="28" t="n">
        <v>0</v>
      </c>
      <c r="K105" s="28" t="n">
        <v>0</v>
      </c>
      <c r="L105" s="27" t="n">
        <v>0</v>
      </c>
      <c r="M105" s="28" t="n">
        <v>0</v>
      </c>
      <c r="N105" s="28" t="n">
        <v>0</v>
      </c>
      <c r="O105" s="27" t="n">
        <v>0</v>
      </c>
      <c r="P105" s="28" t="n">
        <v>2.7</v>
      </c>
      <c r="Q105" s="28" t="n">
        <v>8.2</v>
      </c>
      <c r="R105" s="27" t="n">
        <v>10.9</v>
      </c>
    </row>
    <row r="106" customFormat="false" ht="12.75" hidden="false" customHeight="false" outlineLevel="0" collapsed="false">
      <c r="A106" s="29" t="n">
        <v>96</v>
      </c>
      <c r="B106" s="24" t="s">
        <v>162</v>
      </c>
      <c r="C106" s="25" t="s">
        <v>38</v>
      </c>
      <c r="D106" s="25" t="s">
        <v>26</v>
      </c>
      <c r="E106" s="26" t="n">
        <v>37134</v>
      </c>
      <c r="F106" s="27"/>
      <c r="G106" s="28" t="n">
        <v>2.7</v>
      </c>
      <c r="H106" s="28" t="n">
        <v>8.8</v>
      </c>
      <c r="I106" s="27" t="n">
        <v>11.5</v>
      </c>
      <c r="J106" s="28" t="n">
        <v>0</v>
      </c>
      <c r="K106" s="28" t="n">
        <v>0</v>
      </c>
      <c r="L106" s="27" t="n">
        <v>0</v>
      </c>
      <c r="M106" s="28" t="n">
        <v>2.7</v>
      </c>
      <c r="N106" s="28" t="n">
        <v>8</v>
      </c>
      <c r="O106" s="27" t="n">
        <v>10.7</v>
      </c>
      <c r="P106" s="28" t="n">
        <v>0</v>
      </c>
      <c r="Q106" s="28" t="n">
        <v>0</v>
      </c>
      <c r="R106" s="27" t="n">
        <v>0</v>
      </c>
    </row>
    <row r="107" customFormat="false" ht="12.75" hidden="false" customHeight="false" outlineLevel="0" collapsed="false">
      <c r="A107" s="29" t="n">
        <v>97</v>
      </c>
      <c r="B107" s="24" t="s">
        <v>163</v>
      </c>
      <c r="C107" s="25" t="s">
        <v>58</v>
      </c>
      <c r="D107" s="25" t="s">
        <v>26</v>
      </c>
      <c r="E107" s="26" t="n">
        <v>37618</v>
      </c>
      <c r="F107" s="27"/>
      <c r="G107" s="28" t="n">
        <v>0</v>
      </c>
      <c r="H107" s="28" t="n">
        <v>0</v>
      </c>
      <c r="I107" s="27" t="n">
        <v>0</v>
      </c>
      <c r="J107" s="28" t="n">
        <v>2.1</v>
      </c>
      <c r="K107" s="28" t="n">
        <v>9.1</v>
      </c>
      <c r="L107" s="27" t="n">
        <v>11.2</v>
      </c>
      <c r="M107" s="28" t="n">
        <v>0</v>
      </c>
      <c r="N107" s="28" t="n">
        <v>0</v>
      </c>
      <c r="O107" s="27" t="n">
        <v>0</v>
      </c>
      <c r="P107" s="28" t="n">
        <v>2.2</v>
      </c>
      <c r="Q107" s="28" t="n">
        <v>8.7</v>
      </c>
      <c r="R107" s="27" t="n">
        <v>10.9</v>
      </c>
    </row>
    <row r="108" customFormat="false" ht="12.75" hidden="false" customHeight="false" outlineLevel="0" collapsed="false">
      <c r="A108" s="29" t="n">
        <v>98</v>
      </c>
      <c r="B108" s="24" t="s">
        <v>164</v>
      </c>
      <c r="C108" s="25" t="s">
        <v>60</v>
      </c>
      <c r="D108" s="25" t="s">
        <v>61</v>
      </c>
      <c r="E108" s="26" t="n">
        <v>36922</v>
      </c>
      <c r="F108" s="27"/>
      <c r="G108" s="28" t="n">
        <v>2.6</v>
      </c>
      <c r="H108" s="28" t="n">
        <v>8.1</v>
      </c>
      <c r="I108" s="27" t="n">
        <v>10.7</v>
      </c>
      <c r="J108" s="28" t="n">
        <v>2.1</v>
      </c>
      <c r="K108" s="28" t="n">
        <v>9.2</v>
      </c>
      <c r="L108" s="27" t="n">
        <v>11.3</v>
      </c>
      <c r="M108" s="28" t="n">
        <v>0</v>
      </c>
      <c r="N108" s="28" t="n">
        <v>0</v>
      </c>
      <c r="O108" s="27" t="n">
        <v>0</v>
      </c>
      <c r="P108" s="28" t="n">
        <v>0</v>
      </c>
      <c r="Q108" s="28" t="n">
        <v>0</v>
      </c>
      <c r="R108" s="27" t="n">
        <v>0</v>
      </c>
    </row>
    <row r="109" customFormat="false" ht="12.75" hidden="false" customHeight="false" outlineLevel="0" collapsed="false">
      <c r="A109" s="29" t="n">
        <v>99</v>
      </c>
      <c r="B109" s="24" t="s">
        <v>165</v>
      </c>
      <c r="C109" s="25" t="s">
        <v>95</v>
      </c>
      <c r="D109" s="25" t="s">
        <v>26</v>
      </c>
      <c r="E109" s="26" t="n">
        <v>37797</v>
      </c>
      <c r="F109" s="27"/>
      <c r="G109" s="28" t="n">
        <v>2.5</v>
      </c>
      <c r="H109" s="28" t="n">
        <v>8.85</v>
      </c>
      <c r="I109" s="27" t="n">
        <v>11.35</v>
      </c>
      <c r="J109" s="28" t="n">
        <v>0</v>
      </c>
      <c r="K109" s="28" t="n">
        <v>0</v>
      </c>
      <c r="L109" s="27" t="n">
        <v>0</v>
      </c>
      <c r="M109" s="28" t="n">
        <v>2.5</v>
      </c>
      <c r="N109" s="28" t="n">
        <v>8</v>
      </c>
      <c r="O109" s="27" t="n">
        <v>10.5</v>
      </c>
      <c r="P109" s="28" t="n">
        <v>0</v>
      </c>
      <c r="Q109" s="28" t="n">
        <v>0</v>
      </c>
      <c r="R109" s="27" t="n">
        <v>0</v>
      </c>
    </row>
    <row r="110" customFormat="false" ht="12.75" hidden="false" customHeight="false" outlineLevel="0" collapsed="false">
      <c r="A110" s="29" t="n">
        <v>100</v>
      </c>
      <c r="B110" s="24" t="s">
        <v>166</v>
      </c>
      <c r="C110" s="25" t="s">
        <v>81</v>
      </c>
      <c r="D110" s="25" t="s">
        <v>30</v>
      </c>
      <c r="E110" s="26" t="n">
        <v>36901</v>
      </c>
      <c r="F110" s="27"/>
      <c r="G110" s="28" t="n">
        <v>2.6</v>
      </c>
      <c r="H110" s="28" t="n">
        <v>8.4</v>
      </c>
      <c r="I110" s="27" t="n">
        <v>11</v>
      </c>
      <c r="J110" s="28" t="n">
        <v>0</v>
      </c>
      <c r="K110" s="28" t="n">
        <v>0</v>
      </c>
      <c r="L110" s="27" t="n">
        <v>0</v>
      </c>
      <c r="M110" s="28" t="n">
        <v>0</v>
      </c>
      <c r="N110" s="28" t="n">
        <v>0</v>
      </c>
      <c r="O110" s="27" t="n">
        <v>0</v>
      </c>
      <c r="P110" s="28" t="n">
        <v>2.2</v>
      </c>
      <c r="Q110" s="28" t="n">
        <v>8.6</v>
      </c>
      <c r="R110" s="27" t="n">
        <v>10.8</v>
      </c>
    </row>
    <row r="111" customFormat="false" ht="12.75" hidden="false" customHeight="false" outlineLevel="0" collapsed="false">
      <c r="A111" s="29" t="n">
        <v>101</v>
      </c>
      <c r="B111" s="24" t="s">
        <v>167</v>
      </c>
      <c r="C111" s="25" t="s">
        <v>106</v>
      </c>
      <c r="D111" s="25" t="s">
        <v>33</v>
      </c>
      <c r="E111" s="26" t="n">
        <v>37304</v>
      </c>
      <c r="F111" s="27"/>
      <c r="G111" s="28" t="n">
        <v>2.6</v>
      </c>
      <c r="H111" s="28" t="n">
        <v>8.4</v>
      </c>
      <c r="I111" s="27" t="n">
        <v>11</v>
      </c>
      <c r="J111" s="28" t="n">
        <v>2.1</v>
      </c>
      <c r="K111" s="28" t="n">
        <v>8.7</v>
      </c>
      <c r="L111" s="27" t="n">
        <v>10.8</v>
      </c>
      <c r="M111" s="28" t="n">
        <v>0</v>
      </c>
      <c r="N111" s="28" t="n">
        <v>0</v>
      </c>
      <c r="O111" s="27" t="n">
        <v>0</v>
      </c>
      <c r="P111" s="28" t="n">
        <v>0</v>
      </c>
      <c r="Q111" s="28" t="n">
        <v>0</v>
      </c>
      <c r="R111" s="27" t="n">
        <v>0</v>
      </c>
    </row>
    <row r="112" customFormat="false" ht="12.75" hidden="false" customHeight="false" outlineLevel="0" collapsed="false">
      <c r="A112" s="29" t="n">
        <v>102</v>
      </c>
      <c r="B112" s="24" t="s">
        <v>168</v>
      </c>
      <c r="C112" s="25" t="s">
        <v>38</v>
      </c>
      <c r="D112" s="25" t="s">
        <v>26</v>
      </c>
      <c r="E112" s="26" t="n">
        <v>37020</v>
      </c>
      <c r="F112" s="27"/>
      <c r="G112" s="28" t="n">
        <v>2.4</v>
      </c>
      <c r="H112" s="28" t="n">
        <v>8.5</v>
      </c>
      <c r="I112" s="27" t="n">
        <v>10.9</v>
      </c>
      <c r="J112" s="28" t="n">
        <v>0</v>
      </c>
      <c r="K112" s="28" t="n">
        <v>0</v>
      </c>
      <c r="L112" s="27" t="n">
        <v>0</v>
      </c>
      <c r="M112" s="28" t="n">
        <v>0</v>
      </c>
      <c r="N112" s="28" t="n">
        <v>0</v>
      </c>
      <c r="O112" s="27" t="n">
        <v>0</v>
      </c>
      <c r="P112" s="28" t="n">
        <v>2.7</v>
      </c>
      <c r="Q112" s="28" t="n">
        <v>8.1</v>
      </c>
      <c r="R112" s="27" t="n">
        <v>10.8</v>
      </c>
    </row>
    <row r="113" customFormat="false" ht="12.75" hidden="false" customHeight="false" outlineLevel="0" collapsed="false">
      <c r="A113" s="29" t="n">
        <v>103</v>
      </c>
      <c r="B113" s="24" t="s">
        <v>169</v>
      </c>
      <c r="C113" s="25" t="s">
        <v>63</v>
      </c>
      <c r="D113" s="25" t="s">
        <v>36</v>
      </c>
      <c r="E113" s="26" t="n">
        <v>37148</v>
      </c>
      <c r="F113" s="27"/>
      <c r="G113" s="28" t="n">
        <v>2.7</v>
      </c>
      <c r="H113" s="28" t="n">
        <v>8.1</v>
      </c>
      <c r="I113" s="27" t="n">
        <v>10.8</v>
      </c>
      <c r="J113" s="28" t="n">
        <v>0</v>
      </c>
      <c r="K113" s="28" t="n">
        <v>0</v>
      </c>
      <c r="L113" s="27" t="n">
        <v>0</v>
      </c>
      <c r="M113" s="28" t="n">
        <v>2.3</v>
      </c>
      <c r="N113" s="28" t="n">
        <v>8.6</v>
      </c>
      <c r="O113" s="27" t="n">
        <v>10.9</v>
      </c>
      <c r="P113" s="28" t="n">
        <v>0</v>
      </c>
      <c r="Q113" s="28" t="n">
        <v>0</v>
      </c>
      <c r="R113" s="27" t="n">
        <v>0</v>
      </c>
    </row>
    <row r="114" customFormat="false" ht="12.75" hidden="false" customHeight="false" outlineLevel="0" collapsed="false">
      <c r="A114" s="29" t="n">
        <v>104</v>
      </c>
      <c r="B114" s="24" t="s">
        <v>170</v>
      </c>
      <c r="C114" s="25" t="s">
        <v>79</v>
      </c>
      <c r="D114" s="25" t="s">
        <v>33</v>
      </c>
      <c r="E114" s="26" t="n">
        <v>37586</v>
      </c>
      <c r="F114" s="27"/>
      <c r="G114" s="28" t="n">
        <v>2.5</v>
      </c>
      <c r="H114" s="28" t="n">
        <v>8.1</v>
      </c>
      <c r="I114" s="27" t="n">
        <v>10.6</v>
      </c>
      <c r="J114" s="28" t="n">
        <v>0</v>
      </c>
      <c r="K114" s="28" t="n">
        <v>0</v>
      </c>
      <c r="L114" s="27" t="n">
        <v>0</v>
      </c>
      <c r="M114" s="28" t="n">
        <v>0</v>
      </c>
      <c r="N114" s="28" t="n">
        <v>0</v>
      </c>
      <c r="O114" s="27" t="n">
        <v>0</v>
      </c>
      <c r="P114" s="28" t="n">
        <v>2.7</v>
      </c>
      <c r="Q114" s="28" t="n">
        <v>8</v>
      </c>
      <c r="R114" s="27" t="n">
        <v>10.7</v>
      </c>
    </row>
    <row r="115" customFormat="false" ht="12.75" hidden="false" customHeight="false" outlineLevel="0" collapsed="false">
      <c r="A115" s="29" t="n">
        <v>105</v>
      </c>
      <c r="B115" s="24" t="s">
        <v>171</v>
      </c>
      <c r="C115" s="25" t="s">
        <v>47</v>
      </c>
      <c r="D115" s="25" t="s">
        <v>36</v>
      </c>
      <c r="E115" s="26" t="n">
        <v>36912</v>
      </c>
      <c r="F115" s="27"/>
      <c r="G115" s="28" t="n">
        <v>2.2</v>
      </c>
      <c r="H115" s="28" t="n">
        <v>7.6</v>
      </c>
      <c r="I115" s="27" t="n">
        <v>9.8</v>
      </c>
      <c r="J115" s="28" t="n">
        <v>2.1</v>
      </c>
      <c r="K115" s="28" t="n">
        <v>9.1</v>
      </c>
      <c r="L115" s="27" t="n">
        <v>11.2</v>
      </c>
      <c r="M115" s="28" t="n">
        <v>0</v>
      </c>
      <c r="N115" s="28" t="n">
        <v>0</v>
      </c>
      <c r="O115" s="27" t="n">
        <v>0</v>
      </c>
      <c r="P115" s="28" t="n">
        <v>0</v>
      </c>
      <c r="Q115" s="28" t="n">
        <v>0</v>
      </c>
      <c r="R115" s="27" t="n">
        <v>0</v>
      </c>
    </row>
    <row r="116" customFormat="false" ht="12.75" hidden="false" customHeight="false" outlineLevel="0" collapsed="false">
      <c r="A116" s="29" t="n">
        <v>106</v>
      </c>
      <c r="B116" s="24" t="s">
        <v>172</v>
      </c>
      <c r="C116" s="25" t="s">
        <v>50</v>
      </c>
      <c r="D116" s="25" t="s">
        <v>33</v>
      </c>
      <c r="E116" s="26" t="n">
        <v>36938</v>
      </c>
      <c r="F116" s="27"/>
      <c r="G116" s="28" t="n">
        <v>0</v>
      </c>
      <c r="H116" s="28" t="n">
        <v>0</v>
      </c>
      <c r="I116" s="27" t="n">
        <v>0</v>
      </c>
      <c r="J116" s="28" t="n">
        <v>0</v>
      </c>
      <c r="K116" s="28" t="n">
        <v>0</v>
      </c>
      <c r="L116" s="27" t="n">
        <v>0</v>
      </c>
      <c r="M116" s="28" t="n">
        <v>2.7</v>
      </c>
      <c r="N116" s="28" t="n">
        <v>6.5</v>
      </c>
      <c r="O116" s="27" t="n">
        <v>9.2</v>
      </c>
      <c r="P116" s="28" t="n">
        <v>2.7</v>
      </c>
      <c r="Q116" s="28" t="n">
        <v>9.1</v>
      </c>
      <c r="R116" s="27" t="n">
        <v>11.8</v>
      </c>
    </row>
    <row r="117" customFormat="false" ht="12.75" hidden="false" customHeight="false" outlineLevel="0" collapsed="false">
      <c r="A117" s="29" t="n">
        <v>107</v>
      </c>
      <c r="B117" s="24" t="s">
        <v>173</v>
      </c>
      <c r="C117" s="25" t="s">
        <v>115</v>
      </c>
      <c r="D117" s="25" t="s">
        <v>61</v>
      </c>
      <c r="E117" s="26" t="n">
        <v>37723</v>
      </c>
      <c r="F117" s="27"/>
      <c r="G117" s="28" t="n">
        <v>2.3</v>
      </c>
      <c r="H117" s="28" t="n">
        <v>8.2</v>
      </c>
      <c r="I117" s="27" t="n">
        <v>10.5</v>
      </c>
      <c r="J117" s="28" t="n">
        <v>0</v>
      </c>
      <c r="K117" s="28" t="n">
        <v>0</v>
      </c>
      <c r="L117" s="27" t="n">
        <v>0</v>
      </c>
      <c r="M117" s="28" t="n">
        <v>0</v>
      </c>
      <c r="N117" s="28" t="n">
        <v>0</v>
      </c>
      <c r="O117" s="27" t="n">
        <v>0</v>
      </c>
      <c r="P117" s="28" t="n">
        <v>1.7</v>
      </c>
      <c r="Q117" s="28" t="n">
        <v>8.6</v>
      </c>
      <c r="R117" s="27" t="n">
        <v>10.3</v>
      </c>
    </row>
    <row r="118" customFormat="false" ht="12.75" hidden="false" customHeight="false" outlineLevel="0" collapsed="false">
      <c r="A118" s="29" t="n">
        <v>108</v>
      </c>
      <c r="B118" s="24" t="s">
        <v>174</v>
      </c>
      <c r="C118" s="25" t="s">
        <v>74</v>
      </c>
      <c r="D118" s="25" t="s">
        <v>33</v>
      </c>
      <c r="E118" s="26" t="n">
        <v>37421</v>
      </c>
      <c r="F118" s="27"/>
      <c r="G118" s="28" t="n">
        <v>2.4</v>
      </c>
      <c r="H118" s="28" t="n">
        <v>8.65</v>
      </c>
      <c r="I118" s="27" t="n">
        <v>11.05</v>
      </c>
      <c r="J118" s="28" t="n">
        <v>0</v>
      </c>
      <c r="K118" s="28" t="n">
        <v>0</v>
      </c>
      <c r="L118" s="27" t="n">
        <v>0</v>
      </c>
      <c r="M118" s="28" t="n">
        <v>1.8</v>
      </c>
      <c r="N118" s="28" t="n">
        <v>7.5</v>
      </c>
      <c r="O118" s="27" t="n">
        <v>9.3</v>
      </c>
      <c r="P118" s="28" t="n">
        <v>0</v>
      </c>
      <c r="Q118" s="28" t="n">
        <v>0</v>
      </c>
      <c r="R118" s="27" t="n">
        <v>0</v>
      </c>
    </row>
    <row r="119" customFormat="false" ht="12.75" hidden="false" customHeight="false" outlineLevel="0" collapsed="false">
      <c r="A119" s="29" t="n">
        <v>109</v>
      </c>
      <c r="B119" s="24" t="s">
        <v>175</v>
      </c>
      <c r="C119" s="25" t="s">
        <v>97</v>
      </c>
      <c r="D119" s="25" t="s">
        <v>33</v>
      </c>
      <c r="E119" s="26" t="n">
        <v>37561</v>
      </c>
      <c r="F119" s="27"/>
      <c r="G119" s="28" t="n">
        <v>0</v>
      </c>
      <c r="H119" s="28" t="n">
        <v>0</v>
      </c>
      <c r="I119" s="27" t="n">
        <v>0</v>
      </c>
      <c r="J119" s="28" t="n">
        <v>0</v>
      </c>
      <c r="K119" s="28" t="n">
        <v>0</v>
      </c>
      <c r="L119" s="27" t="n">
        <v>0</v>
      </c>
      <c r="M119" s="28" t="n">
        <v>1.7</v>
      </c>
      <c r="N119" s="28" t="n">
        <v>3.5</v>
      </c>
      <c r="O119" s="27" t="n">
        <v>5.2</v>
      </c>
      <c r="P119" s="28" t="n">
        <v>2.7</v>
      </c>
      <c r="Q119" s="28" t="n">
        <v>8.1</v>
      </c>
      <c r="R119" s="27" t="n">
        <v>10.8</v>
      </c>
    </row>
    <row r="120" customFormat="false" ht="12.75" hidden="false" customHeight="false" outlineLevel="0" collapsed="false">
      <c r="A120" s="29" t="n">
        <v>110</v>
      </c>
      <c r="B120" s="24" t="s">
        <v>176</v>
      </c>
      <c r="C120" s="25" t="s">
        <v>95</v>
      </c>
      <c r="D120" s="25" t="s">
        <v>26</v>
      </c>
      <c r="E120" s="26" t="n">
        <v>37687</v>
      </c>
      <c r="F120" s="27"/>
      <c r="G120" s="28" t="n">
        <v>2.5</v>
      </c>
      <c r="H120" s="28" t="n">
        <v>8.7</v>
      </c>
      <c r="I120" s="27" t="n">
        <v>11.2</v>
      </c>
      <c r="J120" s="28" t="n">
        <v>0</v>
      </c>
      <c r="K120" s="28" t="n">
        <v>0</v>
      </c>
      <c r="L120" s="27" t="n">
        <v>0</v>
      </c>
      <c r="M120" s="28" t="n">
        <v>1.7</v>
      </c>
      <c r="N120" s="28" t="n">
        <v>2.6</v>
      </c>
      <c r="O120" s="27" t="n">
        <v>4.3</v>
      </c>
      <c r="P120" s="28" t="n">
        <v>0</v>
      </c>
      <c r="Q120" s="28" t="n">
        <v>0</v>
      </c>
      <c r="R120" s="27" t="n">
        <v>0</v>
      </c>
    </row>
    <row r="121" customFormat="false" ht="12.75" hidden="false" customHeight="false" outlineLevel="0" collapsed="false">
      <c r="A121" s="29" t="n">
        <v>111</v>
      </c>
      <c r="B121" s="24" t="s">
        <v>177</v>
      </c>
      <c r="C121" s="25" t="s">
        <v>32</v>
      </c>
      <c r="D121" s="25" t="s">
        <v>33</v>
      </c>
      <c r="E121" s="26" t="n">
        <v>37814</v>
      </c>
      <c r="F121" s="27"/>
      <c r="G121" s="28" t="n">
        <v>2.6</v>
      </c>
      <c r="H121" s="28" t="n">
        <v>9.2</v>
      </c>
      <c r="I121" s="27" t="n">
        <v>11.8</v>
      </c>
      <c r="J121" s="28" t="n">
        <v>0</v>
      </c>
      <c r="K121" s="28" t="n">
        <v>0</v>
      </c>
      <c r="L121" s="27" t="n">
        <v>0</v>
      </c>
      <c r="M121" s="28" t="n">
        <v>0</v>
      </c>
      <c r="N121" s="28" t="n">
        <v>0</v>
      </c>
      <c r="O121" s="27" t="n">
        <v>0</v>
      </c>
      <c r="P121" s="28" t="n">
        <v>2.7</v>
      </c>
      <c r="Q121" s="28" t="n">
        <v>9</v>
      </c>
      <c r="R121" s="27" t="n">
        <v>11.7</v>
      </c>
    </row>
    <row r="122" customFormat="false" ht="12.75" hidden="false" customHeight="false" outlineLevel="0" collapsed="false">
      <c r="A122" s="29" t="n">
        <v>112</v>
      </c>
      <c r="B122" s="24" t="s">
        <v>178</v>
      </c>
      <c r="C122" s="25" t="s">
        <v>95</v>
      </c>
      <c r="D122" s="25" t="s">
        <v>26</v>
      </c>
      <c r="E122" s="26" t="n">
        <v>37016</v>
      </c>
      <c r="F122" s="27"/>
      <c r="G122" s="28" t="n">
        <v>2.7</v>
      </c>
      <c r="H122" s="28" t="n">
        <v>9.15</v>
      </c>
      <c r="I122" s="27" t="n">
        <v>11.85</v>
      </c>
      <c r="J122" s="28" t="n">
        <v>0</v>
      </c>
      <c r="K122" s="28" t="n">
        <v>0</v>
      </c>
      <c r="L122" s="27" t="n">
        <v>0</v>
      </c>
      <c r="M122" s="28" t="n">
        <v>0</v>
      </c>
      <c r="N122" s="28" t="n">
        <v>0</v>
      </c>
      <c r="O122" s="27" t="n">
        <v>0</v>
      </c>
      <c r="P122" s="28" t="n">
        <v>0</v>
      </c>
      <c r="Q122" s="28" t="n">
        <v>0</v>
      </c>
      <c r="R122" s="27" t="n">
        <v>0</v>
      </c>
    </row>
    <row r="123" customFormat="false" ht="12.75" hidden="false" customHeight="false" outlineLevel="0" collapsed="false">
      <c r="A123" s="29" t="n">
        <v>113</v>
      </c>
      <c r="B123" s="24" t="s">
        <v>179</v>
      </c>
      <c r="C123" s="25" t="s">
        <v>63</v>
      </c>
      <c r="D123" s="25" t="s">
        <v>36</v>
      </c>
      <c r="E123" s="26" t="n">
        <v>37518</v>
      </c>
      <c r="F123" s="27"/>
      <c r="G123" s="28" t="n">
        <v>0</v>
      </c>
      <c r="H123" s="28" t="n">
        <v>0</v>
      </c>
      <c r="I123" s="27" t="n">
        <v>0</v>
      </c>
      <c r="J123" s="28" t="n">
        <v>2.4</v>
      </c>
      <c r="K123" s="28" t="n">
        <v>9.3</v>
      </c>
      <c r="L123" s="27" t="n">
        <v>11.7</v>
      </c>
      <c r="M123" s="28" t="n">
        <v>0</v>
      </c>
      <c r="N123" s="28" t="n">
        <v>0</v>
      </c>
      <c r="O123" s="27" t="n">
        <v>0</v>
      </c>
      <c r="P123" s="28" t="n">
        <v>0</v>
      </c>
      <c r="Q123" s="28" t="n">
        <v>0</v>
      </c>
      <c r="R123" s="27" t="n">
        <v>0</v>
      </c>
    </row>
    <row r="124" customFormat="false" ht="12.75" hidden="false" customHeight="false" outlineLevel="0" collapsed="false">
      <c r="A124" s="29" t="n">
        <v>114</v>
      </c>
      <c r="B124" s="24" t="s">
        <v>180</v>
      </c>
      <c r="C124" s="25" t="s">
        <v>63</v>
      </c>
      <c r="D124" s="25" t="s">
        <v>36</v>
      </c>
      <c r="E124" s="26" t="n">
        <v>36899</v>
      </c>
      <c r="F124" s="27"/>
      <c r="G124" s="28" t="n">
        <v>0</v>
      </c>
      <c r="H124" s="28" t="n">
        <v>0</v>
      </c>
      <c r="I124" s="27" t="n">
        <v>0</v>
      </c>
      <c r="J124" s="28" t="n">
        <v>0</v>
      </c>
      <c r="K124" s="28" t="n">
        <v>0</v>
      </c>
      <c r="L124" s="27" t="n">
        <v>0</v>
      </c>
      <c r="M124" s="28" t="n">
        <v>0</v>
      </c>
      <c r="N124" s="28" t="n">
        <v>0</v>
      </c>
      <c r="O124" s="27" t="n">
        <v>0</v>
      </c>
      <c r="P124" s="28" t="n">
        <v>2.7</v>
      </c>
      <c r="Q124" s="28" t="n">
        <v>9</v>
      </c>
      <c r="R124" s="27" t="n">
        <v>11.7</v>
      </c>
    </row>
    <row r="125" customFormat="false" ht="12.75" hidden="false" customHeight="false" outlineLevel="0" collapsed="false">
      <c r="A125" s="29" t="n">
        <v>115</v>
      </c>
      <c r="B125" s="24" t="s">
        <v>181</v>
      </c>
      <c r="C125" s="25" t="s">
        <v>74</v>
      </c>
      <c r="D125" s="25" t="s">
        <v>33</v>
      </c>
      <c r="E125" s="26" t="n">
        <v>37178</v>
      </c>
      <c r="F125" s="27"/>
      <c r="G125" s="28" t="n">
        <v>0</v>
      </c>
      <c r="H125" s="28" t="n">
        <v>0</v>
      </c>
      <c r="I125" s="27" t="n">
        <v>0</v>
      </c>
      <c r="J125" s="28" t="n">
        <v>0</v>
      </c>
      <c r="K125" s="28" t="n">
        <v>0</v>
      </c>
      <c r="L125" s="27" t="n">
        <v>0</v>
      </c>
      <c r="M125" s="28" t="n">
        <v>2.3</v>
      </c>
      <c r="N125" s="28" t="n">
        <v>8.85</v>
      </c>
      <c r="O125" s="27" t="n">
        <v>11.15</v>
      </c>
      <c r="P125" s="28" t="n">
        <v>0</v>
      </c>
      <c r="Q125" s="28" t="n">
        <v>0</v>
      </c>
      <c r="R125" s="27" t="n">
        <v>0</v>
      </c>
    </row>
    <row r="126" customFormat="false" ht="12.75" hidden="false" customHeight="false" outlineLevel="0" collapsed="false">
      <c r="A126" s="29" t="n">
        <v>116</v>
      </c>
      <c r="B126" s="24" t="s">
        <v>182</v>
      </c>
      <c r="C126" s="25" t="s">
        <v>79</v>
      </c>
      <c r="D126" s="25" t="s">
        <v>33</v>
      </c>
      <c r="E126" s="26" t="n">
        <v>37261</v>
      </c>
      <c r="F126" s="27"/>
      <c r="G126" s="28" t="n">
        <v>0</v>
      </c>
      <c r="H126" s="28" t="n">
        <v>0</v>
      </c>
      <c r="I126" s="27" t="n">
        <v>0</v>
      </c>
      <c r="J126" s="28" t="n">
        <v>2.4</v>
      </c>
      <c r="K126" s="28" t="n">
        <v>9.2</v>
      </c>
      <c r="L126" s="27" t="n">
        <v>11.6</v>
      </c>
      <c r="M126" s="28" t="n">
        <v>0</v>
      </c>
      <c r="N126" s="28" t="n">
        <v>0</v>
      </c>
      <c r="O126" s="27" t="n">
        <v>0</v>
      </c>
      <c r="P126" s="28" t="n">
        <v>2.7</v>
      </c>
      <c r="Q126" s="28" t="n">
        <v>8.4</v>
      </c>
      <c r="R126" s="27" t="n">
        <v>11.1</v>
      </c>
    </row>
    <row r="127" customFormat="false" ht="12.75" hidden="false" customHeight="false" outlineLevel="0" collapsed="false">
      <c r="A127" s="29" t="n">
        <v>117</v>
      </c>
      <c r="B127" s="24" t="s">
        <v>183</v>
      </c>
      <c r="C127" s="25" t="s">
        <v>63</v>
      </c>
      <c r="D127" s="25" t="s">
        <v>36</v>
      </c>
      <c r="E127" s="26" t="n">
        <v>37085</v>
      </c>
      <c r="F127" s="27"/>
      <c r="G127" s="28" t="n">
        <v>2.6</v>
      </c>
      <c r="H127" s="28" t="n">
        <v>8.5</v>
      </c>
      <c r="I127" s="27" t="n">
        <v>11.1</v>
      </c>
      <c r="J127" s="28" t="n">
        <v>0</v>
      </c>
      <c r="K127" s="28" t="n">
        <v>0</v>
      </c>
      <c r="L127" s="27" t="n">
        <v>0</v>
      </c>
      <c r="M127" s="28" t="n">
        <v>0</v>
      </c>
      <c r="N127" s="28" t="n">
        <v>0</v>
      </c>
      <c r="O127" s="27" t="n">
        <v>0</v>
      </c>
      <c r="P127" s="28" t="n">
        <v>0</v>
      </c>
      <c r="Q127" s="28" t="n">
        <v>0</v>
      </c>
      <c r="R127" s="27" t="n">
        <v>0</v>
      </c>
    </row>
    <row r="128" customFormat="false" ht="12.75" hidden="false" customHeight="false" outlineLevel="0" collapsed="false">
      <c r="A128" s="29" t="n">
        <v>118</v>
      </c>
      <c r="B128" s="24" t="s">
        <v>184</v>
      </c>
      <c r="C128" s="25" t="s">
        <v>106</v>
      </c>
      <c r="D128" s="25" t="s">
        <v>33</v>
      </c>
      <c r="E128" s="26" t="n">
        <v>37245</v>
      </c>
      <c r="F128" s="27"/>
      <c r="G128" s="28" t="n">
        <v>0</v>
      </c>
      <c r="H128" s="28" t="n">
        <v>0</v>
      </c>
      <c r="I128" s="27" t="n">
        <v>0</v>
      </c>
      <c r="J128" s="28" t="n">
        <v>0</v>
      </c>
      <c r="K128" s="28" t="n">
        <v>0</v>
      </c>
      <c r="L128" s="27" t="n">
        <v>0</v>
      </c>
      <c r="M128" s="28" t="n">
        <v>0</v>
      </c>
      <c r="N128" s="28" t="n">
        <v>0</v>
      </c>
      <c r="O128" s="27" t="n">
        <v>0</v>
      </c>
      <c r="P128" s="28" t="n">
        <v>2.2</v>
      </c>
      <c r="Q128" s="28" t="n">
        <v>8.6</v>
      </c>
      <c r="R128" s="27" t="n">
        <v>10.8</v>
      </c>
    </row>
    <row r="129" customFormat="false" ht="12.75" hidden="false" customHeight="false" outlineLevel="0" collapsed="false">
      <c r="A129" s="29" t="n">
        <v>119</v>
      </c>
      <c r="B129" s="24" t="s">
        <v>185</v>
      </c>
      <c r="C129" s="25" t="s">
        <v>110</v>
      </c>
      <c r="D129" s="25" t="s">
        <v>61</v>
      </c>
      <c r="E129" s="26" t="n">
        <v>36916</v>
      </c>
      <c r="F129" s="27"/>
      <c r="G129" s="28" t="n">
        <v>2</v>
      </c>
      <c r="H129" s="28" t="n">
        <v>8.15</v>
      </c>
      <c r="I129" s="27" t="n">
        <v>10.15</v>
      </c>
      <c r="J129" s="28" t="n">
        <v>0</v>
      </c>
      <c r="K129" s="28" t="n">
        <v>0</v>
      </c>
      <c r="L129" s="27" t="n">
        <v>0</v>
      </c>
      <c r="M129" s="28" t="n">
        <v>0</v>
      </c>
      <c r="N129" s="28" t="n">
        <v>0</v>
      </c>
      <c r="O129" s="27" t="n">
        <v>0</v>
      </c>
      <c r="P129" s="28" t="n">
        <v>0</v>
      </c>
      <c r="Q129" s="28" t="n">
        <v>0</v>
      </c>
      <c r="R129" s="27" t="n">
        <v>0</v>
      </c>
    </row>
    <row r="130" customFormat="false" ht="12.75" hidden="false" customHeight="false" outlineLevel="0" collapsed="false">
      <c r="A130" s="29" t="n">
        <v>120</v>
      </c>
      <c r="B130" s="24" t="s">
        <v>186</v>
      </c>
      <c r="C130" s="25" t="s">
        <v>106</v>
      </c>
      <c r="D130" s="25" t="s">
        <v>33</v>
      </c>
      <c r="E130" s="26" t="n">
        <v>37696</v>
      </c>
      <c r="F130" s="27"/>
      <c r="G130" s="28" t="n">
        <v>0</v>
      </c>
      <c r="H130" s="28" t="n">
        <v>0</v>
      </c>
      <c r="I130" s="27" t="n">
        <v>0</v>
      </c>
      <c r="J130" s="28" t="n">
        <v>0</v>
      </c>
      <c r="K130" s="28" t="n">
        <v>0</v>
      </c>
      <c r="L130" s="27" t="n">
        <v>0</v>
      </c>
      <c r="M130" s="28" t="n">
        <v>2.2</v>
      </c>
      <c r="N130" s="28" t="n">
        <v>7.8</v>
      </c>
      <c r="O130" s="27" t="n">
        <v>10</v>
      </c>
      <c r="P130" s="28" t="n">
        <v>0</v>
      </c>
      <c r="Q130" s="28" t="n">
        <v>0</v>
      </c>
      <c r="R130" s="27" t="n">
        <v>0</v>
      </c>
    </row>
    <row r="131" customFormat="false" ht="12.75" hidden="false" customHeight="false" outlineLevel="0" collapsed="false">
      <c r="A131" s="29" t="n">
        <v>121</v>
      </c>
      <c r="B131" s="24" t="s">
        <v>187</v>
      </c>
      <c r="C131" s="25" t="s">
        <v>115</v>
      </c>
      <c r="D131" s="25" t="s">
        <v>61</v>
      </c>
      <c r="E131" s="26" t="n">
        <v>37172</v>
      </c>
      <c r="F131" s="27"/>
      <c r="G131" s="28" t="n">
        <v>0</v>
      </c>
      <c r="H131" s="28" t="n">
        <v>0</v>
      </c>
      <c r="I131" s="27" t="n">
        <v>0</v>
      </c>
      <c r="J131" s="28" t="n">
        <v>0</v>
      </c>
      <c r="K131" s="28" t="n">
        <v>0</v>
      </c>
      <c r="L131" s="27" t="n">
        <v>0</v>
      </c>
      <c r="M131" s="28" t="n">
        <v>1.8</v>
      </c>
      <c r="N131" s="28" t="n">
        <v>7.8</v>
      </c>
      <c r="O131" s="27" t="n">
        <v>9.6</v>
      </c>
      <c r="P131" s="28" t="n">
        <v>0</v>
      </c>
      <c r="Q131" s="28" t="n">
        <v>0</v>
      </c>
      <c r="R131" s="27" t="n">
        <v>0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8"/>
      <c r="E4" s="8"/>
    </row>
    <row r="5" s="6" customFormat="true" ht="14.1" hidden="false" customHeight="true" outlineLevel="0" collapsed="false">
      <c r="B5" s="6" t="s">
        <v>7</v>
      </c>
      <c r="C5" s="31" t="s">
        <v>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88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39</v>
      </c>
      <c r="C11" s="24" t="s">
        <v>40</v>
      </c>
      <c r="D11" s="24" t="s">
        <v>41</v>
      </c>
      <c r="E11" s="32" t="n">
        <v>37641</v>
      </c>
      <c r="F11" s="33" t="n">
        <v>2.7</v>
      </c>
      <c r="G11" s="33" t="n">
        <v>9.55</v>
      </c>
      <c r="H11" s="34" t="n">
        <v>12.25</v>
      </c>
    </row>
    <row r="12" customFormat="false" ht="12.75" hidden="false" customHeight="false" outlineLevel="0" collapsed="false">
      <c r="A12" s="23" t="n">
        <v>2</v>
      </c>
      <c r="B12" s="24" t="s">
        <v>131</v>
      </c>
      <c r="C12" s="24" t="s">
        <v>58</v>
      </c>
      <c r="D12" s="24" t="s">
        <v>26</v>
      </c>
      <c r="E12" s="32" t="n">
        <v>37247</v>
      </c>
      <c r="F12" s="33" t="n">
        <v>2.7</v>
      </c>
      <c r="G12" s="33" t="n">
        <v>9.45</v>
      </c>
      <c r="H12" s="27" t="n">
        <v>12.15</v>
      </c>
    </row>
    <row r="13" customFormat="false" ht="12.75" hidden="false" customHeight="false" outlineLevel="0" collapsed="false">
      <c r="A13" s="23" t="n">
        <v>3</v>
      </c>
      <c r="B13" s="24" t="s">
        <v>31</v>
      </c>
      <c r="C13" s="24" t="s">
        <v>32</v>
      </c>
      <c r="D13" s="24" t="s">
        <v>33</v>
      </c>
      <c r="E13" s="32" t="n">
        <v>37282</v>
      </c>
      <c r="F13" s="33" t="n">
        <v>2.6</v>
      </c>
      <c r="G13" s="33" t="n">
        <v>9.45</v>
      </c>
      <c r="H13" s="35" t="n">
        <v>12.05</v>
      </c>
    </row>
    <row r="14" customFormat="false" ht="12.75" hidden="false" customHeight="false" outlineLevel="0" collapsed="false">
      <c r="A14" s="23" t="n">
        <v>4</v>
      </c>
      <c r="B14" s="24" t="s">
        <v>44</v>
      </c>
      <c r="C14" s="24" t="s">
        <v>32</v>
      </c>
      <c r="D14" s="24" t="s">
        <v>33</v>
      </c>
      <c r="E14" s="32" t="n">
        <v>37868</v>
      </c>
      <c r="F14" s="33" t="n">
        <v>2.7</v>
      </c>
      <c r="G14" s="33" t="n">
        <v>9.35</v>
      </c>
      <c r="H14" s="27" t="n">
        <v>12.05</v>
      </c>
    </row>
    <row r="15" customFormat="false" ht="12.75" hidden="false" customHeight="false" outlineLevel="0" collapsed="false">
      <c r="A15" s="23" t="n">
        <v>5</v>
      </c>
      <c r="B15" s="24" t="s">
        <v>57</v>
      </c>
      <c r="C15" s="24" t="s">
        <v>58</v>
      </c>
      <c r="D15" s="24" t="s">
        <v>26</v>
      </c>
      <c r="E15" s="32" t="n">
        <v>37474</v>
      </c>
      <c r="F15" s="33" t="n">
        <v>2.7</v>
      </c>
      <c r="G15" s="33" t="n">
        <v>9.35</v>
      </c>
      <c r="H15" s="27" t="n">
        <v>12.05</v>
      </c>
    </row>
    <row r="16" customFormat="false" ht="12.75" hidden="false" customHeight="false" outlineLevel="0" collapsed="false">
      <c r="A16" s="23" t="n">
        <v>6</v>
      </c>
      <c r="B16" s="24" t="s">
        <v>136</v>
      </c>
      <c r="C16" s="24" t="s">
        <v>32</v>
      </c>
      <c r="D16" s="24" t="s">
        <v>33</v>
      </c>
      <c r="E16" s="32" t="n">
        <v>37053</v>
      </c>
      <c r="F16" s="33" t="n">
        <v>2.6</v>
      </c>
      <c r="G16" s="33" t="n">
        <v>9.4</v>
      </c>
      <c r="H16" s="27" t="n">
        <v>12</v>
      </c>
    </row>
    <row r="17" customFormat="false" ht="12.75" hidden="false" customHeight="false" outlineLevel="0" collapsed="false">
      <c r="A17" s="23" t="n">
        <v>7</v>
      </c>
      <c r="B17" s="24" t="s">
        <v>45</v>
      </c>
      <c r="C17" s="24" t="s">
        <v>43</v>
      </c>
      <c r="D17" s="24" t="s">
        <v>33</v>
      </c>
      <c r="E17" s="32" t="n">
        <v>37672</v>
      </c>
      <c r="F17" s="33" t="n">
        <v>2.7</v>
      </c>
      <c r="G17" s="33" t="n">
        <v>9.3</v>
      </c>
      <c r="H17" s="27" t="n">
        <v>12</v>
      </c>
    </row>
    <row r="18" customFormat="false" ht="12.75" hidden="false" customHeight="false" outlineLevel="0" collapsed="false">
      <c r="A18" s="23" t="n">
        <v>8</v>
      </c>
      <c r="B18" s="24" t="s">
        <v>37</v>
      </c>
      <c r="C18" s="24" t="s">
        <v>38</v>
      </c>
      <c r="D18" s="24" t="s">
        <v>26</v>
      </c>
      <c r="E18" s="32" t="n">
        <v>37115</v>
      </c>
      <c r="F18" s="33" t="n">
        <v>2.7</v>
      </c>
      <c r="G18" s="33" t="n">
        <v>9.25</v>
      </c>
      <c r="H18" s="27" t="n">
        <v>11.95</v>
      </c>
    </row>
    <row r="19" customFormat="false" ht="12.75" hidden="false" customHeight="false" outlineLevel="0" collapsed="false">
      <c r="A19" s="23" t="n">
        <v>9</v>
      </c>
      <c r="B19" s="24" t="s">
        <v>28</v>
      </c>
      <c r="C19" s="24" t="s">
        <v>29</v>
      </c>
      <c r="D19" s="24" t="s">
        <v>30</v>
      </c>
      <c r="E19" s="32" t="n">
        <v>37036</v>
      </c>
      <c r="F19" s="33" t="n">
        <v>2.7</v>
      </c>
      <c r="G19" s="33" t="n">
        <v>9.25</v>
      </c>
      <c r="H19" s="35" t="n">
        <v>11.95</v>
      </c>
    </row>
    <row r="20" customFormat="false" ht="12.75" hidden="false" customHeight="false" outlineLevel="0" collapsed="false">
      <c r="A20" s="23" t="n">
        <v>10</v>
      </c>
      <c r="B20" s="24" t="s">
        <v>82</v>
      </c>
      <c r="C20" s="24" t="s">
        <v>43</v>
      </c>
      <c r="D20" s="24" t="s">
        <v>33</v>
      </c>
      <c r="E20" s="32" t="n">
        <v>37178</v>
      </c>
      <c r="F20" s="33" t="n">
        <v>2.6</v>
      </c>
      <c r="G20" s="33" t="n">
        <v>9.3</v>
      </c>
      <c r="H20" s="27" t="n">
        <v>11.9</v>
      </c>
    </row>
    <row r="21" customFormat="false" ht="12.75" hidden="false" customHeight="false" outlineLevel="0" collapsed="false">
      <c r="A21" s="23" t="n">
        <v>11</v>
      </c>
      <c r="B21" s="24" t="s">
        <v>103</v>
      </c>
      <c r="C21" s="24" t="s">
        <v>104</v>
      </c>
      <c r="D21" s="24" t="s">
        <v>36</v>
      </c>
      <c r="E21" s="32" t="n">
        <v>37258</v>
      </c>
      <c r="F21" s="33" t="n">
        <v>2.6</v>
      </c>
      <c r="G21" s="33" t="n">
        <v>9.25</v>
      </c>
      <c r="H21" s="27" t="n">
        <v>11.85</v>
      </c>
    </row>
    <row r="22" customFormat="false" ht="12.75" hidden="false" customHeight="false" outlineLevel="0" collapsed="false">
      <c r="A22" s="23" t="n">
        <v>12</v>
      </c>
      <c r="B22" s="24" t="s">
        <v>64</v>
      </c>
      <c r="C22" s="24" t="s">
        <v>40</v>
      </c>
      <c r="D22" s="24" t="s">
        <v>41</v>
      </c>
      <c r="E22" s="32" t="n">
        <v>37065</v>
      </c>
      <c r="F22" s="33" t="n">
        <v>2.7</v>
      </c>
      <c r="G22" s="33" t="n">
        <v>9.15</v>
      </c>
      <c r="H22" s="27" t="n">
        <v>11.85</v>
      </c>
    </row>
    <row r="23" customFormat="false" ht="12.75" hidden="false" customHeight="false" outlineLevel="0" collapsed="false">
      <c r="A23" s="23" t="n">
        <v>13</v>
      </c>
      <c r="B23" s="24" t="s">
        <v>178</v>
      </c>
      <c r="C23" s="24" t="s">
        <v>95</v>
      </c>
      <c r="D23" s="24" t="s">
        <v>26</v>
      </c>
      <c r="E23" s="32" t="n">
        <v>37016</v>
      </c>
      <c r="F23" s="33" t="n">
        <v>2.7</v>
      </c>
      <c r="G23" s="33" t="n">
        <v>9.15</v>
      </c>
      <c r="H23" s="27" t="n">
        <v>11.85</v>
      </c>
    </row>
    <row r="24" customFormat="false" ht="12.75" hidden="false" customHeight="false" outlineLevel="0" collapsed="false">
      <c r="A24" s="23" t="n">
        <v>14</v>
      </c>
      <c r="B24" s="24" t="s">
        <v>42</v>
      </c>
      <c r="C24" s="24" t="s">
        <v>43</v>
      </c>
      <c r="D24" s="24" t="s">
        <v>33</v>
      </c>
      <c r="E24" s="32" t="n">
        <v>37939</v>
      </c>
      <c r="F24" s="33" t="n">
        <v>2.6</v>
      </c>
      <c r="G24" s="33" t="n">
        <v>9.2</v>
      </c>
      <c r="H24" s="27" t="n">
        <v>11.8</v>
      </c>
    </row>
    <row r="25" customFormat="false" ht="12.75" hidden="false" customHeight="false" outlineLevel="0" collapsed="false">
      <c r="A25" s="23" t="n">
        <v>15</v>
      </c>
      <c r="B25" s="24" t="s">
        <v>177</v>
      </c>
      <c r="C25" s="24" t="s">
        <v>32</v>
      </c>
      <c r="D25" s="24" t="s">
        <v>33</v>
      </c>
      <c r="E25" s="32" t="n">
        <v>37814</v>
      </c>
      <c r="F25" s="33" t="n">
        <v>2.6</v>
      </c>
      <c r="G25" s="33" t="n">
        <v>9.2</v>
      </c>
      <c r="H25" s="27" t="n">
        <v>11.8</v>
      </c>
    </row>
    <row r="26" customFormat="false" ht="12.75" hidden="false" customHeight="false" outlineLevel="0" collapsed="false">
      <c r="A26" s="23" t="n">
        <v>16</v>
      </c>
      <c r="B26" s="24" t="s">
        <v>137</v>
      </c>
      <c r="C26" s="24" t="s">
        <v>79</v>
      </c>
      <c r="D26" s="24" t="s">
        <v>33</v>
      </c>
      <c r="E26" s="32" t="n">
        <v>37106</v>
      </c>
      <c r="F26" s="33" t="n">
        <v>2.7</v>
      </c>
      <c r="G26" s="33" t="n">
        <v>9.1</v>
      </c>
      <c r="H26" s="27" t="n">
        <v>11.8</v>
      </c>
    </row>
    <row r="27" customFormat="false" ht="12.75" hidden="false" customHeight="false" outlineLevel="0" collapsed="false">
      <c r="A27" s="23" t="n">
        <v>17</v>
      </c>
      <c r="B27" s="24" t="s">
        <v>139</v>
      </c>
      <c r="C27" s="24" t="s">
        <v>121</v>
      </c>
      <c r="D27" s="24" t="s">
        <v>36</v>
      </c>
      <c r="E27" s="32" t="n">
        <v>37733</v>
      </c>
      <c r="F27" s="33" t="n">
        <v>2.7</v>
      </c>
      <c r="G27" s="33" t="n">
        <v>9.05</v>
      </c>
      <c r="H27" s="27" t="n">
        <v>11.75</v>
      </c>
    </row>
    <row r="28" customFormat="false" ht="12.75" hidden="false" customHeight="false" outlineLevel="0" collapsed="false">
      <c r="A28" s="23" t="n">
        <v>18</v>
      </c>
      <c r="B28" s="24" t="s">
        <v>122</v>
      </c>
      <c r="C28" s="24" t="s">
        <v>110</v>
      </c>
      <c r="D28" s="24" t="s">
        <v>61</v>
      </c>
      <c r="E28" s="32" t="n">
        <v>37106</v>
      </c>
      <c r="F28" s="33" t="n">
        <v>2.4</v>
      </c>
      <c r="G28" s="33" t="n">
        <v>9.3</v>
      </c>
      <c r="H28" s="27" t="n">
        <v>11.7</v>
      </c>
    </row>
    <row r="29" customFormat="false" ht="12.75" hidden="false" customHeight="false" outlineLevel="0" collapsed="false">
      <c r="A29" s="23" t="n">
        <v>19</v>
      </c>
      <c r="B29" s="24" t="s">
        <v>48</v>
      </c>
      <c r="C29" s="24" t="s">
        <v>38</v>
      </c>
      <c r="D29" s="24" t="s">
        <v>26</v>
      </c>
      <c r="E29" s="32" t="n">
        <v>37359</v>
      </c>
      <c r="F29" s="33" t="n">
        <v>2.6</v>
      </c>
      <c r="G29" s="33" t="n">
        <v>9.1</v>
      </c>
      <c r="H29" s="27" t="n">
        <v>11.7</v>
      </c>
    </row>
    <row r="30" customFormat="false" ht="12.75" hidden="false" customHeight="false" outlineLevel="0" collapsed="false">
      <c r="A30" s="23" t="n">
        <v>20</v>
      </c>
      <c r="B30" s="24" t="s">
        <v>51</v>
      </c>
      <c r="C30" s="24" t="s">
        <v>38</v>
      </c>
      <c r="D30" s="24" t="s">
        <v>26</v>
      </c>
      <c r="E30" s="32" t="n">
        <v>37213</v>
      </c>
      <c r="F30" s="33" t="n">
        <v>2.7</v>
      </c>
      <c r="G30" s="33" t="n">
        <v>9</v>
      </c>
      <c r="H30" s="27" t="n">
        <v>11.7</v>
      </c>
    </row>
    <row r="31" customFormat="false" ht="12.75" hidden="false" customHeight="false" outlineLevel="0" collapsed="false">
      <c r="A31" s="23" t="n">
        <v>21</v>
      </c>
      <c r="B31" s="24" t="s">
        <v>129</v>
      </c>
      <c r="C31" s="24" t="s">
        <v>50</v>
      </c>
      <c r="D31" s="24" t="s">
        <v>33</v>
      </c>
      <c r="E31" s="32" t="n">
        <v>37048</v>
      </c>
      <c r="F31" s="33" t="n">
        <v>2.7</v>
      </c>
      <c r="G31" s="33" t="n">
        <v>9</v>
      </c>
      <c r="H31" s="27" t="n">
        <v>11.7</v>
      </c>
    </row>
    <row r="32" customFormat="false" ht="12.75" hidden="false" customHeight="false" outlineLevel="0" collapsed="false">
      <c r="A32" s="23" t="n">
        <v>22</v>
      </c>
      <c r="B32" s="24" t="s">
        <v>143</v>
      </c>
      <c r="C32" s="24" t="s">
        <v>47</v>
      </c>
      <c r="D32" s="24" t="s">
        <v>36</v>
      </c>
      <c r="E32" s="32" t="n">
        <v>36937</v>
      </c>
      <c r="F32" s="33" t="n">
        <v>2.7</v>
      </c>
      <c r="G32" s="33" t="n">
        <v>9</v>
      </c>
      <c r="H32" s="27" t="n">
        <v>11.7</v>
      </c>
    </row>
    <row r="33" customFormat="false" ht="12.75" hidden="false" customHeight="false" outlineLevel="0" collapsed="false">
      <c r="A33" s="23" t="n">
        <v>23</v>
      </c>
      <c r="B33" s="24" t="s">
        <v>114</v>
      </c>
      <c r="C33" s="24" t="s">
        <v>115</v>
      </c>
      <c r="D33" s="24" t="s">
        <v>61</v>
      </c>
      <c r="E33" s="32" t="n">
        <v>37328</v>
      </c>
      <c r="F33" s="33" t="n">
        <v>2.7</v>
      </c>
      <c r="G33" s="33" t="n">
        <v>8.95</v>
      </c>
      <c r="H33" s="27" t="n">
        <v>11.65</v>
      </c>
    </row>
    <row r="34" customFormat="false" ht="12.75" hidden="false" customHeight="false" outlineLevel="0" collapsed="false">
      <c r="A34" s="23" t="n">
        <v>24</v>
      </c>
      <c r="B34" s="24" t="s">
        <v>71</v>
      </c>
      <c r="C34" s="24" t="s">
        <v>72</v>
      </c>
      <c r="D34" s="24" t="s">
        <v>56</v>
      </c>
      <c r="E34" s="32" t="n">
        <v>36913</v>
      </c>
      <c r="F34" s="33" t="n">
        <v>2.7</v>
      </c>
      <c r="G34" s="33" t="n">
        <v>8.95</v>
      </c>
      <c r="H34" s="27" t="n">
        <v>11.65</v>
      </c>
    </row>
    <row r="35" customFormat="false" ht="12.75" hidden="false" customHeight="false" outlineLevel="0" collapsed="false">
      <c r="A35" s="23" t="n">
        <v>25</v>
      </c>
      <c r="B35" s="24" t="s">
        <v>27</v>
      </c>
      <c r="C35" s="24" t="s">
        <v>25</v>
      </c>
      <c r="D35" s="24" t="s">
        <v>26</v>
      </c>
      <c r="E35" s="32" t="n">
        <v>37131</v>
      </c>
      <c r="F35" s="33" t="n">
        <v>2.4</v>
      </c>
      <c r="G35" s="33" t="n">
        <v>9.2</v>
      </c>
      <c r="H35" s="35" t="n">
        <v>11.6</v>
      </c>
    </row>
    <row r="36" customFormat="false" ht="12.75" hidden="false" customHeight="false" outlineLevel="0" collapsed="false">
      <c r="A36" s="23" t="n">
        <v>26</v>
      </c>
      <c r="B36" s="24" t="s">
        <v>83</v>
      </c>
      <c r="C36" s="24" t="s">
        <v>72</v>
      </c>
      <c r="D36" s="24" t="s">
        <v>56</v>
      </c>
      <c r="E36" s="32" t="n">
        <v>37701</v>
      </c>
      <c r="F36" s="33" t="n">
        <v>2.7</v>
      </c>
      <c r="G36" s="33" t="n">
        <v>8.9</v>
      </c>
      <c r="H36" s="27" t="n">
        <v>11.6</v>
      </c>
    </row>
    <row r="37" customFormat="false" ht="12.75" hidden="false" customHeight="false" outlineLevel="0" collapsed="false">
      <c r="A37" s="23" t="n">
        <v>27</v>
      </c>
      <c r="B37" s="24" t="s">
        <v>46</v>
      </c>
      <c r="C37" s="24" t="s">
        <v>47</v>
      </c>
      <c r="D37" s="24" t="s">
        <v>36</v>
      </c>
      <c r="E37" s="32" t="n">
        <v>37600</v>
      </c>
      <c r="F37" s="33" t="n">
        <v>2.7</v>
      </c>
      <c r="G37" s="33" t="n">
        <v>8.9</v>
      </c>
      <c r="H37" s="27" t="n">
        <v>11.6</v>
      </c>
    </row>
    <row r="38" customFormat="false" ht="12.75" hidden="false" customHeight="false" outlineLevel="0" collapsed="false">
      <c r="A38" s="23" t="n">
        <v>28</v>
      </c>
      <c r="B38" s="24" t="s">
        <v>96</v>
      </c>
      <c r="C38" s="24" t="s">
        <v>97</v>
      </c>
      <c r="D38" s="24" t="s">
        <v>33</v>
      </c>
      <c r="E38" s="32" t="n">
        <v>37557</v>
      </c>
      <c r="F38" s="33" t="n">
        <v>2.5</v>
      </c>
      <c r="G38" s="33" t="n">
        <v>9.05</v>
      </c>
      <c r="H38" s="27" t="n">
        <v>11.55</v>
      </c>
    </row>
    <row r="39" customFormat="false" ht="12.75" hidden="false" customHeight="false" outlineLevel="0" collapsed="false">
      <c r="A39" s="23" t="n">
        <v>29</v>
      </c>
      <c r="B39" s="24" t="s">
        <v>78</v>
      </c>
      <c r="C39" s="24" t="s">
        <v>79</v>
      </c>
      <c r="D39" s="24" t="s">
        <v>33</v>
      </c>
      <c r="E39" s="32" t="n">
        <v>37547</v>
      </c>
      <c r="F39" s="33" t="n">
        <v>2.7</v>
      </c>
      <c r="G39" s="33" t="n">
        <v>8.85</v>
      </c>
      <c r="H39" s="27" t="n">
        <v>11.55</v>
      </c>
    </row>
    <row r="40" customFormat="false" ht="12.75" hidden="false" customHeight="false" outlineLevel="0" collapsed="false">
      <c r="A40" s="23" t="n">
        <v>30</v>
      </c>
      <c r="B40" s="24" t="s">
        <v>70</v>
      </c>
      <c r="C40" s="24" t="s">
        <v>40</v>
      </c>
      <c r="D40" s="24" t="s">
        <v>41</v>
      </c>
      <c r="E40" s="32" t="n">
        <v>37392</v>
      </c>
      <c r="F40" s="33" t="n">
        <v>2.7</v>
      </c>
      <c r="G40" s="33" t="n">
        <v>8.85</v>
      </c>
      <c r="H40" s="27" t="n">
        <v>11.55</v>
      </c>
    </row>
    <row r="41" customFormat="false" ht="12.75" hidden="false" customHeight="false" outlineLevel="0" collapsed="false">
      <c r="A41" s="23" t="n">
        <v>31</v>
      </c>
      <c r="B41" s="24" t="s">
        <v>62</v>
      </c>
      <c r="C41" s="24" t="s">
        <v>63</v>
      </c>
      <c r="D41" s="24" t="s">
        <v>36</v>
      </c>
      <c r="E41" s="32" t="n">
        <v>37072</v>
      </c>
      <c r="F41" s="33" t="n">
        <v>2.7</v>
      </c>
      <c r="G41" s="33" t="n">
        <v>8.85</v>
      </c>
      <c r="H41" s="27" t="n">
        <v>11.55</v>
      </c>
    </row>
    <row r="42" customFormat="false" ht="12.75" hidden="false" customHeight="false" outlineLevel="0" collapsed="false">
      <c r="A42" s="23" t="n">
        <v>32</v>
      </c>
      <c r="B42" s="24" t="s">
        <v>111</v>
      </c>
      <c r="C42" s="24" t="s">
        <v>112</v>
      </c>
      <c r="D42" s="24" t="s">
        <v>113</v>
      </c>
      <c r="E42" s="32" t="n">
        <v>37234</v>
      </c>
      <c r="F42" s="33" t="n">
        <v>2.4</v>
      </c>
      <c r="G42" s="33" t="n">
        <v>9.1</v>
      </c>
      <c r="H42" s="27" t="n">
        <v>11.5</v>
      </c>
    </row>
    <row r="43" customFormat="false" ht="12.75" hidden="false" customHeight="false" outlineLevel="0" collapsed="false">
      <c r="A43" s="23" t="n">
        <v>33</v>
      </c>
      <c r="B43" s="24" t="s">
        <v>89</v>
      </c>
      <c r="C43" s="24" t="s">
        <v>35</v>
      </c>
      <c r="D43" s="24" t="s">
        <v>36</v>
      </c>
      <c r="E43" s="32" t="n">
        <v>37457</v>
      </c>
      <c r="F43" s="33" t="n">
        <v>2.6</v>
      </c>
      <c r="G43" s="33" t="n">
        <v>8.9</v>
      </c>
      <c r="H43" s="27" t="n">
        <v>11.5</v>
      </c>
    </row>
    <row r="44" customFormat="false" ht="12.75" hidden="false" customHeight="false" outlineLevel="0" collapsed="false">
      <c r="A44" s="23" t="n">
        <v>34</v>
      </c>
      <c r="B44" s="24" t="s">
        <v>153</v>
      </c>
      <c r="C44" s="24" t="s">
        <v>121</v>
      </c>
      <c r="D44" s="24" t="s">
        <v>36</v>
      </c>
      <c r="E44" s="32" t="n">
        <v>37922</v>
      </c>
      <c r="F44" s="33" t="n">
        <v>2.7</v>
      </c>
      <c r="G44" s="33" t="n">
        <v>8.8</v>
      </c>
      <c r="H44" s="27" t="n">
        <v>11.5</v>
      </c>
    </row>
    <row r="45" customFormat="false" ht="12.75" hidden="false" customHeight="false" outlineLevel="0" collapsed="false">
      <c r="A45" s="23" t="n">
        <v>35</v>
      </c>
      <c r="B45" s="24" t="s">
        <v>52</v>
      </c>
      <c r="C45" s="24" t="s">
        <v>40</v>
      </c>
      <c r="D45" s="24" t="s">
        <v>41</v>
      </c>
      <c r="E45" s="32" t="n">
        <v>37184</v>
      </c>
      <c r="F45" s="33" t="n">
        <v>2.7</v>
      </c>
      <c r="G45" s="33" t="n">
        <v>8.8</v>
      </c>
      <c r="H45" s="27" t="n">
        <v>11.5</v>
      </c>
    </row>
    <row r="46" customFormat="false" ht="12.75" hidden="false" customHeight="false" outlineLevel="0" collapsed="false">
      <c r="A46" s="23" t="n">
        <v>36</v>
      </c>
      <c r="B46" s="24" t="s">
        <v>162</v>
      </c>
      <c r="C46" s="24" t="s">
        <v>38</v>
      </c>
      <c r="D46" s="24" t="s">
        <v>26</v>
      </c>
      <c r="E46" s="32" t="n">
        <v>37134</v>
      </c>
      <c r="F46" s="33" t="n">
        <v>2.7</v>
      </c>
      <c r="G46" s="33" t="n">
        <v>8.8</v>
      </c>
      <c r="H46" s="27" t="n">
        <v>11.5</v>
      </c>
    </row>
    <row r="47" customFormat="false" ht="12.75" hidden="false" customHeight="false" outlineLevel="0" collapsed="false">
      <c r="A47" s="23" t="n">
        <v>37</v>
      </c>
      <c r="B47" s="24" t="s">
        <v>49</v>
      </c>
      <c r="C47" s="24" t="s">
        <v>50</v>
      </c>
      <c r="D47" s="24" t="s">
        <v>33</v>
      </c>
      <c r="E47" s="32" t="n">
        <v>37010</v>
      </c>
      <c r="F47" s="33" t="n">
        <v>2.7</v>
      </c>
      <c r="G47" s="33" t="n">
        <v>8.8</v>
      </c>
      <c r="H47" s="27" t="n">
        <v>11.5</v>
      </c>
    </row>
    <row r="48" customFormat="false" ht="12.75" hidden="false" customHeight="false" outlineLevel="0" collapsed="false">
      <c r="A48" s="23" t="n">
        <v>38</v>
      </c>
      <c r="B48" s="24" t="s">
        <v>59</v>
      </c>
      <c r="C48" s="24" t="s">
        <v>60</v>
      </c>
      <c r="D48" s="24" t="s">
        <v>61</v>
      </c>
      <c r="E48" s="32" t="n">
        <v>37166</v>
      </c>
      <c r="F48" s="33" t="n">
        <v>2.4</v>
      </c>
      <c r="G48" s="33" t="n">
        <v>9.05</v>
      </c>
      <c r="H48" s="27" t="n">
        <v>11.45</v>
      </c>
    </row>
    <row r="49" customFormat="false" ht="12.75" hidden="false" customHeight="false" outlineLevel="0" collapsed="false">
      <c r="A49" s="23" t="n">
        <v>39</v>
      </c>
      <c r="B49" s="24" t="s">
        <v>123</v>
      </c>
      <c r="C49" s="24" t="s">
        <v>81</v>
      </c>
      <c r="D49" s="24" t="s">
        <v>30</v>
      </c>
      <c r="E49" s="32" t="n">
        <v>36966</v>
      </c>
      <c r="F49" s="33" t="n">
        <v>2.4</v>
      </c>
      <c r="G49" s="33" t="n">
        <v>9.05</v>
      </c>
      <c r="H49" s="27" t="n">
        <v>11.45</v>
      </c>
    </row>
    <row r="50" customFormat="false" ht="12.75" hidden="false" customHeight="false" outlineLevel="0" collapsed="false">
      <c r="A50" s="23" t="n">
        <v>40</v>
      </c>
      <c r="B50" s="24" t="s">
        <v>68</v>
      </c>
      <c r="C50" s="24" t="s">
        <v>69</v>
      </c>
      <c r="D50" s="24" t="s">
        <v>33</v>
      </c>
      <c r="E50" s="32" t="n">
        <v>37103</v>
      </c>
      <c r="F50" s="33" t="n">
        <v>2.7</v>
      </c>
      <c r="G50" s="33" t="n">
        <v>8.75</v>
      </c>
      <c r="H50" s="27" t="n">
        <v>11.45</v>
      </c>
    </row>
    <row r="51" customFormat="false" ht="12.75" hidden="false" customHeight="false" outlineLevel="0" collapsed="false">
      <c r="A51" s="23" t="n">
        <v>41</v>
      </c>
      <c r="B51" s="24" t="s">
        <v>67</v>
      </c>
      <c r="C51" s="24" t="s">
        <v>35</v>
      </c>
      <c r="D51" s="24" t="s">
        <v>36</v>
      </c>
      <c r="E51" s="32" t="n">
        <v>37769</v>
      </c>
      <c r="F51" s="33" t="n">
        <v>2.5</v>
      </c>
      <c r="G51" s="33" t="n">
        <v>8.9</v>
      </c>
      <c r="H51" s="27" t="n">
        <v>11.4</v>
      </c>
    </row>
    <row r="52" customFormat="false" ht="12.75" hidden="false" customHeight="false" outlineLevel="0" collapsed="false">
      <c r="A52" s="23" t="n">
        <v>42</v>
      </c>
      <c r="B52" s="24" t="s">
        <v>34</v>
      </c>
      <c r="C52" s="24" t="s">
        <v>35</v>
      </c>
      <c r="D52" s="24" t="s">
        <v>36</v>
      </c>
      <c r="E52" s="32" t="n">
        <v>37199</v>
      </c>
      <c r="F52" s="33" t="n">
        <v>2.6</v>
      </c>
      <c r="G52" s="33" t="n">
        <v>8.8</v>
      </c>
      <c r="H52" s="35" t="n">
        <v>11.4</v>
      </c>
    </row>
    <row r="53" customFormat="false" ht="12.75" hidden="false" customHeight="false" outlineLevel="0" collapsed="false">
      <c r="A53" s="23" t="n">
        <v>43</v>
      </c>
      <c r="B53" s="24" t="s">
        <v>24</v>
      </c>
      <c r="C53" s="24" t="s">
        <v>25</v>
      </c>
      <c r="D53" s="24" t="s">
        <v>26</v>
      </c>
      <c r="E53" s="32" t="n">
        <v>36914</v>
      </c>
      <c r="F53" s="33" t="n">
        <v>2.7</v>
      </c>
      <c r="G53" s="33" t="n">
        <v>8.7</v>
      </c>
      <c r="H53" s="35" t="n">
        <v>11.4</v>
      </c>
    </row>
    <row r="54" customFormat="false" ht="12.75" hidden="false" customHeight="false" outlineLevel="0" collapsed="false">
      <c r="A54" s="23" t="n">
        <v>44</v>
      </c>
      <c r="B54" s="24" t="s">
        <v>116</v>
      </c>
      <c r="C54" s="24" t="s">
        <v>117</v>
      </c>
      <c r="D54" s="24" t="s">
        <v>26</v>
      </c>
      <c r="E54" s="32" t="n">
        <v>36911</v>
      </c>
      <c r="F54" s="33" t="n">
        <v>2.7</v>
      </c>
      <c r="G54" s="33" t="n">
        <v>8.7</v>
      </c>
      <c r="H54" s="27" t="n">
        <v>11.4</v>
      </c>
    </row>
    <row r="55" customFormat="false" ht="12.75" hidden="false" customHeight="false" outlineLevel="0" collapsed="false">
      <c r="A55" s="23" t="n">
        <v>45</v>
      </c>
      <c r="B55" s="24" t="s">
        <v>100</v>
      </c>
      <c r="C55" s="24" t="s">
        <v>101</v>
      </c>
      <c r="D55" s="24" t="s">
        <v>36</v>
      </c>
      <c r="E55" s="32" t="n">
        <v>37167</v>
      </c>
      <c r="F55" s="33" t="n">
        <v>2.1</v>
      </c>
      <c r="G55" s="33" t="n">
        <v>9.25</v>
      </c>
      <c r="H55" s="27" t="n">
        <v>11.35</v>
      </c>
    </row>
    <row r="56" customFormat="false" ht="12.75" hidden="false" customHeight="false" outlineLevel="0" collapsed="false">
      <c r="A56" s="23" t="n">
        <v>46</v>
      </c>
      <c r="B56" s="24" t="s">
        <v>151</v>
      </c>
      <c r="C56" s="24" t="s">
        <v>88</v>
      </c>
      <c r="D56" s="24" t="s">
        <v>36</v>
      </c>
      <c r="E56" s="32" t="n">
        <v>37429</v>
      </c>
      <c r="F56" s="33" t="n">
        <v>2.4</v>
      </c>
      <c r="G56" s="33" t="n">
        <v>8.95</v>
      </c>
      <c r="H56" s="27" t="n">
        <v>11.35</v>
      </c>
    </row>
    <row r="57" customFormat="false" ht="12.75" hidden="false" customHeight="false" outlineLevel="0" collapsed="false">
      <c r="A57" s="23" t="n">
        <v>47</v>
      </c>
      <c r="B57" s="24" t="s">
        <v>165</v>
      </c>
      <c r="C57" s="24" t="s">
        <v>95</v>
      </c>
      <c r="D57" s="24" t="s">
        <v>26</v>
      </c>
      <c r="E57" s="32" t="n">
        <v>37797</v>
      </c>
      <c r="F57" s="33" t="n">
        <v>2.5</v>
      </c>
      <c r="G57" s="33" t="n">
        <v>8.85</v>
      </c>
      <c r="H57" s="27" t="n">
        <v>11.35</v>
      </c>
    </row>
    <row r="58" customFormat="false" ht="12.75" hidden="false" customHeight="false" outlineLevel="0" collapsed="false">
      <c r="A58" s="23" t="n">
        <v>48</v>
      </c>
      <c r="B58" s="24" t="s">
        <v>161</v>
      </c>
      <c r="C58" s="24" t="s">
        <v>97</v>
      </c>
      <c r="D58" s="24" t="s">
        <v>33</v>
      </c>
      <c r="E58" s="32" t="n">
        <v>37604</v>
      </c>
      <c r="F58" s="33" t="n">
        <v>2.5</v>
      </c>
      <c r="G58" s="33" t="n">
        <v>8.85</v>
      </c>
      <c r="H58" s="27" t="n">
        <v>11.35</v>
      </c>
    </row>
    <row r="59" customFormat="false" ht="12.75" hidden="false" customHeight="false" outlineLevel="0" collapsed="false">
      <c r="A59" s="23" t="n">
        <v>49</v>
      </c>
      <c r="B59" s="24" t="s">
        <v>87</v>
      </c>
      <c r="C59" s="24" t="s">
        <v>88</v>
      </c>
      <c r="D59" s="24" t="s">
        <v>36</v>
      </c>
      <c r="E59" s="32" t="n">
        <v>36909</v>
      </c>
      <c r="F59" s="33" t="n">
        <v>2.5</v>
      </c>
      <c r="G59" s="33" t="n">
        <v>8.85</v>
      </c>
      <c r="H59" s="27" t="n">
        <v>11.35</v>
      </c>
    </row>
    <row r="60" customFormat="false" ht="12.75" hidden="false" customHeight="false" outlineLevel="0" collapsed="false">
      <c r="A60" s="23" t="n">
        <v>50</v>
      </c>
      <c r="B60" s="24" t="s">
        <v>105</v>
      </c>
      <c r="C60" s="24" t="s">
        <v>106</v>
      </c>
      <c r="D60" s="24" t="s">
        <v>33</v>
      </c>
      <c r="E60" s="32" t="n">
        <v>37015</v>
      </c>
      <c r="F60" s="33" t="n">
        <v>2.6</v>
      </c>
      <c r="G60" s="33" t="n">
        <v>8.75</v>
      </c>
      <c r="H60" s="27" t="n">
        <v>11.35</v>
      </c>
    </row>
    <row r="61" customFormat="false" ht="12.75" hidden="false" customHeight="false" outlineLevel="0" collapsed="false">
      <c r="A61" s="23" t="n">
        <v>51</v>
      </c>
      <c r="B61" s="24" t="s">
        <v>84</v>
      </c>
      <c r="C61" s="24" t="s">
        <v>47</v>
      </c>
      <c r="D61" s="24" t="s">
        <v>36</v>
      </c>
      <c r="E61" s="32" t="n">
        <v>37530</v>
      </c>
      <c r="F61" s="33" t="n">
        <v>2.7</v>
      </c>
      <c r="G61" s="33" t="n">
        <v>8.65</v>
      </c>
      <c r="H61" s="27" t="n">
        <v>11.35</v>
      </c>
    </row>
    <row r="62" customFormat="false" ht="12.75" hidden="false" customHeight="false" outlineLevel="0" collapsed="false">
      <c r="A62" s="23" t="n">
        <v>52</v>
      </c>
      <c r="B62" s="24" t="s">
        <v>120</v>
      </c>
      <c r="C62" s="24" t="s">
        <v>121</v>
      </c>
      <c r="D62" s="24" t="s">
        <v>36</v>
      </c>
      <c r="E62" s="32" t="n">
        <v>37378</v>
      </c>
      <c r="F62" s="33" t="n">
        <v>2.7</v>
      </c>
      <c r="G62" s="33" t="n">
        <v>8.6</v>
      </c>
      <c r="H62" s="27" t="n">
        <v>11.3</v>
      </c>
    </row>
    <row r="63" customFormat="false" ht="12.75" hidden="false" customHeight="false" outlineLevel="0" collapsed="false">
      <c r="A63" s="23" t="n">
        <v>53</v>
      </c>
      <c r="B63" s="24" t="s">
        <v>140</v>
      </c>
      <c r="C63" s="24" t="s">
        <v>58</v>
      </c>
      <c r="D63" s="24" t="s">
        <v>26</v>
      </c>
      <c r="E63" s="32" t="n">
        <v>37298</v>
      </c>
      <c r="F63" s="33" t="n">
        <v>2.7</v>
      </c>
      <c r="G63" s="33" t="n">
        <v>8.6</v>
      </c>
      <c r="H63" s="27" t="n">
        <v>11.3</v>
      </c>
    </row>
    <row r="64" customFormat="false" ht="12.75" hidden="false" customHeight="false" outlineLevel="0" collapsed="false">
      <c r="A64" s="23" t="n">
        <v>54</v>
      </c>
      <c r="B64" s="24" t="s">
        <v>94</v>
      </c>
      <c r="C64" s="24" t="s">
        <v>95</v>
      </c>
      <c r="D64" s="24" t="s">
        <v>26</v>
      </c>
      <c r="E64" s="32" t="n">
        <v>37252</v>
      </c>
      <c r="F64" s="33" t="n">
        <v>2.7</v>
      </c>
      <c r="G64" s="33" t="n">
        <v>8.6</v>
      </c>
      <c r="H64" s="27" t="n">
        <v>11.3</v>
      </c>
    </row>
    <row r="65" customFormat="false" ht="12.75" hidden="false" customHeight="false" outlineLevel="0" collapsed="false">
      <c r="A65" s="23" t="n">
        <v>55</v>
      </c>
      <c r="B65" s="24" t="s">
        <v>176</v>
      </c>
      <c r="C65" s="24" t="s">
        <v>95</v>
      </c>
      <c r="D65" s="24" t="s">
        <v>26</v>
      </c>
      <c r="E65" s="32" t="n">
        <v>37687</v>
      </c>
      <c r="F65" s="33" t="n">
        <v>2.5</v>
      </c>
      <c r="G65" s="33" t="n">
        <v>8.7</v>
      </c>
      <c r="H65" s="27" t="n">
        <v>11.2</v>
      </c>
    </row>
    <row r="66" customFormat="false" ht="12.75" hidden="false" customHeight="false" outlineLevel="0" collapsed="false">
      <c r="A66" s="23" t="n">
        <v>56</v>
      </c>
      <c r="B66" s="24" t="s">
        <v>159</v>
      </c>
      <c r="C66" s="24" t="s">
        <v>101</v>
      </c>
      <c r="D66" s="24" t="s">
        <v>36</v>
      </c>
      <c r="E66" s="32" t="n">
        <v>37427</v>
      </c>
      <c r="F66" s="33" t="n">
        <v>1.8</v>
      </c>
      <c r="G66" s="33" t="n">
        <v>9.35</v>
      </c>
      <c r="H66" s="27" t="n">
        <v>11.15</v>
      </c>
    </row>
    <row r="67" customFormat="false" ht="12.75" hidden="false" customHeight="false" outlineLevel="0" collapsed="false">
      <c r="A67" s="23" t="n">
        <v>57</v>
      </c>
      <c r="B67" s="24" t="s">
        <v>109</v>
      </c>
      <c r="C67" s="24" t="s">
        <v>110</v>
      </c>
      <c r="D67" s="24" t="s">
        <v>61</v>
      </c>
      <c r="E67" s="32" t="n">
        <v>37529</v>
      </c>
      <c r="F67" s="33" t="n">
        <v>2.4</v>
      </c>
      <c r="G67" s="33" t="n">
        <v>8.75</v>
      </c>
      <c r="H67" s="27" t="n">
        <v>11.15</v>
      </c>
    </row>
    <row r="68" customFormat="false" ht="12.75" hidden="false" customHeight="false" outlineLevel="0" collapsed="false">
      <c r="A68" s="23" t="n">
        <v>58</v>
      </c>
      <c r="B68" s="24" t="s">
        <v>150</v>
      </c>
      <c r="C68" s="24" t="s">
        <v>97</v>
      </c>
      <c r="D68" s="24" t="s">
        <v>33</v>
      </c>
      <c r="E68" s="32" t="n">
        <v>37445</v>
      </c>
      <c r="F68" s="33" t="n">
        <v>2.5</v>
      </c>
      <c r="G68" s="33" t="n">
        <v>8.65</v>
      </c>
      <c r="H68" s="27" t="n">
        <v>11.15</v>
      </c>
    </row>
    <row r="69" customFormat="false" ht="12.75" hidden="false" customHeight="false" outlineLevel="0" collapsed="false">
      <c r="A69" s="23" t="n">
        <v>59</v>
      </c>
      <c r="B69" s="24" t="s">
        <v>144</v>
      </c>
      <c r="C69" s="24" t="s">
        <v>86</v>
      </c>
      <c r="D69" s="24" t="s">
        <v>30</v>
      </c>
      <c r="E69" s="32" t="n">
        <v>37842</v>
      </c>
      <c r="F69" s="33" t="n">
        <v>2.7</v>
      </c>
      <c r="G69" s="33" t="n">
        <v>8.45</v>
      </c>
      <c r="H69" s="27" t="n">
        <v>11.15</v>
      </c>
    </row>
    <row r="70" customFormat="false" ht="12.75" hidden="false" customHeight="false" outlineLevel="0" collapsed="false">
      <c r="A70" s="23" t="n">
        <v>60</v>
      </c>
      <c r="B70" s="24" t="s">
        <v>85</v>
      </c>
      <c r="C70" s="24" t="s">
        <v>86</v>
      </c>
      <c r="D70" s="24" t="s">
        <v>30</v>
      </c>
      <c r="E70" s="32" t="n">
        <v>37081</v>
      </c>
      <c r="F70" s="33" t="n">
        <v>2.7</v>
      </c>
      <c r="G70" s="33" t="n">
        <v>8.45</v>
      </c>
      <c r="H70" s="27" t="n">
        <v>11.15</v>
      </c>
    </row>
    <row r="71" customFormat="false" ht="12.75" hidden="false" customHeight="false" outlineLevel="0" collapsed="false">
      <c r="A71" s="23" t="n">
        <v>61</v>
      </c>
      <c r="B71" s="24" t="s">
        <v>65</v>
      </c>
      <c r="C71" s="24" t="s">
        <v>66</v>
      </c>
      <c r="D71" s="24" t="s">
        <v>56</v>
      </c>
      <c r="E71" s="32" t="n">
        <v>37211</v>
      </c>
      <c r="F71" s="33" t="n">
        <v>2.4</v>
      </c>
      <c r="G71" s="33" t="n">
        <v>8.7</v>
      </c>
      <c r="H71" s="27" t="n">
        <v>11.1</v>
      </c>
    </row>
    <row r="72" customFormat="false" ht="12.75" hidden="false" customHeight="false" outlineLevel="0" collapsed="false">
      <c r="A72" s="23" t="n">
        <v>62</v>
      </c>
      <c r="B72" s="24" t="s">
        <v>99</v>
      </c>
      <c r="C72" s="24" t="s">
        <v>81</v>
      </c>
      <c r="D72" s="24" t="s">
        <v>30</v>
      </c>
      <c r="E72" s="32" t="n">
        <v>37211</v>
      </c>
      <c r="F72" s="33" t="n">
        <v>2.6</v>
      </c>
      <c r="G72" s="33" t="n">
        <v>8.5</v>
      </c>
      <c r="H72" s="27" t="n">
        <v>11.1</v>
      </c>
    </row>
    <row r="73" customFormat="false" ht="12.75" hidden="false" customHeight="false" outlineLevel="0" collapsed="false">
      <c r="A73" s="23" t="n">
        <v>63</v>
      </c>
      <c r="B73" s="24" t="s">
        <v>183</v>
      </c>
      <c r="C73" s="24" t="s">
        <v>63</v>
      </c>
      <c r="D73" s="24" t="s">
        <v>36</v>
      </c>
      <c r="E73" s="32" t="n">
        <v>37085</v>
      </c>
      <c r="F73" s="33" t="n">
        <v>2.6</v>
      </c>
      <c r="G73" s="33" t="n">
        <v>8.5</v>
      </c>
      <c r="H73" s="27" t="n">
        <v>11.1</v>
      </c>
    </row>
    <row r="74" customFormat="false" ht="12.75" hidden="false" customHeight="false" outlineLevel="0" collapsed="false">
      <c r="A74" s="23" t="n">
        <v>64</v>
      </c>
      <c r="B74" s="24" t="s">
        <v>174</v>
      </c>
      <c r="C74" s="24" t="s">
        <v>74</v>
      </c>
      <c r="D74" s="24" t="s">
        <v>33</v>
      </c>
      <c r="E74" s="32" t="n">
        <v>37421</v>
      </c>
      <c r="F74" s="33" t="n">
        <v>2.4</v>
      </c>
      <c r="G74" s="33" t="n">
        <v>8.65</v>
      </c>
      <c r="H74" s="27" t="n">
        <v>11.05</v>
      </c>
    </row>
    <row r="75" customFormat="false" ht="12.75" hidden="false" customHeight="false" outlineLevel="0" collapsed="false">
      <c r="A75" s="23" t="n">
        <v>65</v>
      </c>
      <c r="B75" s="24" t="s">
        <v>90</v>
      </c>
      <c r="C75" s="24" t="s">
        <v>91</v>
      </c>
      <c r="D75" s="24" t="s">
        <v>26</v>
      </c>
      <c r="E75" s="32" t="n">
        <v>37599</v>
      </c>
      <c r="F75" s="33" t="n">
        <v>2.7</v>
      </c>
      <c r="G75" s="33" t="n">
        <v>8.35</v>
      </c>
      <c r="H75" s="27" t="n">
        <v>11.05</v>
      </c>
    </row>
    <row r="76" customFormat="false" ht="12.75" hidden="false" customHeight="false" outlineLevel="0" collapsed="false">
      <c r="A76" s="23" t="n">
        <v>66</v>
      </c>
      <c r="B76" s="24" t="s">
        <v>53</v>
      </c>
      <c r="C76" s="24" t="s">
        <v>40</v>
      </c>
      <c r="D76" s="24" t="s">
        <v>41</v>
      </c>
      <c r="E76" s="32" t="n">
        <v>37155</v>
      </c>
      <c r="F76" s="33" t="n">
        <v>2.7</v>
      </c>
      <c r="G76" s="33" t="n">
        <v>8.35</v>
      </c>
      <c r="H76" s="27" t="n">
        <v>11.05</v>
      </c>
    </row>
    <row r="77" customFormat="false" ht="12.75" hidden="false" customHeight="false" outlineLevel="0" collapsed="false">
      <c r="A77" s="23" t="n">
        <v>67</v>
      </c>
      <c r="B77" s="24" t="s">
        <v>73</v>
      </c>
      <c r="C77" s="24" t="s">
        <v>74</v>
      </c>
      <c r="D77" s="24" t="s">
        <v>33</v>
      </c>
      <c r="E77" s="32" t="n">
        <v>36948</v>
      </c>
      <c r="F77" s="33" t="n">
        <v>2.3</v>
      </c>
      <c r="G77" s="33" t="n">
        <v>8.7</v>
      </c>
      <c r="H77" s="27" t="n">
        <v>11</v>
      </c>
    </row>
    <row r="78" customFormat="false" ht="12.75" hidden="false" customHeight="false" outlineLevel="0" collapsed="false">
      <c r="A78" s="23" t="n">
        <v>68</v>
      </c>
      <c r="B78" s="24" t="s">
        <v>75</v>
      </c>
      <c r="C78" s="24" t="s">
        <v>76</v>
      </c>
      <c r="D78" s="24" t="s">
        <v>77</v>
      </c>
      <c r="E78" s="32" t="n">
        <v>36975</v>
      </c>
      <c r="F78" s="33" t="n">
        <v>2.5</v>
      </c>
      <c r="G78" s="33" t="n">
        <v>8.5</v>
      </c>
      <c r="H78" s="27" t="n">
        <v>11</v>
      </c>
    </row>
    <row r="79" customFormat="false" ht="12.75" hidden="false" customHeight="false" outlineLevel="0" collapsed="false">
      <c r="A79" s="23" t="n">
        <v>69</v>
      </c>
      <c r="B79" s="24" t="s">
        <v>167</v>
      </c>
      <c r="C79" s="24" t="s">
        <v>106</v>
      </c>
      <c r="D79" s="24" t="s">
        <v>33</v>
      </c>
      <c r="E79" s="32" t="n">
        <v>37304</v>
      </c>
      <c r="F79" s="33" t="n">
        <v>2.6</v>
      </c>
      <c r="G79" s="33" t="n">
        <v>8.4</v>
      </c>
      <c r="H79" s="27" t="n">
        <v>11</v>
      </c>
    </row>
    <row r="80" customFormat="false" ht="12.75" hidden="false" customHeight="false" outlineLevel="0" collapsed="false">
      <c r="A80" s="23" t="n">
        <v>70</v>
      </c>
      <c r="B80" s="24" t="s">
        <v>166</v>
      </c>
      <c r="C80" s="24" t="s">
        <v>81</v>
      </c>
      <c r="D80" s="24" t="s">
        <v>30</v>
      </c>
      <c r="E80" s="32" t="n">
        <v>36901</v>
      </c>
      <c r="F80" s="33" t="n">
        <v>2.6</v>
      </c>
      <c r="G80" s="33" t="n">
        <v>8.4</v>
      </c>
      <c r="H80" s="27" t="n">
        <v>11</v>
      </c>
    </row>
    <row r="81" customFormat="false" ht="12.75" hidden="false" customHeight="false" outlineLevel="0" collapsed="false">
      <c r="A81" s="23" t="n">
        <v>71</v>
      </c>
      <c r="B81" s="24" t="s">
        <v>80</v>
      </c>
      <c r="C81" s="24" t="s">
        <v>81</v>
      </c>
      <c r="D81" s="24" t="s">
        <v>30</v>
      </c>
      <c r="E81" s="32" t="n">
        <v>37137</v>
      </c>
      <c r="F81" s="33" t="n">
        <v>2.7</v>
      </c>
      <c r="G81" s="33" t="n">
        <v>8.3</v>
      </c>
      <c r="H81" s="27" t="n">
        <v>11</v>
      </c>
    </row>
    <row r="82" customFormat="false" ht="12.75" hidden="false" customHeight="false" outlineLevel="0" collapsed="false">
      <c r="A82" s="23" t="n">
        <v>72</v>
      </c>
      <c r="B82" s="24" t="s">
        <v>168</v>
      </c>
      <c r="C82" s="24" t="s">
        <v>38</v>
      </c>
      <c r="D82" s="24" t="s">
        <v>26</v>
      </c>
      <c r="E82" s="32" t="n">
        <v>37020</v>
      </c>
      <c r="F82" s="33" t="n">
        <v>2.4</v>
      </c>
      <c r="G82" s="33" t="n">
        <v>8.5</v>
      </c>
      <c r="H82" s="27" t="n">
        <v>10.9</v>
      </c>
    </row>
    <row r="83" customFormat="false" ht="12.75" hidden="false" customHeight="false" outlineLevel="0" collapsed="false">
      <c r="A83" s="23" t="n">
        <v>73</v>
      </c>
      <c r="B83" s="24" t="s">
        <v>147</v>
      </c>
      <c r="C83" s="24" t="s">
        <v>58</v>
      </c>
      <c r="D83" s="24" t="s">
        <v>26</v>
      </c>
      <c r="E83" s="32" t="n">
        <v>37849</v>
      </c>
      <c r="F83" s="33" t="n">
        <v>2.7</v>
      </c>
      <c r="G83" s="33" t="n">
        <v>8.2</v>
      </c>
      <c r="H83" s="27" t="n">
        <v>10.9</v>
      </c>
    </row>
    <row r="84" customFormat="false" ht="12.75" hidden="false" customHeight="false" outlineLevel="0" collapsed="false">
      <c r="A84" s="23" t="n">
        <v>74</v>
      </c>
      <c r="B84" s="24" t="s">
        <v>107</v>
      </c>
      <c r="C84" s="24" t="s">
        <v>55</v>
      </c>
      <c r="D84" s="24" t="s">
        <v>56</v>
      </c>
      <c r="E84" s="32" t="n">
        <v>37807</v>
      </c>
      <c r="F84" s="33" t="n">
        <v>2.5</v>
      </c>
      <c r="G84" s="33" t="n">
        <v>8.3</v>
      </c>
      <c r="H84" s="27" t="n">
        <v>10.8</v>
      </c>
    </row>
    <row r="85" customFormat="false" ht="12.75" hidden="false" customHeight="false" outlineLevel="0" collapsed="false">
      <c r="A85" s="23" t="n">
        <v>75</v>
      </c>
      <c r="B85" s="24" t="s">
        <v>108</v>
      </c>
      <c r="C85" s="24" t="s">
        <v>81</v>
      </c>
      <c r="D85" s="24" t="s">
        <v>30</v>
      </c>
      <c r="E85" s="32" t="n">
        <v>37155</v>
      </c>
      <c r="F85" s="33" t="n">
        <v>2.6</v>
      </c>
      <c r="G85" s="33" t="n">
        <v>8.2</v>
      </c>
      <c r="H85" s="27" t="n">
        <v>10.8</v>
      </c>
    </row>
    <row r="86" customFormat="false" ht="12.75" hidden="false" customHeight="false" outlineLevel="0" collapsed="false">
      <c r="A86" s="23" t="n">
        <v>76</v>
      </c>
      <c r="B86" s="24" t="s">
        <v>92</v>
      </c>
      <c r="C86" s="24" t="s">
        <v>93</v>
      </c>
      <c r="D86" s="24" t="s">
        <v>30</v>
      </c>
      <c r="E86" s="32" t="n">
        <v>36916</v>
      </c>
      <c r="F86" s="33" t="n">
        <v>2.6</v>
      </c>
      <c r="G86" s="33" t="n">
        <v>8.2</v>
      </c>
      <c r="H86" s="27" t="n">
        <v>10.8</v>
      </c>
    </row>
    <row r="87" customFormat="false" ht="12.75" hidden="false" customHeight="false" outlineLevel="0" collapsed="false">
      <c r="A87" s="23" t="n">
        <v>77</v>
      </c>
      <c r="B87" s="24" t="s">
        <v>169</v>
      </c>
      <c r="C87" s="24" t="s">
        <v>63</v>
      </c>
      <c r="D87" s="24" t="s">
        <v>36</v>
      </c>
      <c r="E87" s="32" t="n">
        <v>37148</v>
      </c>
      <c r="F87" s="33" t="n">
        <v>2.7</v>
      </c>
      <c r="G87" s="33" t="n">
        <v>8.1</v>
      </c>
      <c r="H87" s="27" t="n">
        <v>10.8</v>
      </c>
    </row>
    <row r="88" customFormat="false" ht="12.75" hidden="false" customHeight="false" outlineLevel="0" collapsed="false">
      <c r="A88" s="23" t="n">
        <v>78</v>
      </c>
      <c r="B88" s="24" t="s">
        <v>118</v>
      </c>
      <c r="C88" s="24" t="s">
        <v>47</v>
      </c>
      <c r="D88" s="24" t="s">
        <v>36</v>
      </c>
      <c r="E88" s="32" t="n">
        <v>37033</v>
      </c>
      <c r="F88" s="33" t="n">
        <v>2.7</v>
      </c>
      <c r="G88" s="33" t="n">
        <v>8.1</v>
      </c>
      <c r="H88" s="27" t="n">
        <v>10.8</v>
      </c>
    </row>
    <row r="89" customFormat="false" ht="12.75" hidden="false" customHeight="false" outlineLevel="0" collapsed="false">
      <c r="A89" s="23" t="n">
        <v>79</v>
      </c>
      <c r="B89" s="24" t="s">
        <v>54</v>
      </c>
      <c r="C89" s="24" t="s">
        <v>55</v>
      </c>
      <c r="D89" s="24" t="s">
        <v>56</v>
      </c>
      <c r="E89" s="32" t="n">
        <v>37253</v>
      </c>
      <c r="F89" s="33" t="n">
        <v>2.5</v>
      </c>
      <c r="G89" s="33" t="n">
        <v>8.2</v>
      </c>
      <c r="H89" s="27" t="n">
        <v>10.7</v>
      </c>
    </row>
    <row r="90" customFormat="false" ht="12.75" hidden="false" customHeight="false" outlineLevel="0" collapsed="false">
      <c r="A90" s="23" t="n">
        <v>80</v>
      </c>
      <c r="B90" s="24" t="s">
        <v>164</v>
      </c>
      <c r="C90" s="24" t="s">
        <v>60</v>
      </c>
      <c r="D90" s="24" t="s">
        <v>61</v>
      </c>
      <c r="E90" s="32" t="n">
        <v>36922</v>
      </c>
      <c r="F90" s="33" t="n">
        <v>2.6</v>
      </c>
      <c r="G90" s="33" t="n">
        <v>8.1</v>
      </c>
      <c r="H90" s="27" t="n">
        <v>10.7</v>
      </c>
    </row>
    <row r="91" customFormat="false" ht="12.75" hidden="false" customHeight="false" outlineLevel="0" collapsed="false">
      <c r="A91" s="23" t="n">
        <v>81</v>
      </c>
      <c r="B91" s="24" t="s">
        <v>170</v>
      </c>
      <c r="C91" s="24" t="s">
        <v>79</v>
      </c>
      <c r="D91" s="24" t="s">
        <v>33</v>
      </c>
      <c r="E91" s="32" t="n">
        <v>37586</v>
      </c>
      <c r="F91" s="33" t="n">
        <v>2.5</v>
      </c>
      <c r="G91" s="33" t="n">
        <v>8.1</v>
      </c>
      <c r="H91" s="27" t="n">
        <v>10.6</v>
      </c>
    </row>
    <row r="92" customFormat="false" ht="12.75" hidden="false" customHeight="false" outlineLevel="0" collapsed="false">
      <c r="A92" s="23" t="n">
        <v>82</v>
      </c>
      <c r="B92" s="24" t="s">
        <v>173</v>
      </c>
      <c r="C92" s="24" t="s">
        <v>115</v>
      </c>
      <c r="D92" s="24" t="s">
        <v>61</v>
      </c>
      <c r="E92" s="32" t="n">
        <v>37723</v>
      </c>
      <c r="F92" s="33" t="n">
        <v>2.3</v>
      </c>
      <c r="G92" s="33" t="n">
        <v>8.2</v>
      </c>
      <c r="H92" s="27" t="n">
        <v>10.5</v>
      </c>
    </row>
    <row r="93" customFormat="false" ht="12.75" hidden="false" customHeight="false" outlineLevel="0" collapsed="false">
      <c r="A93" s="23" t="n">
        <v>83</v>
      </c>
      <c r="B93" s="24" t="s">
        <v>119</v>
      </c>
      <c r="C93" s="24" t="s">
        <v>115</v>
      </c>
      <c r="D93" s="24" t="s">
        <v>61</v>
      </c>
      <c r="E93" s="32" t="n">
        <v>37134</v>
      </c>
      <c r="F93" s="33" t="n">
        <v>2.7</v>
      </c>
      <c r="G93" s="33" t="n">
        <v>7.8</v>
      </c>
      <c r="H93" s="27" t="n">
        <v>10.5</v>
      </c>
    </row>
    <row r="94" customFormat="false" ht="12.75" hidden="false" customHeight="false" outlineLevel="0" collapsed="false">
      <c r="A94" s="23" t="n">
        <v>84</v>
      </c>
      <c r="B94" s="24" t="s">
        <v>102</v>
      </c>
      <c r="C94" s="24" t="s">
        <v>55</v>
      </c>
      <c r="D94" s="24" t="s">
        <v>56</v>
      </c>
      <c r="E94" s="32" t="n">
        <v>37604</v>
      </c>
      <c r="F94" s="33" t="n">
        <v>2.7</v>
      </c>
      <c r="G94" s="33" t="n">
        <v>7.75</v>
      </c>
      <c r="H94" s="27" t="n">
        <v>10.45</v>
      </c>
    </row>
    <row r="95" customFormat="false" ht="12.75" hidden="false" customHeight="false" outlineLevel="0" collapsed="false">
      <c r="A95" s="23" t="n">
        <v>85</v>
      </c>
      <c r="B95" s="24" t="s">
        <v>185</v>
      </c>
      <c r="C95" s="24" t="s">
        <v>110</v>
      </c>
      <c r="D95" s="24" t="s">
        <v>61</v>
      </c>
      <c r="E95" s="32" t="n">
        <v>36916</v>
      </c>
      <c r="F95" s="33" t="n">
        <v>2</v>
      </c>
      <c r="G95" s="33" t="n">
        <v>8.15</v>
      </c>
      <c r="H95" s="27" t="n">
        <v>10.15</v>
      </c>
    </row>
    <row r="96" customFormat="false" ht="12.75" hidden="false" customHeight="false" outlineLevel="0" collapsed="false">
      <c r="A96" s="23" t="n">
        <v>86</v>
      </c>
      <c r="B96" s="24" t="s">
        <v>98</v>
      </c>
      <c r="C96" s="24" t="s">
        <v>81</v>
      </c>
      <c r="D96" s="24" t="s">
        <v>30</v>
      </c>
      <c r="E96" s="32" t="n">
        <v>37065</v>
      </c>
      <c r="F96" s="33" t="n">
        <v>2.6</v>
      </c>
      <c r="G96" s="33" t="n">
        <v>7.25</v>
      </c>
      <c r="H96" s="27" t="n">
        <v>9.85</v>
      </c>
    </row>
    <row r="97" customFormat="false" ht="12.75" hidden="false" customHeight="false" outlineLevel="0" collapsed="false">
      <c r="A97" s="23" t="n">
        <v>87</v>
      </c>
      <c r="B97" s="24" t="s">
        <v>171</v>
      </c>
      <c r="C97" s="24" t="s">
        <v>47</v>
      </c>
      <c r="D97" s="24" t="s">
        <v>36</v>
      </c>
      <c r="E97" s="32" t="n">
        <v>36912</v>
      </c>
      <c r="F97" s="33" t="n">
        <v>2.2</v>
      </c>
      <c r="G97" s="33" t="n">
        <v>7.6</v>
      </c>
      <c r="H97" s="27" t="n">
        <v>9.8</v>
      </c>
    </row>
  </sheetData>
  <mergeCells count="5">
    <mergeCell ref="A1:H1"/>
    <mergeCell ref="A2:H2"/>
    <mergeCell ref="A7:H7"/>
    <mergeCell ref="A8:H8"/>
    <mergeCell ref="F9:H9"/>
  </mergeCells>
  <conditionalFormatting sqref="F11:G97 B12:E97">
    <cfRule type="cellIs" priority="2" operator="equal" aboveAverage="0" equalAverage="0" bottom="0" percent="0" rank="0" text="" dxfId="0">
      <formula>0</formula>
    </cfRule>
  </conditionalFormatting>
  <conditionalFormatting sqref="H12:H97">
    <cfRule type="expression" priority="3" aboveAverage="0" equalAverage="0" bottom="0" percent="0" rank="0" text="" dxfId="1">
      <formula>LARGE(($H$11:$H$97),MIN(1,COUNT($H$11:$H$97)))&lt;=H12</formula>
    </cfRule>
    <cfRule type="expression" priority="4" aboveAverage="0" equalAverage="0" bottom="0" percent="0" rank="0" text="" dxfId="2">
      <formula>LARGE(($H$11:$H$97),MIN(1,COUNT($H$11:$H$97)))&lt;=H12</formula>
    </cfRule>
  </conditionalFormatting>
  <conditionalFormatting sqref="H11">
    <cfRule type="expression" priority="5" aboveAverage="0" equalAverage="0" bottom="0" percent="0" rank="0" text="" dxfId="3">
      <formula>LARGE(($H$11:$H$11),MIN(1,COUNT($H$11:$H$11)))&lt;=H11</formula>
    </cfRule>
  </conditionalFormatting>
  <conditionalFormatting sqref="H11">
    <cfRule type="expression" priority="6" aboveAverage="0" equalAverage="0" bottom="0" percent="0" rank="0" text="" dxfId="4">
      <formula>LARGE(($H$11:$H$97),MIN(1,COUNT($H$11:$H$97)))&lt;=H1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8"/>
      <c r="E4" s="8"/>
    </row>
    <row r="5" s="6" customFormat="true" ht="14.1" hidden="false" customHeight="true" outlineLevel="0" collapsed="false">
      <c r="B5" s="6" t="s">
        <v>7</v>
      </c>
      <c r="C5" s="31" t="s">
        <v>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89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32" t="n">
        <v>36914</v>
      </c>
      <c r="F11" s="33" t="n">
        <v>2.7</v>
      </c>
      <c r="G11" s="33" t="n">
        <v>9.9</v>
      </c>
      <c r="H11" s="35" t="n">
        <v>12.6</v>
      </c>
      <c r="I11" s="36"/>
    </row>
    <row r="12" customFormat="false" ht="12.75" hidden="false" customHeight="false" outlineLevel="0" collapsed="false">
      <c r="A12" s="23" t="n">
        <v>2</v>
      </c>
      <c r="B12" s="24" t="s">
        <v>124</v>
      </c>
      <c r="C12" s="24" t="s">
        <v>43</v>
      </c>
      <c r="D12" s="24" t="s">
        <v>33</v>
      </c>
      <c r="E12" s="32" t="n">
        <v>37586</v>
      </c>
      <c r="F12" s="33" t="n">
        <v>2.7</v>
      </c>
      <c r="G12" s="33" t="n">
        <v>9.8</v>
      </c>
      <c r="H12" s="37" t="n">
        <v>12.5</v>
      </c>
    </row>
    <row r="13" customFormat="false" ht="12.75" hidden="false" customHeight="false" outlineLevel="0" collapsed="false">
      <c r="A13" s="23" t="n">
        <v>3</v>
      </c>
      <c r="B13" s="24" t="s">
        <v>126</v>
      </c>
      <c r="C13" s="24" t="s">
        <v>35</v>
      </c>
      <c r="D13" s="24" t="s">
        <v>36</v>
      </c>
      <c r="E13" s="32" t="n">
        <v>37350</v>
      </c>
      <c r="F13" s="33" t="n">
        <v>2.7</v>
      </c>
      <c r="G13" s="33" t="n">
        <v>9.8</v>
      </c>
      <c r="H13" s="27" t="n">
        <v>12.5</v>
      </c>
    </row>
    <row r="14" customFormat="false" ht="12.75" hidden="false" customHeight="false" outlineLevel="0" collapsed="false">
      <c r="A14" s="23" t="n">
        <v>4</v>
      </c>
      <c r="B14" s="24" t="s">
        <v>34</v>
      </c>
      <c r="C14" s="24" t="s">
        <v>35</v>
      </c>
      <c r="D14" s="24" t="s">
        <v>36</v>
      </c>
      <c r="E14" s="32" t="n">
        <v>37199</v>
      </c>
      <c r="F14" s="33" t="n">
        <v>2.7</v>
      </c>
      <c r="G14" s="33" t="n">
        <v>9.8</v>
      </c>
      <c r="H14" s="35" t="n">
        <v>12.5</v>
      </c>
    </row>
    <row r="15" customFormat="false" ht="12.75" hidden="false" customHeight="false" outlineLevel="0" collapsed="false">
      <c r="A15" s="23" t="n">
        <v>5</v>
      </c>
      <c r="B15" s="24" t="s">
        <v>128</v>
      </c>
      <c r="C15" s="24" t="s">
        <v>43</v>
      </c>
      <c r="D15" s="24" t="s">
        <v>33</v>
      </c>
      <c r="E15" s="32" t="n">
        <v>37166</v>
      </c>
      <c r="F15" s="33" t="n">
        <v>2.7</v>
      </c>
      <c r="G15" s="33" t="n">
        <v>9.8</v>
      </c>
      <c r="H15" s="27" t="n">
        <v>12.5</v>
      </c>
    </row>
    <row r="16" customFormat="false" ht="12.75" hidden="false" customHeight="false" outlineLevel="0" collapsed="false">
      <c r="A16" s="23" t="n">
        <v>6</v>
      </c>
      <c r="B16" s="24" t="s">
        <v>27</v>
      </c>
      <c r="C16" s="24" t="s">
        <v>25</v>
      </c>
      <c r="D16" s="24" t="s">
        <v>26</v>
      </c>
      <c r="E16" s="32" t="n">
        <v>37131</v>
      </c>
      <c r="F16" s="33" t="n">
        <v>2.7</v>
      </c>
      <c r="G16" s="33" t="n">
        <v>9.8</v>
      </c>
      <c r="H16" s="35" t="n">
        <v>12.5</v>
      </c>
    </row>
    <row r="17" customFormat="false" ht="12.75" hidden="false" customHeight="false" outlineLevel="0" collapsed="false">
      <c r="A17" s="23" t="n">
        <v>7</v>
      </c>
      <c r="B17" s="24" t="s">
        <v>102</v>
      </c>
      <c r="C17" s="24" t="s">
        <v>55</v>
      </c>
      <c r="D17" s="24" t="s">
        <v>56</v>
      </c>
      <c r="E17" s="32" t="n">
        <v>37604</v>
      </c>
      <c r="F17" s="33" t="n">
        <v>2.7</v>
      </c>
      <c r="G17" s="33" t="n">
        <v>9.7</v>
      </c>
      <c r="H17" s="27" t="n">
        <v>12.4</v>
      </c>
    </row>
    <row r="18" customFormat="false" ht="12.75" hidden="false" customHeight="false" outlineLevel="0" collapsed="false">
      <c r="A18" s="23" t="n">
        <v>8</v>
      </c>
      <c r="B18" s="24" t="s">
        <v>51</v>
      </c>
      <c r="C18" s="24" t="s">
        <v>38</v>
      </c>
      <c r="D18" s="24" t="s">
        <v>26</v>
      </c>
      <c r="E18" s="32" t="n">
        <v>37213</v>
      </c>
      <c r="F18" s="33" t="n">
        <v>2.7</v>
      </c>
      <c r="G18" s="33" t="n">
        <v>9.7</v>
      </c>
      <c r="H18" s="27" t="n">
        <v>12.4</v>
      </c>
    </row>
    <row r="19" customFormat="false" ht="12.75" hidden="false" customHeight="false" outlineLevel="0" collapsed="false">
      <c r="A19" s="23" t="n">
        <v>9</v>
      </c>
      <c r="B19" s="24" t="s">
        <v>52</v>
      </c>
      <c r="C19" s="24" t="s">
        <v>40</v>
      </c>
      <c r="D19" s="24" t="s">
        <v>41</v>
      </c>
      <c r="E19" s="32" t="n">
        <v>37184</v>
      </c>
      <c r="F19" s="33" t="n">
        <v>2.7</v>
      </c>
      <c r="G19" s="33" t="n">
        <v>9.7</v>
      </c>
      <c r="H19" s="27" t="n">
        <v>12.4</v>
      </c>
    </row>
    <row r="20" customFormat="false" ht="12.75" hidden="false" customHeight="false" outlineLevel="0" collapsed="false">
      <c r="A20" s="23" t="n">
        <v>10</v>
      </c>
      <c r="B20" s="24" t="s">
        <v>125</v>
      </c>
      <c r="C20" s="24" t="s">
        <v>32</v>
      </c>
      <c r="D20" s="24" t="s">
        <v>33</v>
      </c>
      <c r="E20" s="32" t="n">
        <v>36978</v>
      </c>
      <c r="F20" s="33" t="n">
        <v>2.7</v>
      </c>
      <c r="G20" s="33" t="n">
        <v>9.7</v>
      </c>
      <c r="H20" s="27" t="n">
        <v>12.4</v>
      </c>
    </row>
    <row r="21" customFormat="false" ht="12.75" hidden="false" customHeight="false" outlineLevel="0" collapsed="false">
      <c r="A21" s="23" t="n">
        <v>11</v>
      </c>
      <c r="B21" s="24" t="s">
        <v>89</v>
      </c>
      <c r="C21" s="24" t="s">
        <v>35</v>
      </c>
      <c r="D21" s="24" t="s">
        <v>36</v>
      </c>
      <c r="E21" s="32" t="n">
        <v>37457</v>
      </c>
      <c r="F21" s="33" t="n">
        <v>2.7</v>
      </c>
      <c r="G21" s="33" t="n">
        <v>9.6</v>
      </c>
      <c r="H21" s="27" t="n">
        <v>12.3</v>
      </c>
    </row>
    <row r="22" customFormat="false" ht="12.75" hidden="false" customHeight="false" outlineLevel="0" collapsed="false">
      <c r="A22" s="23" t="n">
        <v>12</v>
      </c>
      <c r="B22" s="24" t="s">
        <v>49</v>
      </c>
      <c r="C22" s="24" t="s">
        <v>50</v>
      </c>
      <c r="D22" s="24" t="s">
        <v>33</v>
      </c>
      <c r="E22" s="32" t="n">
        <v>37010</v>
      </c>
      <c r="F22" s="33" t="n">
        <v>2.7</v>
      </c>
      <c r="G22" s="33" t="n">
        <v>9.6</v>
      </c>
      <c r="H22" s="27" t="n">
        <v>12.3</v>
      </c>
    </row>
    <row r="23" customFormat="false" ht="12.75" hidden="false" customHeight="false" outlineLevel="0" collapsed="false">
      <c r="A23" s="23" t="n">
        <v>13</v>
      </c>
      <c r="B23" s="24" t="s">
        <v>42</v>
      </c>
      <c r="C23" s="24" t="s">
        <v>43</v>
      </c>
      <c r="D23" s="24" t="s">
        <v>33</v>
      </c>
      <c r="E23" s="32" t="n">
        <v>37939</v>
      </c>
      <c r="F23" s="33" t="n">
        <v>2.7</v>
      </c>
      <c r="G23" s="33" t="n">
        <v>9.5</v>
      </c>
      <c r="H23" s="27" t="n">
        <v>12.2</v>
      </c>
    </row>
    <row r="24" customFormat="false" ht="12.75" hidden="false" customHeight="false" outlineLevel="0" collapsed="false">
      <c r="A24" s="23" t="n">
        <v>14</v>
      </c>
      <c r="B24" s="24" t="s">
        <v>46</v>
      </c>
      <c r="C24" s="24" t="s">
        <v>47</v>
      </c>
      <c r="D24" s="24" t="s">
        <v>36</v>
      </c>
      <c r="E24" s="32" t="n">
        <v>37600</v>
      </c>
      <c r="F24" s="33" t="n">
        <v>2.7</v>
      </c>
      <c r="G24" s="33" t="n">
        <v>9.5</v>
      </c>
      <c r="H24" s="27" t="n">
        <v>12.2</v>
      </c>
    </row>
    <row r="25" customFormat="false" ht="12.75" hidden="false" customHeight="false" outlineLevel="0" collapsed="false">
      <c r="A25" s="23" t="n">
        <v>15</v>
      </c>
      <c r="B25" s="24" t="s">
        <v>31</v>
      </c>
      <c r="C25" s="24" t="s">
        <v>32</v>
      </c>
      <c r="D25" s="24" t="s">
        <v>33</v>
      </c>
      <c r="E25" s="32" t="n">
        <v>37282</v>
      </c>
      <c r="F25" s="33" t="n">
        <v>2.7</v>
      </c>
      <c r="G25" s="33" t="n">
        <v>9.5</v>
      </c>
      <c r="H25" s="35" t="n">
        <v>12.2</v>
      </c>
    </row>
    <row r="26" customFormat="false" ht="12.75" hidden="false" customHeight="false" outlineLevel="0" collapsed="false">
      <c r="A26" s="23" t="n">
        <v>16</v>
      </c>
      <c r="B26" s="24" t="s">
        <v>54</v>
      </c>
      <c r="C26" s="24" t="s">
        <v>55</v>
      </c>
      <c r="D26" s="24" t="s">
        <v>56</v>
      </c>
      <c r="E26" s="32" t="n">
        <v>37253</v>
      </c>
      <c r="F26" s="33" t="n">
        <v>2.7</v>
      </c>
      <c r="G26" s="33" t="n">
        <v>9.5</v>
      </c>
      <c r="H26" s="27" t="n">
        <v>12.2</v>
      </c>
    </row>
    <row r="27" customFormat="false" ht="12.75" hidden="false" customHeight="false" outlineLevel="0" collapsed="false">
      <c r="A27" s="23" t="n">
        <v>17</v>
      </c>
      <c r="B27" s="24" t="s">
        <v>138</v>
      </c>
      <c r="C27" s="24" t="s">
        <v>79</v>
      </c>
      <c r="D27" s="24" t="s">
        <v>33</v>
      </c>
      <c r="E27" s="32" t="n">
        <v>37146</v>
      </c>
      <c r="F27" s="33" t="n">
        <v>2.7</v>
      </c>
      <c r="G27" s="33" t="n">
        <v>9.5</v>
      </c>
      <c r="H27" s="27" t="n">
        <v>12.2</v>
      </c>
    </row>
    <row r="28" customFormat="false" ht="12.75" hidden="false" customHeight="false" outlineLevel="0" collapsed="false">
      <c r="A28" s="23" t="n">
        <v>18</v>
      </c>
      <c r="B28" s="24" t="s">
        <v>80</v>
      </c>
      <c r="C28" s="24" t="s">
        <v>81</v>
      </c>
      <c r="D28" s="24" t="s">
        <v>30</v>
      </c>
      <c r="E28" s="32" t="n">
        <v>37137</v>
      </c>
      <c r="F28" s="33" t="n">
        <v>2.7</v>
      </c>
      <c r="G28" s="33" t="n">
        <v>9.5</v>
      </c>
      <c r="H28" s="27" t="n">
        <v>12.2</v>
      </c>
    </row>
    <row r="29" customFormat="false" ht="12.75" hidden="false" customHeight="false" outlineLevel="0" collapsed="false">
      <c r="A29" s="23" t="n">
        <v>19</v>
      </c>
      <c r="B29" s="24" t="s">
        <v>37</v>
      </c>
      <c r="C29" s="24" t="s">
        <v>38</v>
      </c>
      <c r="D29" s="24" t="s">
        <v>26</v>
      </c>
      <c r="E29" s="32" t="n">
        <v>37115</v>
      </c>
      <c r="F29" s="33" t="n">
        <v>2.7</v>
      </c>
      <c r="G29" s="33" t="n">
        <v>9.5</v>
      </c>
      <c r="H29" s="27" t="n">
        <v>12.2</v>
      </c>
    </row>
    <row r="30" customFormat="false" ht="12.75" hidden="false" customHeight="false" outlineLevel="0" collapsed="false">
      <c r="A30" s="23" t="n">
        <v>20</v>
      </c>
      <c r="B30" s="24" t="s">
        <v>62</v>
      </c>
      <c r="C30" s="24" t="s">
        <v>63</v>
      </c>
      <c r="D30" s="24" t="s">
        <v>36</v>
      </c>
      <c r="E30" s="32" t="n">
        <v>37072</v>
      </c>
      <c r="F30" s="33" t="n">
        <v>2.7</v>
      </c>
      <c r="G30" s="33" t="n">
        <v>9.5</v>
      </c>
      <c r="H30" s="27" t="n">
        <v>12.2</v>
      </c>
    </row>
    <row r="31" customFormat="false" ht="12.75" hidden="false" customHeight="false" outlineLevel="0" collapsed="false">
      <c r="A31" s="23" t="n">
        <v>21</v>
      </c>
      <c r="B31" s="24" t="s">
        <v>129</v>
      </c>
      <c r="C31" s="24" t="s">
        <v>50</v>
      </c>
      <c r="D31" s="24" t="s">
        <v>33</v>
      </c>
      <c r="E31" s="32" t="n">
        <v>37048</v>
      </c>
      <c r="F31" s="33" t="n">
        <v>2.7</v>
      </c>
      <c r="G31" s="33" t="n">
        <v>9.5</v>
      </c>
      <c r="H31" s="27" t="n">
        <v>12.2</v>
      </c>
    </row>
    <row r="32" customFormat="false" ht="12.75" hidden="false" customHeight="false" outlineLevel="0" collapsed="false">
      <c r="A32" s="23" t="n">
        <v>22</v>
      </c>
      <c r="B32" s="24" t="s">
        <v>75</v>
      </c>
      <c r="C32" s="24" t="s">
        <v>76</v>
      </c>
      <c r="D32" s="24" t="s">
        <v>77</v>
      </c>
      <c r="E32" s="32" t="n">
        <v>36975</v>
      </c>
      <c r="F32" s="33" t="n">
        <v>2.7</v>
      </c>
      <c r="G32" s="33" t="n">
        <v>9.5</v>
      </c>
      <c r="H32" s="27" t="n">
        <v>12.2</v>
      </c>
    </row>
    <row r="33" customFormat="false" ht="12.75" hidden="false" customHeight="false" outlineLevel="0" collapsed="false">
      <c r="A33" s="23" t="n">
        <v>23</v>
      </c>
      <c r="B33" s="24" t="s">
        <v>132</v>
      </c>
      <c r="C33" s="24" t="s">
        <v>74</v>
      </c>
      <c r="D33" s="24" t="s">
        <v>33</v>
      </c>
      <c r="E33" s="32" t="n">
        <v>37442</v>
      </c>
      <c r="F33" s="33" t="n">
        <v>2.4</v>
      </c>
      <c r="G33" s="33" t="n">
        <v>9.7</v>
      </c>
      <c r="H33" s="27" t="n">
        <v>12.1</v>
      </c>
    </row>
    <row r="34" customFormat="false" ht="12.75" hidden="false" customHeight="false" outlineLevel="0" collapsed="false">
      <c r="A34" s="23" t="n">
        <v>24</v>
      </c>
      <c r="B34" s="24" t="s">
        <v>48</v>
      </c>
      <c r="C34" s="24" t="s">
        <v>38</v>
      </c>
      <c r="D34" s="24" t="s">
        <v>26</v>
      </c>
      <c r="E34" s="32" t="n">
        <v>37359</v>
      </c>
      <c r="F34" s="33" t="n">
        <v>2.4</v>
      </c>
      <c r="G34" s="33" t="n">
        <v>9.7</v>
      </c>
      <c r="H34" s="27" t="n">
        <v>12.1</v>
      </c>
    </row>
    <row r="35" customFormat="false" ht="12.75" hidden="false" customHeight="false" outlineLevel="0" collapsed="false">
      <c r="A35" s="23" t="n">
        <v>25</v>
      </c>
      <c r="B35" s="24" t="s">
        <v>65</v>
      </c>
      <c r="C35" s="24" t="s">
        <v>66</v>
      </c>
      <c r="D35" s="24" t="s">
        <v>56</v>
      </c>
      <c r="E35" s="32" t="n">
        <v>37211</v>
      </c>
      <c r="F35" s="33" t="n">
        <v>2.4</v>
      </c>
      <c r="G35" s="33" t="n">
        <v>9.7</v>
      </c>
      <c r="H35" s="27" t="n">
        <v>12.1</v>
      </c>
    </row>
    <row r="36" customFormat="false" ht="12.75" hidden="false" customHeight="false" outlineLevel="0" collapsed="false">
      <c r="A36" s="23" t="n">
        <v>26</v>
      </c>
      <c r="B36" s="24" t="s">
        <v>73</v>
      </c>
      <c r="C36" s="24" t="s">
        <v>74</v>
      </c>
      <c r="D36" s="24" t="s">
        <v>33</v>
      </c>
      <c r="E36" s="32" t="n">
        <v>36948</v>
      </c>
      <c r="F36" s="33" t="n">
        <v>2.4</v>
      </c>
      <c r="G36" s="33" t="n">
        <v>9.7</v>
      </c>
      <c r="H36" s="27" t="n">
        <v>12.1</v>
      </c>
    </row>
    <row r="37" customFormat="false" ht="12.75" hidden="false" customHeight="false" outlineLevel="0" collapsed="false">
      <c r="A37" s="23" t="n">
        <v>27</v>
      </c>
      <c r="B37" s="24" t="s">
        <v>39</v>
      </c>
      <c r="C37" s="24" t="s">
        <v>40</v>
      </c>
      <c r="D37" s="24" t="s">
        <v>41</v>
      </c>
      <c r="E37" s="32" t="n">
        <v>37641</v>
      </c>
      <c r="F37" s="33" t="n">
        <v>2.7</v>
      </c>
      <c r="G37" s="33" t="n">
        <v>9.4</v>
      </c>
      <c r="H37" s="27" t="n">
        <v>12.1</v>
      </c>
    </row>
    <row r="38" customFormat="false" ht="12.75" hidden="false" customHeight="false" outlineLevel="0" collapsed="false">
      <c r="A38" s="23" t="n">
        <v>28</v>
      </c>
      <c r="B38" s="24" t="s">
        <v>78</v>
      </c>
      <c r="C38" s="24" t="s">
        <v>79</v>
      </c>
      <c r="D38" s="24" t="s">
        <v>33</v>
      </c>
      <c r="E38" s="32" t="n">
        <v>37547</v>
      </c>
      <c r="F38" s="33" t="n">
        <v>2.7</v>
      </c>
      <c r="G38" s="33" t="n">
        <v>9.4</v>
      </c>
      <c r="H38" s="27" t="n">
        <v>12.1</v>
      </c>
    </row>
    <row r="39" customFormat="false" ht="12.75" hidden="false" customHeight="false" outlineLevel="0" collapsed="false">
      <c r="A39" s="23" t="n">
        <v>29</v>
      </c>
      <c r="B39" s="24" t="s">
        <v>109</v>
      </c>
      <c r="C39" s="24" t="s">
        <v>110</v>
      </c>
      <c r="D39" s="24" t="s">
        <v>61</v>
      </c>
      <c r="E39" s="32" t="n">
        <v>37529</v>
      </c>
      <c r="F39" s="33" t="n">
        <v>2.7</v>
      </c>
      <c r="G39" s="33" t="n">
        <v>9.4</v>
      </c>
      <c r="H39" s="27" t="n">
        <v>12.1</v>
      </c>
    </row>
    <row r="40" customFormat="false" ht="12.75" hidden="false" customHeight="false" outlineLevel="0" collapsed="false">
      <c r="A40" s="23" t="n">
        <v>30</v>
      </c>
      <c r="B40" s="24" t="s">
        <v>70</v>
      </c>
      <c r="C40" s="24" t="s">
        <v>40</v>
      </c>
      <c r="D40" s="24" t="s">
        <v>41</v>
      </c>
      <c r="E40" s="32" t="n">
        <v>37392</v>
      </c>
      <c r="F40" s="33" t="n">
        <v>2.7</v>
      </c>
      <c r="G40" s="33" t="n">
        <v>9.4</v>
      </c>
      <c r="H40" s="27" t="n">
        <v>12.1</v>
      </c>
    </row>
    <row r="41" customFormat="false" ht="12.75" hidden="false" customHeight="false" outlineLevel="0" collapsed="false">
      <c r="A41" s="23" t="n">
        <v>31</v>
      </c>
      <c r="B41" s="24" t="s">
        <v>59</v>
      </c>
      <c r="C41" s="24" t="s">
        <v>60</v>
      </c>
      <c r="D41" s="24" t="s">
        <v>61</v>
      </c>
      <c r="E41" s="32" t="n">
        <v>37166</v>
      </c>
      <c r="F41" s="33" t="n">
        <v>2.7</v>
      </c>
      <c r="G41" s="33" t="n">
        <v>9.4</v>
      </c>
      <c r="H41" s="27" t="n">
        <v>12.1</v>
      </c>
    </row>
    <row r="42" customFormat="false" ht="12.75" hidden="false" customHeight="false" outlineLevel="0" collapsed="false">
      <c r="A42" s="23" t="n">
        <v>32</v>
      </c>
      <c r="B42" s="24" t="s">
        <v>68</v>
      </c>
      <c r="C42" s="24" t="s">
        <v>69</v>
      </c>
      <c r="D42" s="24" t="s">
        <v>33</v>
      </c>
      <c r="E42" s="32" t="n">
        <v>37103</v>
      </c>
      <c r="F42" s="33" t="n">
        <v>2.7</v>
      </c>
      <c r="G42" s="33" t="n">
        <v>9.4</v>
      </c>
      <c r="H42" s="27" t="n">
        <v>12.1</v>
      </c>
    </row>
    <row r="43" customFormat="false" ht="12.75" hidden="false" customHeight="false" outlineLevel="0" collapsed="false">
      <c r="A43" s="23" t="n">
        <v>33</v>
      </c>
      <c r="B43" s="24" t="s">
        <v>28</v>
      </c>
      <c r="C43" s="24" t="s">
        <v>29</v>
      </c>
      <c r="D43" s="24" t="s">
        <v>30</v>
      </c>
      <c r="E43" s="32" t="n">
        <v>37036</v>
      </c>
      <c r="F43" s="33" t="n">
        <v>2.7</v>
      </c>
      <c r="G43" s="33" t="n">
        <v>9.4</v>
      </c>
      <c r="H43" s="35" t="n">
        <v>12.1</v>
      </c>
    </row>
    <row r="44" customFormat="false" ht="12.75" hidden="false" customHeight="false" outlineLevel="0" collapsed="false">
      <c r="A44" s="23" t="n">
        <v>34</v>
      </c>
      <c r="B44" s="24" t="s">
        <v>71</v>
      </c>
      <c r="C44" s="24" t="s">
        <v>72</v>
      </c>
      <c r="D44" s="24" t="s">
        <v>56</v>
      </c>
      <c r="E44" s="32" t="n">
        <v>36913</v>
      </c>
      <c r="F44" s="33" t="n">
        <v>2.7</v>
      </c>
      <c r="G44" s="33" t="n">
        <v>9.4</v>
      </c>
      <c r="H44" s="27" t="n">
        <v>12.1</v>
      </c>
    </row>
    <row r="45" customFormat="false" ht="12.75" hidden="false" customHeight="false" outlineLevel="0" collapsed="false">
      <c r="A45" s="23" t="n">
        <v>35</v>
      </c>
      <c r="B45" s="24" t="s">
        <v>82</v>
      </c>
      <c r="C45" s="24" t="s">
        <v>43</v>
      </c>
      <c r="D45" s="24" t="s">
        <v>33</v>
      </c>
      <c r="E45" s="32" t="n">
        <v>37178</v>
      </c>
      <c r="F45" s="33" t="n">
        <v>2.4</v>
      </c>
      <c r="G45" s="33" t="n">
        <v>9.6</v>
      </c>
      <c r="H45" s="27" t="n">
        <v>12</v>
      </c>
    </row>
    <row r="46" customFormat="false" ht="12.75" hidden="false" customHeight="false" outlineLevel="0" collapsed="false">
      <c r="A46" s="23" t="n">
        <v>36</v>
      </c>
      <c r="B46" s="24" t="s">
        <v>127</v>
      </c>
      <c r="C46" s="24" t="s">
        <v>63</v>
      </c>
      <c r="D46" s="24" t="s">
        <v>36</v>
      </c>
      <c r="E46" s="32" t="n">
        <v>37118</v>
      </c>
      <c r="F46" s="33" t="n">
        <v>2.4</v>
      </c>
      <c r="G46" s="33" t="n">
        <v>9.6</v>
      </c>
      <c r="H46" s="27" t="n">
        <v>12</v>
      </c>
    </row>
    <row r="47" customFormat="false" ht="12.75" hidden="false" customHeight="false" outlineLevel="0" collapsed="false">
      <c r="A47" s="23" t="n">
        <v>37</v>
      </c>
      <c r="B47" s="24" t="s">
        <v>67</v>
      </c>
      <c r="C47" s="24" t="s">
        <v>35</v>
      </c>
      <c r="D47" s="24" t="s">
        <v>36</v>
      </c>
      <c r="E47" s="32" t="n">
        <v>37769</v>
      </c>
      <c r="F47" s="33" t="n">
        <v>2.7</v>
      </c>
      <c r="G47" s="33" t="n">
        <v>9.3</v>
      </c>
      <c r="H47" s="27" t="n">
        <v>12</v>
      </c>
    </row>
    <row r="48" customFormat="false" ht="12.75" hidden="false" customHeight="false" outlineLevel="0" collapsed="false">
      <c r="A48" s="23" t="n">
        <v>38</v>
      </c>
      <c r="B48" s="24" t="s">
        <v>90</v>
      </c>
      <c r="C48" s="24" t="s">
        <v>91</v>
      </c>
      <c r="D48" s="24" t="s">
        <v>26</v>
      </c>
      <c r="E48" s="32" t="n">
        <v>37599</v>
      </c>
      <c r="F48" s="33" t="n">
        <v>2.7</v>
      </c>
      <c r="G48" s="33" t="n">
        <v>9.3</v>
      </c>
      <c r="H48" s="27" t="n">
        <v>12</v>
      </c>
    </row>
    <row r="49" customFormat="false" ht="12.75" hidden="false" customHeight="false" outlineLevel="0" collapsed="false">
      <c r="A49" s="23" t="n">
        <v>39</v>
      </c>
      <c r="B49" s="24" t="s">
        <v>84</v>
      </c>
      <c r="C49" s="24" t="s">
        <v>47</v>
      </c>
      <c r="D49" s="24" t="s">
        <v>36</v>
      </c>
      <c r="E49" s="32" t="n">
        <v>37530</v>
      </c>
      <c r="F49" s="33" t="n">
        <v>2.7</v>
      </c>
      <c r="G49" s="33" t="n">
        <v>9.3</v>
      </c>
      <c r="H49" s="27" t="n">
        <v>12</v>
      </c>
    </row>
    <row r="50" customFormat="false" ht="12.75" hidden="false" customHeight="false" outlineLevel="0" collapsed="false">
      <c r="A50" s="23" t="n">
        <v>40</v>
      </c>
      <c r="B50" s="24" t="s">
        <v>53</v>
      </c>
      <c r="C50" s="24" t="s">
        <v>40</v>
      </c>
      <c r="D50" s="24" t="s">
        <v>41</v>
      </c>
      <c r="E50" s="32" t="n">
        <v>37155</v>
      </c>
      <c r="F50" s="33" t="n">
        <v>2.7</v>
      </c>
      <c r="G50" s="33" t="n">
        <v>9.3</v>
      </c>
      <c r="H50" s="27" t="n">
        <v>12</v>
      </c>
    </row>
    <row r="51" customFormat="false" ht="12.75" hidden="false" customHeight="false" outlineLevel="0" collapsed="false">
      <c r="A51" s="23" t="n">
        <v>41</v>
      </c>
      <c r="B51" s="24" t="s">
        <v>64</v>
      </c>
      <c r="C51" s="24" t="s">
        <v>40</v>
      </c>
      <c r="D51" s="24" t="s">
        <v>41</v>
      </c>
      <c r="E51" s="32" t="n">
        <v>37065</v>
      </c>
      <c r="F51" s="33" t="n">
        <v>2.7</v>
      </c>
      <c r="G51" s="33" t="n">
        <v>9.3</v>
      </c>
      <c r="H51" s="27" t="n">
        <v>12</v>
      </c>
    </row>
    <row r="52" customFormat="false" ht="12.75" hidden="false" customHeight="false" outlineLevel="0" collapsed="false">
      <c r="A52" s="23" t="n">
        <v>42</v>
      </c>
      <c r="B52" s="24" t="s">
        <v>123</v>
      </c>
      <c r="C52" s="24" t="s">
        <v>81</v>
      </c>
      <c r="D52" s="24" t="s">
        <v>30</v>
      </c>
      <c r="E52" s="32" t="n">
        <v>36966</v>
      </c>
      <c r="F52" s="33" t="n">
        <v>2.7</v>
      </c>
      <c r="G52" s="33" t="n">
        <v>9.3</v>
      </c>
      <c r="H52" s="27" t="n">
        <v>12</v>
      </c>
    </row>
    <row r="53" customFormat="false" ht="12.75" hidden="false" customHeight="false" outlineLevel="0" collapsed="false">
      <c r="A53" s="23" t="n">
        <v>43</v>
      </c>
      <c r="B53" s="24" t="s">
        <v>44</v>
      </c>
      <c r="C53" s="24" t="s">
        <v>32</v>
      </c>
      <c r="D53" s="24" t="s">
        <v>33</v>
      </c>
      <c r="E53" s="32" t="n">
        <v>37868</v>
      </c>
      <c r="F53" s="33" t="n">
        <v>2.4</v>
      </c>
      <c r="G53" s="33" t="n">
        <v>9.5</v>
      </c>
      <c r="H53" s="27" t="n">
        <v>11.9</v>
      </c>
    </row>
    <row r="54" customFormat="false" ht="12.75" hidden="false" customHeight="false" outlineLevel="0" collapsed="false">
      <c r="A54" s="23" t="n">
        <v>44</v>
      </c>
      <c r="B54" s="24" t="s">
        <v>147</v>
      </c>
      <c r="C54" s="24" t="s">
        <v>58</v>
      </c>
      <c r="D54" s="24" t="s">
        <v>26</v>
      </c>
      <c r="E54" s="32" t="n">
        <v>37849</v>
      </c>
      <c r="F54" s="33" t="n">
        <v>2.4</v>
      </c>
      <c r="G54" s="33" t="n">
        <v>9.5</v>
      </c>
      <c r="H54" s="27" t="n">
        <v>11.9</v>
      </c>
    </row>
    <row r="55" customFormat="false" ht="12.75" hidden="false" customHeight="false" outlineLevel="0" collapsed="false">
      <c r="A55" s="23" t="n">
        <v>45</v>
      </c>
      <c r="B55" s="24" t="s">
        <v>130</v>
      </c>
      <c r="C55" s="24" t="s">
        <v>43</v>
      </c>
      <c r="D55" s="24" t="s">
        <v>33</v>
      </c>
      <c r="E55" s="32" t="n">
        <v>37497</v>
      </c>
      <c r="F55" s="33" t="n">
        <v>2.4</v>
      </c>
      <c r="G55" s="33" t="n">
        <v>9.5</v>
      </c>
      <c r="H55" s="27" t="n">
        <v>11.9</v>
      </c>
    </row>
    <row r="56" customFormat="false" ht="12.75" hidden="false" customHeight="false" outlineLevel="0" collapsed="false">
      <c r="A56" s="23" t="n">
        <v>46</v>
      </c>
      <c r="B56" s="24" t="s">
        <v>45</v>
      </c>
      <c r="C56" s="24" t="s">
        <v>43</v>
      </c>
      <c r="D56" s="24" t="s">
        <v>33</v>
      </c>
      <c r="E56" s="32" t="n">
        <v>37672</v>
      </c>
      <c r="F56" s="33" t="n">
        <v>2.7</v>
      </c>
      <c r="G56" s="33" t="n">
        <v>9.2</v>
      </c>
      <c r="H56" s="27" t="n">
        <v>11.9</v>
      </c>
    </row>
    <row r="57" customFormat="false" ht="12.75" hidden="false" customHeight="false" outlineLevel="0" collapsed="false">
      <c r="A57" s="23" t="n">
        <v>47</v>
      </c>
      <c r="B57" s="24" t="s">
        <v>99</v>
      </c>
      <c r="C57" s="24" t="s">
        <v>81</v>
      </c>
      <c r="D57" s="24" t="s">
        <v>30</v>
      </c>
      <c r="E57" s="32" t="n">
        <v>37211</v>
      </c>
      <c r="F57" s="33" t="n">
        <v>2.7</v>
      </c>
      <c r="G57" s="33" t="n">
        <v>9.2</v>
      </c>
      <c r="H57" s="27" t="n">
        <v>11.9</v>
      </c>
    </row>
    <row r="58" customFormat="false" ht="12.75" hidden="false" customHeight="false" outlineLevel="0" collapsed="false">
      <c r="A58" s="23" t="n">
        <v>48</v>
      </c>
      <c r="B58" s="24" t="s">
        <v>87</v>
      </c>
      <c r="C58" s="24" t="s">
        <v>88</v>
      </c>
      <c r="D58" s="24" t="s">
        <v>36</v>
      </c>
      <c r="E58" s="32" t="n">
        <v>36909</v>
      </c>
      <c r="F58" s="33" t="n">
        <v>2.7</v>
      </c>
      <c r="G58" s="33" t="n">
        <v>9.2</v>
      </c>
      <c r="H58" s="27" t="n">
        <v>11.9</v>
      </c>
    </row>
    <row r="59" customFormat="false" ht="12.75" hidden="false" customHeight="false" outlineLevel="0" collapsed="false">
      <c r="A59" s="23" t="n">
        <v>49</v>
      </c>
      <c r="B59" s="24" t="s">
        <v>140</v>
      </c>
      <c r="C59" s="24" t="s">
        <v>58</v>
      </c>
      <c r="D59" s="24" t="s">
        <v>26</v>
      </c>
      <c r="E59" s="32" t="n">
        <v>37298</v>
      </c>
      <c r="F59" s="33" t="n">
        <v>2.4</v>
      </c>
      <c r="G59" s="33" t="n">
        <v>9.4</v>
      </c>
      <c r="H59" s="27" t="n">
        <v>11.8</v>
      </c>
    </row>
    <row r="60" customFormat="false" ht="12.75" hidden="false" customHeight="false" outlineLevel="0" collapsed="false">
      <c r="A60" s="23" t="n">
        <v>50</v>
      </c>
      <c r="B60" s="24" t="s">
        <v>149</v>
      </c>
      <c r="C60" s="24" t="s">
        <v>63</v>
      </c>
      <c r="D60" s="24" t="s">
        <v>36</v>
      </c>
      <c r="E60" s="32" t="n">
        <v>36952</v>
      </c>
      <c r="F60" s="33" t="n">
        <v>2.4</v>
      </c>
      <c r="G60" s="33" t="n">
        <v>9.4</v>
      </c>
      <c r="H60" s="27" t="n">
        <v>11.8</v>
      </c>
    </row>
    <row r="61" customFormat="false" ht="12.75" hidden="false" customHeight="false" outlineLevel="0" collapsed="false">
      <c r="A61" s="23" t="n">
        <v>51</v>
      </c>
      <c r="B61" s="24" t="s">
        <v>96</v>
      </c>
      <c r="C61" s="24" t="s">
        <v>97</v>
      </c>
      <c r="D61" s="24" t="s">
        <v>33</v>
      </c>
      <c r="E61" s="32" t="n">
        <v>37557</v>
      </c>
      <c r="F61" s="33" t="n">
        <v>2.4</v>
      </c>
      <c r="G61" s="33" t="n">
        <v>9.3</v>
      </c>
      <c r="H61" s="27" t="n">
        <v>11.7</v>
      </c>
    </row>
    <row r="62" customFormat="false" ht="12.75" hidden="false" customHeight="false" outlineLevel="0" collapsed="false">
      <c r="A62" s="23" t="n">
        <v>52</v>
      </c>
      <c r="B62" s="24" t="s">
        <v>179</v>
      </c>
      <c r="C62" s="24" t="s">
        <v>63</v>
      </c>
      <c r="D62" s="24" t="s">
        <v>36</v>
      </c>
      <c r="E62" s="32" t="n">
        <v>37518</v>
      </c>
      <c r="F62" s="33" t="n">
        <v>2.4</v>
      </c>
      <c r="G62" s="33" t="n">
        <v>9.3</v>
      </c>
      <c r="H62" s="27" t="n">
        <v>11.7</v>
      </c>
    </row>
    <row r="63" customFormat="false" ht="12.75" hidden="false" customHeight="false" outlineLevel="0" collapsed="false">
      <c r="A63" s="23" t="n">
        <v>53</v>
      </c>
      <c r="B63" s="24" t="s">
        <v>119</v>
      </c>
      <c r="C63" s="24" t="s">
        <v>115</v>
      </c>
      <c r="D63" s="24" t="s">
        <v>61</v>
      </c>
      <c r="E63" s="32" t="n">
        <v>37134</v>
      </c>
      <c r="F63" s="33" t="n">
        <v>2.4</v>
      </c>
      <c r="G63" s="33" t="n">
        <v>9.3</v>
      </c>
      <c r="H63" s="27" t="n">
        <v>11.7</v>
      </c>
    </row>
    <row r="64" customFormat="false" ht="12.75" hidden="false" customHeight="false" outlineLevel="0" collapsed="false">
      <c r="A64" s="23" t="n">
        <v>54</v>
      </c>
      <c r="B64" s="24" t="s">
        <v>98</v>
      </c>
      <c r="C64" s="24" t="s">
        <v>81</v>
      </c>
      <c r="D64" s="24" t="s">
        <v>30</v>
      </c>
      <c r="E64" s="32" t="n">
        <v>37065</v>
      </c>
      <c r="F64" s="33" t="n">
        <v>2.4</v>
      </c>
      <c r="G64" s="33" t="n">
        <v>9.3</v>
      </c>
      <c r="H64" s="27" t="n">
        <v>11.7</v>
      </c>
    </row>
    <row r="65" customFormat="false" ht="12.75" hidden="false" customHeight="false" outlineLevel="0" collapsed="false">
      <c r="A65" s="23" t="n">
        <v>55</v>
      </c>
      <c r="B65" s="24" t="s">
        <v>92</v>
      </c>
      <c r="C65" s="24" t="s">
        <v>93</v>
      </c>
      <c r="D65" s="24" t="s">
        <v>30</v>
      </c>
      <c r="E65" s="32" t="n">
        <v>36916</v>
      </c>
      <c r="F65" s="33" t="n">
        <v>2.4</v>
      </c>
      <c r="G65" s="33" t="n">
        <v>9.3</v>
      </c>
      <c r="H65" s="27" t="n">
        <v>11.7</v>
      </c>
    </row>
    <row r="66" customFormat="false" ht="12.75" hidden="false" customHeight="false" outlineLevel="0" collapsed="false">
      <c r="A66" s="23" t="n">
        <v>56</v>
      </c>
      <c r="B66" s="24" t="s">
        <v>141</v>
      </c>
      <c r="C66" s="24" t="s">
        <v>91</v>
      </c>
      <c r="D66" s="24" t="s">
        <v>26</v>
      </c>
      <c r="E66" s="32" t="n">
        <v>37398</v>
      </c>
      <c r="F66" s="33" t="n">
        <v>2.7</v>
      </c>
      <c r="G66" s="33" t="n">
        <v>9</v>
      </c>
      <c r="H66" s="27" t="n">
        <v>11.7</v>
      </c>
    </row>
    <row r="67" customFormat="false" ht="12.75" hidden="false" customHeight="false" outlineLevel="0" collapsed="false">
      <c r="A67" s="23" t="n">
        <v>57</v>
      </c>
      <c r="B67" s="24" t="s">
        <v>94</v>
      </c>
      <c r="C67" s="24" t="s">
        <v>95</v>
      </c>
      <c r="D67" s="24" t="s">
        <v>26</v>
      </c>
      <c r="E67" s="32" t="n">
        <v>37252</v>
      </c>
      <c r="F67" s="33" t="n">
        <v>2.7</v>
      </c>
      <c r="G67" s="33" t="n">
        <v>9</v>
      </c>
      <c r="H67" s="27" t="n">
        <v>11.7</v>
      </c>
    </row>
    <row r="68" customFormat="false" ht="12.75" hidden="false" customHeight="false" outlineLevel="0" collapsed="false">
      <c r="A68" s="23" t="n">
        <v>58</v>
      </c>
      <c r="B68" s="24" t="s">
        <v>83</v>
      </c>
      <c r="C68" s="24" t="s">
        <v>72</v>
      </c>
      <c r="D68" s="24" t="s">
        <v>56</v>
      </c>
      <c r="E68" s="32" t="n">
        <v>37701</v>
      </c>
      <c r="F68" s="33" t="n">
        <v>2.4</v>
      </c>
      <c r="G68" s="33" t="n">
        <v>9.2</v>
      </c>
      <c r="H68" s="27" t="n">
        <v>11.6</v>
      </c>
    </row>
    <row r="69" customFormat="false" ht="12.75" hidden="false" customHeight="false" outlineLevel="0" collapsed="false">
      <c r="A69" s="23" t="n">
        <v>59</v>
      </c>
      <c r="B69" s="24" t="s">
        <v>145</v>
      </c>
      <c r="C69" s="24" t="s">
        <v>38</v>
      </c>
      <c r="D69" s="24" t="s">
        <v>26</v>
      </c>
      <c r="E69" s="32" t="n">
        <v>37580</v>
      </c>
      <c r="F69" s="33" t="n">
        <v>2.4</v>
      </c>
      <c r="G69" s="33" t="n">
        <v>9.2</v>
      </c>
      <c r="H69" s="27" t="n">
        <v>11.6</v>
      </c>
    </row>
    <row r="70" customFormat="false" ht="12.75" hidden="false" customHeight="false" outlineLevel="0" collapsed="false">
      <c r="A70" s="23" t="n">
        <v>60</v>
      </c>
      <c r="B70" s="24" t="s">
        <v>156</v>
      </c>
      <c r="C70" s="24" t="s">
        <v>74</v>
      </c>
      <c r="D70" s="24" t="s">
        <v>33</v>
      </c>
      <c r="E70" s="32" t="n">
        <v>37212</v>
      </c>
      <c r="F70" s="33" t="n">
        <v>2.4</v>
      </c>
      <c r="G70" s="33" t="n">
        <v>9.2</v>
      </c>
      <c r="H70" s="27" t="n">
        <v>11.6</v>
      </c>
    </row>
    <row r="71" customFormat="false" ht="12.75" hidden="false" customHeight="false" outlineLevel="0" collapsed="false">
      <c r="A71" s="23" t="n">
        <v>61</v>
      </c>
      <c r="B71" s="24" t="s">
        <v>182</v>
      </c>
      <c r="C71" s="24" t="s">
        <v>79</v>
      </c>
      <c r="D71" s="24" t="s">
        <v>33</v>
      </c>
      <c r="E71" s="32" t="n">
        <v>37261</v>
      </c>
      <c r="F71" s="33" t="n">
        <v>2.4</v>
      </c>
      <c r="G71" s="33" t="n">
        <v>9.2</v>
      </c>
      <c r="H71" s="27" t="n">
        <v>11.6</v>
      </c>
    </row>
    <row r="72" customFormat="false" ht="12.75" hidden="false" customHeight="false" outlineLevel="0" collapsed="false">
      <c r="A72" s="23" t="n">
        <v>62</v>
      </c>
      <c r="B72" s="24" t="s">
        <v>107</v>
      </c>
      <c r="C72" s="24" t="s">
        <v>55</v>
      </c>
      <c r="D72" s="24" t="s">
        <v>56</v>
      </c>
      <c r="E72" s="32" t="n">
        <v>37807</v>
      </c>
      <c r="F72" s="33" t="n">
        <v>2.4</v>
      </c>
      <c r="G72" s="33" t="n">
        <v>9.1</v>
      </c>
      <c r="H72" s="27" t="n">
        <v>11.5</v>
      </c>
    </row>
    <row r="73" customFormat="false" ht="12.75" hidden="false" customHeight="false" outlineLevel="0" collapsed="false">
      <c r="A73" s="23" t="n">
        <v>63</v>
      </c>
      <c r="B73" s="24" t="s">
        <v>157</v>
      </c>
      <c r="C73" s="24" t="s">
        <v>38</v>
      </c>
      <c r="D73" s="24" t="s">
        <v>26</v>
      </c>
      <c r="E73" s="32" t="n">
        <v>37476</v>
      </c>
      <c r="F73" s="33" t="n">
        <v>2.4</v>
      </c>
      <c r="G73" s="33" t="n">
        <v>9.1</v>
      </c>
      <c r="H73" s="27" t="n">
        <v>11.5</v>
      </c>
    </row>
    <row r="74" customFormat="false" ht="12.75" hidden="false" customHeight="false" outlineLevel="0" collapsed="false">
      <c r="A74" s="23" t="n">
        <v>64</v>
      </c>
      <c r="B74" s="24" t="s">
        <v>150</v>
      </c>
      <c r="C74" s="24" t="s">
        <v>97</v>
      </c>
      <c r="D74" s="24" t="s">
        <v>33</v>
      </c>
      <c r="E74" s="32" t="n">
        <v>37445</v>
      </c>
      <c r="F74" s="33" t="n">
        <v>2.4</v>
      </c>
      <c r="G74" s="33" t="n">
        <v>9.1</v>
      </c>
      <c r="H74" s="27" t="n">
        <v>11.5</v>
      </c>
    </row>
    <row r="75" customFormat="false" ht="12.75" hidden="false" customHeight="false" outlineLevel="0" collapsed="false">
      <c r="A75" s="23" t="n">
        <v>65</v>
      </c>
      <c r="B75" s="24" t="s">
        <v>85</v>
      </c>
      <c r="C75" s="24" t="s">
        <v>86</v>
      </c>
      <c r="D75" s="24" t="s">
        <v>30</v>
      </c>
      <c r="E75" s="32" t="n">
        <v>37081</v>
      </c>
      <c r="F75" s="33" t="n">
        <v>2.4</v>
      </c>
      <c r="G75" s="33" t="n">
        <v>9.1</v>
      </c>
      <c r="H75" s="27" t="n">
        <v>11.5</v>
      </c>
    </row>
    <row r="76" customFormat="false" ht="12.75" hidden="false" customHeight="false" outlineLevel="0" collapsed="false">
      <c r="A76" s="23" t="n">
        <v>66</v>
      </c>
      <c r="B76" s="24" t="s">
        <v>158</v>
      </c>
      <c r="C76" s="24" t="s">
        <v>104</v>
      </c>
      <c r="D76" s="24" t="s">
        <v>36</v>
      </c>
      <c r="E76" s="32" t="n">
        <v>36983</v>
      </c>
      <c r="F76" s="33" t="n">
        <v>2.4</v>
      </c>
      <c r="G76" s="33" t="n">
        <v>9.1</v>
      </c>
      <c r="H76" s="27" t="n">
        <v>11.5</v>
      </c>
    </row>
    <row r="77" customFormat="false" ht="12.75" hidden="false" customHeight="false" outlineLevel="0" collapsed="false">
      <c r="A77" s="23" t="n">
        <v>67</v>
      </c>
      <c r="B77" s="24" t="s">
        <v>108</v>
      </c>
      <c r="C77" s="24" t="s">
        <v>81</v>
      </c>
      <c r="D77" s="24" t="s">
        <v>30</v>
      </c>
      <c r="E77" s="32" t="n">
        <v>37155</v>
      </c>
      <c r="F77" s="33" t="n">
        <v>2.1</v>
      </c>
      <c r="G77" s="33" t="n">
        <v>9.3</v>
      </c>
      <c r="H77" s="27" t="n">
        <v>11.4</v>
      </c>
    </row>
    <row r="78" customFormat="false" ht="12.75" hidden="false" customHeight="false" outlineLevel="0" collapsed="false">
      <c r="A78" s="23" t="n">
        <v>68</v>
      </c>
      <c r="B78" s="24" t="s">
        <v>57</v>
      </c>
      <c r="C78" s="24" t="s">
        <v>58</v>
      </c>
      <c r="D78" s="24" t="s">
        <v>26</v>
      </c>
      <c r="E78" s="32" t="n">
        <v>37474</v>
      </c>
      <c r="F78" s="33" t="n">
        <v>2.4</v>
      </c>
      <c r="G78" s="33" t="n">
        <v>9</v>
      </c>
      <c r="H78" s="27" t="n">
        <v>11.4</v>
      </c>
    </row>
    <row r="79" customFormat="false" ht="12.75" hidden="false" customHeight="false" outlineLevel="0" collapsed="false">
      <c r="A79" s="23" t="n">
        <v>69</v>
      </c>
      <c r="B79" s="24" t="s">
        <v>105</v>
      </c>
      <c r="C79" s="24" t="s">
        <v>106</v>
      </c>
      <c r="D79" s="24" t="s">
        <v>33</v>
      </c>
      <c r="E79" s="32" t="n">
        <v>37015</v>
      </c>
      <c r="F79" s="33" t="n">
        <v>2.4</v>
      </c>
      <c r="G79" s="33" t="n">
        <v>9</v>
      </c>
      <c r="H79" s="27" t="n">
        <v>11.4</v>
      </c>
    </row>
    <row r="80" customFormat="false" ht="12.75" hidden="false" customHeight="false" outlineLevel="0" collapsed="false">
      <c r="A80" s="23" t="n">
        <v>70</v>
      </c>
      <c r="B80" s="24" t="s">
        <v>135</v>
      </c>
      <c r="C80" s="24" t="s">
        <v>35</v>
      </c>
      <c r="D80" s="24" t="s">
        <v>36</v>
      </c>
      <c r="E80" s="32" t="n">
        <v>37919</v>
      </c>
      <c r="F80" s="33" t="n">
        <v>2.7</v>
      </c>
      <c r="G80" s="33" t="n">
        <v>8.7</v>
      </c>
      <c r="H80" s="27" t="n">
        <v>11.4</v>
      </c>
    </row>
    <row r="81" customFormat="false" ht="12.75" hidden="false" customHeight="false" outlineLevel="0" collapsed="false">
      <c r="A81" s="23" t="n">
        <v>71</v>
      </c>
      <c r="B81" s="24" t="s">
        <v>103</v>
      </c>
      <c r="C81" s="24" t="s">
        <v>104</v>
      </c>
      <c r="D81" s="24" t="s">
        <v>36</v>
      </c>
      <c r="E81" s="32" t="n">
        <v>37258</v>
      </c>
      <c r="F81" s="33" t="n">
        <v>2</v>
      </c>
      <c r="G81" s="33" t="n">
        <v>9.3</v>
      </c>
      <c r="H81" s="27" t="n">
        <v>11.3</v>
      </c>
    </row>
    <row r="82" customFormat="false" ht="12.75" hidden="false" customHeight="false" outlineLevel="0" collapsed="false">
      <c r="A82" s="23" t="n">
        <v>72</v>
      </c>
      <c r="B82" s="24" t="s">
        <v>152</v>
      </c>
      <c r="C82" s="24" t="s">
        <v>81</v>
      </c>
      <c r="D82" s="24" t="s">
        <v>30</v>
      </c>
      <c r="E82" s="32" t="n">
        <v>37170</v>
      </c>
      <c r="F82" s="33" t="n">
        <v>2.1</v>
      </c>
      <c r="G82" s="33" t="n">
        <v>9.2</v>
      </c>
      <c r="H82" s="27" t="n">
        <v>11.3</v>
      </c>
    </row>
    <row r="83" customFormat="false" ht="12.75" hidden="false" customHeight="false" outlineLevel="0" collapsed="false">
      <c r="A83" s="23" t="n">
        <v>73</v>
      </c>
      <c r="B83" s="24" t="s">
        <v>164</v>
      </c>
      <c r="C83" s="24" t="s">
        <v>60</v>
      </c>
      <c r="D83" s="24" t="s">
        <v>61</v>
      </c>
      <c r="E83" s="32" t="n">
        <v>36922</v>
      </c>
      <c r="F83" s="33" t="n">
        <v>2.1</v>
      </c>
      <c r="G83" s="33" t="n">
        <v>9.2</v>
      </c>
      <c r="H83" s="27" t="n">
        <v>11.3</v>
      </c>
    </row>
    <row r="84" customFormat="false" ht="12.75" hidden="false" customHeight="false" outlineLevel="0" collapsed="false">
      <c r="A84" s="23" t="n">
        <v>74</v>
      </c>
      <c r="B84" s="24" t="s">
        <v>163</v>
      </c>
      <c r="C84" s="24" t="s">
        <v>58</v>
      </c>
      <c r="D84" s="24" t="s">
        <v>26</v>
      </c>
      <c r="E84" s="32" t="n">
        <v>37618</v>
      </c>
      <c r="F84" s="33" t="n">
        <v>2.1</v>
      </c>
      <c r="G84" s="33" t="n">
        <v>9.1</v>
      </c>
      <c r="H84" s="27" t="n">
        <v>11.2</v>
      </c>
    </row>
    <row r="85" customFormat="false" ht="12.75" hidden="false" customHeight="false" outlineLevel="0" collapsed="false">
      <c r="A85" s="23" t="n">
        <v>75</v>
      </c>
      <c r="B85" s="24" t="s">
        <v>159</v>
      </c>
      <c r="C85" s="24" t="s">
        <v>101</v>
      </c>
      <c r="D85" s="24" t="s">
        <v>36</v>
      </c>
      <c r="E85" s="32" t="n">
        <v>37427</v>
      </c>
      <c r="F85" s="33" t="n">
        <v>2.1</v>
      </c>
      <c r="G85" s="33" t="n">
        <v>9.1</v>
      </c>
      <c r="H85" s="27" t="n">
        <v>11.2</v>
      </c>
    </row>
    <row r="86" customFormat="false" ht="12.75" hidden="false" customHeight="false" outlineLevel="0" collapsed="false">
      <c r="A86" s="23" t="n">
        <v>76</v>
      </c>
      <c r="B86" s="24" t="s">
        <v>100</v>
      </c>
      <c r="C86" s="24" t="s">
        <v>101</v>
      </c>
      <c r="D86" s="24" t="s">
        <v>36</v>
      </c>
      <c r="E86" s="32" t="n">
        <v>37167</v>
      </c>
      <c r="F86" s="33" t="n">
        <v>2.1</v>
      </c>
      <c r="G86" s="33" t="n">
        <v>9.1</v>
      </c>
      <c r="H86" s="27" t="n">
        <v>11.2</v>
      </c>
    </row>
    <row r="87" customFormat="false" ht="12.75" hidden="false" customHeight="false" outlineLevel="0" collapsed="false">
      <c r="A87" s="23" t="n">
        <v>77</v>
      </c>
      <c r="B87" s="24" t="s">
        <v>171</v>
      </c>
      <c r="C87" s="24" t="s">
        <v>47</v>
      </c>
      <c r="D87" s="24" t="s">
        <v>36</v>
      </c>
      <c r="E87" s="32" t="n">
        <v>36912</v>
      </c>
      <c r="F87" s="33" t="n">
        <v>2.1</v>
      </c>
      <c r="G87" s="33" t="n">
        <v>9.1</v>
      </c>
      <c r="H87" s="27" t="n">
        <v>11.2</v>
      </c>
    </row>
    <row r="88" customFormat="false" ht="12.75" hidden="false" customHeight="false" outlineLevel="0" collapsed="false">
      <c r="A88" s="23" t="n">
        <v>78</v>
      </c>
      <c r="B88" s="24" t="s">
        <v>116</v>
      </c>
      <c r="C88" s="24" t="s">
        <v>117</v>
      </c>
      <c r="D88" s="24" t="s">
        <v>26</v>
      </c>
      <c r="E88" s="32" t="n">
        <v>36911</v>
      </c>
      <c r="F88" s="33" t="n">
        <v>2.1</v>
      </c>
      <c r="G88" s="33" t="n">
        <v>9.1</v>
      </c>
      <c r="H88" s="27" t="n">
        <v>11.2</v>
      </c>
    </row>
    <row r="89" customFormat="false" ht="12.75" hidden="false" customHeight="false" outlineLevel="0" collapsed="false">
      <c r="A89" s="23" t="n">
        <v>79</v>
      </c>
      <c r="B89" s="24" t="s">
        <v>122</v>
      </c>
      <c r="C89" s="24" t="s">
        <v>110</v>
      </c>
      <c r="D89" s="24" t="s">
        <v>61</v>
      </c>
      <c r="E89" s="32" t="n">
        <v>37106</v>
      </c>
      <c r="F89" s="33" t="n">
        <v>2.4</v>
      </c>
      <c r="G89" s="33" t="n">
        <v>8.8</v>
      </c>
      <c r="H89" s="27" t="n">
        <v>11.2</v>
      </c>
    </row>
    <row r="90" customFormat="false" ht="12.75" hidden="false" customHeight="false" outlineLevel="0" collapsed="false">
      <c r="A90" s="23" t="n">
        <v>80</v>
      </c>
      <c r="B90" s="24" t="s">
        <v>160</v>
      </c>
      <c r="C90" s="24" t="s">
        <v>47</v>
      </c>
      <c r="D90" s="24" t="s">
        <v>36</v>
      </c>
      <c r="E90" s="32" t="n">
        <v>37429</v>
      </c>
      <c r="F90" s="33" t="n">
        <v>2.1</v>
      </c>
      <c r="G90" s="33" t="n">
        <v>9</v>
      </c>
      <c r="H90" s="27" t="n">
        <v>11.1</v>
      </c>
    </row>
    <row r="91" customFormat="false" ht="12.75" hidden="false" customHeight="false" outlineLevel="0" collapsed="false">
      <c r="A91" s="23" t="n">
        <v>81</v>
      </c>
      <c r="B91" s="24" t="s">
        <v>114</v>
      </c>
      <c r="C91" s="24" t="s">
        <v>115</v>
      </c>
      <c r="D91" s="24" t="s">
        <v>61</v>
      </c>
      <c r="E91" s="32" t="n">
        <v>37328</v>
      </c>
      <c r="F91" s="33" t="n">
        <v>2.1</v>
      </c>
      <c r="G91" s="33" t="n">
        <v>9</v>
      </c>
      <c r="H91" s="27" t="n">
        <v>11.1</v>
      </c>
    </row>
    <row r="92" customFormat="false" ht="12.75" hidden="false" customHeight="false" outlineLevel="0" collapsed="false">
      <c r="A92" s="23" t="n">
        <v>82</v>
      </c>
      <c r="B92" s="24" t="s">
        <v>167</v>
      </c>
      <c r="C92" s="24" t="s">
        <v>106</v>
      </c>
      <c r="D92" s="24" t="s">
        <v>33</v>
      </c>
      <c r="E92" s="32" t="n">
        <v>37304</v>
      </c>
      <c r="F92" s="33" t="n">
        <v>2.1</v>
      </c>
      <c r="G92" s="33" t="n">
        <v>8.7</v>
      </c>
      <c r="H92" s="27" t="n">
        <v>10.8</v>
      </c>
    </row>
    <row r="93" customFormat="false" ht="12.75" hidden="false" customHeight="false" outlineLevel="0" collapsed="false">
      <c r="A93" s="23" t="n">
        <v>83</v>
      </c>
      <c r="B93" s="24" t="s">
        <v>111</v>
      </c>
      <c r="C93" s="24" t="s">
        <v>112</v>
      </c>
      <c r="D93" s="24" t="s">
        <v>113</v>
      </c>
      <c r="E93" s="32" t="n">
        <v>37234</v>
      </c>
      <c r="F93" s="33" t="n">
        <v>2.4</v>
      </c>
      <c r="G93" s="33" t="n">
        <v>8.2</v>
      </c>
      <c r="H93" s="27" t="n">
        <v>10.6</v>
      </c>
    </row>
  </sheetData>
  <mergeCells count="5">
    <mergeCell ref="A1:H1"/>
    <mergeCell ref="A2:H2"/>
    <mergeCell ref="A7:H7"/>
    <mergeCell ref="A8:H8"/>
    <mergeCell ref="F9:H9"/>
  </mergeCells>
  <conditionalFormatting sqref="B12:E70 F11:G70 B71:G93">
    <cfRule type="cellIs" priority="2" operator="equal" aboveAverage="0" equalAverage="0" bottom="0" percent="0" rank="0" text="" dxfId="5">
      <formula>0</formula>
    </cfRule>
  </conditionalFormatting>
  <conditionalFormatting sqref="H12:H93">
    <cfRule type="expression" priority="3" aboveAverage="0" equalAverage="0" bottom="0" percent="0" rank="0" text="" dxfId="6">
      <formula>LARGE(($H$11:$H$93),MIN(1,COUNT($H$11:$H$93)))&lt;=H12</formula>
    </cfRule>
  </conditionalFormatting>
  <conditionalFormatting sqref="H11">
    <cfRule type="expression" priority="4" aboveAverage="0" equalAverage="0" bottom="0" percent="0" rank="0" text="" dxfId="7">
      <formula>LARGE(($H$11:$H$11),MIN(1,COUNT($H$11:$H$11)))&lt;=H1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8"/>
      <c r="E4" s="8"/>
    </row>
    <row r="5" s="6" customFormat="true" ht="14.1" hidden="false" customHeight="true" outlineLevel="0" collapsed="false">
      <c r="B5" s="6" t="s">
        <v>7</v>
      </c>
      <c r="C5" s="31" t="s">
        <v>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90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124</v>
      </c>
      <c r="C11" s="24" t="s">
        <v>43</v>
      </c>
      <c r="D11" s="24" t="s">
        <v>33</v>
      </c>
      <c r="E11" s="32" t="n">
        <v>37586</v>
      </c>
      <c r="F11" s="33" t="n">
        <v>2.7</v>
      </c>
      <c r="G11" s="33" t="n">
        <v>9.4</v>
      </c>
      <c r="H11" s="37" t="n">
        <v>12.1</v>
      </c>
    </row>
    <row r="12" customFormat="false" ht="12.75" hidden="false" customHeight="false" outlineLevel="0" collapsed="false">
      <c r="A12" s="23" t="n">
        <v>2</v>
      </c>
      <c r="B12" s="24" t="s">
        <v>42</v>
      </c>
      <c r="C12" s="24" t="s">
        <v>43</v>
      </c>
      <c r="D12" s="24" t="s">
        <v>33</v>
      </c>
      <c r="E12" s="32" t="n">
        <v>37939</v>
      </c>
      <c r="F12" s="33" t="n">
        <v>2.7</v>
      </c>
      <c r="G12" s="33" t="n">
        <v>9.2</v>
      </c>
      <c r="H12" s="27" t="n">
        <v>11.9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5</v>
      </c>
      <c r="D13" s="24" t="s">
        <v>26</v>
      </c>
      <c r="E13" s="32" t="n">
        <v>37131</v>
      </c>
      <c r="F13" s="33" t="n">
        <v>2.7</v>
      </c>
      <c r="G13" s="33" t="n">
        <v>9.2</v>
      </c>
      <c r="H13" s="35" t="n">
        <v>11.9</v>
      </c>
    </row>
    <row r="14" customFormat="false" ht="12.75" hidden="false" customHeight="false" outlineLevel="0" collapsed="false">
      <c r="A14" s="23" t="n">
        <v>4</v>
      </c>
      <c r="B14" s="24" t="s">
        <v>39</v>
      </c>
      <c r="C14" s="24" t="s">
        <v>40</v>
      </c>
      <c r="D14" s="24" t="s">
        <v>41</v>
      </c>
      <c r="E14" s="32" t="n">
        <v>37641</v>
      </c>
      <c r="F14" s="33" t="n">
        <v>2.7</v>
      </c>
      <c r="G14" s="33" t="n">
        <v>9.15</v>
      </c>
      <c r="H14" s="27" t="n">
        <v>11.85</v>
      </c>
    </row>
    <row r="15" customFormat="false" ht="12.75" hidden="false" customHeight="false" outlineLevel="0" collapsed="false">
      <c r="A15" s="23" t="n">
        <v>5</v>
      </c>
      <c r="B15" s="24" t="s">
        <v>57</v>
      </c>
      <c r="C15" s="24" t="s">
        <v>58</v>
      </c>
      <c r="D15" s="24" t="s">
        <v>26</v>
      </c>
      <c r="E15" s="32" t="n">
        <v>37474</v>
      </c>
      <c r="F15" s="33" t="n">
        <v>2.7</v>
      </c>
      <c r="G15" s="33" t="n">
        <v>9.15</v>
      </c>
      <c r="H15" s="27" t="n">
        <v>11.85</v>
      </c>
    </row>
    <row r="16" customFormat="false" ht="12.75" hidden="false" customHeight="false" outlineLevel="0" collapsed="false">
      <c r="A16" s="23" t="n">
        <v>6</v>
      </c>
      <c r="B16" s="24" t="s">
        <v>64</v>
      </c>
      <c r="C16" s="24" t="s">
        <v>40</v>
      </c>
      <c r="D16" s="24" t="s">
        <v>41</v>
      </c>
      <c r="E16" s="32" t="n">
        <v>37065</v>
      </c>
      <c r="F16" s="33" t="n">
        <v>2.6</v>
      </c>
      <c r="G16" s="33" t="n">
        <v>9.2</v>
      </c>
      <c r="H16" s="27" t="n">
        <v>11.8</v>
      </c>
    </row>
    <row r="17" customFormat="false" ht="12.75" hidden="false" customHeight="false" outlineLevel="0" collapsed="false">
      <c r="A17" s="23" t="n">
        <v>7</v>
      </c>
      <c r="B17" s="24" t="s">
        <v>28</v>
      </c>
      <c r="C17" s="24" t="s">
        <v>29</v>
      </c>
      <c r="D17" s="24" t="s">
        <v>30</v>
      </c>
      <c r="E17" s="32" t="n">
        <v>37036</v>
      </c>
      <c r="F17" s="33" t="n">
        <v>2.7</v>
      </c>
      <c r="G17" s="33" t="n">
        <v>9.1</v>
      </c>
      <c r="H17" s="35" t="n">
        <v>11.8</v>
      </c>
    </row>
    <row r="18" customFormat="false" ht="12.75" hidden="false" customHeight="false" outlineLevel="0" collapsed="false">
      <c r="A18" s="23" t="n">
        <v>8</v>
      </c>
      <c r="B18" s="24" t="s">
        <v>131</v>
      </c>
      <c r="C18" s="24" t="s">
        <v>58</v>
      </c>
      <c r="D18" s="24" t="s">
        <v>26</v>
      </c>
      <c r="E18" s="32" t="n">
        <v>37247</v>
      </c>
      <c r="F18" s="33" t="n">
        <v>2.7</v>
      </c>
      <c r="G18" s="33" t="n">
        <v>9</v>
      </c>
      <c r="H18" s="27" t="n">
        <v>11.7</v>
      </c>
    </row>
    <row r="19" customFormat="false" ht="12.75" hidden="false" customHeight="false" outlineLevel="0" collapsed="false">
      <c r="A19" s="23" t="n">
        <v>9</v>
      </c>
      <c r="B19" s="24" t="s">
        <v>134</v>
      </c>
      <c r="C19" s="24" t="s">
        <v>38</v>
      </c>
      <c r="D19" s="24" t="s">
        <v>26</v>
      </c>
      <c r="E19" s="32" t="n">
        <v>36943</v>
      </c>
      <c r="F19" s="33" t="n">
        <v>2.7</v>
      </c>
      <c r="G19" s="33" t="n">
        <v>9</v>
      </c>
      <c r="H19" s="27" t="n">
        <v>11.7</v>
      </c>
    </row>
    <row r="20" customFormat="false" ht="12.75" hidden="false" customHeight="false" outlineLevel="0" collapsed="false">
      <c r="A20" s="23" t="n">
        <v>10</v>
      </c>
      <c r="B20" s="24" t="s">
        <v>44</v>
      </c>
      <c r="C20" s="24" t="s">
        <v>32</v>
      </c>
      <c r="D20" s="24" t="s">
        <v>33</v>
      </c>
      <c r="E20" s="32" t="n">
        <v>37868</v>
      </c>
      <c r="F20" s="33" t="n">
        <v>2.4</v>
      </c>
      <c r="G20" s="33" t="n">
        <v>9.25</v>
      </c>
      <c r="H20" s="27" t="n">
        <v>11.65</v>
      </c>
    </row>
    <row r="21" customFormat="false" ht="12.75" hidden="false" customHeight="false" outlineLevel="0" collapsed="false">
      <c r="A21" s="23" t="n">
        <v>11</v>
      </c>
      <c r="B21" s="24" t="s">
        <v>54</v>
      </c>
      <c r="C21" s="24" t="s">
        <v>55</v>
      </c>
      <c r="D21" s="24" t="s">
        <v>56</v>
      </c>
      <c r="E21" s="32" t="n">
        <v>37253</v>
      </c>
      <c r="F21" s="33" t="n">
        <v>2.7</v>
      </c>
      <c r="G21" s="33" t="n">
        <v>8.9</v>
      </c>
      <c r="H21" s="27" t="n">
        <v>11.6</v>
      </c>
    </row>
    <row r="22" customFormat="false" ht="12.75" hidden="false" customHeight="false" outlineLevel="0" collapsed="false">
      <c r="A22" s="23" t="n">
        <v>12</v>
      </c>
      <c r="B22" s="24" t="s">
        <v>73</v>
      </c>
      <c r="C22" s="24" t="s">
        <v>74</v>
      </c>
      <c r="D22" s="24" t="s">
        <v>33</v>
      </c>
      <c r="E22" s="32" t="n">
        <v>36948</v>
      </c>
      <c r="F22" s="33" t="n">
        <v>2.4</v>
      </c>
      <c r="G22" s="33" t="n">
        <v>9.15</v>
      </c>
      <c r="H22" s="27" t="n">
        <v>11.55</v>
      </c>
    </row>
    <row r="23" customFormat="false" ht="12.75" hidden="false" customHeight="false" outlineLevel="0" collapsed="false">
      <c r="A23" s="23" t="n">
        <v>13</v>
      </c>
      <c r="B23" s="24" t="s">
        <v>78</v>
      </c>
      <c r="C23" s="24" t="s">
        <v>79</v>
      </c>
      <c r="D23" s="24" t="s">
        <v>33</v>
      </c>
      <c r="E23" s="32" t="n">
        <v>37547</v>
      </c>
      <c r="F23" s="33" t="n">
        <v>2.6</v>
      </c>
      <c r="G23" s="33" t="n">
        <v>8.95</v>
      </c>
      <c r="H23" s="27" t="n">
        <v>11.55</v>
      </c>
    </row>
    <row r="24" customFormat="false" ht="12.75" hidden="false" customHeight="false" outlineLevel="0" collapsed="false">
      <c r="A24" s="23" t="n">
        <v>14</v>
      </c>
      <c r="B24" s="24" t="s">
        <v>94</v>
      </c>
      <c r="C24" s="24" t="s">
        <v>95</v>
      </c>
      <c r="D24" s="24" t="s">
        <v>26</v>
      </c>
      <c r="E24" s="32" t="n">
        <v>37252</v>
      </c>
      <c r="F24" s="33" t="n">
        <v>2.6</v>
      </c>
      <c r="G24" s="33" t="n">
        <v>8.9</v>
      </c>
      <c r="H24" s="27" t="n">
        <v>11.5</v>
      </c>
    </row>
    <row r="25" customFormat="false" ht="12.75" hidden="false" customHeight="false" outlineLevel="0" collapsed="false">
      <c r="A25" s="23" t="n">
        <v>15</v>
      </c>
      <c r="B25" s="24" t="s">
        <v>128</v>
      </c>
      <c r="C25" s="24" t="s">
        <v>43</v>
      </c>
      <c r="D25" s="24" t="s">
        <v>33</v>
      </c>
      <c r="E25" s="32" t="n">
        <v>37166</v>
      </c>
      <c r="F25" s="33" t="n">
        <v>2.6</v>
      </c>
      <c r="G25" s="33" t="n">
        <v>8.9</v>
      </c>
      <c r="H25" s="27" t="n">
        <v>11.5</v>
      </c>
    </row>
    <row r="26" customFormat="false" ht="12.75" hidden="false" customHeight="false" outlineLevel="0" collapsed="false">
      <c r="A26" s="23" t="n">
        <v>16</v>
      </c>
      <c r="B26" s="24" t="s">
        <v>137</v>
      </c>
      <c r="C26" s="24" t="s">
        <v>79</v>
      </c>
      <c r="D26" s="24" t="s">
        <v>33</v>
      </c>
      <c r="E26" s="32" t="n">
        <v>37106</v>
      </c>
      <c r="F26" s="33" t="n">
        <v>2.6</v>
      </c>
      <c r="G26" s="33" t="n">
        <v>8.9</v>
      </c>
      <c r="H26" s="27" t="n">
        <v>11.5</v>
      </c>
    </row>
    <row r="27" customFormat="false" ht="12.75" hidden="false" customHeight="false" outlineLevel="0" collapsed="false">
      <c r="A27" s="23" t="n">
        <v>17</v>
      </c>
      <c r="B27" s="24" t="s">
        <v>53</v>
      </c>
      <c r="C27" s="24" t="s">
        <v>40</v>
      </c>
      <c r="D27" s="24" t="s">
        <v>41</v>
      </c>
      <c r="E27" s="32" t="n">
        <v>37155</v>
      </c>
      <c r="F27" s="33" t="n">
        <v>2.7</v>
      </c>
      <c r="G27" s="33" t="n">
        <v>8.8</v>
      </c>
      <c r="H27" s="27" t="n">
        <v>11.5</v>
      </c>
    </row>
    <row r="28" customFormat="false" ht="12.75" hidden="false" customHeight="false" outlineLevel="0" collapsed="false">
      <c r="A28" s="23" t="n">
        <v>18</v>
      </c>
      <c r="B28" s="24" t="s">
        <v>142</v>
      </c>
      <c r="C28" s="24" t="s">
        <v>88</v>
      </c>
      <c r="D28" s="24" t="s">
        <v>36</v>
      </c>
      <c r="E28" s="32" t="n">
        <v>37208</v>
      </c>
      <c r="F28" s="33" t="n">
        <v>2.5</v>
      </c>
      <c r="G28" s="33" t="n">
        <v>8.95</v>
      </c>
      <c r="H28" s="27" t="n">
        <v>11.45</v>
      </c>
    </row>
    <row r="29" customFormat="false" ht="12.75" hidden="false" customHeight="false" outlineLevel="0" collapsed="false">
      <c r="A29" s="23" t="n">
        <v>19</v>
      </c>
      <c r="B29" s="24" t="s">
        <v>136</v>
      </c>
      <c r="C29" s="24" t="s">
        <v>32</v>
      </c>
      <c r="D29" s="24" t="s">
        <v>33</v>
      </c>
      <c r="E29" s="32" t="n">
        <v>37053</v>
      </c>
      <c r="F29" s="33" t="n">
        <v>2.6</v>
      </c>
      <c r="G29" s="33" t="n">
        <v>8.85</v>
      </c>
      <c r="H29" s="27" t="n">
        <v>11.45</v>
      </c>
    </row>
    <row r="30" customFormat="false" ht="12.75" hidden="false" customHeight="false" outlineLevel="0" collapsed="false">
      <c r="A30" s="23" t="n">
        <v>20</v>
      </c>
      <c r="B30" s="24" t="s">
        <v>31</v>
      </c>
      <c r="C30" s="24" t="s">
        <v>32</v>
      </c>
      <c r="D30" s="24" t="s">
        <v>33</v>
      </c>
      <c r="E30" s="32" t="n">
        <v>37282</v>
      </c>
      <c r="F30" s="33" t="n">
        <v>2.5</v>
      </c>
      <c r="G30" s="33" t="n">
        <v>8.9</v>
      </c>
      <c r="H30" s="35" t="n">
        <v>11.4</v>
      </c>
    </row>
    <row r="31" customFormat="false" ht="12.75" hidden="false" customHeight="false" outlineLevel="0" collapsed="false">
      <c r="A31" s="23" t="n">
        <v>21</v>
      </c>
      <c r="B31" s="24" t="s">
        <v>45</v>
      </c>
      <c r="C31" s="24" t="s">
        <v>43</v>
      </c>
      <c r="D31" s="24" t="s">
        <v>33</v>
      </c>
      <c r="E31" s="32" t="n">
        <v>37672</v>
      </c>
      <c r="F31" s="33" t="n">
        <v>2.7</v>
      </c>
      <c r="G31" s="33" t="n">
        <v>8.7</v>
      </c>
      <c r="H31" s="27" t="n">
        <v>11.4</v>
      </c>
    </row>
    <row r="32" customFormat="false" ht="12.75" hidden="false" customHeight="false" outlineLevel="0" collapsed="false">
      <c r="A32" s="23" t="n">
        <v>22</v>
      </c>
      <c r="B32" s="24" t="s">
        <v>59</v>
      </c>
      <c r="C32" s="24" t="s">
        <v>60</v>
      </c>
      <c r="D32" s="24" t="s">
        <v>61</v>
      </c>
      <c r="E32" s="32" t="n">
        <v>37166</v>
      </c>
      <c r="F32" s="33" t="n">
        <v>2.7</v>
      </c>
      <c r="G32" s="33" t="n">
        <v>8.7</v>
      </c>
      <c r="H32" s="27" t="n">
        <v>11.4</v>
      </c>
    </row>
    <row r="33" customFormat="false" ht="12.75" hidden="false" customHeight="false" outlineLevel="0" collapsed="false">
      <c r="A33" s="23" t="n">
        <v>23</v>
      </c>
      <c r="B33" s="24" t="s">
        <v>87</v>
      </c>
      <c r="C33" s="24" t="s">
        <v>88</v>
      </c>
      <c r="D33" s="24" t="s">
        <v>36</v>
      </c>
      <c r="E33" s="32" t="n">
        <v>36909</v>
      </c>
      <c r="F33" s="33" t="n">
        <v>2.7</v>
      </c>
      <c r="G33" s="33" t="n">
        <v>8.7</v>
      </c>
      <c r="H33" s="27" t="n">
        <v>11.4</v>
      </c>
    </row>
    <row r="34" customFormat="false" ht="12.75" hidden="false" customHeight="false" outlineLevel="0" collapsed="false">
      <c r="A34" s="23" t="n">
        <v>24</v>
      </c>
      <c r="B34" s="24" t="s">
        <v>143</v>
      </c>
      <c r="C34" s="24" t="s">
        <v>47</v>
      </c>
      <c r="D34" s="24" t="s">
        <v>36</v>
      </c>
      <c r="E34" s="32" t="n">
        <v>36937</v>
      </c>
      <c r="F34" s="33" t="n">
        <v>2.6</v>
      </c>
      <c r="G34" s="33" t="n">
        <v>8.75</v>
      </c>
      <c r="H34" s="27" t="n">
        <v>11.35</v>
      </c>
    </row>
    <row r="35" customFormat="false" ht="12.75" hidden="false" customHeight="false" outlineLevel="0" collapsed="false">
      <c r="A35" s="23" t="n">
        <v>25</v>
      </c>
      <c r="B35" s="24" t="s">
        <v>154</v>
      </c>
      <c r="C35" s="24" t="s">
        <v>121</v>
      </c>
      <c r="D35" s="24" t="s">
        <v>36</v>
      </c>
      <c r="E35" s="32" t="n">
        <v>37029</v>
      </c>
      <c r="F35" s="33" t="n">
        <v>2.7</v>
      </c>
      <c r="G35" s="33" t="n">
        <v>8.65</v>
      </c>
      <c r="H35" s="27" t="n">
        <v>11.35</v>
      </c>
    </row>
    <row r="36" customFormat="false" ht="12.75" hidden="false" customHeight="false" outlineLevel="0" collapsed="false">
      <c r="A36" s="23" t="n">
        <v>26</v>
      </c>
      <c r="B36" s="24" t="s">
        <v>100</v>
      </c>
      <c r="C36" s="24" t="s">
        <v>101</v>
      </c>
      <c r="D36" s="24" t="s">
        <v>36</v>
      </c>
      <c r="E36" s="32" t="n">
        <v>37167</v>
      </c>
      <c r="F36" s="33" t="n">
        <v>2.2</v>
      </c>
      <c r="G36" s="33" t="n">
        <v>9.1</v>
      </c>
      <c r="H36" s="27" t="n">
        <v>11.3</v>
      </c>
    </row>
    <row r="37" customFormat="false" ht="12.75" hidden="false" customHeight="false" outlineLevel="0" collapsed="false">
      <c r="A37" s="23" t="n">
        <v>27</v>
      </c>
      <c r="B37" s="24" t="s">
        <v>34</v>
      </c>
      <c r="C37" s="24" t="s">
        <v>35</v>
      </c>
      <c r="D37" s="24" t="s">
        <v>36</v>
      </c>
      <c r="E37" s="32" t="n">
        <v>37199</v>
      </c>
      <c r="F37" s="33" t="n">
        <v>2.4</v>
      </c>
      <c r="G37" s="33" t="n">
        <v>8.9</v>
      </c>
      <c r="H37" s="35" t="n">
        <v>11.3</v>
      </c>
    </row>
    <row r="38" customFormat="false" ht="12.75" hidden="false" customHeight="false" outlineLevel="0" collapsed="false">
      <c r="A38" s="23" t="n">
        <v>28</v>
      </c>
      <c r="B38" s="24" t="s">
        <v>151</v>
      </c>
      <c r="C38" s="24" t="s">
        <v>88</v>
      </c>
      <c r="D38" s="24" t="s">
        <v>36</v>
      </c>
      <c r="E38" s="32" t="n">
        <v>37429</v>
      </c>
      <c r="F38" s="33" t="n">
        <v>2.5</v>
      </c>
      <c r="G38" s="33" t="n">
        <v>8.8</v>
      </c>
      <c r="H38" s="27" t="n">
        <v>11.3</v>
      </c>
    </row>
    <row r="39" customFormat="false" ht="12.75" hidden="false" customHeight="false" outlineLevel="0" collapsed="false">
      <c r="A39" s="23" t="n">
        <v>29</v>
      </c>
      <c r="B39" s="24" t="s">
        <v>68</v>
      </c>
      <c r="C39" s="24" t="s">
        <v>69</v>
      </c>
      <c r="D39" s="24" t="s">
        <v>33</v>
      </c>
      <c r="E39" s="32" t="n">
        <v>37103</v>
      </c>
      <c r="F39" s="33" t="n">
        <v>2.5</v>
      </c>
      <c r="G39" s="33" t="n">
        <v>8.8</v>
      </c>
      <c r="H39" s="27" t="n">
        <v>11.3</v>
      </c>
    </row>
    <row r="40" customFormat="false" ht="12.75" hidden="false" customHeight="false" outlineLevel="0" collapsed="false">
      <c r="A40" s="23" t="n">
        <v>30</v>
      </c>
      <c r="B40" s="24" t="s">
        <v>152</v>
      </c>
      <c r="C40" s="24" t="s">
        <v>81</v>
      </c>
      <c r="D40" s="24" t="s">
        <v>30</v>
      </c>
      <c r="E40" s="32" t="n">
        <v>37170</v>
      </c>
      <c r="F40" s="33" t="n">
        <v>2.6</v>
      </c>
      <c r="G40" s="33" t="n">
        <v>8.7</v>
      </c>
      <c r="H40" s="27" t="n">
        <v>11.3</v>
      </c>
    </row>
    <row r="41" customFormat="false" ht="12.75" hidden="false" customHeight="false" outlineLevel="0" collapsed="false">
      <c r="A41" s="23" t="n">
        <v>31</v>
      </c>
      <c r="B41" s="24" t="s">
        <v>133</v>
      </c>
      <c r="C41" s="24" t="s">
        <v>32</v>
      </c>
      <c r="D41" s="24" t="s">
        <v>33</v>
      </c>
      <c r="E41" s="32" t="n">
        <v>37188</v>
      </c>
      <c r="F41" s="33" t="n">
        <v>2.6</v>
      </c>
      <c r="G41" s="33" t="n">
        <v>8.65</v>
      </c>
      <c r="H41" s="27" t="n">
        <v>11.25</v>
      </c>
    </row>
    <row r="42" customFormat="false" ht="12.75" hidden="false" customHeight="false" outlineLevel="0" collapsed="false">
      <c r="A42" s="23" t="n">
        <v>32</v>
      </c>
      <c r="B42" s="24" t="s">
        <v>111</v>
      </c>
      <c r="C42" s="24" t="s">
        <v>112</v>
      </c>
      <c r="D42" s="24" t="s">
        <v>113</v>
      </c>
      <c r="E42" s="32" t="n">
        <v>37234</v>
      </c>
      <c r="F42" s="33" t="n">
        <v>2.7</v>
      </c>
      <c r="G42" s="33" t="n">
        <v>8.55</v>
      </c>
      <c r="H42" s="27" t="n">
        <v>11.25</v>
      </c>
    </row>
    <row r="43" customFormat="false" ht="12.75" hidden="false" customHeight="false" outlineLevel="0" collapsed="false">
      <c r="A43" s="23" t="n">
        <v>33</v>
      </c>
      <c r="B43" s="24" t="s">
        <v>118</v>
      </c>
      <c r="C43" s="24" t="s">
        <v>47</v>
      </c>
      <c r="D43" s="24" t="s">
        <v>36</v>
      </c>
      <c r="E43" s="32" t="n">
        <v>37033</v>
      </c>
      <c r="F43" s="33" t="n">
        <v>2.2</v>
      </c>
      <c r="G43" s="33" t="n">
        <v>9</v>
      </c>
      <c r="H43" s="27" t="n">
        <v>11.2</v>
      </c>
    </row>
    <row r="44" customFormat="false" ht="12.75" hidden="false" customHeight="false" outlineLevel="0" collapsed="false">
      <c r="A44" s="23" t="n">
        <v>34</v>
      </c>
      <c r="B44" s="24" t="s">
        <v>82</v>
      </c>
      <c r="C44" s="24" t="s">
        <v>43</v>
      </c>
      <c r="D44" s="24" t="s">
        <v>33</v>
      </c>
      <c r="E44" s="32" t="n">
        <v>37178</v>
      </c>
      <c r="F44" s="33" t="n">
        <v>2.5</v>
      </c>
      <c r="G44" s="33" t="n">
        <v>8.7</v>
      </c>
      <c r="H44" s="27" t="n">
        <v>11.2</v>
      </c>
    </row>
    <row r="45" customFormat="false" ht="12.75" hidden="false" customHeight="false" outlineLevel="0" collapsed="false">
      <c r="A45" s="23" t="n">
        <v>35</v>
      </c>
      <c r="B45" s="24" t="s">
        <v>181</v>
      </c>
      <c r="C45" s="24" t="s">
        <v>74</v>
      </c>
      <c r="D45" s="24" t="s">
        <v>33</v>
      </c>
      <c r="E45" s="32" t="n">
        <v>37178</v>
      </c>
      <c r="F45" s="33" t="n">
        <v>2.3</v>
      </c>
      <c r="G45" s="33" t="n">
        <v>8.85</v>
      </c>
      <c r="H45" s="27" t="n">
        <v>11.15</v>
      </c>
    </row>
    <row r="46" customFormat="false" ht="12.75" hidden="false" customHeight="false" outlineLevel="0" collapsed="false">
      <c r="A46" s="23" t="n">
        <v>36</v>
      </c>
      <c r="B46" s="24" t="s">
        <v>96</v>
      </c>
      <c r="C46" s="24" t="s">
        <v>97</v>
      </c>
      <c r="D46" s="24" t="s">
        <v>33</v>
      </c>
      <c r="E46" s="32" t="n">
        <v>37557</v>
      </c>
      <c r="F46" s="33" t="n">
        <v>2.6</v>
      </c>
      <c r="G46" s="33" t="n">
        <v>8.5</v>
      </c>
      <c r="H46" s="27" t="n">
        <v>11.1</v>
      </c>
    </row>
    <row r="47" customFormat="false" ht="12.75" hidden="false" customHeight="false" outlineLevel="0" collapsed="false">
      <c r="A47" s="23" t="n">
        <v>37</v>
      </c>
      <c r="B47" s="24" t="s">
        <v>155</v>
      </c>
      <c r="C47" s="24" t="s">
        <v>60</v>
      </c>
      <c r="D47" s="24" t="s">
        <v>61</v>
      </c>
      <c r="E47" s="32" t="n">
        <v>37539</v>
      </c>
      <c r="F47" s="33" t="n">
        <v>2.7</v>
      </c>
      <c r="G47" s="33" t="n">
        <v>8.4</v>
      </c>
      <c r="H47" s="27" t="n">
        <v>11.1</v>
      </c>
    </row>
    <row r="48" customFormat="false" ht="12.75" hidden="false" customHeight="false" outlineLevel="0" collapsed="false">
      <c r="A48" s="23" t="n">
        <v>38</v>
      </c>
      <c r="B48" s="24" t="s">
        <v>148</v>
      </c>
      <c r="C48" s="24" t="s">
        <v>58</v>
      </c>
      <c r="D48" s="24" t="s">
        <v>26</v>
      </c>
      <c r="E48" s="32" t="n">
        <v>37157</v>
      </c>
      <c r="F48" s="33" t="n">
        <v>2.7</v>
      </c>
      <c r="G48" s="33" t="n">
        <v>8.35</v>
      </c>
      <c r="H48" s="27" t="n">
        <v>11.05</v>
      </c>
    </row>
    <row r="49" customFormat="false" ht="12.75" hidden="false" customHeight="false" outlineLevel="0" collapsed="false">
      <c r="A49" s="23" t="n">
        <v>39</v>
      </c>
      <c r="B49" s="24" t="s">
        <v>49</v>
      </c>
      <c r="C49" s="24" t="s">
        <v>50</v>
      </c>
      <c r="D49" s="24" t="s">
        <v>33</v>
      </c>
      <c r="E49" s="32" t="n">
        <v>37010</v>
      </c>
      <c r="F49" s="33" t="n">
        <v>2.7</v>
      </c>
      <c r="G49" s="33" t="n">
        <v>8.35</v>
      </c>
      <c r="H49" s="27" t="n">
        <v>11.05</v>
      </c>
    </row>
    <row r="50" customFormat="false" ht="12.75" hidden="false" customHeight="false" outlineLevel="0" collapsed="false">
      <c r="A50" s="23" t="n">
        <v>40</v>
      </c>
      <c r="B50" s="24" t="s">
        <v>153</v>
      </c>
      <c r="C50" s="24" t="s">
        <v>121</v>
      </c>
      <c r="D50" s="24" t="s">
        <v>36</v>
      </c>
      <c r="E50" s="32" t="n">
        <v>37922</v>
      </c>
      <c r="F50" s="33" t="n">
        <v>2.7</v>
      </c>
      <c r="G50" s="33" t="n">
        <v>8.3</v>
      </c>
      <c r="H50" s="27" t="n">
        <v>11</v>
      </c>
    </row>
    <row r="51" customFormat="false" ht="12.75" hidden="false" customHeight="false" outlineLevel="0" collapsed="false">
      <c r="A51" s="23" t="n">
        <v>41</v>
      </c>
      <c r="B51" s="24" t="s">
        <v>99</v>
      </c>
      <c r="C51" s="24" t="s">
        <v>81</v>
      </c>
      <c r="D51" s="24" t="s">
        <v>30</v>
      </c>
      <c r="E51" s="32" t="n">
        <v>37211</v>
      </c>
      <c r="F51" s="33" t="n">
        <v>2.7</v>
      </c>
      <c r="G51" s="33" t="n">
        <v>8.3</v>
      </c>
      <c r="H51" s="27" t="n">
        <v>11</v>
      </c>
    </row>
    <row r="52" customFormat="false" ht="12.75" hidden="false" customHeight="false" outlineLevel="0" collapsed="false">
      <c r="A52" s="23" t="n">
        <v>42</v>
      </c>
      <c r="B52" s="24" t="s">
        <v>37</v>
      </c>
      <c r="C52" s="24" t="s">
        <v>38</v>
      </c>
      <c r="D52" s="24" t="s">
        <v>26</v>
      </c>
      <c r="E52" s="32" t="n">
        <v>37115</v>
      </c>
      <c r="F52" s="33" t="n">
        <v>2.7</v>
      </c>
      <c r="G52" s="33" t="n">
        <v>8.3</v>
      </c>
      <c r="H52" s="27" t="n">
        <v>11</v>
      </c>
    </row>
    <row r="53" customFormat="false" ht="12.75" hidden="false" customHeight="false" outlineLevel="0" collapsed="false">
      <c r="A53" s="23" t="n">
        <v>43</v>
      </c>
      <c r="B53" s="24" t="s">
        <v>92</v>
      </c>
      <c r="C53" s="24" t="s">
        <v>93</v>
      </c>
      <c r="D53" s="24" t="s">
        <v>30</v>
      </c>
      <c r="E53" s="32" t="n">
        <v>36916</v>
      </c>
      <c r="F53" s="33" t="n">
        <v>2.7</v>
      </c>
      <c r="G53" s="33" t="n">
        <v>8.3</v>
      </c>
      <c r="H53" s="27" t="n">
        <v>11</v>
      </c>
    </row>
    <row r="54" customFormat="false" ht="12.75" hidden="false" customHeight="false" outlineLevel="0" collapsed="false">
      <c r="A54" s="23" t="n">
        <v>44</v>
      </c>
      <c r="B54" s="24" t="s">
        <v>62</v>
      </c>
      <c r="C54" s="24" t="s">
        <v>63</v>
      </c>
      <c r="D54" s="24" t="s">
        <v>36</v>
      </c>
      <c r="E54" s="32" t="n">
        <v>37072</v>
      </c>
      <c r="F54" s="33" t="n">
        <v>2.3</v>
      </c>
      <c r="G54" s="33" t="n">
        <v>8.65</v>
      </c>
      <c r="H54" s="27" t="n">
        <v>10.95</v>
      </c>
    </row>
    <row r="55" customFormat="false" ht="12.75" hidden="false" customHeight="false" outlineLevel="0" collapsed="false">
      <c r="A55" s="23" t="n">
        <v>45</v>
      </c>
      <c r="B55" s="24" t="s">
        <v>75</v>
      </c>
      <c r="C55" s="24" t="s">
        <v>76</v>
      </c>
      <c r="D55" s="24" t="s">
        <v>77</v>
      </c>
      <c r="E55" s="32" t="n">
        <v>36975</v>
      </c>
      <c r="F55" s="33" t="n">
        <v>2.4</v>
      </c>
      <c r="G55" s="33" t="n">
        <v>8.55</v>
      </c>
      <c r="H55" s="27" t="n">
        <v>10.95</v>
      </c>
    </row>
    <row r="56" customFormat="false" ht="12.75" hidden="false" customHeight="false" outlineLevel="0" collapsed="false">
      <c r="A56" s="23" t="n">
        <v>46</v>
      </c>
      <c r="B56" s="24" t="s">
        <v>138</v>
      </c>
      <c r="C56" s="24" t="s">
        <v>79</v>
      </c>
      <c r="D56" s="24" t="s">
        <v>33</v>
      </c>
      <c r="E56" s="32" t="n">
        <v>37146</v>
      </c>
      <c r="F56" s="33" t="n">
        <v>2.6</v>
      </c>
      <c r="G56" s="33" t="n">
        <v>8.35</v>
      </c>
      <c r="H56" s="27" t="n">
        <v>10.95</v>
      </c>
    </row>
    <row r="57" customFormat="false" ht="12.75" hidden="false" customHeight="false" outlineLevel="0" collapsed="false">
      <c r="A57" s="23" t="n">
        <v>47</v>
      </c>
      <c r="B57" s="24" t="s">
        <v>169</v>
      </c>
      <c r="C57" s="24" t="s">
        <v>63</v>
      </c>
      <c r="D57" s="24" t="s">
        <v>36</v>
      </c>
      <c r="E57" s="32" t="n">
        <v>37148</v>
      </c>
      <c r="F57" s="33" t="n">
        <v>2.3</v>
      </c>
      <c r="G57" s="33" t="n">
        <v>8.6</v>
      </c>
      <c r="H57" s="27" t="n">
        <v>10.9</v>
      </c>
    </row>
    <row r="58" customFormat="false" ht="12.75" hidden="false" customHeight="false" outlineLevel="0" collapsed="false">
      <c r="A58" s="23" t="n">
        <v>48</v>
      </c>
      <c r="B58" s="24" t="s">
        <v>119</v>
      </c>
      <c r="C58" s="24" t="s">
        <v>115</v>
      </c>
      <c r="D58" s="24" t="s">
        <v>61</v>
      </c>
      <c r="E58" s="32" t="n">
        <v>37134</v>
      </c>
      <c r="F58" s="33" t="n">
        <v>2.3</v>
      </c>
      <c r="G58" s="33" t="n">
        <v>8.6</v>
      </c>
      <c r="H58" s="27" t="n">
        <v>10.9</v>
      </c>
    </row>
    <row r="59" customFormat="false" ht="12.75" hidden="false" customHeight="false" outlineLevel="0" collapsed="false">
      <c r="A59" s="23" t="n">
        <v>49</v>
      </c>
      <c r="B59" s="24" t="s">
        <v>84</v>
      </c>
      <c r="C59" s="24" t="s">
        <v>47</v>
      </c>
      <c r="D59" s="24" t="s">
        <v>36</v>
      </c>
      <c r="E59" s="32" t="n">
        <v>37530</v>
      </c>
      <c r="F59" s="33" t="n">
        <v>2.4</v>
      </c>
      <c r="G59" s="33" t="n">
        <v>8.5</v>
      </c>
      <c r="H59" s="27" t="n">
        <v>10.9</v>
      </c>
    </row>
    <row r="60" customFormat="false" ht="12.75" hidden="false" customHeight="false" outlineLevel="0" collapsed="false">
      <c r="A60" s="23" t="n">
        <v>50</v>
      </c>
      <c r="B60" s="24" t="s">
        <v>157</v>
      </c>
      <c r="C60" s="24" t="s">
        <v>38</v>
      </c>
      <c r="D60" s="24" t="s">
        <v>26</v>
      </c>
      <c r="E60" s="32" t="n">
        <v>37476</v>
      </c>
      <c r="F60" s="33" t="n">
        <v>2.7</v>
      </c>
      <c r="G60" s="33" t="n">
        <v>8.2</v>
      </c>
      <c r="H60" s="27" t="n">
        <v>10.9</v>
      </c>
    </row>
    <row r="61" customFormat="false" ht="12.75" hidden="false" customHeight="false" outlineLevel="0" collapsed="false">
      <c r="A61" s="23" t="n">
        <v>51</v>
      </c>
      <c r="B61" s="24" t="s">
        <v>158</v>
      </c>
      <c r="C61" s="24" t="s">
        <v>104</v>
      </c>
      <c r="D61" s="24" t="s">
        <v>36</v>
      </c>
      <c r="E61" s="32" t="n">
        <v>36983</v>
      </c>
      <c r="F61" s="33" t="n">
        <v>2.4</v>
      </c>
      <c r="G61" s="33" t="n">
        <v>8.45</v>
      </c>
      <c r="H61" s="27" t="n">
        <v>10.85</v>
      </c>
    </row>
    <row r="62" customFormat="false" ht="12.75" hidden="false" customHeight="false" outlineLevel="0" collapsed="false">
      <c r="A62" s="23" t="n">
        <v>52</v>
      </c>
      <c r="B62" s="24" t="s">
        <v>149</v>
      </c>
      <c r="C62" s="24" t="s">
        <v>63</v>
      </c>
      <c r="D62" s="24" t="s">
        <v>36</v>
      </c>
      <c r="E62" s="32" t="n">
        <v>36952</v>
      </c>
      <c r="F62" s="33" t="n">
        <v>2.6</v>
      </c>
      <c r="G62" s="33" t="n">
        <v>8.25</v>
      </c>
      <c r="H62" s="27" t="n">
        <v>10.85</v>
      </c>
    </row>
    <row r="63" customFormat="false" ht="12.75" hidden="false" customHeight="false" outlineLevel="0" collapsed="false">
      <c r="A63" s="23" t="n">
        <v>53</v>
      </c>
      <c r="B63" s="24" t="s">
        <v>89</v>
      </c>
      <c r="C63" s="24" t="s">
        <v>35</v>
      </c>
      <c r="D63" s="24" t="s">
        <v>36</v>
      </c>
      <c r="E63" s="32" t="n">
        <v>37457</v>
      </c>
      <c r="F63" s="33" t="n">
        <v>2.4</v>
      </c>
      <c r="G63" s="33" t="n">
        <v>8.4</v>
      </c>
      <c r="H63" s="27" t="n">
        <v>10.8</v>
      </c>
    </row>
    <row r="64" customFormat="false" ht="12.75" hidden="false" customHeight="false" outlineLevel="0" collapsed="false">
      <c r="A64" s="23" t="n">
        <v>54</v>
      </c>
      <c r="B64" s="24" t="s">
        <v>83</v>
      </c>
      <c r="C64" s="24" t="s">
        <v>72</v>
      </c>
      <c r="D64" s="24" t="s">
        <v>56</v>
      </c>
      <c r="E64" s="32" t="n">
        <v>37701</v>
      </c>
      <c r="F64" s="33" t="n">
        <v>2.6</v>
      </c>
      <c r="G64" s="33" t="n">
        <v>8.2</v>
      </c>
      <c r="H64" s="27" t="n">
        <v>10.8</v>
      </c>
    </row>
    <row r="65" customFormat="false" ht="12.75" hidden="false" customHeight="false" outlineLevel="0" collapsed="false">
      <c r="A65" s="23" t="n">
        <v>55</v>
      </c>
      <c r="B65" s="24" t="s">
        <v>90</v>
      </c>
      <c r="C65" s="24" t="s">
        <v>91</v>
      </c>
      <c r="D65" s="24" t="s">
        <v>26</v>
      </c>
      <c r="E65" s="32" t="n">
        <v>37599</v>
      </c>
      <c r="F65" s="33" t="n">
        <v>2.1</v>
      </c>
      <c r="G65" s="33" t="n">
        <v>8.65</v>
      </c>
      <c r="H65" s="27" t="n">
        <v>10.75</v>
      </c>
    </row>
    <row r="66" customFormat="false" ht="12.75" hidden="false" customHeight="false" outlineLevel="0" collapsed="false">
      <c r="A66" s="23" t="n">
        <v>56</v>
      </c>
      <c r="B66" s="24" t="s">
        <v>146</v>
      </c>
      <c r="C66" s="24" t="s">
        <v>32</v>
      </c>
      <c r="D66" s="24" t="s">
        <v>33</v>
      </c>
      <c r="E66" s="32" t="n">
        <v>37330</v>
      </c>
      <c r="F66" s="33" t="n">
        <v>2.3</v>
      </c>
      <c r="G66" s="33" t="n">
        <v>8.45</v>
      </c>
      <c r="H66" s="27" t="n">
        <v>10.75</v>
      </c>
    </row>
    <row r="67" customFormat="false" ht="12.75" hidden="false" customHeight="false" outlineLevel="0" collapsed="false">
      <c r="A67" s="23" t="n">
        <v>57</v>
      </c>
      <c r="B67" s="24" t="s">
        <v>162</v>
      </c>
      <c r="C67" s="24" t="s">
        <v>38</v>
      </c>
      <c r="D67" s="24" t="s">
        <v>26</v>
      </c>
      <c r="E67" s="32" t="n">
        <v>37134</v>
      </c>
      <c r="F67" s="33" t="n">
        <v>2.7</v>
      </c>
      <c r="G67" s="33" t="n">
        <v>8</v>
      </c>
      <c r="H67" s="27" t="n">
        <v>10.7</v>
      </c>
    </row>
    <row r="68" customFormat="false" ht="12.75" hidden="false" customHeight="false" outlineLevel="0" collapsed="false">
      <c r="A68" s="23" t="n">
        <v>58</v>
      </c>
      <c r="B68" s="24" t="s">
        <v>46</v>
      </c>
      <c r="C68" s="24" t="s">
        <v>47</v>
      </c>
      <c r="D68" s="24" t="s">
        <v>36</v>
      </c>
      <c r="E68" s="32" t="n">
        <v>37600</v>
      </c>
      <c r="F68" s="33" t="n">
        <v>2.6</v>
      </c>
      <c r="G68" s="33" t="n">
        <v>8.05</v>
      </c>
      <c r="H68" s="27" t="n">
        <v>10.65</v>
      </c>
    </row>
    <row r="69" customFormat="false" ht="12.75" hidden="false" customHeight="false" outlineLevel="0" collapsed="false">
      <c r="A69" s="23" t="n">
        <v>59</v>
      </c>
      <c r="B69" s="24" t="s">
        <v>116</v>
      </c>
      <c r="C69" s="24" t="s">
        <v>117</v>
      </c>
      <c r="D69" s="24" t="s">
        <v>26</v>
      </c>
      <c r="E69" s="32" t="n">
        <v>36911</v>
      </c>
      <c r="F69" s="33" t="n">
        <v>2.6</v>
      </c>
      <c r="G69" s="33" t="n">
        <v>8.05</v>
      </c>
      <c r="H69" s="27" t="n">
        <v>10.65</v>
      </c>
    </row>
    <row r="70" customFormat="false" ht="12.75" hidden="false" customHeight="false" outlineLevel="0" collapsed="false">
      <c r="A70" s="23" t="n">
        <v>60</v>
      </c>
      <c r="B70" s="24" t="s">
        <v>24</v>
      </c>
      <c r="C70" s="24" t="s">
        <v>25</v>
      </c>
      <c r="D70" s="24" t="s">
        <v>26</v>
      </c>
      <c r="E70" s="32" t="n">
        <v>36914</v>
      </c>
      <c r="F70" s="33" t="n">
        <v>2.1</v>
      </c>
      <c r="G70" s="33" t="n">
        <v>8.5</v>
      </c>
      <c r="H70" s="35" t="n">
        <v>10.6</v>
      </c>
    </row>
    <row r="71" customFormat="false" ht="12.75" hidden="false" customHeight="false" outlineLevel="0" collapsed="false">
      <c r="A71" s="23" t="n">
        <v>61</v>
      </c>
      <c r="B71" s="24" t="s">
        <v>48</v>
      </c>
      <c r="C71" s="24" t="s">
        <v>38</v>
      </c>
      <c r="D71" s="24" t="s">
        <v>26</v>
      </c>
      <c r="E71" s="32" t="n">
        <v>37359</v>
      </c>
      <c r="F71" s="33" t="n">
        <v>2.1</v>
      </c>
      <c r="G71" s="33" t="n">
        <v>8.45</v>
      </c>
      <c r="H71" s="27" t="n">
        <v>10.55</v>
      </c>
    </row>
    <row r="72" customFormat="false" ht="12.75" hidden="false" customHeight="false" outlineLevel="0" collapsed="false">
      <c r="A72" s="23" t="n">
        <v>62</v>
      </c>
      <c r="B72" s="24" t="s">
        <v>98</v>
      </c>
      <c r="C72" s="24" t="s">
        <v>81</v>
      </c>
      <c r="D72" s="24" t="s">
        <v>30</v>
      </c>
      <c r="E72" s="32" t="n">
        <v>37065</v>
      </c>
      <c r="F72" s="33" t="n">
        <v>2.3</v>
      </c>
      <c r="G72" s="33" t="n">
        <v>8.25</v>
      </c>
      <c r="H72" s="27" t="n">
        <v>10.55</v>
      </c>
    </row>
    <row r="73" customFormat="false" ht="12.75" hidden="false" customHeight="false" outlineLevel="0" collapsed="false">
      <c r="A73" s="23" t="n">
        <v>63</v>
      </c>
      <c r="B73" s="24" t="s">
        <v>114</v>
      </c>
      <c r="C73" s="24" t="s">
        <v>115</v>
      </c>
      <c r="D73" s="24" t="s">
        <v>61</v>
      </c>
      <c r="E73" s="32" t="n">
        <v>37328</v>
      </c>
      <c r="F73" s="33" t="n">
        <v>2.2</v>
      </c>
      <c r="G73" s="33" t="n">
        <v>8.3</v>
      </c>
      <c r="H73" s="27" t="n">
        <v>10.5</v>
      </c>
    </row>
    <row r="74" customFormat="false" ht="12.75" hidden="false" customHeight="false" outlineLevel="0" collapsed="false">
      <c r="A74" s="23" t="n">
        <v>64</v>
      </c>
      <c r="B74" s="24" t="s">
        <v>165</v>
      </c>
      <c r="C74" s="24" t="s">
        <v>95</v>
      </c>
      <c r="D74" s="24" t="s">
        <v>26</v>
      </c>
      <c r="E74" s="32" t="n">
        <v>37797</v>
      </c>
      <c r="F74" s="33" t="n">
        <v>2.5</v>
      </c>
      <c r="G74" s="33" t="n">
        <v>8</v>
      </c>
      <c r="H74" s="27" t="n">
        <v>10.5</v>
      </c>
    </row>
    <row r="75" customFormat="false" ht="12.75" hidden="false" customHeight="false" outlineLevel="0" collapsed="false">
      <c r="A75" s="23" t="n">
        <v>65</v>
      </c>
      <c r="B75" s="24" t="s">
        <v>67</v>
      </c>
      <c r="C75" s="24" t="s">
        <v>35</v>
      </c>
      <c r="D75" s="24" t="s">
        <v>36</v>
      </c>
      <c r="E75" s="32" t="n">
        <v>37769</v>
      </c>
      <c r="F75" s="33" t="n">
        <v>2.7</v>
      </c>
      <c r="G75" s="33" t="n">
        <v>7.8</v>
      </c>
      <c r="H75" s="27" t="n">
        <v>10.5</v>
      </c>
    </row>
    <row r="76" customFormat="false" ht="12.75" hidden="false" customHeight="false" outlineLevel="0" collapsed="false">
      <c r="A76" s="23" t="n">
        <v>66</v>
      </c>
      <c r="B76" s="24" t="s">
        <v>65</v>
      </c>
      <c r="C76" s="24" t="s">
        <v>66</v>
      </c>
      <c r="D76" s="24" t="s">
        <v>56</v>
      </c>
      <c r="E76" s="32" t="n">
        <v>37211</v>
      </c>
      <c r="F76" s="33" t="n">
        <v>2.1</v>
      </c>
      <c r="G76" s="33" t="n">
        <v>8.3</v>
      </c>
      <c r="H76" s="27" t="n">
        <v>10.4</v>
      </c>
    </row>
    <row r="77" customFormat="false" ht="12.75" hidden="false" customHeight="false" outlineLevel="0" collapsed="false">
      <c r="A77" s="23" t="n">
        <v>67</v>
      </c>
      <c r="B77" s="24" t="s">
        <v>52</v>
      </c>
      <c r="C77" s="24" t="s">
        <v>40</v>
      </c>
      <c r="D77" s="24" t="s">
        <v>41</v>
      </c>
      <c r="E77" s="32" t="n">
        <v>37184</v>
      </c>
      <c r="F77" s="33" t="n">
        <v>2.4</v>
      </c>
      <c r="G77" s="33" t="n">
        <v>7.95</v>
      </c>
      <c r="H77" s="27" t="n">
        <v>10.35</v>
      </c>
    </row>
    <row r="78" customFormat="false" ht="12.75" hidden="false" customHeight="false" outlineLevel="0" collapsed="false">
      <c r="A78" s="23" t="n">
        <v>68</v>
      </c>
      <c r="B78" s="24" t="s">
        <v>109</v>
      </c>
      <c r="C78" s="24" t="s">
        <v>110</v>
      </c>
      <c r="D78" s="24" t="s">
        <v>61</v>
      </c>
      <c r="E78" s="32" t="n">
        <v>37529</v>
      </c>
      <c r="F78" s="33" t="n">
        <v>1.7</v>
      </c>
      <c r="G78" s="33" t="n">
        <v>8.45</v>
      </c>
      <c r="H78" s="27" t="n">
        <v>10.15</v>
      </c>
    </row>
    <row r="79" customFormat="false" ht="12.75" hidden="false" customHeight="false" outlineLevel="0" collapsed="false">
      <c r="A79" s="23" t="n">
        <v>69</v>
      </c>
      <c r="B79" s="24" t="s">
        <v>120</v>
      </c>
      <c r="C79" s="24" t="s">
        <v>121</v>
      </c>
      <c r="D79" s="24" t="s">
        <v>36</v>
      </c>
      <c r="E79" s="32" t="n">
        <v>37378</v>
      </c>
      <c r="F79" s="33" t="n">
        <v>2.4</v>
      </c>
      <c r="G79" s="33" t="n">
        <v>7.7</v>
      </c>
      <c r="H79" s="27" t="n">
        <v>10.1</v>
      </c>
    </row>
    <row r="80" customFormat="false" ht="12.75" hidden="false" customHeight="false" outlineLevel="0" collapsed="false">
      <c r="A80" s="23" t="n">
        <v>70</v>
      </c>
      <c r="B80" s="24" t="s">
        <v>80</v>
      </c>
      <c r="C80" s="24" t="s">
        <v>81</v>
      </c>
      <c r="D80" s="24" t="s">
        <v>30</v>
      </c>
      <c r="E80" s="32" t="n">
        <v>37137</v>
      </c>
      <c r="F80" s="33" t="n">
        <v>2.4</v>
      </c>
      <c r="G80" s="33" t="n">
        <v>7.65</v>
      </c>
      <c r="H80" s="27" t="n">
        <v>10.05</v>
      </c>
    </row>
    <row r="81" customFormat="false" ht="12.75" hidden="false" customHeight="false" outlineLevel="0" collapsed="false">
      <c r="A81" s="23" t="n">
        <v>71</v>
      </c>
      <c r="B81" s="24" t="s">
        <v>186</v>
      </c>
      <c r="C81" s="24" t="s">
        <v>106</v>
      </c>
      <c r="D81" s="24" t="s">
        <v>33</v>
      </c>
      <c r="E81" s="32" t="n">
        <v>37696</v>
      </c>
      <c r="F81" s="33" t="n">
        <v>2.2</v>
      </c>
      <c r="G81" s="33" t="n">
        <v>7.8</v>
      </c>
      <c r="H81" s="27" t="n">
        <v>10</v>
      </c>
    </row>
    <row r="82" customFormat="false" ht="12.75" hidden="false" customHeight="false" outlineLevel="0" collapsed="false">
      <c r="A82" s="23" t="n">
        <v>72</v>
      </c>
      <c r="B82" s="24" t="s">
        <v>102</v>
      </c>
      <c r="C82" s="24" t="s">
        <v>55</v>
      </c>
      <c r="D82" s="24" t="s">
        <v>56</v>
      </c>
      <c r="E82" s="32" t="n">
        <v>37604</v>
      </c>
      <c r="F82" s="33" t="n">
        <v>2.1</v>
      </c>
      <c r="G82" s="33" t="n">
        <v>7.8</v>
      </c>
      <c r="H82" s="27" t="n">
        <v>9.9</v>
      </c>
    </row>
    <row r="83" customFormat="false" ht="12.75" hidden="false" customHeight="false" outlineLevel="0" collapsed="false">
      <c r="A83" s="23" t="n">
        <v>73</v>
      </c>
      <c r="B83" s="24" t="s">
        <v>108</v>
      </c>
      <c r="C83" s="24" t="s">
        <v>81</v>
      </c>
      <c r="D83" s="24" t="s">
        <v>30</v>
      </c>
      <c r="E83" s="32" t="n">
        <v>37155</v>
      </c>
      <c r="F83" s="33" t="n">
        <v>2.2</v>
      </c>
      <c r="G83" s="33" t="n">
        <v>7.7</v>
      </c>
      <c r="H83" s="27" t="n">
        <v>9.9</v>
      </c>
    </row>
    <row r="84" customFormat="false" ht="12.75" hidden="false" customHeight="false" outlineLevel="0" collapsed="false">
      <c r="A84" s="23" t="n">
        <v>74</v>
      </c>
      <c r="B84" s="24" t="s">
        <v>105</v>
      </c>
      <c r="C84" s="24" t="s">
        <v>106</v>
      </c>
      <c r="D84" s="24" t="s">
        <v>33</v>
      </c>
      <c r="E84" s="32" t="n">
        <v>37015</v>
      </c>
      <c r="F84" s="33" t="n">
        <v>2.5</v>
      </c>
      <c r="G84" s="33" t="n">
        <v>7.35</v>
      </c>
      <c r="H84" s="27" t="n">
        <v>9.85</v>
      </c>
    </row>
    <row r="85" customFormat="false" ht="12.75" hidden="false" customHeight="false" outlineLevel="0" collapsed="false">
      <c r="A85" s="23" t="n">
        <v>75</v>
      </c>
      <c r="B85" s="24" t="s">
        <v>187</v>
      </c>
      <c r="C85" s="24" t="s">
        <v>115</v>
      </c>
      <c r="D85" s="24" t="s">
        <v>61</v>
      </c>
      <c r="E85" s="32" t="n">
        <v>37172</v>
      </c>
      <c r="F85" s="33" t="n">
        <v>1.8</v>
      </c>
      <c r="G85" s="33" t="n">
        <v>7.8</v>
      </c>
      <c r="H85" s="27" t="n">
        <v>9.6</v>
      </c>
    </row>
    <row r="86" customFormat="false" ht="12.75" hidden="false" customHeight="false" outlineLevel="0" collapsed="false">
      <c r="A86" s="23" t="n">
        <v>76</v>
      </c>
      <c r="B86" s="24" t="s">
        <v>174</v>
      </c>
      <c r="C86" s="24" t="s">
        <v>74</v>
      </c>
      <c r="D86" s="24" t="s">
        <v>33</v>
      </c>
      <c r="E86" s="32" t="n">
        <v>37421</v>
      </c>
      <c r="F86" s="33" t="n">
        <v>1.8</v>
      </c>
      <c r="G86" s="33" t="n">
        <v>7.5</v>
      </c>
      <c r="H86" s="27" t="n">
        <v>9.3</v>
      </c>
    </row>
    <row r="87" customFormat="false" ht="12.75" hidden="false" customHeight="false" outlineLevel="0" collapsed="false">
      <c r="A87" s="23" t="n">
        <v>77</v>
      </c>
      <c r="B87" s="24" t="s">
        <v>172</v>
      </c>
      <c r="C87" s="24" t="s">
        <v>50</v>
      </c>
      <c r="D87" s="24" t="s">
        <v>33</v>
      </c>
      <c r="E87" s="32" t="n">
        <v>36938</v>
      </c>
      <c r="F87" s="33" t="n">
        <v>2.7</v>
      </c>
      <c r="G87" s="33" t="n">
        <v>6.5</v>
      </c>
      <c r="H87" s="27" t="n">
        <v>9.2</v>
      </c>
    </row>
    <row r="88" customFormat="false" ht="12.75" hidden="false" customHeight="false" outlineLevel="0" collapsed="false">
      <c r="A88" s="23" t="n">
        <v>78</v>
      </c>
      <c r="B88" s="24" t="s">
        <v>85</v>
      </c>
      <c r="C88" s="24" t="s">
        <v>86</v>
      </c>
      <c r="D88" s="24" t="s">
        <v>30</v>
      </c>
      <c r="E88" s="32" t="n">
        <v>37081</v>
      </c>
      <c r="F88" s="33" t="n">
        <v>2.1</v>
      </c>
      <c r="G88" s="33" t="n">
        <v>7.05</v>
      </c>
      <c r="H88" s="27" t="n">
        <v>9.15</v>
      </c>
    </row>
    <row r="89" customFormat="false" ht="12.75" hidden="false" customHeight="false" outlineLevel="0" collapsed="false">
      <c r="A89" s="23" t="n">
        <v>79</v>
      </c>
      <c r="B89" s="24" t="s">
        <v>107</v>
      </c>
      <c r="C89" s="24" t="s">
        <v>55</v>
      </c>
      <c r="D89" s="24" t="s">
        <v>56</v>
      </c>
      <c r="E89" s="32" t="n">
        <v>37807</v>
      </c>
      <c r="F89" s="33" t="n">
        <v>2</v>
      </c>
      <c r="G89" s="33" t="n">
        <v>7</v>
      </c>
      <c r="H89" s="27" t="n">
        <v>9</v>
      </c>
    </row>
    <row r="90" customFormat="false" ht="12.75" hidden="false" customHeight="false" outlineLevel="0" collapsed="false">
      <c r="A90" s="23" t="n">
        <v>80</v>
      </c>
      <c r="B90" s="24" t="s">
        <v>71</v>
      </c>
      <c r="C90" s="24" t="s">
        <v>72</v>
      </c>
      <c r="D90" s="24" t="s">
        <v>56</v>
      </c>
      <c r="E90" s="32" t="n">
        <v>36913</v>
      </c>
      <c r="F90" s="33" t="n">
        <v>2.7</v>
      </c>
      <c r="G90" s="33" t="n">
        <v>5.3</v>
      </c>
      <c r="H90" s="27" t="n">
        <v>8</v>
      </c>
    </row>
    <row r="91" customFormat="false" ht="12.75" hidden="false" customHeight="false" outlineLevel="0" collapsed="false">
      <c r="A91" s="23" t="n">
        <v>81</v>
      </c>
      <c r="B91" s="24" t="s">
        <v>103</v>
      </c>
      <c r="C91" s="24" t="s">
        <v>104</v>
      </c>
      <c r="D91" s="24" t="s">
        <v>36</v>
      </c>
      <c r="E91" s="32" t="n">
        <v>37258</v>
      </c>
      <c r="F91" s="33" t="n">
        <v>1.8</v>
      </c>
      <c r="G91" s="33" t="n">
        <v>3.75</v>
      </c>
      <c r="H91" s="27" t="n">
        <v>5.55</v>
      </c>
    </row>
    <row r="92" customFormat="false" ht="12.75" hidden="false" customHeight="false" outlineLevel="0" collapsed="false">
      <c r="A92" s="23" t="n">
        <v>82</v>
      </c>
      <c r="B92" s="24" t="s">
        <v>175</v>
      </c>
      <c r="C92" s="24" t="s">
        <v>97</v>
      </c>
      <c r="D92" s="24" t="s">
        <v>33</v>
      </c>
      <c r="E92" s="32" t="n">
        <v>37561</v>
      </c>
      <c r="F92" s="33" t="n">
        <v>1.7</v>
      </c>
      <c r="G92" s="33" t="n">
        <v>3.5</v>
      </c>
      <c r="H92" s="27" t="n">
        <v>5.2</v>
      </c>
    </row>
    <row r="93" customFormat="false" ht="12.75" hidden="false" customHeight="false" outlineLevel="0" collapsed="false">
      <c r="A93" s="23" t="n">
        <v>83</v>
      </c>
      <c r="B93" s="24" t="s">
        <v>122</v>
      </c>
      <c r="C93" s="24" t="s">
        <v>110</v>
      </c>
      <c r="D93" s="24" t="s">
        <v>61</v>
      </c>
      <c r="E93" s="32" t="n">
        <v>37106</v>
      </c>
      <c r="F93" s="33" t="n">
        <v>1.1</v>
      </c>
      <c r="G93" s="33" t="n">
        <v>3.8</v>
      </c>
      <c r="H93" s="27" t="n">
        <v>4.9</v>
      </c>
    </row>
    <row r="94" customFormat="false" ht="12.75" hidden="false" customHeight="false" outlineLevel="0" collapsed="false">
      <c r="A94" s="23" t="n">
        <v>84</v>
      </c>
      <c r="B94" s="24" t="s">
        <v>70</v>
      </c>
      <c r="C94" s="24" t="s">
        <v>40</v>
      </c>
      <c r="D94" s="24" t="s">
        <v>41</v>
      </c>
      <c r="E94" s="32" t="n">
        <v>37392</v>
      </c>
      <c r="F94" s="33" t="n">
        <v>1.5</v>
      </c>
      <c r="G94" s="33" t="n">
        <v>3.3</v>
      </c>
      <c r="H94" s="27" t="n">
        <v>4.8</v>
      </c>
    </row>
    <row r="95" customFormat="false" ht="12.75" hidden="false" customHeight="false" outlineLevel="0" collapsed="false">
      <c r="A95" s="23" t="n">
        <v>85</v>
      </c>
      <c r="B95" s="24" t="s">
        <v>176</v>
      </c>
      <c r="C95" s="24" t="s">
        <v>95</v>
      </c>
      <c r="D95" s="24" t="s">
        <v>26</v>
      </c>
      <c r="E95" s="32" t="n">
        <v>37687</v>
      </c>
      <c r="F95" s="33" t="n">
        <v>1.7</v>
      </c>
      <c r="G95" s="33" t="n">
        <v>2.6</v>
      </c>
      <c r="H95" s="27" t="n">
        <v>4.3</v>
      </c>
    </row>
    <row r="96" customFormat="false" ht="12.75" hidden="false" customHeight="false" outlineLevel="0" collapsed="false">
      <c r="A96" s="23" t="n">
        <v>86</v>
      </c>
      <c r="B96" s="24" t="s">
        <v>123</v>
      </c>
      <c r="C96" s="24" t="s">
        <v>81</v>
      </c>
      <c r="D96" s="24" t="s">
        <v>30</v>
      </c>
      <c r="E96" s="32" t="n">
        <v>36966</v>
      </c>
      <c r="F96" s="33" t="n">
        <v>1.1</v>
      </c>
      <c r="G96" s="33" t="n">
        <v>2.75</v>
      </c>
      <c r="H96" s="27" t="n">
        <v>3.85</v>
      </c>
    </row>
  </sheetData>
  <mergeCells count="5">
    <mergeCell ref="A1:H1"/>
    <mergeCell ref="A2:H2"/>
    <mergeCell ref="A7:H7"/>
    <mergeCell ref="A8:H8"/>
    <mergeCell ref="F9:H9"/>
  </mergeCells>
  <conditionalFormatting sqref="F11:G96 B12:E96">
    <cfRule type="cellIs" priority="2" operator="equal" aboveAverage="0" equalAverage="0" bottom="0" percent="0" rank="0" text="" dxfId="8">
      <formula>0</formula>
    </cfRule>
  </conditionalFormatting>
  <conditionalFormatting sqref="H12:H96">
    <cfRule type="expression" priority="3" aboveAverage="0" equalAverage="0" bottom="0" percent="0" rank="0" text="" dxfId="9">
      <formula>LARGE(($H$11:$H$96),MIN(1,COUNT($H$11:$H$96)))&lt;=H12</formula>
    </cfRule>
  </conditionalFormatting>
  <conditionalFormatting sqref="H11">
    <cfRule type="expression" priority="4" aboveAverage="0" equalAverage="0" bottom="0" percent="0" rank="0" text="" dxfId="10">
      <formula>LARGE(($H$11:$H$11),MIN(1,COUNT($H$11:$H$11)))&lt;=H11</formula>
    </cfRule>
    <cfRule type="expression" priority="5" aboveAverage="0" equalAverage="0" bottom="0" percent="0" rank="0" text="" dxfId="11">
      <formula>LARGE(($H$11:$H$11),MIN(1,COUNT($H$11:$H$11)))&lt;=H1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8" t="s">
        <v>5</v>
      </c>
      <c r="D4" s="8"/>
      <c r="E4" s="8"/>
    </row>
    <row r="5" s="6" customFormat="true" ht="14.1" hidden="false" customHeight="true" outlineLevel="0" collapsed="false">
      <c r="B5" s="6" t="s">
        <v>7</v>
      </c>
      <c r="C5" s="31" t="s">
        <v>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91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32" t="n">
        <v>36914</v>
      </c>
      <c r="F11" s="33" t="n">
        <v>2.7</v>
      </c>
      <c r="G11" s="33" t="n">
        <v>9.8</v>
      </c>
      <c r="H11" s="35" t="n">
        <v>12.5</v>
      </c>
    </row>
    <row r="12" customFormat="false" ht="12.75" hidden="false" customHeight="false" outlineLevel="0" collapsed="false">
      <c r="A12" s="23" t="n">
        <v>2</v>
      </c>
      <c r="B12" s="24" t="s">
        <v>65</v>
      </c>
      <c r="C12" s="24" t="s">
        <v>66</v>
      </c>
      <c r="D12" s="24" t="s">
        <v>56</v>
      </c>
      <c r="E12" s="32" t="n">
        <v>37211</v>
      </c>
      <c r="F12" s="33" t="n">
        <v>2.7</v>
      </c>
      <c r="G12" s="33" t="n">
        <v>9.7</v>
      </c>
      <c r="H12" s="27" t="n">
        <v>12.4</v>
      </c>
    </row>
    <row r="13" customFormat="false" ht="12.75" hidden="false" customHeight="false" outlineLevel="0" collapsed="false">
      <c r="A13" s="23" t="n">
        <v>3</v>
      </c>
      <c r="B13" s="24" t="s">
        <v>34</v>
      </c>
      <c r="C13" s="24" t="s">
        <v>35</v>
      </c>
      <c r="D13" s="24" t="s">
        <v>36</v>
      </c>
      <c r="E13" s="32" t="n">
        <v>37199</v>
      </c>
      <c r="F13" s="33" t="n">
        <v>2.7</v>
      </c>
      <c r="G13" s="33" t="n">
        <v>9.7</v>
      </c>
      <c r="H13" s="35" t="n">
        <v>12.4</v>
      </c>
    </row>
    <row r="14" customFormat="false" ht="12.75" hidden="false" customHeight="false" outlineLevel="0" collapsed="false">
      <c r="A14" s="23" t="n">
        <v>4</v>
      </c>
      <c r="B14" s="24" t="s">
        <v>133</v>
      </c>
      <c r="C14" s="24" t="s">
        <v>32</v>
      </c>
      <c r="D14" s="24" t="s">
        <v>33</v>
      </c>
      <c r="E14" s="32" t="n">
        <v>37188</v>
      </c>
      <c r="F14" s="33" t="n">
        <v>2.7</v>
      </c>
      <c r="G14" s="33" t="n">
        <v>9.7</v>
      </c>
      <c r="H14" s="27" t="n">
        <v>12.4</v>
      </c>
    </row>
    <row r="15" customFormat="false" ht="12.75" hidden="false" customHeight="false" outlineLevel="0" collapsed="false">
      <c r="A15" s="23" t="n">
        <v>5</v>
      </c>
      <c r="B15" s="24" t="s">
        <v>28</v>
      </c>
      <c r="C15" s="24" t="s">
        <v>29</v>
      </c>
      <c r="D15" s="24" t="s">
        <v>30</v>
      </c>
      <c r="E15" s="32" t="n">
        <v>37036</v>
      </c>
      <c r="F15" s="33" t="n">
        <v>2.7</v>
      </c>
      <c r="G15" s="33" t="n">
        <v>9.6</v>
      </c>
      <c r="H15" s="35" t="n">
        <v>12.3</v>
      </c>
    </row>
    <row r="16" customFormat="false" ht="12.75" hidden="false" customHeight="false" outlineLevel="0" collapsed="false">
      <c r="A16" s="23" t="n">
        <v>6</v>
      </c>
      <c r="B16" s="24" t="s">
        <v>44</v>
      </c>
      <c r="C16" s="24" t="s">
        <v>32</v>
      </c>
      <c r="D16" s="24" t="s">
        <v>33</v>
      </c>
      <c r="E16" s="32" t="n">
        <v>37868</v>
      </c>
      <c r="F16" s="33" t="n">
        <v>2.7</v>
      </c>
      <c r="G16" s="33" t="n">
        <v>9.5</v>
      </c>
      <c r="H16" s="27" t="n">
        <v>12.2</v>
      </c>
    </row>
    <row r="17" customFormat="false" ht="12.75" hidden="false" customHeight="false" outlineLevel="0" collapsed="false">
      <c r="A17" s="23" t="n">
        <v>7</v>
      </c>
      <c r="B17" s="24" t="s">
        <v>67</v>
      </c>
      <c r="C17" s="24" t="s">
        <v>35</v>
      </c>
      <c r="D17" s="24" t="s">
        <v>36</v>
      </c>
      <c r="E17" s="32" t="n">
        <v>37769</v>
      </c>
      <c r="F17" s="33" t="n">
        <v>2.7</v>
      </c>
      <c r="G17" s="33" t="n">
        <v>9.5</v>
      </c>
      <c r="H17" s="27" t="n">
        <v>12.2</v>
      </c>
    </row>
    <row r="18" customFormat="false" ht="12.75" hidden="false" customHeight="false" outlineLevel="0" collapsed="false">
      <c r="A18" s="23" t="n">
        <v>8</v>
      </c>
      <c r="B18" s="24" t="s">
        <v>45</v>
      </c>
      <c r="C18" s="24" t="s">
        <v>43</v>
      </c>
      <c r="D18" s="24" t="s">
        <v>33</v>
      </c>
      <c r="E18" s="32" t="n">
        <v>37672</v>
      </c>
      <c r="F18" s="33" t="n">
        <v>2.7</v>
      </c>
      <c r="G18" s="33" t="n">
        <v>9.5</v>
      </c>
      <c r="H18" s="27" t="n">
        <v>12.2</v>
      </c>
    </row>
    <row r="19" customFormat="false" ht="12.75" hidden="false" customHeight="false" outlineLevel="0" collapsed="false">
      <c r="A19" s="23" t="n">
        <v>9</v>
      </c>
      <c r="B19" s="24" t="s">
        <v>46</v>
      </c>
      <c r="C19" s="24" t="s">
        <v>47</v>
      </c>
      <c r="D19" s="24" t="s">
        <v>36</v>
      </c>
      <c r="E19" s="32" t="n">
        <v>37600</v>
      </c>
      <c r="F19" s="33" t="n">
        <v>2.7</v>
      </c>
      <c r="G19" s="33" t="n">
        <v>9.5</v>
      </c>
      <c r="H19" s="27" t="n">
        <v>12.2</v>
      </c>
    </row>
    <row r="20" customFormat="false" ht="12.75" hidden="false" customHeight="false" outlineLevel="0" collapsed="false">
      <c r="A20" s="23" t="n">
        <v>10</v>
      </c>
      <c r="B20" s="24" t="s">
        <v>48</v>
      </c>
      <c r="C20" s="24" t="s">
        <v>38</v>
      </c>
      <c r="D20" s="24" t="s">
        <v>26</v>
      </c>
      <c r="E20" s="32" t="n">
        <v>37359</v>
      </c>
      <c r="F20" s="33" t="n">
        <v>2.7</v>
      </c>
      <c r="G20" s="33" t="n">
        <v>9.5</v>
      </c>
      <c r="H20" s="27" t="n">
        <v>12.2</v>
      </c>
    </row>
    <row r="21" customFormat="false" ht="12.75" hidden="false" customHeight="false" outlineLevel="0" collapsed="false">
      <c r="A21" s="23" t="n">
        <v>11</v>
      </c>
      <c r="B21" s="24" t="s">
        <v>146</v>
      </c>
      <c r="C21" s="24" t="s">
        <v>32</v>
      </c>
      <c r="D21" s="24" t="s">
        <v>33</v>
      </c>
      <c r="E21" s="32" t="n">
        <v>37330</v>
      </c>
      <c r="F21" s="33" t="n">
        <v>2.7</v>
      </c>
      <c r="G21" s="33" t="n">
        <v>9.5</v>
      </c>
      <c r="H21" s="27" t="n">
        <v>12.2</v>
      </c>
    </row>
    <row r="22" customFormat="false" ht="12.75" hidden="false" customHeight="false" outlineLevel="0" collapsed="false">
      <c r="A22" s="23" t="n">
        <v>12</v>
      </c>
      <c r="B22" s="24" t="s">
        <v>53</v>
      </c>
      <c r="C22" s="24" t="s">
        <v>40</v>
      </c>
      <c r="D22" s="24" t="s">
        <v>41</v>
      </c>
      <c r="E22" s="32" t="n">
        <v>37155</v>
      </c>
      <c r="F22" s="33" t="n">
        <v>2.7</v>
      </c>
      <c r="G22" s="33" t="n">
        <v>9.5</v>
      </c>
      <c r="H22" s="27" t="n">
        <v>12.2</v>
      </c>
    </row>
    <row r="23" customFormat="false" ht="12.75" hidden="false" customHeight="false" outlineLevel="0" collapsed="false">
      <c r="A23" s="23" t="n">
        <v>13</v>
      </c>
      <c r="B23" s="24" t="s">
        <v>42</v>
      </c>
      <c r="C23" s="24" t="s">
        <v>43</v>
      </c>
      <c r="D23" s="24" t="s">
        <v>33</v>
      </c>
      <c r="E23" s="32" t="n">
        <v>37939</v>
      </c>
      <c r="F23" s="33" t="n">
        <v>2.7</v>
      </c>
      <c r="G23" s="33" t="n">
        <v>9.4</v>
      </c>
      <c r="H23" s="27" t="n">
        <v>12.1</v>
      </c>
    </row>
    <row r="24" customFormat="false" ht="12.75" hidden="false" customHeight="false" outlineLevel="0" collapsed="false">
      <c r="A24" s="23" t="n">
        <v>14</v>
      </c>
      <c r="B24" s="24" t="s">
        <v>135</v>
      </c>
      <c r="C24" s="24" t="s">
        <v>35</v>
      </c>
      <c r="D24" s="24" t="s">
        <v>36</v>
      </c>
      <c r="E24" s="32" t="n">
        <v>37919</v>
      </c>
      <c r="F24" s="33" t="n">
        <v>2.7</v>
      </c>
      <c r="G24" s="33" t="n">
        <v>9.4</v>
      </c>
      <c r="H24" s="27" t="n">
        <v>12.1</v>
      </c>
    </row>
    <row r="25" customFormat="false" ht="12.75" hidden="false" customHeight="false" outlineLevel="0" collapsed="false">
      <c r="A25" s="23" t="n">
        <v>15</v>
      </c>
      <c r="B25" s="24" t="s">
        <v>31</v>
      </c>
      <c r="C25" s="24" t="s">
        <v>32</v>
      </c>
      <c r="D25" s="24" t="s">
        <v>33</v>
      </c>
      <c r="E25" s="32" t="n">
        <v>37282</v>
      </c>
      <c r="F25" s="33" t="n">
        <v>2.7</v>
      </c>
      <c r="G25" s="33" t="n">
        <v>9.4</v>
      </c>
      <c r="H25" s="35" t="n">
        <v>12.1</v>
      </c>
    </row>
    <row r="26" customFormat="false" ht="12.75" hidden="false" customHeight="false" outlineLevel="0" collapsed="false">
      <c r="A26" s="23" t="n">
        <v>16</v>
      </c>
      <c r="B26" s="24" t="s">
        <v>59</v>
      </c>
      <c r="C26" s="24" t="s">
        <v>60</v>
      </c>
      <c r="D26" s="24" t="s">
        <v>61</v>
      </c>
      <c r="E26" s="32" t="n">
        <v>37166</v>
      </c>
      <c r="F26" s="33" t="n">
        <v>2.7</v>
      </c>
      <c r="G26" s="33" t="n">
        <v>9.4</v>
      </c>
      <c r="H26" s="27" t="n">
        <v>12.1</v>
      </c>
    </row>
    <row r="27" customFormat="false" ht="12.75" hidden="false" customHeight="false" outlineLevel="0" collapsed="false">
      <c r="A27" s="23" t="n">
        <v>17</v>
      </c>
      <c r="B27" s="24" t="s">
        <v>127</v>
      </c>
      <c r="C27" s="24" t="s">
        <v>63</v>
      </c>
      <c r="D27" s="24" t="s">
        <v>36</v>
      </c>
      <c r="E27" s="32" t="n">
        <v>37118</v>
      </c>
      <c r="F27" s="33" t="n">
        <v>2.7</v>
      </c>
      <c r="G27" s="33" t="n">
        <v>9.4</v>
      </c>
      <c r="H27" s="27" t="n">
        <v>12.1</v>
      </c>
    </row>
    <row r="28" customFormat="false" ht="12.75" hidden="false" customHeight="false" outlineLevel="0" collapsed="false">
      <c r="A28" s="23" t="n">
        <v>18</v>
      </c>
      <c r="B28" s="24" t="s">
        <v>37</v>
      </c>
      <c r="C28" s="24" t="s">
        <v>38</v>
      </c>
      <c r="D28" s="24" t="s">
        <v>26</v>
      </c>
      <c r="E28" s="32" t="n">
        <v>37115</v>
      </c>
      <c r="F28" s="33" t="n">
        <v>2.7</v>
      </c>
      <c r="G28" s="33" t="n">
        <v>9.4</v>
      </c>
      <c r="H28" s="27" t="n">
        <v>12.1</v>
      </c>
    </row>
    <row r="29" customFormat="false" ht="12.75" hidden="false" customHeight="false" outlineLevel="0" collapsed="false">
      <c r="A29" s="23" t="n">
        <v>19</v>
      </c>
      <c r="B29" s="24" t="s">
        <v>49</v>
      </c>
      <c r="C29" s="24" t="s">
        <v>50</v>
      </c>
      <c r="D29" s="24" t="s">
        <v>33</v>
      </c>
      <c r="E29" s="32" t="n">
        <v>37010</v>
      </c>
      <c r="F29" s="33" t="n">
        <v>2.7</v>
      </c>
      <c r="G29" s="33" t="n">
        <v>9.4</v>
      </c>
      <c r="H29" s="27" t="n">
        <v>12.1</v>
      </c>
    </row>
    <row r="30" customFormat="false" ht="12.75" hidden="false" customHeight="false" outlineLevel="0" collapsed="false">
      <c r="A30" s="23" t="n">
        <v>20</v>
      </c>
      <c r="B30" s="24" t="s">
        <v>130</v>
      </c>
      <c r="C30" s="24" t="s">
        <v>43</v>
      </c>
      <c r="D30" s="24" t="s">
        <v>33</v>
      </c>
      <c r="E30" s="32" t="n">
        <v>37497</v>
      </c>
      <c r="F30" s="33" t="n">
        <v>2.7</v>
      </c>
      <c r="G30" s="33" t="n">
        <v>9.3</v>
      </c>
      <c r="H30" s="27" t="n">
        <v>12</v>
      </c>
    </row>
    <row r="31" customFormat="false" ht="12.75" hidden="false" customHeight="false" outlineLevel="0" collapsed="false">
      <c r="A31" s="23" t="n">
        <v>21</v>
      </c>
      <c r="B31" s="24" t="s">
        <v>27</v>
      </c>
      <c r="C31" s="24" t="s">
        <v>25</v>
      </c>
      <c r="D31" s="24" t="s">
        <v>26</v>
      </c>
      <c r="E31" s="32" t="n">
        <v>37131</v>
      </c>
      <c r="F31" s="33" t="n">
        <v>2.7</v>
      </c>
      <c r="G31" s="33" t="n">
        <v>9.3</v>
      </c>
      <c r="H31" s="35" t="n">
        <v>12</v>
      </c>
    </row>
    <row r="32" customFormat="false" ht="12.75" hidden="false" customHeight="false" outlineLevel="0" collapsed="false">
      <c r="A32" s="23" t="n">
        <v>22</v>
      </c>
      <c r="B32" s="24" t="s">
        <v>68</v>
      </c>
      <c r="C32" s="24" t="s">
        <v>69</v>
      </c>
      <c r="D32" s="24" t="s">
        <v>33</v>
      </c>
      <c r="E32" s="32" t="n">
        <v>37103</v>
      </c>
      <c r="F32" s="33" t="n">
        <v>2.7</v>
      </c>
      <c r="G32" s="33" t="n">
        <v>9.3</v>
      </c>
      <c r="H32" s="27" t="n">
        <v>12</v>
      </c>
    </row>
    <row r="33" customFormat="false" ht="12.75" hidden="false" customHeight="false" outlineLevel="0" collapsed="false">
      <c r="A33" s="23" t="n">
        <v>23</v>
      </c>
      <c r="B33" s="24" t="s">
        <v>85</v>
      </c>
      <c r="C33" s="24" t="s">
        <v>86</v>
      </c>
      <c r="D33" s="24" t="s">
        <v>30</v>
      </c>
      <c r="E33" s="32" t="n">
        <v>37081</v>
      </c>
      <c r="F33" s="33" t="n">
        <v>2.7</v>
      </c>
      <c r="G33" s="33" t="n">
        <v>9.3</v>
      </c>
      <c r="H33" s="27" t="n">
        <v>12</v>
      </c>
    </row>
    <row r="34" customFormat="false" ht="12.75" hidden="false" customHeight="false" outlineLevel="0" collapsed="false">
      <c r="A34" s="23" t="n">
        <v>24</v>
      </c>
      <c r="B34" s="24" t="s">
        <v>98</v>
      </c>
      <c r="C34" s="24" t="s">
        <v>81</v>
      </c>
      <c r="D34" s="24" t="s">
        <v>30</v>
      </c>
      <c r="E34" s="32" t="n">
        <v>37065</v>
      </c>
      <c r="F34" s="33" t="n">
        <v>2.7</v>
      </c>
      <c r="G34" s="33" t="n">
        <v>9.3</v>
      </c>
      <c r="H34" s="27" t="n">
        <v>12</v>
      </c>
    </row>
    <row r="35" customFormat="false" ht="12.75" hidden="false" customHeight="false" outlineLevel="0" collapsed="false">
      <c r="A35" s="23" t="n">
        <v>25</v>
      </c>
      <c r="B35" s="24" t="s">
        <v>125</v>
      </c>
      <c r="C35" s="24" t="s">
        <v>32</v>
      </c>
      <c r="D35" s="24" t="s">
        <v>33</v>
      </c>
      <c r="E35" s="32" t="n">
        <v>36978</v>
      </c>
      <c r="F35" s="33" t="n">
        <v>2.7</v>
      </c>
      <c r="G35" s="33" t="n">
        <v>9.3</v>
      </c>
      <c r="H35" s="27" t="n">
        <v>12</v>
      </c>
    </row>
    <row r="36" customFormat="false" ht="12.75" hidden="false" customHeight="false" outlineLevel="0" collapsed="false">
      <c r="A36" s="23" t="n">
        <v>26</v>
      </c>
      <c r="B36" s="24" t="s">
        <v>75</v>
      </c>
      <c r="C36" s="24" t="s">
        <v>76</v>
      </c>
      <c r="D36" s="24" t="s">
        <v>77</v>
      </c>
      <c r="E36" s="32" t="n">
        <v>36975</v>
      </c>
      <c r="F36" s="33" t="n">
        <v>2.7</v>
      </c>
      <c r="G36" s="33" t="n">
        <v>9.3</v>
      </c>
      <c r="H36" s="27" t="n">
        <v>12</v>
      </c>
    </row>
    <row r="37" customFormat="false" ht="12.75" hidden="false" customHeight="false" outlineLevel="0" collapsed="false">
      <c r="A37" s="23" t="n">
        <v>27</v>
      </c>
      <c r="B37" s="24" t="s">
        <v>144</v>
      </c>
      <c r="C37" s="24" t="s">
        <v>86</v>
      </c>
      <c r="D37" s="24" t="s">
        <v>30</v>
      </c>
      <c r="E37" s="32" t="n">
        <v>37842</v>
      </c>
      <c r="F37" s="33" t="n">
        <v>2.7</v>
      </c>
      <c r="G37" s="33" t="n">
        <v>9.2</v>
      </c>
      <c r="H37" s="27" t="n">
        <v>11.9</v>
      </c>
    </row>
    <row r="38" customFormat="false" ht="12.75" hidden="false" customHeight="false" outlineLevel="0" collapsed="false">
      <c r="A38" s="23" t="n">
        <v>28</v>
      </c>
      <c r="B38" s="24" t="s">
        <v>70</v>
      </c>
      <c r="C38" s="24" t="s">
        <v>40</v>
      </c>
      <c r="D38" s="24" t="s">
        <v>41</v>
      </c>
      <c r="E38" s="32" t="n">
        <v>37392</v>
      </c>
      <c r="F38" s="33" t="n">
        <v>2.7</v>
      </c>
      <c r="G38" s="33" t="n">
        <v>9.2</v>
      </c>
      <c r="H38" s="27" t="n">
        <v>11.9</v>
      </c>
    </row>
    <row r="39" customFormat="false" ht="12.75" hidden="false" customHeight="false" outlineLevel="0" collapsed="false">
      <c r="A39" s="23" t="n">
        <v>29</v>
      </c>
      <c r="B39" s="24" t="s">
        <v>54</v>
      </c>
      <c r="C39" s="24" t="s">
        <v>55</v>
      </c>
      <c r="D39" s="24" t="s">
        <v>56</v>
      </c>
      <c r="E39" s="32" t="n">
        <v>37253</v>
      </c>
      <c r="F39" s="33" t="n">
        <v>2.7</v>
      </c>
      <c r="G39" s="33" t="n">
        <v>9.2</v>
      </c>
      <c r="H39" s="27" t="n">
        <v>11.9</v>
      </c>
    </row>
    <row r="40" customFormat="false" ht="12.75" hidden="false" customHeight="false" outlineLevel="0" collapsed="false">
      <c r="A40" s="23" t="n">
        <v>30</v>
      </c>
      <c r="B40" s="24" t="s">
        <v>80</v>
      </c>
      <c r="C40" s="24" t="s">
        <v>81</v>
      </c>
      <c r="D40" s="24" t="s">
        <v>30</v>
      </c>
      <c r="E40" s="32" t="n">
        <v>37137</v>
      </c>
      <c r="F40" s="33" t="n">
        <v>2.7</v>
      </c>
      <c r="G40" s="33" t="n">
        <v>9.2</v>
      </c>
      <c r="H40" s="27" t="n">
        <v>11.9</v>
      </c>
    </row>
    <row r="41" customFormat="false" ht="12.75" hidden="false" customHeight="false" outlineLevel="0" collapsed="false">
      <c r="A41" s="23" t="n">
        <v>31</v>
      </c>
      <c r="B41" s="24" t="s">
        <v>62</v>
      </c>
      <c r="C41" s="24" t="s">
        <v>63</v>
      </c>
      <c r="D41" s="24" t="s">
        <v>36</v>
      </c>
      <c r="E41" s="32" t="n">
        <v>37072</v>
      </c>
      <c r="F41" s="33" t="n">
        <v>2.7</v>
      </c>
      <c r="G41" s="33" t="n">
        <v>9.2</v>
      </c>
      <c r="H41" s="27" t="n">
        <v>11.9</v>
      </c>
    </row>
    <row r="42" customFormat="false" ht="12.75" hidden="false" customHeight="false" outlineLevel="0" collapsed="false">
      <c r="A42" s="23" t="n">
        <v>32</v>
      </c>
      <c r="B42" s="24" t="s">
        <v>134</v>
      </c>
      <c r="C42" s="24" t="s">
        <v>38</v>
      </c>
      <c r="D42" s="24" t="s">
        <v>26</v>
      </c>
      <c r="E42" s="32" t="n">
        <v>36943</v>
      </c>
      <c r="F42" s="33" t="n">
        <v>2.7</v>
      </c>
      <c r="G42" s="33" t="n">
        <v>9.2</v>
      </c>
      <c r="H42" s="27" t="n">
        <v>11.9</v>
      </c>
    </row>
    <row r="43" customFormat="false" ht="12.75" hidden="false" customHeight="false" outlineLevel="0" collapsed="false">
      <c r="A43" s="23" t="n">
        <v>33</v>
      </c>
      <c r="B43" s="24" t="s">
        <v>57</v>
      </c>
      <c r="C43" s="24" t="s">
        <v>58</v>
      </c>
      <c r="D43" s="24" t="s">
        <v>26</v>
      </c>
      <c r="E43" s="32" t="n">
        <v>37474</v>
      </c>
      <c r="F43" s="33" t="n">
        <v>2.7</v>
      </c>
      <c r="G43" s="33" t="n">
        <v>9.1</v>
      </c>
      <c r="H43" s="27" t="n">
        <v>11.8</v>
      </c>
    </row>
    <row r="44" customFormat="false" ht="12.75" hidden="false" customHeight="false" outlineLevel="0" collapsed="false">
      <c r="A44" s="23" t="n">
        <v>34</v>
      </c>
      <c r="B44" s="24" t="s">
        <v>51</v>
      </c>
      <c r="C44" s="24" t="s">
        <v>38</v>
      </c>
      <c r="D44" s="24" t="s">
        <v>26</v>
      </c>
      <c r="E44" s="32" t="n">
        <v>37213</v>
      </c>
      <c r="F44" s="33" t="n">
        <v>2.7</v>
      </c>
      <c r="G44" s="33" t="n">
        <v>9.1</v>
      </c>
      <c r="H44" s="27" t="n">
        <v>11.8</v>
      </c>
    </row>
    <row r="45" customFormat="false" ht="12.75" hidden="false" customHeight="false" outlineLevel="0" collapsed="false">
      <c r="A45" s="23" t="n">
        <v>35</v>
      </c>
      <c r="B45" s="24" t="s">
        <v>52</v>
      </c>
      <c r="C45" s="24" t="s">
        <v>40</v>
      </c>
      <c r="D45" s="24" t="s">
        <v>41</v>
      </c>
      <c r="E45" s="32" t="n">
        <v>37184</v>
      </c>
      <c r="F45" s="33" t="n">
        <v>2.7</v>
      </c>
      <c r="G45" s="33" t="n">
        <v>9.1</v>
      </c>
      <c r="H45" s="27" t="n">
        <v>11.8</v>
      </c>
    </row>
    <row r="46" customFormat="false" ht="12.75" hidden="false" customHeight="false" outlineLevel="0" collapsed="false">
      <c r="A46" s="23" t="n">
        <v>36</v>
      </c>
      <c r="B46" s="24" t="s">
        <v>73</v>
      </c>
      <c r="C46" s="24" t="s">
        <v>74</v>
      </c>
      <c r="D46" s="24" t="s">
        <v>33</v>
      </c>
      <c r="E46" s="32" t="n">
        <v>36948</v>
      </c>
      <c r="F46" s="33" t="n">
        <v>2.7</v>
      </c>
      <c r="G46" s="33" t="n">
        <v>9.1</v>
      </c>
      <c r="H46" s="27" t="n">
        <v>11.8</v>
      </c>
    </row>
    <row r="47" customFormat="false" ht="12.75" hidden="false" customHeight="false" outlineLevel="0" collapsed="false">
      <c r="A47" s="23" t="n">
        <v>37</v>
      </c>
      <c r="B47" s="24" t="s">
        <v>172</v>
      </c>
      <c r="C47" s="24" t="s">
        <v>50</v>
      </c>
      <c r="D47" s="24" t="s">
        <v>33</v>
      </c>
      <c r="E47" s="32" t="n">
        <v>36938</v>
      </c>
      <c r="F47" s="33" t="n">
        <v>2.7</v>
      </c>
      <c r="G47" s="33" t="n">
        <v>9.1</v>
      </c>
      <c r="H47" s="27" t="n">
        <v>11.8</v>
      </c>
    </row>
    <row r="48" customFormat="false" ht="12.75" hidden="false" customHeight="false" outlineLevel="0" collapsed="false">
      <c r="A48" s="23" t="n">
        <v>38</v>
      </c>
      <c r="B48" s="24" t="s">
        <v>92</v>
      </c>
      <c r="C48" s="24" t="s">
        <v>93</v>
      </c>
      <c r="D48" s="24" t="s">
        <v>30</v>
      </c>
      <c r="E48" s="32" t="n">
        <v>36916</v>
      </c>
      <c r="F48" s="33" t="n">
        <v>2.7</v>
      </c>
      <c r="G48" s="33" t="n">
        <v>9.1</v>
      </c>
      <c r="H48" s="27" t="n">
        <v>11.8</v>
      </c>
    </row>
    <row r="49" customFormat="false" ht="12.75" hidden="false" customHeight="false" outlineLevel="0" collapsed="false">
      <c r="A49" s="23" t="n">
        <v>39</v>
      </c>
      <c r="B49" s="24" t="s">
        <v>71</v>
      </c>
      <c r="C49" s="24" t="s">
        <v>72</v>
      </c>
      <c r="D49" s="24" t="s">
        <v>56</v>
      </c>
      <c r="E49" s="32" t="n">
        <v>36913</v>
      </c>
      <c r="F49" s="33" t="n">
        <v>2.7</v>
      </c>
      <c r="G49" s="33" t="n">
        <v>9.1</v>
      </c>
      <c r="H49" s="27" t="n">
        <v>11.8</v>
      </c>
    </row>
    <row r="50" customFormat="false" ht="12.75" hidden="false" customHeight="false" outlineLevel="0" collapsed="false">
      <c r="A50" s="23" t="n">
        <v>40</v>
      </c>
      <c r="B50" s="24" t="s">
        <v>177</v>
      </c>
      <c r="C50" s="24" t="s">
        <v>32</v>
      </c>
      <c r="D50" s="24" t="s">
        <v>33</v>
      </c>
      <c r="E50" s="32" t="n">
        <v>37814</v>
      </c>
      <c r="F50" s="33" t="n">
        <v>2.7</v>
      </c>
      <c r="G50" s="33" t="n">
        <v>9</v>
      </c>
      <c r="H50" s="27" t="n">
        <v>11.7</v>
      </c>
    </row>
    <row r="51" customFormat="false" ht="12.75" hidden="false" customHeight="false" outlineLevel="0" collapsed="false">
      <c r="A51" s="23" t="n">
        <v>41</v>
      </c>
      <c r="B51" s="24" t="s">
        <v>126</v>
      </c>
      <c r="C51" s="24" t="s">
        <v>35</v>
      </c>
      <c r="D51" s="24" t="s">
        <v>36</v>
      </c>
      <c r="E51" s="32" t="n">
        <v>37350</v>
      </c>
      <c r="F51" s="33" t="n">
        <v>2.7</v>
      </c>
      <c r="G51" s="33" t="n">
        <v>9</v>
      </c>
      <c r="H51" s="27" t="n">
        <v>11.7</v>
      </c>
    </row>
    <row r="52" customFormat="false" ht="12.75" hidden="false" customHeight="false" outlineLevel="0" collapsed="false">
      <c r="A52" s="23" t="n">
        <v>42</v>
      </c>
      <c r="B52" s="24" t="s">
        <v>148</v>
      </c>
      <c r="C52" s="24" t="s">
        <v>58</v>
      </c>
      <c r="D52" s="24" t="s">
        <v>26</v>
      </c>
      <c r="E52" s="32" t="n">
        <v>37157</v>
      </c>
      <c r="F52" s="33" t="n">
        <v>2.7</v>
      </c>
      <c r="G52" s="33" t="n">
        <v>9</v>
      </c>
      <c r="H52" s="27" t="n">
        <v>11.7</v>
      </c>
    </row>
    <row r="53" customFormat="false" ht="12.75" hidden="false" customHeight="false" outlineLevel="0" collapsed="false">
      <c r="A53" s="23" t="n">
        <v>43</v>
      </c>
      <c r="B53" s="24" t="s">
        <v>64</v>
      </c>
      <c r="C53" s="24" t="s">
        <v>40</v>
      </c>
      <c r="D53" s="24" t="s">
        <v>41</v>
      </c>
      <c r="E53" s="32" t="n">
        <v>37065</v>
      </c>
      <c r="F53" s="33" t="n">
        <v>2.7</v>
      </c>
      <c r="G53" s="33" t="n">
        <v>9</v>
      </c>
      <c r="H53" s="27" t="n">
        <v>11.7</v>
      </c>
    </row>
    <row r="54" customFormat="false" ht="12.75" hidden="false" customHeight="false" outlineLevel="0" collapsed="false">
      <c r="A54" s="23" t="n">
        <v>44</v>
      </c>
      <c r="B54" s="24" t="s">
        <v>180</v>
      </c>
      <c r="C54" s="24" t="s">
        <v>63</v>
      </c>
      <c r="D54" s="24" t="s">
        <v>36</v>
      </c>
      <c r="E54" s="32" t="n">
        <v>36899</v>
      </c>
      <c r="F54" s="33" t="n">
        <v>2.7</v>
      </c>
      <c r="G54" s="33" t="n">
        <v>9</v>
      </c>
      <c r="H54" s="27" t="n">
        <v>11.7</v>
      </c>
    </row>
    <row r="55" customFormat="false" ht="12.75" hidden="false" customHeight="false" outlineLevel="0" collapsed="false">
      <c r="A55" s="23" t="n">
        <v>45</v>
      </c>
      <c r="B55" s="24" t="s">
        <v>83</v>
      </c>
      <c r="C55" s="24" t="s">
        <v>72</v>
      </c>
      <c r="D55" s="24" t="s">
        <v>56</v>
      </c>
      <c r="E55" s="32" t="n">
        <v>37701</v>
      </c>
      <c r="F55" s="33" t="n">
        <v>2.7</v>
      </c>
      <c r="G55" s="33" t="n">
        <v>8.9</v>
      </c>
      <c r="H55" s="27" t="n">
        <v>11.6</v>
      </c>
    </row>
    <row r="56" customFormat="false" ht="12.75" hidden="false" customHeight="false" outlineLevel="0" collapsed="false">
      <c r="A56" s="23" t="n">
        <v>46</v>
      </c>
      <c r="B56" s="24" t="s">
        <v>132</v>
      </c>
      <c r="C56" s="24" t="s">
        <v>74</v>
      </c>
      <c r="D56" s="24" t="s">
        <v>33</v>
      </c>
      <c r="E56" s="32" t="n">
        <v>37442</v>
      </c>
      <c r="F56" s="33" t="n">
        <v>2.7</v>
      </c>
      <c r="G56" s="33" t="n">
        <v>8.9</v>
      </c>
      <c r="H56" s="27" t="n">
        <v>11.6</v>
      </c>
    </row>
    <row r="57" customFormat="false" ht="12.75" hidden="false" customHeight="false" outlineLevel="0" collapsed="false">
      <c r="A57" s="23" t="n">
        <v>47</v>
      </c>
      <c r="B57" s="24" t="s">
        <v>142</v>
      </c>
      <c r="C57" s="24" t="s">
        <v>88</v>
      </c>
      <c r="D57" s="24" t="s">
        <v>36</v>
      </c>
      <c r="E57" s="32" t="n">
        <v>37208</v>
      </c>
      <c r="F57" s="33" t="n">
        <v>2.7</v>
      </c>
      <c r="G57" s="33" t="n">
        <v>8.9</v>
      </c>
      <c r="H57" s="27" t="n">
        <v>11.6</v>
      </c>
    </row>
    <row r="58" customFormat="false" ht="12.75" hidden="false" customHeight="false" outlineLevel="0" collapsed="false">
      <c r="A58" s="23" t="n">
        <v>48</v>
      </c>
      <c r="B58" s="24" t="s">
        <v>90</v>
      </c>
      <c r="C58" s="24" t="s">
        <v>91</v>
      </c>
      <c r="D58" s="24" t="s">
        <v>26</v>
      </c>
      <c r="E58" s="32" t="n">
        <v>37599</v>
      </c>
      <c r="F58" s="33" t="n">
        <v>2.7</v>
      </c>
      <c r="G58" s="33" t="n">
        <v>8.8</v>
      </c>
      <c r="H58" s="27" t="n">
        <v>11.5</v>
      </c>
    </row>
    <row r="59" customFormat="false" ht="12.75" hidden="false" customHeight="false" outlineLevel="0" collapsed="false">
      <c r="A59" s="23" t="n">
        <v>49</v>
      </c>
      <c r="B59" s="24" t="s">
        <v>78</v>
      </c>
      <c r="C59" s="24" t="s">
        <v>79</v>
      </c>
      <c r="D59" s="24" t="s">
        <v>33</v>
      </c>
      <c r="E59" s="32" t="n">
        <v>37547</v>
      </c>
      <c r="F59" s="33" t="n">
        <v>2.7</v>
      </c>
      <c r="G59" s="33" t="n">
        <v>8.8</v>
      </c>
      <c r="H59" s="27" t="n">
        <v>11.5</v>
      </c>
    </row>
    <row r="60" customFormat="false" ht="12.75" hidden="false" customHeight="false" outlineLevel="0" collapsed="false">
      <c r="A60" s="23" t="n">
        <v>50</v>
      </c>
      <c r="B60" s="24" t="s">
        <v>139</v>
      </c>
      <c r="C60" s="24" t="s">
        <v>121</v>
      </c>
      <c r="D60" s="24" t="s">
        <v>36</v>
      </c>
      <c r="E60" s="32" t="n">
        <v>37733</v>
      </c>
      <c r="F60" s="33" t="n">
        <v>2.2</v>
      </c>
      <c r="G60" s="33" t="n">
        <v>9.2</v>
      </c>
      <c r="H60" s="27" t="n">
        <v>11.4</v>
      </c>
    </row>
    <row r="61" customFormat="false" ht="12.75" hidden="false" customHeight="false" outlineLevel="0" collapsed="false">
      <c r="A61" s="23" t="n">
        <v>51</v>
      </c>
      <c r="B61" s="24" t="s">
        <v>108</v>
      </c>
      <c r="C61" s="24" t="s">
        <v>81</v>
      </c>
      <c r="D61" s="24" t="s">
        <v>30</v>
      </c>
      <c r="E61" s="32" t="n">
        <v>37155</v>
      </c>
      <c r="F61" s="33" t="n">
        <v>2.2</v>
      </c>
      <c r="G61" s="33" t="n">
        <v>9.2</v>
      </c>
      <c r="H61" s="27" t="n">
        <v>11.4</v>
      </c>
    </row>
    <row r="62" customFormat="false" ht="12.75" hidden="false" customHeight="false" outlineLevel="0" collapsed="false">
      <c r="A62" s="23" t="n">
        <v>52</v>
      </c>
      <c r="B62" s="24" t="s">
        <v>39</v>
      </c>
      <c r="C62" s="24" t="s">
        <v>40</v>
      </c>
      <c r="D62" s="24" t="s">
        <v>41</v>
      </c>
      <c r="E62" s="32" t="n">
        <v>37641</v>
      </c>
      <c r="F62" s="33" t="n">
        <v>2.7</v>
      </c>
      <c r="G62" s="33" t="n">
        <v>8.7</v>
      </c>
      <c r="H62" s="27" t="n">
        <v>11.4</v>
      </c>
    </row>
    <row r="63" customFormat="false" ht="12.75" hidden="false" customHeight="false" outlineLevel="0" collapsed="false">
      <c r="A63" s="23" t="n">
        <v>53</v>
      </c>
      <c r="B63" s="24" t="s">
        <v>145</v>
      </c>
      <c r="C63" s="24" t="s">
        <v>38</v>
      </c>
      <c r="D63" s="24" t="s">
        <v>26</v>
      </c>
      <c r="E63" s="32" t="n">
        <v>37580</v>
      </c>
      <c r="F63" s="33" t="n">
        <v>2.7</v>
      </c>
      <c r="G63" s="33" t="n">
        <v>8.7</v>
      </c>
      <c r="H63" s="27" t="n">
        <v>11.4</v>
      </c>
    </row>
    <row r="64" customFormat="false" ht="12.75" hidden="false" customHeight="false" outlineLevel="0" collapsed="false">
      <c r="A64" s="23" t="n">
        <v>54</v>
      </c>
      <c r="B64" s="24" t="s">
        <v>84</v>
      </c>
      <c r="C64" s="24" t="s">
        <v>47</v>
      </c>
      <c r="D64" s="24" t="s">
        <v>36</v>
      </c>
      <c r="E64" s="32" t="n">
        <v>37530</v>
      </c>
      <c r="F64" s="33" t="n">
        <v>2.7</v>
      </c>
      <c r="G64" s="33" t="n">
        <v>8.7</v>
      </c>
      <c r="H64" s="27" t="n">
        <v>11.4</v>
      </c>
    </row>
    <row r="65" customFormat="false" ht="12.75" hidden="false" customHeight="false" outlineLevel="0" collapsed="false">
      <c r="A65" s="23" t="n">
        <v>55</v>
      </c>
      <c r="B65" s="24" t="s">
        <v>141</v>
      </c>
      <c r="C65" s="24" t="s">
        <v>91</v>
      </c>
      <c r="D65" s="24" t="s">
        <v>26</v>
      </c>
      <c r="E65" s="32" t="n">
        <v>37398</v>
      </c>
      <c r="F65" s="33" t="n">
        <v>2.7</v>
      </c>
      <c r="G65" s="33" t="n">
        <v>8.7</v>
      </c>
      <c r="H65" s="27" t="n">
        <v>11.4</v>
      </c>
    </row>
    <row r="66" customFormat="false" ht="12.75" hidden="false" customHeight="false" outlineLevel="0" collapsed="false">
      <c r="A66" s="23" t="n">
        <v>56</v>
      </c>
      <c r="B66" s="24" t="s">
        <v>107</v>
      </c>
      <c r="C66" s="24" t="s">
        <v>55</v>
      </c>
      <c r="D66" s="24" t="s">
        <v>56</v>
      </c>
      <c r="E66" s="32" t="n">
        <v>37807</v>
      </c>
      <c r="F66" s="33" t="n">
        <v>2.7</v>
      </c>
      <c r="G66" s="33" t="n">
        <v>8.6</v>
      </c>
      <c r="H66" s="27" t="n">
        <v>11.3</v>
      </c>
    </row>
    <row r="67" customFormat="false" ht="12.75" hidden="false" customHeight="false" outlineLevel="0" collapsed="false">
      <c r="A67" s="23" t="n">
        <v>57</v>
      </c>
      <c r="B67" s="24" t="s">
        <v>155</v>
      </c>
      <c r="C67" s="24" t="s">
        <v>60</v>
      </c>
      <c r="D67" s="24" t="s">
        <v>61</v>
      </c>
      <c r="E67" s="32" t="n">
        <v>37539</v>
      </c>
      <c r="F67" s="33" t="n">
        <v>2.7</v>
      </c>
      <c r="G67" s="33" t="n">
        <v>8.6</v>
      </c>
      <c r="H67" s="27" t="n">
        <v>11.3</v>
      </c>
    </row>
    <row r="68" customFormat="false" ht="12.75" hidden="false" customHeight="false" outlineLevel="0" collapsed="false">
      <c r="A68" s="23" t="n">
        <v>58</v>
      </c>
      <c r="B68" s="24" t="s">
        <v>100</v>
      </c>
      <c r="C68" s="24" t="s">
        <v>101</v>
      </c>
      <c r="D68" s="24" t="s">
        <v>36</v>
      </c>
      <c r="E68" s="32" t="n">
        <v>37167</v>
      </c>
      <c r="F68" s="33" t="n">
        <v>2.7</v>
      </c>
      <c r="G68" s="33" t="n">
        <v>8.6</v>
      </c>
      <c r="H68" s="27" t="n">
        <v>11.3</v>
      </c>
    </row>
    <row r="69" customFormat="false" ht="12.75" hidden="false" customHeight="false" outlineLevel="0" collapsed="false">
      <c r="A69" s="23" t="n">
        <v>59</v>
      </c>
      <c r="B69" s="24" t="s">
        <v>96</v>
      </c>
      <c r="C69" s="24" t="s">
        <v>97</v>
      </c>
      <c r="D69" s="24" t="s">
        <v>33</v>
      </c>
      <c r="E69" s="32" t="n">
        <v>37557</v>
      </c>
      <c r="F69" s="33" t="n">
        <v>2.7</v>
      </c>
      <c r="G69" s="33" t="n">
        <v>8.5</v>
      </c>
      <c r="H69" s="27" t="n">
        <v>11.2</v>
      </c>
    </row>
    <row r="70" customFormat="false" ht="12.75" hidden="false" customHeight="false" outlineLevel="0" collapsed="false">
      <c r="A70" s="23" t="n">
        <v>60</v>
      </c>
      <c r="B70" s="24" t="s">
        <v>160</v>
      </c>
      <c r="C70" s="24" t="s">
        <v>47</v>
      </c>
      <c r="D70" s="24" t="s">
        <v>36</v>
      </c>
      <c r="E70" s="32" t="n">
        <v>37429</v>
      </c>
      <c r="F70" s="33" t="n">
        <v>2.7</v>
      </c>
      <c r="G70" s="33" t="n">
        <v>8.5</v>
      </c>
      <c r="H70" s="27" t="n">
        <v>11.2</v>
      </c>
    </row>
    <row r="71" customFormat="false" ht="12.75" hidden="false" customHeight="false" outlineLevel="0" collapsed="false">
      <c r="A71" s="23" t="n">
        <v>61</v>
      </c>
      <c r="B71" s="24" t="s">
        <v>118</v>
      </c>
      <c r="C71" s="24" t="s">
        <v>47</v>
      </c>
      <c r="D71" s="24" t="s">
        <v>36</v>
      </c>
      <c r="E71" s="32" t="n">
        <v>37033</v>
      </c>
      <c r="F71" s="33" t="n">
        <v>2.7</v>
      </c>
      <c r="G71" s="33" t="n">
        <v>8.5</v>
      </c>
      <c r="H71" s="27" t="n">
        <v>11.2</v>
      </c>
    </row>
    <row r="72" customFormat="false" ht="12.75" hidden="false" customHeight="false" outlineLevel="0" collapsed="false">
      <c r="A72" s="23" t="n">
        <v>62</v>
      </c>
      <c r="B72" s="24" t="s">
        <v>154</v>
      </c>
      <c r="C72" s="24" t="s">
        <v>121</v>
      </c>
      <c r="D72" s="24" t="s">
        <v>36</v>
      </c>
      <c r="E72" s="32" t="n">
        <v>37029</v>
      </c>
      <c r="F72" s="33" t="n">
        <v>2.2</v>
      </c>
      <c r="G72" s="33" t="n">
        <v>8.9</v>
      </c>
      <c r="H72" s="27" t="n">
        <v>11.1</v>
      </c>
    </row>
    <row r="73" customFormat="false" ht="12.75" hidden="false" customHeight="false" outlineLevel="0" collapsed="false">
      <c r="A73" s="23" t="n">
        <v>63</v>
      </c>
      <c r="B73" s="24" t="s">
        <v>182</v>
      </c>
      <c r="C73" s="24" t="s">
        <v>79</v>
      </c>
      <c r="D73" s="24" t="s">
        <v>33</v>
      </c>
      <c r="E73" s="32" t="n">
        <v>37261</v>
      </c>
      <c r="F73" s="33" t="n">
        <v>2.7</v>
      </c>
      <c r="G73" s="33" t="n">
        <v>8.4</v>
      </c>
      <c r="H73" s="27" t="n">
        <v>11.1</v>
      </c>
    </row>
    <row r="74" customFormat="false" ht="12.75" hidden="false" customHeight="false" outlineLevel="0" collapsed="false">
      <c r="A74" s="23" t="n">
        <v>64</v>
      </c>
      <c r="B74" s="24" t="s">
        <v>102</v>
      </c>
      <c r="C74" s="24" t="s">
        <v>55</v>
      </c>
      <c r="D74" s="24" t="s">
        <v>56</v>
      </c>
      <c r="E74" s="32" t="n">
        <v>37604</v>
      </c>
      <c r="F74" s="33" t="n">
        <v>2.7</v>
      </c>
      <c r="G74" s="33" t="n">
        <v>8.3</v>
      </c>
      <c r="H74" s="27" t="n">
        <v>11</v>
      </c>
    </row>
    <row r="75" customFormat="false" ht="12.75" hidden="false" customHeight="false" outlineLevel="0" collapsed="false">
      <c r="A75" s="23" t="n">
        <v>65</v>
      </c>
      <c r="B75" s="24" t="s">
        <v>163</v>
      </c>
      <c r="C75" s="24" t="s">
        <v>58</v>
      </c>
      <c r="D75" s="24" t="s">
        <v>26</v>
      </c>
      <c r="E75" s="32" t="n">
        <v>37618</v>
      </c>
      <c r="F75" s="33" t="n">
        <v>2.2</v>
      </c>
      <c r="G75" s="33" t="n">
        <v>8.7</v>
      </c>
      <c r="H75" s="27" t="n">
        <v>10.9</v>
      </c>
    </row>
    <row r="76" customFormat="false" ht="12.75" hidden="false" customHeight="false" outlineLevel="0" collapsed="false">
      <c r="A76" s="23" t="n">
        <v>66</v>
      </c>
      <c r="B76" s="24" t="s">
        <v>120</v>
      </c>
      <c r="C76" s="24" t="s">
        <v>121</v>
      </c>
      <c r="D76" s="24" t="s">
        <v>36</v>
      </c>
      <c r="E76" s="32" t="n">
        <v>37378</v>
      </c>
      <c r="F76" s="33" t="n">
        <v>2.2</v>
      </c>
      <c r="G76" s="33" t="n">
        <v>8.7</v>
      </c>
      <c r="H76" s="27" t="n">
        <v>10.9</v>
      </c>
    </row>
    <row r="77" customFormat="false" ht="12.75" hidden="false" customHeight="false" outlineLevel="0" collapsed="false">
      <c r="A77" s="23" t="n">
        <v>67</v>
      </c>
      <c r="B77" s="24" t="s">
        <v>161</v>
      </c>
      <c r="C77" s="24" t="s">
        <v>97</v>
      </c>
      <c r="D77" s="24" t="s">
        <v>33</v>
      </c>
      <c r="E77" s="32" t="n">
        <v>37604</v>
      </c>
      <c r="F77" s="33" t="n">
        <v>2.7</v>
      </c>
      <c r="G77" s="33" t="n">
        <v>8.2</v>
      </c>
      <c r="H77" s="27" t="n">
        <v>10.9</v>
      </c>
    </row>
    <row r="78" customFormat="false" ht="12.75" hidden="false" customHeight="false" outlineLevel="0" collapsed="false">
      <c r="A78" s="23" t="n">
        <v>68</v>
      </c>
      <c r="B78" s="24" t="s">
        <v>105</v>
      </c>
      <c r="C78" s="24" t="s">
        <v>106</v>
      </c>
      <c r="D78" s="24" t="s">
        <v>33</v>
      </c>
      <c r="E78" s="32" t="n">
        <v>37015</v>
      </c>
      <c r="F78" s="33" t="n">
        <v>2.7</v>
      </c>
      <c r="G78" s="33" t="n">
        <v>8.2</v>
      </c>
      <c r="H78" s="27" t="n">
        <v>10.9</v>
      </c>
    </row>
    <row r="79" customFormat="false" ht="12.75" hidden="false" customHeight="false" outlineLevel="0" collapsed="false">
      <c r="A79" s="23" t="n">
        <v>69</v>
      </c>
      <c r="B79" s="24" t="s">
        <v>94</v>
      </c>
      <c r="C79" s="24" t="s">
        <v>95</v>
      </c>
      <c r="D79" s="24" t="s">
        <v>26</v>
      </c>
      <c r="E79" s="32" t="n">
        <v>37252</v>
      </c>
      <c r="F79" s="33" t="n">
        <v>2.2</v>
      </c>
      <c r="G79" s="33" t="n">
        <v>8.6</v>
      </c>
      <c r="H79" s="27" t="n">
        <v>10.8</v>
      </c>
    </row>
    <row r="80" customFormat="false" ht="12.75" hidden="false" customHeight="false" outlineLevel="0" collapsed="false">
      <c r="A80" s="23" t="n">
        <v>70</v>
      </c>
      <c r="B80" s="24" t="s">
        <v>184</v>
      </c>
      <c r="C80" s="24" t="s">
        <v>106</v>
      </c>
      <c r="D80" s="24" t="s">
        <v>33</v>
      </c>
      <c r="E80" s="32" t="n">
        <v>37245</v>
      </c>
      <c r="F80" s="33" t="n">
        <v>2.2</v>
      </c>
      <c r="G80" s="33" t="n">
        <v>8.6</v>
      </c>
      <c r="H80" s="27" t="n">
        <v>10.8</v>
      </c>
    </row>
    <row r="81" customFormat="false" ht="12.75" hidden="false" customHeight="false" outlineLevel="0" collapsed="false">
      <c r="A81" s="23" t="n">
        <v>71</v>
      </c>
      <c r="B81" s="24" t="s">
        <v>156</v>
      </c>
      <c r="C81" s="24" t="s">
        <v>74</v>
      </c>
      <c r="D81" s="24" t="s">
        <v>33</v>
      </c>
      <c r="E81" s="32" t="n">
        <v>37212</v>
      </c>
      <c r="F81" s="33" t="n">
        <v>2.2</v>
      </c>
      <c r="G81" s="33" t="n">
        <v>8.6</v>
      </c>
      <c r="H81" s="27" t="n">
        <v>10.8</v>
      </c>
    </row>
    <row r="82" customFormat="false" ht="12.75" hidden="false" customHeight="false" outlineLevel="0" collapsed="false">
      <c r="A82" s="23" t="n">
        <v>72</v>
      </c>
      <c r="B82" s="24" t="s">
        <v>166</v>
      </c>
      <c r="C82" s="24" t="s">
        <v>81</v>
      </c>
      <c r="D82" s="24" t="s">
        <v>30</v>
      </c>
      <c r="E82" s="32" t="n">
        <v>36901</v>
      </c>
      <c r="F82" s="33" t="n">
        <v>2.2</v>
      </c>
      <c r="G82" s="33" t="n">
        <v>8.6</v>
      </c>
      <c r="H82" s="27" t="n">
        <v>10.8</v>
      </c>
    </row>
    <row r="83" customFormat="false" ht="12.75" hidden="false" customHeight="false" outlineLevel="0" collapsed="false">
      <c r="A83" s="23" t="n">
        <v>73</v>
      </c>
      <c r="B83" s="24" t="s">
        <v>175</v>
      </c>
      <c r="C83" s="24" t="s">
        <v>97</v>
      </c>
      <c r="D83" s="24" t="s">
        <v>33</v>
      </c>
      <c r="E83" s="32" t="n">
        <v>37561</v>
      </c>
      <c r="F83" s="33" t="n">
        <v>2.7</v>
      </c>
      <c r="G83" s="33" t="n">
        <v>8.1</v>
      </c>
      <c r="H83" s="27" t="n">
        <v>10.8</v>
      </c>
    </row>
    <row r="84" customFormat="false" ht="12.75" hidden="false" customHeight="false" outlineLevel="0" collapsed="false">
      <c r="A84" s="23" t="n">
        <v>74</v>
      </c>
      <c r="B84" s="24" t="s">
        <v>168</v>
      </c>
      <c r="C84" s="24" t="s">
        <v>38</v>
      </c>
      <c r="D84" s="24" t="s">
        <v>26</v>
      </c>
      <c r="E84" s="32" t="n">
        <v>37020</v>
      </c>
      <c r="F84" s="33" t="n">
        <v>2.7</v>
      </c>
      <c r="G84" s="33" t="n">
        <v>8.1</v>
      </c>
      <c r="H84" s="27" t="n">
        <v>10.8</v>
      </c>
    </row>
    <row r="85" customFormat="false" ht="12.75" hidden="false" customHeight="false" outlineLevel="0" collapsed="false">
      <c r="A85" s="23" t="n">
        <v>75</v>
      </c>
      <c r="B85" s="24" t="s">
        <v>170</v>
      </c>
      <c r="C85" s="24" t="s">
        <v>79</v>
      </c>
      <c r="D85" s="24" t="s">
        <v>33</v>
      </c>
      <c r="E85" s="32" t="n">
        <v>37586</v>
      </c>
      <c r="F85" s="33" t="n">
        <v>2.7</v>
      </c>
      <c r="G85" s="33" t="n">
        <v>8</v>
      </c>
      <c r="H85" s="27" t="n">
        <v>10.7</v>
      </c>
    </row>
    <row r="86" customFormat="false" ht="12.75" hidden="false" customHeight="false" outlineLevel="0" collapsed="false">
      <c r="A86" s="23" t="n">
        <v>76</v>
      </c>
      <c r="B86" s="24" t="s">
        <v>87</v>
      </c>
      <c r="C86" s="24" t="s">
        <v>88</v>
      </c>
      <c r="D86" s="24" t="s">
        <v>36</v>
      </c>
      <c r="E86" s="32" t="n">
        <v>36909</v>
      </c>
      <c r="F86" s="33" t="n">
        <v>2.2</v>
      </c>
      <c r="G86" s="33" t="n">
        <v>8.4</v>
      </c>
      <c r="H86" s="27" t="n">
        <v>10.6</v>
      </c>
    </row>
    <row r="87" customFormat="false" ht="12.75" hidden="false" customHeight="false" outlineLevel="0" collapsed="false">
      <c r="A87" s="23" t="n">
        <v>77</v>
      </c>
      <c r="B87" s="24" t="s">
        <v>103</v>
      </c>
      <c r="C87" s="24" t="s">
        <v>104</v>
      </c>
      <c r="D87" s="24" t="s">
        <v>36</v>
      </c>
      <c r="E87" s="32" t="n">
        <v>37258</v>
      </c>
      <c r="F87" s="33" t="n">
        <v>1.7</v>
      </c>
      <c r="G87" s="33" t="n">
        <v>8.8</v>
      </c>
      <c r="H87" s="27" t="n">
        <v>10.5</v>
      </c>
    </row>
    <row r="88" customFormat="false" ht="12.75" hidden="false" customHeight="false" outlineLevel="0" collapsed="false">
      <c r="A88" s="23" t="n">
        <v>78</v>
      </c>
      <c r="B88" s="24" t="s">
        <v>173</v>
      </c>
      <c r="C88" s="24" t="s">
        <v>115</v>
      </c>
      <c r="D88" s="24" t="s">
        <v>61</v>
      </c>
      <c r="E88" s="32" t="n">
        <v>37723</v>
      </c>
      <c r="F88" s="33" t="n">
        <v>1.7</v>
      </c>
      <c r="G88" s="33" t="n">
        <v>8.6</v>
      </c>
      <c r="H88" s="27" t="n">
        <v>10.3</v>
      </c>
    </row>
    <row r="89" customFormat="false" ht="12.75" hidden="false" customHeight="false" outlineLevel="0" collapsed="false">
      <c r="A89" s="23" t="n">
        <v>79</v>
      </c>
      <c r="B89" s="24" t="s">
        <v>119</v>
      </c>
      <c r="C89" s="24" t="s">
        <v>115</v>
      </c>
      <c r="D89" s="24" t="s">
        <v>61</v>
      </c>
      <c r="E89" s="32" t="n">
        <v>37134</v>
      </c>
      <c r="F89" s="33" t="n">
        <v>1.7</v>
      </c>
      <c r="G89" s="33" t="n">
        <v>8.6</v>
      </c>
      <c r="H89" s="27" t="n">
        <v>10.3</v>
      </c>
    </row>
    <row r="90" customFormat="false" ht="12.75" hidden="false" customHeight="false" outlineLevel="0" collapsed="false">
      <c r="A90" s="23" t="n">
        <v>80</v>
      </c>
      <c r="B90" s="24" t="s">
        <v>99</v>
      </c>
      <c r="C90" s="24" t="s">
        <v>81</v>
      </c>
      <c r="D90" s="24" t="s">
        <v>30</v>
      </c>
      <c r="E90" s="32" t="n">
        <v>37211</v>
      </c>
      <c r="F90" s="33" t="n">
        <v>2.7</v>
      </c>
      <c r="G90" s="33" t="n">
        <v>7.6</v>
      </c>
      <c r="H90" s="27" t="n">
        <v>10.3</v>
      </c>
    </row>
    <row r="91" customFormat="false" ht="12.75" hidden="false" customHeight="false" outlineLevel="0" collapsed="false">
      <c r="A91" s="23" t="n">
        <v>81</v>
      </c>
      <c r="B91" s="24" t="s">
        <v>109</v>
      </c>
      <c r="C91" s="24" t="s">
        <v>110</v>
      </c>
      <c r="D91" s="24" t="s">
        <v>61</v>
      </c>
      <c r="E91" s="32" t="n">
        <v>37529</v>
      </c>
      <c r="F91" s="33" t="n">
        <v>1.7</v>
      </c>
      <c r="G91" s="33" t="n">
        <v>8.4</v>
      </c>
      <c r="H91" s="27" t="n">
        <v>10.1</v>
      </c>
    </row>
    <row r="92" customFormat="false" ht="12.75" hidden="false" customHeight="false" outlineLevel="0" collapsed="false">
      <c r="A92" s="23" t="n">
        <v>82</v>
      </c>
      <c r="B92" s="24" t="s">
        <v>116</v>
      </c>
      <c r="C92" s="24" t="s">
        <v>117</v>
      </c>
      <c r="D92" s="24" t="s">
        <v>26</v>
      </c>
      <c r="E92" s="32" t="n">
        <v>36911</v>
      </c>
      <c r="F92" s="33" t="n">
        <v>2.7</v>
      </c>
      <c r="G92" s="33" t="n">
        <v>7.3</v>
      </c>
      <c r="H92" s="27" t="n">
        <v>10</v>
      </c>
    </row>
    <row r="93" customFormat="false" ht="12.75" hidden="false" customHeight="false" outlineLevel="0" collapsed="false">
      <c r="A93" s="23" t="n">
        <v>83</v>
      </c>
      <c r="B93" s="24" t="s">
        <v>114</v>
      </c>
      <c r="C93" s="24" t="s">
        <v>115</v>
      </c>
      <c r="D93" s="24" t="s">
        <v>61</v>
      </c>
      <c r="E93" s="32" t="n">
        <v>37328</v>
      </c>
      <c r="F93" s="33" t="n">
        <v>1.7</v>
      </c>
      <c r="G93" s="33" t="n">
        <v>8</v>
      </c>
      <c r="H93" s="27" t="n">
        <v>9.7</v>
      </c>
    </row>
    <row r="94" customFormat="false" ht="12.75" hidden="false" customHeight="false" outlineLevel="0" collapsed="false">
      <c r="A94" s="23" t="n">
        <v>84</v>
      </c>
      <c r="B94" s="24" t="s">
        <v>122</v>
      </c>
      <c r="C94" s="24" t="s">
        <v>110</v>
      </c>
      <c r="D94" s="24" t="s">
        <v>61</v>
      </c>
      <c r="E94" s="32" t="n">
        <v>37106</v>
      </c>
      <c r="F94" s="33" t="n">
        <v>0</v>
      </c>
      <c r="G94" s="33" t="n">
        <v>3</v>
      </c>
      <c r="H94" s="27" t="n">
        <v>3</v>
      </c>
    </row>
  </sheetData>
  <mergeCells count="5">
    <mergeCell ref="A1:H1"/>
    <mergeCell ref="A2:H2"/>
    <mergeCell ref="A7:H7"/>
    <mergeCell ref="A8:H8"/>
    <mergeCell ref="F9:H9"/>
  </mergeCells>
  <conditionalFormatting sqref="B12:E94 F11:G94">
    <cfRule type="cellIs" priority="2" operator="equal" aboveAverage="0" equalAverage="0" bottom="0" percent="0" rank="0" text="" dxfId="12">
      <formula>0</formula>
    </cfRule>
  </conditionalFormatting>
  <conditionalFormatting sqref="H12:H94">
    <cfRule type="expression" priority="3" aboveAverage="0" equalAverage="0" bottom="0" percent="0" rank="0" text="" dxfId="13">
      <formula>IF(INT(COUNT($H$11:$H$94)*1%)&gt;0,LARGE($H$11:$H$94,INT(COUNT($H$11:$H$94)*1%)),MAX($H$11:$H$94))&lt;=H12</formula>
    </cfRule>
  </conditionalFormatting>
  <conditionalFormatting sqref="H11">
    <cfRule type="expression" priority="4" aboveAverage="0" equalAverage="0" bottom="0" percent="0" rank="0" text="" dxfId="14">
      <formula>LARGE(($H$11:$H$11),MIN(1,COUNT($H$11:$H$11)))&lt;=H1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5-06T12:23:59Z</cp:lastPrinted>
  <dcterms:modified xsi:type="dcterms:W3CDTF">2012-05-09T21:31:34Z</dcterms:modified>
  <cp:revision>0</cp:revision>
  <dc:subject/>
  <dc:title/>
</cp:coreProperties>
</file>