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Squadre 1f" sheetId="1" state="visible" r:id="rId2"/>
    <sheet name="Squadre 2f" sheetId="2" state="visible" r:id="rId3"/>
    <sheet name="Squadre 3f" sheetId="3" state="visible" r:id="rId4"/>
    <sheet name="Squadre 4f" sheetId="4" state="hidden" r:id="rId5"/>
  </sheets>
  <definedNames>
    <definedName function="false" hidden="false" localSheetId="0" name="_xlnm.Print_Titles" vbProcedure="false">'Squadre 1f'!$7:$10</definedName>
    <definedName function="false" hidden="false" localSheetId="1" name="_xlnm.Print_Area" vbProcedure="false">'Squadre 2f'!$A$1:$H$35</definedName>
    <definedName function="false" hidden="false" localSheetId="1" name="_xlnm.Print_Titles" vbProcedure="false">'Squadre 2f'!$7:$10</definedName>
    <definedName function="false" hidden="false" localSheetId="2" name="_xlnm.Print_Titles" vbProcedure="false">'Squadre 3f'!$7:$10</definedName>
    <definedName function="false" hidden="false" localSheetId="3" name="_xlnm.Print_Titles" vbProcedure="false">'Squadre 4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Domenica 13 marzo dalle ore 08,00 alle </t>
  </si>
  <si>
    <t xml:space="preserve">TORNEO  GpT  1°  LIVELLO  CO-VA-LC-S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Volteggio</t>
  </si>
  <si>
    <t xml:space="preserve">Trave</t>
  </si>
  <si>
    <t xml:space="preserve">TOTALE</t>
  </si>
  <si>
    <t xml:space="preserve">A.S.D. ARTISTICA LARIO FINO MORNASCO</t>
  </si>
  <si>
    <t xml:space="preserve">CO</t>
  </si>
  <si>
    <t xml:space="preserve">A.S.D. SPORTINSIEME OLGIATE COMASCO</t>
  </si>
  <si>
    <t xml:space="preserve">A.S.D. GINNICA 96 OLGIATE COMASCO</t>
  </si>
  <si>
    <t xml:space="preserve">A.S.D. GINN. COMENSE 1872 COMO</t>
  </si>
  <si>
    <t xml:space="preserve">CORRIAS SARONNO S. B </t>
  </si>
  <si>
    <t xml:space="preserve">VA</t>
  </si>
  <si>
    <t xml:space="preserve">CORRIAS SARONNO S. A</t>
  </si>
  <si>
    <t xml:space="preserve">2°  FASCIA FEMMINILE</t>
  </si>
  <si>
    <t xml:space="preserve">A.S.D MERATE DUE  MERATE SQUADRA A</t>
  </si>
  <si>
    <t xml:space="preserve"> </t>
  </si>
  <si>
    <t xml:space="preserve">A.S.D. LIBERTAS MERATE DUE SQUADRA B</t>
  </si>
  <si>
    <t xml:space="preserve">A.S.D. SESTO 76 LISANZA SQUADRA B</t>
  </si>
  <si>
    <t xml:space="preserve">A.S.D. SESTO 76 LISANZA SQUADRA A</t>
  </si>
  <si>
    <t xml:space="preserve">CORRIAS SARONNO</t>
  </si>
  <si>
    <t xml:space="preserve">3°  FASCIA FEMMINILE</t>
  </si>
  <si>
    <t xml:space="preserve">S.G. Liberi e Forti CASTELLEONE (CR)</t>
  </si>
  <si>
    <t xml:space="preserve">Paladosso</t>
  </si>
  <si>
    <t xml:space="preserve">Sabato 25 Aprile 2009 dalle ore 14,00 alle </t>
  </si>
  <si>
    <t xml:space="preserve">TORNEO  GpT  1°  LIVELLO</t>
  </si>
  <si>
    <t xml:space="preserve">4°  FASCIA FEMMINILE</t>
  </si>
  <si>
    <t xml:space="preserve">CASATI ARCORE SQ. A</t>
  </si>
  <si>
    <t xml:space="preserve">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8" min="4" style="3" width="18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5"/>
      <c r="G1" s="0"/>
      <c r="H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0"/>
      <c r="H2" s="0"/>
    </row>
    <row r="3" s="8" customFormat="true" ht="14.1" hidden="false" customHeight="true" outlineLevel="0" collapsed="false">
      <c r="B3" s="8" t="s">
        <v>2</v>
      </c>
      <c r="C3" s="9" t="s">
        <v>3</v>
      </c>
    </row>
    <row r="4" s="8" customFormat="true" ht="14.1" hidden="false" customHeight="true" outlineLevel="0" collapsed="false">
      <c r="B4" s="8" t="s">
        <v>4</v>
      </c>
      <c r="C4" s="9" t="s">
        <v>5</v>
      </c>
    </row>
    <row r="5" s="8" customFormat="true" ht="14.1" hidden="false" customHeight="true" outlineLevel="0" collapsed="false">
      <c r="B5" s="8" t="s">
        <v>6</v>
      </c>
      <c r="C5" s="10" t="s">
        <v>7</v>
      </c>
    </row>
    <row r="6" s="11" customFormat="true" ht="12.75" hidden="false" customHeight="false" outlineLevel="0" collapsed="false">
      <c r="D6" s="12"/>
      <c r="E6" s="10"/>
      <c r="F6" s="10"/>
      <c r="G6" s="13"/>
      <c r="H6" s="14"/>
      <c r="I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5</v>
      </c>
      <c r="G10" s="25" t="s">
        <v>16</v>
      </c>
      <c r="H10" s="26" t="s">
        <v>17</v>
      </c>
    </row>
    <row r="11" s="14" customFormat="true" ht="21" hidden="false" customHeight="true" outlineLevel="0" collapsed="false">
      <c r="A11" s="27"/>
      <c r="B11" s="28"/>
      <c r="C11" s="29"/>
      <c r="D11" s="30"/>
      <c r="E11" s="31"/>
      <c r="F11" s="32"/>
      <c r="G11" s="32"/>
      <c r="H11" s="33"/>
    </row>
    <row r="12" s="14" customFormat="true" ht="15" hidden="false" customHeight="true" outlineLevel="0" collapsed="false">
      <c r="A12" s="34" t="n">
        <v>1</v>
      </c>
      <c r="B12" s="35" t="s">
        <v>18</v>
      </c>
      <c r="C12" s="36" t="s">
        <v>19</v>
      </c>
      <c r="D12" s="37" t="n">
        <v>11.8</v>
      </c>
      <c r="E12" s="38" t="n">
        <v>11.6</v>
      </c>
      <c r="F12" s="39"/>
      <c r="G12" s="37" t="n">
        <v>11.65</v>
      </c>
      <c r="H12" s="40" t="n">
        <f aca="false">H15</f>
        <v>103.2</v>
      </c>
    </row>
    <row r="13" s="14" customFormat="true" ht="15" hidden="false" customHeight="true" outlineLevel="0" collapsed="false">
      <c r="A13" s="34"/>
      <c r="B13" s="41"/>
      <c r="C13" s="42" t="str">
        <f aca="false">C12</f>
        <v>CO</v>
      </c>
      <c r="D13" s="43" t="n">
        <v>11.2</v>
      </c>
      <c r="E13" s="44" t="n">
        <v>11.8</v>
      </c>
      <c r="F13" s="45"/>
      <c r="G13" s="43" t="n">
        <v>10.9</v>
      </c>
      <c r="H13" s="40" t="n">
        <f aca="false">H15</f>
        <v>103.2</v>
      </c>
    </row>
    <row r="14" s="14" customFormat="true" ht="15" hidden="false" customHeight="true" outlineLevel="0" collapsed="false">
      <c r="A14" s="34"/>
      <c r="B14" s="41"/>
      <c r="C14" s="42" t="str">
        <f aca="false">C12</f>
        <v>CO</v>
      </c>
      <c r="D14" s="43" t="n">
        <v>11.4</v>
      </c>
      <c r="E14" s="44" t="n">
        <v>11.6</v>
      </c>
      <c r="F14" s="45"/>
      <c r="G14" s="43" t="n">
        <v>11.25</v>
      </c>
      <c r="H14" s="40" t="n">
        <f aca="false">H15</f>
        <v>103.2</v>
      </c>
    </row>
    <row r="15" s="14" customFormat="true" ht="15" hidden="false" customHeight="true" outlineLevel="0" collapsed="false">
      <c r="A15" s="34"/>
      <c r="B15" s="46"/>
      <c r="C15" s="47" t="str">
        <f aca="false">C12</f>
        <v>CO</v>
      </c>
      <c r="D15" s="48" t="n">
        <f aca="false">SUM(D12:D14)</f>
        <v>34.4</v>
      </c>
      <c r="E15" s="49" t="n">
        <f aca="false">SUM(E12:E14)</f>
        <v>35</v>
      </c>
      <c r="F15" s="49" t="n">
        <f aca="false">SUM(F11:F14)</f>
        <v>0</v>
      </c>
      <c r="G15" s="48" t="n">
        <f aca="false">SUM(G12:G14)</f>
        <v>33.8</v>
      </c>
      <c r="H15" s="50" t="n">
        <f aca="false">SUM(D15:G15)</f>
        <v>103.2</v>
      </c>
    </row>
    <row r="16" customFormat="false" ht="15" hidden="false" customHeight="true" outlineLevel="0" collapsed="false">
      <c r="A16" s="34" t="n">
        <v>2</v>
      </c>
      <c r="B16" s="35" t="s">
        <v>20</v>
      </c>
      <c r="C16" s="36" t="s">
        <v>19</v>
      </c>
      <c r="D16" s="37" t="n">
        <v>11.5</v>
      </c>
      <c r="E16" s="38" t="n">
        <v>11.6</v>
      </c>
      <c r="F16" s="39"/>
      <c r="G16" s="37" t="n">
        <v>11.2</v>
      </c>
      <c r="H16" s="40" t="n">
        <f aca="false">H19</f>
        <v>101.35</v>
      </c>
    </row>
    <row r="17" customFormat="false" ht="15" hidden="false" customHeight="true" outlineLevel="0" collapsed="false">
      <c r="A17" s="34"/>
      <c r="B17" s="41"/>
      <c r="C17" s="42" t="str">
        <f aca="false">C16</f>
        <v>CO</v>
      </c>
      <c r="D17" s="43" t="n">
        <v>11</v>
      </c>
      <c r="E17" s="44" t="n">
        <v>11.2</v>
      </c>
      <c r="F17" s="45"/>
      <c r="G17" s="43" t="n">
        <v>10.9</v>
      </c>
      <c r="H17" s="40" t="n">
        <f aca="false">H19</f>
        <v>101.35</v>
      </c>
    </row>
    <row r="18" customFormat="false" ht="15" hidden="false" customHeight="true" outlineLevel="0" collapsed="false">
      <c r="A18" s="34"/>
      <c r="B18" s="41"/>
      <c r="C18" s="42" t="str">
        <f aca="false">C16</f>
        <v>CO</v>
      </c>
      <c r="D18" s="43" t="n">
        <v>11.6</v>
      </c>
      <c r="E18" s="44" t="n">
        <v>11.3</v>
      </c>
      <c r="F18" s="45"/>
      <c r="G18" s="43" t="n">
        <v>11.05</v>
      </c>
      <c r="H18" s="40" t="n">
        <f aca="false">H19</f>
        <v>101.35</v>
      </c>
    </row>
    <row r="19" customFormat="false" ht="16.5" hidden="false" customHeight="false" outlineLevel="0" collapsed="false">
      <c r="A19" s="34"/>
      <c r="B19" s="46"/>
      <c r="C19" s="47" t="str">
        <f aca="false">C16</f>
        <v>CO</v>
      </c>
      <c r="D19" s="48" t="n">
        <f aca="false">SUM(D16:D18)</f>
        <v>34.1</v>
      </c>
      <c r="E19" s="49" t="n">
        <f aca="false">SUM(E16:E18)</f>
        <v>34.1</v>
      </c>
      <c r="F19" s="49" t="n">
        <f aca="false">SUM(F15:F18)</f>
        <v>0</v>
      </c>
      <c r="G19" s="48" t="n">
        <f aca="false">SUM(G16:G18)</f>
        <v>33.15</v>
      </c>
      <c r="H19" s="50" t="n">
        <f aca="false">SUM(D19:G19)</f>
        <v>101.35</v>
      </c>
    </row>
    <row r="20" customFormat="false" ht="15" hidden="false" customHeight="false" outlineLevel="0" collapsed="false">
      <c r="A20" s="34" t="n">
        <v>3</v>
      </c>
      <c r="B20" s="35" t="s">
        <v>21</v>
      </c>
      <c r="C20" s="36" t="s">
        <v>19</v>
      </c>
      <c r="D20" s="37" t="n">
        <v>11.2</v>
      </c>
      <c r="E20" s="38" t="n">
        <v>11.2</v>
      </c>
      <c r="F20" s="39"/>
      <c r="G20" s="37" t="n">
        <v>10.4</v>
      </c>
      <c r="H20" s="40" t="n">
        <f aca="false">H23</f>
        <v>96.8</v>
      </c>
    </row>
    <row r="21" customFormat="false" ht="15" hidden="false" customHeight="false" outlineLevel="0" collapsed="false">
      <c r="A21" s="34"/>
      <c r="B21" s="41"/>
      <c r="C21" s="42" t="str">
        <f aca="false">C20</f>
        <v>CO</v>
      </c>
      <c r="D21" s="43" t="n">
        <v>10.9</v>
      </c>
      <c r="E21" s="44" t="n">
        <v>11.3</v>
      </c>
      <c r="F21" s="45"/>
      <c r="G21" s="43" t="n">
        <v>10.45</v>
      </c>
      <c r="H21" s="40" t="n">
        <f aca="false">H23</f>
        <v>96.8</v>
      </c>
    </row>
    <row r="22" customFormat="false" ht="15.75" hidden="false" customHeight="false" outlineLevel="0" collapsed="false">
      <c r="A22" s="34"/>
      <c r="B22" s="41"/>
      <c r="C22" s="42"/>
      <c r="D22" s="43" t="n">
        <v>11</v>
      </c>
      <c r="E22" s="44" t="n">
        <v>11</v>
      </c>
      <c r="F22" s="45"/>
      <c r="G22" s="43" t="n">
        <v>9.35</v>
      </c>
      <c r="H22" s="40" t="n">
        <f aca="false">H23</f>
        <v>96.8</v>
      </c>
    </row>
    <row r="23" customFormat="false" ht="16.5" hidden="false" customHeight="false" outlineLevel="0" collapsed="false">
      <c r="A23" s="34"/>
      <c r="B23" s="46"/>
      <c r="C23" s="47" t="str">
        <f aca="false">C20</f>
        <v>CO</v>
      </c>
      <c r="D23" s="48" t="n">
        <f aca="false">SUM(D20:D22)</f>
        <v>33.1</v>
      </c>
      <c r="E23" s="49" t="n">
        <f aca="false">SUM(E20:E22)</f>
        <v>33.5</v>
      </c>
      <c r="F23" s="49" t="n">
        <f aca="false">SUM(F20:F22)</f>
        <v>0</v>
      </c>
      <c r="G23" s="48" t="n">
        <f aca="false">SUM(G20:G22)</f>
        <v>30.2</v>
      </c>
      <c r="H23" s="50" t="n">
        <f aca="false">SUM(D23:G23)</f>
        <v>96.8</v>
      </c>
    </row>
    <row r="24" customFormat="false" ht="15" hidden="false" customHeight="false" outlineLevel="0" collapsed="false">
      <c r="A24" s="34" t="n">
        <v>4</v>
      </c>
      <c r="B24" s="35" t="s">
        <v>22</v>
      </c>
      <c r="C24" s="36" t="s">
        <v>19</v>
      </c>
      <c r="D24" s="37" t="n">
        <v>10.7</v>
      </c>
      <c r="E24" s="38" t="n">
        <v>11.2</v>
      </c>
      <c r="F24" s="39"/>
      <c r="G24" s="37" t="n">
        <v>10.45</v>
      </c>
      <c r="H24" s="40" t="n">
        <f aca="false">H27</f>
        <v>95.4</v>
      </c>
    </row>
    <row r="25" customFormat="false" ht="15" hidden="false" customHeight="false" outlineLevel="0" collapsed="false">
      <c r="A25" s="34"/>
      <c r="B25" s="51"/>
      <c r="C25" s="52"/>
      <c r="D25" s="43" t="n">
        <v>11</v>
      </c>
      <c r="E25" s="44" t="n">
        <v>10.7</v>
      </c>
      <c r="F25" s="45"/>
      <c r="G25" s="43" t="n">
        <v>10.55</v>
      </c>
      <c r="H25" s="40" t="n">
        <f aca="false">H27</f>
        <v>95.4</v>
      </c>
    </row>
    <row r="26" customFormat="false" ht="15.75" hidden="false" customHeight="false" outlineLevel="0" collapsed="false">
      <c r="A26" s="34"/>
      <c r="B26" s="51"/>
      <c r="C26" s="52"/>
      <c r="D26" s="43" t="n">
        <v>11</v>
      </c>
      <c r="E26" s="44" t="n">
        <v>11.5</v>
      </c>
      <c r="F26" s="45"/>
      <c r="G26" s="43" t="n">
        <v>8.3</v>
      </c>
      <c r="H26" s="40" t="n">
        <f aca="false">H27</f>
        <v>95.4</v>
      </c>
    </row>
    <row r="27" customFormat="false" ht="16.5" hidden="false" customHeight="false" outlineLevel="0" collapsed="false">
      <c r="A27" s="34"/>
      <c r="B27" s="46"/>
      <c r="C27" s="47" t="str">
        <f aca="false">C24</f>
        <v>CO</v>
      </c>
      <c r="D27" s="48" t="n">
        <f aca="false">SUM(D24:D26)</f>
        <v>32.7</v>
      </c>
      <c r="E27" s="49" t="n">
        <f aca="false">SUM(E24:E26)</f>
        <v>33.4</v>
      </c>
      <c r="F27" s="49" t="n">
        <f aca="false">SUM(F25:F26)</f>
        <v>0</v>
      </c>
      <c r="G27" s="48" t="n">
        <f aca="false">SUM(G24:G26)</f>
        <v>29.3</v>
      </c>
      <c r="H27" s="50" t="n">
        <f aca="false">SUM(D27:G27)</f>
        <v>95.4</v>
      </c>
    </row>
    <row r="28" customFormat="false" ht="15" hidden="false" customHeight="false" outlineLevel="0" collapsed="false">
      <c r="A28" s="34" t="n">
        <v>5</v>
      </c>
      <c r="B28" s="35" t="s">
        <v>23</v>
      </c>
      <c r="C28" s="36" t="s">
        <v>24</v>
      </c>
      <c r="D28" s="37" t="n">
        <v>10.35</v>
      </c>
      <c r="E28" s="38" t="n">
        <v>11.3</v>
      </c>
      <c r="F28" s="39"/>
      <c r="G28" s="37" t="n">
        <v>9</v>
      </c>
      <c r="H28" s="40" t="n">
        <f aca="false">H31</f>
        <v>93.8</v>
      </c>
    </row>
    <row r="29" customFormat="false" ht="15" hidden="false" customHeight="false" outlineLevel="0" collapsed="false">
      <c r="A29" s="34"/>
      <c r="B29" s="41"/>
      <c r="C29" s="42" t="str">
        <f aca="false">C28</f>
        <v>VA</v>
      </c>
      <c r="D29" s="53" t="n">
        <v>10.65</v>
      </c>
      <c r="E29" s="54" t="n">
        <v>10.7</v>
      </c>
      <c r="F29" s="55"/>
      <c r="G29" s="53" t="n">
        <v>8.5</v>
      </c>
      <c r="H29" s="40" t="n">
        <f aca="false">H31</f>
        <v>93.8</v>
      </c>
    </row>
    <row r="30" customFormat="false" ht="15.75" hidden="false" customHeight="false" outlineLevel="0" collapsed="false">
      <c r="A30" s="34"/>
      <c r="B30" s="41"/>
      <c r="C30" s="42"/>
      <c r="D30" s="53" t="n">
        <v>11.2</v>
      </c>
      <c r="E30" s="54" t="n">
        <v>11.5</v>
      </c>
      <c r="F30" s="55"/>
      <c r="G30" s="53" t="n">
        <v>10.6</v>
      </c>
      <c r="H30" s="40" t="n">
        <f aca="false">H31</f>
        <v>93.8</v>
      </c>
    </row>
    <row r="31" customFormat="false" ht="16.5" hidden="false" customHeight="false" outlineLevel="0" collapsed="false">
      <c r="A31" s="34"/>
      <c r="B31" s="46"/>
      <c r="C31" s="47" t="str">
        <f aca="false">C28</f>
        <v>VA</v>
      </c>
      <c r="D31" s="48" t="n">
        <f aca="false">SUM(D28:D30)</f>
        <v>32.2</v>
      </c>
      <c r="E31" s="49" t="n">
        <f aca="false">SUM(E28:E30)</f>
        <v>33.5</v>
      </c>
      <c r="F31" s="49" t="n">
        <f aca="false">SUM(F28:F30)</f>
        <v>0</v>
      </c>
      <c r="G31" s="48" t="n">
        <f aca="false">SUM(G28:G30)</f>
        <v>28.1</v>
      </c>
      <c r="H31" s="50" t="n">
        <f aca="false">SUM(D31:G31)</f>
        <v>93.8</v>
      </c>
    </row>
    <row r="32" customFormat="false" ht="15" hidden="false" customHeight="false" outlineLevel="0" collapsed="false">
      <c r="A32" s="34" t="n">
        <v>6</v>
      </c>
      <c r="B32" s="35" t="s">
        <v>25</v>
      </c>
      <c r="C32" s="36" t="s">
        <v>24</v>
      </c>
      <c r="D32" s="37" t="n">
        <v>9.9</v>
      </c>
      <c r="E32" s="38" t="n">
        <v>10.6</v>
      </c>
      <c r="F32" s="39"/>
      <c r="G32" s="37" t="n">
        <v>8.4</v>
      </c>
      <c r="H32" s="40" t="n">
        <f aca="false">H35</f>
        <v>90.4</v>
      </c>
    </row>
    <row r="33" customFormat="false" ht="15" hidden="false" customHeight="false" outlineLevel="0" collapsed="false">
      <c r="A33" s="34"/>
      <c r="B33" s="41"/>
      <c r="C33" s="42" t="str">
        <f aca="false">C32</f>
        <v>VA</v>
      </c>
      <c r="D33" s="43" t="n">
        <v>11.1</v>
      </c>
      <c r="E33" s="44" t="n">
        <v>10.7</v>
      </c>
      <c r="F33" s="45"/>
      <c r="G33" s="43" t="n">
        <v>7.8</v>
      </c>
      <c r="H33" s="40" t="n">
        <f aca="false">H35</f>
        <v>90.4</v>
      </c>
    </row>
    <row r="34" customFormat="false" ht="15.75" hidden="false" customHeight="false" outlineLevel="0" collapsed="false">
      <c r="A34" s="34"/>
      <c r="B34" s="41"/>
      <c r="C34" s="42"/>
      <c r="D34" s="43" t="n">
        <v>10.9</v>
      </c>
      <c r="E34" s="44" t="n">
        <v>11.1</v>
      </c>
      <c r="F34" s="45"/>
      <c r="G34" s="43" t="n">
        <v>9.9</v>
      </c>
      <c r="H34" s="40" t="n">
        <f aca="false">H35</f>
        <v>90.4</v>
      </c>
    </row>
    <row r="35" customFormat="false" ht="16.5" hidden="false" customHeight="false" outlineLevel="0" collapsed="false">
      <c r="A35" s="34"/>
      <c r="B35" s="46"/>
      <c r="C35" s="47" t="str">
        <f aca="false">C32</f>
        <v>VA</v>
      </c>
      <c r="D35" s="48" t="n">
        <f aca="false">SUM(D32:D34)</f>
        <v>31.9</v>
      </c>
      <c r="E35" s="49" t="n">
        <f aca="false">SUM(E32:E34)</f>
        <v>32.4</v>
      </c>
      <c r="F35" s="49" t="n">
        <f aca="false">SUM(F32:F34)</f>
        <v>0</v>
      </c>
      <c r="G35" s="48" t="n">
        <f aca="false">SUM(G32:G34)</f>
        <v>26.1</v>
      </c>
      <c r="H35" s="50" t="n">
        <f aca="false">SUM(D35:G35)</f>
        <v>90.4</v>
      </c>
    </row>
  </sheetData>
  <mergeCells count="10">
    <mergeCell ref="A1:E1"/>
    <mergeCell ref="A2:E2"/>
    <mergeCell ref="A7:H7"/>
    <mergeCell ref="A8:H8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7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7" min="4" style="3" width="18.14"/>
    <col collapsed="false" customWidth="true" hidden="false" outlineLevel="0" max="8" min="8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5"/>
      <c r="G1" s="0"/>
      <c r="H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0"/>
      <c r="H2" s="0"/>
    </row>
    <row r="3" s="8" customFormat="true" ht="14.1" hidden="false" customHeight="true" outlineLevel="0" collapsed="false">
      <c r="B3" s="8" t="s">
        <v>2</v>
      </c>
      <c r="C3" s="9" t="s">
        <v>3</v>
      </c>
    </row>
    <row r="4" s="8" customFormat="true" ht="14.1" hidden="false" customHeight="true" outlineLevel="0" collapsed="false">
      <c r="B4" s="8" t="s">
        <v>4</v>
      </c>
      <c r="C4" s="9" t="s">
        <v>5</v>
      </c>
    </row>
    <row r="5" s="8" customFormat="true" ht="14.1" hidden="false" customHeight="true" outlineLevel="0" collapsed="false">
      <c r="B5" s="8" t="s">
        <v>6</v>
      </c>
      <c r="C5" s="10" t="s">
        <v>7</v>
      </c>
    </row>
    <row r="6" s="11" customFormat="true" ht="12.75" hidden="false" customHeight="false" outlineLevel="0" collapsed="false">
      <c r="D6" s="12"/>
      <c r="E6" s="10"/>
      <c r="F6" s="10"/>
      <c r="G6" s="13"/>
      <c r="H6" s="14"/>
      <c r="I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5</v>
      </c>
      <c r="G10" s="25" t="s">
        <v>16</v>
      </c>
      <c r="H10" s="56" t="s">
        <v>17</v>
      </c>
    </row>
    <row r="11" s="57" customFormat="true" ht="21" hidden="false" customHeight="true" outlineLevel="0" collapsed="false">
      <c r="A11" s="27"/>
      <c r="B11" s="28"/>
      <c r="C11" s="29"/>
      <c r="D11" s="30"/>
      <c r="E11" s="31"/>
      <c r="F11" s="32"/>
      <c r="G11" s="32"/>
      <c r="H11" s="33"/>
    </row>
    <row r="12" s="14" customFormat="true" ht="15" hidden="false" customHeight="true" outlineLevel="0" collapsed="false">
      <c r="A12" s="34" t="n">
        <v>1</v>
      </c>
      <c r="B12" s="35" t="s">
        <v>20</v>
      </c>
      <c r="C12" s="36" t="s">
        <v>19</v>
      </c>
      <c r="D12" s="37" t="n">
        <v>11.8</v>
      </c>
      <c r="E12" s="38" t="n">
        <v>11.3</v>
      </c>
      <c r="F12" s="39"/>
      <c r="G12" s="37" t="n">
        <v>11.05</v>
      </c>
      <c r="H12" s="40" t="n">
        <f aca="false">H15</f>
        <v>103.8</v>
      </c>
    </row>
    <row r="13" s="14" customFormat="true" ht="15" hidden="false" customHeight="true" outlineLevel="0" collapsed="false">
      <c r="A13" s="34"/>
      <c r="B13" s="41"/>
      <c r="C13" s="42" t="str">
        <f aca="false">C12</f>
        <v>CO</v>
      </c>
      <c r="D13" s="43" t="n">
        <v>11.4</v>
      </c>
      <c r="E13" s="44" t="n">
        <v>11.7</v>
      </c>
      <c r="F13" s="45"/>
      <c r="G13" s="43" t="n">
        <v>11.45</v>
      </c>
      <c r="H13" s="40" t="n">
        <f aca="false">H15</f>
        <v>103.8</v>
      </c>
    </row>
    <row r="14" s="14" customFormat="true" ht="15" hidden="false" customHeight="true" outlineLevel="0" collapsed="false">
      <c r="A14" s="34"/>
      <c r="B14" s="41"/>
      <c r="C14" s="42" t="str">
        <f aca="false">C12</f>
        <v>CO</v>
      </c>
      <c r="D14" s="43" t="n">
        <v>11.8</v>
      </c>
      <c r="E14" s="44" t="n">
        <v>11.7</v>
      </c>
      <c r="F14" s="45"/>
      <c r="G14" s="43" t="n">
        <v>11.6</v>
      </c>
      <c r="H14" s="40" t="n">
        <f aca="false">H15</f>
        <v>103.8</v>
      </c>
    </row>
    <row r="15" s="14" customFormat="true" ht="15" hidden="false" customHeight="true" outlineLevel="0" collapsed="false">
      <c r="A15" s="34"/>
      <c r="B15" s="46"/>
      <c r="C15" s="47" t="str">
        <f aca="false">C12</f>
        <v>CO</v>
      </c>
      <c r="D15" s="48" t="n">
        <f aca="false">SUM(D12:D14)</f>
        <v>35</v>
      </c>
      <c r="E15" s="49" t="n">
        <f aca="false">SUM(E12:E14)</f>
        <v>34.7</v>
      </c>
      <c r="F15" s="49" t="n">
        <f aca="false">SUM(F11:F14)</f>
        <v>0</v>
      </c>
      <c r="G15" s="48" t="n">
        <f aca="false">SUM(G12:G14)</f>
        <v>34.1</v>
      </c>
      <c r="H15" s="50" t="n">
        <f aca="false">SUM(D15:G15)</f>
        <v>103.8</v>
      </c>
    </row>
    <row r="16" customFormat="false" ht="15" hidden="false" customHeight="true" outlineLevel="0" collapsed="false">
      <c r="A16" s="34" t="n">
        <v>2</v>
      </c>
      <c r="B16" s="35" t="s">
        <v>27</v>
      </c>
      <c r="C16" s="36" t="s">
        <v>19</v>
      </c>
      <c r="D16" s="37" t="n">
        <v>11.5</v>
      </c>
      <c r="E16" s="38" t="n">
        <v>11.3</v>
      </c>
      <c r="F16" s="39"/>
      <c r="G16" s="37" t="n">
        <v>10.8</v>
      </c>
      <c r="H16" s="40" t="n">
        <f aca="false">H19</f>
        <v>102.1</v>
      </c>
    </row>
    <row r="17" customFormat="false" ht="15" hidden="false" customHeight="true" outlineLevel="0" collapsed="false">
      <c r="A17" s="34"/>
      <c r="B17" s="41" t="s">
        <v>28</v>
      </c>
      <c r="C17" s="42" t="str">
        <f aca="false">C16</f>
        <v>CO</v>
      </c>
      <c r="D17" s="43" t="n">
        <v>11.65</v>
      </c>
      <c r="E17" s="44" t="n">
        <v>11.2</v>
      </c>
      <c r="F17" s="45"/>
      <c r="G17" s="43" t="n">
        <v>11.5</v>
      </c>
      <c r="H17" s="40" t="n">
        <f aca="false">H19</f>
        <v>102.1</v>
      </c>
    </row>
    <row r="18" customFormat="false" ht="15" hidden="false" customHeight="true" outlineLevel="0" collapsed="false">
      <c r="A18" s="34"/>
      <c r="B18" s="41"/>
      <c r="C18" s="42"/>
      <c r="D18" s="43" t="n">
        <v>11.45</v>
      </c>
      <c r="E18" s="44" t="n">
        <v>11.5</v>
      </c>
      <c r="F18" s="45"/>
      <c r="G18" s="43" t="n">
        <v>11.2</v>
      </c>
      <c r="H18" s="40" t="n">
        <f aca="false">H19</f>
        <v>102.1</v>
      </c>
    </row>
    <row r="19" customFormat="false" ht="16.5" hidden="false" customHeight="false" outlineLevel="0" collapsed="false">
      <c r="A19" s="34"/>
      <c r="B19" s="46"/>
      <c r="C19" s="47" t="str">
        <f aca="false">C16</f>
        <v>CO</v>
      </c>
      <c r="D19" s="48" t="n">
        <f aca="false">SUM(D16:D18)</f>
        <v>34.6</v>
      </c>
      <c r="E19" s="49" t="n">
        <f aca="false">SUM(E16:E18)</f>
        <v>34</v>
      </c>
      <c r="F19" s="49" t="n">
        <f aca="false">SUM(F16:F18)</f>
        <v>0</v>
      </c>
      <c r="G19" s="48" t="n">
        <f aca="false">SUM(G16:G18)</f>
        <v>33.5</v>
      </c>
      <c r="H19" s="50" t="n">
        <f aca="false">SUM(D19:G19)</f>
        <v>102.1</v>
      </c>
    </row>
    <row r="20" customFormat="false" ht="15" hidden="false" customHeight="false" outlineLevel="0" collapsed="false">
      <c r="A20" s="34" t="n">
        <v>3</v>
      </c>
      <c r="B20" s="35" t="s">
        <v>29</v>
      </c>
      <c r="C20" s="36" t="s">
        <v>19</v>
      </c>
      <c r="D20" s="37" t="n">
        <v>11.7</v>
      </c>
      <c r="E20" s="38" t="n">
        <v>11.6</v>
      </c>
      <c r="F20" s="39"/>
      <c r="G20" s="37" t="n">
        <v>10.2</v>
      </c>
      <c r="H20" s="40" t="n">
        <f aca="false">H23</f>
        <v>102.05</v>
      </c>
    </row>
    <row r="21" customFormat="false" ht="15" hidden="false" customHeight="false" outlineLevel="0" collapsed="false">
      <c r="A21" s="34"/>
      <c r="B21" s="41"/>
      <c r="C21" s="42" t="str">
        <f aca="false">C20</f>
        <v>CO</v>
      </c>
      <c r="D21" s="43" t="n">
        <v>11.5</v>
      </c>
      <c r="E21" s="44" t="n">
        <v>11.5</v>
      </c>
      <c r="F21" s="45"/>
      <c r="G21" s="43" t="n">
        <v>11.25</v>
      </c>
      <c r="H21" s="40" t="n">
        <f aca="false">H23</f>
        <v>102.05</v>
      </c>
    </row>
    <row r="22" customFormat="false" ht="15.75" hidden="false" customHeight="false" outlineLevel="0" collapsed="false">
      <c r="A22" s="34"/>
      <c r="B22" s="41"/>
      <c r="C22" s="42"/>
      <c r="D22" s="43" t="n">
        <v>11.75</v>
      </c>
      <c r="E22" s="44" t="n">
        <v>11.2</v>
      </c>
      <c r="F22" s="45"/>
      <c r="G22" s="43" t="n">
        <v>11.35</v>
      </c>
      <c r="H22" s="40" t="n">
        <f aca="false">H23</f>
        <v>102.05</v>
      </c>
    </row>
    <row r="23" customFormat="false" ht="16.5" hidden="false" customHeight="false" outlineLevel="0" collapsed="false">
      <c r="A23" s="34"/>
      <c r="B23" s="46"/>
      <c r="C23" s="47" t="str">
        <f aca="false">C20</f>
        <v>CO</v>
      </c>
      <c r="D23" s="48" t="n">
        <f aca="false">SUM(D20:D22)</f>
        <v>34.95</v>
      </c>
      <c r="E23" s="49" t="n">
        <f aca="false">SUM(E20:E22)</f>
        <v>34.3</v>
      </c>
      <c r="F23" s="49" t="n">
        <f aca="false">SUM(F19:F22)</f>
        <v>0</v>
      </c>
      <c r="G23" s="48" t="n">
        <f aca="false">SUM(G20:G22)</f>
        <v>32.8</v>
      </c>
      <c r="H23" s="50" t="n">
        <f aca="false">SUM(D23:G23)</f>
        <v>102.05</v>
      </c>
    </row>
    <row r="24" customFormat="false" ht="15" hidden="false" customHeight="false" outlineLevel="0" collapsed="false">
      <c r="A24" s="34" t="n">
        <v>4</v>
      </c>
      <c r="B24" s="35" t="s">
        <v>30</v>
      </c>
      <c r="C24" s="36" t="s">
        <v>24</v>
      </c>
      <c r="D24" s="37" t="n">
        <v>11.5</v>
      </c>
      <c r="E24" s="38" t="n">
        <v>11.5</v>
      </c>
      <c r="F24" s="39"/>
      <c r="G24" s="37" t="n">
        <v>11.2</v>
      </c>
      <c r="H24" s="40" t="n">
        <f aca="false">H27</f>
        <v>101.8</v>
      </c>
    </row>
    <row r="25" customFormat="false" ht="15" hidden="false" customHeight="false" outlineLevel="0" collapsed="false">
      <c r="A25" s="34"/>
      <c r="B25" s="41"/>
      <c r="C25" s="42" t="str">
        <f aca="false">C24</f>
        <v>VA</v>
      </c>
      <c r="D25" s="53" t="n">
        <v>11.5</v>
      </c>
      <c r="E25" s="54" t="n">
        <v>11.1</v>
      </c>
      <c r="F25" s="55"/>
      <c r="G25" s="53" t="n">
        <v>11.15</v>
      </c>
      <c r="H25" s="40" t="n">
        <f aca="false">H27</f>
        <v>101.8</v>
      </c>
    </row>
    <row r="26" customFormat="false" ht="15.75" hidden="false" customHeight="false" outlineLevel="0" collapsed="false">
      <c r="A26" s="34"/>
      <c r="B26" s="41"/>
      <c r="C26" s="42"/>
      <c r="D26" s="53" t="n">
        <v>11.4</v>
      </c>
      <c r="E26" s="54" t="n">
        <v>11.4</v>
      </c>
      <c r="F26" s="55"/>
      <c r="G26" s="53" t="n">
        <v>11.05</v>
      </c>
      <c r="H26" s="40" t="n">
        <f aca="false">H27</f>
        <v>101.8</v>
      </c>
    </row>
    <row r="27" customFormat="false" ht="16.5" hidden="false" customHeight="false" outlineLevel="0" collapsed="false">
      <c r="A27" s="34"/>
      <c r="B27" s="46"/>
      <c r="C27" s="47" t="str">
        <f aca="false">C24</f>
        <v>VA</v>
      </c>
      <c r="D27" s="48" t="n">
        <f aca="false">SUM(D24:D26)</f>
        <v>34.4</v>
      </c>
      <c r="E27" s="49" t="n">
        <f aca="false">SUM(E24:E26)</f>
        <v>34</v>
      </c>
      <c r="F27" s="49" t="n">
        <f aca="false">SUM(F23:F26)</f>
        <v>0</v>
      </c>
      <c r="G27" s="48" t="n">
        <f aca="false">SUM(G24:G26)</f>
        <v>33.4</v>
      </c>
      <c r="H27" s="50" t="n">
        <f aca="false">SUM(D27:G27)</f>
        <v>101.8</v>
      </c>
    </row>
    <row r="28" customFormat="false" ht="15" hidden="false" customHeight="false" outlineLevel="0" collapsed="false">
      <c r="A28" s="34" t="n">
        <v>5</v>
      </c>
      <c r="B28" s="35" t="s">
        <v>31</v>
      </c>
      <c r="C28" s="36" t="s">
        <v>24</v>
      </c>
      <c r="D28" s="37" t="n">
        <v>11.6</v>
      </c>
      <c r="E28" s="38" t="n">
        <v>10.7</v>
      </c>
      <c r="F28" s="39"/>
      <c r="G28" s="37" t="n">
        <v>10.45</v>
      </c>
      <c r="H28" s="40" t="n">
        <f aca="false">H31</f>
        <v>97.75</v>
      </c>
    </row>
    <row r="29" customFormat="false" ht="15" hidden="false" customHeight="false" outlineLevel="0" collapsed="false">
      <c r="A29" s="34"/>
      <c r="B29" s="41"/>
      <c r="C29" s="42" t="str">
        <f aca="false">C28</f>
        <v>VA</v>
      </c>
      <c r="D29" s="43" t="n">
        <v>10.9</v>
      </c>
      <c r="E29" s="44" t="n">
        <v>10.5</v>
      </c>
      <c r="F29" s="45"/>
      <c r="G29" s="43" t="n">
        <v>9.95</v>
      </c>
      <c r="H29" s="40" t="n">
        <f aca="false">H31</f>
        <v>97.75</v>
      </c>
    </row>
    <row r="30" customFormat="false" ht="15.75" hidden="false" customHeight="false" outlineLevel="0" collapsed="false">
      <c r="A30" s="34"/>
      <c r="B30" s="41"/>
      <c r="C30" s="42"/>
      <c r="D30" s="43" t="n">
        <v>11.4</v>
      </c>
      <c r="E30" s="44" t="n">
        <v>11.3</v>
      </c>
      <c r="F30" s="45"/>
      <c r="G30" s="43" t="n">
        <v>10.95</v>
      </c>
      <c r="H30" s="40" t="n">
        <f aca="false">H31</f>
        <v>97.75</v>
      </c>
    </row>
    <row r="31" customFormat="false" ht="16.5" hidden="false" customHeight="false" outlineLevel="0" collapsed="false">
      <c r="A31" s="34"/>
      <c r="B31" s="46"/>
      <c r="C31" s="47" t="str">
        <f aca="false">C28</f>
        <v>VA</v>
      </c>
      <c r="D31" s="48" t="n">
        <f aca="false">SUM(D28:D30)</f>
        <v>33.9</v>
      </c>
      <c r="E31" s="49" t="n">
        <f aca="false">SUM(E28:E30)</f>
        <v>32.5</v>
      </c>
      <c r="F31" s="49" t="n">
        <f aca="false">SUM(F27:F30)</f>
        <v>0</v>
      </c>
      <c r="G31" s="48" t="n">
        <f aca="false">SUM(G28:G30)</f>
        <v>31.35</v>
      </c>
      <c r="H31" s="50" t="n">
        <f aca="false">SUM(D31:G31)</f>
        <v>97.75</v>
      </c>
    </row>
    <row r="32" customFormat="false" ht="15" hidden="false" customHeight="false" outlineLevel="0" collapsed="false">
      <c r="A32" s="34" t="n">
        <v>6</v>
      </c>
      <c r="B32" s="35" t="s">
        <v>32</v>
      </c>
      <c r="C32" s="36" t="s">
        <v>24</v>
      </c>
      <c r="D32" s="37" t="n">
        <v>10.5</v>
      </c>
      <c r="E32" s="38" t="n">
        <v>10.4</v>
      </c>
      <c r="F32" s="39"/>
      <c r="G32" s="37" t="n">
        <v>11</v>
      </c>
      <c r="H32" s="40" t="n">
        <f aca="false">H35</f>
        <v>96.5</v>
      </c>
    </row>
    <row r="33" customFormat="false" ht="15" hidden="false" customHeight="false" outlineLevel="0" collapsed="false">
      <c r="A33" s="34"/>
      <c r="B33" s="51"/>
      <c r="C33" s="52"/>
      <c r="D33" s="43" t="n">
        <v>11.1</v>
      </c>
      <c r="E33" s="44" t="n">
        <v>10.6</v>
      </c>
      <c r="F33" s="45"/>
      <c r="G33" s="43" t="n">
        <v>10.25</v>
      </c>
      <c r="H33" s="40" t="n">
        <f aca="false">H35</f>
        <v>96.5</v>
      </c>
    </row>
    <row r="34" customFormat="false" ht="15.75" hidden="false" customHeight="false" outlineLevel="0" collapsed="false">
      <c r="A34" s="34"/>
      <c r="B34" s="51"/>
      <c r="C34" s="52"/>
      <c r="D34" s="43" t="n">
        <v>10.5</v>
      </c>
      <c r="E34" s="44" t="n">
        <v>11.1</v>
      </c>
      <c r="F34" s="45"/>
      <c r="G34" s="43" t="n">
        <v>11.05</v>
      </c>
      <c r="H34" s="40" t="n">
        <f aca="false">H35</f>
        <v>96.5</v>
      </c>
    </row>
    <row r="35" customFormat="false" ht="16.5" hidden="false" customHeight="false" outlineLevel="0" collapsed="false">
      <c r="A35" s="34"/>
      <c r="B35" s="46"/>
      <c r="C35" s="47" t="str">
        <f aca="false">C32</f>
        <v>VA</v>
      </c>
      <c r="D35" s="48" t="n">
        <f aca="false">SUM(D32:D34)</f>
        <v>32.1</v>
      </c>
      <c r="E35" s="49" t="n">
        <f aca="false">SUM(E32:E34)</f>
        <v>32.1</v>
      </c>
      <c r="F35" s="49" t="n">
        <f aca="false">SUM(F31:F34)</f>
        <v>0</v>
      </c>
      <c r="G35" s="48" t="n">
        <f aca="false">SUM(G32:G34)</f>
        <v>32.3</v>
      </c>
      <c r="H35" s="50" t="n">
        <f aca="false">SUM(D35:G35)</f>
        <v>96.5</v>
      </c>
    </row>
  </sheetData>
  <mergeCells count="10">
    <mergeCell ref="A1:E1"/>
    <mergeCell ref="A2:E2"/>
    <mergeCell ref="A7:H7"/>
    <mergeCell ref="A8:H8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7" min="4" style="3" width="18.14"/>
    <col collapsed="false" customWidth="true" hidden="false" outlineLevel="0" max="8" min="8" style="3" width="18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5"/>
      <c r="G1" s="0"/>
      <c r="H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0"/>
      <c r="H2" s="0"/>
    </row>
    <row r="3" s="8" customFormat="true" ht="14.1" hidden="false" customHeight="true" outlineLevel="0" collapsed="false">
      <c r="B3" s="8" t="s">
        <v>2</v>
      </c>
      <c r="C3" s="9" t="s">
        <v>3</v>
      </c>
    </row>
    <row r="4" s="8" customFormat="true" ht="14.1" hidden="false" customHeight="true" outlineLevel="0" collapsed="false">
      <c r="B4" s="8" t="s">
        <v>4</v>
      </c>
      <c r="C4" s="9" t="s">
        <v>5</v>
      </c>
    </row>
    <row r="5" s="8" customFormat="true" ht="14.1" hidden="false" customHeight="true" outlineLevel="0" collapsed="false">
      <c r="B5" s="8" t="s">
        <v>6</v>
      </c>
      <c r="C5" s="10" t="s">
        <v>7</v>
      </c>
    </row>
    <row r="6" s="11" customFormat="true" ht="12.75" hidden="false" customHeight="false" outlineLevel="0" collapsed="false">
      <c r="D6" s="12"/>
      <c r="E6" s="10"/>
      <c r="F6" s="10"/>
      <c r="G6" s="13"/>
      <c r="H6" s="14"/>
      <c r="I6" s="14"/>
    </row>
    <row r="7" s="17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6"/>
    </row>
    <row r="8" s="17" customFormat="true" ht="27" hidden="false" customHeight="true" outlineLevel="0" collapsed="false">
      <c r="A8" s="15" t="s">
        <v>33</v>
      </c>
      <c r="B8" s="15"/>
      <c r="C8" s="15"/>
      <c r="D8" s="15"/>
      <c r="E8" s="15"/>
      <c r="F8" s="15"/>
      <c r="G8" s="15"/>
      <c r="H8" s="15"/>
      <c r="I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58" t="s">
        <v>15</v>
      </c>
      <c r="G10" s="25" t="s">
        <v>16</v>
      </c>
      <c r="H10" s="56" t="s">
        <v>17</v>
      </c>
    </row>
    <row r="11" s="14" customFormat="true" ht="15" hidden="false" customHeight="true" outlineLevel="0" collapsed="false">
      <c r="A11" s="34" t="n">
        <v>1</v>
      </c>
      <c r="B11" s="35" t="s">
        <v>20</v>
      </c>
      <c r="C11" s="36" t="s">
        <v>19</v>
      </c>
      <c r="D11" s="37" t="n">
        <v>11.7</v>
      </c>
      <c r="E11" s="38" t="n">
        <v>11.7</v>
      </c>
      <c r="F11" s="39"/>
      <c r="G11" s="37" t="n">
        <v>10.55</v>
      </c>
      <c r="H11" s="59" t="n">
        <f aca="false">H14</f>
        <v>103.75</v>
      </c>
    </row>
    <row r="12" s="14" customFormat="true" ht="15" hidden="false" customHeight="true" outlineLevel="0" collapsed="false">
      <c r="A12" s="34"/>
      <c r="B12" s="41"/>
      <c r="C12" s="42" t="str">
        <f aca="false">C11</f>
        <v>CO</v>
      </c>
      <c r="D12" s="43" t="n">
        <v>11.8</v>
      </c>
      <c r="E12" s="44" t="n">
        <v>11.3</v>
      </c>
      <c r="F12" s="45"/>
      <c r="G12" s="43" t="n">
        <v>11.45</v>
      </c>
      <c r="H12" s="40" t="n">
        <f aca="false">H14</f>
        <v>103.75</v>
      </c>
    </row>
    <row r="13" s="14" customFormat="true" ht="15" hidden="false" customHeight="true" outlineLevel="0" collapsed="false">
      <c r="A13" s="34"/>
      <c r="B13" s="41"/>
      <c r="C13" s="42" t="str">
        <f aca="false">C11</f>
        <v>CO</v>
      </c>
      <c r="D13" s="43" t="n">
        <v>11.8</v>
      </c>
      <c r="E13" s="44" t="n">
        <v>11.9</v>
      </c>
      <c r="F13" s="45"/>
      <c r="G13" s="43" t="n">
        <v>11.55</v>
      </c>
      <c r="H13" s="40" t="n">
        <f aca="false">H14</f>
        <v>103.75</v>
      </c>
    </row>
    <row r="14" s="14" customFormat="true" ht="15" hidden="false" customHeight="true" outlineLevel="0" collapsed="false">
      <c r="A14" s="34"/>
      <c r="B14" s="46"/>
      <c r="C14" s="47" t="str">
        <f aca="false">C11</f>
        <v>CO</v>
      </c>
      <c r="D14" s="48" t="n">
        <f aca="false">SUM(D11:D13)</f>
        <v>35.3</v>
      </c>
      <c r="E14" s="49" t="n">
        <f aca="false">SUM(E11:E13)</f>
        <v>34.9</v>
      </c>
      <c r="F14" s="49" t="n">
        <f aca="false">SUM(F11:F13)</f>
        <v>0</v>
      </c>
      <c r="G14" s="48" t="n">
        <f aca="false">SUM(G11:G13)</f>
        <v>33.55</v>
      </c>
      <c r="H14" s="50" t="n">
        <f aca="false">SUM(D14:G14)</f>
        <v>103.75</v>
      </c>
    </row>
    <row r="15" customFormat="false" ht="15" hidden="false" customHeight="true" outlineLevel="0" collapsed="false">
      <c r="A15" s="34" t="n">
        <v>2</v>
      </c>
      <c r="B15" s="35" t="s">
        <v>32</v>
      </c>
      <c r="C15" s="36" t="s">
        <v>24</v>
      </c>
      <c r="D15" s="37" t="n">
        <v>10.6</v>
      </c>
      <c r="E15" s="38" t="n">
        <v>10.5</v>
      </c>
      <c r="F15" s="39"/>
      <c r="G15" s="37" t="n">
        <v>10.8</v>
      </c>
      <c r="H15" s="40" t="n">
        <f aca="false">H18</f>
        <v>96.5</v>
      </c>
    </row>
    <row r="16" customFormat="false" ht="15" hidden="false" customHeight="true" outlineLevel="0" collapsed="false">
      <c r="A16" s="34"/>
      <c r="B16" s="41"/>
      <c r="C16" s="42" t="str">
        <f aca="false">C15</f>
        <v>VA</v>
      </c>
      <c r="D16" s="43" t="n">
        <v>11.1</v>
      </c>
      <c r="E16" s="44" t="n">
        <v>10.9</v>
      </c>
      <c r="F16" s="45"/>
      <c r="G16" s="43" t="n">
        <v>10.5</v>
      </c>
      <c r="H16" s="40" t="n">
        <f aca="false">H18</f>
        <v>96.5</v>
      </c>
    </row>
    <row r="17" customFormat="false" ht="15.75" hidden="false" customHeight="true" outlineLevel="0" collapsed="false">
      <c r="A17" s="34"/>
      <c r="B17" s="41"/>
      <c r="C17" s="42"/>
      <c r="D17" s="43" t="n">
        <v>11.7</v>
      </c>
      <c r="E17" s="44" t="n">
        <v>11.1</v>
      </c>
      <c r="F17" s="45"/>
      <c r="G17" s="43" t="n">
        <v>9.3</v>
      </c>
      <c r="H17" s="40" t="n">
        <f aca="false">H18</f>
        <v>96.5</v>
      </c>
    </row>
    <row r="18" customFormat="false" ht="16.5" hidden="false" customHeight="false" outlineLevel="0" collapsed="false">
      <c r="A18" s="34"/>
      <c r="B18" s="46"/>
      <c r="C18" s="47" t="str">
        <f aca="false">C15</f>
        <v>VA</v>
      </c>
      <c r="D18" s="48" t="n">
        <f aca="false">SUM(D15:D17)</f>
        <v>33.4</v>
      </c>
      <c r="E18" s="49" t="n">
        <f aca="false">SUM(E15:E17)</f>
        <v>32.5</v>
      </c>
      <c r="F18" s="49" t="n">
        <f aca="false">SUM(F15:F17)</f>
        <v>0</v>
      </c>
      <c r="G18" s="48" t="n">
        <f aca="false">SUM(G15:G17)</f>
        <v>30.6</v>
      </c>
      <c r="H18" s="50" t="n">
        <f aca="false">SUM(D18:G18)</f>
        <v>96.5</v>
      </c>
    </row>
  </sheetData>
  <mergeCells count="6">
    <mergeCell ref="A1:E1"/>
    <mergeCell ref="A2:E2"/>
    <mergeCell ref="A7:H7"/>
    <mergeCell ref="A8:H8"/>
    <mergeCell ref="A11:A14"/>
    <mergeCell ref="A15:A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0"/>
      <c r="G2" s="0"/>
    </row>
    <row r="3" s="8" customFormat="true" ht="14.1" hidden="false" customHeight="true" outlineLevel="0" collapsed="false">
      <c r="B3" s="8" t="s">
        <v>2</v>
      </c>
      <c r="C3" s="9" t="s">
        <v>34</v>
      </c>
    </row>
    <row r="4" s="8" customFormat="true" ht="14.1" hidden="false" customHeight="true" outlineLevel="0" collapsed="false">
      <c r="B4" s="8" t="s">
        <v>4</v>
      </c>
      <c r="C4" s="9" t="s">
        <v>35</v>
      </c>
    </row>
    <row r="5" s="8" customFormat="true" ht="14.1" hidden="false" customHeight="true" outlineLevel="0" collapsed="false">
      <c r="B5" s="8" t="s">
        <v>6</v>
      </c>
      <c r="C5" s="10" t="s">
        <v>36</v>
      </c>
    </row>
    <row r="6" s="11" customFormat="true" ht="12.75" hidden="false" customHeight="false" outlineLevel="0" collapsed="false">
      <c r="D6" s="12"/>
      <c r="E6" s="10"/>
      <c r="F6" s="13"/>
      <c r="G6" s="14"/>
      <c r="H6" s="14"/>
    </row>
    <row r="7" s="17" customFormat="true" ht="27" hidden="false" customHeight="true" outlineLevel="0" collapsed="false">
      <c r="A7" s="15" t="s">
        <v>37</v>
      </c>
      <c r="B7" s="15"/>
      <c r="C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15" t="s">
        <v>38</v>
      </c>
      <c r="B8" s="15"/>
      <c r="C8" s="15"/>
      <c r="D8" s="15"/>
      <c r="E8" s="15"/>
      <c r="F8" s="15"/>
      <c r="G8" s="15"/>
      <c r="H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4" customFormat="true" ht="21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60" t="s">
        <v>14</v>
      </c>
      <c r="F10" s="25" t="s">
        <v>16</v>
      </c>
      <c r="G10" s="56" t="s">
        <v>17</v>
      </c>
    </row>
    <row r="11" s="14" customFormat="true" ht="12.95" hidden="false" customHeight="true" outlineLevel="0" collapsed="false">
      <c r="A11" s="34" t="n">
        <v>1</v>
      </c>
      <c r="B11" s="35" t="s">
        <v>39</v>
      </c>
      <c r="C11" s="36" t="s">
        <v>40</v>
      </c>
      <c r="D11" s="37"/>
      <c r="E11" s="39"/>
      <c r="F11" s="37"/>
      <c r="G11" s="40" t="n">
        <f aca="false">G14</f>
        <v>0</v>
      </c>
    </row>
    <row r="12" s="14" customFormat="true" ht="12.95" hidden="false" customHeight="true" outlineLevel="0" collapsed="false">
      <c r="A12" s="34"/>
      <c r="B12" s="41"/>
      <c r="C12" s="42" t="str">
        <f aca="false">C11</f>
        <v>MB</v>
      </c>
      <c r="D12" s="43"/>
      <c r="E12" s="45"/>
      <c r="F12" s="43"/>
      <c r="G12" s="40" t="n">
        <f aca="false">G14</f>
        <v>0</v>
      </c>
    </row>
    <row r="13" s="14" customFormat="true" ht="12.95" hidden="false" customHeight="true" outlineLevel="0" collapsed="false">
      <c r="A13" s="34"/>
      <c r="B13" s="41"/>
      <c r="C13" s="42" t="str">
        <f aca="false">C11</f>
        <v>MB</v>
      </c>
      <c r="D13" s="43"/>
      <c r="E13" s="45"/>
      <c r="F13" s="43"/>
      <c r="G13" s="40" t="n">
        <f aca="false">G14</f>
        <v>0</v>
      </c>
    </row>
    <row r="14" s="14" customFormat="true" ht="12.95" hidden="false" customHeight="true" outlineLevel="0" collapsed="false">
      <c r="A14" s="34"/>
      <c r="B14" s="46"/>
      <c r="C14" s="47" t="str">
        <f aca="false">C11</f>
        <v>MB</v>
      </c>
      <c r="D14" s="48" t="n">
        <f aca="false">SUM(D11:D13)</f>
        <v>0</v>
      </c>
      <c r="E14" s="48" t="n">
        <f aca="false">SUM(E11:E13)</f>
        <v>0</v>
      </c>
      <c r="F14" s="48" t="n">
        <f aca="false">SUM(F11:F13)</f>
        <v>0</v>
      </c>
      <c r="G14" s="50" t="n">
        <f aca="false">SUM(D14:F14)</f>
        <v>0</v>
      </c>
    </row>
    <row r="15" customFormat="false" ht="15" hidden="false" customHeight="true" outlineLevel="0" collapsed="false">
      <c r="A15" s="34" t="n">
        <v>2</v>
      </c>
      <c r="B15" s="35"/>
      <c r="C15" s="36"/>
      <c r="D15" s="37"/>
      <c r="E15" s="39"/>
      <c r="F15" s="37"/>
      <c r="G15" s="40" t="n">
        <f aca="false">G18</f>
        <v>0</v>
      </c>
    </row>
    <row r="16" customFormat="false" ht="15" hidden="false" customHeight="true" outlineLevel="0" collapsed="false">
      <c r="A16" s="34"/>
      <c r="B16" s="41"/>
      <c r="C16" s="42" t="n">
        <f aca="false">C15</f>
        <v>0</v>
      </c>
      <c r="D16" s="43"/>
      <c r="E16" s="45"/>
      <c r="F16" s="43"/>
      <c r="G16" s="40" t="n">
        <f aca="false">G18</f>
        <v>0</v>
      </c>
    </row>
    <row r="17" customFormat="false" ht="15.75" hidden="false" customHeight="true" outlineLevel="0" collapsed="false">
      <c r="A17" s="34"/>
      <c r="B17" s="41"/>
      <c r="C17" s="42" t="n">
        <f aca="false">C15</f>
        <v>0</v>
      </c>
      <c r="D17" s="43"/>
      <c r="E17" s="45"/>
      <c r="F17" s="43"/>
      <c r="G17" s="40" t="n">
        <f aca="false">G18</f>
        <v>0</v>
      </c>
    </row>
    <row r="18" customFormat="false" ht="16.5" hidden="false" customHeight="false" outlineLevel="0" collapsed="false">
      <c r="A18" s="34"/>
      <c r="B18" s="46"/>
      <c r="C18" s="47" t="n">
        <f aca="false">C15</f>
        <v>0</v>
      </c>
      <c r="D18" s="48" t="n">
        <f aca="false">SUM(D15:D17)</f>
        <v>0</v>
      </c>
      <c r="E18" s="48" t="n">
        <f aca="false">SUM(E15:E17)</f>
        <v>0</v>
      </c>
      <c r="F18" s="48" t="n">
        <f aca="false">SUM(F15:F17)</f>
        <v>0</v>
      </c>
      <c r="G18" s="50" t="n">
        <f aca="false">SUM(D18:F18)</f>
        <v>0</v>
      </c>
    </row>
    <row r="19" customFormat="false" ht="15" hidden="false" customHeight="false" outlineLevel="0" collapsed="false">
      <c r="A19" s="34" t="n">
        <v>3</v>
      </c>
      <c r="B19" s="35"/>
      <c r="C19" s="36"/>
      <c r="D19" s="37"/>
      <c r="E19" s="39"/>
      <c r="F19" s="37"/>
      <c r="G19" s="40" t="n">
        <f aca="false">G22</f>
        <v>0</v>
      </c>
    </row>
    <row r="20" customFormat="false" ht="15" hidden="false" customHeight="false" outlineLevel="0" collapsed="false">
      <c r="A20" s="34"/>
      <c r="B20" s="41"/>
      <c r="C20" s="42" t="n">
        <f aca="false">C19</f>
        <v>0</v>
      </c>
      <c r="D20" s="43"/>
      <c r="E20" s="45"/>
      <c r="F20" s="43"/>
      <c r="G20" s="40" t="n">
        <f aca="false">G22</f>
        <v>0</v>
      </c>
    </row>
    <row r="21" customFormat="false" ht="15.75" hidden="false" customHeight="false" outlineLevel="0" collapsed="false">
      <c r="A21" s="34"/>
      <c r="B21" s="41"/>
      <c r="C21" s="42" t="n">
        <f aca="false">C19</f>
        <v>0</v>
      </c>
      <c r="D21" s="43"/>
      <c r="E21" s="45"/>
      <c r="F21" s="43"/>
      <c r="G21" s="40" t="n">
        <f aca="false">G22</f>
        <v>0</v>
      </c>
    </row>
    <row r="22" customFormat="false" ht="16.5" hidden="false" customHeight="false" outlineLevel="0" collapsed="false">
      <c r="A22" s="34"/>
      <c r="B22" s="46"/>
      <c r="C22" s="47" t="n">
        <f aca="false">C19</f>
        <v>0</v>
      </c>
      <c r="D22" s="48" t="n">
        <f aca="false">SUM(D19:D21)</f>
        <v>0</v>
      </c>
      <c r="E22" s="48" t="n">
        <f aca="false">SUM(E19:E21)</f>
        <v>0</v>
      </c>
      <c r="F22" s="48" t="n">
        <f aca="false">SUM(F19:F21)</f>
        <v>0</v>
      </c>
      <c r="G22" s="50" t="n">
        <f aca="false">SUM(D22:F22)</f>
        <v>0</v>
      </c>
    </row>
    <row r="23" customFormat="false" ht="15" hidden="false" customHeight="false" outlineLevel="0" collapsed="false">
      <c r="A23" s="34" t="n">
        <v>4</v>
      </c>
      <c r="B23" s="35"/>
      <c r="C23" s="36"/>
      <c r="D23" s="37"/>
      <c r="E23" s="39"/>
      <c r="F23" s="37"/>
      <c r="G23" s="40" t="n">
        <f aca="false">G26</f>
        <v>0</v>
      </c>
    </row>
    <row r="24" customFormat="false" ht="15" hidden="false" customHeight="false" outlineLevel="0" collapsed="false">
      <c r="A24" s="34"/>
      <c r="B24" s="41"/>
      <c r="C24" s="42" t="n">
        <f aca="false">C23</f>
        <v>0</v>
      </c>
      <c r="D24" s="43"/>
      <c r="E24" s="45"/>
      <c r="F24" s="43"/>
      <c r="G24" s="40" t="n">
        <f aca="false">G26</f>
        <v>0</v>
      </c>
    </row>
    <row r="25" customFormat="false" ht="15.75" hidden="false" customHeight="false" outlineLevel="0" collapsed="false">
      <c r="A25" s="34"/>
      <c r="B25" s="41"/>
      <c r="C25" s="42" t="n">
        <f aca="false">C23</f>
        <v>0</v>
      </c>
      <c r="D25" s="43"/>
      <c r="E25" s="45"/>
      <c r="F25" s="43"/>
      <c r="G25" s="40" t="n">
        <f aca="false">G26</f>
        <v>0</v>
      </c>
    </row>
    <row r="26" customFormat="false" ht="16.5" hidden="false" customHeight="false" outlineLevel="0" collapsed="false">
      <c r="A26" s="34"/>
      <c r="B26" s="46"/>
      <c r="C26" s="47" t="n">
        <f aca="false">C23</f>
        <v>0</v>
      </c>
      <c r="D26" s="48" t="n">
        <f aca="false">SUM(D23:D25)</f>
        <v>0</v>
      </c>
      <c r="E26" s="48" t="n">
        <f aca="false">SUM(E23:E25)</f>
        <v>0</v>
      </c>
      <c r="F26" s="48" t="n">
        <f aca="false">SUM(F23:F25)</f>
        <v>0</v>
      </c>
      <c r="G26" s="50" t="n">
        <f aca="false">SUM(D26:F26)</f>
        <v>0</v>
      </c>
    </row>
    <row r="27" customFormat="false" ht="15" hidden="false" customHeight="false" outlineLevel="0" collapsed="false">
      <c r="A27" s="34" t="n">
        <v>5</v>
      </c>
      <c r="B27" s="35"/>
      <c r="C27" s="36"/>
      <c r="D27" s="37"/>
      <c r="E27" s="39"/>
      <c r="F27" s="37"/>
      <c r="G27" s="40" t="n">
        <f aca="false">G30</f>
        <v>0</v>
      </c>
    </row>
    <row r="28" customFormat="false" ht="15" hidden="false" customHeight="false" outlineLevel="0" collapsed="false">
      <c r="A28" s="34"/>
      <c r="B28" s="41"/>
      <c r="C28" s="42" t="n">
        <f aca="false">C27</f>
        <v>0</v>
      </c>
      <c r="D28" s="43"/>
      <c r="E28" s="45"/>
      <c r="F28" s="43"/>
      <c r="G28" s="40" t="n">
        <f aca="false">G30</f>
        <v>0</v>
      </c>
    </row>
    <row r="29" customFormat="false" ht="15.75" hidden="false" customHeight="false" outlineLevel="0" collapsed="false">
      <c r="A29" s="34"/>
      <c r="B29" s="41"/>
      <c r="C29" s="42" t="n">
        <f aca="false">C27</f>
        <v>0</v>
      </c>
      <c r="D29" s="43"/>
      <c r="E29" s="45"/>
      <c r="F29" s="43"/>
      <c r="G29" s="40" t="n">
        <f aca="false">G30</f>
        <v>0</v>
      </c>
    </row>
    <row r="30" customFormat="false" ht="16.5" hidden="false" customHeight="false" outlineLevel="0" collapsed="false">
      <c r="A30" s="34"/>
      <c r="B30" s="46"/>
      <c r="C30" s="47" t="n">
        <f aca="false">C27</f>
        <v>0</v>
      </c>
      <c r="D30" s="48" t="n">
        <f aca="false">SUM(D27:D29)</f>
        <v>0</v>
      </c>
      <c r="E30" s="48" t="n">
        <f aca="false">SUM(E27:E29)</f>
        <v>0</v>
      </c>
      <c r="F30" s="48" t="n">
        <f aca="false">SUM(F27:F29)</f>
        <v>0</v>
      </c>
      <c r="G30" s="50" t="n">
        <f aca="false">SUM(D30:F30)</f>
        <v>0</v>
      </c>
    </row>
    <row r="31" customFormat="false" ht="15" hidden="false" customHeight="false" outlineLevel="0" collapsed="false">
      <c r="A31" s="34" t="n">
        <v>6</v>
      </c>
      <c r="B31" s="35"/>
      <c r="C31" s="36"/>
      <c r="D31" s="37"/>
      <c r="E31" s="39"/>
      <c r="F31" s="37"/>
      <c r="G31" s="40" t="n">
        <f aca="false">G34</f>
        <v>0</v>
      </c>
    </row>
    <row r="32" customFormat="false" ht="15" hidden="false" customHeight="false" outlineLevel="0" collapsed="false">
      <c r="A32" s="34"/>
      <c r="B32" s="41"/>
      <c r="C32" s="42" t="n">
        <f aca="false">C31</f>
        <v>0</v>
      </c>
      <c r="D32" s="43"/>
      <c r="E32" s="45"/>
      <c r="F32" s="43"/>
      <c r="G32" s="40" t="n">
        <f aca="false">G34</f>
        <v>0</v>
      </c>
    </row>
    <row r="33" customFormat="false" ht="15.75" hidden="false" customHeight="false" outlineLevel="0" collapsed="false">
      <c r="A33" s="34"/>
      <c r="B33" s="41"/>
      <c r="C33" s="42" t="n">
        <f aca="false">C31</f>
        <v>0</v>
      </c>
      <c r="D33" s="43"/>
      <c r="E33" s="45"/>
      <c r="F33" s="43"/>
      <c r="G33" s="40" t="n">
        <f aca="false">G34</f>
        <v>0</v>
      </c>
    </row>
    <row r="34" customFormat="false" ht="16.5" hidden="false" customHeight="false" outlineLevel="0" collapsed="false">
      <c r="A34" s="34"/>
      <c r="B34" s="46"/>
      <c r="C34" s="47" t="n">
        <f aca="false">C31</f>
        <v>0</v>
      </c>
      <c r="D34" s="48" t="n">
        <f aca="false">SUM(D31:D33)</f>
        <v>0</v>
      </c>
      <c r="E34" s="48" t="n">
        <f aca="false">SUM(E31:E33)</f>
        <v>0</v>
      </c>
      <c r="F34" s="48" t="n">
        <f aca="false">SUM(F31:F33)</f>
        <v>0</v>
      </c>
      <c r="G34" s="50" t="n">
        <f aca="false">SUM(D34:F34)</f>
        <v>0</v>
      </c>
    </row>
    <row r="35" customFormat="false" ht="15" hidden="false" customHeight="false" outlineLevel="0" collapsed="false">
      <c r="A35" s="34" t="n">
        <v>7</v>
      </c>
      <c r="B35" s="35"/>
      <c r="C35" s="36"/>
      <c r="D35" s="37"/>
      <c r="E35" s="39"/>
      <c r="F35" s="37"/>
      <c r="G35" s="40" t="n">
        <f aca="false">G38</f>
        <v>0</v>
      </c>
    </row>
    <row r="36" customFormat="false" ht="15" hidden="false" customHeight="false" outlineLevel="0" collapsed="false">
      <c r="A36" s="34"/>
      <c r="B36" s="41"/>
      <c r="C36" s="42" t="n">
        <f aca="false">C35</f>
        <v>0</v>
      </c>
      <c r="D36" s="43"/>
      <c r="E36" s="45"/>
      <c r="F36" s="43"/>
      <c r="G36" s="40" t="n">
        <f aca="false">G38</f>
        <v>0</v>
      </c>
    </row>
    <row r="37" customFormat="false" ht="15.75" hidden="false" customHeight="false" outlineLevel="0" collapsed="false">
      <c r="A37" s="34"/>
      <c r="B37" s="41"/>
      <c r="C37" s="42" t="n">
        <f aca="false">C35</f>
        <v>0</v>
      </c>
      <c r="D37" s="43"/>
      <c r="E37" s="45"/>
      <c r="F37" s="43"/>
      <c r="G37" s="40" t="n">
        <f aca="false">G38</f>
        <v>0</v>
      </c>
    </row>
    <row r="38" customFormat="false" ht="16.5" hidden="false" customHeight="false" outlineLevel="0" collapsed="false">
      <c r="A38" s="34"/>
      <c r="B38" s="46"/>
      <c r="C38" s="47" t="n">
        <f aca="false">C35</f>
        <v>0</v>
      </c>
      <c r="D38" s="48" t="n">
        <f aca="false">SUM(D35:D37)</f>
        <v>0</v>
      </c>
      <c r="E38" s="48" t="n">
        <f aca="false">SUM(E35:E37)</f>
        <v>0</v>
      </c>
      <c r="F38" s="48" t="n">
        <f aca="false">SUM(F35:F37)</f>
        <v>0</v>
      </c>
      <c r="G38" s="50" t="n">
        <f aca="false">SUM(D38:F38)</f>
        <v>0</v>
      </c>
    </row>
    <row r="39" customFormat="false" ht="15" hidden="false" customHeight="false" outlineLevel="0" collapsed="false">
      <c r="A39" s="34" t="n">
        <v>8</v>
      </c>
      <c r="B39" s="35"/>
      <c r="C39" s="36"/>
      <c r="D39" s="37"/>
      <c r="E39" s="39"/>
      <c r="F39" s="37"/>
      <c r="G39" s="40" t="n">
        <f aca="false">G42</f>
        <v>0</v>
      </c>
    </row>
    <row r="40" customFormat="false" ht="15" hidden="false" customHeight="false" outlineLevel="0" collapsed="false">
      <c r="A40" s="34"/>
      <c r="B40" s="41"/>
      <c r="C40" s="42" t="n">
        <f aca="false">C39</f>
        <v>0</v>
      </c>
      <c r="D40" s="43"/>
      <c r="E40" s="45"/>
      <c r="F40" s="43"/>
      <c r="G40" s="40" t="n">
        <f aca="false">G42</f>
        <v>0</v>
      </c>
    </row>
    <row r="41" customFormat="false" ht="15.75" hidden="false" customHeight="false" outlineLevel="0" collapsed="false">
      <c r="A41" s="34"/>
      <c r="B41" s="41"/>
      <c r="C41" s="42" t="n">
        <f aca="false">C39</f>
        <v>0</v>
      </c>
      <c r="D41" s="43"/>
      <c r="E41" s="45"/>
      <c r="F41" s="43"/>
      <c r="G41" s="40" t="n">
        <f aca="false">G42</f>
        <v>0</v>
      </c>
    </row>
    <row r="42" customFormat="false" ht="16.5" hidden="false" customHeight="false" outlineLevel="0" collapsed="false">
      <c r="A42" s="34"/>
      <c r="B42" s="46"/>
      <c r="C42" s="47" t="n">
        <f aca="false">C39</f>
        <v>0</v>
      </c>
      <c r="D42" s="48" t="n">
        <f aca="false">SUM(D39:D41)</f>
        <v>0</v>
      </c>
      <c r="E42" s="48" t="n">
        <f aca="false">SUM(E39:E41)</f>
        <v>0</v>
      </c>
      <c r="F42" s="48" t="n">
        <f aca="false">SUM(F39:F41)</f>
        <v>0</v>
      </c>
      <c r="G42" s="50" t="n">
        <f aca="false">SUM(D42:F42)</f>
        <v>0</v>
      </c>
    </row>
    <row r="43" customFormat="false" ht="15" hidden="false" customHeight="false" outlineLevel="0" collapsed="false">
      <c r="A43" s="34" t="n">
        <v>9</v>
      </c>
      <c r="B43" s="35"/>
      <c r="C43" s="36"/>
      <c r="D43" s="37"/>
      <c r="E43" s="39"/>
      <c r="F43" s="37"/>
      <c r="G43" s="40" t="n">
        <f aca="false">G46</f>
        <v>0</v>
      </c>
    </row>
    <row r="44" customFormat="false" ht="15" hidden="false" customHeight="false" outlineLevel="0" collapsed="false">
      <c r="A44" s="34"/>
      <c r="B44" s="41"/>
      <c r="C44" s="42" t="n">
        <f aca="false">C43</f>
        <v>0</v>
      </c>
      <c r="D44" s="43"/>
      <c r="E44" s="45"/>
      <c r="F44" s="43"/>
      <c r="G44" s="40" t="n">
        <f aca="false">G46</f>
        <v>0</v>
      </c>
    </row>
    <row r="45" customFormat="false" ht="15.75" hidden="false" customHeight="false" outlineLevel="0" collapsed="false">
      <c r="A45" s="34"/>
      <c r="B45" s="41"/>
      <c r="C45" s="42" t="n">
        <f aca="false">C43</f>
        <v>0</v>
      </c>
      <c r="D45" s="43"/>
      <c r="E45" s="45"/>
      <c r="F45" s="43"/>
      <c r="G45" s="40" t="n">
        <f aca="false">G46</f>
        <v>0</v>
      </c>
    </row>
    <row r="46" customFormat="false" ht="16.5" hidden="false" customHeight="false" outlineLevel="0" collapsed="false">
      <c r="A46" s="34"/>
      <c r="B46" s="46"/>
      <c r="C46" s="47" t="n">
        <f aca="false">C43</f>
        <v>0</v>
      </c>
      <c r="D46" s="48" t="n">
        <f aca="false">SUM(D43:D45)</f>
        <v>0</v>
      </c>
      <c r="E46" s="48" t="n">
        <f aca="false">SUM(E43:E45)</f>
        <v>0</v>
      </c>
      <c r="F46" s="48" t="n">
        <f aca="false">SUM(F43:F45)</f>
        <v>0</v>
      </c>
      <c r="G46" s="50" t="n">
        <f aca="false">SUM(D46:F46)</f>
        <v>0</v>
      </c>
    </row>
    <row r="47" customFormat="false" ht="15" hidden="false" customHeight="false" outlineLevel="0" collapsed="false">
      <c r="A47" s="34" t="n">
        <v>10</v>
      </c>
      <c r="B47" s="35"/>
      <c r="C47" s="36"/>
      <c r="D47" s="37"/>
      <c r="E47" s="39"/>
      <c r="F47" s="37"/>
      <c r="G47" s="40" t="n">
        <f aca="false">G50</f>
        <v>0</v>
      </c>
    </row>
    <row r="48" customFormat="false" ht="15" hidden="false" customHeight="false" outlineLevel="0" collapsed="false">
      <c r="A48" s="34"/>
      <c r="B48" s="41"/>
      <c r="C48" s="42" t="n">
        <f aca="false">C47</f>
        <v>0</v>
      </c>
      <c r="D48" s="43"/>
      <c r="E48" s="45"/>
      <c r="F48" s="43"/>
      <c r="G48" s="40" t="n">
        <f aca="false">G50</f>
        <v>0</v>
      </c>
    </row>
    <row r="49" customFormat="false" ht="15.75" hidden="false" customHeight="false" outlineLevel="0" collapsed="false">
      <c r="A49" s="34"/>
      <c r="B49" s="41"/>
      <c r="C49" s="42" t="n">
        <f aca="false">C47</f>
        <v>0</v>
      </c>
      <c r="D49" s="43"/>
      <c r="E49" s="45"/>
      <c r="F49" s="43"/>
      <c r="G49" s="40" t="n">
        <f aca="false">G50</f>
        <v>0</v>
      </c>
    </row>
    <row r="50" customFormat="false" ht="16.5" hidden="false" customHeight="false" outlineLevel="0" collapsed="false">
      <c r="A50" s="34"/>
      <c r="B50" s="46"/>
      <c r="C50" s="47" t="n">
        <f aca="false">C47</f>
        <v>0</v>
      </c>
      <c r="D50" s="48" t="n">
        <f aca="false">SUM(D47:D49)</f>
        <v>0</v>
      </c>
      <c r="E50" s="48" t="n">
        <f aca="false">SUM(E47:E49)</f>
        <v>0</v>
      </c>
      <c r="F50" s="48" t="n">
        <f aca="false">SUM(F47:F49)</f>
        <v>0</v>
      </c>
      <c r="G50" s="50" t="n">
        <f aca="false">SUM(D50:F50)</f>
        <v>0</v>
      </c>
    </row>
    <row r="51" customFormat="false" ht="15" hidden="false" customHeight="false" outlineLevel="0" collapsed="false">
      <c r="A51" s="34" t="n">
        <v>11</v>
      </c>
      <c r="B51" s="35"/>
      <c r="C51" s="36"/>
      <c r="D51" s="37"/>
      <c r="E51" s="39"/>
      <c r="F51" s="37"/>
      <c r="G51" s="40" t="n">
        <f aca="false">G54</f>
        <v>0</v>
      </c>
    </row>
    <row r="52" customFormat="false" ht="15" hidden="false" customHeight="false" outlineLevel="0" collapsed="false">
      <c r="A52" s="34"/>
      <c r="B52" s="41"/>
      <c r="C52" s="42" t="n">
        <f aca="false">C51</f>
        <v>0</v>
      </c>
      <c r="D52" s="43"/>
      <c r="E52" s="45"/>
      <c r="F52" s="43"/>
      <c r="G52" s="40" t="n">
        <f aca="false">G54</f>
        <v>0</v>
      </c>
    </row>
    <row r="53" customFormat="false" ht="15.75" hidden="false" customHeight="false" outlineLevel="0" collapsed="false">
      <c r="A53" s="34"/>
      <c r="B53" s="41"/>
      <c r="C53" s="42" t="n">
        <f aca="false">C51</f>
        <v>0</v>
      </c>
      <c r="D53" s="43"/>
      <c r="E53" s="45"/>
      <c r="F53" s="43"/>
      <c r="G53" s="40" t="n">
        <f aca="false">G54</f>
        <v>0</v>
      </c>
    </row>
    <row r="54" customFormat="false" ht="16.5" hidden="false" customHeight="false" outlineLevel="0" collapsed="false">
      <c r="A54" s="34"/>
      <c r="B54" s="46"/>
      <c r="C54" s="47" t="n">
        <f aca="false">C51</f>
        <v>0</v>
      </c>
      <c r="D54" s="48" t="n">
        <f aca="false">SUM(D51:D53)</f>
        <v>0</v>
      </c>
      <c r="E54" s="48" t="n">
        <f aca="false">SUM(E51:E53)</f>
        <v>0</v>
      </c>
      <c r="F54" s="48" t="n">
        <f aca="false">SUM(F51:F53)</f>
        <v>0</v>
      </c>
      <c r="G54" s="50" t="n">
        <f aca="false">SUM(D54:F54)</f>
        <v>0</v>
      </c>
    </row>
    <row r="55" customFormat="false" ht="15" hidden="false" customHeight="false" outlineLevel="0" collapsed="false">
      <c r="A55" s="34" t="n">
        <v>12</v>
      </c>
      <c r="B55" s="35"/>
      <c r="C55" s="36"/>
      <c r="D55" s="37"/>
      <c r="E55" s="39"/>
      <c r="F55" s="37"/>
      <c r="G55" s="40" t="n">
        <f aca="false">G58</f>
        <v>0</v>
      </c>
    </row>
    <row r="56" customFormat="false" ht="15" hidden="false" customHeight="false" outlineLevel="0" collapsed="false">
      <c r="A56" s="34"/>
      <c r="B56" s="41"/>
      <c r="C56" s="42" t="n">
        <f aca="false">C55</f>
        <v>0</v>
      </c>
      <c r="D56" s="43"/>
      <c r="E56" s="45"/>
      <c r="F56" s="43"/>
      <c r="G56" s="40" t="n">
        <f aca="false">G58</f>
        <v>0</v>
      </c>
    </row>
    <row r="57" customFormat="false" ht="15.75" hidden="false" customHeight="false" outlineLevel="0" collapsed="false">
      <c r="A57" s="34"/>
      <c r="B57" s="41"/>
      <c r="C57" s="42" t="n">
        <f aca="false">C55</f>
        <v>0</v>
      </c>
      <c r="D57" s="43"/>
      <c r="E57" s="45"/>
      <c r="F57" s="43"/>
      <c r="G57" s="40" t="n">
        <f aca="false">G58</f>
        <v>0</v>
      </c>
    </row>
    <row r="58" customFormat="false" ht="16.5" hidden="false" customHeight="false" outlineLevel="0" collapsed="false">
      <c r="A58" s="34"/>
      <c r="B58" s="46"/>
      <c r="C58" s="47" t="n">
        <f aca="false">C55</f>
        <v>0</v>
      </c>
      <c r="D58" s="48" t="n">
        <f aca="false">SUM(D55:D57)</f>
        <v>0</v>
      </c>
      <c r="E58" s="48" t="n">
        <f aca="false">SUM(E55:E57)</f>
        <v>0</v>
      </c>
      <c r="F58" s="48" t="n">
        <f aca="false">SUM(F55:F57)</f>
        <v>0</v>
      </c>
      <c r="G58" s="50" t="n">
        <f aca="false">SUM(D58:F58)</f>
        <v>0</v>
      </c>
    </row>
    <row r="59" customFormat="false" ht="15" hidden="false" customHeight="false" outlineLevel="0" collapsed="false">
      <c r="A59" s="34" t="n">
        <v>13</v>
      </c>
      <c r="B59" s="35"/>
      <c r="C59" s="36"/>
      <c r="D59" s="37"/>
      <c r="E59" s="39"/>
      <c r="F59" s="37"/>
      <c r="G59" s="40" t="n">
        <f aca="false">G62</f>
        <v>0</v>
      </c>
    </row>
    <row r="60" customFormat="false" ht="15" hidden="false" customHeight="false" outlineLevel="0" collapsed="false">
      <c r="A60" s="34"/>
      <c r="B60" s="41"/>
      <c r="C60" s="42" t="n">
        <f aca="false">C59</f>
        <v>0</v>
      </c>
      <c r="D60" s="43"/>
      <c r="E60" s="45"/>
      <c r="F60" s="43"/>
      <c r="G60" s="40" t="n">
        <f aca="false">G62</f>
        <v>0</v>
      </c>
    </row>
    <row r="61" customFormat="false" ht="15.75" hidden="false" customHeight="false" outlineLevel="0" collapsed="false">
      <c r="A61" s="34"/>
      <c r="B61" s="41"/>
      <c r="C61" s="42" t="n">
        <f aca="false">C59</f>
        <v>0</v>
      </c>
      <c r="D61" s="43"/>
      <c r="E61" s="45"/>
      <c r="F61" s="43"/>
      <c r="G61" s="40" t="n">
        <f aca="false">G62</f>
        <v>0</v>
      </c>
    </row>
    <row r="62" customFormat="false" ht="16.5" hidden="false" customHeight="false" outlineLevel="0" collapsed="false">
      <c r="A62" s="34"/>
      <c r="B62" s="46"/>
      <c r="C62" s="47" t="n">
        <f aca="false">C59</f>
        <v>0</v>
      </c>
      <c r="D62" s="48" t="n">
        <f aca="false">SUM(D59:D61)</f>
        <v>0</v>
      </c>
      <c r="E62" s="48" t="n">
        <f aca="false">SUM(E59:E61)</f>
        <v>0</v>
      </c>
      <c r="F62" s="48" t="n">
        <f aca="false">SUM(F59:F61)</f>
        <v>0</v>
      </c>
      <c r="G62" s="50" t="n">
        <f aca="false">SUM(D62:F62)</f>
        <v>0</v>
      </c>
    </row>
    <row r="63" customFormat="false" ht="15" hidden="false" customHeight="false" outlineLevel="0" collapsed="false">
      <c r="A63" s="34" t="n">
        <v>14</v>
      </c>
      <c r="B63" s="35"/>
      <c r="C63" s="36"/>
      <c r="D63" s="37"/>
      <c r="E63" s="39"/>
      <c r="F63" s="37"/>
      <c r="G63" s="40" t="n">
        <f aca="false">G66</f>
        <v>0</v>
      </c>
    </row>
    <row r="64" customFormat="false" ht="15" hidden="false" customHeight="false" outlineLevel="0" collapsed="false">
      <c r="A64" s="34"/>
      <c r="B64" s="41"/>
      <c r="C64" s="42" t="n">
        <f aca="false">C63</f>
        <v>0</v>
      </c>
      <c r="D64" s="43"/>
      <c r="E64" s="45"/>
      <c r="F64" s="43"/>
      <c r="G64" s="40" t="n">
        <f aca="false">G66</f>
        <v>0</v>
      </c>
    </row>
    <row r="65" customFormat="false" ht="15.75" hidden="false" customHeight="false" outlineLevel="0" collapsed="false">
      <c r="A65" s="34"/>
      <c r="B65" s="41"/>
      <c r="C65" s="42" t="n">
        <f aca="false">C63</f>
        <v>0</v>
      </c>
      <c r="D65" s="43"/>
      <c r="E65" s="45"/>
      <c r="F65" s="43"/>
      <c r="G65" s="40" t="n">
        <f aca="false">G66</f>
        <v>0</v>
      </c>
    </row>
    <row r="66" customFormat="false" ht="16.5" hidden="false" customHeight="false" outlineLevel="0" collapsed="false">
      <c r="A66" s="34"/>
      <c r="B66" s="46"/>
      <c r="C66" s="47" t="n">
        <f aca="false">C63</f>
        <v>0</v>
      </c>
      <c r="D66" s="48" t="n">
        <f aca="false">SUM(D63:D65)</f>
        <v>0</v>
      </c>
      <c r="E66" s="48" t="n">
        <f aca="false">SUM(E63:E65)</f>
        <v>0</v>
      </c>
      <c r="F66" s="48" t="n">
        <f aca="false">SUM(F63:F65)</f>
        <v>0</v>
      </c>
      <c r="G66" s="50" t="n">
        <f aca="false">SUM(D66:F66)</f>
        <v>0</v>
      </c>
    </row>
    <row r="67" customFormat="false" ht="15" hidden="false" customHeight="false" outlineLevel="0" collapsed="false">
      <c r="A67" s="34" t="n">
        <v>15</v>
      </c>
      <c r="B67" s="35"/>
      <c r="C67" s="36"/>
      <c r="D67" s="37"/>
      <c r="E67" s="39"/>
      <c r="F67" s="37"/>
      <c r="G67" s="40" t="n">
        <f aca="false">G70</f>
        <v>0</v>
      </c>
    </row>
    <row r="68" customFormat="false" ht="15" hidden="false" customHeight="false" outlineLevel="0" collapsed="false">
      <c r="A68" s="34"/>
      <c r="B68" s="41"/>
      <c r="C68" s="42" t="n">
        <f aca="false">C67</f>
        <v>0</v>
      </c>
      <c r="D68" s="43"/>
      <c r="E68" s="45"/>
      <c r="F68" s="43"/>
      <c r="G68" s="40" t="n">
        <f aca="false">G70</f>
        <v>0</v>
      </c>
    </row>
    <row r="69" customFormat="false" ht="15.75" hidden="false" customHeight="false" outlineLevel="0" collapsed="false">
      <c r="A69" s="34"/>
      <c r="B69" s="41"/>
      <c r="C69" s="42" t="n">
        <f aca="false">C67</f>
        <v>0</v>
      </c>
      <c r="D69" s="43"/>
      <c r="E69" s="45"/>
      <c r="F69" s="43"/>
      <c r="G69" s="40" t="n">
        <f aca="false">G70</f>
        <v>0</v>
      </c>
    </row>
    <row r="70" customFormat="false" ht="16.5" hidden="false" customHeight="false" outlineLevel="0" collapsed="false">
      <c r="A70" s="34"/>
      <c r="B70" s="46"/>
      <c r="C70" s="47" t="n">
        <f aca="false">C67</f>
        <v>0</v>
      </c>
      <c r="D70" s="48" t="n">
        <f aca="false">SUM(D67:D69)</f>
        <v>0</v>
      </c>
      <c r="E70" s="48" t="n">
        <f aca="false">SUM(E67:E69)</f>
        <v>0</v>
      </c>
      <c r="F70" s="48" t="n">
        <f aca="false">SUM(F67:F69)</f>
        <v>0</v>
      </c>
      <c r="G70" s="50" t="n">
        <f aca="false">SUM(D70:F70)</f>
        <v>0</v>
      </c>
    </row>
    <row r="71" customFormat="false" ht="15" hidden="false" customHeight="false" outlineLevel="0" collapsed="false">
      <c r="A71" s="34" t="n">
        <v>16</v>
      </c>
      <c r="B71" s="35"/>
      <c r="C71" s="36"/>
      <c r="D71" s="37"/>
      <c r="E71" s="39"/>
      <c r="F71" s="37"/>
      <c r="G71" s="40" t="n">
        <f aca="false">G74</f>
        <v>0</v>
      </c>
    </row>
    <row r="72" customFormat="false" ht="15" hidden="false" customHeight="false" outlineLevel="0" collapsed="false">
      <c r="A72" s="34"/>
      <c r="B72" s="41"/>
      <c r="C72" s="42" t="n">
        <f aca="false">C71</f>
        <v>0</v>
      </c>
      <c r="D72" s="43"/>
      <c r="E72" s="45"/>
      <c r="F72" s="43"/>
      <c r="G72" s="40" t="n">
        <f aca="false">G74</f>
        <v>0</v>
      </c>
    </row>
    <row r="73" customFormat="false" ht="15.75" hidden="false" customHeight="false" outlineLevel="0" collapsed="false">
      <c r="A73" s="34"/>
      <c r="B73" s="41"/>
      <c r="C73" s="42" t="n">
        <f aca="false">C71</f>
        <v>0</v>
      </c>
      <c r="D73" s="43"/>
      <c r="E73" s="45"/>
      <c r="F73" s="43"/>
      <c r="G73" s="40" t="n">
        <f aca="false">G74</f>
        <v>0</v>
      </c>
    </row>
    <row r="74" customFormat="false" ht="16.5" hidden="false" customHeight="false" outlineLevel="0" collapsed="false">
      <c r="A74" s="34"/>
      <c r="B74" s="46"/>
      <c r="C74" s="47" t="n">
        <f aca="false">C71</f>
        <v>0</v>
      </c>
      <c r="D74" s="48" t="n">
        <f aca="false">SUM(D71:D73)</f>
        <v>0</v>
      </c>
      <c r="E74" s="48" t="n">
        <f aca="false">SUM(E71:E73)</f>
        <v>0</v>
      </c>
      <c r="F74" s="48" t="n">
        <f aca="false">SUM(F71:F73)</f>
        <v>0</v>
      </c>
      <c r="G74" s="50" t="n">
        <f aca="false">SUM(D74:F74)</f>
        <v>0</v>
      </c>
    </row>
    <row r="75" customFormat="false" ht="15" hidden="false" customHeight="false" outlineLevel="0" collapsed="false">
      <c r="A75" s="34" t="n">
        <v>17</v>
      </c>
      <c r="B75" s="35"/>
      <c r="C75" s="36"/>
      <c r="D75" s="37"/>
      <c r="E75" s="39"/>
      <c r="F75" s="37"/>
      <c r="G75" s="40" t="n">
        <f aca="false">G78</f>
        <v>0</v>
      </c>
    </row>
    <row r="76" customFormat="false" ht="15" hidden="false" customHeight="false" outlineLevel="0" collapsed="false">
      <c r="A76" s="34"/>
      <c r="B76" s="41"/>
      <c r="C76" s="42" t="n">
        <f aca="false">C75</f>
        <v>0</v>
      </c>
      <c r="D76" s="43"/>
      <c r="E76" s="45"/>
      <c r="F76" s="43"/>
      <c r="G76" s="40" t="n">
        <f aca="false">G78</f>
        <v>0</v>
      </c>
    </row>
    <row r="77" customFormat="false" ht="15.75" hidden="false" customHeight="false" outlineLevel="0" collapsed="false">
      <c r="A77" s="34"/>
      <c r="B77" s="41"/>
      <c r="C77" s="42" t="n">
        <f aca="false">C75</f>
        <v>0</v>
      </c>
      <c r="D77" s="43"/>
      <c r="E77" s="45"/>
      <c r="F77" s="43"/>
      <c r="G77" s="40" t="n">
        <f aca="false">G78</f>
        <v>0</v>
      </c>
    </row>
    <row r="78" customFormat="false" ht="16.5" hidden="false" customHeight="false" outlineLevel="0" collapsed="false">
      <c r="A78" s="34"/>
      <c r="B78" s="46"/>
      <c r="C78" s="47" t="n">
        <f aca="false">C75</f>
        <v>0</v>
      </c>
      <c r="D78" s="48" t="n">
        <f aca="false">SUM(D75:D77)</f>
        <v>0</v>
      </c>
      <c r="E78" s="48" t="n">
        <f aca="false">SUM(E75:E77)</f>
        <v>0</v>
      </c>
      <c r="F78" s="48" t="n">
        <f aca="false">SUM(F75:F77)</f>
        <v>0</v>
      </c>
      <c r="G78" s="50" t="n">
        <f aca="false">SUM(D78:F78)</f>
        <v>0</v>
      </c>
    </row>
    <row r="79" customFormat="false" ht="15" hidden="false" customHeight="false" outlineLevel="0" collapsed="false">
      <c r="A79" s="34" t="n">
        <v>18</v>
      </c>
      <c r="B79" s="35"/>
      <c r="C79" s="36"/>
      <c r="D79" s="37"/>
      <c r="E79" s="39"/>
      <c r="F79" s="37"/>
      <c r="G79" s="40" t="n">
        <f aca="false">G82</f>
        <v>0</v>
      </c>
    </row>
    <row r="80" customFormat="false" ht="15" hidden="false" customHeight="false" outlineLevel="0" collapsed="false">
      <c r="A80" s="34"/>
      <c r="B80" s="41"/>
      <c r="C80" s="42" t="n">
        <f aca="false">C79</f>
        <v>0</v>
      </c>
      <c r="D80" s="43"/>
      <c r="E80" s="45"/>
      <c r="F80" s="43"/>
      <c r="G80" s="40" t="n">
        <f aca="false">G82</f>
        <v>0</v>
      </c>
    </row>
    <row r="81" customFormat="false" ht="15.75" hidden="false" customHeight="false" outlineLevel="0" collapsed="false">
      <c r="A81" s="34"/>
      <c r="B81" s="41"/>
      <c r="C81" s="42" t="n">
        <f aca="false">C79</f>
        <v>0</v>
      </c>
      <c r="D81" s="43"/>
      <c r="E81" s="45"/>
      <c r="F81" s="43"/>
      <c r="G81" s="40" t="n">
        <f aca="false">G82</f>
        <v>0</v>
      </c>
    </row>
    <row r="82" customFormat="false" ht="16.5" hidden="false" customHeight="false" outlineLevel="0" collapsed="false">
      <c r="A82" s="34"/>
      <c r="B82" s="46"/>
      <c r="C82" s="47" t="n">
        <f aca="false">C79</f>
        <v>0</v>
      </c>
      <c r="D82" s="48" t="n">
        <f aca="false">SUM(D79:D81)</f>
        <v>0</v>
      </c>
      <c r="E82" s="48" t="n">
        <f aca="false">SUM(E79:E81)</f>
        <v>0</v>
      </c>
      <c r="F82" s="48" t="n">
        <f aca="false">SUM(F79:F81)</f>
        <v>0</v>
      </c>
      <c r="G82" s="50" t="n">
        <f aca="false">SUM(D82:F82)</f>
        <v>0</v>
      </c>
    </row>
    <row r="83" customFormat="false" ht="15" hidden="false" customHeight="false" outlineLevel="0" collapsed="false">
      <c r="A83" s="34" t="n">
        <v>19</v>
      </c>
      <c r="B83" s="35"/>
      <c r="C83" s="36"/>
      <c r="D83" s="37"/>
      <c r="E83" s="39"/>
      <c r="F83" s="37"/>
      <c r="G83" s="40" t="n">
        <f aca="false">G86</f>
        <v>0</v>
      </c>
    </row>
    <row r="84" customFormat="false" ht="15" hidden="false" customHeight="false" outlineLevel="0" collapsed="false">
      <c r="A84" s="34"/>
      <c r="B84" s="41"/>
      <c r="C84" s="42" t="n">
        <f aca="false">C83</f>
        <v>0</v>
      </c>
      <c r="D84" s="43"/>
      <c r="E84" s="45"/>
      <c r="F84" s="43"/>
      <c r="G84" s="40" t="n">
        <f aca="false">G86</f>
        <v>0</v>
      </c>
    </row>
    <row r="85" customFormat="false" ht="15.75" hidden="false" customHeight="false" outlineLevel="0" collapsed="false">
      <c r="A85" s="34"/>
      <c r="B85" s="41"/>
      <c r="C85" s="42" t="n">
        <f aca="false">C83</f>
        <v>0</v>
      </c>
      <c r="D85" s="43"/>
      <c r="E85" s="45"/>
      <c r="F85" s="43"/>
      <c r="G85" s="40" t="n">
        <f aca="false">G86</f>
        <v>0</v>
      </c>
    </row>
    <row r="86" customFormat="false" ht="16.5" hidden="false" customHeight="false" outlineLevel="0" collapsed="false">
      <c r="A86" s="34"/>
      <c r="B86" s="46"/>
      <c r="C86" s="47" t="n">
        <f aca="false">C83</f>
        <v>0</v>
      </c>
      <c r="D86" s="48" t="n">
        <f aca="false">SUM(D83:D85)</f>
        <v>0</v>
      </c>
      <c r="E86" s="48" t="n">
        <f aca="false">SUM(E83:E85)</f>
        <v>0</v>
      </c>
      <c r="F86" s="48" t="n">
        <f aca="false">SUM(F83:F85)</f>
        <v>0</v>
      </c>
      <c r="G86" s="50" t="n">
        <f aca="false">SUM(D86:F86)</f>
        <v>0</v>
      </c>
    </row>
    <row r="87" customFormat="false" ht="15" hidden="false" customHeight="false" outlineLevel="0" collapsed="false">
      <c r="A87" s="34" t="n">
        <v>20</v>
      </c>
      <c r="B87" s="35"/>
      <c r="C87" s="36"/>
      <c r="D87" s="37"/>
      <c r="E87" s="39"/>
      <c r="F87" s="37"/>
      <c r="G87" s="40" t="n">
        <f aca="false">G90</f>
        <v>0</v>
      </c>
    </row>
    <row r="88" customFormat="false" ht="15" hidden="false" customHeight="false" outlineLevel="0" collapsed="false">
      <c r="A88" s="34"/>
      <c r="B88" s="41"/>
      <c r="C88" s="42" t="n">
        <f aca="false">C87</f>
        <v>0</v>
      </c>
      <c r="D88" s="43"/>
      <c r="E88" s="45"/>
      <c r="F88" s="43"/>
      <c r="G88" s="40" t="n">
        <f aca="false">G90</f>
        <v>0</v>
      </c>
    </row>
    <row r="89" customFormat="false" ht="15.75" hidden="false" customHeight="false" outlineLevel="0" collapsed="false">
      <c r="A89" s="34"/>
      <c r="B89" s="41"/>
      <c r="C89" s="42" t="n">
        <f aca="false">C87</f>
        <v>0</v>
      </c>
      <c r="D89" s="43"/>
      <c r="E89" s="45"/>
      <c r="F89" s="43"/>
      <c r="G89" s="40" t="n">
        <f aca="false">G90</f>
        <v>0</v>
      </c>
    </row>
    <row r="90" customFormat="false" ht="16.5" hidden="false" customHeight="false" outlineLevel="0" collapsed="false">
      <c r="A90" s="34"/>
      <c r="B90" s="46"/>
      <c r="C90" s="47" t="n">
        <f aca="false">C87</f>
        <v>0</v>
      </c>
      <c r="D90" s="48" t="n">
        <f aca="false">SUM(D87:D89)</f>
        <v>0</v>
      </c>
      <c r="E90" s="48" t="n">
        <f aca="false">SUM(E87:E89)</f>
        <v>0</v>
      </c>
      <c r="F90" s="48" t="n">
        <f aca="false">SUM(F87:F89)</f>
        <v>0</v>
      </c>
      <c r="G90" s="50" t="n">
        <f aca="false">SUM(D90:F90)</f>
        <v>0</v>
      </c>
    </row>
  </sheetData>
  <mergeCells count="24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03-16T07:31:01Z</cp:lastPrinted>
  <dcterms:modified xsi:type="dcterms:W3CDTF">2011-03-16T07:32:02Z</dcterms:modified>
  <cp:revision>0</cp:revision>
  <dc:subject/>
  <dc:title/>
</cp:coreProperties>
</file>