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Squadre 1f" sheetId="1" state="visible" r:id="rId2"/>
    <sheet name="Ind 1 f" sheetId="2" state="visible" r:id="rId3"/>
    <sheet name="Squadre 2f" sheetId="3" state="visible" r:id="rId4"/>
    <sheet name="Ind 2f" sheetId="4" state="visible" r:id="rId5"/>
    <sheet name="Squadre 3f" sheetId="5" state="visible" r:id="rId6"/>
    <sheet name="Ind 3f" sheetId="6" state="visible" r:id="rId7"/>
  </sheets>
  <definedNames>
    <definedName function="false" hidden="false" localSheetId="1" name="_xlnm.Print_Titles" vbProcedure="false">'Ind 1 f'!$1:$8</definedName>
    <definedName function="false" hidden="false" localSheetId="3" name="_xlnm.Print_Titles" vbProcedure="false">'Ind 2f'!$7:$8</definedName>
    <definedName function="false" hidden="false" localSheetId="5" name="_xlnm.Print_Titles" vbProcedure="false">'Ind 3f'!$1:$8</definedName>
    <definedName function="false" hidden="false" localSheetId="0" name="_xlnm.Print_Titles" vbProcedure="false">'Squadre 1f'!$7:$10</definedName>
    <definedName function="false" hidden="false" localSheetId="2" name="_xlnm.Print_Titles" vbProcedure="false">'Squadre 2f'!$7:$10</definedName>
    <definedName function="false" hidden="false" localSheetId="4" name="_xlnm.Print_Titles" vbProcedure="false">'Squadre 3f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42">
  <si>
    <t xml:space="preserve"> FEDERAZIONE GINNASTICA D'ITALIA</t>
  </si>
  <si>
    <t xml:space="preserve">      Comitato Regionale Lombardo Via Ovada, 40   20142 MILANO</t>
  </si>
  <si>
    <t xml:space="preserve">Società  organizzatrice:</t>
  </si>
  <si>
    <t xml:space="preserve">San Giorgio 79 Desio</t>
  </si>
  <si>
    <t xml:space="preserve">Impianto:</t>
  </si>
  <si>
    <t xml:space="preserve">Paladesio</t>
  </si>
  <si>
    <t xml:space="preserve">Data:</t>
  </si>
  <si>
    <t xml:space="preserve">Domenica 28/02/2010 dalle ore 14,00 alle </t>
  </si>
  <si>
    <t xml:space="preserve">Tipo di gara:</t>
  </si>
  <si>
    <t xml:space="preserve">Trofeo GpT 1° Livello - Provincia Milano</t>
  </si>
  <si>
    <t xml:space="preserve">TORNEO  GpT  1°  LIVELLO</t>
  </si>
  <si>
    <t xml:space="preserve">1°  FASCIA FEMMINILE</t>
  </si>
  <si>
    <t xml:space="preserve">CL</t>
  </si>
  <si>
    <t xml:space="preserve">SOCIETA'</t>
  </si>
  <si>
    <t xml:space="preserve">Corpo Libero</t>
  </si>
  <si>
    <t xml:space="preserve">Trave</t>
  </si>
  <si>
    <t xml:space="preserve">Minitrampolino</t>
  </si>
  <si>
    <t xml:space="preserve">TOTALE</t>
  </si>
  <si>
    <t xml:space="preserve">ASA CINISELLO Sq. B (021250)</t>
  </si>
  <si>
    <t xml:space="preserve">CENTRO SPORTIVO EUROPA (02378)</t>
  </si>
  <si>
    <t xml:space="preserve">CASATI ARCORE Sq. A (02620)</t>
  </si>
  <si>
    <t xml:space="preserve">PRO PATRIA 1883 (0272)</t>
  </si>
  <si>
    <t xml:space="preserve">CASATI ARCORE Sq. B (02620)</t>
  </si>
  <si>
    <t xml:space="preserve">PRO CARATE Sq. B (0246)</t>
  </si>
  <si>
    <t xml:space="preserve">ARTISTICA CASSINA (02645)</t>
  </si>
  <si>
    <t xml:space="preserve">ASA CINISELLO Sq. C (021250)</t>
  </si>
  <si>
    <t xml:space="preserve">SAN VITTORE OLONA Sq. A (0200589)</t>
  </si>
  <si>
    <t xml:space="preserve">TRITIUM (02646)</t>
  </si>
  <si>
    <t xml:space="preserve">ARTISTICA 82 (022359)</t>
  </si>
  <si>
    <t xml:space="preserve">GYM SPORTING CLUB (02837)</t>
  </si>
  <si>
    <t xml:space="preserve">GEAS Sq. B</t>
  </si>
  <si>
    <t xml:space="preserve">GINNASTICA MELEGNANO 75 Sq. C (02461)</t>
  </si>
  <si>
    <t xml:space="preserve">ASA CINISELLO Sq. A (021250)</t>
  </si>
  <si>
    <t xml:space="preserve">PRO CARATE Sq. A (0246)</t>
  </si>
  <si>
    <t xml:space="preserve">SPORTIME Sq. A (022046)</t>
  </si>
  <si>
    <t xml:space="preserve">GEAS Sq. A</t>
  </si>
  <si>
    <t xml:space="preserve">GINNASTICA MELEGNANO 75 Sq. B (02461)</t>
  </si>
  <si>
    <t xml:space="preserve">GINNASTICA MEDA (02382)</t>
  </si>
  <si>
    <t xml:space="preserve">SPORTIME Sq. B (022046)</t>
  </si>
  <si>
    <t xml:space="preserve">SAN VITTORE OLONA Sq. C (0200589)</t>
  </si>
  <si>
    <t xml:space="preserve">GINNASTICA MELEGNANO 75 Sq. A (02461)</t>
  </si>
  <si>
    <t xml:space="preserve">SAN VITTORE OLONA Sq. B (0200589)</t>
  </si>
  <si>
    <t xml:space="preserve">Ufficiale di Gara</t>
  </si>
  <si>
    <t xml:space="preserve">Presidente di Giuria</t>
  </si>
  <si>
    <t xml:space="preserve">Fabrizio Coppola</t>
  </si>
  <si>
    <t xml:space="preserve">Sara carugo</t>
  </si>
  <si>
    <t xml:space="preserve">GINNASTA</t>
  </si>
  <si>
    <t xml:space="preserve">CELESTRE FEDERICA</t>
  </si>
  <si>
    <t xml:space="preserve">ARTISTICA 82</t>
  </si>
  <si>
    <t xml:space="preserve">FOSSATI MICOL</t>
  </si>
  <si>
    <t xml:space="preserve">GAL LISSONE</t>
  </si>
  <si>
    <t xml:space="preserve">DI DIO MARTINA</t>
  </si>
  <si>
    <t xml:space="preserve">KAOU WAFAE</t>
  </si>
  <si>
    <t xml:space="preserve">MARIANI LUDOVICA</t>
  </si>
  <si>
    <t xml:space="preserve">RIVA GIULIA</t>
  </si>
  <si>
    <t xml:space="preserve">SALUS GINNASTICA</t>
  </si>
  <si>
    <t xml:space="preserve">VERCELLINO INES</t>
  </si>
  <si>
    <t xml:space="preserve">FORZA E CORAGGIO</t>
  </si>
  <si>
    <t xml:space="preserve">ZACCHETTI SARA</t>
  </si>
  <si>
    <t xml:space="preserve">LAMBRUGO CHIARA</t>
  </si>
  <si>
    <t xml:space="preserve">NESPOLI LUCREZIA</t>
  </si>
  <si>
    <t xml:space="preserve">POLITI GIULIA</t>
  </si>
  <si>
    <t xml:space="preserve">CABIATI GIULIA</t>
  </si>
  <si>
    <t xml:space="preserve">COSSU CHIARA</t>
  </si>
  <si>
    <t xml:space="preserve">FAVARETTO ISABEL</t>
  </si>
  <si>
    <t xml:space="preserve">FERRI BENEDETTA</t>
  </si>
  <si>
    <t xml:space="preserve">MERONI ALESSIA</t>
  </si>
  <si>
    <t xml:space="preserve">BALOTELLI MARTINA</t>
  </si>
  <si>
    <t xml:space="preserve">GRASSI ISIDE</t>
  </si>
  <si>
    <t xml:space="preserve">GINNASTICA MEDA</t>
  </si>
  <si>
    <t xml:space="preserve">IFTIME ALEXANDRA</t>
  </si>
  <si>
    <t xml:space="preserve">BOARETTO OLGA</t>
  </si>
  <si>
    <t xml:space="preserve">TRITIUM</t>
  </si>
  <si>
    <t xml:space="preserve">FAILONI VALENTINA</t>
  </si>
  <si>
    <t xml:space="preserve">ARTISTICA CASSINA</t>
  </si>
  <si>
    <t xml:space="preserve">FENAROLI CHIARA</t>
  </si>
  <si>
    <t xml:space="preserve">PARADISI ARIANNA</t>
  </si>
  <si>
    <t xml:space="preserve">PAVONE VITTORIA</t>
  </si>
  <si>
    <t xml:space="preserve">PRO PATRIA 1883</t>
  </si>
  <si>
    <t xml:space="preserve">CAPUTA AURORA</t>
  </si>
  <si>
    <t xml:space="preserve">CLARK EVGHENIA</t>
  </si>
  <si>
    <t xml:space="preserve">CRESPI BEATRICE</t>
  </si>
  <si>
    <t xml:space="preserve">CENTRO SPORTIVO EUROPA</t>
  </si>
  <si>
    <t xml:space="preserve">OTTOLINA GIADA</t>
  </si>
  <si>
    <t xml:space="preserve">CAGGIULA TANIA</t>
  </si>
  <si>
    <t xml:space="preserve">MAZZOLA CHIARA</t>
  </si>
  <si>
    <t xml:space="preserve">POZZOLI MARTINA</t>
  </si>
  <si>
    <t xml:space="preserve">TARALLO VERONICA</t>
  </si>
  <si>
    <t xml:space="preserve">TINELLI MATILDE</t>
  </si>
  <si>
    <t xml:space="preserve">CORTI MADDALENA</t>
  </si>
  <si>
    <t xml:space="preserve">FALVOTTI MARTA VITTORIA</t>
  </si>
  <si>
    <t xml:space="preserve">BASILICO GIULIA</t>
  </si>
  <si>
    <t xml:space="preserve">LAZAROTTO CATERINA</t>
  </si>
  <si>
    <t xml:space="preserve">SABATINI LOUISE</t>
  </si>
  <si>
    <t xml:space="preserve">TARTAGLIA MASAL</t>
  </si>
  <si>
    <t xml:space="preserve">PIROLA ALESSIA</t>
  </si>
  <si>
    <t xml:space="preserve">GHEZZI ALESSIA</t>
  </si>
  <si>
    <t xml:space="preserve">LANOSA SARA</t>
  </si>
  <si>
    <t xml:space="preserve">FIORENTINI SILVIA</t>
  </si>
  <si>
    <t xml:space="preserve">BONIZZONI GAIA</t>
  </si>
  <si>
    <t xml:space="preserve">Sara Carugo</t>
  </si>
  <si>
    <t xml:space="preserve">MONZANI CORINNE</t>
  </si>
  <si>
    <t xml:space="preserve">Domenica 28/02/2010 dalle ore 09,00 alle 11.45</t>
  </si>
  <si>
    <t xml:space="preserve">2°  FASCIA FEMMINILE</t>
  </si>
  <si>
    <t xml:space="preserve">PRO PATRIA 1883 Sq. B (0272)</t>
  </si>
  <si>
    <t xml:space="preserve">ASA CINISELLO Sq. D (021250)</t>
  </si>
  <si>
    <t xml:space="preserve">PRO PATRIA 1883 Sq. A (0272)</t>
  </si>
  <si>
    <t xml:space="preserve">MILANO 2000 (0268)</t>
  </si>
  <si>
    <t xml:space="preserve">A.S.D. GINNASTICA MEDA (02382)</t>
  </si>
  <si>
    <t xml:space="preserve">FORZA E CORAGGIO (0264)</t>
  </si>
  <si>
    <t xml:space="preserve">BOARETTO VERONICA</t>
  </si>
  <si>
    <t xml:space="preserve">GINNASTICA MELEGNANO 75</t>
  </si>
  <si>
    <t xml:space="preserve">MICHETTI CHIARA</t>
  </si>
  <si>
    <t xml:space="preserve">CONFALONIERI SILVIA</t>
  </si>
  <si>
    <t xml:space="preserve">PEDONE GIULIA</t>
  </si>
  <si>
    <t xml:space="preserve">GEAS</t>
  </si>
  <si>
    <t xml:space="preserve">BERNI ALESSIA</t>
  </si>
  <si>
    <t xml:space="preserve">GIUSSANI MELANIA</t>
  </si>
  <si>
    <t xml:space="preserve">MILESI ELISA</t>
  </si>
  <si>
    <t xml:space="preserve">RANDISI FRANCESCA</t>
  </si>
  <si>
    <t xml:space="preserve">FRANCO CRISTINA</t>
  </si>
  <si>
    <t xml:space="preserve">TODESCHINI SARA</t>
  </si>
  <si>
    <t xml:space="preserve">ABATE ELEONORA</t>
  </si>
  <si>
    <t xml:space="preserve">CANZI ALICE</t>
  </si>
  <si>
    <t xml:space="preserve">CONFALONIERI ELEONORA</t>
  </si>
  <si>
    <t xml:space="preserve">BERTO JESSICA</t>
  </si>
  <si>
    <t xml:space="preserve">PEGORINI ELENA</t>
  </si>
  <si>
    <t xml:space="preserve">FIORENTINO BIANCA</t>
  </si>
  <si>
    <t xml:space="preserve">MAPELLI VALENTINA</t>
  </si>
  <si>
    <t xml:space="preserve">CENTEMERO ELENA</t>
  </si>
  <si>
    <t xml:space="preserve">Domenica 28/02/2010 dalle ore 12,00 alle 13,40</t>
  </si>
  <si>
    <t xml:space="preserve">3°  FASCIA FEMMINILE</t>
  </si>
  <si>
    <t xml:space="preserve">PRO PATRIA 1883 Sq. B (0273)</t>
  </si>
  <si>
    <t xml:space="preserve">PRO PATRIA 1883 Sq. A (0273)</t>
  </si>
  <si>
    <t xml:space="preserve">ASA CINISELLO (021250)</t>
  </si>
  <si>
    <t xml:space="preserve">PORRO CECILIA</t>
  </si>
  <si>
    <t xml:space="preserve">CROVA FEDERICA</t>
  </si>
  <si>
    <t xml:space="preserve">BORG MARGHERITA</t>
  </si>
  <si>
    <t xml:space="preserve">COCOZZA YLENIA</t>
  </si>
  <si>
    <t xml:space="preserve">BIADIGO DEBORA</t>
  </si>
  <si>
    <t xml:space="preserve">GUERRERO EMILY</t>
  </si>
  <si>
    <t xml:space="preserve">BERRETTA SARA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_-* #,##0.000_-;\-* #,##0.000_-;_-* \-???_-;_-@_-"/>
    <numFmt numFmtId="167" formatCode="0.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1</xdr:col>
      <xdr:colOff>444960</xdr:colOff>
      <xdr:row>1</xdr:row>
      <xdr:rowOff>266760</xdr:rowOff>
    </xdr:to>
    <xdr:pic>
      <xdr:nvPicPr>
        <xdr:cNvPr id="0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56880"/>
          <a:ext cx="9579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1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56880</xdr:rowOff>
    </xdr:from>
    <xdr:to>
      <xdr:col>1</xdr:col>
      <xdr:colOff>384840</xdr:colOff>
      <xdr:row>1</xdr:row>
      <xdr:rowOff>266760</xdr:rowOff>
    </xdr:to>
    <xdr:pic>
      <xdr:nvPicPr>
        <xdr:cNvPr id="2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31480" y="56880"/>
          <a:ext cx="6663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3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1</xdr:col>
      <xdr:colOff>213840</xdr:colOff>
      <xdr:row>1</xdr:row>
      <xdr:rowOff>266760</xdr:rowOff>
    </xdr:to>
    <xdr:pic>
      <xdr:nvPicPr>
        <xdr:cNvPr id="4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56880"/>
          <a:ext cx="72684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5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E20" activeCellId="0" sqref="E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1.42"/>
    <col collapsed="false" customWidth="true" hidden="false" outlineLevel="0" max="5" min="3" style="3" width="18.14"/>
    <col collapsed="false" customWidth="true" hidden="false" outlineLevel="0" max="6" min="6" style="3" width="21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0"/>
      <c r="F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0"/>
      <c r="F2" s="0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s">
        <v>7</v>
      </c>
    </row>
    <row r="6" s="9" customFormat="true" ht="12.75" hidden="false" customHeight="false" outlineLevel="0" collapsed="false">
      <c r="B6" s="10" t="s">
        <v>8</v>
      </c>
      <c r="C6" s="7" t="s">
        <v>9</v>
      </c>
      <c r="D6" s="8"/>
      <c r="E6" s="11"/>
      <c r="F6" s="12"/>
      <c r="G6" s="12"/>
    </row>
    <row r="7" s="15" customFormat="true" ht="27" hidden="false" customHeight="true" outlineLevel="0" collapsed="false">
      <c r="A7" s="13" t="s">
        <v>10</v>
      </c>
      <c r="B7" s="13"/>
      <c r="C7" s="13"/>
      <c r="D7" s="13"/>
      <c r="E7" s="13"/>
      <c r="F7" s="13"/>
      <c r="G7" s="14"/>
    </row>
    <row r="8" s="15" customFormat="true" ht="27" hidden="false" customHeight="true" outlineLevel="0" collapsed="false">
      <c r="A8" s="13" t="s">
        <v>11</v>
      </c>
      <c r="B8" s="13"/>
      <c r="C8" s="13"/>
      <c r="D8" s="13"/>
      <c r="E8" s="13"/>
      <c r="F8" s="13"/>
      <c r="G8" s="16"/>
    </row>
    <row r="9" s="15" customFormat="true" ht="12.75" hidden="false" customHeight="true" outlineLevel="0" collapsed="false">
      <c r="A9" s="16"/>
      <c r="B9" s="16"/>
      <c r="C9" s="16"/>
      <c r="D9" s="16"/>
      <c r="E9" s="16"/>
      <c r="F9" s="16"/>
      <c r="G9" s="16"/>
    </row>
    <row r="10" s="12" customFormat="true" ht="21" hidden="false" customHeight="true" outlineLevel="0" collapsed="false">
      <c r="A10" s="17" t="s">
        <v>12</v>
      </c>
      <c r="B10" s="18" t="s">
        <v>13</v>
      </c>
      <c r="C10" s="19" t="s">
        <v>14</v>
      </c>
      <c r="D10" s="20" t="s">
        <v>15</v>
      </c>
      <c r="E10" s="21" t="s">
        <v>16</v>
      </c>
      <c r="F10" s="22" t="s">
        <v>17</v>
      </c>
    </row>
    <row r="11" s="12" customFormat="true" ht="12.95" hidden="false" customHeight="true" outlineLevel="0" collapsed="false">
      <c r="A11" s="23" t="n">
        <v>1</v>
      </c>
      <c r="B11" s="24" t="s">
        <v>18</v>
      </c>
      <c r="C11" s="25" t="n">
        <v>10.3</v>
      </c>
      <c r="D11" s="26" t="n">
        <v>9.8</v>
      </c>
      <c r="E11" s="25" t="n">
        <v>10.1</v>
      </c>
      <c r="F11" s="27" t="n">
        <f aca="false">F14</f>
        <v>91.3</v>
      </c>
    </row>
    <row r="12" s="12" customFormat="true" ht="12.95" hidden="false" customHeight="true" outlineLevel="0" collapsed="false">
      <c r="A12" s="23"/>
      <c r="B12" s="28"/>
      <c r="C12" s="29" t="n">
        <v>10.2</v>
      </c>
      <c r="D12" s="30" t="n">
        <v>10.2</v>
      </c>
      <c r="E12" s="29" t="n">
        <v>10.05</v>
      </c>
      <c r="F12" s="27" t="n">
        <f aca="false">F14</f>
        <v>91.3</v>
      </c>
    </row>
    <row r="13" s="12" customFormat="true" ht="12.95" hidden="false" customHeight="true" outlineLevel="0" collapsed="false">
      <c r="A13" s="23"/>
      <c r="B13" s="28"/>
      <c r="C13" s="29" t="n">
        <v>10.15</v>
      </c>
      <c r="D13" s="30" t="n">
        <v>10.4</v>
      </c>
      <c r="E13" s="29" t="n">
        <v>10.1</v>
      </c>
      <c r="F13" s="27" t="n">
        <f aca="false">F14</f>
        <v>91.3</v>
      </c>
    </row>
    <row r="14" s="12" customFormat="true" ht="12.95" hidden="false" customHeight="true" outlineLevel="0" collapsed="false">
      <c r="A14" s="23"/>
      <c r="B14" s="31"/>
      <c r="C14" s="32" t="n">
        <f aca="false">SUM(C11:C13)</f>
        <v>30.65</v>
      </c>
      <c r="D14" s="32" t="n">
        <f aca="false">SUM(D11:D13)</f>
        <v>30.4</v>
      </c>
      <c r="E14" s="32" t="n">
        <f aca="false">SUM(E11:E13)</f>
        <v>30.25</v>
      </c>
      <c r="F14" s="33" t="n">
        <f aca="false">SUM(C14:E14)</f>
        <v>91.3</v>
      </c>
    </row>
    <row r="15" customFormat="false" ht="15" hidden="false" customHeight="true" outlineLevel="0" collapsed="false">
      <c r="A15" s="23" t="n">
        <v>2</v>
      </c>
      <c r="B15" s="24" t="s">
        <v>19</v>
      </c>
      <c r="C15" s="25" t="n">
        <v>10.3</v>
      </c>
      <c r="D15" s="26" t="n">
        <v>10.25</v>
      </c>
      <c r="E15" s="25" t="n">
        <v>10.2</v>
      </c>
      <c r="F15" s="27" t="n">
        <f aca="false">F18</f>
        <v>91.25</v>
      </c>
    </row>
    <row r="16" customFormat="false" ht="15" hidden="false" customHeight="true" outlineLevel="0" collapsed="false">
      <c r="A16" s="23"/>
      <c r="B16" s="28"/>
      <c r="C16" s="29" t="n">
        <v>10</v>
      </c>
      <c r="D16" s="30" t="n">
        <v>10.4</v>
      </c>
      <c r="E16" s="29" t="n">
        <v>10</v>
      </c>
      <c r="F16" s="27" t="n">
        <f aca="false">F18</f>
        <v>91.25</v>
      </c>
    </row>
    <row r="17" customFormat="false" ht="15.75" hidden="false" customHeight="true" outlineLevel="0" collapsed="false">
      <c r="A17" s="23"/>
      <c r="B17" s="28"/>
      <c r="C17" s="29" t="n">
        <v>9.95</v>
      </c>
      <c r="D17" s="30" t="n">
        <v>10.35</v>
      </c>
      <c r="E17" s="29" t="n">
        <v>9.8</v>
      </c>
      <c r="F17" s="27" t="n">
        <f aca="false">F18</f>
        <v>91.25</v>
      </c>
    </row>
    <row r="18" customFormat="false" ht="16.5" hidden="false" customHeight="false" outlineLevel="0" collapsed="false">
      <c r="A18" s="23"/>
      <c r="B18" s="31"/>
      <c r="C18" s="32" t="n">
        <f aca="false">SUM(C15:C17)</f>
        <v>30.25</v>
      </c>
      <c r="D18" s="32" t="n">
        <f aca="false">SUM(D15:D17)</f>
        <v>31</v>
      </c>
      <c r="E18" s="32" t="n">
        <f aca="false">SUM(E15:E17)</f>
        <v>30</v>
      </c>
      <c r="F18" s="33" t="n">
        <f aca="false">SUM(C18:E18)</f>
        <v>91.25</v>
      </c>
    </row>
    <row r="19" customFormat="false" ht="15" hidden="false" customHeight="false" outlineLevel="0" collapsed="false">
      <c r="A19" s="23" t="n">
        <v>3</v>
      </c>
      <c r="B19" s="24" t="s">
        <v>20</v>
      </c>
      <c r="C19" s="25" t="n">
        <v>10.2</v>
      </c>
      <c r="D19" s="26" t="n">
        <v>10</v>
      </c>
      <c r="E19" s="25" t="n">
        <v>10.5</v>
      </c>
      <c r="F19" s="27" t="n">
        <f aca="false">F22</f>
        <v>91.2</v>
      </c>
    </row>
    <row r="20" customFormat="false" ht="15" hidden="false" customHeight="false" outlineLevel="0" collapsed="false">
      <c r="A20" s="23"/>
      <c r="B20" s="28"/>
      <c r="C20" s="29" t="n">
        <v>10.3</v>
      </c>
      <c r="D20" s="30" t="n">
        <v>9.2</v>
      </c>
      <c r="E20" s="29" t="n">
        <v>10.4</v>
      </c>
      <c r="F20" s="27" t="n">
        <f aca="false">F22</f>
        <v>91.2</v>
      </c>
    </row>
    <row r="21" customFormat="false" ht="15.75" hidden="false" customHeight="false" outlineLevel="0" collapsed="false">
      <c r="A21" s="23"/>
      <c r="B21" s="28"/>
      <c r="C21" s="29" t="n">
        <v>10.1</v>
      </c>
      <c r="D21" s="30" t="n">
        <v>10.05</v>
      </c>
      <c r="E21" s="29" t="n">
        <v>10.45</v>
      </c>
      <c r="F21" s="27" t="n">
        <f aca="false">F22</f>
        <v>91.2</v>
      </c>
    </row>
    <row r="22" customFormat="false" ht="16.5" hidden="false" customHeight="false" outlineLevel="0" collapsed="false">
      <c r="A22" s="23"/>
      <c r="B22" s="31"/>
      <c r="C22" s="32" t="n">
        <f aca="false">SUM(C19:C21)</f>
        <v>30.6</v>
      </c>
      <c r="D22" s="32" t="n">
        <f aca="false">SUM(D19:D21)</f>
        <v>29.25</v>
      </c>
      <c r="E22" s="32" t="n">
        <f aca="false">SUM(E19:E21)</f>
        <v>31.35</v>
      </c>
      <c r="F22" s="33" t="n">
        <f aca="false">SUM(C22:E22)</f>
        <v>91.2</v>
      </c>
    </row>
    <row r="23" customFormat="false" ht="15" hidden="false" customHeight="false" outlineLevel="0" collapsed="false">
      <c r="A23" s="23" t="n">
        <v>4</v>
      </c>
      <c r="B23" s="24" t="s">
        <v>21</v>
      </c>
      <c r="C23" s="25" t="n">
        <v>10.2</v>
      </c>
      <c r="D23" s="26" t="n">
        <v>9.8</v>
      </c>
      <c r="E23" s="25" t="n">
        <v>10</v>
      </c>
      <c r="F23" s="27" t="n">
        <f aca="false">F26</f>
        <v>90.75</v>
      </c>
    </row>
    <row r="24" customFormat="false" ht="15" hidden="false" customHeight="false" outlineLevel="0" collapsed="false">
      <c r="A24" s="23"/>
      <c r="B24" s="28"/>
      <c r="C24" s="29" t="n">
        <v>10.3</v>
      </c>
      <c r="D24" s="30" t="n">
        <v>10</v>
      </c>
      <c r="E24" s="29" t="n">
        <v>10.2</v>
      </c>
      <c r="F24" s="27" t="n">
        <f aca="false">F26</f>
        <v>90.75</v>
      </c>
    </row>
    <row r="25" customFormat="false" ht="15.75" hidden="false" customHeight="false" outlineLevel="0" collapsed="false">
      <c r="A25" s="23"/>
      <c r="B25" s="28"/>
      <c r="C25" s="29" t="n">
        <v>10.05</v>
      </c>
      <c r="D25" s="30" t="n">
        <v>10</v>
      </c>
      <c r="E25" s="29" t="n">
        <v>10.2</v>
      </c>
      <c r="F25" s="27" t="n">
        <f aca="false">F26</f>
        <v>90.75</v>
      </c>
    </row>
    <row r="26" customFormat="false" ht="16.5" hidden="false" customHeight="false" outlineLevel="0" collapsed="false">
      <c r="A26" s="23"/>
      <c r="B26" s="31"/>
      <c r="C26" s="32" t="n">
        <f aca="false">SUM(C23:C25)</f>
        <v>30.55</v>
      </c>
      <c r="D26" s="32" t="n">
        <f aca="false">SUM(D23:D25)</f>
        <v>29.8</v>
      </c>
      <c r="E26" s="32" t="n">
        <f aca="false">SUM(E23:E25)</f>
        <v>30.4</v>
      </c>
      <c r="F26" s="33" t="n">
        <f aca="false">SUM(C26:E26)</f>
        <v>90.75</v>
      </c>
    </row>
    <row r="27" customFormat="false" ht="15" hidden="false" customHeight="false" outlineLevel="0" collapsed="false">
      <c r="A27" s="23" t="n">
        <v>5</v>
      </c>
      <c r="B27" s="24" t="s">
        <v>22</v>
      </c>
      <c r="C27" s="25" t="n">
        <v>10.25</v>
      </c>
      <c r="D27" s="26" t="n">
        <v>9.9</v>
      </c>
      <c r="E27" s="25" t="n">
        <v>10.2</v>
      </c>
      <c r="F27" s="27" t="n">
        <f aca="false">F30</f>
        <v>90.65</v>
      </c>
    </row>
    <row r="28" customFormat="false" ht="15" hidden="false" customHeight="false" outlineLevel="0" collapsed="false">
      <c r="A28" s="23"/>
      <c r="B28" s="28"/>
      <c r="C28" s="29" t="n">
        <v>10.2</v>
      </c>
      <c r="D28" s="30" t="n">
        <v>9.8</v>
      </c>
      <c r="E28" s="29" t="n">
        <v>10.25</v>
      </c>
      <c r="F28" s="27" t="n">
        <f aca="false">F30</f>
        <v>90.65</v>
      </c>
    </row>
    <row r="29" customFormat="false" ht="15.75" hidden="false" customHeight="false" outlineLevel="0" collapsed="false">
      <c r="A29" s="23"/>
      <c r="B29" s="28"/>
      <c r="C29" s="29" t="n">
        <v>10.3</v>
      </c>
      <c r="D29" s="30" t="n">
        <v>9.45</v>
      </c>
      <c r="E29" s="29" t="n">
        <v>10.3</v>
      </c>
      <c r="F29" s="27" t="n">
        <f aca="false">F30</f>
        <v>90.65</v>
      </c>
    </row>
    <row r="30" customFormat="false" ht="16.5" hidden="false" customHeight="false" outlineLevel="0" collapsed="false">
      <c r="A30" s="23"/>
      <c r="B30" s="31"/>
      <c r="C30" s="32" t="n">
        <f aca="false">SUM(C27:C29)</f>
        <v>30.75</v>
      </c>
      <c r="D30" s="32" t="n">
        <f aca="false">SUM(D27:D29)</f>
        <v>29.15</v>
      </c>
      <c r="E30" s="32" t="n">
        <f aca="false">SUM(E27:E29)</f>
        <v>30.75</v>
      </c>
      <c r="F30" s="33" t="n">
        <f aca="false">SUM(C30:E30)</f>
        <v>90.65</v>
      </c>
    </row>
    <row r="31" customFormat="false" ht="15" hidden="false" customHeight="false" outlineLevel="0" collapsed="false">
      <c r="A31" s="23" t="n">
        <v>6</v>
      </c>
      <c r="B31" s="24" t="s">
        <v>23</v>
      </c>
      <c r="C31" s="25" t="n">
        <v>10.1</v>
      </c>
      <c r="D31" s="26" t="n">
        <v>9.8</v>
      </c>
      <c r="E31" s="25" t="n">
        <v>10.25</v>
      </c>
      <c r="F31" s="27" t="n">
        <f aca="false">F34</f>
        <v>90.65</v>
      </c>
    </row>
    <row r="32" customFormat="false" ht="15" hidden="false" customHeight="false" outlineLevel="0" collapsed="false">
      <c r="A32" s="23"/>
      <c r="B32" s="28"/>
      <c r="C32" s="29" t="n">
        <v>10.1</v>
      </c>
      <c r="D32" s="30" t="n">
        <v>10</v>
      </c>
      <c r="E32" s="29" t="n">
        <v>10.3</v>
      </c>
      <c r="F32" s="27" t="n">
        <f aca="false">F34</f>
        <v>90.65</v>
      </c>
    </row>
    <row r="33" customFormat="false" ht="15.75" hidden="false" customHeight="false" outlineLevel="0" collapsed="false">
      <c r="A33" s="23"/>
      <c r="B33" s="28"/>
      <c r="C33" s="29" t="n">
        <v>10.05</v>
      </c>
      <c r="D33" s="30" t="n">
        <v>9.85</v>
      </c>
      <c r="E33" s="29" t="n">
        <v>10.2</v>
      </c>
      <c r="F33" s="27" t="n">
        <f aca="false">F34</f>
        <v>90.65</v>
      </c>
    </row>
    <row r="34" customFormat="false" ht="16.5" hidden="false" customHeight="false" outlineLevel="0" collapsed="false">
      <c r="A34" s="23"/>
      <c r="B34" s="31"/>
      <c r="C34" s="32" t="n">
        <f aca="false">SUM(C31:C33)</f>
        <v>30.25</v>
      </c>
      <c r="D34" s="32" t="n">
        <f aca="false">SUM(D31:D33)</f>
        <v>29.65</v>
      </c>
      <c r="E34" s="32" t="n">
        <f aca="false">SUM(E31:E33)</f>
        <v>30.75</v>
      </c>
      <c r="F34" s="33" t="n">
        <f aca="false">SUM(C34:E34)</f>
        <v>90.65</v>
      </c>
    </row>
    <row r="35" customFormat="false" ht="15" hidden="false" customHeight="false" outlineLevel="0" collapsed="false">
      <c r="A35" s="23" t="n">
        <v>7</v>
      </c>
      <c r="B35" s="24" t="s">
        <v>24</v>
      </c>
      <c r="C35" s="25" t="n">
        <v>10.45</v>
      </c>
      <c r="D35" s="26" t="n">
        <v>9.75</v>
      </c>
      <c r="E35" s="25" t="n">
        <v>10.1</v>
      </c>
      <c r="F35" s="27" t="n">
        <f aca="false">F38</f>
        <v>90.35</v>
      </c>
    </row>
    <row r="36" customFormat="false" ht="15" hidden="false" customHeight="false" outlineLevel="0" collapsed="false">
      <c r="A36" s="23"/>
      <c r="B36" s="28"/>
      <c r="C36" s="29" t="n">
        <v>10.15</v>
      </c>
      <c r="D36" s="30" t="n">
        <v>9.25</v>
      </c>
      <c r="E36" s="29" t="n">
        <v>10.2</v>
      </c>
      <c r="F36" s="27" t="n">
        <f aca="false">F38</f>
        <v>90.35</v>
      </c>
    </row>
    <row r="37" customFormat="false" ht="15.75" hidden="false" customHeight="false" outlineLevel="0" collapsed="false">
      <c r="A37" s="23"/>
      <c r="B37" s="28"/>
      <c r="C37" s="29" t="n">
        <v>10.1</v>
      </c>
      <c r="D37" s="30" t="n">
        <v>10.25</v>
      </c>
      <c r="E37" s="29" t="n">
        <v>10.1</v>
      </c>
      <c r="F37" s="27" t="n">
        <f aca="false">F38</f>
        <v>90.35</v>
      </c>
    </row>
    <row r="38" customFormat="false" ht="16.5" hidden="false" customHeight="false" outlineLevel="0" collapsed="false">
      <c r="A38" s="23"/>
      <c r="B38" s="31"/>
      <c r="C38" s="32" t="n">
        <f aca="false">SUM(C35:C37)</f>
        <v>30.7</v>
      </c>
      <c r="D38" s="32" t="n">
        <f aca="false">SUM(D35:D37)</f>
        <v>29.25</v>
      </c>
      <c r="E38" s="32" t="n">
        <f aca="false">SUM(E35:E37)</f>
        <v>30.4</v>
      </c>
      <c r="F38" s="33" t="n">
        <f aca="false">SUM(C38:E38)</f>
        <v>90.35</v>
      </c>
    </row>
    <row r="39" customFormat="false" ht="15" hidden="false" customHeight="false" outlineLevel="0" collapsed="false">
      <c r="A39" s="23" t="n">
        <v>8</v>
      </c>
      <c r="B39" s="24" t="s">
        <v>25</v>
      </c>
      <c r="C39" s="25" t="n">
        <v>10.2</v>
      </c>
      <c r="D39" s="26" t="n">
        <v>9.95</v>
      </c>
      <c r="E39" s="25" t="n">
        <v>10.1</v>
      </c>
      <c r="F39" s="27" t="n">
        <f aca="false">F42</f>
        <v>90</v>
      </c>
    </row>
    <row r="40" customFormat="false" ht="15" hidden="false" customHeight="false" outlineLevel="0" collapsed="false">
      <c r="A40" s="23"/>
      <c r="B40" s="28"/>
      <c r="C40" s="29" t="n">
        <v>10.1</v>
      </c>
      <c r="D40" s="30" t="n">
        <v>9.65</v>
      </c>
      <c r="E40" s="29" t="n">
        <v>10</v>
      </c>
      <c r="F40" s="27" t="n">
        <f aca="false">F42</f>
        <v>90</v>
      </c>
    </row>
    <row r="41" customFormat="false" ht="15.75" hidden="false" customHeight="false" outlineLevel="0" collapsed="false">
      <c r="A41" s="23"/>
      <c r="B41" s="28"/>
      <c r="C41" s="29" t="n">
        <v>10.25</v>
      </c>
      <c r="D41" s="30" t="n">
        <v>9.55</v>
      </c>
      <c r="E41" s="29" t="n">
        <v>10.2</v>
      </c>
      <c r="F41" s="27" t="n">
        <f aca="false">F42</f>
        <v>90</v>
      </c>
    </row>
    <row r="42" customFormat="false" ht="16.5" hidden="false" customHeight="false" outlineLevel="0" collapsed="false">
      <c r="A42" s="23"/>
      <c r="B42" s="31"/>
      <c r="C42" s="32" t="n">
        <f aca="false">SUM(C39:C41)</f>
        <v>30.55</v>
      </c>
      <c r="D42" s="32" t="n">
        <f aca="false">SUM(D39:D41)</f>
        <v>29.15</v>
      </c>
      <c r="E42" s="32" t="n">
        <f aca="false">SUM(E39:E41)</f>
        <v>30.3</v>
      </c>
      <c r="F42" s="33" t="n">
        <f aca="false">SUM(C42:E42)</f>
        <v>90</v>
      </c>
    </row>
    <row r="43" customFormat="false" ht="15" hidden="false" customHeight="false" outlineLevel="0" collapsed="false">
      <c r="A43" s="23" t="n">
        <v>9</v>
      </c>
      <c r="B43" s="24" t="s">
        <v>26</v>
      </c>
      <c r="C43" s="25" t="n">
        <v>10.25</v>
      </c>
      <c r="D43" s="26" t="n">
        <v>9.45</v>
      </c>
      <c r="E43" s="25" t="n">
        <v>10</v>
      </c>
      <c r="F43" s="27" t="n">
        <f aca="false">F46</f>
        <v>88.7</v>
      </c>
    </row>
    <row r="44" customFormat="false" ht="15" hidden="false" customHeight="false" outlineLevel="0" collapsed="false">
      <c r="A44" s="23"/>
      <c r="B44" s="28"/>
      <c r="C44" s="29" t="n">
        <v>9.15</v>
      </c>
      <c r="D44" s="30" t="n">
        <v>9.6</v>
      </c>
      <c r="E44" s="29" t="n">
        <v>10.35</v>
      </c>
      <c r="F44" s="27" t="n">
        <f aca="false">F46</f>
        <v>88.7</v>
      </c>
    </row>
    <row r="45" customFormat="false" ht="15.75" hidden="false" customHeight="false" outlineLevel="0" collapsed="false">
      <c r="A45" s="23"/>
      <c r="B45" s="28"/>
      <c r="C45" s="29" t="n">
        <v>10.1</v>
      </c>
      <c r="D45" s="30" t="n">
        <v>9.45</v>
      </c>
      <c r="E45" s="29" t="n">
        <v>10.35</v>
      </c>
      <c r="F45" s="27" t="n">
        <f aca="false">F46</f>
        <v>88.7</v>
      </c>
    </row>
    <row r="46" customFormat="false" ht="16.5" hidden="false" customHeight="false" outlineLevel="0" collapsed="false">
      <c r="A46" s="23"/>
      <c r="B46" s="31"/>
      <c r="C46" s="32" t="n">
        <f aca="false">SUM(C43:C45)</f>
        <v>29.5</v>
      </c>
      <c r="D46" s="32" t="n">
        <f aca="false">SUM(D43:D45)</f>
        <v>28.5</v>
      </c>
      <c r="E46" s="32" t="n">
        <f aca="false">SUM(E43:E45)</f>
        <v>30.7</v>
      </c>
      <c r="F46" s="33" t="n">
        <f aca="false">SUM(C46:E46)</f>
        <v>88.7</v>
      </c>
    </row>
    <row r="47" customFormat="false" ht="15" hidden="false" customHeight="false" outlineLevel="0" collapsed="false">
      <c r="A47" s="23" t="n">
        <v>10</v>
      </c>
      <c r="B47" s="24" t="s">
        <v>27</v>
      </c>
      <c r="C47" s="25" t="n">
        <v>9.95</v>
      </c>
      <c r="D47" s="26" t="n">
        <v>9.7</v>
      </c>
      <c r="E47" s="25" t="n">
        <v>10.25</v>
      </c>
      <c r="F47" s="27" t="n">
        <f aca="false">F50</f>
        <v>88.7</v>
      </c>
    </row>
    <row r="48" customFormat="false" ht="15" hidden="false" customHeight="false" outlineLevel="0" collapsed="false">
      <c r="A48" s="23"/>
      <c r="B48" s="28"/>
      <c r="C48" s="29" t="n">
        <v>9.75</v>
      </c>
      <c r="D48" s="30" t="n">
        <v>9.6</v>
      </c>
      <c r="E48" s="29" t="n">
        <v>10.2</v>
      </c>
      <c r="F48" s="27" t="n">
        <f aca="false">F50</f>
        <v>88.7</v>
      </c>
    </row>
    <row r="49" customFormat="false" ht="15.75" hidden="false" customHeight="false" outlineLevel="0" collapsed="false">
      <c r="A49" s="23"/>
      <c r="B49" s="28"/>
      <c r="C49" s="29" t="n">
        <v>9</v>
      </c>
      <c r="D49" s="30" t="n">
        <v>10.05</v>
      </c>
      <c r="E49" s="29" t="n">
        <v>10.2</v>
      </c>
      <c r="F49" s="27" t="n">
        <f aca="false">F50</f>
        <v>88.7</v>
      </c>
    </row>
    <row r="50" customFormat="false" ht="16.5" hidden="false" customHeight="false" outlineLevel="0" collapsed="false">
      <c r="A50" s="23"/>
      <c r="B50" s="31"/>
      <c r="C50" s="32" t="n">
        <f aca="false">SUM(C47:C49)</f>
        <v>28.7</v>
      </c>
      <c r="D50" s="32" t="n">
        <f aca="false">SUM(D47:D49)</f>
        <v>29.35</v>
      </c>
      <c r="E50" s="32" t="n">
        <f aca="false">SUM(E47:E49)</f>
        <v>30.65</v>
      </c>
      <c r="F50" s="33" t="n">
        <f aca="false">SUM(C50:E50)</f>
        <v>88.7</v>
      </c>
    </row>
    <row r="51" customFormat="false" ht="15" hidden="false" customHeight="false" outlineLevel="0" collapsed="false">
      <c r="A51" s="23" t="n">
        <v>11</v>
      </c>
      <c r="B51" s="24" t="s">
        <v>28</v>
      </c>
      <c r="C51" s="25" t="n">
        <v>9.95</v>
      </c>
      <c r="D51" s="26" t="n">
        <v>9.55</v>
      </c>
      <c r="E51" s="25" t="n">
        <v>10.15</v>
      </c>
      <c r="F51" s="27" t="n">
        <f aca="false">F54</f>
        <v>88.65</v>
      </c>
    </row>
    <row r="52" customFormat="false" ht="15" hidden="false" customHeight="false" outlineLevel="0" collapsed="false">
      <c r="A52" s="23"/>
      <c r="B52" s="28"/>
      <c r="C52" s="29" t="n">
        <v>10.1</v>
      </c>
      <c r="D52" s="30" t="n">
        <v>9.3</v>
      </c>
      <c r="E52" s="29" t="n">
        <v>10.2</v>
      </c>
      <c r="F52" s="27" t="n">
        <f aca="false">F54</f>
        <v>88.65</v>
      </c>
    </row>
    <row r="53" customFormat="false" ht="15.75" hidden="false" customHeight="false" outlineLevel="0" collapsed="false">
      <c r="A53" s="23"/>
      <c r="B53" s="28"/>
      <c r="C53" s="29" t="n">
        <v>10.3</v>
      </c>
      <c r="D53" s="30" t="n">
        <v>9</v>
      </c>
      <c r="E53" s="29" t="n">
        <v>10.1</v>
      </c>
      <c r="F53" s="27" t="n">
        <f aca="false">F54</f>
        <v>88.65</v>
      </c>
    </row>
    <row r="54" customFormat="false" ht="16.5" hidden="false" customHeight="false" outlineLevel="0" collapsed="false">
      <c r="A54" s="23"/>
      <c r="B54" s="31"/>
      <c r="C54" s="32" t="n">
        <f aca="false">SUM(C51:C53)</f>
        <v>30.35</v>
      </c>
      <c r="D54" s="32" t="n">
        <f aca="false">SUM(D51:D53)</f>
        <v>27.85</v>
      </c>
      <c r="E54" s="32" t="n">
        <f aca="false">SUM(E51:E53)</f>
        <v>30.45</v>
      </c>
      <c r="F54" s="33" t="n">
        <f aca="false">SUM(C54:E54)</f>
        <v>88.65</v>
      </c>
    </row>
    <row r="55" customFormat="false" ht="15" hidden="false" customHeight="false" outlineLevel="0" collapsed="false">
      <c r="A55" s="23" t="n">
        <v>12</v>
      </c>
      <c r="B55" s="24" t="s">
        <v>29</v>
      </c>
      <c r="C55" s="25" t="n">
        <v>9.7</v>
      </c>
      <c r="D55" s="26" t="n">
        <v>9.5</v>
      </c>
      <c r="E55" s="25" t="n">
        <v>9.8</v>
      </c>
      <c r="F55" s="27" t="n">
        <f aca="false">F58</f>
        <v>88.35</v>
      </c>
    </row>
    <row r="56" customFormat="false" ht="15" hidden="false" customHeight="false" outlineLevel="0" collapsed="false">
      <c r="A56" s="23"/>
      <c r="B56" s="28"/>
      <c r="C56" s="29" t="n">
        <v>9.4</v>
      </c>
      <c r="D56" s="30" t="n">
        <v>9.95</v>
      </c>
      <c r="E56" s="29" t="n">
        <v>9.75</v>
      </c>
      <c r="F56" s="27" t="n">
        <f aca="false">F58</f>
        <v>88.35</v>
      </c>
    </row>
    <row r="57" customFormat="false" ht="15.75" hidden="false" customHeight="false" outlineLevel="0" collapsed="false">
      <c r="A57" s="23"/>
      <c r="B57" s="28"/>
      <c r="C57" s="29" t="n">
        <v>9.8</v>
      </c>
      <c r="D57" s="30" t="n">
        <v>10.3</v>
      </c>
      <c r="E57" s="29" t="n">
        <v>10.15</v>
      </c>
      <c r="F57" s="27" t="n">
        <f aca="false">F58</f>
        <v>88.35</v>
      </c>
    </row>
    <row r="58" customFormat="false" ht="16.5" hidden="false" customHeight="false" outlineLevel="0" collapsed="false">
      <c r="A58" s="23"/>
      <c r="B58" s="31"/>
      <c r="C58" s="32" t="n">
        <f aca="false">SUM(C55:C57)</f>
        <v>28.9</v>
      </c>
      <c r="D58" s="32" t="n">
        <f aca="false">SUM(D55:D57)</f>
        <v>29.75</v>
      </c>
      <c r="E58" s="32" t="n">
        <f aca="false">SUM(E55:E57)</f>
        <v>29.7</v>
      </c>
      <c r="F58" s="33" t="n">
        <f aca="false">SUM(C58:E58)</f>
        <v>88.35</v>
      </c>
    </row>
    <row r="59" customFormat="false" ht="15" hidden="false" customHeight="false" outlineLevel="0" collapsed="false">
      <c r="A59" s="23" t="n">
        <v>13</v>
      </c>
      <c r="B59" s="24" t="s">
        <v>30</v>
      </c>
      <c r="C59" s="25" t="n">
        <v>9.55</v>
      </c>
      <c r="D59" s="26" t="n">
        <v>9.75</v>
      </c>
      <c r="E59" s="25" t="n">
        <v>9.8</v>
      </c>
      <c r="F59" s="27" t="n">
        <f aca="false">F62</f>
        <v>87.9</v>
      </c>
    </row>
    <row r="60" customFormat="false" ht="15" hidden="false" customHeight="false" outlineLevel="0" collapsed="false">
      <c r="A60" s="23"/>
      <c r="B60" s="28"/>
      <c r="C60" s="29" t="n">
        <v>9.8</v>
      </c>
      <c r="D60" s="30" t="n">
        <v>9.6</v>
      </c>
      <c r="E60" s="29" t="n">
        <v>9.9</v>
      </c>
      <c r="F60" s="27" t="n">
        <f aca="false">F62</f>
        <v>87.9</v>
      </c>
    </row>
    <row r="61" customFormat="false" ht="15.75" hidden="false" customHeight="false" outlineLevel="0" collapsed="false">
      <c r="A61" s="23"/>
      <c r="B61" s="28"/>
      <c r="C61" s="29" t="n">
        <v>9.3</v>
      </c>
      <c r="D61" s="30" t="n">
        <v>10.1</v>
      </c>
      <c r="E61" s="29" t="n">
        <v>10.1</v>
      </c>
      <c r="F61" s="27" t="n">
        <f aca="false">F62</f>
        <v>87.9</v>
      </c>
    </row>
    <row r="62" customFormat="false" ht="16.5" hidden="false" customHeight="false" outlineLevel="0" collapsed="false">
      <c r="A62" s="23"/>
      <c r="B62" s="31"/>
      <c r="C62" s="32" t="n">
        <f aca="false">SUM(C59:C61)</f>
        <v>28.65</v>
      </c>
      <c r="D62" s="32" t="n">
        <f aca="false">SUM(D59:D61)</f>
        <v>29.45</v>
      </c>
      <c r="E62" s="32" t="n">
        <f aca="false">SUM(E59:E61)</f>
        <v>29.8</v>
      </c>
      <c r="F62" s="33" t="n">
        <f aca="false">SUM(C62:E62)</f>
        <v>87.9</v>
      </c>
    </row>
    <row r="63" customFormat="false" ht="15" hidden="false" customHeight="false" outlineLevel="0" collapsed="false">
      <c r="A63" s="23" t="n">
        <v>14</v>
      </c>
      <c r="B63" s="24" t="s">
        <v>31</v>
      </c>
      <c r="C63" s="25" t="n">
        <v>9.7</v>
      </c>
      <c r="D63" s="26" t="n">
        <v>9.2</v>
      </c>
      <c r="E63" s="25" t="n">
        <v>9.9</v>
      </c>
      <c r="F63" s="27" t="n">
        <f aca="false">F66</f>
        <v>87.9</v>
      </c>
    </row>
    <row r="64" customFormat="false" ht="15" hidden="false" customHeight="false" outlineLevel="0" collapsed="false">
      <c r="A64" s="23"/>
      <c r="B64" s="28"/>
      <c r="C64" s="29" t="n">
        <v>9.9</v>
      </c>
      <c r="D64" s="30" t="n">
        <v>9.7</v>
      </c>
      <c r="E64" s="29" t="n">
        <v>9.7</v>
      </c>
      <c r="F64" s="27" t="n">
        <f aca="false">F66</f>
        <v>87.9</v>
      </c>
    </row>
    <row r="65" customFormat="false" ht="15.75" hidden="false" customHeight="false" outlineLevel="0" collapsed="false">
      <c r="A65" s="23"/>
      <c r="B65" s="28"/>
      <c r="C65" s="29" t="n">
        <v>10.05</v>
      </c>
      <c r="D65" s="30" t="n">
        <v>9.75</v>
      </c>
      <c r="E65" s="29" t="n">
        <v>10</v>
      </c>
      <c r="F65" s="27" t="n">
        <f aca="false">F66</f>
        <v>87.9</v>
      </c>
    </row>
    <row r="66" customFormat="false" ht="16.5" hidden="false" customHeight="false" outlineLevel="0" collapsed="false">
      <c r="A66" s="23"/>
      <c r="B66" s="31"/>
      <c r="C66" s="32" t="n">
        <f aca="false">SUM(C63:C65)</f>
        <v>29.65</v>
      </c>
      <c r="D66" s="32" t="n">
        <f aca="false">SUM(D63:D65)</f>
        <v>28.65</v>
      </c>
      <c r="E66" s="32" t="n">
        <f aca="false">SUM(E63:E65)</f>
        <v>29.6</v>
      </c>
      <c r="F66" s="33" t="n">
        <f aca="false">SUM(C66:E66)</f>
        <v>87.9</v>
      </c>
    </row>
    <row r="67" customFormat="false" ht="15" hidden="false" customHeight="false" outlineLevel="0" collapsed="false">
      <c r="A67" s="23" t="n">
        <v>15</v>
      </c>
      <c r="B67" s="24" t="s">
        <v>32</v>
      </c>
      <c r="C67" s="25" t="n">
        <v>9.5</v>
      </c>
      <c r="D67" s="26" t="n">
        <v>9.55</v>
      </c>
      <c r="E67" s="25" t="n">
        <v>10.2</v>
      </c>
      <c r="F67" s="27" t="n">
        <f aca="false">F70</f>
        <v>87.65</v>
      </c>
    </row>
    <row r="68" customFormat="false" ht="15" hidden="false" customHeight="false" outlineLevel="0" collapsed="false">
      <c r="A68" s="23"/>
      <c r="B68" s="28"/>
      <c r="C68" s="29" t="n">
        <v>9.65</v>
      </c>
      <c r="D68" s="30" t="n">
        <v>10.05</v>
      </c>
      <c r="E68" s="29" t="n">
        <v>10.15</v>
      </c>
      <c r="F68" s="27" t="n">
        <f aca="false">F70</f>
        <v>87.65</v>
      </c>
    </row>
    <row r="69" customFormat="false" ht="15.75" hidden="false" customHeight="false" outlineLevel="0" collapsed="false">
      <c r="A69" s="23"/>
      <c r="B69" s="28"/>
      <c r="C69" s="29" t="n">
        <v>9.85</v>
      </c>
      <c r="D69" s="30" t="n">
        <v>9.2</v>
      </c>
      <c r="E69" s="29" t="n">
        <v>9.5</v>
      </c>
      <c r="F69" s="27" t="n">
        <f aca="false">F70</f>
        <v>87.65</v>
      </c>
    </row>
    <row r="70" customFormat="false" ht="16.5" hidden="false" customHeight="false" outlineLevel="0" collapsed="false">
      <c r="A70" s="23"/>
      <c r="B70" s="31"/>
      <c r="C70" s="32" t="n">
        <f aca="false">SUM(C67:C69)</f>
        <v>29</v>
      </c>
      <c r="D70" s="32" t="n">
        <f aca="false">SUM(D67:D69)</f>
        <v>28.8</v>
      </c>
      <c r="E70" s="32" t="n">
        <f aca="false">SUM(E67:E69)</f>
        <v>29.85</v>
      </c>
      <c r="F70" s="33" t="n">
        <f aca="false">SUM(C70:E70)</f>
        <v>87.65</v>
      </c>
    </row>
    <row r="71" customFormat="false" ht="15" hidden="false" customHeight="false" outlineLevel="0" collapsed="false">
      <c r="A71" s="23" t="n">
        <v>16</v>
      </c>
      <c r="B71" s="24" t="s">
        <v>33</v>
      </c>
      <c r="C71" s="25" t="n">
        <v>9.95</v>
      </c>
      <c r="D71" s="26" t="n">
        <v>9.25</v>
      </c>
      <c r="E71" s="25" t="n">
        <v>9.6</v>
      </c>
      <c r="F71" s="27" t="n">
        <f aca="false">F74</f>
        <v>87.6</v>
      </c>
    </row>
    <row r="72" customFormat="false" ht="15" hidden="false" customHeight="false" outlineLevel="0" collapsed="false">
      <c r="A72" s="23"/>
      <c r="B72" s="28"/>
      <c r="C72" s="29" t="n">
        <v>10</v>
      </c>
      <c r="D72" s="30" t="n">
        <v>9.75</v>
      </c>
      <c r="E72" s="29" t="n">
        <v>10</v>
      </c>
      <c r="F72" s="27" t="n">
        <f aca="false">F74</f>
        <v>87.6</v>
      </c>
    </row>
    <row r="73" customFormat="false" ht="15.75" hidden="false" customHeight="false" outlineLevel="0" collapsed="false">
      <c r="A73" s="23"/>
      <c r="B73" s="28"/>
      <c r="C73" s="29" t="n">
        <v>9.8</v>
      </c>
      <c r="D73" s="30" t="n">
        <v>9.1</v>
      </c>
      <c r="E73" s="29" t="n">
        <v>10.15</v>
      </c>
      <c r="F73" s="27" t="n">
        <f aca="false">F74</f>
        <v>87.6</v>
      </c>
    </row>
    <row r="74" customFormat="false" ht="16.5" hidden="false" customHeight="false" outlineLevel="0" collapsed="false">
      <c r="A74" s="23"/>
      <c r="B74" s="31"/>
      <c r="C74" s="32" t="n">
        <f aca="false">SUM(C71:C73)</f>
        <v>29.75</v>
      </c>
      <c r="D74" s="32" t="n">
        <f aca="false">SUM(D71:D73)</f>
        <v>28.1</v>
      </c>
      <c r="E74" s="32" t="n">
        <f aca="false">SUM(E71:E73)</f>
        <v>29.75</v>
      </c>
      <c r="F74" s="33" t="n">
        <f aca="false">SUM(C74:E74)</f>
        <v>87.6</v>
      </c>
    </row>
    <row r="75" customFormat="false" ht="15" hidden="false" customHeight="false" outlineLevel="0" collapsed="false">
      <c r="A75" s="23" t="n">
        <v>17</v>
      </c>
      <c r="B75" s="24" t="s">
        <v>34</v>
      </c>
      <c r="C75" s="25" t="n">
        <v>9.75</v>
      </c>
      <c r="D75" s="26" t="n">
        <v>9.6</v>
      </c>
      <c r="E75" s="25" t="n">
        <v>10.05</v>
      </c>
      <c r="F75" s="27" t="n">
        <f aca="false">F78</f>
        <v>87.5</v>
      </c>
    </row>
    <row r="76" customFormat="false" ht="15" hidden="false" customHeight="false" outlineLevel="0" collapsed="false">
      <c r="A76" s="23"/>
      <c r="B76" s="28"/>
      <c r="C76" s="29" t="n">
        <v>9.95</v>
      </c>
      <c r="D76" s="30" t="n">
        <v>8.65</v>
      </c>
      <c r="E76" s="29" t="n">
        <v>10.2</v>
      </c>
      <c r="F76" s="27" t="n">
        <f aca="false">F78</f>
        <v>87.5</v>
      </c>
    </row>
    <row r="77" customFormat="false" ht="15.75" hidden="false" customHeight="false" outlineLevel="0" collapsed="false">
      <c r="A77" s="23"/>
      <c r="B77" s="28"/>
      <c r="C77" s="29" t="n">
        <v>9.95</v>
      </c>
      <c r="D77" s="30" t="n">
        <v>9.15</v>
      </c>
      <c r="E77" s="29" t="n">
        <v>10.2</v>
      </c>
      <c r="F77" s="27" t="n">
        <f aca="false">F78</f>
        <v>87.5</v>
      </c>
    </row>
    <row r="78" customFormat="false" ht="16.5" hidden="false" customHeight="false" outlineLevel="0" collapsed="false">
      <c r="A78" s="23"/>
      <c r="B78" s="31"/>
      <c r="C78" s="32" t="n">
        <f aca="false">SUM(C75:C77)</f>
        <v>29.65</v>
      </c>
      <c r="D78" s="32" t="n">
        <f aca="false">SUM(D75:D77)</f>
        <v>27.4</v>
      </c>
      <c r="E78" s="32" t="n">
        <f aca="false">SUM(E75:E77)</f>
        <v>30.45</v>
      </c>
      <c r="F78" s="33" t="n">
        <f aca="false">SUM(C78:E78)</f>
        <v>87.5</v>
      </c>
    </row>
    <row r="79" customFormat="false" ht="15" hidden="false" customHeight="false" outlineLevel="0" collapsed="false">
      <c r="A79" s="23" t="n">
        <v>18</v>
      </c>
      <c r="B79" s="24" t="s">
        <v>35</v>
      </c>
      <c r="C79" s="25" t="n">
        <v>10.1</v>
      </c>
      <c r="D79" s="26" t="n">
        <v>9.4</v>
      </c>
      <c r="E79" s="25" t="n">
        <v>9.8</v>
      </c>
      <c r="F79" s="27" t="n">
        <f aca="false">F82</f>
        <v>87.25</v>
      </c>
    </row>
    <row r="80" customFormat="false" ht="15" hidden="false" customHeight="false" outlineLevel="0" collapsed="false">
      <c r="A80" s="23"/>
      <c r="B80" s="28"/>
      <c r="C80" s="29" t="n">
        <v>10.05</v>
      </c>
      <c r="D80" s="30" t="n">
        <v>9.75</v>
      </c>
      <c r="E80" s="29" t="n">
        <v>10.2</v>
      </c>
      <c r="F80" s="27" t="n">
        <f aca="false">F82</f>
        <v>87.25</v>
      </c>
    </row>
    <row r="81" customFormat="false" ht="15.75" hidden="false" customHeight="false" outlineLevel="0" collapsed="false">
      <c r="A81" s="23"/>
      <c r="B81" s="28"/>
      <c r="C81" s="29" t="n">
        <v>9.85</v>
      </c>
      <c r="D81" s="30" t="n">
        <v>8.2</v>
      </c>
      <c r="E81" s="29" t="n">
        <v>9.9</v>
      </c>
      <c r="F81" s="27" t="n">
        <f aca="false">F82</f>
        <v>87.25</v>
      </c>
    </row>
    <row r="82" customFormat="false" ht="16.5" hidden="false" customHeight="false" outlineLevel="0" collapsed="false">
      <c r="A82" s="23"/>
      <c r="B82" s="31"/>
      <c r="C82" s="32" t="n">
        <f aca="false">SUM(C79:C81)</f>
        <v>30</v>
      </c>
      <c r="D82" s="32" t="n">
        <f aca="false">SUM(D79:D81)</f>
        <v>27.35</v>
      </c>
      <c r="E82" s="32" t="n">
        <f aca="false">SUM(E79:E81)</f>
        <v>29.9</v>
      </c>
      <c r="F82" s="33" t="n">
        <f aca="false">SUM(C82:E82)</f>
        <v>87.25</v>
      </c>
    </row>
    <row r="83" customFormat="false" ht="15" hidden="false" customHeight="false" outlineLevel="0" collapsed="false">
      <c r="A83" s="23" t="n">
        <v>19</v>
      </c>
      <c r="B83" s="24" t="s">
        <v>36</v>
      </c>
      <c r="C83" s="34" t="n">
        <v>8.9</v>
      </c>
      <c r="D83" s="35" t="n">
        <v>9.7</v>
      </c>
      <c r="E83" s="34" t="n">
        <v>9.7</v>
      </c>
      <c r="F83" s="27" t="n">
        <f aca="false">F86</f>
        <v>86.4</v>
      </c>
    </row>
    <row r="84" customFormat="false" ht="15" hidden="false" customHeight="false" outlineLevel="0" collapsed="false">
      <c r="A84" s="23"/>
      <c r="B84" s="28"/>
      <c r="C84" s="36" t="n">
        <v>9.55</v>
      </c>
      <c r="D84" s="37" t="n">
        <v>9.85</v>
      </c>
      <c r="E84" s="36" t="n">
        <v>9.75</v>
      </c>
      <c r="F84" s="27" t="n">
        <f aca="false">F86</f>
        <v>86.4</v>
      </c>
    </row>
    <row r="85" customFormat="false" ht="15.75" hidden="false" customHeight="false" outlineLevel="0" collapsed="false">
      <c r="A85" s="23"/>
      <c r="B85" s="28"/>
      <c r="C85" s="36" t="n">
        <v>9.45</v>
      </c>
      <c r="D85" s="37" t="n">
        <v>9.7</v>
      </c>
      <c r="E85" s="36" t="n">
        <v>9.8</v>
      </c>
      <c r="F85" s="27" t="n">
        <f aca="false">F86</f>
        <v>86.4</v>
      </c>
    </row>
    <row r="86" customFormat="false" ht="16.5" hidden="false" customHeight="false" outlineLevel="0" collapsed="false">
      <c r="A86" s="23"/>
      <c r="B86" s="31"/>
      <c r="C86" s="32" t="n">
        <f aca="false">SUM(C83:C85)</f>
        <v>27.9</v>
      </c>
      <c r="D86" s="32" t="n">
        <f aca="false">SUM(D83:D85)</f>
        <v>29.25</v>
      </c>
      <c r="E86" s="32" t="n">
        <f aca="false">SUM(E83:E85)</f>
        <v>29.25</v>
      </c>
      <c r="F86" s="33" t="n">
        <f aca="false">SUM(C86:E86)</f>
        <v>86.4</v>
      </c>
    </row>
    <row r="87" customFormat="false" ht="15" hidden="false" customHeight="false" outlineLevel="0" collapsed="false">
      <c r="A87" s="23" t="n">
        <v>20</v>
      </c>
      <c r="B87" s="24" t="s">
        <v>37</v>
      </c>
      <c r="C87" s="25" t="n">
        <v>9.85</v>
      </c>
      <c r="D87" s="26" t="n">
        <v>8.7</v>
      </c>
      <c r="E87" s="25" t="n">
        <v>9.9</v>
      </c>
      <c r="F87" s="27" t="n">
        <f aca="false">F90</f>
        <v>86.35</v>
      </c>
    </row>
    <row r="88" customFormat="false" ht="15" hidden="false" customHeight="false" outlineLevel="0" collapsed="false">
      <c r="A88" s="23"/>
      <c r="B88" s="28"/>
      <c r="C88" s="29" t="n">
        <v>9.9</v>
      </c>
      <c r="D88" s="30" t="n">
        <v>9.6</v>
      </c>
      <c r="E88" s="29" t="n">
        <v>9.7</v>
      </c>
      <c r="F88" s="27" t="n">
        <f aca="false">F90</f>
        <v>86.35</v>
      </c>
    </row>
    <row r="89" customFormat="false" ht="15.75" hidden="false" customHeight="false" outlineLevel="0" collapsed="false">
      <c r="A89" s="23"/>
      <c r="B89" s="28"/>
      <c r="C89" s="29" t="n">
        <v>9.95</v>
      </c>
      <c r="D89" s="30" t="n">
        <v>8.6</v>
      </c>
      <c r="E89" s="29" t="n">
        <v>10.15</v>
      </c>
      <c r="F89" s="27" t="n">
        <f aca="false">F90</f>
        <v>86.35</v>
      </c>
    </row>
    <row r="90" customFormat="false" ht="16.5" hidden="false" customHeight="false" outlineLevel="0" collapsed="false">
      <c r="A90" s="23"/>
      <c r="B90" s="31"/>
      <c r="C90" s="32" t="n">
        <f aca="false">SUM(C87:C89)</f>
        <v>29.7</v>
      </c>
      <c r="D90" s="32" t="n">
        <f aca="false">SUM(D87:D89)</f>
        <v>26.9</v>
      </c>
      <c r="E90" s="32" t="n">
        <f aca="false">SUM(E87:E89)</f>
        <v>29.75</v>
      </c>
      <c r="F90" s="33" t="n">
        <f aca="false">SUM(C90:E90)</f>
        <v>86.35</v>
      </c>
    </row>
    <row r="91" customFormat="false" ht="15" hidden="false" customHeight="false" outlineLevel="0" collapsed="false">
      <c r="A91" s="23" t="n">
        <v>21</v>
      </c>
      <c r="B91" s="24" t="s">
        <v>38</v>
      </c>
      <c r="C91" s="25" t="n">
        <v>9.85</v>
      </c>
      <c r="D91" s="26" t="n">
        <v>8.75</v>
      </c>
      <c r="E91" s="25" t="n">
        <v>10.2</v>
      </c>
      <c r="F91" s="27" t="n">
        <f aca="false">F94</f>
        <v>84.7</v>
      </c>
    </row>
    <row r="92" customFormat="false" ht="15" hidden="false" customHeight="false" outlineLevel="0" collapsed="false">
      <c r="A92" s="23"/>
      <c r="B92" s="28"/>
      <c r="C92" s="29" t="n">
        <v>9.8</v>
      </c>
      <c r="D92" s="30" t="n">
        <v>8.35</v>
      </c>
      <c r="E92" s="29" t="n">
        <v>9.7</v>
      </c>
      <c r="F92" s="27" t="n">
        <f aca="false">F94</f>
        <v>84.7</v>
      </c>
    </row>
    <row r="93" customFormat="false" ht="15.75" hidden="false" customHeight="false" outlineLevel="0" collapsed="false">
      <c r="A93" s="23"/>
      <c r="B93" s="28"/>
      <c r="C93" s="29" t="n">
        <v>9.65</v>
      </c>
      <c r="D93" s="30" t="n">
        <v>8.6</v>
      </c>
      <c r="E93" s="29" t="n">
        <v>9.8</v>
      </c>
      <c r="F93" s="27" t="n">
        <f aca="false">F94</f>
        <v>84.7</v>
      </c>
    </row>
    <row r="94" customFormat="false" ht="16.5" hidden="false" customHeight="false" outlineLevel="0" collapsed="false">
      <c r="A94" s="23"/>
      <c r="B94" s="31"/>
      <c r="C94" s="32" t="n">
        <f aca="false">SUM(C91:C93)</f>
        <v>29.3</v>
      </c>
      <c r="D94" s="32" t="n">
        <f aca="false">SUM(D91:D93)</f>
        <v>25.7</v>
      </c>
      <c r="E94" s="32" t="n">
        <f aca="false">SUM(E91:E93)</f>
        <v>29.7</v>
      </c>
      <c r="F94" s="33" t="n">
        <f aca="false">SUM(C94:E94)</f>
        <v>84.7</v>
      </c>
    </row>
    <row r="95" customFormat="false" ht="15" hidden="false" customHeight="false" outlineLevel="0" collapsed="false">
      <c r="A95" s="23" t="n">
        <v>22</v>
      </c>
      <c r="B95" s="24" t="s">
        <v>39</v>
      </c>
      <c r="C95" s="25" t="n">
        <v>9.7</v>
      </c>
      <c r="D95" s="26" t="n">
        <v>8.5</v>
      </c>
      <c r="E95" s="25" t="n">
        <v>10</v>
      </c>
      <c r="F95" s="27" t="n">
        <f aca="false">F98</f>
        <v>84.15</v>
      </c>
    </row>
    <row r="96" customFormat="false" ht="15" hidden="false" customHeight="false" outlineLevel="0" collapsed="false">
      <c r="A96" s="23"/>
      <c r="B96" s="28"/>
      <c r="C96" s="29" t="n">
        <v>9.65</v>
      </c>
      <c r="D96" s="30" t="n">
        <v>8.7</v>
      </c>
      <c r="E96" s="29" t="n">
        <v>10</v>
      </c>
      <c r="F96" s="27" t="n">
        <f aca="false">F98</f>
        <v>84.15</v>
      </c>
    </row>
    <row r="97" customFormat="false" ht="15.75" hidden="false" customHeight="false" outlineLevel="0" collapsed="false">
      <c r="A97" s="23"/>
      <c r="B97" s="28"/>
      <c r="C97" s="29" t="n">
        <v>9.7</v>
      </c>
      <c r="D97" s="30" t="n">
        <v>8.3</v>
      </c>
      <c r="E97" s="29" t="n">
        <v>9.6</v>
      </c>
      <c r="F97" s="27" t="n">
        <f aca="false">F98</f>
        <v>84.15</v>
      </c>
    </row>
    <row r="98" customFormat="false" ht="16.5" hidden="false" customHeight="false" outlineLevel="0" collapsed="false">
      <c r="A98" s="23"/>
      <c r="B98" s="31"/>
      <c r="C98" s="32" t="n">
        <f aca="false">SUM(C95:C97)</f>
        <v>29.05</v>
      </c>
      <c r="D98" s="32" t="n">
        <f aca="false">SUM(D95:D97)</f>
        <v>25.5</v>
      </c>
      <c r="E98" s="32" t="n">
        <f aca="false">SUM(E95:E97)</f>
        <v>29.6</v>
      </c>
      <c r="F98" s="33" t="n">
        <f aca="false">SUM(C98:E98)</f>
        <v>84.15</v>
      </c>
    </row>
    <row r="99" customFormat="false" ht="15" hidden="false" customHeight="false" outlineLevel="0" collapsed="false">
      <c r="A99" s="23" t="n">
        <v>23</v>
      </c>
      <c r="B99" s="24" t="s">
        <v>40</v>
      </c>
      <c r="C99" s="25" t="n">
        <v>8.65</v>
      </c>
      <c r="D99" s="26" t="n">
        <v>8.95</v>
      </c>
      <c r="E99" s="25" t="n">
        <v>9.7</v>
      </c>
      <c r="F99" s="27" t="n">
        <f aca="false">F102</f>
        <v>83.45</v>
      </c>
    </row>
    <row r="100" customFormat="false" ht="15" hidden="false" customHeight="false" outlineLevel="0" collapsed="false">
      <c r="A100" s="23"/>
      <c r="B100" s="28"/>
      <c r="C100" s="29" t="n">
        <v>9.45</v>
      </c>
      <c r="D100" s="30" t="n">
        <v>8.45</v>
      </c>
      <c r="E100" s="29" t="n">
        <v>9.95</v>
      </c>
      <c r="F100" s="27" t="n">
        <f aca="false">F102</f>
        <v>83.45</v>
      </c>
    </row>
    <row r="101" customFormat="false" ht="15.75" hidden="false" customHeight="false" outlineLevel="0" collapsed="false">
      <c r="A101" s="23"/>
      <c r="B101" s="28"/>
      <c r="C101" s="29" t="n">
        <v>9.9</v>
      </c>
      <c r="D101" s="30" t="n">
        <v>8.25</v>
      </c>
      <c r="E101" s="29" t="n">
        <v>10.15</v>
      </c>
      <c r="F101" s="27" t="n">
        <f aca="false">F102</f>
        <v>83.45</v>
      </c>
    </row>
    <row r="102" customFormat="false" ht="16.5" hidden="false" customHeight="false" outlineLevel="0" collapsed="false">
      <c r="A102" s="23"/>
      <c r="B102" s="31"/>
      <c r="C102" s="32" t="n">
        <f aca="false">SUM(C99:C101)</f>
        <v>28</v>
      </c>
      <c r="D102" s="32" t="n">
        <f aca="false">SUM(D99:D101)</f>
        <v>25.65</v>
      </c>
      <c r="E102" s="32" t="n">
        <f aca="false">SUM(E99:E101)</f>
        <v>29.8</v>
      </c>
      <c r="F102" s="33" t="n">
        <f aca="false">SUM(C102:E102)</f>
        <v>83.45</v>
      </c>
    </row>
    <row r="103" customFormat="false" ht="15" hidden="false" customHeight="false" outlineLevel="0" collapsed="false">
      <c r="A103" s="23" t="n">
        <v>24</v>
      </c>
      <c r="B103" s="24" t="s">
        <v>41</v>
      </c>
      <c r="C103" s="25" t="n">
        <v>9.85</v>
      </c>
      <c r="D103" s="26" t="n">
        <v>8.2</v>
      </c>
      <c r="E103" s="25" t="n">
        <v>9.5</v>
      </c>
      <c r="F103" s="27" t="n">
        <f aca="false">F106</f>
        <v>83.1</v>
      </c>
    </row>
    <row r="104" customFormat="false" ht="15" hidden="false" customHeight="false" outlineLevel="0" collapsed="false">
      <c r="A104" s="23"/>
      <c r="B104" s="28"/>
      <c r="C104" s="29" t="n">
        <v>9.6</v>
      </c>
      <c r="D104" s="30" t="n">
        <v>8.4</v>
      </c>
      <c r="E104" s="29" t="n">
        <v>9.5</v>
      </c>
      <c r="F104" s="27" t="n">
        <f aca="false">F106</f>
        <v>83.1</v>
      </c>
    </row>
    <row r="105" customFormat="false" ht="15.75" hidden="false" customHeight="false" outlineLevel="0" collapsed="false">
      <c r="A105" s="23"/>
      <c r="B105" s="28"/>
      <c r="C105" s="29" t="n">
        <v>9.15</v>
      </c>
      <c r="D105" s="30" t="n">
        <v>8.9</v>
      </c>
      <c r="E105" s="29" t="n">
        <v>10</v>
      </c>
      <c r="F105" s="27" t="n">
        <f aca="false">F106</f>
        <v>83.1</v>
      </c>
    </row>
    <row r="106" customFormat="false" ht="16.5" hidden="false" customHeight="false" outlineLevel="0" collapsed="false">
      <c r="A106" s="23"/>
      <c r="B106" s="31"/>
      <c r="C106" s="32" t="n">
        <f aca="false">SUM(C103:C105)</f>
        <v>28.6</v>
      </c>
      <c r="D106" s="32" t="n">
        <f aca="false">SUM(D103:D105)</f>
        <v>25.5</v>
      </c>
      <c r="E106" s="32" t="n">
        <f aca="false">SUM(E103:E105)</f>
        <v>29</v>
      </c>
      <c r="F106" s="33" t="n">
        <f aca="false">SUM(C106:E106)</f>
        <v>83.1</v>
      </c>
    </row>
    <row r="109" customFormat="false" ht="15.75" hidden="false" customHeight="false" outlineLevel="0" collapsed="false">
      <c r="B109" s="38" t="s">
        <v>42</v>
      </c>
      <c r="C109" s="39"/>
      <c r="D109" s="39"/>
      <c r="E109" s="38" t="s">
        <v>43</v>
      </c>
    </row>
    <row r="110" customFormat="false" ht="15" hidden="false" customHeight="false" outlineLevel="0" collapsed="false">
      <c r="E110" s="2"/>
    </row>
    <row r="111" customFormat="false" ht="15" hidden="false" customHeight="false" outlineLevel="0" collapsed="false">
      <c r="B111" s="40" t="s">
        <v>44</v>
      </c>
      <c r="E111" s="40" t="s">
        <v>45</v>
      </c>
    </row>
  </sheetData>
  <mergeCells count="28">
    <mergeCell ref="A1:D1"/>
    <mergeCell ref="A2:D2"/>
    <mergeCell ref="A7:F7"/>
    <mergeCell ref="A8:F8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tr">
        <f aca="false">'Squadre 1f'!C3</f>
        <v>San Giorgio 79 Desio</v>
      </c>
    </row>
    <row r="4" s="6" customFormat="true" ht="14.1" hidden="false" customHeight="true" outlineLevel="0" collapsed="false">
      <c r="B4" s="6" t="s">
        <v>4</v>
      </c>
      <c r="C4" s="7" t="str">
        <f aca="false">'Squadre 1f'!C4</f>
        <v>Paladesio</v>
      </c>
    </row>
    <row r="5" s="6" customFormat="true" ht="14.1" hidden="false" customHeight="true" outlineLevel="0" collapsed="false">
      <c r="B5" s="6" t="s">
        <v>6</v>
      </c>
      <c r="C5" s="7" t="str">
        <f aca="false">'Squadre 1f'!C5</f>
        <v>Domenica 28/02/2010 dalle ore 14,00 alle </v>
      </c>
    </row>
    <row r="6" s="9" customFormat="true" ht="12.75" hidden="false" customHeight="false" outlineLevel="0" collapsed="false">
      <c r="B6" s="10" t="str">
        <f aca="false">'Squadre 1f'!B6</f>
        <v>Tipo di gara:</v>
      </c>
      <c r="C6" s="7" t="str">
        <f aca="false">'Squadre 1f'!C6</f>
        <v>Trofeo GpT 1° Livello - Provincia Milano</v>
      </c>
      <c r="D6" s="41"/>
    </row>
    <row r="7" s="15" customFormat="true" ht="27" hidden="false" customHeight="true" outlineLevel="0" collapsed="false">
      <c r="A7" s="13" t="s">
        <v>10</v>
      </c>
      <c r="B7" s="13"/>
      <c r="C7" s="13"/>
      <c r="D7" s="13"/>
      <c r="F7" s="42"/>
    </row>
    <row r="8" s="15" customFormat="true" ht="27" hidden="false" customHeight="true" outlineLevel="0" collapsed="false">
      <c r="A8" s="13" t="s">
        <v>11</v>
      </c>
      <c r="B8" s="13"/>
      <c r="C8" s="13"/>
      <c r="D8" s="13"/>
    </row>
    <row r="9" s="15" customFormat="true" ht="21" hidden="false" customHeight="true" outlineLevel="0" collapsed="false">
      <c r="A9" s="43" t="s">
        <v>12</v>
      </c>
      <c r="B9" s="44" t="s">
        <v>46</v>
      </c>
      <c r="C9" s="44" t="s">
        <v>13</v>
      </c>
      <c r="D9" s="45" t="s">
        <v>14</v>
      </c>
    </row>
    <row r="10" customFormat="false" ht="12.75" hidden="false" customHeight="false" outlineLevel="0" collapsed="false">
      <c r="A10" s="46" t="n">
        <v>1</v>
      </c>
      <c r="B10" s="47" t="s">
        <v>47</v>
      </c>
      <c r="C10" s="47" t="s">
        <v>48</v>
      </c>
      <c r="D10" s="48" t="n">
        <v>10.25</v>
      </c>
    </row>
    <row r="11" customFormat="false" ht="12.75" hidden="false" customHeight="false" outlineLevel="0" collapsed="false">
      <c r="A11" s="46" t="n">
        <v>1</v>
      </c>
      <c r="B11" s="47" t="s">
        <v>49</v>
      </c>
      <c r="C11" s="47" t="s">
        <v>50</v>
      </c>
      <c r="D11" s="48" t="n">
        <v>10.25</v>
      </c>
    </row>
    <row r="12" customFormat="false" ht="12.75" hidden="false" customHeight="false" outlineLevel="0" collapsed="false">
      <c r="A12" s="46" t="n">
        <v>2</v>
      </c>
      <c r="B12" s="47" t="s">
        <v>51</v>
      </c>
      <c r="C12" s="47" t="s">
        <v>50</v>
      </c>
      <c r="D12" s="48" t="n">
        <v>10.2</v>
      </c>
    </row>
    <row r="13" customFormat="false" ht="12.75" hidden="false" customHeight="false" outlineLevel="0" collapsed="false">
      <c r="A13" s="46" t="n">
        <v>2</v>
      </c>
      <c r="B13" s="47" t="s">
        <v>52</v>
      </c>
      <c r="C13" s="47" t="s">
        <v>48</v>
      </c>
      <c r="D13" s="48" t="n">
        <v>10.2</v>
      </c>
    </row>
    <row r="14" customFormat="false" ht="12.75" hidden="false" customHeight="false" outlineLevel="0" collapsed="false">
      <c r="A14" s="46" t="n">
        <v>2</v>
      </c>
      <c r="B14" s="47" t="s">
        <v>53</v>
      </c>
      <c r="C14" s="47" t="s">
        <v>50</v>
      </c>
      <c r="D14" s="48" t="n">
        <v>10.2</v>
      </c>
    </row>
    <row r="15" customFormat="false" ht="12.75" hidden="false" customHeight="false" outlineLevel="0" collapsed="false">
      <c r="A15" s="46" t="n">
        <v>2</v>
      </c>
      <c r="B15" s="47" t="s">
        <v>54</v>
      </c>
      <c r="C15" s="47" t="s">
        <v>55</v>
      </c>
      <c r="D15" s="48" t="n">
        <v>10.2</v>
      </c>
    </row>
    <row r="16" customFormat="false" ht="12.75" hidden="false" customHeight="false" outlineLevel="0" collapsed="false">
      <c r="A16" s="46" t="n">
        <v>3</v>
      </c>
      <c r="B16" s="47" t="s">
        <v>56</v>
      </c>
      <c r="C16" s="47" t="s">
        <v>57</v>
      </c>
      <c r="D16" s="48" t="n">
        <v>10.15</v>
      </c>
    </row>
    <row r="17" customFormat="false" ht="12.75" hidden="false" customHeight="false" outlineLevel="0" collapsed="false">
      <c r="A17" s="46" t="n">
        <v>4</v>
      </c>
      <c r="B17" s="47" t="s">
        <v>58</v>
      </c>
      <c r="C17" s="47" t="s">
        <v>57</v>
      </c>
      <c r="D17" s="48" t="n">
        <v>10.1</v>
      </c>
    </row>
    <row r="18" customFormat="false" ht="12.75" hidden="false" customHeight="false" outlineLevel="0" collapsed="false">
      <c r="A18" s="46" t="n">
        <v>5</v>
      </c>
      <c r="B18" s="47" t="s">
        <v>59</v>
      </c>
      <c r="C18" s="47" t="s">
        <v>55</v>
      </c>
      <c r="D18" s="48" t="n">
        <v>10.05</v>
      </c>
    </row>
    <row r="19" customFormat="false" ht="12.75" hidden="false" customHeight="false" outlineLevel="0" collapsed="false">
      <c r="A19" s="46" t="n">
        <v>6</v>
      </c>
      <c r="B19" s="47" t="s">
        <v>60</v>
      </c>
      <c r="C19" s="47" t="s">
        <v>55</v>
      </c>
      <c r="D19" s="48" t="n">
        <v>10.05</v>
      </c>
    </row>
    <row r="20" customFormat="false" ht="12.75" hidden="false" customHeight="false" outlineLevel="0" collapsed="false">
      <c r="A20" s="46" t="n">
        <v>6</v>
      </c>
      <c r="B20" s="47" t="s">
        <v>61</v>
      </c>
      <c r="C20" s="47" t="s">
        <v>55</v>
      </c>
      <c r="D20" s="48" t="n">
        <v>10.05</v>
      </c>
    </row>
    <row r="21" customFormat="false" ht="12.75" hidden="false" customHeight="false" outlineLevel="0" collapsed="false">
      <c r="A21" s="46" t="n">
        <v>6</v>
      </c>
      <c r="B21" s="47" t="s">
        <v>62</v>
      </c>
      <c r="C21" s="47" t="s">
        <v>55</v>
      </c>
      <c r="D21" s="48" t="n">
        <v>10</v>
      </c>
    </row>
    <row r="22" customFormat="false" ht="12.75" hidden="false" customHeight="false" outlineLevel="0" collapsed="false">
      <c r="A22" s="46" t="n">
        <v>7</v>
      </c>
      <c r="B22" s="47" t="s">
        <v>63</v>
      </c>
      <c r="C22" s="47" t="s">
        <v>57</v>
      </c>
      <c r="D22" s="48" t="n">
        <v>10</v>
      </c>
    </row>
    <row r="23" customFormat="false" ht="12.75" hidden="false" customHeight="false" outlineLevel="0" collapsed="false">
      <c r="A23" s="46" t="n">
        <v>7</v>
      </c>
      <c r="B23" s="47" t="s">
        <v>64</v>
      </c>
      <c r="C23" s="47" t="s">
        <v>50</v>
      </c>
      <c r="D23" s="48" t="n">
        <v>10</v>
      </c>
    </row>
    <row r="24" customFormat="false" ht="12.75" hidden="false" customHeight="false" outlineLevel="0" collapsed="false">
      <c r="A24" s="46" t="n">
        <v>7</v>
      </c>
      <c r="B24" s="47" t="s">
        <v>65</v>
      </c>
      <c r="C24" s="47" t="s">
        <v>55</v>
      </c>
      <c r="D24" s="48" t="n">
        <v>10</v>
      </c>
    </row>
    <row r="25" customFormat="false" ht="12.75" hidden="false" customHeight="false" outlineLevel="0" collapsed="false">
      <c r="A25" s="46" t="n">
        <v>7</v>
      </c>
      <c r="B25" s="47" t="s">
        <v>66</v>
      </c>
      <c r="C25" s="47" t="s">
        <v>50</v>
      </c>
      <c r="D25" s="48" t="n">
        <v>10</v>
      </c>
    </row>
    <row r="26" customFormat="false" ht="12.75" hidden="false" customHeight="false" outlineLevel="0" collapsed="false">
      <c r="A26" s="46" t="n">
        <v>7</v>
      </c>
      <c r="B26" s="47" t="s">
        <v>67</v>
      </c>
      <c r="C26" s="47" t="s">
        <v>55</v>
      </c>
      <c r="D26" s="48" t="n">
        <v>9.95</v>
      </c>
    </row>
    <row r="27" customFormat="false" ht="12.75" hidden="false" customHeight="false" outlineLevel="0" collapsed="false">
      <c r="A27" s="46" t="n">
        <v>8</v>
      </c>
      <c r="B27" s="47" t="s">
        <v>68</v>
      </c>
      <c r="C27" s="47" t="s">
        <v>69</v>
      </c>
      <c r="D27" s="48" t="n">
        <v>9.95</v>
      </c>
    </row>
    <row r="28" customFormat="false" ht="12.75" hidden="false" customHeight="false" outlineLevel="0" collapsed="false">
      <c r="A28" s="46" t="n">
        <v>8</v>
      </c>
      <c r="B28" s="47" t="s">
        <v>70</v>
      </c>
      <c r="C28" s="47" t="s">
        <v>48</v>
      </c>
      <c r="D28" s="48" t="n">
        <v>9.95</v>
      </c>
    </row>
    <row r="29" customFormat="false" ht="12.75" hidden="false" customHeight="false" outlineLevel="0" collapsed="false">
      <c r="A29" s="46" t="n">
        <v>8</v>
      </c>
      <c r="B29" s="47" t="s">
        <v>71</v>
      </c>
      <c r="C29" s="47" t="s">
        <v>72</v>
      </c>
      <c r="D29" s="48" t="n">
        <v>9.95</v>
      </c>
    </row>
    <row r="30" customFormat="false" ht="12.75" hidden="false" customHeight="false" outlineLevel="0" collapsed="false">
      <c r="A30" s="46" t="n">
        <v>8</v>
      </c>
      <c r="B30" s="47" t="s">
        <v>73</v>
      </c>
      <c r="C30" s="47" t="s">
        <v>74</v>
      </c>
      <c r="D30" s="48" t="n">
        <v>9.9</v>
      </c>
    </row>
    <row r="31" customFormat="false" ht="12.75" hidden="false" customHeight="false" outlineLevel="0" collapsed="false">
      <c r="A31" s="46" t="n">
        <v>9</v>
      </c>
      <c r="B31" s="47" t="s">
        <v>75</v>
      </c>
      <c r="C31" s="47" t="s">
        <v>55</v>
      </c>
      <c r="D31" s="48" t="n">
        <v>9.9</v>
      </c>
    </row>
    <row r="32" customFormat="false" ht="12.75" hidden="false" customHeight="false" outlineLevel="0" collapsed="false">
      <c r="A32" s="46" t="n">
        <v>9</v>
      </c>
      <c r="B32" s="47" t="s">
        <v>76</v>
      </c>
      <c r="C32" s="47" t="s">
        <v>72</v>
      </c>
      <c r="D32" s="48" t="n">
        <v>9.9</v>
      </c>
    </row>
    <row r="33" customFormat="false" ht="12.75" hidden="false" customHeight="false" outlineLevel="0" collapsed="false">
      <c r="A33" s="46" t="n">
        <v>9</v>
      </c>
      <c r="B33" s="47" t="s">
        <v>77</v>
      </c>
      <c r="C33" s="47" t="s">
        <v>78</v>
      </c>
      <c r="D33" s="48" t="n">
        <v>9.9</v>
      </c>
    </row>
    <row r="34" customFormat="false" ht="12.75" hidden="false" customHeight="false" outlineLevel="0" collapsed="false">
      <c r="A34" s="46" t="n">
        <v>10</v>
      </c>
      <c r="B34" s="47" t="s">
        <v>79</v>
      </c>
      <c r="C34" s="47" t="s">
        <v>50</v>
      </c>
      <c r="D34" s="48" t="n">
        <v>9.85</v>
      </c>
    </row>
    <row r="35" customFormat="false" ht="12.75" hidden="false" customHeight="false" outlineLevel="0" collapsed="false">
      <c r="A35" s="46" t="n">
        <v>10</v>
      </c>
      <c r="B35" s="47" t="s">
        <v>80</v>
      </c>
      <c r="C35" s="47" t="s">
        <v>78</v>
      </c>
      <c r="D35" s="48" t="n">
        <v>9.85</v>
      </c>
    </row>
    <row r="36" customFormat="false" ht="12.75" hidden="false" customHeight="false" outlineLevel="0" collapsed="false">
      <c r="A36" s="46" t="n">
        <v>10</v>
      </c>
      <c r="B36" s="47" t="s">
        <v>81</v>
      </c>
      <c r="C36" s="47" t="s">
        <v>82</v>
      </c>
      <c r="D36" s="48" t="n">
        <v>9.85</v>
      </c>
    </row>
    <row r="37" customFormat="false" ht="12.75" hidden="false" customHeight="false" outlineLevel="0" collapsed="false">
      <c r="A37" s="46" t="n">
        <v>10</v>
      </c>
      <c r="B37" s="47" t="s">
        <v>83</v>
      </c>
      <c r="C37" s="47" t="s">
        <v>50</v>
      </c>
      <c r="D37" s="48" t="n">
        <v>9.85</v>
      </c>
    </row>
    <row r="38" customFormat="false" ht="12.75" hidden="false" customHeight="false" outlineLevel="0" collapsed="false">
      <c r="A38" s="46" t="n">
        <v>11</v>
      </c>
      <c r="B38" s="47" t="s">
        <v>84</v>
      </c>
      <c r="C38" s="47" t="s">
        <v>82</v>
      </c>
      <c r="D38" s="48" t="n">
        <v>9.8</v>
      </c>
    </row>
    <row r="39" customFormat="false" ht="12.75" hidden="false" customHeight="false" outlineLevel="0" collapsed="false">
      <c r="A39" s="46" t="n">
        <v>11</v>
      </c>
      <c r="B39" s="47" t="s">
        <v>85</v>
      </c>
      <c r="C39" s="47" t="s">
        <v>72</v>
      </c>
      <c r="D39" s="48" t="n">
        <v>9.8</v>
      </c>
    </row>
    <row r="40" customFormat="false" ht="12.75" hidden="false" customHeight="false" outlineLevel="0" collapsed="false">
      <c r="A40" s="46" t="n">
        <v>11</v>
      </c>
      <c r="B40" s="47" t="s">
        <v>86</v>
      </c>
      <c r="C40" s="47" t="s">
        <v>55</v>
      </c>
      <c r="D40" s="48" t="n">
        <v>9.8</v>
      </c>
    </row>
    <row r="41" customFormat="false" ht="12.75" hidden="false" customHeight="false" outlineLevel="0" collapsed="false">
      <c r="A41" s="46" t="n">
        <v>11</v>
      </c>
      <c r="B41" s="47" t="s">
        <v>87</v>
      </c>
      <c r="C41" s="47" t="s">
        <v>78</v>
      </c>
      <c r="D41" s="48" t="n">
        <v>9.8</v>
      </c>
    </row>
    <row r="42" customFormat="false" ht="12.75" hidden="false" customHeight="false" outlineLevel="0" collapsed="false">
      <c r="A42" s="46" t="n">
        <v>11</v>
      </c>
      <c r="B42" s="47" t="s">
        <v>88</v>
      </c>
      <c r="C42" s="47" t="s">
        <v>72</v>
      </c>
      <c r="D42" s="48" t="n">
        <v>9.8</v>
      </c>
    </row>
    <row r="43" customFormat="false" ht="12.75" hidden="false" customHeight="false" outlineLevel="0" collapsed="false">
      <c r="A43" s="46" t="n">
        <v>12</v>
      </c>
      <c r="B43" s="47" t="s">
        <v>89</v>
      </c>
      <c r="C43" s="47" t="s">
        <v>48</v>
      </c>
      <c r="D43" s="48" t="n">
        <v>9.7</v>
      </c>
    </row>
    <row r="44" customFormat="false" ht="12.75" hidden="false" customHeight="false" outlineLevel="0" collapsed="false">
      <c r="A44" s="46" t="n">
        <v>12</v>
      </c>
      <c r="B44" s="47" t="s">
        <v>90</v>
      </c>
      <c r="C44" s="47" t="s">
        <v>50</v>
      </c>
      <c r="D44" s="48" t="n">
        <v>9.7</v>
      </c>
    </row>
    <row r="45" customFormat="false" ht="12.75" hidden="false" customHeight="false" outlineLevel="0" collapsed="false">
      <c r="A45" s="46" t="n">
        <v>13</v>
      </c>
      <c r="B45" s="47" t="s">
        <v>91</v>
      </c>
      <c r="C45" s="47" t="s">
        <v>69</v>
      </c>
      <c r="D45" s="48" t="n">
        <v>9.65</v>
      </c>
    </row>
    <row r="46" customFormat="false" ht="12.75" hidden="false" customHeight="false" outlineLevel="0" collapsed="false">
      <c r="A46" s="46" t="n">
        <v>13</v>
      </c>
      <c r="B46" s="47" t="s">
        <v>92</v>
      </c>
      <c r="C46" s="47" t="s">
        <v>69</v>
      </c>
      <c r="D46" s="48" t="n">
        <v>9.65</v>
      </c>
    </row>
    <row r="47" customFormat="false" ht="12.75" hidden="false" customHeight="false" outlineLevel="0" collapsed="false">
      <c r="A47" s="46" t="n">
        <v>13</v>
      </c>
      <c r="B47" s="47" t="s">
        <v>93</v>
      </c>
      <c r="C47" s="47" t="s">
        <v>55</v>
      </c>
      <c r="D47" s="48" t="n">
        <v>9.65</v>
      </c>
    </row>
    <row r="48" customFormat="false" ht="12.75" hidden="false" customHeight="false" outlineLevel="0" collapsed="false">
      <c r="A48" s="46" t="n">
        <v>13</v>
      </c>
      <c r="B48" s="47" t="s">
        <v>94</v>
      </c>
      <c r="C48" s="47" t="s">
        <v>78</v>
      </c>
      <c r="D48" s="48" t="n">
        <v>9.65</v>
      </c>
    </row>
    <row r="49" customFormat="false" ht="12.75" hidden="false" customHeight="false" outlineLevel="0" collapsed="false">
      <c r="A49" s="46" t="n">
        <v>14</v>
      </c>
      <c r="B49" s="47" t="s">
        <v>95</v>
      </c>
      <c r="C49" s="47" t="s">
        <v>72</v>
      </c>
      <c r="D49" s="48" t="n">
        <v>9.6</v>
      </c>
    </row>
    <row r="50" customFormat="false" ht="12.75" hidden="false" customHeight="false" outlineLevel="0" collapsed="false">
      <c r="A50" s="46" t="n">
        <v>15</v>
      </c>
      <c r="B50" s="47" t="s">
        <v>96</v>
      </c>
      <c r="C50" s="47" t="s">
        <v>50</v>
      </c>
      <c r="D50" s="48" t="n">
        <v>9.55</v>
      </c>
    </row>
    <row r="51" customFormat="false" ht="12.75" hidden="false" customHeight="false" outlineLevel="0" collapsed="false">
      <c r="A51" s="46" t="n">
        <v>16</v>
      </c>
      <c r="B51" s="47" t="s">
        <v>97</v>
      </c>
      <c r="C51" s="47" t="s">
        <v>69</v>
      </c>
      <c r="D51" s="48" t="n">
        <v>9.5</v>
      </c>
    </row>
    <row r="52" customFormat="false" ht="12.75" hidden="false" customHeight="false" outlineLevel="0" collapsed="false">
      <c r="A52" s="46" t="n">
        <v>17</v>
      </c>
      <c r="B52" s="47" t="s">
        <v>98</v>
      </c>
      <c r="C52" s="47" t="s">
        <v>50</v>
      </c>
      <c r="D52" s="48" t="n">
        <v>9.4</v>
      </c>
    </row>
    <row r="53" customFormat="false" ht="12.75" hidden="false" customHeight="false" outlineLevel="0" collapsed="false">
      <c r="A53" s="46" t="n">
        <v>18</v>
      </c>
      <c r="B53" s="47" t="s">
        <v>99</v>
      </c>
      <c r="C53" s="47" t="s">
        <v>50</v>
      </c>
      <c r="D53" s="48" t="n">
        <v>9.25</v>
      </c>
    </row>
    <row r="54" customFormat="false" ht="12.75" hidden="false" customHeight="false" outlineLevel="0" collapsed="false">
      <c r="A54" s="49"/>
      <c r="B54" s="50"/>
      <c r="C54" s="50"/>
      <c r="D54" s="51"/>
    </row>
    <row r="55" customFormat="false" ht="12.75" hidden="false" customHeight="false" outlineLevel="0" collapsed="false">
      <c r="A55" s="49"/>
      <c r="B55" s="50"/>
      <c r="C55" s="50"/>
      <c r="D55" s="51"/>
    </row>
    <row r="56" customFormat="false" ht="15" hidden="false" customHeight="false" outlineLevel="0" collapsed="false">
      <c r="A56" s="49"/>
      <c r="B56" s="52" t="s">
        <v>42</v>
      </c>
      <c r="C56" s="53" t="s">
        <v>43</v>
      </c>
      <c r="D56" s="51"/>
    </row>
    <row r="57" customFormat="false" ht="12.75" hidden="false" customHeight="false" outlineLevel="0" collapsed="false">
      <c r="A57" s="49"/>
      <c r="D57" s="51"/>
    </row>
    <row r="58" customFormat="false" ht="12.75" hidden="false" customHeight="false" outlineLevel="0" collapsed="false">
      <c r="A58" s="49"/>
      <c r="B58" s="54" t="s">
        <v>44</v>
      </c>
      <c r="C58" s="55" t="s">
        <v>100</v>
      </c>
      <c r="D58" s="51"/>
    </row>
    <row r="59" customFormat="false" ht="12.75" hidden="false" customHeight="false" outlineLevel="0" collapsed="false">
      <c r="A59" s="49"/>
      <c r="B59" s="50"/>
      <c r="C59" s="50"/>
      <c r="D59" s="51"/>
    </row>
    <row r="60" customFormat="false" ht="12.75" hidden="false" customHeight="false" outlineLevel="0" collapsed="false">
      <c r="A60" s="49"/>
      <c r="B60" s="50"/>
      <c r="C60" s="50"/>
      <c r="D60" s="51"/>
    </row>
    <row r="61" customFormat="false" ht="12.75" hidden="false" customHeight="false" outlineLevel="0" collapsed="false">
      <c r="A61" s="49"/>
      <c r="B61" s="50"/>
      <c r="C61" s="50"/>
      <c r="D61" s="51"/>
    </row>
    <row r="62" customFormat="false" ht="12.75" hidden="false" customHeight="false" outlineLevel="0" collapsed="false">
      <c r="A62" s="49"/>
      <c r="B62" s="50"/>
      <c r="C62" s="50"/>
      <c r="D62" s="51"/>
    </row>
    <row r="63" customFormat="false" ht="12.75" hidden="false" customHeight="false" outlineLevel="0" collapsed="false">
      <c r="A63" s="49"/>
      <c r="B63" s="50"/>
      <c r="C63" s="50"/>
      <c r="D63" s="51"/>
    </row>
    <row r="65" customFormat="false" ht="18.75" hidden="false" customHeight="true" outlineLevel="0" collapsed="false">
      <c r="A65" s="43" t="s">
        <v>12</v>
      </c>
      <c r="B65" s="44" t="s">
        <v>46</v>
      </c>
      <c r="C65" s="44" t="s">
        <v>13</v>
      </c>
      <c r="D65" s="56" t="s">
        <v>16</v>
      </c>
    </row>
    <row r="66" customFormat="false" ht="12.75" hidden="false" customHeight="false" outlineLevel="0" collapsed="false">
      <c r="A66" s="46" t="n">
        <v>1</v>
      </c>
      <c r="B66" s="47" t="s">
        <v>90</v>
      </c>
      <c r="C66" s="47" t="s">
        <v>50</v>
      </c>
      <c r="D66" s="48" t="n">
        <v>10.3</v>
      </c>
    </row>
    <row r="67" customFormat="false" ht="12.75" hidden="false" customHeight="false" outlineLevel="0" collapsed="false">
      <c r="A67" s="46" t="n">
        <v>2</v>
      </c>
      <c r="B67" s="47" t="s">
        <v>64</v>
      </c>
      <c r="C67" s="47" t="s">
        <v>50</v>
      </c>
      <c r="D67" s="48" t="n">
        <v>10.25</v>
      </c>
    </row>
    <row r="68" customFormat="false" ht="12.75" hidden="false" customHeight="false" outlineLevel="0" collapsed="false">
      <c r="A68" s="46" t="n">
        <v>2</v>
      </c>
      <c r="B68" s="47" t="s">
        <v>54</v>
      </c>
      <c r="C68" s="47" t="s">
        <v>55</v>
      </c>
      <c r="D68" s="48" t="n">
        <v>10.25</v>
      </c>
    </row>
    <row r="69" customFormat="false" ht="12.75" hidden="false" customHeight="false" outlineLevel="0" collapsed="false">
      <c r="A69" s="46" t="n">
        <v>3</v>
      </c>
      <c r="B69" s="47" t="s">
        <v>62</v>
      </c>
      <c r="C69" s="47" t="s">
        <v>55</v>
      </c>
      <c r="D69" s="48" t="n">
        <v>10.2</v>
      </c>
    </row>
    <row r="70" customFormat="false" ht="12.75" hidden="false" customHeight="false" outlineLevel="0" collapsed="false">
      <c r="A70" s="46" t="n">
        <v>3</v>
      </c>
      <c r="B70" s="47" t="s">
        <v>73</v>
      </c>
      <c r="C70" s="47" t="s">
        <v>74</v>
      </c>
      <c r="D70" s="48" t="n">
        <v>10.2</v>
      </c>
    </row>
    <row r="71" customFormat="false" ht="12.75" hidden="false" customHeight="false" outlineLevel="0" collapsed="false">
      <c r="A71" s="46" t="n">
        <v>3</v>
      </c>
      <c r="B71" s="47" t="s">
        <v>49</v>
      </c>
      <c r="C71" s="47" t="s">
        <v>50</v>
      </c>
      <c r="D71" s="48" t="n">
        <v>10.2</v>
      </c>
    </row>
    <row r="72" customFormat="false" ht="12.75" hidden="false" customHeight="false" outlineLevel="0" collapsed="false">
      <c r="A72" s="46" t="n">
        <v>3</v>
      </c>
      <c r="B72" s="47" t="s">
        <v>96</v>
      </c>
      <c r="C72" s="47" t="s">
        <v>50</v>
      </c>
      <c r="D72" s="48" t="n">
        <v>10.2</v>
      </c>
    </row>
    <row r="73" customFormat="false" ht="12.75" hidden="false" customHeight="false" outlineLevel="0" collapsed="false">
      <c r="A73" s="46" t="n">
        <v>3</v>
      </c>
      <c r="B73" s="47" t="s">
        <v>52</v>
      </c>
      <c r="C73" s="47" t="s">
        <v>48</v>
      </c>
      <c r="D73" s="48" t="n">
        <v>10.2</v>
      </c>
    </row>
    <row r="74" customFormat="false" ht="12.75" hidden="false" customHeight="false" outlineLevel="0" collapsed="false">
      <c r="A74" s="46" t="n">
        <v>3</v>
      </c>
      <c r="B74" s="47" t="s">
        <v>60</v>
      </c>
      <c r="C74" s="47" t="s">
        <v>55</v>
      </c>
      <c r="D74" s="48" t="n">
        <v>10.2</v>
      </c>
    </row>
    <row r="75" customFormat="false" ht="12.75" hidden="false" customHeight="false" outlineLevel="0" collapsed="false">
      <c r="A75" s="46" t="n">
        <v>3</v>
      </c>
      <c r="B75" s="47" t="s">
        <v>58</v>
      </c>
      <c r="C75" s="47" t="s">
        <v>57</v>
      </c>
      <c r="D75" s="48" t="n">
        <v>10.2</v>
      </c>
    </row>
    <row r="76" customFormat="false" ht="12.75" hidden="false" customHeight="false" outlineLevel="0" collapsed="false">
      <c r="A76" s="46" t="n">
        <v>4</v>
      </c>
      <c r="B76" s="47" t="s">
        <v>75</v>
      </c>
      <c r="C76" s="47" t="s">
        <v>55</v>
      </c>
      <c r="D76" s="48" t="n">
        <v>10.15</v>
      </c>
    </row>
    <row r="77" customFormat="false" ht="12.75" hidden="false" customHeight="false" outlineLevel="0" collapsed="false">
      <c r="A77" s="46" t="n">
        <v>4</v>
      </c>
      <c r="B77" s="47" t="s">
        <v>98</v>
      </c>
      <c r="C77" s="47" t="s">
        <v>50</v>
      </c>
      <c r="D77" s="48" t="n">
        <v>10.15</v>
      </c>
    </row>
    <row r="78" customFormat="false" ht="12.75" hidden="false" customHeight="false" outlineLevel="0" collapsed="false">
      <c r="A78" s="46" t="n">
        <v>4</v>
      </c>
      <c r="B78" s="47" t="s">
        <v>59</v>
      </c>
      <c r="C78" s="47" t="s">
        <v>55</v>
      </c>
      <c r="D78" s="48" t="n">
        <v>10.15</v>
      </c>
    </row>
    <row r="79" customFormat="false" ht="12.75" hidden="false" customHeight="false" outlineLevel="0" collapsed="false">
      <c r="A79" s="46" t="n">
        <v>4</v>
      </c>
      <c r="B79" s="47" t="s">
        <v>85</v>
      </c>
      <c r="C79" s="47" t="s">
        <v>72</v>
      </c>
      <c r="D79" s="48" t="n">
        <v>10.15</v>
      </c>
    </row>
    <row r="80" customFormat="false" ht="12.75" hidden="false" customHeight="false" outlineLevel="0" collapsed="false">
      <c r="A80" s="46" t="n">
        <v>4</v>
      </c>
      <c r="B80" s="47" t="s">
        <v>56</v>
      </c>
      <c r="C80" s="47" t="s">
        <v>57</v>
      </c>
      <c r="D80" s="48" t="n">
        <v>10.15</v>
      </c>
    </row>
    <row r="81" customFormat="false" ht="12.75" hidden="false" customHeight="false" outlineLevel="0" collapsed="false">
      <c r="A81" s="46" t="n">
        <v>5</v>
      </c>
      <c r="B81" s="47" t="s">
        <v>79</v>
      </c>
      <c r="C81" s="47" t="s">
        <v>50</v>
      </c>
      <c r="D81" s="48" t="n">
        <v>10.1</v>
      </c>
    </row>
    <row r="82" customFormat="false" ht="12.75" hidden="false" customHeight="false" outlineLevel="0" collapsed="false">
      <c r="A82" s="46" t="n">
        <v>5</v>
      </c>
      <c r="B82" s="47" t="s">
        <v>101</v>
      </c>
      <c r="C82" s="47" t="s">
        <v>72</v>
      </c>
      <c r="D82" s="48" t="n">
        <v>10.1</v>
      </c>
    </row>
    <row r="83" customFormat="false" ht="12.75" hidden="false" customHeight="false" outlineLevel="0" collapsed="false">
      <c r="A83" s="46" t="n">
        <v>5</v>
      </c>
      <c r="B83" s="47" t="s">
        <v>86</v>
      </c>
      <c r="C83" s="47" t="s">
        <v>55</v>
      </c>
      <c r="D83" s="48" t="n">
        <v>10.1</v>
      </c>
    </row>
    <row r="84" customFormat="false" ht="12.75" hidden="false" customHeight="false" outlineLevel="0" collapsed="false">
      <c r="A84" s="46" t="n">
        <v>6</v>
      </c>
      <c r="B84" s="47" t="s">
        <v>53</v>
      </c>
      <c r="C84" s="47" t="s">
        <v>50</v>
      </c>
      <c r="D84" s="48" t="n">
        <v>10.05</v>
      </c>
    </row>
    <row r="85" customFormat="false" ht="12.75" hidden="false" customHeight="false" outlineLevel="0" collapsed="false">
      <c r="A85" s="46" t="n">
        <v>7</v>
      </c>
      <c r="B85" s="47" t="s">
        <v>47</v>
      </c>
      <c r="C85" s="47" t="s">
        <v>48</v>
      </c>
      <c r="D85" s="48" t="n">
        <v>10</v>
      </c>
    </row>
    <row r="86" customFormat="false" ht="12.75" hidden="false" customHeight="false" outlineLevel="0" collapsed="false">
      <c r="A86" s="46" t="n">
        <v>7</v>
      </c>
      <c r="B86" s="47" t="s">
        <v>89</v>
      </c>
      <c r="C86" s="47" t="s">
        <v>48</v>
      </c>
      <c r="D86" s="48" t="n">
        <v>10</v>
      </c>
    </row>
    <row r="87" customFormat="false" ht="12.75" hidden="false" customHeight="false" outlineLevel="0" collapsed="false">
      <c r="A87" s="46" t="n">
        <v>7</v>
      </c>
      <c r="B87" s="47" t="s">
        <v>81</v>
      </c>
      <c r="C87" s="47" t="s">
        <v>82</v>
      </c>
      <c r="D87" s="48" t="n">
        <v>10</v>
      </c>
    </row>
    <row r="88" customFormat="false" ht="12.75" hidden="false" customHeight="false" outlineLevel="0" collapsed="false">
      <c r="A88" s="46" t="n">
        <v>7</v>
      </c>
      <c r="B88" s="47" t="s">
        <v>66</v>
      </c>
      <c r="C88" s="47" t="s">
        <v>50</v>
      </c>
      <c r="D88" s="48" t="n">
        <v>10</v>
      </c>
    </row>
    <row r="89" customFormat="false" ht="12.75" hidden="false" customHeight="false" outlineLevel="0" collapsed="false">
      <c r="A89" s="46" t="n">
        <v>7</v>
      </c>
      <c r="B89" s="47" t="s">
        <v>61</v>
      </c>
      <c r="C89" s="47" t="s">
        <v>55</v>
      </c>
      <c r="D89" s="48" t="n">
        <v>10</v>
      </c>
    </row>
    <row r="90" customFormat="false" ht="12.75" hidden="false" customHeight="false" outlineLevel="0" collapsed="false">
      <c r="A90" s="46" t="n">
        <v>7</v>
      </c>
      <c r="B90" s="47" t="s">
        <v>87</v>
      </c>
      <c r="C90" s="47" t="s">
        <v>78</v>
      </c>
      <c r="D90" s="48" t="n">
        <v>10</v>
      </c>
    </row>
    <row r="91" customFormat="false" ht="12.75" hidden="false" customHeight="false" outlineLevel="0" collapsed="false">
      <c r="A91" s="46" t="n">
        <v>8</v>
      </c>
      <c r="B91" s="47" t="s">
        <v>67</v>
      </c>
      <c r="C91" s="47" t="s">
        <v>55</v>
      </c>
      <c r="D91" s="48" t="n">
        <v>9.95</v>
      </c>
    </row>
    <row r="92" customFormat="false" ht="12.75" hidden="false" customHeight="false" outlineLevel="0" collapsed="false">
      <c r="A92" s="46" t="n">
        <v>8</v>
      </c>
      <c r="B92" s="47" t="s">
        <v>84</v>
      </c>
      <c r="C92" s="47" t="s">
        <v>82</v>
      </c>
      <c r="D92" s="48" t="n">
        <v>9.95</v>
      </c>
    </row>
    <row r="93" customFormat="false" ht="12.75" hidden="false" customHeight="false" outlineLevel="0" collapsed="false">
      <c r="A93" s="46" t="n">
        <v>8</v>
      </c>
      <c r="B93" s="47" t="s">
        <v>63</v>
      </c>
      <c r="C93" s="47" t="s">
        <v>57</v>
      </c>
      <c r="D93" s="48" t="n">
        <v>9.95</v>
      </c>
    </row>
    <row r="94" customFormat="false" ht="12.75" hidden="false" customHeight="false" outlineLevel="0" collapsed="false">
      <c r="A94" s="46" t="n">
        <v>9</v>
      </c>
      <c r="B94" s="47" t="s">
        <v>80</v>
      </c>
      <c r="C94" s="47" t="s">
        <v>78</v>
      </c>
      <c r="D94" s="48" t="n">
        <v>9.9</v>
      </c>
    </row>
    <row r="95" customFormat="false" ht="12.75" hidden="false" customHeight="false" outlineLevel="0" collapsed="false">
      <c r="A95" s="46" t="n">
        <v>9</v>
      </c>
      <c r="B95" s="47" t="s">
        <v>68</v>
      </c>
      <c r="C95" s="47" t="s">
        <v>69</v>
      </c>
      <c r="D95" s="48" t="n">
        <v>9.9</v>
      </c>
    </row>
    <row r="96" customFormat="false" ht="12.75" hidden="false" customHeight="false" outlineLevel="0" collapsed="false">
      <c r="A96" s="46" t="n">
        <v>9</v>
      </c>
      <c r="B96" s="47" t="s">
        <v>70</v>
      </c>
      <c r="C96" s="47" t="s">
        <v>48</v>
      </c>
      <c r="D96" s="48" t="n">
        <v>9.9</v>
      </c>
    </row>
    <row r="97" customFormat="false" ht="12.75" hidden="false" customHeight="false" outlineLevel="0" collapsed="false">
      <c r="A97" s="46" t="n">
        <v>9</v>
      </c>
      <c r="B97" s="47" t="s">
        <v>95</v>
      </c>
      <c r="C97" s="47" t="s">
        <v>72</v>
      </c>
      <c r="D97" s="48" t="n">
        <v>9.9</v>
      </c>
    </row>
    <row r="98" customFormat="false" ht="12.75" hidden="false" customHeight="false" outlineLevel="0" collapsed="false">
      <c r="A98" s="46" t="n">
        <v>9</v>
      </c>
      <c r="B98" s="47" t="s">
        <v>88</v>
      </c>
      <c r="C98" s="47" t="s">
        <v>72</v>
      </c>
      <c r="D98" s="48" t="n">
        <v>9.9</v>
      </c>
    </row>
    <row r="99" customFormat="false" ht="12.75" hidden="false" customHeight="false" outlineLevel="0" collapsed="false">
      <c r="A99" s="46" t="n">
        <v>10</v>
      </c>
      <c r="B99" s="47" t="s">
        <v>99</v>
      </c>
      <c r="C99" s="47" t="s">
        <v>50</v>
      </c>
      <c r="D99" s="48" t="n">
        <v>9.85</v>
      </c>
    </row>
    <row r="100" customFormat="false" ht="12.75" hidden="false" customHeight="false" outlineLevel="0" collapsed="false">
      <c r="A100" s="46" t="n">
        <v>11</v>
      </c>
      <c r="B100" s="47" t="s">
        <v>65</v>
      </c>
      <c r="C100" s="47" t="s">
        <v>55</v>
      </c>
      <c r="D100" s="48" t="n">
        <v>9.85</v>
      </c>
    </row>
    <row r="101" customFormat="false" ht="12.75" hidden="false" customHeight="false" outlineLevel="0" collapsed="false">
      <c r="A101" s="46" t="n">
        <v>11</v>
      </c>
      <c r="B101" s="47" t="s">
        <v>83</v>
      </c>
      <c r="C101" s="47" t="s">
        <v>50</v>
      </c>
      <c r="D101" s="48" t="n">
        <v>9.85</v>
      </c>
    </row>
    <row r="102" customFormat="false" ht="12.75" hidden="false" customHeight="false" outlineLevel="0" collapsed="false">
      <c r="A102" s="46" t="n">
        <v>12</v>
      </c>
      <c r="B102" s="47" t="s">
        <v>51</v>
      </c>
      <c r="C102" s="47" t="s">
        <v>50</v>
      </c>
      <c r="D102" s="48" t="n">
        <v>9.8</v>
      </c>
    </row>
    <row r="103" customFormat="false" ht="12.75" hidden="false" customHeight="false" outlineLevel="0" collapsed="false">
      <c r="A103" s="46" t="n">
        <v>12</v>
      </c>
      <c r="B103" s="47" t="s">
        <v>97</v>
      </c>
      <c r="C103" s="47" t="s">
        <v>69</v>
      </c>
      <c r="D103" s="48" t="n">
        <v>9.8</v>
      </c>
    </row>
    <row r="104" customFormat="false" ht="12.75" hidden="false" customHeight="false" outlineLevel="0" collapsed="false">
      <c r="A104" s="46" t="n">
        <v>12</v>
      </c>
      <c r="B104" s="47" t="s">
        <v>77</v>
      </c>
      <c r="C104" s="47" t="s">
        <v>78</v>
      </c>
      <c r="D104" s="48" t="n">
        <v>9.8</v>
      </c>
    </row>
    <row r="105" customFormat="false" ht="12.75" hidden="false" customHeight="false" outlineLevel="0" collapsed="false">
      <c r="A105" s="46" t="n">
        <v>13</v>
      </c>
      <c r="B105" s="47" t="s">
        <v>76</v>
      </c>
      <c r="C105" s="47" t="s">
        <v>72</v>
      </c>
      <c r="D105" s="48" t="n">
        <v>9.7</v>
      </c>
    </row>
    <row r="106" customFormat="false" ht="12.75" hidden="false" customHeight="false" outlineLevel="0" collapsed="false">
      <c r="A106" s="46" t="n">
        <v>13</v>
      </c>
      <c r="B106" s="47" t="s">
        <v>93</v>
      </c>
      <c r="C106" s="47" t="s">
        <v>55</v>
      </c>
      <c r="D106" s="48" t="n">
        <v>9.7</v>
      </c>
    </row>
    <row r="107" customFormat="false" ht="12.75" hidden="false" customHeight="false" outlineLevel="0" collapsed="false">
      <c r="A107" s="46" t="n">
        <v>14</v>
      </c>
      <c r="B107" s="47" t="s">
        <v>94</v>
      </c>
      <c r="C107" s="47" t="s">
        <v>78</v>
      </c>
      <c r="D107" s="48" t="n">
        <v>9.6</v>
      </c>
    </row>
    <row r="108" customFormat="false" ht="12.75" hidden="false" customHeight="false" outlineLevel="0" collapsed="false">
      <c r="A108" s="46" t="n">
        <v>15</v>
      </c>
      <c r="B108" s="47" t="s">
        <v>91</v>
      </c>
      <c r="C108" s="47" t="s">
        <v>69</v>
      </c>
      <c r="D108" s="48" t="n">
        <v>9.55</v>
      </c>
    </row>
    <row r="109" customFormat="false" ht="12.75" hidden="false" customHeight="false" outlineLevel="0" collapsed="false">
      <c r="A109" s="46" t="n">
        <v>16</v>
      </c>
      <c r="B109" s="47" t="s">
        <v>92</v>
      </c>
      <c r="C109" s="47" t="s">
        <v>69</v>
      </c>
      <c r="D109" s="48" t="n">
        <v>7.6</v>
      </c>
    </row>
    <row r="110" customFormat="false" ht="12.75" hidden="false" customHeight="false" outlineLevel="0" collapsed="false">
      <c r="A110" s="49"/>
      <c r="B110" s="50"/>
      <c r="C110" s="50"/>
      <c r="D110" s="51"/>
    </row>
    <row r="111" customFormat="false" ht="12.75" hidden="false" customHeight="false" outlineLevel="0" collapsed="false">
      <c r="A111" s="49"/>
      <c r="B111" s="50"/>
      <c r="C111" s="50"/>
      <c r="D111" s="51"/>
    </row>
    <row r="112" customFormat="false" ht="15" hidden="false" customHeight="false" outlineLevel="0" collapsed="false">
      <c r="A112" s="49"/>
      <c r="B112" s="52" t="s">
        <v>42</v>
      </c>
      <c r="C112" s="53" t="s">
        <v>43</v>
      </c>
      <c r="D112" s="51"/>
    </row>
    <row r="113" customFormat="false" ht="12.75" hidden="false" customHeight="false" outlineLevel="0" collapsed="false">
      <c r="A113" s="49"/>
      <c r="D113" s="51"/>
    </row>
    <row r="114" customFormat="false" ht="12.75" hidden="false" customHeight="false" outlineLevel="0" collapsed="false">
      <c r="A114" s="49"/>
      <c r="B114" s="54" t="s">
        <v>44</v>
      </c>
      <c r="C114" s="55" t="s">
        <v>100</v>
      </c>
      <c r="D114" s="51"/>
    </row>
    <row r="115" customFormat="false" ht="12.75" hidden="false" customHeight="false" outlineLevel="0" collapsed="false">
      <c r="A115" s="49"/>
      <c r="B115" s="50"/>
      <c r="C115" s="50"/>
      <c r="D115" s="51"/>
    </row>
    <row r="116" customFormat="false" ht="12.75" hidden="false" customHeight="false" outlineLevel="0" collapsed="false">
      <c r="A116" s="49"/>
      <c r="B116" s="50"/>
      <c r="C116" s="50"/>
      <c r="D116" s="51"/>
    </row>
    <row r="117" customFormat="false" ht="12.75" hidden="false" customHeight="false" outlineLevel="0" collapsed="false">
      <c r="A117" s="49"/>
      <c r="B117" s="50"/>
      <c r="C117" s="50"/>
      <c r="D117" s="51"/>
    </row>
    <row r="118" customFormat="false" ht="12.75" hidden="false" customHeight="false" outlineLevel="0" collapsed="false">
      <c r="A118" s="49"/>
      <c r="B118" s="50"/>
      <c r="C118" s="50"/>
      <c r="D118" s="51"/>
    </row>
    <row r="119" customFormat="false" ht="12.75" hidden="false" customHeight="false" outlineLevel="0" collapsed="false">
      <c r="A119" s="49"/>
      <c r="B119" s="50"/>
      <c r="C119" s="50"/>
      <c r="D119" s="51"/>
    </row>
    <row r="120" customFormat="false" ht="12.75" hidden="false" customHeight="false" outlineLevel="0" collapsed="false">
      <c r="A120" s="49"/>
      <c r="B120" s="50"/>
      <c r="C120" s="50"/>
      <c r="D120" s="51"/>
    </row>
    <row r="121" customFormat="false" ht="17.25" hidden="false" customHeight="true" outlineLevel="0" collapsed="false">
      <c r="A121" s="43" t="s">
        <v>12</v>
      </c>
      <c r="B121" s="44" t="s">
        <v>46</v>
      </c>
      <c r="C121" s="44" t="s">
        <v>13</v>
      </c>
      <c r="D121" s="45" t="s">
        <v>15</v>
      </c>
    </row>
    <row r="122" customFormat="false" ht="12.75" hidden="false" customHeight="false" outlineLevel="0" collapsed="false">
      <c r="A122" s="46" t="n">
        <v>1</v>
      </c>
      <c r="B122" s="47" t="s">
        <v>73</v>
      </c>
      <c r="C122" s="47" t="s">
        <v>74</v>
      </c>
      <c r="D122" s="48" t="n">
        <v>10.3</v>
      </c>
    </row>
    <row r="123" customFormat="false" ht="12.75" hidden="false" customHeight="false" outlineLevel="0" collapsed="false">
      <c r="A123" s="46" t="n">
        <v>1</v>
      </c>
      <c r="B123" s="47" t="s">
        <v>56</v>
      </c>
      <c r="C123" s="47" t="s">
        <v>57</v>
      </c>
      <c r="D123" s="48" t="n">
        <v>10.3</v>
      </c>
    </row>
    <row r="124" customFormat="false" ht="12.75" hidden="false" customHeight="false" outlineLevel="0" collapsed="false">
      <c r="A124" s="46" t="n">
        <v>2</v>
      </c>
      <c r="B124" s="47" t="s">
        <v>81</v>
      </c>
      <c r="C124" s="47" t="s">
        <v>82</v>
      </c>
      <c r="D124" s="48" t="n">
        <v>10.25</v>
      </c>
    </row>
    <row r="125" customFormat="false" ht="12.75" hidden="false" customHeight="false" outlineLevel="0" collapsed="false">
      <c r="A125" s="46" t="n">
        <v>3</v>
      </c>
      <c r="B125" s="47" t="s">
        <v>47</v>
      </c>
      <c r="C125" s="47" t="s">
        <v>48</v>
      </c>
      <c r="D125" s="48" t="n">
        <v>10.1</v>
      </c>
    </row>
    <row r="126" customFormat="false" ht="12.75" hidden="false" customHeight="false" outlineLevel="0" collapsed="false">
      <c r="A126" s="46" t="n">
        <v>4</v>
      </c>
      <c r="B126" s="47" t="s">
        <v>85</v>
      </c>
      <c r="C126" s="47" t="s">
        <v>72</v>
      </c>
      <c r="D126" s="48" t="n">
        <v>10.05</v>
      </c>
    </row>
    <row r="127" customFormat="false" ht="12.75" hidden="false" customHeight="false" outlineLevel="0" collapsed="false">
      <c r="A127" s="46" t="n">
        <v>5</v>
      </c>
      <c r="B127" s="47" t="s">
        <v>84</v>
      </c>
      <c r="C127" s="47" t="s">
        <v>82</v>
      </c>
      <c r="D127" s="48" t="n">
        <v>9.95</v>
      </c>
    </row>
    <row r="128" customFormat="false" ht="12.75" hidden="false" customHeight="false" outlineLevel="0" collapsed="false">
      <c r="A128" s="46" t="n">
        <v>5</v>
      </c>
      <c r="B128" s="47" t="s">
        <v>58</v>
      </c>
      <c r="C128" s="47" t="s">
        <v>57</v>
      </c>
      <c r="D128" s="48" t="n">
        <v>9.95</v>
      </c>
    </row>
    <row r="129" customFormat="false" ht="12.75" hidden="false" customHeight="false" outlineLevel="0" collapsed="false">
      <c r="A129" s="46" t="n">
        <v>6</v>
      </c>
      <c r="B129" s="47" t="s">
        <v>89</v>
      </c>
      <c r="C129" s="47" t="s">
        <v>48</v>
      </c>
      <c r="D129" s="48" t="n">
        <v>9.9</v>
      </c>
    </row>
    <row r="130" customFormat="false" ht="12.75" hidden="false" customHeight="false" outlineLevel="0" collapsed="false">
      <c r="A130" s="46" t="n">
        <v>6</v>
      </c>
      <c r="B130" s="47" t="s">
        <v>94</v>
      </c>
      <c r="C130" s="47" t="s">
        <v>78</v>
      </c>
      <c r="D130" s="48" t="n">
        <v>9.9</v>
      </c>
    </row>
    <row r="131" customFormat="false" ht="12.75" hidden="false" customHeight="false" outlineLevel="0" collapsed="false">
      <c r="A131" s="46" t="n">
        <v>7</v>
      </c>
      <c r="B131" s="47" t="s">
        <v>52</v>
      </c>
      <c r="C131" s="47" t="s">
        <v>48</v>
      </c>
      <c r="D131" s="48" t="n">
        <v>9.75</v>
      </c>
    </row>
    <row r="132" customFormat="false" ht="12.75" hidden="false" customHeight="false" outlineLevel="0" collapsed="false">
      <c r="A132" s="46" t="n">
        <v>8</v>
      </c>
      <c r="B132" s="47" t="s">
        <v>64</v>
      </c>
      <c r="C132" s="47" t="s">
        <v>50</v>
      </c>
      <c r="D132" s="48" t="n">
        <v>9.7</v>
      </c>
    </row>
    <row r="133" customFormat="false" ht="12.75" hidden="false" customHeight="false" outlineLevel="0" collapsed="false">
      <c r="A133" s="46" t="n">
        <v>8</v>
      </c>
      <c r="B133" s="47" t="s">
        <v>101</v>
      </c>
      <c r="C133" s="47" t="s">
        <v>72</v>
      </c>
      <c r="D133" s="48" t="n">
        <v>9.7</v>
      </c>
    </row>
    <row r="134" customFormat="false" ht="12.75" hidden="false" customHeight="false" outlineLevel="0" collapsed="false">
      <c r="A134" s="46" t="n">
        <v>9</v>
      </c>
      <c r="B134" s="47" t="s">
        <v>70</v>
      </c>
      <c r="C134" s="47" t="s">
        <v>48</v>
      </c>
      <c r="D134" s="48" t="n">
        <v>9.65</v>
      </c>
    </row>
    <row r="135" customFormat="false" ht="12.75" hidden="false" customHeight="false" outlineLevel="0" collapsed="false">
      <c r="A135" s="46" t="n">
        <v>10</v>
      </c>
      <c r="B135" s="47" t="s">
        <v>88</v>
      </c>
      <c r="C135" s="47" t="s">
        <v>72</v>
      </c>
      <c r="D135" s="48" t="n">
        <v>9.6</v>
      </c>
    </row>
    <row r="136" customFormat="false" ht="12.75" hidden="false" customHeight="false" outlineLevel="0" collapsed="false">
      <c r="A136" s="46" t="n">
        <v>11</v>
      </c>
      <c r="B136" s="47" t="s">
        <v>90</v>
      </c>
      <c r="C136" s="47" t="s">
        <v>50</v>
      </c>
      <c r="D136" s="48" t="n">
        <v>9.55</v>
      </c>
    </row>
    <row r="137" customFormat="false" ht="12.75" hidden="false" customHeight="false" outlineLevel="0" collapsed="false">
      <c r="A137" s="46" t="n">
        <v>11</v>
      </c>
      <c r="B137" s="47" t="s">
        <v>96</v>
      </c>
      <c r="C137" s="47" t="s">
        <v>50</v>
      </c>
      <c r="D137" s="48" t="n">
        <v>9.55</v>
      </c>
    </row>
    <row r="138" customFormat="false" ht="12.75" hidden="false" customHeight="false" outlineLevel="0" collapsed="false">
      <c r="A138" s="46" t="n">
        <v>11</v>
      </c>
      <c r="B138" s="47" t="s">
        <v>87</v>
      </c>
      <c r="C138" s="47" t="s">
        <v>78</v>
      </c>
      <c r="D138" s="48" t="n">
        <v>9.55</v>
      </c>
    </row>
    <row r="139" customFormat="false" ht="12.75" hidden="false" customHeight="false" outlineLevel="0" collapsed="false">
      <c r="A139" s="46" t="n">
        <v>11</v>
      </c>
      <c r="B139" s="47" t="s">
        <v>63</v>
      </c>
      <c r="C139" s="47" t="s">
        <v>57</v>
      </c>
      <c r="D139" s="48" t="n">
        <v>9.55</v>
      </c>
    </row>
    <row r="140" customFormat="false" ht="12.75" hidden="false" customHeight="false" outlineLevel="0" collapsed="false">
      <c r="A140" s="46" t="n">
        <v>12</v>
      </c>
      <c r="B140" s="47" t="s">
        <v>59</v>
      </c>
      <c r="C140" s="47" t="s">
        <v>55</v>
      </c>
      <c r="D140" s="48" t="n">
        <v>9.5</v>
      </c>
    </row>
    <row r="141" customFormat="false" ht="12.75" hidden="false" customHeight="false" outlineLevel="0" collapsed="false">
      <c r="A141" s="46" t="n">
        <v>12</v>
      </c>
      <c r="B141" s="47" t="s">
        <v>76</v>
      </c>
      <c r="C141" s="47" t="s">
        <v>72</v>
      </c>
      <c r="D141" s="48" t="n">
        <v>9.5</v>
      </c>
    </row>
    <row r="142" customFormat="false" ht="12.75" hidden="false" customHeight="false" outlineLevel="0" collapsed="false">
      <c r="A142" s="46" t="n">
        <v>13</v>
      </c>
      <c r="B142" s="47" t="s">
        <v>53</v>
      </c>
      <c r="C142" s="47" t="s">
        <v>50</v>
      </c>
      <c r="D142" s="48" t="n">
        <v>9.45</v>
      </c>
    </row>
    <row r="143" customFormat="false" ht="12.75" hidden="false" customHeight="false" outlineLevel="0" collapsed="false">
      <c r="A143" s="46" t="n">
        <v>13</v>
      </c>
      <c r="B143" s="47" t="s">
        <v>86</v>
      </c>
      <c r="C143" s="47" t="s">
        <v>55</v>
      </c>
      <c r="D143" s="48" t="n">
        <v>9.45</v>
      </c>
    </row>
    <row r="144" customFormat="false" ht="12.75" hidden="false" customHeight="false" outlineLevel="0" collapsed="false">
      <c r="A144" s="46" t="n">
        <v>14</v>
      </c>
      <c r="B144" s="47" t="s">
        <v>61</v>
      </c>
      <c r="C144" s="47" t="s">
        <v>55</v>
      </c>
      <c r="D144" s="48" t="n">
        <v>9.4</v>
      </c>
    </row>
    <row r="145" customFormat="false" ht="12.75" hidden="false" customHeight="false" outlineLevel="0" collapsed="false">
      <c r="A145" s="46" t="n">
        <v>15</v>
      </c>
      <c r="B145" s="47" t="s">
        <v>79</v>
      </c>
      <c r="C145" s="47" t="s">
        <v>50</v>
      </c>
      <c r="D145" s="48" t="n">
        <v>9.35</v>
      </c>
    </row>
    <row r="146" customFormat="false" ht="12.75" hidden="false" customHeight="false" outlineLevel="0" collapsed="false">
      <c r="A146" s="46" t="n">
        <v>15</v>
      </c>
      <c r="B146" s="47" t="s">
        <v>80</v>
      </c>
      <c r="C146" s="47" t="s">
        <v>78</v>
      </c>
      <c r="D146" s="48" t="n">
        <v>9.35</v>
      </c>
    </row>
    <row r="147" customFormat="false" ht="12.75" hidden="false" customHeight="false" outlineLevel="0" collapsed="false">
      <c r="A147" s="46" t="n">
        <v>16</v>
      </c>
      <c r="B147" s="47" t="s">
        <v>98</v>
      </c>
      <c r="C147" s="47" t="s">
        <v>50</v>
      </c>
      <c r="D147" s="48" t="n">
        <v>9.3</v>
      </c>
    </row>
    <row r="148" customFormat="false" ht="12.75" hidden="false" customHeight="false" outlineLevel="0" collapsed="false">
      <c r="A148" s="46" t="n">
        <v>16</v>
      </c>
      <c r="B148" s="47" t="s">
        <v>49</v>
      </c>
      <c r="C148" s="47" t="s">
        <v>50</v>
      </c>
      <c r="D148" s="48" t="n">
        <v>9.3</v>
      </c>
    </row>
    <row r="149" customFormat="false" ht="12.75" hidden="false" customHeight="false" outlineLevel="0" collapsed="false">
      <c r="A149" s="46" t="n">
        <v>16</v>
      </c>
      <c r="B149" s="47" t="s">
        <v>77</v>
      </c>
      <c r="C149" s="47" t="s">
        <v>78</v>
      </c>
      <c r="D149" s="48" t="n">
        <v>9.3</v>
      </c>
    </row>
    <row r="150" customFormat="false" ht="12.75" hidden="false" customHeight="false" outlineLevel="0" collapsed="false">
      <c r="A150" s="46" t="n">
        <v>17</v>
      </c>
      <c r="B150" s="47" t="s">
        <v>83</v>
      </c>
      <c r="C150" s="47" t="s">
        <v>50</v>
      </c>
      <c r="D150" s="48" t="n">
        <v>9.25</v>
      </c>
    </row>
    <row r="151" customFormat="false" ht="12.75" hidden="false" customHeight="false" outlineLevel="0" collapsed="false">
      <c r="A151" s="46" t="n">
        <v>17</v>
      </c>
      <c r="B151" s="47" t="s">
        <v>93</v>
      </c>
      <c r="C151" s="47" t="s">
        <v>55</v>
      </c>
      <c r="D151" s="48" t="n">
        <v>9.25</v>
      </c>
    </row>
    <row r="152" customFormat="false" ht="12.75" hidden="false" customHeight="false" outlineLevel="0" collapsed="false">
      <c r="A152" s="46" t="n">
        <v>18</v>
      </c>
      <c r="B152" s="47" t="s">
        <v>67</v>
      </c>
      <c r="C152" s="47" t="s">
        <v>55</v>
      </c>
      <c r="D152" s="48" t="n">
        <v>9.2</v>
      </c>
    </row>
    <row r="153" customFormat="false" ht="12.75" hidden="false" customHeight="false" outlineLevel="0" collapsed="false">
      <c r="A153" s="46" t="n">
        <v>19</v>
      </c>
      <c r="B153" s="47" t="s">
        <v>65</v>
      </c>
      <c r="C153" s="47" t="s">
        <v>55</v>
      </c>
      <c r="D153" s="48" t="n">
        <v>9</v>
      </c>
    </row>
    <row r="154" customFormat="false" ht="12.75" hidden="false" customHeight="false" outlineLevel="0" collapsed="false">
      <c r="A154" s="46" t="n">
        <v>20</v>
      </c>
      <c r="B154" s="47" t="s">
        <v>99</v>
      </c>
      <c r="C154" s="47" t="s">
        <v>50</v>
      </c>
      <c r="D154" s="48" t="n">
        <v>8.8</v>
      </c>
    </row>
    <row r="155" customFormat="false" ht="12.75" hidden="false" customHeight="false" outlineLevel="0" collapsed="false">
      <c r="A155" s="46" t="n">
        <v>21</v>
      </c>
      <c r="B155" s="47" t="s">
        <v>51</v>
      </c>
      <c r="C155" s="47" t="s">
        <v>50</v>
      </c>
      <c r="D155" s="48" t="n">
        <v>8.5</v>
      </c>
    </row>
    <row r="156" customFormat="false" ht="12.75" hidden="false" customHeight="false" outlineLevel="0" collapsed="false">
      <c r="A156" s="46" t="n">
        <v>21</v>
      </c>
      <c r="B156" s="47" t="s">
        <v>54</v>
      </c>
      <c r="C156" s="47" t="s">
        <v>55</v>
      </c>
      <c r="D156" s="48" t="n">
        <v>8.5</v>
      </c>
    </row>
    <row r="157" customFormat="false" ht="12.75" hidden="false" customHeight="false" outlineLevel="0" collapsed="false">
      <c r="A157" s="46" t="n">
        <v>22</v>
      </c>
      <c r="B157" s="47" t="s">
        <v>66</v>
      </c>
      <c r="C157" s="47" t="s">
        <v>50</v>
      </c>
      <c r="D157" s="48" t="n">
        <v>8.45</v>
      </c>
    </row>
    <row r="158" customFormat="false" ht="12.75" hidden="false" customHeight="false" outlineLevel="0" collapsed="false">
      <c r="A158" s="46" t="n">
        <v>23</v>
      </c>
      <c r="B158" s="47" t="s">
        <v>62</v>
      </c>
      <c r="C158" s="47" t="s">
        <v>55</v>
      </c>
      <c r="D158" s="48" t="n">
        <v>8.2</v>
      </c>
    </row>
    <row r="159" customFormat="false" ht="12.75" hidden="false" customHeight="false" outlineLevel="0" collapsed="false">
      <c r="A159" s="46" t="n">
        <v>23</v>
      </c>
      <c r="B159" s="47" t="s">
        <v>60</v>
      </c>
      <c r="C159" s="47" t="s">
        <v>55</v>
      </c>
      <c r="D159" s="48" t="n">
        <v>8.2</v>
      </c>
    </row>
    <row r="160" customFormat="false" ht="12.75" hidden="false" customHeight="false" outlineLevel="0" collapsed="false">
      <c r="A160" s="46" t="n">
        <v>24</v>
      </c>
      <c r="B160" s="47" t="s">
        <v>75</v>
      </c>
      <c r="C160" s="47" t="s">
        <v>55</v>
      </c>
      <c r="D160" s="48" t="n">
        <v>8</v>
      </c>
    </row>
    <row r="161" customFormat="false" ht="12.75" hidden="false" customHeight="false" outlineLevel="0" collapsed="false">
      <c r="A161" s="49"/>
      <c r="B161" s="50"/>
      <c r="C161" s="50"/>
      <c r="D161" s="51"/>
    </row>
    <row r="163" customFormat="false" ht="15.75" hidden="false" customHeight="false" outlineLevel="0" collapsed="false">
      <c r="B163" s="52" t="s">
        <v>42</v>
      </c>
      <c r="C163" s="53" t="s">
        <v>43</v>
      </c>
    </row>
    <row r="165" customFormat="false" ht="15" hidden="false" customHeight="false" outlineLevel="0" collapsed="false">
      <c r="B165" s="54" t="s">
        <v>44</v>
      </c>
      <c r="C165" s="55" t="s">
        <v>100</v>
      </c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20" activePane="bottomLeft" state="frozen"/>
      <selection pane="topLeft" activeCell="A1" activeCellId="0" sqref="A1"/>
      <selection pane="bottomLeft" activeCell="B6" activeCellId="0" sqref="B6:C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1.42"/>
    <col collapsed="false" customWidth="true" hidden="false" outlineLevel="0" max="5" min="3" style="3" width="18.14"/>
    <col collapsed="false" customWidth="true" hidden="false" outlineLevel="0" max="6" min="6" style="3" width="21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0"/>
      <c r="F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0"/>
      <c r="F2" s="0"/>
    </row>
    <row r="3" s="6" customFormat="true" ht="14.1" hidden="false" customHeight="true" outlineLevel="0" collapsed="false">
      <c r="B3" s="6" t="s">
        <v>2</v>
      </c>
      <c r="C3" s="7" t="str">
        <f aca="false">'Squadre 1f'!C3</f>
        <v>San Giorgio 79 Desio</v>
      </c>
    </row>
    <row r="4" s="6" customFormat="true" ht="14.1" hidden="false" customHeight="true" outlineLevel="0" collapsed="false">
      <c r="B4" s="6" t="s">
        <v>4</v>
      </c>
      <c r="C4" s="7" t="str">
        <f aca="false">'Squadre 1f'!C4</f>
        <v>Paladesio</v>
      </c>
    </row>
    <row r="5" s="6" customFormat="true" ht="14.1" hidden="false" customHeight="true" outlineLevel="0" collapsed="false">
      <c r="B5" s="6" t="s">
        <v>6</v>
      </c>
      <c r="C5" s="8" t="s">
        <v>102</v>
      </c>
    </row>
    <row r="6" s="9" customFormat="true" ht="12.75" hidden="false" customHeight="false" outlineLevel="0" collapsed="false">
      <c r="B6" s="10" t="str">
        <f aca="false">'Squadre 1f'!B6</f>
        <v>Tipo di gara:</v>
      </c>
      <c r="C6" s="7" t="str">
        <f aca="false">'Squadre 1f'!C6</f>
        <v>Trofeo GpT 1° Livello - Provincia Milano</v>
      </c>
      <c r="D6" s="8"/>
      <c r="E6" s="11"/>
      <c r="F6" s="12"/>
      <c r="G6" s="12"/>
    </row>
    <row r="7" s="15" customFormat="true" ht="27" hidden="false" customHeight="true" outlineLevel="0" collapsed="false">
      <c r="A7" s="13" t="s">
        <v>10</v>
      </c>
      <c r="B7" s="13"/>
      <c r="C7" s="13"/>
      <c r="D7" s="13"/>
      <c r="E7" s="13"/>
      <c r="F7" s="13"/>
      <c r="G7" s="14"/>
    </row>
    <row r="8" s="15" customFormat="true" ht="27" hidden="false" customHeight="true" outlineLevel="0" collapsed="false">
      <c r="A8" s="13" t="s">
        <v>103</v>
      </c>
      <c r="B8" s="13"/>
      <c r="C8" s="13"/>
      <c r="D8" s="13"/>
      <c r="E8" s="13"/>
      <c r="F8" s="13"/>
      <c r="G8" s="16"/>
    </row>
    <row r="9" s="15" customFormat="true" ht="12.75" hidden="false" customHeight="true" outlineLevel="0" collapsed="false">
      <c r="A9" s="16"/>
      <c r="B9" s="16"/>
      <c r="C9" s="16"/>
      <c r="D9" s="16"/>
      <c r="E9" s="16"/>
      <c r="F9" s="16"/>
      <c r="G9" s="16"/>
    </row>
    <row r="10" s="12" customFormat="true" ht="21" hidden="false" customHeight="true" outlineLevel="0" collapsed="false">
      <c r="A10" s="17" t="s">
        <v>12</v>
      </c>
      <c r="B10" s="18" t="s">
        <v>13</v>
      </c>
      <c r="C10" s="19" t="s">
        <v>14</v>
      </c>
      <c r="D10" s="20" t="s">
        <v>15</v>
      </c>
      <c r="E10" s="21" t="s">
        <v>16</v>
      </c>
      <c r="F10" s="22" t="s">
        <v>17</v>
      </c>
    </row>
    <row r="11" s="12" customFormat="true" ht="12.95" hidden="false" customHeight="true" outlineLevel="0" collapsed="false">
      <c r="A11" s="23" t="n">
        <v>1</v>
      </c>
      <c r="B11" s="24" t="s">
        <v>25</v>
      </c>
      <c r="C11" s="25" t="n">
        <v>10.1</v>
      </c>
      <c r="D11" s="26" t="n">
        <v>9.9</v>
      </c>
      <c r="E11" s="25" t="n">
        <v>10.1</v>
      </c>
      <c r="F11" s="27" t="n">
        <f aca="false">F14</f>
        <v>89.8</v>
      </c>
    </row>
    <row r="12" s="12" customFormat="true" ht="12.95" hidden="false" customHeight="true" outlineLevel="0" collapsed="false">
      <c r="A12" s="23"/>
      <c r="B12" s="28"/>
      <c r="C12" s="29" t="n">
        <v>9.85</v>
      </c>
      <c r="D12" s="30" t="n">
        <v>9.65</v>
      </c>
      <c r="E12" s="29" t="n">
        <v>10.2</v>
      </c>
      <c r="F12" s="27" t="n">
        <f aca="false">F14</f>
        <v>89.8</v>
      </c>
    </row>
    <row r="13" s="12" customFormat="true" ht="12.95" hidden="false" customHeight="true" outlineLevel="0" collapsed="false">
      <c r="A13" s="23"/>
      <c r="B13" s="28"/>
      <c r="C13" s="29" t="n">
        <v>9.65</v>
      </c>
      <c r="D13" s="30" t="n">
        <v>10.05</v>
      </c>
      <c r="E13" s="29" t="n">
        <v>10.3</v>
      </c>
      <c r="F13" s="27" t="n">
        <f aca="false">F14</f>
        <v>89.8</v>
      </c>
    </row>
    <row r="14" s="12" customFormat="true" ht="12.95" hidden="false" customHeight="true" outlineLevel="0" collapsed="false">
      <c r="A14" s="23"/>
      <c r="B14" s="31"/>
      <c r="C14" s="32" t="n">
        <f aca="false">SUM(C11:C13)</f>
        <v>29.6</v>
      </c>
      <c r="D14" s="32" t="n">
        <f aca="false">SUM(D11:D13)</f>
        <v>29.6</v>
      </c>
      <c r="E14" s="32" t="n">
        <f aca="false">SUM(E11:E13)</f>
        <v>30.6</v>
      </c>
      <c r="F14" s="33" t="n">
        <f aca="false">SUM(C14:E14)</f>
        <v>89.8</v>
      </c>
    </row>
    <row r="15" customFormat="false" ht="15" hidden="false" customHeight="true" outlineLevel="0" collapsed="false">
      <c r="A15" s="23" t="n">
        <v>2</v>
      </c>
      <c r="B15" s="24" t="s">
        <v>104</v>
      </c>
      <c r="C15" s="25" t="n">
        <v>10</v>
      </c>
      <c r="D15" s="26" t="n">
        <v>9.6</v>
      </c>
      <c r="E15" s="25" t="n">
        <v>10.2</v>
      </c>
      <c r="F15" s="27" t="n">
        <f aca="false">F18</f>
        <v>89.5</v>
      </c>
    </row>
    <row r="16" customFormat="false" ht="15" hidden="false" customHeight="true" outlineLevel="0" collapsed="false">
      <c r="A16" s="23"/>
      <c r="B16" s="28"/>
      <c r="C16" s="29" t="n">
        <v>9.9</v>
      </c>
      <c r="D16" s="30" t="n">
        <v>9.9</v>
      </c>
      <c r="E16" s="29" t="n">
        <v>10.25</v>
      </c>
      <c r="F16" s="27" t="n">
        <f aca="false">F18</f>
        <v>89.5</v>
      </c>
    </row>
    <row r="17" customFormat="false" ht="15.75" hidden="false" customHeight="true" outlineLevel="0" collapsed="false">
      <c r="A17" s="23"/>
      <c r="B17" s="28"/>
      <c r="C17" s="29" t="n">
        <v>9.9</v>
      </c>
      <c r="D17" s="30" t="n">
        <v>9.8</v>
      </c>
      <c r="E17" s="29" t="n">
        <v>9.95</v>
      </c>
      <c r="F17" s="27" t="n">
        <f aca="false">F18</f>
        <v>89.5</v>
      </c>
    </row>
    <row r="18" customFormat="false" ht="16.5" hidden="false" customHeight="false" outlineLevel="0" collapsed="false">
      <c r="A18" s="23"/>
      <c r="B18" s="31"/>
      <c r="C18" s="32" t="n">
        <f aca="false">SUM(C15:C17)</f>
        <v>29.8</v>
      </c>
      <c r="D18" s="32" t="n">
        <f aca="false">SUM(D15:D17)</f>
        <v>29.3</v>
      </c>
      <c r="E18" s="32" t="n">
        <f aca="false">SUM(E15:E17)</f>
        <v>30.4</v>
      </c>
      <c r="F18" s="33" t="n">
        <f aca="false">SUM(C18:E18)</f>
        <v>89.5</v>
      </c>
    </row>
    <row r="19" customFormat="false" ht="15" hidden="false" customHeight="false" outlineLevel="0" collapsed="false">
      <c r="A19" s="23" t="n">
        <v>3</v>
      </c>
      <c r="B19" s="24" t="s">
        <v>105</v>
      </c>
      <c r="C19" s="25" t="n">
        <v>9.85</v>
      </c>
      <c r="D19" s="26" t="n">
        <v>9.35</v>
      </c>
      <c r="E19" s="25" t="n">
        <v>10</v>
      </c>
      <c r="F19" s="27" t="n">
        <f aca="false">F22</f>
        <v>87.65</v>
      </c>
    </row>
    <row r="20" customFormat="false" ht="15" hidden="false" customHeight="false" outlineLevel="0" collapsed="false">
      <c r="A20" s="23"/>
      <c r="B20" s="28"/>
      <c r="C20" s="29" t="n">
        <v>9.85</v>
      </c>
      <c r="D20" s="30" t="n">
        <v>9.55</v>
      </c>
      <c r="E20" s="29" t="n">
        <v>9.7</v>
      </c>
      <c r="F20" s="27" t="n">
        <f aca="false">F22</f>
        <v>87.65</v>
      </c>
    </row>
    <row r="21" customFormat="false" ht="15.75" hidden="false" customHeight="false" outlineLevel="0" collapsed="false">
      <c r="A21" s="23"/>
      <c r="B21" s="28"/>
      <c r="C21" s="29" t="n">
        <v>9.95</v>
      </c>
      <c r="D21" s="30" t="n">
        <v>9.6</v>
      </c>
      <c r="E21" s="29" t="n">
        <v>9.8</v>
      </c>
      <c r="F21" s="27" t="n">
        <f aca="false">F22</f>
        <v>87.65</v>
      </c>
    </row>
    <row r="22" customFormat="false" ht="16.5" hidden="false" customHeight="false" outlineLevel="0" collapsed="false">
      <c r="A22" s="23"/>
      <c r="B22" s="31"/>
      <c r="C22" s="32" t="n">
        <f aca="false">SUM(C19:C21)</f>
        <v>29.65</v>
      </c>
      <c r="D22" s="32" t="n">
        <f aca="false">SUM(D19:D21)</f>
        <v>28.5</v>
      </c>
      <c r="E22" s="32" t="n">
        <f aca="false">SUM(E19:E21)</f>
        <v>29.5</v>
      </c>
      <c r="F22" s="33" t="n">
        <f aca="false">SUM(C22:E22)</f>
        <v>87.65</v>
      </c>
    </row>
    <row r="23" customFormat="false" ht="15" hidden="false" customHeight="false" outlineLevel="0" collapsed="false">
      <c r="A23" s="23" t="n">
        <v>4</v>
      </c>
      <c r="B23" s="24" t="s">
        <v>106</v>
      </c>
      <c r="C23" s="25" t="n">
        <v>9.6</v>
      </c>
      <c r="D23" s="26" t="n">
        <v>9.8</v>
      </c>
      <c r="E23" s="25" t="n">
        <v>9.8</v>
      </c>
      <c r="F23" s="27" t="n">
        <f aca="false">F26</f>
        <v>87.45</v>
      </c>
    </row>
    <row r="24" customFormat="false" ht="15" hidden="false" customHeight="false" outlineLevel="0" collapsed="false">
      <c r="A24" s="23"/>
      <c r="B24" s="28"/>
      <c r="C24" s="29" t="n">
        <v>9.6</v>
      </c>
      <c r="D24" s="30" t="n">
        <v>9.3</v>
      </c>
      <c r="E24" s="29" t="n">
        <v>10.2</v>
      </c>
      <c r="F24" s="27" t="n">
        <f aca="false">F26</f>
        <v>87.45</v>
      </c>
    </row>
    <row r="25" customFormat="false" ht="15.75" hidden="false" customHeight="false" outlineLevel="0" collapsed="false">
      <c r="A25" s="23"/>
      <c r="B25" s="28"/>
      <c r="C25" s="29" t="n">
        <v>10.05</v>
      </c>
      <c r="D25" s="30" t="n">
        <v>8.9</v>
      </c>
      <c r="E25" s="29" t="n">
        <v>10.2</v>
      </c>
      <c r="F25" s="27" t="n">
        <f aca="false">F26</f>
        <v>87.45</v>
      </c>
    </row>
    <row r="26" customFormat="false" ht="16.5" hidden="false" customHeight="false" outlineLevel="0" collapsed="false">
      <c r="A26" s="23"/>
      <c r="B26" s="31"/>
      <c r="C26" s="32" t="n">
        <f aca="false">SUM(C23:C25)</f>
        <v>29.25</v>
      </c>
      <c r="D26" s="32" t="n">
        <f aca="false">SUM(D23:D25)</f>
        <v>28</v>
      </c>
      <c r="E26" s="32" t="n">
        <f aca="false">SUM(E23:E25)</f>
        <v>30.2</v>
      </c>
      <c r="F26" s="33" t="n">
        <f aca="false">SUM(C26:E26)</f>
        <v>87.45</v>
      </c>
    </row>
    <row r="27" customFormat="false" ht="15" hidden="false" customHeight="false" outlineLevel="0" collapsed="false">
      <c r="A27" s="23" t="n">
        <v>5</v>
      </c>
      <c r="B27" s="24" t="s">
        <v>107</v>
      </c>
      <c r="C27" s="25" t="n">
        <v>10.1</v>
      </c>
      <c r="D27" s="26" t="n">
        <v>9.45</v>
      </c>
      <c r="E27" s="25" t="n">
        <v>10.1</v>
      </c>
      <c r="F27" s="27" t="n">
        <f aca="false">F30</f>
        <v>87.25</v>
      </c>
    </row>
    <row r="28" customFormat="false" ht="15" hidden="false" customHeight="false" outlineLevel="0" collapsed="false">
      <c r="A28" s="23"/>
      <c r="B28" s="28"/>
      <c r="C28" s="29" t="n">
        <v>9.8</v>
      </c>
      <c r="D28" s="30" t="n">
        <v>9</v>
      </c>
      <c r="E28" s="29" t="n">
        <v>10.2</v>
      </c>
      <c r="F28" s="27" t="n">
        <f aca="false">F30</f>
        <v>87.25</v>
      </c>
    </row>
    <row r="29" customFormat="false" ht="15.75" hidden="false" customHeight="false" outlineLevel="0" collapsed="false">
      <c r="A29" s="23"/>
      <c r="B29" s="28"/>
      <c r="C29" s="29" t="n">
        <v>9.6</v>
      </c>
      <c r="D29" s="30" t="n">
        <v>8.8</v>
      </c>
      <c r="E29" s="29" t="n">
        <v>10.2</v>
      </c>
      <c r="F29" s="27" t="n">
        <f aca="false">F30</f>
        <v>87.25</v>
      </c>
    </row>
    <row r="30" customFormat="false" ht="16.5" hidden="false" customHeight="false" outlineLevel="0" collapsed="false">
      <c r="A30" s="23"/>
      <c r="B30" s="31"/>
      <c r="C30" s="32" t="n">
        <f aca="false">SUM(C27:C29)</f>
        <v>29.5</v>
      </c>
      <c r="D30" s="32" t="n">
        <f aca="false">SUM(D27:D29)</f>
        <v>27.25</v>
      </c>
      <c r="E30" s="32" t="n">
        <f aca="false">SUM(E27:E29)</f>
        <v>30.5</v>
      </c>
      <c r="F30" s="33" t="n">
        <f aca="false">SUM(C30:E30)</f>
        <v>87.25</v>
      </c>
    </row>
    <row r="31" customFormat="false" ht="15" hidden="false" customHeight="false" outlineLevel="0" collapsed="false">
      <c r="A31" s="23" t="n">
        <v>6</v>
      </c>
      <c r="B31" s="24" t="s">
        <v>32</v>
      </c>
      <c r="C31" s="25" t="n">
        <v>8.8</v>
      </c>
      <c r="D31" s="26" t="n">
        <v>9.8</v>
      </c>
      <c r="E31" s="25" t="n">
        <v>9.9</v>
      </c>
      <c r="F31" s="27" t="n">
        <f aca="false">F34</f>
        <v>87.15</v>
      </c>
    </row>
    <row r="32" customFormat="false" ht="15" hidden="false" customHeight="false" outlineLevel="0" collapsed="false">
      <c r="A32" s="23"/>
      <c r="B32" s="28"/>
      <c r="C32" s="29" t="n">
        <v>9.5</v>
      </c>
      <c r="D32" s="30" t="n">
        <v>9.6</v>
      </c>
      <c r="E32" s="29" t="n">
        <v>10</v>
      </c>
      <c r="F32" s="27" t="n">
        <f aca="false">F34</f>
        <v>87.15</v>
      </c>
    </row>
    <row r="33" customFormat="false" ht="15.75" hidden="false" customHeight="false" outlineLevel="0" collapsed="false">
      <c r="A33" s="23"/>
      <c r="B33" s="28"/>
      <c r="C33" s="29" t="n">
        <v>9.3</v>
      </c>
      <c r="D33" s="30" t="n">
        <v>10.05</v>
      </c>
      <c r="E33" s="29" t="n">
        <v>10.2</v>
      </c>
      <c r="F33" s="27" t="n">
        <f aca="false">F34</f>
        <v>87.15</v>
      </c>
    </row>
    <row r="34" customFormat="false" ht="16.5" hidden="false" customHeight="false" outlineLevel="0" collapsed="false">
      <c r="A34" s="23"/>
      <c r="B34" s="31"/>
      <c r="C34" s="32" t="n">
        <f aca="false">SUM(C31:C33)</f>
        <v>27.6</v>
      </c>
      <c r="D34" s="32" t="n">
        <f aca="false">SUM(D31:D33)</f>
        <v>29.45</v>
      </c>
      <c r="E34" s="32" t="n">
        <f aca="false">SUM(E31:E33)</f>
        <v>30.1</v>
      </c>
      <c r="F34" s="33" t="n">
        <f aca="false">SUM(C34:E34)</f>
        <v>87.15</v>
      </c>
    </row>
    <row r="35" customFormat="false" ht="15" hidden="false" customHeight="false" outlineLevel="0" collapsed="false">
      <c r="A35" s="23" t="n">
        <v>7</v>
      </c>
      <c r="B35" s="24" t="s">
        <v>108</v>
      </c>
      <c r="C35" s="25" t="n">
        <v>9</v>
      </c>
      <c r="D35" s="26" t="n">
        <v>8.6</v>
      </c>
      <c r="E35" s="25" t="n">
        <v>9.9</v>
      </c>
      <c r="F35" s="27" t="n">
        <f aca="false">F38</f>
        <v>85.3</v>
      </c>
    </row>
    <row r="36" customFormat="false" ht="15" hidden="false" customHeight="false" outlineLevel="0" collapsed="false">
      <c r="A36" s="23"/>
      <c r="B36" s="28"/>
      <c r="C36" s="29" t="n">
        <v>9.6</v>
      </c>
      <c r="D36" s="30" t="n">
        <v>9.4</v>
      </c>
      <c r="E36" s="29" t="n">
        <v>10.1</v>
      </c>
      <c r="F36" s="27" t="n">
        <f aca="false">F38</f>
        <v>85.3</v>
      </c>
    </row>
    <row r="37" customFormat="false" ht="15.75" hidden="false" customHeight="false" outlineLevel="0" collapsed="false">
      <c r="A37" s="23"/>
      <c r="B37" s="28"/>
      <c r="C37" s="29" t="n">
        <v>9.3</v>
      </c>
      <c r="D37" s="30" t="n">
        <v>9.2</v>
      </c>
      <c r="E37" s="29" t="n">
        <v>10.2</v>
      </c>
      <c r="F37" s="27" t="n">
        <f aca="false">F38</f>
        <v>85.3</v>
      </c>
    </row>
    <row r="38" customFormat="false" ht="16.5" hidden="false" customHeight="false" outlineLevel="0" collapsed="false">
      <c r="A38" s="23"/>
      <c r="B38" s="31"/>
      <c r="C38" s="32" t="n">
        <f aca="false">SUM(C35:C37)</f>
        <v>27.9</v>
      </c>
      <c r="D38" s="32" t="n">
        <f aca="false">SUM(D35:D37)</f>
        <v>27.2</v>
      </c>
      <c r="E38" s="32" t="n">
        <f aca="false">SUM(E35:E37)</f>
        <v>30.2</v>
      </c>
      <c r="F38" s="33" t="n">
        <f aca="false">SUM(C38:E38)</f>
        <v>85.3</v>
      </c>
    </row>
    <row r="39" customFormat="false" ht="15" hidden="false" customHeight="false" outlineLevel="0" collapsed="false">
      <c r="A39" s="23" t="n">
        <v>8</v>
      </c>
      <c r="B39" s="24" t="s">
        <v>109</v>
      </c>
      <c r="C39" s="25" t="n">
        <v>9.2</v>
      </c>
      <c r="D39" s="26" t="n">
        <v>9.2</v>
      </c>
      <c r="E39" s="25" t="n">
        <v>10</v>
      </c>
      <c r="F39" s="27" t="n">
        <f aca="false">F42</f>
        <v>85.2</v>
      </c>
    </row>
    <row r="40" customFormat="false" ht="15" hidden="false" customHeight="false" outlineLevel="0" collapsed="false">
      <c r="A40" s="23"/>
      <c r="B40" s="28"/>
      <c r="C40" s="29" t="n">
        <v>9.4</v>
      </c>
      <c r="D40" s="30" t="n">
        <v>8.8</v>
      </c>
      <c r="E40" s="29" t="n">
        <v>9.6</v>
      </c>
      <c r="F40" s="27" t="n">
        <f aca="false">F42</f>
        <v>85.2</v>
      </c>
    </row>
    <row r="41" customFormat="false" ht="15.75" hidden="false" customHeight="false" outlineLevel="0" collapsed="false">
      <c r="A41" s="23"/>
      <c r="B41" s="28"/>
      <c r="C41" s="29" t="n">
        <v>9.9</v>
      </c>
      <c r="D41" s="30" t="n">
        <v>9.6</v>
      </c>
      <c r="E41" s="29" t="n">
        <v>9.5</v>
      </c>
      <c r="F41" s="27" t="n">
        <f aca="false">F42</f>
        <v>85.2</v>
      </c>
    </row>
    <row r="42" customFormat="false" ht="16.5" hidden="false" customHeight="false" outlineLevel="0" collapsed="false">
      <c r="A42" s="23"/>
      <c r="B42" s="31"/>
      <c r="C42" s="32" t="n">
        <f aca="false">SUM(C39:C41)</f>
        <v>28.5</v>
      </c>
      <c r="D42" s="32" t="n">
        <f aca="false">SUM(D39:D41)</f>
        <v>27.6</v>
      </c>
      <c r="E42" s="32" t="n">
        <f aca="false">SUM(E39:E41)</f>
        <v>29.1</v>
      </c>
      <c r="F42" s="33" t="n">
        <f aca="false">SUM(C42:E42)</f>
        <v>85.2</v>
      </c>
    </row>
    <row r="43" customFormat="false" ht="15" hidden="false" customHeight="false" outlineLevel="0" collapsed="false">
      <c r="A43" s="23" t="n">
        <v>9</v>
      </c>
      <c r="B43" s="24" t="s">
        <v>18</v>
      </c>
      <c r="C43" s="25" t="n">
        <v>8.4</v>
      </c>
      <c r="D43" s="26" t="n">
        <v>8.8</v>
      </c>
      <c r="E43" s="25" t="n">
        <v>10</v>
      </c>
      <c r="F43" s="27" t="n">
        <f aca="false">F46</f>
        <v>84.7</v>
      </c>
    </row>
    <row r="44" customFormat="false" ht="15" hidden="false" customHeight="false" outlineLevel="0" collapsed="false">
      <c r="A44" s="23"/>
      <c r="B44" s="28"/>
      <c r="C44" s="29" t="n">
        <v>9.5</v>
      </c>
      <c r="D44" s="30" t="n">
        <v>9.65</v>
      </c>
      <c r="E44" s="29" t="n">
        <v>9.7</v>
      </c>
      <c r="F44" s="27" t="n">
        <f aca="false">F46</f>
        <v>84.7</v>
      </c>
    </row>
    <row r="45" customFormat="false" ht="15.75" hidden="false" customHeight="false" outlineLevel="0" collapsed="false">
      <c r="A45" s="23"/>
      <c r="B45" s="28"/>
      <c r="C45" s="29" t="n">
        <v>9.2</v>
      </c>
      <c r="D45" s="30" t="n">
        <v>9.85</v>
      </c>
      <c r="E45" s="29" t="n">
        <v>9.6</v>
      </c>
      <c r="F45" s="27" t="n">
        <f aca="false">F46</f>
        <v>84.7</v>
      </c>
    </row>
    <row r="46" customFormat="false" ht="16.5" hidden="false" customHeight="false" outlineLevel="0" collapsed="false">
      <c r="A46" s="23"/>
      <c r="B46" s="31"/>
      <c r="C46" s="32" t="n">
        <f aca="false">SUM(C43:C45)</f>
        <v>27.1</v>
      </c>
      <c r="D46" s="32" t="n">
        <f aca="false">SUM(D43:D45)</f>
        <v>28.3</v>
      </c>
      <c r="E46" s="32" t="n">
        <f aca="false">SUM(E43:E45)</f>
        <v>29.3</v>
      </c>
      <c r="F46" s="33" t="n">
        <f aca="false">SUM(C46:E46)</f>
        <v>84.7</v>
      </c>
    </row>
    <row r="47" customFormat="false" ht="15.75" hidden="false" customHeight="false" outlineLevel="0" collapsed="false">
      <c r="A47" s="57"/>
      <c r="B47" s="58"/>
      <c r="C47" s="59"/>
      <c r="D47" s="59"/>
      <c r="E47" s="59"/>
      <c r="F47" s="60"/>
    </row>
    <row r="49" customFormat="false" ht="15.75" hidden="false" customHeight="false" outlineLevel="0" collapsed="false">
      <c r="B49" s="38" t="s">
        <v>42</v>
      </c>
      <c r="C49" s="39"/>
      <c r="D49" s="39"/>
      <c r="E49" s="38" t="s">
        <v>43</v>
      </c>
    </row>
    <row r="50" customFormat="false" ht="15" hidden="false" customHeight="false" outlineLevel="0" collapsed="false">
      <c r="E50" s="2"/>
    </row>
    <row r="51" customFormat="false" ht="15" hidden="false" customHeight="false" outlineLevel="0" collapsed="false">
      <c r="B51" s="40" t="s">
        <v>44</v>
      </c>
      <c r="E51" s="40" t="s">
        <v>45</v>
      </c>
    </row>
  </sheetData>
  <mergeCells count="13">
    <mergeCell ref="A1:D1"/>
    <mergeCell ref="A2:D2"/>
    <mergeCell ref="A7:F7"/>
    <mergeCell ref="A8:F8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35" man="true" max="16383" min="0"/>
    <brk id="21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tr">
        <f aca="false">'Squadre 1f'!C3</f>
        <v>San Giorgio 79 Desio</v>
      </c>
    </row>
    <row r="4" s="6" customFormat="true" ht="14.1" hidden="false" customHeight="true" outlineLevel="0" collapsed="false">
      <c r="B4" s="6" t="s">
        <v>4</v>
      </c>
      <c r="C4" s="7" t="str">
        <f aca="false">'Squadre 1f'!C4</f>
        <v>Paladesio</v>
      </c>
    </row>
    <row r="5" s="6" customFormat="true" ht="14.1" hidden="false" customHeight="true" outlineLevel="0" collapsed="false">
      <c r="B5" s="6" t="s">
        <v>6</v>
      </c>
      <c r="C5" s="7" t="str">
        <f aca="false">'Squadre 2f'!C5</f>
        <v>Domenica 28/02/2010 dalle ore 09,00 alle 11.45</v>
      </c>
    </row>
    <row r="6" s="9" customFormat="true" ht="12.75" hidden="false" customHeight="false" outlineLevel="0" collapsed="false">
      <c r="B6" s="10" t="str">
        <f aca="false">'Squadre 1f'!B6</f>
        <v>Tipo di gara:</v>
      </c>
      <c r="C6" s="7" t="str">
        <f aca="false">'Squadre 1f'!C6</f>
        <v>Trofeo GpT 1° Livello - Provincia Milano</v>
      </c>
      <c r="D6" s="41"/>
    </row>
    <row r="7" s="15" customFormat="true" ht="27" hidden="false" customHeight="true" outlineLevel="0" collapsed="false">
      <c r="A7" s="13" t="s">
        <v>10</v>
      </c>
      <c r="B7" s="13"/>
      <c r="C7" s="13"/>
      <c r="D7" s="13"/>
      <c r="F7" s="42"/>
    </row>
    <row r="8" s="15" customFormat="true" ht="27" hidden="false" customHeight="true" outlineLevel="0" collapsed="false">
      <c r="A8" s="13" t="s">
        <v>103</v>
      </c>
      <c r="B8" s="13"/>
      <c r="C8" s="13"/>
      <c r="D8" s="13"/>
    </row>
    <row r="9" s="15" customFormat="true" ht="21" hidden="false" customHeight="true" outlineLevel="0" collapsed="false">
      <c r="A9" s="43" t="s">
        <v>12</v>
      </c>
      <c r="B9" s="44" t="s">
        <v>46</v>
      </c>
      <c r="C9" s="44" t="s">
        <v>13</v>
      </c>
      <c r="D9" s="45" t="s">
        <v>14</v>
      </c>
    </row>
    <row r="10" customFormat="false" ht="12.75" hidden="false" customHeight="false" outlineLevel="0" collapsed="false">
      <c r="A10" s="46" t="n">
        <v>1</v>
      </c>
      <c r="B10" s="47" t="s">
        <v>110</v>
      </c>
      <c r="C10" s="47" t="s">
        <v>111</v>
      </c>
      <c r="D10" s="48" t="n">
        <v>10</v>
      </c>
    </row>
    <row r="11" customFormat="false" ht="12.75" hidden="false" customHeight="false" outlineLevel="0" collapsed="false">
      <c r="A11" s="46" t="n">
        <v>2</v>
      </c>
      <c r="B11" s="47" t="s">
        <v>112</v>
      </c>
      <c r="C11" s="47" t="s">
        <v>74</v>
      </c>
      <c r="D11" s="48" t="n">
        <v>9.95</v>
      </c>
    </row>
    <row r="12" customFormat="false" ht="12.75" hidden="false" customHeight="false" outlineLevel="0" collapsed="false">
      <c r="A12" s="46" t="n">
        <v>3</v>
      </c>
      <c r="B12" s="47" t="s">
        <v>113</v>
      </c>
      <c r="C12" s="47" t="s">
        <v>55</v>
      </c>
      <c r="D12" s="48" t="n">
        <v>9.9</v>
      </c>
    </row>
    <row r="13" customFormat="false" ht="12.75" hidden="false" customHeight="false" outlineLevel="0" collapsed="false">
      <c r="A13" s="46" t="n">
        <v>3</v>
      </c>
      <c r="B13" s="47" t="s">
        <v>114</v>
      </c>
      <c r="C13" s="47" t="s">
        <v>115</v>
      </c>
      <c r="D13" s="48" t="n">
        <v>9.9</v>
      </c>
    </row>
    <row r="14" customFormat="false" ht="12.75" hidden="false" customHeight="false" outlineLevel="0" collapsed="false">
      <c r="A14" s="46" t="n">
        <v>4</v>
      </c>
      <c r="B14" s="47" t="s">
        <v>116</v>
      </c>
      <c r="C14" s="47" t="s">
        <v>115</v>
      </c>
      <c r="D14" s="48" t="n">
        <v>9.8</v>
      </c>
    </row>
    <row r="15" customFormat="false" ht="12.75" hidden="false" customHeight="false" outlineLevel="0" collapsed="false">
      <c r="A15" s="46" t="n">
        <v>5</v>
      </c>
      <c r="B15" s="47" t="s">
        <v>117</v>
      </c>
      <c r="C15" s="47" t="s">
        <v>69</v>
      </c>
      <c r="D15" s="48" t="n">
        <v>9.75</v>
      </c>
    </row>
    <row r="16" customFormat="false" ht="12.75" hidden="false" customHeight="false" outlineLevel="0" collapsed="false">
      <c r="A16" s="46" t="n">
        <v>5</v>
      </c>
      <c r="B16" s="47" t="s">
        <v>118</v>
      </c>
      <c r="C16" s="47" t="s">
        <v>115</v>
      </c>
      <c r="D16" s="48" t="n">
        <v>9.75</v>
      </c>
    </row>
    <row r="17" customFormat="false" ht="12.75" hidden="false" customHeight="false" outlineLevel="0" collapsed="false">
      <c r="A17" s="46" t="n">
        <v>6</v>
      </c>
      <c r="B17" s="47" t="s">
        <v>119</v>
      </c>
      <c r="C17" s="47" t="s">
        <v>74</v>
      </c>
      <c r="D17" s="48" t="n">
        <v>9.65</v>
      </c>
    </row>
    <row r="18" customFormat="false" ht="12.75" hidden="false" customHeight="false" outlineLevel="0" collapsed="false">
      <c r="A18" s="46" t="n">
        <v>7</v>
      </c>
      <c r="B18" s="47" t="s">
        <v>120</v>
      </c>
      <c r="C18" s="47" t="s">
        <v>78</v>
      </c>
      <c r="D18" s="48" t="n">
        <v>9.6</v>
      </c>
    </row>
    <row r="19" customFormat="false" ht="12.75" hidden="false" customHeight="false" outlineLevel="0" collapsed="false">
      <c r="A19" s="46" t="n">
        <v>7</v>
      </c>
      <c r="B19" s="47" t="s">
        <v>121</v>
      </c>
      <c r="C19" s="47" t="s">
        <v>72</v>
      </c>
      <c r="D19" s="48" t="n">
        <v>9.6</v>
      </c>
    </row>
    <row r="20" customFormat="false" ht="12.75" hidden="false" customHeight="false" outlineLevel="0" collapsed="false">
      <c r="A20" s="46" t="n">
        <v>8</v>
      </c>
      <c r="B20" s="47" t="s">
        <v>122</v>
      </c>
      <c r="C20" s="47" t="s">
        <v>55</v>
      </c>
      <c r="D20" s="48" t="n">
        <v>9.55</v>
      </c>
    </row>
    <row r="21" customFormat="false" ht="12.75" hidden="false" customHeight="false" outlineLevel="0" collapsed="false">
      <c r="A21" s="46" t="n">
        <v>8</v>
      </c>
      <c r="B21" s="47" t="s">
        <v>123</v>
      </c>
      <c r="C21" s="47" t="s">
        <v>55</v>
      </c>
      <c r="D21" s="48" t="n">
        <v>9.55</v>
      </c>
    </row>
    <row r="22" customFormat="false" ht="12.75" hidden="false" customHeight="false" outlineLevel="0" collapsed="false">
      <c r="A22" s="46" t="n">
        <v>8</v>
      </c>
      <c r="B22" s="47" t="s">
        <v>124</v>
      </c>
      <c r="C22" s="47" t="s">
        <v>50</v>
      </c>
      <c r="D22" s="48" t="n">
        <v>9.55</v>
      </c>
    </row>
    <row r="23" customFormat="false" ht="12.75" hidden="false" customHeight="false" outlineLevel="0" collapsed="false">
      <c r="A23" s="46" t="n">
        <v>9</v>
      </c>
      <c r="B23" s="47" t="s">
        <v>125</v>
      </c>
      <c r="C23" s="47" t="s">
        <v>82</v>
      </c>
      <c r="D23" s="48" t="n">
        <v>9.4</v>
      </c>
    </row>
    <row r="24" customFormat="false" ht="12.75" hidden="false" customHeight="false" outlineLevel="0" collapsed="false">
      <c r="A24" s="46" t="n">
        <v>9</v>
      </c>
      <c r="B24" s="47" t="s">
        <v>126</v>
      </c>
      <c r="C24" s="47" t="s">
        <v>115</v>
      </c>
      <c r="D24" s="48" t="n">
        <v>9.4</v>
      </c>
    </row>
    <row r="25" customFormat="false" ht="12.75" hidden="false" customHeight="false" outlineLevel="0" collapsed="false">
      <c r="A25" s="46" t="n">
        <v>10</v>
      </c>
      <c r="B25" s="47" t="s">
        <v>127</v>
      </c>
      <c r="C25" s="47" t="s">
        <v>111</v>
      </c>
      <c r="D25" s="48" t="n">
        <v>9.3</v>
      </c>
    </row>
    <row r="26" customFormat="false" ht="12.75" hidden="false" customHeight="false" outlineLevel="0" collapsed="false">
      <c r="A26" s="46" t="n">
        <v>10</v>
      </c>
      <c r="B26" s="47" t="s">
        <v>128</v>
      </c>
      <c r="C26" s="47" t="s">
        <v>72</v>
      </c>
      <c r="D26" s="48" t="n">
        <v>9.3</v>
      </c>
    </row>
    <row r="27" customFormat="false" ht="12.75" hidden="false" customHeight="false" outlineLevel="0" collapsed="false">
      <c r="A27" s="46" t="n">
        <v>11</v>
      </c>
      <c r="B27" s="47" t="s">
        <v>129</v>
      </c>
      <c r="C27" s="47" t="s">
        <v>50</v>
      </c>
      <c r="D27" s="48" t="n">
        <v>8.75</v>
      </c>
    </row>
    <row r="29" customFormat="false" ht="18.75" hidden="false" customHeight="true" outlineLevel="0" collapsed="false">
      <c r="A29" s="43" t="s">
        <v>12</v>
      </c>
      <c r="B29" s="44" t="s">
        <v>46</v>
      </c>
      <c r="C29" s="44" t="s">
        <v>13</v>
      </c>
      <c r="D29" s="56" t="s">
        <v>16</v>
      </c>
    </row>
    <row r="30" customFormat="false" ht="12.75" hidden="false" customHeight="false" outlineLevel="0" collapsed="false">
      <c r="A30" s="46" t="n">
        <v>1</v>
      </c>
      <c r="B30" s="47" t="s">
        <v>114</v>
      </c>
      <c r="C30" s="47" t="s">
        <v>115</v>
      </c>
      <c r="D30" s="48" t="n">
        <v>10.15</v>
      </c>
    </row>
    <row r="31" customFormat="false" ht="12.75" hidden="false" customHeight="false" outlineLevel="0" collapsed="false">
      <c r="A31" s="46" t="n">
        <v>2</v>
      </c>
      <c r="B31" s="47" t="s">
        <v>120</v>
      </c>
      <c r="C31" s="47" t="s">
        <v>78</v>
      </c>
      <c r="D31" s="48" t="n">
        <v>10.1</v>
      </c>
    </row>
    <row r="32" customFormat="false" ht="12.75" hidden="false" customHeight="false" outlineLevel="0" collapsed="false">
      <c r="A32" s="46" t="n">
        <v>3</v>
      </c>
      <c r="B32" s="47" t="s">
        <v>116</v>
      </c>
      <c r="C32" s="47" t="s">
        <v>115</v>
      </c>
      <c r="D32" s="48" t="n">
        <v>10</v>
      </c>
    </row>
    <row r="33" customFormat="false" ht="12.75" hidden="false" customHeight="false" outlineLevel="0" collapsed="false">
      <c r="A33" s="46" t="n">
        <v>3</v>
      </c>
      <c r="B33" s="47" t="s">
        <v>127</v>
      </c>
      <c r="C33" s="47" t="s">
        <v>111</v>
      </c>
      <c r="D33" s="48" t="n">
        <v>10</v>
      </c>
    </row>
    <row r="34" customFormat="false" ht="12.75" hidden="false" customHeight="false" outlineLevel="0" collapsed="false">
      <c r="A34" s="46" t="n">
        <v>4</v>
      </c>
      <c r="B34" s="47" t="s">
        <v>121</v>
      </c>
      <c r="C34" s="47" t="s">
        <v>72</v>
      </c>
      <c r="D34" s="48" t="n">
        <v>9.95</v>
      </c>
    </row>
    <row r="35" customFormat="false" ht="12.75" hidden="false" customHeight="false" outlineLevel="0" collapsed="false">
      <c r="A35" s="46" t="n">
        <v>5</v>
      </c>
      <c r="B35" s="47" t="s">
        <v>124</v>
      </c>
      <c r="C35" s="47" t="s">
        <v>50</v>
      </c>
      <c r="D35" s="48" t="n">
        <v>9.9</v>
      </c>
    </row>
    <row r="36" customFormat="false" ht="12.75" hidden="false" customHeight="false" outlineLevel="0" collapsed="false">
      <c r="A36" s="46" t="n">
        <v>5</v>
      </c>
      <c r="B36" s="47" t="s">
        <v>126</v>
      </c>
      <c r="C36" s="47" t="s">
        <v>115</v>
      </c>
      <c r="D36" s="48" t="n">
        <v>9.9</v>
      </c>
    </row>
    <row r="37" customFormat="false" ht="12.75" hidden="false" customHeight="false" outlineLevel="0" collapsed="false">
      <c r="A37" s="46" t="n">
        <v>6</v>
      </c>
      <c r="B37" s="47" t="s">
        <v>112</v>
      </c>
      <c r="C37" s="47" t="s">
        <v>74</v>
      </c>
      <c r="D37" s="48" t="n">
        <v>9.8</v>
      </c>
    </row>
    <row r="38" customFormat="false" ht="12.75" hidden="false" customHeight="false" outlineLevel="0" collapsed="false">
      <c r="A38" s="46" t="n">
        <v>6</v>
      </c>
      <c r="B38" s="47" t="s">
        <v>128</v>
      </c>
      <c r="C38" s="47" t="s">
        <v>72</v>
      </c>
      <c r="D38" s="48" t="n">
        <v>9.8</v>
      </c>
    </row>
    <row r="39" customFormat="false" ht="12.75" hidden="false" customHeight="false" outlineLevel="0" collapsed="false">
      <c r="A39" s="46" t="n">
        <v>7</v>
      </c>
      <c r="B39" s="47" t="s">
        <v>118</v>
      </c>
      <c r="C39" s="47" t="s">
        <v>115</v>
      </c>
      <c r="D39" s="48" t="n">
        <v>9.75</v>
      </c>
    </row>
    <row r="40" customFormat="false" ht="12.75" hidden="false" customHeight="false" outlineLevel="0" collapsed="false">
      <c r="A40" s="46" t="n">
        <v>8</v>
      </c>
      <c r="B40" s="47" t="s">
        <v>123</v>
      </c>
      <c r="C40" s="47" t="s">
        <v>55</v>
      </c>
      <c r="D40" s="48" t="n">
        <v>9.7</v>
      </c>
    </row>
    <row r="41" customFormat="false" ht="12.75" hidden="false" customHeight="false" outlineLevel="0" collapsed="false">
      <c r="A41" s="46" t="n">
        <v>8</v>
      </c>
      <c r="B41" s="47" t="s">
        <v>129</v>
      </c>
      <c r="C41" s="47" t="s">
        <v>50</v>
      </c>
      <c r="D41" s="48" t="n">
        <v>9.7</v>
      </c>
    </row>
    <row r="42" customFormat="false" ht="12.75" hidden="false" customHeight="false" outlineLevel="0" collapsed="false">
      <c r="A42" s="46" t="n">
        <v>8</v>
      </c>
      <c r="B42" s="47" t="s">
        <v>113</v>
      </c>
      <c r="C42" s="47" t="s">
        <v>55</v>
      </c>
      <c r="D42" s="48" t="n">
        <v>9.7</v>
      </c>
    </row>
    <row r="43" customFormat="false" ht="12.75" hidden="false" customHeight="false" outlineLevel="0" collapsed="false">
      <c r="A43" s="46" t="n">
        <v>8</v>
      </c>
      <c r="B43" s="47" t="s">
        <v>117</v>
      </c>
      <c r="C43" s="47" t="s">
        <v>69</v>
      </c>
      <c r="D43" s="48" t="n">
        <v>9.7</v>
      </c>
    </row>
    <row r="44" customFormat="false" ht="12.75" hidden="false" customHeight="false" outlineLevel="0" collapsed="false">
      <c r="A44" s="46" t="n">
        <v>9</v>
      </c>
      <c r="B44" s="47" t="s">
        <v>125</v>
      </c>
      <c r="C44" s="47" t="s">
        <v>82</v>
      </c>
      <c r="D44" s="48" t="n">
        <v>9.3</v>
      </c>
    </row>
    <row r="45" customFormat="false" ht="12.75" hidden="false" customHeight="false" outlineLevel="0" collapsed="false">
      <c r="A45" s="46" t="n">
        <v>10</v>
      </c>
      <c r="B45" s="47" t="s">
        <v>122</v>
      </c>
      <c r="C45" s="47" t="s">
        <v>55</v>
      </c>
      <c r="D45" s="48" t="n">
        <v>9.1</v>
      </c>
    </row>
    <row r="46" customFormat="false" ht="12.75" hidden="false" customHeight="false" outlineLevel="0" collapsed="false">
      <c r="A46" s="46" t="n">
        <v>10</v>
      </c>
      <c r="B46" s="47" t="s">
        <v>110</v>
      </c>
      <c r="C46" s="47" t="s">
        <v>111</v>
      </c>
      <c r="D46" s="48" t="n">
        <v>9.1</v>
      </c>
    </row>
    <row r="47" customFormat="false" ht="12.75" hidden="false" customHeight="false" outlineLevel="0" collapsed="false">
      <c r="A47" s="46" t="n">
        <v>11</v>
      </c>
      <c r="B47" s="47" t="s">
        <v>119</v>
      </c>
      <c r="C47" s="47" t="s">
        <v>74</v>
      </c>
      <c r="D47" s="48" t="n">
        <v>8.3</v>
      </c>
    </row>
    <row r="49" customFormat="false" ht="17.25" hidden="false" customHeight="true" outlineLevel="0" collapsed="false">
      <c r="A49" s="43" t="s">
        <v>12</v>
      </c>
      <c r="B49" s="44" t="s">
        <v>46</v>
      </c>
      <c r="C49" s="44" t="s">
        <v>13</v>
      </c>
      <c r="D49" s="45" t="s">
        <v>15</v>
      </c>
    </row>
    <row r="50" customFormat="false" ht="12.75" hidden="false" customHeight="false" outlineLevel="0" collapsed="false">
      <c r="A50" s="46" t="n">
        <v>1</v>
      </c>
      <c r="B50" s="47" t="s">
        <v>116</v>
      </c>
      <c r="C50" s="47" t="s">
        <v>115</v>
      </c>
      <c r="D50" s="48" t="n">
        <v>10.15</v>
      </c>
    </row>
    <row r="51" customFormat="false" ht="12.75" hidden="false" customHeight="false" outlineLevel="0" collapsed="false">
      <c r="A51" s="46" t="n">
        <v>1</v>
      </c>
      <c r="B51" s="47" t="s">
        <v>114</v>
      </c>
      <c r="C51" s="47" t="s">
        <v>115</v>
      </c>
      <c r="D51" s="48" t="n">
        <v>10.15</v>
      </c>
    </row>
    <row r="52" customFormat="false" ht="12.75" hidden="false" customHeight="false" outlineLevel="0" collapsed="false">
      <c r="A52" s="46" t="n">
        <v>2</v>
      </c>
      <c r="B52" s="47" t="s">
        <v>118</v>
      </c>
      <c r="C52" s="47" t="s">
        <v>115</v>
      </c>
      <c r="D52" s="48" t="n">
        <v>9.8</v>
      </c>
    </row>
    <row r="53" customFormat="false" ht="12.75" hidden="false" customHeight="false" outlineLevel="0" collapsed="false">
      <c r="A53" s="46" t="n">
        <v>3</v>
      </c>
      <c r="B53" s="47" t="s">
        <v>128</v>
      </c>
      <c r="C53" s="47" t="s">
        <v>72</v>
      </c>
      <c r="D53" s="48" t="n">
        <v>9.7</v>
      </c>
    </row>
    <row r="54" customFormat="false" ht="12.75" hidden="false" customHeight="false" outlineLevel="0" collapsed="false">
      <c r="A54" s="46" t="n">
        <v>4</v>
      </c>
      <c r="B54" s="47" t="s">
        <v>121</v>
      </c>
      <c r="C54" s="47" t="s">
        <v>72</v>
      </c>
      <c r="D54" s="48" t="n">
        <v>9.55</v>
      </c>
    </row>
    <row r="55" customFormat="false" ht="12.75" hidden="false" customHeight="false" outlineLevel="0" collapsed="false">
      <c r="A55" s="46" t="n">
        <v>5</v>
      </c>
      <c r="B55" s="47" t="s">
        <v>124</v>
      </c>
      <c r="C55" s="47" t="s">
        <v>50</v>
      </c>
      <c r="D55" s="48" t="n">
        <v>9.5</v>
      </c>
    </row>
    <row r="56" customFormat="false" ht="12.75" hidden="false" customHeight="false" outlineLevel="0" collapsed="false">
      <c r="A56" s="46" t="n">
        <v>5</v>
      </c>
      <c r="B56" s="47" t="s">
        <v>126</v>
      </c>
      <c r="C56" s="47" t="s">
        <v>115</v>
      </c>
      <c r="D56" s="48" t="n">
        <v>9.5</v>
      </c>
    </row>
    <row r="57" customFormat="false" ht="12.75" hidden="false" customHeight="false" outlineLevel="0" collapsed="false">
      <c r="A57" s="46" t="n">
        <v>6</v>
      </c>
      <c r="B57" s="47" t="s">
        <v>120</v>
      </c>
      <c r="C57" s="47" t="s">
        <v>78</v>
      </c>
      <c r="D57" s="48" t="n">
        <v>9.45</v>
      </c>
    </row>
    <row r="58" customFormat="false" ht="12.75" hidden="false" customHeight="false" outlineLevel="0" collapsed="false">
      <c r="A58" s="46" t="n">
        <v>7</v>
      </c>
      <c r="B58" s="47" t="s">
        <v>110</v>
      </c>
      <c r="C58" s="47" t="s">
        <v>111</v>
      </c>
      <c r="D58" s="48" t="n">
        <v>9.4</v>
      </c>
    </row>
    <row r="59" customFormat="false" ht="12.75" hidden="false" customHeight="false" outlineLevel="0" collapsed="false">
      <c r="A59" s="46" t="n">
        <v>7</v>
      </c>
      <c r="B59" s="47" t="s">
        <v>112</v>
      </c>
      <c r="C59" s="47" t="s">
        <v>74</v>
      </c>
      <c r="D59" s="48" t="n">
        <v>9.4</v>
      </c>
    </row>
    <row r="60" customFormat="false" ht="12.75" hidden="false" customHeight="false" outlineLevel="0" collapsed="false">
      <c r="A60" s="46" t="n">
        <v>8</v>
      </c>
      <c r="B60" s="47" t="s">
        <v>122</v>
      </c>
      <c r="C60" s="47" t="s">
        <v>55</v>
      </c>
      <c r="D60" s="48" t="n">
        <v>9.2</v>
      </c>
    </row>
    <row r="61" customFormat="false" ht="12.75" hidden="false" customHeight="false" outlineLevel="0" collapsed="false">
      <c r="A61" s="46" t="n">
        <v>8</v>
      </c>
      <c r="B61" s="47" t="s">
        <v>129</v>
      </c>
      <c r="C61" s="47" t="s">
        <v>50</v>
      </c>
      <c r="D61" s="48" t="n">
        <v>9.2</v>
      </c>
    </row>
    <row r="62" customFormat="false" ht="12.75" hidden="false" customHeight="false" outlineLevel="0" collapsed="false">
      <c r="A62" s="46" t="n">
        <v>8</v>
      </c>
      <c r="B62" s="47" t="s">
        <v>127</v>
      </c>
      <c r="C62" s="47" t="s">
        <v>111</v>
      </c>
      <c r="D62" s="48" t="n">
        <v>9.2</v>
      </c>
    </row>
    <row r="63" customFormat="false" ht="12.75" hidden="false" customHeight="false" outlineLevel="0" collapsed="false">
      <c r="A63" s="46" t="n">
        <v>9</v>
      </c>
      <c r="B63" s="47" t="s">
        <v>119</v>
      </c>
      <c r="C63" s="47" t="s">
        <v>74</v>
      </c>
      <c r="D63" s="48" t="n">
        <v>8.95</v>
      </c>
    </row>
    <row r="64" customFormat="false" ht="12.75" hidden="false" customHeight="false" outlineLevel="0" collapsed="false">
      <c r="A64" s="46" t="n">
        <v>10</v>
      </c>
      <c r="B64" s="47" t="s">
        <v>113</v>
      </c>
      <c r="C64" s="47" t="s">
        <v>55</v>
      </c>
      <c r="D64" s="48" t="n">
        <v>8.7</v>
      </c>
    </row>
    <row r="65" customFormat="false" ht="12.75" hidden="false" customHeight="false" outlineLevel="0" collapsed="false">
      <c r="A65" s="46" t="n">
        <v>11</v>
      </c>
      <c r="B65" s="47" t="s">
        <v>125</v>
      </c>
      <c r="C65" s="47" t="s">
        <v>82</v>
      </c>
      <c r="D65" s="48" t="n">
        <v>8.65</v>
      </c>
    </row>
    <row r="66" customFormat="false" ht="12.75" hidden="false" customHeight="false" outlineLevel="0" collapsed="false">
      <c r="A66" s="46" t="n">
        <v>12</v>
      </c>
      <c r="B66" s="47" t="s">
        <v>123</v>
      </c>
      <c r="C66" s="47" t="s">
        <v>55</v>
      </c>
      <c r="D66" s="48" t="n">
        <v>8.3</v>
      </c>
    </row>
    <row r="69" customFormat="false" ht="15.75" hidden="false" customHeight="false" outlineLevel="0" collapsed="false">
      <c r="B69" s="52" t="s">
        <v>42</v>
      </c>
      <c r="C69" s="53" t="s">
        <v>43</v>
      </c>
    </row>
    <row r="71" customFormat="false" ht="15" hidden="false" customHeight="false" outlineLevel="0" collapsed="false">
      <c r="B71" s="54" t="s">
        <v>44</v>
      </c>
      <c r="C71" s="55" t="s">
        <v>100</v>
      </c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1.42"/>
    <col collapsed="false" customWidth="true" hidden="false" outlineLevel="0" max="5" min="3" style="3" width="18.14"/>
    <col collapsed="false" customWidth="true" hidden="false" outlineLevel="0" max="6" min="6" style="3" width="21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0"/>
      <c r="F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0"/>
      <c r="F2" s="0"/>
    </row>
    <row r="3" s="6" customFormat="true" ht="14.1" hidden="false" customHeight="true" outlineLevel="0" collapsed="false">
      <c r="B3" s="6" t="s">
        <v>2</v>
      </c>
      <c r="C3" s="7" t="str">
        <f aca="false">'Squadre 1f'!C3</f>
        <v>San Giorgio 79 Desio</v>
      </c>
    </row>
    <row r="4" s="6" customFormat="true" ht="14.1" hidden="false" customHeight="true" outlineLevel="0" collapsed="false">
      <c r="B4" s="6" t="s">
        <v>4</v>
      </c>
      <c r="C4" s="7" t="str">
        <f aca="false">'Squadre 1f'!C4</f>
        <v>Paladesio</v>
      </c>
    </row>
    <row r="5" s="6" customFormat="true" ht="14.1" hidden="false" customHeight="true" outlineLevel="0" collapsed="false">
      <c r="B5" s="6" t="s">
        <v>6</v>
      </c>
      <c r="C5" s="8" t="s">
        <v>130</v>
      </c>
    </row>
    <row r="6" s="9" customFormat="true" ht="12.75" hidden="false" customHeight="false" outlineLevel="0" collapsed="false">
      <c r="B6" s="10" t="str">
        <f aca="false">'Squadre 1f'!B6</f>
        <v>Tipo di gara:</v>
      </c>
      <c r="C6" s="7" t="str">
        <f aca="false">'Squadre 1f'!C6</f>
        <v>Trofeo GpT 1° Livello - Provincia Milano</v>
      </c>
      <c r="D6" s="8"/>
      <c r="E6" s="11"/>
      <c r="F6" s="12"/>
      <c r="G6" s="12"/>
    </row>
    <row r="7" s="15" customFormat="true" ht="27" hidden="false" customHeight="true" outlineLevel="0" collapsed="false">
      <c r="A7" s="13" t="s">
        <v>10</v>
      </c>
      <c r="B7" s="13"/>
      <c r="C7" s="13"/>
      <c r="D7" s="13"/>
      <c r="E7" s="13"/>
      <c r="F7" s="13"/>
      <c r="G7" s="14"/>
    </row>
    <row r="8" s="15" customFormat="true" ht="27" hidden="false" customHeight="true" outlineLevel="0" collapsed="false">
      <c r="A8" s="13" t="s">
        <v>131</v>
      </c>
      <c r="B8" s="13"/>
      <c r="C8" s="13"/>
      <c r="D8" s="13"/>
      <c r="E8" s="13"/>
      <c r="F8" s="13"/>
      <c r="G8" s="16"/>
    </row>
    <row r="9" s="15" customFormat="true" ht="12.75" hidden="false" customHeight="true" outlineLevel="0" collapsed="false">
      <c r="A9" s="16"/>
      <c r="B9" s="16"/>
      <c r="C9" s="16"/>
      <c r="D9" s="16"/>
      <c r="E9" s="16"/>
      <c r="F9" s="16"/>
      <c r="G9" s="16"/>
    </row>
    <row r="10" s="12" customFormat="true" ht="21" hidden="false" customHeight="true" outlineLevel="0" collapsed="false">
      <c r="A10" s="17" t="s">
        <v>12</v>
      </c>
      <c r="B10" s="18" t="s">
        <v>13</v>
      </c>
      <c r="C10" s="19" t="s">
        <v>14</v>
      </c>
      <c r="D10" s="20" t="s">
        <v>15</v>
      </c>
      <c r="E10" s="21" t="s">
        <v>16</v>
      </c>
      <c r="F10" s="22" t="s">
        <v>17</v>
      </c>
    </row>
    <row r="11" s="12" customFormat="true" ht="12.95" hidden="false" customHeight="true" outlineLevel="0" collapsed="false">
      <c r="A11" s="23" t="n">
        <v>1</v>
      </c>
      <c r="B11" s="24" t="s">
        <v>132</v>
      </c>
      <c r="C11" s="25" t="n">
        <v>9.75</v>
      </c>
      <c r="D11" s="26" t="n">
        <v>10.2</v>
      </c>
      <c r="E11" s="25" t="n">
        <v>10</v>
      </c>
      <c r="F11" s="27" t="n">
        <f aca="false">F14</f>
        <v>91</v>
      </c>
    </row>
    <row r="12" s="12" customFormat="true" ht="12.95" hidden="false" customHeight="true" outlineLevel="0" collapsed="false">
      <c r="A12" s="23"/>
      <c r="B12" s="28"/>
      <c r="C12" s="29" t="n">
        <v>10</v>
      </c>
      <c r="D12" s="30" t="n">
        <v>10.3</v>
      </c>
      <c r="E12" s="29" t="n">
        <v>10.35</v>
      </c>
      <c r="F12" s="27" t="n">
        <f aca="false">F14</f>
        <v>91</v>
      </c>
    </row>
    <row r="13" s="12" customFormat="true" ht="12.95" hidden="false" customHeight="true" outlineLevel="0" collapsed="false">
      <c r="A13" s="23"/>
      <c r="B13" s="28"/>
      <c r="C13" s="29" t="n">
        <v>10.1</v>
      </c>
      <c r="D13" s="30" t="n">
        <v>10</v>
      </c>
      <c r="E13" s="29" t="n">
        <v>10.3</v>
      </c>
      <c r="F13" s="27" t="n">
        <f aca="false">F14</f>
        <v>91</v>
      </c>
    </row>
    <row r="14" s="12" customFormat="true" ht="12.95" hidden="false" customHeight="true" outlineLevel="0" collapsed="false">
      <c r="A14" s="23"/>
      <c r="B14" s="31"/>
      <c r="C14" s="32" t="n">
        <f aca="false">SUM(C11:C13)</f>
        <v>29.85</v>
      </c>
      <c r="D14" s="32" t="n">
        <f aca="false">SUM(D11:D13)</f>
        <v>30.5</v>
      </c>
      <c r="E14" s="32" t="n">
        <f aca="false">SUM(E11:E13)</f>
        <v>30.65</v>
      </c>
      <c r="F14" s="33" t="n">
        <f aca="false">SUM(C14:E14)</f>
        <v>91</v>
      </c>
    </row>
    <row r="15" customFormat="false" ht="15" hidden="false" customHeight="true" outlineLevel="0" collapsed="false">
      <c r="A15" s="23" t="n">
        <v>2</v>
      </c>
      <c r="B15" s="24" t="s">
        <v>133</v>
      </c>
      <c r="C15" s="25" t="n">
        <v>9.9</v>
      </c>
      <c r="D15" s="26" t="n">
        <v>9.65</v>
      </c>
      <c r="E15" s="25" t="n">
        <v>9.7</v>
      </c>
      <c r="F15" s="27" t="n">
        <f aca="false">F18</f>
        <v>88.5</v>
      </c>
    </row>
    <row r="16" customFormat="false" ht="15" hidden="false" customHeight="true" outlineLevel="0" collapsed="false">
      <c r="A16" s="23"/>
      <c r="B16" s="28"/>
      <c r="C16" s="29" t="n">
        <v>9.9</v>
      </c>
      <c r="D16" s="30" t="n">
        <v>9.9</v>
      </c>
      <c r="E16" s="29" t="n">
        <v>9.3</v>
      </c>
      <c r="F16" s="27" t="n">
        <f aca="false">F18</f>
        <v>88.5</v>
      </c>
    </row>
    <row r="17" customFormat="false" ht="15.75" hidden="false" customHeight="true" outlineLevel="0" collapsed="false">
      <c r="A17" s="23"/>
      <c r="B17" s="28"/>
      <c r="C17" s="29" t="n">
        <v>10.15</v>
      </c>
      <c r="D17" s="30" t="n">
        <v>10</v>
      </c>
      <c r="E17" s="29" t="n">
        <v>10</v>
      </c>
      <c r="F17" s="27" t="n">
        <f aca="false">F18</f>
        <v>88.5</v>
      </c>
    </row>
    <row r="18" customFormat="false" ht="16.5" hidden="false" customHeight="false" outlineLevel="0" collapsed="false">
      <c r="A18" s="23"/>
      <c r="B18" s="31"/>
      <c r="C18" s="32" t="n">
        <f aca="false">SUM(C15:C17)</f>
        <v>29.95</v>
      </c>
      <c r="D18" s="32" t="n">
        <f aca="false">SUM(D15:D17)</f>
        <v>29.55</v>
      </c>
      <c r="E18" s="32" t="n">
        <f aca="false">SUM(E15:E17)</f>
        <v>29</v>
      </c>
      <c r="F18" s="33" t="n">
        <f aca="false">SUM(C18:E18)</f>
        <v>88.5</v>
      </c>
    </row>
    <row r="19" customFormat="false" ht="15" hidden="false" customHeight="false" outlineLevel="0" collapsed="false">
      <c r="A19" s="23" t="n">
        <v>3</v>
      </c>
      <c r="B19" s="24" t="s">
        <v>134</v>
      </c>
      <c r="C19" s="25" t="n">
        <v>9.6</v>
      </c>
      <c r="D19" s="26" t="n">
        <v>10.25</v>
      </c>
      <c r="E19" s="25" t="n">
        <v>9.6</v>
      </c>
      <c r="F19" s="27" t="n">
        <f aca="false">F22</f>
        <v>87.45</v>
      </c>
    </row>
    <row r="20" customFormat="false" ht="15" hidden="false" customHeight="false" outlineLevel="0" collapsed="false">
      <c r="A20" s="23"/>
      <c r="B20" s="28"/>
      <c r="C20" s="29" t="n">
        <v>9.55</v>
      </c>
      <c r="D20" s="30" t="n">
        <v>9.85</v>
      </c>
      <c r="E20" s="29" t="n">
        <v>9.85</v>
      </c>
      <c r="F20" s="27" t="n">
        <f aca="false">F22</f>
        <v>87.45</v>
      </c>
    </row>
    <row r="21" customFormat="false" ht="15.75" hidden="false" customHeight="false" outlineLevel="0" collapsed="false">
      <c r="A21" s="23"/>
      <c r="B21" s="28"/>
      <c r="C21" s="29" t="n">
        <v>9.55</v>
      </c>
      <c r="D21" s="30" t="n">
        <v>10.3</v>
      </c>
      <c r="E21" s="29" t="n">
        <v>8.9</v>
      </c>
      <c r="F21" s="27" t="n">
        <f aca="false">F22</f>
        <v>87.45</v>
      </c>
    </row>
    <row r="22" customFormat="false" ht="16.5" hidden="false" customHeight="false" outlineLevel="0" collapsed="false">
      <c r="A22" s="23"/>
      <c r="B22" s="31"/>
      <c r="C22" s="32" t="n">
        <f aca="false">SUM(C19:C21)</f>
        <v>28.7</v>
      </c>
      <c r="D22" s="32" t="n">
        <f aca="false">SUM(D19:D21)</f>
        <v>30.4</v>
      </c>
      <c r="E22" s="32" t="n">
        <f aca="false">SUM(E19:E21)</f>
        <v>28.35</v>
      </c>
      <c r="F22" s="33" t="n">
        <f aca="false">SUM(C22:E22)</f>
        <v>87.45</v>
      </c>
    </row>
    <row r="25" customFormat="false" ht="15.75" hidden="false" customHeight="false" outlineLevel="0" collapsed="false">
      <c r="B25" s="38" t="s">
        <v>42</v>
      </c>
      <c r="C25" s="39"/>
      <c r="D25" s="39"/>
      <c r="E25" s="38" t="s">
        <v>43</v>
      </c>
    </row>
    <row r="26" customFormat="false" ht="15" hidden="false" customHeight="false" outlineLevel="0" collapsed="false">
      <c r="E26" s="2"/>
    </row>
    <row r="27" customFormat="false" ht="15" hidden="false" customHeight="false" outlineLevel="0" collapsed="false">
      <c r="B27" s="40" t="s">
        <v>44</v>
      </c>
      <c r="E27" s="40" t="s">
        <v>45</v>
      </c>
    </row>
  </sheetData>
  <mergeCells count="7">
    <mergeCell ref="A1:D1"/>
    <mergeCell ref="A2:D2"/>
    <mergeCell ref="A7:F7"/>
    <mergeCell ref="A8:F8"/>
    <mergeCell ref="A11:A14"/>
    <mergeCell ref="A15:A18"/>
    <mergeCell ref="A19:A2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tr">
        <f aca="false">'Squadre 1f'!C3</f>
        <v>San Giorgio 79 Desio</v>
      </c>
    </row>
    <row r="4" s="6" customFormat="true" ht="14.1" hidden="false" customHeight="true" outlineLevel="0" collapsed="false">
      <c r="B4" s="6" t="s">
        <v>4</v>
      </c>
      <c r="C4" s="7" t="str">
        <f aca="false">'Squadre 1f'!C4</f>
        <v>Paladesio</v>
      </c>
    </row>
    <row r="5" s="6" customFormat="true" ht="14.1" hidden="false" customHeight="true" outlineLevel="0" collapsed="false">
      <c r="B5" s="6" t="s">
        <v>6</v>
      </c>
      <c r="C5" s="7" t="str">
        <f aca="false">'Squadre 3f'!C5</f>
        <v>Domenica 28/02/2010 dalle ore 12,00 alle 13,40</v>
      </c>
    </row>
    <row r="6" s="9" customFormat="true" ht="12.75" hidden="false" customHeight="false" outlineLevel="0" collapsed="false">
      <c r="B6" s="10" t="str">
        <f aca="false">'Squadre 1f'!B6</f>
        <v>Tipo di gara:</v>
      </c>
      <c r="C6" s="7" t="str">
        <f aca="false">'Squadre 1f'!C6</f>
        <v>Trofeo GpT 1° Livello - Provincia Milano</v>
      </c>
      <c r="D6" s="41"/>
    </row>
    <row r="7" s="15" customFormat="true" ht="27" hidden="false" customHeight="true" outlineLevel="0" collapsed="false">
      <c r="A7" s="13" t="s">
        <v>10</v>
      </c>
      <c r="B7" s="13"/>
      <c r="C7" s="13"/>
      <c r="D7" s="13"/>
      <c r="F7" s="42"/>
    </row>
    <row r="8" s="15" customFormat="true" ht="27" hidden="false" customHeight="true" outlineLevel="0" collapsed="false">
      <c r="A8" s="13" t="s">
        <v>131</v>
      </c>
      <c r="B8" s="13"/>
      <c r="C8" s="13"/>
      <c r="D8" s="13"/>
    </row>
    <row r="9" s="15" customFormat="true" ht="21" hidden="false" customHeight="true" outlineLevel="0" collapsed="false">
      <c r="A9" s="43" t="s">
        <v>12</v>
      </c>
      <c r="B9" s="44" t="s">
        <v>46</v>
      </c>
      <c r="C9" s="44" t="s">
        <v>13</v>
      </c>
      <c r="D9" s="45" t="s">
        <v>14</v>
      </c>
    </row>
    <row r="10" customFormat="false" ht="12.75" hidden="false" customHeight="false" outlineLevel="0" collapsed="false">
      <c r="A10" s="46" t="n">
        <v>1</v>
      </c>
      <c r="B10" s="47" t="s">
        <v>135</v>
      </c>
      <c r="C10" s="47" t="s">
        <v>78</v>
      </c>
      <c r="D10" s="48" t="n">
        <v>10.4</v>
      </c>
    </row>
    <row r="11" customFormat="false" ht="12.75" hidden="false" customHeight="false" outlineLevel="0" collapsed="false">
      <c r="A11" s="46" t="n">
        <v>2</v>
      </c>
      <c r="B11" s="47" t="s">
        <v>136</v>
      </c>
      <c r="C11" s="47" t="s">
        <v>78</v>
      </c>
      <c r="D11" s="48" t="n">
        <v>10.15</v>
      </c>
    </row>
    <row r="12" customFormat="false" ht="12.75" hidden="false" customHeight="false" outlineLevel="0" collapsed="false">
      <c r="A12" s="46" t="n">
        <v>3</v>
      </c>
      <c r="B12" s="47" t="s">
        <v>137</v>
      </c>
      <c r="C12" s="47" t="s">
        <v>78</v>
      </c>
      <c r="D12" s="48" t="n">
        <v>9.65</v>
      </c>
    </row>
    <row r="13" customFormat="false" ht="12.75" hidden="false" customHeight="false" outlineLevel="0" collapsed="false">
      <c r="A13" s="46" t="n">
        <v>4</v>
      </c>
      <c r="B13" s="47" t="s">
        <v>138</v>
      </c>
      <c r="C13" s="47" t="s">
        <v>82</v>
      </c>
      <c r="D13" s="48" t="n">
        <v>9.45</v>
      </c>
    </row>
    <row r="14" customFormat="false" ht="12.75" hidden="false" customHeight="false" outlineLevel="0" collapsed="false">
      <c r="A14" s="46" t="n">
        <v>5</v>
      </c>
      <c r="B14" s="47" t="s">
        <v>139</v>
      </c>
      <c r="C14" s="47" t="s">
        <v>74</v>
      </c>
      <c r="D14" s="48" t="n">
        <v>9.4</v>
      </c>
    </row>
    <row r="15" customFormat="false" ht="12.75" hidden="false" customHeight="false" outlineLevel="0" collapsed="false">
      <c r="A15" s="46" t="n">
        <v>5</v>
      </c>
      <c r="B15" s="47" t="s">
        <v>140</v>
      </c>
      <c r="C15" s="47" t="s">
        <v>74</v>
      </c>
      <c r="D15" s="48" t="n">
        <v>9.4</v>
      </c>
    </row>
    <row r="16" customFormat="false" ht="12.75" hidden="false" customHeight="false" outlineLevel="0" collapsed="false">
      <c r="A16" s="46" t="n">
        <v>6</v>
      </c>
      <c r="B16" s="47" t="s">
        <v>141</v>
      </c>
      <c r="C16" s="47" t="s">
        <v>82</v>
      </c>
      <c r="D16" s="48" t="n">
        <v>9.35</v>
      </c>
    </row>
    <row r="18" customFormat="false" ht="18.75" hidden="false" customHeight="true" outlineLevel="0" collapsed="false">
      <c r="A18" s="43" t="s">
        <v>12</v>
      </c>
      <c r="B18" s="44" t="s">
        <v>46</v>
      </c>
      <c r="C18" s="44" t="s">
        <v>13</v>
      </c>
      <c r="D18" s="56" t="s">
        <v>16</v>
      </c>
    </row>
    <row r="19" customFormat="false" ht="12.75" hidden="false" customHeight="false" outlineLevel="0" collapsed="false">
      <c r="A19" s="46" t="n">
        <v>1</v>
      </c>
      <c r="B19" s="47" t="s">
        <v>136</v>
      </c>
      <c r="C19" s="47" t="s">
        <v>78</v>
      </c>
      <c r="D19" s="48" t="n">
        <v>10.4</v>
      </c>
    </row>
    <row r="20" customFormat="false" ht="12.75" hidden="false" customHeight="false" outlineLevel="0" collapsed="false">
      <c r="A20" s="46" t="n">
        <v>2</v>
      </c>
      <c r="B20" s="47" t="s">
        <v>135</v>
      </c>
      <c r="C20" s="47" t="s">
        <v>78</v>
      </c>
      <c r="D20" s="48" t="n">
        <v>10.2</v>
      </c>
    </row>
    <row r="21" customFormat="false" ht="12.75" hidden="false" customHeight="false" outlineLevel="0" collapsed="false">
      <c r="A21" s="46" t="n">
        <v>3</v>
      </c>
      <c r="B21" s="47" t="s">
        <v>137</v>
      </c>
      <c r="C21" s="47" t="s">
        <v>78</v>
      </c>
      <c r="D21" s="48" t="n">
        <v>9.95</v>
      </c>
    </row>
    <row r="22" customFormat="false" ht="12.75" hidden="false" customHeight="false" outlineLevel="0" collapsed="false">
      <c r="A22" s="46" t="n">
        <v>4</v>
      </c>
      <c r="B22" s="47" t="s">
        <v>141</v>
      </c>
      <c r="C22" s="47" t="s">
        <v>82</v>
      </c>
      <c r="D22" s="48" t="n">
        <v>9.8</v>
      </c>
    </row>
    <row r="23" customFormat="false" ht="12.75" hidden="false" customHeight="false" outlineLevel="0" collapsed="false">
      <c r="A23" s="46" t="n">
        <v>5</v>
      </c>
      <c r="B23" s="47" t="s">
        <v>140</v>
      </c>
      <c r="C23" s="47" t="s">
        <v>74</v>
      </c>
      <c r="D23" s="48" t="n">
        <v>9.7</v>
      </c>
    </row>
    <row r="24" customFormat="false" ht="12.75" hidden="false" customHeight="false" outlineLevel="0" collapsed="false">
      <c r="A24" s="46" t="n">
        <v>6</v>
      </c>
      <c r="B24" s="47" t="s">
        <v>139</v>
      </c>
      <c r="C24" s="47" t="s">
        <v>74</v>
      </c>
      <c r="D24" s="48" t="n">
        <v>9.6</v>
      </c>
    </row>
    <row r="25" customFormat="false" ht="12.75" hidden="false" customHeight="false" outlineLevel="0" collapsed="false">
      <c r="A25" s="46" t="n">
        <v>7</v>
      </c>
      <c r="B25" s="47" t="s">
        <v>138</v>
      </c>
      <c r="C25" s="47" t="s">
        <v>82</v>
      </c>
      <c r="D25" s="48" t="n">
        <v>9.55</v>
      </c>
    </row>
    <row r="27" customFormat="false" ht="17.25" hidden="false" customHeight="true" outlineLevel="0" collapsed="false">
      <c r="A27" s="43" t="s">
        <v>12</v>
      </c>
      <c r="B27" s="44" t="s">
        <v>46</v>
      </c>
      <c r="C27" s="44" t="s">
        <v>13</v>
      </c>
      <c r="D27" s="45" t="s">
        <v>15</v>
      </c>
    </row>
    <row r="28" customFormat="false" ht="12.75" hidden="false" customHeight="false" outlineLevel="0" collapsed="false">
      <c r="A28" s="46" t="n">
        <v>1</v>
      </c>
      <c r="B28" s="47" t="s">
        <v>137</v>
      </c>
      <c r="C28" s="47" t="s">
        <v>78</v>
      </c>
      <c r="D28" s="48" t="n">
        <v>10.3</v>
      </c>
    </row>
    <row r="29" customFormat="false" ht="12.75" hidden="false" customHeight="false" outlineLevel="0" collapsed="false">
      <c r="A29" s="46" t="n">
        <v>1</v>
      </c>
      <c r="B29" s="47" t="s">
        <v>135</v>
      </c>
      <c r="C29" s="47" t="s">
        <v>78</v>
      </c>
      <c r="D29" s="48" t="n">
        <v>10.3</v>
      </c>
    </row>
    <row r="30" customFormat="false" ht="12.75" hidden="false" customHeight="false" outlineLevel="0" collapsed="false">
      <c r="A30" s="46" t="n">
        <v>2</v>
      </c>
      <c r="B30" s="47" t="s">
        <v>136</v>
      </c>
      <c r="C30" s="47" t="s">
        <v>78</v>
      </c>
      <c r="D30" s="48" t="n">
        <v>10.15</v>
      </c>
    </row>
    <row r="31" customFormat="false" ht="12.75" hidden="false" customHeight="false" outlineLevel="0" collapsed="false">
      <c r="A31" s="46" t="n">
        <v>3</v>
      </c>
      <c r="B31" s="47" t="s">
        <v>138</v>
      </c>
      <c r="C31" s="47" t="s">
        <v>82</v>
      </c>
      <c r="D31" s="48" t="n">
        <v>9.7</v>
      </c>
    </row>
    <row r="32" customFormat="false" ht="12.75" hidden="false" customHeight="false" outlineLevel="0" collapsed="false">
      <c r="A32" s="46" t="n">
        <v>4</v>
      </c>
      <c r="B32" s="47" t="s">
        <v>141</v>
      </c>
      <c r="C32" s="47" t="s">
        <v>82</v>
      </c>
      <c r="D32" s="48" t="n">
        <v>9.5</v>
      </c>
    </row>
    <row r="33" customFormat="false" ht="12.75" hidden="false" customHeight="false" outlineLevel="0" collapsed="false">
      <c r="A33" s="46" t="n">
        <v>5</v>
      </c>
      <c r="B33" s="47" t="s">
        <v>140</v>
      </c>
      <c r="C33" s="47" t="s">
        <v>74</v>
      </c>
      <c r="D33" s="48" t="n">
        <v>9.45</v>
      </c>
    </row>
    <row r="34" customFormat="false" ht="12.75" hidden="false" customHeight="false" outlineLevel="0" collapsed="false">
      <c r="A34" s="46" t="n">
        <v>6</v>
      </c>
      <c r="B34" s="47" t="s">
        <v>139</v>
      </c>
      <c r="C34" s="47" t="s">
        <v>74</v>
      </c>
      <c r="D34" s="48" t="n">
        <v>9.3</v>
      </c>
    </row>
    <row r="37" customFormat="false" ht="15.75" hidden="false" customHeight="false" outlineLevel="0" collapsed="false">
      <c r="B37" s="52" t="s">
        <v>42</v>
      </c>
      <c r="C37" s="53" t="s">
        <v>43</v>
      </c>
    </row>
    <row r="39" customFormat="false" ht="15" hidden="false" customHeight="false" outlineLevel="0" collapsed="false">
      <c r="B39" s="54" t="s">
        <v>44</v>
      </c>
      <c r="C39" s="55" t="s">
        <v>100</v>
      </c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Fabbry</cp:lastModifiedBy>
  <cp:lastPrinted>2010-02-28T17:43:59Z</cp:lastPrinted>
  <dcterms:modified xsi:type="dcterms:W3CDTF">2010-02-28T20:01:34Z</dcterms:modified>
  <cp:revision>0</cp:revision>
  <dc:subject/>
  <dc:title/>
</cp:coreProperties>
</file>