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5"/>
  </bookViews>
  <sheets>
    <sheet name="Ins1f" sheetId="1" state="visible" r:id="rId2"/>
    <sheet name="Ins2f" sheetId="2" state="visible" r:id="rId3"/>
    <sheet name="Ins3f" sheetId="3" state="visible" r:id="rId4"/>
    <sheet name="Ins4f" sheetId="4" state="hidden" r:id="rId5"/>
    <sheet name="Ind1f" sheetId="5" state="visible" r:id="rId6"/>
    <sheet name="Ind 2f" sheetId="6" state="visible" r:id="rId7"/>
    <sheet name="Ind 3f" sheetId="7" state="visible" r:id="rId8"/>
    <sheet name="Ind 4f" sheetId="8" state="hidden" r:id="rId9"/>
  </sheets>
  <definedNames>
    <definedName function="false" hidden="false" localSheetId="5" name="_xlnm.Print_Titles" vbProcedure="false">'Ind 2f'!$7:$8</definedName>
    <definedName function="false" hidden="false" localSheetId="6" name="_xlnm.Print_Titles" vbProcedure="false">'Ind 3f'!$7:$8</definedName>
    <definedName function="false" hidden="false" localSheetId="7" name="_xlnm.Print_Titles" vbProcedure="false">'Ind 4f'!$7:$8</definedName>
    <definedName function="false" hidden="false" localSheetId="4" name="_xlnm.Print_Titles" vbProcedure="false">Ind1f!$7:$8</definedName>
    <definedName function="false" hidden="false" localSheetId="4" name="Excel_BuiltIn__FilterDatabase" vbProcedure="false">Ind1f!$B$12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58">
  <si>
    <t xml:space="preserve">TORNEO  GpT  1°  LIVELLO</t>
  </si>
  <si>
    <t xml:space="preserve">1°  FASCIA FEMMINILE</t>
  </si>
  <si>
    <t xml:space="preserve">Corpo 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</t>
  </si>
  <si>
    <t xml:space="preserve">Casolo Margherita</t>
  </si>
  <si>
    <t xml:space="preserve">Sesto 76</t>
  </si>
  <si>
    <t xml:space="preserve">VA</t>
  </si>
  <si>
    <t xml:space="preserve"> </t>
  </si>
  <si>
    <t xml:space="preserve">Tomba Elisa</t>
  </si>
  <si>
    <t xml:space="preserve">Di Gioia Margherita</t>
  </si>
  <si>
    <t xml:space="preserve">Aloia Denise</t>
  </si>
  <si>
    <t xml:space="preserve">Ginnastica Gioy</t>
  </si>
  <si>
    <t xml:space="preserve">CO</t>
  </si>
  <si>
    <t xml:space="preserve">Buccheri Elisa</t>
  </si>
  <si>
    <t xml:space="preserve">Calderone Elena</t>
  </si>
  <si>
    <t xml:space="preserve">Baggio Claudia</t>
  </si>
  <si>
    <t xml:space="preserve">Ginnastica Arosio</t>
  </si>
  <si>
    <t xml:space="preserve">Ballabbio Federica</t>
  </si>
  <si>
    <t xml:space="preserve">Campaniello Ylenia</t>
  </si>
  <si>
    <t xml:space="preserve">Bandera Francesca</t>
  </si>
  <si>
    <t xml:space="preserve">ProPatria Bustese</t>
  </si>
  <si>
    <t xml:space="preserve">Carlomagno Giorgia</t>
  </si>
  <si>
    <t xml:space="preserve">ColomboSperoni Claudia</t>
  </si>
  <si>
    <t xml:space="preserve">Arioli Laura</t>
  </si>
  <si>
    <t xml:space="preserve">La Fenice </t>
  </si>
  <si>
    <t xml:space="preserve">Casagrande Giulia</t>
  </si>
  <si>
    <t xml:space="preserve">Di Ventura Camilla</t>
  </si>
  <si>
    <t xml:space="preserve">Pezzino Elisabetta</t>
  </si>
  <si>
    <t xml:space="preserve">Broggi Sofia</t>
  </si>
  <si>
    <t xml:space="preserve">Sportinsieme</t>
  </si>
  <si>
    <t xml:space="preserve">Bossi Federica</t>
  </si>
  <si>
    <t xml:space="preserve">Mulalic Selma</t>
  </si>
  <si>
    <t xml:space="preserve">Nani Matilde</t>
  </si>
  <si>
    <t xml:space="preserve">Gymnica Tirano</t>
  </si>
  <si>
    <t xml:space="preserve">SO</t>
  </si>
  <si>
    <t xml:space="preserve">Moltoni Jessica</t>
  </si>
  <si>
    <t xml:space="preserve">Agutoli Marta</t>
  </si>
  <si>
    <t xml:space="preserve">Zanforlini Alice</t>
  </si>
  <si>
    <t xml:space="preserve">Pol Daverio</t>
  </si>
  <si>
    <t xml:space="preserve">Perri Benedetta</t>
  </si>
  <si>
    <t xml:space="preserve">Nonali Chiara </t>
  </si>
  <si>
    <t xml:space="preserve">Cacciapaglia Angelica</t>
  </si>
  <si>
    <t xml:space="preserve">Macchi Ludovica</t>
  </si>
  <si>
    <t xml:space="preserve">Bassi Laura</t>
  </si>
  <si>
    <t xml:space="preserve">De Pascalis Oriana</t>
  </si>
  <si>
    <t xml:space="preserve">Nespoli Chiara</t>
  </si>
  <si>
    <t xml:space="preserve">Prandoni Silvia</t>
  </si>
  <si>
    <t xml:space="preserve">Magnaghi Chiara</t>
  </si>
  <si>
    <t xml:space="preserve">Nicastro Sofia</t>
  </si>
  <si>
    <t xml:space="preserve">Tanas Marta</t>
  </si>
  <si>
    <t xml:space="preserve">Ginnica 96</t>
  </si>
  <si>
    <t xml:space="preserve">Co</t>
  </si>
  <si>
    <t xml:space="preserve">Roncoroni Chiara</t>
  </si>
  <si>
    <t xml:space="preserve">Truzzi Mara</t>
  </si>
  <si>
    <t xml:space="preserve">Greco Martina</t>
  </si>
  <si>
    <t xml:space="preserve">Corrias Mario</t>
  </si>
  <si>
    <t xml:space="preserve">Pedrotti Elisa</t>
  </si>
  <si>
    <t xml:space="preserve">Nuova Sondrio Sp</t>
  </si>
  <si>
    <t xml:space="preserve">Pedretti Lucia</t>
  </si>
  <si>
    <t xml:space="preserve">De Pasquale Selene</t>
  </si>
  <si>
    <t xml:space="preserve">Valcarce Radice Mar</t>
  </si>
  <si>
    <t xml:space="preserve">Gin. Comense 1872</t>
  </si>
  <si>
    <t xml:space="preserve">Nanna Fulvia</t>
  </si>
  <si>
    <t xml:space="preserve">Torcasso Vittoria</t>
  </si>
  <si>
    <t xml:space="preserve">Iannuzzi Alessia</t>
  </si>
  <si>
    <t xml:space="preserve">Raimondi Camilla</t>
  </si>
  <si>
    <t xml:space="preserve">Motti Serena</t>
  </si>
  <si>
    <t xml:space="preserve">Maggioni Federica</t>
  </si>
  <si>
    <t xml:space="preserve">Molteni Martina</t>
  </si>
  <si>
    <t xml:space="preserve">Peduzzi Arianna</t>
  </si>
  <si>
    <t xml:space="preserve">Regorda Giulia</t>
  </si>
  <si>
    <t xml:space="preserve">Salmoiraghi Matilda</t>
  </si>
  <si>
    <t xml:space="preserve">Silletti Annachiara</t>
  </si>
  <si>
    <t xml:space="preserve">Sorrentino Lorena</t>
  </si>
  <si>
    <t xml:space="preserve">Succu Alessia</t>
  </si>
  <si>
    <t xml:space="preserve">Volpe Greta</t>
  </si>
  <si>
    <t xml:space="preserve">Farano Ilaria</t>
  </si>
  <si>
    <t xml:space="preserve">Scorpo Beatrice</t>
  </si>
  <si>
    <t xml:space="preserve">Paleari Francesca Brunhilde</t>
  </si>
  <si>
    <t xml:space="preserve">Ritt Alessia</t>
  </si>
  <si>
    <t xml:space="preserve">Terraneo Bianca Maria</t>
  </si>
  <si>
    <t xml:space="preserve">Terraneo Chiara</t>
  </si>
  <si>
    <t xml:space="preserve">Toccane Giorgia</t>
  </si>
  <si>
    <t xml:space="preserve">Corradi Paola</t>
  </si>
  <si>
    <t xml:space="preserve">Camera Marta</t>
  </si>
  <si>
    <t xml:space="preserve">Massa Carola</t>
  </si>
  <si>
    <t xml:space="preserve">Gerosa Elisa</t>
  </si>
  <si>
    <t xml:space="preserve">Panzeri Sofia</t>
  </si>
  <si>
    <t xml:space="preserve">Pedrini Sara</t>
  </si>
  <si>
    <t xml:space="preserve">Bettini Elisa</t>
  </si>
  <si>
    <t xml:space="preserve">Caspani Francesca</t>
  </si>
  <si>
    <t xml:space="preserve">Peruzzo Matilde</t>
  </si>
  <si>
    <t xml:space="preserve">Triacca Giulia</t>
  </si>
  <si>
    <t xml:space="preserve">Femia Martina</t>
  </si>
  <si>
    <t xml:space="preserve">2°  FASCIA FEMMINILE</t>
  </si>
  <si>
    <t xml:space="preserve">Arosio Giulia</t>
  </si>
  <si>
    <t xml:space="preserve">Ginn. Arosio</t>
  </si>
  <si>
    <t xml:space="preserve">Barzaghi Federica</t>
  </si>
  <si>
    <t xml:space="preserve">Bordon Giorgia</t>
  </si>
  <si>
    <t xml:space="preserve">Belloni Anna</t>
  </si>
  <si>
    <t xml:space="preserve">Frangi Nicole</t>
  </si>
  <si>
    <t xml:space="preserve">Coira Valentina</t>
  </si>
  <si>
    <t xml:space="preserve">Tavaglione Micaela</t>
  </si>
  <si>
    <t xml:space="preserve">Allevi Laura</t>
  </si>
  <si>
    <t xml:space="preserve">Ginn. Gioy</t>
  </si>
  <si>
    <t xml:space="preserve">Ballabbio Roberta</t>
  </si>
  <si>
    <t xml:space="preserve">Molteni Susanna</t>
  </si>
  <si>
    <t xml:space="preserve">Cella Alice</t>
  </si>
  <si>
    <t xml:space="preserve">Corrias Saronno</t>
  </si>
  <si>
    <t xml:space="preserve">D'Enrico Sofia</t>
  </si>
  <si>
    <t xml:space="preserve">Pini Elisa</t>
  </si>
  <si>
    <t xml:space="preserve">Rhanhi Rania</t>
  </si>
  <si>
    <t xml:space="preserve">Agutoli Chiara</t>
  </si>
  <si>
    <t xml:space="preserve">Garbellini Gaia</t>
  </si>
  <si>
    <t xml:space="preserve">Frigianù Marta</t>
  </si>
  <si>
    <t xml:space="preserve">Nuova Sondrio Sportiva</t>
  </si>
  <si>
    <t xml:space="preserve">Ganci Elisa</t>
  </si>
  <si>
    <t xml:space="preserve">Ginnastica Cantù</t>
  </si>
  <si>
    <t xml:space="preserve">Brambilla Chiara</t>
  </si>
  <si>
    <t xml:space="preserve">Borghi Chiara</t>
  </si>
  <si>
    <t xml:space="preserve">Artistica Lario</t>
  </si>
  <si>
    <t xml:space="preserve">Giuranno Cristina</t>
  </si>
  <si>
    <t xml:space="preserve">Ginnastica Comense 1872</t>
  </si>
  <si>
    <t xml:space="preserve">Giorgetti  Gloria</t>
  </si>
  <si>
    <t xml:space="preserve">Giudici Cristina</t>
  </si>
  <si>
    <t xml:space="preserve">Lorefice Vanessa</t>
  </si>
  <si>
    <t xml:space="preserve">Zappa Marta</t>
  </si>
  <si>
    <t xml:space="preserve">Oberti Elena</t>
  </si>
  <si>
    <t xml:space="preserve">3°  FASCIA FEMMINILE</t>
  </si>
  <si>
    <t xml:space="preserve">Cappelletti Sara</t>
  </si>
  <si>
    <t xml:space="preserve">Guercia Arianna</t>
  </si>
  <si>
    <t xml:space="preserve">Frisoni Maria</t>
  </si>
  <si>
    <t xml:space="preserve">Vaiarelli Marta</t>
  </si>
  <si>
    <t xml:space="preserve">Sportinsieme </t>
  </si>
  <si>
    <t xml:space="preserve">Mollea Alessia</t>
  </si>
  <si>
    <t xml:space="preserve">Nuova Sondio Sportiva</t>
  </si>
  <si>
    <t xml:space="preserve">4°  FASCIA FEMMINILE</t>
  </si>
  <si>
    <t xml:space="preserve">Riboli Luisa</t>
  </si>
  <si>
    <t xml:space="preserve">Airone</t>
  </si>
  <si>
    <t xml:space="preserve">MN</t>
  </si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.S.D. POLISPORTIVA DAVERIO</t>
  </si>
  <si>
    <t xml:space="preserve">Impianto:</t>
  </si>
  <si>
    <t xml:space="preserve">Palestra Comunale</t>
  </si>
  <si>
    <t xml:space="preserve">Data:</t>
  </si>
  <si>
    <t xml:space="preserve">Sabato 12 marzo dalle ore 14,30 alle</t>
  </si>
  <si>
    <t xml:space="preserve">Corpo lib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_-* #,##0.00_-;\-* #,##0.00_-;_-* \-??_-;_-@_-"/>
    <numFmt numFmtId="167" formatCode="0.00"/>
    <numFmt numFmtId="168" formatCode="[$-F800]dddd&quot;, &quot;mmmm\ dd&quot;, &quot;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i val="true"/>
      <sz val="10"/>
      <name val="Century Schoolbook"/>
      <family val="1"/>
    </font>
    <font>
      <sz val="1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4" min="6" style="0" width="7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1" hidden="false" customHeight="tru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 t="s">
        <v>3</v>
      </c>
      <c r="J3" s="3"/>
      <c r="K3" s="3"/>
      <c r="L3" s="3" t="s">
        <v>4</v>
      </c>
      <c r="M3" s="3"/>
      <c r="N3" s="3"/>
    </row>
    <row r="4" s="2" customFormat="true" ht="25.5" hidden="false" customHeight="fals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6" t="s">
        <v>9</v>
      </c>
      <c r="F4" s="4" t="s">
        <v>10</v>
      </c>
      <c r="G4" s="4" t="s">
        <v>11</v>
      </c>
      <c r="H4" s="7" t="s">
        <v>12</v>
      </c>
      <c r="I4" s="4" t="s">
        <v>10</v>
      </c>
      <c r="J4" s="4" t="s">
        <v>11</v>
      </c>
      <c r="K4" s="7" t="s">
        <v>12</v>
      </c>
      <c r="L4" s="4" t="s">
        <v>10</v>
      </c>
      <c r="M4" s="4" t="s">
        <v>11</v>
      </c>
      <c r="N4" s="7" t="s">
        <v>12</v>
      </c>
    </row>
    <row r="5" customFormat="false" ht="12.75" hidden="false" customHeight="false" outlineLevel="0" collapsed="false">
      <c r="A5" s="8" t="n">
        <v>1</v>
      </c>
      <c r="B5" s="9" t="s">
        <v>13</v>
      </c>
      <c r="C5" s="9" t="s">
        <v>14</v>
      </c>
      <c r="D5" s="5" t="s">
        <v>15</v>
      </c>
      <c r="E5" s="10" t="n">
        <v>36993</v>
      </c>
      <c r="F5" s="11" t="n">
        <v>1.7</v>
      </c>
      <c r="G5" s="12" t="n">
        <v>8.3</v>
      </c>
      <c r="H5" s="13" t="n">
        <f aca="false">SUM(F5:G5)</f>
        <v>10</v>
      </c>
      <c r="I5" s="14" t="n">
        <v>2</v>
      </c>
      <c r="J5" s="14" t="n">
        <v>8.8</v>
      </c>
      <c r="K5" s="13" t="n">
        <f aca="false">SUM(I5:J5)</f>
        <v>10.8</v>
      </c>
      <c r="L5" s="14" t="s">
        <v>16</v>
      </c>
      <c r="M5" s="14" t="s">
        <v>16</v>
      </c>
      <c r="N5" s="13" t="n">
        <f aca="false">SUM(L5:M5)</f>
        <v>0</v>
      </c>
      <c r="O5" s="15"/>
      <c r="P5" s="15"/>
      <c r="Q5" s="15"/>
      <c r="R5" s="15"/>
    </row>
    <row r="6" customFormat="false" ht="12.75" hidden="false" customHeight="false" outlineLevel="0" collapsed="false">
      <c r="A6" s="8" t="n">
        <v>2</v>
      </c>
      <c r="B6" s="9" t="s">
        <v>17</v>
      </c>
      <c r="C6" s="9" t="s">
        <v>14</v>
      </c>
      <c r="D6" s="5" t="s">
        <v>15</v>
      </c>
      <c r="E6" s="10" t="n">
        <v>37290</v>
      </c>
      <c r="F6" s="16" t="n">
        <v>1.8</v>
      </c>
      <c r="G6" s="17" t="n">
        <v>8.8</v>
      </c>
      <c r="H6" s="18" t="n">
        <f aca="false">SUM(F6:G6)</f>
        <v>10.6</v>
      </c>
      <c r="I6" s="19" t="n">
        <v>2</v>
      </c>
      <c r="J6" s="19" t="n">
        <v>9.1</v>
      </c>
      <c r="K6" s="18" t="n">
        <f aca="false">SUM(I6:J6)</f>
        <v>11.1</v>
      </c>
      <c r="L6" s="19"/>
      <c r="M6" s="19"/>
      <c r="N6" s="18" t="n">
        <f aca="false">SUM(L6:M6)</f>
        <v>0</v>
      </c>
      <c r="O6" s="15"/>
      <c r="P6" s="15"/>
      <c r="Q6" s="15"/>
      <c r="R6" s="15"/>
    </row>
    <row r="7" customFormat="false" ht="12.75" hidden="false" customHeight="false" outlineLevel="0" collapsed="false">
      <c r="A7" s="8" t="n">
        <v>3</v>
      </c>
      <c r="B7" s="9" t="s">
        <v>18</v>
      </c>
      <c r="C7" s="9" t="s">
        <v>14</v>
      </c>
      <c r="D7" s="5" t="s">
        <v>15</v>
      </c>
      <c r="E7" s="10" t="n">
        <v>37545</v>
      </c>
      <c r="F7" s="16" t="n">
        <v>1.9</v>
      </c>
      <c r="G7" s="17" t="n">
        <v>8.5</v>
      </c>
      <c r="H7" s="18" t="n">
        <f aca="false">SUM(F7:G7)</f>
        <v>10.4</v>
      </c>
      <c r="I7" s="19" t="n">
        <v>2</v>
      </c>
      <c r="J7" s="19" t="n">
        <v>9.3</v>
      </c>
      <c r="K7" s="18" t="n">
        <f aca="false">SUM(I7:J7)</f>
        <v>11.3</v>
      </c>
      <c r="L7" s="19" t="n">
        <v>1.8</v>
      </c>
      <c r="M7" s="19" t="n">
        <v>8.9</v>
      </c>
      <c r="N7" s="18" t="n">
        <f aca="false">SUM(L7:M7)</f>
        <v>10.7</v>
      </c>
      <c r="O7" s="15"/>
      <c r="P7" s="15"/>
      <c r="Q7" s="15"/>
      <c r="R7" s="15"/>
    </row>
    <row r="8" customFormat="false" ht="12.75" hidden="false" customHeight="false" outlineLevel="0" collapsed="false">
      <c r="A8" s="8" t="n">
        <v>4</v>
      </c>
      <c r="B8" s="9" t="s">
        <v>19</v>
      </c>
      <c r="C8" s="9" t="s">
        <v>20</v>
      </c>
      <c r="D8" s="5" t="s">
        <v>21</v>
      </c>
      <c r="E8" s="10" t="n">
        <v>37515</v>
      </c>
      <c r="F8" s="16" t="n">
        <v>1.8</v>
      </c>
      <c r="G8" s="17" t="n">
        <v>8.2</v>
      </c>
      <c r="H8" s="18" t="n">
        <f aca="false">SUM(F8:G8)</f>
        <v>10</v>
      </c>
      <c r="I8" s="19" t="n">
        <v>2</v>
      </c>
      <c r="J8" s="19" t="n">
        <v>9</v>
      </c>
      <c r="K8" s="18" t="n">
        <f aca="false">SUM(I8:J8)</f>
        <v>11</v>
      </c>
      <c r="L8" s="19" t="n">
        <v>1.8</v>
      </c>
      <c r="M8" s="19" t="n">
        <v>7.9</v>
      </c>
      <c r="N8" s="18" t="n">
        <f aca="false">SUM(L8:M8)</f>
        <v>9.7</v>
      </c>
      <c r="O8" s="15"/>
      <c r="P8" s="15"/>
      <c r="Q8" s="15"/>
      <c r="R8" s="15"/>
    </row>
    <row r="9" customFormat="false" ht="12.75" hidden="false" customHeight="false" outlineLevel="0" collapsed="false">
      <c r="A9" s="8" t="n">
        <v>5</v>
      </c>
      <c r="B9" s="9" t="s">
        <v>22</v>
      </c>
      <c r="C9" s="9" t="s">
        <v>20</v>
      </c>
      <c r="D9" s="5" t="s">
        <v>21</v>
      </c>
      <c r="E9" s="10" t="n">
        <v>36994</v>
      </c>
      <c r="F9" s="16" t="n">
        <v>1.7</v>
      </c>
      <c r="G9" s="17" t="n">
        <v>7.25</v>
      </c>
      <c r="H9" s="18" t="n">
        <f aca="false">SUM(F9:G9)</f>
        <v>8.95</v>
      </c>
      <c r="I9" s="19" t="n">
        <v>2</v>
      </c>
      <c r="J9" s="19" t="n">
        <v>8.4</v>
      </c>
      <c r="K9" s="18" t="n">
        <f aca="false">SUM(I9:J9)</f>
        <v>10.4</v>
      </c>
      <c r="L9" s="19" t="n">
        <v>1.8</v>
      </c>
      <c r="M9" s="19" t="n">
        <v>8.5</v>
      </c>
      <c r="N9" s="18" t="n">
        <f aca="false">SUM(L9:M9)</f>
        <v>10.3</v>
      </c>
      <c r="O9" s="15"/>
      <c r="P9" s="15"/>
      <c r="Q9" s="15"/>
      <c r="R9" s="15"/>
    </row>
    <row r="10" customFormat="false" ht="12.75" hidden="false" customHeight="false" outlineLevel="0" collapsed="false">
      <c r="A10" s="8" t="n">
        <v>6</v>
      </c>
      <c r="B10" s="9" t="s">
        <v>23</v>
      </c>
      <c r="C10" s="9" t="s">
        <v>20</v>
      </c>
      <c r="D10" s="5" t="s">
        <v>21</v>
      </c>
      <c r="E10" s="10" t="n">
        <v>36974</v>
      </c>
      <c r="F10" s="16" t="n">
        <v>1.9</v>
      </c>
      <c r="G10" s="17" t="n">
        <v>8.3</v>
      </c>
      <c r="H10" s="18" t="n">
        <f aca="false">SUM(F10:G10)</f>
        <v>10.2</v>
      </c>
      <c r="I10" s="19" t="n">
        <v>1.6</v>
      </c>
      <c r="J10" s="19" t="n">
        <v>8.2</v>
      </c>
      <c r="K10" s="18" t="n">
        <f aca="false">SUM(I10:J10)</f>
        <v>9.8</v>
      </c>
      <c r="L10" s="19" t="n">
        <v>1.8</v>
      </c>
      <c r="M10" s="19" t="n">
        <v>8.7</v>
      </c>
      <c r="N10" s="18" t="n">
        <f aca="false">SUM(L10:M10)</f>
        <v>10.5</v>
      </c>
      <c r="O10" s="15"/>
      <c r="P10" s="15"/>
      <c r="Q10" s="15"/>
      <c r="R10" s="15"/>
    </row>
    <row r="11" customFormat="false" ht="12.75" hidden="false" customHeight="false" outlineLevel="0" collapsed="false">
      <c r="A11" s="8" t="n">
        <v>7</v>
      </c>
      <c r="B11" s="9" t="s">
        <v>24</v>
      </c>
      <c r="C11" s="9" t="s">
        <v>25</v>
      </c>
      <c r="D11" s="5" t="s">
        <v>21</v>
      </c>
      <c r="E11" s="10" t="n">
        <v>36728</v>
      </c>
      <c r="F11" s="16" t="n">
        <v>1.8</v>
      </c>
      <c r="G11" s="17" t="n">
        <v>7.7</v>
      </c>
      <c r="H11" s="18" t="n">
        <f aca="false">SUM(F11:G11)</f>
        <v>9.5</v>
      </c>
      <c r="I11" s="19" t="n">
        <v>2</v>
      </c>
      <c r="J11" s="19" t="n">
        <v>8.9</v>
      </c>
      <c r="K11" s="18" t="n">
        <f aca="false">SUM(I11:J11)</f>
        <v>10.9</v>
      </c>
      <c r="L11" s="19" t="n">
        <v>2</v>
      </c>
      <c r="M11" s="19" t="n">
        <v>8.9</v>
      </c>
      <c r="N11" s="18" t="n">
        <f aca="false">SUM(L11:M11)</f>
        <v>10.9</v>
      </c>
      <c r="O11" s="15"/>
      <c r="P11" s="15"/>
      <c r="Q11" s="15"/>
      <c r="R11" s="15"/>
    </row>
    <row r="12" customFormat="false" ht="12.75" hidden="false" customHeight="false" outlineLevel="0" collapsed="false">
      <c r="A12" s="8" t="n">
        <v>8</v>
      </c>
      <c r="B12" s="9" t="s">
        <v>26</v>
      </c>
      <c r="C12" s="9" t="s">
        <v>25</v>
      </c>
      <c r="D12" s="5" t="s">
        <v>21</v>
      </c>
      <c r="E12" s="10" t="n">
        <v>37026</v>
      </c>
      <c r="F12" s="16" t="n">
        <v>1.6</v>
      </c>
      <c r="G12" s="17" t="n">
        <v>7.8</v>
      </c>
      <c r="H12" s="18" t="n">
        <f aca="false">SUM(F12:G12)</f>
        <v>9.4</v>
      </c>
      <c r="I12" s="19" t="n">
        <v>2</v>
      </c>
      <c r="J12" s="19" t="n">
        <v>8.6</v>
      </c>
      <c r="K12" s="18" t="n">
        <f aca="false">SUM(I12:J12)</f>
        <v>10.6</v>
      </c>
      <c r="L12" s="19" t="n">
        <v>1.6</v>
      </c>
      <c r="M12" s="19" t="n">
        <v>8.6</v>
      </c>
      <c r="N12" s="18" t="n">
        <f aca="false">SUM(L12:M12)</f>
        <v>10.2</v>
      </c>
      <c r="O12" s="15"/>
      <c r="P12" s="15"/>
      <c r="Q12" s="15"/>
      <c r="R12" s="15"/>
    </row>
    <row r="13" customFormat="false" ht="12.75" hidden="false" customHeight="false" outlineLevel="0" collapsed="false">
      <c r="A13" s="8" t="n">
        <v>9</v>
      </c>
      <c r="B13" s="9" t="s">
        <v>27</v>
      </c>
      <c r="C13" s="9" t="s">
        <v>25</v>
      </c>
      <c r="D13" s="5" t="s">
        <v>21</v>
      </c>
      <c r="E13" s="10" t="n">
        <v>37181</v>
      </c>
      <c r="F13" s="16" t="n">
        <v>1.8</v>
      </c>
      <c r="G13" s="17" t="n">
        <v>6.7</v>
      </c>
      <c r="H13" s="18" t="n">
        <f aca="false">SUM(F13:G13)</f>
        <v>8.5</v>
      </c>
      <c r="I13" s="19" t="n">
        <v>2</v>
      </c>
      <c r="J13" s="19" t="n">
        <v>9.2</v>
      </c>
      <c r="K13" s="18" t="n">
        <f aca="false">SUM(I13:J13)</f>
        <v>11.2</v>
      </c>
      <c r="L13" s="19" t="n">
        <v>1.8</v>
      </c>
      <c r="M13" s="19" t="n">
        <v>8.3</v>
      </c>
      <c r="N13" s="18" t="n">
        <f aca="false">SUM(L13:M13)</f>
        <v>10.1</v>
      </c>
      <c r="O13" s="15"/>
      <c r="P13" s="15"/>
      <c r="Q13" s="15"/>
      <c r="R13" s="15"/>
    </row>
    <row r="14" customFormat="false" ht="12.75" hidden="false" customHeight="false" outlineLevel="0" collapsed="false">
      <c r="A14" s="8" t="n">
        <v>10</v>
      </c>
      <c r="B14" s="9" t="s">
        <v>28</v>
      </c>
      <c r="C14" s="9" t="s">
        <v>29</v>
      </c>
      <c r="D14" s="5" t="s">
        <v>15</v>
      </c>
      <c r="E14" s="10" t="n">
        <v>37455</v>
      </c>
      <c r="F14" s="20" t="n">
        <v>2</v>
      </c>
      <c r="G14" s="17" t="n">
        <v>8.7</v>
      </c>
      <c r="H14" s="18" t="n">
        <f aca="false">SUM(F14:G14)</f>
        <v>10.7</v>
      </c>
      <c r="I14" s="19" t="n">
        <v>2</v>
      </c>
      <c r="J14" s="19" t="n">
        <v>9.6</v>
      </c>
      <c r="K14" s="18" t="n">
        <f aca="false">SUM(I14:J14)</f>
        <v>11.6</v>
      </c>
      <c r="L14" s="19" t="n">
        <v>2</v>
      </c>
      <c r="M14" s="19" t="n">
        <v>8.2</v>
      </c>
      <c r="N14" s="18" t="n">
        <f aca="false">SUM(L14:M14)</f>
        <v>10.2</v>
      </c>
      <c r="O14" s="15"/>
      <c r="P14" s="15"/>
      <c r="Q14" s="15"/>
      <c r="R14" s="15"/>
    </row>
    <row r="15" customFormat="false" ht="12.75" hidden="false" customHeight="false" outlineLevel="0" collapsed="false">
      <c r="A15" s="8" t="n">
        <v>11</v>
      </c>
      <c r="B15" s="9" t="s">
        <v>30</v>
      </c>
      <c r="C15" s="9" t="s">
        <v>29</v>
      </c>
      <c r="D15" s="5" t="s">
        <v>15</v>
      </c>
      <c r="E15" s="10" t="n">
        <v>37459</v>
      </c>
      <c r="F15" s="16" t="n">
        <v>2</v>
      </c>
      <c r="G15" s="17" t="n">
        <v>8.85</v>
      </c>
      <c r="H15" s="18" t="n">
        <f aca="false">SUM(F15:G15)</f>
        <v>10.85</v>
      </c>
      <c r="I15" s="19" t="n">
        <v>2</v>
      </c>
      <c r="J15" s="19" t="n">
        <v>9.2</v>
      </c>
      <c r="K15" s="18" t="n">
        <f aca="false">SUM(I15:J15)</f>
        <v>11.2</v>
      </c>
      <c r="L15" s="19" t="n">
        <v>2</v>
      </c>
      <c r="M15" s="19" t="n">
        <v>9.1</v>
      </c>
      <c r="N15" s="18" t="n">
        <f aca="false">SUM(L15:M15)</f>
        <v>11.1</v>
      </c>
      <c r="O15" s="15"/>
      <c r="P15" s="15"/>
      <c r="Q15" s="15"/>
      <c r="R15" s="15"/>
    </row>
    <row r="16" customFormat="false" ht="12.75" hidden="false" customHeight="false" outlineLevel="0" collapsed="false">
      <c r="A16" s="8" t="n">
        <v>12</v>
      </c>
      <c r="B16" s="9" t="s">
        <v>31</v>
      </c>
      <c r="C16" s="9" t="s">
        <v>29</v>
      </c>
      <c r="D16" s="5" t="s">
        <v>15</v>
      </c>
      <c r="E16" s="10" t="n">
        <v>36679</v>
      </c>
      <c r="F16" s="16" t="n">
        <v>2</v>
      </c>
      <c r="G16" s="17" t="n">
        <v>9.15</v>
      </c>
      <c r="H16" s="18" t="n">
        <f aca="false">SUM(F16:G16)</f>
        <v>11.15</v>
      </c>
      <c r="I16" s="19" t="n">
        <v>2</v>
      </c>
      <c r="J16" s="19" t="n">
        <v>9.8</v>
      </c>
      <c r="K16" s="18" t="n">
        <f aca="false">SUM(I16:J16)</f>
        <v>11.8</v>
      </c>
      <c r="L16" s="19" t="n">
        <v>2</v>
      </c>
      <c r="M16" s="19" t="n">
        <v>8.3</v>
      </c>
      <c r="N16" s="18" t="n">
        <f aca="false">SUM(L16:M16)</f>
        <v>10.3</v>
      </c>
      <c r="O16" s="15"/>
      <c r="P16" s="15"/>
      <c r="Q16" s="21"/>
      <c r="R16" s="21"/>
      <c r="S16" s="22"/>
      <c r="T16" s="23"/>
      <c r="U16" s="24"/>
    </row>
    <row r="17" customFormat="false" ht="12.75" hidden="false" customHeight="false" outlineLevel="0" collapsed="false">
      <c r="A17" s="8" t="n">
        <v>13</v>
      </c>
      <c r="B17" s="9" t="s">
        <v>32</v>
      </c>
      <c r="C17" s="9" t="s">
        <v>33</v>
      </c>
      <c r="D17" s="5" t="s">
        <v>15</v>
      </c>
      <c r="E17" s="10" t="n">
        <v>36829</v>
      </c>
      <c r="F17" s="16" t="n">
        <v>1.7</v>
      </c>
      <c r="G17" s="17" t="n">
        <v>8.9</v>
      </c>
      <c r="H17" s="18" t="n">
        <f aca="false">SUM(F17:G17)</f>
        <v>10.6</v>
      </c>
      <c r="I17" s="19" t="n">
        <v>2</v>
      </c>
      <c r="J17" s="19" t="n">
        <v>9.5</v>
      </c>
      <c r="K17" s="18" t="n">
        <f aca="false">SUM(I17:J17)</f>
        <v>11.5</v>
      </c>
      <c r="L17" s="19" t="n">
        <v>1.9</v>
      </c>
      <c r="M17" s="19" t="n">
        <v>7.6</v>
      </c>
      <c r="N17" s="18" t="n">
        <f aca="false">SUM(L17:M17)</f>
        <v>9.5</v>
      </c>
      <c r="O17" s="15"/>
      <c r="P17" s="15"/>
      <c r="Q17" s="21"/>
      <c r="R17" s="21"/>
      <c r="S17" s="22"/>
      <c r="T17" s="23"/>
      <c r="U17" s="24"/>
    </row>
    <row r="18" customFormat="false" ht="12.75" hidden="false" customHeight="false" outlineLevel="0" collapsed="false">
      <c r="A18" s="8" t="n">
        <v>14</v>
      </c>
      <c r="B18" s="9" t="s">
        <v>34</v>
      </c>
      <c r="C18" s="9" t="s">
        <v>33</v>
      </c>
      <c r="D18" s="5" t="s">
        <v>15</v>
      </c>
      <c r="E18" s="10" t="n">
        <v>37208</v>
      </c>
      <c r="F18" s="16" t="n">
        <v>1.8</v>
      </c>
      <c r="G18" s="17" t="n">
        <v>9</v>
      </c>
      <c r="H18" s="18" t="n">
        <f aca="false">SUM(F18:G18)</f>
        <v>10.8</v>
      </c>
      <c r="I18" s="19" t="n">
        <v>2</v>
      </c>
      <c r="J18" s="19" t="n">
        <v>9.4</v>
      </c>
      <c r="K18" s="18" t="n">
        <f aca="false">SUM(I18:J18)</f>
        <v>11.4</v>
      </c>
      <c r="L18" s="19" t="n">
        <v>1.9</v>
      </c>
      <c r="M18" s="19" t="n">
        <v>9.4</v>
      </c>
      <c r="N18" s="18" t="n">
        <f aca="false">SUM(L18:M18)</f>
        <v>11.3</v>
      </c>
      <c r="O18" s="15"/>
      <c r="P18" s="15"/>
      <c r="Q18" s="21"/>
      <c r="R18" s="21"/>
      <c r="S18" s="22"/>
      <c r="T18" s="23"/>
      <c r="U18" s="24"/>
    </row>
    <row r="19" customFormat="false" ht="12.75" hidden="false" customHeight="false" outlineLevel="0" collapsed="false">
      <c r="A19" s="8" t="n">
        <v>15</v>
      </c>
      <c r="B19" s="9" t="s">
        <v>35</v>
      </c>
      <c r="C19" s="9" t="s">
        <v>33</v>
      </c>
      <c r="D19" s="5" t="s">
        <v>15</v>
      </c>
      <c r="E19" s="10" t="n">
        <v>37600</v>
      </c>
      <c r="F19" s="16" t="n">
        <v>1.7</v>
      </c>
      <c r="G19" s="17" t="n">
        <v>9.4</v>
      </c>
      <c r="H19" s="18" t="n">
        <f aca="false">SUM(F19:G19)</f>
        <v>11.1</v>
      </c>
      <c r="I19" s="19" t="n">
        <v>2</v>
      </c>
      <c r="J19" s="19" t="n">
        <v>8.6</v>
      </c>
      <c r="K19" s="18" t="n">
        <f aca="false">SUM(I19:J19)</f>
        <v>10.6</v>
      </c>
      <c r="L19" s="19" t="n">
        <v>1.9</v>
      </c>
      <c r="M19" s="19" t="n">
        <v>8.5</v>
      </c>
      <c r="N19" s="18" t="n">
        <f aca="false">SUM(L19:M19)</f>
        <v>10.4</v>
      </c>
      <c r="O19" s="15"/>
      <c r="P19" s="15"/>
      <c r="Q19" s="15"/>
      <c r="R19" s="15"/>
    </row>
    <row r="20" customFormat="false" ht="12.75" hidden="false" customHeight="false" outlineLevel="0" collapsed="false">
      <c r="A20" s="8" t="n">
        <v>16</v>
      </c>
      <c r="B20" s="9" t="s">
        <v>36</v>
      </c>
      <c r="C20" s="9" t="s">
        <v>33</v>
      </c>
      <c r="D20" s="5" t="s">
        <v>15</v>
      </c>
      <c r="E20" s="10" t="n">
        <v>37429</v>
      </c>
      <c r="F20" s="16" t="n">
        <v>1.7</v>
      </c>
      <c r="G20" s="17" t="n">
        <v>9.4</v>
      </c>
      <c r="H20" s="18" t="n">
        <f aca="false">SUM(F20:G20)</f>
        <v>11.1</v>
      </c>
      <c r="I20" s="19" t="n">
        <v>2</v>
      </c>
      <c r="J20" s="19" t="n">
        <v>9.2</v>
      </c>
      <c r="K20" s="18" t="n">
        <f aca="false">SUM(I20:J20)</f>
        <v>11.2</v>
      </c>
      <c r="L20" s="19" t="n">
        <v>1.9</v>
      </c>
      <c r="M20" s="19" t="n">
        <v>9.3</v>
      </c>
      <c r="N20" s="18" t="n">
        <f aca="false">SUM(L20:M20)</f>
        <v>11.2</v>
      </c>
      <c r="O20" s="15"/>
      <c r="P20" s="15"/>
      <c r="Q20" s="15"/>
      <c r="R20" s="15"/>
    </row>
    <row r="21" customFormat="false" ht="12.75" hidden="false" customHeight="false" outlineLevel="0" collapsed="false">
      <c r="A21" s="8" t="n">
        <v>17</v>
      </c>
      <c r="B21" s="9" t="s">
        <v>37</v>
      </c>
      <c r="C21" s="9" t="s">
        <v>38</v>
      </c>
      <c r="D21" s="5" t="s">
        <v>21</v>
      </c>
      <c r="E21" s="10" t="n">
        <v>37236</v>
      </c>
      <c r="F21" s="16" t="n">
        <v>1.5</v>
      </c>
      <c r="G21" s="17" t="n">
        <v>9.1</v>
      </c>
      <c r="H21" s="18" t="n">
        <f aca="false">SUM(F21:G21)</f>
        <v>10.6</v>
      </c>
      <c r="I21" s="19" t="n">
        <v>2</v>
      </c>
      <c r="J21" s="19" t="n">
        <v>8.9</v>
      </c>
      <c r="K21" s="18" t="n">
        <f aca="false">SUM(I21:J21)</f>
        <v>10.9</v>
      </c>
      <c r="L21" s="19" t="n">
        <v>1.8</v>
      </c>
      <c r="M21" s="19" t="n">
        <v>9.3</v>
      </c>
      <c r="N21" s="18" t="n">
        <f aca="false">SUM(L21:M21)</f>
        <v>11.1</v>
      </c>
      <c r="O21" s="15"/>
      <c r="P21" s="15"/>
      <c r="Q21" s="15"/>
      <c r="R21" s="15"/>
    </row>
    <row r="22" customFormat="false" ht="12.75" hidden="false" customHeight="false" outlineLevel="0" collapsed="false">
      <c r="A22" s="8" t="n">
        <v>18</v>
      </c>
      <c r="B22" s="9" t="s">
        <v>39</v>
      </c>
      <c r="C22" s="9" t="s">
        <v>38</v>
      </c>
      <c r="D22" s="5" t="s">
        <v>21</v>
      </c>
      <c r="E22" s="10" t="n">
        <v>37054</v>
      </c>
      <c r="F22" s="16" t="n">
        <v>2</v>
      </c>
      <c r="G22" s="17" t="n">
        <v>8.7</v>
      </c>
      <c r="H22" s="18" t="n">
        <f aca="false">SUM(F22:G22)</f>
        <v>10.7</v>
      </c>
      <c r="I22" s="19" t="n">
        <v>2</v>
      </c>
      <c r="J22" s="19" t="n">
        <v>8.9</v>
      </c>
      <c r="K22" s="18" t="n">
        <f aca="false">SUM(I22:J22)</f>
        <v>10.9</v>
      </c>
      <c r="L22" s="19" t="n">
        <v>1.9</v>
      </c>
      <c r="M22" s="19" t="n">
        <v>9.4</v>
      </c>
      <c r="N22" s="18" t="n">
        <f aca="false">SUM(L22:M22)</f>
        <v>11.3</v>
      </c>
      <c r="O22" s="15"/>
      <c r="P22" s="15"/>
      <c r="Q22" s="15"/>
      <c r="R22" s="15"/>
    </row>
    <row r="23" customFormat="false" ht="12.75" hidden="false" customHeight="false" outlineLevel="0" collapsed="false">
      <c r="A23" s="8" t="n">
        <v>19</v>
      </c>
      <c r="B23" s="9" t="s">
        <v>40</v>
      </c>
      <c r="C23" s="9" t="s">
        <v>38</v>
      </c>
      <c r="D23" s="5" t="s">
        <v>21</v>
      </c>
      <c r="E23" s="10" t="n">
        <v>36579</v>
      </c>
      <c r="F23" s="16" t="n">
        <v>2</v>
      </c>
      <c r="G23" s="17" t="n">
        <v>9.3</v>
      </c>
      <c r="H23" s="18" t="n">
        <f aca="false">SUM(F23:G23)</f>
        <v>11.3</v>
      </c>
      <c r="I23" s="19" t="n">
        <v>2</v>
      </c>
      <c r="J23" s="19" t="n">
        <v>9.4</v>
      </c>
      <c r="K23" s="18" t="n">
        <f aca="false">SUM(I23:J23)</f>
        <v>11.4</v>
      </c>
      <c r="L23" s="19" t="n">
        <v>2</v>
      </c>
      <c r="M23" s="19" t="n">
        <v>9.5</v>
      </c>
      <c r="N23" s="18" t="n">
        <f aca="false">SUM(L23:M23)</f>
        <v>11.5</v>
      </c>
      <c r="O23" s="15"/>
      <c r="P23" s="15"/>
      <c r="Q23" s="15"/>
      <c r="R23" s="15"/>
    </row>
    <row r="24" customFormat="false" ht="12.75" hidden="false" customHeight="false" outlineLevel="0" collapsed="false">
      <c r="A24" s="8" t="n">
        <v>20</v>
      </c>
      <c r="B24" s="9" t="s">
        <v>41</v>
      </c>
      <c r="C24" s="9" t="s">
        <v>42</v>
      </c>
      <c r="D24" s="5" t="s">
        <v>43</v>
      </c>
      <c r="E24" s="10" t="n">
        <v>37587</v>
      </c>
      <c r="F24" s="16" t="n">
        <v>1.8</v>
      </c>
      <c r="G24" s="17" t="n">
        <v>7.85</v>
      </c>
      <c r="H24" s="18" t="n">
        <f aca="false">SUM(F24:G24)</f>
        <v>9.65</v>
      </c>
      <c r="I24" s="19" t="n">
        <v>2</v>
      </c>
      <c r="J24" s="19" t="n">
        <v>9</v>
      </c>
      <c r="K24" s="18" t="n">
        <f aca="false">SUM(I24:J24)</f>
        <v>11</v>
      </c>
      <c r="L24" s="19" t="n">
        <v>1.9</v>
      </c>
      <c r="M24" s="19" t="n">
        <v>8.9</v>
      </c>
      <c r="N24" s="18" t="n">
        <f aca="false">SUM(L24:M24)</f>
        <v>10.8</v>
      </c>
      <c r="O24" s="15"/>
      <c r="P24" s="15"/>
      <c r="Q24" s="21"/>
      <c r="R24" s="21"/>
      <c r="S24" s="22"/>
      <c r="T24" s="23"/>
    </row>
    <row r="25" customFormat="false" ht="12.75" hidden="false" customHeight="false" outlineLevel="0" collapsed="false">
      <c r="A25" s="8" t="n">
        <v>21</v>
      </c>
      <c r="B25" s="9" t="s">
        <v>44</v>
      </c>
      <c r="C25" s="9" t="s">
        <v>42</v>
      </c>
      <c r="D25" s="5" t="s">
        <v>43</v>
      </c>
      <c r="E25" s="10" t="n">
        <v>36995</v>
      </c>
      <c r="F25" s="16" t="n">
        <v>1.8</v>
      </c>
      <c r="G25" s="17" t="n">
        <v>8.1</v>
      </c>
      <c r="H25" s="18" t="n">
        <f aca="false">SUM(F25:G25)</f>
        <v>9.9</v>
      </c>
      <c r="I25" s="19" t="n">
        <v>2</v>
      </c>
      <c r="J25" s="19" t="n">
        <v>9.2</v>
      </c>
      <c r="K25" s="18" t="n">
        <f aca="false">SUM(I25:J25)</f>
        <v>11.2</v>
      </c>
      <c r="L25" s="19" t="n">
        <v>1.9</v>
      </c>
      <c r="M25" s="19" t="n">
        <v>8.8</v>
      </c>
      <c r="N25" s="18" t="n">
        <f aca="false">SUM(L25:M25)</f>
        <v>10.7</v>
      </c>
      <c r="O25" s="15"/>
      <c r="P25" s="15"/>
      <c r="Q25" s="21"/>
      <c r="R25" s="21"/>
      <c r="S25" s="22"/>
      <c r="T25" s="23"/>
    </row>
    <row r="26" customFormat="false" ht="12.75" hidden="false" customHeight="false" outlineLevel="0" collapsed="false">
      <c r="A26" s="8" t="n">
        <v>22</v>
      </c>
      <c r="B26" s="9" t="s">
        <v>45</v>
      </c>
      <c r="C26" s="9" t="s">
        <v>42</v>
      </c>
      <c r="D26" s="5" t="s">
        <v>43</v>
      </c>
      <c r="E26" s="10" t="n">
        <v>37149</v>
      </c>
      <c r="F26" s="16" t="n">
        <v>1.9</v>
      </c>
      <c r="G26" s="17" t="n">
        <v>8.7</v>
      </c>
      <c r="H26" s="18" t="n">
        <f aca="false">SUM(F26:G26)</f>
        <v>10.6</v>
      </c>
      <c r="I26" s="19" t="n">
        <v>2</v>
      </c>
      <c r="J26" s="19" t="n">
        <v>9.4</v>
      </c>
      <c r="K26" s="18" t="n">
        <f aca="false">SUM(I26:J26)</f>
        <v>11.4</v>
      </c>
      <c r="L26" s="19" t="n">
        <v>1.9</v>
      </c>
      <c r="M26" s="19" t="n">
        <v>6.9</v>
      </c>
      <c r="N26" s="18" t="n">
        <f aca="false">SUM(L26:M26)</f>
        <v>8.8</v>
      </c>
      <c r="O26" s="15"/>
      <c r="P26" s="15"/>
      <c r="Q26" s="21"/>
      <c r="R26" s="21"/>
      <c r="S26" s="22"/>
      <c r="T26" s="23"/>
    </row>
    <row r="27" customFormat="false" ht="12.75" hidden="false" customHeight="false" outlineLevel="0" collapsed="false">
      <c r="A27" s="8" t="n">
        <v>23</v>
      </c>
      <c r="B27" s="9" t="s">
        <v>46</v>
      </c>
      <c r="C27" s="9" t="s">
        <v>47</v>
      </c>
      <c r="D27" s="5" t="s">
        <v>15</v>
      </c>
      <c r="E27" s="10" t="n">
        <v>37257</v>
      </c>
      <c r="F27" s="16" t="n">
        <v>1.5</v>
      </c>
      <c r="G27" s="17" t="n">
        <v>9.3</v>
      </c>
      <c r="H27" s="18" t="n">
        <f aca="false">SUM(F27:G27)</f>
        <v>10.8</v>
      </c>
      <c r="I27" s="19" t="n">
        <v>2</v>
      </c>
      <c r="J27" s="19" t="n">
        <v>9.7</v>
      </c>
      <c r="K27" s="18" t="n">
        <f aca="false">SUM(I27:J27)</f>
        <v>11.7</v>
      </c>
      <c r="L27" s="19" t="n">
        <v>2</v>
      </c>
      <c r="M27" s="19" t="n">
        <v>9.4</v>
      </c>
      <c r="N27" s="18" t="n">
        <f aca="false">SUM(L27:M27)</f>
        <v>11.4</v>
      </c>
      <c r="O27" s="15"/>
      <c r="P27" s="15"/>
      <c r="Q27" s="21"/>
      <c r="R27" s="21"/>
      <c r="S27" s="22"/>
      <c r="T27" s="23"/>
    </row>
    <row r="28" customFormat="false" ht="12.75" hidden="false" customHeight="false" outlineLevel="0" collapsed="false">
      <c r="A28" s="8" t="n">
        <v>24</v>
      </c>
      <c r="B28" s="9" t="s">
        <v>48</v>
      </c>
      <c r="C28" s="9" t="s">
        <v>47</v>
      </c>
      <c r="D28" s="5" t="s">
        <v>15</v>
      </c>
      <c r="E28" s="10" t="n">
        <v>37530</v>
      </c>
      <c r="F28" s="16" t="n">
        <v>2</v>
      </c>
      <c r="G28" s="17" t="n">
        <v>9</v>
      </c>
      <c r="H28" s="18" t="n">
        <f aca="false">SUM(F28:G28)</f>
        <v>11</v>
      </c>
      <c r="I28" s="19" t="n">
        <v>2</v>
      </c>
      <c r="J28" s="19" t="n">
        <v>9.6</v>
      </c>
      <c r="K28" s="18" t="n">
        <f aca="false">SUM(I28:J28)</f>
        <v>11.6</v>
      </c>
      <c r="L28" s="19" t="n">
        <v>2</v>
      </c>
      <c r="M28" s="19" t="n">
        <v>9.2</v>
      </c>
      <c r="N28" s="18" t="n">
        <f aca="false">SUM(L28:M28)</f>
        <v>11.2</v>
      </c>
      <c r="O28" s="15"/>
      <c r="P28" s="15"/>
      <c r="Q28" s="21"/>
      <c r="R28" s="21"/>
      <c r="S28" s="22"/>
      <c r="T28" s="23"/>
    </row>
    <row r="29" customFormat="false" ht="12.75" hidden="false" customHeight="false" outlineLevel="0" collapsed="false">
      <c r="A29" s="8" t="n">
        <v>25</v>
      </c>
      <c r="B29" s="9" t="s">
        <v>49</v>
      </c>
      <c r="C29" s="9" t="s">
        <v>14</v>
      </c>
      <c r="D29" s="5" t="s">
        <v>15</v>
      </c>
      <c r="E29" s="10" t="n">
        <v>37318</v>
      </c>
      <c r="F29" s="16" t="n">
        <v>1.9</v>
      </c>
      <c r="G29" s="17" t="n">
        <v>9.05</v>
      </c>
      <c r="H29" s="18" t="n">
        <f aca="false">SUM(F29:G29)</f>
        <v>10.95</v>
      </c>
      <c r="I29" s="19" t="n">
        <v>2</v>
      </c>
      <c r="J29" s="19" t="n">
        <v>9.3</v>
      </c>
      <c r="K29" s="18" t="n">
        <f aca="false">SUM(I29:J29)</f>
        <v>11.3</v>
      </c>
      <c r="L29" s="19" t="n">
        <v>1.9</v>
      </c>
      <c r="M29" s="19" t="n">
        <v>9</v>
      </c>
      <c r="N29" s="18" t="n">
        <f aca="false">SUM(L29:M29)</f>
        <v>10.9</v>
      </c>
      <c r="O29" s="15"/>
      <c r="P29" s="15"/>
      <c r="Q29" s="21"/>
      <c r="R29" s="21"/>
      <c r="S29" s="22"/>
      <c r="T29" s="23"/>
    </row>
    <row r="30" customFormat="false" ht="12.75" hidden="false" customHeight="false" outlineLevel="0" collapsed="false">
      <c r="A30" s="8" t="n">
        <v>26</v>
      </c>
      <c r="B30" s="9" t="s">
        <v>50</v>
      </c>
      <c r="C30" s="9" t="s">
        <v>14</v>
      </c>
      <c r="D30" s="5" t="s">
        <v>15</v>
      </c>
      <c r="E30" s="10" t="n">
        <v>37345</v>
      </c>
      <c r="F30" s="16" t="n">
        <v>1.9</v>
      </c>
      <c r="G30" s="17" t="n">
        <v>8.65</v>
      </c>
      <c r="H30" s="18" t="n">
        <f aca="false">SUM(F30:G30)</f>
        <v>10.55</v>
      </c>
      <c r="I30" s="19" t="n">
        <v>2</v>
      </c>
      <c r="J30" s="19" t="n">
        <v>9.4</v>
      </c>
      <c r="K30" s="18" t="n">
        <f aca="false">SUM(I30:J30)</f>
        <v>11.4</v>
      </c>
      <c r="L30" s="19" t="n">
        <v>1.9</v>
      </c>
      <c r="M30" s="19" t="n">
        <v>8.9</v>
      </c>
      <c r="N30" s="18" t="n">
        <f aca="false">SUM(L30:M30)</f>
        <v>10.8</v>
      </c>
      <c r="O30" s="15"/>
      <c r="P30" s="15"/>
      <c r="Q30" s="15"/>
      <c r="R30" s="15"/>
    </row>
    <row r="31" customFormat="false" ht="12.75" hidden="false" customHeight="false" outlineLevel="0" collapsed="false">
      <c r="A31" s="8" t="n">
        <v>27</v>
      </c>
      <c r="B31" s="9" t="s">
        <v>51</v>
      </c>
      <c r="C31" s="9" t="s">
        <v>14</v>
      </c>
      <c r="D31" s="5" t="s">
        <v>15</v>
      </c>
      <c r="E31" s="10" t="n">
        <v>37582</v>
      </c>
      <c r="F31" s="16" t="n">
        <v>1.8</v>
      </c>
      <c r="G31" s="17" t="n">
        <v>9.3</v>
      </c>
      <c r="H31" s="18" t="n">
        <f aca="false">SUM(F31:G31)</f>
        <v>11.1</v>
      </c>
      <c r="I31" s="19" t="n">
        <v>2</v>
      </c>
      <c r="J31" s="19" t="n">
        <v>8.1</v>
      </c>
      <c r="K31" s="18" t="n">
        <f aca="false">SUM(I31:J31)</f>
        <v>10.1</v>
      </c>
      <c r="L31" s="19" t="n">
        <v>1.9</v>
      </c>
      <c r="M31" s="19" t="n">
        <v>7.9</v>
      </c>
      <c r="N31" s="18" t="n">
        <f aca="false">SUM(L31:M31)</f>
        <v>9.8</v>
      </c>
      <c r="O31" s="15"/>
      <c r="P31" s="15"/>
      <c r="Q31" s="15"/>
      <c r="R31" s="15"/>
    </row>
    <row r="32" customFormat="false" ht="12.75" hidden="false" customHeight="false" outlineLevel="0" collapsed="false">
      <c r="A32" s="8" t="n">
        <v>28</v>
      </c>
      <c r="B32" s="9" t="s">
        <v>52</v>
      </c>
      <c r="C32" s="9" t="s">
        <v>25</v>
      </c>
      <c r="D32" s="5" t="s">
        <v>21</v>
      </c>
      <c r="E32" s="10" t="n">
        <v>36779</v>
      </c>
      <c r="F32" s="16" t="n">
        <v>1.8</v>
      </c>
      <c r="G32" s="17" t="n">
        <v>7.65</v>
      </c>
      <c r="H32" s="18" t="n">
        <f aca="false">SUM(F32:G32)</f>
        <v>9.45</v>
      </c>
      <c r="I32" s="19" t="n">
        <v>2</v>
      </c>
      <c r="J32" s="19" t="n">
        <v>9.1</v>
      </c>
      <c r="K32" s="18" t="n">
        <f aca="false">SUM(I32:J32)</f>
        <v>11.1</v>
      </c>
      <c r="L32" s="19" t="n">
        <v>2</v>
      </c>
      <c r="M32" s="19" t="n">
        <v>7.9</v>
      </c>
      <c r="N32" s="18" t="n">
        <f aca="false">SUM(L32:M32)</f>
        <v>9.9</v>
      </c>
      <c r="O32" s="15"/>
      <c r="P32" s="15"/>
      <c r="Q32" s="15"/>
      <c r="R32" s="15"/>
    </row>
    <row r="33" customFormat="false" ht="12.75" hidden="false" customHeight="false" outlineLevel="0" collapsed="false">
      <c r="A33" s="8" t="n">
        <v>29</v>
      </c>
      <c r="B33" s="9" t="s">
        <v>53</v>
      </c>
      <c r="C33" s="9" t="s">
        <v>25</v>
      </c>
      <c r="D33" s="5" t="s">
        <v>21</v>
      </c>
      <c r="E33" s="10" t="n">
        <v>37402</v>
      </c>
      <c r="F33" s="16" t="n">
        <v>1.9</v>
      </c>
      <c r="G33" s="17" t="n">
        <v>8.25</v>
      </c>
      <c r="H33" s="18" t="n">
        <f aca="false">SUM(F33:G33)</f>
        <v>10.15</v>
      </c>
      <c r="I33" s="19" t="n">
        <v>2</v>
      </c>
      <c r="J33" s="19" t="n">
        <v>9</v>
      </c>
      <c r="K33" s="18" t="n">
        <f aca="false">SUM(I33:J33)</f>
        <v>11</v>
      </c>
      <c r="L33" s="19" t="n">
        <v>1.9</v>
      </c>
      <c r="M33" s="19" t="n">
        <v>7.5</v>
      </c>
      <c r="N33" s="18" t="n">
        <f aca="false">SUM(L33:M33)</f>
        <v>9.4</v>
      </c>
      <c r="O33" s="15"/>
      <c r="P33" s="15"/>
      <c r="Q33" s="15"/>
      <c r="R33" s="15"/>
    </row>
    <row r="34" customFormat="false" ht="12.75" hidden="false" customHeight="false" outlineLevel="0" collapsed="false">
      <c r="A34" s="8" t="n">
        <v>30</v>
      </c>
      <c r="B34" s="25" t="s">
        <v>54</v>
      </c>
      <c r="C34" s="9" t="s">
        <v>25</v>
      </c>
      <c r="D34" s="5" t="s">
        <v>21</v>
      </c>
      <c r="E34" s="10" t="n">
        <v>36702</v>
      </c>
      <c r="F34" s="16"/>
      <c r="G34" s="17"/>
      <c r="H34" s="18" t="n">
        <f aca="false">SUM(F34:G34)</f>
        <v>0</v>
      </c>
      <c r="I34" s="19"/>
      <c r="J34" s="19"/>
      <c r="K34" s="18" t="n">
        <f aca="false">SUM(I34:J34)</f>
        <v>0</v>
      </c>
      <c r="L34" s="19"/>
      <c r="M34" s="19"/>
      <c r="N34" s="18" t="n">
        <f aca="false">SUM(L34:M34)</f>
        <v>0</v>
      </c>
      <c r="O34" s="15"/>
      <c r="P34" s="15"/>
      <c r="Q34" s="15"/>
      <c r="R34" s="15"/>
    </row>
    <row r="35" customFormat="false" ht="12.75" hidden="false" customHeight="false" outlineLevel="0" collapsed="false">
      <c r="A35" s="8" t="n">
        <v>31</v>
      </c>
      <c r="B35" s="9" t="s">
        <v>55</v>
      </c>
      <c r="C35" s="9" t="s">
        <v>29</v>
      </c>
      <c r="D35" s="5" t="s">
        <v>15</v>
      </c>
      <c r="E35" s="10" t="n">
        <v>37441</v>
      </c>
      <c r="F35" s="16" t="n">
        <v>2</v>
      </c>
      <c r="G35" s="17" t="n">
        <v>8.95</v>
      </c>
      <c r="H35" s="18" t="n">
        <f aca="false">SUM(F35:G35)</f>
        <v>10.95</v>
      </c>
      <c r="I35" s="19" t="n">
        <v>2</v>
      </c>
      <c r="J35" s="19" t="n">
        <v>8.6</v>
      </c>
      <c r="K35" s="18" t="n">
        <f aca="false">SUM(I35:J35)</f>
        <v>10.6</v>
      </c>
      <c r="L35" s="19" t="n">
        <v>2</v>
      </c>
      <c r="M35" s="19" t="n">
        <v>8</v>
      </c>
      <c r="N35" s="18" t="n">
        <f aca="false">SUM(L35:M35)</f>
        <v>10</v>
      </c>
      <c r="O35" s="15"/>
      <c r="P35" s="15"/>
      <c r="Q35" s="21"/>
      <c r="R35" s="21"/>
      <c r="S35" s="22"/>
      <c r="T35" s="23"/>
      <c r="U35" s="21"/>
    </row>
    <row r="36" customFormat="false" ht="12.75" hidden="false" customHeight="false" outlineLevel="0" collapsed="false">
      <c r="A36" s="8" t="n">
        <v>32</v>
      </c>
      <c r="B36" s="9" t="s">
        <v>56</v>
      </c>
      <c r="C36" s="9" t="s">
        <v>29</v>
      </c>
      <c r="D36" s="5" t="s">
        <v>15</v>
      </c>
      <c r="E36" s="10" t="n">
        <v>37268</v>
      </c>
      <c r="F36" s="16" t="n">
        <v>2</v>
      </c>
      <c r="G36" s="17" t="n">
        <v>8.85</v>
      </c>
      <c r="H36" s="18" t="n">
        <f aca="false">SUM(F36:G36)</f>
        <v>10.85</v>
      </c>
      <c r="I36" s="19" t="n">
        <v>2</v>
      </c>
      <c r="J36" s="19" t="n">
        <v>9</v>
      </c>
      <c r="K36" s="18" t="n">
        <f aca="false">SUM(I36:J36)</f>
        <v>11</v>
      </c>
      <c r="L36" s="19" t="n">
        <v>2</v>
      </c>
      <c r="M36" s="19" t="n">
        <v>7.8</v>
      </c>
      <c r="N36" s="18" t="n">
        <f aca="false">SUM(L36:M36)</f>
        <v>9.8</v>
      </c>
      <c r="O36" s="15"/>
      <c r="P36" s="15"/>
      <c r="Q36" s="21"/>
      <c r="R36" s="21"/>
      <c r="S36" s="22"/>
      <c r="T36" s="23"/>
      <c r="U36" s="21"/>
    </row>
    <row r="37" customFormat="false" ht="12.75" hidden="false" customHeight="false" outlineLevel="0" collapsed="false">
      <c r="A37" s="8" t="n">
        <v>33</v>
      </c>
      <c r="B37" s="9" t="s">
        <v>57</v>
      </c>
      <c r="C37" s="9" t="s">
        <v>29</v>
      </c>
      <c r="D37" s="5" t="s">
        <v>15</v>
      </c>
      <c r="E37" s="10" t="n">
        <v>37378</v>
      </c>
      <c r="F37" s="16" t="n">
        <v>1.9</v>
      </c>
      <c r="G37" s="17" t="n">
        <v>8.7</v>
      </c>
      <c r="H37" s="18" t="n">
        <f aca="false">SUM(F37:G37)</f>
        <v>10.6</v>
      </c>
      <c r="I37" s="19" t="n">
        <v>2</v>
      </c>
      <c r="J37" s="19" t="n">
        <v>9.5</v>
      </c>
      <c r="K37" s="18" t="n">
        <f aca="false">SUM(I37:J37)</f>
        <v>11.5</v>
      </c>
      <c r="L37" s="19" t="n">
        <v>2</v>
      </c>
      <c r="M37" s="19" t="n">
        <v>7</v>
      </c>
      <c r="N37" s="18" t="n">
        <f aca="false">SUM(L37:M37)</f>
        <v>9</v>
      </c>
      <c r="O37" s="15"/>
      <c r="P37" s="15"/>
      <c r="Q37" s="15"/>
      <c r="R37" s="15"/>
      <c r="S37" s="15"/>
      <c r="T37" s="15"/>
      <c r="U37" s="15"/>
    </row>
    <row r="38" customFormat="false" ht="12.75" hidden="false" customHeight="false" outlineLevel="0" collapsed="false">
      <c r="A38" s="8" t="n">
        <v>34</v>
      </c>
      <c r="B38" s="9" t="s">
        <v>58</v>
      </c>
      <c r="C38" s="9" t="s">
        <v>59</v>
      </c>
      <c r="D38" s="5" t="s">
        <v>60</v>
      </c>
      <c r="E38" s="10" t="n">
        <v>36844</v>
      </c>
      <c r="F38" s="16" t="n">
        <v>2</v>
      </c>
      <c r="G38" s="17" t="n">
        <v>8.95</v>
      </c>
      <c r="H38" s="18" t="n">
        <f aca="false">SUM(F38:G38)</f>
        <v>10.95</v>
      </c>
      <c r="I38" s="19" t="n">
        <v>2</v>
      </c>
      <c r="J38" s="19" t="n">
        <v>9.4</v>
      </c>
      <c r="K38" s="18" t="n">
        <f aca="false">SUM(I38:J38)</f>
        <v>11.4</v>
      </c>
      <c r="L38" s="19" t="n">
        <v>2</v>
      </c>
      <c r="M38" s="19" t="n">
        <v>8.4</v>
      </c>
      <c r="N38" s="18" t="n">
        <f aca="false">SUM(L38:M38)</f>
        <v>10.4</v>
      </c>
      <c r="O38" s="15"/>
      <c r="P38" s="15"/>
      <c r="Q38" s="15"/>
      <c r="R38" s="15"/>
      <c r="S38" s="15"/>
      <c r="T38" s="15"/>
      <c r="U38" s="15"/>
    </row>
    <row r="39" customFormat="false" ht="12.75" hidden="false" customHeight="false" outlineLevel="0" collapsed="false">
      <c r="A39" s="8" t="n">
        <v>35</v>
      </c>
      <c r="B39" s="9" t="s">
        <v>61</v>
      </c>
      <c r="C39" s="9" t="s">
        <v>59</v>
      </c>
      <c r="D39" s="5" t="s">
        <v>60</v>
      </c>
      <c r="E39" s="10" t="n">
        <v>37184</v>
      </c>
      <c r="F39" s="16" t="n">
        <v>2</v>
      </c>
      <c r="G39" s="17" t="n">
        <v>9.35</v>
      </c>
      <c r="H39" s="18" t="n">
        <f aca="false">SUM(F39:G39)</f>
        <v>11.35</v>
      </c>
      <c r="I39" s="19" t="n">
        <v>2</v>
      </c>
      <c r="J39" s="19" t="n">
        <v>9.7</v>
      </c>
      <c r="K39" s="18" t="n">
        <f aca="false">SUM(I39:J39)</f>
        <v>11.7</v>
      </c>
      <c r="L39" s="19" t="n">
        <v>2</v>
      </c>
      <c r="M39" s="19" t="n">
        <v>9.6</v>
      </c>
      <c r="N39" s="18" t="n">
        <f aca="false">SUM(L39:M39)</f>
        <v>11.6</v>
      </c>
      <c r="O39" s="15"/>
      <c r="P39" s="15"/>
      <c r="Q39" s="15"/>
      <c r="R39" s="15"/>
      <c r="S39" s="15"/>
      <c r="T39" s="15"/>
      <c r="U39" s="15"/>
    </row>
    <row r="40" customFormat="false" ht="12.75" hidden="false" customHeight="false" outlineLevel="0" collapsed="false">
      <c r="A40" s="8" t="n">
        <v>36</v>
      </c>
      <c r="B40" s="25" t="s">
        <v>62</v>
      </c>
      <c r="C40" s="9" t="s">
        <v>59</v>
      </c>
      <c r="D40" s="5" t="s">
        <v>60</v>
      </c>
      <c r="E40" s="10" t="n">
        <v>36876</v>
      </c>
      <c r="F40" s="16"/>
      <c r="G40" s="17"/>
      <c r="H40" s="18" t="n">
        <f aca="false">SUM(F40:G40)</f>
        <v>0</v>
      </c>
      <c r="I40" s="19"/>
      <c r="J40" s="19"/>
      <c r="K40" s="18" t="n">
        <f aca="false">SUM(I40:J40)</f>
        <v>0</v>
      </c>
      <c r="L40" s="19"/>
      <c r="M40" s="19"/>
      <c r="N40" s="18" t="n">
        <f aca="false">SUM(L40:M40)</f>
        <v>0</v>
      </c>
      <c r="O40" s="15"/>
      <c r="P40" s="15"/>
      <c r="Q40" s="15"/>
      <c r="R40" s="15"/>
      <c r="S40" s="15"/>
      <c r="T40" s="15"/>
      <c r="U40" s="15"/>
    </row>
    <row r="41" customFormat="false" ht="12.75" hidden="false" customHeight="false" outlineLevel="0" collapsed="false">
      <c r="A41" s="8" t="n">
        <v>37</v>
      </c>
      <c r="B41" s="9" t="s">
        <v>63</v>
      </c>
      <c r="C41" s="9" t="s">
        <v>64</v>
      </c>
      <c r="D41" s="5" t="s">
        <v>15</v>
      </c>
      <c r="E41" s="10" t="n">
        <v>36690</v>
      </c>
      <c r="F41" s="16" t="n">
        <v>1.9</v>
      </c>
      <c r="G41" s="17" t="n">
        <v>6.8</v>
      </c>
      <c r="H41" s="18" t="n">
        <f aca="false">SUM(F41:G41)</f>
        <v>8.7</v>
      </c>
      <c r="I41" s="19" t="n">
        <v>2</v>
      </c>
      <c r="J41" s="19" t="n">
        <v>8.8</v>
      </c>
      <c r="K41" s="18" t="n">
        <f aca="false">SUM(I41:J41)</f>
        <v>10.8</v>
      </c>
      <c r="L41" s="19" t="n">
        <v>2</v>
      </c>
      <c r="M41" s="19" t="n">
        <v>7</v>
      </c>
      <c r="N41" s="18" t="n">
        <f aca="false">SUM(L41:M41)</f>
        <v>9</v>
      </c>
      <c r="O41" s="15"/>
      <c r="P41" s="15"/>
      <c r="Q41" s="21"/>
      <c r="R41" s="21"/>
      <c r="S41" s="22"/>
      <c r="T41" s="23"/>
      <c r="U41" s="15"/>
    </row>
    <row r="42" customFormat="false" ht="12.75" hidden="false" customHeight="false" outlineLevel="0" collapsed="false">
      <c r="A42" s="8" t="n">
        <v>38</v>
      </c>
      <c r="B42" s="9" t="s">
        <v>65</v>
      </c>
      <c r="C42" s="9" t="s">
        <v>66</v>
      </c>
      <c r="D42" s="5" t="s">
        <v>43</v>
      </c>
      <c r="E42" s="10" t="n">
        <v>37429</v>
      </c>
      <c r="F42" s="16" t="n">
        <v>1.7</v>
      </c>
      <c r="G42" s="17" t="n">
        <v>8.9</v>
      </c>
      <c r="H42" s="18" t="n">
        <f aca="false">SUM(F42:G42)</f>
        <v>10.6</v>
      </c>
      <c r="I42" s="19" t="n">
        <v>2</v>
      </c>
      <c r="J42" s="19" t="n">
        <v>8.8</v>
      </c>
      <c r="K42" s="18" t="n">
        <f aca="false">SUM(I42:J42)</f>
        <v>10.8</v>
      </c>
      <c r="L42" s="19"/>
      <c r="M42" s="19"/>
      <c r="N42" s="18" t="n">
        <f aca="false">SUM(L42:M42)</f>
        <v>0</v>
      </c>
      <c r="O42" s="15"/>
      <c r="P42" s="15"/>
      <c r="Q42" s="21"/>
      <c r="R42" s="21"/>
      <c r="S42" s="22"/>
      <c r="T42" s="23"/>
      <c r="U42" s="15"/>
    </row>
    <row r="43" customFormat="false" ht="12.75" hidden="false" customHeight="false" outlineLevel="0" collapsed="false">
      <c r="A43" s="8" t="n">
        <v>39</v>
      </c>
      <c r="B43" s="9" t="s">
        <v>67</v>
      </c>
      <c r="C43" s="9" t="s">
        <v>66</v>
      </c>
      <c r="D43" s="5" t="s">
        <v>43</v>
      </c>
      <c r="E43" s="10" t="n">
        <v>37155</v>
      </c>
      <c r="F43" s="16" t="n">
        <v>1.7</v>
      </c>
      <c r="G43" s="17" t="n">
        <v>8.7</v>
      </c>
      <c r="H43" s="18" t="n">
        <f aca="false">SUM(F43:G43)</f>
        <v>10.4</v>
      </c>
      <c r="I43" s="19" t="n">
        <v>2</v>
      </c>
      <c r="J43" s="19" t="n">
        <v>9.2</v>
      </c>
      <c r="K43" s="18" t="n">
        <f aca="false">SUM(I43:J43)</f>
        <v>11.2</v>
      </c>
      <c r="L43" s="19"/>
      <c r="M43" s="19"/>
      <c r="N43" s="18" t="n">
        <f aca="false">SUM(L43:M43)</f>
        <v>0</v>
      </c>
      <c r="O43" s="15"/>
      <c r="P43" s="15"/>
      <c r="Q43" s="21"/>
      <c r="R43" s="21"/>
      <c r="S43" s="22"/>
      <c r="T43" s="23"/>
      <c r="U43" s="15"/>
    </row>
    <row r="44" customFormat="false" ht="12.75" hidden="false" customHeight="false" outlineLevel="0" collapsed="false">
      <c r="A44" s="8" t="n">
        <v>40</v>
      </c>
      <c r="B44" s="9" t="s">
        <v>68</v>
      </c>
      <c r="C44" s="9" t="s">
        <v>66</v>
      </c>
      <c r="D44" s="5" t="s">
        <v>43</v>
      </c>
      <c r="E44" s="10" t="n">
        <v>37538</v>
      </c>
      <c r="F44" s="16" t="n">
        <v>1.7</v>
      </c>
      <c r="G44" s="17" t="n">
        <v>8.55</v>
      </c>
      <c r="H44" s="18" t="n">
        <f aca="false">SUM(F44:G44)</f>
        <v>10.25</v>
      </c>
      <c r="I44" s="19" t="n">
        <v>1.6</v>
      </c>
      <c r="J44" s="19" t="n">
        <v>8.4</v>
      </c>
      <c r="K44" s="18" t="n">
        <f aca="false">SUM(I44:J44)</f>
        <v>10</v>
      </c>
      <c r="L44" s="19"/>
      <c r="M44" s="19"/>
      <c r="N44" s="18" t="n">
        <f aca="false">SUM(L44:M44)</f>
        <v>0</v>
      </c>
      <c r="O44" s="15"/>
      <c r="P44" s="15"/>
      <c r="Q44" s="21"/>
      <c r="R44" s="21"/>
      <c r="S44" s="22"/>
      <c r="T44" s="23"/>
      <c r="U44" s="15"/>
    </row>
    <row r="45" customFormat="false" ht="12.75" hidden="false" customHeight="false" outlineLevel="0" collapsed="false">
      <c r="A45" s="8" t="n">
        <v>41</v>
      </c>
      <c r="B45" s="9" t="s">
        <v>69</v>
      </c>
      <c r="C45" s="9" t="s">
        <v>70</v>
      </c>
      <c r="D45" s="5" t="s">
        <v>21</v>
      </c>
      <c r="E45" s="10" t="n">
        <v>36952</v>
      </c>
      <c r="F45" s="16" t="n">
        <v>2</v>
      </c>
      <c r="G45" s="17" t="n">
        <v>8.4</v>
      </c>
      <c r="H45" s="18" t="n">
        <f aca="false">SUM(F45:G45)</f>
        <v>10.4</v>
      </c>
      <c r="I45" s="19" t="n">
        <v>2</v>
      </c>
      <c r="J45" s="19" t="n">
        <v>9.1</v>
      </c>
      <c r="K45" s="18" t="n">
        <f aca="false">SUM(I45:J45)</f>
        <v>11.1</v>
      </c>
      <c r="L45" s="19" t="n">
        <v>2</v>
      </c>
      <c r="M45" s="19" t="n">
        <v>9.25</v>
      </c>
      <c r="N45" s="18" t="n">
        <f aca="false">SUM(L45:M45)</f>
        <v>11.25</v>
      </c>
      <c r="O45" s="15"/>
      <c r="P45" s="15"/>
      <c r="Q45" s="15"/>
      <c r="R45" s="15"/>
      <c r="S45" s="15"/>
      <c r="T45" s="15"/>
      <c r="U45" s="15"/>
    </row>
    <row r="46" customFormat="false" ht="12.75" hidden="false" customHeight="false" outlineLevel="0" collapsed="false">
      <c r="A46" s="8" t="n">
        <v>42</v>
      </c>
      <c r="B46" s="9" t="s">
        <v>71</v>
      </c>
      <c r="C46" s="9" t="s">
        <v>70</v>
      </c>
      <c r="D46" s="5" t="s">
        <v>21</v>
      </c>
      <c r="E46" s="10" t="n">
        <v>36541</v>
      </c>
      <c r="F46" s="16" t="n">
        <v>2</v>
      </c>
      <c r="G46" s="17" t="n">
        <v>9</v>
      </c>
      <c r="H46" s="18" t="n">
        <f aca="false">SUM(F46:G46)</f>
        <v>11</v>
      </c>
      <c r="I46" s="19" t="n">
        <v>2</v>
      </c>
      <c r="J46" s="19" t="n">
        <v>9.4</v>
      </c>
      <c r="K46" s="18" t="n">
        <f aca="false">SUM(I46:J46)</f>
        <v>11.4</v>
      </c>
      <c r="L46" s="19" t="n">
        <v>2</v>
      </c>
      <c r="M46" s="19" t="n">
        <v>9</v>
      </c>
      <c r="N46" s="18" t="n">
        <f aca="false">SUM(L46:M46)</f>
        <v>11</v>
      </c>
      <c r="O46" s="15"/>
      <c r="P46" s="15"/>
      <c r="Q46" s="15"/>
      <c r="R46" s="15"/>
      <c r="S46" s="15"/>
      <c r="T46" s="15"/>
      <c r="U46" s="15"/>
    </row>
    <row r="47" customFormat="false" ht="12.75" hidden="false" customHeight="false" outlineLevel="0" collapsed="false">
      <c r="A47" s="8" t="n">
        <v>43</v>
      </c>
      <c r="B47" s="9" t="s">
        <v>72</v>
      </c>
      <c r="C47" s="9" t="s">
        <v>14</v>
      </c>
      <c r="D47" s="5" t="s">
        <v>15</v>
      </c>
      <c r="E47" s="10" t="n">
        <v>37085</v>
      </c>
      <c r="F47" s="16" t="n">
        <v>1.7</v>
      </c>
      <c r="G47" s="17" t="n">
        <v>9</v>
      </c>
      <c r="H47" s="18" t="n">
        <f aca="false">SUM(F47:G47)</f>
        <v>10.7</v>
      </c>
      <c r="I47" s="19" t="n">
        <v>2</v>
      </c>
      <c r="J47" s="19" t="n">
        <v>9.3</v>
      </c>
      <c r="K47" s="18" t="n">
        <f aca="false">SUM(I47:J47)</f>
        <v>11.3</v>
      </c>
      <c r="L47" s="19" t="n">
        <v>1.9</v>
      </c>
      <c r="M47" s="19" t="n">
        <v>6.7</v>
      </c>
      <c r="N47" s="18" t="n">
        <f aca="false">SUM(L47:M47)</f>
        <v>8.6</v>
      </c>
      <c r="O47" s="15"/>
      <c r="P47" s="15"/>
      <c r="Q47" s="15"/>
      <c r="R47" s="15"/>
      <c r="S47" s="15"/>
      <c r="T47" s="15"/>
      <c r="U47" s="15"/>
    </row>
    <row r="48" customFormat="false" ht="12.75" hidden="false" customHeight="false" outlineLevel="0" collapsed="false">
      <c r="A48" s="8" t="n">
        <v>44</v>
      </c>
      <c r="B48" s="9" t="s">
        <v>73</v>
      </c>
      <c r="C48" s="9" t="s">
        <v>14</v>
      </c>
      <c r="D48" s="5" t="s">
        <v>15</v>
      </c>
      <c r="E48" s="10" t="n">
        <v>37157</v>
      </c>
      <c r="F48" s="16" t="n">
        <v>1.9</v>
      </c>
      <c r="G48" s="17" t="n">
        <v>8.95</v>
      </c>
      <c r="H48" s="18" t="n">
        <f aca="false">SUM(F48:G48)</f>
        <v>10.85</v>
      </c>
      <c r="I48" s="19" t="n">
        <v>2</v>
      </c>
      <c r="J48" s="19" t="n">
        <v>9.8</v>
      </c>
      <c r="K48" s="18" t="n">
        <f aca="false">SUM(I48:J48)</f>
        <v>11.8</v>
      </c>
      <c r="L48" s="19" t="n">
        <v>1.9</v>
      </c>
      <c r="M48" s="19" t="n">
        <v>8.6</v>
      </c>
      <c r="N48" s="18" t="n">
        <f aca="false">SUM(L48:M48)</f>
        <v>10.5</v>
      </c>
      <c r="O48" s="15"/>
      <c r="P48" s="15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8" t="n">
        <v>45</v>
      </c>
      <c r="B49" s="9" t="s">
        <v>74</v>
      </c>
      <c r="C49" s="9" t="s">
        <v>14</v>
      </c>
      <c r="D49" s="5" t="s">
        <v>15</v>
      </c>
      <c r="E49" s="10" t="n">
        <v>37097</v>
      </c>
      <c r="F49" s="16" t="n">
        <v>1.8</v>
      </c>
      <c r="G49" s="17" t="n">
        <v>9.3</v>
      </c>
      <c r="H49" s="18" t="n">
        <f aca="false">SUM(F49:G49)</f>
        <v>11.1</v>
      </c>
      <c r="I49" s="19" t="n">
        <v>1.6</v>
      </c>
      <c r="J49" s="19" t="n">
        <v>9.4</v>
      </c>
      <c r="K49" s="18" t="n">
        <f aca="false">SUM(I49:J49)</f>
        <v>11</v>
      </c>
      <c r="L49" s="19" t="n">
        <v>1.9</v>
      </c>
      <c r="M49" s="19" t="n">
        <v>8.7</v>
      </c>
      <c r="N49" s="18" t="n">
        <f aca="false">SUM(L49:M49)</f>
        <v>10.6</v>
      </c>
      <c r="O49" s="15"/>
      <c r="P49" s="15"/>
      <c r="Q49" s="21"/>
      <c r="R49" s="21"/>
      <c r="S49" s="22"/>
      <c r="T49" s="23"/>
      <c r="U49" s="15"/>
    </row>
    <row r="50" customFormat="false" ht="12.75" hidden="false" customHeight="false" outlineLevel="0" collapsed="false">
      <c r="A50" s="8" t="n">
        <v>46</v>
      </c>
      <c r="B50" s="9" t="s">
        <v>75</v>
      </c>
      <c r="C50" s="9" t="s">
        <v>20</v>
      </c>
      <c r="D50" s="5" t="s">
        <v>21</v>
      </c>
      <c r="E50" s="10" t="n">
        <v>37188</v>
      </c>
      <c r="F50" s="16" t="n">
        <v>1.6</v>
      </c>
      <c r="G50" s="17" t="n">
        <v>7.65</v>
      </c>
      <c r="H50" s="18" t="n">
        <f aca="false">SUM(F50:G50)</f>
        <v>9.25</v>
      </c>
      <c r="I50" s="19" t="n">
        <v>2</v>
      </c>
      <c r="J50" s="19" t="n">
        <v>8.8</v>
      </c>
      <c r="K50" s="18" t="n">
        <f aca="false">SUM(I50:J50)</f>
        <v>10.8</v>
      </c>
      <c r="L50" s="19" t="n">
        <v>1.8</v>
      </c>
      <c r="M50" s="19" t="n">
        <v>7.2</v>
      </c>
      <c r="N50" s="18" t="n">
        <f aca="false">SUM(L50:M50)</f>
        <v>9</v>
      </c>
      <c r="O50" s="15"/>
      <c r="P50" s="15"/>
      <c r="Q50" s="21"/>
      <c r="R50" s="21"/>
      <c r="S50" s="22"/>
      <c r="T50" s="23"/>
      <c r="U50" s="15"/>
    </row>
    <row r="51" customFormat="false" ht="12.75" hidden="false" customHeight="false" outlineLevel="0" collapsed="false">
      <c r="A51" s="8" t="n">
        <v>47</v>
      </c>
      <c r="B51" s="9" t="s">
        <v>76</v>
      </c>
      <c r="C51" s="9" t="s">
        <v>25</v>
      </c>
      <c r="D51" s="5" t="s">
        <v>21</v>
      </c>
      <c r="E51" s="10" t="n">
        <v>36725</v>
      </c>
      <c r="F51" s="16" t="n">
        <v>1.8</v>
      </c>
      <c r="G51" s="17" t="n">
        <v>6.55</v>
      </c>
      <c r="H51" s="18" t="n">
        <f aca="false">SUM(F51:G51)</f>
        <v>8.35</v>
      </c>
      <c r="I51" s="19" t="n">
        <v>2</v>
      </c>
      <c r="J51" s="19" t="n">
        <v>9.3</v>
      </c>
      <c r="K51" s="18" t="n">
        <f aca="false">SUM(I51:J51)</f>
        <v>11.3</v>
      </c>
      <c r="L51" s="19" t="n">
        <v>2</v>
      </c>
      <c r="M51" s="19" t="n">
        <v>8.1</v>
      </c>
      <c r="N51" s="18" t="n">
        <f aca="false">SUM(L51:M51)</f>
        <v>10.1</v>
      </c>
      <c r="O51" s="15"/>
      <c r="P51" s="15"/>
      <c r="Q51" s="21"/>
      <c r="R51" s="21"/>
      <c r="S51" s="22"/>
      <c r="T51" s="23"/>
      <c r="U51" s="15"/>
    </row>
    <row r="52" customFormat="false" ht="12.75" hidden="false" customHeight="false" outlineLevel="0" collapsed="false">
      <c r="A52" s="8" t="n">
        <v>48</v>
      </c>
      <c r="B52" s="9" t="s">
        <v>77</v>
      </c>
      <c r="C52" s="9" t="s">
        <v>25</v>
      </c>
      <c r="D52" s="5" t="s">
        <v>21</v>
      </c>
      <c r="E52" s="10" t="n">
        <v>37299</v>
      </c>
      <c r="F52" s="16" t="n">
        <v>1.4</v>
      </c>
      <c r="G52" s="17" t="n">
        <v>7.5</v>
      </c>
      <c r="H52" s="18" t="n">
        <f aca="false">SUM(F52:G52)</f>
        <v>8.9</v>
      </c>
      <c r="I52" s="19" t="n">
        <v>2</v>
      </c>
      <c r="J52" s="19" t="n">
        <v>9.1</v>
      </c>
      <c r="K52" s="18" t="n">
        <f aca="false">SUM(I52:J52)</f>
        <v>11.1</v>
      </c>
      <c r="L52" s="19" t="n">
        <v>1.9</v>
      </c>
      <c r="M52" s="19" t="n">
        <v>7.9</v>
      </c>
      <c r="N52" s="18" t="n">
        <f aca="false">SUM(L52:M52)</f>
        <v>9.8</v>
      </c>
      <c r="O52" s="15"/>
      <c r="P52" s="15"/>
      <c r="Q52" s="21"/>
      <c r="R52" s="21"/>
      <c r="S52" s="22"/>
      <c r="T52" s="23"/>
      <c r="U52" s="15"/>
    </row>
    <row r="53" customFormat="false" ht="12.75" hidden="false" customHeight="false" outlineLevel="0" collapsed="false">
      <c r="A53" s="8" t="n">
        <v>49</v>
      </c>
      <c r="B53" s="9" t="s">
        <v>78</v>
      </c>
      <c r="C53" s="9" t="s">
        <v>25</v>
      </c>
      <c r="D53" s="5" t="s">
        <v>21</v>
      </c>
      <c r="E53" s="10" t="n">
        <v>36658</v>
      </c>
      <c r="F53" s="16" t="n">
        <v>1.8</v>
      </c>
      <c r="G53" s="17" t="n">
        <v>6.75</v>
      </c>
      <c r="H53" s="18" t="n">
        <f aca="false">SUM(F53:G53)</f>
        <v>8.55</v>
      </c>
      <c r="I53" s="19" t="n">
        <v>2</v>
      </c>
      <c r="J53" s="19" t="n">
        <v>8.2</v>
      </c>
      <c r="K53" s="18" t="n">
        <f aca="false">SUM(I53:J53)</f>
        <v>10.2</v>
      </c>
      <c r="L53" s="19" t="n">
        <v>1.8</v>
      </c>
      <c r="M53" s="19" t="n">
        <v>6.5</v>
      </c>
      <c r="N53" s="18" t="n">
        <f aca="false">SUM(L53:M53)</f>
        <v>8.3</v>
      </c>
      <c r="O53" s="15"/>
      <c r="P53" s="15"/>
      <c r="Q53" s="21"/>
      <c r="R53" s="21"/>
      <c r="S53" s="22"/>
      <c r="T53" s="23"/>
      <c r="U53" s="15"/>
    </row>
    <row r="54" customFormat="false" ht="12.75" hidden="false" customHeight="false" outlineLevel="0" collapsed="false">
      <c r="A54" s="8" t="n">
        <v>50</v>
      </c>
      <c r="B54" s="9" t="s">
        <v>79</v>
      </c>
      <c r="C54" s="9" t="s">
        <v>29</v>
      </c>
      <c r="D54" s="5" t="s">
        <v>15</v>
      </c>
      <c r="E54" s="10" t="n">
        <v>37565</v>
      </c>
      <c r="F54" s="16" t="n">
        <v>2</v>
      </c>
      <c r="G54" s="17" t="n">
        <v>8.5</v>
      </c>
      <c r="H54" s="18" t="n">
        <f aca="false">SUM(F54:G54)</f>
        <v>10.5</v>
      </c>
      <c r="I54" s="19" t="n">
        <v>2</v>
      </c>
      <c r="J54" s="19" t="n">
        <v>8.9</v>
      </c>
      <c r="K54" s="18" t="n">
        <f aca="false">SUM(I54:J54)</f>
        <v>10.9</v>
      </c>
      <c r="L54" s="19" t="n">
        <v>2</v>
      </c>
      <c r="M54" s="19" t="n">
        <v>9.3</v>
      </c>
      <c r="N54" s="18" t="n">
        <f aca="false">SUM(L54:M54)</f>
        <v>11.3</v>
      </c>
      <c r="O54" s="15"/>
      <c r="P54" s="15"/>
      <c r="Q54" s="21"/>
      <c r="R54" s="21"/>
      <c r="S54" s="22"/>
      <c r="T54" s="23"/>
      <c r="U54" s="15"/>
    </row>
    <row r="55" customFormat="false" ht="12.75" hidden="false" customHeight="false" outlineLevel="0" collapsed="false">
      <c r="A55" s="8" t="n">
        <v>51</v>
      </c>
      <c r="B55" s="9" t="s">
        <v>80</v>
      </c>
      <c r="C55" s="9" t="s">
        <v>29</v>
      </c>
      <c r="D55" s="5" t="s">
        <v>15</v>
      </c>
      <c r="E55" s="10" t="n">
        <v>37540</v>
      </c>
      <c r="F55" s="16" t="n">
        <v>2</v>
      </c>
      <c r="G55" s="17" t="n">
        <v>9.45</v>
      </c>
      <c r="H55" s="18" t="n">
        <f aca="false">SUM(F55:G55)</f>
        <v>11.45</v>
      </c>
      <c r="I55" s="19" t="n">
        <v>2</v>
      </c>
      <c r="J55" s="19" t="n">
        <v>9.4</v>
      </c>
      <c r="K55" s="18" t="n">
        <f aca="false">SUM(I55:J55)</f>
        <v>11.4</v>
      </c>
      <c r="L55" s="19" t="n">
        <v>2</v>
      </c>
      <c r="M55" s="19" t="n">
        <v>9.1</v>
      </c>
      <c r="N55" s="18" t="n">
        <f aca="false">SUM(L55:M55)</f>
        <v>11.1</v>
      </c>
      <c r="O55" s="15"/>
      <c r="P55" s="15"/>
      <c r="Q55" s="15"/>
      <c r="R55" s="15"/>
      <c r="S55" s="15"/>
      <c r="T55" s="15"/>
      <c r="U55" s="15"/>
    </row>
    <row r="56" customFormat="false" ht="12.75" hidden="false" customHeight="false" outlineLevel="0" collapsed="false">
      <c r="A56" s="8" t="n">
        <v>52</v>
      </c>
      <c r="B56" s="9" t="s">
        <v>81</v>
      </c>
      <c r="C56" s="9" t="s">
        <v>29</v>
      </c>
      <c r="D56" s="5" t="s">
        <v>15</v>
      </c>
      <c r="E56" s="10" t="n">
        <v>36629</v>
      </c>
      <c r="F56" s="16" t="n">
        <v>2</v>
      </c>
      <c r="G56" s="17" t="n">
        <v>9.05</v>
      </c>
      <c r="H56" s="18" t="n">
        <f aca="false">SUM(F56:G56)</f>
        <v>11.05</v>
      </c>
      <c r="I56" s="19" t="n">
        <v>2</v>
      </c>
      <c r="J56" s="19" t="n">
        <v>9.6</v>
      </c>
      <c r="K56" s="18" t="n">
        <f aca="false">SUM(I56:J56)</f>
        <v>11.6</v>
      </c>
      <c r="L56" s="19" t="n">
        <v>2</v>
      </c>
      <c r="M56" s="19" t="n">
        <v>9.2</v>
      </c>
      <c r="N56" s="18" t="n">
        <f aca="false">SUM(L56:M56)</f>
        <v>11.2</v>
      </c>
      <c r="O56" s="15"/>
      <c r="P56" s="15"/>
      <c r="Q56" s="15"/>
      <c r="R56" s="15"/>
      <c r="S56" s="15"/>
      <c r="T56" s="15"/>
      <c r="U56" s="15"/>
    </row>
    <row r="57" customFormat="false" ht="12.75" hidden="false" customHeight="false" outlineLevel="0" collapsed="false">
      <c r="A57" s="8" t="n">
        <v>53</v>
      </c>
      <c r="B57" s="9" t="s">
        <v>82</v>
      </c>
      <c r="C57" s="9" t="s">
        <v>33</v>
      </c>
      <c r="D57" s="5" t="s">
        <v>15</v>
      </c>
      <c r="E57" s="10" t="n">
        <v>37154</v>
      </c>
      <c r="F57" s="16" t="n">
        <v>1.7</v>
      </c>
      <c r="G57" s="17" t="n">
        <v>9.5</v>
      </c>
      <c r="H57" s="18" t="n">
        <f aca="false">SUM(F57:G57)</f>
        <v>11.2</v>
      </c>
      <c r="I57" s="19" t="n">
        <v>2</v>
      </c>
      <c r="J57" s="19" t="n">
        <v>9.5</v>
      </c>
      <c r="K57" s="18" t="n">
        <f aca="false">SUM(I57:J57)</f>
        <v>11.5</v>
      </c>
      <c r="L57" s="19" t="n">
        <v>1.9</v>
      </c>
      <c r="M57" s="19" t="n">
        <v>9.1</v>
      </c>
      <c r="N57" s="18" t="n">
        <f aca="false">SUM(L57:M57)</f>
        <v>11</v>
      </c>
      <c r="O57" s="15"/>
      <c r="P57" s="15"/>
      <c r="Q57" s="15"/>
      <c r="R57" s="15"/>
      <c r="S57" s="15"/>
      <c r="T57" s="15"/>
      <c r="U57" s="15"/>
    </row>
    <row r="58" customFormat="false" ht="12.75" hidden="false" customHeight="false" outlineLevel="0" collapsed="false">
      <c r="A58" s="8" t="n">
        <v>54</v>
      </c>
      <c r="B58" s="9" t="s">
        <v>83</v>
      </c>
      <c r="C58" s="9" t="s">
        <v>33</v>
      </c>
      <c r="D58" s="5" t="s">
        <v>15</v>
      </c>
      <c r="E58" s="10" t="n">
        <v>36644</v>
      </c>
      <c r="F58" s="16" t="n">
        <v>1.7</v>
      </c>
      <c r="G58" s="17" t="n">
        <v>8.7</v>
      </c>
      <c r="H58" s="18" t="n">
        <f aca="false">SUM(F58:G58)</f>
        <v>10.4</v>
      </c>
      <c r="I58" s="19" t="n">
        <v>2</v>
      </c>
      <c r="J58" s="19" t="n">
        <v>9.5</v>
      </c>
      <c r="K58" s="18" t="n">
        <f aca="false">SUM(I58:J58)</f>
        <v>11.5</v>
      </c>
      <c r="L58" s="19" t="n">
        <v>1.9</v>
      </c>
      <c r="M58" s="19" t="n">
        <v>8.9</v>
      </c>
      <c r="N58" s="18" t="n">
        <f aca="false">SUM(L58:M58)</f>
        <v>10.8</v>
      </c>
      <c r="O58" s="15"/>
      <c r="P58" s="15"/>
      <c r="Q58" s="21"/>
      <c r="R58" s="21"/>
      <c r="S58" s="22"/>
      <c r="T58" s="23"/>
      <c r="U58" s="15"/>
    </row>
    <row r="59" customFormat="false" ht="12.75" hidden="false" customHeight="false" outlineLevel="0" collapsed="false">
      <c r="A59" s="8" t="n">
        <v>55</v>
      </c>
      <c r="B59" s="9" t="s">
        <v>84</v>
      </c>
      <c r="C59" s="9" t="s">
        <v>33</v>
      </c>
      <c r="D59" s="5" t="s">
        <v>15</v>
      </c>
      <c r="E59" s="10" t="n">
        <v>37065</v>
      </c>
      <c r="F59" s="16" t="n">
        <v>1.7</v>
      </c>
      <c r="G59" s="17" t="n">
        <v>9.05</v>
      </c>
      <c r="H59" s="18" t="n">
        <f aca="false">SUM(F59:G59)</f>
        <v>10.75</v>
      </c>
      <c r="I59" s="19" t="n">
        <v>2</v>
      </c>
      <c r="J59" s="19" t="n">
        <v>9.6</v>
      </c>
      <c r="K59" s="18" t="n">
        <f aca="false">SUM(I59:J59)</f>
        <v>11.6</v>
      </c>
      <c r="L59" s="19" t="n">
        <v>1.9</v>
      </c>
      <c r="M59" s="19" t="n">
        <v>8.8</v>
      </c>
      <c r="N59" s="18" t="n">
        <f aca="false">SUM(L59:M59)</f>
        <v>10.7</v>
      </c>
      <c r="O59" s="15"/>
      <c r="P59" s="15"/>
      <c r="Q59" s="21"/>
      <c r="R59" s="21"/>
      <c r="S59" s="22"/>
      <c r="T59" s="23"/>
      <c r="U59" s="15"/>
    </row>
    <row r="60" customFormat="false" ht="12.75" hidden="false" customHeight="false" outlineLevel="0" collapsed="false">
      <c r="A60" s="8" t="n">
        <v>56</v>
      </c>
      <c r="B60" s="9" t="s">
        <v>85</v>
      </c>
      <c r="C60" s="9" t="s">
        <v>38</v>
      </c>
      <c r="D60" s="5" t="s">
        <v>21</v>
      </c>
      <c r="E60" s="10" t="n">
        <v>36606</v>
      </c>
      <c r="F60" s="16" t="n">
        <v>2</v>
      </c>
      <c r="G60" s="17" t="n">
        <v>9.05</v>
      </c>
      <c r="H60" s="18" t="n">
        <f aca="false">SUM(F60:G60)</f>
        <v>11.05</v>
      </c>
      <c r="I60" s="19" t="n">
        <v>2</v>
      </c>
      <c r="J60" s="19" t="n">
        <v>9.1</v>
      </c>
      <c r="K60" s="18" t="n">
        <f aca="false">SUM(I60:J60)</f>
        <v>11.1</v>
      </c>
      <c r="L60" s="19" t="n">
        <v>2</v>
      </c>
      <c r="M60" s="19" t="n">
        <v>9.4</v>
      </c>
      <c r="N60" s="18" t="n">
        <f aca="false">SUM(L60:M60)</f>
        <v>11.4</v>
      </c>
      <c r="O60" s="15"/>
      <c r="P60" s="15"/>
      <c r="Q60" s="15"/>
      <c r="R60" s="15"/>
      <c r="S60" s="15"/>
      <c r="T60" s="15"/>
      <c r="U60" s="15"/>
    </row>
    <row r="61" customFormat="false" ht="12.75" hidden="false" customHeight="false" outlineLevel="0" collapsed="false">
      <c r="A61" s="8" t="n">
        <v>57</v>
      </c>
      <c r="B61" s="9" t="s">
        <v>86</v>
      </c>
      <c r="C61" s="9" t="s">
        <v>38</v>
      </c>
      <c r="D61" s="5" t="s">
        <v>21</v>
      </c>
      <c r="E61" s="10" t="n">
        <v>37425</v>
      </c>
      <c r="F61" s="16" t="n">
        <v>1.6</v>
      </c>
      <c r="G61" s="17" t="n">
        <v>8.55</v>
      </c>
      <c r="H61" s="18" t="n">
        <f aca="false">SUM(F61:G61)</f>
        <v>10.15</v>
      </c>
      <c r="I61" s="19" t="n">
        <v>1.6</v>
      </c>
      <c r="J61" s="19" t="n">
        <v>9.1</v>
      </c>
      <c r="K61" s="18" t="n">
        <f aca="false">SUM(I61:J61)</f>
        <v>10.7</v>
      </c>
      <c r="L61" s="19" t="n">
        <v>1.7</v>
      </c>
      <c r="M61" s="19" t="n">
        <v>8.7</v>
      </c>
      <c r="N61" s="18" t="n">
        <f aca="false">SUM(L61:M61)</f>
        <v>10.4</v>
      </c>
      <c r="O61" s="15"/>
      <c r="P61" s="15"/>
      <c r="Q61" s="15"/>
      <c r="R61" s="15"/>
      <c r="S61" s="15"/>
      <c r="T61" s="15"/>
      <c r="U61" s="15"/>
    </row>
    <row r="62" customFormat="false" ht="12.75" hidden="false" customHeight="false" outlineLevel="0" collapsed="false">
      <c r="A62" s="8" t="n">
        <v>58</v>
      </c>
      <c r="B62" s="9" t="s">
        <v>87</v>
      </c>
      <c r="C62" s="9" t="s">
        <v>38</v>
      </c>
      <c r="D62" s="5" t="s">
        <v>21</v>
      </c>
      <c r="E62" s="10" t="n">
        <v>37486</v>
      </c>
      <c r="F62" s="16" t="n">
        <v>1.7</v>
      </c>
      <c r="G62" s="17" t="n">
        <v>8.9</v>
      </c>
      <c r="H62" s="18" t="n">
        <f aca="false">SUM(F62:G62)</f>
        <v>10.6</v>
      </c>
      <c r="I62" s="19" t="n">
        <v>1.6</v>
      </c>
      <c r="J62" s="19" t="n">
        <v>9.3</v>
      </c>
      <c r="K62" s="18" t="n">
        <f aca="false">SUM(I62:J62)</f>
        <v>10.9</v>
      </c>
      <c r="L62" s="19" t="n">
        <v>1.7</v>
      </c>
      <c r="M62" s="19" t="n">
        <v>8.4</v>
      </c>
      <c r="N62" s="18" t="n">
        <f aca="false">SUM(L62:M62)</f>
        <v>10.1</v>
      </c>
      <c r="O62" s="15"/>
      <c r="P62" s="15"/>
      <c r="Q62" s="15"/>
      <c r="R62" s="15"/>
      <c r="S62" s="15"/>
      <c r="T62" s="15"/>
      <c r="U62" s="15"/>
    </row>
    <row r="63" customFormat="false" ht="12.75" hidden="false" customHeight="false" outlineLevel="0" collapsed="false">
      <c r="A63" s="8" t="n">
        <v>59</v>
      </c>
      <c r="B63" s="9" t="s">
        <v>88</v>
      </c>
      <c r="C63" s="9" t="s">
        <v>25</v>
      </c>
      <c r="D63" s="5" t="s">
        <v>21</v>
      </c>
      <c r="E63" s="10" t="n">
        <v>36732</v>
      </c>
      <c r="F63" s="16" t="n">
        <v>1.8</v>
      </c>
      <c r="G63" s="17" t="n">
        <v>7.6</v>
      </c>
      <c r="H63" s="18" t="n">
        <f aca="false">SUM(F63:G63)</f>
        <v>9.4</v>
      </c>
      <c r="I63" s="19" t="n">
        <v>1.6</v>
      </c>
      <c r="J63" s="19" t="n">
        <v>8.9</v>
      </c>
      <c r="K63" s="18" t="n">
        <f aca="false">SUM(I63:J63)</f>
        <v>10.5</v>
      </c>
      <c r="L63" s="19" t="n">
        <v>1.8</v>
      </c>
      <c r="M63" s="19" t="n">
        <v>7.2</v>
      </c>
      <c r="N63" s="18" t="n">
        <f aca="false">SUM(L63:M63)</f>
        <v>9</v>
      </c>
      <c r="O63" s="15"/>
      <c r="P63" s="15"/>
      <c r="Q63" s="21"/>
      <c r="R63" s="21"/>
      <c r="S63" s="22"/>
      <c r="T63" s="23"/>
      <c r="U63" s="15"/>
    </row>
    <row r="64" customFormat="false" ht="12.75" hidden="false" customHeight="false" outlineLevel="0" collapsed="false">
      <c r="A64" s="8" t="n">
        <v>60</v>
      </c>
      <c r="B64" s="9" t="s">
        <v>89</v>
      </c>
      <c r="C64" s="9" t="s">
        <v>25</v>
      </c>
      <c r="D64" s="5" t="s">
        <v>21</v>
      </c>
      <c r="E64" s="10" t="n">
        <v>37064</v>
      </c>
      <c r="F64" s="16" t="n">
        <v>1.8</v>
      </c>
      <c r="G64" s="17" t="n">
        <v>7.2</v>
      </c>
      <c r="H64" s="18" t="n">
        <f aca="false">SUM(F64:G64)</f>
        <v>9</v>
      </c>
      <c r="I64" s="19" t="n">
        <v>2</v>
      </c>
      <c r="J64" s="19" t="n">
        <v>8.9</v>
      </c>
      <c r="K64" s="18" t="n">
        <f aca="false">SUM(I64:J64)</f>
        <v>10.9</v>
      </c>
      <c r="L64" s="19" t="n">
        <v>1.9</v>
      </c>
      <c r="M64" s="19" t="n">
        <v>6.8</v>
      </c>
      <c r="N64" s="18" t="n">
        <f aca="false">SUM(L64:M64)</f>
        <v>8.7</v>
      </c>
      <c r="O64" s="15"/>
      <c r="P64" s="15"/>
      <c r="Q64" s="21"/>
      <c r="R64" s="21"/>
      <c r="S64" s="22"/>
      <c r="T64" s="23"/>
      <c r="U64" s="15"/>
    </row>
    <row r="65" customFormat="false" ht="12.75" hidden="false" customHeight="false" outlineLevel="0" collapsed="false">
      <c r="A65" s="8" t="n">
        <v>61</v>
      </c>
      <c r="B65" s="9" t="s">
        <v>90</v>
      </c>
      <c r="C65" s="9" t="s">
        <v>25</v>
      </c>
      <c r="D65" s="5" t="s">
        <v>21</v>
      </c>
      <c r="E65" s="10" t="n">
        <v>36676</v>
      </c>
      <c r="F65" s="16" t="n">
        <v>1.7</v>
      </c>
      <c r="G65" s="17" t="n">
        <v>7.6</v>
      </c>
      <c r="H65" s="18" t="n">
        <f aca="false">SUM(F65:G65)</f>
        <v>9.3</v>
      </c>
      <c r="I65" s="19" t="n">
        <v>2</v>
      </c>
      <c r="J65" s="19" t="n">
        <v>7.7</v>
      </c>
      <c r="K65" s="18" t="n">
        <f aca="false">SUM(I65:J65)</f>
        <v>9.7</v>
      </c>
      <c r="L65" s="19" t="n">
        <v>1.8</v>
      </c>
      <c r="M65" s="19" t="n">
        <v>6.8</v>
      </c>
      <c r="N65" s="18" t="n">
        <f aca="false">SUM(L65:M65)</f>
        <v>8.6</v>
      </c>
      <c r="O65" s="15"/>
      <c r="P65" s="15"/>
      <c r="Q65" s="21"/>
      <c r="R65" s="21"/>
      <c r="S65" s="22"/>
      <c r="T65" s="23"/>
      <c r="U65" s="15"/>
    </row>
    <row r="66" customFormat="false" ht="12.75" hidden="false" customHeight="false" outlineLevel="0" collapsed="false">
      <c r="A66" s="8" t="n">
        <v>62</v>
      </c>
      <c r="B66" s="9" t="s">
        <v>91</v>
      </c>
      <c r="C66" s="9" t="s">
        <v>25</v>
      </c>
      <c r="D66" s="5" t="s">
        <v>21</v>
      </c>
      <c r="E66" s="10" t="n">
        <v>36979</v>
      </c>
      <c r="F66" s="16" t="n">
        <v>1.8</v>
      </c>
      <c r="G66" s="17" t="n">
        <v>7.5</v>
      </c>
      <c r="H66" s="18" t="n">
        <f aca="false">SUM(F66:G66)</f>
        <v>9.3</v>
      </c>
      <c r="I66" s="19" t="n">
        <v>2</v>
      </c>
      <c r="J66" s="19" t="n">
        <v>8.7</v>
      </c>
      <c r="K66" s="18" t="n">
        <f aca="false">SUM(I66:J66)</f>
        <v>10.7</v>
      </c>
      <c r="L66" s="19" t="n">
        <v>2</v>
      </c>
      <c r="M66" s="19" t="n">
        <v>8</v>
      </c>
      <c r="N66" s="18" t="n">
        <f aca="false">SUM(L66:M66)</f>
        <v>10</v>
      </c>
      <c r="O66" s="15"/>
      <c r="P66" s="15"/>
      <c r="Q66" s="21"/>
      <c r="R66" s="21"/>
      <c r="S66" s="22"/>
      <c r="T66" s="23"/>
      <c r="U66" s="15"/>
    </row>
    <row r="67" customFormat="false" ht="12.75" hidden="false" customHeight="false" outlineLevel="0" collapsed="false">
      <c r="A67" s="8" t="n">
        <v>63</v>
      </c>
      <c r="B67" s="9" t="s">
        <v>92</v>
      </c>
      <c r="C67" s="9" t="s">
        <v>59</v>
      </c>
      <c r="D67" s="5" t="s">
        <v>21</v>
      </c>
      <c r="E67" s="10" t="n">
        <v>37462</v>
      </c>
      <c r="F67" s="16"/>
      <c r="G67" s="17"/>
      <c r="H67" s="18" t="n">
        <f aca="false">SUM(F67:G67)</f>
        <v>0</v>
      </c>
      <c r="I67" s="19" t="n">
        <v>1.6</v>
      </c>
      <c r="J67" s="19" t="n">
        <v>9.8</v>
      </c>
      <c r="K67" s="18" t="n">
        <f aca="false">SUM(I67:J67)</f>
        <v>11.4</v>
      </c>
      <c r="L67" s="19"/>
      <c r="M67" s="19"/>
      <c r="N67" s="18" t="n">
        <f aca="false">SUM(L67:M67)</f>
        <v>0</v>
      </c>
      <c r="O67" s="15"/>
      <c r="P67" s="15"/>
      <c r="Q67" s="21"/>
      <c r="R67" s="21"/>
      <c r="S67" s="22"/>
      <c r="T67" s="23"/>
      <c r="U67" s="15"/>
    </row>
    <row r="68" customFormat="false" ht="12.75" hidden="false" customHeight="false" outlineLevel="0" collapsed="false">
      <c r="A68" s="8" t="n">
        <v>64</v>
      </c>
      <c r="B68" s="9" t="s">
        <v>93</v>
      </c>
      <c r="C68" s="9" t="s">
        <v>59</v>
      </c>
      <c r="D68" s="5" t="s">
        <v>21</v>
      </c>
      <c r="E68" s="10" t="n">
        <v>36646</v>
      </c>
      <c r="F68" s="16"/>
      <c r="G68" s="17"/>
      <c r="H68" s="18" t="n">
        <f aca="false">SUM(F68:G68)</f>
        <v>0</v>
      </c>
      <c r="I68" s="19" t="n">
        <v>1.6</v>
      </c>
      <c r="J68" s="19" t="n">
        <v>9.3</v>
      </c>
      <c r="K68" s="18" t="n">
        <f aca="false">SUM(I68:J68)</f>
        <v>10.9</v>
      </c>
      <c r="L68" s="19"/>
      <c r="M68" s="19"/>
      <c r="N68" s="18" t="n">
        <f aca="false">SUM(L68:M68)</f>
        <v>0</v>
      </c>
      <c r="O68" s="15"/>
      <c r="P68" s="15"/>
      <c r="Q68" s="21"/>
      <c r="R68" s="21"/>
      <c r="S68" s="22"/>
      <c r="T68" s="23"/>
      <c r="U68" s="15"/>
    </row>
    <row r="69" customFormat="false" ht="12.75" hidden="false" customHeight="false" outlineLevel="0" collapsed="false">
      <c r="A69" s="8" t="n">
        <v>65</v>
      </c>
      <c r="B69" s="9" t="s">
        <v>94</v>
      </c>
      <c r="C69" s="9" t="s">
        <v>59</v>
      </c>
      <c r="D69" s="5" t="s">
        <v>21</v>
      </c>
      <c r="E69" s="10" t="n">
        <v>36724</v>
      </c>
      <c r="F69" s="16"/>
      <c r="G69" s="17"/>
      <c r="H69" s="18" t="n">
        <f aca="false">SUM(F69:G69)</f>
        <v>0</v>
      </c>
      <c r="I69" s="19" t="n">
        <v>2</v>
      </c>
      <c r="J69" s="19" t="n">
        <v>9.7</v>
      </c>
      <c r="K69" s="18" t="n">
        <f aca="false">SUM(I69:J69)</f>
        <v>11.7</v>
      </c>
      <c r="L69" s="19"/>
      <c r="M69" s="19"/>
      <c r="N69" s="18" t="n">
        <f aca="false">SUM(L69:M69)</f>
        <v>0</v>
      </c>
      <c r="O69" s="15"/>
      <c r="P69" s="15"/>
      <c r="Q69" s="21"/>
      <c r="R69" s="21"/>
      <c r="S69" s="22"/>
      <c r="T69" s="23"/>
      <c r="U69" s="15"/>
    </row>
    <row r="70" customFormat="false" ht="12.75" hidden="false" customHeight="false" outlineLevel="0" collapsed="false">
      <c r="A70" s="8" t="n">
        <v>66</v>
      </c>
      <c r="B70" s="9" t="s">
        <v>95</v>
      </c>
      <c r="C70" s="9" t="s">
        <v>20</v>
      </c>
      <c r="D70" s="5" t="s">
        <v>21</v>
      </c>
      <c r="E70" s="10" t="n">
        <v>37158</v>
      </c>
      <c r="F70" s="16" t="n">
        <v>1.8</v>
      </c>
      <c r="G70" s="17" t="n">
        <v>8.75</v>
      </c>
      <c r="H70" s="18" t="n">
        <f aca="false">SUM(F70:G70)</f>
        <v>10.55</v>
      </c>
      <c r="I70" s="19" t="n">
        <v>2</v>
      </c>
      <c r="J70" s="19" t="n">
        <v>8.4</v>
      </c>
      <c r="K70" s="18" t="n">
        <f aca="false">SUM(I70:J70)</f>
        <v>10.4</v>
      </c>
      <c r="L70" s="19" t="n">
        <v>1.8</v>
      </c>
      <c r="M70" s="19" t="n">
        <v>8.2</v>
      </c>
      <c r="N70" s="18" t="n">
        <f aca="false">SUM(L70:M70)</f>
        <v>10</v>
      </c>
      <c r="O70" s="15"/>
      <c r="P70" s="15"/>
      <c r="Q70" s="21"/>
      <c r="R70" s="21"/>
      <c r="S70" s="22"/>
      <c r="T70" s="23"/>
      <c r="U70" s="15"/>
    </row>
    <row r="71" customFormat="false" ht="12.75" hidden="false" customHeight="false" outlineLevel="0" collapsed="false">
      <c r="A71" s="8" t="n">
        <v>67</v>
      </c>
      <c r="B71" s="9" t="s">
        <v>96</v>
      </c>
      <c r="C71" s="9" t="s">
        <v>20</v>
      </c>
      <c r="D71" s="5" t="s">
        <v>21</v>
      </c>
      <c r="E71" s="10" t="n">
        <v>36660</v>
      </c>
      <c r="F71" s="16" t="n">
        <v>1.8</v>
      </c>
      <c r="G71" s="17" t="n">
        <v>7.65</v>
      </c>
      <c r="H71" s="18" t="n">
        <f aca="false">SUM(F71:G71)</f>
        <v>9.45</v>
      </c>
      <c r="I71" s="19" t="n">
        <v>1.6</v>
      </c>
      <c r="J71" s="19" t="n">
        <v>8.1</v>
      </c>
      <c r="K71" s="18" t="n">
        <f aca="false">SUM(I71:J71)</f>
        <v>9.7</v>
      </c>
      <c r="L71" s="19" t="n">
        <v>1.8</v>
      </c>
      <c r="M71" s="19" t="n">
        <v>7.7</v>
      </c>
      <c r="N71" s="18" t="n">
        <f aca="false">SUM(L71:M71)</f>
        <v>9.5</v>
      </c>
      <c r="O71" s="15"/>
      <c r="P71" s="15"/>
      <c r="Q71" s="15"/>
      <c r="R71" s="15"/>
      <c r="S71" s="15"/>
      <c r="T71" s="15"/>
      <c r="U71" s="15"/>
    </row>
    <row r="72" customFormat="false" ht="12.75" hidden="false" customHeight="false" outlineLevel="0" collapsed="false">
      <c r="A72" s="8" t="n">
        <v>68</v>
      </c>
      <c r="B72" s="9" t="s">
        <v>97</v>
      </c>
      <c r="C72" s="9" t="s">
        <v>20</v>
      </c>
      <c r="D72" s="5" t="s">
        <v>21</v>
      </c>
      <c r="E72" s="10" t="n">
        <v>37471</v>
      </c>
      <c r="F72" s="16" t="n">
        <v>1.7</v>
      </c>
      <c r="G72" s="17" t="n">
        <v>8</v>
      </c>
      <c r="H72" s="18" t="n">
        <f aca="false">SUM(F72:G72)</f>
        <v>9.7</v>
      </c>
      <c r="I72" s="19" t="n">
        <v>2</v>
      </c>
      <c r="J72" s="19" t="n">
        <v>7.6</v>
      </c>
      <c r="K72" s="18" t="n">
        <f aca="false">SUM(I72:J72)</f>
        <v>9.6</v>
      </c>
      <c r="L72" s="19" t="n">
        <v>1.8</v>
      </c>
      <c r="M72" s="19" t="n">
        <v>6.4</v>
      </c>
      <c r="N72" s="18" t="n">
        <f aca="false">SUM(L72:M72)</f>
        <v>8.2</v>
      </c>
      <c r="O72" s="15"/>
      <c r="P72" s="15"/>
      <c r="Q72" s="15"/>
      <c r="R72" s="15"/>
      <c r="S72" s="15"/>
      <c r="T72" s="15"/>
      <c r="U72" s="15"/>
    </row>
    <row r="73" customFormat="false" ht="12.75" hidden="false" customHeight="false" outlineLevel="0" collapsed="false">
      <c r="A73" s="8" t="n">
        <v>69</v>
      </c>
      <c r="B73" s="9" t="s">
        <v>98</v>
      </c>
      <c r="C73" s="9" t="s">
        <v>42</v>
      </c>
      <c r="D73" s="5" t="s">
        <v>43</v>
      </c>
      <c r="E73" s="10" t="n">
        <v>37204</v>
      </c>
      <c r="F73" s="16" t="n">
        <v>1.9</v>
      </c>
      <c r="G73" s="17" t="n">
        <v>8.6</v>
      </c>
      <c r="H73" s="18" t="n">
        <f aca="false">SUM(F73:G73)</f>
        <v>10.5</v>
      </c>
      <c r="I73" s="19" t="n">
        <v>2</v>
      </c>
      <c r="J73" s="19" t="n">
        <v>9.6</v>
      </c>
      <c r="K73" s="18" t="n">
        <f aca="false">SUM(I73:J73)</f>
        <v>11.6</v>
      </c>
      <c r="L73" s="19" t="n">
        <v>1.9</v>
      </c>
      <c r="M73" s="19" t="n">
        <v>9.1</v>
      </c>
      <c r="N73" s="18" t="n">
        <f aca="false">SUM(L73:M73)</f>
        <v>11</v>
      </c>
      <c r="O73" s="15"/>
      <c r="P73" s="15"/>
      <c r="Q73" s="15"/>
      <c r="R73" s="15"/>
      <c r="S73" s="15"/>
      <c r="T73" s="15"/>
      <c r="U73" s="15"/>
    </row>
    <row r="74" customFormat="false" ht="12.75" hidden="false" customHeight="false" outlineLevel="0" collapsed="false">
      <c r="A74" s="8" t="n">
        <v>70</v>
      </c>
      <c r="B74" s="9" t="s">
        <v>99</v>
      </c>
      <c r="C74" s="9" t="s">
        <v>42</v>
      </c>
      <c r="D74" s="5" t="s">
        <v>43</v>
      </c>
      <c r="E74" s="10" t="n">
        <v>36532</v>
      </c>
      <c r="F74" s="16" t="n">
        <v>1.9</v>
      </c>
      <c r="G74" s="17" t="n">
        <v>9.25</v>
      </c>
      <c r="H74" s="18" t="n">
        <f aca="false">SUM(F74:G74)</f>
        <v>11.15</v>
      </c>
      <c r="I74" s="19" t="n">
        <v>2</v>
      </c>
      <c r="J74" s="19" t="n">
        <v>9.3</v>
      </c>
      <c r="K74" s="18" t="n">
        <f aca="false">SUM(I74:J74)</f>
        <v>11.3</v>
      </c>
      <c r="L74" s="19" t="n">
        <v>1.4</v>
      </c>
      <c r="M74" s="19" t="n">
        <v>8.3</v>
      </c>
      <c r="N74" s="18" t="n">
        <f aca="false">SUM(L74:M74)</f>
        <v>9.7</v>
      </c>
      <c r="O74" s="15"/>
      <c r="P74" s="15"/>
      <c r="Q74" s="21"/>
      <c r="R74" s="21"/>
      <c r="S74" s="22"/>
      <c r="T74" s="23"/>
      <c r="U74" s="15"/>
    </row>
    <row r="75" customFormat="false" ht="12.75" hidden="false" customHeight="false" outlineLevel="0" collapsed="false">
      <c r="A75" s="8" t="n">
        <v>71</v>
      </c>
      <c r="B75" s="9" t="s">
        <v>100</v>
      </c>
      <c r="C75" s="9" t="s">
        <v>47</v>
      </c>
      <c r="D75" s="5" t="s">
        <v>15</v>
      </c>
      <c r="E75" s="10" t="n">
        <v>37033</v>
      </c>
      <c r="F75" s="16" t="n">
        <v>2</v>
      </c>
      <c r="G75" s="17" t="n">
        <v>9.2</v>
      </c>
      <c r="H75" s="18" t="n">
        <f aca="false">SUM(F75:G75)</f>
        <v>11.2</v>
      </c>
      <c r="I75" s="19" t="n">
        <v>2</v>
      </c>
      <c r="J75" s="19" t="n">
        <v>9.5</v>
      </c>
      <c r="K75" s="18" t="n">
        <f aca="false">SUM(I75:J75)</f>
        <v>11.5</v>
      </c>
      <c r="L75" s="19" t="n">
        <v>2</v>
      </c>
      <c r="M75" s="19" t="n">
        <v>9.1</v>
      </c>
      <c r="N75" s="18" t="n">
        <f aca="false">SUM(L75:M75)</f>
        <v>11.1</v>
      </c>
      <c r="O75" s="15"/>
      <c r="P75" s="15"/>
      <c r="Q75" s="21"/>
      <c r="R75" s="21"/>
      <c r="S75" s="22"/>
      <c r="T75" s="23"/>
      <c r="U75" s="15"/>
    </row>
    <row r="76" customFormat="false" ht="12.75" hidden="false" customHeight="false" outlineLevel="0" collapsed="false">
      <c r="A76" s="8" t="n">
        <v>72</v>
      </c>
      <c r="B76" s="9" t="s">
        <v>101</v>
      </c>
      <c r="C76" s="9" t="s">
        <v>47</v>
      </c>
      <c r="D76" s="5" t="s">
        <v>15</v>
      </c>
      <c r="E76" s="10" t="n">
        <v>37503</v>
      </c>
      <c r="F76" s="16" t="n">
        <v>2</v>
      </c>
      <c r="G76" s="17" t="n">
        <v>8.95</v>
      </c>
      <c r="H76" s="18" t="n">
        <f aca="false">SUM(F76:G76)</f>
        <v>10.95</v>
      </c>
      <c r="I76" s="19" t="n">
        <v>2</v>
      </c>
      <c r="J76" s="19" t="n">
        <v>9.1</v>
      </c>
      <c r="K76" s="18" t="n">
        <f aca="false">SUM(I76:J76)</f>
        <v>11.1</v>
      </c>
      <c r="L76" s="19" t="n">
        <v>2</v>
      </c>
      <c r="M76" s="19" t="n">
        <v>8.9</v>
      </c>
      <c r="N76" s="18" t="n">
        <f aca="false">SUM(L76:M76)</f>
        <v>10.9</v>
      </c>
      <c r="O76" s="15"/>
      <c r="P76" s="15"/>
      <c r="Q76" s="21"/>
      <c r="R76" s="21"/>
      <c r="S76" s="22"/>
      <c r="T76" s="23"/>
      <c r="U76" s="15"/>
    </row>
    <row r="77" customFormat="false" ht="12.75" hidden="false" customHeight="false" outlineLevel="0" collapsed="false">
      <c r="A77" s="8" t="n">
        <v>73</v>
      </c>
      <c r="B77" s="9" t="s">
        <v>102</v>
      </c>
      <c r="C77" s="9" t="s">
        <v>47</v>
      </c>
      <c r="D77" s="5" t="s">
        <v>15</v>
      </c>
      <c r="E77" s="10" t="n">
        <v>36546</v>
      </c>
      <c r="F77" s="16" t="n">
        <v>2</v>
      </c>
      <c r="G77" s="17" t="n">
        <v>8.75</v>
      </c>
      <c r="H77" s="18" t="n">
        <f aca="false">SUM(F77:G77)</f>
        <v>10.75</v>
      </c>
      <c r="I77" s="19" t="n">
        <v>2</v>
      </c>
      <c r="J77" s="19" t="n">
        <v>9.5</v>
      </c>
      <c r="K77" s="18" t="n">
        <f aca="false">SUM(I77:J77)</f>
        <v>11.5</v>
      </c>
      <c r="L77" s="19" t="n">
        <v>1.9</v>
      </c>
      <c r="M77" s="19" t="n">
        <v>8.5</v>
      </c>
      <c r="N77" s="18" t="n">
        <f aca="false">SUM(L77:M77)</f>
        <v>10.4</v>
      </c>
      <c r="O77" s="15"/>
      <c r="P77" s="15"/>
      <c r="Q77" s="21"/>
      <c r="R77" s="21"/>
      <c r="S77" s="22"/>
      <c r="T77" s="23"/>
      <c r="U77" s="15"/>
    </row>
    <row r="78" customFormat="false" ht="12.75" hidden="false" customHeight="false" outlineLevel="0" collapsed="false">
      <c r="A78" s="8" t="n">
        <v>74</v>
      </c>
      <c r="B78" s="9" t="s">
        <v>16</v>
      </c>
      <c r="C78" s="9" t="s">
        <v>16</v>
      </c>
      <c r="D78" s="5" t="s">
        <v>16</v>
      </c>
      <c r="E78" s="10" t="s">
        <v>16</v>
      </c>
      <c r="F78" s="24"/>
      <c r="G78" s="26"/>
      <c r="H78" s="18" t="n">
        <f aca="false">SUM(F78:G78)</f>
        <v>0</v>
      </c>
      <c r="I78" s="19"/>
      <c r="J78" s="19"/>
      <c r="K78" s="18" t="n">
        <f aca="false">SUM(I78:J78)</f>
        <v>0</v>
      </c>
      <c r="L78" s="19"/>
      <c r="M78" s="19"/>
      <c r="N78" s="18" t="n">
        <f aca="false">SUM(L78:M78)</f>
        <v>0</v>
      </c>
      <c r="O78" s="15"/>
      <c r="P78" s="15"/>
      <c r="Q78" s="21"/>
      <c r="R78" s="21"/>
      <c r="S78" s="22"/>
      <c r="T78" s="23"/>
      <c r="U78" s="15"/>
    </row>
    <row r="79" customFormat="false" ht="12.75" hidden="false" customHeight="false" outlineLevel="0" collapsed="false">
      <c r="A79" s="8" t="n">
        <v>75</v>
      </c>
      <c r="B79" s="9" t="s">
        <v>16</v>
      </c>
      <c r="C79" s="9" t="s">
        <v>16</v>
      </c>
      <c r="D79" s="5" t="s">
        <v>16</v>
      </c>
      <c r="E79" s="10" t="s">
        <v>16</v>
      </c>
      <c r="F79" s="24"/>
      <c r="G79" s="26"/>
      <c r="H79" s="18" t="n">
        <f aca="false">SUM(F79:G79)</f>
        <v>0</v>
      </c>
      <c r="I79" s="19"/>
      <c r="J79" s="19"/>
      <c r="K79" s="18" t="n">
        <f aca="false">SUM(I79:J79)</f>
        <v>0</v>
      </c>
      <c r="L79" s="19"/>
      <c r="M79" s="19"/>
      <c r="N79" s="18" t="n">
        <f aca="false">SUM(L79:M79)</f>
        <v>0</v>
      </c>
      <c r="O79" s="15"/>
      <c r="P79" s="15"/>
      <c r="Q79" s="21"/>
      <c r="R79" s="21"/>
      <c r="S79" s="22"/>
      <c r="T79" s="23"/>
      <c r="U79" s="15"/>
    </row>
    <row r="80" customFormat="false" ht="12.75" hidden="false" customHeight="false" outlineLevel="0" collapsed="false">
      <c r="A80" s="8"/>
      <c r="B80" s="9"/>
      <c r="C80" s="9"/>
      <c r="D80" s="5"/>
      <c r="E80" s="10"/>
      <c r="F80" s="24"/>
      <c r="G80" s="26"/>
      <c r="H80" s="18" t="n">
        <f aca="false">SUM(F80:G80)</f>
        <v>0</v>
      </c>
      <c r="I80" s="19"/>
      <c r="J80" s="19"/>
      <c r="K80" s="18"/>
      <c r="L80" s="19"/>
      <c r="M80" s="19"/>
      <c r="N80" s="18"/>
      <c r="O80" s="15"/>
      <c r="P80" s="15"/>
      <c r="Q80" s="21"/>
      <c r="R80" s="21"/>
      <c r="S80" s="22"/>
      <c r="T80" s="23"/>
      <c r="U80" s="15"/>
    </row>
    <row r="81" customFormat="false" ht="12.75" hidden="false" customHeight="false" outlineLevel="0" collapsed="false">
      <c r="A81" s="8"/>
      <c r="B81" s="9"/>
      <c r="C81" s="9"/>
      <c r="D81" s="5"/>
      <c r="E81" s="10"/>
      <c r="F81" s="24"/>
      <c r="G81" s="26"/>
      <c r="H81" s="18" t="n">
        <f aca="false">SUM(F81:G81)</f>
        <v>0</v>
      </c>
      <c r="I81" s="19"/>
      <c r="J81" s="19"/>
      <c r="K81" s="18"/>
      <c r="L81" s="19"/>
      <c r="M81" s="19"/>
      <c r="N81" s="18"/>
      <c r="O81" s="15"/>
      <c r="P81" s="15"/>
      <c r="Q81" s="21"/>
      <c r="R81" s="21"/>
      <c r="S81" s="22"/>
      <c r="T81" s="23"/>
      <c r="U81" s="15"/>
    </row>
    <row r="82" customFormat="false" ht="12.75" hidden="false" customHeight="false" outlineLevel="0" collapsed="false">
      <c r="A82" s="8"/>
      <c r="B82" s="9"/>
      <c r="C82" s="9"/>
      <c r="D82" s="5"/>
      <c r="E82" s="10"/>
      <c r="F82" s="24"/>
      <c r="G82" s="26"/>
      <c r="H82" s="18" t="n">
        <f aca="false">SUM(F82:G82)</f>
        <v>0</v>
      </c>
      <c r="I82" s="19"/>
      <c r="J82" s="19"/>
      <c r="K82" s="18"/>
      <c r="L82" s="19"/>
      <c r="M82" s="19"/>
      <c r="N82" s="18"/>
      <c r="O82" s="15"/>
      <c r="P82" s="15"/>
      <c r="Q82" s="21"/>
      <c r="R82" s="21"/>
      <c r="S82" s="22"/>
      <c r="T82" s="23"/>
      <c r="U82" s="15"/>
    </row>
    <row r="83" customFormat="false" ht="12.75" hidden="false" customHeight="false" outlineLevel="0" collapsed="false">
      <c r="A83" s="8"/>
      <c r="B83" s="9"/>
      <c r="C83" s="9"/>
      <c r="D83" s="5"/>
      <c r="E83" s="10"/>
      <c r="F83" s="24"/>
      <c r="G83" s="26"/>
      <c r="H83" s="18" t="n">
        <f aca="false">SUM(F83:G83)</f>
        <v>0</v>
      </c>
      <c r="I83" s="19"/>
      <c r="J83" s="19"/>
      <c r="K83" s="18"/>
      <c r="L83" s="19"/>
      <c r="M83" s="19"/>
      <c r="N83" s="18"/>
      <c r="O83" s="15"/>
      <c r="P83" s="15"/>
      <c r="Q83" s="21"/>
      <c r="R83" s="21"/>
      <c r="S83" s="22"/>
      <c r="T83" s="23"/>
      <c r="U83" s="15"/>
    </row>
    <row r="84" customFormat="false" ht="12.75" hidden="false" customHeight="false" outlineLevel="0" collapsed="false">
      <c r="A84" s="8"/>
      <c r="B84" s="9"/>
      <c r="C84" s="9"/>
      <c r="D84" s="5"/>
      <c r="E84" s="10"/>
      <c r="F84" s="24"/>
      <c r="G84" s="26"/>
      <c r="H84" s="18" t="n">
        <f aca="false">SUM(F84:G84)</f>
        <v>0</v>
      </c>
      <c r="I84" s="19"/>
      <c r="J84" s="19"/>
      <c r="K84" s="18"/>
      <c r="L84" s="19"/>
      <c r="M84" s="19"/>
      <c r="N84" s="18"/>
      <c r="O84" s="15"/>
      <c r="P84" s="15"/>
      <c r="Q84" s="21"/>
      <c r="R84" s="21"/>
      <c r="S84" s="22"/>
      <c r="T84" s="23"/>
      <c r="U84" s="15"/>
    </row>
    <row r="85" customFormat="false" ht="12.75" hidden="false" customHeight="false" outlineLevel="0" collapsed="false">
      <c r="A85" s="8"/>
      <c r="B85" s="9"/>
      <c r="C85" s="9"/>
      <c r="D85" s="5"/>
      <c r="E85" s="10"/>
      <c r="F85" s="24"/>
      <c r="G85" s="26"/>
      <c r="H85" s="18" t="n">
        <f aca="false">SUM(F85:G85)</f>
        <v>0</v>
      </c>
      <c r="I85" s="19"/>
      <c r="J85" s="19"/>
      <c r="K85" s="18"/>
      <c r="L85" s="19"/>
      <c r="M85" s="19"/>
      <c r="N85" s="18"/>
      <c r="O85" s="15"/>
      <c r="P85" s="15"/>
      <c r="Q85" s="21"/>
      <c r="R85" s="21"/>
      <c r="S85" s="22"/>
      <c r="T85" s="23"/>
      <c r="U85" s="15"/>
    </row>
    <row r="86" customFormat="false" ht="12.75" hidden="false" customHeight="false" outlineLevel="0" collapsed="false">
      <c r="A86" s="8"/>
      <c r="B86" s="9"/>
      <c r="C86" s="9"/>
      <c r="D86" s="5"/>
      <c r="E86" s="10"/>
      <c r="F86" s="24"/>
      <c r="G86" s="26"/>
      <c r="H86" s="18" t="n">
        <f aca="false">SUM(F86:G86)</f>
        <v>0</v>
      </c>
      <c r="I86" s="19"/>
      <c r="J86" s="19"/>
      <c r="K86" s="18" t="n">
        <f aca="false">SUM(I86:J86)</f>
        <v>0</v>
      </c>
      <c r="L86" s="19"/>
      <c r="M86" s="19"/>
      <c r="N86" s="18" t="n">
        <f aca="false">SUM(L86:M86)</f>
        <v>0</v>
      </c>
      <c r="Q86" s="21"/>
      <c r="R86" s="21"/>
      <c r="S86" s="22"/>
      <c r="T86" s="23"/>
      <c r="U86" s="15"/>
    </row>
    <row r="87" customFormat="false" ht="12.75" hidden="false" customHeight="false" outlineLevel="0" collapsed="false">
      <c r="A87" s="8"/>
      <c r="B87" s="9"/>
      <c r="C87" s="9"/>
      <c r="D87" s="5"/>
      <c r="E87" s="10"/>
      <c r="F87" s="24"/>
      <c r="G87" s="26"/>
      <c r="H87" s="18" t="n">
        <f aca="false">SUM(F87:G87)</f>
        <v>0</v>
      </c>
      <c r="I87" s="19"/>
      <c r="J87" s="19"/>
      <c r="K87" s="18" t="n">
        <f aca="false">SUM(I87:J87)</f>
        <v>0</v>
      </c>
      <c r="L87" s="19"/>
      <c r="M87" s="19"/>
      <c r="N87" s="18" t="n">
        <f aca="false">SUM(L87:M87)</f>
        <v>0</v>
      </c>
      <c r="Q87" s="21"/>
      <c r="R87" s="21"/>
      <c r="S87" s="22"/>
      <c r="T87" s="23"/>
      <c r="U87" s="15"/>
    </row>
  </sheetData>
  <mergeCells count="5">
    <mergeCell ref="A1:N1"/>
    <mergeCell ref="A2:N2"/>
    <mergeCell ref="F3:H3"/>
    <mergeCell ref="I3:K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4" min="6" style="0" width="7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7" hidden="false" customHeight="tru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1" hidden="false" customHeight="tru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 t="s">
        <v>3</v>
      </c>
      <c r="J3" s="3"/>
      <c r="K3" s="3"/>
      <c r="L3" s="3" t="s">
        <v>4</v>
      </c>
      <c r="M3" s="3"/>
      <c r="N3" s="3"/>
    </row>
    <row r="4" s="2" customFormat="true" ht="25.5" hidden="false" customHeight="fals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6" t="s">
        <v>9</v>
      </c>
      <c r="F4" s="4" t="s">
        <v>10</v>
      </c>
      <c r="G4" s="4" t="s">
        <v>11</v>
      </c>
      <c r="H4" s="7" t="s">
        <v>12</v>
      </c>
      <c r="I4" s="4" t="s">
        <v>10</v>
      </c>
      <c r="J4" s="4" t="s">
        <v>11</v>
      </c>
      <c r="K4" s="7" t="s">
        <v>12</v>
      </c>
      <c r="L4" s="4" t="s">
        <v>10</v>
      </c>
      <c r="M4" s="4" t="s">
        <v>11</v>
      </c>
      <c r="N4" s="7" t="s">
        <v>12</v>
      </c>
    </row>
    <row r="5" customFormat="false" ht="12.75" hidden="false" customHeight="false" outlineLevel="0" collapsed="false">
      <c r="A5" s="8" t="n">
        <v>1</v>
      </c>
      <c r="B5" s="9" t="s">
        <v>104</v>
      </c>
      <c r="C5" s="9" t="s">
        <v>105</v>
      </c>
      <c r="D5" s="5" t="s">
        <v>21</v>
      </c>
      <c r="E5" s="27" t="n">
        <v>35820</v>
      </c>
      <c r="F5" s="28" t="n">
        <v>1.7</v>
      </c>
      <c r="G5" s="29" t="n">
        <v>6.2</v>
      </c>
      <c r="H5" s="13" t="n">
        <f aca="false">SUM(F5:G5)</f>
        <v>7.9</v>
      </c>
      <c r="I5" s="14" t="n">
        <v>2</v>
      </c>
      <c r="J5" s="14" t="n">
        <v>9.3</v>
      </c>
      <c r="K5" s="13" t="n">
        <f aca="false">SUM(I5:J5)</f>
        <v>11.3</v>
      </c>
      <c r="L5" s="14" t="n">
        <v>1.8</v>
      </c>
      <c r="M5" s="14" t="n">
        <v>8.1</v>
      </c>
      <c r="N5" s="13" t="n">
        <f aca="false">SUM(L5:M5)</f>
        <v>9.9</v>
      </c>
      <c r="O5" s="15"/>
      <c r="P5" s="15"/>
      <c r="Q5" s="15"/>
      <c r="R5" s="15"/>
    </row>
    <row r="6" customFormat="false" ht="12.75" hidden="false" customHeight="false" outlineLevel="0" collapsed="false">
      <c r="A6" s="8" t="n">
        <v>2</v>
      </c>
      <c r="B6" s="9" t="s">
        <v>106</v>
      </c>
      <c r="C6" s="9" t="s">
        <v>105</v>
      </c>
      <c r="D6" s="5" t="s">
        <v>21</v>
      </c>
      <c r="E6" s="27" t="n">
        <v>36302</v>
      </c>
      <c r="F6" s="16" t="n">
        <v>1.6</v>
      </c>
      <c r="G6" s="17" t="n">
        <v>6.4</v>
      </c>
      <c r="H6" s="18" t="n">
        <f aca="false">SUM(F6:G6)</f>
        <v>8</v>
      </c>
      <c r="I6" s="19" t="n">
        <v>2</v>
      </c>
      <c r="J6" s="19" t="n">
        <v>8.3</v>
      </c>
      <c r="K6" s="18" t="n">
        <f aca="false">SUM(I6:J6)</f>
        <v>10.3</v>
      </c>
      <c r="L6" s="19" t="n">
        <v>1.9</v>
      </c>
      <c r="M6" s="19" t="n">
        <v>8.2</v>
      </c>
      <c r="N6" s="18" t="n">
        <f aca="false">SUM(L6:M6)</f>
        <v>10.1</v>
      </c>
      <c r="O6" s="15"/>
      <c r="P6" s="15"/>
      <c r="Q6" s="15"/>
      <c r="R6" s="15"/>
    </row>
    <row r="7" customFormat="false" ht="12.75" hidden="false" customHeight="false" outlineLevel="0" collapsed="false">
      <c r="A7" s="8" t="n">
        <v>3</v>
      </c>
      <c r="B7" s="9" t="s">
        <v>107</v>
      </c>
      <c r="C7" s="9" t="s">
        <v>105</v>
      </c>
      <c r="D7" s="5" t="s">
        <v>21</v>
      </c>
      <c r="E7" s="27" t="n">
        <v>36206</v>
      </c>
      <c r="F7" s="16" t="n">
        <v>1.8</v>
      </c>
      <c r="G7" s="17" t="n">
        <v>7.4</v>
      </c>
      <c r="H7" s="18" t="n">
        <f aca="false">SUM(F7:G7)</f>
        <v>9.2</v>
      </c>
      <c r="I7" s="19" t="n">
        <v>2</v>
      </c>
      <c r="J7" s="19" t="n">
        <v>9.3</v>
      </c>
      <c r="K7" s="18" t="n">
        <f aca="false">SUM(I7:J7)</f>
        <v>11.3</v>
      </c>
      <c r="L7" s="19" t="n">
        <v>2</v>
      </c>
      <c r="M7" s="19" t="n">
        <v>8.2</v>
      </c>
      <c r="N7" s="18" t="n">
        <f aca="false">SUM(L7:M7)</f>
        <v>10.2</v>
      </c>
      <c r="O7" s="15"/>
      <c r="P7" s="15"/>
      <c r="Q7" s="15"/>
      <c r="R7" s="15"/>
    </row>
    <row r="8" customFormat="false" ht="12.75" hidden="false" customHeight="false" outlineLevel="0" collapsed="false">
      <c r="A8" s="8" t="n">
        <v>4</v>
      </c>
      <c r="B8" s="9" t="s">
        <v>108</v>
      </c>
      <c r="C8" s="9" t="s">
        <v>38</v>
      </c>
      <c r="D8" s="5" t="s">
        <v>21</v>
      </c>
      <c r="E8" s="27" t="n">
        <v>35974</v>
      </c>
      <c r="F8" s="16" t="n">
        <v>2</v>
      </c>
      <c r="G8" s="17" t="n">
        <v>9.6</v>
      </c>
      <c r="H8" s="18" t="n">
        <f aca="false">SUM(F8:G8)</f>
        <v>11.6</v>
      </c>
      <c r="I8" s="19" t="n">
        <v>2</v>
      </c>
      <c r="J8" s="19" t="n">
        <v>9.4</v>
      </c>
      <c r="K8" s="18" t="n">
        <f aca="false">SUM(I8:J8)</f>
        <v>11.4</v>
      </c>
      <c r="L8" s="19" t="n">
        <v>2</v>
      </c>
      <c r="M8" s="19" t="n">
        <v>9.6</v>
      </c>
      <c r="N8" s="18" t="n">
        <f aca="false">SUM(L8:M8)</f>
        <v>11.6</v>
      </c>
      <c r="O8" s="15"/>
      <c r="P8" s="15"/>
      <c r="Q8" s="15"/>
      <c r="R8" s="15"/>
    </row>
    <row r="9" customFormat="false" ht="12.75" hidden="false" customHeight="false" outlineLevel="0" collapsed="false">
      <c r="A9" s="8" t="n">
        <v>5</v>
      </c>
      <c r="B9" s="9" t="s">
        <v>109</v>
      </c>
      <c r="C9" s="9" t="s">
        <v>38</v>
      </c>
      <c r="D9" s="5" t="s">
        <v>21</v>
      </c>
      <c r="E9" s="27" t="n">
        <v>35873</v>
      </c>
      <c r="F9" s="16" t="n">
        <v>2</v>
      </c>
      <c r="G9" s="17" t="n">
        <v>9.1</v>
      </c>
      <c r="H9" s="18" t="n">
        <f aca="false">SUM(F9:G9)</f>
        <v>11.1</v>
      </c>
      <c r="I9" s="19" t="n">
        <v>2</v>
      </c>
      <c r="J9" s="19" t="n">
        <v>9.6</v>
      </c>
      <c r="K9" s="18" t="n">
        <f aca="false">SUM(I9:J9)</f>
        <v>11.6</v>
      </c>
      <c r="L9" s="19" t="n">
        <v>2</v>
      </c>
      <c r="M9" s="19" t="n">
        <v>9.4</v>
      </c>
      <c r="N9" s="18" t="n">
        <f aca="false">SUM(L9:M9)</f>
        <v>11.4</v>
      </c>
      <c r="O9" s="15"/>
      <c r="P9" s="15"/>
      <c r="Q9" s="15"/>
      <c r="R9" s="15"/>
    </row>
    <row r="10" customFormat="false" ht="12.75" hidden="false" customHeight="false" outlineLevel="0" collapsed="false">
      <c r="A10" s="8" t="n">
        <v>6</v>
      </c>
      <c r="B10" s="9" t="s">
        <v>110</v>
      </c>
      <c r="C10" s="9" t="s">
        <v>38</v>
      </c>
      <c r="D10" s="5" t="s">
        <v>21</v>
      </c>
      <c r="E10" s="27" t="n">
        <v>35919</v>
      </c>
      <c r="F10" s="16" t="n">
        <v>2</v>
      </c>
      <c r="G10" s="17" t="n">
        <v>9.1</v>
      </c>
      <c r="H10" s="18" t="n">
        <f aca="false">SUM(F10:G10)</f>
        <v>11.1</v>
      </c>
      <c r="I10" s="19" t="n">
        <v>2</v>
      </c>
      <c r="J10" s="19" t="n">
        <v>9.9</v>
      </c>
      <c r="K10" s="18" t="n">
        <f aca="false">SUM(I10:J10)</f>
        <v>11.9</v>
      </c>
      <c r="L10" s="19" t="n">
        <v>2</v>
      </c>
      <c r="M10" s="19" t="n">
        <v>9.3</v>
      </c>
      <c r="N10" s="18" t="n">
        <f aca="false">SUM(L10:M10)</f>
        <v>11.3</v>
      </c>
      <c r="O10" s="15"/>
      <c r="P10" s="15"/>
      <c r="Q10" s="15"/>
      <c r="R10" s="15"/>
    </row>
    <row r="11" customFormat="false" ht="12.75" hidden="false" customHeight="false" outlineLevel="0" collapsed="false">
      <c r="A11" s="8" t="n">
        <v>7</v>
      </c>
      <c r="B11" s="9" t="s">
        <v>111</v>
      </c>
      <c r="C11" s="9" t="s">
        <v>38</v>
      </c>
      <c r="D11" s="5" t="s">
        <v>21</v>
      </c>
      <c r="E11" s="27" t="n">
        <v>35966</v>
      </c>
      <c r="F11" s="16" t="n">
        <v>2</v>
      </c>
      <c r="G11" s="17" t="n">
        <v>8.65</v>
      </c>
      <c r="H11" s="18" t="n">
        <f aca="false">SUM(F11:G11)</f>
        <v>10.65</v>
      </c>
      <c r="I11" s="19" t="n">
        <v>2</v>
      </c>
      <c r="J11" s="19" t="n">
        <v>9.6</v>
      </c>
      <c r="K11" s="18" t="n">
        <f aca="false">SUM(I11:J11)</f>
        <v>11.6</v>
      </c>
      <c r="L11" s="19" t="n">
        <v>2</v>
      </c>
      <c r="M11" s="19" t="n">
        <v>9</v>
      </c>
      <c r="N11" s="18" t="n">
        <f aca="false">SUM(L11:M11)</f>
        <v>11</v>
      </c>
      <c r="O11" s="15"/>
      <c r="P11" s="15"/>
      <c r="Q11" s="15"/>
      <c r="R11" s="15"/>
    </row>
    <row r="12" customFormat="false" ht="12.75" hidden="false" customHeight="false" outlineLevel="0" collapsed="false">
      <c r="A12" s="8" t="n">
        <v>8</v>
      </c>
      <c r="B12" s="9" t="s">
        <v>112</v>
      </c>
      <c r="C12" s="9" t="s">
        <v>113</v>
      </c>
      <c r="D12" s="5" t="s">
        <v>21</v>
      </c>
      <c r="E12" s="27" t="n">
        <v>36368</v>
      </c>
      <c r="F12" s="16" t="n">
        <v>1.9</v>
      </c>
      <c r="G12" s="17" t="n">
        <v>9.05</v>
      </c>
      <c r="H12" s="18" t="n">
        <f aca="false">SUM(F12:G12)</f>
        <v>10.95</v>
      </c>
      <c r="I12" s="19" t="n">
        <v>2</v>
      </c>
      <c r="J12" s="19" t="n">
        <v>8.9</v>
      </c>
      <c r="K12" s="18" t="n">
        <f aca="false">SUM(I12:J12)</f>
        <v>10.9</v>
      </c>
      <c r="L12" s="19" t="n">
        <v>1.8</v>
      </c>
      <c r="M12" s="19" t="n">
        <v>8.8</v>
      </c>
      <c r="N12" s="18" t="n">
        <f aca="false">SUM(L12:M12)</f>
        <v>10.6</v>
      </c>
      <c r="O12" s="15"/>
      <c r="P12" s="15"/>
      <c r="Q12" s="15"/>
      <c r="R12" s="15"/>
    </row>
    <row r="13" customFormat="false" ht="12.75" hidden="false" customHeight="false" outlineLevel="0" collapsed="false">
      <c r="A13" s="8" t="n">
        <v>9</v>
      </c>
      <c r="B13" s="9" t="s">
        <v>114</v>
      </c>
      <c r="C13" s="9" t="s">
        <v>113</v>
      </c>
      <c r="D13" s="5" t="s">
        <v>21</v>
      </c>
      <c r="E13" s="27" t="n">
        <v>36129</v>
      </c>
      <c r="F13" s="16" t="n">
        <v>2</v>
      </c>
      <c r="G13" s="17" t="n">
        <v>8</v>
      </c>
      <c r="H13" s="18" t="n">
        <f aca="false">SUM(F13:G13)</f>
        <v>10</v>
      </c>
      <c r="I13" s="19" t="n">
        <v>2</v>
      </c>
      <c r="J13" s="19" t="n">
        <v>9</v>
      </c>
      <c r="K13" s="18" t="n">
        <f aca="false">SUM(I13:J13)</f>
        <v>11</v>
      </c>
      <c r="L13" s="19" t="n">
        <v>1.8</v>
      </c>
      <c r="M13" s="19" t="n">
        <v>8.1</v>
      </c>
      <c r="N13" s="18" t="n">
        <f aca="false">SUM(L13:M13)</f>
        <v>9.9</v>
      </c>
      <c r="O13" s="15"/>
      <c r="P13" s="15"/>
      <c r="Q13" s="15"/>
      <c r="R13" s="15"/>
    </row>
    <row r="14" customFormat="false" ht="12.75" hidden="false" customHeight="false" outlineLevel="0" collapsed="false">
      <c r="A14" s="8" t="n">
        <v>10</v>
      </c>
      <c r="B14" s="9" t="s">
        <v>115</v>
      </c>
      <c r="C14" s="9" t="s">
        <v>113</v>
      </c>
      <c r="D14" s="5" t="s">
        <v>21</v>
      </c>
      <c r="E14" s="27" t="n">
        <v>36483</v>
      </c>
      <c r="F14" s="16" t="n">
        <v>2</v>
      </c>
      <c r="G14" s="17" t="n">
        <v>8.3</v>
      </c>
      <c r="H14" s="18" t="n">
        <f aca="false">SUM(F14:G14)</f>
        <v>10.3</v>
      </c>
      <c r="I14" s="19" t="n">
        <v>2</v>
      </c>
      <c r="J14" s="19" t="n">
        <v>9.1</v>
      </c>
      <c r="K14" s="18" t="n">
        <f aca="false">SUM(I14:J14)</f>
        <v>11.1</v>
      </c>
      <c r="L14" s="19" t="n">
        <v>1.8</v>
      </c>
      <c r="M14" s="19" t="n">
        <v>8.6</v>
      </c>
      <c r="N14" s="18" t="n">
        <f aca="false">SUM(L14:M14)</f>
        <v>10.4</v>
      </c>
      <c r="O14" s="15"/>
      <c r="P14" s="15"/>
      <c r="Q14" s="15"/>
      <c r="R14" s="15"/>
    </row>
    <row r="15" customFormat="false" ht="12.75" hidden="false" customHeight="false" outlineLevel="0" collapsed="false">
      <c r="A15" s="8" t="n">
        <v>11</v>
      </c>
      <c r="B15" s="9" t="s">
        <v>116</v>
      </c>
      <c r="C15" s="9" t="s">
        <v>117</v>
      </c>
      <c r="D15" s="5" t="s">
        <v>15</v>
      </c>
      <c r="E15" s="27" t="n">
        <v>36240</v>
      </c>
      <c r="F15" s="16" t="n">
        <v>1.9</v>
      </c>
      <c r="G15" s="17" t="n">
        <v>8.15</v>
      </c>
      <c r="H15" s="18" t="n">
        <f aca="false">SUM(F15:G15)</f>
        <v>10.05</v>
      </c>
      <c r="I15" s="19" t="n">
        <v>2</v>
      </c>
      <c r="J15" s="19" t="n">
        <v>8.9</v>
      </c>
      <c r="K15" s="18" t="n">
        <f aca="false">SUM(I15:J15)</f>
        <v>10.9</v>
      </c>
      <c r="L15" s="19" t="n">
        <v>2</v>
      </c>
      <c r="M15" s="19" t="n">
        <v>8.5</v>
      </c>
      <c r="N15" s="18" t="n">
        <f aca="false">SUM(L15:M15)</f>
        <v>10.5</v>
      </c>
      <c r="O15" s="15"/>
      <c r="P15" s="15"/>
      <c r="Q15" s="15"/>
      <c r="R15" s="15"/>
    </row>
    <row r="16" customFormat="false" ht="12.75" hidden="false" customHeight="false" outlineLevel="0" collapsed="false">
      <c r="A16" s="8" t="n">
        <v>12</v>
      </c>
      <c r="B16" s="9" t="s">
        <v>118</v>
      </c>
      <c r="C16" s="9" t="s">
        <v>117</v>
      </c>
      <c r="D16" s="5" t="s">
        <v>15</v>
      </c>
      <c r="E16" s="27" t="n">
        <v>36380</v>
      </c>
      <c r="F16" s="16" t="n">
        <v>2</v>
      </c>
      <c r="G16" s="17" t="n">
        <v>7.9</v>
      </c>
      <c r="H16" s="18" t="n">
        <f aca="false">SUM(F16:G16)</f>
        <v>9.9</v>
      </c>
      <c r="I16" s="19" t="n">
        <v>2</v>
      </c>
      <c r="J16" s="19" t="n">
        <v>8.3</v>
      </c>
      <c r="K16" s="18" t="n">
        <f aca="false">SUM(I16:J16)</f>
        <v>10.3</v>
      </c>
      <c r="L16" s="19" t="n">
        <v>2</v>
      </c>
      <c r="M16" s="19" t="n">
        <v>7.7</v>
      </c>
      <c r="N16" s="18" t="n">
        <f aca="false">SUM(L16:M16)</f>
        <v>9.7</v>
      </c>
      <c r="O16" s="15"/>
      <c r="P16" s="15"/>
      <c r="Q16" s="15"/>
      <c r="R16" s="15"/>
    </row>
    <row r="17" customFormat="false" ht="12.75" hidden="false" customHeight="false" outlineLevel="0" collapsed="false">
      <c r="A17" s="8" t="n">
        <v>13</v>
      </c>
      <c r="B17" s="9" t="s">
        <v>119</v>
      </c>
      <c r="C17" s="9" t="s">
        <v>42</v>
      </c>
      <c r="D17" s="5" t="s">
        <v>43</v>
      </c>
      <c r="E17" s="27" t="n">
        <v>36418</v>
      </c>
      <c r="F17" s="16" t="n">
        <v>1.9</v>
      </c>
      <c r="G17" s="17" t="n">
        <v>8.45</v>
      </c>
      <c r="H17" s="18" t="n">
        <f aca="false">SUM(F17:G17)</f>
        <v>10.35</v>
      </c>
      <c r="I17" s="19" t="n">
        <v>2</v>
      </c>
      <c r="J17" s="19" t="n">
        <v>9</v>
      </c>
      <c r="K17" s="18" t="n">
        <f aca="false">SUM(I17:J17)</f>
        <v>11</v>
      </c>
      <c r="L17" s="19" t="n">
        <v>1.9</v>
      </c>
      <c r="M17" s="19" t="n">
        <v>9.3</v>
      </c>
      <c r="N17" s="18" t="n">
        <f aca="false">SUM(L17:M17)</f>
        <v>11.2</v>
      </c>
      <c r="O17" s="15"/>
      <c r="P17" s="15"/>
      <c r="Q17" s="15"/>
      <c r="R17" s="15"/>
    </row>
    <row r="18" customFormat="false" ht="12.75" hidden="false" customHeight="false" outlineLevel="0" collapsed="false">
      <c r="A18" s="8" t="n">
        <v>14</v>
      </c>
      <c r="B18" s="9" t="s">
        <v>120</v>
      </c>
      <c r="C18" s="9" t="s">
        <v>42</v>
      </c>
      <c r="D18" s="5" t="s">
        <v>43</v>
      </c>
      <c r="E18" s="27" t="n">
        <v>35940</v>
      </c>
      <c r="F18" s="16" t="n">
        <v>1.9</v>
      </c>
      <c r="G18" s="17" t="n">
        <v>8.05</v>
      </c>
      <c r="H18" s="18" t="n">
        <f aca="false">SUM(F18:G18)</f>
        <v>9.95</v>
      </c>
      <c r="I18" s="19" t="n">
        <v>2</v>
      </c>
      <c r="J18" s="19" t="n">
        <v>9</v>
      </c>
      <c r="K18" s="18" t="n">
        <f aca="false">SUM(I18:J18)</f>
        <v>11</v>
      </c>
      <c r="L18" s="19" t="n">
        <v>2</v>
      </c>
      <c r="M18" s="19" t="n">
        <v>8.5</v>
      </c>
      <c r="N18" s="18" t="n">
        <f aca="false">SUM(L18:M18)</f>
        <v>10.5</v>
      </c>
      <c r="O18" s="15"/>
      <c r="P18" s="15"/>
      <c r="Q18" s="15"/>
      <c r="R18" s="15"/>
    </row>
    <row r="19" customFormat="false" ht="12.75" hidden="false" customHeight="false" outlineLevel="0" collapsed="false">
      <c r="A19" s="8" t="n">
        <v>15</v>
      </c>
      <c r="B19" s="9" t="s">
        <v>121</v>
      </c>
      <c r="C19" s="9" t="s">
        <v>42</v>
      </c>
      <c r="D19" s="5" t="s">
        <v>43</v>
      </c>
      <c r="E19" s="27" t="n">
        <v>36144</v>
      </c>
      <c r="F19" s="16" t="n">
        <v>1.9</v>
      </c>
      <c r="G19" s="17" t="n">
        <v>9.05</v>
      </c>
      <c r="H19" s="18" t="n">
        <f aca="false">SUM(F19:G19)</f>
        <v>10.95</v>
      </c>
      <c r="I19" s="19" t="n">
        <v>2</v>
      </c>
      <c r="J19" s="19" t="n">
        <v>9.4</v>
      </c>
      <c r="K19" s="18" t="n">
        <f aca="false">SUM(I19:J19)</f>
        <v>11.4</v>
      </c>
      <c r="L19" s="19" t="n">
        <v>1.4</v>
      </c>
      <c r="M19" s="19" t="n">
        <v>9.4</v>
      </c>
      <c r="N19" s="18" t="n">
        <f aca="false">SUM(L19:M19)</f>
        <v>10.8</v>
      </c>
      <c r="O19" s="15"/>
      <c r="P19" s="15"/>
      <c r="Q19" s="15"/>
      <c r="R19" s="15"/>
    </row>
    <row r="20" customFormat="false" ht="12.75" hidden="false" customHeight="false" outlineLevel="0" collapsed="false">
      <c r="A20" s="8" t="n">
        <v>16</v>
      </c>
      <c r="B20" s="9" t="s">
        <v>122</v>
      </c>
      <c r="C20" s="9" t="s">
        <v>42</v>
      </c>
      <c r="D20" s="5" t="s">
        <v>43</v>
      </c>
      <c r="E20" s="27" t="n">
        <v>35846</v>
      </c>
      <c r="F20" s="16" t="n">
        <v>1.9</v>
      </c>
      <c r="G20" s="17" t="n">
        <v>9.05</v>
      </c>
      <c r="H20" s="18" t="n">
        <f aca="false">SUM(F20:G20)</f>
        <v>10.95</v>
      </c>
      <c r="I20" s="19" t="n">
        <v>2</v>
      </c>
      <c r="J20" s="19" t="n">
        <v>9.4</v>
      </c>
      <c r="K20" s="18" t="n">
        <f aca="false">SUM(I20:J20)</f>
        <v>11.4</v>
      </c>
      <c r="L20" s="19" t="n">
        <v>2</v>
      </c>
      <c r="M20" s="19" t="n">
        <v>9.1</v>
      </c>
      <c r="N20" s="18" t="n">
        <f aca="false">SUM(L20:M20)</f>
        <v>11.1</v>
      </c>
      <c r="O20" s="15"/>
      <c r="P20" s="15"/>
      <c r="Q20" s="15"/>
      <c r="R20" s="15"/>
    </row>
    <row r="21" customFormat="false" ht="12.75" hidden="false" customHeight="false" outlineLevel="0" collapsed="false">
      <c r="A21" s="8" t="n">
        <v>17</v>
      </c>
      <c r="B21" s="9" t="s">
        <v>123</v>
      </c>
      <c r="C21" s="9" t="s">
        <v>124</v>
      </c>
      <c r="D21" s="5" t="s">
        <v>43</v>
      </c>
      <c r="E21" s="27" t="n">
        <v>35973</v>
      </c>
      <c r="F21" s="16" t="n">
        <v>1.9</v>
      </c>
      <c r="G21" s="17" t="n">
        <v>8.9</v>
      </c>
      <c r="H21" s="18" t="n">
        <f aca="false">SUM(F21:G21)</f>
        <v>10.8</v>
      </c>
      <c r="I21" s="19" t="n">
        <v>2</v>
      </c>
      <c r="J21" s="19" t="n">
        <v>9.8</v>
      </c>
      <c r="K21" s="18" t="n">
        <f aca="false">SUM(I21:J21)</f>
        <v>11.8</v>
      </c>
      <c r="L21" s="19" t="n">
        <v>1.9</v>
      </c>
      <c r="M21" s="19" t="n">
        <v>8</v>
      </c>
      <c r="N21" s="18" t="n">
        <f aca="false">SUM(L21:M21)</f>
        <v>9.9</v>
      </c>
      <c r="O21" s="15"/>
      <c r="P21" s="15"/>
      <c r="Q21" s="15"/>
      <c r="R21" s="15"/>
    </row>
    <row r="22" customFormat="false" ht="12.75" hidden="false" customHeight="false" outlineLevel="0" collapsed="false">
      <c r="A22" s="8" t="n">
        <v>18</v>
      </c>
      <c r="B22" s="9" t="s">
        <v>125</v>
      </c>
      <c r="C22" s="9" t="s">
        <v>126</v>
      </c>
      <c r="D22" s="5" t="s">
        <v>60</v>
      </c>
      <c r="E22" s="27" t="n">
        <v>35692</v>
      </c>
      <c r="F22" s="16" t="n">
        <v>1.8</v>
      </c>
      <c r="G22" s="17" t="n">
        <v>8.95</v>
      </c>
      <c r="H22" s="18" t="n">
        <f aca="false">SUM(F22:G22)</f>
        <v>10.75</v>
      </c>
      <c r="I22" s="19" t="n">
        <v>2</v>
      </c>
      <c r="J22" s="19" t="n">
        <v>8.8</v>
      </c>
      <c r="K22" s="18" t="n">
        <f aca="false">SUM(I22:J22)</f>
        <v>10.8</v>
      </c>
      <c r="L22" s="19" t="n">
        <v>1.8</v>
      </c>
      <c r="M22" s="19" t="n">
        <v>9.2</v>
      </c>
      <c r="N22" s="18" t="n">
        <f aca="false">SUM(L22:M22)</f>
        <v>11</v>
      </c>
      <c r="O22" s="15"/>
      <c r="P22" s="15"/>
      <c r="Q22" s="15"/>
      <c r="R22" s="15"/>
    </row>
    <row r="23" customFormat="false" ht="12.75" hidden="false" customHeight="false" outlineLevel="0" collapsed="false">
      <c r="A23" s="8" t="n">
        <v>19</v>
      </c>
      <c r="B23" s="9" t="s">
        <v>127</v>
      </c>
      <c r="C23" s="9" t="s">
        <v>126</v>
      </c>
      <c r="D23" s="5" t="s">
        <v>60</v>
      </c>
      <c r="E23" s="27" t="n">
        <v>35603</v>
      </c>
      <c r="F23" s="16" t="n">
        <v>1.6</v>
      </c>
      <c r="G23" s="17" t="n">
        <v>9</v>
      </c>
      <c r="H23" s="18" t="n">
        <f aca="false">SUM(F23:G23)</f>
        <v>10.6</v>
      </c>
      <c r="I23" s="19" t="n">
        <v>1.6</v>
      </c>
      <c r="J23" s="19" t="n">
        <v>9.2</v>
      </c>
      <c r="K23" s="18" t="n">
        <f aca="false">SUM(I23:J23)</f>
        <v>10.8</v>
      </c>
      <c r="L23" s="19" t="n">
        <v>1.6</v>
      </c>
      <c r="M23" s="19" t="n">
        <v>8.1</v>
      </c>
      <c r="N23" s="18" t="n">
        <f aca="false">SUM(L23:M23)</f>
        <v>9.7</v>
      </c>
      <c r="O23" s="15"/>
      <c r="P23" s="15"/>
      <c r="Q23" s="15"/>
      <c r="R23" s="15"/>
    </row>
    <row r="24" customFormat="false" ht="12.75" hidden="false" customHeight="false" outlineLevel="0" collapsed="false">
      <c r="A24" s="8" t="n">
        <v>20</v>
      </c>
      <c r="B24" s="9" t="s">
        <v>128</v>
      </c>
      <c r="C24" s="9" t="s">
        <v>129</v>
      </c>
      <c r="D24" s="5" t="s">
        <v>21</v>
      </c>
      <c r="E24" s="27" t="n">
        <v>36237</v>
      </c>
      <c r="F24" s="16" t="n">
        <v>2</v>
      </c>
      <c r="G24" s="17" t="n">
        <v>9.4</v>
      </c>
      <c r="H24" s="18" t="n">
        <f aca="false">SUM(F24:G24)</f>
        <v>11.4</v>
      </c>
      <c r="I24" s="19" t="n">
        <v>2</v>
      </c>
      <c r="J24" s="19" t="n">
        <v>9.4</v>
      </c>
      <c r="K24" s="18" t="n">
        <f aca="false">SUM(I24:J24)</f>
        <v>11.4</v>
      </c>
      <c r="L24" s="19" t="n">
        <v>2</v>
      </c>
      <c r="M24" s="19" t="n">
        <v>9.5</v>
      </c>
      <c r="N24" s="18" t="n">
        <f aca="false">SUM(L24:M24)</f>
        <v>11.5</v>
      </c>
      <c r="O24" s="15"/>
      <c r="P24" s="15"/>
      <c r="Q24" s="15"/>
      <c r="R24" s="15"/>
    </row>
    <row r="25" customFormat="false" ht="12.75" hidden="false" customHeight="false" outlineLevel="0" collapsed="false">
      <c r="A25" s="8" t="n">
        <v>21</v>
      </c>
      <c r="B25" s="9" t="s">
        <v>130</v>
      </c>
      <c r="C25" s="9" t="s">
        <v>131</v>
      </c>
      <c r="D25" s="5" t="s">
        <v>21</v>
      </c>
      <c r="E25" s="27" t="n">
        <v>36305</v>
      </c>
      <c r="F25" s="16" t="n">
        <v>2</v>
      </c>
      <c r="G25" s="17" t="n">
        <v>8.7</v>
      </c>
      <c r="H25" s="18" t="n">
        <f aca="false">SUM(F25:G25)</f>
        <v>10.7</v>
      </c>
      <c r="I25" s="19" t="n">
        <v>2</v>
      </c>
      <c r="J25" s="19" t="n">
        <v>9.5</v>
      </c>
      <c r="K25" s="18" t="n">
        <f aca="false">SUM(I25:J25)</f>
        <v>11.5</v>
      </c>
      <c r="L25" s="19" t="n">
        <v>2</v>
      </c>
      <c r="M25" s="19" t="n">
        <v>7</v>
      </c>
      <c r="N25" s="18" t="n">
        <f aca="false">SUM(L25:M25)</f>
        <v>9</v>
      </c>
      <c r="O25" s="15"/>
      <c r="P25" s="15"/>
      <c r="Q25" s="15"/>
      <c r="R25" s="15"/>
    </row>
    <row r="26" customFormat="false" ht="12.75" hidden="false" customHeight="false" outlineLevel="0" collapsed="false">
      <c r="A26" s="8" t="n">
        <v>22</v>
      </c>
      <c r="B26" s="9" t="s">
        <v>132</v>
      </c>
      <c r="C26" s="9" t="s">
        <v>105</v>
      </c>
      <c r="D26" s="5" t="s">
        <v>21</v>
      </c>
      <c r="E26" s="27" t="n">
        <v>36070</v>
      </c>
      <c r="F26" s="16" t="n">
        <v>2</v>
      </c>
      <c r="G26" s="17" t="n">
        <v>7.3</v>
      </c>
      <c r="H26" s="18" t="n">
        <f aca="false">SUM(F26:G26)</f>
        <v>9.3</v>
      </c>
      <c r="I26" s="19" t="n">
        <v>2</v>
      </c>
      <c r="J26" s="19" t="n">
        <v>8.8</v>
      </c>
      <c r="K26" s="18" t="n">
        <f aca="false">SUM(I26:J26)</f>
        <v>10.8</v>
      </c>
      <c r="L26" s="19" t="n">
        <v>2</v>
      </c>
      <c r="M26" s="19" t="n">
        <v>8.4</v>
      </c>
      <c r="N26" s="18" t="n">
        <f aca="false">SUM(L26:M26)</f>
        <v>10.4</v>
      </c>
      <c r="O26" s="15"/>
      <c r="P26" s="15"/>
      <c r="Q26" s="15"/>
      <c r="R26" s="15"/>
    </row>
    <row r="27" customFormat="false" ht="12.75" hidden="false" customHeight="false" outlineLevel="0" collapsed="false">
      <c r="A27" s="8" t="n">
        <v>23</v>
      </c>
      <c r="B27" s="9" t="s">
        <v>133</v>
      </c>
      <c r="C27" s="9" t="s">
        <v>105</v>
      </c>
      <c r="D27" s="5" t="s">
        <v>21</v>
      </c>
      <c r="E27" s="27" t="n">
        <v>36354</v>
      </c>
      <c r="F27" s="16" t="n">
        <v>2</v>
      </c>
      <c r="G27" s="17" t="n">
        <v>8.15</v>
      </c>
      <c r="H27" s="18" t="n">
        <f aca="false">SUM(F27:G27)</f>
        <v>10.15</v>
      </c>
      <c r="I27" s="19" t="n">
        <v>2</v>
      </c>
      <c r="J27" s="19" t="n">
        <v>9.5</v>
      </c>
      <c r="K27" s="18" t="n">
        <f aca="false">SUM(I27:J27)</f>
        <v>11.5</v>
      </c>
      <c r="L27" s="19" t="n">
        <v>2</v>
      </c>
      <c r="M27" s="19" t="n">
        <v>8.6</v>
      </c>
      <c r="N27" s="18" t="n">
        <f aca="false">SUM(L27:M27)</f>
        <v>10.6</v>
      </c>
      <c r="O27" s="15"/>
      <c r="P27" s="15"/>
      <c r="Q27" s="15"/>
      <c r="R27" s="15"/>
    </row>
    <row r="28" customFormat="false" ht="12.75" hidden="false" customHeight="false" outlineLevel="0" collapsed="false">
      <c r="A28" s="8" t="n">
        <v>24</v>
      </c>
      <c r="B28" s="9" t="s">
        <v>134</v>
      </c>
      <c r="C28" s="9" t="s">
        <v>105</v>
      </c>
      <c r="D28" s="5" t="s">
        <v>21</v>
      </c>
      <c r="E28" s="27" t="n">
        <v>36479</v>
      </c>
      <c r="F28" s="16" t="n">
        <v>1.9</v>
      </c>
      <c r="G28" s="17" t="n">
        <v>7.1</v>
      </c>
      <c r="H28" s="18" t="n">
        <f aca="false">SUM(F28:G28)</f>
        <v>9</v>
      </c>
      <c r="I28" s="19" t="n">
        <v>2</v>
      </c>
      <c r="J28" s="19" t="n">
        <v>8.3</v>
      </c>
      <c r="K28" s="18" t="n">
        <f aca="false">SUM(I28:J28)</f>
        <v>10.3</v>
      </c>
      <c r="L28" s="19" t="n">
        <v>2</v>
      </c>
      <c r="M28" s="19" t="n">
        <v>8.1</v>
      </c>
      <c r="N28" s="18" t="n">
        <f aca="false">SUM(L28:M28)</f>
        <v>10.1</v>
      </c>
      <c r="O28" s="15"/>
      <c r="P28" s="15"/>
      <c r="Q28" s="15"/>
      <c r="R28" s="15"/>
    </row>
    <row r="29" customFormat="false" ht="12.75" hidden="false" customHeight="false" outlineLevel="0" collapsed="false">
      <c r="A29" s="8" t="n">
        <v>25</v>
      </c>
      <c r="B29" s="9" t="s">
        <v>135</v>
      </c>
      <c r="C29" s="9" t="s">
        <v>113</v>
      </c>
      <c r="D29" s="5" t="s">
        <v>21</v>
      </c>
      <c r="E29" s="27" t="n">
        <v>36367</v>
      </c>
      <c r="F29" s="16" t="n">
        <v>1.8</v>
      </c>
      <c r="G29" s="17" t="n">
        <v>8.15</v>
      </c>
      <c r="H29" s="18" t="n">
        <f aca="false">SUM(F29:G29)</f>
        <v>9.95</v>
      </c>
      <c r="I29" s="19" t="n">
        <v>2</v>
      </c>
      <c r="J29" s="19" t="n">
        <v>7.3</v>
      </c>
      <c r="K29" s="18" t="n">
        <f aca="false">SUM(I29:J29)</f>
        <v>9.3</v>
      </c>
      <c r="L29" s="19" t="n">
        <v>1.8</v>
      </c>
      <c r="M29" s="19" t="n">
        <v>8</v>
      </c>
      <c r="N29" s="18" t="n">
        <f aca="false">SUM(L29:M29)</f>
        <v>9.8</v>
      </c>
      <c r="O29" s="15"/>
      <c r="P29" s="15"/>
      <c r="Q29" s="15"/>
      <c r="R29" s="15"/>
    </row>
    <row r="30" customFormat="false" ht="12.75" hidden="false" customHeight="false" outlineLevel="0" collapsed="false">
      <c r="A30" s="8" t="n">
        <v>26</v>
      </c>
      <c r="B30" s="9" t="s">
        <v>136</v>
      </c>
      <c r="C30" s="9" t="s">
        <v>113</v>
      </c>
      <c r="D30" s="5" t="s">
        <v>21</v>
      </c>
      <c r="E30" s="27" t="n">
        <v>36449</v>
      </c>
      <c r="F30" s="16" t="n">
        <v>1.9</v>
      </c>
      <c r="G30" s="17" t="n">
        <v>8.25</v>
      </c>
      <c r="H30" s="18" t="n">
        <f aca="false">SUM(F30:G30)</f>
        <v>10.15</v>
      </c>
      <c r="I30" s="19" t="n">
        <v>2</v>
      </c>
      <c r="J30" s="19" t="n">
        <v>9</v>
      </c>
      <c r="K30" s="18" t="n">
        <f aca="false">SUM(I30:J30)</f>
        <v>11</v>
      </c>
      <c r="L30" s="19" t="n">
        <v>1.8</v>
      </c>
      <c r="M30" s="19" t="n">
        <v>8.1</v>
      </c>
      <c r="N30" s="18" t="n">
        <f aca="false">SUM(L30:M30)</f>
        <v>9.9</v>
      </c>
      <c r="O30" s="15"/>
      <c r="P30" s="15"/>
      <c r="Q30" s="15"/>
      <c r="R30" s="15"/>
    </row>
    <row r="31" customFormat="false" ht="12.75" hidden="false" customHeight="false" outlineLevel="0" collapsed="false">
      <c r="A31" s="8" t="n">
        <v>27</v>
      </c>
      <c r="B31" s="30"/>
      <c r="C31" s="30"/>
      <c r="D31" s="5"/>
      <c r="E31" s="27"/>
      <c r="F31" s="31"/>
      <c r="G31" s="32"/>
      <c r="H31" s="18" t="n">
        <f aca="false">SUM(F31:G31)</f>
        <v>0</v>
      </c>
      <c r="I31" s="19"/>
      <c r="J31" s="19"/>
      <c r="K31" s="18" t="n">
        <f aca="false">SUM(I31:J31)</f>
        <v>0</v>
      </c>
      <c r="L31" s="19"/>
      <c r="M31" s="19"/>
      <c r="N31" s="18" t="n">
        <f aca="false">SUM(L31:M31)</f>
        <v>0</v>
      </c>
      <c r="O31" s="15"/>
      <c r="P31" s="15"/>
      <c r="Q31" s="15"/>
      <c r="R31" s="15"/>
    </row>
    <row r="32" customFormat="false" ht="12.75" hidden="false" customHeight="false" outlineLevel="0" collapsed="false">
      <c r="A32" s="8" t="n">
        <v>28</v>
      </c>
      <c r="B32" s="30"/>
      <c r="C32" s="30"/>
      <c r="D32" s="5"/>
      <c r="E32" s="27"/>
      <c r="F32" s="31"/>
      <c r="G32" s="32"/>
      <c r="H32" s="18" t="n">
        <f aca="false">SUM(F32:G32)</f>
        <v>0</v>
      </c>
      <c r="I32" s="19"/>
      <c r="J32" s="19"/>
      <c r="K32" s="18" t="n">
        <f aca="false">SUM(I32:J32)</f>
        <v>0</v>
      </c>
      <c r="L32" s="19"/>
      <c r="M32" s="19"/>
      <c r="N32" s="18" t="n">
        <f aca="false">SUM(L32:M32)</f>
        <v>0</v>
      </c>
      <c r="O32" s="15"/>
      <c r="P32" s="15"/>
      <c r="Q32" s="15"/>
      <c r="R32" s="15"/>
    </row>
    <row r="33" customFormat="false" ht="12.75" hidden="false" customHeight="false" outlineLevel="0" collapsed="false">
      <c r="A33" s="8" t="n">
        <v>29</v>
      </c>
      <c r="B33" s="30"/>
      <c r="C33" s="30"/>
      <c r="D33" s="5"/>
      <c r="E33" s="27"/>
      <c r="F33" s="31"/>
      <c r="G33" s="32"/>
      <c r="H33" s="18" t="n">
        <f aca="false">SUM(F33:G33)</f>
        <v>0</v>
      </c>
      <c r="I33" s="19"/>
      <c r="J33" s="19"/>
      <c r="K33" s="18" t="n">
        <f aca="false">SUM(I33:J33)</f>
        <v>0</v>
      </c>
      <c r="L33" s="19"/>
      <c r="M33" s="19"/>
      <c r="N33" s="18" t="n">
        <f aca="false">SUM(L33:M33)</f>
        <v>0</v>
      </c>
    </row>
    <row r="34" customFormat="false" ht="12.75" hidden="false" customHeight="false" outlineLevel="0" collapsed="false">
      <c r="A34" s="8" t="n">
        <v>30</v>
      </c>
      <c r="B34" s="30"/>
      <c r="C34" s="30"/>
      <c r="D34" s="5"/>
      <c r="E34" s="27"/>
      <c r="F34" s="33"/>
      <c r="G34" s="34"/>
      <c r="H34" s="18" t="n">
        <f aca="false">SUM(F34:G34)</f>
        <v>0</v>
      </c>
      <c r="I34" s="19"/>
      <c r="J34" s="19"/>
      <c r="K34" s="18" t="n">
        <f aca="false">SUM(I34:J34)</f>
        <v>0</v>
      </c>
      <c r="L34" s="19"/>
      <c r="M34" s="19"/>
      <c r="N34" s="18" t="n">
        <f aca="false">SUM(L34:M34)</f>
        <v>0</v>
      </c>
    </row>
  </sheetData>
  <mergeCells count="5">
    <mergeCell ref="A1:N1"/>
    <mergeCell ref="A2:N2"/>
    <mergeCell ref="F3:H3"/>
    <mergeCell ref="I3:K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4" min="6" style="0" width="7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7" hidden="false" customHeight="true" outlineLevel="0" collapsed="false">
      <c r="A2" s="1" t="s">
        <v>1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1" hidden="false" customHeight="tru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 t="s">
        <v>3</v>
      </c>
      <c r="J3" s="3"/>
      <c r="K3" s="3"/>
      <c r="L3" s="3" t="s">
        <v>4</v>
      </c>
      <c r="M3" s="3"/>
      <c r="N3" s="3"/>
    </row>
    <row r="4" s="2" customFormat="true" ht="25.5" hidden="false" customHeight="fals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6" t="s">
        <v>9</v>
      </c>
      <c r="F4" s="4" t="s">
        <v>10</v>
      </c>
      <c r="G4" s="4" t="s">
        <v>11</v>
      </c>
      <c r="H4" s="7" t="s">
        <v>12</v>
      </c>
      <c r="I4" s="4" t="s">
        <v>10</v>
      </c>
      <c r="J4" s="4" t="s">
        <v>11</v>
      </c>
      <c r="K4" s="7" t="s">
        <v>12</v>
      </c>
      <c r="L4" s="4" t="s">
        <v>10</v>
      </c>
      <c r="M4" s="4" t="s">
        <v>11</v>
      </c>
      <c r="N4" s="7" t="s">
        <v>12</v>
      </c>
    </row>
    <row r="5" customFormat="false" ht="12.75" hidden="false" customHeight="false" outlineLevel="0" collapsed="false">
      <c r="A5" s="8" t="n">
        <v>1</v>
      </c>
      <c r="B5" s="9" t="s">
        <v>138</v>
      </c>
      <c r="C5" s="9" t="s">
        <v>126</v>
      </c>
      <c r="D5" s="5" t="s">
        <v>15</v>
      </c>
      <c r="E5" s="27" t="n">
        <v>35074</v>
      </c>
      <c r="F5" s="35" t="n">
        <v>1.8</v>
      </c>
      <c r="G5" s="14" t="n">
        <v>8.9</v>
      </c>
      <c r="H5" s="13" t="n">
        <f aca="false">SUM(F5:G5)</f>
        <v>10.7</v>
      </c>
      <c r="I5" s="14" t="n">
        <v>2</v>
      </c>
      <c r="J5" s="14" t="n">
        <v>8.9</v>
      </c>
      <c r="K5" s="13" t="n">
        <f aca="false">SUM(I5:J5)</f>
        <v>10.9</v>
      </c>
      <c r="L5" s="14" t="n">
        <v>2</v>
      </c>
      <c r="M5" s="14" t="n">
        <v>8.4</v>
      </c>
      <c r="N5" s="13" t="n">
        <f aca="false">SUM(L5:M5)</f>
        <v>10.4</v>
      </c>
      <c r="O5" s="15"/>
      <c r="P5" s="15"/>
      <c r="Q5" s="15"/>
      <c r="R5" s="15"/>
    </row>
    <row r="6" customFormat="false" ht="12.75" hidden="false" customHeight="false" outlineLevel="0" collapsed="false">
      <c r="A6" s="8" t="n">
        <v>2</v>
      </c>
      <c r="B6" s="9" t="s">
        <v>139</v>
      </c>
      <c r="C6" s="9" t="s">
        <v>126</v>
      </c>
      <c r="D6" s="5" t="s">
        <v>15</v>
      </c>
      <c r="E6" s="27" t="n">
        <v>35282</v>
      </c>
      <c r="F6" s="24" t="n">
        <v>1.9</v>
      </c>
      <c r="G6" s="26" t="n">
        <v>9.4</v>
      </c>
      <c r="H6" s="18" t="n">
        <f aca="false">SUM(F6:G6)</f>
        <v>11.3</v>
      </c>
      <c r="I6" s="19" t="n">
        <v>2</v>
      </c>
      <c r="J6" s="19" t="n">
        <v>8.9</v>
      </c>
      <c r="K6" s="18" t="n">
        <f aca="false">SUM(I6:J6)</f>
        <v>10.9</v>
      </c>
      <c r="L6" s="19" t="n">
        <v>2</v>
      </c>
      <c r="M6" s="19" t="n">
        <v>9</v>
      </c>
      <c r="N6" s="18" t="n">
        <f aca="false">SUM(L6:M6)</f>
        <v>11</v>
      </c>
      <c r="O6" s="15"/>
      <c r="P6" s="15"/>
      <c r="Q6" s="15"/>
      <c r="R6" s="15"/>
    </row>
    <row r="7" customFormat="false" ht="12.75" hidden="false" customHeight="false" outlineLevel="0" collapsed="false">
      <c r="A7" s="8" t="n">
        <v>3</v>
      </c>
      <c r="B7" s="9" t="s">
        <v>140</v>
      </c>
      <c r="C7" s="9" t="s">
        <v>126</v>
      </c>
      <c r="D7" s="5" t="s">
        <v>15</v>
      </c>
      <c r="E7" s="27" t="n">
        <v>35310</v>
      </c>
      <c r="F7" s="24" t="n">
        <v>1.7</v>
      </c>
      <c r="G7" s="26" t="n">
        <v>8.6</v>
      </c>
      <c r="H7" s="18" t="n">
        <f aca="false">SUM(F7:G7)</f>
        <v>10.3</v>
      </c>
      <c r="I7" s="19" t="n">
        <v>2</v>
      </c>
      <c r="J7" s="19" t="n">
        <v>8.6</v>
      </c>
      <c r="K7" s="18" t="n">
        <f aca="false">SUM(I7:J7)</f>
        <v>10.6</v>
      </c>
      <c r="L7" s="19" t="n">
        <v>1.8</v>
      </c>
      <c r="M7" s="19" t="n">
        <v>7.4</v>
      </c>
      <c r="N7" s="18" t="n">
        <f aca="false">SUM(L7:M7)</f>
        <v>9.2</v>
      </c>
      <c r="O7" s="15"/>
      <c r="P7" s="15"/>
      <c r="Q7" s="15"/>
      <c r="R7" s="15"/>
    </row>
    <row r="8" customFormat="false" ht="12.75" hidden="false" customHeight="false" outlineLevel="0" collapsed="false">
      <c r="A8" s="8" t="n">
        <v>4</v>
      </c>
      <c r="B8" s="9" t="s">
        <v>141</v>
      </c>
      <c r="C8" s="9" t="s">
        <v>142</v>
      </c>
      <c r="D8" s="5" t="s">
        <v>21</v>
      </c>
      <c r="E8" s="27" t="n">
        <v>34671</v>
      </c>
      <c r="F8" s="24" t="n">
        <v>2</v>
      </c>
      <c r="G8" s="26" t="n">
        <v>9.7</v>
      </c>
      <c r="H8" s="18" t="n">
        <f aca="false">SUM(F8:G8)</f>
        <v>11.7</v>
      </c>
      <c r="I8" s="19" t="n">
        <v>2</v>
      </c>
      <c r="J8" s="19" t="n">
        <v>9.8</v>
      </c>
      <c r="K8" s="18" t="n">
        <f aca="false">SUM(I8:J8)</f>
        <v>11.8</v>
      </c>
      <c r="L8" s="19" t="n">
        <v>2</v>
      </c>
      <c r="M8" s="19" t="n">
        <v>9.7</v>
      </c>
      <c r="N8" s="18" t="n">
        <f aca="false">SUM(L8:M8)</f>
        <v>11.7</v>
      </c>
      <c r="O8" s="15"/>
      <c r="P8" s="15"/>
      <c r="Q8" s="15"/>
      <c r="R8" s="15"/>
    </row>
    <row r="9" customFormat="false" ht="12.75" hidden="false" customHeight="false" outlineLevel="0" collapsed="false">
      <c r="A9" s="8" t="n">
        <v>5</v>
      </c>
      <c r="B9" s="9" t="s">
        <v>143</v>
      </c>
      <c r="C9" s="9" t="s">
        <v>144</v>
      </c>
      <c r="D9" s="5" t="s">
        <v>43</v>
      </c>
      <c r="E9" s="27" t="n">
        <v>35214</v>
      </c>
      <c r="F9" s="24" t="n">
        <v>2</v>
      </c>
      <c r="G9" s="26" t="n">
        <v>9</v>
      </c>
      <c r="H9" s="18" t="n">
        <f aca="false">SUM(F9:G9)</f>
        <v>11</v>
      </c>
      <c r="I9" s="19" t="n">
        <v>2</v>
      </c>
      <c r="J9" s="19" t="n">
        <v>9.3</v>
      </c>
      <c r="K9" s="18" t="n">
        <f aca="false">SUM(I9:J9)</f>
        <v>11.3</v>
      </c>
      <c r="L9" s="19" t="n">
        <v>2</v>
      </c>
      <c r="M9" s="19" t="n">
        <v>9.6</v>
      </c>
      <c r="N9" s="18" t="n">
        <f aca="false">SUM(L9:M9)</f>
        <v>11.6</v>
      </c>
      <c r="O9" s="15"/>
      <c r="P9" s="15"/>
      <c r="Q9" s="15"/>
      <c r="R9" s="15"/>
    </row>
    <row r="10" customFormat="false" ht="12.75" hidden="false" customHeight="false" outlineLevel="0" collapsed="false">
      <c r="A10" s="8" t="n">
        <v>6</v>
      </c>
      <c r="B10" s="9"/>
      <c r="C10" s="9"/>
      <c r="D10" s="5"/>
      <c r="E10" s="27"/>
      <c r="F10" s="24"/>
      <c r="G10" s="26"/>
      <c r="H10" s="18" t="n">
        <f aca="false">SUM(F10:G10)</f>
        <v>0</v>
      </c>
      <c r="I10" s="19"/>
      <c r="J10" s="19"/>
      <c r="K10" s="18" t="n">
        <f aca="false">SUM(I10:J10)</f>
        <v>0</v>
      </c>
      <c r="L10" s="19"/>
      <c r="M10" s="19"/>
      <c r="N10" s="18" t="n">
        <f aca="false">SUM(L10:M10)</f>
        <v>0</v>
      </c>
      <c r="O10" s="15"/>
      <c r="P10" s="15"/>
      <c r="Q10" s="15"/>
      <c r="R10" s="15"/>
    </row>
    <row r="11" customFormat="false" ht="12.75" hidden="false" customHeight="false" outlineLevel="0" collapsed="false">
      <c r="A11" s="8" t="n">
        <v>7</v>
      </c>
      <c r="B11" s="9"/>
      <c r="C11" s="9"/>
      <c r="D11" s="5"/>
      <c r="E11" s="27"/>
      <c r="F11" s="24"/>
      <c r="G11" s="26"/>
      <c r="H11" s="18" t="n">
        <f aca="false">SUM(F11:G11)</f>
        <v>0</v>
      </c>
      <c r="I11" s="19"/>
      <c r="J11" s="19"/>
      <c r="K11" s="18" t="s">
        <v>16</v>
      </c>
      <c r="L11" s="19"/>
      <c r="M11" s="19"/>
      <c r="N11" s="18" t="n">
        <f aca="false">SUM(L11:M11)</f>
        <v>0</v>
      </c>
      <c r="O11" s="15"/>
      <c r="P11" s="15"/>
      <c r="Q11" s="15"/>
      <c r="R11" s="15"/>
    </row>
    <row r="12" customFormat="false" ht="12.75" hidden="false" customHeight="false" outlineLevel="0" collapsed="false">
      <c r="A12" s="8" t="n">
        <v>8</v>
      </c>
      <c r="B12" s="9"/>
      <c r="C12" s="9"/>
      <c r="D12" s="5"/>
      <c r="E12" s="27"/>
      <c r="F12" s="24"/>
      <c r="G12" s="26"/>
      <c r="H12" s="18" t="n">
        <f aca="false">SUM(F12:G12)</f>
        <v>0</v>
      </c>
      <c r="I12" s="19"/>
      <c r="J12" s="19"/>
      <c r="K12" s="18" t="n">
        <f aca="false">SUM(I12:J12)</f>
        <v>0</v>
      </c>
      <c r="L12" s="19"/>
      <c r="M12" s="19"/>
      <c r="N12" s="18" t="n">
        <f aca="false">SUM(L12:M12)</f>
        <v>0</v>
      </c>
      <c r="O12" s="15"/>
      <c r="P12" s="15"/>
      <c r="Q12" s="15"/>
      <c r="R12" s="15"/>
    </row>
    <row r="13" customFormat="false" ht="12.75" hidden="false" customHeight="false" outlineLevel="0" collapsed="false">
      <c r="A13" s="8" t="n">
        <v>9</v>
      </c>
      <c r="B13" s="9"/>
      <c r="C13" s="9"/>
      <c r="D13" s="5"/>
      <c r="E13" s="27"/>
      <c r="F13" s="24"/>
      <c r="G13" s="26"/>
      <c r="H13" s="18" t="n">
        <f aca="false">SUM(F13:G13)</f>
        <v>0</v>
      </c>
      <c r="I13" s="19"/>
      <c r="J13" s="19"/>
      <c r="K13" s="18" t="n">
        <f aca="false">SUM(I13:J13)</f>
        <v>0</v>
      </c>
      <c r="L13" s="19"/>
      <c r="M13" s="19"/>
      <c r="N13" s="18" t="n">
        <f aca="false">SUM(L13:M13)</f>
        <v>0</v>
      </c>
      <c r="O13" s="15"/>
      <c r="P13" s="15"/>
      <c r="Q13" s="15"/>
      <c r="R13" s="15"/>
    </row>
    <row r="14" customFormat="false" ht="12.75" hidden="false" customHeight="false" outlineLevel="0" collapsed="false">
      <c r="A14" s="8" t="n">
        <v>10</v>
      </c>
      <c r="B14" s="9"/>
      <c r="C14" s="9"/>
      <c r="D14" s="5"/>
      <c r="E14" s="27"/>
      <c r="F14" s="24"/>
      <c r="G14" s="26"/>
      <c r="H14" s="18" t="n">
        <f aca="false">SUM(F14:G14)</f>
        <v>0</v>
      </c>
      <c r="I14" s="19"/>
      <c r="J14" s="19"/>
      <c r="K14" s="18" t="n">
        <f aca="false">SUM(I14:J14)</f>
        <v>0</v>
      </c>
      <c r="L14" s="19"/>
      <c r="M14" s="19"/>
      <c r="N14" s="18" t="n">
        <f aca="false">SUM(L14:M14)</f>
        <v>0</v>
      </c>
      <c r="O14" s="15"/>
      <c r="P14" s="15"/>
      <c r="Q14" s="15"/>
      <c r="R14" s="15"/>
    </row>
    <row r="15" customFormat="false" ht="12.75" hidden="false" customHeight="false" outlineLevel="0" collapsed="false">
      <c r="A15" s="8" t="n">
        <v>11</v>
      </c>
      <c r="B15" s="9"/>
      <c r="C15" s="9"/>
      <c r="D15" s="5"/>
      <c r="E15" s="27"/>
      <c r="F15" s="24"/>
      <c r="G15" s="26"/>
      <c r="H15" s="18" t="n">
        <f aca="false">SUM(F15:G15)</f>
        <v>0</v>
      </c>
      <c r="I15" s="19"/>
      <c r="J15" s="19"/>
      <c r="K15" s="18" t="n">
        <f aca="false">SUM(I15:J15)</f>
        <v>0</v>
      </c>
      <c r="L15" s="19"/>
      <c r="M15" s="19"/>
      <c r="N15" s="18" t="n">
        <f aca="false">SUM(L15:M15)</f>
        <v>0</v>
      </c>
      <c r="O15" s="15"/>
      <c r="P15" s="15"/>
      <c r="Q15" s="15"/>
      <c r="R15" s="15"/>
    </row>
    <row r="16" customFormat="false" ht="12.75" hidden="false" customHeight="false" outlineLevel="0" collapsed="false">
      <c r="A16" s="8" t="n">
        <v>12</v>
      </c>
      <c r="B16" s="9"/>
      <c r="C16" s="9"/>
      <c r="D16" s="5"/>
      <c r="E16" s="27"/>
      <c r="F16" s="24"/>
      <c r="G16" s="26"/>
      <c r="H16" s="18" t="n">
        <f aca="false">SUM(F16:G16)</f>
        <v>0</v>
      </c>
      <c r="I16" s="19"/>
      <c r="J16" s="19"/>
      <c r="K16" s="18" t="n">
        <f aca="false">SUM(I16:J16)</f>
        <v>0</v>
      </c>
      <c r="L16" s="19"/>
      <c r="M16" s="19"/>
      <c r="N16" s="18" t="n">
        <f aca="false">SUM(L16:M16)</f>
        <v>0</v>
      </c>
      <c r="O16" s="15"/>
      <c r="P16" s="15"/>
      <c r="Q16" s="15"/>
      <c r="R16" s="15"/>
    </row>
    <row r="17" customFormat="false" ht="12.75" hidden="false" customHeight="false" outlineLevel="0" collapsed="false">
      <c r="A17" s="8" t="n">
        <v>13</v>
      </c>
      <c r="B17" s="9"/>
      <c r="C17" s="9"/>
      <c r="D17" s="5"/>
      <c r="E17" s="27"/>
      <c r="F17" s="24"/>
      <c r="G17" s="26"/>
      <c r="H17" s="18" t="n">
        <f aca="false">SUM(F17:G17)</f>
        <v>0</v>
      </c>
      <c r="I17" s="19"/>
      <c r="J17" s="19"/>
      <c r="K17" s="18" t="n">
        <f aca="false">SUM(I17:J17)</f>
        <v>0</v>
      </c>
      <c r="L17" s="19"/>
      <c r="M17" s="19"/>
      <c r="N17" s="18" t="n">
        <f aca="false">SUM(L17:M17)</f>
        <v>0</v>
      </c>
      <c r="O17" s="15"/>
      <c r="P17" s="15"/>
      <c r="Q17" s="15"/>
      <c r="R17" s="15"/>
    </row>
    <row r="18" customFormat="false" ht="12.75" hidden="false" customHeight="false" outlineLevel="0" collapsed="false">
      <c r="A18" s="8" t="n">
        <v>14</v>
      </c>
      <c r="B18" s="9"/>
      <c r="C18" s="9"/>
      <c r="D18" s="5"/>
      <c r="E18" s="27"/>
      <c r="F18" s="24"/>
      <c r="G18" s="26"/>
      <c r="H18" s="18" t="n">
        <f aca="false">SUM(F18:G18)</f>
        <v>0</v>
      </c>
      <c r="I18" s="19"/>
      <c r="J18" s="19"/>
      <c r="K18" s="18" t="n">
        <f aca="false">SUM(I18:J18)</f>
        <v>0</v>
      </c>
      <c r="L18" s="19"/>
      <c r="M18" s="19"/>
      <c r="N18" s="18" t="n">
        <f aca="false">SUM(L18:M18)</f>
        <v>0</v>
      </c>
      <c r="O18" s="15"/>
      <c r="P18" s="15"/>
      <c r="Q18" s="15"/>
      <c r="R18" s="15"/>
    </row>
    <row r="19" customFormat="false" ht="12.75" hidden="false" customHeight="false" outlineLevel="0" collapsed="false">
      <c r="A19" s="8" t="n">
        <v>15</v>
      </c>
      <c r="B19" s="9"/>
      <c r="C19" s="9"/>
      <c r="D19" s="5"/>
      <c r="E19" s="27"/>
      <c r="F19" s="24"/>
      <c r="G19" s="26"/>
      <c r="H19" s="18" t="n">
        <f aca="false">SUM(F19:G19)</f>
        <v>0</v>
      </c>
      <c r="I19" s="19"/>
      <c r="J19" s="19"/>
      <c r="K19" s="18" t="n">
        <f aca="false">SUM(I19:J19)</f>
        <v>0</v>
      </c>
      <c r="L19" s="19"/>
      <c r="M19" s="19"/>
      <c r="N19" s="18" t="n">
        <f aca="false">SUM(L19:M19)</f>
        <v>0</v>
      </c>
      <c r="O19" s="15"/>
      <c r="P19" s="15"/>
      <c r="Q19" s="15"/>
      <c r="R19" s="15"/>
    </row>
    <row r="20" customFormat="false" ht="12.75" hidden="false" customHeight="false" outlineLevel="0" collapsed="false">
      <c r="A20" s="8" t="n">
        <v>16</v>
      </c>
      <c r="B20" s="9"/>
      <c r="C20" s="9"/>
      <c r="D20" s="5"/>
      <c r="E20" s="27"/>
      <c r="F20" s="24"/>
      <c r="G20" s="26"/>
      <c r="H20" s="18" t="n">
        <f aca="false">SUM(F20:G20)</f>
        <v>0</v>
      </c>
      <c r="I20" s="19"/>
      <c r="J20" s="19"/>
      <c r="K20" s="18" t="n">
        <f aca="false">SUM(I20:J20)</f>
        <v>0</v>
      </c>
      <c r="L20" s="19"/>
      <c r="M20" s="19"/>
      <c r="N20" s="18" t="n">
        <f aca="false">SUM(L20:M20)</f>
        <v>0</v>
      </c>
      <c r="O20" s="15"/>
      <c r="P20" s="15"/>
      <c r="Q20" s="15"/>
      <c r="R20" s="15"/>
    </row>
    <row r="21" customFormat="false" ht="12.75" hidden="false" customHeight="false" outlineLevel="0" collapsed="false">
      <c r="A21" s="8" t="n">
        <v>17</v>
      </c>
      <c r="B21" s="9"/>
      <c r="C21" s="9"/>
      <c r="D21" s="5"/>
      <c r="E21" s="27"/>
      <c r="F21" s="24"/>
      <c r="G21" s="26"/>
      <c r="H21" s="18" t="n">
        <f aca="false">SUM(F21:G21)</f>
        <v>0</v>
      </c>
      <c r="I21" s="19"/>
      <c r="J21" s="19"/>
      <c r="K21" s="18" t="n">
        <f aca="false">SUM(I21:J21)</f>
        <v>0</v>
      </c>
      <c r="L21" s="19"/>
      <c r="M21" s="19"/>
      <c r="N21" s="18" t="n">
        <f aca="false">SUM(L21:M21)</f>
        <v>0</v>
      </c>
      <c r="O21" s="15"/>
      <c r="P21" s="15"/>
      <c r="Q21" s="15"/>
      <c r="R21" s="15"/>
    </row>
    <row r="22" customFormat="false" ht="12.75" hidden="false" customHeight="false" outlineLevel="0" collapsed="false">
      <c r="A22" s="8" t="n">
        <v>18</v>
      </c>
      <c r="B22" s="9"/>
      <c r="C22" s="9"/>
      <c r="D22" s="5"/>
      <c r="E22" s="27"/>
      <c r="F22" s="24"/>
      <c r="G22" s="26"/>
      <c r="H22" s="18" t="n">
        <f aca="false">SUM(F22:G22)</f>
        <v>0</v>
      </c>
      <c r="I22" s="19"/>
      <c r="J22" s="19"/>
      <c r="K22" s="18" t="n">
        <f aca="false">SUM(I22:J22)</f>
        <v>0</v>
      </c>
      <c r="L22" s="19"/>
      <c r="M22" s="19"/>
      <c r="N22" s="18" t="n">
        <f aca="false">SUM(L22:M22)</f>
        <v>0</v>
      </c>
      <c r="O22" s="15"/>
      <c r="P22" s="15"/>
      <c r="Q22" s="15"/>
      <c r="R22" s="15"/>
    </row>
    <row r="23" customFormat="false" ht="12.75" hidden="false" customHeight="false" outlineLevel="0" collapsed="false">
      <c r="A23" s="8" t="n">
        <v>19</v>
      </c>
      <c r="B23" s="9"/>
      <c r="C23" s="9"/>
      <c r="D23" s="5"/>
      <c r="E23" s="27"/>
      <c r="F23" s="24"/>
      <c r="G23" s="26"/>
      <c r="H23" s="18" t="n">
        <f aca="false">SUM(F23:G23)</f>
        <v>0</v>
      </c>
      <c r="I23" s="19"/>
      <c r="J23" s="19"/>
      <c r="K23" s="18" t="n">
        <f aca="false">SUM(I23:J23)</f>
        <v>0</v>
      </c>
      <c r="L23" s="19"/>
      <c r="M23" s="19"/>
      <c r="N23" s="18" t="n">
        <f aca="false">SUM(L23:M23)</f>
        <v>0</v>
      </c>
      <c r="O23" s="15"/>
      <c r="P23" s="15"/>
      <c r="Q23" s="15"/>
      <c r="R23" s="15"/>
    </row>
    <row r="24" customFormat="false" ht="12.75" hidden="false" customHeight="false" outlineLevel="0" collapsed="false">
      <c r="A24" s="8" t="n">
        <v>20</v>
      </c>
      <c r="B24" s="30"/>
      <c r="C24" s="30"/>
      <c r="D24" s="5"/>
      <c r="E24" s="27"/>
      <c r="F24" s="31"/>
      <c r="G24" s="32"/>
      <c r="H24" s="18" t="n">
        <f aca="false">SUM(F24:G24)</f>
        <v>0</v>
      </c>
      <c r="I24" s="19"/>
      <c r="J24" s="19"/>
      <c r="K24" s="18" t="n">
        <f aca="false">SUM(I24:J24)</f>
        <v>0</v>
      </c>
      <c r="L24" s="19"/>
      <c r="M24" s="19"/>
      <c r="N24" s="18" t="n">
        <f aca="false">SUM(L24:M24)</f>
        <v>0</v>
      </c>
      <c r="O24" s="15"/>
      <c r="P24" s="15"/>
      <c r="Q24" s="15"/>
      <c r="R24" s="15"/>
    </row>
    <row r="25" customFormat="false" ht="12.75" hidden="false" customHeight="false" outlineLevel="0" collapsed="false">
      <c r="A25" s="8" t="n">
        <v>21</v>
      </c>
      <c r="B25" s="30"/>
      <c r="C25" s="30"/>
      <c r="D25" s="5"/>
      <c r="E25" s="27"/>
      <c r="F25" s="31"/>
      <c r="G25" s="32"/>
      <c r="H25" s="18" t="n">
        <f aca="false">SUM(F25:G25)</f>
        <v>0</v>
      </c>
      <c r="I25" s="19"/>
      <c r="J25" s="19"/>
      <c r="K25" s="18" t="n">
        <f aca="false">SUM(I25:J25)</f>
        <v>0</v>
      </c>
      <c r="L25" s="19"/>
      <c r="M25" s="19"/>
      <c r="N25" s="18" t="n">
        <f aca="false">SUM(L25:M25)</f>
        <v>0</v>
      </c>
      <c r="O25" s="15"/>
      <c r="P25" s="15"/>
      <c r="Q25" s="15"/>
      <c r="R25" s="15"/>
    </row>
    <row r="26" customFormat="false" ht="12.75" hidden="false" customHeight="false" outlineLevel="0" collapsed="false">
      <c r="A26" s="8" t="n">
        <v>22</v>
      </c>
      <c r="B26" s="30"/>
      <c r="C26" s="30"/>
      <c r="D26" s="5"/>
      <c r="E26" s="27"/>
      <c r="F26" s="31"/>
      <c r="G26" s="32"/>
      <c r="H26" s="18" t="n">
        <f aca="false">SUM(F26:G26)</f>
        <v>0</v>
      </c>
      <c r="I26" s="19"/>
      <c r="J26" s="19"/>
      <c r="K26" s="18" t="n">
        <f aca="false">SUM(I26:J26)</f>
        <v>0</v>
      </c>
      <c r="L26" s="19"/>
      <c r="M26" s="19"/>
      <c r="N26" s="18" t="n">
        <f aca="false">SUM(L26:M26)</f>
        <v>0</v>
      </c>
      <c r="O26" s="15"/>
      <c r="P26" s="15"/>
      <c r="Q26" s="15"/>
      <c r="R26" s="15"/>
    </row>
    <row r="27" customFormat="false" ht="12.75" hidden="false" customHeight="false" outlineLevel="0" collapsed="false">
      <c r="A27" s="8" t="n">
        <v>23</v>
      </c>
      <c r="B27" s="30"/>
      <c r="C27" s="30"/>
      <c r="D27" s="5"/>
      <c r="E27" s="27"/>
      <c r="F27" s="31"/>
      <c r="G27" s="32"/>
      <c r="H27" s="18" t="n">
        <f aca="false">SUM(F27:G27)</f>
        <v>0</v>
      </c>
      <c r="I27" s="19"/>
      <c r="J27" s="19"/>
      <c r="K27" s="18" t="n">
        <f aca="false">SUM(I27:J27)</f>
        <v>0</v>
      </c>
      <c r="L27" s="19"/>
      <c r="M27" s="19"/>
      <c r="N27" s="18" t="n">
        <f aca="false">SUM(L27:M27)</f>
        <v>0</v>
      </c>
      <c r="O27" s="15"/>
      <c r="P27" s="15"/>
      <c r="Q27" s="15"/>
      <c r="R27" s="15"/>
    </row>
    <row r="28" customFormat="false" ht="12.75" hidden="false" customHeight="false" outlineLevel="0" collapsed="false">
      <c r="A28" s="8" t="n">
        <v>24</v>
      </c>
      <c r="B28" s="30"/>
      <c r="C28" s="30"/>
      <c r="D28" s="5"/>
      <c r="E28" s="27"/>
      <c r="F28" s="31"/>
      <c r="G28" s="32"/>
      <c r="H28" s="18" t="n">
        <f aca="false">SUM(F28:G28)</f>
        <v>0</v>
      </c>
      <c r="I28" s="19"/>
      <c r="J28" s="19"/>
      <c r="K28" s="18" t="n">
        <f aca="false">SUM(I28:J28)</f>
        <v>0</v>
      </c>
      <c r="L28" s="19"/>
      <c r="M28" s="19"/>
      <c r="N28" s="18" t="n">
        <f aca="false">SUM(L28:M28)</f>
        <v>0</v>
      </c>
      <c r="O28" s="15"/>
      <c r="P28" s="15"/>
      <c r="Q28" s="15"/>
      <c r="R28" s="15"/>
    </row>
    <row r="29" customFormat="false" ht="12.75" hidden="false" customHeight="false" outlineLevel="0" collapsed="false">
      <c r="A29" s="8" t="n">
        <v>25</v>
      </c>
      <c r="B29" s="30"/>
      <c r="C29" s="30"/>
      <c r="D29" s="5"/>
      <c r="E29" s="27"/>
      <c r="F29" s="31"/>
      <c r="G29" s="32"/>
      <c r="H29" s="18" t="n">
        <f aca="false">SUM(F29:G29)</f>
        <v>0</v>
      </c>
      <c r="I29" s="19"/>
      <c r="J29" s="19"/>
      <c r="K29" s="18" t="n">
        <f aca="false">SUM(I29:J29)</f>
        <v>0</v>
      </c>
      <c r="L29" s="19"/>
      <c r="M29" s="19"/>
      <c r="N29" s="18" t="n">
        <f aca="false">SUM(L29:M29)</f>
        <v>0</v>
      </c>
    </row>
    <row r="30" customFormat="false" ht="12.75" hidden="false" customHeight="false" outlineLevel="0" collapsed="false">
      <c r="A30" s="8" t="n">
        <v>26</v>
      </c>
      <c r="B30" s="30"/>
      <c r="C30" s="30"/>
      <c r="D30" s="5"/>
      <c r="E30" s="27"/>
      <c r="F30" s="33"/>
      <c r="G30" s="34"/>
      <c r="H30" s="36" t="n">
        <f aca="false">SUM(F30:G30)</f>
        <v>0</v>
      </c>
      <c r="I30" s="37"/>
      <c r="J30" s="37"/>
      <c r="K30" s="36" t="n">
        <f aca="false">SUM(I30:J30)</f>
        <v>0</v>
      </c>
      <c r="L30" s="37"/>
      <c r="M30" s="37"/>
      <c r="N30" s="36" t="n">
        <f aca="false">SUM(L30:M30)</f>
        <v>0</v>
      </c>
    </row>
  </sheetData>
  <mergeCells count="5">
    <mergeCell ref="A1:N1"/>
    <mergeCell ref="A2:N2"/>
    <mergeCell ref="F3:H3"/>
    <mergeCell ref="I3:K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4" min="6" style="0" width="7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7" hidden="false" customHeight="true" outlineLevel="0" collapsed="false">
      <c r="A2" s="1" t="s">
        <v>1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1" hidden="false" customHeight="tru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 t="s">
        <v>3</v>
      </c>
      <c r="J3" s="3"/>
      <c r="K3" s="3"/>
      <c r="L3" s="3" t="s">
        <v>4</v>
      </c>
      <c r="M3" s="3"/>
      <c r="N3" s="3"/>
    </row>
    <row r="4" s="2" customFormat="true" ht="25.5" hidden="false" customHeight="fals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6" t="s">
        <v>9</v>
      </c>
      <c r="F4" s="4" t="s">
        <v>10</v>
      </c>
      <c r="G4" s="4" t="s">
        <v>11</v>
      </c>
      <c r="H4" s="7" t="s">
        <v>12</v>
      </c>
      <c r="I4" s="4" t="s">
        <v>10</v>
      </c>
      <c r="J4" s="4" t="s">
        <v>11</v>
      </c>
      <c r="K4" s="7" t="s">
        <v>12</v>
      </c>
      <c r="L4" s="4" t="s">
        <v>10</v>
      </c>
      <c r="M4" s="4" t="s">
        <v>11</v>
      </c>
      <c r="N4" s="7" t="s">
        <v>12</v>
      </c>
    </row>
    <row r="5" customFormat="false" ht="12.75" hidden="false" customHeight="false" outlineLevel="0" collapsed="false">
      <c r="A5" s="8" t="n">
        <v>1</v>
      </c>
      <c r="B5" s="9" t="s">
        <v>146</v>
      </c>
      <c r="C5" s="9" t="s">
        <v>147</v>
      </c>
      <c r="D5" s="5" t="s">
        <v>148</v>
      </c>
      <c r="E5" s="27" t="n">
        <v>37837</v>
      </c>
      <c r="F5" s="35" t="n">
        <v>2.1</v>
      </c>
      <c r="G5" s="14" t="n">
        <v>2</v>
      </c>
      <c r="H5" s="13" t="n">
        <f aca="false">SUM(F5:G5)</f>
        <v>4.1</v>
      </c>
      <c r="I5" s="14" t="n">
        <v>4</v>
      </c>
      <c r="J5" s="14" t="n">
        <v>8</v>
      </c>
      <c r="K5" s="13" t="n">
        <f aca="false">SUM(I5:J5)</f>
        <v>12</v>
      </c>
      <c r="L5" s="14" t="n">
        <v>7</v>
      </c>
      <c r="M5" s="14" t="n">
        <v>5</v>
      </c>
      <c r="N5" s="13" t="n">
        <f aca="false">SUM(L5:M5)</f>
        <v>12</v>
      </c>
      <c r="O5" s="15"/>
      <c r="P5" s="15"/>
      <c r="Q5" s="15"/>
      <c r="R5" s="15"/>
    </row>
    <row r="6" customFormat="false" ht="12.75" hidden="false" customHeight="false" outlineLevel="0" collapsed="false">
      <c r="A6" s="8" t="n">
        <v>2</v>
      </c>
      <c r="B6" s="9"/>
      <c r="C6" s="9"/>
      <c r="D6" s="5"/>
      <c r="E6" s="27"/>
      <c r="F6" s="24"/>
      <c r="G6" s="26"/>
      <c r="H6" s="18" t="n">
        <f aca="false">SUM(F6:G6)</f>
        <v>0</v>
      </c>
      <c r="I6" s="19"/>
      <c r="J6" s="19"/>
      <c r="K6" s="18" t="n">
        <f aca="false">SUM(I6:J6)</f>
        <v>0</v>
      </c>
      <c r="L6" s="19"/>
      <c r="M6" s="19"/>
      <c r="N6" s="18" t="n">
        <f aca="false">SUM(L6:M6)</f>
        <v>0</v>
      </c>
      <c r="O6" s="15"/>
      <c r="P6" s="15"/>
      <c r="Q6" s="15"/>
      <c r="R6" s="15"/>
    </row>
    <row r="7" customFormat="false" ht="12.75" hidden="false" customHeight="false" outlineLevel="0" collapsed="false">
      <c r="A7" s="8" t="n">
        <v>3</v>
      </c>
      <c r="B7" s="9"/>
      <c r="C7" s="9"/>
      <c r="D7" s="5"/>
      <c r="E7" s="27"/>
      <c r="F7" s="24"/>
      <c r="G7" s="26"/>
      <c r="H7" s="18" t="n">
        <f aca="false">SUM(F7:G7)</f>
        <v>0</v>
      </c>
      <c r="I7" s="19"/>
      <c r="J7" s="19"/>
      <c r="K7" s="18" t="n">
        <f aca="false">SUM(I7:J7)</f>
        <v>0</v>
      </c>
      <c r="L7" s="19"/>
      <c r="M7" s="19"/>
      <c r="N7" s="18" t="n">
        <f aca="false">SUM(L7:M7)</f>
        <v>0</v>
      </c>
      <c r="O7" s="15"/>
      <c r="P7" s="15"/>
      <c r="Q7" s="15"/>
      <c r="R7" s="15"/>
    </row>
    <row r="8" customFormat="false" ht="12.75" hidden="false" customHeight="false" outlineLevel="0" collapsed="false">
      <c r="A8" s="8" t="n">
        <v>4</v>
      </c>
      <c r="B8" s="9"/>
      <c r="C8" s="9"/>
      <c r="D8" s="5"/>
      <c r="E8" s="27"/>
      <c r="F8" s="24"/>
      <c r="G8" s="26"/>
      <c r="H8" s="18" t="n">
        <f aca="false">SUM(F8:G8)</f>
        <v>0</v>
      </c>
      <c r="I8" s="19"/>
      <c r="J8" s="19"/>
      <c r="K8" s="18" t="n">
        <f aca="false">SUM(I8:J8)</f>
        <v>0</v>
      </c>
      <c r="L8" s="19"/>
      <c r="M8" s="19"/>
      <c r="N8" s="18" t="n">
        <f aca="false">SUM(L8:M8)</f>
        <v>0</v>
      </c>
      <c r="O8" s="15"/>
      <c r="P8" s="15"/>
      <c r="Q8" s="15"/>
      <c r="R8" s="15"/>
    </row>
    <row r="9" customFormat="false" ht="12.75" hidden="false" customHeight="false" outlineLevel="0" collapsed="false">
      <c r="A9" s="8" t="n">
        <v>5</v>
      </c>
      <c r="B9" s="9"/>
      <c r="C9" s="9"/>
      <c r="D9" s="5"/>
      <c r="E9" s="27"/>
      <c r="F9" s="24"/>
      <c r="G9" s="26"/>
      <c r="H9" s="18" t="n">
        <f aca="false">SUM(F9:G9)</f>
        <v>0</v>
      </c>
      <c r="I9" s="19"/>
      <c r="J9" s="19"/>
      <c r="K9" s="18" t="n">
        <f aca="false">SUM(I9:J9)</f>
        <v>0</v>
      </c>
      <c r="L9" s="19"/>
      <c r="M9" s="19"/>
      <c r="N9" s="18" t="n">
        <f aca="false">SUM(L9:M9)</f>
        <v>0</v>
      </c>
      <c r="O9" s="15"/>
      <c r="P9" s="15"/>
      <c r="Q9" s="15"/>
      <c r="R9" s="15"/>
    </row>
    <row r="10" customFormat="false" ht="12.75" hidden="false" customHeight="false" outlineLevel="0" collapsed="false">
      <c r="A10" s="8" t="n">
        <v>6</v>
      </c>
      <c r="B10" s="9"/>
      <c r="C10" s="9"/>
      <c r="D10" s="5"/>
      <c r="E10" s="27"/>
      <c r="F10" s="24"/>
      <c r="G10" s="26"/>
      <c r="H10" s="18" t="n">
        <f aca="false">SUM(F10:G10)</f>
        <v>0</v>
      </c>
      <c r="I10" s="19"/>
      <c r="J10" s="19"/>
      <c r="K10" s="18" t="n">
        <f aca="false">SUM(I10:J10)</f>
        <v>0</v>
      </c>
      <c r="L10" s="19"/>
      <c r="M10" s="19"/>
      <c r="N10" s="18" t="n">
        <f aca="false">SUM(L10:M10)</f>
        <v>0</v>
      </c>
      <c r="O10" s="15"/>
      <c r="P10" s="15"/>
      <c r="Q10" s="15"/>
      <c r="R10" s="15"/>
    </row>
    <row r="11" customFormat="false" ht="12.75" hidden="false" customHeight="false" outlineLevel="0" collapsed="false">
      <c r="A11" s="8" t="n">
        <v>7</v>
      </c>
      <c r="B11" s="9"/>
      <c r="C11" s="9"/>
      <c r="D11" s="5"/>
      <c r="E11" s="27"/>
      <c r="F11" s="24"/>
      <c r="G11" s="26"/>
      <c r="H11" s="18" t="n">
        <f aca="false">SUM(F11:G11)</f>
        <v>0</v>
      </c>
      <c r="I11" s="19"/>
      <c r="J11" s="19"/>
      <c r="K11" s="18" t="s">
        <v>16</v>
      </c>
      <c r="L11" s="19"/>
      <c r="M11" s="19"/>
      <c r="N11" s="18" t="n">
        <f aca="false">SUM(L11:M11)</f>
        <v>0</v>
      </c>
      <c r="O11" s="15"/>
      <c r="P11" s="15"/>
      <c r="Q11" s="15"/>
      <c r="R11" s="15"/>
    </row>
    <row r="12" customFormat="false" ht="12.75" hidden="false" customHeight="false" outlineLevel="0" collapsed="false">
      <c r="A12" s="8" t="n">
        <v>8</v>
      </c>
      <c r="B12" s="9"/>
      <c r="C12" s="9"/>
      <c r="D12" s="5"/>
      <c r="E12" s="27"/>
      <c r="F12" s="24"/>
      <c r="G12" s="26"/>
      <c r="H12" s="18" t="n">
        <f aca="false">SUM(F12:G12)</f>
        <v>0</v>
      </c>
      <c r="I12" s="19"/>
      <c r="J12" s="19"/>
      <c r="K12" s="18" t="n">
        <f aca="false">SUM(I12:J12)</f>
        <v>0</v>
      </c>
      <c r="L12" s="19"/>
      <c r="M12" s="19"/>
      <c r="N12" s="18" t="n">
        <f aca="false">SUM(L12:M12)</f>
        <v>0</v>
      </c>
      <c r="O12" s="15"/>
      <c r="P12" s="15"/>
      <c r="Q12" s="15"/>
      <c r="R12" s="15"/>
    </row>
    <row r="13" customFormat="false" ht="12.75" hidden="false" customHeight="false" outlineLevel="0" collapsed="false">
      <c r="A13" s="8" t="n">
        <v>9</v>
      </c>
      <c r="B13" s="9"/>
      <c r="C13" s="9"/>
      <c r="D13" s="5"/>
      <c r="E13" s="27"/>
      <c r="F13" s="24"/>
      <c r="G13" s="26"/>
      <c r="H13" s="18" t="n">
        <f aca="false">SUM(F13:G13)</f>
        <v>0</v>
      </c>
      <c r="I13" s="19"/>
      <c r="J13" s="19"/>
      <c r="K13" s="18" t="n">
        <f aca="false">SUM(I13:J13)</f>
        <v>0</v>
      </c>
      <c r="L13" s="19"/>
      <c r="M13" s="19"/>
      <c r="N13" s="18" t="n">
        <f aca="false">SUM(L13:M13)</f>
        <v>0</v>
      </c>
      <c r="O13" s="15"/>
      <c r="P13" s="15"/>
      <c r="Q13" s="15"/>
      <c r="R13" s="15"/>
    </row>
    <row r="14" customFormat="false" ht="12.75" hidden="false" customHeight="false" outlineLevel="0" collapsed="false">
      <c r="A14" s="8" t="n">
        <v>10</v>
      </c>
      <c r="B14" s="9"/>
      <c r="C14" s="9"/>
      <c r="D14" s="5"/>
      <c r="E14" s="27"/>
      <c r="F14" s="24"/>
      <c r="G14" s="26"/>
      <c r="H14" s="18" t="n">
        <f aca="false">SUM(F14:G14)</f>
        <v>0</v>
      </c>
      <c r="I14" s="19"/>
      <c r="J14" s="19"/>
      <c r="K14" s="18" t="n">
        <f aca="false">SUM(I14:J14)</f>
        <v>0</v>
      </c>
      <c r="L14" s="19"/>
      <c r="M14" s="19"/>
      <c r="N14" s="18" t="n">
        <f aca="false">SUM(L14:M14)</f>
        <v>0</v>
      </c>
      <c r="O14" s="15"/>
      <c r="P14" s="15"/>
      <c r="Q14" s="15"/>
      <c r="R14" s="15"/>
    </row>
    <row r="15" customFormat="false" ht="12.75" hidden="false" customHeight="false" outlineLevel="0" collapsed="false">
      <c r="A15" s="8" t="n">
        <v>11</v>
      </c>
      <c r="B15" s="9"/>
      <c r="C15" s="9"/>
      <c r="D15" s="5"/>
      <c r="E15" s="27"/>
      <c r="F15" s="24"/>
      <c r="G15" s="26"/>
      <c r="H15" s="18" t="n">
        <f aca="false">SUM(F15:G15)</f>
        <v>0</v>
      </c>
      <c r="I15" s="19"/>
      <c r="J15" s="19"/>
      <c r="K15" s="18" t="n">
        <f aca="false">SUM(I15:J15)</f>
        <v>0</v>
      </c>
      <c r="L15" s="19"/>
      <c r="M15" s="19"/>
      <c r="N15" s="18" t="n">
        <f aca="false">SUM(L15:M15)</f>
        <v>0</v>
      </c>
      <c r="O15" s="15"/>
      <c r="P15" s="15"/>
      <c r="Q15" s="15"/>
      <c r="R15" s="15"/>
    </row>
    <row r="16" customFormat="false" ht="12.75" hidden="false" customHeight="false" outlineLevel="0" collapsed="false">
      <c r="A16" s="8" t="n">
        <v>12</v>
      </c>
      <c r="B16" s="9"/>
      <c r="C16" s="9"/>
      <c r="D16" s="5"/>
      <c r="E16" s="27"/>
      <c r="F16" s="24"/>
      <c r="G16" s="26"/>
      <c r="H16" s="18" t="n">
        <f aca="false">SUM(F16:G16)</f>
        <v>0</v>
      </c>
      <c r="I16" s="19"/>
      <c r="J16" s="19"/>
      <c r="K16" s="18" t="n">
        <f aca="false">SUM(I16:J16)</f>
        <v>0</v>
      </c>
      <c r="L16" s="19"/>
      <c r="M16" s="19"/>
      <c r="N16" s="18" t="n">
        <f aca="false">SUM(L16:M16)</f>
        <v>0</v>
      </c>
      <c r="O16" s="15"/>
      <c r="P16" s="15"/>
      <c r="Q16" s="15"/>
      <c r="R16" s="15"/>
    </row>
    <row r="17" customFormat="false" ht="12.75" hidden="false" customHeight="false" outlineLevel="0" collapsed="false">
      <c r="A17" s="8" t="n">
        <v>13</v>
      </c>
      <c r="B17" s="9"/>
      <c r="C17" s="9"/>
      <c r="D17" s="5"/>
      <c r="E17" s="27"/>
      <c r="F17" s="24"/>
      <c r="G17" s="26"/>
      <c r="H17" s="18" t="n">
        <f aca="false">SUM(F17:G17)</f>
        <v>0</v>
      </c>
      <c r="I17" s="19"/>
      <c r="J17" s="19"/>
      <c r="K17" s="18" t="n">
        <f aca="false">SUM(I17:J17)</f>
        <v>0</v>
      </c>
      <c r="L17" s="19"/>
      <c r="M17" s="19"/>
      <c r="N17" s="18" t="n">
        <f aca="false">SUM(L17:M17)</f>
        <v>0</v>
      </c>
      <c r="O17" s="15"/>
      <c r="P17" s="15"/>
      <c r="Q17" s="15"/>
      <c r="R17" s="15"/>
    </row>
    <row r="18" customFormat="false" ht="12.75" hidden="false" customHeight="false" outlineLevel="0" collapsed="false">
      <c r="A18" s="8" t="n">
        <v>14</v>
      </c>
      <c r="B18" s="9"/>
      <c r="C18" s="9"/>
      <c r="D18" s="5"/>
      <c r="E18" s="27"/>
      <c r="F18" s="24"/>
      <c r="G18" s="26"/>
      <c r="H18" s="18" t="n">
        <f aca="false">SUM(F18:G18)</f>
        <v>0</v>
      </c>
      <c r="I18" s="19"/>
      <c r="J18" s="19"/>
      <c r="K18" s="18" t="n">
        <f aca="false">SUM(I18:J18)</f>
        <v>0</v>
      </c>
      <c r="L18" s="19"/>
      <c r="M18" s="19"/>
      <c r="N18" s="18" t="n">
        <f aca="false">SUM(L18:M18)</f>
        <v>0</v>
      </c>
      <c r="O18" s="15"/>
      <c r="P18" s="15"/>
      <c r="Q18" s="15"/>
      <c r="R18" s="15"/>
    </row>
    <row r="19" customFormat="false" ht="12.75" hidden="false" customHeight="false" outlineLevel="0" collapsed="false">
      <c r="A19" s="8" t="n">
        <v>15</v>
      </c>
      <c r="B19" s="9"/>
      <c r="C19" s="9"/>
      <c r="D19" s="5"/>
      <c r="E19" s="27"/>
      <c r="F19" s="24"/>
      <c r="G19" s="26"/>
      <c r="H19" s="18" t="n">
        <f aca="false">SUM(F19:G19)</f>
        <v>0</v>
      </c>
      <c r="I19" s="19"/>
      <c r="J19" s="19"/>
      <c r="K19" s="18" t="n">
        <f aca="false">SUM(I19:J19)</f>
        <v>0</v>
      </c>
      <c r="L19" s="19"/>
      <c r="M19" s="19"/>
      <c r="N19" s="18" t="n">
        <f aca="false">SUM(L19:M19)</f>
        <v>0</v>
      </c>
      <c r="O19" s="15"/>
      <c r="P19" s="15"/>
      <c r="Q19" s="15"/>
      <c r="R19" s="15"/>
    </row>
    <row r="20" customFormat="false" ht="12.75" hidden="false" customHeight="false" outlineLevel="0" collapsed="false">
      <c r="A20" s="8" t="n">
        <v>16</v>
      </c>
      <c r="B20" s="9"/>
      <c r="C20" s="9"/>
      <c r="D20" s="5"/>
      <c r="E20" s="27"/>
      <c r="F20" s="24"/>
      <c r="G20" s="26"/>
      <c r="H20" s="18" t="n">
        <f aca="false">SUM(F20:G20)</f>
        <v>0</v>
      </c>
      <c r="I20" s="19"/>
      <c r="J20" s="19"/>
      <c r="K20" s="18" t="n">
        <f aca="false">SUM(I20:J20)</f>
        <v>0</v>
      </c>
      <c r="L20" s="19"/>
      <c r="M20" s="19"/>
      <c r="N20" s="18" t="n">
        <f aca="false">SUM(L20:M20)</f>
        <v>0</v>
      </c>
      <c r="O20" s="15"/>
      <c r="P20" s="15"/>
      <c r="Q20" s="15"/>
      <c r="R20" s="15"/>
    </row>
    <row r="21" customFormat="false" ht="12.75" hidden="false" customHeight="false" outlineLevel="0" collapsed="false">
      <c r="A21" s="8" t="n">
        <v>17</v>
      </c>
      <c r="B21" s="9"/>
      <c r="C21" s="9"/>
      <c r="D21" s="5"/>
      <c r="E21" s="27"/>
      <c r="F21" s="24"/>
      <c r="G21" s="26"/>
      <c r="H21" s="18" t="n">
        <f aca="false">SUM(F21:G21)</f>
        <v>0</v>
      </c>
      <c r="I21" s="19"/>
      <c r="J21" s="19"/>
      <c r="K21" s="18" t="n">
        <f aca="false">SUM(I21:J21)</f>
        <v>0</v>
      </c>
      <c r="L21" s="19"/>
      <c r="M21" s="19"/>
      <c r="N21" s="18" t="n">
        <f aca="false">SUM(L21:M21)</f>
        <v>0</v>
      </c>
      <c r="O21" s="15"/>
      <c r="P21" s="15"/>
      <c r="Q21" s="15"/>
      <c r="R21" s="15"/>
    </row>
    <row r="22" customFormat="false" ht="12.75" hidden="false" customHeight="false" outlineLevel="0" collapsed="false">
      <c r="A22" s="8" t="n">
        <v>18</v>
      </c>
      <c r="B22" s="9"/>
      <c r="C22" s="9"/>
      <c r="D22" s="5"/>
      <c r="E22" s="27"/>
      <c r="F22" s="24"/>
      <c r="G22" s="26"/>
      <c r="H22" s="18" t="n">
        <f aca="false">SUM(F22:G22)</f>
        <v>0</v>
      </c>
      <c r="I22" s="19"/>
      <c r="J22" s="19"/>
      <c r="K22" s="18" t="n">
        <f aca="false">SUM(I22:J22)</f>
        <v>0</v>
      </c>
      <c r="L22" s="19"/>
      <c r="M22" s="19"/>
      <c r="N22" s="18" t="n">
        <f aca="false">SUM(L22:M22)</f>
        <v>0</v>
      </c>
      <c r="O22" s="15"/>
      <c r="P22" s="15"/>
      <c r="Q22" s="15"/>
      <c r="R22" s="15"/>
    </row>
    <row r="23" customFormat="false" ht="12.75" hidden="false" customHeight="false" outlineLevel="0" collapsed="false">
      <c r="A23" s="8" t="n">
        <v>19</v>
      </c>
      <c r="B23" s="9"/>
      <c r="C23" s="9"/>
      <c r="D23" s="5"/>
      <c r="E23" s="27"/>
      <c r="F23" s="24"/>
      <c r="G23" s="26"/>
      <c r="H23" s="18" t="n">
        <f aca="false">SUM(F23:G23)</f>
        <v>0</v>
      </c>
      <c r="I23" s="19"/>
      <c r="J23" s="19"/>
      <c r="K23" s="18" t="n">
        <f aca="false">SUM(I23:J23)</f>
        <v>0</v>
      </c>
      <c r="L23" s="19"/>
      <c r="M23" s="19"/>
      <c r="N23" s="18" t="n">
        <f aca="false">SUM(L23:M23)</f>
        <v>0</v>
      </c>
      <c r="O23" s="15"/>
      <c r="P23" s="15"/>
      <c r="Q23" s="15"/>
      <c r="R23" s="15"/>
    </row>
    <row r="24" customFormat="false" ht="12.75" hidden="false" customHeight="false" outlineLevel="0" collapsed="false">
      <c r="A24" s="8" t="n">
        <v>20</v>
      </c>
      <c r="B24" s="30"/>
      <c r="C24" s="30"/>
      <c r="D24" s="5"/>
      <c r="E24" s="27"/>
      <c r="F24" s="31"/>
      <c r="G24" s="32"/>
      <c r="H24" s="18" t="n">
        <f aca="false">SUM(F24:G24)</f>
        <v>0</v>
      </c>
      <c r="I24" s="19"/>
      <c r="J24" s="19"/>
      <c r="K24" s="18" t="n">
        <f aca="false">SUM(I24:J24)</f>
        <v>0</v>
      </c>
      <c r="L24" s="19"/>
      <c r="M24" s="19"/>
      <c r="N24" s="18" t="n">
        <f aca="false">SUM(L24:M24)</f>
        <v>0</v>
      </c>
      <c r="O24" s="15"/>
      <c r="P24" s="15"/>
      <c r="Q24" s="15"/>
      <c r="R24" s="15"/>
    </row>
    <row r="25" customFormat="false" ht="12.75" hidden="false" customHeight="false" outlineLevel="0" collapsed="false">
      <c r="A25" s="8" t="n">
        <v>21</v>
      </c>
      <c r="B25" s="30"/>
      <c r="C25" s="30"/>
      <c r="D25" s="5"/>
      <c r="E25" s="27"/>
      <c r="F25" s="31"/>
      <c r="G25" s="32"/>
      <c r="H25" s="18" t="n">
        <f aca="false">SUM(F25:G25)</f>
        <v>0</v>
      </c>
      <c r="I25" s="19"/>
      <c r="J25" s="19"/>
      <c r="K25" s="18" t="n">
        <f aca="false">SUM(I25:J25)</f>
        <v>0</v>
      </c>
      <c r="L25" s="19"/>
      <c r="M25" s="19"/>
      <c r="N25" s="18" t="n">
        <f aca="false">SUM(L25:M25)</f>
        <v>0</v>
      </c>
      <c r="O25" s="15"/>
      <c r="P25" s="15"/>
      <c r="Q25" s="15"/>
      <c r="R25" s="15"/>
    </row>
    <row r="26" customFormat="false" ht="12.75" hidden="false" customHeight="false" outlineLevel="0" collapsed="false">
      <c r="A26" s="8" t="n">
        <v>22</v>
      </c>
      <c r="B26" s="30"/>
      <c r="C26" s="30"/>
      <c r="D26" s="5"/>
      <c r="E26" s="27"/>
      <c r="F26" s="31"/>
      <c r="G26" s="32"/>
      <c r="H26" s="18" t="n">
        <f aca="false">SUM(F26:G26)</f>
        <v>0</v>
      </c>
      <c r="I26" s="19"/>
      <c r="J26" s="19"/>
      <c r="K26" s="18" t="n">
        <f aca="false">SUM(I26:J26)</f>
        <v>0</v>
      </c>
      <c r="L26" s="19"/>
      <c r="M26" s="19"/>
      <c r="N26" s="18" t="n">
        <f aca="false">SUM(L26:M26)</f>
        <v>0</v>
      </c>
      <c r="O26" s="15"/>
      <c r="P26" s="15"/>
      <c r="Q26" s="15"/>
      <c r="R26" s="15"/>
    </row>
    <row r="27" customFormat="false" ht="12.75" hidden="false" customHeight="false" outlineLevel="0" collapsed="false">
      <c r="A27" s="8" t="n">
        <v>23</v>
      </c>
      <c r="B27" s="30"/>
      <c r="C27" s="30"/>
      <c r="D27" s="5"/>
      <c r="E27" s="27"/>
      <c r="F27" s="31"/>
      <c r="G27" s="32"/>
      <c r="H27" s="18" t="n">
        <f aca="false">SUM(F27:G27)</f>
        <v>0</v>
      </c>
      <c r="I27" s="19"/>
      <c r="J27" s="19"/>
      <c r="K27" s="18" t="n">
        <f aca="false">SUM(I27:J27)</f>
        <v>0</v>
      </c>
      <c r="L27" s="19"/>
      <c r="M27" s="19"/>
      <c r="N27" s="18" t="n">
        <f aca="false">SUM(L27:M27)</f>
        <v>0</v>
      </c>
      <c r="O27" s="15"/>
      <c r="P27" s="15"/>
      <c r="Q27" s="15"/>
      <c r="R27" s="15"/>
    </row>
    <row r="28" customFormat="false" ht="12.75" hidden="false" customHeight="false" outlineLevel="0" collapsed="false">
      <c r="A28" s="8" t="n">
        <v>24</v>
      </c>
      <c r="B28" s="30"/>
      <c r="C28" s="30"/>
      <c r="D28" s="5"/>
      <c r="E28" s="27"/>
      <c r="F28" s="31"/>
      <c r="G28" s="32"/>
      <c r="H28" s="18" t="n">
        <f aca="false">SUM(F28:G28)</f>
        <v>0</v>
      </c>
      <c r="I28" s="19"/>
      <c r="J28" s="19"/>
      <c r="K28" s="18" t="n">
        <f aca="false">SUM(I28:J28)</f>
        <v>0</v>
      </c>
      <c r="L28" s="19"/>
      <c r="M28" s="19"/>
      <c r="N28" s="18" t="n">
        <f aca="false">SUM(L28:M28)</f>
        <v>0</v>
      </c>
      <c r="O28" s="15"/>
      <c r="P28" s="15"/>
      <c r="Q28" s="15"/>
      <c r="R28" s="15"/>
    </row>
    <row r="29" customFormat="false" ht="12.75" hidden="false" customHeight="false" outlineLevel="0" collapsed="false">
      <c r="A29" s="8" t="n">
        <v>25</v>
      </c>
      <c r="B29" s="30"/>
      <c r="C29" s="30"/>
      <c r="D29" s="5"/>
      <c r="E29" s="27"/>
      <c r="F29" s="31"/>
      <c r="G29" s="32"/>
      <c r="H29" s="18" t="n">
        <f aca="false">SUM(F29:G29)</f>
        <v>0</v>
      </c>
      <c r="I29" s="19"/>
      <c r="J29" s="19"/>
      <c r="K29" s="18" t="n">
        <f aca="false">SUM(I29:J29)</f>
        <v>0</v>
      </c>
      <c r="L29" s="19"/>
      <c r="M29" s="19"/>
      <c r="N29" s="18" t="n">
        <f aca="false">SUM(L29:M29)</f>
        <v>0</v>
      </c>
    </row>
    <row r="30" customFormat="false" ht="12.75" hidden="false" customHeight="false" outlineLevel="0" collapsed="false">
      <c r="A30" s="8" t="n">
        <v>26</v>
      </c>
      <c r="B30" s="30"/>
      <c r="C30" s="30"/>
      <c r="D30" s="5"/>
      <c r="E30" s="27"/>
      <c r="F30" s="33"/>
      <c r="G30" s="34"/>
      <c r="H30" s="36" t="n">
        <f aca="false">SUM(F30:G30)</f>
        <v>0</v>
      </c>
      <c r="I30" s="37"/>
      <c r="J30" s="37"/>
      <c r="K30" s="36" t="n">
        <f aca="false">SUM(I30:J30)</f>
        <v>0</v>
      </c>
      <c r="L30" s="37"/>
      <c r="M30" s="37"/>
      <c r="N30" s="36" t="n">
        <f aca="false">SUM(L30:M30)</f>
        <v>0</v>
      </c>
    </row>
  </sheetData>
  <mergeCells count="5">
    <mergeCell ref="A1:N1"/>
    <mergeCell ref="A2:N2"/>
    <mergeCell ref="F3:H3"/>
    <mergeCell ref="I3:K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81" activeCellId="0" sqref="A81:IV85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9" width="32.85"/>
    <col collapsed="false" customWidth="true" hidden="false" outlineLevel="0" max="3" min="3" style="39" width="26.56"/>
    <col collapsed="false" customWidth="true" hidden="false" outlineLevel="0" max="4" min="4" style="39" width="6.99"/>
    <col collapsed="false" customWidth="true" hidden="false" outlineLevel="0" max="5" min="5" style="40" width="10.13"/>
    <col collapsed="false" customWidth="true" hidden="false" outlineLevel="0" max="6" min="6" style="41" width="7.7"/>
    <col collapsed="false" customWidth="true" hidden="false" outlineLevel="0" max="8" min="7" style="0" width="7.7"/>
  </cols>
  <sheetData>
    <row r="1" customFormat="false" ht="25.5" hidden="false" customHeight="true" outlineLevel="0" collapsed="false">
      <c r="A1" s="42" t="s">
        <v>149</v>
      </c>
      <c r="B1" s="42"/>
      <c r="C1" s="42"/>
      <c r="D1" s="42"/>
      <c r="E1" s="42"/>
      <c r="F1" s="42"/>
    </row>
    <row r="2" customFormat="false" ht="25.5" hidden="false" customHeight="true" outlineLevel="0" collapsed="false">
      <c r="A2" s="43" t="s">
        <v>150</v>
      </c>
      <c r="B2" s="43"/>
      <c r="C2" s="43"/>
      <c r="D2" s="43"/>
      <c r="E2" s="43"/>
      <c r="F2" s="43"/>
    </row>
    <row r="3" s="44" customFormat="true" ht="14.1" hidden="false" customHeight="true" outlineLevel="0" collapsed="false">
      <c r="B3" s="44" t="s">
        <v>151</v>
      </c>
      <c r="C3" s="45" t="s">
        <v>152</v>
      </c>
      <c r="D3" s="45"/>
      <c r="E3" s="46"/>
    </row>
    <row r="4" s="44" customFormat="true" ht="14.1" hidden="false" customHeight="true" outlineLevel="0" collapsed="false">
      <c r="B4" s="44" t="s">
        <v>153</v>
      </c>
      <c r="C4" s="45" t="s">
        <v>154</v>
      </c>
      <c r="D4" s="45"/>
      <c r="E4" s="46"/>
    </row>
    <row r="5" s="44" customFormat="true" ht="14.1" hidden="false" customHeight="true" outlineLevel="0" collapsed="false">
      <c r="B5" s="44" t="s">
        <v>155</v>
      </c>
      <c r="C5" s="47" t="s">
        <v>156</v>
      </c>
      <c r="D5" s="47"/>
      <c r="E5" s="46"/>
    </row>
    <row r="6" s="15" customFormat="true" ht="12.75" hidden="false" customHeight="false" outlineLevel="0" collapsed="false">
      <c r="E6" s="48"/>
      <c r="F6" s="49"/>
    </row>
    <row r="7" s="2" customFormat="true" ht="27" hidden="false" customHeight="true" outlineLevel="0" collapsed="false">
      <c r="A7" s="1" t="s">
        <v>0</v>
      </c>
      <c r="B7" s="1"/>
      <c r="C7" s="1"/>
      <c r="D7" s="1"/>
      <c r="E7" s="1"/>
      <c r="F7" s="1"/>
      <c r="H7" s="50"/>
    </row>
    <row r="8" s="2" customFormat="true" ht="27" hidden="false" customHeight="true" outlineLevel="0" collapsed="false">
      <c r="A8" s="1" t="s">
        <v>1</v>
      </c>
      <c r="B8" s="1"/>
      <c r="C8" s="1"/>
      <c r="D8" s="1"/>
      <c r="E8" s="1"/>
      <c r="F8" s="1"/>
    </row>
    <row r="9" s="2" customFormat="true" ht="27" hidden="false" customHeight="true" outlineLevel="0" collapsed="false">
      <c r="A9" s="51"/>
      <c r="B9" s="51"/>
      <c r="C9" s="51"/>
      <c r="D9" s="51"/>
      <c r="E9" s="52"/>
      <c r="F9" s="53" t="s">
        <v>157</v>
      </c>
      <c r="G9" s="53"/>
      <c r="H9" s="53"/>
    </row>
    <row r="10" s="2" customFormat="true" ht="21" hidden="false" customHeight="true" outlineLevel="0" collapsed="false">
      <c r="A10" s="54" t="s">
        <v>5</v>
      </c>
      <c r="B10" s="55" t="s">
        <v>6</v>
      </c>
      <c r="C10" s="55" t="s">
        <v>7</v>
      </c>
      <c r="D10" s="55" t="s">
        <v>8</v>
      </c>
      <c r="E10" s="56" t="s">
        <v>9</v>
      </c>
      <c r="F10" s="57" t="s">
        <v>10</v>
      </c>
      <c r="G10" s="57" t="s">
        <v>11</v>
      </c>
      <c r="H10" s="57" t="s">
        <v>12</v>
      </c>
    </row>
    <row r="11" s="2" customFormat="true" ht="21" hidden="false" customHeight="true" outlineLevel="0" collapsed="false">
      <c r="A11" s="54"/>
      <c r="B11" s="55"/>
      <c r="C11" s="55"/>
      <c r="D11" s="55"/>
      <c r="E11" s="56"/>
      <c r="F11" s="57"/>
      <c r="G11" s="57"/>
      <c r="H11" s="57"/>
    </row>
    <row r="12" customFormat="false" ht="12.75" hidden="false" customHeight="false" outlineLevel="0" collapsed="false">
      <c r="A12" s="8" t="n">
        <v>1</v>
      </c>
      <c r="B12" s="58" t="str">
        <f aca="false">Ins1f!B55</f>
        <v>Salmoiraghi Matilda</v>
      </c>
      <c r="C12" s="58" t="str">
        <f aca="false">Ins1f!C55</f>
        <v>ProPatria Bustese</v>
      </c>
      <c r="D12" s="58" t="str">
        <f aca="false">Ins1f!D55</f>
        <v>VA</v>
      </c>
      <c r="E12" s="59" t="n">
        <f aca="false">Ins1f!E55</f>
        <v>37540</v>
      </c>
      <c r="F12" s="58" t="n">
        <f aca="false">Ins1f!F55</f>
        <v>2</v>
      </c>
      <c r="G12" s="58" t="n">
        <f aca="false">Ins1f!G55</f>
        <v>9.45</v>
      </c>
      <c r="H12" s="58" t="n">
        <f aca="false">Ins1f!H55</f>
        <v>11.45</v>
      </c>
    </row>
    <row r="13" customFormat="false" ht="12.75" hidden="false" customHeight="false" outlineLevel="0" collapsed="false">
      <c r="A13" s="8" t="n">
        <v>2</v>
      </c>
      <c r="B13" s="58" t="str">
        <f aca="false">Ins1f!B39</f>
        <v>Roncoroni Chiara</v>
      </c>
      <c r="C13" s="58" t="str">
        <f aca="false">Ins1f!C39</f>
        <v>Ginnica 96</v>
      </c>
      <c r="D13" s="58" t="str">
        <f aca="false">Ins1f!D39</f>
        <v>Co</v>
      </c>
      <c r="E13" s="59" t="n">
        <f aca="false">Ins1f!E39</f>
        <v>37184</v>
      </c>
      <c r="F13" s="58" t="n">
        <f aca="false">Ins1f!F39</f>
        <v>2</v>
      </c>
      <c r="G13" s="58" t="n">
        <f aca="false">Ins1f!G39</f>
        <v>9.35</v>
      </c>
      <c r="H13" s="58" t="n">
        <f aca="false">Ins1f!H39</f>
        <v>11.35</v>
      </c>
    </row>
    <row r="14" customFormat="false" ht="12.75" hidden="false" customHeight="false" outlineLevel="0" collapsed="false">
      <c r="A14" s="8" t="n">
        <v>3</v>
      </c>
      <c r="B14" s="58" t="str">
        <f aca="false">Ins1f!B23</f>
        <v>Mulalic Selma</v>
      </c>
      <c r="C14" s="58" t="str">
        <f aca="false">Ins1f!C23</f>
        <v>Sportinsieme</v>
      </c>
      <c r="D14" s="58" t="str">
        <f aca="false">Ins1f!D23</f>
        <v>CO</v>
      </c>
      <c r="E14" s="59" t="n">
        <f aca="false">Ins1f!E23</f>
        <v>36579</v>
      </c>
      <c r="F14" s="58" t="n">
        <f aca="false">Ins1f!F23</f>
        <v>2</v>
      </c>
      <c r="G14" s="58" t="n">
        <f aca="false">Ins1f!G23</f>
        <v>9.3</v>
      </c>
      <c r="H14" s="58" t="n">
        <f aca="false">Ins1f!H23</f>
        <v>11.3</v>
      </c>
    </row>
    <row r="15" customFormat="false" ht="12.75" hidden="false" customHeight="false" outlineLevel="0" collapsed="false">
      <c r="A15" s="8" t="n">
        <v>4</v>
      </c>
      <c r="B15" s="58" t="str">
        <f aca="false">Ins1f!B57</f>
        <v>Sorrentino Lorena</v>
      </c>
      <c r="C15" s="58" t="str">
        <f aca="false">Ins1f!C57</f>
        <v>La Fenice </v>
      </c>
      <c r="D15" s="58" t="str">
        <f aca="false">Ins1f!D57</f>
        <v>VA</v>
      </c>
      <c r="E15" s="59" t="n">
        <f aca="false">Ins1f!E57</f>
        <v>37154</v>
      </c>
      <c r="F15" s="58" t="n">
        <f aca="false">Ins1f!F57</f>
        <v>1.7</v>
      </c>
      <c r="G15" s="58" t="n">
        <f aca="false">Ins1f!G57</f>
        <v>9.5</v>
      </c>
      <c r="H15" s="58" t="n">
        <f aca="false">Ins1f!H57</f>
        <v>11.2</v>
      </c>
    </row>
    <row r="16" customFormat="false" ht="12.75" hidden="false" customHeight="false" outlineLevel="0" collapsed="false">
      <c r="A16" s="8" t="n">
        <v>5</v>
      </c>
      <c r="B16" s="58" t="str">
        <f aca="false">Ins1f!B75</f>
        <v>Peruzzo Matilde</v>
      </c>
      <c r="C16" s="58" t="str">
        <f aca="false">Ins1f!C75</f>
        <v>Pol Daverio</v>
      </c>
      <c r="D16" s="58" t="str">
        <f aca="false">Ins1f!D75</f>
        <v>VA</v>
      </c>
      <c r="E16" s="59" t="n">
        <f aca="false">Ins1f!E75</f>
        <v>37033</v>
      </c>
      <c r="F16" s="58" t="n">
        <f aca="false">Ins1f!F75</f>
        <v>2</v>
      </c>
      <c r="G16" s="58" t="n">
        <f aca="false">Ins1f!G75</f>
        <v>9.2</v>
      </c>
      <c r="H16" s="58" t="n">
        <f aca="false">Ins1f!H75</f>
        <v>11.2</v>
      </c>
    </row>
    <row r="17" customFormat="false" ht="12.75" hidden="false" customHeight="false" outlineLevel="0" collapsed="false">
      <c r="A17" s="8" t="n">
        <v>6</v>
      </c>
      <c r="B17" s="58" t="str">
        <f aca="false">Ins1f!B74</f>
        <v>Caspani Francesca</v>
      </c>
      <c r="C17" s="58" t="str">
        <f aca="false">Ins1f!C74</f>
        <v>Gymnica Tirano</v>
      </c>
      <c r="D17" s="58" t="str">
        <f aca="false">Ins1f!D74</f>
        <v>SO</v>
      </c>
      <c r="E17" s="59" t="n">
        <f aca="false">Ins1f!E74</f>
        <v>36532</v>
      </c>
      <c r="F17" s="58" t="n">
        <f aca="false">Ins1f!F74</f>
        <v>1.9</v>
      </c>
      <c r="G17" s="58" t="n">
        <f aca="false">Ins1f!G74</f>
        <v>9.25</v>
      </c>
      <c r="H17" s="58" t="n">
        <f aca="false">Ins1f!H74</f>
        <v>11.15</v>
      </c>
    </row>
    <row r="18" customFormat="false" ht="12.75" hidden="false" customHeight="false" outlineLevel="0" collapsed="false">
      <c r="A18" s="8" t="n">
        <v>7</v>
      </c>
      <c r="B18" s="58" t="str">
        <f aca="false">Ins1f!B16</f>
        <v>ColomboSperoni Claudia</v>
      </c>
      <c r="C18" s="58" t="str">
        <f aca="false">Ins1f!C16</f>
        <v>ProPatria Bustese</v>
      </c>
      <c r="D18" s="58" t="str">
        <f aca="false">Ins1f!D16</f>
        <v>VA</v>
      </c>
      <c r="E18" s="59" t="n">
        <f aca="false">Ins1f!E16</f>
        <v>36679</v>
      </c>
      <c r="F18" s="58" t="n">
        <f aca="false">Ins1f!F16</f>
        <v>2</v>
      </c>
      <c r="G18" s="58" t="n">
        <f aca="false">Ins1f!G16</f>
        <v>9.15</v>
      </c>
      <c r="H18" s="58" t="n">
        <f aca="false">Ins1f!H16</f>
        <v>11.15</v>
      </c>
    </row>
    <row r="19" customFormat="false" ht="12.75" hidden="false" customHeight="false" outlineLevel="0" collapsed="false">
      <c r="A19" s="8" t="n">
        <v>8</v>
      </c>
      <c r="B19" s="58" t="str">
        <f aca="false">Ins1f!B19</f>
        <v>Di Ventura Camilla</v>
      </c>
      <c r="C19" s="58" t="str">
        <f aca="false">Ins1f!C19</f>
        <v>La Fenice </v>
      </c>
      <c r="D19" s="58" t="str">
        <f aca="false">Ins1f!D19</f>
        <v>VA</v>
      </c>
      <c r="E19" s="59" t="n">
        <f aca="false">Ins1f!E19</f>
        <v>37600</v>
      </c>
      <c r="F19" s="58" t="n">
        <f aca="false">Ins1f!F19</f>
        <v>1.7</v>
      </c>
      <c r="G19" s="58" t="n">
        <f aca="false">Ins1f!G19</f>
        <v>9.4</v>
      </c>
      <c r="H19" s="58" t="n">
        <f aca="false">Ins1f!H19</f>
        <v>11.1</v>
      </c>
    </row>
    <row r="20" customFormat="false" ht="12.75" hidden="false" customHeight="false" outlineLevel="0" collapsed="false">
      <c r="A20" s="8" t="n">
        <v>9</v>
      </c>
      <c r="B20" s="58" t="str">
        <f aca="false">Ins1f!B20</f>
        <v>Pezzino Elisabetta</v>
      </c>
      <c r="C20" s="58" t="str">
        <f aca="false">Ins1f!C20</f>
        <v>La Fenice </v>
      </c>
      <c r="D20" s="58" t="str">
        <f aca="false">Ins1f!D20</f>
        <v>VA</v>
      </c>
      <c r="E20" s="59" t="n">
        <f aca="false">Ins1f!E20</f>
        <v>37429</v>
      </c>
      <c r="F20" s="58" t="n">
        <f aca="false">Ins1f!F20</f>
        <v>1.7</v>
      </c>
      <c r="G20" s="58" t="n">
        <f aca="false">Ins1f!G20</f>
        <v>9.4</v>
      </c>
      <c r="H20" s="58" t="n">
        <f aca="false">Ins1f!H20</f>
        <v>11.1</v>
      </c>
    </row>
    <row r="21" customFormat="false" ht="12.75" hidden="false" customHeight="false" outlineLevel="0" collapsed="false">
      <c r="A21" s="8" t="n">
        <v>10</v>
      </c>
      <c r="B21" s="58" t="str">
        <f aca="false">Ins1f!B31</f>
        <v>Macchi Ludovica</v>
      </c>
      <c r="C21" s="58" t="str">
        <f aca="false">Ins1f!C31</f>
        <v>Sesto 76</v>
      </c>
      <c r="D21" s="58" t="str">
        <f aca="false">Ins1f!D31</f>
        <v>VA</v>
      </c>
      <c r="E21" s="59" t="n">
        <f aca="false">Ins1f!E31</f>
        <v>37582</v>
      </c>
      <c r="F21" s="58" t="n">
        <f aca="false">Ins1f!F31</f>
        <v>1.8</v>
      </c>
      <c r="G21" s="58" t="n">
        <f aca="false">Ins1f!G31</f>
        <v>9.3</v>
      </c>
      <c r="H21" s="58" t="n">
        <f aca="false">Ins1f!H31</f>
        <v>11.1</v>
      </c>
    </row>
    <row r="22" customFormat="false" ht="12.75" hidden="false" customHeight="false" outlineLevel="0" collapsed="false">
      <c r="A22" s="8" t="n">
        <v>11</v>
      </c>
      <c r="B22" s="58" t="str">
        <f aca="false">Ins1f!B49</f>
        <v>Raimondi Camilla</v>
      </c>
      <c r="C22" s="58" t="str">
        <f aca="false">Ins1f!C49</f>
        <v>Sesto 76</v>
      </c>
      <c r="D22" s="58" t="str">
        <f aca="false">Ins1f!D49</f>
        <v>VA</v>
      </c>
      <c r="E22" s="59" t="n">
        <f aca="false">Ins1f!E49</f>
        <v>37097</v>
      </c>
      <c r="F22" s="58" t="n">
        <f aca="false">Ins1f!F49</f>
        <v>1.8</v>
      </c>
      <c r="G22" s="58" t="n">
        <f aca="false">Ins1f!G49</f>
        <v>9.3</v>
      </c>
      <c r="H22" s="58" t="n">
        <f aca="false">Ins1f!H49</f>
        <v>11.1</v>
      </c>
    </row>
    <row r="23" customFormat="false" ht="12.75" hidden="false" customHeight="false" outlineLevel="0" collapsed="false">
      <c r="A23" s="8" t="n">
        <v>12</v>
      </c>
      <c r="B23" s="58" t="str">
        <f aca="false">Ins1f!B56</f>
        <v>Silletti Annachiara</v>
      </c>
      <c r="C23" s="58" t="str">
        <f aca="false">Ins1f!C56</f>
        <v>ProPatria Bustese</v>
      </c>
      <c r="D23" s="58" t="str">
        <f aca="false">Ins1f!D56</f>
        <v>VA</v>
      </c>
      <c r="E23" s="59" t="n">
        <f aca="false">Ins1f!E56</f>
        <v>36629</v>
      </c>
      <c r="F23" s="58" t="n">
        <f aca="false">Ins1f!F56</f>
        <v>2</v>
      </c>
      <c r="G23" s="58" t="n">
        <f aca="false">Ins1f!G56</f>
        <v>9.05</v>
      </c>
      <c r="H23" s="58" t="n">
        <f aca="false">Ins1f!H56</f>
        <v>11.05</v>
      </c>
    </row>
    <row r="24" customFormat="false" ht="12.75" hidden="false" customHeight="false" outlineLevel="0" collapsed="false">
      <c r="A24" s="8" t="n">
        <v>13</v>
      </c>
      <c r="B24" s="58" t="str">
        <f aca="false">Ins1f!B60</f>
        <v>Farano Ilaria</v>
      </c>
      <c r="C24" s="58" t="str">
        <f aca="false">Ins1f!C60</f>
        <v>Sportinsieme</v>
      </c>
      <c r="D24" s="58" t="str">
        <f aca="false">Ins1f!D60</f>
        <v>CO</v>
      </c>
      <c r="E24" s="59" t="n">
        <f aca="false">Ins1f!E60</f>
        <v>36606</v>
      </c>
      <c r="F24" s="58" t="n">
        <f aca="false">Ins1f!F60</f>
        <v>2</v>
      </c>
      <c r="G24" s="58" t="n">
        <f aca="false">Ins1f!G60</f>
        <v>9.05</v>
      </c>
      <c r="H24" s="58" t="n">
        <f aca="false">Ins1f!H60</f>
        <v>11.05</v>
      </c>
    </row>
    <row r="25" customFormat="false" ht="12.75" hidden="false" customHeight="false" outlineLevel="0" collapsed="false">
      <c r="A25" s="8" t="n">
        <v>14</v>
      </c>
      <c r="B25" s="58" t="str">
        <f aca="false">Ins1f!B28</f>
        <v>Perri Benedetta</v>
      </c>
      <c r="C25" s="58" t="str">
        <f aca="false">Ins1f!C28</f>
        <v>Pol Daverio</v>
      </c>
      <c r="D25" s="58" t="str">
        <f aca="false">Ins1f!D28</f>
        <v>VA</v>
      </c>
      <c r="E25" s="59" t="n">
        <f aca="false">Ins1f!E28</f>
        <v>37530</v>
      </c>
      <c r="F25" s="58" t="n">
        <f aca="false">Ins1f!F28</f>
        <v>2</v>
      </c>
      <c r="G25" s="58" t="n">
        <f aca="false">Ins1f!G28</f>
        <v>9</v>
      </c>
      <c r="H25" s="58" t="n">
        <f aca="false">Ins1f!H28</f>
        <v>11</v>
      </c>
    </row>
    <row r="26" customFormat="false" ht="12.75" hidden="false" customHeight="false" outlineLevel="0" collapsed="false">
      <c r="A26" s="8" t="n">
        <v>15</v>
      </c>
      <c r="B26" s="58" t="str">
        <f aca="false">Ins1f!B46</f>
        <v>Nanna Fulvia</v>
      </c>
      <c r="C26" s="58" t="str">
        <f aca="false">Ins1f!C46</f>
        <v>Gin. Comense 1872</v>
      </c>
      <c r="D26" s="58" t="str">
        <f aca="false">Ins1f!D46</f>
        <v>CO</v>
      </c>
      <c r="E26" s="59" t="n">
        <f aca="false">Ins1f!E46</f>
        <v>36541</v>
      </c>
      <c r="F26" s="58" t="n">
        <f aca="false">Ins1f!F46</f>
        <v>2</v>
      </c>
      <c r="G26" s="58" t="n">
        <f aca="false">Ins1f!G46</f>
        <v>9</v>
      </c>
      <c r="H26" s="58" t="n">
        <f aca="false">Ins1f!H46</f>
        <v>11</v>
      </c>
    </row>
    <row r="27" customFormat="false" ht="12.75" hidden="false" customHeight="false" outlineLevel="0" collapsed="false">
      <c r="A27" s="8" t="n">
        <v>16</v>
      </c>
      <c r="B27" s="58" t="str">
        <f aca="false">Ins1f!B29</f>
        <v>Nonali Chiara </v>
      </c>
      <c r="C27" s="58" t="str">
        <f aca="false">Ins1f!C29</f>
        <v>Sesto 76</v>
      </c>
      <c r="D27" s="58" t="str">
        <f aca="false">Ins1f!D29</f>
        <v>VA</v>
      </c>
      <c r="E27" s="59" t="n">
        <f aca="false">Ins1f!E29</f>
        <v>37318</v>
      </c>
      <c r="F27" s="58" t="n">
        <f aca="false">Ins1f!F29</f>
        <v>1.9</v>
      </c>
      <c r="G27" s="58" t="n">
        <f aca="false">Ins1f!G29</f>
        <v>9.05</v>
      </c>
      <c r="H27" s="58" t="n">
        <f aca="false">Ins1f!H29</f>
        <v>10.95</v>
      </c>
    </row>
    <row r="28" customFormat="false" ht="12.75" hidden="false" customHeight="false" outlineLevel="0" collapsed="false">
      <c r="A28" s="8" t="n">
        <v>17</v>
      </c>
      <c r="B28" s="58" t="str">
        <f aca="false">Ins1f!B76</f>
        <v>Triacca Giulia</v>
      </c>
      <c r="C28" s="58" t="str">
        <f aca="false">Ins1f!C76</f>
        <v>Pol Daverio</v>
      </c>
      <c r="D28" s="58" t="str">
        <f aca="false">Ins1f!D76</f>
        <v>VA</v>
      </c>
      <c r="E28" s="59" t="n">
        <f aca="false">Ins1f!E76</f>
        <v>37503</v>
      </c>
      <c r="F28" s="58" t="n">
        <f aca="false">Ins1f!F76</f>
        <v>2</v>
      </c>
      <c r="G28" s="58" t="n">
        <f aca="false">Ins1f!G76</f>
        <v>8.95</v>
      </c>
      <c r="H28" s="58" t="n">
        <f aca="false">Ins1f!H76</f>
        <v>10.95</v>
      </c>
    </row>
    <row r="29" customFormat="false" ht="12.75" hidden="false" customHeight="false" outlineLevel="0" collapsed="false">
      <c r="A29" s="8" t="n">
        <v>18</v>
      </c>
      <c r="B29" s="58" t="str">
        <f aca="false">Ins1f!B15</f>
        <v>Carlomagno Giorgia</v>
      </c>
      <c r="C29" s="58" t="str">
        <f aca="false">Ins1f!C15</f>
        <v>ProPatria Bustese</v>
      </c>
      <c r="D29" s="58" t="str">
        <f aca="false">Ins1f!D15</f>
        <v>VA</v>
      </c>
      <c r="E29" s="59" t="n">
        <f aca="false">Ins1f!E15</f>
        <v>37459</v>
      </c>
      <c r="F29" s="58" t="n">
        <f aca="false">Ins1f!F15</f>
        <v>2</v>
      </c>
      <c r="G29" s="58" t="n">
        <f aca="false">Ins1f!G15</f>
        <v>8.85</v>
      </c>
      <c r="H29" s="58" t="n">
        <f aca="false">Ins1f!H15</f>
        <v>10.85</v>
      </c>
    </row>
    <row r="30" customFormat="false" ht="12.75" hidden="false" customHeight="false" outlineLevel="0" collapsed="false">
      <c r="A30" s="8" t="n">
        <v>19</v>
      </c>
      <c r="B30" s="58" t="str">
        <f aca="false">Ins1f!B35</f>
        <v>Prandoni Silvia</v>
      </c>
      <c r="C30" s="58" t="str">
        <f aca="false">Ins1f!C35</f>
        <v>ProPatria Bustese</v>
      </c>
      <c r="D30" s="58" t="str">
        <f aca="false">Ins1f!D35</f>
        <v>VA</v>
      </c>
      <c r="E30" s="59" t="n">
        <f aca="false">Ins1f!E35</f>
        <v>37441</v>
      </c>
      <c r="F30" s="58" t="n">
        <f aca="false">Ins1f!F35</f>
        <v>2</v>
      </c>
      <c r="G30" s="58" t="n">
        <f aca="false">Ins1f!G35</f>
        <v>8.95</v>
      </c>
      <c r="H30" s="58" t="n">
        <f aca="false">Ins1f!H35</f>
        <v>10.95</v>
      </c>
    </row>
    <row r="31" customFormat="false" ht="12.75" hidden="false" customHeight="false" outlineLevel="0" collapsed="false">
      <c r="A31" s="8" t="n">
        <v>20</v>
      </c>
      <c r="B31" s="58" t="str">
        <f aca="false">Ins1f!B36</f>
        <v>Magnaghi Chiara</v>
      </c>
      <c r="C31" s="58" t="str">
        <f aca="false">Ins1f!C36</f>
        <v>ProPatria Bustese</v>
      </c>
      <c r="D31" s="58" t="str">
        <f aca="false">Ins1f!D36</f>
        <v>VA</v>
      </c>
      <c r="E31" s="59" t="n">
        <f aca="false">Ins1f!E36</f>
        <v>37268</v>
      </c>
      <c r="F31" s="58" t="n">
        <f aca="false">Ins1f!F36</f>
        <v>2</v>
      </c>
      <c r="G31" s="58" t="n">
        <f aca="false">Ins1f!G36</f>
        <v>8.85</v>
      </c>
      <c r="H31" s="58" t="n">
        <f aca="false">Ins1f!H36</f>
        <v>10.85</v>
      </c>
    </row>
    <row r="32" customFormat="false" ht="12.75" hidden="false" customHeight="false" outlineLevel="0" collapsed="false">
      <c r="A32" s="8" t="n">
        <v>21</v>
      </c>
      <c r="B32" s="58" t="str">
        <f aca="false">Ins1f!B48</f>
        <v>Iannuzzi Alessia</v>
      </c>
      <c r="C32" s="58" t="str">
        <f aca="false">Ins1f!C48</f>
        <v>Sesto 76</v>
      </c>
      <c r="D32" s="58" t="str">
        <f aca="false">Ins1f!D48</f>
        <v>VA</v>
      </c>
      <c r="E32" s="59" t="n">
        <f aca="false">Ins1f!E48</f>
        <v>37157</v>
      </c>
      <c r="F32" s="58" t="n">
        <f aca="false">Ins1f!F48</f>
        <v>1.9</v>
      </c>
      <c r="G32" s="58" t="n">
        <f aca="false">Ins1f!G48</f>
        <v>8.95</v>
      </c>
      <c r="H32" s="58" t="n">
        <f aca="false">Ins1f!H48</f>
        <v>10.85</v>
      </c>
    </row>
    <row r="33" customFormat="false" ht="12.75" hidden="false" customHeight="false" outlineLevel="0" collapsed="false">
      <c r="A33" s="8" t="n">
        <v>22</v>
      </c>
      <c r="B33" s="58" t="str">
        <f aca="false">Ins1f!B38</f>
        <v>Tanas Marta</v>
      </c>
      <c r="C33" s="58" t="str">
        <f aca="false">Ins1f!C38</f>
        <v>Ginnica 96</v>
      </c>
      <c r="D33" s="58" t="str">
        <f aca="false">Ins1f!D38</f>
        <v>Co</v>
      </c>
      <c r="E33" s="59" t="n">
        <f aca="false">Ins1f!E38</f>
        <v>36844</v>
      </c>
      <c r="F33" s="58" t="n">
        <f aca="false">Ins1f!F38</f>
        <v>2</v>
      </c>
      <c r="G33" s="58" t="n">
        <f aca="false">Ins1f!G38</f>
        <v>8.95</v>
      </c>
      <c r="H33" s="58" t="n">
        <f aca="false">Ins1f!H38</f>
        <v>10.95</v>
      </c>
    </row>
    <row r="34" customFormat="false" ht="12.75" hidden="false" customHeight="false" outlineLevel="0" collapsed="false">
      <c r="A34" s="8" t="n">
        <v>23</v>
      </c>
      <c r="B34" s="58" t="str">
        <f aca="false">Ins1f!B27</f>
        <v>Zanforlini Alice</v>
      </c>
      <c r="C34" s="58" t="str">
        <f aca="false">Ins1f!C27</f>
        <v>Pol Daverio</v>
      </c>
      <c r="D34" s="58" t="str">
        <f aca="false">Ins1f!D27</f>
        <v>VA</v>
      </c>
      <c r="E34" s="59" t="n">
        <f aca="false">Ins1f!E27</f>
        <v>37257</v>
      </c>
      <c r="F34" s="58" t="n">
        <f aca="false">Ins1f!F27</f>
        <v>1.5</v>
      </c>
      <c r="G34" s="58" t="n">
        <f aca="false">Ins1f!G27</f>
        <v>9.3</v>
      </c>
      <c r="H34" s="58" t="n">
        <f aca="false">Ins1f!H27</f>
        <v>10.8</v>
      </c>
    </row>
    <row r="35" customFormat="false" ht="12.75" hidden="false" customHeight="false" outlineLevel="0" collapsed="false">
      <c r="A35" s="8" t="n">
        <v>24</v>
      </c>
      <c r="B35" s="58" t="str">
        <f aca="false">Ins1f!B18</f>
        <v>Casagrande Giulia</v>
      </c>
      <c r="C35" s="58" t="str">
        <f aca="false">Ins1f!C18</f>
        <v>La Fenice </v>
      </c>
      <c r="D35" s="58" t="str">
        <f aca="false">Ins1f!D18</f>
        <v>VA</v>
      </c>
      <c r="E35" s="59" t="n">
        <f aca="false">Ins1f!E18</f>
        <v>37208</v>
      </c>
      <c r="F35" s="58" t="n">
        <f aca="false">Ins1f!F18</f>
        <v>1.8</v>
      </c>
      <c r="G35" s="58" t="n">
        <f aca="false">Ins1f!G18</f>
        <v>9</v>
      </c>
      <c r="H35" s="58" t="n">
        <f aca="false">Ins1f!H18</f>
        <v>10.8</v>
      </c>
    </row>
    <row r="36" customFormat="false" ht="12.75" hidden="false" customHeight="false" outlineLevel="0" collapsed="false">
      <c r="A36" s="8" t="n">
        <v>25</v>
      </c>
      <c r="B36" s="58" t="str">
        <f aca="false">Ins1f!B59</f>
        <v>Volpe Greta</v>
      </c>
      <c r="C36" s="58" t="str">
        <f aca="false">Ins1f!C59</f>
        <v>La Fenice </v>
      </c>
      <c r="D36" s="58" t="str">
        <f aca="false">Ins1f!D59</f>
        <v>VA</v>
      </c>
      <c r="E36" s="59" t="n">
        <f aca="false">Ins1f!E59</f>
        <v>37065</v>
      </c>
      <c r="F36" s="58" t="n">
        <f aca="false">Ins1f!F59</f>
        <v>1.7</v>
      </c>
      <c r="G36" s="58" t="n">
        <f aca="false">Ins1f!G59</f>
        <v>9.05</v>
      </c>
      <c r="H36" s="58" t="n">
        <f aca="false">Ins1f!H59</f>
        <v>10.75</v>
      </c>
    </row>
    <row r="37" customFormat="false" ht="12.75" hidden="false" customHeight="false" outlineLevel="0" collapsed="false">
      <c r="A37" s="8" t="n">
        <v>26</v>
      </c>
      <c r="B37" s="58" t="str">
        <f aca="false">Ins1f!B77</f>
        <v>Femia Martina</v>
      </c>
      <c r="C37" s="58" t="str">
        <f aca="false">Ins1f!C77</f>
        <v>Pol Daverio</v>
      </c>
      <c r="D37" s="58" t="str">
        <f aca="false">Ins1f!D77</f>
        <v>VA</v>
      </c>
      <c r="E37" s="59" t="n">
        <f aca="false">Ins1f!E77</f>
        <v>36546</v>
      </c>
      <c r="F37" s="58" t="n">
        <f aca="false">Ins1f!F77</f>
        <v>2</v>
      </c>
      <c r="G37" s="58" t="n">
        <f aca="false">Ins1f!G77</f>
        <v>8.75</v>
      </c>
      <c r="H37" s="58" t="n">
        <f aca="false">Ins1f!H77</f>
        <v>10.75</v>
      </c>
    </row>
    <row r="38" customFormat="false" ht="12.75" hidden="false" customHeight="false" outlineLevel="0" collapsed="false">
      <c r="A38" s="8" t="n">
        <v>27</v>
      </c>
      <c r="B38" s="58" t="str">
        <f aca="false">Ins1f!B47</f>
        <v>Torcasso Vittoria</v>
      </c>
      <c r="C38" s="58" t="str">
        <f aca="false">Ins1f!C47</f>
        <v>Sesto 76</v>
      </c>
      <c r="D38" s="58" t="str">
        <f aca="false">Ins1f!D47</f>
        <v>VA</v>
      </c>
      <c r="E38" s="59" t="n">
        <f aca="false">Ins1f!E47</f>
        <v>37085</v>
      </c>
      <c r="F38" s="58" t="n">
        <f aca="false">Ins1f!F47</f>
        <v>1.7</v>
      </c>
      <c r="G38" s="58" t="n">
        <f aca="false">Ins1f!G47</f>
        <v>9</v>
      </c>
      <c r="H38" s="58" t="n">
        <f aca="false">Ins1f!H47</f>
        <v>10.7</v>
      </c>
    </row>
    <row r="39" customFormat="false" ht="12.75" hidden="false" customHeight="false" outlineLevel="0" collapsed="false">
      <c r="A39" s="8" t="n">
        <v>28</v>
      </c>
      <c r="B39" s="58" t="str">
        <f aca="false">Ins1f!B14</f>
        <v>Bandera Francesca</v>
      </c>
      <c r="C39" s="58" t="str">
        <f aca="false">Ins1f!C14</f>
        <v>ProPatria Bustese</v>
      </c>
      <c r="D39" s="58" t="str">
        <f aca="false">Ins1f!D14</f>
        <v>VA</v>
      </c>
      <c r="E39" s="59" t="n">
        <f aca="false">Ins1f!E14</f>
        <v>37455</v>
      </c>
      <c r="F39" s="58" t="n">
        <f aca="false">Ins1f!F14</f>
        <v>2</v>
      </c>
      <c r="G39" s="58" t="n">
        <f aca="false">Ins1f!G14</f>
        <v>8.7</v>
      </c>
      <c r="H39" s="58" t="n">
        <f aca="false">Ins1f!H14</f>
        <v>10.7</v>
      </c>
    </row>
    <row r="40" customFormat="false" ht="12.75" hidden="false" customHeight="false" outlineLevel="0" collapsed="false">
      <c r="A40" s="8" t="n">
        <v>29</v>
      </c>
      <c r="B40" s="58" t="str">
        <f aca="false">Ins1f!B22</f>
        <v>Bossi Federica</v>
      </c>
      <c r="C40" s="58" t="str">
        <f aca="false">Ins1f!C22</f>
        <v>Sportinsieme</v>
      </c>
      <c r="D40" s="58" t="str">
        <f aca="false">Ins1f!D22</f>
        <v>CO</v>
      </c>
      <c r="E40" s="59" t="n">
        <f aca="false">Ins1f!E22</f>
        <v>37054</v>
      </c>
      <c r="F40" s="58" t="n">
        <f aca="false">Ins1f!F22</f>
        <v>2</v>
      </c>
      <c r="G40" s="58" t="n">
        <f aca="false">Ins1f!G22</f>
        <v>8.7</v>
      </c>
      <c r="H40" s="58" t="n">
        <f aca="false">Ins1f!H22</f>
        <v>10.7</v>
      </c>
    </row>
    <row r="41" customFormat="false" ht="12.75" hidden="false" customHeight="false" outlineLevel="0" collapsed="false">
      <c r="A41" s="8" t="n">
        <v>30</v>
      </c>
      <c r="B41" s="58" t="str">
        <f aca="false">Ins1f!B21</f>
        <v>Broggi Sofia</v>
      </c>
      <c r="C41" s="58" t="str">
        <f aca="false">Ins1f!C21</f>
        <v>Sportinsieme</v>
      </c>
      <c r="D41" s="58" t="str">
        <f aca="false">Ins1f!D21</f>
        <v>CO</v>
      </c>
      <c r="E41" s="59" t="n">
        <f aca="false">Ins1f!E21</f>
        <v>37236</v>
      </c>
      <c r="F41" s="58" t="n">
        <f aca="false">Ins1f!F21</f>
        <v>1.5</v>
      </c>
      <c r="G41" s="58" t="n">
        <f aca="false">Ins1f!G21</f>
        <v>9.1</v>
      </c>
      <c r="H41" s="58" t="n">
        <f aca="false">Ins1f!H21</f>
        <v>10.6</v>
      </c>
    </row>
    <row r="42" customFormat="false" ht="12.75" hidden="false" customHeight="false" outlineLevel="0" collapsed="false">
      <c r="A42" s="8" t="n">
        <v>31</v>
      </c>
      <c r="B42" s="58" t="str">
        <f aca="false">Ins1f!B62</f>
        <v>Paleari Francesca Brunhilde</v>
      </c>
      <c r="C42" s="58" t="str">
        <f aca="false">Ins1f!C62</f>
        <v>Sportinsieme</v>
      </c>
      <c r="D42" s="58" t="str">
        <f aca="false">Ins1f!D62</f>
        <v>CO</v>
      </c>
      <c r="E42" s="59" t="n">
        <f aca="false">Ins1f!E62</f>
        <v>37486</v>
      </c>
      <c r="F42" s="58" t="n">
        <f aca="false">Ins1f!F62</f>
        <v>1.7</v>
      </c>
      <c r="G42" s="58" t="n">
        <f aca="false">Ins1f!G62</f>
        <v>8.9</v>
      </c>
      <c r="H42" s="58" t="n">
        <f aca="false">Ins1f!H62</f>
        <v>10.6</v>
      </c>
    </row>
    <row r="43" customFormat="false" ht="12.75" hidden="false" customHeight="false" outlineLevel="0" collapsed="false">
      <c r="A43" s="8" t="n">
        <v>32</v>
      </c>
      <c r="B43" s="58" t="str">
        <f aca="false">Ins1f!B42</f>
        <v>Pedrotti Elisa</v>
      </c>
      <c r="C43" s="58" t="str">
        <f aca="false">Ins1f!C42</f>
        <v>Nuova Sondrio Sp</v>
      </c>
      <c r="D43" s="58" t="str">
        <f aca="false">Ins1f!D42</f>
        <v>SO</v>
      </c>
      <c r="E43" s="59" t="n">
        <f aca="false">Ins1f!E42</f>
        <v>37429</v>
      </c>
      <c r="F43" s="58" t="n">
        <f aca="false">Ins1f!F42</f>
        <v>1.7</v>
      </c>
      <c r="G43" s="58" t="n">
        <f aca="false">Ins1f!G42</f>
        <v>8.9</v>
      </c>
      <c r="H43" s="58" t="n">
        <f aca="false">Ins1f!H42</f>
        <v>10.6</v>
      </c>
    </row>
    <row r="44" customFormat="false" ht="12.75" hidden="false" customHeight="false" outlineLevel="0" collapsed="false">
      <c r="A44" s="8" t="n">
        <v>33</v>
      </c>
      <c r="B44" s="58" t="str">
        <f aca="false">Ins1f!B17</f>
        <v>Arioli Laura</v>
      </c>
      <c r="C44" s="58" t="str">
        <f aca="false">Ins1f!C17</f>
        <v>La Fenice </v>
      </c>
      <c r="D44" s="58" t="str">
        <f aca="false">Ins1f!D17</f>
        <v>VA</v>
      </c>
      <c r="E44" s="59" t="n">
        <f aca="false">Ins1f!E17</f>
        <v>36829</v>
      </c>
      <c r="F44" s="58" t="n">
        <f aca="false">Ins1f!F17</f>
        <v>1.7</v>
      </c>
      <c r="G44" s="58" t="n">
        <f aca="false">Ins1f!G17</f>
        <v>8.9</v>
      </c>
      <c r="H44" s="58" t="n">
        <f aca="false">Ins1f!H17</f>
        <v>10.6</v>
      </c>
    </row>
    <row r="45" customFormat="false" ht="12.75" hidden="false" customHeight="false" outlineLevel="0" collapsed="false">
      <c r="A45" s="8" t="n">
        <v>34</v>
      </c>
      <c r="B45" s="58" t="str">
        <f aca="false">Ins1f!B6</f>
        <v>Tomba Elisa</v>
      </c>
      <c r="C45" s="58" t="str">
        <f aca="false">Ins1f!C6</f>
        <v>Sesto 76</v>
      </c>
      <c r="D45" s="58" t="str">
        <f aca="false">Ins1f!D6</f>
        <v>VA</v>
      </c>
      <c r="E45" s="59" t="n">
        <f aca="false">Ins1f!E6</f>
        <v>37290</v>
      </c>
      <c r="F45" s="58" t="n">
        <f aca="false">Ins1f!F6</f>
        <v>1.8</v>
      </c>
      <c r="G45" s="58" t="n">
        <f aca="false">Ins1f!G6</f>
        <v>8.8</v>
      </c>
      <c r="H45" s="58" t="n">
        <f aca="false">Ins1f!H6</f>
        <v>10.6</v>
      </c>
    </row>
    <row r="46" customFormat="false" ht="12.75" hidden="false" customHeight="false" outlineLevel="0" collapsed="false">
      <c r="A46" s="8" t="n">
        <v>35</v>
      </c>
      <c r="B46" s="58" t="str">
        <f aca="false">Ins1f!B37</f>
        <v>Nicastro Sofia</v>
      </c>
      <c r="C46" s="58" t="str">
        <f aca="false">Ins1f!C37</f>
        <v>ProPatria Bustese</v>
      </c>
      <c r="D46" s="58" t="str">
        <f aca="false">Ins1f!D37</f>
        <v>VA</v>
      </c>
      <c r="E46" s="59" t="n">
        <f aca="false">Ins1f!E37</f>
        <v>37378</v>
      </c>
      <c r="F46" s="58" t="n">
        <f aca="false">Ins1f!F37</f>
        <v>1.9</v>
      </c>
      <c r="G46" s="58" t="n">
        <f aca="false">Ins1f!G37</f>
        <v>8.7</v>
      </c>
      <c r="H46" s="58" t="n">
        <f aca="false">Ins1f!H37</f>
        <v>10.6</v>
      </c>
    </row>
    <row r="47" customFormat="false" ht="12.75" hidden="false" customHeight="false" outlineLevel="0" collapsed="false">
      <c r="A47" s="8" t="n">
        <v>36</v>
      </c>
      <c r="B47" s="58" t="str">
        <f aca="false">Ins1f!B26</f>
        <v>Agutoli Marta</v>
      </c>
      <c r="C47" s="58" t="str">
        <f aca="false">Ins1f!C26</f>
        <v>Gymnica Tirano</v>
      </c>
      <c r="D47" s="58" t="str">
        <f aca="false">Ins1f!D26</f>
        <v>SO</v>
      </c>
      <c r="E47" s="59" t="n">
        <f aca="false">Ins1f!E26</f>
        <v>37149</v>
      </c>
      <c r="F47" s="58" t="n">
        <f aca="false">Ins1f!F26</f>
        <v>1.9</v>
      </c>
      <c r="G47" s="58" t="n">
        <f aca="false">Ins1f!G26</f>
        <v>8.7</v>
      </c>
      <c r="H47" s="58" t="n">
        <f aca="false">Ins1f!H26</f>
        <v>10.6</v>
      </c>
    </row>
    <row r="48" customFormat="false" ht="12.75" hidden="false" customHeight="false" outlineLevel="0" collapsed="false">
      <c r="A48" s="8" t="n">
        <v>37</v>
      </c>
      <c r="B48" s="58" t="str">
        <f aca="false">Ins1f!B70</f>
        <v>Gerosa Elisa</v>
      </c>
      <c r="C48" s="58" t="str">
        <f aca="false">Ins1f!C70</f>
        <v>Ginnastica Gioy</v>
      </c>
      <c r="D48" s="58" t="str">
        <f aca="false">Ins1f!D70</f>
        <v>CO</v>
      </c>
      <c r="E48" s="59" t="n">
        <f aca="false">Ins1f!E70</f>
        <v>37158</v>
      </c>
      <c r="F48" s="58" t="n">
        <f aca="false">Ins1f!F70</f>
        <v>1.8</v>
      </c>
      <c r="G48" s="58" t="n">
        <f aca="false">Ins1f!G70</f>
        <v>8.75</v>
      </c>
      <c r="H48" s="58" t="n">
        <f aca="false">Ins1f!H70</f>
        <v>10.55</v>
      </c>
    </row>
    <row r="49" customFormat="false" ht="12.75" hidden="false" customHeight="false" outlineLevel="0" collapsed="false">
      <c r="A49" s="8" t="n">
        <v>38</v>
      </c>
      <c r="B49" s="58" t="str">
        <f aca="false">Ins1f!B30</f>
        <v>Cacciapaglia Angelica</v>
      </c>
      <c r="C49" s="58" t="str">
        <f aca="false">Ins1f!C30</f>
        <v>Sesto 76</v>
      </c>
      <c r="D49" s="58" t="str">
        <f aca="false">Ins1f!D30</f>
        <v>VA</v>
      </c>
      <c r="E49" s="59" t="n">
        <f aca="false">Ins1f!E30</f>
        <v>37345</v>
      </c>
      <c r="F49" s="58" t="n">
        <f aca="false">Ins1f!F30</f>
        <v>1.9</v>
      </c>
      <c r="G49" s="58" t="n">
        <f aca="false">Ins1f!G30</f>
        <v>8.65</v>
      </c>
      <c r="H49" s="58" t="n">
        <f aca="false">Ins1f!H30</f>
        <v>10.55</v>
      </c>
    </row>
    <row r="50" customFormat="false" ht="12.75" hidden="false" customHeight="false" outlineLevel="0" collapsed="false">
      <c r="A50" s="8" t="n">
        <v>39</v>
      </c>
      <c r="B50" s="58" t="str">
        <f aca="false">Ins1f!B73</f>
        <v>Bettini Elisa</v>
      </c>
      <c r="C50" s="58" t="str">
        <f aca="false">Ins1f!C73</f>
        <v>Gymnica Tirano</v>
      </c>
      <c r="D50" s="58" t="str">
        <f aca="false">Ins1f!D73</f>
        <v>SO</v>
      </c>
      <c r="E50" s="59" t="n">
        <f aca="false">Ins1f!E73</f>
        <v>37204</v>
      </c>
      <c r="F50" s="58" t="n">
        <f aca="false">Ins1f!F73</f>
        <v>1.9</v>
      </c>
      <c r="G50" s="58" t="n">
        <f aca="false">Ins1f!G73</f>
        <v>8.6</v>
      </c>
      <c r="H50" s="58" t="n">
        <f aca="false">Ins1f!H73</f>
        <v>10.5</v>
      </c>
    </row>
    <row r="51" customFormat="false" ht="12.75" hidden="false" customHeight="false" outlineLevel="0" collapsed="false">
      <c r="A51" s="8" t="n">
        <v>40</v>
      </c>
      <c r="B51" s="58" t="str">
        <f aca="false">Ins1f!B54</f>
        <v>Regorda Giulia</v>
      </c>
      <c r="C51" s="58" t="str">
        <f aca="false">Ins1f!C54</f>
        <v>ProPatria Bustese</v>
      </c>
      <c r="D51" s="58" t="str">
        <f aca="false">Ins1f!D54</f>
        <v>VA</v>
      </c>
      <c r="E51" s="59" t="n">
        <f aca="false">Ins1f!E54</f>
        <v>37565</v>
      </c>
      <c r="F51" s="58" t="n">
        <f aca="false">Ins1f!F54</f>
        <v>2</v>
      </c>
      <c r="G51" s="58" t="n">
        <f aca="false">Ins1f!G54</f>
        <v>8.5</v>
      </c>
      <c r="H51" s="58" t="n">
        <f aca="false">Ins1f!H54</f>
        <v>10.5</v>
      </c>
    </row>
    <row r="52" customFormat="false" ht="12.75" hidden="false" customHeight="false" outlineLevel="0" collapsed="false">
      <c r="A52" s="8" t="n">
        <v>41</v>
      </c>
      <c r="B52" s="58" t="str">
        <f aca="false">Ins1f!B43</f>
        <v>Pedretti Lucia</v>
      </c>
      <c r="C52" s="58" t="str">
        <f aca="false">Ins1f!C43</f>
        <v>Nuova Sondrio Sp</v>
      </c>
      <c r="D52" s="58" t="str">
        <f aca="false">Ins1f!D43</f>
        <v>SO</v>
      </c>
      <c r="E52" s="59" t="n">
        <f aca="false">Ins1f!E43</f>
        <v>37155</v>
      </c>
      <c r="F52" s="58" t="n">
        <f aca="false">Ins1f!F43</f>
        <v>1.7</v>
      </c>
      <c r="G52" s="58" t="n">
        <f aca="false">Ins1f!G43</f>
        <v>8.7</v>
      </c>
      <c r="H52" s="58" t="n">
        <f aca="false">Ins1f!H43</f>
        <v>10.4</v>
      </c>
    </row>
    <row r="53" customFormat="false" ht="12.75" hidden="false" customHeight="false" outlineLevel="0" collapsed="false">
      <c r="A53" s="8" t="n">
        <v>42</v>
      </c>
      <c r="B53" s="58" t="str">
        <f aca="false">Ins1f!B58</f>
        <v>Succu Alessia</v>
      </c>
      <c r="C53" s="58" t="str">
        <f aca="false">Ins1f!C58</f>
        <v>La Fenice </v>
      </c>
      <c r="D53" s="58" t="str">
        <f aca="false">Ins1f!D58</f>
        <v>VA</v>
      </c>
      <c r="E53" s="59" t="n">
        <f aca="false">Ins1f!E58</f>
        <v>36644</v>
      </c>
      <c r="F53" s="58" t="n">
        <f aca="false">Ins1f!F58</f>
        <v>1.7</v>
      </c>
      <c r="G53" s="58" t="n">
        <f aca="false">Ins1f!G58</f>
        <v>8.7</v>
      </c>
      <c r="H53" s="58" t="n">
        <f aca="false">Ins1f!H58</f>
        <v>10.4</v>
      </c>
    </row>
    <row r="54" customFormat="false" ht="12.75" hidden="false" customHeight="false" outlineLevel="0" collapsed="false">
      <c r="A54" s="8" t="n">
        <v>43</v>
      </c>
      <c r="B54" s="58" t="str">
        <f aca="false">Ins1f!B7</f>
        <v>Di Gioia Margherita</v>
      </c>
      <c r="C54" s="58" t="str">
        <f aca="false">Ins1f!C7</f>
        <v>Sesto 76</v>
      </c>
      <c r="D54" s="58" t="str">
        <f aca="false">Ins1f!D7</f>
        <v>VA</v>
      </c>
      <c r="E54" s="59" t="n">
        <f aca="false">Ins1f!E7</f>
        <v>37545</v>
      </c>
      <c r="F54" s="58" t="n">
        <f aca="false">Ins1f!F7</f>
        <v>1.9</v>
      </c>
      <c r="G54" s="58" t="n">
        <f aca="false">Ins1f!G7</f>
        <v>8.5</v>
      </c>
      <c r="H54" s="58" t="n">
        <f aca="false">Ins1f!H7</f>
        <v>10.4</v>
      </c>
    </row>
    <row r="55" customFormat="false" ht="12.75" hidden="false" customHeight="false" outlineLevel="0" collapsed="false">
      <c r="A55" s="8" t="n">
        <v>44</v>
      </c>
      <c r="B55" s="58" t="str">
        <f aca="false">Ins1f!B45</f>
        <v>Valcarce Radice Mar</v>
      </c>
      <c r="C55" s="58" t="str">
        <f aca="false">Ins1f!C45</f>
        <v>Gin. Comense 1872</v>
      </c>
      <c r="D55" s="58" t="str">
        <f aca="false">Ins1f!D45</f>
        <v>CO</v>
      </c>
      <c r="E55" s="59" t="n">
        <f aca="false">Ins1f!E45</f>
        <v>36952</v>
      </c>
      <c r="F55" s="58" t="n">
        <f aca="false">Ins1f!F45</f>
        <v>2</v>
      </c>
      <c r="G55" s="58" t="n">
        <f aca="false">Ins1f!G45</f>
        <v>8.4</v>
      </c>
      <c r="H55" s="58" t="n">
        <f aca="false">Ins1f!H45</f>
        <v>10.4</v>
      </c>
    </row>
    <row r="56" customFormat="false" ht="12.75" hidden="false" customHeight="false" outlineLevel="0" collapsed="false">
      <c r="A56" s="8" t="n">
        <v>45</v>
      </c>
      <c r="B56" s="58" t="str">
        <f aca="false">Ins1f!B44</f>
        <v>De Pasquale Selene</v>
      </c>
      <c r="C56" s="58" t="str">
        <f aca="false">Ins1f!C44</f>
        <v>Nuova Sondrio Sp</v>
      </c>
      <c r="D56" s="58" t="str">
        <f aca="false">Ins1f!D44</f>
        <v>SO</v>
      </c>
      <c r="E56" s="59" t="n">
        <f aca="false">Ins1f!E44</f>
        <v>37538</v>
      </c>
      <c r="F56" s="58" t="n">
        <f aca="false">Ins1f!F44</f>
        <v>1.7</v>
      </c>
      <c r="G56" s="58" t="n">
        <f aca="false">Ins1f!G44</f>
        <v>8.55</v>
      </c>
      <c r="H56" s="58" t="n">
        <f aca="false">Ins1f!H44</f>
        <v>10.25</v>
      </c>
    </row>
    <row r="57" customFormat="false" ht="12.75" hidden="false" customHeight="false" outlineLevel="0" collapsed="false">
      <c r="A57" s="8" t="n">
        <v>46</v>
      </c>
      <c r="B57" s="58" t="str">
        <f aca="false">Ins1f!B10</f>
        <v>Calderone Elena</v>
      </c>
      <c r="C57" s="58" t="str">
        <f aca="false">Ins1f!C10</f>
        <v>Ginnastica Gioy</v>
      </c>
      <c r="D57" s="58" t="str">
        <f aca="false">Ins1f!D10</f>
        <v>CO</v>
      </c>
      <c r="E57" s="59" t="n">
        <f aca="false">Ins1f!E10</f>
        <v>36974</v>
      </c>
      <c r="F57" s="58" t="n">
        <f aca="false">Ins1f!F10</f>
        <v>1.9</v>
      </c>
      <c r="G57" s="58" t="n">
        <f aca="false">Ins1f!G10</f>
        <v>8.3</v>
      </c>
      <c r="H57" s="58" t="n">
        <f aca="false">Ins1f!H10</f>
        <v>10.2</v>
      </c>
    </row>
    <row r="58" customFormat="false" ht="12.75" hidden="false" customHeight="false" outlineLevel="0" collapsed="false">
      <c r="A58" s="8" t="n">
        <v>47</v>
      </c>
      <c r="B58" s="58" t="str">
        <f aca="false">Ins1f!B61</f>
        <v>Scorpo Beatrice</v>
      </c>
      <c r="C58" s="58" t="str">
        <f aca="false">Ins1f!C61</f>
        <v>Sportinsieme</v>
      </c>
      <c r="D58" s="58" t="str">
        <f aca="false">Ins1f!D61</f>
        <v>CO</v>
      </c>
      <c r="E58" s="59" t="n">
        <f aca="false">Ins1f!E61</f>
        <v>37425</v>
      </c>
      <c r="F58" s="58" t="n">
        <f aca="false">Ins1f!F61</f>
        <v>1.6</v>
      </c>
      <c r="G58" s="58" t="n">
        <f aca="false">Ins1f!G61</f>
        <v>8.55</v>
      </c>
      <c r="H58" s="58" t="n">
        <f aca="false">Ins1f!H61</f>
        <v>10.15</v>
      </c>
    </row>
    <row r="59" customFormat="false" ht="12.75" hidden="false" customHeight="false" outlineLevel="0" collapsed="false">
      <c r="A59" s="8" t="n">
        <v>48</v>
      </c>
      <c r="B59" s="58" t="str">
        <f aca="false">Ins1f!B33</f>
        <v>De Pascalis Oriana</v>
      </c>
      <c r="C59" s="58" t="str">
        <f aca="false">Ins1f!C33</f>
        <v>Ginnastica Arosio</v>
      </c>
      <c r="D59" s="58" t="str">
        <f aca="false">Ins1f!D33</f>
        <v>CO</v>
      </c>
      <c r="E59" s="59" t="n">
        <f aca="false">Ins1f!E33</f>
        <v>37402</v>
      </c>
      <c r="F59" s="58" t="n">
        <f aca="false">Ins1f!F33</f>
        <v>1.9</v>
      </c>
      <c r="G59" s="58" t="n">
        <f aca="false">Ins1f!G33</f>
        <v>8.25</v>
      </c>
      <c r="H59" s="58" t="n">
        <f aca="false">Ins1f!H33</f>
        <v>10.15</v>
      </c>
    </row>
    <row r="60" customFormat="false" ht="12.75" hidden="false" customHeight="false" outlineLevel="0" collapsed="false">
      <c r="A60" s="8" t="n">
        <v>49</v>
      </c>
      <c r="B60" s="60" t="str">
        <f aca="false">Ins1f!B5</f>
        <v>Casolo Margherita</v>
      </c>
      <c r="C60" s="60" t="str">
        <f aca="false">Ins1f!C5</f>
        <v>Sesto 76</v>
      </c>
      <c r="D60" s="60" t="str">
        <f aca="false">Ins1f!D5</f>
        <v>VA</v>
      </c>
      <c r="E60" s="59" t="n">
        <f aca="false">Ins1f!E5</f>
        <v>36993</v>
      </c>
      <c r="F60" s="60" t="n">
        <f aca="false">Ins1f!F5</f>
        <v>1.7</v>
      </c>
      <c r="G60" s="60" t="n">
        <f aca="false">Ins1f!G5</f>
        <v>8.3</v>
      </c>
      <c r="H60" s="58" t="n">
        <f aca="false">Ins1f!H5</f>
        <v>10</v>
      </c>
    </row>
    <row r="61" customFormat="false" ht="12.75" hidden="false" customHeight="false" outlineLevel="0" collapsed="false">
      <c r="A61" s="8" t="n">
        <v>50</v>
      </c>
      <c r="B61" s="58" t="str">
        <f aca="false">Ins1f!B8</f>
        <v>Aloia Denise</v>
      </c>
      <c r="C61" s="58" t="str">
        <f aca="false">Ins1f!C8</f>
        <v>Ginnastica Gioy</v>
      </c>
      <c r="D61" s="58" t="str">
        <f aca="false">Ins1f!D8</f>
        <v>CO</v>
      </c>
      <c r="E61" s="59" t="n">
        <f aca="false">Ins1f!E8</f>
        <v>37515</v>
      </c>
      <c r="F61" s="58" t="n">
        <f aca="false">Ins1f!F8</f>
        <v>1.8</v>
      </c>
      <c r="G61" s="58" t="n">
        <f aca="false">Ins1f!G8</f>
        <v>8.2</v>
      </c>
      <c r="H61" s="58" t="n">
        <f aca="false">Ins1f!H8</f>
        <v>10</v>
      </c>
    </row>
    <row r="62" customFormat="false" ht="12.75" hidden="false" customHeight="false" outlineLevel="0" collapsed="false">
      <c r="A62" s="8" t="n">
        <v>51</v>
      </c>
      <c r="B62" s="58" t="str">
        <f aca="false">Ins1f!B25</f>
        <v>Moltoni Jessica</v>
      </c>
      <c r="C62" s="58" t="str">
        <f aca="false">Ins1f!C25</f>
        <v>Gymnica Tirano</v>
      </c>
      <c r="D62" s="58" t="str">
        <f aca="false">Ins1f!D25</f>
        <v>SO</v>
      </c>
      <c r="E62" s="59" t="n">
        <f aca="false">Ins1f!E25</f>
        <v>36995</v>
      </c>
      <c r="F62" s="58" t="n">
        <f aca="false">Ins1f!F25</f>
        <v>1.8</v>
      </c>
      <c r="G62" s="58" t="n">
        <f aca="false">Ins1f!G25</f>
        <v>8.1</v>
      </c>
      <c r="H62" s="58" t="n">
        <f aca="false">Ins1f!H25</f>
        <v>9.9</v>
      </c>
    </row>
    <row r="63" customFormat="false" ht="12.75" hidden="false" customHeight="false" outlineLevel="0" collapsed="false">
      <c r="A63" s="8" t="n">
        <v>52</v>
      </c>
      <c r="B63" s="58" t="str">
        <f aca="false">Ins1f!B72</f>
        <v>Pedrini Sara</v>
      </c>
      <c r="C63" s="58" t="str">
        <f aca="false">Ins1f!C72</f>
        <v>Ginnastica Gioy</v>
      </c>
      <c r="D63" s="58" t="str">
        <f aca="false">Ins1f!D72</f>
        <v>CO</v>
      </c>
      <c r="E63" s="59" t="n">
        <f aca="false">Ins1f!E72</f>
        <v>37471</v>
      </c>
      <c r="F63" s="58" t="n">
        <f aca="false">Ins1f!F72</f>
        <v>1.7</v>
      </c>
      <c r="G63" s="58" t="n">
        <f aca="false">Ins1f!G72</f>
        <v>8</v>
      </c>
      <c r="H63" s="58" t="n">
        <f aca="false">Ins1f!H72</f>
        <v>9.7</v>
      </c>
    </row>
    <row r="64" customFormat="false" ht="12.75" hidden="false" customHeight="false" outlineLevel="0" collapsed="false">
      <c r="A64" s="8" t="n">
        <v>53</v>
      </c>
      <c r="B64" s="58" t="str">
        <f aca="false">Ins1f!B24</f>
        <v>Nani Matilde</v>
      </c>
      <c r="C64" s="58" t="str">
        <f aca="false">Ins1f!C24</f>
        <v>Gymnica Tirano</v>
      </c>
      <c r="D64" s="58" t="str">
        <f aca="false">Ins1f!D24</f>
        <v>SO</v>
      </c>
      <c r="E64" s="59" t="n">
        <f aca="false">Ins1f!E24</f>
        <v>37587</v>
      </c>
      <c r="F64" s="58" t="n">
        <f aca="false">Ins1f!F24</f>
        <v>1.8</v>
      </c>
      <c r="G64" s="58" t="n">
        <f aca="false">Ins1f!G24</f>
        <v>7.85</v>
      </c>
      <c r="H64" s="58" t="n">
        <f aca="false">Ins1f!H24</f>
        <v>9.65</v>
      </c>
    </row>
    <row r="65" customFormat="false" ht="12.75" hidden="false" customHeight="false" outlineLevel="0" collapsed="false">
      <c r="A65" s="8" t="n">
        <v>54</v>
      </c>
      <c r="B65" s="58" t="str">
        <f aca="false">Ins1f!B11</f>
        <v>Baggio Claudia</v>
      </c>
      <c r="C65" s="58" t="str">
        <f aca="false">Ins1f!C11</f>
        <v>Ginnastica Arosio</v>
      </c>
      <c r="D65" s="58" t="str">
        <f aca="false">Ins1f!D11</f>
        <v>CO</v>
      </c>
      <c r="E65" s="59" t="n">
        <f aca="false">Ins1f!E11</f>
        <v>36728</v>
      </c>
      <c r="F65" s="58" t="n">
        <f aca="false">Ins1f!F11</f>
        <v>1.8</v>
      </c>
      <c r="G65" s="58" t="n">
        <f aca="false">Ins1f!G11</f>
        <v>7.7</v>
      </c>
      <c r="H65" s="58" t="n">
        <f aca="false">Ins1f!H11</f>
        <v>9.5</v>
      </c>
    </row>
    <row r="66" customFormat="false" ht="12.75" hidden="false" customHeight="false" outlineLevel="0" collapsed="false">
      <c r="A66" s="8" t="n">
        <v>55</v>
      </c>
      <c r="B66" s="58" t="str">
        <f aca="false">Ins1f!B32</f>
        <v>Bassi Laura</v>
      </c>
      <c r="C66" s="58" t="str">
        <f aca="false">Ins1f!C32</f>
        <v>Ginnastica Arosio</v>
      </c>
      <c r="D66" s="58" t="str">
        <f aca="false">Ins1f!D32</f>
        <v>CO</v>
      </c>
      <c r="E66" s="59" t="n">
        <f aca="false">Ins1f!E32</f>
        <v>36779</v>
      </c>
      <c r="F66" s="58" t="n">
        <f aca="false">Ins1f!F32</f>
        <v>1.8</v>
      </c>
      <c r="G66" s="58" t="n">
        <f aca="false">Ins1f!G32</f>
        <v>7.65</v>
      </c>
      <c r="H66" s="58" t="n">
        <f aca="false">Ins1f!H32</f>
        <v>9.45</v>
      </c>
    </row>
    <row r="67" customFormat="false" ht="12.75" hidden="false" customHeight="false" outlineLevel="0" collapsed="false">
      <c r="A67" s="8" t="n">
        <v>56</v>
      </c>
      <c r="B67" s="58" t="str">
        <f aca="false">Ins1f!B71</f>
        <v>Panzeri Sofia</v>
      </c>
      <c r="C67" s="58" t="str">
        <f aca="false">Ins1f!C71</f>
        <v>Ginnastica Gioy</v>
      </c>
      <c r="D67" s="58" t="str">
        <f aca="false">Ins1f!D71</f>
        <v>CO</v>
      </c>
      <c r="E67" s="59" t="n">
        <f aca="false">Ins1f!E71</f>
        <v>36660</v>
      </c>
      <c r="F67" s="58" t="n">
        <f aca="false">Ins1f!F71</f>
        <v>1.8</v>
      </c>
      <c r="G67" s="58" t="n">
        <f aca="false">Ins1f!G71</f>
        <v>7.65</v>
      </c>
      <c r="H67" s="58" t="n">
        <f aca="false">Ins1f!H71</f>
        <v>9.45</v>
      </c>
    </row>
    <row r="68" customFormat="false" ht="12.75" hidden="false" customHeight="false" outlineLevel="0" collapsed="false">
      <c r="A68" s="8" t="n">
        <v>57</v>
      </c>
      <c r="B68" s="58" t="str">
        <f aca="false">Ins1f!B12</f>
        <v>Ballabbio Federica</v>
      </c>
      <c r="C68" s="58" t="str">
        <f aca="false">Ins1f!C12</f>
        <v>Ginnastica Arosio</v>
      </c>
      <c r="D68" s="58" t="str">
        <f aca="false">Ins1f!D12</f>
        <v>CO</v>
      </c>
      <c r="E68" s="59" t="n">
        <f aca="false">Ins1f!E12</f>
        <v>37026</v>
      </c>
      <c r="F68" s="58" t="n">
        <f aca="false">Ins1f!F12</f>
        <v>1.6</v>
      </c>
      <c r="G68" s="58" t="n">
        <f aca="false">Ins1f!G12</f>
        <v>7.8</v>
      </c>
      <c r="H68" s="58" t="n">
        <f aca="false">Ins1f!H12</f>
        <v>9.4</v>
      </c>
    </row>
    <row r="69" customFormat="false" ht="12.75" hidden="false" customHeight="false" outlineLevel="0" collapsed="false">
      <c r="A69" s="8" t="n">
        <v>58</v>
      </c>
      <c r="B69" s="58" t="str">
        <f aca="false">Ins1f!B63</f>
        <v>Ritt Alessia</v>
      </c>
      <c r="C69" s="58" t="str">
        <f aca="false">Ins1f!C63</f>
        <v>Ginnastica Arosio</v>
      </c>
      <c r="D69" s="58" t="str">
        <f aca="false">Ins1f!D63</f>
        <v>CO</v>
      </c>
      <c r="E69" s="59" t="n">
        <f aca="false">Ins1f!E63</f>
        <v>36732</v>
      </c>
      <c r="F69" s="58" t="n">
        <f aca="false">Ins1f!F63</f>
        <v>1.8</v>
      </c>
      <c r="G69" s="58" t="n">
        <f aca="false">Ins1f!G63</f>
        <v>7.6</v>
      </c>
      <c r="H69" s="58" t="n">
        <f aca="false">Ins1f!H63</f>
        <v>9.4</v>
      </c>
    </row>
    <row r="70" customFormat="false" ht="12.75" hidden="false" customHeight="false" outlineLevel="0" collapsed="false">
      <c r="A70" s="8" t="n">
        <v>59</v>
      </c>
      <c r="B70" s="58" t="str">
        <f aca="false">Ins1f!B65</f>
        <v>Terraneo Chiara</v>
      </c>
      <c r="C70" s="58" t="str">
        <f aca="false">Ins1f!C65</f>
        <v>Ginnastica Arosio</v>
      </c>
      <c r="D70" s="58" t="str">
        <f aca="false">Ins1f!D65</f>
        <v>CO</v>
      </c>
      <c r="E70" s="59" t="n">
        <f aca="false">Ins1f!E65</f>
        <v>36676</v>
      </c>
      <c r="F70" s="58" t="n">
        <f aca="false">Ins1f!F65</f>
        <v>1.7</v>
      </c>
      <c r="G70" s="58" t="n">
        <f aca="false">Ins1f!G65</f>
        <v>7.6</v>
      </c>
      <c r="H70" s="58" t="n">
        <f aca="false">Ins1f!H65</f>
        <v>9.3</v>
      </c>
    </row>
    <row r="71" customFormat="false" ht="12.75" hidden="false" customHeight="false" outlineLevel="0" collapsed="false">
      <c r="A71" s="8" t="n">
        <v>60</v>
      </c>
      <c r="B71" s="58" t="str">
        <f aca="false">Ins1f!B66</f>
        <v>Toccane Giorgia</v>
      </c>
      <c r="C71" s="58" t="str">
        <f aca="false">Ins1f!C66</f>
        <v>Ginnastica Arosio</v>
      </c>
      <c r="D71" s="58" t="str">
        <f aca="false">Ins1f!D66</f>
        <v>CO</v>
      </c>
      <c r="E71" s="59" t="n">
        <f aca="false">Ins1f!E66</f>
        <v>36979</v>
      </c>
      <c r="F71" s="58" t="n">
        <f aca="false">Ins1f!F66</f>
        <v>1.8</v>
      </c>
      <c r="G71" s="58" t="n">
        <f aca="false">Ins1f!G66</f>
        <v>7.5</v>
      </c>
      <c r="H71" s="58" t="n">
        <f aca="false">Ins1f!H66</f>
        <v>9.3</v>
      </c>
    </row>
    <row r="72" customFormat="false" ht="12.75" hidden="false" customHeight="false" outlineLevel="0" collapsed="false">
      <c r="A72" s="8" t="n">
        <v>61</v>
      </c>
      <c r="B72" s="58" t="str">
        <f aca="false">Ins1f!B50</f>
        <v>Motti Serena</v>
      </c>
      <c r="C72" s="58" t="str">
        <f aca="false">Ins1f!C50</f>
        <v>Ginnastica Gioy</v>
      </c>
      <c r="D72" s="58" t="str">
        <f aca="false">Ins1f!D50</f>
        <v>CO</v>
      </c>
      <c r="E72" s="59" t="n">
        <f aca="false">Ins1f!E50</f>
        <v>37188</v>
      </c>
      <c r="F72" s="58" t="n">
        <f aca="false">Ins1f!F50</f>
        <v>1.6</v>
      </c>
      <c r="G72" s="58" t="n">
        <f aca="false">Ins1f!G50</f>
        <v>7.65</v>
      </c>
      <c r="H72" s="58" t="n">
        <f aca="false">Ins1f!H50</f>
        <v>9.25</v>
      </c>
    </row>
    <row r="73" customFormat="false" ht="12.75" hidden="false" customHeight="false" outlineLevel="0" collapsed="false">
      <c r="A73" s="8" t="n">
        <v>62</v>
      </c>
      <c r="B73" s="58" t="str">
        <f aca="false">Ins1f!B64</f>
        <v>Terraneo Bianca Maria</v>
      </c>
      <c r="C73" s="58" t="str">
        <f aca="false">Ins1f!C64</f>
        <v>Ginnastica Arosio</v>
      </c>
      <c r="D73" s="58" t="str">
        <f aca="false">Ins1f!D64</f>
        <v>CO</v>
      </c>
      <c r="E73" s="59" t="n">
        <f aca="false">Ins1f!E64</f>
        <v>37064</v>
      </c>
      <c r="F73" s="58" t="n">
        <f aca="false">Ins1f!F64</f>
        <v>1.8</v>
      </c>
      <c r="G73" s="58" t="n">
        <f aca="false">Ins1f!G64</f>
        <v>7.2</v>
      </c>
      <c r="H73" s="58" t="n">
        <f aca="false">Ins1f!H64</f>
        <v>9</v>
      </c>
    </row>
    <row r="74" customFormat="false" ht="12.75" hidden="false" customHeight="false" outlineLevel="0" collapsed="false">
      <c r="A74" s="8" t="n">
        <v>63</v>
      </c>
      <c r="B74" s="58" t="str">
        <f aca="false">Ins1f!B9</f>
        <v>Buccheri Elisa</v>
      </c>
      <c r="C74" s="58" t="str">
        <f aca="false">Ins1f!C9</f>
        <v>Ginnastica Gioy</v>
      </c>
      <c r="D74" s="58" t="str">
        <f aca="false">Ins1f!D9</f>
        <v>CO</v>
      </c>
      <c r="E74" s="59" t="n">
        <f aca="false">Ins1f!E9</f>
        <v>36994</v>
      </c>
      <c r="F74" s="58" t="n">
        <f aca="false">Ins1f!F9</f>
        <v>1.7</v>
      </c>
      <c r="G74" s="58" t="n">
        <f aca="false">Ins1f!G9</f>
        <v>7.25</v>
      </c>
      <c r="H74" s="58" t="n">
        <f aca="false">Ins1f!H9</f>
        <v>8.95</v>
      </c>
    </row>
    <row r="75" customFormat="false" ht="12.75" hidden="false" customHeight="false" outlineLevel="0" collapsed="false">
      <c r="A75" s="8" t="n">
        <v>64</v>
      </c>
      <c r="B75" s="58" t="str">
        <f aca="false">Ins1f!B52</f>
        <v>Molteni Martina</v>
      </c>
      <c r="C75" s="58" t="str">
        <f aca="false">Ins1f!C52</f>
        <v>Ginnastica Arosio</v>
      </c>
      <c r="D75" s="58" t="str">
        <f aca="false">Ins1f!D52</f>
        <v>CO</v>
      </c>
      <c r="E75" s="59" t="n">
        <f aca="false">Ins1f!E52</f>
        <v>37299</v>
      </c>
      <c r="F75" s="58" t="n">
        <f aca="false">Ins1f!F52</f>
        <v>1.4</v>
      </c>
      <c r="G75" s="58" t="n">
        <f aca="false">Ins1f!G52</f>
        <v>7.5</v>
      </c>
      <c r="H75" s="58" t="n">
        <f aca="false">Ins1f!H52</f>
        <v>8.9</v>
      </c>
    </row>
    <row r="76" customFormat="false" ht="12.75" hidden="false" customHeight="false" outlineLevel="0" collapsed="false">
      <c r="A76" s="8" t="n">
        <v>65</v>
      </c>
      <c r="B76" s="58" t="str">
        <f aca="false">Ins1f!B41</f>
        <v>Greco Martina</v>
      </c>
      <c r="C76" s="58" t="str">
        <f aca="false">Ins1f!C41</f>
        <v>Corrias Mario</v>
      </c>
      <c r="D76" s="58" t="str">
        <f aca="false">Ins1f!D41</f>
        <v>VA</v>
      </c>
      <c r="E76" s="59" t="n">
        <f aca="false">Ins1f!E41</f>
        <v>36690</v>
      </c>
      <c r="F76" s="58" t="n">
        <f aca="false">Ins1f!F41</f>
        <v>1.9</v>
      </c>
      <c r="G76" s="58" t="n">
        <f aca="false">Ins1f!G41</f>
        <v>6.8</v>
      </c>
      <c r="H76" s="58" t="n">
        <f aca="false">Ins1f!H41</f>
        <v>8.7</v>
      </c>
    </row>
    <row r="77" customFormat="false" ht="12.75" hidden="false" customHeight="false" outlineLevel="0" collapsed="false">
      <c r="A77" s="8" t="n">
        <v>66</v>
      </c>
      <c r="B77" s="58" t="str">
        <f aca="false">Ins1f!B53</f>
        <v>Peduzzi Arianna</v>
      </c>
      <c r="C77" s="58" t="str">
        <f aca="false">Ins1f!C53</f>
        <v>Ginnastica Arosio</v>
      </c>
      <c r="D77" s="58" t="str">
        <f aca="false">Ins1f!D53</f>
        <v>CO</v>
      </c>
      <c r="E77" s="59" t="n">
        <f aca="false">Ins1f!E53</f>
        <v>36658</v>
      </c>
      <c r="F77" s="58" t="n">
        <f aca="false">Ins1f!F53</f>
        <v>1.8</v>
      </c>
      <c r="G77" s="58" t="n">
        <f aca="false">Ins1f!G53</f>
        <v>6.75</v>
      </c>
      <c r="H77" s="58" t="n">
        <f aca="false">Ins1f!H53</f>
        <v>8.55</v>
      </c>
    </row>
    <row r="78" customFormat="false" ht="12.75" hidden="false" customHeight="false" outlineLevel="0" collapsed="false">
      <c r="A78" s="8" t="n">
        <v>67</v>
      </c>
      <c r="B78" s="58" t="str">
        <f aca="false">Ins1f!B13</f>
        <v>Campaniello Ylenia</v>
      </c>
      <c r="C78" s="58" t="str">
        <f aca="false">Ins1f!C13</f>
        <v>Ginnastica Arosio</v>
      </c>
      <c r="D78" s="58" t="str">
        <f aca="false">Ins1f!D13</f>
        <v>CO</v>
      </c>
      <c r="E78" s="59" t="n">
        <f aca="false">Ins1f!E13</f>
        <v>37181</v>
      </c>
      <c r="F78" s="58" t="n">
        <f aca="false">Ins1f!F13</f>
        <v>1.8</v>
      </c>
      <c r="G78" s="58" t="n">
        <f aca="false">Ins1f!G13</f>
        <v>6.7</v>
      </c>
      <c r="H78" s="58" t="n">
        <f aca="false">Ins1f!H13</f>
        <v>8.5</v>
      </c>
    </row>
    <row r="79" customFormat="false" ht="12.75" hidden="false" customHeight="false" outlineLevel="0" collapsed="false">
      <c r="A79" s="8" t="n">
        <v>68</v>
      </c>
      <c r="B79" s="58" t="str">
        <f aca="false">Ins1f!B51</f>
        <v>Maggioni Federica</v>
      </c>
      <c r="C79" s="58" t="str">
        <f aca="false">Ins1f!C51</f>
        <v>Ginnastica Arosio</v>
      </c>
      <c r="D79" s="58" t="str">
        <f aca="false">Ins1f!D51</f>
        <v>CO</v>
      </c>
      <c r="E79" s="59" t="n">
        <f aca="false">Ins1f!E51</f>
        <v>36725</v>
      </c>
      <c r="F79" s="58" t="n">
        <f aca="false">Ins1f!F51</f>
        <v>1.8</v>
      </c>
      <c r="G79" s="58" t="n">
        <f aca="false">Ins1f!G51</f>
        <v>6.55</v>
      </c>
      <c r="H79" s="58" t="n">
        <f aca="false">Ins1f!H51</f>
        <v>8.35</v>
      </c>
    </row>
    <row r="80" customFormat="false" ht="12.75" hidden="false" customHeight="false" outlineLevel="0" collapsed="false">
      <c r="A80" s="61"/>
      <c r="B80" s="21"/>
      <c r="C80" s="21"/>
      <c r="D80" s="21"/>
      <c r="E80" s="62"/>
      <c r="F80" s="63"/>
    </row>
    <row r="81" customFormat="false" ht="12.75" hidden="false" customHeight="false" outlineLevel="0" collapsed="false">
      <c r="A81" s="61"/>
      <c r="B81" s="21"/>
      <c r="C81" s="21"/>
      <c r="D81" s="21"/>
      <c r="E81" s="62"/>
      <c r="F81" s="63"/>
    </row>
    <row r="82" customFormat="false" ht="12.75" hidden="false" customHeight="false" outlineLevel="0" collapsed="false">
      <c r="A82" s="61"/>
      <c r="B82" s="21"/>
      <c r="C82" s="21"/>
      <c r="D82" s="21"/>
      <c r="E82" s="62"/>
      <c r="F82" s="63"/>
    </row>
    <row r="83" customFormat="false" ht="12.75" hidden="false" customHeight="false" outlineLevel="0" collapsed="false">
      <c r="A83" s="61"/>
      <c r="B83" s="21"/>
      <c r="C83" s="21"/>
      <c r="D83" s="21"/>
      <c r="E83" s="62"/>
      <c r="F83" s="63"/>
    </row>
    <row r="84" customFormat="false" ht="12.75" hidden="false" customHeight="false" outlineLevel="0" collapsed="false">
      <c r="A84" s="61"/>
      <c r="B84" s="21"/>
      <c r="C84" s="21"/>
      <c r="D84" s="21"/>
      <c r="E84" s="62"/>
      <c r="F84" s="63"/>
    </row>
    <row r="85" customFormat="false" ht="12.75" hidden="false" customHeight="false" outlineLevel="0" collapsed="false">
      <c r="A85" s="61"/>
      <c r="B85" s="21"/>
      <c r="C85" s="21"/>
      <c r="D85" s="21"/>
      <c r="E85" s="62"/>
      <c r="F85" s="63"/>
    </row>
    <row r="86" customFormat="false" ht="15.75" hidden="false" customHeight="false" outlineLevel="0" collapsed="false">
      <c r="F86" s="64" t="s">
        <v>3</v>
      </c>
      <c r="G86" s="64"/>
      <c r="H86" s="64"/>
    </row>
    <row r="87" customFormat="false" ht="18.75" hidden="false" customHeight="true" outlineLevel="0" collapsed="false">
      <c r="A87" s="54" t="s">
        <v>5</v>
      </c>
      <c r="B87" s="55" t="s">
        <v>6</v>
      </c>
      <c r="C87" s="55" t="s">
        <v>7</v>
      </c>
      <c r="D87" s="55" t="s">
        <v>8</v>
      </c>
      <c r="E87" s="56" t="s">
        <v>9</v>
      </c>
      <c r="F87" s="57" t="s">
        <v>10</v>
      </c>
      <c r="G87" s="57" t="s">
        <v>11</v>
      </c>
      <c r="H87" s="57" t="s">
        <v>12</v>
      </c>
    </row>
    <row r="88" customFormat="false" ht="18.75" hidden="false" customHeight="true" outlineLevel="0" collapsed="false">
      <c r="A88" s="54"/>
      <c r="B88" s="55"/>
      <c r="C88" s="55"/>
      <c r="D88" s="55"/>
      <c r="E88" s="56"/>
      <c r="F88" s="57"/>
      <c r="G88" s="57"/>
      <c r="H88" s="57"/>
    </row>
    <row r="89" customFormat="false" ht="12.75" hidden="false" customHeight="false" outlineLevel="0" collapsed="false">
      <c r="A89" s="8" t="n">
        <v>1</v>
      </c>
      <c r="B89" s="60" t="str">
        <f aca="false">Ins1f!B48</f>
        <v>Iannuzzi Alessia</v>
      </c>
      <c r="C89" s="60" t="str">
        <f aca="false">Ins1f!C48</f>
        <v>Sesto 76</v>
      </c>
      <c r="D89" s="60" t="str">
        <f aca="false">Ins1f!D48</f>
        <v>VA</v>
      </c>
      <c r="E89" s="59" t="n">
        <f aca="false">Ins1f!E48</f>
        <v>37157</v>
      </c>
      <c r="F89" s="60" t="n">
        <f aca="false">Ins1f!I48</f>
        <v>2</v>
      </c>
      <c r="G89" s="60" t="n">
        <f aca="false">Ins1f!J48</f>
        <v>9.8</v>
      </c>
      <c r="H89" s="58" t="n">
        <f aca="false">Ins1f!K48</f>
        <v>11.8</v>
      </c>
    </row>
    <row r="90" customFormat="false" ht="12.75" hidden="false" customHeight="false" outlineLevel="0" collapsed="false">
      <c r="A90" s="8" t="n">
        <v>2</v>
      </c>
      <c r="B90" s="60" t="str">
        <f aca="false">Ins1f!B16</f>
        <v>ColomboSperoni Claudia</v>
      </c>
      <c r="C90" s="60" t="str">
        <f aca="false">Ins1f!C16</f>
        <v>ProPatria Bustese</v>
      </c>
      <c r="D90" s="60" t="str">
        <f aca="false">Ins1f!D16</f>
        <v>VA</v>
      </c>
      <c r="E90" s="59" t="n">
        <f aca="false">Ins1f!E16</f>
        <v>36679</v>
      </c>
      <c r="F90" s="60" t="n">
        <f aca="false">Ins1f!I16</f>
        <v>2</v>
      </c>
      <c r="G90" s="60" t="n">
        <f aca="false">Ins1f!J16</f>
        <v>9.8</v>
      </c>
      <c r="H90" s="58" t="n">
        <f aca="false">Ins1f!K16</f>
        <v>11.8</v>
      </c>
    </row>
    <row r="91" customFormat="false" ht="12.75" hidden="false" customHeight="false" outlineLevel="0" collapsed="false">
      <c r="A91" s="8" t="n">
        <v>3</v>
      </c>
      <c r="B91" s="60" t="str">
        <f aca="false">Ins1f!B27</f>
        <v>Zanforlini Alice</v>
      </c>
      <c r="C91" s="60" t="str">
        <f aca="false">Ins1f!C27</f>
        <v>Pol Daverio</v>
      </c>
      <c r="D91" s="60" t="str">
        <f aca="false">Ins1f!D27</f>
        <v>VA</v>
      </c>
      <c r="E91" s="59" t="n">
        <f aca="false">Ins1f!E27</f>
        <v>37257</v>
      </c>
      <c r="F91" s="60" t="n">
        <f aca="false">Ins1f!I27</f>
        <v>2</v>
      </c>
      <c r="G91" s="60" t="n">
        <f aca="false">Ins1f!J27</f>
        <v>9.7</v>
      </c>
      <c r="H91" s="58" t="n">
        <f aca="false">Ins1f!K27</f>
        <v>11.7</v>
      </c>
    </row>
    <row r="92" customFormat="false" ht="12.75" hidden="false" customHeight="false" outlineLevel="0" collapsed="false">
      <c r="A92" s="8" t="n">
        <v>4</v>
      </c>
      <c r="B92" s="60" t="str">
        <f aca="false">Ins1f!B39</f>
        <v>Roncoroni Chiara</v>
      </c>
      <c r="C92" s="60" t="str">
        <f aca="false">Ins1f!C39</f>
        <v>Ginnica 96</v>
      </c>
      <c r="D92" s="60" t="str">
        <f aca="false">Ins1f!D39</f>
        <v>Co</v>
      </c>
      <c r="E92" s="59" t="n">
        <f aca="false">Ins1f!E39</f>
        <v>37184</v>
      </c>
      <c r="F92" s="60" t="n">
        <f aca="false">Ins1f!I39</f>
        <v>2</v>
      </c>
      <c r="G92" s="60" t="n">
        <f aca="false">Ins1f!J39</f>
        <v>9.7</v>
      </c>
      <c r="H92" s="58" t="n">
        <f aca="false">Ins1f!K39</f>
        <v>11.7</v>
      </c>
    </row>
    <row r="93" customFormat="false" ht="12.75" hidden="false" customHeight="false" outlineLevel="0" collapsed="false">
      <c r="A93" s="8" t="n">
        <v>5</v>
      </c>
      <c r="B93" s="60" t="str">
        <f aca="false">Ins1f!B69</f>
        <v>Massa Carola</v>
      </c>
      <c r="C93" s="60" t="str">
        <f aca="false">Ins1f!C69</f>
        <v>Ginnica 96</v>
      </c>
      <c r="D93" s="60" t="str">
        <f aca="false">Ins1f!D69</f>
        <v>CO</v>
      </c>
      <c r="E93" s="59" t="n">
        <f aca="false">Ins1f!E69</f>
        <v>36724</v>
      </c>
      <c r="F93" s="60" t="n">
        <f aca="false">Ins1f!I69</f>
        <v>2</v>
      </c>
      <c r="G93" s="60" t="n">
        <f aca="false">Ins1f!J69</f>
        <v>9.7</v>
      </c>
      <c r="H93" s="58" t="n">
        <f aca="false">Ins1f!K69</f>
        <v>11.7</v>
      </c>
    </row>
    <row r="94" customFormat="false" ht="12.75" hidden="false" customHeight="false" outlineLevel="0" collapsed="false">
      <c r="A94" s="8" t="n">
        <v>6</v>
      </c>
      <c r="B94" s="60" t="str">
        <f aca="false">Ins1f!B28</f>
        <v>Perri Benedetta</v>
      </c>
      <c r="C94" s="60" t="str">
        <f aca="false">Ins1f!C28</f>
        <v>Pol Daverio</v>
      </c>
      <c r="D94" s="60" t="str">
        <f aca="false">Ins1f!D28</f>
        <v>VA</v>
      </c>
      <c r="E94" s="59" t="n">
        <f aca="false">Ins1f!E28</f>
        <v>37530</v>
      </c>
      <c r="F94" s="60" t="n">
        <f aca="false">Ins1f!I28</f>
        <v>2</v>
      </c>
      <c r="G94" s="60" t="n">
        <f aca="false">Ins1f!J28</f>
        <v>9.6</v>
      </c>
      <c r="H94" s="58" t="n">
        <f aca="false">Ins1f!K28</f>
        <v>11.6</v>
      </c>
    </row>
    <row r="95" customFormat="false" ht="12.75" hidden="false" customHeight="false" outlineLevel="0" collapsed="false">
      <c r="A95" s="8" t="n">
        <v>7</v>
      </c>
      <c r="B95" s="60" t="str">
        <f aca="false">Ins1f!B14</f>
        <v>Bandera Francesca</v>
      </c>
      <c r="C95" s="60" t="str">
        <f aca="false">Ins1f!C14</f>
        <v>ProPatria Bustese</v>
      </c>
      <c r="D95" s="60" t="str">
        <f aca="false">Ins1f!D14</f>
        <v>VA</v>
      </c>
      <c r="E95" s="59" t="n">
        <f aca="false">Ins1f!E14</f>
        <v>37455</v>
      </c>
      <c r="F95" s="60" t="n">
        <f aca="false">Ins1f!I14</f>
        <v>2</v>
      </c>
      <c r="G95" s="60" t="n">
        <f aca="false">Ins1f!J14</f>
        <v>9.6</v>
      </c>
      <c r="H95" s="58" t="n">
        <f aca="false">Ins1f!K14</f>
        <v>11.6</v>
      </c>
    </row>
    <row r="96" customFormat="false" ht="12.75" hidden="false" customHeight="false" outlineLevel="0" collapsed="false">
      <c r="A96" s="8" t="n">
        <v>8</v>
      </c>
      <c r="B96" s="60" t="str">
        <f aca="false">Ins1f!B73</f>
        <v>Bettini Elisa</v>
      </c>
      <c r="C96" s="60" t="str">
        <f aca="false">Ins1f!C73</f>
        <v>Gymnica Tirano</v>
      </c>
      <c r="D96" s="60" t="str">
        <f aca="false">Ins1f!D73</f>
        <v>SO</v>
      </c>
      <c r="E96" s="59" t="n">
        <f aca="false">Ins1f!E73</f>
        <v>37204</v>
      </c>
      <c r="F96" s="60" t="n">
        <f aca="false">Ins1f!I73</f>
        <v>2</v>
      </c>
      <c r="G96" s="60" t="n">
        <f aca="false">Ins1f!J73</f>
        <v>9.6</v>
      </c>
      <c r="H96" s="58" t="n">
        <f aca="false">Ins1f!K73</f>
        <v>11.6</v>
      </c>
    </row>
    <row r="97" customFormat="false" ht="12.75" hidden="false" customHeight="false" outlineLevel="0" collapsed="false">
      <c r="A97" s="8" t="n">
        <v>9</v>
      </c>
      <c r="B97" s="60" t="str">
        <f aca="false">Ins1f!B59</f>
        <v>Volpe Greta</v>
      </c>
      <c r="C97" s="60" t="str">
        <f aca="false">Ins1f!C59</f>
        <v>La Fenice </v>
      </c>
      <c r="D97" s="60" t="str">
        <f aca="false">Ins1f!D59</f>
        <v>VA</v>
      </c>
      <c r="E97" s="59" t="n">
        <f aca="false">Ins1f!E59</f>
        <v>37065</v>
      </c>
      <c r="F97" s="60" t="n">
        <f aca="false">Ins1f!I59</f>
        <v>2</v>
      </c>
      <c r="G97" s="60" t="n">
        <f aca="false">Ins1f!J59</f>
        <v>9.6</v>
      </c>
      <c r="H97" s="58" t="n">
        <f aca="false">Ins1f!K59</f>
        <v>11.6</v>
      </c>
    </row>
    <row r="98" customFormat="false" ht="12.75" hidden="false" customHeight="false" outlineLevel="0" collapsed="false">
      <c r="A98" s="8" t="n">
        <v>10</v>
      </c>
      <c r="B98" s="60" t="str">
        <f aca="false">Ins1f!B56</f>
        <v>Silletti Annachiara</v>
      </c>
      <c r="C98" s="60" t="str">
        <f aca="false">Ins1f!C56</f>
        <v>ProPatria Bustese</v>
      </c>
      <c r="D98" s="60" t="str">
        <f aca="false">Ins1f!D56</f>
        <v>VA</v>
      </c>
      <c r="E98" s="59" t="n">
        <f aca="false">Ins1f!E56</f>
        <v>36629</v>
      </c>
      <c r="F98" s="60" t="n">
        <f aca="false">Ins1f!I56</f>
        <v>2</v>
      </c>
      <c r="G98" s="60" t="n">
        <f aca="false">Ins1f!J56</f>
        <v>9.6</v>
      </c>
      <c r="H98" s="58" t="n">
        <f aca="false">Ins1f!K56</f>
        <v>11.6</v>
      </c>
    </row>
    <row r="99" customFormat="false" ht="12.75" hidden="false" customHeight="false" outlineLevel="0" collapsed="false">
      <c r="A99" s="8" t="n">
        <v>11</v>
      </c>
      <c r="B99" s="60" t="str">
        <f aca="false">Ins1f!B37</f>
        <v>Nicastro Sofia</v>
      </c>
      <c r="C99" s="60" t="str">
        <f aca="false">Ins1f!C37</f>
        <v>ProPatria Bustese</v>
      </c>
      <c r="D99" s="60" t="str">
        <f aca="false">Ins1f!D37</f>
        <v>VA</v>
      </c>
      <c r="E99" s="59" t="n">
        <f aca="false">Ins1f!E37</f>
        <v>37378</v>
      </c>
      <c r="F99" s="60" t="n">
        <f aca="false">Ins1f!I37</f>
        <v>2</v>
      </c>
      <c r="G99" s="60" t="n">
        <f aca="false">Ins1f!J37</f>
        <v>9.5</v>
      </c>
      <c r="H99" s="58" t="n">
        <f aca="false">Ins1f!K37</f>
        <v>11.5</v>
      </c>
    </row>
    <row r="100" customFormat="false" ht="12.75" hidden="false" customHeight="false" outlineLevel="0" collapsed="false">
      <c r="A100" s="8" t="n">
        <v>12</v>
      </c>
      <c r="B100" s="60" t="str">
        <f aca="false">Ins1f!B57</f>
        <v>Sorrentino Lorena</v>
      </c>
      <c r="C100" s="60" t="str">
        <f aca="false">Ins1f!C57</f>
        <v>La Fenice </v>
      </c>
      <c r="D100" s="60" t="str">
        <f aca="false">Ins1f!D57</f>
        <v>VA</v>
      </c>
      <c r="E100" s="59" t="n">
        <f aca="false">Ins1f!E57</f>
        <v>37154</v>
      </c>
      <c r="F100" s="60" t="n">
        <f aca="false">Ins1f!I57</f>
        <v>2</v>
      </c>
      <c r="G100" s="60" t="n">
        <f aca="false">Ins1f!J57</f>
        <v>9.5</v>
      </c>
      <c r="H100" s="58" t="n">
        <f aca="false">Ins1f!K57</f>
        <v>11.5</v>
      </c>
    </row>
    <row r="101" customFormat="false" ht="12.75" hidden="false" customHeight="false" outlineLevel="0" collapsed="false">
      <c r="A101" s="8" t="n">
        <v>13</v>
      </c>
      <c r="B101" s="60" t="str">
        <f aca="false">Ins1f!B75</f>
        <v>Peruzzo Matilde</v>
      </c>
      <c r="C101" s="60" t="str">
        <f aca="false">Ins1f!C75</f>
        <v>Pol Daverio</v>
      </c>
      <c r="D101" s="60" t="str">
        <f aca="false">Ins1f!D75</f>
        <v>VA</v>
      </c>
      <c r="E101" s="59" t="n">
        <f aca="false">Ins1f!E75</f>
        <v>37033</v>
      </c>
      <c r="F101" s="60" t="n">
        <f aca="false">Ins1f!I75</f>
        <v>2</v>
      </c>
      <c r="G101" s="60" t="n">
        <f aca="false">Ins1f!J75</f>
        <v>9.5</v>
      </c>
      <c r="H101" s="58" t="n">
        <f aca="false">Ins1f!K75</f>
        <v>11.5</v>
      </c>
    </row>
    <row r="102" customFormat="false" ht="12.75" hidden="false" customHeight="false" outlineLevel="0" collapsed="false">
      <c r="A102" s="8" t="n">
        <v>14</v>
      </c>
      <c r="B102" s="60" t="str">
        <f aca="false">Ins1f!B17</f>
        <v>Arioli Laura</v>
      </c>
      <c r="C102" s="60" t="str">
        <f aca="false">Ins1f!C17</f>
        <v>La Fenice </v>
      </c>
      <c r="D102" s="60" t="str">
        <f aca="false">Ins1f!D17</f>
        <v>VA</v>
      </c>
      <c r="E102" s="59" t="n">
        <f aca="false">Ins1f!E17</f>
        <v>36829</v>
      </c>
      <c r="F102" s="60" t="n">
        <f aca="false">Ins1f!I17</f>
        <v>2</v>
      </c>
      <c r="G102" s="60" t="n">
        <f aca="false">Ins1f!J17</f>
        <v>9.5</v>
      </c>
      <c r="H102" s="58" t="n">
        <f aca="false">Ins1f!K17</f>
        <v>11.5</v>
      </c>
    </row>
    <row r="103" customFormat="false" ht="12.75" hidden="false" customHeight="false" outlineLevel="0" collapsed="false">
      <c r="A103" s="8" t="n">
        <v>15</v>
      </c>
      <c r="B103" s="60" t="str">
        <f aca="false">Ins1f!B58</f>
        <v>Succu Alessia</v>
      </c>
      <c r="C103" s="60" t="str">
        <f aca="false">Ins1f!C58</f>
        <v>La Fenice </v>
      </c>
      <c r="D103" s="60" t="str">
        <f aca="false">Ins1f!D58</f>
        <v>VA</v>
      </c>
      <c r="E103" s="59" t="n">
        <f aca="false">Ins1f!E58</f>
        <v>36644</v>
      </c>
      <c r="F103" s="60" t="n">
        <f aca="false">Ins1f!I58</f>
        <v>2</v>
      </c>
      <c r="G103" s="60" t="n">
        <f aca="false">Ins1f!J58</f>
        <v>9.5</v>
      </c>
      <c r="H103" s="58" t="n">
        <f aca="false">Ins1f!K58</f>
        <v>11.5</v>
      </c>
    </row>
    <row r="104" customFormat="false" ht="12.75" hidden="false" customHeight="false" outlineLevel="0" collapsed="false">
      <c r="A104" s="8" t="n">
        <v>16</v>
      </c>
      <c r="B104" s="60" t="str">
        <f aca="false">Ins1f!B77</f>
        <v>Femia Martina</v>
      </c>
      <c r="C104" s="60" t="str">
        <f aca="false">Ins1f!C77</f>
        <v>Pol Daverio</v>
      </c>
      <c r="D104" s="60" t="str">
        <f aca="false">Ins1f!D77</f>
        <v>VA</v>
      </c>
      <c r="E104" s="59" t="n">
        <f aca="false">Ins1f!E77</f>
        <v>36546</v>
      </c>
      <c r="F104" s="60" t="n">
        <f aca="false">Ins1f!I77</f>
        <v>2</v>
      </c>
      <c r="G104" s="60" t="n">
        <f aca="false">Ins1f!J77</f>
        <v>9.5</v>
      </c>
      <c r="H104" s="58" t="n">
        <f aca="false">Ins1f!K77</f>
        <v>11.5</v>
      </c>
    </row>
    <row r="105" customFormat="false" ht="12.75" hidden="false" customHeight="false" outlineLevel="0" collapsed="false">
      <c r="A105" s="8" t="n">
        <v>17</v>
      </c>
      <c r="B105" s="60" t="str">
        <f aca="false">Ins1f!B67</f>
        <v>Corradi Paola</v>
      </c>
      <c r="C105" s="60" t="str">
        <f aca="false">Ins1f!C67</f>
        <v>Ginnica 96</v>
      </c>
      <c r="D105" s="60" t="str">
        <f aca="false">Ins1f!D67</f>
        <v>CO</v>
      </c>
      <c r="E105" s="59" t="n">
        <f aca="false">Ins1f!E67</f>
        <v>37462</v>
      </c>
      <c r="F105" s="60" t="n">
        <f aca="false">Ins1f!I67</f>
        <v>1.6</v>
      </c>
      <c r="G105" s="60" t="n">
        <f aca="false">Ins1f!J67</f>
        <v>9.8</v>
      </c>
      <c r="H105" s="58" t="n">
        <f aca="false">Ins1f!K67</f>
        <v>11.4</v>
      </c>
    </row>
    <row r="106" customFormat="false" ht="12.75" hidden="false" customHeight="false" outlineLevel="0" collapsed="false">
      <c r="A106" s="8" t="n">
        <v>18</v>
      </c>
      <c r="B106" s="60" t="str">
        <f aca="false">Ins1f!B55</f>
        <v>Salmoiraghi Matilda</v>
      </c>
      <c r="C106" s="60" t="str">
        <f aca="false">Ins1f!C55</f>
        <v>ProPatria Bustese</v>
      </c>
      <c r="D106" s="60" t="str">
        <f aca="false">Ins1f!D55</f>
        <v>VA</v>
      </c>
      <c r="E106" s="59" t="n">
        <f aca="false">Ins1f!E55</f>
        <v>37540</v>
      </c>
      <c r="F106" s="60" t="n">
        <f aca="false">Ins1f!I55</f>
        <v>2</v>
      </c>
      <c r="G106" s="60" t="n">
        <f aca="false">Ins1f!J55</f>
        <v>9.4</v>
      </c>
      <c r="H106" s="58" t="n">
        <f aca="false">Ins1f!K55</f>
        <v>11.4</v>
      </c>
    </row>
    <row r="107" customFormat="false" ht="12.75" hidden="false" customHeight="false" outlineLevel="0" collapsed="false">
      <c r="A107" s="8" t="n">
        <v>19</v>
      </c>
      <c r="B107" s="60" t="str">
        <f aca="false">Ins1f!B30</f>
        <v>Cacciapaglia Angelica</v>
      </c>
      <c r="C107" s="60" t="str">
        <f aca="false">Ins1f!C30</f>
        <v>Sesto 76</v>
      </c>
      <c r="D107" s="60" t="str">
        <f aca="false">Ins1f!D30</f>
        <v>VA</v>
      </c>
      <c r="E107" s="59" t="n">
        <f aca="false">Ins1f!E30</f>
        <v>37345</v>
      </c>
      <c r="F107" s="60" t="n">
        <f aca="false">Ins1f!I30</f>
        <v>2</v>
      </c>
      <c r="G107" s="60" t="n">
        <f aca="false">Ins1f!J30</f>
        <v>9.4</v>
      </c>
      <c r="H107" s="58" t="n">
        <f aca="false">Ins1f!K30</f>
        <v>11.4</v>
      </c>
    </row>
    <row r="108" customFormat="false" ht="12.75" hidden="false" customHeight="false" outlineLevel="0" collapsed="false">
      <c r="A108" s="8" t="n">
        <v>20</v>
      </c>
      <c r="B108" s="60" t="str">
        <f aca="false">Ins1f!B18</f>
        <v>Casagrande Giulia</v>
      </c>
      <c r="C108" s="60" t="str">
        <f aca="false">Ins1f!C18</f>
        <v>La Fenice </v>
      </c>
      <c r="D108" s="60" t="str">
        <f aca="false">Ins1f!D18</f>
        <v>VA</v>
      </c>
      <c r="E108" s="59" t="n">
        <f aca="false">Ins1f!E18</f>
        <v>37208</v>
      </c>
      <c r="F108" s="60" t="n">
        <f aca="false">Ins1f!I18</f>
        <v>2</v>
      </c>
      <c r="G108" s="60" t="n">
        <f aca="false">Ins1f!J18</f>
        <v>9.4</v>
      </c>
      <c r="H108" s="58" t="n">
        <f aca="false">Ins1f!K18</f>
        <v>11.4</v>
      </c>
    </row>
    <row r="109" customFormat="false" ht="12.75" hidden="false" customHeight="false" outlineLevel="0" collapsed="false">
      <c r="A109" s="8" t="n">
        <v>21</v>
      </c>
      <c r="B109" s="60" t="str">
        <f aca="false">Ins1f!B26</f>
        <v>Agutoli Marta</v>
      </c>
      <c r="C109" s="60" t="str">
        <f aca="false">Ins1f!C26</f>
        <v>Gymnica Tirano</v>
      </c>
      <c r="D109" s="60" t="str">
        <f aca="false">Ins1f!D26</f>
        <v>SO</v>
      </c>
      <c r="E109" s="59" t="n">
        <f aca="false">Ins1f!E26</f>
        <v>37149</v>
      </c>
      <c r="F109" s="60" t="n">
        <f aca="false">Ins1f!I26</f>
        <v>2</v>
      </c>
      <c r="G109" s="60" t="n">
        <f aca="false">Ins1f!J26</f>
        <v>9.4</v>
      </c>
      <c r="H109" s="58" t="n">
        <f aca="false">Ins1f!K26</f>
        <v>11.4</v>
      </c>
    </row>
    <row r="110" customFormat="false" ht="12.75" hidden="false" customHeight="false" outlineLevel="0" collapsed="false">
      <c r="A110" s="8" t="n">
        <v>22</v>
      </c>
      <c r="B110" s="60" t="str">
        <f aca="false">Ins1f!B38</f>
        <v>Tanas Marta</v>
      </c>
      <c r="C110" s="60" t="str">
        <f aca="false">Ins1f!C38</f>
        <v>Ginnica 96</v>
      </c>
      <c r="D110" s="60" t="str">
        <f aca="false">Ins1f!D38</f>
        <v>Co</v>
      </c>
      <c r="E110" s="59" t="n">
        <f aca="false">Ins1f!E38</f>
        <v>36844</v>
      </c>
      <c r="F110" s="60" t="n">
        <f aca="false">Ins1f!I38</f>
        <v>2</v>
      </c>
      <c r="G110" s="60" t="n">
        <f aca="false">Ins1f!J38</f>
        <v>9.4</v>
      </c>
      <c r="H110" s="58" t="n">
        <f aca="false">Ins1f!K38</f>
        <v>11.4</v>
      </c>
    </row>
    <row r="111" customFormat="false" ht="12.75" hidden="false" customHeight="false" outlineLevel="0" collapsed="false">
      <c r="A111" s="8" t="n">
        <v>23</v>
      </c>
      <c r="B111" s="60" t="str">
        <f aca="false">Ins1f!B23</f>
        <v>Mulalic Selma</v>
      </c>
      <c r="C111" s="60" t="str">
        <f aca="false">Ins1f!C23</f>
        <v>Sportinsieme</v>
      </c>
      <c r="D111" s="60" t="str">
        <f aca="false">Ins1f!D23</f>
        <v>CO</v>
      </c>
      <c r="E111" s="59" t="n">
        <f aca="false">Ins1f!E23</f>
        <v>36579</v>
      </c>
      <c r="F111" s="60" t="n">
        <f aca="false">Ins1f!I23</f>
        <v>2</v>
      </c>
      <c r="G111" s="60" t="n">
        <f aca="false">Ins1f!J23</f>
        <v>9.4</v>
      </c>
      <c r="H111" s="58" t="n">
        <f aca="false">Ins1f!K23</f>
        <v>11.4</v>
      </c>
    </row>
    <row r="112" customFormat="false" ht="12.75" hidden="false" customHeight="false" outlineLevel="0" collapsed="false">
      <c r="A112" s="8" t="n">
        <v>24</v>
      </c>
      <c r="B112" s="60" t="str">
        <f aca="false">Ins1f!B46</f>
        <v>Nanna Fulvia</v>
      </c>
      <c r="C112" s="60" t="str">
        <f aca="false">Ins1f!C46</f>
        <v>Gin. Comense 1872</v>
      </c>
      <c r="D112" s="60" t="str">
        <f aca="false">Ins1f!D46</f>
        <v>CO</v>
      </c>
      <c r="E112" s="59" t="n">
        <f aca="false">Ins1f!E46</f>
        <v>36541</v>
      </c>
      <c r="F112" s="60" t="n">
        <f aca="false">Ins1f!I46</f>
        <v>2</v>
      </c>
      <c r="G112" s="60" t="n">
        <f aca="false">Ins1f!J46</f>
        <v>9.4</v>
      </c>
      <c r="H112" s="58" t="n">
        <f aca="false">Ins1f!K46</f>
        <v>11.4</v>
      </c>
    </row>
    <row r="113" customFormat="false" ht="12.75" hidden="false" customHeight="false" outlineLevel="0" collapsed="false">
      <c r="A113" s="8" t="n">
        <v>25</v>
      </c>
      <c r="B113" s="60" t="str">
        <f aca="false">Ins1f!B7</f>
        <v>Di Gioia Margherita</v>
      </c>
      <c r="C113" s="60" t="str">
        <f aca="false">Ins1f!C7</f>
        <v>Sesto 76</v>
      </c>
      <c r="D113" s="60" t="str">
        <f aca="false">Ins1f!D7</f>
        <v>VA</v>
      </c>
      <c r="E113" s="59" t="n">
        <f aca="false">Ins1f!E7</f>
        <v>37545</v>
      </c>
      <c r="F113" s="60" t="n">
        <f aca="false">Ins1f!I7</f>
        <v>2</v>
      </c>
      <c r="G113" s="60" t="n">
        <f aca="false">Ins1f!J7</f>
        <v>9.3</v>
      </c>
      <c r="H113" s="58" t="n">
        <f aca="false">Ins1f!K7</f>
        <v>11.3</v>
      </c>
    </row>
    <row r="114" customFormat="false" ht="12.75" hidden="false" customHeight="false" outlineLevel="0" collapsed="false">
      <c r="A114" s="8" t="n">
        <v>26</v>
      </c>
      <c r="B114" s="60" t="str">
        <f aca="false">Ins1f!B29</f>
        <v>Nonali Chiara </v>
      </c>
      <c r="C114" s="60" t="str">
        <f aca="false">Ins1f!C29</f>
        <v>Sesto 76</v>
      </c>
      <c r="D114" s="60" t="str">
        <f aca="false">Ins1f!D29</f>
        <v>VA</v>
      </c>
      <c r="E114" s="59" t="n">
        <f aca="false">Ins1f!E29</f>
        <v>37318</v>
      </c>
      <c r="F114" s="60" t="n">
        <f aca="false">Ins1f!I29</f>
        <v>2</v>
      </c>
      <c r="G114" s="60" t="n">
        <f aca="false">Ins1f!J29</f>
        <v>9.3</v>
      </c>
      <c r="H114" s="58" t="n">
        <f aca="false">Ins1f!K29</f>
        <v>11.3</v>
      </c>
    </row>
    <row r="115" customFormat="false" ht="12.75" hidden="false" customHeight="false" outlineLevel="0" collapsed="false">
      <c r="A115" s="8" t="n">
        <v>27</v>
      </c>
      <c r="B115" s="60" t="str">
        <f aca="false">Ins1f!B47</f>
        <v>Torcasso Vittoria</v>
      </c>
      <c r="C115" s="60" t="str">
        <f aca="false">Ins1f!C47</f>
        <v>Sesto 76</v>
      </c>
      <c r="D115" s="60" t="str">
        <f aca="false">Ins1f!D47</f>
        <v>VA</v>
      </c>
      <c r="E115" s="59" t="n">
        <f aca="false">Ins1f!E47</f>
        <v>37085</v>
      </c>
      <c r="F115" s="60" t="n">
        <f aca="false">Ins1f!I47</f>
        <v>2</v>
      </c>
      <c r="G115" s="60" t="n">
        <f aca="false">Ins1f!J47</f>
        <v>9.3</v>
      </c>
      <c r="H115" s="58" t="n">
        <f aca="false">Ins1f!K47</f>
        <v>11.3</v>
      </c>
    </row>
    <row r="116" customFormat="false" ht="12.75" hidden="false" customHeight="false" outlineLevel="0" collapsed="false">
      <c r="A116" s="8" t="n">
        <v>28</v>
      </c>
      <c r="B116" s="60" t="str">
        <f aca="false">Ins1f!B51</f>
        <v>Maggioni Federica</v>
      </c>
      <c r="C116" s="60" t="str">
        <f aca="false">Ins1f!C51</f>
        <v>Ginnastica Arosio</v>
      </c>
      <c r="D116" s="60" t="str">
        <f aca="false">Ins1f!D51</f>
        <v>CO</v>
      </c>
      <c r="E116" s="59" t="n">
        <f aca="false">Ins1f!E51</f>
        <v>36725</v>
      </c>
      <c r="F116" s="60" t="n">
        <f aca="false">Ins1f!I51</f>
        <v>2</v>
      </c>
      <c r="G116" s="60" t="n">
        <f aca="false">Ins1f!J51</f>
        <v>9.3</v>
      </c>
      <c r="H116" s="58" t="n">
        <f aca="false">Ins1f!K51</f>
        <v>11.3</v>
      </c>
    </row>
    <row r="117" customFormat="false" ht="12.75" hidden="false" customHeight="false" outlineLevel="0" collapsed="false">
      <c r="A117" s="8" t="n">
        <v>29</v>
      </c>
      <c r="B117" s="60" t="str">
        <f aca="false">Ins1f!B74</f>
        <v>Caspani Francesca</v>
      </c>
      <c r="C117" s="60" t="str">
        <f aca="false">Ins1f!C74</f>
        <v>Gymnica Tirano</v>
      </c>
      <c r="D117" s="60" t="str">
        <f aca="false">Ins1f!D74</f>
        <v>SO</v>
      </c>
      <c r="E117" s="59" t="n">
        <f aca="false">Ins1f!E74</f>
        <v>36532</v>
      </c>
      <c r="F117" s="60" t="n">
        <f aca="false">Ins1f!I74</f>
        <v>2</v>
      </c>
      <c r="G117" s="60" t="n">
        <f aca="false">Ins1f!J74</f>
        <v>9.3</v>
      </c>
      <c r="H117" s="58" t="n">
        <f aca="false">Ins1f!K74</f>
        <v>11.3</v>
      </c>
    </row>
    <row r="118" customFormat="false" ht="12.75" hidden="false" customHeight="false" outlineLevel="0" collapsed="false">
      <c r="A118" s="8" t="n">
        <v>30</v>
      </c>
      <c r="B118" s="60" t="str">
        <f aca="false">Ins1f!B15</f>
        <v>Carlomagno Giorgia</v>
      </c>
      <c r="C118" s="60" t="str">
        <f aca="false">Ins1f!C15</f>
        <v>ProPatria Bustese</v>
      </c>
      <c r="D118" s="60" t="str">
        <f aca="false">Ins1f!D15</f>
        <v>VA</v>
      </c>
      <c r="E118" s="59" t="n">
        <f aca="false">Ins1f!E15</f>
        <v>37459</v>
      </c>
      <c r="F118" s="60" t="n">
        <f aca="false">Ins1f!I15</f>
        <v>2</v>
      </c>
      <c r="G118" s="60" t="n">
        <f aca="false">Ins1f!J15</f>
        <v>9.2</v>
      </c>
      <c r="H118" s="58" t="n">
        <f aca="false">Ins1f!K15</f>
        <v>11.2</v>
      </c>
    </row>
    <row r="119" customFormat="false" ht="12.75" hidden="false" customHeight="false" outlineLevel="0" collapsed="false">
      <c r="A119" s="8" t="n">
        <v>31</v>
      </c>
      <c r="B119" s="60" t="str">
        <f aca="false">Ins1f!B20</f>
        <v>Pezzino Elisabetta</v>
      </c>
      <c r="C119" s="60" t="str">
        <f aca="false">Ins1f!C20</f>
        <v>La Fenice </v>
      </c>
      <c r="D119" s="60" t="str">
        <f aca="false">Ins1f!D20</f>
        <v>VA</v>
      </c>
      <c r="E119" s="59" t="n">
        <f aca="false">Ins1f!E20</f>
        <v>37429</v>
      </c>
      <c r="F119" s="60" t="n">
        <f aca="false">Ins1f!I20</f>
        <v>2</v>
      </c>
      <c r="G119" s="60" t="n">
        <f aca="false">Ins1f!J20</f>
        <v>9.2</v>
      </c>
      <c r="H119" s="58" t="n">
        <f aca="false">Ins1f!K20</f>
        <v>11.2</v>
      </c>
    </row>
    <row r="120" customFormat="false" ht="12.75" hidden="false" customHeight="false" outlineLevel="0" collapsed="false">
      <c r="A120" s="8" t="n">
        <v>32</v>
      </c>
      <c r="B120" s="60" t="str">
        <f aca="false">Ins1f!B13</f>
        <v>Campaniello Ylenia</v>
      </c>
      <c r="C120" s="60" t="str">
        <f aca="false">Ins1f!C13</f>
        <v>Ginnastica Arosio</v>
      </c>
      <c r="D120" s="60" t="str">
        <f aca="false">Ins1f!D13</f>
        <v>CO</v>
      </c>
      <c r="E120" s="59" t="n">
        <f aca="false">Ins1f!E13</f>
        <v>37181</v>
      </c>
      <c r="F120" s="60" t="n">
        <f aca="false">Ins1f!I13</f>
        <v>2</v>
      </c>
      <c r="G120" s="60" t="n">
        <f aca="false">Ins1f!J13</f>
        <v>9.2</v>
      </c>
      <c r="H120" s="58" t="n">
        <f aca="false">Ins1f!K13</f>
        <v>11.2</v>
      </c>
    </row>
    <row r="121" customFormat="false" ht="12.75" hidden="false" customHeight="false" outlineLevel="0" collapsed="false">
      <c r="A121" s="8" t="n">
        <v>33</v>
      </c>
      <c r="B121" s="60" t="str">
        <f aca="false">Ins1f!B43</f>
        <v>Pedretti Lucia</v>
      </c>
      <c r="C121" s="60" t="str">
        <f aca="false">Ins1f!C43</f>
        <v>Nuova Sondrio Sp</v>
      </c>
      <c r="D121" s="60" t="str">
        <f aca="false">Ins1f!D43</f>
        <v>SO</v>
      </c>
      <c r="E121" s="59" t="n">
        <f aca="false">Ins1f!E43</f>
        <v>37155</v>
      </c>
      <c r="F121" s="60" t="n">
        <f aca="false">Ins1f!I43</f>
        <v>2</v>
      </c>
      <c r="G121" s="60" t="n">
        <f aca="false">Ins1f!J43</f>
        <v>9.2</v>
      </c>
      <c r="H121" s="58" t="n">
        <f aca="false">Ins1f!K43</f>
        <v>11.2</v>
      </c>
    </row>
    <row r="122" customFormat="false" ht="12.75" hidden="false" customHeight="false" outlineLevel="0" collapsed="false">
      <c r="A122" s="8" t="n">
        <v>34</v>
      </c>
      <c r="B122" s="60" t="str">
        <f aca="false">Ins1f!B25</f>
        <v>Moltoni Jessica</v>
      </c>
      <c r="C122" s="60" t="str">
        <f aca="false">Ins1f!C25</f>
        <v>Gymnica Tirano</v>
      </c>
      <c r="D122" s="60" t="str">
        <f aca="false">Ins1f!D25</f>
        <v>SO</v>
      </c>
      <c r="E122" s="59" t="n">
        <f aca="false">Ins1f!E25</f>
        <v>36995</v>
      </c>
      <c r="F122" s="60" t="n">
        <f aca="false">Ins1f!I25</f>
        <v>2</v>
      </c>
      <c r="G122" s="60" t="n">
        <f aca="false">Ins1f!J25</f>
        <v>9.2</v>
      </c>
      <c r="H122" s="58" t="n">
        <f aca="false">Ins1f!K25</f>
        <v>11.2</v>
      </c>
    </row>
    <row r="123" customFormat="false" ht="12.75" hidden="false" customHeight="false" outlineLevel="0" collapsed="false">
      <c r="A123" s="8" t="n">
        <v>35</v>
      </c>
      <c r="B123" s="60" t="str">
        <f aca="false">Ins1f!B76</f>
        <v>Triacca Giulia</v>
      </c>
      <c r="C123" s="60" t="str">
        <f aca="false">Ins1f!C76</f>
        <v>Pol Daverio</v>
      </c>
      <c r="D123" s="60" t="str">
        <f aca="false">Ins1f!D76</f>
        <v>VA</v>
      </c>
      <c r="E123" s="59" t="n">
        <f aca="false">Ins1f!E76</f>
        <v>37503</v>
      </c>
      <c r="F123" s="60" t="n">
        <f aca="false">Ins1f!I76</f>
        <v>2</v>
      </c>
      <c r="G123" s="60" t="n">
        <f aca="false">Ins1f!J76</f>
        <v>9.1</v>
      </c>
      <c r="H123" s="58" t="n">
        <f aca="false">Ins1f!K76</f>
        <v>11.1</v>
      </c>
    </row>
    <row r="124" customFormat="false" ht="12.75" hidden="false" customHeight="false" outlineLevel="0" collapsed="false">
      <c r="A124" s="8" t="n">
        <v>36</v>
      </c>
      <c r="B124" s="60" t="str">
        <f aca="false">Ins1f!B52</f>
        <v>Molteni Martina</v>
      </c>
      <c r="C124" s="60" t="str">
        <f aca="false">Ins1f!C52</f>
        <v>Ginnastica Arosio</v>
      </c>
      <c r="D124" s="60" t="str">
        <f aca="false">Ins1f!D52</f>
        <v>CO</v>
      </c>
      <c r="E124" s="59" t="n">
        <f aca="false">Ins1f!E52</f>
        <v>37299</v>
      </c>
      <c r="F124" s="60" t="n">
        <f aca="false">Ins1f!I52</f>
        <v>2</v>
      </c>
      <c r="G124" s="60" t="n">
        <f aca="false">Ins1f!J52</f>
        <v>9.1</v>
      </c>
      <c r="H124" s="58" t="n">
        <f aca="false">Ins1f!K52</f>
        <v>11.1</v>
      </c>
    </row>
    <row r="125" customFormat="false" ht="12.75" hidden="false" customHeight="false" outlineLevel="0" collapsed="false">
      <c r="A125" s="8" t="n">
        <v>37</v>
      </c>
      <c r="B125" s="60" t="str">
        <f aca="false">Ins1f!B6</f>
        <v>Tomba Elisa</v>
      </c>
      <c r="C125" s="60" t="str">
        <f aca="false">Ins1f!C6</f>
        <v>Sesto 76</v>
      </c>
      <c r="D125" s="60" t="str">
        <f aca="false">Ins1f!D6</f>
        <v>VA</v>
      </c>
      <c r="E125" s="59" t="n">
        <f aca="false">Ins1f!E6</f>
        <v>37290</v>
      </c>
      <c r="F125" s="60" t="n">
        <f aca="false">Ins1f!I6</f>
        <v>2</v>
      </c>
      <c r="G125" s="60" t="n">
        <f aca="false">Ins1f!J6</f>
        <v>9.1</v>
      </c>
      <c r="H125" s="58" t="n">
        <f aca="false">Ins1f!K6</f>
        <v>11.1</v>
      </c>
    </row>
    <row r="126" customFormat="false" ht="12.75" hidden="false" customHeight="false" outlineLevel="0" collapsed="false">
      <c r="A126" s="8" t="n">
        <v>38</v>
      </c>
      <c r="B126" s="60" t="str">
        <f aca="false">Ins1f!B45</f>
        <v>Valcarce Radice Mar</v>
      </c>
      <c r="C126" s="60" t="str">
        <f aca="false">Ins1f!C45</f>
        <v>Gin. Comense 1872</v>
      </c>
      <c r="D126" s="60" t="str">
        <f aca="false">Ins1f!D45</f>
        <v>CO</v>
      </c>
      <c r="E126" s="59" t="n">
        <f aca="false">Ins1f!E45</f>
        <v>36952</v>
      </c>
      <c r="F126" s="60" t="n">
        <f aca="false">Ins1f!I45</f>
        <v>2</v>
      </c>
      <c r="G126" s="60" t="n">
        <f aca="false">Ins1f!J45</f>
        <v>9.1</v>
      </c>
      <c r="H126" s="58" t="n">
        <f aca="false">Ins1f!K45</f>
        <v>11.1</v>
      </c>
    </row>
    <row r="127" customFormat="false" ht="12.75" hidden="false" customHeight="false" outlineLevel="0" collapsed="false">
      <c r="A127" s="8" t="n">
        <v>39</v>
      </c>
      <c r="B127" s="60" t="str">
        <f aca="false">Ins1f!B32</f>
        <v>Bassi Laura</v>
      </c>
      <c r="C127" s="60" t="str">
        <f aca="false">Ins1f!C32</f>
        <v>Ginnastica Arosio</v>
      </c>
      <c r="D127" s="60" t="str">
        <f aca="false">Ins1f!D32</f>
        <v>CO</v>
      </c>
      <c r="E127" s="59" t="n">
        <f aca="false">Ins1f!E32</f>
        <v>36779</v>
      </c>
      <c r="F127" s="60" t="n">
        <f aca="false">Ins1f!I32</f>
        <v>2</v>
      </c>
      <c r="G127" s="60" t="n">
        <f aca="false">Ins1f!J32</f>
        <v>9.1</v>
      </c>
      <c r="H127" s="58" t="n">
        <f aca="false">Ins1f!K32</f>
        <v>11.1</v>
      </c>
    </row>
    <row r="128" customFormat="false" ht="12.75" hidden="false" customHeight="false" outlineLevel="0" collapsed="false">
      <c r="A128" s="8" t="n">
        <v>40</v>
      </c>
      <c r="B128" s="60" t="str">
        <f aca="false">Ins1f!B60</f>
        <v>Farano Ilaria</v>
      </c>
      <c r="C128" s="60" t="str">
        <f aca="false">Ins1f!C60</f>
        <v>Sportinsieme</v>
      </c>
      <c r="D128" s="60" t="str">
        <f aca="false">Ins1f!D60</f>
        <v>CO</v>
      </c>
      <c r="E128" s="59" t="n">
        <f aca="false">Ins1f!E60</f>
        <v>36606</v>
      </c>
      <c r="F128" s="60" t="n">
        <f aca="false">Ins1f!I60</f>
        <v>2</v>
      </c>
      <c r="G128" s="60" t="n">
        <f aca="false">Ins1f!J60</f>
        <v>9.1</v>
      </c>
      <c r="H128" s="58" t="n">
        <f aca="false">Ins1f!K60</f>
        <v>11.1</v>
      </c>
    </row>
    <row r="129" customFormat="false" ht="12.75" hidden="false" customHeight="false" outlineLevel="0" collapsed="false">
      <c r="A129" s="8" t="n">
        <v>41</v>
      </c>
      <c r="B129" s="60" t="str">
        <f aca="false">Ins1f!B49</f>
        <v>Raimondi Camilla</v>
      </c>
      <c r="C129" s="60" t="str">
        <f aca="false">Ins1f!C49</f>
        <v>Sesto 76</v>
      </c>
      <c r="D129" s="60" t="str">
        <f aca="false">Ins1f!D49</f>
        <v>VA</v>
      </c>
      <c r="E129" s="59" t="n">
        <f aca="false">Ins1f!E49</f>
        <v>37097</v>
      </c>
      <c r="F129" s="60" t="n">
        <f aca="false">Ins1f!I49</f>
        <v>1.6</v>
      </c>
      <c r="G129" s="60" t="n">
        <f aca="false">Ins1f!J49</f>
        <v>9.4</v>
      </c>
      <c r="H129" s="58" t="n">
        <f aca="false">Ins1f!K49</f>
        <v>11</v>
      </c>
    </row>
    <row r="130" customFormat="false" ht="12.75" hidden="false" customHeight="false" outlineLevel="0" collapsed="false">
      <c r="A130" s="8" t="n">
        <v>42</v>
      </c>
      <c r="B130" s="60" t="str">
        <f aca="false">Ins1f!B24</f>
        <v>Nani Matilde</v>
      </c>
      <c r="C130" s="60" t="str">
        <f aca="false">Ins1f!C24</f>
        <v>Gymnica Tirano</v>
      </c>
      <c r="D130" s="60" t="str">
        <f aca="false">Ins1f!D24</f>
        <v>SO</v>
      </c>
      <c r="E130" s="59" t="n">
        <f aca="false">Ins1f!E24</f>
        <v>37587</v>
      </c>
      <c r="F130" s="60" t="n">
        <f aca="false">Ins1f!I24</f>
        <v>2</v>
      </c>
      <c r="G130" s="60" t="n">
        <f aca="false">Ins1f!J24</f>
        <v>9</v>
      </c>
      <c r="H130" s="58" t="n">
        <f aca="false">Ins1f!K24</f>
        <v>11</v>
      </c>
    </row>
    <row r="131" customFormat="false" ht="12.75" hidden="false" customHeight="false" outlineLevel="0" collapsed="false">
      <c r="A131" s="8" t="n">
        <v>43</v>
      </c>
      <c r="B131" s="60" t="str">
        <f aca="false">Ins1f!B8</f>
        <v>Aloia Denise</v>
      </c>
      <c r="C131" s="60" t="str">
        <f aca="false">Ins1f!C8</f>
        <v>Ginnastica Gioy</v>
      </c>
      <c r="D131" s="60" t="str">
        <f aca="false">Ins1f!D8</f>
        <v>CO</v>
      </c>
      <c r="E131" s="59" t="n">
        <f aca="false">Ins1f!E8</f>
        <v>37515</v>
      </c>
      <c r="F131" s="60" t="n">
        <f aca="false">Ins1f!I8</f>
        <v>2</v>
      </c>
      <c r="G131" s="60" t="n">
        <f aca="false">Ins1f!J8</f>
        <v>9</v>
      </c>
      <c r="H131" s="58" t="n">
        <f aca="false">Ins1f!K8</f>
        <v>11</v>
      </c>
    </row>
    <row r="132" customFormat="false" ht="12.75" hidden="false" customHeight="false" outlineLevel="0" collapsed="false">
      <c r="A132" s="8" t="n">
        <v>44</v>
      </c>
      <c r="B132" s="60" t="str">
        <f aca="false">Ins1f!B33</f>
        <v>De Pascalis Oriana</v>
      </c>
      <c r="C132" s="60" t="str">
        <f aca="false">Ins1f!C33</f>
        <v>Ginnastica Arosio</v>
      </c>
      <c r="D132" s="60" t="str">
        <f aca="false">Ins1f!D33</f>
        <v>CO</v>
      </c>
      <c r="E132" s="59" t="n">
        <f aca="false">Ins1f!E33</f>
        <v>37402</v>
      </c>
      <c r="F132" s="60" t="n">
        <f aca="false">Ins1f!I33</f>
        <v>2</v>
      </c>
      <c r="G132" s="60" t="n">
        <f aca="false">Ins1f!J33</f>
        <v>9</v>
      </c>
      <c r="H132" s="58" t="n">
        <f aca="false">Ins1f!K33</f>
        <v>11</v>
      </c>
    </row>
    <row r="133" customFormat="false" ht="12.75" hidden="false" customHeight="false" outlineLevel="0" collapsed="false">
      <c r="A133" s="8" t="n">
        <v>45</v>
      </c>
      <c r="B133" s="60" t="str">
        <f aca="false">Ins1f!B36</f>
        <v>Magnaghi Chiara</v>
      </c>
      <c r="C133" s="60" t="str">
        <f aca="false">Ins1f!C36</f>
        <v>ProPatria Bustese</v>
      </c>
      <c r="D133" s="60" t="str">
        <f aca="false">Ins1f!D36</f>
        <v>VA</v>
      </c>
      <c r="E133" s="59" t="n">
        <f aca="false">Ins1f!E36</f>
        <v>37268</v>
      </c>
      <c r="F133" s="60" t="n">
        <f aca="false">Ins1f!I36</f>
        <v>2</v>
      </c>
      <c r="G133" s="60" t="n">
        <f aca="false">Ins1f!J36</f>
        <v>9</v>
      </c>
      <c r="H133" s="58" t="n">
        <f aca="false">Ins1f!K36</f>
        <v>11</v>
      </c>
    </row>
    <row r="134" customFormat="false" ht="12.75" hidden="false" customHeight="false" outlineLevel="0" collapsed="false">
      <c r="A134" s="8" t="n">
        <v>46</v>
      </c>
      <c r="B134" s="60" t="str">
        <f aca="false">Ins1f!B62</f>
        <v>Paleari Francesca Brunhilde</v>
      </c>
      <c r="C134" s="60" t="str">
        <f aca="false">Ins1f!C62</f>
        <v>Sportinsieme</v>
      </c>
      <c r="D134" s="60" t="str">
        <f aca="false">Ins1f!D62</f>
        <v>CO</v>
      </c>
      <c r="E134" s="59" t="n">
        <f aca="false">Ins1f!E62</f>
        <v>37486</v>
      </c>
      <c r="F134" s="60" t="n">
        <f aca="false">Ins1f!I62</f>
        <v>1.6</v>
      </c>
      <c r="G134" s="60" t="n">
        <f aca="false">Ins1f!J62</f>
        <v>9.3</v>
      </c>
      <c r="H134" s="58" t="n">
        <f aca="false">Ins1f!K62</f>
        <v>10.9</v>
      </c>
    </row>
    <row r="135" customFormat="false" ht="12.75" hidden="false" customHeight="false" outlineLevel="0" collapsed="false">
      <c r="A135" s="8" t="n">
        <v>47</v>
      </c>
      <c r="B135" s="60" t="str">
        <f aca="false">Ins1f!B68</f>
        <v>Camera Marta</v>
      </c>
      <c r="C135" s="60" t="str">
        <f aca="false">Ins1f!C68</f>
        <v>Ginnica 96</v>
      </c>
      <c r="D135" s="60" t="str">
        <f aca="false">Ins1f!D68</f>
        <v>CO</v>
      </c>
      <c r="E135" s="59" t="n">
        <f aca="false">Ins1f!E68</f>
        <v>36646</v>
      </c>
      <c r="F135" s="60" t="n">
        <f aca="false">Ins1f!I68</f>
        <v>1.6</v>
      </c>
      <c r="G135" s="60" t="n">
        <f aca="false">Ins1f!J68</f>
        <v>9.3</v>
      </c>
      <c r="H135" s="58" t="n">
        <f aca="false">Ins1f!K68</f>
        <v>10.9</v>
      </c>
    </row>
    <row r="136" customFormat="false" ht="12.75" hidden="false" customHeight="false" outlineLevel="0" collapsed="false">
      <c r="A136" s="8" t="n">
        <v>48</v>
      </c>
      <c r="B136" s="60" t="str">
        <f aca="false">Ins1f!B54</f>
        <v>Regorda Giulia</v>
      </c>
      <c r="C136" s="60" t="str">
        <f aca="false">Ins1f!C54</f>
        <v>ProPatria Bustese</v>
      </c>
      <c r="D136" s="60" t="str">
        <f aca="false">Ins1f!D54</f>
        <v>VA</v>
      </c>
      <c r="E136" s="59" t="n">
        <f aca="false">Ins1f!E54</f>
        <v>37565</v>
      </c>
      <c r="F136" s="60" t="n">
        <f aca="false">Ins1f!I54</f>
        <v>2</v>
      </c>
      <c r="G136" s="60" t="n">
        <f aca="false">Ins1f!J54</f>
        <v>8.9</v>
      </c>
      <c r="H136" s="58" t="n">
        <f aca="false">Ins1f!K54</f>
        <v>10.9</v>
      </c>
    </row>
    <row r="137" customFormat="false" ht="12.75" hidden="false" customHeight="false" outlineLevel="0" collapsed="false">
      <c r="A137" s="8" t="n">
        <v>49</v>
      </c>
      <c r="B137" s="60" t="str">
        <f aca="false">Ins1f!B21</f>
        <v>Broggi Sofia</v>
      </c>
      <c r="C137" s="60" t="str">
        <f aca="false">Ins1f!C21</f>
        <v>Sportinsieme</v>
      </c>
      <c r="D137" s="60" t="str">
        <f aca="false">Ins1f!D21</f>
        <v>CO</v>
      </c>
      <c r="E137" s="59" t="n">
        <f aca="false">Ins1f!E21</f>
        <v>37236</v>
      </c>
      <c r="F137" s="60" t="n">
        <f aca="false">Ins1f!I21</f>
        <v>2</v>
      </c>
      <c r="G137" s="60" t="n">
        <f aca="false">Ins1f!J21</f>
        <v>8.9</v>
      </c>
      <c r="H137" s="58" t="n">
        <f aca="false">Ins1f!K21</f>
        <v>10.9</v>
      </c>
    </row>
    <row r="138" customFormat="false" ht="12.75" hidden="false" customHeight="false" outlineLevel="0" collapsed="false">
      <c r="A138" s="8" t="n">
        <v>50</v>
      </c>
      <c r="B138" s="60" t="str">
        <f aca="false">Ins1f!B64</f>
        <v>Terraneo Bianca Maria</v>
      </c>
      <c r="C138" s="60" t="str">
        <f aca="false">Ins1f!C64</f>
        <v>Ginnastica Arosio</v>
      </c>
      <c r="D138" s="60" t="str">
        <f aca="false">Ins1f!D64</f>
        <v>CO</v>
      </c>
      <c r="E138" s="59" t="n">
        <f aca="false">Ins1f!E64</f>
        <v>37064</v>
      </c>
      <c r="F138" s="60" t="n">
        <f aca="false">Ins1f!I64</f>
        <v>2</v>
      </c>
      <c r="G138" s="60" t="n">
        <f aca="false">Ins1f!J64</f>
        <v>8.9</v>
      </c>
      <c r="H138" s="58" t="n">
        <f aca="false">Ins1f!K64</f>
        <v>10.9</v>
      </c>
    </row>
    <row r="139" customFormat="false" ht="12.75" hidden="false" customHeight="false" outlineLevel="0" collapsed="false">
      <c r="A139" s="8" t="n">
        <v>51</v>
      </c>
      <c r="B139" s="60" t="str">
        <f aca="false">Ins1f!B22</f>
        <v>Bossi Federica</v>
      </c>
      <c r="C139" s="60" t="str">
        <f aca="false">Ins1f!C22</f>
        <v>Sportinsieme</v>
      </c>
      <c r="D139" s="60" t="str">
        <f aca="false">Ins1f!D22</f>
        <v>CO</v>
      </c>
      <c r="E139" s="59" t="n">
        <f aca="false">Ins1f!E22</f>
        <v>37054</v>
      </c>
      <c r="F139" s="60" t="n">
        <f aca="false">Ins1f!I22</f>
        <v>2</v>
      </c>
      <c r="G139" s="60" t="n">
        <f aca="false">Ins1f!J22</f>
        <v>8.9</v>
      </c>
      <c r="H139" s="58" t="n">
        <f aca="false">Ins1f!K22</f>
        <v>10.9</v>
      </c>
    </row>
    <row r="140" customFormat="false" ht="12.75" hidden="false" customHeight="false" outlineLevel="0" collapsed="false">
      <c r="A140" s="8" t="n">
        <v>52</v>
      </c>
      <c r="B140" s="60" t="str">
        <f aca="false">Ins1f!B11</f>
        <v>Baggio Claudia</v>
      </c>
      <c r="C140" s="60" t="str">
        <f aca="false">Ins1f!C11</f>
        <v>Ginnastica Arosio</v>
      </c>
      <c r="D140" s="60" t="str">
        <f aca="false">Ins1f!D11</f>
        <v>CO</v>
      </c>
      <c r="E140" s="59" t="n">
        <f aca="false">Ins1f!E11</f>
        <v>36728</v>
      </c>
      <c r="F140" s="60" t="n">
        <f aca="false">Ins1f!I11</f>
        <v>2</v>
      </c>
      <c r="G140" s="60" t="n">
        <f aca="false">Ins1f!J11</f>
        <v>8.9</v>
      </c>
      <c r="H140" s="58" t="n">
        <f aca="false">Ins1f!K11</f>
        <v>10.9</v>
      </c>
    </row>
    <row r="141" customFormat="false" ht="12.75" hidden="false" customHeight="false" outlineLevel="0" collapsed="false">
      <c r="A141" s="8" t="n">
        <v>53</v>
      </c>
      <c r="B141" s="60" t="str">
        <f aca="false">Ins1f!B42</f>
        <v>Pedrotti Elisa</v>
      </c>
      <c r="C141" s="60" t="str">
        <f aca="false">Ins1f!C42</f>
        <v>Nuova Sondrio Sp</v>
      </c>
      <c r="D141" s="60" t="str">
        <f aca="false">Ins1f!D42</f>
        <v>SO</v>
      </c>
      <c r="E141" s="59" t="n">
        <f aca="false">Ins1f!E42</f>
        <v>37429</v>
      </c>
      <c r="F141" s="60" t="n">
        <f aca="false">Ins1f!I42</f>
        <v>2</v>
      </c>
      <c r="G141" s="60" t="n">
        <f aca="false">Ins1f!J42</f>
        <v>8.8</v>
      </c>
      <c r="H141" s="58" t="n">
        <f aca="false">Ins1f!K42</f>
        <v>10.8</v>
      </c>
    </row>
    <row r="142" customFormat="false" ht="12.75" hidden="false" customHeight="false" outlineLevel="0" collapsed="false">
      <c r="A142" s="8" t="n">
        <v>54</v>
      </c>
      <c r="B142" s="60" t="str">
        <f aca="false">Ins1f!B50</f>
        <v>Motti Serena</v>
      </c>
      <c r="C142" s="60" t="str">
        <f aca="false">Ins1f!C50</f>
        <v>Ginnastica Gioy</v>
      </c>
      <c r="D142" s="60" t="str">
        <f aca="false">Ins1f!D50</f>
        <v>CO</v>
      </c>
      <c r="E142" s="59" t="n">
        <f aca="false">Ins1f!E50</f>
        <v>37188</v>
      </c>
      <c r="F142" s="60" t="n">
        <f aca="false">Ins1f!I50</f>
        <v>2</v>
      </c>
      <c r="G142" s="60" t="n">
        <f aca="false">Ins1f!J50</f>
        <v>8.8</v>
      </c>
      <c r="H142" s="58" t="n">
        <f aca="false">Ins1f!K50</f>
        <v>10.8</v>
      </c>
    </row>
    <row r="143" customFormat="false" ht="12.75" hidden="false" customHeight="false" outlineLevel="0" collapsed="false">
      <c r="A143" s="8" t="n">
        <v>55</v>
      </c>
      <c r="B143" s="60" t="str">
        <f aca="false">Ins1f!B5</f>
        <v>Casolo Margherita</v>
      </c>
      <c r="C143" s="60" t="str">
        <f aca="false">Ins1f!C5</f>
        <v>Sesto 76</v>
      </c>
      <c r="D143" s="60" t="str">
        <f aca="false">Ins1f!D5</f>
        <v>VA</v>
      </c>
      <c r="E143" s="59" t="n">
        <f aca="false">Ins1f!E5</f>
        <v>36993</v>
      </c>
      <c r="F143" s="60" t="n">
        <f aca="false">Ins1f!I5</f>
        <v>2</v>
      </c>
      <c r="G143" s="60" t="n">
        <f aca="false">Ins1f!J5</f>
        <v>8.8</v>
      </c>
      <c r="H143" s="58" t="n">
        <f aca="false">Ins1f!K5</f>
        <v>10.8</v>
      </c>
    </row>
    <row r="144" customFormat="false" ht="12.75" hidden="false" customHeight="false" outlineLevel="0" collapsed="false">
      <c r="A144" s="8" t="n">
        <v>56</v>
      </c>
      <c r="B144" s="60" t="str">
        <f aca="false">Ins1f!B41</f>
        <v>Greco Martina</v>
      </c>
      <c r="C144" s="60" t="str">
        <f aca="false">Ins1f!C41</f>
        <v>Corrias Mario</v>
      </c>
      <c r="D144" s="60" t="str">
        <f aca="false">Ins1f!D41</f>
        <v>VA</v>
      </c>
      <c r="E144" s="59" t="n">
        <f aca="false">Ins1f!E41</f>
        <v>36690</v>
      </c>
      <c r="F144" s="60" t="n">
        <f aca="false">Ins1f!I41</f>
        <v>2</v>
      </c>
      <c r="G144" s="60" t="n">
        <f aca="false">Ins1f!J41</f>
        <v>8.8</v>
      </c>
      <c r="H144" s="58" t="n">
        <f aca="false">Ins1f!K41</f>
        <v>10.8</v>
      </c>
    </row>
    <row r="145" customFormat="false" ht="12.75" hidden="false" customHeight="false" outlineLevel="0" collapsed="false">
      <c r="A145" s="8" t="n">
        <v>57</v>
      </c>
      <c r="B145" s="60" t="str">
        <f aca="false">Ins1f!B61</f>
        <v>Scorpo Beatrice</v>
      </c>
      <c r="C145" s="60" t="str">
        <f aca="false">Ins1f!C61</f>
        <v>Sportinsieme</v>
      </c>
      <c r="D145" s="60" t="str">
        <f aca="false">Ins1f!D61</f>
        <v>CO</v>
      </c>
      <c r="E145" s="59" t="n">
        <f aca="false">Ins1f!E61</f>
        <v>37425</v>
      </c>
      <c r="F145" s="60" t="n">
        <f aca="false">Ins1f!I61</f>
        <v>1.6</v>
      </c>
      <c r="G145" s="60" t="n">
        <f aca="false">Ins1f!J61</f>
        <v>9.1</v>
      </c>
      <c r="H145" s="58" t="n">
        <f aca="false">Ins1f!K61</f>
        <v>10.7</v>
      </c>
    </row>
    <row r="146" customFormat="false" ht="12.75" hidden="false" customHeight="false" outlineLevel="0" collapsed="false">
      <c r="A146" s="8" t="n">
        <v>58</v>
      </c>
      <c r="B146" s="60" t="str">
        <f aca="false">Ins1f!B66</f>
        <v>Toccane Giorgia</v>
      </c>
      <c r="C146" s="60" t="str">
        <f aca="false">Ins1f!C66</f>
        <v>Ginnastica Arosio</v>
      </c>
      <c r="D146" s="60" t="str">
        <f aca="false">Ins1f!D66</f>
        <v>CO</v>
      </c>
      <c r="E146" s="59" t="n">
        <f aca="false">Ins1f!E66</f>
        <v>36979</v>
      </c>
      <c r="F146" s="60" t="n">
        <f aca="false">Ins1f!I66</f>
        <v>2</v>
      </c>
      <c r="G146" s="60" t="n">
        <f aca="false">Ins1f!J66</f>
        <v>8.7</v>
      </c>
      <c r="H146" s="58" t="n">
        <f aca="false">Ins1f!K66</f>
        <v>10.7</v>
      </c>
    </row>
    <row r="147" customFormat="false" ht="12.75" hidden="false" customHeight="false" outlineLevel="0" collapsed="false">
      <c r="A147" s="8" t="n">
        <v>59</v>
      </c>
      <c r="B147" s="60" t="str">
        <f aca="false">Ins1f!B19</f>
        <v>Di Ventura Camilla</v>
      </c>
      <c r="C147" s="60" t="str">
        <f aca="false">Ins1f!C19</f>
        <v>La Fenice </v>
      </c>
      <c r="D147" s="60" t="str">
        <f aca="false">Ins1f!D19</f>
        <v>VA</v>
      </c>
      <c r="E147" s="59" t="n">
        <f aca="false">Ins1f!E19</f>
        <v>37600</v>
      </c>
      <c r="F147" s="60" t="n">
        <f aca="false">Ins1f!I19</f>
        <v>2</v>
      </c>
      <c r="G147" s="60" t="n">
        <f aca="false">Ins1f!J19</f>
        <v>8.6</v>
      </c>
      <c r="H147" s="58" t="n">
        <f aca="false">Ins1f!K19</f>
        <v>10.6</v>
      </c>
    </row>
    <row r="148" customFormat="false" ht="12.75" hidden="false" customHeight="false" outlineLevel="0" collapsed="false">
      <c r="A148" s="8" t="n">
        <v>60</v>
      </c>
      <c r="B148" s="60" t="str">
        <f aca="false">Ins1f!B35</f>
        <v>Prandoni Silvia</v>
      </c>
      <c r="C148" s="60" t="str">
        <f aca="false">Ins1f!C35</f>
        <v>ProPatria Bustese</v>
      </c>
      <c r="D148" s="60" t="str">
        <f aca="false">Ins1f!D35</f>
        <v>VA</v>
      </c>
      <c r="E148" s="59" t="n">
        <f aca="false">Ins1f!E35</f>
        <v>37441</v>
      </c>
      <c r="F148" s="60" t="n">
        <f aca="false">Ins1f!I35</f>
        <v>2</v>
      </c>
      <c r="G148" s="60" t="n">
        <f aca="false">Ins1f!J35</f>
        <v>8.6</v>
      </c>
      <c r="H148" s="58" t="n">
        <f aca="false">Ins1f!K35</f>
        <v>10.6</v>
      </c>
    </row>
    <row r="149" customFormat="false" ht="12.75" hidden="false" customHeight="false" outlineLevel="0" collapsed="false">
      <c r="A149" s="8" t="n">
        <v>61</v>
      </c>
      <c r="B149" s="60" t="str">
        <f aca="false">Ins1f!B12</f>
        <v>Ballabbio Federica</v>
      </c>
      <c r="C149" s="60" t="str">
        <f aca="false">Ins1f!C12</f>
        <v>Ginnastica Arosio</v>
      </c>
      <c r="D149" s="60" t="str">
        <f aca="false">Ins1f!D12</f>
        <v>CO</v>
      </c>
      <c r="E149" s="59" t="n">
        <f aca="false">Ins1f!E12</f>
        <v>37026</v>
      </c>
      <c r="F149" s="60" t="n">
        <f aca="false">Ins1f!I12</f>
        <v>2</v>
      </c>
      <c r="G149" s="60" t="n">
        <f aca="false">Ins1f!J12</f>
        <v>8.6</v>
      </c>
      <c r="H149" s="58" t="n">
        <f aca="false">Ins1f!K12</f>
        <v>10.6</v>
      </c>
    </row>
    <row r="150" customFormat="false" ht="12.75" hidden="false" customHeight="false" outlineLevel="0" collapsed="false">
      <c r="A150" s="8" t="n">
        <v>62</v>
      </c>
      <c r="B150" s="60" t="str">
        <f aca="false">Ins1f!B63</f>
        <v>Ritt Alessia</v>
      </c>
      <c r="C150" s="60" t="str">
        <f aca="false">Ins1f!C63</f>
        <v>Ginnastica Arosio</v>
      </c>
      <c r="D150" s="60" t="str">
        <f aca="false">Ins1f!D63</f>
        <v>CO</v>
      </c>
      <c r="E150" s="59" t="n">
        <f aca="false">Ins1f!E63</f>
        <v>36732</v>
      </c>
      <c r="F150" s="60" t="n">
        <f aca="false">Ins1f!I63</f>
        <v>1.6</v>
      </c>
      <c r="G150" s="60" t="n">
        <f aca="false">Ins1f!J63</f>
        <v>8.9</v>
      </c>
      <c r="H150" s="58" t="n">
        <f aca="false">Ins1f!K63</f>
        <v>10.5</v>
      </c>
    </row>
    <row r="151" customFormat="false" ht="12.75" hidden="false" customHeight="false" outlineLevel="0" collapsed="false">
      <c r="A151" s="8" t="n">
        <v>63</v>
      </c>
      <c r="B151" s="60" t="str">
        <f aca="false">Ins1f!B70</f>
        <v>Gerosa Elisa</v>
      </c>
      <c r="C151" s="60" t="str">
        <f aca="false">Ins1f!C70</f>
        <v>Ginnastica Gioy</v>
      </c>
      <c r="D151" s="60" t="str">
        <f aca="false">Ins1f!D70</f>
        <v>CO</v>
      </c>
      <c r="E151" s="59" t="n">
        <f aca="false">Ins1f!E70</f>
        <v>37158</v>
      </c>
      <c r="F151" s="60" t="n">
        <f aca="false">Ins1f!I70</f>
        <v>2</v>
      </c>
      <c r="G151" s="60" t="n">
        <f aca="false">Ins1f!J70</f>
        <v>8.4</v>
      </c>
      <c r="H151" s="58" t="n">
        <f aca="false">Ins1f!K70</f>
        <v>10.4</v>
      </c>
    </row>
    <row r="152" customFormat="false" ht="12.75" hidden="false" customHeight="false" outlineLevel="0" collapsed="false">
      <c r="A152" s="8" t="n">
        <v>64</v>
      </c>
      <c r="B152" s="60" t="str">
        <f aca="false">Ins1f!B9</f>
        <v>Buccheri Elisa</v>
      </c>
      <c r="C152" s="60" t="str">
        <f aca="false">Ins1f!C9</f>
        <v>Ginnastica Gioy</v>
      </c>
      <c r="D152" s="60" t="str">
        <f aca="false">Ins1f!D9</f>
        <v>CO</v>
      </c>
      <c r="E152" s="59" t="n">
        <f aca="false">Ins1f!E9</f>
        <v>36994</v>
      </c>
      <c r="F152" s="60" t="n">
        <f aca="false">Ins1f!I9</f>
        <v>2</v>
      </c>
      <c r="G152" s="60" t="n">
        <f aca="false">Ins1f!J9</f>
        <v>8.4</v>
      </c>
      <c r="H152" s="58" t="n">
        <f aca="false">Ins1f!K9</f>
        <v>10.4</v>
      </c>
    </row>
    <row r="153" customFormat="false" ht="12.75" hidden="false" customHeight="false" outlineLevel="0" collapsed="false">
      <c r="A153" s="8" t="n">
        <v>65</v>
      </c>
      <c r="B153" s="60" t="str">
        <f aca="false">Ins1f!B53</f>
        <v>Peduzzi Arianna</v>
      </c>
      <c r="C153" s="60" t="str">
        <f aca="false">Ins1f!C53</f>
        <v>Ginnastica Arosio</v>
      </c>
      <c r="D153" s="60" t="str">
        <f aca="false">Ins1f!D53</f>
        <v>CO</v>
      </c>
      <c r="E153" s="59" t="n">
        <f aca="false">Ins1f!E53</f>
        <v>36658</v>
      </c>
      <c r="F153" s="60" t="n">
        <f aca="false">Ins1f!I53</f>
        <v>2</v>
      </c>
      <c r="G153" s="60" t="n">
        <f aca="false">Ins1f!J53</f>
        <v>8.2</v>
      </c>
      <c r="H153" s="58" t="n">
        <f aca="false">Ins1f!K53</f>
        <v>10.2</v>
      </c>
    </row>
    <row r="154" customFormat="false" ht="12.75" hidden="false" customHeight="false" outlineLevel="0" collapsed="false">
      <c r="A154" s="8" t="n">
        <v>66</v>
      </c>
      <c r="B154" s="60" t="str">
        <f aca="false">Ins1f!B31</f>
        <v>Macchi Ludovica</v>
      </c>
      <c r="C154" s="60" t="str">
        <f aca="false">Ins1f!C31</f>
        <v>Sesto 76</v>
      </c>
      <c r="D154" s="60" t="str">
        <f aca="false">Ins1f!D31</f>
        <v>VA</v>
      </c>
      <c r="E154" s="59" t="n">
        <f aca="false">Ins1f!E31</f>
        <v>37582</v>
      </c>
      <c r="F154" s="60" t="n">
        <f aca="false">Ins1f!I31</f>
        <v>2</v>
      </c>
      <c r="G154" s="60" t="n">
        <f aca="false">Ins1f!J31</f>
        <v>8.1</v>
      </c>
      <c r="H154" s="58" t="n">
        <f aca="false">Ins1f!K31</f>
        <v>10.1</v>
      </c>
    </row>
    <row r="155" customFormat="false" ht="12.75" hidden="false" customHeight="false" outlineLevel="0" collapsed="false">
      <c r="A155" s="8" t="n">
        <v>67</v>
      </c>
      <c r="B155" s="60" t="str">
        <f aca="false">Ins1f!B44</f>
        <v>De Pasquale Selene</v>
      </c>
      <c r="C155" s="60" t="str">
        <f aca="false">Ins1f!C44</f>
        <v>Nuova Sondrio Sp</v>
      </c>
      <c r="D155" s="60" t="str">
        <f aca="false">Ins1f!D44</f>
        <v>SO</v>
      </c>
      <c r="E155" s="59" t="n">
        <f aca="false">Ins1f!E44</f>
        <v>37538</v>
      </c>
      <c r="F155" s="60" t="n">
        <f aca="false">Ins1f!I44</f>
        <v>1.6</v>
      </c>
      <c r="G155" s="60" t="n">
        <f aca="false">Ins1f!J44</f>
        <v>8.4</v>
      </c>
      <c r="H155" s="58" t="n">
        <f aca="false">Ins1f!K44</f>
        <v>10</v>
      </c>
    </row>
    <row r="156" customFormat="false" ht="12.75" hidden="false" customHeight="false" outlineLevel="0" collapsed="false">
      <c r="A156" s="8" t="n">
        <v>68</v>
      </c>
      <c r="B156" s="60" t="str">
        <f aca="false">Ins1f!B10</f>
        <v>Calderone Elena</v>
      </c>
      <c r="C156" s="60" t="str">
        <f aca="false">Ins1f!C10</f>
        <v>Ginnastica Gioy</v>
      </c>
      <c r="D156" s="60" t="str">
        <f aca="false">Ins1f!D10</f>
        <v>CO</v>
      </c>
      <c r="E156" s="59" t="n">
        <f aca="false">Ins1f!E10</f>
        <v>36974</v>
      </c>
      <c r="F156" s="60" t="n">
        <f aca="false">Ins1f!I10</f>
        <v>1.6</v>
      </c>
      <c r="G156" s="60" t="n">
        <f aca="false">Ins1f!J10</f>
        <v>8.2</v>
      </c>
      <c r="H156" s="58" t="n">
        <f aca="false">Ins1f!K10</f>
        <v>9.8</v>
      </c>
    </row>
    <row r="157" customFormat="false" ht="12.75" hidden="false" customHeight="false" outlineLevel="0" collapsed="false">
      <c r="A157" s="8" t="n">
        <v>69</v>
      </c>
      <c r="B157" s="60" t="str">
        <f aca="false">Ins1f!B71</f>
        <v>Panzeri Sofia</v>
      </c>
      <c r="C157" s="60" t="str">
        <f aca="false">Ins1f!C71</f>
        <v>Ginnastica Gioy</v>
      </c>
      <c r="D157" s="60" t="str">
        <f aca="false">Ins1f!D71</f>
        <v>CO</v>
      </c>
      <c r="E157" s="59" t="n">
        <f aca="false">Ins1f!E71</f>
        <v>36660</v>
      </c>
      <c r="F157" s="60" t="n">
        <f aca="false">Ins1f!I71</f>
        <v>1.6</v>
      </c>
      <c r="G157" s="60" t="n">
        <f aca="false">Ins1f!J71</f>
        <v>8.1</v>
      </c>
      <c r="H157" s="58" t="n">
        <f aca="false">Ins1f!K71</f>
        <v>9.7</v>
      </c>
    </row>
    <row r="158" customFormat="false" ht="12.75" hidden="false" customHeight="false" outlineLevel="0" collapsed="false">
      <c r="A158" s="8" t="n">
        <v>70</v>
      </c>
      <c r="B158" s="60" t="str">
        <f aca="false">Ins1f!B65</f>
        <v>Terraneo Chiara</v>
      </c>
      <c r="C158" s="60" t="str">
        <f aca="false">Ins1f!C65</f>
        <v>Ginnastica Arosio</v>
      </c>
      <c r="D158" s="60" t="str">
        <f aca="false">Ins1f!D65</f>
        <v>CO</v>
      </c>
      <c r="E158" s="59" t="n">
        <f aca="false">Ins1f!E65</f>
        <v>36676</v>
      </c>
      <c r="F158" s="60" t="n">
        <f aca="false">Ins1f!I65</f>
        <v>2</v>
      </c>
      <c r="G158" s="60" t="n">
        <f aca="false">Ins1f!J65</f>
        <v>7.7</v>
      </c>
      <c r="H158" s="58" t="n">
        <f aca="false">Ins1f!K65</f>
        <v>9.7</v>
      </c>
    </row>
    <row r="159" customFormat="false" ht="12.75" hidden="false" customHeight="false" outlineLevel="0" collapsed="false">
      <c r="A159" s="8" t="n">
        <v>71</v>
      </c>
      <c r="B159" s="60" t="str">
        <f aca="false">Ins1f!B72</f>
        <v>Pedrini Sara</v>
      </c>
      <c r="C159" s="60" t="str">
        <f aca="false">Ins1f!C72</f>
        <v>Ginnastica Gioy</v>
      </c>
      <c r="D159" s="60" t="str">
        <f aca="false">Ins1f!D72</f>
        <v>CO</v>
      </c>
      <c r="E159" s="59" t="n">
        <f aca="false">Ins1f!E72</f>
        <v>37471</v>
      </c>
      <c r="F159" s="60" t="n">
        <f aca="false">Ins1f!I72</f>
        <v>2</v>
      </c>
      <c r="G159" s="60" t="n">
        <f aca="false">Ins1f!J72</f>
        <v>7.6</v>
      </c>
      <c r="H159" s="58" t="n">
        <f aca="false">Ins1f!K72</f>
        <v>9.6</v>
      </c>
    </row>
    <row r="160" customFormat="false" ht="12.75" hidden="false" customHeight="false" outlineLevel="0" collapsed="false">
      <c r="A160" s="8" t="s">
        <v>16</v>
      </c>
      <c r="B160" s="65"/>
      <c r="C160" s="60"/>
      <c r="D160" s="60"/>
      <c r="E160" s="59"/>
      <c r="F160" s="60"/>
      <c r="G160" s="60"/>
      <c r="H160" s="58"/>
    </row>
    <row r="161" customFormat="false" ht="12.75" hidden="false" customHeight="false" outlineLevel="0" collapsed="false">
      <c r="A161" s="61"/>
      <c r="B161" s="21"/>
      <c r="C161" s="21"/>
      <c r="D161" s="21"/>
      <c r="E161" s="62"/>
      <c r="F161" s="63"/>
    </row>
    <row r="162" customFormat="false" ht="15.75" hidden="false" customHeight="false" outlineLevel="0" collapsed="false">
      <c r="F162" s="64" t="s">
        <v>4</v>
      </c>
      <c r="G162" s="64"/>
      <c r="H162" s="64"/>
    </row>
    <row r="163" customFormat="false" ht="17.25" hidden="false" customHeight="true" outlineLevel="0" collapsed="false">
      <c r="A163" s="54" t="s">
        <v>5</v>
      </c>
      <c r="B163" s="55" t="s">
        <v>6</v>
      </c>
      <c r="C163" s="55" t="s">
        <v>7</v>
      </c>
      <c r="D163" s="55" t="s">
        <v>8</v>
      </c>
      <c r="E163" s="56" t="s">
        <v>9</v>
      </c>
      <c r="F163" s="57" t="s">
        <v>10</v>
      </c>
      <c r="G163" s="57" t="s">
        <v>11</v>
      </c>
      <c r="H163" s="57" t="s">
        <v>12</v>
      </c>
    </row>
    <row r="164" customFormat="false" ht="17.25" hidden="false" customHeight="true" outlineLevel="0" collapsed="false">
      <c r="A164" s="54"/>
      <c r="B164" s="55"/>
      <c r="C164" s="55"/>
      <c r="D164" s="55"/>
      <c r="E164" s="56"/>
      <c r="F164" s="57"/>
      <c r="G164" s="57"/>
      <c r="H164" s="57"/>
    </row>
    <row r="165" customFormat="false" ht="12.75" hidden="false" customHeight="false" outlineLevel="0" collapsed="false">
      <c r="A165" s="8" t="n">
        <v>1</v>
      </c>
      <c r="B165" s="60" t="str">
        <f aca="false">Ins1f!B39</f>
        <v>Roncoroni Chiara</v>
      </c>
      <c r="C165" s="60" t="str">
        <f aca="false">Ins1f!C39</f>
        <v>Ginnica 96</v>
      </c>
      <c r="D165" s="60" t="str">
        <f aca="false">Ins1f!D39</f>
        <v>Co</v>
      </c>
      <c r="E165" s="59" t="n">
        <f aca="false">Ins1f!E39</f>
        <v>37184</v>
      </c>
      <c r="F165" s="60" t="n">
        <f aca="false">Ins1f!L39</f>
        <v>2</v>
      </c>
      <c r="G165" s="60" t="n">
        <f aca="false">Ins1f!M39</f>
        <v>9.6</v>
      </c>
      <c r="H165" s="58" t="n">
        <f aca="false">Ins1f!N39</f>
        <v>11.6</v>
      </c>
    </row>
    <row r="166" customFormat="false" ht="12.75" hidden="false" customHeight="false" outlineLevel="0" collapsed="false">
      <c r="A166" s="8" t="n">
        <v>2</v>
      </c>
      <c r="B166" s="60" t="str">
        <f aca="false">Ins1f!B23</f>
        <v>Mulalic Selma</v>
      </c>
      <c r="C166" s="60" t="str">
        <f aca="false">Ins1f!C23</f>
        <v>Sportinsieme</v>
      </c>
      <c r="D166" s="60" t="str">
        <f aca="false">Ins1f!D23</f>
        <v>CO</v>
      </c>
      <c r="E166" s="59" t="n">
        <f aca="false">Ins1f!E23</f>
        <v>36579</v>
      </c>
      <c r="F166" s="60" t="n">
        <f aca="false">Ins1f!L23</f>
        <v>2</v>
      </c>
      <c r="G166" s="60" t="n">
        <f aca="false">Ins1f!M23</f>
        <v>9.5</v>
      </c>
      <c r="H166" s="58" t="n">
        <f aca="false">Ins1f!N23</f>
        <v>11.5</v>
      </c>
    </row>
    <row r="167" customFormat="false" ht="12.75" hidden="false" customHeight="false" outlineLevel="0" collapsed="false">
      <c r="A167" s="8" t="n">
        <v>3</v>
      </c>
      <c r="B167" s="60" t="str">
        <f aca="false">Ins1f!B27</f>
        <v>Zanforlini Alice</v>
      </c>
      <c r="C167" s="60" t="str">
        <f aca="false">Ins1f!C27</f>
        <v>Pol Daverio</v>
      </c>
      <c r="D167" s="60" t="str">
        <f aca="false">Ins1f!D27</f>
        <v>VA</v>
      </c>
      <c r="E167" s="59" t="n">
        <f aca="false">Ins1f!E27</f>
        <v>37257</v>
      </c>
      <c r="F167" s="60" t="n">
        <f aca="false">Ins1f!L27</f>
        <v>2</v>
      </c>
      <c r="G167" s="60" t="n">
        <f aca="false">Ins1f!M27</f>
        <v>9.4</v>
      </c>
      <c r="H167" s="58" t="n">
        <f aca="false">Ins1f!N27</f>
        <v>11.4</v>
      </c>
    </row>
    <row r="168" customFormat="false" ht="12.75" hidden="false" customHeight="false" outlineLevel="0" collapsed="false">
      <c r="A168" s="8" t="n">
        <v>4</v>
      </c>
      <c r="B168" s="60" t="str">
        <f aca="false">Ins1f!B60</f>
        <v>Farano Ilaria</v>
      </c>
      <c r="C168" s="60" t="str">
        <f aca="false">Ins1f!C60</f>
        <v>Sportinsieme</v>
      </c>
      <c r="D168" s="60" t="str">
        <f aca="false">Ins1f!D60</f>
        <v>CO</v>
      </c>
      <c r="E168" s="59" t="n">
        <f aca="false">Ins1f!E60</f>
        <v>36606</v>
      </c>
      <c r="F168" s="60" t="n">
        <f aca="false">Ins1f!L60</f>
        <v>2</v>
      </c>
      <c r="G168" s="60" t="n">
        <f aca="false">Ins1f!M60</f>
        <v>9.4</v>
      </c>
      <c r="H168" s="58" t="n">
        <f aca="false">Ins1f!N60</f>
        <v>11.4</v>
      </c>
    </row>
    <row r="169" customFormat="false" ht="12.75" hidden="false" customHeight="false" outlineLevel="0" collapsed="false">
      <c r="A169" s="8" t="n">
        <v>5</v>
      </c>
      <c r="B169" s="60" t="str">
        <f aca="false">Ins1f!B18</f>
        <v>Casagrande Giulia</v>
      </c>
      <c r="C169" s="60" t="str">
        <f aca="false">Ins1f!C18</f>
        <v>La Fenice </v>
      </c>
      <c r="D169" s="60" t="str">
        <f aca="false">Ins1f!D18</f>
        <v>VA</v>
      </c>
      <c r="E169" s="59" t="n">
        <f aca="false">Ins1f!E18</f>
        <v>37208</v>
      </c>
      <c r="F169" s="60" t="n">
        <f aca="false">Ins1f!L18</f>
        <v>1.9</v>
      </c>
      <c r="G169" s="60" t="n">
        <f aca="false">Ins1f!M18</f>
        <v>9.4</v>
      </c>
      <c r="H169" s="58" t="n">
        <f aca="false">Ins1f!N18</f>
        <v>11.3</v>
      </c>
    </row>
    <row r="170" customFormat="false" ht="12.75" hidden="false" customHeight="false" outlineLevel="0" collapsed="false">
      <c r="A170" s="8" t="n">
        <v>6</v>
      </c>
      <c r="B170" s="60" t="str">
        <f aca="false">Ins1f!B22</f>
        <v>Bossi Federica</v>
      </c>
      <c r="C170" s="60" t="str">
        <f aca="false">Ins1f!C22</f>
        <v>Sportinsieme</v>
      </c>
      <c r="D170" s="60" t="str">
        <f aca="false">Ins1f!D22</f>
        <v>CO</v>
      </c>
      <c r="E170" s="59" t="n">
        <f aca="false">Ins1f!E22</f>
        <v>37054</v>
      </c>
      <c r="F170" s="60" t="n">
        <f aca="false">Ins1f!L22</f>
        <v>1.9</v>
      </c>
      <c r="G170" s="60" t="n">
        <f aca="false">Ins1f!M22</f>
        <v>9.4</v>
      </c>
      <c r="H170" s="58" t="n">
        <f aca="false">Ins1f!N22</f>
        <v>11.3</v>
      </c>
    </row>
    <row r="171" customFormat="false" ht="12.75" hidden="false" customHeight="false" outlineLevel="0" collapsed="false">
      <c r="A171" s="8" t="n">
        <v>7</v>
      </c>
      <c r="B171" s="60" t="str">
        <f aca="false">Ins1f!B54</f>
        <v>Regorda Giulia</v>
      </c>
      <c r="C171" s="60" t="str">
        <f aca="false">Ins1f!C54</f>
        <v>ProPatria Bustese</v>
      </c>
      <c r="D171" s="60" t="str">
        <f aca="false">Ins1f!D54</f>
        <v>VA</v>
      </c>
      <c r="E171" s="59" t="n">
        <f aca="false">Ins1f!E54</f>
        <v>37565</v>
      </c>
      <c r="F171" s="60" t="n">
        <f aca="false">Ins1f!L54</f>
        <v>2</v>
      </c>
      <c r="G171" s="60" t="n">
        <f aca="false">Ins1f!M54</f>
        <v>9.3</v>
      </c>
      <c r="H171" s="58" t="n">
        <f aca="false">Ins1f!N54</f>
        <v>11.3</v>
      </c>
    </row>
    <row r="172" customFormat="false" ht="12.75" hidden="false" customHeight="false" outlineLevel="0" collapsed="false">
      <c r="A172" s="8" t="n">
        <v>8</v>
      </c>
      <c r="B172" s="60" t="str">
        <f aca="false">Ins1f!B45</f>
        <v>Valcarce Radice Mar</v>
      </c>
      <c r="C172" s="60" t="str">
        <f aca="false">Ins1f!C45</f>
        <v>Gin. Comense 1872</v>
      </c>
      <c r="D172" s="60" t="str">
        <f aca="false">Ins1f!D45</f>
        <v>CO</v>
      </c>
      <c r="E172" s="59" t="n">
        <f aca="false">Ins1f!E45</f>
        <v>36952</v>
      </c>
      <c r="F172" s="60" t="n">
        <f aca="false">Ins1f!L45</f>
        <v>2</v>
      </c>
      <c r="G172" s="60" t="n">
        <f aca="false">Ins1f!M45</f>
        <v>9.25</v>
      </c>
      <c r="H172" s="58" t="n">
        <f aca="false">Ins1f!N45</f>
        <v>11.25</v>
      </c>
    </row>
    <row r="173" customFormat="false" ht="12.75" hidden="false" customHeight="false" outlineLevel="0" collapsed="false">
      <c r="A173" s="8" t="n">
        <v>9</v>
      </c>
      <c r="B173" s="60" t="str">
        <f aca="false">Ins1f!B20</f>
        <v>Pezzino Elisabetta</v>
      </c>
      <c r="C173" s="60" t="str">
        <f aca="false">Ins1f!C20</f>
        <v>La Fenice </v>
      </c>
      <c r="D173" s="60" t="str">
        <f aca="false">Ins1f!D20</f>
        <v>VA</v>
      </c>
      <c r="E173" s="59" t="n">
        <f aca="false">Ins1f!E20</f>
        <v>37429</v>
      </c>
      <c r="F173" s="60" t="n">
        <f aca="false">Ins1f!L20</f>
        <v>1.9</v>
      </c>
      <c r="G173" s="60" t="n">
        <f aca="false">Ins1f!M20</f>
        <v>9.3</v>
      </c>
      <c r="H173" s="58" t="n">
        <f aca="false">Ins1f!N20</f>
        <v>11.2</v>
      </c>
    </row>
    <row r="174" customFormat="false" ht="12.75" hidden="false" customHeight="false" outlineLevel="0" collapsed="false">
      <c r="A174" s="8" t="n">
        <v>10</v>
      </c>
      <c r="B174" s="60" t="str">
        <f aca="false">Ins1f!B28</f>
        <v>Perri Benedetta</v>
      </c>
      <c r="C174" s="60" t="str">
        <f aca="false">Ins1f!C28</f>
        <v>Pol Daverio</v>
      </c>
      <c r="D174" s="60" t="str">
        <f aca="false">Ins1f!D28</f>
        <v>VA</v>
      </c>
      <c r="E174" s="59" t="n">
        <f aca="false">Ins1f!E28</f>
        <v>37530</v>
      </c>
      <c r="F174" s="60" t="n">
        <f aca="false">Ins1f!L28</f>
        <v>2</v>
      </c>
      <c r="G174" s="60" t="n">
        <f aca="false">Ins1f!M28</f>
        <v>9.2</v>
      </c>
      <c r="H174" s="58" t="n">
        <f aca="false">Ins1f!N28</f>
        <v>11.2</v>
      </c>
    </row>
    <row r="175" customFormat="false" ht="12.75" hidden="false" customHeight="false" outlineLevel="0" collapsed="false">
      <c r="A175" s="8" t="n">
        <v>11</v>
      </c>
      <c r="B175" s="60" t="str">
        <f aca="false">Ins1f!B56</f>
        <v>Silletti Annachiara</v>
      </c>
      <c r="C175" s="60" t="str">
        <f aca="false">Ins1f!C56</f>
        <v>ProPatria Bustese</v>
      </c>
      <c r="D175" s="60" t="str">
        <f aca="false">Ins1f!D56</f>
        <v>VA</v>
      </c>
      <c r="E175" s="59" t="n">
        <f aca="false">Ins1f!E56</f>
        <v>36629</v>
      </c>
      <c r="F175" s="60" t="n">
        <f aca="false">Ins1f!L56</f>
        <v>2</v>
      </c>
      <c r="G175" s="60" t="n">
        <f aca="false">Ins1f!M56</f>
        <v>9.2</v>
      </c>
      <c r="H175" s="58" t="n">
        <f aca="false">Ins1f!N56</f>
        <v>11.2</v>
      </c>
    </row>
    <row r="176" customFormat="false" ht="12.75" hidden="false" customHeight="false" outlineLevel="0" collapsed="false">
      <c r="A176" s="8" t="n">
        <v>12</v>
      </c>
      <c r="B176" s="60" t="str">
        <f aca="false">Ins1f!B21</f>
        <v>Broggi Sofia</v>
      </c>
      <c r="C176" s="60" t="str">
        <f aca="false">Ins1f!C21</f>
        <v>Sportinsieme</v>
      </c>
      <c r="D176" s="60" t="str">
        <f aca="false">Ins1f!D21</f>
        <v>CO</v>
      </c>
      <c r="E176" s="59" t="n">
        <f aca="false">Ins1f!E21</f>
        <v>37236</v>
      </c>
      <c r="F176" s="60" t="n">
        <f aca="false">Ins1f!L21</f>
        <v>1.8</v>
      </c>
      <c r="G176" s="60" t="n">
        <f aca="false">Ins1f!M21</f>
        <v>9.3</v>
      </c>
      <c r="H176" s="58" t="n">
        <f aca="false">Ins1f!N21</f>
        <v>11.1</v>
      </c>
    </row>
    <row r="177" customFormat="false" ht="12.75" hidden="false" customHeight="false" outlineLevel="0" collapsed="false">
      <c r="A177" s="8" t="n">
        <v>13</v>
      </c>
      <c r="B177" s="60" t="str">
        <f aca="false">Ins1f!B55</f>
        <v>Salmoiraghi Matilda</v>
      </c>
      <c r="C177" s="60" t="str">
        <f aca="false">Ins1f!C55</f>
        <v>ProPatria Bustese</v>
      </c>
      <c r="D177" s="60" t="str">
        <f aca="false">Ins1f!D55</f>
        <v>VA</v>
      </c>
      <c r="E177" s="59" t="n">
        <f aca="false">Ins1f!E55</f>
        <v>37540</v>
      </c>
      <c r="F177" s="60" t="n">
        <f aca="false">Ins1f!L55</f>
        <v>2</v>
      </c>
      <c r="G177" s="60" t="n">
        <f aca="false">Ins1f!M55</f>
        <v>9.1</v>
      </c>
      <c r="H177" s="58" t="n">
        <f aca="false">Ins1f!N55</f>
        <v>11.1</v>
      </c>
    </row>
    <row r="178" customFormat="false" ht="12.75" hidden="false" customHeight="false" outlineLevel="0" collapsed="false">
      <c r="A178" s="8" t="n">
        <v>14</v>
      </c>
      <c r="B178" s="60" t="str">
        <f aca="false">Ins1f!B15</f>
        <v>Carlomagno Giorgia</v>
      </c>
      <c r="C178" s="60" t="str">
        <f aca="false">Ins1f!C15</f>
        <v>ProPatria Bustese</v>
      </c>
      <c r="D178" s="60" t="str">
        <f aca="false">Ins1f!D15</f>
        <v>VA</v>
      </c>
      <c r="E178" s="59" t="n">
        <f aca="false">Ins1f!E15</f>
        <v>37459</v>
      </c>
      <c r="F178" s="60" t="n">
        <f aca="false">Ins1f!L15</f>
        <v>2</v>
      </c>
      <c r="G178" s="60" t="n">
        <f aca="false">Ins1f!M15</f>
        <v>9.1</v>
      </c>
      <c r="H178" s="58" t="n">
        <f aca="false">Ins1f!N15</f>
        <v>11.1</v>
      </c>
    </row>
    <row r="179" customFormat="false" ht="12.75" hidden="false" customHeight="false" outlineLevel="0" collapsed="false">
      <c r="A179" s="8" t="n">
        <v>15</v>
      </c>
      <c r="B179" s="60" t="str">
        <f aca="false">Ins1f!B75</f>
        <v>Peruzzo Matilde</v>
      </c>
      <c r="C179" s="60" t="str">
        <f aca="false">Ins1f!C75</f>
        <v>Pol Daverio</v>
      </c>
      <c r="D179" s="60" t="str">
        <f aca="false">Ins1f!D75</f>
        <v>VA</v>
      </c>
      <c r="E179" s="59" t="n">
        <f aca="false">Ins1f!E75</f>
        <v>37033</v>
      </c>
      <c r="F179" s="60" t="n">
        <f aca="false">Ins1f!L75</f>
        <v>2</v>
      </c>
      <c r="G179" s="60" t="n">
        <f aca="false">Ins1f!M75</f>
        <v>9.1</v>
      </c>
      <c r="H179" s="58" t="n">
        <f aca="false">Ins1f!N75</f>
        <v>11.1</v>
      </c>
    </row>
    <row r="180" customFormat="false" ht="12.75" hidden="false" customHeight="false" outlineLevel="0" collapsed="false">
      <c r="A180" s="8" t="n">
        <v>16</v>
      </c>
      <c r="B180" s="60" t="str">
        <f aca="false">Ins1f!B73</f>
        <v>Bettini Elisa</v>
      </c>
      <c r="C180" s="60" t="str">
        <f aca="false">Ins1f!C73</f>
        <v>Gymnica Tirano</v>
      </c>
      <c r="D180" s="60" t="str">
        <f aca="false">Ins1f!D73</f>
        <v>SO</v>
      </c>
      <c r="E180" s="59" t="n">
        <f aca="false">Ins1f!E73</f>
        <v>37204</v>
      </c>
      <c r="F180" s="60" t="n">
        <f aca="false">Ins1f!L73</f>
        <v>1.9</v>
      </c>
      <c r="G180" s="60" t="n">
        <f aca="false">Ins1f!M73</f>
        <v>9.1</v>
      </c>
      <c r="H180" s="58" t="n">
        <f aca="false">Ins1f!N73</f>
        <v>11</v>
      </c>
    </row>
    <row r="181" customFormat="false" ht="12.75" hidden="false" customHeight="false" outlineLevel="0" collapsed="false">
      <c r="A181" s="8" t="n">
        <v>17</v>
      </c>
      <c r="B181" s="60" t="str">
        <f aca="false">Ins1f!B57</f>
        <v>Sorrentino Lorena</v>
      </c>
      <c r="C181" s="60" t="str">
        <f aca="false">Ins1f!C57</f>
        <v>La Fenice </v>
      </c>
      <c r="D181" s="60" t="str">
        <f aca="false">Ins1f!D57</f>
        <v>VA</v>
      </c>
      <c r="E181" s="59" t="n">
        <f aca="false">Ins1f!E57</f>
        <v>37154</v>
      </c>
      <c r="F181" s="60" t="n">
        <f aca="false">Ins1f!L57</f>
        <v>1.9</v>
      </c>
      <c r="G181" s="60" t="n">
        <f aca="false">Ins1f!M57</f>
        <v>9.1</v>
      </c>
      <c r="H181" s="58" t="n">
        <f aca="false">Ins1f!N57</f>
        <v>11</v>
      </c>
    </row>
    <row r="182" customFormat="false" ht="12.75" hidden="false" customHeight="false" outlineLevel="0" collapsed="false">
      <c r="A182" s="8" t="n">
        <v>18</v>
      </c>
      <c r="B182" s="60" t="str">
        <f aca="false">Ins1f!B46</f>
        <v>Nanna Fulvia</v>
      </c>
      <c r="C182" s="60" t="str">
        <f aca="false">Ins1f!C46</f>
        <v>Gin. Comense 1872</v>
      </c>
      <c r="D182" s="60" t="str">
        <f aca="false">Ins1f!D46</f>
        <v>CO</v>
      </c>
      <c r="E182" s="59" t="n">
        <f aca="false">Ins1f!E46</f>
        <v>36541</v>
      </c>
      <c r="F182" s="60" t="n">
        <f aca="false">Ins1f!L46</f>
        <v>2</v>
      </c>
      <c r="G182" s="60" t="n">
        <f aca="false">Ins1f!M46</f>
        <v>9</v>
      </c>
      <c r="H182" s="58" t="n">
        <f aca="false">Ins1f!N46</f>
        <v>11</v>
      </c>
    </row>
    <row r="183" customFormat="false" ht="12.75" hidden="false" customHeight="false" outlineLevel="0" collapsed="false">
      <c r="A183" s="8" t="n">
        <v>19</v>
      </c>
      <c r="B183" s="60" t="str">
        <f aca="false">Ins1f!B29</f>
        <v>Nonali Chiara </v>
      </c>
      <c r="C183" s="60" t="str">
        <f aca="false">Ins1f!C29</f>
        <v>Sesto 76</v>
      </c>
      <c r="D183" s="60" t="str">
        <f aca="false">Ins1f!D29</f>
        <v>VA</v>
      </c>
      <c r="E183" s="59" t="n">
        <f aca="false">Ins1f!E29</f>
        <v>37318</v>
      </c>
      <c r="F183" s="60" t="n">
        <f aca="false">Ins1f!L29</f>
        <v>1.9</v>
      </c>
      <c r="G183" s="60" t="n">
        <f aca="false">Ins1f!M29</f>
        <v>9</v>
      </c>
      <c r="H183" s="58" t="n">
        <f aca="false">Ins1f!N29</f>
        <v>10.9</v>
      </c>
    </row>
    <row r="184" customFormat="false" ht="12.75" hidden="false" customHeight="false" outlineLevel="0" collapsed="false">
      <c r="A184" s="8" t="n">
        <v>20</v>
      </c>
      <c r="B184" s="60" t="str">
        <f aca="false">Ins1f!B76</f>
        <v>Triacca Giulia</v>
      </c>
      <c r="C184" s="60" t="str">
        <f aca="false">Ins1f!C76</f>
        <v>Pol Daverio</v>
      </c>
      <c r="D184" s="60" t="str">
        <f aca="false">Ins1f!D76</f>
        <v>VA</v>
      </c>
      <c r="E184" s="59" t="n">
        <f aca="false">Ins1f!E76</f>
        <v>37503</v>
      </c>
      <c r="F184" s="60" t="n">
        <f aca="false">Ins1f!L76</f>
        <v>2</v>
      </c>
      <c r="G184" s="60" t="n">
        <f aca="false">Ins1f!M76</f>
        <v>8.9</v>
      </c>
      <c r="H184" s="58" t="n">
        <f aca="false">Ins1f!N76</f>
        <v>10.9</v>
      </c>
    </row>
    <row r="185" customFormat="false" ht="12.75" hidden="false" customHeight="false" outlineLevel="0" collapsed="false">
      <c r="A185" s="8" t="n">
        <v>21</v>
      </c>
      <c r="B185" s="60" t="str">
        <f aca="false">Ins1f!B11</f>
        <v>Baggio Claudia</v>
      </c>
      <c r="C185" s="60" t="str">
        <f aca="false">Ins1f!C11</f>
        <v>Ginnastica Arosio</v>
      </c>
      <c r="D185" s="60" t="str">
        <f aca="false">Ins1f!D11</f>
        <v>CO</v>
      </c>
      <c r="E185" s="59" t="n">
        <f aca="false">Ins1f!E11</f>
        <v>36728</v>
      </c>
      <c r="F185" s="60" t="n">
        <f aca="false">Ins1f!L11</f>
        <v>2</v>
      </c>
      <c r="G185" s="60" t="n">
        <f aca="false">Ins1f!M11</f>
        <v>8.9</v>
      </c>
      <c r="H185" s="58" t="n">
        <f aca="false">Ins1f!N11</f>
        <v>10.9</v>
      </c>
    </row>
    <row r="186" customFormat="false" ht="12.75" hidden="false" customHeight="false" outlineLevel="0" collapsed="false">
      <c r="A186" s="8" t="n">
        <v>22</v>
      </c>
      <c r="B186" s="60" t="str">
        <f aca="false">Ins1f!B24</f>
        <v>Nani Matilde</v>
      </c>
      <c r="C186" s="60" t="str">
        <f aca="false">Ins1f!C24</f>
        <v>Gymnica Tirano</v>
      </c>
      <c r="D186" s="60" t="str">
        <f aca="false">Ins1f!D24</f>
        <v>SO</v>
      </c>
      <c r="E186" s="59" t="n">
        <f aca="false">Ins1f!E24</f>
        <v>37587</v>
      </c>
      <c r="F186" s="60" t="n">
        <f aca="false">Ins1f!L24</f>
        <v>1.9</v>
      </c>
      <c r="G186" s="60" t="n">
        <f aca="false">Ins1f!M24</f>
        <v>8.9</v>
      </c>
      <c r="H186" s="58" t="n">
        <f aca="false">Ins1f!N24</f>
        <v>10.8</v>
      </c>
    </row>
    <row r="187" customFormat="false" ht="12.75" hidden="false" customHeight="false" outlineLevel="0" collapsed="false">
      <c r="A187" s="8" t="n">
        <v>23</v>
      </c>
      <c r="B187" s="60" t="str">
        <f aca="false">Ins1f!B30</f>
        <v>Cacciapaglia Angelica</v>
      </c>
      <c r="C187" s="60" t="str">
        <f aca="false">Ins1f!C30</f>
        <v>Sesto 76</v>
      </c>
      <c r="D187" s="60" t="str">
        <f aca="false">Ins1f!D30</f>
        <v>VA</v>
      </c>
      <c r="E187" s="59" t="n">
        <f aca="false">Ins1f!E30</f>
        <v>37345</v>
      </c>
      <c r="F187" s="60" t="n">
        <f aca="false">Ins1f!L30</f>
        <v>1.9</v>
      </c>
      <c r="G187" s="60" t="n">
        <f aca="false">Ins1f!M30</f>
        <v>8.9</v>
      </c>
      <c r="H187" s="58" t="n">
        <f aca="false">Ins1f!N30</f>
        <v>10.8</v>
      </c>
    </row>
    <row r="188" customFormat="false" ht="12.75" hidden="false" customHeight="false" outlineLevel="0" collapsed="false">
      <c r="A188" s="8" t="n">
        <v>24</v>
      </c>
      <c r="B188" s="60" t="str">
        <f aca="false">Ins1f!B58</f>
        <v>Succu Alessia</v>
      </c>
      <c r="C188" s="60" t="str">
        <f aca="false">Ins1f!C58</f>
        <v>La Fenice </v>
      </c>
      <c r="D188" s="60" t="str">
        <f aca="false">Ins1f!D58</f>
        <v>VA</v>
      </c>
      <c r="E188" s="59" t="n">
        <f aca="false">Ins1f!E58</f>
        <v>36644</v>
      </c>
      <c r="F188" s="60" t="n">
        <f aca="false">Ins1f!L58</f>
        <v>1.9</v>
      </c>
      <c r="G188" s="60" t="n">
        <f aca="false">Ins1f!M58</f>
        <v>8.9</v>
      </c>
      <c r="H188" s="58" t="n">
        <f aca="false">Ins1f!N58</f>
        <v>10.8</v>
      </c>
    </row>
    <row r="189" customFormat="false" ht="12.75" hidden="false" customHeight="false" outlineLevel="0" collapsed="false">
      <c r="A189" s="8" t="n">
        <v>25</v>
      </c>
      <c r="B189" s="60" t="str">
        <f aca="false">Ins1f!B7</f>
        <v>Di Gioia Margherita</v>
      </c>
      <c r="C189" s="60" t="str">
        <f aca="false">Ins1f!C7</f>
        <v>Sesto 76</v>
      </c>
      <c r="D189" s="60" t="str">
        <f aca="false">Ins1f!D7</f>
        <v>VA</v>
      </c>
      <c r="E189" s="59" t="n">
        <f aca="false">Ins1f!E7</f>
        <v>37545</v>
      </c>
      <c r="F189" s="60" t="n">
        <f aca="false">Ins1f!L7</f>
        <v>1.8</v>
      </c>
      <c r="G189" s="60" t="n">
        <f aca="false">Ins1f!M7</f>
        <v>8.9</v>
      </c>
      <c r="H189" s="58" t="n">
        <f aca="false">Ins1f!N7</f>
        <v>10.7</v>
      </c>
    </row>
    <row r="190" customFormat="false" ht="12.75" hidden="false" customHeight="false" outlineLevel="0" collapsed="false">
      <c r="A190" s="8" t="n">
        <v>26</v>
      </c>
      <c r="B190" s="60" t="str">
        <f aca="false">Ins1f!B59</f>
        <v>Volpe Greta</v>
      </c>
      <c r="C190" s="60" t="str">
        <f aca="false">Ins1f!C59</f>
        <v>La Fenice </v>
      </c>
      <c r="D190" s="60" t="str">
        <f aca="false">Ins1f!D59</f>
        <v>VA</v>
      </c>
      <c r="E190" s="59" t="n">
        <f aca="false">Ins1f!E59</f>
        <v>37065</v>
      </c>
      <c r="F190" s="60" t="n">
        <f aca="false">Ins1f!L59</f>
        <v>1.9</v>
      </c>
      <c r="G190" s="60" t="n">
        <f aca="false">Ins1f!M59</f>
        <v>8.8</v>
      </c>
      <c r="H190" s="58" t="n">
        <f aca="false">Ins1f!N59</f>
        <v>10.7</v>
      </c>
    </row>
    <row r="191" customFormat="false" ht="12.75" hidden="false" customHeight="false" outlineLevel="0" collapsed="false">
      <c r="A191" s="8" t="n">
        <v>27</v>
      </c>
      <c r="B191" s="60" t="str">
        <f aca="false">Ins1f!B25</f>
        <v>Moltoni Jessica</v>
      </c>
      <c r="C191" s="60" t="str">
        <f aca="false">Ins1f!C25</f>
        <v>Gymnica Tirano</v>
      </c>
      <c r="D191" s="60" t="str">
        <f aca="false">Ins1f!D25</f>
        <v>SO</v>
      </c>
      <c r="E191" s="59" t="n">
        <f aca="false">Ins1f!E25</f>
        <v>36995</v>
      </c>
      <c r="F191" s="60" t="n">
        <f aca="false">Ins1f!L25</f>
        <v>1.9</v>
      </c>
      <c r="G191" s="60" t="n">
        <f aca="false">Ins1f!M25</f>
        <v>8.8</v>
      </c>
      <c r="H191" s="58" t="n">
        <f aca="false">Ins1f!N25</f>
        <v>10.7</v>
      </c>
    </row>
    <row r="192" customFormat="false" ht="12.75" hidden="false" customHeight="false" outlineLevel="0" collapsed="false">
      <c r="A192" s="8" t="n">
        <v>28</v>
      </c>
      <c r="B192" s="60" t="str">
        <f aca="false">Ins1f!B49</f>
        <v>Raimondi Camilla</v>
      </c>
      <c r="C192" s="60" t="str">
        <f aca="false">Ins1f!C49</f>
        <v>Sesto 76</v>
      </c>
      <c r="D192" s="60" t="str">
        <f aca="false">Ins1f!D49</f>
        <v>VA</v>
      </c>
      <c r="E192" s="59" t="n">
        <f aca="false">Ins1f!E49</f>
        <v>37097</v>
      </c>
      <c r="F192" s="60" t="n">
        <f aca="false">Ins1f!L49</f>
        <v>1.9</v>
      </c>
      <c r="G192" s="60" t="n">
        <f aca="false">Ins1f!M49</f>
        <v>8.7</v>
      </c>
      <c r="H192" s="58" t="n">
        <f aca="false">Ins1f!N49</f>
        <v>10.6</v>
      </c>
    </row>
    <row r="193" customFormat="false" ht="12.75" hidden="false" customHeight="false" outlineLevel="0" collapsed="false">
      <c r="A193" s="8" t="n">
        <v>29</v>
      </c>
      <c r="B193" s="60" t="str">
        <f aca="false">Ins1f!B10</f>
        <v>Calderone Elena</v>
      </c>
      <c r="C193" s="60" t="str">
        <f aca="false">Ins1f!C10</f>
        <v>Ginnastica Gioy</v>
      </c>
      <c r="D193" s="60" t="str">
        <f aca="false">Ins1f!D10</f>
        <v>CO</v>
      </c>
      <c r="E193" s="59" t="n">
        <f aca="false">Ins1f!E10</f>
        <v>36974</v>
      </c>
      <c r="F193" s="60" t="n">
        <f aca="false">Ins1f!L10</f>
        <v>1.8</v>
      </c>
      <c r="G193" s="60" t="n">
        <f aca="false">Ins1f!M10</f>
        <v>8.7</v>
      </c>
      <c r="H193" s="58" t="n">
        <f aca="false">Ins1f!N10</f>
        <v>10.5</v>
      </c>
    </row>
    <row r="194" customFormat="false" ht="12.75" hidden="false" customHeight="false" outlineLevel="0" collapsed="false">
      <c r="A194" s="8" t="n">
        <v>30</v>
      </c>
      <c r="B194" s="60" t="str">
        <f aca="false">Ins1f!B48</f>
        <v>Iannuzzi Alessia</v>
      </c>
      <c r="C194" s="60" t="str">
        <f aca="false">Ins1f!C48</f>
        <v>Sesto 76</v>
      </c>
      <c r="D194" s="60" t="str">
        <f aca="false">Ins1f!D48</f>
        <v>VA</v>
      </c>
      <c r="E194" s="59" t="n">
        <f aca="false">Ins1f!E48</f>
        <v>37157</v>
      </c>
      <c r="F194" s="60" t="n">
        <f aca="false">Ins1f!L48</f>
        <v>1.9</v>
      </c>
      <c r="G194" s="60" t="n">
        <f aca="false">Ins1f!M48</f>
        <v>8.6</v>
      </c>
      <c r="H194" s="58" t="n">
        <f aca="false">Ins1f!N48</f>
        <v>10.5</v>
      </c>
    </row>
    <row r="195" customFormat="false" ht="12.75" hidden="false" customHeight="false" outlineLevel="0" collapsed="false">
      <c r="A195" s="8" t="n">
        <v>31</v>
      </c>
      <c r="B195" s="60" t="str">
        <f aca="false">Ins1f!B61</f>
        <v>Scorpo Beatrice</v>
      </c>
      <c r="C195" s="60" t="str">
        <f aca="false">Ins1f!C61</f>
        <v>Sportinsieme</v>
      </c>
      <c r="D195" s="60" t="str">
        <f aca="false">Ins1f!D61</f>
        <v>CO</v>
      </c>
      <c r="E195" s="59" t="n">
        <f aca="false">Ins1f!E61</f>
        <v>37425</v>
      </c>
      <c r="F195" s="60" t="n">
        <f aca="false">Ins1f!L61</f>
        <v>1.7</v>
      </c>
      <c r="G195" s="60" t="n">
        <f aca="false">Ins1f!M61</f>
        <v>8.7</v>
      </c>
      <c r="H195" s="58" t="n">
        <f aca="false">Ins1f!N61</f>
        <v>10.4</v>
      </c>
    </row>
    <row r="196" customFormat="false" ht="12.75" hidden="false" customHeight="false" outlineLevel="0" collapsed="false">
      <c r="A196" s="8" t="n">
        <v>32</v>
      </c>
      <c r="B196" s="60" t="str">
        <f aca="false">Ins1f!B19</f>
        <v>Di Ventura Camilla</v>
      </c>
      <c r="C196" s="60" t="str">
        <f aca="false">Ins1f!C19</f>
        <v>La Fenice </v>
      </c>
      <c r="D196" s="60" t="str">
        <f aca="false">Ins1f!D19</f>
        <v>VA</v>
      </c>
      <c r="E196" s="59" t="n">
        <f aca="false">Ins1f!E19</f>
        <v>37600</v>
      </c>
      <c r="F196" s="60" t="n">
        <f aca="false">Ins1f!L19</f>
        <v>1.9</v>
      </c>
      <c r="G196" s="60" t="n">
        <f aca="false">Ins1f!M19</f>
        <v>8.5</v>
      </c>
      <c r="H196" s="58" t="n">
        <f aca="false">Ins1f!N19</f>
        <v>10.4</v>
      </c>
    </row>
    <row r="197" customFormat="false" ht="12.75" hidden="false" customHeight="false" outlineLevel="0" collapsed="false">
      <c r="A197" s="8" t="n">
        <v>33</v>
      </c>
      <c r="B197" s="60" t="str">
        <f aca="false">Ins1f!B77</f>
        <v>Femia Martina</v>
      </c>
      <c r="C197" s="60" t="str">
        <f aca="false">Ins1f!C77</f>
        <v>Pol Daverio</v>
      </c>
      <c r="D197" s="60" t="str">
        <f aca="false">Ins1f!D77</f>
        <v>VA</v>
      </c>
      <c r="E197" s="59" t="n">
        <f aca="false">Ins1f!E77</f>
        <v>36546</v>
      </c>
      <c r="F197" s="60" t="n">
        <f aca="false">Ins1f!L77</f>
        <v>1.9</v>
      </c>
      <c r="G197" s="60" t="n">
        <f aca="false">Ins1f!M77</f>
        <v>8.5</v>
      </c>
      <c r="H197" s="58" t="n">
        <f aca="false">Ins1f!N77</f>
        <v>10.4</v>
      </c>
    </row>
    <row r="198" customFormat="false" ht="12.75" hidden="false" customHeight="false" outlineLevel="0" collapsed="false">
      <c r="A198" s="8" t="n">
        <v>34</v>
      </c>
      <c r="B198" s="60" t="str">
        <f aca="false">Ins1f!B38</f>
        <v>Tanas Marta</v>
      </c>
      <c r="C198" s="60" t="str">
        <f aca="false">Ins1f!C38</f>
        <v>Ginnica 96</v>
      </c>
      <c r="D198" s="60" t="str">
        <f aca="false">Ins1f!D38</f>
        <v>Co</v>
      </c>
      <c r="E198" s="59" t="n">
        <f aca="false">Ins1f!E38</f>
        <v>36844</v>
      </c>
      <c r="F198" s="60" t="n">
        <f aca="false">Ins1f!L38</f>
        <v>2</v>
      </c>
      <c r="G198" s="60" t="n">
        <f aca="false">Ins1f!M38</f>
        <v>8.4</v>
      </c>
      <c r="H198" s="58" t="n">
        <f aca="false">Ins1f!N38</f>
        <v>10.4</v>
      </c>
    </row>
    <row r="199" customFormat="false" ht="12.75" hidden="false" customHeight="false" outlineLevel="0" collapsed="false">
      <c r="A199" s="8" t="n">
        <v>35</v>
      </c>
      <c r="B199" s="60" t="str">
        <f aca="false">Ins1f!B9</f>
        <v>Buccheri Elisa</v>
      </c>
      <c r="C199" s="60" t="str">
        <f aca="false">Ins1f!C9</f>
        <v>Ginnastica Gioy</v>
      </c>
      <c r="D199" s="60" t="str">
        <f aca="false">Ins1f!D9</f>
        <v>CO</v>
      </c>
      <c r="E199" s="59" t="n">
        <f aca="false">Ins1f!E9</f>
        <v>36994</v>
      </c>
      <c r="F199" s="60" t="n">
        <f aca="false">Ins1f!L9</f>
        <v>1.8</v>
      </c>
      <c r="G199" s="60" t="n">
        <f aca="false">Ins1f!M9</f>
        <v>8.5</v>
      </c>
      <c r="H199" s="58" t="n">
        <f aca="false">Ins1f!N9</f>
        <v>10.3</v>
      </c>
    </row>
    <row r="200" customFormat="false" ht="12.75" hidden="false" customHeight="false" outlineLevel="0" collapsed="false">
      <c r="A200" s="8" t="n">
        <v>36</v>
      </c>
      <c r="B200" s="60" t="str">
        <f aca="false">Ins1f!B16</f>
        <v>ColomboSperoni Claudia</v>
      </c>
      <c r="C200" s="60" t="str">
        <f aca="false">Ins1f!C16</f>
        <v>ProPatria Bustese</v>
      </c>
      <c r="D200" s="60" t="str">
        <f aca="false">Ins1f!D16</f>
        <v>VA</v>
      </c>
      <c r="E200" s="59" t="n">
        <f aca="false">Ins1f!E16</f>
        <v>36679</v>
      </c>
      <c r="F200" s="60" t="n">
        <f aca="false">Ins1f!L16</f>
        <v>2</v>
      </c>
      <c r="G200" s="60" t="n">
        <f aca="false">Ins1f!M16</f>
        <v>8.3</v>
      </c>
      <c r="H200" s="58" t="n">
        <f aca="false">Ins1f!N16</f>
        <v>10.3</v>
      </c>
    </row>
    <row r="201" customFormat="false" ht="12.75" hidden="false" customHeight="false" outlineLevel="0" collapsed="false">
      <c r="A201" s="8" t="n">
        <v>37</v>
      </c>
      <c r="B201" s="60" t="str">
        <f aca="false">Ins1f!B12</f>
        <v>Ballabbio Federica</v>
      </c>
      <c r="C201" s="60" t="str">
        <f aca="false">Ins1f!C12</f>
        <v>Ginnastica Arosio</v>
      </c>
      <c r="D201" s="60" t="str">
        <f aca="false">Ins1f!D12</f>
        <v>CO</v>
      </c>
      <c r="E201" s="59" t="n">
        <f aca="false">Ins1f!E12</f>
        <v>37026</v>
      </c>
      <c r="F201" s="60" t="n">
        <f aca="false">Ins1f!L12</f>
        <v>1.6</v>
      </c>
      <c r="G201" s="60" t="n">
        <f aca="false">Ins1f!M12</f>
        <v>8.6</v>
      </c>
      <c r="H201" s="58" t="n">
        <f aca="false">Ins1f!N12</f>
        <v>10.2</v>
      </c>
    </row>
    <row r="202" customFormat="false" ht="12.75" hidden="false" customHeight="false" outlineLevel="0" collapsed="false">
      <c r="A202" s="8" t="n">
        <v>38</v>
      </c>
      <c r="B202" s="60" t="str">
        <f aca="false">Ins1f!B14</f>
        <v>Bandera Francesca</v>
      </c>
      <c r="C202" s="60" t="str">
        <f aca="false">Ins1f!C14</f>
        <v>ProPatria Bustese</v>
      </c>
      <c r="D202" s="60" t="str">
        <f aca="false">Ins1f!D14</f>
        <v>VA</v>
      </c>
      <c r="E202" s="59" t="n">
        <f aca="false">Ins1f!E14</f>
        <v>37455</v>
      </c>
      <c r="F202" s="60" t="n">
        <f aca="false">Ins1f!L14</f>
        <v>2</v>
      </c>
      <c r="G202" s="60" t="n">
        <f aca="false">Ins1f!M14</f>
        <v>8.2</v>
      </c>
      <c r="H202" s="58" t="n">
        <f aca="false">Ins1f!N14</f>
        <v>10.2</v>
      </c>
    </row>
    <row r="203" customFormat="false" ht="12.75" hidden="false" customHeight="false" outlineLevel="0" collapsed="false">
      <c r="A203" s="8" t="n">
        <v>39</v>
      </c>
      <c r="B203" s="60" t="str">
        <f aca="false">Ins1f!B62</f>
        <v>Paleari Francesca Brunhilde</v>
      </c>
      <c r="C203" s="60" t="str">
        <f aca="false">Ins1f!C62</f>
        <v>Sportinsieme</v>
      </c>
      <c r="D203" s="60" t="str">
        <f aca="false">Ins1f!D62</f>
        <v>CO</v>
      </c>
      <c r="E203" s="59" t="n">
        <f aca="false">Ins1f!E62</f>
        <v>37486</v>
      </c>
      <c r="F203" s="60" t="n">
        <f aca="false">Ins1f!L62</f>
        <v>1.7</v>
      </c>
      <c r="G203" s="60" t="n">
        <f aca="false">Ins1f!M62</f>
        <v>8.4</v>
      </c>
      <c r="H203" s="58" t="n">
        <f aca="false">Ins1f!N62</f>
        <v>10.1</v>
      </c>
    </row>
    <row r="204" customFormat="false" ht="12.75" hidden="false" customHeight="false" outlineLevel="0" collapsed="false">
      <c r="A204" s="8" t="n">
        <v>40</v>
      </c>
      <c r="B204" s="60" t="str">
        <f aca="false">Ins1f!B13</f>
        <v>Campaniello Ylenia</v>
      </c>
      <c r="C204" s="60" t="str">
        <f aca="false">Ins1f!C13</f>
        <v>Ginnastica Arosio</v>
      </c>
      <c r="D204" s="60" t="str">
        <f aca="false">Ins1f!D13</f>
        <v>CO</v>
      </c>
      <c r="E204" s="59" t="n">
        <f aca="false">Ins1f!E13</f>
        <v>37181</v>
      </c>
      <c r="F204" s="60" t="n">
        <f aca="false">Ins1f!L13</f>
        <v>1.8</v>
      </c>
      <c r="G204" s="60" t="n">
        <f aca="false">Ins1f!M13</f>
        <v>8.3</v>
      </c>
      <c r="H204" s="58" t="n">
        <f aca="false">Ins1f!N13</f>
        <v>10.1</v>
      </c>
    </row>
    <row r="205" customFormat="false" ht="12.75" hidden="false" customHeight="false" outlineLevel="0" collapsed="false">
      <c r="A205" s="8" t="n">
        <v>41</v>
      </c>
      <c r="B205" s="60" t="str">
        <f aca="false">Ins1f!B51</f>
        <v>Maggioni Federica</v>
      </c>
      <c r="C205" s="60" t="str">
        <f aca="false">Ins1f!C51</f>
        <v>Ginnastica Arosio</v>
      </c>
      <c r="D205" s="60" t="str">
        <f aca="false">Ins1f!D51</f>
        <v>CO</v>
      </c>
      <c r="E205" s="59" t="n">
        <f aca="false">Ins1f!E51</f>
        <v>36725</v>
      </c>
      <c r="F205" s="60" t="n">
        <f aca="false">Ins1f!L51</f>
        <v>2</v>
      </c>
      <c r="G205" s="60" t="n">
        <f aca="false">Ins1f!M51</f>
        <v>8.1</v>
      </c>
      <c r="H205" s="58" t="n">
        <f aca="false">Ins1f!N51</f>
        <v>10.1</v>
      </c>
    </row>
    <row r="206" customFormat="false" ht="12.75" hidden="false" customHeight="false" outlineLevel="0" collapsed="false">
      <c r="A206" s="8" t="n">
        <v>42</v>
      </c>
      <c r="B206" s="60" t="str">
        <f aca="false">Ins1f!B35</f>
        <v>Prandoni Silvia</v>
      </c>
      <c r="C206" s="60" t="str">
        <f aca="false">Ins1f!C35</f>
        <v>ProPatria Bustese</v>
      </c>
      <c r="D206" s="60" t="str">
        <f aca="false">Ins1f!D35</f>
        <v>VA</v>
      </c>
      <c r="E206" s="59" t="n">
        <f aca="false">Ins1f!E35</f>
        <v>37441</v>
      </c>
      <c r="F206" s="60" t="n">
        <f aca="false">Ins1f!L35</f>
        <v>2</v>
      </c>
      <c r="G206" s="60" t="n">
        <f aca="false">Ins1f!M35</f>
        <v>8</v>
      </c>
      <c r="H206" s="58" t="n">
        <f aca="false">Ins1f!N35</f>
        <v>10</v>
      </c>
    </row>
    <row r="207" customFormat="false" ht="12.75" hidden="false" customHeight="false" outlineLevel="0" collapsed="false">
      <c r="A207" s="8" t="n">
        <v>43</v>
      </c>
      <c r="B207" s="60" t="str">
        <f aca="false">Ins1f!B66</f>
        <v>Toccane Giorgia</v>
      </c>
      <c r="C207" s="60" t="str">
        <f aca="false">Ins1f!C66</f>
        <v>Ginnastica Arosio</v>
      </c>
      <c r="D207" s="60" t="str">
        <f aca="false">Ins1f!D66</f>
        <v>CO</v>
      </c>
      <c r="E207" s="59" t="n">
        <f aca="false">Ins1f!E66</f>
        <v>36979</v>
      </c>
      <c r="F207" s="60" t="n">
        <f aca="false">Ins1f!L66</f>
        <v>2</v>
      </c>
      <c r="G207" s="60" t="n">
        <f aca="false">Ins1f!M66</f>
        <v>8</v>
      </c>
      <c r="H207" s="58" t="n">
        <f aca="false">Ins1f!N66</f>
        <v>10</v>
      </c>
    </row>
    <row r="208" customFormat="false" ht="12.75" hidden="false" customHeight="false" outlineLevel="0" collapsed="false">
      <c r="A208" s="8" t="n">
        <v>44</v>
      </c>
      <c r="B208" s="60" t="str">
        <f aca="false">Ins1f!B70</f>
        <v>Gerosa Elisa</v>
      </c>
      <c r="C208" s="60" t="str">
        <f aca="false">Ins1f!C70</f>
        <v>Ginnastica Gioy</v>
      </c>
      <c r="D208" s="60" t="str">
        <f aca="false">Ins1f!D70</f>
        <v>CO</v>
      </c>
      <c r="E208" s="59" t="n">
        <f aca="false">Ins1f!E70</f>
        <v>37158</v>
      </c>
      <c r="F208" s="60" t="n">
        <f aca="false">Ins1f!L70</f>
        <v>1.8</v>
      </c>
      <c r="G208" s="60" t="n">
        <f aca="false">Ins1f!M70</f>
        <v>8.2</v>
      </c>
      <c r="H208" s="58" t="n">
        <f aca="false">Ins1f!N70</f>
        <v>10</v>
      </c>
    </row>
    <row r="209" customFormat="false" ht="12.75" hidden="false" customHeight="false" outlineLevel="0" collapsed="false">
      <c r="A209" s="8" t="n">
        <v>45</v>
      </c>
      <c r="B209" s="60" t="str">
        <f aca="false">Ins1f!B32</f>
        <v>Bassi Laura</v>
      </c>
      <c r="C209" s="60" t="str">
        <f aca="false">Ins1f!C32</f>
        <v>Ginnastica Arosio</v>
      </c>
      <c r="D209" s="60" t="str">
        <f aca="false">Ins1f!D32</f>
        <v>CO</v>
      </c>
      <c r="E209" s="59" t="n">
        <f aca="false">Ins1f!E32</f>
        <v>36779</v>
      </c>
      <c r="F209" s="60" t="n">
        <f aca="false">Ins1f!L32</f>
        <v>2</v>
      </c>
      <c r="G209" s="60" t="n">
        <f aca="false">Ins1f!M32</f>
        <v>7.9</v>
      </c>
      <c r="H209" s="58" t="n">
        <f aca="false">Ins1f!N32</f>
        <v>9.9</v>
      </c>
    </row>
    <row r="210" customFormat="false" ht="12.75" hidden="false" customHeight="false" outlineLevel="0" collapsed="false">
      <c r="A210" s="8" t="n">
        <v>46</v>
      </c>
      <c r="B210" s="60" t="str">
        <f aca="false">Ins1f!B31</f>
        <v>Macchi Ludovica</v>
      </c>
      <c r="C210" s="60" t="str">
        <f aca="false">Ins1f!C31</f>
        <v>Sesto 76</v>
      </c>
      <c r="D210" s="60" t="str">
        <f aca="false">Ins1f!D31</f>
        <v>VA</v>
      </c>
      <c r="E210" s="59" t="n">
        <f aca="false">Ins1f!E31</f>
        <v>37582</v>
      </c>
      <c r="F210" s="60" t="n">
        <f aca="false">Ins1f!L31</f>
        <v>1.9</v>
      </c>
      <c r="G210" s="60" t="n">
        <f aca="false">Ins1f!M31</f>
        <v>7.9</v>
      </c>
      <c r="H210" s="58" t="n">
        <f aca="false">Ins1f!N31</f>
        <v>9.8</v>
      </c>
    </row>
    <row r="211" customFormat="false" ht="12.75" hidden="false" customHeight="false" outlineLevel="0" collapsed="false">
      <c r="A211" s="8" t="n">
        <v>47</v>
      </c>
      <c r="B211" s="60" t="str">
        <f aca="false">Ins1f!B52</f>
        <v>Molteni Martina</v>
      </c>
      <c r="C211" s="60" t="str">
        <f aca="false">Ins1f!C52</f>
        <v>Ginnastica Arosio</v>
      </c>
      <c r="D211" s="60" t="str">
        <f aca="false">Ins1f!D52</f>
        <v>CO</v>
      </c>
      <c r="E211" s="59" t="n">
        <f aca="false">Ins1f!E52</f>
        <v>37299</v>
      </c>
      <c r="F211" s="60" t="n">
        <f aca="false">Ins1f!L52</f>
        <v>1.9</v>
      </c>
      <c r="G211" s="60" t="n">
        <f aca="false">Ins1f!M52</f>
        <v>7.9</v>
      </c>
      <c r="H211" s="58" t="n">
        <f aca="false">Ins1f!N52</f>
        <v>9.8</v>
      </c>
    </row>
    <row r="212" customFormat="false" ht="12.75" hidden="false" customHeight="false" outlineLevel="0" collapsed="false">
      <c r="A212" s="8" t="n">
        <v>48</v>
      </c>
      <c r="B212" s="60" t="str">
        <f aca="false">Ins1f!B36</f>
        <v>Magnaghi Chiara</v>
      </c>
      <c r="C212" s="60" t="str">
        <f aca="false">Ins1f!C36</f>
        <v>ProPatria Bustese</v>
      </c>
      <c r="D212" s="60" t="str">
        <f aca="false">Ins1f!D36</f>
        <v>VA</v>
      </c>
      <c r="E212" s="59" t="n">
        <f aca="false">Ins1f!E36</f>
        <v>37268</v>
      </c>
      <c r="F212" s="60" t="n">
        <f aca="false">Ins1f!L36</f>
        <v>2</v>
      </c>
      <c r="G212" s="60" t="n">
        <f aca="false">Ins1f!M36</f>
        <v>7.8</v>
      </c>
      <c r="H212" s="58" t="n">
        <f aca="false">Ins1f!N36</f>
        <v>9.8</v>
      </c>
    </row>
    <row r="213" customFormat="false" ht="12.75" hidden="false" customHeight="false" outlineLevel="0" collapsed="false">
      <c r="A213" s="8" t="n">
        <v>49</v>
      </c>
      <c r="B213" s="60" t="str">
        <f aca="false">Ins1f!B74</f>
        <v>Caspani Francesca</v>
      </c>
      <c r="C213" s="60" t="str">
        <f aca="false">Ins1f!C74</f>
        <v>Gymnica Tirano</v>
      </c>
      <c r="D213" s="60" t="str">
        <f aca="false">Ins1f!D74</f>
        <v>SO</v>
      </c>
      <c r="E213" s="59" t="n">
        <f aca="false">Ins1f!E74</f>
        <v>36532</v>
      </c>
      <c r="F213" s="60" t="n">
        <f aca="false">Ins1f!L74</f>
        <v>1.4</v>
      </c>
      <c r="G213" s="60" t="n">
        <f aca="false">Ins1f!M74</f>
        <v>8.3</v>
      </c>
      <c r="H213" s="58" t="n">
        <f aca="false">Ins1f!N74</f>
        <v>9.7</v>
      </c>
    </row>
    <row r="214" customFormat="false" ht="12.75" hidden="false" customHeight="false" outlineLevel="0" collapsed="false">
      <c r="A214" s="8" t="n">
        <v>50</v>
      </c>
      <c r="B214" s="60" t="str">
        <f aca="false">Ins1f!B8</f>
        <v>Aloia Denise</v>
      </c>
      <c r="C214" s="60" t="str">
        <f aca="false">Ins1f!C8</f>
        <v>Ginnastica Gioy</v>
      </c>
      <c r="D214" s="60" t="str">
        <f aca="false">Ins1f!D8</f>
        <v>CO</v>
      </c>
      <c r="E214" s="59" t="n">
        <f aca="false">Ins1f!E8</f>
        <v>37515</v>
      </c>
      <c r="F214" s="60" t="n">
        <f aca="false">Ins1f!L8</f>
        <v>1.8</v>
      </c>
      <c r="G214" s="60" t="n">
        <f aca="false">Ins1f!M8</f>
        <v>7.9</v>
      </c>
      <c r="H214" s="58" t="n">
        <f aca="false">Ins1f!N8</f>
        <v>9.7</v>
      </c>
    </row>
    <row r="215" customFormat="false" ht="12.75" hidden="false" customHeight="false" outlineLevel="0" collapsed="false">
      <c r="A215" s="8" t="n">
        <v>51</v>
      </c>
      <c r="B215" s="60" t="str">
        <f aca="false">Ins1f!B71</f>
        <v>Panzeri Sofia</v>
      </c>
      <c r="C215" s="60" t="str">
        <f aca="false">Ins1f!C71</f>
        <v>Ginnastica Gioy</v>
      </c>
      <c r="D215" s="60" t="str">
        <f aca="false">Ins1f!D71</f>
        <v>CO</v>
      </c>
      <c r="E215" s="59" t="n">
        <f aca="false">Ins1f!E71</f>
        <v>36660</v>
      </c>
      <c r="F215" s="60" t="n">
        <f aca="false">Ins1f!L71</f>
        <v>1.8</v>
      </c>
      <c r="G215" s="60" t="n">
        <f aca="false">Ins1f!M71</f>
        <v>7.7</v>
      </c>
      <c r="H215" s="58" t="n">
        <f aca="false">Ins1f!N71</f>
        <v>9.5</v>
      </c>
    </row>
    <row r="216" customFormat="false" ht="12.75" hidden="false" customHeight="false" outlineLevel="0" collapsed="false">
      <c r="A216" s="8" t="n">
        <v>52</v>
      </c>
      <c r="B216" s="60" t="str">
        <f aca="false">Ins1f!B17</f>
        <v>Arioli Laura</v>
      </c>
      <c r="C216" s="60" t="str">
        <f aca="false">Ins1f!C17</f>
        <v>La Fenice </v>
      </c>
      <c r="D216" s="60" t="str">
        <f aca="false">Ins1f!D17</f>
        <v>VA</v>
      </c>
      <c r="E216" s="59" t="n">
        <f aca="false">Ins1f!E17</f>
        <v>36829</v>
      </c>
      <c r="F216" s="60" t="n">
        <f aca="false">Ins1f!L17</f>
        <v>1.9</v>
      </c>
      <c r="G216" s="60" t="n">
        <f aca="false">Ins1f!M17</f>
        <v>7.6</v>
      </c>
      <c r="H216" s="58" t="n">
        <f aca="false">Ins1f!N17</f>
        <v>9.5</v>
      </c>
    </row>
    <row r="217" customFormat="false" ht="12.75" hidden="false" customHeight="false" outlineLevel="0" collapsed="false">
      <c r="A217" s="8" t="n">
        <v>53</v>
      </c>
      <c r="B217" s="60" t="str">
        <f aca="false">Ins1f!B33</f>
        <v>De Pascalis Oriana</v>
      </c>
      <c r="C217" s="60" t="str">
        <f aca="false">Ins1f!C33</f>
        <v>Ginnastica Arosio</v>
      </c>
      <c r="D217" s="60" t="str">
        <f aca="false">Ins1f!D33</f>
        <v>CO</v>
      </c>
      <c r="E217" s="59" t="n">
        <f aca="false">Ins1f!E33</f>
        <v>37402</v>
      </c>
      <c r="F217" s="60" t="n">
        <f aca="false">Ins1f!L33</f>
        <v>1.9</v>
      </c>
      <c r="G217" s="60" t="n">
        <f aca="false">Ins1f!M33</f>
        <v>7.5</v>
      </c>
      <c r="H217" s="58" t="n">
        <f aca="false">Ins1f!N33</f>
        <v>9.4</v>
      </c>
    </row>
    <row r="218" customFormat="false" ht="12.75" hidden="false" customHeight="false" outlineLevel="0" collapsed="false">
      <c r="A218" s="8" t="n">
        <v>54</v>
      </c>
      <c r="B218" s="60" t="str">
        <f aca="false">Ins1f!B50</f>
        <v>Motti Serena</v>
      </c>
      <c r="C218" s="60" t="str">
        <f aca="false">Ins1f!C50</f>
        <v>Ginnastica Gioy</v>
      </c>
      <c r="D218" s="60" t="str">
        <f aca="false">Ins1f!D50</f>
        <v>CO</v>
      </c>
      <c r="E218" s="59" t="n">
        <f aca="false">Ins1f!E50</f>
        <v>37188</v>
      </c>
      <c r="F218" s="60" t="n">
        <f aca="false">Ins1f!L50</f>
        <v>1.8</v>
      </c>
      <c r="G218" s="60" t="n">
        <f aca="false">Ins1f!M50</f>
        <v>7.2</v>
      </c>
      <c r="H218" s="58" t="n">
        <f aca="false">Ins1f!N50</f>
        <v>9</v>
      </c>
    </row>
    <row r="219" customFormat="false" ht="12.75" hidden="false" customHeight="false" outlineLevel="0" collapsed="false">
      <c r="A219" s="8" t="n">
        <v>55</v>
      </c>
      <c r="B219" s="60" t="str">
        <f aca="false">Ins1f!B63</f>
        <v>Ritt Alessia</v>
      </c>
      <c r="C219" s="60" t="str">
        <f aca="false">Ins1f!C63</f>
        <v>Ginnastica Arosio</v>
      </c>
      <c r="D219" s="60" t="str">
        <f aca="false">Ins1f!D63</f>
        <v>CO</v>
      </c>
      <c r="E219" s="59" t="n">
        <f aca="false">Ins1f!E63</f>
        <v>36732</v>
      </c>
      <c r="F219" s="60" t="n">
        <f aca="false">Ins1f!L63</f>
        <v>1.8</v>
      </c>
      <c r="G219" s="60" t="n">
        <f aca="false">Ins1f!M63</f>
        <v>7.2</v>
      </c>
      <c r="H219" s="58" t="n">
        <f aca="false">Ins1f!N63</f>
        <v>9</v>
      </c>
    </row>
    <row r="220" customFormat="false" ht="12.75" hidden="false" customHeight="false" outlineLevel="0" collapsed="false">
      <c r="A220" s="8" t="n">
        <v>56</v>
      </c>
      <c r="B220" s="60" t="str">
        <f aca="false">Ins1f!B37</f>
        <v>Nicastro Sofia</v>
      </c>
      <c r="C220" s="60" t="str">
        <f aca="false">Ins1f!C37</f>
        <v>ProPatria Bustese</v>
      </c>
      <c r="D220" s="60" t="str">
        <f aca="false">Ins1f!D37</f>
        <v>VA</v>
      </c>
      <c r="E220" s="59" t="n">
        <f aca="false">Ins1f!E37</f>
        <v>37378</v>
      </c>
      <c r="F220" s="60" t="n">
        <f aca="false">Ins1f!L37</f>
        <v>2</v>
      </c>
      <c r="G220" s="60" t="n">
        <f aca="false">Ins1f!M37</f>
        <v>7</v>
      </c>
      <c r="H220" s="58" t="n">
        <f aca="false">Ins1f!N37</f>
        <v>9</v>
      </c>
    </row>
    <row r="221" customFormat="false" ht="12.75" hidden="false" customHeight="false" outlineLevel="0" collapsed="false">
      <c r="A221" s="8" t="n">
        <v>57</v>
      </c>
      <c r="B221" s="60" t="str">
        <f aca="false">Ins1f!B41</f>
        <v>Greco Martina</v>
      </c>
      <c r="C221" s="60" t="str">
        <f aca="false">Ins1f!C41</f>
        <v>Corrias Mario</v>
      </c>
      <c r="D221" s="60" t="str">
        <f aca="false">Ins1f!D41</f>
        <v>VA</v>
      </c>
      <c r="E221" s="59" t="n">
        <f aca="false">Ins1f!E41</f>
        <v>36690</v>
      </c>
      <c r="F221" s="60" t="n">
        <f aca="false">Ins1f!L41</f>
        <v>2</v>
      </c>
      <c r="G221" s="60" t="n">
        <f aca="false">Ins1f!M41</f>
        <v>7</v>
      </c>
      <c r="H221" s="58" t="n">
        <f aca="false">Ins1f!N41</f>
        <v>9</v>
      </c>
    </row>
    <row r="222" customFormat="false" ht="12.75" hidden="false" customHeight="false" outlineLevel="0" collapsed="false">
      <c r="A222" s="8" t="n">
        <v>58</v>
      </c>
      <c r="B222" s="60" t="str">
        <f aca="false">Ins1f!B26</f>
        <v>Agutoli Marta</v>
      </c>
      <c r="C222" s="60" t="str">
        <f aca="false">Ins1f!C26</f>
        <v>Gymnica Tirano</v>
      </c>
      <c r="D222" s="60" t="str">
        <f aca="false">Ins1f!D26</f>
        <v>SO</v>
      </c>
      <c r="E222" s="59" t="n">
        <f aca="false">Ins1f!E26</f>
        <v>37149</v>
      </c>
      <c r="F222" s="60" t="n">
        <f aca="false">Ins1f!L26</f>
        <v>1.9</v>
      </c>
      <c r="G222" s="60" t="n">
        <f aca="false">Ins1f!M26</f>
        <v>6.9</v>
      </c>
      <c r="H222" s="58" t="n">
        <f aca="false">Ins1f!N26</f>
        <v>8.8</v>
      </c>
    </row>
    <row r="223" customFormat="false" ht="12.75" hidden="false" customHeight="false" outlineLevel="0" collapsed="false">
      <c r="A223" s="8" t="n">
        <v>59</v>
      </c>
      <c r="B223" s="60" t="str">
        <f aca="false">Ins1f!B64</f>
        <v>Terraneo Bianca Maria</v>
      </c>
      <c r="C223" s="60" t="str">
        <f aca="false">Ins1f!C64</f>
        <v>Ginnastica Arosio</v>
      </c>
      <c r="D223" s="60" t="str">
        <f aca="false">Ins1f!D64</f>
        <v>CO</v>
      </c>
      <c r="E223" s="59" t="n">
        <f aca="false">Ins1f!E64</f>
        <v>37064</v>
      </c>
      <c r="F223" s="60" t="n">
        <f aca="false">Ins1f!L64</f>
        <v>1.9</v>
      </c>
      <c r="G223" s="60" t="n">
        <f aca="false">Ins1f!M64</f>
        <v>6.8</v>
      </c>
      <c r="H223" s="58" t="n">
        <f aca="false">Ins1f!N64</f>
        <v>8.7</v>
      </c>
    </row>
    <row r="224" customFormat="false" ht="12.75" hidden="false" customHeight="false" outlineLevel="0" collapsed="false">
      <c r="A224" s="8" t="n">
        <v>60</v>
      </c>
      <c r="B224" s="60" t="str">
        <f aca="false">Ins1f!B65</f>
        <v>Terraneo Chiara</v>
      </c>
      <c r="C224" s="60" t="str">
        <f aca="false">Ins1f!C65</f>
        <v>Ginnastica Arosio</v>
      </c>
      <c r="D224" s="60" t="str">
        <f aca="false">Ins1f!D65</f>
        <v>CO</v>
      </c>
      <c r="E224" s="59" t="n">
        <f aca="false">Ins1f!E65</f>
        <v>36676</v>
      </c>
      <c r="F224" s="60" t="n">
        <f aca="false">Ins1f!L65</f>
        <v>1.8</v>
      </c>
      <c r="G224" s="60" t="n">
        <f aca="false">Ins1f!M65</f>
        <v>6.8</v>
      </c>
      <c r="H224" s="58" t="n">
        <f aca="false">Ins1f!N65</f>
        <v>8.6</v>
      </c>
    </row>
    <row r="225" customFormat="false" ht="12.75" hidden="false" customHeight="false" outlineLevel="0" collapsed="false">
      <c r="A225" s="8" t="n">
        <v>61</v>
      </c>
      <c r="B225" s="60" t="str">
        <f aca="false">Ins1f!B47</f>
        <v>Torcasso Vittoria</v>
      </c>
      <c r="C225" s="60" t="str">
        <f aca="false">Ins1f!C47</f>
        <v>Sesto 76</v>
      </c>
      <c r="D225" s="60" t="str">
        <f aca="false">Ins1f!D47</f>
        <v>VA</v>
      </c>
      <c r="E225" s="59" t="n">
        <f aca="false">Ins1f!E47</f>
        <v>37085</v>
      </c>
      <c r="F225" s="60" t="n">
        <f aca="false">Ins1f!L47</f>
        <v>1.9</v>
      </c>
      <c r="G225" s="60" t="n">
        <f aca="false">Ins1f!M47</f>
        <v>6.7</v>
      </c>
      <c r="H225" s="58" t="n">
        <f aca="false">Ins1f!N47</f>
        <v>8.6</v>
      </c>
    </row>
    <row r="226" customFormat="false" ht="12.75" hidden="false" customHeight="false" outlineLevel="0" collapsed="false">
      <c r="A226" s="8" t="n">
        <v>62</v>
      </c>
      <c r="B226" s="60" t="str">
        <f aca="false">Ins1f!B53</f>
        <v>Peduzzi Arianna</v>
      </c>
      <c r="C226" s="60" t="str">
        <f aca="false">Ins1f!C53</f>
        <v>Ginnastica Arosio</v>
      </c>
      <c r="D226" s="60" t="str">
        <f aca="false">Ins1f!D53</f>
        <v>CO</v>
      </c>
      <c r="E226" s="59" t="n">
        <f aca="false">Ins1f!E53</f>
        <v>36658</v>
      </c>
      <c r="F226" s="60" t="n">
        <f aca="false">Ins1f!L53</f>
        <v>1.8</v>
      </c>
      <c r="G226" s="60" t="n">
        <f aca="false">Ins1f!M53</f>
        <v>6.5</v>
      </c>
      <c r="H226" s="58" t="n">
        <f aca="false">Ins1f!N53</f>
        <v>8.3</v>
      </c>
    </row>
    <row r="227" customFormat="false" ht="12.75" hidden="false" customHeight="false" outlineLevel="0" collapsed="false">
      <c r="A227" s="8" t="n">
        <v>63</v>
      </c>
      <c r="B227" s="60" t="str">
        <f aca="false">Ins1f!B72</f>
        <v>Pedrini Sara</v>
      </c>
      <c r="C227" s="60" t="str">
        <f aca="false">Ins1f!C72</f>
        <v>Ginnastica Gioy</v>
      </c>
      <c r="D227" s="60" t="str">
        <f aca="false">Ins1f!D72</f>
        <v>CO</v>
      </c>
      <c r="E227" s="59" t="n">
        <f aca="false">Ins1f!E72</f>
        <v>37471</v>
      </c>
      <c r="F227" s="60" t="n">
        <f aca="false">Ins1f!L72</f>
        <v>1.8</v>
      </c>
      <c r="G227" s="60" t="n">
        <f aca="false">Ins1f!M72</f>
        <v>6.4</v>
      </c>
      <c r="H227" s="58" t="n">
        <f aca="false">Ins1f!N72</f>
        <v>8.2</v>
      </c>
    </row>
    <row r="228" customFormat="false" ht="12.75" hidden="false" customHeight="false" outlineLevel="0" collapsed="false">
      <c r="A228" s="8" t="s">
        <v>16</v>
      </c>
      <c r="B228" s="60"/>
      <c r="C228" s="60"/>
      <c r="D228" s="60"/>
      <c r="E228" s="59"/>
      <c r="F228" s="60"/>
      <c r="G228" s="60"/>
      <c r="H228" s="58"/>
    </row>
    <row r="229" customFormat="false" ht="12.75" hidden="false" customHeight="false" outlineLevel="0" collapsed="false">
      <c r="A229" s="61"/>
      <c r="B229" s="21"/>
      <c r="C229" s="21"/>
      <c r="D229" s="21"/>
      <c r="E229" s="62"/>
      <c r="F229" s="63"/>
    </row>
  </sheetData>
  <mergeCells count="7">
    <mergeCell ref="A1:F1"/>
    <mergeCell ref="A2:F2"/>
    <mergeCell ref="A7:F7"/>
    <mergeCell ref="A8:F8"/>
    <mergeCell ref="F9:H9"/>
    <mergeCell ref="F86:H86"/>
    <mergeCell ref="F162:H1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A37" activeCellId="0" sqref="A37:IV38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3.99"/>
    <col collapsed="false" customWidth="true" hidden="false" outlineLevel="0" max="3" min="2" style="39" width="32.85"/>
    <col collapsed="false" customWidth="true" hidden="false" outlineLevel="0" max="4" min="4" style="39" width="6.99"/>
    <col collapsed="false" customWidth="true" hidden="false" outlineLevel="0" max="5" min="5" style="40" width="10.13"/>
    <col collapsed="false" customWidth="true" hidden="false" outlineLevel="0" max="6" min="6" style="41" width="7.7"/>
    <col collapsed="false" customWidth="true" hidden="false" outlineLevel="0" max="8" min="7" style="0" width="7.7"/>
  </cols>
  <sheetData>
    <row r="1" customFormat="false" ht="25.5" hidden="false" customHeight="true" outlineLevel="0" collapsed="false">
      <c r="A1" s="42" t="s">
        <v>149</v>
      </c>
      <c r="B1" s="42"/>
      <c r="C1" s="42"/>
      <c r="D1" s="42"/>
      <c r="E1" s="42"/>
      <c r="F1" s="42"/>
    </row>
    <row r="2" customFormat="false" ht="25.5" hidden="false" customHeight="true" outlineLevel="0" collapsed="false">
      <c r="A2" s="43" t="s">
        <v>150</v>
      </c>
      <c r="B2" s="43"/>
      <c r="C2" s="43"/>
      <c r="D2" s="43"/>
      <c r="E2" s="43"/>
      <c r="F2" s="43"/>
    </row>
    <row r="3" s="44" customFormat="true" ht="14.1" hidden="false" customHeight="true" outlineLevel="0" collapsed="false">
      <c r="B3" s="44" t="s">
        <v>151</v>
      </c>
      <c r="C3" s="45" t="str">
        <f aca="false">Ind1f!C3</f>
        <v>A.S.D. POLISPORTIVA DAVERIO</v>
      </c>
      <c r="D3" s="45"/>
      <c r="E3" s="46"/>
    </row>
    <row r="4" s="44" customFormat="true" ht="14.1" hidden="false" customHeight="true" outlineLevel="0" collapsed="false">
      <c r="B4" s="44" t="s">
        <v>153</v>
      </c>
      <c r="C4" s="45" t="str">
        <f aca="false">Ind1f!C4</f>
        <v>Palestra Comunale</v>
      </c>
      <c r="D4" s="45"/>
      <c r="E4" s="46"/>
    </row>
    <row r="5" s="44" customFormat="true" ht="14.1" hidden="false" customHeight="true" outlineLevel="0" collapsed="false">
      <c r="B5" s="44" t="s">
        <v>155</v>
      </c>
      <c r="C5" s="45" t="str">
        <f aca="false">Ind1f!C5</f>
        <v>Sabato 12 marzo dalle ore 14,30 alle</v>
      </c>
      <c r="D5" s="45"/>
      <c r="E5" s="46"/>
    </row>
    <row r="6" s="15" customFormat="true" ht="12.75" hidden="false" customHeight="false" outlineLevel="0" collapsed="false">
      <c r="E6" s="48"/>
      <c r="F6" s="49"/>
    </row>
    <row r="7" s="2" customFormat="true" ht="27" hidden="false" customHeight="true" outlineLevel="0" collapsed="false">
      <c r="A7" s="1" t="s">
        <v>0</v>
      </c>
      <c r="B7" s="1"/>
      <c r="C7" s="1"/>
      <c r="D7" s="1"/>
      <c r="E7" s="1"/>
      <c r="F7" s="1"/>
      <c r="H7" s="50"/>
    </row>
    <row r="8" s="2" customFormat="true" ht="27" hidden="false" customHeight="true" outlineLevel="0" collapsed="false">
      <c r="A8" s="1" t="s">
        <v>103</v>
      </c>
      <c r="B8" s="1"/>
      <c r="C8" s="1"/>
      <c r="D8" s="1"/>
      <c r="E8" s="1"/>
      <c r="F8" s="1"/>
    </row>
    <row r="9" s="2" customFormat="true" ht="27" hidden="false" customHeight="true" outlineLevel="0" collapsed="false">
      <c r="A9" s="51"/>
      <c r="B9" s="51"/>
      <c r="C9" s="51"/>
      <c r="D9" s="51"/>
      <c r="E9" s="52"/>
      <c r="F9" s="53" t="s">
        <v>157</v>
      </c>
      <c r="G9" s="53"/>
      <c r="H9" s="53"/>
    </row>
    <row r="10" s="2" customFormat="true" ht="21" hidden="false" customHeight="true" outlineLevel="0" collapsed="false">
      <c r="A10" s="54" t="s">
        <v>5</v>
      </c>
      <c r="B10" s="55" t="s">
        <v>6</v>
      </c>
      <c r="C10" s="55" t="s">
        <v>7</v>
      </c>
      <c r="D10" s="55" t="s">
        <v>8</v>
      </c>
      <c r="E10" s="56" t="s">
        <v>9</v>
      </c>
      <c r="F10" s="57" t="s">
        <v>10</v>
      </c>
      <c r="G10" s="57" t="s">
        <v>11</v>
      </c>
      <c r="H10" s="57" t="s">
        <v>12</v>
      </c>
    </row>
    <row r="11" s="2" customFormat="true" ht="21" hidden="false" customHeight="true" outlineLevel="0" collapsed="false">
      <c r="A11" s="66" t="n">
        <v>1</v>
      </c>
      <c r="B11" s="58" t="str">
        <f aca="false">Ins2f!B8</f>
        <v>Belloni Anna</v>
      </c>
      <c r="C11" s="58" t="str">
        <f aca="false">Ins2f!C8</f>
        <v>Sportinsieme</v>
      </c>
      <c r="D11" s="58" t="str">
        <f aca="false">Ins2f!D8</f>
        <v>CO</v>
      </c>
      <c r="E11" s="59" t="n">
        <f aca="false">Ins2f!E8</f>
        <v>35974</v>
      </c>
      <c r="F11" s="58" t="n">
        <f aca="false">Ins2f!F8</f>
        <v>2</v>
      </c>
      <c r="G11" s="58" t="n">
        <f aca="false">Ins2f!G8</f>
        <v>9.6</v>
      </c>
      <c r="H11" s="58" t="n">
        <f aca="false">Ins2f!H8</f>
        <v>11.6</v>
      </c>
    </row>
    <row r="12" customFormat="false" ht="12.75" hidden="false" customHeight="false" outlineLevel="0" collapsed="false">
      <c r="A12" s="67" t="n">
        <v>2</v>
      </c>
      <c r="B12" s="58" t="str">
        <f aca="false">Ins2f!B24</f>
        <v>Borghi Chiara</v>
      </c>
      <c r="C12" s="58" t="str">
        <f aca="false">Ins2f!C24</f>
        <v>Artistica Lario</v>
      </c>
      <c r="D12" s="58" t="str">
        <f aca="false">Ins2f!D24</f>
        <v>CO</v>
      </c>
      <c r="E12" s="59" t="n">
        <f aca="false">Ins2f!E24</f>
        <v>36237</v>
      </c>
      <c r="F12" s="58" t="n">
        <f aca="false">Ins2f!F24</f>
        <v>2</v>
      </c>
      <c r="G12" s="58" t="n">
        <f aca="false">Ins2f!G24</f>
        <v>9.4</v>
      </c>
      <c r="H12" s="58" t="n">
        <f aca="false">Ins2f!H24</f>
        <v>11.4</v>
      </c>
    </row>
    <row r="13" customFormat="false" ht="12.75" hidden="false" customHeight="false" outlineLevel="0" collapsed="false">
      <c r="A13" s="66" t="n">
        <v>3</v>
      </c>
      <c r="B13" s="58" t="str">
        <f aca="false">Ins2f!B10</f>
        <v>Coira Valentina</v>
      </c>
      <c r="C13" s="58" t="str">
        <f aca="false">Ins2f!C10</f>
        <v>Sportinsieme</v>
      </c>
      <c r="D13" s="58" t="str">
        <f aca="false">Ins2f!D10</f>
        <v>CO</v>
      </c>
      <c r="E13" s="59" t="n">
        <f aca="false">Ins2f!E10</f>
        <v>35919</v>
      </c>
      <c r="F13" s="58" t="n">
        <f aca="false">Ins2f!F10</f>
        <v>2</v>
      </c>
      <c r="G13" s="58" t="n">
        <f aca="false">Ins2f!G10</f>
        <v>9.1</v>
      </c>
      <c r="H13" s="58" t="n">
        <f aca="false">Ins2f!H10</f>
        <v>11.1</v>
      </c>
    </row>
    <row r="14" customFormat="false" ht="12.75" hidden="false" customHeight="false" outlineLevel="0" collapsed="false">
      <c r="A14" s="67" t="n">
        <v>4</v>
      </c>
      <c r="B14" s="58" t="str">
        <f aca="false">Ins2f!B9</f>
        <v>Frangi Nicole</v>
      </c>
      <c r="C14" s="58" t="str">
        <f aca="false">Ins2f!C9</f>
        <v>Sportinsieme</v>
      </c>
      <c r="D14" s="58" t="str">
        <f aca="false">Ins2f!D9</f>
        <v>CO</v>
      </c>
      <c r="E14" s="59" t="n">
        <f aca="false">Ins2f!E9</f>
        <v>35873</v>
      </c>
      <c r="F14" s="58" t="n">
        <f aca="false">Ins2f!F9</f>
        <v>2</v>
      </c>
      <c r="G14" s="58" t="n">
        <f aca="false">Ins2f!G9</f>
        <v>9.1</v>
      </c>
      <c r="H14" s="58" t="n">
        <f aca="false">Ins2f!H9</f>
        <v>11.1</v>
      </c>
    </row>
    <row r="15" customFormat="false" ht="12.75" hidden="false" customHeight="false" outlineLevel="0" collapsed="false">
      <c r="A15" s="66" t="n">
        <v>5</v>
      </c>
      <c r="B15" s="58" t="str">
        <f aca="false">Ins2f!B12</f>
        <v>Allevi Laura</v>
      </c>
      <c r="C15" s="58" t="str">
        <f aca="false">Ins2f!C12</f>
        <v>Ginn. Gioy</v>
      </c>
      <c r="D15" s="58" t="str">
        <f aca="false">Ins2f!D12</f>
        <v>CO</v>
      </c>
      <c r="E15" s="59" t="n">
        <f aca="false">Ins2f!E12</f>
        <v>36368</v>
      </c>
      <c r="F15" s="58" t="n">
        <f aca="false">Ins2f!F12</f>
        <v>1.9</v>
      </c>
      <c r="G15" s="58" t="n">
        <f aca="false">Ins2f!G12</f>
        <v>9.05</v>
      </c>
      <c r="H15" s="58" t="n">
        <f aca="false">Ins2f!H12</f>
        <v>10.95</v>
      </c>
    </row>
    <row r="16" customFormat="false" ht="12.75" hidden="false" customHeight="false" outlineLevel="0" collapsed="false">
      <c r="A16" s="67" t="n">
        <v>6</v>
      </c>
      <c r="B16" s="58" t="str">
        <f aca="false">Ins2f!B19</f>
        <v>Agutoli Chiara</v>
      </c>
      <c r="C16" s="58" t="str">
        <f aca="false">Ins2f!C19</f>
        <v>Gymnica Tirano</v>
      </c>
      <c r="D16" s="58" t="str">
        <f aca="false">Ins2f!D19</f>
        <v>SO</v>
      </c>
      <c r="E16" s="59" t="n">
        <f aca="false">Ins2f!E19</f>
        <v>36144</v>
      </c>
      <c r="F16" s="58" t="n">
        <f aca="false">Ins2f!F19</f>
        <v>1.9</v>
      </c>
      <c r="G16" s="58" t="n">
        <f aca="false">Ins2f!G19</f>
        <v>9.05</v>
      </c>
      <c r="H16" s="58" t="n">
        <f aca="false">Ins2f!H19</f>
        <v>10.95</v>
      </c>
    </row>
    <row r="17" customFormat="false" ht="12.75" hidden="false" customHeight="false" outlineLevel="0" collapsed="false">
      <c r="A17" s="66" t="n">
        <v>7</v>
      </c>
      <c r="B17" s="58" t="str">
        <f aca="false">Ins2f!B20</f>
        <v>Garbellini Gaia</v>
      </c>
      <c r="C17" s="58" t="str">
        <f aca="false">Ins2f!C20</f>
        <v>Gymnica Tirano</v>
      </c>
      <c r="D17" s="58" t="str">
        <f aca="false">Ins2f!D20</f>
        <v>SO</v>
      </c>
      <c r="E17" s="59" t="n">
        <f aca="false">Ins2f!E20</f>
        <v>35846</v>
      </c>
      <c r="F17" s="58" t="n">
        <f aca="false">Ins2f!F20</f>
        <v>1.9</v>
      </c>
      <c r="G17" s="58" t="n">
        <f aca="false">Ins2f!G20</f>
        <v>9.05</v>
      </c>
      <c r="H17" s="58" t="n">
        <f aca="false">Ins2f!H20</f>
        <v>10.95</v>
      </c>
    </row>
    <row r="18" customFormat="false" ht="12.75" hidden="false" customHeight="false" outlineLevel="0" collapsed="false">
      <c r="A18" s="67" t="n">
        <v>8</v>
      </c>
      <c r="B18" s="58" t="str">
        <f aca="false">Ins2f!B21</f>
        <v>Frigianù Marta</v>
      </c>
      <c r="C18" s="58" t="str">
        <f aca="false">Ins2f!C21</f>
        <v>Nuova Sondrio Sportiva</v>
      </c>
      <c r="D18" s="58" t="str">
        <f aca="false">Ins2f!D21</f>
        <v>SO</v>
      </c>
      <c r="E18" s="59" t="n">
        <f aca="false">Ins2f!E21</f>
        <v>35973</v>
      </c>
      <c r="F18" s="58" t="n">
        <f aca="false">Ins2f!F21</f>
        <v>1.9</v>
      </c>
      <c r="G18" s="58" t="n">
        <f aca="false">Ins2f!G21</f>
        <v>8.9</v>
      </c>
      <c r="H18" s="58" t="n">
        <f aca="false">Ins2f!H21</f>
        <v>10.8</v>
      </c>
    </row>
    <row r="19" customFormat="false" ht="12.75" hidden="false" customHeight="false" outlineLevel="0" collapsed="false">
      <c r="A19" s="66" t="n">
        <v>9</v>
      </c>
      <c r="B19" s="58" t="str">
        <f aca="false">Ins2f!B22</f>
        <v>Ganci Elisa</v>
      </c>
      <c r="C19" s="58" t="str">
        <f aca="false">Ins2f!C22</f>
        <v>Ginnastica Cantù</v>
      </c>
      <c r="D19" s="58" t="str">
        <f aca="false">Ins2f!D22</f>
        <v>Co</v>
      </c>
      <c r="E19" s="59" t="n">
        <f aca="false">Ins2f!E22</f>
        <v>35692</v>
      </c>
      <c r="F19" s="58" t="n">
        <f aca="false">Ins2f!F22</f>
        <v>1.8</v>
      </c>
      <c r="G19" s="58" t="n">
        <f aca="false">Ins2f!G22</f>
        <v>8.95</v>
      </c>
      <c r="H19" s="58" t="n">
        <f aca="false">Ins2f!H22</f>
        <v>10.75</v>
      </c>
    </row>
    <row r="20" customFormat="false" ht="12.75" hidden="false" customHeight="false" outlineLevel="0" collapsed="false">
      <c r="A20" s="67" t="n">
        <v>10</v>
      </c>
      <c r="B20" s="58" t="str">
        <f aca="false">Ins2f!B25</f>
        <v>Giuranno Cristina</v>
      </c>
      <c r="C20" s="58" t="str">
        <f aca="false">Ins2f!C25</f>
        <v>Ginnastica Comense 1872</v>
      </c>
      <c r="D20" s="58" t="str">
        <f aca="false">Ins2f!D25</f>
        <v>CO</v>
      </c>
      <c r="E20" s="59" t="n">
        <f aca="false">Ins2f!E25</f>
        <v>36305</v>
      </c>
      <c r="F20" s="58" t="n">
        <f aca="false">Ins2f!F25</f>
        <v>2</v>
      </c>
      <c r="G20" s="58" t="n">
        <f aca="false">Ins2f!G25</f>
        <v>8.7</v>
      </c>
      <c r="H20" s="58" t="n">
        <f aca="false">Ins2f!H25</f>
        <v>10.7</v>
      </c>
    </row>
    <row r="21" customFormat="false" ht="12.75" hidden="false" customHeight="false" outlineLevel="0" collapsed="false">
      <c r="A21" s="66" t="n">
        <v>11</v>
      </c>
      <c r="B21" s="58" t="str">
        <f aca="false">Ins2f!B11</f>
        <v>Tavaglione Micaela</v>
      </c>
      <c r="C21" s="58" t="str">
        <f aca="false">Ins2f!C11</f>
        <v>Sportinsieme</v>
      </c>
      <c r="D21" s="58" t="str">
        <f aca="false">Ins2f!D11</f>
        <v>CO</v>
      </c>
      <c r="E21" s="59" t="n">
        <f aca="false">Ins2f!E11</f>
        <v>35966</v>
      </c>
      <c r="F21" s="58" t="n">
        <f aca="false">Ins2f!F11</f>
        <v>2</v>
      </c>
      <c r="G21" s="58" t="n">
        <f aca="false">Ins2f!G11</f>
        <v>8.65</v>
      </c>
      <c r="H21" s="58" t="n">
        <f aca="false">Ins2f!H11</f>
        <v>10.65</v>
      </c>
    </row>
    <row r="22" customFormat="false" ht="12.75" hidden="false" customHeight="false" outlineLevel="0" collapsed="false">
      <c r="A22" s="67" t="n">
        <v>12</v>
      </c>
      <c r="B22" s="58" t="str">
        <f aca="false">Ins2f!B23</f>
        <v>Brambilla Chiara</v>
      </c>
      <c r="C22" s="58" t="str">
        <f aca="false">Ins2f!C23</f>
        <v>Ginnastica Cantù</v>
      </c>
      <c r="D22" s="58" t="str">
        <f aca="false">Ins2f!D23</f>
        <v>Co</v>
      </c>
      <c r="E22" s="59" t="n">
        <f aca="false">Ins2f!E23</f>
        <v>35603</v>
      </c>
      <c r="F22" s="58" t="n">
        <f aca="false">Ins2f!F23</f>
        <v>1.6</v>
      </c>
      <c r="G22" s="58" t="n">
        <f aca="false">Ins2f!G23</f>
        <v>9</v>
      </c>
      <c r="H22" s="58" t="n">
        <f aca="false">Ins2f!H23</f>
        <v>10.6</v>
      </c>
    </row>
    <row r="23" customFormat="false" ht="12.75" hidden="false" customHeight="false" outlineLevel="0" collapsed="false">
      <c r="A23" s="66" t="n">
        <v>13</v>
      </c>
      <c r="B23" s="58" t="str">
        <f aca="false">Ins2f!B17</f>
        <v>Pini Elisa</v>
      </c>
      <c r="C23" s="58" t="str">
        <f aca="false">Ins2f!C17</f>
        <v>Gymnica Tirano</v>
      </c>
      <c r="D23" s="58" t="str">
        <f aca="false">Ins2f!D17</f>
        <v>SO</v>
      </c>
      <c r="E23" s="59" t="n">
        <f aca="false">Ins2f!E17</f>
        <v>36418</v>
      </c>
      <c r="F23" s="58" t="n">
        <f aca="false">Ins2f!F17</f>
        <v>1.9</v>
      </c>
      <c r="G23" s="58" t="n">
        <f aca="false">Ins2f!G17</f>
        <v>8.45</v>
      </c>
      <c r="H23" s="58" t="n">
        <f aca="false">Ins2f!H17</f>
        <v>10.35</v>
      </c>
    </row>
    <row r="24" customFormat="false" ht="12.75" hidden="false" customHeight="false" outlineLevel="0" collapsed="false">
      <c r="A24" s="67" t="n">
        <v>14</v>
      </c>
      <c r="B24" s="58" t="str">
        <f aca="false">Ins2f!B14</f>
        <v>Molteni Susanna</v>
      </c>
      <c r="C24" s="58" t="str">
        <f aca="false">Ins2f!C14</f>
        <v>Ginn. Gioy</v>
      </c>
      <c r="D24" s="58" t="str">
        <f aca="false">Ins2f!D14</f>
        <v>CO</v>
      </c>
      <c r="E24" s="59" t="n">
        <f aca="false">Ins2f!E14</f>
        <v>36483</v>
      </c>
      <c r="F24" s="58" t="n">
        <f aca="false">Ins2f!F14</f>
        <v>2</v>
      </c>
      <c r="G24" s="58" t="n">
        <f aca="false">Ins2f!G14</f>
        <v>8.3</v>
      </c>
      <c r="H24" s="58" t="n">
        <f aca="false">Ins2f!H14</f>
        <v>10.3</v>
      </c>
    </row>
    <row r="25" customFormat="false" ht="12.75" hidden="false" customHeight="false" outlineLevel="0" collapsed="false">
      <c r="A25" s="66" t="n">
        <v>15</v>
      </c>
      <c r="B25" s="58" t="str">
        <f aca="false">Ins2f!B30</f>
        <v>Oberti Elena</v>
      </c>
      <c r="C25" s="58" t="str">
        <f aca="false">Ins2f!C30</f>
        <v>Ginn. Gioy</v>
      </c>
      <c r="D25" s="58" t="str">
        <f aca="false">Ins2f!D30</f>
        <v>CO</v>
      </c>
      <c r="E25" s="59" t="n">
        <f aca="false">Ins2f!E30</f>
        <v>36449</v>
      </c>
      <c r="F25" s="58" t="n">
        <f aca="false">Ins2f!F30</f>
        <v>1.9</v>
      </c>
      <c r="G25" s="58" t="n">
        <f aca="false">Ins2f!G30</f>
        <v>8.25</v>
      </c>
      <c r="H25" s="58" t="n">
        <f aca="false">Ins2f!H30</f>
        <v>10.15</v>
      </c>
    </row>
    <row r="26" customFormat="false" ht="12.75" hidden="false" customHeight="false" outlineLevel="0" collapsed="false">
      <c r="A26" s="67" t="n">
        <v>16</v>
      </c>
      <c r="B26" s="58" t="str">
        <f aca="false">Ins2f!B27</f>
        <v>Giudici Cristina</v>
      </c>
      <c r="C26" s="58" t="str">
        <f aca="false">Ins2f!C27</f>
        <v>Ginn. Arosio</v>
      </c>
      <c r="D26" s="58" t="str">
        <f aca="false">Ins2f!D27</f>
        <v>CO</v>
      </c>
      <c r="E26" s="59" t="n">
        <f aca="false">Ins2f!E27</f>
        <v>36354</v>
      </c>
      <c r="F26" s="58" t="n">
        <f aca="false">Ins2f!F27</f>
        <v>2</v>
      </c>
      <c r="G26" s="58" t="n">
        <f aca="false">Ins2f!G27</f>
        <v>8.15</v>
      </c>
      <c r="H26" s="58" t="n">
        <f aca="false">Ins2f!H27</f>
        <v>10.15</v>
      </c>
    </row>
    <row r="27" customFormat="false" ht="12.75" hidden="false" customHeight="false" outlineLevel="0" collapsed="false">
      <c r="A27" s="66" t="n">
        <v>17</v>
      </c>
      <c r="B27" s="58" t="str">
        <f aca="false">Ins2f!B15</f>
        <v>Cella Alice</v>
      </c>
      <c r="C27" s="58" t="str">
        <f aca="false">Ins2f!C15</f>
        <v>Corrias Saronno</v>
      </c>
      <c r="D27" s="58" t="str">
        <f aca="false">Ins2f!D15</f>
        <v>VA</v>
      </c>
      <c r="E27" s="59" t="n">
        <f aca="false">Ins2f!E15</f>
        <v>36240</v>
      </c>
      <c r="F27" s="58" t="n">
        <f aca="false">Ins2f!F15</f>
        <v>1.9</v>
      </c>
      <c r="G27" s="58" t="n">
        <f aca="false">Ins2f!G15</f>
        <v>8.15</v>
      </c>
      <c r="H27" s="58" t="n">
        <f aca="false">Ins2f!H15</f>
        <v>10.05</v>
      </c>
    </row>
    <row r="28" customFormat="false" ht="12.75" hidden="false" customHeight="false" outlineLevel="0" collapsed="false">
      <c r="A28" s="67" t="n">
        <v>18</v>
      </c>
      <c r="B28" s="58" t="str">
        <f aca="false">Ins2f!B13</f>
        <v>Ballabbio Roberta</v>
      </c>
      <c r="C28" s="58" t="str">
        <f aca="false">Ins2f!C13</f>
        <v>Ginn. Gioy</v>
      </c>
      <c r="D28" s="58" t="str">
        <f aca="false">Ins2f!D13</f>
        <v>CO</v>
      </c>
      <c r="E28" s="59" t="n">
        <f aca="false">Ins2f!E13</f>
        <v>36129</v>
      </c>
      <c r="F28" s="58" t="n">
        <f aca="false">Ins2f!F13</f>
        <v>2</v>
      </c>
      <c r="G28" s="58" t="n">
        <f aca="false">Ins2f!G13</f>
        <v>8</v>
      </c>
      <c r="H28" s="58" t="n">
        <f aca="false">Ins2f!H13</f>
        <v>10</v>
      </c>
    </row>
    <row r="29" customFormat="false" ht="12.75" hidden="false" customHeight="false" outlineLevel="0" collapsed="false">
      <c r="A29" s="66" t="n">
        <v>19</v>
      </c>
      <c r="B29" s="58" t="str">
        <f aca="false">Ins2f!B29</f>
        <v>Zappa Marta</v>
      </c>
      <c r="C29" s="58" t="str">
        <f aca="false">Ins2f!C29</f>
        <v>Ginn. Gioy</v>
      </c>
      <c r="D29" s="58" t="str">
        <f aca="false">Ins2f!D29</f>
        <v>CO</v>
      </c>
      <c r="E29" s="59" t="n">
        <f aca="false">Ins2f!E29</f>
        <v>36367</v>
      </c>
      <c r="F29" s="58" t="n">
        <f aca="false">Ins2f!F29</f>
        <v>1.8</v>
      </c>
      <c r="G29" s="58" t="n">
        <f aca="false">Ins2f!G29</f>
        <v>8.15</v>
      </c>
      <c r="H29" s="58" t="n">
        <f aca="false">Ins2f!H29</f>
        <v>9.95</v>
      </c>
    </row>
    <row r="30" customFormat="false" ht="12.75" hidden="false" customHeight="false" outlineLevel="0" collapsed="false">
      <c r="A30" s="67" t="n">
        <v>20</v>
      </c>
      <c r="B30" s="58" t="str">
        <f aca="false">Ins2f!B18</f>
        <v>Rhanhi Rania</v>
      </c>
      <c r="C30" s="58" t="str">
        <f aca="false">Ins2f!C18</f>
        <v>Gymnica Tirano</v>
      </c>
      <c r="D30" s="58" t="str">
        <f aca="false">Ins2f!D18</f>
        <v>SO</v>
      </c>
      <c r="E30" s="59" t="n">
        <f aca="false">Ins2f!E18</f>
        <v>35940</v>
      </c>
      <c r="F30" s="58" t="n">
        <f aca="false">Ins2f!F18</f>
        <v>1.9</v>
      </c>
      <c r="G30" s="58" t="n">
        <f aca="false">Ins2f!G18</f>
        <v>8.05</v>
      </c>
      <c r="H30" s="58" t="n">
        <f aca="false">Ins2f!H18</f>
        <v>9.95</v>
      </c>
    </row>
    <row r="31" customFormat="false" ht="12.75" hidden="false" customHeight="false" outlineLevel="0" collapsed="false">
      <c r="A31" s="66" t="n">
        <v>21</v>
      </c>
      <c r="B31" s="58" t="str">
        <f aca="false">Ins2f!B16</f>
        <v>D'Enrico Sofia</v>
      </c>
      <c r="C31" s="58" t="str">
        <f aca="false">Ins2f!C16</f>
        <v>Corrias Saronno</v>
      </c>
      <c r="D31" s="58" t="str">
        <f aca="false">Ins2f!D16</f>
        <v>VA</v>
      </c>
      <c r="E31" s="59" t="n">
        <f aca="false">Ins2f!E16</f>
        <v>36380</v>
      </c>
      <c r="F31" s="58" t="n">
        <f aca="false">Ins2f!F16</f>
        <v>2</v>
      </c>
      <c r="G31" s="58" t="n">
        <f aca="false">Ins2f!G16</f>
        <v>7.9</v>
      </c>
      <c r="H31" s="58" t="n">
        <f aca="false">Ins2f!H16</f>
        <v>9.9</v>
      </c>
    </row>
    <row r="32" customFormat="false" ht="12.75" hidden="false" customHeight="false" outlineLevel="0" collapsed="false">
      <c r="A32" s="67" t="n">
        <v>22</v>
      </c>
      <c r="B32" s="58" t="str">
        <f aca="false">Ins2f!B26</f>
        <v>Giorgetti  Gloria</v>
      </c>
      <c r="C32" s="58" t="str">
        <f aca="false">Ins2f!C26</f>
        <v>Ginn. Arosio</v>
      </c>
      <c r="D32" s="58" t="str">
        <f aca="false">Ins2f!D26</f>
        <v>CO</v>
      </c>
      <c r="E32" s="59" t="n">
        <f aca="false">Ins2f!E26</f>
        <v>36070</v>
      </c>
      <c r="F32" s="58" t="n">
        <f aca="false">Ins2f!F26</f>
        <v>2</v>
      </c>
      <c r="G32" s="58" t="n">
        <f aca="false">Ins2f!G26</f>
        <v>7.3</v>
      </c>
      <c r="H32" s="58" t="n">
        <f aca="false">Ins2f!H26</f>
        <v>9.3</v>
      </c>
    </row>
    <row r="33" customFormat="false" ht="12.75" hidden="false" customHeight="false" outlineLevel="0" collapsed="false">
      <c r="A33" s="66" t="n">
        <v>23</v>
      </c>
      <c r="B33" s="58" t="str">
        <f aca="false">Ins2f!B7</f>
        <v>Bordon Giorgia</v>
      </c>
      <c r="C33" s="58" t="str">
        <f aca="false">Ins2f!C7</f>
        <v>Ginn. Arosio</v>
      </c>
      <c r="D33" s="58" t="str">
        <f aca="false">Ins2f!D7</f>
        <v>CO</v>
      </c>
      <c r="E33" s="59" t="n">
        <f aca="false">Ins2f!E7</f>
        <v>36206</v>
      </c>
      <c r="F33" s="58" t="n">
        <f aca="false">Ins2f!F7</f>
        <v>1.8</v>
      </c>
      <c r="G33" s="58" t="n">
        <f aca="false">Ins2f!G7</f>
        <v>7.4</v>
      </c>
      <c r="H33" s="58" t="n">
        <f aca="false">Ins2f!H7</f>
        <v>9.2</v>
      </c>
    </row>
    <row r="34" customFormat="false" ht="12.75" hidden="false" customHeight="false" outlineLevel="0" collapsed="false">
      <c r="A34" s="67" t="n">
        <v>24</v>
      </c>
      <c r="B34" s="58" t="str">
        <f aca="false">Ins2f!B28</f>
        <v>Lorefice Vanessa</v>
      </c>
      <c r="C34" s="58" t="str">
        <f aca="false">Ins2f!C28</f>
        <v>Ginn. Arosio</v>
      </c>
      <c r="D34" s="58" t="str">
        <f aca="false">Ins2f!D28</f>
        <v>CO</v>
      </c>
      <c r="E34" s="59" t="n">
        <f aca="false">Ins2f!E28</f>
        <v>36479</v>
      </c>
      <c r="F34" s="58" t="n">
        <f aca="false">Ins2f!F28</f>
        <v>1.9</v>
      </c>
      <c r="G34" s="58" t="n">
        <f aca="false">Ins2f!G28</f>
        <v>7.1</v>
      </c>
      <c r="H34" s="58" t="n">
        <f aca="false">Ins2f!H28</f>
        <v>9</v>
      </c>
    </row>
    <row r="35" customFormat="false" ht="12.75" hidden="false" customHeight="false" outlineLevel="0" collapsed="false">
      <c r="A35" s="66" t="n">
        <v>25</v>
      </c>
      <c r="B35" s="58" t="str">
        <f aca="false">Ins2f!B6</f>
        <v>Barzaghi Federica</v>
      </c>
      <c r="C35" s="58" t="str">
        <f aca="false">Ins2f!C6</f>
        <v>Ginn. Arosio</v>
      </c>
      <c r="D35" s="58" t="str">
        <f aca="false">Ins2f!D6</f>
        <v>CO</v>
      </c>
      <c r="E35" s="59" t="n">
        <f aca="false">Ins2f!E6</f>
        <v>36302</v>
      </c>
      <c r="F35" s="58" t="n">
        <f aca="false">Ins2f!F6</f>
        <v>1.6</v>
      </c>
      <c r="G35" s="58" t="n">
        <f aca="false">Ins2f!G6</f>
        <v>6.4</v>
      </c>
      <c r="H35" s="58" t="n">
        <f aca="false">Ins2f!H6</f>
        <v>8</v>
      </c>
    </row>
    <row r="36" customFormat="false" ht="12.75" hidden="false" customHeight="false" outlineLevel="0" collapsed="false">
      <c r="A36" s="67" t="n">
        <v>26</v>
      </c>
      <c r="B36" s="60" t="str">
        <f aca="false">Ins2f!B5</f>
        <v>Arosio Giulia</v>
      </c>
      <c r="C36" s="60" t="str">
        <f aca="false">Ins2f!C5</f>
        <v>Ginn. Arosio</v>
      </c>
      <c r="D36" s="60" t="str">
        <f aca="false">Ins2f!D5</f>
        <v>CO</v>
      </c>
      <c r="E36" s="59" t="n">
        <f aca="false">Ins2f!E5</f>
        <v>35820</v>
      </c>
      <c r="F36" s="60" t="n">
        <f aca="false">Ins2f!F5</f>
        <v>1.7</v>
      </c>
      <c r="G36" s="60" t="n">
        <f aca="false">Ins2f!G5</f>
        <v>6.2</v>
      </c>
      <c r="H36" s="58" t="n">
        <f aca="false">Ins2f!H5</f>
        <v>7.9</v>
      </c>
    </row>
    <row r="37" customFormat="false" ht="12.75" hidden="false" customHeight="false" outlineLevel="0" collapsed="false">
      <c r="A37" s="67"/>
      <c r="B37" s="60"/>
      <c r="C37" s="60"/>
      <c r="D37" s="60"/>
      <c r="E37" s="59"/>
      <c r="F37" s="60"/>
      <c r="G37" s="60"/>
      <c r="H37" s="58"/>
    </row>
    <row r="38" customFormat="false" ht="12.75" hidden="false" customHeight="false" outlineLevel="0" collapsed="false">
      <c r="A38" s="67"/>
      <c r="B38" s="60"/>
      <c r="C38" s="60"/>
      <c r="D38" s="60"/>
      <c r="E38" s="59"/>
      <c r="F38" s="60"/>
      <c r="G38" s="60"/>
      <c r="H38" s="58"/>
    </row>
    <row r="39" customFormat="false" ht="12.75" hidden="false" customHeight="false" outlineLevel="0" collapsed="false">
      <c r="A39" s="67" t="s">
        <v>16</v>
      </c>
      <c r="B39" s="68"/>
      <c r="C39" s="68"/>
      <c r="D39" s="68"/>
      <c r="E39" s="69"/>
      <c r="F39" s="70"/>
      <c r="G39" s="70"/>
      <c r="H39" s="70"/>
    </row>
    <row r="40" customFormat="false" ht="12.75" hidden="false" customHeight="false" outlineLevel="0" collapsed="false">
      <c r="A40" s="61"/>
      <c r="B40" s="21"/>
      <c r="C40" s="21"/>
      <c r="D40" s="21"/>
      <c r="E40" s="62"/>
      <c r="F40" s="63"/>
    </row>
    <row r="41" customFormat="false" ht="15.75" hidden="false" customHeight="false" outlineLevel="0" collapsed="false">
      <c r="F41" s="64" t="s">
        <v>3</v>
      </c>
      <c r="G41" s="64"/>
      <c r="H41" s="64"/>
    </row>
    <row r="42" customFormat="false" ht="18.75" hidden="false" customHeight="true" outlineLevel="0" collapsed="false">
      <c r="A42" s="54" t="s">
        <v>5</v>
      </c>
      <c r="B42" s="55" t="s">
        <v>6</v>
      </c>
      <c r="C42" s="55" t="s">
        <v>7</v>
      </c>
      <c r="D42" s="55" t="s">
        <v>8</v>
      </c>
      <c r="E42" s="56" t="s">
        <v>9</v>
      </c>
      <c r="F42" s="57" t="s">
        <v>10</v>
      </c>
      <c r="G42" s="57" t="s">
        <v>11</v>
      </c>
      <c r="H42" s="57" t="s">
        <v>12</v>
      </c>
    </row>
    <row r="43" customFormat="false" ht="18.75" hidden="false" customHeight="true" outlineLevel="0" collapsed="false">
      <c r="A43" s="66" t="n">
        <v>1</v>
      </c>
      <c r="B43" s="60" t="str">
        <f aca="false">Ins2f!B10</f>
        <v>Coira Valentina</v>
      </c>
      <c r="C43" s="60" t="str">
        <f aca="false">Ins2f!C10</f>
        <v>Sportinsieme</v>
      </c>
      <c r="D43" s="60" t="str">
        <f aca="false">Ins2f!D10</f>
        <v>CO</v>
      </c>
      <c r="E43" s="59" t="n">
        <f aca="false">Ins2f!E10</f>
        <v>35919</v>
      </c>
      <c r="F43" s="60" t="n">
        <f aca="false">Ins2f!I10</f>
        <v>2</v>
      </c>
      <c r="G43" s="60" t="n">
        <f aca="false">Ins2f!J10</f>
        <v>9.9</v>
      </c>
      <c r="H43" s="58" t="n">
        <f aca="false">Ins2f!K10</f>
        <v>11.9</v>
      </c>
    </row>
    <row r="44" customFormat="false" ht="12.75" hidden="false" customHeight="false" outlineLevel="0" collapsed="false">
      <c r="A44" s="67" t="n">
        <v>2</v>
      </c>
      <c r="B44" s="60" t="str">
        <f aca="false">Ins2f!B21</f>
        <v>Frigianù Marta</v>
      </c>
      <c r="C44" s="60" t="str">
        <f aca="false">Ins2f!C21</f>
        <v>Nuova Sondrio Sportiva</v>
      </c>
      <c r="D44" s="60" t="str">
        <f aca="false">Ins2f!D21</f>
        <v>SO</v>
      </c>
      <c r="E44" s="59" t="n">
        <f aca="false">Ins2f!E21</f>
        <v>35973</v>
      </c>
      <c r="F44" s="60" t="n">
        <f aca="false">Ins2f!I21</f>
        <v>2</v>
      </c>
      <c r="G44" s="60" t="n">
        <f aca="false">Ins2f!J21</f>
        <v>9.8</v>
      </c>
      <c r="H44" s="58" t="n">
        <f aca="false">Ins2f!K21</f>
        <v>11.8</v>
      </c>
    </row>
    <row r="45" customFormat="false" ht="12.75" hidden="false" customHeight="false" outlineLevel="0" collapsed="false">
      <c r="A45" s="66" t="n">
        <v>3</v>
      </c>
      <c r="B45" s="60" t="str">
        <f aca="false">Ins2f!B11</f>
        <v>Tavaglione Micaela</v>
      </c>
      <c r="C45" s="60" t="str">
        <f aca="false">Ins2f!C11</f>
        <v>Sportinsieme</v>
      </c>
      <c r="D45" s="60" t="str">
        <f aca="false">Ins2f!D11</f>
        <v>CO</v>
      </c>
      <c r="E45" s="59" t="n">
        <f aca="false">Ins2f!E11</f>
        <v>35966</v>
      </c>
      <c r="F45" s="60" t="n">
        <f aca="false">Ins2f!I11</f>
        <v>2</v>
      </c>
      <c r="G45" s="60" t="n">
        <f aca="false">Ins2f!J11</f>
        <v>9.6</v>
      </c>
      <c r="H45" s="58" t="n">
        <f aca="false">Ins2f!K11</f>
        <v>11.6</v>
      </c>
    </row>
    <row r="46" customFormat="false" ht="12.75" hidden="false" customHeight="false" outlineLevel="0" collapsed="false">
      <c r="A46" s="67" t="n">
        <v>4</v>
      </c>
      <c r="B46" s="60" t="str">
        <f aca="false">Ins2f!B9</f>
        <v>Frangi Nicole</v>
      </c>
      <c r="C46" s="60" t="str">
        <f aca="false">Ins2f!C9</f>
        <v>Sportinsieme</v>
      </c>
      <c r="D46" s="60" t="str">
        <f aca="false">Ins2f!D9</f>
        <v>CO</v>
      </c>
      <c r="E46" s="59" t="n">
        <f aca="false">Ins2f!E9</f>
        <v>35873</v>
      </c>
      <c r="F46" s="60" t="n">
        <f aca="false">Ins2f!I9</f>
        <v>2</v>
      </c>
      <c r="G46" s="60" t="n">
        <f aca="false">Ins2f!J9</f>
        <v>9.6</v>
      </c>
      <c r="H46" s="58" t="n">
        <f aca="false">Ins2f!K9</f>
        <v>11.6</v>
      </c>
    </row>
    <row r="47" customFormat="false" ht="12.75" hidden="false" customHeight="false" outlineLevel="0" collapsed="false">
      <c r="A47" s="66" t="n">
        <v>5</v>
      </c>
      <c r="B47" s="60" t="str">
        <f aca="false">Ins2f!B27</f>
        <v>Giudici Cristina</v>
      </c>
      <c r="C47" s="60" t="str">
        <f aca="false">Ins2f!C27</f>
        <v>Ginn. Arosio</v>
      </c>
      <c r="D47" s="60" t="str">
        <f aca="false">Ins2f!D27</f>
        <v>CO</v>
      </c>
      <c r="E47" s="59" t="n">
        <f aca="false">Ins2f!E27</f>
        <v>36354</v>
      </c>
      <c r="F47" s="60" t="n">
        <f aca="false">Ins2f!I27</f>
        <v>2</v>
      </c>
      <c r="G47" s="60" t="n">
        <f aca="false">Ins2f!J27</f>
        <v>9.5</v>
      </c>
      <c r="H47" s="58" t="n">
        <f aca="false">Ins2f!K27</f>
        <v>11.5</v>
      </c>
    </row>
    <row r="48" customFormat="false" ht="12.75" hidden="false" customHeight="false" outlineLevel="0" collapsed="false">
      <c r="A48" s="67" t="n">
        <v>6</v>
      </c>
      <c r="B48" s="60" t="str">
        <f aca="false">Ins2f!B25</f>
        <v>Giuranno Cristina</v>
      </c>
      <c r="C48" s="60" t="str">
        <f aca="false">Ins2f!C25</f>
        <v>Ginnastica Comense 1872</v>
      </c>
      <c r="D48" s="60" t="str">
        <f aca="false">Ins2f!D25</f>
        <v>CO</v>
      </c>
      <c r="E48" s="59" t="n">
        <f aca="false">Ins2f!E25</f>
        <v>36305</v>
      </c>
      <c r="F48" s="60" t="n">
        <f aca="false">Ins2f!I25</f>
        <v>2</v>
      </c>
      <c r="G48" s="60" t="n">
        <f aca="false">Ins2f!J25</f>
        <v>9.5</v>
      </c>
      <c r="H48" s="58" t="n">
        <f aca="false">Ins2f!K25</f>
        <v>11.5</v>
      </c>
    </row>
    <row r="49" customFormat="false" ht="12.75" hidden="false" customHeight="false" outlineLevel="0" collapsed="false">
      <c r="A49" s="66" t="n">
        <v>7</v>
      </c>
      <c r="B49" s="60" t="str">
        <f aca="false">Ins2f!B24</f>
        <v>Borghi Chiara</v>
      </c>
      <c r="C49" s="60" t="str">
        <f aca="false">Ins2f!C24</f>
        <v>Artistica Lario</v>
      </c>
      <c r="D49" s="60" t="str">
        <f aca="false">Ins2f!D24</f>
        <v>CO</v>
      </c>
      <c r="E49" s="59" t="n">
        <f aca="false">Ins2f!E24</f>
        <v>36237</v>
      </c>
      <c r="F49" s="60" t="n">
        <f aca="false">Ins2f!I24</f>
        <v>2</v>
      </c>
      <c r="G49" s="60" t="n">
        <f aca="false">Ins2f!J24</f>
        <v>9.4</v>
      </c>
      <c r="H49" s="58" t="n">
        <f aca="false">Ins2f!K24</f>
        <v>11.4</v>
      </c>
    </row>
    <row r="50" customFormat="false" ht="12.75" hidden="false" customHeight="false" outlineLevel="0" collapsed="false">
      <c r="A50" s="67" t="n">
        <v>8</v>
      </c>
      <c r="B50" s="60" t="str">
        <f aca="false">Ins2f!B19</f>
        <v>Agutoli Chiara</v>
      </c>
      <c r="C50" s="60" t="str">
        <f aca="false">Ins2f!C19</f>
        <v>Gymnica Tirano</v>
      </c>
      <c r="D50" s="60" t="str">
        <f aca="false">Ins2f!D19</f>
        <v>SO</v>
      </c>
      <c r="E50" s="59" t="n">
        <f aca="false">Ins2f!E19</f>
        <v>36144</v>
      </c>
      <c r="F50" s="60" t="n">
        <f aca="false">Ins2f!I19</f>
        <v>2</v>
      </c>
      <c r="G50" s="60" t="n">
        <f aca="false">Ins2f!J19</f>
        <v>9.4</v>
      </c>
      <c r="H50" s="58" t="n">
        <f aca="false">Ins2f!K19</f>
        <v>11.4</v>
      </c>
    </row>
    <row r="51" customFormat="false" ht="12.75" hidden="false" customHeight="false" outlineLevel="0" collapsed="false">
      <c r="A51" s="66" t="n">
        <v>9</v>
      </c>
      <c r="B51" s="60" t="str">
        <f aca="false">Ins2f!B8</f>
        <v>Belloni Anna</v>
      </c>
      <c r="C51" s="60" t="str">
        <f aca="false">Ins2f!C8</f>
        <v>Sportinsieme</v>
      </c>
      <c r="D51" s="60" t="str">
        <f aca="false">Ins2f!D8</f>
        <v>CO</v>
      </c>
      <c r="E51" s="59" t="n">
        <f aca="false">Ins2f!E8</f>
        <v>35974</v>
      </c>
      <c r="F51" s="60" t="n">
        <f aca="false">Ins2f!I8</f>
        <v>2</v>
      </c>
      <c r="G51" s="60" t="n">
        <f aca="false">Ins2f!J8</f>
        <v>9.4</v>
      </c>
      <c r="H51" s="58" t="n">
        <f aca="false">Ins2f!K8</f>
        <v>11.4</v>
      </c>
    </row>
    <row r="52" customFormat="false" ht="12.75" hidden="false" customHeight="false" outlineLevel="0" collapsed="false">
      <c r="A52" s="67" t="n">
        <v>10</v>
      </c>
      <c r="B52" s="60" t="str">
        <f aca="false">Ins2f!B20</f>
        <v>Garbellini Gaia</v>
      </c>
      <c r="C52" s="60" t="str">
        <f aca="false">Ins2f!C20</f>
        <v>Gymnica Tirano</v>
      </c>
      <c r="D52" s="60" t="str">
        <f aca="false">Ins2f!D20</f>
        <v>SO</v>
      </c>
      <c r="E52" s="59" t="n">
        <f aca="false">Ins2f!E20</f>
        <v>35846</v>
      </c>
      <c r="F52" s="60" t="n">
        <f aca="false">Ins2f!I20</f>
        <v>2</v>
      </c>
      <c r="G52" s="60" t="n">
        <f aca="false">Ins2f!J20</f>
        <v>9.4</v>
      </c>
      <c r="H52" s="58" t="n">
        <f aca="false">Ins2f!K20</f>
        <v>11.4</v>
      </c>
    </row>
    <row r="53" customFormat="false" ht="12.75" hidden="false" customHeight="false" outlineLevel="0" collapsed="false">
      <c r="A53" s="66" t="n">
        <v>11</v>
      </c>
      <c r="B53" s="60" t="str">
        <f aca="false">Ins2f!B7</f>
        <v>Bordon Giorgia</v>
      </c>
      <c r="C53" s="60" t="str">
        <f aca="false">Ins2f!C7</f>
        <v>Ginn. Arosio</v>
      </c>
      <c r="D53" s="60" t="str">
        <f aca="false">Ins2f!D7</f>
        <v>CO</v>
      </c>
      <c r="E53" s="59" t="n">
        <f aca="false">Ins2f!E7</f>
        <v>36206</v>
      </c>
      <c r="F53" s="60" t="n">
        <f aca="false">Ins2f!I7</f>
        <v>2</v>
      </c>
      <c r="G53" s="60" t="n">
        <f aca="false">Ins2f!J7</f>
        <v>9.3</v>
      </c>
      <c r="H53" s="58" t="n">
        <f aca="false">Ins2f!K7</f>
        <v>11.3</v>
      </c>
    </row>
    <row r="54" customFormat="false" ht="12.75" hidden="false" customHeight="false" outlineLevel="0" collapsed="false">
      <c r="A54" s="67" t="n">
        <v>12</v>
      </c>
      <c r="B54" s="60" t="str">
        <f aca="false">Ins2f!B5</f>
        <v>Arosio Giulia</v>
      </c>
      <c r="C54" s="60" t="str">
        <f aca="false">Ins2f!C5</f>
        <v>Ginn. Arosio</v>
      </c>
      <c r="D54" s="60" t="str">
        <f aca="false">Ins2f!D5</f>
        <v>CO</v>
      </c>
      <c r="E54" s="59" t="n">
        <f aca="false">Ins2f!E5</f>
        <v>35820</v>
      </c>
      <c r="F54" s="60" t="n">
        <f aca="false">Ins2f!I5</f>
        <v>2</v>
      </c>
      <c r="G54" s="60" t="n">
        <f aca="false">Ins2f!J5</f>
        <v>9.3</v>
      </c>
      <c r="H54" s="58" t="n">
        <f aca="false">Ins2f!K5</f>
        <v>11.3</v>
      </c>
    </row>
    <row r="55" customFormat="false" ht="12.75" hidden="false" customHeight="false" outlineLevel="0" collapsed="false">
      <c r="A55" s="66" t="n">
        <v>13</v>
      </c>
      <c r="B55" s="60" t="str">
        <f aca="false">Ins2f!B14</f>
        <v>Molteni Susanna</v>
      </c>
      <c r="C55" s="60" t="str">
        <f aca="false">Ins2f!C14</f>
        <v>Ginn. Gioy</v>
      </c>
      <c r="D55" s="60" t="str">
        <f aca="false">Ins2f!D14</f>
        <v>CO</v>
      </c>
      <c r="E55" s="59" t="n">
        <f aca="false">Ins2f!E14</f>
        <v>36483</v>
      </c>
      <c r="F55" s="60" t="n">
        <f aca="false">Ins2f!I14</f>
        <v>2</v>
      </c>
      <c r="G55" s="60" t="n">
        <f aca="false">Ins2f!J14</f>
        <v>9.1</v>
      </c>
      <c r="H55" s="58" t="n">
        <f aca="false">Ins2f!K14</f>
        <v>11.1</v>
      </c>
    </row>
    <row r="56" customFormat="false" ht="12.75" hidden="false" customHeight="false" outlineLevel="0" collapsed="false">
      <c r="A56" s="67" t="n">
        <v>14</v>
      </c>
      <c r="B56" s="60" t="str">
        <f aca="false">Ins2f!B30</f>
        <v>Oberti Elena</v>
      </c>
      <c r="C56" s="60" t="str">
        <f aca="false">Ins2f!C30</f>
        <v>Ginn. Gioy</v>
      </c>
      <c r="D56" s="60" t="str">
        <f aca="false">Ins2f!D30</f>
        <v>CO</v>
      </c>
      <c r="E56" s="59" t="n">
        <f aca="false">Ins2f!E30</f>
        <v>36449</v>
      </c>
      <c r="F56" s="60" t="n">
        <f aca="false">Ins2f!I30</f>
        <v>2</v>
      </c>
      <c r="G56" s="60" t="n">
        <f aca="false">Ins2f!J30</f>
        <v>9</v>
      </c>
      <c r="H56" s="58" t="n">
        <f aca="false">Ins2f!K30</f>
        <v>11</v>
      </c>
    </row>
    <row r="57" customFormat="false" ht="12.75" hidden="false" customHeight="false" outlineLevel="0" collapsed="false">
      <c r="A57" s="66" t="n">
        <v>15</v>
      </c>
      <c r="B57" s="60" t="str">
        <f aca="false">Ins2f!B17</f>
        <v>Pini Elisa</v>
      </c>
      <c r="C57" s="60" t="str">
        <f aca="false">Ins2f!C17</f>
        <v>Gymnica Tirano</v>
      </c>
      <c r="D57" s="60" t="str">
        <f aca="false">Ins2f!D17</f>
        <v>SO</v>
      </c>
      <c r="E57" s="59" t="n">
        <f aca="false">Ins2f!E17</f>
        <v>36418</v>
      </c>
      <c r="F57" s="60" t="n">
        <f aca="false">Ins2f!I17</f>
        <v>2</v>
      </c>
      <c r="G57" s="60" t="n">
        <f aca="false">Ins2f!J17</f>
        <v>9</v>
      </c>
      <c r="H57" s="58" t="n">
        <f aca="false">Ins2f!K17</f>
        <v>11</v>
      </c>
    </row>
    <row r="58" customFormat="false" ht="12.75" hidden="false" customHeight="false" outlineLevel="0" collapsed="false">
      <c r="A58" s="67" t="n">
        <v>16</v>
      </c>
      <c r="B58" s="60" t="str">
        <f aca="false">Ins2f!B13</f>
        <v>Ballabbio Roberta</v>
      </c>
      <c r="C58" s="60" t="str">
        <f aca="false">Ins2f!C13</f>
        <v>Ginn. Gioy</v>
      </c>
      <c r="D58" s="60" t="str">
        <f aca="false">Ins2f!D13</f>
        <v>CO</v>
      </c>
      <c r="E58" s="59" t="n">
        <f aca="false">Ins2f!E13</f>
        <v>36129</v>
      </c>
      <c r="F58" s="60" t="n">
        <f aca="false">Ins2f!I13</f>
        <v>2</v>
      </c>
      <c r="G58" s="60" t="n">
        <f aca="false">Ins2f!J13</f>
        <v>9</v>
      </c>
      <c r="H58" s="58" t="n">
        <f aca="false">Ins2f!K13</f>
        <v>11</v>
      </c>
    </row>
    <row r="59" customFormat="false" ht="12.75" hidden="false" customHeight="false" outlineLevel="0" collapsed="false">
      <c r="A59" s="66" t="n">
        <v>17</v>
      </c>
      <c r="B59" s="60" t="str">
        <f aca="false">Ins2f!B18</f>
        <v>Rhanhi Rania</v>
      </c>
      <c r="C59" s="60" t="str">
        <f aca="false">Ins2f!C18</f>
        <v>Gymnica Tirano</v>
      </c>
      <c r="D59" s="60" t="str">
        <f aca="false">Ins2f!D18</f>
        <v>SO</v>
      </c>
      <c r="E59" s="59" t="n">
        <f aca="false">Ins2f!E18</f>
        <v>35940</v>
      </c>
      <c r="F59" s="60" t="n">
        <f aca="false">Ins2f!I18</f>
        <v>2</v>
      </c>
      <c r="G59" s="60" t="n">
        <f aca="false">Ins2f!J18</f>
        <v>9</v>
      </c>
      <c r="H59" s="58" t="n">
        <f aca="false">Ins2f!K18</f>
        <v>11</v>
      </c>
    </row>
    <row r="60" customFormat="false" ht="12.75" hidden="false" customHeight="false" outlineLevel="0" collapsed="false">
      <c r="A60" s="67" t="n">
        <v>18</v>
      </c>
      <c r="B60" s="60" t="str">
        <f aca="false">Ins2f!B12</f>
        <v>Allevi Laura</v>
      </c>
      <c r="C60" s="60" t="str">
        <f aca="false">Ins2f!C12</f>
        <v>Ginn. Gioy</v>
      </c>
      <c r="D60" s="60" t="str">
        <f aca="false">Ins2f!D12</f>
        <v>CO</v>
      </c>
      <c r="E60" s="59" t="n">
        <f aca="false">Ins2f!E12</f>
        <v>36368</v>
      </c>
      <c r="F60" s="60" t="n">
        <f aca="false">Ins2f!I12</f>
        <v>2</v>
      </c>
      <c r="G60" s="60" t="n">
        <f aca="false">Ins2f!J12</f>
        <v>8.9</v>
      </c>
      <c r="H60" s="58" t="n">
        <f aca="false">Ins2f!K12</f>
        <v>10.9</v>
      </c>
    </row>
    <row r="61" customFormat="false" ht="12.75" hidden="false" customHeight="false" outlineLevel="0" collapsed="false">
      <c r="A61" s="66" t="n">
        <v>19</v>
      </c>
      <c r="B61" s="60" t="str">
        <f aca="false">Ins2f!B15</f>
        <v>Cella Alice</v>
      </c>
      <c r="C61" s="60" t="str">
        <f aca="false">Ins2f!C15</f>
        <v>Corrias Saronno</v>
      </c>
      <c r="D61" s="60" t="str">
        <f aca="false">Ins2f!D15</f>
        <v>VA</v>
      </c>
      <c r="E61" s="59" t="n">
        <f aca="false">Ins2f!E15</f>
        <v>36240</v>
      </c>
      <c r="F61" s="60" t="n">
        <f aca="false">Ins2f!I15</f>
        <v>2</v>
      </c>
      <c r="G61" s="60" t="n">
        <f aca="false">Ins2f!J15</f>
        <v>8.9</v>
      </c>
      <c r="H61" s="58" t="n">
        <f aca="false">Ins2f!K15</f>
        <v>10.9</v>
      </c>
    </row>
    <row r="62" customFormat="false" ht="12.75" hidden="false" customHeight="false" outlineLevel="0" collapsed="false">
      <c r="A62" s="67" t="n">
        <v>20</v>
      </c>
      <c r="B62" s="60" t="str">
        <f aca="false">Ins2f!B23</f>
        <v>Brambilla Chiara</v>
      </c>
      <c r="C62" s="60" t="str">
        <f aca="false">Ins2f!C23</f>
        <v>Ginnastica Cantù</v>
      </c>
      <c r="D62" s="60" t="str">
        <f aca="false">Ins2f!D23</f>
        <v>Co</v>
      </c>
      <c r="E62" s="59" t="n">
        <f aca="false">Ins2f!E23</f>
        <v>35603</v>
      </c>
      <c r="F62" s="60" t="n">
        <f aca="false">Ins2f!I23</f>
        <v>1.6</v>
      </c>
      <c r="G62" s="60" t="n">
        <f aca="false">Ins2f!J23</f>
        <v>9.2</v>
      </c>
      <c r="H62" s="58" t="n">
        <f aca="false">Ins2f!K23</f>
        <v>10.8</v>
      </c>
    </row>
    <row r="63" customFormat="false" ht="12.75" hidden="false" customHeight="false" outlineLevel="0" collapsed="false">
      <c r="A63" s="66" t="n">
        <v>21</v>
      </c>
      <c r="B63" s="60" t="str">
        <f aca="false">Ins2f!B26</f>
        <v>Giorgetti  Gloria</v>
      </c>
      <c r="C63" s="60" t="str">
        <f aca="false">Ins2f!C26</f>
        <v>Ginn. Arosio</v>
      </c>
      <c r="D63" s="60" t="str">
        <f aca="false">Ins2f!D26</f>
        <v>CO</v>
      </c>
      <c r="E63" s="59" t="n">
        <f aca="false">Ins2f!E26</f>
        <v>36070</v>
      </c>
      <c r="F63" s="60" t="n">
        <f aca="false">Ins2f!I26</f>
        <v>2</v>
      </c>
      <c r="G63" s="60" t="n">
        <f aca="false">Ins2f!J26</f>
        <v>8.8</v>
      </c>
      <c r="H63" s="58" t="n">
        <f aca="false">Ins2f!K26</f>
        <v>10.8</v>
      </c>
    </row>
    <row r="64" customFormat="false" ht="12.75" hidden="false" customHeight="false" outlineLevel="0" collapsed="false">
      <c r="A64" s="67" t="n">
        <v>22</v>
      </c>
      <c r="B64" s="60" t="str">
        <f aca="false">Ins2f!B22</f>
        <v>Ganci Elisa</v>
      </c>
      <c r="C64" s="60" t="str">
        <f aca="false">Ins2f!C22</f>
        <v>Ginnastica Cantù</v>
      </c>
      <c r="D64" s="60" t="str">
        <f aca="false">Ins2f!D22</f>
        <v>Co</v>
      </c>
      <c r="E64" s="59" t="n">
        <f aca="false">Ins2f!E22</f>
        <v>35692</v>
      </c>
      <c r="F64" s="60" t="n">
        <f aca="false">Ins2f!I22</f>
        <v>2</v>
      </c>
      <c r="G64" s="60" t="n">
        <f aca="false">Ins2f!J22</f>
        <v>8.8</v>
      </c>
      <c r="H64" s="58" t="n">
        <f aca="false">Ins2f!K22</f>
        <v>10.8</v>
      </c>
    </row>
    <row r="65" customFormat="false" ht="12.75" hidden="false" customHeight="false" outlineLevel="0" collapsed="false">
      <c r="A65" s="66" t="n">
        <v>23</v>
      </c>
      <c r="B65" s="60" t="str">
        <f aca="false">Ins2f!B28</f>
        <v>Lorefice Vanessa</v>
      </c>
      <c r="C65" s="60" t="str">
        <f aca="false">Ins2f!C28</f>
        <v>Ginn. Arosio</v>
      </c>
      <c r="D65" s="60" t="str">
        <f aca="false">Ins2f!D28</f>
        <v>CO</v>
      </c>
      <c r="E65" s="59" t="n">
        <f aca="false">Ins2f!E28</f>
        <v>36479</v>
      </c>
      <c r="F65" s="60" t="n">
        <f aca="false">Ins2f!I28</f>
        <v>2</v>
      </c>
      <c r="G65" s="60" t="n">
        <f aca="false">Ins2f!J28</f>
        <v>8.3</v>
      </c>
      <c r="H65" s="58" t="n">
        <f aca="false">Ins2f!K28</f>
        <v>10.3</v>
      </c>
    </row>
    <row r="66" customFormat="false" ht="12.75" hidden="false" customHeight="false" outlineLevel="0" collapsed="false">
      <c r="A66" s="67" t="n">
        <v>24</v>
      </c>
      <c r="B66" s="60" t="str">
        <f aca="false">Ins2f!B16</f>
        <v>D'Enrico Sofia</v>
      </c>
      <c r="C66" s="60" t="str">
        <f aca="false">Ins2f!C16</f>
        <v>Corrias Saronno</v>
      </c>
      <c r="D66" s="60" t="str">
        <f aca="false">Ins2f!D16</f>
        <v>VA</v>
      </c>
      <c r="E66" s="59" t="n">
        <f aca="false">Ins2f!E16</f>
        <v>36380</v>
      </c>
      <c r="F66" s="60" t="n">
        <f aca="false">Ins2f!I16</f>
        <v>2</v>
      </c>
      <c r="G66" s="60" t="n">
        <f aca="false">Ins2f!J16</f>
        <v>8.3</v>
      </c>
      <c r="H66" s="58" t="n">
        <f aca="false">Ins2f!K16</f>
        <v>10.3</v>
      </c>
    </row>
    <row r="67" customFormat="false" ht="12.75" hidden="false" customHeight="false" outlineLevel="0" collapsed="false">
      <c r="A67" s="66" t="n">
        <v>25</v>
      </c>
      <c r="B67" s="60" t="str">
        <f aca="false">Ins2f!B6</f>
        <v>Barzaghi Federica</v>
      </c>
      <c r="C67" s="60" t="str">
        <f aca="false">Ins2f!C6</f>
        <v>Ginn. Arosio</v>
      </c>
      <c r="D67" s="60" t="str">
        <f aca="false">Ins2f!D6</f>
        <v>CO</v>
      </c>
      <c r="E67" s="59" t="n">
        <f aca="false">Ins2f!E6</f>
        <v>36302</v>
      </c>
      <c r="F67" s="60" t="n">
        <f aca="false">Ins2f!I6</f>
        <v>2</v>
      </c>
      <c r="G67" s="60" t="n">
        <f aca="false">Ins2f!J6</f>
        <v>8.3</v>
      </c>
      <c r="H67" s="58" t="n">
        <f aca="false">Ins2f!K6</f>
        <v>10.3</v>
      </c>
    </row>
    <row r="68" customFormat="false" ht="12.75" hidden="false" customHeight="false" outlineLevel="0" collapsed="false">
      <c r="A68" s="67" t="n">
        <v>26</v>
      </c>
      <c r="B68" s="60" t="str">
        <f aca="false">Ins2f!B29</f>
        <v>Zappa Marta</v>
      </c>
      <c r="C68" s="60" t="str">
        <f aca="false">Ins2f!C29</f>
        <v>Ginn. Gioy</v>
      </c>
      <c r="D68" s="60" t="str">
        <f aca="false">Ins2f!D29</f>
        <v>CO</v>
      </c>
      <c r="E68" s="59" t="n">
        <f aca="false">Ins2f!E29</f>
        <v>36367</v>
      </c>
      <c r="F68" s="60" t="n">
        <f aca="false">Ins2f!I29</f>
        <v>2</v>
      </c>
      <c r="G68" s="60" t="n">
        <f aca="false">Ins2f!J29</f>
        <v>7.3</v>
      </c>
      <c r="H68" s="58" t="n">
        <f aca="false">Ins2f!K29</f>
        <v>9.3</v>
      </c>
    </row>
    <row r="69" customFormat="false" ht="12.75" hidden="false" customHeight="false" outlineLevel="0" collapsed="false">
      <c r="A69" s="67" t="s">
        <v>16</v>
      </c>
      <c r="B69" s="68"/>
      <c r="C69" s="68"/>
      <c r="D69" s="68"/>
      <c r="E69" s="69"/>
      <c r="F69" s="70"/>
      <c r="G69" s="70"/>
      <c r="H69" s="70"/>
    </row>
    <row r="70" customFormat="false" ht="12.75" hidden="false" customHeight="false" outlineLevel="0" collapsed="false">
      <c r="A70" s="61"/>
      <c r="B70" s="21"/>
      <c r="C70" s="21"/>
      <c r="D70" s="21"/>
      <c r="E70" s="62"/>
      <c r="F70" s="63"/>
    </row>
    <row r="71" customFormat="false" ht="15.75" hidden="false" customHeight="false" outlineLevel="0" collapsed="false">
      <c r="F71" s="64" t="s">
        <v>4</v>
      </c>
      <c r="G71" s="64"/>
      <c r="H71" s="64"/>
    </row>
    <row r="72" customFormat="false" ht="17.25" hidden="false" customHeight="true" outlineLevel="0" collapsed="false">
      <c r="A72" s="54" t="s">
        <v>5</v>
      </c>
      <c r="B72" s="55" t="s">
        <v>6</v>
      </c>
      <c r="C72" s="55" t="s">
        <v>7</v>
      </c>
      <c r="D72" s="55" t="s">
        <v>8</v>
      </c>
      <c r="E72" s="56" t="s">
        <v>9</v>
      </c>
      <c r="F72" s="57" t="s">
        <v>10</v>
      </c>
      <c r="G72" s="57" t="s">
        <v>11</v>
      </c>
      <c r="H72" s="57" t="s">
        <v>12</v>
      </c>
    </row>
    <row r="73" customFormat="false" ht="17.25" hidden="false" customHeight="true" outlineLevel="0" collapsed="false">
      <c r="A73" s="66" t="n">
        <v>1</v>
      </c>
      <c r="B73" s="60" t="str">
        <f aca="false">Ins2f!B8</f>
        <v>Belloni Anna</v>
      </c>
      <c r="C73" s="60" t="str">
        <f aca="false">Ins2f!C8</f>
        <v>Sportinsieme</v>
      </c>
      <c r="D73" s="60" t="str">
        <f aca="false">Ins2f!D8</f>
        <v>CO</v>
      </c>
      <c r="E73" s="59" t="n">
        <f aca="false">Ins2f!E8</f>
        <v>35974</v>
      </c>
      <c r="F73" s="60" t="n">
        <f aca="false">Ins2f!L8</f>
        <v>2</v>
      </c>
      <c r="G73" s="60" t="n">
        <f aca="false">Ins2f!M8</f>
        <v>9.6</v>
      </c>
      <c r="H73" s="58" t="n">
        <f aca="false">Ins2f!N8</f>
        <v>11.6</v>
      </c>
    </row>
    <row r="74" customFormat="false" ht="12.75" hidden="false" customHeight="false" outlineLevel="0" collapsed="false">
      <c r="A74" s="8" t="n">
        <v>2</v>
      </c>
      <c r="B74" s="60" t="str">
        <f aca="false">Ins2f!B24</f>
        <v>Borghi Chiara</v>
      </c>
      <c r="C74" s="60" t="str">
        <f aca="false">Ins2f!C24</f>
        <v>Artistica Lario</v>
      </c>
      <c r="D74" s="60" t="str">
        <f aca="false">Ins2f!D24</f>
        <v>CO</v>
      </c>
      <c r="E74" s="59" t="n">
        <f aca="false">Ins2f!E24</f>
        <v>36237</v>
      </c>
      <c r="F74" s="60" t="n">
        <f aca="false">Ins2f!L24</f>
        <v>2</v>
      </c>
      <c r="G74" s="60" t="n">
        <f aca="false">Ins2f!M24</f>
        <v>9.5</v>
      </c>
      <c r="H74" s="58" t="n">
        <f aca="false">Ins2f!N24</f>
        <v>11.5</v>
      </c>
    </row>
    <row r="75" customFormat="false" ht="12.75" hidden="false" customHeight="false" outlineLevel="0" collapsed="false">
      <c r="A75" s="8" t="n">
        <v>3</v>
      </c>
      <c r="B75" s="60" t="str">
        <f aca="false">Ins2f!B9</f>
        <v>Frangi Nicole</v>
      </c>
      <c r="C75" s="60" t="str">
        <f aca="false">Ins2f!C9</f>
        <v>Sportinsieme</v>
      </c>
      <c r="D75" s="60" t="str">
        <f aca="false">Ins2f!D9</f>
        <v>CO</v>
      </c>
      <c r="E75" s="59" t="n">
        <f aca="false">Ins2f!E9</f>
        <v>35873</v>
      </c>
      <c r="F75" s="60" t="n">
        <f aca="false">Ins2f!L9</f>
        <v>2</v>
      </c>
      <c r="G75" s="60" t="n">
        <f aca="false">Ins2f!M9</f>
        <v>9.4</v>
      </c>
      <c r="H75" s="58" t="n">
        <f aca="false">Ins2f!N9</f>
        <v>11.4</v>
      </c>
    </row>
    <row r="76" customFormat="false" ht="12.75" hidden="false" customHeight="false" outlineLevel="0" collapsed="false">
      <c r="A76" s="8" t="n">
        <v>4</v>
      </c>
      <c r="B76" s="60" t="str">
        <f aca="false">Ins2f!B10</f>
        <v>Coira Valentina</v>
      </c>
      <c r="C76" s="60" t="str">
        <f aca="false">Ins2f!C10</f>
        <v>Sportinsieme</v>
      </c>
      <c r="D76" s="60" t="str">
        <f aca="false">Ins2f!D10</f>
        <v>CO</v>
      </c>
      <c r="E76" s="59" t="n">
        <f aca="false">Ins2f!E10</f>
        <v>35919</v>
      </c>
      <c r="F76" s="60" t="n">
        <f aca="false">Ins2f!L10</f>
        <v>2</v>
      </c>
      <c r="G76" s="60" t="n">
        <f aca="false">Ins2f!M10</f>
        <v>9.3</v>
      </c>
      <c r="H76" s="58" t="n">
        <f aca="false">Ins2f!N10</f>
        <v>11.3</v>
      </c>
    </row>
    <row r="77" customFormat="false" ht="12.75" hidden="false" customHeight="false" outlineLevel="0" collapsed="false">
      <c r="A77" s="8" t="n">
        <v>5</v>
      </c>
      <c r="B77" s="60" t="str">
        <f aca="false">Ins2f!B17</f>
        <v>Pini Elisa</v>
      </c>
      <c r="C77" s="60" t="str">
        <f aca="false">Ins2f!C17</f>
        <v>Gymnica Tirano</v>
      </c>
      <c r="D77" s="60" t="str">
        <f aca="false">Ins2f!D17</f>
        <v>SO</v>
      </c>
      <c r="E77" s="59" t="n">
        <f aca="false">Ins2f!E17</f>
        <v>36418</v>
      </c>
      <c r="F77" s="60" t="n">
        <f aca="false">Ins2f!L17</f>
        <v>1.9</v>
      </c>
      <c r="G77" s="60" t="n">
        <f aca="false">Ins2f!M17</f>
        <v>9.3</v>
      </c>
      <c r="H77" s="58" t="n">
        <f aca="false">Ins2f!N17</f>
        <v>11.2</v>
      </c>
    </row>
    <row r="78" customFormat="false" ht="12.75" hidden="false" customHeight="false" outlineLevel="0" collapsed="false">
      <c r="A78" s="8" t="n">
        <v>6</v>
      </c>
      <c r="B78" s="60" t="str">
        <f aca="false">Ins2f!B20</f>
        <v>Garbellini Gaia</v>
      </c>
      <c r="C78" s="60" t="str">
        <f aca="false">Ins2f!C20</f>
        <v>Gymnica Tirano</v>
      </c>
      <c r="D78" s="60" t="str">
        <f aca="false">Ins2f!D20</f>
        <v>SO</v>
      </c>
      <c r="E78" s="59" t="n">
        <f aca="false">Ins2f!E20</f>
        <v>35846</v>
      </c>
      <c r="F78" s="60" t="n">
        <f aca="false">Ins2f!L20</f>
        <v>2</v>
      </c>
      <c r="G78" s="60" t="n">
        <f aca="false">Ins2f!M20</f>
        <v>9.1</v>
      </c>
      <c r="H78" s="58" t="n">
        <f aca="false">Ins2f!N20</f>
        <v>11.1</v>
      </c>
    </row>
    <row r="79" customFormat="false" ht="12.75" hidden="false" customHeight="false" outlineLevel="0" collapsed="false">
      <c r="A79" s="8" t="n">
        <v>7</v>
      </c>
      <c r="B79" s="60" t="str">
        <f aca="false">Ins2f!B22</f>
        <v>Ganci Elisa</v>
      </c>
      <c r="C79" s="60" t="str">
        <f aca="false">Ins2f!C22</f>
        <v>Ginnastica Cantù</v>
      </c>
      <c r="D79" s="60" t="str">
        <f aca="false">Ins2f!D22</f>
        <v>Co</v>
      </c>
      <c r="E79" s="59" t="n">
        <f aca="false">Ins2f!E22</f>
        <v>35692</v>
      </c>
      <c r="F79" s="60" t="n">
        <f aca="false">Ins2f!L22</f>
        <v>1.8</v>
      </c>
      <c r="G79" s="60" t="n">
        <f aca="false">Ins2f!M22</f>
        <v>9.2</v>
      </c>
      <c r="H79" s="58" t="n">
        <f aca="false">Ins2f!N22</f>
        <v>11</v>
      </c>
    </row>
    <row r="80" customFormat="false" ht="12.75" hidden="false" customHeight="false" outlineLevel="0" collapsed="false">
      <c r="A80" s="8" t="n">
        <v>8</v>
      </c>
      <c r="B80" s="60" t="str">
        <f aca="false">Ins2f!B11</f>
        <v>Tavaglione Micaela</v>
      </c>
      <c r="C80" s="60" t="str">
        <f aca="false">Ins2f!C11</f>
        <v>Sportinsieme</v>
      </c>
      <c r="D80" s="60" t="str">
        <f aca="false">Ins2f!D11</f>
        <v>CO</v>
      </c>
      <c r="E80" s="59" t="n">
        <f aca="false">Ins2f!E11</f>
        <v>35966</v>
      </c>
      <c r="F80" s="60" t="n">
        <f aca="false">Ins2f!L11</f>
        <v>2</v>
      </c>
      <c r="G80" s="60" t="n">
        <f aca="false">Ins2f!M11</f>
        <v>9</v>
      </c>
      <c r="H80" s="58" t="n">
        <f aca="false">Ins2f!N11</f>
        <v>11</v>
      </c>
    </row>
    <row r="81" customFormat="false" ht="12.75" hidden="false" customHeight="false" outlineLevel="0" collapsed="false">
      <c r="A81" s="8" t="n">
        <v>9</v>
      </c>
      <c r="B81" s="60" t="str">
        <f aca="false">Ins2f!B19</f>
        <v>Agutoli Chiara</v>
      </c>
      <c r="C81" s="60" t="str">
        <f aca="false">Ins2f!C19</f>
        <v>Gymnica Tirano</v>
      </c>
      <c r="D81" s="60" t="str">
        <f aca="false">Ins2f!D19</f>
        <v>SO</v>
      </c>
      <c r="E81" s="59" t="n">
        <f aca="false">Ins2f!E19</f>
        <v>36144</v>
      </c>
      <c r="F81" s="60" t="n">
        <f aca="false">Ins2f!L19</f>
        <v>1.4</v>
      </c>
      <c r="G81" s="60" t="n">
        <f aca="false">Ins2f!M19</f>
        <v>9.4</v>
      </c>
      <c r="H81" s="58" t="n">
        <f aca="false">Ins2f!N19</f>
        <v>10.8</v>
      </c>
    </row>
    <row r="82" customFormat="false" ht="12.75" hidden="false" customHeight="false" outlineLevel="0" collapsed="false">
      <c r="A82" s="8" t="n">
        <v>10</v>
      </c>
      <c r="B82" s="60" t="str">
        <f aca="false">Ins2f!B12</f>
        <v>Allevi Laura</v>
      </c>
      <c r="C82" s="60" t="str">
        <f aca="false">Ins2f!C12</f>
        <v>Ginn. Gioy</v>
      </c>
      <c r="D82" s="60" t="str">
        <f aca="false">Ins2f!D12</f>
        <v>CO</v>
      </c>
      <c r="E82" s="59" t="n">
        <f aca="false">Ins2f!E12</f>
        <v>36368</v>
      </c>
      <c r="F82" s="60" t="n">
        <f aca="false">Ins2f!L12</f>
        <v>1.8</v>
      </c>
      <c r="G82" s="60" t="n">
        <f aca="false">Ins2f!M12</f>
        <v>8.8</v>
      </c>
      <c r="H82" s="58" t="n">
        <f aca="false">Ins2f!N12</f>
        <v>10.6</v>
      </c>
    </row>
    <row r="83" customFormat="false" ht="12.75" hidden="false" customHeight="false" outlineLevel="0" collapsed="false">
      <c r="A83" s="8" t="n">
        <v>11</v>
      </c>
      <c r="B83" s="60" t="str">
        <f aca="false">Ins2f!B27</f>
        <v>Giudici Cristina</v>
      </c>
      <c r="C83" s="60" t="str">
        <f aca="false">Ins2f!C27</f>
        <v>Ginn. Arosio</v>
      </c>
      <c r="D83" s="60" t="str">
        <f aca="false">Ins2f!D27</f>
        <v>CO</v>
      </c>
      <c r="E83" s="59" t="n">
        <f aca="false">Ins2f!E27</f>
        <v>36354</v>
      </c>
      <c r="F83" s="60" t="n">
        <f aca="false">Ins2f!L27</f>
        <v>2</v>
      </c>
      <c r="G83" s="60" t="n">
        <f aca="false">Ins2f!M27</f>
        <v>8.6</v>
      </c>
      <c r="H83" s="58" t="n">
        <f aca="false">Ins2f!N27</f>
        <v>10.6</v>
      </c>
    </row>
    <row r="84" customFormat="false" ht="12.75" hidden="false" customHeight="false" outlineLevel="0" collapsed="false">
      <c r="A84" s="8" t="n">
        <v>12</v>
      </c>
      <c r="B84" s="60" t="str">
        <f aca="false">Ins2f!B15</f>
        <v>Cella Alice</v>
      </c>
      <c r="C84" s="60" t="str">
        <f aca="false">Ins2f!C15</f>
        <v>Corrias Saronno</v>
      </c>
      <c r="D84" s="60" t="str">
        <f aca="false">Ins2f!D15</f>
        <v>VA</v>
      </c>
      <c r="E84" s="59" t="n">
        <f aca="false">Ins2f!E15</f>
        <v>36240</v>
      </c>
      <c r="F84" s="60" t="n">
        <f aca="false">Ins2f!L15</f>
        <v>2</v>
      </c>
      <c r="G84" s="60" t="n">
        <f aca="false">Ins2f!M15</f>
        <v>8.5</v>
      </c>
      <c r="H84" s="58" t="n">
        <f aca="false">Ins2f!N15</f>
        <v>10.5</v>
      </c>
    </row>
    <row r="85" customFormat="false" ht="12.75" hidden="false" customHeight="false" outlineLevel="0" collapsed="false">
      <c r="A85" s="8" t="n">
        <v>13</v>
      </c>
      <c r="B85" s="60" t="str">
        <f aca="false">Ins2f!B18</f>
        <v>Rhanhi Rania</v>
      </c>
      <c r="C85" s="60" t="str">
        <f aca="false">Ins2f!C18</f>
        <v>Gymnica Tirano</v>
      </c>
      <c r="D85" s="60" t="str">
        <f aca="false">Ins2f!D18</f>
        <v>SO</v>
      </c>
      <c r="E85" s="59" t="n">
        <f aca="false">Ins2f!E18</f>
        <v>35940</v>
      </c>
      <c r="F85" s="60" t="n">
        <f aca="false">Ins2f!L18</f>
        <v>2</v>
      </c>
      <c r="G85" s="60" t="n">
        <f aca="false">Ins2f!M18</f>
        <v>8.5</v>
      </c>
      <c r="H85" s="58" t="n">
        <f aca="false">Ins2f!N18</f>
        <v>10.5</v>
      </c>
    </row>
    <row r="86" customFormat="false" ht="12.75" hidden="false" customHeight="false" outlineLevel="0" collapsed="false">
      <c r="A86" s="8" t="n">
        <v>14</v>
      </c>
      <c r="B86" s="60" t="str">
        <f aca="false">Ins2f!B14</f>
        <v>Molteni Susanna</v>
      </c>
      <c r="C86" s="60" t="str">
        <f aca="false">Ins2f!C14</f>
        <v>Ginn. Gioy</v>
      </c>
      <c r="D86" s="60" t="str">
        <f aca="false">Ins2f!D14</f>
        <v>CO</v>
      </c>
      <c r="E86" s="59" t="n">
        <f aca="false">Ins2f!E14</f>
        <v>36483</v>
      </c>
      <c r="F86" s="60" t="n">
        <f aca="false">Ins2f!L14</f>
        <v>1.8</v>
      </c>
      <c r="G86" s="60" t="n">
        <f aca="false">Ins2f!M14</f>
        <v>8.6</v>
      </c>
      <c r="H86" s="58" t="n">
        <f aca="false">Ins2f!N14</f>
        <v>10.4</v>
      </c>
    </row>
    <row r="87" customFormat="false" ht="12.75" hidden="false" customHeight="false" outlineLevel="0" collapsed="false">
      <c r="A87" s="8" t="n">
        <v>15</v>
      </c>
      <c r="B87" s="60" t="str">
        <f aca="false">Ins2f!B26</f>
        <v>Giorgetti  Gloria</v>
      </c>
      <c r="C87" s="60" t="str">
        <f aca="false">Ins2f!C26</f>
        <v>Ginn. Arosio</v>
      </c>
      <c r="D87" s="60" t="str">
        <f aca="false">Ins2f!D26</f>
        <v>CO</v>
      </c>
      <c r="E87" s="59" t="n">
        <f aca="false">Ins2f!E26</f>
        <v>36070</v>
      </c>
      <c r="F87" s="60" t="n">
        <f aca="false">Ins2f!L26</f>
        <v>2</v>
      </c>
      <c r="G87" s="60" t="n">
        <f aca="false">Ins2f!M26</f>
        <v>8.4</v>
      </c>
      <c r="H87" s="58" t="n">
        <f aca="false">Ins2f!N26</f>
        <v>10.4</v>
      </c>
    </row>
    <row r="88" customFormat="false" ht="12.75" hidden="false" customHeight="false" outlineLevel="0" collapsed="false">
      <c r="A88" s="8" t="n">
        <v>16</v>
      </c>
      <c r="B88" s="60" t="str">
        <f aca="false">Ins2f!B7</f>
        <v>Bordon Giorgia</v>
      </c>
      <c r="C88" s="60" t="str">
        <f aca="false">Ins2f!C7</f>
        <v>Ginn. Arosio</v>
      </c>
      <c r="D88" s="60" t="str">
        <f aca="false">Ins2f!D7</f>
        <v>CO</v>
      </c>
      <c r="E88" s="59" t="n">
        <f aca="false">Ins2f!E7</f>
        <v>36206</v>
      </c>
      <c r="F88" s="60" t="n">
        <f aca="false">Ins2f!L7</f>
        <v>2</v>
      </c>
      <c r="G88" s="60" t="n">
        <f aca="false">Ins2f!M7</f>
        <v>8.2</v>
      </c>
      <c r="H88" s="58" t="n">
        <f aca="false">Ins2f!N7</f>
        <v>10.2</v>
      </c>
    </row>
    <row r="89" customFormat="false" ht="12.75" hidden="false" customHeight="false" outlineLevel="0" collapsed="false">
      <c r="A89" s="8" t="n">
        <v>17</v>
      </c>
      <c r="B89" s="60" t="str">
        <f aca="false">Ins2f!B6</f>
        <v>Barzaghi Federica</v>
      </c>
      <c r="C89" s="60" t="str">
        <f aca="false">Ins2f!C6</f>
        <v>Ginn. Arosio</v>
      </c>
      <c r="D89" s="60" t="str">
        <f aca="false">Ins2f!D6</f>
        <v>CO</v>
      </c>
      <c r="E89" s="59" t="n">
        <f aca="false">Ins2f!E6</f>
        <v>36302</v>
      </c>
      <c r="F89" s="60" t="n">
        <f aca="false">Ins2f!L6</f>
        <v>1.9</v>
      </c>
      <c r="G89" s="60" t="n">
        <f aca="false">Ins2f!M6</f>
        <v>8.2</v>
      </c>
      <c r="H89" s="58" t="n">
        <f aca="false">Ins2f!N6</f>
        <v>10.1</v>
      </c>
    </row>
    <row r="90" customFormat="false" ht="12.75" hidden="false" customHeight="false" outlineLevel="0" collapsed="false">
      <c r="A90" s="8" t="n">
        <v>18</v>
      </c>
      <c r="B90" s="60" t="str">
        <f aca="false">Ins2f!B28</f>
        <v>Lorefice Vanessa</v>
      </c>
      <c r="C90" s="60" t="str">
        <f aca="false">Ins2f!C28</f>
        <v>Ginn. Arosio</v>
      </c>
      <c r="D90" s="60" t="str">
        <f aca="false">Ins2f!D28</f>
        <v>CO</v>
      </c>
      <c r="E90" s="59" t="n">
        <f aca="false">Ins2f!E28</f>
        <v>36479</v>
      </c>
      <c r="F90" s="60" t="n">
        <f aca="false">Ins2f!L28</f>
        <v>2</v>
      </c>
      <c r="G90" s="60" t="n">
        <f aca="false">Ins2f!M28</f>
        <v>8.1</v>
      </c>
      <c r="H90" s="58" t="n">
        <f aca="false">Ins2f!N28</f>
        <v>10.1</v>
      </c>
    </row>
    <row r="91" customFormat="false" ht="12.75" hidden="false" customHeight="false" outlineLevel="0" collapsed="false">
      <c r="A91" s="8" t="n">
        <v>19</v>
      </c>
      <c r="B91" s="60" t="str">
        <f aca="false">Ins2f!B30</f>
        <v>Oberti Elena</v>
      </c>
      <c r="C91" s="60" t="str">
        <f aca="false">Ins2f!C30</f>
        <v>Ginn. Gioy</v>
      </c>
      <c r="D91" s="60" t="str">
        <f aca="false">Ins2f!D30</f>
        <v>CO</v>
      </c>
      <c r="E91" s="59" t="n">
        <f aca="false">Ins2f!E30</f>
        <v>36449</v>
      </c>
      <c r="F91" s="60" t="n">
        <f aca="false">Ins2f!L30</f>
        <v>1.8</v>
      </c>
      <c r="G91" s="60" t="n">
        <f aca="false">Ins2f!M30</f>
        <v>8.1</v>
      </c>
      <c r="H91" s="58" t="n">
        <f aca="false">Ins2f!N30</f>
        <v>9.9</v>
      </c>
    </row>
    <row r="92" customFormat="false" ht="12.75" hidden="false" customHeight="false" outlineLevel="0" collapsed="false">
      <c r="A92" s="8" t="n">
        <v>20</v>
      </c>
      <c r="B92" s="60" t="str">
        <f aca="false">Ins2f!B13</f>
        <v>Ballabbio Roberta</v>
      </c>
      <c r="C92" s="60" t="str">
        <f aca="false">Ins2f!C13</f>
        <v>Ginn. Gioy</v>
      </c>
      <c r="D92" s="60" t="str">
        <f aca="false">Ins2f!D13</f>
        <v>CO</v>
      </c>
      <c r="E92" s="59" t="n">
        <f aca="false">Ins2f!E13</f>
        <v>36129</v>
      </c>
      <c r="F92" s="60" t="n">
        <f aca="false">Ins2f!L13</f>
        <v>1.8</v>
      </c>
      <c r="G92" s="60" t="n">
        <f aca="false">Ins2f!M13</f>
        <v>8.1</v>
      </c>
      <c r="H92" s="58" t="n">
        <f aca="false">Ins2f!N13</f>
        <v>9.9</v>
      </c>
    </row>
    <row r="93" customFormat="false" ht="12.75" hidden="false" customHeight="false" outlineLevel="0" collapsed="false">
      <c r="A93" s="8" t="n">
        <v>21</v>
      </c>
      <c r="B93" s="60" t="str">
        <f aca="false">Ins2f!B5</f>
        <v>Arosio Giulia</v>
      </c>
      <c r="C93" s="60" t="str">
        <f aca="false">Ins2f!C5</f>
        <v>Ginn. Arosio</v>
      </c>
      <c r="D93" s="60" t="str">
        <f aca="false">Ins2f!D5</f>
        <v>CO</v>
      </c>
      <c r="E93" s="59" t="n">
        <f aca="false">Ins2f!E5</f>
        <v>35820</v>
      </c>
      <c r="F93" s="60" t="n">
        <f aca="false">Ins2f!L5</f>
        <v>1.8</v>
      </c>
      <c r="G93" s="60" t="n">
        <f aca="false">Ins2f!M5</f>
        <v>8.1</v>
      </c>
      <c r="H93" s="58" t="n">
        <f aca="false">Ins2f!N5</f>
        <v>9.9</v>
      </c>
    </row>
    <row r="94" customFormat="false" ht="12.75" hidden="false" customHeight="false" outlineLevel="0" collapsed="false">
      <c r="A94" s="8" t="n">
        <v>22</v>
      </c>
      <c r="B94" s="60" t="str">
        <f aca="false">Ins2f!B21</f>
        <v>Frigianù Marta</v>
      </c>
      <c r="C94" s="60" t="str">
        <f aca="false">Ins2f!C21</f>
        <v>Nuova Sondrio Sportiva</v>
      </c>
      <c r="D94" s="60" t="str">
        <f aca="false">Ins2f!D21</f>
        <v>SO</v>
      </c>
      <c r="E94" s="59" t="n">
        <f aca="false">Ins2f!E21</f>
        <v>35973</v>
      </c>
      <c r="F94" s="60" t="n">
        <f aca="false">Ins2f!L21</f>
        <v>1.9</v>
      </c>
      <c r="G94" s="60" t="n">
        <f aca="false">Ins2f!M21</f>
        <v>8</v>
      </c>
      <c r="H94" s="58" t="n">
        <f aca="false">Ins2f!N21</f>
        <v>9.9</v>
      </c>
    </row>
    <row r="95" customFormat="false" ht="12.75" hidden="false" customHeight="false" outlineLevel="0" collapsed="false">
      <c r="A95" s="8" t="n">
        <v>23</v>
      </c>
      <c r="B95" s="60" t="str">
        <f aca="false">Ins2f!B29</f>
        <v>Zappa Marta</v>
      </c>
      <c r="C95" s="60" t="str">
        <f aca="false">Ins2f!C29</f>
        <v>Ginn. Gioy</v>
      </c>
      <c r="D95" s="60" t="str">
        <f aca="false">Ins2f!D29</f>
        <v>CO</v>
      </c>
      <c r="E95" s="59" t="n">
        <f aca="false">Ins2f!E29</f>
        <v>36367</v>
      </c>
      <c r="F95" s="60" t="n">
        <f aca="false">Ins2f!L29</f>
        <v>1.8</v>
      </c>
      <c r="G95" s="60" t="n">
        <f aca="false">Ins2f!M29</f>
        <v>8</v>
      </c>
      <c r="H95" s="58" t="n">
        <f aca="false">Ins2f!N29</f>
        <v>9.8</v>
      </c>
    </row>
    <row r="96" customFormat="false" ht="12.75" hidden="false" customHeight="false" outlineLevel="0" collapsed="false">
      <c r="A96" s="8" t="n">
        <v>24</v>
      </c>
      <c r="B96" s="60" t="str">
        <f aca="false">Ins2f!B23</f>
        <v>Brambilla Chiara</v>
      </c>
      <c r="C96" s="60" t="str">
        <f aca="false">Ins2f!C23</f>
        <v>Ginnastica Cantù</v>
      </c>
      <c r="D96" s="60" t="str">
        <f aca="false">Ins2f!D23</f>
        <v>Co</v>
      </c>
      <c r="E96" s="59" t="n">
        <f aca="false">Ins2f!E23</f>
        <v>35603</v>
      </c>
      <c r="F96" s="60" t="n">
        <f aca="false">Ins2f!L23</f>
        <v>1.6</v>
      </c>
      <c r="G96" s="60" t="n">
        <f aca="false">Ins2f!M23</f>
        <v>8.1</v>
      </c>
      <c r="H96" s="58" t="n">
        <f aca="false">Ins2f!N23</f>
        <v>9.7</v>
      </c>
    </row>
    <row r="97" customFormat="false" ht="12.75" hidden="false" customHeight="false" outlineLevel="0" collapsed="false">
      <c r="A97" s="8" t="n">
        <v>25</v>
      </c>
      <c r="B97" s="60" t="str">
        <f aca="false">Ins2f!B16</f>
        <v>D'Enrico Sofia</v>
      </c>
      <c r="C97" s="60" t="str">
        <f aca="false">Ins2f!C16</f>
        <v>Corrias Saronno</v>
      </c>
      <c r="D97" s="60" t="str">
        <f aca="false">Ins2f!D16</f>
        <v>VA</v>
      </c>
      <c r="E97" s="59" t="n">
        <f aca="false">Ins2f!E16</f>
        <v>36380</v>
      </c>
      <c r="F97" s="60" t="n">
        <f aca="false">Ins2f!L16</f>
        <v>2</v>
      </c>
      <c r="G97" s="60" t="n">
        <f aca="false">Ins2f!M16</f>
        <v>7.7</v>
      </c>
      <c r="H97" s="58" t="n">
        <f aca="false">Ins2f!N16</f>
        <v>9.7</v>
      </c>
    </row>
    <row r="98" customFormat="false" ht="12.75" hidden="false" customHeight="false" outlineLevel="0" collapsed="false">
      <c r="A98" s="8" t="n">
        <v>26</v>
      </c>
      <c r="B98" s="60" t="str">
        <f aca="false">Ins2f!B25</f>
        <v>Giuranno Cristina</v>
      </c>
      <c r="C98" s="60" t="str">
        <f aca="false">Ins2f!C25</f>
        <v>Ginnastica Comense 1872</v>
      </c>
      <c r="D98" s="60" t="str">
        <f aca="false">Ins2f!D25</f>
        <v>CO</v>
      </c>
      <c r="E98" s="59" t="n">
        <f aca="false">Ins2f!E25</f>
        <v>36305</v>
      </c>
      <c r="F98" s="60" t="n">
        <f aca="false">Ins2f!L25</f>
        <v>2</v>
      </c>
      <c r="G98" s="60" t="n">
        <f aca="false">Ins2f!M25</f>
        <v>7</v>
      </c>
      <c r="H98" s="58" t="n">
        <f aca="false">Ins2f!N25</f>
        <v>9</v>
      </c>
    </row>
    <row r="99" customFormat="false" ht="12.75" hidden="false" customHeight="false" outlineLevel="0" collapsed="false">
      <c r="A99" s="8" t="s">
        <v>16</v>
      </c>
      <c r="B99" s="68"/>
      <c r="C99" s="68"/>
      <c r="D99" s="68"/>
      <c r="E99" s="69"/>
      <c r="F99" s="70"/>
      <c r="G99" s="70"/>
      <c r="H99" s="70"/>
    </row>
    <row r="100" customFormat="false" ht="12.75" hidden="false" customHeight="false" outlineLevel="0" collapsed="false">
      <c r="A100" s="61"/>
      <c r="B100" s="21"/>
      <c r="C100" s="21"/>
      <c r="D100" s="21"/>
      <c r="E100" s="62"/>
      <c r="F100" s="63"/>
    </row>
  </sheetData>
  <mergeCells count="7">
    <mergeCell ref="A1:F1"/>
    <mergeCell ref="A2:F2"/>
    <mergeCell ref="A7:F7"/>
    <mergeCell ref="A8:F8"/>
    <mergeCell ref="F9:H9"/>
    <mergeCell ref="F41:H41"/>
    <mergeCell ref="F71:H7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46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3.99"/>
    <col collapsed="false" customWidth="true" hidden="false" outlineLevel="0" max="3" min="2" style="39" width="32.85"/>
    <col collapsed="false" customWidth="true" hidden="false" outlineLevel="0" max="4" min="4" style="39" width="6.99"/>
    <col collapsed="false" customWidth="true" hidden="false" outlineLevel="0" max="5" min="5" style="40" width="10.13"/>
    <col collapsed="false" customWidth="true" hidden="false" outlineLevel="0" max="6" min="6" style="41" width="7.7"/>
    <col collapsed="false" customWidth="true" hidden="false" outlineLevel="0" max="8" min="7" style="0" width="7.7"/>
  </cols>
  <sheetData>
    <row r="1" customFormat="false" ht="25.5" hidden="false" customHeight="true" outlineLevel="0" collapsed="false">
      <c r="A1" s="42" t="s">
        <v>149</v>
      </c>
      <c r="B1" s="42"/>
      <c r="C1" s="42"/>
      <c r="D1" s="42"/>
      <c r="E1" s="42"/>
      <c r="F1" s="42"/>
    </row>
    <row r="2" customFormat="false" ht="25.5" hidden="false" customHeight="true" outlineLevel="0" collapsed="false">
      <c r="A2" s="43" t="s">
        <v>150</v>
      </c>
      <c r="B2" s="43"/>
      <c r="C2" s="43"/>
      <c r="D2" s="43"/>
      <c r="E2" s="43"/>
      <c r="F2" s="43"/>
    </row>
    <row r="3" s="44" customFormat="true" ht="14.1" hidden="false" customHeight="true" outlineLevel="0" collapsed="false">
      <c r="B3" s="44" t="s">
        <v>151</v>
      </c>
      <c r="C3" s="45" t="str">
        <f aca="false">Ind1f!C3</f>
        <v>A.S.D. POLISPORTIVA DAVERIO</v>
      </c>
      <c r="D3" s="45"/>
      <c r="E3" s="46"/>
    </row>
    <row r="4" s="44" customFormat="true" ht="14.1" hidden="false" customHeight="true" outlineLevel="0" collapsed="false">
      <c r="B4" s="44" t="s">
        <v>153</v>
      </c>
      <c r="C4" s="45" t="str">
        <f aca="false">Ind1f!C4</f>
        <v>Palestra Comunale</v>
      </c>
      <c r="D4" s="45"/>
      <c r="E4" s="46"/>
    </row>
    <row r="5" s="44" customFormat="true" ht="14.1" hidden="false" customHeight="true" outlineLevel="0" collapsed="false">
      <c r="B5" s="44" t="s">
        <v>155</v>
      </c>
      <c r="C5" s="45" t="str">
        <f aca="false">Ind1f!C5</f>
        <v>Sabato 12 marzo dalle ore 14,30 alle</v>
      </c>
      <c r="D5" s="45"/>
      <c r="E5" s="46"/>
    </row>
    <row r="6" s="15" customFormat="true" ht="12.75" hidden="false" customHeight="false" outlineLevel="0" collapsed="false">
      <c r="E6" s="48"/>
      <c r="F6" s="49"/>
    </row>
    <row r="7" s="2" customFormat="true" ht="27" hidden="false" customHeight="true" outlineLevel="0" collapsed="false">
      <c r="A7" s="1" t="s">
        <v>0</v>
      </c>
      <c r="B7" s="1"/>
      <c r="C7" s="1"/>
      <c r="D7" s="1"/>
      <c r="E7" s="1"/>
      <c r="F7" s="1"/>
      <c r="H7" s="50"/>
    </row>
    <row r="8" s="2" customFormat="true" ht="27" hidden="false" customHeight="true" outlineLevel="0" collapsed="false">
      <c r="A8" s="1" t="s">
        <v>137</v>
      </c>
      <c r="B8" s="1"/>
      <c r="C8" s="1"/>
      <c r="D8" s="1"/>
      <c r="E8" s="1"/>
      <c r="F8" s="1"/>
    </row>
    <row r="9" s="2" customFormat="true" ht="27" hidden="false" customHeight="true" outlineLevel="0" collapsed="false">
      <c r="A9" s="51"/>
      <c r="B9" s="51"/>
      <c r="C9" s="51"/>
      <c r="D9" s="51"/>
      <c r="E9" s="52"/>
      <c r="F9" s="53" t="s">
        <v>157</v>
      </c>
      <c r="G9" s="53"/>
      <c r="H9" s="53"/>
    </row>
    <row r="10" s="2" customFormat="true" ht="21" hidden="false" customHeight="true" outlineLevel="0" collapsed="false">
      <c r="A10" s="54" t="s">
        <v>5</v>
      </c>
      <c r="B10" s="55" t="s">
        <v>6</v>
      </c>
      <c r="C10" s="55" t="s">
        <v>7</v>
      </c>
      <c r="D10" s="55" t="s">
        <v>8</v>
      </c>
      <c r="E10" s="56" t="s">
        <v>9</v>
      </c>
      <c r="F10" s="57" t="s">
        <v>10</v>
      </c>
      <c r="G10" s="57" t="s">
        <v>11</v>
      </c>
      <c r="H10" s="57" t="s">
        <v>12</v>
      </c>
    </row>
    <row r="11" s="2" customFormat="true" ht="21" hidden="false" customHeight="true" outlineLevel="0" collapsed="false">
      <c r="A11" s="54" t="n">
        <v>1</v>
      </c>
      <c r="B11" s="58" t="str">
        <f aca="false">Ins3f!B8</f>
        <v>Vaiarelli Marta</v>
      </c>
      <c r="C11" s="58" t="str">
        <f aca="false">Ins3f!C8</f>
        <v>Sportinsieme </v>
      </c>
      <c r="D11" s="58" t="str">
        <f aca="false">Ins3f!D8</f>
        <v>CO</v>
      </c>
      <c r="E11" s="59" t="n">
        <f aca="false">Ins3f!E8</f>
        <v>34671</v>
      </c>
      <c r="F11" s="58" t="n">
        <f aca="false">Ins3f!F8</f>
        <v>2</v>
      </c>
      <c r="G11" s="58" t="n">
        <f aca="false">Ins3f!G8</f>
        <v>9.7</v>
      </c>
      <c r="H11" s="58" t="n">
        <f aca="false">Ins3f!H8</f>
        <v>11.7</v>
      </c>
    </row>
    <row r="12" customFormat="false" ht="12.75" hidden="false" customHeight="false" outlineLevel="0" collapsed="false">
      <c r="A12" s="8" t="n">
        <v>2</v>
      </c>
      <c r="B12" s="58" t="str">
        <f aca="false">Ins3f!B6</f>
        <v>Guercia Arianna</v>
      </c>
      <c r="C12" s="58" t="str">
        <f aca="false">Ins3f!C6</f>
        <v>Ginnastica Cantù</v>
      </c>
      <c r="D12" s="58" t="str">
        <f aca="false">Ins3f!D6</f>
        <v>VA</v>
      </c>
      <c r="E12" s="59" t="n">
        <f aca="false">Ins3f!E6</f>
        <v>35282</v>
      </c>
      <c r="F12" s="58" t="n">
        <f aca="false">Ins3f!F6</f>
        <v>1.9</v>
      </c>
      <c r="G12" s="58" t="n">
        <f aca="false">Ins3f!G6</f>
        <v>9.4</v>
      </c>
      <c r="H12" s="58" t="n">
        <f aca="false">Ins3f!H6</f>
        <v>11.3</v>
      </c>
    </row>
    <row r="13" customFormat="false" ht="12.75" hidden="false" customHeight="false" outlineLevel="0" collapsed="false">
      <c r="A13" s="8" t="n">
        <v>3</v>
      </c>
      <c r="B13" s="58" t="str">
        <f aca="false">Ins3f!B9</f>
        <v>Mollea Alessia</v>
      </c>
      <c r="C13" s="58" t="str">
        <f aca="false">Ins3f!C9</f>
        <v>Nuova Sondio Sportiva</v>
      </c>
      <c r="D13" s="58" t="str">
        <f aca="false">Ins3f!D9</f>
        <v>SO</v>
      </c>
      <c r="E13" s="59" t="n">
        <f aca="false">Ins3f!E9</f>
        <v>35214</v>
      </c>
      <c r="F13" s="58" t="n">
        <f aca="false">Ins3f!F9</f>
        <v>2</v>
      </c>
      <c r="G13" s="58" t="n">
        <f aca="false">Ins3f!G9</f>
        <v>9</v>
      </c>
      <c r="H13" s="58" t="n">
        <f aca="false">Ins3f!H9</f>
        <v>11</v>
      </c>
    </row>
    <row r="14" customFormat="false" ht="12.75" hidden="false" customHeight="false" outlineLevel="0" collapsed="false">
      <c r="A14" s="8" t="n">
        <v>4</v>
      </c>
      <c r="B14" s="60" t="str">
        <f aca="false">Ins3f!B5</f>
        <v>Cappelletti Sara</v>
      </c>
      <c r="C14" s="60" t="str">
        <f aca="false">Ins3f!C5</f>
        <v>Ginnastica Cantù</v>
      </c>
      <c r="D14" s="60" t="str">
        <f aca="false">Ins3f!D5</f>
        <v>VA</v>
      </c>
      <c r="E14" s="59" t="n">
        <f aca="false">Ins3f!E5</f>
        <v>35074</v>
      </c>
      <c r="F14" s="60" t="n">
        <f aca="false">Ins3f!F5</f>
        <v>1.8</v>
      </c>
      <c r="G14" s="60" t="n">
        <f aca="false">Ins3f!G5</f>
        <v>8.9</v>
      </c>
      <c r="H14" s="58" t="n">
        <f aca="false">Ins3f!H5</f>
        <v>10.7</v>
      </c>
    </row>
    <row r="15" customFormat="false" ht="12.75" hidden="false" customHeight="false" outlineLevel="0" collapsed="false">
      <c r="A15" s="8" t="n">
        <v>5</v>
      </c>
      <c r="B15" s="58" t="str">
        <f aca="false">Ins3f!B7</f>
        <v>Frisoni Maria</v>
      </c>
      <c r="C15" s="58" t="str">
        <f aca="false">Ins3f!C7</f>
        <v>Ginnastica Cantù</v>
      </c>
      <c r="D15" s="58" t="str">
        <f aca="false">Ins3f!D7</f>
        <v>VA</v>
      </c>
      <c r="E15" s="59" t="n">
        <f aca="false">Ins3f!E7</f>
        <v>35310</v>
      </c>
      <c r="F15" s="58" t="n">
        <f aca="false">Ins3f!F7</f>
        <v>1.7</v>
      </c>
      <c r="G15" s="58" t="n">
        <f aca="false">Ins3f!G7</f>
        <v>8.6</v>
      </c>
      <c r="H15" s="58" t="n">
        <f aca="false">Ins3f!H7</f>
        <v>10.3</v>
      </c>
    </row>
    <row r="16" customFormat="false" ht="12.75" hidden="false" customHeight="false" outlineLevel="0" collapsed="false">
      <c r="A16" s="61"/>
      <c r="B16" s="21"/>
      <c r="C16" s="21"/>
      <c r="D16" s="21"/>
      <c r="E16" s="62"/>
      <c r="F16" s="63"/>
    </row>
    <row r="17" customFormat="false" ht="15.75" hidden="false" customHeight="false" outlineLevel="0" collapsed="false">
      <c r="F17" s="64" t="s">
        <v>3</v>
      </c>
      <c r="G17" s="64"/>
      <c r="H17" s="64"/>
    </row>
    <row r="18" customFormat="false" ht="18.75" hidden="false" customHeight="true" outlineLevel="0" collapsed="false">
      <c r="A18" s="54" t="s">
        <v>5</v>
      </c>
      <c r="B18" s="55" t="s">
        <v>6</v>
      </c>
      <c r="C18" s="55" t="s">
        <v>7</v>
      </c>
      <c r="D18" s="55" t="s">
        <v>8</v>
      </c>
      <c r="E18" s="56" t="s">
        <v>9</v>
      </c>
      <c r="F18" s="57" t="s">
        <v>10</v>
      </c>
      <c r="G18" s="57" t="s">
        <v>11</v>
      </c>
      <c r="H18" s="57" t="s">
        <v>12</v>
      </c>
    </row>
    <row r="19" customFormat="false" ht="18.75" hidden="false" customHeight="true" outlineLevel="0" collapsed="false">
      <c r="A19" s="54" t="n">
        <v>1</v>
      </c>
      <c r="B19" s="60" t="str">
        <f aca="false">Ins3f!B8</f>
        <v>Vaiarelli Marta</v>
      </c>
      <c r="C19" s="60" t="str">
        <f aca="false">Ins3f!C8</f>
        <v>Sportinsieme </v>
      </c>
      <c r="D19" s="60" t="str">
        <f aca="false">Ins3f!D8</f>
        <v>CO</v>
      </c>
      <c r="E19" s="59" t="n">
        <f aca="false">Ins3f!E8</f>
        <v>34671</v>
      </c>
      <c r="F19" s="60" t="n">
        <f aca="false">Ins3f!I8</f>
        <v>2</v>
      </c>
      <c r="G19" s="60" t="n">
        <f aca="false">Ins3f!J8</f>
        <v>9.8</v>
      </c>
      <c r="H19" s="58" t="n">
        <f aca="false">Ins3f!K8</f>
        <v>11.8</v>
      </c>
    </row>
    <row r="20" customFormat="false" ht="12.75" hidden="false" customHeight="false" outlineLevel="0" collapsed="false">
      <c r="A20" s="8" t="n">
        <v>2</v>
      </c>
      <c r="B20" s="60" t="str">
        <f aca="false">Ins3f!B9</f>
        <v>Mollea Alessia</v>
      </c>
      <c r="C20" s="60" t="str">
        <f aca="false">Ins3f!C9</f>
        <v>Nuova Sondio Sportiva</v>
      </c>
      <c r="D20" s="60" t="str">
        <f aca="false">Ins3f!D9</f>
        <v>SO</v>
      </c>
      <c r="E20" s="59" t="n">
        <f aca="false">Ins3f!E9</f>
        <v>35214</v>
      </c>
      <c r="F20" s="60" t="n">
        <f aca="false">Ins3f!I9</f>
        <v>2</v>
      </c>
      <c r="G20" s="60" t="n">
        <f aca="false">Ins3f!J9</f>
        <v>9.3</v>
      </c>
      <c r="H20" s="58" t="n">
        <f aca="false">Ins3f!K9</f>
        <v>11.3</v>
      </c>
    </row>
    <row r="21" customFormat="false" ht="12.75" hidden="false" customHeight="false" outlineLevel="0" collapsed="false">
      <c r="A21" s="8" t="n">
        <v>3</v>
      </c>
      <c r="B21" s="60" t="str">
        <f aca="false">Ins3f!B6</f>
        <v>Guercia Arianna</v>
      </c>
      <c r="C21" s="60" t="str">
        <f aca="false">Ins3f!C6</f>
        <v>Ginnastica Cantù</v>
      </c>
      <c r="D21" s="60" t="str">
        <f aca="false">Ins3f!D6</f>
        <v>VA</v>
      </c>
      <c r="E21" s="59" t="n">
        <f aca="false">Ins3f!E6</f>
        <v>35282</v>
      </c>
      <c r="F21" s="60" t="n">
        <f aca="false">Ins3f!I6</f>
        <v>2</v>
      </c>
      <c r="G21" s="60" t="n">
        <f aca="false">Ins3f!J6</f>
        <v>8.9</v>
      </c>
      <c r="H21" s="58" t="n">
        <f aca="false">Ins3f!K6</f>
        <v>10.9</v>
      </c>
    </row>
    <row r="22" customFormat="false" ht="12.75" hidden="false" customHeight="false" outlineLevel="0" collapsed="false">
      <c r="A22" s="8" t="n">
        <v>4</v>
      </c>
      <c r="B22" s="60" t="str">
        <f aca="false">Ins3f!B5</f>
        <v>Cappelletti Sara</v>
      </c>
      <c r="C22" s="60" t="str">
        <f aca="false">Ins3f!C5</f>
        <v>Ginnastica Cantù</v>
      </c>
      <c r="D22" s="60" t="str">
        <f aca="false">Ins3f!D5</f>
        <v>VA</v>
      </c>
      <c r="E22" s="59" t="n">
        <f aca="false">Ins3f!E5</f>
        <v>35074</v>
      </c>
      <c r="F22" s="60" t="n">
        <f aca="false">Ins3f!I5</f>
        <v>2</v>
      </c>
      <c r="G22" s="60" t="n">
        <f aca="false">Ins3f!J5</f>
        <v>8.9</v>
      </c>
      <c r="H22" s="58" t="n">
        <f aca="false">Ins3f!K5</f>
        <v>10.9</v>
      </c>
    </row>
    <row r="23" customFormat="false" ht="12.75" hidden="false" customHeight="false" outlineLevel="0" collapsed="false">
      <c r="A23" s="8" t="n">
        <v>5</v>
      </c>
      <c r="B23" s="60" t="str">
        <f aca="false">Ins3f!B7</f>
        <v>Frisoni Maria</v>
      </c>
      <c r="C23" s="60" t="str">
        <f aca="false">Ins3f!C7</f>
        <v>Ginnastica Cantù</v>
      </c>
      <c r="D23" s="60" t="str">
        <f aca="false">Ins3f!D7</f>
        <v>VA</v>
      </c>
      <c r="E23" s="59" t="n">
        <f aca="false">Ins3f!E7</f>
        <v>35310</v>
      </c>
      <c r="F23" s="60" t="n">
        <f aca="false">Ins3f!I7</f>
        <v>2</v>
      </c>
      <c r="G23" s="60" t="n">
        <f aca="false">Ins3f!J7</f>
        <v>8.6</v>
      </c>
      <c r="H23" s="58" t="n">
        <f aca="false">Ins3f!K7</f>
        <v>10.6</v>
      </c>
    </row>
    <row r="24" customFormat="false" ht="12.75" hidden="false" customHeight="false" outlineLevel="0" collapsed="false">
      <c r="A24" s="61"/>
      <c r="B24" s="21"/>
      <c r="C24" s="21"/>
      <c r="D24" s="21"/>
      <c r="E24" s="62"/>
      <c r="F24" s="63"/>
    </row>
    <row r="25" customFormat="false" ht="15.75" hidden="false" customHeight="false" outlineLevel="0" collapsed="false">
      <c r="F25" s="64" t="s">
        <v>4</v>
      </c>
      <c r="G25" s="64"/>
      <c r="H25" s="64"/>
    </row>
    <row r="26" customFormat="false" ht="17.25" hidden="false" customHeight="true" outlineLevel="0" collapsed="false">
      <c r="A26" s="54" t="s">
        <v>5</v>
      </c>
      <c r="B26" s="55" t="s">
        <v>6</v>
      </c>
      <c r="C26" s="55" t="s">
        <v>7</v>
      </c>
      <c r="D26" s="55" t="s">
        <v>8</v>
      </c>
      <c r="E26" s="56" t="s">
        <v>9</v>
      </c>
      <c r="F26" s="57" t="s">
        <v>10</v>
      </c>
      <c r="G26" s="57" t="s">
        <v>11</v>
      </c>
      <c r="H26" s="57" t="s">
        <v>12</v>
      </c>
    </row>
    <row r="27" customFormat="false" ht="17.25" hidden="false" customHeight="true" outlineLevel="0" collapsed="false">
      <c r="A27" s="54" t="n">
        <v>1</v>
      </c>
      <c r="B27" s="60" t="str">
        <f aca="false">Ins3f!B8</f>
        <v>Vaiarelli Marta</v>
      </c>
      <c r="C27" s="60" t="str">
        <f aca="false">Ins3f!C8</f>
        <v>Sportinsieme </v>
      </c>
      <c r="D27" s="60" t="str">
        <f aca="false">Ins3f!D8</f>
        <v>CO</v>
      </c>
      <c r="E27" s="59" t="n">
        <f aca="false">Ins3f!E8</f>
        <v>34671</v>
      </c>
      <c r="F27" s="60" t="n">
        <f aca="false">Ins3f!L8</f>
        <v>2</v>
      </c>
      <c r="G27" s="60" t="n">
        <f aca="false">Ins3f!M8</f>
        <v>9.7</v>
      </c>
      <c r="H27" s="58" t="n">
        <f aca="false">Ins3f!N8</f>
        <v>11.7</v>
      </c>
    </row>
    <row r="28" customFormat="false" ht="12.75" hidden="false" customHeight="false" outlineLevel="0" collapsed="false">
      <c r="A28" s="8" t="n">
        <v>2</v>
      </c>
      <c r="B28" s="60" t="str">
        <f aca="false">Ins3f!B9</f>
        <v>Mollea Alessia</v>
      </c>
      <c r="C28" s="60" t="str">
        <f aca="false">Ins3f!C9</f>
        <v>Nuova Sondio Sportiva</v>
      </c>
      <c r="D28" s="60" t="str">
        <f aca="false">Ins3f!D9</f>
        <v>SO</v>
      </c>
      <c r="E28" s="59" t="n">
        <f aca="false">Ins3f!E9</f>
        <v>35214</v>
      </c>
      <c r="F28" s="60" t="n">
        <f aca="false">Ins3f!L9</f>
        <v>2</v>
      </c>
      <c r="G28" s="60" t="n">
        <f aca="false">Ins3f!M9</f>
        <v>9.6</v>
      </c>
      <c r="H28" s="58" t="n">
        <f aca="false">Ins3f!N9</f>
        <v>11.6</v>
      </c>
    </row>
    <row r="29" customFormat="false" ht="12.75" hidden="false" customHeight="false" outlineLevel="0" collapsed="false">
      <c r="A29" s="8" t="n">
        <v>3</v>
      </c>
      <c r="B29" s="60" t="str">
        <f aca="false">Ins3f!B6</f>
        <v>Guercia Arianna</v>
      </c>
      <c r="C29" s="60" t="str">
        <f aca="false">Ins3f!C6</f>
        <v>Ginnastica Cantù</v>
      </c>
      <c r="D29" s="60" t="str">
        <f aca="false">Ins3f!D6</f>
        <v>VA</v>
      </c>
      <c r="E29" s="59" t="n">
        <f aca="false">Ins3f!E6</f>
        <v>35282</v>
      </c>
      <c r="F29" s="60" t="n">
        <f aca="false">Ins3f!L6</f>
        <v>2</v>
      </c>
      <c r="G29" s="60" t="n">
        <f aca="false">Ins3f!M6</f>
        <v>9</v>
      </c>
      <c r="H29" s="58" t="n">
        <f aca="false">Ins3f!N6</f>
        <v>11</v>
      </c>
    </row>
    <row r="30" customFormat="false" ht="12.75" hidden="false" customHeight="false" outlineLevel="0" collapsed="false">
      <c r="A30" s="8" t="n">
        <v>4</v>
      </c>
      <c r="B30" s="60" t="str">
        <f aca="false">Ins3f!B5</f>
        <v>Cappelletti Sara</v>
      </c>
      <c r="C30" s="60" t="str">
        <f aca="false">Ins3f!C5</f>
        <v>Ginnastica Cantù</v>
      </c>
      <c r="D30" s="60" t="str">
        <f aca="false">Ins3f!D5</f>
        <v>VA</v>
      </c>
      <c r="E30" s="59" t="n">
        <f aca="false">Ins3f!E5</f>
        <v>35074</v>
      </c>
      <c r="F30" s="60" t="n">
        <f aca="false">Ins3f!L5</f>
        <v>2</v>
      </c>
      <c r="G30" s="60" t="n">
        <f aca="false">Ins3f!M5</f>
        <v>8.4</v>
      </c>
      <c r="H30" s="58" t="n">
        <f aca="false">Ins3f!N5</f>
        <v>10.4</v>
      </c>
    </row>
    <row r="31" customFormat="false" ht="12.75" hidden="false" customHeight="false" outlineLevel="0" collapsed="false">
      <c r="A31" s="8" t="n">
        <v>5</v>
      </c>
      <c r="B31" s="60" t="str">
        <f aca="false">Ins3f!B7</f>
        <v>Frisoni Maria</v>
      </c>
      <c r="C31" s="60" t="str">
        <f aca="false">Ins3f!C7</f>
        <v>Ginnastica Cantù</v>
      </c>
      <c r="D31" s="60" t="str">
        <f aca="false">Ins3f!D7</f>
        <v>VA</v>
      </c>
      <c r="E31" s="59" t="n">
        <f aca="false">Ins3f!E7</f>
        <v>35310</v>
      </c>
      <c r="F31" s="60" t="n">
        <f aca="false">Ins3f!L7</f>
        <v>1.8</v>
      </c>
      <c r="G31" s="60" t="n">
        <f aca="false">Ins3f!M7</f>
        <v>7.4</v>
      </c>
      <c r="H31" s="58" t="n">
        <f aca="false">Ins3f!N7</f>
        <v>9.2</v>
      </c>
    </row>
    <row r="32" customFormat="false" ht="12.75" hidden="false" customHeight="false" outlineLevel="0" collapsed="false">
      <c r="A32" s="61"/>
      <c r="B32" s="21"/>
      <c r="C32" s="21"/>
      <c r="D32" s="21"/>
      <c r="E32" s="62"/>
      <c r="F32" s="63"/>
    </row>
  </sheetData>
  <mergeCells count="7">
    <mergeCell ref="A1:F1"/>
    <mergeCell ref="A2:F2"/>
    <mergeCell ref="A7:F7"/>
    <mergeCell ref="A8:F8"/>
    <mergeCell ref="F9:H9"/>
    <mergeCell ref="F17:H17"/>
    <mergeCell ref="F25:H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3.99"/>
    <col collapsed="false" customWidth="true" hidden="false" outlineLevel="0" max="3" min="2" style="39" width="32.85"/>
    <col collapsed="false" customWidth="true" hidden="false" outlineLevel="0" max="4" min="4" style="39" width="6.99"/>
    <col collapsed="false" customWidth="true" hidden="false" outlineLevel="0" max="5" min="5" style="40" width="10.13"/>
    <col collapsed="false" customWidth="true" hidden="false" outlineLevel="0" max="6" min="6" style="41" width="7.7"/>
    <col collapsed="false" customWidth="true" hidden="false" outlineLevel="0" max="8" min="7" style="0" width="7.7"/>
  </cols>
  <sheetData>
    <row r="1" customFormat="false" ht="25.5" hidden="false" customHeight="true" outlineLevel="0" collapsed="false">
      <c r="A1" s="42" t="s">
        <v>149</v>
      </c>
      <c r="B1" s="42"/>
      <c r="C1" s="42"/>
      <c r="D1" s="42"/>
      <c r="E1" s="42"/>
      <c r="F1" s="42"/>
    </row>
    <row r="2" customFormat="false" ht="25.5" hidden="false" customHeight="true" outlineLevel="0" collapsed="false">
      <c r="A2" s="43" t="s">
        <v>150</v>
      </c>
      <c r="B2" s="43"/>
      <c r="C2" s="43"/>
      <c r="D2" s="43"/>
      <c r="E2" s="43"/>
      <c r="F2" s="43"/>
    </row>
    <row r="3" s="44" customFormat="true" ht="14.1" hidden="false" customHeight="true" outlineLevel="0" collapsed="false">
      <c r="B3" s="44" t="s">
        <v>151</v>
      </c>
      <c r="C3" s="45" t="str">
        <f aca="false">Ind1f!C3</f>
        <v>A.S.D. POLISPORTIVA DAVERIO</v>
      </c>
      <c r="D3" s="45"/>
      <c r="E3" s="46"/>
    </row>
    <row r="4" s="44" customFormat="true" ht="14.1" hidden="false" customHeight="true" outlineLevel="0" collapsed="false">
      <c r="B4" s="44" t="s">
        <v>153</v>
      </c>
      <c r="C4" s="45" t="str">
        <f aca="false">Ind1f!C4</f>
        <v>Palestra Comunale</v>
      </c>
      <c r="D4" s="45"/>
      <c r="E4" s="46"/>
    </row>
    <row r="5" s="44" customFormat="true" ht="14.1" hidden="false" customHeight="true" outlineLevel="0" collapsed="false">
      <c r="B5" s="44" t="s">
        <v>155</v>
      </c>
      <c r="C5" s="45" t="str">
        <f aca="false">Ind1f!C5</f>
        <v>Sabato 12 marzo dalle ore 14,30 alle</v>
      </c>
      <c r="D5" s="45"/>
      <c r="E5" s="46"/>
    </row>
    <row r="6" s="15" customFormat="true" ht="12.75" hidden="false" customHeight="false" outlineLevel="0" collapsed="false">
      <c r="E6" s="48"/>
      <c r="F6" s="49"/>
    </row>
    <row r="7" s="2" customFormat="true" ht="27" hidden="false" customHeight="true" outlineLevel="0" collapsed="false">
      <c r="A7" s="1" t="s">
        <v>0</v>
      </c>
      <c r="B7" s="1"/>
      <c r="C7" s="1"/>
      <c r="D7" s="1"/>
      <c r="E7" s="1"/>
      <c r="F7" s="1"/>
      <c r="H7" s="50"/>
    </row>
    <row r="8" s="2" customFormat="true" ht="27" hidden="false" customHeight="true" outlineLevel="0" collapsed="false">
      <c r="A8" s="1" t="s">
        <v>145</v>
      </c>
      <c r="B8" s="1"/>
      <c r="C8" s="1"/>
      <c r="D8" s="1"/>
      <c r="E8" s="1"/>
      <c r="F8" s="1"/>
    </row>
    <row r="9" s="2" customFormat="true" ht="27" hidden="false" customHeight="true" outlineLevel="0" collapsed="false">
      <c r="A9" s="51"/>
      <c r="B9" s="51"/>
      <c r="C9" s="51"/>
      <c r="D9" s="51"/>
      <c r="E9" s="52"/>
      <c r="F9" s="53" t="s">
        <v>157</v>
      </c>
      <c r="G9" s="53"/>
      <c r="H9" s="53"/>
    </row>
    <row r="10" s="2" customFormat="true" ht="21" hidden="false" customHeight="true" outlineLevel="0" collapsed="false">
      <c r="A10" s="54" t="s">
        <v>5</v>
      </c>
      <c r="B10" s="55" t="s">
        <v>6</v>
      </c>
      <c r="C10" s="55" t="s">
        <v>7</v>
      </c>
      <c r="D10" s="55" t="s">
        <v>8</v>
      </c>
      <c r="E10" s="56" t="s">
        <v>9</v>
      </c>
      <c r="F10" s="57" t="s">
        <v>10</v>
      </c>
      <c r="G10" s="57" t="s">
        <v>11</v>
      </c>
      <c r="H10" s="57" t="s">
        <v>12</v>
      </c>
    </row>
    <row r="11" customFormat="false" ht="12.75" hidden="false" customHeight="false" outlineLevel="0" collapsed="false">
      <c r="A11" s="8" t="n">
        <v>1</v>
      </c>
      <c r="B11" s="60" t="str">
        <f aca="false">Ins4f!B5</f>
        <v>Riboli Luisa</v>
      </c>
      <c r="C11" s="60" t="str">
        <f aca="false">Ins4f!C5</f>
        <v>Airone</v>
      </c>
      <c r="D11" s="60" t="str">
        <f aca="false">Ins4f!D5</f>
        <v>MN</v>
      </c>
      <c r="E11" s="59" t="n">
        <f aca="false">Ins4f!E5</f>
        <v>37837</v>
      </c>
      <c r="F11" s="60" t="n">
        <f aca="false">Ins4f!F5</f>
        <v>2.1</v>
      </c>
      <c r="G11" s="60" t="n">
        <f aca="false">Ins4f!G5</f>
        <v>2</v>
      </c>
      <c r="H11" s="58" t="n">
        <f aca="false">Ins4f!H5</f>
        <v>4.1</v>
      </c>
    </row>
    <row r="12" customFormat="false" ht="12.75" hidden="false" customHeight="false" outlineLevel="0" collapsed="false">
      <c r="A12" s="8" t="n">
        <v>2</v>
      </c>
      <c r="B12" s="58" t="n">
        <f aca="false">Ins4f!B6</f>
        <v>0</v>
      </c>
      <c r="C12" s="58" t="n">
        <f aca="false">Ins4f!C6</f>
        <v>0</v>
      </c>
      <c r="D12" s="58" t="n">
        <f aca="false">Ins4f!D6</f>
        <v>0</v>
      </c>
      <c r="E12" s="59" t="n">
        <f aca="false">Ins4f!E6</f>
        <v>0</v>
      </c>
      <c r="F12" s="58" t="n">
        <f aca="false">Ins4f!F6</f>
        <v>0</v>
      </c>
      <c r="G12" s="58" t="n">
        <f aca="false">Ins4f!G6</f>
        <v>0</v>
      </c>
      <c r="H12" s="58" t="n">
        <f aca="false">Ins4f!H6</f>
        <v>0</v>
      </c>
    </row>
    <row r="13" customFormat="false" ht="12.75" hidden="false" customHeight="false" outlineLevel="0" collapsed="false">
      <c r="A13" s="8" t="n">
        <v>3</v>
      </c>
      <c r="B13" s="58" t="n">
        <f aca="false">Ins4f!B7</f>
        <v>0</v>
      </c>
      <c r="C13" s="58" t="n">
        <f aca="false">Ins4f!C7</f>
        <v>0</v>
      </c>
      <c r="D13" s="58" t="n">
        <f aca="false">Ins4f!D7</f>
        <v>0</v>
      </c>
      <c r="E13" s="59" t="n">
        <f aca="false">Ins4f!E7</f>
        <v>0</v>
      </c>
      <c r="F13" s="58" t="n">
        <f aca="false">Ins4f!F7</f>
        <v>0</v>
      </c>
      <c r="G13" s="58" t="n">
        <f aca="false">Ins4f!G7</f>
        <v>0</v>
      </c>
      <c r="H13" s="58" t="n">
        <f aca="false">Ins4f!H7</f>
        <v>0</v>
      </c>
    </row>
    <row r="14" customFormat="false" ht="12.75" hidden="false" customHeight="false" outlineLevel="0" collapsed="false">
      <c r="A14" s="8" t="n">
        <v>4</v>
      </c>
      <c r="B14" s="58" t="n">
        <f aca="false">Ins4f!B8</f>
        <v>0</v>
      </c>
      <c r="C14" s="58" t="n">
        <f aca="false">Ins4f!C8</f>
        <v>0</v>
      </c>
      <c r="D14" s="58" t="n">
        <f aca="false">Ins4f!D8</f>
        <v>0</v>
      </c>
      <c r="E14" s="59" t="n">
        <f aca="false">Ins4f!E8</f>
        <v>0</v>
      </c>
      <c r="F14" s="58" t="n">
        <f aca="false">Ins4f!F8</f>
        <v>0</v>
      </c>
      <c r="G14" s="58" t="n">
        <f aca="false">Ins4f!G8</f>
        <v>0</v>
      </c>
      <c r="H14" s="58" t="n">
        <f aca="false">Ins4f!H8</f>
        <v>0</v>
      </c>
    </row>
    <row r="15" customFormat="false" ht="12.75" hidden="false" customHeight="false" outlineLevel="0" collapsed="false">
      <c r="A15" s="8" t="n">
        <v>5</v>
      </c>
      <c r="B15" s="58" t="n">
        <f aca="false">Ins4f!B9</f>
        <v>0</v>
      </c>
      <c r="C15" s="58" t="n">
        <f aca="false">Ins4f!C9</f>
        <v>0</v>
      </c>
      <c r="D15" s="58" t="n">
        <f aca="false">Ins4f!D9</f>
        <v>0</v>
      </c>
      <c r="E15" s="59" t="n">
        <f aca="false">Ins4f!E9</f>
        <v>0</v>
      </c>
      <c r="F15" s="58" t="n">
        <f aca="false">Ins4f!F9</f>
        <v>0</v>
      </c>
      <c r="G15" s="58" t="n">
        <f aca="false">Ins4f!G9</f>
        <v>0</v>
      </c>
      <c r="H15" s="58" t="n">
        <f aca="false">Ins4f!H9</f>
        <v>0</v>
      </c>
    </row>
    <row r="16" customFormat="false" ht="12.75" hidden="false" customHeight="false" outlineLevel="0" collapsed="false">
      <c r="A16" s="8" t="n">
        <v>6</v>
      </c>
      <c r="B16" s="58" t="n">
        <f aca="false">Ins4f!B10</f>
        <v>0</v>
      </c>
      <c r="C16" s="58" t="n">
        <f aca="false">Ins4f!C10</f>
        <v>0</v>
      </c>
      <c r="D16" s="58" t="n">
        <f aca="false">Ins4f!D10</f>
        <v>0</v>
      </c>
      <c r="E16" s="59" t="n">
        <f aca="false">Ins4f!E10</f>
        <v>0</v>
      </c>
      <c r="F16" s="58" t="n">
        <f aca="false">Ins4f!F10</f>
        <v>0</v>
      </c>
      <c r="G16" s="58" t="n">
        <f aca="false">Ins4f!G10</f>
        <v>0</v>
      </c>
      <c r="H16" s="58" t="n">
        <f aca="false">Ins4f!H10</f>
        <v>0</v>
      </c>
    </row>
    <row r="17" customFormat="false" ht="12.75" hidden="false" customHeight="false" outlineLevel="0" collapsed="false">
      <c r="A17" s="8" t="n">
        <v>7</v>
      </c>
      <c r="B17" s="58" t="n">
        <f aca="false">Ins4f!B11</f>
        <v>0</v>
      </c>
      <c r="C17" s="58" t="n">
        <f aca="false">Ins4f!C11</f>
        <v>0</v>
      </c>
      <c r="D17" s="58" t="n">
        <f aca="false">Ins4f!D11</f>
        <v>0</v>
      </c>
      <c r="E17" s="59" t="n">
        <f aca="false">Ins4f!E11</f>
        <v>0</v>
      </c>
      <c r="F17" s="58" t="n">
        <f aca="false">Ins4f!F11</f>
        <v>0</v>
      </c>
      <c r="G17" s="58" t="n">
        <f aca="false">Ins4f!G11</f>
        <v>0</v>
      </c>
      <c r="H17" s="58" t="n">
        <f aca="false">Ins4f!H11</f>
        <v>0</v>
      </c>
    </row>
    <row r="18" customFormat="false" ht="12.75" hidden="false" customHeight="false" outlineLevel="0" collapsed="false">
      <c r="A18" s="8" t="n">
        <v>8</v>
      </c>
      <c r="B18" s="58" t="n">
        <f aca="false">Ins4f!B12</f>
        <v>0</v>
      </c>
      <c r="C18" s="58" t="n">
        <f aca="false">Ins4f!C12</f>
        <v>0</v>
      </c>
      <c r="D18" s="58" t="n">
        <f aca="false">Ins4f!D12</f>
        <v>0</v>
      </c>
      <c r="E18" s="59" t="n">
        <f aca="false">Ins4f!E12</f>
        <v>0</v>
      </c>
      <c r="F18" s="58" t="n">
        <f aca="false">Ins4f!F12</f>
        <v>0</v>
      </c>
      <c r="G18" s="58" t="n">
        <f aca="false">Ins4f!G12</f>
        <v>0</v>
      </c>
      <c r="H18" s="58" t="n">
        <f aca="false">Ins4f!H12</f>
        <v>0</v>
      </c>
    </row>
    <row r="19" customFormat="false" ht="12.75" hidden="false" customHeight="false" outlineLevel="0" collapsed="false">
      <c r="A19" s="8" t="n">
        <v>9</v>
      </c>
      <c r="B19" s="58" t="n">
        <f aca="false">Ins4f!B13</f>
        <v>0</v>
      </c>
      <c r="C19" s="58" t="n">
        <f aca="false">Ins4f!C13</f>
        <v>0</v>
      </c>
      <c r="D19" s="58" t="n">
        <f aca="false">Ins4f!D13</f>
        <v>0</v>
      </c>
      <c r="E19" s="59" t="n">
        <f aca="false">Ins4f!E13</f>
        <v>0</v>
      </c>
      <c r="F19" s="58" t="n">
        <f aca="false">Ins4f!F13</f>
        <v>0</v>
      </c>
      <c r="G19" s="58" t="n">
        <f aca="false">Ins4f!G13</f>
        <v>0</v>
      </c>
      <c r="H19" s="58" t="n">
        <f aca="false">Ins4f!H13</f>
        <v>0</v>
      </c>
    </row>
    <row r="20" customFormat="false" ht="12.75" hidden="false" customHeight="false" outlineLevel="0" collapsed="false">
      <c r="A20" s="8" t="n">
        <v>10</v>
      </c>
      <c r="B20" s="58" t="n">
        <f aca="false">Ins4f!B14</f>
        <v>0</v>
      </c>
      <c r="C20" s="58" t="n">
        <f aca="false">Ins4f!C14</f>
        <v>0</v>
      </c>
      <c r="D20" s="58" t="n">
        <f aca="false">Ins4f!D14</f>
        <v>0</v>
      </c>
      <c r="E20" s="59" t="n">
        <f aca="false">Ins4f!E14</f>
        <v>0</v>
      </c>
      <c r="F20" s="58" t="n">
        <f aca="false">Ins4f!F14</f>
        <v>0</v>
      </c>
      <c r="G20" s="58" t="n">
        <f aca="false">Ins4f!G14</f>
        <v>0</v>
      </c>
      <c r="H20" s="58" t="n">
        <f aca="false">Ins4f!H14</f>
        <v>0</v>
      </c>
    </row>
    <row r="21" customFormat="false" ht="12.75" hidden="false" customHeight="false" outlineLevel="0" collapsed="false">
      <c r="A21" s="8" t="n">
        <v>11</v>
      </c>
      <c r="B21" s="58" t="n">
        <f aca="false">Ins4f!B15</f>
        <v>0</v>
      </c>
      <c r="C21" s="58" t="n">
        <f aca="false">Ins4f!C15</f>
        <v>0</v>
      </c>
      <c r="D21" s="58" t="n">
        <f aca="false">Ins4f!D15</f>
        <v>0</v>
      </c>
      <c r="E21" s="59" t="n">
        <f aca="false">Ins4f!E15</f>
        <v>0</v>
      </c>
      <c r="F21" s="58" t="n">
        <f aca="false">Ins4f!F15</f>
        <v>0</v>
      </c>
      <c r="G21" s="58" t="n">
        <f aca="false">Ins4f!G15</f>
        <v>0</v>
      </c>
      <c r="H21" s="58" t="n">
        <f aca="false">Ins4f!H15</f>
        <v>0</v>
      </c>
    </row>
    <row r="22" customFormat="false" ht="12.75" hidden="false" customHeight="false" outlineLevel="0" collapsed="false">
      <c r="A22" s="8" t="n">
        <v>12</v>
      </c>
      <c r="B22" s="58" t="n">
        <f aca="false">Ins4f!B16</f>
        <v>0</v>
      </c>
      <c r="C22" s="58" t="n">
        <f aca="false">Ins4f!C16</f>
        <v>0</v>
      </c>
      <c r="D22" s="58" t="n">
        <f aca="false">Ins4f!D16</f>
        <v>0</v>
      </c>
      <c r="E22" s="59" t="n">
        <f aca="false">Ins4f!E16</f>
        <v>0</v>
      </c>
      <c r="F22" s="58" t="n">
        <f aca="false">Ins4f!F16</f>
        <v>0</v>
      </c>
      <c r="G22" s="58" t="n">
        <f aca="false">Ins4f!G16</f>
        <v>0</v>
      </c>
      <c r="H22" s="58" t="n">
        <f aca="false">Ins4f!H16</f>
        <v>0</v>
      </c>
    </row>
    <row r="23" customFormat="false" ht="12.75" hidden="false" customHeight="false" outlineLevel="0" collapsed="false">
      <c r="A23" s="8" t="n">
        <v>13</v>
      </c>
      <c r="B23" s="58" t="n">
        <f aca="false">Ins4f!B17</f>
        <v>0</v>
      </c>
      <c r="C23" s="58" t="n">
        <f aca="false">Ins4f!C17</f>
        <v>0</v>
      </c>
      <c r="D23" s="58" t="n">
        <f aca="false">Ins4f!D17</f>
        <v>0</v>
      </c>
      <c r="E23" s="59" t="n">
        <f aca="false">Ins4f!E17</f>
        <v>0</v>
      </c>
      <c r="F23" s="58" t="n">
        <f aca="false">Ins4f!F17</f>
        <v>0</v>
      </c>
      <c r="G23" s="58" t="n">
        <f aca="false">Ins4f!G17</f>
        <v>0</v>
      </c>
      <c r="H23" s="58" t="n">
        <f aca="false">Ins4f!H17</f>
        <v>0</v>
      </c>
    </row>
    <row r="24" customFormat="false" ht="12.75" hidden="false" customHeight="false" outlineLevel="0" collapsed="false">
      <c r="A24" s="8" t="n">
        <v>14</v>
      </c>
      <c r="B24" s="58" t="n">
        <f aca="false">Ins4f!B18</f>
        <v>0</v>
      </c>
      <c r="C24" s="58" t="n">
        <f aca="false">Ins4f!C18</f>
        <v>0</v>
      </c>
      <c r="D24" s="58" t="n">
        <f aca="false">Ins4f!D18</f>
        <v>0</v>
      </c>
      <c r="E24" s="59" t="n">
        <f aca="false">Ins4f!E18</f>
        <v>0</v>
      </c>
      <c r="F24" s="58" t="n">
        <f aca="false">Ins4f!F18</f>
        <v>0</v>
      </c>
      <c r="G24" s="58" t="n">
        <f aca="false">Ins4f!G18</f>
        <v>0</v>
      </c>
      <c r="H24" s="58" t="n">
        <f aca="false">Ins4f!H18</f>
        <v>0</v>
      </c>
    </row>
    <row r="25" customFormat="false" ht="12.75" hidden="false" customHeight="false" outlineLevel="0" collapsed="false">
      <c r="A25" s="8" t="n">
        <v>15</v>
      </c>
      <c r="B25" s="58" t="n">
        <f aca="false">Ins4f!B19</f>
        <v>0</v>
      </c>
      <c r="C25" s="58" t="n">
        <f aca="false">Ins4f!C19</f>
        <v>0</v>
      </c>
      <c r="D25" s="58" t="n">
        <f aca="false">Ins4f!D19</f>
        <v>0</v>
      </c>
      <c r="E25" s="59" t="n">
        <f aca="false">Ins4f!E19</f>
        <v>0</v>
      </c>
      <c r="F25" s="58" t="n">
        <f aca="false">Ins4f!F19</f>
        <v>0</v>
      </c>
      <c r="G25" s="58" t="n">
        <f aca="false">Ins4f!G19</f>
        <v>0</v>
      </c>
      <c r="H25" s="58" t="n">
        <f aca="false">Ins4f!H19</f>
        <v>0</v>
      </c>
    </row>
    <row r="26" customFormat="false" ht="12.75" hidden="false" customHeight="false" outlineLevel="0" collapsed="false">
      <c r="A26" s="8" t="n">
        <v>16</v>
      </c>
      <c r="B26" s="58" t="n">
        <f aca="false">Ins4f!B20</f>
        <v>0</v>
      </c>
      <c r="C26" s="58" t="n">
        <f aca="false">Ins4f!C20</f>
        <v>0</v>
      </c>
      <c r="D26" s="58" t="n">
        <f aca="false">Ins4f!D20</f>
        <v>0</v>
      </c>
      <c r="E26" s="59" t="n">
        <f aca="false">Ins4f!E20</f>
        <v>0</v>
      </c>
      <c r="F26" s="58" t="n">
        <f aca="false">Ins4f!F20</f>
        <v>0</v>
      </c>
      <c r="G26" s="58" t="n">
        <f aca="false">Ins4f!G20</f>
        <v>0</v>
      </c>
      <c r="H26" s="58" t="n">
        <f aca="false">Ins4f!H20</f>
        <v>0</v>
      </c>
    </row>
    <row r="27" customFormat="false" ht="12.75" hidden="false" customHeight="false" outlineLevel="0" collapsed="false">
      <c r="A27" s="8" t="n">
        <v>17</v>
      </c>
      <c r="B27" s="58" t="n">
        <f aca="false">Ins4f!B21</f>
        <v>0</v>
      </c>
      <c r="C27" s="58" t="n">
        <f aca="false">Ins4f!C21</f>
        <v>0</v>
      </c>
      <c r="D27" s="58" t="n">
        <f aca="false">Ins4f!D21</f>
        <v>0</v>
      </c>
      <c r="E27" s="59" t="n">
        <f aca="false">Ins4f!E21</f>
        <v>0</v>
      </c>
      <c r="F27" s="58" t="n">
        <f aca="false">Ins4f!F21</f>
        <v>0</v>
      </c>
      <c r="G27" s="58" t="n">
        <f aca="false">Ins4f!G21</f>
        <v>0</v>
      </c>
      <c r="H27" s="58" t="n">
        <f aca="false">Ins4f!H21</f>
        <v>0</v>
      </c>
    </row>
    <row r="28" customFormat="false" ht="12.75" hidden="false" customHeight="false" outlineLevel="0" collapsed="false">
      <c r="A28" s="8" t="n">
        <v>18</v>
      </c>
      <c r="B28" s="58" t="n">
        <f aca="false">Ins4f!B22</f>
        <v>0</v>
      </c>
      <c r="C28" s="58" t="n">
        <f aca="false">Ins4f!C22</f>
        <v>0</v>
      </c>
      <c r="D28" s="58" t="n">
        <f aca="false">Ins4f!D22</f>
        <v>0</v>
      </c>
      <c r="E28" s="59" t="n">
        <f aca="false">Ins4f!E22</f>
        <v>0</v>
      </c>
      <c r="F28" s="58" t="n">
        <f aca="false">Ins4f!F22</f>
        <v>0</v>
      </c>
      <c r="G28" s="58" t="n">
        <f aca="false">Ins4f!G22</f>
        <v>0</v>
      </c>
      <c r="H28" s="58" t="n">
        <f aca="false">Ins4f!H22</f>
        <v>0</v>
      </c>
    </row>
    <row r="29" customFormat="false" ht="12.75" hidden="false" customHeight="false" outlineLevel="0" collapsed="false">
      <c r="A29" s="8" t="n">
        <v>19</v>
      </c>
      <c r="B29" s="58" t="n">
        <f aca="false">Ins4f!B23</f>
        <v>0</v>
      </c>
      <c r="C29" s="58" t="n">
        <f aca="false">Ins4f!C23</f>
        <v>0</v>
      </c>
      <c r="D29" s="58" t="n">
        <f aca="false">Ins4f!D23</f>
        <v>0</v>
      </c>
      <c r="E29" s="59" t="n">
        <f aca="false">Ins4f!E23</f>
        <v>0</v>
      </c>
      <c r="F29" s="58" t="n">
        <f aca="false">Ins4f!F23</f>
        <v>0</v>
      </c>
      <c r="G29" s="58" t="n">
        <f aca="false">Ins4f!G23</f>
        <v>0</v>
      </c>
      <c r="H29" s="58" t="n">
        <f aca="false">Ins4f!H23</f>
        <v>0</v>
      </c>
    </row>
    <row r="30" customFormat="false" ht="12.75" hidden="false" customHeight="false" outlineLevel="0" collapsed="false">
      <c r="A30" s="61"/>
      <c r="B30" s="21"/>
      <c r="C30" s="21"/>
      <c r="D30" s="21"/>
      <c r="E30" s="62"/>
      <c r="F30" s="63"/>
    </row>
    <row r="31" customFormat="false" ht="15.75" hidden="false" customHeight="false" outlineLevel="0" collapsed="false">
      <c r="F31" s="64" t="s">
        <v>3</v>
      </c>
      <c r="G31" s="64"/>
      <c r="H31" s="64"/>
    </row>
    <row r="32" customFormat="false" ht="18.75" hidden="false" customHeight="true" outlineLevel="0" collapsed="false">
      <c r="A32" s="54" t="s">
        <v>5</v>
      </c>
      <c r="B32" s="55" t="s">
        <v>6</v>
      </c>
      <c r="C32" s="55" t="s">
        <v>7</v>
      </c>
      <c r="D32" s="55" t="s">
        <v>8</v>
      </c>
      <c r="E32" s="56" t="s">
        <v>9</v>
      </c>
      <c r="F32" s="57" t="s">
        <v>10</v>
      </c>
      <c r="G32" s="57" t="s">
        <v>11</v>
      </c>
      <c r="H32" s="57" t="s">
        <v>12</v>
      </c>
    </row>
    <row r="33" customFormat="false" ht="12.75" hidden="false" customHeight="false" outlineLevel="0" collapsed="false">
      <c r="A33" s="8" t="n">
        <v>1</v>
      </c>
      <c r="B33" s="60" t="str">
        <f aca="false">Ins4f!B5</f>
        <v>Riboli Luisa</v>
      </c>
      <c r="C33" s="60" t="str">
        <f aca="false">Ins4f!C5</f>
        <v>Airone</v>
      </c>
      <c r="D33" s="60" t="str">
        <f aca="false">Ins4f!D5</f>
        <v>MN</v>
      </c>
      <c r="E33" s="59" t="n">
        <f aca="false">Ins4f!E5</f>
        <v>37837</v>
      </c>
      <c r="F33" s="60" t="n">
        <f aca="false">Ins4f!I5</f>
        <v>4</v>
      </c>
      <c r="G33" s="60" t="n">
        <f aca="false">Ins4f!J5</f>
        <v>8</v>
      </c>
      <c r="H33" s="58" t="n">
        <f aca="false">Ins4f!K5</f>
        <v>12</v>
      </c>
    </row>
    <row r="34" customFormat="false" ht="12.75" hidden="false" customHeight="false" outlineLevel="0" collapsed="false">
      <c r="A34" s="8" t="n">
        <v>2</v>
      </c>
      <c r="B34" s="60" t="n">
        <f aca="false">Ins4f!B28</f>
        <v>0</v>
      </c>
      <c r="C34" s="60" t="n">
        <f aca="false">Ins4f!C28</f>
        <v>0</v>
      </c>
      <c r="D34" s="60" t="n">
        <f aca="false">Ins4f!D28</f>
        <v>0</v>
      </c>
      <c r="E34" s="59" t="n">
        <f aca="false">Ins4f!E28</f>
        <v>0</v>
      </c>
      <c r="F34" s="60" t="n">
        <f aca="false">Ins4f!I6</f>
        <v>0</v>
      </c>
      <c r="G34" s="60" t="n">
        <f aca="false">Ins4f!J6</f>
        <v>0</v>
      </c>
      <c r="H34" s="58" t="n">
        <f aca="false">Ins4f!K6</f>
        <v>0</v>
      </c>
    </row>
    <row r="35" customFormat="false" ht="12.75" hidden="false" customHeight="false" outlineLevel="0" collapsed="false">
      <c r="A35" s="8" t="n">
        <v>3</v>
      </c>
      <c r="B35" s="60" t="n">
        <f aca="false">Ins4f!B29</f>
        <v>0</v>
      </c>
      <c r="C35" s="60" t="n">
        <f aca="false">Ins4f!C29</f>
        <v>0</v>
      </c>
      <c r="D35" s="60" t="n">
        <f aca="false">Ins4f!D29</f>
        <v>0</v>
      </c>
      <c r="E35" s="59" t="n">
        <f aca="false">Ins4f!E29</f>
        <v>0</v>
      </c>
      <c r="F35" s="60" t="n">
        <f aca="false">Ins4f!I7</f>
        <v>0</v>
      </c>
      <c r="G35" s="60" t="n">
        <f aca="false">Ins4f!J7</f>
        <v>0</v>
      </c>
      <c r="H35" s="58" t="n">
        <f aca="false">Ins4f!K7</f>
        <v>0</v>
      </c>
    </row>
    <row r="36" customFormat="false" ht="12.75" hidden="false" customHeight="false" outlineLevel="0" collapsed="false">
      <c r="A36" s="8" t="n">
        <v>4</v>
      </c>
      <c r="B36" s="60" t="n">
        <f aca="false">Ins4f!B30</f>
        <v>0</v>
      </c>
      <c r="C36" s="60" t="n">
        <f aca="false">Ins4f!C30</f>
        <v>0</v>
      </c>
      <c r="D36" s="60" t="n">
        <f aca="false">Ins4f!D30</f>
        <v>0</v>
      </c>
      <c r="E36" s="59" t="n">
        <f aca="false">Ins4f!E30</f>
        <v>0</v>
      </c>
      <c r="F36" s="60" t="n">
        <f aca="false">Ins4f!I8</f>
        <v>0</v>
      </c>
      <c r="G36" s="60" t="n">
        <f aca="false">Ins4f!J8</f>
        <v>0</v>
      </c>
      <c r="H36" s="58" t="n">
        <f aca="false">Ins4f!K8</f>
        <v>0</v>
      </c>
    </row>
    <row r="37" customFormat="false" ht="12.75" hidden="false" customHeight="false" outlineLevel="0" collapsed="false">
      <c r="A37" s="8" t="n">
        <v>5</v>
      </c>
      <c r="B37" s="60" t="n">
        <f aca="false">Ins4f!B31</f>
        <v>0</v>
      </c>
      <c r="C37" s="60" t="n">
        <f aca="false">Ins4f!C31</f>
        <v>0</v>
      </c>
      <c r="D37" s="60" t="n">
        <f aca="false">Ins4f!D31</f>
        <v>0</v>
      </c>
      <c r="E37" s="59" t="n">
        <f aca="false">Ins4f!E31</f>
        <v>0</v>
      </c>
      <c r="F37" s="60" t="n">
        <f aca="false">Ins4f!I9</f>
        <v>0</v>
      </c>
      <c r="G37" s="60" t="n">
        <f aca="false">Ins4f!J9</f>
        <v>0</v>
      </c>
      <c r="H37" s="58" t="n">
        <f aca="false">Ins4f!K9</f>
        <v>0</v>
      </c>
    </row>
    <row r="38" customFormat="false" ht="12.75" hidden="false" customHeight="false" outlineLevel="0" collapsed="false">
      <c r="A38" s="8" t="n">
        <v>6</v>
      </c>
      <c r="B38" s="60" t="n">
        <f aca="false">Ins4f!B32</f>
        <v>0</v>
      </c>
      <c r="C38" s="60" t="n">
        <f aca="false">Ins4f!C32</f>
        <v>0</v>
      </c>
      <c r="D38" s="60" t="n">
        <f aca="false">Ins4f!D32</f>
        <v>0</v>
      </c>
      <c r="E38" s="59" t="n">
        <f aca="false">Ins4f!E32</f>
        <v>0</v>
      </c>
      <c r="F38" s="60" t="n">
        <f aca="false">Ins4f!I10</f>
        <v>0</v>
      </c>
      <c r="G38" s="60" t="n">
        <f aca="false">Ins4f!J10</f>
        <v>0</v>
      </c>
      <c r="H38" s="58" t="n">
        <f aca="false">Ins4f!K10</f>
        <v>0</v>
      </c>
    </row>
    <row r="39" customFormat="false" ht="12.75" hidden="false" customHeight="false" outlineLevel="0" collapsed="false">
      <c r="A39" s="8" t="n">
        <v>7</v>
      </c>
      <c r="B39" s="60" t="n">
        <f aca="false">Ins4f!B33</f>
        <v>0</v>
      </c>
      <c r="C39" s="60" t="n">
        <f aca="false">Ins4f!C33</f>
        <v>0</v>
      </c>
      <c r="D39" s="60" t="n">
        <f aca="false">Ins4f!D33</f>
        <v>0</v>
      </c>
      <c r="E39" s="59" t="n">
        <f aca="false">Ins4f!E33</f>
        <v>0</v>
      </c>
      <c r="F39" s="60" t="n">
        <f aca="false">Ins4f!I11</f>
        <v>0</v>
      </c>
      <c r="G39" s="60" t="n">
        <f aca="false">Ins4f!J11</f>
        <v>0</v>
      </c>
      <c r="H39" s="58" t="str">
        <f aca="false">Ins4f!K11</f>
        <v> </v>
      </c>
    </row>
    <row r="40" customFormat="false" ht="12.75" hidden="false" customHeight="false" outlineLevel="0" collapsed="false">
      <c r="A40" s="8" t="n">
        <v>8</v>
      </c>
      <c r="B40" s="60" t="n">
        <f aca="false">Ins4f!B34</f>
        <v>0</v>
      </c>
      <c r="C40" s="60" t="n">
        <f aca="false">Ins4f!C34</f>
        <v>0</v>
      </c>
      <c r="D40" s="60" t="n">
        <f aca="false">Ins4f!D34</f>
        <v>0</v>
      </c>
      <c r="E40" s="59" t="n">
        <f aca="false">Ins4f!E34</f>
        <v>0</v>
      </c>
      <c r="F40" s="60" t="n">
        <f aca="false">Ins4f!I12</f>
        <v>0</v>
      </c>
      <c r="G40" s="60" t="n">
        <f aca="false">Ins4f!J12</f>
        <v>0</v>
      </c>
      <c r="H40" s="58" t="n">
        <f aca="false">Ins4f!K12</f>
        <v>0</v>
      </c>
    </row>
    <row r="41" customFormat="false" ht="12.75" hidden="false" customHeight="false" outlineLevel="0" collapsed="false">
      <c r="A41" s="8" t="n">
        <v>9</v>
      </c>
      <c r="B41" s="60" t="n">
        <f aca="false">Ins4f!B35</f>
        <v>0</v>
      </c>
      <c r="C41" s="60" t="n">
        <f aca="false">Ins4f!C35</f>
        <v>0</v>
      </c>
      <c r="D41" s="60" t="n">
        <f aca="false">Ins4f!D35</f>
        <v>0</v>
      </c>
      <c r="E41" s="59" t="n">
        <f aca="false">Ins4f!E35</f>
        <v>0</v>
      </c>
      <c r="F41" s="60" t="n">
        <f aca="false">Ins4f!I13</f>
        <v>0</v>
      </c>
      <c r="G41" s="60" t="n">
        <f aca="false">Ins4f!J13</f>
        <v>0</v>
      </c>
      <c r="H41" s="58" t="n">
        <f aca="false">Ins4f!K13</f>
        <v>0</v>
      </c>
    </row>
    <row r="42" customFormat="false" ht="12.75" hidden="false" customHeight="false" outlineLevel="0" collapsed="false">
      <c r="A42" s="8" t="n">
        <v>10</v>
      </c>
      <c r="B42" s="60" t="n">
        <f aca="false">Ins4f!B36</f>
        <v>0</v>
      </c>
      <c r="C42" s="60" t="n">
        <f aca="false">Ins4f!C36</f>
        <v>0</v>
      </c>
      <c r="D42" s="60" t="n">
        <f aca="false">Ins4f!D36</f>
        <v>0</v>
      </c>
      <c r="E42" s="59" t="n">
        <f aca="false">Ins4f!E36</f>
        <v>0</v>
      </c>
      <c r="F42" s="60" t="n">
        <f aca="false">Ins4f!I14</f>
        <v>0</v>
      </c>
      <c r="G42" s="60" t="n">
        <f aca="false">Ins4f!J14</f>
        <v>0</v>
      </c>
      <c r="H42" s="58" t="n">
        <f aca="false">Ins4f!K14</f>
        <v>0</v>
      </c>
    </row>
    <row r="43" customFormat="false" ht="12.75" hidden="false" customHeight="false" outlineLevel="0" collapsed="false">
      <c r="A43" s="8" t="n">
        <v>11</v>
      </c>
      <c r="B43" s="60" t="n">
        <f aca="false">Ins4f!B37</f>
        <v>0</v>
      </c>
      <c r="C43" s="60" t="n">
        <f aca="false">Ins4f!C37</f>
        <v>0</v>
      </c>
      <c r="D43" s="60" t="n">
        <f aca="false">Ins4f!D37</f>
        <v>0</v>
      </c>
      <c r="E43" s="59" t="n">
        <f aca="false">Ins4f!E37</f>
        <v>0</v>
      </c>
      <c r="F43" s="60" t="n">
        <f aca="false">Ins4f!I15</f>
        <v>0</v>
      </c>
      <c r="G43" s="60" t="n">
        <f aca="false">Ins4f!J15</f>
        <v>0</v>
      </c>
      <c r="H43" s="58" t="n">
        <f aca="false">Ins4f!K15</f>
        <v>0</v>
      </c>
    </row>
    <row r="44" customFormat="false" ht="12.75" hidden="false" customHeight="false" outlineLevel="0" collapsed="false">
      <c r="A44" s="8" t="n">
        <v>12</v>
      </c>
      <c r="B44" s="60" t="n">
        <f aca="false">Ins4f!B38</f>
        <v>0</v>
      </c>
      <c r="C44" s="60" t="n">
        <f aca="false">Ins4f!C38</f>
        <v>0</v>
      </c>
      <c r="D44" s="60" t="n">
        <f aca="false">Ins4f!D38</f>
        <v>0</v>
      </c>
      <c r="E44" s="59" t="n">
        <f aca="false">Ins4f!E38</f>
        <v>0</v>
      </c>
      <c r="F44" s="60" t="n">
        <f aca="false">Ins4f!I16</f>
        <v>0</v>
      </c>
      <c r="G44" s="60" t="n">
        <f aca="false">Ins4f!J16</f>
        <v>0</v>
      </c>
      <c r="H44" s="58" t="n">
        <f aca="false">Ins4f!K16</f>
        <v>0</v>
      </c>
    </row>
    <row r="45" customFormat="false" ht="12.75" hidden="false" customHeight="false" outlineLevel="0" collapsed="false">
      <c r="A45" s="8" t="n">
        <v>13</v>
      </c>
      <c r="B45" s="60" t="n">
        <f aca="false">Ins4f!B39</f>
        <v>0</v>
      </c>
      <c r="C45" s="60" t="n">
        <f aca="false">Ins4f!C39</f>
        <v>0</v>
      </c>
      <c r="D45" s="60" t="n">
        <f aca="false">Ins4f!D39</f>
        <v>0</v>
      </c>
      <c r="E45" s="59" t="n">
        <f aca="false">Ins4f!E39</f>
        <v>0</v>
      </c>
      <c r="F45" s="60" t="n">
        <f aca="false">Ins4f!I17</f>
        <v>0</v>
      </c>
      <c r="G45" s="60" t="n">
        <f aca="false">Ins4f!J17</f>
        <v>0</v>
      </c>
      <c r="H45" s="58" t="n">
        <f aca="false">Ins4f!K17</f>
        <v>0</v>
      </c>
    </row>
    <row r="46" customFormat="false" ht="12.75" hidden="false" customHeight="false" outlineLevel="0" collapsed="false">
      <c r="A46" s="8" t="n">
        <v>14</v>
      </c>
      <c r="B46" s="60" t="n">
        <f aca="false">Ins4f!B40</f>
        <v>0</v>
      </c>
      <c r="C46" s="60" t="n">
        <f aca="false">Ins4f!C40</f>
        <v>0</v>
      </c>
      <c r="D46" s="60" t="n">
        <f aca="false">Ins4f!D40</f>
        <v>0</v>
      </c>
      <c r="E46" s="59" t="n">
        <f aca="false">Ins4f!E40</f>
        <v>0</v>
      </c>
      <c r="F46" s="60" t="n">
        <f aca="false">Ins4f!I18</f>
        <v>0</v>
      </c>
      <c r="G46" s="60" t="n">
        <f aca="false">Ins4f!J18</f>
        <v>0</v>
      </c>
      <c r="H46" s="58" t="n">
        <f aca="false">Ins4f!K18</f>
        <v>0</v>
      </c>
    </row>
    <row r="47" customFormat="false" ht="12.75" hidden="false" customHeight="false" outlineLevel="0" collapsed="false">
      <c r="A47" s="8" t="n">
        <v>15</v>
      </c>
      <c r="B47" s="60" t="n">
        <f aca="false">Ins4f!B41</f>
        <v>0</v>
      </c>
      <c r="C47" s="60" t="n">
        <f aca="false">Ins4f!C41</f>
        <v>0</v>
      </c>
      <c r="D47" s="60" t="n">
        <f aca="false">Ins4f!D41</f>
        <v>0</v>
      </c>
      <c r="E47" s="59" t="n">
        <f aca="false">Ins4f!E41</f>
        <v>0</v>
      </c>
      <c r="F47" s="60" t="n">
        <f aca="false">Ins4f!I19</f>
        <v>0</v>
      </c>
      <c r="G47" s="60" t="n">
        <f aca="false">Ins4f!J19</f>
        <v>0</v>
      </c>
      <c r="H47" s="58" t="n">
        <f aca="false">Ins4f!K19</f>
        <v>0</v>
      </c>
    </row>
    <row r="48" customFormat="false" ht="12.75" hidden="false" customHeight="false" outlineLevel="0" collapsed="false">
      <c r="A48" s="8" t="n">
        <v>16</v>
      </c>
      <c r="B48" s="60" t="n">
        <f aca="false">Ins4f!B42</f>
        <v>0</v>
      </c>
      <c r="C48" s="60" t="n">
        <f aca="false">Ins4f!C42</f>
        <v>0</v>
      </c>
      <c r="D48" s="60" t="n">
        <f aca="false">Ins4f!D42</f>
        <v>0</v>
      </c>
      <c r="E48" s="59" t="n">
        <f aca="false">Ins4f!E42</f>
        <v>0</v>
      </c>
      <c r="F48" s="60" t="n">
        <f aca="false">Ins4f!I20</f>
        <v>0</v>
      </c>
      <c r="G48" s="60" t="n">
        <f aca="false">Ins4f!J20</f>
        <v>0</v>
      </c>
      <c r="H48" s="58" t="n">
        <f aca="false">Ins4f!K20</f>
        <v>0</v>
      </c>
    </row>
    <row r="49" customFormat="false" ht="12.75" hidden="false" customHeight="false" outlineLevel="0" collapsed="false">
      <c r="A49" s="8" t="n">
        <v>17</v>
      </c>
      <c r="B49" s="60" t="n">
        <f aca="false">Ins4f!B43</f>
        <v>0</v>
      </c>
      <c r="C49" s="60" t="n">
        <f aca="false">Ins4f!C43</f>
        <v>0</v>
      </c>
      <c r="D49" s="60" t="n">
        <f aca="false">Ins4f!D43</f>
        <v>0</v>
      </c>
      <c r="E49" s="59" t="n">
        <f aca="false">Ins4f!E43</f>
        <v>0</v>
      </c>
      <c r="F49" s="60" t="n">
        <f aca="false">Ins4f!I21</f>
        <v>0</v>
      </c>
      <c r="G49" s="60" t="n">
        <f aca="false">Ins4f!J21</f>
        <v>0</v>
      </c>
      <c r="H49" s="58" t="n">
        <f aca="false">Ins4f!K21</f>
        <v>0</v>
      </c>
    </row>
    <row r="50" customFormat="false" ht="12.75" hidden="false" customHeight="false" outlineLevel="0" collapsed="false">
      <c r="A50" s="8" t="n">
        <v>18</v>
      </c>
      <c r="B50" s="60" t="n">
        <f aca="false">Ins4f!B44</f>
        <v>0</v>
      </c>
      <c r="C50" s="60" t="n">
        <f aca="false">Ins4f!C44</f>
        <v>0</v>
      </c>
      <c r="D50" s="60" t="n">
        <f aca="false">Ins4f!D44</f>
        <v>0</v>
      </c>
      <c r="E50" s="59" t="n">
        <f aca="false">Ins4f!E44</f>
        <v>0</v>
      </c>
      <c r="F50" s="60" t="n">
        <f aca="false">Ins4f!I22</f>
        <v>0</v>
      </c>
      <c r="G50" s="60" t="n">
        <f aca="false">Ins4f!J22</f>
        <v>0</v>
      </c>
      <c r="H50" s="58" t="n">
        <f aca="false">Ins4f!K22</f>
        <v>0</v>
      </c>
    </row>
    <row r="51" customFormat="false" ht="12.75" hidden="false" customHeight="false" outlineLevel="0" collapsed="false">
      <c r="A51" s="8" t="n">
        <v>19</v>
      </c>
      <c r="B51" s="60" t="n">
        <f aca="false">Ins4f!B45</f>
        <v>0</v>
      </c>
      <c r="C51" s="60" t="n">
        <f aca="false">Ins4f!C45</f>
        <v>0</v>
      </c>
      <c r="D51" s="60" t="n">
        <f aca="false">Ins4f!D45</f>
        <v>0</v>
      </c>
      <c r="E51" s="59" t="n">
        <f aca="false">Ins4f!E45</f>
        <v>0</v>
      </c>
      <c r="F51" s="60" t="n">
        <f aca="false">Ins4f!I23</f>
        <v>0</v>
      </c>
      <c r="G51" s="60" t="n">
        <f aca="false">Ins4f!J23</f>
        <v>0</v>
      </c>
      <c r="H51" s="58" t="n">
        <f aca="false">Ins4f!K23</f>
        <v>0</v>
      </c>
    </row>
    <row r="52" customFormat="false" ht="12.75" hidden="false" customHeight="false" outlineLevel="0" collapsed="false">
      <c r="A52" s="61"/>
      <c r="B52" s="21"/>
      <c r="C52" s="21"/>
      <c r="D52" s="21"/>
      <c r="E52" s="62"/>
      <c r="F52" s="63"/>
    </row>
    <row r="53" customFormat="false" ht="15.75" hidden="false" customHeight="false" outlineLevel="0" collapsed="false">
      <c r="F53" s="64" t="s">
        <v>4</v>
      </c>
      <c r="G53" s="64"/>
      <c r="H53" s="64"/>
    </row>
    <row r="54" customFormat="false" ht="17.25" hidden="false" customHeight="true" outlineLevel="0" collapsed="false">
      <c r="A54" s="54" t="s">
        <v>5</v>
      </c>
      <c r="B54" s="55" t="s">
        <v>6</v>
      </c>
      <c r="C54" s="55" t="s">
        <v>7</v>
      </c>
      <c r="D54" s="55" t="s">
        <v>8</v>
      </c>
      <c r="E54" s="56" t="s">
        <v>9</v>
      </c>
      <c r="F54" s="57" t="s">
        <v>10</v>
      </c>
      <c r="G54" s="57" t="s">
        <v>11</v>
      </c>
      <c r="H54" s="57" t="s">
        <v>12</v>
      </c>
    </row>
    <row r="55" customFormat="false" ht="12.75" hidden="false" customHeight="false" outlineLevel="0" collapsed="false">
      <c r="A55" s="8" t="n">
        <v>1</v>
      </c>
      <c r="B55" s="60" t="str">
        <f aca="false">Ins4f!B5</f>
        <v>Riboli Luisa</v>
      </c>
      <c r="C55" s="60" t="str">
        <f aca="false">Ins4f!C5</f>
        <v>Airone</v>
      </c>
      <c r="D55" s="60" t="str">
        <f aca="false">Ins4f!D5</f>
        <v>MN</v>
      </c>
      <c r="E55" s="59" t="n">
        <f aca="false">Ins4f!E5</f>
        <v>37837</v>
      </c>
      <c r="F55" s="60" t="n">
        <f aca="false">Ins4f!L5</f>
        <v>7</v>
      </c>
      <c r="G55" s="60" t="n">
        <f aca="false">Ins4f!M5</f>
        <v>5</v>
      </c>
      <c r="H55" s="58" t="n">
        <f aca="false">Ins4f!N5</f>
        <v>12</v>
      </c>
    </row>
    <row r="56" customFormat="false" ht="12.75" hidden="false" customHeight="false" outlineLevel="0" collapsed="false">
      <c r="A56" s="8" t="n">
        <v>2</v>
      </c>
      <c r="B56" s="60" t="n">
        <f aca="false">Ins4f!B6</f>
        <v>0</v>
      </c>
      <c r="C56" s="60" t="n">
        <f aca="false">Ins4f!C6</f>
        <v>0</v>
      </c>
      <c r="D56" s="60" t="n">
        <f aca="false">Ins4f!D6</f>
        <v>0</v>
      </c>
      <c r="E56" s="59" t="n">
        <f aca="false">Ins4f!E6</f>
        <v>0</v>
      </c>
      <c r="F56" s="60" t="n">
        <f aca="false">Ins4f!L6</f>
        <v>0</v>
      </c>
      <c r="G56" s="60" t="n">
        <f aca="false">Ins4f!M6</f>
        <v>0</v>
      </c>
      <c r="H56" s="58" t="n">
        <f aca="false">Ins4f!N6</f>
        <v>0</v>
      </c>
    </row>
    <row r="57" customFormat="false" ht="12.75" hidden="false" customHeight="false" outlineLevel="0" collapsed="false">
      <c r="A57" s="8" t="n">
        <v>3</v>
      </c>
      <c r="B57" s="60" t="n">
        <f aca="false">Ins4f!B7</f>
        <v>0</v>
      </c>
      <c r="C57" s="60" t="n">
        <f aca="false">Ins4f!C7</f>
        <v>0</v>
      </c>
      <c r="D57" s="60" t="n">
        <f aca="false">Ins4f!D7</f>
        <v>0</v>
      </c>
      <c r="E57" s="59" t="n">
        <f aca="false">Ins4f!E7</f>
        <v>0</v>
      </c>
      <c r="F57" s="60" t="n">
        <f aca="false">Ins4f!L7</f>
        <v>0</v>
      </c>
      <c r="G57" s="60" t="n">
        <f aca="false">Ins4f!M7</f>
        <v>0</v>
      </c>
      <c r="H57" s="58" t="n">
        <f aca="false">Ins4f!N7</f>
        <v>0</v>
      </c>
    </row>
    <row r="58" customFormat="false" ht="12.75" hidden="false" customHeight="false" outlineLevel="0" collapsed="false">
      <c r="A58" s="8" t="n">
        <v>4</v>
      </c>
      <c r="B58" s="60" t="n">
        <f aca="false">Ins4f!B8</f>
        <v>0</v>
      </c>
      <c r="C58" s="60" t="n">
        <f aca="false">Ins4f!C8</f>
        <v>0</v>
      </c>
      <c r="D58" s="60" t="n">
        <f aca="false">Ins4f!D8</f>
        <v>0</v>
      </c>
      <c r="E58" s="59" t="n">
        <f aca="false">Ins4f!E8</f>
        <v>0</v>
      </c>
      <c r="F58" s="60" t="n">
        <f aca="false">Ins4f!L8</f>
        <v>0</v>
      </c>
      <c r="G58" s="60" t="n">
        <f aca="false">Ins4f!M8</f>
        <v>0</v>
      </c>
      <c r="H58" s="58" t="n">
        <f aca="false">Ins4f!N8</f>
        <v>0</v>
      </c>
    </row>
    <row r="59" customFormat="false" ht="12.75" hidden="false" customHeight="false" outlineLevel="0" collapsed="false">
      <c r="A59" s="8" t="n">
        <v>5</v>
      </c>
      <c r="B59" s="60" t="n">
        <f aca="false">Ins4f!B9</f>
        <v>0</v>
      </c>
      <c r="C59" s="60" t="n">
        <f aca="false">Ins4f!C9</f>
        <v>0</v>
      </c>
      <c r="D59" s="60" t="n">
        <f aca="false">Ins4f!D9</f>
        <v>0</v>
      </c>
      <c r="E59" s="59" t="n">
        <f aca="false">Ins4f!E9</f>
        <v>0</v>
      </c>
      <c r="F59" s="60" t="n">
        <f aca="false">Ins4f!L9</f>
        <v>0</v>
      </c>
      <c r="G59" s="60" t="n">
        <f aca="false">Ins4f!M9</f>
        <v>0</v>
      </c>
      <c r="H59" s="58" t="n">
        <f aca="false">Ins4f!N9</f>
        <v>0</v>
      </c>
    </row>
    <row r="60" customFormat="false" ht="12.75" hidden="false" customHeight="false" outlineLevel="0" collapsed="false">
      <c r="A60" s="8" t="n">
        <v>6</v>
      </c>
      <c r="B60" s="60" t="n">
        <f aca="false">Ins4f!B10</f>
        <v>0</v>
      </c>
      <c r="C60" s="60" t="n">
        <f aca="false">Ins4f!C10</f>
        <v>0</v>
      </c>
      <c r="D60" s="60" t="n">
        <f aca="false">Ins4f!D10</f>
        <v>0</v>
      </c>
      <c r="E60" s="59" t="n">
        <f aca="false">Ins4f!E10</f>
        <v>0</v>
      </c>
      <c r="F60" s="60" t="n">
        <f aca="false">Ins4f!L10</f>
        <v>0</v>
      </c>
      <c r="G60" s="60" t="n">
        <f aca="false">Ins4f!M10</f>
        <v>0</v>
      </c>
      <c r="H60" s="58" t="n">
        <f aca="false">Ins4f!N10</f>
        <v>0</v>
      </c>
    </row>
    <row r="61" customFormat="false" ht="12.75" hidden="false" customHeight="false" outlineLevel="0" collapsed="false">
      <c r="A61" s="8" t="n">
        <v>7</v>
      </c>
      <c r="B61" s="60" t="n">
        <f aca="false">Ins4f!B11</f>
        <v>0</v>
      </c>
      <c r="C61" s="60" t="n">
        <f aca="false">Ins4f!C11</f>
        <v>0</v>
      </c>
      <c r="D61" s="60" t="n">
        <f aca="false">Ins4f!D11</f>
        <v>0</v>
      </c>
      <c r="E61" s="59" t="n">
        <f aca="false">Ins4f!E11</f>
        <v>0</v>
      </c>
      <c r="F61" s="60" t="n">
        <f aca="false">Ins4f!L11</f>
        <v>0</v>
      </c>
      <c r="G61" s="60" t="n">
        <f aca="false">Ins4f!M11</f>
        <v>0</v>
      </c>
      <c r="H61" s="58" t="n">
        <f aca="false">Ins4f!N11</f>
        <v>0</v>
      </c>
    </row>
    <row r="62" customFormat="false" ht="12.75" hidden="false" customHeight="false" outlineLevel="0" collapsed="false">
      <c r="A62" s="8" t="n">
        <v>8</v>
      </c>
      <c r="B62" s="60" t="n">
        <f aca="false">Ins4f!B12</f>
        <v>0</v>
      </c>
      <c r="C62" s="60" t="n">
        <f aca="false">Ins4f!C12</f>
        <v>0</v>
      </c>
      <c r="D62" s="60" t="n">
        <f aca="false">Ins4f!D12</f>
        <v>0</v>
      </c>
      <c r="E62" s="59" t="n">
        <f aca="false">Ins4f!E12</f>
        <v>0</v>
      </c>
      <c r="F62" s="60" t="n">
        <f aca="false">Ins4f!L12</f>
        <v>0</v>
      </c>
      <c r="G62" s="60" t="n">
        <f aca="false">Ins4f!M12</f>
        <v>0</v>
      </c>
      <c r="H62" s="58" t="n">
        <f aca="false">Ins4f!N12</f>
        <v>0</v>
      </c>
    </row>
    <row r="63" customFormat="false" ht="12.75" hidden="false" customHeight="false" outlineLevel="0" collapsed="false">
      <c r="A63" s="8" t="n">
        <v>9</v>
      </c>
      <c r="B63" s="60" t="n">
        <f aca="false">Ins4f!B13</f>
        <v>0</v>
      </c>
      <c r="C63" s="60" t="n">
        <f aca="false">Ins4f!C13</f>
        <v>0</v>
      </c>
      <c r="D63" s="60" t="n">
        <f aca="false">Ins4f!D13</f>
        <v>0</v>
      </c>
      <c r="E63" s="59" t="n">
        <f aca="false">Ins4f!E13</f>
        <v>0</v>
      </c>
      <c r="F63" s="60" t="n">
        <f aca="false">Ins4f!L13</f>
        <v>0</v>
      </c>
      <c r="G63" s="60" t="n">
        <f aca="false">Ins4f!M13</f>
        <v>0</v>
      </c>
      <c r="H63" s="58" t="n">
        <f aca="false">Ins4f!N13</f>
        <v>0</v>
      </c>
    </row>
    <row r="64" customFormat="false" ht="12.75" hidden="false" customHeight="false" outlineLevel="0" collapsed="false">
      <c r="A64" s="8" t="n">
        <v>10</v>
      </c>
      <c r="B64" s="60" t="n">
        <f aca="false">Ins4f!B14</f>
        <v>0</v>
      </c>
      <c r="C64" s="60" t="n">
        <f aca="false">Ins4f!C14</f>
        <v>0</v>
      </c>
      <c r="D64" s="60" t="n">
        <f aca="false">Ins4f!D14</f>
        <v>0</v>
      </c>
      <c r="E64" s="59" t="n">
        <f aca="false">Ins4f!E14</f>
        <v>0</v>
      </c>
      <c r="F64" s="60" t="n">
        <f aca="false">Ins4f!L14</f>
        <v>0</v>
      </c>
      <c r="G64" s="60" t="n">
        <f aca="false">Ins4f!M14</f>
        <v>0</v>
      </c>
      <c r="H64" s="58" t="n">
        <f aca="false">Ins4f!N14</f>
        <v>0</v>
      </c>
    </row>
    <row r="65" customFormat="false" ht="12.75" hidden="false" customHeight="false" outlineLevel="0" collapsed="false">
      <c r="A65" s="8" t="n">
        <v>11</v>
      </c>
      <c r="B65" s="60" t="n">
        <f aca="false">Ins4f!B15</f>
        <v>0</v>
      </c>
      <c r="C65" s="60" t="n">
        <f aca="false">Ins4f!C15</f>
        <v>0</v>
      </c>
      <c r="D65" s="60" t="n">
        <f aca="false">Ins4f!D15</f>
        <v>0</v>
      </c>
      <c r="E65" s="59" t="n">
        <f aca="false">Ins4f!E15</f>
        <v>0</v>
      </c>
      <c r="F65" s="60" t="n">
        <f aca="false">Ins4f!L15</f>
        <v>0</v>
      </c>
      <c r="G65" s="60" t="n">
        <f aca="false">Ins4f!M15</f>
        <v>0</v>
      </c>
      <c r="H65" s="58" t="n">
        <f aca="false">Ins4f!N15</f>
        <v>0</v>
      </c>
    </row>
    <row r="66" customFormat="false" ht="12.75" hidden="false" customHeight="false" outlineLevel="0" collapsed="false">
      <c r="A66" s="8" t="n">
        <v>12</v>
      </c>
      <c r="B66" s="60" t="n">
        <f aca="false">Ins4f!B16</f>
        <v>0</v>
      </c>
      <c r="C66" s="60" t="n">
        <f aca="false">Ins4f!C16</f>
        <v>0</v>
      </c>
      <c r="D66" s="60" t="n">
        <f aca="false">Ins4f!D16</f>
        <v>0</v>
      </c>
      <c r="E66" s="59" t="n">
        <f aca="false">Ins4f!E16</f>
        <v>0</v>
      </c>
      <c r="F66" s="60" t="n">
        <f aca="false">Ins4f!L16</f>
        <v>0</v>
      </c>
      <c r="G66" s="60" t="n">
        <f aca="false">Ins4f!M16</f>
        <v>0</v>
      </c>
      <c r="H66" s="58" t="n">
        <f aca="false">Ins4f!N16</f>
        <v>0</v>
      </c>
    </row>
    <row r="67" customFormat="false" ht="12.75" hidden="false" customHeight="false" outlineLevel="0" collapsed="false">
      <c r="A67" s="8" t="n">
        <v>13</v>
      </c>
      <c r="B67" s="60" t="n">
        <f aca="false">Ins4f!B17</f>
        <v>0</v>
      </c>
      <c r="C67" s="60" t="n">
        <f aca="false">Ins4f!C17</f>
        <v>0</v>
      </c>
      <c r="D67" s="60" t="n">
        <f aca="false">Ins4f!D17</f>
        <v>0</v>
      </c>
      <c r="E67" s="59" t="n">
        <f aca="false">Ins4f!E17</f>
        <v>0</v>
      </c>
      <c r="F67" s="60" t="n">
        <f aca="false">Ins4f!L17</f>
        <v>0</v>
      </c>
      <c r="G67" s="60" t="n">
        <f aca="false">Ins4f!M17</f>
        <v>0</v>
      </c>
      <c r="H67" s="58" t="n">
        <f aca="false">Ins4f!N17</f>
        <v>0</v>
      </c>
    </row>
    <row r="68" customFormat="false" ht="12.75" hidden="false" customHeight="false" outlineLevel="0" collapsed="false">
      <c r="A68" s="8" t="n">
        <v>14</v>
      </c>
      <c r="B68" s="60" t="n">
        <f aca="false">Ins4f!B18</f>
        <v>0</v>
      </c>
      <c r="C68" s="60" t="n">
        <f aca="false">Ins4f!C18</f>
        <v>0</v>
      </c>
      <c r="D68" s="60" t="n">
        <f aca="false">Ins4f!D18</f>
        <v>0</v>
      </c>
      <c r="E68" s="59" t="n">
        <f aca="false">Ins4f!E18</f>
        <v>0</v>
      </c>
      <c r="F68" s="60" t="n">
        <f aca="false">Ins4f!L18</f>
        <v>0</v>
      </c>
      <c r="G68" s="60" t="n">
        <f aca="false">Ins4f!M18</f>
        <v>0</v>
      </c>
      <c r="H68" s="58" t="n">
        <f aca="false">Ins4f!N18</f>
        <v>0</v>
      </c>
    </row>
    <row r="69" customFormat="false" ht="12.75" hidden="false" customHeight="false" outlineLevel="0" collapsed="false">
      <c r="A69" s="8" t="n">
        <v>15</v>
      </c>
      <c r="B69" s="60" t="n">
        <f aca="false">Ins4f!B19</f>
        <v>0</v>
      </c>
      <c r="C69" s="60" t="n">
        <f aca="false">Ins4f!C19</f>
        <v>0</v>
      </c>
      <c r="D69" s="60" t="n">
        <f aca="false">Ins4f!D19</f>
        <v>0</v>
      </c>
      <c r="E69" s="59" t="n">
        <f aca="false">Ins4f!E19</f>
        <v>0</v>
      </c>
      <c r="F69" s="60" t="n">
        <f aca="false">Ins4f!L19</f>
        <v>0</v>
      </c>
      <c r="G69" s="60" t="n">
        <f aca="false">Ins4f!M19</f>
        <v>0</v>
      </c>
      <c r="H69" s="58" t="n">
        <f aca="false">Ins4f!N19</f>
        <v>0</v>
      </c>
    </row>
    <row r="70" customFormat="false" ht="12.75" hidden="false" customHeight="false" outlineLevel="0" collapsed="false">
      <c r="A70" s="8" t="n">
        <v>16</v>
      </c>
      <c r="B70" s="60" t="n">
        <f aca="false">Ins4f!B20</f>
        <v>0</v>
      </c>
      <c r="C70" s="60" t="n">
        <f aca="false">Ins4f!C20</f>
        <v>0</v>
      </c>
      <c r="D70" s="60" t="n">
        <f aca="false">Ins4f!D20</f>
        <v>0</v>
      </c>
      <c r="E70" s="59" t="n">
        <f aca="false">Ins4f!E20</f>
        <v>0</v>
      </c>
      <c r="F70" s="60" t="n">
        <f aca="false">Ins4f!L20</f>
        <v>0</v>
      </c>
      <c r="G70" s="60" t="n">
        <f aca="false">Ins4f!M20</f>
        <v>0</v>
      </c>
      <c r="H70" s="58" t="n">
        <f aca="false">Ins4f!N20</f>
        <v>0</v>
      </c>
    </row>
    <row r="71" customFormat="false" ht="12.75" hidden="false" customHeight="false" outlineLevel="0" collapsed="false">
      <c r="A71" s="8" t="n">
        <v>17</v>
      </c>
      <c r="B71" s="60" t="n">
        <f aca="false">Ins4f!B21</f>
        <v>0</v>
      </c>
      <c r="C71" s="60" t="n">
        <f aca="false">Ins4f!C21</f>
        <v>0</v>
      </c>
      <c r="D71" s="60" t="n">
        <f aca="false">Ins4f!D21</f>
        <v>0</v>
      </c>
      <c r="E71" s="59" t="n">
        <f aca="false">Ins4f!E21</f>
        <v>0</v>
      </c>
      <c r="F71" s="60" t="n">
        <f aca="false">Ins4f!L21</f>
        <v>0</v>
      </c>
      <c r="G71" s="60" t="n">
        <f aca="false">Ins4f!M21</f>
        <v>0</v>
      </c>
      <c r="H71" s="58" t="n">
        <f aca="false">Ins4f!N21</f>
        <v>0</v>
      </c>
    </row>
    <row r="72" customFormat="false" ht="12.75" hidden="false" customHeight="false" outlineLevel="0" collapsed="false">
      <c r="A72" s="8" t="n">
        <v>18</v>
      </c>
      <c r="B72" s="60" t="n">
        <f aca="false">Ins4f!B22</f>
        <v>0</v>
      </c>
      <c r="C72" s="60" t="n">
        <f aca="false">Ins4f!C22</f>
        <v>0</v>
      </c>
      <c r="D72" s="60" t="n">
        <f aca="false">Ins4f!D22</f>
        <v>0</v>
      </c>
      <c r="E72" s="59" t="n">
        <f aca="false">Ins4f!E22</f>
        <v>0</v>
      </c>
      <c r="F72" s="60" t="n">
        <f aca="false">Ins4f!L22</f>
        <v>0</v>
      </c>
      <c r="G72" s="60" t="n">
        <f aca="false">Ins4f!M22</f>
        <v>0</v>
      </c>
      <c r="H72" s="58" t="n">
        <f aca="false">Ins4f!N22</f>
        <v>0</v>
      </c>
    </row>
    <row r="73" customFormat="false" ht="12.75" hidden="false" customHeight="false" outlineLevel="0" collapsed="false">
      <c r="A73" s="8" t="n">
        <v>19</v>
      </c>
      <c r="B73" s="60" t="n">
        <f aca="false">Ins4f!B23</f>
        <v>0</v>
      </c>
      <c r="C73" s="60" t="n">
        <f aca="false">Ins4f!C23</f>
        <v>0</v>
      </c>
      <c r="D73" s="60" t="n">
        <f aca="false">Ins4f!D23</f>
        <v>0</v>
      </c>
      <c r="E73" s="59" t="n">
        <f aca="false">Ins4f!E23</f>
        <v>0</v>
      </c>
      <c r="F73" s="60" t="n">
        <f aca="false">Ins4f!L23</f>
        <v>0</v>
      </c>
      <c r="G73" s="60" t="n">
        <f aca="false">Ins4f!M23</f>
        <v>0</v>
      </c>
      <c r="H73" s="58" t="n">
        <f aca="false">Ins4f!N23</f>
        <v>0</v>
      </c>
    </row>
    <row r="74" customFormat="false" ht="12.75" hidden="false" customHeight="false" outlineLevel="0" collapsed="false">
      <c r="A74" s="61"/>
      <c r="B74" s="21"/>
      <c r="C74" s="21"/>
      <c r="D74" s="21"/>
      <c r="E74" s="62"/>
      <c r="F74" s="63"/>
    </row>
  </sheetData>
  <mergeCells count="7">
    <mergeCell ref="A1:F1"/>
    <mergeCell ref="A2:F2"/>
    <mergeCell ref="A7:F7"/>
    <mergeCell ref="A8:F8"/>
    <mergeCell ref="F9:H9"/>
    <mergeCell ref="F31:H31"/>
    <mergeCell ref="F53:H5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1-03-13T17:50:24Z</cp:lastPrinted>
  <dcterms:modified xsi:type="dcterms:W3CDTF">2011-03-16T07:39:36Z</dcterms:modified>
  <cp:revision>0</cp:revision>
  <dc:subject/>
  <dc:title/>
</cp:coreProperties>
</file>