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MEDA</t>
  </si>
  <si>
    <t xml:space="preserve">Impianto:</t>
  </si>
  <si>
    <t xml:space="preserve">Palameda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nfalonieri Silvia</t>
  </si>
  <si>
    <t xml:space="preserve">Salus Seregno</t>
  </si>
  <si>
    <t xml:space="preserve">MB</t>
  </si>
  <si>
    <t xml:space="preserve">Zoli  Elisa</t>
  </si>
  <si>
    <t xml:space="preserve">Gardone Valtrompia</t>
  </si>
  <si>
    <t xml:space="preserve">BS</t>
  </si>
  <si>
    <t xml:space="preserve">Gratton Angelica</t>
  </si>
  <si>
    <t xml:space="preserve">Ginn. Meda</t>
  </si>
  <si>
    <t xml:space="preserve">Galotta Arianna</t>
  </si>
  <si>
    <t xml:space="preserve">Tiboni Tiffany</t>
  </si>
  <si>
    <t xml:space="preserve">Sabatti  Daniela</t>
  </si>
  <si>
    <t xml:space="preserve">Frigerio Bacchini Giorgia</t>
  </si>
  <si>
    <t xml:space="preserve">Rivoltana</t>
  </si>
  <si>
    <t xml:space="preserve">CR</t>
  </si>
  <si>
    <t xml:space="preserve">Ceruti  Diana</t>
  </si>
  <si>
    <t xml:space="preserve">Abate Eleonora</t>
  </si>
  <si>
    <t xml:space="preserve">Berlanda  Gaia</t>
  </si>
  <si>
    <t xml:space="preserve">Belloni Alessia</t>
  </si>
  <si>
    <t xml:space="preserve">Giunta  Ilaria</t>
  </si>
  <si>
    <t xml:space="preserve">Capalbo  Alice</t>
  </si>
  <si>
    <t xml:space="preserve">Tarizzo Chiar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35717</v>
      </c>
      <c r="F11" s="27" t="n">
        <f aca="false">LARGE((O11~L11~I11),1)+LARGE((I11~L11~O11),2)</f>
        <v>22.8</v>
      </c>
      <c r="G11" s="28" t="n">
        <v>2</v>
      </c>
      <c r="H11" s="28" t="n">
        <v>9.5</v>
      </c>
      <c r="I11" s="29" t="n">
        <f aca="false">SUM(G11:H11)</f>
        <v>11.5</v>
      </c>
      <c r="J11" s="28" t="n">
        <v>2</v>
      </c>
      <c r="K11" s="28" t="n">
        <v>9.3</v>
      </c>
      <c r="L11" s="29" t="n">
        <f aca="false">SUM(J11:K11)</f>
        <v>11.3</v>
      </c>
      <c r="M11" s="28" t="n">
        <v>2</v>
      </c>
      <c r="N11" s="28" t="n">
        <v>9</v>
      </c>
      <c r="O11" s="29" t="n">
        <f aca="false">SUM(M11:N11)</f>
        <v>1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5" t="s">
        <v>26</v>
      </c>
      <c r="E12" s="26" t="n">
        <v>35607</v>
      </c>
      <c r="F12" s="30" t="n">
        <f aca="false">LARGE((O12~L12~I12),1)+LARGE((I12~L12~O12),2)</f>
        <v>22.6</v>
      </c>
      <c r="G12" s="28" t="n">
        <v>2</v>
      </c>
      <c r="H12" s="28" t="n">
        <v>9.3</v>
      </c>
      <c r="I12" s="29" t="n">
        <f aca="false">SUM(G12:H12)</f>
        <v>11.3</v>
      </c>
      <c r="J12" s="28" t="n">
        <v>2</v>
      </c>
      <c r="K12" s="28" t="n">
        <v>9.3</v>
      </c>
      <c r="L12" s="29" t="n">
        <f aca="false">SUM(J12:K12)</f>
        <v>11.3</v>
      </c>
      <c r="M12" s="28" t="n">
        <v>2</v>
      </c>
      <c r="N12" s="28" t="n">
        <v>9.3</v>
      </c>
      <c r="O12" s="29" t="n">
        <f aca="false">SUM(M12:N12)</f>
        <v>11.3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5" t="s">
        <v>23</v>
      </c>
      <c r="E13" s="26" t="n">
        <v>35753</v>
      </c>
      <c r="F13" s="30" t="n">
        <f aca="false">LARGE((O13~L13~I13),1)+LARGE((I13~L13~O13),2)</f>
        <v>22.3</v>
      </c>
      <c r="G13" s="28" t="n">
        <v>2</v>
      </c>
      <c r="H13" s="28" t="n">
        <v>8.7</v>
      </c>
      <c r="I13" s="29" t="n">
        <f aca="false">SUM(G13:H13)</f>
        <v>10.7</v>
      </c>
      <c r="J13" s="28" t="n">
        <v>2</v>
      </c>
      <c r="K13" s="28" t="n">
        <v>9.6</v>
      </c>
      <c r="L13" s="29" t="n">
        <f aca="false">SUM(J13:K13)</f>
        <v>11.6</v>
      </c>
      <c r="M13" s="28" t="n">
        <v>2</v>
      </c>
      <c r="N13" s="28" t="n">
        <v>8.6</v>
      </c>
      <c r="O13" s="29" t="n">
        <f aca="false">SUM(M13:N13)</f>
        <v>10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8</v>
      </c>
      <c r="D14" s="25" t="s">
        <v>23</v>
      </c>
      <c r="E14" s="26" t="n">
        <v>35623</v>
      </c>
      <c r="F14" s="30" t="n">
        <f aca="false">LARGE((O14~L14~I14),1)+LARGE((I14~L14~O14),2)</f>
        <v>22.3</v>
      </c>
      <c r="G14" s="28" t="n">
        <v>2</v>
      </c>
      <c r="H14" s="28" t="n">
        <v>8.4</v>
      </c>
      <c r="I14" s="29" t="n">
        <f aca="false">SUM(G14:H14)</f>
        <v>10.4</v>
      </c>
      <c r="J14" s="28" t="n">
        <v>2</v>
      </c>
      <c r="K14" s="28" t="n">
        <v>9.1</v>
      </c>
      <c r="L14" s="29" t="n">
        <f aca="false">SUM(J14:K14)</f>
        <v>11.1</v>
      </c>
      <c r="M14" s="28" t="n">
        <v>2</v>
      </c>
      <c r="N14" s="28" t="n">
        <v>9.2</v>
      </c>
      <c r="O14" s="29" t="n">
        <f aca="false">SUM(M14:N14)</f>
        <v>11.2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5</v>
      </c>
      <c r="D15" s="25" t="s">
        <v>26</v>
      </c>
      <c r="E15" s="26" t="n">
        <v>35248</v>
      </c>
      <c r="F15" s="30" t="n">
        <f aca="false">LARGE((O15~L15~I15),1)+LARGE((I15~L15~O15),2)</f>
        <v>22.2</v>
      </c>
      <c r="G15" s="28" t="n">
        <v>2</v>
      </c>
      <c r="H15" s="28" t="n">
        <v>9.3</v>
      </c>
      <c r="I15" s="29" t="n">
        <f aca="false">SUM(G15:H15)</f>
        <v>11.3</v>
      </c>
      <c r="J15" s="28" t="n">
        <v>2</v>
      </c>
      <c r="K15" s="28" t="n">
        <v>8.8</v>
      </c>
      <c r="L15" s="29" t="n">
        <f aca="false">SUM(J15:K15)</f>
        <v>10.8</v>
      </c>
      <c r="M15" s="28" t="n">
        <v>2</v>
      </c>
      <c r="N15" s="28" t="n">
        <v>8.9</v>
      </c>
      <c r="O15" s="29" t="n">
        <f aca="false">SUM(M15:N15)</f>
        <v>10.9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5</v>
      </c>
      <c r="D16" s="25" t="s">
        <v>26</v>
      </c>
      <c r="E16" s="26" t="n">
        <v>35792</v>
      </c>
      <c r="F16" s="30" t="n">
        <f aca="false">LARGE((O16~L16~I16),1)+LARGE((I16~L16~O16),2)</f>
        <v>22.2</v>
      </c>
      <c r="G16" s="28" t="n">
        <v>2</v>
      </c>
      <c r="H16" s="28" t="n">
        <v>9.2</v>
      </c>
      <c r="I16" s="29" t="n">
        <f aca="false">SUM(G16:H16)</f>
        <v>11.2</v>
      </c>
      <c r="J16" s="28" t="n">
        <v>2</v>
      </c>
      <c r="K16" s="28" t="n">
        <v>8.8</v>
      </c>
      <c r="L16" s="29" t="n">
        <f aca="false">SUM(J16:K16)</f>
        <v>10.8</v>
      </c>
      <c r="M16" s="28" t="n">
        <v>1.9</v>
      </c>
      <c r="N16" s="28" t="n">
        <v>9.1</v>
      </c>
      <c r="O16" s="29" t="n">
        <f aca="false">SUM(M16:N16)</f>
        <v>11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3</v>
      </c>
      <c r="D17" s="25" t="s">
        <v>34</v>
      </c>
      <c r="E17" s="26" t="n">
        <v>35157</v>
      </c>
      <c r="F17" s="30" t="n">
        <f aca="false">LARGE((O17~L17~I17),1)+LARGE((I17~L17~O17),2)</f>
        <v>22.2</v>
      </c>
      <c r="G17" s="28" t="n">
        <v>2</v>
      </c>
      <c r="H17" s="28" t="n">
        <v>9.2</v>
      </c>
      <c r="I17" s="29" t="n">
        <f aca="false">SUM(G17:H17)</f>
        <v>11.2</v>
      </c>
      <c r="J17" s="28" t="n">
        <v>2</v>
      </c>
      <c r="K17" s="28" t="n">
        <v>9</v>
      </c>
      <c r="L17" s="29" t="n">
        <f aca="false">SUM(J17:K17)</f>
        <v>11</v>
      </c>
      <c r="M17" s="28" t="n">
        <v>1.9</v>
      </c>
      <c r="N17" s="28" t="n">
        <v>8</v>
      </c>
      <c r="O17" s="29" t="n">
        <f aca="false">SUM(M17:N17)</f>
        <v>9.9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3</v>
      </c>
      <c r="D18" s="25" t="s">
        <v>34</v>
      </c>
      <c r="E18" s="26" t="n">
        <v>35156</v>
      </c>
      <c r="F18" s="30" t="n">
        <f aca="false">LARGE((O18~L18~I18),1)+LARGE((I18~L18~O18),2)</f>
        <v>22</v>
      </c>
      <c r="G18" s="28" t="n">
        <v>2</v>
      </c>
      <c r="H18" s="28" t="n">
        <v>9</v>
      </c>
      <c r="I18" s="29" t="n">
        <f aca="false">SUM(G18:H18)</f>
        <v>11</v>
      </c>
      <c r="J18" s="28" t="n">
        <v>2</v>
      </c>
      <c r="K18" s="28" t="n">
        <v>9</v>
      </c>
      <c r="L18" s="29" t="n">
        <f aca="false">SUM(J18:K18)</f>
        <v>11</v>
      </c>
      <c r="M18" s="28" t="n">
        <v>1.9</v>
      </c>
      <c r="N18" s="28" t="n">
        <v>8.4</v>
      </c>
      <c r="O18" s="29" t="n">
        <f aca="false">SUM(M18:N18)</f>
        <v>10.3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22</v>
      </c>
      <c r="D19" s="25" t="s">
        <v>23</v>
      </c>
      <c r="E19" s="31" t="n">
        <v>35686</v>
      </c>
      <c r="F19" s="30" t="n">
        <f aca="false">LARGE((O19~L19~I19),1)+LARGE((I19~L19~O19),2)</f>
        <v>21.8</v>
      </c>
      <c r="G19" s="28" t="n">
        <v>1.8</v>
      </c>
      <c r="H19" s="28" t="n">
        <v>9.2</v>
      </c>
      <c r="I19" s="29" t="n">
        <f aca="false">SUM(G19:H19)</f>
        <v>11</v>
      </c>
      <c r="J19" s="28" t="n">
        <v>2</v>
      </c>
      <c r="K19" s="28" t="n">
        <v>8.8</v>
      </c>
      <c r="L19" s="29" t="n">
        <f aca="false">SUM(J19:K19)</f>
        <v>10.8</v>
      </c>
      <c r="M19" s="28" t="n">
        <v>1.9</v>
      </c>
      <c r="N19" s="28" t="n">
        <v>8.5</v>
      </c>
      <c r="O19" s="29" t="n">
        <f aca="false">SUM(M19:N19)</f>
        <v>10.4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3</v>
      </c>
      <c r="D20" s="25" t="s">
        <v>34</v>
      </c>
      <c r="E20" s="31" t="n">
        <v>35486</v>
      </c>
      <c r="F20" s="30" t="n">
        <f aca="false">LARGE((O20~L20~I20),1)+LARGE((I20~L20~O20),2)</f>
        <v>21.4</v>
      </c>
      <c r="G20" s="28" t="n">
        <v>2</v>
      </c>
      <c r="H20" s="28" t="n">
        <v>9.2</v>
      </c>
      <c r="I20" s="29" t="n">
        <f aca="false">SUM(G20:H20)</f>
        <v>11.2</v>
      </c>
      <c r="J20" s="28" t="n">
        <v>2</v>
      </c>
      <c r="K20" s="28" t="n">
        <v>8.2</v>
      </c>
      <c r="L20" s="29" t="n">
        <f aca="false">SUM(J20:K20)</f>
        <v>10.2</v>
      </c>
      <c r="M20" s="28" t="n">
        <v>1.8</v>
      </c>
      <c r="N20" s="28" t="n">
        <v>7.5</v>
      </c>
      <c r="O20" s="29" t="n">
        <f aca="false">SUM(M20:N20)</f>
        <v>9.3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4" t="s">
        <v>33</v>
      </c>
      <c r="D21" s="25" t="s">
        <v>34</v>
      </c>
      <c r="E21" s="31" t="n">
        <v>35582</v>
      </c>
      <c r="F21" s="30" t="n">
        <f aca="false">LARGE((O21~L21~I21),1)+LARGE((I21~L21~O21),2)</f>
        <v>21.1</v>
      </c>
      <c r="G21" s="28" t="n">
        <v>2</v>
      </c>
      <c r="H21" s="28" t="n">
        <v>8.5</v>
      </c>
      <c r="I21" s="29" t="n">
        <f aca="false">SUM(G21:H21)</f>
        <v>10.5</v>
      </c>
      <c r="J21" s="28" t="n">
        <v>2</v>
      </c>
      <c r="K21" s="28" t="n">
        <v>8.6</v>
      </c>
      <c r="L21" s="29" t="n">
        <f aca="false">SUM(J21:K21)</f>
        <v>10.6</v>
      </c>
      <c r="M21" s="28" t="n">
        <v>1.5</v>
      </c>
      <c r="N21" s="28" t="n">
        <v>8.5</v>
      </c>
      <c r="O21" s="29" t="n">
        <f aca="false">SUM(M21:N21)</f>
        <v>10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33</v>
      </c>
      <c r="D22" s="25" t="s">
        <v>34</v>
      </c>
      <c r="E22" s="31" t="n">
        <v>35660</v>
      </c>
      <c r="F22" s="30" t="n">
        <f aca="false">LARGE((O22~L22~I22),1)+LARGE((I22~L22~O22),2)</f>
        <v>20.7</v>
      </c>
      <c r="G22" s="28" t="n">
        <v>1.4</v>
      </c>
      <c r="H22" s="28" t="n">
        <v>8.4</v>
      </c>
      <c r="I22" s="29" t="n">
        <f aca="false">SUM(G22:H22)</f>
        <v>9.8</v>
      </c>
      <c r="J22" s="28" t="n">
        <v>2</v>
      </c>
      <c r="K22" s="28" t="n">
        <v>8.3</v>
      </c>
      <c r="L22" s="29" t="n">
        <f aca="false">SUM(J22:K22)</f>
        <v>10.3</v>
      </c>
      <c r="M22" s="28" t="n">
        <v>1.9</v>
      </c>
      <c r="N22" s="28" t="n">
        <v>8.5</v>
      </c>
      <c r="O22" s="29" t="n">
        <f aca="false">SUM(M22:N22)</f>
        <v>10.4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28</v>
      </c>
      <c r="D23" s="25" t="s">
        <v>23</v>
      </c>
      <c r="E23" s="31" t="n">
        <v>35097</v>
      </c>
      <c r="F23" s="30" t="n">
        <f aca="false">LARGE((O23~L23~I23),1)+LARGE((I23~L23~O23),2)</f>
        <v>20.6</v>
      </c>
      <c r="G23" s="28" t="n">
        <v>2</v>
      </c>
      <c r="H23" s="28" t="n">
        <v>8</v>
      </c>
      <c r="I23" s="29" t="n">
        <f aca="false">SUM(G23:H23)</f>
        <v>10</v>
      </c>
      <c r="J23" s="28" t="n">
        <v>2</v>
      </c>
      <c r="K23" s="28" t="n">
        <v>8.1</v>
      </c>
      <c r="L23" s="29" t="n">
        <f aca="false">SUM(J23:K23)</f>
        <v>10.1</v>
      </c>
      <c r="M23" s="28" t="n">
        <v>1.9</v>
      </c>
      <c r="N23" s="28" t="n">
        <v>8.6</v>
      </c>
      <c r="O23" s="29" t="n">
        <f aca="false">SUM(M23:N23)</f>
        <v>10.5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22</v>
      </c>
      <c r="D24" s="25" t="s">
        <v>23</v>
      </c>
      <c r="E24" s="31" t="n">
        <v>35289</v>
      </c>
      <c r="F24" s="30" t="n">
        <f aca="false">LARGE((O24~L24~I24),1)+LARGE((I24~L24~O24),2)</f>
        <v>20.6</v>
      </c>
      <c r="G24" s="28" t="n">
        <v>2</v>
      </c>
      <c r="H24" s="28" t="n">
        <v>8.5</v>
      </c>
      <c r="I24" s="29" t="n">
        <f aca="false">SUM(G24:H24)</f>
        <v>10.5</v>
      </c>
      <c r="J24" s="28" t="n">
        <v>2</v>
      </c>
      <c r="K24" s="28" t="n">
        <v>8.1</v>
      </c>
      <c r="L24" s="29" t="n">
        <f aca="false">SUM(J24:K24)</f>
        <v>10.1</v>
      </c>
      <c r="M24" s="28" t="n">
        <v>2</v>
      </c>
      <c r="N24" s="28" t="n">
        <v>8</v>
      </c>
      <c r="O24" s="29" t="n">
        <f aca="false">SUM(M24:N24)</f>
        <v>1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34" t="n">
        <v>35717</v>
      </c>
      <c r="F11" s="35" t="n">
        <v>2</v>
      </c>
      <c r="G11" s="35" t="n">
        <v>9.5</v>
      </c>
      <c r="H11" s="29" t="n">
        <v>11.5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5" t="s">
        <v>26</v>
      </c>
      <c r="E12" s="34" t="n">
        <v>35607</v>
      </c>
      <c r="F12" s="35" t="n">
        <v>2</v>
      </c>
      <c r="G12" s="35" t="n">
        <v>9.3</v>
      </c>
      <c r="H12" s="29" t="n">
        <v>11.3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25</v>
      </c>
      <c r="D13" s="25" t="s">
        <v>26</v>
      </c>
      <c r="E13" s="34" t="n">
        <v>35248</v>
      </c>
      <c r="F13" s="35" t="n">
        <v>2</v>
      </c>
      <c r="G13" s="35" t="n">
        <v>9.3</v>
      </c>
      <c r="H13" s="29" t="n">
        <v>11.3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5</v>
      </c>
      <c r="D14" s="25" t="s">
        <v>26</v>
      </c>
      <c r="E14" s="34" t="n">
        <v>35792</v>
      </c>
      <c r="F14" s="35" t="n">
        <v>2</v>
      </c>
      <c r="G14" s="35" t="n">
        <v>9.2</v>
      </c>
      <c r="H14" s="29" t="n">
        <v>11.2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33</v>
      </c>
      <c r="D15" s="25" t="s">
        <v>34</v>
      </c>
      <c r="E15" s="34" t="n">
        <v>35486</v>
      </c>
      <c r="F15" s="35" t="n">
        <v>2</v>
      </c>
      <c r="G15" s="35" t="n">
        <v>9.2</v>
      </c>
      <c r="H15" s="29" t="n">
        <v>11.2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5" t="s">
        <v>34</v>
      </c>
      <c r="E16" s="34" t="n">
        <v>35157</v>
      </c>
      <c r="F16" s="35" t="n">
        <v>2</v>
      </c>
      <c r="G16" s="35" t="n">
        <v>9.2</v>
      </c>
      <c r="H16" s="29" t="n">
        <v>11.2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2</v>
      </c>
      <c r="D17" s="25" t="s">
        <v>23</v>
      </c>
      <c r="E17" s="34" t="n">
        <v>35686</v>
      </c>
      <c r="F17" s="35" t="n">
        <v>1.8</v>
      </c>
      <c r="G17" s="35" t="n">
        <v>9.2</v>
      </c>
      <c r="H17" s="29" t="n">
        <v>11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3</v>
      </c>
      <c r="D18" s="25" t="s">
        <v>34</v>
      </c>
      <c r="E18" s="34" t="n">
        <v>35156</v>
      </c>
      <c r="F18" s="35" t="n">
        <v>2</v>
      </c>
      <c r="G18" s="35" t="n">
        <v>9</v>
      </c>
      <c r="H18" s="29" t="n">
        <v>11</v>
      </c>
    </row>
    <row r="19" customFormat="false" ht="12.75" hidden="false" customHeight="false" outlineLevel="0" collapsed="false">
      <c r="A19" s="23" t="n">
        <v>9</v>
      </c>
      <c r="B19" s="24" t="s">
        <v>27</v>
      </c>
      <c r="C19" s="24" t="s">
        <v>28</v>
      </c>
      <c r="D19" s="25" t="s">
        <v>23</v>
      </c>
      <c r="E19" s="34" t="n">
        <v>35753</v>
      </c>
      <c r="F19" s="35" t="n">
        <v>2</v>
      </c>
      <c r="G19" s="35" t="n">
        <v>8.7</v>
      </c>
      <c r="H19" s="29" t="n">
        <v>10.7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3</v>
      </c>
      <c r="D20" s="25" t="s">
        <v>34</v>
      </c>
      <c r="E20" s="34" t="n">
        <v>35582</v>
      </c>
      <c r="F20" s="35" t="n">
        <v>2</v>
      </c>
      <c r="G20" s="35" t="n">
        <v>8.5</v>
      </c>
      <c r="H20" s="29" t="n">
        <v>10.5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22</v>
      </c>
      <c r="D21" s="25" t="s">
        <v>23</v>
      </c>
      <c r="E21" s="34" t="n">
        <v>35289</v>
      </c>
      <c r="F21" s="35" t="n">
        <v>2</v>
      </c>
      <c r="G21" s="35" t="n">
        <v>8.5</v>
      </c>
      <c r="H21" s="29" t="n">
        <v>10.5</v>
      </c>
    </row>
    <row r="22" customFormat="false" ht="12.75" hidden="false" customHeight="false" outlineLevel="0" collapsed="false">
      <c r="A22" s="23" t="n">
        <v>12</v>
      </c>
      <c r="B22" s="24" t="s">
        <v>29</v>
      </c>
      <c r="C22" s="24" t="s">
        <v>28</v>
      </c>
      <c r="D22" s="25" t="s">
        <v>23</v>
      </c>
      <c r="E22" s="34" t="n">
        <v>35623</v>
      </c>
      <c r="F22" s="35" t="n">
        <v>2</v>
      </c>
      <c r="G22" s="35" t="n">
        <v>8.4</v>
      </c>
      <c r="H22" s="29" t="n">
        <v>10.4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28</v>
      </c>
      <c r="D23" s="25" t="s">
        <v>23</v>
      </c>
      <c r="E23" s="34" t="n">
        <v>35097</v>
      </c>
      <c r="F23" s="35" t="n">
        <v>2</v>
      </c>
      <c r="G23" s="35" t="n">
        <v>8</v>
      </c>
      <c r="H23" s="29" t="n">
        <v>10</v>
      </c>
    </row>
    <row r="24" customFormat="false" ht="12.75" hidden="false" customHeight="false" outlineLevel="0" collapsed="false">
      <c r="A24" s="23" t="n">
        <v>14</v>
      </c>
      <c r="B24" s="24" t="s">
        <v>39</v>
      </c>
      <c r="C24" s="24" t="s">
        <v>33</v>
      </c>
      <c r="D24" s="25" t="s">
        <v>34</v>
      </c>
      <c r="E24" s="34" t="n">
        <v>35660</v>
      </c>
      <c r="F24" s="35" t="n">
        <v>1.4</v>
      </c>
      <c r="G24" s="35" t="n">
        <v>8.4</v>
      </c>
      <c r="H24" s="29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3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5" t="s">
        <v>23</v>
      </c>
      <c r="E11" s="36" t="n">
        <v>35753</v>
      </c>
      <c r="F11" s="35" t="n">
        <v>2</v>
      </c>
      <c r="G11" s="35" t="n">
        <v>9.6</v>
      </c>
      <c r="H11" s="29" t="n">
        <v>11.6</v>
      </c>
    </row>
    <row r="12" customFormat="false" ht="12.75" hidden="false" customHeight="false" outlineLevel="0" collapsed="false">
      <c r="A12" s="23" t="n">
        <v>2</v>
      </c>
      <c r="B12" s="24" t="s">
        <v>21</v>
      </c>
      <c r="C12" s="24" t="s">
        <v>22</v>
      </c>
      <c r="D12" s="25" t="s">
        <v>23</v>
      </c>
      <c r="E12" s="36" t="n">
        <v>35717</v>
      </c>
      <c r="F12" s="35" t="n">
        <v>2</v>
      </c>
      <c r="G12" s="35" t="n">
        <v>9.3</v>
      </c>
      <c r="H12" s="29" t="n">
        <v>11.3</v>
      </c>
    </row>
    <row r="13" customFormat="false" ht="12.75" hidden="false" customHeight="false" outlineLevel="0" collapsed="false">
      <c r="A13" s="23" t="n">
        <v>3</v>
      </c>
      <c r="B13" s="24" t="s">
        <v>24</v>
      </c>
      <c r="C13" s="24" t="s">
        <v>25</v>
      </c>
      <c r="D13" s="25" t="s">
        <v>26</v>
      </c>
      <c r="E13" s="36" t="n">
        <v>35607</v>
      </c>
      <c r="F13" s="35" t="n">
        <v>2</v>
      </c>
      <c r="G13" s="35" t="n">
        <v>9.3</v>
      </c>
      <c r="H13" s="29" t="n">
        <v>11.3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8</v>
      </c>
      <c r="D14" s="25" t="s">
        <v>23</v>
      </c>
      <c r="E14" s="36" t="n">
        <v>35623</v>
      </c>
      <c r="F14" s="35" t="n">
        <v>2</v>
      </c>
      <c r="G14" s="35" t="n">
        <v>9.1</v>
      </c>
      <c r="H14" s="29" t="n">
        <v>11.1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5" t="s">
        <v>34</v>
      </c>
      <c r="E15" s="36" t="n">
        <v>35157</v>
      </c>
      <c r="F15" s="35" t="n">
        <v>2</v>
      </c>
      <c r="G15" s="35" t="n">
        <v>9</v>
      </c>
      <c r="H15" s="29" t="n">
        <v>11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3</v>
      </c>
      <c r="D16" s="25" t="s">
        <v>34</v>
      </c>
      <c r="E16" s="36" t="n">
        <v>35156</v>
      </c>
      <c r="F16" s="35" t="n">
        <v>2</v>
      </c>
      <c r="G16" s="35" t="n">
        <v>9</v>
      </c>
      <c r="H16" s="29" t="n">
        <v>11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5</v>
      </c>
      <c r="D17" s="25" t="s">
        <v>26</v>
      </c>
      <c r="E17" s="36" t="n">
        <v>35792</v>
      </c>
      <c r="F17" s="35" t="n">
        <v>2</v>
      </c>
      <c r="G17" s="35" t="n">
        <v>8.8</v>
      </c>
      <c r="H17" s="29" t="n">
        <v>10.8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22</v>
      </c>
      <c r="D18" s="25" t="s">
        <v>23</v>
      </c>
      <c r="E18" s="36" t="n">
        <v>35686</v>
      </c>
      <c r="F18" s="35" t="n">
        <v>2</v>
      </c>
      <c r="G18" s="35" t="n">
        <v>8.8</v>
      </c>
      <c r="H18" s="29" t="n">
        <v>10.8</v>
      </c>
    </row>
    <row r="19" customFormat="false" ht="12.75" hidden="false" customHeight="false" outlineLevel="0" collapsed="false">
      <c r="A19" s="23" t="n">
        <v>9</v>
      </c>
      <c r="B19" s="24" t="s">
        <v>30</v>
      </c>
      <c r="C19" s="24" t="s">
        <v>25</v>
      </c>
      <c r="D19" s="25" t="s">
        <v>26</v>
      </c>
      <c r="E19" s="36" t="n">
        <v>35248</v>
      </c>
      <c r="F19" s="35" t="n">
        <v>2</v>
      </c>
      <c r="G19" s="35" t="n">
        <v>8.8</v>
      </c>
      <c r="H19" s="29" t="n">
        <v>10.8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3</v>
      </c>
      <c r="D20" s="25" t="s">
        <v>34</v>
      </c>
      <c r="E20" s="36" t="n">
        <v>35582</v>
      </c>
      <c r="F20" s="35" t="n">
        <v>2</v>
      </c>
      <c r="G20" s="35" t="n">
        <v>8.6</v>
      </c>
      <c r="H20" s="29" t="n">
        <v>10.6</v>
      </c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33</v>
      </c>
      <c r="D21" s="25" t="s">
        <v>34</v>
      </c>
      <c r="E21" s="36" t="n">
        <v>35660</v>
      </c>
      <c r="F21" s="35" t="n">
        <v>2</v>
      </c>
      <c r="G21" s="35" t="n">
        <v>8.3</v>
      </c>
      <c r="H21" s="29" t="n">
        <v>10.3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33</v>
      </c>
      <c r="D22" s="25" t="s">
        <v>34</v>
      </c>
      <c r="E22" s="36" t="n">
        <v>35486</v>
      </c>
      <c r="F22" s="35" t="n">
        <v>2</v>
      </c>
      <c r="G22" s="35" t="n">
        <v>8.2</v>
      </c>
      <c r="H22" s="29" t="n">
        <v>10.2</v>
      </c>
    </row>
    <row r="23" customFormat="false" ht="12.75" hidden="false" customHeight="false" outlineLevel="0" collapsed="false">
      <c r="A23" s="23" t="n">
        <v>13</v>
      </c>
      <c r="B23" s="24" t="s">
        <v>41</v>
      </c>
      <c r="C23" s="24" t="s">
        <v>22</v>
      </c>
      <c r="D23" s="25" t="s">
        <v>23</v>
      </c>
      <c r="E23" s="36" t="n">
        <v>35289</v>
      </c>
      <c r="F23" s="35" t="n">
        <v>2</v>
      </c>
      <c r="G23" s="35" t="n">
        <v>8.1</v>
      </c>
      <c r="H23" s="29" t="n">
        <v>10.1</v>
      </c>
    </row>
    <row r="24" customFormat="false" ht="12.75" hidden="false" customHeight="false" outlineLevel="0" collapsed="false">
      <c r="A24" s="23" t="n">
        <v>14</v>
      </c>
      <c r="B24" s="24" t="s">
        <v>40</v>
      </c>
      <c r="C24" s="24" t="s">
        <v>28</v>
      </c>
      <c r="D24" s="25" t="s">
        <v>23</v>
      </c>
      <c r="E24" s="36" t="n">
        <v>35097</v>
      </c>
      <c r="F24" s="35" t="n">
        <v>2</v>
      </c>
      <c r="G24" s="35" t="n">
        <v>8.1</v>
      </c>
      <c r="H24" s="29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B11:G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5" t="s">
        <v>26</v>
      </c>
      <c r="E11" s="36" t="n">
        <v>35607</v>
      </c>
      <c r="F11" s="35" t="n">
        <v>2</v>
      </c>
      <c r="G11" s="35" t="n">
        <v>9.3</v>
      </c>
      <c r="H11" s="29" t="n">
        <v>11.3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8</v>
      </c>
      <c r="D12" s="25" t="s">
        <v>23</v>
      </c>
      <c r="E12" s="36" t="n">
        <v>35623</v>
      </c>
      <c r="F12" s="35" t="n">
        <v>2</v>
      </c>
      <c r="G12" s="35" t="n">
        <v>9.2</v>
      </c>
      <c r="H12" s="29" t="n">
        <v>11.2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25</v>
      </c>
      <c r="D13" s="25" t="s">
        <v>26</v>
      </c>
      <c r="E13" s="36" t="n">
        <v>35792</v>
      </c>
      <c r="F13" s="35" t="n">
        <v>1.9</v>
      </c>
      <c r="G13" s="35" t="n">
        <v>9.1</v>
      </c>
      <c r="H13" s="29" t="n">
        <v>11</v>
      </c>
    </row>
    <row r="14" customFormat="false" ht="12.75" hidden="false" customHeight="false" outlineLevel="0" collapsed="false">
      <c r="A14" s="23" t="n">
        <v>4</v>
      </c>
      <c r="B14" s="24" t="s">
        <v>21</v>
      </c>
      <c r="C14" s="24" t="s">
        <v>22</v>
      </c>
      <c r="D14" s="25" t="s">
        <v>23</v>
      </c>
      <c r="E14" s="36" t="n">
        <v>35717</v>
      </c>
      <c r="F14" s="35" t="n">
        <v>2</v>
      </c>
      <c r="G14" s="35" t="n">
        <v>9</v>
      </c>
      <c r="H14" s="29" t="n">
        <v>11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5</v>
      </c>
      <c r="D15" s="25" t="s">
        <v>26</v>
      </c>
      <c r="E15" s="36" t="n">
        <v>35248</v>
      </c>
      <c r="F15" s="35" t="n">
        <v>2</v>
      </c>
      <c r="G15" s="35" t="n">
        <v>8.9</v>
      </c>
      <c r="H15" s="29" t="n">
        <v>10.9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5" t="s">
        <v>23</v>
      </c>
      <c r="E16" s="36" t="n">
        <v>35753</v>
      </c>
      <c r="F16" s="35" t="n">
        <v>2</v>
      </c>
      <c r="G16" s="35" t="n">
        <v>8.6</v>
      </c>
      <c r="H16" s="29" t="n">
        <v>10.6</v>
      </c>
    </row>
    <row r="17" customFormat="false" ht="12.75" hidden="false" customHeight="false" outlineLevel="0" collapsed="false">
      <c r="A17" s="23" t="n">
        <v>7</v>
      </c>
      <c r="B17" s="24" t="s">
        <v>40</v>
      </c>
      <c r="C17" s="24" t="s">
        <v>28</v>
      </c>
      <c r="D17" s="25" t="s">
        <v>23</v>
      </c>
      <c r="E17" s="36" t="n">
        <v>35097</v>
      </c>
      <c r="F17" s="35" t="n">
        <v>1.9</v>
      </c>
      <c r="G17" s="35" t="n">
        <v>8.6</v>
      </c>
      <c r="H17" s="29" t="n">
        <v>10.5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22</v>
      </c>
      <c r="D18" s="25" t="s">
        <v>23</v>
      </c>
      <c r="E18" s="36" t="n">
        <v>35686</v>
      </c>
      <c r="F18" s="35" t="n">
        <v>1.9</v>
      </c>
      <c r="G18" s="35" t="n">
        <v>8.5</v>
      </c>
      <c r="H18" s="29" t="n">
        <v>10.4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33</v>
      </c>
      <c r="D19" s="25" t="s">
        <v>34</v>
      </c>
      <c r="E19" s="36" t="n">
        <v>35660</v>
      </c>
      <c r="F19" s="35" t="n">
        <v>1.9</v>
      </c>
      <c r="G19" s="35" t="n">
        <v>8.5</v>
      </c>
      <c r="H19" s="29" t="n">
        <v>10.4</v>
      </c>
    </row>
    <row r="20" customFormat="false" ht="12.75" hidden="false" customHeight="false" outlineLevel="0" collapsed="false">
      <c r="A20" s="23" t="n">
        <v>10</v>
      </c>
      <c r="B20" s="24" t="s">
        <v>35</v>
      </c>
      <c r="C20" s="24" t="s">
        <v>33</v>
      </c>
      <c r="D20" s="25" t="s">
        <v>34</v>
      </c>
      <c r="E20" s="36" t="n">
        <v>35156</v>
      </c>
      <c r="F20" s="35" t="n">
        <v>1.9</v>
      </c>
      <c r="G20" s="35" t="n">
        <v>8.4</v>
      </c>
      <c r="H20" s="29" t="n">
        <v>10.3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4" t="s">
        <v>33</v>
      </c>
      <c r="D21" s="25" t="s">
        <v>34</v>
      </c>
      <c r="E21" s="36" t="n">
        <v>35582</v>
      </c>
      <c r="F21" s="35" t="n">
        <v>1.5</v>
      </c>
      <c r="G21" s="35" t="n">
        <v>8.5</v>
      </c>
      <c r="H21" s="29" t="n">
        <v>10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22</v>
      </c>
      <c r="D22" s="25" t="s">
        <v>23</v>
      </c>
      <c r="E22" s="36" t="n">
        <v>35289</v>
      </c>
      <c r="F22" s="35" t="n">
        <v>2</v>
      </c>
      <c r="G22" s="35" t="n">
        <v>8</v>
      </c>
      <c r="H22" s="29" t="n">
        <v>10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33</v>
      </c>
      <c r="D23" s="25" t="s">
        <v>34</v>
      </c>
      <c r="E23" s="36" t="n">
        <v>35157</v>
      </c>
      <c r="F23" s="35" t="n">
        <v>1.9</v>
      </c>
      <c r="G23" s="35" t="n">
        <v>8</v>
      </c>
      <c r="H23" s="29" t="n">
        <v>9.9</v>
      </c>
    </row>
    <row r="24" customFormat="false" ht="12.75" hidden="false" customHeight="false" outlineLevel="0" collapsed="false">
      <c r="A24" s="23" t="n">
        <v>14</v>
      </c>
      <c r="B24" s="24" t="s">
        <v>37</v>
      </c>
      <c r="C24" s="24" t="s">
        <v>33</v>
      </c>
      <c r="D24" s="25" t="s">
        <v>34</v>
      </c>
      <c r="E24" s="36" t="n">
        <v>35486</v>
      </c>
      <c r="F24" s="35" t="n">
        <v>1.8</v>
      </c>
      <c r="G24" s="35" t="n">
        <v>7.5</v>
      </c>
      <c r="H24" s="29" t="n">
        <v>9.3</v>
      </c>
    </row>
  </sheetData>
  <mergeCells count="5">
    <mergeCell ref="A1:H1"/>
    <mergeCell ref="A2:H2"/>
    <mergeCell ref="A7:H7"/>
    <mergeCell ref="A8:H8"/>
    <mergeCell ref="F9:H9"/>
  </mergeCells>
  <conditionalFormatting sqref="F11:G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5:40:04Z</cp:lastPrinted>
  <dcterms:modified xsi:type="dcterms:W3CDTF">2012-02-26T22:09:15Z</dcterms:modified>
  <cp:revision>0</cp:revision>
  <dc:subject/>
  <dc:title/>
</cp:coreProperties>
</file>