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</sheets>
  <definedNames>
    <definedName function="false" hidden="false" localSheetId="1" name="_xlnm.Print_Area" vbProcedure="false">'Corpo libero'!$A$1:$H$95</definedName>
    <definedName function="false" hidden="false" localSheetId="1" name="_xlnm.Print_Titles" vbProcedure="false">'Corpo libero'!$7:$10</definedName>
    <definedName function="false" hidden="false" localSheetId="0" name="_xlnm.Print_Area" vbProcedure="false">Generale!$A$1:$O$96</definedName>
    <definedName function="false" hidden="false" localSheetId="0" name="_xlnm.Print_Titles" vbProcedure="false">Generale!$1:$10</definedName>
    <definedName function="false" hidden="false" localSheetId="2" name="_xlnm.Print_Area" vbProcedure="false">Minitrampolino!$A$1:$H$95</definedName>
    <definedName function="false" hidden="false" localSheetId="2" name="_xlnm.Print_Titles" vbProcedure="false">Minitrampolino!$7:$10</definedName>
    <definedName function="false" hidden="false" localSheetId="3" name="_xlnm.Print_Area" vbProcedure="false">Trave!$A$1:$H$95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Libertas Merate Due</t>
  </si>
  <si>
    <t xml:space="preserve">Impianto:</t>
  </si>
  <si>
    <t xml:space="preserve">Merate, Centro Sportivo Via Matteotti, 18</t>
  </si>
  <si>
    <t xml:space="preserve">Data:</t>
  </si>
  <si>
    <t xml:space="preserve">TORNEO  GpT  1°  LIVELLO</t>
  </si>
  <si>
    <t xml:space="preserve">1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Danzi Matilde</t>
  </si>
  <si>
    <t xml:space="preserve">A.S.D. La Fenice</t>
  </si>
  <si>
    <t xml:space="preserve">VA</t>
  </si>
  <si>
    <t xml:space="preserve">Pedrotti Elisa</t>
  </si>
  <si>
    <t xml:space="preserve">A.D Nuova Sondrio</t>
  </si>
  <si>
    <t xml:space="preserve">SO</t>
  </si>
  <si>
    <t xml:space="preserve">Salerno Lea</t>
  </si>
  <si>
    <t xml:space="preserve">Lorenzani Chiara</t>
  </si>
  <si>
    <t xml:space="preserve">Marconi Emma</t>
  </si>
  <si>
    <t xml:space="preserve">Donà Carlotta</t>
  </si>
  <si>
    <t xml:space="preserve">A.S.D. Ginnica 96</t>
  </si>
  <si>
    <t xml:space="preserve">CO</t>
  </si>
  <si>
    <t xml:space="preserve">Squeglia Luana</t>
  </si>
  <si>
    <t xml:space="preserve">Ponti Letizia</t>
  </si>
  <si>
    <t xml:space="preserve">ASD Pol. Daverio</t>
  </si>
  <si>
    <t xml:space="preserve">Pezzano Nicole</t>
  </si>
  <si>
    <t xml:space="preserve">Valcarce Radice Mar</t>
  </si>
  <si>
    <t xml:space="preserve">ASD Comense 1872</t>
  </si>
  <si>
    <t xml:space="preserve">Di Ventura Camilla</t>
  </si>
  <si>
    <t xml:space="preserve">Bettini Elisa</t>
  </si>
  <si>
    <t xml:space="preserve">Gymnica Tirano</t>
  </si>
  <si>
    <t xml:space="preserve">Albonico Aurora</t>
  </si>
  <si>
    <t xml:space="preserve">Akhrif Omnia</t>
  </si>
  <si>
    <t xml:space="preserve">ASD Sportinsieme</t>
  </si>
  <si>
    <t xml:space="preserve">Agutoli Marta</t>
  </si>
  <si>
    <t xml:space="preserve">Triacca Giulia</t>
  </si>
  <si>
    <t xml:space="preserve">Albanese Elena</t>
  </si>
  <si>
    <t xml:space="preserve">Smacchetti Elisa</t>
  </si>
  <si>
    <t xml:space="preserve">Mostacciuolo Melissa</t>
  </si>
  <si>
    <t xml:space="preserve">Terni Giulia</t>
  </si>
  <si>
    <t xml:space="preserve">Ronchetti Susanna</t>
  </si>
  <si>
    <t xml:space="preserve">ASD Ginn. Gioy</t>
  </si>
  <si>
    <t xml:space="preserve">Brenna Lisa</t>
  </si>
  <si>
    <t xml:space="preserve">Giuranno Maria Giulia</t>
  </si>
  <si>
    <t xml:space="preserve">Paradiso Elisa</t>
  </si>
  <si>
    <t xml:space="preserve">Girola Sara</t>
  </si>
  <si>
    <t xml:space="preserve">Nani Matilde</t>
  </si>
  <si>
    <t xml:space="preserve">Manuzi Vanessa</t>
  </si>
  <si>
    <t xml:space="preserve">Paleari Brunhilde Francesca</t>
  </si>
  <si>
    <t xml:space="preserve">Colombo Giulia</t>
  </si>
  <si>
    <t xml:space="preserve">Ginnastica Cabiate</t>
  </si>
  <si>
    <t xml:space="preserve">Zanotti Martina</t>
  </si>
  <si>
    <t xml:space="preserve">Moroni Veronica</t>
  </si>
  <si>
    <t xml:space="preserve">Pozzan Asia</t>
  </si>
  <si>
    <t xml:space="preserve">Petracca Serena</t>
  </si>
  <si>
    <t xml:space="preserve">Ballabio Federica</t>
  </si>
  <si>
    <t xml:space="preserve">ASD Ginn. Arosio</t>
  </si>
  <si>
    <t xml:space="preserve">Stano Nora</t>
  </si>
  <si>
    <t xml:space="preserve">Ioli Gemma</t>
  </si>
  <si>
    <t xml:space="preserve">Citterio Chiara</t>
  </si>
  <si>
    <t xml:space="preserve">Senatore Rebecca</t>
  </si>
  <si>
    <t xml:space="preserve">Allegro Francesca </t>
  </si>
  <si>
    <t xml:space="preserve">Gerosa Elisa</t>
  </si>
  <si>
    <t xml:space="preserve">Scorpo Beatrice</t>
  </si>
  <si>
    <t xml:space="preserve">Cariboni Iole</t>
  </si>
  <si>
    <t xml:space="preserve">Moltoni Jessica</t>
  </si>
  <si>
    <t xml:space="preserve">Aloia Denise</t>
  </si>
  <si>
    <t xml:space="preserve">Cristello Sara</t>
  </si>
  <si>
    <t xml:space="preserve">Panigatti Anna</t>
  </si>
  <si>
    <t xml:space="preserve">Parravicini Gioia</t>
  </si>
  <si>
    <t xml:space="preserve">Galimberti Martina</t>
  </si>
  <si>
    <t xml:space="preserve">Cappellini Sofia</t>
  </si>
  <si>
    <t xml:space="preserve">Cacciarino Alessia</t>
  </si>
  <si>
    <t xml:space="preserve">Longhini Michelle</t>
  </si>
  <si>
    <t xml:space="preserve">Pruneri Silvia</t>
  </si>
  <si>
    <t xml:space="preserve">Bosisio Francesca</t>
  </si>
  <si>
    <t xml:space="preserve">Giorgetti Claudia</t>
  </si>
  <si>
    <t xml:space="preserve">Tiburzi Sarah</t>
  </si>
  <si>
    <t xml:space="preserve">Cammarata Sara</t>
  </si>
  <si>
    <t xml:space="preserve">Campaniello Ylenia</t>
  </si>
  <si>
    <t xml:space="preserve">Melli Clara</t>
  </si>
  <si>
    <t xml:space="preserve">Luraschi Arianna</t>
  </si>
  <si>
    <t xml:space="preserve">Mitta Silvia</t>
  </si>
  <si>
    <t xml:space="preserve">Mascheroni Alessia</t>
  </si>
  <si>
    <t xml:space="preserve">Grosso Noemi</t>
  </si>
  <si>
    <t xml:space="preserve">Federico Manuela</t>
  </si>
  <si>
    <t xml:space="preserve">D'Amico Alessia</t>
  </si>
  <si>
    <t xml:space="preserve">Mauri Giorgia</t>
  </si>
  <si>
    <t xml:space="preserve">ASD Arci Cassano</t>
  </si>
  <si>
    <t xml:space="preserve">Folisi Sara</t>
  </si>
  <si>
    <t xml:space="preserve">Vitali Sofia Emma</t>
  </si>
  <si>
    <t xml:space="preserve">Pedrini Sara</t>
  </si>
  <si>
    <t xml:space="preserve">Provenzi Beatrice</t>
  </si>
  <si>
    <t xml:space="preserve">Regazzo Giulia</t>
  </si>
  <si>
    <t xml:space="preserve">Colombo Alessia</t>
  </si>
  <si>
    <t xml:space="preserve">Cattaneo Sonia</t>
  </si>
  <si>
    <t xml:space="preserve">Pedrazzoli Valentina</t>
  </si>
  <si>
    <t xml:space="preserve">Toccane Giorgia</t>
  </si>
  <si>
    <t xml:space="preserve">Motti Serena</t>
  </si>
  <si>
    <t xml:space="preserve">Bosa Federica</t>
  </si>
  <si>
    <t xml:space="preserve">Proserpio Anna</t>
  </si>
  <si>
    <t xml:space="preserve">Battello Petra</t>
  </si>
  <si>
    <t xml:space="preserve">Rotini Gaia</t>
  </si>
  <si>
    <t xml:space="preserve">Saetti Maddalena</t>
  </si>
  <si>
    <t xml:space="preserve">Gheller Gaia</t>
  </si>
  <si>
    <t xml:space="preserve">Ufficiale di gara</t>
  </si>
  <si>
    <t xml:space="preserve">Presidente di Giuria</t>
  </si>
  <si>
    <t xml:space="preserve">Elena Guerra</t>
  </si>
  <si>
    <t xml:space="preserve">CORPO  LIBER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10" topLeftCell="BM92" activePane="bottomLeft" state="frozen"/>
      <selection pane="topLeft" activeCell="C1" activeCellId="0" sqref="C1"/>
      <selection pane="bottomLeft" activeCell="C100" activeCellId="0" sqref="C10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51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9" t="s">
        <v>16</v>
      </c>
      <c r="E10" s="20" t="s">
        <v>17</v>
      </c>
      <c r="F10" s="14"/>
      <c r="G10" s="21" t="s">
        <v>18</v>
      </c>
      <c r="H10" s="22" t="s">
        <v>19</v>
      </c>
      <c r="I10" s="22" t="s">
        <v>20</v>
      </c>
      <c r="J10" s="22" t="s">
        <v>18</v>
      </c>
      <c r="K10" s="22" t="s">
        <v>19</v>
      </c>
      <c r="L10" s="22" t="s">
        <v>20</v>
      </c>
      <c r="M10" s="22" t="s">
        <v>18</v>
      </c>
      <c r="N10" s="22" t="s">
        <v>19</v>
      </c>
      <c r="O10" s="22" t="s">
        <v>20</v>
      </c>
    </row>
    <row r="11" customFormat="false" ht="12.75" hidden="false" customHeight="false" outlineLevel="0" collapsed="false">
      <c r="A11" s="23" t="n">
        <v>1</v>
      </c>
      <c r="B11" s="24" t="s">
        <v>21</v>
      </c>
      <c r="C11" s="24" t="s">
        <v>22</v>
      </c>
      <c r="D11" s="24" t="s">
        <v>23</v>
      </c>
      <c r="E11" s="25" t="n">
        <v>37775</v>
      </c>
      <c r="F11" s="26" t="n">
        <f aca="false">LARGE((O11~L11~I11),1)+LARGE((I11~L11~O11),2)</f>
        <v>23.3</v>
      </c>
      <c r="G11" s="27" t="n">
        <v>1.7</v>
      </c>
      <c r="H11" s="27" t="n">
        <v>9.6</v>
      </c>
      <c r="I11" s="28" t="n">
        <f aca="false">SUM(G11:H11)</f>
        <v>11.3</v>
      </c>
      <c r="J11" s="27" t="n">
        <v>2</v>
      </c>
      <c r="K11" s="27" t="n">
        <v>10</v>
      </c>
      <c r="L11" s="28" t="n">
        <f aca="false">SUM(J11:K11)</f>
        <v>12</v>
      </c>
      <c r="M11" s="27" t="n">
        <v>1.9</v>
      </c>
      <c r="N11" s="27" t="n">
        <v>9.4</v>
      </c>
      <c r="O11" s="28" t="n">
        <f aca="false">SUM(M11:N11)</f>
        <v>11.3</v>
      </c>
      <c r="Q11" s="29"/>
    </row>
    <row r="12" customFormat="false" ht="12.75" hidden="false" customHeight="false" outlineLevel="0" collapsed="false">
      <c r="A12" s="23" t="n">
        <v>2</v>
      </c>
      <c r="B12" s="24" t="s">
        <v>24</v>
      </c>
      <c r="C12" s="24" t="s">
        <v>25</v>
      </c>
      <c r="D12" s="24" t="s">
        <v>26</v>
      </c>
      <c r="E12" s="25" t="n">
        <v>37429</v>
      </c>
      <c r="F12" s="30" t="n">
        <f aca="false">LARGE((O12~L12~I12),1)+LARGE((I12~L12~O12),2)</f>
        <v>23.2</v>
      </c>
      <c r="G12" s="27" t="n">
        <v>1.7</v>
      </c>
      <c r="H12" s="27" t="n">
        <v>8.2</v>
      </c>
      <c r="I12" s="28" t="n">
        <f aca="false">SUM(G12:H12)</f>
        <v>9.9</v>
      </c>
      <c r="J12" s="27" t="n">
        <v>2</v>
      </c>
      <c r="K12" s="27" t="n">
        <v>9.9</v>
      </c>
      <c r="L12" s="28" t="n">
        <f aca="false">SUM(J12:K12)</f>
        <v>11.9</v>
      </c>
      <c r="M12" s="27" t="n">
        <v>2</v>
      </c>
      <c r="N12" s="27" t="n">
        <v>9.3</v>
      </c>
      <c r="O12" s="28" t="n">
        <f aca="false">SUM(M12:N12)</f>
        <v>11.3</v>
      </c>
      <c r="Q12" s="29"/>
    </row>
    <row r="13" customFormat="false" ht="12.75" hidden="false" customHeight="false" outlineLevel="0" collapsed="false">
      <c r="A13" s="23" t="n">
        <v>3</v>
      </c>
      <c r="B13" s="24" t="s">
        <v>27</v>
      </c>
      <c r="C13" s="24" t="s">
        <v>22</v>
      </c>
      <c r="D13" s="24" t="s">
        <v>23</v>
      </c>
      <c r="E13" s="25" t="n">
        <v>37733</v>
      </c>
      <c r="F13" s="30" t="n">
        <f aca="false">LARGE((O13~L13~I13),1)+LARGE((I13~L13~O13),2)</f>
        <v>23</v>
      </c>
      <c r="G13" s="27" t="n">
        <v>1.6</v>
      </c>
      <c r="H13" s="27" t="n">
        <v>9.2</v>
      </c>
      <c r="I13" s="28" t="n">
        <f aca="false">SUM(G13:H13)</f>
        <v>10.8</v>
      </c>
      <c r="J13" s="27" t="n">
        <v>2</v>
      </c>
      <c r="K13" s="27" t="n">
        <v>9.9</v>
      </c>
      <c r="L13" s="28" t="n">
        <f aca="false">SUM(J13:K13)</f>
        <v>11.9</v>
      </c>
      <c r="M13" s="27" t="n">
        <v>1.9</v>
      </c>
      <c r="N13" s="27" t="n">
        <v>9.2</v>
      </c>
      <c r="O13" s="28" t="n">
        <f aca="false">SUM(M13:N13)</f>
        <v>11.1</v>
      </c>
      <c r="Q13" s="29"/>
    </row>
    <row r="14" customFormat="false" ht="12.75" hidden="false" customHeight="false" outlineLevel="0" collapsed="false">
      <c r="A14" s="23" t="n">
        <v>4</v>
      </c>
      <c r="B14" s="24" t="s">
        <v>28</v>
      </c>
      <c r="C14" s="24" t="s">
        <v>22</v>
      </c>
      <c r="D14" s="24" t="s">
        <v>23</v>
      </c>
      <c r="E14" s="25" t="n">
        <v>37856</v>
      </c>
      <c r="F14" s="30" t="n">
        <f aca="false">LARGE((O14~L14~I14),1)+LARGE((I14~L14~O14),2)</f>
        <v>22.8</v>
      </c>
      <c r="G14" s="27" t="n">
        <v>1.6</v>
      </c>
      <c r="H14" s="27" t="n">
        <v>8.9</v>
      </c>
      <c r="I14" s="28" t="n">
        <f aca="false">SUM(G14:H14)</f>
        <v>10.5</v>
      </c>
      <c r="J14" s="27" t="n">
        <v>2</v>
      </c>
      <c r="K14" s="27" t="n">
        <v>9.7</v>
      </c>
      <c r="L14" s="28" t="n">
        <f aca="false">SUM(J14:K14)</f>
        <v>11.7</v>
      </c>
      <c r="M14" s="27" t="n">
        <v>1.9</v>
      </c>
      <c r="N14" s="27" t="n">
        <v>9.2</v>
      </c>
      <c r="O14" s="28" t="n">
        <f aca="false">SUM(M14:N14)</f>
        <v>11.1</v>
      </c>
      <c r="Q14" s="29"/>
      <c r="R14" s="29"/>
      <c r="S14" s="31"/>
      <c r="T14" s="31"/>
    </row>
    <row r="15" customFormat="false" ht="12.75" hidden="false" customHeight="false" outlineLevel="0" collapsed="false">
      <c r="A15" s="23" t="n">
        <v>5</v>
      </c>
      <c r="B15" s="24" t="s">
        <v>29</v>
      </c>
      <c r="C15" s="24" t="s">
        <v>25</v>
      </c>
      <c r="D15" s="24" t="s">
        <v>26</v>
      </c>
      <c r="E15" s="25" t="n">
        <v>37674</v>
      </c>
      <c r="F15" s="30" t="n">
        <f aca="false">LARGE((O15~L15~I15),1)+LARGE((I15~L15~O15),2)</f>
        <v>22.8</v>
      </c>
      <c r="G15" s="27" t="n">
        <v>2</v>
      </c>
      <c r="H15" s="27" t="n">
        <v>9.1</v>
      </c>
      <c r="I15" s="28" t="n">
        <f aca="false">SUM(G15:H15)</f>
        <v>11.1</v>
      </c>
      <c r="J15" s="27" t="n">
        <v>2</v>
      </c>
      <c r="K15" s="27" t="n">
        <v>9.7</v>
      </c>
      <c r="L15" s="28" t="n">
        <f aca="false">SUM(J15:K15)</f>
        <v>11.7</v>
      </c>
      <c r="M15" s="27" t="n">
        <v>2</v>
      </c>
      <c r="N15" s="27" t="n">
        <v>8.8</v>
      </c>
      <c r="O15" s="28" t="n">
        <f aca="false">SUM(M15:N15)</f>
        <v>10.8</v>
      </c>
      <c r="Q15" s="29"/>
      <c r="R15" s="29"/>
      <c r="S15" s="31"/>
      <c r="T15" s="31"/>
    </row>
    <row r="16" customFormat="false" ht="12.75" hidden="false" customHeight="false" outlineLevel="0" collapsed="false">
      <c r="A16" s="23" t="n">
        <v>6</v>
      </c>
      <c r="B16" s="24" t="s">
        <v>30</v>
      </c>
      <c r="C16" s="24" t="s">
        <v>31</v>
      </c>
      <c r="D16" s="24" t="s">
        <v>32</v>
      </c>
      <c r="E16" s="25" t="n">
        <v>38009</v>
      </c>
      <c r="F16" s="30" t="n">
        <f aca="false">LARGE((O16~L16~I16),1)+LARGE((I16~L16~O16),2)</f>
        <v>22.8</v>
      </c>
      <c r="G16" s="27" t="n">
        <v>1.9</v>
      </c>
      <c r="H16" s="27" t="n">
        <v>9.3</v>
      </c>
      <c r="I16" s="28" t="n">
        <f aca="false">SUM(G16:H16)</f>
        <v>11.2</v>
      </c>
      <c r="J16" s="27" t="n">
        <v>2</v>
      </c>
      <c r="K16" s="27" t="n">
        <v>9.6</v>
      </c>
      <c r="L16" s="28" t="n">
        <f aca="false">SUM(J16:K16)</f>
        <v>11.6</v>
      </c>
      <c r="M16" s="27" t="n">
        <v>1.9</v>
      </c>
      <c r="N16" s="27" t="n">
        <v>8.4</v>
      </c>
      <c r="O16" s="28" t="n">
        <f aca="false">SUM(M16:N16)</f>
        <v>10.3</v>
      </c>
      <c r="Q16" s="29"/>
      <c r="R16" s="29"/>
      <c r="S16" s="31"/>
      <c r="T16" s="31"/>
    </row>
    <row r="17" customFormat="false" ht="12.75" hidden="false" customHeight="false" outlineLevel="0" collapsed="false">
      <c r="A17" s="23" t="n">
        <v>7</v>
      </c>
      <c r="B17" s="24" t="s">
        <v>33</v>
      </c>
      <c r="C17" s="24" t="s">
        <v>25</v>
      </c>
      <c r="D17" s="24" t="s">
        <v>26</v>
      </c>
      <c r="E17" s="25" t="n">
        <v>37818</v>
      </c>
      <c r="F17" s="30" t="n">
        <f aca="false">LARGE((O17~L17~I17),1)+LARGE((I17~L17~O17),2)</f>
        <v>22.7</v>
      </c>
      <c r="G17" s="27" t="n">
        <v>1.7</v>
      </c>
      <c r="H17" s="27" t="n">
        <v>8.6</v>
      </c>
      <c r="I17" s="28" t="n">
        <f aca="false">SUM(G17:H17)</f>
        <v>10.3</v>
      </c>
      <c r="J17" s="27" t="n">
        <v>2</v>
      </c>
      <c r="K17" s="27" t="n">
        <v>9.9</v>
      </c>
      <c r="L17" s="28" t="n">
        <f aca="false">SUM(J17:K17)</f>
        <v>11.9</v>
      </c>
      <c r="M17" s="27" t="n">
        <v>2</v>
      </c>
      <c r="N17" s="27" t="n">
        <v>8.8</v>
      </c>
      <c r="O17" s="28" t="n">
        <f aca="false">SUM(M17:N17)</f>
        <v>10.8</v>
      </c>
      <c r="Q17" s="29"/>
      <c r="R17" s="29"/>
      <c r="S17" s="31"/>
      <c r="T17" s="31"/>
    </row>
    <row r="18" customFormat="false" ht="12.75" hidden="false" customHeight="false" outlineLevel="0" collapsed="false">
      <c r="A18" s="23" t="n">
        <v>8</v>
      </c>
      <c r="B18" s="24" t="s">
        <v>34</v>
      </c>
      <c r="C18" s="24" t="s">
        <v>35</v>
      </c>
      <c r="D18" s="24" t="s">
        <v>23</v>
      </c>
      <c r="E18" s="25" t="n">
        <v>37677</v>
      </c>
      <c r="F18" s="30" t="n">
        <f aca="false">LARGE((O18~L18~I18),1)+LARGE((I18~L18~O18),2)</f>
        <v>22.7</v>
      </c>
      <c r="G18" s="27" t="n">
        <v>1.9</v>
      </c>
      <c r="H18" s="27" t="n">
        <v>9.2</v>
      </c>
      <c r="I18" s="28" t="n">
        <f aca="false">SUM(G18:H18)</f>
        <v>11.1</v>
      </c>
      <c r="J18" s="27" t="n">
        <v>2</v>
      </c>
      <c r="K18" s="27" t="n">
        <v>9.6</v>
      </c>
      <c r="L18" s="28" t="n">
        <f aca="false">SUM(J18:K18)</f>
        <v>11.6</v>
      </c>
      <c r="M18" s="27" t="n">
        <v>2</v>
      </c>
      <c r="N18" s="27" t="n">
        <v>8.7</v>
      </c>
      <c r="O18" s="28" t="n">
        <f aca="false">SUM(M18:N18)</f>
        <v>10.7</v>
      </c>
      <c r="Q18" s="29"/>
      <c r="R18" s="29"/>
      <c r="S18" s="31"/>
      <c r="T18" s="31"/>
    </row>
    <row r="19" customFormat="false" ht="12.75" hidden="false" customHeight="false" outlineLevel="0" collapsed="false">
      <c r="A19" s="23" t="n">
        <v>9</v>
      </c>
      <c r="B19" s="24" t="s">
        <v>36</v>
      </c>
      <c r="C19" s="24" t="s">
        <v>31</v>
      </c>
      <c r="D19" s="24" t="s">
        <v>32</v>
      </c>
      <c r="E19" s="32" t="n">
        <v>37746</v>
      </c>
      <c r="F19" s="30" t="n">
        <f aca="false">LARGE((O19~L19~I19),1)+LARGE((I19~L19~O19),2)</f>
        <v>22.7</v>
      </c>
      <c r="G19" s="27" t="n">
        <v>2</v>
      </c>
      <c r="H19" s="27" t="n">
        <v>9.2</v>
      </c>
      <c r="I19" s="28" t="n">
        <f aca="false">SUM(G19:H19)</f>
        <v>11.2</v>
      </c>
      <c r="J19" s="27" t="n">
        <v>2</v>
      </c>
      <c r="K19" s="27" t="n">
        <v>9.5</v>
      </c>
      <c r="L19" s="28" t="n">
        <f aca="false">SUM(J19:K19)</f>
        <v>11.5</v>
      </c>
      <c r="M19" s="27" t="n">
        <v>2</v>
      </c>
      <c r="N19" s="27" t="n">
        <v>8.4</v>
      </c>
      <c r="O19" s="28" t="n">
        <f aca="false">SUM(M19:N19)</f>
        <v>10.4</v>
      </c>
      <c r="Q19" s="29"/>
      <c r="R19" s="29"/>
      <c r="S19" s="31"/>
      <c r="T19" s="31"/>
    </row>
    <row r="20" customFormat="false" ht="12.75" hidden="false" customHeight="false" outlineLevel="0" collapsed="false">
      <c r="A20" s="23" t="n">
        <v>10</v>
      </c>
      <c r="B20" s="24" t="s">
        <v>37</v>
      </c>
      <c r="C20" s="24" t="s">
        <v>38</v>
      </c>
      <c r="D20" s="24" t="s">
        <v>32</v>
      </c>
      <c r="E20" s="33" t="n">
        <v>36952</v>
      </c>
      <c r="F20" s="30" t="n">
        <f aca="false">LARGE((O20~L20~I20),1)+LARGE((I20~L20~O20),2)</f>
        <v>22.7</v>
      </c>
      <c r="G20" s="27" t="n">
        <v>2</v>
      </c>
      <c r="H20" s="27" t="n">
        <v>9.3</v>
      </c>
      <c r="I20" s="28" t="n">
        <f aca="false">SUM(G20:H20)</f>
        <v>11.3</v>
      </c>
      <c r="J20" s="27" t="n">
        <v>2</v>
      </c>
      <c r="K20" s="27" t="n">
        <v>9.4</v>
      </c>
      <c r="L20" s="28" t="n">
        <f aca="false">SUM(J20:K20)</f>
        <v>11.4</v>
      </c>
      <c r="M20" s="27" t="n">
        <v>2</v>
      </c>
      <c r="N20" s="27" t="n">
        <v>8.5</v>
      </c>
      <c r="O20" s="28" t="n">
        <f aca="false">SUM(M20:N20)</f>
        <v>10.5</v>
      </c>
      <c r="Q20" s="29"/>
      <c r="R20" s="29"/>
      <c r="S20" s="31"/>
      <c r="T20" s="31"/>
    </row>
    <row r="21" customFormat="false" ht="12.75" hidden="false" customHeight="false" outlineLevel="0" collapsed="false">
      <c r="A21" s="23" t="n">
        <v>11</v>
      </c>
      <c r="B21" s="24" t="s">
        <v>39</v>
      </c>
      <c r="C21" s="24" t="s">
        <v>22</v>
      </c>
      <c r="D21" s="24" t="s">
        <v>23</v>
      </c>
      <c r="E21" s="32" t="n">
        <v>37600</v>
      </c>
      <c r="F21" s="30" t="n">
        <f aca="false">LARGE((O21~L21~I21),1)+LARGE((I21~L21~O21),2)</f>
        <v>22.6</v>
      </c>
      <c r="G21" s="27" t="n">
        <v>2</v>
      </c>
      <c r="H21" s="27" t="n">
        <v>8.7</v>
      </c>
      <c r="I21" s="28" t="n">
        <f aca="false">SUM(G21:H21)</f>
        <v>10.7</v>
      </c>
      <c r="J21" s="27" t="n">
        <v>2</v>
      </c>
      <c r="K21" s="27" t="n">
        <v>9.7</v>
      </c>
      <c r="L21" s="28" t="n">
        <f aca="false">SUM(J21:K21)</f>
        <v>11.7</v>
      </c>
      <c r="M21" s="27" t="n">
        <v>1.9</v>
      </c>
      <c r="N21" s="27" t="n">
        <v>9</v>
      </c>
      <c r="O21" s="28" t="n">
        <f aca="false">SUM(M21:N21)</f>
        <v>10.9</v>
      </c>
      <c r="Q21" s="29"/>
    </row>
    <row r="22" customFormat="false" ht="12.75" hidden="false" customHeight="false" outlineLevel="0" collapsed="false">
      <c r="A22" s="23" t="n">
        <v>12</v>
      </c>
      <c r="B22" s="24" t="s">
        <v>40</v>
      </c>
      <c r="C22" s="24" t="s">
        <v>41</v>
      </c>
      <c r="D22" s="24" t="s">
        <v>26</v>
      </c>
      <c r="E22" s="32" t="n">
        <v>37204</v>
      </c>
      <c r="F22" s="30" t="n">
        <f aca="false">LARGE((O22~L22~I22),1)+LARGE((I22~L22~O22),2)</f>
        <v>22.6</v>
      </c>
      <c r="G22" s="27" t="n">
        <v>2</v>
      </c>
      <c r="H22" s="27" t="n">
        <v>9.1</v>
      </c>
      <c r="I22" s="28" t="n">
        <f aca="false">SUM(G22:H22)</f>
        <v>11.1</v>
      </c>
      <c r="J22" s="27" t="n">
        <v>2</v>
      </c>
      <c r="K22" s="27" t="n">
        <v>9.5</v>
      </c>
      <c r="L22" s="28" t="n">
        <f aca="false">SUM(J22:K22)</f>
        <v>11.5</v>
      </c>
      <c r="M22" s="27" t="n">
        <v>2</v>
      </c>
      <c r="N22" s="27" t="n">
        <v>7.6</v>
      </c>
      <c r="O22" s="28" t="n">
        <f aca="false">SUM(M22:N22)</f>
        <v>9.6</v>
      </c>
      <c r="Q22" s="29"/>
    </row>
    <row r="23" customFormat="false" ht="12.75" hidden="false" customHeight="false" outlineLevel="0" collapsed="false">
      <c r="A23" s="23" t="n">
        <v>13</v>
      </c>
      <c r="B23" s="24" t="s">
        <v>42</v>
      </c>
      <c r="C23" s="24" t="s">
        <v>38</v>
      </c>
      <c r="D23" s="24" t="s">
        <v>32</v>
      </c>
      <c r="E23" s="33" t="n">
        <v>37356</v>
      </c>
      <c r="F23" s="30" t="n">
        <f aca="false">LARGE((O23~L23~I23),1)+LARGE((I23~L23~O23),2)</f>
        <v>22.4</v>
      </c>
      <c r="G23" s="27" t="n">
        <v>2</v>
      </c>
      <c r="H23" s="27" t="n">
        <v>8.8</v>
      </c>
      <c r="I23" s="28" t="n">
        <f aca="false">SUM(G23:H23)</f>
        <v>10.8</v>
      </c>
      <c r="J23" s="27" t="n">
        <v>2</v>
      </c>
      <c r="K23" s="27" t="n">
        <v>9.6</v>
      </c>
      <c r="L23" s="28" t="n">
        <f aca="false">SUM(J23:K23)</f>
        <v>11.6</v>
      </c>
      <c r="M23" s="27" t="n">
        <v>2</v>
      </c>
      <c r="N23" s="27" t="n">
        <v>8.5</v>
      </c>
      <c r="O23" s="28" t="n">
        <f aca="false">SUM(M23:N23)</f>
        <v>10.5</v>
      </c>
      <c r="Q23" s="29"/>
    </row>
    <row r="24" customFormat="false" ht="12.75" hidden="false" customHeight="false" outlineLevel="0" collapsed="false">
      <c r="A24" s="23" t="n">
        <v>14</v>
      </c>
      <c r="B24" s="24" t="s">
        <v>43</v>
      </c>
      <c r="C24" s="24" t="s">
        <v>44</v>
      </c>
      <c r="D24" s="24" t="s">
        <v>32</v>
      </c>
      <c r="E24" s="32" t="n">
        <v>37104</v>
      </c>
      <c r="F24" s="30" t="n">
        <f aca="false">LARGE((O24~L24~I24),1)+LARGE((I24~L24~O24),2)</f>
        <v>22.4</v>
      </c>
      <c r="G24" s="27" t="n">
        <v>2</v>
      </c>
      <c r="H24" s="27" t="n">
        <v>9.2</v>
      </c>
      <c r="I24" s="28" t="n">
        <f aca="false">SUM(G24:H24)</f>
        <v>11.2</v>
      </c>
      <c r="J24" s="27" t="n">
        <v>2</v>
      </c>
      <c r="K24" s="27" t="n">
        <v>9.2</v>
      </c>
      <c r="L24" s="28" t="n">
        <f aca="false">SUM(J24:K24)</f>
        <v>11.2</v>
      </c>
      <c r="M24" s="27" t="n">
        <v>1.9</v>
      </c>
      <c r="N24" s="27" t="n">
        <v>8.1</v>
      </c>
      <c r="O24" s="28" t="n">
        <f aca="false">SUM(M24:N24)</f>
        <v>10</v>
      </c>
      <c r="Q24" s="29"/>
    </row>
    <row r="25" customFormat="false" ht="12.75" hidden="false" customHeight="false" outlineLevel="0" collapsed="false">
      <c r="A25" s="23" t="n">
        <v>15</v>
      </c>
      <c r="B25" s="24" t="s">
        <v>45</v>
      </c>
      <c r="C25" s="24" t="s">
        <v>41</v>
      </c>
      <c r="D25" s="24" t="s">
        <v>26</v>
      </c>
      <c r="E25" s="32" t="n">
        <v>37149</v>
      </c>
      <c r="F25" s="30" t="n">
        <f aca="false">LARGE((O25~L25~I25),1)+LARGE((I25~L25~O25),2)</f>
        <v>22.3</v>
      </c>
      <c r="G25" s="27" t="n">
        <v>2</v>
      </c>
      <c r="H25" s="27" t="n">
        <v>8.8</v>
      </c>
      <c r="I25" s="28" t="n">
        <f aca="false">SUM(G25:H25)</f>
        <v>10.8</v>
      </c>
      <c r="J25" s="27" t="n">
        <v>2</v>
      </c>
      <c r="K25" s="27" t="n">
        <v>9.5</v>
      </c>
      <c r="L25" s="28" t="n">
        <f aca="false">SUM(J25:K25)</f>
        <v>11.5</v>
      </c>
      <c r="M25" s="27" t="n">
        <v>2</v>
      </c>
      <c r="N25" s="27" t="n">
        <v>7.7</v>
      </c>
      <c r="O25" s="28" t="n">
        <f aca="false">SUM(M25:N25)</f>
        <v>9.7</v>
      </c>
      <c r="Q25" s="29"/>
    </row>
    <row r="26" customFormat="false" ht="12.75" hidden="false" customHeight="false" outlineLevel="0" collapsed="false">
      <c r="A26" s="23" t="n">
        <v>16</v>
      </c>
      <c r="B26" s="24" t="s">
        <v>46</v>
      </c>
      <c r="C26" s="24" t="s">
        <v>35</v>
      </c>
      <c r="D26" s="24" t="s">
        <v>23</v>
      </c>
      <c r="E26" s="32" t="n">
        <v>37503</v>
      </c>
      <c r="F26" s="30" t="n">
        <f aca="false">LARGE((O26~L26~I26),1)+LARGE((I26~L26~O26),2)</f>
        <v>22.3</v>
      </c>
      <c r="G26" s="27" t="n">
        <v>1.9</v>
      </c>
      <c r="H26" s="27" t="n">
        <v>8.9</v>
      </c>
      <c r="I26" s="28" t="n">
        <f aca="false">SUM(G26:H26)</f>
        <v>10.8</v>
      </c>
      <c r="J26" s="27" t="n">
        <v>2</v>
      </c>
      <c r="K26" s="27" t="n">
        <v>9.2</v>
      </c>
      <c r="L26" s="28" t="n">
        <f aca="false">SUM(J26:K26)</f>
        <v>11.2</v>
      </c>
      <c r="M26" s="27" t="n">
        <v>2</v>
      </c>
      <c r="N26" s="27" t="n">
        <v>9.1</v>
      </c>
      <c r="O26" s="28" t="n">
        <f aca="false">SUM(M26:N26)</f>
        <v>11.1</v>
      </c>
      <c r="Q26" s="29"/>
    </row>
    <row r="27" customFormat="false" ht="12.75" hidden="false" customHeight="false" outlineLevel="0" collapsed="false">
      <c r="A27" s="23" t="n">
        <v>17</v>
      </c>
      <c r="B27" s="24" t="s">
        <v>47</v>
      </c>
      <c r="C27" s="24" t="s">
        <v>38</v>
      </c>
      <c r="D27" s="24" t="s">
        <v>32</v>
      </c>
      <c r="E27" s="33" t="n">
        <v>37018</v>
      </c>
      <c r="F27" s="30" t="n">
        <f aca="false">LARGE((O27~L27~I27),1)+LARGE((I27~L27~O27),2)</f>
        <v>22.3</v>
      </c>
      <c r="G27" s="27" t="n">
        <v>2</v>
      </c>
      <c r="H27" s="27" t="n">
        <v>9.2</v>
      </c>
      <c r="I27" s="28" t="n">
        <f aca="false">SUM(G27:H27)</f>
        <v>11.2</v>
      </c>
      <c r="J27" s="27" t="n">
        <v>2</v>
      </c>
      <c r="K27" s="27" t="n">
        <v>9.1</v>
      </c>
      <c r="L27" s="28" t="n">
        <f aca="false">SUM(J27:K27)</f>
        <v>11.1</v>
      </c>
      <c r="M27" s="27" t="n">
        <v>1.5</v>
      </c>
      <c r="N27" s="27" t="n">
        <v>8.6</v>
      </c>
      <c r="O27" s="28" t="n">
        <f aca="false">SUM(M27:N27)</f>
        <v>10.1</v>
      </c>
      <c r="Q27" s="29"/>
    </row>
    <row r="28" customFormat="false" ht="12.75" hidden="false" customHeight="false" outlineLevel="0" collapsed="false">
      <c r="A28" s="23" t="n">
        <v>18</v>
      </c>
      <c r="B28" s="24" t="s">
        <v>48</v>
      </c>
      <c r="C28" s="24" t="s">
        <v>25</v>
      </c>
      <c r="D28" s="24" t="s">
        <v>26</v>
      </c>
      <c r="E28" s="32" t="n">
        <v>37967</v>
      </c>
      <c r="F28" s="30" t="n">
        <f aca="false">LARGE((O28~L28~I28),1)+LARGE((I28~L28~O28),2)</f>
        <v>22.2</v>
      </c>
      <c r="G28" s="27" t="n">
        <v>1.7</v>
      </c>
      <c r="H28" s="27" t="n">
        <v>9</v>
      </c>
      <c r="I28" s="28" t="n">
        <f aca="false">SUM(G28:H28)</f>
        <v>10.7</v>
      </c>
      <c r="J28" s="27" t="n">
        <v>2</v>
      </c>
      <c r="K28" s="27" t="n">
        <v>9.5</v>
      </c>
      <c r="L28" s="28" t="n">
        <f aca="false">SUM(J28:K28)</f>
        <v>11.5</v>
      </c>
      <c r="M28" s="27" t="n">
        <v>2</v>
      </c>
      <c r="N28" s="27" t="n">
        <v>8.5</v>
      </c>
      <c r="O28" s="28" t="n">
        <f aca="false">SUM(M28:N28)</f>
        <v>10.5</v>
      </c>
      <c r="Q28" s="29"/>
    </row>
    <row r="29" customFormat="false" ht="12.75" hidden="false" customHeight="false" outlineLevel="0" collapsed="false">
      <c r="A29" s="23" t="n">
        <v>19</v>
      </c>
      <c r="B29" s="24" t="s">
        <v>49</v>
      </c>
      <c r="C29" s="24" t="s">
        <v>44</v>
      </c>
      <c r="D29" s="24" t="s">
        <v>32</v>
      </c>
      <c r="E29" s="32" t="n">
        <v>37840</v>
      </c>
      <c r="F29" s="30" t="n">
        <f aca="false">LARGE((O29~L29~I29),1)+LARGE((I29~L29~O29),2)</f>
        <v>22.2</v>
      </c>
      <c r="G29" s="27" t="n">
        <v>2</v>
      </c>
      <c r="H29" s="27" t="n">
        <v>8.7</v>
      </c>
      <c r="I29" s="28" t="n">
        <f aca="false">SUM(G29:H29)</f>
        <v>10.7</v>
      </c>
      <c r="J29" s="27" t="n">
        <v>2</v>
      </c>
      <c r="K29" s="27" t="n">
        <v>9.5</v>
      </c>
      <c r="L29" s="28" t="n">
        <f aca="false">SUM(J29:K29)</f>
        <v>11.5</v>
      </c>
      <c r="M29" s="27" t="n">
        <v>2</v>
      </c>
      <c r="N29" s="27" t="n">
        <v>8.2</v>
      </c>
      <c r="O29" s="28" t="n">
        <f aca="false">SUM(M29:N29)</f>
        <v>10.2</v>
      </c>
      <c r="Q29" s="29"/>
    </row>
    <row r="30" customFormat="false" ht="12.75" hidden="false" customHeight="false" outlineLevel="0" collapsed="false">
      <c r="A30" s="23" t="n">
        <v>20</v>
      </c>
      <c r="B30" s="24" t="s">
        <v>50</v>
      </c>
      <c r="C30" s="24" t="s">
        <v>35</v>
      </c>
      <c r="D30" s="24" t="s">
        <v>23</v>
      </c>
      <c r="E30" s="32" t="n">
        <v>37847</v>
      </c>
      <c r="F30" s="30" t="n">
        <f aca="false">LARGE((O30~L30~I30),1)+LARGE((I30~L30~O30),2)</f>
        <v>22.2</v>
      </c>
      <c r="G30" s="27" t="n">
        <v>1.9</v>
      </c>
      <c r="H30" s="27" t="n">
        <v>9.5</v>
      </c>
      <c r="I30" s="28" t="n">
        <f aca="false">SUM(G30:H30)</f>
        <v>11.4</v>
      </c>
      <c r="J30" s="27" t="n">
        <v>2</v>
      </c>
      <c r="K30" s="27" t="n">
        <v>8.8</v>
      </c>
      <c r="L30" s="28" t="n">
        <f aca="false">SUM(J30:K30)</f>
        <v>10.8</v>
      </c>
      <c r="M30" s="27" t="n">
        <v>2</v>
      </c>
      <c r="N30" s="27" t="n">
        <v>7.9</v>
      </c>
      <c r="O30" s="28" t="n">
        <f aca="false">SUM(M30:N30)</f>
        <v>9.9</v>
      </c>
      <c r="Q30" s="29"/>
    </row>
    <row r="31" customFormat="false" ht="12.75" hidden="false" customHeight="false" outlineLevel="0" collapsed="false">
      <c r="A31" s="23" t="n">
        <v>21</v>
      </c>
      <c r="B31" s="24" t="s">
        <v>51</v>
      </c>
      <c r="C31" s="24" t="s">
        <v>52</v>
      </c>
      <c r="D31" s="24" t="s">
        <v>32</v>
      </c>
      <c r="E31" s="32" t="n">
        <v>37387</v>
      </c>
      <c r="F31" s="30" t="n">
        <f aca="false">LARGE((O31~L31~I31),1)+LARGE((I31~L31~O31),2)</f>
        <v>22</v>
      </c>
      <c r="G31" s="27" t="n">
        <v>1.8</v>
      </c>
      <c r="H31" s="27" t="n">
        <v>8.6</v>
      </c>
      <c r="I31" s="28" t="n">
        <f aca="false">SUM(G31:H31)</f>
        <v>10.4</v>
      </c>
      <c r="J31" s="27" t="n">
        <v>2</v>
      </c>
      <c r="K31" s="27" t="n">
        <v>9.6</v>
      </c>
      <c r="L31" s="28" t="n">
        <f aca="false">SUM(J31:K31)</f>
        <v>11.6</v>
      </c>
      <c r="M31" s="27" t="n">
        <v>1.9</v>
      </c>
      <c r="N31" s="27" t="n">
        <v>7.2</v>
      </c>
      <c r="O31" s="28" t="n">
        <f aca="false">SUM(M31:N31)</f>
        <v>9.1</v>
      </c>
      <c r="Q31" s="29"/>
    </row>
    <row r="32" customFormat="false" ht="12.75" hidden="false" customHeight="false" outlineLevel="0" collapsed="false">
      <c r="A32" s="23" t="n">
        <v>22</v>
      </c>
      <c r="B32" s="24" t="s">
        <v>53</v>
      </c>
      <c r="C32" s="24" t="s">
        <v>44</v>
      </c>
      <c r="D32" s="24" t="s">
        <v>32</v>
      </c>
      <c r="E32" s="32" t="n">
        <v>37762</v>
      </c>
      <c r="F32" s="30" t="n">
        <f aca="false">LARGE((O32~L32~I32),1)+LARGE((I32~L32~O32),2)</f>
        <v>22</v>
      </c>
      <c r="G32" s="27" t="n">
        <v>2</v>
      </c>
      <c r="H32" s="27" t="n">
        <v>8.5</v>
      </c>
      <c r="I32" s="28" t="n">
        <f aca="false">SUM(G32:H32)</f>
        <v>10.5</v>
      </c>
      <c r="J32" s="27" t="n">
        <v>2</v>
      </c>
      <c r="K32" s="27" t="n">
        <v>9.5</v>
      </c>
      <c r="L32" s="28" t="n">
        <f aca="false">SUM(J32:K32)</f>
        <v>11.5</v>
      </c>
      <c r="M32" s="27" t="n">
        <v>1.9</v>
      </c>
      <c r="N32" s="27" t="n">
        <v>8.2</v>
      </c>
      <c r="O32" s="28" t="n">
        <f aca="false">SUM(M32:N32)</f>
        <v>10.1</v>
      </c>
      <c r="Q32" s="29"/>
    </row>
    <row r="33" customFormat="false" ht="12.75" hidden="false" customHeight="false" outlineLevel="0" collapsed="false">
      <c r="A33" s="23" t="n">
        <v>23</v>
      </c>
      <c r="B33" s="24" t="s">
        <v>54</v>
      </c>
      <c r="C33" s="24" t="s">
        <v>38</v>
      </c>
      <c r="D33" s="24" t="s">
        <v>32</v>
      </c>
      <c r="E33" s="33" t="n">
        <v>37310</v>
      </c>
      <c r="F33" s="30" t="n">
        <f aca="false">LARGE((O33~L33~I33),1)+LARGE((I33~L33~O33),2)</f>
        <v>22</v>
      </c>
      <c r="G33" s="27" t="n">
        <v>2</v>
      </c>
      <c r="H33" s="27" t="n">
        <v>8.9</v>
      </c>
      <c r="I33" s="28" t="n">
        <f aca="false">SUM(G33:H33)</f>
        <v>10.9</v>
      </c>
      <c r="J33" s="27" t="n">
        <v>2</v>
      </c>
      <c r="K33" s="27" t="n">
        <v>8.9</v>
      </c>
      <c r="L33" s="28" t="n">
        <f aca="false">SUM(J33:K33)</f>
        <v>10.9</v>
      </c>
      <c r="M33" s="27" t="n">
        <v>1.9</v>
      </c>
      <c r="N33" s="27" t="n">
        <v>9.2</v>
      </c>
      <c r="O33" s="28" t="n">
        <f aca="false">SUM(M33:N33)</f>
        <v>11.1</v>
      </c>
      <c r="Q33" s="29"/>
    </row>
    <row r="34" customFormat="false" ht="12.75" hidden="false" customHeight="false" outlineLevel="0" collapsed="false">
      <c r="A34" s="23" t="n">
        <v>24</v>
      </c>
      <c r="B34" s="24" t="s">
        <v>55</v>
      </c>
      <c r="C34" s="24" t="s">
        <v>25</v>
      </c>
      <c r="D34" s="24" t="s">
        <v>26</v>
      </c>
      <c r="E34" s="32" t="n">
        <v>37738</v>
      </c>
      <c r="F34" s="30" t="n">
        <f aca="false">LARGE((O34~L34~I34),1)+LARGE((I34~L34~O34),2)</f>
        <v>21.9</v>
      </c>
      <c r="G34" s="27" t="n">
        <v>1.6</v>
      </c>
      <c r="H34" s="27" t="n">
        <v>8.4</v>
      </c>
      <c r="I34" s="28" t="n">
        <f aca="false">SUM(G34:H34)</f>
        <v>10</v>
      </c>
      <c r="J34" s="27" t="n">
        <v>2</v>
      </c>
      <c r="K34" s="27" t="n">
        <v>9.4</v>
      </c>
      <c r="L34" s="28" t="n">
        <f aca="false">SUM(J34:K34)</f>
        <v>11.4</v>
      </c>
      <c r="M34" s="27" t="n">
        <v>2</v>
      </c>
      <c r="N34" s="27" t="n">
        <v>8.5</v>
      </c>
      <c r="O34" s="28" t="n">
        <f aca="false">SUM(M34:N34)</f>
        <v>10.5</v>
      </c>
      <c r="Q34" s="29"/>
    </row>
    <row r="35" customFormat="false" ht="12.75" hidden="false" customHeight="false" outlineLevel="0" collapsed="false">
      <c r="A35" s="23" t="n">
        <v>25</v>
      </c>
      <c r="B35" s="24" t="s">
        <v>56</v>
      </c>
      <c r="C35" s="24" t="s">
        <v>52</v>
      </c>
      <c r="D35" s="24" t="s">
        <v>32</v>
      </c>
      <c r="E35" s="32" t="n">
        <v>38009</v>
      </c>
      <c r="F35" s="30" t="n">
        <f aca="false">LARGE((O35~L35~I35),1)+LARGE((I35~L35~O35),2)</f>
        <v>21.9</v>
      </c>
      <c r="G35" s="27" t="n">
        <v>1.9</v>
      </c>
      <c r="H35" s="27" t="n">
        <v>9.2</v>
      </c>
      <c r="I35" s="28" t="n">
        <f aca="false">SUM(G35:H35)</f>
        <v>11.1</v>
      </c>
      <c r="J35" s="27" t="n">
        <v>1.6</v>
      </c>
      <c r="K35" s="27" t="n">
        <v>9.2</v>
      </c>
      <c r="L35" s="28" t="n">
        <f aca="false">SUM(J35:K35)</f>
        <v>10.8</v>
      </c>
      <c r="M35" s="27" t="n">
        <v>1.7</v>
      </c>
      <c r="N35" s="27" t="n">
        <v>8.7</v>
      </c>
      <c r="O35" s="28" t="n">
        <f aca="false">SUM(M35:N35)</f>
        <v>10.4</v>
      </c>
      <c r="Q35" s="29"/>
    </row>
    <row r="36" customFormat="false" ht="12.75" hidden="false" customHeight="false" outlineLevel="0" collapsed="false">
      <c r="A36" s="23" t="n">
        <v>26</v>
      </c>
      <c r="B36" s="24" t="s">
        <v>57</v>
      </c>
      <c r="C36" s="24" t="s">
        <v>41</v>
      </c>
      <c r="D36" s="24" t="s">
        <v>26</v>
      </c>
      <c r="E36" s="32" t="n">
        <v>37587</v>
      </c>
      <c r="F36" s="30" t="n">
        <f aca="false">LARGE((O36~L36~I36),1)+LARGE((I36~L36~O36),2)</f>
        <v>21.8</v>
      </c>
      <c r="G36" s="27" t="n">
        <v>1.8</v>
      </c>
      <c r="H36" s="27" t="n">
        <v>8.2</v>
      </c>
      <c r="I36" s="28" t="n">
        <f aca="false">SUM(G36:H36)</f>
        <v>10</v>
      </c>
      <c r="J36" s="27" t="n">
        <v>2</v>
      </c>
      <c r="K36" s="27" t="n">
        <v>9.8</v>
      </c>
      <c r="L36" s="28" t="n">
        <f aca="false">SUM(J36:K36)</f>
        <v>11.8</v>
      </c>
      <c r="M36" s="27" t="n">
        <v>1.9</v>
      </c>
      <c r="N36" s="27" t="n">
        <v>7.5</v>
      </c>
      <c r="O36" s="28" t="n">
        <f aca="false">SUM(M36:N36)</f>
        <v>9.4</v>
      </c>
      <c r="Q36" s="29"/>
    </row>
    <row r="37" customFormat="false" ht="12.75" hidden="false" customHeight="false" outlineLevel="0" collapsed="false">
      <c r="A37" s="23" t="n">
        <v>27</v>
      </c>
      <c r="B37" s="24" t="s">
        <v>58</v>
      </c>
      <c r="C37" s="24" t="s">
        <v>44</v>
      </c>
      <c r="D37" s="24" t="s">
        <v>32</v>
      </c>
      <c r="E37" s="32" t="n">
        <v>37260</v>
      </c>
      <c r="F37" s="30" t="n">
        <f aca="false">LARGE((O37~L37~I37),1)+LARGE((I37~L37~O37),2)</f>
        <v>21.8</v>
      </c>
      <c r="G37" s="27" t="n">
        <v>1.9</v>
      </c>
      <c r="H37" s="27" t="n">
        <v>8.5</v>
      </c>
      <c r="I37" s="28" t="n">
        <f aca="false">SUM(G37:H37)</f>
        <v>10.4</v>
      </c>
      <c r="J37" s="27" t="n">
        <v>2</v>
      </c>
      <c r="K37" s="27" t="n">
        <v>9.4</v>
      </c>
      <c r="L37" s="28" t="n">
        <f aca="false">SUM(J37:K37)</f>
        <v>11.4</v>
      </c>
      <c r="M37" s="27" t="n">
        <v>1.9</v>
      </c>
      <c r="N37" s="27" t="n">
        <v>7.8</v>
      </c>
      <c r="O37" s="28" t="n">
        <f aca="false">SUM(M37:N37)</f>
        <v>9.7</v>
      </c>
      <c r="Q37" s="29"/>
    </row>
    <row r="38" customFormat="false" ht="12.75" hidden="false" customHeight="false" outlineLevel="0" collapsed="false">
      <c r="A38" s="23" t="n">
        <v>28</v>
      </c>
      <c r="B38" s="24" t="s">
        <v>59</v>
      </c>
      <c r="C38" s="24" t="s">
        <v>44</v>
      </c>
      <c r="D38" s="24" t="s">
        <v>32</v>
      </c>
      <c r="E38" s="32" t="n">
        <v>37486</v>
      </c>
      <c r="F38" s="30" t="n">
        <f aca="false">LARGE((O38~L38~I38),1)+LARGE((I38~L38~O38),2)</f>
        <v>21.8</v>
      </c>
      <c r="G38" s="27" t="n">
        <v>1.8</v>
      </c>
      <c r="H38" s="27" t="n">
        <v>9</v>
      </c>
      <c r="I38" s="28" t="n">
        <f aca="false">SUM(G38:H38)</f>
        <v>10.8</v>
      </c>
      <c r="J38" s="27" t="n">
        <v>1.6</v>
      </c>
      <c r="K38" s="27" t="n">
        <v>9.4</v>
      </c>
      <c r="L38" s="28" t="n">
        <f aca="false">SUM(J38:K38)</f>
        <v>11</v>
      </c>
      <c r="M38" s="27" t="n">
        <v>1.8</v>
      </c>
      <c r="N38" s="27" t="n">
        <v>8.8</v>
      </c>
      <c r="O38" s="28" t="n">
        <f aca="false">SUM(M38:N38)</f>
        <v>10.6</v>
      </c>
      <c r="Q38" s="29"/>
    </row>
    <row r="39" customFormat="false" ht="12.75" hidden="false" customHeight="false" outlineLevel="0" collapsed="false">
      <c r="A39" s="23" t="n">
        <v>29</v>
      </c>
      <c r="B39" s="24" t="s">
        <v>60</v>
      </c>
      <c r="C39" s="24" t="s">
        <v>61</v>
      </c>
      <c r="D39" s="24" t="s">
        <v>32</v>
      </c>
      <c r="E39" s="32" t="n">
        <v>37080</v>
      </c>
      <c r="F39" s="30" t="n">
        <f aca="false">LARGE((O39~L39~I39),1)+LARGE((I39~L39~O39),2)</f>
        <v>21.8</v>
      </c>
      <c r="G39" s="27" t="n">
        <v>2</v>
      </c>
      <c r="H39" s="27" t="n">
        <v>8.9</v>
      </c>
      <c r="I39" s="28" t="n">
        <f aca="false">SUM(G39:H39)</f>
        <v>10.9</v>
      </c>
      <c r="J39" s="27" t="n">
        <v>2</v>
      </c>
      <c r="K39" s="27" t="n">
        <v>8.9</v>
      </c>
      <c r="L39" s="28" t="n">
        <f aca="false">SUM(J39:K39)</f>
        <v>10.9</v>
      </c>
      <c r="M39" s="27" t="n">
        <v>1.9</v>
      </c>
      <c r="N39" s="27" t="n">
        <v>7</v>
      </c>
      <c r="O39" s="28" t="n">
        <f aca="false">SUM(M39:N39)</f>
        <v>8.9</v>
      </c>
      <c r="Q39" s="29"/>
    </row>
    <row r="40" customFormat="false" ht="12.75" hidden="false" customHeight="false" outlineLevel="0" collapsed="false">
      <c r="A40" s="23" t="n">
        <v>30</v>
      </c>
      <c r="B40" s="24" t="s">
        <v>62</v>
      </c>
      <c r="C40" s="24" t="s">
        <v>52</v>
      </c>
      <c r="D40" s="24" t="s">
        <v>32</v>
      </c>
      <c r="E40" s="32" t="n">
        <v>37324</v>
      </c>
      <c r="F40" s="30" t="n">
        <f aca="false">LARGE((O40~L40~I40),1)+LARGE((I40~L40~O40),2)</f>
        <v>21.6</v>
      </c>
      <c r="G40" s="27" t="n">
        <v>1.7</v>
      </c>
      <c r="H40" s="27" t="n">
        <v>8.6</v>
      </c>
      <c r="I40" s="28" t="n">
        <f aca="false">SUM(G40:H40)</f>
        <v>10.3</v>
      </c>
      <c r="J40" s="27" t="n">
        <v>1.6</v>
      </c>
      <c r="K40" s="27" t="n">
        <v>9.7</v>
      </c>
      <c r="L40" s="28" t="n">
        <f aca="false">SUM(J40:K40)</f>
        <v>11.3</v>
      </c>
      <c r="M40" s="27" t="n">
        <v>1.7</v>
      </c>
      <c r="N40" s="27" t="n">
        <v>8.4</v>
      </c>
      <c r="O40" s="28" t="n">
        <f aca="false">SUM(M40:N40)</f>
        <v>10.1</v>
      </c>
      <c r="Q40" s="29"/>
    </row>
    <row r="41" customFormat="false" ht="12.75" hidden="false" customHeight="false" outlineLevel="0" collapsed="false">
      <c r="A41" s="23" t="n">
        <v>31</v>
      </c>
      <c r="B41" s="24" t="s">
        <v>63</v>
      </c>
      <c r="C41" s="24" t="s">
        <v>25</v>
      </c>
      <c r="D41" s="24" t="s">
        <v>26</v>
      </c>
      <c r="E41" s="32" t="n">
        <v>37964</v>
      </c>
      <c r="F41" s="30" t="n">
        <f aca="false">LARGE((O41~L41~I41),1)+LARGE((I41~L41~O41),2)</f>
        <v>21.6</v>
      </c>
      <c r="G41" s="27" t="n">
        <v>2</v>
      </c>
      <c r="H41" s="27" t="n">
        <v>8.5</v>
      </c>
      <c r="I41" s="28" t="n">
        <f aca="false">SUM(G41:H41)</f>
        <v>10.5</v>
      </c>
      <c r="J41" s="27" t="n">
        <v>2</v>
      </c>
      <c r="K41" s="27" t="n">
        <v>9.1</v>
      </c>
      <c r="L41" s="28" t="n">
        <f aca="false">SUM(J41:K41)</f>
        <v>11.1</v>
      </c>
      <c r="M41" s="27" t="n">
        <v>1.9</v>
      </c>
      <c r="N41" s="27" t="n">
        <v>7.7</v>
      </c>
      <c r="O41" s="28" t="n">
        <f aca="false">SUM(M41:N41)</f>
        <v>9.6</v>
      </c>
      <c r="Q41" s="29"/>
    </row>
    <row r="42" customFormat="false" ht="12.75" hidden="false" customHeight="false" outlineLevel="0" collapsed="false">
      <c r="A42" s="23" t="n">
        <v>32</v>
      </c>
      <c r="B42" s="24" t="s">
        <v>64</v>
      </c>
      <c r="C42" s="24" t="s">
        <v>35</v>
      </c>
      <c r="D42" s="24" t="s">
        <v>23</v>
      </c>
      <c r="E42" s="32" t="n">
        <v>37662</v>
      </c>
      <c r="F42" s="30" t="n">
        <f aca="false">LARGE((O42~L42~I42),1)+LARGE((I42~L42~O42),2)</f>
        <v>21.6</v>
      </c>
      <c r="G42" s="27" t="n">
        <v>1.9</v>
      </c>
      <c r="H42" s="27" t="n">
        <v>8.8</v>
      </c>
      <c r="I42" s="28" t="n">
        <f aca="false">SUM(G42:H42)</f>
        <v>10.7</v>
      </c>
      <c r="J42" s="27" t="n">
        <v>2</v>
      </c>
      <c r="K42" s="27" t="n">
        <v>8.9</v>
      </c>
      <c r="L42" s="28" t="n">
        <f aca="false">SUM(J42:K42)</f>
        <v>10.9</v>
      </c>
      <c r="M42" s="27" t="n">
        <v>2</v>
      </c>
      <c r="N42" s="27" t="n">
        <v>7.7</v>
      </c>
      <c r="O42" s="28" t="n">
        <f aca="false">SUM(M42:N42)</f>
        <v>9.7</v>
      </c>
      <c r="Q42" s="29"/>
    </row>
    <row r="43" customFormat="false" ht="12.75" hidden="false" customHeight="false" outlineLevel="0" collapsed="false">
      <c r="A43" s="23" t="n">
        <v>33</v>
      </c>
      <c r="B43" s="24" t="s">
        <v>65</v>
      </c>
      <c r="C43" s="24" t="s">
        <v>25</v>
      </c>
      <c r="D43" s="24" t="s">
        <v>26</v>
      </c>
      <c r="E43" s="32" t="n">
        <v>37826</v>
      </c>
      <c r="F43" s="30" t="n">
        <f aca="false">LARGE((O43~L43~I43),1)+LARGE((I43~L43~O43),2)</f>
        <v>21.5</v>
      </c>
      <c r="G43" s="27" t="n">
        <v>1</v>
      </c>
      <c r="H43" s="27" t="n">
        <v>8.8</v>
      </c>
      <c r="I43" s="28" t="n">
        <f aca="false">SUM(G43:H43)</f>
        <v>9.8</v>
      </c>
      <c r="J43" s="27" t="n">
        <v>2</v>
      </c>
      <c r="K43" s="27" t="n">
        <v>9.7</v>
      </c>
      <c r="L43" s="28" t="n">
        <f aca="false">SUM(J43:K43)</f>
        <v>11.7</v>
      </c>
      <c r="M43" s="27" t="n">
        <v>1.5</v>
      </c>
      <c r="N43" s="27" t="n">
        <v>7.5</v>
      </c>
      <c r="O43" s="28" t="n">
        <f aca="false">SUM(M43:N43)</f>
        <v>9</v>
      </c>
      <c r="Q43" s="29"/>
    </row>
    <row r="44" customFormat="false" ht="12.75" hidden="false" customHeight="false" outlineLevel="0" collapsed="false">
      <c r="A44" s="23" t="n">
        <v>34</v>
      </c>
      <c r="B44" s="24" t="s">
        <v>66</v>
      </c>
      <c r="C44" s="24" t="s">
        <v>67</v>
      </c>
      <c r="D44" s="24" t="s">
        <v>32</v>
      </c>
      <c r="E44" s="32" t="n">
        <v>37029</v>
      </c>
      <c r="F44" s="30" t="n">
        <f aca="false">LARGE((O44~L44~I44),1)+LARGE((I44~L44~O44),2)</f>
        <v>21.3</v>
      </c>
      <c r="G44" s="27" t="n">
        <v>1.9</v>
      </c>
      <c r="H44" s="27" t="n">
        <v>6.3</v>
      </c>
      <c r="I44" s="28" t="n">
        <f aca="false">SUM(G44:H44)</f>
        <v>8.2</v>
      </c>
      <c r="J44" s="27" t="n">
        <v>2</v>
      </c>
      <c r="K44" s="27" t="n">
        <v>9.3</v>
      </c>
      <c r="L44" s="28" t="n">
        <f aca="false">SUM(J44:K44)</f>
        <v>11.3</v>
      </c>
      <c r="M44" s="27" t="n">
        <v>1.8</v>
      </c>
      <c r="N44" s="27" t="n">
        <v>8.2</v>
      </c>
      <c r="O44" s="28" t="n">
        <f aca="false">SUM(M44:N44)</f>
        <v>10</v>
      </c>
      <c r="Q44" s="29"/>
    </row>
    <row r="45" customFormat="false" ht="12.75" hidden="false" customHeight="false" outlineLevel="0" collapsed="false">
      <c r="A45" s="23" t="n">
        <v>35</v>
      </c>
      <c r="B45" s="24" t="s">
        <v>68</v>
      </c>
      <c r="C45" s="24" t="s">
        <v>61</v>
      </c>
      <c r="D45" s="24" t="s">
        <v>32</v>
      </c>
      <c r="E45" s="32" t="n">
        <v>36898</v>
      </c>
      <c r="F45" s="30" t="n">
        <f aca="false">LARGE((O45~L45~I45),1)+LARGE((I45~L45~O45),2)</f>
        <v>21.3</v>
      </c>
      <c r="G45" s="27" t="n">
        <v>1.9</v>
      </c>
      <c r="H45" s="27" t="n">
        <v>8.3</v>
      </c>
      <c r="I45" s="28" t="n">
        <f aca="false">SUM(G45:H45)</f>
        <v>10.2</v>
      </c>
      <c r="J45" s="27" t="n">
        <v>1.6</v>
      </c>
      <c r="K45" s="27" t="n">
        <v>9.5</v>
      </c>
      <c r="L45" s="28" t="n">
        <f aca="false">SUM(J45:K45)</f>
        <v>11.1</v>
      </c>
      <c r="M45" s="27" t="n">
        <v>1.8</v>
      </c>
      <c r="N45" s="27" t="n">
        <v>8</v>
      </c>
      <c r="O45" s="28" t="n">
        <f aca="false">SUM(M45:N45)</f>
        <v>9.8</v>
      </c>
      <c r="Q45" s="29"/>
    </row>
    <row r="46" customFormat="false" ht="12.75" hidden="false" customHeight="false" outlineLevel="0" collapsed="false">
      <c r="A46" s="23" t="n">
        <v>36</v>
      </c>
      <c r="B46" s="24" t="s">
        <v>69</v>
      </c>
      <c r="C46" s="24" t="s">
        <v>25</v>
      </c>
      <c r="D46" s="24" t="s">
        <v>26</v>
      </c>
      <c r="E46" s="32" t="n">
        <v>37773</v>
      </c>
      <c r="F46" s="30" t="n">
        <f aca="false">LARGE((O46~L46~I46),1)+LARGE((I46~L46~O46),2)</f>
        <v>21.3</v>
      </c>
      <c r="G46" s="27" t="n">
        <v>1.5</v>
      </c>
      <c r="H46" s="27" t="n">
        <v>8.8</v>
      </c>
      <c r="I46" s="28" t="n">
        <f aca="false">SUM(G46:H46)</f>
        <v>10.3</v>
      </c>
      <c r="J46" s="27" t="n">
        <v>2</v>
      </c>
      <c r="K46" s="27" t="n">
        <v>9</v>
      </c>
      <c r="L46" s="28" t="n">
        <f aca="false">SUM(J46:K46)</f>
        <v>11</v>
      </c>
      <c r="M46" s="27" t="n">
        <v>1.8</v>
      </c>
      <c r="N46" s="27" t="n">
        <v>7.8</v>
      </c>
      <c r="O46" s="28" t="n">
        <f aca="false">SUM(M46:N46)</f>
        <v>9.6</v>
      </c>
      <c r="Q46" s="29"/>
    </row>
    <row r="47" customFormat="false" ht="12.75" hidden="false" customHeight="false" outlineLevel="0" collapsed="false">
      <c r="A47" s="23" t="n">
        <v>37</v>
      </c>
      <c r="B47" s="24" t="s">
        <v>70</v>
      </c>
      <c r="C47" s="24" t="s">
        <v>67</v>
      </c>
      <c r="D47" s="24" t="s">
        <v>32</v>
      </c>
      <c r="E47" s="32" t="n">
        <v>37727</v>
      </c>
      <c r="F47" s="30" t="n">
        <f aca="false">LARGE((O47~L47~I47),1)+LARGE((I47~L47~O47),2)</f>
        <v>21.3</v>
      </c>
      <c r="G47" s="27" t="n">
        <v>2</v>
      </c>
      <c r="H47" s="27" t="n">
        <v>8.3</v>
      </c>
      <c r="I47" s="28" t="n">
        <f aca="false">SUM(G47:H47)</f>
        <v>10.3</v>
      </c>
      <c r="J47" s="27" t="n">
        <v>2</v>
      </c>
      <c r="K47" s="27" t="n">
        <v>9</v>
      </c>
      <c r="L47" s="28" t="n">
        <f aca="false">SUM(J47:K47)</f>
        <v>11</v>
      </c>
      <c r="M47" s="27" t="n">
        <v>1.4</v>
      </c>
      <c r="N47" s="27" t="n">
        <v>7.7</v>
      </c>
      <c r="O47" s="28" t="n">
        <f aca="false">SUM(M47:N47)</f>
        <v>9.1</v>
      </c>
      <c r="Q47" s="29"/>
    </row>
    <row r="48" customFormat="false" ht="12.75" hidden="false" customHeight="false" outlineLevel="0" collapsed="false">
      <c r="A48" s="23" t="n">
        <v>38</v>
      </c>
      <c r="B48" s="24" t="s">
        <v>71</v>
      </c>
      <c r="C48" s="24" t="s">
        <v>61</v>
      </c>
      <c r="D48" s="24" t="s">
        <v>32</v>
      </c>
      <c r="E48" s="33" t="n">
        <v>36919</v>
      </c>
      <c r="F48" s="30" t="n">
        <f aca="false">LARGE((O48~L48~I48),1)+LARGE((I48~L48~O48),2)</f>
        <v>21.4</v>
      </c>
      <c r="G48" s="27" t="n">
        <v>1.9</v>
      </c>
      <c r="H48" s="27" t="n">
        <v>8.7</v>
      </c>
      <c r="I48" s="28" t="n">
        <f aca="false">SUM(G48:H48)</f>
        <v>10.6</v>
      </c>
      <c r="J48" s="27" t="n">
        <v>1.6</v>
      </c>
      <c r="K48" s="27" t="n">
        <v>9.2</v>
      </c>
      <c r="L48" s="28" t="n">
        <f aca="false">SUM(J48:K48)</f>
        <v>10.8</v>
      </c>
      <c r="M48" s="27" t="n">
        <v>1.8</v>
      </c>
      <c r="N48" s="27" t="n">
        <v>8.4</v>
      </c>
      <c r="O48" s="28" t="n">
        <f aca="false">SUM(M48:N48)</f>
        <v>10.2</v>
      </c>
      <c r="Q48" s="29"/>
    </row>
    <row r="49" customFormat="false" ht="12.75" hidden="false" customHeight="false" outlineLevel="0" collapsed="false">
      <c r="A49" s="23" t="n">
        <v>39</v>
      </c>
      <c r="B49" s="24" t="s">
        <v>72</v>
      </c>
      <c r="C49" s="24" t="s">
        <v>38</v>
      </c>
      <c r="D49" s="24" t="s">
        <v>32</v>
      </c>
      <c r="E49" s="33" t="n">
        <v>37537</v>
      </c>
      <c r="F49" s="30" t="n">
        <f aca="false">LARGE((O49~L49~I49),1)+LARGE((I49~L49~O49),2)</f>
        <v>21.4</v>
      </c>
      <c r="G49" s="27" t="n">
        <v>2</v>
      </c>
      <c r="H49" s="27" t="n">
        <v>8.8</v>
      </c>
      <c r="I49" s="28" t="n">
        <f aca="false">SUM(G49:H49)</f>
        <v>10.8</v>
      </c>
      <c r="J49" s="27" t="n">
        <v>2</v>
      </c>
      <c r="K49" s="27" t="n">
        <v>8.6</v>
      </c>
      <c r="L49" s="28" t="n">
        <f aca="false">SUM(J49:K49)</f>
        <v>10.6</v>
      </c>
      <c r="M49" s="27" t="n">
        <v>1.8</v>
      </c>
      <c r="N49" s="27" t="n">
        <v>8.8</v>
      </c>
      <c r="O49" s="28" t="n">
        <f aca="false">SUM(M49:N49)</f>
        <v>10.6</v>
      </c>
      <c r="Q49" s="29"/>
    </row>
    <row r="50" customFormat="false" ht="12.75" hidden="false" customHeight="false" outlineLevel="0" collapsed="false">
      <c r="A50" s="23" t="n">
        <v>40</v>
      </c>
      <c r="B50" s="24" t="s">
        <v>73</v>
      </c>
      <c r="C50" s="24" t="s">
        <v>52</v>
      </c>
      <c r="D50" s="24" t="s">
        <v>32</v>
      </c>
      <c r="E50" s="32" t="n">
        <v>37158</v>
      </c>
      <c r="F50" s="30" t="n">
        <f aca="false">LARGE((O50~L50~I50),1)+LARGE((I50~L50~O50),2)</f>
        <v>21.2</v>
      </c>
      <c r="G50" s="27" t="n">
        <v>2</v>
      </c>
      <c r="H50" s="27" t="n">
        <v>7</v>
      </c>
      <c r="I50" s="28" t="n">
        <f aca="false">SUM(G50:H50)</f>
        <v>9</v>
      </c>
      <c r="J50" s="27" t="n">
        <v>2</v>
      </c>
      <c r="K50" s="27" t="n">
        <v>9.3</v>
      </c>
      <c r="L50" s="28" t="n">
        <f aca="false">SUM(J50:K50)</f>
        <v>11.3</v>
      </c>
      <c r="M50" s="27" t="n">
        <v>1.8</v>
      </c>
      <c r="N50" s="27" t="n">
        <v>8.1</v>
      </c>
      <c r="O50" s="28" t="n">
        <f aca="false">SUM(M50:N50)</f>
        <v>9.9</v>
      </c>
      <c r="Q50" s="29"/>
    </row>
    <row r="51" customFormat="false" ht="12.75" hidden="false" customHeight="false" outlineLevel="0" collapsed="false">
      <c r="A51" s="23" t="n">
        <v>41</v>
      </c>
      <c r="B51" s="24" t="s">
        <v>74</v>
      </c>
      <c r="C51" s="24" t="s">
        <v>44</v>
      </c>
      <c r="D51" s="24" t="s">
        <v>32</v>
      </c>
      <c r="E51" s="32" t="n">
        <v>37425</v>
      </c>
      <c r="F51" s="30" t="n">
        <f aca="false">LARGE((O51~L51~I51),1)+LARGE((I51~L51~O51),2)</f>
        <v>21.2</v>
      </c>
      <c r="G51" s="27" t="n">
        <v>1.7</v>
      </c>
      <c r="H51" s="27" t="n">
        <v>8.5</v>
      </c>
      <c r="I51" s="28" t="n">
        <f aca="false">SUM(G51:H51)</f>
        <v>10.2</v>
      </c>
      <c r="J51" s="27" t="n">
        <v>1.6</v>
      </c>
      <c r="K51" s="27" t="n">
        <v>9.4</v>
      </c>
      <c r="L51" s="28" t="n">
        <f aca="false">SUM(J51:K51)</f>
        <v>11</v>
      </c>
      <c r="M51" s="27" t="n">
        <v>1.8</v>
      </c>
      <c r="N51" s="27" t="n">
        <v>7.8</v>
      </c>
      <c r="O51" s="28" t="n">
        <f aca="false">SUM(M51:N51)</f>
        <v>9.6</v>
      </c>
      <c r="Q51" s="29"/>
    </row>
    <row r="52" customFormat="false" ht="12.75" hidden="false" customHeight="false" outlineLevel="0" collapsed="false">
      <c r="A52" s="23" t="n">
        <v>42</v>
      </c>
      <c r="B52" s="24" t="s">
        <v>75</v>
      </c>
      <c r="C52" s="24" t="s">
        <v>38</v>
      </c>
      <c r="D52" s="24" t="s">
        <v>32</v>
      </c>
      <c r="E52" s="33" t="n">
        <v>37458</v>
      </c>
      <c r="F52" s="30" t="n">
        <f aca="false">LARGE((O52~L52~I52),1)+LARGE((I52~L52~O52),2)</f>
        <v>21.2</v>
      </c>
      <c r="G52" s="27" t="n">
        <v>2</v>
      </c>
      <c r="H52" s="27" t="n">
        <v>8.4</v>
      </c>
      <c r="I52" s="28" t="n">
        <f aca="false">SUM(G52:H52)</f>
        <v>10.4</v>
      </c>
      <c r="J52" s="27" t="n">
        <v>2</v>
      </c>
      <c r="K52" s="27" t="n">
        <v>8.7</v>
      </c>
      <c r="L52" s="28" t="n">
        <f aca="false">SUM(J52:K52)</f>
        <v>10.7</v>
      </c>
      <c r="M52" s="27" t="n">
        <v>1.8</v>
      </c>
      <c r="N52" s="27" t="n">
        <v>8.7</v>
      </c>
      <c r="O52" s="28" t="n">
        <f aca="false">SUM(M52:N52)</f>
        <v>10.5</v>
      </c>
      <c r="Q52" s="29"/>
    </row>
    <row r="53" customFormat="false" ht="12.75" hidden="false" customHeight="false" outlineLevel="0" collapsed="false">
      <c r="A53" s="23" t="n">
        <v>43</v>
      </c>
      <c r="B53" s="24" t="s">
        <v>76</v>
      </c>
      <c r="C53" s="24" t="s">
        <v>41</v>
      </c>
      <c r="D53" s="24" t="s">
        <v>26</v>
      </c>
      <c r="E53" s="32" t="n">
        <v>36995</v>
      </c>
      <c r="F53" s="30" t="n">
        <f aca="false">LARGE((O53~L53~I53),1)+LARGE((I53~L53~O53),2)</f>
        <v>21.1</v>
      </c>
      <c r="G53" s="27" t="n">
        <v>1.5</v>
      </c>
      <c r="H53" s="27" t="n">
        <v>8.8</v>
      </c>
      <c r="I53" s="28" t="n">
        <f aca="false">SUM(G53:H53)</f>
        <v>10.3</v>
      </c>
      <c r="J53" s="27" t="n">
        <v>2</v>
      </c>
      <c r="K53" s="27" t="n">
        <v>8.8</v>
      </c>
      <c r="L53" s="28" t="n">
        <f aca="false">SUM(J53:K53)</f>
        <v>10.8</v>
      </c>
      <c r="M53" s="27" t="n">
        <v>1.9</v>
      </c>
      <c r="N53" s="27" t="n">
        <v>7.2</v>
      </c>
      <c r="O53" s="28" t="n">
        <f aca="false">SUM(M53:N53)</f>
        <v>9.1</v>
      </c>
      <c r="Q53" s="29"/>
    </row>
    <row r="54" customFormat="false" ht="12.75" hidden="false" customHeight="false" outlineLevel="0" collapsed="false">
      <c r="A54" s="23" t="n">
        <v>44</v>
      </c>
      <c r="B54" s="24" t="s">
        <v>77</v>
      </c>
      <c r="C54" s="24" t="s">
        <v>52</v>
      </c>
      <c r="D54" s="24" t="s">
        <v>32</v>
      </c>
      <c r="E54" s="32" t="n">
        <v>37515</v>
      </c>
      <c r="F54" s="30" t="n">
        <f aca="false">LARGE((O54~L54~I54),1)+LARGE((I54~L54~O54),2)</f>
        <v>21</v>
      </c>
      <c r="G54" s="27" t="n">
        <v>1.7</v>
      </c>
      <c r="H54" s="27" t="n">
        <v>7.3</v>
      </c>
      <c r="I54" s="28" t="n">
        <f aca="false">SUM(G54:H54)</f>
        <v>9</v>
      </c>
      <c r="J54" s="27" t="n">
        <v>2</v>
      </c>
      <c r="K54" s="27" t="n">
        <v>9.5</v>
      </c>
      <c r="L54" s="28" t="n">
        <f aca="false">SUM(J54:K54)</f>
        <v>11.5</v>
      </c>
      <c r="M54" s="27" t="n">
        <v>1.9</v>
      </c>
      <c r="N54" s="27" t="n">
        <v>7.6</v>
      </c>
      <c r="O54" s="28" t="n">
        <f aca="false">SUM(M54:N54)</f>
        <v>9.5</v>
      </c>
      <c r="Q54" s="29"/>
    </row>
    <row r="55" customFormat="false" ht="12.75" hidden="false" customHeight="false" outlineLevel="0" collapsed="false">
      <c r="A55" s="23" t="n">
        <v>45</v>
      </c>
      <c r="B55" s="24" t="s">
        <v>78</v>
      </c>
      <c r="C55" s="24" t="s">
        <v>61</v>
      </c>
      <c r="D55" s="24" t="s">
        <v>32</v>
      </c>
      <c r="E55" s="32" t="n">
        <v>37361</v>
      </c>
      <c r="F55" s="30" t="n">
        <f aca="false">LARGE((O55~L55~I55),1)+LARGE((I55~L55~O55),2)</f>
        <v>21</v>
      </c>
      <c r="G55" s="27" t="n">
        <v>2</v>
      </c>
      <c r="H55" s="27" t="n">
        <v>8.4</v>
      </c>
      <c r="I55" s="28" t="n">
        <f aca="false">SUM(G55:H55)</f>
        <v>10.4</v>
      </c>
      <c r="J55" s="27" t="n">
        <v>1.6</v>
      </c>
      <c r="K55" s="27" t="n">
        <v>9</v>
      </c>
      <c r="L55" s="28" t="n">
        <f aca="false">SUM(J55:K55)</f>
        <v>10.6</v>
      </c>
      <c r="M55" s="27" t="n">
        <v>1.8</v>
      </c>
      <c r="N55" s="27" t="n">
        <v>6.7</v>
      </c>
      <c r="O55" s="28" t="n">
        <f aca="false">SUM(M55:N55)</f>
        <v>8.5</v>
      </c>
      <c r="Q55" s="29"/>
    </row>
    <row r="56" customFormat="false" ht="12.75" hidden="false" customHeight="false" outlineLevel="0" collapsed="false">
      <c r="A56" s="23" t="n">
        <v>46</v>
      </c>
      <c r="B56" s="24" t="s">
        <v>79</v>
      </c>
      <c r="C56" s="24" t="s">
        <v>61</v>
      </c>
      <c r="D56" s="24" t="s">
        <v>32</v>
      </c>
      <c r="E56" s="32" t="n">
        <v>37220</v>
      </c>
      <c r="F56" s="30" t="n">
        <f aca="false">LARGE((O56~L56~I56),1)+LARGE((I56~L56~O56),2)</f>
        <v>20.9</v>
      </c>
      <c r="G56" s="27" t="n">
        <v>1.9</v>
      </c>
      <c r="H56" s="27" t="n">
        <v>8.3</v>
      </c>
      <c r="I56" s="28" t="n">
        <f aca="false">SUM(G56:H56)</f>
        <v>10.2</v>
      </c>
      <c r="J56" s="27" t="n">
        <v>1.6</v>
      </c>
      <c r="K56" s="27" t="n">
        <v>9.1</v>
      </c>
      <c r="L56" s="28" t="n">
        <f aca="false">SUM(J56:K56)</f>
        <v>10.7</v>
      </c>
      <c r="M56" s="27" t="n">
        <v>1.8</v>
      </c>
      <c r="N56" s="27" t="n">
        <v>8.3</v>
      </c>
      <c r="O56" s="28" t="n">
        <f aca="false">SUM(M56:N56)</f>
        <v>10.1</v>
      </c>
      <c r="Q56" s="29"/>
    </row>
    <row r="57" customFormat="false" ht="12.75" hidden="false" customHeight="false" outlineLevel="0" collapsed="false">
      <c r="A57" s="23" t="n">
        <v>47</v>
      </c>
      <c r="B57" s="24" t="s">
        <v>80</v>
      </c>
      <c r="C57" s="24" t="s">
        <v>44</v>
      </c>
      <c r="D57" s="24" t="s">
        <v>32</v>
      </c>
      <c r="E57" s="32" t="n">
        <v>37867</v>
      </c>
      <c r="F57" s="30" t="n">
        <f aca="false">LARGE((O57~L57~I57),1)+LARGE((I57~L57~O57),2)</f>
        <v>20.9</v>
      </c>
      <c r="G57" s="27" t="n">
        <v>1.9</v>
      </c>
      <c r="H57" s="27" t="n">
        <v>8.8</v>
      </c>
      <c r="I57" s="28" t="n">
        <f aca="false">SUM(G57:H57)</f>
        <v>10.7</v>
      </c>
      <c r="J57" s="27"/>
      <c r="K57" s="27"/>
      <c r="L57" s="28" t="n">
        <f aca="false">SUM(J57:K57)</f>
        <v>0</v>
      </c>
      <c r="M57" s="27" t="n">
        <v>2</v>
      </c>
      <c r="N57" s="27" t="n">
        <v>8.2</v>
      </c>
      <c r="O57" s="28" t="n">
        <f aca="false">SUM(M57:N57)</f>
        <v>10.2</v>
      </c>
      <c r="Q57" s="29"/>
    </row>
    <row r="58" customFormat="false" ht="12.75" hidden="false" customHeight="false" outlineLevel="0" collapsed="false">
      <c r="A58" s="23" t="n">
        <v>48</v>
      </c>
      <c r="B58" s="24" t="s">
        <v>81</v>
      </c>
      <c r="C58" s="24" t="s">
        <v>61</v>
      </c>
      <c r="D58" s="24" t="s">
        <v>32</v>
      </c>
      <c r="E58" s="32" t="n">
        <v>37764</v>
      </c>
      <c r="F58" s="30" t="n">
        <f aca="false">LARGE((O58~L58~I58),1)+LARGE((I58~L58~O58),2)</f>
        <v>20.9</v>
      </c>
      <c r="G58" s="27" t="n">
        <v>1.6</v>
      </c>
      <c r="H58" s="27" t="n">
        <v>8.7</v>
      </c>
      <c r="I58" s="28" t="n">
        <f aca="false">SUM(G58:H58)</f>
        <v>10.3</v>
      </c>
      <c r="J58" s="27" t="n">
        <v>1.6</v>
      </c>
      <c r="K58" s="27" t="n">
        <v>9</v>
      </c>
      <c r="L58" s="28" t="n">
        <f aca="false">SUM(J58:K58)</f>
        <v>10.6</v>
      </c>
      <c r="M58" s="27" t="n">
        <v>1.6</v>
      </c>
      <c r="N58" s="27" t="n">
        <v>7.1</v>
      </c>
      <c r="O58" s="28" t="n">
        <f aca="false">SUM(M58:N58)</f>
        <v>8.7</v>
      </c>
      <c r="Q58" s="29"/>
    </row>
    <row r="59" customFormat="false" ht="12.75" hidden="false" customHeight="false" outlineLevel="0" collapsed="false">
      <c r="A59" s="23" t="n">
        <v>49</v>
      </c>
      <c r="B59" s="24" t="s">
        <v>82</v>
      </c>
      <c r="C59" s="24" t="s">
        <v>61</v>
      </c>
      <c r="D59" s="24" t="s">
        <v>32</v>
      </c>
      <c r="E59" s="32" t="n">
        <v>37936</v>
      </c>
      <c r="F59" s="30" t="n">
        <f aca="false">LARGE((O59~L59~I59),1)+LARGE((I59~L59~O59),2)</f>
        <v>20.9</v>
      </c>
      <c r="G59" s="27" t="n">
        <v>1.8</v>
      </c>
      <c r="H59" s="27" t="n">
        <v>8.5</v>
      </c>
      <c r="I59" s="28" t="n">
        <f aca="false">SUM(G59:H59)</f>
        <v>10.3</v>
      </c>
      <c r="J59" s="27" t="n">
        <v>1.6</v>
      </c>
      <c r="K59" s="27" t="n">
        <v>9</v>
      </c>
      <c r="L59" s="28" t="n">
        <f aca="false">SUM(J59:K59)</f>
        <v>10.6</v>
      </c>
      <c r="M59" s="27" t="n">
        <v>1.7</v>
      </c>
      <c r="N59" s="27" t="n">
        <v>6.1</v>
      </c>
      <c r="O59" s="28" t="n">
        <f aca="false">SUM(M59:N59)</f>
        <v>7.8</v>
      </c>
      <c r="Q59" s="29"/>
    </row>
    <row r="60" customFormat="false" ht="12.75" hidden="false" customHeight="false" outlineLevel="0" collapsed="false">
      <c r="A60" s="23" t="n">
        <v>50</v>
      </c>
      <c r="B60" s="24" t="s">
        <v>83</v>
      </c>
      <c r="C60" s="24" t="s">
        <v>61</v>
      </c>
      <c r="D60" s="24" t="s">
        <v>32</v>
      </c>
      <c r="E60" s="32" t="n">
        <v>37174</v>
      </c>
      <c r="F60" s="30" t="n">
        <f aca="false">LARGE((O60~L60~I60),1)+LARGE((I60~L60~O60),2)</f>
        <v>20.8</v>
      </c>
      <c r="G60" s="27" t="n">
        <v>1.3</v>
      </c>
      <c r="H60" s="27" t="n">
        <v>8.6</v>
      </c>
      <c r="I60" s="28" t="n">
        <f aca="false">SUM(G60:H60)</f>
        <v>9.9</v>
      </c>
      <c r="J60" s="27" t="n">
        <v>1.6</v>
      </c>
      <c r="K60" s="27" t="n">
        <v>9.3</v>
      </c>
      <c r="L60" s="28" t="n">
        <f aca="false">SUM(J60:K60)</f>
        <v>10.9</v>
      </c>
      <c r="M60" s="27" t="n">
        <v>1.7</v>
      </c>
      <c r="N60" s="27" t="n">
        <v>7.7</v>
      </c>
      <c r="O60" s="28" t="n">
        <f aca="false">SUM(M60:N60)</f>
        <v>9.4</v>
      </c>
      <c r="Q60" s="29"/>
    </row>
    <row r="61" customFormat="false" ht="12.75" hidden="false" customHeight="false" outlineLevel="0" collapsed="false">
      <c r="A61" s="23" t="n">
        <v>51</v>
      </c>
      <c r="B61" s="24" t="s">
        <v>84</v>
      </c>
      <c r="C61" s="24" t="s">
        <v>38</v>
      </c>
      <c r="D61" s="24" t="s">
        <v>32</v>
      </c>
      <c r="E61" s="33" t="n">
        <v>37327</v>
      </c>
      <c r="F61" s="30" t="n">
        <f aca="false">LARGE((O61~L61~I61),1)+LARGE((I61~L61~O61),2)</f>
        <v>20.8</v>
      </c>
      <c r="G61" s="27" t="n">
        <v>1.9</v>
      </c>
      <c r="H61" s="27" t="n">
        <v>8.1</v>
      </c>
      <c r="I61" s="28" t="n">
        <f aca="false">SUM(G61:H61)</f>
        <v>10</v>
      </c>
      <c r="J61" s="27" t="n">
        <v>1.6</v>
      </c>
      <c r="K61" s="27" t="n">
        <v>9.2</v>
      </c>
      <c r="L61" s="28" t="n">
        <f aca="false">SUM(J61:K61)</f>
        <v>10.8</v>
      </c>
      <c r="M61" s="27" t="n">
        <v>1.8</v>
      </c>
      <c r="N61" s="27" t="n">
        <v>8.1</v>
      </c>
      <c r="O61" s="28" t="n">
        <f aca="false">SUM(M61:N61)</f>
        <v>9.9</v>
      </c>
      <c r="Q61" s="29"/>
    </row>
    <row r="62" customFormat="false" ht="12.75" hidden="false" customHeight="false" outlineLevel="0" collapsed="false">
      <c r="A62" s="23" t="n">
        <v>52</v>
      </c>
      <c r="B62" s="24" t="s">
        <v>85</v>
      </c>
      <c r="C62" s="24" t="s">
        <v>41</v>
      </c>
      <c r="D62" s="24" t="s">
        <v>26</v>
      </c>
      <c r="E62" s="32" t="n">
        <v>37775</v>
      </c>
      <c r="F62" s="30" t="n">
        <f aca="false">LARGE((O62~L62~I62),1)+LARGE((I62~L62~O62),2)</f>
        <v>20.6</v>
      </c>
      <c r="G62" s="27" t="n">
        <v>1.8</v>
      </c>
      <c r="H62" s="27" t="n">
        <v>7.7</v>
      </c>
      <c r="I62" s="28" t="n">
        <f aca="false">SUM(G62:H62)</f>
        <v>9.5</v>
      </c>
      <c r="J62" s="27" t="n">
        <v>2</v>
      </c>
      <c r="K62" s="27" t="n">
        <v>9.1</v>
      </c>
      <c r="L62" s="28" t="n">
        <f aca="false">SUM(J62:K62)</f>
        <v>11.1</v>
      </c>
      <c r="M62" s="27" t="n">
        <v>2</v>
      </c>
      <c r="N62" s="27" t="n">
        <v>6.7</v>
      </c>
      <c r="O62" s="28" t="n">
        <f aca="false">SUM(M62:N62)</f>
        <v>8.7</v>
      </c>
      <c r="Q62" s="29"/>
    </row>
    <row r="63" customFormat="false" ht="12.75" hidden="false" customHeight="false" outlineLevel="0" collapsed="false">
      <c r="A63" s="23" t="n">
        <v>53</v>
      </c>
      <c r="B63" s="24" t="s">
        <v>86</v>
      </c>
      <c r="C63" s="24" t="s">
        <v>52</v>
      </c>
      <c r="D63" s="24" t="s">
        <v>32</v>
      </c>
      <c r="E63" s="32" t="n">
        <v>37363</v>
      </c>
      <c r="F63" s="30" t="n">
        <f aca="false">LARGE((O63~L63~I63),1)+LARGE((I63~L63~O63),2)</f>
        <v>20.6</v>
      </c>
      <c r="G63" s="27" t="n">
        <v>1.8</v>
      </c>
      <c r="H63" s="27" t="n">
        <v>7.6</v>
      </c>
      <c r="I63" s="28" t="n">
        <f aca="false">SUM(G63:H63)</f>
        <v>9.4</v>
      </c>
      <c r="J63" s="27" t="n">
        <v>2</v>
      </c>
      <c r="K63" s="27" t="n">
        <v>8.9</v>
      </c>
      <c r="L63" s="28" t="n">
        <f aca="false">SUM(J63:K63)</f>
        <v>10.9</v>
      </c>
      <c r="M63" s="27" t="n">
        <v>1.8</v>
      </c>
      <c r="N63" s="27" t="n">
        <v>7.9</v>
      </c>
      <c r="O63" s="28" t="n">
        <f aca="false">SUM(M63:N63)</f>
        <v>9.7</v>
      </c>
      <c r="Q63" s="29"/>
    </row>
    <row r="64" customFormat="false" ht="12.75" hidden="false" customHeight="false" outlineLevel="0" collapsed="false">
      <c r="A64" s="23" t="n">
        <v>54</v>
      </c>
      <c r="B64" s="24" t="s">
        <v>87</v>
      </c>
      <c r="C64" s="24" t="s">
        <v>67</v>
      </c>
      <c r="D64" s="24" t="s">
        <v>32</v>
      </c>
      <c r="E64" s="32" t="n">
        <v>37069</v>
      </c>
      <c r="F64" s="30" t="n">
        <f aca="false">LARGE((O64~L64~I64),1)+LARGE((I64~L64~O64),2)</f>
        <v>20.6</v>
      </c>
      <c r="G64" s="27" t="n">
        <v>2</v>
      </c>
      <c r="H64" s="27" t="n">
        <v>7.8</v>
      </c>
      <c r="I64" s="28" t="n">
        <f aca="false">SUM(G64:H64)</f>
        <v>9.8</v>
      </c>
      <c r="J64" s="27" t="n">
        <v>2</v>
      </c>
      <c r="K64" s="27" t="n">
        <v>8.8</v>
      </c>
      <c r="L64" s="28" t="n">
        <f aca="false">SUM(J64:K64)</f>
        <v>10.8</v>
      </c>
      <c r="M64" s="27" t="n">
        <v>1.9</v>
      </c>
      <c r="N64" s="27" t="n">
        <v>7.7</v>
      </c>
      <c r="O64" s="28" t="n">
        <f aca="false">SUM(M64:N64)</f>
        <v>9.6</v>
      </c>
      <c r="Q64" s="29"/>
    </row>
    <row r="65" customFormat="false" ht="12.75" hidden="false" customHeight="false" outlineLevel="0" collapsed="false">
      <c r="A65" s="23" t="n">
        <v>55</v>
      </c>
      <c r="B65" s="24" t="s">
        <v>88</v>
      </c>
      <c r="C65" s="24" t="s">
        <v>61</v>
      </c>
      <c r="D65" s="24" t="s">
        <v>32</v>
      </c>
      <c r="E65" s="32" t="n">
        <v>37302</v>
      </c>
      <c r="F65" s="30" t="n">
        <f aca="false">LARGE((O65~L65~I65),1)+LARGE((I65~L65~O65),2)</f>
        <v>20.5</v>
      </c>
      <c r="G65" s="27" t="n">
        <v>1.8</v>
      </c>
      <c r="H65" s="27" t="n">
        <v>8.2</v>
      </c>
      <c r="I65" s="28" t="n">
        <f aca="false">SUM(G65:H65)</f>
        <v>10</v>
      </c>
      <c r="J65" s="27" t="n">
        <v>1.6</v>
      </c>
      <c r="K65" s="27" t="n">
        <v>8.9</v>
      </c>
      <c r="L65" s="28" t="n">
        <f aca="false">SUM(J65:K65)</f>
        <v>10.5</v>
      </c>
      <c r="M65" s="27" t="n">
        <v>1.3</v>
      </c>
      <c r="N65" s="27" t="n">
        <v>7</v>
      </c>
      <c r="O65" s="28" t="n">
        <f aca="false">SUM(M65:N65)</f>
        <v>8.3</v>
      </c>
      <c r="Q65" s="29"/>
    </row>
    <row r="66" customFormat="false" ht="12.75" hidden="false" customHeight="false" outlineLevel="0" collapsed="false">
      <c r="A66" s="23" t="n">
        <v>56</v>
      </c>
      <c r="B66" s="24" t="s">
        <v>89</v>
      </c>
      <c r="C66" s="24" t="s">
        <v>52</v>
      </c>
      <c r="D66" s="24" t="s">
        <v>32</v>
      </c>
      <c r="E66" s="32" t="n">
        <v>37828</v>
      </c>
      <c r="F66" s="30" t="n">
        <f aca="false">LARGE((O66~L66~I66),1)+LARGE((I66~L66~O66),2)</f>
        <v>20.5</v>
      </c>
      <c r="G66" s="27" t="n">
        <v>1.9</v>
      </c>
      <c r="H66" s="27" t="n">
        <v>6.4</v>
      </c>
      <c r="I66" s="28" t="n">
        <f aca="false">SUM(G66:H66)</f>
        <v>8.3</v>
      </c>
      <c r="J66" s="27" t="n">
        <v>1.6</v>
      </c>
      <c r="K66" s="27" t="n">
        <v>8.5</v>
      </c>
      <c r="L66" s="28" t="n">
        <f aca="false">SUM(J66:K66)</f>
        <v>10.1</v>
      </c>
      <c r="M66" s="27" t="n">
        <v>1.9</v>
      </c>
      <c r="N66" s="27" t="n">
        <v>8.5</v>
      </c>
      <c r="O66" s="28" t="n">
        <f aca="false">SUM(M66:N66)</f>
        <v>10.4</v>
      </c>
      <c r="Q66" s="29"/>
    </row>
    <row r="67" customFormat="false" ht="12.75" hidden="false" customHeight="false" outlineLevel="0" collapsed="false">
      <c r="A67" s="23" t="n">
        <v>57</v>
      </c>
      <c r="B67" s="24" t="s">
        <v>90</v>
      </c>
      <c r="C67" s="24" t="s">
        <v>67</v>
      </c>
      <c r="D67" s="24" t="s">
        <v>32</v>
      </c>
      <c r="E67" s="32" t="n">
        <v>37181</v>
      </c>
      <c r="F67" s="30" t="n">
        <f aca="false">LARGE((O67~L67~I67),1)+LARGE((I67~L67~O67),2)</f>
        <v>20.4</v>
      </c>
      <c r="G67" s="27" t="n">
        <v>1.9</v>
      </c>
      <c r="H67" s="27" t="n">
        <v>7.2</v>
      </c>
      <c r="I67" s="28" t="n">
        <f aca="false">SUM(G67:H67)</f>
        <v>9.1</v>
      </c>
      <c r="J67" s="27" t="n">
        <v>2</v>
      </c>
      <c r="K67" s="27" t="n">
        <v>8.8</v>
      </c>
      <c r="L67" s="28" t="n">
        <f aca="false">SUM(J67:K67)</f>
        <v>10.8</v>
      </c>
      <c r="M67" s="27" t="n">
        <v>1.3</v>
      </c>
      <c r="N67" s="27" t="n">
        <v>8.3</v>
      </c>
      <c r="O67" s="28" t="n">
        <f aca="false">SUM(M67:N67)</f>
        <v>9.6</v>
      </c>
      <c r="Q67" s="29"/>
    </row>
    <row r="68" customFormat="false" ht="12.75" hidden="false" customHeight="false" outlineLevel="0" collapsed="false">
      <c r="A68" s="23" t="n">
        <v>58</v>
      </c>
      <c r="B68" s="24" t="s">
        <v>91</v>
      </c>
      <c r="C68" s="24" t="s">
        <v>67</v>
      </c>
      <c r="D68" s="24" t="s">
        <v>32</v>
      </c>
      <c r="E68" s="32" t="n">
        <v>37059</v>
      </c>
      <c r="F68" s="30" t="n">
        <f aca="false">LARGE((O68~L68~I68),1)+LARGE((I68~L68~O68),2)</f>
        <v>20.4</v>
      </c>
      <c r="G68" s="27" t="n">
        <v>2</v>
      </c>
      <c r="H68" s="27" t="n">
        <v>7.9</v>
      </c>
      <c r="I68" s="28" t="n">
        <f aca="false">SUM(G68:H68)</f>
        <v>9.9</v>
      </c>
      <c r="J68" s="27" t="n">
        <v>2</v>
      </c>
      <c r="K68" s="27" t="n">
        <v>8.5</v>
      </c>
      <c r="L68" s="28" t="n">
        <f aca="false">SUM(J68:K68)</f>
        <v>10.5</v>
      </c>
      <c r="M68" s="27" t="n">
        <v>1.6</v>
      </c>
      <c r="N68" s="27" t="n">
        <v>6.7</v>
      </c>
      <c r="O68" s="28" t="n">
        <f aca="false">SUM(M68:N68)</f>
        <v>8.3</v>
      </c>
      <c r="Q68" s="29"/>
    </row>
    <row r="69" customFormat="false" ht="12.75" hidden="false" customHeight="false" outlineLevel="0" collapsed="false">
      <c r="A69" s="23" t="n">
        <v>59</v>
      </c>
      <c r="B69" s="24" t="s">
        <v>92</v>
      </c>
      <c r="C69" s="24" t="s">
        <v>61</v>
      </c>
      <c r="D69" s="24" t="s">
        <v>32</v>
      </c>
      <c r="E69" s="32" t="n">
        <v>36948</v>
      </c>
      <c r="F69" s="30" t="n">
        <f aca="false">LARGE((O69~L69~I69),1)+LARGE((I69~L69~O69),2)</f>
        <v>20.3</v>
      </c>
      <c r="G69" s="27" t="n">
        <v>1.8</v>
      </c>
      <c r="H69" s="27" t="n">
        <v>7.6</v>
      </c>
      <c r="I69" s="28" t="n">
        <f aca="false">SUM(G69:H69)</f>
        <v>9.4</v>
      </c>
      <c r="J69" s="27" t="n">
        <v>2</v>
      </c>
      <c r="K69" s="27" t="n">
        <v>8.9</v>
      </c>
      <c r="L69" s="28" t="n">
        <f aca="false">SUM(J69:K69)</f>
        <v>10.9</v>
      </c>
      <c r="M69" s="27" t="n">
        <v>1.4</v>
      </c>
      <c r="N69" s="27" t="n">
        <v>7.2</v>
      </c>
      <c r="O69" s="28" t="n">
        <f aca="false">SUM(M69:N69)</f>
        <v>8.6</v>
      </c>
      <c r="Q69" s="29"/>
    </row>
    <row r="70" customFormat="false" ht="12.75" hidden="false" customHeight="false" outlineLevel="0" collapsed="false">
      <c r="A70" s="23" t="n">
        <v>60</v>
      </c>
      <c r="B70" s="24" t="s">
        <v>93</v>
      </c>
      <c r="C70" s="24" t="s">
        <v>25</v>
      </c>
      <c r="D70" s="24" t="s">
        <v>26</v>
      </c>
      <c r="E70" s="32" t="n">
        <v>37846</v>
      </c>
      <c r="F70" s="30" t="n">
        <f aca="false">LARGE((O70~L70~I70),1)+LARGE((I70~L70~O70),2)</f>
        <v>20.3</v>
      </c>
      <c r="G70" s="27" t="n">
        <v>1.5</v>
      </c>
      <c r="H70" s="27" t="n">
        <v>7.2</v>
      </c>
      <c r="I70" s="28" t="n">
        <f aca="false">SUM(G70:H70)</f>
        <v>8.7</v>
      </c>
      <c r="J70" s="27" t="n">
        <v>2</v>
      </c>
      <c r="K70" s="27" t="n">
        <v>8.7</v>
      </c>
      <c r="L70" s="28" t="n">
        <f aca="false">SUM(J70:K70)</f>
        <v>10.7</v>
      </c>
      <c r="M70" s="27" t="n">
        <v>1.8</v>
      </c>
      <c r="N70" s="27" t="n">
        <v>7.8</v>
      </c>
      <c r="O70" s="28" t="n">
        <f aca="false">SUM(M70:N70)</f>
        <v>9.6</v>
      </c>
      <c r="Q70" s="29"/>
    </row>
    <row r="71" customFormat="false" ht="12.75" hidden="false" customHeight="false" outlineLevel="0" collapsed="false">
      <c r="A71" s="23" t="n">
        <v>61</v>
      </c>
      <c r="B71" s="24" t="s">
        <v>94</v>
      </c>
      <c r="C71" s="24" t="s">
        <v>61</v>
      </c>
      <c r="D71" s="24" t="s">
        <v>32</v>
      </c>
      <c r="E71" s="32" t="n">
        <v>37058</v>
      </c>
      <c r="F71" s="30" t="n">
        <f aca="false">LARGE((O71~L71~I71),1)+LARGE((I71~L71~O71),2)</f>
        <v>20.2</v>
      </c>
      <c r="G71" s="27" t="n">
        <v>1.8</v>
      </c>
      <c r="H71" s="27" t="n">
        <v>7.6</v>
      </c>
      <c r="I71" s="28" t="n">
        <f aca="false">SUM(G71:H71)</f>
        <v>9.4</v>
      </c>
      <c r="J71" s="27" t="n">
        <v>1.6</v>
      </c>
      <c r="K71" s="27" t="n">
        <v>9.2</v>
      </c>
      <c r="L71" s="28" t="n">
        <f aca="false">SUM(J71:K71)</f>
        <v>10.8</v>
      </c>
      <c r="M71" s="27" t="n">
        <v>1.6</v>
      </c>
      <c r="N71" s="27" t="n">
        <v>7.8</v>
      </c>
      <c r="O71" s="28" t="n">
        <f aca="false">SUM(M71:N71)</f>
        <v>9.4</v>
      </c>
      <c r="Q71" s="29"/>
    </row>
    <row r="72" customFormat="false" ht="12.75" hidden="false" customHeight="false" outlineLevel="0" collapsed="false">
      <c r="A72" s="23" t="n">
        <v>62</v>
      </c>
      <c r="B72" s="24" t="s">
        <v>95</v>
      </c>
      <c r="C72" s="24" t="s">
        <v>61</v>
      </c>
      <c r="D72" s="24" t="s">
        <v>32</v>
      </c>
      <c r="E72" s="32" t="n">
        <v>37453</v>
      </c>
      <c r="F72" s="30" t="n">
        <f aca="false">LARGE((O72~L72~I72),1)+LARGE((I72~L72~O72),2)</f>
        <v>20.2</v>
      </c>
      <c r="G72" s="27" t="n">
        <v>1.9</v>
      </c>
      <c r="H72" s="27" t="n">
        <v>7.3</v>
      </c>
      <c r="I72" s="28" t="n">
        <f aca="false">SUM(G72:H72)</f>
        <v>9.2</v>
      </c>
      <c r="J72" s="27" t="n">
        <v>1.6</v>
      </c>
      <c r="K72" s="27" t="n">
        <v>9.1</v>
      </c>
      <c r="L72" s="28" t="n">
        <f aca="false">SUM(J72:K72)</f>
        <v>10.7</v>
      </c>
      <c r="M72" s="27" t="n">
        <v>1.7</v>
      </c>
      <c r="N72" s="27" t="n">
        <v>7.8</v>
      </c>
      <c r="O72" s="28" t="n">
        <f aca="false">SUM(M72:N72)</f>
        <v>9.5</v>
      </c>
      <c r="Q72" s="29"/>
    </row>
    <row r="73" customFormat="false" ht="12.75" hidden="false" customHeight="false" outlineLevel="0" collapsed="false">
      <c r="A73" s="23" t="n">
        <v>63</v>
      </c>
      <c r="B73" s="24" t="s">
        <v>96</v>
      </c>
      <c r="C73" s="24" t="s">
        <v>61</v>
      </c>
      <c r="D73" s="24" t="s">
        <v>32</v>
      </c>
      <c r="E73" s="32" t="n">
        <v>37065</v>
      </c>
      <c r="F73" s="30" t="n">
        <f aca="false">LARGE((O73~L73~I73),1)+LARGE((I73~L73~O73),2)</f>
        <v>20.2</v>
      </c>
      <c r="G73" s="27" t="n">
        <v>1.8</v>
      </c>
      <c r="H73" s="27" t="n">
        <v>7.1</v>
      </c>
      <c r="I73" s="28" t="n">
        <f aca="false">SUM(G73:H73)</f>
        <v>8.9</v>
      </c>
      <c r="J73" s="27" t="n">
        <v>1.6</v>
      </c>
      <c r="K73" s="27" t="n">
        <v>8.8</v>
      </c>
      <c r="L73" s="28" t="n">
        <f aca="false">SUM(J73:K73)</f>
        <v>10.4</v>
      </c>
      <c r="M73" s="27" t="n">
        <v>1.6</v>
      </c>
      <c r="N73" s="27" t="n">
        <v>8.2</v>
      </c>
      <c r="O73" s="28" t="n">
        <f aca="false">SUM(M73:N73)</f>
        <v>9.8</v>
      </c>
      <c r="Q73" s="29"/>
    </row>
    <row r="74" customFormat="false" ht="12.75" hidden="false" customHeight="false" outlineLevel="0" collapsed="false">
      <c r="A74" s="23" t="n">
        <v>64</v>
      </c>
      <c r="B74" s="24" t="s">
        <v>97</v>
      </c>
      <c r="C74" s="24" t="s">
        <v>67</v>
      </c>
      <c r="D74" s="24" t="s">
        <v>32</v>
      </c>
      <c r="E74" s="32" t="n">
        <v>37495</v>
      </c>
      <c r="F74" s="30" t="n">
        <f aca="false">LARGE((O74~L74~I74),1)+LARGE((I74~L74~O74),2)</f>
        <v>20.1</v>
      </c>
      <c r="G74" s="27" t="n">
        <v>1.9</v>
      </c>
      <c r="H74" s="27" t="n">
        <v>6.7</v>
      </c>
      <c r="I74" s="28" t="n">
        <f aca="false">SUM(G74:H74)</f>
        <v>8.6</v>
      </c>
      <c r="J74" s="27" t="n">
        <v>2</v>
      </c>
      <c r="K74" s="27" t="n">
        <v>8.3</v>
      </c>
      <c r="L74" s="28" t="n">
        <f aca="false">SUM(J74:K74)</f>
        <v>10.3</v>
      </c>
      <c r="M74" s="27" t="n">
        <v>1.7</v>
      </c>
      <c r="N74" s="27" t="n">
        <v>8.1</v>
      </c>
      <c r="O74" s="28" t="n">
        <f aca="false">SUM(M74:N74)</f>
        <v>9.8</v>
      </c>
      <c r="Q74" s="29"/>
    </row>
    <row r="75" customFormat="false" ht="12.75" hidden="false" customHeight="false" outlineLevel="0" collapsed="false">
      <c r="A75" s="23" t="n">
        <v>65</v>
      </c>
      <c r="B75" s="24" t="s">
        <v>98</v>
      </c>
      <c r="C75" s="24" t="s">
        <v>99</v>
      </c>
      <c r="D75" s="24" t="s">
        <v>23</v>
      </c>
      <c r="E75" s="32" t="n">
        <v>37833</v>
      </c>
      <c r="F75" s="30" t="n">
        <f aca="false">LARGE((O75~L75~I75),1)+LARGE((I75~L75~O75),2)</f>
        <v>20</v>
      </c>
      <c r="G75" s="27" t="n">
        <v>1.7</v>
      </c>
      <c r="H75" s="27" t="n">
        <v>8</v>
      </c>
      <c r="I75" s="28" t="n">
        <f aca="false">SUM(G75:H75)</f>
        <v>9.7</v>
      </c>
      <c r="J75" s="27" t="n">
        <v>1.6</v>
      </c>
      <c r="K75" s="27" t="n">
        <v>8.7</v>
      </c>
      <c r="L75" s="28" t="n">
        <f aca="false">SUM(J75:K75)</f>
        <v>10.3</v>
      </c>
      <c r="M75" s="27" t="n">
        <v>1.7</v>
      </c>
      <c r="N75" s="27" t="n">
        <v>7.9</v>
      </c>
      <c r="O75" s="28" t="n">
        <f aca="false">SUM(M75:N75)</f>
        <v>9.6</v>
      </c>
      <c r="Q75" s="29"/>
    </row>
    <row r="76" customFormat="false" ht="12.75" hidden="false" customHeight="false" outlineLevel="0" collapsed="false">
      <c r="A76" s="23" t="n">
        <v>66</v>
      </c>
      <c r="B76" s="24" t="s">
        <v>100</v>
      </c>
      <c r="C76" s="24" t="s">
        <v>61</v>
      </c>
      <c r="D76" s="24" t="s">
        <v>32</v>
      </c>
      <c r="E76" s="32" t="n">
        <v>37034</v>
      </c>
      <c r="F76" s="30" t="n">
        <f aca="false">LARGE((O76~L76~I76),1)+LARGE((I76~L76~O76),2)</f>
        <v>20</v>
      </c>
      <c r="G76" s="27" t="n">
        <v>1.7</v>
      </c>
      <c r="H76" s="27" t="n">
        <v>8.1</v>
      </c>
      <c r="I76" s="28" t="n">
        <f aca="false">SUM(G76:H76)</f>
        <v>9.8</v>
      </c>
      <c r="J76" s="27" t="n">
        <v>1.6</v>
      </c>
      <c r="K76" s="27" t="n">
        <v>8.6</v>
      </c>
      <c r="L76" s="28" t="n">
        <f aca="false">SUM(J76:K76)</f>
        <v>10.2</v>
      </c>
      <c r="M76" s="27" t="n">
        <v>1.7</v>
      </c>
      <c r="N76" s="27" t="n">
        <v>8.1</v>
      </c>
      <c r="O76" s="28" t="n">
        <f aca="false">SUM(M76:N76)</f>
        <v>9.8</v>
      </c>
      <c r="Q76" s="29"/>
    </row>
    <row r="77" customFormat="false" ht="12.75" hidden="false" customHeight="false" outlineLevel="0" collapsed="false">
      <c r="A77" s="23" t="n">
        <v>67</v>
      </c>
      <c r="B77" s="24" t="s">
        <v>101</v>
      </c>
      <c r="C77" s="24" t="s">
        <v>61</v>
      </c>
      <c r="D77" s="24" t="s">
        <v>32</v>
      </c>
      <c r="E77" s="32" t="n">
        <v>37402</v>
      </c>
      <c r="F77" s="30" t="n">
        <f aca="false">LARGE((O77~L77~I77),1)+LARGE((I77~L77~O77),2)</f>
        <v>20</v>
      </c>
      <c r="G77" s="27" t="n">
        <v>1.8</v>
      </c>
      <c r="H77" s="27" t="n">
        <v>8</v>
      </c>
      <c r="I77" s="28" t="n">
        <f aca="false">SUM(G77:H77)</f>
        <v>9.8</v>
      </c>
      <c r="J77" s="27" t="n">
        <v>1.6</v>
      </c>
      <c r="K77" s="27" t="n">
        <v>8.6</v>
      </c>
      <c r="L77" s="28" t="n">
        <f aca="false">SUM(J77:K77)</f>
        <v>10.2</v>
      </c>
      <c r="M77" s="27" t="n">
        <v>1.7</v>
      </c>
      <c r="N77" s="27" t="n">
        <v>6.8</v>
      </c>
      <c r="O77" s="28" t="n">
        <f aca="false">SUM(M77:N77)</f>
        <v>8.5</v>
      </c>
      <c r="Q77" s="29"/>
    </row>
    <row r="78" customFormat="false" ht="12.75" hidden="false" customHeight="false" outlineLevel="0" collapsed="false">
      <c r="A78" s="23" t="n">
        <v>68</v>
      </c>
      <c r="B78" s="24" t="s">
        <v>102</v>
      </c>
      <c r="C78" s="24" t="s">
        <v>52</v>
      </c>
      <c r="D78" s="24" t="s">
        <v>32</v>
      </c>
      <c r="E78" s="32" t="n">
        <v>37471</v>
      </c>
      <c r="F78" s="30" t="n">
        <f aca="false">LARGE((O78~L78~I78),1)+LARGE((I78~L78~O78),2)</f>
        <v>19.8</v>
      </c>
      <c r="G78" s="27" t="n">
        <v>1.9</v>
      </c>
      <c r="H78" s="27" t="n">
        <v>7</v>
      </c>
      <c r="I78" s="28" t="n">
        <f aca="false">SUM(G78:H78)</f>
        <v>8.9</v>
      </c>
      <c r="J78" s="27" t="n">
        <v>2</v>
      </c>
      <c r="K78" s="27" t="n">
        <v>8.9</v>
      </c>
      <c r="L78" s="28" t="n">
        <f aca="false">SUM(J78:K78)</f>
        <v>10.9</v>
      </c>
      <c r="M78" s="27" t="n">
        <v>1.9</v>
      </c>
      <c r="N78" s="27" t="n">
        <v>6.3</v>
      </c>
      <c r="O78" s="28" t="n">
        <f aca="false">SUM(M78:N78)</f>
        <v>8.2</v>
      </c>
      <c r="Q78" s="29"/>
    </row>
    <row r="79" customFormat="false" ht="12.75" hidden="false" customHeight="false" outlineLevel="0" collapsed="false">
      <c r="A79" s="23" t="n">
        <v>69</v>
      </c>
      <c r="B79" s="24" t="s">
        <v>103</v>
      </c>
      <c r="C79" s="24" t="s">
        <v>61</v>
      </c>
      <c r="D79" s="24" t="s">
        <v>32</v>
      </c>
      <c r="E79" s="32" t="n">
        <v>37209</v>
      </c>
      <c r="F79" s="30" t="n">
        <f aca="false">LARGE((O79~L79~I79),1)+LARGE((I79~L79~O79),2)</f>
        <v>19.8</v>
      </c>
      <c r="G79" s="27" t="n">
        <v>1.8</v>
      </c>
      <c r="H79" s="27" t="n">
        <v>7.7</v>
      </c>
      <c r="I79" s="28" t="n">
        <f aca="false">SUM(G79:H79)</f>
        <v>9.5</v>
      </c>
      <c r="J79" s="27" t="n">
        <v>1.6</v>
      </c>
      <c r="K79" s="27" t="n">
        <v>8.7</v>
      </c>
      <c r="L79" s="28" t="n">
        <f aca="false">SUM(J79:K79)</f>
        <v>10.3</v>
      </c>
      <c r="M79" s="27" t="n">
        <v>1.3</v>
      </c>
      <c r="N79" s="27" t="n">
        <v>7.3</v>
      </c>
      <c r="O79" s="28" t="n">
        <f aca="false">SUM(M79:N79)</f>
        <v>8.6</v>
      </c>
      <c r="Q79" s="29"/>
    </row>
    <row r="80" customFormat="false" ht="12.75" hidden="false" customHeight="false" outlineLevel="0" collapsed="false">
      <c r="A80" s="23" t="n">
        <v>70</v>
      </c>
      <c r="B80" s="24" t="s">
        <v>104</v>
      </c>
      <c r="C80" s="24" t="s">
        <v>61</v>
      </c>
      <c r="D80" s="24" t="s">
        <v>32</v>
      </c>
      <c r="E80" s="32" t="n">
        <v>36941</v>
      </c>
      <c r="F80" s="30" t="n">
        <f aca="false">LARGE((O80~L80~I80),1)+LARGE((I80~L80~O80),2)</f>
        <v>19.8</v>
      </c>
      <c r="G80" s="27" t="n">
        <v>1.8</v>
      </c>
      <c r="H80" s="27" t="n">
        <v>8</v>
      </c>
      <c r="I80" s="28" t="n">
        <f aca="false">SUM(G80:H80)</f>
        <v>9.8</v>
      </c>
      <c r="J80" s="27" t="n">
        <v>1.6</v>
      </c>
      <c r="K80" s="27" t="n">
        <v>8.4</v>
      </c>
      <c r="L80" s="28" t="n">
        <f aca="false">SUM(J80:K80)</f>
        <v>10</v>
      </c>
      <c r="M80" s="27" t="n">
        <v>1.2</v>
      </c>
      <c r="N80" s="27" t="n">
        <v>7.3</v>
      </c>
      <c r="O80" s="28" t="n">
        <f aca="false">SUM(M80:N80)</f>
        <v>8.5</v>
      </c>
      <c r="Q80" s="29"/>
    </row>
    <row r="81" customFormat="false" ht="12.75" hidden="false" customHeight="false" outlineLevel="0" collapsed="false">
      <c r="A81" s="23" t="n">
        <v>71</v>
      </c>
      <c r="B81" s="24" t="s">
        <v>105</v>
      </c>
      <c r="C81" s="24" t="s">
        <v>99</v>
      </c>
      <c r="D81" s="24" t="s">
        <v>23</v>
      </c>
      <c r="E81" s="32" t="n">
        <v>36893</v>
      </c>
      <c r="F81" s="30" t="n">
        <f aca="false">LARGE((O81~L81~I81),1)+LARGE((I81~L81~O81),2)</f>
        <v>19.7</v>
      </c>
      <c r="G81" s="27" t="n">
        <v>2</v>
      </c>
      <c r="H81" s="27" t="n">
        <v>7.1</v>
      </c>
      <c r="I81" s="28" t="n">
        <f aca="false">SUM(G81:H81)</f>
        <v>9.1</v>
      </c>
      <c r="J81" s="27" t="n">
        <v>1.6</v>
      </c>
      <c r="K81" s="27" t="n">
        <v>9</v>
      </c>
      <c r="L81" s="28" t="n">
        <f aca="false">SUM(J81:K81)</f>
        <v>10.6</v>
      </c>
      <c r="M81" s="27" t="n">
        <v>1.8</v>
      </c>
      <c r="N81" s="27" t="n">
        <v>6.6</v>
      </c>
      <c r="O81" s="28" t="n">
        <f aca="false">SUM(M81:N81)</f>
        <v>8.4</v>
      </c>
      <c r="Q81" s="29"/>
    </row>
    <row r="82" customFormat="false" ht="12.75" hidden="false" customHeight="false" outlineLevel="0" collapsed="false">
      <c r="A82" s="23" t="n">
        <v>72</v>
      </c>
      <c r="B82" s="24" t="s">
        <v>106</v>
      </c>
      <c r="C82" s="24" t="s">
        <v>99</v>
      </c>
      <c r="D82" s="24" t="s">
        <v>23</v>
      </c>
      <c r="E82" s="32" t="n">
        <v>37169</v>
      </c>
      <c r="F82" s="30" t="n">
        <f aca="false">LARGE((O82~L82~I82),1)+LARGE((I82~L82~O82),2)</f>
        <v>19.6</v>
      </c>
      <c r="G82" s="27" t="n">
        <v>1.3</v>
      </c>
      <c r="H82" s="27" t="n">
        <v>7.5</v>
      </c>
      <c r="I82" s="28" t="n">
        <f aca="false">SUM(G82:H82)</f>
        <v>8.8</v>
      </c>
      <c r="J82" s="27" t="n">
        <v>1.6</v>
      </c>
      <c r="K82" s="27" t="n">
        <v>8.8</v>
      </c>
      <c r="L82" s="28" t="n">
        <f aca="false">SUM(J82:K82)</f>
        <v>10.4</v>
      </c>
      <c r="M82" s="27" t="n">
        <v>1.8</v>
      </c>
      <c r="N82" s="27" t="n">
        <v>7.4</v>
      </c>
      <c r="O82" s="28" t="n">
        <f aca="false">SUM(M82:N82)</f>
        <v>9.2</v>
      </c>
      <c r="Q82" s="29"/>
    </row>
    <row r="83" customFormat="false" ht="12.75" hidden="false" customHeight="false" outlineLevel="0" collapsed="false">
      <c r="A83" s="23" t="n">
        <v>73</v>
      </c>
      <c r="B83" s="24" t="s">
        <v>107</v>
      </c>
      <c r="C83" s="24" t="s">
        <v>25</v>
      </c>
      <c r="D83" s="24" t="s">
        <v>26</v>
      </c>
      <c r="E83" s="32" t="n">
        <v>37820</v>
      </c>
      <c r="F83" s="30" t="n">
        <f aca="false">LARGE((O83~L83~I83),1)+LARGE((I83~L83~O83),2)</f>
        <v>19.5</v>
      </c>
      <c r="G83" s="27" t="n">
        <v>1.5</v>
      </c>
      <c r="H83" s="27" t="n">
        <v>7.1</v>
      </c>
      <c r="I83" s="28" t="n">
        <f aca="false">SUM(G83:H83)</f>
        <v>8.6</v>
      </c>
      <c r="J83" s="27" t="n">
        <v>2</v>
      </c>
      <c r="K83" s="27" t="n">
        <v>8.7</v>
      </c>
      <c r="L83" s="28" t="n">
        <f aca="false">SUM(J83:K83)</f>
        <v>10.7</v>
      </c>
      <c r="M83" s="27" t="n">
        <v>1.2</v>
      </c>
      <c r="N83" s="27" t="n">
        <v>7.6</v>
      </c>
      <c r="O83" s="28" t="n">
        <f aca="false">SUM(M83:N83)</f>
        <v>8.8</v>
      </c>
      <c r="Q83" s="29"/>
    </row>
    <row r="84" customFormat="false" ht="12.75" hidden="false" customHeight="false" outlineLevel="0" collapsed="false">
      <c r="A84" s="23" t="n">
        <v>74</v>
      </c>
      <c r="B84" s="24" t="s">
        <v>108</v>
      </c>
      <c r="C84" s="24" t="s">
        <v>67</v>
      </c>
      <c r="D84" s="24" t="s">
        <v>32</v>
      </c>
      <c r="E84" s="32" t="n">
        <v>36979</v>
      </c>
      <c r="F84" s="30" t="n">
        <f aca="false">LARGE((O84~L84~I84),1)+LARGE((I84~L84~O84),2)</f>
        <v>19.5</v>
      </c>
      <c r="G84" s="27" t="n">
        <v>2</v>
      </c>
      <c r="H84" s="27" t="n">
        <v>7.5</v>
      </c>
      <c r="I84" s="28" t="n">
        <f aca="false">SUM(G84:H84)</f>
        <v>9.5</v>
      </c>
      <c r="J84" s="27" t="n">
        <v>2</v>
      </c>
      <c r="K84" s="27" t="n">
        <v>8</v>
      </c>
      <c r="L84" s="28" t="n">
        <f aca="false">SUM(J84:K84)</f>
        <v>10</v>
      </c>
      <c r="M84" s="27" t="n">
        <v>1.9</v>
      </c>
      <c r="N84" s="27" t="n">
        <v>7.6</v>
      </c>
      <c r="O84" s="28" t="n">
        <f aca="false">SUM(M84:N84)</f>
        <v>9.5</v>
      </c>
      <c r="Q84" s="29"/>
    </row>
    <row r="85" customFormat="false" ht="12.75" hidden="false" customHeight="false" outlineLevel="0" collapsed="false">
      <c r="A85" s="23" t="n">
        <v>75</v>
      </c>
      <c r="B85" s="24" t="s">
        <v>109</v>
      </c>
      <c r="C85" s="24" t="s">
        <v>52</v>
      </c>
      <c r="D85" s="24" t="s">
        <v>32</v>
      </c>
      <c r="E85" s="32" t="n">
        <v>37188</v>
      </c>
      <c r="F85" s="30" t="n">
        <f aca="false">LARGE((O85~L85~I85),1)+LARGE((I85~L85~O85),2)</f>
        <v>19.4</v>
      </c>
      <c r="G85" s="27" t="n">
        <v>2</v>
      </c>
      <c r="H85" s="27" t="n">
        <v>6.9</v>
      </c>
      <c r="I85" s="28" t="n">
        <f aca="false">SUM(G85:H85)</f>
        <v>8.9</v>
      </c>
      <c r="J85" s="27" t="n">
        <v>2</v>
      </c>
      <c r="K85" s="27" t="n">
        <v>8.3</v>
      </c>
      <c r="L85" s="28" t="n">
        <f aca="false">SUM(J85:K85)</f>
        <v>10.3</v>
      </c>
      <c r="M85" s="27" t="n">
        <v>2</v>
      </c>
      <c r="N85" s="27" t="n">
        <v>7.1</v>
      </c>
      <c r="O85" s="28" t="n">
        <f aca="false">SUM(M85:N85)</f>
        <v>9.1</v>
      </c>
      <c r="Q85" s="29"/>
    </row>
    <row r="86" customFormat="false" ht="12.75" hidden="false" customHeight="false" outlineLevel="0" collapsed="false">
      <c r="A86" s="23" t="n">
        <v>76</v>
      </c>
      <c r="B86" s="24" t="s">
        <v>110</v>
      </c>
      <c r="C86" s="24" t="s">
        <v>61</v>
      </c>
      <c r="D86" s="24" t="s">
        <v>32</v>
      </c>
      <c r="E86" s="32" t="n">
        <v>37155</v>
      </c>
      <c r="F86" s="30" t="n">
        <f aca="false">LARGE((O86~L86~I86),1)+LARGE((I86~L86~O86),2)</f>
        <v>19.2</v>
      </c>
      <c r="G86" s="27" t="n">
        <v>1.9</v>
      </c>
      <c r="H86" s="27" t="n">
        <v>6.6</v>
      </c>
      <c r="I86" s="28" t="n">
        <f aca="false">SUM(G86:H86)</f>
        <v>8.5</v>
      </c>
      <c r="J86" s="27" t="n">
        <v>1.6</v>
      </c>
      <c r="K86" s="27" t="n">
        <v>9.1</v>
      </c>
      <c r="L86" s="28" t="n">
        <f aca="false">SUM(J86:K86)</f>
        <v>10.7</v>
      </c>
      <c r="M86" s="27" t="n">
        <v>1.7</v>
      </c>
      <c r="N86" s="27" t="n">
        <v>5.7</v>
      </c>
      <c r="O86" s="28" t="n">
        <f aca="false">SUM(M86:N86)</f>
        <v>7.4</v>
      </c>
      <c r="Q86" s="29"/>
    </row>
    <row r="87" customFormat="false" ht="12.75" hidden="false" customHeight="false" outlineLevel="0" collapsed="false">
      <c r="A87" s="23" t="n">
        <v>77</v>
      </c>
      <c r="B87" s="24" t="s">
        <v>111</v>
      </c>
      <c r="C87" s="24" t="s">
        <v>52</v>
      </c>
      <c r="D87" s="24" t="s">
        <v>32</v>
      </c>
      <c r="E87" s="32" t="n">
        <v>37198</v>
      </c>
      <c r="F87" s="30" t="n">
        <f aca="false">LARGE((O87~L87~I87),1)+LARGE((I87~L87~O87),2)</f>
        <v>19.2</v>
      </c>
      <c r="G87" s="27" t="n">
        <v>1.5</v>
      </c>
      <c r="H87" s="27" t="n">
        <v>5.6</v>
      </c>
      <c r="I87" s="28" t="n">
        <f aca="false">SUM(G87:H87)</f>
        <v>7.1</v>
      </c>
      <c r="J87" s="27" t="n">
        <v>2</v>
      </c>
      <c r="K87" s="27" t="n">
        <v>8.3</v>
      </c>
      <c r="L87" s="28" t="n">
        <f aca="false">SUM(J87:K87)</f>
        <v>10.3</v>
      </c>
      <c r="M87" s="27" t="n">
        <v>1.7</v>
      </c>
      <c r="N87" s="27" t="n">
        <v>7.2</v>
      </c>
      <c r="O87" s="28" t="n">
        <f aca="false">SUM(M87:N87)</f>
        <v>8.9</v>
      </c>
      <c r="Q87" s="29"/>
    </row>
    <row r="88" customFormat="false" ht="12.75" hidden="false" customHeight="false" outlineLevel="0" collapsed="false">
      <c r="A88" s="23" t="n">
        <v>78</v>
      </c>
      <c r="B88" s="24" t="s">
        <v>112</v>
      </c>
      <c r="C88" s="24" t="s">
        <v>61</v>
      </c>
      <c r="D88" s="24" t="s">
        <v>32</v>
      </c>
      <c r="E88" s="32" t="n">
        <v>37664</v>
      </c>
      <c r="F88" s="30" t="n">
        <f aca="false">LARGE((O88~L88~I88),1)+LARGE((I88~L88~O88),2)</f>
        <v>19.1</v>
      </c>
      <c r="G88" s="27" t="n">
        <v>1.7</v>
      </c>
      <c r="H88" s="27" t="n">
        <v>7.4</v>
      </c>
      <c r="I88" s="28" t="n">
        <f aca="false">SUM(G88:H88)</f>
        <v>9.1</v>
      </c>
      <c r="J88" s="27" t="n">
        <v>1.6</v>
      </c>
      <c r="K88" s="27" t="n">
        <v>8.4</v>
      </c>
      <c r="L88" s="28" t="n">
        <f aca="false">SUM(J88:K88)</f>
        <v>10</v>
      </c>
      <c r="M88" s="27" t="n">
        <v>1.7</v>
      </c>
      <c r="N88" s="27" t="n">
        <v>6.6</v>
      </c>
      <c r="O88" s="28" t="n">
        <f aca="false">SUM(M88:N88)</f>
        <v>8.3</v>
      </c>
      <c r="Q88" s="29"/>
    </row>
    <row r="89" customFormat="false" ht="12.75" hidden="false" customHeight="false" outlineLevel="0" collapsed="false">
      <c r="A89" s="23" t="n">
        <v>79</v>
      </c>
      <c r="B89" s="24" t="s">
        <v>113</v>
      </c>
      <c r="C89" s="24" t="s">
        <v>52</v>
      </c>
      <c r="D89" s="24" t="s">
        <v>32</v>
      </c>
      <c r="E89" s="32" t="n">
        <v>37687</v>
      </c>
      <c r="F89" s="30" t="n">
        <f aca="false">LARGE((O89~L89~I89),1)+LARGE((I89~L89~O89),2)</f>
        <v>19.1</v>
      </c>
      <c r="G89" s="27" t="n">
        <v>1.9</v>
      </c>
      <c r="H89" s="27" t="n">
        <v>6.9</v>
      </c>
      <c r="I89" s="28" t="n">
        <f aca="false">SUM(G89:H89)</f>
        <v>8.8</v>
      </c>
      <c r="J89" s="27" t="n">
        <v>1.6</v>
      </c>
      <c r="K89" s="27" t="n">
        <v>8.3</v>
      </c>
      <c r="L89" s="28" t="n">
        <f aca="false">SUM(J89:K89)</f>
        <v>9.9</v>
      </c>
      <c r="M89" s="27" t="n">
        <v>1.9</v>
      </c>
      <c r="N89" s="27" t="n">
        <v>7.3</v>
      </c>
      <c r="O89" s="28" t="n">
        <f aca="false">SUM(M89:N89)</f>
        <v>9.2</v>
      </c>
      <c r="Q89" s="29"/>
    </row>
    <row r="90" customFormat="false" ht="12.75" hidden="false" customHeight="false" outlineLevel="0" collapsed="false">
      <c r="A90" s="23" t="n">
        <v>80</v>
      </c>
      <c r="B90" s="24" t="s">
        <v>114</v>
      </c>
      <c r="C90" s="24" t="s">
        <v>61</v>
      </c>
      <c r="D90" s="24" t="s">
        <v>32</v>
      </c>
      <c r="E90" s="32" t="n">
        <v>37739</v>
      </c>
      <c r="F90" s="30" t="n">
        <f aca="false">LARGE((O90~L90~I90),1)+LARGE((I90~L90~O90),2)</f>
        <v>18.9</v>
      </c>
      <c r="G90" s="27" t="n">
        <v>1.8</v>
      </c>
      <c r="H90" s="27" t="n">
        <v>7</v>
      </c>
      <c r="I90" s="28" t="n">
        <f aca="false">SUM(G90:H90)</f>
        <v>8.8</v>
      </c>
      <c r="J90" s="27" t="n">
        <v>2</v>
      </c>
      <c r="K90" s="27" t="n">
        <v>8.1</v>
      </c>
      <c r="L90" s="28" t="n">
        <f aca="false">SUM(J90:K90)</f>
        <v>10.1</v>
      </c>
      <c r="M90" s="27" t="n">
        <v>1.7</v>
      </c>
      <c r="N90" s="27" t="n">
        <v>7</v>
      </c>
      <c r="O90" s="28" t="n">
        <f aca="false">SUM(M90:N90)</f>
        <v>8.7</v>
      </c>
      <c r="Q90" s="29"/>
    </row>
    <row r="91" customFormat="false" ht="12.75" hidden="false" customHeight="false" outlineLevel="0" collapsed="false">
      <c r="A91" s="23" t="n">
        <v>81</v>
      </c>
      <c r="B91" s="24" t="s">
        <v>115</v>
      </c>
      <c r="C91" s="24" t="s">
        <v>61</v>
      </c>
      <c r="D91" s="24" t="s">
        <v>32</v>
      </c>
      <c r="E91" s="32" t="n">
        <v>37635</v>
      </c>
      <c r="F91" s="30" t="n">
        <f aca="false">LARGE((O91~L91~I91),1)+LARGE((I91~L91~O91),2)</f>
        <v>18.6</v>
      </c>
      <c r="G91" s="27" t="n">
        <v>1.6</v>
      </c>
      <c r="H91" s="27" t="n">
        <v>6.6</v>
      </c>
      <c r="I91" s="28" t="n">
        <f aca="false">SUM(G91:H91)</f>
        <v>8.2</v>
      </c>
      <c r="J91" s="27" t="n">
        <v>1.6</v>
      </c>
      <c r="K91" s="27" t="n">
        <v>8.8</v>
      </c>
      <c r="L91" s="28" t="n">
        <f aca="false">SUM(J91:K91)</f>
        <v>10.4</v>
      </c>
      <c r="M91" s="27" t="n">
        <v>1.6</v>
      </c>
      <c r="N91" s="27" t="n">
        <v>6.5</v>
      </c>
      <c r="O91" s="28" t="n">
        <f aca="false">SUM(M91:N91)</f>
        <v>8.1</v>
      </c>
      <c r="Q91" s="29"/>
    </row>
    <row r="94" customFormat="false" ht="15" hidden="false" customHeight="false" outlineLevel="0" collapsed="false">
      <c r="B94" s="2" t="s">
        <v>116</v>
      </c>
      <c r="F94" s="2" t="s">
        <v>117</v>
      </c>
    </row>
    <row r="95" customFormat="false" ht="15" hidden="false" customHeight="false" outlineLevel="0" collapsed="false">
      <c r="F95" s="2" t="s">
        <v>118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4" t="str">
        <f aca="false">Generale!A1</f>
        <v> FEDERAZIONE GINNASTICA D'ITALIA</v>
      </c>
      <c r="B1" s="34"/>
      <c r="C1" s="34"/>
      <c r="D1" s="34"/>
      <c r="E1" s="34"/>
      <c r="F1" s="34"/>
      <c r="G1" s="34"/>
      <c r="H1" s="34"/>
    </row>
    <row r="2" customFormat="false" ht="16.5" hidden="false" customHeight="true" outlineLevel="0" collapsed="false">
      <c r="A2" s="34" t="str">
        <f aca="false">Generale!A2</f>
        <v>      Comitato Regionale Lombardia Via Ovada, 40   20142 MILANO</v>
      </c>
      <c r="B2" s="34"/>
      <c r="C2" s="34"/>
      <c r="D2" s="34"/>
      <c r="E2" s="34"/>
      <c r="F2" s="34"/>
      <c r="G2" s="34"/>
      <c r="H2" s="34"/>
    </row>
    <row r="3" s="6" customFormat="true" ht="14.1" hidden="false" customHeight="true" outlineLevel="0" collapsed="false">
      <c r="B3" s="6" t="str">
        <f aca="false">Generale!B3</f>
        <v>Società  organizzatrice:</v>
      </c>
      <c r="C3" s="35" t="str">
        <f aca="false">Generale!C3</f>
        <v>A.S.D. Libertas Merate Due</v>
      </c>
      <c r="D3" s="35"/>
      <c r="E3" s="35"/>
    </row>
    <row r="4" s="6" customFormat="true" ht="14.1" hidden="false" customHeight="true" outlineLevel="0" collapsed="false">
      <c r="B4" s="6" t="str">
        <f aca="false">Generale!B4</f>
        <v>Impianto:</v>
      </c>
      <c r="C4" s="35" t="str">
        <f aca="false">Generale!C4</f>
        <v>Merate, Centro Sportivo Via Matteotti, 18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36" t="n">
        <f aca="false">Generale!C5</f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7" t="str">
        <f aca="false">Generale!A7</f>
        <v>TORNEO  GpT  1°  LIVELLO</v>
      </c>
      <c r="B7" s="37"/>
      <c r="C7" s="37"/>
      <c r="D7" s="37"/>
      <c r="E7" s="37"/>
      <c r="F7" s="37"/>
      <c r="G7" s="37"/>
      <c r="H7" s="37"/>
    </row>
    <row r="8" s="13" customFormat="true" ht="21.75" hidden="false" customHeight="true" outlineLevel="0" collapsed="false">
      <c r="A8" s="37" t="str">
        <f aca="false">Generale!A8</f>
        <v>1°  FASCIA FEMMINILE</v>
      </c>
      <c r="B8" s="37"/>
      <c r="C8" s="37"/>
      <c r="D8" s="37"/>
      <c r="E8" s="37"/>
      <c r="F8" s="37"/>
      <c r="G8" s="37"/>
      <c r="H8" s="37"/>
    </row>
    <row r="9" s="13" customFormat="true" ht="18" hidden="false" customHeight="true" outlineLevel="0" collapsed="false">
      <c r="F9" s="16" t="s">
        <v>119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tr">
        <f aca="false">Generale!B30</f>
        <v>Terni Giulia</v>
      </c>
      <c r="C11" s="24" t="str">
        <f aca="false">Generale!C30</f>
        <v>ASD Pol. Daverio</v>
      </c>
      <c r="D11" s="24" t="str">
        <f aca="false">Generale!D30</f>
        <v>VA</v>
      </c>
      <c r="E11" s="32" t="n">
        <f aca="false">Generale!E30</f>
        <v>37847</v>
      </c>
      <c r="F11" s="38" t="n">
        <f aca="false">Generale!G30</f>
        <v>1.9</v>
      </c>
      <c r="G11" s="38" t="n">
        <f aca="false">Generale!H30</f>
        <v>9.5</v>
      </c>
      <c r="H11" s="28" t="n">
        <f aca="false">SUM(F11:G11)</f>
        <v>11.4</v>
      </c>
    </row>
    <row r="12" customFormat="false" ht="12.75" hidden="false" customHeight="false" outlineLevel="0" collapsed="false">
      <c r="A12" s="39" t="n">
        <v>2</v>
      </c>
      <c r="B12" s="40" t="str">
        <f aca="false">Generale!B11</f>
        <v>Danzi Matilde</v>
      </c>
      <c r="C12" s="40" t="str">
        <f aca="false">Generale!C11</f>
        <v>A.S.D. La Fenice</v>
      </c>
      <c r="D12" s="40" t="str">
        <f aca="false">Generale!D11</f>
        <v>VA</v>
      </c>
      <c r="E12" s="32" t="n">
        <f aca="false">Generale!E11</f>
        <v>37775</v>
      </c>
      <c r="F12" s="38" t="n">
        <f aca="false">Generale!G11</f>
        <v>1.7</v>
      </c>
      <c r="G12" s="41" t="n">
        <f aca="false">Generale!H11</f>
        <v>9.6</v>
      </c>
      <c r="H12" s="28" t="n">
        <f aca="false">SUM(F12:G12)</f>
        <v>11.3</v>
      </c>
    </row>
    <row r="13" customFormat="false" ht="12.75" hidden="false" customHeight="false" outlineLevel="0" collapsed="false">
      <c r="A13" s="39" t="n">
        <v>3</v>
      </c>
      <c r="B13" s="40" t="str">
        <f aca="false">Generale!B20</f>
        <v>Valcarce Radice Mar</v>
      </c>
      <c r="C13" s="40" t="str">
        <f aca="false">Generale!C20</f>
        <v>ASD Comense 1872</v>
      </c>
      <c r="D13" s="40" t="str">
        <f aca="false">Generale!D20</f>
        <v>CO</v>
      </c>
      <c r="E13" s="32" t="n">
        <f aca="false">Generale!E20</f>
        <v>36952</v>
      </c>
      <c r="F13" s="38" t="n">
        <f aca="false">Generale!G20</f>
        <v>2</v>
      </c>
      <c r="G13" s="41" t="n">
        <f aca="false">Generale!H20</f>
        <v>9.3</v>
      </c>
      <c r="H13" s="28" t="n">
        <f aca="false">SUM(F13:G13)</f>
        <v>11.3</v>
      </c>
    </row>
    <row r="14" customFormat="false" ht="12.75" hidden="false" customHeight="false" outlineLevel="0" collapsed="false">
      <c r="A14" s="23" t="n">
        <v>4</v>
      </c>
      <c r="B14" s="40" t="str">
        <f aca="false">Generale!B16</f>
        <v>Donà Carlotta</v>
      </c>
      <c r="C14" s="40" t="str">
        <f aca="false">Generale!C16</f>
        <v>A.S.D. Ginnica 96</v>
      </c>
      <c r="D14" s="40" t="str">
        <f aca="false">Generale!D16</f>
        <v>CO</v>
      </c>
      <c r="E14" s="32" t="n">
        <f aca="false">Generale!E16</f>
        <v>38009</v>
      </c>
      <c r="F14" s="38" t="n">
        <f aca="false">Generale!G16</f>
        <v>1.9</v>
      </c>
      <c r="G14" s="38" t="n">
        <f aca="false">Generale!H16</f>
        <v>9.3</v>
      </c>
      <c r="H14" s="28" t="n">
        <f aca="false">SUM(F14:G14)</f>
        <v>11.2</v>
      </c>
    </row>
    <row r="15" customFormat="false" ht="12.75" hidden="false" customHeight="false" outlineLevel="0" collapsed="false">
      <c r="A15" s="23" t="n">
        <v>5</v>
      </c>
      <c r="B15" s="40" t="str">
        <f aca="false">Generale!B19</f>
        <v>Pezzano Nicole</v>
      </c>
      <c r="C15" s="40" t="str">
        <f aca="false">Generale!C19</f>
        <v>A.S.D. Ginnica 96</v>
      </c>
      <c r="D15" s="40" t="str">
        <f aca="false">Generale!D19</f>
        <v>CO</v>
      </c>
      <c r="E15" s="32" t="n">
        <f aca="false">Generale!E19</f>
        <v>37746</v>
      </c>
      <c r="F15" s="38" t="n">
        <f aca="false">Generale!G19</f>
        <v>2</v>
      </c>
      <c r="G15" s="38" t="n">
        <f aca="false">Generale!H19</f>
        <v>9.2</v>
      </c>
      <c r="H15" s="28" t="n">
        <f aca="false">SUM(F15:G15)</f>
        <v>11.2</v>
      </c>
    </row>
    <row r="16" customFormat="false" ht="12.75" hidden="false" customHeight="false" outlineLevel="0" collapsed="false">
      <c r="A16" s="23" t="n">
        <v>6</v>
      </c>
      <c r="B16" s="40" t="str">
        <f aca="false">Generale!B24</f>
        <v>Akhrif Omnia</v>
      </c>
      <c r="C16" s="40" t="str">
        <f aca="false">Generale!C24</f>
        <v>ASD Sportinsieme</v>
      </c>
      <c r="D16" s="40" t="str">
        <f aca="false">Generale!D24</f>
        <v>CO</v>
      </c>
      <c r="E16" s="32" t="n">
        <f aca="false">Generale!E24</f>
        <v>37104</v>
      </c>
      <c r="F16" s="38" t="n">
        <f aca="false">Generale!G24</f>
        <v>2</v>
      </c>
      <c r="G16" s="38" t="n">
        <f aca="false">Generale!H24</f>
        <v>9.2</v>
      </c>
      <c r="H16" s="28" t="n">
        <f aca="false">SUM(F16:G16)</f>
        <v>11.2</v>
      </c>
    </row>
    <row r="17" customFormat="false" ht="12.75" hidden="false" customHeight="false" outlineLevel="0" collapsed="false">
      <c r="A17" s="23" t="n">
        <v>7</v>
      </c>
      <c r="B17" s="40" t="str">
        <f aca="false">Generale!B27</f>
        <v>Albanese Elena</v>
      </c>
      <c r="C17" s="40" t="str">
        <f aca="false">Generale!C27</f>
        <v>ASD Comense 1872</v>
      </c>
      <c r="D17" s="40" t="str">
        <f aca="false">Generale!D27</f>
        <v>CO</v>
      </c>
      <c r="E17" s="32" t="n">
        <f aca="false">Generale!E27</f>
        <v>37018</v>
      </c>
      <c r="F17" s="38" t="n">
        <f aca="false">Generale!G27</f>
        <v>2</v>
      </c>
      <c r="G17" s="38" t="n">
        <f aca="false">Generale!H27</f>
        <v>9.2</v>
      </c>
      <c r="H17" s="28" t="n">
        <f aca="false">SUM(F17:G17)</f>
        <v>11.2</v>
      </c>
    </row>
    <row r="18" customFormat="false" ht="12.75" hidden="false" customHeight="false" outlineLevel="0" collapsed="false">
      <c r="A18" s="23" t="n">
        <v>8</v>
      </c>
      <c r="B18" s="40" t="str">
        <f aca="false">Generale!B35</f>
        <v>Girola Sara</v>
      </c>
      <c r="C18" s="40" t="str">
        <f aca="false">Generale!C35</f>
        <v>ASD Ginn. Gioy</v>
      </c>
      <c r="D18" s="40" t="str">
        <f aca="false">Generale!D35</f>
        <v>CO</v>
      </c>
      <c r="E18" s="32" t="n">
        <f aca="false">Generale!E35</f>
        <v>38009</v>
      </c>
      <c r="F18" s="38" t="n">
        <f aca="false">Generale!G35</f>
        <v>1.9</v>
      </c>
      <c r="G18" s="38" t="n">
        <f aca="false">Generale!H35</f>
        <v>9.2</v>
      </c>
      <c r="H18" s="28" t="n">
        <f aca="false">SUM(F18:G18)</f>
        <v>11.1</v>
      </c>
    </row>
    <row r="19" customFormat="false" ht="12.75" hidden="false" customHeight="false" outlineLevel="0" collapsed="false">
      <c r="A19" s="23" t="n">
        <v>9</v>
      </c>
      <c r="B19" s="40" t="str">
        <f aca="false">Generale!B18</f>
        <v>Ponti Letizia</v>
      </c>
      <c r="C19" s="40" t="str">
        <f aca="false">Generale!C18</f>
        <v>ASD Pol. Daverio</v>
      </c>
      <c r="D19" s="40" t="str">
        <f aca="false">Generale!D18</f>
        <v>VA</v>
      </c>
      <c r="E19" s="32" t="n">
        <f aca="false">Generale!E18</f>
        <v>37677</v>
      </c>
      <c r="F19" s="38" t="n">
        <f aca="false">Generale!G18</f>
        <v>1.9</v>
      </c>
      <c r="G19" s="38" t="n">
        <f aca="false">Generale!H18</f>
        <v>9.2</v>
      </c>
      <c r="H19" s="28" t="n">
        <f aca="false">SUM(F19:G19)</f>
        <v>11.1</v>
      </c>
    </row>
    <row r="20" customFormat="false" ht="12.75" hidden="false" customHeight="false" outlineLevel="0" collapsed="false">
      <c r="A20" s="23" t="n">
        <v>10</v>
      </c>
      <c r="B20" s="40" t="str">
        <f aca="false">Generale!B15</f>
        <v>Marconi Emma</v>
      </c>
      <c r="C20" s="40" t="str">
        <f aca="false">Generale!C15</f>
        <v>A.D Nuova Sondrio</v>
      </c>
      <c r="D20" s="40" t="str">
        <f aca="false">Generale!D15</f>
        <v>SO</v>
      </c>
      <c r="E20" s="32" t="n">
        <f aca="false">Generale!E15</f>
        <v>37674</v>
      </c>
      <c r="F20" s="38" t="n">
        <f aca="false">Generale!G15</f>
        <v>2</v>
      </c>
      <c r="G20" s="38" t="n">
        <f aca="false">Generale!H15</f>
        <v>9.1</v>
      </c>
      <c r="H20" s="28" t="n">
        <f aca="false">SUM(F20:G20)</f>
        <v>11.1</v>
      </c>
    </row>
    <row r="21" customFormat="false" ht="12.75" hidden="false" customHeight="false" outlineLevel="0" collapsed="false">
      <c r="A21" s="23" t="n">
        <v>11</v>
      </c>
      <c r="B21" s="40" t="str">
        <f aca="false">Generale!B22</f>
        <v>Bettini Elisa</v>
      </c>
      <c r="C21" s="40" t="str">
        <f aca="false">Generale!C22</f>
        <v>Gymnica Tirano</v>
      </c>
      <c r="D21" s="40" t="str">
        <f aca="false">Generale!D22</f>
        <v>SO</v>
      </c>
      <c r="E21" s="32" t="n">
        <f aca="false">Generale!E22</f>
        <v>37204</v>
      </c>
      <c r="F21" s="38" t="n">
        <f aca="false">Generale!G22</f>
        <v>2</v>
      </c>
      <c r="G21" s="38" t="n">
        <f aca="false">Generale!H22</f>
        <v>9.1</v>
      </c>
      <c r="H21" s="28" t="n">
        <f aca="false">SUM(F21:G21)</f>
        <v>11.1</v>
      </c>
    </row>
    <row r="22" customFormat="false" ht="12.75" hidden="false" customHeight="false" outlineLevel="0" collapsed="false">
      <c r="A22" s="23" t="n">
        <v>12</v>
      </c>
      <c r="B22" s="40" t="str">
        <f aca="false">Generale!B33</f>
        <v>Giuranno Maria Giulia</v>
      </c>
      <c r="C22" s="40" t="str">
        <f aca="false">Generale!C33</f>
        <v>ASD Comense 1872</v>
      </c>
      <c r="D22" s="40" t="str">
        <f aca="false">Generale!D33</f>
        <v>CO</v>
      </c>
      <c r="E22" s="32" t="n">
        <f aca="false">Generale!E33</f>
        <v>37310</v>
      </c>
      <c r="F22" s="38" t="n">
        <f aca="false">Generale!G33</f>
        <v>2</v>
      </c>
      <c r="G22" s="38" t="n">
        <f aca="false">Generale!H33</f>
        <v>8.9</v>
      </c>
      <c r="H22" s="28" t="n">
        <f aca="false">SUM(F22:G22)</f>
        <v>10.9</v>
      </c>
    </row>
    <row r="23" customFormat="false" ht="12.75" hidden="false" customHeight="false" outlineLevel="0" collapsed="false">
      <c r="A23" s="23" t="n">
        <v>13</v>
      </c>
      <c r="B23" s="40" t="str">
        <f aca="false">Generale!B39</f>
        <v>Colombo Giulia</v>
      </c>
      <c r="C23" s="40" t="str">
        <f aca="false">Generale!C39</f>
        <v>Ginnastica Cabiate</v>
      </c>
      <c r="D23" s="40" t="str">
        <f aca="false">Generale!D39</f>
        <v>CO</v>
      </c>
      <c r="E23" s="32" t="n">
        <f aca="false">Generale!E39</f>
        <v>37080</v>
      </c>
      <c r="F23" s="38" t="n">
        <f aca="false">Generale!G39</f>
        <v>2</v>
      </c>
      <c r="G23" s="38" t="n">
        <f aca="false">Generale!H39</f>
        <v>8.9</v>
      </c>
      <c r="H23" s="28" t="n">
        <f aca="false">SUM(F23:G23)</f>
        <v>10.9</v>
      </c>
    </row>
    <row r="24" customFormat="false" ht="12.75" hidden="false" customHeight="false" outlineLevel="0" collapsed="false">
      <c r="A24" s="23" t="n">
        <v>14</v>
      </c>
      <c r="B24" s="40" t="str">
        <f aca="false">Generale!B13</f>
        <v>Salerno Lea</v>
      </c>
      <c r="C24" s="40" t="str">
        <f aca="false">Generale!C13</f>
        <v>A.S.D. La Fenice</v>
      </c>
      <c r="D24" s="40" t="str">
        <f aca="false">Generale!D13</f>
        <v>VA</v>
      </c>
      <c r="E24" s="32" t="n">
        <f aca="false">Generale!E13</f>
        <v>37733</v>
      </c>
      <c r="F24" s="38" t="n">
        <f aca="false">Generale!G13</f>
        <v>1.6</v>
      </c>
      <c r="G24" s="38" t="n">
        <f aca="false">Generale!H13</f>
        <v>9.2</v>
      </c>
      <c r="H24" s="28" t="n">
        <f aca="false">SUM(F24:G24)</f>
        <v>10.8</v>
      </c>
    </row>
    <row r="25" customFormat="false" ht="12.75" hidden="false" customHeight="false" outlineLevel="0" collapsed="false">
      <c r="A25" s="23" t="n">
        <v>15</v>
      </c>
      <c r="B25" s="40" t="str">
        <f aca="false">Generale!B38</f>
        <v>Paleari Brunhilde Francesca</v>
      </c>
      <c r="C25" s="40" t="str">
        <f aca="false">Generale!C38</f>
        <v>ASD Sportinsieme</v>
      </c>
      <c r="D25" s="40" t="str">
        <f aca="false">Generale!D38</f>
        <v>CO</v>
      </c>
      <c r="E25" s="32" t="n">
        <f aca="false">Generale!E38</f>
        <v>37486</v>
      </c>
      <c r="F25" s="38" t="n">
        <f aca="false">Generale!G38</f>
        <v>1.8</v>
      </c>
      <c r="G25" s="38" t="n">
        <f aca="false">Generale!H38</f>
        <v>9</v>
      </c>
      <c r="H25" s="28" t="n">
        <f aca="false">SUM(F25:G25)</f>
        <v>10.8</v>
      </c>
    </row>
    <row r="26" customFormat="false" ht="12.75" hidden="false" customHeight="false" outlineLevel="0" collapsed="false">
      <c r="A26" s="23" t="n">
        <v>16</v>
      </c>
      <c r="B26" s="40" t="str">
        <f aca="false">Generale!B26</f>
        <v>Triacca Giulia</v>
      </c>
      <c r="C26" s="40" t="str">
        <f aca="false">Generale!C26</f>
        <v>ASD Pol. Daverio</v>
      </c>
      <c r="D26" s="40" t="str">
        <f aca="false">Generale!D26</f>
        <v>VA</v>
      </c>
      <c r="E26" s="32" t="n">
        <f aca="false">Generale!E26</f>
        <v>37503</v>
      </c>
      <c r="F26" s="38" t="n">
        <f aca="false">Generale!G26</f>
        <v>1.9</v>
      </c>
      <c r="G26" s="38" t="n">
        <f aca="false">Generale!H26</f>
        <v>8.9</v>
      </c>
      <c r="H26" s="28" t="n">
        <f aca="false">SUM(F26:G26)</f>
        <v>10.8</v>
      </c>
    </row>
    <row r="27" customFormat="false" ht="12.75" hidden="false" customHeight="false" outlineLevel="0" collapsed="false">
      <c r="A27" s="23" t="n">
        <v>17</v>
      </c>
      <c r="B27" s="40" t="str">
        <f aca="false">Generale!B49</f>
        <v>Allegro Francesca </v>
      </c>
      <c r="C27" s="40" t="str">
        <f aca="false">Generale!C49</f>
        <v>ASD Comense 1872</v>
      </c>
      <c r="D27" s="40" t="str">
        <f aca="false">Generale!D49</f>
        <v>CO</v>
      </c>
      <c r="E27" s="32" t="n">
        <f aca="false">Generale!E49</f>
        <v>37537</v>
      </c>
      <c r="F27" s="38" t="n">
        <f aca="false">Generale!G49</f>
        <v>2</v>
      </c>
      <c r="G27" s="38" t="n">
        <f aca="false">Generale!H49</f>
        <v>8.8</v>
      </c>
      <c r="H27" s="28" t="n">
        <f aca="false">SUM(F27:G27)</f>
        <v>10.8</v>
      </c>
    </row>
    <row r="28" customFormat="false" ht="12.75" hidden="false" customHeight="false" outlineLevel="0" collapsed="false">
      <c r="A28" s="23" t="n">
        <v>18</v>
      </c>
      <c r="B28" s="40" t="str">
        <f aca="false">Generale!B23</f>
        <v>Albonico Aurora</v>
      </c>
      <c r="C28" s="40" t="str">
        <f aca="false">Generale!C23</f>
        <v>ASD Comense 1872</v>
      </c>
      <c r="D28" s="40" t="str">
        <f aca="false">Generale!D23</f>
        <v>CO</v>
      </c>
      <c r="E28" s="32" t="n">
        <f aca="false">Generale!E23</f>
        <v>37356</v>
      </c>
      <c r="F28" s="38" t="n">
        <f aca="false">Generale!G23</f>
        <v>2</v>
      </c>
      <c r="G28" s="38" t="n">
        <f aca="false">Generale!H23</f>
        <v>8.8</v>
      </c>
      <c r="H28" s="28" t="n">
        <f aca="false">SUM(F28:G28)</f>
        <v>10.8</v>
      </c>
    </row>
    <row r="29" customFormat="false" ht="12.75" hidden="false" customHeight="false" outlineLevel="0" collapsed="false">
      <c r="A29" s="23" t="n">
        <v>19</v>
      </c>
      <c r="B29" s="40" t="str">
        <f aca="false">Generale!B25</f>
        <v>Agutoli Marta</v>
      </c>
      <c r="C29" s="40" t="str">
        <f aca="false">Generale!C25</f>
        <v>Gymnica Tirano</v>
      </c>
      <c r="D29" s="40" t="str">
        <f aca="false">Generale!D25</f>
        <v>SO</v>
      </c>
      <c r="E29" s="32" t="n">
        <f aca="false">Generale!E25</f>
        <v>37149</v>
      </c>
      <c r="F29" s="38" t="n">
        <f aca="false">Generale!G25</f>
        <v>2</v>
      </c>
      <c r="G29" s="38" t="n">
        <f aca="false">Generale!H25</f>
        <v>8.8</v>
      </c>
      <c r="H29" s="28" t="n">
        <f aca="false">SUM(F29:G29)</f>
        <v>10.8</v>
      </c>
    </row>
    <row r="30" customFormat="false" ht="12.75" hidden="false" customHeight="false" outlineLevel="0" collapsed="false">
      <c r="A30" s="23" t="n">
        <v>20</v>
      </c>
      <c r="B30" s="40" t="str">
        <f aca="false">Generale!B28</f>
        <v>Smacchetti Elisa</v>
      </c>
      <c r="C30" s="40" t="str">
        <f aca="false">Generale!C28</f>
        <v>A.D Nuova Sondrio</v>
      </c>
      <c r="D30" s="40" t="str">
        <f aca="false">Generale!D28</f>
        <v>SO</v>
      </c>
      <c r="E30" s="32" t="n">
        <f aca="false">Generale!E28</f>
        <v>37967</v>
      </c>
      <c r="F30" s="38" t="n">
        <f aca="false">Generale!G28</f>
        <v>1.7</v>
      </c>
      <c r="G30" s="38" t="n">
        <f aca="false">Generale!H28</f>
        <v>9</v>
      </c>
      <c r="H30" s="28" t="n">
        <f aca="false">SUM(F30:G30)</f>
        <v>10.7</v>
      </c>
    </row>
    <row r="31" customFormat="false" ht="12.75" hidden="false" customHeight="false" outlineLevel="0" collapsed="false">
      <c r="A31" s="23" t="n">
        <v>21</v>
      </c>
      <c r="B31" s="40" t="str">
        <f aca="false">Generale!B57</f>
        <v>Parravicini Gioia</v>
      </c>
      <c r="C31" s="40" t="str">
        <f aca="false">Generale!C57</f>
        <v>ASD Sportinsieme</v>
      </c>
      <c r="D31" s="40" t="str">
        <f aca="false">Generale!D57</f>
        <v>CO</v>
      </c>
      <c r="E31" s="32" t="n">
        <f aca="false">Generale!E57</f>
        <v>37867</v>
      </c>
      <c r="F31" s="38" t="n">
        <f aca="false">Generale!G57</f>
        <v>1.9</v>
      </c>
      <c r="G31" s="38" t="n">
        <f aca="false">Generale!H57</f>
        <v>8.8</v>
      </c>
      <c r="H31" s="28" t="n">
        <f aca="false">SUM(F31:G31)</f>
        <v>10.7</v>
      </c>
    </row>
    <row r="32" customFormat="false" ht="12.75" hidden="false" customHeight="false" outlineLevel="0" collapsed="false">
      <c r="A32" s="23" t="n">
        <v>22</v>
      </c>
      <c r="B32" s="40" t="str">
        <f aca="false">Generale!B42</f>
        <v>Pozzan Asia</v>
      </c>
      <c r="C32" s="40" t="str">
        <f aca="false">Generale!C42</f>
        <v>ASD Pol. Daverio</v>
      </c>
      <c r="D32" s="40" t="str">
        <f aca="false">Generale!D42</f>
        <v>VA</v>
      </c>
      <c r="E32" s="32" t="n">
        <f aca="false">Generale!E42</f>
        <v>37662</v>
      </c>
      <c r="F32" s="38" t="n">
        <f aca="false">Generale!G42</f>
        <v>1.9</v>
      </c>
      <c r="G32" s="38" t="n">
        <f aca="false">Generale!H42</f>
        <v>8.8</v>
      </c>
      <c r="H32" s="28" t="n">
        <f aca="false">SUM(F32:G32)</f>
        <v>10.7</v>
      </c>
    </row>
    <row r="33" customFormat="false" ht="12.75" hidden="false" customHeight="false" outlineLevel="0" collapsed="false">
      <c r="A33" s="23" t="n">
        <v>23</v>
      </c>
      <c r="B33" s="40" t="str">
        <f aca="false">Generale!B29</f>
        <v>Mostacciuolo Melissa</v>
      </c>
      <c r="C33" s="40" t="str">
        <f aca="false">Generale!C29</f>
        <v>ASD Sportinsieme</v>
      </c>
      <c r="D33" s="40" t="str">
        <f aca="false">Generale!D29</f>
        <v>CO</v>
      </c>
      <c r="E33" s="32" t="n">
        <f aca="false">Generale!E29</f>
        <v>37840</v>
      </c>
      <c r="F33" s="38" t="n">
        <f aca="false">Generale!G29</f>
        <v>2</v>
      </c>
      <c r="G33" s="38" t="n">
        <f aca="false">Generale!H29</f>
        <v>8.7</v>
      </c>
      <c r="H33" s="28" t="n">
        <f aca="false">SUM(F33:G33)</f>
        <v>10.7</v>
      </c>
    </row>
    <row r="34" customFormat="false" ht="12.75" hidden="false" customHeight="false" outlineLevel="0" collapsed="false">
      <c r="A34" s="23" t="n">
        <v>24</v>
      </c>
      <c r="B34" s="40" t="str">
        <f aca="false">Generale!B21</f>
        <v>Di Ventura Camilla</v>
      </c>
      <c r="C34" s="40" t="str">
        <f aca="false">Generale!C21</f>
        <v>A.S.D. La Fenice</v>
      </c>
      <c r="D34" s="40" t="str">
        <f aca="false">Generale!D21</f>
        <v>VA</v>
      </c>
      <c r="E34" s="32" t="n">
        <f aca="false">Generale!E21</f>
        <v>37600</v>
      </c>
      <c r="F34" s="38" t="n">
        <f aca="false">Generale!G21</f>
        <v>2</v>
      </c>
      <c r="G34" s="38" t="n">
        <f aca="false">Generale!H21</f>
        <v>8.7</v>
      </c>
      <c r="H34" s="28" t="n">
        <f aca="false">SUM(F34:G34)</f>
        <v>10.7</v>
      </c>
    </row>
    <row r="35" customFormat="false" ht="12.75" hidden="false" customHeight="false" outlineLevel="0" collapsed="false">
      <c r="A35" s="23" t="n">
        <v>25</v>
      </c>
      <c r="B35" s="40" t="str">
        <f aca="false">Generale!B48</f>
        <v>Senatore Rebecca</v>
      </c>
      <c r="C35" s="40" t="str">
        <f aca="false">Generale!C48</f>
        <v>Ginnastica Cabiate</v>
      </c>
      <c r="D35" s="40" t="str">
        <f aca="false">Generale!D48</f>
        <v>CO</v>
      </c>
      <c r="E35" s="32" t="n">
        <f aca="false">Generale!E48</f>
        <v>36919</v>
      </c>
      <c r="F35" s="38" t="n">
        <f aca="false">Generale!G48</f>
        <v>1.9</v>
      </c>
      <c r="G35" s="38" t="n">
        <f aca="false">Generale!H48</f>
        <v>8.7</v>
      </c>
      <c r="H35" s="28" t="n">
        <f aca="false">SUM(F35:G35)</f>
        <v>10.6</v>
      </c>
    </row>
    <row r="36" customFormat="false" ht="12.75" hidden="false" customHeight="false" outlineLevel="0" collapsed="false">
      <c r="A36" s="23" t="n">
        <v>26</v>
      </c>
      <c r="B36" s="40" t="str">
        <f aca="false">Generale!B14</f>
        <v>Lorenzani Chiara</v>
      </c>
      <c r="C36" s="40" t="str">
        <f aca="false">Generale!C14</f>
        <v>A.S.D. La Fenice</v>
      </c>
      <c r="D36" s="40" t="str">
        <f aca="false">Generale!D14</f>
        <v>VA</v>
      </c>
      <c r="E36" s="32" t="n">
        <f aca="false">Generale!E14</f>
        <v>37856</v>
      </c>
      <c r="F36" s="38" t="n">
        <f aca="false">Generale!G14</f>
        <v>1.6</v>
      </c>
      <c r="G36" s="38" t="n">
        <f aca="false">Generale!H14</f>
        <v>8.9</v>
      </c>
      <c r="H36" s="28" t="n">
        <f aca="false">SUM(F36:G36)</f>
        <v>10.5</v>
      </c>
    </row>
    <row r="37" customFormat="false" ht="12.75" hidden="false" customHeight="false" outlineLevel="0" collapsed="false">
      <c r="A37" s="23" t="n">
        <v>27</v>
      </c>
      <c r="B37" s="40" t="str">
        <f aca="false">Generale!B41</f>
        <v>Moroni Veronica</v>
      </c>
      <c r="C37" s="40" t="str">
        <f aca="false">Generale!C41</f>
        <v>A.D Nuova Sondrio</v>
      </c>
      <c r="D37" s="40" t="str">
        <f aca="false">Generale!D41</f>
        <v>SO</v>
      </c>
      <c r="E37" s="32" t="n">
        <f aca="false">Generale!E41</f>
        <v>37964</v>
      </c>
      <c r="F37" s="38" t="n">
        <f aca="false">Generale!G41</f>
        <v>2</v>
      </c>
      <c r="G37" s="38" t="n">
        <f aca="false">Generale!H41</f>
        <v>8.5</v>
      </c>
      <c r="H37" s="28" t="n">
        <f aca="false">SUM(F37:G37)</f>
        <v>10.5</v>
      </c>
    </row>
    <row r="38" customFormat="false" ht="12.75" hidden="false" customHeight="false" outlineLevel="0" collapsed="false">
      <c r="A38" s="23" t="n">
        <v>28</v>
      </c>
      <c r="B38" s="40" t="str">
        <f aca="false">Generale!B32</f>
        <v>Brenna Lisa</v>
      </c>
      <c r="C38" s="40" t="str">
        <f aca="false">Generale!C32</f>
        <v>ASD Sportinsieme</v>
      </c>
      <c r="D38" s="40" t="str">
        <f aca="false">Generale!D32</f>
        <v>CO</v>
      </c>
      <c r="E38" s="32" t="n">
        <f aca="false">Generale!E32</f>
        <v>37762</v>
      </c>
      <c r="F38" s="38" t="n">
        <f aca="false">Generale!G32</f>
        <v>2</v>
      </c>
      <c r="G38" s="38" t="n">
        <f aca="false">Generale!H32</f>
        <v>8.5</v>
      </c>
      <c r="H38" s="28" t="n">
        <f aca="false">SUM(F38:G38)</f>
        <v>10.5</v>
      </c>
    </row>
    <row r="39" customFormat="false" ht="12.75" hidden="false" customHeight="false" outlineLevel="0" collapsed="false">
      <c r="A39" s="23" t="n">
        <v>29</v>
      </c>
      <c r="B39" s="40" t="str">
        <f aca="false">Generale!B31</f>
        <v>Ronchetti Susanna</v>
      </c>
      <c r="C39" s="40" t="str">
        <f aca="false">Generale!C31</f>
        <v>ASD Ginn. Gioy</v>
      </c>
      <c r="D39" s="40" t="str">
        <f aca="false">Generale!D31</f>
        <v>CO</v>
      </c>
      <c r="E39" s="32" t="n">
        <f aca="false">Generale!E31</f>
        <v>37387</v>
      </c>
      <c r="F39" s="38" t="n">
        <f aca="false">Generale!G31</f>
        <v>1.8</v>
      </c>
      <c r="G39" s="38" t="n">
        <f aca="false">Generale!H31</f>
        <v>8.6</v>
      </c>
      <c r="H39" s="28" t="n">
        <f aca="false">SUM(F39:G39)</f>
        <v>10.4</v>
      </c>
    </row>
    <row r="40" customFormat="false" ht="12.75" hidden="false" customHeight="false" outlineLevel="0" collapsed="false">
      <c r="A40" s="23" t="n">
        <v>30</v>
      </c>
      <c r="B40" s="40" t="str">
        <f aca="false">Generale!B37</f>
        <v>Manuzi Vanessa</v>
      </c>
      <c r="C40" s="40" t="str">
        <f aca="false">Generale!C37</f>
        <v>ASD Sportinsieme</v>
      </c>
      <c r="D40" s="40" t="str">
        <f aca="false">Generale!D37</f>
        <v>CO</v>
      </c>
      <c r="E40" s="32" t="n">
        <f aca="false">Generale!E37</f>
        <v>37260</v>
      </c>
      <c r="F40" s="38" t="n">
        <f aca="false">Generale!G37</f>
        <v>1.9</v>
      </c>
      <c r="G40" s="38" t="n">
        <f aca="false">Generale!H37</f>
        <v>8.5</v>
      </c>
      <c r="H40" s="28" t="n">
        <f aca="false">SUM(F40:G40)</f>
        <v>10.4</v>
      </c>
    </row>
    <row r="41" customFormat="false" ht="12.75" hidden="false" customHeight="false" outlineLevel="0" collapsed="false">
      <c r="A41" s="23" t="n">
        <v>31</v>
      </c>
      <c r="B41" s="40" t="str">
        <f aca="false">Generale!B52</f>
        <v>Cariboni Iole</v>
      </c>
      <c r="C41" s="40" t="str">
        <f aca="false">Generale!C52</f>
        <v>ASD Comense 1872</v>
      </c>
      <c r="D41" s="40" t="str">
        <f aca="false">Generale!D52</f>
        <v>CO</v>
      </c>
      <c r="E41" s="32" t="n">
        <f aca="false">Generale!E52</f>
        <v>37458</v>
      </c>
      <c r="F41" s="38" t="n">
        <f aca="false">Generale!G52</f>
        <v>2</v>
      </c>
      <c r="G41" s="38" t="n">
        <f aca="false">Generale!H52</f>
        <v>8.4</v>
      </c>
      <c r="H41" s="28" t="n">
        <f aca="false">SUM(F41:G41)</f>
        <v>10.4</v>
      </c>
    </row>
    <row r="42" customFormat="false" ht="12.75" hidden="false" customHeight="false" outlineLevel="0" collapsed="false">
      <c r="A42" s="23" t="n">
        <v>32</v>
      </c>
      <c r="B42" s="40" t="str">
        <f aca="false">Generale!B55</f>
        <v>Cristello Sara</v>
      </c>
      <c r="C42" s="40" t="str">
        <f aca="false">Generale!C55</f>
        <v>Ginnastica Cabiate</v>
      </c>
      <c r="D42" s="40" t="str">
        <f aca="false">Generale!D55</f>
        <v>CO</v>
      </c>
      <c r="E42" s="32" t="n">
        <f aca="false">Generale!E55</f>
        <v>37361</v>
      </c>
      <c r="F42" s="38" t="n">
        <f aca="false">Generale!G55</f>
        <v>2</v>
      </c>
      <c r="G42" s="38" t="n">
        <f aca="false">Generale!H55</f>
        <v>8.4</v>
      </c>
      <c r="H42" s="28" t="n">
        <f aca="false">SUM(F42:G42)</f>
        <v>10.4</v>
      </c>
    </row>
    <row r="43" customFormat="false" ht="12.75" hidden="false" customHeight="false" outlineLevel="0" collapsed="false">
      <c r="A43" s="23" t="n">
        <v>33</v>
      </c>
      <c r="B43" s="40" t="str">
        <f aca="false">Generale!B46</f>
        <v>Ioli Gemma</v>
      </c>
      <c r="C43" s="40" t="str">
        <f aca="false">Generale!C46</f>
        <v>A.D Nuova Sondrio</v>
      </c>
      <c r="D43" s="40" t="str">
        <f aca="false">Generale!D46</f>
        <v>SO</v>
      </c>
      <c r="E43" s="32" t="n">
        <f aca="false">Generale!E46</f>
        <v>37773</v>
      </c>
      <c r="F43" s="38" t="n">
        <f aca="false">Generale!G46</f>
        <v>1.5</v>
      </c>
      <c r="G43" s="38" t="n">
        <f aca="false">Generale!H46</f>
        <v>8.8</v>
      </c>
      <c r="H43" s="28" t="n">
        <f aca="false">SUM(F43:G43)</f>
        <v>10.3</v>
      </c>
    </row>
    <row r="44" customFormat="false" ht="12.75" hidden="false" customHeight="false" outlineLevel="0" collapsed="false">
      <c r="A44" s="23" t="n">
        <v>34</v>
      </c>
      <c r="B44" s="40" t="str">
        <f aca="false">Generale!B53</f>
        <v>Moltoni Jessica</v>
      </c>
      <c r="C44" s="40" t="str">
        <f aca="false">Generale!C53</f>
        <v>Gymnica Tirano</v>
      </c>
      <c r="D44" s="40" t="str">
        <f aca="false">Generale!D53</f>
        <v>SO</v>
      </c>
      <c r="E44" s="32" t="n">
        <f aca="false">Generale!E53</f>
        <v>36995</v>
      </c>
      <c r="F44" s="38" t="n">
        <f aca="false">Generale!G53</f>
        <v>1.5</v>
      </c>
      <c r="G44" s="38" t="n">
        <f aca="false">Generale!H53</f>
        <v>8.8</v>
      </c>
      <c r="H44" s="28" t="n">
        <f aca="false">SUM(F44:G44)</f>
        <v>10.3</v>
      </c>
    </row>
    <row r="45" customFormat="false" ht="12.75" hidden="false" customHeight="false" outlineLevel="0" collapsed="false">
      <c r="A45" s="23" t="n">
        <v>35</v>
      </c>
      <c r="B45" s="40" t="str">
        <f aca="false">Generale!B58</f>
        <v>Galimberti Martina</v>
      </c>
      <c r="C45" s="40" t="str">
        <f aca="false">Generale!C58</f>
        <v>Ginnastica Cabiate</v>
      </c>
      <c r="D45" s="40" t="str">
        <f aca="false">Generale!D58</f>
        <v>CO</v>
      </c>
      <c r="E45" s="32" t="n">
        <f aca="false">Generale!E58</f>
        <v>37764</v>
      </c>
      <c r="F45" s="38" t="n">
        <f aca="false">Generale!G58</f>
        <v>1.6</v>
      </c>
      <c r="G45" s="38" t="n">
        <f aca="false">Generale!H58</f>
        <v>8.7</v>
      </c>
      <c r="H45" s="28" t="n">
        <f aca="false">SUM(F45:G45)</f>
        <v>10.3</v>
      </c>
    </row>
    <row r="46" customFormat="false" ht="12.75" hidden="false" customHeight="false" outlineLevel="0" collapsed="false">
      <c r="A46" s="23" t="n">
        <v>36</v>
      </c>
      <c r="B46" s="40" t="str">
        <f aca="false">Generale!B17</f>
        <v>Squeglia Luana</v>
      </c>
      <c r="C46" s="40" t="str">
        <f aca="false">Generale!C17</f>
        <v>A.D Nuova Sondrio</v>
      </c>
      <c r="D46" s="40" t="str">
        <f aca="false">Generale!D17</f>
        <v>SO</v>
      </c>
      <c r="E46" s="32" t="n">
        <f aca="false">Generale!E17</f>
        <v>37818</v>
      </c>
      <c r="F46" s="38" t="n">
        <f aca="false">Generale!G17</f>
        <v>1.7</v>
      </c>
      <c r="G46" s="38" t="n">
        <f aca="false">Generale!H17</f>
        <v>8.6</v>
      </c>
      <c r="H46" s="28" t="n">
        <f aca="false">SUM(F46:G46)</f>
        <v>10.3</v>
      </c>
    </row>
    <row r="47" customFormat="false" ht="12.75" hidden="false" customHeight="false" outlineLevel="0" collapsed="false">
      <c r="A47" s="23" t="n">
        <v>37</v>
      </c>
      <c r="B47" s="40" t="str">
        <f aca="false">Generale!B40</f>
        <v>Zanotti Martina</v>
      </c>
      <c r="C47" s="40" t="str">
        <f aca="false">Generale!C40</f>
        <v>ASD Ginn. Gioy</v>
      </c>
      <c r="D47" s="40" t="str">
        <f aca="false">Generale!D40</f>
        <v>CO</v>
      </c>
      <c r="E47" s="32" t="n">
        <f aca="false">Generale!E40</f>
        <v>37324</v>
      </c>
      <c r="F47" s="38" t="n">
        <f aca="false">Generale!G40</f>
        <v>1.7</v>
      </c>
      <c r="G47" s="38" t="n">
        <f aca="false">Generale!H40</f>
        <v>8.6</v>
      </c>
      <c r="H47" s="28" t="n">
        <f aca="false">SUM(F47:G47)</f>
        <v>10.3</v>
      </c>
    </row>
    <row r="48" customFormat="false" ht="12.75" hidden="false" customHeight="false" outlineLevel="0" collapsed="false">
      <c r="A48" s="23" t="n">
        <v>38</v>
      </c>
      <c r="B48" s="40" t="str">
        <f aca="false">Generale!B59</f>
        <v>Cappellini Sofia</v>
      </c>
      <c r="C48" s="40" t="str">
        <f aca="false">Generale!C59</f>
        <v>Ginnastica Cabiate</v>
      </c>
      <c r="D48" s="40" t="str">
        <f aca="false">Generale!D59</f>
        <v>CO</v>
      </c>
      <c r="E48" s="32" t="n">
        <f aca="false">Generale!E59</f>
        <v>37936</v>
      </c>
      <c r="F48" s="38" t="n">
        <f aca="false">Generale!G59</f>
        <v>1.8</v>
      </c>
      <c r="G48" s="38" t="n">
        <f aca="false">Generale!H59</f>
        <v>8.5</v>
      </c>
      <c r="H48" s="28" t="n">
        <f aca="false">SUM(F48:G48)</f>
        <v>10.3</v>
      </c>
    </row>
    <row r="49" customFormat="false" ht="12.75" hidden="false" customHeight="false" outlineLevel="0" collapsed="false">
      <c r="A49" s="23" t="n">
        <v>39</v>
      </c>
      <c r="B49" s="40" t="str">
        <f aca="false">Generale!B47</f>
        <v>Citterio Chiara</v>
      </c>
      <c r="C49" s="40" t="str">
        <f aca="false">Generale!C47</f>
        <v>ASD Ginn. Arosio</v>
      </c>
      <c r="D49" s="40" t="str">
        <f aca="false">Generale!D47</f>
        <v>CO</v>
      </c>
      <c r="E49" s="32" t="n">
        <f aca="false">Generale!E47</f>
        <v>37727</v>
      </c>
      <c r="F49" s="38" t="n">
        <f aca="false">Generale!G47</f>
        <v>2</v>
      </c>
      <c r="G49" s="38" t="n">
        <f aca="false">Generale!H47</f>
        <v>8.3</v>
      </c>
      <c r="H49" s="28" t="n">
        <f aca="false">SUM(F49:G49)</f>
        <v>10.3</v>
      </c>
    </row>
    <row r="50" customFormat="false" ht="12.75" hidden="false" customHeight="false" outlineLevel="0" collapsed="false">
      <c r="A50" s="23" t="n">
        <v>40</v>
      </c>
      <c r="B50" s="40" t="str">
        <f aca="false">Generale!B51</f>
        <v>Scorpo Beatrice</v>
      </c>
      <c r="C50" s="40" t="str">
        <f aca="false">Generale!C51</f>
        <v>ASD Sportinsieme</v>
      </c>
      <c r="D50" s="40" t="str">
        <f aca="false">Generale!D51</f>
        <v>CO</v>
      </c>
      <c r="E50" s="32" t="n">
        <f aca="false">Generale!E51</f>
        <v>37425</v>
      </c>
      <c r="F50" s="38" t="n">
        <f aca="false">Generale!G51</f>
        <v>1.7</v>
      </c>
      <c r="G50" s="38" t="n">
        <f aca="false">Generale!H51</f>
        <v>8.5</v>
      </c>
      <c r="H50" s="28" t="n">
        <f aca="false">SUM(F50:G50)</f>
        <v>10.2</v>
      </c>
    </row>
    <row r="51" customFormat="false" ht="12.75" hidden="false" customHeight="false" outlineLevel="0" collapsed="false">
      <c r="A51" s="23" t="n">
        <v>41</v>
      </c>
      <c r="B51" s="40" t="str">
        <f aca="false">Generale!B56</f>
        <v>Panigatti Anna</v>
      </c>
      <c r="C51" s="40" t="str">
        <f aca="false">Generale!C56</f>
        <v>Ginnastica Cabiate</v>
      </c>
      <c r="D51" s="40" t="str">
        <f aca="false">Generale!D56</f>
        <v>CO</v>
      </c>
      <c r="E51" s="32" t="n">
        <f aca="false">Generale!E56</f>
        <v>37220</v>
      </c>
      <c r="F51" s="38" t="n">
        <f aca="false">Generale!G56</f>
        <v>1.9</v>
      </c>
      <c r="G51" s="38" t="n">
        <f aca="false">Generale!H56</f>
        <v>8.3</v>
      </c>
      <c r="H51" s="28" t="n">
        <f aca="false">SUM(F51:G51)</f>
        <v>10.2</v>
      </c>
    </row>
    <row r="52" customFormat="false" ht="12.75" hidden="false" customHeight="false" outlineLevel="0" collapsed="false">
      <c r="A52" s="23" t="n">
        <v>42</v>
      </c>
      <c r="B52" s="40" t="str">
        <f aca="false">Generale!B45</f>
        <v>Stano Nora</v>
      </c>
      <c r="C52" s="40" t="str">
        <f aca="false">Generale!C45</f>
        <v>Ginnastica Cabiate</v>
      </c>
      <c r="D52" s="40" t="str">
        <f aca="false">Generale!D45</f>
        <v>CO</v>
      </c>
      <c r="E52" s="32" t="n">
        <f aca="false">Generale!E45</f>
        <v>36898</v>
      </c>
      <c r="F52" s="38" t="n">
        <f aca="false">Generale!G45</f>
        <v>1.9</v>
      </c>
      <c r="G52" s="38" t="n">
        <f aca="false">Generale!H45</f>
        <v>8.3</v>
      </c>
      <c r="H52" s="28" t="n">
        <f aca="false">SUM(F52:G52)</f>
        <v>10.2</v>
      </c>
    </row>
    <row r="53" customFormat="false" ht="12.75" hidden="false" customHeight="false" outlineLevel="0" collapsed="false">
      <c r="A53" s="23" t="n">
        <v>43</v>
      </c>
      <c r="B53" s="40" t="str">
        <f aca="false">Generale!B34</f>
        <v>Paradiso Elisa</v>
      </c>
      <c r="C53" s="40" t="str">
        <f aca="false">Generale!C34</f>
        <v>A.D Nuova Sondrio</v>
      </c>
      <c r="D53" s="40" t="str">
        <f aca="false">Generale!D34</f>
        <v>SO</v>
      </c>
      <c r="E53" s="32" t="n">
        <f aca="false">Generale!E34</f>
        <v>37738</v>
      </c>
      <c r="F53" s="38" t="n">
        <f aca="false">Generale!G34</f>
        <v>1.6</v>
      </c>
      <c r="G53" s="38" t="n">
        <f aca="false">Generale!H34</f>
        <v>8.4</v>
      </c>
      <c r="H53" s="28" t="n">
        <f aca="false">SUM(F53:G53)</f>
        <v>10</v>
      </c>
    </row>
    <row r="54" customFormat="false" ht="12.75" hidden="false" customHeight="false" outlineLevel="0" collapsed="false">
      <c r="A54" s="23" t="n">
        <v>44</v>
      </c>
      <c r="B54" s="40" t="str">
        <f aca="false">Generale!B36</f>
        <v>Nani Matilde</v>
      </c>
      <c r="C54" s="40" t="str">
        <f aca="false">Generale!C36</f>
        <v>Gymnica Tirano</v>
      </c>
      <c r="D54" s="40" t="str">
        <f aca="false">Generale!D36</f>
        <v>SO</v>
      </c>
      <c r="E54" s="32" t="n">
        <f aca="false">Generale!E36</f>
        <v>37587</v>
      </c>
      <c r="F54" s="38" t="n">
        <f aca="false">Generale!G36</f>
        <v>1.8</v>
      </c>
      <c r="G54" s="38" t="n">
        <f aca="false">Generale!H36</f>
        <v>8.2</v>
      </c>
      <c r="H54" s="28" t="n">
        <f aca="false">SUM(F54:G54)</f>
        <v>10</v>
      </c>
    </row>
    <row r="55" customFormat="false" ht="12.75" hidden="false" customHeight="false" outlineLevel="0" collapsed="false">
      <c r="A55" s="23" t="n">
        <v>45</v>
      </c>
      <c r="B55" s="40" t="str">
        <f aca="false">Generale!B65</f>
        <v>Tiburzi Sarah</v>
      </c>
      <c r="C55" s="40" t="str">
        <f aca="false">Generale!C65</f>
        <v>Ginnastica Cabiate</v>
      </c>
      <c r="D55" s="40" t="str">
        <f aca="false">Generale!D65</f>
        <v>CO</v>
      </c>
      <c r="E55" s="32" t="n">
        <f aca="false">Generale!E65</f>
        <v>37302</v>
      </c>
      <c r="F55" s="38" t="n">
        <f aca="false">Generale!G65</f>
        <v>1.8</v>
      </c>
      <c r="G55" s="38" t="n">
        <f aca="false">Generale!H65</f>
        <v>8.2</v>
      </c>
      <c r="H55" s="28" t="n">
        <f aca="false">SUM(F55:G55)</f>
        <v>10</v>
      </c>
    </row>
    <row r="56" customFormat="false" ht="12.75" hidden="false" customHeight="false" outlineLevel="0" collapsed="false">
      <c r="A56" s="23" t="n">
        <v>46</v>
      </c>
      <c r="B56" s="40" t="str">
        <f aca="false">Generale!B61</f>
        <v>Longhini Michelle</v>
      </c>
      <c r="C56" s="40" t="str">
        <f aca="false">Generale!C61</f>
        <v>ASD Comense 1872</v>
      </c>
      <c r="D56" s="40" t="str">
        <f aca="false">Generale!D61</f>
        <v>CO</v>
      </c>
      <c r="E56" s="32" t="n">
        <f aca="false">Generale!E61</f>
        <v>37327</v>
      </c>
      <c r="F56" s="38" t="n">
        <f aca="false">Generale!G61</f>
        <v>1.9</v>
      </c>
      <c r="G56" s="38" t="n">
        <f aca="false">Generale!H61</f>
        <v>8.1</v>
      </c>
      <c r="H56" s="28" t="n">
        <f aca="false">SUM(F56:G56)</f>
        <v>10</v>
      </c>
    </row>
    <row r="57" customFormat="false" ht="12.75" hidden="false" customHeight="false" outlineLevel="0" collapsed="false">
      <c r="A57" s="23" t="n">
        <v>47</v>
      </c>
      <c r="B57" s="40" t="str">
        <f aca="false">Generale!B60</f>
        <v>Cacciarino Alessia</v>
      </c>
      <c r="C57" s="40" t="str">
        <f aca="false">Generale!C60</f>
        <v>Ginnastica Cabiate</v>
      </c>
      <c r="D57" s="40" t="str">
        <f aca="false">Generale!D60</f>
        <v>CO</v>
      </c>
      <c r="E57" s="32" t="n">
        <f aca="false">Generale!E60</f>
        <v>37174</v>
      </c>
      <c r="F57" s="38" t="n">
        <f aca="false">Generale!G60</f>
        <v>1.3</v>
      </c>
      <c r="G57" s="38" t="n">
        <f aca="false">Generale!H60</f>
        <v>8.6</v>
      </c>
      <c r="H57" s="28" t="n">
        <f aca="false">SUM(F57:G57)</f>
        <v>9.9</v>
      </c>
    </row>
    <row r="58" customFormat="false" ht="12.75" hidden="false" customHeight="false" outlineLevel="0" collapsed="false">
      <c r="A58" s="23" t="n">
        <v>48</v>
      </c>
      <c r="B58" s="40" t="str">
        <f aca="false">Generale!B12</f>
        <v>Pedrotti Elisa</v>
      </c>
      <c r="C58" s="40" t="str">
        <f aca="false">Generale!C12</f>
        <v>A.D Nuova Sondrio</v>
      </c>
      <c r="D58" s="40" t="str">
        <f aca="false">Generale!D12</f>
        <v>SO</v>
      </c>
      <c r="E58" s="32" t="n">
        <f aca="false">Generale!E12</f>
        <v>37429</v>
      </c>
      <c r="F58" s="38" t="n">
        <f aca="false">Generale!G12</f>
        <v>1.7</v>
      </c>
      <c r="G58" s="38" t="n">
        <f aca="false">Generale!H12</f>
        <v>8.2</v>
      </c>
      <c r="H58" s="28" t="n">
        <f aca="false">SUM(F58:G58)</f>
        <v>9.9</v>
      </c>
    </row>
    <row r="59" customFormat="false" ht="12.75" hidden="false" customHeight="false" outlineLevel="0" collapsed="false">
      <c r="A59" s="23" t="n">
        <v>49</v>
      </c>
      <c r="B59" s="40" t="str">
        <f aca="false">Generale!B68</f>
        <v>Melli Clara</v>
      </c>
      <c r="C59" s="40" t="str">
        <f aca="false">Generale!C68</f>
        <v>ASD Ginn. Arosio</v>
      </c>
      <c r="D59" s="40" t="str">
        <f aca="false">Generale!D68</f>
        <v>CO</v>
      </c>
      <c r="E59" s="32" t="n">
        <f aca="false">Generale!E68</f>
        <v>37059</v>
      </c>
      <c r="F59" s="38" t="n">
        <f aca="false">Generale!G68</f>
        <v>2</v>
      </c>
      <c r="G59" s="38" t="n">
        <f aca="false">Generale!H68</f>
        <v>7.9</v>
      </c>
      <c r="H59" s="28" t="n">
        <f aca="false">SUM(F59:G59)</f>
        <v>9.9</v>
      </c>
    </row>
    <row r="60" customFormat="false" ht="12.75" hidden="false" customHeight="false" outlineLevel="0" collapsed="false">
      <c r="A60" s="23" t="n">
        <v>50</v>
      </c>
      <c r="B60" s="40" t="str">
        <f aca="false">Generale!B43</f>
        <v>Petracca Serena</v>
      </c>
      <c r="C60" s="40" t="str">
        <f aca="false">Generale!C43</f>
        <v>A.D Nuova Sondrio</v>
      </c>
      <c r="D60" s="40" t="str">
        <f aca="false">Generale!D43</f>
        <v>SO</v>
      </c>
      <c r="E60" s="32" t="n">
        <f aca="false">Generale!E43</f>
        <v>37826</v>
      </c>
      <c r="F60" s="38" t="n">
        <f aca="false">Generale!G43</f>
        <v>1</v>
      </c>
      <c r="G60" s="38" t="n">
        <f aca="false">Generale!H43</f>
        <v>8.8</v>
      </c>
      <c r="H60" s="28" t="n">
        <f aca="false">SUM(F60:G60)</f>
        <v>9.8</v>
      </c>
    </row>
    <row r="61" customFormat="false" ht="15" hidden="false" customHeight="false" outlineLevel="0" collapsed="false">
      <c r="A61" s="1" t="n">
        <v>51</v>
      </c>
      <c r="B61" s="40" t="str">
        <f aca="false">Generale!B76</f>
        <v>Folisi Sara</v>
      </c>
      <c r="C61" s="40" t="str">
        <f aca="false">Generale!C76</f>
        <v>Ginnastica Cabiate</v>
      </c>
      <c r="D61" s="40" t="str">
        <f aca="false">Generale!D76</f>
        <v>CO</v>
      </c>
      <c r="E61" s="32" t="n">
        <f aca="false">Generale!E76</f>
        <v>37034</v>
      </c>
      <c r="F61" s="38" t="n">
        <f aca="false">Generale!G76</f>
        <v>1.7</v>
      </c>
      <c r="G61" s="38" t="n">
        <f aca="false">Generale!H76</f>
        <v>8.1</v>
      </c>
      <c r="H61" s="28" t="n">
        <f aca="false">SUM(F61:G61)</f>
        <v>9.8</v>
      </c>
    </row>
    <row r="62" customFormat="false" ht="15" hidden="false" customHeight="false" outlineLevel="0" collapsed="false">
      <c r="A62" s="1" t="n">
        <v>52</v>
      </c>
      <c r="B62" s="40" t="str">
        <f aca="false">Generale!B77</f>
        <v>Vitali Sofia Emma</v>
      </c>
      <c r="C62" s="40" t="str">
        <f aca="false">Generale!C77</f>
        <v>Ginnastica Cabiate</v>
      </c>
      <c r="D62" s="40" t="str">
        <f aca="false">Generale!D77</f>
        <v>CO</v>
      </c>
      <c r="E62" s="32" t="n">
        <f aca="false">Generale!E77</f>
        <v>37402</v>
      </c>
      <c r="F62" s="38" t="n">
        <f aca="false">Generale!G77</f>
        <v>1.8</v>
      </c>
      <c r="G62" s="38" t="n">
        <f aca="false">Generale!H77</f>
        <v>8</v>
      </c>
      <c r="H62" s="28" t="n">
        <f aca="false">SUM(F62:G62)</f>
        <v>9.8</v>
      </c>
    </row>
    <row r="63" customFormat="false" ht="15" hidden="false" customHeight="false" outlineLevel="0" collapsed="false">
      <c r="A63" s="1" t="n">
        <v>53</v>
      </c>
      <c r="B63" s="40" t="str">
        <f aca="false">Generale!B80</f>
        <v>Regazzo Giulia</v>
      </c>
      <c r="C63" s="40" t="str">
        <f aca="false">Generale!C80</f>
        <v>Ginnastica Cabiate</v>
      </c>
      <c r="D63" s="40" t="str">
        <f aca="false">Generale!D80</f>
        <v>CO</v>
      </c>
      <c r="E63" s="32" t="n">
        <f aca="false">Generale!E80</f>
        <v>36941</v>
      </c>
      <c r="F63" s="38" t="n">
        <f aca="false">Generale!G80</f>
        <v>1.8</v>
      </c>
      <c r="G63" s="38" t="n">
        <f aca="false">Generale!H80</f>
        <v>8</v>
      </c>
      <c r="H63" s="28" t="n">
        <f aca="false">SUM(F63:G63)</f>
        <v>9.8</v>
      </c>
    </row>
    <row r="64" customFormat="false" ht="15" hidden="false" customHeight="false" outlineLevel="0" collapsed="false">
      <c r="A64" s="1" t="n">
        <v>54</v>
      </c>
      <c r="B64" s="40" t="str">
        <f aca="false">Generale!B64</f>
        <v>Giorgetti Claudia</v>
      </c>
      <c r="C64" s="40" t="str">
        <f aca="false">Generale!C64</f>
        <v>ASD Ginn. Arosio</v>
      </c>
      <c r="D64" s="40" t="str">
        <f aca="false">Generale!D64</f>
        <v>CO</v>
      </c>
      <c r="E64" s="32" t="n">
        <f aca="false">Generale!E64</f>
        <v>37069</v>
      </c>
      <c r="F64" s="38" t="n">
        <f aca="false">Generale!G64</f>
        <v>2</v>
      </c>
      <c r="G64" s="38" t="n">
        <f aca="false">Generale!H64</f>
        <v>7.8</v>
      </c>
      <c r="H64" s="28" t="n">
        <f aca="false">SUM(F64:G64)</f>
        <v>9.8</v>
      </c>
    </row>
    <row r="65" customFormat="false" ht="15" hidden="false" customHeight="false" outlineLevel="0" collapsed="false">
      <c r="A65" s="1" t="n">
        <v>55</v>
      </c>
      <c r="B65" s="40" t="str">
        <f aca="false">Generale!B75</f>
        <v>Mauri Giorgia</v>
      </c>
      <c r="C65" s="40" t="str">
        <f aca="false">Generale!C75</f>
        <v>ASD Arci Cassano</v>
      </c>
      <c r="D65" s="40" t="str">
        <f aca="false">Generale!D75</f>
        <v>VA</v>
      </c>
      <c r="E65" s="32" t="n">
        <f aca="false">Generale!E75</f>
        <v>37833</v>
      </c>
      <c r="F65" s="38" t="n">
        <f aca="false">Generale!G75</f>
        <v>1.7</v>
      </c>
      <c r="G65" s="38" t="n">
        <f aca="false">Generale!H75</f>
        <v>8</v>
      </c>
      <c r="H65" s="28" t="n">
        <f aca="false">SUM(F65:G65)</f>
        <v>9.7</v>
      </c>
    </row>
    <row r="66" customFormat="false" ht="15" hidden="false" customHeight="false" outlineLevel="0" collapsed="false">
      <c r="A66" s="1" t="n">
        <v>56</v>
      </c>
      <c r="B66" s="40" t="str">
        <f aca="false">Generale!B62</f>
        <v>Pruneri Silvia</v>
      </c>
      <c r="C66" s="40" t="str">
        <f aca="false">Generale!C62</f>
        <v>Gymnica Tirano</v>
      </c>
      <c r="D66" s="40" t="str">
        <f aca="false">Generale!D62</f>
        <v>SO</v>
      </c>
      <c r="E66" s="32" t="n">
        <f aca="false">Generale!E62</f>
        <v>37775</v>
      </c>
      <c r="F66" s="38" t="n">
        <f aca="false">Generale!G62</f>
        <v>1.8</v>
      </c>
      <c r="G66" s="38" t="n">
        <f aca="false">Generale!H62</f>
        <v>7.7</v>
      </c>
      <c r="H66" s="28" t="n">
        <f aca="false">SUM(F66:G66)</f>
        <v>9.5</v>
      </c>
    </row>
    <row r="67" customFormat="false" ht="15" hidden="false" customHeight="false" outlineLevel="0" collapsed="false">
      <c r="A67" s="1" t="n">
        <v>57</v>
      </c>
      <c r="B67" s="40" t="str">
        <f aca="false">Generale!B79</f>
        <v>Provenzi Beatrice</v>
      </c>
      <c r="C67" s="40" t="str">
        <f aca="false">Generale!C79</f>
        <v>Ginnastica Cabiate</v>
      </c>
      <c r="D67" s="40" t="str">
        <f aca="false">Generale!D79</f>
        <v>CO</v>
      </c>
      <c r="E67" s="32" t="n">
        <f aca="false">Generale!E79</f>
        <v>37209</v>
      </c>
      <c r="F67" s="38" t="n">
        <f aca="false">Generale!G79</f>
        <v>1.8</v>
      </c>
      <c r="G67" s="38" t="n">
        <f aca="false">Generale!H79</f>
        <v>7.7</v>
      </c>
      <c r="H67" s="28" t="n">
        <f aca="false">SUM(F67:G67)</f>
        <v>9.5</v>
      </c>
    </row>
    <row r="68" customFormat="false" ht="15" hidden="false" customHeight="false" outlineLevel="0" collapsed="false">
      <c r="A68" s="1" t="n">
        <v>58</v>
      </c>
      <c r="B68" s="40" t="str">
        <f aca="false">Generale!B84</f>
        <v>Toccane Giorgia</v>
      </c>
      <c r="C68" s="40" t="str">
        <f aca="false">Generale!C84</f>
        <v>ASD Ginn. Arosio</v>
      </c>
      <c r="D68" s="40" t="str">
        <f aca="false">Generale!D84</f>
        <v>CO</v>
      </c>
      <c r="E68" s="32" t="n">
        <f aca="false">Generale!E84</f>
        <v>36979</v>
      </c>
      <c r="F68" s="38" t="n">
        <f aca="false">Generale!G84</f>
        <v>2</v>
      </c>
      <c r="G68" s="38" t="n">
        <f aca="false">Generale!H84</f>
        <v>7.5</v>
      </c>
      <c r="H68" s="28" t="n">
        <f aca="false">SUM(F68:G68)</f>
        <v>9.5</v>
      </c>
    </row>
    <row r="69" customFormat="false" ht="15" hidden="false" customHeight="false" outlineLevel="0" collapsed="false">
      <c r="A69" s="1" t="n">
        <v>59</v>
      </c>
      <c r="B69" s="40" t="str">
        <f aca="false">Generale!B63</f>
        <v>Bosisio Francesca</v>
      </c>
      <c r="C69" s="40" t="str">
        <f aca="false">Generale!C63</f>
        <v>ASD Ginn. Gioy</v>
      </c>
      <c r="D69" s="40" t="str">
        <f aca="false">Generale!D63</f>
        <v>CO</v>
      </c>
      <c r="E69" s="32" t="n">
        <f aca="false">Generale!E63</f>
        <v>37363</v>
      </c>
      <c r="F69" s="38" t="n">
        <f aca="false">Generale!G63</f>
        <v>1.8</v>
      </c>
      <c r="G69" s="38" t="n">
        <f aca="false">Generale!H63</f>
        <v>7.6</v>
      </c>
      <c r="H69" s="28" t="n">
        <f aca="false">SUM(F69:G69)</f>
        <v>9.4</v>
      </c>
    </row>
    <row r="70" customFormat="false" ht="15" hidden="false" customHeight="false" outlineLevel="0" collapsed="false">
      <c r="A70" s="1" t="n">
        <v>60</v>
      </c>
      <c r="B70" s="40" t="str">
        <f aca="false">Generale!B71</f>
        <v>Mascheroni Alessia</v>
      </c>
      <c r="C70" s="40" t="str">
        <f aca="false">Generale!C71</f>
        <v>Ginnastica Cabiate</v>
      </c>
      <c r="D70" s="40" t="str">
        <f aca="false">Generale!D71</f>
        <v>CO</v>
      </c>
      <c r="E70" s="32" t="n">
        <f aca="false">Generale!E71</f>
        <v>37058</v>
      </c>
      <c r="F70" s="38" t="n">
        <f aca="false">Generale!G71</f>
        <v>1.8</v>
      </c>
      <c r="G70" s="38" t="n">
        <f aca="false">Generale!H71</f>
        <v>7.6</v>
      </c>
      <c r="H70" s="28" t="n">
        <f aca="false">SUM(F70:G70)</f>
        <v>9.4</v>
      </c>
    </row>
    <row r="71" customFormat="false" ht="15" hidden="false" customHeight="false" outlineLevel="0" collapsed="false">
      <c r="A71" s="1" t="n">
        <v>61</v>
      </c>
      <c r="B71" s="40" t="str">
        <f aca="false">Generale!B69</f>
        <v>Luraschi Arianna</v>
      </c>
      <c r="C71" s="40" t="str">
        <f aca="false">Generale!C69</f>
        <v>Ginnastica Cabiate</v>
      </c>
      <c r="D71" s="40" t="str">
        <f aca="false">Generale!D69</f>
        <v>CO</v>
      </c>
      <c r="E71" s="32" t="n">
        <f aca="false">Generale!E69</f>
        <v>36948</v>
      </c>
      <c r="F71" s="38" t="n">
        <f aca="false">Generale!G69</f>
        <v>1.8</v>
      </c>
      <c r="G71" s="38" t="n">
        <f aca="false">Generale!H69</f>
        <v>7.6</v>
      </c>
      <c r="H71" s="28" t="n">
        <f aca="false">SUM(F71:G71)</f>
        <v>9.4</v>
      </c>
    </row>
    <row r="72" customFormat="false" ht="15" hidden="false" customHeight="false" outlineLevel="0" collapsed="false">
      <c r="A72" s="1" t="n">
        <v>62</v>
      </c>
      <c r="B72" s="40" t="str">
        <f aca="false">Generale!B72</f>
        <v>Grosso Noemi</v>
      </c>
      <c r="C72" s="40" t="str">
        <f aca="false">Generale!C72</f>
        <v>Ginnastica Cabiate</v>
      </c>
      <c r="D72" s="40" t="str">
        <f aca="false">Generale!D72</f>
        <v>CO</v>
      </c>
      <c r="E72" s="32" t="n">
        <f aca="false">Generale!E72</f>
        <v>37453</v>
      </c>
      <c r="F72" s="38" t="n">
        <f aca="false">Generale!G72</f>
        <v>1.9</v>
      </c>
      <c r="G72" s="38" t="n">
        <f aca="false">Generale!H72</f>
        <v>7.3</v>
      </c>
      <c r="H72" s="28" t="n">
        <f aca="false">SUM(F72:G72)</f>
        <v>9.2</v>
      </c>
    </row>
    <row r="73" customFormat="false" ht="15" hidden="false" customHeight="false" outlineLevel="0" collapsed="false">
      <c r="A73" s="1" t="n">
        <v>63</v>
      </c>
      <c r="B73" s="40" t="str">
        <f aca="false">Generale!B88</f>
        <v>Battello Petra</v>
      </c>
      <c r="C73" s="40" t="str">
        <f aca="false">Generale!C88</f>
        <v>Ginnastica Cabiate</v>
      </c>
      <c r="D73" s="40" t="str">
        <f aca="false">Generale!D88</f>
        <v>CO</v>
      </c>
      <c r="E73" s="32" t="n">
        <f aca="false">Generale!E88</f>
        <v>37664</v>
      </c>
      <c r="F73" s="38" t="n">
        <f aca="false">Generale!G88</f>
        <v>1.7</v>
      </c>
      <c r="G73" s="38" t="n">
        <f aca="false">Generale!H88</f>
        <v>7.4</v>
      </c>
      <c r="H73" s="28" t="n">
        <f aca="false">SUM(F73:G73)</f>
        <v>9.1</v>
      </c>
    </row>
    <row r="74" customFormat="false" ht="15" hidden="false" customHeight="false" outlineLevel="0" collapsed="false">
      <c r="A74" s="1" t="n">
        <v>64</v>
      </c>
      <c r="B74" s="40" t="str">
        <f aca="false">Generale!B67</f>
        <v>Campaniello Ylenia</v>
      </c>
      <c r="C74" s="40" t="str">
        <f aca="false">Generale!C67</f>
        <v>ASD Ginn. Arosio</v>
      </c>
      <c r="D74" s="40" t="str">
        <f aca="false">Generale!D67</f>
        <v>CO</v>
      </c>
      <c r="E74" s="32" t="n">
        <f aca="false">Generale!E67</f>
        <v>37181</v>
      </c>
      <c r="F74" s="38" t="n">
        <f aca="false">Generale!G67</f>
        <v>1.9</v>
      </c>
      <c r="G74" s="38" t="n">
        <f aca="false">Generale!H67</f>
        <v>7.2</v>
      </c>
      <c r="H74" s="28" t="n">
        <f aca="false">SUM(F74:G74)</f>
        <v>9.1</v>
      </c>
    </row>
    <row r="75" customFormat="false" ht="15" hidden="false" customHeight="false" outlineLevel="0" collapsed="false">
      <c r="A75" s="1" t="n">
        <v>65</v>
      </c>
      <c r="B75" s="40" t="str">
        <f aca="false">Generale!B81</f>
        <v>Colombo Alessia</v>
      </c>
      <c r="C75" s="40" t="str">
        <f aca="false">Generale!C81</f>
        <v>ASD Arci Cassano</v>
      </c>
      <c r="D75" s="40" t="str">
        <f aca="false">Generale!D81</f>
        <v>VA</v>
      </c>
      <c r="E75" s="32" t="n">
        <f aca="false">Generale!E81</f>
        <v>36893</v>
      </c>
      <c r="F75" s="38" t="n">
        <f aca="false">Generale!G81</f>
        <v>2</v>
      </c>
      <c r="G75" s="38" t="n">
        <f aca="false">Generale!H81</f>
        <v>7.1</v>
      </c>
      <c r="H75" s="28" t="n">
        <f aca="false">SUM(F75:G75)</f>
        <v>9.1</v>
      </c>
    </row>
    <row r="76" customFormat="false" ht="15" hidden="false" customHeight="false" outlineLevel="0" collapsed="false">
      <c r="A76" s="1" t="n">
        <v>66</v>
      </c>
      <c r="B76" s="40" t="str">
        <f aca="false">Generale!B54</f>
        <v>Aloia Denise</v>
      </c>
      <c r="C76" s="40" t="str">
        <f aca="false">Generale!C54</f>
        <v>ASD Ginn. Gioy</v>
      </c>
      <c r="D76" s="40" t="str">
        <f aca="false">Generale!D54</f>
        <v>CO</v>
      </c>
      <c r="E76" s="32" t="n">
        <f aca="false">Generale!E54</f>
        <v>37515</v>
      </c>
      <c r="F76" s="38" t="n">
        <f aca="false">Generale!G54</f>
        <v>1.7</v>
      </c>
      <c r="G76" s="38" t="n">
        <f aca="false">Generale!H54</f>
        <v>7.3</v>
      </c>
      <c r="H76" s="28" t="n">
        <f aca="false">SUM(F76:G76)</f>
        <v>9</v>
      </c>
    </row>
    <row r="77" customFormat="false" ht="15" hidden="false" customHeight="false" outlineLevel="0" collapsed="false">
      <c r="A77" s="1" t="n">
        <v>67</v>
      </c>
      <c r="B77" s="40" t="str">
        <f aca="false">Generale!B50</f>
        <v>Gerosa Elisa</v>
      </c>
      <c r="C77" s="40" t="str">
        <f aca="false">Generale!C50</f>
        <v>ASD Ginn. Gioy</v>
      </c>
      <c r="D77" s="40" t="str">
        <f aca="false">Generale!D50</f>
        <v>CO</v>
      </c>
      <c r="E77" s="32" t="n">
        <f aca="false">Generale!E50</f>
        <v>37158</v>
      </c>
      <c r="F77" s="38" t="n">
        <f aca="false">Generale!G50</f>
        <v>2</v>
      </c>
      <c r="G77" s="38" t="n">
        <f aca="false">Generale!H50</f>
        <v>7</v>
      </c>
      <c r="H77" s="28" t="n">
        <f aca="false">SUM(F77:G77)</f>
        <v>9</v>
      </c>
    </row>
    <row r="78" customFormat="false" ht="15" hidden="false" customHeight="false" outlineLevel="0" collapsed="false">
      <c r="A78" s="1" t="n">
        <v>68</v>
      </c>
      <c r="B78" s="40" t="str">
        <f aca="false">Generale!B73</f>
        <v>Federico Manuela</v>
      </c>
      <c r="C78" s="40" t="str">
        <f aca="false">Generale!C73</f>
        <v>Ginnastica Cabiate</v>
      </c>
      <c r="D78" s="40" t="str">
        <f aca="false">Generale!D73</f>
        <v>CO</v>
      </c>
      <c r="E78" s="32" t="n">
        <f aca="false">Generale!E73</f>
        <v>37065</v>
      </c>
      <c r="F78" s="38" t="n">
        <f aca="false">Generale!G73</f>
        <v>1.8</v>
      </c>
      <c r="G78" s="38" t="n">
        <f aca="false">Generale!H73</f>
        <v>7.1</v>
      </c>
      <c r="H78" s="28" t="n">
        <f aca="false">SUM(F78:G78)</f>
        <v>8.9</v>
      </c>
    </row>
    <row r="79" customFormat="false" ht="15" hidden="false" customHeight="false" outlineLevel="0" collapsed="false">
      <c r="A79" s="1" t="n">
        <v>69</v>
      </c>
      <c r="B79" s="40" t="str">
        <f aca="false">Generale!B78</f>
        <v>Pedrini Sara</v>
      </c>
      <c r="C79" s="40" t="str">
        <f aca="false">Generale!C78</f>
        <v>ASD Ginn. Gioy</v>
      </c>
      <c r="D79" s="40" t="str">
        <f aca="false">Generale!D78</f>
        <v>CO</v>
      </c>
      <c r="E79" s="32" t="n">
        <f aca="false">Generale!E78</f>
        <v>37471</v>
      </c>
      <c r="F79" s="38" t="n">
        <f aca="false">Generale!G78</f>
        <v>1.9</v>
      </c>
      <c r="G79" s="38" t="n">
        <f aca="false">Generale!H78</f>
        <v>7</v>
      </c>
      <c r="H79" s="28" t="n">
        <f aca="false">SUM(F79:G79)</f>
        <v>8.9</v>
      </c>
    </row>
    <row r="80" customFormat="false" ht="15" hidden="false" customHeight="false" outlineLevel="0" collapsed="false">
      <c r="A80" s="1" t="n">
        <v>70</v>
      </c>
      <c r="B80" s="40" t="str">
        <f aca="false">Generale!B85</f>
        <v>Motti Serena</v>
      </c>
      <c r="C80" s="40" t="str">
        <f aca="false">Generale!C85</f>
        <v>ASD Ginn. Gioy</v>
      </c>
      <c r="D80" s="40" t="str">
        <f aca="false">Generale!D85</f>
        <v>CO</v>
      </c>
      <c r="E80" s="32" t="n">
        <f aca="false">Generale!E85</f>
        <v>37188</v>
      </c>
      <c r="F80" s="38" t="n">
        <f aca="false">Generale!G85</f>
        <v>2</v>
      </c>
      <c r="G80" s="38" t="n">
        <f aca="false">Generale!H85</f>
        <v>6.9</v>
      </c>
      <c r="H80" s="28" t="n">
        <f aca="false">SUM(F80:G80)</f>
        <v>8.9</v>
      </c>
    </row>
    <row r="81" customFormat="false" ht="15" hidden="false" customHeight="false" outlineLevel="0" collapsed="false">
      <c r="A81" s="1" t="n">
        <v>71</v>
      </c>
      <c r="B81" s="40" t="str">
        <f aca="false">Generale!B82</f>
        <v>Cattaneo Sonia</v>
      </c>
      <c r="C81" s="40" t="str">
        <f aca="false">Generale!C82</f>
        <v>ASD Arci Cassano</v>
      </c>
      <c r="D81" s="40" t="str">
        <f aca="false">Generale!D82</f>
        <v>VA</v>
      </c>
      <c r="E81" s="32" t="n">
        <f aca="false">Generale!E82</f>
        <v>37169</v>
      </c>
      <c r="F81" s="38" t="n">
        <f aca="false">Generale!G82</f>
        <v>1.3</v>
      </c>
      <c r="G81" s="38" t="n">
        <f aca="false">Generale!H82</f>
        <v>7.5</v>
      </c>
      <c r="H81" s="28" t="n">
        <f aca="false">SUM(F81:G81)</f>
        <v>8.8</v>
      </c>
    </row>
    <row r="82" customFormat="false" ht="15" hidden="false" customHeight="false" outlineLevel="0" collapsed="false">
      <c r="A82" s="1" t="n">
        <v>72</v>
      </c>
      <c r="B82" s="40" t="str">
        <f aca="false">Generale!B90</f>
        <v>Saetti Maddalena</v>
      </c>
      <c r="C82" s="40" t="str">
        <f aca="false">Generale!C90</f>
        <v>Ginnastica Cabiate</v>
      </c>
      <c r="D82" s="40" t="str">
        <f aca="false">Generale!D90</f>
        <v>CO</v>
      </c>
      <c r="E82" s="32" t="n">
        <f aca="false">Generale!E90</f>
        <v>37739</v>
      </c>
      <c r="F82" s="38" t="n">
        <f aca="false">Generale!G90</f>
        <v>1.8</v>
      </c>
      <c r="G82" s="38" t="n">
        <f aca="false">Generale!H90</f>
        <v>7</v>
      </c>
      <c r="H82" s="28" t="n">
        <f aca="false">SUM(F82:G82)</f>
        <v>8.8</v>
      </c>
    </row>
    <row r="83" customFormat="false" ht="15" hidden="false" customHeight="false" outlineLevel="0" collapsed="false">
      <c r="A83" s="1" t="n">
        <v>73</v>
      </c>
      <c r="B83" s="40" t="str">
        <f aca="false">Generale!B89</f>
        <v>Rotini Gaia</v>
      </c>
      <c r="C83" s="40" t="str">
        <f aca="false">Generale!C89</f>
        <v>ASD Ginn. Gioy</v>
      </c>
      <c r="D83" s="40" t="str">
        <f aca="false">Generale!D89</f>
        <v>CO</v>
      </c>
      <c r="E83" s="32" t="n">
        <f aca="false">Generale!E89</f>
        <v>37687</v>
      </c>
      <c r="F83" s="38" t="n">
        <f aca="false">Generale!G89</f>
        <v>1.9</v>
      </c>
      <c r="G83" s="38" t="n">
        <f aca="false">Generale!H89</f>
        <v>6.9</v>
      </c>
      <c r="H83" s="28" t="n">
        <f aca="false">SUM(F83:G83)</f>
        <v>8.8</v>
      </c>
    </row>
    <row r="84" customFormat="false" ht="15" hidden="false" customHeight="false" outlineLevel="0" collapsed="false">
      <c r="A84" s="1" t="n">
        <v>74</v>
      </c>
      <c r="B84" s="40" t="str">
        <f aca="false">Generale!B70</f>
        <v>Mitta Silvia</v>
      </c>
      <c r="C84" s="40" t="str">
        <f aca="false">Generale!C70</f>
        <v>A.D Nuova Sondrio</v>
      </c>
      <c r="D84" s="40" t="str">
        <f aca="false">Generale!D70</f>
        <v>SO</v>
      </c>
      <c r="E84" s="32" t="n">
        <f aca="false">Generale!E70</f>
        <v>37846</v>
      </c>
      <c r="F84" s="38" t="n">
        <f aca="false">Generale!G70</f>
        <v>1.5</v>
      </c>
      <c r="G84" s="38" t="n">
        <f aca="false">Generale!H70</f>
        <v>7.2</v>
      </c>
      <c r="H84" s="28" t="n">
        <f aca="false">SUM(F84:G84)</f>
        <v>8.7</v>
      </c>
    </row>
    <row r="85" customFormat="false" ht="15" hidden="false" customHeight="false" outlineLevel="0" collapsed="false">
      <c r="A85" s="1" t="n">
        <v>75</v>
      </c>
      <c r="B85" s="40" t="str">
        <f aca="false">Generale!B83</f>
        <v>Pedrazzoli Valentina</v>
      </c>
      <c r="C85" s="40" t="str">
        <f aca="false">Generale!C83</f>
        <v>A.D Nuova Sondrio</v>
      </c>
      <c r="D85" s="40" t="str">
        <f aca="false">Generale!D83</f>
        <v>SO</v>
      </c>
      <c r="E85" s="32" t="n">
        <f aca="false">Generale!E83</f>
        <v>37820</v>
      </c>
      <c r="F85" s="38" t="n">
        <f aca="false">Generale!G83</f>
        <v>1.5</v>
      </c>
      <c r="G85" s="38" t="n">
        <f aca="false">Generale!H83</f>
        <v>7.1</v>
      </c>
      <c r="H85" s="28" t="n">
        <f aca="false">SUM(F85:G85)</f>
        <v>8.6</v>
      </c>
    </row>
    <row r="86" customFormat="false" ht="15" hidden="false" customHeight="false" outlineLevel="0" collapsed="false">
      <c r="A86" s="1" t="n">
        <v>76</v>
      </c>
      <c r="B86" s="40" t="str">
        <f aca="false">Generale!B74</f>
        <v>D'Amico Alessia</v>
      </c>
      <c r="C86" s="40" t="str">
        <f aca="false">Generale!C74</f>
        <v>ASD Ginn. Arosio</v>
      </c>
      <c r="D86" s="40" t="str">
        <f aca="false">Generale!D74</f>
        <v>CO</v>
      </c>
      <c r="E86" s="32" t="n">
        <f aca="false">Generale!E74</f>
        <v>37495</v>
      </c>
      <c r="F86" s="38" t="n">
        <f aca="false">Generale!G74</f>
        <v>1.9</v>
      </c>
      <c r="G86" s="38" t="n">
        <f aca="false">Generale!H74</f>
        <v>6.7</v>
      </c>
      <c r="H86" s="28" t="n">
        <f aca="false">SUM(F86:G86)</f>
        <v>8.6</v>
      </c>
    </row>
    <row r="87" customFormat="false" ht="15" hidden="false" customHeight="false" outlineLevel="0" collapsed="false">
      <c r="A87" s="1" t="n">
        <v>77</v>
      </c>
      <c r="B87" s="40" t="str">
        <f aca="false">Generale!B86</f>
        <v>Bosa Federica</v>
      </c>
      <c r="C87" s="40" t="str">
        <f aca="false">Generale!C86</f>
        <v>Ginnastica Cabiate</v>
      </c>
      <c r="D87" s="40" t="str">
        <f aca="false">Generale!D86</f>
        <v>CO</v>
      </c>
      <c r="E87" s="32" t="n">
        <f aca="false">Generale!E86</f>
        <v>37155</v>
      </c>
      <c r="F87" s="38" t="n">
        <f aca="false">Generale!G86</f>
        <v>1.9</v>
      </c>
      <c r="G87" s="38" t="n">
        <f aca="false">Generale!H86</f>
        <v>6.6</v>
      </c>
      <c r="H87" s="28" t="n">
        <f aca="false">SUM(F87:G87)</f>
        <v>8.5</v>
      </c>
    </row>
    <row r="88" customFormat="false" ht="15" hidden="false" customHeight="false" outlineLevel="0" collapsed="false">
      <c r="A88" s="1" t="n">
        <v>78</v>
      </c>
      <c r="B88" s="40" t="str">
        <f aca="false">Generale!B66</f>
        <v>Cammarata Sara</v>
      </c>
      <c r="C88" s="40" t="str">
        <f aca="false">Generale!C66</f>
        <v>ASD Ginn. Gioy</v>
      </c>
      <c r="D88" s="40" t="str">
        <f aca="false">Generale!D66</f>
        <v>CO</v>
      </c>
      <c r="E88" s="32" t="n">
        <f aca="false">Generale!E66</f>
        <v>37828</v>
      </c>
      <c r="F88" s="38" t="n">
        <f aca="false">Generale!G66</f>
        <v>1.9</v>
      </c>
      <c r="G88" s="38" t="n">
        <f aca="false">Generale!H66</f>
        <v>6.4</v>
      </c>
      <c r="H88" s="28" t="n">
        <f aca="false">SUM(F88:G88)</f>
        <v>8.3</v>
      </c>
    </row>
    <row r="89" customFormat="false" ht="15" hidden="false" customHeight="false" outlineLevel="0" collapsed="false">
      <c r="A89" s="1" t="n">
        <v>79</v>
      </c>
      <c r="B89" s="40" t="str">
        <f aca="false">Generale!B91</f>
        <v>Gheller Gaia</v>
      </c>
      <c r="C89" s="40" t="str">
        <f aca="false">Generale!C91</f>
        <v>Ginnastica Cabiate</v>
      </c>
      <c r="D89" s="40" t="str">
        <f aca="false">Generale!D91</f>
        <v>CO</v>
      </c>
      <c r="E89" s="32" t="n">
        <f aca="false">Generale!E91</f>
        <v>37635</v>
      </c>
      <c r="F89" s="38" t="n">
        <f aca="false">Generale!G91</f>
        <v>1.6</v>
      </c>
      <c r="G89" s="38" t="n">
        <f aca="false">Generale!H91</f>
        <v>6.6</v>
      </c>
      <c r="H89" s="28" t="n">
        <f aca="false">SUM(F89:G89)</f>
        <v>8.2</v>
      </c>
    </row>
    <row r="90" customFormat="false" ht="15" hidden="false" customHeight="false" outlineLevel="0" collapsed="false">
      <c r="A90" s="1" t="n">
        <v>80</v>
      </c>
      <c r="B90" s="40" t="str">
        <f aca="false">Generale!B44</f>
        <v>Ballabio Federica</v>
      </c>
      <c r="C90" s="40" t="str">
        <f aca="false">Generale!C44</f>
        <v>ASD Ginn. Arosio</v>
      </c>
      <c r="D90" s="40" t="str">
        <f aca="false">Generale!D44</f>
        <v>CO</v>
      </c>
      <c r="E90" s="32" t="n">
        <f aca="false">Generale!E44</f>
        <v>37029</v>
      </c>
      <c r="F90" s="38" t="n">
        <f aca="false">Generale!G44</f>
        <v>1.9</v>
      </c>
      <c r="G90" s="38" t="n">
        <f aca="false">Generale!H44</f>
        <v>6.3</v>
      </c>
      <c r="H90" s="28" t="n">
        <f aca="false">SUM(F90:G90)</f>
        <v>8.2</v>
      </c>
    </row>
    <row r="91" customFormat="false" ht="15" hidden="false" customHeight="false" outlineLevel="0" collapsed="false">
      <c r="A91" s="1" t="n">
        <v>81</v>
      </c>
      <c r="B91" s="40" t="str">
        <f aca="false">Generale!B87</f>
        <v>Proserpio Anna</v>
      </c>
      <c r="C91" s="40" t="str">
        <f aca="false">Generale!C87</f>
        <v>ASD Ginn. Gioy</v>
      </c>
      <c r="D91" s="40" t="str">
        <f aca="false">Generale!D87</f>
        <v>CO</v>
      </c>
      <c r="E91" s="32" t="n">
        <f aca="false">Generale!E87</f>
        <v>37198</v>
      </c>
      <c r="F91" s="38" t="n">
        <f aca="false">Generale!G87</f>
        <v>1.5</v>
      </c>
      <c r="G91" s="38" t="n">
        <f aca="false">Generale!H87</f>
        <v>5.6</v>
      </c>
      <c r="H91" s="28" t="n">
        <f aca="false">SUM(F91:G91)</f>
        <v>7.1</v>
      </c>
    </row>
    <row r="93" customFormat="false" ht="15" hidden="false" customHeight="false" outlineLevel="0" collapsed="false">
      <c r="B93" s="2" t="s">
        <v>116</v>
      </c>
      <c r="F93" s="2" t="s">
        <v>117</v>
      </c>
      <c r="G93" s="3"/>
    </row>
    <row r="94" customFormat="false" ht="15" hidden="false" customHeight="false" outlineLevel="0" collapsed="false">
      <c r="F94" s="2" t="s">
        <v>118</v>
      </c>
      <c r="G94" s="3"/>
    </row>
  </sheetData>
  <mergeCells count="5">
    <mergeCell ref="A1:H1"/>
    <mergeCell ref="A2:H2"/>
    <mergeCell ref="A7:H7"/>
    <mergeCell ref="A8:H8"/>
    <mergeCell ref="F9:H9"/>
  </mergeCells>
  <conditionalFormatting sqref="B12:E91 F11:G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4" t="str">
        <f aca="false">Generale!A1</f>
        <v> FEDERAZIONE GINNASTICA D'ITALIA</v>
      </c>
      <c r="B1" s="34"/>
      <c r="C1" s="34"/>
      <c r="D1" s="34"/>
      <c r="E1" s="34"/>
      <c r="F1" s="34"/>
      <c r="G1" s="34"/>
      <c r="H1" s="34"/>
    </row>
    <row r="2" customFormat="false" ht="16.5" hidden="false" customHeight="true" outlineLevel="0" collapsed="false">
      <c r="A2" s="34" t="str">
        <f aca="false">Generale!A2</f>
        <v>      Comitato Regionale Lombardia Via Ovada, 40   20142 MILANO</v>
      </c>
      <c r="B2" s="34"/>
      <c r="C2" s="34"/>
      <c r="D2" s="34"/>
      <c r="E2" s="34"/>
      <c r="F2" s="34"/>
      <c r="G2" s="34"/>
      <c r="H2" s="34"/>
    </row>
    <row r="3" s="6" customFormat="true" ht="14.1" hidden="false" customHeight="true" outlineLevel="0" collapsed="false">
      <c r="B3" s="6" t="str">
        <f aca="false">Generale!B3</f>
        <v>Società  organizzatrice:</v>
      </c>
      <c r="C3" s="35" t="str">
        <f aca="false">Generale!C3</f>
        <v>A.S.D. Libertas Merate Due</v>
      </c>
      <c r="D3" s="35"/>
      <c r="E3" s="35"/>
    </row>
    <row r="4" s="6" customFormat="true" ht="14.1" hidden="false" customHeight="true" outlineLevel="0" collapsed="false">
      <c r="B4" s="6" t="str">
        <f aca="false">Generale!B4</f>
        <v>Impianto:</v>
      </c>
      <c r="C4" s="35" t="str">
        <f aca="false">Generale!C4</f>
        <v>Merate, Centro Sportivo Via Matteotti, 18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36" t="n">
        <f aca="false">Generale!C5</f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7" t="str">
        <f aca="false">Generale!A7</f>
        <v>TORNEO  GpT  1°  LIVELLO</v>
      </c>
      <c r="B7" s="37"/>
      <c r="C7" s="37"/>
      <c r="D7" s="37"/>
      <c r="E7" s="37"/>
      <c r="F7" s="37"/>
      <c r="G7" s="37"/>
      <c r="H7" s="37"/>
    </row>
    <row r="8" s="13" customFormat="true" ht="21.75" hidden="false" customHeight="true" outlineLevel="0" collapsed="false">
      <c r="A8" s="37" t="str">
        <f aca="false">Generale!A8</f>
        <v>1°  FASCIA FEMMINILE</v>
      </c>
      <c r="B8" s="37"/>
      <c r="C8" s="37"/>
      <c r="D8" s="37"/>
      <c r="E8" s="37"/>
      <c r="F8" s="37"/>
      <c r="G8" s="37"/>
      <c r="H8" s="37"/>
    </row>
    <row r="9" s="13" customFormat="true" ht="18" hidden="false" customHeight="true" outlineLevel="0" collapsed="false">
      <c r="F9" s="16" t="s">
        <v>120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tr">
        <f aca="false">Generale!B11</f>
        <v>Danzi Matilde</v>
      </c>
      <c r="C11" s="24" t="str">
        <f aca="false">Generale!C11</f>
        <v>A.S.D. La Fenice</v>
      </c>
      <c r="D11" s="24" t="str">
        <f aca="false">Generale!D11</f>
        <v>VA</v>
      </c>
      <c r="E11" s="32" t="n">
        <f aca="false">Generale!E11</f>
        <v>37775</v>
      </c>
      <c r="F11" s="38" t="n">
        <f aca="false">Generale!J11</f>
        <v>2</v>
      </c>
      <c r="G11" s="38" t="n">
        <f aca="false">Generale!K11</f>
        <v>10</v>
      </c>
      <c r="H11" s="28" t="n">
        <f aca="false">SUM(F11:G11)</f>
        <v>12</v>
      </c>
      <c r="I11" s="0" t="n">
        <v>12</v>
      </c>
    </row>
    <row r="12" customFormat="false" ht="12.75" hidden="false" customHeight="false" outlineLevel="0" collapsed="false">
      <c r="A12" s="23" t="n">
        <v>2</v>
      </c>
      <c r="B12" s="40" t="str">
        <f aca="false">Generale!B17</f>
        <v>Squeglia Luana</v>
      </c>
      <c r="C12" s="40" t="str">
        <f aca="false">Generale!C17</f>
        <v>A.D Nuova Sondrio</v>
      </c>
      <c r="D12" s="40" t="str">
        <f aca="false">Generale!D17</f>
        <v>SO</v>
      </c>
      <c r="E12" s="32" t="n">
        <f aca="false">Generale!E17</f>
        <v>37818</v>
      </c>
      <c r="F12" s="38" t="n">
        <f aca="false">Generale!J17</f>
        <v>2</v>
      </c>
      <c r="G12" s="38" t="n">
        <f aca="false">Generale!K17</f>
        <v>9.9</v>
      </c>
      <c r="H12" s="28" t="n">
        <f aca="false">SUM(F12:G12)</f>
        <v>11.9</v>
      </c>
      <c r="I12" s="0" t="n">
        <v>11.9</v>
      </c>
    </row>
    <row r="13" customFormat="false" ht="12.75" hidden="false" customHeight="false" outlineLevel="0" collapsed="false">
      <c r="A13" s="23" t="n">
        <v>3</v>
      </c>
      <c r="B13" s="40" t="str">
        <f aca="false">Generale!B13</f>
        <v>Salerno Lea</v>
      </c>
      <c r="C13" s="40" t="str">
        <f aca="false">Generale!C13</f>
        <v>A.S.D. La Fenice</v>
      </c>
      <c r="D13" s="40" t="str">
        <f aca="false">Generale!D13</f>
        <v>VA</v>
      </c>
      <c r="E13" s="32" t="n">
        <f aca="false">Generale!E13</f>
        <v>37733</v>
      </c>
      <c r="F13" s="38" t="n">
        <f aca="false">Generale!J13</f>
        <v>2</v>
      </c>
      <c r="G13" s="38" t="n">
        <f aca="false">Generale!K13</f>
        <v>9.9</v>
      </c>
      <c r="H13" s="28" t="n">
        <f aca="false">SUM(F13:G13)</f>
        <v>11.9</v>
      </c>
      <c r="I13" s="0" t="n">
        <v>11.9</v>
      </c>
    </row>
    <row r="14" customFormat="false" ht="12.75" hidden="false" customHeight="false" outlineLevel="0" collapsed="false">
      <c r="A14" s="23" t="n">
        <v>4</v>
      </c>
      <c r="B14" s="40" t="str">
        <f aca="false">Generale!B12</f>
        <v>Pedrotti Elisa</v>
      </c>
      <c r="C14" s="40" t="str">
        <f aca="false">Generale!C12</f>
        <v>A.D Nuova Sondrio</v>
      </c>
      <c r="D14" s="40" t="str">
        <f aca="false">Generale!D12</f>
        <v>SO</v>
      </c>
      <c r="E14" s="32" t="n">
        <f aca="false">Generale!E12</f>
        <v>37429</v>
      </c>
      <c r="F14" s="38" t="n">
        <f aca="false">Generale!J12</f>
        <v>2</v>
      </c>
      <c r="G14" s="38" t="n">
        <f aca="false">Generale!K12</f>
        <v>9.9</v>
      </c>
      <c r="H14" s="28" t="n">
        <f aca="false">SUM(F14:G14)</f>
        <v>11.9</v>
      </c>
      <c r="I14" s="0" t="n">
        <v>11.9</v>
      </c>
    </row>
    <row r="15" customFormat="false" ht="12.75" hidden="false" customHeight="false" outlineLevel="0" collapsed="false">
      <c r="A15" s="23" t="n">
        <v>5</v>
      </c>
      <c r="B15" s="40" t="str">
        <f aca="false">Generale!B36</f>
        <v>Nani Matilde</v>
      </c>
      <c r="C15" s="40" t="str">
        <f aca="false">Generale!C36</f>
        <v>Gymnica Tirano</v>
      </c>
      <c r="D15" s="40" t="str">
        <f aca="false">Generale!D36</f>
        <v>SO</v>
      </c>
      <c r="E15" s="32" t="n">
        <f aca="false">Generale!E36</f>
        <v>37587</v>
      </c>
      <c r="F15" s="38" t="n">
        <f aca="false">Generale!J36</f>
        <v>2</v>
      </c>
      <c r="G15" s="38" t="n">
        <f aca="false">Generale!K36</f>
        <v>9.8</v>
      </c>
      <c r="H15" s="28" t="n">
        <f aca="false">SUM(F15:G15)</f>
        <v>11.8</v>
      </c>
      <c r="I15" s="0" t="n">
        <v>11.8</v>
      </c>
    </row>
    <row r="16" customFormat="false" ht="12.75" hidden="false" customHeight="false" outlineLevel="0" collapsed="false">
      <c r="A16" s="23" t="n">
        <v>6</v>
      </c>
      <c r="B16" s="40" t="str">
        <f aca="false">Generale!B14</f>
        <v>Lorenzani Chiara</v>
      </c>
      <c r="C16" s="40" t="str">
        <f aca="false">Generale!C14</f>
        <v>A.S.D. La Fenice</v>
      </c>
      <c r="D16" s="40" t="str">
        <f aca="false">Generale!D14</f>
        <v>VA</v>
      </c>
      <c r="E16" s="32" t="n">
        <f aca="false">Generale!E14</f>
        <v>37856</v>
      </c>
      <c r="F16" s="38" t="n">
        <f aca="false">Generale!J14</f>
        <v>2</v>
      </c>
      <c r="G16" s="38" t="n">
        <f aca="false">Generale!K14</f>
        <v>9.7</v>
      </c>
      <c r="H16" s="28" t="n">
        <f aca="false">SUM(F16:G16)</f>
        <v>11.7</v>
      </c>
      <c r="I16" s="0" t="n">
        <v>11.7</v>
      </c>
    </row>
    <row r="17" customFormat="false" ht="12.75" hidden="false" customHeight="false" outlineLevel="0" collapsed="false">
      <c r="A17" s="23" t="n">
        <v>7</v>
      </c>
      <c r="B17" s="40" t="str">
        <f aca="false">Generale!B43</f>
        <v>Petracca Serena</v>
      </c>
      <c r="C17" s="40" t="str">
        <f aca="false">Generale!C43</f>
        <v>A.D Nuova Sondrio</v>
      </c>
      <c r="D17" s="40" t="str">
        <f aca="false">Generale!D43</f>
        <v>SO</v>
      </c>
      <c r="E17" s="32" t="n">
        <f aca="false">Generale!E43</f>
        <v>37826</v>
      </c>
      <c r="F17" s="38" t="n">
        <f aca="false">Generale!J43</f>
        <v>2</v>
      </c>
      <c r="G17" s="38" t="n">
        <f aca="false">Generale!K43</f>
        <v>9.7</v>
      </c>
      <c r="H17" s="28" t="n">
        <f aca="false">SUM(F17:G17)</f>
        <v>11.7</v>
      </c>
      <c r="I17" s="0" t="n">
        <v>11.7</v>
      </c>
    </row>
    <row r="18" customFormat="false" ht="12.75" hidden="false" customHeight="false" outlineLevel="0" collapsed="false">
      <c r="A18" s="23" t="n">
        <v>8</v>
      </c>
      <c r="B18" s="40" t="str">
        <f aca="false">Generale!B15</f>
        <v>Marconi Emma</v>
      </c>
      <c r="C18" s="40" t="str">
        <f aca="false">Generale!C15</f>
        <v>A.D Nuova Sondrio</v>
      </c>
      <c r="D18" s="40" t="str">
        <f aca="false">Generale!D15</f>
        <v>SO</v>
      </c>
      <c r="E18" s="32" t="n">
        <f aca="false">Generale!E15</f>
        <v>37674</v>
      </c>
      <c r="F18" s="38" t="n">
        <f aca="false">Generale!J15</f>
        <v>2</v>
      </c>
      <c r="G18" s="38" t="n">
        <f aca="false">Generale!K15</f>
        <v>9.7</v>
      </c>
      <c r="H18" s="28" t="n">
        <f aca="false">SUM(F18:G18)</f>
        <v>11.7</v>
      </c>
      <c r="I18" s="0" t="n">
        <v>11.7</v>
      </c>
    </row>
    <row r="19" customFormat="false" ht="12.75" hidden="false" customHeight="false" outlineLevel="0" collapsed="false">
      <c r="A19" s="23" t="n">
        <v>9</v>
      </c>
      <c r="B19" s="40" t="str">
        <f aca="false">Generale!B21</f>
        <v>Di Ventura Camilla</v>
      </c>
      <c r="C19" s="40" t="str">
        <f aca="false">Generale!C21</f>
        <v>A.S.D. La Fenice</v>
      </c>
      <c r="D19" s="40" t="str">
        <f aca="false">Generale!D21</f>
        <v>VA</v>
      </c>
      <c r="E19" s="32" t="n">
        <f aca="false">Generale!E21</f>
        <v>37600</v>
      </c>
      <c r="F19" s="38" t="n">
        <f aca="false">Generale!J21</f>
        <v>2</v>
      </c>
      <c r="G19" s="38" t="n">
        <f aca="false">Generale!K21</f>
        <v>9.7</v>
      </c>
      <c r="H19" s="28" t="n">
        <f aca="false">SUM(F19:G19)</f>
        <v>11.7</v>
      </c>
      <c r="I19" s="0" t="n">
        <v>11.7</v>
      </c>
    </row>
    <row r="20" customFormat="false" ht="12.75" hidden="false" customHeight="false" outlineLevel="0" collapsed="false">
      <c r="A20" s="23" t="n">
        <v>10</v>
      </c>
      <c r="B20" s="40" t="str">
        <f aca="false">Generale!B16</f>
        <v>Donà Carlotta</v>
      </c>
      <c r="C20" s="40" t="str">
        <f aca="false">Generale!C16</f>
        <v>A.S.D. Ginnica 96</v>
      </c>
      <c r="D20" s="40" t="str">
        <f aca="false">Generale!D16</f>
        <v>CO</v>
      </c>
      <c r="E20" s="32" t="n">
        <f aca="false">Generale!E16</f>
        <v>38009</v>
      </c>
      <c r="F20" s="38" t="n">
        <f aca="false">Generale!J16</f>
        <v>2</v>
      </c>
      <c r="G20" s="38" t="n">
        <f aca="false">Generale!K16</f>
        <v>9.6</v>
      </c>
      <c r="H20" s="28" t="n">
        <f aca="false">SUM(F20:G20)</f>
        <v>11.6</v>
      </c>
      <c r="I20" s="0" t="n">
        <v>11.6</v>
      </c>
    </row>
    <row r="21" customFormat="false" ht="12.75" hidden="false" customHeight="false" outlineLevel="0" collapsed="false">
      <c r="A21" s="23" t="n">
        <v>11</v>
      </c>
      <c r="B21" s="40" t="str">
        <f aca="false">Generale!B18</f>
        <v>Ponti Letizia</v>
      </c>
      <c r="C21" s="40" t="str">
        <f aca="false">Generale!C18</f>
        <v>ASD Pol. Daverio</v>
      </c>
      <c r="D21" s="40" t="str">
        <f aca="false">Generale!D18</f>
        <v>VA</v>
      </c>
      <c r="E21" s="32" t="n">
        <f aca="false">Generale!E18</f>
        <v>37677</v>
      </c>
      <c r="F21" s="38" t="n">
        <f aca="false">Generale!J18</f>
        <v>2</v>
      </c>
      <c r="G21" s="38" t="n">
        <f aca="false">Generale!K18</f>
        <v>9.6</v>
      </c>
      <c r="H21" s="28" t="n">
        <f aca="false">SUM(F21:G21)</f>
        <v>11.6</v>
      </c>
      <c r="I21" s="0" t="n">
        <v>11.6</v>
      </c>
    </row>
    <row r="22" customFormat="false" ht="12.75" hidden="false" customHeight="false" outlineLevel="0" collapsed="false">
      <c r="A22" s="23" t="n">
        <v>12</v>
      </c>
      <c r="B22" s="40" t="str">
        <f aca="false">Generale!B31</f>
        <v>Ronchetti Susanna</v>
      </c>
      <c r="C22" s="40" t="str">
        <f aca="false">Generale!C31</f>
        <v>ASD Ginn. Gioy</v>
      </c>
      <c r="D22" s="40" t="str">
        <f aca="false">Generale!D31</f>
        <v>CO</v>
      </c>
      <c r="E22" s="32" t="n">
        <f aca="false">Generale!E31</f>
        <v>37387</v>
      </c>
      <c r="F22" s="38" t="n">
        <f aca="false">Generale!J31</f>
        <v>2</v>
      </c>
      <c r="G22" s="38" t="n">
        <f aca="false">Generale!K31</f>
        <v>9.6</v>
      </c>
      <c r="H22" s="28" t="n">
        <f aca="false">SUM(F22:G22)</f>
        <v>11.6</v>
      </c>
      <c r="I22" s="0" t="n">
        <v>11.6</v>
      </c>
    </row>
    <row r="23" customFormat="false" ht="12.75" hidden="false" customHeight="false" outlineLevel="0" collapsed="false">
      <c r="A23" s="23" t="n">
        <v>13</v>
      </c>
      <c r="B23" s="40" t="str">
        <f aca="false">Generale!B23</f>
        <v>Albonico Aurora</v>
      </c>
      <c r="C23" s="40" t="str">
        <f aca="false">Generale!C23</f>
        <v>ASD Comense 1872</v>
      </c>
      <c r="D23" s="40" t="str">
        <f aca="false">Generale!D23</f>
        <v>CO</v>
      </c>
      <c r="E23" s="32" t="n">
        <f aca="false">Generale!E23</f>
        <v>37356</v>
      </c>
      <c r="F23" s="38" t="n">
        <f aca="false">Generale!J23</f>
        <v>2</v>
      </c>
      <c r="G23" s="38" t="n">
        <f aca="false">Generale!K23</f>
        <v>9.6</v>
      </c>
      <c r="H23" s="28" t="n">
        <f aca="false">SUM(F23:G23)</f>
        <v>11.6</v>
      </c>
      <c r="I23" s="0" t="n">
        <v>11.6</v>
      </c>
    </row>
    <row r="24" customFormat="false" ht="12.75" hidden="false" customHeight="false" outlineLevel="0" collapsed="false">
      <c r="A24" s="23" t="n">
        <v>14</v>
      </c>
      <c r="B24" s="40" t="str">
        <f aca="false">Generale!B28</f>
        <v>Smacchetti Elisa</v>
      </c>
      <c r="C24" s="40" t="str">
        <f aca="false">Generale!C28</f>
        <v>A.D Nuova Sondrio</v>
      </c>
      <c r="D24" s="40" t="str">
        <f aca="false">Generale!D28</f>
        <v>SO</v>
      </c>
      <c r="E24" s="32" t="n">
        <f aca="false">Generale!E28</f>
        <v>37967</v>
      </c>
      <c r="F24" s="38" t="n">
        <f aca="false">Generale!J28</f>
        <v>2</v>
      </c>
      <c r="G24" s="38" t="n">
        <f aca="false">Generale!K28</f>
        <v>9.5</v>
      </c>
      <c r="H24" s="28" t="n">
        <f aca="false">SUM(F24:G24)</f>
        <v>11.5</v>
      </c>
      <c r="I24" s="0" t="n">
        <v>11.5</v>
      </c>
    </row>
    <row r="25" customFormat="false" ht="12.75" hidden="false" customHeight="false" outlineLevel="0" collapsed="false">
      <c r="A25" s="23" t="n">
        <v>15</v>
      </c>
      <c r="B25" s="40" t="str">
        <f aca="false">Generale!B29</f>
        <v>Mostacciuolo Melissa</v>
      </c>
      <c r="C25" s="40" t="str">
        <f aca="false">Generale!C29</f>
        <v>ASD Sportinsieme</v>
      </c>
      <c r="D25" s="40" t="str">
        <f aca="false">Generale!D29</f>
        <v>CO</v>
      </c>
      <c r="E25" s="32" t="n">
        <f aca="false">Generale!E29</f>
        <v>37840</v>
      </c>
      <c r="F25" s="38" t="n">
        <f aca="false">Generale!J29</f>
        <v>2</v>
      </c>
      <c r="G25" s="38" t="n">
        <f aca="false">Generale!K29</f>
        <v>9.5</v>
      </c>
      <c r="H25" s="28" t="n">
        <f aca="false">SUM(F25:G25)</f>
        <v>11.5</v>
      </c>
      <c r="I25" s="0" t="n">
        <v>11.5</v>
      </c>
    </row>
    <row r="26" customFormat="false" ht="12.75" hidden="false" customHeight="false" outlineLevel="0" collapsed="false">
      <c r="A26" s="23" t="n">
        <v>16</v>
      </c>
      <c r="B26" s="40" t="str">
        <f aca="false">Generale!B32</f>
        <v>Brenna Lisa</v>
      </c>
      <c r="C26" s="40" t="str">
        <f aca="false">Generale!C32</f>
        <v>ASD Sportinsieme</v>
      </c>
      <c r="D26" s="40" t="str">
        <f aca="false">Generale!D32</f>
        <v>CO</v>
      </c>
      <c r="E26" s="32" t="n">
        <f aca="false">Generale!E32</f>
        <v>37762</v>
      </c>
      <c r="F26" s="38" t="n">
        <f aca="false">Generale!J32</f>
        <v>2</v>
      </c>
      <c r="G26" s="38" t="n">
        <f aca="false">Generale!K32</f>
        <v>9.5</v>
      </c>
      <c r="H26" s="28" t="n">
        <f aca="false">SUM(F26:G26)</f>
        <v>11.5</v>
      </c>
      <c r="I26" s="0" t="n">
        <v>11.5</v>
      </c>
    </row>
    <row r="27" customFormat="false" ht="12.75" hidden="false" customHeight="false" outlineLevel="0" collapsed="false">
      <c r="A27" s="23" t="n">
        <v>17</v>
      </c>
      <c r="B27" s="40" t="str">
        <f aca="false">Generale!B19</f>
        <v>Pezzano Nicole</v>
      </c>
      <c r="C27" s="40" t="str">
        <f aca="false">Generale!C19</f>
        <v>A.S.D. Ginnica 96</v>
      </c>
      <c r="D27" s="40" t="str">
        <f aca="false">Generale!D19</f>
        <v>CO</v>
      </c>
      <c r="E27" s="32" t="n">
        <f aca="false">Generale!E19</f>
        <v>37746</v>
      </c>
      <c r="F27" s="38" t="n">
        <f aca="false">Generale!J19</f>
        <v>2</v>
      </c>
      <c r="G27" s="38" t="n">
        <f aca="false">Generale!K19</f>
        <v>9.5</v>
      </c>
      <c r="H27" s="28" t="n">
        <f aca="false">SUM(F27:G27)</f>
        <v>11.5</v>
      </c>
      <c r="I27" s="0" t="n">
        <v>11.5</v>
      </c>
    </row>
    <row r="28" customFormat="false" ht="12.75" hidden="false" customHeight="false" outlineLevel="0" collapsed="false">
      <c r="A28" s="23" t="n">
        <v>18</v>
      </c>
      <c r="B28" s="40" t="str">
        <f aca="false">Generale!B54</f>
        <v>Aloia Denise</v>
      </c>
      <c r="C28" s="40" t="str">
        <f aca="false">Generale!C54</f>
        <v>ASD Ginn. Gioy</v>
      </c>
      <c r="D28" s="40" t="str">
        <f aca="false">Generale!D54</f>
        <v>CO</v>
      </c>
      <c r="E28" s="32" t="n">
        <f aca="false">Generale!E54</f>
        <v>37515</v>
      </c>
      <c r="F28" s="38" t="n">
        <f aca="false">Generale!J54</f>
        <v>2</v>
      </c>
      <c r="G28" s="38" t="n">
        <f aca="false">Generale!K54</f>
        <v>9.5</v>
      </c>
      <c r="H28" s="28" t="n">
        <f aca="false">SUM(F28:G28)</f>
        <v>11.5</v>
      </c>
      <c r="I28" s="0" t="n">
        <v>11.5</v>
      </c>
    </row>
    <row r="29" customFormat="false" ht="12.75" hidden="false" customHeight="false" outlineLevel="0" collapsed="false">
      <c r="A29" s="23" t="n">
        <v>19</v>
      </c>
      <c r="B29" s="40" t="str">
        <f aca="false">Generale!B22</f>
        <v>Bettini Elisa</v>
      </c>
      <c r="C29" s="40" t="str">
        <f aca="false">Generale!C22</f>
        <v>Gymnica Tirano</v>
      </c>
      <c r="D29" s="40" t="str">
        <f aca="false">Generale!D22</f>
        <v>SO</v>
      </c>
      <c r="E29" s="32" t="n">
        <f aca="false">Generale!E22</f>
        <v>37204</v>
      </c>
      <c r="F29" s="38" t="n">
        <f aca="false">Generale!J22</f>
        <v>2</v>
      </c>
      <c r="G29" s="38" t="n">
        <f aca="false">Generale!K22</f>
        <v>9.5</v>
      </c>
      <c r="H29" s="28" t="n">
        <f aca="false">SUM(F29:G29)</f>
        <v>11.5</v>
      </c>
      <c r="I29" s="0" t="n">
        <v>11.5</v>
      </c>
    </row>
    <row r="30" customFormat="false" ht="12.75" hidden="false" customHeight="false" outlineLevel="0" collapsed="false">
      <c r="A30" s="23" t="n">
        <v>20</v>
      </c>
      <c r="B30" s="40" t="str">
        <f aca="false">Generale!B25</f>
        <v>Agutoli Marta</v>
      </c>
      <c r="C30" s="40" t="str">
        <f aca="false">Generale!C25</f>
        <v>Gymnica Tirano</v>
      </c>
      <c r="D30" s="40" t="str">
        <f aca="false">Generale!D25</f>
        <v>SO</v>
      </c>
      <c r="E30" s="32" t="n">
        <f aca="false">Generale!E25</f>
        <v>37149</v>
      </c>
      <c r="F30" s="38" t="n">
        <f aca="false">Generale!J25</f>
        <v>2</v>
      </c>
      <c r="G30" s="38" t="n">
        <f aca="false">Generale!K25</f>
        <v>9.5</v>
      </c>
      <c r="H30" s="28" t="n">
        <f aca="false">SUM(F30:G30)</f>
        <v>11.5</v>
      </c>
      <c r="I30" s="0" t="n">
        <v>11.5</v>
      </c>
    </row>
    <row r="31" customFormat="false" ht="12.75" hidden="false" customHeight="false" outlineLevel="0" collapsed="false">
      <c r="A31" s="23" t="n">
        <v>21</v>
      </c>
      <c r="B31" s="40" t="str">
        <f aca="false">Generale!B34</f>
        <v>Paradiso Elisa</v>
      </c>
      <c r="C31" s="40" t="str">
        <f aca="false">Generale!C34</f>
        <v>A.D Nuova Sondrio</v>
      </c>
      <c r="D31" s="40" t="str">
        <f aca="false">Generale!D34</f>
        <v>SO</v>
      </c>
      <c r="E31" s="32" t="n">
        <f aca="false">Generale!E34</f>
        <v>37738</v>
      </c>
      <c r="F31" s="38" t="n">
        <f aca="false">Generale!J34</f>
        <v>2</v>
      </c>
      <c r="G31" s="38" t="n">
        <f aca="false">Generale!K34</f>
        <v>9.4</v>
      </c>
      <c r="H31" s="28" t="n">
        <f aca="false">SUM(F31:G31)</f>
        <v>11.4</v>
      </c>
      <c r="I31" s="0" t="n">
        <v>11.4</v>
      </c>
    </row>
    <row r="32" customFormat="false" ht="12.75" hidden="false" customHeight="false" outlineLevel="0" collapsed="false">
      <c r="A32" s="23" t="n">
        <v>22</v>
      </c>
      <c r="B32" s="40" t="str">
        <f aca="false">Generale!B37</f>
        <v>Manuzi Vanessa</v>
      </c>
      <c r="C32" s="40" t="str">
        <f aca="false">Generale!C37</f>
        <v>ASD Sportinsieme</v>
      </c>
      <c r="D32" s="40" t="str">
        <f aca="false">Generale!D37</f>
        <v>CO</v>
      </c>
      <c r="E32" s="32" t="n">
        <f aca="false">Generale!E37</f>
        <v>37260</v>
      </c>
      <c r="F32" s="38" t="n">
        <f aca="false">Generale!J37</f>
        <v>2</v>
      </c>
      <c r="G32" s="38" t="n">
        <f aca="false">Generale!K37</f>
        <v>9.4</v>
      </c>
      <c r="H32" s="28" t="n">
        <f aca="false">SUM(F32:G32)</f>
        <v>11.4</v>
      </c>
      <c r="I32" s="0" t="n">
        <v>11.4</v>
      </c>
    </row>
    <row r="33" customFormat="false" ht="12.75" hidden="false" customHeight="false" outlineLevel="0" collapsed="false">
      <c r="A33" s="23" t="n">
        <v>23</v>
      </c>
      <c r="B33" s="40" t="str">
        <f aca="false">Generale!B20</f>
        <v>Valcarce Radice Mar</v>
      </c>
      <c r="C33" s="40" t="str">
        <f aca="false">Generale!C20</f>
        <v>ASD Comense 1872</v>
      </c>
      <c r="D33" s="40" t="str">
        <f aca="false">Generale!D20</f>
        <v>CO</v>
      </c>
      <c r="E33" s="32" t="n">
        <f aca="false">Generale!E20</f>
        <v>36952</v>
      </c>
      <c r="F33" s="38" t="n">
        <f aca="false">Generale!J20</f>
        <v>2</v>
      </c>
      <c r="G33" s="38" t="n">
        <f aca="false">Generale!K20</f>
        <v>9.4</v>
      </c>
      <c r="H33" s="28" t="n">
        <f aca="false">SUM(F33:G33)</f>
        <v>11.4</v>
      </c>
      <c r="I33" s="0" t="n">
        <v>11.4</v>
      </c>
    </row>
    <row r="34" customFormat="false" ht="12.75" hidden="false" customHeight="false" outlineLevel="0" collapsed="false">
      <c r="A34" s="23" t="n">
        <v>24</v>
      </c>
      <c r="B34" s="40" t="str">
        <f aca="false">Generale!B40</f>
        <v>Zanotti Martina</v>
      </c>
      <c r="C34" s="40" t="str">
        <f aca="false">Generale!C40</f>
        <v>ASD Ginn. Gioy</v>
      </c>
      <c r="D34" s="40" t="str">
        <f aca="false">Generale!D40</f>
        <v>CO</v>
      </c>
      <c r="E34" s="32" t="n">
        <f aca="false">Generale!E40</f>
        <v>37324</v>
      </c>
      <c r="F34" s="38" t="n">
        <f aca="false">Generale!J40</f>
        <v>1.6</v>
      </c>
      <c r="G34" s="38" t="n">
        <f aca="false">Generale!K40</f>
        <v>9.7</v>
      </c>
      <c r="H34" s="28" t="n">
        <f aca="false">SUM(F34:G34)</f>
        <v>11.3</v>
      </c>
      <c r="I34" s="0" t="n">
        <v>11.3</v>
      </c>
    </row>
    <row r="35" customFormat="false" ht="12.75" hidden="false" customHeight="false" outlineLevel="0" collapsed="false">
      <c r="A35" s="23" t="n">
        <v>25</v>
      </c>
      <c r="B35" s="40" t="str">
        <f aca="false">Generale!B50</f>
        <v>Gerosa Elisa</v>
      </c>
      <c r="C35" s="40" t="str">
        <f aca="false">Generale!C50</f>
        <v>ASD Ginn. Gioy</v>
      </c>
      <c r="D35" s="40" t="str">
        <f aca="false">Generale!D50</f>
        <v>CO</v>
      </c>
      <c r="E35" s="32" t="n">
        <f aca="false">Generale!E50</f>
        <v>37158</v>
      </c>
      <c r="F35" s="38" t="n">
        <f aca="false">Generale!J50</f>
        <v>2</v>
      </c>
      <c r="G35" s="38" t="n">
        <f aca="false">Generale!K50</f>
        <v>9.3</v>
      </c>
      <c r="H35" s="28" t="n">
        <f aca="false">SUM(F35:G35)</f>
        <v>11.3</v>
      </c>
      <c r="I35" s="0" t="n">
        <v>11.3</v>
      </c>
    </row>
    <row r="36" customFormat="false" ht="12.75" hidden="false" customHeight="false" outlineLevel="0" collapsed="false">
      <c r="A36" s="23" t="n">
        <v>26</v>
      </c>
      <c r="B36" s="40" t="str">
        <f aca="false">Generale!B44</f>
        <v>Ballabio Federica</v>
      </c>
      <c r="C36" s="40" t="str">
        <f aca="false">Generale!C44</f>
        <v>ASD Ginn. Arosio</v>
      </c>
      <c r="D36" s="40" t="str">
        <f aca="false">Generale!D44</f>
        <v>CO</v>
      </c>
      <c r="E36" s="32" t="n">
        <f aca="false">Generale!E44</f>
        <v>37029</v>
      </c>
      <c r="F36" s="38" t="n">
        <f aca="false">Generale!J44</f>
        <v>2</v>
      </c>
      <c r="G36" s="38" t="n">
        <f aca="false">Generale!K44</f>
        <v>9.3</v>
      </c>
      <c r="H36" s="28" t="n">
        <f aca="false">SUM(F36:G36)</f>
        <v>11.3</v>
      </c>
      <c r="I36" s="0" t="n">
        <v>11.3</v>
      </c>
    </row>
    <row r="37" customFormat="false" ht="12.75" hidden="false" customHeight="false" outlineLevel="0" collapsed="false">
      <c r="A37" s="23" t="n">
        <v>27</v>
      </c>
      <c r="B37" s="40" t="str">
        <f aca="false">Generale!B26</f>
        <v>Triacca Giulia</v>
      </c>
      <c r="C37" s="40" t="str">
        <f aca="false">Generale!C26</f>
        <v>ASD Pol. Daverio</v>
      </c>
      <c r="D37" s="40" t="str">
        <f aca="false">Generale!D26</f>
        <v>VA</v>
      </c>
      <c r="E37" s="32" t="n">
        <f aca="false">Generale!E26</f>
        <v>37503</v>
      </c>
      <c r="F37" s="38" t="n">
        <f aca="false">Generale!J26</f>
        <v>2</v>
      </c>
      <c r="G37" s="38" t="n">
        <f aca="false">Generale!K26</f>
        <v>9.2</v>
      </c>
      <c r="H37" s="28" t="n">
        <f aca="false">SUM(F37:G37)</f>
        <v>11.2</v>
      </c>
      <c r="I37" s="0" t="n">
        <v>11.2</v>
      </c>
    </row>
    <row r="38" customFormat="false" ht="12.75" hidden="false" customHeight="false" outlineLevel="0" collapsed="false">
      <c r="A38" s="23" t="n">
        <v>28</v>
      </c>
      <c r="B38" s="40" t="str">
        <f aca="false">Generale!B24</f>
        <v>Akhrif Omnia</v>
      </c>
      <c r="C38" s="40" t="str">
        <f aca="false">Generale!C24</f>
        <v>ASD Sportinsieme</v>
      </c>
      <c r="D38" s="40" t="str">
        <f aca="false">Generale!D24</f>
        <v>CO</v>
      </c>
      <c r="E38" s="32" t="n">
        <f aca="false">Generale!E24</f>
        <v>37104</v>
      </c>
      <c r="F38" s="38" t="n">
        <f aca="false">Generale!J24</f>
        <v>2</v>
      </c>
      <c r="G38" s="38" t="n">
        <f aca="false">Generale!K24</f>
        <v>9.2</v>
      </c>
      <c r="H38" s="28" t="n">
        <f aca="false">SUM(F38:G38)</f>
        <v>11.2</v>
      </c>
      <c r="I38" s="0" t="n">
        <v>11.2</v>
      </c>
    </row>
    <row r="39" customFormat="false" ht="12.75" hidden="false" customHeight="false" outlineLevel="0" collapsed="false">
      <c r="A39" s="23" t="n">
        <v>29</v>
      </c>
      <c r="B39" s="40" t="str">
        <f aca="false">Generale!B45</f>
        <v>Stano Nora</v>
      </c>
      <c r="C39" s="40" t="str">
        <f aca="false">Generale!C45</f>
        <v>Ginnastica Cabiate</v>
      </c>
      <c r="D39" s="40" t="str">
        <f aca="false">Generale!D45</f>
        <v>CO</v>
      </c>
      <c r="E39" s="32" t="n">
        <f aca="false">Generale!E45</f>
        <v>36898</v>
      </c>
      <c r="F39" s="38" t="n">
        <f aca="false">Generale!J45</f>
        <v>1.6</v>
      </c>
      <c r="G39" s="38" t="n">
        <f aca="false">Generale!K45</f>
        <v>9.5</v>
      </c>
      <c r="H39" s="28" t="n">
        <f aca="false">SUM(F39:G39)</f>
        <v>11.1</v>
      </c>
      <c r="I39" s="0" t="n">
        <v>11.1</v>
      </c>
    </row>
    <row r="40" customFormat="false" ht="12.75" hidden="false" customHeight="false" outlineLevel="0" collapsed="false">
      <c r="A40" s="23" t="n">
        <v>30</v>
      </c>
      <c r="B40" s="40" t="str">
        <f aca="false">Generale!B41</f>
        <v>Moroni Veronica</v>
      </c>
      <c r="C40" s="40" t="str">
        <f aca="false">Generale!C41</f>
        <v>A.D Nuova Sondrio</v>
      </c>
      <c r="D40" s="40" t="str">
        <f aca="false">Generale!D41</f>
        <v>SO</v>
      </c>
      <c r="E40" s="32" t="n">
        <f aca="false">Generale!E41</f>
        <v>37964</v>
      </c>
      <c r="F40" s="38" t="n">
        <f aca="false">Generale!J41</f>
        <v>2</v>
      </c>
      <c r="G40" s="38" t="n">
        <f aca="false">Generale!K41</f>
        <v>9.1</v>
      </c>
      <c r="H40" s="28" t="n">
        <f aca="false">SUM(F40:G40)</f>
        <v>11.1</v>
      </c>
      <c r="I40" s="0" t="n">
        <v>11.1</v>
      </c>
    </row>
    <row r="41" customFormat="false" ht="12.75" hidden="false" customHeight="false" outlineLevel="0" collapsed="false">
      <c r="A41" s="23" t="n">
        <v>31</v>
      </c>
      <c r="B41" s="40" t="str">
        <f aca="false">Generale!B62</f>
        <v>Pruneri Silvia</v>
      </c>
      <c r="C41" s="40" t="str">
        <f aca="false">Generale!C62</f>
        <v>Gymnica Tirano</v>
      </c>
      <c r="D41" s="40" t="str">
        <f aca="false">Generale!D62</f>
        <v>SO</v>
      </c>
      <c r="E41" s="32" t="n">
        <f aca="false">Generale!E62</f>
        <v>37775</v>
      </c>
      <c r="F41" s="38" t="n">
        <f aca="false">Generale!J62</f>
        <v>2</v>
      </c>
      <c r="G41" s="38" t="n">
        <f aca="false">Generale!K62</f>
        <v>9.1</v>
      </c>
      <c r="H41" s="28" t="n">
        <f aca="false">SUM(F41:G41)</f>
        <v>11.1</v>
      </c>
      <c r="I41" s="0" t="n">
        <v>11.1</v>
      </c>
    </row>
    <row r="42" customFormat="false" ht="12.75" hidden="false" customHeight="false" outlineLevel="0" collapsed="false">
      <c r="A42" s="23" t="n">
        <v>32</v>
      </c>
      <c r="B42" s="40" t="str">
        <f aca="false">Generale!B27</f>
        <v>Albanese Elena</v>
      </c>
      <c r="C42" s="40" t="str">
        <f aca="false">Generale!C27</f>
        <v>ASD Comense 1872</v>
      </c>
      <c r="D42" s="40" t="str">
        <f aca="false">Generale!D27</f>
        <v>CO</v>
      </c>
      <c r="E42" s="32" t="n">
        <f aca="false">Generale!E27</f>
        <v>37018</v>
      </c>
      <c r="F42" s="38" t="n">
        <f aca="false">Generale!J27</f>
        <v>2</v>
      </c>
      <c r="G42" s="38" t="n">
        <f aca="false">Generale!K27</f>
        <v>9.1</v>
      </c>
      <c r="H42" s="28" t="n">
        <f aca="false">SUM(F42:G42)</f>
        <v>11.1</v>
      </c>
      <c r="I42" s="0" t="n">
        <v>11.1</v>
      </c>
    </row>
    <row r="43" customFormat="false" ht="12.75" hidden="false" customHeight="false" outlineLevel="0" collapsed="false">
      <c r="A43" s="23" t="n">
        <v>33</v>
      </c>
      <c r="B43" s="40" t="str">
        <f aca="false">Generale!B38</f>
        <v>Paleari Brunhilde Francesca</v>
      </c>
      <c r="C43" s="40" t="str">
        <f aca="false">Generale!C38</f>
        <v>ASD Sportinsieme</v>
      </c>
      <c r="D43" s="40" t="str">
        <f aca="false">Generale!D38</f>
        <v>CO</v>
      </c>
      <c r="E43" s="32" t="n">
        <f aca="false">Generale!E38</f>
        <v>37486</v>
      </c>
      <c r="F43" s="38" t="n">
        <f aca="false">Generale!J38</f>
        <v>1.6</v>
      </c>
      <c r="G43" s="38" t="n">
        <f aca="false">Generale!K38</f>
        <v>9.4</v>
      </c>
      <c r="H43" s="28" t="n">
        <f aca="false">SUM(F43:G43)</f>
        <v>11</v>
      </c>
      <c r="I43" s="0" t="n">
        <v>11</v>
      </c>
    </row>
    <row r="44" customFormat="false" ht="12.75" hidden="false" customHeight="false" outlineLevel="0" collapsed="false">
      <c r="A44" s="23" t="n">
        <v>34</v>
      </c>
      <c r="B44" s="40" t="str">
        <f aca="false">Generale!B51</f>
        <v>Scorpo Beatrice</v>
      </c>
      <c r="C44" s="40" t="str">
        <f aca="false">Generale!C51</f>
        <v>ASD Sportinsieme</v>
      </c>
      <c r="D44" s="40" t="str">
        <f aca="false">Generale!D51</f>
        <v>CO</v>
      </c>
      <c r="E44" s="32" t="n">
        <f aca="false">Generale!E51</f>
        <v>37425</v>
      </c>
      <c r="F44" s="38" t="n">
        <f aca="false">Generale!J51</f>
        <v>1.6</v>
      </c>
      <c r="G44" s="38" t="n">
        <f aca="false">Generale!K51</f>
        <v>9.4</v>
      </c>
      <c r="H44" s="28" t="n">
        <f aca="false">SUM(F44:G44)</f>
        <v>11</v>
      </c>
      <c r="I44" s="0" t="n">
        <v>11</v>
      </c>
    </row>
    <row r="45" customFormat="false" ht="12.75" hidden="false" customHeight="false" outlineLevel="0" collapsed="false">
      <c r="A45" s="23" t="n">
        <v>35</v>
      </c>
      <c r="B45" s="40" t="str">
        <f aca="false">Generale!B46</f>
        <v>Ioli Gemma</v>
      </c>
      <c r="C45" s="40" t="str">
        <f aca="false">Generale!C46</f>
        <v>A.D Nuova Sondrio</v>
      </c>
      <c r="D45" s="40" t="str">
        <f aca="false">Generale!D46</f>
        <v>SO</v>
      </c>
      <c r="E45" s="32" t="n">
        <f aca="false">Generale!E46</f>
        <v>37773</v>
      </c>
      <c r="F45" s="38" t="n">
        <f aca="false">Generale!J46</f>
        <v>2</v>
      </c>
      <c r="G45" s="38" t="n">
        <f aca="false">Generale!K46</f>
        <v>9</v>
      </c>
      <c r="H45" s="28" t="n">
        <f aca="false">SUM(F45:G45)</f>
        <v>11</v>
      </c>
      <c r="I45" s="0" t="n">
        <v>11</v>
      </c>
    </row>
    <row r="46" customFormat="false" ht="12.75" hidden="false" customHeight="false" outlineLevel="0" collapsed="false">
      <c r="A46" s="23" t="n">
        <v>36</v>
      </c>
      <c r="B46" s="40" t="str">
        <f aca="false">Generale!B47</f>
        <v>Citterio Chiara</v>
      </c>
      <c r="C46" s="40" t="str">
        <f aca="false">Generale!C47</f>
        <v>ASD Ginn. Arosio</v>
      </c>
      <c r="D46" s="40" t="str">
        <f aca="false">Generale!D47</f>
        <v>CO</v>
      </c>
      <c r="E46" s="32" t="n">
        <f aca="false">Generale!E47</f>
        <v>37727</v>
      </c>
      <c r="F46" s="38" t="n">
        <f aca="false">Generale!J47</f>
        <v>2</v>
      </c>
      <c r="G46" s="38" t="n">
        <f aca="false">Generale!K47</f>
        <v>9</v>
      </c>
      <c r="H46" s="28" t="n">
        <f aca="false">SUM(F46:G46)</f>
        <v>11</v>
      </c>
      <c r="I46" s="0" t="n">
        <v>11</v>
      </c>
    </row>
    <row r="47" customFormat="false" ht="12.75" hidden="false" customHeight="false" outlineLevel="0" collapsed="false">
      <c r="A47" s="23" t="n">
        <v>37</v>
      </c>
      <c r="B47" s="40" t="str">
        <f aca="false">Generale!B60</f>
        <v>Cacciarino Alessia</v>
      </c>
      <c r="C47" s="40" t="str">
        <f aca="false">Generale!C60</f>
        <v>Ginnastica Cabiate</v>
      </c>
      <c r="D47" s="40" t="str">
        <f aca="false">Generale!D60</f>
        <v>CO</v>
      </c>
      <c r="E47" s="32" t="n">
        <f aca="false">Generale!E60</f>
        <v>37174</v>
      </c>
      <c r="F47" s="38" t="n">
        <f aca="false">Generale!J60</f>
        <v>1.6</v>
      </c>
      <c r="G47" s="38" t="n">
        <f aca="false">Generale!K60</f>
        <v>9.3</v>
      </c>
      <c r="H47" s="28" t="n">
        <f aca="false">SUM(F47:G47)</f>
        <v>10.9</v>
      </c>
      <c r="I47" s="0" t="n">
        <v>10.9</v>
      </c>
    </row>
    <row r="48" customFormat="false" ht="12.75" hidden="false" customHeight="false" outlineLevel="0" collapsed="false">
      <c r="A48" s="23" t="n">
        <v>38</v>
      </c>
      <c r="B48" s="40" t="str">
        <f aca="false">Generale!B42</f>
        <v>Pozzan Asia</v>
      </c>
      <c r="C48" s="40" t="str">
        <f aca="false">Generale!C42</f>
        <v>ASD Pol. Daverio</v>
      </c>
      <c r="D48" s="40" t="str">
        <f aca="false">Generale!D42</f>
        <v>VA</v>
      </c>
      <c r="E48" s="32" t="n">
        <f aca="false">Generale!E42</f>
        <v>37662</v>
      </c>
      <c r="F48" s="38" t="n">
        <f aca="false">Generale!J42</f>
        <v>2</v>
      </c>
      <c r="G48" s="38" t="n">
        <f aca="false">Generale!K42</f>
        <v>8.9</v>
      </c>
      <c r="H48" s="28" t="n">
        <f aca="false">SUM(F48:G48)</f>
        <v>10.9</v>
      </c>
      <c r="I48" s="0" t="n">
        <v>10.9</v>
      </c>
    </row>
    <row r="49" customFormat="false" ht="12.75" hidden="false" customHeight="false" outlineLevel="0" collapsed="false">
      <c r="A49" s="23" t="n">
        <v>39</v>
      </c>
      <c r="B49" s="40" t="str">
        <f aca="false">Generale!B78</f>
        <v>Pedrini Sara</v>
      </c>
      <c r="C49" s="40" t="str">
        <f aca="false">Generale!C78</f>
        <v>ASD Ginn. Gioy</v>
      </c>
      <c r="D49" s="40" t="str">
        <f aca="false">Generale!D78</f>
        <v>CO</v>
      </c>
      <c r="E49" s="32" t="n">
        <f aca="false">Generale!E78</f>
        <v>37471</v>
      </c>
      <c r="F49" s="38" t="n">
        <f aca="false">Generale!J78</f>
        <v>2</v>
      </c>
      <c r="G49" s="38" t="n">
        <f aca="false">Generale!K78</f>
        <v>8.9</v>
      </c>
      <c r="H49" s="28" t="n">
        <f aca="false">SUM(F49:G49)</f>
        <v>10.9</v>
      </c>
      <c r="I49" s="0" t="n">
        <v>10.9</v>
      </c>
    </row>
    <row r="50" customFormat="false" ht="12.75" hidden="false" customHeight="false" outlineLevel="0" collapsed="false">
      <c r="A50" s="23" t="n">
        <v>40</v>
      </c>
      <c r="B50" s="40" t="str">
        <f aca="false">Generale!B63</f>
        <v>Bosisio Francesca</v>
      </c>
      <c r="C50" s="40" t="str">
        <f aca="false">Generale!C63</f>
        <v>ASD Ginn. Gioy</v>
      </c>
      <c r="D50" s="40" t="str">
        <f aca="false">Generale!D63</f>
        <v>CO</v>
      </c>
      <c r="E50" s="32" t="n">
        <f aca="false">Generale!E63</f>
        <v>37363</v>
      </c>
      <c r="F50" s="38" t="n">
        <f aca="false">Generale!J63</f>
        <v>2</v>
      </c>
      <c r="G50" s="38" t="n">
        <f aca="false">Generale!K63</f>
        <v>8.9</v>
      </c>
      <c r="H50" s="28" t="n">
        <f aca="false">SUM(F50:G50)</f>
        <v>10.9</v>
      </c>
      <c r="I50" s="0" t="n">
        <v>10.9</v>
      </c>
    </row>
    <row r="51" customFormat="false" ht="12.75" hidden="false" customHeight="false" outlineLevel="0" collapsed="false">
      <c r="A51" s="23" t="n">
        <v>41</v>
      </c>
      <c r="B51" s="40" t="str">
        <f aca="false">Generale!B33</f>
        <v>Giuranno Maria Giulia</v>
      </c>
      <c r="C51" s="40" t="str">
        <f aca="false">Generale!C33</f>
        <v>ASD Comense 1872</v>
      </c>
      <c r="D51" s="40" t="str">
        <f aca="false">Generale!D33</f>
        <v>CO</v>
      </c>
      <c r="E51" s="32" t="n">
        <f aca="false">Generale!E33</f>
        <v>37310</v>
      </c>
      <c r="F51" s="38" t="n">
        <f aca="false">Generale!J33</f>
        <v>2</v>
      </c>
      <c r="G51" s="38" t="n">
        <f aca="false">Generale!K33</f>
        <v>8.9</v>
      </c>
      <c r="H51" s="28" t="n">
        <f aca="false">SUM(F51:G51)</f>
        <v>10.9</v>
      </c>
      <c r="I51" s="0" t="n">
        <v>10.9</v>
      </c>
    </row>
    <row r="52" customFormat="false" ht="12.75" hidden="false" customHeight="false" outlineLevel="0" collapsed="false">
      <c r="A52" s="23" t="n">
        <v>42</v>
      </c>
      <c r="B52" s="40" t="str">
        <f aca="false">Generale!B39</f>
        <v>Colombo Giulia</v>
      </c>
      <c r="C52" s="40" t="str">
        <f aca="false">Generale!C39</f>
        <v>Ginnastica Cabiate</v>
      </c>
      <c r="D52" s="40" t="str">
        <f aca="false">Generale!D39</f>
        <v>CO</v>
      </c>
      <c r="E52" s="32" t="n">
        <f aca="false">Generale!E39</f>
        <v>37080</v>
      </c>
      <c r="F52" s="38" t="n">
        <f aca="false">Generale!J39</f>
        <v>2</v>
      </c>
      <c r="G52" s="38" t="n">
        <f aca="false">Generale!K39</f>
        <v>8.9</v>
      </c>
      <c r="H52" s="28" t="n">
        <f aca="false">SUM(F52:G52)</f>
        <v>10.9</v>
      </c>
      <c r="I52" s="0" t="n">
        <v>10.9</v>
      </c>
    </row>
    <row r="53" customFormat="false" ht="12.75" hidden="false" customHeight="false" outlineLevel="0" collapsed="false">
      <c r="A53" s="23" t="n">
        <v>43</v>
      </c>
      <c r="B53" s="40" t="str">
        <f aca="false">Generale!B69</f>
        <v>Luraschi Arianna</v>
      </c>
      <c r="C53" s="40" t="str">
        <f aca="false">Generale!C69</f>
        <v>Ginnastica Cabiate</v>
      </c>
      <c r="D53" s="40" t="str">
        <f aca="false">Generale!D69</f>
        <v>CO</v>
      </c>
      <c r="E53" s="32" t="n">
        <f aca="false">Generale!E69</f>
        <v>36948</v>
      </c>
      <c r="F53" s="38" t="n">
        <f aca="false">Generale!J69</f>
        <v>2</v>
      </c>
      <c r="G53" s="38" t="n">
        <f aca="false">Generale!K69</f>
        <v>8.9</v>
      </c>
      <c r="H53" s="28" t="n">
        <f aca="false">SUM(F53:G53)</f>
        <v>10.9</v>
      </c>
      <c r="I53" s="0" t="n">
        <v>10.9</v>
      </c>
    </row>
    <row r="54" customFormat="false" ht="12.75" hidden="false" customHeight="false" outlineLevel="0" collapsed="false">
      <c r="A54" s="23" t="n">
        <v>44</v>
      </c>
      <c r="B54" s="40" t="str">
        <f aca="false">Generale!B35</f>
        <v>Girola Sara</v>
      </c>
      <c r="C54" s="40" t="str">
        <f aca="false">Generale!C35</f>
        <v>ASD Ginn. Gioy</v>
      </c>
      <c r="D54" s="40" t="str">
        <f aca="false">Generale!D35</f>
        <v>CO</v>
      </c>
      <c r="E54" s="32" t="n">
        <f aca="false">Generale!E35</f>
        <v>38009</v>
      </c>
      <c r="F54" s="38" t="n">
        <f aca="false">Generale!J35</f>
        <v>1.6</v>
      </c>
      <c r="G54" s="38" t="n">
        <f aca="false">Generale!K35</f>
        <v>9.2</v>
      </c>
      <c r="H54" s="28" t="n">
        <f aca="false">SUM(F54:G54)</f>
        <v>10.8</v>
      </c>
      <c r="I54" s="0" t="n">
        <v>10.8</v>
      </c>
    </row>
    <row r="55" customFormat="false" ht="12.75" hidden="false" customHeight="false" outlineLevel="0" collapsed="false">
      <c r="A55" s="23" t="n">
        <v>45</v>
      </c>
      <c r="B55" s="40" t="str">
        <f aca="false">Generale!B61</f>
        <v>Longhini Michelle</v>
      </c>
      <c r="C55" s="40" t="str">
        <f aca="false">Generale!C61</f>
        <v>ASD Comense 1872</v>
      </c>
      <c r="D55" s="40" t="str">
        <f aca="false">Generale!D61</f>
        <v>CO</v>
      </c>
      <c r="E55" s="32" t="n">
        <f aca="false">Generale!E61</f>
        <v>37327</v>
      </c>
      <c r="F55" s="38" t="n">
        <f aca="false">Generale!J61</f>
        <v>1.6</v>
      </c>
      <c r="G55" s="38" t="n">
        <f aca="false">Generale!K61</f>
        <v>9.2</v>
      </c>
      <c r="H55" s="28" t="n">
        <f aca="false">SUM(F55:G55)</f>
        <v>10.8</v>
      </c>
      <c r="I55" s="0" t="n">
        <v>10.8</v>
      </c>
    </row>
    <row r="56" customFormat="false" ht="12.75" hidden="false" customHeight="false" outlineLevel="0" collapsed="false">
      <c r="A56" s="23" t="n">
        <v>46</v>
      </c>
      <c r="B56" s="40" t="str">
        <f aca="false">Generale!B71</f>
        <v>Mascheroni Alessia</v>
      </c>
      <c r="C56" s="40" t="str">
        <f aca="false">Generale!C71</f>
        <v>Ginnastica Cabiate</v>
      </c>
      <c r="D56" s="40" t="str">
        <f aca="false">Generale!D71</f>
        <v>CO</v>
      </c>
      <c r="E56" s="32" t="n">
        <f aca="false">Generale!E71</f>
        <v>37058</v>
      </c>
      <c r="F56" s="38" t="n">
        <f aca="false">Generale!J71</f>
        <v>1.6</v>
      </c>
      <c r="G56" s="38" t="n">
        <f aca="false">Generale!K71</f>
        <v>9.2</v>
      </c>
      <c r="H56" s="28" t="n">
        <f aca="false">SUM(F56:G56)</f>
        <v>10.8</v>
      </c>
      <c r="I56" s="0" t="n">
        <v>10.8</v>
      </c>
    </row>
    <row r="57" customFormat="false" ht="12.75" hidden="false" customHeight="false" outlineLevel="0" collapsed="false">
      <c r="A57" s="23" t="n">
        <v>47</v>
      </c>
      <c r="B57" s="40" t="str">
        <f aca="false">Generale!B48</f>
        <v>Senatore Rebecca</v>
      </c>
      <c r="C57" s="40" t="str">
        <f aca="false">Generale!C48</f>
        <v>Ginnastica Cabiate</v>
      </c>
      <c r="D57" s="40" t="str">
        <f aca="false">Generale!D48</f>
        <v>CO</v>
      </c>
      <c r="E57" s="32" t="n">
        <f aca="false">Generale!E48</f>
        <v>36919</v>
      </c>
      <c r="F57" s="38" t="n">
        <f aca="false">Generale!J48</f>
        <v>1.6</v>
      </c>
      <c r="G57" s="38" t="n">
        <f aca="false">Generale!K48</f>
        <v>9.2</v>
      </c>
      <c r="H57" s="28" t="n">
        <f aca="false">SUM(F57:G57)</f>
        <v>10.8</v>
      </c>
      <c r="I57" s="0" t="n">
        <v>10.8</v>
      </c>
    </row>
    <row r="58" customFormat="false" ht="12.75" hidden="false" customHeight="false" outlineLevel="0" collapsed="false">
      <c r="A58" s="23" t="n">
        <v>48</v>
      </c>
      <c r="B58" s="40" t="str">
        <f aca="false">Generale!B30</f>
        <v>Terni Giulia</v>
      </c>
      <c r="C58" s="40" t="str">
        <f aca="false">Generale!C30</f>
        <v>ASD Pol. Daverio</v>
      </c>
      <c r="D58" s="40" t="str">
        <f aca="false">Generale!D30</f>
        <v>VA</v>
      </c>
      <c r="E58" s="32" t="n">
        <f aca="false">Generale!E30</f>
        <v>37847</v>
      </c>
      <c r="F58" s="38" t="n">
        <f aca="false">Generale!J30</f>
        <v>2</v>
      </c>
      <c r="G58" s="38" t="n">
        <f aca="false">Generale!K30</f>
        <v>8.8</v>
      </c>
      <c r="H58" s="28" t="n">
        <f aca="false">SUM(F58:G58)</f>
        <v>10.8</v>
      </c>
      <c r="I58" s="0" t="n">
        <v>10.8</v>
      </c>
    </row>
    <row r="59" customFormat="false" ht="12.75" hidden="false" customHeight="false" outlineLevel="0" collapsed="false">
      <c r="A59" s="23" t="n">
        <v>49</v>
      </c>
      <c r="B59" s="40" t="str">
        <f aca="false">Generale!B67</f>
        <v>Campaniello Ylenia</v>
      </c>
      <c r="C59" s="40" t="str">
        <f aca="false">Generale!C67</f>
        <v>ASD Ginn. Arosio</v>
      </c>
      <c r="D59" s="40" t="str">
        <f aca="false">Generale!D67</f>
        <v>CO</v>
      </c>
      <c r="E59" s="32" t="n">
        <f aca="false">Generale!E67</f>
        <v>37181</v>
      </c>
      <c r="F59" s="38" t="n">
        <f aca="false">Generale!J67</f>
        <v>2</v>
      </c>
      <c r="G59" s="38" t="n">
        <f aca="false">Generale!K67</f>
        <v>8.8</v>
      </c>
      <c r="H59" s="28" t="n">
        <f aca="false">SUM(F59:G59)</f>
        <v>10.8</v>
      </c>
      <c r="I59" s="0" t="n">
        <v>10.8</v>
      </c>
    </row>
    <row r="60" customFormat="false" ht="12.75" hidden="false" customHeight="false" outlineLevel="0" collapsed="false">
      <c r="A60" s="23" t="n">
        <v>50</v>
      </c>
      <c r="B60" s="40" t="str">
        <f aca="false">Generale!B64</f>
        <v>Giorgetti Claudia</v>
      </c>
      <c r="C60" s="40" t="str">
        <f aca="false">Generale!C64</f>
        <v>ASD Ginn. Arosio</v>
      </c>
      <c r="D60" s="40" t="str">
        <f aca="false">Generale!D64</f>
        <v>CO</v>
      </c>
      <c r="E60" s="32" t="n">
        <f aca="false">Generale!E64</f>
        <v>37069</v>
      </c>
      <c r="F60" s="38" t="n">
        <f aca="false">Generale!J64</f>
        <v>2</v>
      </c>
      <c r="G60" s="38" t="n">
        <f aca="false">Generale!K64</f>
        <v>8.8</v>
      </c>
      <c r="H60" s="28" t="n">
        <f aca="false">SUM(F60:G60)</f>
        <v>10.8</v>
      </c>
      <c r="I60" s="0" t="n">
        <v>10.8</v>
      </c>
    </row>
    <row r="61" customFormat="false" ht="15" hidden="false" customHeight="false" outlineLevel="0" collapsed="false">
      <c r="A61" s="1" t="n">
        <v>51</v>
      </c>
      <c r="B61" s="40" t="str">
        <f aca="false">Generale!B53</f>
        <v>Moltoni Jessica</v>
      </c>
      <c r="C61" s="40" t="str">
        <f aca="false">Generale!C53</f>
        <v>Gymnica Tirano</v>
      </c>
      <c r="D61" s="40" t="str">
        <f aca="false">Generale!D53</f>
        <v>SO</v>
      </c>
      <c r="E61" s="32" t="n">
        <f aca="false">Generale!E53</f>
        <v>36995</v>
      </c>
      <c r="F61" s="38" t="n">
        <f aca="false">Generale!J53</f>
        <v>2</v>
      </c>
      <c r="G61" s="38" t="n">
        <f aca="false">Generale!K53</f>
        <v>8.8</v>
      </c>
      <c r="H61" s="28" t="n">
        <f aca="false">SUM(F61:G61)</f>
        <v>10.8</v>
      </c>
      <c r="I61" s="0" t="n">
        <v>10.8</v>
      </c>
    </row>
    <row r="62" customFormat="false" ht="15" hidden="false" customHeight="false" outlineLevel="0" collapsed="false">
      <c r="A62" s="1" t="n">
        <v>52</v>
      </c>
      <c r="B62" s="40" t="str">
        <f aca="false">Generale!B72</f>
        <v>Grosso Noemi</v>
      </c>
      <c r="C62" s="40" t="str">
        <f aca="false">Generale!C72</f>
        <v>Ginnastica Cabiate</v>
      </c>
      <c r="D62" s="40" t="str">
        <f aca="false">Generale!D72</f>
        <v>CO</v>
      </c>
      <c r="E62" s="32" t="n">
        <f aca="false">Generale!E72</f>
        <v>37453</v>
      </c>
      <c r="F62" s="38" t="n">
        <f aca="false">Generale!J72</f>
        <v>1.6</v>
      </c>
      <c r="G62" s="38" t="n">
        <f aca="false">Generale!K72</f>
        <v>9.1</v>
      </c>
      <c r="H62" s="28" t="n">
        <f aca="false">SUM(F62:G62)</f>
        <v>10.7</v>
      </c>
      <c r="I62" s="0" t="n">
        <v>10.7</v>
      </c>
    </row>
    <row r="63" customFormat="false" ht="15" hidden="false" customHeight="false" outlineLevel="0" collapsed="false">
      <c r="A63" s="1" t="n">
        <v>53</v>
      </c>
      <c r="B63" s="40" t="str">
        <f aca="false">Generale!B56</f>
        <v>Panigatti Anna</v>
      </c>
      <c r="C63" s="40" t="str">
        <f aca="false">Generale!C56</f>
        <v>Ginnastica Cabiate</v>
      </c>
      <c r="D63" s="40" t="str">
        <f aca="false">Generale!D56</f>
        <v>CO</v>
      </c>
      <c r="E63" s="32" t="n">
        <f aca="false">Generale!E56</f>
        <v>37220</v>
      </c>
      <c r="F63" s="38" t="n">
        <f aca="false">Generale!J56</f>
        <v>1.6</v>
      </c>
      <c r="G63" s="38" t="n">
        <f aca="false">Generale!K56</f>
        <v>9.1</v>
      </c>
      <c r="H63" s="28" t="n">
        <f aca="false">SUM(F63:G63)</f>
        <v>10.7</v>
      </c>
      <c r="I63" s="0" t="n">
        <v>10.7</v>
      </c>
    </row>
    <row r="64" customFormat="false" ht="15" hidden="false" customHeight="false" outlineLevel="0" collapsed="false">
      <c r="A64" s="1" t="n">
        <v>54</v>
      </c>
      <c r="B64" s="40" t="str">
        <f aca="false">Generale!B86</f>
        <v>Bosa Federica</v>
      </c>
      <c r="C64" s="40" t="str">
        <f aca="false">Generale!C86</f>
        <v>Ginnastica Cabiate</v>
      </c>
      <c r="D64" s="40" t="str">
        <f aca="false">Generale!D86</f>
        <v>CO</v>
      </c>
      <c r="E64" s="32" t="n">
        <f aca="false">Generale!E86</f>
        <v>37155</v>
      </c>
      <c r="F64" s="38" t="n">
        <f aca="false">Generale!J86</f>
        <v>1.6</v>
      </c>
      <c r="G64" s="38" t="n">
        <f aca="false">Generale!K86</f>
        <v>9.1</v>
      </c>
      <c r="H64" s="28" t="n">
        <f aca="false">SUM(F64:G64)</f>
        <v>10.7</v>
      </c>
      <c r="I64" s="0" t="n">
        <v>10.7</v>
      </c>
    </row>
    <row r="65" customFormat="false" ht="15" hidden="false" customHeight="false" outlineLevel="0" collapsed="false">
      <c r="A65" s="1" t="n">
        <v>55</v>
      </c>
      <c r="B65" s="40" t="str">
        <f aca="false">Generale!B70</f>
        <v>Mitta Silvia</v>
      </c>
      <c r="C65" s="40" t="str">
        <f aca="false">Generale!C70</f>
        <v>A.D Nuova Sondrio</v>
      </c>
      <c r="D65" s="40" t="str">
        <f aca="false">Generale!D70</f>
        <v>SO</v>
      </c>
      <c r="E65" s="32" t="n">
        <f aca="false">Generale!E70</f>
        <v>37846</v>
      </c>
      <c r="F65" s="38" t="n">
        <f aca="false">Generale!J70</f>
        <v>2</v>
      </c>
      <c r="G65" s="38" t="n">
        <f aca="false">Generale!K70</f>
        <v>8.7</v>
      </c>
      <c r="H65" s="28" t="n">
        <f aca="false">SUM(F65:G65)</f>
        <v>10.7</v>
      </c>
      <c r="I65" s="0" t="n">
        <v>10.7</v>
      </c>
    </row>
    <row r="66" customFormat="false" ht="15" hidden="false" customHeight="false" outlineLevel="0" collapsed="false">
      <c r="A66" s="1" t="n">
        <v>56</v>
      </c>
      <c r="B66" s="40" t="str">
        <f aca="false">Generale!B83</f>
        <v>Pedrazzoli Valentina</v>
      </c>
      <c r="C66" s="40" t="str">
        <f aca="false">Generale!C83</f>
        <v>A.D Nuova Sondrio</v>
      </c>
      <c r="D66" s="40" t="str">
        <f aca="false">Generale!D83</f>
        <v>SO</v>
      </c>
      <c r="E66" s="32" t="n">
        <f aca="false">Generale!E83</f>
        <v>37820</v>
      </c>
      <c r="F66" s="38" t="n">
        <f aca="false">Generale!J83</f>
        <v>2</v>
      </c>
      <c r="G66" s="38" t="n">
        <f aca="false">Generale!K83</f>
        <v>8.7</v>
      </c>
      <c r="H66" s="28" t="n">
        <f aca="false">SUM(F66:G66)</f>
        <v>10.7</v>
      </c>
      <c r="I66" s="0" t="n">
        <v>10.7</v>
      </c>
    </row>
    <row r="67" customFormat="false" ht="15" hidden="false" customHeight="false" outlineLevel="0" collapsed="false">
      <c r="A67" s="1" t="n">
        <v>57</v>
      </c>
      <c r="B67" s="40" t="str">
        <f aca="false">Generale!B52</f>
        <v>Cariboni Iole</v>
      </c>
      <c r="C67" s="40" t="str">
        <f aca="false">Generale!C52</f>
        <v>ASD Comense 1872</v>
      </c>
      <c r="D67" s="40" t="str">
        <f aca="false">Generale!D52</f>
        <v>CO</v>
      </c>
      <c r="E67" s="32" t="n">
        <f aca="false">Generale!E52</f>
        <v>37458</v>
      </c>
      <c r="F67" s="38" t="n">
        <f aca="false">Generale!J52</f>
        <v>2</v>
      </c>
      <c r="G67" s="38" t="n">
        <f aca="false">Generale!K52</f>
        <v>8.7</v>
      </c>
      <c r="H67" s="28" t="n">
        <f aca="false">SUM(F67:G67)</f>
        <v>10.7</v>
      </c>
      <c r="I67" s="0" t="n">
        <v>10.7</v>
      </c>
    </row>
    <row r="68" customFormat="false" ht="15" hidden="false" customHeight="false" outlineLevel="0" collapsed="false">
      <c r="A68" s="1" t="n">
        <v>58</v>
      </c>
      <c r="B68" s="40" t="str">
        <f aca="false">Generale!B59</f>
        <v>Cappellini Sofia</v>
      </c>
      <c r="C68" s="40" t="str">
        <f aca="false">Generale!C59</f>
        <v>Ginnastica Cabiate</v>
      </c>
      <c r="D68" s="40" t="str">
        <f aca="false">Generale!D59</f>
        <v>CO</v>
      </c>
      <c r="E68" s="32" t="n">
        <f aca="false">Generale!E59</f>
        <v>37936</v>
      </c>
      <c r="F68" s="38" t="n">
        <f aca="false">Generale!J59</f>
        <v>1.6</v>
      </c>
      <c r="G68" s="38" t="n">
        <f aca="false">Generale!K59</f>
        <v>9</v>
      </c>
      <c r="H68" s="28" t="n">
        <f aca="false">SUM(F68:G68)</f>
        <v>10.6</v>
      </c>
      <c r="I68" s="0" t="n">
        <v>10.6</v>
      </c>
    </row>
    <row r="69" customFormat="false" ht="15" hidden="false" customHeight="false" outlineLevel="0" collapsed="false">
      <c r="A69" s="1" t="n">
        <v>59</v>
      </c>
      <c r="B69" s="40" t="str">
        <f aca="false">Generale!B58</f>
        <v>Galimberti Martina</v>
      </c>
      <c r="C69" s="40" t="str">
        <f aca="false">Generale!C58</f>
        <v>Ginnastica Cabiate</v>
      </c>
      <c r="D69" s="40" t="str">
        <f aca="false">Generale!D58</f>
        <v>CO</v>
      </c>
      <c r="E69" s="32" t="n">
        <f aca="false">Generale!E58</f>
        <v>37764</v>
      </c>
      <c r="F69" s="38" t="n">
        <f aca="false">Generale!J58</f>
        <v>1.6</v>
      </c>
      <c r="G69" s="38" t="n">
        <f aca="false">Generale!K58</f>
        <v>9</v>
      </c>
      <c r="H69" s="28" t="n">
        <f aca="false">SUM(F69:G69)</f>
        <v>10.6</v>
      </c>
      <c r="I69" s="0" t="n">
        <v>10.6</v>
      </c>
    </row>
    <row r="70" customFormat="false" ht="15" hidden="false" customHeight="false" outlineLevel="0" collapsed="false">
      <c r="A70" s="1" t="n">
        <v>60</v>
      </c>
      <c r="B70" s="40" t="str">
        <f aca="false">Generale!B55</f>
        <v>Cristello Sara</v>
      </c>
      <c r="C70" s="40" t="str">
        <f aca="false">Generale!C55</f>
        <v>Ginnastica Cabiate</v>
      </c>
      <c r="D70" s="40" t="str">
        <f aca="false">Generale!D55</f>
        <v>CO</v>
      </c>
      <c r="E70" s="32" t="n">
        <f aca="false">Generale!E55</f>
        <v>37361</v>
      </c>
      <c r="F70" s="38" t="n">
        <f aca="false">Generale!J55</f>
        <v>1.6</v>
      </c>
      <c r="G70" s="38" t="n">
        <f aca="false">Generale!K55</f>
        <v>9</v>
      </c>
      <c r="H70" s="28" t="n">
        <f aca="false">SUM(F70:G70)</f>
        <v>10.6</v>
      </c>
      <c r="I70" s="0" t="n">
        <v>10.6</v>
      </c>
    </row>
    <row r="71" customFormat="false" ht="15" hidden="false" customHeight="false" outlineLevel="0" collapsed="false">
      <c r="A71" s="1" t="n">
        <v>61</v>
      </c>
      <c r="B71" s="40" t="str">
        <f aca="false">Generale!B81</f>
        <v>Colombo Alessia</v>
      </c>
      <c r="C71" s="40" t="str">
        <f aca="false">Generale!C81</f>
        <v>ASD Arci Cassano</v>
      </c>
      <c r="D71" s="40" t="str">
        <f aca="false">Generale!D81</f>
        <v>VA</v>
      </c>
      <c r="E71" s="32" t="n">
        <f aca="false">Generale!E81</f>
        <v>36893</v>
      </c>
      <c r="F71" s="38" t="n">
        <f aca="false">Generale!J81</f>
        <v>1.6</v>
      </c>
      <c r="G71" s="38" t="n">
        <f aca="false">Generale!K81</f>
        <v>9</v>
      </c>
      <c r="H71" s="28" t="n">
        <f aca="false">SUM(F71:G71)</f>
        <v>10.6</v>
      </c>
      <c r="I71" s="0" t="n">
        <v>10.6</v>
      </c>
    </row>
    <row r="72" customFormat="false" ht="15" hidden="false" customHeight="false" outlineLevel="0" collapsed="false">
      <c r="A72" s="1" t="n">
        <v>62</v>
      </c>
      <c r="B72" s="40" t="str">
        <f aca="false">Generale!B49</f>
        <v>Allegro Francesca </v>
      </c>
      <c r="C72" s="40" t="str">
        <f aca="false">Generale!C49</f>
        <v>ASD Comense 1872</v>
      </c>
      <c r="D72" s="40" t="str">
        <f aca="false">Generale!D49</f>
        <v>CO</v>
      </c>
      <c r="E72" s="32" t="n">
        <f aca="false">Generale!E49</f>
        <v>37537</v>
      </c>
      <c r="F72" s="38" t="n">
        <f aca="false">Generale!J49</f>
        <v>2</v>
      </c>
      <c r="G72" s="38" t="n">
        <f aca="false">Generale!K49</f>
        <v>8.6</v>
      </c>
      <c r="H72" s="28" t="n">
        <f aca="false">SUM(F72:G72)</f>
        <v>10.6</v>
      </c>
      <c r="I72" s="0" t="n">
        <v>10.6</v>
      </c>
    </row>
    <row r="73" customFormat="false" ht="15" hidden="false" customHeight="false" outlineLevel="0" collapsed="false">
      <c r="A73" s="1" t="n">
        <v>63</v>
      </c>
      <c r="B73" s="40" t="str">
        <f aca="false">Generale!B65</f>
        <v>Tiburzi Sarah</v>
      </c>
      <c r="C73" s="40" t="str">
        <f aca="false">Generale!C65</f>
        <v>Ginnastica Cabiate</v>
      </c>
      <c r="D73" s="40" t="str">
        <f aca="false">Generale!D65</f>
        <v>CO</v>
      </c>
      <c r="E73" s="32" t="n">
        <f aca="false">Generale!E65</f>
        <v>37302</v>
      </c>
      <c r="F73" s="38" t="n">
        <f aca="false">Generale!J65</f>
        <v>1.6</v>
      </c>
      <c r="G73" s="38" t="n">
        <f aca="false">Generale!K65</f>
        <v>8.9</v>
      </c>
      <c r="H73" s="28" t="n">
        <f aca="false">SUM(F73:G73)</f>
        <v>10.5</v>
      </c>
      <c r="I73" s="0" t="n">
        <v>10.5</v>
      </c>
    </row>
    <row r="74" customFormat="false" ht="15" hidden="false" customHeight="false" outlineLevel="0" collapsed="false">
      <c r="A74" s="1" t="n">
        <v>64</v>
      </c>
      <c r="B74" s="40" t="str">
        <f aca="false">Generale!B68</f>
        <v>Melli Clara</v>
      </c>
      <c r="C74" s="40" t="str">
        <f aca="false">Generale!C68</f>
        <v>ASD Ginn. Arosio</v>
      </c>
      <c r="D74" s="40" t="str">
        <f aca="false">Generale!D68</f>
        <v>CO</v>
      </c>
      <c r="E74" s="32" t="n">
        <f aca="false">Generale!E68</f>
        <v>37059</v>
      </c>
      <c r="F74" s="38" t="n">
        <f aca="false">Generale!J68</f>
        <v>2</v>
      </c>
      <c r="G74" s="38" t="n">
        <f aca="false">Generale!K68</f>
        <v>8.5</v>
      </c>
      <c r="H74" s="28" t="n">
        <f aca="false">SUM(F74:G74)</f>
        <v>10.5</v>
      </c>
      <c r="I74" s="0" t="n">
        <v>10.5</v>
      </c>
    </row>
    <row r="75" customFormat="false" ht="15" hidden="false" customHeight="false" outlineLevel="0" collapsed="false">
      <c r="A75" s="1" t="n">
        <v>65</v>
      </c>
      <c r="B75" s="40" t="str">
        <f aca="false">Generale!B91</f>
        <v>Gheller Gaia</v>
      </c>
      <c r="C75" s="40" t="str">
        <f aca="false">Generale!C91</f>
        <v>Ginnastica Cabiate</v>
      </c>
      <c r="D75" s="40" t="str">
        <f aca="false">Generale!D91</f>
        <v>CO</v>
      </c>
      <c r="E75" s="32" t="n">
        <f aca="false">Generale!E91</f>
        <v>37635</v>
      </c>
      <c r="F75" s="38" t="n">
        <f aca="false">Generale!J91</f>
        <v>1.6</v>
      </c>
      <c r="G75" s="38" t="n">
        <f aca="false">Generale!K91</f>
        <v>8.8</v>
      </c>
      <c r="H75" s="28" t="n">
        <f aca="false">SUM(F75:G75)</f>
        <v>10.4</v>
      </c>
      <c r="I75" s="0" t="n">
        <v>10.4</v>
      </c>
    </row>
    <row r="76" customFormat="false" ht="15" hidden="false" customHeight="false" outlineLevel="0" collapsed="false">
      <c r="A76" s="1" t="n">
        <v>66</v>
      </c>
      <c r="B76" s="40" t="str">
        <f aca="false">Generale!B82</f>
        <v>Cattaneo Sonia</v>
      </c>
      <c r="C76" s="40" t="str">
        <f aca="false">Generale!C82</f>
        <v>ASD Arci Cassano</v>
      </c>
      <c r="D76" s="40" t="str">
        <f aca="false">Generale!D82</f>
        <v>VA</v>
      </c>
      <c r="E76" s="32" t="n">
        <f aca="false">Generale!E82</f>
        <v>37169</v>
      </c>
      <c r="F76" s="38" t="n">
        <f aca="false">Generale!J82</f>
        <v>1.6</v>
      </c>
      <c r="G76" s="38" t="n">
        <f aca="false">Generale!K82</f>
        <v>8.8</v>
      </c>
      <c r="H76" s="28" t="n">
        <f aca="false">SUM(F76:G76)</f>
        <v>10.4</v>
      </c>
      <c r="I76" s="0" t="n">
        <v>10.4</v>
      </c>
    </row>
    <row r="77" customFormat="false" ht="15" hidden="false" customHeight="false" outlineLevel="0" collapsed="false">
      <c r="A77" s="1" t="n">
        <v>67</v>
      </c>
      <c r="B77" s="40" t="str">
        <f aca="false">Generale!B73</f>
        <v>Federico Manuela</v>
      </c>
      <c r="C77" s="40" t="str">
        <f aca="false">Generale!C73</f>
        <v>Ginnastica Cabiate</v>
      </c>
      <c r="D77" s="40" t="str">
        <f aca="false">Generale!D73</f>
        <v>CO</v>
      </c>
      <c r="E77" s="32" t="n">
        <f aca="false">Generale!E73</f>
        <v>37065</v>
      </c>
      <c r="F77" s="38" t="n">
        <f aca="false">Generale!J73</f>
        <v>1.6</v>
      </c>
      <c r="G77" s="38" t="n">
        <f aca="false">Generale!K73</f>
        <v>8.8</v>
      </c>
      <c r="H77" s="28" t="n">
        <f aca="false">SUM(F77:G77)</f>
        <v>10.4</v>
      </c>
      <c r="I77" s="0" t="n">
        <v>10.4</v>
      </c>
    </row>
    <row r="78" customFormat="false" ht="15" hidden="false" customHeight="false" outlineLevel="0" collapsed="false">
      <c r="A78" s="1" t="n">
        <v>68</v>
      </c>
      <c r="B78" s="40" t="str">
        <f aca="false">Generale!B75</f>
        <v>Mauri Giorgia</v>
      </c>
      <c r="C78" s="40" t="str">
        <f aca="false">Generale!C75</f>
        <v>ASD Arci Cassano</v>
      </c>
      <c r="D78" s="40" t="str">
        <f aca="false">Generale!D75</f>
        <v>VA</v>
      </c>
      <c r="E78" s="32" t="n">
        <f aca="false">Generale!E75</f>
        <v>37833</v>
      </c>
      <c r="F78" s="38" t="n">
        <f aca="false">Generale!J75</f>
        <v>1.6</v>
      </c>
      <c r="G78" s="38" t="n">
        <f aca="false">Generale!K75</f>
        <v>8.7</v>
      </c>
      <c r="H78" s="28" t="n">
        <f aca="false">SUM(F78:G78)</f>
        <v>10.3</v>
      </c>
      <c r="I78" s="0" t="n">
        <v>10.3</v>
      </c>
    </row>
    <row r="79" customFormat="false" ht="15" hidden="false" customHeight="false" outlineLevel="0" collapsed="false">
      <c r="A79" s="1" t="n">
        <v>69</v>
      </c>
      <c r="B79" s="40" t="str">
        <f aca="false">Generale!B79</f>
        <v>Provenzi Beatrice</v>
      </c>
      <c r="C79" s="40" t="str">
        <f aca="false">Generale!C79</f>
        <v>Ginnastica Cabiate</v>
      </c>
      <c r="D79" s="40" t="str">
        <f aca="false">Generale!D79</f>
        <v>CO</v>
      </c>
      <c r="E79" s="32" t="n">
        <f aca="false">Generale!E79</f>
        <v>37209</v>
      </c>
      <c r="F79" s="38" t="n">
        <f aca="false">Generale!J79</f>
        <v>1.6</v>
      </c>
      <c r="G79" s="38" t="n">
        <f aca="false">Generale!K79</f>
        <v>8.7</v>
      </c>
      <c r="H79" s="28" t="n">
        <f aca="false">SUM(F79:G79)</f>
        <v>10.3</v>
      </c>
      <c r="I79" s="0" t="n">
        <v>10.3</v>
      </c>
    </row>
    <row r="80" customFormat="false" ht="15" hidden="false" customHeight="false" outlineLevel="0" collapsed="false">
      <c r="A80" s="1" t="n">
        <v>70</v>
      </c>
      <c r="B80" s="40" t="str">
        <f aca="false">Generale!B74</f>
        <v>D'Amico Alessia</v>
      </c>
      <c r="C80" s="40" t="str">
        <f aca="false">Generale!C74</f>
        <v>ASD Ginn. Arosio</v>
      </c>
      <c r="D80" s="40" t="str">
        <f aca="false">Generale!D74</f>
        <v>CO</v>
      </c>
      <c r="E80" s="32" t="n">
        <f aca="false">Generale!E74</f>
        <v>37495</v>
      </c>
      <c r="F80" s="38" t="n">
        <f aca="false">Generale!J74</f>
        <v>2</v>
      </c>
      <c r="G80" s="38" t="n">
        <f aca="false">Generale!K74</f>
        <v>8.3</v>
      </c>
      <c r="H80" s="28" t="n">
        <f aca="false">SUM(F80:G80)</f>
        <v>10.3</v>
      </c>
      <c r="I80" s="0" t="n">
        <v>10.3</v>
      </c>
    </row>
    <row r="81" customFormat="false" ht="15" hidden="false" customHeight="false" outlineLevel="0" collapsed="false">
      <c r="A81" s="1" t="n">
        <v>71</v>
      </c>
      <c r="B81" s="40" t="str">
        <f aca="false">Generale!B87</f>
        <v>Proserpio Anna</v>
      </c>
      <c r="C81" s="40" t="str">
        <f aca="false">Generale!C87</f>
        <v>ASD Ginn. Gioy</v>
      </c>
      <c r="D81" s="40" t="str">
        <f aca="false">Generale!D87</f>
        <v>CO</v>
      </c>
      <c r="E81" s="32" t="n">
        <f aca="false">Generale!E87</f>
        <v>37198</v>
      </c>
      <c r="F81" s="38" t="n">
        <f aca="false">Generale!J87</f>
        <v>2</v>
      </c>
      <c r="G81" s="38" t="n">
        <f aca="false">Generale!K87</f>
        <v>8.3</v>
      </c>
      <c r="H81" s="28" t="n">
        <f aca="false">SUM(F81:G81)</f>
        <v>10.3</v>
      </c>
      <c r="I81" s="0" t="n">
        <v>10.3</v>
      </c>
    </row>
    <row r="82" customFormat="false" ht="15" hidden="false" customHeight="false" outlineLevel="0" collapsed="false">
      <c r="A82" s="1" t="n">
        <v>72</v>
      </c>
      <c r="B82" s="40" t="str">
        <f aca="false">Generale!B85</f>
        <v>Motti Serena</v>
      </c>
      <c r="C82" s="40" t="str">
        <f aca="false">Generale!C85</f>
        <v>ASD Ginn. Gioy</v>
      </c>
      <c r="D82" s="40" t="str">
        <f aca="false">Generale!D85</f>
        <v>CO</v>
      </c>
      <c r="E82" s="32" t="n">
        <f aca="false">Generale!E85</f>
        <v>37188</v>
      </c>
      <c r="F82" s="38" t="n">
        <f aca="false">Generale!J85</f>
        <v>2</v>
      </c>
      <c r="G82" s="38" t="n">
        <f aca="false">Generale!K85</f>
        <v>8.3</v>
      </c>
      <c r="H82" s="28" t="n">
        <f aca="false">SUM(F82:G82)</f>
        <v>10.3</v>
      </c>
      <c r="I82" s="0" t="n">
        <v>10.3</v>
      </c>
    </row>
    <row r="83" customFormat="false" ht="15" hidden="false" customHeight="false" outlineLevel="0" collapsed="false">
      <c r="A83" s="1" t="n">
        <v>73</v>
      </c>
      <c r="B83" s="40" t="str">
        <f aca="false">Generale!B77</f>
        <v>Vitali Sofia Emma</v>
      </c>
      <c r="C83" s="40" t="str">
        <f aca="false">Generale!C77</f>
        <v>Ginnastica Cabiate</v>
      </c>
      <c r="D83" s="40" t="str">
        <f aca="false">Generale!D77</f>
        <v>CO</v>
      </c>
      <c r="E83" s="32" t="n">
        <f aca="false">Generale!E77</f>
        <v>37402</v>
      </c>
      <c r="F83" s="38" t="n">
        <f aca="false">Generale!J77</f>
        <v>1.6</v>
      </c>
      <c r="G83" s="38" t="n">
        <f aca="false">Generale!K77</f>
        <v>8.6</v>
      </c>
      <c r="H83" s="28" t="n">
        <f aca="false">SUM(F83:G83)</f>
        <v>10.2</v>
      </c>
      <c r="I83" s="0" t="n">
        <v>10.2</v>
      </c>
    </row>
    <row r="84" customFormat="false" ht="15" hidden="false" customHeight="false" outlineLevel="0" collapsed="false">
      <c r="A84" s="1" t="n">
        <v>74</v>
      </c>
      <c r="B84" s="40" t="str">
        <f aca="false">Generale!B76</f>
        <v>Folisi Sara</v>
      </c>
      <c r="C84" s="40" t="str">
        <f aca="false">Generale!C76</f>
        <v>Ginnastica Cabiate</v>
      </c>
      <c r="D84" s="40" t="str">
        <f aca="false">Generale!D76</f>
        <v>CO</v>
      </c>
      <c r="E84" s="32" t="n">
        <f aca="false">Generale!E76</f>
        <v>37034</v>
      </c>
      <c r="F84" s="38" t="n">
        <f aca="false">Generale!J76</f>
        <v>1.6</v>
      </c>
      <c r="G84" s="38" t="n">
        <f aca="false">Generale!K76</f>
        <v>8.6</v>
      </c>
      <c r="H84" s="28" t="n">
        <f aca="false">SUM(F84:G84)</f>
        <v>10.2</v>
      </c>
      <c r="I84" s="0" t="n">
        <v>10.2</v>
      </c>
    </row>
    <row r="85" customFormat="false" ht="15" hidden="false" customHeight="false" outlineLevel="0" collapsed="false">
      <c r="A85" s="1" t="n">
        <v>75</v>
      </c>
      <c r="B85" s="40" t="str">
        <f aca="false">Generale!B66</f>
        <v>Cammarata Sara</v>
      </c>
      <c r="C85" s="40" t="str">
        <f aca="false">Generale!C66</f>
        <v>ASD Ginn. Gioy</v>
      </c>
      <c r="D85" s="40" t="str">
        <f aca="false">Generale!D66</f>
        <v>CO</v>
      </c>
      <c r="E85" s="32" t="n">
        <f aca="false">Generale!E66</f>
        <v>37828</v>
      </c>
      <c r="F85" s="38" t="n">
        <f aca="false">Generale!J66</f>
        <v>1.6</v>
      </c>
      <c r="G85" s="38" t="n">
        <f aca="false">Generale!K66</f>
        <v>8.5</v>
      </c>
      <c r="H85" s="28" t="n">
        <f aca="false">SUM(F85:G85)</f>
        <v>10.1</v>
      </c>
      <c r="I85" s="0" t="n">
        <v>10.1</v>
      </c>
    </row>
    <row r="86" customFormat="false" ht="15" hidden="false" customHeight="false" outlineLevel="0" collapsed="false">
      <c r="A86" s="1" t="n">
        <v>76</v>
      </c>
      <c r="B86" s="40" t="str">
        <f aca="false">Generale!B90</f>
        <v>Saetti Maddalena</v>
      </c>
      <c r="C86" s="40" t="str">
        <f aca="false">Generale!C90</f>
        <v>Ginnastica Cabiate</v>
      </c>
      <c r="D86" s="40" t="str">
        <f aca="false">Generale!D90</f>
        <v>CO</v>
      </c>
      <c r="E86" s="32" t="n">
        <f aca="false">Generale!E90</f>
        <v>37739</v>
      </c>
      <c r="F86" s="38" t="n">
        <f aca="false">Generale!J90</f>
        <v>2</v>
      </c>
      <c r="G86" s="38" t="n">
        <f aca="false">Generale!K90</f>
        <v>8.1</v>
      </c>
      <c r="H86" s="28" t="n">
        <f aca="false">SUM(F86:G86)</f>
        <v>10.1</v>
      </c>
      <c r="I86" s="0" t="n">
        <v>10.1</v>
      </c>
    </row>
    <row r="87" customFormat="false" ht="15" hidden="false" customHeight="false" outlineLevel="0" collapsed="false">
      <c r="A87" s="1" t="n">
        <v>77</v>
      </c>
      <c r="B87" s="40" t="str">
        <f aca="false">Generale!B88</f>
        <v>Battello Petra</v>
      </c>
      <c r="C87" s="40" t="str">
        <f aca="false">Generale!C88</f>
        <v>Ginnastica Cabiate</v>
      </c>
      <c r="D87" s="40" t="str">
        <f aca="false">Generale!D88</f>
        <v>CO</v>
      </c>
      <c r="E87" s="32" t="n">
        <f aca="false">Generale!E88</f>
        <v>37664</v>
      </c>
      <c r="F87" s="38" t="n">
        <f aca="false">Generale!J88</f>
        <v>1.6</v>
      </c>
      <c r="G87" s="38" t="n">
        <f aca="false">Generale!K88</f>
        <v>8.4</v>
      </c>
      <c r="H87" s="28" t="n">
        <f aca="false">SUM(F87:G87)</f>
        <v>10</v>
      </c>
      <c r="I87" s="0" t="n">
        <v>10</v>
      </c>
    </row>
    <row r="88" customFormat="false" ht="15" hidden="false" customHeight="false" outlineLevel="0" collapsed="false">
      <c r="A88" s="1" t="n">
        <v>78</v>
      </c>
      <c r="B88" s="40" t="str">
        <f aca="false">Generale!B80</f>
        <v>Regazzo Giulia</v>
      </c>
      <c r="C88" s="40" t="str">
        <f aca="false">Generale!C80</f>
        <v>Ginnastica Cabiate</v>
      </c>
      <c r="D88" s="40" t="str">
        <f aca="false">Generale!D80</f>
        <v>CO</v>
      </c>
      <c r="E88" s="32" t="n">
        <f aca="false">Generale!E80</f>
        <v>36941</v>
      </c>
      <c r="F88" s="38" t="n">
        <f aca="false">Generale!J80</f>
        <v>1.6</v>
      </c>
      <c r="G88" s="38" t="n">
        <f aca="false">Generale!K80</f>
        <v>8.4</v>
      </c>
      <c r="H88" s="28" t="n">
        <f aca="false">SUM(F88:G88)</f>
        <v>10</v>
      </c>
      <c r="I88" s="0" t="n">
        <v>10</v>
      </c>
    </row>
    <row r="89" customFormat="false" ht="15" hidden="false" customHeight="false" outlineLevel="0" collapsed="false">
      <c r="A89" s="1" t="n">
        <v>79</v>
      </c>
      <c r="B89" s="40" t="str">
        <f aca="false">Generale!B84</f>
        <v>Toccane Giorgia</v>
      </c>
      <c r="C89" s="40" t="str">
        <f aca="false">Generale!C84</f>
        <v>ASD Ginn. Arosio</v>
      </c>
      <c r="D89" s="40" t="str">
        <f aca="false">Generale!D84</f>
        <v>CO</v>
      </c>
      <c r="E89" s="32" t="n">
        <f aca="false">Generale!E84</f>
        <v>36979</v>
      </c>
      <c r="F89" s="38" t="n">
        <f aca="false">Generale!J84</f>
        <v>2</v>
      </c>
      <c r="G89" s="38" t="n">
        <f aca="false">Generale!K84</f>
        <v>8</v>
      </c>
      <c r="H89" s="28" t="n">
        <f aca="false">SUM(F89:G89)</f>
        <v>10</v>
      </c>
      <c r="I89" s="0" t="n">
        <v>10</v>
      </c>
    </row>
    <row r="90" customFormat="false" ht="15" hidden="false" customHeight="false" outlineLevel="0" collapsed="false">
      <c r="A90" s="1" t="n">
        <v>80</v>
      </c>
      <c r="B90" s="40" t="str">
        <f aca="false">Generale!B89</f>
        <v>Rotini Gaia</v>
      </c>
      <c r="C90" s="40" t="str">
        <f aca="false">Generale!C89</f>
        <v>ASD Ginn. Gioy</v>
      </c>
      <c r="D90" s="40" t="str">
        <f aca="false">Generale!D89</f>
        <v>CO</v>
      </c>
      <c r="E90" s="32" t="n">
        <f aca="false">Generale!E89</f>
        <v>37687</v>
      </c>
      <c r="F90" s="38" t="n">
        <f aca="false">Generale!J89</f>
        <v>1.6</v>
      </c>
      <c r="G90" s="38" t="n">
        <f aca="false">Generale!K89</f>
        <v>8.3</v>
      </c>
      <c r="H90" s="28" t="n">
        <f aca="false">SUM(F90:G90)</f>
        <v>9.9</v>
      </c>
      <c r="I90" s="0" t="n">
        <v>9.9</v>
      </c>
    </row>
    <row r="91" customFormat="false" ht="15" hidden="false" customHeight="false" outlineLevel="0" collapsed="false">
      <c r="B91" s="42"/>
      <c r="C91" s="42"/>
      <c r="D91" s="42"/>
      <c r="E91" s="43"/>
      <c r="F91" s="44"/>
      <c r="G91" s="44"/>
      <c r="H91" s="45"/>
    </row>
    <row r="92" customFormat="false" ht="15" hidden="false" customHeight="false" outlineLevel="0" collapsed="false">
      <c r="B92" s="42"/>
      <c r="C92" s="42"/>
      <c r="D92" s="42"/>
      <c r="E92" s="43"/>
      <c r="F92" s="44"/>
      <c r="G92" s="44"/>
      <c r="H92" s="45"/>
    </row>
    <row r="93" customFormat="false" ht="15" hidden="false" customHeight="false" outlineLevel="0" collapsed="false">
      <c r="B93" s="2" t="s">
        <v>116</v>
      </c>
      <c r="F93" s="2" t="s">
        <v>117</v>
      </c>
      <c r="G93" s="3"/>
    </row>
    <row r="94" customFormat="false" ht="15" hidden="false" customHeight="false" outlineLevel="0" collapsed="false">
      <c r="F94" s="2" t="s">
        <v>118</v>
      </c>
      <c r="G94" s="3"/>
    </row>
  </sheetData>
  <mergeCells count="5">
    <mergeCell ref="A1:H1"/>
    <mergeCell ref="A2:H2"/>
    <mergeCell ref="A7:H7"/>
    <mergeCell ref="A8:H8"/>
    <mergeCell ref="F9:H9"/>
  </mergeCells>
  <conditionalFormatting sqref="B12:E92 F11:G92 B90:G9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34" t="str">
        <f aca="false">Generale!A1</f>
        <v> FEDERAZIONE GINNASTICA D'ITALIA</v>
      </c>
      <c r="B1" s="34"/>
      <c r="C1" s="34"/>
      <c r="D1" s="34"/>
      <c r="E1" s="34"/>
      <c r="F1" s="34"/>
      <c r="G1" s="34"/>
      <c r="H1" s="34"/>
    </row>
    <row r="2" customFormat="false" ht="16.5" hidden="false" customHeight="true" outlineLevel="0" collapsed="false">
      <c r="A2" s="34" t="str">
        <f aca="false">Generale!A2</f>
        <v>      Comitato Regionale Lombardia Via Ovada, 40   20142 MILANO</v>
      </c>
      <c r="B2" s="34"/>
      <c r="C2" s="34"/>
      <c r="D2" s="34"/>
      <c r="E2" s="34"/>
      <c r="F2" s="34"/>
      <c r="G2" s="34"/>
      <c r="H2" s="34"/>
    </row>
    <row r="3" s="6" customFormat="true" ht="14.1" hidden="false" customHeight="true" outlineLevel="0" collapsed="false">
      <c r="B3" s="6" t="str">
        <f aca="false">Generale!B3</f>
        <v>Società  organizzatrice:</v>
      </c>
      <c r="C3" s="35" t="str">
        <f aca="false">Generale!C3</f>
        <v>A.S.D. Libertas Merate Due</v>
      </c>
      <c r="D3" s="35"/>
      <c r="E3" s="35"/>
    </row>
    <row r="4" s="6" customFormat="true" ht="14.1" hidden="false" customHeight="true" outlineLevel="0" collapsed="false">
      <c r="B4" s="6" t="str">
        <f aca="false">Generale!B4</f>
        <v>Impianto:</v>
      </c>
      <c r="C4" s="35" t="str">
        <f aca="false">Generale!C4</f>
        <v>Merate, Centro Sportivo Via Matteotti, 18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36" t="n">
        <f aca="false">Generale!C5</f>
        <v>40951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7" t="str">
        <f aca="false">Generale!A7</f>
        <v>TORNEO  GpT  1°  LIVELLO</v>
      </c>
      <c r="B7" s="37"/>
      <c r="C7" s="37"/>
      <c r="D7" s="37"/>
      <c r="E7" s="37"/>
      <c r="F7" s="37"/>
      <c r="G7" s="37"/>
      <c r="H7" s="37"/>
    </row>
    <row r="8" s="13" customFormat="true" ht="21.75" hidden="false" customHeight="true" outlineLevel="0" collapsed="false">
      <c r="A8" s="37" t="str">
        <f aca="false">Generale!A8</f>
        <v>1°  FASCIA FEMMINILE</v>
      </c>
      <c r="B8" s="37"/>
      <c r="C8" s="37"/>
      <c r="D8" s="37"/>
      <c r="E8" s="37"/>
      <c r="F8" s="37"/>
      <c r="G8" s="37"/>
      <c r="H8" s="37"/>
    </row>
    <row r="9" s="13" customFormat="true" ht="18" hidden="false" customHeight="true" outlineLevel="0" collapsed="false">
      <c r="F9" s="16" t="s">
        <v>121</v>
      </c>
      <c r="G9" s="16"/>
      <c r="H9" s="16"/>
    </row>
    <row r="10" s="13" customFormat="true" ht="21" hidden="false" customHeight="true" outlineLevel="0" collapsed="false">
      <c r="A10" s="17" t="s">
        <v>13</v>
      </c>
      <c r="B10" s="18" t="s">
        <v>14</v>
      </c>
      <c r="C10" s="18" t="s">
        <v>15</v>
      </c>
      <c r="D10" s="17" t="s">
        <v>16</v>
      </c>
      <c r="E10" s="20" t="s">
        <v>17</v>
      </c>
      <c r="F10" s="22" t="s">
        <v>18</v>
      </c>
      <c r="G10" s="22" t="s">
        <v>19</v>
      </c>
      <c r="H10" s="22" t="s">
        <v>20</v>
      </c>
    </row>
    <row r="11" customFormat="false" ht="12.75" hidden="false" customHeight="false" outlineLevel="0" collapsed="false">
      <c r="A11" s="23" t="n">
        <v>1</v>
      </c>
      <c r="B11" s="24" t="str">
        <f aca="false">Generale!B11</f>
        <v>Danzi Matilde</v>
      </c>
      <c r="C11" s="24" t="str">
        <f aca="false">Generale!C11</f>
        <v>A.S.D. La Fenice</v>
      </c>
      <c r="D11" s="24" t="str">
        <f aca="false">Generale!D11</f>
        <v>VA</v>
      </c>
      <c r="E11" s="32" t="n">
        <f aca="false">Generale!E11</f>
        <v>37775</v>
      </c>
      <c r="F11" s="38" t="n">
        <f aca="false">Generale!M11</f>
        <v>1.9</v>
      </c>
      <c r="G11" s="38" t="n">
        <f aca="false">Generale!N11</f>
        <v>9.4</v>
      </c>
      <c r="H11" s="28" t="n">
        <f aca="false">SUM(F11:G11)</f>
        <v>11.3</v>
      </c>
      <c r="I11" s="0" t="n">
        <v>11.3</v>
      </c>
    </row>
    <row r="12" customFormat="false" ht="12.75" hidden="false" customHeight="false" outlineLevel="0" collapsed="false">
      <c r="A12" s="23" t="n">
        <v>2</v>
      </c>
      <c r="B12" s="40" t="str">
        <f aca="false">Generale!B12</f>
        <v>Pedrotti Elisa</v>
      </c>
      <c r="C12" s="40" t="str">
        <f aca="false">Generale!C12</f>
        <v>A.D Nuova Sondrio</v>
      </c>
      <c r="D12" s="40" t="str">
        <f aca="false">Generale!D12</f>
        <v>SO</v>
      </c>
      <c r="E12" s="32" t="n">
        <f aca="false">Generale!E12</f>
        <v>37429</v>
      </c>
      <c r="F12" s="38" t="n">
        <f aca="false">Generale!M12</f>
        <v>2</v>
      </c>
      <c r="G12" s="38" t="n">
        <f aca="false">Generale!N12</f>
        <v>9.3</v>
      </c>
      <c r="H12" s="28" t="n">
        <f aca="false">SUM(F12:G12)</f>
        <v>11.3</v>
      </c>
      <c r="I12" s="0" t="n">
        <v>11.3</v>
      </c>
    </row>
    <row r="13" customFormat="false" ht="12.75" hidden="false" customHeight="false" outlineLevel="0" collapsed="false">
      <c r="A13" s="23" t="n">
        <v>3</v>
      </c>
      <c r="B13" s="40" t="str">
        <f aca="false">Generale!B14</f>
        <v>Lorenzani Chiara</v>
      </c>
      <c r="C13" s="40" t="str">
        <f aca="false">Generale!C14</f>
        <v>A.S.D. La Fenice</v>
      </c>
      <c r="D13" s="40" t="str">
        <f aca="false">Generale!D14</f>
        <v>VA</v>
      </c>
      <c r="E13" s="32" t="n">
        <f aca="false">Generale!E14</f>
        <v>37856</v>
      </c>
      <c r="F13" s="38" t="n">
        <f aca="false">Generale!M14</f>
        <v>1.9</v>
      </c>
      <c r="G13" s="38" t="n">
        <f aca="false">Generale!N14</f>
        <v>9.2</v>
      </c>
      <c r="H13" s="28" t="n">
        <f aca="false">SUM(F13:G13)</f>
        <v>11.1</v>
      </c>
      <c r="I13" s="0" t="n">
        <v>11.1</v>
      </c>
    </row>
    <row r="14" customFormat="false" ht="12.75" hidden="false" customHeight="false" outlineLevel="0" collapsed="false">
      <c r="A14" s="23" t="n">
        <v>4</v>
      </c>
      <c r="B14" s="40" t="str">
        <f aca="false">Generale!B13</f>
        <v>Salerno Lea</v>
      </c>
      <c r="C14" s="40" t="str">
        <f aca="false">Generale!C13</f>
        <v>A.S.D. La Fenice</v>
      </c>
      <c r="D14" s="40" t="str">
        <f aca="false">Generale!D13</f>
        <v>VA</v>
      </c>
      <c r="E14" s="32" t="n">
        <f aca="false">Generale!E13</f>
        <v>37733</v>
      </c>
      <c r="F14" s="38" t="n">
        <f aca="false">Generale!M13</f>
        <v>1.9</v>
      </c>
      <c r="G14" s="38" t="n">
        <f aca="false">Generale!N13</f>
        <v>9.2</v>
      </c>
      <c r="H14" s="28" t="n">
        <f aca="false">SUM(F14:G14)</f>
        <v>11.1</v>
      </c>
      <c r="I14" s="0" t="n">
        <v>11.1</v>
      </c>
    </row>
    <row r="15" customFormat="false" ht="12.75" hidden="false" customHeight="false" outlineLevel="0" collapsed="false">
      <c r="A15" s="23" t="n">
        <v>5</v>
      </c>
      <c r="B15" s="40" t="str">
        <f aca="false">Generale!B33</f>
        <v>Giuranno Maria Giulia</v>
      </c>
      <c r="C15" s="40" t="str">
        <f aca="false">Generale!C33</f>
        <v>ASD Comense 1872</v>
      </c>
      <c r="D15" s="40" t="str">
        <f aca="false">Generale!D33</f>
        <v>CO</v>
      </c>
      <c r="E15" s="32" t="n">
        <f aca="false">Generale!E33</f>
        <v>37310</v>
      </c>
      <c r="F15" s="38" t="n">
        <f aca="false">Generale!M33</f>
        <v>1.9</v>
      </c>
      <c r="G15" s="38" t="n">
        <f aca="false">Generale!N33</f>
        <v>9.2</v>
      </c>
      <c r="H15" s="28" t="n">
        <f aca="false">SUM(F15:G15)</f>
        <v>11.1</v>
      </c>
      <c r="I15" s="0" t="n">
        <v>11.1</v>
      </c>
    </row>
    <row r="16" customFormat="false" ht="12.75" hidden="false" customHeight="false" outlineLevel="0" collapsed="false">
      <c r="A16" s="23" t="n">
        <v>6</v>
      </c>
      <c r="B16" s="40" t="str">
        <f aca="false">Generale!B26</f>
        <v>Triacca Giulia</v>
      </c>
      <c r="C16" s="40" t="str">
        <f aca="false">Generale!C26</f>
        <v>ASD Pol. Daverio</v>
      </c>
      <c r="D16" s="40" t="str">
        <f aca="false">Generale!D26</f>
        <v>VA</v>
      </c>
      <c r="E16" s="32" t="n">
        <f aca="false">Generale!E26</f>
        <v>37503</v>
      </c>
      <c r="F16" s="38" t="n">
        <f aca="false">Generale!M26</f>
        <v>2</v>
      </c>
      <c r="G16" s="38" t="n">
        <f aca="false">Generale!N26</f>
        <v>9.1</v>
      </c>
      <c r="H16" s="28" t="n">
        <f aca="false">SUM(F16:G16)</f>
        <v>11.1</v>
      </c>
      <c r="I16" s="0" t="n">
        <v>11.1</v>
      </c>
    </row>
    <row r="17" customFormat="false" ht="12.75" hidden="false" customHeight="false" outlineLevel="0" collapsed="false">
      <c r="A17" s="23" t="n">
        <v>7</v>
      </c>
      <c r="B17" s="40" t="str">
        <f aca="false">Generale!B21</f>
        <v>Di Ventura Camilla</v>
      </c>
      <c r="C17" s="40" t="str">
        <f aca="false">Generale!C21</f>
        <v>A.S.D. La Fenice</v>
      </c>
      <c r="D17" s="40" t="str">
        <f aca="false">Generale!D21</f>
        <v>VA</v>
      </c>
      <c r="E17" s="32" t="n">
        <f aca="false">Generale!E21</f>
        <v>37600</v>
      </c>
      <c r="F17" s="38" t="n">
        <f aca="false">Generale!M21</f>
        <v>1.9</v>
      </c>
      <c r="G17" s="38" t="n">
        <f aca="false">Generale!N21</f>
        <v>9</v>
      </c>
      <c r="H17" s="28" t="n">
        <f aca="false">SUM(F17:G17)</f>
        <v>10.9</v>
      </c>
      <c r="I17" s="0" t="n">
        <v>10.9</v>
      </c>
    </row>
    <row r="18" customFormat="false" ht="12.75" hidden="false" customHeight="false" outlineLevel="0" collapsed="false">
      <c r="A18" s="23" t="n">
        <v>8</v>
      </c>
      <c r="B18" s="40" t="str">
        <f aca="false">Generale!B17</f>
        <v>Squeglia Luana</v>
      </c>
      <c r="C18" s="40" t="str">
        <f aca="false">Generale!C17</f>
        <v>A.D Nuova Sondrio</v>
      </c>
      <c r="D18" s="40" t="str">
        <f aca="false">Generale!D17</f>
        <v>SO</v>
      </c>
      <c r="E18" s="32" t="n">
        <f aca="false">Generale!E17</f>
        <v>37818</v>
      </c>
      <c r="F18" s="38" t="n">
        <f aca="false">Generale!M17</f>
        <v>2</v>
      </c>
      <c r="G18" s="38" t="n">
        <f aca="false">Generale!N17</f>
        <v>8.8</v>
      </c>
      <c r="H18" s="28" t="n">
        <f aca="false">SUM(F18:G18)</f>
        <v>10.8</v>
      </c>
      <c r="I18" s="0" t="n">
        <v>10.8</v>
      </c>
    </row>
    <row r="19" customFormat="false" ht="12.75" hidden="false" customHeight="false" outlineLevel="0" collapsed="false">
      <c r="A19" s="23" t="n">
        <v>9</v>
      </c>
      <c r="B19" s="40" t="str">
        <f aca="false">Generale!B15</f>
        <v>Marconi Emma</v>
      </c>
      <c r="C19" s="40" t="str">
        <f aca="false">Generale!C15</f>
        <v>A.D Nuova Sondrio</v>
      </c>
      <c r="D19" s="40" t="str">
        <f aca="false">Generale!D15</f>
        <v>SO</v>
      </c>
      <c r="E19" s="32" t="n">
        <f aca="false">Generale!E15</f>
        <v>37674</v>
      </c>
      <c r="F19" s="38" t="n">
        <f aca="false">Generale!M15</f>
        <v>2</v>
      </c>
      <c r="G19" s="38" t="n">
        <f aca="false">Generale!N15</f>
        <v>8.8</v>
      </c>
      <c r="H19" s="28" t="n">
        <f aca="false">SUM(F19:G19)</f>
        <v>10.8</v>
      </c>
      <c r="I19" s="0" t="n">
        <v>10.8</v>
      </c>
    </row>
    <row r="20" customFormat="false" ht="12.75" hidden="false" customHeight="false" outlineLevel="0" collapsed="false">
      <c r="A20" s="23" t="n">
        <v>10</v>
      </c>
      <c r="B20" s="40" t="str">
        <f aca="false">Generale!B18</f>
        <v>Ponti Letizia</v>
      </c>
      <c r="C20" s="40" t="str">
        <f aca="false">Generale!C18</f>
        <v>ASD Pol. Daverio</v>
      </c>
      <c r="D20" s="40" t="str">
        <f aca="false">Generale!D18</f>
        <v>VA</v>
      </c>
      <c r="E20" s="32" t="n">
        <f aca="false">Generale!E18</f>
        <v>37677</v>
      </c>
      <c r="F20" s="38" t="n">
        <f aca="false">Generale!M18</f>
        <v>2</v>
      </c>
      <c r="G20" s="38" t="n">
        <f aca="false">Generale!N18</f>
        <v>8.7</v>
      </c>
      <c r="H20" s="28" t="n">
        <f aca="false">SUM(F20:G20)</f>
        <v>10.7</v>
      </c>
      <c r="I20" s="0" t="n">
        <v>10.7</v>
      </c>
    </row>
    <row r="21" customFormat="false" ht="12.75" hidden="false" customHeight="false" outlineLevel="0" collapsed="false">
      <c r="A21" s="23" t="n">
        <v>11</v>
      </c>
      <c r="B21" s="40" t="str">
        <f aca="false">Generale!B49</f>
        <v>Allegro Francesca </v>
      </c>
      <c r="C21" s="40" t="str">
        <f aca="false">Generale!C49</f>
        <v>ASD Comense 1872</v>
      </c>
      <c r="D21" s="40" t="str">
        <f aca="false">Generale!D49</f>
        <v>CO</v>
      </c>
      <c r="E21" s="32" t="n">
        <f aca="false">Generale!E49</f>
        <v>37537</v>
      </c>
      <c r="F21" s="38" t="n">
        <f aca="false">Generale!M49</f>
        <v>1.8</v>
      </c>
      <c r="G21" s="38" t="n">
        <f aca="false">Generale!N49</f>
        <v>8.8</v>
      </c>
      <c r="H21" s="28" t="n">
        <f aca="false">SUM(F21:G21)</f>
        <v>10.6</v>
      </c>
      <c r="I21" s="0" t="n">
        <v>10.6</v>
      </c>
    </row>
    <row r="22" customFormat="false" ht="12.75" hidden="false" customHeight="false" outlineLevel="0" collapsed="false">
      <c r="A22" s="23" t="n">
        <v>12</v>
      </c>
      <c r="B22" s="40" t="str">
        <f aca="false">Generale!B38</f>
        <v>Paleari Brunhilde Francesca</v>
      </c>
      <c r="C22" s="40" t="str">
        <f aca="false">Generale!C38</f>
        <v>ASD Sportinsieme</v>
      </c>
      <c r="D22" s="40" t="str">
        <f aca="false">Generale!D38</f>
        <v>CO</v>
      </c>
      <c r="E22" s="32" t="n">
        <f aca="false">Generale!E38</f>
        <v>37486</v>
      </c>
      <c r="F22" s="38" t="n">
        <f aca="false">Generale!M38</f>
        <v>1.8</v>
      </c>
      <c r="G22" s="38" t="n">
        <f aca="false">Generale!N38</f>
        <v>8.8</v>
      </c>
      <c r="H22" s="28" t="n">
        <f aca="false">SUM(F22:G22)</f>
        <v>10.6</v>
      </c>
      <c r="I22" s="0" t="n">
        <v>10.6</v>
      </c>
    </row>
    <row r="23" customFormat="false" ht="12.75" hidden="false" customHeight="false" outlineLevel="0" collapsed="false">
      <c r="A23" s="23" t="n">
        <v>13</v>
      </c>
      <c r="B23" s="40" t="str">
        <f aca="false">Generale!B52</f>
        <v>Cariboni Iole</v>
      </c>
      <c r="C23" s="40" t="str">
        <f aca="false">Generale!C52</f>
        <v>ASD Comense 1872</v>
      </c>
      <c r="D23" s="40" t="str">
        <f aca="false">Generale!D52</f>
        <v>CO</v>
      </c>
      <c r="E23" s="32" t="n">
        <f aca="false">Generale!E52</f>
        <v>37458</v>
      </c>
      <c r="F23" s="38" t="n">
        <f aca="false">Generale!M52</f>
        <v>1.8</v>
      </c>
      <c r="G23" s="38" t="n">
        <f aca="false">Generale!N52</f>
        <v>8.7</v>
      </c>
      <c r="H23" s="28" t="n">
        <f aca="false">SUM(F23:G23)</f>
        <v>10.5</v>
      </c>
      <c r="I23" s="0" t="n">
        <v>10.5</v>
      </c>
    </row>
    <row r="24" customFormat="false" ht="12.75" hidden="false" customHeight="false" outlineLevel="0" collapsed="false">
      <c r="A24" s="23" t="n">
        <v>14</v>
      </c>
      <c r="B24" s="40" t="str">
        <f aca="false">Generale!B28</f>
        <v>Smacchetti Elisa</v>
      </c>
      <c r="C24" s="40" t="str">
        <f aca="false">Generale!C28</f>
        <v>A.D Nuova Sondrio</v>
      </c>
      <c r="D24" s="40" t="str">
        <f aca="false">Generale!D28</f>
        <v>SO</v>
      </c>
      <c r="E24" s="32" t="n">
        <f aca="false">Generale!E28</f>
        <v>37967</v>
      </c>
      <c r="F24" s="38" t="n">
        <f aca="false">Generale!M28</f>
        <v>2</v>
      </c>
      <c r="G24" s="38" t="n">
        <f aca="false">Generale!N28</f>
        <v>8.5</v>
      </c>
      <c r="H24" s="28" t="n">
        <f aca="false">SUM(F24:G24)</f>
        <v>10.5</v>
      </c>
      <c r="I24" s="0" t="n">
        <v>10.5</v>
      </c>
    </row>
    <row r="25" customFormat="false" ht="12.75" hidden="false" customHeight="false" outlineLevel="0" collapsed="false">
      <c r="A25" s="23" t="n">
        <v>15</v>
      </c>
      <c r="B25" s="40" t="str">
        <f aca="false">Generale!B34</f>
        <v>Paradiso Elisa</v>
      </c>
      <c r="C25" s="40" t="str">
        <f aca="false">Generale!C34</f>
        <v>A.D Nuova Sondrio</v>
      </c>
      <c r="D25" s="40" t="str">
        <f aca="false">Generale!D34</f>
        <v>SO</v>
      </c>
      <c r="E25" s="32" t="n">
        <f aca="false">Generale!E34</f>
        <v>37738</v>
      </c>
      <c r="F25" s="38" t="n">
        <f aca="false">Generale!M34</f>
        <v>2</v>
      </c>
      <c r="G25" s="38" t="n">
        <f aca="false">Generale!N34</f>
        <v>8.5</v>
      </c>
      <c r="H25" s="28" t="n">
        <f aca="false">SUM(F25:G25)</f>
        <v>10.5</v>
      </c>
      <c r="I25" s="0" t="n">
        <v>10.5</v>
      </c>
    </row>
    <row r="26" customFormat="false" ht="12.75" hidden="false" customHeight="false" outlineLevel="0" collapsed="false">
      <c r="A26" s="23" t="n">
        <v>16</v>
      </c>
      <c r="B26" s="40" t="str">
        <f aca="false">Generale!B23</f>
        <v>Albonico Aurora</v>
      </c>
      <c r="C26" s="40" t="str">
        <f aca="false">Generale!C23</f>
        <v>ASD Comense 1872</v>
      </c>
      <c r="D26" s="40" t="str">
        <f aca="false">Generale!D23</f>
        <v>CO</v>
      </c>
      <c r="E26" s="32" t="n">
        <f aca="false">Generale!E23</f>
        <v>37356</v>
      </c>
      <c r="F26" s="38" t="n">
        <f aca="false">Generale!M23</f>
        <v>2</v>
      </c>
      <c r="G26" s="38" t="n">
        <f aca="false">Generale!N23</f>
        <v>8.5</v>
      </c>
      <c r="H26" s="28" t="n">
        <f aca="false">SUM(F26:G26)</f>
        <v>10.5</v>
      </c>
      <c r="I26" s="0" t="n">
        <v>10.5</v>
      </c>
    </row>
    <row r="27" customFormat="false" ht="12.75" hidden="false" customHeight="false" outlineLevel="0" collapsed="false">
      <c r="A27" s="23" t="n">
        <v>17</v>
      </c>
      <c r="B27" s="40" t="str">
        <f aca="false">Generale!B20</f>
        <v>Valcarce Radice Mar</v>
      </c>
      <c r="C27" s="40" t="str">
        <f aca="false">Generale!C20</f>
        <v>ASD Comense 1872</v>
      </c>
      <c r="D27" s="40" t="str">
        <f aca="false">Generale!D20</f>
        <v>CO</v>
      </c>
      <c r="E27" s="32" t="n">
        <f aca="false">Generale!E20</f>
        <v>36952</v>
      </c>
      <c r="F27" s="38" t="n">
        <f aca="false">Generale!M20</f>
        <v>2</v>
      </c>
      <c r="G27" s="38" t="n">
        <f aca="false">Generale!N20</f>
        <v>8.5</v>
      </c>
      <c r="H27" s="28" t="n">
        <f aca="false">SUM(F27:G27)</f>
        <v>10.5</v>
      </c>
      <c r="I27" s="0" t="n">
        <v>10.5</v>
      </c>
    </row>
    <row r="28" customFormat="false" ht="12.75" hidden="false" customHeight="false" outlineLevel="0" collapsed="false">
      <c r="A28" s="23" t="n">
        <v>18</v>
      </c>
      <c r="B28" s="40" t="str">
        <f aca="false">Generale!B35</f>
        <v>Girola Sara</v>
      </c>
      <c r="C28" s="40" t="str">
        <f aca="false">Generale!C35</f>
        <v>ASD Ginn. Gioy</v>
      </c>
      <c r="D28" s="40" t="str">
        <f aca="false">Generale!D35</f>
        <v>CO</v>
      </c>
      <c r="E28" s="32" t="n">
        <f aca="false">Generale!E35</f>
        <v>38009</v>
      </c>
      <c r="F28" s="38" t="n">
        <f aca="false">Generale!M35</f>
        <v>1.7</v>
      </c>
      <c r="G28" s="38" t="n">
        <f aca="false">Generale!N35</f>
        <v>8.7</v>
      </c>
      <c r="H28" s="28" t="n">
        <f aca="false">SUM(F28:G28)</f>
        <v>10.4</v>
      </c>
      <c r="I28" s="0" t="n">
        <v>10.4</v>
      </c>
    </row>
    <row r="29" customFormat="false" ht="12.75" hidden="false" customHeight="false" outlineLevel="0" collapsed="false">
      <c r="A29" s="23" t="n">
        <v>19</v>
      </c>
      <c r="B29" s="40" t="str">
        <f aca="false">Generale!B66</f>
        <v>Cammarata Sara</v>
      </c>
      <c r="C29" s="40" t="str">
        <f aca="false">Generale!C66</f>
        <v>ASD Ginn. Gioy</v>
      </c>
      <c r="D29" s="40" t="str">
        <f aca="false">Generale!D66</f>
        <v>CO</v>
      </c>
      <c r="E29" s="32" t="n">
        <f aca="false">Generale!E66</f>
        <v>37828</v>
      </c>
      <c r="F29" s="38" t="n">
        <f aca="false">Generale!M66</f>
        <v>1.9</v>
      </c>
      <c r="G29" s="38" t="n">
        <f aca="false">Generale!N66</f>
        <v>8.5</v>
      </c>
      <c r="H29" s="28" t="n">
        <f aca="false">SUM(F29:G29)</f>
        <v>10.4</v>
      </c>
      <c r="I29" s="0" t="n">
        <v>10.4</v>
      </c>
    </row>
    <row r="30" customFormat="false" ht="12.75" hidden="false" customHeight="false" outlineLevel="0" collapsed="false">
      <c r="A30" s="23" t="n">
        <v>20</v>
      </c>
      <c r="B30" s="40" t="str">
        <f aca="false">Generale!B19</f>
        <v>Pezzano Nicole</v>
      </c>
      <c r="C30" s="40" t="str">
        <f aca="false">Generale!C19</f>
        <v>A.S.D. Ginnica 96</v>
      </c>
      <c r="D30" s="40" t="str">
        <f aca="false">Generale!D19</f>
        <v>CO</v>
      </c>
      <c r="E30" s="32" t="n">
        <f aca="false">Generale!E19</f>
        <v>37746</v>
      </c>
      <c r="F30" s="38" t="n">
        <f aca="false">Generale!M19</f>
        <v>2</v>
      </c>
      <c r="G30" s="38" t="n">
        <f aca="false">Generale!N19</f>
        <v>8.4</v>
      </c>
      <c r="H30" s="28" t="n">
        <f aca="false">SUM(F30:G30)</f>
        <v>10.4</v>
      </c>
      <c r="I30" s="0" t="n">
        <v>10.4</v>
      </c>
    </row>
    <row r="31" customFormat="false" ht="12.75" hidden="false" customHeight="false" outlineLevel="0" collapsed="false">
      <c r="A31" s="23" t="n">
        <v>21</v>
      </c>
      <c r="B31" s="40" t="str">
        <f aca="false">Generale!B16</f>
        <v>Donà Carlotta</v>
      </c>
      <c r="C31" s="40" t="str">
        <f aca="false">Generale!C16</f>
        <v>A.S.D. Ginnica 96</v>
      </c>
      <c r="D31" s="40" t="str">
        <f aca="false">Generale!D16</f>
        <v>CO</v>
      </c>
      <c r="E31" s="32" t="n">
        <f aca="false">Generale!E16</f>
        <v>38009</v>
      </c>
      <c r="F31" s="38" t="n">
        <f aca="false">Generale!M16</f>
        <v>1.9</v>
      </c>
      <c r="G31" s="38" t="n">
        <f aca="false">Generale!N16</f>
        <v>8.4</v>
      </c>
      <c r="H31" s="28" t="n">
        <f aca="false">SUM(F31:G31)</f>
        <v>10.3</v>
      </c>
      <c r="I31" s="0" t="n">
        <v>10.3</v>
      </c>
    </row>
    <row r="32" customFormat="false" ht="12.75" hidden="false" customHeight="false" outlineLevel="0" collapsed="false">
      <c r="A32" s="23" t="n">
        <v>22</v>
      </c>
      <c r="B32" s="40" t="str">
        <f aca="false">Generale!B48</f>
        <v>Senatore Rebecca</v>
      </c>
      <c r="C32" s="40" t="str">
        <f aca="false">Generale!C48</f>
        <v>Ginnastica Cabiate</v>
      </c>
      <c r="D32" s="40" t="str">
        <f aca="false">Generale!D48</f>
        <v>CO</v>
      </c>
      <c r="E32" s="32" t="n">
        <f aca="false">Generale!E48</f>
        <v>36919</v>
      </c>
      <c r="F32" s="38" t="n">
        <f aca="false">Generale!M48</f>
        <v>1.8</v>
      </c>
      <c r="G32" s="38" t="n">
        <f aca="false">Generale!N48</f>
        <v>8.4</v>
      </c>
      <c r="H32" s="28" t="n">
        <f aca="false">SUM(F32:G32)</f>
        <v>10.2</v>
      </c>
      <c r="I32" s="0" t="n">
        <v>10.2</v>
      </c>
    </row>
    <row r="33" customFormat="false" ht="12.75" hidden="false" customHeight="false" outlineLevel="0" collapsed="false">
      <c r="A33" s="23" t="n">
        <v>23</v>
      </c>
      <c r="B33" s="40" t="str">
        <f aca="false">Generale!B57</f>
        <v>Parravicini Gioia</v>
      </c>
      <c r="C33" s="40" t="str">
        <f aca="false">Generale!C57</f>
        <v>ASD Sportinsieme</v>
      </c>
      <c r="D33" s="40" t="str">
        <f aca="false">Generale!D57</f>
        <v>CO</v>
      </c>
      <c r="E33" s="32" t="n">
        <f aca="false">Generale!E57</f>
        <v>37867</v>
      </c>
      <c r="F33" s="38" t="n">
        <f aca="false">Generale!M57</f>
        <v>2</v>
      </c>
      <c r="G33" s="38" t="n">
        <f aca="false">Generale!N57</f>
        <v>8.2</v>
      </c>
      <c r="H33" s="28" t="n">
        <f aca="false">SUM(F33:G33)</f>
        <v>10.2</v>
      </c>
      <c r="I33" s="0" t="n">
        <v>10.2</v>
      </c>
    </row>
    <row r="34" customFormat="false" ht="12.75" hidden="false" customHeight="false" outlineLevel="0" collapsed="false">
      <c r="A34" s="23" t="n">
        <v>24</v>
      </c>
      <c r="B34" s="40" t="str">
        <f aca="false">Generale!B29</f>
        <v>Mostacciuolo Melissa</v>
      </c>
      <c r="C34" s="40" t="str">
        <f aca="false">Generale!C29</f>
        <v>ASD Sportinsieme</v>
      </c>
      <c r="D34" s="40" t="str">
        <f aca="false">Generale!D29</f>
        <v>CO</v>
      </c>
      <c r="E34" s="32" t="n">
        <f aca="false">Generale!E29</f>
        <v>37840</v>
      </c>
      <c r="F34" s="38" t="n">
        <f aca="false">Generale!M29</f>
        <v>2</v>
      </c>
      <c r="G34" s="38" t="n">
        <f aca="false">Generale!N29</f>
        <v>8.2</v>
      </c>
      <c r="H34" s="28" t="n">
        <f aca="false">SUM(F34:G34)</f>
        <v>10.2</v>
      </c>
      <c r="I34" s="0" t="n">
        <v>10.2</v>
      </c>
    </row>
    <row r="35" customFormat="false" ht="12.75" hidden="false" customHeight="false" outlineLevel="0" collapsed="false">
      <c r="A35" s="23" t="n">
        <v>25</v>
      </c>
      <c r="B35" s="40" t="str">
        <f aca="false">Generale!B27</f>
        <v>Albanese Elena</v>
      </c>
      <c r="C35" s="40" t="str">
        <f aca="false">Generale!C27</f>
        <v>ASD Comense 1872</v>
      </c>
      <c r="D35" s="40" t="str">
        <f aca="false">Generale!D27</f>
        <v>CO</v>
      </c>
      <c r="E35" s="32" t="n">
        <f aca="false">Generale!E27</f>
        <v>37018</v>
      </c>
      <c r="F35" s="38" t="n">
        <f aca="false">Generale!M27</f>
        <v>1.5</v>
      </c>
      <c r="G35" s="38" t="n">
        <f aca="false">Generale!N27</f>
        <v>8.6</v>
      </c>
      <c r="H35" s="28" t="n">
        <f aca="false">SUM(F35:G35)</f>
        <v>10.1</v>
      </c>
      <c r="I35" s="0" t="n">
        <v>10.1</v>
      </c>
    </row>
    <row r="36" customFormat="false" ht="12.75" hidden="false" customHeight="false" outlineLevel="0" collapsed="false">
      <c r="A36" s="23" t="n">
        <v>26</v>
      </c>
      <c r="B36" s="40" t="str">
        <f aca="false">Generale!B40</f>
        <v>Zanotti Martina</v>
      </c>
      <c r="C36" s="40" t="str">
        <f aca="false">Generale!C40</f>
        <v>ASD Ginn. Gioy</v>
      </c>
      <c r="D36" s="40" t="str">
        <f aca="false">Generale!D40</f>
        <v>CO</v>
      </c>
      <c r="E36" s="32" t="n">
        <f aca="false">Generale!E40</f>
        <v>37324</v>
      </c>
      <c r="F36" s="38" t="n">
        <f aca="false">Generale!M40</f>
        <v>1.7</v>
      </c>
      <c r="G36" s="38" t="n">
        <f aca="false">Generale!N40</f>
        <v>8.4</v>
      </c>
      <c r="H36" s="28" t="n">
        <f aca="false">SUM(F36:G36)</f>
        <v>10.1</v>
      </c>
      <c r="I36" s="0" t="n">
        <v>10.1</v>
      </c>
    </row>
    <row r="37" customFormat="false" ht="12.75" hidden="false" customHeight="false" outlineLevel="0" collapsed="false">
      <c r="A37" s="23" t="n">
        <v>27</v>
      </c>
      <c r="B37" s="40" t="str">
        <f aca="false">Generale!B56</f>
        <v>Panigatti Anna</v>
      </c>
      <c r="C37" s="40" t="str">
        <f aca="false">Generale!C56</f>
        <v>Ginnastica Cabiate</v>
      </c>
      <c r="D37" s="40" t="str">
        <f aca="false">Generale!D56</f>
        <v>CO</v>
      </c>
      <c r="E37" s="32" t="n">
        <f aca="false">Generale!E56</f>
        <v>37220</v>
      </c>
      <c r="F37" s="38" t="n">
        <f aca="false">Generale!M56</f>
        <v>1.8</v>
      </c>
      <c r="G37" s="38" t="n">
        <f aca="false">Generale!N56</f>
        <v>8.3</v>
      </c>
      <c r="H37" s="28" t="n">
        <f aca="false">SUM(F37:G37)</f>
        <v>10.1</v>
      </c>
      <c r="I37" s="0" t="n">
        <v>10.1</v>
      </c>
    </row>
    <row r="38" customFormat="false" ht="12.75" hidden="false" customHeight="false" outlineLevel="0" collapsed="false">
      <c r="A38" s="23" t="n">
        <v>28</v>
      </c>
      <c r="B38" s="40" t="str">
        <f aca="false">Generale!B32</f>
        <v>Brenna Lisa</v>
      </c>
      <c r="C38" s="40" t="str">
        <f aca="false">Generale!C32</f>
        <v>ASD Sportinsieme</v>
      </c>
      <c r="D38" s="40" t="str">
        <f aca="false">Generale!D32</f>
        <v>CO</v>
      </c>
      <c r="E38" s="32" t="n">
        <f aca="false">Generale!E32</f>
        <v>37762</v>
      </c>
      <c r="F38" s="38" t="n">
        <f aca="false">Generale!M32</f>
        <v>1.9</v>
      </c>
      <c r="G38" s="38" t="n">
        <f aca="false">Generale!N32</f>
        <v>8.2</v>
      </c>
      <c r="H38" s="28" t="n">
        <f aca="false">SUM(F38:G38)</f>
        <v>10.1</v>
      </c>
      <c r="I38" s="0" t="n">
        <v>10.1</v>
      </c>
    </row>
    <row r="39" customFormat="false" ht="12.75" hidden="false" customHeight="false" outlineLevel="0" collapsed="false">
      <c r="A39" s="23" t="n">
        <v>29</v>
      </c>
      <c r="B39" s="40" t="str">
        <f aca="false">Generale!B44</f>
        <v>Ballabio Federica</v>
      </c>
      <c r="C39" s="40" t="str">
        <f aca="false">Generale!C44</f>
        <v>ASD Ginn. Arosio</v>
      </c>
      <c r="D39" s="40" t="str">
        <f aca="false">Generale!D44</f>
        <v>CO</v>
      </c>
      <c r="E39" s="32" t="n">
        <f aca="false">Generale!E44</f>
        <v>37029</v>
      </c>
      <c r="F39" s="38" t="n">
        <f aca="false">Generale!M44</f>
        <v>1.8</v>
      </c>
      <c r="G39" s="38" t="n">
        <f aca="false">Generale!N44</f>
        <v>8.2</v>
      </c>
      <c r="H39" s="28" t="n">
        <f aca="false">SUM(F39:G39)</f>
        <v>10</v>
      </c>
      <c r="I39" s="0" t="n">
        <v>10</v>
      </c>
    </row>
    <row r="40" customFormat="false" ht="12.75" hidden="false" customHeight="false" outlineLevel="0" collapsed="false">
      <c r="A40" s="23" t="n">
        <v>30</v>
      </c>
      <c r="B40" s="40" t="str">
        <f aca="false">Generale!B24</f>
        <v>Akhrif Omnia</v>
      </c>
      <c r="C40" s="40" t="str">
        <f aca="false">Generale!C24</f>
        <v>ASD Sportinsieme</v>
      </c>
      <c r="D40" s="40" t="str">
        <f aca="false">Generale!D24</f>
        <v>CO</v>
      </c>
      <c r="E40" s="32" t="n">
        <f aca="false">Generale!E24</f>
        <v>37104</v>
      </c>
      <c r="F40" s="38" t="n">
        <f aca="false">Generale!M24</f>
        <v>1.9</v>
      </c>
      <c r="G40" s="38" t="n">
        <f aca="false">Generale!N24</f>
        <v>8.1</v>
      </c>
      <c r="H40" s="28" t="n">
        <f aca="false">SUM(F40:G40)</f>
        <v>10</v>
      </c>
      <c r="I40" s="0" t="n">
        <v>10</v>
      </c>
    </row>
    <row r="41" customFormat="false" ht="12.75" hidden="false" customHeight="false" outlineLevel="0" collapsed="false">
      <c r="A41" s="23" t="n">
        <v>31</v>
      </c>
      <c r="B41" s="40" t="str">
        <f aca="false">Generale!B61</f>
        <v>Longhini Michelle</v>
      </c>
      <c r="C41" s="40" t="str">
        <f aca="false">Generale!C61</f>
        <v>ASD Comense 1872</v>
      </c>
      <c r="D41" s="40" t="str">
        <f aca="false">Generale!D61</f>
        <v>CO</v>
      </c>
      <c r="E41" s="32" t="n">
        <f aca="false">Generale!E61</f>
        <v>37327</v>
      </c>
      <c r="F41" s="38" t="n">
        <f aca="false">Generale!M61</f>
        <v>1.8</v>
      </c>
      <c r="G41" s="38" t="n">
        <f aca="false">Generale!N61</f>
        <v>8.1</v>
      </c>
      <c r="H41" s="28" t="n">
        <f aca="false">SUM(F41:G41)</f>
        <v>9.9</v>
      </c>
      <c r="I41" s="0" t="n">
        <v>9.9</v>
      </c>
    </row>
    <row r="42" customFormat="false" ht="12.75" hidden="false" customHeight="false" outlineLevel="0" collapsed="false">
      <c r="A42" s="23" t="n">
        <v>32</v>
      </c>
      <c r="B42" s="40" t="str">
        <f aca="false">Generale!B50</f>
        <v>Gerosa Elisa</v>
      </c>
      <c r="C42" s="40" t="str">
        <f aca="false">Generale!C50</f>
        <v>ASD Ginn. Gioy</v>
      </c>
      <c r="D42" s="40" t="str">
        <f aca="false">Generale!D50</f>
        <v>CO</v>
      </c>
      <c r="E42" s="32" t="n">
        <f aca="false">Generale!E50</f>
        <v>37158</v>
      </c>
      <c r="F42" s="38" t="n">
        <f aca="false">Generale!M50</f>
        <v>1.8</v>
      </c>
      <c r="G42" s="38" t="n">
        <f aca="false">Generale!N50</f>
        <v>8.1</v>
      </c>
      <c r="H42" s="28" t="n">
        <f aca="false">SUM(F42:G42)</f>
        <v>9.9</v>
      </c>
      <c r="I42" s="0" t="n">
        <v>9.9</v>
      </c>
    </row>
    <row r="43" customFormat="false" ht="12.75" hidden="false" customHeight="false" outlineLevel="0" collapsed="false">
      <c r="A43" s="23" t="n">
        <v>33</v>
      </c>
      <c r="B43" s="40" t="str">
        <f aca="false">Generale!B30</f>
        <v>Terni Giulia</v>
      </c>
      <c r="C43" s="40" t="str">
        <f aca="false">Generale!C30</f>
        <v>ASD Pol. Daverio</v>
      </c>
      <c r="D43" s="40" t="str">
        <f aca="false">Generale!D30</f>
        <v>VA</v>
      </c>
      <c r="E43" s="32" t="n">
        <f aca="false">Generale!E30</f>
        <v>37847</v>
      </c>
      <c r="F43" s="38" t="n">
        <f aca="false">Generale!M30</f>
        <v>2</v>
      </c>
      <c r="G43" s="38" t="n">
        <f aca="false">Generale!N30</f>
        <v>7.9</v>
      </c>
      <c r="H43" s="28" t="n">
        <f aca="false">SUM(F43:G43)</f>
        <v>9.9</v>
      </c>
      <c r="I43" s="0" t="n">
        <v>9.9</v>
      </c>
    </row>
    <row r="44" customFormat="false" ht="12.75" hidden="false" customHeight="false" outlineLevel="0" collapsed="false">
      <c r="A44" s="23" t="n">
        <v>34</v>
      </c>
      <c r="B44" s="40" t="str">
        <f aca="false">Generale!B73</f>
        <v>Federico Manuela</v>
      </c>
      <c r="C44" s="40" t="str">
        <f aca="false">Generale!C73</f>
        <v>Ginnastica Cabiate</v>
      </c>
      <c r="D44" s="40" t="str">
        <f aca="false">Generale!D73</f>
        <v>CO</v>
      </c>
      <c r="E44" s="32" t="n">
        <f aca="false">Generale!E73</f>
        <v>37065</v>
      </c>
      <c r="F44" s="38" t="n">
        <f aca="false">Generale!M73</f>
        <v>1.6</v>
      </c>
      <c r="G44" s="38" t="n">
        <f aca="false">Generale!N73</f>
        <v>8.2</v>
      </c>
      <c r="H44" s="28" t="n">
        <f aca="false">SUM(F44:G44)</f>
        <v>9.8</v>
      </c>
      <c r="I44" s="0" t="n">
        <v>9.8</v>
      </c>
    </row>
    <row r="45" customFormat="false" ht="12.75" hidden="false" customHeight="false" outlineLevel="0" collapsed="false">
      <c r="A45" s="23" t="n">
        <v>35</v>
      </c>
      <c r="B45" s="40" t="str">
        <f aca="false">Generale!B74</f>
        <v>D'Amico Alessia</v>
      </c>
      <c r="C45" s="40" t="str">
        <f aca="false">Generale!C74</f>
        <v>ASD Ginn. Arosio</v>
      </c>
      <c r="D45" s="40" t="str">
        <f aca="false">Generale!D74</f>
        <v>CO</v>
      </c>
      <c r="E45" s="32" t="n">
        <f aca="false">Generale!E74</f>
        <v>37495</v>
      </c>
      <c r="F45" s="38" t="n">
        <f aca="false">Generale!M74</f>
        <v>1.7</v>
      </c>
      <c r="G45" s="38" t="n">
        <f aca="false">Generale!N74</f>
        <v>8.1</v>
      </c>
      <c r="H45" s="28" t="n">
        <f aca="false">SUM(F45:G45)</f>
        <v>9.8</v>
      </c>
      <c r="I45" s="0" t="n">
        <v>9.8</v>
      </c>
    </row>
    <row r="46" customFormat="false" ht="12.75" hidden="false" customHeight="false" outlineLevel="0" collapsed="false">
      <c r="A46" s="23" t="n">
        <v>36</v>
      </c>
      <c r="B46" s="40" t="str">
        <f aca="false">Generale!B76</f>
        <v>Folisi Sara</v>
      </c>
      <c r="C46" s="40" t="str">
        <f aca="false">Generale!C76</f>
        <v>Ginnastica Cabiate</v>
      </c>
      <c r="D46" s="40" t="str">
        <f aca="false">Generale!D76</f>
        <v>CO</v>
      </c>
      <c r="E46" s="32" t="n">
        <f aca="false">Generale!E76</f>
        <v>37034</v>
      </c>
      <c r="F46" s="38" t="n">
        <f aca="false">Generale!M76</f>
        <v>1.7</v>
      </c>
      <c r="G46" s="38" t="n">
        <f aca="false">Generale!N76</f>
        <v>8.1</v>
      </c>
      <c r="H46" s="28" t="n">
        <f aca="false">SUM(F46:G46)</f>
        <v>9.8</v>
      </c>
      <c r="I46" s="0" t="n">
        <v>9.8</v>
      </c>
    </row>
    <row r="47" customFormat="false" ht="12.75" hidden="false" customHeight="false" outlineLevel="0" collapsed="false">
      <c r="A47" s="23" t="n">
        <v>37</v>
      </c>
      <c r="B47" s="40" t="str">
        <f aca="false">Generale!B45</f>
        <v>Stano Nora</v>
      </c>
      <c r="C47" s="40" t="str">
        <f aca="false">Generale!C45</f>
        <v>Ginnastica Cabiate</v>
      </c>
      <c r="D47" s="40" t="str">
        <f aca="false">Generale!D45</f>
        <v>CO</v>
      </c>
      <c r="E47" s="32" t="n">
        <f aca="false">Generale!E45</f>
        <v>36898</v>
      </c>
      <c r="F47" s="38" t="n">
        <f aca="false">Generale!M45</f>
        <v>1.8</v>
      </c>
      <c r="G47" s="38" t="n">
        <f aca="false">Generale!N45</f>
        <v>8</v>
      </c>
      <c r="H47" s="28" t="n">
        <f aca="false">SUM(F47:G47)</f>
        <v>9.8</v>
      </c>
      <c r="I47" s="0" t="n">
        <v>9.8</v>
      </c>
    </row>
    <row r="48" customFormat="false" ht="12.75" hidden="false" customHeight="false" outlineLevel="0" collapsed="false">
      <c r="A48" s="23" t="n">
        <v>38</v>
      </c>
      <c r="B48" s="40" t="str">
        <f aca="false">Generale!B63</f>
        <v>Bosisio Francesca</v>
      </c>
      <c r="C48" s="40" t="str">
        <f aca="false">Generale!C63</f>
        <v>ASD Ginn. Gioy</v>
      </c>
      <c r="D48" s="40" t="str">
        <f aca="false">Generale!D63</f>
        <v>CO</v>
      </c>
      <c r="E48" s="32" t="n">
        <f aca="false">Generale!E63</f>
        <v>37363</v>
      </c>
      <c r="F48" s="38" t="n">
        <f aca="false">Generale!M63</f>
        <v>1.8</v>
      </c>
      <c r="G48" s="38" t="n">
        <f aca="false">Generale!N63</f>
        <v>7.9</v>
      </c>
      <c r="H48" s="28" t="n">
        <f aca="false">SUM(F48:G48)</f>
        <v>9.7</v>
      </c>
      <c r="I48" s="0" t="n">
        <v>9.7</v>
      </c>
    </row>
    <row r="49" customFormat="false" ht="12.75" hidden="false" customHeight="false" outlineLevel="0" collapsed="false">
      <c r="A49" s="23" t="n">
        <v>39</v>
      </c>
      <c r="B49" s="40" t="str">
        <f aca="false">Generale!B37</f>
        <v>Manuzi Vanessa</v>
      </c>
      <c r="C49" s="40" t="str">
        <f aca="false">Generale!C37</f>
        <v>ASD Sportinsieme</v>
      </c>
      <c r="D49" s="40" t="str">
        <f aca="false">Generale!D37</f>
        <v>CO</v>
      </c>
      <c r="E49" s="32" t="n">
        <f aca="false">Generale!E37</f>
        <v>37260</v>
      </c>
      <c r="F49" s="38" t="n">
        <f aca="false">Generale!M37</f>
        <v>1.9</v>
      </c>
      <c r="G49" s="38" t="n">
        <f aca="false">Generale!N37</f>
        <v>7.8</v>
      </c>
      <c r="H49" s="28" t="n">
        <f aca="false">SUM(F49:G49)</f>
        <v>9.7</v>
      </c>
      <c r="I49" s="0" t="n">
        <v>9.7</v>
      </c>
    </row>
    <row r="50" customFormat="false" ht="12.75" hidden="false" customHeight="false" outlineLevel="0" collapsed="false">
      <c r="A50" s="23" t="n">
        <v>40</v>
      </c>
      <c r="B50" s="40" t="str">
        <f aca="false">Generale!B42</f>
        <v>Pozzan Asia</v>
      </c>
      <c r="C50" s="40" t="str">
        <f aca="false">Generale!C42</f>
        <v>ASD Pol. Daverio</v>
      </c>
      <c r="D50" s="40" t="str">
        <f aca="false">Generale!D42</f>
        <v>VA</v>
      </c>
      <c r="E50" s="32" t="n">
        <f aca="false">Generale!E42</f>
        <v>37662</v>
      </c>
      <c r="F50" s="38" t="n">
        <f aca="false">Generale!M42</f>
        <v>2</v>
      </c>
      <c r="G50" s="38" t="n">
        <f aca="false">Generale!N42</f>
        <v>7.7</v>
      </c>
      <c r="H50" s="28" t="n">
        <f aca="false">SUM(F50:G50)</f>
        <v>9.7</v>
      </c>
      <c r="I50" s="0" t="n">
        <v>9.7</v>
      </c>
    </row>
    <row r="51" customFormat="false" ht="12.75" hidden="false" customHeight="false" outlineLevel="0" collapsed="false">
      <c r="A51" s="23" t="n">
        <v>41</v>
      </c>
      <c r="B51" s="40" t="str">
        <f aca="false">Generale!B25</f>
        <v>Agutoli Marta</v>
      </c>
      <c r="C51" s="40" t="str">
        <f aca="false">Generale!C25</f>
        <v>Gymnica Tirano</v>
      </c>
      <c r="D51" s="40" t="str">
        <f aca="false">Generale!D25</f>
        <v>SO</v>
      </c>
      <c r="E51" s="32" t="n">
        <f aca="false">Generale!E25</f>
        <v>37149</v>
      </c>
      <c r="F51" s="38" t="n">
        <f aca="false">Generale!M25</f>
        <v>2</v>
      </c>
      <c r="G51" s="38" t="n">
        <f aca="false">Generale!N25</f>
        <v>7.7</v>
      </c>
      <c r="H51" s="28" t="n">
        <f aca="false">SUM(F51:G51)</f>
        <v>9.7</v>
      </c>
      <c r="I51" s="0" t="n">
        <v>9.7</v>
      </c>
    </row>
    <row r="52" customFormat="false" ht="12.75" hidden="false" customHeight="false" outlineLevel="0" collapsed="false">
      <c r="A52" s="23" t="n">
        <v>42</v>
      </c>
      <c r="B52" s="40" t="str">
        <f aca="false">Generale!B67</f>
        <v>Campaniello Ylenia</v>
      </c>
      <c r="C52" s="40" t="str">
        <f aca="false">Generale!C67</f>
        <v>ASD Ginn. Arosio</v>
      </c>
      <c r="D52" s="40" t="str">
        <f aca="false">Generale!D67</f>
        <v>CO</v>
      </c>
      <c r="E52" s="32" t="n">
        <f aca="false">Generale!E67</f>
        <v>37181</v>
      </c>
      <c r="F52" s="38" t="n">
        <f aca="false">Generale!M67</f>
        <v>1.3</v>
      </c>
      <c r="G52" s="38" t="n">
        <f aca="false">Generale!N67</f>
        <v>8.3</v>
      </c>
      <c r="H52" s="28" t="n">
        <f aca="false">SUM(F52:G52)</f>
        <v>9.6</v>
      </c>
      <c r="I52" s="0" t="n">
        <v>9.6</v>
      </c>
    </row>
    <row r="53" customFormat="false" ht="12.75" hidden="false" customHeight="false" outlineLevel="0" collapsed="false">
      <c r="A53" s="23" t="n">
        <v>43</v>
      </c>
      <c r="B53" s="40" t="str">
        <f aca="false">Generale!B75</f>
        <v>Mauri Giorgia</v>
      </c>
      <c r="C53" s="40" t="str">
        <f aca="false">Generale!C75</f>
        <v>ASD Arci Cassano</v>
      </c>
      <c r="D53" s="40" t="str">
        <f aca="false">Generale!D75</f>
        <v>VA</v>
      </c>
      <c r="E53" s="32" t="n">
        <f aca="false">Generale!E75</f>
        <v>37833</v>
      </c>
      <c r="F53" s="38" t="n">
        <f aca="false">Generale!M75</f>
        <v>1.7</v>
      </c>
      <c r="G53" s="38" t="n">
        <f aca="false">Generale!N75</f>
        <v>7.9</v>
      </c>
      <c r="H53" s="28" t="n">
        <f aca="false">SUM(F53:G53)</f>
        <v>9.6</v>
      </c>
      <c r="I53" s="0" t="n">
        <v>9.6</v>
      </c>
    </row>
    <row r="54" customFormat="false" ht="12.75" hidden="false" customHeight="false" outlineLevel="0" collapsed="false">
      <c r="A54" s="23" t="n">
        <v>44</v>
      </c>
      <c r="B54" s="40" t="str">
        <f aca="false">Generale!B70</f>
        <v>Mitta Silvia</v>
      </c>
      <c r="C54" s="40" t="str">
        <f aca="false">Generale!C70</f>
        <v>A.D Nuova Sondrio</v>
      </c>
      <c r="D54" s="40" t="str">
        <f aca="false">Generale!D70</f>
        <v>SO</v>
      </c>
      <c r="E54" s="32" t="n">
        <f aca="false">Generale!E70</f>
        <v>37846</v>
      </c>
      <c r="F54" s="38" t="n">
        <f aca="false">Generale!M70</f>
        <v>1.8</v>
      </c>
      <c r="G54" s="38" t="n">
        <f aca="false">Generale!N70</f>
        <v>7.8</v>
      </c>
      <c r="H54" s="28" t="n">
        <f aca="false">SUM(F54:G54)</f>
        <v>9.6</v>
      </c>
      <c r="I54" s="0" t="n">
        <v>9.6</v>
      </c>
    </row>
    <row r="55" customFormat="false" ht="12.75" hidden="false" customHeight="false" outlineLevel="0" collapsed="false">
      <c r="A55" s="23" t="n">
        <v>45</v>
      </c>
      <c r="B55" s="40" t="str">
        <f aca="false">Generale!B46</f>
        <v>Ioli Gemma</v>
      </c>
      <c r="C55" s="40" t="str">
        <f aca="false">Generale!C46</f>
        <v>A.D Nuova Sondrio</v>
      </c>
      <c r="D55" s="40" t="str">
        <f aca="false">Generale!D46</f>
        <v>SO</v>
      </c>
      <c r="E55" s="32" t="n">
        <f aca="false">Generale!E46</f>
        <v>37773</v>
      </c>
      <c r="F55" s="38" t="n">
        <f aca="false">Generale!M46</f>
        <v>1.8</v>
      </c>
      <c r="G55" s="38" t="n">
        <f aca="false">Generale!N46</f>
        <v>7.8</v>
      </c>
      <c r="H55" s="28" t="n">
        <f aca="false">SUM(F55:G55)</f>
        <v>9.6</v>
      </c>
      <c r="I55" s="0" t="n">
        <v>9.6</v>
      </c>
    </row>
    <row r="56" customFormat="false" ht="12.75" hidden="false" customHeight="false" outlineLevel="0" collapsed="false">
      <c r="A56" s="23" t="n">
        <v>46</v>
      </c>
      <c r="B56" s="40" t="str">
        <f aca="false">Generale!B51</f>
        <v>Scorpo Beatrice</v>
      </c>
      <c r="C56" s="40" t="str">
        <f aca="false">Generale!C51</f>
        <v>ASD Sportinsieme</v>
      </c>
      <c r="D56" s="40" t="str">
        <f aca="false">Generale!D51</f>
        <v>CO</v>
      </c>
      <c r="E56" s="32" t="n">
        <f aca="false">Generale!E51</f>
        <v>37425</v>
      </c>
      <c r="F56" s="38" t="n">
        <f aca="false">Generale!M51</f>
        <v>1.8</v>
      </c>
      <c r="G56" s="38" t="n">
        <f aca="false">Generale!N51</f>
        <v>7.8</v>
      </c>
      <c r="H56" s="28" t="n">
        <f aca="false">SUM(F56:G56)</f>
        <v>9.6</v>
      </c>
      <c r="I56" s="0" t="n">
        <v>9.6</v>
      </c>
    </row>
    <row r="57" customFormat="false" ht="12.75" hidden="false" customHeight="false" outlineLevel="0" collapsed="false">
      <c r="A57" s="23" t="n">
        <v>47</v>
      </c>
      <c r="B57" s="40" t="str">
        <f aca="false">Generale!B41</f>
        <v>Moroni Veronica</v>
      </c>
      <c r="C57" s="40" t="str">
        <f aca="false">Generale!C41</f>
        <v>A.D Nuova Sondrio</v>
      </c>
      <c r="D57" s="40" t="str">
        <f aca="false">Generale!D41</f>
        <v>SO</v>
      </c>
      <c r="E57" s="32" t="n">
        <f aca="false">Generale!E41</f>
        <v>37964</v>
      </c>
      <c r="F57" s="38" t="n">
        <f aca="false">Generale!M41</f>
        <v>1.9</v>
      </c>
      <c r="G57" s="38" t="n">
        <f aca="false">Generale!N41</f>
        <v>7.7</v>
      </c>
      <c r="H57" s="28" t="n">
        <f aca="false">SUM(F57:G57)</f>
        <v>9.6</v>
      </c>
      <c r="I57" s="0" t="n">
        <v>9.6</v>
      </c>
    </row>
    <row r="58" customFormat="false" ht="12.75" hidden="false" customHeight="false" outlineLevel="0" collapsed="false">
      <c r="A58" s="23" t="n">
        <v>48</v>
      </c>
      <c r="B58" s="40" t="str">
        <f aca="false">Generale!B64</f>
        <v>Giorgetti Claudia</v>
      </c>
      <c r="C58" s="40" t="str">
        <f aca="false">Generale!C64</f>
        <v>ASD Ginn. Arosio</v>
      </c>
      <c r="D58" s="40" t="str">
        <f aca="false">Generale!D64</f>
        <v>CO</v>
      </c>
      <c r="E58" s="32" t="n">
        <f aca="false">Generale!E64</f>
        <v>37069</v>
      </c>
      <c r="F58" s="38" t="n">
        <f aca="false">Generale!M64</f>
        <v>1.9</v>
      </c>
      <c r="G58" s="38" t="n">
        <f aca="false">Generale!N64</f>
        <v>7.7</v>
      </c>
      <c r="H58" s="28" t="n">
        <f aca="false">SUM(F58:G58)</f>
        <v>9.6</v>
      </c>
      <c r="I58" s="0" t="n">
        <v>9.6</v>
      </c>
    </row>
    <row r="59" customFormat="false" ht="12.75" hidden="false" customHeight="false" outlineLevel="0" collapsed="false">
      <c r="A59" s="23" t="n">
        <v>49</v>
      </c>
      <c r="B59" s="40" t="str">
        <f aca="false">Generale!B22</f>
        <v>Bettini Elisa</v>
      </c>
      <c r="C59" s="40" t="str">
        <f aca="false">Generale!C22</f>
        <v>Gymnica Tirano</v>
      </c>
      <c r="D59" s="40" t="str">
        <f aca="false">Generale!D22</f>
        <v>SO</v>
      </c>
      <c r="E59" s="32" t="n">
        <f aca="false">Generale!E22</f>
        <v>37204</v>
      </c>
      <c r="F59" s="38" t="n">
        <f aca="false">Generale!M22</f>
        <v>2</v>
      </c>
      <c r="G59" s="38" t="n">
        <f aca="false">Generale!N22</f>
        <v>7.6</v>
      </c>
      <c r="H59" s="28" t="n">
        <f aca="false">SUM(F59:G59)</f>
        <v>9.6</v>
      </c>
      <c r="I59" s="0" t="n">
        <v>9.6</v>
      </c>
    </row>
    <row r="60" customFormat="false" ht="12.75" hidden="false" customHeight="false" outlineLevel="0" collapsed="false">
      <c r="A60" s="23" t="n">
        <v>50</v>
      </c>
      <c r="B60" s="40" t="str">
        <f aca="false">Generale!B72</f>
        <v>Grosso Noemi</v>
      </c>
      <c r="C60" s="40" t="str">
        <f aca="false">Generale!C72</f>
        <v>Ginnastica Cabiate</v>
      </c>
      <c r="D60" s="40" t="str">
        <f aca="false">Generale!D72</f>
        <v>CO</v>
      </c>
      <c r="E60" s="32" t="n">
        <f aca="false">Generale!E72</f>
        <v>37453</v>
      </c>
      <c r="F60" s="38" t="n">
        <f aca="false">Generale!M72</f>
        <v>1.7</v>
      </c>
      <c r="G60" s="38" t="n">
        <f aca="false">Generale!N72</f>
        <v>7.8</v>
      </c>
      <c r="H60" s="28" t="n">
        <f aca="false">SUM(F60:G60)</f>
        <v>9.5</v>
      </c>
      <c r="I60" s="0" t="n">
        <v>9.5</v>
      </c>
    </row>
    <row r="61" customFormat="false" ht="15" hidden="false" customHeight="false" outlineLevel="0" collapsed="false">
      <c r="A61" s="1" t="n">
        <v>51</v>
      </c>
      <c r="B61" s="40" t="str">
        <f aca="false">Generale!B54</f>
        <v>Aloia Denise</v>
      </c>
      <c r="C61" s="40" t="str">
        <f aca="false">Generale!C54</f>
        <v>ASD Ginn. Gioy</v>
      </c>
      <c r="D61" s="40" t="str">
        <f aca="false">Generale!D54</f>
        <v>CO</v>
      </c>
      <c r="E61" s="32" t="n">
        <f aca="false">Generale!E54</f>
        <v>37515</v>
      </c>
      <c r="F61" s="38" t="n">
        <f aca="false">Generale!M54</f>
        <v>1.9</v>
      </c>
      <c r="G61" s="38" t="n">
        <f aca="false">Generale!N54</f>
        <v>7.6</v>
      </c>
      <c r="H61" s="28" t="n">
        <f aca="false">SUM(F61:G61)</f>
        <v>9.5</v>
      </c>
      <c r="I61" s="0" t="n">
        <v>9.5</v>
      </c>
    </row>
    <row r="62" customFormat="false" ht="15" hidden="false" customHeight="false" outlineLevel="0" collapsed="false">
      <c r="A62" s="1" t="n">
        <v>52</v>
      </c>
      <c r="B62" s="40" t="str">
        <f aca="false">Generale!B84</f>
        <v>Toccane Giorgia</v>
      </c>
      <c r="C62" s="40" t="str">
        <f aca="false">Generale!C84</f>
        <v>ASD Ginn. Arosio</v>
      </c>
      <c r="D62" s="40" t="str">
        <f aca="false">Generale!D84</f>
        <v>CO</v>
      </c>
      <c r="E62" s="32" t="n">
        <f aca="false">Generale!E84</f>
        <v>36979</v>
      </c>
      <c r="F62" s="38" t="n">
        <f aca="false">Generale!M84</f>
        <v>1.9</v>
      </c>
      <c r="G62" s="38" t="n">
        <f aca="false">Generale!N84</f>
        <v>7.6</v>
      </c>
      <c r="H62" s="28" t="n">
        <f aca="false">SUM(F62:G62)</f>
        <v>9.5</v>
      </c>
      <c r="I62" s="0" t="n">
        <v>9.5</v>
      </c>
    </row>
    <row r="63" customFormat="false" ht="15" hidden="false" customHeight="false" outlineLevel="0" collapsed="false">
      <c r="A63" s="1" t="n">
        <v>53</v>
      </c>
      <c r="B63" s="40" t="str">
        <f aca="false">Generale!B71</f>
        <v>Mascheroni Alessia</v>
      </c>
      <c r="C63" s="40" t="str">
        <f aca="false">Generale!C71</f>
        <v>Ginnastica Cabiate</v>
      </c>
      <c r="D63" s="40" t="str">
        <f aca="false">Generale!D71</f>
        <v>CO</v>
      </c>
      <c r="E63" s="32" t="n">
        <f aca="false">Generale!E71</f>
        <v>37058</v>
      </c>
      <c r="F63" s="38" t="n">
        <f aca="false">Generale!M71</f>
        <v>1.6</v>
      </c>
      <c r="G63" s="38" t="n">
        <f aca="false">Generale!N71</f>
        <v>7.8</v>
      </c>
      <c r="H63" s="28" t="n">
        <f aca="false">SUM(F63:G63)</f>
        <v>9.4</v>
      </c>
      <c r="I63" s="0" t="n">
        <v>9.4</v>
      </c>
    </row>
    <row r="64" customFormat="false" ht="15" hidden="false" customHeight="false" outlineLevel="0" collapsed="false">
      <c r="A64" s="1" t="n">
        <v>54</v>
      </c>
      <c r="B64" s="40" t="str">
        <f aca="false">Generale!B60</f>
        <v>Cacciarino Alessia</v>
      </c>
      <c r="C64" s="40" t="str">
        <f aca="false">Generale!C60</f>
        <v>Ginnastica Cabiate</v>
      </c>
      <c r="D64" s="40" t="str">
        <f aca="false">Generale!D60</f>
        <v>CO</v>
      </c>
      <c r="E64" s="32" t="n">
        <f aca="false">Generale!E60</f>
        <v>37174</v>
      </c>
      <c r="F64" s="38" t="n">
        <f aca="false">Generale!M60</f>
        <v>1.7</v>
      </c>
      <c r="G64" s="38" t="n">
        <f aca="false">Generale!N60</f>
        <v>7.7</v>
      </c>
      <c r="H64" s="28" t="n">
        <f aca="false">SUM(F64:G64)</f>
        <v>9.4</v>
      </c>
      <c r="I64" s="0" t="n">
        <v>9.4</v>
      </c>
    </row>
    <row r="65" customFormat="false" ht="15" hidden="false" customHeight="false" outlineLevel="0" collapsed="false">
      <c r="A65" s="1" t="n">
        <v>55</v>
      </c>
      <c r="B65" s="40" t="str">
        <f aca="false">Generale!B36</f>
        <v>Nani Matilde</v>
      </c>
      <c r="C65" s="40" t="str">
        <f aca="false">Generale!C36</f>
        <v>Gymnica Tirano</v>
      </c>
      <c r="D65" s="40" t="str">
        <f aca="false">Generale!D36</f>
        <v>SO</v>
      </c>
      <c r="E65" s="32" t="n">
        <f aca="false">Generale!E36</f>
        <v>37587</v>
      </c>
      <c r="F65" s="38" t="n">
        <f aca="false">Generale!M36</f>
        <v>1.9</v>
      </c>
      <c r="G65" s="38" t="n">
        <f aca="false">Generale!N36</f>
        <v>7.5</v>
      </c>
      <c r="H65" s="28" t="n">
        <f aca="false">SUM(F65:G65)</f>
        <v>9.4</v>
      </c>
      <c r="I65" s="0" t="n">
        <v>9.4</v>
      </c>
    </row>
    <row r="66" customFormat="false" ht="15" hidden="false" customHeight="false" outlineLevel="0" collapsed="false">
      <c r="A66" s="1" t="n">
        <v>56</v>
      </c>
      <c r="B66" s="40" t="str">
        <f aca="false">Generale!B82</f>
        <v>Cattaneo Sonia</v>
      </c>
      <c r="C66" s="40" t="str">
        <f aca="false">Generale!C82</f>
        <v>ASD Arci Cassano</v>
      </c>
      <c r="D66" s="40" t="str">
        <f aca="false">Generale!D82</f>
        <v>VA</v>
      </c>
      <c r="E66" s="32" t="n">
        <f aca="false">Generale!E82</f>
        <v>37169</v>
      </c>
      <c r="F66" s="38" t="n">
        <f aca="false">Generale!M82</f>
        <v>1.8</v>
      </c>
      <c r="G66" s="38" t="n">
        <f aca="false">Generale!N82</f>
        <v>7.4</v>
      </c>
      <c r="H66" s="28" t="n">
        <f aca="false">SUM(F66:G66)</f>
        <v>9.2</v>
      </c>
      <c r="I66" s="0" t="n">
        <v>9.2</v>
      </c>
    </row>
    <row r="67" customFormat="false" ht="15" hidden="false" customHeight="false" outlineLevel="0" collapsed="false">
      <c r="A67" s="1" t="n">
        <v>57</v>
      </c>
      <c r="B67" s="40" t="str">
        <f aca="false">Generale!B89</f>
        <v>Rotini Gaia</v>
      </c>
      <c r="C67" s="40" t="str">
        <f aca="false">Generale!C89</f>
        <v>ASD Ginn. Gioy</v>
      </c>
      <c r="D67" s="40" t="str">
        <f aca="false">Generale!D89</f>
        <v>CO</v>
      </c>
      <c r="E67" s="32" t="n">
        <f aca="false">Generale!E89</f>
        <v>37687</v>
      </c>
      <c r="F67" s="38" t="n">
        <f aca="false">Generale!M89</f>
        <v>1.9</v>
      </c>
      <c r="G67" s="38" t="n">
        <f aca="false">Generale!N89</f>
        <v>7.3</v>
      </c>
      <c r="H67" s="28" t="n">
        <f aca="false">SUM(F67:G67)</f>
        <v>9.2</v>
      </c>
      <c r="I67" s="0" t="n">
        <v>9.2</v>
      </c>
    </row>
    <row r="68" customFormat="false" ht="15" hidden="false" customHeight="false" outlineLevel="0" collapsed="false">
      <c r="A68" s="1" t="n">
        <v>58</v>
      </c>
      <c r="B68" s="40" t="str">
        <f aca="false">Generale!B47</f>
        <v>Citterio Chiara</v>
      </c>
      <c r="C68" s="40" t="str">
        <f aca="false">Generale!C47</f>
        <v>ASD Ginn. Arosio</v>
      </c>
      <c r="D68" s="40" t="str">
        <f aca="false">Generale!D47</f>
        <v>CO</v>
      </c>
      <c r="E68" s="32" t="n">
        <f aca="false">Generale!E47</f>
        <v>37727</v>
      </c>
      <c r="F68" s="38" t="n">
        <f aca="false">Generale!M47</f>
        <v>1.4</v>
      </c>
      <c r="G68" s="38" t="n">
        <f aca="false">Generale!N47</f>
        <v>7.7</v>
      </c>
      <c r="H68" s="28" t="n">
        <f aca="false">SUM(F68:G68)</f>
        <v>9.1</v>
      </c>
      <c r="I68" s="0" t="n">
        <v>9.1</v>
      </c>
    </row>
    <row r="69" customFormat="false" ht="15" hidden="false" customHeight="false" outlineLevel="0" collapsed="false">
      <c r="A69" s="1" t="n">
        <v>59</v>
      </c>
      <c r="B69" s="40" t="str">
        <f aca="false">Generale!B31</f>
        <v>Ronchetti Susanna</v>
      </c>
      <c r="C69" s="40" t="str">
        <f aca="false">Generale!C31</f>
        <v>ASD Ginn. Gioy</v>
      </c>
      <c r="D69" s="40" t="str">
        <f aca="false">Generale!D31</f>
        <v>CO</v>
      </c>
      <c r="E69" s="32" t="n">
        <f aca="false">Generale!E31</f>
        <v>37387</v>
      </c>
      <c r="F69" s="38" t="n">
        <f aca="false">Generale!M31</f>
        <v>1.9</v>
      </c>
      <c r="G69" s="38" t="n">
        <f aca="false">Generale!N31</f>
        <v>7.2</v>
      </c>
      <c r="H69" s="28" t="n">
        <f aca="false">SUM(F69:G69)</f>
        <v>9.1</v>
      </c>
      <c r="I69" s="0" t="n">
        <v>9.1</v>
      </c>
    </row>
    <row r="70" customFormat="false" ht="15" hidden="false" customHeight="false" outlineLevel="0" collapsed="false">
      <c r="A70" s="1" t="n">
        <v>60</v>
      </c>
      <c r="B70" s="40" t="str">
        <f aca="false">Generale!B53</f>
        <v>Moltoni Jessica</v>
      </c>
      <c r="C70" s="40" t="str">
        <f aca="false">Generale!C53</f>
        <v>Gymnica Tirano</v>
      </c>
      <c r="D70" s="40" t="str">
        <f aca="false">Generale!D53</f>
        <v>SO</v>
      </c>
      <c r="E70" s="32" t="n">
        <f aca="false">Generale!E53</f>
        <v>36995</v>
      </c>
      <c r="F70" s="38" t="n">
        <f aca="false">Generale!M53</f>
        <v>1.9</v>
      </c>
      <c r="G70" s="38" t="n">
        <f aca="false">Generale!N53</f>
        <v>7.2</v>
      </c>
      <c r="H70" s="28" t="n">
        <f aca="false">SUM(F70:G70)</f>
        <v>9.1</v>
      </c>
      <c r="I70" s="0" t="n">
        <v>9.1</v>
      </c>
    </row>
    <row r="71" customFormat="false" ht="15" hidden="false" customHeight="false" outlineLevel="0" collapsed="false">
      <c r="A71" s="1" t="n">
        <v>61</v>
      </c>
      <c r="B71" s="40" t="str">
        <f aca="false">Generale!B85</f>
        <v>Motti Serena</v>
      </c>
      <c r="C71" s="40" t="str">
        <f aca="false">Generale!C85</f>
        <v>ASD Ginn. Gioy</v>
      </c>
      <c r="D71" s="40" t="str">
        <f aca="false">Generale!D85</f>
        <v>CO</v>
      </c>
      <c r="E71" s="32" t="n">
        <f aca="false">Generale!E85</f>
        <v>37188</v>
      </c>
      <c r="F71" s="38" t="n">
        <f aca="false">Generale!M85</f>
        <v>2</v>
      </c>
      <c r="G71" s="38" t="n">
        <f aca="false">Generale!N85</f>
        <v>7.1</v>
      </c>
      <c r="H71" s="28" t="n">
        <f aca="false">SUM(F71:G71)</f>
        <v>9.1</v>
      </c>
      <c r="I71" s="0" t="n">
        <v>9.1</v>
      </c>
    </row>
    <row r="72" customFormat="false" ht="15" hidden="false" customHeight="false" outlineLevel="0" collapsed="false">
      <c r="A72" s="1" t="n">
        <v>62</v>
      </c>
      <c r="B72" s="40" t="str">
        <f aca="false">Generale!B43</f>
        <v>Petracca Serena</v>
      </c>
      <c r="C72" s="40" t="str">
        <f aca="false">Generale!C43</f>
        <v>A.D Nuova Sondrio</v>
      </c>
      <c r="D72" s="40" t="str">
        <f aca="false">Generale!D43</f>
        <v>SO</v>
      </c>
      <c r="E72" s="32" t="n">
        <f aca="false">Generale!E43</f>
        <v>37826</v>
      </c>
      <c r="F72" s="38" t="n">
        <f aca="false">Generale!M43</f>
        <v>1.5</v>
      </c>
      <c r="G72" s="38" t="n">
        <f aca="false">Generale!N43</f>
        <v>7.5</v>
      </c>
      <c r="H72" s="28" t="n">
        <f aca="false">SUM(F72:G72)</f>
        <v>9</v>
      </c>
      <c r="I72" s="0" t="n">
        <v>9</v>
      </c>
    </row>
    <row r="73" customFormat="false" ht="15" hidden="false" customHeight="false" outlineLevel="0" collapsed="false">
      <c r="A73" s="1" t="n">
        <v>63</v>
      </c>
      <c r="B73" s="40" t="str">
        <f aca="false">Generale!B87</f>
        <v>Proserpio Anna</v>
      </c>
      <c r="C73" s="40" t="str">
        <f aca="false">Generale!C87</f>
        <v>ASD Ginn. Gioy</v>
      </c>
      <c r="D73" s="40" t="str">
        <f aca="false">Generale!D87</f>
        <v>CO</v>
      </c>
      <c r="E73" s="32" t="n">
        <f aca="false">Generale!E87</f>
        <v>37198</v>
      </c>
      <c r="F73" s="38" t="n">
        <f aca="false">Generale!M87</f>
        <v>1.7</v>
      </c>
      <c r="G73" s="38" t="n">
        <f aca="false">Generale!N87</f>
        <v>7.2</v>
      </c>
      <c r="H73" s="28" t="n">
        <f aca="false">SUM(F73:G73)</f>
        <v>8.9</v>
      </c>
      <c r="I73" s="0" t="n">
        <v>8.9</v>
      </c>
    </row>
    <row r="74" customFormat="false" ht="15" hidden="false" customHeight="false" outlineLevel="0" collapsed="false">
      <c r="A74" s="1" t="n">
        <v>64</v>
      </c>
      <c r="B74" s="40" t="str">
        <f aca="false">Generale!B39</f>
        <v>Colombo Giulia</v>
      </c>
      <c r="C74" s="40" t="str">
        <f aca="false">Generale!C39</f>
        <v>Ginnastica Cabiate</v>
      </c>
      <c r="D74" s="40" t="str">
        <f aca="false">Generale!D39</f>
        <v>CO</v>
      </c>
      <c r="E74" s="32" t="n">
        <f aca="false">Generale!E39</f>
        <v>37080</v>
      </c>
      <c r="F74" s="38" t="n">
        <f aca="false">Generale!M39</f>
        <v>1.9</v>
      </c>
      <c r="G74" s="38" t="n">
        <f aca="false">Generale!N39</f>
        <v>7</v>
      </c>
      <c r="H74" s="28" t="n">
        <f aca="false">SUM(F74:G74)</f>
        <v>8.9</v>
      </c>
      <c r="I74" s="0" t="n">
        <v>8.9</v>
      </c>
    </row>
    <row r="75" customFormat="false" ht="15" hidden="false" customHeight="false" outlineLevel="0" collapsed="false">
      <c r="A75" s="1" t="n">
        <v>65</v>
      </c>
      <c r="B75" s="40" t="str">
        <f aca="false">Generale!B83</f>
        <v>Pedrazzoli Valentina</v>
      </c>
      <c r="C75" s="40" t="str">
        <f aca="false">Generale!C83</f>
        <v>A.D Nuova Sondrio</v>
      </c>
      <c r="D75" s="40" t="str">
        <f aca="false">Generale!D83</f>
        <v>SO</v>
      </c>
      <c r="E75" s="32" t="n">
        <f aca="false">Generale!E83</f>
        <v>37820</v>
      </c>
      <c r="F75" s="38" t="n">
        <f aca="false">Generale!M83</f>
        <v>1.2</v>
      </c>
      <c r="G75" s="38" t="n">
        <f aca="false">Generale!N83</f>
        <v>7.6</v>
      </c>
      <c r="H75" s="28" t="n">
        <f aca="false">SUM(F75:G75)</f>
        <v>8.8</v>
      </c>
      <c r="I75" s="0" t="n">
        <v>8.8</v>
      </c>
    </row>
    <row r="76" customFormat="false" ht="15" hidden="false" customHeight="false" outlineLevel="0" collapsed="false">
      <c r="A76" s="1" t="n">
        <v>66</v>
      </c>
      <c r="B76" s="40" t="str">
        <f aca="false">Generale!B58</f>
        <v>Galimberti Martina</v>
      </c>
      <c r="C76" s="40" t="str">
        <f aca="false">Generale!C58</f>
        <v>Ginnastica Cabiate</v>
      </c>
      <c r="D76" s="40" t="str">
        <f aca="false">Generale!D58</f>
        <v>CO</v>
      </c>
      <c r="E76" s="32" t="n">
        <f aca="false">Generale!E58</f>
        <v>37764</v>
      </c>
      <c r="F76" s="38" t="n">
        <f aca="false">Generale!M58</f>
        <v>1.6</v>
      </c>
      <c r="G76" s="38" t="n">
        <f aca="false">Generale!N58</f>
        <v>7.1</v>
      </c>
      <c r="H76" s="28" t="n">
        <f aca="false">SUM(F76:G76)</f>
        <v>8.7</v>
      </c>
      <c r="I76" s="0" t="n">
        <v>8.7</v>
      </c>
    </row>
    <row r="77" customFormat="false" ht="15" hidden="false" customHeight="false" outlineLevel="0" collapsed="false">
      <c r="A77" s="1" t="n">
        <v>67</v>
      </c>
      <c r="B77" s="40" t="str">
        <f aca="false">Generale!B90</f>
        <v>Saetti Maddalena</v>
      </c>
      <c r="C77" s="40" t="str">
        <f aca="false">Generale!C90</f>
        <v>Ginnastica Cabiate</v>
      </c>
      <c r="D77" s="40" t="str">
        <f aca="false">Generale!D90</f>
        <v>CO</v>
      </c>
      <c r="E77" s="32" t="n">
        <f aca="false">Generale!E90</f>
        <v>37739</v>
      </c>
      <c r="F77" s="38" t="n">
        <f aca="false">Generale!M90</f>
        <v>1.7</v>
      </c>
      <c r="G77" s="38" t="n">
        <f aca="false">Generale!N90</f>
        <v>7</v>
      </c>
      <c r="H77" s="28" t="n">
        <f aca="false">SUM(F77:G77)</f>
        <v>8.7</v>
      </c>
      <c r="I77" s="0" t="n">
        <v>8.7</v>
      </c>
    </row>
    <row r="78" customFormat="false" ht="15" hidden="false" customHeight="false" outlineLevel="0" collapsed="false">
      <c r="A78" s="1" t="n">
        <v>68</v>
      </c>
      <c r="B78" s="40" t="str">
        <f aca="false">Generale!B62</f>
        <v>Pruneri Silvia</v>
      </c>
      <c r="C78" s="40" t="str">
        <f aca="false">Generale!C62</f>
        <v>Gymnica Tirano</v>
      </c>
      <c r="D78" s="40" t="str">
        <f aca="false">Generale!D62</f>
        <v>SO</v>
      </c>
      <c r="E78" s="32" t="n">
        <f aca="false">Generale!E62</f>
        <v>37775</v>
      </c>
      <c r="F78" s="38" t="n">
        <f aca="false">Generale!M62</f>
        <v>2</v>
      </c>
      <c r="G78" s="38" t="n">
        <f aca="false">Generale!N62</f>
        <v>6.7</v>
      </c>
      <c r="H78" s="28" t="n">
        <f aca="false">SUM(F78:G78)</f>
        <v>8.7</v>
      </c>
      <c r="I78" s="0" t="n">
        <v>8.7</v>
      </c>
    </row>
    <row r="79" customFormat="false" ht="15" hidden="false" customHeight="false" outlineLevel="0" collapsed="false">
      <c r="A79" s="1" t="n">
        <v>69</v>
      </c>
      <c r="B79" s="40" t="str">
        <f aca="false">Generale!B79</f>
        <v>Provenzi Beatrice</v>
      </c>
      <c r="C79" s="40" t="str">
        <f aca="false">Generale!C79</f>
        <v>Ginnastica Cabiate</v>
      </c>
      <c r="D79" s="40" t="str">
        <f aca="false">Generale!D79</f>
        <v>CO</v>
      </c>
      <c r="E79" s="32" t="n">
        <f aca="false">Generale!E79</f>
        <v>37209</v>
      </c>
      <c r="F79" s="38" t="n">
        <f aca="false">Generale!M79</f>
        <v>1.3</v>
      </c>
      <c r="G79" s="38" t="n">
        <f aca="false">Generale!N79</f>
        <v>7.3</v>
      </c>
      <c r="H79" s="28" t="n">
        <f aca="false">SUM(F79:G79)</f>
        <v>8.6</v>
      </c>
      <c r="I79" s="0" t="n">
        <v>8.6</v>
      </c>
    </row>
    <row r="80" customFormat="false" ht="15" hidden="false" customHeight="false" outlineLevel="0" collapsed="false">
      <c r="A80" s="1" t="n">
        <v>70</v>
      </c>
      <c r="B80" s="40" t="str">
        <f aca="false">Generale!B69</f>
        <v>Luraschi Arianna</v>
      </c>
      <c r="C80" s="40" t="str">
        <f aca="false">Generale!C69</f>
        <v>Ginnastica Cabiate</v>
      </c>
      <c r="D80" s="40" t="str">
        <f aca="false">Generale!D69</f>
        <v>CO</v>
      </c>
      <c r="E80" s="32" t="n">
        <f aca="false">Generale!E69</f>
        <v>36948</v>
      </c>
      <c r="F80" s="38" t="n">
        <f aca="false">Generale!M69</f>
        <v>1.4</v>
      </c>
      <c r="G80" s="38" t="n">
        <f aca="false">Generale!N69</f>
        <v>7.2</v>
      </c>
      <c r="H80" s="28" t="n">
        <f aca="false">SUM(F80:G80)</f>
        <v>8.6</v>
      </c>
      <c r="I80" s="0" t="n">
        <v>8.6</v>
      </c>
    </row>
    <row r="81" customFormat="false" ht="15" hidden="false" customHeight="false" outlineLevel="0" collapsed="false">
      <c r="A81" s="1" t="n">
        <v>71</v>
      </c>
      <c r="B81" s="40" t="str">
        <f aca="false">Generale!B80</f>
        <v>Regazzo Giulia</v>
      </c>
      <c r="C81" s="40" t="str">
        <f aca="false">Generale!C80</f>
        <v>Ginnastica Cabiate</v>
      </c>
      <c r="D81" s="40" t="str">
        <f aca="false">Generale!D80</f>
        <v>CO</v>
      </c>
      <c r="E81" s="32" t="n">
        <f aca="false">Generale!E80</f>
        <v>36941</v>
      </c>
      <c r="F81" s="38" t="n">
        <f aca="false">Generale!M80</f>
        <v>1.2</v>
      </c>
      <c r="G81" s="38" t="n">
        <f aca="false">Generale!N80</f>
        <v>7.3</v>
      </c>
      <c r="H81" s="28" t="n">
        <f aca="false">SUM(F81:G81)</f>
        <v>8.5</v>
      </c>
      <c r="I81" s="0" t="n">
        <v>8.5</v>
      </c>
    </row>
    <row r="82" customFormat="false" ht="15" hidden="false" customHeight="false" outlineLevel="0" collapsed="false">
      <c r="A82" s="1" t="n">
        <v>72</v>
      </c>
      <c r="B82" s="40" t="str">
        <f aca="false">Generale!B77</f>
        <v>Vitali Sofia Emma</v>
      </c>
      <c r="C82" s="40" t="str">
        <f aca="false">Generale!C77</f>
        <v>Ginnastica Cabiate</v>
      </c>
      <c r="D82" s="40" t="str">
        <f aca="false">Generale!D77</f>
        <v>CO</v>
      </c>
      <c r="E82" s="32" t="n">
        <f aca="false">Generale!E77</f>
        <v>37402</v>
      </c>
      <c r="F82" s="38" t="n">
        <f aca="false">Generale!M77</f>
        <v>1.7</v>
      </c>
      <c r="G82" s="38" t="n">
        <f aca="false">Generale!N77</f>
        <v>6.8</v>
      </c>
      <c r="H82" s="28" t="n">
        <f aca="false">SUM(F82:G82)</f>
        <v>8.5</v>
      </c>
      <c r="I82" s="0" t="n">
        <v>8.5</v>
      </c>
    </row>
    <row r="83" customFormat="false" ht="15" hidden="false" customHeight="false" outlineLevel="0" collapsed="false">
      <c r="A83" s="1" t="n">
        <v>73</v>
      </c>
      <c r="B83" s="40" t="str">
        <f aca="false">Generale!B55</f>
        <v>Cristello Sara</v>
      </c>
      <c r="C83" s="40" t="str">
        <f aca="false">Generale!C55</f>
        <v>Ginnastica Cabiate</v>
      </c>
      <c r="D83" s="40" t="str">
        <f aca="false">Generale!D55</f>
        <v>CO</v>
      </c>
      <c r="E83" s="32" t="n">
        <f aca="false">Generale!E55</f>
        <v>37361</v>
      </c>
      <c r="F83" s="38" t="n">
        <f aca="false">Generale!M55</f>
        <v>1.8</v>
      </c>
      <c r="G83" s="38" t="n">
        <f aca="false">Generale!N55</f>
        <v>6.7</v>
      </c>
      <c r="H83" s="28" t="n">
        <f aca="false">SUM(F83:G83)</f>
        <v>8.5</v>
      </c>
      <c r="I83" s="0" t="n">
        <v>8.5</v>
      </c>
    </row>
    <row r="84" customFormat="false" ht="15" hidden="false" customHeight="false" outlineLevel="0" collapsed="false">
      <c r="A84" s="1" t="n">
        <v>74</v>
      </c>
      <c r="B84" s="40" t="str">
        <f aca="false">Generale!B81</f>
        <v>Colombo Alessia</v>
      </c>
      <c r="C84" s="40" t="str">
        <f aca="false">Generale!C81</f>
        <v>ASD Arci Cassano</v>
      </c>
      <c r="D84" s="40" t="str">
        <f aca="false">Generale!D81</f>
        <v>VA</v>
      </c>
      <c r="E84" s="32" t="n">
        <f aca="false">Generale!E81</f>
        <v>36893</v>
      </c>
      <c r="F84" s="38" t="n">
        <f aca="false">Generale!M81</f>
        <v>1.8</v>
      </c>
      <c r="G84" s="38" t="n">
        <f aca="false">Generale!N81</f>
        <v>6.6</v>
      </c>
      <c r="H84" s="28" t="n">
        <f aca="false">SUM(F84:G84)</f>
        <v>8.4</v>
      </c>
      <c r="I84" s="0" t="n">
        <v>8.4</v>
      </c>
    </row>
    <row r="85" customFormat="false" ht="15" hidden="false" customHeight="false" outlineLevel="0" collapsed="false">
      <c r="A85" s="1" t="n">
        <v>75</v>
      </c>
      <c r="B85" s="40" t="str">
        <f aca="false">Generale!B65</f>
        <v>Tiburzi Sarah</v>
      </c>
      <c r="C85" s="40" t="str">
        <f aca="false">Generale!C65</f>
        <v>Ginnastica Cabiate</v>
      </c>
      <c r="D85" s="40" t="str">
        <f aca="false">Generale!D65</f>
        <v>CO</v>
      </c>
      <c r="E85" s="32" t="n">
        <f aca="false">Generale!E65</f>
        <v>37302</v>
      </c>
      <c r="F85" s="38" t="n">
        <f aca="false">Generale!M65</f>
        <v>1.3</v>
      </c>
      <c r="G85" s="38" t="n">
        <f aca="false">Generale!N65</f>
        <v>7</v>
      </c>
      <c r="H85" s="28" t="n">
        <f aca="false">SUM(F85:G85)</f>
        <v>8.3</v>
      </c>
      <c r="I85" s="0" t="n">
        <v>8.3</v>
      </c>
    </row>
    <row r="86" customFormat="false" ht="15" hidden="false" customHeight="false" outlineLevel="0" collapsed="false">
      <c r="A86" s="1" t="n">
        <v>76</v>
      </c>
      <c r="B86" s="40" t="str">
        <f aca="false">Generale!B68</f>
        <v>Melli Clara</v>
      </c>
      <c r="C86" s="40" t="str">
        <f aca="false">Generale!C68</f>
        <v>ASD Ginn. Arosio</v>
      </c>
      <c r="D86" s="40" t="str">
        <f aca="false">Generale!D68</f>
        <v>CO</v>
      </c>
      <c r="E86" s="32" t="n">
        <f aca="false">Generale!E68</f>
        <v>37059</v>
      </c>
      <c r="F86" s="38" t="n">
        <f aca="false">Generale!M68</f>
        <v>1.6</v>
      </c>
      <c r="G86" s="38" t="n">
        <f aca="false">Generale!N68</f>
        <v>6.7</v>
      </c>
      <c r="H86" s="28" t="n">
        <f aca="false">SUM(F86:G86)</f>
        <v>8.3</v>
      </c>
      <c r="I86" s="0" t="n">
        <v>8.3</v>
      </c>
    </row>
    <row r="87" customFormat="false" ht="15" hidden="false" customHeight="false" outlineLevel="0" collapsed="false">
      <c r="A87" s="1" t="n">
        <v>77</v>
      </c>
      <c r="B87" s="40" t="str">
        <f aca="false">Generale!B88</f>
        <v>Battello Petra</v>
      </c>
      <c r="C87" s="40" t="str">
        <f aca="false">Generale!C88</f>
        <v>Ginnastica Cabiate</v>
      </c>
      <c r="D87" s="40" t="str">
        <f aca="false">Generale!D88</f>
        <v>CO</v>
      </c>
      <c r="E87" s="32" t="n">
        <f aca="false">Generale!E88</f>
        <v>37664</v>
      </c>
      <c r="F87" s="38" t="n">
        <f aca="false">Generale!M88</f>
        <v>1.7</v>
      </c>
      <c r="G87" s="38" t="n">
        <f aca="false">Generale!N88</f>
        <v>6.6</v>
      </c>
      <c r="H87" s="28" t="n">
        <f aca="false">SUM(F87:G87)</f>
        <v>8.3</v>
      </c>
      <c r="I87" s="0" t="n">
        <v>8.3</v>
      </c>
    </row>
    <row r="88" customFormat="false" ht="15" hidden="false" customHeight="false" outlineLevel="0" collapsed="false">
      <c r="A88" s="1" t="n">
        <v>78</v>
      </c>
      <c r="B88" s="40" t="str">
        <f aca="false">Generale!B78</f>
        <v>Pedrini Sara</v>
      </c>
      <c r="C88" s="40" t="str">
        <f aca="false">Generale!C78</f>
        <v>ASD Ginn. Gioy</v>
      </c>
      <c r="D88" s="40" t="str">
        <f aca="false">Generale!D78</f>
        <v>CO</v>
      </c>
      <c r="E88" s="32" t="n">
        <f aca="false">Generale!E78</f>
        <v>37471</v>
      </c>
      <c r="F88" s="38" t="n">
        <f aca="false">Generale!M78</f>
        <v>1.9</v>
      </c>
      <c r="G88" s="38" t="n">
        <f aca="false">Generale!N78</f>
        <v>6.3</v>
      </c>
      <c r="H88" s="28" t="n">
        <f aca="false">SUM(F88:G88)</f>
        <v>8.2</v>
      </c>
      <c r="I88" s="0" t="n">
        <v>8.2</v>
      </c>
    </row>
    <row r="89" customFormat="false" ht="15" hidden="false" customHeight="false" outlineLevel="0" collapsed="false">
      <c r="A89" s="1" t="n">
        <v>79</v>
      </c>
      <c r="B89" s="40" t="str">
        <f aca="false">Generale!B91</f>
        <v>Gheller Gaia</v>
      </c>
      <c r="C89" s="40" t="str">
        <f aca="false">Generale!C91</f>
        <v>Ginnastica Cabiate</v>
      </c>
      <c r="D89" s="40" t="str">
        <f aca="false">Generale!D91</f>
        <v>CO</v>
      </c>
      <c r="E89" s="32" t="n">
        <f aca="false">Generale!E91</f>
        <v>37635</v>
      </c>
      <c r="F89" s="38" t="n">
        <f aca="false">Generale!M91</f>
        <v>1.6</v>
      </c>
      <c r="G89" s="38" t="n">
        <f aca="false">Generale!N91</f>
        <v>6.5</v>
      </c>
      <c r="H89" s="28" t="n">
        <f aca="false">SUM(F89:G89)</f>
        <v>8.1</v>
      </c>
      <c r="I89" s="0" t="n">
        <v>8.1</v>
      </c>
    </row>
    <row r="90" customFormat="false" ht="15" hidden="false" customHeight="false" outlineLevel="0" collapsed="false">
      <c r="A90" s="1" t="n">
        <v>80</v>
      </c>
      <c r="B90" s="40" t="str">
        <f aca="false">Generale!B59</f>
        <v>Cappellini Sofia</v>
      </c>
      <c r="C90" s="40" t="str">
        <f aca="false">Generale!C59</f>
        <v>Ginnastica Cabiate</v>
      </c>
      <c r="D90" s="40" t="str">
        <f aca="false">Generale!D59</f>
        <v>CO</v>
      </c>
      <c r="E90" s="32" t="n">
        <f aca="false">Generale!E59</f>
        <v>37936</v>
      </c>
      <c r="F90" s="38" t="n">
        <f aca="false">Generale!M59</f>
        <v>1.7</v>
      </c>
      <c r="G90" s="38" t="n">
        <f aca="false">Generale!N59</f>
        <v>6.1</v>
      </c>
      <c r="H90" s="28" t="n">
        <f aca="false">SUM(F90:G90)</f>
        <v>7.8</v>
      </c>
      <c r="I90" s="0" t="n">
        <v>7.8</v>
      </c>
    </row>
    <row r="91" customFormat="false" ht="15" hidden="false" customHeight="false" outlineLevel="0" collapsed="false">
      <c r="A91" s="1" t="n">
        <v>81</v>
      </c>
      <c r="B91" s="40" t="str">
        <f aca="false">Generale!B86</f>
        <v>Bosa Federica</v>
      </c>
      <c r="C91" s="40" t="str">
        <f aca="false">Generale!C86</f>
        <v>Ginnastica Cabiate</v>
      </c>
      <c r="D91" s="40" t="str">
        <f aca="false">Generale!D86</f>
        <v>CO</v>
      </c>
      <c r="E91" s="32" t="n">
        <f aca="false">Generale!E86</f>
        <v>37155</v>
      </c>
      <c r="F91" s="38" t="n">
        <f aca="false">Generale!M86</f>
        <v>1.7</v>
      </c>
      <c r="G91" s="38" t="n">
        <f aca="false">Generale!N86</f>
        <v>5.7</v>
      </c>
      <c r="H91" s="28" t="n">
        <f aca="false">SUM(F91:G91)</f>
        <v>7.4</v>
      </c>
      <c r="I91" s="0" t="n">
        <v>7.4</v>
      </c>
    </row>
    <row r="93" customFormat="false" ht="15" hidden="false" customHeight="false" outlineLevel="0" collapsed="false">
      <c r="B93" s="2" t="s">
        <v>116</v>
      </c>
      <c r="F93" s="2" t="s">
        <v>117</v>
      </c>
      <c r="G93" s="3"/>
    </row>
    <row r="94" customFormat="false" ht="15" hidden="false" customHeight="false" outlineLevel="0" collapsed="false">
      <c r="F94" s="2" t="s">
        <v>118</v>
      </c>
      <c r="G94" s="3"/>
    </row>
  </sheetData>
  <mergeCells count="5">
    <mergeCell ref="A1:H1"/>
    <mergeCell ref="A2:H2"/>
    <mergeCell ref="A7:H7"/>
    <mergeCell ref="A8:H8"/>
    <mergeCell ref="F9:H9"/>
  </mergeCells>
  <conditionalFormatting sqref="B12:E91 F11:G9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 </cp:lastModifiedBy>
  <cp:lastPrinted>2012-02-16T12:05:49Z</cp:lastPrinted>
  <dcterms:modified xsi:type="dcterms:W3CDTF">2012-02-16T12:06:16Z</dcterms:modified>
  <cp:revision>0</cp:revision>
  <dc:subject/>
  <dc:title/>
</cp:coreProperties>
</file>