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OCHI" sheetId="1" state="visible" r:id="rId2"/>
    <sheet name="COLLETTIVO" sheetId="2" state="visible" r:id="rId3"/>
    <sheet name="TOT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0">
  <si>
    <t xml:space="preserve">           FEDERAZIONE GINNASTICA D'ITALIA       Viale Tiziano 70  -   00196   ROMA  </t>
  </si>
  <si>
    <t xml:space="preserve">                        Denominazione Gara:</t>
  </si>
  <si>
    <t xml:space="preserve">TROFEO RAGAZZI</t>
  </si>
  <si>
    <t xml:space="preserve">Organizzata da:</t>
  </si>
  <si>
    <t xml:space="preserve">S.G. TRITIUM</t>
  </si>
  <si>
    <t xml:space="preserve">Svoltasi il:</t>
  </si>
  <si>
    <t xml:space="preserve">17/05/2009 dalle ore 10:30 alle ore </t>
  </si>
  <si>
    <t xml:space="preserve">Impianto e Indirizzo:</t>
  </si>
  <si>
    <t xml:space="preserve">Sala Liberty Centrale Elett.Taccani Via B.Visconti, 14  Trezzo d'Adda (MI)</t>
  </si>
  <si>
    <r>
      <rPr>
        <sz val="8"/>
        <rFont val="Trebuchet MS"/>
        <family val="2"/>
      </rPr>
      <t xml:space="preserve">Disciplina: </t>
    </r>
    <r>
      <rPr>
        <b val="true"/>
        <sz val="8"/>
        <rFont val="Trebuchet MS"/>
        <family val="2"/>
      </rPr>
      <t xml:space="preserve">Ginnastica per Tutti</t>
    </r>
  </si>
  <si>
    <r>
      <rPr>
        <sz val="8"/>
        <rFont val="Trebuchet MS"/>
        <family val="2"/>
      </rPr>
      <t xml:space="preserve">Categoria:</t>
    </r>
    <r>
      <rPr>
        <b val="true"/>
        <sz val="8"/>
        <rFont val="Trebuchet MS"/>
        <family val="2"/>
      </rPr>
      <t xml:space="preserve"> 1-2 Fascia</t>
    </r>
  </si>
  <si>
    <t xml:space="preserve">FINALE REGIONALE - TROFEO RAGAZZI - 1° FASCIA - Trezzo D'Adda 17.05.2009</t>
  </si>
  <si>
    <t xml:space="preserve">GIOCHI</t>
  </si>
  <si>
    <t xml:space="preserve">CL</t>
  </si>
  <si>
    <t xml:space="preserve">SOCIETÀ</t>
  </si>
  <si>
    <t xml:space="preserve">COD</t>
  </si>
  <si>
    <t xml:space="preserve">TOTALE </t>
  </si>
  <si>
    <t xml:space="preserve">COLL.</t>
  </si>
  <si>
    <t xml:space="preserve">1^ PERCORSO</t>
  </si>
  <si>
    <t xml:space="preserve">2^ PERCORSO</t>
  </si>
  <si>
    <t xml:space="preserve">3^ PERCORSO</t>
  </si>
  <si>
    <t xml:space="preserve">4^ PERCORSO</t>
  </si>
  <si>
    <t xml:space="preserve">TEMPO</t>
  </si>
  <si>
    <t xml:space="preserve">PEN</t>
  </si>
  <si>
    <t xml:space="preserve">TOT</t>
  </si>
  <si>
    <t xml:space="preserve">J</t>
  </si>
  <si>
    <t xml:space="preserve">PT</t>
  </si>
  <si>
    <t xml:space="preserve">AIRONE MANTOVA </t>
  </si>
  <si>
    <t xml:space="preserve">X</t>
  </si>
  <si>
    <t xml:space="preserve">SANNAZZARESE</t>
  </si>
  <si>
    <t xml:space="preserve">GINNASTICA PAVESE Squadra B</t>
  </si>
  <si>
    <t xml:space="preserve">ANTARES SERMIDE </t>
  </si>
  <si>
    <t xml:space="preserve">POLISPORTIVA AURORA </t>
  </si>
  <si>
    <t xml:space="preserve">GINNASTICA PAVESE Squadra A</t>
  </si>
  <si>
    <t xml:space="preserve">KLUB NADA</t>
  </si>
  <si>
    <t xml:space="preserve">ASA CINISELLO Squadra B</t>
  </si>
  <si>
    <t xml:space="preserve">GINNASTICA COMENSE</t>
  </si>
  <si>
    <t xml:space="preserve">ASA CINISELLO Squadra A</t>
  </si>
  <si>
    <t xml:space="preserve">GYM SPORTING CLUB</t>
  </si>
  <si>
    <t xml:space="preserve">TRITIUM</t>
  </si>
  <si>
    <t xml:space="preserve">FINALE REGIONALE - TROFEO RAGAZZI - 2° FASCIA - Trezzo D'Adda 17.05.2009</t>
  </si>
  <si>
    <t xml:space="preserve">GINNASTICA PAVESE </t>
  </si>
  <si>
    <t xml:space="preserve">SANNAZZARESE </t>
  </si>
  <si>
    <t xml:space="preserve">ASA CINISELLO </t>
  </si>
  <si>
    <t xml:space="preserve">F.G.</t>
  </si>
  <si>
    <t xml:space="preserve">FUTURE GYM</t>
  </si>
  <si>
    <t xml:space="preserve">COLLETTIVO </t>
  </si>
  <si>
    <t xml:space="preserve">TOTALE</t>
  </si>
  <si>
    <t xml:space="preserve">PUNTI</t>
  </si>
  <si>
    <t xml:space="preserve">COLLETTIVO + PERCOR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mm\:ss.0;@"/>
    <numFmt numFmtId="167" formatCode="[$-F800]dddd&quot;, &quot;mmmm\ dd&quot;, &quot;yyyy"/>
    <numFmt numFmtId="168" formatCode="0.00"/>
    <numFmt numFmtId="169" formatCode="General"/>
    <numFmt numFmtId="170" formatCode="mm:ss.0"/>
    <numFmt numFmtId="171" formatCode="mm\:ss.00;@"/>
    <numFmt numFmtId="172" formatCode="#,##0"/>
  </numFmts>
  <fonts count="3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i val="true"/>
      <sz val="14"/>
      <name val="Century Schoolbook"/>
      <family val="1"/>
    </font>
    <font>
      <b val="true"/>
      <sz val="8"/>
      <name val="Trebuchet MS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6"/>
      <color rgb="FF008000"/>
      <name val="Arial"/>
      <family val="0"/>
    </font>
    <font>
      <b val="true"/>
      <sz val="20"/>
      <color rgb="FF336666"/>
      <name val="Arial"/>
      <family val="0"/>
    </font>
    <font>
      <sz val="10"/>
      <color rgb="FF336666"/>
      <name val="Arial"/>
      <family val="0"/>
    </font>
    <font>
      <sz val="20"/>
      <color rgb="FF336666"/>
      <name val="Arial"/>
      <family val="0"/>
    </font>
    <font>
      <b val="true"/>
      <sz val="18"/>
      <color rgb="FF008000"/>
      <name val="Arial"/>
      <family val="0"/>
    </font>
    <font>
      <sz val="10"/>
      <name val="Century Gothic"/>
      <family val="2"/>
    </font>
    <font>
      <sz val="10"/>
      <name val="Verdana"/>
      <family val="2"/>
    </font>
    <font>
      <sz val="10"/>
      <name val="Arial"/>
      <family val="2"/>
    </font>
    <font>
      <sz val="12"/>
      <name val="Century Gothic"/>
      <family val="0"/>
    </font>
    <font>
      <sz val="12"/>
      <name val="Century Gothic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6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HE Trofeo_ragazzi Parabiago 28.02.2009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123840</xdr:rowOff>
    </xdr:from>
    <xdr:to>
      <xdr:col>1</xdr:col>
      <xdr:colOff>643680</xdr:colOff>
      <xdr:row>2</xdr:row>
      <xdr:rowOff>209880</xdr:rowOff>
    </xdr:to>
    <xdr:pic>
      <xdr:nvPicPr>
        <xdr:cNvPr id="0" name="Picture 1" descr="logofgi"/>
        <xdr:cNvPicPr/>
      </xdr:nvPicPr>
      <xdr:blipFill>
        <a:blip r:embed="rId1"/>
        <a:stretch/>
      </xdr:blipFill>
      <xdr:spPr>
        <a:xfrm>
          <a:off x="144360" y="123840"/>
          <a:ext cx="798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123840</xdr:rowOff>
    </xdr:from>
    <xdr:to>
      <xdr:col>1</xdr:col>
      <xdr:colOff>643680</xdr:colOff>
      <xdr:row>2</xdr:row>
      <xdr:rowOff>209880</xdr:rowOff>
    </xdr:to>
    <xdr:pic>
      <xdr:nvPicPr>
        <xdr:cNvPr id="1" name="Picture 1" descr="logofgi"/>
        <xdr:cNvPicPr/>
      </xdr:nvPicPr>
      <xdr:blipFill>
        <a:blip r:embed="rId1"/>
        <a:stretch/>
      </xdr:blipFill>
      <xdr:spPr>
        <a:xfrm>
          <a:off x="144360" y="123840"/>
          <a:ext cx="798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123840</xdr:rowOff>
    </xdr:from>
    <xdr:to>
      <xdr:col>1</xdr:col>
      <xdr:colOff>643680</xdr:colOff>
      <xdr:row>2</xdr:row>
      <xdr:rowOff>209880</xdr:rowOff>
    </xdr:to>
    <xdr:pic>
      <xdr:nvPicPr>
        <xdr:cNvPr id="2" name="Picture 1" descr="logofgi"/>
        <xdr:cNvPicPr/>
      </xdr:nvPicPr>
      <xdr:blipFill>
        <a:blip r:embed="rId1"/>
        <a:stretch/>
      </xdr:blipFill>
      <xdr:spPr>
        <a:xfrm>
          <a:off x="144360" y="123840"/>
          <a:ext cx="798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9" activeCellId="0" sqref="A29:Z29"/>
    </sheetView>
  </sheetViews>
  <sheetFormatPr defaultColWidth="9.1328125" defaultRowHeight="15" zeroHeight="false" outlineLevelRow="0" outlineLevelCol="1"/>
  <cols>
    <col collapsed="false" customWidth="true" hidden="false" outlineLevel="0" max="1" min="1" style="1" width="4.13"/>
    <col collapsed="false" customWidth="true" hidden="false" outlineLevel="0" max="2" min="2" style="2" width="32.99"/>
    <col collapsed="false" customWidth="true" hidden="false" outlineLevel="0" max="3" min="3" style="3" width="6.13"/>
    <col collapsed="false" customWidth="true" hidden="false" outlineLevel="0" max="4" min="4" style="3" width="7.7"/>
    <col collapsed="false" customWidth="true" hidden="false" outlineLevel="0" max="5" min="5" style="4" width="6.7"/>
    <col collapsed="false" customWidth="true" hidden="false" outlineLevel="0" max="6" min="6" style="3" width="7.56"/>
    <col collapsed="false" customWidth="true" hidden="false" outlineLevel="1" max="8" min="7" style="5" width="7.7"/>
    <col collapsed="false" customWidth="true" hidden="false" outlineLevel="0" max="9" min="9" style="5" width="7.7"/>
    <col collapsed="false" customWidth="true" hidden="false" outlineLevel="0" max="10" min="10" style="5" width="3.13"/>
    <col collapsed="false" customWidth="true" hidden="false" outlineLevel="0" max="11" min="11" style="6" width="2.85"/>
    <col collapsed="false" customWidth="true" hidden="false" outlineLevel="1" max="12" min="12" style="5" width="7.85"/>
    <col collapsed="false" customWidth="true" hidden="false" outlineLevel="1" max="13" min="13" style="5" width="7.7"/>
    <col collapsed="false" customWidth="true" hidden="false" outlineLevel="0" max="14" min="14" style="5" width="7.7"/>
    <col collapsed="false" customWidth="true" hidden="false" outlineLevel="0" max="15" min="15" style="5" width="4.28"/>
    <col collapsed="false" customWidth="true" hidden="false" outlineLevel="0" max="16" min="16" style="6" width="2.85"/>
    <col collapsed="false" customWidth="true" hidden="false" outlineLevel="1" max="18" min="17" style="5" width="7.7"/>
    <col collapsed="false" customWidth="true" hidden="false" outlineLevel="0" max="19" min="19" style="5" width="7.7"/>
    <col collapsed="false" customWidth="true" hidden="false" outlineLevel="0" max="20" min="20" style="5" width="3.13"/>
    <col collapsed="false" customWidth="true" hidden="false" outlineLevel="0" max="21" min="21" style="6" width="2.85"/>
    <col collapsed="false" customWidth="true" hidden="false" outlineLevel="1" max="23" min="22" style="5" width="7.7"/>
    <col collapsed="false" customWidth="true" hidden="false" outlineLevel="0" max="24" min="24" style="5" width="7.7"/>
    <col collapsed="false" customWidth="true" hidden="false" outlineLevel="0" max="25" min="25" style="5" width="3.13"/>
    <col collapsed="false" customWidth="true" hidden="false" outlineLevel="0" max="26" min="26" style="6" width="2.85"/>
    <col collapsed="false" customWidth="false" hidden="false" outlineLevel="0" max="257" min="27" style="2" width="9.13"/>
  </cols>
  <sheetData>
    <row r="1" s="9" customFormat="true" ht="24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0" customFormat="true" ht="17.25" hidden="false" customHeight="true" outlineLevel="0" collapsed="false">
      <c r="B2" s="11" t="s">
        <v>1</v>
      </c>
      <c r="C2" s="12" t="s">
        <v>2</v>
      </c>
      <c r="D2" s="13"/>
      <c r="E2" s="13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s="10" customFormat="true" ht="17.25" hidden="false" customHeight="true" outlineLevel="0" collapsed="false">
      <c r="B3" s="11" t="s">
        <v>3</v>
      </c>
      <c r="C3" s="15" t="s">
        <v>4</v>
      </c>
      <c r="D3" s="13"/>
      <c r="E3" s="13"/>
      <c r="H3" s="16"/>
      <c r="I3" s="16"/>
      <c r="J3" s="17" t="s">
        <v>5</v>
      </c>
      <c r="K3" s="17"/>
      <c r="L3" s="17"/>
      <c r="M3" s="17"/>
      <c r="N3" s="17"/>
      <c r="O3" s="18" t="s">
        <v>6</v>
      </c>
      <c r="P3" s="19"/>
      <c r="Q3" s="19"/>
      <c r="R3" s="20"/>
      <c r="S3" s="20"/>
      <c r="T3" s="21"/>
      <c r="U3" s="22"/>
      <c r="V3" s="22"/>
      <c r="W3" s="22"/>
      <c r="X3" s="22"/>
      <c r="Y3" s="20"/>
      <c r="Z3" s="23"/>
      <c r="AA3" s="23"/>
      <c r="AB3" s="24"/>
      <c r="AC3" s="24"/>
      <c r="AD3" s="24"/>
      <c r="AE3" s="24"/>
      <c r="AF3" s="24"/>
      <c r="AG3" s="24"/>
      <c r="AH3" s="24"/>
      <c r="AI3" s="24"/>
    </row>
    <row r="4" s="24" customFormat="true" ht="41.25" hidden="false" customHeight="true" outlineLevel="0" collapsed="false">
      <c r="B4" s="11" t="s">
        <v>7</v>
      </c>
      <c r="C4" s="25" t="s">
        <v>8</v>
      </c>
      <c r="D4" s="25"/>
      <c r="E4" s="25"/>
      <c r="F4" s="25"/>
      <c r="G4" s="25"/>
      <c r="H4" s="25"/>
      <c r="I4" s="25"/>
      <c r="J4" s="17" t="s">
        <v>9</v>
      </c>
      <c r="K4" s="17"/>
      <c r="L4" s="17"/>
      <c r="M4" s="17"/>
      <c r="N4" s="17"/>
      <c r="O4" s="26" t="s">
        <v>10</v>
      </c>
      <c r="P4" s="27"/>
      <c r="Q4" s="28"/>
      <c r="T4" s="9"/>
      <c r="U4" s="9"/>
      <c r="V4" s="29"/>
      <c r="W4" s="29"/>
      <c r="X4" s="9"/>
    </row>
    <row r="5" customFormat="false" ht="18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s="34" customFormat="true" ht="27" hidden="false" customHeight="true" outlineLevel="0" collapsed="false">
      <c r="A6" s="32" t="s">
        <v>1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3"/>
      <c r="AB6" s="33"/>
      <c r="AC6" s="33"/>
      <c r="AD6" s="33"/>
      <c r="AE6" s="33"/>
      <c r="AF6" s="33"/>
      <c r="AJ6" s="35"/>
    </row>
    <row r="7" s="34" customFormat="true" ht="27" hidden="false" customHeight="true" outlineLevel="0" collapsed="false">
      <c r="A7" s="36" t="s">
        <v>1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3"/>
      <c r="AB7" s="33"/>
      <c r="AC7" s="33"/>
      <c r="AD7" s="33"/>
      <c r="AE7" s="33"/>
      <c r="AF7" s="33"/>
      <c r="AJ7" s="35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15" customFormat="true" ht="13.5" hidden="false" customHeight="true" outlineLevel="0" collapsed="false">
      <c r="A9" s="37" t="s">
        <v>13</v>
      </c>
      <c r="B9" s="37" t="s">
        <v>14</v>
      </c>
      <c r="C9" s="37" t="s">
        <v>15</v>
      </c>
      <c r="D9" s="38" t="s">
        <v>16</v>
      </c>
      <c r="E9" s="39" t="s">
        <v>17</v>
      </c>
      <c r="F9" s="40" t="s">
        <v>12</v>
      </c>
      <c r="G9" s="41" t="s">
        <v>18</v>
      </c>
      <c r="H9" s="41"/>
      <c r="I9" s="41"/>
      <c r="J9" s="41"/>
      <c r="K9" s="41"/>
      <c r="L9" s="41" t="s">
        <v>19</v>
      </c>
      <c r="M9" s="41"/>
      <c r="N9" s="41"/>
      <c r="O9" s="41"/>
      <c r="P9" s="41"/>
      <c r="Q9" s="41" t="s">
        <v>20</v>
      </c>
      <c r="R9" s="41"/>
      <c r="S9" s="41"/>
      <c r="T9" s="41"/>
      <c r="U9" s="41"/>
      <c r="V9" s="41" t="s">
        <v>21</v>
      </c>
      <c r="W9" s="41"/>
      <c r="X9" s="41"/>
      <c r="Y9" s="41"/>
      <c r="Z9" s="41"/>
    </row>
    <row r="10" s="15" customFormat="true" ht="13.5" hidden="false" customHeight="false" outlineLevel="0" collapsed="false">
      <c r="A10" s="37"/>
      <c r="B10" s="37"/>
      <c r="C10" s="37"/>
      <c r="D10" s="38"/>
      <c r="E10" s="39"/>
      <c r="F10" s="40"/>
      <c r="G10" s="42" t="s">
        <v>22</v>
      </c>
      <c r="H10" s="42" t="s">
        <v>23</v>
      </c>
      <c r="I10" s="42" t="s">
        <v>24</v>
      </c>
      <c r="J10" s="42" t="s">
        <v>25</v>
      </c>
      <c r="K10" s="43" t="s">
        <v>26</v>
      </c>
      <c r="L10" s="42" t="s">
        <v>22</v>
      </c>
      <c r="M10" s="42" t="s">
        <v>23</v>
      </c>
      <c r="N10" s="42" t="s">
        <v>24</v>
      </c>
      <c r="O10" s="42" t="s">
        <v>25</v>
      </c>
      <c r="P10" s="43" t="s">
        <v>26</v>
      </c>
      <c r="Q10" s="42" t="s">
        <v>22</v>
      </c>
      <c r="R10" s="42" t="s">
        <v>23</v>
      </c>
      <c r="S10" s="42" t="s">
        <v>24</v>
      </c>
      <c r="T10" s="42" t="s">
        <v>25</v>
      </c>
      <c r="U10" s="43" t="s">
        <v>26</v>
      </c>
      <c r="V10" s="42" t="s">
        <v>22</v>
      </c>
      <c r="W10" s="42" t="s">
        <v>23</v>
      </c>
      <c r="X10" s="42" t="s">
        <v>24</v>
      </c>
      <c r="Y10" s="42" t="s">
        <v>25</v>
      </c>
      <c r="Z10" s="43" t="s">
        <v>26</v>
      </c>
    </row>
    <row r="11" customFormat="false" ht="16.5" hidden="false" customHeight="true" outlineLevel="0" collapsed="false">
      <c r="A11" s="44" t="n">
        <v>1</v>
      </c>
      <c r="B11" s="45" t="s">
        <v>27</v>
      </c>
      <c r="C11" s="46" t="n">
        <v>1251</v>
      </c>
      <c r="D11" s="47" t="n">
        <f aca="false">E11+F11</f>
        <v>109.6</v>
      </c>
      <c r="E11" s="48" t="n">
        <v>54.6</v>
      </c>
      <c r="F11" s="49" t="n">
        <f aca="false">K11+P11+U11+Z11</f>
        <v>55</v>
      </c>
      <c r="G11" s="50" t="n">
        <v>0.000929976851851852</v>
      </c>
      <c r="H11" s="50" t="n">
        <v>0.000173611111111111</v>
      </c>
      <c r="I11" s="51" t="n">
        <f aca="false">G11+H11</f>
        <v>0.00110358796296296</v>
      </c>
      <c r="J11" s="51"/>
      <c r="K11" s="52" t="n">
        <v>10</v>
      </c>
      <c r="L11" s="50" t="n">
        <v>0.00100983796296296</v>
      </c>
      <c r="M11" s="50" t="n">
        <v>5.78703703703704E-005</v>
      </c>
      <c r="N11" s="51" t="n">
        <f aca="false">L11+M11</f>
        <v>0.00106770833333333</v>
      </c>
      <c r="O11" s="53"/>
      <c r="P11" s="52" t="n">
        <v>11</v>
      </c>
      <c r="Q11" s="50" t="n">
        <v>0.000691550925925926</v>
      </c>
      <c r="R11" s="50" t="n">
        <v>0</v>
      </c>
      <c r="S11" s="51" t="n">
        <f aca="false">Q11+R11</f>
        <v>0.000691550925925926</v>
      </c>
      <c r="T11" s="51" t="s">
        <v>28</v>
      </c>
      <c r="U11" s="52" t="n">
        <v>24</v>
      </c>
      <c r="V11" s="50" t="n">
        <v>0.00103368055555556</v>
      </c>
      <c r="W11" s="50" t="n">
        <v>0.000115740740740741</v>
      </c>
      <c r="X11" s="51" t="n">
        <f aca="false">V11+W11</f>
        <v>0.0011494212962963</v>
      </c>
      <c r="Y11" s="51"/>
      <c r="Z11" s="52" t="n">
        <v>10</v>
      </c>
    </row>
    <row r="12" customFormat="false" ht="16.5" hidden="false" customHeight="true" outlineLevel="0" collapsed="false">
      <c r="A12" s="44" t="n">
        <v>2</v>
      </c>
      <c r="B12" s="54" t="s">
        <v>29</v>
      </c>
      <c r="C12" s="46" t="n">
        <v>1339</v>
      </c>
      <c r="D12" s="47" t="n">
        <f aca="false">E12+F12</f>
        <v>100.85</v>
      </c>
      <c r="E12" s="48" t="n">
        <v>46.85</v>
      </c>
      <c r="F12" s="49" t="n">
        <f aca="false">K12+P12+U12+Z12</f>
        <v>54</v>
      </c>
      <c r="G12" s="50" t="n">
        <v>0.000912152777777778</v>
      </c>
      <c r="H12" s="50" t="n">
        <v>0</v>
      </c>
      <c r="I12" s="51" t="n">
        <f aca="false">G12+H12</f>
        <v>0.000912152777777778</v>
      </c>
      <c r="J12" s="51"/>
      <c r="K12" s="52" t="n">
        <v>12</v>
      </c>
      <c r="L12" s="50" t="n">
        <v>0.00108333333333333</v>
      </c>
      <c r="M12" s="50"/>
      <c r="N12" s="51" t="n">
        <f aca="false">L12+M12</f>
        <v>0.00108333333333333</v>
      </c>
      <c r="O12" s="53"/>
      <c r="P12" s="52" t="n">
        <v>10</v>
      </c>
      <c r="Q12" s="50" t="n">
        <v>0.000837384259259259</v>
      </c>
      <c r="R12" s="50" t="n">
        <v>0</v>
      </c>
      <c r="S12" s="51" t="n">
        <f aca="false">Q12+R12</f>
        <v>0.000837384259259259</v>
      </c>
      <c r="T12" s="51"/>
      <c r="U12" s="52" t="n">
        <v>8</v>
      </c>
      <c r="V12" s="50" t="n">
        <v>0.00107141203703704</v>
      </c>
      <c r="W12" s="50" t="n">
        <v>0</v>
      </c>
      <c r="X12" s="51" t="n">
        <f aca="false">V12+W12</f>
        <v>0.00107141203703704</v>
      </c>
      <c r="Y12" s="51" t="s">
        <v>28</v>
      </c>
      <c r="Z12" s="52" t="n">
        <v>24</v>
      </c>
    </row>
    <row r="13" customFormat="false" ht="16.5" hidden="false" customHeight="true" outlineLevel="0" collapsed="false">
      <c r="A13" s="44" t="n">
        <v>2</v>
      </c>
      <c r="B13" s="55" t="s">
        <v>30</v>
      </c>
      <c r="C13" s="46" t="n">
        <v>81</v>
      </c>
      <c r="D13" s="47" t="n">
        <f aca="false">E13+F13</f>
        <v>105</v>
      </c>
      <c r="E13" s="48" t="n">
        <v>51</v>
      </c>
      <c r="F13" s="49" t="n">
        <f aca="false">K13+P13+U13+Z13</f>
        <v>54</v>
      </c>
      <c r="G13" s="50" t="n">
        <v>0.000972222222222222</v>
      </c>
      <c r="H13" s="50" t="n">
        <v>0</v>
      </c>
      <c r="I13" s="51" t="n">
        <f aca="false">G13+H13</f>
        <v>0.000972222222222222</v>
      </c>
      <c r="J13" s="51" t="s">
        <v>28</v>
      </c>
      <c r="K13" s="52" t="n">
        <v>22</v>
      </c>
      <c r="L13" s="50" t="n">
        <v>0.00106631944444444</v>
      </c>
      <c r="M13" s="50" t="n">
        <v>0</v>
      </c>
      <c r="N13" s="51" t="n">
        <f aca="false">L13+M13</f>
        <v>0.00106631944444444</v>
      </c>
      <c r="O13" s="56"/>
      <c r="P13" s="52" t="n">
        <v>12</v>
      </c>
      <c r="Q13" s="50" t="n">
        <v>0.000755208333333333</v>
      </c>
      <c r="R13" s="50" t="n">
        <v>0</v>
      </c>
      <c r="S13" s="51" t="n">
        <f aca="false">Q13+R13</f>
        <v>0.000755208333333333</v>
      </c>
      <c r="T13" s="51"/>
      <c r="U13" s="52" t="n">
        <v>11</v>
      </c>
      <c r="V13" s="50" t="n">
        <v>0.00120810185185185</v>
      </c>
      <c r="W13" s="50" t="n">
        <v>0</v>
      </c>
      <c r="X13" s="51" t="n">
        <f aca="false">V13+W13</f>
        <v>0.00120810185185185</v>
      </c>
      <c r="Y13" s="57"/>
      <c r="Z13" s="52" t="n">
        <v>9</v>
      </c>
    </row>
    <row r="14" customFormat="false" ht="16.5" hidden="false" customHeight="true" outlineLevel="0" collapsed="false">
      <c r="A14" s="44" t="n">
        <v>4</v>
      </c>
      <c r="B14" s="45" t="s">
        <v>31</v>
      </c>
      <c r="C14" s="46" t="n">
        <v>1340</v>
      </c>
      <c r="D14" s="47" t="n">
        <f aca="false">E14+F14</f>
        <v>94.85</v>
      </c>
      <c r="E14" s="48" t="n">
        <v>53.85</v>
      </c>
      <c r="F14" s="49" t="n">
        <f aca="false">K14+P14+U14+Z14</f>
        <v>41</v>
      </c>
      <c r="G14" s="50" t="n">
        <v>0.00103703703703704</v>
      </c>
      <c r="H14" s="50" t="n">
        <v>0.000115740740740741</v>
      </c>
      <c r="I14" s="51" t="n">
        <f aca="false">G14+H14</f>
        <v>0.00115277777777778</v>
      </c>
      <c r="J14" s="51" t="s">
        <v>28</v>
      </c>
      <c r="K14" s="52" t="n">
        <v>16</v>
      </c>
      <c r="L14" s="50" t="n">
        <v>0.00110740740740741</v>
      </c>
      <c r="M14" s="50" t="n">
        <v>0.000115740740740741</v>
      </c>
      <c r="N14" s="51" t="n">
        <f aca="false">L14+M14</f>
        <v>0.00122314814814815</v>
      </c>
      <c r="O14" s="53"/>
      <c r="P14" s="52" t="n">
        <v>7</v>
      </c>
      <c r="Q14" s="50" t="n">
        <v>0.000788194444444445</v>
      </c>
      <c r="R14" s="50" t="n">
        <v>0</v>
      </c>
      <c r="S14" s="51" t="n">
        <f aca="false">Q14+R14</f>
        <v>0.000788194444444444</v>
      </c>
      <c r="T14" s="51"/>
      <c r="U14" s="52" t="n">
        <v>10</v>
      </c>
      <c r="V14" s="50" t="n">
        <v>0.00120219907407407</v>
      </c>
      <c r="W14" s="50" t="n">
        <v>5.78703703703704E-005</v>
      </c>
      <c r="X14" s="51" t="n">
        <f aca="false">V14+W14</f>
        <v>0.00126006944444444</v>
      </c>
      <c r="Y14" s="57"/>
      <c r="Z14" s="52" t="n">
        <v>8</v>
      </c>
    </row>
    <row r="15" customFormat="false" ht="16.5" hidden="false" customHeight="true" outlineLevel="0" collapsed="false">
      <c r="A15" s="44" t="n">
        <v>5</v>
      </c>
      <c r="B15" s="45" t="s">
        <v>32</v>
      </c>
      <c r="C15" s="46" t="n">
        <v>2025</v>
      </c>
      <c r="D15" s="47" t="n">
        <f aca="false">E15+F15</f>
        <v>89.2</v>
      </c>
      <c r="E15" s="48" t="n">
        <v>50.2</v>
      </c>
      <c r="F15" s="49" t="n">
        <f aca="false">K15+P15+U15+Z15</f>
        <v>39</v>
      </c>
      <c r="G15" s="50" t="n">
        <v>0.000992824074074074</v>
      </c>
      <c r="H15" s="50" t="n">
        <v>0.000173611111111111</v>
      </c>
      <c r="I15" s="51" t="n">
        <f aca="false">G15+H15</f>
        <v>0.00116643518518519</v>
      </c>
      <c r="J15" s="51"/>
      <c r="K15" s="52" t="n">
        <v>7</v>
      </c>
      <c r="L15" s="50" t="n">
        <v>0.000987384259259259</v>
      </c>
      <c r="M15" s="50" t="n">
        <v>0.000231481481481481</v>
      </c>
      <c r="N15" s="51" t="n">
        <f aca="false">L15+M15</f>
        <v>0.00121886574074074</v>
      </c>
      <c r="O15" s="56"/>
      <c r="P15" s="52" t="n">
        <v>8</v>
      </c>
      <c r="Q15" s="50" t="n">
        <v>0.000714351851851852</v>
      </c>
      <c r="R15" s="50" t="n">
        <v>0.000115740740740741</v>
      </c>
      <c r="S15" s="51" t="n">
        <f aca="false">Q15+R15</f>
        <v>0.000830092592592593</v>
      </c>
      <c r="T15" s="57" t="s">
        <v>28</v>
      </c>
      <c r="U15" s="52" t="n">
        <v>18</v>
      </c>
      <c r="V15" s="50" t="n">
        <v>0.00130787037037037</v>
      </c>
      <c r="W15" s="50" t="n">
        <v>0</v>
      </c>
      <c r="X15" s="51" t="n">
        <f aca="false">V15+W15</f>
        <v>0.00130787037037037</v>
      </c>
      <c r="Y15" s="51"/>
      <c r="Z15" s="52" t="n">
        <v>6</v>
      </c>
    </row>
    <row r="16" customFormat="false" ht="16.5" hidden="false" customHeight="true" outlineLevel="0" collapsed="false">
      <c r="A16" s="44" t="n">
        <v>6</v>
      </c>
      <c r="B16" s="45" t="s">
        <v>33</v>
      </c>
      <c r="C16" s="46" t="n">
        <v>81</v>
      </c>
      <c r="D16" s="47" t="n">
        <f aca="false">E16+F16</f>
        <v>79.55</v>
      </c>
      <c r="E16" s="48" t="n">
        <v>47.55</v>
      </c>
      <c r="F16" s="49" t="n">
        <f aca="false">K16+P16+U16+Z16</f>
        <v>32</v>
      </c>
      <c r="G16" s="50" t="n">
        <v>0.000935300925925926</v>
      </c>
      <c r="H16" s="50" t="n">
        <v>0.000231481481481481</v>
      </c>
      <c r="I16" s="51" t="n">
        <f aca="false">G16+H16</f>
        <v>0.00116678240740741</v>
      </c>
      <c r="J16" s="51"/>
      <c r="K16" s="52" t="n">
        <v>6</v>
      </c>
      <c r="L16" s="50" t="n">
        <v>0.00115740740740741</v>
      </c>
      <c r="M16" s="50" t="n">
        <v>0</v>
      </c>
      <c r="N16" s="51" t="n">
        <f aca="false">L16+M16</f>
        <v>0.00115740740740741</v>
      </c>
      <c r="O16" s="53" t="s">
        <v>28</v>
      </c>
      <c r="P16" s="52" t="n">
        <v>18</v>
      </c>
      <c r="Q16" s="50" t="n">
        <v>0.000780208333333333</v>
      </c>
      <c r="R16" s="50" t="n">
        <v>0.000289351851851852</v>
      </c>
      <c r="S16" s="51" t="n">
        <f aca="false">Q16+R16</f>
        <v>0.00106956018518519</v>
      </c>
      <c r="T16" s="51"/>
      <c r="U16" s="52" t="n">
        <v>4</v>
      </c>
      <c r="V16" s="50" t="n">
        <v>0.00134259259259259</v>
      </c>
      <c r="W16" s="50" t="n">
        <v>0.000173611111111111</v>
      </c>
      <c r="X16" s="51" t="n">
        <f aca="false">V16+W16</f>
        <v>0.0015162037037037</v>
      </c>
      <c r="Y16" s="57"/>
      <c r="Z16" s="52" t="n">
        <v>4</v>
      </c>
    </row>
    <row r="17" customFormat="false" ht="16.5" hidden="false" customHeight="true" outlineLevel="0" collapsed="false">
      <c r="A17" s="44" t="n">
        <v>7</v>
      </c>
      <c r="B17" s="45" t="s">
        <v>34</v>
      </c>
      <c r="C17" s="46" t="n">
        <v>920</v>
      </c>
      <c r="D17" s="47" t="n">
        <f aca="false">E17+F17</f>
        <v>71.25</v>
      </c>
      <c r="E17" s="48" t="n">
        <v>41.25</v>
      </c>
      <c r="F17" s="49" t="n">
        <f aca="false">K17+P17+U17+Z17</f>
        <v>30</v>
      </c>
      <c r="G17" s="50" t="n">
        <v>0.00114699074074074</v>
      </c>
      <c r="H17" s="50" t="n">
        <v>0</v>
      </c>
      <c r="I17" s="51" t="n">
        <f aca="false">G17+H17</f>
        <v>0.00114699074074074</v>
      </c>
      <c r="J17" s="51"/>
      <c r="K17" s="52" t="n">
        <v>9</v>
      </c>
      <c r="L17" s="50" t="n">
        <v>0.00118888888888889</v>
      </c>
      <c r="M17" s="50" t="n">
        <v>5.78703703703704E-005</v>
      </c>
      <c r="N17" s="51" t="n">
        <f aca="false">L17+M17</f>
        <v>0.00124675925925926</v>
      </c>
      <c r="O17" s="56" t="s">
        <v>28</v>
      </c>
      <c r="P17" s="52" t="n">
        <v>12</v>
      </c>
      <c r="Q17" s="50" t="n">
        <v>0.000910416666666667</v>
      </c>
      <c r="R17" s="50" t="n">
        <v>0.000231481481481481</v>
      </c>
      <c r="S17" s="51" t="n">
        <f aca="false">Q17+R17</f>
        <v>0.00114189814814815</v>
      </c>
      <c r="T17" s="51"/>
      <c r="U17" s="52" t="n">
        <v>2</v>
      </c>
      <c r="V17" s="50" t="n">
        <v>0.00128761574074074</v>
      </c>
      <c r="W17" s="50" t="n">
        <v>0</v>
      </c>
      <c r="X17" s="51" t="n">
        <f aca="false">V17+W17</f>
        <v>0.00128761574074074</v>
      </c>
      <c r="Y17" s="57"/>
      <c r="Z17" s="52" t="n">
        <v>7</v>
      </c>
    </row>
    <row r="18" customFormat="false" ht="16.5" hidden="false" customHeight="true" outlineLevel="0" collapsed="false">
      <c r="A18" s="44" t="n">
        <v>8</v>
      </c>
      <c r="B18" s="45" t="s">
        <v>35</v>
      </c>
      <c r="C18" s="46" t="n">
        <v>1250</v>
      </c>
      <c r="D18" s="47" t="n">
        <f aca="false">E18+F18</f>
        <v>79.3</v>
      </c>
      <c r="E18" s="48" t="n">
        <v>53.3</v>
      </c>
      <c r="F18" s="49" t="n">
        <f aca="false">K18+P18+U18+Z18</f>
        <v>26</v>
      </c>
      <c r="G18" s="50" t="n">
        <v>0.00108796296296296</v>
      </c>
      <c r="H18" s="50" t="n">
        <v>0.000173611111111111</v>
      </c>
      <c r="I18" s="51" t="n">
        <f aca="false">G18+H18</f>
        <v>0.00126157407407407</v>
      </c>
      <c r="J18" s="51"/>
      <c r="K18" s="52" t="n">
        <v>4</v>
      </c>
      <c r="L18" s="50" t="n">
        <v>0.00119571759259259</v>
      </c>
      <c r="M18" s="50" t="n">
        <v>0.000173611111111111</v>
      </c>
      <c r="N18" s="51" t="n">
        <f aca="false">L18+M18</f>
        <v>0.0013693287037037</v>
      </c>
      <c r="O18" s="53"/>
      <c r="P18" s="52" t="n">
        <v>5</v>
      </c>
      <c r="Q18" s="50" t="n">
        <v>0.000802546296296296</v>
      </c>
      <c r="R18" s="50" t="n">
        <v>0.000173611111111111</v>
      </c>
      <c r="S18" s="51" t="n">
        <f aca="false">Q18+R18</f>
        <v>0.000976157407407408</v>
      </c>
      <c r="T18" s="57" t="s">
        <v>28</v>
      </c>
      <c r="U18" s="52" t="n">
        <v>12</v>
      </c>
      <c r="V18" s="50" t="n">
        <v>0.00122314814814815</v>
      </c>
      <c r="W18" s="50" t="n">
        <v>0.000115740740740741</v>
      </c>
      <c r="X18" s="51" t="n">
        <f aca="false">V18+W18</f>
        <v>0.00133888888888889</v>
      </c>
      <c r="Y18" s="51"/>
      <c r="Z18" s="52" t="n">
        <v>5</v>
      </c>
    </row>
    <row r="19" customFormat="false" ht="16.5" hidden="false" customHeight="true" outlineLevel="0" collapsed="false">
      <c r="A19" s="44" t="n">
        <v>9</v>
      </c>
      <c r="B19" s="45" t="s">
        <v>36</v>
      </c>
      <c r="C19" s="46" t="n">
        <v>49</v>
      </c>
      <c r="D19" s="47" t="n">
        <f aca="false">E19+F19</f>
        <v>66.85</v>
      </c>
      <c r="E19" s="48" t="n">
        <v>47.85</v>
      </c>
      <c r="F19" s="49" t="n">
        <f aca="false">K19+P19+U19+Z19</f>
        <v>19</v>
      </c>
      <c r="G19" s="50" t="n">
        <v>0.00115393518518519</v>
      </c>
      <c r="H19" s="50" t="n">
        <v>0.000289351851851852</v>
      </c>
      <c r="I19" s="58" t="n">
        <f aca="false">G19+H19</f>
        <v>0.00144328703703704</v>
      </c>
      <c r="J19" s="51"/>
      <c r="K19" s="52" t="n">
        <v>3</v>
      </c>
      <c r="L19" s="50" t="n">
        <v>0.00125787037037037</v>
      </c>
      <c r="M19" s="50" t="n">
        <v>0.000289351851851852</v>
      </c>
      <c r="N19" s="51" t="n">
        <f aca="false">L19+M19</f>
        <v>0.00154722222222222</v>
      </c>
      <c r="O19" s="56"/>
      <c r="P19" s="52" t="n">
        <v>3</v>
      </c>
      <c r="Q19" s="50" t="n">
        <v>0.000984837962962963</v>
      </c>
      <c r="R19" s="50" t="n">
        <v>0.000231481481481481</v>
      </c>
      <c r="S19" s="51" t="n">
        <f aca="false">Q19+R19</f>
        <v>0.00121631944444444</v>
      </c>
      <c r="T19" s="51" t="s">
        <v>28</v>
      </c>
      <c r="U19" s="52" t="n">
        <v>2</v>
      </c>
      <c r="V19" s="50" t="n">
        <v>0.00108645833333333</v>
      </c>
      <c r="W19" s="50" t="n">
        <v>5.78703703703704E-005</v>
      </c>
      <c r="X19" s="51" t="n">
        <f aca="false">V19+W19</f>
        <v>0.0011443287037037</v>
      </c>
      <c r="Y19" s="51"/>
      <c r="Z19" s="52" t="n">
        <v>11</v>
      </c>
    </row>
    <row r="20" customFormat="false" ht="16.5" hidden="false" customHeight="true" outlineLevel="0" collapsed="false">
      <c r="A20" s="44" t="n">
        <v>10</v>
      </c>
      <c r="B20" s="45" t="s">
        <v>37</v>
      </c>
      <c r="C20" s="46" t="n">
        <v>1250</v>
      </c>
      <c r="D20" s="47" t="n">
        <f aca="false">E20+F20</f>
        <v>65.3</v>
      </c>
      <c r="E20" s="48" t="n">
        <v>50.3</v>
      </c>
      <c r="F20" s="49" t="n">
        <f aca="false">K20+P20+U20+Z20</f>
        <v>15</v>
      </c>
      <c r="G20" s="50" t="n">
        <v>0.0012337962962963</v>
      </c>
      <c r="H20" s="50" t="n">
        <v>0</v>
      </c>
      <c r="I20" s="51" t="n">
        <f aca="false">G20+H20</f>
        <v>0.0012337962962963</v>
      </c>
      <c r="J20" s="51"/>
      <c r="K20" s="52" t="n">
        <v>5</v>
      </c>
      <c r="L20" s="50" t="n">
        <v>0.00116608796296296</v>
      </c>
      <c r="M20" s="50" t="n">
        <v>0.000636574074074074</v>
      </c>
      <c r="N20" s="51" t="n">
        <f aca="false">L20+M20</f>
        <v>0.00180266203703704</v>
      </c>
      <c r="O20" s="56" t="s">
        <v>28</v>
      </c>
      <c r="P20" s="52" t="n">
        <v>2</v>
      </c>
      <c r="Q20" s="50" t="n">
        <v>0.000791319444444444</v>
      </c>
      <c r="R20" s="50" t="n">
        <v>5.78703703703704E-005</v>
      </c>
      <c r="S20" s="51" t="n">
        <f aca="false">Q20+R20</f>
        <v>0.000849189814814815</v>
      </c>
      <c r="T20" s="51"/>
      <c r="U20" s="52" t="n">
        <v>7</v>
      </c>
      <c r="V20" s="50" t="n">
        <v>0.00163599537037037</v>
      </c>
      <c r="W20" s="50" t="n">
        <v>0.000405092592592593</v>
      </c>
      <c r="X20" s="51" t="n">
        <f aca="false">V20+W20</f>
        <v>0.00204108796296296</v>
      </c>
      <c r="Y20" s="57"/>
      <c r="Z20" s="52" t="n">
        <v>1</v>
      </c>
    </row>
    <row r="21" customFormat="false" ht="16.5" hidden="false" customHeight="true" outlineLevel="0" collapsed="false">
      <c r="A21" s="44" t="n">
        <v>11</v>
      </c>
      <c r="B21" s="45" t="s">
        <v>38</v>
      </c>
      <c r="C21" s="46" t="n">
        <v>837</v>
      </c>
      <c r="D21" s="47" t="n">
        <f aca="false">E21+F21</f>
        <v>65.1</v>
      </c>
      <c r="E21" s="48" t="n">
        <v>51.1</v>
      </c>
      <c r="F21" s="49" t="n">
        <f aca="false">K21+P21+U21+Z21</f>
        <v>14</v>
      </c>
      <c r="G21" s="50" t="n">
        <v>0.00117071759259259</v>
      </c>
      <c r="H21" s="50" t="n">
        <v>0.000347222222222222</v>
      </c>
      <c r="I21" s="51" t="n">
        <f aca="false">G21+H21</f>
        <v>0.00151793981481481</v>
      </c>
      <c r="J21" s="51" t="s">
        <v>28</v>
      </c>
      <c r="K21" s="52" t="n">
        <v>2</v>
      </c>
      <c r="L21" s="50" t="n">
        <v>0.00125659722222222</v>
      </c>
      <c r="M21" s="50" t="n">
        <v>0.000289351851851852</v>
      </c>
      <c r="N21" s="51" t="n">
        <f aca="false">L21+M21</f>
        <v>0.00154594907407407</v>
      </c>
      <c r="O21" s="56"/>
      <c r="P21" s="52" t="n">
        <v>4</v>
      </c>
      <c r="Q21" s="50" t="n">
        <v>0.000923032407407408</v>
      </c>
      <c r="R21" s="50" t="n">
        <v>0.000115740740740741</v>
      </c>
      <c r="S21" s="51" t="n">
        <f aca="false">Q21+R21</f>
        <v>0.00103877314814815</v>
      </c>
      <c r="T21" s="51"/>
      <c r="U21" s="52" t="n">
        <v>5</v>
      </c>
      <c r="V21" s="50" t="n">
        <v>0.0014662037037037</v>
      </c>
      <c r="W21" s="50" t="n">
        <v>5.78703703703704E-005</v>
      </c>
      <c r="X21" s="51" t="n">
        <f aca="false">V21+W21</f>
        <v>0.00152407407407407</v>
      </c>
      <c r="Y21" s="51"/>
      <c r="Z21" s="52" t="n">
        <v>3</v>
      </c>
    </row>
    <row r="22" customFormat="false" ht="16.5" hidden="false" customHeight="true" outlineLevel="0" collapsed="false">
      <c r="A22" s="44" t="n">
        <v>12</v>
      </c>
      <c r="B22" s="45" t="s">
        <v>39</v>
      </c>
      <c r="C22" s="46" t="n">
        <v>646</v>
      </c>
      <c r="D22" s="47" t="n">
        <f aca="false">E22+F22</f>
        <v>12</v>
      </c>
      <c r="E22" s="48"/>
      <c r="F22" s="49" t="n">
        <f aca="false">K22+P22+U22+Z22</f>
        <v>12</v>
      </c>
      <c r="G22" s="50" t="n">
        <v>0.00122650462962963</v>
      </c>
      <c r="H22" s="50" t="n">
        <v>0.000231481481481481</v>
      </c>
      <c r="I22" s="51" t="n">
        <f aca="false">G22+H22</f>
        <v>0.00145798611111111</v>
      </c>
      <c r="J22" s="51"/>
      <c r="K22" s="52" t="n">
        <v>2</v>
      </c>
      <c r="L22" s="50" t="n">
        <v>0.00145034722222222</v>
      </c>
      <c r="M22" s="50" t="n">
        <v>0.000173611111111111</v>
      </c>
      <c r="N22" s="51" t="n">
        <f aca="false">L22+M22</f>
        <v>0.00162395833333333</v>
      </c>
      <c r="O22" s="56"/>
      <c r="P22" s="52" t="n">
        <v>2</v>
      </c>
      <c r="Q22" s="50" t="n">
        <v>0.00102800925925926</v>
      </c>
      <c r="R22" s="50" t="n">
        <v>5.78703703703704E-005</v>
      </c>
      <c r="S22" s="51" t="n">
        <f aca="false">Q22+R22</f>
        <v>0.00108587962962963</v>
      </c>
      <c r="T22" s="57" t="s">
        <v>28</v>
      </c>
      <c r="U22" s="52" t="n">
        <v>6</v>
      </c>
      <c r="V22" s="50" t="n">
        <v>0.00183668981481481</v>
      </c>
      <c r="W22" s="50" t="n">
        <v>0</v>
      </c>
      <c r="X22" s="51" t="n">
        <f aca="false">V22+W22</f>
        <v>0.00183668981481481</v>
      </c>
      <c r="Y22" s="51"/>
      <c r="Z22" s="52" t="n">
        <v>2</v>
      </c>
    </row>
    <row r="24" customFormat="false" ht="15" hidden="false" customHeight="false" outlineLevel="0" collapsed="false">
      <c r="B24" s="59"/>
      <c r="P24" s="60"/>
      <c r="R24" s="60"/>
      <c r="S24" s="60"/>
      <c r="T24" s="60"/>
      <c r="U24" s="60"/>
      <c r="V24" s="60"/>
    </row>
    <row r="25" customFormat="false" ht="15" hidden="false" customHeight="false" outlineLevel="0" collapsed="false">
      <c r="B25" s="3"/>
      <c r="U25" s="61"/>
      <c r="V25" s="61"/>
      <c r="W25" s="61"/>
      <c r="X25" s="61"/>
      <c r="Y25" s="61"/>
      <c r="Z25" s="61"/>
    </row>
    <row r="28" customFormat="false" ht="20.25" hidden="false" customHeight="false" outlineLevel="0" collapsed="false">
      <c r="A28" s="32" t="s">
        <v>4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23.25" hidden="false" customHeight="false" outlineLevel="0" collapsed="false">
      <c r="A29" s="36" t="s">
        <v>1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5" hidden="false" customHeight="true" outlineLevel="0" collapsed="false">
      <c r="A30" s="37" t="s">
        <v>13</v>
      </c>
      <c r="B30" s="37" t="s">
        <v>14</v>
      </c>
      <c r="C30" s="37" t="s">
        <v>15</v>
      </c>
      <c r="D30" s="38" t="s">
        <v>16</v>
      </c>
      <c r="E30" s="39" t="s">
        <v>17</v>
      </c>
      <c r="F30" s="40" t="s">
        <v>12</v>
      </c>
      <c r="G30" s="41" t="s">
        <v>18</v>
      </c>
      <c r="H30" s="41"/>
      <c r="I30" s="41"/>
      <c r="J30" s="41"/>
      <c r="K30" s="41"/>
      <c r="L30" s="41" t="s">
        <v>19</v>
      </c>
      <c r="M30" s="41"/>
      <c r="N30" s="41"/>
      <c r="O30" s="41"/>
      <c r="P30" s="41"/>
      <c r="Q30" s="41" t="s">
        <v>20</v>
      </c>
      <c r="R30" s="41"/>
      <c r="S30" s="41"/>
      <c r="T30" s="41"/>
      <c r="U30" s="41"/>
      <c r="V30" s="41" t="s">
        <v>21</v>
      </c>
      <c r="W30" s="41"/>
      <c r="X30" s="41"/>
      <c r="Y30" s="41"/>
      <c r="Z30" s="41"/>
    </row>
    <row r="31" customFormat="false" ht="15" hidden="false" customHeight="false" outlineLevel="0" collapsed="false">
      <c r="A31" s="37"/>
      <c r="B31" s="37"/>
      <c r="C31" s="37"/>
      <c r="D31" s="38"/>
      <c r="E31" s="39"/>
      <c r="F31" s="40"/>
      <c r="G31" s="42" t="s">
        <v>22</v>
      </c>
      <c r="H31" s="42" t="s">
        <v>23</v>
      </c>
      <c r="I31" s="42" t="s">
        <v>24</v>
      </c>
      <c r="J31" s="42" t="s">
        <v>25</v>
      </c>
      <c r="K31" s="43" t="s">
        <v>26</v>
      </c>
      <c r="L31" s="42" t="s">
        <v>22</v>
      </c>
      <c r="M31" s="42" t="s">
        <v>23</v>
      </c>
      <c r="N31" s="42" t="s">
        <v>24</v>
      </c>
      <c r="O31" s="42" t="s">
        <v>25</v>
      </c>
      <c r="P31" s="43" t="s">
        <v>26</v>
      </c>
      <c r="Q31" s="42" t="s">
        <v>22</v>
      </c>
      <c r="R31" s="42" t="s">
        <v>23</v>
      </c>
      <c r="S31" s="42" t="s">
        <v>24</v>
      </c>
      <c r="T31" s="42" t="s">
        <v>25</v>
      </c>
      <c r="U31" s="43" t="s">
        <v>26</v>
      </c>
      <c r="V31" s="42" t="s">
        <v>22</v>
      </c>
      <c r="W31" s="42" t="s">
        <v>23</v>
      </c>
      <c r="X31" s="42" t="s">
        <v>24</v>
      </c>
      <c r="Y31" s="42" t="s">
        <v>25</v>
      </c>
      <c r="Z31" s="43" t="s">
        <v>26</v>
      </c>
    </row>
    <row r="32" customFormat="false" ht="17.25" hidden="false" customHeight="false" outlineLevel="0" collapsed="false">
      <c r="A32" s="44" t="n">
        <v>1</v>
      </c>
      <c r="B32" s="55" t="s">
        <v>41</v>
      </c>
      <c r="C32" s="62" t="n">
        <v>81</v>
      </c>
      <c r="D32" s="47" t="n">
        <f aca="false">E32+F32</f>
        <v>74.6</v>
      </c>
      <c r="E32" s="48" t="n">
        <v>51.6</v>
      </c>
      <c r="F32" s="49" t="n">
        <f aca="false">K32+P32+U32+Z32</f>
        <v>23</v>
      </c>
      <c r="G32" s="50" t="n">
        <v>0.00113854166666667</v>
      </c>
      <c r="H32" s="50" t="n">
        <v>0</v>
      </c>
      <c r="I32" s="51" t="n">
        <f aca="false">G32+H32</f>
        <v>0.00113854166666667</v>
      </c>
      <c r="J32" s="51" t="s">
        <v>28</v>
      </c>
      <c r="K32" s="52" t="n">
        <v>10</v>
      </c>
      <c r="L32" s="50" t="n">
        <v>0.00130543981481481</v>
      </c>
      <c r="M32" s="50" t="n">
        <v>0.000231481481481481</v>
      </c>
      <c r="N32" s="51" t="n">
        <f aca="false">L32+M32</f>
        <v>0.0015369212962963</v>
      </c>
      <c r="O32" s="53"/>
      <c r="P32" s="52" t="n">
        <v>5</v>
      </c>
      <c r="Q32" s="50" t="n">
        <v>0.000978009259259259</v>
      </c>
      <c r="R32" s="50" t="n">
        <v>0.000289351851851852</v>
      </c>
      <c r="S32" s="51" t="n">
        <f aca="false">Q32+R32</f>
        <v>0.00126736111111111</v>
      </c>
      <c r="T32" s="51"/>
      <c r="U32" s="52" t="n">
        <v>4</v>
      </c>
      <c r="V32" s="50" t="n">
        <v>0.00105983796296296</v>
      </c>
      <c r="W32" s="50" t="n">
        <v>0</v>
      </c>
      <c r="X32" s="51" t="n">
        <f aca="false">V32+W32</f>
        <v>0.00105983796296296</v>
      </c>
      <c r="Y32" s="57"/>
      <c r="Z32" s="52" t="n">
        <v>4</v>
      </c>
    </row>
    <row r="33" customFormat="false" ht="17.25" hidden="false" customHeight="false" outlineLevel="0" collapsed="false">
      <c r="A33" s="44" t="n">
        <v>2</v>
      </c>
      <c r="B33" s="55" t="s">
        <v>27</v>
      </c>
      <c r="C33" s="62" t="n">
        <v>1251</v>
      </c>
      <c r="D33" s="47" t="n">
        <f aca="false">E33+F33</f>
        <v>69.2</v>
      </c>
      <c r="E33" s="48" t="n">
        <v>54.2</v>
      </c>
      <c r="F33" s="49" t="n">
        <f aca="false">K33+P33+U33+Z33</f>
        <v>15</v>
      </c>
      <c r="G33" s="50" t="n">
        <v>0.0012474537037037</v>
      </c>
      <c r="H33" s="50" t="n">
        <v>0.000115740740740741</v>
      </c>
      <c r="I33" s="51" t="n">
        <f aca="false">G33+H33</f>
        <v>0.00136319444444444</v>
      </c>
      <c r="J33" s="51" t="s">
        <v>28</v>
      </c>
      <c r="K33" s="52" t="n">
        <v>4</v>
      </c>
      <c r="L33" s="50" t="n">
        <v>0.00144791666666667</v>
      </c>
      <c r="M33" s="50" t="n">
        <v>0.000173611111111111</v>
      </c>
      <c r="N33" s="51" t="n">
        <f aca="false">L33+M33</f>
        <v>0.00162152777777778</v>
      </c>
      <c r="O33" s="53"/>
      <c r="P33" s="52" t="n">
        <v>3</v>
      </c>
      <c r="Q33" s="50" t="n">
        <v>0.000868402777777778</v>
      </c>
      <c r="R33" s="50" t="n">
        <v>0</v>
      </c>
      <c r="S33" s="51" t="n">
        <f aca="false">Q33+R33</f>
        <v>0.000868402777777778</v>
      </c>
      <c r="T33" s="51"/>
      <c r="U33" s="52" t="n">
        <v>5</v>
      </c>
      <c r="V33" s="50" t="n">
        <v>0.00118090277777778</v>
      </c>
      <c r="W33" s="50" t="n">
        <v>0.000231481481481481</v>
      </c>
      <c r="X33" s="51" t="n">
        <f aca="false">V33+W33</f>
        <v>0.00141238425925926</v>
      </c>
      <c r="Y33" s="51"/>
      <c r="Z33" s="52" t="n">
        <v>3</v>
      </c>
    </row>
    <row r="34" customFormat="false" ht="16.5" hidden="false" customHeight="true" outlineLevel="0" collapsed="false">
      <c r="A34" s="44" t="n">
        <v>2</v>
      </c>
      <c r="B34" s="55" t="s">
        <v>42</v>
      </c>
      <c r="C34" s="63" t="n">
        <v>1339</v>
      </c>
      <c r="D34" s="47" t="n">
        <f aca="false">E34+F34</f>
        <v>59.4</v>
      </c>
      <c r="E34" s="48" t="n">
        <v>44.4</v>
      </c>
      <c r="F34" s="49" t="n">
        <f aca="false">K34+P34+U34+Z34</f>
        <v>15</v>
      </c>
      <c r="G34" s="50" t="n">
        <v>0.00110601851851852</v>
      </c>
      <c r="H34" s="50" t="n">
        <v>5.78703703703704E-005</v>
      </c>
      <c r="I34" s="51" t="n">
        <f aca="false">G34+H34</f>
        <v>0.00116388888888889</v>
      </c>
      <c r="J34" s="51"/>
      <c r="K34" s="52" t="n">
        <v>4</v>
      </c>
      <c r="L34" s="50" t="n">
        <v>0.00207291666666667</v>
      </c>
      <c r="M34" s="50" t="n">
        <v>0.000115740740740741</v>
      </c>
      <c r="N34" s="51" t="n">
        <f aca="false">L34+M34</f>
        <v>0.00218865740740741</v>
      </c>
      <c r="O34" s="53" t="s">
        <v>28</v>
      </c>
      <c r="P34" s="52" t="n">
        <v>2</v>
      </c>
      <c r="Q34" s="50" t="n">
        <v>0.000875578703703704</v>
      </c>
      <c r="R34" s="50" t="n">
        <v>0.000115740740740741</v>
      </c>
      <c r="S34" s="51" t="n">
        <f aca="false">Q34+R34</f>
        <v>0.000991319444444444</v>
      </c>
      <c r="T34" s="51"/>
      <c r="U34" s="52" t="n">
        <v>4</v>
      </c>
      <c r="V34" s="50" t="n">
        <v>0.000988773148148148</v>
      </c>
      <c r="W34" s="50" t="n">
        <v>5.78703703703704E-005</v>
      </c>
      <c r="X34" s="64" t="n">
        <f aca="false">V34+W34</f>
        <v>0.00104664351851852</v>
      </c>
      <c r="Y34" s="51"/>
      <c r="Z34" s="52" t="n">
        <v>5</v>
      </c>
    </row>
    <row r="35" customFormat="false" ht="16.5" hidden="false" customHeight="true" outlineLevel="0" collapsed="false">
      <c r="A35" s="44" t="n">
        <v>4</v>
      </c>
      <c r="B35" s="55" t="s">
        <v>43</v>
      </c>
      <c r="C35" s="65" t="n">
        <v>1250</v>
      </c>
      <c r="D35" s="47" t="n">
        <f aca="false">E35+F35</f>
        <v>60.4</v>
      </c>
      <c r="E35" s="48" t="n">
        <v>51.4</v>
      </c>
      <c r="F35" s="66" t="n">
        <f aca="false">K35+P35+U35+Z35</f>
        <v>9</v>
      </c>
      <c r="G35" s="50" t="n">
        <v>0.001225</v>
      </c>
      <c r="H35" s="50" t="n">
        <v>0.000347222222222222</v>
      </c>
      <c r="I35" s="51" t="n">
        <f aca="false">G35+H35</f>
        <v>0.00157222222222222</v>
      </c>
      <c r="J35" s="57"/>
      <c r="K35" s="52" t="n">
        <v>1</v>
      </c>
      <c r="L35" s="50" t="n">
        <v>0.00153935185185185</v>
      </c>
      <c r="M35" s="50" t="n">
        <v>5.78703703703704E-005</v>
      </c>
      <c r="N35" s="51" t="n">
        <f aca="false">L35+M35</f>
        <v>0.00159722222222222</v>
      </c>
      <c r="O35" s="56"/>
      <c r="P35" s="52" t="n">
        <v>4</v>
      </c>
      <c r="Q35" s="50" t="n">
        <v>0.000869097222222222</v>
      </c>
      <c r="R35" s="50" t="n">
        <v>0.000405092592592593</v>
      </c>
      <c r="S35" s="51" t="n">
        <f aca="false">Q35+R35</f>
        <v>0.00127418981481481</v>
      </c>
      <c r="T35" s="51" t="s">
        <v>28</v>
      </c>
      <c r="U35" s="52" t="n">
        <v>2</v>
      </c>
      <c r="V35" s="50" t="n">
        <v>0.00140231481481481</v>
      </c>
      <c r="W35" s="50" t="n">
        <v>0.000347222222222222</v>
      </c>
      <c r="X35" s="64" t="n">
        <f aca="false">V35+W35</f>
        <v>0.00174953703703704</v>
      </c>
      <c r="Y35" s="51"/>
      <c r="Z35" s="52" t="n">
        <v>2</v>
      </c>
    </row>
    <row r="36" customFormat="false" ht="16.5" hidden="false" customHeight="true" outlineLevel="0" collapsed="false">
      <c r="A36" s="44" t="s">
        <v>44</v>
      </c>
      <c r="B36" s="55" t="s">
        <v>45</v>
      </c>
      <c r="C36" s="62" t="n">
        <v>2410</v>
      </c>
      <c r="D36" s="47" t="n">
        <f aca="false">E36+F36</f>
        <v>11</v>
      </c>
      <c r="E36" s="48"/>
      <c r="F36" s="49" t="n">
        <f aca="false">K36+P36+U36+Z36</f>
        <v>11</v>
      </c>
      <c r="G36" s="50" t="n">
        <v>0.00121342592592593</v>
      </c>
      <c r="H36" s="50" t="n">
        <v>0</v>
      </c>
      <c r="I36" s="51" t="n">
        <f aca="false">G36+H36</f>
        <v>0.00121342592592593</v>
      </c>
      <c r="J36" s="51" t="s">
        <v>28</v>
      </c>
      <c r="K36" s="52" t="n">
        <v>6</v>
      </c>
      <c r="L36" s="50" t="n">
        <v>0.00159837962962963</v>
      </c>
      <c r="M36" s="50" t="n">
        <v>0.000173611111111111</v>
      </c>
      <c r="N36" s="51" t="n">
        <f aca="false">L36+M36</f>
        <v>0.00177199074074074</v>
      </c>
      <c r="O36" s="53"/>
      <c r="P36" s="52" t="n">
        <v>2</v>
      </c>
      <c r="Q36" s="50" t="n">
        <v>0.00102361111111111</v>
      </c>
      <c r="R36" s="50" t="n">
        <v>0.000173611111111111</v>
      </c>
      <c r="S36" s="51" t="n">
        <f aca="false">Q36+R36</f>
        <v>0.00119722222222222</v>
      </c>
      <c r="T36" s="57"/>
      <c r="U36" s="52" t="n">
        <v>3</v>
      </c>
      <c r="V36" s="50" t="n">
        <v>0</v>
      </c>
      <c r="W36" s="50" t="n">
        <v>0</v>
      </c>
      <c r="X36" s="51" t="n">
        <f aca="false">V36+W36</f>
        <v>0</v>
      </c>
      <c r="Y36" s="51"/>
      <c r="Z36" s="52" t="n">
        <v>0</v>
      </c>
    </row>
  </sheetData>
  <mergeCells count="28">
    <mergeCell ref="B1:AA1"/>
    <mergeCell ref="J3:N3"/>
    <mergeCell ref="C4:I4"/>
    <mergeCell ref="J4:N4"/>
    <mergeCell ref="A6:Z6"/>
    <mergeCell ref="A7:Z7"/>
    <mergeCell ref="A9:A10"/>
    <mergeCell ref="B9:B10"/>
    <mergeCell ref="C9:C10"/>
    <mergeCell ref="D9:D10"/>
    <mergeCell ref="E9:E10"/>
    <mergeCell ref="F9:F10"/>
    <mergeCell ref="G9:K9"/>
    <mergeCell ref="L9:P9"/>
    <mergeCell ref="Q9:U9"/>
    <mergeCell ref="V9:Z9"/>
    <mergeCell ref="A28:Z28"/>
    <mergeCell ref="A29:Z29"/>
    <mergeCell ref="A30:A31"/>
    <mergeCell ref="B30:B31"/>
    <mergeCell ref="C30:C31"/>
    <mergeCell ref="D30:D31"/>
    <mergeCell ref="E30:E31"/>
    <mergeCell ref="F30:F31"/>
    <mergeCell ref="G30:K30"/>
    <mergeCell ref="L30:P30"/>
    <mergeCell ref="Q30:U30"/>
    <mergeCell ref="V30:Z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5" zeroHeight="false" outlineLevelRow="0" outlineLevelCol="1"/>
  <cols>
    <col collapsed="false" customWidth="true" hidden="false" outlineLevel="0" max="1" min="1" style="1" width="4.13"/>
    <col collapsed="false" customWidth="true" hidden="false" outlineLevel="0" max="2" min="2" style="2" width="32.99"/>
    <col collapsed="false" customWidth="true" hidden="false" outlineLevel="0" max="3" min="3" style="3" width="6.13"/>
    <col collapsed="false" customWidth="true" hidden="false" outlineLevel="0" max="4" min="4" style="3" width="7.7"/>
    <col collapsed="false" customWidth="true" hidden="false" outlineLevel="0" max="5" min="5" style="4" width="6.7"/>
    <col collapsed="false" customWidth="true" hidden="false" outlineLevel="0" max="6" min="6" style="3" width="7.56"/>
    <col collapsed="false" customWidth="true" hidden="false" outlineLevel="1" max="8" min="7" style="5" width="7.7"/>
    <col collapsed="false" customWidth="true" hidden="false" outlineLevel="0" max="9" min="9" style="5" width="7.7"/>
    <col collapsed="false" customWidth="true" hidden="false" outlineLevel="0" max="10" min="10" style="5" width="3.13"/>
    <col collapsed="false" customWidth="true" hidden="false" outlineLevel="0" max="11" min="11" style="6" width="2.85"/>
    <col collapsed="false" customWidth="true" hidden="false" outlineLevel="1" max="12" min="12" style="5" width="7.85"/>
    <col collapsed="false" customWidth="true" hidden="false" outlineLevel="1" max="13" min="13" style="5" width="7.7"/>
    <col collapsed="false" customWidth="true" hidden="false" outlineLevel="0" max="14" min="14" style="5" width="7.7"/>
    <col collapsed="false" customWidth="true" hidden="false" outlineLevel="0" max="15" min="15" style="5" width="4.28"/>
    <col collapsed="false" customWidth="true" hidden="false" outlineLevel="0" max="16" min="16" style="6" width="2.85"/>
    <col collapsed="false" customWidth="true" hidden="false" outlineLevel="1" max="18" min="17" style="5" width="7.7"/>
    <col collapsed="false" customWidth="true" hidden="false" outlineLevel="0" max="19" min="19" style="5" width="7.7"/>
    <col collapsed="false" customWidth="true" hidden="false" outlineLevel="0" max="20" min="20" style="5" width="3.13"/>
    <col collapsed="false" customWidth="true" hidden="false" outlineLevel="0" max="21" min="21" style="6" width="2.85"/>
    <col collapsed="false" customWidth="true" hidden="false" outlineLevel="1" max="23" min="22" style="5" width="7.7"/>
    <col collapsed="false" customWidth="true" hidden="false" outlineLevel="0" max="24" min="24" style="5" width="7.7"/>
    <col collapsed="false" customWidth="true" hidden="false" outlineLevel="0" max="25" min="25" style="5" width="3.13"/>
    <col collapsed="false" customWidth="true" hidden="false" outlineLevel="0" max="26" min="26" style="6" width="2.85"/>
    <col collapsed="false" customWidth="false" hidden="false" outlineLevel="0" max="257" min="27" style="2" width="9.13"/>
  </cols>
  <sheetData>
    <row r="1" s="9" customFormat="true" ht="24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0" customFormat="true" ht="17.25" hidden="false" customHeight="true" outlineLevel="0" collapsed="false">
      <c r="B2" s="11" t="s">
        <v>1</v>
      </c>
      <c r="C2" s="12" t="s">
        <v>2</v>
      </c>
      <c r="D2" s="13"/>
      <c r="E2" s="13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s="10" customFormat="true" ht="17.25" hidden="false" customHeight="true" outlineLevel="0" collapsed="false">
      <c r="B3" s="11" t="s">
        <v>3</v>
      </c>
      <c r="C3" s="15" t="s">
        <v>4</v>
      </c>
      <c r="D3" s="13"/>
      <c r="E3" s="13"/>
      <c r="H3" s="16"/>
      <c r="I3" s="16"/>
      <c r="J3" s="17" t="s">
        <v>5</v>
      </c>
      <c r="K3" s="17"/>
      <c r="L3" s="17"/>
      <c r="M3" s="17"/>
      <c r="N3" s="17"/>
      <c r="O3" s="18" t="s">
        <v>6</v>
      </c>
      <c r="P3" s="19"/>
      <c r="Q3" s="19"/>
      <c r="R3" s="20"/>
      <c r="S3" s="20"/>
      <c r="T3" s="21"/>
      <c r="U3" s="22"/>
      <c r="V3" s="22"/>
      <c r="W3" s="22"/>
      <c r="X3" s="22"/>
      <c r="Y3" s="20"/>
      <c r="Z3" s="23"/>
      <c r="AA3" s="23"/>
      <c r="AB3" s="24"/>
      <c r="AC3" s="24"/>
      <c r="AD3" s="24"/>
      <c r="AE3" s="24"/>
      <c r="AF3" s="24"/>
      <c r="AG3" s="24"/>
      <c r="AH3" s="24"/>
      <c r="AI3" s="24"/>
    </row>
    <row r="4" s="24" customFormat="true" ht="41.25" hidden="false" customHeight="true" outlineLevel="0" collapsed="false">
      <c r="B4" s="11" t="s">
        <v>7</v>
      </c>
      <c r="C4" s="25" t="s">
        <v>8</v>
      </c>
      <c r="D4" s="25"/>
      <c r="E4" s="25"/>
      <c r="F4" s="25"/>
      <c r="G4" s="25"/>
      <c r="H4" s="25"/>
      <c r="I4" s="25"/>
      <c r="J4" s="17" t="s">
        <v>9</v>
      </c>
      <c r="K4" s="17"/>
      <c r="L4" s="17"/>
      <c r="M4" s="17"/>
      <c r="N4" s="17"/>
      <c r="O4" s="26" t="s">
        <v>10</v>
      </c>
      <c r="P4" s="27"/>
      <c r="Q4" s="28"/>
      <c r="T4" s="9"/>
      <c r="U4" s="9"/>
      <c r="V4" s="29"/>
      <c r="W4" s="29"/>
      <c r="X4" s="9"/>
    </row>
    <row r="5" customFormat="false" ht="18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s="34" customFormat="true" ht="27" hidden="false" customHeight="true" outlineLevel="0" collapsed="false">
      <c r="A6" s="32" t="s">
        <v>1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3"/>
      <c r="AB6" s="33"/>
      <c r="AC6" s="33"/>
      <c r="AD6" s="33"/>
      <c r="AE6" s="33"/>
      <c r="AF6" s="33"/>
      <c r="AJ6" s="35"/>
    </row>
    <row r="7" s="34" customFormat="true" ht="27" hidden="false" customHeight="true" outlineLevel="0" collapsed="false">
      <c r="A7" s="36" t="s">
        <v>4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3"/>
      <c r="AB7" s="33"/>
      <c r="AC7" s="33"/>
      <c r="AD7" s="33"/>
      <c r="AE7" s="33"/>
      <c r="AF7" s="33"/>
      <c r="AJ7" s="35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15" customFormat="true" ht="13.5" hidden="false" customHeight="false" outlineLevel="0" collapsed="false">
      <c r="A9" s="37" t="s">
        <v>13</v>
      </c>
      <c r="B9" s="37" t="s">
        <v>14</v>
      </c>
      <c r="C9" s="37" t="s">
        <v>15</v>
      </c>
      <c r="D9" s="67" t="s">
        <v>47</v>
      </c>
      <c r="E9" s="68" t="s">
        <v>17</v>
      </c>
      <c r="F9" s="37" t="s">
        <v>48</v>
      </c>
      <c r="G9" s="41" t="s">
        <v>18</v>
      </c>
      <c r="H9" s="41"/>
      <c r="I9" s="41"/>
      <c r="J9" s="41"/>
      <c r="K9" s="41"/>
      <c r="L9" s="41" t="s">
        <v>19</v>
      </c>
      <c r="M9" s="41"/>
      <c r="N9" s="41"/>
      <c r="O9" s="41"/>
      <c r="P9" s="41"/>
      <c r="Q9" s="41" t="s">
        <v>20</v>
      </c>
      <c r="R9" s="41"/>
      <c r="S9" s="41"/>
      <c r="T9" s="41"/>
      <c r="U9" s="41"/>
      <c r="V9" s="41" t="s">
        <v>21</v>
      </c>
      <c r="W9" s="41"/>
      <c r="X9" s="41"/>
      <c r="Y9" s="41"/>
      <c r="Z9" s="41"/>
    </row>
    <row r="10" s="15" customFormat="true" ht="13.5" hidden="false" customHeight="false" outlineLevel="0" collapsed="false">
      <c r="A10" s="37"/>
      <c r="B10" s="37"/>
      <c r="C10" s="37"/>
      <c r="D10" s="67"/>
      <c r="E10" s="68"/>
      <c r="F10" s="37"/>
      <c r="G10" s="42" t="s">
        <v>22</v>
      </c>
      <c r="H10" s="42" t="s">
        <v>23</v>
      </c>
      <c r="I10" s="42" t="s">
        <v>24</v>
      </c>
      <c r="J10" s="42" t="s">
        <v>25</v>
      </c>
      <c r="K10" s="43" t="s">
        <v>26</v>
      </c>
      <c r="L10" s="42" t="s">
        <v>22</v>
      </c>
      <c r="M10" s="42" t="s">
        <v>23</v>
      </c>
      <c r="N10" s="42" t="s">
        <v>24</v>
      </c>
      <c r="O10" s="42" t="s">
        <v>25</v>
      </c>
      <c r="P10" s="43" t="s">
        <v>26</v>
      </c>
      <c r="Q10" s="42" t="s">
        <v>22</v>
      </c>
      <c r="R10" s="42" t="s">
        <v>23</v>
      </c>
      <c r="S10" s="42" t="s">
        <v>24</v>
      </c>
      <c r="T10" s="42" t="s">
        <v>25</v>
      </c>
      <c r="U10" s="43" t="s">
        <v>26</v>
      </c>
      <c r="V10" s="42" t="s">
        <v>22</v>
      </c>
      <c r="W10" s="42" t="s">
        <v>23</v>
      </c>
      <c r="X10" s="42" t="s">
        <v>24</v>
      </c>
      <c r="Y10" s="42" t="s">
        <v>25</v>
      </c>
      <c r="Z10" s="43" t="s">
        <v>26</v>
      </c>
    </row>
    <row r="11" customFormat="false" ht="16.5" hidden="false" customHeight="true" outlineLevel="0" collapsed="false">
      <c r="A11" s="44" t="n">
        <v>1</v>
      </c>
      <c r="B11" s="45" t="s">
        <v>27</v>
      </c>
      <c r="C11" s="46" t="n">
        <v>1251</v>
      </c>
      <c r="D11" s="47" t="n">
        <f aca="false">E11+F11</f>
        <v>109.6</v>
      </c>
      <c r="E11" s="69" t="n">
        <v>54.6</v>
      </c>
      <c r="F11" s="70" t="n">
        <f aca="false">K11+P11+U11+Z11</f>
        <v>55</v>
      </c>
      <c r="G11" s="50" t="n">
        <v>0.000929976851851852</v>
      </c>
      <c r="H11" s="50" t="n">
        <v>0.000173611111111111</v>
      </c>
      <c r="I11" s="51" t="n">
        <f aca="false">G11+H11</f>
        <v>0.00110358796296296</v>
      </c>
      <c r="J11" s="51"/>
      <c r="K11" s="52" t="n">
        <v>10</v>
      </c>
      <c r="L11" s="50" t="n">
        <v>0.00100983796296296</v>
      </c>
      <c r="M11" s="50" t="n">
        <v>5.78703703703704E-005</v>
      </c>
      <c r="N11" s="51" t="n">
        <f aca="false">L11+M11</f>
        <v>0.00106770833333333</v>
      </c>
      <c r="O11" s="53"/>
      <c r="P11" s="52" t="n">
        <v>11</v>
      </c>
      <c r="Q11" s="50" t="n">
        <v>0.000691550925925926</v>
      </c>
      <c r="R11" s="50" t="n">
        <v>0</v>
      </c>
      <c r="S11" s="51" t="n">
        <f aca="false">Q11+R11</f>
        <v>0.000691550925925926</v>
      </c>
      <c r="T11" s="51" t="s">
        <v>28</v>
      </c>
      <c r="U11" s="52" t="n">
        <v>24</v>
      </c>
      <c r="V11" s="50" t="n">
        <v>0.00103368055555556</v>
      </c>
      <c r="W11" s="50" t="n">
        <v>0.000115740740740741</v>
      </c>
      <c r="X11" s="51" t="n">
        <f aca="false">V11+W11</f>
        <v>0.0011494212962963</v>
      </c>
      <c r="Y11" s="51"/>
      <c r="Z11" s="52" t="n">
        <v>10</v>
      </c>
    </row>
    <row r="12" customFormat="false" ht="16.5" hidden="false" customHeight="true" outlineLevel="0" collapsed="false">
      <c r="A12" s="44" t="n">
        <v>2</v>
      </c>
      <c r="B12" s="45" t="s">
        <v>31</v>
      </c>
      <c r="C12" s="46" t="n">
        <v>1340</v>
      </c>
      <c r="D12" s="47" t="n">
        <f aca="false">E12+F12</f>
        <v>94.85</v>
      </c>
      <c r="E12" s="69" t="n">
        <v>53.85</v>
      </c>
      <c r="F12" s="70" t="n">
        <f aca="false">K12+P12+U12+Z12</f>
        <v>41</v>
      </c>
      <c r="G12" s="50" t="n">
        <v>0.00103703703703704</v>
      </c>
      <c r="H12" s="50" t="n">
        <v>0.000115740740740741</v>
      </c>
      <c r="I12" s="51" t="n">
        <f aca="false">G12+H12</f>
        <v>0.00115277777777778</v>
      </c>
      <c r="J12" s="51" t="s">
        <v>28</v>
      </c>
      <c r="K12" s="52" t="n">
        <v>16</v>
      </c>
      <c r="L12" s="50" t="n">
        <v>0.00110740740740741</v>
      </c>
      <c r="M12" s="50" t="n">
        <v>0.000115740740740741</v>
      </c>
      <c r="N12" s="51" t="n">
        <f aca="false">L12+M12</f>
        <v>0.00122314814814815</v>
      </c>
      <c r="O12" s="53"/>
      <c r="P12" s="52" t="n">
        <v>7</v>
      </c>
      <c r="Q12" s="50" t="n">
        <v>0.000788194444444445</v>
      </c>
      <c r="R12" s="50" t="n">
        <v>0</v>
      </c>
      <c r="S12" s="51" t="n">
        <f aca="false">Q12+R12</f>
        <v>0.000788194444444444</v>
      </c>
      <c r="T12" s="51"/>
      <c r="U12" s="52" t="n">
        <v>10</v>
      </c>
      <c r="V12" s="50" t="n">
        <v>0.00120219907407407</v>
      </c>
      <c r="W12" s="50" t="n">
        <v>5.78703703703704E-005</v>
      </c>
      <c r="X12" s="51" t="n">
        <f aca="false">V12+W12</f>
        <v>0.00126006944444444</v>
      </c>
      <c r="Y12" s="57"/>
      <c r="Z12" s="52" t="n">
        <v>8</v>
      </c>
    </row>
    <row r="13" customFormat="false" ht="16.5" hidden="false" customHeight="true" outlineLevel="0" collapsed="false">
      <c r="A13" s="44" t="n">
        <v>3</v>
      </c>
      <c r="B13" s="45" t="s">
        <v>35</v>
      </c>
      <c r="C13" s="46" t="n">
        <v>1250</v>
      </c>
      <c r="D13" s="47" t="n">
        <f aca="false">E13+F13</f>
        <v>79.3</v>
      </c>
      <c r="E13" s="69" t="n">
        <v>53.3</v>
      </c>
      <c r="F13" s="70" t="n">
        <f aca="false">K13+P13+U13+Z13</f>
        <v>26</v>
      </c>
      <c r="G13" s="50" t="n">
        <v>0.00108796296296296</v>
      </c>
      <c r="H13" s="50" t="n">
        <v>0.000173611111111111</v>
      </c>
      <c r="I13" s="51" t="n">
        <f aca="false">G13+H13</f>
        <v>0.00126157407407407</v>
      </c>
      <c r="J13" s="51"/>
      <c r="K13" s="52" t="n">
        <v>4</v>
      </c>
      <c r="L13" s="50" t="n">
        <v>0.00119571759259259</v>
      </c>
      <c r="M13" s="50" t="n">
        <v>0.000173611111111111</v>
      </c>
      <c r="N13" s="51" t="n">
        <f aca="false">L13+M13</f>
        <v>0.0013693287037037</v>
      </c>
      <c r="O13" s="53"/>
      <c r="P13" s="52" t="n">
        <v>5</v>
      </c>
      <c r="Q13" s="50" t="n">
        <v>0.000802546296296296</v>
      </c>
      <c r="R13" s="50" t="n">
        <v>0.000173611111111111</v>
      </c>
      <c r="S13" s="51" t="n">
        <f aca="false">Q13+R13</f>
        <v>0.000976157407407408</v>
      </c>
      <c r="T13" s="57" t="s">
        <v>28</v>
      </c>
      <c r="U13" s="52" t="n">
        <v>12</v>
      </c>
      <c r="V13" s="50" t="n">
        <v>0.00122314814814815</v>
      </c>
      <c r="W13" s="50" t="n">
        <v>0.000115740740740741</v>
      </c>
      <c r="X13" s="51" t="n">
        <f aca="false">V13+W13</f>
        <v>0.00133888888888889</v>
      </c>
      <c r="Y13" s="51"/>
      <c r="Z13" s="52" t="n">
        <v>5</v>
      </c>
    </row>
    <row r="14" customFormat="false" ht="16.5" hidden="false" customHeight="true" outlineLevel="0" collapsed="false">
      <c r="A14" s="44" t="n">
        <v>4</v>
      </c>
      <c r="B14" s="45" t="s">
        <v>38</v>
      </c>
      <c r="C14" s="46" t="n">
        <v>837</v>
      </c>
      <c r="D14" s="47" t="n">
        <f aca="false">E14+F14</f>
        <v>65.1</v>
      </c>
      <c r="E14" s="69" t="n">
        <v>51.1</v>
      </c>
      <c r="F14" s="70" t="n">
        <f aca="false">K14+P14+U14+Z14</f>
        <v>14</v>
      </c>
      <c r="G14" s="50" t="n">
        <v>0.00117071759259259</v>
      </c>
      <c r="H14" s="50" t="n">
        <v>0.000347222222222222</v>
      </c>
      <c r="I14" s="51" t="n">
        <f aca="false">G14+H14</f>
        <v>0.00151793981481481</v>
      </c>
      <c r="J14" s="51" t="s">
        <v>28</v>
      </c>
      <c r="K14" s="52" t="n">
        <v>2</v>
      </c>
      <c r="L14" s="50" t="n">
        <v>0.00125659722222222</v>
      </c>
      <c r="M14" s="50" t="n">
        <v>0.000289351851851852</v>
      </c>
      <c r="N14" s="51" t="n">
        <f aca="false">L14+M14</f>
        <v>0.00154594907407407</v>
      </c>
      <c r="O14" s="56"/>
      <c r="P14" s="52" t="n">
        <v>4</v>
      </c>
      <c r="Q14" s="50" t="n">
        <v>0.000923032407407408</v>
      </c>
      <c r="R14" s="50" t="n">
        <v>0.000115740740740741</v>
      </c>
      <c r="S14" s="51" t="n">
        <f aca="false">Q14+R14</f>
        <v>0.00103877314814815</v>
      </c>
      <c r="T14" s="51"/>
      <c r="U14" s="52" t="n">
        <v>5</v>
      </c>
      <c r="V14" s="50" t="n">
        <v>0.0014662037037037</v>
      </c>
      <c r="W14" s="50" t="n">
        <v>5.78703703703704E-005</v>
      </c>
      <c r="X14" s="51" t="n">
        <f aca="false">V14+W14</f>
        <v>0.00152407407407407</v>
      </c>
      <c r="Y14" s="51"/>
      <c r="Z14" s="52" t="n">
        <v>3</v>
      </c>
    </row>
    <row r="15" customFormat="false" ht="16.5" hidden="false" customHeight="true" outlineLevel="0" collapsed="false">
      <c r="A15" s="44" t="n">
        <v>5</v>
      </c>
      <c r="B15" s="55" t="s">
        <v>30</v>
      </c>
      <c r="C15" s="46" t="n">
        <v>81</v>
      </c>
      <c r="D15" s="47" t="n">
        <f aca="false">E15+F15</f>
        <v>105</v>
      </c>
      <c r="E15" s="69" t="n">
        <v>51</v>
      </c>
      <c r="F15" s="70" t="n">
        <f aca="false">K15+P15+U15+Z15</f>
        <v>54</v>
      </c>
      <c r="G15" s="50" t="n">
        <v>0.000972222222222222</v>
      </c>
      <c r="H15" s="50" t="n">
        <v>0</v>
      </c>
      <c r="I15" s="51" t="n">
        <f aca="false">G15+H15</f>
        <v>0.000972222222222222</v>
      </c>
      <c r="J15" s="51" t="s">
        <v>28</v>
      </c>
      <c r="K15" s="52" t="n">
        <v>22</v>
      </c>
      <c r="L15" s="50" t="n">
        <v>0.00106631944444444</v>
      </c>
      <c r="M15" s="50" t="n">
        <v>0</v>
      </c>
      <c r="N15" s="51" t="n">
        <f aca="false">L15+M15</f>
        <v>0.00106631944444444</v>
      </c>
      <c r="O15" s="56"/>
      <c r="P15" s="52" t="n">
        <v>12</v>
      </c>
      <c r="Q15" s="50" t="n">
        <v>0.000755208333333333</v>
      </c>
      <c r="R15" s="50" t="n">
        <v>0</v>
      </c>
      <c r="S15" s="51" t="n">
        <f aca="false">Q15+R15</f>
        <v>0.000755208333333333</v>
      </c>
      <c r="T15" s="51"/>
      <c r="U15" s="52" t="n">
        <v>11</v>
      </c>
      <c r="V15" s="50" t="n">
        <v>0.00120810185185185</v>
      </c>
      <c r="W15" s="50" t="n">
        <v>0</v>
      </c>
      <c r="X15" s="51" t="n">
        <f aca="false">V15+W15</f>
        <v>0.00120810185185185</v>
      </c>
      <c r="Y15" s="57"/>
      <c r="Z15" s="52" t="n">
        <v>9</v>
      </c>
    </row>
    <row r="16" customFormat="false" ht="16.5" hidden="false" customHeight="true" outlineLevel="0" collapsed="false">
      <c r="A16" s="44" t="n">
        <v>6</v>
      </c>
      <c r="B16" s="45" t="s">
        <v>37</v>
      </c>
      <c r="C16" s="46" t="n">
        <v>1250</v>
      </c>
      <c r="D16" s="47" t="n">
        <f aca="false">E16+F16</f>
        <v>65.3</v>
      </c>
      <c r="E16" s="69" t="n">
        <v>50.3</v>
      </c>
      <c r="F16" s="70" t="n">
        <f aca="false">K16+P16+U16+Z16</f>
        <v>15</v>
      </c>
      <c r="G16" s="50" t="n">
        <v>0.0012337962962963</v>
      </c>
      <c r="H16" s="50" t="n">
        <v>0</v>
      </c>
      <c r="I16" s="51" t="n">
        <f aca="false">G16+H16</f>
        <v>0.0012337962962963</v>
      </c>
      <c r="J16" s="51"/>
      <c r="K16" s="52" t="n">
        <v>5</v>
      </c>
      <c r="L16" s="50" t="n">
        <v>0.00116608796296296</v>
      </c>
      <c r="M16" s="50" t="n">
        <v>0.000636574074074074</v>
      </c>
      <c r="N16" s="51" t="n">
        <f aca="false">L16+M16</f>
        <v>0.00180266203703704</v>
      </c>
      <c r="O16" s="56" t="s">
        <v>28</v>
      </c>
      <c r="P16" s="52" t="n">
        <v>2</v>
      </c>
      <c r="Q16" s="50" t="n">
        <v>0.000791319444444444</v>
      </c>
      <c r="R16" s="50" t="n">
        <v>5.78703703703704E-005</v>
      </c>
      <c r="S16" s="51" t="n">
        <f aca="false">Q16+R16</f>
        <v>0.000849189814814815</v>
      </c>
      <c r="T16" s="51"/>
      <c r="U16" s="52" t="n">
        <v>7</v>
      </c>
      <c r="V16" s="50" t="n">
        <v>0.00163599537037037</v>
      </c>
      <c r="W16" s="50" t="n">
        <v>0.000405092592592593</v>
      </c>
      <c r="X16" s="51" t="n">
        <f aca="false">V16+W16</f>
        <v>0.00204108796296296</v>
      </c>
      <c r="Y16" s="57"/>
      <c r="Z16" s="52" t="n">
        <v>1</v>
      </c>
    </row>
    <row r="17" customFormat="false" ht="16.5" hidden="false" customHeight="true" outlineLevel="0" collapsed="false">
      <c r="A17" s="44" t="n">
        <v>7</v>
      </c>
      <c r="B17" s="45" t="s">
        <v>32</v>
      </c>
      <c r="C17" s="46" t="n">
        <v>2025</v>
      </c>
      <c r="D17" s="47" t="n">
        <f aca="false">E17+F17</f>
        <v>89.2</v>
      </c>
      <c r="E17" s="69" t="n">
        <v>50.2</v>
      </c>
      <c r="F17" s="70" t="n">
        <f aca="false">K17+P17+U17+Z17</f>
        <v>39</v>
      </c>
      <c r="G17" s="50" t="n">
        <v>0.000992824074074074</v>
      </c>
      <c r="H17" s="50" t="n">
        <v>0.000173611111111111</v>
      </c>
      <c r="I17" s="51" t="n">
        <f aca="false">G17+H17</f>
        <v>0.00116643518518519</v>
      </c>
      <c r="J17" s="51"/>
      <c r="K17" s="52" t="n">
        <v>7</v>
      </c>
      <c r="L17" s="50" t="n">
        <v>0.000987384259259259</v>
      </c>
      <c r="M17" s="50" t="n">
        <v>0.000231481481481481</v>
      </c>
      <c r="N17" s="51" t="n">
        <f aca="false">L17+M17</f>
        <v>0.00121886574074074</v>
      </c>
      <c r="O17" s="56"/>
      <c r="P17" s="52" t="n">
        <v>8</v>
      </c>
      <c r="Q17" s="50" t="n">
        <v>0.000714351851851852</v>
      </c>
      <c r="R17" s="50" t="n">
        <v>0.000115740740740741</v>
      </c>
      <c r="S17" s="51" t="n">
        <f aca="false">Q17+R17</f>
        <v>0.000830092592592593</v>
      </c>
      <c r="T17" s="57" t="s">
        <v>28</v>
      </c>
      <c r="U17" s="52" t="n">
        <v>18</v>
      </c>
      <c r="V17" s="50" t="n">
        <v>0.00130787037037037</v>
      </c>
      <c r="W17" s="50" t="n">
        <v>0</v>
      </c>
      <c r="X17" s="51" t="n">
        <f aca="false">V17+W17</f>
        <v>0.00130787037037037</v>
      </c>
      <c r="Y17" s="51"/>
      <c r="Z17" s="52" t="n">
        <v>6</v>
      </c>
    </row>
    <row r="18" customFormat="false" ht="16.5" hidden="false" customHeight="true" outlineLevel="0" collapsed="false">
      <c r="A18" s="44" t="n">
        <v>8</v>
      </c>
      <c r="B18" s="45" t="s">
        <v>36</v>
      </c>
      <c r="C18" s="46" t="n">
        <v>49</v>
      </c>
      <c r="D18" s="47" t="n">
        <f aca="false">E18+F18</f>
        <v>66.85</v>
      </c>
      <c r="E18" s="69" t="n">
        <v>47.85</v>
      </c>
      <c r="F18" s="70" t="n">
        <f aca="false">K18+P18+U18+Z18</f>
        <v>19</v>
      </c>
      <c r="G18" s="50" t="n">
        <v>0.00115393518518519</v>
      </c>
      <c r="H18" s="50" t="n">
        <v>0.000289351851851852</v>
      </c>
      <c r="I18" s="58" t="n">
        <f aca="false">G18+H18</f>
        <v>0.00144328703703704</v>
      </c>
      <c r="J18" s="51"/>
      <c r="K18" s="52" t="n">
        <v>3</v>
      </c>
      <c r="L18" s="50" t="n">
        <v>0.00125787037037037</v>
      </c>
      <c r="M18" s="50" t="n">
        <v>0.000289351851851852</v>
      </c>
      <c r="N18" s="51" t="n">
        <f aca="false">L18+M18</f>
        <v>0.00154722222222222</v>
      </c>
      <c r="O18" s="56"/>
      <c r="P18" s="52" t="n">
        <v>3</v>
      </c>
      <c r="Q18" s="50" t="n">
        <v>0.000984837962962963</v>
      </c>
      <c r="R18" s="50" t="n">
        <v>0.000231481481481481</v>
      </c>
      <c r="S18" s="51" t="n">
        <f aca="false">Q18+R18</f>
        <v>0.00121631944444444</v>
      </c>
      <c r="T18" s="51" t="s">
        <v>28</v>
      </c>
      <c r="U18" s="52" t="n">
        <v>2</v>
      </c>
      <c r="V18" s="50" t="n">
        <v>0.00108645833333333</v>
      </c>
      <c r="W18" s="50" t="n">
        <v>5.78703703703704E-005</v>
      </c>
      <c r="X18" s="51" t="n">
        <f aca="false">V18+W18</f>
        <v>0.0011443287037037</v>
      </c>
      <c r="Y18" s="51"/>
      <c r="Z18" s="52" t="n">
        <v>11</v>
      </c>
    </row>
    <row r="19" customFormat="false" ht="16.5" hidden="false" customHeight="true" outlineLevel="0" collapsed="false">
      <c r="A19" s="44" t="n">
        <v>9</v>
      </c>
      <c r="B19" s="45" t="s">
        <v>33</v>
      </c>
      <c r="C19" s="46" t="n">
        <v>81</v>
      </c>
      <c r="D19" s="47" t="n">
        <f aca="false">E19+F19</f>
        <v>79.55</v>
      </c>
      <c r="E19" s="69" t="n">
        <v>47.55</v>
      </c>
      <c r="F19" s="70" t="n">
        <f aca="false">K19+P19+U19+Z19</f>
        <v>32</v>
      </c>
      <c r="G19" s="50" t="n">
        <v>0.000935300925925926</v>
      </c>
      <c r="H19" s="50" t="n">
        <v>0.000231481481481481</v>
      </c>
      <c r="I19" s="51" t="n">
        <f aca="false">G19+H19</f>
        <v>0.00116678240740741</v>
      </c>
      <c r="J19" s="51"/>
      <c r="K19" s="52" t="n">
        <v>6</v>
      </c>
      <c r="L19" s="50" t="n">
        <v>0.00115740740740741</v>
      </c>
      <c r="M19" s="50" t="n">
        <v>0</v>
      </c>
      <c r="N19" s="51" t="n">
        <f aca="false">L19+M19</f>
        <v>0.00115740740740741</v>
      </c>
      <c r="O19" s="53" t="s">
        <v>28</v>
      </c>
      <c r="P19" s="52" t="n">
        <v>18</v>
      </c>
      <c r="Q19" s="50" t="n">
        <v>0.000780208333333333</v>
      </c>
      <c r="R19" s="50" t="n">
        <v>0.000289351851851852</v>
      </c>
      <c r="S19" s="51" t="n">
        <f aca="false">Q19+R19</f>
        <v>0.00106956018518519</v>
      </c>
      <c r="T19" s="51"/>
      <c r="U19" s="52" t="n">
        <v>4</v>
      </c>
      <c r="V19" s="50" t="n">
        <v>0.00134259259259259</v>
      </c>
      <c r="W19" s="50" t="n">
        <v>0.000173611111111111</v>
      </c>
      <c r="X19" s="51" t="n">
        <f aca="false">V19+W19</f>
        <v>0.0015162037037037</v>
      </c>
      <c r="Y19" s="57"/>
      <c r="Z19" s="52" t="n">
        <v>4</v>
      </c>
    </row>
    <row r="20" customFormat="false" ht="16.5" hidden="false" customHeight="true" outlineLevel="0" collapsed="false">
      <c r="A20" s="44" t="n">
        <v>10</v>
      </c>
      <c r="B20" s="54" t="s">
        <v>29</v>
      </c>
      <c r="C20" s="46" t="n">
        <v>1339</v>
      </c>
      <c r="D20" s="47" t="n">
        <f aca="false">E20+F20</f>
        <v>100.85</v>
      </c>
      <c r="E20" s="69" t="n">
        <v>46.85</v>
      </c>
      <c r="F20" s="70" t="n">
        <f aca="false">K20+P20+U20+Z20</f>
        <v>54</v>
      </c>
      <c r="G20" s="50" t="n">
        <v>0.000912152777777778</v>
      </c>
      <c r="H20" s="50" t="n">
        <v>0</v>
      </c>
      <c r="I20" s="51" t="n">
        <f aca="false">G20+H20</f>
        <v>0.000912152777777778</v>
      </c>
      <c r="J20" s="51"/>
      <c r="K20" s="52" t="n">
        <v>12</v>
      </c>
      <c r="L20" s="50" t="n">
        <v>0.00108333333333333</v>
      </c>
      <c r="M20" s="50"/>
      <c r="N20" s="51" t="n">
        <f aca="false">L20+M20</f>
        <v>0.00108333333333333</v>
      </c>
      <c r="O20" s="53"/>
      <c r="P20" s="52" t="n">
        <v>10</v>
      </c>
      <c r="Q20" s="50" t="n">
        <v>0.000837384259259259</v>
      </c>
      <c r="R20" s="50" t="n">
        <v>0</v>
      </c>
      <c r="S20" s="51" t="n">
        <f aca="false">Q20+R20</f>
        <v>0.000837384259259259</v>
      </c>
      <c r="T20" s="51"/>
      <c r="U20" s="52" t="n">
        <v>8</v>
      </c>
      <c r="V20" s="50" t="n">
        <v>0.00107141203703704</v>
      </c>
      <c r="W20" s="50" t="n">
        <v>0</v>
      </c>
      <c r="X20" s="51" t="n">
        <f aca="false">V20+W20</f>
        <v>0.00107141203703704</v>
      </c>
      <c r="Y20" s="51" t="s">
        <v>28</v>
      </c>
      <c r="Z20" s="52" t="n">
        <v>24</v>
      </c>
    </row>
    <row r="21" customFormat="false" ht="16.5" hidden="false" customHeight="true" outlineLevel="0" collapsed="false">
      <c r="A21" s="44" t="n">
        <v>11</v>
      </c>
      <c r="B21" s="45" t="s">
        <v>34</v>
      </c>
      <c r="C21" s="46" t="n">
        <v>920</v>
      </c>
      <c r="D21" s="47" t="n">
        <f aca="false">E21+F21</f>
        <v>71.25</v>
      </c>
      <c r="E21" s="69" t="n">
        <v>41.25</v>
      </c>
      <c r="F21" s="70" t="n">
        <f aca="false">K21+P21+U21+Z21</f>
        <v>30</v>
      </c>
      <c r="G21" s="50" t="n">
        <v>0.00114699074074074</v>
      </c>
      <c r="H21" s="50" t="n">
        <v>0</v>
      </c>
      <c r="I21" s="51" t="n">
        <f aca="false">G21+H21</f>
        <v>0.00114699074074074</v>
      </c>
      <c r="J21" s="51"/>
      <c r="K21" s="52" t="n">
        <v>9</v>
      </c>
      <c r="L21" s="50" t="n">
        <v>0.00118888888888889</v>
      </c>
      <c r="M21" s="50" t="n">
        <v>5.78703703703704E-005</v>
      </c>
      <c r="N21" s="51" t="n">
        <f aca="false">L21+M21</f>
        <v>0.00124675925925926</v>
      </c>
      <c r="O21" s="56" t="s">
        <v>28</v>
      </c>
      <c r="P21" s="52" t="n">
        <v>12</v>
      </c>
      <c r="Q21" s="50" t="n">
        <v>0.000910416666666667</v>
      </c>
      <c r="R21" s="50" t="n">
        <v>0.000231481481481481</v>
      </c>
      <c r="S21" s="51" t="n">
        <f aca="false">Q21+R21</f>
        <v>0.00114189814814815</v>
      </c>
      <c r="T21" s="51"/>
      <c r="U21" s="52" t="n">
        <v>2</v>
      </c>
      <c r="V21" s="50" t="n">
        <v>0.00128761574074074</v>
      </c>
      <c r="W21" s="50" t="n">
        <v>0</v>
      </c>
      <c r="X21" s="51" t="n">
        <f aca="false">V21+W21</f>
        <v>0.00128761574074074</v>
      </c>
      <c r="Y21" s="57"/>
      <c r="Z21" s="52" t="n">
        <v>7</v>
      </c>
    </row>
    <row r="22" customFormat="false" ht="16.5" hidden="false" customHeight="true" outlineLevel="0" collapsed="false">
      <c r="A22" s="44" t="n">
        <v>12</v>
      </c>
      <c r="B22" s="45" t="s">
        <v>39</v>
      </c>
      <c r="C22" s="46" t="n">
        <v>646</v>
      </c>
      <c r="D22" s="47" t="n">
        <f aca="false">E22+F22</f>
        <v>12</v>
      </c>
      <c r="E22" s="69"/>
      <c r="F22" s="70" t="n">
        <f aca="false">K22+P22+U22+Z22</f>
        <v>12</v>
      </c>
      <c r="G22" s="50" t="n">
        <v>0.00122650462962963</v>
      </c>
      <c r="H22" s="50" t="n">
        <v>0.000231481481481481</v>
      </c>
      <c r="I22" s="51" t="n">
        <f aca="false">G22+H22</f>
        <v>0.00145798611111111</v>
      </c>
      <c r="J22" s="51"/>
      <c r="K22" s="52" t="n">
        <v>2</v>
      </c>
      <c r="L22" s="50" t="n">
        <v>0.00145034722222222</v>
      </c>
      <c r="M22" s="50" t="n">
        <v>0.000173611111111111</v>
      </c>
      <c r="N22" s="51" t="n">
        <f aca="false">L22+M22</f>
        <v>0.00162395833333333</v>
      </c>
      <c r="O22" s="56"/>
      <c r="P22" s="52" t="n">
        <v>2</v>
      </c>
      <c r="Q22" s="50" t="n">
        <v>0.00102800925925926</v>
      </c>
      <c r="R22" s="50" t="n">
        <v>5.78703703703704E-005</v>
      </c>
      <c r="S22" s="51" t="n">
        <f aca="false">Q22+R22</f>
        <v>0.00108587962962963</v>
      </c>
      <c r="T22" s="57" t="s">
        <v>28</v>
      </c>
      <c r="U22" s="52" t="n">
        <v>6</v>
      </c>
      <c r="V22" s="50" t="n">
        <v>0.00183668981481481</v>
      </c>
      <c r="W22" s="50" t="n">
        <v>0</v>
      </c>
      <c r="X22" s="51" t="n">
        <f aca="false">V22+W22</f>
        <v>0.00183668981481481</v>
      </c>
      <c r="Y22" s="51"/>
      <c r="Z22" s="52" t="n">
        <v>2</v>
      </c>
    </row>
    <row r="24" customFormat="false" ht="15" hidden="false" customHeight="false" outlineLevel="0" collapsed="false">
      <c r="B24" s="59"/>
      <c r="P24" s="60"/>
      <c r="R24" s="60"/>
      <c r="S24" s="60"/>
      <c r="T24" s="60"/>
      <c r="U24" s="60"/>
      <c r="V24" s="60"/>
    </row>
    <row r="25" customFormat="false" ht="15" hidden="false" customHeight="false" outlineLevel="0" collapsed="false">
      <c r="B25" s="3"/>
      <c r="U25" s="61"/>
      <c r="V25" s="61"/>
      <c r="W25" s="61"/>
      <c r="X25" s="61"/>
      <c r="Y25" s="61"/>
      <c r="Z25" s="61"/>
    </row>
    <row r="28" customFormat="false" ht="20.25" hidden="false" customHeight="false" outlineLevel="0" collapsed="false">
      <c r="A28" s="32" t="s">
        <v>4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23.25" hidden="false" customHeight="false" outlineLevel="0" collapsed="false">
      <c r="A29" s="36" t="s">
        <v>4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5" hidden="false" customHeight="false" outlineLevel="0" collapsed="false">
      <c r="A30" s="37" t="s">
        <v>13</v>
      </c>
      <c r="B30" s="37" t="s">
        <v>14</v>
      </c>
      <c r="C30" s="37" t="s">
        <v>15</v>
      </c>
      <c r="D30" s="67" t="s">
        <v>47</v>
      </c>
      <c r="E30" s="68" t="s">
        <v>17</v>
      </c>
      <c r="F30" s="37" t="s">
        <v>48</v>
      </c>
      <c r="G30" s="41" t="s">
        <v>18</v>
      </c>
      <c r="H30" s="41"/>
      <c r="I30" s="41"/>
      <c r="J30" s="41"/>
      <c r="K30" s="41"/>
      <c r="L30" s="41" t="s">
        <v>19</v>
      </c>
      <c r="M30" s="41"/>
      <c r="N30" s="41"/>
      <c r="O30" s="41"/>
      <c r="P30" s="41"/>
      <c r="Q30" s="41" t="s">
        <v>20</v>
      </c>
      <c r="R30" s="41"/>
      <c r="S30" s="41"/>
      <c r="T30" s="41"/>
      <c r="U30" s="41"/>
      <c r="V30" s="41" t="s">
        <v>21</v>
      </c>
      <c r="W30" s="41"/>
      <c r="X30" s="41"/>
      <c r="Y30" s="41"/>
      <c r="Z30" s="41"/>
    </row>
    <row r="31" customFormat="false" ht="15" hidden="false" customHeight="false" outlineLevel="0" collapsed="false">
      <c r="A31" s="37"/>
      <c r="B31" s="37"/>
      <c r="C31" s="37"/>
      <c r="D31" s="67"/>
      <c r="E31" s="68"/>
      <c r="F31" s="37"/>
      <c r="G31" s="42" t="s">
        <v>22</v>
      </c>
      <c r="H31" s="42" t="s">
        <v>23</v>
      </c>
      <c r="I31" s="42" t="s">
        <v>24</v>
      </c>
      <c r="J31" s="42" t="s">
        <v>25</v>
      </c>
      <c r="K31" s="43" t="s">
        <v>26</v>
      </c>
      <c r="L31" s="42" t="s">
        <v>22</v>
      </c>
      <c r="M31" s="42" t="s">
        <v>23</v>
      </c>
      <c r="N31" s="42" t="s">
        <v>24</v>
      </c>
      <c r="O31" s="42" t="s">
        <v>25</v>
      </c>
      <c r="P31" s="43" t="s">
        <v>26</v>
      </c>
      <c r="Q31" s="42" t="s">
        <v>22</v>
      </c>
      <c r="R31" s="42" t="s">
        <v>23</v>
      </c>
      <c r="S31" s="42" t="s">
        <v>24</v>
      </c>
      <c r="T31" s="42" t="s">
        <v>25</v>
      </c>
      <c r="U31" s="43" t="s">
        <v>26</v>
      </c>
      <c r="V31" s="42" t="s">
        <v>22</v>
      </c>
      <c r="W31" s="42" t="s">
        <v>23</v>
      </c>
      <c r="X31" s="42" t="s">
        <v>24</v>
      </c>
      <c r="Y31" s="42" t="s">
        <v>25</v>
      </c>
      <c r="Z31" s="43" t="s">
        <v>26</v>
      </c>
    </row>
    <row r="32" customFormat="false" ht="17.25" hidden="false" customHeight="false" outlineLevel="0" collapsed="false">
      <c r="A32" s="44" t="n">
        <v>1</v>
      </c>
      <c r="B32" s="55" t="s">
        <v>27</v>
      </c>
      <c r="C32" s="62" t="n">
        <v>1251</v>
      </c>
      <c r="D32" s="47" t="n">
        <f aca="false">E32+F32</f>
        <v>69.2</v>
      </c>
      <c r="E32" s="69" t="n">
        <v>54.2</v>
      </c>
      <c r="F32" s="70" t="n">
        <f aca="false">K32+P32+U32+Z32</f>
        <v>15</v>
      </c>
      <c r="G32" s="50" t="n">
        <v>0.0012474537037037</v>
      </c>
      <c r="H32" s="50" t="n">
        <v>0.000115740740740741</v>
      </c>
      <c r="I32" s="51" t="n">
        <f aca="false">G32+H32</f>
        <v>0.00136319444444444</v>
      </c>
      <c r="J32" s="51" t="s">
        <v>28</v>
      </c>
      <c r="K32" s="52" t="n">
        <v>4</v>
      </c>
      <c r="L32" s="50" t="n">
        <v>0.00144791666666667</v>
      </c>
      <c r="M32" s="50" t="n">
        <v>0.000173611111111111</v>
      </c>
      <c r="N32" s="51" t="n">
        <f aca="false">L32+M32</f>
        <v>0.00162152777777778</v>
      </c>
      <c r="O32" s="53"/>
      <c r="P32" s="52" t="n">
        <v>3</v>
      </c>
      <c r="Q32" s="50" t="n">
        <v>0.000868402777777778</v>
      </c>
      <c r="R32" s="50" t="n">
        <v>0</v>
      </c>
      <c r="S32" s="51" t="n">
        <f aca="false">Q32+R32</f>
        <v>0.000868402777777778</v>
      </c>
      <c r="T32" s="51"/>
      <c r="U32" s="52" t="n">
        <v>5</v>
      </c>
      <c r="V32" s="50" t="n">
        <v>0.00118090277777778</v>
      </c>
      <c r="W32" s="50" t="n">
        <v>0.000231481481481481</v>
      </c>
      <c r="X32" s="51" t="n">
        <f aca="false">V32+W32</f>
        <v>0.00141238425925926</v>
      </c>
      <c r="Y32" s="51"/>
      <c r="Z32" s="52" t="n">
        <v>3</v>
      </c>
    </row>
    <row r="33" customFormat="false" ht="17.25" hidden="false" customHeight="false" outlineLevel="0" collapsed="false">
      <c r="A33" s="44" t="n">
        <v>2</v>
      </c>
      <c r="B33" s="55" t="s">
        <v>41</v>
      </c>
      <c r="C33" s="62" t="n">
        <v>81</v>
      </c>
      <c r="D33" s="47" t="n">
        <f aca="false">E33+F33</f>
        <v>74.6</v>
      </c>
      <c r="E33" s="69" t="n">
        <v>51.6</v>
      </c>
      <c r="F33" s="70" t="n">
        <f aca="false">K33+P33+U33+Z33</f>
        <v>23</v>
      </c>
      <c r="G33" s="50" t="n">
        <v>0.00113854166666667</v>
      </c>
      <c r="H33" s="50" t="n">
        <v>0</v>
      </c>
      <c r="I33" s="51" t="n">
        <f aca="false">G33+H33</f>
        <v>0.00113854166666667</v>
      </c>
      <c r="J33" s="51" t="s">
        <v>28</v>
      </c>
      <c r="K33" s="52" t="n">
        <v>10</v>
      </c>
      <c r="L33" s="50" t="n">
        <v>0.00130543981481481</v>
      </c>
      <c r="M33" s="50" t="n">
        <v>0.000231481481481481</v>
      </c>
      <c r="N33" s="51" t="n">
        <f aca="false">L33+M33</f>
        <v>0.0015369212962963</v>
      </c>
      <c r="O33" s="53"/>
      <c r="P33" s="52" t="n">
        <v>5</v>
      </c>
      <c r="Q33" s="50" t="n">
        <v>0.000978009259259259</v>
      </c>
      <c r="R33" s="50" t="n">
        <v>0.000289351851851852</v>
      </c>
      <c r="S33" s="51" t="n">
        <f aca="false">Q33+R33</f>
        <v>0.00126736111111111</v>
      </c>
      <c r="T33" s="51"/>
      <c r="U33" s="52" t="n">
        <v>4</v>
      </c>
      <c r="V33" s="50" t="n">
        <v>0.00105983796296296</v>
      </c>
      <c r="W33" s="50" t="n">
        <v>0</v>
      </c>
      <c r="X33" s="51" t="n">
        <f aca="false">V33+W33</f>
        <v>0.00105983796296296</v>
      </c>
      <c r="Y33" s="57"/>
      <c r="Z33" s="52" t="n">
        <v>4</v>
      </c>
    </row>
    <row r="34" customFormat="false" ht="16.5" hidden="false" customHeight="true" outlineLevel="0" collapsed="false">
      <c r="A34" s="44" t="n">
        <v>3</v>
      </c>
      <c r="B34" s="55" t="s">
        <v>43</v>
      </c>
      <c r="C34" s="65" t="n">
        <v>1250</v>
      </c>
      <c r="D34" s="47" t="n">
        <f aca="false">E34+F34</f>
        <v>60.4</v>
      </c>
      <c r="E34" s="69" t="n">
        <v>51.4</v>
      </c>
      <c r="F34" s="71" t="n">
        <f aca="false">K34+P34+U34+Z34</f>
        <v>9</v>
      </c>
      <c r="G34" s="50" t="n">
        <v>0.001225</v>
      </c>
      <c r="H34" s="50" t="n">
        <v>0.000347222222222222</v>
      </c>
      <c r="I34" s="51" t="n">
        <f aca="false">G34+H34</f>
        <v>0.00157222222222222</v>
      </c>
      <c r="J34" s="57"/>
      <c r="K34" s="52" t="n">
        <v>1</v>
      </c>
      <c r="L34" s="50" t="n">
        <v>0.00153935185185185</v>
      </c>
      <c r="M34" s="50" t="n">
        <v>5.78703703703704E-005</v>
      </c>
      <c r="N34" s="51" t="n">
        <f aca="false">L34+M34</f>
        <v>0.00159722222222222</v>
      </c>
      <c r="O34" s="56"/>
      <c r="P34" s="52" t="n">
        <v>4</v>
      </c>
      <c r="Q34" s="50" t="n">
        <v>0.000869097222222222</v>
      </c>
      <c r="R34" s="50" t="n">
        <v>0.000405092592592593</v>
      </c>
      <c r="S34" s="51" t="n">
        <f aca="false">Q34+R34</f>
        <v>0.00127418981481481</v>
      </c>
      <c r="T34" s="51" t="s">
        <v>28</v>
      </c>
      <c r="U34" s="52" t="n">
        <v>2</v>
      </c>
      <c r="V34" s="50" t="n">
        <v>0.00140231481481481</v>
      </c>
      <c r="W34" s="50" t="n">
        <v>0.000347222222222222</v>
      </c>
      <c r="X34" s="64" t="n">
        <f aca="false">V34+W34</f>
        <v>0.00174953703703704</v>
      </c>
      <c r="Y34" s="51"/>
      <c r="Z34" s="52" t="n">
        <v>2</v>
      </c>
    </row>
    <row r="35" customFormat="false" ht="16.5" hidden="false" customHeight="true" outlineLevel="0" collapsed="false">
      <c r="A35" s="44" t="n">
        <v>4</v>
      </c>
      <c r="B35" s="55" t="s">
        <v>42</v>
      </c>
      <c r="C35" s="63" t="n">
        <v>1339</v>
      </c>
      <c r="D35" s="47" t="n">
        <f aca="false">E35+F35</f>
        <v>59.4</v>
      </c>
      <c r="E35" s="69" t="n">
        <v>44.4</v>
      </c>
      <c r="F35" s="70" t="n">
        <f aca="false">K35+P35+U35+Z35</f>
        <v>15</v>
      </c>
      <c r="G35" s="50" t="n">
        <v>0.00110601851851852</v>
      </c>
      <c r="H35" s="50" t="n">
        <v>5.78703703703704E-005</v>
      </c>
      <c r="I35" s="51" t="n">
        <f aca="false">G35+H35</f>
        <v>0.00116388888888889</v>
      </c>
      <c r="J35" s="51"/>
      <c r="K35" s="52" t="n">
        <v>4</v>
      </c>
      <c r="L35" s="50" t="n">
        <v>0.00207291666666667</v>
      </c>
      <c r="M35" s="50" t="n">
        <v>0.000115740740740741</v>
      </c>
      <c r="N35" s="51" t="n">
        <f aca="false">L35+M35</f>
        <v>0.00218865740740741</v>
      </c>
      <c r="O35" s="53" t="s">
        <v>28</v>
      </c>
      <c r="P35" s="52" t="n">
        <v>2</v>
      </c>
      <c r="Q35" s="50" t="n">
        <v>0.000875578703703704</v>
      </c>
      <c r="R35" s="50" t="n">
        <v>0.000115740740740741</v>
      </c>
      <c r="S35" s="51" t="n">
        <f aca="false">Q35+R35</f>
        <v>0.000991319444444444</v>
      </c>
      <c r="T35" s="51"/>
      <c r="U35" s="52" t="n">
        <v>4</v>
      </c>
      <c r="V35" s="50" t="n">
        <v>0.000988773148148148</v>
      </c>
      <c r="W35" s="50" t="n">
        <v>5.78703703703704E-005</v>
      </c>
      <c r="X35" s="64" t="n">
        <f aca="false">V35+W35</f>
        <v>0.00104664351851852</v>
      </c>
      <c r="Y35" s="51"/>
      <c r="Z35" s="52" t="n">
        <v>5</v>
      </c>
    </row>
    <row r="36" customFormat="false" ht="16.5" hidden="false" customHeight="true" outlineLevel="0" collapsed="false">
      <c r="A36" s="44" t="s">
        <v>44</v>
      </c>
      <c r="B36" s="55" t="s">
        <v>45</v>
      </c>
      <c r="C36" s="62" t="n">
        <v>2410</v>
      </c>
      <c r="D36" s="47" t="n">
        <f aca="false">E36+F36</f>
        <v>11</v>
      </c>
      <c r="E36" s="69"/>
      <c r="F36" s="70" t="n">
        <f aca="false">K36+P36+U36+Z36</f>
        <v>11</v>
      </c>
      <c r="G36" s="50" t="n">
        <v>0.00121342592592593</v>
      </c>
      <c r="H36" s="50" t="n">
        <v>0</v>
      </c>
      <c r="I36" s="51" t="n">
        <f aca="false">G36+H36</f>
        <v>0.00121342592592593</v>
      </c>
      <c r="J36" s="51" t="s">
        <v>28</v>
      </c>
      <c r="K36" s="52" t="n">
        <v>6</v>
      </c>
      <c r="L36" s="50" t="n">
        <v>0.00159837962962963</v>
      </c>
      <c r="M36" s="50" t="n">
        <v>0.000173611111111111</v>
      </c>
      <c r="N36" s="51" t="n">
        <f aca="false">L36+M36</f>
        <v>0.00177199074074074</v>
      </c>
      <c r="O36" s="53"/>
      <c r="P36" s="52" t="n">
        <v>2</v>
      </c>
      <c r="Q36" s="50" t="n">
        <v>0.00102361111111111</v>
      </c>
      <c r="R36" s="50" t="n">
        <v>0.000173611111111111</v>
      </c>
      <c r="S36" s="51" t="n">
        <f aca="false">Q36+R36</f>
        <v>0.00119722222222222</v>
      </c>
      <c r="T36" s="57"/>
      <c r="U36" s="52" t="n">
        <v>3</v>
      </c>
      <c r="V36" s="50" t="n">
        <v>0</v>
      </c>
      <c r="W36" s="50" t="n">
        <v>0</v>
      </c>
      <c r="X36" s="51" t="n">
        <f aca="false">V36+W36</f>
        <v>0</v>
      </c>
      <c r="Y36" s="51"/>
      <c r="Z36" s="52" t="n">
        <v>0</v>
      </c>
    </row>
  </sheetData>
  <mergeCells count="28">
    <mergeCell ref="B1:AA1"/>
    <mergeCell ref="J3:N3"/>
    <mergeCell ref="C4:I4"/>
    <mergeCell ref="J4:N4"/>
    <mergeCell ref="A6:Z6"/>
    <mergeCell ref="A7:Z7"/>
    <mergeCell ref="A9:A10"/>
    <mergeCell ref="B9:B10"/>
    <mergeCell ref="C9:C10"/>
    <mergeCell ref="D9:D10"/>
    <mergeCell ref="E9:E10"/>
    <mergeCell ref="F9:F10"/>
    <mergeCell ref="G9:K9"/>
    <mergeCell ref="L9:P9"/>
    <mergeCell ref="Q9:U9"/>
    <mergeCell ref="V9:Z9"/>
    <mergeCell ref="A28:Z28"/>
    <mergeCell ref="A29:Z29"/>
    <mergeCell ref="A30:A31"/>
    <mergeCell ref="B30:B31"/>
    <mergeCell ref="C30:C31"/>
    <mergeCell ref="D30:D31"/>
    <mergeCell ref="E30:E31"/>
    <mergeCell ref="F30:F31"/>
    <mergeCell ref="G30:K30"/>
    <mergeCell ref="L30:P30"/>
    <mergeCell ref="Q30:U30"/>
    <mergeCell ref="V30:Z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28125" defaultRowHeight="15" zeroHeight="false" outlineLevelRow="0" outlineLevelCol="1"/>
  <cols>
    <col collapsed="false" customWidth="true" hidden="false" outlineLevel="0" max="1" min="1" style="1" width="4.13"/>
    <col collapsed="false" customWidth="true" hidden="false" outlineLevel="0" max="2" min="2" style="2" width="32.99"/>
    <col collapsed="false" customWidth="true" hidden="false" outlineLevel="0" max="3" min="3" style="3" width="6.13"/>
    <col collapsed="false" customWidth="true" hidden="false" outlineLevel="0" max="4" min="4" style="3" width="7.7"/>
    <col collapsed="false" customWidth="true" hidden="false" outlineLevel="0" max="5" min="5" style="4" width="6.7"/>
    <col collapsed="false" customWidth="true" hidden="false" outlineLevel="0" max="6" min="6" style="3" width="7.56"/>
    <col collapsed="false" customWidth="true" hidden="false" outlineLevel="1" max="8" min="7" style="5" width="7.7"/>
    <col collapsed="false" customWidth="true" hidden="false" outlineLevel="0" max="9" min="9" style="5" width="7.7"/>
    <col collapsed="false" customWidth="true" hidden="false" outlineLevel="0" max="10" min="10" style="5" width="3.13"/>
    <col collapsed="false" customWidth="true" hidden="false" outlineLevel="0" max="11" min="11" style="6" width="2.85"/>
    <col collapsed="false" customWidth="true" hidden="false" outlineLevel="1" max="12" min="12" style="5" width="7.85"/>
    <col collapsed="false" customWidth="true" hidden="false" outlineLevel="1" max="13" min="13" style="5" width="7.7"/>
    <col collapsed="false" customWidth="true" hidden="false" outlineLevel="0" max="14" min="14" style="5" width="7.7"/>
    <col collapsed="false" customWidth="true" hidden="false" outlineLevel="0" max="15" min="15" style="5" width="4.28"/>
    <col collapsed="false" customWidth="true" hidden="false" outlineLevel="0" max="16" min="16" style="6" width="2.85"/>
    <col collapsed="false" customWidth="true" hidden="false" outlineLevel="1" max="18" min="17" style="5" width="7.7"/>
    <col collapsed="false" customWidth="true" hidden="false" outlineLevel="0" max="19" min="19" style="5" width="7.7"/>
    <col collapsed="false" customWidth="true" hidden="false" outlineLevel="0" max="20" min="20" style="5" width="3.13"/>
    <col collapsed="false" customWidth="true" hidden="false" outlineLevel="0" max="21" min="21" style="6" width="2.85"/>
    <col collapsed="false" customWidth="true" hidden="false" outlineLevel="1" max="23" min="22" style="5" width="7.7"/>
    <col collapsed="false" customWidth="true" hidden="false" outlineLevel="0" max="24" min="24" style="5" width="7.7"/>
    <col collapsed="false" customWidth="true" hidden="false" outlineLevel="0" max="25" min="25" style="5" width="3.13"/>
    <col collapsed="false" customWidth="true" hidden="false" outlineLevel="0" max="26" min="26" style="6" width="2.85"/>
    <col collapsed="false" customWidth="false" hidden="false" outlineLevel="0" max="257" min="27" style="2" width="9.13"/>
  </cols>
  <sheetData>
    <row r="1" s="9" customFormat="true" ht="24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0" customFormat="true" ht="17.25" hidden="false" customHeight="true" outlineLevel="0" collapsed="false">
      <c r="B2" s="11" t="s">
        <v>1</v>
      </c>
      <c r="C2" s="12" t="s">
        <v>2</v>
      </c>
      <c r="D2" s="13"/>
      <c r="E2" s="13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s="10" customFormat="true" ht="17.25" hidden="false" customHeight="true" outlineLevel="0" collapsed="false">
      <c r="B3" s="11" t="s">
        <v>3</v>
      </c>
      <c r="C3" s="15" t="s">
        <v>4</v>
      </c>
      <c r="D3" s="13"/>
      <c r="E3" s="13"/>
      <c r="H3" s="16"/>
      <c r="I3" s="16"/>
      <c r="J3" s="17" t="s">
        <v>5</v>
      </c>
      <c r="K3" s="17"/>
      <c r="L3" s="17"/>
      <c r="M3" s="17"/>
      <c r="N3" s="17"/>
      <c r="O3" s="18" t="s">
        <v>6</v>
      </c>
      <c r="P3" s="19"/>
      <c r="Q3" s="19"/>
      <c r="R3" s="20"/>
      <c r="S3" s="20"/>
      <c r="T3" s="21"/>
      <c r="U3" s="22"/>
      <c r="V3" s="22"/>
      <c r="W3" s="22"/>
      <c r="X3" s="22"/>
      <c r="Y3" s="20"/>
      <c r="Z3" s="23"/>
      <c r="AA3" s="23"/>
      <c r="AB3" s="24"/>
      <c r="AC3" s="24"/>
      <c r="AD3" s="24"/>
      <c r="AE3" s="24"/>
      <c r="AF3" s="24"/>
      <c r="AG3" s="24"/>
      <c r="AH3" s="24"/>
      <c r="AI3" s="24"/>
    </row>
    <row r="4" s="24" customFormat="true" ht="41.25" hidden="false" customHeight="true" outlineLevel="0" collapsed="false">
      <c r="B4" s="11" t="s">
        <v>7</v>
      </c>
      <c r="C4" s="25" t="s">
        <v>8</v>
      </c>
      <c r="D4" s="25"/>
      <c r="E4" s="25"/>
      <c r="F4" s="25"/>
      <c r="G4" s="25"/>
      <c r="H4" s="25"/>
      <c r="I4" s="25"/>
      <c r="J4" s="17" t="s">
        <v>9</v>
      </c>
      <c r="K4" s="17"/>
      <c r="L4" s="17"/>
      <c r="M4" s="17"/>
      <c r="N4" s="17"/>
      <c r="O4" s="26" t="s">
        <v>10</v>
      </c>
      <c r="P4" s="27"/>
      <c r="Q4" s="28"/>
      <c r="T4" s="9"/>
      <c r="U4" s="9"/>
      <c r="V4" s="29"/>
      <c r="W4" s="29"/>
      <c r="X4" s="9"/>
    </row>
    <row r="5" customFormat="false" ht="18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s="34" customFormat="true" ht="27" hidden="false" customHeight="true" outlineLevel="0" collapsed="false">
      <c r="A6" s="32" t="s">
        <v>1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3"/>
      <c r="AB6" s="33"/>
      <c r="AC6" s="33"/>
      <c r="AD6" s="33"/>
      <c r="AE6" s="33"/>
      <c r="AF6" s="33"/>
      <c r="AJ6" s="35"/>
    </row>
    <row r="7" s="34" customFormat="true" ht="27" hidden="false" customHeight="true" outlineLevel="0" collapsed="false">
      <c r="A7" s="36" t="s">
        <v>49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3"/>
      <c r="AB7" s="33"/>
      <c r="AC7" s="33"/>
      <c r="AD7" s="33"/>
      <c r="AE7" s="33"/>
      <c r="AF7" s="33"/>
      <c r="AJ7" s="35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15" customFormat="true" ht="13.5" hidden="false" customHeight="true" outlineLevel="0" collapsed="false">
      <c r="A9" s="37" t="s">
        <v>13</v>
      </c>
      <c r="B9" s="37" t="s">
        <v>14</v>
      </c>
      <c r="C9" s="37" t="s">
        <v>15</v>
      </c>
      <c r="D9" s="72" t="s">
        <v>47</v>
      </c>
      <c r="E9" s="73" t="s">
        <v>17</v>
      </c>
      <c r="F9" s="37" t="s">
        <v>48</v>
      </c>
      <c r="G9" s="41" t="s">
        <v>18</v>
      </c>
      <c r="H9" s="41"/>
      <c r="I9" s="41"/>
      <c r="J9" s="41"/>
      <c r="K9" s="41"/>
      <c r="L9" s="41" t="s">
        <v>19</v>
      </c>
      <c r="M9" s="41"/>
      <c r="N9" s="41"/>
      <c r="O9" s="41"/>
      <c r="P9" s="41"/>
      <c r="Q9" s="41" t="s">
        <v>20</v>
      </c>
      <c r="R9" s="41"/>
      <c r="S9" s="41"/>
      <c r="T9" s="41"/>
      <c r="U9" s="41"/>
      <c r="V9" s="41" t="s">
        <v>21</v>
      </c>
      <c r="W9" s="41"/>
      <c r="X9" s="41"/>
      <c r="Y9" s="41"/>
      <c r="Z9" s="41"/>
    </row>
    <row r="10" s="15" customFormat="true" ht="13.5" hidden="false" customHeight="false" outlineLevel="0" collapsed="false">
      <c r="A10" s="37"/>
      <c r="B10" s="37"/>
      <c r="C10" s="37"/>
      <c r="D10" s="72"/>
      <c r="E10" s="73"/>
      <c r="F10" s="37"/>
      <c r="G10" s="42" t="s">
        <v>22</v>
      </c>
      <c r="H10" s="42" t="s">
        <v>23</v>
      </c>
      <c r="I10" s="42" t="s">
        <v>24</v>
      </c>
      <c r="J10" s="42" t="s">
        <v>25</v>
      </c>
      <c r="K10" s="43" t="s">
        <v>26</v>
      </c>
      <c r="L10" s="42" t="s">
        <v>22</v>
      </c>
      <c r="M10" s="42" t="s">
        <v>23</v>
      </c>
      <c r="N10" s="42" t="s">
        <v>24</v>
      </c>
      <c r="O10" s="42" t="s">
        <v>25</v>
      </c>
      <c r="P10" s="43" t="s">
        <v>26</v>
      </c>
      <c r="Q10" s="42" t="s">
        <v>22</v>
      </c>
      <c r="R10" s="42" t="s">
        <v>23</v>
      </c>
      <c r="S10" s="42" t="s">
        <v>24</v>
      </c>
      <c r="T10" s="42" t="s">
        <v>25</v>
      </c>
      <c r="U10" s="43" t="s">
        <v>26</v>
      </c>
      <c r="V10" s="42" t="s">
        <v>22</v>
      </c>
      <c r="W10" s="42" t="s">
        <v>23</v>
      </c>
      <c r="X10" s="42" t="s">
        <v>24</v>
      </c>
      <c r="Y10" s="42" t="s">
        <v>25</v>
      </c>
      <c r="Z10" s="43" t="s">
        <v>26</v>
      </c>
    </row>
    <row r="11" customFormat="false" ht="16.5" hidden="false" customHeight="true" outlineLevel="0" collapsed="false">
      <c r="A11" s="44" t="n">
        <v>1</v>
      </c>
      <c r="B11" s="45" t="s">
        <v>27</v>
      </c>
      <c r="C11" s="46" t="n">
        <v>1251</v>
      </c>
      <c r="D11" s="74" t="n">
        <f aca="false">E11+F11</f>
        <v>109.6</v>
      </c>
      <c r="E11" s="48" t="n">
        <v>54.6</v>
      </c>
      <c r="F11" s="70" t="n">
        <f aca="false">K11+P11+U11+Z11</f>
        <v>55</v>
      </c>
      <c r="G11" s="50" t="n">
        <v>0.000929976851851852</v>
      </c>
      <c r="H11" s="50" t="n">
        <v>0.000173611111111111</v>
      </c>
      <c r="I11" s="51" t="n">
        <f aca="false">G11+H11</f>
        <v>0.00110358796296296</v>
      </c>
      <c r="J11" s="51"/>
      <c r="K11" s="52" t="n">
        <v>10</v>
      </c>
      <c r="L11" s="50" t="n">
        <v>0.00100983796296296</v>
      </c>
      <c r="M11" s="50" t="n">
        <v>5.78703703703704E-005</v>
      </c>
      <c r="N11" s="51" t="n">
        <f aca="false">L11+M11</f>
        <v>0.00106770833333333</v>
      </c>
      <c r="O11" s="53"/>
      <c r="P11" s="52" t="n">
        <v>11</v>
      </c>
      <c r="Q11" s="50" t="n">
        <v>0.000691550925925926</v>
      </c>
      <c r="R11" s="50" t="n">
        <v>0</v>
      </c>
      <c r="S11" s="51" t="n">
        <f aca="false">Q11+R11</f>
        <v>0.000691550925925926</v>
      </c>
      <c r="T11" s="51" t="s">
        <v>28</v>
      </c>
      <c r="U11" s="52" t="n">
        <v>24</v>
      </c>
      <c r="V11" s="50" t="n">
        <v>0.00103368055555556</v>
      </c>
      <c r="W11" s="50" t="n">
        <v>0.000115740740740741</v>
      </c>
      <c r="X11" s="51" t="n">
        <f aca="false">V11+W11</f>
        <v>0.0011494212962963</v>
      </c>
      <c r="Y11" s="51"/>
      <c r="Z11" s="52" t="n">
        <v>10</v>
      </c>
    </row>
    <row r="12" customFormat="false" ht="16.5" hidden="false" customHeight="true" outlineLevel="0" collapsed="false">
      <c r="A12" s="44" t="n">
        <v>2</v>
      </c>
      <c r="B12" s="55" t="s">
        <v>30</v>
      </c>
      <c r="C12" s="46" t="n">
        <v>81</v>
      </c>
      <c r="D12" s="74" t="n">
        <f aca="false">E12+F12</f>
        <v>105</v>
      </c>
      <c r="E12" s="48" t="n">
        <v>51</v>
      </c>
      <c r="F12" s="70" t="n">
        <f aca="false">K12+P12+U12+Z12</f>
        <v>54</v>
      </c>
      <c r="G12" s="50" t="n">
        <v>0.000972222222222222</v>
      </c>
      <c r="H12" s="50" t="n">
        <v>0</v>
      </c>
      <c r="I12" s="51" t="n">
        <f aca="false">G12+H12</f>
        <v>0.000972222222222222</v>
      </c>
      <c r="J12" s="51" t="s">
        <v>28</v>
      </c>
      <c r="K12" s="52" t="n">
        <v>22</v>
      </c>
      <c r="L12" s="50" t="n">
        <v>0.00106631944444444</v>
      </c>
      <c r="M12" s="50" t="n">
        <v>0</v>
      </c>
      <c r="N12" s="51" t="n">
        <f aca="false">L12+M12</f>
        <v>0.00106631944444444</v>
      </c>
      <c r="O12" s="56"/>
      <c r="P12" s="52" t="n">
        <v>12</v>
      </c>
      <c r="Q12" s="50" t="n">
        <v>0.000755208333333333</v>
      </c>
      <c r="R12" s="50" t="n">
        <v>0</v>
      </c>
      <c r="S12" s="51" t="n">
        <f aca="false">Q12+R12</f>
        <v>0.000755208333333333</v>
      </c>
      <c r="T12" s="51"/>
      <c r="U12" s="52" t="n">
        <v>11</v>
      </c>
      <c r="V12" s="50" t="n">
        <v>0.00120810185185185</v>
      </c>
      <c r="W12" s="50" t="n">
        <v>0</v>
      </c>
      <c r="X12" s="51" t="n">
        <f aca="false">V12+W12</f>
        <v>0.00120810185185185</v>
      </c>
      <c r="Y12" s="57"/>
      <c r="Z12" s="52" t="n">
        <v>9</v>
      </c>
    </row>
    <row r="13" customFormat="false" ht="16.5" hidden="false" customHeight="true" outlineLevel="0" collapsed="false">
      <c r="A13" s="44" t="n">
        <v>3</v>
      </c>
      <c r="B13" s="54" t="s">
        <v>29</v>
      </c>
      <c r="C13" s="46" t="n">
        <v>1339</v>
      </c>
      <c r="D13" s="74" t="n">
        <f aca="false">E13+F13</f>
        <v>100.85</v>
      </c>
      <c r="E13" s="48" t="n">
        <v>46.85</v>
      </c>
      <c r="F13" s="70" t="n">
        <f aca="false">K13+P13+U13+Z13</f>
        <v>54</v>
      </c>
      <c r="G13" s="50" t="n">
        <v>0.000912152777777778</v>
      </c>
      <c r="H13" s="50" t="n">
        <v>0</v>
      </c>
      <c r="I13" s="51" t="n">
        <f aca="false">G13+H13</f>
        <v>0.000912152777777778</v>
      </c>
      <c r="J13" s="51"/>
      <c r="K13" s="52" t="n">
        <v>12</v>
      </c>
      <c r="L13" s="50" t="n">
        <v>0.00108333333333333</v>
      </c>
      <c r="M13" s="50"/>
      <c r="N13" s="51" t="n">
        <f aca="false">L13+M13</f>
        <v>0.00108333333333333</v>
      </c>
      <c r="O13" s="53"/>
      <c r="P13" s="52" t="n">
        <v>10</v>
      </c>
      <c r="Q13" s="50" t="n">
        <v>0.000837384259259259</v>
      </c>
      <c r="R13" s="50" t="n">
        <v>0</v>
      </c>
      <c r="S13" s="51" t="n">
        <f aca="false">Q13+R13</f>
        <v>0.000837384259259259</v>
      </c>
      <c r="T13" s="51"/>
      <c r="U13" s="52" t="n">
        <v>8</v>
      </c>
      <c r="V13" s="50" t="n">
        <v>0.00107141203703704</v>
      </c>
      <c r="W13" s="50" t="n">
        <v>0</v>
      </c>
      <c r="X13" s="51" t="n">
        <f aca="false">V13+W13</f>
        <v>0.00107141203703704</v>
      </c>
      <c r="Y13" s="51" t="s">
        <v>28</v>
      </c>
      <c r="Z13" s="52" t="n">
        <v>24</v>
      </c>
    </row>
    <row r="14" customFormat="false" ht="16.5" hidden="false" customHeight="true" outlineLevel="0" collapsed="false">
      <c r="A14" s="44" t="n">
        <v>4</v>
      </c>
      <c r="B14" s="45" t="s">
        <v>31</v>
      </c>
      <c r="C14" s="46" t="n">
        <v>1340</v>
      </c>
      <c r="D14" s="74" t="n">
        <f aca="false">E14+F14</f>
        <v>94.85</v>
      </c>
      <c r="E14" s="48" t="n">
        <v>53.85</v>
      </c>
      <c r="F14" s="70" t="n">
        <f aca="false">K14+P14+U14+Z14</f>
        <v>41</v>
      </c>
      <c r="G14" s="50" t="n">
        <v>0.00103703703703704</v>
      </c>
      <c r="H14" s="50" t="n">
        <v>0.000115740740740741</v>
      </c>
      <c r="I14" s="51" t="n">
        <f aca="false">G14+H14</f>
        <v>0.00115277777777778</v>
      </c>
      <c r="J14" s="51" t="s">
        <v>28</v>
      </c>
      <c r="K14" s="52" t="n">
        <v>16</v>
      </c>
      <c r="L14" s="50" t="n">
        <v>0.00110740740740741</v>
      </c>
      <c r="M14" s="50" t="n">
        <v>0.000115740740740741</v>
      </c>
      <c r="N14" s="51" t="n">
        <f aca="false">L14+M14</f>
        <v>0.00122314814814815</v>
      </c>
      <c r="O14" s="53"/>
      <c r="P14" s="52" t="n">
        <v>7</v>
      </c>
      <c r="Q14" s="50" t="n">
        <v>0.000788194444444445</v>
      </c>
      <c r="R14" s="50" t="n">
        <v>0</v>
      </c>
      <c r="S14" s="51" t="n">
        <f aca="false">Q14+R14</f>
        <v>0.000788194444444444</v>
      </c>
      <c r="T14" s="51"/>
      <c r="U14" s="52" t="n">
        <v>10</v>
      </c>
      <c r="V14" s="50" t="n">
        <v>0.00120219907407407</v>
      </c>
      <c r="W14" s="50" t="n">
        <v>5.78703703703704E-005</v>
      </c>
      <c r="X14" s="51" t="n">
        <f aca="false">V14+W14</f>
        <v>0.00126006944444444</v>
      </c>
      <c r="Y14" s="57"/>
      <c r="Z14" s="52" t="n">
        <v>8</v>
      </c>
    </row>
    <row r="15" customFormat="false" ht="16.5" hidden="false" customHeight="true" outlineLevel="0" collapsed="false">
      <c r="A15" s="44" t="n">
        <v>5</v>
      </c>
      <c r="B15" s="45" t="s">
        <v>32</v>
      </c>
      <c r="C15" s="46" t="n">
        <v>2025</v>
      </c>
      <c r="D15" s="74" t="n">
        <f aca="false">E15+F15</f>
        <v>89.2</v>
      </c>
      <c r="E15" s="48" t="n">
        <v>50.2</v>
      </c>
      <c r="F15" s="70" t="n">
        <f aca="false">K15+P15+U15+Z15</f>
        <v>39</v>
      </c>
      <c r="G15" s="50" t="n">
        <v>0.000992824074074074</v>
      </c>
      <c r="H15" s="50" t="n">
        <v>0.000173611111111111</v>
      </c>
      <c r="I15" s="51" t="n">
        <f aca="false">G15+H15</f>
        <v>0.00116643518518519</v>
      </c>
      <c r="J15" s="51"/>
      <c r="K15" s="52" t="n">
        <v>7</v>
      </c>
      <c r="L15" s="50" t="n">
        <v>0.000987384259259259</v>
      </c>
      <c r="M15" s="50" t="n">
        <v>0.000231481481481481</v>
      </c>
      <c r="N15" s="51" t="n">
        <f aca="false">L15+M15</f>
        <v>0.00121886574074074</v>
      </c>
      <c r="O15" s="56"/>
      <c r="P15" s="52" t="n">
        <v>8</v>
      </c>
      <c r="Q15" s="50" t="n">
        <v>0.000714351851851852</v>
      </c>
      <c r="R15" s="50" t="n">
        <v>0.000115740740740741</v>
      </c>
      <c r="S15" s="51" t="n">
        <f aca="false">Q15+R15</f>
        <v>0.000830092592592593</v>
      </c>
      <c r="T15" s="57" t="s">
        <v>28</v>
      </c>
      <c r="U15" s="52" t="n">
        <v>18</v>
      </c>
      <c r="V15" s="50" t="n">
        <v>0.00130787037037037</v>
      </c>
      <c r="W15" s="50" t="n">
        <v>0</v>
      </c>
      <c r="X15" s="51" t="n">
        <f aca="false">V15+W15</f>
        <v>0.00130787037037037</v>
      </c>
      <c r="Y15" s="51"/>
      <c r="Z15" s="52" t="n">
        <v>6</v>
      </c>
    </row>
    <row r="16" customFormat="false" ht="16.5" hidden="false" customHeight="true" outlineLevel="0" collapsed="false">
      <c r="A16" s="44" t="n">
        <v>6</v>
      </c>
      <c r="B16" s="45" t="s">
        <v>33</v>
      </c>
      <c r="C16" s="46" t="n">
        <v>81</v>
      </c>
      <c r="D16" s="74" t="n">
        <f aca="false">E16+F16</f>
        <v>79.55</v>
      </c>
      <c r="E16" s="48" t="n">
        <v>47.55</v>
      </c>
      <c r="F16" s="70" t="n">
        <f aca="false">K16+P16+U16+Z16</f>
        <v>32</v>
      </c>
      <c r="G16" s="50" t="n">
        <v>0.000935300925925926</v>
      </c>
      <c r="H16" s="50" t="n">
        <v>0.000231481481481481</v>
      </c>
      <c r="I16" s="51" t="n">
        <f aca="false">G16+H16</f>
        <v>0.00116678240740741</v>
      </c>
      <c r="J16" s="51"/>
      <c r="K16" s="52" t="n">
        <v>6</v>
      </c>
      <c r="L16" s="50" t="n">
        <v>0.00115740740740741</v>
      </c>
      <c r="M16" s="50" t="n">
        <v>0</v>
      </c>
      <c r="N16" s="51" t="n">
        <f aca="false">L16+M16</f>
        <v>0.00115740740740741</v>
      </c>
      <c r="O16" s="53" t="s">
        <v>28</v>
      </c>
      <c r="P16" s="52" t="n">
        <v>18</v>
      </c>
      <c r="Q16" s="50" t="n">
        <v>0.000780208333333333</v>
      </c>
      <c r="R16" s="50" t="n">
        <v>0.000289351851851852</v>
      </c>
      <c r="S16" s="51" t="n">
        <f aca="false">Q16+R16</f>
        <v>0.00106956018518519</v>
      </c>
      <c r="T16" s="51"/>
      <c r="U16" s="52" t="n">
        <v>4</v>
      </c>
      <c r="V16" s="50" t="n">
        <v>0.00134259259259259</v>
      </c>
      <c r="W16" s="50" t="n">
        <v>0.000173611111111111</v>
      </c>
      <c r="X16" s="51" t="n">
        <f aca="false">V16+W16</f>
        <v>0.0015162037037037</v>
      </c>
      <c r="Y16" s="57"/>
      <c r="Z16" s="52" t="n">
        <v>4</v>
      </c>
    </row>
    <row r="17" customFormat="false" ht="16.5" hidden="false" customHeight="true" outlineLevel="0" collapsed="false">
      <c r="A17" s="44" t="n">
        <v>7</v>
      </c>
      <c r="B17" s="45" t="s">
        <v>35</v>
      </c>
      <c r="C17" s="46" t="n">
        <v>1250</v>
      </c>
      <c r="D17" s="74" t="n">
        <f aca="false">E17+F17</f>
        <v>79.3</v>
      </c>
      <c r="E17" s="48" t="n">
        <v>53.3</v>
      </c>
      <c r="F17" s="70" t="n">
        <f aca="false">K17+P17+U17+Z17</f>
        <v>26</v>
      </c>
      <c r="G17" s="50" t="n">
        <v>0.00108796296296296</v>
      </c>
      <c r="H17" s="50" t="n">
        <v>0.000173611111111111</v>
      </c>
      <c r="I17" s="51" t="n">
        <f aca="false">G17+H17</f>
        <v>0.00126157407407407</v>
      </c>
      <c r="J17" s="51"/>
      <c r="K17" s="52" t="n">
        <v>4</v>
      </c>
      <c r="L17" s="50" t="n">
        <v>0.00119571759259259</v>
      </c>
      <c r="M17" s="50" t="n">
        <v>0.000173611111111111</v>
      </c>
      <c r="N17" s="51" t="n">
        <f aca="false">L17+M17</f>
        <v>0.0013693287037037</v>
      </c>
      <c r="O17" s="53"/>
      <c r="P17" s="52" t="n">
        <v>5</v>
      </c>
      <c r="Q17" s="50" t="n">
        <v>0.000802546296296296</v>
      </c>
      <c r="R17" s="50" t="n">
        <v>0.000173611111111111</v>
      </c>
      <c r="S17" s="51" t="n">
        <f aca="false">Q17+R17</f>
        <v>0.000976157407407408</v>
      </c>
      <c r="T17" s="57" t="s">
        <v>28</v>
      </c>
      <c r="U17" s="52" t="n">
        <v>12</v>
      </c>
      <c r="V17" s="50" t="n">
        <v>0.00122314814814815</v>
      </c>
      <c r="W17" s="50" t="n">
        <v>0.000115740740740741</v>
      </c>
      <c r="X17" s="51" t="n">
        <f aca="false">V17+W17</f>
        <v>0.00133888888888889</v>
      </c>
      <c r="Y17" s="51"/>
      <c r="Z17" s="52" t="n">
        <v>5</v>
      </c>
    </row>
    <row r="18" customFormat="false" ht="16.5" hidden="false" customHeight="true" outlineLevel="0" collapsed="false">
      <c r="A18" s="44" t="n">
        <v>8</v>
      </c>
      <c r="B18" s="45" t="s">
        <v>34</v>
      </c>
      <c r="C18" s="46" t="n">
        <v>920</v>
      </c>
      <c r="D18" s="74" t="n">
        <f aca="false">E18+F18</f>
        <v>71.25</v>
      </c>
      <c r="E18" s="48" t="n">
        <v>41.25</v>
      </c>
      <c r="F18" s="70" t="n">
        <f aca="false">K18+P18+U18+Z18</f>
        <v>30</v>
      </c>
      <c r="G18" s="50" t="n">
        <v>0.00114699074074074</v>
      </c>
      <c r="H18" s="50" t="n">
        <v>0</v>
      </c>
      <c r="I18" s="51" t="n">
        <f aca="false">G18+H18</f>
        <v>0.00114699074074074</v>
      </c>
      <c r="J18" s="51"/>
      <c r="K18" s="52" t="n">
        <v>9</v>
      </c>
      <c r="L18" s="50" t="n">
        <v>0.00118888888888889</v>
      </c>
      <c r="M18" s="50" t="n">
        <v>5.78703703703704E-005</v>
      </c>
      <c r="N18" s="51" t="n">
        <f aca="false">L18+M18</f>
        <v>0.00124675925925926</v>
      </c>
      <c r="O18" s="56" t="s">
        <v>28</v>
      </c>
      <c r="P18" s="52" t="n">
        <v>12</v>
      </c>
      <c r="Q18" s="50" t="n">
        <v>0.000910416666666667</v>
      </c>
      <c r="R18" s="50" t="n">
        <v>0.000231481481481481</v>
      </c>
      <c r="S18" s="51" t="n">
        <f aca="false">Q18+R18</f>
        <v>0.00114189814814815</v>
      </c>
      <c r="T18" s="51"/>
      <c r="U18" s="52" t="n">
        <v>2</v>
      </c>
      <c r="V18" s="50" t="n">
        <v>0.00128761574074074</v>
      </c>
      <c r="W18" s="50" t="n">
        <v>0</v>
      </c>
      <c r="X18" s="51" t="n">
        <f aca="false">V18+W18</f>
        <v>0.00128761574074074</v>
      </c>
      <c r="Y18" s="57"/>
      <c r="Z18" s="52" t="n">
        <v>7</v>
      </c>
    </row>
    <row r="19" customFormat="false" ht="16.5" hidden="false" customHeight="true" outlineLevel="0" collapsed="false">
      <c r="A19" s="44" t="n">
        <v>9</v>
      </c>
      <c r="B19" s="45" t="s">
        <v>36</v>
      </c>
      <c r="C19" s="46" t="n">
        <v>49</v>
      </c>
      <c r="D19" s="74" t="n">
        <f aca="false">E19+F19</f>
        <v>66.85</v>
      </c>
      <c r="E19" s="48" t="n">
        <v>47.85</v>
      </c>
      <c r="F19" s="70" t="n">
        <f aca="false">K19+P19+U19+Z19</f>
        <v>19</v>
      </c>
      <c r="G19" s="50" t="n">
        <v>0.00115393518518519</v>
      </c>
      <c r="H19" s="50" t="n">
        <v>0.000289351851851852</v>
      </c>
      <c r="I19" s="58" t="n">
        <f aca="false">G19+H19</f>
        <v>0.00144328703703704</v>
      </c>
      <c r="J19" s="51"/>
      <c r="K19" s="52" t="n">
        <v>3</v>
      </c>
      <c r="L19" s="50" t="n">
        <v>0.00125787037037037</v>
      </c>
      <c r="M19" s="50" t="n">
        <v>0.000289351851851852</v>
      </c>
      <c r="N19" s="51" t="n">
        <f aca="false">L19+M19</f>
        <v>0.00154722222222222</v>
      </c>
      <c r="O19" s="56"/>
      <c r="P19" s="52" t="n">
        <v>3</v>
      </c>
      <c r="Q19" s="50" t="n">
        <v>0.000984837962962963</v>
      </c>
      <c r="R19" s="50" t="n">
        <v>0.000231481481481481</v>
      </c>
      <c r="S19" s="51" t="n">
        <f aca="false">Q19+R19</f>
        <v>0.00121631944444444</v>
      </c>
      <c r="T19" s="51" t="s">
        <v>28</v>
      </c>
      <c r="U19" s="52" t="n">
        <v>2</v>
      </c>
      <c r="V19" s="50" t="n">
        <v>0.00108645833333333</v>
      </c>
      <c r="W19" s="50" t="n">
        <v>5.78703703703704E-005</v>
      </c>
      <c r="X19" s="51" t="n">
        <f aca="false">V19+W19</f>
        <v>0.0011443287037037</v>
      </c>
      <c r="Y19" s="51"/>
      <c r="Z19" s="52" t="n">
        <v>11</v>
      </c>
    </row>
    <row r="20" customFormat="false" ht="16.5" hidden="false" customHeight="true" outlineLevel="0" collapsed="false">
      <c r="A20" s="44" t="n">
        <v>10</v>
      </c>
      <c r="B20" s="45" t="s">
        <v>37</v>
      </c>
      <c r="C20" s="46" t="n">
        <v>1250</v>
      </c>
      <c r="D20" s="74" t="n">
        <f aca="false">E20+F20</f>
        <v>65.3</v>
      </c>
      <c r="E20" s="48" t="n">
        <v>50.3</v>
      </c>
      <c r="F20" s="70" t="n">
        <f aca="false">K20+P20+U20+Z20</f>
        <v>15</v>
      </c>
      <c r="G20" s="50" t="n">
        <v>0.0012337962962963</v>
      </c>
      <c r="H20" s="50" t="n">
        <v>0</v>
      </c>
      <c r="I20" s="51" t="n">
        <f aca="false">G20+H20</f>
        <v>0.0012337962962963</v>
      </c>
      <c r="J20" s="51"/>
      <c r="K20" s="52" t="n">
        <v>5</v>
      </c>
      <c r="L20" s="50" t="n">
        <v>0.00116608796296296</v>
      </c>
      <c r="M20" s="50" t="n">
        <v>0.000636574074074074</v>
      </c>
      <c r="N20" s="51" t="n">
        <f aca="false">L20+M20</f>
        <v>0.00180266203703704</v>
      </c>
      <c r="O20" s="56" t="s">
        <v>28</v>
      </c>
      <c r="P20" s="52" t="n">
        <v>2</v>
      </c>
      <c r="Q20" s="50" t="n">
        <v>0.000791319444444444</v>
      </c>
      <c r="R20" s="50" t="n">
        <v>5.78703703703704E-005</v>
      </c>
      <c r="S20" s="51" t="n">
        <f aca="false">Q20+R20</f>
        <v>0.000849189814814815</v>
      </c>
      <c r="T20" s="51"/>
      <c r="U20" s="52" t="n">
        <v>7</v>
      </c>
      <c r="V20" s="50" t="n">
        <v>0.00163599537037037</v>
      </c>
      <c r="W20" s="50" t="n">
        <v>0.000405092592592593</v>
      </c>
      <c r="X20" s="51" t="n">
        <f aca="false">V20+W20</f>
        <v>0.00204108796296296</v>
      </c>
      <c r="Y20" s="57"/>
      <c r="Z20" s="52" t="n">
        <v>1</v>
      </c>
    </row>
    <row r="21" customFormat="false" ht="16.5" hidden="false" customHeight="true" outlineLevel="0" collapsed="false">
      <c r="A21" s="44" t="n">
        <v>11</v>
      </c>
      <c r="B21" s="45" t="s">
        <v>38</v>
      </c>
      <c r="C21" s="46" t="n">
        <v>837</v>
      </c>
      <c r="D21" s="74" t="n">
        <f aca="false">E21+F21</f>
        <v>65.1</v>
      </c>
      <c r="E21" s="48" t="n">
        <v>51.1</v>
      </c>
      <c r="F21" s="70" t="n">
        <f aca="false">K21+P21+U21+Z21</f>
        <v>14</v>
      </c>
      <c r="G21" s="50" t="n">
        <v>0.00117071759259259</v>
      </c>
      <c r="H21" s="50" t="n">
        <v>0.000347222222222222</v>
      </c>
      <c r="I21" s="51" t="n">
        <f aca="false">G21+H21</f>
        <v>0.00151793981481481</v>
      </c>
      <c r="J21" s="51" t="s">
        <v>28</v>
      </c>
      <c r="K21" s="52" t="n">
        <v>2</v>
      </c>
      <c r="L21" s="50" t="n">
        <v>0.00125659722222222</v>
      </c>
      <c r="M21" s="50" t="n">
        <v>0.000289351851851852</v>
      </c>
      <c r="N21" s="51" t="n">
        <f aca="false">L21+M21</f>
        <v>0.00154594907407407</v>
      </c>
      <c r="O21" s="56"/>
      <c r="P21" s="52" t="n">
        <v>4</v>
      </c>
      <c r="Q21" s="50" t="n">
        <v>0.000923032407407408</v>
      </c>
      <c r="R21" s="50" t="n">
        <v>0.000115740740740741</v>
      </c>
      <c r="S21" s="51" t="n">
        <f aca="false">Q21+R21</f>
        <v>0.00103877314814815</v>
      </c>
      <c r="T21" s="51"/>
      <c r="U21" s="52" t="n">
        <v>5</v>
      </c>
      <c r="V21" s="50" t="n">
        <v>0.0014662037037037</v>
      </c>
      <c r="W21" s="50" t="n">
        <v>5.78703703703704E-005</v>
      </c>
      <c r="X21" s="51" t="n">
        <f aca="false">V21+W21</f>
        <v>0.00152407407407407</v>
      </c>
      <c r="Y21" s="51"/>
      <c r="Z21" s="52" t="n">
        <v>3</v>
      </c>
    </row>
    <row r="22" customFormat="false" ht="16.5" hidden="false" customHeight="true" outlineLevel="0" collapsed="false">
      <c r="A22" s="44" t="n">
        <v>12</v>
      </c>
      <c r="B22" s="45" t="s">
        <v>39</v>
      </c>
      <c r="C22" s="46" t="n">
        <v>646</v>
      </c>
      <c r="D22" s="74" t="n">
        <f aca="false">E22+F22</f>
        <v>12</v>
      </c>
      <c r="E22" s="48"/>
      <c r="F22" s="70" t="n">
        <f aca="false">K22+P22+U22+Z22</f>
        <v>12</v>
      </c>
      <c r="G22" s="50" t="n">
        <v>0.00122650462962963</v>
      </c>
      <c r="H22" s="50" t="n">
        <v>0.000231481481481481</v>
      </c>
      <c r="I22" s="51" t="n">
        <f aca="false">G22+H22</f>
        <v>0.00145798611111111</v>
      </c>
      <c r="J22" s="51"/>
      <c r="K22" s="52" t="n">
        <v>2</v>
      </c>
      <c r="L22" s="50" t="n">
        <v>0.00145034722222222</v>
      </c>
      <c r="M22" s="50" t="n">
        <v>0.000173611111111111</v>
      </c>
      <c r="N22" s="51" t="n">
        <f aca="false">L22+M22</f>
        <v>0.00162395833333333</v>
      </c>
      <c r="O22" s="56"/>
      <c r="P22" s="52" t="n">
        <v>2</v>
      </c>
      <c r="Q22" s="50" t="n">
        <v>0.00102800925925926</v>
      </c>
      <c r="R22" s="50" t="n">
        <v>5.78703703703704E-005</v>
      </c>
      <c r="S22" s="51" t="n">
        <f aca="false">Q22+R22</f>
        <v>0.00108587962962963</v>
      </c>
      <c r="T22" s="57" t="s">
        <v>28</v>
      </c>
      <c r="U22" s="52" t="n">
        <v>6</v>
      </c>
      <c r="V22" s="50" t="n">
        <v>0.00183668981481481</v>
      </c>
      <c r="W22" s="50" t="n">
        <v>0</v>
      </c>
      <c r="X22" s="51" t="n">
        <f aca="false">V22+W22</f>
        <v>0.00183668981481481</v>
      </c>
      <c r="Y22" s="51"/>
      <c r="Z22" s="52" t="n">
        <v>2</v>
      </c>
    </row>
    <row r="24" customFormat="false" ht="15" hidden="false" customHeight="false" outlineLevel="0" collapsed="false">
      <c r="B24" s="59"/>
      <c r="P24" s="60"/>
      <c r="R24" s="60"/>
      <c r="S24" s="60"/>
      <c r="T24" s="60"/>
      <c r="U24" s="60"/>
      <c r="V24" s="60"/>
    </row>
    <row r="25" customFormat="false" ht="15" hidden="false" customHeight="false" outlineLevel="0" collapsed="false">
      <c r="B25" s="3"/>
      <c r="U25" s="61"/>
      <c r="V25" s="61"/>
      <c r="W25" s="61"/>
      <c r="X25" s="61"/>
      <c r="Y25" s="61"/>
      <c r="Z25" s="61"/>
    </row>
    <row r="28" customFormat="false" ht="20.25" hidden="false" customHeight="false" outlineLevel="0" collapsed="false">
      <c r="A28" s="32" t="s">
        <v>4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23.2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5" hidden="false" customHeight="true" outlineLevel="0" collapsed="false">
      <c r="A30" s="37" t="s">
        <v>13</v>
      </c>
      <c r="B30" s="37" t="s">
        <v>14</v>
      </c>
      <c r="C30" s="37" t="s">
        <v>15</v>
      </c>
      <c r="D30" s="72" t="s">
        <v>47</v>
      </c>
      <c r="E30" s="73" t="s">
        <v>17</v>
      </c>
      <c r="F30" s="37" t="s">
        <v>48</v>
      </c>
      <c r="G30" s="41" t="s">
        <v>18</v>
      </c>
      <c r="H30" s="41"/>
      <c r="I30" s="41"/>
      <c r="J30" s="41"/>
      <c r="K30" s="41"/>
      <c r="L30" s="41" t="s">
        <v>19</v>
      </c>
      <c r="M30" s="41"/>
      <c r="N30" s="41"/>
      <c r="O30" s="41"/>
      <c r="P30" s="41"/>
      <c r="Q30" s="41" t="s">
        <v>20</v>
      </c>
      <c r="R30" s="41"/>
      <c r="S30" s="41"/>
      <c r="T30" s="41"/>
      <c r="U30" s="41"/>
      <c r="V30" s="41" t="s">
        <v>21</v>
      </c>
      <c r="W30" s="41"/>
      <c r="X30" s="41"/>
      <c r="Y30" s="41"/>
      <c r="Z30" s="41"/>
    </row>
    <row r="31" customFormat="false" ht="15" hidden="false" customHeight="false" outlineLevel="0" collapsed="false">
      <c r="A31" s="37"/>
      <c r="B31" s="37"/>
      <c r="C31" s="37"/>
      <c r="D31" s="72"/>
      <c r="E31" s="73"/>
      <c r="F31" s="37"/>
      <c r="G31" s="42" t="s">
        <v>22</v>
      </c>
      <c r="H31" s="42" t="s">
        <v>23</v>
      </c>
      <c r="I31" s="42" t="s">
        <v>24</v>
      </c>
      <c r="J31" s="42" t="s">
        <v>25</v>
      </c>
      <c r="K31" s="43" t="s">
        <v>26</v>
      </c>
      <c r="L31" s="42" t="s">
        <v>22</v>
      </c>
      <c r="M31" s="42" t="s">
        <v>23</v>
      </c>
      <c r="N31" s="42" t="s">
        <v>24</v>
      </c>
      <c r="O31" s="42" t="s">
        <v>25</v>
      </c>
      <c r="P31" s="43" t="s">
        <v>26</v>
      </c>
      <c r="Q31" s="42" t="s">
        <v>22</v>
      </c>
      <c r="R31" s="42" t="s">
        <v>23</v>
      </c>
      <c r="S31" s="42" t="s">
        <v>24</v>
      </c>
      <c r="T31" s="42" t="s">
        <v>25</v>
      </c>
      <c r="U31" s="43" t="s">
        <v>26</v>
      </c>
      <c r="V31" s="42" t="s">
        <v>22</v>
      </c>
      <c r="W31" s="42" t="s">
        <v>23</v>
      </c>
      <c r="X31" s="42" t="s">
        <v>24</v>
      </c>
      <c r="Y31" s="42" t="s">
        <v>25</v>
      </c>
      <c r="Z31" s="43" t="s">
        <v>26</v>
      </c>
    </row>
    <row r="32" customFormat="false" ht="17.25" hidden="false" customHeight="false" outlineLevel="0" collapsed="false">
      <c r="A32" s="44" t="n">
        <v>1</v>
      </c>
      <c r="B32" s="55" t="s">
        <v>41</v>
      </c>
      <c r="C32" s="62" t="n">
        <v>81</v>
      </c>
      <c r="D32" s="74" t="n">
        <f aca="false">E32+F32</f>
        <v>74.6</v>
      </c>
      <c r="E32" s="48" t="n">
        <v>51.6</v>
      </c>
      <c r="F32" s="70" t="n">
        <f aca="false">K32+P32+U32+Z32</f>
        <v>23</v>
      </c>
      <c r="G32" s="50" t="n">
        <v>0.00113854166666667</v>
      </c>
      <c r="H32" s="50" t="n">
        <v>0</v>
      </c>
      <c r="I32" s="51" t="n">
        <f aca="false">G32+H32</f>
        <v>0.00113854166666667</v>
      </c>
      <c r="J32" s="51" t="s">
        <v>28</v>
      </c>
      <c r="K32" s="52" t="n">
        <v>10</v>
      </c>
      <c r="L32" s="50" t="n">
        <v>0.00130543981481481</v>
      </c>
      <c r="M32" s="50" t="n">
        <v>0.000231481481481481</v>
      </c>
      <c r="N32" s="51" t="n">
        <f aca="false">L32+M32</f>
        <v>0.0015369212962963</v>
      </c>
      <c r="O32" s="53"/>
      <c r="P32" s="52" t="n">
        <v>5</v>
      </c>
      <c r="Q32" s="50" t="n">
        <v>0.000978009259259259</v>
      </c>
      <c r="R32" s="50" t="n">
        <v>0.000289351851851852</v>
      </c>
      <c r="S32" s="51" t="n">
        <f aca="false">Q32+R32</f>
        <v>0.00126736111111111</v>
      </c>
      <c r="T32" s="51"/>
      <c r="U32" s="52" t="n">
        <v>4</v>
      </c>
      <c r="V32" s="50" t="n">
        <v>0.00105983796296296</v>
      </c>
      <c r="W32" s="50" t="n">
        <v>0</v>
      </c>
      <c r="X32" s="51" t="n">
        <f aca="false">V32+W32</f>
        <v>0.00105983796296296</v>
      </c>
      <c r="Y32" s="57"/>
      <c r="Z32" s="52" t="n">
        <v>4</v>
      </c>
    </row>
    <row r="33" customFormat="false" ht="17.25" hidden="false" customHeight="false" outlineLevel="0" collapsed="false">
      <c r="A33" s="44" t="n">
        <v>2</v>
      </c>
      <c r="B33" s="55" t="s">
        <v>27</v>
      </c>
      <c r="C33" s="62" t="n">
        <v>1251</v>
      </c>
      <c r="D33" s="74" t="n">
        <f aca="false">E33+F33</f>
        <v>69.2</v>
      </c>
      <c r="E33" s="48" t="n">
        <v>54.2</v>
      </c>
      <c r="F33" s="70" t="n">
        <f aca="false">K33+P33+U33+Z33</f>
        <v>15</v>
      </c>
      <c r="G33" s="50" t="n">
        <v>0.0012474537037037</v>
      </c>
      <c r="H33" s="50" t="n">
        <v>0.000115740740740741</v>
      </c>
      <c r="I33" s="51" t="n">
        <f aca="false">G33+H33</f>
        <v>0.00136319444444444</v>
      </c>
      <c r="J33" s="51" t="s">
        <v>28</v>
      </c>
      <c r="K33" s="52" t="n">
        <v>4</v>
      </c>
      <c r="L33" s="50" t="n">
        <v>0.00144791666666667</v>
      </c>
      <c r="M33" s="50" t="n">
        <v>0.000173611111111111</v>
      </c>
      <c r="N33" s="51" t="n">
        <f aca="false">L33+M33</f>
        <v>0.00162152777777778</v>
      </c>
      <c r="O33" s="53"/>
      <c r="P33" s="52" t="n">
        <v>3</v>
      </c>
      <c r="Q33" s="50" t="n">
        <v>0.000868402777777778</v>
      </c>
      <c r="R33" s="50" t="n">
        <v>0</v>
      </c>
      <c r="S33" s="51" t="n">
        <f aca="false">Q33+R33</f>
        <v>0.000868402777777778</v>
      </c>
      <c r="T33" s="51"/>
      <c r="U33" s="52" t="n">
        <v>5</v>
      </c>
      <c r="V33" s="50" t="n">
        <v>0.00118090277777778</v>
      </c>
      <c r="W33" s="50" t="n">
        <v>0.000231481481481481</v>
      </c>
      <c r="X33" s="51" t="n">
        <f aca="false">V33+W33</f>
        <v>0.00141238425925926</v>
      </c>
      <c r="Y33" s="51"/>
      <c r="Z33" s="52" t="n">
        <v>3</v>
      </c>
    </row>
    <row r="34" customFormat="false" ht="16.5" hidden="false" customHeight="true" outlineLevel="0" collapsed="false">
      <c r="A34" s="44" t="n">
        <v>3</v>
      </c>
      <c r="B34" s="55" t="s">
        <v>43</v>
      </c>
      <c r="C34" s="65" t="n">
        <v>1250</v>
      </c>
      <c r="D34" s="74" t="n">
        <f aca="false">E34+F34</f>
        <v>60.4</v>
      </c>
      <c r="E34" s="48" t="n">
        <v>51.4</v>
      </c>
      <c r="F34" s="71" t="n">
        <f aca="false">K34+P34+U34+Z34</f>
        <v>9</v>
      </c>
      <c r="G34" s="50" t="n">
        <v>0.001225</v>
      </c>
      <c r="H34" s="50" t="n">
        <v>0.000347222222222222</v>
      </c>
      <c r="I34" s="51" t="n">
        <f aca="false">G34+H34</f>
        <v>0.00157222222222222</v>
      </c>
      <c r="J34" s="57"/>
      <c r="K34" s="52" t="n">
        <v>1</v>
      </c>
      <c r="L34" s="50" t="n">
        <v>0.00153935185185185</v>
      </c>
      <c r="M34" s="50" t="n">
        <v>5.78703703703704E-005</v>
      </c>
      <c r="N34" s="51" t="n">
        <f aca="false">L34+M34</f>
        <v>0.00159722222222222</v>
      </c>
      <c r="O34" s="56"/>
      <c r="P34" s="52" t="n">
        <v>4</v>
      </c>
      <c r="Q34" s="50" t="n">
        <v>0.000869097222222222</v>
      </c>
      <c r="R34" s="50" t="n">
        <v>0.000405092592592593</v>
      </c>
      <c r="S34" s="51" t="n">
        <f aca="false">Q34+R34</f>
        <v>0.00127418981481481</v>
      </c>
      <c r="T34" s="51" t="s">
        <v>28</v>
      </c>
      <c r="U34" s="52" t="n">
        <v>2</v>
      </c>
      <c r="V34" s="50" t="n">
        <v>0.00140231481481481</v>
      </c>
      <c r="W34" s="50" t="n">
        <v>0.000347222222222222</v>
      </c>
      <c r="X34" s="64" t="n">
        <f aca="false">V34+W34</f>
        <v>0.00174953703703704</v>
      </c>
      <c r="Y34" s="51"/>
      <c r="Z34" s="52" t="n">
        <v>2</v>
      </c>
    </row>
    <row r="35" customFormat="false" ht="16.5" hidden="false" customHeight="true" outlineLevel="0" collapsed="false">
      <c r="A35" s="44" t="n">
        <v>4</v>
      </c>
      <c r="B35" s="55" t="s">
        <v>42</v>
      </c>
      <c r="C35" s="63" t="n">
        <v>1339</v>
      </c>
      <c r="D35" s="74" t="n">
        <f aca="false">E35+F35</f>
        <v>59.4</v>
      </c>
      <c r="E35" s="48" t="n">
        <v>44.4</v>
      </c>
      <c r="F35" s="70" t="n">
        <f aca="false">K35+P35+U35+Z35</f>
        <v>15</v>
      </c>
      <c r="G35" s="50" t="n">
        <v>0.00110601851851852</v>
      </c>
      <c r="H35" s="50" t="n">
        <v>5.78703703703704E-005</v>
      </c>
      <c r="I35" s="51" t="n">
        <f aca="false">G35+H35</f>
        <v>0.00116388888888889</v>
      </c>
      <c r="J35" s="51"/>
      <c r="K35" s="52" t="n">
        <v>4</v>
      </c>
      <c r="L35" s="50" t="n">
        <v>0.00207291666666667</v>
      </c>
      <c r="M35" s="50" t="n">
        <v>0.000115740740740741</v>
      </c>
      <c r="N35" s="51" t="n">
        <f aca="false">L35+M35</f>
        <v>0.00218865740740741</v>
      </c>
      <c r="O35" s="53" t="s">
        <v>28</v>
      </c>
      <c r="P35" s="52" t="n">
        <v>2</v>
      </c>
      <c r="Q35" s="50" t="n">
        <v>0.000875578703703704</v>
      </c>
      <c r="R35" s="50" t="n">
        <v>0.000115740740740741</v>
      </c>
      <c r="S35" s="51" t="n">
        <f aca="false">Q35+R35</f>
        <v>0.000991319444444444</v>
      </c>
      <c r="T35" s="51"/>
      <c r="U35" s="52" t="n">
        <v>4</v>
      </c>
      <c r="V35" s="50" t="n">
        <v>0.000988773148148148</v>
      </c>
      <c r="W35" s="50" t="n">
        <v>5.78703703703704E-005</v>
      </c>
      <c r="X35" s="64" t="n">
        <f aca="false">V35+W35</f>
        <v>0.00104664351851852</v>
      </c>
      <c r="Y35" s="51"/>
      <c r="Z35" s="52" t="n">
        <v>5</v>
      </c>
    </row>
    <row r="36" customFormat="false" ht="16.5" hidden="false" customHeight="true" outlineLevel="0" collapsed="false">
      <c r="A36" s="44" t="s">
        <v>44</v>
      </c>
      <c r="B36" s="55" t="s">
        <v>45</v>
      </c>
      <c r="C36" s="62" t="n">
        <v>2410</v>
      </c>
      <c r="D36" s="74" t="n">
        <f aca="false">E36+F36</f>
        <v>11</v>
      </c>
      <c r="E36" s="48"/>
      <c r="F36" s="70" t="n">
        <f aca="false">K36+P36+U36+Z36</f>
        <v>11</v>
      </c>
      <c r="G36" s="50" t="n">
        <v>0.00121342592592593</v>
      </c>
      <c r="H36" s="50" t="n">
        <v>0</v>
      </c>
      <c r="I36" s="51" t="n">
        <f aca="false">G36+H36</f>
        <v>0.00121342592592593</v>
      </c>
      <c r="J36" s="51" t="s">
        <v>28</v>
      </c>
      <c r="K36" s="52" t="n">
        <v>6</v>
      </c>
      <c r="L36" s="50" t="n">
        <v>0.00159837962962963</v>
      </c>
      <c r="M36" s="50" t="n">
        <v>0.000173611111111111</v>
      </c>
      <c r="N36" s="51" t="n">
        <f aca="false">L36+M36</f>
        <v>0.00177199074074074</v>
      </c>
      <c r="O36" s="53"/>
      <c r="P36" s="52" t="n">
        <v>2</v>
      </c>
      <c r="Q36" s="50" t="n">
        <v>0.00102361111111111</v>
      </c>
      <c r="R36" s="50" t="n">
        <v>0.000173611111111111</v>
      </c>
      <c r="S36" s="51" t="n">
        <f aca="false">Q36+R36</f>
        <v>0.00119722222222222</v>
      </c>
      <c r="T36" s="57"/>
      <c r="U36" s="52" t="n">
        <v>3</v>
      </c>
      <c r="V36" s="50" t="n">
        <v>0</v>
      </c>
      <c r="W36" s="50" t="n">
        <v>0</v>
      </c>
      <c r="X36" s="51" t="n">
        <f aca="false">V36+W36</f>
        <v>0</v>
      </c>
      <c r="Y36" s="51"/>
      <c r="Z36" s="52" t="n">
        <v>0</v>
      </c>
    </row>
  </sheetData>
  <mergeCells count="28">
    <mergeCell ref="B1:AA1"/>
    <mergeCell ref="J3:N3"/>
    <mergeCell ref="C4:I4"/>
    <mergeCell ref="J4:N4"/>
    <mergeCell ref="A6:Z6"/>
    <mergeCell ref="A7:Z7"/>
    <mergeCell ref="A9:A10"/>
    <mergeCell ref="B9:B10"/>
    <mergeCell ref="C9:C10"/>
    <mergeCell ref="D9:D10"/>
    <mergeCell ref="E9:E10"/>
    <mergeCell ref="F9:F10"/>
    <mergeCell ref="G9:K9"/>
    <mergeCell ref="L9:P9"/>
    <mergeCell ref="Q9:U9"/>
    <mergeCell ref="V9:Z9"/>
    <mergeCell ref="A28:Z28"/>
    <mergeCell ref="A29:Z29"/>
    <mergeCell ref="A30:A31"/>
    <mergeCell ref="B30:B31"/>
    <mergeCell ref="C30:C31"/>
    <mergeCell ref="D30:D31"/>
    <mergeCell ref="E30:E31"/>
    <mergeCell ref="F30:F31"/>
    <mergeCell ref="G30:K30"/>
    <mergeCell ref="L30:P30"/>
    <mergeCell ref="Q30:U30"/>
    <mergeCell ref="V30:Z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 </cp:lastModifiedBy>
  <cp:lastPrinted>2009-05-18T07:26:43Z</cp:lastPrinted>
  <dcterms:modified xsi:type="dcterms:W3CDTF">2009-05-18T07:32:37Z</dcterms:modified>
  <cp:revision>0</cp:revision>
  <dc:subject/>
  <dc:title/>
</cp:coreProperties>
</file>