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FEDERAZIONE GINNASTICA D'ITALIA</t>
  </si>
  <si>
    <t xml:space="preserve">COMITATO REGIONALE LOMBARDIA</t>
  </si>
  <si>
    <r>
      <rPr>
        <b val="true"/>
        <sz val="10"/>
        <rFont val="Arial"/>
        <family val="2"/>
      </rPr>
      <t xml:space="preserve">TROFEO  GYMTEAM   - </t>
    </r>
    <r>
      <rPr>
        <sz val="10"/>
        <rFont val="Arial"/>
        <family val="2"/>
      </rPr>
      <t xml:space="preserve">Fase qualificazione regionale prov. Milano- Como-Lecco-Pavia</t>
    </r>
  </si>
  <si>
    <t xml:space="preserve">CLASSIFICA  3/4  FASCIA</t>
  </si>
  <si>
    <t xml:space="preserve">PUNTEGGIO FINALE</t>
  </si>
  <si>
    <t xml:space="preserve">Collettivo</t>
  </si>
  <si>
    <t xml:space="preserve">MINITRAMPOLINO</t>
  </si>
  <si>
    <t xml:space="preserve">PROGRESSIONE SUOLO</t>
  </si>
  <si>
    <t xml:space="preserve">Class.</t>
  </si>
  <si>
    <t xml:space="preserve">SOCIETA'</t>
  </si>
  <si>
    <t xml:space="preserve">COD.</t>
  </si>
  <si>
    <t xml:space="preserve">1 ondata</t>
  </si>
  <si>
    <t xml:space="preserve">2 ondata</t>
  </si>
  <si>
    <t xml:space="preserve">3 ondata</t>
  </si>
  <si>
    <t xml:space="preserve">TOTALE</t>
  </si>
  <si>
    <t xml:space="preserve">PRO PATRIA  MI SQ E</t>
  </si>
  <si>
    <t xml:space="preserve">PRO PATRIA  MI SQ C</t>
  </si>
  <si>
    <t xml:space="preserve">PRO PATRIA  MI SQ B</t>
  </si>
  <si>
    <t xml:space="preserve">ASA  CINISELLO</t>
  </si>
  <si>
    <t xml:space="preserve">PRO PATRIA  MI SQ D</t>
  </si>
  <si>
    <t xml:space="preserve">PRO PATRIA  MI SQ A</t>
  </si>
  <si>
    <t xml:space="preserve">GINN.ARTISTICA  82</t>
  </si>
  <si>
    <t xml:space="preserve">CAGI  MI</t>
  </si>
  <si>
    <t xml:space="preserve">CLASSIFICA  1/2  FASCIA</t>
  </si>
  <si>
    <t xml:space="preserve">PROV. MILANO</t>
  </si>
  <si>
    <t xml:space="preserve">CENTRO SPORTIVO EUROPA</t>
  </si>
  <si>
    <t xml:space="preserve">POL. DOMANI</t>
  </si>
  <si>
    <t xml:space="preserve">FORTI E LIBERI</t>
  </si>
  <si>
    <t xml:space="preserve">PROV. COMO</t>
  </si>
  <si>
    <t xml:space="preserve">ARTISTICA LARIO</t>
  </si>
  <si>
    <t xml:space="preserve">SPORTINSIEME</t>
  </si>
  <si>
    <t xml:space="preserve">PROV. LECCO</t>
  </si>
  <si>
    <t xml:space="preserve">POL. AURORA</t>
  </si>
  <si>
    <t xml:space="preserve">PROV. PAVIA</t>
  </si>
  <si>
    <t xml:space="preserve">GINN. PAV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4" min="4" style="1" width="12.42"/>
    <col collapsed="false" customWidth="true" hidden="false" outlineLevel="0" max="5" min="5" style="0" width="10.13"/>
    <col collapsed="false" customWidth="false" hidden="true" outlineLevel="0" max="15" min="14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1"/>
      <c r="B7" s="1"/>
      <c r="C7" s="1"/>
      <c r="D7" s="4" t="s">
        <v>4</v>
      </c>
      <c r="E7" s="5" t="s">
        <v>5</v>
      </c>
      <c r="F7" s="6" t="s">
        <v>6</v>
      </c>
      <c r="G7" s="6"/>
      <c r="H7" s="6"/>
      <c r="I7" s="6"/>
      <c r="J7" s="6" t="s">
        <v>7</v>
      </c>
      <c r="K7" s="6"/>
      <c r="L7" s="6"/>
      <c r="M7" s="6"/>
    </row>
    <row r="8" customFormat="false" ht="17.25" hidden="false" customHeight="true" outlineLevel="0" collapsed="false">
      <c r="A8" s="6" t="s">
        <v>8</v>
      </c>
      <c r="B8" s="7" t="s">
        <v>9</v>
      </c>
      <c r="C8" s="8" t="s">
        <v>10</v>
      </c>
      <c r="D8" s="4"/>
      <c r="E8" s="5"/>
      <c r="F8" s="9" t="s">
        <v>11</v>
      </c>
      <c r="G8" s="9" t="s">
        <v>12</v>
      </c>
      <c r="H8" s="9" t="s">
        <v>13</v>
      </c>
      <c r="I8" s="10" t="s">
        <v>14</v>
      </c>
      <c r="J8" s="9" t="s">
        <v>11</v>
      </c>
      <c r="K8" s="9" t="s">
        <v>12</v>
      </c>
      <c r="L8" s="9" t="s">
        <v>13</v>
      </c>
      <c r="M8" s="10" t="s">
        <v>14</v>
      </c>
    </row>
    <row r="9" customFormat="false" ht="15.75" hidden="false" customHeight="true" outlineLevel="0" collapsed="false">
      <c r="A9" s="11" t="n">
        <v>1</v>
      </c>
      <c r="B9" s="12" t="s">
        <v>15</v>
      </c>
      <c r="C9" s="13" t="n">
        <v>72</v>
      </c>
      <c r="D9" s="14" t="n">
        <f aca="false">E9+I9+M9</f>
        <v>26.3</v>
      </c>
      <c r="E9" s="15" t="n">
        <v>7.9</v>
      </c>
      <c r="F9" s="16" t="n">
        <v>8.9</v>
      </c>
      <c r="G9" s="16" t="n">
        <v>8.483</v>
      </c>
      <c r="H9" s="16" t="n">
        <v>8.9</v>
      </c>
      <c r="I9" s="17" t="n">
        <f aca="false">ROUND(N9,1)</f>
        <v>8.8</v>
      </c>
      <c r="J9" s="16" t="n">
        <v>9.55</v>
      </c>
      <c r="K9" s="16" t="n">
        <v>9.746</v>
      </c>
      <c r="L9" s="16" t="n">
        <v>9.65</v>
      </c>
      <c r="M9" s="17" t="n">
        <f aca="false">ROUND(O9,1)</f>
        <v>9.6</v>
      </c>
      <c r="N9" s="0" t="n">
        <f aca="false">SUM(F9:H9)/3</f>
        <v>8.761</v>
      </c>
      <c r="O9" s="0" t="n">
        <f aca="false">SUM(J9:L9)/3</f>
        <v>9.64866666666667</v>
      </c>
    </row>
    <row r="10" customFormat="false" ht="15.75" hidden="false" customHeight="true" outlineLevel="0" collapsed="false">
      <c r="A10" s="6" t="n">
        <v>2</v>
      </c>
      <c r="B10" s="18" t="s">
        <v>16</v>
      </c>
      <c r="C10" s="19" t="n">
        <v>72</v>
      </c>
      <c r="D10" s="14" t="n">
        <f aca="false">E10+I10+M10</f>
        <v>25.9</v>
      </c>
      <c r="E10" s="20" t="n">
        <v>7.5</v>
      </c>
      <c r="F10" s="16" t="n">
        <v>8.85</v>
      </c>
      <c r="G10" s="16" t="n">
        <v>8.853</v>
      </c>
      <c r="H10" s="16" t="n">
        <v>9.2</v>
      </c>
      <c r="I10" s="17" t="n">
        <f aca="false">ROUND(N10,1)</f>
        <v>9</v>
      </c>
      <c r="J10" s="16" t="n">
        <v>9.3</v>
      </c>
      <c r="K10" s="16" t="n">
        <v>9.43</v>
      </c>
      <c r="L10" s="16" t="n">
        <v>9.55</v>
      </c>
      <c r="M10" s="17" t="n">
        <f aca="false">ROUND(O10,1)</f>
        <v>9.4</v>
      </c>
      <c r="N10" s="0" t="n">
        <f aca="false">SUM(F10:H10)/3</f>
        <v>8.96766666666667</v>
      </c>
      <c r="O10" s="0" t="n">
        <f aca="false">SUM(J10:L10)/3</f>
        <v>9.42666666666667</v>
      </c>
    </row>
    <row r="11" customFormat="false" ht="15.75" hidden="false" customHeight="true" outlineLevel="0" collapsed="false">
      <c r="A11" s="6" t="n">
        <v>3</v>
      </c>
      <c r="B11" s="18" t="s">
        <v>17</v>
      </c>
      <c r="C11" s="19" t="n">
        <v>72</v>
      </c>
      <c r="D11" s="14" t="n">
        <f aca="false">E11+I11+M11</f>
        <v>25.7</v>
      </c>
      <c r="E11" s="20" t="n">
        <v>7.7</v>
      </c>
      <c r="F11" s="16" t="n">
        <v>8.75</v>
      </c>
      <c r="G11" s="16" t="n">
        <v>8.833</v>
      </c>
      <c r="H11" s="16" t="n">
        <v>8.266</v>
      </c>
      <c r="I11" s="17" t="n">
        <f aca="false">ROUND(N11,1)</f>
        <v>8.6</v>
      </c>
      <c r="J11" s="16" t="n">
        <v>9.6</v>
      </c>
      <c r="K11" s="16" t="n">
        <v>9.5</v>
      </c>
      <c r="L11" s="16" t="n">
        <v>9.2</v>
      </c>
      <c r="M11" s="17" t="n">
        <f aca="false">ROUND(O11,1)</f>
        <v>9.4</v>
      </c>
      <c r="N11" s="0" t="n">
        <f aca="false">SUM(F11:H11)/3</f>
        <v>8.61633333333333</v>
      </c>
      <c r="O11" s="0" t="n">
        <f aca="false">SUM(J11:L11)/3</f>
        <v>9.43333333333333</v>
      </c>
    </row>
    <row r="12" customFormat="false" ht="15.75" hidden="false" customHeight="true" outlineLevel="0" collapsed="false">
      <c r="A12" s="6" t="n">
        <v>4</v>
      </c>
      <c r="B12" s="18" t="s">
        <v>18</v>
      </c>
      <c r="C12" s="19" t="n">
        <v>1250</v>
      </c>
      <c r="D12" s="14" t="n">
        <f aca="false">E12+I12+M12</f>
        <v>25.4</v>
      </c>
      <c r="E12" s="20" t="n">
        <v>7.3</v>
      </c>
      <c r="F12" s="16" t="n">
        <v>8.8</v>
      </c>
      <c r="G12" s="16" t="n">
        <v>8.833</v>
      </c>
      <c r="H12" s="16" t="n">
        <v>9.18</v>
      </c>
      <c r="I12" s="17" t="n">
        <f aca="false">ROUND(N12,1)</f>
        <v>8.9</v>
      </c>
      <c r="J12" s="16" t="n">
        <v>9.15</v>
      </c>
      <c r="K12" s="16" t="n">
        <v>8.7</v>
      </c>
      <c r="L12" s="16" t="n">
        <v>9.65</v>
      </c>
      <c r="M12" s="17" t="n">
        <f aca="false">ROUND(O12,1)</f>
        <v>9.2</v>
      </c>
      <c r="N12" s="0" t="n">
        <f aca="false">SUM(F12:H12)/3</f>
        <v>8.93766666666667</v>
      </c>
      <c r="O12" s="0" t="n">
        <f aca="false">SUM(J12:L12)/3</f>
        <v>9.16666666666667</v>
      </c>
    </row>
    <row r="13" customFormat="false" ht="15.75" hidden="false" customHeight="true" outlineLevel="0" collapsed="false">
      <c r="A13" s="6" t="n">
        <v>5</v>
      </c>
      <c r="B13" s="18" t="s">
        <v>19</v>
      </c>
      <c r="C13" s="19" t="n">
        <v>72</v>
      </c>
      <c r="D13" s="14" t="n">
        <f aca="false">E13+I13+M13</f>
        <v>24.4</v>
      </c>
      <c r="E13" s="20" t="n">
        <v>7.3</v>
      </c>
      <c r="F13" s="16" t="n">
        <v>8.6</v>
      </c>
      <c r="G13" s="16" t="n">
        <v>8.45</v>
      </c>
      <c r="H13" s="16" t="n">
        <v>8.55</v>
      </c>
      <c r="I13" s="17" t="n">
        <f aca="false">ROUND(N13,1)</f>
        <v>8.5</v>
      </c>
      <c r="J13" s="16" t="n">
        <v>8.9</v>
      </c>
      <c r="K13" s="16" t="n">
        <v>8.466</v>
      </c>
      <c r="L13" s="16" t="n">
        <v>8.466</v>
      </c>
      <c r="M13" s="17" t="n">
        <f aca="false">ROUND(O13,1)</f>
        <v>8.6</v>
      </c>
      <c r="N13" s="0" t="n">
        <f aca="false">SUM(F13:H13)/3</f>
        <v>8.53333333333333</v>
      </c>
      <c r="O13" s="0" t="n">
        <f aca="false">SUM(J13:L13)/3</f>
        <v>8.61066666666667</v>
      </c>
    </row>
    <row r="14" customFormat="false" ht="15.75" hidden="false" customHeight="true" outlineLevel="0" collapsed="false">
      <c r="A14" s="6" t="n">
        <v>6</v>
      </c>
      <c r="B14" s="18" t="s">
        <v>20</v>
      </c>
      <c r="C14" s="19" t="n">
        <v>72</v>
      </c>
      <c r="D14" s="14" t="n">
        <f aca="false">E14+I14+M14</f>
        <v>24.2</v>
      </c>
      <c r="E14" s="20" t="n">
        <v>6.4</v>
      </c>
      <c r="F14" s="16" t="n">
        <v>8.9</v>
      </c>
      <c r="G14" s="16" t="n">
        <v>8.7</v>
      </c>
      <c r="H14" s="16" t="n">
        <v>8.6</v>
      </c>
      <c r="I14" s="17" t="n">
        <f aca="false">ROUND(N14,1)</f>
        <v>8.7</v>
      </c>
      <c r="J14" s="16" t="n">
        <v>9</v>
      </c>
      <c r="K14" s="16" t="n">
        <v>8.983</v>
      </c>
      <c r="L14" s="16" t="n">
        <v>9.283</v>
      </c>
      <c r="M14" s="17" t="n">
        <f aca="false">ROUND(O14,1)</f>
        <v>9.1</v>
      </c>
      <c r="N14" s="0" t="n">
        <f aca="false">SUM(F14:H14)/3</f>
        <v>8.73333333333333</v>
      </c>
      <c r="O14" s="0" t="n">
        <f aca="false">SUM(J14:L14)/3</f>
        <v>9.08866666666667</v>
      </c>
    </row>
    <row r="15" customFormat="false" ht="15.75" hidden="false" customHeight="true" outlineLevel="0" collapsed="false">
      <c r="A15" s="6" t="n">
        <v>7</v>
      </c>
      <c r="B15" s="18" t="s">
        <v>21</v>
      </c>
      <c r="C15" s="19" t="n">
        <v>2359</v>
      </c>
      <c r="D15" s="14" t="n">
        <f aca="false">E15+I15+M15</f>
        <v>24</v>
      </c>
      <c r="E15" s="20" t="n">
        <v>6.2</v>
      </c>
      <c r="F15" s="16" t="n">
        <v>8.6</v>
      </c>
      <c r="G15" s="16" t="n">
        <v>8.933</v>
      </c>
      <c r="H15" s="16" t="n">
        <v>8.816</v>
      </c>
      <c r="I15" s="17" t="n">
        <f aca="false">ROUND(N15,1)</f>
        <v>8.8</v>
      </c>
      <c r="J15" s="16" t="n">
        <v>9.3</v>
      </c>
      <c r="K15" s="16" t="n">
        <v>8.6</v>
      </c>
      <c r="L15" s="16" t="n">
        <v>9.2</v>
      </c>
      <c r="M15" s="17" t="n">
        <f aca="false">ROUND(O15,1)</f>
        <v>9</v>
      </c>
      <c r="N15" s="0" t="n">
        <f aca="false">SUM(F15:H15)/3</f>
        <v>8.783</v>
      </c>
      <c r="O15" s="0" t="n">
        <f aca="false">SUM(J15:L15)/3</f>
        <v>9.03333333333333</v>
      </c>
    </row>
    <row r="16" customFormat="false" ht="15.75" hidden="false" customHeight="true" outlineLevel="0" collapsed="false">
      <c r="A16" s="6" t="n">
        <v>8</v>
      </c>
      <c r="B16" s="18" t="s">
        <v>22</v>
      </c>
      <c r="C16" s="19" t="n">
        <v>62</v>
      </c>
      <c r="D16" s="14" t="n">
        <f aca="false">E16+I16+M16</f>
        <v>23.8</v>
      </c>
      <c r="E16" s="20" t="n">
        <v>6.7</v>
      </c>
      <c r="F16" s="16" t="n">
        <v>8.7</v>
      </c>
      <c r="G16" s="16" t="n">
        <v>8.633</v>
      </c>
      <c r="H16" s="16" t="n">
        <v>8.5</v>
      </c>
      <c r="I16" s="17" t="n">
        <f aca="false">ROUND(N16,1)</f>
        <v>8.6</v>
      </c>
      <c r="J16" s="16" t="n">
        <v>9.15</v>
      </c>
      <c r="K16" s="16" t="n">
        <v>7.8</v>
      </c>
      <c r="L16" s="16" t="n">
        <v>8.433</v>
      </c>
      <c r="M16" s="17" t="n">
        <f aca="false">ROUND(O16,1)</f>
        <v>8.5</v>
      </c>
      <c r="N16" s="0" t="n">
        <f aca="false">SUM(F16:H16)/3</f>
        <v>8.611</v>
      </c>
      <c r="O16" s="0" t="n">
        <f aca="false">SUM(J16:L16)/3</f>
        <v>8.461</v>
      </c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true" outlineLevel="0" collapsed="false">
      <c r="A20" s="1"/>
      <c r="B20" s="1"/>
      <c r="C20" s="1"/>
      <c r="D20" s="4" t="s">
        <v>4</v>
      </c>
      <c r="E20" s="5" t="s">
        <v>5</v>
      </c>
      <c r="F20" s="6" t="s">
        <v>6</v>
      </c>
      <c r="G20" s="6"/>
      <c r="H20" s="6"/>
      <c r="I20" s="6"/>
      <c r="J20" s="6" t="s">
        <v>7</v>
      </c>
      <c r="K20" s="6"/>
      <c r="L20" s="6"/>
      <c r="M20" s="6"/>
    </row>
    <row r="21" customFormat="false" ht="16.5" hidden="false" customHeight="true" outlineLevel="0" collapsed="false">
      <c r="A21" s="6" t="s">
        <v>8</v>
      </c>
      <c r="B21" s="7" t="s">
        <v>9</v>
      </c>
      <c r="C21" s="8" t="s">
        <v>10</v>
      </c>
      <c r="D21" s="4"/>
      <c r="E21" s="5"/>
      <c r="F21" s="9" t="s">
        <v>11</v>
      </c>
      <c r="G21" s="9" t="s">
        <v>12</v>
      </c>
      <c r="H21" s="9" t="s">
        <v>13</v>
      </c>
      <c r="I21" s="10" t="s">
        <v>14</v>
      </c>
      <c r="J21" s="9" t="s">
        <v>11</v>
      </c>
      <c r="K21" s="9" t="s">
        <v>12</v>
      </c>
      <c r="L21" s="9" t="s">
        <v>13</v>
      </c>
      <c r="M21" s="10" t="s">
        <v>14</v>
      </c>
    </row>
    <row r="22" customFormat="false" ht="16.5" hidden="false" customHeight="true" outlineLevel="0" collapsed="false">
      <c r="A22" s="11"/>
      <c r="B22" s="21" t="s">
        <v>24</v>
      </c>
      <c r="C22" s="22"/>
      <c r="D22" s="23"/>
      <c r="E22" s="24"/>
      <c r="F22" s="9"/>
      <c r="G22" s="9"/>
      <c r="H22" s="9"/>
      <c r="I22" s="10"/>
      <c r="J22" s="9"/>
      <c r="K22" s="9"/>
      <c r="L22" s="9"/>
      <c r="M22" s="10"/>
    </row>
    <row r="23" customFormat="false" ht="17.25" hidden="false" customHeight="true" outlineLevel="0" collapsed="false">
      <c r="A23" s="11" t="n">
        <v>1</v>
      </c>
      <c r="B23" s="12" t="s">
        <v>19</v>
      </c>
      <c r="C23" s="13" t="n">
        <v>72</v>
      </c>
      <c r="D23" s="14" t="n">
        <f aca="false">E23+I23+M23</f>
        <v>27.7</v>
      </c>
      <c r="E23" s="15" t="n">
        <v>8.4</v>
      </c>
      <c r="F23" s="16" t="n">
        <v>9.9</v>
      </c>
      <c r="G23" s="16" t="n">
        <v>9.9</v>
      </c>
      <c r="H23" s="16" t="n">
        <v>9.8</v>
      </c>
      <c r="I23" s="17" t="n">
        <f aca="false">ROUND(N23,1)</f>
        <v>9.9</v>
      </c>
      <c r="J23" s="16" t="n">
        <v>9.3</v>
      </c>
      <c r="K23" s="16" t="n">
        <v>9.2</v>
      </c>
      <c r="L23" s="16" t="n">
        <v>9.6</v>
      </c>
      <c r="M23" s="17" t="n">
        <f aca="false">ROUND(O23,1)</f>
        <v>9.4</v>
      </c>
      <c r="N23" s="0" t="n">
        <f aca="false">SUM(F23:H23)/3</f>
        <v>9.86666666666667</v>
      </c>
      <c r="O23" s="0" t="n">
        <f aca="false">SUM(J23:L23)/3</f>
        <v>9.36666666666667</v>
      </c>
    </row>
    <row r="24" customFormat="false" ht="17.25" hidden="false" customHeight="true" outlineLevel="0" collapsed="false">
      <c r="A24" s="6" t="n">
        <v>2</v>
      </c>
      <c r="B24" s="18" t="s">
        <v>16</v>
      </c>
      <c r="C24" s="19" t="n">
        <v>72</v>
      </c>
      <c r="D24" s="14" t="n">
        <f aca="false">E24+I24+M24</f>
        <v>27.3</v>
      </c>
      <c r="E24" s="20" t="n">
        <v>8.2</v>
      </c>
      <c r="F24" s="16" t="n">
        <v>9.9</v>
      </c>
      <c r="G24" s="16" t="n">
        <v>9.8</v>
      </c>
      <c r="H24" s="16" t="n">
        <v>9.6</v>
      </c>
      <c r="I24" s="17" t="n">
        <f aca="false">ROUND(N24,1)</f>
        <v>9.8</v>
      </c>
      <c r="J24" s="16" t="n">
        <v>9.5</v>
      </c>
      <c r="K24" s="16" t="n">
        <v>9.1</v>
      </c>
      <c r="L24" s="16" t="n">
        <v>9.4</v>
      </c>
      <c r="M24" s="17" t="n">
        <f aca="false">ROUND(O24,1)</f>
        <v>9.3</v>
      </c>
      <c r="N24" s="0" t="n">
        <f aca="false">SUM(F24:H24)/3</f>
        <v>9.76666666666667</v>
      </c>
      <c r="O24" s="0" t="n">
        <f aca="false">SUM(J24:L24)/3</f>
        <v>9.33333333333333</v>
      </c>
    </row>
    <row r="25" customFormat="false" ht="17.25" hidden="false" customHeight="true" outlineLevel="0" collapsed="false">
      <c r="A25" s="6" t="n">
        <v>3</v>
      </c>
      <c r="B25" s="18" t="s">
        <v>18</v>
      </c>
      <c r="C25" s="19" t="n">
        <v>1250</v>
      </c>
      <c r="D25" s="14" t="n">
        <f aca="false">E25+I25+M25</f>
        <v>27.2</v>
      </c>
      <c r="E25" s="20" t="n">
        <v>8.3</v>
      </c>
      <c r="F25" s="16" t="n">
        <v>9.9</v>
      </c>
      <c r="G25" s="16" t="n">
        <v>9.3</v>
      </c>
      <c r="H25" s="16" t="n">
        <v>9.6</v>
      </c>
      <c r="I25" s="17" t="n">
        <f aca="false">ROUND(N25,1)</f>
        <v>9.6</v>
      </c>
      <c r="J25" s="16" t="n">
        <v>9.1</v>
      </c>
      <c r="K25" s="16" t="n">
        <v>9.3</v>
      </c>
      <c r="L25" s="16" t="n">
        <v>9.6</v>
      </c>
      <c r="M25" s="17" t="n">
        <f aca="false">ROUND(O25,1)</f>
        <v>9.3</v>
      </c>
      <c r="N25" s="0" t="n">
        <f aca="false">SUM(F25:H25)/3</f>
        <v>9.6</v>
      </c>
      <c r="O25" s="0" t="n">
        <f aca="false">SUM(J25:L25)/3</f>
        <v>9.33333333333333</v>
      </c>
    </row>
    <row r="26" customFormat="false" ht="17.25" hidden="false" customHeight="true" outlineLevel="0" collapsed="false">
      <c r="A26" s="6" t="n">
        <v>4</v>
      </c>
      <c r="B26" s="18" t="s">
        <v>25</v>
      </c>
      <c r="C26" s="19" t="n">
        <v>378</v>
      </c>
      <c r="D26" s="14" t="n">
        <f aca="false">E26+I26+M26</f>
        <v>26.7</v>
      </c>
      <c r="E26" s="20" t="n">
        <v>8</v>
      </c>
      <c r="F26" s="16" t="n">
        <v>9.7</v>
      </c>
      <c r="G26" s="16" t="n">
        <v>9.5</v>
      </c>
      <c r="H26" s="16" t="n">
        <v>9.6</v>
      </c>
      <c r="I26" s="17" t="n">
        <f aca="false">ROUND(N26,1)</f>
        <v>9.6</v>
      </c>
      <c r="J26" s="16" t="n">
        <v>9.1</v>
      </c>
      <c r="K26" s="16" t="n">
        <v>8.8</v>
      </c>
      <c r="L26" s="16" t="n">
        <v>9.4</v>
      </c>
      <c r="M26" s="17" t="n">
        <f aca="false">ROUND(O26,1)</f>
        <v>9.1</v>
      </c>
      <c r="N26" s="0" t="n">
        <f aca="false">SUM(F26:H26)/3</f>
        <v>9.6</v>
      </c>
      <c r="O26" s="0" t="n">
        <f aca="false">SUM(J26:L26)/3</f>
        <v>9.1</v>
      </c>
    </row>
    <row r="27" customFormat="false" ht="17.25" hidden="false" customHeight="true" outlineLevel="0" collapsed="false">
      <c r="A27" s="6" t="n">
        <v>5</v>
      </c>
      <c r="B27" s="18" t="s">
        <v>17</v>
      </c>
      <c r="C27" s="19" t="n">
        <v>72</v>
      </c>
      <c r="D27" s="14" t="n">
        <f aca="false">E27+I27+M27</f>
        <v>26.5</v>
      </c>
      <c r="E27" s="20" t="n">
        <v>7.8</v>
      </c>
      <c r="F27" s="16" t="n">
        <v>9.8</v>
      </c>
      <c r="G27" s="16" t="n">
        <v>9.6</v>
      </c>
      <c r="H27" s="16" t="n">
        <v>9.7</v>
      </c>
      <c r="I27" s="17" t="n">
        <f aca="false">ROUND(N27,1)</f>
        <v>9.7</v>
      </c>
      <c r="J27" s="16" t="n">
        <v>9.3</v>
      </c>
      <c r="K27" s="16" t="n">
        <v>8.8</v>
      </c>
      <c r="L27" s="16" t="n">
        <v>8.9</v>
      </c>
      <c r="M27" s="17" t="n">
        <f aca="false">ROUND(O27,1)</f>
        <v>9</v>
      </c>
      <c r="N27" s="0" t="n">
        <f aca="false">SUM(F27:H27)/3</f>
        <v>9.7</v>
      </c>
      <c r="O27" s="0" t="n">
        <f aca="false">SUM(J27:L27)/3</f>
        <v>9</v>
      </c>
    </row>
    <row r="28" customFormat="false" ht="17.25" hidden="false" customHeight="true" outlineLevel="0" collapsed="false">
      <c r="A28" s="6" t="n">
        <v>6</v>
      </c>
      <c r="B28" s="18" t="s">
        <v>20</v>
      </c>
      <c r="C28" s="19" t="n">
        <v>72</v>
      </c>
      <c r="D28" s="14" t="n">
        <f aca="false">E28+I28+M28</f>
        <v>24.8</v>
      </c>
      <c r="E28" s="20" t="n">
        <v>6.4</v>
      </c>
      <c r="F28" s="16" t="n">
        <v>9.9</v>
      </c>
      <c r="G28" s="16" t="n">
        <v>9.8</v>
      </c>
      <c r="H28" s="16" t="n">
        <v>9.4</v>
      </c>
      <c r="I28" s="17" t="n">
        <f aca="false">ROUND(N28,1)</f>
        <v>9.7</v>
      </c>
      <c r="J28" s="16" t="n">
        <v>9</v>
      </c>
      <c r="K28" s="16" t="n">
        <v>9</v>
      </c>
      <c r="L28" s="16" t="n">
        <v>8.2</v>
      </c>
      <c r="M28" s="17" t="n">
        <f aca="false">ROUND(O28,1)</f>
        <v>8.7</v>
      </c>
      <c r="N28" s="0" t="n">
        <f aca="false">SUM(F28:H28)/3</f>
        <v>9.7</v>
      </c>
      <c r="O28" s="0" t="n">
        <f aca="false">SUM(J28:L28)/3</f>
        <v>8.73333333333333</v>
      </c>
    </row>
    <row r="29" customFormat="false" ht="17.25" hidden="false" customHeight="true" outlineLevel="0" collapsed="false">
      <c r="A29" s="6" t="n">
        <v>6</v>
      </c>
      <c r="B29" s="18" t="s">
        <v>26</v>
      </c>
      <c r="C29" s="19" t="n">
        <v>2069</v>
      </c>
      <c r="D29" s="14" t="n">
        <f aca="false">E29+I29+M29</f>
        <v>24.8</v>
      </c>
      <c r="E29" s="20" t="n">
        <v>6.2</v>
      </c>
      <c r="F29" s="16" t="n">
        <v>9.8</v>
      </c>
      <c r="G29" s="16" t="n">
        <v>9.6</v>
      </c>
      <c r="H29" s="16" t="n">
        <v>9.4</v>
      </c>
      <c r="I29" s="17" t="n">
        <f aca="false">ROUND(N29,1)</f>
        <v>9.6</v>
      </c>
      <c r="J29" s="16" t="n">
        <v>9</v>
      </c>
      <c r="K29" s="16" t="n">
        <v>8.766</v>
      </c>
      <c r="L29" s="16" t="n">
        <v>9.133</v>
      </c>
      <c r="M29" s="17" t="n">
        <f aca="false">ROUND(O29,1)</f>
        <v>9</v>
      </c>
      <c r="N29" s="0" t="n">
        <f aca="false">SUM(F29:H29)/3</f>
        <v>9.6</v>
      </c>
      <c r="O29" s="0" t="n">
        <f aca="false">SUM(J29:L29)/3</f>
        <v>8.96633333333333</v>
      </c>
    </row>
    <row r="30" customFormat="false" ht="17.25" hidden="false" customHeight="true" outlineLevel="0" collapsed="false">
      <c r="A30" s="6" t="n">
        <v>8</v>
      </c>
      <c r="B30" s="18" t="s">
        <v>27</v>
      </c>
      <c r="C30" s="19" t="n">
        <v>77</v>
      </c>
      <c r="D30" s="14" t="n">
        <f aca="false">E30+I30+M30</f>
        <v>23.9</v>
      </c>
      <c r="E30" s="20" t="n">
        <v>6.4</v>
      </c>
      <c r="F30" s="16" t="n">
        <v>9.5</v>
      </c>
      <c r="G30" s="16" t="n">
        <v>8.9</v>
      </c>
      <c r="H30" s="16" t="n">
        <v>9.5</v>
      </c>
      <c r="I30" s="17" t="n">
        <f aca="false">ROUND(N30,1)</f>
        <v>9.3</v>
      </c>
      <c r="J30" s="16" t="n">
        <v>8.4</v>
      </c>
      <c r="K30" s="16" t="n">
        <v>8.266</v>
      </c>
      <c r="L30" s="16" t="n">
        <v>8</v>
      </c>
      <c r="M30" s="17" t="n">
        <f aca="false">ROUND(O30,1)</f>
        <v>8.2</v>
      </c>
      <c r="N30" s="0" t="n">
        <f aca="false">SUM(F30:H30)/3</f>
        <v>9.3</v>
      </c>
      <c r="O30" s="0" t="n">
        <f aca="false">SUM(J30:L30)/3</f>
        <v>8.222</v>
      </c>
    </row>
    <row r="31" customFormat="false" ht="17.25" hidden="false" customHeight="true" outlineLevel="0" collapsed="false">
      <c r="A31" s="6" t="n">
        <v>9</v>
      </c>
      <c r="B31" s="18" t="s">
        <v>22</v>
      </c>
      <c r="C31" s="19" t="n">
        <v>62</v>
      </c>
      <c r="D31" s="14" t="n">
        <f aca="false">E31+I31+M31</f>
        <v>23.5</v>
      </c>
      <c r="E31" s="20" t="n">
        <v>5.5</v>
      </c>
      <c r="F31" s="16" t="n">
        <v>9.3</v>
      </c>
      <c r="G31" s="16" t="n">
        <v>9.4</v>
      </c>
      <c r="H31" s="16" t="n">
        <v>9.3</v>
      </c>
      <c r="I31" s="17" t="n">
        <f aca="false">ROUND(N31,1)</f>
        <v>9.3</v>
      </c>
      <c r="J31" s="16" t="n">
        <v>8.8</v>
      </c>
      <c r="K31" s="16" t="n">
        <v>8.533</v>
      </c>
      <c r="L31" s="16" t="n">
        <v>8.766</v>
      </c>
      <c r="M31" s="17" t="n">
        <f aca="false">ROUND(O31,1)</f>
        <v>8.7</v>
      </c>
      <c r="N31" s="0" t="n">
        <f aca="false">SUM(F31:H31)/3</f>
        <v>9.33333333333333</v>
      </c>
      <c r="O31" s="0" t="n">
        <f aca="false">SUM(J31:L31)/3</f>
        <v>8.69966666666667</v>
      </c>
    </row>
    <row r="32" customFormat="false" ht="17.25" hidden="false" customHeight="true" outlineLevel="0" collapsed="false">
      <c r="A32" s="6"/>
      <c r="B32" s="7" t="s">
        <v>28</v>
      </c>
      <c r="C32" s="19"/>
      <c r="D32" s="14"/>
      <c r="E32" s="20"/>
      <c r="F32" s="16"/>
      <c r="G32" s="16"/>
      <c r="H32" s="16"/>
      <c r="I32" s="17"/>
      <c r="J32" s="16"/>
      <c r="K32" s="16"/>
      <c r="L32" s="16"/>
      <c r="M32" s="17"/>
    </row>
    <row r="33" customFormat="false" ht="17.25" hidden="false" customHeight="true" outlineLevel="0" collapsed="false">
      <c r="A33" s="6" t="n">
        <v>1</v>
      </c>
      <c r="B33" s="18" t="s">
        <v>29</v>
      </c>
      <c r="C33" s="19" t="n">
        <v>2348</v>
      </c>
      <c r="D33" s="14" t="n">
        <f aca="false">E33+I33+M33</f>
        <v>27.95</v>
      </c>
      <c r="E33" s="20" t="n">
        <v>8.85</v>
      </c>
      <c r="F33" s="16" t="n">
        <v>9.9</v>
      </c>
      <c r="G33" s="16" t="n">
        <v>9.9</v>
      </c>
      <c r="H33" s="16" t="n">
        <v>9.8</v>
      </c>
      <c r="I33" s="17" t="n">
        <f aca="false">ROUND(N33,1)</f>
        <v>9.9</v>
      </c>
      <c r="J33" s="16" t="n">
        <v>9.4</v>
      </c>
      <c r="K33" s="16" t="n">
        <v>9.033</v>
      </c>
      <c r="L33" s="16" t="n">
        <v>9.3</v>
      </c>
      <c r="M33" s="17" t="n">
        <f aca="false">ROUND(O33,1)</f>
        <v>9.2</v>
      </c>
      <c r="N33" s="0" t="n">
        <f aca="false">SUM(F33:H33)/3</f>
        <v>9.86666666666667</v>
      </c>
      <c r="O33" s="0" t="n">
        <f aca="false">SUM(J33:L33)/3</f>
        <v>9.24433333333333</v>
      </c>
    </row>
    <row r="34" customFormat="false" ht="17.25" hidden="false" customHeight="true" outlineLevel="0" collapsed="false">
      <c r="A34" s="6" t="n">
        <v>2</v>
      </c>
      <c r="B34" s="18" t="s">
        <v>30</v>
      </c>
      <c r="C34" s="19" t="n">
        <v>2051</v>
      </c>
      <c r="D34" s="14" t="n">
        <f aca="false">E34+I34+M34</f>
        <v>24.9</v>
      </c>
      <c r="E34" s="20" t="n">
        <v>6.8</v>
      </c>
      <c r="F34" s="16" t="n">
        <v>9.6</v>
      </c>
      <c r="G34" s="16" t="n">
        <v>9.5</v>
      </c>
      <c r="H34" s="16" t="n">
        <v>9.6</v>
      </c>
      <c r="I34" s="17" t="n">
        <f aca="false">ROUND(N34,1)</f>
        <v>9.6</v>
      </c>
      <c r="J34" s="16" t="n">
        <v>8.4</v>
      </c>
      <c r="K34" s="16" t="n">
        <v>8.5</v>
      </c>
      <c r="L34" s="16" t="n">
        <v>8.5</v>
      </c>
      <c r="M34" s="17" t="n">
        <f aca="false">ROUND(O34,1)</f>
        <v>8.5</v>
      </c>
      <c r="N34" s="0" t="n">
        <f aca="false">SUM(F34:H34)/3</f>
        <v>9.56666666666667</v>
      </c>
      <c r="O34" s="0" t="n">
        <f aca="false">SUM(J34:L34)/3</f>
        <v>8.46666666666667</v>
      </c>
    </row>
    <row r="35" customFormat="false" ht="17.25" hidden="false" customHeight="true" outlineLevel="0" collapsed="false">
      <c r="A35" s="6"/>
      <c r="B35" s="7" t="s">
        <v>31</v>
      </c>
      <c r="C35" s="19"/>
      <c r="D35" s="14"/>
      <c r="E35" s="20"/>
      <c r="F35" s="16"/>
      <c r="G35" s="16"/>
      <c r="H35" s="16"/>
      <c r="I35" s="17"/>
      <c r="J35" s="16"/>
      <c r="K35" s="16"/>
      <c r="L35" s="16"/>
      <c r="M35" s="17"/>
    </row>
    <row r="36" customFormat="false" ht="17.25" hidden="false" customHeight="true" outlineLevel="0" collapsed="false">
      <c r="A36" s="6" t="n">
        <v>1</v>
      </c>
      <c r="B36" s="18" t="s">
        <v>32</v>
      </c>
      <c r="C36" s="19" t="n">
        <v>2025</v>
      </c>
      <c r="D36" s="14" t="n">
        <f aca="false">E36+I36+M36</f>
        <v>26.1</v>
      </c>
      <c r="E36" s="20" t="n">
        <v>7.4</v>
      </c>
      <c r="F36" s="16" t="n">
        <v>10</v>
      </c>
      <c r="G36" s="16" t="n">
        <v>9.2</v>
      </c>
      <c r="H36" s="16" t="n">
        <v>9.8</v>
      </c>
      <c r="I36" s="17" t="n">
        <f aca="false">ROUND(N36,1)</f>
        <v>9.7</v>
      </c>
      <c r="J36" s="16" t="n">
        <v>9</v>
      </c>
      <c r="K36" s="16" t="n">
        <v>9</v>
      </c>
      <c r="L36" s="16" t="n">
        <v>8.9</v>
      </c>
      <c r="M36" s="17" t="n">
        <f aca="false">ROUND(O36,1)</f>
        <v>9</v>
      </c>
      <c r="N36" s="0" t="n">
        <f aca="false">SUM(F36:H36)/3</f>
        <v>9.66666666666667</v>
      </c>
      <c r="O36" s="0" t="n">
        <f aca="false">SUM(J36:L36)/3</f>
        <v>8.96666666666667</v>
      </c>
    </row>
    <row r="37" customFormat="false" ht="17.25" hidden="false" customHeight="true" outlineLevel="0" collapsed="false">
      <c r="A37" s="6"/>
      <c r="B37" s="7" t="s">
        <v>33</v>
      </c>
      <c r="C37" s="19"/>
      <c r="D37" s="14"/>
      <c r="E37" s="20"/>
      <c r="F37" s="16"/>
      <c r="G37" s="16"/>
      <c r="H37" s="16"/>
      <c r="I37" s="17"/>
      <c r="J37" s="16"/>
      <c r="K37" s="16"/>
      <c r="L37" s="16"/>
      <c r="M37" s="17"/>
    </row>
    <row r="38" customFormat="false" ht="17.25" hidden="false" customHeight="true" outlineLevel="0" collapsed="false">
      <c r="A38" s="6" t="n">
        <v>1</v>
      </c>
      <c r="B38" s="18" t="s">
        <v>34</v>
      </c>
      <c r="C38" s="19" t="n">
        <v>81</v>
      </c>
      <c r="D38" s="14" t="n">
        <f aca="false">E38+I38+M38</f>
        <v>23.3</v>
      </c>
      <c r="E38" s="20" t="n">
        <v>5.8</v>
      </c>
      <c r="F38" s="16" t="n">
        <v>9.9</v>
      </c>
      <c r="G38" s="16" t="n">
        <v>9.7</v>
      </c>
      <c r="H38" s="16" t="n">
        <v>9.2</v>
      </c>
      <c r="I38" s="17" t="n">
        <f aca="false">ROUND(N38,1)</f>
        <v>9.6</v>
      </c>
      <c r="J38" s="16" t="n">
        <v>8.6</v>
      </c>
      <c r="K38" s="16" t="n">
        <v>7.2</v>
      </c>
      <c r="L38" s="16" t="n">
        <v>7.9</v>
      </c>
      <c r="M38" s="17" t="n">
        <f aca="false">ROUND(O38,1)</f>
        <v>7.9</v>
      </c>
      <c r="N38" s="0" t="n">
        <f aca="false">SUM(F38:H38)/3</f>
        <v>9.6</v>
      </c>
      <c r="O38" s="0" t="n">
        <f aca="false">SUM(J38:L38)/3</f>
        <v>7.9</v>
      </c>
    </row>
  </sheetData>
  <mergeCells count="13">
    <mergeCell ref="A1:M1"/>
    <mergeCell ref="A2:M2"/>
    <mergeCell ref="A4:M4"/>
    <mergeCell ref="A6:M6"/>
    <mergeCell ref="D7:D8"/>
    <mergeCell ref="E7:E8"/>
    <mergeCell ref="F7:I7"/>
    <mergeCell ref="J7:M7"/>
    <mergeCell ref="A19:M19"/>
    <mergeCell ref="D20:D21"/>
    <mergeCell ref="E20:E21"/>
    <mergeCell ref="F20:I20"/>
    <mergeCell ref="J20:M2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3:34:29Z</dcterms:created>
  <dc:creator>CRL</dc:creator>
  <dc:description/>
  <dc:language>en-US</dc:language>
  <cp:lastModifiedBy>utemte</cp:lastModifiedBy>
  <cp:lastPrinted>2008-01-27T18:06:57Z</cp:lastPrinted>
  <dcterms:modified xsi:type="dcterms:W3CDTF">2008-01-28T11:21:43Z</dcterms:modified>
  <cp:revision>0</cp:revision>
  <dc:subject/>
  <dc:title/>
</cp:coreProperties>
</file>