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" sheetId="1" state="visible" r:id="rId2"/>
    <sheet name="Combinato Attrezzi" sheetId="2" state="visible" r:id="rId3"/>
    <sheet name="Combinato senza attrezzi" sheetId="3" state="visible" r:id="rId4"/>
  </sheets>
  <definedNames>
    <definedName function="false" hidden="false" localSheetId="1" name="_xlnm.Print_Titles" vbProcedure="false">'Combinato Attrezzi'!$8:$9</definedName>
    <definedName function="false" hidden="false" localSheetId="2" name="_xlnm.Print_Titles" vbProcedure="false">'Combinato senza attrezzi'!$8:$9</definedName>
    <definedName function="false" hidden="false" localSheetId="0" name="_xlnm.Print_Titles" vbProcedure="false">GG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7">
  <si>
    <r>
      <rPr>
        <b val="true"/>
        <i val="true"/>
        <sz val="11"/>
        <rFont val="Century Schoolbook"/>
        <family val="1"/>
      </rPr>
      <t xml:space="preserve">                          FEDERAZIONE GINNASTICA D'ITALIA       Viale Tiziano 70  -   00196   ROMA  -</t>
    </r>
    <r>
      <rPr>
        <b val="true"/>
        <i val="true"/>
        <sz val="10"/>
        <rFont val="Century Schoolbook"/>
        <family val="1"/>
      </rPr>
      <t xml:space="preserve">                     Comitato Regionale Lombardo Via Ovada, 40   20142 MILANO</t>
    </r>
  </si>
  <si>
    <t xml:space="preserve">Denominazione Gara:</t>
  </si>
  <si>
    <t xml:space="preserve">TROFEO SINCROGYM  -  PROVA REGIONALE</t>
  </si>
  <si>
    <t xml:space="preserve">Organizzata da:</t>
  </si>
  <si>
    <t xml:space="preserve">A.S.D. GINNICA 96</t>
  </si>
  <si>
    <t xml:space="preserve">Svoltasi  in  data:</t>
  </si>
  <si>
    <t xml:space="preserve">Domenica 16 Marzo 2008  dalle ore 09,30 alle ore </t>
  </si>
  <si>
    <t xml:space="preserve">Impianto e Indirizzo:</t>
  </si>
  <si>
    <t xml:space="preserve">PALAZZETTO DELLO SPORT VIA GASPAROTTO MALNATE</t>
  </si>
  <si>
    <t xml:space="preserve">Disciplina:   GG</t>
  </si>
  <si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Allieve 3°-4° Fascia</t>
    </r>
  </si>
  <si>
    <t xml:space="preserve">TROFEO SINCROGYM - Allieve 3° - 4° Fascia (GpT) -  Domenica 16 Marzo 2008</t>
  </si>
  <si>
    <t xml:space="preserve">POS</t>
  </si>
  <si>
    <t xml:space="preserve">SOCIETA'</t>
  </si>
  <si>
    <t xml:space="preserve">CODICE</t>
  </si>
  <si>
    <t xml:space="preserve">SQUADRA</t>
  </si>
  <si>
    <t xml:space="preserve">TOTALE</t>
  </si>
  <si>
    <t xml:space="preserve">COLLETTIVO COMBINATO</t>
  </si>
  <si>
    <t xml:space="preserve">ESERCIZIO             1^ Coppia</t>
  </si>
  <si>
    <t xml:space="preserve">ESERCIZIO            2^ Coppia</t>
  </si>
  <si>
    <t xml:space="preserve">CASATI ARCORE</t>
  </si>
  <si>
    <t xml:space="preserve">A</t>
  </si>
  <si>
    <t xml:space="preserve">ARTERITMICA</t>
  </si>
  <si>
    <t xml:space="preserve">RITMICA CASTELLANZA</t>
  </si>
  <si>
    <t xml:space="preserve">C</t>
  </si>
  <si>
    <t xml:space="preserve">GAL LISSONE</t>
  </si>
  <si>
    <t xml:space="preserve">GINNIKA 2001</t>
  </si>
  <si>
    <t xml:space="preserve">GYMNASIUM 97</t>
  </si>
  <si>
    <t xml:space="preserve">SAN ZENO</t>
  </si>
  <si>
    <t xml:space="preserve">B</t>
  </si>
  <si>
    <t xml:space="preserve">ARTISTICA LARIO</t>
  </si>
  <si>
    <t xml:space="preserve">MUGGIO' 75</t>
  </si>
  <si>
    <t xml:space="preserve">PROLISSONE</t>
  </si>
  <si>
    <t xml:space="preserve">RITMICA NERVIANESE</t>
  </si>
  <si>
    <t xml:space="preserve">ASA CINISELLO</t>
  </si>
  <si>
    <t xml:space="preserve">PROPATRIA MILANO</t>
  </si>
  <si>
    <t xml:space="preserve">GINNICA 96</t>
  </si>
  <si>
    <t xml:space="preserve">GHISLANZONI GAL</t>
  </si>
  <si>
    <t xml:space="preserve">SAN GIORGIO DESIO</t>
  </si>
  <si>
    <t xml:space="preserve">GINNASTICA RHO</t>
  </si>
  <si>
    <t xml:space="preserve">POLISP. BREMBATE</t>
  </si>
  <si>
    <t xml:space="preserve">GINNASTICA CANTU'</t>
  </si>
  <si>
    <t xml:space="preserve">LIBERTAS MERATE</t>
  </si>
  <si>
    <t xml:space="preserve">MODERNA LEGNANO</t>
  </si>
  <si>
    <t xml:space="preserve">GYM SPORTING</t>
  </si>
  <si>
    <t xml:space="preserve">SANT'AMBROGIO</t>
  </si>
  <si>
    <t xml:space="preserve">FORZA E CORAGGIO</t>
  </si>
  <si>
    <t xml:space="preserve">POLISP. DAVERIO</t>
  </si>
  <si>
    <t xml:space="preserve">CORRIAS</t>
  </si>
  <si>
    <t xml:space="preserve">Ufficiale di gara</t>
  </si>
  <si>
    <t xml:space="preserve">Presidente di giuria</t>
  </si>
  <si>
    <t xml:space="preserve">TONELLOTTO DONATELLA</t>
  </si>
  <si>
    <t xml:space="preserve">RUSCONI ROBERTA</t>
  </si>
  <si>
    <t xml:space="preserve">COLLETTIVO CON ATTREZZI</t>
  </si>
  <si>
    <t xml:space="preserve">RUSCON I ROBERTA</t>
  </si>
  <si>
    <t xml:space="preserve">COLLETTIVO SENZA ATTREZZI</t>
  </si>
  <si>
    <t xml:space="preserve">SANZE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.00_-;&quot;-L. &quot;* #,##0.00_-;_-&quot;L. &quot;* \-??_-;_-@_-"/>
    <numFmt numFmtId="166" formatCode="[$-F800]dddd&quot;, &quot;mmmm\ dd&quot;, &quot;yyyy"/>
    <numFmt numFmtId="167" formatCode="0.00"/>
    <numFmt numFmtId="168" formatCode="0.000"/>
  </numFmts>
  <fonts count="15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entury Schoolbook"/>
      <family val="1"/>
    </font>
    <font>
      <b val="true"/>
      <i val="true"/>
      <sz val="10"/>
      <name val="Century Schoolbook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sz val="12"/>
      <name val="Arial Black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0" activeCellId="0" sqref="D4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2" min="12" style="0" width="6.7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s">
        <v>6</v>
      </c>
    </row>
    <row r="4" s="6" customFormat="true" ht="18.75" hidden="false" customHeight="true" outlineLevel="0" collapsed="false">
      <c r="B4" s="13"/>
      <c r="D4" s="5" t="s">
        <v>7</v>
      </c>
      <c r="F4" s="9" t="s">
        <v>8</v>
      </c>
      <c r="G4" s="9"/>
      <c r="H4" s="9"/>
      <c r="J4" s="10"/>
      <c r="O4" s="14" t="s">
        <v>9</v>
      </c>
      <c r="P4" s="14"/>
      <c r="R4" s="15" t="s">
        <v>10</v>
      </c>
    </row>
    <row r="5" customFormat="false" ht="21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</row>
    <row r="7" customFormat="false" ht="21" hidden="false" customHeight="true" outlineLevel="0" collapsed="false">
      <c r="C7" s="3"/>
      <c r="D7" s="5"/>
      <c r="E7" s="5"/>
      <c r="F7" s="8"/>
    </row>
    <row r="8" s="32" customFormat="true" ht="48" hidden="false" customHeight="true" outlineLevel="0" collapsed="false">
      <c r="A8" s="18"/>
      <c r="B8" s="19" t="s">
        <v>12</v>
      </c>
      <c r="C8" s="20"/>
      <c r="D8" s="21" t="s">
        <v>13</v>
      </c>
      <c r="E8" s="22"/>
      <c r="F8" s="19" t="s">
        <v>14</v>
      </c>
      <c r="G8" s="23"/>
      <c r="H8" s="24" t="s">
        <v>15</v>
      </c>
      <c r="I8" s="24"/>
      <c r="J8" s="25"/>
      <c r="K8" s="26" t="s">
        <v>16</v>
      </c>
      <c r="L8" s="26"/>
      <c r="M8" s="25"/>
      <c r="N8" s="27" t="s">
        <v>17</v>
      </c>
      <c r="O8" s="27"/>
      <c r="P8" s="27"/>
      <c r="Q8" s="28"/>
      <c r="R8" s="29" t="s">
        <v>18</v>
      </c>
      <c r="S8" s="29"/>
      <c r="T8" s="29"/>
      <c r="U8" s="28"/>
      <c r="V8" s="30" t="s">
        <v>19</v>
      </c>
      <c r="W8" s="31"/>
    </row>
    <row r="9" customFormat="false" ht="3" hidden="false" customHeight="true" outlineLevel="0" collapsed="false">
      <c r="A9" s="33"/>
      <c r="B9" s="34"/>
      <c r="C9" s="34"/>
      <c r="D9" s="35"/>
      <c r="E9" s="35"/>
      <c r="F9" s="36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s="37" customFormat="true" ht="31.5" hidden="false" customHeight="true" outlineLevel="0" collapsed="false">
      <c r="B10" s="38" t="n">
        <v>1</v>
      </c>
      <c r="C10" s="39"/>
      <c r="D10" s="40" t="s">
        <v>20</v>
      </c>
      <c r="E10" s="39"/>
      <c r="F10" s="41" t="n">
        <v>620</v>
      </c>
      <c r="G10" s="42"/>
      <c r="H10" s="43" t="s">
        <v>21</v>
      </c>
      <c r="I10" s="44"/>
      <c r="J10" s="42"/>
      <c r="K10" s="45" t="n">
        <f aca="false">N10+R10+V10</f>
        <v>74.45</v>
      </c>
      <c r="L10" s="46"/>
      <c r="M10" s="47"/>
      <c r="N10" s="48" t="n">
        <v>37.35</v>
      </c>
      <c r="O10" s="49"/>
      <c r="P10" s="46"/>
      <c r="Q10" s="47"/>
      <c r="R10" s="48" t="n">
        <v>18.6</v>
      </c>
      <c r="S10" s="49"/>
      <c r="T10" s="46"/>
      <c r="U10" s="47"/>
      <c r="V10" s="50" t="n">
        <v>18.5</v>
      </c>
    </row>
    <row r="11" s="37" customFormat="true" ht="31.5" hidden="false" customHeight="true" outlineLevel="0" collapsed="false">
      <c r="B11" s="51" t="n">
        <v>2</v>
      </c>
      <c r="C11" s="39"/>
      <c r="D11" s="52" t="s">
        <v>22</v>
      </c>
      <c r="E11" s="39"/>
      <c r="F11" s="53" t="n">
        <v>2278</v>
      </c>
      <c r="G11" s="42"/>
      <c r="H11" s="54" t="s">
        <v>21</v>
      </c>
      <c r="I11" s="55"/>
      <c r="J11" s="42"/>
      <c r="K11" s="56" t="n">
        <f aca="false">N11+R11+V11</f>
        <v>74.3</v>
      </c>
      <c r="L11" s="57"/>
      <c r="M11" s="47"/>
      <c r="N11" s="58" t="n">
        <v>37</v>
      </c>
      <c r="O11" s="59"/>
      <c r="P11" s="57"/>
      <c r="Q11" s="47"/>
      <c r="R11" s="58" t="n">
        <v>18.9</v>
      </c>
      <c r="S11" s="59"/>
      <c r="T11" s="57"/>
      <c r="U11" s="47"/>
      <c r="V11" s="50" t="n">
        <v>18.4</v>
      </c>
    </row>
    <row r="12" s="37" customFormat="true" ht="31.5" hidden="false" customHeight="true" outlineLevel="0" collapsed="false">
      <c r="B12" s="51" t="n">
        <v>3</v>
      </c>
      <c r="C12" s="39"/>
      <c r="D12" s="52" t="s">
        <v>23</v>
      </c>
      <c r="E12" s="39"/>
      <c r="F12" s="53" t="n">
        <v>2123</v>
      </c>
      <c r="G12" s="42"/>
      <c r="H12" s="54" t="s">
        <v>24</v>
      </c>
      <c r="I12" s="55"/>
      <c r="J12" s="42"/>
      <c r="K12" s="56" t="n">
        <f aca="false">N12+R12+V12</f>
        <v>73.7</v>
      </c>
      <c r="L12" s="57"/>
      <c r="M12" s="47"/>
      <c r="N12" s="58" t="n">
        <v>37.6</v>
      </c>
      <c r="O12" s="59"/>
      <c r="P12" s="57"/>
      <c r="Q12" s="47"/>
      <c r="R12" s="58" t="n">
        <v>17.9</v>
      </c>
      <c r="S12" s="59"/>
      <c r="T12" s="57"/>
      <c r="U12" s="47"/>
      <c r="V12" s="50" t="n">
        <v>18.2</v>
      </c>
    </row>
    <row r="13" s="37" customFormat="true" ht="31.5" hidden="false" customHeight="true" outlineLevel="0" collapsed="false">
      <c r="B13" s="51" t="n">
        <v>4</v>
      </c>
      <c r="C13" s="39"/>
      <c r="D13" s="52" t="s">
        <v>25</v>
      </c>
      <c r="E13" s="39"/>
      <c r="F13" s="53" t="n">
        <v>668</v>
      </c>
      <c r="G13" s="42"/>
      <c r="H13" s="54" t="s">
        <v>21</v>
      </c>
      <c r="I13" s="55"/>
      <c r="J13" s="42"/>
      <c r="K13" s="56" t="n">
        <f aca="false">N13+R13+V13</f>
        <v>73.65</v>
      </c>
      <c r="L13" s="57"/>
      <c r="M13" s="47"/>
      <c r="N13" s="58" t="n">
        <v>37.7</v>
      </c>
      <c r="O13" s="59"/>
      <c r="P13" s="57"/>
      <c r="Q13" s="47"/>
      <c r="R13" s="58" t="n">
        <v>17.85</v>
      </c>
      <c r="S13" s="59"/>
      <c r="T13" s="57"/>
      <c r="U13" s="47"/>
      <c r="V13" s="50" t="n">
        <v>18.1</v>
      </c>
    </row>
    <row r="14" s="37" customFormat="true" ht="31.5" hidden="false" customHeight="true" outlineLevel="0" collapsed="false">
      <c r="B14" s="51" t="n">
        <v>5</v>
      </c>
      <c r="C14" s="39"/>
      <c r="D14" s="52" t="s">
        <v>26</v>
      </c>
      <c r="E14" s="39"/>
      <c r="F14" s="53" t="n">
        <v>1918</v>
      </c>
      <c r="G14" s="42"/>
      <c r="H14" s="54" t="s">
        <v>21</v>
      </c>
      <c r="I14" s="55"/>
      <c r="J14" s="42"/>
      <c r="K14" s="56" t="n">
        <f aca="false">N14+R14+V14</f>
        <v>73.55</v>
      </c>
      <c r="L14" s="57"/>
      <c r="M14" s="47"/>
      <c r="N14" s="58" t="n">
        <v>38</v>
      </c>
      <c r="O14" s="59"/>
      <c r="P14" s="57"/>
      <c r="Q14" s="47"/>
      <c r="R14" s="58" t="n">
        <v>17.55</v>
      </c>
      <c r="S14" s="59"/>
      <c r="T14" s="57"/>
      <c r="U14" s="47"/>
      <c r="V14" s="50" t="n">
        <v>18</v>
      </c>
    </row>
    <row r="15" s="37" customFormat="true" ht="31.5" hidden="false" customHeight="true" outlineLevel="0" collapsed="false">
      <c r="B15" s="51" t="n">
        <v>6</v>
      </c>
      <c r="C15" s="39"/>
      <c r="D15" s="52" t="s">
        <v>27</v>
      </c>
      <c r="E15" s="39"/>
      <c r="F15" s="53" t="n">
        <v>1761</v>
      </c>
      <c r="G15" s="42"/>
      <c r="H15" s="54" t="s">
        <v>21</v>
      </c>
      <c r="I15" s="55"/>
      <c r="J15" s="42"/>
      <c r="K15" s="56" t="n">
        <f aca="false">N15+R15+V15</f>
        <v>73.25</v>
      </c>
      <c r="L15" s="57"/>
      <c r="M15" s="47"/>
      <c r="N15" s="58" t="n">
        <v>37.4</v>
      </c>
      <c r="O15" s="59"/>
      <c r="P15" s="57"/>
      <c r="Q15" s="47"/>
      <c r="R15" s="58" t="n">
        <v>17.85</v>
      </c>
      <c r="S15" s="59"/>
      <c r="T15" s="57"/>
      <c r="U15" s="47"/>
      <c r="V15" s="50" t="n">
        <v>18</v>
      </c>
    </row>
    <row r="16" s="37" customFormat="true" ht="31.5" hidden="false" customHeight="true" outlineLevel="0" collapsed="false">
      <c r="B16" s="51" t="n">
        <v>7</v>
      </c>
      <c r="C16" s="39"/>
      <c r="D16" s="52" t="s">
        <v>28</v>
      </c>
      <c r="E16" s="39"/>
      <c r="F16" s="53" t="n">
        <v>1762</v>
      </c>
      <c r="G16" s="42"/>
      <c r="H16" s="54" t="s">
        <v>21</v>
      </c>
      <c r="I16" s="55"/>
      <c r="J16" s="42"/>
      <c r="K16" s="56" t="n">
        <f aca="false">N16+R16+V16</f>
        <v>73.15</v>
      </c>
      <c r="L16" s="57"/>
      <c r="M16" s="47"/>
      <c r="N16" s="58" t="n">
        <v>37</v>
      </c>
      <c r="O16" s="59"/>
      <c r="P16" s="57"/>
      <c r="Q16" s="47"/>
      <c r="R16" s="58" t="n">
        <v>18.15</v>
      </c>
      <c r="S16" s="59"/>
      <c r="T16" s="57"/>
      <c r="U16" s="47"/>
      <c r="V16" s="50" t="n">
        <v>18</v>
      </c>
    </row>
    <row r="17" s="37" customFormat="true" ht="31.5" hidden="false" customHeight="true" outlineLevel="0" collapsed="false">
      <c r="B17" s="51" t="n">
        <v>8</v>
      </c>
      <c r="C17" s="39"/>
      <c r="D17" s="52" t="s">
        <v>23</v>
      </c>
      <c r="E17" s="39"/>
      <c r="F17" s="53" t="n">
        <v>2123</v>
      </c>
      <c r="G17" s="42"/>
      <c r="H17" s="54" t="s">
        <v>29</v>
      </c>
      <c r="I17" s="55"/>
      <c r="J17" s="42"/>
      <c r="K17" s="56" t="n">
        <f aca="false">N17+R17+V17</f>
        <v>72.9</v>
      </c>
      <c r="L17" s="57"/>
      <c r="M17" s="47"/>
      <c r="N17" s="58" t="n">
        <v>37.5</v>
      </c>
      <c r="O17" s="59"/>
      <c r="P17" s="57"/>
      <c r="Q17" s="47"/>
      <c r="R17" s="58" t="n">
        <v>17.9</v>
      </c>
      <c r="S17" s="59"/>
      <c r="T17" s="57"/>
      <c r="U17" s="47"/>
      <c r="V17" s="50" t="n">
        <v>17.5</v>
      </c>
    </row>
    <row r="18" s="37" customFormat="true" ht="31.5" hidden="false" customHeight="true" outlineLevel="0" collapsed="false">
      <c r="B18" s="51" t="n">
        <v>9</v>
      </c>
      <c r="C18" s="39"/>
      <c r="D18" s="52" t="s">
        <v>30</v>
      </c>
      <c r="E18" s="39"/>
      <c r="F18" s="53" t="n">
        <v>2348</v>
      </c>
      <c r="G18" s="42"/>
      <c r="H18" s="54" t="s">
        <v>21</v>
      </c>
      <c r="I18" s="55"/>
      <c r="J18" s="42"/>
      <c r="K18" s="56" t="n">
        <f aca="false">N18+R18+V18</f>
        <v>72.8</v>
      </c>
      <c r="L18" s="57"/>
      <c r="M18" s="47"/>
      <c r="N18" s="58" t="n">
        <v>36.5</v>
      </c>
      <c r="O18" s="59"/>
      <c r="P18" s="57"/>
      <c r="Q18" s="47"/>
      <c r="R18" s="58" t="n">
        <v>18.1</v>
      </c>
      <c r="S18" s="59"/>
      <c r="T18" s="57"/>
      <c r="U18" s="47"/>
      <c r="V18" s="50" t="n">
        <v>18.2</v>
      </c>
    </row>
    <row r="19" s="37" customFormat="true" ht="31.5" hidden="false" customHeight="true" outlineLevel="0" collapsed="false">
      <c r="B19" s="51" t="n">
        <v>10</v>
      </c>
      <c r="C19" s="39"/>
      <c r="D19" s="40" t="s">
        <v>31</v>
      </c>
      <c r="E19" s="39"/>
      <c r="F19" s="53" t="n">
        <v>488</v>
      </c>
      <c r="G19" s="42"/>
      <c r="H19" s="54" t="s">
        <v>21</v>
      </c>
      <c r="I19" s="55"/>
      <c r="J19" s="42"/>
      <c r="K19" s="56" t="n">
        <f aca="false">N19+R19+V19</f>
        <v>72.7</v>
      </c>
      <c r="L19" s="57"/>
      <c r="M19" s="47"/>
      <c r="N19" s="58" t="n">
        <v>36.95</v>
      </c>
      <c r="O19" s="59"/>
      <c r="P19" s="57"/>
      <c r="Q19" s="47"/>
      <c r="R19" s="58" t="n">
        <v>17.85</v>
      </c>
      <c r="S19" s="59"/>
      <c r="T19" s="57"/>
      <c r="U19" s="47"/>
      <c r="V19" s="50" t="n">
        <v>17.9</v>
      </c>
    </row>
    <row r="20" s="37" customFormat="true" ht="31.5" hidden="false" customHeight="true" outlineLevel="0" collapsed="false">
      <c r="B20" s="51" t="n">
        <v>11</v>
      </c>
      <c r="C20" s="39"/>
      <c r="D20" s="52" t="s">
        <v>32</v>
      </c>
      <c r="E20" s="39"/>
      <c r="F20" s="53" t="n">
        <v>56</v>
      </c>
      <c r="G20" s="42"/>
      <c r="H20" s="54" t="s">
        <v>21</v>
      </c>
      <c r="I20" s="55"/>
      <c r="J20" s="42"/>
      <c r="K20" s="56" t="n">
        <f aca="false">N20+R20+V20</f>
        <v>72.5</v>
      </c>
      <c r="L20" s="57"/>
      <c r="M20" s="47"/>
      <c r="N20" s="58" t="n">
        <v>36.8</v>
      </c>
      <c r="O20" s="59"/>
      <c r="P20" s="57"/>
      <c r="Q20" s="47"/>
      <c r="R20" s="58" t="n">
        <v>17.9</v>
      </c>
      <c r="S20" s="59"/>
      <c r="T20" s="57"/>
      <c r="U20" s="47"/>
      <c r="V20" s="50" t="n">
        <v>17.8</v>
      </c>
    </row>
    <row r="21" s="37" customFormat="true" ht="31.5" hidden="false" customHeight="true" outlineLevel="0" collapsed="false">
      <c r="B21" s="51" t="n">
        <v>12</v>
      </c>
      <c r="C21" s="39"/>
      <c r="D21" s="52" t="s">
        <v>33</v>
      </c>
      <c r="E21" s="39"/>
      <c r="F21" s="53" t="n">
        <v>1190</v>
      </c>
      <c r="G21" s="42"/>
      <c r="H21" s="54" t="s">
        <v>21</v>
      </c>
      <c r="I21" s="55"/>
      <c r="J21" s="42"/>
      <c r="K21" s="56" t="n">
        <f aca="false">N21+R21+V21</f>
        <v>72.3</v>
      </c>
      <c r="L21" s="57"/>
      <c r="M21" s="47"/>
      <c r="N21" s="58" t="n">
        <v>36.6</v>
      </c>
      <c r="O21" s="59"/>
      <c r="P21" s="57"/>
      <c r="Q21" s="47"/>
      <c r="R21" s="58" t="n">
        <v>17.8</v>
      </c>
      <c r="S21" s="59"/>
      <c r="T21" s="57"/>
      <c r="U21" s="47"/>
      <c r="V21" s="50" t="n">
        <v>17.9</v>
      </c>
    </row>
    <row r="22" s="37" customFormat="true" ht="31.5" hidden="false" customHeight="true" outlineLevel="0" collapsed="false">
      <c r="B22" s="51" t="n">
        <v>13</v>
      </c>
      <c r="C22" s="39"/>
      <c r="D22" s="52" t="s">
        <v>34</v>
      </c>
      <c r="E22" s="39"/>
      <c r="F22" s="53" t="n">
        <v>1250</v>
      </c>
      <c r="G22" s="42"/>
      <c r="H22" s="54" t="s">
        <v>21</v>
      </c>
      <c r="I22" s="55"/>
      <c r="J22" s="42"/>
      <c r="K22" s="56" t="n">
        <f aca="false">N22+R22+V22</f>
        <v>72.2</v>
      </c>
      <c r="L22" s="57"/>
      <c r="M22" s="47"/>
      <c r="N22" s="58" t="n">
        <v>36.7</v>
      </c>
      <c r="O22" s="59"/>
      <c r="P22" s="57"/>
      <c r="Q22" s="47"/>
      <c r="R22" s="58" t="n">
        <v>17.8</v>
      </c>
      <c r="S22" s="59"/>
      <c r="T22" s="57"/>
      <c r="U22" s="47"/>
      <c r="V22" s="50" t="n">
        <v>17.7</v>
      </c>
    </row>
    <row r="23" s="37" customFormat="true" ht="31.5" hidden="false" customHeight="true" outlineLevel="0" collapsed="false">
      <c r="B23" s="51" t="n">
        <v>14</v>
      </c>
      <c r="C23" s="39"/>
      <c r="D23" s="52" t="s">
        <v>35</v>
      </c>
      <c r="E23" s="39"/>
      <c r="F23" s="53" t="n">
        <v>72</v>
      </c>
      <c r="G23" s="42"/>
      <c r="H23" s="54" t="s">
        <v>21</v>
      </c>
      <c r="I23" s="55"/>
      <c r="J23" s="42"/>
      <c r="K23" s="56" t="n">
        <f aca="false">N23+R23+V23</f>
        <v>72.1</v>
      </c>
      <c r="L23" s="57"/>
      <c r="M23" s="47"/>
      <c r="N23" s="58" t="n">
        <v>37.3</v>
      </c>
      <c r="O23" s="59"/>
      <c r="P23" s="57"/>
      <c r="Q23" s="47"/>
      <c r="R23" s="58" t="n">
        <v>17.8</v>
      </c>
      <c r="S23" s="59"/>
      <c r="T23" s="57"/>
      <c r="U23" s="47"/>
      <c r="V23" s="50" t="n">
        <v>17</v>
      </c>
    </row>
    <row r="24" s="37" customFormat="true" ht="31.5" hidden="false" customHeight="true" outlineLevel="0" collapsed="false">
      <c r="B24" s="51" t="n">
        <v>15</v>
      </c>
      <c r="C24" s="39"/>
      <c r="D24" s="60" t="s">
        <v>36</v>
      </c>
      <c r="E24" s="39"/>
      <c r="F24" s="53" t="n">
        <v>1689</v>
      </c>
      <c r="G24" s="42"/>
      <c r="H24" s="54" t="s">
        <v>21</v>
      </c>
      <c r="I24" s="55"/>
      <c r="J24" s="42"/>
      <c r="K24" s="56" t="n">
        <f aca="false">N24+R24+V24</f>
        <v>71.45</v>
      </c>
      <c r="L24" s="57"/>
      <c r="M24" s="47"/>
      <c r="N24" s="58" t="n">
        <v>36.3</v>
      </c>
      <c r="O24" s="59"/>
      <c r="P24" s="57"/>
      <c r="Q24" s="47"/>
      <c r="R24" s="58" t="n">
        <v>17.75</v>
      </c>
      <c r="S24" s="59"/>
      <c r="T24" s="57"/>
      <c r="U24" s="47"/>
      <c r="V24" s="50" t="n">
        <v>17.4</v>
      </c>
    </row>
    <row r="25" s="37" customFormat="true" ht="31.5" hidden="false" customHeight="true" outlineLevel="0" collapsed="false">
      <c r="B25" s="51" t="n">
        <v>16</v>
      </c>
      <c r="C25" s="39"/>
      <c r="D25" s="52" t="s">
        <v>37</v>
      </c>
      <c r="E25" s="39"/>
      <c r="F25" s="53" t="n">
        <v>506</v>
      </c>
      <c r="G25" s="42"/>
      <c r="H25" s="54" t="s">
        <v>21</v>
      </c>
      <c r="I25" s="55"/>
      <c r="J25" s="42"/>
      <c r="K25" s="56" t="n">
        <f aca="false">N25+R25+V25</f>
        <v>71.4</v>
      </c>
      <c r="L25" s="57"/>
      <c r="M25" s="47"/>
      <c r="N25" s="58" t="n">
        <v>36.5</v>
      </c>
      <c r="O25" s="59"/>
      <c r="P25" s="57"/>
      <c r="Q25" s="47"/>
      <c r="R25" s="58" t="n">
        <v>17.4</v>
      </c>
      <c r="S25" s="59"/>
      <c r="T25" s="57"/>
      <c r="U25" s="47"/>
      <c r="V25" s="50" t="n">
        <v>17.5</v>
      </c>
    </row>
    <row r="26" s="37" customFormat="true" ht="31.5" hidden="false" customHeight="true" outlineLevel="0" collapsed="false">
      <c r="B26" s="51" t="n">
        <v>17</v>
      </c>
      <c r="C26" s="39"/>
      <c r="D26" s="52" t="s">
        <v>38</v>
      </c>
      <c r="E26" s="39"/>
      <c r="F26" s="53" t="n">
        <v>610</v>
      </c>
      <c r="G26" s="42"/>
      <c r="H26" s="54" t="s">
        <v>21</v>
      </c>
      <c r="I26" s="55"/>
      <c r="J26" s="42"/>
      <c r="K26" s="56" t="n">
        <f aca="false">N26+R26+V26</f>
        <v>71.3</v>
      </c>
      <c r="L26" s="57"/>
      <c r="M26" s="47"/>
      <c r="N26" s="58" t="n">
        <v>37.4</v>
      </c>
      <c r="O26" s="59"/>
      <c r="P26" s="57"/>
      <c r="Q26" s="47"/>
      <c r="R26" s="58" t="n">
        <v>16.4</v>
      </c>
      <c r="S26" s="59"/>
      <c r="T26" s="57"/>
      <c r="U26" s="47"/>
      <c r="V26" s="50" t="n">
        <v>17.5</v>
      </c>
    </row>
    <row r="27" s="37" customFormat="true" ht="31.5" hidden="false" customHeight="true" outlineLevel="0" collapsed="false">
      <c r="B27" s="51" t="n">
        <v>18</v>
      </c>
      <c r="C27" s="39"/>
      <c r="D27" s="52" t="s">
        <v>39</v>
      </c>
      <c r="E27" s="39"/>
      <c r="F27" s="53" t="n">
        <v>611</v>
      </c>
      <c r="G27" s="42"/>
      <c r="H27" s="54" t="s">
        <v>21</v>
      </c>
      <c r="I27" s="55"/>
      <c r="J27" s="42"/>
      <c r="K27" s="56" t="n">
        <f aca="false">N27+R27+V27</f>
        <v>71.3</v>
      </c>
      <c r="L27" s="57"/>
      <c r="M27" s="47"/>
      <c r="N27" s="58" t="n">
        <v>36.3</v>
      </c>
      <c r="O27" s="59"/>
      <c r="P27" s="57"/>
      <c r="Q27" s="47"/>
      <c r="R27" s="58" t="n">
        <v>17.6</v>
      </c>
      <c r="S27" s="59"/>
      <c r="T27" s="57"/>
      <c r="U27" s="47"/>
      <c r="V27" s="50" t="n">
        <v>17.4</v>
      </c>
    </row>
    <row r="28" s="37" customFormat="true" ht="31.5" hidden="false" customHeight="true" outlineLevel="0" collapsed="false">
      <c r="B28" s="51" t="n">
        <v>19</v>
      </c>
      <c r="C28" s="39"/>
      <c r="D28" s="52" t="s">
        <v>40</v>
      </c>
      <c r="E28" s="39"/>
      <c r="F28" s="53" t="n">
        <v>2026</v>
      </c>
      <c r="G28" s="42"/>
      <c r="H28" s="54" t="s">
        <v>21</v>
      </c>
      <c r="I28" s="55"/>
      <c r="J28" s="42"/>
      <c r="K28" s="56" t="n">
        <f aca="false">N28+R28+V28</f>
        <v>71.1</v>
      </c>
      <c r="L28" s="57"/>
      <c r="M28" s="47"/>
      <c r="N28" s="58" t="n">
        <v>36.1</v>
      </c>
      <c r="O28" s="59"/>
      <c r="P28" s="57"/>
      <c r="Q28" s="47"/>
      <c r="R28" s="58" t="n">
        <v>17.4</v>
      </c>
      <c r="S28" s="59"/>
      <c r="T28" s="57"/>
      <c r="U28" s="47"/>
      <c r="V28" s="50" t="n">
        <v>17.6</v>
      </c>
    </row>
    <row r="29" s="37" customFormat="true" ht="31.5" hidden="false" customHeight="true" outlineLevel="0" collapsed="false">
      <c r="B29" s="51" t="n">
        <v>20</v>
      </c>
      <c r="C29" s="39"/>
      <c r="D29" s="52" t="s">
        <v>41</v>
      </c>
      <c r="E29" s="39"/>
      <c r="F29" s="53" t="n">
        <v>1334</v>
      </c>
      <c r="G29" s="42"/>
      <c r="H29" s="54" t="s">
        <v>21</v>
      </c>
      <c r="I29" s="55"/>
      <c r="J29" s="42"/>
      <c r="K29" s="56" t="n">
        <f aca="false">N29+R29+V29</f>
        <v>70.9</v>
      </c>
      <c r="L29" s="57"/>
      <c r="M29" s="47"/>
      <c r="N29" s="58" t="n">
        <v>36.3</v>
      </c>
      <c r="O29" s="59"/>
      <c r="P29" s="57"/>
      <c r="Q29" s="47"/>
      <c r="R29" s="58" t="n">
        <v>17.1</v>
      </c>
      <c r="S29" s="59"/>
      <c r="T29" s="57"/>
      <c r="U29" s="47"/>
      <c r="V29" s="50" t="n">
        <v>17.5</v>
      </c>
    </row>
    <row r="30" s="37" customFormat="true" ht="31.5" hidden="false" customHeight="true" outlineLevel="0" collapsed="false">
      <c r="B30" s="51" t="n">
        <v>21</v>
      </c>
      <c r="C30" s="39"/>
      <c r="D30" s="52" t="s">
        <v>23</v>
      </c>
      <c r="E30" s="39"/>
      <c r="F30" s="53" t="n">
        <v>2123</v>
      </c>
      <c r="G30" s="42"/>
      <c r="H30" s="54" t="s">
        <v>21</v>
      </c>
      <c r="I30" s="55"/>
      <c r="J30" s="42"/>
      <c r="K30" s="56" t="n">
        <f aca="false">N30+R30+V30</f>
        <v>70.8</v>
      </c>
      <c r="L30" s="57"/>
      <c r="M30" s="47"/>
      <c r="N30" s="58" t="n">
        <v>36.5</v>
      </c>
      <c r="O30" s="59"/>
      <c r="P30" s="57"/>
      <c r="Q30" s="47"/>
      <c r="R30" s="58" t="n">
        <v>16.9</v>
      </c>
      <c r="S30" s="59"/>
      <c r="T30" s="57"/>
      <c r="U30" s="47"/>
      <c r="V30" s="50" t="n">
        <v>17.4</v>
      </c>
    </row>
    <row r="31" s="37" customFormat="true" ht="31.5" hidden="false" customHeight="true" outlineLevel="0" collapsed="false">
      <c r="B31" s="51" t="n">
        <v>22</v>
      </c>
      <c r="C31" s="39"/>
      <c r="D31" s="60" t="s">
        <v>42</v>
      </c>
      <c r="E31" s="39"/>
      <c r="F31" s="53" t="n">
        <v>2070</v>
      </c>
      <c r="G31" s="42"/>
      <c r="H31" s="54" t="s">
        <v>21</v>
      </c>
      <c r="I31" s="55"/>
      <c r="J31" s="42"/>
      <c r="K31" s="56" t="n">
        <f aca="false">N31+R31+V31</f>
        <v>70.3</v>
      </c>
      <c r="L31" s="57"/>
      <c r="M31" s="47"/>
      <c r="N31" s="58" t="n">
        <v>36.4</v>
      </c>
      <c r="O31" s="59"/>
      <c r="P31" s="57"/>
      <c r="Q31" s="47"/>
      <c r="R31" s="58" t="n">
        <v>17</v>
      </c>
      <c r="S31" s="59"/>
      <c r="T31" s="57"/>
      <c r="U31" s="47"/>
      <c r="V31" s="50" t="n">
        <v>16.9</v>
      </c>
    </row>
    <row r="32" s="37" customFormat="true" ht="31.5" hidden="false" customHeight="true" outlineLevel="0" collapsed="false">
      <c r="B32" s="51" t="n">
        <v>23</v>
      </c>
      <c r="C32" s="39"/>
      <c r="D32" s="52" t="s">
        <v>43</v>
      </c>
      <c r="E32" s="39"/>
      <c r="F32" s="53" t="n">
        <v>357</v>
      </c>
      <c r="G32" s="42"/>
      <c r="H32" s="54" t="s">
        <v>21</v>
      </c>
      <c r="I32" s="55"/>
      <c r="J32" s="42"/>
      <c r="K32" s="56" t="n">
        <f aca="false">N32+R32+V32</f>
        <v>70.15</v>
      </c>
      <c r="L32" s="57"/>
      <c r="M32" s="47"/>
      <c r="N32" s="58" t="n">
        <v>35.9</v>
      </c>
      <c r="O32" s="59"/>
      <c r="P32" s="57"/>
      <c r="Q32" s="47"/>
      <c r="R32" s="58" t="n">
        <v>17.15</v>
      </c>
      <c r="S32" s="59"/>
      <c r="T32" s="57"/>
      <c r="U32" s="47"/>
      <c r="V32" s="50" t="n">
        <v>17.1</v>
      </c>
    </row>
    <row r="33" s="37" customFormat="true" ht="31.5" hidden="false" customHeight="true" outlineLevel="0" collapsed="false">
      <c r="B33" s="51" t="n">
        <v>24</v>
      </c>
      <c r="C33" s="39"/>
      <c r="D33" s="52" t="s">
        <v>44</v>
      </c>
      <c r="E33" s="39"/>
      <c r="F33" s="53" t="n">
        <v>837</v>
      </c>
      <c r="G33" s="42"/>
      <c r="H33" s="54" t="s">
        <v>21</v>
      </c>
      <c r="I33" s="55"/>
      <c r="J33" s="42"/>
      <c r="K33" s="56" t="n">
        <f aca="false">N33+R33+V33</f>
        <v>70</v>
      </c>
      <c r="L33" s="57"/>
      <c r="M33" s="47"/>
      <c r="N33" s="58" t="n">
        <v>36.6</v>
      </c>
      <c r="O33" s="59"/>
      <c r="P33" s="57"/>
      <c r="Q33" s="47"/>
      <c r="R33" s="58" t="n">
        <v>16.9</v>
      </c>
      <c r="S33" s="59"/>
      <c r="T33" s="57"/>
      <c r="U33" s="47"/>
      <c r="V33" s="50" t="n">
        <v>16.5</v>
      </c>
    </row>
    <row r="34" s="37" customFormat="true" ht="31.5" hidden="false" customHeight="true" outlineLevel="0" collapsed="false">
      <c r="B34" s="51" t="n">
        <v>25</v>
      </c>
      <c r="C34" s="39"/>
      <c r="D34" s="52" t="s">
        <v>45</v>
      </c>
      <c r="E34" s="39"/>
      <c r="F34" s="53" t="n">
        <v>537</v>
      </c>
      <c r="G34" s="42"/>
      <c r="H34" s="54" t="s">
        <v>21</v>
      </c>
      <c r="I34" s="55"/>
      <c r="J34" s="42"/>
      <c r="K34" s="56" t="n">
        <f aca="false">N34+R34+V34</f>
        <v>69.9</v>
      </c>
      <c r="L34" s="57"/>
      <c r="M34" s="47"/>
      <c r="N34" s="58" t="n">
        <v>35.4</v>
      </c>
      <c r="O34" s="59"/>
      <c r="P34" s="57"/>
      <c r="Q34" s="47"/>
      <c r="R34" s="58" t="n">
        <v>17.3</v>
      </c>
      <c r="S34" s="59"/>
      <c r="T34" s="57"/>
      <c r="U34" s="47"/>
      <c r="V34" s="50" t="n">
        <v>17.2</v>
      </c>
    </row>
    <row r="35" s="37" customFormat="true" ht="31.5" hidden="false" customHeight="true" outlineLevel="0" collapsed="false">
      <c r="B35" s="51" t="n">
        <v>26</v>
      </c>
      <c r="C35" s="39"/>
      <c r="D35" s="60" t="s">
        <v>46</v>
      </c>
      <c r="E35" s="39"/>
      <c r="F35" s="53" t="n">
        <v>64</v>
      </c>
      <c r="G35" s="42"/>
      <c r="H35" s="54" t="s">
        <v>21</v>
      </c>
      <c r="I35" s="55"/>
      <c r="J35" s="42"/>
      <c r="K35" s="56" t="n">
        <f aca="false">N35+R35+V35</f>
        <v>69.35</v>
      </c>
      <c r="L35" s="57"/>
      <c r="M35" s="47"/>
      <c r="N35" s="58" t="n">
        <v>34.9</v>
      </c>
      <c r="O35" s="59"/>
      <c r="P35" s="57"/>
      <c r="Q35" s="47"/>
      <c r="R35" s="58" t="n">
        <v>17.25</v>
      </c>
      <c r="S35" s="59"/>
      <c r="T35" s="57"/>
      <c r="U35" s="47"/>
      <c r="V35" s="50" t="n">
        <v>17.2</v>
      </c>
    </row>
    <row r="36" s="37" customFormat="true" ht="31.5" hidden="false" customHeight="true" outlineLevel="0" collapsed="false">
      <c r="B36" s="51" t="n">
        <v>27</v>
      </c>
      <c r="C36" s="39"/>
      <c r="D36" s="40" t="s">
        <v>47</v>
      </c>
      <c r="E36" s="39"/>
      <c r="F36" s="53" t="n">
        <v>2206</v>
      </c>
      <c r="G36" s="42"/>
      <c r="H36" s="54" t="s">
        <v>21</v>
      </c>
      <c r="I36" s="55"/>
      <c r="J36" s="42"/>
      <c r="K36" s="56" t="n">
        <f aca="false">N36+R36+V36</f>
        <v>69.15</v>
      </c>
      <c r="L36" s="57"/>
      <c r="M36" s="47"/>
      <c r="N36" s="58" t="n">
        <v>34.5</v>
      </c>
      <c r="O36" s="59"/>
      <c r="P36" s="57"/>
      <c r="Q36" s="47"/>
      <c r="R36" s="58" t="n">
        <v>17.35</v>
      </c>
      <c r="S36" s="59"/>
      <c r="T36" s="57"/>
      <c r="U36" s="47"/>
      <c r="V36" s="50" t="n">
        <v>17.3</v>
      </c>
    </row>
    <row r="37" s="37" customFormat="true" ht="31.5" hidden="false" customHeight="true" outlineLevel="0" collapsed="false">
      <c r="B37" s="61" t="n">
        <v>28</v>
      </c>
      <c r="C37" s="62"/>
      <c r="D37" s="63" t="s">
        <v>48</v>
      </c>
      <c r="E37" s="62"/>
      <c r="F37" s="64" t="n">
        <v>84</v>
      </c>
      <c r="G37" s="65"/>
      <c r="H37" s="66" t="s">
        <v>21</v>
      </c>
      <c r="I37" s="67"/>
      <c r="J37" s="65"/>
      <c r="K37" s="68" t="n">
        <f aca="false">N37+R37+V37</f>
        <v>62.3</v>
      </c>
      <c r="L37" s="69"/>
      <c r="M37" s="70"/>
      <c r="N37" s="71" t="n">
        <v>32.4</v>
      </c>
      <c r="O37" s="72"/>
      <c r="P37" s="69"/>
      <c r="Q37" s="70"/>
      <c r="R37" s="71" t="n">
        <v>15</v>
      </c>
      <c r="S37" s="72"/>
      <c r="T37" s="69"/>
      <c r="U37" s="70"/>
      <c r="V37" s="73" t="n">
        <v>14.9</v>
      </c>
    </row>
    <row r="38" s="37" customFormat="true" ht="19.5" hidden="false" customHeight="true" outlineLevel="0" collapsed="false">
      <c r="B38" s="74"/>
      <c r="F38" s="75"/>
    </row>
    <row r="39" customFormat="false" ht="15.75" hidden="false" customHeight="false" outlineLevel="0" collapsed="false">
      <c r="D39" s="37" t="s">
        <v>49</v>
      </c>
      <c r="L39" s="76" t="s">
        <v>50</v>
      </c>
    </row>
    <row r="40" customFormat="false" ht="15" hidden="false" customHeight="false" outlineLevel="0" collapsed="false">
      <c r="D40" s="77" t="s">
        <v>51</v>
      </c>
      <c r="L40" s="0" t="s">
        <v>52</v>
      </c>
    </row>
    <row r="41" customFormat="false" ht="13.5" hidden="false" customHeight="false" outlineLevel="0" collapsed="false">
      <c r="D41" s="78"/>
      <c r="E41" s="78"/>
      <c r="F41" s="79"/>
      <c r="G41" s="78"/>
      <c r="H41" s="78"/>
      <c r="L41" s="78"/>
      <c r="M41" s="78"/>
      <c r="N41" s="78"/>
      <c r="O41" s="78"/>
      <c r="P41" s="78"/>
      <c r="Q41" s="78"/>
      <c r="R41" s="78"/>
      <c r="S41" s="78"/>
      <c r="T41" s="78"/>
      <c r="U41" s="78"/>
    </row>
  </sheetData>
  <mergeCells count="9">
    <mergeCell ref="B1:W1"/>
    <mergeCell ref="F2:W2"/>
    <mergeCell ref="N3:Q3"/>
    <mergeCell ref="O4:P4"/>
    <mergeCell ref="A6:V6"/>
    <mergeCell ref="H8:I8"/>
    <mergeCell ref="K8:L8"/>
    <mergeCell ref="N8:P8"/>
    <mergeCell ref="R8:T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:IV2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2" min="12" style="0" width="6.7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s">
        <v>6</v>
      </c>
    </row>
    <row r="4" s="6" customFormat="true" ht="18.75" hidden="false" customHeight="true" outlineLevel="0" collapsed="false">
      <c r="B4" s="13"/>
      <c r="D4" s="5" t="s">
        <v>7</v>
      </c>
      <c r="F4" s="9" t="s">
        <v>8</v>
      </c>
      <c r="G4" s="9"/>
      <c r="H4" s="9"/>
      <c r="J4" s="10"/>
      <c r="O4" s="14" t="s">
        <v>9</v>
      </c>
      <c r="P4" s="14"/>
      <c r="R4" s="15" t="s">
        <v>10</v>
      </c>
    </row>
    <row r="5" customFormat="false" ht="21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</row>
    <row r="7" customFormat="false" ht="21" hidden="false" customHeight="true" outlineLevel="0" collapsed="false">
      <c r="C7" s="3"/>
      <c r="D7" s="5"/>
      <c r="E7" s="5"/>
      <c r="F7" s="8"/>
    </row>
    <row r="8" s="32" customFormat="true" ht="48" hidden="false" customHeight="true" outlineLevel="0" collapsed="false">
      <c r="A8" s="18"/>
      <c r="B8" s="19" t="s">
        <v>12</v>
      </c>
      <c r="C8" s="20"/>
      <c r="D8" s="21" t="s">
        <v>13</v>
      </c>
      <c r="E8" s="22"/>
      <c r="F8" s="19" t="s">
        <v>14</v>
      </c>
      <c r="G8" s="23"/>
      <c r="H8" s="24" t="s">
        <v>15</v>
      </c>
      <c r="I8" s="24"/>
      <c r="J8" s="25"/>
      <c r="K8" s="26" t="s">
        <v>16</v>
      </c>
      <c r="L8" s="26"/>
      <c r="M8" s="25"/>
      <c r="N8" s="27" t="s">
        <v>53</v>
      </c>
      <c r="O8" s="27"/>
      <c r="P8" s="27"/>
      <c r="Q8" s="28"/>
      <c r="R8" s="80"/>
      <c r="S8" s="80"/>
      <c r="T8" s="80"/>
      <c r="U8" s="81"/>
      <c r="V8" s="80"/>
      <c r="W8" s="31"/>
    </row>
    <row r="9" customFormat="false" ht="3" hidden="false" customHeight="true" outlineLevel="0" collapsed="false">
      <c r="A9" s="33"/>
      <c r="B9" s="34"/>
      <c r="C9" s="34"/>
      <c r="D9" s="35"/>
      <c r="E9" s="35"/>
      <c r="F9" s="36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82"/>
      <c r="S9" s="82"/>
      <c r="T9" s="82"/>
      <c r="U9" s="82"/>
      <c r="V9" s="82"/>
    </row>
    <row r="10" s="37" customFormat="true" ht="31.5" hidden="false" customHeight="true" outlineLevel="0" collapsed="false">
      <c r="B10" s="38" t="n">
        <v>1</v>
      </c>
      <c r="C10" s="39"/>
      <c r="D10" s="52" t="s">
        <v>23</v>
      </c>
      <c r="E10" s="39"/>
      <c r="F10" s="41" t="n">
        <v>2123</v>
      </c>
      <c r="G10" s="42"/>
      <c r="H10" s="43" t="s">
        <v>24</v>
      </c>
      <c r="I10" s="44"/>
      <c r="J10" s="42"/>
      <c r="K10" s="45" t="n">
        <f aca="false">N10+R10+V10</f>
        <v>37.6</v>
      </c>
      <c r="L10" s="46"/>
      <c r="M10" s="47"/>
      <c r="N10" s="48" t="n">
        <v>37.6</v>
      </c>
      <c r="O10" s="49"/>
      <c r="P10" s="46"/>
      <c r="Q10" s="47"/>
      <c r="R10" s="83"/>
      <c r="S10" s="83"/>
      <c r="T10" s="83"/>
      <c r="U10" s="83"/>
      <c r="V10" s="84"/>
    </row>
    <row r="11" s="37" customFormat="true" ht="31.5" hidden="false" customHeight="true" outlineLevel="0" collapsed="false">
      <c r="B11" s="51" t="n">
        <v>2</v>
      </c>
      <c r="C11" s="39"/>
      <c r="D11" s="52" t="s">
        <v>23</v>
      </c>
      <c r="E11" s="39"/>
      <c r="F11" s="53" t="n">
        <v>2123</v>
      </c>
      <c r="G11" s="42"/>
      <c r="H11" s="54" t="s">
        <v>29</v>
      </c>
      <c r="I11" s="55"/>
      <c r="J11" s="42"/>
      <c r="K11" s="56" t="n">
        <f aca="false">N11+R11+V11</f>
        <v>37.5</v>
      </c>
      <c r="L11" s="57"/>
      <c r="M11" s="47"/>
      <c r="N11" s="58" t="n">
        <v>37.5</v>
      </c>
      <c r="O11" s="59"/>
      <c r="P11" s="57"/>
      <c r="Q11" s="47"/>
      <c r="R11" s="83"/>
      <c r="S11" s="83"/>
      <c r="T11" s="83"/>
      <c r="U11" s="83"/>
      <c r="V11" s="84"/>
    </row>
    <row r="12" s="37" customFormat="true" ht="31.5" hidden="false" customHeight="true" outlineLevel="0" collapsed="false">
      <c r="B12" s="51" t="n">
        <v>3</v>
      </c>
      <c r="C12" s="39"/>
      <c r="D12" s="52" t="s">
        <v>33</v>
      </c>
      <c r="E12" s="39"/>
      <c r="F12" s="53" t="n">
        <v>1190</v>
      </c>
      <c r="G12" s="42"/>
      <c r="H12" s="54" t="s">
        <v>21</v>
      </c>
      <c r="I12" s="55"/>
      <c r="J12" s="42"/>
      <c r="K12" s="56" t="n">
        <f aca="false">N12+R12+V12</f>
        <v>36.6</v>
      </c>
      <c r="L12" s="57"/>
      <c r="M12" s="47"/>
      <c r="N12" s="58" t="n">
        <v>36.6</v>
      </c>
      <c r="O12" s="59"/>
      <c r="P12" s="57"/>
      <c r="Q12" s="47"/>
      <c r="R12" s="83"/>
      <c r="S12" s="83"/>
      <c r="T12" s="83"/>
      <c r="U12" s="83"/>
      <c r="V12" s="84"/>
    </row>
    <row r="13" s="37" customFormat="true" ht="31.5" hidden="false" customHeight="true" outlineLevel="0" collapsed="false">
      <c r="B13" s="51" t="n">
        <v>4</v>
      </c>
      <c r="C13" s="39"/>
      <c r="D13" s="52" t="s">
        <v>23</v>
      </c>
      <c r="E13" s="39"/>
      <c r="F13" s="53" t="n">
        <v>2123</v>
      </c>
      <c r="G13" s="42"/>
      <c r="H13" s="54" t="s">
        <v>21</v>
      </c>
      <c r="I13" s="55"/>
      <c r="J13" s="42"/>
      <c r="K13" s="56" t="n">
        <f aca="false">N13+R13+V13</f>
        <v>36.5</v>
      </c>
      <c r="L13" s="57"/>
      <c r="M13" s="47"/>
      <c r="N13" s="58" t="n">
        <v>36.5</v>
      </c>
      <c r="O13" s="59"/>
      <c r="P13" s="57"/>
      <c r="Q13" s="47"/>
      <c r="R13" s="83"/>
      <c r="S13" s="83"/>
      <c r="T13" s="83"/>
      <c r="U13" s="83"/>
      <c r="V13" s="84"/>
    </row>
    <row r="14" s="37" customFormat="true" ht="31.5" hidden="false" customHeight="true" outlineLevel="0" collapsed="false">
      <c r="B14" s="51" t="n">
        <v>5</v>
      </c>
      <c r="C14" s="39"/>
      <c r="D14" s="52" t="s">
        <v>39</v>
      </c>
      <c r="E14" s="39"/>
      <c r="F14" s="53" t="n">
        <v>611</v>
      </c>
      <c r="G14" s="42"/>
      <c r="H14" s="54" t="s">
        <v>21</v>
      </c>
      <c r="I14" s="55"/>
      <c r="J14" s="42"/>
      <c r="K14" s="56" t="n">
        <f aca="false">N14+R14+V14</f>
        <v>36.3</v>
      </c>
      <c r="L14" s="57"/>
      <c r="M14" s="47"/>
      <c r="N14" s="58" t="n">
        <v>36.3</v>
      </c>
      <c r="O14" s="59"/>
      <c r="P14" s="57"/>
      <c r="Q14" s="47"/>
      <c r="R14" s="83"/>
      <c r="S14" s="83"/>
      <c r="T14" s="83"/>
      <c r="U14" s="83"/>
      <c r="V14" s="84"/>
    </row>
    <row r="15" s="37" customFormat="true" ht="31.5" hidden="false" customHeight="true" outlineLevel="0" collapsed="false">
      <c r="B15" s="61" t="n">
        <v>6</v>
      </c>
      <c r="C15" s="62"/>
      <c r="D15" s="63" t="s">
        <v>40</v>
      </c>
      <c r="E15" s="62"/>
      <c r="F15" s="64" t="n">
        <v>2026</v>
      </c>
      <c r="G15" s="65"/>
      <c r="H15" s="66" t="s">
        <v>21</v>
      </c>
      <c r="I15" s="67"/>
      <c r="J15" s="65"/>
      <c r="K15" s="68" t="n">
        <v>36.1</v>
      </c>
      <c r="L15" s="69"/>
      <c r="M15" s="70"/>
      <c r="N15" s="71" t="n">
        <v>36.1</v>
      </c>
      <c r="O15" s="59"/>
      <c r="P15" s="57"/>
      <c r="Q15" s="47"/>
      <c r="R15" s="83"/>
      <c r="S15" s="83"/>
      <c r="T15" s="83"/>
      <c r="U15" s="83"/>
      <c r="V15" s="84"/>
    </row>
    <row r="16" s="37" customFormat="true" ht="31.5" hidden="false" customHeight="true" outlineLevel="0" collapsed="false">
      <c r="B16" s="61" t="n">
        <v>7</v>
      </c>
      <c r="C16" s="62"/>
      <c r="D16" s="85" t="s">
        <v>43</v>
      </c>
      <c r="E16" s="86"/>
      <c r="F16" s="87" t="n">
        <v>357</v>
      </c>
      <c r="G16" s="88"/>
      <c r="H16" s="89" t="s">
        <v>21</v>
      </c>
      <c r="I16" s="67"/>
      <c r="J16" s="65"/>
      <c r="K16" s="68" t="n">
        <v>35.9</v>
      </c>
      <c r="L16" s="69"/>
      <c r="M16" s="70"/>
      <c r="N16" s="71" t="n">
        <v>35.9</v>
      </c>
      <c r="O16" s="72"/>
      <c r="P16" s="69"/>
      <c r="Q16" s="47"/>
      <c r="R16" s="83"/>
      <c r="S16" s="83"/>
      <c r="T16" s="83"/>
      <c r="U16" s="83"/>
      <c r="V16" s="84"/>
    </row>
    <row r="17" s="37" customFormat="true" ht="31.5" hidden="false" customHeight="true" outlineLevel="0" collapsed="false">
      <c r="B17" s="61" t="n">
        <v>8</v>
      </c>
      <c r="C17" s="62"/>
      <c r="D17" s="63" t="s">
        <v>48</v>
      </c>
      <c r="E17" s="62"/>
      <c r="F17" s="64" t="n">
        <v>84</v>
      </c>
      <c r="G17" s="65"/>
      <c r="H17" s="66" t="s">
        <v>21</v>
      </c>
      <c r="I17" s="67"/>
      <c r="J17" s="65"/>
      <c r="K17" s="68" t="n">
        <f aca="false">N17+R17+V17</f>
        <v>32.4</v>
      </c>
      <c r="L17" s="69"/>
      <c r="M17" s="70"/>
      <c r="N17" s="71" t="n">
        <v>32.4</v>
      </c>
      <c r="O17" s="72"/>
      <c r="P17" s="69"/>
      <c r="Q17" s="47"/>
      <c r="R17" s="83"/>
      <c r="S17" s="83"/>
      <c r="T17" s="83"/>
      <c r="U17" s="83"/>
      <c r="V17" s="84"/>
    </row>
    <row r="18" s="37" customFormat="true" ht="31.5" hidden="false" customHeight="true" outlineLevel="0" collapsed="false">
      <c r="B18" s="90"/>
      <c r="C18" s="77"/>
      <c r="D18" s="91"/>
      <c r="E18" s="77"/>
      <c r="F18" s="92"/>
      <c r="G18" s="91"/>
      <c r="H18" s="93"/>
      <c r="I18" s="93"/>
      <c r="J18" s="91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4"/>
    </row>
    <row r="19" s="37" customFormat="true" ht="19.5" hidden="false" customHeight="true" outlineLevel="0" collapsed="false">
      <c r="B19" s="74"/>
      <c r="F19" s="75"/>
    </row>
    <row r="20" customFormat="false" ht="15.75" hidden="false" customHeight="false" outlineLevel="0" collapsed="false">
      <c r="D20" s="37" t="s">
        <v>49</v>
      </c>
      <c r="L20" s="76" t="s">
        <v>50</v>
      </c>
    </row>
    <row r="21" s="94" customFormat="true" ht="15" hidden="false" customHeight="false" outlineLevel="0" collapsed="false">
      <c r="D21" s="77" t="s">
        <v>51</v>
      </c>
      <c r="F21" s="95"/>
      <c r="L21" s="94" t="s">
        <v>54</v>
      </c>
    </row>
    <row r="22" customFormat="false" ht="13.5" hidden="false" customHeight="false" outlineLevel="0" collapsed="false">
      <c r="D22" s="78"/>
      <c r="E22" s="78"/>
      <c r="F22" s="79"/>
      <c r="G22" s="78"/>
      <c r="H22" s="78"/>
      <c r="L22" s="78"/>
      <c r="M22" s="78"/>
      <c r="N22" s="78"/>
      <c r="O22" s="78"/>
      <c r="P22" s="78"/>
      <c r="Q22" s="78"/>
      <c r="R22" s="78"/>
      <c r="S22" s="78"/>
      <c r="T22" s="78"/>
      <c r="U22" s="78"/>
    </row>
  </sheetData>
  <mergeCells count="9">
    <mergeCell ref="B1:W1"/>
    <mergeCell ref="F2:W2"/>
    <mergeCell ref="N3:Q3"/>
    <mergeCell ref="O4:P4"/>
    <mergeCell ref="A6:V6"/>
    <mergeCell ref="H8:I8"/>
    <mergeCell ref="K8:L8"/>
    <mergeCell ref="N8:P8"/>
    <mergeCell ref="R8:T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R18" activeCellId="0" sqref="R1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2" min="12" style="0" width="6.7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s">
        <v>6</v>
      </c>
    </row>
    <row r="4" s="6" customFormat="true" ht="18.75" hidden="false" customHeight="true" outlineLevel="0" collapsed="false">
      <c r="B4" s="13"/>
      <c r="D4" s="5" t="s">
        <v>7</v>
      </c>
      <c r="F4" s="9" t="s">
        <v>8</v>
      </c>
      <c r="G4" s="9"/>
      <c r="H4" s="9"/>
      <c r="J4" s="10"/>
      <c r="O4" s="14" t="s">
        <v>9</v>
      </c>
      <c r="P4" s="14"/>
      <c r="R4" s="15" t="s">
        <v>10</v>
      </c>
    </row>
    <row r="5" customFormat="false" ht="21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</row>
    <row r="7" customFormat="false" ht="21" hidden="false" customHeight="true" outlineLevel="0" collapsed="false">
      <c r="C7" s="3"/>
      <c r="D7" s="5"/>
      <c r="E7" s="5"/>
      <c r="F7" s="8"/>
    </row>
    <row r="8" s="32" customFormat="true" ht="48" hidden="false" customHeight="true" outlineLevel="0" collapsed="false">
      <c r="A8" s="18"/>
      <c r="B8" s="19" t="s">
        <v>12</v>
      </c>
      <c r="C8" s="20"/>
      <c r="D8" s="21" t="s">
        <v>13</v>
      </c>
      <c r="E8" s="22"/>
      <c r="F8" s="19" t="s">
        <v>14</v>
      </c>
      <c r="G8" s="23"/>
      <c r="H8" s="24" t="s">
        <v>15</v>
      </c>
      <c r="I8" s="24"/>
      <c r="J8" s="25"/>
      <c r="K8" s="26" t="s">
        <v>16</v>
      </c>
      <c r="L8" s="26"/>
      <c r="M8" s="25"/>
      <c r="N8" s="27" t="s">
        <v>55</v>
      </c>
      <c r="O8" s="27"/>
      <c r="P8" s="27"/>
      <c r="Q8" s="28"/>
      <c r="R8" s="80"/>
      <c r="S8" s="80"/>
      <c r="T8" s="80"/>
      <c r="U8" s="81"/>
      <c r="V8" s="80"/>
      <c r="W8" s="31"/>
    </row>
    <row r="9" customFormat="false" ht="3" hidden="false" customHeight="true" outlineLevel="0" collapsed="false">
      <c r="A9" s="33"/>
      <c r="B9" s="34"/>
      <c r="C9" s="34"/>
      <c r="D9" s="35"/>
      <c r="E9" s="35"/>
      <c r="F9" s="36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82"/>
      <c r="S9" s="82"/>
      <c r="T9" s="82"/>
      <c r="U9" s="82"/>
      <c r="V9" s="82"/>
    </row>
    <row r="10" s="37" customFormat="true" ht="31.5" hidden="false" customHeight="true" outlineLevel="0" collapsed="false">
      <c r="B10" s="38" t="n">
        <v>1</v>
      </c>
      <c r="C10" s="39"/>
      <c r="D10" s="52" t="s">
        <v>26</v>
      </c>
      <c r="E10" s="39"/>
      <c r="F10" s="53" t="n">
        <v>1918</v>
      </c>
      <c r="G10" s="42"/>
      <c r="H10" s="43" t="s">
        <v>21</v>
      </c>
      <c r="I10" s="44"/>
      <c r="J10" s="42"/>
      <c r="K10" s="56" t="n">
        <f aca="false">N10+R10+V10</f>
        <v>38</v>
      </c>
      <c r="L10" s="57"/>
      <c r="M10" s="47"/>
      <c r="N10" s="58" t="n">
        <v>38</v>
      </c>
      <c r="O10" s="59"/>
      <c r="P10" s="57"/>
      <c r="Q10" s="47"/>
      <c r="R10" s="83"/>
      <c r="S10" s="83"/>
      <c r="T10" s="83"/>
      <c r="U10" s="83"/>
      <c r="V10" s="84"/>
    </row>
    <row r="11" s="37" customFormat="true" ht="31.5" hidden="false" customHeight="true" outlineLevel="0" collapsed="false">
      <c r="B11" s="51" t="n">
        <v>2</v>
      </c>
      <c r="C11" s="39"/>
      <c r="D11" s="52" t="s">
        <v>25</v>
      </c>
      <c r="E11" s="39"/>
      <c r="F11" s="53" t="n">
        <v>668</v>
      </c>
      <c r="G11" s="42"/>
      <c r="H11" s="54" t="s">
        <v>21</v>
      </c>
      <c r="I11" s="55"/>
      <c r="J11" s="42"/>
      <c r="K11" s="56" t="n">
        <f aca="false">N11+R11+V11</f>
        <v>37.7</v>
      </c>
      <c r="L11" s="57"/>
      <c r="M11" s="47"/>
      <c r="N11" s="58" t="n">
        <v>37.7</v>
      </c>
      <c r="O11" s="59"/>
      <c r="P11" s="57"/>
      <c r="Q11" s="47"/>
      <c r="R11" s="83"/>
      <c r="S11" s="83"/>
      <c r="T11" s="83"/>
      <c r="U11" s="83"/>
      <c r="V11" s="84"/>
    </row>
    <row r="12" s="37" customFormat="true" ht="31.5" hidden="false" customHeight="true" outlineLevel="0" collapsed="false">
      <c r="B12" s="51" t="n">
        <v>3</v>
      </c>
      <c r="C12" s="39"/>
      <c r="D12" s="52" t="s">
        <v>38</v>
      </c>
      <c r="E12" s="39"/>
      <c r="F12" s="53" t="n">
        <v>610</v>
      </c>
      <c r="G12" s="42"/>
      <c r="H12" s="54" t="s">
        <v>21</v>
      </c>
      <c r="I12" s="55"/>
      <c r="J12" s="42"/>
      <c r="K12" s="56" t="n">
        <f aca="false">N12+R12+V12</f>
        <v>37.4</v>
      </c>
      <c r="L12" s="57"/>
      <c r="M12" s="47"/>
      <c r="N12" s="58" t="n">
        <v>37.4</v>
      </c>
      <c r="O12" s="59"/>
      <c r="P12" s="57"/>
      <c r="Q12" s="47"/>
      <c r="R12" s="83"/>
      <c r="S12" s="83"/>
      <c r="T12" s="83"/>
      <c r="U12" s="83"/>
      <c r="V12" s="84"/>
    </row>
    <row r="13" s="37" customFormat="true" ht="31.5" hidden="false" customHeight="true" outlineLevel="0" collapsed="false">
      <c r="B13" s="51" t="n">
        <v>3</v>
      </c>
      <c r="C13" s="39"/>
      <c r="D13" s="52" t="s">
        <v>27</v>
      </c>
      <c r="E13" s="39"/>
      <c r="F13" s="53" t="n">
        <v>1761</v>
      </c>
      <c r="G13" s="42"/>
      <c r="H13" s="54" t="s">
        <v>21</v>
      </c>
      <c r="I13" s="55"/>
      <c r="J13" s="42"/>
      <c r="K13" s="56" t="n">
        <f aca="false">N13+R13+V13</f>
        <v>37.4</v>
      </c>
      <c r="L13" s="57"/>
      <c r="M13" s="47"/>
      <c r="N13" s="58" t="n">
        <v>37.4</v>
      </c>
      <c r="O13" s="59"/>
      <c r="P13" s="57"/>
      <c r="Q13" s="47"/>
      <c r="R13" s="83"/>
      <c r="S13" s="83"/>
      <c r="T13" s="83"/>
      <c r="U13" s="83"/>
      <c r="V13" s="84"/>
    </row>
    <row r="14" s="37" customFormat="true" ht="31.5" hidden="false" customHeight="true" outlineLevel="0" collapsed="false">
      <c r="B14" s="51" t="n">
        <v>5</v>
      </c>
      <c r="C14" s="39"/>
      <c r="D14" s="52" t="s">
        <v>20</v>
      </c>
      <c r="E14" s="39"/>
      <c r="F14" s="53" t="n">
        <v>620</v>
      </c>
      <c r="G14" s="42"/>
      <c r="H14" s="54" t="s">
        <v>21</v>
      </c>
      <c r="I14" s="55"/>
      <c r="J14" s="42"/>
      <c r="K14" s="56" t="n">
        <f aca="false">N14+R14+V14</f>
        <v>37.35</v>
      </c>
      <c r="L14" s="57"/>
      <c r="M14" s="47"/>
      <c r="N14" s="58" t="n">
        <v>37.35</v>
      </c>
      <c r="O14" s="59"/>
      <c r="P14" s="57"/>
      <c r="Q14" s="47"/>
      <c r="R14" s="83"/>
      <c r="S14" s="83"/>
      <c r="T14" s="83"/>
      <c r="U14" s="83"/>
      <c r="V14" s="84"/>
    </row>
    <row r="15" s="37" customFormat="true" ht="31.5" hidden="false" customHeight="true" outlineLevel="0" collapsed="false">
      <c r="B15" s="51" t="n">
        <v>6</v>
      </c>
      <c r="C15" s="39"/>
      <c r="D15" s="52" t="s">
        <v>35</v>
      </c>
      <c r="E15" s="39"/>
      <c r="F15" s="53" t="n">
        <v>72</v>
      </c>
      <c r="G15" s="42"/>
      <c r="H15" s="54" t="s">
        <v>21</v>
      </c>
      <c r="I15" s="55"/>
      <c r="J15" s="42"/>
      <c r="K15" s="56" t="n">
        <f aca="false">N15+R15+V15</f>
        <v>37.3</v>
      </c>
      <c r="L15" s="57"/>
      <c r="M15" s="47"/>
      <c r="N15" s="58" t="n">
        <v>37.3</v>
      </c>
      <c r="O15" s="59"/>
      <c r="P15" s="57"/>
      <c r="Q15" s="47"/>
      <c r="R15" s="83"/>
      <c r="S15" s="83"/>
      <c r="T15" s="83"/>
      <c r="U15" s="83"/>
      <c r="V15" s="84"/>
    </row>
    <row r="16" s="37" customFormat="true" ht="31.5" hidden="false" customHeight="true" outlineLevel="0" collapsed="false">
      <c r="B16" s="51" t="n">
        <v>7</v>
      </c>
      <c r="C16" s="39"/>
      <c r="D16" s="52" t="s">
        <v>22</v>
      </c>
      <c r="E16" s="39"/>
      <c r="F16" s="53" t="n">
        <v>2278</v>
      </c>
      <c r="G16" s="42"/>
      <c r="H16" s="54" t="s">
        <v>21</v>
      </c>
      <c r="I16" s="55"/>
      <c r="J16" s="42"/>
      <c r="K16" s="56" t="n">
        <f aca="false">N16+R16+V16</f>
        <v>37</v>
      </c>
      <c r="L16" s="57"/>
      <c r="M16" s="47"/>
      <c r="N16" s="58" t="n">
        <v>37</v>
      </c>
      <c r="O16" s="59"/>
      <c r="P16" s="57"/>
      <c r="Q16" s="47"/>
      <c r="R16" s="83"/>
      <c r="S16" s="83"/>
      <c r="T16" s="83"/>
      <c r="U16" s="83"/>
      <c r="V16" s="84"/>
    </row>
    <row r="17" s="37" customFormat="true" ht="31.5" hidden="false" customHeight="true" outlineLevel="0" collapsed="false">
      <c r="B17" s="51" t="n">
        <v>8</v>
      </c>
      <c r="C17" s="39"/>
      <c r="D17" s="52" t="s">
        <v>56</v>
      </c>
      <c r="E17" s="39"/>
      <c r="F17" s="53" t="n">
        <v>1762</v>
      </c>
      <c r="G17" s="42"/>
      <c r="H17" s="54" t="s">
        <v>21</v>
      </c>
      <c r="I17" s="55"/>
      <c r="J17" s="42"/>
      <c r="K17" s="56" t="n">
        <f aca="false">N17+R17+V17</f>
        <v>37</v>
      </c>
      <c r="L17" s="57"/>
      <c r="M17" s="47"/>
      <c r="N17" s="58" t="n">
        <v>37</v>
      </c>
      <c r="O17" s="59"/>
      <c r="P17" s="57"/>
      <c r="Q17" s="47"/>
      <c r="R17" s="83"/>
      <c r="S17" s="83"/>
      <c r="T17" s="83"/>
      <c r="U17" s="83"/>
      <c r="V17" s="84"/>
    </row>
    <row r="18" s="37" customFormat="true" ht="31.5" hidden="false" customHeight="true" outlineLevel="0" collapsed="false">
      <c r="B18" s="51" t="n">
        <v>9</v>
      </c>
      <c r="C18" s="39"/>
      <c r="D18" s="52" t="s">
        <v>31</v>
      </c>
      <c r="E18" s="39"/>
      <c r="F18" s="53" t="n">
        <v>488</v>
      </c>
      <c r="G18" s="42"/>
      <c r="H18" s="54" t="s">
        <v>21</v>
      </c>
      <c r="I18" s="55"/>
      <c r="J18" s="42"/>
      <c r="K18" s="56" t="n">
        <f aca="false">N18+R18+V18</f>
        <v>36.95</v>
      </c>
      <c r="L18" s="57"/>
      <c r="M18" s="47"/>
      <c r="N18" s="58" t="n">
        <v>36.95</v>
      </c>
      <c r="O18" s="59"/>
      <c r="P18" s="57"/>
      <c r="Q18" s="47"/>
      <c r="R18" s="83"/>
      <c r="S18" s="83"/>
      <c r="T18" s="83"/>
      <c r="U18" s="83"/>
      <c r="V18" s="84"/>
    </row>
    <row r="19" s="37" customFormat="true" ht="31.5" hidden="false" customHeight="true" outlineLevel="0" collapsed="false">
      <c r="B19" s="51" t="n">
        <v>10</v>
      </c>
      <c r="C19" s="39"/>
      <c r="D19" s="52" t="s">
        <v>32</v>
      </c>
      <c r="E19" s="39"/>
      <c r="F19" s="53" t="n">
        <v>56</v>
      </c>
      <c r="G19" s="42"/>
      <c r="H19" s="54" t="s">
        <v>21</v>
      </c>
      <c r="I19" s="55"/>
      <c r="J19" s="42"/>
      <c r="K19" s="56" t="n">
        <f aca="false">N19+R19+V19</f>
        <v>36.8</v>
      </c>
      <c r="L19" s="57"/>
      <c r="M19" s="47"/>
      <c r="N19" s="58" t="n">
        <v>36.8</v>
      </c>
      <c r="O19" s="59"/>
      <c r="P19" s="57"/>
      <c r="Q19" s="47"/>
      <c r="R19" s="83"/>
      <c r="S19" s="83"/>
      <c r="T19" s="83"/>
      <c r="U19" s="83"/>
      <c r="V19" s="84"/>
    </row>
    <row r="20" s="37" customFormat="true" ht="31.5" hidden="false" customHeight="true" outlineLevel="0" collapsed="false">
      <c r="B20" s="51" t="n">
        <v>11</v>
      </c>
      <c r="C20" s="39"/>
      <c r="D20" s="60" t="s">
        <v>34</v>
      </c>
      <c r="E20" s="39"/>
      <c r="F20" s="53" t="n">
        <v>1250</v>
      </c>
      <c r="G20" s="42"/>
      <c r="H20" s="54" t="s">
        <v>21</v>
      </c>
      <c r="I20" s="55"/>
      <c r="J20" s="42"/>
      <c r="K20" s="56" t="n">
        <f aca="false">N20+R20+V20</f>
        <v>36.7</v>
      </c>
      <c r="L20" s="57"/>
      <c r="M20" s="47"/>
      <c r="N20" s="58" t="n">
        <v>36.7</v>
      </c>
      <c r="O20" s="59"/>
      <c r="P20" s="57"/>
      <c r="Q20" s="47"/>
      <c r="R20" s="83"/>
      <c r="S20" s="83"/>
      <c r="T20" s="83"/>
      <c r="U20" s="83"/>
      <c r="V20" s="84"/>
    </row>
    <row r="21" s="37" customFormat="true" ht="31.5" hidden="false" customHeight="true" outlineLevel="0" collapsed="false">
      <c r="B21" s="51" t="n">
        <v>12</v>
      </c>
      <c r="C21" s="39"/>
      <c r="D21" s="52" t="s">
        <v>44</v>
      </c>
      <c r="E21" s="39"/>
      <c r="F21" s="53" t="n">
        <v>837</v>
      </c>
      <c r="G21" s="42"/>
      <c r="H21" s="54" t="s">
        <v>21</v>
      </c>
      <c r="I21" s="55"/>
      <c r="J21" s="42"/>
      <c r="K21" s="56" t="n">
        <f aca="false">N21+R21+V21</f>
        <v>36.6</v>
      </c>
      <c r="L21" s="57"/>
      <c r="M21" s="47"/>
      <c r="N21" s="58" t="n">
        <v>36.6</v>
      </c>
      <c r="O21" s="59"/>
      <c r="P21" s="57"/>
      <c r="Q21" s="47"/>
      <c r="R21" s="83"/>
      <c r="S21" s="83"/>
      <c r="T21" s="83"/>
      <c r="U21" s="83"/>
      <c r="V21" s="84"/>
    </row>
    <row r="22" s="37" customFormat="true" ht="31.5" hidden="false" customHeight="true" outlineLevel="0" collapsed="false">
      <c r="B22" s="51" t="n">
        <v>13</v>
      </c>
      <c r="C22" s="39"/>
      <c r="D22" s="52" t="s">
        <v>30</v>
      </c>
      <c r="E22" s="39"/>
      <c r="F22" s="53" t="n">
        <v>2348</v>
      </c>
      <c r="G22" s="42"/>
      <c r="H22" s="54" t="s">
        <v>21</v>
      </c>
      <c r="I22" s="55"/>
      <c r="J22" s="42"/>
      <c r="K22" s="56" t="n">
        <f aca="false">N22+R22+V22</f>
        <v>36.5</v>
      </c>
      <c r="L22" s="57"/>
      <c r="M22" s="47"/>
      <c r="N22" s="58" t="n">
        <v>36.5</v>
      </c>
      <c r="O22" s="59"/>
      <c r="P22" s="57"/>
      <c r="Q22" s="47"/>
      <c r="R22" s="83"/>
      <c r="S22" s="83"/>
      <c r="T22" s="83"/>
      <c r="U22" s="83"/>
      <c r="V22" s="84"/>
    </row>
    <row r="23" s="37" customFormat="true" ht="31.5" hidden="false" customHeight="true" outlineLevel="0" collapsed="false">
      <c r="B23" s="51" t="n">
        <v>14</v>
      </c>
      <c r="C23" s="39"/>
      <c r="D23" s="52" t="s">
        <v>37</v>
      </c>
      <c r="E23" s="39"/>
      <c r="F23" s="53" t="n">
        <v>506</v>
      </c>
      <c r="G23" s="42"/>
      <c r="H23" s="54" t="s">
        <v>21</v>
      </c>
      <c r="I23" s="55"/>
      <c r="J23" s="42"/>
      <c r="K23" s="56" t="n">
        <f aca="false">N23+R23+V23</f>
        <v>36.5</v>
      </c>
      <c r="L23" s="57"/>
      <c r="M23" s="47"/>
      <c r="N23" s="58" t="n">
        <v>36.5</v>
      </c>
      <c r="O23" s="59"/>
      <c r="P23" s="57"/>
      <c r="Q23" s="47"/>
      <c r="R23" s="83"/>
      <c r="S23" s="83"/>
      <c r="T23" s="83"/>
      <c r="U23" s="83"/>
      <c r="V23" s="84"/>
    </row>
    <row r="24" s="37" customFormat="true" ht="31.5" hidden="false" customHeight="true" outlineLevel="0" collapsed="false">
      <c r="B24" s="51" t="n">
        <v>15</v>
      </c>
      <c r="C24" s="39"/>
      <c r="D24" s="52" t="s">
        <v>42</v>
      </c>
      <c r="E24" s="39"/>
      <c r="F24" s="53" t="n">
        <v>2070</v>
      </c>
      <c r="G24" s="42"/>
      <c r="H24" s="54" t="s">
        <v>21</v>
      </c>
      <c r="I24" s="55"/>
      <c r="J24" s="42"/>
      <c r="K24" s="56" t="n">
        <f aca="false">N24+R24+V24</f>
        <v>36.4</v>
      </c>
      <c r="L24" s="57"/>
      <c r="M24" s="47"/>
      <c r="N24" s="58" t="n">
        <v>36.4</v>
      </c>
      <c r="O24" s="59"/>
      <c r="P24" s="57"/>
      <c r="Q24" s="47"/>
      <c r="R24" s="83"/>
      <c r="S24" s="83"/>
      <c r="T24" s="83"/>
      <c r="U24" s="83"/>
      <c r="V24" s="84"/>
    </row>
    <row r="25" s="37" customFormat="true" ht="31.5" hidden="false" customHeight="true" outlineLevel="0" collapsed="false">
      <c r="B25" s="51" t="n">
        <v>16</v>
      </c>
      <c r="C25" s="39"/>
      <c r="D25" s="52" t="s">
        <v>36</v>
      </c>
      <c r="E25" s="39"/>
      <c r="F25" s="53" t="n">
        <v>1689</v>
      </c>
      <c r="G25" s="42"/>
      <c r="H25" s="54" t="s">
        <v>21</v>
      </c>
      <c r="I25" s="55"/>
      <c r="J25" s="42"/>
      <c r="K25" s="56" t="n">
        <f aca="false">N25+R25+V25</f>
        <v>36.3</v>
      </c>
      <c r="L25" s="57"/>
      <c r="M25" s="47"/>
      <c r="N25" s="58" t="n">
        <v>36.3</v>
      </c>
      <c r="O25" s="59"/>
      <c r="P25" s="57"/>
      <c r="Q25" s="47"/>
      <c r="R25" s="83"/>
      <c r="S25" s="83"/>
      <c r="T25" s="83"/>
      <c r="U25" s="83"/>
      <c r="V25" s="84"/>
    </row>
    <row r="26" s="37" customFormat="true" ht="31.5" hidden="false" customHeight="true" outlineLevel="0" collapsed="false">
      <c r="B26" s="51" t="n">
        <v>17</v>
      </c>
      <c r="C26" s="39"/>
      <c r="D26" s="52" t="s">
        <v>41</v>
      </c>
      <c r="E26" s="39"/>
      <c r="F26" s="53" t="n">
        <v>1334</v>
      </c>
      <c r="G26" s="42"/>
      <c r="H26" s="54" t="s">
        <v>21</v>
      </c>
      <c r="I26" s="55"/>
      <c r="J26" s="42"/>
      <c r="K26" s="56" t="n">
        <f aca="false">N26+R26+V26</f>
        <v>36.3</v>
      </c>
      <c r="L26" s="57"/>
      <c r="M26" s="47"/>
      <c r="N26" s="58" t="n">
        <v>36.3</v>
      </c>
      <c r="O26" s="59"/>
      <c r="P26" s="57"/>
      <c r="Q26" s="47"/>
      <c r="R26" s="83"/>
      <c r="S26" s="83"/>
      <c r="T26" s="83"/>
      <c r="U26" s="83"/>
      <c r="V26" s="84"/>
    </row>
    <row r="27" s="37" customFormat="true" ht="31.5" hidden="false" customHeight="true" outlineLevel="0" collapsed="false">
      <c r="B27" s="51" t="n">
        <v>18</v>
      </c>
      <c r="C27" s="39"/>
      <c r="D27" s="52" t="s">
        <v>45</v>
      </c>
      <c r="E27" s="39"/>
      <c r="F27" s="53" t="n">
        <v>537</v>
      </c>
      <c r="G27" s="42"/>
      <c r="H27" s="54" t="s">
        <v>21</v>
      </c>
      <c r="I27" s="55"/>
      <c r="J27" s="42"/>
      <c r="K27" s="56" t="n">
        <f aca="false">N27+R27+V27</f>
        <v>35.4</v>
      </c>
      <c r="L27" s="57"/>
      <c r="M27" s="47"/>
      <c r="N27" s="58" t="n">
        <v>35.4</v>
      </c>
      <c r="O27" s="59"/>
      <c r="P27" s="57"/>
      <c r="Q27" s="47"/>
      <c r="R27" s="83"/>
      <c r="S27" s="83"/>
      <c r="T27" s="83"/>
      <c r="U27" s="83"/>
      <c r="V27" s="84"/>
    </row>
    <row r="28" s="37" customFormat="true" ht="31.5" hidden="false" customHeight="true" outlineLevel="0" collapsed="false">
      <c r="B28" s="51" t="n">
        <v>19</v>
      </c>
      <c r="C28" s="39"/>
      <c r="D28" s="52" t="s">
        <v>46</v>
      </c>
      <c r="E28" s="39"/>
      <c r="F28" s="53" t="n">
        <v>64</v>
      </c>
      <c r="G28" s="42"/>
      <c r="H28" s="54" t="s">
        <v>21</v>
      </c>
      <c r="I28" s="55"/>
      <c r="J28" s="42"/>
      <c r="K28" s="56" t="n">
        <f aca="false">N28+R28+V28</f>
        <v>34.9</v>
      </c>
      <c r="L28" s="57"/>
      <c r="M28" s="47"/>
      <c r="N28" s="58" t="n">
        <v>34.9</v>
      </c>
      <c r="O28" s="59"/>
      <c r="P28" s="57"/>
      <c r="Q28" s="47"/>
      <c r="R28" s="83"/>
      <c r="S28" s="83"/>
      <c r="T28" s="83"/>
      <c r="U28" s="83"/>
      <c r="V28" s="84"/>
    </row>
    <row r="29" s="37" customFormat="true" ht="31.5" hidden="false" customHeight="true" outlineLevel="0" collapsed="false">
      <c r="B29" s="51" t="n">
        <v>20</v>
      </c>
      <c r="C29" s="39"/>
      <c r="D29" s="52" t="s">
        <v>47</v>
      </c>
      <c r="E29" s="39"/>
      <c r="F29" s="53" t="n">
        <v>2206</v>
      </c>
      <c r="G29" s="42"/>
      <c r="H29" s="54" t="s">
        <v>21</v>
      </c>
      <c r="I29" s="55"/>
      <c r="J29" s="42"/>
      <c r="K29" s="56" t="n">
        <f aca="false">N29+R29+V29</f>
        <v>34.5</v>
      </c>
      <c r="L29" s="57"/>
      <c r="M29" s="47"/>
      <c r="N29" s="58" t="n">
        <v>34.5</v>
      </c>
      <c r="O29" s="59"/>
      <c r="P29" s="57"/>
      <c r="Q29" s="47"/>
      <c r="R29" s="83"/>
      <c r="S29" s="83"/>
      <c r="T29" s="83"/>
      <c r="U29" s="83"/>
      <c r="V29" s="84"/>
    </row>
    <row r="30" s="37" customFormat="true" ht="31.5" hidden="false" customHeight="true" outlineLevel="0" collapsed="false">
      <c r="B30" s="96"/>
      <c r="C30" s="97"/>
      <c r="D30" s="98"/>
      <c r="E30" s="99"/>
      <c r="F30" s="100"/>
      <c r="G30" s="101"/>
      <c r="H30" s="102"/>
      <c r="I30" s="103"/>
      <c r="J30" s="104"/>
      <c r="K30" s="105"/>
      <c r="L30" s="106"/>
      <c r="M30" s="107"/>
      <c r="N30" s="108"/>
      <c r="O30" s="109"/>
      <c r="P30" s="106"/>
      <c r="Q30" s="70"/>
      <c r="R30" s="83"/>
      <c r="S30" s="83"/>
      <c r="T30" s="83"/>
      <c r="U30" s="83"/>
      <c r="V30" s="84"/>
    </row>
    <row r="31" s="37" customFormat="true" ht="19.5" hidden="false" customHeight="true" outlineLevel="0" collapsed="false">
      <c r="B31" s="74"/>
      <c r="F31" s="75"/>
    </row>
    <row r="32" customFormat="false" ht="15.75" hidden="false" customHeight="false" outlineLevel="0" collapsed="false">
      <c r="D32" s="37" t="s">
        <v>49</v>
      </c>
      <c r="L32" s="76" t="s">
        <v>50</v>
      </c>
    </row>
    <row r="33" customFormat="false" ht="15" hidden="false" customHeight="false" outlineLevel="0" collapsed="false">
      <c r="D33" s="77" t="s">
        <v>51</v>
      </c>
      <c r="L33" s="0" t="s">
        <v>54</v>
      </c>
    </row>
    <row r="34" customFormat="false" ht="13.5" hidden="false" customHeight="false" outlineLevel="0" collapsed="false">
      <c r="D34" s="78"/>
      <c r="E34" s="78"/>
      <c r="F34" s="79"/>
      <c r="G34" s="78"/>
      <c r="H34" s="78"/>
      <c r="L34" s="78"/>
      <c r="M34" s="78"/>
      <c r="N34" s="78"/>
      <c r="O34" s="78"/>
      <c r="P34" s="78"/>
      <c r="Q34" s="78"/>
      <c r="R34" s="78"/>
      <c r="S34" s="78"/>
      <c r="T34" s="78"/>
      <c r="U34" s="78"/>
    </row>
  </sheetData>
  <mergeCells count="9">
    <mergeCell ref="B1:W1"/>
    <mergeCell ref="F2:W2"/>
    <mergeCell ref="N3:Q3"/>
    <mergeCell ref="O4:P4"/>
    <mergeCell ref="A6:V6"/>
    <mergeCell ref="H8:I8"/>
    <mergeCell ref="K8:L8"/>
    <mergeCell ref="N8:P8"/>
    <mergeCell ref="R8:T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ipg</cp:lastModifiedBy>
  <cp:lastPrinted>2008-03-16T15:07:53Z</cp:lastPrinted>
  <dcterms:modified xsi:type="dcterms:W3CDTF">2008-03-16T15:09:51Z</dcterms:modified>
  <cp:revision>0</cp:revision>
  <dc:subject/>
  <dc:title/>
</cp:coreProperties>
</file>