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GG" sheetId="1" state="visible" r:id="rId2"/>
    <sheet name="Collettivo+Coppie  attrezzi" sheetId="2" state="visible" r:id="rId3"/>
    <sheet name="Collettivo+Coppie senza attr." sheetId="3" state="visible" r:id="rId4"/>
    <sheet name="Progressione attrezzi" sheetId="4" state="visible" r:id="rId5"/>
    <sheet name="Progressione senza attrezzi" sheetId="5" state="visible" r:id="rId6"/>
  </sheets>
  <definedNames>
    <definedName function="false" hidden="false" localSheetId="1" name="_xlnm.Print_Area" vbProcedure="false">'Collettivo+Coppie  attrezzi'!$A$1:$U$36</definedName>
    <definedName function="false" hidden="false" localSheetId="1" name="_xlnm.Print_Titles" vbProcedure="false">'Collettivo+Coppie  attrezzi'!$8:$9</definedName>
    <definedName function="false" hidden="false" localSheetId="2" name="_xlnm.Print_Area" vbProcedure="false">'Collettivo+Coppie senza attr.'!$A$1:$V$43</definedName>
    <definedName function="false" hidden="false" localSheetId="2" name="_xlnm.Print_Titles" vbProcedure="false">'Collettivo+Coppie senza attr.'!$8:$9</definedName>
    <definedName function="false" hidden="false" localSheetId="0" name="_xlnm.Print_Titles" vbProcedure="false">GG!$8:$9</definedName>
    <definedName function="false" hidden="false" localSheetId="3" name="_xlnm.Print_Area" vbProcedure="false">'Progressione attrezzi'!$A$1:$X$24</definedName>
    <definedName function="false" hidden="false" localSheetId="4" name="_xlnm.Print_Area" vbProcedure="false">'Progressione senza attrezzi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SINCROGYM</t>
  </si>
  <si>
    <t xml:space="preserve">Organizzata da:</t>
  </si>
  <si>
    <t xml:space="preserve">GINNIKA 20001</t>
  </si>
  <si>
    <t xml:space="preserve">Svoltasi  in  data:</t>
  </si>
  <si>
    <t xml:space="preserve">Impianto e Indirizzo:</t>
  </si>
  <si>
    <t xml:space="preserve">PALESTRA VIA GIOVANNI XXIII° PERO</t>
  </si>
  <si>
    <t xml:space="preserve">Disciplina:   GG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</t>
    </r>
  </si>
  <si>
    <t xml:space="preserve">1 - 2 - 3/4° Fascia</t>
  </si>
  <si>
    <t xml:space="preserve"> SINCROGYM - 2° Fascia (GpT) -  Domenica 06 MARZO 2011</t>
  </si>
  <si>
    <t xml:space="preserve">POS</t>
  </si>
  <si>
    <t xml:space="preserve">ZONE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A.S.D. GAL GYM TEAM LIXONUM</t>
  </si>
  <si>
    <t xml:space="preserve">A.S.D. GINN. ART. LISSONESE</t>
  </si>
  <si>
    <t xml:space="preserve">VIRTUS GIUSSANO</t>
  </si>
  <si>
    <t xml:space="preserve">A.S.D. GINNASTICA MUGGIO' 75</t>
  </si>
  <si>
    <t xml:space="preserve">GINN. MONZESE FORTI E LIBERI</t>
  </si>
  <si>
    <t xml:space="preserve">A.S.D. GINN. S.GIORGIO DESIO</t>
  </si>
  <si>
    <t xml:space="preserve">POLISP. BREMBATE DI SOPRA</t>
  </si>
  <si>
    <t xml:space="preserve">A.S.D. ACLI CREMA</t>
  </si>
  <si>
    <t xml:space="preserve">A.S.D. ARTERITMICA PARABIAGO</t>
  </si>
  <si>
    <t xml:space="preserve">A.S.D. RITMICA RHO</t>
  </si>
  <si>
    <t xml:space="preserve">B</t>
  </si>
  <si>
    <t xml:space="preserve">A.S.D. GYMNASIUM '97</t>
  </si>
  <si>
    <t xml:space="preserve">A</t>
  </si>
  <si>
    <t xml:space="preserve">A.S..D. GINNASTICA RHO 1979</t>
  </si>
  <si>
    <t xml:space="preserve">SGM FORZA E CORAGGIO A.S.D.</t>
  </si>
  <si>
    <t xml:space="preserve">GINN. RITMICA NERVIANESE A.S.D.</t>
  </si>
  <si>
    <t xml:space="preserve">A.S.D SOC. GINNASTICA SKILL</t>
  </si>
  <si>
    <t xml:space="preserve">A.S.D. OLIMPIA SENAGO</t>
  </si>
  <si>
    <t xml:space="preserve">Ufficiale di gara</t>
  </si>
  <si>
    <t xml:space="preserve">Presidente di giuria</t>
  </si>
  <si>
    <t xml:space="preserve">DELL'ORO MARCELLO</t>
  </si>
  <si>
    <t xml:space="preserve">VERDE SILVIA</t>
  </si>
  <si>
    <t xml:space="preserve">COLLETTIVO CON ATTREZZI</t>
  </si>
  <si>
    <t xml:space="preserve">COPPIE CON ATTREZZI</t>
  </si>
  <si>
    <t xml:space="preserve">COLLETTIVO SENZA ATTREZZI</t>
  </si>
  <si>
    <t xml:space="preserve">COPPIE SENZA ATTREZZI</t>
  </si>
  <si>
    <t xml:space="preserve">A.S.D. GINNASTICA MUGGIO' '75</t>
  </si>
  <si>
    <t xml:space="preserve">Progressioni con attrezzi</t>
  </si>
  <si>
    <t xml:space="preserve">PROGRESSIONI SENZA ATTREZ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. &quot;* #,##0.00_-;&quot;-L. &quot;* #,##0.00_-;_-&quot;L. &quot;* \-??_-;_-@_-"/>
    <numFmt numFmtId="166" formatCode="[$-409]m/d/yyyy"/>
    <numFmt numFmtId="167" formatCode="[$-F800]dddd&quot;, &quot;mmmm\ dd&quot;, &quot;yyyy"/>
    <numFmt numFmtId="168" formatCode="0.00"/>
    <numFmt numFmtId="169" formatCode="0.000"/>
    <numFmt numFmtId="170" formatCode="General"/>
  </numFmts>
  <fonts count="3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b val="true"/>
      <sz val="10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ck">
        <color rgb="FFFF0000"/>
      </bottom>
      <diagonal/>
    </border>
    <border diagonalUp="false" diagonalDown="false">
      <left/>
      <right/>
      <top style="hair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/>
      <top style="hair"/>
      <bottom style="thick">
        <color rgb="FFFF0000"/>
      </bottom>
      <diagonal/>
    </border>
    <border diagonalUp="false" diagonalDown="false">
      <left style="thin"/>
      <right style="medium"/>
      <top style="hair"/>
      <bottom style="thick">
        <color rgb="FFFF0000"/>
      </bottom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0" name="Picture 9" descr="logofgi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228960</xdr:rowOff>
    </xdr:from>
    <xdr:to>
      <xdr:col>1</xdr:col>
      <xdr:colOff>522720</xdr:colOff>
      <xdr:row>4</xdr:row>
      <xdr:rowOff>38520</xdr:rowOff>
    </xdr:to>
    <xdr:pic>
      <xdr:nvPicPr>
        <xdr:cNvPr id="1" name="Picture 3" descr="logofgi"/>
        <xdr:cNvPicPr/>
      </xdr:nvPicPr>
      <xdr:blipFill>
        <a:blip r:embed="rId1"/>
        <a:stretch/>
      </xdr:blipFill>
      <xdr:spPr>
        <a:xfrm>
          <a:off x="309960" y="228960"/>
          <a:ext cx="977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2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3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4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5" activeCellId="0" sqref="B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2.7"/>
    <col collapsed="false" customWidth="true" hidden="false" outlineLevel="0" max="5" min="5" style="0" width="38.85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13.7"/>
    <col collapsed="false" customWidth="true" hidden="false" outlineLevel="0" max="21" min="20" style="0" width="4.56"/>
    <col collapsed="false" customWidth="true" hidden="false" outlineLevel="0" max="22" min="22" style="0" width="0.56"/>
    <col collapsed="false" customWidth="true" hidden="false" outlineLevel="0" max="23" min="23" style="0" width="20.85"/>
    <col collapsed="false" customWidth="true" hidden="false" outlineLevel="0" max="24" min="24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8.75" hidden="false" customHeight="true" outlineLevel="0" collapsed="false">
      <c r="B2" s="4"/>
      <c r="E2" s="5" t="s">
        <v>1</v>
      </c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3" customFormat="true" ht="18.75" hidden="false" customHeight="true" outlineLevel="0" collapsed="false">
      <c r="B3" s="4"/>
      <c r="E3" s="5" t="s">
        <v>3</v>
      </c>
      <c r="F3" s="6"/>
      <c r="G3" s="8" t="s">
        <v>4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W3" s="12" t="n">
        <v>40608</v>
      </c>
    </row>
    <row r="4" s="6" customFormat="true" ht="18.75" hidden="false" customHeight="true" outlineLevel="0" collapsed="false">
      <c r="B4" s="13"/>
      <c r="E4" s="5" t="s">
        <v>6</v>
      </c>
      <c r="G4" s="9" t="s">
        <v>7</v>
      </c>
      <c r="H4" s="9"/>
      <c r="I4" s="9"/>
      <c r="K4" s="10"/>
      <c r="P4" s="14" t="s">
        <v>8</v>
      </c>
      <c r="Q4" s="14"/>
      <c r="S4" s="15" t="s">
        <v>9</v>
      </c>
      <c r="T4" s="10" t="s">
        <v>10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1" t="s">
        <v>14</v>
      </c>
      <c r="F8" s="22"/>
      <c r="G8" s="19" t="s">
        <v>15</v>
      </c>
      <c r="H8" s="23"/>
      <c r="I8" s="24" t="s">
        <v>16</v>
      </c>
      <c r="J8" s="24"/>
      <c r="K8" s="25"/>
      <c r="L8" s="26" t="s">
        <v>17</v>
      </c>
      <c r="M8" s="26"/>
      <c r="N8" s="25"/>
      <c r="O8" s="27" t="s">
        <v>18</v>
      </c>
      <c r="P8" s="27"/>
      <c r="Q8" s="27"/>
      <c r="R8" s="28"/>
      <c r="S8" s="29" t="s">
        <v>19</v>
      </c>
      <c r="T8" s="29"/>
      <c r="U8" s="29"/>
      <c r="V8" s="28"/>
      <c r="W8" s="30" t="s">
        <v>20</v>
      </c>
      <c r="X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5"/>
      <c r="G9" s="36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s="37" customFormat="true" ht="31.5" hidden="false" customHeight="true" outlineLevel="0" collapsed="false">
      <c r="B10" s="38" t="n">
        <v>1</v>
      </c>
      <c r="C10" s="39"/>
      <c r="D10" s="40" t="n">
        <v>2</v>
      </c>
      <c r="E10" s="41" t="s">
        <v>21</v>
      </c>
      <c r="F10" s="42"/>
      <c r="G10" s="43" t="n">
        <v>2122</v>
      </c>
      <c r="H10" s="44"/>
      <c r="I10" s="45"/>
      <c r="J10" s="46"/>
      <c r="K10" s="44"/>
      <c r="L10" s="47" t="n">
        <f aca="false">O10+S10+W10</f>
        <v>74.8</v>
      </c>
      <c r="M10" s="48"/>
      <c r="N10" s="49"/>
      <c r="O10" s="50" t="n">
        <v>38.6</v>
      </c>
      <c r="P10" s="51"/>
      <c r="Q10" s="48"/>
      <c r="R10" s="49"/>
      <c r="S10" s="50" t="n">
        <v>18.2</v>
      </c>
      <c r="T10" s="51"/>
      <c r="U10" s="48"/>
      <c r="V10" s="49"/>
      <c r="W10" s="52" t="n">
        <v>18</v>
      </c>
    </row>
    <row r="11" s="37" customFormat="true" ht="31.5" hidden="false" customHeight="true" outlineLevel="0" collapsed="false">
      <c r="B11" s="53" t="n">
        <v>2</v>
      </c>
      <c r="C11" s="42"/>
      <c r="D11" s="54" t="n">
        <v>2</v>
      </c>
      <c r="E11" s="41" t="s">
        <v>22</v>
      </c>
      <c r="F11" s="42"/>
      <c r="G11" s="43" t="n">
        <v>668</v>
      </c>
      <c r="H11" s="55"/>
      <c r="I11" s="45"/>
      <c r="J11" s="56"/>
      <c r="K11" s="55"/>
      <c r="L11" s="57" t="n">
        <f aca="false">O11+S11+W11</f>
        <v>73.25</v>
      </c>
      <c r="M11" s="58"/>
      <c r="N11" s="59"/>
      <c r="O11" s="50" t="n">
        <v>38.05</v>
      </c>
      <c r="P11" s="60"/>
      <c r="Q11" s="58"/>
      <c r="R11" s="59"/>
      <c r="S11" s="61" t="n">
        <v>17.95</v>
      </c>
      <c r="T11" s="60"/>
      <c r="U11" s="58"/>
      <c r="V11" s="59"/>
      <c r="W11" s="62" t="n">
        <v>17.25</v>
      </c>
    </row>
    <row r="12" s="37" customFormat="true" ht="31.5" hidden="false" customHeight="true" outlineLevel="0" collapsed="false">
      <c r="B12" s="53" t="n">
        <v>3</v>
      </c>
      <c r="C12" s="42"/>
      <c r="D12" s="63" t="n">
        <v>2</v>
      </c>
      <c r="E12" s="41" t="s">
        <v>23</v>
      </c>
      <c r="F12" s="42"/>
      <c r="G12" s="43" t="n">
        <v>76</v>
      </c>
      <c r="H12" s="55"/>
      <c r="I12" s="45"/>
      <c r="J12" s="56"/>
      <c r="K12" s="55"/>
      <c r="L12" s="57" t="n">
        <f aca="false">O12+S12+W12</f>
        <v>73.05</v>
      </c>
      <c r="M12" s="58"/>
      <c r="N12" s="59"/>
      <c r="O12" s="50" t="n">
        <v>36.7</v>
      </c>
      <c r="P12" s="60"/>
      <c r="Q12" s="58"/>
      <c r="R12" s="59"/>
      <c r="S12" s="61" t="n">
        <v>18.25</v>
      </c>
      <c r="T12" s="60"/>
      <c r="U12" s="58"/>
      <c r="V12" s="59"/>
      <c r="W12" s="62" t="n">
        <v>18.1</v>
      </c>
    </row>
    <row r="13" s="37" customFormat="true" ht="31.5" hidden="false" customHeight="true" outlineLevel="0" collapsed="false">
      <c r="B13" s="53" t="n">
        <v>4</v>
      </c>
      <c r="C13" s="42"/>
      <c r="D13" s="63" t="n">
        <v>2</v>
      </c>
      <c r="E13" s="41" t="s">
        <v>24</v>
      </c>
      <c r="F13" s="42"/>
      <c r="G13" s="43" t="n">
        <v>488</v>
      </c>
      <c r="H13" s="55"/>
      <c r="I13" s="45"/>
      <c r="J13" s="56"/>
      <c r="K13" s="55"/>
      <c r="L13" s="57" t="n">
        <f aca="false">O13+S13+W13</f>
        <v>72.85</v>
      </c>
      <c r="M13" s="58"/>
      <c r="N13" s="59"/>
      <c r="O13" s="50" t="n">
        <v>36.9</v>
      </c>
      <c r="P13" s="60"/>
      <c r="Q13" s="58"/>
      <c r="R13" s="59"/>
      <c r="S13" s="61" t="n">
        <v>18.05</v>
      </c>
      <c r="T13" s="60"/>
      <c r="U13" s="58"/>
      <c r="V13" s="59"/>
      <c r="W13" s="62" t="n">
        <v>17.9</v>
      </c>
    </row>
    <row r="14" s="37" customFormat="true" ht="31.5" hidden="false" customHeight="true" outlineLevel="0" collapsed="false">
      <c r="B14" s="53" t="n">
        <v>5</v>
      </c>
      <c r="C14" s="64"/>
      <c r="D14" s="65" t="n">
        <v>2</v>
      </c>
      <c r="E14" s="41" t="s">
        <v>25</v>
      </c>
      <c r="F14" s="66"/>
      <c r="G14" s="43" t="n">
        <v>77</v>
      </c>
      <c r="H14" s="67"/>
      <c r="I14" s="45"/>
      <c r="J14" s="56"/>
      <c r="K14" s="67"/>
      <c r="L14" s="57" t="n">
        <f aca="false">O14+S14+W14</f>
        <v>72.3</v>
      </c>
      <c r="M14" s="58"/>
      <c r="N14" s="59"/>
      <c r="O14" s="50" t="n">
        <v>36.5</v>
      </c>
      <c r="P14" s="60"/>
      <c r="Q14" s="58"/>
      <c r="R14" s="59"/>
      <c r="S14" s="61" t="n">
        <v>18.5</v>
      </c>
      <c r="T14" s="60"/>
      <c r="U14" s="58"/>
      <c r="V14" s="59"/>
      <c r="W14" s="62" t="n">
        <v>17.3</v>
      </c>
    </row>
    <row r="15" s="37" customFormat="true" ht="31.5" hidden="false" customHeight="true" outlineLevel="0" collapsed="false">
      <c r="B15" s="53" t="n">
        <v>6</v>
      </c>
      <c r="C15" s="42"/>
      <c r="D15" s="63" t="n">
        <v>2</v>
      </c>
      <c r="E15" s="41" t="s">
        <v>26</v>
      </c>
      <c r="F15" s="42"/>
      <c r="G15" s="43" t="n">
        <v>610</v>
      </c>
      <c r="H15" s="55"/>
      <c r="I15" s="45"/>
      <c r="J15" s="56"/>
      <c r="K15" s="55"/>
      <c r="L15" s="57" t="n">
        <f aca="false">O15+S15+W15</f>
        <v>71.8</v>
      </c>
      <c r="M15" s="58"/>
      <c r="N15" s="59"/>
      <c r="O15" s="50" t="n">
        <v>36.55</v>
      </c>
      <c r="P15" s="60"/>
      <c r="Q15" s="58"/>
      <c r="R15" s="59"/>
      <c r="S15" s="61" t="n">
        <v>18.1</v>
      </c>
      <c r="T15" s="60"/>
      <c r="U15" s="58"/>
      <c r="V15" s="59"/>
      <c r="W15" s="62" t="n">
        <v>17.15</v>
      </c>
    </row>
    <row r="16" s="37" customFormat="true" ht="31.5" hidden="false" customHeight="true" outlineLevel="0" collapsed="false">
      <c r="B16" s="53" t="n">
        <v>7</v>
      </c>
      <c r="C16" s="42"/>
      <c r="D16" s="63" t="n">
        <v>2</v>
      </c>
      <c r="E16" s="41" t="s">
        <v>27</v>
      </c>
      <c r="F16" s="42"/>
      <c r="G16" s="43" t="n">
        <v>2026</v>
      </c>
      <c r="H16" s="55"/>
      <c r="I16" s="45"/>
      <c r="J16" s="56"/>
      <c r="K16" s="55"/>
      <c r="L16" s="57" t="n">
        <f aca="false">O16+S16+W16</f>
        <v>71</v>
      </c>
      <c r="M16" s="58"/>
      <c r="N16" s="59"/>
      <c r="O16" s="50" t="n">
        <v>36</v>
      </c>
      <c r="P16" s="60"/>
      <c r="Q16" s="58"/>
      <c r="R16" s="59"/>
      <c r="S16" s="61" t="n">
        <v>17.9</v>
      </c>
      <c r="T16" s="60"/>
      <c r="U16" s="58"/>
      <c r="V16" s="59"/>
      <c r="W16" s="62" t="n">
        <v>17.1</v>
      </c>
    </row>
    <row r="17" s="37" customFormat="true" ht="31.5" hidden="false" customHeight="true" outlineLevel="0" collapsed="false">
      <c r="B17" s="68" t="n">
        <v>8</v>
      </c>
      <c r="C17" s="69"/>
      <c r="D17" s="70" t="n">
        <v>2</v>
      </c>
      <c r="E17" s="71" t="s">
        <v>28</v>
      </c>
      <c r="F17" s="69"/>
      <c r="G17" s="72" t="n">
        <v>2044</v>
      </c>
      <c r="H17" s="73"/>
      <c r="I17" s="74"/>
      <c r="J17" s="75"/>
      <c r="K17" s="73"/>
      <c r="L17" s="76" t="n">
        <f aca="false">O17+S17+W17</f>
        <v>58.65</v>
      </c>
      <c r="M17" s="77"/>
      <c r="N17" s="78"/>
      <c r="O17" s="79" t="n">
        <v>30.25</v>
      </c>
      <c r="P17" s="80"/>
      <c r="Q17" s="77"/>
      <c r="R17" s="78"/>
      <c r="S17" s="81" t="n">
        <v>15.65</v>
      </c>
      <c r="T17" s="80"/>
      <c r="U17" s="77"/>
      <c r="V17" s="78"/>
      <c r="W17" s="82" t="n">
        <v>12.75</v>
      </c>
    </row>
    <row r="18" s="37" customFormat="true" ht="31.5" hidden="false" customHeight="true" outlineLevel="0" collapsed="false">
      <c r="B18" s="83" t="n">
        <v>1</v>
      </c>
      <c r="C18" s="39"/>
      <c r="D18" s="84" t="n">
        <v>3</v>
      </c>
      <c r="E18" s="85" t="s">
        <v>29</v>
      </c>
      <c r="F18" s="39"/>
      <c r="G18" s="86" t="n">
        <v>2278</v>
      </c>
      <c r="H18" s="44"/>
      <c r="I18" s="87"/>
      <c r="J18" s="88"/>
      <c r="K18" s="44"/>
      <c r="L18" s="89" t="n">
        <f aca="false">O18+S18+W18</f>
        <v>73.95</v>
      </c>
      <c r="M18" s="90"/>
      <c r="N18" s="49"/>
      <c r="O18" s="91" t="n">
        <v>36.65</v>
      </c>
      <c r="P18" s="92"/>
      <c r="Q18" s="90"/>
      <c r="R18" s="49"/>
      <c r="S18" s="91" t="n">
        <v>18.7</v>
      </c>
      <c r="T18" s="92"/>
      <c r="U18" s="90"/>
      <c r="V18" s="49"/>
      <c r="W18" s="93" t="n">
        <v>18.6</v>
      </c>
    </row>
    <row r="19" s="37" customFormat="true" ht="31.5" hidden="false" customHeight="true" outlineLevel="0" collapsed="false">
      <c r="B19" s="53" t="n">
        <v>3</v>
      </c>
      <c r="C19" s="42"/>
      <c r="D19" s="94" t="n">
        <v>3</v>
      </c>
      <c r="E19" s="41" t="s">
        <v>30</v>
      </c>
      <c r="F19" s="42"/>
      <c r="G19" s="43" t="n">
        <v>705</v>
      </c>
      <c r="H19" s="55"/>
      <c r="I19" s="45" t="s">
        <v>31</v>
      </c>
      <c r="J19" s="56"/>
      <c r="K19" s="55"/>
      <c r="L19" s="57" t="n">
        <f aca="false">O19+S19+W19</f>
        <v>73.2</v>
      </c>
      <c r="M19" s="58"/>
      <c r="N19" s="59"/>
      <c r="O19" s="61" t="n">
        <v>37.1</v>
      </c>
      <c r="P19" s="60"/>
      <c r="Q19" s="58"/>
      <c r="R19" s="59"/>
      <c r="S19" s="61" t="n">
        <v>17.8</v>
      </c>
      <c r="T19" s="60"/>
      <c r="U19" s="58"/>
      <c r="V19" s="59"/>
      <c r="W19" s="62" t="n">
        <v>18.3</v>
      </c>
    </row>
    <row r="20" s="37" customFormat="true" ht="31.5" hidden="false" customHeight="true" outlineLevel="0" collapsed="false">
      <c r="B20" s="53" t="n">
        <v>4</v>
      </c>
      <c r="C20" s="42"/>
      <c r="D20" s="94" t="n">
        <v>3</v>
      </c>
      <c r="E20" s="41" t="s">
        <v>32</v>
      </c>
      <c r="F20" s="42"/>
      <c r="G20" s="43" t="n">
        <v>1761</v>
      </c>
      <c r="H20" s="55"/>
      <c r="I20" s="45"/>
      <c r="J20" s="56"/>
      <c r="K20" s="55"/>
      <c r="L20" s="57" t="n">
        <f aca="false">O20+S20+W20</f>
        <v>70.55</v>
      </c>
      <c r="M20" s="58"/>
      <c r="N20" s="59"/>
      <c r="O20" s="61" t="n">
        <v>35.7</v>
      </c>
      <c r="P20" s="60"/>
      <c r="Q20" s="58"/>
      <c r="R20" s="59"/>
      <c r="S20" s="61" t="n">
        <v>17.4</v>
      </c>
      <c r="T20" s="60"/>
      <c r="U20" s="58"/>
      <c r="V20" s="59"/>
      <c r="W20" s="62" t="n">
        <v>17.45</v>
      </c>
    </row>
    <row r="21" s="37" customFormat="true" ht="31.5" hidden="false" customHeight="true" outlineLevel="0" collapsed="false">
      <c r="B21" s="53" t="n">
        <v>5</v>
      </c>
      <c r="C21" s="42"/>
      <c r="D21" s="94" t="n">
        <v>3</v>
      </c>
      <c r="E21" s="41" t="s">
        <v>30</v>
      </c>
      <c r="F21" s="42"/>
      <c r="G21" s="43" t="n">
        <v>705</v>
      </c>
      <c r="H21" s="55"/>
      <c r="I21" s="45" t="s">
        <v>33</v>
      </c>
      <c r="J21" s="56"/>
      <c r="K21" s="55"/>
      <c r="L21" s="57" t="n">
        <f aca="false">O21+S21+W21</f>
        <v>69.55</v>
      </c>
      <c r="M21" s="58"/>
      <c r="N21" s="59"/>
      <c r="O21" s="61" t="n">
        <v>35.45</v>
      </c>
      <c r="P21" s="60"/>
      <c r="Q21" s="58"/>
      <c r="R21" s="59"/>
      <c r="S21" s="61" t="n">
        <v>17</v>
      </c>
      <c r="T21" s="60"/>
      <c r="U21" s="58"/>
      <c r="V21" s="59"/>
      <c r="W21" s="62" t="n">
        <v>17.1</v>
      </c>
    </row>
    <row r="22" s="37" customFormat="true" ht="31.5" hidden="false" customHeight="true" outlineLevel="0" collapsed="false">
      <c r="B22" s="53" t="n">
        <v>6</v>
      </c>
      <c r="C22" s="42"/>
      <c r="D22" s="94" t="n">
        <v>3</v>
      </c>
      <c r="E22" s="41" t="s">
        <v>34</v>
      </c>
      <c r="F22" s="42"/>
      <c r="G22" s="43" t="n">
        <v>611</v>
      </c>
      <c r="H22" s="55"/>
      <c r="I22" s="45"/>
      <c r="J22" s="56"/>
      <c r="K22" s="55"/>
      <c r="L22" s="57" t="n">
        <f aca="false">O22+S22+W22</f>
        <v>69.4</v>
      </c>
      <c r="M22" s="58"/>
      <c r="N22" s="59"/>
      <c r="O22" s="61" t="n">
        <v>35.3</v>
      </c>
      <c r="P22" s="60"/>
      <c r="Q22" s="58"/>
      <c r="R22" s="59"/>
      <c r="S22" s="61" t="n">
        <v>17.7</v>
      </c>
      <c r="T22" s="60"/>
      <c r="U22" s="58"/>
      <c r="V22" s="59"/>
      <c r="W22" s="62" t="n">
        <v>16.4</v>
      </c>
    </row>
    <row r="23" s="37" customFormat="true" ht="31.5" hidden="false" customHeight="true" outlineLevel="0" collapsed="false">
      <c r="B23" s="53" t="n">
        <v>7</v>
      </c>
      <c r="C23" s="42"/>
      <c r="D23" s="94" t="n">
        <v>3</v>
      </c>
      <c r="E23" s="41" t="s">
        <v>35</v>
      </c>
      <c r="F23" s="42"/>
      <c r="G23" s="43" t="n">
        <v>64</v>
      </c>
      <c r="H23" s="55"/>
      <c r="I23" s="45"/>
      <c r="J23" s="56"/>
      <c r="K23" s="55"/>
      <c r="L23" s="57" t="n">
        <f aca="false">O23+S23+W23</f>
        <v>68.6</v>
      </c>
      <c r="M23" s="58"/>
      <c r="N23" s="59"/>
      <c r="O23" s="61" t="n">
        <v>35.05</v>
      </c>
      <c r="P23" s="60"/>
      <c r="Q23" s="58"/>
      <c r="R23" s="59"/>
      <c r="S23" s="61" t="n">
        <v>17.55</v>
      </c>
      <c r="T23" s="60"/>
      <c r="U23" s="58"/>
      <c r="V23" s="59"/>
      <c r="W23" s="62" t="n">
        <v>16</v>
      </c>
    </row>
    <row r="24" s="37" customFormat="true" ht="31.5" hidden="false" customHeight="true" outlineLevel="0" collapsed="false">
      <c r="B24" s="53" t="n">
        <v>8</v>
      </c>
      <c r="C24" s="42"/>
      <c r="D24" s="94" t="n">
        <v>3</v>
      </c>
      <c r="E24" s="41" t="s">
        <v>36</v>
      </c>
      <c r="F24" s="42"/>
      <c r="G24" s="43" t="n">
        <v>1190</v>
      </c>
      <c r="H24" s="55"/>
      <c r="I24" s="45"/>
      <c r="J24" s="56"/>
      <c r="K24" s="55"/>
      <c r="L24" s="57" t="n">
        <f aca="false">O24+S24+W24</f>
        <v>66.9</v>
      </c>
      <c r="M24" s="58"/>
      <c r="N24" s="59"/>
      <c r="O24" s="61" t="n">
        <v>34.75</v>
      </c>
      <c r="P24" s="60"/>
      <c r="Q24" s="58"/>
      <c r="R24" s="59"/>
      <c r="S24" s="61" t="n">
        <v>16.8</v>
      </c>
      <c r="T24" s="60"/>
      <c r="U24" s="58"/>
      <c r="V24" s="59"/>
      <c r="W24" s="62" t="n">
        <v>15.35</v>
      </c>
    </row>
    <row r="25" s="37" customFormat="true" ht="31.5" hidden="false" customHeight="true" outlineLevel="0" collapsed="false">
      <c r="B25" s="53" t="n">
        <v>9</v>
      </c>
      <c r="C25" s="42"/>
      <c r="D25" s="94" t="n">
        <v>3</v>
      </c>
      <c r="E25" s="41" t="s">
        <v>37</v>
      </c>
      <c r="F25" s="42"/>
      <c r="G25" s="43" t="n">
        <v>764</v>
      </c>
      <c r="H25" s="55"/>
      <c r="I25" s="45"/>
      <c r="J25" s="56"/>
      <c r="K25" s="55"/>
      <c r="L25" s="57" t="n">
        <f aca="false">O25+S25+W25</f>
        <v>66.7</v>
      </c>
      <c r="M25" s="58"/>
      <c r="N25" s="59"/>
      <c r="O25" s="61" t="n">
        <v>34.7</v>
      </c>
      <c r="P25" s="60"/>
      <c r="Q25" s="58"/>
      <c r="R25" s="59"/>
      <c r="S25" s="61" t="n">
        <v>16</v>
      </c>
      <c r="T25" s="60"/>
      <c r="U25" s="58"/>
      <c r="V25" s="59"/>
      <c r="W25" s="62" t="n">
        <v>16</v>
      </c>
    </row>
    <row r="26" s="37" customFormat="true" ht="31.5" hidden="false" customHeight="true" outlineLevel="0" collapsed="false">
      <c r="B26" s="53" t="n">
        <v>10</v>
      </c>
      <c r="C26" s="42"/>
      <c r="D26" s="94" t="n">
        <v>3</v>
      </c>
      <c r="E26" s="41" t="s">
        <v>38</v>
      </c>
      <c r="F26" s="42"/>
      <c r="G26" s="43" t="n">
        <v>1810</v>
      </c>
      <c r="H26" s="55"/>
      <c r="I26" s="45"/>
      <c r="J26" s="56"/>
      <c r="K26" s="55"/>
      <c r="L26" s="57" t="n">
        <f aca="false">O26+S26+W26</f>
        <v>66.1</v>
      </c>
      <c r="M26" s="58"/>
      <c r="N26" s="59"/>
      <c r="O26" s="61" t="n">
        <v>33.6</v>
      </c>
      <c r="P26" s="60"/>
      <c r="Q26" s="58"/>
      <c r="R26" s="59"/>
      <c r="S26" s="61" t="n">
        <v>16.25</v>
      </c>
      <c r="T26" s="60"/>
      <c r="U26" s="58"/>
      <c r="V26" s="59"/>
      <c r="W26" s="62" t="n">
        <v>16.25</v>
      </c>
    </row>
    <row r="27" s="37" customFormat="true" ht="31.5" hidden="false" customHeight="true" outlineLevel="0" collapsed="false">
      <c r="B27" s="53"/>
      <c r="C27" s="42"/>
      <c r="D27" s="95"/>
      <c r="E27" s="41"/>
      <c r="F27" s="42"/>
      <c r="G27" s="43"/>
      <c r="H27" s="55"/>
      <c r="I27" s="45"/>
      <c r="J27" s="56"/>
      <c r="K27" s="55"/>
      <c r="L27" s="57" t="n">
        <f aca="false">O27+S27+W27</f>
        <v>0</v>
      </c>
      <c r="M27" s="58"/>
      <c r="N27" s="59"/>
      <c r="O27" s="61"/>
      <c r="P27" s="60"/>
      <c r="Q27" s="58"/>
      <c r="R27" s="59"/>
      <c r="S27" s="61"/>
      <c r="T27" s="60"/>
      <c r="U27" s="58"/>
      <c r="V27" s="59"/>
      <c r="W27" s="62"/>
    </row>
    <row r="28" s="37" customFormat="true" ht="31.5" hidden="false" customHeight="true" outlineLevel="0" collapsed="false">
      <c r="B28" s="53"/>
      <c r="C28" s="42"/>
      <c r="D28" s="95"/>
      <c r="E28" s="41"/>
      <c r="F28" s="42"/>
      <c r="G28" s="43"/>
      <c r="H28" s="55"/>
      <c r="I28" s="45"/>
      <c r="J28" s="56"/>
      <c r="K28" s="55"/>
      <c r="L28" s="57" t="n">
        <f aca="false">O28+S28+W28</f>
        <v>0</v>
      </c>
      <c r="M28" s="58"/>
      <c r="N28" s="59"/>
      <c r="O28" s="61"/>
      <c r="P28" s="60"/>
      <c r="Q28" s="58"/>
      <c r="R28" s="59"/>
      <c r="S28" s="61"/>
      <c r="T28" s="60"/>
      <c r="U28" s="58"/>
      <c r="V28" s="59"/>
      <c r="W28" s="62"/>
    </row>
    <row r="29" s="37" customFormat="true" ht="31.5" hidden="false" customHeight="true" outlineLevel="0" collapsed="false">
      <c r="B29" s="96"/>
      <c r="C29" s="97"/>
      <c r="D29" s="98"/>
      <c r="E29" s="99"/>
      <c r="F29" s="97"/>
      <c r="G29" s="100"/>
      <c r="H29" s="101"/>
      <c r="I29" s="102"/>
      <c r="J29" s="103"/>
      <c r="K29" s="101"/>
      <c r="L29" s="104" t="n">
        <f aca="false">O29+S29+W29</f>
        <v>0</v>
      </c>
      <c r="M29" s="105"/>
      <c r="N29" s="106"/>
      <c r="O29" s="107"/>
      <c r="P29" s="108"/>
      <c r="Q29" s="105"/>
      <c r="R29" s="106"/>
      <c r="S29" s="107"/>
      <c r="T29" s="108"/>
      <c r="U29" s="105"/>
      <c r="V29" s="106"/>
      <c r="W29" s="109"/>
    </row>
    <row r="30" s="37" customFormat="true" ht="19.5" hidden="false" customHeight="true" outlineLevel="0" collapsed="false">
      <c r="B30" s="110"/>
      <c r="G30" s="111"/>
    </row>
    <row r="31" s="37" customFormat="true" ht="19.5" hidden="false" customHeight="true" outlineLevel="0" collapsed="false">
      <c r="B31" s="110"/>
      <c r="G31" s="111"/>
    </row>
    <row r="32" s="37" customFormat="true" ht="19.5" hidden="false" customHeight="true" outlineLevel="0" collapsed="false">
      <c r="B32" s="110"/>
      <c r="G32" s="111"/>
    </row>
    <row r="33" customFormat="false" ht="15.75" hidden="false" customHeight="false" outlineLevel="0" collapsed="false">
      <c r="E33" s="37" t="s">
        <v>39</v>
      </c>
      <c r="M33" s="112" t="s">
        <v>40</v>
      </c>
    </row>
    <row r="34" customFormat="false" ht="13.5" hidden="false" customHeight="false" outlineLevel="0" collapsed="false">
      <c r="E34" s="113" t="s">
        <v>41</v>
      </c>
      <c r="M34" s="113" t="s">
        <v>42</v>
      </c>
    </row>
    <row r="35" customFormat="false" ht="13.5" hidden="false" customHeight="false" outlineLevel="0" collapsed="false">
      <c r="E35" s="114"/>
      <c r="F35" s="114"/>
      <c r="G35" s="115"/>
      <c r="H35" s="114"/>
      <c r="I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</row>
  </sheetData>
  <mergeCells count="9">
    <mergeCell ref="B1:X1"/>
    <mergeCell ref="G2:X2"/>
    <mergeCell ref="O3:R3"/>
    <mergeCell ref="P4:Q4"/>
    <mergeCell ref="A6:W6"/>
    <mergeCell ref="I8:J8"/>
    <mergeCell ref="L8:M8"/>
    <mergeCell ref="O8:Q8"/>
    <mergeCell ref="S8:U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T4" activeCellId="0" sqref="T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1.42"/>
    <col collapsed="false" customWidth="true" hidden="false" outlineLevel="0" max="5" min="5" style="0" width="36.13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22.28"/>
    <col collapsed="false" customWidth="true" hidden="false" outlineLevel="0" max="20" min="20" style="0" width="20.85"/>
    <col collapsed="false" customWidth="true" hidden="false" outlineLevel="0" max="21" min="21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8.75" hidden="false" customHeight="true" outlineLevel="0" collapsed="false">
      <c r="B2" s="4"/>
      <c r="E2" s="5" t="s">
        <v>1</v>
      </c>
      <c r="F2" s="6"/>
      <c r="G2" s="116" t="str">
        <f aca="false">+GG!G2</f>
        <v>SINCROGYM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s="3" customFormat="true" ht="18.75" hidden="false" customHeight="true" outlineLevel="0" collapsed="false">
      <c r="B3" s="4"/>
      <c r="E3" s="5" t="s">
        <v>3</v>
      </c>
      <c r="F3" s="6"/>
      <c r="G3" s="8" t="str">
        <f aca="false">+GG!G3</f>
        <v>GINNIKA 20001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17" t="n">
        <f aca="false">+GG!W3</f>
        <v>40608</v>
      </c>
    </row>
    <row r="4" s="6" customFormat="true" ht="18.75" hidden="false" customHeight="true" outlineLevel="0" collapsed="false">
      <c r="B4" s="13"/>
      <c r="E4" s="5" t="s">
        <v>6</v>
      </c>
      <c r="G4" s="9" t="str">
        <f aca="false">+GG!G4</f>
        <v>PALESTRA VIA GIOVANNI XXIII° PERO</v>
      </c>
      <c r="H4" s="9"/>
      <c r="I4" s="9"/>
      <c r="K4" s="10"/>
      <c r="P4" s="14" t="s">
        <v>8</v>
      </c>
      <c r="Q4" s="14"/>
      <c r="S4" s="15" t="str">
        <f aca="false">+GG!S4</f>
        <v>Categorie:  </v>
      </c>
      <c r="T4" s="6" t="str">
        <f aca="false">+GG!T4</f>
        <v>1 - 2 - 3/4° Fascia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18" t="str">
        <f aca="false">+GG!A6</f>
        <v> SINCROGYM - 2° Fascia (GpT) -  Domenica 06 MARZO 201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7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1" t="s">
        <v>14</v>
      </c>
      <c r="F8" s="22"/>
      <c r="G8" s="19" t="s">
        <v>15</v>
      </c>
      <c r="H8" s="23"/>
      <c r="I8" s="24" t="s">
        <v>16</v>
      </c>
      <c r="J8" s="24"/>
      <c r="K8" s="25"/>
      <c r="L8" s="26" t="s">
        <v>17</v>
      </c>
      <c r="M8" s="26"/>
      <c r="N8" s="25"/>
      <c r="O8" s="27" t="s">
        <v>43</v>
      </c>
      <c r="P8" s="27"/>
      <c r="Q8" s="27"/>
      <c r="R8" s="28"/>
      <c r="S8" s="119" t="s">
        <v>44</v>
      </c>
      <c r="T8" s="120"/>
      <c r="U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5"/>
      <c r="G9" s="36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121"/>
      <c r="T9" s="122"/>
    </row>
    <row r="10" s="37" customFormat="true" ht="31.5" hidden="false" customHeight="true" outlineLevel="0" collapsed="false">
      <c r="B10" s="38" t="n">
        <v>1</v>
      </c>
      <c r="C10" s="39"/>
      <c r="D10" s="65" t="n">
        <v>2</v>
      </c>
      <c r="E10" s="41" t="s">
        <v>22</v>
      </c>
      <c r="F10" s="42"/>
      <c r="G10" s="43" t="n">
        <v>668</v>
      </c>
      <c r="H10" s="55"/>
      <c r="I10" s="45"/>
      <c r="J10" s="56"/>
      <c r="K10" s="44"/>
      <c r="L10" s="47" t="n">
        <f aca="false">O10+S10</f>
        <v>73.25</v>
      </c>
      <c r="M10" s="48"/>
      <c r="N10" s="49"/>
      <c r="O10" s="50" t="n">
        <v>38.05</v>
      </c>
      <c r="P10" s="51"/>
      <c r="Q10" s="48"/>
      <c r="R10" s="49"/>
      <c r="S10" s="123" t="n">
        <f aca="false">17.95+17.25</f>
        <v>35.2</v>
      </c>
      <c r="T10" s="124"/>
    </row>
    <row r="11" s="37" customFormat="true" ht="31.5" hidden="false" customHeight="true" outlineLevel="0" collapsed="false">
      <c r="B11" s="38" t="n">
        <v>2</v>
      </c>
      <c r="C11" s="39"/>
      <c r="D11" s="54" t="n">
        <v>2</v>
      </c>
      <c r="E11" s="41" t="s">
        <v>27</v>
      </c>
      <c r="F11" s="42"/>
      <c r="G11" s="43" t="n">
        <v>2026</v>
      </c>
      <c r="H11" s="55"/>
      <c r="I11" s="45"/>
      <c r="J11" s="56"/>
      <c r="K11" s="44"/>
      <c r="L11" s="47" t="n">
        <f aca="false">O11+S11</f>
        <v>71</v>
      </c>
      <c r="M11" s="48"/>
      <c r="N11" s="49"/>
      <c r="O11" s="50" t="n">
        <v>36</v>
      </c>
      <c r="P11" s="51"/>
      <c r="Q11" s="48"/>
      <c r="R11" s="125"/>
      <c r="S11" s="123" t="n">
        <f aca="false">17.9+17.1</f>
        <v>35</v>
      </c>
      <c r="T11" s="124"/>
    </row>
    <row r="12" s="37" customFormat="true" ht="31.5" hidden="false" customHeight="true" outlineLevel="0" collapsed="false">
      <c r="B12" s="38" t="n">
        <v>3</v>
      </c>
      <c r="C12" s="39"/>
      <c r="D12" s="65" t="n">
        <v>2</v>
      </c>
      <c r="E12" s="41" t="s">
        <v>26</v>
      </c>
      <c r="F12" s="42"/>
      <c r="G12" s="43" t="n">
        <v>610</v>
      </c>
      <c r="H12" s="55"/>
      <c r="I12" s="45"/>
      <c r="J12" s="56"/>
      <c r="K12" s="44"/>
      <c r="L12" s="47" t="n">
        <f aca="false">O12+S12</f>
        <v>70.65</v>
      </c>
      <c r="M12" s="48"/>
      <c r="N12" s="49"/>
      <c r="O12" s="50" t="n">
        <v>36.35</v>
      </c>
      <c r="P12" s="51"/>
      <c r="Q12" s="48"/>
      <c r="R12" s="125"/>
      <c r="S12" s="123" t="n">
        <f aca="false">16.85+17.45</f>
        <v>34.3</v>
      </c>
      <c r="T12" s="124"/>
    </row>
    <row r="13" s="37" customFormat="true" ht="31.5" hidden="false" customHeight="true" outlineLevel="0" collapsed="false">
      <c r="B13" s="126" t="n">
        <v>4</v>
      </c>
      <c r="C13" s="127"/>
      <c r="D13" s="128" t="n">
        <v>2</v>
      </c>
      <c r="E13" s="71" t="s">
        <v>28</v>
      </c>
      <c r="F13" s="69"/>
      <c r="G13" s="72" t="n">
        <v>2044</v>
      </c>
      <c r="H13" s="73"/>
      <c r="I13" s="74"/>
      <c r="J13" s="75"/>
      <c r="K13" s="129"/>
      <c r="L13" s="130" t="n">
        <f aca="false">O13+S13</f>
        <v>58.65</v>
      </c>
      <c r="M13" s="131"/>
      <c r="N13" s="132"/>
      <c r="O13" s="79" t="n">
        <v>30.25</v>
      </c>
      <c r="P13" s="133"/>
      <c r="Q13" s="131"/>
      <c r="R13" s="132"/>
      <c r="S13" s="134" t="n">
        <f aca="false">15.65+12.75</f>
        <v>28.4</v>
      </c>
      <c r="T13" s="124"/>
    </row>
    <row r="14" s="37" customFormat="true" ht="31.5" hidden="false" customHeight="true" outlineLevel="0" collapsed="false">
      <c r="B14" s="83" t="n">
        <v>1</v>
      </c>
      <c r="C14" s="39"/>
      <c r="D14" s="84" t="n">
        <v>3</v>
      </c>
      <c r="E14" s="85" t="s">
        <v>38</v>
      </c>
      <c r="F14" s="39"/>
      <c r="G14" s="86" t="n">
        <v>1810</v>
      </c>
      <c r="H14" s="44"/>
      <c r="I14" s="87"/>
      <c r="J14" s="88"/>
      <c r="K14" s="44"/>
      <c r="L14" s="89" t="n">
        <f aca="false">O14+S14</f>
        <v>66.1</v>
      </c>
      <c r="M14" s="90"/>
      <c r="N14" s="49"/>
      <c r="O14" s="91" t="n">
        <v>33.6</v>
      </c>
      <c r="P14" s="92"/>
      <c r="Q14" s="90"/>
      <c r="S14" s="135" t="n">
        <f aca="false">16.25+16.25</f>
        <v>32.5</v>
      </c>
      <c r="T14" s="124"/>
    </row>
    <row r="15" s="37" customFormat="true" ht="31.5" hidden="false" customHeight="true" outlineLevel="0" collapsed="false">
      <c r="B15" s="38" t="n">
        <v>2</v>
      </c>
      <c r="C15" s="39"/>
      <c r="D15" s="84" t="n">
        <v>3</v>
      </c>
      <c r="E15" s="41" t="s">
        <v>37</v>
      </c>
      <c r="F15" s="42"/>
      <c r="G15" s="43" t="n">
        <v>764</v>
      </c>
      <c r="H15" s="55"/>
      <c r="I15" s="45"/>
      <c r="J15" s="56"/>
      <c r="K15" s="44"/>
      <c r="L15" s="47" t="n">
        <f aca="false">O15+S15</f>
        <v>66.7</v>
      </c>
      <c r="M15" s="48"/>
      <c r="N15" s="49"/>
      <c r="O15" s="50" t="n">
        <v>34.7</v>
      </c>
      <c r="P15" s="51"/>
      <c r="Q15" s="48"/>
      <c r="R15" s="125"/>
      <c r="S15" s="123" t="n">
        <f aca="false">16+16</f>
        <v>32</v>
      </c>
      <c r="T15" s="124"/>
    </row>
    <row r="16" s="37" customFormat="true" ht="31.5" hidden="false" customHeight="true" outlineLevel="0" collapsed="false">
      <c r="B16" s="38" t="n">
        <v>3</v>
      </c>
      <c r="C16" s="39"/>
      <c r="D16" s="84" t="n">
        <v>3</v>
      </c>
      <c r="E16" s="41" t="s">
        <v>36</v>
      </c>
      <c r="F16" s="42"/>
      <c r="G16" s="43" t="n">
        <v>1190</v>
      </c>
      <c r="H16" s="55"/>
      <c r="I16" s="45"/>
      <c r="J16" s="56"/>
      <c r="K16" s="44"/>
      <c r="L16" s="47" t="n">
        <f aca="false">O16+S16</f>
        <v>66.9</v>
      </c>
      <c r="M16" s="48"/>
      <c r="N16" s="49"/>
      <c r="O16" s="50" t="n">
        <v>34.75</v>
      </c>
      <c r="P16" s="51"/>
      <c r="Q16" s="48"/>
      <c r="R16" s="136"/>
      <c r="S16" s="123" t="n">
        <f aca="false">16.8+15.35</f>
        <v>32.15</v>
      </c>
      <c r="T16" s="124"/>
    </row>
    <row r="17" s="37" customFormat="true" ht="31.5" hidden="false" customHeight="true" outlineLevel="0" collapsed="false">
      <c r="B17" s="137" t="n">
        <v>4</v>
      </c>
      <c r="C17" s="138"/>
      <c r="D17" s="139" t="n">
        <v>3</v>
      </c>
      <c r="E17" s="99" t="s">
        <v>35</v>
      </c>
      <c r="F17" s="97"/>
      <c r="G17" s="100" t="n">
        <v>64</v>
      </c>
      <c r="H17" s="101"/>
      <c r="I17" s="102"/>
      <c r="J17" s="103"/>
      <c r="K17" s="140"/>
      <c r="L17" s="141" t="n">
        <f aca="false">O17+S17</f>
        <v>68.6</v>
      </c>
      <c r="M17" s="142"/>
      <c r="N17" s="136"/>
      <c r="O17" s="143" t="n">
        <v>35.05</v>
      </c>
      <c r="P17" s="144"/>
      <c r="Q17" s="142"/>
      <c r="R17" s="125"/>
      <c r="S17" s="145" t="n">
        <f aca="false">17.55+16</f>
        <v>33.55</v>
      </c>
    </row>
    <row r="18" s="37" customFormat="true" ht="19.5" hidden="false" customHeight="true" outlineLevel="0" collapsed="false">
      <c r="B18" s="110"/>
      <c r="G18" s="111"/>
    </row>
    <row r="20" customFormat="false" ht="18" hidden="false" customHeight="true" outlineLevel="0" collapsed="false">
      <c r="B20" s="19" t="s">
        <v>12</v>
      </c>
      <c r="C20" s="20"/>
      <c r="D20" s="21" t="s">
        <v>13</v>
      </c>
      <c r="E20" s="21" t="s">
        <v>14</v>
      </c>
      <c r="F20" s="22"/>
      <c r="G20" s="19" t="s">
        <v>15</v>
      </c>
      <c r="H20" s="23"/>
      <c r="I20" s="24" t="s">
        <v>16</v>
      </c>
      <c r="J20" s="24"/>
      <c r="K20" s="25"/>
      <c r="L20" s="26" t="s">
        <v>17</v>
      </c>
      <c r="M20" s="26"/>
      <c r="N20" s="25"/>
      <c r="O20" s="27" t="s">
        <v>43</v>
      </c>
      <c r="P20" s="27"/>
      <c r="Q20" s="27"/>
      <c r="R20" s="28"/>
      <c r="S20" s="120"/>
    </row>
    <row r="21" customFormat="false" ht="15.75" hidden="false" customHeight="false" outlineLevel="0" collapsed="false">
      <c r="B21" s="34"/>
      <c r="C21" s="34"/>
      <c r="D21" s="35"/>
      <c r="E21" s="35"/>
      <c r="F21" s="35"/>
      <c r="G21" s="36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122"/>
    </row>
    <row r="22" customFormat="false" ht="19.5" hidden="false" customHeight="false" outlineLevel="0" collapsed="false">
      <c r="B22" s="38" t="n">
        <v>1</v>
      </c>
      <c r="C22" s="39"/>
      <c r="D22" s="65" t="n">
        <v>2</v>
      </c>
      <c r="E22" s="41" t="s">
        <v>22</v>
      </c>
      <c r="F22" s="42"/>
      <c r="G22" s="43" t="n">
        <v>668</v>
      </c>
      <c r="H22" s="55"/>
      <c r="I22" s="45"/>
      <c r="J22" s="56"/>
      <c r="K22" s="44"/>
      <c r="L22" s="47" t="n">
        <f aca="false">O22+S22</f>
        <v>38.05</v>
      </c>
      <c r="M22" s="48"/>
      <c r="N22" s="49"/>
      <c r="O22" s="50" t="n">
        <v>38.05</v>
      </c>
      <c r="P22" s="51"/>
      <c r="Q22" s="48"/>
      <c r="R22" s="49"/>
      <c r="S22" s="146"/>
    </row>
    <row r="23" customFormat="false" ht="19.5" hidden="false" customHeight="false" outlineLevel="0" collapsed="false">
      <c r="B23" s="38" t="n">
        <v>2</v>
      </c>
      <c r="C23" s="39"/>
      <c r="D23" s="54" t="n">
        <v>2</v>
      </c>
      <c r="E23" s="41" t="s">
        <v>26</v>
      </c>
      <c r="F23" s="42"/>
      <c r="G23" s="43" t="n">
        <v>610</v>
      </c>
      <c r="H23" s="55"/>
      <c r="I23" s="45"/>
      <c r="J23" s="56"/>
      <c r="K23" s="44"/>
      <c r="L23" s="47" t="n">
        <f aca="false">O23+S23</f>
        <v>36.35</v>
      </c>
      <c r="M23" s="48"/>
      <c r="N23" s="49"/>
      <c r="O23" s="50" t="n">
        <v>36.35</v>
      </c>
      <c r="P23" s="51"/>
      <c r="Q23" s="48"/>
      <c r="R23" s="125"/>
      <c r="S23" s="146"/>
    </row>
    <row r="24" customFormat="false" ht="19.5" hidden="false" customHeight="false" outlineLevel="0" collapsed="false">
      <c r="B24" s="38" t="n">
        <v>3</v>
      </c>
      <c r="C24" s="39"/>
      <c r="D24" s="54" t="n">
        <v>2</v>
      </c>
      <c r="E24" s="41" t="s">
        <v>27</v>
      </c>
      <c r="F24" s="42"/>
      <c r="G24" s="43" t="n">
        <v>2026</v>
      </c>
      <c r="H24" s="55"/>
      <c r="I24" s="45"/>
      <c r="J24" s="56"/>
      <c r="K24" s="44"/>
      <c r="L24" s="47" t="n">
        <f aca="false">O24+S24</f>
        <v>36</v>
      </c>
      <c r="M24" s="48"/>
      <c r="N24" s="49"/>
      <c r="O24" s="50" t="n">
        <v>36</v>
      </c>
      <c r="P24" s="51"/>
      <c r="Q24" s="48"/>
      <c r="R24" s="125"/>
      <c r="S24" s="146"/>
    </row>
    <row r="25" customFormat="false" ht="20.25" hidden="false" customHeight="false" outlineLevel="0" collapsed="false">
      <c r="B25" s="126" t="n">
        <v>4</v>
      </c>
      <c r="C25" s="127"/>
      <c r="D25" s="128" t="n">
        <v>2</v>
      </c>
      <c r="E25" s="71" t="s">
        <v>28</v>
      </c>
      <c r="F25" s="69"/>
      <c r="G25" s="72" t="n">
        <v>2044</v>
      </c>
      <c r="H25" s="73"/>
      <c r="I25" s="74"/>
      <c r="J25" s="75"/>
      <c r="K25" s="129"/>
      <c r="L25" s="130" t="n">
        <f aca="false">O25+S25</f>
        <v>30.25</v>
      </c>
      <c r="M25" s="131"/>
      <c r="N25" s="132"/>
      <c r="O25" s="79" t="n">
        <v>30.25</v>
      </c>
      <c r="P25" s="133"/>
      <c r="Q25" s="131"/>
      <c r="R25" s="125"/>
      <c r="S25" s="146"/>
    </row>
    <row r="26" customFormat="false" ht="20.25" hidden="false" customHeight="false" outlineLevel="0" collapsed="false">
      <c r="B26" s="83" t="n">
        <v>1</v>
      </c>
      <c r="C26" s="39"/>
      <c r="D26" s="84" t="n">
        <v>3</v>
      </c>
      <c r="E26" s="85" t="s">
        <v>35</v>
      </c>
      <c r="F26" s="39"/>
      <c r="G26" s="86" t="n">
        <v>64</v>
      </c>
      <c r="H26" s="44"/>
      <c r="I26" s="87"/>
      <c r="J26" s="88"/>
      <c r="K26" s="44"/>
      <c r="L26" s="89" t="n">
        <f aca="false">O26+S26</f>
        <v>35.05</v>
      </c>
      <c r="M26" s="90"/>
      <c r="N26" s="49"/>
      <c r="O26" s="91" t="n">
        <v>35.05</v>
      </c>
      <c r="P26" s="92"/>
      <c r="Q26" s="90"/>
      <c r="R26" s="125"/>
      <c r="S26" s="146"/>
    </row>
    <row r="27" customFormat="false" ht="19.5" hidden="false" customHeight="false" outlineLevel="0" collapsed="false">
      <c r="B27" s="38" t="n">
        <v>2</v>
      </c>
      <c r="C27" s="39"/>
      <c r="D27" s="84" t="n">
        <v>3</v>
      </c>
      <c r="E27" s="41" t="s">
        <v>37</v>
      </c>
      <c r="F27" s="42"/>
      <c r="G27" s="43" t="n">
        <v>764</v>
      </c>
      <c r="H27" s="55"/>
      <c r="I27" s="45"/>
      <c r="J27" s="56"/>
      <c r="K27" s="44"/>
      <c r="L27" s="47" t="n">
        <f aca="false">O27+S27</f>
        <v>34.7</v>
      </c>
      <c r="M27" s="48"/>
      <c r="N27" s="49"/>
      <c r="O27" s="50" t="n">
        <v>34.7</v>
      </c>
      <c r="P27" s="51"/>
      <c r="Q27" s="48"/>
      <c r="R27" s="125"/>
      <c r="S27" s="146"/>
    </row>
    <row r="28" customFormat="false" ht="20.25" hidden="false" customHeight="false" outlineLevel="0" collapsed="false">
      <c r="B28" s="38" t="n">
        <v>3</v>
      </c>
      <c r="C28" s="39"/>
      <c r="D28" s="84" t="n">
        <v>3</v>
      </c>
      <c r="E28" s="41" t="s">
        <v>36</v>
      </c>
      <c r="F28" s="42"/>
      <c r="G28" s="43" t="n">
        <v>1190</v>
      </c>
      <c r="H28" s="55"/>
      <c r="I28" s="45"/>
      <c r="J28" s="56"/>
      <c r="K28" s="44"/>
      <c r="L28" s="47" t="n">
        <f aca="false">O28+S28</f>
        <v>34.75</v>
      </c>
      <c r="M28" s="48"/>
      <c r="N28" s="49"/>
      <c r="O28" s="50" t="n">
        <v>34.75</v>
      </c>
      <c r="P28" s="51"/>
      <c r="Q28" s="48"/>
      <c r="R28" s="136"/>
      <c r="S28" s="146"/>
    </row>
    <row r="29" customFormat="false" ht="20.25" hidden="false" customHeight="false" outlineLevel="0" collapsed="false">
      <c r="B29" s="137" t="n">
        <v>4</v>
      </c>
      <c r="C29" s="138"/>
      <c r="D29" s="139" t="n">
        <v>3</v>
      </c>
      <c r="E29" s="99" t="s">
        <v>38</v>
      </c>
      <c r="F29" s="97"/>
      <c r="G29" s="100" t="n">
        <v>1810</v>
      </c>
      <c r="H29" s="101"/>
      <c r="I29" s="102"/>
      <c r="J29" s="103"/>
      <c r="K29" s="140"/>
      <c r="L29" s="141" t="n">
        <f aca="false">O29+S29</f>
        <v>33.6</v>
      </c>
      <c r="M29" s="142"/>
      <c r="N29" s="136"/>
      <c r="O29" s="143" t="n">
        <v>33.6</v>
      </c>
      <c r="P29" s="144"/>
      <c r="Q29" s="142"/>
      <c r="R29" s="37"/>
      <c r="S29" s="147"/>
    </row>
    <row r="32" customFormat="false" ht="15.75" hidden="false" customHeight="false" outlineLevel="0" collapsed="false">
      <c r="E32" s="37" t="s">
        <v>39</v>
      </c>
      <c r="L32" s="112" t="s">
        <v>40</v>
      </c>
    </row>
    <row r="33" customFormat="false" ht="13.5" hidden="false" customHeight="false" outlineLevel="0" collapsed="false">
      <c r="E33" s="113" t="s">
        <v>41</v>
      </c>
      <c r="L33" s="113" t="s">
        <v>42</v>
      </c>
    </row>
    <row r="35" customFormat="false" ht="13.5" hidden="false" customHeight="false" outlineLevel="0" collapsed="false">
      <c r="E35" s="114"/>
      <c r="L35" s="114"/>
      <c r="M35" s="114"/>
      <c r="N35" s="114"/>
      <c r="O35" s="114"/>
    </row>
    <row r="36" customFormat="false" ht="13.5" hidden="false" customHeight="false" outlineLevel="0" collapsed="false">
      <c r="E36" s="148"/>
    </row>
  </sheetData>
  <mergeCells count="11">
    <mergeCell ref="B1:U1"/>
    <mergeCell ref="G2:U2"/>
    <mergeCell ref="O3:R3"/>
    <mergeCell ref="P4:Q4"/>
    <mergeCell ref="A6:T6"/>
    <mergeCell ref="I8:J8"/>
    <mergeCell ref="L8:M8"/>
    <mergeCell ref="O8:Q8"/>
    <mergeCell ref="I20:J20"/>
    <mergeCell ref="L20:M20"/>
    <mergeCell ref="O20:Q20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27" activeCellId="0" sqref="E2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0.85"/>
    <col collapsed="false" customWidth="true" hidden="false" outlineLevel="0" max="5" min="5" style="0" width="38.85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22.85"/>
    <col collapsed="false" customWidth="true" hidden="false" outlineLevel="0" max="20" min="20" style="0" width="0.56"/>
    <col collapsed="false" customWidth="true" hidden="false" outlineLevel="0" max="21" min="21" style="0" width="20.85"/>
    <col collapsed="false" customWidth="true" hidden="false" outlineLevel="0" max="22" min="22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8.75" hidden="false" customHeight="true" outlineLevel="0" collapsed="false">
      <c r="B2" s="4"/>
      <c r="E2" s="5" t="s">
        <v>1</v>
      </c>
      <c r="F2" s="6"/>
      <c r="G2" s="116" t="str">
        <f aca="false">+GG!G2</f>
        <v>SINCROGYM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s="3" customFormat="true" ht="18.75" hidden="false" customHeight="true" outlineLevel="0" collapsed="false">
      <c r="B3" s="4"/>
      <c r="E3" s="5" t="s">
        <v>3</v>
      </c>
      <c r="F3" s="6"/>
      <c r="G3" s="8" t="str">
        <f aca="false">+GG!G3</f>
        <v>GINNIKA 20001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2" t="n">
        <f aca="false">+GG!W3</f>
        <v>40608</v>
      </c>
    </row>
    <row r="4" s="6" customFormat="true" ht="18.75" hidden="false" customHeight="true" outlineLevel="0" collapsed="false">
      <c r="B4" s="13"/>
      <c r="E4" s="5" t="s">
        <v>6</v>
      </c>
      <c r="G4" s="9" t="str">
        <f aca="false">+GG!G4</f>
        <v>PALESTRA VIA GIOVANNI XXIII° PERO</v>
      </c>
      <c r="H4" s="9"/>
      <c r="I4" s="9"/>
      <c r="K4" s="10"/>
      <c r="P4" s="14" t="s">
        <v>8</v>
      </c>
      <c r="Q4" s="14"/>
      <c r="S4" s="15" t="str">
        <f aca="false">+GG!S4</f>
        <v>Categorie:  </v>
      </c>
      <c r="U4" s="6" t="str">
        <f aca="false">+GG!T4</f>
        <v>1 - 2 - 3/4° Fascia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18" t="str">
        <f aca="false">+GG!A6</f>
        <v> SINCROGYM - 2° Fascia (GpT) -  Domenica 06 MARZO 201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7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1" t="s">
        <v>14</v>
      </c>
      <c r="F8" s="22"/>
      <c r="G8" s="19" t="s">
        <v>15</v>
      </c>
      <c r="H8" s="23"/>
      <c r="I8" s="24" t="s">
        <v>16</v>
      </c>
      <c r="J8" s="24"/>
      <c r="K8" s="25"/>
      <c r="L8" s="26" t="s">
        <v>17</v>
      </c>
      <c r="M8" s="26"/>
      <c r="N8" s="25"/>
      <c r="O8" s="27" t="s">
        <v>45</v>
      </c>
      <c r="P8" s="27"/>
      <c r="Q8" s="27"/>
      <c r="R8" s="28"/>
      <c r="S8" s="27" t="s">
        <v>46</v>
      </c>
      <c r="T8" s="149"/>
      <c r="U8" s="120"/>
      <c r="V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5"/>
      <c r="G9" s="36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122"/>
      <c r="T9" s="122"/>
      <c r="U9" s="122"/>
    </row>
    <row r="10" s="37" customFormat="true" ht="31.5" hidden="false" customHeight="true" outlineLevel="0" collapsed="false">
      <c r="B10" s="38" t="n">
        <v>1</v>
      </c>
      <c r="C10" s="39"/>
      <c r="D10" s="150" t="n">
        <v>2</v>
      </c>
      <c r="E10" s="41" t="s">
        <v>21</v>
      </c>
      <c r="F10" s="42"/>
      <c r="G10" s="43" t="n">
        <v>2122</v>
      </c>
      <c r="H10" s="44"/>
      <c r="I10" s="45"/>
      <c r="J10" s="46"/>
      <c r="K10" s="44"/>
      <c r="L10" s="57" t="n">
        <f aca="false">O10+S10</f>
        <v>74.8</v>
      </c>
      <c r="M10" s="48"/>
      <c r="N10" s="49"/>
      <c r="O10" s="50" t="n">
        <v>38.6</v>
      </c>
      <c r="P10" s="51"/>
      <c r="Q10" s="48"/>
      <c r="R10" s="49"/>
      <c r="S10" s="52" t="n">
        <f aca="false">18.2+18</f>
        <v>36.2</v>
      </c>
      <c r="T10" s="146"/>
      <c r="U10" s="124"/>
    </row>
    <row r="11" s="37" customFormat="true" ht="31.5" hidden="false" customHeight="true" outlineLevel="0" collapsed="false">
      <c r="B11" s="53" t="n">
        <v>2</v>
      </c>
      <c r="C11" s="42"/>
      <c r="D11" s="151" t="n">
        <v>2</v>
      </c>
      <c r="E11" s="41" t="s">
        <v>23</v>
      </c>
      <c r="F11" s="42"/>
      <c r="G11" s="43" t="n">
        <v>76</v>
      </c>
      <c r="H11" s="55"/>
      <c r="I11" s="45"/>
      <c r="J11" s="56"/>
      <c r="K11" s="55"/>
      <c r="L11" s="57" t="n">
        <f aca="false">O11+S11</f>
        <v>73.05</v>
      </c>
      <c r="M11" s="58"/>
      <c r="N11" s="59"/>
      <c r="O11" s="61" t="n">
        <v>36.7</v>
      </c>
      <c r="P11" s="60"/>
      <c r="Q11" s="58"/>
      <c r="R11" s="59"/>
      <c r="S11" s="62" t="n">
        <f aca="false">18.25+18.1</f>
        <v>36.35</v>
      </c>
      <c r="T11" s="146"/>
      <c r="U11" s="124"/>
    </row>
    <row r="12" s="37" customFormat="true" ht="31.5" hidden="false" customHeight="true" outlineLevel="0" collapsed="false">
      <c r="B12" s="53" t="n">
        <v>3</v>
      </c>
      <c r="C12" s="42"/>
      <c r="D12" s="151" t="n">
        <v>2</v>
      </c>
      <c r="E12" s="41" t="s">
        <v>47</v>
      </c>
      <c r="F12" s="42"/>
      <c r="G12" s="43" t="n">
        <v>488</v>
      </c>
      <c r="H12" s="55"/>
      <c r="I12" s="45"/>
      <c r="J12" s="56"/>
      <c r="K12" s="55"/>
      <c r="L12" s="57" t="n">
        <f aca="false">O12+S12</f>
        <v>72.85</v>
      </c>
      <c r="M12" s="58"/>
      <c r="N12" s="59"/>
      <c r="O12" s="61" t="n">
        <v>36.9</v>
      </c>
      <c r="P12" s="60"/>
      <c r="Q12" s="58"/>
      <c r="R12" s="59"/>
      <c r="S12" s="62" t="n">
        <f aca="false">18.05+17.9</f>
        <v>35.95</v>
      </c>
      <c r="T12" s="146"/>
      <c r="U12" s="124"/>
    </row>
    <row r="13" s="37" customFormat="true" ht="31.5" hidden="false" customHeight="true" outlineLevel="0" collapsed="false">
      <c r="B13" s="53" t="n">
        <v>4</v>
      </c>
      <c r="C13" s="42"/>
      <c r="D13" s="151" t="n">
        <v>2</v>
      </c>
      <c r="E13" s="41" t="s">
        <v>25</v>
      </c>
      <c r="F13" s="42"/>
      <c r="G13" s="43" t="n">
        <v>77</v>
      </c>
      <c r="H13" s="55"/>
      <c r="I13" s="45"/>
      <c r="J13" s="56"/>
      <c r="K13" s="55"/>
      <c r="L13" s="57" t="n">
        <f aca="false">O13+S13</f>
        <v>72.3</v>
      </c>
      <c r="M13" s="58"/>
      <c r="N13" s="59"/>
      <c r="O13" s="61" t="n">
        <v>36.5</v>
      </c>
      <c r="P13" s="60"/>
      <c r="Q13" s="58"/>
      <c r="R13" s="59"/>
      <c r="S13" s="62" t="n">
        <f aca="false">18.5+17.3</f>
        <v>35.8</v>
      </c>
      <c r="T13" s="146"/>
      <c r="U13" s="124"/>
    </row>
    <row r="14" s="37" customFormat="true" ht="31.5" hidden="false" customHeight="true" outlineLevel="0" collapsed="false">
      <c r="B14" s="53" t="n">
        <v>5</v>
      </c>
      <c r="C14" s="64"/>
      <c r="D14" s="151" t="n">
        <v>2</v>
      </c>
      <c r="E14" s="41" t="s">
        <v>26</v>
      </c>
      <c r="F14" s="66"/>
      <c r="G14" s="43" t="n">
        <v>610</v>
      </c>
      <c r="H14" s="67"/>
      <c r="I14" s="45"/>
      <c r="J14" s="56"/>
      <c r="K14" s="67"/>
      <c r="L14" s="57" t="n">
        <f aca="false">O14+S14</f>
        <v>71.8</v>
      </c>
      <c r="M14" s="58"/>
      <c r="N14" s="59"/>
      <c r="O14" s="61" t="n">
        <v>36.55</v>
      </c>
      <c r="P14" s="60"/>
      <c r="Q14" s="58"/>
      <c r="R14" s="59"/>
      <c r="S14" s="62" t="n">
        <f aca="false">18.1+17.15</f>
        <v>35.25</v>
      </c>
      <c r="T14" s="146"/>
      <c r="U14" s="124"/>
    </row>
    <row r="15" s="37" customFormat="true" ht="31.5" hidden="false" customHeight="true" outlineLevel="0" collapsed="false">
      <c r="B15" s="68" t="n">
        <v>6</v>
      </c>
      <c r="C15" s="69"/>
      <c r="D15" s="152" t="n">
        <v>2</v>
      </c>
      <c r="E15" s="71" t="s">
        <v>22</v>
      </c>
      <c r="F15" s="69"/>
      <c r="G15" s="72" t="n">
        <v>668</v>
      </c>
      <c r="H15" s="73"/>
      <c r="I15" s="74"/>
      <c r="J15" s="75"/>
      <c r="K15" s="73"/>
      <c r="L15" s="76" t="n">
        <f aca="false">O15+S15</f>
        <v>0</v>
      </c>
      <c r="M15" s="77"/>
      <c r="N15" s="78"/>
      <c r="O15" s="81"/>
      <c r="P15" s="80"/>
      <c r="Q15" s="77"/>
      <c r="R15" s="78"/>
      <c r="S15" s="82"/>
      <c r="T15" s="146"/>
      <c r="U15" s="124"/>
    </row>
    <row r="16" s="37" customFormat="true" ht="31.5" hidden="false" customHeight="true" outlineLevel="0" collapsed="false">
      <c r="B16" s="83" t="n">
        <v>1</v>
      </c>
      <c r="C16" s="39"/>
      <c r="D16" s="153" t="n">
        <v>3</v>
      </c>
      <c r="E16" s="85" t="s">
        <v>29</v>
      </c>
      <c r="F16" s="39"/>
      <c r="G16" s="86" t="n">
        <v>2278</v>
      </c>
      <c r="H16" s="44"/>
      <c r="I16" s="87"/>
      <c r="J16" s="88"/>
      <c r="K16" s="44"/>
      <c r="L16" s="89" t="n">
        <f aca="false">O16+S16</f>
        <v>73.95</v>
      </c>
      <c r="M16" s="90"/>
      <c r="N16" s="49"/>
      <c r="O16" s="91" t="n">
        <v>36.65</v>
      </c>
      <c r="P16" s="92"/>
      <c r="Q16" s="90"/>
      <c r="R16" s="49"/>
      <c r="S16" s="93" t="n">
        <f aca="false">18.7+18.6</f>
        <v>37.3</v>
      </c>
      <c r="T16" s="146"/>
      <c r="U16" s="124"/>
    </row>
    <row r="17" s="37" customFormat="true" ht="31.5" hidden="false" customHeight="true" outlineLevel="0" collapsed="false">
      <c r="B17" s="53" t="n">
        <v>2</v>
      </c>
      <c r="C17" s="42"/>
      <c r="D17" s="154" t="n">
        <v>3</v>
      </c>
      <c r="E17" s="41" t="s">
        <v>30</v>
      </c>
      <c r="F17" s="42"/>
      <c r="G17" s="43" t="n">
        <v>705</v>
      </c>
      <c r="H17" s="55"/>
      <c r="I17" s="155" t="s">
        <v>31</v>
      </c>
      <c r="J17" s="56"/>
      <c r="K17" s="55"/>
      <c r="L17" s="57" t="n">
        <f aca="false">O17+S17</f>
        <v>73.2</v>
      </c>
      <c r="M17" s="58"/>
      <c r="N17" s="59"/>
      <c r="O17" s="61" t="n">
        <v>37.1</v>
      </c>
      <c r="P17" s="60"/>
      <c r="Q17" s="58"/>
      <c r="R17" s="59"/>
      <c r="S17" s="62" t="n">
        <f aca="false">17.8+18.3</f>
        <v>36.1</v>
      </c>
      <c r="T17" s="146"/>
      <c r="U17" s="124"/>
    </row>
    <row r="18" s="37" customFormat="true" ht="31.5" hidden="false" customHeight="true" outlineLevel="0" collapsed="false">
      <c r="B18" s="53" t="n">
        <v>3</v>
      </c>
      <c r="C18" s="42"/>
      <c r="D18" s="154" t="n">
        <v>3</v>
      </c>
      <c r="E18" s="41" t="s">
        <v>32</v>
      </c>
      <c r="F18" s="42"/>
      <c r="G18" s="43" t="n">
        <v>1761</v>
      </c>
      <c r="H18" s="55"/>
      <c r="I18" s="45"/>
      <c r="J18" s="56"/>
      <c r="K18" s="55"/>
      <c r="L18" s="57" t="n">
        <f aca="false">O18+S18</f>
        <v>70.55</v>
      </c>
      <c r="M18" s="58"/>
      <c r="N18" s="59"/>
      <c r="O18" s="61" t="n">
        <v>35.7</v>
      </c>
      <c r="P18" s="60"/>
      <c r="Q18" s="58"/>
      <c r="R18" s="59"/>
      <c r="S18" s="62" t="n">
        <f aca="false">17.4+17.45</f>
        <v>34.85</v>
      </c>
      <c r="T18" s="146"/>
      <c r="U18" s="124"/>
    </row>
    <row r="19" s="37" customFormat="true" ht="31.5" hidden="false" customHeight="true" outlineLevel="0" collapsed="false">
      <c r="B19" s="53" t="n">
        <v>4</v>
      </c>
      <c r="C19" s="42"/>
      <c r="D19" s="154" t="n">
        <v>3</v>
      </c>
      <c r="E19" s="41" t="s">
        <v>30</v>
      </c>
      <c r="F19" s="42"/>
      <c r="G19" s="43" t="n">
        <v>705</v>
      </c>
      <c r="H19" s="55"/>
      <c r="I19" s="155" t="s">
        <v>33</v>
      </c>
      <c r="J19" s="56"/>
      <c r="K19" s="55"/>
      <c r="L19" s="57" t="n">
        <f aca="false">O19+S19</f>
        <v>69.55</v>
      </c>
      <c r="M19" s="58"/>
      <c r="N19" s="59"/>
      <c r="O19" s="61" t="n">
        <v>35.45</v>
      </c>
      <c r="P19" s="60"/>
      <c r="Q19" s="58"/>
      <c r="R19" s="59"/>
      <c r="S19" s="62" t="n">
        <f aca="false">17+17.1</f>
        <v>34.1</v>
      </c>
      <c r="T19" s="146"/>
      <c r="U19" s="124"/>
    </row>
    <row r="20" s="37" customFormat="true" ht="31.5" hidden="false" customHeight="true" outlineLevel="0" collapsed="false">
      <c r="B20" s="53" t="n">
        <v>5</v>
      </c>
      <c r="C20" s="42"/>
      <c r="D20" s="154" t="n">
        <v>3</v>
      </c>
      <c r="E20" s="41" t="s">
        <v>34</v>
      </c>
      <c r="F20" s="42"/>
      <c r="G20" s="43" t="n">
        <v>611</v>
      </c>
      <c r="H20" s="55"/>
      <c r="I20" s="45"/>
      <c r="J20" s="156"/>
      <c r="K20" s="55"/>
      <c r="L20" s="57" t="n">
        <f aca="false">O20+S20</f>
        <v>69.4</v>
      </c>
      <c r="M20" s="58"/>
      <c r="N20" s="59"/>
      <c r="O20" s="61" t="n">
        <v>35.3</v>
      </c>
      <c r="P20" s="60"/>
      <c r="Q20" s="58"/>
      <c r="R20" s="59"/>
      <c r="S20" s="62" t="n">
        <f aca="false">17.7+16.4</f>
        <v>34.1</v>
      </c>
      <c r="T20" s="146"/>
      <c r="U20" s="124"/>
    </row>
    <row r="21" s="37" customFormat="true" ht="19.5" hidden="false" customHeight="true" outlineLevel="0" collapsed="false">
      <c r="B21" s="110"/>
      <c r="G21" s="111"/>
    </row>
    <row r="24" customFormat="false" ht="18" hidden="false" customHeight="true" outlineLevel="0" collapsed="false">
      <c r="B24" s="19" t="s">
        <v>12</v>
      </c>
      <c r="C24" s="20"/>
      <c r="D24" s="21" t="s">
        <v>13</v>
      </c>
      <c r="E24" s="21" t="s">
        <v>14</v>
      </c>
      <c r="F24" s="22"/>
      <c r="G24" s="19" t="s">
        <v>15</v>
      </c>
      <c r="H24" s="23"/>
      <c r="I24" s="24" t="s">
        <v>16</v>
      </c>
      <c r="J24" s="24"/>
      <c r="K24" s="25"/>
      <c r="L24" s="26" t="s">
        <v>17</v>
      </c>
      <c r="M24" s="26"/>
      <c r="N24" s="25"/>
      <c r="O24" s="27" t="s">
        <v>45</v>
      </c>
      <c r="P24" s="27"/>
      <c r="Q24" s="27"/>
      <c r="R24" s="28"/>
      <c r="S24" s="120"/>
    </row>
    <row r="25" customFormat="false" ht="15.75" hidden="false" customHeight="false" outlineLevel="0" collapsed="false">
      <c r="B25" s="34"/>
      <c r="C25" s="34"/>
      <c r="D25" s="35"/>
      <c r="E25" s="35"/>
      <c r="F25" s="35"/>
      <c r="G25" s="36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122"/>
    </row>
    <row r="26" customFormat="false" ht="19.5" hidden="false" customHeight="false" outlineLevel="0" collapsed="false">
      <c r="B26" s="38" t="n">
        <v>1</v>
      </c>
      <c r="C26" s="39"/>
      <c r="D26" s="150" t="n">
        <v>2</v>
      </c>
      <c r="E26" s="41" t="s">
        <v>23</v>
      </c>
      <c r="F26" s="42"/>
      <c r="G26" s="43" t="n">
        <v>76</v>
      </c>
      <c r="H26" s="44"/>
      <c r="I26" s="45"/>
      <c r="J26" s="46"/>
      <c r="K26" s="44"/>
      <c r="L26" s="57" t="n">
        <f aca="false">O26+S26</f>
        <v>36.7</v>
      </c>
      <c r="M26" s="48"/>
      <c r="N26" s="49"/>
      <c r="O26" s="50" t="n">
        <v>36.7</v>
      </c>
      <c r="P26" s="51"/>
      <c r="Q26" s="48"/>
      <c r="R26" s="49"/>
      <c r="S26" s="124"/>
    </row>
    <row r="27" customFormat="false" ht="19.5" hidden="false" customHeight="false" outlineLevel="0" collapsed="false">
      <c r="B27" s="53" t="n">
        <v>2</v>
      </c>
      <c r="C27" s="42"/>
      <c r="D27" s="151" t="n">
        <v>2</v>
      </c>
      <c r="E27" s="41" t="s">
        <v>25</v>
      </c>
      <c r="F27" s="42"/>
      <c r="G27" s="43" t="n">
        <v>77</v>
      </c>
      <c r="H27" s="55"/>
      <c r="I27" s="45"/>
      <c r="J27" s="56"/>
      <c r="K27" s="55"/>
      <c r="L27" s="57" t="n">
        <f aca="false">O27+S27</f>
        <v>36.5</v>
      </c>
      <c r="M27" s="58"/>
      <c r="N27" s="59"/>
      <c r="O27" s="61" t="n">
        <v>36.5</v>
      </c>
      <c r="P27" s="60"/>
      <c r="Q27" s="58"/>
      <c r="R27" s="59"/>
      <c r="S27" s="124"/>
    </row>
    <row r="28" customFormat="false" ht="19.5" hidden="false" customHeight="false" outlineLevel="0" collapsed="false">
      <c r="B28" s="53" t="n">
        <v>3</v>
      </c>
      <c r="C28" s="42"/>
      <c r="D28" s="151" t="n">
        <v>2</v>
      </c>
      <c r="E28" s="41" t="s">
        <v>47</v>
      </c>
      <c r="F28" s="42"/>
      <c r="G28" s="43" t="n">
        <v>488</v>
      </c>
      <c r="H28" s="55"/>
      <c r="I28" s="45"/>
      <c r="J28" s="56"/>
      <c r="K28" s="55"/>
      <c r="L28" s="57" t="n">
        <f aca="false">O28+S28</f>
        <v>36.9</v>
      </c>
      <c r="M28" s="58"/>
      <c r="N28" s="59"/>
      <c r="O28" s="61" t="n">
        <v>36.9</v>
      </c>
      <c r="P28" s="60"/>
      <c r="Q28" s="58"/>
      <c r="R28" s="59"/>
      <c r="S28" s="124"/>
    </row>
    <row r="29" customFormat="false" ht="19.5" hidden="false" customHeight="false" outlineLevel="0" collapsed="false">
      <c r="B29" s="53" t="n">
        <v>4</v>
      </c>
      <c r="C29" s="42"/>
      <c r="D29" s="151" t="n">
        <v>2</v>
      </c>
      <c r="E29" s="41" t="s">
        <v>26</v>
      </c>
      <c r="F29" s="42"/>
      <c r="G29" s="43" t="n">
        <v>610</v>
      </c>
      <c r="H29" s="55"/>
      <c r="I29" s="45"/>
      <c r="J29" s="56"/>
      <c r="K29" s="55"/>
      <c r="L29" s="57" t="n">
        <f aca="false">O29+S29</f>
        <v>36.55</v>
      </c>
      <c r="M29" s="58"/>
      <c r="N29" s="59"/>
      <c r="O29" s="61" t="n">
        <v>36.55</v>
      </c>
      <c r="P29" s="60"/>
      <c r="Q29" s="58"/>
      <c r="R29" s="59"/>
      <c r="S29" s="124"/>
    </row>
    <row r="30" customFormat="false" ht="19.5" hidden="false" customHeight="false" outlineLevel="0" collapsed="false">
      <c r="B30" s="53" t="n">
        <v>5</v>
      </c>
      <c r="C30" s="64"/>
      <c r="D30" s="151" t="n">
        <v>2</v>
      </c>
      <c r="E30" s="41" t="s">
        <v>22</v>
      </c>
      <c r="F30" s="66"/>
      <c r="G30" s="43" t="n">
        <v>668</v>
      </c>
      <c r="H30" s="67"/>
      <c r="I30" s="45"/>
      <c r="J30" s="56"/>
      <c r="K30" s="67"/>
      <c r="L30" s="57" t="n">
        <f aca="false">O30+S30</f>
        <v>0</v>
      </c>
      <c r="M30" s="58"/>
      <c r="N30" s="59"/>
      <c r="O30" s="61"/>
      <c r="P30" s="60"/>
      <c r="Q30" s="58"/>
      <c r="R30" s="59"/>
      <c r="S30" s="124"/>
    </row>
    <row r="31" customFormat="false" ht="20.25" hidden="false" customHeight="false" outlineLevel="0" collapsed="false">
      <c r="B31" s="68" t="n">
        <v>6</v>
      </c>
      <c r="C31" s="69"/>
      <c r="D31" s="152" t="n">
        <v>2</v>
      </c>
      <c r="E31" s="71" t="s">
        <v>21</v>
      </c>
      <c r="F31" s="69"/>
      <c r="G31" s="72" t="n">
        <v>2122</v>
      </c>
      <c r="H31" s="73"/>
      <c r="I31" s="74"/>
      <c r="J31" s="75"/>
      <c r="K31" s="73"/>
      <c r="L31" s="76" t="n">
        <f aca="false">O31+S31</f>
        <v>38.6</v>
      </c>
      <c r="M31" s="77"/>
      <c r="N31" s="78"/>
      <c r="O31" s="81" t="n">
        <v>38.6</v>
      </c>
      <c r="P31" s="80"/>
      <c r="Q31" s="77"/>
      <c r="R31" s="59"/>
      <c r="S31" s="124"/>
    </row>
    <row r="32" customFormat="false" ht="20.25" hidden="false" customHeight="false" outlineLevel="0" collapsed="false">
      <c r="B32" s="83" t="n">
        <v>1</v>
      </c>
      <c r="C32" s="39"/>
      <c r="D32" s="153" t="n">
        <v>3</v>
      </c>
      <c r="E32" s="85" t="s">
        <v>34</v>
      </c>
      <c r="F32" s="39"/>
      <c r="G32" s="86" t="n">
        <v>611</v>
      </c>
      <c r="H32" s="44"/>
      <c r="I32" s="87"/>
      <c r="J32" s="157"/>
      <c r="K32" s="44"/>
      <c r="L32" s="89" t="n">
        <f aca="false">O32+S32</f>
        <v>35.3</v>
      </c>
      <c r="M32" s="90"/>
      <c r="N32" s="49"/>
      <c r="O32" s="91" t="n">
        <v>35.3</v>
      </c>
      <c r="P32" s="92"/>
      <c r="Q32" s="90"/>
      <c r="R32" s="59"/>
      <c r="S32" s="124"/>
    </row>
    <row r="33" customFormat="false" ht="19.5" hidden="false" customHeight="false" outlineLevel="0" collapsed="false">
      <c r="B33" s="53" t="n">
        <v>2</v>
      </c>
      <c r="C33" s="42"/>
      <c r="D33" s="154" t="n">
        <v>3</v>
      </c>
      <c r="E33" s="41" t="s">
        <v>30</v>
      </c>
      <c r="F33" s="42"/>
      <c r="G33" s="43" t="n">
        <v>705</v>
      </c>
      <c r="H33" s="55"/>
      <c r="I33" s="155" t="s">
        <v>33</v>
      </c>
      <c r="J33" s="56"/>
      <c r="K33" s="55"/>
      <c r="L33" s="57" t="n">
        <f aca="false">O33+S33</f>
        <v>34.45</v>
      </c>
      <c r="M33" s="58"/>
      <c r="N33" s="59"/>
      <c r="O33" s="61" t="n">
        <v>34.45</v>
      </c>
      <c r="P33" s="60"/>
      <c r="Q33" s="58"/>
      <c r="R33" s="59"/>
      <c r="S33" s="124"/>
    </row>
    <row r="34" customFormat="false" ht="19.5" hidden="false" customHeight="false" outlineLevel="0" collapsed="false">
      <c r="B34" s="53" t="n">
        <v>3</v>
      </c>
      <c r="C34" s="42"/>
      <c r="D34" s="154" t="n">
        <v>3</v>
      </c>
      <c r="E34" s="41" t="s">
        <v>30</v>
      </c>
      <c r="F34" s="42"/>
      <c r="G34" s="43" t="n">
        <v>705</v>
      </c>
      <c r="H34" s="55"/>
      <c r="I34" s="155" t="s">
        <v>31</v>
      </c>
      <c r="J34" s="56"/>
      <c r="K34" s="55"/>
      <c r="L34" s="57" t="n">
        <f aca="false">O34+S34</f>
        <v>37.1</v>
      </c>
      <c r="M34" s="58"/>
      <c r="N34" s="59"/>
      <c r="O34" s="61" t="n">
        <v>37.1</v>
      </c>
      <c r="P34" s="60"/>
      <c r="Q34" s="58"/>
      <c r="R34" s="59"/>
      <c r="S34" s="124"/>
    </row>
    <row r="35" customFormat="false" ht="19.5" hidden="false" customHeight="false" outlineLevel="0" collapsed="false">
      <c r="B35" s="53" t="n">
        <v>4</v>
      </c>
      <c r="C35" s="42"/>
      <c r="D35" s="154" t="n">
        <v>3</v>
      </c>
      <c r="E35" s="41" t="s">
        <v>32</v>
      </c>
      <c r="F35" s="42"/>
      <c r="G35" s="43" t="n">
        <v>1761</v>
      </c>
      <c r="H35" s="55"/>
      <c r="I35" s="45"/>
      <c r="J35" s="56"/>
      <c r="K35" s="55"/>
      <c r="L35" s="57" t="n">
        <f aca="false">O35+S35</f>
        <v>35.7</v>
      </c>
      <c r="M35" s="58"/>
      <c r="N35" s="59"/>
      <c r="O35" s="61" t="n">
        <v>35.7</v>
      </c>
      <c r="P35" s="60"/>
      <c r="Q35" s="58"/>
      <c r="R35" s="59"/>
      <c r="S35" s="124"/>
    </row>
    <row r="36" customFormat="false" ht="19.5" hidden="false" customHeight="false" outlineLevel="0" collapsed="false">
      <c r="B36" s="53" t="n">
        <v>5</v>
      </c>
      <c r="C36" s="42"/>
      <c r="D36" s="154" t="n">
        <v>3</v>
      </c>
      <c r="E36" s="41" t="s">
        <v>29</v>
      </c>
      <c r="F36" s="42"/>
      <c r="G36" s="43" t="n">
        <v>2278</v>
      </c>
      <c r="H36" s="55"/>
      <c r="I36" s="45"/>
      <c r="J36" s="56"/>
      <c r="K36" s="55"/>
      <c r="L36" s="57" t="n">
        <f aca="false">O36+S36</f>
        <v>36.65</v>
      </c>
      <c r="M36" s="58"/>
      <c r="N36" s="59"/>
      <c r="O36" s="61" t="n">
        <v>36.65</v>
      </c>
      <c r="P36" s="60"/>
      <c r="Q36" s="58"/>
      <c r="R36" s="59"/>
      <c r="S36" s="124"/>
    </row>
    <row r="39" customFormat="false" ht="15.75" hidden="false" customHeight="false" outlineLevel="0" collapsed="false">
      <c r="E39" s="37" t="s">
        <v>39</v>
      </c>
      <c r="M39" s="112" t="s">
        <v>40</v>
      </c>
    </row>
    <row r="40" customFormat="false" ht="13.5" hidden="false" customHeight="false" outlineLevel="0" collapsed="false">
      <c r="E40" s="113" t="s">
        <v>41</v>
      </c>
      <c r="M40" s="113" t="s">
        <v>42</v>
      </c>
    </row>
    <row r="42" customFormat="false" ht="13.5" hidden="false" customHeight="false" outlineLevel="0" collapsed="false">
      <c r="E42" s="114"/>
      <c r="M42" s="114"/>
      <c r="N42" s="114"/>
      <c r="O42" s="114"/>
      <c r="P42" s="114"/>
      <c r="Q42" s="114"/>
    </row>
  </sheetData>
  <mergeCells count="11">
    <mergeCell ref="B1:V1"/>
    <mergeCell ref="G2:V2"/>
    <mergeCell ref="O3:R3"/>
    <mergeCell ref="P4:Q4"/>
    <mergeCell ref="A6:U6"/>
    <mergeCell ref="I8:J8"/>
    <mergeCell ref="L8:M8"/>
    <mergeCell ref="O8:Q8"/>
    <mergeCell ref="I24:J24"/>
    <mergeCell ref="L24:M24"/>
    <mergeCell ref="O24:Q24"/>
  </mergeCells>
  <printOptions headings="false" gridLines="false" gridLinesSet="true" horizontalCentered="true" verticalCentered="false"/>
  <pageMargins left="0.39375" right="0.39375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1.13"/>
    <col collapsed="false" customWidth="true" hidden="false" outlineLevel="0" max="5" min="5" style="0" width="39.13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13.7"/>
    <col collapsed="false" customWidth="true" hidden="false" outlineLevel="0" max="21" min="20" style="0" width="4.56"/>
    <col collapsed="false" customWidth="true" hidden="false" outlineLevel="0" max="22" min="22" style="0" width="0.56"/>
    <col collapsed="false" customWidth="true" hidden="false" outlineLevel="0" max="23" min="23" style="0" width="20.85"/>
    <col collapsed="false" customWidth="true" hidden="false" outlineLevel="0" max="24" min="24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8.75" hidden="false" customHeight="true" outlineLevel="0" collapsed="false">
      <c r="B2" s="4"/>
      <c r="E2" s="5" t="s">
        <v>1</v>
      </c>
      <c r="F2" s="6"/>
      <c r="G2" s="7" t="str">
        <f aca="false">+GG!G2</f>
        <v>SINCROGYM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3" customFormat="true" ht="18.75" hidden="false" customHeight="true" outlineLevel="0" collapsed="false">
      <c r="B3" s="4"/>
      <c r="E3" s="5" t="s">
        <v>3</v>
      </c>
      <c r="F3" s="6"/>
      <c r="G3" s="8" t="str">
        <f aca="false">+GG!G3</f>
        <v>GINNIKA 20001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2" t="n">
        <f aca="false">+GG!W3</f>
        <v>40608</v>
      </c>
    </row>
    <row r="4" s="6" customFormat="true" ht="18.75" hidden="false" customHeight="true" outlineLevel="0" collapsed="false">
      <c r="B4" s="13"/>
      <c r="E4" s="5" t="s">
        <v>6</v>
      </c>
      <c r="G4" s="9" t="str">
        <f aca="false">+GG!G4</f>
        <v>PALESTRA VIA GIOVANNI XXIII° PERO</v>
      </c>
      <c r="H4" s="9"/>
      <c r="I4" s="9"/>
      <c r="K4" s="10"/>
      <c r="P4" s="14" t="s">
        <v>8</v>
      </c>
      <c r="Q4" s="14"/>
      <c r="S4" s="15" t="str">
        <f aca="false">+GG!S4</f>
        <v>Categorie:  </v>
      </c>
      <c r="T4" s="6" t="str">
        <f aca="false">+GG!T4</f>
        <v>1 - 2 - 3/4° Fascia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6" t="str">
        <f aca="false">+GG!A6</f>
        <v> SINCROGYM - 2° Fascia (GpT) -  Domenica 06 MARZO 20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1" t="s">
        <v>14</v>
      </c>
      <c r="F8" s="22"/>
      <c r="G8" s="19" t="s">
        <v>15</v>
      </c>
      <c r="H8" s="23"/>
      <c r="I8" s="24" t="s">
        <v>16</v>
      </c>
      <c r="J8" s="24"/>
      <c r="K8" s="25"/>
      <c r="L8" s="26" t="s">
        <v>17</v>
      </c>
      <c r="M8" s="26"/>
      <c r="N8" s="25"/>
      <c r="O8" s="27" t="s">
        <v>48</v>
      </c>
      <c r="P8" s="27"/>
      <c r="Q8" s="27"/>
      <c r="R8" s="28"/>
      <c r="S8" s="120"/>
      <c r="T8" s="120"/>
      <c r="U8" s="120"/>
      <c r="V8" s="149"/>
      <c r="W8" s="120"/>
      <c r="X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5"/>
      <c r="G9" s="36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122"/>
      <c r="T9" s="122"/>
      <c r="U9" s="122"/>
      <c r="V9" s="122"/>
      <c r="W9" s="122"/>
    </row>
    <row r="10" s="37" customFormat="true" ht="31.5" hidden="false" customHeight="true" outlineLevel="0" collapsed="false">
      <c r="B10" s="38" t="n">
        <v>1</v>
      </c>
      <c r="C10" s="39"/>
      <c r="D10" s="65" t="n">
        <v>2</v>
      </c>
      <c r="E10" s="41" t="s">
        <v>22</v>
      </c>
      <c r="F10" s="42"/>
      <c r="G10" s="43" t="n">
        <v>668</v>
      </c>
      <c r="H10" s="44"/>
      <c r="I10" s="45"/>
      <c r="J10" s="46"/>
      <c r="K10" s="44"/>
      <c r="L10" s="57" t="n">
        <f aca="false">O10+S10+W10</f>
        <v>35.2</v>
      </c>
      <c r="M10" s="48"/>
      <c r="N10" s="49"/>
      <c r="O10" s="50" t="n">
        <f aca="false">17.95+17.25</f>
        <v>35.2</v>
      </c>
      <c r="P10" s="51"/>
      <c r="Q10" s="48"/>
      <c r="R10" s="49"/>
      <c r="S10" s="146"/>
      <c r="T10" s="146"/>
      <c r="U10" s="146"/>
      <c r="V10" s="146"/>
      <c r="W10" s="124"/>
    </row>
    <row r="11" s="37" customFormat="true" ht="31.5" hidden="false" customHeight="true" outlineLevel="0" collapsed="false">
      <c r="B11" s="53" t="n">
        <v>2</v>
      </c>
      <c r="C11" s="42"/>
      <c r="D11" s="65" t="n">
        <v>2</v>
      </c>
      <c r="E11" s="41" t="s">
        <v>27</v>
      </c>
      <c r="F11" s="42"/>
      <c r="G11" s="43" t="n">
        <v>2026</v>
      </c>
      <c r="H11" s="55"/>
      <c r="I11" s="45"/>
      <c r="J11" s="56"/>
      <c r="K11" s="55"/>
      <c r="L11" s="57" t="n">
        <f aca="false">O11+S11+W11</f>
        <v>35</v>
      </c>
      <c r="M11" s="58"/>
      <c r="N11" s="59"/>
      <c r="O11" s="61" t="n">
        <f aca="false">17.9+17.1</f>
        <v>35</v>
      </c>
      <c r="P11" s="60"/>
      <c r="Q11" s="58"/>
      <c r="R11" s="59"/>
      <c r="S11" s="146"/>
      <c r="T11" s="146"/>
      <c r="U11" s="146"/>
      <c r="V11" s="146"/>
      <c r="W11" s="124"/>
    </row>
    <row r="12" s="37" customFormat="true" ht="31.5" hidden="false" customHeight="true" outlineLevel="0" collapsed="false">
      <c r="B12" s="53" t="n">
        <v>3</v>
      </c>
      <c r="C12" s="42"/>
      <c r="D12" s="65" t="n">
        <v>2</v>
      </c>
      <c r="E12" s="41" t="s">
        <v>26</v>
      </c>
      <c r="F12" s="42"/>
      <c r="G12" s="43" t="n">
        <v>610</v>
      </c>
      <c r="H12" s="55"/>
      <c r="I12" s="45"/>
      <c r="J12" s="56"/>
      <c r="K12" s="55"/>
      <c r="L12" s="57" t="n">
        <f aca="false">O12+S12+W12</f>
        <v>34.3</v>
      </c>
      <c r="M12" s="58"/>
      <c r="N12" s="59"/>
      <c r="O12" s="61" t="n">
        <f aca="false">16.85+17.45</f>
        <v>34.3</v>
      </c>
      <c r="P12" s="60"/>
      <c r="Q12" s="58"/>
      <c r="R12" s="59"/>
      <c r="S12" s="146"/>
      <c r="T12" s="146"/>
      <c r="U12" s="146"/>
      <c r="V12" s="146"/>
      <c r="W12" s="124"/>
    </row>
    <row r="13" s="37" customFormat="true" ht="31.5" hidden="false" customHeight="true" outlineLevel="0" collapsed="false">
      <c r="B13" s="68" t="n">
        <v>4</v>
      </c>
      <c r="C13" s="69"/>
      <c r="D13" s="158" t="n">
        <v>2</v>
      </c>
      <c r="E13" s="71" t="s">
        <v>28</v>
      </c>
      <c r="F13" s="69"/>
      <c r="G13" s="72" t="n">
        <v>2044</v>
      </c>
      <c r="H13" s="73"/>
      <c r="I13" s="74"/>
      <c r="J13" s="75"/>
      <c r="K13" s="73"/>
      <c r="L13" s="76" t="n">
        <f aca="false">O13+S13+W13</f>
        <v>28.4</v>
      </c>
      <c r="M13" s="77"/>
      <c r="N13" s="78"/>
      <c r="O13" s="81" t="n">
        <f aca="false">15.65+12.75</f>
        <v>28.4</v>
      </c>
      <c r="P13" s="80"/>
      <c r="Q13" s="77"/>
      <c r="R13" s="59"/>
      <c r="S13" s="146"/>
      <c r="T13" s="146"/>
      <c r="U13" s="146"/>
      <c r="V13" s="146"/>
      <c r="W13" s="124"/>
    </row>
    <row r="14" s="37" customFormat="true" ht="31.5" hidden="false" customHeight="true" outlineLevel="0" collapsed="false">
      <c r="B14" s="83" t="n">
        <v>1</v>
      </c>
      <c r="C14" s="39"/>
      <c r="D14" s="159" t="n">
        <v>3</v>
      </c>
      <c r="E14" s="85" t="s">
        <v>35</v>
      </c>
      <c r="F14" s="39"/>
      <c r="G14" s="86" t="n">
        <v>64</v>
      </c>
      <c r="H14" s="44"/>
      <c r="I14" s="87"/>
      <c r="J14" s="88"/>
      <c r="K14" s="44"/>
      <c r="L14" s="89" t="n">
        <f aca="false">O14+S14+W14</f>
        <v>33.55</v>
      </c>
      <c r="M14" s="90"/>
      <c r="N14" s="49"/>
      <c r="O14" s="91" t="n">
        <f aca="false">17.55+16</f>
        <v>33.55</v>
      </c>
      <c r="P14" s="92"/>
      <c r="Q14" s="90"/>
      <c r="R14" s="59"/>
      <c r="S14" s="146"/>
      <c r="T14" s="146"/>
      <c r="U14" s="146"/>
      <c r="V14" s="146"/>
      <c r="W14" s="124"/>
    </row>
    <row r="15" s="37" customFormat="true" ht="31.5" hidden="false" customHeight="true" outlineLevel="0" collapsed="false">
      <c r="B15" s="53" t="n">
        <v>2</v>
      </c>
      <c r="C15" s="64"/>
      <c r="D15" s="160" t="n">
        <v>3</v>
      </c>
      <c r="E15" s="41" t="s">
        <v>38</v>
      </c>
      <c r="F15" s="42"/>
      <c r="G15" s="43" t="n">
        <v>1810</v>
      </c>
      <c r="H15" s="67"/>
      <c r="I15" s="45"/>
      <c r="J15" s="56"/>
      <c r="K15" s="67"/>
      <c r="L15" s="57" t="n">
        <f aca="false">O15+S15+W15</f>
        <v>32.5</v>
      </c>
      <c r="M15" s="58"/>
      <c r="N15" s="59"/>
      <c r="O15" s="61" t="n">
        <f aca="false">16.25+16.25</f>
        <v>32.5</v>
      </c>
      <c r="P15" s="60"/>
      <c r="Q15" s="58"/>
      <c r="R15" s="59"/>
      <c r="S15" s="146"/>
      <c r="T15" s="146"/>
      <c r="U15" s="146"/>
      <c r="V15" s="146"/>
      <c r="W15" s="124"/>
    </row>
    <row r="16" s="37" customFormat="true" ht="31.5" hidden="false" customHeight="true" outlineLevel="0" collapsed="false">
      <c r="B16" s="53" t="n">
        <v>3</v>
      </c>
      <c r="C16" s="42"/>
      <c r="D16" s="94" t="n">
        <v>3</v>
      </c>
      <c r="E16" s="41" t="s">
        <v>36</v>
      </c>
      <c r="F16" s="42"/>
      <c r="G16" s="43" t="n">
        <v>1190</v>
      </c>
      <c r="H16" s="55"/>
      <c r="I16" s="45"/>
      <c r="J16" s="56"/>
      <c r="K16" s="55"/>
      <c r="L16" s="57" t="n">
        <f aca="false">O16+S16+W16</f>
        <v>32.15</v>
      </c>
      <c r="M16" s="58"/>
      <c r="N16" s="59"/>
      <c r="O16" s="61" t="n">
        <f aca="false">16.8+15.35</f>
        <v>32.15</v>
      </c>
      <c r="P16" s="60"/>
      <c r="Q16" s="58"/>
      <c r="R16" s="59"/>
      <c r="S16" s="146"/>
      <c r="T16" s="146"/>
      <c r="U16" s="146"/>
      <c r="V16" s="146"/>
      <c r="W16" s="124"/>
    </row>
    <row r="17" s="37" customFormat="true" ht="31.5" hidden="false" customHeight="true" outlineLevel="0" collapsed="false">
      <c r="B17" s="53" t="n">
        <v>4</v>
      </c>
      <c r="C17" s="42"/>
      <c r="D17" s="94" t="n">
        <v>3</v>
      </c>
      <c r="E17" s="41" t="s">
        <v>37</v>
      </c>
      <c r="F17" s="42"/>
      <c r="G17" s="43" t="n">
        <v>764</v>
      </c>
      <c r="H17" s="55"/>
      <c r="I17" s="45"/>
      <c r="J17" s="56"/>
      <c r="K17" s="55"/>
      <c r="L17" s="57" t="n">
        <f aca="false">O17+S17+W17</f>
        <v>32</v>
      </c>
      <c r="M17" s="58"/>
      <c r="N17" s="59"/>
      <c r="O17" s="61" t="n">
        <f aca="false">16+16</f>
        <v>32</v>
      </c>
      <c r="P17" s="60"/>
      <c r="Q17" s="58"/>
      <c r="R17" s="59"/>
      <c r="S17" s="146"/>
      <c r="T17" s="146"/>
      <c r="U17" s="146"/>
      <c r="V17" s="146"/>
      <c r="W17" s="124"/>
    </row>
    <row r="18" s="37" customFormat="true" ht="19.5" hidden="false" customHeight="true" outlineLevel="0" collapsed="false">
      <c r="B18" s="110"/>
      <c r="G18" s="111"/>
    </row>
    <row r="19" s="37" customFormat="true" ht="19.5" hidden="false" customHeight="true" outlineLevel="0" collapsed="false">
      <c r="B19" s="110"/>
      <c r="G19" s="111"/>
    </row>
    <row r="20" s="37" customFormat="true" ht="19.5" hidden="false" customHeight="true" outlineLevel="0" collapsed="false">
      <c r="B20" s="110"/>
      <c r="G20" s="111"/>
    </row>
    <row r="21" customFormat="false" ht="15.75" hidden="false" customHeight="false" outlineLevel="0" collapsed="false">
      <c r="E21" s="37" t="s">
        <v>39</v>
      </c>
      <c r="M21" s="112" t="s">
        <v>40</v>
      </c>
    </row>
    <row r="22" customFormat="false" ht="13.5" hidden="false" customHeight="false" outlineLevel="0" collapsed="false">
      <c r="E22" s="113" t="s">
        <v>41</v>
      </c>
      <c r="M22" s="113" t="s">
        <v>42</v>
      </c>
    </row>
    <row r="23" customFormat="false" ht="13.5" hidden="false" customHeight="false" outlineLevel="0" collapsed="false">
      <c r="E23" s="114"/>
      <c r="F23" s="114"/>
      <c r="G23" s="115"/>
      <c r="H23" s="114"/>
      <c r="I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</row>
  </sheetData>
  <mergeCells count="9">
    <mergeCell ref="B1:X1"/>
    <mergeCell ref="G2:X2"/>
    <mergeCell ref="O3:R3"/>
    <mergeCell ref="P4:Q4"/>
    <mergeCell ref="A6:W6"/>
    <mergeCell ref="I8:J8"/>
    <mergeCell ref="L8:M8"/>
    <mergeCell ref="O8:Q8"/>
    <mergeCell ref="S8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11.13"/>
    <col collapsed="false" customWidth="true" hidden="false" outlineLevel="0" max="5" min="5" style="0" width="40.28"/>
    <col collapsed="false" customWidth="true" hidden="false" outlineLevel="0" max="6" min="6" style="0" width="0.56"/>
    <col collapsed="false" customWidth="true" hidden="false" outlineLevel="0" max="7" min="7" style="1" width="11.28"/>
    <col collapsed="false" customWidth="true" hidden="false" outlineLevel="0" max="8" min="8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4" min="14" style="0" width="0.56"/>
    <col collapsed="false" customWidth="true" hidden="false" outlineLevel="0" max="15" min="15" style="0" width="13.7"/>
    <col collapsed="false" customWidth="true" hidden="false" outlineLevel="0" max="17" min="16" style="0" width="4.56"/>
    <col collapsed="false" customWidth="true" hidden="false" outlineLevel="0" max="18" min="18" style="0" width="0.56"/>
    <col collapsed="false" customWidth="true" hidden="false" outlineLevel="0" max="19" min="19" style="0" width="13.7"/>
    <col collapsed="false" customWidth="true" hidden="false" outlineLevel="0" max="21" min="20" style="0" width="4.56"/>
    <col collapsed="false" customWidth="true" hidden="false" outlineLevel="0" max="22" min="22" style="0" width="0.56"/>
    <col collapsed="false" customWidth="true" hidden="false" outlineLevel="0" max="23" min="23" style="0" width="20.85"/>
    <col collapsed="false" customWidth="true" hidden="false" outlineLevel="0" max="24" min="24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8.75" hidden="false" customHeight="true" outlineLevel="0" collapsed="false">
      <c r="B2" s="4"/>
      <c r="E2" s="5" t="s">
        <v>1</v>
      </c>
      <c r="F2" s="6"/>
      <c r="G2" s="7" t="str">
        <f aca="false">+GG!G2</f>
        <v>SINCROGYM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3" customFormat="true" ht="18.75" hidden="false" customHeight="true" outlineLevel="0" collapsed="false">
      <c r="B3" s="4"/>
      <c r="E3" s="5" t="s">
        <v>3</v>
      </c>
      <c r="F3" s="6"/>
      <c r="G3" s="8" t="str">
        <f aca="false">+GG!G3</f>
        <v>GINNIKA 20001</v>
      </c>
      <c r="H3" s="9"/>
      <c r="I3" s="9"/>
      <c r="J3" s="6"/>
      <c r="K3" s="10"/>
      <c r="L3" s="6"/>
      <c r="M3" s="6"/>
      <c r="N3" s="6"/>
      <c r="O3" s="11" t="s">
        <v>5</v>
      </c>
      <c r="P3" s="11"/>
      <c r="Q3" s="11"/>
      <c r="R3" s="11"/>
      <c r="S3" s="12" t="n">
        <f aca="false">+GG!W3</f>
        <v>40608</v>
      </c>
    </row>
    <row r="4" s="6" customFormat="true" ht="18.75" hidden="false" customHeight="true" outlineLevel="0" collapsed="false">
      <c r="B4" s="13"/>
      <c r="E4" s="5" t="s">
        <v>6</v>
      </c>
      <c r="G4" s="9" t="str">
        <f aca="false">+GG!G4</f>
        <v>PALESTRA VIA GIOVANNI XXIII° PERO</v>
      </c>
      <c r="H4" s="9"/>
      <c r="I4" s="9"/>
      <c r="K4" s="10"/>
      <c r="P4" s="14" t="s">
        <v>8</v>
      </c>
      <c r="Q4" s="14"/>
      <c r="S4" s="15" t="str">
        <f aca="false">+GG!S4</f>
        <v>Categorie:  </v>
      </c>
      <c r="T4" s="6" t="str">
        <f aca="false">+GG!T4</f>
        <v>1 - 2 - 3/4° Fascia</v>
      </c>
    </row>
    <row r="5" customFormat="false" ht="21" hidden="false" customHeight="true" outlineLevel="0" collapsed="false">
      <c r="C5" s="3"/>
      <c r="D5" s="3"/>
      <c r="E5" s="5"/>
      <c r="F5" s="5"/>
      <c r="G5" s="8"/>
    </row>
    <row r="6" customFormat="false" ht="27" hidden="false" customHeight="true" outlineLevel="0" collapsed="false">
      <c r="A6" s="16" t="str">
        <f aca="false">+GG!A6</f>
        <v> SINCROGYM - 2° Fascia (GpT) -  Domenica 06 MARZO 20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</row>
    <row r="7" customFormat="false" ht="21" hidden="false" customHeight="true" outlineLevel="0" collapsed="false">
      <c r="C7" s="3"/>
      <c r="D7" s="3"/>
      <c r="E7" s="5"/>
      <c r="F7" s="5"/>
      <c r="G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1" t="s">
        <v>14</v>
      </c>
      <c r="F8" s="22"/>
      <c r="G8" s="19" t="s">
        <v>15</v>
      </c>
      <c r="H8" s="23"/>
      <c r="I8" s="24" t="s">
        <v>16</v>
      </c>
      <c r="J8" s="24"/>
      <c r="K8" s="25"/>
      <c r="L8" s="26" t="s">
        <v>17</v>
      </c>
      <c r="M8" s="26"/>
      <c r="N8" s="25"/>
      <c r="O8" s="27" t="s">
        <v>49</v>
      </c>
      <c r="P8" s="27"/>
      <c r="Q8" s="27"/>
      <c r="R8" s="28"/>
      <c r="S8" s="120"/>
      <c r="T8" s="120"/>
      <c r="U8" s="120"/>
      <c r="V8" s="149"/>
      <c r="W8" s="120"/>
      <c r="X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5"/>
      <c r="G9" s="36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122"/>
      <c r="T9" s="122"/>
      <c r="U9" s="122"/>
      <c r="V9" s="122"/>
      <c r="W9" s="122"/>
    </row>
    <row r="10" s="37" customFormat="true" ht="31.5" hidden="false" customHeight="true" outlineLevel="0" collapsed="false">
      <c r="B10" s="38" t="n">
        <v>1</v>
      </c>
      <c r="C10" s="39"/>
      <c r="D10" s="150" t="n">
        <v>2</v>
      </c>
      <c r="E10" s="41" t="s">
        <v>23</v>
      </c>
      <c r="F10" s="42"/>
      <c r="G10" s="43" t="n">
        <v>76</v>
      </c>
      <c r="H10" s="44"/>
      <c r="I10" s="45"/>
      <c r="J10" s="46"/>
      <c r="K10" s="44"/>
      <c r="L10" s="57" t="n">
        <f aca="false">O10+S10+W10</f>
        <v>36.35</v>
      </c>
      <c r="M10" s="48"/>
      <c r="N10" s="49"/>
      <c r="O10" s="50" t="n">
        <f aca="false">18.25+18.1</f>
        <v>36.35</v>
      </c>
      <c r="P10" s="51"/>
      <c r="Q10" s="48"/>
      <c r="R10" s="49"/>
      <c r="S10" s="146"/>
      <c r="T10" s="146"/>
      <c r="U10" s="146"/>
      <c r="V10" s="146"/>
      <c r="W10" s="124"/>
    </row>
    <row r="11" s="37" customFormat="true" ht="31.5" hidden="false" customHeight="true" outlineLevel="0" collapsed="false">
      <c r="B11" s="53" t="n">
        <v>2</v>
      </c>
      <c r="C11" s="42"/>
      <c r="D11" s="151" t="n">
        <v>2</v>
      </c>
      <c r="E11" s="41" t="s">
        <v>21</v>
      </c>
      <c r="F11" s="42"/>
      <c r="G11" s="43" t="n">
        <v>2122</v>
      </c>
      <c r="H11" s="55"/>
      <c r="I11" s="45"/>
      <c r="J11" s="56"/>
      <c r="K11" s="55"/>
      <c r="L11" s="57" t="n">
        <f aca="false">O11+S11+W11</f>
        <v>36.2</v>
      </c>
      <c r="M11" s="58"/>
      <c r="N11" s="59"/>
      <c r="O11" s="50" t="n">
        <f aca="false">18.2+18</f>
        <v>36.2</v>
      </c>
      <c r="P11" s="60"/>
      <c r="Q11" s="58"/>
      <c r="R11" s="59"/>
      <c r="S11" s="146"/>
      <c r="T11" s="146"/>
      <c r="U11" s="146"/>
      <c r="V11" s="146"/>
      <c r="W11" s="124"/>
    </row>
    <row r="12" s="37" customFormat="true" ht="31.5" hidden="false" customHeight="true" outlineLevel="0" collapsed="false">
      <c r="B12" s="53" t="n">
        <v>3</v>
      </c>
      <c r="C12" s="42"/>
      <c r="D12" s="151" t="n">
        <v>2</v>
      </c>
      <c r="E12" s="41" t="s">
        <v>47</v>
      </c>
      <c r="F12" s="42"/>
      <c r="G12" s="43" t="n">
        <v>488</v>
      </c>
      <c r="H12" s="55"/>
      <c r="I12" s="45"/>
      <c r="J12" s="56"/>
      <c r="K12" s="55"/>
      <c r="L12" s="57" t="n">
        <f aca="false">O12+S12+W12</f>
        <v>35.95</v>
      </c>
      <c r="M12" s="58"/>
      <c r="N12" s="59"/>
      <c r="O12" s="50" t="n">
        <f aca="false">18.05+17.9</f>
        <v>35.95</v>
      </c>
      <c r="P12" s="60"/>
      <c r="Q12" s="58"/>
      <c r="R12" s="59"/>
      <c r="S12" s="146"/>
      <c r="T12" s="146"/>
      <c r="U12" s="146"/>
      <c r="V12" s="146"/>
      <c r="W12" s="124"/>
    </row>
    <row r="13" s="37" customFormat="true" ht="31.5" hidden="false" customHeight="true" outlineLevel="0" collapsed="false">
      <c r="B13" s="53" t="n">
        <v>4</v>
      </c>
      <c r="C13" s="42"/>
      <c r="D13" s="151" t="n">
        <v>2</v>
      </c>
      <c r="E13" s="41" t="s">
        <v>25</v>
      </c>
      <c r="F13" s="42"/>
      <c r="G13" s="43" t="n">
        <v>77</v>
      </c>
      <c r="H13" s="55"/>
      <c r="I13" s="45"/>
      <c r="J13" s="56"/>
      <c r="K13" s="55"/>
      <c r="L13" s="57" t="n">
        <f aca="false">O13+S13+W13</f>
        <v>35.8</v>
      </c>
      <c r="M13" s="58"/>
      <c r="N13" s="59"/>
      <c r="O13" s="50" t="n">
        <f aca="false">18.5+17.3</f>
        <v>35.8</v>
      </c>
      <c r="P13" s="60"/>
      <c r="Q13" s="58"/>
      <c r="R13" s="59"/>
      <c r="S13" s="146"/>
      <c r="T13" s="146"/>
      <c r="U13" s="146"/>
      <c r="V13" s="146"/>
      <c r="W13" s="124"/>
    </row>
    <row r="14" s="37" customFormat="true" ht="31.5" hidden="false" customHeight="true" outlineLevel="0" collapsed="false">
      <c r="B14" s="68" t="n">
        <v>5</v>
      </c>
      <c r="C14" s="69"/>
      <c r="D14" s="152" t="n">
        <v>2</v>
      </c>
      <c r="E14" s="71" t="s">
        <v>26</v>
      </c>
      <c r="F14" s="69"/>
      <c r="G14" s="72" t="n">
        <v>610</v>
      </c>
      <c r="H14" s="73"/>
      <c r="I14" s="74"/>
      <c r="J14" s="75"/>
      <c r="K14" s="73"/>
      <c r="L14" s="76" t="n">
        <f aca="false">O14+S14+W14</f>
        <v>35.25</v>
      </c>
      <c r="M14" s="77"/>
      <c r="N14" s="78"/>
      <c r="O14" s="79" t="n">
        <f aca="false">18.1+17.15</f>
        <v>35.25</v>
      </c>
      <c r="P14" s="80"/>
      <c r="Q14" s="77"/>
      <c r="R14" s="59"/>
      <c r="S14" s="146"/>
      <c r="T14" s="146"/>
      <c r="U14" s="146"/>
      <c r="V14" s="146"/>
      <c r="W14" s="124"/>
    </row>
    <row r="15" s="37" customFormat="true" ht="31.5" hidden="false" customHeight="true" outlineLevel="0" collapsed="false">
      <c r="B15" s="83" t="n">
        <v>1</v>
      </c>
      <c r="C15" s="39"/>
      <c r="D15" s="153" t="n">
        <v>3</v>
      </c>
      <c r="E15" s="85" t="s">
        <v>29</v>
      </c>
      <c r="F15" s="39"/>
      <c r="G15" s="86" t="n">
        <v>2278</v>
      </c>
      <c r="H15" s="44"/>
      <c r="I15" s="87"/>
      <c r="J15" s="88"/>
      <c r="K15" s="44"/>
      <c r="L15" s="89" t="n">
        <f aca="false">O15+S15+W15</f>
        <v>37.3</v>
      </c>
      <c r="M15" s="90"/>
      <c r="N15" s="49"/>
      <c r="O15" s="91" t="n">
        <f aca="false">18.7+18.6</f>
        <v>37.3</v>
      </c>
      <c r="P15" s="92"/>
      <c r="Q15" s="90"/>
      <c r="R15" s="59"/>
      <c r="S15" s="146"/>
      <c r="T15" s="146"/>
      <c r="U15" s="146"/>
      <c r="V15" s="146"/>
      <c r="W15" s="124"/>
    </row>
    <row r="16" s="37" customFormat="true" ht="31.5" hidden="false" customHeight="true" outlineLevel="0" collapsed="false">
      <c r="B16" s="53" t="n">
        <v>2</v>
      </c>
      <c r="C16" s="42"/>
      <c r="D16" s="154" t="n">
        <v>3</v>
      </c>
      <c r="E16" s="41" t="s">
        <v>30</v>
      </c>
      <c r="F16" s="42"/>
      <c r="G16" s="43" t="n">
        <v>705</v>
      </c>
      <c r="H16" s="55"/>
      <c r="I16" s="155" t="s">
        <v>31</v>
      </c>
      <c r="J16" s="56"/>
      <c r="K16" s="55"/>
      <c r="L16" s="57" t="n">
        <f aca="false">O16+S16+W16</f>
        <v>36.1</v>
      </c>
      <c r="M16" s="58"/>
      <c r="N16" s="59"/>
      <c r="O16" s="61" t="n">
        <f aca="false">17.8+18.3</f>
        <v>36.1</v>
      </c>
      <c r="P16" s="60"/>
      <c r="Q16" s="58"/>
      <c r="R16" s="59"/>
      <c r="S16" s="146"/>
      <c r="T16" s="146"/>
      <c r="U16" s="146"/>
      <c r="V16" s="146"/>
      <c r="W16" s="124"/>
    </row>
    <row r="17" s="37" customFormat="true" ht="31.5" hidden="false" customHeight="true" outlineLevel="0" collapsed="false">
      <c r="B17" s="53" t="n">
        <v>3</v>
      </c>
      <c r="C17" s="42"/>
      <c r="D17" s="154" t="n">
        <v>3</v>
      </c>
      <c r="E17" s="41" t="s">
        <v>32</v>
      </c>
      <c r="F17" s="42"/>
      <c r="G17" s="43" t="n">
        <v>1761</v>
      </c>
      <c r="H17" s="55"/>
      <c r="I17" s="45"/>
      <c r="J17" s="56"/>
      <c r="K17" s="55"/>
      <c r="L17" s="57" t="n">
        <f aca="false">O17+S17+W17</f>
        <v>34.85</v>
      </c>
      <c r="M17" s="58"/>
      <c r="N17" s="59"/>
      <c r="O17" s="61" t="n">
        <f aca="false">17.4+17.45</f>
        <v>34.85</v>
      </c>
      <c r="P17" s="60"/>
      <c r="Q17" s="58"/>
      <c r="R17" s="59"/>
      <c r="S17" s="146"/>
      <c r="T17" s="146"/>
      <c r="U17" s="146"/>
      <c r="V17" s="146"/>
      <c r="W17" s="124"/>
    </row>
    <row r="18" s="37" customFormat="true" ht="31.5" hidden="false" customHeight="true" outlineLevel="0" collapsed="false">
      <c r="B18" s="53" t="n">
        <v>4</v>
      </c>
      <c r="C18" s="42"/>
      <c r="D18" s="154" t="n">
        <v>3</v>
      </c>
      <c r="E18" s="41" t="s">
        <v>30</v>
      </c>
      <c r="F18" s="42"/>
      <c r="G18" s="43" t="n">
        <v>705</v>
      </c>
      <c r="H18" s="55"/>
      <c r="I18" s="155" t="s">
        <v>33</v>
      </c>
      <c r="J18" s="56"/>
      <c r="K18" s="55"/>
      <c r="L18" s="57" t="n">
        <f aca="false">O18+S18+W18</f>
        <v>34.1</v>
      </c>
      <c r="M18" s="58"/>
      <c r="N18" s="59"/>
      <c r="O18" s="61" t="n">
        <v>34.1</v>
      </c>
      <c r="P18" s="60"/>
      <c r="Q18" s="58"/>
      <c r="R18" s="59"/>
      <c r="S18" s="146"/>
      <c r="T18" s="146"/>
      <c r="U18" s="146"/>
      <c r="V18" s="146"/>
      <c r="W18" s="124"/>
    </row>
    <row r="19" s="37" customFormat="true" ht="31.5" hidden="false" customHeight="true" outlineLevel="0" collapsed="false">
      <c r="B19" s="53" t="n">
        <v>5</v>
      </c>
      <c r="C19" s="42"/>
      <c r="D19" s="161" t="n">
        <v>3</v>
      </c>
      <c r="E19" s="41" t="s">
        <v>34</v>
      </c>
      <c r="F19" s="42"/>
      <c r="G19" s="43" t="n">
        <v>611</v>
      </c>
      <c r="H19" s="55"/>
      <c r="I19" s="155"/>
      <c r="J19" s="56"/>
      <c r="K19" s="55"/>
      <c r="L19" s="57" t="n">
        <f aca="false">O19+S19+W19</f>
        <v>34.1</v>
      </c>
      <c r="M19" s="58"/>
      <c r="N19" s="59"/>
      <c r="O19" s="61" t="n">
        <f aca="false">17.7+16.4</f>
        <v>34.1</v>
      </c>
      <c r="P19" s="60"/>
      <c r="Q19" s="58"/>
      <c r="R19" s="59"/>
      <c r="S19" s="146"/>
      <c r="T19" s="146"/>
      <c r="U19" s="146"/>
      <c r="V19" s="146"/>
      <c r="W19" s="124"/>
    </row>
    <row r="20" s="37" customFormat="true" ht="19.5" hidden="false" customHeight="true" outlineLevel="0" collapsed="false">
      <c r="B20" s="110"/>
      <c r="G20" s="111"/>
    </row>
    <row r="21" s="37" customFormat="true" ht="19.5" hidden="false" customHeight="true" outlineLevel="0" collapsed="false">
      <c r="B21" s="110"/>
      <c r="G21" s="111"/>
    </row>
    <row r="22" s="37" customFormat="true" ht="19.5" hidden="false" customHeight="true" outlineLevel="0" collapsed="false">
      <c r="B22" s="110"/>
      <c r="G22" s="111"/>
    </row>
    <row r="23" customFormat="false" ht="15.75" hidden="false" customHeight="false" outlineLevel="0" collapsed="false">
      <c r="E23" s="37" t="s">
        <v>39</v>
      </c>
      <c r="M23" s="112" t="s">
        <v>40</v>
      </c>
    </row>
    <row r="24" customFormat="false" ht="13.5" hidden="false" customHeight="false" outlineLevel="0" collapsed="false">
      <c r="E24" s="113" t="s">
        <v>41</v>
      </c>
      <c r="M24" s="113" t="s">
        <v>42</v>
      </c>
    </row>
    <row r="25" customFormat="false" ht="13.5" hidden="false" customHeight="false" outlineLevel="0" collapsed="false">
      <c r="E25" s="114"/>
      <c r="F25" s="114"/>
      <c r="G25" s="115"/>
      <c r="H25" s="114"/>
      <c r="I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</row>
  </sheetData>
  <mergeCells count="9">
    <mergeCell ref="B1:X1"/>
    <mergeCell ref="G2:X2"/>
    <mergeCell ref="O3:R3"/>
    <mergeCell ref="P4:Q4"/>
    <mergeCell ref="A6:W6"/>
    <mergeCell ref="I8:J8"/>
    <mergeCell ref="L8:M8"/>
    <mergeCell ref="O8:Q8"/>
    <mergeCell ref="S8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1-03-07T07:01:23Z</cp:lastPrinted>
  <dcterms:modified xsi:type="dcterms:W3CDTF">2011-03-07T07:01:37Z</dcterms:modified>
  <cp:revision>0</cp:revision>
  <dc:subject/>
  <dc:title/>
</cp:coreProperties>
</file>