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EDERAZIONE  GINNASTICA  D'ITALIA  -  COMITATO REGIONALE  LOMBARDIA</t>
  </si>
  <si>
    <t xml:space="preserve">CLASSIFICA REGIONALE 2008  SERIE B  MASCHILE </t>
  </si>
  <si>
    <t xml:space="preserve">Migliore</t>
  </si>
  <si>
    <t xml:space="preserve">Class.</t>
  </si>
  <si>
    <t xml:space="preserve">SOCIETA'</t>
  </si>
  <si>
    <t xml:space="preserve">Codice</t>
  </si>
  <si>
    <t xml:space="preserve">1 prova</t>
  </si>
  <si>
    <t xml:space="preserve">2 prova</t>
  </si>
  <si>
    <t xml:space="preserve">prova</t>
  </si>
  <si>
    <t xml:space="preserve">PRO MORTARA</t>
  </si>
  <si>
    <t xml:space="preserve">PRO PATRIA BUSTESE</t>
  </si>
  <si>
    <t xml:space="preserve">FORZA E COSTANZA BRESCIA</t>
  </si>
  <si>
    <t xml:space="preserve">PRO  CARATE</t>
  </si>
  <si>
    <t xml:space="preserve">PRO PATRIA 1883 MI</t>
  </si>
  <si>
    <t xml:space="preserve">GHISLANZONI 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85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D5" s="1"/>
      <c r="E5" s="1"/>
      <c r="F5" s="2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  <c r="D6" s="1" t="s">
        <v>6</v>
      </c>
      <c r="E6" s="1" t="s">
        <v>7</v>
      </c>
      <c r="F6" s="2" t="s">
        <v>8</v>
      </c>
    </row>
    <row r="7" customFormat="false" ht="18" hidden="false" customHeight="false" outlineLevel="0" collapsed="false">
      <c r="A7" s="3" t="n">
        <v>1</v>
      </c>
      <c r="B7" s="4" t="s">
        <v>9</v>
      </c>
      <c r="C7" s="3" t="n">
        <v>2006</v>
      </c>
      <c r="D7" s="5" t="n">
        <v>141.65</v>
      </c>
      <c r="E7" s="5" t="n">
        <v>138.65</v>
      </c>
      <c r="F7" s="6" t="n">
        <f aca="false">MAX(D7:E7)</f>
        <v>141.65</v>
      </c>
    </row>
    <row r="8" customFormat="false" ht="18" hidden="false" customHeight="false" outlineLevel="0" collapsed="false">
      <c r="A8" s="3" t="n">
        <v>2</v>
      </c>
      <c r="B8" s="4" t="s">
        <v>10</v>
      </c>
      <c r="C8" s="3" t="n">
        <v>44</v>
      </c>
      <c r="D8" s="5" t="n">
        <v>137.15</v>
      </c>
      <c r="E8" s="5" t="n">
        <v>141</v>
      </c>
      <c r="F8" s="6" t="n">
        <f aca="false">MAX(D8:E8)</f>
        <v>141</v>
      </c>
    </row>
    <row r="9" customFormat="false" ht="18" hidden="false" customHeight="false" outlineLevel="0" collapsed="false">
      <c r="A9" s="3" t="n">
        <v>3</v>
      </c>
      <c r="B9" s="4" t="s">
        <v>11</v>
      </c>
      <c r="C9" s="3" t="n">
        <v>43</v>
      </c>
      <c r="D9" s="5" t="n">
        <v>136</v>
      </c>
      <c r="E9" s="5" t="n">
        <v>137.8</v>
      </c>
      <c r="F9" s="6" t="n">
        <f aca="false">MAX(D9:E9)</f>
        <v>137.8</v>
      </c>
    </row>
    <row r="10" customFormat="false" ht="18" hidden="false" customHeight="false" outlineLevel="0" collapsed="false">
      <c r="A10" s="3" t="n">
        <v>4</v>
      </c>
      <c r="B10" s="4" t="s">
        <v>12</v>
      </c>
      <c r="C10" s="3" t="n">
        <v>46</v>
      </c>
      <c r="D10" s="5" t="n">
        <v>132.35</v>
      </c>
      <c r="E10" s="5" t="n">
        <v>129.75</v>
      </c>
      <c r="F10" s="6" t="n">
        <f aca="false">MAX(D10:E10)</f>
        <v>132.35</v>
      </c>
    </row>
    <row r="11" customFormat="false" ht="18" hidden="false" customHeight="false" outlineLevel="0" collapsed="false">
      <c r="A11" s="3" t="n">
        <v>5</v>
      </c>
      <c r="B11" s="4" t="s">
        <v>13</v>
      </c>
      <c r="C11" s="3" t="n">
        <v>72</v>
      </c>
      <c r="D11" s="5"/>
      <c r="E11" s="5" t="n">
        <v>130.95</v>
      </c>
      <c r="F11" s="6" t="n">
        <f aca="false">MAX(D11:E11)</f>
        <v>130.95</v>
      </c>
    </row>
    <row r="12" customFormat="false" ht="18" hidden="false" customHeight="false" outlineLevel="0" collapsed="false">
      <c r="A12" s="3" t="n">
        <v>6</v>
      </c>
      <c r="B12" s="4" t="s">
        <v>14</v>
      </c>
      <c r="C12" s="3" t="n">
        <v>506</v>
      </c>
      <c r="D12" s="5" t="n">
        <v>118.9</v>
      </c>
      <c r="E12" s="5" t="n">
        <v>121.25</v>
      </c>
      <c r="F12" s="6" t="n">
        <f aca="false">MAX(D12:E12)</f>
        <v>121.25</v>
      </c>
    </row>
    <row r="13" customFormat="false" ht="12.75" hidden="false" customHeight="false" outlineLevel="0" collapsed="false">
      <c r="D13" s="1"/>
      <c r="E13" s="1"/>
      <c r="F13" s="1"/>
    </row>
    <row r="14" customFormat="false" ht="12.75" hidden="false" customHeight="false" outlineLevel="0" collapsed="false">
      <c r="D14" s="1"/>
      <c r="E14" s="1"/>
      <c r="F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8:37:28Z</dcterms:created>
  <dc:creator>utemte</dc:creator>
  <dc:description/>
  <dc:language>en-US</dc:language>
  <cp:lastModifiedBy>utemte</cp:lastModifiedBy>
  <cp:lastPrinted>2008-02-07T16:12:53Z</cp:lastPrinted>
  <dcterms:modified xsi:type="dcterms:W3CDTF">2008-02-25T22:48:50Z</dcterms:modified>
  <cp:revision>0</cp:revision>
  <dc:subject/>
  <dc:title/>
</cp:coreProperties>
</file>