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Cl.Sq.xTU" sheetId="1" state="visible" r:id="rId2"/>
    <sheet name="Class. Dett. Squadre" sheetId="2" state="visible" r:id="rId3"/>
    <sheet name="INS" sheetId="3" state="visible" r:id="rId4"/>
    <sheet name="CL" sheetId="4" state="visible" r:id="rId5"/>
    <sheet name="VL" sheetId="5" state="visible" r:id="rId6"/>
    <sheet name="PR" sheetId="6" state="visible" r:id="rId7"/>
    <sheet name="SB" sheetId="7" state="visible" r:id="rId8"/>
    <sheet name="VO1" sheetId="8" state="visible" r:id="rId9"/>
    <sheet name="VO2" sheetId="9" state="visible" r:id="rId10"/>
    <sheet name="TPS" sheetId="10" state="visible" r:id="rId11"/>
    <sheet name="Gett Giud" sheetId="11" state="visible" r:id="rId12"/>
    <sheet name="Quote" sheetId="12" state="visible" r:id="rId13"/>
    <sheet name="Part" sheetId="13" state="visible" r:id="rId14"/>
  </sheets>
  <definedNames>
    <definedName function="false" hidden="false" localSheetId="0" name="_xlnm.Print_Area" vbProcedure="false">'Cl.Sq.xTU'!$A$1:$J$303</definedName>
    <definedName function="false" hidden="false" localSheetId="0" name="_xlnm.Print_Titles" vbProcedure="false">'Cl.Sq.xTU'!$1:$7</definedName>
    <definedName function="false" hidden="false" localSheetId="1" name="_xlnm.Print_Titles" vbProcedure="false">'Class. Dett. Squadre'!$1:$8</definedName>
    <definedName function="false" hidden="false" localSheetId="12" name="_xlnm.Print_Area" vbProcedure="false">Part!$A$1:$W$304</definedName>
    <definedName function="false" hidden="false" localSheetId="9" name="_xlnm.Print_Titles" vbProcedure="false">TP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607">
  <si>
    <t xml:space="preserve">                                 Comitato Regionale Lombardia  Via Ovada 40   20121  MILANO</t>
  </si>
  <si>
    <t xml:space="preserve">                di  Ginnastica  Artistica  Maschile</t>
  </si>
  <si>
    <t xml:space="preserve">                                         CLASSIFICA PER SQUADRE</t>
  </si>
  <si>
    <t xml:space="preserve">Class.</t>
  </si>
  <si>
    <t xml:space="preserve">RAPPRESENTATIVA</t>
  </si>
  <si>
    <t xml:space="preserve">GR.</t>
  </si>
  <si>
    <t xml:space="preserve">Punteggio</t>
  </si>
  <si>
    <t xml:space="preserve">PEN</t>
  </si>
  <si>
    <t xml:space="preserve">GINNASTA</t>
  </si>
  <si>
    <t xml:space="preserve">CORPO LIBERO</t>
  </si>
  <si>
    <t xml:space="preserve">VOLTEGGIO</t>
  </si>
  <si>
    <t xml:space="preserve">PARALLELE</t>
  </si>
  <si>
    <t xml:space="preserve">SBARRA</t>
  </si>
  <si>
    <t xml:space="preserve">Fin.</t>
  </si>
  <si>
    <t xml:space="preserve">LAV.</t>
  </si>
  <si>
    <t xml:space="preserve">Finale</t>
  </si>
  <si>
    <t xml:space="preserve">Squadra</t>
  </si>
  <si>
    <t xml:space="preserve">TOT</t>
  </si>
  <si>
    <t xml:space="preserve">                                              Comitato Regionale Lombardia  Via Ovada 40   20121  MILANO</t>
  </si>
  <si>
    <t xml:space="preserve">CLASSIFICA PER SQUADRE</t>
  </si>
  <si>
    <t xml:space="preserve">N°</t>
  </si>
  <si>
    <t xml:space="preserve">Cod.Com.</t>
  </si>
  <si>
    <t xml:space="preserve">Q</t>
  </si>
  <si>
    <t xml:space="preserve">N.   Attr</t>
  </si>
  <si>
    <t xml:space="preserve">Pet</t>
  </si>
  <si>
    <t xml:space="preserve">N° Tessera</t>
  </si>
  <si>
    <t xml:space="preserve">A</t>
  </si>
  <si>
    <t xml:space="preserve">B</t>
  </si>
  <si>
    <t xml:space="preserve">Pen</t>
  </si>
  <si>
    <t xml:space="preserve">( Max 3) Totale Attrezzo</t>
  </si>
  <si>
    <t xml:space="preserve">INSERIMENTO </t>
  </si>
  <si>
    <t xml:space="preserve">8° anno compiuto</t>
  </si>
  <si>
    <t xml:space="preserve">N.</t>
  </si>
  <si>
    <t xml:space="preserve">TESS</t>
  </si>
  <si>
    <t xml:space="preserve">CLUB</t>
  </si>
  <si>
    <t xml:space="preserve">COD</t>
  </si>
  <si>
    <t xml:space="preserve">Squa</t>
  </si>
  <si>
    <t xml:space="preserve">Ginnasta</t>
  </si>
  <si>
    <t xml:space="preserve">DATA NASC.</t>
  </si>
  <si>
    <t xml:space="preserve">N.SQ.</t>
  </si>
  <si>
    <t xml:space="preserve">TURNO</t>
  </si>
  <si>
    <t xml:space="preserve"> </t>
  </si>
  <si>
    <t xml:space="preserve">02-0235921</t>
  </si>
  <si>
    <t xml:space="preserve">S.G.</t>
  </si>
  <si>
    <t xml:space="preserve">MILAN. FORZA E CORAGGIO</t>
  </si>
  <si>
    <t xml:space="preserve">Milano</t>
  </si>
  <si>
    <t xml:space="preserve">02-0064</t>
  </si>
  <si>
    <t xml:space="preserve">Squadra  C</t>
  </si>
  <si>
    <t xml:space="preserve">MONFREDA Francesco</t>
  </si>
  <si>
    <t xml:space="preserve">P</t>
  </si>
  <si>
    <t xml:space="preserve">02-0206633</t>
  </si>
  <si>
    <t xml:space="preserve">MORONI  Giacomo</t>
  </si>
  <si>
    <t xml:space="preserve">02-0235443</t>
  </si>
  <si>
    <t xml:space="preserve">SARDONE Jacopo</t>
  </si>
  <si>
    <t xml:space="preserve">02-</t>
  </si>
  <si>
    <t xml:space="preserve">02-0065</t>
  </si>
  <si>
    <t xml:space="preserve">LEONE Francesco</t>
  </si>
  <si>
    <t xml:space="preserve">02-0220863</t>
  </si>
  <si>
    <t xml:space="preserve">A.S.D.</t>
  </si>
  <si>
    <t xml:space="preserve">ASA  CINISELLO</t>
  </si>
  <si>
    <t xml:space="preserve">Cinisello Balsamo</t>
  </si>
  <si>
    <t xml:space="preserve">02-1250</t>
  </si>
  <si>
    <t xml:space="preserve">Squadra  B</t>
  </si>
  <si>
    <t xml:space="preserve">GHIDINI  Andrea</t>
  </si>
  <si>
    <t xml:space="preserve">02-0270494</t>
  </si>
  <si>
    <t xml:space="preserve">ILARDI  Yuri</t>
  </si>
  <si>
    <t xml:space="preserve">02-0270492</t>
  </si>
  <si>
    <t xml:space="preserve">LONGO  Davide</t>
  </si>
  <si>
    <t xml:space="preserve">02-0174524</t>
  </si>
  <si>
    <t xml:space="preserve">MORANDO  Matteo</t>
  </si>
  <si>
    <t xml:space="preserve">02-0266080</t>
  </si>
  <si>
    <t xml:space="preserve">ASS.DIL.</t>
  </si>
  <si>
    <t xml:space="preserve">CENTRO ADD. GINNASTICA</t>
  </si>
  <si>
    <t xml:space="preserve">02-0062</t>
  </si>
  <si>
    <t xml:space="preserve">Squadra  A</t>
  </si>
  <si>
    <t xml:space="preserve">VARIA  Alberto</t>
  </si>
  <si>
    <t xml:space="preserve">02-0124362</t>
  </si>
  <si>
    <t xml:space="preserve">CARLINI Alessandro</t>
  </si>
  <si>
    <t xml:space="preserve">02-0130352</t>
  </si>
  <si>
    <t xml:space="preserve">CRACCO Davide</t>
  </si>
  <si>
    <t xml:space="preserve">02-0124381</t>
  </si>
  <si>
    <t xml:space="preserve">QUIRICONI Mattia</t>
  </si>
  <si>
    <t xml:space="preserve">02-0124424</t>
  </si>
  <si>
    <t xml:space="preserve">RAVEGLIA Tommaso</t>
  </si>
  <si>
    <t xml:space="preserve">02-0211533</t>
  </si>
  <si>
    <t xml:space="preserve">A.S.D. </t>
  </si>
  <si>
    <t xml:space="preserve">GINNASTICA SAMPIETRINA</t>
  </si>
  <si>
    <t xml:space="preserve">Seveso</t>
  </si>
  <si>
    <t xml:space="preserve">02-0087</t>
  </si>
  <si>
    <t xml:space="preserve">Squadra  D</t>
  </si>
  <si>
    <t xml:space="preserve">PIVA Samuel</t>
  </si>
  <si>
    <t xml:space="preserve">02-0245436</t>
  </si>
  <si>
    <t xml:space="preserve">SCRIVO Andrea</t>
  </si>
  <si>
    <t xml:space="preserve">02-0177459</t>
  </si>
  <si>
    <t xml:space="preserve">TAGLIABUE Pietro</t>
  </si>
  <si>
    <t xml:space="preserve">02-0211531</t>
  </si>
  <si>
    <t xml:space="preserve">COLOMBO Daniel</t>
  </si>
  <si>
    <t xml:space="preserve">  </t>
  </si>
  <si>
    <t xml:space="preserve">02-0257623</t>
  </si>
  <si>
    <t xml:space="preserve">PRO LISSONE GINNASTICA</t>
  </si>
  <si>
    <t xml:space="preserve">Lissone</t>
  </si>
  <si>
    <t xml:space="preserve">02-0056</t>
  </si>
  <si>
    <t xml:space="preserve">COLOMBO  Simone</t>
  </si>
  <si>
    <t xml:space="preserve">02-0267415</t>
  </si>
  <si>
    <t xml:space="preserve">DOSSI Daniele</t>
  </si>
  <si>
    <t xml:space="preserve">02-0267471</t>
  </si>
  <si>
    <t xml:space="preserve">MELGRATI  Marco</t>
  </si>
  <si>
    <t xml:space="preserve">02-0257621</t>
  </si>
  <si>
    <t xml:space="preserve">SCHIFANI  Francesco</t>
  </si>
  <si>
    <t xml:space="preserve">02-0287771</t>
  </si>
  <si>
    <t xml:space="preserve">SORTENI  Paolo</t>
  </si>
  <si>
    <t xml:space="preserve">02-0215085</t>
  </si>
  <si>
    <t xml:space="preserve">A.S.DIL.</t>
  </si>
  <si>
    <t xml:space="preserve">GHISLANZONI GAL</t>
  </si>
  <si>
    <t xml:space="preserve">02-0506</t>
  </si>
  <si>
    <t xml:space="preserve">BONACINA  Francesco</t>
  </si>
  <si>
    <t xml:space="preserve">02-0141326</t>
  </si>
  <si>
    <t xml:space="preserve">CALLAO Lorenzo</t>
  </si>
  <si>
    <t xml:space="preserve">02-0081494</t>
  </si>
  <si>
    <t xml:space="preserve">GALIMBERTI Samuele</t>
  </si>
  <si>
    <t xml:space="preserve">02-0081539</t>
  </si>
  <si>
    <t xml:space="preserve">MICHELI Stefano</t>
  </si>
  <si>
    <t xml:space="preserve">02-0238339</t>
  </si>
  <si>
    <t xml:space="preserve">ANDREONI Stefano</t>
  </si>
  <si>
    <t xml:space="preserve">02-0239445</t>
  </si>
  <si>
    <t xml:space="preserve">LA COSTANZA - A. MASSUCCHI</t>
  </si>
  <si>
    <t xml:space="preserve">Mortara</t>
  </si>
  <si>
    <t xml:space="preserve">02-0078</t>
  </si>
  <si>
    <t xml:space="preserve">BALLARIN Matteo</t>
  </si>
  <si>
    <t xml:space="preserve">02-0177622</t>
  </si>
  <si>
    <t xml:space="preserve">PROCACCI Giorgio</t>
  </si>
  <si>
    <t xml:space="preserve">02-0287176</t>
  </si>
  <si>
    <t xml:space="preserve">GATTI Emanuele</t>
  </si>
  <si>
    <t xml:space="preserve">02-0215218</t>
  </si>
  <si>
    <t xml:space="preserve">A.S.D.  GINNASTICA</t>
  </si>
  <si>
    <t xml:space="preserve">PRO CARATE</t>
  </si>
  <si>
    <t xml:space="preserve">Carate Brianza</t>
  </si>
  <si>
    <t xml:space="preserve">02-0046</t>
  </si>
  <si>
    <t xml:space="preserve">BERTELLE Minh Trang</t>
  </si>
  <si>
    <t xml:space="preserve">02-0202559</t>
  </si>
  <si>
    <t xml:space="preserve">BRAMBILLA Andrea</t>
  </si>
  <si>
    <t xml:space="preserve">02-0202568</t>
  </si>
  <si>
    <t xml:space="preserve">GALBIATI Davide</t>
  </si>
  <si>
    <t xml:space="preserve">02-0202575</t>
  </si>
  <si>
    <t xml:space="preserve">O'CALLAGHAN Sean</t>
  </si>
  <si>
    <t xml:space="preserve">02-0275221</t>
  </si>
  <si>
    <t xml:space="preserve">MASPERO  Marco</t>
  </si>
  <si>
    <t xml:space="preserve">02-0236594</t>
  </si>
  <si>
    <t xml:space="preserve">SCLAVERANO Aleksej</t>
  </si>
  <si>
    <t xml:space="preserve">02-0256765</t>
  </si>
  <si>
    <t xml:space="preserve">JUVENTUS NOVA MELZO</t>
  </si>
  <si>
    <t xml:space="preserve">Melzo</t>
  </si>
  <si>
    <t xml:space="preserve">02-0060</t>
  </si>
  <si>
    <t xml:space="preserve">LATTANZIO  Tiziano</t>
  </si>
  <si>
    <t xml:space="preserve">02-0202676</t>
  </si>
  <si>
    <t xml:space="preserve">Squadra B</t>
  </si>
  <si>
    <t xml:space="preserve">SILVESTRI  Davide</t>
  </si>
  <si>
    <t xml:space="preserve">02-0202675</t>
  </si>
  <si>
    <t xml:space="preserve">TERZI  Fabio</t>
  </si>
  <si>
    <t xml:space="preserve">02-0197226</t>
  </si>
  <si>
    <t xml:space="preserve">PARASCANDOLO Simone</t>
  </si>
  <si>
    <t xml:space="preserve">02-0287213</t>
  </si>
  <si>
    <t xml:space="preserve">S.G. BRESCIANA FORZA E COSTANZA</t>
  </si>
  <si>
    <t xml:space="preserve">Brescia</t>
  </si>
  <si>
    <t xml:space="preserve">02-0043</t>
  </si>
  <si>
    <t xml:space="preserve">GRAZIANI Francesco</t>
  </si>
  <si>
    <t xml:space="preserve">02-0293341</t>
  </si>
  <si>
    <t xml:space="preserve">MARGAGNI Raffaello</t>
  </si>
  <si>
    <t xml:space="preserve">02-0227230</t>
  </si>
  <si>
    <t xml:space="preserve">PIOVANO Nicolò</t>
  </si>
  <si>
    <t xml:space="preserve">02-0203802</t>
  </si>
  <si>
    <t xml:space="preserve">A.S.D. GINNASTICA</t>
  </si>
  <si>
    <t xml:space="preserve">VIRTUS ET LABOR</t>
  </si>
  <si>
    <t xml:space="preserve">Melegnano</t>
  </si>
  <si>
    <t xml:space="preserve">02-0059</t>
  </si>
  <si>
    <t xml:space="preserve">ACHILLI Andrea</t>
  </si>
  <si>
    <t xml:space="preserve">02-0167500</t>
  </si>
  <si>
    <t xml:space="preserve">COLOMBO Luca</t>
  </si>
  <si>
    <t xml:space="preserve">02-0081371</t>
  </si>
  <si>
    <t xml:space="preserve">DI GEMMA Lorenzo</t>
  </si>
  <si>
    <t xml:space="preserve">02-0081399</t>
  </si>
  <si>
    <t xml:space="preserve">REALI Elia</t>
  </si>
  <si>
    <t xml:space="preserve">02-0203931</t>
  </si>
  <si>
    <t xml:space="preserve">COLOMBO Matteo</t>
  </si>
  <si>
    <t xml:space="preserve">02-0266001</t>
  </si>
  <si>
    <t xml:space="preserve">PRO MORTARA</t>
  </si>
  <si>
    <t xml:space="preserve">02-2006</t>
  </si>
  <si>
    <t xml:space="preserve">CASELLATO Fabio</t>
  </si>
  <si>
    <t xml:space="preserve">02-0266002</t>
  </si>
  <si>
    <t xml:space="preserve">CASELLATO Simone</t>
  </si>
  <si>
    <t xml:space="preserve">02-0247881</t>
  </si>
  <si>
    <t xml:space="preserve">PALLAVICINI Luca</t>
  </si>
  <si>
    <t xml:space="preserve">02-0246759</t>
  </si>
  <si>
    <t xml:space="preserve">U.S.</t>
  </si>
  <si>
    <t xml:space="preserve">ALFONSO CASATI</t>
  </si>
  <si>
    <t xml:space="preserve">Arcore</t>
  </si>
  <si>
    <t xml:space="preserve">02-0620</t>
  </si>
  <si>
    <t xml:space="preserve">Squadra A</t>
  </si>
  <si>
    <t xml:space="preserve">BONANOMI Matteo</t>
  </si>
  <si>
    <t xml:space="preserve">02-1822453</t>
  </si>
  <si>
    <t xml:space="preserve">BRESCIANI Giovanni</t>
  </si>
  <si>
    <t xml:space="preserve">01-0182519</t>
  </si>
  <si>
    <t xml:space="preserve">STUCCHI Davide</t>
  </si>
  <si>
    <t xml:space="preserve">02-0246757</t>
  </si>
  <si>
    <t xml:space="preserve">VALTOLINA Federico</t>
  </si>
  <si>
    <t xml:space="preserve">p</t>
  </si>
  <si>
    <t xml:space="preserve">02-0177468</t>
  </si>
  <si>
    <t xml:space="preserve">AROSIO Cristian</t>
  </si>
  <si>
    <t xml:space="preserve">02-0170519</t>
  </si>
  <si>
    <t xml:space="preserve">SCIUCHETTI Simone</t>
  </si>
  <si>
    <t xml:space="preserve">02-0211530</t>
  </si>
  <si>
    <t xml:space="preserve">VALTORTA Alessandro</t>
  </si>
  <si>
    <t xml:space="preserve">02-0220858</t>
  </si>
  <si>
    <t xml:space="preserve">DE ROSA  Edoardo</t>
  </si>
  <si>
    <t xml:space="preserve">02-0120211</t>
  </si>
  <si>
    <t xml:space="preserve">MORANDO Lorenzo</t>
  </si>
  <si>
    <t xml:space="preserve">02-0163215</t>
  </si>
  <si>
    <t xml:space="preserve">OLMI Yari</t>
  </si>
  <si>
    <t xml:space="preserve">02-0179959</t>
  </si>
  <si>
    <t xml:space="preserve">PAGANI  Sebastiano</t>
  </si>
  <si>
    <t xml:space="preserve">02-0081493</t>
  </si>
  <si>
    <t xml:space="preserve">Lecco</t>
  </si>
  <si>
    <t xml:space="preserve">CASSANELLI Matteo</t>
  </si>
  <si>
    <t xml:space="preserve">02-0118195</t>
  </si>
  <si>
    <t xml:space="preserve">CHIODI Alessandro</t>
  </si>
  <si>
    <t xml:space="preserve">02-0142114</t>
  </si>
  <si>
    <t xml:space="preserve">GALPERTI Michele</t>
  </si>
  <si>
    <t xml:space="preserve">02-0142137</t>
  </si>
  <si>
    <t xml:space="preserve">TENTORI Simone</t>
  </si>
  <si>
    <t xml:space="preserve">02-0182442</t>
  </si>
  <si>
    <t xml:space="preserve">BRIOSCHI Jacopo</t>
  </si>
  <si>
    <t xml:space="preserve">02-0112628</t>
  </si>
  <si>
    <t xml:space="preserve">RAGAB Ahmed Abed Islam</t>
  </si>
  <si>
    <t xml:space="preserve">02-0287430</t>
  </si>
  <si>
    <t xml:space="preserve">ZUCCA Stefano</t>
  </si>
  <si>
    <t xml:space="preserve">02-0143694</t>
  </si>
  <si>
    <t xml:space="preserve">SABBADINI Claudio</t>
  </si>
  <si>
    <t xml:space="preserve">x</t>
  </si>
  <si>
    <t xml:space="preserve">02-0180821</t>
  </si>
  <si>
    <t xml:space="preserve">A.S.D.  </t>
  </si>
  <si>
    <t xml:space="preserve">GINN. ARTISTICA LISSONESE</t>
  </si>
  <si>
    <t xml:space="preserve">02-0668</t>
  </si>
  <si>
    <t xml:space="preserve">AROSIO Valerio</t>
  </si>
  <si>
    <t xml:space="preserve">02-0287043</t>
  </si>
  <si>
    <t xml:space="preserve">BORSATO Rodolfo</t>
  </si>
  <si>
    <t xml:space="preserve">02-0180819</t>
  </si>
  <si>
    <t xml:space="preserve">MELGRATI Alessandro</t>
  </si>
  <si>
    <t xml:space="preserve">02-0288318</t>
  </si>
  <si>
    <t xml:space="preserve">TASSINATO  Lorenzo</t>
  </si>
  <si>
    <t xml:space="preserve">02-0191074</t>
  </si>
  <si>
    <t xml:space="preserve">DOSSI Simone</t>
  </si>
  <si>
    <t xml:space="preserve">02-0211598</t>
  </si>
  <si>
    <t xml:space="preserve">GALBIATI Daniele</t>
  </si>
  <si>
    <t xml:space="preserve">02-0211597</t>
  </si>
  <si>
    <t xml:space="preserve">RADAELLI Marco</t>
  </si>
  <si>
    <t xml:space="preserve">02-0250107</t>
  </si>
  <si>
    <t xml:space="preserve">TESTA Sebastiano</t>
  </si>
  <si>
    <t xml:space="preserve">02-0168790</t>
  </si>
  <si>
    <t xml:space="preserve">GINNASTICA GIOY</t>
  </si>
  <si>
    <t xml:space="preserve">Orsenigo</t>
  </si>
  <si>
    <t xml:space="preserve">02-1512</t>
  </si>
  <si>
    <t xml:space="preserve">ANDREOLI Marco</t>
  </si>
  <si>
    <t xml:space="preserve">02-0254155</t>
  </si>
  <si>
    <t xml:space="preserve">BIANCHI  Fabio</t>
  </si>
  <si>
    <t xml:space="preserve">02-0168810</t>
  </si>
  <si>
    <t xml:space="preserve">MERONI Giacomo</t>
  </si>
  <si>
    <t xml:space="preserve">02-0168788</t>
  </si>
  <si>
    <t xml:space="preserve">REYNAUD Gabriele</t>
  </si>
  <si>
    <t xml:space="preserve">02-0125713</t>
  </si>
  <si>
    <t xml:space="preserve">ZIELLA Federico</t>
  </si>
  <si>
    <t xml:space="preserve">02-0149093</t>
  </si>
  <si>
    <t xml:space="preserve">ARTISTICA BRESCIA</t>
  </si>
  <si>
    <t xml:space="preserve">02-2136</t>
  </si>
  <si>
    <t xml:space="preserve">BERTOLETTI Michele</t>
  </si>
  <si>
    <t xml:space="preserve">02-0149103</t>
  </si>
  <si>
    <t xml:space="preserve">BONOMETTI Alessandro</t>
  </si>
  <si>
    <t xml:space="preserve">02-0156652</t>
  </si>
  <si>
    <t xml:space="preserve">CIONFOLI Davide</t>
  </si>
  <si>
    <t xml:space="preserve">02-0156870</t>
  </si>
  <si>
    <t xml:space="preserve">NENCETTI Luca</t>
  </si>
  <si>
    <t xml:space="preserve">02-0170131</t>
  </si>
  <si>
    <t xml:space="preserve">POLI Efrem</t>
  </si>
  <si>
    <t xml:space="preserve">02-0168011</t>
  </si>
  <si>
    <t xml:space="preserve">LEONI Matteo</t>
  </si>
  <si>
    <t xml:space="preserve">02-0197174</t>
  </si>
  <si>
    <t xml:space="preserve">SERRA Jacopo</t>
  </si>
  <si>
    <t xml:space="preserve">02-0197183</t>
  </si>
  <si>
    <t xml:space="preserve">BICOCCHI Nicola</t>
  </si>
  <si>
    <t xml:space="preserve">02-0197181</t>
  </si>
  <si>
    <t xml:space="preserve">STOFLER Jacopo</t>
  </si>
  <si>
    <t xml:space="preserve">02-0140042</t>
  </si>
  <si>
    <t xml:space="preserve">mortara</t>
  </si>
  <si>
    <t xml:space="preserve">TABARRIN Jacopo</t>
  </si>
  <si>
    <t xml:space="preserve">02-0209717</t>
  </si>
  <si>
    <t xml:space="preserve">GARZA Luca Lino</t>
  </si>
  <si>
    <t xml:space="preserve">02-0114028</t>
  </si>
  <si>
    <t xml:space="preserve">RICCIULLI Andrea</t>
  </si>
  <si>
    <t xml:space="preserve">02-0140051</t>
  </si>
  <si>
    <t xml:space="preserve">AVANZI Stefano</t>
  </si>
  <si>
    <t xml:space="preserve">02-0247869</t>
  </si>
  <si>
    <t xml:space="preserve">ESPOSITO Domenico Pio</t>
  </si>
  <si>
    <t xml:space="preserve">02-0115765</t>
  </si>
  <si>
    <t xml:space="preserve">FERRARIS Gabriele</t>
  </si>
  <si>
    <t xml:space="preserve">02-0250189</t>
  </si>
  <si>
    <t xml:space="preserve">CENTRO SPORT BOLLATE</t>
  </si>
  <si>
    <t xml:space="preserve">Bollate</t>
  </si>
  <si>
    <t xml:space="preserve">02-0835</t>
  </si>
  <si>
    <t xml:space="preserve">CARENINI Alessandro</t>
  </si>
  <si>
    <t xml:space="preserve">02-0197489</t>
  </si>
  <si>
    <t xml:space="preserve">FILOGRANO Manuel</t>
  </si>
  <si>
    <t xml:space="preserve">02-0215386</t>
  </si>
  <si>
    <t xml:space="preserve">TONELLI Federico</t>
  </si>
  <si>
    <t xml:space="preserve">02-0180890</t>
  </si>
  <si>
    <t xml:space="preserve">VECCHI Matteo</t>
  </si>
  <si>
    <t xml:space="preserve">02-0179555</t>
  </si>
  <si>
    <t xml:space="preserve">GINNASTICA MEDA</t>
  </si>
  <si>
    <t xml:space="preserve">Meda</t>
  </si>
  <si>
    <t xml:space="preserve">02-0382</t>
  </si>
  <si>
    <t xml:space="preserve">AVANZI Riccardo</t>
  </si>
  <si>
    <t xml:space="preserve">02-0178861</t>
  </si>
  <si>
    <t xml:space="preserve">MARIANI Ivan</t>
  </si>
  <si>
    <t xml:space="preserve">02-0211556</t>
  </si>
  <si>
    <t xml:space="preserve">SARTI Sean Michael</t>
  </si>
  <si>
    <t xml:space="preserve">02-0142656</t>
  </si>
  <si>
    <t xml:space="preserve">SIMONE Nicolò</t>
  </si>
  <si>
    <t xml:space="preserve">02-0178876</t>
  </si>
  <si>
    <t xml:space="preserve">VOLTAN Jacopo</t>
  </si>
  <si>
    <t xml:space="preserve">02-0239009</t>
  </si>
  <si>
    <t xml:space="preserve">YATAROV Magomed</t>
  </si>
  <si>
    <t xml:space="preserve">02-0129822</t>
  </si>
  <si>
    <t xml:space="preserve">C.E.F.MARIO CORRIAS</t>
  </si>
  <si>
    <t xml:space="preserve">Saronno</t>
  </si>
  <si>
    <t xml:space="preserve">02-0084</t>
  </si>
  <si>
    <t xml:space="preserve">ARENA Davide</t>
  </si>
  <si>
    <t xml:space="preserve">02-0141940</t>
  </si>
  <si>
    <t xml:space="preserve">GJELAS Ereni</t>
  </si>
  <si>
    <t xml:space="preserve">02-0167306</t>
  </si>
  <si>
    <t xml:space="preserve">MANDELLI Tommaso</t>
  </si>
  <si>
    <t xml:space="preserve">02-0136966</t>
  </si>
  <si>
    <t xml:space="preserve">BRAMBILLA Luca</t>
  </si>
  <si>
    <t xml:space="preserve">02-0075282</t>
  </si>
  <si>
    <t xml:space="preserve">BRONZIERI Andrea</t>
  </si>
  <si>
    <t xml:space="preserve">02-0136968</t>
  </si>
  <si>
    <t xml:space="preserve">GENTILINI Marco</t>
  </si>
  <si>
    <t xml:space="preserve">02-0234591</t>
  </si>
  <si>
    <t xml:space="preserve">S.S.DIL.SRL</t>
  </si>
  <si>
    <t xml:space="preserve">S.G. PROPATRIA 1883 MILANO </t>
  </si>
  <si>
    <t xml:space="preserve">02-0072</t>
  </si>
  <si>
    <t xml:space="preserve">ACHILLI Marco</t>
  </si>
  <si>
    <t xml:space="preserve">02-0180931</t>
  </si>
  <si>
    <t xml:space="preserve">MOIRAGHI Martin</t>
  </si>
  <si>
    <t xml:space="preserve">02-0124767</t>
  </si>
  <si>
    <t xml:space="preserve">PONTIGGIA Francesco</t>
  </si>
  <si>
    <t xml:space="preserve">02-0215853</t>
  </si>
  <si>
    <t xml:space="preserve">ROSALES John Christian</t>
  </si>
  <si>
    <t xml:space="preserve">02-0234588</t>
  </si>
  <si>
    <t xml:space="preserve">ZUCCHIATTO Mirko</t>
  </si>
  <si>
    <t xml:space="preserve">02-0180934</t>
  </si>
  <si>
    <t xml:space="preserve">RONCHI Francesco</t>
  </si>
  <si>
    <t xml:space="preserve">02-0177467</t>
  </si>
  <si>
    <t xml:space="preserve">BRESOLIN Marco</t>
  </si>
  <si>
    <t xml:space="preserve">02-0177465</t>
  </si>
  <si>
    <t xml:space="preserve">PIVA Brian</t>
  </si>
  <si>
    <t xml:space="preserve">02-0177462</t>
  </si>
  <si>
    <t xml:space="preserve">SBORCHIA Davide</t>
  </si>
  <si>
    <t xml:space="preserve">02-0215529</t>
  </si>
  <si>
    <t xml:space="preserve">DI LUCCA Gabriele Mauro</t>
  </si>
  <si>
    <t xml:space="preserve">02-0181199</t>
  </si>
  <si>
    <t xml:space="preserve">INDACO Kevin</t>
  </si>
  <si>
    <t xml:space="preserve">02-0215261</t>
  </si>
  <si>
    <t xml:space="preserve">BAGALA' Francesco</t>
  </si>
  <si>
    <t xml:space="preserve">02-0211399</t>
  </si>
  <si>
    <t xml:space="preserve">PERSONE' Gabriele</t>
  </si>
  <si>
    <t xml:space="preserve">02-0211401</t>
  </si>
  <si>
    <t xml:space="preserve">SCARAMUZZI Matteo</t>
  </si>
  <si>
    <t xml:space="preserve">02-0208503</t>
  </si>
  <si>
    <t xml:space="preserve">BOLZONI Luca</t>
  </si>
  <si>
    <t xml:space="preserve">02-0073492</t>
  </si>
  <si>
    <t xml:space="preserve">DE MARTINI Matteo</t>
  </si>
  <si>
    <t xml:space="preserve">02-0081205</t>
  </si>
  <si>
    <t xml:space="preserve">SARRUGGERIO Marco</t>
  </si>
  <si>
    <t xml:space="preserve">02-0182443</t>
  </si>
  <si>
    <t xml:space="preserve">AMATO Andrea</t>
  </si>
  <si>
    <t xml:space="preserve">02-0196590</t>
  </si>
  <si>
    <t xml:space="preserve">BELLI Nicolo'</t>
  </si>
  <si>
    <t xml:space="preserve">02-0143695</t>
  </si>
  <si>
    <t xml:space="preserve">PERRIELLO Davide</t>
  </si>
  <si>
    <t xml:space="preserve">02-0075152</t>
  </si>
  <si>
    <t xml:space="preserve">A.S.DIL. GINNASTICA</t>
  </si>
  <si>
    <t xml:space="preserve">PRO  PATRIA BUSTESE SPORTIVA</t>
  </si>
  <si>
    <t xml:space="preserve">Busto Arsizio</t>
  </si>
  <si>
    <t xml:space="preserve">02-0044</t>
  </si>
  <si>
    <t xml:space="preserve">LO PRESTO Luca</t>
  </si>
  <si>
    <t xml:space="preserve">02-0188651</t>
  </si>
  <si>
    <t xml:space="preserve">BUBBO Andrea</t>
  </si>
  <si>
    <t xml:space="preserve">02-0188655</t>
  </si>
  <si>
    <t xml:space="preserve">MANTOVAN  Ivan</t>
  </si>
  <si>
    <t xml:space="preserve">02-0190060</t>
  </si>
  <si>
    <t xml:space="preserve">MILANI  Matteo</t>
  </si>
  <si>
    <t xml:space="preserve">02-0217882</t>
  </si>
  <si>
    <t xml:space="preserve">SALERNO  Guglielmo</t>
  </si>
  <si>
    <t xml:space="preserve">02-0281889</t>
  </si>
  <si>
    <t xml:space="preserve">VARESINA GINN.E SCHERMA</t>
  </si>
  <si>
    <t xml:space="preserve">Varese</t>
  </si>
  <si>
    <t xml:space="preserve">02-0091</t>
  </si>
  <si>
    <t xml:space="preserve">DUCHINI  Matteo</t>
  </si>
  <si>
    <t xml:space="preserve">02-0081432</t>
  </si>
  <si>
    <t xml:space="preserve">PESCIA Erik</t>
  </si>
  <si>
    <t xml:space="preserve">02-0081431</t>
  </si>
  <si>
    <t xml:space="preserve">POMA Riccardo</t>
  </si>
  <si>
    <t xml:space="preserve">02-0246349</t>
  </si>
  <si>
    <t xml:space="preserve">VINCENZI Pietro</t>
  </si>
  <si>
    <t xml:space="preserve">02-0210554</t>
  </si>
  <si>
    <t xml:space="preserve">PAGANI  Yannick</t>
  </si>
  <si>
    <t xml:space="preserve">02-0149031</t>
  </si>
  <si>
    <t xml:space="preserve">BRESOLIN Simone</t>
  </si>
  <si>
    <t xml:space="preserve">02-0146299</t>
  </si>
  <si>
    <t xml:space="preserve">SANTAMBROGIO Luca</t>
  </si>
  <si>
    <t xml:space="preserve">02-0146298</t>
  </si>
  <si>
    <t xml:space="preserve">ZACCARIA Gabriele</t>
  </si>
  <si>
    <t xml:space="preserve">02-1802345</t>
  </si>
  <si>
    <t xml:space="preserve">AVANZI Alessandro</t>
  </si>
  <si>
    <t xml:space="preserve">02-0249568</t>
  </si>
  <si>
    <t xml:space="preserve">CERIZZI Franco</t>
  </si>
  <si>
    <t xml:space="preserve">02-0142688</t>
  </si>
  <si>
    <t xml:space="preserve">MAESANI Christian</t>
  </si>
  <si>
    <t xml:space="preserve">02-0142457</t>
  </si>
  <si>
    <t xml:space="preserve">ORSETTI Francesco</t>
  </si>
  <si>
    <t xml:space="preserve">Partecipanti Iscritti</t>
  </si>
  <si>
    <t xml:space="preserve">Assenti</t>
  </si>
  <si>
    <t xml:space="preserve">Sq</t>
  </si>
  <si>
    <t xml:space="preserve">T</t>
  </si>
  <si>
    <t xml:space="preserve">NP A</t>
  </si>
  <si>
    <t xml:space="preserve">G1</t>
  </si>
  <si>
    <t xml:space="preserve">G2</t>
  </si>
  <si>
    <t xml:space="preserve">Tot.  B</t>
  </si>
  <si>
    <t xml:space="preserve">Penalità</t>
  </si>
  <si>
    <t xml:space="preserve">1°  SALTO</t>
  </si>
  <si>
    <t xml:space="preserve">N.P.   A</t>
  </si>
  <si>
    <t xml:space="preserve">2^ Prova   Campionato Regionale  SERIE  C   G.A.M.  2008</t>
  </si>
  <si>
    <t xml:space="preserve">Categorie:</t>
  </si>
  <si>
    <t xml:space="preserve">Allievi</t>
  </si>
  <si>
    <t xml:space="preserve">G. A. M.</t>
  </si>
  <si>
    <t xml:space="preserve">Organizzata da:</t>
  </si>
  <si>
    <t xml:space="preserve">Impianto:</t>
  </si>
  <si>
    <t xml:space="preserve">PALAZZETTO SPORT</t>
  </si>
  <si>
    <t xml:space="preserve">MORTARA</t>
  </si>
  <si>
    <t xml:space="preserve">Data svolgimento:</t>
  </si>
  <si>
    <t xml:space="preserve">dalle ore 08,30  alle ore 19,10</t>
  </si>
  <si>
    <t xml:space="preserve">COMPOSIZIONE DELLA GIURIA</t>
  </si>
  <si>
    <t xml:space="preserve">Presidente di Giuria:</t>
  </si>
  <si>
    <t xml:space="preserve">RIVOLI G: Pietro</t>
  </si>
  <si>
    <t xml:space="preserve">Giuria Superiore:</t>
  </si>
  <si>
    <t xml:space="preserve">NOBILI Carlo</t>
  </si>
  <si>
    <t xml:space="preserve">Ufficiale di Gara:</t>
  </si>
  <si>
    <t xml:space="preserve">MARELLI  Alberto</t>
  </si>
  <si>
    <t xml:space="preserve">Direttore di Gara:</t>
  </si>
  <si>
    <t xml:space="preserve">Giudici:</t>
  </si>
  <si>
    <t xml:space="preserve">GIUDICI  DI  LINEA</t>
  </si>
  <si>
    <t xml:space="preserve">CRONOMETRISTI</t>
  </si>
  <si>
    <t xml:space="preserve">ANGELIBUSI Stefano</t>
  </si>
  <si>
    <t xml:space="preserve">CL -  </t>
  </si>
  <si>
    <t xml:space="preserve">TR -  </t>
  </si>
  <si>
    <t xml:space="preserve">CRESPI Alessandro</t>
  </si>
  <si>
    <t xml:space="preserve">CL -   </t>
  </si>
  <si>
    <t xml:space="preserve">VL -  </t>
  </si>
  <si>
    <t xml:space="preserve">PALLA Alberto</t>
  </si>
  <si>
    <t xml:space="preserve">GIORGETTI Franco</t>
  </si>
  <si>
    <t xml:space="preserve">BANI Tullio</t>
  </si>
  <si>
    <t xml:space="preserve">ATTANASIO Luigi</t>
  </si>
  <si>
    <t xml:space="preserve">MUTI Alessandro</t>
  </si>
  <si>
    <t xml:space="preserve">SCALA Rino</t>
  </si>
  <si>
    <t xml:space="preserve">DENOMINAZIONE GARA</t>
  </si>
  <si>
    <t xml:space="preserve">GINNASTI / E</t>
  </si>
  <si>
    <t xml:space="preserve">ISCRITTI</t>
  </si>
  <si>
    <t xml:space="preserve">PARTECIPANTI</t>
  </si>
  <si>
    <t xml:space="preserve">Camp. Interregionale SERIE  C</t>
  </si>
  <si>
    <t xml:space="preserve">TOTALE</t>
  </si>
  <si>
    <t xml:space="preserve">DICHIARAZIONE:</t>
  </si>
  <si>
    <t xml:space="preserve">I sottoscritti dichiarano, sotto la propria responsabilità, che le tessere federali o/e le carte di partecipazione CONI di tutti/e i/le partecipanti, degli istruttori e dei giudici interessati alla manifestazione in oggetto, sono state preventivamente sottoposte al prescritto controllo del Presidente e del Segretario della giuria, ciascuno per la parte di sua competenza. I sottoscritti dichiarano che corrisponde a verità tutto quanto riportato nel presente verbale, nella tabella di partecipazione e nelle graduatorie che restano agli atti del Comitato/Delegazione regionale.</t>
  </si>
  <si>
    <t xml:space="preserve">L'Ufficiale di Gara:</t>
  </si>
  <si>
    <t xml:space="preserve">Il Presidente della Giuria:</t>
  </si>
  <si>
    <t xml:space="preserve">Luogo e data:</t>
  </si>
  <si>
    <t xml:space="preserve">La F.G.I./COM. REG./ DEL. REG.</t>
  </si>
  <si>
    <t xml:space="preserve">presi in esame i documenti sottoscritti dal Presidente della giuria responsabile </t>
  </si>
  <si>
    <t xml:space="preserve">della manifestazione </t>
  </si>
  <si>
    <t xml:space="preserve">ratifica / non ratifica</t>
  </si>
  <si>
    <t xml:space="preserve">i risultati della manifestazione stessa.</t>
  </si>
  <si>
    <t xml:space="preserve">Osservazioni e motivazioni della eventuale  NON RATIFICAZIONE</t>
  </si>
  <si>
    <t xml:space="preserve">timbro  e  firma</t>
  </si>
  <si>
    <t xml:space="preserve">ASSISTENZA  MEDICA</t>
  </si>
  <si>
    <t xml:space="preserve">Medico di servizio:</t>
  </si>
  <si>
    <t xml:space="preserve">PIANA Paola  (8363)</t>
  </si>
  <si>
    <t xml:space="preserve">Indirizzo:</t>
  </si>
  <si>
    <t xml:space="preserve">Via LOMELLINA, 76 - MORTARA</t>
  </si>
  <si>
    <t xml:space="preserve">Infortuni:</t>
  </si>
  <si>
    <t xml:space="preserve">Firma</t>
  </si>
  <si>
    <t xml:space="preserve">__________________________________</t>
  </si>
  <si>
    <t xml:space="preserve">Osservazioni sul tesseramento dei ginnasti e degli istruttori:</t>
  </si>
  <si>
    <t xml:space="preserve">nn</t>
  </si>
  <si>
    <t xml:space="preserve">Osservazioni sul tesseramento dei giudici:</t>
  </si>
  <si>
    <t xml:space="preserve">Osservazioni sul comportamento dei giudici:</t>
  </si>
  <si>
    <t xml:space="preserve">Osservazioni sull'organizzazione:</t>
  </si>
  <si>
    <t xml:space="preserve">Relazione analitica sulla gara e osservazioni varie:</t>
  </si>
  <si>
    <t xml:space="preserve">Luogo e data</t>
  </si>
  <si>
    <t xml:space="preserve">L'Ufficiale di Gara</t>
  </si>
  <si>
    <t xml:space="preserve">Il Presidente di giuria</t>
  </si>
  <si>
    <t xml:space="preserve">Società</t>
  </si>
  <si>
    <t xml:space="preserve">Codice</t>
  </si>
  <si>
    <t xml:space="preserve">Istruttore</t>
  </si>
  <si>
    <t xml:space="preserve">Tot. Iscritti</t>
  </si>
  <si>
    <t xml:space="preserve">Bonzi Guglielmo</t>
  </si>
  <si>
    <t xml:space="preserve">Bonzi Giuseppe</t>
  </si>
  <si>
    <t xml:space="preserve">Colombo Francesco</t>
  </si>
  <si>
    <t xml:space="preserve">Montanaro Ferdinando</t>
  </si>
  <si>
    <t xml:space="preserve">Moroni Davide</t>
  </si>
  <si>
    <t xml:space="preserve">Mostardini Roberto</t>
  </si>
  <si>
    <t xml:space="preserve">Albricci Laura</t>
  </si>
  <si>
    <t xml:space="preserve">Napoli Alessandro</t>
  </si>
  <si>
    <t xml:space="preserve">Cassano Daniele</t>
  </si>
  <si>
    <t xml:space="preserve">Lombardi Giada</t>
  </si>
  <si>
    <t xml:space="preserve">Basilico Fabio</t>
  </si>
  <si>
    <t xml:space="preserve">Mazzi Lucio</t>
  </si>
  <si>
    <t xml:space="preserve">Franceschetti Bruno</t>
  </si>
  <si>
    <t xml:space="preserve">Brigatti Aldo</t>
  </si>
  <si>
    <t xml:space="preserve">Angelibusi Stefano</t>
  </si>
  <si>
    <t xml:space="preserve">Morandi Marco</t>
  </si>
  <si>
    <t xml:space="preserve">Attanasio Luigi</t>
  </si>
  <si>
    <t xml:space="preserve">Fratti Fulvio</t>
  </si>
  <si>
    <t xml:space="preserve">Cauli Pamela</t>
  </si>
  <si>
    <t xml:space="preserve">Germani Roberto</t>
  </si>
  <si>
    <t xml:space="preserve">Gallina Matteo</t>
  </si>
  <si>
    <t xml:space="preserve">Baldini luca</t>
  </si>
  <si>
    <t xml:space="preserve">Il Presidente di giuria è tassativamente tenuto entro quindici giorni dalla effettuazione della manifestazione ad inviare, tramite lettera raccomandata, alle varie destinazioni  indicate in rosso su ciascun modulo tutti i seguenti documenti in un unico plico: 1)verbale (mod.VOA); 2) tabella di partecipazione delle società (mod.VOB); 3) graduatorie(soltanto per gli atti del comitato/delegazione regionale. Farà fede la data del timbro postale. La manifestazione non potrà essere ratificata in mancanza di uno dei suddetti documenti.</t>
  </si>
  <si>
    <t xml:space="preserve">COPIA PER LA   F.G.I.</t>
  </si>
  <si>
    <t xml:space="preserve">FOGLIO PRESENZE E GETTONI GIUDICI</t>
  </si>
  <si>
    <t xml:space="preserve">Modulo da compilare a cura del Presidente della Giuria e da far pervenire alla Segreteria  del C.R.L. con le apposite firme e numeri di tessera dei Giudici convocati:</t>
  </si>
  <si>
    <t xml:space="preserve">COGNOME   NOME</t>
  </si>
  <si>
    <t xml:space="preserve">FUNZ.</t>
  </si>
  <si>
    <t xml:space="preserve">RESIDENZA</t>
  </si>
  <si>
    <t xml:space="preserve">TESSERA</t>
  </si>
  <si>
    <t xml:space="preserve">GETTONE</t>
  </si>
  <si>
    <t xml:space="preserve">FIRMA  PRESENZA</t>
  </si>
  <si>
    <t xml:space="preserve">PR</t>
  </si>
  <si>
    <t xml:space="preserve">SU</t>
  </si>
  <si>
    <t xml:space="preserve">UFF.G.</t>
  </si>
  <si>
    <t xml:space="preserve">GD CL</t>
  </si>
  <si>
    <t xml:space="preserve">GD VL</t>
  </si>
  <si>
    <t xml:space="preserve">GD PR</t>
  </si>
  <si>
    <t xml:space="preserve">GD SB</t>
  </si>
  <si>
    <t xml:space="preserve"> Il  Presidente  di  Giuria:</t>
  </si>
  <si>
    <t xml:space="preserve">TASSA  ISCRIZIONE </t>
  </si>
  <si>
    <t xml:space="preserve">N° Ginnaste x Squadra</t>
  </si>
  <si>
    <t xml:space="preserve">Ammenda</t>
  </si>
  <si>
    <t xml:space="preserve">SOCIETA'</t>
  </si>
  <si>
    <t xml:space="preserve">C</t>
  </si>
  <si>
    <t xml:space="preserve">D</t>
  </si>
  <si>
    <t xml:space="preserve">E</t>
  </si>
  <si>
    <t xml:space="preserve">F</t>
  </si>
  <si>
    <t xml:space="preserve">euro</t>
  </si>
  <si>
    <t xml:space="preserve">Pagato</t>
  </si>
  <si>
    <t xml:space="preserve">BRESCIANA FORZA E COSTANZA</t>
  </si>
  <si>
    <t xml:space="preserve">0043</t>
  </si>
  <si>
    <t xml:space="preserve">PRO PATRIA BUSTESE SPORTIVA</t>
  </si>
  <si>
    <t xml:space="preserve">0044</t>
  </si>
  <si>
    <t xml:space="preserve">GINNASTICA PRO CARATE</t>
  </si>
  <si>
    <t xml:space="preserve">0046</t>
  </si>
  <si>
    <t xml:space="preserve">0056</t>
  </si>
  <si>
    <t xml:space="preserve">GINNASTICA VIRTUS ET LABOR</t>
  </si>
  <si>
    <t xml:space="preserve">0059</t>
  </si>
  <si>
    <t xml:space="preserve">0060</t>
  </si>
  <si>
    <t xml:space="preserve">CENTRO ADDEST. GINNASTICA</t>
  </si>
  <si>
    <t xml:space="preserve">0062</t>
  </si>
  <si>
    <t xml:space="preserve">MILANESE FORZA E CORAGGIO</t>
  </si>
  <si>
    <t xml:space="preserve">0064</t>
  </si>
  <si>
    <t xml:space="preserve">PRO PATRIA 1883  MILANO</t>
  </si>
  <si>
    <t xml:space="preserve">0072</t>
  </si>
  <si>
    <t xml:space="preserve">0078</t>
  </si>
  <si>
    <t xml:space="preserve">MARIO CORRIAS</t>
  </si>
  <si>
    <t xml:space="preserve">0084</t>
  </si>
  <si>
    <t xml:space="preserve">0087</t>
  </si>
  <si>
    <t xml:space="preserve">VARESINA GINNASTICA E SCHERMA</t>
  </si>
  <si>
    <t xml:space="preserve">0091</t>
  </si>
  <si>
    <t xml:space="preserve">GINNNASTICA MEDA</t>
  </si>
  <si>
    <t xml:space="preserve">0382</t>
  </si>
  <si>
    <t xml:space="preserve">GHISLANZONI  GAL</t>
  </si>
  <si>
    <t xml:space="preserve">0506</t>
  </si>
  <si>
    <t xml:space="preserve">0620</t>
  </si>
  <si>
    <t xml:space="preserve">0668</t>
  </si>
  <si>
    <t xml:space="preserve">0835</t>
  </si>
  <si>
    <t xml:space="preserve">A.S.A.  CINISELLO</t>
  </si>
  <si>
    <t xml:space="preserve">1250</t>
  </si>
  <si>
    <t xml:space="preserve">1512</t>
  </si>
  <si>
    <t xml:space="preserve">2006</t>
  </si>
  <si>
    <t xml:space="preserve">2136</t>
  </si>
  <si>
    <t xml:space="preserve">TOTALI</t>
  </si>
  <si>
    <t xml:space="preserve">Incasso reale</t>
  </si>
  <si>
    <t xml:space="preserve">L'Ufficiale di gara</t>
  </si>
  <si>
    <t xml:space="preserve">Il Presidente di giuria </t>
  </si>
  <si>
    <t xml:space="preserve">Federazione Ginnastica d'Italia</t>
  </si>
  <si>
    <t xml:space="preserve">di  Ginnastica  Artistica  Maschile</t>
  </si>
  <si>
    <t xml:space="preserve">CLASSIFICA   INDIVIDUALE</t>
  </si>
  <si>
    <t xml:space="preserve">Cod.Comit.</t>
  </si>
  <si>
    <t xml:space="preserve">PUNTEGGIO</t>
  </si>
  <si>
    <t xml:space="preserve">Attr</t>
  </si>
  <si>
    <t xml:space="preserve">- Pen</t>
  </si>
  <si>
    <t xml:space="preserve">Il Presidente di Giur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#,##0.000_ ;[RED]\-#,##0.000\ "/>
    <numFmt numFmtId="169" formatCode="#,##0.000"/>
    <numFmt numFmtId="170" formatCode="_-* #,##0.00_-;\-* #,##0.00_-;_-* \-??_-;_-@_-"/>
    <numFmt numFmtId="171" formatCode="@"/>
    <numFmt numFmtId="172" formatCode="0.000"/>
    <numFmt numFmtId="173" formatCode="_-* #,##0_-;\-* #,##0_-;_-* \-_-;_-@_-"/>
    <numFmt numFmtId="174" formatCode="0.0"/>
    <numFmt numFmtId="175" formatCode="_-* #,##0.000_-;\-* #,##0.000_-;_-* \-???_-;_-@_-"/>
    <numFmt numFmtId="176" formatCode="dd\-mmm\-yyyy"/>
    <numFmt numFmtId="177" formatCode="[$-410]d\-mmm\-yyyy;@"/>
    <numFmt numFmtId="178" formatCode="[$-409]m/d/yyyy"/>
    <numFmt numFmtId="179" formatCode="d\ mmmm\ yyyy"/>
    <numFmt numFmtId="180" formatCode="_-&quot;€ &quot;* #,##0.00_-;&quot;-€ &quot;* #,##0.00_-;_-&quot;€ &quot;* \-??_-;_-@_-"/>
    <numFmt numFmtId="181" formatCode="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1"/>
      <name val="Arial"/>
      <family val="0"/>
    </font>
    <font>
      <sz val="12"/>
      <name val="Copperplate Gothic Light"/>
      <family val="2"/>
    </font>
    <font>
      <sz val="10"/>
      <name val="Arial"/>
      <family val="2"/>
    </font>
    <font>
      <sz val="8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Arial"/>
      <family val="0"/>
    </font>
    <font>
      <b val="true"/>
      <sz val="20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7"/>
      <name val="Arial"/>
      <family val="0"/>
    </font>
    <font>
      <b val="true"/>
      <sz val="20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80"/>
      <name val="Arial"/>
      <family val="2"/>
    </font>
    <font>
      <b val="true"/>
      <sz val="10"/>
      <color rgb="FFFFFF00"/>
      <name val="Arial"/>
      <family val="2"/>
    </font>
    <font>
      <sz val="7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color rgb="FFC0C0C0"/>
      <name val="Tahoma"/>
      <family val="2"/>
    </font>
    <font>
      <sz val="10"/>
      <color rgb="FFFFFFFF"/>
      <name val="Tahoma"/>
      <family val="2"/>
    </font>
    <font>
      <sz val="11"/>
      <name val="Century Gothic"/>
      <family val="0"/>
    </font>
    <font>
      <sz val="11"/>
      <color rgb="FFFFFFFF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i val="true"/>
      <sz val="10"/>
      <color rgb="FFFFFFFF"/>
      <name val="Tahoma"/>
      <family val="2"/>
    </font>
    <font>
      <sz val="12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i val="true"/>
      <sz val="8"/>
      <name val="Arial"/>
      <family val="2"/>
    </font>
    <font>
      <b val="true"/>
      <sz val="7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E5F2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1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8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3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5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1" fillId="2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2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2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4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8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8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9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9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9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8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4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5240</xdr:colOff>
      <xdr:row>2</xdr:row>
      <xdr:rowOff>228600</xdr:rowOff>
    </xdr:to>
    <xdr:pic>
      <xdr:nvPicPr>
        <xdr:cNvPr id="0" name="Picture 11" descr="FED GINN D'IT"/>
        <xdr:cNvPicPr/>
      </xdr:nvPicPr>
      <xdr:blipFill>
        <a:blip r:embed="rId1"/>
        <a:stretch/>
      </xdr:blipFill>
      <xdr:spPr>
        <a:xfrm>
          <a:off x="0" y="0"/>
          <a:ext cx="2167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080</xdr:colOff>
      <xdr:row>2</xdr:row>
      <xdr:rowOff>228600</xdr:rowOff>
    </xdr:to>
    <xdr:pic>
      <xdr:nvPicPr>
        <xdr:cNvPr id="1" name="Picture 36" descr="FED GINN D'IT"/>
        <xdr:cNvPicPr/>
      </xdr:nvPicPr>
      <xdr:blipFill>
        <a:blip r:embed="rId1"/>
        <a:stretch/>
      </xdr:blipFill>
      <xdr:spPr>
        <a:xfrm>
          <a:off x="0" y="0"/>
          <a:ext cx="215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4</xdr:row>
      <xdr:rowOff>295200</xdr:rowOff>
    </xdr:from>
    <xdr:to>
      <xdr:col>16</xdr:col>
      <xdr:colOff>241200</xdr:colOff>
      <xdr:row>5</xdr:row>
      <xdr:rowOff>190440</xdr:rowOff>
    </xdr:to>
    <xdr:pic>
      <xdr:nvPicPr>
        <xdr:cNvPr id="2" name="Picture 52" descr=""/>
        <xdr:cNvPicPr/>
      </xdr:nvPicPr>
      <xdr:blipFill>
        <a:blip r:embed="rId2"/>
        <a:stretch/>
      </xdr:blipFill>
      <xdr:spPr>
        <a:xfrm>
          <a:off x="10107000" y="1380960"/>
          <a:ext cx="45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4</xdr:row>
      <xdr:rowOff>295200</xdr:rowOff>
    </xdr:from>
    <xdr:to>
      <xdr:col>21</xdr:col>
      <xdr:colOff>21240</xdr:colOff>
      <xdr:row>5</xdr:row>
      <xdr:rowOff>228960</xdr:rowOff>
    </xdr:to>
    <xdr:pic>
      <xdr:nvPicPr>
        <xdr:cNvPr id="3" name="Picture 53" descr=""/>
        <xdr:cNvPicPr/>
      </xdr:nvPicPr>
      <xdr:blipFill>
        <a:blip r:embed="rId3"/>
        <a:stretch/>
      </xdr:blipFill>
      <xdr:spPr>
        <a:xfrm>
          <a:off x="11765160" y="1380960"/>
          <a:ext cx="513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4</xdr:row>
      <xdr:rowOff>295200</xdr:rowOff>
    </xdr:from>
    <xdr:to>
      <xdr:col>24</xdr:col>
      <xdr:colOff>241200</xdr:colOff>
      <xdr:row>5</xdr:row>
      <xdr:rowOff>237600</xdr:rowOff>
    </xdr:to>
    <xdr:pic>
      <xdr:nvPicPr>
        <xdr:cNvPr id="4" name="Picture 54" descr=""/>
        <xdr:cNvPicPr/>
      </xdr:nvPicPr>
      <xdr:blipFill>
        <a:blip r:embed="rId4"/>
        <a:stretch/>
      </xdr:blipFill>
      <xdr:spPr>
        <a:xfrm>
          <a:off x="13463640" y="1380960"/>
          <a:ext cx="452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</xdr:row>
      <xdr:rowOff>323640</xdr:rowOff>
    </xdr:from>
    <xdr:to>
      <xdr:col>13</xdr:col>
      <xdr:colOff>101520</xdr:colOff>
      <xdr:row>5</xdr:row>
      <xdr:rowOff>190440</xdr:rowOff>
    </xdr:to>
    <xdr:pic>
      <xdr:nvPicPr>
        <xdr:cNvPr id="5" name="Picture 55" descr=""/>
        <xdr:cNvPicPr/>
      </xdr:nvPicPr>
      <xdr:blipFill>
        <a:blip r:embed="rId5"/>
        <a:stretch/>
      </xdr:blipFill>
      <xdr:spPr>
        <a:xfrm>
          <a:off x="8348400" y="1409400"/>
          <a:ext cx="65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6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6" topLeftCell="BM85" activePane="bottomLeft" state="frozen"/>
      <selection pane="topLeft" activeCell="A1" activeCellId="0" sqref="A1"/>
      <selection pane="bottomLeft" activeCell="D194" activeCellId="0" sqref="D1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1" width="3.56"/>
    <col collapsed="false" customWidth="true" hidden="false" outlineLevel="0" max="4" min="4" style="2" width="14.28"/>
    <col collapsed="false" customWidth="true" hidden="false" outlineLevel="0" max="5" min="5" style="1" width="5.71"/>
    <col collapsed="false" customWidth="true" hidden="false" outlineLevel="0" max="6" min="6" style="3" width="32.7"/>
    <col collapsed="false" customWidth="true" hidden="false" outlineLevel="0" max="10" min="7" style="0" width="20.7"/>
    <col collapsed="false" customWidth="true" hidden="false" outlineLevel="0" max="11" min="11" style="0" width="6.56"/>
  </cols>
  <sheetData>
    <row r="1" customFormat="false" ht="22.5" hidden="false" customHeight="true" outlineLevel="0" collapsed="false">
      <c r="B1" s="4" t="s">
        <v>0</v>
      </c>
      <c r="I1" s="5" t="str">
        <f aca="false">VO1!C8</f>
        <v>MORTARA</v>
      </c>
      <c r="J1" s="6" t="n">
        <f aca="false">VO1!B9</f>
        <v>39859</v>
      </c>
      <c r="K1" s="7"/>
    </row>
    <row r="2" customFormat="false" ht="24" hidden="false" customHeight="true" outlineLevel="0" collapsed="false">
      <c r="A2" s="8" t="str">
        <f aca="false">VO1!A3</f>
        <v>2^ Prova   Campionato Regionale  SERIE  C   G.A.M.  2008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s="10" customFormat="true" ht="27.75" hidden="false" customHeight="true" outlineLevel="0" collapsed="false">
      <c r="B3" s="11"/>
      <c r="C3" s="11"/>
      <c r="D3" s="12" t="s">
        <v>1</v>
      </c>
      <c r="E3" s="11"/>
      <c r="H3" s="13" t="str">
        <f aca="false">VO1!A7</f>
        <v>Organizzata da:</v>
      </c>
      <c r="I3" s="14" t="str">
        <f aca="false">VO1!B7</f>
        <v>PRO MORTARA</v>
      </c>
      <c r="J3" s="11"/>
    </row>
    <row r="4" customFormat="false" ht="36" hidden="false" customHeight="true" outlineLevel="0" collapsed="false">
      <c r="C4" s="15"/>
      <c r="D4" s="15"/>
      <c r="E4" s="15"/>
      <c r="F4" s="16" t="s">
        <v>2</v>
      </c>
      <c r="G4" s="16"/>
      <c r="H4" s="17" t="str">
        <f aca="false">VO1!A8</f>
        <v>Impianto:</v>
      </c>
      <c r="I4" s="18" t="str">
        <f aca="false">VO1!B8</f>
        <v>PALAZZETTO SPORT</v>
      </c>
      <c r="J4" s="19" t="str">
        <f aca="false">VO1!C8</f>
        <v>MORTARA</v>
      </c>
    </row>
    <row r="5" s="27" customFormat="true" ht="25.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2" t="s">
        <v>7</v>
      </c>
      <c r="F5" s="24" t="s">
        <v>8</v>
      </c>
      <c r="G5" s="25" t="s">
        <v>9</v>
      </c>
      <c r="H5" s="26" t="s">
        <v>10</v>
      </c>
      <c r="I5" s="25" t="s">
        <v>11</v>
      </c>
      <c r="J5" s="25" t="s">
        <v>12</v>
      </c>
    </row>
    <row r="6" s="27" customFormat="true" ht="15" hidden="false" customHeight="true" outlineLevel="0" collapsed="false">
      <c r="A6" s="28" t="s">
        <v>13</v>
      </c>
      <c r="B6" s="21"/>
      <c r="C6" s="29" t="s">
        <v>14</v>
      </c>
      <c r="D6" s="30" t="s">
        <v>15</v>
      </c>
      <c r="E6" s="29" t="s">
        <v>16</v>
      </c>
      <c r="F6" s="24"/>
      <c r="G6" s="31" t="s">
        <v>17</v>
      </c>
      <c r="H6" s="31" t="s">
        <v>17</v>
      </c>
      <c r="I6" s="31" t="s">
        <v>17</v>
      </c>
      <c r="J6" s="31" t="s">
        <v>17</v>
      </c>
    </row>
    <row r="7" s="38" customFormat="true" ht="5.25" hidden="false" customHeight="true" outlineLevel="0" collapsed="false">
      <c r="A7" s="32"/>
      <c r="B7" s="33"/>
      <c r="C7" s="34"/>
      <c r="D7" s="35"/>
      <c r="E7" s="34"/>
      <c r="F7" s="36"/>
      <c r="G7" s="37"/>
      <c r="H7" s="37"/>
      <c r="I7" s="37"/>
      <c r="J7" s="37"/>
    </row>
    <row r="8" customFormat="false" ht="13.5" hidden="false" customHeight="true" outlineLevel="0" collapsed="false">
      <c r="A8" s="39" t="n">
        <v>1</v>
      </c>
      <c r="B8" s="40"/>
      <c r="C8" s="41" t="n">
        <f aca="false">C11</f>
        <v>1</v>
      </c>
      <c r="D8" s="42" t="n">
        <f aca="false">D11</f>
        <v>151.85</v>
      </c>
      <c r="E8" s="43" t="n">
        <f aca="false">E11</f>
        <v>0</v>
      </c>
      <c r="F8" s="44" t="str">
        <f aca="false">(INS!I53)</f>
        <v>BERTELLE Minh Trang</v>
      </c>
      <c r="G8" s="45" t="n">
        <f aca="false">IF(CL!P53=0,"",CL!P53)</f>
        <v>12.2</v>
      </c>
      <c r="H8" s="45" t="n">
        <f aca="false">IF(VL!P53=0,"",VL!P53)</f>
        <v>14.2</v>
      </c>
      <c r="I8" s="45" t="n">
        <f aca="false">IF(PR!P53=0,"",PR!P53)</f>
        <v>12.8</v>
      </c>
      <c r="J8" s="45" t="n">
        <f aca="false">IF(SB!P53=0,"",SB!P53)</f>
        <v>12.4</v>
      </c>
    </row>
    <row r="9" customFormat="false" ht="13.5" hidden="false" customHeight="true" outlineLevel="0" collapsed="false">
      <c r="A9" s="39"/>
      <c r="B9" s="46" t="str">
        <f aca="false">(INS!D53)</f>
        <v>A.S.D.  GINNASTICA</v>
      </c>
      <c r="C9" s="47" t="n">
        <f aca="false">C11</f>
        <v>1</v>
      </c>
      <c r="D9" s="48" t="n">
        <f aca="false">D11</f>
        <v>151.85</v>
      </c>
      <c r="E9" s="49" t="n">
        <f aca="false">E11</f>
        <v>0</v>
      </c>
      <c r="F9" s="50" t="str">
        <f aca="false">(INS!I54)</f>
        <v>BRAMBILLA Andrea</v>
      </c>
      <c r="G9" s="51" t="str">
        <f aca="false">IF(CL!P54=0,"",CL!P54)</f>
        <v/>
      </c>
      <c r="H9" s="51" t="str">
        <f aca="false">IF(VL!P54=0,"",VL!P54)</f>
        <v/>
      </c>
      <c r="I9" s="51" t="str">
        <f aca="false">IF(PR!P54=0,"",PR!P54)</f>
        <v/>
      </c>
      <c r="J9" s="51" t="str">
        <f aca="false">IF(SB!P54=0,"",SB!P54)</f>
        <v/>
      </c>
    </row>
    <row r="10" customFormat="false" ht="13.5" hidden="false" customHeight="true" outlineLevel="0" collapsed="false">
      <c r="A10" s="39"/>
      <c r="B10" s="52"/>
      <c r="C10" s="47" t="n">
        <f aca="false">C11</f>
        <v>1</v>
      </c>
      <c r="D10" s="48" t="n">
        <f aca="false">D11</f>
        <v>151.85</v>
      </c>
      <c r="E10" s="49" t="n">
        <f aca="false">E11</f>
        <v>0</v>
      </c>
      <c r="F10" s="50" t="str">
        <f aca="false">(INS!I55)</f>
        <v>GALBIATI Davide</v>
      </c>
      <c r="G10" s="51" t="str">
        <f aca="false">IF(CL!P55=0,"",CL!P55)</f>
        <v/>
      </c>
      <c r="H10" s="51" t="str">
        <f aca="false">IF(VL!P55=0,"",VL!P55)</f>
        <v/>
      </c>
      <c r="I10" s="51" t="str">
        <f aca="false">IF(PR!P55=0,"",PR!P55)</f>
        <v/>
      </c>
      <c r="J10" s="51" t="str">
        <f aca="false">IF(SB!P55=0,"",SB!P55)</f>
        <v/>
      </c>
    </row>
    <row r="11" customFormat="false" ht="13.5" hidden="false" customHeight="true" outlineLevel="0" collapsed="false">
      <c r="A11" s="39"/>
      <c r="B11" s="53" t="str">
        <f aca="false">(INS!E53)</f>
        <v>PRO CARATE</v>
      </c>
      <c r="C11" s="54" t="n">
        <f aca="false">INS!N53</f>
        <v>1</v>
      </c>
      <c r="D11" s="55" t="n">
        <f aca="false">SUM(G14:J14)-E11</f>
        <v>151.85</v>
      </c>
      <c r="E11" s="56" t="n">
        <f aca="false">'Class. Dett. Squadre'!E61</f>
        <v>0</v>
      </c>
      <c r="F11" s="50" t="str">
        <f aca="false">(INS!I56)</f>
        <v>O'CALLAGHAN Sean</v>
      </c>
      <c r="G11" s="51" t="n">
        <f aca="false">IF(CL!P56=0,"",CL!P56)</f>
        <v>12.25</v>
      </c>
      <c r="H11" s="51" t="n">
        <f aca="false">IF(VL!P56=0,"",VL!P56)</f>
        <v>13.75</v>
      </c>
      <c r="I11" s="51" t="str">
        <f aca="false">IF(PR!P56=0,"",PR!P56)</f>
        <v/>
      </c>
      <c r="J11" s="51" t="n">
        <f aca="false">IF(SB!P56=0,"",SB!P56)</f>
        <v>11.2</v>
      </c>
    </row>
    <row r="12" customFormat="false" ht="13.5" hidden="false" customHeight="true" outlineLevel="0" collapsed="false">
      <c r="A12" s="39"/>
      <c r="B12" s="57" t="str">
        <f aca="false">(INS!H53)</f>
        <v>Squadra  B</v>
      </c>
      <c r="C12" s="47" t="n">
        <f aca="false">C11</f>
        <v>1</v>
      </c>
      <c r="D12" s="48" t="n">
        <f aca="false">D11</f>
        <v>151.85</v>
      </c>
      <c r="E12" s="49" t="n">
        <f aca="false">E11</f>
        <v>0</v>
      </c>
      <c r="F12" s="50" t="str">
        <f aca="false">(INS!I57)</f>
        <v>MASPERO  Marco</v>
      </c>
      <c r="G12" s="51" t="n">
        <f aca="false">IF(CL!P57=0,"",CL!P57)</f>
        <v>12.65</v>
      </c>
      <c r="H12" s="51" t="n">
        <f aca="false">IF(VL!P57=0,"",VL!P57)</f>
        <v>14</v>
      </c>
      <c r="I12" s="51" t="n">
        <f aca="false">IF(PR!P57=0,"",PR!P57)</f>
        <v>12.15</v>
      </c>
      <c r="J12" s="51" t="n">
        <f aca="false">IF(SB!P57=0,"",SB!P57)</f>
        <v>12.3</v>
      </c>
    </row>
    <row r="13" customFormat="false" ht="13.5" hidden="false" customHeight="true" outlineLevel="0" collapsed="false">
      <c r="A13" s="39"/>
      <c r="B13" s="58" t="str">
        <f aca="false">(INS!F53)</f>
        <v>Carate Brianza</v>
      </c>
      <c r="C13" s="47" t="n">
        <f aca="false">C11</f>
        <v>1</v>
      </c>
      <c r="D13" s="48" t="n">
        <f aca="false">D11</f>
        <v>151.85</v>
      </c>
      <c r="E13" s="49" t="n">
        <f aca="false">E11</f>
        <v>0</v>
      </c>
      <c r="F13" s="59" t="str">
        <f aca="false">(INS!I58)</f>
        <v>SCLAVERANO Aleksej</v>
      </c>
      <c r="G13" s="60" t="str">
        <f aca="false">IF(CL!P58=0,"",CL!P58)</f>
        <v/>
      </c>
      <c r="H13" s="60" t="str">
        <f aca="false">IF(VL!P58=0,"",VL!P58)</f>
        <v/>
      </c>
      <c r="I13" s="60" t="n">
        <f aca="false">IF(PR!P58=0,"",PR!P58)</f>
        <v>11.95</v>
      </c>
      <c r="J13" s="60" t="str">
        <f aca="false">IF(SB!P58=0,"",SB!P58)</f>
        <v/>
      </c>
    </row>
    <row r="14" customFormat="false" ht="13.5" hidden="false" customHeight="true" outlineLevel="0" collapsed="false">
      <c r="A14" s="39"/>
      <c r="B14" s="61" t="str">
        <f aca="false">(INS!G53)</f>
        <v>02-0046</v>
      </c>
      <c r="C14" s="62" t="n">
        <f aca="false">C11</f>
        <v>1</v>
      </c>
      <c r="D14" s="63" t="n">
        <f aca="false">D11</f>
        <v>151.85</v>
      </c>
      <c r="E14" s="64" t="n">
        <f aca="false">E11</f>
        <v>0</v>
      </c>
      <c r="F14" s="65"/>
      <c r="G14" s="66" t="n">
        <f aca="false">SUM(G8:G13)</f>
        <v>37.1</v>
      </c>
      <c r="H14" s="66" t="n">
        <f aca="false">SUM(H8:H13)</f>
        <v>41.95</v>
      </c>
      <c r="I14" s="66" t="n">
        <f aca="false">SUM(I8:I13)</f>
        <v>36.9</v>
      </c>
      <c r="J14" s="66" t="n">
        <f aca="false">SUM(J8:J13)</f>
        <v>35.9</v>
      </c>
    </row>
    <row r="15" customFormat="false" ht="13.5" hidden="false" customHeight="true" outlineLevel="0" collapsed="false">
      <c r="A15" s="39" t="n">
        <v>2</v>
      </c>
      <c r="B15" s="40"/>
      <c r="C15" s="41" t="n">
        <f aca="false">C18</f>
        <v>1</v>
      </c>
      <c r="D15" s="42" t="n">
        <f aca="false">D18</f>
        <v>150.45</v>
      </c>
      <c r="E15" s="43" t="n">
        <f aca="false">E18</f>
        <v>0</v>
      </c>
      <c r="F15" s="44" t="str">
        <f aca="false">(INS!I4)</f>
        <v>MONFREDA Francesco</v>
      </c>
      <c r="G15" s="45" t="n">
        <f aca="false">IF(CL!P4=0,"",CL!P4)</f>
        <v>12.1</v>
      </c>
      <c r="H15" s="45" t="n">
        <f aca="false">IF(VL!P4=0,"",VL!P4)</f>
        <v>14.05</v>
      </c>
      <c r="I15" s="45" t="n">
        <f aca="false">IF(PR!P4=0,"",PR!P4)</f>
        <v>12</v>
      </c>
      <c r="J15" s="45" t="n">
        <f aca="false">IF(SB!P4=0,"",SB!P4)</f>
        <v>12.65</v>
      </c>
    </row>
    <row r="16" customFormat="false" ht="13.5" hidden="false" customHeight="true" outlineLevel="0" collapsed="false">
      <c r="A16" s="39"/>
      <c r="B16" s="46" t="str">
        <f aca="false">(INS!D4)</f>
        <v>S.G.</v>
      </c>
      <c r="C16" s="47" t="n">
        <f aca="false">C18</f>
        <v>1</v>
      </c>
      <c r="D16" s="48" t="n">
        <f aca="false">D18</f>
        <v>150.45</v>
      </c>
      <c r="E16" s="49" t="n">
        <f aca="false">E18</f>
        <v>0</v>
      </c>
      <c r="F16" s="50" t="str">
        <f aca="false">(INS!I5)</f>
        <v>MORONI  Giacomo</v>
      </c>
      <c r="G16" s="51" t="n">
        <f aca="false">IF(CL!P5=0,"",CL!P5)</f>
        <v>12.45</v>
      </c>
      <c r="H16" s="51" t="n">
        <f aca="false">IF(VL!P5=0,"",VL!P5)</f>
        <v>14.6</v>
      </c>
      <c r="I16" s="51" t="n">
        <f aca="false">IF(PR!P5=0,"",PR!P5)</f>
        <v>11.7</v>
      </c>
      <c r="J16" s="51" t="n">
        <f aca="false">IF(SB!P5=0,"",SB!P5)</f>
        <v>12.4</v>
      </c>
      <c r="K16" s="67"/>
    </row>
    <row r="17" customFormat="false" ht="13.5" hidden="false" customHeight="true" outlineLevel="0" collapsed="false">
      <c r="A17" s="39"/>
      <c r="B17" s="52"/>
      <c r="C17" s="47" t="n">
        <f aca="false">C18</f>
        <v>1</v>
      </c>
      <c r="D17" s="48" t="n">
        <f aca="false">D18</f>
        <v>150.45</v>
      </c>
      <c r="E17" s="49" t="n">
        <f aca="false">E18</f>
        <v>0</v>
      </c>
      <c r="F17" s="50" t="str">
        <f aca="false">(INS!I6)</f>
        <v>SARDONE Jacopo</v>
      </c>
      <c r="G17" s="51" t="n">
        <f aca="false">IF(CL!P6=0,"",CL!P6)</f>
        <v>11.9</v>
      </c>
      <c r="H17" s="51" t="n">
        <f aca="false">IF(VL!P6=0,"",VL!P6)</f>
        <v>13.5</v>
      </c>
      <c r="I17" s="51" t="n">
        <f aca="false">IF(PR!P6=0,"",PR!P6)</f>
        <v>11.5</v>
      </c>
      <c r="J17" s="51" t="n">
        <f aca="false">IF(SB!P6=0,"",SB!P6)</f>
        <v>11.6</v>
      </c>
    </row>
    <row r="18" customFormat="false" ht="13.5" hidden="false" customHeight="true" outlineLevel="0" collapsed="false">
      <c r="A18" s="39"/>
      <c r="B18" s="53" t="str">
        <f aca="false">(INS!E4)</f>
        <v>MILAN. FORZA E CORAGGIO</v>
      </c>
      <c r="C18" s="54" t="n">
        <f aca="false">INS!N4</f>
        <v>1</v>
      </c>
      <c r="D18" s="55" t="n">
        <f aca="false">SUM(G21:J21)-E18</f>
        <v>150.45</v>
      </c>
      <c r="E18" s="56" t="n">
        <f aca="false">'Class. Dett. Squadre'!E12</f>
        <v>0</v>
      </c>
      <c r="F18" s="50" t="str">
        <f aca="false">(INS!I7)</f>
        <v>LEONE Francesco</v>
      </c>
      <c r="G18" s="51" t="str">
        <f aca="false">IF(CL!P7=0,"",CL!P7)</f>
        <v/>
      </c>
      <c r="H18" s="51" t="str">
        <f aca="false">IF(VL!P7=0,"",VL!P7)</f>
        <v/>
      </c>
      <c r="I18" s="51" t="str">
        <f aca="false">IF(PR!P7=0,"",PR!P7)</f>
        <v/>
      </c>
      <c r="J18" s="51" t="str">
        <f aca="false">IF(SB!P7=0,"",SB!P7)</f>
        <v/>
      </c>
    </row>
    <row r="19" customFormat="false" ht="13.5" hidden="false" customHeight="true" outlineLevel="0" collapsed="false">
      <c r="A19" s="39"/>
      <c r="B19" s="57" t="str">
        <f aca="false">(INS!H4)</f>
        <v>Squadra  C</v>
      </c>
      <c r="C19" s="47" t="n">
        <f aca="false">C18</f>
        <v>1</v>
      </c>
      <c r="D19" s="48" t="n">
        <f aca="false">D18</f>
        <v>150.45</v>
      </c>
      <c r="E19" s="49" t="n">
        <f aca="false">E18</f>
        <v>0</v>
      </c>
      <c r="F19" s="50" t="str">
        <f aca="false">(INS!I8)</f>
        <v> </v>
      </c>
      <c r="G19" s="51" t="str">
        <f aca="false">IF(CL!P8=0,"",CL!P8)</f>
        <v/>
      </c>
      <c r="H19" s="51" t="str">
        <f aca="false">IF(VL!P8=0,"",VL!P8)</f>
        <v/>
      </c>
      <c r="I19" s="51" t="str">
        <f aca="false">IF(PR!P8=0,"",PR!P8)</f>
        <v/>
      </c>
      <c r="J19" s="51" t="str">
        <f aca="false">IF(SB!P8=0,"",SB!P8)</f>
        <v/>
      </c>
    </row>
    <row r="20" customFormat="false" ht="13.5" hidden="false" customHeight="true" outlineLevel="0" collapsed="false">
      <c r="A20" s="39"/>
      <c r="B20" s="58" t="str">
        <f aca="false">(INS!F4)</f>
        <v>Milano</v>
      </c>
      <c r="C20" s="47" t="n">
        <f aca="false">C18</f>
        <v>1</v>
      </c>
      <c r="D20" s="48" t="n">
        <f aca="false">D18</f>
        <v>150.45</v>
      </c>
      <c r="E20" s="49" t="n">
        <f aca="false">E18</f>
        <v>0</v>
      </c>
      <c r="F20" s="59" t="str">
        <f aca="false">(INS!I9)</f>
        <v> </v>
      </c>
      <c r="G20" s="60" t="str">
        <f aca="false">IF(CL!P9=0,"",CL!P9)</f>
        <v/>
      </c>
      <c r="H20" s="60" t="str">
        <f aca="false">IF(VL!P9=0,"",VL!P9)</f>
        <v/>
      </c>
      <c r="I20" s="60" t="str">
        <f aca="false">IF(PR!P9=0,"",PR!P9)</f>
        <v/>
      </c>
      <c r="J20" s="60" t="str">
        <f aca="false">IF(SB!P9=0,"",SB!P9)</f>
        <v/>
      </c>
    </row>
    <row r="21" customFormat="false" ht="13.5" hidden="false" customHeight="true" outlineLevel="0" collapsed="false">
      <c r="A21" s="39"/>
      <c r="B21" s="61" t="str">
        <f aca="false">(INS!G4)</f>
        <v>02-0064</v>
      </c>
      <c r="C21" s="62" t="n">
        <f aca="false">C18</f>
        <v>1</v>
      </c>
      <c r="D21" s="63" t="n">
        <f aca="false">D18</f>
        <v>150.45</v>
      </c>
      <c r="E21" s="64" t="n">
        <f aca="false">E18</f>
        <v>0</v>
      </c>
      <c r="F21" s="65"/>
      <c r="G21" s="66" t="n">
        <f aca="false">SUM(G15:G20)</f>
        <v>36.45</v>
      </c>
      <c r="H21" s="66" t="n">
        <f aca="false">SUM(H15:H20)</f>
        <v>42.15</v>
      </c>
      <c r="I21" s="66" t="n">
        <f aca="false">SUM(I15:I20)</f>
        <v>35.2</v>
      </c>
      <c r="J21" s="66" t="n">
        <f aca="false">SUM(J15:J20)</f>
        <v>36.65</v>
      </c>
    </row>
    <row r="22" customFormat="false" ht="13.5" hidden="false" customHeight="true" outlineLevel="0" collapsed="false">
      <c r="A22" s="39" t="n">
        <v>3</v>
      </c>
      <c r="B22" s="40"/>
      <c r="C22" s="41" t="n">
        <f aca="false">C25</f>
        <v>1</v>
      </c>
      <c r="D22" s="42" t="n">
        <f aca="false">D25</f>
        <v>150.1</v>
      </c>
      <c r="E22" s="43" t="n">
        <f aca="false">E25</f>
        <v>0</v>
      </c>
      <c r="F22" s="44" t="str">
        <f aca="false">(INS!I60)</f>
        <v>LATTANZIO  Tiziano</v>
      </c>
      <c r="G22" s="45" t="n">
        <f aca="false">IF(CL!P60=0,"",CL!P60)</f>
        <v>12.45</v>
      </c>
      <c r="H22" s="45" t="n">
        <f aca="false">IF(VL!P60=0,"",VL!P60)</f>
        <v>13.5</v>
      </c>
      <c r="I22" s="45" t="n">
        <f aca="false">IF(PR!P60=0,"",PR!P60)</f>
        <v>12.75</v>
      </c>
      <c r="J22" s="45" t="n">
        <f aca="false">IF(SB!P60=0,"",SB!P60)</f>
        <v>12.6</v>
      </c>
      <c r="L22" s="68"/>
    </row>
    <row r="23" customFormat="false" ht="13.5" hidden="false" customHeight="true" outlineLevel="0" collapsed="false">
      <c r="A23" s="39"/>
      <c r="B23" s="46" t="str">
        <f aca="false">(INS!D60)</f>
        <v>A.S.D. </v>
      </c>
      <c r="C23" s="47" t="n">
        <f aca="false">C25</f>
        <v>1</v>
      </c>
      <c r="D23" s="48" t="n">
        <f aca="false">D25</f>
        <v>150.1</v>
      </c>
      <c r="E23" s="49" t="n">
        <f aca="false">E25</f>
        <v>0</v>
      </c>
      <c r="F23" s="50" t="str">
        <f aca="false">(INS!I61)</f>
        <v>SILVESTRI  Davide</v>
      </c>
      <c r="G23" s="51" t="n">
        <f aca="false">IF(CL!P61=0,"",CL!P61)</f>
        <v>11.2</v>
      </c>
      <c r="H23" s="51" t="n">
        <f aca="false">IF(VL!P61=0,"",VL!P61)</f>
        <v>13.75</v>
      </c>
      <c r="I23" s="51" t="str">
        <f aca="false">IF(PR!P61=0,"",PR!P61)</f>
        <v/>
      </c>
      <c r="J23" s="51" t="str">
        <f aca="false">IF(SB!P61=0,"",SB!P61)</f>
        <v/>
      </c>
      <c r="L23" s="68"/>
    </row>
    <row r="24" customFormat="false" ht="13.5" hidden="false" customHeight="true" outlineLevel="0" collapsed="false">
      <c r="A24" s="39"/>
      <c r="B24" s="52"/>
      <c r="C24" s="47" t="n">
        <f aca="false">C25</f>
        <v>1</v>
      </c>
      <c r="D24" s="48" t="n">
        <f aca="false">D25</f>
        <v>150.1</v>
      </c>
      <c r="E24" s="49" t="n">
        <f aca="false">E25</f>
        <v>0</v>
      </c>
      <c r="F24" s="50" t="str">
        <f aca="false">(INS!I62)</f>
        <v>TERZI  Fabio</v>
      </c>
      <c r="G24" s="51" t="n">
        <f aca="false">IF(CL!P62=0,"",CL!P62)</f>
        <v>12.35</v>
      </c>
      <c r="H24" s="51" t="n">
        <f aca="false">IF(VL!P62=0,"",VL!P62)</f>
        <v>13.95</v>
      </c>
      <c r="I24" s="51" t="n">
        <f aca="false">IF(PR!P62=0,"",PR!P62)</f>
        <v>11.25</v>
      </c>
      <c r="J24" s="51" t="n">
        <f aca="false">IF(SB!P62=0,"",SB!P62)</f>
        <v>11.8</v>
      </c>
      <c r="L24" s="68"/>
    </row>
    <row r="25" customFormat="false" ht="13.5" hidden="false" customHeight="true" outlineLevel="0" collapsed="false">
      <c r="A25" s="39"/>
      <c r="B25" s="53" t="str">
        <f aca="false">(INS!E60)</f>
        <v>JUVENTUS NOVA MELZO</v>
      </c>
      <c r="C25" s="54" t="n">
        <f aca="false">INS!N60</f>
        <v>1</v>
      </c>
      <c r="D25" s="55" t="n">
        <f aca="false">SUM(G28:J28)-E25</f>
        <v>150.1</v>
      </c>
      <c r="E25" s="56" t="n">
        <f aca="false">'Class. Dett. Squadre'!E68</f>
        <v>0</v>
      </c>
      <c r="F25" s="50" t="str">
        <f aca="false">(INS!I63)</f>
        <v>PARASCANDOLO Simone</v>
      </c>
      <c r="G25" s="51" t="str">
        <f aca="false">IF(CL!P63=0,"",CL!P63)</f>
        <v/>
      </c>
      <c r="H25" s="51" t="str">
        <f aca="false">IF(VL!P63=0,"",VL!P63)</f>
        <v/>
      </c>
      <c r="I25" s="51" t="n">
        <f aca="false">IF(PR!P63=0,"",PR!P63)</f>
        <v>12</v>
      </c>
      <c r="J25" s="51" t="n">
        <f aca="false">IF(SB!P63=0,"",SB!P63)</f>
        <v>12.5</v>
      </c>
      <c r="L25" s="68"/>
    </row>
    <row r="26" customFormat="false" ht="13.5" hidden="false" customHeight="true" outlineLevel="0" collapsed="false">
      <c r="A26" s="39"/>
      <c r="B26" s="57" t="str">
        <f aca="false">(INS!H60)</f>
        <v>Squadra  B</v>
      </c>
      <c r="C26" s="47" t="n">
        <f aca="false">C25</f>
        <v>1</v>
      </c>
      <c r="D26" s="48" t="n">
        <f aca="false">D25</f>
        <v>150.1</v>
      </c>
      <c r="E26" s="49" t="n">
        <f aca="false">E25</f>
        <v>0</v>
      </c>
      <c r="F26" s="50" t="n">
        <f aca="false">(INS!I64)</f>
        <v>0</v>
      </c>
      <c r="G26" s="51" t="str">
        <f aca="false">IF(CL!P64=0,"",CL!P64)</f>
        <v/>
      </c>
      <c r="H26" s="51" t="str">
        <f aca="false">IF(VL!P64=0,"",VL!P64)</f>
        <v/>
      </c>
      <c r="I26" s="51" t="str">
        <f aca="false">IF(PR!P64=0,"",PR!P64)</f>
        <v/>
      </c>
      <c r="J26" s="51" t="str">
        <f aca="false">IF(SB!P64=0,"",SB!P64)</f>
        <v/>
      </c>
    </row>
    <row r="27" customFormat="false" ht="13.5" hidden="false" customHeight="true" outlineLevel="0" collapsed="false">
      <c r="A27" s="39"/>
      <c r="B27" s="58" t="str">
        <f aca="false">(INS!F60)</f>
        <v>Melzo</v>
      </c>
      <c r="C27" s="47" t="n">
        <f aca="false">C25</f>
        <v>1</v>
      </c>
      <c r="D27" s="48" t="n">
        <f aca="false">D25</f>
        <v>150.1</v>
      </c>
      <c r="E27" s="49" t="n">
        <f aca="false">E25</f>
        <v>0</v>
      </c>
      <c r="F27" s="59" t="n">
        <f aca="false">(INS!I65)</f>
        <v>0</v>
      </c>
      <c r="G27" s="60" t="str">
        <f aca="false">IF(CL!P65=0,"",CL!P65)</f>
        <v/>
      </c>
      <c r="H27" s="60" t="str">
        <f aca="false">IF(VL!P65=0,"",VL!P65)</f>
        <v/>
      </c>
      <c r="I27" s="60" t="str">
        <f aca="false">IF(PR!P65=0,"",PR!P65)</f>
        <v/>
      </c>
      <c r="J27" s="60" t="str">
        <f aca="false">IF(SB!P65=0,"",SB!P65)</f>
        <v/>
      </c>
      <c r="L27" s="69"/>
      <c r="M27" s="69"/>
      <c r="N27" s="69"/>
    </row>
    <row r="28" customFormat="false" ht="13.5" hidden="false" customHeight="true" outlineLevel="0" collapsed="false">
      <c r="A28" s="39"/>
      <c r="B28" s="61" t="str">
        <f aca="false">(INS!G60)</f>
        <v>02-0060</v>
      </c>
      <c r="C28" s="62" t="n">
        <f aca="false">C25</f>
        <v>1</v>
      </c>
      <c r="D28" s="63" t="n">
        <f aca="false">D25</f>
        <v>150.1</v>
      </c>
      <c r="E28" s="64" t="n">
        <f aca="false">E25</f>
        <v>0</v>
      </c>
      <c r="F28" s="70" t="str">
        <f aca="false">(INS!I66)</f>
        <v> </v>
      </c>
      <c r="G28" s="71" t="n">
        <f aca="false">SUM(G22:G27)</f>
        <v>36</v>
      </c>
      <c r="H28" s="71" t="n">
        <f aca="false">SUM(H22:H27)</f>
        <v>41.2</v>
      </c>
      <c r="I28" s="71" t="n">
        <f aca="false">SUM(I22:I27)</f>
        <v>36</v>
      </c>
      <c r="J28" s="71" t="n">
        <f aca="false">SUM(J22:J27)</f>
        <v>36.9</v>
      </c>
      <c r="L28" s="69"/>
      <c r="M28" s="69"/>
      <c r="N28" s="69"/>
    </row>
    <row r="29" customFormat="false" ht="13.5" hidden="false" customHeight="true" outlineLevel="0" collapsed="false">
      <c r="A29" s="39" t="n">
        <v>4</v>
      </c>
      <c r="B29" s="40"/>
      <c r="C29" s="41" t="n">
        <f aca="false">C32</f>
        <v>1</v>
      </c>
      <c r="D29" s="42" t="n">
        <f aca="false">D32</f>
        <v>147.25</v>
      </c>
      <c r="E29" s="43" t="n">
        <f aca="false">E32</f>
        <v>0</v>
      </c>
      <c r="F29" s="44" t="str">
        <f aca="false">(INS!I18)</f>
        <v>VARIA  Alberto</v>
      </c>
      <c r="G29" s="45" t="str">
        <f aca="false">IF(CL!P18=0,"",CL!P18)</f>
        <v/>
      </c>
      <c r="H29" s="45" t="str">
        <f aca="false">IF(VL!P18=0,"",VL!P18)</f>
        <v/>
      </c>
      <c r="I29" s="45" t="str">
        <f aca="false">IF(PR!P18=0,"",PR!P18)</f>
        <v/>
      </c>
      <c r="J29" s="45" t="str">
        <f aca="false">IF(SB!P18=0,"",SB!P18)</f>
        <v/>
      </c>
    </row>
    <row r="30" customFormat="false" ht="13.5" hidden="false" customHeight="true" outlineLevel="0" collapsed="false">
      <c r="A30" s="39"/>
      <c r="B30" s="46" t="str">
        <f aca="false">(INS!D18)</f>
        <v>ASS.DIL.</v>
      </c>
      <c r="C30" s="47" t="n">
        <f aca="false">C32</f>
        <v>1</v>
      </c>
      <c r="D30" s="48" t="n">
        <f aca="false">D32</f>
        <v>147.25</v>
      </c>
      <c r="E30" s="49" t="n">
        <f aca="false">E32</f>
        <v>0</v>
      </c>
      <c r="F30" s="50" t="str">
        <f aca="false">(INS!I19)</f>
        <v>CARLINI Alessandro</v>
      </c>
      <c r="G30" s="51" t="str">
        <f aca="false">IF(CL!P19=0,"",CL!P19)</f>
        <v/>
      </c>
      <c r="H30" s="51" t="str">
        <f aca="false">IF(VL!P19=0,"",VL!P19)</f>
        <v/>
      </c>
      <c r="I30" s="51" t="str">
        <f aca="false">IF(PR!P19=0,"",PR!P19)</f>
        <v/>
      </c>
      <c r="J30" s="51" t="str">
        <f aca="false">IF(SB!P19=0,"",SB!P19)</f>
        <v/>
      </c>
    </row>
    <row r="31" customFormat="false" ht="13.5" hidden="false" customHeight="true" outlineLevel="0" collapsed="false">
      <c r="A31" s="39"/>
      <c r="B31" s="52"/>
      <c r="C31" s="47" t="n">
        <f aca="false">C32</f>
        <v>1</v>
      </c>
      <c r="D31" s="48" t="n">
        <f aca="false">D32</f>
        <v>147.25</v>
      </c>
      <c r="E31" s="49" t="n">
        <f aca="false">E32</f>
        <v>0</v>
      </c>
      <c r="F31" s="50" t="str">
        <f aca="false">(INS!I20)</f>
        <v>CRACCO Davide</v>
      </c>
      <c r="G31" s="51" t="n">
        <f aca="false">IF(CL!P20=0,"",CL!P20)</f>
        <v>13.05</v>
      </c>
      <c r="H31" s="51" t="n">
        <f aca="false">IF(VL!P20=0,"",VL!P20)</f>
        <v>13.95</v>
      </c>
      <c r="I31" s="51" t="n">
        <f aca="false">IF(PR!P20=0,"",PR!P20)</f>
        <v>12.15</v>
      </c>
      <c r="J31" s="51" t="n">
        <f aca="false">IF(SB!P20=0,"",SB!P20)</f>
        <v>12.2</v>
      </c>
    </row>
    <row r="32" customFormat="false" ht="13.5" hidden="false" customHeight="true" outlineLevel="0" collapsed="false">
      <c r="A32" s="39"/>
      <c r="B32" s="53" t="str">
        <f aca="false">(INS!E18)</f>
        <v>CENTRO ADD. GINNASTICA</v>
      </c>
      <c r="C32" s="54" t="n">
        <f aca="false">INS!N18</f>
        <v>1</v>
      </c>
      <c r="D32" s="55" t="n">
        <f aca="false">SUM(G35:J35)-E32</f>
        <v>147.25</v>
      </c>
      <c r="E32" s="56" t="n">
        <f aca="false">'Class. Dett. Squadre'!E26</f>
        <v>0</v>
      </c>
      <c r="F32" s="50" t="str">
        <f aca="false">(INS!I21)</f>
        <v>QUIRICONI Mattia</v>
      </c>
      <c r="G32" s="51" t="n">
        <f aca="false">IF(CL!P21=0,"",CL!P21)</f>
        <v>12.2</v>
      </c>
      <c r="H32" s="51" t="n">
        <f aca="false">IF(VL!P21=0,"",VL!P21)</f>
        <v>12.75</v>
      </c>
      <c r="I32" s="51" t="n">
        <f aca="false">IF(PR!P21=0,"",PR!P21)</f>
        <v>11.35</v>
      </c>
      <c r="J32" s="51" t="n">
        <f aca="false">IF(SB!P21=0,"",SB!P21)</f>
        <v>10.45</v>
      </c>
    </row>
    <row r="33" customFormat="false" ht="13.5" hidden="false" customHeight="true" outlineLevel="0" collapsed="false">
      <c r="A33" s="39"/>
      <c r="B33" s="57" t="str">
        <f aca="false">(INS!H18)</f>
        <v>Squadra  A</v>
      </c>
      <c r="C33" s="47" t="n">
        <f aca="false">C32</f>
        <v>1</v>
      </c>
      <c r="D33" s="48" t="n">
        <f aca="false">D32</f>
        <v>147.25</v>
      </c>
      <c r="E33" s="49" t="n">
        <f aca="false">E32</f>
        <v>0</v>
      </c>
      <c r="F33" s="50" t="str">
        <f aca="false">(INS!I22)</f>
        <v>RAVEGLIA Tommaso</v>
      </c>
      <c r="G33" s="51" t="n">
        <f aca="false">IF(CL!P22=0,"",CL!P22)</f>
        <v>12.6</v>
      </c>
      <c r="H33" s="51" t="n">
        <f aca="false">IF(VL!P22=0,"",VL!P22)</f>
        <v>14.05</v>
      </c>
      <c r="I33" s="51" t="n">
        <f aca="false">IF(PR!P22=0,"",PR!P22)</f>
        <v>10.8</v>
      </c>
      <c r="J33" s="51" t="n">
        <f aca="false">IF(SB!P22=0,"",SB!P22)</f>
        <v>11.7</v>
      </c>
    </row>
    <row r="34" customFormat="false" ht="13.5" hidden="false" customHeight="true" outlineLevel="0" collapsed="false">
      <c r="A34" s="39"/>
      <c r="B34" s="58" t="str">
        <f aca="false">(INS!F18)</f>
        <v>Milano</v>
      </c>
      <c r="C34" s="47" t="n">
        <f aca="false">C32</f>
        <v>1</v>
      </c>
      <c r="D34" s="48" t="n">
        <f aca="false">D32</f>
        <v>147.25</v>
      </c>
      <c r="E34" s="49" t="n">
        <f aca="false">E32</f>
        <v>0</v>
      </c>
      <c r="F34" s="59" t="str">
        <f aca="false">(INS!I23)</f>
        <v> </v>
      </c>
      <c r="G34" s="60" t="str">
        <f aca="false">IF(CL!P23=0,"",CL!P23)</f>
        <v/>
      </c>
      <c r="H34" s="60" t="str">
        <f aca="false">IF(VL!P23=0,"",VL!P23)</f>
        <v/>
      </c>
      <c r="I34" s="60" t="str">
        <f aca="false">IF(PR!P23=0,"",PR!P23)</f>
        <v/>
      </c>
      <c r="J34" s="60" t="str">
        <f aca="false">IF(SB!P23=0,"",SB!P23)</f>
        <v/>
      </c>
    </row>
    <row r="35" customFormat="false" ht="13.5" hidden="false" customHeight="true" outlineLevel="0" collapsed="false">
      <c r="A35" s="39"/>
      <c r="B35" s="61" t="str">
        <f aca="false">(INS!G18)</f>
        <v>02-0062</v>
      </c>
      <c r="C35" s="62" t="n">
        <f aca="false">C32</f>
        <v>1</v>
      </c>
      <c r="D35" s="63" t="n">
        <f aca="false">D32</f>
        <v>147.25</v>
      </c>
      <c r="E35" s="64" t="n">
        <f aca="false">E32</f>
        <v>0</v>
      </c>
      <c r="F35" s="65"/>
      <c r="G35" s="66" t="n">
        <f aca="false">SUM(G29:G34)</f>
        <v>37.85</v>
      </c>
      <c r="H35" s="66" t="n">
        <f aca="false">SUM(H29:H34)</f>
        <v>40.75</v>
      </c>
      <c r="I35" s="66" t="n">
        <f aca="false">SUM(I29:I34)</f>
        <v>34.3</v>
      </c>
      <c r="J35" s="66" t="n">
        <f aca="false">SUM(J29:J34)</f>
        <v>34.35</v>
      </c>
    </row>
    <row r="36" customFormat="false" ht="13.5" hidden="false" customHeight="true" outlineLevel="0" collapsed="false">
      <c r="A36" s="39" t="n">
        <v>5</v>
      </c>
      <c r="B36" s="40"/>
      <c r="C36" s="41" t="n">
        <f aca="false">C39</f>
        <v>1</v>
      </c>
      <c r="D36" s="42" t="n">
        <f aca="false">D39</f>
        <v>144.05</v>
      </c>
      <c r="E36" s="43" t="n">
        <f aca="false">E39</f>
        <v>0</v>
      </c>
      <c r="F36" s="44" t="str">
        <f aca="false">(INS!I25)</f>
        <v>PIVA Samuel</v>
      </c>
      <c r="G36" s="45" t="n">
        <f aca="false">IF(CL!P25=0,"",CL!P25)</f>
        <v>12.2</v>
      </c>
      <c r="H36" s="45" t="n">
        <f aca="false">IF(VL!P25=0,"",VL!P25)</f>
        <v>13.8</v>
      </c>
      <c r="I36" s="45" t="n">
        <f aca="false">IF(PR!P25=0,"",PR!P25)</f>
        <v>11.5</v>
      </c>
      <c r="J36" s="45" t="n">
        <f aca="false">IF(SB!P25=0,"",SB!P25)</f>
        <v>10.45</v>
      </c>
    </row>
    <row r="37" customFormat="false" ht="13.5" hidden="false" customHeight="true" outlineLevel="0" collapsed="false">
      <c r="A37" s="39"/>
      <c r="B37" s="46" t="str">
        <f aca="false">(INS!D25)</f>
        <v>A.S.D. </v>
      </c>
      <c r="C37" s="47" t="n">
        <f aca="false">C39</f>
        <v>1</v>
      </c>
      <c r="D37" s="48" t="n">
        <f aca="false">D39</f>
        <v>144.05</v>
      </c>
      <c r="E37" s="49" t="n">
        <f aca="false">E39</f>
        <v>0</v>
      </c>
      <c r="F37" s="50" t="str">
        <f aca="false">(INS!I26)</f>
        <v>SCRIVO Andrea</v>
      </c>
      <c r="G37" s="51" t="n">
        <f aca="false">IF(CL!P26=0,"",CL!P26)</f>
        <v>12.4</v>
      </c>
      <c r="H37" s="51" t="n">
        <f aca="false">IF(VL!P26=0,"",VL!P26)</f>
        <v>13.4</v>
      </c>
      <c r="I37" s="51" t="n">
        <f aca="false">IF(PR!P26=0,"",PR!P26)</f>
        <v>11.35</v>
      </c>
      <c r="J37" s="51" t="n">
        <f aca="false">IF(SB!P26=0,"",SB!P26)</f>
        <v>11.55</v>
      </c>
    </row>
    <row r="38" customFormat="false" ht="13.5" hidden="false" customHeight="true" outlineLevel="0" collapsed="false">
      <c r="A38" s="39"/>
      <c r="B38" s="52"/>
      <c r="C38" s="47" t="n">
        <f aca="false">C39</f>
        <v>1</v>
      </c>
      <c r="D38" s="48" t="n">
        <f aca="false">D39</f>
        <v>144.05</v>
      </c>
      <c r="E38" s="49" t="n">
        <f aca="false">E39</f>
        <v>0</v>
      </c>
      <c r="F38" s="50" t="str">
        <f aca="false">(INS!I27)</f>
        <v>TAGLIABUE Pietro</v>
      </c>
      <c r="G38" s="51" t="str">
        <f aca="false">IF(CL!P27=0,"",CL!P27)</f>
        <v/>
      </c>
      <c r="H38" s="51" t="str">
        <f aca="false">IF(VL!P27=0,"",VL!P27)</f>
        <v/>
      </c>
      <c r="I38" s="51" t="str">
        <f aca="false">IF(PR!P27=0,"",PR!P27)</f>
        <v/>
      </c>
      <c r="J38" s="51" t="str">
        <f aca="false">IF(SB!P27=0,"",SB!P27)</f>
        <v/>
      </c>
    </row>
    <row r="39" customFormat="false" ht="13.5" hidden="false" customHeight="true" outlineLevel="0" collapsed="false">
      <c r="A39" s="39"/>
      <c r="B39" s="53" t="str">
        <f aca="false">(INS!E25)</f>
        <v>GINNASTICA SAMPIETRINA</v>
      </c>
      <c r="C39" s="54" t="n">
        <f aca="false">INS!N25</f>
        <v>1</v>
      </c>
      <c r="D39" s="55" t="n">
        <f aca="false">SUM(G42:J42)-E39</f>
        <v>144.05</v>
      </c>
      <c r="E39" s="56" t="n">
        <f aca="false">'Class. Dett. Squadre'!E33</f>
        <v>0</v>
      </c>
      <c r="F39" s="50" t="str">
        <f aca="false">(INS!I28)</f>
        <v>COLOMBO Daniel</v>
      </c>
      <c r="G39" s="51" t="n">
        <f aca="false">IF(CL!P28=0,"",CL!P28)</f>
        <v>11.25</v>
      </c>
      <c r="H39" s="51" t="n">
        <f aca="false">IF(VL!P28=0,"",VL!P28)</f>
        <v>13.2</v>
      </c>
      <c r="I39" s="51" t="n">
        <f aca="false">IF(PR!P28=0,"",PR!P28)</f>
        <v>11.45</v>
      </c>
      <c r="J39" s="51" t="n">
        <f aca="false">IF(SB!P28=0,"",SB!P28)</f>
        <v>11.5</v>
      </c>
    </row>
    <row r="40" customFormat="false" ht="13.5" hidden="false" customHeight="true" outlineLevel="0" collapsed="false">
      <c r="A40" s="39"/>
      <c r="B40" s="57" t="str">
        <f aca="false">(INS!H25)</f>
        <v>Squadra  D</v>
      </c>
      <c r="C40" s="47" t="n">
        <f aca="false">C39</f>
        <v>1</v>
      </c>
      <c r="D40" s="48" t="n">
        <f aca="false">D39</f>
        <v>144.05</v>
      </c>
      <c r="E40" s="49" t="n">
        <f aca="false">E39</f>
        <v>0</v>
      </c>
      <c r="F40" s="50" t="str">
        <f aca="false">(INS!I29)</f>
        <v> </v>
      </c>
      <c r="G40" s="51" t="str">
        <f aca="false">IF(CL!P29=0,"",CL!P29)</f>
        <v/>
      </c>
      <c r="H40" s="51" t="str">
        <f aca="false">IF(VL!P29=0,"",VL!P29)</f>
        <v/>
      </c>
      <c r="I40" s="51" t="str">
        <f aca="false">IF(PR!P29=0,"",PR!P29)</f>
        <v/>
      </c>
      <c r="J40" s="51" t="str">
        <f aca="false">IF(SB!P29=0,"",SB!P29)</f>
        <v/>
      </c>
    </row>
    <row r="41" customFormat="false" ht="13.5" hidden="false" customHeight="true" outlineLevel="0" collapsed="false">
      <c r="A41" s="39"/>
      <c r="B41" s="58" t="str">
        <f aca="false">(INS!F25)</f>
        <v>Seveso</v>
      </c>
      <c r="C41" s="47" t="n">
        <f aca="false">C39</f>
        <v>1</v>
      </c>
      <c r="D41" s="48" t="n">
        <f aca="false">D39</f>
        <v>144.05</v>
      </c>
      <c r="E41" s="49" t="n">
        <f aca="false">E39</f>
        <v>0</v>
      </c>
      <c r="F41" s="59" t="str">
        <f aca="false">(INS!I30)</f>
        <v> </v>
      </c>
      <c r="G41" s="60" t="str">
        <f aca="false">IF(CL!P30=0,"",CL!P30)</f>
        <v/>
      </c>
      <c r="H41" s="60" t="str">
        <f aca="false">IF(VL!P30=0,"",VL!P30)</f>
        <v/>
      </c>
      <c r="I41" s="60" t="str">
        <f aca="false">IF(PR!P30=0,"",PR!P30)</f>
        <v/>
      </c>
      <c r="J41" s="60" t="str">
        <f aca="false">IF(SB!P30=0,"",SB!P30)</f>
        <v/>
      </c>
    </row>
    <row r="42" customFormat="false" ht="13.5" hidden="false" customHeight="true" outlineLevel="0" collapsed="false">
      <c r="A42" s="39"/>
      <c r="B42" s="61" t="str">
        <f aca="false">(INS!G25)</f>
        <v>02-0087</v>
      </c>
      <c r="C42" s="62" t="n">
        <f aca="false">C39</f>
        <v>1</v>
      </c>
      <c r="D42" s="63" t="n">
        <f aca="false">D39</f>
        <v>144.05</v>
      </c>
      <c r="E42" s="64" t="n">
        <f aca="false">E39</f>
        <v>0</v>
      </c>
      <c r="F42" s="65"/>
      <c r="G42" s="66" t="n">
        <f aca="false">SUM(G36:G41)</f>
        <v>35.85</v>
      </c>
      <c r="H42" s="66" t="n">
        <f aca="false">SUM(H36:H41)</f>
        <v>40.4</v>
      </c>
      <c r="I42" s="66" t="n">
        <f aca="false">SUM(I36:I41)</f>
        <v>34.3</v>
      </c>
      <c r="J42" s="66" t="n">
        <f aca="false">SUM(J36:J41)</f>
        <v>33.5</v>
      </c>
    </row>
    <row r="43" customFormat="false" ht="13.5" hidden="false" customHeight="true" outlineLevel="0" collapsed="false">
      <c r="A43" s="39" t="n">
        <v>6</v>
      </c>
      <c r="B43" s="40"/>
      <c r="C43" s="41" t="n">
        <f aca="false">C46</f>
        <v>1</v>
      </c>
      <c r="D43" s="42" t="n">
        <f aca="false">D46</f>
        <v>140.8</v>
      </c>
      <c r="E43" s="43" t="n">
        <f aca="false">E46</f>
        <v>0</v>
      </c>
      <c r="F43" s="44" t="str">
        <f aca="false">(INS!I74)</f>
        <v>ACHILLI Andrea</v>
      </c>
      <c r="G43" s="45" t="n">
        <f aca="false">IF(CL!P74=0,"",CL!P74)</f>
        <v>12.05</v>
      </c>
      <c r="H43" s="45" t="str">
        <f aca="false">IF(VL!P74=0,"",VL!P74)</f>
        <v/>
      </c>
      <c r="I43" s="45" t="n">
        <f aca="false">IF(PR!P74=0,"",PR!P74)</f>
        <v>11.1</v>
      </c>
      <c r="J43" s="45" t="n">
        <f aca="false">IF(SB!P74=0,"",SB!P74)</f>
        <v>10.5</v>
      </c>
    </row>
    <row r="44" customFormat="false" ht="13.5" hidden="false" customHeight="true" outlineLevel="0" collapsed="false">
      <c r="A44" s="39"/>
      <c r="B44" s="46" t="str">
        <f aca="false">(INS!D74)</f>
        <v>A.S.D. GINNASTICA</v>
      </c>
      <c r="C44" s="47" t="n">
        <f aca="false">C46</f>
        <v>1</v>
      </c>
      <c r="D44" s="48" t="n">
        <f aca="false">D46</f>
        <v>140.8</v>
      </c>
      <c r="E44" s="49" t="n">
        <f aca="false">E46</f>
        <v>0</v>
      </c>
      <c r="F44" s="50" t="str">
        <f aca="false">(INS!I75)</f>
        <v>COLOMBO Luca</v>
      </c>
      <c r="G44" s="51" t="str">
        <f aca="false">IF(CL!P75=0,"",CL!P75)</f>
        <v/>
      </c>
      <c r="H44" s="51" t="n">
        <f aca="false">IF(VL!P75=0,"",VL!P75)</f>
        <v>12.75</v>
      </c>
      <c r="I44" s="51" t="str">
        <f aca="false">IF(PR!P75=0,"",PR!P75)</f>
        <v/>
      </c>
      <c r="J44" s="51" t="n">
        <f aca="false">IF(SB!P75=0,"",SB!P75)</f>
        <v>10.45</v>
      </c>
      <c r="K44" s="67"/>
    </row>
    <row r="45" customFormat="false" ht="13.5" hidden="false" customHeight="true" outlineLevel="0" collapsed="false">
      <c r="A45" s="39"/>
      <c r="B45" s="52"/>
      <c r="C45" s="47" t="n">
        <f aca="false">C46</f>
        <v>1</v>
      </c>
      <c r="D45" s="48" t="n">
        <f aca="false">D46</f>
        <v>140.8</v>
      </c>
      <c r="E45" s="49" t="n">
        <f aca="false">E46</f>
        <v>0</v>
      </c>
      <c r="F45" s="50" t="str">
        <f aca="false">(INS!I76)</f>
        <v>DI GEMMA Lorenzo</v>
      </c>
      <c r="G45" s="51" t="n">
        <f aca="false">IF(CL!P76=0,"",CL!P76)</f>
        <v>12</v>
      </c>
      <c r="H45" s="51" t="n">
        <f aca="false">IF(VL!P76=0,"",VL!P76)</f>
        <v>13.85</v>
      </c>
      <c r="I45" s="51" t="n">
        <f aca="false">IF(PR!P76=0,"",PR!P76)</f>
        <v>11.45</v>
      </c>
      <c r="J45" s="51" t="str">
        <f aca="false">IF(SB!P76=0,"",SB!P76)</f>
        <v/>
      </c>
    </row>
    <row r="46" customFormat="false" ht="13.5" hidden="false" customHeight="true" outlineLevel="0" collapsed="false">
      <c r="A46" s="39"/>
      <c r="B46" s="53" t="str">
        <f aca="false">(INS!E74)</f>
        <v>VIRTUS ET LABOR</v>
      </c>
      <c r="C46" s="54" t="n">
        <f aca="false">INS!N74</f>
        <v>1</v>
      </c>
      <c r="D46" s="55" t="n">
        <f aca="false">SUM(G49:J49)-E46</f>
        <v>140.8</v>
      </c>
      <c r="E46" s="56" t="n">
        <f aca="false">'Class. Dett. Squadre'!E82</f>
        <v>0</v>
      </c>
      <c r="F46" s="50" t="str">
        <f aca="false">(INS!I77)</f>
        <v>REALI Elia</v>
      </c>
      <c r="G46" s="51" t="n">
        <f aca="false">IF(CL!P77=0,"",CL!P77)</f>
        <v>12.15</v>
      </c>
      <c r="H46" s="51" t="n">
        <f aca="false">IF(VL!P77=0,"",VL!P77)</f>
        <v>13.6</v>
      </c>
      <c r="I46" s="51" t="n">
        <f aca="false">IF(PR!P77=0,"",PR!P77)</f>
        <v>11.2</v>
      </c>
      <c r="J46" s="51" t="n">
        <f aca="false">IF(SB!P77=0,"",SB!P77)</f>
        <v>9.7</v>
      </c>
    </row>
    <row r="47" customFormat="false" ht="13.5" hidden="false" customHeight="true" outlineLevel="0" collapsed="false">
      <c r="A47" s="39"/>
      <c r="B47" s="57" t="str">
        <f aca="false">(INS!H74)</f>
        <v>Squadra  A</v>
      </c>
      <c r="C47" s="47" t="n">
        <f aca="false">C46</f>
        <v>1</v>
      </c>
      <c r="D47" s="48" t="n">
        <f aca="false">D46</f>
        <v>140.8</v>
      </c>
      <c r="E47" s="49" t="n">
        <f aca="false">E46</f>
        <v>0</v>
      </c>
      <c r="F47" s="50" t="str">
        <f aca="false">(INS!I78)</f>
        <v>COLOMBO Matteo</v>
      </c>
      <c r="G47" s="51" t="str">
        <f aca="false">IF(CL!P78=0,"",CL!P78)</f>
        <v/>
      </c>
      <c r="H47" s="51" t="str">
        <f aca="false">IF(VL!P78=0,"",VL!P78)</f>
        <v/>
      </c>
      <c r="I47" s="51" t="str">
        <f aca="false">IF(PR!P78=0,"",PR!P78)</f>
        <v/>
      </c>
      <c r="J47" s="51" t="str">
        <f aca="false">IF(SB!P78=0,"",SB!P78)</f>
        <v/>
      </c>
    </row>
    <row r="48" customFormat="false" ht="13.5" hidden="false" customHeight="true" outlineLevel="0" collapsed="false">
      <c r="A48" s="39"/>
      <c r="B48" s="58" t="str">
        <f aca="false">(INS!F74)</f>
        <v>Melegnano</v>
      </c>
      <c r="C48" s="47" t="n">
        <f aca="false">C46</f>
        <v>1</v>
      </c>
      <c r="D48" s="48" t="n">
        <f aca="false">D46</f>
        <v>140.8</v>
      </c>
      <c r="E48" s="49" t="n">
        <f aca="false">E46</f>
        <v>0</v>
      </c>
      <c r="F48" s="59" t="str">
        <f aca="false">(INS!I79)</f>
        <v> </v>
      </c>
      <c r="G48" s="60" t="str">
        <f aca="false">IF(CL!P79=0,"",CL!P79)</f>
        <v/>
      </c>
      <c r="H48" s="60" t="str">
        <f aca="false">IF(VL!P79=0,"",VL!P79)</f>
        <v/>
      </c>
      <c r="I48" s="60" t="str">
        <f aca="false">IF(PR!P79=0,"",PR!P79)</f>
        <v/>
      </c>
      <c r="J48" s="60" t="str">
        <f aca="false">IF(SB!P79=0,"",SB!P79)</f>
        <v/>
      </c>
    </row>
    <row r="49" customFormat="false" ht="13.5" hidden="false" customHeight="true" outlineLevel="0" collapsed="false">
      <c r="A49" s="39"/>
      <c r="B49" s="61" t="str">
        <f aca="false">(INS!G74)</f>
        <v>02-0059</v>
      </c>
      <c r="C49" s="62" t="n">
        <f aca="false">C46</f>
        <v>1</v>
      </c>
      <c r="D49" s="63" t="n">
        <f aca="false">D46</f>
        <v>140.8</v>
      </c>
      <c r="E49" s="64" t="n">
        <f aca="false">E46</f>
        <v>0</v>
      </c>
      <c r="F49" s="65"/>
      <c r="G49" s="66" t="n">
        <f aca="false">SUM(G43:G48)</f>
        <v>36.2</v>
      </c>
      <c r="H49" s="66" t="n">
        <f aca="false">SUM(H43:H48)</f>
        <v>40.2</v>
      </c>
      <c r="I49" s="66" t="n">
        <f aca="false">SUM(I43:I48)</f>
        <v>33.75</v>
      </c>
      <c r="J49" s="66" t="n">
        <f aca="false">SUM(J43:J48)</f>
        <v>30.65</v>
      </c>
    </row>
    <row r="50" customFormat="false" ht="13.5" hidden="false" customHeight="true" outlineLevel="0" collapsed="false">
      <c r="A50" s="39" t="n">
        <v>7</v>
      </c>
      <c r="B50" s="40"/>
      <c r="C50" s="41" t="n">
        <f aca="false">C53</f>
        <v>1</v>
      </c>
      <c r="D50" s="42" t="n">
        <f aca="false">D53</f>
        <v>139.8</v>
      </c>
      <c r="E50" s="43" t="n">
        <f aca="false">E53</f>
        <v>0</v>
      </c>
      <c r="F50" s="44" t="str">
        <f aca="false">(INS!I46)</f>
        <v>BALLARIN Matteo</v>
      </c>
      <c r="G50" s="45" t="n">
        <f aca="false">IF(CL!P46=0,"",CL!P46)</f>
        <v>11.8</v>
      </c>
      <c r="H50" s="45" t="n">
        <f aca="false">IF(VL!P46=0,"",VL!P46)</f>
        <v>13.25</v>
      </c>
      <c r="I50" s="45" t="n">
        <f aca="false">IF(PR!P46=0,"",PR!P46)</f>
        <v>10.65</v>
      </c>
      <c r="J50" s="45" t="n">
        <f aca="false">IF(SB!P46=0,"",SB!P46)</f>
        <v>10.8</v>
      </c>
    </row>
    <row r="51" customFormat="false" ht="13.5" hidden="false" customHeight="true" outlineLevel="0" collapsed="false">
      <c r="A51" s="39"/>
      <c r="B51" s="46" t="str">
        <f aca="false">(INS!D46)</f>
        <v>A.S.D.</v>
      </c>
      <c r="C51" s="47" t="n">
        <f aca="false">C53</f>
        <v>1</v>
      </c>
      <c r="D51" s="48" t="n">
        <f aca="false">D53</f>
        <v>139.8</v>
      </c>
      <c r="E51" s="49" t="n">
        <f aca="false">E53</f>
        <v>0</v>
      </c>
      <c r="F51" s="50" t="str">
        <f aca="false">(INS!I47)</f>
        <v>PROCACCI Giorgio</v>
      </c>
      <c r="G51" s="51" t="n">
        <f aca="false">IF(CL!P47=0,"",CL!P47)</f>
        <v>11.85</v>
      </c>
      <c r="H51" s="51" t="n">
        <f aca="false">IF(VL!P47=0,"",VL!P47)</f>
        <v>13.9</v>
      </c>
      <c r="I51" s="51" t="n">
        <f aca="false">IF(PR!P47=0,"",PR!P47)</f>
        <v>11.2</v>
      </c>
      <c r="J51" s="51" t="n">
        <f aca="false">IF(SB!P47=0,"",SB!P47)</f>
        <v>10.3</v>
      </c>
    </row>
    <row r="52" customFormat="false" ht="13.5" hidden="false" customHeight="true" outlineLevel="0" collapsed="false">
      <c r="A52" s="39"/>
      <c r="B52" s="52"/>
      <c r="C52" s="47" t="n">
        <f aca="false">C53</f>
        <v>1</v>
      </c>
      <c r="D52" s="48" t="n">
        <f aca="false">D53</f>
        <v>139.8</v>
      </c>
      <c r="E52" s="49" t="n">
        <f aca="false">E53</f>
        <v>0</v>
      </c>
      <c r="F52" s="50" t="str">
        <f aca="false">(INS!I48)</f>
        <v>GATTI Emanuele</v>
      </c>
      <c r="G52" s="51" t="n">
        <f aca="false">IF(CL!P48=0,"",CL!P48)</f>
        <v>12.3</v>
      </c>
      <c r="H52" s="51" t="n">
        <f aca="false">IF(VL!P48=0,"",VL!P48)</f>
        <v>13.05</v>
      </c>
      <c r="I52" s="51" t="n">
        <f aca="false">IF(PR!P48=0,"",PR!P48)</f>
        <v>10.7</v>
      </c>
      <c r="J52" s="51" t="n">
        <f aca="false">IF(SB!P48=0,"",SB!P48)</f>
        <v>10</v>
      </c>
    </row>
    <row r="53" customFormat="false" ht="13.5" hidden="false" customHeight="true" outlineLevel="0" collapsed="false">
      <c r="A53" s="39"/>
      <c r="B53" s="53" t="str">
        <f aca="false">(INS!E46)</f>
        <v>LA COSTANZA - A. MASSUCCHI</v>
      </c>
      <c r="C53" s="54" t="n">
        <f aca="false">INS!N46</f>
        <v>1</v>
      </c>
      <c r="D53" s="55" t="n">
        <f aca="false">SUM(G56:J56)-E53</f>
        <v>139.8</v>
      </c>
      <c r="E53" s="56" t="n">
        <f aca="false">'Class. Dett. Squadre'!E54</f>
        <v>0</v>
      </c>
      <c r="F53" s="50" t="n">
        <f aca="false">(INS!I49)</f>
        <v>0</v>
      </c>
      <c r="G53" s="51" t="str">
        <f aca="false">IF(CL!P49=0,"",CL!P49)</f>
        <v/>
      </c>
      <c r="H53" s="51" t="str">
        <f aca="false">IF(VL!P49=0,"",VL!P49)</f>
        <v/>
      </c>
      <c r="I53" s="51" t="str">
        <f aca="false">IF(PR!P49=0,"",PR!P49)</f>
        <v/>
      </c>
      <c r="J53" s="51" t="str">
        <f aca="false">IF(SB!P49=0,"",SB!P49)</f>
        <v/>
      </c>
    </row>
    <row r="54" customFormat="false" ht="13.5" hidden="false" customHeight="true" outlineLevel="0" collapsed="false">
      <c r="A54" s="39"/>
      <c r="B54" s="57" t="str">
        <f aca="false">(INS!H46)</f>
        <v>Squadra  B</v>
      </c>
      <c r="C54" s="47" t="n">
        <f aca="false">C53</f>
        <v>1</v>
      </c>
      <c r="D54" s="48" t="n">
        <f aca="false">D53</f>
        <v>139.8</v>
      </c>
      <c r="E54" s="49" t="n">
        <f aca="false">E53</f>
        <v>0</v>
      </c>
      <c r="F54" s="50" t="str">
        <f aca="false">(INS!I50)</f>
        <v> </v>
      </c>
      <c r="G54" s="51" t="str">
        <f aca="false">IF(CL!P50=0,"",CL!P50)</f>
        <v/>
      </c>
      <c r="H54" s="51" t="str">
        <f aca="false">IF(VL!P50=0,"",VL!P50)</f>
        <v/>
      </c>
      <c r="I54" s="51" t="str">
        <f aca="false">IF(PR!P50=0,"",PR!P50)</f>
        <v/>
      </c>
      <c r="J54" s="51" t="str">
        <f aca="false">IF(SB!P50=0,"",SB!P50)</f>
        <v/>
      </c>
    </row>
    <row r="55" customFormat="false" ht="13.5" hidden="false" customHeight="true" outlineLevel="0" collapsed="false">
      <c r="A55" s="39"/>
      <c r="B55" s="58" t="str">
        <f aca="false">(INS!F46)</f>
        <v>Mortara</v>
      </c>
      <c r="C55" s="47" t="n">
        <f aca="false">C53</f>
        <v>1</v>
      </c>
      <c r="D55" s="48" t="n">
        <f aca="false">D53</f>
        <v>139.8</v>
      </c>
      <c r="E55" s="49" t="n">
        <f aca="false">E53</f>
        <v>0</v>
      </c>
      <c r="F55" s="59" t="str">
        <f aca="false">(INS!I51)</f>
        <v> </v>
      </c>
      <c r="G55" s="60" t="str">
        <f aca="false">IF(CL!P51=0,"",CL!P51)</f>
        <v/>
      </c>
      <c r="H55" s="60" t="str">
        <f aca="false">IF(VL!P51=0,"",VL!P51)</f>
        <v/>
      </c>
      <c r="I55" s="60" t="str">
        <f aca="false">IF(PR!P51=0,"",PR!P51)</f>
        <v/>
      </c>
      <c r="J55" s="60" t="str">
        <f aca="false">IF(SB!P51=0,"",SB!P51)</f>
        <v/>
      </c>
    </row>
    <row r="56" customFormat="false" ht="13.5" hidden="false" customHeight="true" outlineLevel="0" collapsed="false">
      <c r="A56" s="39"/>
      <c r="B56" s="61" t="str">
        <f aca="false">(INS!G46)</f>
        <v>02-0078</v>
      </c>
      <c r="C56" s="62" t="n">
        <f aca="false">C53</f>
        <v>1</v>
      </c>
      <c r="D56" s="63" t="n">
        <f aca="false">D53</f>
        <v>139.8</v>
      </c>
      <c r="E56" s="64" t="n">
        <f aca="false">E53</f>
        <v>0</v>
      </c>
      <c r="F56" s="65"/>
      <c r="G56" s="66" t="n">
        <f aca="false">SUM(G50:G55)</f>
        <v>35.95</v>
      </c>
      <c r="H56" s="66" t="n">
        <f aca="false">SUM(H50:H55)</f>
        <v>40.2</v>
      </c>
      <c r="I56" s="66" t="n">
        <f aca="false">SUM(I50:I55)</f>
        <v>32.55</v>
      </c>
      <c r="J56" s="66" t="n">
        <f aca="false">SUM(J50:J55)</f>
        <v>31.1</v>
      </c>
    </row>
    <row r="57" customFormat="false" ht="13.5" hidden="false" customHeight="true" outlineLevel="0" collapsed="false">
      <c r="A57" s="39" t="n">
        <v>8</v>
      </c>
      <c r="B57" s="40"/>
      <c r="C57" s="41" t="n">
        <f aca="false">C60</f>
        <v>1</v>
      </c>
      <c r="D57" s="42" t="n">
        <f aca="false">D60</f>
        <v>136.25</v>
      </c>
      <c r="E57" s="43" t="n">
        <f aca="false">E60</f>
        <v>0</v>
      </c>
      <c r="F57" s="44" t="str">
        <f aca="false">(INS!I81)</f>
        <v>CASELLATO Fabio</v>
      </c>
      <c r="G57" s="45" t="n">
        <f aca="false">IF(CL!P81=0,"",CL!P81)</f>
        <v>11.4</v>
      </c>
      <c r="H57" s="45" t="n">
        <f aca="false">IF(VL!P81=0,"",VL!P81)</f>
        <v>11.95</v>
      </c>
      <c r="I57" s="45" t="n">
        <f aca="false">IF(PR!P81=0,"",PR!P81)</f>
        <v>10.9</v>
      </c>
      <c r="J57" s="45" t="n">
        <f aca="false">IF(SB!P81=0,"",SB!P81)</f>
        <v>10.75</v>
      </c>
    </row>
    <row r="58" customFormat="false" ht="13.5" hidden="false" customHeight="true" outlineLevel="0" collapsed="false">
      <c r="A58" s="39"/>
      <c r="B58" s="46" t="str">
        <f aca="false">(INS!D81)</f>
        <v>A.S.D.</v>
      </c>
      <c r="C58" s="47" t="n">
        <f aca="false">C60</f>
        <v>1</v>
      </c>
      <c r="D58" s="48" t="n">
        <f aca="false">D60</f>
        <v>136.25</v>
      </c>
      <c r="E58" s="49" t="n">
        <f aca="false">E60</f>
        <v>0</v>
      </c>
      <c r="F58" s="50" t="str">
        <f aca="false">(INS!I82)</f>
        <v>CASELLATO Simone</v>
      </c>
      <c r="G58" s="51" t="n">
        <f aca="false">IF(CL!P82=0,"",CL!P82)</f>
        <v>11.65</v>
      </c>
      <c r="H58" s="51" t="n">
        <f aca="false">IF(VL!P82=0,"",VL!P82)</f>
        <v>13</v>
      </c>
      <c r="I58" s="51" t="n">
        <f aca="false">IF(PR!P82=0,"",PR!P82)</f>
        <v>11.45</v>
      </c>
      <c r="J58" s="51" t="n">
        <f aca="false">IF(SB!P82=0,"",SB!P82)</f>
        <v>11.05</v>
      </c>
    </row>
    <row r="59" customFormat="false" ht="13.5" hidden="false" customHeight="true" outlineLevel="0" collapsed="false">
      <c r="A59" s="39"/>
      <c r="B59" s="52"/>
      <c r="C59" s="47" t="n">
        <f aca="false">C60</f>
        <v>1</v>
      </c>
      <c r="D59" s="48" t="n">
        <f aca="false">D60</f>
        <v>136.25</v>
      </c>
      <c r="E59" s="49" t="n">
        <f aca="false">E60</f>
        <v>0</v>
      </c>
      <c r="F59" s="50" t="str">
        <f aca="false">(INS!I83)</f>
        <v>PALLAVICINI Luca</v>
      </c>
      <c r="G59" s="51" t="n">
        <f aca="false">IF(CL!P83=0,"",CL!P83)</f>
        <v>11.45</v>
      </c>
      <c r="H59" s="51" t="n">
        <f aca="false">IF(VL!P83=0,"",VL!P83)</f>
        <v>13</v>
      </c>
      <c r="I59" s="51" t="n">
        <f aca="false">IF(PR!P83=0,"",PR!P83)</f>
        <v>9.45</v>
      </c>
      <c r="J59" s="51" t="n">
        <f aca="false">IF(SB!P83=0,"",SB!P83)</f>
        <v>10.2</v>
      </c>
    </row>
    <row r="60" customFormat="false" ht="13.5" hidden="false" customHeight="true" outlineLevel="0" collapsed="false">
      <c r="A60" s="39"/>
      <c r="B60" s="53" t="str">
        <f aca="false">(INS!E81)</f>
        <v>PRO MORTARA</v>
      </c>
      <c r="C60" s="54" t="n">
        <f aca="false">INS!N81</f>
        <v>1</v>
      </c>
      <c r="D60" s="55" t="n">
        <f aca="false">SUM(G63:J63)-E60</f>
        <v>136.25</v>
      </c>
      <c r="E60" s="56" t="n">
        <f aca="false">'Class. Dett. Squadre'!E89</f>
        <v>0</v>
      </c>
      <c r="F60" s="50" t="n">
        <f aca="false">(INS!I84)</f>
        <v>0</v>
      </c>
      <c r="G60" s="51" t="str">
        <f aca="false">IF(CL!P84=0,"",CL!P84)</f>
        <v/>
      </c>
      <c r="H60" s="51" t="str">
        <f aca="false">IF(VL!P84=0,"",VL!P84)</f>
        <v/>
      </c>
      <c r="I60" s="51" t="str">
        <f aca="false">IF(PR!P84=0,"",PR!P84)</f>
        <v/>
      </c>
      <c r="J60" s="51" t="str">
        <f aca="false">IF(SB!P84=0,"",SB!P84)</f>
        <v/>
      </c>
    </row>
    <row r="61" customFormat="false" ht="13.5" hidden="false" customHeight="true" outlineLevel="0" collapsed="false">
      <c r="A61" s="39"/>
      <c r="B61" s="57" t="str">
        <f aca="false">(INS!H81)</f>
        <v>Squadra  B</v>
      </c>
      <c r="C61" s="47" t="n">
        <f aca="false">C60</f>
        <v>1</v>
      </c>
      <c r="D61" s="48" t="n">
        <f aca="false">D60</f>
        <v>136.25</v>
      </c>
      <c r="E61" s="49" t="n">
        <f aca="false">E60</f>
        <v>0</v>
      </c>
      <c r="F61" s="50" t="n">
        <f aca="false">(INS!I85)</f>
        <v>0</v>
      </c>
      <c r="G61" s="51" t="str">
        <f aca="false">IF(CL!P85=0,"",CL!P85)</f>
        <v/>
      </c>
      <c r="H61" s="51" t="str">
        <f aca="false">IF(VL!P85=0,"",VL!P85)</f>
        <v/>
      </c>
      <c r="I61" s="51" t="str">
        <f aca="false">IF(PR!P85=0,"",PR!P85)</f>
        <v/>
      </c>
      <c r="J61" s="51" t="str">
        <f aca="false">IF(SB!P85=0,"",SB!P85)</f>
        <v/>
      </c>
    </row>
    <row r="62" customFormat="false" ht="13.5" hidden="false" customHeight="true" outlineLevel="0" collapsed="false">
      <c r="A62" s="39"/>
      <c r="B62" s="58" t="str">
        <f aca="false">(INS!F81)</f>
        <v>Mortara</v>
      </c>
      <c r="C62" s="47" t="n">
        <f aca="false">C60</f>
        <v>1</v>
      </c>
      <c r="D62" s="48" t="n">
        <f aca="false">D60</f>
        <v>136.25</v>
      </c>
      <c r="E62" s="49" t="n">
        <f aca="false">E60</f>
        <v>0</v>
      </c>
      <c r="F62" s="59" t="str">
        <f aca="false">(INS!I86)</f>
        <v> </v>
      </c>
      <c r="G62" s="60" t="str">
        <f aca="false">IF(CL!P86=0,"",CL!P86)</f>
        <v/>
      </c>
      <c r="H62" s="60" t="str">
        <f aca="false">IF(VL!P86=0,"",VL!P86)</f>
        <v/>
      </c>
      <c r="I62" s="60" t="str">
        <f aca="false">IF(PR!P86=0,"",PR!P86)</f>
        <v/>
      </c>
      <c r="J62" s="60" t="str">
        <f aca="false">IF(SB!P86=0,"",SB!P86)</f>
        <v/>
      </c>
    </row>
    <row r="63" customFormat="false" ht="13.5" hidden="false" customHeight="true" outlineLevel="0" collapsed="false">
      <c r="A63" s="39"/>
      <c r="B63" s="61" t="str">
        <f aca="false">(INS!G81)</f>
        <v>02-2006</v>
      </c>
      <c r="C63" s="62" t="n">
        <f aca="false">C60</f>
        <v>1</v>
      </c>
      <c r="D63" s="63" t="n">
        <f aca="false">D60</f>
        <v>136.25</v>
      </c>
      <c r="E63" s="64" t="n">
        <f aca="false">E60</f>
        <v>0</v>
      </c>
      <c r="F63" s="65"/>
      <c r="G63" s="66" t="n">
        <f aca="false">SUM(G57:G62)</f>
        <v>34.5</v>
      </c>
      <c r="H63" s="66" t="n">
        <f aca="false">SUM(H57:H62)</f>
        <v>37.95</v>
      </c>
      <c r="I63" s="66" t="n">
        <f aca="false">SUM(I57:I62)</f>
        <v>31.8</v>
      </c>
      <c r="J63" s="66" t="n">
        <f aca="false">SUM(J57:J62)</f>
        <v>32</v>
      </c>
    </row>
    <row r="64" customFormat="false" ht="13.5" hidden="false" customHeight="true" outlineLevel="0" collapsed="false">
      <c r="A64" s="39" t="n">
        <v>9</v>
      </c>
      <c r="B64" s="40"/>
      <c r="C64" s="41" t="n">
        <f aca="false">C67</f>
        <v>1</v>
      </c>
      <c r="D64" s="42" t="n">
        <f aca="false">D67</f>
        <v>135.55</v>
      </c>
      <c r="E64" s="43" t="n">
        <f aca="false">E67</f>
        <v>0</v>
      </c>
      <c r="F64" s="44" t="str">
        <f aca="false">(INS!I11)</f>
        <v>GHIDINI  Andrea</v>
      </c>
      <c r="G64" s="45" t="n">
        <f aca="false">IF(CL!P11=0,"",CL!P11)</f>
        <v>11</v>
      </c>
      <c r="H64" s="45" t="n">
        <f aca="false">IF(VL!P11=0,"",VL!P11)</f>
        <v>14.1</v>
      </c>
      <c r="I64" s="45" t="n">
        <f aca="false">IF(PR!P11=0,"",PR!P11)</f>
        <v>11.5</v>
      </c>
      <c r="J64" s="45" t="n">
        <f aca="false">IF(SB!P11=0,"",SB!P11)</f>
        <v>10.45</v>
      </c>
    </row>
    <row r="65" customFormat="false" ht="13.5" hidden="false" customHeight="true" outlineLevel="0" collapsed="false">
      <c r="A65" s="39"/>
      <c r="B65" s="46" t="str">
        <f aca="false">(INS!D11)</f>
        <v>A.S.D.</v>
      </c>
      <c r="C65" s="47" t="n">
        <f aca="false">C67</f>
        <v>1</v>
      </c>
      <c r="D65" s="48" t="n">
        <f aca="false">D67</f>
        <v>135.55</v>
      </c>
      <c r="E65" s="49" t="n">
        <f aca="false">E67</f>
        <v>0</v>
      </c>
      <c r="F65" s="50" t="str">
        <f aca="false">(INS!I12)</f>
        <v>ILARDI  Yuri</v>
      </c>
      <c r="G65" s="51" t="str">
        <f aca="false">IF(CL!P12=0,"",CL!P12)</f>
        <v/>
      </c>
      <c r="H65" s="51" t="str">
        <f aca="false">IF(VL!P12=0,"",VL!P12)</f>
        <v/>
      </c>
      <c r="I65" s="51" t="str">
        <f aca="false">IF(PR!P12=0,"",PR!P12)</f>
        <v/>
      </c>
      <c r="J65" s="51" t="str">
        <f aca="false">IF(SB!P12=0,"",SB!P12)</f>
        <v/>
      </c>
    </row>
    <row r="66" customFormat="false" ht="13.5" hidden="false" customHeight="true" outlineLevel="0" collapsed="false">
      <c r="A66" s="39"/>
      <c r="B66" s="52"/>
      <c r="C66" s="47" t="n">
        <f aca="false">C67</f>
        <v>1</v>
      </c>
      <c r="D66" s="48" t="n">
        <f aca="false">D67</f>
        <v>135.55</v>
      </c>
      <c r="E66" s="49" t="n">
        <f aca="false">E67</f>
        <v>0</v>
      </c>
      <c r="F66" s="50" t="str">
        <f aca="false">(INS!I13)</f>
        <v>LONGO  Davide</v>
      </c>
      <c r="G66" s="51" t="n">
        <f aca="false">IF(CL!P13=0,"",CL!P13)</f>
        <v>11.8</v>
      </c>
      <c r="H66" s="51" t="n">
        <f aca="false">IF(VL!P13=0,"",VL!P13)</f>
        <v>12.1</v>
      </c>
      <c r="I66" s="51" t="n">
        <f aca="false">IF(PR!P13=0,"",PR!P13)</f>
        <v>10.9</v>
      </c>
      <c r="J66" s="51" t="n">
        <f aca="false">IF(SB!P13=0,"",SB!P13)</f>
        <v>6.55</v>
      </c>
    </row>
    <row r="67" customFormat="false" ht="13.5" hidden="false" customHeight="true" outlineLevel="0" collapsed="false">
      <c r="A67" s="39"/>
      <c r="B67" s="53" t="str">
        <f aca="false">(INS!E11)</f>
        <v>ASA  CINISELLO</v>
      </c>
      <c r="C67" s="54" t="n">
        <f aca="false">INS!N11</f>
        <v>1</v>
      </c>
      <c r="D67" s="55" t="n">
        <f aca="false">SUM(G70:J70)-E67</f>
        <v>135.55</v>
      </c>
      <c r="E67" s="56" t="n">
        <f aca="false">'Class. Dett. Squadre'!E19</f>
        <v>0</v>
      </c>
      <c r="F67" s="50" t="str">
        <f aca="false">(INS!I14)</f>
        <v>MORANDO  Matteo</v>
      </c>
      <c r="G67" s="51" t="n">
        <f aca="false">IF(CL!P14=0,"",CL!P14)</f>
        <v>11.8</v>
      </c>
      <c r="H67" s="51" t="n">
        <f aca="false">IF(VL!P14=0,"",VL!P14)</f>
        <v>14.15</v>
      </c>
      <c r="I67" s="51" t="n">
        <f aca="false">IF(PR!P14=0,"",PR!P14)</f>
        <v>10.9</v>
      </c>
      <c r="J67" s="51" t="n">
        <f aca="false">IF(SB!P14=0,"",SB!P14)</f>
        <v>10.3</v>
      </c>
    </row>
    <row r="68" customFormat="false" ht="13.5" hidden="false" customHeight="true" outlineLevel="0" collapsed="false">
      <c r="A68" s="39"/>
      <c r="B68" s="57" t="str">
        <f aca="false">(INS!H11)</f>
        <v>Squadra  B</v>
      </c>
      <c r="C68" s="47" t="n">
        <f aca="false">C67</f>
        <v>1</v>
      </c>
      <c r="D68" s="48" t="n">
        <f aca="false">D67</f>
        <v>135.55</v>
      </c>
      <c r="E68" s="49" t="n">
        <f aca="false">E67</f>
        <v>0</v>
      </c>
      <c r="F68" s="50" t="n">
        <f aca="false">(INS!I15)</f>
        <v>0</v>
      </c>
      <c r="G68" s="51" t="str">
        <f aca="false">IF(CL!P15=0,"",CL!P15)</f>
        <v/>
      </c>
      <c r="H68" s="51" t="str">
        <f aca="false">IF(VL!P15=0,"",VL!P15)</f>
        <v/>
      </c>
      <c r="I68" s="51" t="str">
        <f aca="false">IF(PR!P15=0,"",PR!P15)</f>
        <v/>
      </c>
      <c r="J68" s="51" t="str">
        <f aca="false">IF(SB!P15=0,"",SB!P15)</f>
        <v/>
      </c>
    </row>
    <row r="69" customFormat="false" ht="13.5" hidden="false" customHeight="true" outlineLevel="0" collapsed="false">
      <c r="A69" s="39"/>
      <c r="B69" s="58" t="str">
        <f aca="false">(INS!F11)</f>
        <v>Cinisello Balsamo</v>
      </c>
      <c r="C69" s="47" t="n">
        <f aca="false">C67</f>
        <v>1</v>
      </c>
      <c r="D69" s="48" t="n">
        <f aca="false">D67</f>
        <v>135.55</v>
      </c>
      <c r="E69" s="49" t="n">
        <f aca="false">E67</f>
        <v>0</v>
      </c>
      <c r="F69" s="59" t="str">
        <f aca="false">(INS!I16)</f>
        <v> </v>
      </c>
      <c r="G69" s="60" t="str">
        <f aca="false">IF(CL!P16=0,"",CL!P16)</f>
        <v/>
      </c>
      <c r="H69" s="60" t="str">
        <f aca="false">IF(VL!P16=0,"",VL!P16)</f>
        <v/>
      </c>
      <c r="I69" s="60" t="str">
        <f aca="false">IF(PR!P16=0,"",PR!P16)</f>
        <v/>
      </c>
      <c r="J69" s="60" t="str">
        <f aca="false">IF(SB!P16=0,"",SB!P16)</f>
        <v/>
      </c>
    </row>
    <row r="70" customFormat="false" ht="13.5" hidden="false" customHeight="true" outlineLevel="0" collapsed="false">
      <c r="A70" s="39"/>
      <c r="B70" s="61" t="str">
        <f aca="false">(INS!G11)</f>
        <v>02-1250</v>
      </c>
      <c r="C70" s="62" t="n">
        <f aca="false">C67</f>
        <v>1</v>
      </c>
      <c r="D70" s="63" t="n">
        <f aca="false">D67</f>
        <v>135.55</v>
      </c>
      <c r="E70" s="64" t="n">
        <f aca="false">E67</f>
        <v>0</v>
      </c>
      <c r="F70" s="72"/>
      <c r="G70" s="73" t="n">
        <f aca="false">SUM(G64:G69)</f>
        <v>34.6</v>
      </c>
      <c r="H70" s="73" t="n">
        <f aca="false">SUM(H64:H69)</f>
        <v>40.35</v>
      </c>
      <c r="I70" s="73" t="n">
        <f aca="false">SUM(I64:I69)</f>
        <v>33.3</v>
      </c>
      <c r="J70" s="73" t="n">
        <f aca="false">SUM(J64:J69)</f>
        <v>27.3</v>
      </c>
    </row>
    <row r="71" customFormat="false" ht="13.5" hidden="false" customHeight="true" outlineLevel="0" collapsed="false">
      <c r="A71" s="39" t="n">
        <v>10</v>
      </c>
      <c r="B71" s="40"/>
      <c r="C71" s="41" t="n">
        <f aca="false">C74</f>
        <v>1</v>
      </c>
      <c r="D71" s="42" t="n">
        <f aca="false">D74</f>
        <v>131.5</v>
      </c>
      <c r="E71" s="43" t="n">
        <f aca="false">E74</f>
        <v>0</v>
      </c>
      <c r="F71" s="44" t="str">
        <f aca="false">(INS!I39)</f>
        <v>BONACINA  Francesco</v>
      </c>
      <c r="G71" s="45" t="n">
        <f aca="false">IF(CL!P39=0,"",CL!P39)</f>
        <v>11.55</v>
      </c>
      <c r="H71" s="45" t="n">
        <f aca="false">IF(VL!P39=0,"",VL!P39)</f>
        <v>10.9</v>
      </c>
      <c r="I71" s="45" t="str">
        <f aca="false">IF(PR!P39=0,"",PR!P39)</f>
        <v/>
      </c>
      <c r="J71" s="45" t="str">
        <f aca="false">IF(SB!P39=0,"",SB!P39)</f>
        <v/>
      </c>
    </row>
    <row r="72" customFormat="false" ht="13.5" hidden="false" customHeight="true" outlineLevel="0" collapsed="false">
      <c r="A72" s="39"/>
      <c r="B72" s="46" t="str">
        <f aca="false">(INS!D39)</f>
        <v>A.S.DIL.</v>
      </c>
      <c r="C72" s="47" t="n">
        <f aca="false">C74</f>
        <v>1</v>
      </c>
      <c r="D72" s="48" t="n">
        <f aca="false">D74</f>
        <v>131.5</v>
      </c>
      <c r="E72" s="49" t="n">
        <f aca="false">E74</f>
        <v>0</v>
      </c>
      <c r="F72" s="50" t="str">
        <f aca="false">(INS!I40)</f>
        <v>CALLAO Lorenzo</v>
      </c>
      <c r="G72" s="51" t="str">
        <f aca="false">IF(CL!P40=0,"",CL!P40)</f>
        <v/>
      </c>
      <c r="H72" s="51" t="str">
        <f aca="false">IF(VL!P40=0,"",VL!P40)</f>
        <v/>
      </c>
      <c r="I72" s="51" t="str">
        <f aca="false">IF(PR!P40=0,"",PR!P40)</f>
        <v/>
      </c>
      <c r="J72" s="51" t="str">
        <f aca="false">IF(SB!P40=0,"",SB!P40)</f>
        <v/>
      </c>
    </row>
    <row r="73" customFormat="false" ht="13.5" hidden="false" customHeight="true" outlineLevel="0" collapsed="false">
      <c r="A73" s="39"/>
      <c r="B73" s="52"/>
      <c r="C73" s="47" t="n">
        <f aca="false">C74</f>
        <v>1</v>
      </c>
      <c r="D73" s="48" t="n">
        <f aca="false">D74</f>
        <v>131.5</v>
      </c>
      <c r="E73" s="49" t="n">
        <f aca="false">E74</f>
        <v>0</v>
      </c>
      <c r="F73" s="50" t="str">
        <f aca="false">(INS!I41)</f>
        <v>GALIMBERTI Samuele</v>
      </c>
      <c r="G73" s="51" t="n">
        <f aca="false">IF(CL!P41=0,"",CL!P41)</f>
        <v>12</v>
      </c>
      <c r="H73" s="51" t="str">
        <f aca="false">IF(VL!P41=0,"",VL!P41)</f>
        <v/>
      </c>
      <c r="I73" s="51" t="n">
        <f aca="false">IF(PR!P41=0,"",PR!P41)</f>
        <v>10</v>
      </c>
      <c r="J73" s="51" t="n">
        <f aca="false">IF(SB!P41=0,"",SB!P41)</f>
        <v>9.15</v>
      </c>
    </row>
    <row r="74" customFormat="false" ht="13.5" hidden="false" customHeight="true" outlineLevel="0" collapsed="false">
      <c r="A74" s="39"/>
      <c r="B74" s="53" t="str">
        <f aca="false">(INS!E39)</f>
        <v>GHISLANZONI GAL</v>
      </c>
      <c r="C74" s="54" t="n">
        <f aca="false">INS!N39</f>
        <v>1</v>
      </c>
      <c r="D74" s="55" t="n">
        <f aca="false">SUM(G77:J77)-E74</f>
        <v>131.5</v>
      </c>
      <c r="E74" s="56" t="n">
        <f aca="false">'Class. Dett. Squadre'!E47</f>
        <v>0</v>
      </c>
      <c r="F74" s="50" t="str">
        <f aca="false">(INS!I42)</f>
        <v>MICHELI Stefano</v>
      </c>
      <c r="G74" s="51" t="n">
        <f aca="false">IF(CL!P42=0,"",CL!P42)</f>
        <v>12.05</v>
      </c>
      <c r="H74" s="51" t="n">
        <f aca="false">IF(VL!P42=0,"",VL!P42)</f>
        <v>13.7</v>
      </c>
      <c r="I74" s="51" t="n">
        <f aca="false">IF(PR!P42=0,"",PR!P42)</f>
        <v>10.3</v>
      </c>
      <c r="J74" s="51" t="n">
        <f aca="false">IF(SB!P42=0,"",SB!P42)</f>
        <v>11.8</v>
      </c>
    </row>
    <row r="75" customFormat="false" ht="13.5" hidden="false" customHeight="true" outlineLevel="0" collapsed="false">
      <c r="A75" s="39"/>
      <c r="B75" s="57" t="str">
        <f aca="false">(INS!H39)</f>
        <v>Squadra  B</v>
      </c>
      <c r="C75" s="47" t="n">
        <f aca="false">C74</f>
        <v>1</v>
      </c>
      <c r="D75" s="48" t="n">
        <f aca="false">D74</f>
        <v>131.5</v>
      </c>
      <c r="E75" s="49" t="n">
        <f aca="false">E74</f>
        <v>0</v>
      </c>
      <c r="F75" s="50" t="str">
        <f aca="false">(INS!I43)</f>
        <v>ANDREONI Stefano</v>
      </c>
      <c r="G75" s="51" t="str">
        <f aca="false">IF(CL!P43=0,"",CL!P43)</f>
        <v/>
      </c>
      <c r="H75" s="51" t="n">
        <f aca="false">IF(VL!P43=0,"",VL!P43)</f>
        <v>13.15</v>
      </c>
      <c r="I75" s="51" t="n">
        <f aca="false">IF(PR!P43=0,"",PR!P43)</f>
        <v>9.35</v>
      </c>
      <c r="J75" s="51" t="n">
        <f aca="false">IF(SB!P43=0,"",SB!P43)</f>
        <v>7.55</v>
      </c>
    </row>
    <row r="76" customFormat="false" ht="13.5" hidden="false" customHeight="true" outlineLevel="0" collapsed="false">
      <c r="A76" s="39"/>
      <c r="B76" s="58" t="n">
        <f aca="false">(INS!F39)</f>
        <v>0</v>
      </c>
      <c r="C76" s="47" t="n">
        <f aca="false">C74</f>
        <v>1</v>
      </c>
      <c r="D76" s="48" t="n">
        <f aca="false">D74</f>
        <v>131.5</v>
      </c>
      <c r="E76" s="49" t="n">
        <f aca="false">E74</f>
        <v>0</v>
      </c>
      <c r="F76" s="59" t="str">
        <f aca="false">(INS!I44)</f>
        <v> </v>
      </c>
      <c r="G76" s="60" t="str">
        <f aca="false">IF(CL!P44=0,"",CL!P44)</f>
        <v/>
      </c>
      <c r="H76" s="60" t="str">
        <f aca="false">IF(VL!P44=0,"",VL!P44)</f>
        <v/>
      </c>
      <c r="I76" s="60" t="str">
        <f aca="false">IF(PR!P44=0,"",PR!P44)</f>
        <v/>
      </c>
      <c r="J76" s="60" t="str">
        <f aca="false">IF(SB!P44=0,"",SB!P44)</f>
        <v/>
      </c>
    </row>
    <row r="77" customFormat="false" ht="13.5" hidden="false" customHeight="true" outlineLevel="0" collapsed="false">
      <c r="A77" s="39"/>
      <c r="B77" s="61" t="str">
        <f aca="false">(INS!G39)</f>
        <v>02-0506</v>
      </c>
      <c r="C77" s="62" t="n">
        <f aca="false">C74</f>
        <v>1</v>
      </c>
      <c r="D77" s="63" t="n">
        <f aca="false">D74</f>
        <v>131.5</v>
      </c>
      <c r="E77" s="64" t="n">
        <f aca="false">E74</f>
        <v>0</v>
      </c>
      <c r="F77" s="65"/>
      <c r="G77" s="66" t="n">
        <f aca="false">SUM(G71:G76)</f>
        <v>35.6</v>
      </c>
      <c r="H77" s="66" t="n">
        <f aca="false">SUM(H71:H76)</f>
        <v>37.75</v>
      </c>
      <c r="I77" s="66" t="n">
        <f aca="false">SUM(I71:I76)</f>
        <v>29.65</v>
      </c>
      <c r="J77" s="66" t="n">
        <f aca="false">SUM(J71:J76)</f>
        <v>28.5</v>
      </c>
    </row>
    <row r="78" customFormat="false" ht="13.5" hidden="false" customHeight="true" outlineLevel="0" collapsed="false">
      <c r="A78" s="39" t="n">
        <v>11</v>
      </c>
      <c r="B78" s="40"/>
      <c r="C78" s="41" t="n">
        <f aca="false">C81</f>
        <v>1</v>
      </c>
      <c r="D78" s="42" t="n">
        <f aca="false">D81</f>
        <v>128.1</v>
      </c>
      <c r="E78" s="43" t="n">
        <f aca="false">E81</f>
        <v>0</v>
      </c>
      <c r="F78" s="44" t="str">
        <f aca="false">(INS!I67)</f>
        <v>GRAZIANI Francesco</v>
      </c>
      <c r="G78" s="45" t="n">
        <f aca="false">IF(CL!P67=0,"",CL!P67)</f>
        <v>10.8</v>
      </c>
      <c r="H78" s="45" t="n">
        <f aca="false">IF(VL!P67=0,"",VL!P67)</f>
        <v>10.7</v>
      </c>
      <c r="I78" s="45" t="n">
        <f aca="false">IF(PR!P67=0,"",PR!P67)</f>
        <v>10.45</v>
      </c>
      <c r="J78" s="45" t="n">
        <f aca="false">IF(SB!P67=0,"",SB!P67)</f>
        <v>9.25</v>
      </c>
    </row>
    <row r="79" customFormat="false" ht="13.5" hidden="false" customHeight="true" outlineLevel="0" collapsed="false">
      <c r="A79" s="39"/>
      <c r="B79" s="46" t="str">
        <f aca="false">(INS!D67)</f>
        <v>A.S.D. </v>
      </c>
      <c r="C79" s="47" t="n">
        <f aca="false">C81</f>
        <v>1</v>
      </c>
      <c r="D79" s="48" t="n">
        <f aca="false">D81</f>
        <v>128.1</v>
      </c>
      <c r="E79" s="49" t="n">
        <f aca="false">E81</f>
        <v>0</v>
      </c>
      <c r="F79" s="50" t="str">
        <f aca="false">(INS!I68)</f>
        <v>MARGAGNI Raffaello</v>
      </c>
      <c r="G79" s="51" t="n">
        <f aca="false">IF(CL!P68=0,"",CL!P68)</f>
        <v>10.4</v>
      </c>
      <c r="H79" s="51" t="n">
        <f aca="false">IF(VL!P68=0,"",VL!P68)</f>
        <v>12</v>
      </c>
      <c r="I79" s="51" t="n">
        <f aca="false">IF(PR!P68=0,"",PR!P68)</f>
        <v>10.6</v>
      </c>
      <c r="J79" s="51" t="n">
        <f aca="false">IF(SB!P68=0,"",SB!P68)</f>
        <v>9.6</v>
      </c>
    </row>
    <row r="80" customFormat="false" ht="13.5" hidden="false" customHeight="true" outlineLevel="0" collapsed="false">
      <c r="A80" s="39"/>
      <c r="B80" s="52"/>
      <c r="C80" s="47" t="n">
        <f aca="false">C81</f>
        <v>1</v>
      </c>
      <c r="D80" s="48" t="n">
        <f aca="false">D81</f>
        <v>128.1</v>
      </c>
      <c r="E80" s="49" t="n">
        <f aca="false">E81</f>
        <v>0</v>
      </c>
      <c r="F80" s="50" t="str">
        <f aca="false">(INS!I69)</f>
        <v>PIOVANO Nicolò</v>
      </c>
      <c r="G80" s="51" t="n">
        <f aca="false">IF(CL!P69=0,"",CL!P69)</f>
        <v>10.65</v>
      </c>
      <c r="H80" s="51" t="n">
        <f aca="false">IF(VL!P69=0,"",VL!P69)</f>
        <v>12.2</v>
      </c>
      <c r="I80" s="51" t="n">
        <f aca="false">IF(PR!P69=0,"",PR!P69)</f>
        <v>10.5</v>
      </c>
      <c r="J80" s="51" t="n">
        <f aca="false">IF(SB!P69=0,"",SB!P69)</f>
        <v>10.95</v>
      </c>
    </row>
    <row r="81" customFormat="false" ht="13.5" hidden="false" customHeight="true" outlineLevel="0" collapsed="false">
      <c r="A81" s="39"/>
      <c r="B81" s="53" t="str">
        <f aca="false">(INS!E67)</f>
        <v>S.G. BRESCIANA FORZA E COSTANZA</v>
      </c>
      <c r="C81" s="54" t="n">
        <f aca="false">INS!N67</f>
        <v>1</v>
      </c>
      <c r="D81" s="55" t="n">
        <f aca="false">SUM(G84:J84)-E81</f>
        <v>128.1</v>
      </c>
      <c r="E81" s="56" t="n">
        <f aca="false">'Class. Dett. Squadre'!E75</f>
        <v>0</v>
      </c>
      <c r="F81" s="50" t="str">
        <f aca="false">(INS!I70)</f>
        <v> </v>
      </c>
      <c r="G81" s="51" t="str">
        <f aca="false">IF(CL!P70=0,"",CL!P70)</f>
        <v/>
      </c>
      <c r="H81" s="51" t="str">
        <f aca="false">IF(VL!P70=0,"",VL!P70)</f>
        <v/>
      </c>
      <c r="I81" s="51" t="str">
        <f aca="false">IF(PR!P70=0,"",PR!P70)</f>
        <v/>
      </c>
      <c r="J81" s="51" t="str">
        <f aca="false">IF(SB!P70=0,"",SB!P70)</f>
        <v/>
      </c>
    </row>
    <row r="82" customFormat="false" ht="13.5" hidden="false" customHeight="true" outlineLevel="0" collapsed="false">
      <c r="A82" s="39"/>
      <c r="B82" s="57" t="str">
        <f aca="false">(INS!H67)</f>
        <v>Squadra  B</v>
      </c>
      <c r="C82" s="47" t="n">
        <f aca="false">C81</f>
        <v>1</v>
      </c>
      <c r="D82" s="48" t="n">
        <f aca="false">D81</f>
        <v>128.1</v>
      </c>
      <c r="E82" s="49" t="n">
        <f aca="false">E81</f>
        <v>0</v>
      </c>
      <c r="F82" s="50" t="str">
        <f aca="false">(INS!I71)</f>
        <v> </v>
      </c>
      <c r="G82" s="51" t="str">
        <f aca="false">IF(CL!P71=0,"",CL!P71)</f>
        <v/>
      </c>
      <c r="H82" s="51" t="str">
        <f aca="false">IF(VL!P71=0,"",VL!P71)</f>
        <v/>
      </c>
      <c r="I82" s="51" t="str">
        <f aca="false">IF(PR!P71=0,"",PR!P71)</f>
        <v/>
      </c>
      <c r="J82" s="51" t="str">
        <f aca="false">IF(SB!P71=0,"",SB!P71)</f>
        <v/>
      </c>
    </row>
    <row r="83" customFormat="false" ht="13.5" hidden="false" customHeight="true" outlineLevel="0" collapsed="false">
      <c r="A83" s="39"/>
      <c r="B83" s="58" t="str">
        <f aca="false">(INS!F67)</f>
        <v>Brescia</v>
      </c>
      <c r="C83" s="47" t="n">
        <f aca="false">C81</f>
        <v>1</v>
      </c>
      <c r="D83" s="48" t="n">
        <f aca="false">D81</f>
        <v>128.1</v>
      </c>
      <c r="E83" s="49" t="n">
        <f aca="false">E81</f>
        <v>0</v>
      </c>
      <c r="F83" s="59" t="str">
        <f aca="false">(INS!I72)</f>
        <v> </v>
      </c>
      <c r="G83" s="60" t="str">
        <f aca="false">IF(CL!P72=0,"",CL!P72)</f>
        <v/>
      </c>
      <c r="H83" s="60" t="str">
        <f aca="false">IF(VL!P72=0,"",VL!P72)</f>
        <v/>
      </c>
      <c r="I83" s="60" t="str">
        <f aca="false">IF(PR!P72=0,"",PR!P72)</f>
        <v/>
      </c>
      <c r="J83" s="60" t="str">
        <f aca="false">IF(SB!P72=0,"",SB!P72)</f>
        <v/>
      </c>
    </row>
    <row r="84" customFormat="false" ht="13.5" hidden="false" customHeight="true" outlineLevel="0" collapsed="false">
      <c r="A84" s="39"/>
      <c r="B84" s="61" t="str">
        <f aca="false">(INS!G67)</f>
        <v>02-0043</v>
      </c>
      <c r="C84" s="62" t="n">
        <f aca="false">C81</f>
        <v>1</v>
      </c>
      <c r="D84" s="63" t="n">
        <f aca="false">D81</f>
        <v>128.1</v>
      </c>
      <c r="E84" s="64" t="n">
        <f aca="false">E81</f>
        <v>0</v>
      </c>
      <c r="F84" s="65"/>
      <c r="G84" s="66" t="n">
        <f aca="false">SUM(G78:G83)</f>
        <v>31.85</v>
      </c>
      <c r="H84" s="66" t="n">
        <f aca="false">SUM(H78:H83)</f>
        <v>34.9</v>
      </c>
      <c r="I84" s="66" t="n">
        <f aca="false">SUM(I78:I83)</f>
        <v>31.55</v>
      </c>
      <c r="J84" s="66" t="n">
        <f aca="false">SUM(J78:J83)</f>
        <v>29.8</v>
      </c>
    </row>
    <row r="85" customFormat="false" ht="13.5" hidden="false" customHeight="true" outlineLevel="0" collapsed="false">
      <c r="A85" s="39" t="n">
        <v>12</v>
      </c>
      <c r="B85" s="40"/>
      <c r="C85" s="41" t="n">
        <f aca="false">C88</f>
        <v>1</v>
      </c>
      <c r="D85" s="42" t="n">
        <f aca="false">D88</f>
        <v>128</v>
      </c>
      <c r="E85" s="43" t="n">
        <f aca="false">E88</f>
        <v>0</v>
      </c>
      <c r="F85" s="44" t="str">
        <f aca="false">(INS!I32)</f>
        <v>COLOMBO  Simone</v>
      </c>
      <c r="G85" s="45" t="n">
        <f aca="false">IF(CL!P32=0,"",CL!P32)</f>
        <v>11.45</v>
      </c>
      <c r="H85" s="45" t="str">
        <f aca="false">IF(VL!P32=0,"",VL!P32)</f>
        <v/>
      </c>
      <c r="I85" s="45" t="str">
        <f aca="false">IF(PR!P32=0,"",PR!P32)</f>
        <v/>
      </c>
      <c r="J85" s="45" t="str">
        <f aca="false">IF(SB!P32=0,"",SB!P32)</f>
        <v/>
      </c>
    </row>
    <row r="86" customFormat="false" ht="13.5" hidden="false" customHeight="true" outlineLevel="0" collapsed="false">
      <c r="A86" s="39"/>
      <c r="B86" s="46" t="str">
        <f aca="false">(INS!D32)</f>
        <v>A.S.D.</v>
      </c>
      <c r="C86" s="47" t="n">
        <f aca="false">C88</f>
        <v>1</v>
      </c>
      <c r="D86" s="48" t="n">
        <f aca="false">D88</f>
        <v>128</v>
      </c>
      <c r="E86" s="49" t="n">
        <f aca="false">E88</f>
        <v>0</v>
      </c>
      <c r="F86" s="50" t="str">
        <f aca="false">(INS!I33)</f>
        <v>DOSSI Daniele</v>
      </c>
      <c r="G86" s="51" t="str">
        <f aca="false">IF(CL!P33=0,"",CL!P33)</f>
        <v/>
      </c>
      <c r="H86" s="51" t="str">
        <f aca="false">IF(VL!P33=0,"",VL!P33)</f>
        <v/>
      </c>
      <c r="I86" s="51" t="n">
        <f aca="false">IF(PR!P33=0,"",PR!P33)</f>
        <v>11.45</v>
      </c>
      <c r="J86" s="51" t="n">
        <f aca="false">IF(SB!P33=0,"",SB!P33)</f>
        <v>10.5</v>
      </c>
      <c r="K86" s="67"/>
    </row>
    <row r="87" customFormat="false" ht="13.5" hidden="false" customHeight="true" outlineLevel="0" collapsed="false">
      <c r="A87" s="39"/>
      <c r="B87" s="52"/>
      <c r="C87" s="47" t="n">
        <f aca="false">C88</f>
        <v>1</v>
      </c>
      <c r="D87" s="48" t="n">
        <f aca="false">D88</f>
        <v>128</v>
      </c>
      <c r="E87" s="49" t="n">
        <f aca="false">E88</f>
        <v>0</v>
      </c>
      <c r="F87" s="50" t="str">
        <f aca="false">(INS!I34)</f>
        <v>MELGRATI  Marco</v>
      </c>
      <c r="G87" s="51" t="n">
        <f aca="false">IF(CL!P34=0,"",CL!P34)</f>
        <v>11.45</v>
      </c>
      <c r="H87" s="51" t="str">
        <f aca="false">IF(VL!P34=0,"",VL!P34)</f>
        <v/>
      </c>
      <c r="I87" s="51" t="n">
        <f aca="false">IF(PR!P34=0,"",PR!P34)</f>
        <v>11</v>
      </c>
      <c r="J87" s="51" t="str">
        <f aca="false">IF(SB!P34=0,"",SB!P34)</f>
        <v/>
      </c>
    </row>
    <row r="88" customFormat="false" ht="13.5" hidden="false" customHeight="true" outlineLevel="0" collapsed="false">
      <c r="A88" s="39"/>
      <c r="B88" s="53" t="str">
        <f aca="false">(INS!E32)</f>
        <v>PRO LISSONE GINNASTICA</v>
      </c>
      <c r="C88" s="54" t="n">
        <f aca="false">INS!N32</f>
        <v>1</v>
      </c>
      <c r="D88" s="55" t="n">
        <f aca="false">SUM(G91:J91)-E88</f>
        <v>128</v>
      </c>
      <c r="E88" s="56" t="n">
        <f aca="false">'Class. Dett. Squadre'!E40</f>
        <v>0</v>
      </c>
      <c r="F88" s="50" t="str">
        <f aca="false">(INS!I35)</f>
        <v>SCHIFANI  Francesco</v>
      </c>
      <c r="G88" s="51" t="str">
        <f aca="false">IF(CL!P35=0,"",CL!P35)</f>
        <v/>
      </c>
      <c r="H88" s="51" t="n">
        <f aca="false">IF(VL!P35=0,"",VL!P35)</f>
        <v>13.25</v>
      </c>
      <c r="I88" s="51" t="n">
        <f aca="false">IF(PR!P35=0,"",PR!P35)</f>
        <v>11.5</v>
      </c>
      <c r="J88" s="51" t="n">
        <f aca="false">IF(SB!P35=0,"",SB!P35)</f>
        <v>10.75</v>
      </c>
    </row>
    <row r="89" customFormat="false" ht="13.5" hidden="false" customHeight="true" outlineLevel="0" collapsed="false">
      <c r="A89" s="39"/>
      <c r="B89" s="57" t="str">
        <f aca="false">(INS!H32)</f>
        <v>Squadra  B</v>
      </c>
      <c r="C89" s="47" t="n">
        <f aca="false">C88</f>
        <v>1</v>
      </c>
      <c r="D89" s="48" t="n">
        <f aca="false">D88</f>
        <v>128</v>
      </c>
      <c r="E89" s="49" t="n">
        <f aca="false">E88</f>
        <v>0</v>
      </c>
      <c r="F89" s="50" t="str">
        <f aca="false">(INS!I36)</f>
        <v>SORTENI  Paolo</v>
      </c>
      <c r="G89" s="51" t="n">
        <f aca="false">IF(CL!P36=0,"",CL!P36)</f>
        <v>11.7</v>
      </c>
      <c r="H89" s="51" t="n">
        <f aca="false">IF(VL!P36=0,"",VL!P36)</f>
        <v>13.8</v>
      </c>
      <c r="I89" s="51" t="str">
        <f aca="false">IF(PR!P36=0,"",PR!P36)</f>
        <v/>
      </c>
      <c r="J89" s="51" t="n">
        <f aca="false">IF(SB!P36=0,"",SB!P36)</f>
        <v>11.15</v>
      </c>
    </row>
    <row r="90" customFormat="false" ht="13.5" hidden="false" customHeight="true" outlineLevel="0" collapsed="false">
      <c r="A90" s="39"/>
      <c r="B90" s="58" t="str">
        <f aca="false">(INS!F32)</f>
        <v>Lissone</v>
      </c>
      <c r="C90" s="47" t="n">
        <f aca="false">C88</f>
        <v>1</v>
      </c>
      <c r="D90" s="48" t="n">
        <f aca="false">D88</f>
        <v>128</v>
      </c>
      <c r="E90" s="49" t="n">
        <f aca="false">E88</f>
        <v>0</v>
      </c>
      <c r="F90" s="59" t="str">
        <f aca="false">(INS!I37)</f>
        <v> </v>
      </c>
      <c r="G90" s="60" t="str">
        <f aca="false">IF(CL!P37=0,"",CL!P37)</f>
        <v/>
      </c>
      <c r="H90" s="60" t="str">
        <f aca="false">IF(VL!P37=0,"",VL!P37)</f>
        <v/>
      </c>
      <c r="I90" s="60" t="str">
        <f aca="false">IF(PR!P37=0,"",PR!P37)</f>
        <v/>
      </c>
      <c r="J90" s="60" t="str">
        <f aca="false">IF(SB!P37=0,"",SB!P37)</f>
        <v/>
      </c>
    </row>
    <row r="91" customFormat="false" ht="13.5" hidden="false" customHeight="true" outlineLevel="0" collapsed="false">
      <c r="A91" s="39"/>
      <c r="B91" s="61" t="str">
        <f aca="false">(INS!G32)</f>
        <v>02-0056</v>
      </c>
      <c r="C91" s="62" t="n">
        <f aca="false">C88</f>
        <v>1</v>
      </c>
      <c r="D91" s="63" t="n">
        <f aca="false">D88</f>
        <v>128</v>
      </c>
      <c r="E91" s="64" t="n">
        <f aca="false">E88</f>
        <v>0</v>
      </c>
      <c r="F91" s="65"/>
      <c r="G91" s="66" t="n">
        <f aca="false">SUM(G85:G90)</f>
        <v>34.6</v>
      </c>
      <c r="H91" s="66" t="n">
        <f aca="false">SUM(H85:H90)</f>
        <v>27.05</v>
      </c>
      <c r="I91" s="66" t="n">
        <f aca="false">SUM(I85:I90)</f>
        <v>33.95</v>
      </c>
      <c r="J91" s="66" t="n">
        <f aca="false">SUM(J85:J90)</f>
        <v>32.4</v>
      </c>
    </row>
    <row r="92" customFormat="false" ht="13.5" hidden="false" customHeight="true" outlineLevel="0" collapsed="false">
      <c r="A92" s="39" t="n">
        <v>13</v>
      </c>
      <c r="B92" s="40"/>
      <c r="C92" s="41" t="n">
        <f aca="false">C95</f>
        <v>1</v>
      </c>
      <c r="D92" s="42" t="n">
        <f aca="false">D95</f>
        <v>120.5</v>
      </c>
      <c r="E92" s="43" t="n">
        <f aca="false">E95</f>
        <v>0</v>
      </c>
      <c r="F92" s="44" t="str">
        <f aca="false">(INS!I88)</f>
        <v>BONANOMI Matteo</v>
      </c>
      <c r="G92" s="45" t="n">
        <f aca="false">IF(CL!P88=0,"",CL!P88)</f>
        <v>11.05</v>
      </c>
      <c r="H92" s="45" t="n">
        <f aca="false">IF(VL!P88=0,"",VL!P88)</f>
        <v>11.95</v>
      </c>
      <c r="I92" s="45" t="str">
        <f aca="false">IF(PR!P88=0,"",PR!P88)</f>
        <v/>
      </c>
      <c r="J92" s="45" t="str">
        <f aca="false">IF(SB!P88=0,"",SB!P88)</f>
        <v/>
      </c>
    </row>
    <row r="93" customFormat="false" ht="13.5" hidden="false" customHeight="true" outlineLevel="0" collapsed="false">
      <c r="A93" s="39"/>
      <c r="B93" s="46" t="str">
        <f aca="false">(INS!D88)</f>
        <v>U.S.</v>
      </c>
      <c r="C93" s="47" t="n">
        <f aca="false">C95</f>
        <v>1</v>
      </c>
      <c r="D93" s="48" t="n">
        <f aca="false">D95</f>
        <v>120.5</v>
      </c>
      <c r="E93" s="49" t="n">
        <f aca="false">E95</f>
        <v>0</v>
      </c>
      <c r="F93" s="50" t="str">
        <f aca="false">(INS!I89)</f>
        <v>BRESCIANI Giovanni</v>
      </c>
      <c r="G93" s="51" t="n">
        <f aca="false">IF(CL!P89=0,"",CL!P89)</f>
        <v>10.7</v>
      </c>
      <c r="H93" s="51" t="n">
        <f aca="false">IF(VL!P89=0,"",VL!P89)</f>
        <v>12.3</v>
      </c>
      <c r="I93" s="51" t="n">
        <f aca="false">IF(PR!P89=0,"",PR!P89)</f>
        <v>10.2</v>
      </c>
      <c r="J93" s="51" t="n">
        <f aca="false">IF(SB!P89=0,"",SB!P89)</f>
        <v>8.9</v>
      </c>
    </row>
    <row r="94" customFormat="false" ht="13.5" hidden="false" customHeight="true" outlineLevel="0" collapsed="false">
      <c r="A94" s="39"/>
      <c r="B94" s="52"/>
      <c r="C94" s="47" t="n">
        <f aca="false">C95</f>
        <v>1</v>
      </c>
      <c r="D94" s="48" t="n">
        <f aca="false">D95</f>
        <v>120.5</v>
      </c>
      <c r="E94" s="49" t="n">
        <f aca="false">E95</f>
        <v>0</v>
      </c>
      <c r="F94" s="50" t="str">
        <f aca="false">(INS!I90)</f>
        <v>STUCCHI Davide</v>
      </c>
      <c r="G94" s="51" t="n">
        <f aca="false">IF(CL!P90=0,"",CL!P90)</f>
        <v>10.85</v>
      </c>
      <c r="H94" s="51" t="str">
        <f aca="false">IF(VL!P90=0,"",VL!P90)</f>
        <v/>
      </c>
      <c r="I94" s="51" t="n">
        <f aca="false">IF(PR!P90=0,"",PR!P90)</f>
        <v>8.4</v>
      </c>
      <c r="J94" s="51" t="n">
        <f aca="false">IF(SB!P90=0,"",SB!P90)</f>
        <v>8.1</v>
      </c>
    </row>
    <row r="95" customFormat="false" ht="13.5" hidden="false" customHeight="true" outlineLevel="0" collapsed="false">
      <c r="A95" s="39"/>
      <c r="B95" s="53" t="str">
        <f aca="false">(INS!E88)</f>
        <v>ALFONSO CASATI</v>
      </c>
      <c r="C95" s="54" t="n">
        <f aca="false">INS!N88</f>
        <v>1</v>
      </c>
      <c r="D95" s="55" t="n">
        <f aca="false">SUM(G98:J98)-E95</f>
        <v>120.5</v>
      </c>
      <c r="E95" s="56" t="n">
        <f aca="false">'Class. Dett. Squadre'!E96</f>
        <v>0</v>
      </c>
      <c r="F95" s="50" t="str">
        <f aca="false">(INS!I91)</f>
        <v>VALTOLINA Federico</v>
      </c>
      <c r="G95" s="51" t="str">
        <f aca="false">IF(CL!P91=0,"",CL!P91)</f>
        <v/>
      </c>
      <c r="H95" s="51" t="n">
        <f aca="false">IF(VL!P91=0,"",VL!P91)</f>
        <v>12.3</v>
      </c>
      <c r="I95" s="51" t="n">
        <f aca="false">IF(PR!P91=0,"",PR!P91)</f>
        <v>8.85</v>
      </c>
      <c r="J95" s="51" t="n">
        <f aca="false">IF(SB!P91=0,"",SB!P91)</f>
        <v>6.9</v>
      </c>
    </row>
    <row r="96" customFormat="false" ht="13.5" hidden="false" customHeight="true" outlineLevel="0" collapsed="false">
      <c r="A96" s="39"/>
      <c r="B96" s="57" t="str">
        <f aca="false">(INS!H88)</f>
        <v>Squadra A</v>
      </c>
      <c r="C96" s="47" t="n">
        <f aca="false">C95</f>
        <v>1</v>
      </c>
      <c r="D96" s="48" t="n">
        <f aca="false">D95</f>
        <v>120.5</v>
      </c>
      <c r="E96" s="49" t="n">
        <f aca="false">E95</f>
        <v>0</v>
      </c>
      <c r="F96" s="50" t="n">
        <f aca="false">(INS!I92)</f>
        <v>0</v>
      </c>
      <c r="G96" s="51" t="str">
        <f aca="false">IF(CL!P92=0,"",CL!P92)</f>
        <v/>
      </c>
      <c r="H96" s="51" t="str">
        <f aca="false">IF(VL!P92=0,"",VL!P92)</f>
        <v/>
      </c>
      <c r="I96" s="51" t="str">
        <f aca="false">IF(PR!P92=0,"",PR!P92)</f>
        <v/>
      </c>
      <c r="J96" s="51" t="str">
        <f aca="false">IF(SB!P92=0,"",SB!P92)</f>
        <v/>
      </c>
    </row>
    <row r="97" customFormat="false" ht="13.5" hidden="false" customHeight="true" outlineLevel="0" collapsed="false">
      <c r="A97" s="39"/>
      <c r="B97" s="58" t="str">
        <f aca="false">(INS!F88)</f>
        <v>Arcore</v>
      </c>
      <c r="C97" s="47" t="n">
        <f aca="false">C95</f>
        <v>1</v>
      </c>
      <c r="D97" s="48" t="n">
        <f aca="false">D95</f>
        <v>120.5</v>
      </c>
      <c r="E97" s="49" t="n">
        <f aca="false">E95</f>
        <v>0</v>
      </c>
      <c r="F97" s="59" t="n">
        <f aca="false">(INS!I93)</f>
        <v>0</v>
      </c>
      <c r="G97" s="60" t="str">
        <f aca="false">IF(CL!P93=0,"",CL!P93)</f>
        <v/>
      </c>
      <c r="H97" s="60" t="str">
        <f aca="false">IF(VL!P93=0,"",VL!P93)</f>
        <v/>
      </c>
      <c r="I97" s="60" t="str">
        <f aca="false">IF(PR!P93=0,"",PR!P93)</f>
        <v/>
      </c>
      <c r="J97" s="60" t="str">
        <f aca="false">IF(SB!P93=0,"",SB!P93)</f>
        <v/>
      </c>
    </row>
    <row r="98" customFormat="false" ht="13.5" hidden="false" customHeight="true" outlineLevel="0" collapsed="false">
      <c r="A98" s="39"/>
      <c r="B98" s="61" t="str">
        <f aca="false">(INS!G88)</f>
        <v>02-0620</v>
      </c>
      <c r="C98" s="62" t="n">
        <f aca="false">C95</f>
        <v>1</v>
      </c>
      <c r="D98" s="63" t="n">
        <f aca="false">D95</f>
        <v>120.5</v>
      </c>
      <c r="E98" s="64" t="n">
        <f aca="false">E95</f>
        <v>0</v>
      </c>
      <c r="F98" s="65"/>
      <c r="G98" s="66" t="n">
        <f aca="false">SUM(G92:G97)</f>
        <v>32.6</v>
      </c>
      <c r="H98" s="66" t="n">
        <f aca="false">SUM(H92:H97)</f>
        <v>36.55</v>
      </c>
      <c r="I98" s="66" t="n">
        <f aca="false">SUM(I92:I97)</f>
        <v>27.45</v>
      </c>
      <c r="J98" s="66" t="n">
        <f aca="false">SUM(J92:J97)</f>
        <v>23.9</v>
      </c>
    </row>
    <row r="99" customFormat="false" ht="13.5" hidden="false" customHeight="true" outlineLevel="0" collapsed="false">
      <c r="A99" s="39" t="n">
        <v>1</v>
      </c>
      <c r="B99" s="40"/>
      <c r="C99" s="41" t="n">
        <f aca="false">C102</f>
        <v>2</v>
      </c>
      <c r="D99" s="42" t="n">
        <f aca="false">D102</f>
        <v>157.05</v>
      </c>
      <c r="E99" s="43" t="n">
        <f aca="false">E102</f>
        <v>0</v>
      </c>
      <c r="F99" s="44" t="str">
        <f aca="false">(INS!I116)</f>
        <v>BRIOSCHI Jacopo</v>
      </c>
      <c r="G99" s="45" t="str">
        <f aca="false">IF(CL!P116=0,"",CL!P116)</f>
        <v/>
      </c>
      <c r="H99" s="45" t="str">
        <f aca="false">IF(VL!P116=0,"",VL!P116)</f>
        <v/>
      </c>
      <c r="I99" s="45" t="n">
        <f aca="false">IF(PR!P116=0,"",PR!P116)</f>
        <v>12.7</v>
      </c>
      <c r="J99" s="45" t="n">
        <f aca="false">IF(SB!P116=0,"",SB!P116)</f>
        <v>12.25</v>
      </c>
    </row>
    <row r="100" customFormat="false" ht="13.5" hidden="false" customHeight="true" outlineLevel="0" collapsed="false">
      <c r="A100" s="39"/>
      <c r="B100" s="46" t="str">
        <f aca="false">(INS!D116)</f>
        <v>S.G.</v>
      </c>
      <c r="C100" s="47" t="n">
        <f aca="false">C102</f>
        <v>2</v>
      </c>
      <c r="D100" s="48" t="n">
        <f aca="false">D102</f>
        <v>157.05</v>
      </c>
      <c r="E100" s="49" t="n">
        <f aca="false">E102</f>
        <v>0</v>
      </c>
      <c r="F100" s="50" t="str">
        <f aca="false">(INS!I117)</f>
        <v>RAGAB Ahmed Abed Islam</v>
      </c>
      <c r="G100" s="51" t="n">
        <f aca="false">IF(CL!P117=0,"",CL!P117)</f>
        <v>13.05</v>
      </c>
      <c r="H100" s="51" t="n">
        <f aca="false">IF(VL!P117=0,"",VL!P117)</f>
        <v>14.2</v>
      </c>
      <c r="I100" s="51" t="n">
        <f aca="false">IF(PR!P117=0,"",PR!P117)</f>
        <v>12.35</v>
      </c>
      <c r="J100" s="51" t="n">
        <f aca="false">IF(SB!P117=0,"",SB!P117)</f>
        <v>12.25</v>
      </c>
    </row>
    <row r="101" customFormat="false" ht="13.5" hidden="false" customHeight="true" outlineLevel="0" collapsed="false">
      <c r="A101" s="39"/>
      <c r="B101" s="52"/>
      <c r="C101" s="47" t="n">
        <f aca="false">C102</f>
        <v>2</v>
      </c>
      <c r="D101" s="48" t="n">
        <f aca="false">D102</f>
        <v>157.05</v>
      </c>
      <c r="E101" s="49" t="n">
        <f aca="false">E102</f>
        <v>0</v>
      </c>
      <c r="F101" s="50" t="str">
        <f aca="false">(INS!I118)</f>
        <v>ZUCCA Stefano</v>
      </c>
      <c r="G101" s="51" t="n">
        <f aca="false">IF(CL!P118=0,"",CL!P118)</f>
        <v>13.35</v>
      </c>
      <c r="H101" s="51" t="n">
        <f aca="false">IF(VL!P118=0,"",VL!P118)</f>
        <v>14.45</v>
      </c>
      <c r="I101" s="51" t="n">
        <f aca="false">IF(PR!P118=0,"",PR!P118)</f>
        <v>12.6</v>
      </c>
      <c r="J101" s="51" t="n">
        <f aca="false">IF(SB!P118=0,"",SB!P118)</f>
        <v>13.4</v>
      </c>
    </row>
    <row r="102" customFormat="false" ht="13.5" hidden="false" customHeight="true" outlineLevel="0" collapsed="false">
      <c r="A102" s="39"/>
      <c r="B102" s="53" t="str">
        <f aca="false">(INS!E116)</f>
        <v>MILAN. FORZA E CORAGGIO</v>
      </c>
      <c r="C102" s="54" t="n">
        <f aca="false">INS!N116</f>
        <v>2</v>
      </c>
      <c r="D102" s="55" t="n">
        <f aca="false">SUM(G105:J105)-E102</f>
        <v>157.05</v>
      </c>
      <c r="E102" s="56" t="n">
        <f aca="false">'Class. Dett. Squadre'!E124</f>
        <v>0</v>
      </c>
      <c r="F102" s="50" t="str">
        <f aca="false">(INS!I119)</f>
        <v>SABBADINI Claudio</v>
      </c>
      <c r="G102" s="51" t="n">
        <f aca="false">IF(CL!P119=0,"",CL!P119)</f>
        <v>12.35</v>
      </c>
      <c r="H102" s="51" t="n">
        <f aca="false">IF(VL!P119=0,"",VL!P119)</f>
        <v>14.1</v>
      </c>
      <c r="I102" s="51" t="str">
        <f aca="false">IF(PR!P119=0,"",PR!P119)</f>
        <v/>
      </c>
      <c r="J102" s="51" t="str">
        <f aca="false">IF(SB!P119=0,"",SB!P119)</f>
        <v/>
      </c>
    </row>
    <row r="103" customFormat="false" ht="13.5" hidden="false" customHeight="true" outlineLevel="0" collapsed="false">
      <c r="A103" s="39"/>
      <c r="B103" s="57" t="str">
        <f aca="false">(INS!H116)</f>
        <v>Squadra  B</v>
      </c>
      <c r="C103" s="47" t="n">
        <f aca="false">C102</f>
        <v>2</v>
      </c>
      <c r="D103" s="48" t="n">
        <f aca="false">D102</f>
        <v>157.05</v>
      </c>
      <c r="E103" s="49" t="n">
        <f aca="false">E102</f>
        <v>0</v>
      </c>
      <c r="F103" s="50" t="str">
        <f aca="false">(INS!I120)</f>
        <v> </v>
      </c>
      <c r="G103" s="51" t="str">
        <f aca="false">IF(CL!P120=0,"",CL!P120)</f>
        <v/>
      </c>
      <c r="H103" s="51" t="str">
        <f aca="false">IF(VL!P120=0,"",VL!P120)</f>
        <v/>
      </c>
      <c r="I103" s="51" t="str">
        <f aca="false">IF(PR!P120=0,"",PR!P120)</f>
        <v/>
      </c>
      <c r="J103" s="51" t="str">
        <f aca="false">IF(SB!P120=0,"",SB!P120)</f>
        <v/>
      </c>
    </row>
    <row r="104" customFormat="false" ht="13.5" hidden="false" customHeight="true" outlineLevel="0" collapsed="false">
      <c r="A104" s="39"/>
      <c r="B104" s="58" t="str">
        <f aca="false">(INS!F116)</f>
        <v>Milano</v>
      </c>
      <c r="C104" s="47" t="n">
        <f aca="false">C102</f>
        <v>2</v>
      </c>
      <c r="D104" s="48" t="n">
        <f aca="false">D102</f>
        <v>157.05</v>
      </c>
      <c r="E104" s="49" t="n">
        <f aca="false">E102</f>
        <v>0</v>
      </c>
      <c r="F104" s="59" t="str">
        <f aca="false">(INS!I121)</f>
        <v> </v>
      </c>
      <c r="G104" s="60" t="str">
        <f aca="false">IF(CL!P121=0,"",CL!P121)</f>
        <v/>
      </c>
      <c r="H104" s="60" t="str">
        <f aca="false">IF(VL!P121=0,"",VL!P121)</f>
        <v/>
      </c>
      <c r="I104" s="60" t="str">
        <f aca="false">IF(PR!P121=0,"",PR!P121)</f>
        <v/>
      </c>
      <c r="J104" s="60" t="str">
        <f aca="false">IF(SB!P121=0,"",SB!P121)</f>
        <v/>
      </c>
    </row>
    <row r="105" customFormat="false" ht="13.5" hidden="false" customHeight="true" outlineLevel="0" collapsed="false">
      <c r="A105" s="39"/>
      <c r="B105" s="61" t="str">
        <f aca="false">(INS!G116)</f>
        <v>02-0064</v>
      </c>
      <c r="C105" s="62" t="n">
        <f aca="false">C102</f>
        <v>2</v>
      </c>
      <c r="D105" s="63" t="n">
        <f aca="false">D102</f>
        <v>157.05</v>
      </c>
      <c r="E105" s="64" t="n">
        <f aca="false">E102</f>
        <v>0</v>
      </c>
      <c r="F105" s="65"/>
      <c r="G105" s="66" t="n">
        <f aca="false">SUM(G99:G104)</f>
        <v>38.75</v>
      </c>
      <c r="H105" s="66" t="n">
        <f aca="false">SUM(H99:H104)</f>
        <v>42.75</v>
      </c>
      <c r="I105" s="66" t="n">
        <f aca="false">SUM(I99:I104)</f>
        <v>37.65</v>
      </c>
      <c r="J105" s="66" t="n">
        <f aca="false">SUM(J99:J104)</f>
        <v>37.9</v>
      </c>
    </row>
    <row r="106" customFormat="false" ht="13.5" hidden="false" customHeight="true" outlineLevel="0" collapsed="false">
      <c r="A106" s="39" t="n">
        <v>2</v>
      </c>
      <c r="B106" s="40"/>
      <c r="C106" s="41" t="n">
        <f aca="false">C109</f>
        <v>2</v>
      </c>
      <c r="D106" s="42" t="n">
        <f aca="false">D109</f>
        <v>156.6</v>
      </c>
      <c r="E106" s="43" t="n">
        <f aca="false">E109</f>
        <v>0</v>
      </c>
      <c r="F106" s="44" t="str">
        <f aca="false">(INS!I130)</f>
        <v>DOSSI Simone</v>
      </c>
      <c r="G106" s="45" t="n">
        <f aca="false">IF(CL!P130=0,"",CL!P130)</f>
        <v>12.2</v>
      </c>
      <c r="H106" s="45" t="n">
        <f aca="false">IF(VL!P130=0,"",VL!P130)</f>
        <v>14.3</v>
      </c>
      <c r="I106" s="45" t="n">
        <f aca="false">IF(PR!P130=0,"",PR!P130)</f>
        <v>12.65</v>
      </c>
      <c r="J106" s="45" t="n">
        <f aca="false">IF(SB!P130=0,"",SB!P130)</f>
        <v>12.2</v>
      </c>
    </row>
    <row r="107" customFormat="false" ht="13.5" hidden="false" customHeight="true" outlineLevel="0" collapsed="false">
      <c r="A107" s="39"/>
      <c r="B107" s="46" t="str">
        <f aca="false">(INS!D130)</f>
        <v>A.S.D.</v>
      </c>
      <c r="C107" s="47" t="n">
        <f aca="false">C109</f>
        <v>2</v>
      </c>
      <c r="D107" s="48" t="n">
        <f aca="false">D109</f>
        <v>156.6</v>
      </c>
      <c r="E107" s="49" t="n">
        <f aca="false">E109</f>
        <v>0</v>
      </c>
      <c r="F107" s="50" t="str">
        <f aca="false">(INS!I131)</f>
        <v>GALBIATI Daniele</v>
      </c>
      <c r="G107" s="51" t="n">
        <f aca="false">IF(CL!P131=0,"",CL!P131)</f>
        <v>13.5</v>
      </c>
      <c r="H107" s="51" t="n">
        <f aca="false">IF(VL!P131=0,"",VL!P131)</f>
        <v>14.65</v>
      </c>
      <c r="I107" s="51" t="n">
        <f aca="false">IF(PR!P131=0,"",PR!P131)</f>
        <v>12.65</v>
      </c>
      <c r="J107" s="51" t="n">
        <f aca="false">IF(SB!P131=0,"",SB!P131)</f>
        <v>12.95</v>
      </c>
    </row>
    <row r="108" customFormat="false" ht="13.5" hidden="false" customHeight="true" outlineLevel="0" collapsed="false">
      <c r="A108" s="39"/>
      <c r="B108" s="52"/>
      <c r="C108" s="47" t="n">
        <f aca="false">C109</f>
        <v>2</v>
      </c>
      <c r="D108" s="48" t="n">
        <f aca="false">D109</f>
        <v>156.6</v>
      </c>
      <c r="E108" s="49" t="n">
        <f aca="false">E109</f>
        <v>0</v>
      </c>
      <c r="F108" s="50" t="str">
        <f aca="false">(INS!I132)</f>
        <v>RADAELLI Marco</v>
      </c>
      <c r="G108" s="51" t="n">
        <f aca="false">IF(CL!P132=0,"",CL!P132)</f>
        <v>12.65</v>
      </c>
      <c r="H108" s="51" t="n">
        <f aca="false">IF(VL!P132=0,"",VL!P132)</f>
        <v>14.2</v>
      </c>
      <c r="I108" s="51" t="n">
        <f aca="false">IF(PR!P132=0,"",PR!P132)</f>
        <v>11.8</v>
      </c>
      <c r="J108" s="51" t="n">
        <f aca="false">IF(SB!P132=0,"",SB!P132)</f>
        <v>12.85</v>
      </c>
    </row>
    <row r="109" customFormat="false" ht="13.5" hidden="false" customHeight="true" outlineLevel="0" collapsed="false">
      <c r="A109" s="39"/>
      <c r="B109" s="53" t="str">
        <f aca="false">(INS!E130)</f>
        <v>PRO LISSONE GINNASTICA</v>
      </c>
      <c r="C109" s="54" t="n">
        <f aca="false">INS!N130</f>
        <v>2</v>
      </c>
      <c r="D109" s="55" t="n">
        <f aca="false">SUM(G112:J112)-E109</f>
        <v>156.6</v>
      </c>
      <c r="E109" s="56" t="n">
        <f aca="false">'Class. Dett. Squadre'!E138</f>
        <v>0</v>
      </c>
      <c r="F109" s="50" t="str">
        <f aca="false">(INS!I133)</f>
        <v>TESTA Sebastiano</v>
      </c>
      <c r="G109" s="51" t="str">
        <f aca="false">IF(CL!P133=0,"",CL!P133)</f>
        <v/>
      </c>
      <c r="H109" s="51" t="str">
        <f aca="false">IF(VL!P133=0,"",VL!P133)</f>
        <v/>
      </c>
      <c r="I109" s="51" t="str">
        <f aca="false">IF(PR!P133=0,"",PR!P133)</f>
        <v/>
      </c>
      <c r="J109" s="51" t="str">
        <f aca="false">IF(SB!P133=0,"",SB!P133)</f>
        <v/>
      </c>
    </row>
    <row r="110" customFormat="false" ht="13.5" hidden="false" customHeight="true" outlineLevel="0" collapsed="false">
      <c r="A110" s="39"/>
      <c r="B110" s="57" t="str">
        <f aca="false">(INS!H130)</f>
        <v>Squadra  A</v>
      </c>
      <c r="C110" s="47" t="n">
        <f aca="false">C109</f>
        <v>2</v>
      </c>
      <c r="D110" s="48" t="n">
        <f aca="false">D109</f>
        <v>156.6</v>
      </c>
      <c r="E110" s="49" t="n">
        <f aca="false">E109</f>
        <v>0</v>
      </c>
      <c r="F110" s="50" t="n">
        <f aca="false">(INS!I134)</f>
        <v>0</v>
      </c>
      <c r="G110" s="51" t="str">
        <f aca="false">IF(CL!P134=0,"",CL!P134)</f>
        <v/>
      </c>
      <c r="H110" s="51" t="str">
        <f aca="false">IF(VL!P134=0,"",VL!P134)</f>
        <v/>
      </c>
      <c r="I110" s="51" t="str">
        <f aca="false">IF(PR!P134=0,"",PR!P134)</f>
        <v/>
      </c>
      <c r="J110" s="51" t="str">
        <f aca="false">IF(SB!P134=0,"",SB!P134)</f>
        <v/>
      </c>
    </row>
    <row r="111" customFormat="false" ht="13.5" hidden="false" customHeight="true" outlineLevel="0" collapsed="false">
      <c r="A111" s="39"/>
      <c r="B111" s="58" t="str">
        <f aca="false">(INS!F130)</f>
        <v>Lissone</v>
      </c>
      <c r="C111" s="47" t="n">
        <f aca="false">C109</f>
        <v>2</v>
      </c>
      <c r="D111" s="48" t="n">
        <f aca="false">D109</f>
        <v>156.6</v>
      </c>
      <c r="E111" s="49" t="n">
        <f aca="false">E109</f>
        <v>0</v>
      </c>
      <c r="F111" s="59" t="str">
        <f aca="false">(INS!I135)</f>
        <v> </v>
      </c>
      <c r="G111" s="60" t="str">
        <f aca="false">IF(CL!P135=0,"",CL!P135)</f>
        <v/>
      </c>
      <c r="H111" s="60" t="str">
        <f aca="false">IF(VL!P135=0,"",VL!P135)</f>
        <v/>
      </c>
      <c r="I111" s="60" t="str">
        <f aca="false">IF(PR!P135=0,"",PR!P135)</f>
        <v/>
      </c>
      <c r="J111" s="60" t="str">
        <f aca="false">IF(SB!P135=0,"",SB!P135)</f>
        <v/>
      </c>
    </row>
    <row r="112" customFormat="false" ht="13.5" hidden="false" customHeight="true" outlineLevel="0" collapsed="false">
      <c r="A112" s="39"/>
      <c r="B112" s="61" t="str">
        <f aca="false">(INS!G130)</f>
        <v>02-0056</v>
      </c>
      <c r="C112" s="62" t="n">
        <f aca="false">C109</f>
        <v>2</v>
      </c>
      <c r="D112" s="63" t="n">
        <f aca="false">D109</f>
        <v>156.6</v>
      </c>
      <c r="E112" s="64" t="n">
        <f aca="false">E109</f>
        <v>0</v>
      </c>
      <c r="F112" s="65"/>
      <c r="G112" s="66" t="n">
        <f aca="false">SUM(G106:G111)</f>
        <v>38.35</v>
      </c>
      <c r="H112" s="66" t="n">
        <f aca="false">SUM(H106:H111)</f>
        <v>43.15</v>
      </c>
      <c r="I112" s="66" t="n">
        <f aca="false">SUM(I106:I111)</f>
        <v>37.1</v>
      </c>
      <c r="J112" s="66" t="n">
        <f aca="false">SUM(J106:J111)</f>
        <v>38</v>
      </c>
    </row>
    <row r="113" customFormat="false" ht="13.5" hidden="false" customHeight="true" outlineLevel="0" collapsed="false">
      <c r="A113" s="39" t="n">
        <v>3</v>
      </c>
      <c r="B113" s="40"/>
      <c r="C113" s="41" t="n">
        <f aca="false">C116</f>
        <v>2</v>
      </c>
      <c r="D113" s="42" t="n">
        <f aca="false">D116</f>
        <v>156.05</v>
      </c>
      <c r="E113" s="43" t="n">
        <f aca="false">E116</f>
        <v>0</v>
      </c>
      <c r="F113" s="44" t="str">
        <f aca="false">(INS!I95)</f>
        <v>AROSIO Cristian</v>
      </c>
      <c r="G113" s="45" t="n">
        <f aca="false">IF(CL!P95=0,"",CL!P95)</f>
        <v>11.9</v>
      </c>
      <c r="H113" s="45" t="n">
        <f aca="false">IF(VL!P95=0,"",VL!P95)</f>
        <v>14.3</v>
      </c>
      <c r="I113" s="45" t="n">
        <f aca="false">IF(PR!P95=0,"",PR!P95)</f>
        <v>12.35</v>
      </c>
      <c r="J113" s="45" t="n">
        <f aca="false">IF(SB!P95=0,"",SB!P95)</f>
        <v>12.3</v>
      </c>
    </row>
    <row r="114" customFormat="false" ht="13.5" hidden="false" customHeight="true" outlineLevel="0" collapsed="false">
      <c r="A114" s="39"/>
      <c r="B114" s="46" t="str">
        <f aca="false">(INS!D95)</f>
        <v>A.S.D. </v>
      </c>
      <c r="C114" s="47" t="n">
        <f aca="false">C116</f>
        <v>2</v>
      </c>
      <c r="D114" s="48" t="n">
        <f aca="false">D116</f>
        <v>156.05</v>
      </c>
      <c r="E114" s="49" t="n">
        <f aca="false">E116</f>
        <v>0</v>
      </c>
      <c r="F114" s="50" t="str">
        <f aca="false">(INS!I96)</f>
        <v>SCIUCHETTI Simone</v>
      </c>
      <c r="G114" s="51" t="n">
        <f aca="false">IF(CL!P96=0,"",CL!P96)</f>
        <v>12.95</v>
      </c>
      <c r="H114" s="51" t="n">
        <f aca="false">IF(VL!P96=0,"",VL!P96)</f>
        <v>14.5</v>
      </c>
      <c r="I114" s="51" t="n">
        <f aca="false">IF(PR!P96=0,"",PR!P96)</f>
        <v>12.35</v>
      </c>
      <c r="J114" s="51" t="n">
        <f aca="false">IF(SB!P96=0,"",SB!P96)</f>
        <v>12.3</v>
      </c>
    </row>
    <row r="115" customFormat="false" ht="13.5" hidden="false" customHeight="true" outlineLevel="0" collapsed="false">
      <c r="A115" s="39"/>
      <c r="B115" s="52"/>
      <c r="C115" s="47" t="n">
        <f aca="false">C116</f>
        <v>2</v>
      </c>
      <c r="D115" s="48" t="n">
        <f aca="false">D116</f>
        <v>156.05</v>
      </c>
      <c r="E115" s="49" t="n">
        <f aca="false">E116</f>
        <v>0</v>
      </c>
      <c r="F115" s="50" t="str">
        <f aca="false">(INS!I97)</f>
        <v>VALTORTA Alessandro</v>
      </c>
      <c r="G115" s="51" t="n">
        <f aca="false">IF(CL!P97=0,"",CL!P97)</f>
        <v>13.05</v>
      </c>
      <c r="H115" s="51" t="n">
        <f aca="false">IF(VL!P97=0,"",VL!P97)</f>
        <v>14.7</v>
      </c>
      <c r="I115" s="51" t="n">
        <f aca="false">IF(PR!P97=0,"",PR!P97)</f>
        <v>12.35</v>
      </c>
      <c r="J115" s="51" t="n">
        <f aca="false">IF(SB!P97=0,"",SB!P97)</f>
        <v>13</v>
      </c>
    </row>
    <row r="116" customFormat="false" ht="13.5" hidden="false" customHeight="true" outlineLevel="0" collapsed="false">
      <c r="A116" s="39"/>
      <c r="B116" s="53" t="str">
        <f aca="false">(INS!E95)</f>
        <v>GINNASTICA SAMPIETRINA</v>
      </c>
      <c r="C116" s="54" t="n">
        <f aca="false">INS!N95</f>
        <v>2</v>
      </c>
      <c r="D116" s="55" t="n">
        <f aca="false">SUM(G119:J119)-E116</f>
        <v>156.05</v>
      </c>
      <c r="E116" s="56" t="n">
        <f aca="false">'Class. Dett. Squadre'!E103</f>
        <v>0</v>
      </c>
      <c r="F116" s="50" t="n">
        <f aca="false">(INS!I98)</f>
        <v>0</v>
      </c>
      <c r="G116" s="51" t="str">
        <f aca="false">IF(CL!P98=0,"",CL!P98)</f>
        <v/>
      </c>
      <c r="H116" s="51" t="str">
        <f aca="false">IF(VL!P98=0,"",VL!P98)</f>
        <v/>
      </c>
      <c r="I116" s="51" t="str">
        <f aca="false">IF(PR!P98=0,"",PR!P98)</f>
        <v/>
      </c>
      <c r="J116" s="51" t="str">
        <f aca="false">IF(SB!P98=0,"",SB!P98)</f>
        <v/>
      </c>
    </row>
    <row r="117" customFormat="false" ht="13.5" hidden="false" customHeight="true" outlineLevel="0" collapsed="false">
      <c r="A117" s="39"/>
      <c r="B117" s="57" t="str">
        <f aca="false">(INS!H95)</f>
        <v>Squadra  C</v>
      </c>
      <c r="C117" s="47" t="n">
        <f aca="false">C116</f>
        <v>2</v>
      </c>
      <c r="D117" s="48" t="n">
        <f aca="false">D116</f>
        <v>156.05</v>
      </c>
      <c r="E117" s="49" t="n">
        <f aca="false">E116</f>
        <v>0</v>
      </c>
      <c r="F117" s="50" t="str">
        <f aca="false">(INS!I99)</f>
        <v> </v>
      </c>
      <c r="G117" s="51" t="str">
        <f aca="false">IF(CL!P99=0,"",CL!P99)</f>
        <v/>
      </c>
      <c r="H117" s="51" t="str">
        <f aca="false">IF(VL!P99=0,"",VL!P99)</f>
        <v/>
      </c>
      <c r="I117" s="51" t="str">
        <f aca="false">IF(PR!P99=0,"",PR!P99)</f>
        <v/>
      </c>
      <c r="J117" s="51" t="str">
        <f aca="false">IF(SB!P99=0,"",SB!P99)</f>
        <v/>
      </c>
    </row>
    <row r="118" customFormat="false" ht="13.5" hidden="false" customHeight="true" outlineLevel="0" collapsed="false">
      <c r="A118" s="39"/>
      <c r="B118" s="58" t="str">
        <f aca="false">(INS!F95)</f>
        <v>Seveso</v>
      </c>
      <c r="C118" s="47" t="n">
        <f aca="false">C116</f>
        <v>2</v>
      </c>
      <c r="D118" s="48" t="n">
        <f aca="false">D116</f>
        <v>156.05</v>
      </c>
      <c r="E118" s="49" t="n">
        <f aca="false">E116</f>
        <v>0</v>
      </c>
      <c r="F118" s="59" t="str">
        <f aca="false">(INS!I100)</f>
        <v> </v>
      </c>
      <c r="G118" s="60" t="str">
        <f aca="false">IF(CL!P100=0,"",CL!P100)</f>
        <v/>
      </c>
      <c r="H118" s="60" t="str">
        <f aca="false">IF(VL!P100=0,"",VL!P100)</f>
        <v/>
      </c>
      <c r="I118" s="60" t="str">
        <f aca="false">IF(PR!P100=0,"",PR!P100)</f>
        <v/>
      </c>
      <c r="J118" s="60" t="str">
        <f aca="false">IF(SB!P100=0,"",SB!P100)</f>
        <v/>
      </c>
    </row>
    <row r="119" customFormat="false" ht="13.5" hidden="false" customHeight="true" outlineLevel="0" collapsed="false">
      <c r="A119" s="39"/>
      <c r="B119" s="61" t="str">
        <f aca="false">(INS!G95)</f>
        <v>02-0087</v>
      </c>
      <c r="C119" s="62" t="n">
        <f aca="false">C116</f>
        <v>2</v>
      </c>
      <c r="D119" s="63" t="n">
        <f aca="false">D116</f>
        <v>156.05</v>
      </c>
      <c r="E119" s="64" t="n">
        <f aca="false">E116</f>
        <v>0</v>
      </c>
      <c r="F119" s="65"/>
      <c r="G119" s="66" t="n">
        <f aca="false">SUM(G113:G118)</f>
        <v>37.9</v>
      </c>
      <c r="H119" s="66" t="n">
        <f aca="false">SUM(H113:H118)</f>
        <v>43.5</v>
      </c>
      <c r="I119" s="66" t="n">
        <f aca="false">SUM(I113:I118)</f>
        <v>37.05</v>
      </c>
      <c r="J119" s="66" t="n">
        <f aca="false">SUM(J113:J118)</f>
        <v>37.6</v>
      </c>
    </row>
    <row r="120" customFormat="false" ht="13.5" hidden="false" customHeight="true" outlineLevel="0" collapsed="false">
      <c r="A120" s="39" t="n">
        <v>4</v>
      </c>
      <c r="B120" s="40"/>
      <c r="C120" s="41" t="n">
        <f aca="false">C123</f>
        <v>2</v>
      </c>
      <c r="D120" s="42" t="n">
        <f aca="false">D123</f>
        <v>155.85</v>
      </c>
      <c r="E120" s="43" t="n">
        <f aca="false">E123</f>
        <v>0</v>
      </c>
      <c r="F120" s="44" t="str">
        <f aca="false">(INS!I179)</f>
        <v>AVANZI Riccardo</v>
      </c>
      <c r="G120" s="45" t="n">
        <f aca="false">IF(CL!P179=0,"",CL!P179)</f>
        <v>12.15</v>
      </c>
      <c r="H120" s="45" t="n">
        <f aca="false">IF(VL!P179=0,"",VL!P179)</f>
        <v>14.4</v>
      </c>
      <c r="I120" s="45" t="n">
        <f aca="false">IF(PR!P179=0,"",PR!P179)</f>
        <v>12.9</v>
      </c>
      <c r="J120" s="45" t="n">
        <f aca="false">IF(SB!P179=0,"",SB!P179)</f>
        <v>12.55</v>
      </c>
    </row>
    <row r="121" customFormat="false" ht="13.5" hidden="false" customHeight="true" outlineLevel="0" collapsed="false">
      <c r="A121" s="39"/>
      <c r="B121" s="46" t="str">
        <f aca="false">(INS!D179)</f>
        <v>A.S.D.</v>
      </c>
      <c r="C121" s="47" t="n">
        <f aca="false">C123</f>
        <v>2</v>
      </c>
      <c r="D121" s="48" t="n">
        <f aca="false">D123</f>
        <v>155.85</v>
      </c>
      <c r="E121" s="49" t="n">
        <f aca="false">E123</f>
        <v>0</v>
      </c>
      <c r="F121" s="50" t="str">
        <f aca="false">(INS!I180)</f>
        <v>MARIANI Ivan</v>
      </c>
      <c r="G121" s="51" t="n">
        <f aca="false">IF(CL!P180=0,"",CL!P180)</f>
        <v>12.2</v>
      </c>
      <c r="H121" s="51" t="str">
        <f aca="false">IF(VL!P180=0,"",VL!P180)</f>
        <v/>
      </c>
      <c r="I121" s="51" t="n">
        <f aca="false">IF(PR!P180=0,"",PR!P180)</f>
        <v>12.15</v>
      </c>
      <c r="J121" s="51" t="n">
        <f aca="false">IF(SB!P180=0,"",SB!P180)</f>
        <v>12.45</v>
      </c>
    </row>
    <row r="122" customFormat="false" ht="13.5" hidden="false" customHeight="true" outlineLevel="0" collapsed="false">
      <c r="A122" s="39"/>
      <c r="B122" s="52"/>
      <c r="C122" s="47" t="n">
        <f aca="false">C123</f>
        <v>2</v>
      </c>
      <c r="D122" s="48" t="n">
        <f aca="false">D123</f>
        <v>155.85</v>
      </c>
      <c r="E122" s="49" t="n">
        <f aca="false">E123</f>
        <v>0</v>
      </c>
      <c r="F122" s="50" t="str">
        <f aca="false">(INS!I181)</f>
        <v>SARTI Sean Michael</v>
      </c>
      <c r="G122" s="51" t="str">
        <f aca="false">IF(CL!P181=0,"",CL!P181)</f>
        <v/>
      </c>
      <c r="H122" s="51" t="str">
        <f aca="false">IF(VL!P181=0,"",VL!P181)</f>
        <v/>
      </c>
      <c r="I122" s="51" t="str">
        <f aca="false">IF(PR!P181=0,"",PR!P181)</f>
        <v/>
      </c>
      <c r="J122" s="51" t="str">
        <f aca="false">IF(SB!P181=0,"",SB!P181)</f>
        <v/>
      </c>
    </row>
    <row r="123" customFormat="false" ht="13.5" hidden="false" customHeight="true" outlineLevel="0" collapsed="false">
      <c r="A123" s="39"/>
      <c r="B123" s="53" t="str">
        <f aca="false">(INS!E179)</f>
        <v>GINNASTICA MEDA</v>
      </c>
      <c r="C123" s="54" t="n">
        <f aca="false">INS!N179</f>
        <v>2</v>
      </c>
      <c r="D123" s="55" t="n">
        <f aca="false">SUM(G126:J126)-E123</f>
        <v>155.85</v>
      </c>
      <c r="E123" s="56" t="n">
        <f aca="false">'Class. Dett. Squadre'!E12</f>
        <v>0</v>
      </c>
      <c r="F123" s="50" t="str">
        <f aca="false">(INS!I182)</f>
        <v>SIMONE Nicolò</v>
      </c>
      <c r="G123" s="51" t="n">
        <f aca="false">IF(CL!P182=0,"",CL!P182)</f>
        <v>13.3</v>
      </c>
      <c r="H123" s="51" t="n">
        <f aca="false">IF(VL!P182=0,"",VL!P182)</f>
        <v>14.1</v>
      </c>
      <c r="I123" s="51" t="n">
        <f aca="false">IF(PR!P182=0,"",PR!P182)</f>
        <v>13.05</v>
      </c>
      <c r="J123" s="51" t="n">
        <f aca="false">IF(SB!P182=0,"",SB!P182)</f>
        <v>12.95</v>
      </c>
    </row>
    <row r="124" customFormat="false" ht="13.5" hidden="false" customHeight="true" outlineLevel="0" collapsed="false">
      <c r="A124" s="39"/>
      <c r="B124" s="57" t="str">
        <f aca="false">(INS!H179)</f>
        <v>Squadra  B</v>
      </c>
      <c r="C124" s="47" t="n">
        <f aca="false">C123</f>
        <v>2</v>
      </c>
      <c r="D124" s="48" t="n">
        <f aca="false">D123</f>
        <v>155.85</v>
      </c>
      <c r="E124" s="49" t="n">
        <f aca="false">E123</f>
        <v>0</v>
      </c>
      <c r="F124" s="50" t="str">
        <f aca="false">(INS!I183)</f>
        <v>VOLTAN Jacopo</v>
      </c>
      <c r="G124" s="51" t="str">
        <f aca="false">IF(CL!P183=0,"",CL!P183)</f>
        <v/>
      </c>
      <c r="H124" s="51" t="str">
        <f aca="false">IF(VL!P183=0,"",VL!P183)</f>
        <v/>
      </c>
      <c r="I124" s="51" t="str">
        <f aca="false">IF(PR!P183=0,"",PR!P183)</f>
        <v/>
      </c>
      <c r="J124" s="51" t="str">
        <f aca="false">IF(SB!P183=0,"",SB!P183)</f>
        <v/>
      </c>
    </row>
    <row r="125" customFormat="false" ht="13.5" hidden="false" customHeight="true" outlineLevel="0" collapsed="false">
      <c r="A125" s="39"/>
      <c r="B125" s="58" t="str">
        <f aca="false">(INS!F179)</f>
        <v>Meda</v>
      </c>
      <c r="C125" s="47" t="n">
        <f aca="false">C123</f>
        <v>2</v>
      </c>
      <c r="D125" s="48" t="n">
        <f aca="false">D123</f>
        <v>155.85</v>
      </c>
      <c r="E125" s="49" t="n">
        <f aca="false">E123</f>
        <v>0</v>
      </c>
      <c r="F125" s="59" t="str">
        <f aca="false">(INS!I184)</f>
        <v>YATAROV Magomed</v>
      </c>
      <c r="G125" s="60" t="str">
        <f aca="false">IF(CL!P184=0,"",CL!P184)</f>
        <v/>
      </c>
      <c r="H125" s="60" t="n">
        <f aca="false">IF(VL!P184=0,"",VL!P184)</f>
        <v>13.65</v>
      </c>
      <c r="I125" s="60" t="str">
        <f aca="false">IF(PR!P184=0,"",PR!P184)</f>
        <v/>
      </c>
      <c r="J125" s="60" t="str">
        <f aca="false">IF(SB!P184=0,"",SB!P184)</f>
        <v/>
      </c>
    </row>
    <row r="126" customFormat="false" ht="13.5" hidden="false" customHeight="true" outlineLevel="0" collapsed="false">
      <c r="A126" s="39"/>
      <c r="B126" s="74" t="str">
        <f aca="false">(INS!G179)</f>
        <v>02-0382</v>
      </c>
      <c r="C126" s="47" t="n">
        <f aca="false">C123</f>
        <v>2</v>
      </c>
      <c r="D126" s="48" t="n">
        <f aca="false">D123</f>
        <v>155.85</v>
      </c>
      <c r="E126" s="75" t="n">
        <f aca="false">E123</f>
        <v>0</v>
      </c>
      <c r="F126" s="76"/>
      <c r="G126" s="77" t="n">
        <f aca="false">SUM(G120:G125)</f>
        <v>37.65</v>
      </c>
      <c r="H126" s="77" t="n">
        <f aca="false">SUM(H120:H125)</f>
        <v>42.15</v>
      </c>
      <c r="I126" s="77" t="n">
        <f aca="false">SUM(I120:I125)</f>
        <v>38.1</v>
      </c>
      <c r="J126" s="77" t="n">
        <f aca="false">SUM(J120:J125)</f>
        <v>37.95</v>
      </c>
    </row>
    <row r="127" customFormat="false" ht="13.5" hidden="false" customHeight="true" outlineLevel="0" collapsed="false">
      <c r="A127" s="39" t="n">
        <v>4</v>
      </c>
      <c r="B127" s="78"/>
      <c r="C127" s="79" t="n">
        <f aca="false">C130</f>
        <v>2</v>
      </c>
      <c r="D127" s="80" t="n">
        <f aca="false">D130</f>
        <v>155.85</v>
      </c>
      <c r="E127" s="81" t="n">
        <f aca="false">E130</f>
        <v>0</v>
      </c>
      <c r="F127" s="82" t="str">
        <f aca="false">(INS!I151)</f>
        <v>LEONI Matteo</v>
      </c>
      <c r="G127" s="83" t="n">
        <f aca="false">IF(CL!P151=0,"",CL!P151)</f>
        <v>13.25</v>
      </c>
      <c r="H127" s="83" t="n">
        <f aca="false">IF(VL!P151=0,"",VL!P151)</f>
        <v>14.45</v>
      </c>
      <c r="I127" s="83" t="n">
        <f aca="false">IF(PR!P151=0,"",PR!P151)</f>
        <v>12.85</v>
      </c>
      <c r="J127" s="83" t="n">
        <f aca="false">IF(SB!P151=0,"",SB!P151)</f>
        <v>13.15</v>
      </c>
      <c r="K127" s="84"/>
      <c r="L127" s="85"/>
    </row>
    <row r="128" customFormat="false" ht="13.5" hidden="false" customHeight="true" outlineLevel="0" collapsed="false">
      <c r="A128" s="39"/>
      <c r="B128" s="46" t="str">
        <f aca="false">(INS!D151)</f>
        <v>A.S.D. </v>
      </c>
      <c r="C128" s="47" t="n">
        <f aca="false">C130</f>
        <v>2</v>
      </c>
      <c r="D128" s="48" t="n">
        <f aca="false">D130</f>
        <v>155.85</v>
      </c>
      <c r="E128" s="49" t="n">
        <f aca="false">E130</f>
        <v>0</v>
      </c>
      <c r="F128" s="50" t="str">
        <f aca="false">(INS!I152)</f>
        <v>SERRA Jacopo</v>
      </c>
      <c r="G128" s="51" t="n">
        <f aca="false">IF(CL!P152=0,"",CL!P152)</f>
        <v>12.8</v>
      </c>
      <c r="H128" s="51" t="n">
        <f aca="false">IF(VL!P152=0,"",VL!P152)</f>
        <v>13.85</v>
      </c>
      <c r="I128" s="51" t="n">
        <f aca="false">IF(PR!P152=0,"",PR!P152)</f>
        <v>12.8</v>
      </c>
      <c r="J128" s="51" t="n">
        <f aca="false">IF(SB!P152=0,"",SB!P152)</f>
        <v>12.55</v>
      </c>
    </row>
    <row r="129" customFormat="false" ht="13.5" hidden="false" customHeight="true" outlineLevel="0" collapsed="false">
      <c r="A129" s="39"/>
      <c r="B129" s="52"/>
      <c r="C129" s="47" t="n">
        <f aca="false">C130</f>
        <v>2</v>
      </c>
      <c r="D129" s="48" t="n">
        <f aca="false">D130</f>
        <v>155.85</v>
      </c>
      <c r="E129" s="49" t="n">
        <f aca="false">E130</f>
        <v>0</v>
      </c>
      <c r="F129" s="50" t="str">
        <f aca="false">(INS!I153)</f>
        <v>BICOCCHI Nicola</v>
      </c>
      <c r="G129" s="51" t="str">
        <f aca="false">IF(CL!P153=0,"",CL!P153)</f>
        <v/>
      </c>
      <c r="H129" s="51" t="n">
        <f aca="false">IF(VL!P153=0,"",VL!P153)</f>
        <v>13.6</v>
      </c>
      <c r="I129" s="51" t="str">
        <f aca="false">IF(PR!P153=0,"",PR!P153)</f>
        <v/>
      </c>
      <c r="J129" s="51" t="n">
        <f aca="false">IF(SB!P153=0,"",SB!P153)</f>
        <v>11.85</v>
      </c>
    </row>
    <row r="130" customFormat="false" ht="13.5" hidden="false" customHeight="true" outlineLevel="0" collapsed="false">
      <c r="A130" s="39"/>
      <c r="B130" s="53" t="str">
        <f aca="false">(INS!E151)</f>
        <v>S.G. BRESCIANA FORZA E COSTANZA</v>
      </c>
      <c r="C130" s="54" t="n">
        <f aca="false">INS!N151</f>
        <v>2</v>
      </c>
      <c r="D130" s="55" t="n">
        <f aca="false">SUM(G133:J133)-E130</f>
        <v>155.85</v>
      </c>
      <c r="E130" s="56" t="n">
        <f aca="false">'Class. Dett. Squadre'!E159</f>
        <v>0</v>
      </c>
      <c r="F130" s="50" t="str">
        <f aca="false">(INS!I154)</f>
        <v>STOFLER Jacopo</v>
      </c>
      <c r="G130" s="51" t="n">
        <f aca="false">IF(CL!P154=0,"",CL!P154)</f>
        <v>13.1</v>
      </c>
      <c r="H130" s="51" t="str">
        <f aca="false">IF(VL!P154=0,"",VL!P154)</f>
        <v/>
      </c>
      <c r="I130" s="51" t="n">
        <f aca="false">IF(PR!P154=0,"",PR!P154)</f>
        <v>11.6</v>
      </c>
      <c r="J130" s="51" t="str">
        <f aca="false">IF(SB!P154=0,"",SB!P154)</f>
        <v/>
      </c>
    </row>
    <row r="131" customFormat="false" ht="13.5" hidden="false" customHeight="true" outlineLevel="0" collapsed="false">
      <c r="A131" s="39"/>
      <c r="B131" s="57" t="str">
        <f aca="false">(INS!H151)</f>
        <v>Squadra  A</v>
      </c>
      <c r="C131" s="47" t="n">
        <f aca="false">C130</f>
        <v>2</v>
      </c>
      <c r="D131" s="48" t="n">
        <f aca="false">D130</f>
        <v>155.85</v>
      </c>
      <c r="E131" s="49" t="n">
        <f aca="false">E130</f>
        <v>0</v>
      </c>
      <c r="F131" s="50" t="n">
        <f aca="false">(INS!I155)</f>
        <v>0</v>
      </c>
      <c r="G131" s="51" t="str">
        <f aca="false">IF(CL!P155=0,"",CL!P155)</f>
        <v/>
      </c>
      <c r="H131" s="51" t="str">
        <f aca="false">IF(VL!P155=0,"",VL!P155)</f>
        <v/>
      </c>
      <c r="I131" s="51" t="str">
        <f aca="false">IF(PR!P155=0,"",PR!P155)</f>
        <v/>
      </c>
      <c r="J131" s="51" t="str">
        <f aca="false">IF(SB!P155=0,"",SB!P155)</f>
        <v/>
      </c>
    </row>
    <row r="132" customFormat="false" ht="13.5" hidden="false" customHeight="true" outlineLevel="0" collapsed="false">
      <c r="A132" s="39"/>
      <c r="B132" s="58" t="str">
        <f aca="false">(INS!F151)</f>
        <v>Brescia</v>
      </c>
      <c r="C132" s="47" t="n">
        <f aca="false">C130</f>
        <v>2</v>
      </c>
      <c r="D132" s="48" t="n">
        <f aca="false">D130</f>
        <v>155.85</v>
      </c>
      <c r="E132" s="49" t="n">
        <f aca="false">E130</f>
        <v>0</v>
      </c>
      <c r="F132" s="59" t="n">
        <f aca="false">(INS!I156)</f>
        <v>0</v>
      </c>
      <c r="G132" s="60" t="str">
        <f aca="false">IF(CL!P156=0,"",CL!P156)</f>
        <v/>
      </c>
      <c r="H132" s="60" t="str">
        <f aca="false">IF(VL!P156=0,"",VL!P156)</f>
        <v/>
      </c>
      <c r="I132" s="60" t="str">
        <f aca="false">IF(PR!P156=0,"",PR!P156)</f>
        <v/>
      </c>
      <c r="J132" s="60" t="str">
        <f aca="false">IF(SB!P156=0,"",SB!P156)</f>
        <v/>
      </c>
    </row>
    <row r="133" customFormat="false" ht="13.5" hidden="false" customHeight="true" outlineLevel="0" collapsed="false">
      <c r="A133" s="39"/>
      <c r="B133" s="61" t="str">
        <f aca="false">(INS!G151)</f>
        <v>02-0043</v>
      </c>
      <c r="C133" s="62" t="n">
        <f aca="false">C130</f>
        <v>2</v>
      </c>
      <c r="D133" s="63" t="n">
        <f aca="false">D130</f>
        <v>155.85</v>
      </c>
      <c r="E133" s="64" t="n">
        <f aca="false">E130</f>
        <v>0</v>
      </c>
      <c r="F133" s="65"/>
      <c r="G133" s="66" t="n">
        <f aca="false">SUM(G127:G132)</f>
        <v>39.15</v>
      </c>
      <c r="H133" s="66" t="n">
        <f aca="false">SUM(H127:H132)</f>
        <v>41.9</v>
      </c>
      <c r="I133" s="66" t="n">
        <f aca="false">SUM(I127:I132)</f>
        <v>37.25</v>
      </c>
      <c r="J133" s="66" t="n">
        <f aca="false">SUM(J127:J132)</f>
        <v>37.55</v>
      </c>
    </row>
    <row r="134" customFormat="false" ht="13.5" hidden="false" customHeight="true" outlineLevel="0" collapsed="false">
      <c r="A134" s="39" t="n">
        <v>6</v>
      </c>
      <c r="B134" s="40"/>
      <c r="C134" s="41" t="n">
        <f aca="false">C137</f>
        <v>2</v>
      </c>
      <c r="D134" s="42" t="n">
        <f aca="false">D137</f>
        <v>155.55</v>
      </c>
      <c r="E134" s="43" t="n">
        <f aca="false">E137</f>
        <v>0</v>
      </c>
      <c r="F134" s="44" t="str">
        <f aca="false">(INS!I144)</f>
        <v>BERTOLETTI Michele</v>
      </c>
      <c r="G134" s="45" t="str">
        <f aca="false">IF(CL!P144=0,"",CL!P144)</f>
        <v/>
      </c>
      <c r="H134" s="45" t="str">
        <f aca="false">IF(VL!P144=0,"",VL!P144)</f>
        <v/>
      </c>
      <c r="I134" s="45" t="str">
        <f aca="false">IF(PR!P144=0,"",PR!P144)</f>
        <v/>
      </c>
      <c r="J134" s="45" t="str">
        <f aca="false">IF(SB!P144=0,"",SB!P144)</f>
        <v/>
      </c>
    </row>
    <row r="135" customFormat="false" ht="13.5" hidden="false" customHeight="true" outlineLevel="0" collapsed="false">
      <c r="A135" s="39"/>
      <c r="B135" s="46" t="str">
        <f aca="false">(INS!D144)</f>
        <v>A.S.DIL.</v>
      </c>
      <c r="C135" s="47" t="n">
        <f aca="false">C137</f>
        <v>2</v>
      </c>
      <c r="D135" s="48" t="n">
        <f aca="false">D137</f>
        <v>155.55</v>
      </c>
      <c r="E135" s="49" t="n">
        <f aca="false">E137</f>
        <v>0</v>
      </c>
      <c r="F135" s="50" t="str">
        <f aca="false">(INS!I145)</f>
        <v>BONOMETTI Alessandro</v>
      </c>
      <c r="G135" s="51" t="n">
        <f aca="false">IF(CL!P145=0,"",CL!P145)</f>
        <v>12.4</v>
      </c>
      <c r="H135" s="51" t="n">
        <f aca="false">IF(VL!P145=0,"",VL!P145)</f>
        <v>14.55</v>
      </c>
      <c r="I135" s="51" t="n">
        <f aca="false">IF(PR!P145=0,"",PR!P145)</f>
        <v>11.8</v>
      </c>
      <c r="J135" s="51" t="n">
        <f aca="false">IF(SB!P145=0,"",SB!P145)</f>
        <v>12.8</v>
      </c>
      <c r="K135" s="67"/>
    </row>
    <row r="136" customFormat="false" ht="13.5" hidden="false" customHeight="true" outlineLevel="0" collapsed="false">
      <c r="A136" s="39"/>
      <c r="B136" s="52"/>
      <c r="C136" s="47" t="n">
        <f aca="false">C137</f>
        <v>2</v>
      </c>
      <c r="D136" s="48" t="n">
        <f aca="false">D137</f>
        <v>155.55</v>
      </c>
      <c r="E136" s="49" t="n">
        <f aca="false">E137</f>
        <v>0</v>
      </c>
      <c r="F136" s="50" t="str">
        <f aca="false">(INS!I146)</f>
        <v>CIONFOLI Davide</v>
      </c>
      <c r="G136" s="51" t="str">
        <f aca="false">IF(CL!P146=0,"",CL!P146)</f>
        <v/>
      </c>
      <c r="H136" s="51" t="n">
        <f aca="false">IF(VL!P146=0,"",VL!P146)</f>
        <v>13.95</v>
      </c>
      <c r="I136" s="51" t="n">
        <f aca="false">IF(PR!P146=0,"",PR!P146)</f>
        <v>12.4</v>
      </c>
      <c r="J136" s="51" t="str">
        <f aca="false">IF(SB!P146=0,"",SB!P146)</f>
        <v/>
      </c>
    </row>
    <row r="137" customFormat="false" ht="13.5" hidden="false" customHeight="true" outlineLevel="0" collapsed="false">
      <c r="A137" s="39"/>
      <c r="B137" s="53" t="str">
        <f aca="false">(INS!E144)</f>
        <v>ARTISTICA BRESCIA</v>
      </c>
      <c r="C137" s="54" t="n">
        <f aca="false">INS!N144</f>
        <v>2</v>
      </c>
      <c r="D137" s="55" t="n">
        <f aca="false">SUM(G140:J140)-E137</f>
        <v>155.55</v>
      </c>
      <c r="E137" s="56" t="n">
        <f aca="false">'Class. Dett. Squadre'!E152</f>
        <v>0</v>
      </c>
      <c r="F137" s="50" t="str">
        <f aca="false">(INS!I147)</f>
        <v>NENCETTI Luca</v>
      </c>
      <c r="G137" s="51" t="n">
        <f aca="false">IF(CL!P147=0,"",CL!P147)</f>
        <v>12.45</v>
      </c>
      <c r="H137" s="51" t="str">
        <f aca="false">IF(VL!P147=0,"",VL!P147)</f>
        <v/>
      </c>
      <c r="I137" s="51" t="n">
        <f aca="false">IF(PR!P147=0,"",PR!P147)</f>
        <v>12.55</v>
      </c>
      <c r="J137" s="51" t="n">
        <f aca="false">IF(SB!P147=0,"",SB!P147)</f>
        <v>12.65</v>
      </c>
    </row>
    <row r="138" customFormat="false" ht="13.5" hidden="false" customHeight="true" outlineLevel="0" collapsed="false">
      <c r="A138" s="39"/>
      <c r="B138" s="57" t="str">
        <f aca="false">(INS!H144)</f>
        <v>Squadra  A</v>
      </c>
      <c r="C138" s="47" t="n">
        <f aca="false">C137</f>
        <v>2</v>
      </c>
      <c r="D138" s="48" t="n">
        <f aca="false">D137</f>
        <v>155.55</v>
      </c>
      <c r="E138" s="49" t="n">
        <f aca="false">E137</f>
        <v>0</v>
      </c>
      <c r="F138" s="50" t="str">
        <f aca="false">(INS!I148)</f>
        <v>POLI Efrem</v>
      </c>
      <c r="G138" s="51" t="n">
        <f aca="false">IF(CL!P148=0,"",CL!P148)</f>
        <v>13.2</v>
      </c>
      <c r="H138" s="51" t="n">
        <f aca="false">IF(VL!P148=0,"",VL!P148)</f>
        <v>14.6</v>
      </c>
      <c r="I138" s="51" t="str">
        <f aca="false">IF(PR!P148=0,"",PR!P148)</f>
        <v/>
      </c>
      <c r="J138" s="51" t="n">
        <f aca="false">IF(SB!P148=0,"",SB!P148)</f>
        <v>12.2</v>
      </c>
    </row>
    <row r="139" customFormat="false" ht="13.5" hidden="false" customHeight="true" outlineLevel="0" collapsed="false">
      <c r="A139" s="39"/>
      <c r="B139" s="58" t="str">
        <f aca="false">(INS!F144)</f>
        <v>Brescia</v>
      </c>
      <c r="C139" s="47" t="n">
        <f aca="false">C137</f>
        <v>2</v>
      </c>
      <c r="D139" s="48" t="n">
        <f aca="false">D137</f>
        <v>155.55</v>
      </c>
      <c r="E139" s="49" t="n">
        <f aca="false">E137</f>
        <v>0</v>
      </c>
      <c r="F139" s="59" t="n">
        <f aca="false">(INS!I149)</f>
        <v>0</v>
      </c>
      <c r="G139" s="60" t="str">
        <f aca="false">IF(CL!P149=0,"",CL!P149)</f>
        <v/>
      </c>
      <c r="H139" s="60" t="str">
        <f aca="false">IF(VL!P149=0,"",VL!P149)</f>
        <v/>
      </c>
      <c r="I139" s="60" t="str">
        <f aca="false">IF(PR!P149=0,"",PR!P149)</f>
        <v/>
      </c>
      <c r="J139" s="60" t="str">
        <f aca="false">IF(SB!P149=0,"",SB!P149)</f>
        <v/>
      </c>
    </row>
    <row r="140" customFormat="false" ht="13.5" hidden="false" customHeight="true" outlineLevel="0" collapsed="false">
      <c r="A140" s="39"/>
      <c r="B140" s="61" t="str">
        <f aca="false">(INS!G144)</f>
        <v>02-2136</v>
      </c>
      <c r="C140" s="62" t="n">
        <f aca="false">C137</f>
        <v>2</v>
      </c>
      <c r="D140" s="63" t="n">
        <f aca="false">D137</f>
        <v>155.55</v>
      </c>
      <c r="E140" s="64" t="n">
        <f aca="false">E137</f>
        <v>0</v>
      </c>
      <c r="F140" s="65"/>
      <c r="G140" s="66" t="n">
        <f aca="false">SUM(G134:G139)</f>
        <v>38.05</v>
      </c>
      <c r="H140" s="66" t="n">
        <f aca="false">SUM(H134:H139)</f>
        <v>43.1</v>
      </c>
      <c r="I140" s="66" t="n">
        <f aca="false">SUM(I134:I139)</f>
        <v>36.75</v>
      </c>
      <c r="J140" s="66" t="n">
        <f aca="false">SUM(J134:J139)</f>
        <v>37.65</v>
      </c>
    </row>
    <row r="141" customFormat="false" ht="13.5" hidden="false" customHeight="true" outlineLevel="0" collapsed="false">
      <c r="A141" s="39" t="n">
        <v>7</v>
      </c>
      <c r="B141" s="40"/>
      <c r="C141" s="41" t="n">
        <f aca="false">C144</f>
        <v>2</v>
      </c>
      <c r="D141" s="42" t="n">
        <f aca="false">D144</f>
        <v>154.05</v>
      </c>
      <c r="E141" s="43" t="n">
        <f aca="false">E144</f>
        <v>0</v>
      </c>
      <c r="F141" s="44" t="str">
        <f aca="false">(INS!I137)</f>
        <v>ANDREOLI Marco</v>
      </c>
      <c r="G141" s="45" t="n">
        <f aca="false">IF(CL!P137=0,"",CL!P137)</f>
        <v>12.45</v>
      </c>
      <c r="H141" s="45" t="n">
        <f aca="false">IF(VL!P137=0,"",VL!P137)</f>
        <v>14.55</v>
      </c>
      <c r="I141" s="45" t="n">
        <f aca="false">IF(PR!P137=0,"",PR!P137)</f>
        <v>11.35</v>
      </c>
      <c r="J141" s="45" t="n">
        <f aca="false">IF(SB!P137=0,"",SB!P137)</f>
        <v>12.85</v>
      </c>
    </row>
    <row r="142" customFormat="false" ht="13.5" hidden="false" customHeight="true" outlineLevel="0" collapsed="false">
      <c r="A142" s="39"/>
      <c r="B142" s="46" t="str">
        <f aca="false">(INS!D137)</f>
        <v>A.S.D.</v>
      </c>
      <c r="C142" s="47" t="n">
        <f aca="false">C144</f>
        <v>2</v>
      </c>
      <c r="D142" s="48" t="n">
        <f aca="false">D144</f>
        <v>154.05</v>
      </c>
      <c r="E142" s="49" t="n">
        <f aca="false">E144</f>
        <v>0</v>
      </c>
      <c r="F142" s="50" t="str">
        <f aca="false">(INS!I138)</f>
        <v>BIANCHI  Fabio</v>
      </c>
      <c r="G142" s="51" t="str">
        <f aca="false">IF(CL!P138=0,"",CL!P138)</f>
        <v/>
      </c>
      <c r="H142" s="51" t="str">
        <f aca="false">IF(VL!P138=0,"",VL!P138)</f>
        <v/>
      </c>
      <c r="I142" s="51" t="str">
        <f aca="false">IF(PR!P138=0,"",PR!P138)</f>
        <v/>
      </c>
      <c r="J142" s="51" t="str">
        <f aca="false">IF(SB!P138=0,"",SB!P138)</f>
        <v/>
      </c>
    </row>
    <row r="143" customFormat="false" ht="13.5" hidden="false" customHeight="true" outlineLevel="0" collapsed="false">
      <c r="A143" s="39"/>
      <c r="B143" s="52"/>
      <c r="C143" s="47" t="n">
        <f aca="false">C144</f>
        <v>2</v>
      </c>
      <c r="D143" s="48" t="n">
        <f aca="false">D144</f>
        <v>154.05</v>
      </c>
      <c r="E143" s="49" t="n">
        <f aca="false">E144</f>
        <v>0</v>
      </c>
      <c r="F143" s="50" t="str">
        <f aca="false">(INS!I139)</f>
        <v>MERONI Giacomo</v>
      </c>
      <c r="G143" s="51" t="n">
        <f aca="false">IF(CL!P139=0,"",CL!P139)</f>
        <v>12.2</v>
      </c>
      <c r="H143" s="51" t="n">
        <f aca="false">IF(VL!P139=0,"",VL!P139)</f>
        <v>13.5</v>
      </c>
      <c r="I143" s="51" t="n">
        <f aca="false">IF(PR!P139=0,"",PR!P139)</f>
        <v>11.5</v>
      </c>
      <c r="J143" s="51" t="n">
        <f aca="false">IF(SB!P139=0,"",SB!P139)</f>
        <v>12.3</v>
      </c>
    </row>
    <row r="144" customFormat="false" ht="13.5" hidden="false" customHeight="true" outlineLevel="0" collapsed="false">
      <c r="A144" s="39"/>
      <c r="B144" s="53" t="str">
        <f aca="false">(INS!E137)</f>
        <v>GINNASTICA GIOY</v>
      </c>
      <c r="C144" s="54" t="n">
        <f aca="false">INS!N137</f>
        <v>2</v>
      </c>
      <c r="D144" s="55" t="n">
        <f aca="false">SUM(G147:J147)-E144</f>
        <v>154.05</v>
      </c>
      <c r="E144" s="56" t="n">
        <f aca="false">'Class. Dett. Squadre'!E145</f>
        <v>0</v>
      </c>
      <c r="F144" s="50" t="str">
        <f aca="false">(INS!I140)</f>
        <v>REYNAUD Gabriele</v>
      </c>
      <c r="G144" s="51" t="str">
        <f aca="false">IF(CL!P140=0,"",CL!P140)</f>
        <v/>
      </c>
      <c r="H144" s="51" t="str">
        <f aca="false">IF(VL!P140=0,"",VL!P140)</f>
        <v/>
      </c>
      <c r="I144" s="51" t="str">
        <f aca="false">IF(PR!P140=0,"",PR!P140)</f>
        <v/>
      </c>
      <c r="J144" s="51" t="str">
        <f aca="false">IF(SB!P140=0,"",SB!P140)</f>
        <v/>
      </c>
    </row>
    <row r="145" customFormat="false" ht="13.5" hidden="false" customHeight="true" outlineLevel="0" collapsed="false">
      <c r="A145" s="39"/>
      <c r="B145" s="57" t="str">
        <f aca="false">(INS!H137)</f>
        <v>Squadra  A</v>
      </c>
      <c r="C145" s="47" t="n">
        <f aca="false">C144</f>
        <v>2</v>
      </c>
      <c r="D145" s="48" t="n">
        <f aca="false">D144</f>
        <v>154.05</v>
      </c>
      <c r="E145" s="49" t="n">
        <f aca="false">E144</f>
        <v>0</v>
      </c>
      <c r="F145" s="50" t="str">
        <f aca="false">(INS!I141)</f>
        <v>ZIELLA Federico</v>
      </c>
      <c r="G145" s="51" t="n">
        <f aca="false">IF(CL!P141=0,"",CL!P141)</f>
        <v>13.15</v>
      </c>
      <c r="H145" s="51" t="n">
        <f aca="false">IF(VL!P141=0,"",VL!P141)</f>
        <v>14.4</v>
      </c>
      <c r="I145" s="51" t="n">
        <f aca="false">IF(PR!P141=0,"",PR!P141)</f>
        <v>12.95</v>
      </c>
      <c r="J145" s="51" t="n">
        <f aca="false">IF(SB!P141=0,"",SB!P141)</f>
        <v>12.85</v>
      </c>
    </row>
    <row r="146" customFormat="false" ht="13.5" hidden="false" customHeight="true" outlineLevel="0" collapsed="false">
      <c r="A146" s="39"/>
      <c r="B146" s="58" t="str">
        <f aca="false">(INS!F137)</f>
        <v>Orsenigo</v>
      </c>
      <c r="C146" s="47" t="n">
        <f aca="false">C144</f>
        <v>2</v>
      </c>
      <c r="D146" s="48" t="n">
        <f aca="false">D144</f>
        <v>154.05</v>
      </c>
      <c r="E146" s="49" t="n">
        <f aca="false">E144</f>
        <v>0</v>
      </c>
      <c r="F146" s="59" t="n">
        <f aca="false">(INS!I142)</f>
        <v>0</v>
      </c>
      <c r="G146" s="60" t="str">
        <f aca="false">IF(CL!P142=0,"",CL!P142)</f>
        <v/>
      </c>
      <c r="H146" s="60" t="str">
        <f aca="false">IF(VL!P142=0,"",VL!P142)</f>
        <v/>
      </c>
      <c r="I146" s="60" t="str">
        <f aca="false">IF(PR!P142=0,"",PR!P142)</f>
        <v/>
      </c>
      <c r="J146" s="60" t="str">
        <f aca="false">IF(SB!P142=0,"",SB!P142)</f>
        <v/>
      </c>
    </row>
    <row r="147" customFormat="false" ht="13.5" hidden="false" customHeight="true" outlineLevel="0" collapsed="false">
      <c r="A147" s="39"/>
      <c r="B147" s="61" t="str">
        <f aca="false">(INS!G137)</f>
        <v>02-1512</v>
      </c>
      <c r="C147" s="62" t="n">
        <f aca="false">C144</f>
        <v>2</v>
      </c>
      <c r="D147" s="63" t="n">
        <f aca="false">D144</f>
        <v>154.05</v>
      </c>
      <c r="E147" s="64" t="n">
        <f aca="false">E144</f>
        <v>0</v>
      </c>
      <c r="F147" s="65"/>
      <c r="G147" s="66" t="n">
        <f aca="false">SUM(G141:G146)</f>
        <v>37.8</v>
      </c>
      <c r="H147" s="66" t="n">
        <f aca="false">SUM(H141:H146)</f>
        <v>42.45</v>
      </c>
      <c r="I147" s="66" t="n">
        <f aca="false">SUM(I141:I146)</f>
        <v>35.8</v>
      </c>
      <c r="J147" s="66" t="n">
        <f aca="false">SUM(J141:J146)</f>
        <v>38</v>
      </c>
    </row>
    <row r="148" customFormat="false" ht="13.5" hidden="false" customHeight="true" outlineLevel="0" collapsed="false">
      <c r="A148" s="39" t="n">
        <v>8</v>
      </c>
      <c r="B148" s="40"/>
      <c r="C148" s="41" t="n">
        <f aca="false">C151</f>
        <v>2</v>
      </c>
      <c r="D148" s="42" t="n">
        <f aca="false">D151</f>
        <v>152.65</v>
      </c>
      <c r="E148" s="43" t="n">
        <f aca="false">E151</f>
        <v>0</v>
      </c>
      <c r="F148" s="44" t="str">
        <f aca="false">(INS!I158)</f>
        <v>TABARRIN Jacopo</v>
      </c>
      <c r="G148" s="45" t="n">
        <f aca="false">IF(CL!P158=0,"",CL!P158)</f>
        <v>12.5</v>
      </c>
      <c r="H148" s="45" t="n">
        <f aca="false">IF(VL!P158=0,"",VL!P158)</f>
        <v>13.7</v>
      </c>
      <c r="I148" s="45" t="n">
        <f aca="false">IF(PR!P158=0,"",PR!P158)</f>
        <v>11.65</v>
      </c>
      <c r="J148" s="45" t="n">
        <f aca="false">IF(SB!P158=0,"",SB!P158)</f>
        <v>10.75</v>
      </c>
    </row>
    <row r="149" customFormat="false" ht="13.5" hidden="false" customHeight="true" outlineLevel="0" collapsed="false">
      <c r="A149" s="39"/>
      <c r="B149" s="46" t="n">
        <f aca="false">(INS!D158)</f>
        <v>0</v>
      </c>
      <c r="C149" s="47" t="n">
        <f aca="false">C151</f>
        <v>2</v>
      </c>
      <c r="D149" s="48" t="n">
        <f aca="false">D151</f>
        <v>152.65</v>
      </c>
      <c r="E149" s="49" t="n">
        <f aca="false">E151</f>
        <v>0</v>
      </c>
      <c r="F149" s="50" t="str">
        <f aca="false">(INS!I159)</f>
        <v>GARZA Luca Lino</v>
      </c>
      <c r="G149" s="51" t="n">
        <f aca="false">IF(CL!P159=0,"",CL!P159)</f>
        <v>12.8</v>
      </c>
      <c r="H149" s="51" t="n">
        <f aca="false">IF(VL!P159=0,"",VL!P159)</f>
        <v>14.05</v>
      </c>
      <c r="I149" s="51" t="n">
        <f aca="false">IF(PR!P159=0,"",PR!P159)</f>
        <v>12.55</v>
      </c>
      <c r="J149" s="51" t="n">
        <f aca="false">IF(SB!P159=0,"",SB!P159)</f>
        <v>12.55</v>
      </c>
    </row>
    <row r="150" customFormat="false" ht="13.5" hidden="false" customHeight="true" outlineLevel="0" collapsed="false">
      <c r="A150" s="39"/>
      <c r="B150" s="52"/>
      <c r="C150" s="47" t="n">
        <f aca="false">C151</f>
        <v>2</v>
      </c>
      <c r="D150" s="48" t="n">
        <f aca="false">D151</f>
        <v>152.65</v>
      </c>
      <c r="E150" s="49" t="n">
        <f aca="false">E151</f>
        <v>0</v>
      </c>
      <c r="F150" s="50" t="str">
        <f aca="false">(INS!I160)</f>
        <v>RICCIULLI Andrea</v>
      </c>
      <c r="G150" s="51" t="n">
        <f aca="false">IF(CL!P160=0,"",CL!P160)</f>
        <v>12.8</v>
      </c>
      <c r="H150" s="51" t="n">
        <f aca="false">IF(VL!P160=0,"",VL!P160)</f>
        <v>14.35</v>
      </c>
      <c r="I150" s="51" t="n">
        <f aca="false">IF(PR!P160=0,"",PR!P160)</f>
        <v>12.25</v>
      </c>
      <c r="J150" s="51" t="n">
        <f aca="false">IF(SB!P160=0,"",SB!P160)</f>
        <v>12.7</v>
      </c>
    </row>
    <row r="151" customFormat="false" ht="13.5" hidden="false" customHeight="true" outlineLevel="0" collapsed="false">
      <c r="A151" s="39"/>
      <c r="B151" s="53" t="str">
        <f aca="false">(INS!E158)</f>
        <v>LA COSTANZA - A. MASSUCCHI</v>
      </c>
      <c r="C151" s="54" t="n">
        <f aca="false">INS!N158</f>
        <v>2</v>
      </c>
      <c r="D151" s="55" t="n">
        <f aca="false">SUM(G154:J154)-E151</f>
        <v>152.65</v>
      </c>
      <c r="E151" s="56" t="n">
        <f aca="false">'Class. Dett. Squadre'!E166</f>
        <v>0</v>
      </c>
      <c r="F151" s="50" t="str">
        <f aca="false">(INS!I161)</f>
        <v> </v>
      </c>
      <c r="G151" s="51" t="str">
        <f aca="false">IF(CL!P161=0,"",CL!P161)</f>
        <v/>
      </c>
      <c r="H151" s="51" t="str">
        <f aca="false">IF(VL!P161=0,"",VL!P161)</f>
        <v/>
      </c>
      <c r="I151" s="51" t="str">
        <f aca="false">IF(PR!P161=0,"",PR!P161)</f>
        <v/>
      </c>
      <c r="J151" s="51" t="str">
        <f aca="false">IF(SB!P161=0,"",SB!P161)</f>
        <v/>
      </c>
    </row>
    <row r="152" customFormat="false" ht="13.5" hidden="false" customHeight="true" outlineLevel="0" collapsed="false">
      <c r="A152" s="39"/>
      <c r="B152" s="57" t="str">
        <f aca="false">(INS!H158)</f>
        <v>Squadra  A</v>
      </c>
      <c r="C152" s="47" t="n">
        <f aca="false">C151</f>
        <v>2</v>
      </c>
      <c r="D152" s="48" t="n">
        <f aca="false">D151</f>
        <v>152.65</v>
      </c>
      <c r="E152" s="49" t="n">
        <f aca="false">E151</f>
        <v>0</v>
      </c>
      <c r="F152" s="50" t="str">
        <f aca="false">(INS!I162)</f>
        <v> </v>
      </c>
      <c r="G152" s="51" t="str">
        <f aca="false">IF(CL!P162=0,"",CL!P162)</f>
        <v/>
      </c>
      <c r="H152" s="51" t="str">
        <f aca="false">IF(VL!P162=0,"",VL!P162)</f>
        <v/>
      </c>
      <c r="I152" s="51" t="str">
        <f aca="false">IF(PR!P162=0,"",PR!P162)</f>
        <v/>
      </c>
      <c r="J152" s="51" t="str">
        <f aca="false">IF(SB!P162=0,"",SB!P162)</f>
        <v/>
      </c>
    </row>
    <row r="153" customFormat="false" ht="13.5" hidden="false" customHeight="true" outlineLevel="0" collapsed="false">
      <c r="A153" s="39"/>
      <c r="B153" s="58" t="str">
        <f aca="false">(INS!F158)</f>
        <v>mortara</v>
      </c>
      <c r="C153" s="47" t="n">
        <f aca="false">C151</f>
        <v>2</v>
      </c>
      <c r="D153" s="48" t="n">
        <f aca="false">D151</f>
        <v>152.65</v>
      </c>
      <c r="E153" s="49" t="n">
        <f aca="false">E151</f>
        <v>0</v>
      </c>
      <c r="F153" s="59" t="str">
        <f aca="false">(INS!I163)</f>
        <v> </v>
      </c>
      <c r="G153" s="60" t="str">
        <f aca="false">IF(CL!P163=0,"",CL!P163)</f>
        <v/>
      </c>
      <c r="H153" s="60" t="str">
        <f aca="false">IF(VL!P163=0,"",VL!P163)</f>
        <v/>
      </c>
      <c r="I153" s="60" t="str">
        <f aca="false">IF(PR!P163=0,"",PR!P163)</f>
        <v/>
      </c>
      <c r="J153" s="60" t="str">
        <f aca="false">IF(SB!P163=0,"",SB!P163)</f>
        <v/>
      </c>
    </row>
    <row r="154" customFormat="false" ht="13.5" hidden="false" customHeight="true" outlineLevel="0" collapsed="false">
      <c r="A154" s="39"/>
      <c r="B154" s="61" t="str">
        <f aca="false">(INS!G158)</f>
        <v>02-0078</v>
      </c>
      <c r="C154" s="62" t="n">
        <f aca="false">C151</f>
        <v>2</v>
      </c>
      <c r="D154" s="63" t="n">
        <f aca="false">D151</f>
        <v>152.65</v>
      </c>
      <c r="E154" s="64" t="n">
        <f aca="false">E151</f>
        <v>0</v>
      </c>
      <c r="F154" s="65"/>
      <c r="G154" s="66" t="n">
        <f aca="false">SUM(G148:G153)</f>
        <v>38.1</v>
      </c>
      <c r="H154" s="66" t="n">
        <f aca="false">SUM(H148:H153)</f>
        <v>42.1</v>
      </c>
      <c r="I154" s="66" t="n">
        <f aca="false">SUM(I148:I153)</f>
        <v>36.45</v>
      </c>
      <c r="J154" s="66" t="n">
        <f aca="false">SUM(J148:J153)</f>
        <v>36</v>
      </c>
    </row>
    <row r="155" customFormat="false" ht="13.5" hidden="false" customHeight="true" outlineLevel="0" collapsed="false">
      <c r="A155" s="39" t="n">
        <v>9</v>
      </c>
      <c r="B155" s="40"/>
      <c r="C155" s="41" t="n">
        <f aca="false">C158</f>
        <v>2</v>
      </c>
      <c r="D155" s="42" t="n">
        <f aca="false">D158</f>
        <v>150.2</v>
      </c>
      <c r="E155" s="43" t="n">
        <f aca="false">E158</f>
        <v>0</v>
      </c>
      <c r="F155" s="44" t="str">
        <f aca="false">(INS!I102)</f>
        <v>DE ROSA  Edoardo</v>
      </c>
      <c r="G155" s="45" t="n">
        <f aca="false">IF(CL!P102=0,"",CL!P102)</f>
        <v>12.9</v>
      </c>
      <c r="H155" s="45" t="str">
        <f aca="false">IF(VL!P102=0,"",VL!P102)</f>
        <v/>
      </c>
      <c r="I155" s="45" t="str">
        <f aca="false">IF(PR!P102=0,"",PR!P102)</f>
        <v/>
      </c>
      <c r="J155" s="45" t="n">
        <f aca="false">IF(SB!P102=0,"",SB!P102)</f>
        <v>11.4</v>
      </c>
    </row>
    <row r="156" customFormat="false" ht="13.5" hidden="false" customHeight="true" outlineLevel="0" collapsed="false">
      <c r="A156" s="39"/>
      <c r="B156" s="46" t="str">
        <f aca="false">(INS!D102)</f>
        <v>A.S.D.</v>
      </c>
      <c r="C156" s="47" t="n">
        <f aca="false">C158</f>
        <v>2</v>
      </c>
      <c r="D156" s="48" t="n">
        <f aca="false">D158</f>
        <v>150.2</v>
      </c>
      <c r="E156" s="49" t="n">
        <f aca="false">E158</f>
        <v>0</v>
      </c>
      <c r="F156" s="50" t="str">
        <f aca="false">(INS!I103)</f>
        <v>MORANDO Lorenzo</v>
      </c>
      <c r="G156" s="51" t="n">
        <f aca="false">IF(CL!P103=0,"",CL!P103)</f>
        <v>12.9</v>
      </c>
      <c r="H156" s="51" t="n">
        <f aca="false">IF(VL!P103=0,"",VL!P103)</f>
        <v>14.3</v>
      </c>
      <c r="I156" s="51" t="n">
        <f aca="false">IF(PR!P103=0,"",PR!P103)</f>
        <v>12.4</v>
      </c>
      <c r="J156" s="51" t="n">
        <f aca="false">IF(SB!P103=0,"",SB!P103)</f>
        <v>12.65</v>
      </c>
      <c r="K156" s="67"/>
    </row>
    <row r="157" customFormat="false" ht="13.5" hidden="false" customHeight="true" outlineLevel="0" collapsed="false">
      <c r="A157" s="39"/>
      <c r="B157" s="52"/>
      <c r="C157" s="47" t="n">
        <f aca="false">C158</f>
        <v>2</v>
      </c>
      <c r="D157" s="48" t="n">
        <f aca="false">D158</f>
        <v>150.2</v>
      </c>
      <c r="E157" s="49" t="n">
        <f aca="false">E158</f>
        <v>0</v>
      </c>
      <c r="F157" s="50" t="str">
        <f aca="false">(INS!I104)</f>
        <v>OLMI Yari</v>
      </c>
      <c r="G157" s="51" t="n">
        <f aca="false">IF(CL!P104=0,"",CL!P104)</f>
        <v>12.8</v>
      </c>
      <c r="H157" s="51" t="n">
        <f aca="false">IF(VL!P104=0,"",VL!P104)</f>
        <v>13.95</v>
      </c>
      <c r="I157" s="51" t="n">
        <f aca="false">IF(PR!P104=0,"",PR!P104)</f>
        <v>11.45</v>
      </c>
      <c r="J157" s="51" t="n">
        <f aca="false">IF(SB!P104=0,"",SB!P104)</f>
        <v>10.05</v>
      </c>
    </row>
    <row r="158" customFormat="false" ht="13.5" hidden="false" customHeight="true" outlineLevel="0" collapsed="false">
      <c r="A158" s="39"/>
      <c r="B158" s="53" t="str">
        <f aca="false">(INS!E102)</f>
        <v>ASA  CINISELLO</v>
      </c>
      <c r="C158" s="54" t="n">
        <f aca="false">INS!N102</f>
        <v>2</v>
      </c>
      <c r="D158" s="55" t="n">
        <f aca="false">SUM(G161:J161)-E158</f>
        <v>150.2</v>
      </c>
      <c r="E158" s="56" t="n">
        <f aca="false">'Class. Dett. Squadre'!E110</f>
        <v>0</v>
      </c>
      <c r="F158" s="50" t="str">
        <f aca="false">(INS!I105)</f>
        <v>PAGANI  Sebastiano</v>
      </c>
      <c r="G158" s="51" t="str">
        <f aca="false">IF(CL!P105=0,"",CL!P105)</f>
        <v/>
      </c>
      <c r="H158" s="51" t="n">
        <f aca="false">IF(VL!P105=0,"",VL!P105)</f>
        <v>13.95</v>
      </c>
      <c r="I158" s="51" t="n">
        <f aca="false">IF(PR!P105=0,"",PR!P105)</f>
        <v>11.45</v>
      </c>
      <c r="J158" s="51" t="str">
        <f aca="false">IF(SB!P105=0,"",SB!P105)</f>
        <v/>
      </c>
    </row>
    <row r="159" customFormat="false" ht="13.5" hidden="false" customHeight="true" outlineLevel="0" collapsed="false">
      <c r="A159" s="39"/>
      <c r="B159" s="57" t="str">
        <f aca="false">(INS!H102)</f>
        <v>Squadra  A</v>
      </c>
      <c r="C159" s="47" t="n">
        <f aca="false">C158</f>
        <v>2</v>
      </c>
      <c r="D159" s="48" t="n">
        <f aca="false">D158</f>
        <v>150.2</v>
      </c>
      <c r="E159" s="49" t="n">
        <f aca="false">E158</f>
        <v>0</v>
      </c>
      <c r="F159" s="50" t="str">
        <f aca="false">(INS!I106)</f>
        <v> </v>
      </c>
      <c r="G159" s="51" t="str">
        <f aca="false">IF(CL!P106=0,"",CL!P106)</f>
        <v/>
      </c>
      <c r="H159" s="51" t="str">
        <f aca="false">IF(VL!P106=0,"",VL!P106)</f>
        <v/>
      </c>
      <c r="I159" s="51" t="str">
        <f aca="false">IF(PR!P106=0,"",PR!P106)</f>
        <v/>
      </c>
      <c r="J159" s="51" t="str">
        <f aca="false">IF(SB!P106=0,"",SB!P106)</f>
        <v/>
      </c>
    </row>
    <row r="160" customFormat="false" ht="13.5" hidden="false" customHeight="true" outlineLevel="0" collapsed="false">
      <c r="A160" s="39"/>
      <c r="B160" s="58" t="str">
        <f aca="false">(INS!F102)</f>
        <v>Cinisello Balsamo</v>
      </c>
      <c r="C160" s="47" t="n">
        <f aca="false">C158</f>
        <v>2</v>
      </c>
      <c r="D160" s="48" t="n">
        <f aca="false">D158</f>
        <v>150.2</v>
      </c>
      <c r="E160" s="49" t="n">
        <f aca="false">E158</f>
        <v>0</v>
      </c>
      <c r="F160" s="59" t="str">
        <f aca="false">(INS!I107)</f>
        <v> </v>
      </c>
      <c r="G160" s="60" t="str">
        <f aca="false">IF(CL!P107=0,"",CL!P107)</f>
        <v/>
      </c>
      <c r="H160" s="60" t="str">
        <f aca="false">IF(VL!P107=0,"",VL!P107)</f>
        <v/>
      </c>
      <c r="I160" s="60" t="str">
        <f aca="false">IF(PR!P107=0,"",PR!P107)</f>
        <v/>
      </c>
      <c r="J160" s="60" t="str">
        <f aca="false">IF(SB!P107=0,"",SB!P107)</f>
        <v/>
      </c>
    </row>
    <row r="161" customFormat="false" ht="13.5" hidden="false" customHeight="true" outlineLevel="0" collapsed="false">
      <c r="A161" s="39"/>
      <c r="B161" s="61" t="str">
        <f aca="false">(INS!G102)</f>
        <v>02-1250</v>
      </c>
      <c r="C161" s="62" t="n">
        <f aca="false">C158</f>
        <v>2</v>
      </c>
      <c r="D161" s="63" t="n">
        <f aca="false">D158</f>
        <v>150.2</v>
      </c>
      <c r="E161" s="64" t="n">
        <f aca="false">E158</f>
        <v>0</v>
      </c>
      <c r="F161" s="65"/>
      <c r="G161" s="66" t="n">
        <f aca="false">SUM(G155:G160)</f>
        <v>38.6</v>
      </c>
      <c r="H161" s="66" t="n">
        <f aca="false">SUM(H155:H160)</f>
        <v>42.2</v>
      </c>
      <c r="I161" s="66" t="n">
        <f aca="false">SUM(I155:I160)</f>
        <v>35.3</v>
      </c>
      <c r="J161" s="66" t="n">
        <f aca="false">SUM(J155:J160)</f>
        <v>34.1</v>
      </c>
    </row>
    <row r="162" customFormat="false" ht="13.5" hidden="false" customHeight="true" outlineLevel="0" collapsed="false">
      <c r="A162" s="39" t="n">
        <v>10</v>
      </c>
      <c r="B162" s="40"/>
      <c r="C162" s="41" t="n">
        <f aca="false">C165</f>
        <v>2</v>
      </c>
      <c r="D162" s="42" t="n">
        <f aca="false">D165</f>
        <v>150.05</v>
      </c>
      <c r="E162" s="43" t="n">
        <f aca="false">E165</f>
        <v>0</v>
      </c>
      <c r="F162" s="44" t="str">
        <f aca="false">(INS!I172)</f>
        <v>CARENINI Alessandro</v>
      </c>
      <c r="G162" s="45" t="n">
        <f aca="false">IF(CL!P172=0,"",CL!P172)</f>
        <v>12.05</v>
      </c>
      <c r="H162" s="45" t="str">
        <f aca="false">IF(VL!P172=0,"",VL!P172)</f>
        <v/>
      </c>
      <c r="I162" s="45" t="n">
        <f aca="false">IF(PR!P172=0,"",PR!P172)</f>
        <v>11.6</v>
      </c>
      <c r="J162" s="45" t="n">
        <f aca="false">IF(SB!P172=0,"",SB!P172)</f>
        <v>11.95</v>
      </c>
      <c r="L162" s="68"/>
    </row>
    <row r="163" customFormat="false" ht="13.5" hidden="false" customHeight="true" outlineLevel="0" collapsed="false">
      <c r="A163" s="39"/>
      <c r="B163" s="46" t="str">
        <f aca="false">(INS!D172)</f>
        <v>A.S.D.</v>
      </c>
      <c r="C163" s="47" t="n">
        <f aca="false">C165</f>
        <v>2</v>
      </c>
      <c r="D163" s="48" t="n">
        <f aca="false">D165</f>
        <v>150.05</v>
      </c>
      <c r="E163" s="49" t="n">
        <f aca="false">E165</f>
        <v>0</v>
      </c>
      <c r="F163" s="50" t="str">
        <f aca="false">(INS!I173)</f>
        <v>FILOGRANO Manuel</v>
      </c>
      <c r="G163" s="51" t="str">
        <f aca="false">IF(CL!P173=0,"",CL!P173)</f>
        <v/>
      </c>
      <c r="H163" s="51" t="n">
        <f aca="false">IF(VL!P173=0,"",VL!P173)</f>
        <v>13.6</v>
      </c>
      <c r="I163" s="51" t="n">
        <f aca="false">IF(PR!P173=0,"",PR!P173)</f>
        <v>11.1</v>
      </c>
      <c r="J163" s="51" t="n">
        <f aca="false">IF(SB!P173=0,"",SB!P173)</f>
        <v>11.9</v>
      </c>
      <c r="L163" s="68"/>
    </row>
    <row r="164" customFormat="false" ht="13.5" hidden="false" customHeight="true" outlineLevel="0" collapsed="false">
      <c r="A164" s="39"/>
      <c r="B164" s="52"/>
      <c r="C164" s="47" t="n">
        <f aca="false">C165</f>
        <v>2</v>
      </c>
      <c r="D164" s="48" t="n">
        <f aca="false">D165</f>
        <v>150.05</v>
      </c>
      <c r="E164" s="49" t="n">
        <f aca="false">E165</f>
        <v>0</v>
      </c>
      <c r="F164" s="50" t="str">
        <f aca="false">(INS!I174)</f>
        <v>TONELLI Federico</v>
      </c>
      <c r="G164" s="51" t="n">
        <f aca="false">IF(CL!P174=0,"",CL!P174)</f>
        <v>12.65</v>
      </c>
      <c r="H164" s="51" t="n">
        <f aca="false">IF(VL!P174=0,"",VL!P174)</f>
        <v>14.4</v>
      </c>
      <c r="I164" s="51" t="n">
        <f aca="false">IF(PR!P174=0,"",PR!P174)</f>
        <v>12.8</v>
      </c>
      <c r="J164" s="51" t="n">
        <f aca="false">IF(SB!P174=0,"",SB!P174)</f>
        <v>12</v>
      </c>
      <c r="L164" s="68"/>
    </row>
    <row r="165" customFormat="false" ht="13.5" hidden="false" customHeight="true" outlineLevel="0" collapsed="false">
      <c r="A165" s="39"/>
      <c r="B165" s="53" t="str">
        <f aca="false">(INS!E172)</f>
        <v>CENTRO SPORT BOLLATE</v>
      </c>
      <c r="C165" s="54" t="n">
        <f aca="false">INS!N172</f>
        <v>2</v>
      </c>
      <c r="D165" s="55" t="n">
        <f aca="false">SUM(G168:J168)-E165</f>
        <v>150.05</v>
      </c>
      <c r="E165" s="56" t="n">
        <f aca="false">'Class. Dett. Squadre'!E180</f>
        <v>0</v>
      </c>
      <c r="F165" s="50" t="str">
        <f aca="false">(INS!I175)</f>
        <v>VECCHI Matteo</v>
      </c>
      <c r="G165" s="51" t="n">
        <f aca="false">IF(CL!P175=0,"",CL!P175)</f>
        <v>12.4</v>
      </c>
      <c r="H165" s="51" t="n">
        <f aca="false">IF(VL!P175=0,"",VL!P175)</f>
        <v>13.6</v>
      </c>
      <c r="I165" s="51" t="str">
        <f aca="false">IF(PR!P175=0,"",PR!P175)</f>
        <v/>
      </c>
      <c r="J165" s="51" t="str">
        <f aca="false">IF(SB!P175=0,"",SB!P175)</f>
        <v/>
      </c>
      <c r="L165" s="68"/>
    </row>
    <row r="166" customFormat="false" ht="13.5" hidden="false" customHeight="true" outlineLevel="0" collapsed="false">
      <c r="A166" s="39"/>
      <c r="B166" s="57" t="str">
        <f aca="false">(INS!H172)</f>
        <v>Squadra  A</v>
      </c>
      <c r="C166" s="47" t="n">
        <f aca="false">C165</f>
        <v>2</v>
      </c>
      <c r="D166" s="48" t="n">
        <f aca="false">D165</f>
        <v>150.05</v>
      </c>
      <c r="E166" s="49" t="n">
        <f aca="false">E165</f>
        <v>0</v>
      </c>
      <c r="F166" s="50" t="str">
        <f aca="false">(INS!I176)</f>
        <v> </v>
      </c>
      <c r="G166" s="51" t="str">
        <f aca="false">IF(CL!P176=0,"",CL!P176)</f>
        <v/>
      </c>
      <c r="H166" s="51" t="str">
        <f aca="false">IF(VL!P176=0,"",VL!P176)</f>
        <v/>
      </c>
      <c r="I166" s="51" t="str">
        <f aca="false">IF(PR!P176=0,"",PR!P176)</f>
        <v/>
      </c>
      <c r="J166" s="51" t="str">
        <f aca="false">IF(SB!P176=0,"",SB!P176)</f>
        <v/>
      </c>
    </row>
    <row r="167" customFormat="false" ht="13.5" hidden="false" customHeight="true" outlineLevel="0" collapsed="false">
      <c r="A167" s="39"/>
      <c r="B167" s="58" t="str">
        <f aca="false">(INS!F172)</f>
        <v>Bollate</v>
      </c>
      <c r="C167" s="47" t="n">
        <f aca="false">C165</f>
        <v>2</v>
      </c>
      <c r="D167" s="48" t="n">
        <f aca="false">D165</f>
        <v>150.05</v>
      </c>
      <c r="E167" s="49" t="n">
        <f aca="false">E165</f>
        <v>0</v>
      </c>
      <c r="F167" s="59" t="str">
        <f aca="false">(INS!I177)</f>
        <v> </v>
      </c>
      <c r="G167" s="60" t="str">
        <f aca="false">IF(CL!P177=0,"",CL!P177)</f>
        <v/>
      </c>
      <c r="H167" s="60" t="str">
        <f aca="false">IF(VL!P177=0,"",VL!P177)</f>
        <v/>
      </c>
      <c r="I167" s="60" t="str">
        <f aca="false">IF(PR!P177=0,"",PR!P177)</f>
        <v/>
      </c>
      <c r="J167" s="60" t="str">
        <f aca="false">IF(SB!P177=0,"",SB!P177)</f>
        <v/>
      </c>
      <c r="L167" s="69"/>
      <c r="M167" s="69"/>
      <c r="N167" s="69"/>
    </row>
    <row r="168" customFormat="false" ht="13.5" hidden="false" customHeight="true" outlineLevel="0" collapsed="false">
      <c r="A168" s="39"/>
      <c r="B168" s="61" t="str">
        <f aca="false">(INS!G172)</f>
        <v>02-0835</v>
      </c>
      <c r="C168" s="62" t="n">
        <f aca="false">C165</f>
        <v>2</v>
      </c>
      <c r="D168" s="63" t="n">
        <f aca="false">D165</f>
        <v>150.05</v>
      </c>
      <c r="E168" s="64" t="n">
        <f aca="false">E165</f>
        <v>0</v>
      </c>
      <c r="F168" s="65"/>
      <c r="G168" s="66" t="n">
        <f aca="false">SUM(G162:G167)</f>
        <v>37.1</v>
      </c>
      <c r="H168" s="66" t="n">
        <f aca="false">SUM(H162:H167)</f>
        <v>41.6</v>
      </c>
      <c r="I168" s="66" t="n">
        <f aca="false">SUM(I162:I167)</f>
        <v>35.5</v>
      </c>
      <c r="J168" s="66" t="n">
        <f aca="false">SUM(J162:J167)</f>
        <v>35.85</v>
      </c>
      <c r="L168" s="69"/>
      <c r="M168" s="69"/>
      <c r="N168" s="69"/>
    </row>
    <row r="169" customFormat="false" ht="13.5" hidden="false" customHeight="true" outlineLevel="0" collapsed="false">
      <c r="A169" s="39" t="n">
        <v>11</v>
      </c>
      <c r="B169" s="40"/>
      <c r="C169" s="41" t="n">
        <f aca="false">C172</f>
        <v>2</v>
      </c>
      <c r="D169" s="42" t="n">
        <f aca="false">D172</f>
        <v>149.65</v>
      </c>
      <c r="E169" s="43" t="n">
        <f aca="false">E172</f>
        <v>0</v>
      </c>
      <c r="F169" s="44" t="str">
        <f aca="false">(INS!I109)</f>
        <v>CASSANELLI Matteo</v>
      </c>
      <c r="G169" s="45" t="n">
        <f aca="false">IF(CL!P109=0,"",CL!P109)</f>
        <v>13.6</v>
      </c>
      <c r="H169" s="45" t="n">
        <f aca="false">IF(VL!P109=0,"",VL!P109)</f>
        <v>14.4</v>
      </c>
      <c r="I169" s="45" t="n">
        <f aca="false">IF(PR!P109=0,"",PR!P109)</f>
        <v>10.15</v>
      </c>
      <c r="J169" s="45" t="n">
        <f aca="false">IF(SB!P109=0,"",SB!P109)</f>
        <v>12.45</v>
      </c>
    </row>
    <row r="170" customFormat="false" ht="13.5" hidden="false" customHeight="true" outlineLevel="0" collapsed="false">
      <c r="A170" s="39"/>
      <c r="B170" s="46" t="str">
        <f aca="false">(INS!D109)</f>
        <v>A.S.DIL.</v>
      </c>
      <c r="C170" s="47" t="n">
        <f aca="false">C172</f>
        <v>2</v>
      </c>
      <c r="D170" s="48" t="n">
        <f aca="false">D172</f>
        <v>149.65</v>
      </c>
      <c r="E170" s="49" t="n">
        <f aca="false">E172</f>
        <v>0</v>
      </c>
      <c r="F170" s="50" t="str">
        <f aca="false">(INS!I110)</f>
        <v>CHIODI Alessandro</v>
      </c>
      <c r="G170" s="51" t="n">
        <f aca="false">IF(CL!P110=0,"",CL!P110)</f>
        <v>13.25</v>
      </c>
      <c r="H170" s="51" t="n">
        <f aca="false">IF(VL!P110=0,"",VL!P110)</f>
        <v>14.15</v>
      </c>
      <c r="I170" s="51" t="n">
        <f aca="false">IF(PR!P110=0,"",PR!P110)</f>
        <v>11.35</v>
      </c>
      <c r="J170" s="51" t="n">
        <f aca="false">IF(SB!P110=0,"",SB!P110)</f>
        <v>12.1</v>
      </c>
    </row>
    <row r="171" customFormat="false" ht="13.5" hidden="false" customHeight="true" outlineLevel="0" collapsed="false">
      <c r="A171" s="39"/>
      <c r="B171" s="52"/>
      <c r="C171" s="47" t="n">
        <f aca="false">C172</f>
        <v>2</v>
      </c>
      <c r="D171" s="48" t="n">
        <f aca="false">D172</f>
        <v>149.65</v>
      </c>
      <c r="E171" s="49" t="n">
        <f aca="false">E172</f>
        <v>0</v>
      </c>
      <c r="F171" s="50" t="str">
        <f aca="false">(INS!I111)</f>
        <v>GALPERTI Michele</v>
      </c>
      <c r="G171" s="51" t="n">
        <f aca="false">IF(CL!P111=0,"",CL!P111)</f>
        <v>12.85</v>
      </c>
      <c r="H171" s="51" t="n">
        <f aca="false">IF(VL!P111=0,"",VL!P111)</f>
        <v>14.3</v>
      </c>
      <c r="I171" s="51" t="str">
        <f aca="false">IF(PR!P111=0,"",PR!P111)</f>
        <v/>
      </c>
      <c r="J171" s="51" t="str">
        <f aca="false">IF(SB!P111=0,"",SB!P111)</f>
        <v/>
      </c>
    </row>
    <row r="172" customFormat="false" ht="13.5" hidden="false" customHeight="true" outlineLevel="0" collapsed="false">
      <c r="A172" s="39"/>
      <c r="B172" s="53" t="str">
        <f aca="false">(INS!E109)</f>
        <v>GHISLANZONI GAL</v>
      </c>
      <c r="C172" s="54" t="n">
        <f aca="false">INS!N109</f>
        <v>2</v>
      </c>
      <c r="D172" s="55" t="n">
        <f aca="false">SUM(G175:J175)-E172</f>
        <v>149.65</v>
      </c>
      <c r="E172" s="56" t="n">
        <f aca="false">'Class. Dett. Squadre'!E117</f>
        <v>0</v>
      </c>
      <c r="F172" s="50" t="str">
        <f aca="false">(INS!I112)</f>
        <v>TENTORI Simone</v>
      </c>
      <c r="G172" s="51" t="str">
        <f aca="false">IF(CL!P112=0,"",CL!P112)</f>
        <v/>
      </c>
      <c r="H172" s="51" t="str">
        <f aca="false">IF(VL!P112=0,"",VL!P112)</f>
        <v/>
      </c>
      <c r="I172" s="51" t="n">
        <f aca="false">IF(PR!P112=0,"",PR!P112)</f>
        <v>10.8</v>
      </c>
      <c r="J172" s="51" t="n">
        <f aca="false">IF(SB!P112=0,"",SB!P112)</f>
        <v>10.25</v>
      </c>
    </row>
    <row r="173" customFormat="false" ht="13.5" hidden="false" customHeight="true" outlineLevel="0" collapsed="false">
      <c r="A173" s="39"/>
      <c r="B173" s="57" t="str">
        <f aca="false">(INS!H109)</f>
        <v>Squadra  A</v>
      </c>
      <c r="C173" s="47" t="n">
        <f aca="false">C172</f>
        <v>2</v>
      </c>
      <c r="D173" s="48" t="n">
        <f aca="false">D172</f>
        <v>149.65</v>
      </c>
      <c r="E173" s="49" t="n">
        <f aca="false">E172</f>
        <v>0</v>
      </c>
      <c r="F173" s="50" t="str">
        <f aca="false">(INS!I113)</f>
        <v> </v>
      </c>
      <c r="G173" s="51" t="str">
        <f aca="false">IF(CL!P113=0,"",CL!P113)</f>
        <v/>
      </c>
      <c r="H173" s="51" t="str">
        <f aca="false">IF(VL!P113=0,"",VL!P113)</f>
        <v/>
      </c>
      <c r="I173" s="51" t="str">
        <f aca="false">IF(PR!P113=0,"",PR!P113)</f>
        <v/>
      </c>
      <c r="J173" s="51" t="str">
        <f aca="false">IF(SB!P113=0,"",SB!P113)</f>
        <v/>
      </c>
    </row>
    <row r="174" customFormat="false" ht="13.5" hidden="false" customHeight="true" outlineLevel="0" collapsed="false">
      <c r="A174" s="39"/>
      <c r="B174" s="58" t="str">
        <f aca="false">(INS!F109)</f>
        <v>Lecco</v>
      </c>
      <c r="C174" s="47" t="n">
        <f aca="false">C172</f>
        <v>2</v>
      </c>
      <c r="D174" s="48" t="n">
        <f aca="false">D172</f>
        <v>149.65</v>
      </c>
      <c r="E174" s="49" t="n">
        <f aca="false">E172</f>
        <v>0</v>
      </c>
      <c r="F174" s="59" t="str">
        <f aca="false">(INS!I114)</f>
        <v> </v>
      </c>
      <c r="G174" s="60" t="str">
        <f aca="false">IF(CL!P114=0,"",CL!P114)</f>
        <v/>
      </c>
      <c r="H174" s="60" t="str">
        <f aca="false">IF(VL!P114=0,"",VL!P114)</f>
        <v/>
      </c>
      <c r="I174" s="60" t="str">
        <f aca="false">IF(PR!P114=0,"",PR!P114)</f>
        <v/>
      </c>
      <c r="J174" s="60" t="str">
        <f aca="false">IF(SB!P114=0,"",SB!P114)</f>
        <v/>
      </c>
    </row>
    <row r="175" customFormat="false" ht="13.5" hidden="false" customHeight="true" outlineLevel="0" collapsed="false">
      <c r="A175" s="39"/>
      <c r="B175" s="61" t="str">
        <f aca="false">(INS!G109)</f>
        <v>02-0506</v>
      </c>
      <c r="C175" s="62" t="n">
        <f aca="false">C172</f>
        <v>2</v>
      </c>
      <c r="D175" s="63" t="n">
        <f aca="false">D172</f>
        <v>149.65</v>
      </c>
      <c r="E175" s="64" t="n">
        <f aca="false">E172</f>
        <v>0</v>
      </c>
      <c r="F175" s="65"/>
      <c r="G175" s="66" t="n">
        <f aca="false">SUM(G169:G174)</f>
        <v>39.7</v>
      </c>
      <c r="H175" s="66" t="n">
        <f aca="false">SUM(H169:H174)</f>
        <v>42.85</v>
      </c>
      <c r="I175" s="66" t="n">
        <f aca="false">SUM(I169:I174)</f>
        <v>32.3</v>
      </c>
      <c r="J175" s="66" t="n">
        <f aca="false">SUM(J169:J174)</f>
        <v>34.8</v>
      </c>
    </row>
    <row r="176" customFormat="false" ht="13.5" hidden="false" customHeight="true" outlineLevel="0" collapsed="false">
      <c r="A176" s="39" t="n">
        <v>12</v>
      </c>
      <c r="B176" s="40"/>
      <c r="C176" s="41" t="n">
        <f aca="false">C179</f>
        <v>2</v>
      </c>
      <c r="D176" s="42" t="n">
        <f aca="false">D179</f>
        <v>149.1</v>
      </c>
      <c r="E176" s="43" t="n">
        <f aca="false">E179</f>
        <v>0</v>
      </c>
      <c r="F176" s="44" t="str">
        <f aca="false">(INS!I165)</f>
        <v>AVANZI Stefano</v>
      </c>
      <c r="G176" s="45" t="n">
        <f aca="false">IF(CL!P165=0,"",CL!P165)</f>
        <v>12.65</v>
      </c>
      <c r="H176" s="45" t="n">
        <f aca="false">IF(VL!P165=0,"",VL!P165)</f>
        <v>14.45</v>
      </c>
      <c r="I176" s="45" t="n">
        <f aca="false">IF(PR!P165=0,"",PR!P165)</f>
        <v>12.5</v>
      </c>
      <c r="J176" s="45" t="n">
        <f aca="false">IF(SB!P165=0,"",SB!P165)</f>
        <v>12.2</v>
      </c>
    </row>
    <row r="177" customFormat="false" ht="13.5" hidden="false" customHeight="true" outlineLevel="0" collapsed="false">
      <c r="A177" s="39"/>
      <c r="B177" s="46" t="str">
        <f aca="false">(INS!D165)</f>
        <v>A.S.D.</v>
      </c>
      <c r="C177" s="47" t="n">
        <f aca="false">C179</f>
        <v>2</v>
      </c>
      <c r="D177" s="48" t="n">
        <f aca="false">D179</f>
        <v>149.1</v>
      </c>
      <c r="E177" s="49" t="n">
        <f aca="false">E179</f>
        <v>0</v>
      </c>
      <c r="F177" s="50" t="str">
        <f aca="false">(INS!I166)</f>
        <v>ESPOSITO Domenico Pio</v>
      </c>
      <c r="G177" s="51" t="n">
        <f aca="false">IF(CL!P166=0,"",CL!P166)</f>
        <v>11.65</v>
      </c>
      <c r="H177" s="51" t="n">
        <f aca="false">IF(VL!P166=0,"",VL!P166)</f>
        <v>13.3</v>
      </c>
      <c r="I177" s="51" t="n">
        <f aca="false">IF(PR!P166=0,"",PR!P166)</f>
        <v>11.6</v>
      </c>
      <c r="J177" s="51" t="n">
        <f aca="false">IF(SB!P166=0,"",SB!P166)</f>
        <v>11.7</v>
      </c>
    </row>
    <row r="178" customFormat="false" ht="13.5" hidden="false" customHeight="true" outlineLevel="0" collapsed="false">
      <c r="A178" s="39"/>
      <c r="B178" s="52"/>
      <c r="C178" s="47" t="n">
        <f aca="false">C179</f>
        <v>2</v>
      </c>
      <c r="D178" s="48" t="n">
        <f aca="false">D179</f>
        <v>149.1</v>
      </c>
      <c r="E178" s="49" t="n">
        <f aca="false">E179</f>
        <v>0</v>
      </c>
      <c r="F178" s="50" t="str">
        <f aca="false">(INS!I167)</f>
        <v>FERRARIS Gabriele</v>
      </c>
      <c r="G178" s="51" t="n">
        <f aca="false">IF(CL!P167=0,"",CL!P167)</f>
        <v>12.1</v>
      </c>
      <c r="H178" s="51" t="n">
        <f aca="false">IF(VL!P167=0,"",VL!P167)</f>
        <v>13.85</v>
      </c>
      <c r="I178" s="51" t="n">
        <f aca="false">IF(PR!P167=0,"",PR!P167)</f>
        <v>11.65</v>
      </c>
      <c r="J178" s="51" t="n">
        <f aca="false">IF(SB!P167=0,"",SB!P167)</f>
        <v>11.45</v>
      </c>
    </row>
    <row r="179" customFormat="false" ht="13.5" hidden="false" customHeight="true" outlineLevel="0" collapsed="false">
      <c r="A179" s="39"/>
      <c r="B179" s="53" t="str">
        <f aca="false">(INS!E165)</f>
        <v>PRO MORTARA</v>
      </c>
      <c r="C179" s="54" t="n">
        <f aca="false">INS!N165</f>
        <v>2</v>
      </c>
      <c r="D179" s="55" t="n">
        <f aca="false">SUM(G182:J182)-E179</f>
        <v>149.1</v>
      </c>
      <c r="E179" s="56" t="n">
        <f aca="false">'Class. Dett. Squadre'!E173</f>
        <v>0</v>
      </c>
      <c r="F179" s="50" t="n">
        <f aca="false">(INS!I168)</f>
        <v>0</v>
      </c>
      <c r="G179" s="51" t="str">
        <f aca="false">IF(CL!P168=0,"",CL!P168)</f>
        <v/>
      </c>
      <c r="H179" s="51" t="str">
        <f aca="false">IF(VL!P168=0,"",VL!P168)</f>
        <v/>
      </c>
      <c r="I179" s="51" t="str">
        <f aca="false">IF(PR!P168=0,"",PR!P168)</f>
        <v/>
      </c>
      <c r="J179" s="51" t="str">
        <f aca="false">IF(SB!P168=0,"",SB!P168)</f>
        <v/>
      </c>
    </row>
    <row r="180" customFormat="false" ht="13.5" hidden="false" customHeight="true" outlineLevel="0" collapsed="false">
      <c r="A180" s="39"/>
      <c r="B180" s="57" t="str">
        <f aca="false">(INS!H165)</f>
        <v>Squadra  A</v>
      </c>
      <c r="C180" s="47" t="n">
        <f aca="false">C179</f>
        <v>2</v>
      </c>
      <c r="D180" s="48" t="n">
        <f aca="false">D179</f>
        <v>149.1</v>
      </c>
      <c r="E180" s="49" t="n">
        <f aca="false">E179</f>
        <v>0</v>
      </c>
      <c r="F180" s="50" t="str">
        <f aca="false">(INS!I169)</f>
        <v> </v>
      </c>
      <c r="G180" s="51" t="str">
        <f aca="false">IF(CL!P169=0,"",CL!P169)</f>
        <v/>
      </c>
      <c r="H180" s="51" t="str">
        <f aca="false">IF(VL!P169=0,"",VL!P169)</f>
        <v/>
      </c>
      <c r="I180" s="51" t="str">
        <f aca="false">IF(PR!P169=0,"",PR!P169)</f>
        <v/>
      </c>
      <c r="J180" s="51" t="str">
        <f aca="false">IF(SB!P169=0,"",SB!P169)</f>
        <v/>
      </c>
    </row>
    <row r="181" customFormat="false" ht="13.5" hidden="false" customHeight="true" outlineLevel="0" collapsed="false">
      <c r="A181" s="39"/>
      <c r="B181" s="58" t="str">
        <f aca="false">(INS!F165)</f>
        <v>Mortara</v>
      </c>
      <c r="C181" s="47" t="n">
        <f aca="false">C179</f>
        <v>2</v>
      </c>
      <c r="D181" s="48" t="n">
        <f aca="false">D179</f>
        <v>149.1</v>
      </c>
      <c r="E181" s="49" t="n">
        <f aca="false">E179</f>
        <v>0</v>
      </c>
      <c r="F181" s="59" t="str">
        <f aca="false">(INS!I170)</f>
        <v> </v>
      </c>
      <c r="G181" s="60" t="str">
        <f aca="false">IF(CL!P170=0,"",CL!P170)</f>
        <v/>
      </c>
      <c r="H181" s="60" t="str">
        <f aca="false">IF(VL!P170=0,"",VL!P170)</f>
        <v/>
      </c>
      <c r="I181" s="60" t="str">
        <f aca="false">IF(PR!P170=0,"",PR!P170)</f>
        <v/>
      </c>
      <c r="J181" s="60" t="str">
        <f aca="false">IF(SB!P170=0,"",SB!P170)</f>
        <v/>
      </c>
    </row>
    <row r="182" customFormat="false" ht="13.5" hidden="false" customHeight="true" outlineLevel="0" collapsed="false">
      <c r="A182" s="39"/>
      <c r="B182" s="61" t="str">
        <f aca="false">(INS!G165)</f>
        <v>02-2006</v>
      </c>
      <c r="C182" s="62" t="n">
        <f aca="false">C179</f>
        <v>2</v>
      </c>
      <c r="D182" s="63" t="n">
        <f aca="false">D179</f>
        <v>149.1</v>
      </c>
      <c r="E182" s="64" t="n">
        <f aca="false">E179</f>
        <v>0</v>
      </c>
      <c r="F182" s="65"/>
      <c r="G182" s="66" t="n">
        <f aca="false">SUM(G176:G181)</f>
        <v>36.4</v>
      </c>
      <c r="H182" s="66" t="n">
        <f aca="false">SUM(H176:H181)</f>
        <v>41.6</v>
      </c>
      <c r="I182" s="66" t="n">
        <f aca="false">SUM(I176:I181)</f>
        <v>35.75</v>
      </c>
      <c r="J182" s="66" t="n">
        <f aca="false">SUM(J176:J181)</f>
        <v>35.35</v>
      </c>
    </row>
    <row r="183" customFormat="false" ht="13.5" hidden="false" customHeight="true" outlineLevel="0" collapsed="false">
      <c r="A183" s="39" t="n">
        <v>13</v>
      </c>
      <c r="B183" s="40"/>
      <c r="C183" s="41" t="n">
        <f aca="false">C186</f>
        <v>2</v>
      </c>
      <c r="D183" s="42" t="n">
        <f aca="false">D186</f>
        <v>147.7</v>
      </c>
      <c r="E183" s="43" t="n">
        <f aca="false">E186</f>
        <v>0</v>
      </c>
      <c r="F183" s="44" t="str">
        <f aca="false">(INS!I123)</f>
        <v>AROSIO Valerio</v>
      </c>
      <c r="G183" s="45" t="n">
        <f aca="false">IF(CL!P123=0,"",CL!P123)</f>
        <v>12.15</v>
      </c>
      <c r="H183" s="45" t="n">
        <f aca="false">IF(VL!P123=0,"",VL!P123)</f>
        <v>13.8</v>
      </c>
      <c r="I183" s="45" t="n">
        <f aca="false">IF(PR!P123=0,"",PR!P123)</f>
        <v>11.2</v>
      </c>
      <c r="J183" s="45" t="n">
        <f aca="false">IF(SB!P123=0,"",SB!P123)</f>
        <v>11.9</v>
      </c>
    </row>
    <row r="184" customFormat="false" ht="13.5" hidden="false" customHeight="true" outlineLevel="0" collapsed="false">
      <c r="A184" s="39"/>
      <c r="B184" s="46" t="str">
        <f aca="false">(INS!D123)</f>
        <v>A.S.D.  </v>
      </c>
      <c r="C184" s="47" t="n">
        <f aca="false">C186</f>
        <v>2</v>
      </c>
      <c r="D184" s="48" t="n">
        <f aca="false">D186</f>
        <v>147.7</v>
      </c>
      <c r="E184" s="49" t="n">
        <f aca="false">E186</f>
        <v>0</v>
      </c>
      <c r="F184" s="50" t="str">
        <f aca="false">(INS!I124)</f>
        <v>BORSATO Rodolfo</v>
      </c>
      <c r="G184" s="51" t="n">
        <f aca="false">IF(CL!P124=0,"",CL!P124)</f>
        <v>11.8</v>
      </c>
      <c r="H184" s="51" t="n">
        <f aca="false">IF(VL!P124=0,"",VL!P124)</f>
        <v>14.4</v>
      </c>
      <c r="I184" s="51" t="n">
        <f aca="false">IF(PR!P124=0,"",PR!P124)</f>
        <v>11.65</v>
      </c>
      <c r="J184" s="51" t="n">
        <f aca="false">IF(SB!P124=0,"",SB!P124)</f>
        <v>11.3</v>
      </c>
      <c r="K184" s="67"/>
    </row>
    <row r="185" customFormat="false" ht="13.5" hidden="false" customHeight="true" outlineLevel="0" collapsed="false">
      <c r="A185" s="39"/>
      <c r="B185" s="52"/>
      <c r="C185" s="47" t="n">
        <f aca="false">C186</f>
        <v>2</v>
      </c>
      <c r="D185" s="48" t="n">
        <f aca="false">D186</f>
        <v>147.7</v>
      </c>
      <c r="E185" s="49" t="n">
        <f aca="false">E186</f>
        <v>0</v>
      </c>
      <c r="F185" s="50" t="str">
        <f aca="false">(INS!I125)</f>
        <v>MELGRATI Alessandro</v>
      </c>
      <c r="G185" s="51" t="n">
        <f aca="false">IF(CL!P125=0,"",CL!P125)</f>
        <v>12.2</v>
      </c>
      <c r="H185" s="51" t="n">
        <f aca="false">IF(VL!P125=0,"",VL!P125)</f>
        <v>13.55</v>
      </c>
      <c r="I185" s="51" t="n">
        <f aca="false">IF(PR!P125=0,"",PR!P125)</f>
        <v>11.6</v>
      </c>
      <c r="J185" s="51" t="n">
        <f aca="false">IF(SB!P125=0,"",SB!P125)</f>
        <v>12.15</v>
      </c>
    </row>
    <row r="186" customFormat="false" ht="13.5" hidden="false" customHeight="true" outlineLevel="0" collapsed="false">
      <c r="A186" s="39"/>
      <c r="B186" s="53" t="str">
        <f aca="false">(INS!E123)</f>
        <v>GINN. ARTISTICA LISSONESE</v>
      </c>
      <c r="C186" s="54" t="n">
        <f aca="false">INS!N123</f>
        <v>2</v>
      </c>
      <c r="D186" s="55" t="n">
        <f aca="false">SUM(G189:J189)-E186</f>
        <v>147.7</v>
      </c>
      <c r="E186" s="56" t="n">
        <f aca="false">'Class. Dett. Squadre'!E131</f>
        <v>0</v>
      </c>
      <c r="F186" s="50" t="str">
        <f aca="false">(INS!I126)</f>
        <v>TASSINATO  Lorenzo</v>
      </c>
      <c r="G186" s="51" t="str">
        <f aca="false">IF(CL!P126=0,"",CL!P126)</f>
        <v/>
      </c>
      <c r="H186" s="51" t="str">
        <f aca="false">IF(VL!P126=0,"",VL!P126)</f>
        <v/>
      </c>
      <c r="I186" s="51" t="str">
        <f aca="false">IF(PR!P126=0,"",PR!P126)</f>
        <v/>
      </c>
      <c r="J186" s="51" t="str">
        <f aca="false">IF(SB!P126=0,"",SB!P126)</f>
        <v/>
      </c>
    </row>
    <row r="187" customFormat="false" ht="13.5" hidden="false" customHeight="true" outlineLevel="0" collapsed="false">
      <c r="A187" s="39"/>
      <c r="B187" s="57" t="str">
        <f aca="false">(INS!H123)</f>
        <v>Squadra  B</v>
      </c>
      <c r="C187" s="47" t="n">
        <f aca="false">C186</f>
        <v>2</v>
      </c>
      <c r="D187" s="48" t="n">
        <f aca="false">D186</f>
        <v>147.7</v>
      </c>
      <c r="E187" s="49" t="n">
        <f aca="false">E186</f>
        <v>0</v>
      </c>
      <c r="F187" s="50" t="n">
        <f aca="false">(INS!I127)</f>
        <v>0</v>
      </c>
      <c r="G187" s="51" t="str">
        <f aca="false">IF(CL!P127=0,"",CL!P127)</f>
        <v/>
      </c>
      <c r="H187" s="51" t="str">
        <f aca="false">IF(VL!P127=0,"",VL!P127)</f>
        <v/>
      </c>
      <c r="I187" s="51" t="str">
        <f aca="false">IF(PR!P127=0,"",PR!P127)</f>
        <v/>
      </c>
      <c r="J187" s="51" t="str">
        <f aca="false">IF(SB!P127=0,"",SB!P127)</f>
        <v/>
      </c>
    </row>
    <row r="188" customFormat="false" ht="13.5" hidden="false" customHeight="true" outlineLevel="0" collapsed="false">
      <c r="A188" s="39"/>
      <c r="B188" s="58" t="str">
        <f aca="false">(INS!F123)</f>
        <v>Lissone</v>
      </c>
      <c r="C188" s="47" t="n">
        <f aca="false">C186</f>
        <v>2</v>
      </c>
      <c r="D188" s="48" t="n">
        <f aca="false">D186</f>
        <v>147.7</v>
      </c>
      <c r="E188" s="49" t="n">
        <f aca="false">E186</f>
        <v>0</v>
      </c>
      <c r="F188" s="59" t="str">
        <f aca="false">(INS!I128)</f>
        <v> </v>
      </c>
      <c r="G188" s="60" t="str">
        <f aca="false">IF(CL!P128=0,"",CL!P128)</f>
        <v/>
      </c>
      <c r="H188" s="60" t="str">
        <f aca="false">IF(VL!P128=0,"",VL!P128)</f>
        <v/>
      </c>
      <c r="I188" s="60" t="str">
        <f aca="false">IF(PR!P128=0,"",PR!P128)</f>
        <v/>
      </c>
      <c r="J188" s="60" t="str">
        <f aca="false">IF(SB!P128=0,"",SB!P128)</f>
        <v/>
      </c>
    </row>
    <row r="189" customFormat="false" ht="13.5" hidden="false" customHeight="true" outlineLevel="0" collapsed="false">
      <c r="A189" s="39"/>
      <c r="B189" s="61" t="str">
        <f aca="false">(INS!G123)</f>
        <v>02-0668</v>
      </c>
      <c r="C189" s="62" t="n">
        <f aca="false">C186</f>
        <v>2</v>
      </c>
      <c r="D189" s="63" t="n">
        <f aca="false">D186</f>
        <v>147.7</v>
      </c>
      <c r="E189" s="64" t="n">
        <f aca="false">E186</f>
        <v>0</v>
      </c>
      <c r="F189" s="65"/>
      <c r="G189" s="66" t="n">
        <f aca="false">SUM(G183:G188)</f>
        <v>36.15</v>
      </c>
      <c r="H189" s="66" t="n">
        <f aca="false">SUM(H183:H188)</f>
        <v>41.75</v>
      </c>
      <c r="I189" s="66" t="n">
        <f aca="false">SUM(I183:I188)</f>
        <v>34.45</v>
      </c>
      <c r="J189" s="66" t="n">
        <f aca="false">SUM(J183:J188)</f>
        <v>35.35</v>
      </c>
    </row>
    <row r="190" customFormat="false" ht="13.5" hidden="false" customHeight="true" outlineLevel="0" collapsed="false">
      <c r="A190" s="39" t="n">
        <v>1</v>
      </c>
      <c r="B190" s="40"/>
      <c r="C190" s="41" t="n">
        <f aca="false">C193</f>
        <v>3</v>
      </c>
      <c r="D190" s="42" t="n">
        <f aca="false">D193</f>
        <v>165.85</v>
      </c>
      <c r="E190" s="43" t="n">
        <f aca="false">E193</f>
        <v>0</v>
      </c>
      <c r="F190" s="44" t="str">
        <f aca="false">(INS!I249)</f>
        <v>BRESOLIN Simone</v>
      </c>
      <c r="G190" s="45" t="n">
        <f aca="false">IF(CL!P249=0,"",CL!P249)</f>
        <v>13.95</v>
      </c>
      <c r="H190" s="45" t="n">
        <f aca="false">IF(VL!P249=0,"",VL!P249)</f>
        <v>14.7</v>
      </c>
      <c r="I190" s="45" t="n">
        <f aca="false">IF(PR!P249=0,"",PR!P249)</f>
        <v>14.25</v>
      </c>
      <c r="J190" s="45" t="n">
        <f aca="false">IF(SB!P249=0,"",SB!P249)</f>
        <v>14.1</v>
      </c>
    </row>
    <row r="191" customFormat="false" ht="13.5" hidden="false" customHeight="true" outlineLevel="0" collapsed="false">
      <c r="A191" s="39"/>
      <c r="B191" s="46" t="str">
        <f aca="false">(INS!D249)</f>
        <v>A.S.D. </v>
      </c>
      <c r="C191" s="47" t="n">
        <f aca="false">C193</f>
        <v>3</v>
      </c>
      <c r="D191" s="48" t="n">
        <f aca="false">D193</f>
        <v>165.85</v>
      </c>
      <c r="E191" s="49" t="n">
        <f aca="false">E193</f>
        <v>0</v>
      </c>
      <c r="F191" s="50" t="str">
        <f aca="false">(INS!I250)</f>
        <v>SANTAMBROGIO Luca</v>
      </c>
      <c r="G191" s="51" t="n">
        <f aca="false">IF(CL!P250=0,"",CL!P250)</f>
        <v>13.25</v>
      </c>
      <c r="H191" s="51" t="n">
        <f aca="false">IF(VL!P250=0,"",VL!P250)</f>
        <v>14.7</v>
      </c>
      <c r="I191" s="51" t="n">
        <f aca="false">IF(PR!P250=0,"",PR!P250)</f>
        <v>13.4</v>
      </c>
      <c r="J191" s="51" t="n">
        <f aca="false">IF(SB!P250=0,"",SB!P250)</f>
        <v>12.45</v>
      </c>
    </row>
    <row r="192" customFormat="false" ht="13.5" hidden="false" customHeight="true" outlineLevel="0" collapsed="false">
      <c r="A192" s="39"/>
      <c r="B192" s="52"/>
      <c r="C192" s="47" t="n">
        <f aca="false">C193</f>
        <v>3</v>
      </c>
      <c r="D192" s="48" t="n">
        <f aca="false">D193</f>
        <v>165.85</v>
      </c>
      <c r="E192" s="49" t="n">
        <f aca="false">E193</f>
        <v>0</v>
      </c>
      <c r="F192" s="50" t="str">
        <f aca="false">(INS!I251)</f>
        <v>ZACCARIA Gabriele</v>
      </c>
      <c r="G192" s="51" t="n">
        <f aca="false">IF(CL!P251=0,"",CL!P251)</f>
        <v>13.3</v>
      </c>
      <c r="H192" s="51" t="n">
        <f aca="false">IF(VL!P251=0,"",VL!P251)</f>
        <v>14.5</v>
      </c>
      <c r="I192" s="51" t="n">
        <f aca="false">IF(PR!P251=0,"",PR!P251)</f>
        <v>13.7</v>
      </c>
      <c r="J192" s="51" t="n">
        <f aca="false">IF(SB!P251=0,"",SB!P251)</f>
        <v>13.55</v>
      </c>
    </row>
    <row r="193" customFormat="false" ht="13.5" hidden="false" customHeight="true" outlineLevel="0" collapsed="false">
      <c r="A193" s="39"/>
      <c r="B193" s="53" t="str">
        <f aca="false">(INS!E249)</f>
        <v>GINNASTICA SAMPIETRINA</v>
      </c>
      <c r="C193" s="54" t="n">
        <f aca="false">INS!N249</f>
        <v>3</v>
      </c>
      <c r="D193" s="55" t="n">
        <f aca="false">SUM(G196:J196)-E193</f>
        <v>165.85</v>
      </c>
      <c r="E193" s="56" t="n">
        <f aca="false">'Class. Dett. Squadre'!E257</f>
        <v>0</v>
      </c>
      <c r="F193" s="50" t="n">
        <f aca="false">(INS!I252)</f>
        <v>0</v>
      </c>
      <c r="G193" s="51" t="str">
        <f aca="false">IF(CL!P252=0,"",CL!P252)</f>
        <v/>
      </c>
      <c r="H193" s="51" t="str">
        <f aca="false">IF(VL!P252=0,"",VL!P252)</f>
        <v/>
      </c>
      <c r="I193" s="51" t="str">
        <f aca="false">IF(PR!P252=0,"",PR!P252)</f>
        <v/>
      </c>
      <c r="J193" s="51" t="str">
        <f aca="false">IF(SB!P252=0,"",SB!P252)</f>
        <v/>
      </c>
    </row>
    <row r="194" customFormat="false" ht="13.5" hidden="false" customHeight="true" outlineLevel="0" collapsed="false">
      <c r="A194" s="39"/>
      <c r="B194" s="57" t="str">
        <f aca="false">(INS!H249)</f>
        <v>Squadra  A</v>
      </c>
      <c r="C194" s="47" t="n">
        <f aca="false">C193</f>
        <v>3</v>
      </c>
      <c r="D194" s="48" t="n">
        <f aca="false">D193</f>
        <v>165.85</v>
      </c>
      <c r="E194" s="49" t="n">
        <f aca="false">E193</f>
        <v>0</v>
      </c>
      <c r="F194" s="50" t="n">
        <f aca="false">(INS!I253)</f>
        <v>0</v>
      </c>
      <c r="G194" s="51" t="str">
        <f aca="false">IF(CL!P253=0,"",CL!P253)</f>
        <v/>
      </c>
      <c r="H194" s="51" t="str">
        <f aca="false">IF(VL!P253=0,"",VL!P253)</f>
        <v/>
      </c>
      <c r="I194" s="51" t="str">
        <f aca="false">IF(PR!P253=0,"",PR!P253)</f>
        <v/>
      </c>
      <c r="J194" s="51" t="str">
        <f aca="false">IF(SB!P253=0,"",SB!P253)</f>
        <v/>
      </c>
    </row>
    <row r="195" customFormat="false" ht="13.5" hidden="false" customHeight="true" outlineLevel="0" collapsed="false">
      <c r="A195" s="39"/>
      <c r="B195" s="58" t="str">
        <f aca="false">(INS!F249)</f>
        <v>Seveso</v>
      </c>
      <c r="C195" s="47" t="n">
        <f aca="false">C193</f>
        <v>3</v>
      </c>
      <c r="D195" s="48" t="n">
        <f aca="false">D193</f>
        <v>165.85</v>
      </c>
      <c r="E195" s="49" t="n">
        <f aca="false">E193</f>
        <v>0</v>
      </c>
      <c r="F195" s="59" t="str">
        <f aca="false">(INS!I254)</f>
        <v> </v>
      </c>
      <c r="G195" s="60" t="str">
        <f aca="false">IF(CL!P254=0,"",CL!P254)</f>
        <v/>
      </c>
      <c r="H195" s="60" t="str">
        <f aca="false">IF(VL!P254=0,"",VL!P254)</f>
        <v/>
      </c>
      <c r="I195" s="60" t="str">
        <f aca="false">IF(PR!P254=0,"",PR!P254)</f>
        <v/>
      </c>
      <c r="J195" s="60" t="str">
        <f aca="false">IF(SB!P254=0,"",SB!P254)</f>
        <v/>
      </c>
    </row>
    <row r="196" customFormat="false" ht="13.5" hidden="false" customHeight="true" outlineLevel="0" collapsed="false">
      <c r="A196" s="39"/>
      <c r="B196" s="61" t="str">
        <f aca="false">(INS!G249)</f>
        <v>02-0087</v>
      </c>
      <c r="C196" s="62" t="n">
        <f aca="false">C193</f>
        <v>3</v>
      </c>
      <c r="D196" s="63" t="n">
        <f aca="false">D193</f>
        <v>165.85</v>
      </c>
      <c r="E196" s="64" t="n">
        <f aca="false">E193</f>
        <v>0</v>
      </c>
      <c r="F196" s="65"/>
      <c r="G196" s="66" t="n">
        <f aca="false">SUM(G190:G195)</f>
        <v>40.5</v>
      </c>
      <c r="H196" s="66" t="n">
        <f aca="false">SUM(H190:H195)</f>
        <v>43.9</v>
      </c>
      <c r="I196" s="66" t="n">
        <f aca="false">SUM(I190:I195)</f>
        <v>41.35</v>
      </c>
      <c r="J196" s="66" t="n">
        <f aca="false">SUM(J190:J195)</f>
        <v>40.1</v>
      </c>
    </row>
    <row r="197" customFormat="false" ht="13.5" hidden="false" customHeight="true" outlineLevel="0" collapsed="false">
      <c r="A197" s="39" t="n">
        <v>2</v>
      </c>
      <c r="B197" s="40"/>
      <c r="C197" s="41" t="n">
        <f aca="false">C200</f>
        <v>3</v>
      </c>
      <c r="D197" s="42" t="n">
        <f aca="false">D200</f>
        <v>165.2</v>
      </c>
      <c r="E197" s="43" t="n">
        <f aca="false">E200</f>
        <v>0</v>
      </c>
      <c r="F197" s="44" t="str">
        <f aca="false">(INS!I221)</f>
        <v>BOLZONI Luca</v>
      </c>
      <c r="G197" s="45" t="n">
        <f aca="false">IF(CL!P221=0,"",CL!P221)</f>
        <v>13.8</v>
      </c>
      <c r="H197" s="45" t="n">
        <f aca="false">IF(VL!P221=0,"",VL!P221)</f>
        <v>14.6</v>
      </c>
      <c r="I197" s="45" t="n">
        <f aca="false">IF(PR!P221=0,"",PR!P221)</f>
        <v>13.5</v>
      </c>
      <c r="J197" s="45" t="n">
        <f aca="false">IF(SB!P221=0,"",SB!P221)</f>
        <v>13.1</v>
      </c>
    </row>
    <row r="198" customFormat="false" ht="13.5" hidden="false" customHeight="true" outlineLevel="0" collapsed="false">
      <c r="A198" s="39"/>
      <c r="B198" s="46" t="str">
        <f aca="false">(INS!D221)</f>
        <v>A.S.D. </v>
      </c>
      <c r="C198" s="47" t="n">
        <f aca="false">C200</f>
        <v>3</v>
      </c>
      <c r="D198" s="48" t="n">
        <f aca="false">D200</f>
        <v>165.2</v>
      </c>
      <c r="E198" s="49" t="n">
        <f aca="false">E200</f>
        <v>0</v>
      </c>
      <c r="F198" s="50" t="str">
        <f aca="false">(INS!I222)</f>
        <v>DE MARTINI Matteo</v>
      </c>
      <c r="G198" s="51" t="n">
        <f aca="false">IF(CL!P222=0,"",CL!P222)</f>
        <v>13.55</v>
      </c>
      <c r="H198" s="51" t="n">
        <f aca="false">IF(VL!P222=0,"",VL!P222)</f>
        <v>14.7</v>
      </c>
      <c r="I198" s="51" t="n">
        <f aca="false">IF(PR!P222=0,"",PR!P222)</f>
        <v>12.7</v>
      </c>
      <c r="J198" s="51" t="n">
        <f aca="false">IF(SB!P222=0,"",SB!P222)</f>
        <v>13.1</v>
      </c>
    </row>
    <row r="199" customFormat="false" ht="13.5" hidden="false" customHeight="true" outlineLevel="0" collapsed="false">
      <c r="A199" s="39"/>
      <c r="B199" s="52"/>
      <c r="C199" s="47" t="n">
        <f aca="false">C200</f>
        <v>3</v>
      </c>
      <c r="D199" s="48" t="n">
        <f aca="false">D200</f>
        <v>165.2</v>
      </c>
      <c r="E199" s="49" t="n">
        <f aca="false">E200</f>
        <v>0</v>
      </c>
      <c r="F199" s="50" t="str">
        <f aca="false">(INS!I223)</f>
        <v>SARRUGGERIO Marco</v>
      </c>
      <c r="G199" s="51" t="n">
        <f aca="false">IF(CL!P223=0,"",CL!P223)</f>
        <v>14.2</v>
      </c>
      <c r="H199" s="51" t="n">
        <f aca="false">IF(VL!P223=0,"",VL!P223)</f>
        <v>14.7</v>
      </c>
      <c r="I199" s="51" t="n">
        <f aca="false">IF(PR!P223=0,"",PR!P223)</f>
        <v>13.5</v>
      </c>
      <c r="J199" s="51" t="n">
        <f aca="false">IF(SB!P223=0,"",SB!P223)</f>
        <v>13.75</v>
      </c>
    </row>
    <row r="200" customFormat="false" ht="13.5" hidden="false" customHeight="true" outlineLevel="0" collapsed="false">
      <c r="A200" s="39"/>
      <c r="B200" s="53" t="str">
        <f aca="false">(INS!E221)</f>
        <v>JUVENTUS NOVA MELZO</v>
      </c>
      <c r="C200" s="54" t="n">
        <f aca="false">INS!N221</f>
        <v>3</v>
      </c>
      <c r="D200" s="55" t="n">
        <f aca="false">SUM(G203:J203)-E200</f>
        <v>165.2</v>
      </c>
      <c r="E200" s="56" t="n">
        <f aca="false">'Class. Dett. Squadre'!E229</f>
        <v>0</v>
      </c>
      <c r="F200" s="50" t="n">
        <f aca="false">(INS!I224)</f>
        <v>0</v>
      </c>
      <c r="G200" s="51" t="str">
        <f aca="false">IF(CL!P224=0,"",CL!P224)</f>
        <v/>
      </c>
      <c r="H200" s="51" t="str">
        <f aca="false">IF(VL!P224=0,"",VL!P224)</f>
        <v/>
      </c>
      <c r="I200" s="51" t="str">
        <f aca="false">IF(PR!P224=0,"",PR!P224)</f>
        <v/>
      </c>
      <c r="J200" s="51" t="str">
        <f aca="false">IF(SB!P224=0,"",SB!P224)</f>
        <v/>
      </c>
    </row>
    <row r="201" customFormat="false" ht="13.5" hidden="false" customHeight="true" outlineLevel="0" collapsed="false">
      <c r="A201" s="39"/>
      <c r="B201" s="57" t="str">
        <f aca="false">(INS!H221)</f>
        <v>Squadra  A</v>
      </c>
      <c r="C201" s="47" t="n">
        <f aca="false">C200</f>
        <v>3</v>
      </c>
      <c r="D201" s="48" t="n">
        <f aca="false">D200</f>
        <v>165.2</v>
      </c>
      <c r="E201" s="49" t="n">
        <f aca="false">E200</f>
        <v>0</v>
      </c>
      <c r="F201" s="50" t="n">
        <f aca="false">(INS!I225)</f>
        <v>0</v>
      </c>
      <c r="G201" s="51" t="str">
        <f aca="false">IF(CL!P225=0,"",CL!P225)</f>
        <v/>
      </c>
      <c r="H201" s="51" t="str">
        <f aca="false">IF(VL!P225=0,"",VL!P225)</f>
        <v/>
      </c>
      <c r="I201" s="51" t="str">
        <f aca="false">IF(PR!P225=0,"",PR!P225)</f>
        <v/>
      </c>
      <c r="J201" s="51" t="str">
        <f aca="false">IF(SB!P225=0,"",SB!P225)</f>
        <v/>
      </c>
    </row>
    <row r="202" customFormat="false" ht="13.5" hidden="false" customHeight="true" outlineLevel="0" collapsed="false">
      <c r="A202" s="39"/>
      <c r="B202" s="58" t="str">
        <f aca="false">(INS!F221)</f>
        <v>Melzo</v>
      </c>
      <c r="C202" s="47" t="n">
        <f aca="false">C200</f>
        <v>3</v>
      </c>
      <c r="D202" s="48" t="n">
        <f aca="false">D200</f>
        <v>165.2</v>
      </c>
      <c r="E202" s="49" t="n">
        <f aca="false">E200</f>
        <v>0</v>
      </c>
      <c r="F202" s="59" t="str">
        <f aca="false">(INS!I226)</f>
        <v> </v>
      </c>
      <c r="G202" s="60" t="str">
        <f aca="false">IF(CL!P226=0,"",CL!P226)</f>
        <v/>
      </c>
      <c r="H202" s="60" t="str">
        <f aca="false">IF(VL!P226=0,"",VL!P226)</f>
        <v/>
      </c>
      <c r="I202" s="60" t="str">
        <f aca="false">IF(PR!P226=0,"",PR!P226)</f>
        <v/>
      </c>
      <c r="J202" s="60" t="str">
        <f aca="false">IF(SB!P226=0,"",SB!P226)</f>
        <v/>
      </c>
    </row>
    <row r="203" customFormat="false" ht="13.5" hidden="false" customHeight="true" outlineLevel="0" collapsed="false">
      <c r="A203" s="39"/>
      <c r="B203" s="61" t="str">
        <f aca="false">(INS!G221)</f>
        <v>02-0060</v>
      </c>
      <c r="C203" s="62" t="n">
        <f aca="false">C200</f>
        <v>3</v>
      </c>
      <c r="D203" s="63" t="n">
        <f aca="false">D200</f>
        <v>165.2</v>
      </c>
      <c r="E203" s="64" t="n">
        <f aca="false">E200</f>
        <v>0</v>
      </c>
      <c r="F203" s="65"/>
      <c r="G203" s="66" t="n">
        <f aca="false">SUM(G197:G202)</f>
        <v>41.55</v>
      </c>
      <c r="H203" s="66" t="n">
        <f aca="false">SUM(H197:H202)</f>
        <v>44</v>
      </c>
      <c r="I203" s="66" t="n">
        <f aca="false">SUM(I197:I202)</f>
        <v>39.7</v>
      </c>
      <c r="J203" s="66" t="n">
        <f aca="false">SUM(J197:J202)</f>
        <v>39.95</v>
      </c>
    </row>
    <row r="204" customFormat="false" ht="13.5" hidden="false" customHeight="true" outlineLevel="0" collapsed="false">
      <c r="A204" s="39" t="n">
        <v>3</v>
      </c>
      <c r="B204" s="40"/>
      <c r="C204" s="41" t="n">
        <f aca="false">C207</f>
        <v>3</v>
      </c>
      <c r="D204" s="42" t="n">
        <f aca="false">D207</f>
        <v>164.6</v>
      </c>
      <c r="E204" s="43" t="n">
        <f aca="false">E207</f>
        <v>0</v>
      </c>
      <c r="F204" s="44" t="str">
        <f aca="false">(INS!I256)</f>
        <v>AVANZI Alessandro</v>
      </c>
      <c r="G204" s="45" t="str">
        <f aca="false">IF(CL!P256=0,"",CL!P256)</f>
        <v/>
      </c>
      <c r="H204" s="45" t="str">
        <f aca="false">IF(VL!P256=0,"",VL!P256)</f>
        <v/>
      </c>
      <c r="I204" s="45" t="str">
        <f aca="false">IF(PR!P256=0,"",PR!P256)</f>
        <v/>
      </c>
      <c r="J204" s="45" t="str">
        <f aca="false">IF(SB!P256=0,"",SB!P256)</f>
        <v/>
      </c>
    </row>
    <row r="205" customFormat="false" ht="13.5" hidden="false" customHeight="true" outlineLevel="0" collapsed="false">
      <c r="A205" s="39"/>
      <c r="B205" s="46" t="str">
        <f aca="false">(INS!D256)</f>
        <v>A.S.D.</v>
      </c>
      <c r="C205" s="47" t="n">
        <f aca="false">C207</f>
        <v>3</v>
      </c>
      <c r="D205" s="48" t="n">
        <f aca="false">D207</f>
        <v>164.6</v>
      </c>
      <c r="E205" s="49" t="n">
        <f aca="false">E207</f>
        <v>0</v>
      </c>
      <c r="F205" s="50" t="str">
        <f aca="false">(INS!I257)</f>
        <v>CERIZZI Franco</v>
      </c>
      <c r="G205" s="51" t="n">
        <f aca="false">IF(CL!P257=0,"",CL!P257)</f>
        <v>13.8</v>
      </c>
      <c r="H205" s="51" t="n">
        <f aca="false">IF(VL!P257=0,"",VL!P257)</f>
        <v>14.7</v>
      </c>
      <c r="I205" s="51" t="n">
        <f aca="false">IF(PR!P257=0,"",PR!P257)</f>
        <v>14</v>
      </c>
      <c r="J205" s="51" t="n">
        <f aca="false">IF(SB!P257=0,"",SB!P257)</f>
        <v>13.45</v>
      </c>
    </row>
    <row r="206" customFormat="false" ht="13.5" hidden="false" customHeight="true" outlineLevel="0" collapsed="false">
      <c r="A206" s="39"/>
      <c r="B206" s="52"/>
      <c r="C206" s="47" t="n">
        <f aca="false">C207</f>
        <v>3</v>
      </c>
      <c r="D206" s="48" t="n">
        <f aca="false">D207</f>
        <v>164.6</v>
      </c>
      <c r="E206" s="49" t="n">
        <f aca="false">E207</f>
        <v>0</v>
      </c>
      <c r="F206" s="50" t="str">
        <f aca="false">(INS!I258)</f>
        <v>MAESANI Christian</v>
      </c>
      <c r="G206" s="51" t="n">
        <f aca="false">IF(CL!P258=0,"",CL!P258)</f>
        <v>13.75</v>
      </c>
      <c r="H206" s="51" t="n">
        <f aca="false">IF(VL!P258=0,"",VL!P258)</f>
        <v>14.35</v>
      </c>
      <c r="I206" s="51" t="n">
        <f aca="false">IF(PR!P258=0,"",PR!P258)</f>
        <v>13.3</v>
      </c>
      <c r="J206" s="51" t="n">
        <f aca="false">IF(SB!P258=0,"",SB!P258)</f>
        <v>13</v>
      </c>
    </row>
    <row r="207" customFormat="false" ht="13.5" hidden="false" customHeight="true" outlineLevel="0" collapsed="false">
      <c r="A207" s="39"/>
      <c r="B207" s="53" t="str">
        <f aca="false">(INS!E256)</f>
        <v>GINNASTICA MEDA</v>
      </c>
      <c r="C207" s="54" t="n">
        <f aca="false">INS!N256</f>
        <v>3</v>
      </c>
      <c r="D207" s="55" t="n">
        <f aca="false">SUM(G210:J210)-E207</f>
        <v>164.6</v>
      </c>
      <c r="E207" s="56" t="n">
        <f aca="false">'Class. Dett. Squadre'!E264</f>
        <v>0</v>
      </c>
      <c r="F207" s="50" t="str">
        <f aca="false">(INS!I259)</f>
        <v>ORSETTI Francesco</v>
      </c>
      <c r="G207" s="51" t="n">
        <f aca="false">IF(CL!P259=0,"",CL!P259)</f>
        <v>13.2</v>
      </c>
      <c r="H207" s="51" t="n">
        <f aca="false">IF(VL!P259=0,"",VL!P259)</f>
        <v>14.4</v>
      </c>
      <c r="I207" s="51" t="n">
        <f aca="false">IF(PR!P259=0,"",PR!P259)</f>
        <v>13.45</v>
      </c>
      <c r="J207" s="51" t="n">
        <f aca="false">IF(SB!P259=0,"",SB!P259)</f>
        <v>13.2</v>
      </c>
    </row>
    <row r="208" customFormat="false" ht="13.5" hidden="false" customHeight="true" outlineLevel="0" collapsed="false">
      <c r="A208" s="39"/>
      <c r="B208" s="57" t="str">
        <f aca="false">(INS!H256)</f>
        <v>Squadra  A</v>
      </c>
      <c r="C208" s="47" t="n">
        <f aca="false">C207</f>
        <v>3</v>
      </c>
      <c r="D208" s="48" t="n">
        <f aca="false">D207</f>
        <v>164.6</v>
      </c>
      <c r="E208" s="49" t="n">
        <f aca="false">E207</f>
        <v>0</v>
      </c>
      <c r="F208" s="50" t="n">
        <f aca="false">(INS!I260)</f>
        <v>0</v>
      </c>
      <c r="G208" s="51" t="str">
        <f aca="false">IF(CL!P260=0,"",CL!P260)</f>
        <v/>
      </c>
      <c r="H208" s="51" t="str">
        <f aca="false">IF(VL!P260=0,"",VL!P260)</f>
        <v/>
      </c>
      <c r="I208" s="51" t="str">
        <f aca="false">IF(PR!P260=0,"",PR!P260)</f>
        <v/>
      </c>
      <c r="J208" s="51" t="str">
        <f aca="false">IF(SB!P260=0,"",SB!P260)</f>
        <v/>
      </c>
    </row>
    <row r="209" customFormat="false" ht="13.5" hidden="false" customHeight="true" outlineLevel="0" collapsed="false">
      <c r="A209" s="39"/>
      <c r="B209" s="58" t="str">
        <f aca="false">(INS!F256)</f>
        <v>Meda</v>
      </c>
      <c r="C209" s="47" t="n">
        <f aca="false">C207</f>
        <v>3</v>
      </c>
      <c r="D209" s="48" t="n">
        <f aca="false">D207</f>
        <v>164.6</v>
      </c>
      <c r="E209" s="49" t="n">
        <f aca="false">E207</f>
        <v>0</v>
      </c>
      <c r="F209" s="59" t="n">
        <f aca="false">(INS!I261)</f>
        <v>0</v>
      </c>
      <c r="G209" s="60" t="str">
        <f aca="false">IF(CL!P261=0,"",CL!P261)</f>
        <v/>
      </c>
      <c r="H209" s="60" t="str">
        <f aca="false">IF(VL!P261=0,"",VL!P261)</f>
        <v/>
      </c>
      <c r="I209" s="60" t="str">
        <f aca="false">IF(PR!P261=0,"",PR!P261)</f>
        <v/>
      </c>
      <c r="J209" s="60" t="str">
        <f aca="false">IF(SB!P261=0,"",SB!P261)</f>
        <v/>
      </c>
    </row>
    <row r="210" customFormat="false" ht="13.5" hidden="false" customHeight="true" outlineLevel="0" collapsed="false">
      <c r="A210" s="39"/>
      <c r="B210" s="61" t="str">
        <f aca="false">(INS!G256)</f>
        <v>02-0382</v>
      </c>
      <c r="C210" s="62" t="n">
        <f aca="false">C207</f>
        <v>3</v>
      </c>
      <c r="D210" s="63" t="n">
        <f aca="false">D207</f>
        <v>164.6</v>
      </c>
      <c r="E210" s="64" t="n">
        <f aca="false">E207</f>
        <v>0</v>
      </c>
      <c r="F210" s="65"/>
      <c r="G210" s="66" t="n">
        <f aca="false">SUM(G204:G209)</f>
        <v>40.75</v>
      </c>
      <c r="H210" s="66" t="n">
        <f aca="false">SUM(H204:H209)</f>
        <v>43.45</v>
      </c>
      <c r="I210" s="66" t="n">
        <f aca="false">SUM(I204:I209)</f>
        <v>40.75</v>
      </c>
      <c r="J210" s="66" t="n">
        <f aca="false">SUM(J204:J209)</f>
        <v>39.65</v>
      </c>
    </row>
    <row r="211" customFormat="false" ht="13.5" hidden="false" customHeight="true" outlineLevel="0" collapsed="false">
      <c r="A211" s="39" t="n">
        <v>4</v>
      </c>
      <c r="B211" s="40"/>
      <c r="C211" s="41" t="n">
        <f aca="false">C214</f>
        <v>3</v>
      </c>
      <c r="D211" s="42" t="n">
        <f aca="false">D214</f>
        <v>163.55</v>
      </c>
      <c r="E211" s="43" t="n">
        <f aca="false">E214</f>
        <v>0</v>
      </c>
      <c r="F211" s="44" t="str">
        <f aca="false">(INS!I200)</f>
        <v>ACHILLI Marco</v>
      </c>
      <c r="G211" s="45" t="str">
        <f aca="false">IF(CL!P200=0,"",CL!P200)</f>
        <v/>
      </c>
      <c r="H211" s="45" t="n">
        <f aca="false">IF(VL!P200=0,"",VL!P200)</f>
        <v>14.75</v>
      </c>
      <c r="I211" s="45" t="n">
        <f aca="false">IF(PR!P200=0,"",PR!P200)</f>
        <v>12.2</v>
      </c>
      <c r="J211" s="45" t="str">
        <f aca="false">IF(SB!P200=0,"",SB!P200)</f>
        <v/>
      </c>
    </row>
    <row r="212" customFormat="false" ht="13.5" hidden="false" customHeight="true" outlineLevel="0" collapsed="false">
      <c r="A212" s="39"/>
      <c r="B212" s="46" t="str">
        <f aca="false">(INS!D200)</f>
        <v>S.S.DIL.SRL</v>
      </c>
      <c r="C212" s="47" t="n">
        <f aca="false">C214</f>
        <v>3</v>
      </c>
      <c r="D212" s="48" t="n">
        <f aca="false">D214</f>
        <v>163.55</v>
      </c>
      <c r="E212" s="49" t="n">
        <f aca="false">E214</f>
        <v>0</v>
      </c>
      <c r="F212" s="50" t="str">
        <f aca="false">(INS!I201)</f>
        <v>MOIRAGHI Martin</v>
      </c>
      <c r="G212" s="51" t="n">
        <f aca="false">IF(CL!P201=0,"",CL!P201)</f>
        <v>12.7</v>
      </c>
      <c r="H212" s="51" t="n">
        <f aca="false">IF(VL!P201=0,"",VL!P201)</f>
        <v>14.5</v>
      </c>
      <c r="I212" s="51" t="n">
        <f aca="false">IF(PR!P201=0,"",PR!P201)</f>
        <v>13.9</v>
      </c>
      <c r="J212" s="51" t="n">
        <f aca="false">IF(SB!P201=0,"",SB!P201)</f>
        <v>13.85</v>
      </c>
    </row>
    <row r="213" customFormat="false" ht="13.5" hidden="false" customHeight="true" outlineLevel="0" collapsed="false">
      <c r="A213" s="39"/>
      <c r="B213" s="52"/>
      <c r="C213" s="47" t="n">
        <f aca="false">C214</f>
        <v>3</v>
      </c>
      <c r="D213" s="48" t="n">
        <f aca="false">D214</f>
        <v>163.55</v>
      </c>
      <c r="E213" s="49" t="n">
        <f aca="false">E214</f>
        <v>0</v>
      </c>
      <c r="F213" s="50" t="str">
        <f aca="false">(INS!I202)</f>
        <v>PONTIGGIA Francesco</v>
      </c>
      <c r="G213" s="51" t="n">
        <f aca="false">IF(CL!P202=0,"",CL!P202)</f>
        <v>13.5</v>
      </c>
      <c r="H213" s="51" t="str">
        <f aca="false">IF(VL!P202=0,"",VL!P202)</f>
        <v/>
      </c>
      <c r="I213" s="51" t="str">
        <f aca="false">IF(PR!P202=0,"",PR!P202)</f>
        <v/>
      </c>
      <c r="J213" s="51" t="str">
        <f aca="false">IF(SB!P202=0,"",SB!P202)</f>
        <v/>
      </c>
    </row>
    <row r="214" customFormat="false" ht="13.5" hidden="false" customHeight="true" outlineLevel="0" collapsed="false">
      <c r="A214" s="39"/>
      <c r="B214" s="53" t="str">
        <f aca="false">(INS!E200)</f>
        <v>S.G. PROPATRIA 1883 MILANO </v>
      </c>
      <c r="C214" s="54" t="n">
        <f aca="false">INS!N200</f>
        <v>3</v>
      </c>
      <c r="D214" s="55" t="n">
        <f aca="false">SUM(G217:J217)-E214</f>
        <v>163.55</v>
      </c>
      <c r="E214" s="56" t="n">
        <f aca="false">'Class. Dett. Squadre'!E208</f>
        <v>0</v>
      </c>
      <c r="F214" s="50" t="str">
        <f aca="false">(INS!I203)</f>
        <v>ROSALES John Christian</v>
      </c>
      <c r="G214" s="51" t="str">
        <f aca="false">IF(CL!P203=0,"",CL!P203)</f>
        <v/>
      </c>
      <c r="H214" s="51" t="str">
        <f aca="false">IF(VL!P203=0,"",VL!P203)</f>
        <v/>
      </c>
      <c r="I214" s="51" t="n">
        <f aca="false">IF(PR!P203=0,"",PR!P203)</f>
        <v>13.15</v>
      </c>
      <c r="J214" s="51" t="n">
        <f aca="false">IF(SB!P203=0,"",SB!P203)</f>
        <v>12.9</v>
      </c>
    </row>
    <row r="215" customFormat="false" ht="13.5" hidden="false" customHeight="true" outlineLevel="0" collapsed="false">
      <c r="A215" s="39"/>
      <c r="B215" s="57" t="str">
        <f aca="false">(INS!H200)</f>
        <v>Squadra  A</v>
      </c>
      <c r="C215" s="47" t="n">
        <f aca="false">C214</f>
        <v>3</v>
      </c>
      <c r="D215" s="48" t="n">
        <f aca="false">D214</f>
        <v>163.55</v>
      </c>
      <c r="E215" s="49" t="n">
        <f aca="false">E214</f>
        <v>0</v>
      </c>
      <c r="F215" s="50" t="str">
        <f aca="false">(INS!I204)</f>
        <v>ZUCCHIATTO Mirko</v>
      </c>
      <c r="G215" s="51" t="str">
        <f aca="false">IF(CL!P204=0,"",CL!P204)</f>
        <v/>
      </c>
      <c r="H215" s="51" t="str">
        <f aca="false">IF(VL!P204=0,"",VL!P204)</f>
        <v/>
      </c>
      <c r="I215" s="51" t="str">
        <f aca="false">IF(PR!P204=0,"",PR!P204)</f>
        <v/>
      </c>
      <c r="J215" s="51" t="str">
        <f aca="false">IF(SB!P204=0,"",SB!P204)</f>
        <v/>
      </c>
    </row>
    <row r="216" customFormat="false" ht="13.5" hidden="false" customHeight="true" outlineLevel="0" collapsed="false">
      <c r="A216" s="39"/>
      <c r="B216" s="58" t="str">
        <f aca="false">(INS!F202)</f>
        <v>Milano</v>
      </c>
      <c r="C216" s="47" t="n">
        <f aca="false">C214</f>
        <v>3</v>
      </c>
      <c r="D216" s="48" t="n">
        <f aca="false">D214</f>
        <v>163.55</v>
      </c>
      <c r="E216" s="49" t="n">
        <f aca="false">E214</f>
        <v>0</v>
      </c>
      <c r="F216" s="59" t="str">
        <f aca="false">(INS!I205)</f>
        <v>RONCHI Francesco</v>
      </c>
      <c r="G216" s="60" t="n">
        <f aca="false">IF(CL!P205=0,"",CL!P205)</f>
        <v>14.15</v>
      </c>
      <c r="H216" s="60" t="n">
        <f aca="false">IF(VL!P205=0,"",VL!P205)</f>
        <v>14.6</v>
      </c>
      <c r="I216" s="60" t="str">
        <f aca="false">IF(PR!P205=0,"",PR!P205)</f>
        <v/>
      </c>
      <c r="J216" s="60" t="n">
        <f aca="false">IF(SB!P205=0,"",SB!P205)</f>
        <v>13.35</v>
      </c>
    </row>
    <row r="217" customFormat="false" ht="13.5" hidden="false" customHeight="true" outlineLevel="0" collapsed="false">
      <c r="A217" s="39"/>
      <c r="B217" s="74" t="str">
        <f aca="false">(INS!G200)</f>
        <v>02-0072</v>
      </c>
      <c r="C217" s="47" t="n">
        <f aca="false">C214</f>
        <v>3</v>
      </c>
      <c r="D217" s="48" t="n">
        <f aca="false">D214</f>
        <v>163.55</v>
      </c>
      <c r="E217" s="75" t="n">
        <f aca="false">E214</f>
        <v>0</v>
      </c>
      <c r="F217" s="76"/>
      <c r="G217" s="77" t="n">
        <f aca="false">SUM(G211:G216)</f>
        <v>40.35</v>
      </c>
      <c r="H217" s="77" t="n">
        <f aca="false">SUM(H211:H216)</f>
        <v>43.85</v>
      </c>
      <c r="I217" s="77" t="n">
        <f aca="false">SUM(I211:I216)</f>
        <v>39.25</v>
      </c>
      <c r="J217" s="77" t="n">
        <f aca="false">SUM(J211:J216)</f>
        <v>40.1</v>
      </c>
    </row>
    <row r="218" customFormat="false" ht="13.5" hidden="false" customHeight="true" outlineLevel="0" collapsed="false">
      <c r="A218" s="39" t="n">
        <v>5</v>
      </c>
      <c r="B218" s="78"/>
      <c r="C218" s="79" t="n">
        <f aca="false">C221</f>
        <v>3</v>
      </c>
      <c r="D218" s="80" t="n">
        <f aca="false">D221</f>
        <v>162.85</v>
      </c>
      <c r="E218" s="81" t="n">
        <f aca="false">E221</f>
        <v>0</v>
      </c>
      <c r="F218" s="82" t="str">
        <f aca="false">(INS!I207)</f>
        <v>BRESOLIN Marco</v>
      </c>
      <c r="G218" s="83" t="n">
        <f aca="false">IF(CL!P207=0,"",CL!P207)</f>
        <v>13.25</v>
      </c>
      <c r="H218" s="83" t="n">
        <f aca="false">IF(VL!P207=0,"",VL!P207)</f>
        <v>14.3</v>
      </c>
      <c r="I218" s="83" t="n">
        <f aca="false">IF(PR!P207=0,"",PR!P207)</f>
        <v>12.9</v>
      </c>
      <c r="J218" s="83" t="n">
        <f aca="false">IF(SB!P207=0,"",SB!P207)</f>
        <v>12.9</v>
      </c>
      <c r="K218" s="84"/>
      <c r="L218" s="85"/>
    </row>
    <row r="219" customFormat="false" ht="13.5" hidden="false" customHeight="true" outlineLevel="0" collapsed="false">
      <c r="A219" s="39"/>
      <c r="B219" s="46" t="str">
        <f aca="false">(INS!D207)</f>
        <v>A.S.D. </v>
      </c>
      <c r="C219" s="47" t="n">
        <f aca="false">C221</f>
        <v>3</v>
      </c>
      <c r="D219" s="48" t="n">
        <f aca="false">D221</f>
        <v>162.85</v>
      </c>
      <c r="E219" s="49" t="n">
        <f aca="false">E221</f>
        <v>0</v>
      </c>
      <c r="F219" s="50" t="str">
        <f aca="false">(INS!I208)</f>
        <v>PIVA Brian</v>
      </c>
      <c r="G219" s="51" t="n">
        <f aca="false">IF(CL!P208=0,"",CL!P208)</f>
        <v>13.45</v>
      </c>
      <c r="H219" s="51" t="n">
        <f aca="false">IF(VL!P208=0,"",VL!P208)</f>
        <v>14.1</v>
      </c>
      <c r="I219" s="51" t="n">
        <f aca="false">IF(PR!P208=0,"",PR!P208)</f>
        <v>13.45</v>
      </c>
      <c r="J219" s="51" t="n">
        <f aca="false">IF(SB!P208=0,"",SB!P208)</f>
        <v>13.15</v>
      </c>
    </row>
    <row r="220" customFormat="false" ht="13.5" hidden="false" customHeight="true" outlineLevel="0" collapsed="false">
      <c r="A220" s="39"/>
      <c r="B220" s="52"/>
      <c r="C220" s="47" t="n">
        <f aca="false">C221</f>
        <v>3</v>
      </c>
      <c r="D220" s="48" t="n">
        <f aca="false">D221</f>
        <v>162.85</v>
      </c>
      <c r="E220" s="49" t="n">
        <f aca="false">E221</f>
        <v>0</v>
      </c>
      <c r="F220" s="50" t="str">
        <f aca="false">(INS!I209)</f>
        <v>SBORCHIA Davide</v>
      </c>
      <c r="G220" s="51" t="n">
        <f aca="false">IF(CL!P209=0,"",CL!P209)</f>
        <v>13.95</v>
      </c>
      <c r="H220" s="51" t="n">
        <f aca="false">IF(VL!P209=0,"",VL!P209)</f>
        <v>14.4</v>
      </c>
      <c r="I220" s="51" t="n">
        <f aca="false">IF(PR!P209=0,"",PR!P209)</f>
        <v>13.85</v>
      </c>
      <c r="J220" s="51" t="n">
        <f aca="false">IF(SB!P209=0,"",SB!P209)</f>
        <v>13.15</v>
      </c>
    </row>
    <row r="221" customFormat="false" ht="13.5" hidden="false" customHeight="true" outlineLevel="0" collapsed="false">
      <c r="A221" s="39"/>
      <c r="B221" s="53" t="str">
        <f aca="false">(INS!E207)</f>
        <v>GINNASTICA SAMPIETRINA</v>
      </c>
      <c r="C221" s="54" t="n">
        <f aca="false">INS!N207</f>
        <v>3</v>
      </c>
      <c r="D221" s="55" t="n">
        <f aca="false">SUM(G224:J224)-E221</f>
        <v>162.85</v>
      </c>
      <c r="E221" s="56" t="n">
        <f aca="false">'Class. Dett. Squadre'!E215</f>
        <v>0</v>
      </c>
      <c r="F221" s="50" t="n">
        <f aca="false">(INS!I210)</f>
        <v>0</v>
      </c>
      <c r="G221" s="51" t="str">
        <f aca="false">IF(CL!P210=0,"",CL!P210)</f>
        <v/>
      </c>
      <c r="H221" s="51" t="str">
        <f aca="false">IF(VL!P210=0,"",VL!P210)</f>
        <v/>
      </c>
      <c r="I221" s="51" t="str">
        <f aca="false">IF(PR!P210=0,"",PR!P210)</f>
        <v/>
      </c>
      <c r="J221" s="51" t="str">
        <f aca="false">IF(SB!P210=0,"",SB!P210)</f>
        <v/>
      </c>
    </row>
    <row r="222" customFormat="false" ht="13.5" hidden="false" customHeight="true" outlineLevel="0" collapsed="false">
      <c r="A222" s="39"/>
      <c r="B222" s="57" t="str">
        <f aca="false">(INS!H207)</f>
        <v>Squadra  B</v>
      </c>
      <c r="C222" s="47" t="n">
        <f aca="false">C221</f>
        <v>3</v>
      </c>
      <c r="D222" s="48" t="n">
        <f aca="false">D221</f>
        <v>162.85</v>
      </c>
      <c r="E222" s="49" t="n">
        <f aca="false">E221</f>
        <v>0</v>
      </c>
      <c r="F222" s="50" t="str">
        <f aca="false">(INS!I211)</f>
        <v> </v>
      </c>
      <c r="G222" s="51" t="str">
        <f aca="false">IF(CL!P211=0,"",CL!P211)</f>
        <v/>
      </c>
      <c r="H222" s="51" t="str">
        <f aca="false">IF(VL!P211=0,"",VL!P211)</f>
        <v/>
      </c>
      <c r="I222" s="51" t="str">
        <f aca="false">IF(PR!P211=0,"",PR!P211)</f>
        <v/>
      </c>
      <c r="J222" s="51" t="str">
        <f aca="false">IF(SB!P211=0,"",SB!P211)</f>
        <v/>
      </c>
    </row>
    <row r="223" customFormat="false" ht="13.5" hidden="false" customHeight="true" outlineLevel="0" collapsed="false">
      <c r="A223" s="39"/>
      <c r="B223" s="58" t="str">
        <f aca="false">(INS!F207)</f>
        <v>Seveso</v>
      </c>
      <c r="C223" s="47" t="n">
        <f aca="false">C221</f>
        <v>3</v>
      </c>
      <c r="D223" s="48" t="n">
        <f aca="false">D221</f>
        <v>162.85</v>
      </c>
      <c r="E223" s="49" t="n">
        <f aca="false">E221</f>
        <v>0</v>
      </c>
      <c r="F223" s="59" t="str">
        <f aca="false">(INS!I212)</f>
        <v> </v>
      </c>
      <c r="G223" s="60" t="str">
        <f aca="false">IF(CL!P212=0,"",CL!P212)</f>
        <v/>
      </c>
      <c r="H223" s="60" t="str">
        <f aca="false">IF(VL!P212=0,"",VL!P212)</f>
        <v/>
      </c>
      <c r="I223" s="60" t="str">
        <f aca="false">IF(PR!P212=0,"",PR!P212)</f>
        <v/>
      </c>
      <c r="J223" s="60" t="str">
        <f aca="false">IF(SB!P212=0,"",SB!P212)</f>
        <v/>
      </c>
    </row>
    <row r="224" customFormat="false" ht="13.5" hidden="false" customHeight="true" outlineLevel="0" collapsed="false">
      <c r="A224" s="39"/>
      <c r="B224" s="61" t="str">
        <f aca="false">(INS!G207)</f>
        <v>02-0087</v>
      </c>
      <c r="C224" s="62" t="n">
        <f aca="false">C221</f>
        <v>3</v>
      </c>
      <c r="D224" s="63" t="n">
        <f aca="false">D221</f>
        <v>162.85</v>
      </c>
      <c r="E224" s="64" t="n">
        <f aca="false">E221</f>
        <v>0</v>
      </c>
      <c r="F224" s="65"/>
      <c r="G224" s="66" t="n">
        <f aca="false">SUM(G218:G223)</f>
        <v>40.65</v>
      </c>
      <c r="H224" s="66" t="n">
        <f aca="false">SUM(H218:H223)</f>
        <v>42.8</v>
      </c>
      <c r="I224" s="66" t="n">
        <f aca="false">SUM(I218:I223)</f>
        <v>40.2</v>
      </c>
      <c r="J224" s="66" t="n">
        <f aca="false">SUM(J218:J223)</f>
        <v>39.2</v>
      </c>
    </row>
    <row r="225" customFormat="false" ht="13.5" hidden="false" customHeight="true" outlineLevel="0" collapsed="false">
      <c r="A225" s="39" t="n">
        <v>6</v>
      </c>
      <c r="B225" s="40"/>
      <c r="C225" s="41" t="n">
        <f aca="false">C228</f>
        <v>3</v>
      </c>
      <c r="D225" s="42" t="n">
        <f aca="false">D228</f>
        <v>162.45</v>
      </c>
      <c r="E225" s="43" t="n">
        <f aca="false">E228</f>
        <v>0</v>
      </c>
      <c r="F225" s="44" t="str">
        <f aca="false">(INS!I214)</f>
        <v>DI LUCCA Gabriele Mauro</v>
      </c>
      <c r="G225" s="45" t="n">
        <f aca="false">IF(CL!P214=0,"",CL!P214)</f>
        <v>13.3</v>
      </c>
      <c r="H225" s="45" t="n">
        <f aca="false">IF(VL!P214=0,"",VL!P214)</f>
        <v>14.4</v>
      </c>
      <c r="I225" s="45" t="n">
        <f aca="false">IF(PR!P214=0,"",PR!P214)</f>
        <v>12.7</v>
      </c>
      <c r="J225" s="45" t="n">
        <f aca="false">IF(SB!P214=0,"",SB!P214)</f>
        <v>13.35</v>
      </c>
    </row>
    <row r="226" customFormat="false" ht="13.5" hidden="false" customHeight="true" outlineLevel="0" collapsed="false">
      <c r="A226" s="39"/>
      <c r="B226" s="46" t="str">
        <f aca="false">(INS!D214)</f>
        <v>A.S.D.  </v>
      </c>
      <c r="C226" s="47" t="n">
        <f aca="false">C228</f>
        <v>3</v>
      </c>
      <c r="D226" s="48" t="n">
        <f aca="false">D228</f>
        <v>162.45</v>
      </c>
      <c r="E226" s="49" t="n">
        <f aca="false">E228</f>
        <v>0</v>
      </c>
      <c r="F226" s="50" t="str">
        <f aca="false">(INS!I215)</f>
        <v>INDACO Kevin</v>
      </c>
      <c r="G226" s="51" t="str">
        <f aca="false">IF(CL!P215=0,"",CL!P215)</f>
        <v/>
      </c>
      <c r="H226" s="51" t="n">
        <f aca="false">IF(VL!P215=0,"",VL!P215)</f>
        <v>14.65</v>
      </c>
      <c r="I226" s="51" t="n">
        <f aca="false">IF(PR!P215=0,"",PR!P215)</f>
        <v>12.7</v>
      </c>
      <c r="J226" s="51" t="n">
        <f aca="false">IF(SB!P215=0,"",SB!P215)</f>
        <v>13.4</v>
      </c>
      <c r="K226" s="67"/>
    </row>
    <row r="227" customFormat="false" ht="13.5" hidden="false" customHeight="true" outlineLevel="0" collapsed="false">
      <c r="A227" s="39"/>
      <c r="B227" s="52"/>
      <c r="C227" s="47" t="n">
        <f aca="false">C228</f>
        <v>3</v>
      </c>
      <c r="D227" s="48" t="n">
        <f aca="false">D228</f>
        <v>162.45</v>
      </c>
      <c r="E227" s="49" t="n">
        <f aca="false">E228</f>
        <v>0</v>
      </c>
      <c r="F227" s="50" t="str">
        <f aca="false">(INS!I216)</f>
        <v>BAGALA' Francesco</v>
      </c>
      <c r="G227" s="51" t="str">
        <f aca="false">IF(CL!P216=0,"",CL!P216)</f>
        <v/>
      </c>
      <c r="H227" s="51" t="str">
        <f aca="false">IF(VL!P216=0,"",VL!P216)</f>
        <v/>
      </c>
      <c r="I227" s="51" t="n">
        <f aca="false">IF(PR!P216=0,"",PR!P216)</f>
        <v>13.3</v>
      </c>
      <c r="J227" s="51" t="n">
        <f aca="false">IF(SB!P216=0,"",SB!P216)</f>
        <v>13.3</v>
      </c>
    </row>
    <row r="228" customFormat="false" ht="13.5" hidden="false" customHeight="true" outlineLevel="0" collapsed="false">
      <c r="A228" s="39"/>
      <c r="B228" s="53" t="str">
        <f aca="false">(INS!E214)</f>
        <v>GINN. ARTISTICA LISSONESE</v>
      </c>
      <c r="C228" s="54" t="n">
        <f aca="false">INS!N214</f>
        <v>3</v>
      </c>
      <c r="D228" s="55" t="n">
        <f aca="false">SUM(G231:J231)-E228</f>
        <v>162.45</v>
      </c>
      <c r="E228" s="56" t="n">
        <f aca="false">'Class. Dett. Squadre'!E222</f>
        <v>0</v>
      </c>
      <c r="F228" s="50" t="str">
        <f aca="false">(INS!I217)</f>
        <v>PERSONE' Gabriele</v>
      </c>
      <c r="G228" s="51" t="n">
        <f aca="false">IF(CL!P217=0,"",CL!P217)</f>
        <v>13.6</v>
      </c>
      <c r="H228" s="51" t="n">
        <f aca="false">IF(VL!P217=0,"",VL!P217)</f>
        <v>14.45</v>
      </c>
      <c r="I228" s="51" t="str">
        <f aca="false">IF(PR!P217=0,"",PR!P217)</f>
        <v/>
      </c>
      <c r="J228" s="51" t="str">
        <f aca="false">IF(SB!P217=0,"",SB!P217)</f>
        <v/>
      </c>
    </row>
    <row r="229" customFormat="false" ht="13.5" hidden="false" customHeight="true" outlineLevel="0" collapsed="false">
      <c r="A229" s="39"/>
      <c r="B229" s="57" t="str">
        <f aca="false">(INS!H214)</f>
        <v>Squadra  A</v>
      </c>
      <c r="C229" s="47" t="n">
        <f aca="false">C228</f>
        <v>3</v>
      </c>
      <c r="D229" s="48" t="n">
        <f aca="false">D228</f>
        <v>162.45</v>
      </c>
      <c r="E229" s="49" t="n">
        <f aca="false">E228</f>
        <v>0</v>
      </c>
      <c r="F229" s="50" t="str">
        <f aca="false">(INS!I218)</f>
        <v>SCARAMUZZI Matteo</v>
      </c>
      <c r="G229" s="51" t="n">
        <f aca="false">IF(CL!P218=0,"",CL!P218)</f>
        <v>13.3</v>
      </c>
      <c r="H229" s="51" t="str">
        <f aca="false">IF(VL!P218=0,"",VL!P218)</f>
        <v/>
      </c>
      <c r="I229" s="51" t="str">
        <f aca="false">IF(PR!P218=0,"",PR!P218)</f>
        <v/>
      </c>
      <c r="J229" s="51" t="str">
        <f aca="false">IF(SB!P218=0,"",SB!P218)</f>
        <v/>
      </c>
    </row>
    <row r="230" customFormat="false" ht="13.5" hidden="false" customHeight="true" outlineLevel="0" collapsed="false">
      <c r="A230" s="39"/>
      <c r="B230" s="58" t="str">
        <f aca="false">(INS!F214)</f>
        <v>Lissone</v>
      </c>
      <c r="C230" s="47" t="n">
        <f aca="false">C228</f>
        <v>3</v>
      </c>
      <c r="D230" s="48" t="n">
        <f aca="false">D228</f>
        <v>162.45</v>
      </c>
      <c r="E230" s="49" t="n">
        <f aca="false">E228</f>
        <v>0</v>
      </c>
      <c r="F230" s="59" t="str">
        <f aca="false">(INS!I219)</f>
        <v> </v>
      </c>
      <c r="G230" s="60" t="str">
        <f aca="false">IF(CL!P219=0,"",CL!P219)</f>
        <v/>
      </c>
      <c r="H230" s="60" t="str">
        <f aca="false">IF(VL!P219=0,"",VL!P219)</f>
        <v/>
      </c>
      <c r="I230" s="60" t="str">
        <f aca="false">IF(PR!P219=0,"",PR!P219)</f>
        <v/>
      </c>
      <c r="J230" s="60" t="str">
        <f aca="false">IF(SB!P219=0,"",SB!P219)</f>
        <v/>
      </c>
    </row>
    <row r="231" customFormat="false" ht="13.5" hidden="false" customHeight="true" outlineLevel="0" collapsed="false">
      <c r="A231" s="39"/>
      <c r="B231" s="61" t="str">
        <f aca="false">(INS!G214)</f>
        <v>02-0668</v>
      </c>
      <c r="C231" s="62" t="n">
        <f aca="false">C228</f>
        <v>3</v>
      </c>
      <c r="D231" s="63" t="n">
        <f aca="false">D228</f>
        <v>162.45</v>
      </c>
      <c r="E231" s="64" t="n">
        <f aca="false">E228</f>
        <v>0</v>
      </c>
      <c r="F231" s="65"/>
      <c r="G231" s="66" t="n">
        <f aca="false">SUM(G225:G230)</f>
        <v>40.2</v>
      </c>
      <c r="H231" s="66" t="n">
        <f aca="false">SUM(H225:H230)</f>
        <v>43.5</v>
      </c>
      <c r="I231" s="66" t="n">
        <f aca="false">SUM(I225:I230)</f>
        <v>38.7</v>
      </c>
      <c r="J231" s="66" t="n">
        <f aca="false">SUM(J225:J230)</f>
        <v>40.05</v>
      </c>
    </row>
    <row r="232" customFormat="false" ht="13.5" hidden="false" customHeight="true" outlineLevel="0" collapsed="false">
      <c r="A232" s="39" t="n">
        <v>7</v>
      </c>
      <c r="B232" s="40"/>
      <c r="C232" s="41" t="n">
        <f aca="false">C235</f>
        <v>3</v>
      </c>
      <c r="D232" s="42" t="n">
        <f aca="false">D235</f>
        <v>162</v>
      </c>
      <c r="E232" s="43" t="n">
        <f aca="false">E235</f>
        <v>0</v>
      </c>
      <c r="F232" s="44" t="str">
        <f aca="false">(INS!I242)</f>
        <v>DUCHINI  Matteo</v>
      </c>
      <c r="G232" s="45" t="n">
        <f aca="false">IF(CL!P242=0,"",CL!P242)</f>
        <v>13.4</v>
      </c>
      <c r="H232" s="45" t="n">
        <f aca="false">IF(VL!P242=0,"",VL!P242)</f>
        <v>14.25</v>
      </c>
      <c r="I232" s="45" t="str">
        <f aca="false">IF(PR!P242=0,"",PR!P242)</f>
        <v/>
      </c>
      <c r="J232" s="45" t="str">
        <f aca="false">IF(SB!P242=0,"",SB!P242)</f>
        <v/>
      </c>
    </row>
    <row r="233" customFormat="false" ht="13.5" hidden="false" customHeight="true" outlineLevel="0" collapsed="false">
      <c r="A233" s="39"/>
      <c r="B233" s="46" t="str">
        <f aca="false">(INS!D242)</f>
        <v>A.S.DIL.</v>
      </c>
      <c r="C233" s="47" t="n">
        <f aca="false">C235</f>
        <v>3</v>
      </c>
      <c r="D233" s="48" t="n">
        <f aca="false">D235</f>
        <v>162</v>
      </c>
      <c r="E233" s="49" t="n">
        <f aca="false">E235</f>
        <v>0</v>
      </c>
      <c r="F233" s="50" t="str">
        <f aca="false">(INS!I243)</f>
        <v>PESCIA Erik</v>
      </c>
      <c r="G233" s="51" t="n">
        <f aca="false">IF(CL!P243=0,"",CL!P243)</f>
        <v>13.95</v>
      </c>
      <c r="H233" s="51" t="n">
        <f aca="false">IF(VL!P243=0,"",VL!P243)</f>
        <v>14.7</v>
      </c>
      <c r="I233" s="51" t="n">
        <f aca="false">IF(PR!P243=0,"",PR!P243)</f>
        <v>13.8</v>
      </c>
      <c r="J233" s="51" t="n">
        <f aca="false">IF(SB!P243=0,"",SB!P243)</f>
        <v>13.65</v>
      </c>
    </row>
    <row r="234" customFormat="false" ht="13.5" hidden="false" customHeight="true" outlineLevel="0" collapsed="false">
      <c r="A234" s="39"/>
      <c r="B234" s="52"/>
      <c r="C234" s="47" t="n">
        <f aca="false">C235</f>
        <v>3</v>
      </c>
      <c r="D234" s="48" t="n">
        <f aca="false">D235</f>
        <v>162</v>
      </c>
      <c r="E234" s="49" t="n">
        <f aca="false">E235</f>
        <v>0</v>
      </c>
      <c r="F234" s="50" t="str">
        <f aca="false">(INS!I244)</f>
        <v>POMA Riccardo</v>
      </c>
      <c r="G234" s="51" t="n">
        <f aca="false">IF(CL!P244=0,"",CL!P244)</f>
        <v>13.2</v>
      </c>
      <c r="H234" s="51" t="n">
        <f aca="false">IF(VL!P244=0,"",VL!P244)</f>
        <v>14.5</v>
      </c>
      <c r="I234" s="51" t="n">
        <f aca="false">IF(PR!P244=0,"",PR!P244)</f>
        <v>12.8</v>
      </c>
      <c r="J234" s="51" t="n">
        <f aca="false">IF(SB!P244=0,"",SB!P244)</f>
        <v>13.6</v>
      </c>
    </row>
    <row r="235" customFormat="false" ht="13.5" hidden="false" customHeight="true" outlineLevel="0" collapsed="false">
      <c r="A235" s="39"/>
      <c r="B235" s="53" t="str">
        <f aca="false">(INS!E242)</f>
        <v>VARESINA GINN.E SCHERMA</v>
      </c>
      <c r="C235" s="54" t="n">
        <f aca="false">INS!N242</f>
        <v>3</v>
      </c>
      <c r="D235" s="55" t="n">
        <f aca="false">SUM(G238:J238)-E235</f>
        <v>162</v>
      </c>
      <c r="E235" s="56" t="n">
        <f aca="false">'Class. Dett. Squadre'!E250</f>
        <v>0</v>
      </c>
      <c r="F235" s="50" t="str">
        <f aca="false">(INS!I245)</f>
        <v>VINCENZI Pietro</v>
      </c>
      <c r="G235" s="51" t="str">
        <f aca="false">IF(CL!P245=0,"",CL!P245)</f>
        <v/>
      </c>
      <c r="H235" s="51" t="str">
        <f aca="false">IF(VL!P245=0,"",VL!P245)</f>
        <v/>
      </c>
      <c r="I235" s="51" t="str">
        <f aca="false">IF(PR!P245=0,"",PR!P245)</f>
        <v/>
      </c>
      <c r="J235" s="51" t="str">
        <f aca="false">IF(SB!P245=0,"",SB!P245)</f>
        <v/>
      </c>
    </row>
    <row r="236" customFormat="false" ht="13.5" hidden="false" customHeight="true" outlineLevel="0" collapsed="false">
      <c r="A236" s="39"/>
      <c r="B236" s="57" t="str">
        <f aca="false">(INS!H242)</f>
        <v>Squadra  A</v>
      </c>
      <c r="C236" s="47" t="n">
        <f aca="false">C235</f>
        <v>3</v>
      </c>
      <c r="D236" s="48" t="n">
        <f aca="false">D235</f>
        <v>162</v>
      </c>
      <c r="E236" s="49" t="n">
        <f aca="false">E235</f>
        <v>0</v>
      </c>
      <c r="F236" s="50" t="str">
        <f aca="false">(INS!I246)</f>
        <v>PAGANI  Yannick</v>
      </c>
      <c r="G236" s="51" t="str">
        <f aca="false">IF(CL!P246=0,"",CL!P246)</f>
        <v/>
      </c>
      <c r="H236" s="51" t="str">
        <f aca="false">IF(VL!P246=0,"",VL!P246)</f>
        <v/>
      </c>
      <c r="I236" s="51" t="n">
        <f aca="false">IF(PR!P246=0,"",PR!P246)</f>
        <v>12.15</v>
      </c>
      <c r="J236" s="51" t="n">
        <f aca="false">IF(SB!P246=0,"",SB!P246)</f>
        <v>12</v>
      </c>
    </row>
    <row r="237" customFormat="false" ht="13.5" hidden="false" customHeight="true" outlineLevel="0" collapsed="false">
      <c r="A237" s="39"/>
      <c r="B237" s="58" t="str">
        <f aca="false">(INS!F242)</f>
        <v>Varese</v>
      </c>
      <c r="C237" s="47" t="n">
        <f aca="false">C235</f>
        <v>3</v>
      </c>
      <c r="D237" s="48" t="n">
        <f aca="false">D235</f>
        <v>162</v>
      </c>
      <c r="E237" s="49" t="n">
        <f aca="false">E235</f>
        <v>0</v>
      </c>
      <c r="F237" s="59" t="str">
        <f aca="false">(INS!I247)</f>
        <v> </v>
      </c>
      <c r="G237" s="60" t="str">
        <f aca="false">IF(CL!P247=0,"",CL!P247)</f>
        <v/>
      </c>
      <c r="H237" s="60" t="str">
        <f aca="false">IF(VL!P247=0,"",VL!P247)</f>
        <v/>
      </c>
      <c r="I237" s="60" t="str">
        <f aca="false">IF(PR!P247=0,"",PR!P247)</f>
        <v/>
      </c>
      <c r="J237" s="60" t="str">
        <f aca="false">IF(SB!P247=0,"",SB!P247)</f>
        <v/>
      </c>
    </row>
    <row r="238" customFormat="false" ht="13.5" hidden="false" customHeight="true" outlineLevel="0" collapsed="false">
      <c r="A238" s="39"/>
      <c r="B238" s="61" t="str">
        <f aca="false">(INS!G242)</f>
        <v>02-0091</v>
      </c>
      <c r="C238" s="62" t="n">
        <f aca="false">C235</f>
        <v>3</v>
      </c>
      <c r="D238" s="63" t="n">
        <f aca="false">D235</f>
        <v>162</v>
      </c>
      <c r="E238" s="64" t="n">
        <f aca="false">E235</f>
        <v>0</v>
      </c>
      <c r="F238" s="65"/>
      <c r="G238" s="66" t="n">
        <f aca="false">SUM(G232:G237)</f>
        <v>40.55</v>
      </c>
      <c r="H238" s="66" t="n">
        <f aca="false">SUM(H232:H237)</f>
        <v>43.45</v>
      </c>
      <c r="I238" s="66" t="n">
        <f aca="false">SUM(I232:I237)</f>
        <v>38.75</v>
      </c>
      <c r="J238" s="66" t="n">
        <f aca="false">SUM(J232:J237)</f>
        <v>39.25</v>
      </c>
    </row>
    <row r="239" customFormat="false" ht="13.5" hidden="false" customHeight="true" outlineLevel="0" collapsed="false">
      <c r="A239" s="39" t="n">
        <v>8</v>
      </c>
      <c r="B239" s="40"/>
      <c r="C239" s="41" t="n">
        <f aca="false">C242</f>
        <v>3</v>
      </c>
      <c r="D239" s="42" t="n">
        <f aca="false">D242</f>
        <v>161.75</v>
      </c>
      <c r="E239" s="43" t="n">
        <f aca="false">E242</f>
        <v>0</v>
      </c>
      <c r="F239" s="44" t="str">
        <f aca="false">(INS!I235)</f>
        <v>LO PRESTO Luca</v>
      </c>
      <c r="G239" s="45" t="n">
        <f aca="false">IF(CL!P235=0,"",CL!P235)</f>
        <v>13.55</v>
      </c>
      <c r="H239" s="45" t="n">
        <f aca="false">IF(VL!P235=0,"",VL!P235)</f>
        <v>14.65</v>
      </c>
      <c r="I239" s="45" t="n">
        <f aca="false">IF(PR!P235=0,"",PR!P235)</f>
        <v>13.85</v>
      </c>
      <c r="J239" s="45" t="n">
        <f aca="false">IF(SB!P235=0,"",SB!P235)</f>
        <v>12.35</v>
      </c>
    </row>
    <row r="240" customFormat="false" ht="13.5" hidden="false" customHeight="true" outlineLevel="0" collapsed="false">
      <c r="A240" s="39"/>
      <c r="B240" s="46" t="str">
        <f aca="false">(INS!D235)</f>
        <v>A.S.DIL. GINNASTICA</v>
      </c>
      <c r="C240" s="47" t="n">
        <f aca="false">C242</f>
        <v>3</v>
      </c>
      <c r="D240" s="48" t="n">
        <f aca="false">D242</f>
        <v>161.75</v>
      </c>
      <c r="E240" s="49" t="n">
        <f aca="false">E242</f>
        <v>0</v>
      </c>
      <c r="F240" s="50" t="str">
        <f aca="false">(INS!I236)</f>
        <v>BUBBO Andrea</v>
      </c>
      <c r="G240" s="51" t="n">
        <f aca="false">IF(CL!P236=0,"",CL!P236)</f>
        <v>13.3</v>
      </c>
      <c r="H240" s="51" t="n">
        <f aca="false">IF(VL!P236=0,"",VL!P236)</f>
        <v>14.5</v>
      </c>
      <c r="I240" s="51" t="n">
        <f aca="false">IF(PR!P236=0,"",PR!P236)</f>
        <v>13.15</v>
      </c>
      <c r="J240" s="51" t="n">
        <f aca="false">IF(SB!P236=0,"",SB!P236)</f>
        <v>13.4</v>
      </c>
    </row>
    <row r="241" customFormat="false" ht="13.5" hidden="false" customHeight="true" outlineLevel="0" collapsed="false">
      <c r="A241" s="39"/>
      <c r="B241" s="52"/>
      <c r="C241" s="47" t="n">
        <f aca="false">C242</f>
        <v>3</v>
      </c>
      <c r="D241" s="48" t="n">
        <f aca="false">D242</f>
        <v>161.75</v>
      </c>
      <c r="E241" s="49" t="n">
        <f aca="false">E242</f>
        <v>0</v>
      </c>
      <c r="F241" s="50" t="str">
        <f aca="false">(INS!I237)</f>
        <v>MANTOVAN  Ivan</v>
      </c>
      <c r="G241" s="51" t="str">
        <f aca="false">IF(CL!P237=0,"",CL!P237)</f>
        <v/>
      </c>
      <c r="H241" s="51" t="str">
        <f aca="false">IF(VL!P237=0,"",VL!P237)</f>
        <v/>
      </c>
      <c r="I241" s="51" t="str">
        <f aca="false">IF(PR!P237=0,"",PR!P237)</f>
        <v/>
      </c>
      <c r="J241" s="51" t="str">
        <f aca="false">IF(SB!P237=0,"",SB!P237)</f>
        <v/>
      </c>
    </row>
    <row r="242" customFormat="false" ht="13.5" hidden="false" customHeight="true" outlineLevel="0" collapsed="false">
      <c r="A242" s="39"/>
      <c r="B242" s="53" t="str">
        <f aca="false">(INS!E235)</f>
        <v>PRO  PATRIA BUSTESE SPORTIVA</v>
      </c>
      <c r="C242" s="54" t="n">
        <f aca="false">INS!N235</f>
        <v>3</v>
      </c>
      <c r="D242" s="55" t="n">
        <f aca="false">SUM(G245:J245)-E242</f>
        <v>161.75</v>
      </c>
      <c r="E242" s="56" t="n">
        <f aca="false">'Class. Dett. Squadre'!E243</f>
        <v>0</v>
      </c>
      <c r="F242" s="50" t="str">
        <f aca="false">(INS!I238)</f>
        <v>MILANI  Matteo</v>
      </c>
      <c r="G242" s="51" t="n">
        <f aca="false">IF(CL!P238=0,"",CL!P238)</f>
        <v>12.9</v>
      </c>
      <c r="H242" s="51" t="str">
        <f aca="false">IF(VL!P238=0,"",VL!P238)</f>
        <v/>
      </c>
      <c r="I242" s="51" t="str">
        <f aca="false">IF(PR!P238=0,"",PR!P238)</f>
        <v/>
      </c>
      <c r="J242" s="51" t="str">
        <f aca="false">IF(SB!P238=0,"",SB!P238)</f>
        <v/>
      </c>
    </row>
    <row r="243" customFormat="false" ht="13.5" hidden="false" customHeight="true" outlineLevel="0" collapsed="false">
      <c r="A243" s="39"/>
      <c r="B243" s="57" t="str">
        <f aca="false">(INS!H235)</f>
        <v>Squadra  A</v>
      </c>
      <c r="C243" s="47" t="n">
        <f aca="false">C242</f>
        <v>3</v>
      </c>
      <c r="D243" s="48" t="n">
        <f aca="false">D242</f>
        <v>161.75</v>
      </c>
      <c r="E243" s="49" t="n">
        <f aca="false">E242</f>
        <v>0</v>
      </c>
      <c r="F243" s="50" t="str">
        <f aca="false">(INS!I239)</f>
        <v>SALERNO  Guglielmo</v>
      </c>
      <c r="G243" s="51" t="str">
        <f aca="false">IF(CL!P239=0,"",CL!P239)</f>
        <v/>
      </c>
      <c r="H243" s="51" t="n">
        <f aca="false">IF(VL!P239=0,"",VL!P239)</f>
        <v>14.3</v>
      </c>
      <c r="I243" s="51" t="n">
        <f aca="false">IF(PR!P239=0,"",PR!P239)</f>
        <v>12.95</v>
      </c>
      <c r="J243" s="51" t="n">
        <f aca="false">IF(SB!P239=0,"",SB!P239)</f>
        <v>12.85</v>
      </c>
    </row>
    <row r="244" customFormat="false" ht="13.5" hidden="false" customHeight="true" outlineLevel="0" collapsed="false">
      <c r="A244" s="39"/>
      <c r="B244" s="58" t="str">
        <f aca="false">(INS!F235)</f>
        <v>Busto Arsizio</v>
      </c>
      <c r="C244" s="47" t="n">
        <f aca="false">C242</f>
        <v>3</v>
      </c>
      <c r="D244" s="48" t="n">
        <f aca="false">D242</f>
        <v>161.75</v>
      </c>
      <c r="E244" s="49" t="n">
        <f aca="false">E242</f>
        <v>0</v>
      </c>
      <c r="F244" s="59" t="str">
        <f aca="false">(INS!I240)</f>
        <v> </v>
      </c>
      <c r="G244" s="60" t="str">
        <f aca="false">IF(CL!P240=0,"",CL!P240)</f>
        <v/>
      </c>
      <c r="H244" s="60" t="str">
        <f aca="false">IF(VL!P240=0,"",VL!P240)</f>
        <v/>
      </c>
      <c r="I244" s="60" t="str">
        <f aca="false">IF(PR!P240=0,"",PR!P240)</f>
        <v/>
      </c>
      <c r="J244" s="60" t="str">
        <f aca="false">IF(SB!P240=0,"",SB!P240)</f>
        <v/>
      </c>
    </row>
    <row r="245" customFormat="false" ht="13.5" hidden="false" customHeight="true" outlineLevel="0" collapsed="false">
      <c r="A245" s="39"/>
      <c r="B245" s="61" t="str">
        <f aca="false">(INS!G235)</f>
        <v>02-0044</v>
      </c>
      <c r="C245" s="62" t="n">
        <f aca="false">C242</f>
        <v>3</v>
      </c>
      <c r="D245" s="63" t="n">
        <f aca="false">D242</f>
        <v>161.75</v>
      </c>
      <c r="E245" s="64" t="n">
        <f aca="false">E242</f>
        <v>0</v>
      </c>
      <c r="F245" s="65"/>
      <c r="G245" s="66" t="n">
        <f aca="false">SUM(G239:G244)</f>
        <v>39.75</v>
      </c>
      <c r="H245" s="66" t="n">
        <f aca="false">SUM(H239:H244)</f>
        <v>43.45</v>
      </c>
      <c r="I245" s="66" t="n">
        <f aca="false">SUM(I239:I244)</f>
        <v>39.95</v>
      </c>
      <c r="J245" s="66" t="n">
        <f aca="false">SUM(J239:J244)</f>
        <v>38.6</v>
      </c>
    </row>
    <row r="246" customFormat="false" ht="13.5" hidden="false" customHeight="true" outlineLevel="0" collapsed="false">
      <c r="A246" s="39" t="n">
        <v>9</v>
      </c>
      <c r="B246" s="40"/>
      <c r="C246" s="41" t="n">
        <f aca="false">C249</f>
        <v>3</v>
      </c>
      <c r="D246" s="42" t="n">
        <f aca="false">D249</f>
        <v>160.9</v>
      </c>
      <c r="E246" s="43" t="n">
        <f aca="false">E249</f>
        <v>0</v>
      </c>
      <c r="F246" s="44" t="str">
        <f aca="false">(INS!I228)</f>
        <v>AMATO Andrea</v>
      </c>
      <c r="G246" s="45" t="n">
        <f aca="false">IF(CL!P228=0,"",CL!P228)</f>
        <v>13.7</v>
      </c>
      <c r="H246" s="45" t="n">
        <f aca="false">IF(VL!P228=0,"",VL!P228)</f>
        <v>13.9</v>
      </c>
      <c r="I246" s="45" t="n">
        <f aca="false">IF(PR!P228=0,"",PR!P228)</f>
        <v>13</v>
      </c>
      <c r="J246" s="45" t="n">
        <f aca="false">IF(SB!P228=0,"",SB!P228)</f>
        <v>11.9</v>
      </c>
    </row>
    <row r="247" customFormat="false" ht="13.5" hidden="false" customHeight="true" outlineLevel="0" collapsed="false">
      <c r="A247" s="39"/>
      <c r="B247" s="46" t="str">
        <f aca="false">(INS!D228)</f>
        <v>S.G.</v>
      </c>
      <c r="C247" s="47" t="n">
        <f aca="false">C249</f>
        <v>3</v>
      </c>
      <c r="D247" s="48" t="n">
        <f aca="false">D249</f>
        <v>160.9</v>
      </c>
      <c r="E247" s="49" t="n">
        <f aca="false">E249</f>
        <v>0</v>
      </c>
      <c r="F247" s="50" t="str">
        <f aca="false">(INS!I229)</f>
        <v>BELLI Nicolo'</v>
      </c>
      <c r="G247" s="51" t="n">
        <f aca="false">IF(CL!P229=0,"",CL!P229)</f>
        <v>13.05</v>
      </c>
      <c r="H247" s="51" t="n">
        <f aca="false">IF(VL!P229=0,"",VL!P229)</f>
        <v>14.45</v>
      </c>
      <c r="I247" s="51" t="n">
        <f aca="false">IF(PR!P229=0,"",PR!P229)</f>
        <v>12.6</v>
      </c>
      <c r="J247" s="51" t="n">
        <f aca="false">IF(SB!P229=0,"",SB!P229)</f>
        <v>12.85</v>
      </c>
    </row>
    <row r="248" customFormat="false" ht="13.5" hidden="false" customHeight="true" outlineLevel="0" collapsed="false">
      <c r="A248" s="39"/>
      <c r="B248" s="52"/>
      <c r="C248" s="47" t="n">
        <f aca="false">C249</f>
        <v>3</v>
      </c>
      <c r="D248" s="48" t="n">
        <f aca="false">D249</f>
        <v>160.9</v>
      </c>
      <c r="E248" s="49" t="n">
        <f aca="false">E249</f>
        <v>0</v>
      </c>
      <c r="F248" s="50" t="str">
        <f aca="false">(INS!I230)</f>
        <v>PERRIELLO Davide</v>
      </c>
      <c r="G248" s="51" t="n">
        <f aca="false">IF(CL!P230=0,"",CL!P230)</f>
        <v>13.8</v>
      </c>
      <c r="H248" s="51" t="n">
        <f aca="false">IF(VL!P230=0,"",VL!P230)</f>
        <v>14.5</v>
      </c>
      <c r="I248" s="51" t="n">
        <f aca="false">IF(PR!P230=0,"",PR!P230)</f>
        <v>13.75</v>
      </c>
      <c r="J248" s="51" t="n">
        <f aca="false">IF(SB!P230=0,"",SB!P230)</f>
        <v>13.4</v>
      </c>
    </row>
    <row r="249" customFormat="false" ht="13.5" hidden="false" customHeight="true" outlineLevel="0" collapsed="false">
      <c r="A249" s="39"/>
      <c r="B249" s="53" t="str">
        <f aca="false">(INS!E228)</f>
        <v>MILAN. FORZA E CORAGGIO</v>
      </c>
      <c r="C249" s="54" t="n">
        <f aca="false">INS!N228</f>
        <v>3</v>
      </c>
      <c r="D249" s="55" t="n">
        <f aca="false">SUM(G252:J252)-E249</f>
        <v>160.9</v>
      </c>
      <c r="E249" s="56" t="n">
        <f aca="false">'Class. Dett. Squadre'!E236</f>
        <v>0</v>
      </c>
      <c r="F249" s="50" t="n">
        <f aca="false">(INS!I231)</f>
        <v>0</v>
      </c>
      <c r="G249" s="51" t="str">
        <f aca="false">IF(CL!P231=0,"",CL!P231)</f>
        <v/>
      </c>
      <c r="H249" s="51" t="str">
        <f aca="false">IF(VL!P231=0,"",VL!P231)</f>
        <v/>
      </c>
      <c r="I249" s="51" t="str">
        <f aca="false">IF(PR!P231=0,"",PR!P231)</f>
        <v/>
      </c>
      <c r="J249" s="51" t="str">
        <f aca="false">IF(SB!P231=0,"",SB!P231)</f>
        <v/>
      </c>
    </row>
    <row r="250" customFormat="false" ht="13.5" hidden="false" customHeight="true" outlineLevel="0" collapsed="false">
      <c r="A250" s="39"/>
      <c r="B250" s="57" t="str">
        <f aca="false">(INS!H228)</f>
        <v>Squadra  A</v>
      </c>
      <c r="C250" s="47" t="n">
        <f aca="false">C249</f>
        <v>3</v>
      </c>
      <c r="D250" s="48" t="n">
        <f aca="false">D249</f>
        <v>160.9</v>
      </c>
      <c r="E250" s="49" t="n">
        <f aca="false">E249</f>
        <v>0</v>
      </c>
      <c r="F250" s="50" t="str">
        <f aca="false">(INS!I232)</f>
        <v> </v>
      </c>
      <c r="G250" s="51" t="str">
        <f aca="false">IF(CL!P232=0,"",CL!P232)</f>
        <v/>
      </c>
      <c r="H250" s="51" t="str">
        <f aca="false">IF(VL!P232=0,"",VL!P232)</f>
        <v/>
      </c>
      <c r="I250" s="51" t="str">
        <f aca="false">IF(PR!P232=0,"",PR!P232)</f>
        <v/>
      </c>
      <c r="J250" s="51" t="str">
        <f aca="false">IF(SB!P232=0,"",SB!P232)</f>
        <v/>
      </c>
    </row>
    <row r="251" customFormat="false" ht="13.5" hidden="false" customHeight="true" outlineLevel="0" collapsed="false">
      <c r="A251" s="39"/>
      <c r="B251" s="58" t="str">
        <f aca="false">(INS!F228)</f>
        <v>Milano</v>
      </c>
      <c r="C251" s="47" t="n">
        <f aca="false">C249</f>
        <v>3</v>
      </c>
      <c r="D251" s="48" t="n">
        <f aca="false">D249</f>
        <v>160.9</v>
      </c>
      <c r="E251" s="49" t="n">
        <f aca="false">E249</f>
        <v>0</v>
      </c>
      <c r="F251" s="59" t="str">
        <f aca="false">(INS!I233)</f>
        <v> </v>
      </c>
      <c r="G251" s="60" t="str">
        <f aca="false">IF(CL!P233=0,"",CL!P233)</f>
        <v/>
      </c>
      <c r="H251" s="60" t="str">
        <f aca="false">IF(VL!P233=0,"",VL!P233)</f>
        <v/>
      </c>
      <c r="I251" s="60" t="str">
        <f aca="false">IF(PR!P233=0,"",PR!P233)</f>
        <v/>
      </c>
      <c r="J251" s="60" t="str">
        <f aca="false">IF(SB!P233=0,"",SB!P233)</f>
        <v/>
      </c>
    </row>
    <row r="252" customFormat="false" ht="13.5" hidden="false" customHeight="true" outlineLevel="0" collapsed="false">
      <c r="A252" s="39"/>
      <c r="B252" s="61" t="str">
        <f aca="false">(INS!G228)</f>
        <v>02-0064</v>
      </c>
      <c r="C252" s="62" t="n">
        <f aca="false">C249</f>
        <v>3</v>
      </c>
      <c r="D252" s="63" t="n">
        <f aca="false">D249</f>
        <v>160.9</v>
      </c>
      <c r="E252" s="64" t="n">
        <f aca="false">E249</f>
        <v>0</v>
      </c>
      <c r="F252" s="65"/>
      <c r="G252" s="66" t="n">
        <f aca="false">SUM(G246:G251)</f>
        <v>40.55</v>
      </c>
      <c r="H252" s="66" t="n">
        <f aca="false">SUM(H246:H251)</f>
        <v>42.85</v>
      </c>
      <c r="I252" s="66" t="n">
        <f aca="false">SUM(I246:I251)</f>
        <v>39.35</v>
      </c>
      <c r="J252" s="66" t="n">
        <f aca="false">SUM(J246:J251)</f>
        <v>38.15</v>
      </c>
    </row>
    <row r="253" customFormat="false" ht="13.5" hidden="false" customHeight="true" outlineLevel="0" collapsed="false">
      <c r="A253" s="39" t="n">
        <v>10</v>
      </c>
      <c r="B253" s="40"/>
      <c r="C253" s="41" t="n">
        <f aca="false">C256</f>
        <v>3</v>
      </c>
      <c r="D253" s="42" t="n">
        <f aca="false">D256</f>
        <v>159.25</v>
      </c>
      <c r="E253" s="43" t="n">
        <f aca="false">E256</f>
        <v>0</v>
      </c>
      <c r="F253" s="44" t="str">
        <f aca="false">(INS!I193)</f>
        <v>BRAMBILLA Luca</v>
      </c>
      <c r="G253" s="45" t="n">
        <f aca="false">IF(CL!P193=0,"",CL!P193)</f>
        <v>12.95</v>
      </c>
      <c r="H253" s="45" t="n">
        <f aca="false">IF(VL!P193=0,"",VL!P193)</f>
        <v>14.3</v>
      </c>
      <c r="I253" s="45" t="n">
        <f aca="false">IF(PR!P193=0,"",PR!P193)</f>
        <v>12.7</v>
      </c>
      <c r="J253" s="45" t="n">
        <f aca="false">IF(SB!P193=0,"",SB!P193)</f>
        <v>12.6</v>
      </c>
    </row>
    <row r="254" customFormat="false" ht="13.5" hidden="false" customHeight="true" outlineLevel="0" collapsed="false">
      <c r="A254" s="39"/>
      <c r="B254" s="46" t="str">
        <f aca="false">(INS!D193)</f>
        <v>A.S.D.  GINNASTICA</v>
      </c>
      <c r="C254" s="47" t="n">
        <f aca="false">C256</f>
        <v>3</v>
      </c>
      <c r="D254" s="48" t="n">
        <f aca="false">D256</f>
        <v>159.25</v>
      </c>
      <c r="E254" s="49" t="n">
        <f aca="false">E256</f>
        <v>0</v>
      </c>
      <c r="F254" s="50" t="str">
        <f aca="false">(INS!I194)</f>
        <v>BRONZIERI Andrea</v>
      </c>
      <c r="G254" s="51" t="n">
        <f aca="false">IF(CL!P194=0,"",CL!P194)</f>
        <v>13.05</v>
      </c>
      <c r="H254" s="51" t="n">
        <f aca="false">IF(VL!P194=0,"",VL!P194)</f>
        <v>14.5</v>
      </c>
      <c r="I254" s="51" t="n">
        <f aca="false">IF(PR!P194=0,"",PR!P194)</f>
        <v>13.45</v>
      </c>
      <c r="J254" s="51" t="n">
        <f aca="false">IF(SB!P194=0,"",SB!P194)</f>
        <v>12.1</v>
      </c>
    </row>
    <row r="255" customFormat="false" ht="13.5" hidden="false" customHeight="true" outlineLevel="0" collapsed="false">
      <c r="A255" s="39"/>
      <c r="B255" s="52"/>
      <c r="C255" s="47" t="n">
        <f aca="false">C256</f>
        <v>3</v>
      </c>
      <c r="D255" s="48" t="n">
        <f aca="false">D256</f>
        <v>159.25</v>
      </c>
      <c r="E255" s="49" t="n">
        <f aca="false">E256</f>
        <v>0</v>
      </c>
      <c r="F255" s="50" t="str">
        <f aca="false">(INS!I195)</f>
        <v>GENTILINI Marco</v>
      </c>
      <c r="G255" s="51" t="n">
        <f aca="false">IF(CL!P195=0,"",CL!P195)</f>
        <v>13.45</v>
      </c>
      <c r="H255" s="51" t="n">
        <f aca="false">IF(VL!P195=0,"",VL!P195)</f>
        <v>14.3</v>
      </c>
      <c r="I255" s="51" t="n">
        <f aca="false">IF(PR!P195=0,"",PR!P195)</f>
        <v>12.9</v>
      </c>
      <c r="J255" s="51" t="n">
        <f aca="false">IF(SB!P195=0,"",SB!P195)</f>
        <v>12.95</v>
      </c>
    </row>
    <row r="256" customFormat="false" ht="13.5" hidden="false" customHeight="true" outlineLevel="0" collapsed="false">
      <c r="A256" s="39"/>
      <c r="B256" s="53" t="str">
        <f aca="false">(INS!E193)</f>
        <v>PRO CARATE</v>
      </c>
      <c r="C256" s="54" t="n">
        <f aca="false">INS!N193</f>
        <v>3</v>
      </c>
      <c r="D256" s="55" t="n">
        <f aca="false">SUM(G259:J259)-E256</f>
        <v>159.25</v>
      </c>
      <c r="E256" s="56" t="n">
        <f aca="false">'Class. Dett. Squadre'!E201</f>
        <v>0</v>
      </c>
      <c r="F256" s="50" t="n">
        <f aca="false">(INS!I196)</f>
        <v>0</v>
      </c>
      <c r="G256" s="51" t="str">
        <f aca="false">IF(CL!P196=0,"",CL!P196)</f>
        <v/>
      </c>
      <c r="H256" s="51" t="str">
        <f aca="false">IF(VL!P196=0,"",VL!P196)</f>
        <v/>
      </c>
      <c r="I256" s="51" t="str">
        <f aca="false">IF(PR!P196=0,"",PR!P196)</f>
        <v/>
      </c>
      <c r="J256" s="51" t="str">
        <f aca="false">IF(SB!P196=0,"",SB!P196)</f>
        <v/>
      </c>
    </row>
    <row r="257" customFormat="false" ht="13.5" hidden="false" customHeight="true" outlineLevel="0" collapsed="false">
      <c r="A257" s="39"/>
      <c r="B257" s="57" t="str">
        <f aca="false">(INS!H193)</f>
        <v>Squadra  A</v>
      </c>
      <c r="C257" s="47" t="n">
        <f aca="false">C256</f>
        <v>3</v>
      </c>
      <c r="D257" s="48" t="n">
        <f aca="false">D256</f>
        <v>159.25</v>
      </c>
      <c r="E257" s="49" t="n">
        <f aca="false">E256</f>
        <v>0</v>
      </c>
      <c r="F257" s="50" t="str">
        <f aca="false">(INS!I197)</f>
        <v> </v>
      </c>
      <c r="G257" s="51" t="str">
        <f aca="false">IF(CL!P197=0,"",CL!P197)</f>
        <v/>
      </c>
      <c r="H257" s="51" t="str">
        <f aca="false">IF(VL!P197=0,"",VL!P197)</f>
        <v/>
      </c>
      <c r="I257" s="51" t="str">
        <f aca="false">IF(PR!P197=0,"",PR!P197)</f>
        <v/>
      </c>
      <c r="J257" s="51" t="str">
        <f aca="false">IF(SB!P197=0,"",SB!P197)</f>
        <v/>
      </c>
    </row>
    <row r="258" customFormat="false" ht="13.5" hidden="false" customHeight="true" outlineLevel="0" collapsed="false">
      <c r="A258" s="39"/>
      <c r="B258" s="58" t="str">
        <f aca="false">(INS!F193)</f>
        <v>Carate Brianza</v>
      </c>
      <c r="C258" s="47" t="n">
        <f aca="false">C256</f>
        <v>3</v>
      </c>
      <c r="D258" s="48" t="n">
        <f aca="false">D256</f>
        <v>159.25</v>
      </c>
      <c r="E258" s="49" t="n">
        <f aca="false">E256</f>
        <v>0</v>
      </c>
      <c r="F258" s="59" t="str">
        <f aca="false">(INS!I198)</f>
        <v> </v>
      </c>
      <c r="G258" s="60" t="str">
        <f aca="false">IF(CL!P198=0,"",CL!P198)</f>
        <v/>
      </c>
      <c r="H258" s="60" t="str">
        <f aca="false">IF(VL!P198=0,"",VL!P198)</f>
        <v/>
      </c>
      <c r="I258" s="60" t="str">
        <f aca="false">IF(PR!P198=0,"",PR!P198)</f>
        <v/>
      </c>
      <c r="J258" s="60" t="str">
        <f aca="false">IF(SB!P198=0,"",SB!P198)</f>
        <v/>
      </c>
    </row>
    <row r="259" customFormat="false" ht="13.5" hidden="false" customHeight="true" outlineLevel="0" collapsed="false">
      <c r="A259" s="39"/>
      <c r="B259" s="61" t="str">
        <f aca="false">(INS!G193)</f>
        <v>02-0046</v>
      </c>
      <c r="C259" s="62" t="n">
        <f aca="false">C256</f>
        <v>3</v>
      </c>
      <c r="D259" s="63" t="n">
        <f aca="false">D256</f>
        <v>159.25</v>
      </c>
      <c r="E259" s="64" t="n">
        <f aca="false">E256</f>
        <v>0</v>
      </c>
      <c r="F259" s="65"/>
      <c r="G259" s="66" t="n">
        <f aca="false">SUM(G253:G258)</f>
        <v>39.45</v>
      </c>
      <c r="H259" s="66" t="n">
        <f aca="false">SUM(H253:H258)</f>
        <v>43.1</v>
      </c>
      <c r="I259" s="66" t="n">
        <f aca="false">SUM(I253:I258)</f>
        <v>39.05</v>
      </c>
      <c r="J259" s="66" t="n">
        <f aca="false">SUM(J253:J258)</f>
        <v>37.65</v>
      </c>
    </row>
    <row r="260" customFormat="false" ht="13.5" hidden="false" customHeight="true" outlineLevel="0" collapsed="false">
      <c r="A260" s="39" t="n">
        <v>11</v>
      </c>
      <c r="B260" s="40"/>
      <c r="C260" s="41" t="n">
        <f aca="false">C263</f>
        <v>3</v>
      </c>
      <c r="D260" s="42" t="n">
        <f aca="false">D263</f>
        <v>158.6</v>
      </c>
      <c r="E260" s="43" t="n">
        <f aca="false">E263</f>
        <v>0</v>
      </c>
      <c r="F260" s="44" t="str">
        <f aca="false">(INS!I186)</f>
        <v>ARENA Davide</v>
      </c>
      <c r="G260" s="45" t="n">
        <f aca="false">IF(CL!P186=0,"",CL!P186)</f>
        <v>13.3</v>
      </c>
      <c r="H260" s="45" t="n">
        <f aca="false">IF(VL!P186=0,"",VL!P186)</f>
        <v>14.45</v>
      </c>
      <c r="I260" s="45" t="n">
        <f aca="false">IF(PR!P186=0,"",PR!P186)</f>
        <v>13.5</v>
      </c>
      <c r="J260" s="45" t="n">
        <f aca="false">IF(SB!P186=0,"",SB!P186)</f>
        <v>13.5</v>
      </c>
    </row>
    <row r="261" customFormat="false" ht="13.5" hidden="false" customHeight="true" outlineLevel="0" collapsed="false">
      <c r="A261" s="39"/>
      <c r="B261" s="46" t="str">
        <f aca="false">(INS!D186)</f>
        <v>A.S.D.</v>
      </c>
      <c r="C261" s="47" t="n">
        <f aca="false">C263</f>
        <v>3</v>
      </c>
      <c r="D261" s="48" t="n">
        <f aca="false">D263</f>
        <v>158.6</v>
      </c>
      <c r="E261" s="49" t="n">
        <f aca="false">E263</f>
        <v>0</v>
      </c>
      <c r="F261" s="50" t="str">
        <f aca="false">(INS!I187)</f>
        <v>GJELAS Ereni</v>
      </c>
      <c r="G261" s="51" t="n">
        <f aca="false">IF(CL!P187=0,"",CL!P187)</f>
        <v>13.3</v>
      </c>
      <c r="H261" s="51" t="n">
        <f aca="false">IF(VL!P187=0,"",VL!P187)</f>
        <v>14.25</v>
      </c>
      <c r="I261" s="51" t="n">
        <f aca="false">IF(PR!P187=0,"",PR!P187)</f>
        <v>12.8</v>
      </c>
      <c r="J261" s="51" t="n">
        <f aca="false">IF(SB!P187=0,"",SB!P187)</f>
        <v>13</v>
      </c>
    </row>
    <row r="262" customFormat="false" ht="13.5" hidden="false" customHeight="true" outlineLevel="0" collapsed="false">
      <c r="A262" s="39"/>
      <c r="B262" s="52"/>
      <c r="C262" s="47" t="n">
        <f aca="false">C263</f>
        <v>3</v>
      </c>
      <c r="D262" s="48" t="n">
        <f aca="false">D263</f>
        <v>158.6</v>
      </c>
      <c r="E262" s="49" t="n">
        <f aca="false">E263</f>
        <v>0</v>
      </c>
      <c r="F262" s="50" t="str">
        <f aca="false">(INS!I188)</f>
        <v>MANDELLI Tommaso</v>
      </c>
      <c r="G262" s="51" t="n">
        <f aca="false">IF(CL!P188=0,"",CL!P188)</f>
        <v>12.75</v>
      </c>
      <c r="H262" s="51" t="n">
        <f aca="false">IF(VL!P188=0,"",VL!P188)</f>
        <v>13.7</v>
      </c>
      <c r="I262" s="51" t="n">
        <f aca="false">IF(PR!P188=0,"",PR!P188)</f>
        <v>11.55</v>
      </c>
      <c r="J262" s="51" t="n">
        <f aca="false">IF(SB!P188=0,"",SB!P188)</f>
        <v>12.5</v>
      </c>
    </row>
    <row r="263" customFormat="false" ht="13.5" hidden="false" customHeight="true" outlineLevel="0" collapsed="false">
      <c r="A263" s="39"/>
      <c r="B263" s="53" t="str">
        <f aca="false">(INS!E186)</f>
        <v>C.E.F.MARIO CORRIAS</v>
      </c>
      <c r="C263" s="54" t="n">
        <f aca="false">INS!N186</f>
        <v>3</v>
      </c>
      <c r="D263" s="55" t="n">
        <f aca="false">SUM(G266:J266)-E263</f>
        <v>158.6</v>
      </c>
      <c r="E263" s="56" t="n">
        <f aca="false">'Class. Dett. Squadre'!E194</f>
        <v>0</v>
      </c>
      <c r="F263" s="50" t="n">
        <f aca="false">(INS!I189)</f>
        <v>0</v>
      </c>
      <c r="G263" s="51" t="str">
        <f aca="false">IF(CL!P189=0,"",CL!P189)</f>
        <v/>
      </c>
      <c r="H263" s="51" t="str">
        <f aca="false">IF(VL!P189=0,"",VL!P189)</f>
        <v/>
      </c>
      <c r="I263" s="51" t="str">
        <f aca="false">IF(PR!P189=0,"",PR!P189)</f>
        <v/>
      </c>
      <c r="J263" s="51" t="str">
        <f aca="false">IF(SB!P189=0,"",SB!P189)</f>
        <v/>
      </c>
    </row>
    <row r="264" customFormat="false" ht="13.5" hidden="false" customHeight="true" outlineLevel="0" collapsed="false">
      <c r="A264" s="39"/>
      <c r="B264" s="57" t="str">
        <f aca="false">(INS!H186)</f>
        <v>Squadra  A</v>
      </c>
      <c r="C264" s="47" t="n">
        <f aca="false">C263</f>
        <v>3</v>
      </c>
      <c r="D264" s="48" t="n">
        <f aca="false">D263</f>
        <v>158.6</v>
      </c>
      <c r="E264" s="49" t="n">
        <f aca="false">E263</f>
        <v>0</v>
      </c>
      <c r="F264" s="50" t="n">
        <f aca="false">(INS!I190)</f>
        <v>0</v>
      </c>
      <c r="G264" s="51" t="str">
        <f aca="false">IF(CL!P190=0,"",CL!P190)</f>
        <v/>
      </c>
      <c r="H264" s="51" t="str">
        <f aca="false">IF(VL!P190=0,"",VL!P190)</f>
        <v/>
      </c>
      <c r="I264" s="51" t="str">
        <f aca="false">IF(PR!P190=0,"",PR!P190)</f>
        <v/>
      </c>
      <c r="J264" s="51" t="str">
        <f aca="false">IF(SB!P190=0,"",SB!P190)</f>
        <v/>
      </c>
    </row>
    <row r="265" customFormat="false" ht="13.5" hidden="false" customHeight="true" outlineLevel="0" collapsed="false">
      <c r="A265" s="39"/>
      <c r="B265" s="58" t="str">
        <f aca="false">(INS!F186)</f>
        <v>Saronno</v>
      </c>
      <c r="C265" s="47" t="n">
        <f aca="false">C263</f>
        <v>3</v>
      </c>
      <c r="D265" s="48" t="n">
        <f aca="false">D263</f>
        <v>158.6</v>
      </c>
      <c r="E265" s="49" t="n">
        <f aca="false">E263</f>
        <v>0</v>
      </c>
      <c r="F265" s="59" t="str">
        <f aca="false">(INS!I191)</f>
        <v> </v>
      </c>
      <c r="G265" s="60" t="str">
        <f aca="false">IF(CL!P191=0,"",CL!P191)</f>
        <v/>
      </c>
      <c r="H265" s="60" t="str">
        <f aca="false">IF(VL!P191=0,"",VL!P191)</f>
        <v/>
      </c>
      <c r="I265" s="60" t="str">
        <f aca="false">IF(PR!P191=0,"",PR!P191)</f>
        <v/>
      </c>
      <c r="J265" s="60" t="str">
        <f aca="false">IF(SB!P191=0,"",SB!P191)</f>
        <v/>
      </c>
    </row>
    <row r="266" customFormat="false" ht="13.5" hidden="false" customHeight="true" outlineLevel="0" collapsed="false">
      <c r="A266" s="39"/>
      <c r="B266" s="61" t="str">
        <f aca="false">(INS!G186)</f>
        <v>02-0084</v>
      </c>
      <c r="C266" s="62" t="n">
        <f aca="false">C263</f>
        <v>3</v>
      </c>
      <c r="D266" s="63" t="n">
        <f aca="false">D263</f>
        <v>158.6</v>
      </c>
      <c r="E266" s="64" t="n">
        <f aca="false">E263</f>
        <v>0</v>
      </c>
      <c r="F266" s="65"/>
      <c r="G266" s="66" t="n">
        <f aca="false">SUM(G260:G265)</f>
        <v>39.35</v>
      </c>
      <c r="H266" s="66" t="n">
        <f aca="false">SUM(H260:H265)</f>
        <v>42.4</v>
      </c>
      <c r="I266" s="66" t="n">
        <f aca="false">SUM(I260:I265)</f>
        <v>37.85</v>
      </c>
      <c r="J266" s="66" t="n">
        <f aca="false">SUM(J260:J265)</f>
        <v>39</v>
      </c>
    </row>
    <row r="267" customFormat="false" ht="13.5" hidden="false" customHeight="true" outlineLevel="0" collapsed="false">
      <c r="A267" s="39" t="n">
        <v>38</v>
      </c>
      <c r="B267" s="40"/>
      <c r="C267" s="41" t="n">
        <f aca="false">C270</f>
        <v>0</v>
      </c>
      <c r="D267" s="42" t="n">
        <f aca="false">D270</f>
        <v>0</v>
      </c>
      <c r="E267" s="43" t="n">
        <f aca="false">E270</f>
        <v>0</v>
      </c>
      <c r="F267" s="44" t="n">
        <f aca="false">(INS!I263)</f>
        <v>0</v>
      </c>
      <c r="G267" s="45" t="str">
        <f aca="false">IF(CL!P263=0,"",CL!P263)</f>
        <v/>
      </c>
      <c r="H267" s="45" t="str">
        <f aca="false">IF(VL!P263=0,"",VL!P263)</f>
        <v/>
      </c>
      <c r="I267" s="45" t="str">
        <f aca="false">IF(PR!P263=0,"",PR!P263)</f>
        <v/>
      </c>
      <c r="J267" s="45" t="str">
        <f aca="false">IF(SB!P263=0,"",SB!P263)</f>
        <v/>
      </c>
    </row>
    <row r="268" customFormat="false" ht="13.5" hidden="false" customHeight="true" outlineLevel="0" collapsed="false">
      <c r="A268" s="39"/>
      <c r="B268" s="46" t="n">
        <f aca="false">(INS!D263)</f>
        <v>0</v>
      </c>
      <c r="C268" s="47" t="n">
        <f aca="false">C270</f>
        <v>0</v>
      </c>
      <c r="D268" s="48" t="n">
        <f aca="false">D270</f>
        <v>0</v>
      </c>
      <c r="E268" s="49" t="n">
        <f aca="false">E270</f>
        <v>0</v>
      </c>
      <c r="F268" s="50" t="n">
        <f aca="false">(INS!I264)</f>
        <v>0</v>
      </c>
      <c r="G268" s="51" t="str">
        <f aca="false">IF(CL!P264=0,"",CL!P264)</f>
        <v/>
      </c>
      <c r="H268" s="51" t="str">
        <f aca="false">IF(VL!P264=0,"",VL!P264)</f>
        <v/>
      </c>
      <c r="I268" s="51" t="str">
        <f aca="false">IF(PR!P264=0,"",PR!P264)</f>
        <v/>
      </c>
      <c r="J268" s="51" t="str">
        <f aca="false">IF(SB!P264=0,"",SB!P264)</f>
        <v/>
      </c>
    </row>
    <row r="269" customFormat="false" ht="13.5" hidden="false" customHeight="true" outlineLevel="0" collapsed="false">
      <c r="A269" s="39"/>
      <c r="B269" s="52"/>
      <c r="C269" s="47" t="n">
        <f aca="false">C270</f>
        <v>0</v>
      </c>
      <c r="D269" s="48" t="n">
        <f aca="false">D270</f>
        <v>0</v>
      </c>
      <c r="E269" s="49" t="n">
        <f aca="false">E270</f>
        <v>0</v>
      </c>
      <c r="F269" s="50" t="n">
        <f aca="false">(INS!I265)</f>
        <v>0</v>
      </c>
      <c r="G269" s="51" t="str">
        <f aca="false">IF(CL!P265=0,"",CL!P265)</f>
        <v/>
      </c>
      <c r="H269" s="51" t="str">
        <f aca="false">IF(VL!P265=0,"",VL!P265)</f>
        <v/>
      </c>
      <c r="I269" s="51" t="str">
        <f aca="false">IF(PR!P265=0,"",PR!P265)</f>
        <v/>
      </c>
      <c r="J269" s="51" t="str">
        <f aca="false">IF(SB!P265=0,"",SB!P265)</f>
        <v/>
      </c>
    </row>
    <row r="270" customFormat="false" ht="13.5" hidden="false" customHeight="true" outlineLevel="0" collapsed="false">
      <c r="A270" s="39"/>
      <c r="B270" s="53" t="n">
        <f aca="false">(INS!E263)</f>
        <v>0</v>
      </c>
      <c r="C270" s="54" t="n">
        <f aca="false">INS!N263</f>
        <v>0</v>
      </c>
      <c r="D270" s="55" t="n">
        <f aca="false">SUM(G273:J273)-E270</f>
        <v>0</v>
      </c>
      <c r="E270" s="56" t="n">
        <f aca="false">'Class. Dett. Squadre'!E271</f>
        <v>0</v>
      </c>
      <c r="F270" s="50" t="n">
        <f aca="false">(INS!I266)</f>
        <v>0</v>
      </c>
      <c r="G270" s="51" t="str">
        <f aca="false">IF(CL!P266=0,"",CL!P266)</f>
        <v/>
      </c>
      <c r="H270" s="51" t="str">
        <f aca="false">IF(VL!P266=0,"",VL!P266)</f>
        <v/>
      </c>
      <c r="I270" s="51" t="str">
        <f aca="false">IF(PR!P266=0,"",PR!P266)</f>
        <v/>
      </c>
      <c r="J270" s="51" t="str">
        <f aca="false">IF(SB!P266=0,"",SB!P266)</f>
        <v/>
      </c>
    </row>
    <row r="271" customFormat="false" ht="13.5" hidden="false" customHeight="true" outlineLevel="0" collapsed="false">
      <c r="A271" s="39"/>
      <c r="B271" s="57" t="n">
        <f aca="false">(INS!H263)</f>
        <v>0</v>
      </c>
      <c r="C271" s="47" t="n">
        <f aca="false">C270</f>
        <v>0</v>
      </c>
      <c r="D271" s="48" t="n">
        <f aca="false">D270</f>
        <v>0</v>
      </c>
      <c r="E271" s="49" t="n">
        <f aca="false">E270</f>
        <v>0</v>
      </c>
      <c r="F271" s="50" t="n">
        <f aca="false">(INS!I267)</f>
        <v>0</v>
      </c>
      <c r="G271" s="51" t="str">
        <f aca="false">IF(CL!P267=0,"",CL!P267)</f>
        <v/>
      </c>
      <c r="H271" s="51" t="str">
        <f aca="false">IF(VL!P267=0,"",VL!P267)</f>
        <v/>
      </c>
      <c r="I271" s="51" t="str">
        <f aca="false">IF(PR!P267=0,"",PR!P267)</f>
        <v/>
      </c>
      <c r="J271" s="51" t="str">
        <f aca="false">IF(SB!P267=0,"",SB!P267)</f>
        <v/>
      </c>
    </row>
    <row r="272" customFormat="false" ht="13.5" hidden="false" customHeight="true" outlineLevel="0" collapsed="false">
      <c r="A272" s="39"/>
      <c r="B272" s="58" t="n">
        <f aca="false">(INS!F263)</f>
        <v>0</v>
      </c>
      <c r="C272" s="47" t="n">
        <f aca="false">C270</f>
        <v>0</v>
      </c>
      <c r="D272" s="48" t="n">
        <f aca="false">D270</f>
        <v>0</v>
      </c>
      <c r="E272" s="49" t="n">
        <f aca="false">E270</f>
        <v>0</v>
      </c>
      <c r="F272" s="59" t="n">
        <f aca="false">(INS!I268)</f>
        <v>0</v>
      </c>
      <c r="G272" s="60" t="str">
        <f aca="false">IF(CL!P268=0,"",CL!P268)</f>
        <v/>
      </c>
      <c r="H272" s="60" t="str">
        <f aca="false">IF(VL!P268=0,"",VL!P268)</f>
        <v/>
      </c>
      <c r="I272" s="60" t="str">
        <f aca="false">IF(PR!P268=0,"",PR!P268)</f>
        <v/>
      </c>
      <c r="J272" s="60" t="str">
        <f aca="false">IF(SB!P268=0,"",SB!P268)</f>
        <v/>
      </c>
    </row>
    <row r="273" customFormat="false" ht="13.5" hidden="false" customHeight="true" outlineLevel="0" collapsed="false">
      <c r="A273" s="39"/>
      <c r="B273" s="61" t="n">
        <f aca="false">(INS!G263)</f>
        <v>0</v>
      </c>
      <c r="C273" s="62" t="n">
        <f aca="false">C270</f>
        <v>0</v>
      </c>
      <c r="D273" s="63" t="n">
        <f aca="false">D270</f>
        <v>0</v>
      </c>
      <c r="E273" s="64" t="n">
        <f aca="false">E270</f>
        <v>0</v>
      </c>
      <c r="F273" s="65"/>
      <c r="G273" s="66" t="n">
        <f aca="false">SUM(G267:G272)</f>
        <v>0</v>
      </c>
      <c r="H273" s="66" t="n">
        <f aca="false">SUM(H267:H272)</f>
        <v>0</v>
      </c>
      <c r="I273" s="66" t="n">
        <f aca="false">SUM(I267:I272)</f>
        <v>0</v>
      </c>
      <c r="J273" s="66" t="n">
        <f aca="false">SUM(J267:J272)</f>
        <v>0</v>
      </c>
    </row>
    <row r="274" customFormat="false" ht="13.5" hidden="false" customHeight="true" outlineLevel="0" collapsed="false">
      <c r="A274" s="39" t="n">
        <v>39</v>
      </c>
      <c r="B274" s="40"/>
      <c r="C274" s="41" t="n">
        <f aca="false">C277</f>
        <v>0</v>
      </c>
      <c r="D274" s="42" t="n">
        <f aca="false">D277</f>
        <v>0</v>
      </c>
      <c r="E274" s="43" t="n">
        <f aca="false">E277</f>
        <v>0</v>
      </c>
      <c r="F274" s="44" t="n">
        <f aca="false">(INS!I270)</f>
        <v>0</v>
      </c>
      <c r="G274" s="45" t="str">
        <f aca="false">IF(CL!P270=0,"",CL!P270)</f>
        <v/>
      </c>
      <c r="H274" s="45" t="str">
        <f aca="false">IF(VL!P270=0,"",VL!P270)</f>
        <v/>
      </c>
      <c r="I274" s="45" t="str">
        <f aca="false">IF(PR!P270=0,"",PR!P270)</f>
        <v/>
      </c>
      <c r="J274" s="45" t="str">
        <f aca="false">IF(SB!P270=0,"",SB!P270)</f>
        <v/>
      </c>
    </row>
    <row r="275" customFormat="false" ht="13.5" hidden="false" customHeight="true" outlineLevel="0" collapsed="false">
      <c r="A275" s="39"/>
      <c r="B275" s="46" t="n">
        <f aca="false">(INS!D270)</f>
        <v>0</v>
      </c>
      <c r="C275" s="47" t="n">
        <f aca="false">C277</f>
        <v>0</v>
      </c>
      <c r="D275" s="48" t="n">
        <f aca="false">D277</f>
        <v>0</v>
      </c>
      <c r="E275" s="49" t="n">
        <f aca="false">E277</f>
        <v>0</v>
      </c>
      <c r="F275" s="50" t="n">
        <f aca="false">(INS!I271)</f>
        <v>0</v>
      </c>
      <c r="G275" s="51" t="str">
        <f aca="false">IF(CL!P271=0,"",CL!P271)</f>
        <v/>
      </c>
      <c r="H275" s="51" t="str">
        <f aca="false">IF(VL!P271=0,"",VL!P271)</f>
        <v/>
      </c>
      <c r="I275" s="51" t="str">
        <f aca="false">IF(PR!P271=0,"",PR!P271)</f>
        <v/>
      </c>
      <c r="J275" s="51" t="str">
        <f aca="false">IF(SB!P271=0,"",SB!P271)</f>
        <v/>
      </c>
      <c r="K275" s="67"/>
    </row>
    <row r="276" customFormat="false" ht="13.5" hidden="false" customHeight="true" outlineLevel="0" collapsed="false">
      <c r="A276" s="39"/>
      <c r="B276" s="52"/>
      <c r="C276" s="47" t="n">
        <f aca="false">C277</f>
        <v>0</v>
      </c>
      <c r="D276" s="48" t="n">
        <f aca="false">D277</f>
        <v>0</v>
      </c>
      <c r="E276" s="49" t="n">
        <f aca="false">E277</f>
        <v>0</v>
      </c>
      <c r="F276" s="50" t="n">
        <f aca="false">(INS!I272)</f>
        <v>0</v>
      </c>
      <c r="G276" s="51" t="str">
        <f aca="false">IF(CL!P272=0,"",CL!P272)</f>
        <v/>
      </c>
      <c r="H276" s="51" t="str">
        <f aca="false">IF(VL!P272=0,"",VL!P272)</f>
        <v/>
      </c>
      <c r="I276" s="51" t="str">
        <f aca="false">IF(PR!P272=0,"",PR!P272)</f>
        <v/>
      </c>
      <c r="J276" s="51" t="str">
        <f aca="false">IF(SB!P272=0,"",SB!P272)</f>
        <v/>
      </c>
    </row>
    <row r="277" customFormat="false" ht="13.5" hidden="false" customHeight="true" outlineLevel="0" collapsed="false">
      <c r="A277" s="39"/>
      <c r="B277" s="53" t="n">
        <f aca="false">(INS!E270)</f>
        <v>0</v>
      </c>
      <c r="C277" s="54" t="n">
        <f aca="false">INS!N270</f>
        <v>0</v>
      </c>
      <c r="D277" s="55" t="n">
        <f aca="false">SUM(G280:J280)-E277</f>
        <v>0</v>
      </c>
      <c r="E277" s="56" t="n">
        <f aca="false">'Class. Dett. Squadre'!E278</f>
        <v>0</v>
      </c>
      <c r="F277" s="50" t="n">
        <f aca="false">(INS!I273)</f>
        <v>0</v>
      </c>
      <c r="G277" s="51" t="str">
        <f aca="false">IF(CL!P273=0,"",CL!P273)</f>
        <v/>
      </c>
      <c r="H277" s="51" t="str">
        <f aca="false">IF(VL!P273=0,"",VL!P273)</f>
        <v/>
      </c>
      <c r="I277" s="51" t="str">
        <f aca="false">IF(PR!P273=0,"",PR!P273)</f>
        <v/>
      </c>
      <c r="J277" s="51" t="str">
        <f aca="false">IF(SB!P273=0,"",SB!P273)</f>
        <v/>
      </c>
    </row>
    <row r="278" customFormat="false" ht="13.5" hidden="false" customHeight="true" outlineLevel="0" collapsed="false">
      <c r="A278" s="39"/>
      <c r="B278" s="57" t="n">
        <f aca="false">(INS!H270)</f>
        <v>0</v>
      </c>
      <c r="C278" s="47" t="n">
        <f aca="false">C277</f>
        <v>0</v>
      </c>
      <c r="D278" s="48" t="n">
        <f aca="false">D277</f>
        <v>0</v>
      </c>
      <c r="E278" s="49" t="n">
        <f aca="false">E277</f>
        <v>0</v>
      </c>
      <c r="F278" s="50" t="n">
        <f aca="false">(INS!I274)</f>
        <v>0</v>
      </c>
      <c r="G278" s="51" t="str">
        <f aca="false">IF(CL!P274=0,"",CL!P274)</f>
        <v/>
      </c>
      <c r="H278" s="51" t="str">
        <f aca="false">IF(VL!P274=0,"",VL!P274)</f>
        <v/>
      </c>
      <c r="I278" s="51" t="str">
        <f aca="false">IF(PR!P274=0,"",PR!P274)</f>
        <v/>
      </c>
      <c r="J278" s="51" t="str">
        <f aca="false">IF(SB!P274=0,"",SB!P274)</f>
        <v/>
      </c>
    </row>
    <row r="279" customFormat="false" ht="13.5" hidden="false" customHeight="true" outlineLevel="0" collapsed="false">
      <c r="A279" s="39"/>
      <c r="B279" s="58" t="n">
        <f aca="false">(INS!F270)</f>
        <v>0</v>
      </c>
      <c r="C279" s="47" t="n">
        <f aca="false">C277</f>
        <v>0</v>
      </c>
      <c r="D279" s="48" t="n">
        <f aca="false">D277</f>
        <v>0</v>
      </c>
      <c r="E279" s="49" t="n">
        <f aca="false">E277</f>
        <v>0</v>
      </c>
      <c r="F279" s="59" t="n">
        <f aca="false">(INS!I275)</f>
        <v>0</v>
      </c>
      <c r="G279" s="60" t="str">
        <f aca="false">IF(CL!P275=0,"",CL!P275)</f>
        <v/>
      </c>
      <c r="H279" s="60" t="str">
        <f aca="false">IF(VL!P275=0,"",VL!P275)</f>
        <v/>
      </c>
      <c r="I279" s="60" t="str">
        <f aca="false">IF(PR!P275=0,"",PR!P275)</f>
        <v/>
      </c>
      <c r="J279" s="60" t="str">
        <f aca="false">IF(SB!P275=0,"",SB!P275)</f>
        <v/>
      </c>
    </row>
    <row r="280" customFormat="false" ht="13.5" hidden="false" customHeight="true" outlineLevel="0" collapsed="false">
      <c r="A280" s="39"/>
      <c r="B280" s="61" t="n">
        <f aca="false">(INS!G270)</f>
        <v>0</v>
      </c>
      <c r="C280" s="62" t="n">
        <f aca="false">C277</f>
        <v>0</v>
      </c>
      <c r="D280" s="63" t="n">
        <f aca="false">D277</f>
        <v>0</v>
      </c>
      <c r="E280" s="64" t="n">
        <f aca="false">E277</f>
        <v>0</v>
      </c>
      <c r="F280" s="65"/>
      <c r="G280" s="66" t="n">
        <f aca="false">SUM(G274:G279)</f>
        <v>0</v>
      </c>
      <c r="H280" s="66" t="n">
        <f aca="false">SUM(H274:H279)</f>
        <v>0</v>
      </c>
      <c r="I280" s="66" t="n">
        <f aca="false">SUM(I274:I279)</f>
        <v>0</v>
      </c>
      <c r="J280" s="66" t="n">
        <f aca="false">SUM(J274:J279)</f>
        <v>0</v>
      </c>
    </row>
    <row r="281" customFormat="false" ht="13.5" hidden="false" customHeight="true" outlineLevel="0" collapsed="false">
      <c r="A281" s="39" t="n">
        <v>40</v>
      </c>
      <c r="B281" s="40"/>
      <c r="C281" s="41" t="n">
        <f aca="false">C284</f>
        <v>0</v>
      </c>
      <c r="D281" s="42" t="n">
        <f aca="false">D284</f>
        <v>0</v>
      </c>
      <c r="E281" s="43" t="n">
        <f aca="false">E284</f>
        <v>0</v>
      </c>
      <c r="F281" s="44" t="n">
        <f aca="false">(INS!I277)</f>
        <v>0</v>
      </c>
      <c r="G281" s="45" t="str">
        <f aca="false">IF(CL!P277=0,"",CL!P277)</f>
        <v/>
      </c>
      <c r="H281" s="45" t="str">
        <f aca="false">IF(VL!P277=0,"",VL!P277)</f>
        <v/>
      </c>
      <c r="I281" s="45" t="str">
        <f aca="false">IF(PR!P277=0,"",PR!P277)</f>
        <v/>
      </c>
      <c r="J281" s="45" t="str">
        <f aca="false">IF(SB!P277=0,"",SB!P277)</f>
        <v/>
      </c>
    </row>
    <row r="282" customFormat="false" ht="13.5" hidden="false" customHeight="true" outlineLevel="0" collapsed="false">
      <c r="A282" s="39"/>
      <c r="B282" s="46" t="n">
        <f aca="false">(INS!D277)</f>
        <v>0</v>
      </c>
      <c r="C282" s="47" t="n">
        <f aca="false">C284</f>
        <v>0</v>
      </c>
      <c r="D282" s="48" t="n">
        <f aca="false">D284</f>
        <v>0</v>
      </c>
      <c r="E282" s="49" t="n">
        <f aca="false">E284</f>
        <v>0</v>
      </c>
      <c r="F282" s="50" t="n">
        <f aca="false">(INS!I278)</f>
        <v>0</v>
      </c>
      <c r="G282" s="51" t="str">
        <f aca="false">IF(CL!P278=0,"",CL!P278)</f>
        <v/>
      </c>
      <c r="H282" s="51" t="str">
        <f aca="false">IF(VL!P278=0,"",VL!P278)</f>
        <v/>
      </c>
      <c r="I282" s="51" t="str">
        <f aca="false">IF(PR!P278=0,"",PR!P278)</f>
        <v/>
      </c>
      <c r="J282" s="51" t="str">
        <f aca="false">IF(SB!P278=0,"",SB!P278)</f>
        <v/>
      </c>
    </row>
    <row r="283" customFormat="false" ht="13.5" hidden="false" customHeight="true" outlineLevel="0" collapsed="false">
      <c r="A283" s="39"/>
      <c r="B283" s="52"/>
      <c r="C283" s="47" t="n">
        <f aca="false">C284</f>
        <v>0</v>
      </c>
      <c r="D283" s="48" t="n">
        <f aca="false">D284</f>
        <v>0</v>
      </c>
      <c r="E283" s="49" t="n">
        <f aca="false">E284</f>
        <v>0</v>
      </c>
      <c r="F283" s="50" t="n">
        <f aca="false">(INS!I279)</f>
        <v>0</v>
      </c>
      <c r="G283" s="51" t="str">
        <f aca="false">IF(CL!P279=0,"",CL!P279)</f>
        <v/>
      </c>
      <c r="H283" s="51" t="str">
        <f aca="false">IF(VL!P279=0,"",VL!P279)</f>
        <v/>
      </c>
      <c r="I283" s="51" t="str">
        <f aca="false">IF(PR!P279=0,"",PR!P279)</f>
        <v/>
      </c>
      <c r="J283" s="51" t="str">
        <f aca="false">IF(SB!P279=0,"",SB!P279)</f>
        <v/>
      </c>
    </row>
    <row r="284" customFormat="false" ht="13.5" hidden="false" customHeight="true" outlineLevel="0" collapsed="false">
      <c r="A284" s="39"/>
      <c r="B284" s="53" t="n">
        <f aca="false">(INS!E277)</f>
        <v>0</v>
      </c>
      <c r="C284" s="54" t="n">
        <f aca="false">INS!N277</f>
        <v>0</v>
      </c>
      <c r="D284" s="55" t="n">
        <f aca="false">SUM(G287:J287)-E284</f>
        <v>0</v>
      </c>
      <c r="E284" s="56" t="n">
        <f aca="false">'Class. Dett. Squadre'!E285</f>
        <v>0</v>
      </c>
      <c r="F284" s="50" t="n">
        <f aca="false">(INS!I280)</f>
        <v>0</v>
      </c>
      <c r="G284" s="51" t="str">
        <f aca="false">IF(CL!P280=0,"",CL!P280)</f>
        <v/>
      </c>
      <c r="H284" s="51" t="str">
        <f aca="false">IF(VL!P280=0,"",VL!P280)</f>
        <v/>
      </c>
      <c r="I284" s="51" t="str">
        <f aca="false">IF(PR!P280=0,"",PR!P280)</f>
        <v/>
      </c>
      <c r="J284" s="51" t="str">
        <f aca="false">IF(SB!P280=0,"",SB!P280)</f>
        <v/>
      </c>
    </row>
    <row r="285" customFormat="false" ht="13.5" hidden="false" customHeight="true" outlineLevel="0" collapsed="false">
      <c r="A285" s="39"/>
      <c r="B285" s="57" t="n">
        <f aca="false">(INS!H277)</f>
        <v>0</v>
      </c>
      <c r="C285" s="47" t="n">
        <f aca="false">C284</f>
        <v>0</v>
      </c>
      <c r="D285" s="48" t="n">
        <f aca="false">D284</f>
        <v>0</v>
      </c>
      <c r="E285" s="49" t="n">
        <f aca="false">E284</f>
        <v>0</v>
      </c>
      <c r="F285" s="50" t="n">
        <f aca="false">(INS!I281)</f>
        <v>0</v>
      </c>
      <c r="G285" s="51" t="str">
        <f aca="false">IF(CL!P281=0,"",CL!P281)</f>
        <v/>
      </c>
      <c r="H285" s="51" t="str">
        <f aca="false">IF(VL!P281=0,"",VL!P281)</f>
        <v/>
      </c>
      <c r="I285" s="51" t="str">
        <f aca="false">IF(PR!P281=0,"",PR!P281)</f>
        <v/>
      </c>
      <c r="J285" s="51" t="str">
        <f aca="false">IF(SB!P281=0,"",SB!P281)</f>
        <v/>
      </c>
    </row>
    <row r="286" customFormat="false" ht="13.5" hidden="false" customHeight="true" outlineLevel="0" collapsed="false">
      <c r="A286" s="39"/>
      <c r="B286" s="58" t="n">
        <f aca="false">(INS!F277)</f>
        <v>0</v>
      </c>
      <c r="C286" s="47" t="n">
        <f aca="false">C284</f>
        <v>0</v>
      </c>
      <c r="D286" s="48" t="n">
        <f aca="false">D284</f>
        <v>0</v>
      </c>
      <c r="E286" s="49" t="n">
        <f aca="false">E284</f>
        <v>0</v>
      </c>
      <c r="F286" s="59" t="n">
        <f aca="false">(INS!I282)</f>
        <v>0</v>
      </c>
      <c r="G286" s="60" t="str">
        <f aca="false">IF(CL!P282=0,"",CL!P282)</f>
        <v/>
      </c>
      <c r="H286" s="60" t="str">
        <f aca="false">IF(VL!P282=0,"",VL!P282)</f>
        <v/>
      </c>
      <c r="I286" s="60" t="str">
        <f aca="false">IF(PR!P282=0,"",PR!P282)</f>
        <v/>
      </c>
      <c r="J286" s="60" t="str">
        <f aca="false">IF(SB!P282=0,"",SB!P282)</f>
        <v/>
      </c>
    </row>
    <row r="287" customFormat="false" ht="13.5" hidden="false" customHeight="true" outlineLevel="0" collapsed="false">
      <c r="A287" s="39"/>
      <c r="B287" s="61" t="n">
        <f aca="false">(INS!G277)</f>
        <v>0</v>
      </c>
      <c r="C287" s="62" t="n">
        <f aca="false">C284</f>
        <v>0</v>
      </c>
      <c r="D287" s="63" t="n">
        <f aca="false">D284</f>
        <v>0</v>
      </c>
      <c r="E287" s="64" t="n">
        <f aca="false">E284</f>
        <v>0</v>
      </c>
      <c r="F287" s="65"/>
      <c r="G287" s="66" t="n">
        <f aca="false">SUM(G281:G286)</f>
        <v>0</v>
      </c>
      <c r="H287" s="66" t="n">
        <f aca="false">SUM(H281:H286)</f>
        <v>0</v>
      </c>
      <c r="I287" s="66" t="n">
        <f aca="false">SUM(I281:I286)</f>
        <v>0</v>
      </c>
      <c r="J287" s="66" t="n">
        <f aca="false">SUM(J281:J286)</f>
        <v>0</v>
      </c>
    </row>
    <row r="288" customFormat="false" ht="13.5" hidden="false" customHeight="true" outlineLevel="0" collapsed="false">
      <c r="A288" s="39" t="n">
        <v>41</v>
      </c>
      <c r="B288" s="40"/>
      <c r="C288" s="41" t="n">
        <f aca="false">C291</f>
        <v>0</v>
      </c>
      <c r="D288" s="42" t="n">
        <f aca="false">D291</f>
        <v>0</v>
      </c>
      <c r="E288" s="43" t="n">
        <f aca="false">E291</f>
        <v>0</v>
      </c>
      <c r="F288" s="44" t="n">
        <f aca="false">(INS!I284)</f>
        <v>0</v>
      </c>
      <c r="G288" s="45" t="str">
        <f aca="false">IF(CL!P284=0,"",CL!P284)</f>
        <v/>
      </c>
      <c r="H288" s="45" t="str">
        <f aca="false">IF(VL!P284=0,"",VL!P284)</f>
        <v/>
      </c>
      <c r="I288" s="45" t="str">
        <f aca="false">IF(PR!P284=0,"",PR!P284)</f>
        <v/>
      </c>
      <c r="J288" s="45" t="str">
        <f aca="false">IF(SB!P284=0,"",SB!P284)</f>
        <v/>
      </c>
    </row>
    <row r="289" customFormat="false" ht="13.5" hidden="false" customHeight="true" outlineLevel="0" collapsed="false">
      <c r="A289" s="39"/>
      <c r="B289" s="46" t="n">
        <f aca="false">(INS!D284)</f>
        <v>0</v>
      </c>
      <c r="C289" s="47" t="n">
        <f aca="false">C291</f>
        <v>0</v>
      </c>
      <c r="D289" s="48" t="n">
        <f aca="false">D291</f>
        <v>0</v>
      </c>
      <c r="E289" s="49" t="n">
        <f aca="false">E291</f>
        <v>0</v>
      </c>
      <c r="F289" s="50" t="n">
        <f aca="false">(INS!I285)</f>
        <v>0</v>
      </c>
      <c r="G289" s="51" t="str">
        <f aca="false">IF(CL!P285=0,"",CL!P285)</f>
        <v/>
      </c>
      <c r="H289" s="51" t="str">
        <f aca="false">IF(VL!P285=0,"",VL!P285)</f>
        <v/>
      </c>
      <c r="I289" s="51" t="str">
        <f aca="false">IF(PR!P285=0,"",PR!P285)</f>
        <v/>
      </c>
      <c r="J289" s="51" t="str">
        <f aca="false">IF(SB!P285=0,"",SB!P285)</f>
        <v/>
      </c>
    </row>
    <row r="290" customFormat="false" ht="13.5" hidden="false" customHeight="true" outlineLevel="0" collapsed="false">
      <c r="A290" s="39"/>
      <c r="B290" s="52"/>
      <c r="C290" s="47" t="n">
        <f aca="false">C291</f>
        <v>0</v>
      </c>
      <c r="D290" s="48" t="n">
        <f aca="false">D291</f>
        <v>0</v>
      </c>
      <c r="E290" s="49" t="n">
        <f aca="false">E291</f>
        <v>0</v>
      </c>
      <c r="F290" s="50" t="n">
        <f aca="false">(INS!I286)</f>
        <v>0</v>
      </c>
      <c r="G290" s="51" t="str">
        <f aca="false">IF(CL!P286=0,"",CL!P286)</f>
        <v/>
      </c>
      <c r="H290" s="51" t="str">
        <f aca="false">IF(VL!P286=0,"",VL!P286)</f>
        <v/>
      </c>
      <c r="I290" s="51" t="str">
        <f aca="false">IF(PR!P286=0,"",PR!P286)</f>
        <v/>
      </c>
      <c r="J290" s="51" t="str">
        <f aca="false">IF(SB!P286=0,"",SB!P286)</f>
        <v/>
      </c>
    </row>
    <row r="291" customFormat="false" ht="13.5" hidden="false" customHeight="true" outlineLevel="0" collapsed="false">
      <c r="A291" s="39"/>
      <c r="B291" s="53" t="n">
        <f aca="false">(INS!E284)</f>
        <v>0</v>
      </c>
      <c r="C291" s="54" t="n">
        <f aca="false">INS!N284</f>
        <v>0</v>
      </c>
      <c r="D291" s="55" t="n">
        <f aca="false">SUM(G294:J294)-E291</f>
        <v>0</v>
      </c>
      <c r="E291" s="56" t="n">
        <f aca="false">'Class. Dett. Squadre'!E292</f>
        <v>0</v>
      </c>
      <c r="F291" s="50" t="n">
        <f aca="false">(INS!I287)</f>
        <v>0</v>
      </c>
      <c r="G291" s="51" t="str">
        <f aca="false">IF(CL!P287=0,"",CL!P287)</f>
        <v/>
      </c>
      <c r="H291" s="51" t="str">
        <f aca="false">IF(VL!P287=0,"",VL!P287)</f>
        <v/>
      </c>
      <c r="I291" s="51" t="str">
        <f aca="false">IF(PR!P287=0,"",PR!P287)</f>
        <v/>
      </c>
      <c r="J291" s="51" t="str">
        <f aca="false">IF(SB!P287=0,"",SB!P287)</f>
        <v/>
      </c>
    </row>
    <row r="292" customFormat="false" ht="13.5" hidden="false" customHeight="true" outlineLevel="0" collapsed="false">
      <c r="A292" s="39"/>
      <c r="B292" s="57" t="n">
        <f aca="false">(INS!H284)</f>
        <v>0</v>
      </c>
      <c r="C292" s="47" t="n">
        <f aca="false">C291</f>
        <v>0</v>
      </c>
      <c r="D292" s="48" t="n">
        <f aca="false">D291</f>
        <v>0</v>
      </c>
      <c r="E292" s="49" t="n">
        <f aca="false">E291</f>
        <v>0</v>
      </c>
      <c r="F292" s="50" t="n">
        <f aca="false">(INS!I288)</f>
        <v>0</v>
      </c>
      <c r="G292" s="51" t="str">
        <f aca="false">IF(CL!P288=0,"",CL!P288)</f>
        <v/>
      </c>
      <c r="H292" s="51" t="str">
        <f aca="false">IF(VL!P288=0,"",VL!P288)</f>
        <v/>
      </c>
      <c r="I292" s="51" t="str">
        <f aca="false">IF(PR!P288=0,"",PR!P288)</f>
        <v/>
      </c>
      <c r="J292" s="51" t="str">
        <f aca="false">IF(SB!P288=0,"",SB!P288)</f>
        <v/>
      </c>
    </row>
    <row r="293" customFormat="false" ht="13.5" hidden="false" customHeight="true" outlineLevel="0" collapsed="false">
      <c r="A293" s="39"/>
      <c r="B293" s="58" t="n">
        <f aca="false">(INS!F284)</f>
        <v>0</v>
      </c>
      <c r="C293" s="47" t="n">
        <f aca="false">C291</f>
        <v>0</v>
      </c>
      <c r="D293" s="48" t="n">
        <f aca="false">D291</f>
        <v>0</v>
      </c>
      <c r="E293" s="49" t="n">
        <f aca="false">E291</f>
        <v>0</v>
      </c>
      <c r="F293" s="59" t="n">
        <f aca="false">(INS!I289)</f>
        <v>0</v>
      </c>
      <c r="G293" s="60" t="str">
        <f aca="false">IF(CL!P289=0,"",CL!P289)</f>
        <v/>
      </c>
      <c r="H293" s="60" t="str">
        <f aca="false">IF(VL!P289=0,"",VL!P289)</f>
        <v/>
      </c>
      <c r="I293" s="60" t="str">
        <f aca="false">IF(PR!P289=0,"",PR!P289)</f>
        <v/>
      </c>
      <c r="J293" s="60" t="str">
        <f aca="false">IF(SB!P289=0,"",SB!P289)</f>
        <v/>
      </c>
    </row>
    <row r="294" customFormat="false" ht="13.5" hidden="false" customHeight="true" outlineLevel="0" collapsed="false">
      <c r="A294" s="39"/>
      <c r="B294" s="61" t="n">
        <f aca="false">(INS!G284)</f>
        <v>0</v>
      </c>
      <c r="C294" s="62" t="n">
        <f aca="false">C291</f>
        <v>0</v>
      </c>
      <c r="D294" s="63" t="n">
        <f aca="false">D291</f>
        <v>0</v>
      </c>
      <c r="E294" s="64" t="n">
        <f aca="false">E291</f>
        <v>0</v>
      </c>
      <c r="F294" s="65"/>
      <c r="G294" s="66" t="n">
        <f aca="false">SUM(G288:G293)</f>
        <v>0</v>
      </c>
      <c r="H294" s="66" t="n">
        <f aca="false">SUM(H288:H293)</f>
        <v>0</v>
      </c>
      <c r="I294" s="66" t="n">
        <f aca="false">SUM(I288:I293)</f>
        <v>0</v>
      </c>
      <c r="J294" s="66" t="n">
        <f aca="false">SUM(J288:J293)</f>
        <v>0</v>
      </c>
    </row>
    <row r="295" customFormat="false" ht="13.5" hidden="false" customHeight="true" outlineLevel="0" collapsed="false">
      <c r="A295" s="39" t="n">
        <v>42</v>
      </c>
      <c r="B295" s="40"/>
      <c r="C295" s="41" t="n">
        <f aca="false">C298</f>
        <v>0</v>
      </c>
      <c r="D295" s="42" t="n">
        <f aca="false">D298</f>
        <v>0</v>
      </c>
      <c r="E295" s="43" t="n">
        <f aca="false">E298</f>
        <v>0</v>
      </c>
      <c r="F295" s="44" t="n">
        <f aca="false">(INS!I291)</f>
        <v>0</v>
      </c>
      <c r="G295" s="45" t="str">
        <f aca="false">IF(CL!P291=0,"",CL!P291)</f>
        <v/>
      </c>
      <c r="H295" s="45" t="str">
        <f aca="false">IF(VL!P291=0,"",VL!P291)</f>
        <v/>
      </c>
      <c r="I295" s="45" t="str">
        <f aca="false">IF(PR!P291=0,"",PR!P291)</f>
        <v/>
      </c>
      <c r="J295" s="45" t="str">
        <f aca="false">IF(SB!P291=0,"",SB!P291)</f>
        <v/>
      </c>
    </row>
    <row r="296" customFormat="false" ht="13.5" hidden="false" customHeight="true" outlineLevel="0" collapsed="false">
      <c r="A296" s="39"/>
      <c r="B296" s="46" t="n">
        <f aca="false">(INS!D291)</f>
        <v>0</v>
      </c>
      <c r="C296" s="47" t="n">
        <f aca="false">C298</f>
        <v>0</v>
      </c>
      <c r="D296" s="48" t="n">
        <f aca="false">D298</f>
        <v>0</v>
      </c>
      <c r="E296" s="49" t="n">
        <f aca="false">E298</f>
        <v>0</v>
      </c>
      <c r="F296" s="50" t="n">
        <f aca="false">(INS!I292)</f>
        <v>0</v>
      </c>
      <c r="G296" s="51" t="str">
        <f aca="false">IF(CL!P292=0,"",CL!P292)</f>
        <v/>
      </c>
      <c r="H296" s="51" t="str">
        <f aca="false">IF(VL!P292=0,"",VL!P292)</f>
        <v/>
      </c>
      <c r="I296" s="51" t="str">
        <f aca="false">IF(PR!P292=0,"",PR!P292)</f>
        <v/>
      </c>
      <c r="J296" s="51" t="str">
        <f aca="false">IF(SB!P292=0,"",SB!P292)</f>
        <v/>
      </c>
      <c r="K296" s="67"/>
    </row>
    <row r="297" customFormat="false" ht="13.5" hidden="false" customHeight="true" outlineLevel="0" collapsed="false">
      <c r="A297" s="39"/>
      <c r="B297" s="52"/>
      <c r="C297" s="47" t="n">
        <f aca="false">C298</f>
        <v>0</v>
      </c>
      <c r="D297" s="48" t="n">
        <f aca="false">D298</f>
        <v>0</v>
      </c>
      <c r="E297" s="49" t="n">
        <f aca="false">E298</f>
        <v>0</v>
      </c>
      <c r="F297" s="50" t="n">
        <f aca="false">(INS!I293)</f>
        <v>0</v>
      </c>
      <c r="G297" s="51" t="str">
        <f aca="false">IF(CL!P293=0,"",CL!P293)</f>
        <v/>
      </c>
      <c r="H297" s="51" t="str">
        <f aca="false">IF(VL!P293=0,"",VL!P293)</f>
        <v/>
      </c>
      <c r="I297" s="51" t="str">
        <f aca="false">IF(PR!P293=0,"",PR!P293)</f>
        <v/>
      </c>
      <c r="J297" s="51" t="str">
        <f aca="false">IF(SB!P293=0,"",SB!P293)</f>
        <v/>
      </c>
    </row>
    <row r="298" customFormat="false" ht="13.5" hidden="false" customHeight="true" outlineLevel="0" collapsed="false">
      <c r="A298" s="39"/>
      <c r="B298" s="53" t="n">
        <f aca="false">(INS!E291)</f>
        <v>0</v>
      </c>
      <c r="C298" s="54" t="n">
        <f aca="false">INS!N291</f>
        <v>0</v>
      </c>
      <c r="D298" s="55" t="n">
        <f aca="false">SUM(G301:J301)-E298</f>
        <v>0</v>
      </c>
      <c r="E298" s="56" t="n">
        <f aca="false">'Class. Dett. Squadre'!E299</f>
        <v>0</v>
      </c>
      <c r="F298" s="50" t="n">
        <f aca="false">(INS!I294)</f>
        <v>0</v>
      </c>
      <c r="G298" s="51" t="str">
        <f aca="false">IF(CL!P294=0,"",CL!P294)</f>
        <v/>
      </c>
      <c r="H298" s="51" t="str">
        <f aca="false">IF(VL!P294=0,"",VL!P294)</f>
        <v/>
      </c>
      <c r="I298" s="51" t="str">
        <f aca="false">IF(PR!P294=0,"",PR!P294)</f>
        <v/>
      </c>
      <c r="J298" s="51" t="str">
        <f aca="false">IF(SB!P294=0,"",SB!P294)</f>
        <v/>
      </c>
    </row>
    <row r="299" customFormat="false" ht="13.5" hidden="false" customHeight="true" outlineLevel="0" collapsed="false">
      <c r="A299" s="39"/>
      <c r="B299" s="57" t="n">
        <f aca="false">(INS!H291)</f>
        <v>0</v>
      </c>
      <c r="C299" s="47" t="n">
        <f aca="false">C298</f>
        <v>0</v>
      </c>
      <c r="D299" s="48" t="n">
        <f aca="false">D298</f>
        <v>0</v>
      </c>
      <c r="E299" s="49" t="n">
        <f aca="false">E298</f>
        <v>0</v>
      </c>
      <c r="F299" s="50" t="n">
        <f aca="false">(INS!I295)</f>
        <v>0</v>
      </c>
      <c r="G299" s="51" t="str">
        <f aca="false">IF(CL!P295=0,"",CL!P295)</f>
        <v/>
      </c>
      <c r="H299" s="51" t="str">
        <f aca="false">IF(VL!P295=0,"",VL!P295)</f>
        <v/>
      </c>
      <c r="I299" s="51" t="str">
        <f aca="false">IF(PR!P295=0,"",PR!P295)</f>
        <v/>
      </c>
      <c r="J299" s="51" t="str">
        <f aca="false">IF(SB!P295=0,"",SB!P295)</f>
        <v/>
      </c>
    </row>
    <row r="300" customFormat="false" ht="13.5" hidden="false" customHeight="true" outlineLevel="0" collapsed="false">
      <c r="A300" s="39"/>
      <c r="B300" s="58" t="n">
        <f aca="false">(INS!F291)</f>
        <v>0</v>
      </c>
      <c r="C300" s="47" t="n">
        <f aca="false">C298</f>
        <v>0</v>
      </c>
      <c r="D300" s="48" t="n">
        <f aca="false">D298</f>
        <v>0</v>
      </c>
      <c r="E300" s="49" t="n">
        <f aca="false">E298</f>
        <v>0</v>
      </c>
      <c r="F300" s="59" t="n">
        <f aca="false">(INS!I296)</f>
        <v>0</v>
      </c>
      <c r="G300" s="60" t="str">
        <f aca="false">IF(CL!P296=0,"",CL!P296)</f>
        <v/>
      </c>
      <c r="H300" s="60" t="str">
        <f aca="false">IF(VL!P296=0,"",VL!P296)</f>
        <v/>
      </c>
      <c r="I300" s="60" t="str">
        <f aca="false">IF(PR!P296=0,"",PR!P296)</f>
        <v/>
      </c>
      <c r="J300" s="60" t="str">
        <f aca="false">IF(SB!P296=0,"",SB!P296)</f>
        <v/>
      </c>
    </row>
    <row r="301" customFormat="false" ht="13.5" hidden="false" customHeight="true" outlineLevel="0" collapsed="false">
      <c r="A301" s="39"/>
      <c r="B301" s="61" t="n">
        <f aca="false">(INS!G291)</f>
        <v>0</v>
      </c>
      <c r="C301" s="62" t="n">
        <f aca="false">C298</f>
        <v>0</v>
      </c>
      <c r="D301" s="63" t="n">
        <f aca="false">D298</f>
        <v>0</v>
      </c>
      <c r="E301" s="64" t="n">
        <f aca="false">E298</f>
        <v>0</v>
      </c>
      <c r="F301" s="65"/>
      <c r="G301" s="66" t="n">
        <f aca="false">SUM(G295:G300)</f>
        <v>0</v>
      </c>
      <c r="H301" s="66" t="n">
        <f aca="false">SUM(H295:H300)</f>
        <v>0</v>
      </c>
      <c r="I301" s="66" t="n">
        <f aca="false">SUM(I295:I300)</f>
        <v>0</v>
      </c>
      <c r="J301" s="66" t="n">
        <f aca="false">SUM(J295:J300)</f>
        <v>0</v>
      </c>
    </row>
    <row r="302" customFormat="false" ht="15" hidden="false" customHeight="false" outlineLevel="0" collapsed="false"/>
    <row r="303" customFormat="false" ht="14.25" hidden="false" customHeight="false" outlineLevel="0" collapsed="false">
      <c r="B303" s="7"/>
      <c r="C303" s="86"/>
      <c r="D303" s="87"/>
      <c r="E303" s="86"/>
      <c r="F303" s="86"/>
      <c r="G303" s="3"/>
      <c r="H303" s="3"/>
      <c r="I303" s="3"/>
    </row>
    <row r="304" customFormat="false" ht="14.25" hidden="false" customHeight="false" outlineLevel="0" collapsed="false">
      <c r="B304" s="7"/>
      <c r="C304" s="86"/>
      <c r="D304" s="87"/>
    </row>
    <row r="305" customFormat="false" ht="14.25" hidden="false" customHeight="false" outlineLevel="0" collapsed="false">
      <c r="B305" s="88"/>
      <c r="C305" s="89"/>
      <c r="D305" s="87"/>
    </row>
    <row r="306" customFormat="false" ht="14.25" hidden="false" customHeight="false" outlineLevel="0" collapsed="false">
      <c r="B306" s="89"/>
      <c r="C306" s="89"/>
      <c r="D306" s="87"/>
    </row>
    <row r="307" customFormat="false" ht="14.25" hidden="false" customHeight="false" outlineLevel="0" collapsed="false">
      <c r="B307" s="88"/>
      <c r="C307" s="89"/>
      <c r="D307" s="87"/>
    </row>
    <row r="308" customFormat="false" ht="14.25" hidden="false" customHeight="false" outlineLevel="0" collapsed="false">
      <c r="B308" s="90"/>
      <c r="C308" s="86"/>
      <c r="D308" s="87"/>
    </row>
    <row r="309" customFormat="false" ht="14.25" hidden="false" customHeight="false" outlineLevel="0" collapsed="false">
      <c r="B309" s="7"/>
      <c r="C309" s="86"/>
      <c r="D309" s="87"/>
    </row>
  </sheetData>
  <mergeCells count="45">
    <mergeCell ref="A2:J2"/>
    <mergeCell ref="B5:B6"/>
    <mergeCell ref="F5:F6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  <mergeCell ref="A120:A126"/>
    <mergeCell ref="A127:A133"/>
    <mergeCell ref="A134:A140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1:A217"/>
    <mergeCell ref="A218:A224"/>
    <mergeCell ref="A225:A231"/>
    <mergeCell ref="A232:A238"/>
    <mergeCell ref="A239:A245"/>
    <mergeCell ref="A246:A252"/>
    <mergeCell ref="A253:A259"/>
    <mergeCell ref="A260:A266"/>
    <mergeCell ref="A267:A273"/>
    <mergeCell ref="A274:A280"/>
    <mergeCell ref="A281:A287"/>
    <mergeCell ref="A288:A294"/>
    <mergeCell ref="A295:A301"/>
  </mergeCells>
  <printOptions headings="false" gridLines="false" gridLinesSet="true" horizontalCentered="true" verticalCentered="false"/>
  <pageMargins left="0.196527777777778" right="0.196527777777778" top="0.315277777777778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89" man="true" max="16383" min="0"/>
    <brk id="2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6.28"/>
    <col collapsed="false" customWidth="true" hidden="false" outlineLevel="0" max="2" min="2" style="486" width="11.28"/>
    <col collapsed="false" customWidth="true" hidden="false" outlineLevel="0" max="3" min="3" style="446" width="17.85"/>
    <col collapsed="false" customWidth="true" hidden="false" outlineLevel="0" max="4" min="4" style="498" width="8.56"/>
    <col collapsed="false" customWidth="true" hidden="false" outlineLevel="0" max="5" min="5" style="498" width="23.85"/>
    <col collapsed="false" customWidth="true" hidden="false" outlineLevel="0" max="6" min="6" style="498" width="15.13"/>
    <col collapsed="false" customWidth="false" hidden="false" outlineLevel="0" max="257" min="7" style="446" width="9.14"/>
  </cols>
  <sheetData>
    <row r="1" customFormat="false" ht="15" hidden="false" customHeight="false" outlineLevel="0" collapsed="false">
      <c r="A1" s="446"/>
      <c r="B1" s="446"/>
      <c r="D1" s="448"/>
    </row>
    <row r="2" s="450" customFormat="true" ht="32.25" hidden="false" customHeight="true" outlineLevel="0" collapsed="false">
      <c r="D2" s="499" t="str">
        <f aca="false">VO1!A3</f>
        <v>2^ Prova   Campionato Regionale  SERIE  C   G.A.M.  2008</v>
      </c>
      <c r="E2" s="500"/>
      <c r="F2" s="500"/>
    </row>
    <row r="3" customFormat="false" ht="5.25" hidden="false" customHeight="true" outlineLevel="0" collapsed="false">
      <c r="A3" s="446"/>
      <c r="B3" s="446"/>
      <c r="C3" s="448"/>
      <c r="D3" s="446"/>
    </row>
    <row r="4" customFormat="false" ht="15" hidden="false" customHeight="false" outlineLevel="0" collapsed="false">
      <c r="A4" s="446" t="str">
        <f aca="false">VO1!A5</f>
        <v>Categorie:</v>
      </c>
      <c r="B4" s="446"/>
      <c r="C4" s="193" t="str">
        <f aca="false">VO1!B5</f>
        <v>Allievi</v>
      </c>
      <c r="E4" s="448"/>
      <c r="F4" s="501" t="str">
        <f aca="false">VO1!D5</f>
        <v>G. A. M.</v>
      </c>
    </row>
    <row r="5" customFormat="false" ht="12.75" hidden="false" customHeight="false" outlineLevel="0" collapsed="false">
      <c r="A5" s="446"/>
      <c r="B5" s="446"/>
    </row>
    <row r="6" s="448" customFormat="true" ht="5.25" hidden="false" customHeight="true" outlineLevel="0" collapsed="false">
      <c r="A6" s="446"/>
      <c r="B6" s="446"/>
      <c r="C6" s="193"/>
      <c r="D6" s="446"/>
      <c r="E6" s="498"/>
      <c r="F6" s="498"/>
    </row>
    <row r="7" customFormat="false" ht="17.1" hidden="false" customHeight="true" outlineLevel="0" collapsed="false">
      <c r="A7" s="446" t="str">
        <f aca="false">VO1!A7</f>
        <v>Organizzata da:</v>
      </c>
      <c r="B7" s="446"/>
      <c r="C7" s="193" t="str">
        <f aca="false">VO1!B7</f>
        <v>PRO MORTARA</v>
      </c>
      <c r="D7" s="193"/>
    </row>
    <row r="8" customFormat="false" ht="17.1" hidden="false" customHeight="true" outlineLevel="0" collapsed="false">
      <c r="A8" s="446" t="str">
        <f aca="false">VO1!A8</f>
        <v>Impianto:</v>
      </c>
      <c r="B8" s="446"/>
      <c r="C8" s="193" t="str">
        <f aca="false">VO1!B8</f>
        <v>PALAZZETTO SPORT</v>
      </c>
      <c r="E8" s="193" t="str">
        <f aca="false">VO1!C8</f>
        <v>MORTARA</v>
      </c>
    </row>
    <row r="9" customFormat="false" ht="17.1" hidden="false" customHeight="true" outlineLevel="0" collapsed="false">
      <c r="A9" s="446" t="str">
        <f aca="false">VO1!A9</f>
        <v>Data svolgimento:</v>
      </c>
      <c r="B9" s="446"/>
      <c r="C9" s="452" t="n">
        <f aca="false">VO1!B9</f>
        <v>39859</v>
      </c>
      <c r="D9" s="193" t="str">
        <f aca="false">VO1!C9</f>
        <v>dalle ore 08,30  alle ore 19,10</v>
      </c>
    </row>
    <row r="10" customFormat="false" ht="8.25" hidden="false" customHeight="true" outlineLevel="0" collapsed="false">
      <c r="C10" s="192"/>
    </row>
    <row r="11" customFormat="false" ht="17.1" hidden="false" customHeight="true" outlineLevel="0" collapsed="false">
      <c r="B11" s="502" t="s">
        <v>507</v>
      </c>
      <c r="C11" s="502"/>
      <c r="D11" s="503" t="s">
        <v>508</v>
      </c>
      <c r="E11" s="503" t="s">
        <v>509</v>
      </c>
      <c r="F11" s="503" t="s">
        <v>510</v>
      </c>
    </row>
    <row r="12" customFormat="false" ht="20.1" hidden="false" customHeight="true" outlineLevel="0" collapsed="false">
      <c r="A12" s="504" t="n">
        <f aca="false">Quote!A14</f>
        <v>1</v>
      </c>
      <c r="B12" s="505" t="str">
        <f aca="false">Quote!B14</f>
        <v>BRESCIANA FORZA E COSTANZA</v>
      </c>
      <c r="C12" s="506"/>
      <c r="D12" s="507" t="str">
        <f aca="false">Quote!C14</f>
        <v>0043</v>
      </c>
      <c r="E12" s="508" t="s">
        <v>511</v>
      </c>
      <c r="F12" s="509" t="n">
        <f aca="false">Quote!D14</f>
        <v>7</v>
      </c>
    </row>
    <row r="13" customFormat="false" ht="20.1" hidden="false" customHeight="true" outlineLevel="0" collapsed="false">
      <c r="A13" s="504" t="n">
        <f aca="false">Quote!A15</f>
        <v>2</v>
      </c>
      <c r="B13" s="505" t="str">
        <f aca="false">Quote!B15</f>
        <v>PRO PATRIA BUSTESE SPORTIVA</v>
      </c>
      <c r="C13" s="506"/>
      <c r="D13" s="507" t="str">
        <f aca="false">Quote!C15</f>
        <v>0044</v>
      </c>
      <c r="E13" s="508" t="s">
        <v>512</v>
      </c>
      <c r="F13" s="509" t="n">
        <f aca="false">Quote!D15</f>
        <v>5</v>
      </c>
    </row>
    <row r="14" customFormat="false" ht="20.1" hidden="false" customHeight="true" outlineLevel="0" collapsed="false">
      <c r="A14" s="504" t="n">
        <f aca="false">Quote!A16</f>
        <v>3</v>
      </c>
      <c r="B14" s="505" t="str">
        <f aca="false">Quote!B16</f>
        <v>GINNASTICA PRO CARATE</v>
      </c>
      <c r="C14" s="506"/>
      <c r="D14" s="507" t="str">
        <f aca="false">Quote!C16</f>
        <v>0046</v>
      </c>
      <c r="E14" s="508" t="s">
        <v>513</v>
      </c>
      <c r="F14" s="509" t="n">
        <f aca="false">Quote!D16</f>
        <v>9</v>
      </c>
    </row>
    <row r="15" customFormat="false" ht="20.1" hidden="false" customHeight="true" outlineLevel="0" collapsed="false">
      <c r="A15" s="504" t="n">
        <f aca="false">Quote!A17</f>
        <v>4</v>
      </c>
      <c r="B15" s="505" t="str">
        <f aca="false">Quote!B17</f>
        <v>PRO LISSONE GINNASTICA</v>
      </c>
      <c r="C15" s="506"/>
      <c r="D15" s="507" t="str">
        <f aca="false">Quote!C17</f>
        <v>0056</v>
      </c>
      <c r="E15" s="508" t="s">
        <v>514</v>
      </c>
      <c r="F15" s="509" t="n">
        <f aca="false">Quote!D17</f>
        <v>9</v>
      </c>
    </row>
    <row r="16" customFormat="false" ht="20.1" hidden="false" customHeight="true" outlineLevel="0" collapsed="false">
      <c r="A16" s="504" t="n">
        <f aca="false">Quote!A18</f>
        <v>5</v>
      </c>
      <c r="B16" s="505" t="str">
        <f aca="false">Quote!B18</f>
        <v>GINNASTICA VIRTUS ET LABOR</v>
      </c>
      <c r="C16" s="506"/>
      <c r="D16" s="507" t="str">
        <f aca="false">Quote!C18</f>
        <v>0059</v>
      </c>
      <c r="E16" s="508" t="s">
        <v>515</v>
      </c>
      <c r="F16" s="509" t="n">
        <f aca="false">Quote!D18</f>
        <v>5</v>
      </c>
    </row>
    <row r="17" customFormat="false" ht="20.1" hidden="false" customHeight="true" outlineLevel="0" collapsed="false">
      <c r="A17" s="504" t="n">
        <f aca="false">Quote!A19</f>
        <v>6</v>
      </c>
      <c r="B17" s="505" t="str">
        <f aca="false">Quote!B19</f>
        <v>JUVENTUS NOVA MELZO</v>
      </c>
      <c r="C17" s="506"/>
      <c r="D17" s="507" t="str">
        <f aca="false">Quote!C19</f>
        <v>0060</v>
      </c>
      <c r="E17" s="508" t="s">
        <v>516</v>
      </c>
      <c r="F17" s="509" t="n">
        <f aca="false">Quote!D19</f>
        <v>7</v>
      </c>
    </row>
    <row r="18" customFormat="false" ht="20.1" hidden="false" customHeight="true" outlineLevel="0" collapsed="false">
      <c r="A18" s="504" t="n">
        <f aca="false">Quote!A20</f>
        <v>7</v>
      </c>
      <c r="B18" s="505" t="str">
        <f aca="false">Quote!B20</f>
        <v>CENTRO ADDEST. GINNASTICA</v>
      </c>
      <c r="C18" s="506"/>
      <c r="D18" s="507" t="str">
        <f aca="false">Quote!C20</f>
        <v>0062</v>
      </c>
      <c r="E18" s="508" t="s">
        <v>517</v>
      </c>
      <c r="F18" s="509" t="n">
        <f aca="false">Quote!D20</f>
        <v>5</v>
      </c>
    </row>
    <row r="19" customFormat="false" ht="20.1" hidden="false" customHeight="true" outlineLevel="0" collapsed="false">
      <c r="A19" s="504" t="n">
        <f aca="false">Quote!A21</f>
        <v>8</v>
      </c>
      <c r="B19" s="505" t="str">
        <f aca="false">Quote!B21</f>
        <v>MILANESE FORZA E CORAGGIO</v>
      </c>
      <c r="C19" s="506"/>
      <c r="D19" s="507" t="str">
        <f aca="false">Quote!C21</f>
        <v>0064</v>
      </c>
      <c r="E19" s="508" t="s">
        <v>518</v>
      </c>
      <c r="F19" s="509" t="n">
        <f aca="false">Quote!D21</f>
        <v>11</v>
      </c>
    </row>
    <row r="20" customFormat="false" ht="20.1" hidden="false" customHeight="true" outlineLevel="0" collapsed="false">
      <c r="A20" s="504" t="n">
        <f aca="false">Quote!A22</f>
        <v>9</v>
      </c>
      <c r="B20" s="510" t="str">
        <f aca="false">Quote!B22</f>
        <v>PRO PATRIA 1883  MILANO</v>
      </c>
      <c r="C20" s="511"/>
      <c r="D20" s="512" t="str">
        <f aca="false">Quote!C22</f>
        <v>0072</v>
      </c>
      <c r="E20" s="508" t="s">
        <v>519</v>
      </c>
      <c r="F20" s="513" t="n">
        <f aca="false">Quote!D22</f>
        <v>6</v>
      </c>
    </row>
    <row r="21" customFormat="false" ht="20.1" hidden="false" customHeight="true" outlineLevel="0" collapsed="false">
      <c r="A21" s="504" t="n">
        <f aca="false">Quote!A23</f>
        <v>10</v>
      </c>
      <c r="B21" s="505" t="str">
        <f aca="false">Quote!B23</f>
        <v>LA COSTANZA - A. MASSUCCHI</v>
      </c>
      <c r="C21" s="506"/>
      <c r="D21" s="507" t="str">
        <f aca="false">Quote!C23</f>
        <v>0078</v>
      </c>
      <c r="E21" s="508" t="s">
        <v>520</v>
      </c>
      <c r="F21" s="509" t="n">
        <f aca="false">Quote!D23</f>
        <v>6</v>
      </c>
    </row>
    <row r="22" customFormat="false" ht="20.1" hidden="false" customHeight="true" outlineLevel="0" collapsed="false">
      <c r="A22" s="504" t="n">
        <f aca="false">Quote!A24</f>
        <v>11</v>
      </c>
      <c r="B22" s="505" t="str">
        <f aca="false">Quote!B24</f>
        <v>MARIO CORRIAS</v>
      </c>
      <c r="C22" s="506"/>
      <c r="D22" s="507" t="str">
        <f aca="false">Quote!C24</f>
        <v>0084</v>
      </c>
      <c r="E22" s="508" t="s">
        <v>521</v>
      </c>
      <c r="F22" s="509" t="n">
        <f aca="false">Quote!D24</f>
        <v>3</v>
      </c>
    </row>
    <row r="23" customFormat="false" ht="20.1" hidden="false" customHeight="true" outlineLevel="0" collapsed="false">
      <c r="A23" s="504" t="n">
        <f aca="false">Quote!A25</f>
        <v>12</v>
      </c>
      <c r="B23" s="505" t="str">
        <f aca="false">Quote!B25</f>
        <v>GINNASTICA SAMPIETRINA</v>
      </c>
      <c r="C23" s="506"/>
      <c r="D23" s="507" t="str">
        <f aca="false">Quote!C25</f>
        <v>0087</v>
      </c>
      <c r="E23" s="508" t="s">
        <v>522</v>
      </c>
      <c r="F23" s="509" t="n">
        <f aca="false">Quote!D25</f>
        <v>13</v>
      </c>
    </row>
    <row r="24" customFormat="false" ht="20.1" hidden="false" customHeight="true" outlineLevel="0" collapsed="false">
      <c r="A24" s="504" t="n">
        <f aca="false">Quote!A26</f>
        <v>13</v>
      </c>
      <c r="B24" s="505" t="str">
        <f aca="false">Quote!B26</f>
        <v>VARESINA GINNASTICA E SCHERMA</v>
      </c>
      <c r="C24" s="506"/>
      <c r="D24" s="507" t="str">
        <f aca="false">Quote!C26</f>
        <v>0091</v>
      </c>
      <c r="E24" s="508" t="s">
        <v>523</v>
      </c>
      <c r="F24" s="509" t="n">
        <f aca="false">Quote!D26</f>
        <v>5</v>
      </c>
    </row>
    <row r="25" customFormat="false" ht="20.1" hidden="false" customHeight="true" outlineLevel="0" collapsed="false">
      <c r="A25" s="504" t="n">
        <f aca="false">Quote!A27</f>
        <v>14</v>
      </c>
      <c r="B25" s="505" t="str">
        <f aca="false">Quote!B27</f>
        <v>GINNNASTICA MEDA</v>
      </c>
      <c r="C25" s="506"/>
      <c r="D25" s="507" t="str">
        <f aca="false">Quote!C27</f>
        <v>0382</v>
      </c>
      <c r="E25" s="508" t="s">
        <v>524</v>
      </c>
      <c r="F25" s="509" t="n">
        <f aca="false">Quote!D27</f>
        <v>10</v>
      </c>
    </row>
    <row r="26" customFormat="false" ht="20.1" hidden="false" customHeight="true" outlineLevel="0" collapsed="false">
      <c r="A26" s="504" t="n">
        <f aca="false">Quote!A28</f>
        <v>15</v>
      </c>
      <c r="B26" s="505" t="str">
        <f aca="false">Quote!B28</f>
        <v>GHISLANZONI  GAL</v>
      </c>
      <c r="C26" s="506"/>
      <c r="D26" s="507" t="str">
        <f aca="false">Quote!C28</f>
        <v>0506</v>
      </c>
      <c r="E26" s="508" t="s">
        <v>525</v>
      </c>
      <c r="F26" s="509" t="n">
        <f aca="false">Quote!D28</f>
        <v>9</v>
      </c>
    </row>
    <row r="27" customFormat="false" ht="20.1" hidden="false" customHeight="true" outlineLevel="0" collapsed="false">
      <c r="A27" s="504" t="n">
        <f aca="false">Quote!A29</f>
        <v>16</v>
      </c>
      <c r="B27" s="505" t="str">
        <f aca="false">Quote!B29</f>
        <v>ALFONSO CASATI</v>
      </c>
      <c r="C27" s="506"/>
      <c r="D27" s="507" t="str">
        <f aca="false">Quote!C29</f>
        <v>0620</v>
      </c>
      <c r="E27" s="508" t="s">
        <v>526</v>
      </c>
      <c r="F27" s="509" t="n">
        <f aca="false">Quote!D29</f>
        <v>4</v>
      </c>
    </row>
    <row r="28" customFormat="false" ht="20.1" hidden="false" customHeight="true" outlineLevel="0" collapsed="false">
      <c r="A28" s="504" t="n">
        <f aca="false">Quote!A30</f>
        <v>17</v>
      </c>
      <c r="B28" s="505" t="str">
        <f aca="false">Quote!B30</f>
        <v>GINN. ARTISTICA LISSONESE</v>
      </c>
      <c r="C28" s="506"/>
      <c r="D28" s="507" t="str">
        <f aca="false">Quote!C30</f>
        <v>0668</v>
      </c>
      <c r="E28" s="508" t="s">
        <v>527</v>
      </c>
      <c r="F28" s="509" t="n">
        <f aca="false">Quote!D30</f>
        <v>9</v>
      </c>
    </row>
    <row r="29" customFormat="false" ht="20.1" hidden="false" customHeight="true" outlineLevel="0" collapsed="false">
      <c r="A29" s="504" t="n">
        <f aca="false">Quote!A31</f>
        <v>18</v>
      </c>
      <c r="B29" s="505" t="str">
        <f aca="false">Quote!B31</f>
        <v>CENTRO SPORT BOLLATE</v>
      </c>
      <c r="C29" s="506"/>
      <c r="D29" s="507" t="str">
        <f aca="false">Quote!C31</f>
        <v>0835</v>
      </c>
      <c r="E29" s="508" t="s">
        <v>528</v>
      </c>
      <c r="F29" s="509" t="n">
        <f aca="false">Quote!D31</f>
        <v>4</v>
      </c>
    </row>
    <row r="30" customFormat="false" ht="20.1" hidden="false" customHeight="true" outlineLevel="0" collapsed="false">
      <c r="A30" s="504" t="n">
        <f aca="false">Quote!A32</f>
        <v>19</v>
      </c>
      <c r="B30" s="505" t="str">
        <f aca="false">Quote!B32</f>
        <v>A.S.A.  CINISELLO</v>
      </c>
      <c r="C30" s="506"/>
      <c r="D30" s="507" t="str">
        <f aca="false">Quote!C32</f>
        <v>1250</v>
      </c>
      <c r="E30" s="508" t="s">
        <v>529</v>
      </c>
      <c r="F30" s="509" t="n">
        <f aca="false">Quote!D32</f>
        <v>8</v>
      </c>
    </row>
    <row r="31" customFormat="false" ht="20.1" hidden="false" customHeight="true" outlineLevel="0" collapsed="false">
      <c r="A31" s="504" t="n">
        <f aca="false">Quote!A33</f>
        <v>20</v>
      </c>
      <c r="B31" s="514" t="str">
        <f aca="false">Quote!B33</f>
        <v>GINNASTICA GIOY</v>
      </c>
      <c r="C31" s="515"/>
      <c r="D31" s="516" t="str">
        <f aca="false">Quote!C33</f>
        <v>1512</v>
      </c>
      <c r="E31" s="508" t="s">
        <v>530</v>
      </c>
      <c r="F31" s="509" t="n">
        <f aca="false">Quote!D33</f>
        <v>5</v>
      </c>
    </row>
    <row r="32" customFormat="false" ht="20.1" hidden="false" customHeight="true" outlineLevel="0" collapsed="false">
      <c r="A32" s="504" t="n">
        <f aca="false">Quote!A34</f>
        <v>21</v>
      </c>
      <c r="B32" s="505" t="str">
        <f aca="false">Quote!B34</f>
        <v>PRO MORTARA</v>
      </c>
      <c r="C32" s="506"/>
      <c r="D32" s="507" t="str">
        <f aca="false">Quote!C34</f>
        <v>2006</v>
      </c>
      <c r="E32" s="508" t="s">
        <v>531</v>
      </c>
      <c r="F32" s="509" t="n">
        <f aca="false">Quote!D34</f>
        <v>6</v>
      </c>
    </row>
    <row r="33" customFormat="false" ht="20.1" hidden="false" customHeight="true" outlineLevel="0" collapsed="false">
      <c r="A33" s="504" t="n">
        <f aca="false">Quote!A35</f>
        <v>22</v>
      </c>
      <c r="B33" s="505" t="str">
        <f aca="false">Quote!B35</f>
        <v>ARTISTICA BRESCIA</v>
      </c>
      <c r="C33" s="506"/>
      <c r="D33" s="507" t="str">
        <f aca="false">Quote!C35</f>
        <v>2136</v>
      </c>
      <c r="E33" s="508" t="s">
        <v>532</v>
      </c>
      <c r="F33" s="509" t="n">
        <f aca="false">Quote!D35</f>
        <v>5</v>
      </c>
    </row>
    <row r="34" customFormat="false" ht="20.1" hidden="false" customHeight="true" outlineLevel="0" collapsed="false">
      <c r="A34" s="504" t="n">
        <f aca="false">Quote!A36</f>
        <v>23</v>
      </c>
      <c r="B34" s="505" t="n">
        <f aca="false">Quote!B36</f>
        <v>0</v>
      </c>
      <c r="C34" s="506"/>
      <c r="D34" s="507" t="n">
        <f aca="false">Quote!C36</f>
        <v>0</v>
      </c>
      <c r="E34" s="508"/>
      <c r="F34" s="509" t="n">
        <f aca="false">Quote!D36</f>
        <v>0</v>
      </c>
    </row>
    <row r="35" customFormat="false" ht="20.1" hidden="false" customHeight="true" outlineLevel="0" collapsed="false">
      <c r="A35" s="504" t="n">
        <f aca="false">Quote!A37</f>
        <v>24</v>
      </c>
      <c r="B35" s="514" t="n">
        <f aca="false">Quote!B37</f>
        <v>0</v>
      </c>
      <c r="C35" s="515"/>
      <c r="D35" s="516" t="n">
        <f aca="false">Quote!C37</f>
        <v>0</v>
      </c>
      <c r="E35" s="517"/>
      <c r="F35" s="509" t="n">
        <f aca="false">Quote!D37</f>
        <v>0</v>
      </c>
    </row>
    <row r="36" customFormat="false" ht="17.1" hidden="false" customHeight="true" outlineLevel="0" collapsed="false">
      <c r="C36" s="192"/>
      <c r="E36" s="518" t="s">
        <v>477</v>
      </c>
      <c r="F36" s="519" t="n">
        <f aca="false">SUM(F12:F35)</f>
        <v>151</v>
      </c>
    </row>
    <row r="37" customFormat="false" ht="17.1" hidden="false" customHeight="true" outlineLevel="0" collapsed="false">
      <c r="C37" s="192"/>
    </row>
    <row r="38" customFormat="false" ht="12.75" hidden="false" customHeight="false" outlineLevel="0" collapsed="false">
      <c r="A38" s="192" t="str">
        <f aca="false">VO1!C8</f>
        <v>MORTARA</v>
      </c>
      <c r="C38" s="520" t="s">
        <v>505</v>
      </c>
      <c r="D38" s="521" t="str">
        <f aca="false">VO1!B16</f>
        <v>MARELLI  Alberto</v>
      </c>
      <c r="E38" s="522"/>
      <c r="F38" s="522"/>
    </row>
    <row r="39" customFormat="false" ht="12.75" hidden="false" customHeight="false" outlineLevel="0" collapsed="false">
      <c r="A39" s="523" t="n">
        <f aca="false">VO1!B9</f>
        <v>39859</v>
      </c>
      <c r="B39" s="523"/>
      <c r="D39" s="524"/>
      <c r="E39" s="525"/>
      <c r="F39" s="525"/>
    </row>
    <row r="40" customFormat="false" ht="12.75" hidden="false" customHeight="false" outlineLevel="0" collapsed="false">
      <c r="D40" s="526"/>
    </row>
    <row r="41" customFormat="false" ht="12.75" hidden="false" customHeight="false" outlineLevel="0" collapsed="false">
      <c r="C41" s="527" t="s">
        <v>506</v>
      </c>
      <c r="D41" s="521" t="str">
        <f aca="false">VO1!B14</f>
        <v>RIVOLI G: Pietro</v>
      </c>
      <c r="E41" s="522"/>
      <c r="F41" s="522"/>
    </row>
    <row r="42" customFormat="false" ht="12.75" hidden="false" customHeight="false" outlineLevel="0" collapsed="false">
      <c r="C42" s="192"/>
    </row>
    <row r="43" customFormat="false" ht="12.75" hidden="false" customHeight="false" outlineLevel="0" collapsed="false">
      <c r="A43" s="528" t="s">
        <v>533</v>
      </c>
      <c r="B43" s="528"/>
      <c r="C43" s="528"/>
      <c r="D43" s="528"/>
      <c r="E43" s="528"/>
      <c r="F43" s="528"/>
    </row>
    <row r="44" customFormat="false" ht="12.75" hidden="false" customHeight="false" outlineLevel="0" collapsed="false">
      <c r="A44" s="528"/>
      <c r="B44" s="528"/>
      <c r="C44" s="528"/>
      <c r="D44" s="528"/>
      <c r="E44" s="528"/>
      <c r="F44" s="528"/>
    </row>
    <row r="45" customFormat="false" ht="12.75" hidden="false" customHeight="false" outlineLevel="0" collapsed="false">
      <c r="A45" s="528"/>
      <c r="B45" s="528"/>
      <c r="C45" s="528"/>
      <c r="D45" s="528"/>
      <c r="E45" s="528"/>
      <c r="F45" s="528"/>
    </row>
    <row r="46" customFormat="false" ht="12.75" hidden="false" customHeight="false" outlineLevel="0" collapsed="false">
      <c r="A46" s="528"/>
      <c r="B46" s="528"/>
      <c r="C46" s="528"/>
      <c r="D46" s="528"/>
      <c r="E46" s="528"/>
      <c r="F46" s="528"/>
    </row>
    <row r="47" customFormat="false" ht="15" hidden="false" customHeight="false" outlineLevel="0" collapsed="false">
      <c r="C47" s="529"/>
      <c r="D47" s="530" t="s">
        <v>534</v>
      </c>
      <c r="E47" s="530"/>
      <c r="F47" s="530"/>
    </row>
  </sheetData>
  <mergeCells count="4">
    <mergeCell ref="B11:C11"/>
    <mergeCell ref="A39:B39"/>
    <mergeCell ref="A43:F46"/>
    <mergeCell ref="D47:F47"/>
  </mergeCells>
  <printOptions headings="false" gridLines="false" gridLinesSet="true" horizontalCentered="false" verticalCentered="false"/>
  <pageMargins left="0.7875" right="0.7875" top="1.012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nnastica d'Italia
Comitato Regionale Lombardia
Via Ovada 40   20121  MILANO&amp;RMod. TPS
&amp;8Pagina &amp;P di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8.6" zeroHeight="false" outlineLevelRow="0" outlineLevelCol="0"/>
  <cols>
    <col collapsed="false" customWidth="true" hidden="false" outlineLevel="0" max="1" min="1" style="446" width="16.28"/>
    <col collapsed="false" customWidth="true" hidden="false" outlineLevel="0" max="2" min="2" style="446" width="12.7"/>
    <col collapsed="false" customWidth="true" hidden="false" outlineLevel="0" max="3" min="3" style="446" width="5.71"/>
    <col collapsed="false" customWidth="true" hidden="false" outlineLevel="0" max="4" min="4" style="446" width="17.42"/>
    <col collapsed="false" customWidth="true" hidden="false" outlineLevel="0" max="5" min="5" style="446" width="7.28"/>
    <col collapsed="false" customWidth="true" hidden="false" outlineLevel="0" max="6" min="6" style="446" width="9.85"/>
    <col collapsed="false" customWidth="true" hidden="false" outlineLevel="0" max="7" min="7" style="446" width="27.14"/>
    <col collapsed="false" customWidth="false" hidden="false" outlineLevel="0" max="257" min="8" style="446" width="9.14"/>
  </cols>
  <sheetData>
    <row r="1" customFormat="false" ht="18.6" hidden="false" customHeight="true" outlineLevel="0" collapsed="false">
      <c r="A1" s="531" t="s">
        <v>535</v>
      </c>
      <c r="B1" s="531"/>
      <c r="C1" s="531"/>
      <c r="D1" s="531"/>
      <c r="E1" s="531"/>
      <c r="F1" s="531"/>
      <c r="G1" s="531"/>
    </row>
    <row r="2" customFormat="false" ht="18.6" hidden="false" customHeight="true" outlineLevel="0" collapsed="false">
      <c r="A2" s="532" t="s">
        <v>536</v>
      </c>
      <c r="B2" s="532"/>
      <c r="C2" s="532"/>
      <c r="D2" s="532"/>
      <c r="E2" s="532"/>
      <c r="F2" s="532"/>
      <c r="G2" s="532"/>
    </row>
    <row r="3" customFormat="false" ht="18.6" hidden="false" customHeight="true" outlineLevel="0" collapsed="false">
      <c r="A3" s="532"/>
      <c r="B3" s="532"/>
      <c r="C3" s="532"/>
      <c r="D3" s="532"/>
      <c r="E3" s="532"/>
      <c r="F3" s="532"/>
      <c r="G3" s="532"/>
    </row>
    <row r="4" customFormat="false" ht="8.25" hidden="false" customHeight="true" outlineLevel="0" collapsed="false"/>
    <row r="5" s="534" customFormat="true" ht="18.6" hidden="false" customHeight="true" outlineLevel="0" collapsed="false">
      <c r="A5" s="533" t="str">
        <f aca="false">VO1!A3</f>
        <v>2^ Prova   Campionato Regionale  SERIE  C   G.A.M.  2008</v>
      </c>
      <c r="B5" s="533"/>
      <c r="C5" s="533"/>
      <c r="D5" s="533"/>
      <c r="E5" s="533"/>
      <c r="F5" s="533"/>
      <c r="G5" s="533"/>
    </row>
    <row r="6" customFormat="false" ht="8.25" hidden="false" customHeight="true" outlineLevel="0" collapsed="false"/>
    <row r="7" customFormat="false" ht="15" hidden="false" customHeight="true" outlineLevel="0" collapsed="false">
      <c r="A7" s="535" t="n">
        <f aca="false">VO1!A1</f>
        <v>0</v>
      </c>
      <c r="C7" s="448"/>
      <c r="D7" s="536"/>
    </row>
    <row r="8" customFormat="false" ht="12.75" hidden="false" customHeight="true" outlineLevel="0" collapsed="false"/>
    <row r="9" customFormat="false" ht="12.75" hidden="false" customHeight="true" outlineLevel="0" collapsed="false">
      <c r="A9" s="446" t="s">
        <v>440</v>
      </c>
      <c r="B9" s="193" t="str">
        <f aca="false">VO1!B5</f>
        <v>Allievi</v>
      </c>
    </row>
    <row r="10" customFormat="false" ht="15" hidden="false" customHeight="true" outlineLevel="0" collapsed="false">
      <c r="B10" s="448" t="n">
        <f aca="false">VO1!C5</f>
        <v>0</v>
      </c>
      <c r="E10" s="537" t="str">
        <f aca="false">VO1!D5</f>
        <v>G. A. M.</v>
      </c>
      <c r="F10" s="537"/>
    </row>
    <row r="11" customFormat="false" ht="12.75" hidden="false" customHeight="true" outlineLevel="0" collapsed="false">
      <c r="B11" s="193"/>
    </row>
    <row r="12" customFormat="false" ht="12.75" hidden="false" customHeight="true" outlineLevel="0" collapsed="false">
      <c r="A12" s="446" t="s">
        <v>443</v>
      </c>
      <c r="B12" s="193" t="str">
        <f aca="false">VO1!B7</f>
        <v>PRO MORTARA</v>
      </c>
    </row>
    <row r="13" customFormat="false" ht="12.75" hidden="false" customHeight="true" outlineLevel="0" collapsed="false">
      <c r="A13" s="446" t="s">
        <v>444</v>
      </c>
      <c r="B13" s="193" t="str">
        <f aca="false">VO1!B8</f>
        <v>PALAZZETTO SPORT</v>
      </c>
      <c r="F13" s="451" t="str">
        <f aca="false">VO1!C8</f>
        <v>MORTARA</v>
      </c>
    </row>
    <row r="14" customFormat="false" ht="12.75" hidden="false" customHeight="true" outlineLevel="0" collapsed="false">
      <c r="A14" s="446" t="s">
        <v>447</v>
      </c>
      <c r="B14" s="452" t="n">
        <f aca="false">VO1!B9</f>
        <v>39859</v>
      </c>
      <c r="C14" s="451" t="str">
        <f aca="false">VO1!C9</f>
        <v>dalle ore 08,30  alle ore 19,10</v>
      </c>
    </row>
    <row r="16" customFormat="false" ht="23.1" hidden="false" customHeight="true" outlineLevel="0" collapsed="false">
      <c r="A16" s="538" t="s">
        <v>537</v>
      </c>
      <c r="B16" s="538"/>
      <c r="C16" s="539" t="s">
        <v>538</v>
      </c>
      <c r="D16" s="538" t="s">
        <v>539</v>
      </c>
      <c r="E16" s="539" t="s">
        <v>540</v>
      </c>
      <c r="F16" s="539" t="s">
        <v>541</v>
      </c>
      <c r="G16" s="540" t="s">
        <v>542</v>
      </c>
    </row>
    <row r="17" customFormat="false" ht="23.1" hidden="false" customHeight="true" outlineLevel="0" collapsed="false">
      <c r="A17" s="541" t="str">
        <f aca="false">VO1!B14</f>
        <v>RIVOLI G: Pietro</v>
      </c>
      <c r="B17" s="541"/>
      <c r="C17" s="542" t="s">
        <v>543</v>
      </c>
      <c r="D17" s="543"/>
      <c r="E17" s="543"/>
      <c r="F17" s="544" t="n">
        <v>50</v>
      </c>
      <c r="G17" s="545"/>
    </row>
    <row r="18" customFormat="false" ht="23.1" hidden="false" customHeight="true" outlineLevel="0" collapsed="false">
      <c r="A18" s="541" t="str">
        <f aca="false">VO1!B15</f>
        <v>NOBILI Carlo</v>
      </c>
      <c r="B18" s="541"/>
      <c r="C18" s="542" t="s">
        <v>544</v>
      </c>
      <c r="D18" s="543"/>
      <c r="E18" s="543"/>
      <c r="F18" s="544" t="n">
        <v>50</v>
      </c>
      <c r="G18" s="545"/>
    </row>
    <row r="19" customFormat="false" ht="23.1" hidden="false" customHeight="true" outlineLevel="0" collapsed="false">
      <c r="A19" s="541" t="str">
        <f aca="false">VO1!B16</f>
        <v>MARELLI  Alberto</v>
      </c>
      <c r="B19" s="541"/>
      <c r="C19" s="542" t="s">
        <v>545</v>
      </c>
      <c r="D19" s="543"/>
      <c r="E19" s="543"/>
      <c r="F19" s="544" t="n">
        <v>60</v>
      </c>
      <c r="G19" s="545"/>
    </row>
    <row r="20" customFormat="false" ht="23.1" hidden="false" customHeight="true" outlineLevel="0" collapsed="false">
      <c r="A20" s="541" t="str">
        <f aca="false">VO1!A22</f>
        <v>ANGELIBUSI Stefano</v>
      </c>
      <c r="B20" s="541"/>
      <c r="C20" s="546" t="s">
        <v>546</v>
      </c>
      <c r="D20" s="543"/>
      <c r="E20" s="543"/>
      <c r="F20" s="544" t="n">
        <v>50</v>
      </c>
      <c r="G20" s="545"/>
    </row>
    <row r="21" customFormat="false" ht="21.75" hidden="false" customHeight="true" outlineLevel="0" collapsed="false">
      <c r="A21" s="541" t="str">
        <f aca="false">VO1!A23</f>
        <v>CRESPI Alessandro</v>
      </c>
      <c r="B21" s="541"/>
      <c r="C21" s="546" t="s">
        <v>546</v>
      </c>
      <c r="D21" s="543"/>
      <c r="E21" s="543"/>
      <c r="F21" s="544" t="n">
        <v>50</v>
      </c>
      <c r="G21" s="545"/>
    </row>
    <row r="22" customFormat="false" ht="23.1" hidden="false" customHeight="true" outlineLevel="0" collapsed="false">
      <c r="A22" s="541" t="n">
        <f aca="false">VO1!A24</f>
        <v>0</v>
      </c>
      <c r="B22" s="541"/>
      <c r="C22" s="546" t="s">
        <v>546</v>
      </c>
      <c r="D22" s="543"/>
      <c r="E22" s="543"/>
      <c r="F22" s="544"/>
      <c r="G22" s="545"/>
    </row>
    <row r="23" customFormat="false" ht="23.1" hidden="false" customHeight="true" outlineLevel="0" collapsed="false">
      <c r="A23" s="541" t="str">
        <f aca="false">VO1!A27</f>
        <v>PALLA Alberto</v>
      </c>
      <c r="B23" s="541"/>
      <c r="C23" s="546" t="s">
        <v>547</v>
      </c>
      <c r="D23" s="543"/>
      <c r="E23" s="543"/>
      <c r="F23" s="544" t="n">
        <v>50</v>
      </c>
      <c r="G23" s="545"/>
    </row>
    <row r="24" customFormat="false" ht="23.1" hidden="false" customHeight="true" outlineLevel="0" collapsed="false">
      <c r="A24" s="541" t="str">
        <f aca="false">VO1!A28</f>
        <v>ATTANASIO Luigi</v>
      </c>
      <c r="B24" s="541"/>
      <c r="C24" s="546" t="s">
        <v>547</v>
      </c>
      <c r="D24" s="543"/>
      <c r="E24" s="543"/>
      <c r="F24" s="544" t="n">
        <v>50</v>
      </c>
      <c r="G24" s="545"/>
    </row>
    <row r="25" customFormat="false" ht="23.1" hidden="true" customHeight="true" outlineLevel="0" collapsed="false">
      <c r="A25" s="541" t="e">
        <f aca="false">#REF!</f>
        <v>#REF!</v>
      </c>
      <c r="B25" s="541"/>
      <c r="C25" s="546" t="s">
        <v>547</v>
      </c>
      <c r="D25" s="543"/>
      <c r="E25" s="543"/>
      <c r="F25" s="544"/>
      <c r="G25" s="545"/>
    </row>
    <row r="26" customFormat="false" ht="23.1" hidden="true" customHeight="true" outlineLevel="0" collapsed="false">
      <c r="A26" s="541" t="str">
        <f aca="false">VO1!A29</f>
        <v> </v>
      </c>
      <c r="B26" s="541"/>
      <c r="C26" s="546" t="s">
        <v>547</v>
      </c>
      <c r="D26" s="543"/>
      <c r="E26" s="543"/>
      <c r="F26" s="544"/>
      <c r="G26" s="545"/>
    </row>
    <row r="27" customFormat="false" ht="23.1" hidden="false" customHeight="true" outlineLevel="0" collapsed="false">
      <c r="A27" s="541" t="str">
        <f aca="false">VO1!B27</f>
        <v>GIORGETTI Franco</v>
      </c>
      <c r="B27" s="541"/>
      <c r="C27" s="546" t="s">
        <v>548</v>
      </c>
      <c r="D27" s="543"/>
      <c r="E27" s="543"/>
      <c r="F27" s="544" t="n">
        <v>50</v>
      </c>
      <c r="G27" s="545"/>
    </row>
    <row r="28" customFormat="false" ht="23.1" hidden="false" customHeight="true" outlineLevel="0" collapsed="false">
      <c r="A28" s="541" t="str">
        <f aca="false">VO1!B28</f>
        <v>MUTI Alessandro</v>
      </c>
      <c r="B28" s="541"/>
      <c r="C28" s="546" t="s">
        <v>548</v>
      </c>
      <c r="D28" s="543"/>
      <c r="E28" s="543"/>
      <c r="F28" s="544" t="n">
        <v>50</v>
      </c>
      <c r="G28" s="545"/>
    </row>
    <row r="29" customFormat="false" ht="23.1" hidden="false" customHeight="true" outlineLevel="0" collapsed="false">
      <c r="A29" s="541" t="n">
        <f aca="false">VO1!B29</f>
        <v>0</v>
      </c>
      <c r="B29" s="541"/>
      <c r="C29" s="546" t="s">
        <v>548</v>
      </c>
      <c r="D29" s="543"/>
      <c r="E29" s="543"/>
      <c r="F29" s="544"/>
      <c r="G29" s="545"/>
    </row>
    <row r="30" customFormat="false" ht="23.1" hidden="false" customHeight="true" outlineLevel="0" collapsed="false">
      <c r="A30" s="541" t="str">
        <f aca="false">VO1!C27</f>
        <v>BANI Tullio</v>
      </c>
      <c r="B30" s="541"/>
      <c r="C30" s="546" t="s">
        <v>549</v>
      </c>
      <c r="D30" s="543"/>
      <c r="E30" s="543"/>
      <c r="F30" s="544" t="n">
        <v>50</v>
      </c>
      <c r="G30" s="545"/>
    </row>
    <row r="31" customFormat="false" ht="23.1" hidden="false" customHeight="true" outlineLevel="0" collapsed="false">
      <c r="A31" s="541" t="str">
        <f aca="false">VO1!C28</f>
        <v>SCALA Rino</v>
      </c>
      <c r="B31" s="541"/>
      <c r="C31" s="546" t="s">
        <v>549</v>
      </c>
      <c r="D31" s="543"/>
      <c r="E31" s="543"/>
      <c r="F31" s="544" t="n">
        <v>50</v>
      </c>
      <c r="G31" s="545"/>
    </row>
    <row r="32" customFormat="false" ht="23.1" hidden="false" customHeight="true" outlineLevel="0" collapsed="false">
      <c r="A32" s="541" t="n">
        <f aca="false">VO1!C29</f>
        <v>0</v>
      </c>
      <c r="B32" s="541"/>
      <c r="C32" s="546" t="s">
        <v>549</v>
      </c>
      <c r="D32" s="543"/>
      <c r="E32" s="543"/>
      <c r="F32" s="544"/>
      <c r="G32" s="545"/>
    </row>
    <row r="34" customFormat="false" ht="18.6" hidden="false" customHeight="true" outlineLevel="0" collapsed="false">
      <c r="D34" s="192" t="s">
        <v>550</v>
      </c>
      <c r="E34" s="192"/>
      <c r="F34" s="451" t="str">
        <f aca="false">VO1!B14</f>
        <v>RIVOLI G: Pietro</v>
      </c>
      <c r="G34" s="192"/>
    </row>
    <row r="35" customFormat="false" ht="18.6" hidden="false" customHeight="true" outlineLevel="0" collapsed="false">
      <c r="D35" s="446" t="s">
        <v>41</v>
      </c>
    </row>
    <row r="36" customFormat="false" ht="18.6" hidden="false" customHeight="true" outlineLevel="0" collapsed="false">
      <c r="D36" s="547"/>
      <c r="E36" s="547"/>
      <c r="F36" s="547"/>
      <c r="G36" s="547"/>
    </row>
  </sheetData>
  <mergeCells count="20">
    <mergeCell ref="A1:G1"/>
    <mergeCell ref="A2:G3"/>
    <mergeCell ref="A5:G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1.012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nnastica d'Italia
Comitato Regionale Lombardia
Via Ovada 40   20121  MILANO&amp;R&amp;8Pagina &amp;P di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3.7"/>
    <col collapsed="false" customWidth="true" hidden="false" outlineLevel="0" max="2" min="2" style="446" width="29.56"/>
    <col collapsed="false" customWidth="true" hidden="false" outlineLevel="0" max="3" min="3" style="548" width="7.14"/>
    <col collapsed="false" customWidth="true" hidden="false" outlineLevel="0" max="4" min="4" style="486" width="5.41"/>
    <col collapsed="false" customWidth="true" hidden="false" outlineLevel="0" max="11" min="5" style="486" width="4.7"/>
    <col collapsed="false" customWidth="true" hidden="false" outlineLevel="0" max="12" min="12" style="486" width="11.56"/>
    <col collapsed="false" customWidth="true" hidden="false" outlineLevel="0" max="13" min="13" style="549" width="12.56"/>
    <col collapsed="false" customWidth="false" hidden="false" outlineLevel="0" max="257" min="14" style="446" width="9.14"/>
  </cols>
  <sheetData>
    <row r="1" customFormat="false" ht="12.75" hidden="false" customHeight="false" outlineLevel="0" collapsed="false">
      <c r="A1" s="535"/>
      <c r="B1" s="535"/>
      <c r="C1" s="446"/>
      <c r="D1" s="550"/>
      <c r="E1" s="446"/>
      <c r="F1" s="446"/>
      <c r="G1" s="446"/>
      <c r="H1" s="446"/>
      <c r="I1" s="446"/>
      <c r="J1" s="446"/>
      <c r="K1" s="446"/>
      <c r="L1" s="446"/>
      <c r="M1" s="551"/>
    </row>
    <row r="2" customFormat="false" ht="27" hidden="false" customHeight="true" outlineLevel="0" collapsed="false">
      <c r="A2" s="552" t="str">
        <f aca="false">VO1!A3</f>
        <v>2^ Prova   Campionato Regionale  SERIE  C   G.A.M.  2008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customFormat="false" ht="8.25" hidden="false" customHeight="true" outlineLevel="0" collapsed="false">
      <c r="A3" s="535"/>
      <c r="B3" s="535"/>
      <c r="C3" s="446"/>
      <c r="E3" s="446"/>
      <c r="F3" s="446"/>
      <c r="G3" s="446"/>
      <c r="H3" s="446"/>
      <c r="I3" s="446"/>
      <c r="J3" s="446"/>
      <c r="K3" s="446"/>
      <c r="L3" s="446"/>
      <c r="M3" s="551"/>
    </row>
    <row r="4" customFormat="false" ht="12.75" hidden="false" customHeight="false" outlineLevel="0" collapsed="false">
      <c r="A4" s="535" t="str">
        <f aca="false">VO1!A5</f>
        <v>Categorie:</v>
      </c>
      <c r="B4" s="535"/>
      <c r="C4" s="193" t="str">
        <f aca="false">VO1!B5</f>
        <v>Allievi</v>
      </c>
      <c r="E4" s="446"/>
      <c r="F4" s="446"/>
      <c r="G4" s="446"/>
      <c r="H4" s="446"/>
      <c r="I4" s="446"/>
      <c r="J4" s="446"/>
      <c r="K4" s="446"/>
      <c r="L4" s="446"/>
      <c r="M4" s="551"/>
    </row>
    <row r="5" s="553" customFormat="true" ht="13.5" hidden="false" customHeight="true" outlineLevel="0" collapsed="false">
      <c r="C5" s="554" t="n">
        <f aca="false">VO1!C5</f>
        <v>0</v>
      </c>
      <c r="G5" s="555"/>
      <c r="H5" s="555"/>
      <c r="I5" s="555"/>
      <c r="J5" s="555"/>
      <c r="K5" s="555" t="str">
        <f aca="false">VO1!D5</f>
        <v>G. A. M.</v>
      </c>
      <c r="L5" s="556"/>
      <c r="M5" s="557"/>
    </row>
    <row r="6" customFormat="false" ht="6.75" hidden="false" customHeight="true" outlineLevel="0" collapsed="false">
      <c r="A6" s="535"/>
      <c r="B6" s="558"/>
      <c r="C6" s="446"/>
      <c r="E6" s="446"/>
      <c r="F6" s="446"/>
      <c r="G6" s="446"/>
      <c r="H6" s="446"/>
      <c r="I6" s="446"/>
      <c r="J6" s="446"/>
      <c r="K6" s="446"/>
      <c r="L6" s="446"/>
      <c r="M6" s="551"/>
    </row>
    <row r="7" customFormat="false" ht="12.75" hidden="false" customHeight="false" outlineLevel="0" collapsed="false">
      <c r="A7" s="535" t="str">
        <f aca="false">VO1!A7</f>
        <v>Organizzata da:</v>
      </c>
      <c r="B7" s="535"/>
      <c r="C7" s="193" t="str">
        <f aca="false">VO1!B7</f>
        <v>PRO MORTARA</v>
      </c>
      <c r="E7" s="446"/>
      <c r="F7" s="446"/>
      <c r="G7" s="446"/>
      <c r="H7" s="446"/>
      <c r="I7" s="446"/>
      <c r="J7" s="446"/>
      <c r="K7" s="446"/>
      <c r="L7" s="446"/>
      <c r="M7" s="551"/>
    </row>
    <row r="8" customFormat="false" ht="12.75" hidden="false" customHeight="false" outlineLevel="0" collapsed="false">
      <c r="A8" s="535" t="str">
        <f aca="false">VO1!A8</f>
        <v>Impianto:</v>
      </c>
      <c r="B8" s="535"/>
      <c r="C8" s="193" t="str">
        <f aca="false">VO1!B8</f>
        <v>PALAZZETTO SPORT</v>
      </c>
      <c r="E8" s="446"/>
      <c r="G8" s="446"/>
      <c r="H8" s="446"/>
      <c r="I8" s="446"/>
      <c r="J8" s="446"/>
      <c r="K8" s="451" t="str">
        <f aca="false">VO1!C8</f>
        <v>MORTARA</v>
      </c>
      <c r="L8" s="446"/>
    </row>
    <row r="9" customFormat="false" ht="12.75" hidden="false" customHeight="false" outlineLevel="0" collapsed="false">
      <c r="A9" s="535" t="str">
        <f aca="false">VO1!A9</f>
        <v>Data svolgimento:</v>
      </c>
      <c r="B9" s="535"/>
      <c r="C9" s="559" t="n">
        <f aca="false">VO1!B9</f>
        <v>39859</v>
      </c>
      <c r="D9" s="559"/>
      <c r="E9" s="11"/>
      <c r="F9" s="451" t="str">
        <f aca="false">VO1!C9</f>
        <v>dalle ore 08,30  alle ore 19,10</v>
      </c>
      <c r="G9" s="11"/>
      <c r="H9" s="11"/>
      <c r="I9" s="11"/>
      <c r="J9" s="11"/>
      <c r="L9" s="446"/>
      <c r="M9" s="551"/>
    </row>
    <row r="10" customFormat="false" ht="11.25" hidden="false" customHeight="true" outlineLevel="0" collapsed="false">
      <c r="A10" s="446"/>
      <c r="C10" s="446"/>
      <c r="E10" s="446"/>
      <c r="F10" s="446"/>
      <c r="G10" s="446"/>
      <c r="H10" s="446"/>
      <c r="I10" s="446"/>
      <c r="J10" s="446"/>
      <c r="K10" s="446"/>
      <c r="L10" s="446"/>
      <c r="M10" s="551"/>
    </row>
    <row r="11" customFormat="false" ht="9" hidden="false" customHeight="true" outlineLevel="0" collapsed="false">
      <c r="B11" s="560"/>
      <c r="C11" s="561"/>
    </row>
    <row r="12" customFormat="false" ht="17.25" hidden="false" customHeight="true" outlineLevel="0" collapsed="false">
      <c r="B12" s="562" t="s">
        <v>551</v>
      </c>
      <c r="E12" s="563" t="s">
        <v>552</v>
      </c>
      <c r="F12" s="563"/>
      <c r="G12" s="563"/>
      <c r="H12" s="563"/>
      <c r="I12" s="563"/>
      <c r="J12" s="563"/>
      <c r="K12" s="564" t="s">
        <v>553</v>
      </c>
    </row>
    <row r="13" customFormat="false" ht="36.75" hidden="false" customHeight="true" outlineLevel="0" collapsed="false">
      <c r="B13" s="565" t="s">
        <v>554</v>
      </c>
      <c r="C13" s="566" t="s">
        <v>508</v>
      </c>
      <c r="D13" s="567" t="s">
        <v>17</v>
      </c>
      <c r="E13" s="568" t="s">
        <v>26</v>
      </c>
      <c r="F13" s="569" t="s">
        <v>27</v>
      </c>
      <c r="G13" s="569" t="s">
        <v>555</v>
      </c>
      <c r="H13" s="569" t="s">
        <v>556</v>
      </c>
      <c r="I13" s="569" t="s">
        <v>557</v>
      </c>
      <c r="J13" s="570" t="s">
        <v>558</v>
      </c>
      <c r="K13" s="564"/>
      <c r="L13" s="571" t="s">
        <v>559</v>
      </c>
      <c r="M13" s="572" t="s">
        <v>560</v>
      </c>
    </row>
    <row r="14" customFormat="false" ht="15" hidden="false" customHeight="true" outlineLevel="0" collapsed="false">
      <c r="A14" s="573" t="n">
        <v>1</v>
      </c>
      <c r="B14" s="574" t="s">
        <v>561</v>
      </c>
      <c r="C14" s="575" t="s">
        <v>562</v>
      </c>
      <c r="D14" s="576" t="n">
        <f aca="false">SUM(E14:J14)</f>
        <v>7</v>
      </c>
      <c r="E14" s="577" t="n">
        <v>4</v>
      </c>
      <c r="F14" s="578" t="n">
        <v>3</v>
      </c>
      <c r="G14" s="578"/>
      <c r="H14" s="578"/>
      <c r="I14" s="578" t="n">
        <v>0</v>
      </c>
      <c r="J14" s="579" t="n">
        <v>0</v>
      </c>
      <c r="K14" s="580" t="n">
        <v>0</v>
      </c>
      <c r="L14" s="581" t="n">
        <f aca="false">D14*6+K14</f>
        <v>42</v>
      </c>
      <c r="M14" s="582"/>
    </row>
    <row r="15" customFormat="false" ht="15" hidden="false" customHeight="true" outlineLevel="0" collapsed="false">
      <c r="A15" s="573" t="n">
        <v>2</v>
      </c>
      <c r="B15" s="574" t="s">
        <v>563</v>
      </c>
      <c r="C15" s="575" t="s">
        <v>564</v>
      </c>
      <c r="D15" s="576" t="n">
        <f aca="false">SUM(E15:J15)</f>
        <v>5</v>
      </c>
      <c r="E15" s="583" t="n">
        <v>5</v>
      </c>
      <c r="F15" s="584"/>
      <c r="G15" s="584"/>
      <c r="H15" s="584"/>
      <c r="I15" s="584" t="n">
        <v>0</v>
      </c>
      <c r="J15" s="585" t="n">
        <v>0</v>
      </c>
      <c r="K15" s="586" t="n">
        <v>0</v>
      </c>
      <c r="L15" s="581" t="n">
        <f aca="false">D15*6+K15</f>
        <v>30</v>
      </c>
      <c r="M15" s="582"/>
    </row>
    <row r="16" customFormat="false" ht="15" hidden="false" customHeight="true" outlineLevel="0" collapsed="false">
      <c r="A16" s="573" t="n">
        <v>3</v>
      </c>
      <c r="B16" s="574" t="s">
        <v>565</v>
      </c>
      <c r="C16" s="575" t="s">
        <v>566</v>
      </c>
      <c r="D16" s="576" t="n">
        <f aca="false">SUM(E16:J16)</f>
        <v>9</v>
      </c>
      <c r="E16" s="583" t="n">
        <v>3</v>
      </c>
      <c r="F16" s="584" t="n">
        <v>6</v>
      </c>
      <c r="G16" s="584"/>
      <c r="H16" s="584"/>
      <c r="I16" s="584" t="n">
        <v>0</v>
      </c>
      <c r="J16" s="585" t="n">
        <v>0</v>
      </c>
      <c r="K16" s="586" t="n">
        <v>0</v>
      </c>
      <c r="L16" s="581" t="n">
        <f aca="false">D16*6+K16</f>
        <v>54</v>
      </c>
      <c r="M16" s="582"/>
    </row>
    <row r="17" customFormat="false" ht="15" hidden="false" customHeight="true" outlineLevel="0" collapsed="false">
      <c r="A17" s="573" t="n">
        <v>4</v>
      </c>
      <c r="B17" s="574" t="s">
        <v>99</v>
      </c>
      <c r="C17" s="575" t="s">
        <v>567</v>
      </c>
      <c r="D17" s="576" t="n">
        <f aca="false">SUM(E17:J17)</f>
        <v>9</v>
      </c>
      <c r="E17" s="583" t="n">
        <v>4</v>
      </c>
      <c r="F17" s="584" t="n">
        <v>5</v>
      </c>
      <c r="G17" s="584"/>
      <c r="H17" s="584"/>
      <c r="I17" s="584" t="n">
        <v>0</v>
      </c>
      <c r="J17" s="585" t="n">
        <v>0</v>
      </c>
      <c r="K17" s="586" t="n">
        <v>0</v>
      </c>
      <c r="L17" s="581" t="n">
        <f aca="false">D17*6+K17</f>
        <v>54</v>
      </c>
      <c r="M17" s="582"/>
    </row>
    <row r="18" customFormat="false" ht="15" hidden="false" customHeight="true" outlineLevel="0" collapsed="false">
      <c r="A18" s="573" t="n">
        <v>5</v>
      </c>
      <c r="B18" s="587" t="s">
        <v>568</v>
      </c>
      <c r="C18" s="575" t="s">
        <v>569</v>
      </c>
      <c r="D18" s="576" t="n">
        <f aca="false">SUM(E18:J18)</f>
        <v>5</v>
      </c>
      <c r="E18" s="583" t="n">
        <v>5</v>
      </c>
      <c r="F18" s="584"/>
      <c r="G18" s="584"/>
      <c r="H18" s="584"/>
      <c r="I18" s="584" t="n">
        <v>0</v>
      </c>
      <c r="J18" s="585" t="n">
        <v>0</v>
      </c>
      <c r="K18" s="586" t="n">
        <v>0</v>
      </c>
      <c r="L18" s="581" t="n">
        <f aca="false">D18*6+K18</f>
        <v>30</v>
      </c>
      <c r="M18" s="582"/>
    </row>
    <row r="19" customFormat="false" ht="15" hidden="false" customHeight="true" outlineLevel="0" collapsed="false">
      <c r="A19" s="573" t="n">
        <v>6</v>
      </c>
      <c r="B19" s="574" t="s">
        <v>150</v>
      </c>
      <c r="C19" s="575" t="s">
        <v>570</v>
      </c>
      <c r="D19" s="576" t="n">
        <f aca="false">SUM(E19:J19)</f>
        <v>7</v>
      </c>
      <c r="E19" s="583" t="n">
        <v>4</v>
      </c>
      <c r="F19" s="584" t="n">
        <v>3</v>
      </c>
      <c r="G19" s="584"/>
      <c r="H19" s="584"/>
      <c r="I19" s="584" t="n">
        <v>0</v>
      </c>
      <c r="J19" s="585" t="n">
        <v>0</v>
      </c>
      <c r="K19" s="586" t="n">
        <v>0</v>
      </c>
      <c r="L19" s="581" t="n">
        <f aca="false">D19*6+K19</f>
        <v>42</v>
      </c>
      <c r="M19" s="582"/>
    </row>
    <row r="20" customFormat="false" ht="15" hidden="false" customHeight="true" outlineLevel="0" collapsed="false">
      <c r="A20" s="573" t="n">
        <v>7</v>
      </c>
      <c r="B20" s="587" t="s">
        <v>571</v>
      </c>
      <c r="C20" s="575" t="s">
        <v>572</v>
      </c>
      <c r="D20" s="576" t="n">
        <f aca="false">SUM(E20:J20)</f>
        <v>5</v>
      </c>
      <c r="E20" s="583" t="n">
        <v>5</v>
      </c>
      <c r="F20" s="584"/>
      <c r="G20" s="584"/>
      <c r="H20" s="584"/>
      <c r="I20" s="584" t="n">
        <v>0</v>
      </c>
      <c r="J20" s="585" t="n">
        <v>0</v>
      </c>
      <c r="K20" s="586" t="n">
        <v>0</v>
      </c>
      <c r="L20" s="581" t="n">
        <f aca="false">D20*6+K20</f>
        <v>30</v>
      </c>
      <c r="M20" s="582"/>
    </row>
    <row r="21" customFormat="false" ht="15" hidden="false" customHeight="true" outlineLevel="0" collapsed="false">
      <c r="A21" s="573" t="n">
        <v>8</v>
      </c>
      <c r="B21" s="588" t="s">
        <v>573</v>
      </c>
      <c r="C21" s="589" t="s">
        <v>574</v>
      </c>
      <c r="D21" s="576" t="n">
        <f aca="false">SUM(E21:J21)</f>
        <v>11</v>
      </c>
      <c r="E21" s="583" t="n">
        <v>3</v>
      </c>
      <c r="F21" s="584" t="n">
        <v>4</v>
      </c>
      <c r="G21" s="584" t="n">
        <v>4</v>
      </c>
      <c r="H21" s="584"/>
      <c r="I21" s="584" t="n">
        <v>0</v>
      </c>
      <c r="J21" s="585" t="n">
        <v>0</v>
      </c>
      <c r="K21" s="586" t="n">
        <v>0</v>
      </c>
      <c r="L21" s="581" t="n">
        <f aca="false">D21*6+K21</f>
        <v>66</v>
      </c>
      <c r="M21" s="582"/>
    </row>
    <row r="22" customFormat="false" ht="15" hidden="false" customHeight="true" outlineLevel="0" collapsed="false">
      <c r="A22" s="573" t="n">
        <v>9</v>
      </c>
      <c r="B22" s="588" t="s">
        <v>575</v>
      </c>
      <c r="C22" s="589" t="s">
        <v>576</v>
      </c>
      <c r="D22" s="576" t="n">
        <f aca="false">SUM(E22:J22)</f>
        <v>6</v>
      </c>
      <c r="E22" s="583" t="n">
        <v>6</v>
      </c>
      <c r="F22" s="584"/>
      <c r="G22" s="584"/>
      <c r="H22" s="584"/>
      <c r="I22" s="584" t="n">
        <v>0</v>
      </c>
      <c r="J22" s="585" t="n">
        <v>0</v>
      </c>
      <c r="K22" s="586" t="n">
        <v>0</v>
      </c>
      <c r="L22" s="581" t="n">
        <f aca="false">D22*6+K22</f>
        <v>36</v>
      </c>
      <c r="M22" s="590"/>
    </row>
    <row r="23" customFormat="false" ht="15" hidden="false" customHeight="true" outlineLevel="0" collapsed="false">
      <c r="A23" s="573" t="n">
        <v>10</v>
      </c>
      <c r="B23" s="588" t="s">
        <v>125</v>
      </c>
      <c r="C23" s="589" t="s">
        <v>577</v>
      </c>
      <c r="D23" s="576" t="n">
        <f aca="false">SUM(E23:J23)</f>
        <v>6</v>
      </c>
      <c r="E23" s="583" t="n">
        <v>3</v>
      </c>
      <c r="F23" s="584" t="n">
        <v>3</v>
      </c>
      <c r="G23" s="584"/>
      <c r="H23" s="584"/>
      <c r="I23" s="584" t="n">
        <v>0</v>
      </c>
      <c r="J23" s="585" t="n">
        <v>0</v>
      </c>
      <c r="K23" s="586" t="n">
        <v>0</v>
      </c>
      <c r="L23" s="581" t="n">
        <f aca="false">D23*6+K23</f>
        <v>36</v>
      </c>
      <c r="M23" s="582"/>
    </row>
    <row r="24" customFormat="false" ht="15" hidden="false" customHeight="true" outlineLevel="0" collapsed="false">
      <c r="A24" s="573" t="n">
        <v>11</v>
      </c>
      <c r="B24" s="574" t="s">
        <v>578</v>
      </c>
      <c r="C24" s="575" t="s">
        <v>579</v>
      </c>
      <c r="D24" s="576" t="n">
        <f aca="false">SUM(E24:J24)</f>
        <v>3</v>
      </c>
      <c r="E24" s="583" t="n">
        <v>3</v>
      </c>
      <c r="F24" s="584"/>
      <c r="G24" s="584"/>
      <c r="H24" s="584"/>
      <c r="I24" s="584" t="n">
        <v>0</v>
      </c>
      <c r="J24" s="585" t="n">
        <v>0</v>
      </c>
      <c r="K24" s="586" t="n">
        <v>0</v>
      </c>
      <c r="L24" s="581" t="n">
        <f aca="false">D24*6+K24</f>
        <v>18</v>
      </c>
      <c r="M24" s="582"/>
    </row>
    <row r="25" customFormat="false" ht="15" hidden="false" customHeight="true" outlineLevel="0" collapsed="false">
      <c r="A25" s="573" t="n">
        <v>12</v>
      </c>
      <c r="B25" s="587" t="s">
        <v>86</v>
      </c>
      <c r="C25" s="575" t="s">
        <v>580</v>
      </c>
      <c r="D25" s="576" t="n">
        <f aca="false">SUM(E25:J25)</f>
        <v>13</v>
      </c>
      <c r="E25" s="583" t="n">
        <v>3</v>
      </c>
      <c r="F25" s="584" t="n">
        <v>3</v>
      </c>
      <c r="G25" s="584" t="n">
        <v>3</v>
      </c>
      <c r="H25" s="584" t="n">
        <v>4</v>
      </c>
      <c r="I25" s="584" t="n">
        <v>0</v>
      </c>
      <c r="J25" s="585" t="n">
        <v>0</v>
      </c>
      <c r="K25" s="586" t="n">
        <v>0</v>
      </c>
      <c r="L25" s="581" t="n">
        <f aca="false">D25*6+K25</f>
        <v>78</v>
      </c>
      <c r="M25" s="582"/>
    </row>
    <row r="26" customFormat="false" ht="15" hidden="false" customHeight="true" outlineLevel="0" collapsed="false">
      <c r="A26" s="573" t="n">
        <v>13</v>
      </c>
      <c r="B26" s="588" t="s">
        <v>581</v>
      </c>
      <c r="C26" s="589" t="s">
        <v>582</v>
      </c>
      <c r="D26" s="576" t="n">
        <f aca="false">SUM(E26:J26)</f>
        <v>5</v>
      </c>
      <c r="E26" s="583" t="n">
        <v>5</v>
      </c>
      <c r="F26" s="584"/>
      <c r="G26" s="584"/>
      <c r="H26" s="584"/>
      <c r="I26" s="584" t="n">
        <v>0</v>
      </c>
      <c r="J26" s="585" t="n">
        <v>0</v>
      </c>
      <c r="K26" s="586" t="n">
        <v>0</v>
      </c>
      <c r="L26" s="581" t="n">
        <f aca="false">D26*6+K26</f>
        <v>30</v>
      </c>
      <c r="M26" s="582"/>
    </row>
    <row r="27" customFormat="false" ht="15" hidden="false" customHeight="true" outlineLevel="0" collapsed="false">
      <c r="A27" s="573" t="n">
        <v>14</v>
      </c>
      <c r="B27" s="574" t="s">
        <v>583</v>
      </c>
      <c r="C27" s="575" t="s">
        <v>584</v>
      </c>
      <c r="D27" s="576" t="n">
        <f aca="false">SUM(E27:J27)</f>
        <v>10</v>
      </c>
      <c r="E27" s="583" t="n">
        <v>4</v>
      </c>
      <c r="F27" s="584" t="n">
        <v>6</v>
      </c>
      <c r="G27" s="584"/>
      <c r="H27" s="584"/>
      <c r="I27" s="584" t="n">
        <v>0</v>
      </c>
      <c r="J27" s="585" t="n">
        <v>0</v>
      </c>
      <c r="K27" s="586" t="n">
        <v>0</v>
      </c>
      <c r="L27" s="581" t="n">
        <f aca="false">D27*6+K27</f>
        <v>60</v>
      </c>
      <c r="M27" s="582"/>
    </row>
    <row r="28" customFormat="false" ht="15" hidden="false" customHeight="true" outlineLevel="0" collapsed="false">
      <c r="A28" s="573" t="n">
        <v>15</v>
      </c>
      <c r="B28" s="588" t="s">
        <v>585</v>
      </c>
      <c r="C28" s="589" t="s">
        <v>586</v>
      </c>
      <c r="D28" s="576" t="n">
        <f aca="false">SUM(E28:J28)</f>
        <v>9</v>
      </c>
      <c r="E28" s="583" t="n">
        <v>4</v>
      </c>
      <c r="F28" s="584" t="n">
        <v>5</v>
      </c>
      <c r="G28" s="584"/>
      <c r="H28" s="584"/>
      <c r="I28" s="584" t="n">
        <v>0</v>
      </c>
      <c r="J28" s="585" t="n">
        <v>0</v>
      </c>
      <c r="K28" s="586" t="n">
        <v>0</v>
      </c>
      <c r="L28" s="581" t="n">
        <f aca="false">D28*6+K28</f>
        <v>54</v>
      </c>
      <c r="M28" s="582"/>
    </row>
    <row r="29" customFormat="false" ht="15" hidden="false" customHeight="true" outlineLevel="0" collapsed="false">
      <c r="A29" s="573" t="n">
        <v>16</v>
      </c>
      <c r="B29" s="588" t="s">
        <v>194</v>
      </c>
      <c r="C29" s="589" t="s">
        <v>587</v>
      </c>
      <c r="D29" s="576" t="n">
        <f aca="false">SUM(E29:J29)</f>
        <v>4</v>
      </c>
      <c r="E29" s="583" t="n">
        <v>4</v>
      </c>
      <c r="F29" s="584"/>
      <c r="G29" s="584"/>
      <c r="H29" s="584"/>
      <c r="I29" s="584" t="n">
        <v>0</v>
      </c>
      <c r="J29" s="585" t="n">
        <v>0</v>
      </c>
      <c r="K29" s="586" t="n">
        <v>0</v>
      </c>
      <c r="L29" s="581" t="n">
        <f aca="false">D29*6+K29</f>
        <v>24</v>
      </c>
      <c r="M29" s="582"/>
    </row>
    <row r="30" customFormat="false" ht="15" hidden="false" customHeight="true" outlineLevel="0" collapsed="false">
      <c r="A30" s="573" t="n">
        <v>17</v>
      </c>
      <c r="B30" s="588" t="s">
        <v>240</v>
      </c>
      <c r="C30" s="589" t="s">
        <v>588</v>
      </c>
      <c r="D30" s="576" t="n">
        <f aca="false">SUM(E30:J30)</f>
        <v>9</v>
      </c>
      <c r="E30" s="583" t="n">
        <v>5</v>
      </c>
      <c r="F30" s="584" t="n">
        <v>4</v>
      </c>
      <c r="G30" s="584"/>
      <c r="H30" s="584"/>
      <c r="I30" s="584" t="n">
        <v>0</v>
      </c>
      <c r="J30" s="585" t="n">
        <v>0</v>
      </c>
      <c r="K30" s="586" t="n">
        <v>0</v>
      </c>
      <c r="L30" s="581" t="n">
        <f aca="false">D30*6+K30</f>
        <v>54</v>
      </c>
      <c r="M30" s="582"/>
    </row>
    <row r="31" customFormat="false" ht="15" hidden="false" customHeight="true" outlineLevel="0" collapsed="false">
      <c r="A31" s="573" t="n">
        <v>18</v>
      </c>
      <c r="B31" s="588" t="s">
        <v>304</v>
      </c>
      <c r="C31" s="589" t="s">
        <v>589</v>
      </c>
      <c r="D31" s="576" t="n">
        <f aca="false">SUM(E31:J31)</f>
        <v>4</v>
      </c>
      <c r="E31" s="583" t="n">
        <v>4</v>
      </c>
      <c r="F31" s="584"/>
      <c r="G31" s="584"/>
      <c r="H31" s="584"/>
      <c r="I31" s="584" t="n">
        <v>0</v>
      </c>
      <c r="J31" s="585" t="n">
        <v>0</v>
      </c>
      <c r="K31" s="586" t="n">
        <v>0</v>
      </c>
      <c r="L31" s="581" t="n">
        <f aca="false">D31*6+K31</f>
        <v>24</v>
      </c>
      <c r="M31" s="582"/>
    </row>
    <row r="32" customFormat="false" ht="15" hidden="false" customHeight="true" outlineLevel="0" collapsed="false">
      <c r="A32" s="573" t="n">
        <v>19</v>
      </c>
      <c r="B32" s="574" t="s">
        <v>590</v>
      </c>
      <c r="C32" s="575" t="s">
        <v>591</v>
      </c>
      <c r="D32" s="576" t="n">
        <f aca="false">SUM(E32:J32)</f>
        <v>8</v>
      </c>
      <c r="E32" s="583" t="n">
        <v>4</v>
      </c>
      <c r="F32" s="584" t="n">
        <v>4</v>
      </c>
      <c r="G32" s="584"/>
      <c r="H32" s="584"/>
      <c r="I32" s="584" t="n">
        <v>0</v>
      </c>
      <c r="J32" s="585" t="n">
        <v>0</v>
      </c>
      <c r="K32" s="586" t="n">
        <v>0</v>
      </c>
      <c r="L32" s="581" t="n">
        <f aca="false">D32*6+K32</f>
        <v>48</v>
      </c>
      <c r="M32" s="582"/>
    </row>
    <row r="33" customFormat="false" ht="15" hidden="false" customHeight="true" outlineLevel="0" collapsed="false">
      <c r="A33" s="573" t="n">
        <v>20</v>
      </c>
      <c r="B33" s="587" t="s">
        <v>258</v>
      </c>
      <c r="C33" s="575" t="s">
        <v>592</v>
      </c>
      <c r="D33" s="576" t="n">
        <f aca="false">SUM(E33:J33)</f>
        <v>5</v>
      </c>
      <c r="E33" s="583" t="n">
        <v>5</v>
      </c>
      <c r="F33" s="584"/>
      <c r="G33" s="584"/>
      <c r="H33" s="584"/>
      <c r="I33" s="584" t="n">
        <v>0</v>
      </c>
      <c r="J33" s="585" t="n">
        <v>0</v>
      </c>
      <c r="K33" s="586" t="n">
        <v>0</v>
      </c>
      <c r="L33" s="581" t="n">
        <f aca="false">D33*6+K33</f>
        <v>30</v>
      </c>
      <c r="M33" s="582"/>
    </row>
    <row r="34" customFormat="false" ht="15" hidden="false" customHeight="true" outlineLevel="0" collapsed="false">
      <c r="A34" s="573" t="n">
        <v>21</v>
      </c>
      <c r="B34" s="588" t="s">
        <v>185</v>
      </c>
      <c r="C34" s="589" t="s">
        <v>593</v>
      </c>
      <c r="D34" s="576" t="n">
        <f aca="false">SUM(E34:J34)</f>
        <v>6</v>
      </c>
      <c r="E34" s="583" t="n">
        <v>3</v>
      </c>
      <c r="F34" s="584" t="n">
        <v>3</v>
      </c>
      <c r="G34" s="584"/>
      <c r="H34" s="584"/>
      <c r="I34" s="584" t="n">
        <v>0</v>
      </c>
      <c r="J34" s="585" t="n">
        <v>0</v>
      </c>
      <c r="K34" s="586" t="n">
        <v>0</v>
      </c>
      <c r="L34" s="581" t="n">
        <f aca="false">D34*6+K34</f>
        <v>36</v>
      </c>
      <c r="M34" s="582"/>
    </row>
    <row r="35" customFormat="false" ht="15" hidden="false" customHeight="true" outlineLevel="0" collapsed="false">
      <c r="A35" s="573" t="n">
        <v>22</v>
      </c>
      <c r="B35" s="574" t="s">
        <v>271</v>
      </c>
      <c r="C35" s="575" t="s">
        <v>594</v>
      </c>
      <c r="D35" s="576" t="n">
        <f aca="false">SUM(E35:J35)</f>
        <v>5</v>
      </c>
      <c r="E35" s="583" t="n">
        <v>5</v>
      </c>
      <c r="F35" s="584"/>
      <c r="G35" s="584"/>
      <c r="H35" s="584"/>
      <c r="I35" s="584" t="n">
        <v>0</v>
      </c>
      <c r="J35" s="585" t="n">
        <v>0</v>
      </c>
      <c r="K35" s="586" t="n">
        <v>0</v>
      </c>
      <c r="L35" s="581" t="n">
        <f aca="false">D35*6+K35</f>
        <v>30</v>
      </c>
      <c r="M35" s="582"/>
    </row>
    <row r="36" customFormat="false" ht="15" hidden="false" customHeight="true" outlineLevel="0" collapsed="false">
      <c r="A36" s="573" t="n">
        <v>23</v>
      </c>
      <c r="B36" s="588"/>
      <c r="C36" s="589"/>
      <c r="D36" s="576" t="n">
        <f aca="false">SUM(E36:J36)</f>
        <v>0</v>
      </c>
      <c r="E36" s="583"/>
      <c r="F36" s="584"/>
      <c r="G36" s="584"/>
      <c r="H36" s="584"/>
      <c r="I36" s="584" t="n">
        <v>0</v>
      </c>
      <c r="J36" s="585" t="n">
        <v>0</v>
      </c>
      <c r="K36" s="586" t="n">
        <v>0</v>
      </c>
      <c r="L36" s="581" t="n">
        <f aca="false">D36*6+K36</f>
        <v>0</v>
      </c>
      <c r="M36" s="582"/>
    </row>
    <row r="37" customFormat="false" ht="15" hidden="false" customHeight="true" outlineLevel="0" collapsed="false">
      <c r="A37" s="573" t="n">
        <v>24</v>
      </c>
      <c r="B37" s="574"/>
      <c r="C37" s="575"/>
      <c r="D37" s="576" t="n">
        <f aca="false">SUM(E37:J37)</f>
        <v>0</v>
      </c>
      <c r="E37" s="583"/>
      <c r="F37" s="584"/>
      <c r="G37" s="584"/>
      <c r="H37" s="584"/>
      <c r="I37" s="584" t="n">
        <v>0</v>
      </c>
      <c r="J37" s="585" t="n">
        <v>0</v>
      </c>
      <c r="K37" s="586" t="n">
        <v>0</v>
      </c>
      <c r="L37" s="581" t="n">
        <f aca="false">D37*6+K37</f>
        <v>0</v>
      </c>
      <c r="M37" s="582"/>
    </row>
    <row r="38" customFormat="false" ht="9" hidden="false" customHeight="true" outlineLevel="0" collapsed="false">
      <c r="D38" s="459"/>
      <c r="E38" s="446"/>
      <c r="F38" s="446"/>
      <c r="G38" s="446"/>
      <c r="H38" s="446"/>
      <c r="I38" s="446"/>
      <c r="J38" s="446"/>
      <c r="K38" s="446"/>
      <c r="L38" s="446"/>
      <c r="M38" s="551"/>
    </row>
    <row r="39" customFormat="false" ht="18.75" hidden="false" customHeight="true" outlineLevel="0" collapsed="false">
      <c r="A39" s="591"/>
      <c r="B39" s="592" t="s">
        <v>595</v>
      </c>
      <c r="C39" s="592"/>
      <c r="D39" s="593" t="n">
        <f aca="false">SUM(D14:D37)</f>
        <v>151</v>
      </c>
      <c r="E39" s="594" t="n">
        <f aca="false">SUM(E14:E37)</f>
        <v>91</v>
      </c>
      <c r="F39" s="594" t="n">
        <f aca="false">SUM(F14:F37)</f>
        <v>49</v>
      </c>
      <c r="G39" s="594" t="n">
        <f aca="false">SUM(G14:G37)</f>
        <v>7</v>
      </c>
      <c r="H39" s="594" t="n">
        <f aca="false">SUM(H14:H37)</f>
        <v>4</v>
      </c>
      <c r="I39" s="594" t="n">
        <f aca="false">SUM(I14:I37)</f>
        <v>0</v>
      </c>
      <c r="J39" s="594" t="n">
        <f aca="false">SUM(J14:J37)</f>
        <v>0</v>
      </c>
      <c r="K39" s="595"/>
      <c r="L39" s="596" t="n">
        <f aca="false">SUM(L14:L37)</f>
        <v>906</v>
      </c>
      <c r="M39" s="597"/>
    </row>
    <row r="41" customFormat="false" ht="12.75" hidden="false" customHeight="false" outlineLevel="0" collapsed="false">
      <c r="B41" s="548" t="s">
        <v>534</v>
      </c>
      <c r="C41" s="446"/>
      <c r="E41" s="446"/>
      <c r="F41" s="598"/>
      <c r="G41" s="598"/>
      <c r="H41" s="598"/>
      <c r="I41" s="598"/>
      <c r="J41" s="598"/>
      <c r="L41" s="599" t="s">
        <v>596</v>
      </c>
      <c r="M41" s="600" t="n">
        <f aca="false">SUM(M14:M33)</f>
        <v>0</v>
      </c>
    </row>
    <row r="42" customFormat="false" ht="12.75" hidden="false" customHeight="false" outlineLevel="0" collapsed="false">
      <c r="M42" s="601"/>
    </row>
    <row r="43" customFormat="false" ht="12.75" hidden="false" customHeight="false" outlineLevel="0" collapsed="false">
      <c r="M43" s="602"/>
    </row>
    <row r="44" customFormat="false" ht="12.75" hidden="false" customHeight="false" outlineLevel="0" collapsed="false">
      <c r="B44" s="603" t="s">
        <v>597</v>
      </c>
      <c r="C44" s="604" t="str">
        <f aca="false">VO1!B16</f>
        <v>MARELLI  Alberto</v>
      </c>
      <c r="D44" s="605"/>
      <c r="E44" s="606"/>
      <c r="F44" s="606"/>
      <c r="G44" s="606"/>
      <c r="H44" s="606"/>
      <c r="I44" s="606"/>
      <c r="J44" s="606"/>
      <c r="K44" s="606"/>
      <c r="L44" s="606"/>
      <c r="M44" s="607"/>
    </row>
    <row r="45" customFormat="false" ht="12.75" hidden="false" customHeight="false" outlineLevel="0" collapsed="false">
      <c r="B45" s="608"/>
      <c r="C45" s="530"/>
      <c r="D45" s="530"/>
      <c r="E45" s="609"/>
      <c r="F45" s="609"/>
      <c r="G45" s="609"/>
      <c r="H45" s="609"/>
      <c r="I45" s="609"/>
      <c r="J45" s="609"/>
      <c r="K45" s="609"/>
      <c r="L45" s="609"/>
      <c r="M45" s="610"/>
    </row>
    <row r="46" customFormat="false" ht="12.75" hidden="false" customHeight="false" outlineLevel="0" collapsed="false">
      <c r="B46" s="498"/>
      <c r="E46" s="609"/>
      <c r="F46" s="609"/>
      <c r="G46" s="609"/>
      <c r="H46" s="609"/>
      <c r="I46" s="609"/>
      <c r="J46" s="609"/>
      <c r="K46" s="609"/>
      <c r="L46" s="609"/>
      <c r="M46" s="610"/>
    </row>
    <row r="47" customFormat="false" ht="12.75" hidden="false" customHeight="false" outlineLevel="0" collapsed="false">
      <c r="B47" s="522" t="s">
        <v>598</v>
      </c>
      <c r="C47" s="604" t="str">
        <f aca="false">VO1!B14</f>
        <v>RIVOLI G: Pietro</v>
      </c>
      <c r="D47" s="605"/>
      <c r="E47" s="606"/>
      <c r="F47" s="606"/>
      <c r="G47" s="606"/>
      <c r="H47" s="606"/>
      <c r="I47" s="606"/>
      <c r="J47" s="606"/>
      <c r="K47" s="606"/>
      <c r="L47" s="606"/>
      <c r="M47" s="607"/>
    </row>
    <row r="48" customFormat="false" ht="12.75" hidden="false" customHeight="false" outlineLevel="0" collapsed="false">
      <c r="B48" s="492"/>
      <c r="C48" s="561"/>
      <c r="E48" s="609"/>
      <c r="F48" s="609"/>
      <c r="G48" s="609"/>
      <c r="H48" s="609"/>
      <c r="I48" s="609"/>
      <c r="J48" s="609"/>
      <c r="K48" s="609"/>
      <c r="L48" s="609"/>
      <c r="M48" s="610"/>
    </row>
    <row r="49" customFormat="false" ht="12.75" hidden="false" customHeight="false" outlineLevel="0" collapsed="false">
      <c r="B49" s="492"/>
      <c r="E49" s="609"/>
      <c r="F49" s="609"/>
      <c r="G49" s="609"/>
      <c r="H49" s="609"/>
      <c r="I49" s="609"/>
      <c r="J49" s="609"/>
      <c r="K49" s="609"/>
      <c r="L49" s="609"/>
      <c r="M49" s="610"/>
    </row>
  </sheetData>
  <mergeCells count="5">
    <mergeCell ref="A2:M2"/>
    <mergeCell ref="C9:D9"/>
    <mergeCell ref="E12:J12"/>
    <mergeCell ref="K12:K13"/>
    <mergeCell ref="B39:C39"/>
  </mergeCells>
  <printOptions headings="false" gridLines="false" gridLinesSet="true" horizontalCentered="true" verticalCentered="false"/>
  <pageMargins left="0.196527777777778" right="0.196527777777778" top="1.0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nnastica d'Italia
Comitato Regionale Lombardia
Via Ovada 40   20121  MILANO&amp;R&amp;8Pagina &amp;P di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I302" activeCellId="0" sqref="I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1" width="4.99"/>
    <col collapsed="false" customWidth="true" hidden="false" outlineLevel="0" max="2" min="2" style="0" width="13.99"/>
    <col collapsed="false" customWidth="true" hidden="false" outlineLevel="0" max="3" min="3" style="1" width="2.7"/>
    <col collapsed="false" customWidth="true" hidden="false" outlineLevel="0" max="4" min="4" style="1" width="8.28"/>
    <col collapsed="false" customWidth="true" hidden="false" outlineLevel="0" max="5" min="5" style="3" width="19.99"/>
    <col collapsed="false" customWidth="true" hidden="false" outlineLevel="0" max="6" min="6" style="612" width="12.56"/>
    <col collapsed="false" customWidth="true" hidden="false" outlineLevel="0" max="7" min="7" style="613" width="4.99"/>
    <col collapsed="false" customWidth="true" hidden="false" outlineLevel="0" max="23" min="8" style="0" width="6.7"/>
    <col collapsed="false" customWidth="true" hidden="false" outlineLevel="0" max="24" min="24" style="0" width="6.56"/>
  </cols>
  <sheetData>
    <row r="1" customFormat="false" ht="22.5" hidden="false" customHeight="true" outlineLevel="0" collapsed="false">
      <c r="B1" s="4" t="s">
        <v>599</v>
      </c>
      <c r="S1" s="5"/>
      <c r="X1" s="7"/>
    </row>
    <row r="2" customFormat="false" ht="24" hidden="false" customHeight="true" outlineLevel="0" collapsed="false">
      <c r="A2" s="614" t="str">
        <f aca="false">VO1!A3</f>
        <v>2^ Prova   Campionato Regionale  SERIE  C   G.A.M.  2008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7"/>
    </row>
    <row r="3" s="10" customFormat="true" ht="27.75" hidden="false" customHeight="true" outlineLevel="0" collapsed="false">
      <c r="A3" s="615" t="s">
        <v>600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</row>
    <row r="4" customFormat="false" ht="36" hidden="false" customHeight="true" outlineLevel="0" collapsed="false">
      <c r="A4" s="16" t="s">
        <v>60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27" customFormat="true" ht="16.5" hidden="false" customHeight="true" outlineLevel="0" collapsed="false">
      <c r="A5" s="616" t="s">
        <v>3</v>
      </c>
      <c r="B5" s="617" t="s">
        <v>4</v>
      </c>
      <c r="C5" s="22" t="s">
        <v>20</v>
      </c>
      <c r="D5" s="126" t="s">
        <v>602</v>
      </c>
      <c r="E5" s="618" t="s">
        <v>8</v>
      </c>
      <c r="F5" s="619" t="s">
        <v>603</v>
      </c>
      <c r="G5" s="620" t="s">
        <v>20</v>
      </c>
      <c r="H5" s="26" t="s">
        <v>9</v>
      </c>
      <c r="I5" s="26"/>
      <c r="J5" s="26"/>
      <c r="K5" s="26"/>
      <c r="L5" s="26" t="s">
        <v>10</v>
      </c>
      <c r="M5" s="26"/>
      <c r="N5" s="26"/>
      <c r="O5" s="26"/>
      <c r="P5" s="26" t="s">
        <v>11</v>
      </c>
      <c r="Q5" s="26"/>
      <c r="R5" s="26"/>
      <c r="S5" s="26"/>
      <c r="T5" s="26" t="s">
        <v>12</v>
      </c>
      <c r="U5" s="26"/>
      <c r="V5" s="26"/>
      <c r="W5" s="26"/>
    </row>
    <row r="6" s="27" customFormat="true" ht="16.5" hidden="false" customHeight="true" outlineLevel="0" collapsed="false">
      <c r="A6" s="621" t="s">
        <v>13</v>
      </c>
      <c r="B6" s="617"/>
      <c r="C6" s="29" t="s">
        <v>24</v>
      </c>
      <c r="D6" s="133" t="s">
        <v>25</v>
      </c>
      <c r="E6" s="618"/>
      <c r="F6" s="622" t="s">
        <v>477</v>
      </c>
      <c r="G6" s="623" t="s">
        <v>604</v>
      </c>
      <c r="H6" s="624" t="s">
        <v>26</v>
      </c>
      <c r="I6" s="625" t="s">
        <v>27</v>
      </c>
      <c r="J6" s="625" t="s">
        <v>605</v>
      </c>
      <c r="K6" s="31" t="s">
        <v>17</v>
      </c>
      <c r="L6" s="624" t="s">
        <v>26</v>
      </c>
      <c r="M6" s="625" t="s">
        <v>27</v>
      </c>
      <c r="N6" s="625" t="s">
        <v>605</v>
      </c>
      <c r="O6" s="31" t="s">
        <v>17</v>
      </c>
      <c r="P6" s="624" t="s">
        <v>26</v>
      </c>
      <c r="Q6" s="625" t="s">
        <v>27</v>
      </c>
      <c r="R6" s="625" t="s">
        <v>605</v>
      </c>
      <c r="S6" s="31" t="s">
        <v>17</v>
      </c>
      <c r="T6" s="624" t="s">
        <v>26</v>
      </c>
      <c r="U6" s="625" t="s">
        <v>27</v>
      </c>
      <c r="V6" s="625" t="s">
        <v>605</v>
      </c>
      <c r="W6" s="31" t="s">
        <v>17</v>
      </c>
    </row>
    <row r="7" s="38" customFormat="true" ht="5.25" hidden="false" customHeight="true" outlineLevel="0" collapsed="false">
      <c r="A7" s="32"/>
      <c r="B7" s="33"/>
      <c r="C7" s="34"/>
      <c r="D7" s="140"/>
      <c r="E7" s="36"/>
      <c r="F7" s="626"/>
      <c r="G7" s="62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3.5" hidden="false" customHeight="true" outlineLevel="0" collapsed="false">
      <c r="A8" s="628" t="n">
        <f aca="false">(INS!B4)</f>
        <v>1</v>
      </c>
      <c r="B8" s="629" t="str">
        <f aca="false">(INS!E4)</f>
        <v>MILAN. FORZA E CORAGGIO</v>
      </c>
      <c r="C8" s="157" t="n">
        <f aca="false">(INS!B4)</f>
        <v>1</v>
      </c>
      <c r="D8" s="157" t="str">
        <f aca="false">(INS!C4)</f>
        <v>02-0235921</v>
      </c>
      <c r="E8" s="630" t="str">
        <f aca="false">(INS!I4)</f>
        <v>MONFREDA Francesco</v>
      </c>
      <c r="F8" s="631" t="n">
        <f aca="false">SUM(O8,S8,W8,K8)</f>
        <v>50.8</v>
      </c>
      <c r="G8" s="632" t="n">
        <f aca="false">COUNT(O8,S8,W8,K8)</f>
        <v>4</v>
      </c>
      <c r="H8" s="633" t="n">
        <f aca="false">IF(CL!K4=0,"",CL!K4)</f>
        <v>4</v>
      </c>
      <c r="I8" s="634" t="n">
        <f aca="false">IF(CL!N4=0,"",CL!N4)</f>
        <v>8.1</v>
      </c>
      <c r="J8" s="635" t="str">
        <f aca="false">IF(CL!O4=0,"",CL!O4)</f>
        <v/>
      </c>
      <c r="K8" s="636" t="n">
        <f aca="false">IF(CL!P4=0,"",CL!P4)</f>
        <v>12.1</v>
      </c>
      <c r="L8" s="633" t="n">
        <f aca="false">IF(VL!K4=0,"",VL!K4)</f>
        <v>4.6</v>
      </c>
      <c r="M8" s="634" t="n">
        <f aca="false">IF(VL!N4=0,"",VL!N4)</f>
        <v>9.45</v>
      </c>
      <c r="N8" s="634" t="str">
        <f aca="false">IF(VL!O4=0,"",VL!O4)</f>
        <v/>
      </c>
      <c r="O8" s="634" t="n">
        <f aca="false">IF(VL!P4=0,"",VL!P4)</f>
        <v>14.05</v>
      </c>
      <c r="P8" s="633" t="n">
        <f aca="false">IF(PR!K4=0,"",PR!K4)</f>
        <v>3</v>
      </c>
      <c r="Q8" s="634" t="n">
        <f aca="false">IF(PR!N4=0,"",PR!N4)</f>
        <v>9</v>
      </c>
      <c r="R8" s="637" t="str">
        <f aca="false">IF(PR!O4=0,"",PR!O4)</f>
        <v/>
      </c>
      <c r="S8" s="636" t="n">
        <f aca="false">IF(PR!P4=0,"",PR!P4)</f>
        <v>12</v>
      </c>
      <c r="T8" s="633" t="n">
        <f aca="false">IF(SB!K4=0,"",SB!K4)</f>
        <v>3.3</v>
      </c>
      <c r="U8" s="634" t="n">
        <f aca="false">IF(SB!N4=0,"",SB!N4)</f>
        <v>9.35</v>
      </c>
      <c r="V8" s="637" t="str">
        <f aca="false">IF(SB!O4=0,"",SB!O4)</f>
        <v/>
      </c>
      <c r="W8" s="636" t="n">
        <f aca="false">IF(SB!P4=0,"",SB!P4)</f>
        <v>12.65</v>
      </c>
    </row>
    <row r="9" customFormat="false" ht="13.5" hidden="false" customHeight="true" outlineLevel="0" collapsed="false">
      <c r="A9" s="628" t="n">
        <f aca="false">(INS!B5)</f>
        <v>2</v>
      </c>
      <c r="B9" s="629" t="str">
        <f aca="false">(INS!E5)</f>
        <v>MILAN. FORZA E CORAGGIO</v>
      </c>
      <c r="C9" s="157" t="n">
        <f aca="false">(INS!B5)</f>
        <v>2</v>
      </c>
      <c r="D9" s="157" t="str">
        <f aca="false">(INS!C5)</f>
        <v>02-0206633</v>
      </c>
      <c r="E9" s="630" t="str">
        <f aca="false">(INS!I5)</f>
        <v>MORONI  Giacomo</v>
      </c>
      <c r="F9" s="631" t="n">
        <f aca="false">SUM(O9,S9,W9,K9)</f>
        <v>51.15</v>
      </c>
      <c r="G9" s="632" t="n">
        <f aca="false">COUNT(O9,S9,W9,K9)</f>
        <v>4</v>
      </c>
      <c r="H9" s="633" t="n">
        <f aca="false">IF(CL!K5=0,"",CL!K5)</f>
        <v>3.7</v>
      </c>
      <c r="I9" s="634" t="n">
        <f aca="false">IF(CL!N5=0,"",CL!N5)</f>
        <v>8.75</v>
      </c>
      <c r="J9" s="635" t="str">
        <f aca="false">IF(CL!O5=0,"",CL!O5)</f>
        <v/>
      </c>
      <c r="K9" s="636" t="n">
        <f aca="false">IF(CL!P5=0,"",CL!P5)</f>
        <v>12.45</v>
      </c>
      <c r="L9" s="633" t="n">
        <f aca="false">IF(VL!K5=0,"",VL!K5)</f>
        <v>5</v>
      </c>
      <c r="M9" s="634" t="n">
        <f aca="false">IF(VL!N5=0,"",VL!N5)</f>
        <v>9.6</v>
      </c>
      <c r="N9" s="634" t="str">
        <f aca="false">IF(VL!O5=0,"",VL!O5)</f>
        <v/>
      </c>
      <c r="O9" s="634" t="n">
        <f aca="false">IF(VL!P5=0,"",VL!P5)</f>
        <v>14.6</v>
      </c>
      <c r="P9" s="633" t="n">
        <f aca="false">IF(PR!K5=0,"",PR!K5)</f>
        <v>2.8</v>
      </c>
      <c r="Q9" s="634" t="n">
        <f aca="false">IF(PR!N5=0,"",PR!N5)</f>
        <v>8.9</v>
      </c>
      <c r="R9" s="637" t="str">
        <f aca="false">IF(PR!O5=0,"",PR!O5)</f>
        <v/>
      </c>
      <c r="S9" s="636" t="n">
        <f aca="false">IF(PR!P5=0,"",PR!P5)</f>
        <v>11.7</v>
      </c>
      <c r="T9" s="633" t="n">
        <f aca="false">IF(SB!K5=0,"",SB!K5)</f>
        <v>3.2</v>
      </c>
      <c r="U9" s="634" t="n">
        <f aca="false">IF(SB!N5=0,"",SB!N5)</f>
        <v>9.2</v>
      </c>
      <c r="V9" s="637" t="str">
        <f aca="false">IF(SB!O5=0,"",SB!O5)</f>
        <v/>
      </c>
      <c r="W9" s="636" t="n">
        <f aca="false">IF(SB!P5=0,"",SB!P5)</f>
        <v>12.4</v>
      </c>
    </row>
    <row r="10" customFormat="false" ht="13.5" hidden="false" customHeight="true" outlineLevel="0" collapsed="false">
      <c r="A10" s="628" t="n">
        <f aca="false">(INS!B6)</f>
        <v>3</v>
      </c>
      <c r="B10" s="629" t="str">
        <f aca="false">(INS!E6)</f>
        <v>MILAN. FORZA E CORAGGIO</v>
      </c>
      <c r="C10" s="157" t="n">
        <f aca="false">(INS!B6)</f>
        <v>3</v>
      </c>
      <c r="D10" s="157" t="str">
        <f aca="false">(INS!C6)</f>
        <v>02-0235443</v>
      </c>
      <c r="E10" s="630" t="str">
        <f aca="false">(INS!I6)</f>
        <v>SARDONE Jacopo</v>
      </c>
      <c r="F10" s="631" t="n">
        <f aca="false">SUM(O10,S10,W10,K10)</f>
        <v>48.5</v>
      </c>
      <c r="G10" s="632" t="n">
        <f aca="false">COUNT(O10,S10,W10,K10)</f>
        <v>4</v>
      </c>
      <c r="H10" s="633" t="n">
        <f aca="false">IF(CL!K6=0,"",CL!K6)</f>
        <v>2.9</v>
      </c>
      <c r="I10" s="634" t="n">
        <f aca="false">IF(CL!N6=0,"",CL!N6)</f>
        <v>9</v>
      </c>
      <c r="J10" s="635" t="str">
        <f aca="false">IF(CL!O6=0,"",CL!O6)</f>
        <v/>
      </c>
      <c r="K10" s="636" t="n">
        <f aca="false">IF(CL!P6=0,"",CL!P6)</f>
        <v>11.9</v>
      </c>
      <c r="L10" s="633" t="n">
        <f aca="false">IF(VL!K6=0,"",VL!K6)</f>
        <v>4.6</v>
      </c>
      <c r="M10" s="634" t="n">
        <f aca="false">IF(VL!N6=0,"",VL!N6)</f>
        <v>8.9</v>
      </c>
      <c r="N10" s="634" t="str">
        <f aca="false">IF(VL!O6=0,"",VL!O6)</f>
        <v/>
      </c>
      <c r="O10" s="634" t="n">
        <f aca="false">IF(VL!P6=0,"",VL!P6)</f>
        <v>13.5</v>
      </c>
      <c r="P10" s="633" t="n">
        <f aca="false">IF(PR!K6=0,"",PR!K6)</f>
        <v>3</v>
      </c>
      <c r="Q10" s="634" t="n">
        <f aca="false">IF(PR!N6=0,"",PR!N6)</f>
        <v>8.5</v>
      </c>
      <c r="R10" s="637" t="str">
        <f aca="false">IF(PR!O6=0,"",PR!O6)</f>
        <v/>
      </c>
      <c r="S10" s="636" t="n">
        <f aca="false">IF(PR!P6=0,"",PR!P6)</f>
        <v>11.5</v>
      </c>
      <c r="T10" s="633" t="n">
        <f aca="false">IF(SB!K6=0,"",SB!K6)</f>
        <v>2.9</v>
      </c>
      <c r="U10" s="634" t="n">
        <f aca="false">IF(SB!N6=0,"",SB!N6)</f>
        <v>8.7</v>
      </c>
      <c r="V10" s="637" t="str">
        <f aca="false">IF(SB!O6=0,"",SB!O6)</f>
        <v/>
      </c>
      <c r="W10" s="636" t="n">
        <f aca="false">IF(SB!P6=0,"",SB!P6)</f>
        <v>11.6</v>
      </c>
    </row>
    <row r="11" customFormat="false" ht="13.5" hidden="false" customHeight="true" outlineLevel="0" collapsed="false">
      <c r="A11" s="628" t="n">
        <f aca="false">(INS!B7)</f>
        <v>4</v>
      </c>
      <c r="B11" s="629" t="str">
        <f aca="false">(INS!E7)</f>
        <v>MILAN. FORZA E CORAGGIO</v>
      </c>
      <c r="C11" s="157" t="n">
        <f aca="false">(INS!B7)</f>
        <v>4</v>
      </c>
      <c r="D11" s="157" t="str">
        <f aca="false">(INS!C7)</f>
        <v>02-</v>
      </c>
      <c r="E11" s="630" t="str">
        <f aca="false">(INS!I7)</f>
        <v>LEONE Francesco</v>
      </c>
      <c r="F11" s="631" t="n">
        <f aca="false">SUM(O11,S11,W11,K11)</f>
        <v>0</v>
      </c>
      <c r="G11" s="632" t="n">
        <f aca="false">COUNT(O11,S11,W11,K11)</f>
        <v>0</v>
      </c>
      <c r="H11" s="633" t="str">
        <f aca="false">IF(CL!K7=0,"",CL!K7)</f>
        <v/>
      </c>
      <c r="I11" s="634" t="str">
        <f aca="false">IF(CL!N7=0,"",CL!N7)</f>
        <v/>
      </c>
      <c r="J11" s="635" t="str">
        <f aca="false">IF(CL!O7=0,"",CL!O7)</f>
        <v/>
      </c>
      <c r="K11" s="636" t="str">
        <f aca="false">IF(CL!P7=0,"",CL!P7)</f>
        <v/>
      </c>
      <c r="L11" s="633" t="str">
        <f aca="false">IF(VL!K7=0,"",VL!K7)</f>
        <v/>
      </c>
      <c r="M11" s="634" t="str">
        <f aca="false">IF(VL!N7=0,"",VL!N7)</f>
        <v/>
      </c>
      <c r="N11" s="634" t="str">
        <f aca="false">IF(VL!O7=0,"",VL!O7)</f>
        <v/>
      </c>
      <c r="O11" s="634" t="str">
        <f aca="false">IF(VL!P7=0,"",VL!P7)</f>
        <v/>
      </c>
      <c r="P11" s="633" t="str">
        <f aca="false">IF(PR!K7=0,"",PR!K7)</f>
        <v/>
      </c>
      <c r="Q11" s="634" t="str">
        <f aca="false">IF(PR!N7=0,"",PR!N7)</f>
        <v/>
      </c>
      <c r="R11" s="637" t="str">
        <f aca="false">IF(PR!O7=0,"",PR!O7)</f>
        <v/>
      </c>
      <c r="S11" s="636" t="str">
        <f aca="false">IF(PR!P7=0,"",PR!P7)</f>
        <v/>
      </c>
      <c r="T11" s="633" t="str">
        <f aca="false">IF(SB!K7=0,"",SB!K7)</f>
        <v/>
      </c>
      <c r="U11" s="634" t="str">
        <f aca="false">IF(SB!N7=0,"",SB!N7)</f>
        <v/>
      </c>
      <c r="V11" s="637" t="str">
        <f aca="false">IF(SB!O7=0,"",SB!O7)</f>
        <v/>
      </c>
      <c r="W11" s="636" t="str">
        <f aca="false">IF(SB!P7=0,"",SB!P7)</f>
        <v/>
      </c>
      <c r="Y11" s="68"/>
    </row>
    <row r="12" customFormat="false" ht="13.5" hidden="false" customHeight="true" outlineLevel="0" collapsed="false">
      <c r="A12" s="628" t="n">
        <f aca="false">(INS!B8)</f>
        <v>5</v>
      </c>
      <c r="B12" s="629" t="str">
        <f aca="false">(INS!E8)</f>
        <v> </v>
      </c>
      <c r="C12" s="157" t="n">
        <f aca="false">(INS!B8)</f>
        <v>5</v>
      </c>
      <c r="D12" s="157" t="str">
        <f aca="false">(INS!C8)</f>
        <v> </v>
      </c>
      <c r="E12" s="630" t="str">
        <f aca="false">(INS!I8)</f>
        <v> </v>
      </c>
      <c r="F12" s="631" t="n">
        <f aca="false">SUM(O12,S12,W12,K12)</f>
        <v>0</v>
      </c>
      <c r="G12" s="632" t="n">
        <f aca="false">COUNT(O12,S12,W12,K12)</f>
        <v>0</v>
      </c>
      <c r="H12" s="633" t="str">
        <f aca="false">IF(CL!K8=0,"",CL!K8)</f>
        <v/>
      </c>
      <c r="I12" s="634" t="str">
        <f aca="false">IF(CL!N8=0,"",CL!N8)</f>
        <v/>
      </c>
      <c r="J12" s="635" t="str">
        <f aca="false">IF(CL!O8=0,"",CL!O8)</f>
        <v/>
      </c>
      <c r="K12" s="636" t="str">
        <f aca="false">IF(CL!P8=0,"",CL!P8)</f>
        <v/>
      </c>
      <c r="L12" s="633" t="str">
        <f aca="false">IF(VL!K8=0,"",VL!K8)</f>
        <v/>
      </c>
      <c r="M12" s="634" t="str">
        <f aca="false">IF(VL!N8=0,"",VL!N8)</f>
        <v/>
      </c>
      <c r="N12" s="634" t="str">
        <f aca="false">IF(VL!O8=0,"",VL!O8)</f>
        <v/>
      </c>
      <c r="O12" s="634" t="str">
        <f aca="false">IF(VL!P8=0,"",VL!P8)</f>
        <v/>
      </c>
      <c r="P12" s="633" t="str">
        <f aca="false">IF(PR!K8=0,"",PR!K8)</f>
        <v/>
      </c>
      <c r="Q12" s="634" t="str">
        <f aca="false">IF(PR!N8=0,"",PR!N8)</f>
        <v/>
      </c>
      <c r="R12" s="637" t="str">
        <f aca="false">IF(PR!O8=0,"",PR!O8)</f>
        <v/>
      </c>
      <c r="S12" s="636" t="str">
        <f aca="false">IF(PR!P8=0,"",PR!P8)</f>
        <v/>
      </c>
      <c r="T12" s="633" t="str">
        <f aca="false">IF(SB!K8=0,"",SB!K8)</f>
        <v/>
      </c>
      <c r="U12" s="634" t="str">
        <f aca="false">IF(SB!N8=0,"",SB!N8)</f>
        <v/>
      </c>
      <c r="V12" s="637" t="str">
        <f aca="false">IF(SB!O8=0,"",SB!O8)</f>
        <v/>
      </c>
      <c r="W12" s="636" t="str">
        <f aca="false">IF(SB!P8=0,"",SB!P8)</f>
        <v/>
      </c>
    </row>
    <row r="13" customFormat="false" ht="13.5" hidden="false" customHeight="true" outlineLevel="0" collapsed="false">
      <c r="A13" s="628" t="n">
        <f aca="false">(INS!B9)</f>
        <v>6</v>
      </c>
      <c r="B13" s="629" t="str">
        <f aca="false">(INS!E9)</f>
        <v> </v>
      </c>
      <c r="C13" s="157" t="n">
        <f aca="false">(INS!B9)</f>
        <v>6</v>
      </c>
      <c r="D13" s="157" t="str">
        <f aca="false">(INS!C9)</f>
        <v> </v>
      </c>
      <c r="E13" s="630" t="str">
        <f aca="false">(INS!I9)</f>
        <v> </v>
      </c>
      <c r="F13" s="631" t="n">
        <f aca="false">SUM(O13,S13,W13,K13)</f>
        <v>0</v>
      </c>
      <c r="G13" s="632" t="n">
        <f aca="false">COUNT(O13,S13,W13,K13)</f>
        <v>0</v>
      </c>
      <c r="H13" s="633" t="str">
        <f aca="false">IF(CL!K9=0,"",CL!K9)</f>
        <v/>
      </c>
      <c r="I13" s="634" t="str">
        <f aca="false">IF(CL!N9=0,"",CL!N9)</f>
        <v/>
      </c>
      <c r="J13" s="635" t="str">
        <f aca="false">IF(CL!O9=0,"",CL!O9)</f>
        <v/>
      </c>
      <c r="K13" s="636" t="str">
        <f aca="false">IF(CL!P9=0,"",CL!P9)</f>
        <v/>
      </c>
      <c r="L13" s="633" t="str">
        <f aca="false">IF(VL!K9=0,"",VL!K9)</f>
        <v/>
      </c>
      <c r="M13" s="634" t="str">
        <f aca="false">IF(VL!N9=0,"",VL!N9)</f>
        <v/>
      </c>
      <c r="N13" s="634" t="str">
        <f aca="false">IF(VL!O9=0,"",VL!O9)</f>
        <v/>
      </c>
      <c r="O13" s="634" t="str">
        <f aca="false">IF(VL!P9=0,"",VL!P9)</f>
        <v/>
      </c>
      <c r="P13" s="633" t="str">
        <f aca="false">IF(PR!K9=0,"",PR!K9)</f>
        <v/>
      </c>
      <c r="Q13" s="634" t="str">
        <f aca="false">IF(PR!N9=0,"",PR!N9)</f>
        <v/>
      </c>
      <c r="R13" s="637" t="str">
        <f aca="false">IF(PR!O9=0,"",PR!O9)</f>
        <v/>
      </c>
      <c r="S13" s="636" t="str">
        <f aca="false">IF(PR!P9=0,"",PR!P9)</f>
        <v/>
      </c>
      <c r="T13" s="633" t="str">
        <f aca="false">IF(SB!K9=0,"",SB!K9)</f>
        <v/>
      </c>
      <c r="U13" s="634" t="str">
        <f aca="false">IF(SB!N9=0,"",SB!N9)</f>
        <v/>
      </c>
      <c r="V13" s="637" t="str">
        <f aca="false">IF(SB!O9=0,"",SB!O9)</f>
        <v/>
      </c>
      <c r="W13" s="636" t="str">
        <f aca="false">IF(SB!P9=0,"",SB!P9)</f>
        <v/>
      </c>
      <c r="Y13" s="69"/>
      <c r="Z13" s="69"/>
      <c r="AA13" s="69"/>
    </row>
    <row r="14" customFormat="false" ht="13.5" hidden="false" customHeight="true" outlineLevel="0" collapsed="false">
      <c r="A14" s="628" t="n">
        <f aca="false">(INS!B10)</f>
        <v>0</v>
      </c>
      <c r="B14" s="629" t="str">
        <f aca="false">(INS!E10)</f>
        <v> </v>
      </c>
      <c r="C14" s="157" t="n">
        <f aca="false">(INS!B10)</f>
        <v>0</v>
      </c>
      <c r="D14" s="157" t="str">
        <f aca="false">(INS!C10)</f>
        <v> </v>
      </c>
      <c r="E14" s="630" t="str">
        <f aca="false">(INS!I10)</f>
        <v> </v>
      </c>
      <c r="F14" s="631" t="n">
        <f aca="false">SUM(O14,S14,W14,K14)</f>
        <v>0</v>
      </c>
      <c r="G14" s="632" t="n">
        <f aca="false">COUNT(O14,S14,W14,K14)</f>
        <v>0</v>
      </c>
      <c r="H14" s="633" t="str">
        <f aca="false">IF(CL!K10=0,"",CL!K10)</f>
        <v/>
      </c>
      <c r="I14" s="634" t="str">
        <f aca="false">IF(CL!N10=0,"",CL!N10)</f>
        <v/>
      </c>
      <c r="J14" s="635" t="str">
        <f aca="false">IF(CL!O10=0,"",CL!O10)</f>
        <v/>
      </c>
      <c r="K14" s="636" t="str">
        <f aca="false">IF(CL!P10=0,"",CL!P10)</f>
        <v/>
      </c>
      <c r="L14" s="633" t="str">
        <f aca="false">IF(VL!K10=0,"",VL!K10)</f>
        <v/>
      </c>
      <c r="M14" s="634" t="str">
        <f aca="false">IF(VL!N10=0,"",VL!N10)</f>
        <v/>
      </c>
      <c r="N14" s="634" t="str">
        <f aca="false">IF(VL!O10=0,"",VL!O10)</f>
        <v/>
      </c>
      <c r="O14" s="634" t="str">
        <f aca="false">IF(VL!P10=0,"",VL!P10)</f>
        <v/>
      </c>
      <c r="P14" s="633" t="str">
        <f aca="false">IF(PR!K10=0,"",PR!K10)</f>
        <v/>
      </c>
      <c r="Q14" s="634" t="str">
        <f aca="false">IF(PR!N10=0,"",PR!N10)</f>
        <v/>
      </c>
      <c r="R14" s="637" t="str">
        <f aca="false">IF(PR!O10=0,"",PR!O10)</f>
        <v/>
      </c>
      <c r="S14" s="636" t="str">
        <f aca="false">IF(PR!P10=0,"",PR!P10)</f>
        <v/>
      </c>
      <c r="T14" s="633" t="str">
        <f aca="false">IF(SB!K10=0,"",SB!K10)</f>
        <v/>
      </c>
      <c r="U14" s="634" t="str">
        <f aca="false">IF(SB!N10=0,"",SB!N10)</f>
        <v/>
      </c>
      <c r="V14" s="637" t="str">
        <f aca="false">IF(SB!O10=0,"",SB!O10)</f>
        <v/>
      </c>
      <c r="W14" s="636" t="str">
        <f aca="false">IF(SB!P10=0,"",SB!P10)</f>
        <v/>
      </c>
    </row>
    <row r="15" customFormat="false" ht="13.5" hidden="false" customHeight="true" outlineLevel="0" collapsed="false">
      <c r="A15" s="628" t="n">
        <f aca="false">(INS!B11)</f>
        <v>7</v>
      </c>
      <c r="B15" s="629" t="str">
        <f aca="false">(INS!E11)</f>
        <v>ASA  CINISELLO</v>
      </c>
      <c r="C15" s="157" t="n">
        <f aca="false">(INS!B11)</f>
        <v>7</v>
      </c>
      <c r="D15" s="157" t="str">
        <f aca="false">(INS!C11)</f>
        <v>02-0220863</v>
      </c>
      <c r="E15" s="630" t="str">
        <f aca="false">(INS!I11)</f>
        <v>GHIDINI  Andrea</v>
      </c>
      <c r="F15" s="631" t="n">
        <f aca="false">SUM(O15,S15,W15,K15)</f>
        <v>47.05</v>
      </c>
      <c r="G15" s="632" t="n">
        <f aca="false">COUNT(O15,S15,W15,K15)</f>
        <v>4</v>
      </c>
      <c r="H15" s="633" t="n">
        <f aca="false">IF(CL!K11=0,"",CL!K11)</f>
        <v>3.6</v>
      </c>
      <c r="I15" s="634" t="n">
        <f aca="false">IF(CL!N11=0,"",CL!N11)</f>
        <v>7.4</v>
      </c>
      <c r="J15" s="635" t="str">
        <f aca="false">IF(CL!O11=0,"",CL!O11)</f>
        <v/>
      </c>
      <c r="K15" s="636" t="n">
        <f aca="false">IF(CL!P11=0,"",CL!P11)</f>
        <v>11</v>
      </c>
      <c r="L15" s="633" t="n">
        <f aca="false">IF(VL!K11=0,"",VL!K11)</f>
        <v>4.6</v>
      </c>
      <c r="M15" s="634" t="n">
        <f aca="false">IF(VL!N11=0,"",VL!N11)</f>
        <v>9.5</v>
      </c>
      <c r="N15" s="634" t="str">
        <f aca="false">IF(VL!O11=0,"",VL!O11)</f>
        <v/>
      </c>
      <c r="O15" s="634" t="n">
        <f aca="false">IF(VL!P11=0,"",VL!P11)</f>
        <v>14.1</v>
      </c>
      <c r="P15" s="633" t="n">
        <f aca="false">IF(PR!K11=0,"",PR!K11)</f>
        <v>3</v>
      </c>
      <c r="Q15" s="634" t="n">
        <f aca="false">IF(PR!N11=0,"",PR!N11)</f>
        <v>8.5</v>
      </c>
      <c r="R15" s="637" t="str">
        <f aca="false">IF(PR!O11=0,"",PR!O11)</f>
        <v/>
      </c>
      <c r="S15" s="636" t="n">
        <f aca="false">IF(PR!P11=0,"",PR!P11)</f>
        <v>11.5</v>
      </c>
      <c r="T15" s="633" t="n">
        <f aca="false">IF(SB!K11=0,"",SB!K11)</f>
        <v>3.2</v>
      </c>
      <c r="U15" s="634" t="n">
        <f aca="false">IF(SB!N11=0,"",SB!N11)</f>
        <v>7.25</v>
      </c>
      <c r="V15" s="637" t="str">
        <f aca="false">IF(SB!O11=0,"",SB!O11)</f>
        <v/>
      </c>
      <c r="W15" s="636" t="n">
        <f aca="false">IF(SB!P11=0,"",SB!P11)</f>
        <v>10.45</v>
      </c>
      <c r="X15" s="67"/>
    </row>
    <row r="16" customFormat="false" ht="13.5" hidden="false" customHeight="true" outlineLevel="0" collapsed="false">
      <c r="A16" s="628" t="n">
        <f aca="false">(INS!B12)</f>
        <v>8</v>
      </c>
      <c r="B16" s="629" t="str">
        <f aca="false">(INS!E12)</f>
        <v>ASA  CINISELLO</v>
      </c>
      <c r="C16" s="157" t="n">
        <f aca="false">(INS!B12)</f>
        <v>8</v>
      </c>
      <c r="D16" s="157" t="str">
        <f aca="false">(INS!C12)</f>
        <v>02-0270494</v>
      </c>
      <c r="E16" s="630" t="str">
        <f aca="false">(INS!I12)</f>
        <v>ILARDI  Yuri</v>
      </c>
      <c r="F16" s="631" t="n">
        <f aca="false">SUM(O16,S16,W16,K16)</f>
        <v>0</v>
      </c>
      <c r="G16" s="632" t="n">
        <f aca="false">COUNT(O16,S16,W16,K16)</f>
        <v>0</v>
      </c>
      <c r="H16" s="633" t="str">
        <f aca="false">IF(CL!K12=0,"",CL!K12)</f>
        <v/>
      </c>
      <c r="I16" s="634" t="str">
        <f aca="false">IF(CL!N12=0,"",CL!N12)</f>
        <v/>
      </c>
      <c r="J16" s="635" t="str">
        <f aca="false">IF(CL!O12=0,"",CL!O12)</f>
        <v/>
      </c>
      <c r="K16" s="636" t="str">
        <f aca="false">IF(CL!P12=0,"",CL!P12)</f>
        <v/>
      </c>
      <c r="L16" s="633" t="str">
        <f aca="false">IF(VL!K12=0,"",VL!K12)</f>
        <v/>
      </c>
      <c r="M16" s="634" t="str">
        <f aca="false">IF(VL!N12=0,"",VL!N12)</f>
        <v/>
      </c>
      <c r="N16" s="634" t="str">
        <f aca="false">IF(VL!O12=0,"",VL!O12)</f>
        <v/>
      </c>
      <c r="O16" s="634" t="str">
        <f aca="false">IF(VL!P12=0,"",VL!P12)</f>
        <v/>
      </c>
      <c r="P16" s="633" t="str">
        <f aca="false">IF(PR!K12=0,"",PR!K12)</f>
        <v/>
      </c>
      <c r="Q16" s="634" t="str">
        <f aca="false">IF(PR!N12=0,"",PR!N12)</f>
        <v/>
      </c>
      <c r="R16" s="637" t="str">
        <f aca="false">IF(PR!O12=0,"",PR!O12)</f>
        <v/>
      </c>
      <c r="S16" s="636" t="str">
        <f aca="false">IF(PR!P12=0,"",PR!P12)</f>
        <v/>
      </c>
      <c r="T16" s="633" t="str">
        <f aca="false">IF(SB!K12=0,"",SB!K12)</f>
        <v/>
      </c>
      <c r="U16" s="634" t="str">
        <f aca="false">IF(SB!N12=0,"",SB!N12)</f>
        <v/>
      </c>
      <c r="V16" s="637" t="str">
        <f aca="false">IF(SB!O12=0,"",SB!O12)</f>
        <v/>
      </c>
      <c r="W16" s="636" t="str">
        <f aca="false">IF(SB!P12=0,"",SB!P12)</f>
        <v/>
      </c>
    </row>
    <row r="17" customFormat="false" ht="13.5" hidden="false" customHeight="true" outlineLevel="0" collapsed="false">
      <c r="A17" s="628" t="n">
        <f aca="false">(INS!B13)</f>
        <v>9</v>
      </c>
      <c r="B17" s="629" t="str">
        <f aca="false">(INS!E13)</f>
        <v>ASA  CINISELLO</v>
      </c>
      <c r="C17" s="157" t="n">
        <f aca="false">(INS!B13)</f>
        <v>9</v>
      </c>
      <c r="D17" s="157" t="str">
        <f aca="false">(INS!C13)</f>
        <v>02-0270492</v>
      </c>
      <c r="E17" s="630" t="str">
        <f aca="false">(INS!I13)</f>
        <v>LONGO  Davide</v>
      </c>
      <c r="F17" s="631" t="n">
        <f aca="false">SUM(O17,S17,W17,K17)</f>
        <v>41.35</v>
      </c>
      <c r="G17" s="632" t="n">
        <f aca="false">COUNT(O17,S17,W17,K17)</f>
        <v>4</v>
      </c>
      <c r="H17" s="633" t="n">
        <f aca="false">IF(CL!K13=0,"",CL!K13)</f>
        <v>3.1</v>
      </c>
      <c r="I17" s="634" t="n">
        <f aca="false">IF(CL!N13=0,"",CL!N13)</f>
        <v>8.7</v>
      </c>
      <c r="J17" s="635" t="str">
        <f aca="false">IF(CL!O13=0,"",CL!O13)</f>
        <v/>
      </c>
      <c r="K17" s="636" t="n">
        <f aca="false">IF(CL!P13=0,"",CL!P13)</f>
        <v>11.8</v>
      </c>
      <c r="L17" s="633" t="n">
        <f aca="false">IF(VL!K13=0,"",VL!K13)</f>
        <v>3.2</v>
      </c>
      <c r="M17" s="634" t="n">
        <f aca="false">IF(VL!N13=0,"",VL!N13)</f>
        <v>8.9</v>
      </c>
      <c r="N17" s="634" t="str">
        <f aca="false">IF(VL!O13=0,"",VL!O13)</f>
        <v/>
      </c>
      <c r="O17" s="634" t="n">
        <f aca="false">IF(VL!P13=0,"",VL!P13)</f>
        <v>12.1</v>
      </c>
      <c r="P17" s="633" t="n">
        <f aca="false">IF(PR!K13=0,"",PR!K13)</f>
        <v>2.6</v>
      </c>
      <c r="Q17" s="634" t="n">
        <f aca="false">IF(PR!N13=0,"",PR!N13)</f>
        <v>8.3</v>
      </c>
      <c r="R17" s="637" t="str">
        <f aca="false">IF(PR!O13=0,"",PR!O13)</f>
        <v/>
      </c>
      <c r="S17" s="636" t="n">
        <f aca="false">IF(PR!P13=0,"",PR!P13)</f>
        <v>10.9</v>
      </c>
      <c r="T17" s="633" t="n">
        <f aca="false">IF(SB!K13=0,"",SB!K13)</f>
        <v>2.3</v>
      </c>
      <c r="U17" s="634" t="n">
        <f aca="false">IF(SB!N13=0,"",SB!N13)</f>
        <v>4.25</v>
      </c>
      <c r="V17" s="637" t="str">
        <f aca="false">IF(SB!O13=0,"",SB!O13)</f>
        <v/>
      </c>
      <c r="W17" s="636" t="n">
        <f aca="false">IF(SB!P13=0,"",SB!P13)</f>
        <v>6.55</v>
      </c>
    </row>
    <row r="18" customFormat="false" ht="13.5" hidden="false" customHeight="true" outlineLevel="0" collapsed="false">
      <c r="A18" s="628" t="n">
        <f aca="false">(INS!B14)</f>
        <v>10</v>
      </c>
      <c r="B18" s="629" t="e">
        <f aca="false">(#REF!)</f>
        <v>#REF!</v>
      </c>
      <c r="C18" s="157" t="n">
        <f aca="false">(INS!B14)</f>
        <v>10</v>
      </c>
      <c r="D18" s="157" t="e">
        <f aca="false">(#REF!)</f>
        <v>#REF!</v>
      </c>
      <c r="E18" s="630" t="e">
        <f aca="false">(#REF!)</f>
        <v>#REF!</v>
      </c>
      <c r="F18" s="631" t="n">
        <f aca="false">SUM(O18,S18,W18,K18)</f>
        <v>47.15</v>
      </c>
      <c r="G18" s="632" t="n">
        <f aca="false">COUNT(O18,S18,W18,K18)</f>
        <v>4</v>
      </c>
      <c r="H18" s="633" t="n">
        <f aca="false">IF(CL!K14=0,"",CL!K14)</f>
        <v>3.2</v>
      </c>
      <c r="I18" s="634" t="n">
        <f aca="false">IF(CL!N14=0,"",CL!N14)</f>
        <v>8.6</v>
      </c>
      <c r="J18" s="635" t="str">
        <f aca="false">IF(CL!O14=0,"",CL!O14)</f>
        <v/>
      </c>
      <c r="K18" s="636" t="n">
        <f aca="false">IF(CL!P14=0,"",CL!P14)</f>
        <v>11.8</v>
      </c>
      <c r="L18" s="633" t="n">
        <f aca="false">IF(VL!K14=0,"",VL!K14)</f>
        <v>4.6</v>
      </c>
      <c r="M18" s="634" t="n">
        <f aca="false">IF(VL!N14=0,"",VL!N14)</f>
        <v>9.55</v>
      </c>
      <c r="N18" s="634" t="str">
        <f aca="false">IF(VL!O14=0,"",VL!O14)</f>
        <v/>
      </c>
      <c r="O18" s="634" t="n">
        <f aca="false">IF(VL!P14=0,"",VL!P14)</f>
        <v>14.15</v>
      </c>
      <c r="P18" s="633" t="n">
        <f aca="false">IF(PR!K14=0,"",PR!K14)</f>
        <v>2.8</v>
      </c>
      <c r="Q18" s="634" t="n">
        <f aca="false">IF(PR!N14=0,"",PR!N14)</f>
        <v>8.1</v>
      </c>
      <c r="R18" s="637" t="str">
        <f aca="false">IF(PR!O14=0,"",PR!O14)</f>
        <v/>
      </c>
      <c r="S18" s="636" t="n">
        <f aca="false">IF(PR!P14=0,"",PR!P14)</f>
        <v>10.9</v>
      </c>
      <c r="T18" s="633" t="n">
        <f aca="false">IF(SB!K14=0,"",SB!K14)</f>
        <v>2.9</v>
      </c>
      <c r="U18" s="634" t="n">
        <f aca="false">IF(SB!N14=0,"",SB!N14)</f>
        <v>7.4</v>
      </c>
      <c r="V18" s="637" t="str">
        <f aca="false">IF(SB!O14=0,"",SB!O14)</f>
        <v/>
      </c>
      <c r="W18" s="636" t="n">
        <f aca="false">IF(SB!P14=0,"",SB!P14)</f>
        <v>10.3</v>
      </c>
    </row>
    <row r="19" customFormat="false" ht="13.5" hidden="false" customHeight="true" outlineLevel="0" collapsed="false">
      <c r="A19" s="628" t="n">
        <f aca="false">(INS!B15)</f>
        <v>11</v>
      </c>
      <c r="B19" s="629" t="n">
        <f aca="false">(INS!E15)</f>
        <v>0</v>
      </c>
      <c r="C19" s="157" t="n">
        <f aca="false">(INS!B15)</f>
        <v>11</v>
      </c>
      <c r="D19" s="157" t="n">
        <f aca="false">(INS!C15)</f>
        <v>0</v>
      </c>
      <c r="E19" s="630" t="n">
        <f aca="false">(INS!I15)</f>
        <v>0</v>
      </c>
      <c r="F19" s="631" t="n">
        <f aca="false">SUM(O19,S19,W19,K19)</f>
        <v>0</v>
      </c>
      <c r="G19" s="632" t="n">
        <f aca="false">COUNT(O19,S19,W19,K19)</f>
        <v>0</v>
      </c>
      <c r="H19" s="633" t="str">
        <f aca="false">IF(CL!K15=0,"",CL!K15)</f>
        <v/>
      </c>
      <c r="I19" s="634" t="str">
        <f aca="false">IF(CL!N15=0,"",CL!N15)</f>
        <v/>
      </c>
      <c r="J19" s="635" t="str">
        <f aca="false">IF(CL!O15=0,"",CL!O15)</f>
        <v/>
      </c>
      <c r="K19" s="636" t="str">
        <f aca="false">IF(CL!P15=0,"",CL!P15)</f>
        <v/>
      </c>
      <c r="L19" s="633" t="str">
        <f aca="false">IF(VL!K15=0,"",VL!K15)</f>
        <v/>
      </c>
      <c r="M19" s="634" t="str">
        <f aca="false">IF(VL!N15=0,"",VL!N15)</f>
        <v/>
      </c>
      <c r="N19" s="634" t="str">
        <f aca="false">IF(VL!O15=0,"",VL!O15)</f>
        <v/>
      </c>
      <c r="O19" s="634" t="str">
        <f aca="false">IF(VL!P15=0,"",VL!P15)</f>
        <v/>
      </c>
      <c r="P19" s="633" t="str">
        <f aca="false">IF(PR!K15=0,"",PR!K15)</f>
        <v/>
      </c>
      <c r="Q19" s="634" t="str">
        <f aca="false">IF(PR!N15=0,"",PR!N15)</f>
        <v/>
      </c>
      <c r="R19" s="637" t="str">
        <f aca="false">IF(PR!O15=0,"",PR!O15)</f>
        <v/>
      </c>
      <c r="S19" s="636" t="str">
        <f aca="false">IF(PR!P15=0,"",PR!P15)</f>
        <v/>
      </c>
      <c r="T19" s="633" t="str">
        <f aca="false">IF(SB!K15=0,"",SB!K15)</f>
        <v/>
      </c>
      <c r="U19" s="634" t="str">
        <f aca="false">IF(SB!N15=0,"",SB!N15)</f>
        <v/>
      </c>
      <c r="V19" s="637" t="str">
        <f aca="false">IF(SB!O15=0,"",SB!O15)</f>
        <v/>
      </c>
      <c r="W19" s="636" t="str">
        <f aca="false">IF(SB!P15=0,"",SB!P15)</f>
        <v/>
      </c>
    </row>
    <row r="20" customFormat="false" ht="13.5" hidden="false" customHeight="true" outlineLevel="0" collapsed="false">
      <c r="A20" s="628" t="n">
        <f aca="false">(INS!B16)</f>
        <v>12</v>
      </c>
      <c r="B20" s="629" t="str">
        <f aca="false">(INS!E16)</f>
        <v> </v>
      </c>
      <c r="C20" s="157" t="n">
        <f aca="false">(INS!B16)</f>
        <v>12</v>
      </c>
      <c r="D20" s="157" t="str">
        <f aca="false">(INS!C16)</f>
        <v> </v>
      </c>
      <c r="E20" s="630" t="str">
        <f aca="false">(INS!I16)</f>
        <v> </v>
      </c>
      <c r="F20" s="631" t="n">
        <f aca="false">SUM(O20,S20,W20,K20)</f>
        <v>0</v>
      </c>
      <c r="G20" s="632" t="n">
        <f aca="false">COUNT(O20,S20,W20,K20)</f>
        <v>0</v>
      </c>
      <c r="H20" s="633" t="str">
        <f aca="false">IF(CL!K16=0,"",CL!K16)</f>
        <v/>
      </c>
      <c r="I20" s="634" t="str">
        <f aca="false">IF(CL!N16=0,"",CL!N16)</f>
        <v/>
      </c>
      <c r="J20" s="635" t="str">
        <f aca="false">IF(CL!O16=0,"",CL!O16)</f>
        <v/>
      </c>
      <c r="K20" s="636" t="str">
        <f aca="false">IF(CL!P16=0,"",CL!P16)</f>
        <v/>
      </c>
      <c r="L20" s="633" t="str">
        <f aca="false">IF(VL!K16=0,"",VL!K16)</f>
        <v/>
      </c>
      <c r="M20" s="634" t="str">
        <f aca="false">IF(VL!N16=0,"",VL!N16)</f>
        <v/>
      </c>
      <c r="N20" s="634" t="str">
        <f aca="false">IF(VL!O16=0,"",VL!O16)</f>
        <v/>
      </c>
      <c r="O20" s="634" t="str">
        <f aca="false">IF(VL!P16=0,"",VL!P16)</f>
        <v/>
      </c>
      <c r="P20" s="633" t="str">
        <f aca="false">IF(PR!K16=0,"",PR!K16)</f>
        <v/>
      </c>
      <c r="Q20" s="634" t="str">
        <f aca="false">IF(PR!N16=0,"",PR!N16)</f>
        <v/>
      </c>
      <c r="R20" s="637" t="str">
        <f aca="false">IF(PR!O16=0,"",PR!O16)</f>
        <v/>
      </c>
      <c r="S20" s="636" t="str">
        <f aca="false">IF(PR!P16=0,"",PR!P16)</f>
        <v/>
      </c>
      <c r="T20" s="633" t="str">
        <f aca="false">IF(SB!K16=0,"",SB!K16)</f>
        <v/>
      </c>
      <c r="U20" s="634" t="str">
        <f aca="false">IF(SB!N16=0,"",SB!N16)</f>
        <v/>
      </c>
      <c r="V20" s="637" t="str">
        <f aca="false">IF(SB!O16=0,"",SB!O16)</f>
        <v/>
      </c>
      <c r="W20" s="636" t="str">
        <f aca="false">IF(SB!P16=0,"",SB!P16)</f>
        <v/>
      </c>
    </row>
    <row r="21" customFormat="false" ht="13.5" hidden="false" customHeight="true" outlineLevel="0" collapsed="false">
      <c r="A21" s="628" t="n">
        <f aca="false">(INS!B17)</f>
        <v>0</v>
      </c>
      <c r="B21" s="629" t="n">
        <f aca="false">(INS!E17)</f>
        <v>0</v>
      </c>
      <c r="C21" s="157" t="n">
        <f aca="false">(INS!B17)</f>
        <v>0</v>
      </c>
      <c r="D21" s="157" t="str">
        <f aca="false">(INS!C17)</f>
        <v> </v>
      </c>
      <c r="E21" s="630" t="str">
        <f aca="false">(INS!I17)</f>
        <v> </v>
      </c>
      <c r="F21" s="631" t="n">
        <f aca="false">SUM(O21,S21,W21,K21)</f>
        <v>0</v>
      </c>
      <c r="G21" s="632" t="n">
        <f aca="false">COUNT(O21,S21,W21,K21)</f>
        <v>0</v>
      </c>
      <c r="H21" s="633" t="str">
        <f aca="false">IF(CL!K17=0,"",CL!K17)</f>
        <v/>
      </c>
      <c r="I21" s="634" t="str">
        <f aca="false">IF(CL!N17=0,"",CL!N17)</f>
        <v/>
      </c>
      <c r="J21" s="635" t="str">
        <f aca="false">IF(CL!O17=0,"",CL!O17)</f>
        <v/>
      </c>
      <c r="K21" s="636" t="str">
        <f aca="false">IF(CL!P17=0,"",CL!P17)</f>
        <v/>
      </c>
      <c r="L21" s="633" t="str">
        <f aca="false">IF(VL!K17=0,"",VL!K17)</f>
        <v/>
      </c>
      <c r="M21" s="634" t="str">
        <f aca="false">IF(VL!N17=0,"",VL!N17)</f>
        <v/>
      </c>
      <c r="N21" s="634" t="str">
        <f aca="false">IF(VL!O17=0,"",VL!O17)</f>
        <v/>
      </c>
      <c r="O21" s="634" t="str">
        <f aca="false">IF(VL!P17=0,"",VL!P17)</f>
        <v/>
      </c>
      <c r="P21" s="633" t="str">
        <f aca="false">IF(PR!K17=0,"",PR!K17)</f>
        <v/>
      </c>
      <c r="Q21" s="634" t="str">
        <f aca="false">IF(PR!N17=0,"",PR!N17)</f>
        <v/>
      </c>
      <c r="R21" s="637" t="str">
        <f aca="false">IF(PR!O17=0,"",PR!O17)</f>
        <v/>
      </c>
      <c r="S21" s="636" t="str">
        <f aca="false">IF(PR!P17=0,"",PR!P17)</f>
        <v/>
      </c>
      <c r="T21" s="633" t="str">
        <f aca="false">IF(SB!K17=0,"",SB!K17)</f>
        <v/>
      </c>
      <c r="U21" s="634" t="str">
        <f aca="false">IF(SB!N17=0,"",SB!N17)</f>
        <v/>
      </c>
      <c r="V21" s="637" t="str">
        <f aca="false">IF(SB!O17=0,"",SB!O17)</f>
        <v/>
      </c>
      <c r="W21" s="636" t="str">
        <f aca="false">IF(SB!P17=0,"",SB!P17)</f>
        <v/>
      </c>
      <c r="Y21" s="68"/>
    </row>
    <row r="22" customFormat="false" ht="13.5" hidden="false" customHeight="true" outlineLevel="0" collapsed="false">
      <c r="A22" s="628" t="n">
        <f aca="false">(INS!B18)</f>
        <v>13</v>
      </c>
      <c r="B22" s="629" t="str">
        <f aca="false">(INS!E18)</f>
        <v>CENTRO ADD. GINNASTICA</v>
      </c>
      <c r="C22" s="157" t="n">
        <f aca="false">(INS!B18)</f>
        <v>13</v>
      </c>
      <c r="D22" s="157" t="str">
        <f aca="false">(INS!C18)</f>
        <v>02-0266080</v>
      </c>
      <c r="E22" s="630" t="str">
        <f aca="false">(INS!I18)</f>
        <v>VARIA  Alberto</v>
      </c>
      <c r="F22" s="631" t="n">
        <f aca="false">SUM(O22,S22,W22,K22)</f>
        <v>0</v>
      </c>
      <c r="G22" s="632" t="n">
        <f aca="false">COUNT(O22,S22,W22,K22)</f>
        <v>0</v>
      </c>
      <c r="H22" s="633" t="str">
        <f aca="false">IF(CL!K18=0,"",CL!K18)</f>
        <v/>
      </c>
      <c r="I22" s="634" t="str">
        <f aca="false">IF(CL!N18=0,"",CL!N18)</f>
        <v/>
      </c>
      <c r="J22" s="635" t="str">
        <f aca="false">IF(CL!O18=0,"",CL!O18)</f>
        <v/>
      </c>
      <c r="K22" s="636" t="str">
        <f aca="false">IF(CL!P18=0,"",CL!P18)</f>
        <v/>
      </c>
      <c r="L22" s="633" t="str">
        <f aca="false">IF(VL!K18=0,"",VL!K18)</f>
        <v/>
      </c>
      <c r="M22" s="634" t="str">
        <f aca="false">IF(VL!N18=0,"",VL!N18)</f>
        <v/>
      </c>
      <c r="N22" s="634" t="str">
        <f aca="false">IF(VL!O18=0,"",VL!O18)</f>
        <v/>
      </c>
      <c r="O22" s="634" t="str">
        <f aca="false">IF(VL!P18=0,"",VL!P18)</f>
        <v/>
      </c>
      <c r="P22" s="633" t="str">
        <f aca="false">IF(PR!K18=0,"",PR!K18)</f>
        <v/>
      </c>
      <c r="Q22" s="634" t="str">
        <f aca="false">IF(PR!N18=0,"",PR!N18)</f>
        <v/>
      </c>
      <c r="R22" s="637" t="str">
        <f aca="false">IF(PR!O18=0,"",PR!O18)</f>
        <v/>
      </c>
      <c r="S22" s="636" t="str">
        <f aca="false">IF(PR!P18=0,"",PR!P18)</f>
        <v/>
      </c>
      <c r="T22" s="633" t="str">
        <f aca="false">IF(SB!K18=0,"",SB!K18)</f>
        <v/>
      </c>
      <c r="U22" s="634" t="str">
        <f aca="false">IF(SB!N18=0,"",SB!N18)</f>
        <v/>
      </c>
      <c r="V22" s="637" t="str">
        <f aca="false">IF(SB!O18=0,"",SB!O18)</f>
        <v/>
      </c>
      <c r="W22" s="636" t="str">
        <f aca="false">IF(SB!P18=0,"",SB!P18)</f>
        <v/>
      </c>
      <c r="Y22" s="68"/>
    </row>
    <row r="23" customFormat="false" ht="13.5" hidden="false" customHeight="true" outlineLevel="0" collapsed="false">
      <c r="A23" s="628" t="n">
        <f aca="false">(INS!B19)</f>
        <v>14</v>
      </c>
      <c r="B23" s="629" t="str">
        <f aca="false">(INS!E19)</f>
        <v>CENTRO ADD. GINNASTICA</v>
      </c>
      <c r="C23" s="157" t="n">
        <f aca="false">(INS!B19)</f>
        <v>14</v>
      </c>
      <c r="D23" s="157" t="str">
        <f aca="false">(INS!C19)</f>
        <v>02-0124362</v>
      </c>
      <c r="E23" s="630" t="str">
        <f aca="false">(INS!I19)</f>
        <v>CARLINI Alessandro</v>
      </c>
      <c r="F23" s="631" t="n">
        <f aca="false">SUM(O23,S23,W23,K23)</f>
        <v>0</v>
      </c>
      <c r="G23" s="632" t="n">
        <f aca="false">COUNT(O23,S23,W23,K23)</f>
        <v>0</v>
      </c>
      <c r="H23" s="633" t="str">
        <f aca="false">IF(CL!K19=0,"",CL!K19)</f>
        <v/>
      </c>
      <c r="I23" s="634" t="str">
        <f aca="false">IF(CL!N19=0,"",CL!N19)</f>
        <v/>
      </c>
      <c r="J23" s="635" t="str">
        <f aca="false">IF(CL!O19=0,"",CL!O19)</f>
        <v/>
      </c>
      <c r="K23" s="636" t="str">
        <f aca="false">IF(CL!P19=0,"",CL!P19)</f>
        <v/>
      </c>
      <c r="L23" s="633" t="str">
        <f aca="false">IF(VL!K19=0,"",VL!K19)</f>
        <v/>
      </c>
      <c r="M23" s="634" t="str">
        <f aca="false">IF(VL!N19=0,"",VL!N19)</f>
        <v/>
      </c>
      <c r="N23" s="634" t="str">
        <f aca="false">IF(VL!O19=0,"",VL!O19)</f>
        <v/>
      </c>
      <c r="O23" s="634" t="str">
        <f aca="false">IF(VL!P19=0,"",VL!P19)</f>
        <v/>
      </c>
      <c r="P23" s="633" t="str">
        <f aca="false">IF(PR!K19=0,"",PR!K19)</f>
        <v/>
      </c>
      <c r="Q23" s="634" t="str">
        <f aca="false">IF(PR!N19=0,"",PR!N19)</f>
        <v/>
      </c>
      <c r="R23" s="637" t="str">
        <f aca="false">IF(PR!O19=0,"",PR!O19)</f>
        <v/>
      </c>
      <c r="S23" s="636" t="str">
        <f aca="false">IF(PR!P19=0,"",PR!P19)</f>
        <v/>
      </c>
      <c r="T23" s="633" t="str">
        <f aca="false">IF(SB!K19=0,"",SB!K19)</f>
        <v/>
      </c>
      <c r="U23" s="634" t="str">
        <f aca="false">IF(SB!N19=0,"",SB!N19)</f>
        <v/>
      </c>
      <c r="V23" s="637" t="str">
        <f aca="false">IF(SB!O19=0,"",SB!O19)</f>
        <v/>
      </c>
      <c r="W23" s="636" t="str">
        <f aca="false">IF(SB!P19=0,"",SB!P19)</f>
        <v/>
      </c>
      <c r="Y23" s="68"/>
    </row>
    <row r="24" customFormat="false" ht="13.5" hidden="false" customHeight="true" outlineLevel="0" collapsed="false">
      <c r="A24" s="628" t="n">
        <f aca="false">(INS!B20)</f>
        <v>15</v>
      </c>
      <c r="B24" s="629" t="str">
        <f aca="false">(INS!E20)</f>
        <v>CENTRO ADD. GINNASTICA</v>
      </c>
      <c r="C24" s="157" t="n">
        <f aca="false">(INS!B20)</f>
        <v>15</v>
      </c>
      <c r="D24" s="157" t="str">
        <f aca="false">(INS!C20)</f>
        <v>02-0130352</v>
      </c>
      <c r="E24" s="630" t="str">
        <f aca="false">(INS!I20)</f>
        <v>CRACCO Davide</v>
      </c>
      <c r="F24" s="631" t="n">
        <f aca="false">SUM(O24,S24,W24,K24)</f>
        <v>51.35</v>
      </c>
      <c r="G24" s="632" t="n">
        <f aca="false">COUNT(O24,S24,W24,K24)</f>
        <v>4</v>
      </c>
      <c r="H24" s="633" t="n">
        <f aca="false">IF(CL!K20=0,"",CL!K20)</f>
        <v>4.3</v>
      </c>
      <c r="I24" s="634" t="n">
        <f aca="false">IF(CL!N20=0,"",CL!N20)</f>
        <v>8.75</v>
      </c>
      <c r="J24" s="635" t="str">
        <f aca="false">IF(CL!O20=0,"",CL!O20)</f>
        <v/>
      </c>
      <c r="K24" s="636" t="n">
        <f aca="false">IF(CL!P20=0,"",CL!P20)</f>
        <v>13.05</v>
      </c>
      <c r="L24" s="633" t="n">
        <f aca="false">IF(VL!K20=0,"",VL!K20)</f>
        <v>4.6</v>
      </c>
      <c r="M24" s="634" t="n">
        <f aca="false">IF(VL!N20=0,"",VL!N20)</f>
        <v>9.35</v>
      </c>
      <c r="N24" s="634" t="str">
        <f aca="false">IF(VL!O20=0,"",VL!O20)</f>
        <v/>
      </c>
      <c r="O24" s="634" t="n">
        <f aca="false">IF(VL!P20=0,"",VL!P20)</f>
        <v>13.95</v>
      </c>
      <c r="P24" s="633" t="n">
        <f aca="false">IF(PR!K20=0,"",PR!K20)</f>
        <v>3.7</v>
      </c>
      <c r="Q24" s="634" t="n">
        <f aca="false">IF(PR!N20=0,"",PR!N20)</f>
        <v>8.45</v>
      </c>
      <c r="R24" s="637" t="str">
        <f aca="false">IF(PR!O20=0,"",PR!O20)</f>
        <v/>
      </c>
      <c r="S24" s="636" t="n">
        <f aca="false">IF(PR!P20=0,"",PR!P20)</f>
        <v>12.15</v>
      </c>
      <c r="T24" s="633" t="n">
        <f aca="false">IF(SB!K20=0,"",SB!K20)</f>
        <v>3.3</v>
      </c>
      <c r="U24" s="634" t="n">
        <f aca="false">IF(SB!N20=0,"",SB!N20)</f>
        <v>8.9</v>
      </c>
      <c r="V24" s="637" t="str">
        <f aca="false">IF(SB!O20=0,"",SB!O20)</f>
        <v/>
      </c>
      <c r="W24" s="636" t="n">
        <f aca="false">IF(SB!P20=0,"",SB!P20)</f>
        <v>12.2</v>
      </c>
      <c r="Y24" s="68"/>
    </row>
    <row r="25" customFormat="false" ht="13.5" hidden="false" customHeight="true" outlineLevel="0" collapsed="false">
      <c r="A25" s="628" t="n">
        <f aca="false">(INS!B21)</f>
        <v>16</v>
      </c>
      <c r="B25" s="629" t="str">
        <f aca="false">(INS!E21)</f>
        <v>CENTRO ADD. GINNASTICA</v>
      </c>
      <c r="C25" s="157" t="n">
        <f aca="false">(INS!B21)</f>
        <v>16</v>
      </c>
      <c r="D25" s="157" t="str">
        <f aca="false">(INS!C21)</f>
        <v>02-0124381</v>
      </c>
      <c r="E25" s="630" t="str">
        <f aca="false">(INS!I21)</f>
        <v>QUIRICONI Mattia</v>
      </c>
      <c r="F25" s="631" t="n">
        <f aca="false">SUM(O25,S25,W25,K25)</f>
        <v>46.75</v>
      </c>
      <c r="G25" s="632" t="n">
        <f aca="false">COUNT(O25,S25,W25,K25)</f>
        <v>4</v>
      </c>
      <c r="H25" s="633" t="n">
        <f aca="false">IF(CL!K21=0,"",CL!K21)</f>
        <v>3.6</v>
      </c>
      <c r="I25" s="634" t="n">
        <f aca="false">IF(CL!N21=0,"",CL!N21)</f>
        <v>8.6</v>
      </c>
      <c r="J25" s="635" t="str">
        <f aca="false">IF(CL!O21=0,"",CL!O21)</f>
        <v/>
      </c>
      <c r="K25" s="636" t="n">
        <f aca="false">IF(CL!P21=0,"",CL!P21)</f>
        <v>12.2</v>
      </c>
      <c r="L25" s="633" t="n">
        <f aca="false">IF(VL!K21=0,"",VL!K21)</f>
        <v>4</v>
      </c>
      <c r="M25" s="634" t="n">
        <f aca="false">IF(VL!N21=0,"",VL!N21)</f>
        <v>8.75</v>
      </c>
      <c r="N25" s="634" t="str">
        <f aca="false">IF(VL!O21=0,"",VL!O21)</f>
        <v/>
      </c>
      <c r="O25" s="634" t="n">
        <f aca="false">IF(VL!P21=0,"",VL!P21)</f>
        <v>12.75</v>
      </c>
      <c r="P25" s="633" t="n">
        <f aca="false">IF(PR!K21=0,"",PR!K21)</f>
        <v>3.1</v>
      </c>
      <c r="Q25" s="634" t="n">
        <f aca="false">IF(PR!N21=0,"",PR!N21)</f>
        <v>8.25</v>
      </c>
      <c r="R25" s="637" t="str">
        <f aca="false">IF(PR!O21=0,"",PR!O21)</f>
        <v/>
      </c>
      <c r="S25" s="636" t="n">
        <f aca="false">IF(PR!P21=0,"",PR!P21)</f>
        <v>11.35</v>
      </c>
      <c r="T25" s="633" t="n">
        <f aca="false">IF(SB!K21=0,"",SB!K21)</f>
        <v>2.6</v>
      </c>
      <c r="U25" s="634" t="n">
        <f aca="false">IF(SB!N21=0,"",SB!N21)</f>
        <v>7.85</v>
      </c>
      <c r="V25" s="637" t="str">
        <f aca="false">IF(SB!O21=0,"",SB!O21)</f>
        <v/>
      </c>
      <c r="W25" s="636" t="n">
        <f aca="false">IF(SB!P21=0,"",SB!P21)</f>
        <v>10.45</v>
      </c>
    </row>
    <row r="26" customFormat="false" ht="13.5" hidden="false" customHeight="true" outlineLevel="0" collapsed="false">
      <c r="A26" s="628" t="n">
        <f aca="false">(INS!B22)</f>
        <v>17</v>
      </c>
      <c r="B26" s="629" t="str">
        <f aca="false">(INS!E22)</f>
        <v>CENTRO ADD. GINNASTICA</v>
      </c>
      <c r="C26" s="157" t="n">
        <f aca="false">(INS!B22)</f>
        <v>17</v>
      </c>
      <c r="D26" s="157" t="str">
        <f aca="false">(INS!C22)</f>
        <v>02-0124424</v>
      </c>
      <c r="E26" s="630" t="str">
        <f aca="false">(INS!I22)</f>
        <v>RAVEGLIA Tommaso</v>
      </c>
      <c r="F26" s="631" t="n">
        <f aca="false">SUM(O26,S26,W26,K26)</f>
        <v>49.15</v>
      </c>
      <c r="G26" s="632" t="n">
        <f aca="false">COUNT(O26,S26,W26,K26)</f>
        <v>4</v>
      </c>
      <c r="H26" s="633" t="n">
        <f aca="false">IF(CL!K22=0,"",CL!K22)</f>
        <v>4.1</v>
      </c>
      <c r="I26" s="634" t="n">
        <f aca="false">IF(CL!N22=0,"",CL!N22)</f>
        <v>8.5</v>
      </c>
      <c r="J26" s="635" t="str">
        <f aca="false">IF(CL!O22=0,"",CL!O22)</f>
        <v/>
      </c>
      <c r="K26" s="636" t="n">
        <f aca="false">IF(CL!P22=0,"",CL!P22)</f>
        <v>12.6</v>
      </c>
      <c r="L26" s="633" t="n">
        <f aca="false">IF(VL!K22=0,"",VL!K22)</f>
        <v>4.6</v>
      </c>
      <c r="M26" s="634" t="n">
        <f aca="false">IF(VL!N22=0,"",VL!N22)</f>
        <v>9.45</v>
      </c>
      <c r="N26" s="634" t="str">
        <f aca="false">IF(VL!O22=0,"",VL!O22)</f>
        <v/>
      </c>
      <c r="O26" s="634" t="n">
        <f aca="false">IF(VL!P22=0,"",VL!P22)</f>
        <v>14.05</v>
      </c>
      <c r="P26" s="633" t="n">
        <f aca="false">IF(PR!K22=0,"",PR!K22)</f>
        <v>3.1</v>
      </c>
      <c r="Q26" s="634" t="n">
        <f aca="false">IF(PR!N22=0,"",PR!N22)</f>
        <v>7.7</v>
      </c>
      <c r="R26" s="637" t="str">
        <f aca="false">IF(PR!O22=0,"",PR!O22)</f>
        <v/>
      </c>
      <c r="S26" s="636" t="n">
        <f aca="false">IF(PR!P22=0,"",PR!P22)</f>
        <v>10.8</v>
      </c>
      <c r="T26" s="633" t="n">
        <f aca="false">IF(SB!K22=0,"",SB!K22)</f>
        <v>2.7</v>
      </c>
      <c r="U26" s="634" t="n">
        <f aca="false">IF(SB!N22=0,"",SB!N22)</f>
        <v>9</v>
      </c>
      <c r="V26" s="637" t="str">
        <f aca="false">IF(SB!O22=0,"",SB!O22)</f>
        <v/>
      </c>
      <c r="W26" s="636" t="n">
        <f aca="false">IF(SB!P22=0,"",SB!P22)</f>
        <v>11.7</v>
      </c>
      <c r="Y26" s="69"/>
      <c r="Z26" s="69"/>
      <c r="AA26" s="69"/>
    </row>
    <row r="27" customFormat="false" ht="13.5" hidden="false" customHeight="true" outlineLevel="0" collapsed="false">
      <c r="A27" s="628" t="n">
        <f aca="false">(INS!B23)</f>
        <v>18</v>
      </c>
      <c r="B27" s="629" t="str">
        <f aca="false">(INS!E23)</f>
        <v> </v>
      </c>
      <c r="C27" s="157" t="n">
        <f aca="false">(INS!B23)</f>
        <v>18</v>
      </c>
      <c r="D27" s="157" t="str">
        <f aca="false">(INS!C23)</f>
        <v> </v>
      </c>
      <c r="E27" s="630" t="str">
        <f aca="false">(INS!I23)</f>
        <v> </v>
      </c>
      <c r="F27" s="631" t="n">
        <f aca="false">SUM(O27,S27,W27,K27)</f>
        <v>0</v>
      </c>
      <c r="G27" s="632" t="n">
        <f aca="false">COUNT(O27,S27,W27,K27)</f>
        <v>0</v>
      </c>
      <c r="H27" s="633" t="str">
        <f aca="false">IF(CL!K23=0,"",CL!K23)</f>
        <v/>
      </c>
      <c r="I27" s="634" t="str">
        <f aca="false">IF(CL!N23=0,"",CL!N23)</f>
        <v/>
      </c>
      <c r="J27" s="635" t="str">
        <f aca="false">IF(CL!O23=0,"",CL!O23)</f>
        <v/>
      </c>
      <c r="K27" s="636" t="str">
        <f aca="false">IF(CL!P23=0,"",CL!P23)</f>
        <v/>
      </c>
      <c r="L27" s="633" t="str">
        <f aca="false">IF(VL!K23=0,"",VL!K23)</f>
        <v/>
      </c>
      <c r="M27" s="634" t="str">
        <f aca="false">IF(VL!N23=0,"",VL!N23)</f>
        <v/>
      </c>
      <c r="N27" s="634" t="str">
        <f aca="false">IF(VL!O23=0,"",VL!O23)</f>
        <v/>
      </c>
      <c r="O27" s="634" t="str">
        <f aca="false">IF(VL!P23=0,"",VL!P23)</f>
        <v/>
      </c>
      <c r="P27" s="633" t="str">
        <f aca="false">IF(PR!K23=0,"",PR!K23)</f>
        <v/>
      </c>
      <c r="Q27" s="634" t="str">
        <f aca="false">IF(PR!N23=0,"",PR!N23)</f>
        <v/>
      </c>
      <c r="R27" s="637" t="str">
        <f aca="false">IF(PR!O23=0,"",PR!O23)</f>
        <v/>
      </c>
      <c r="S27" s="636" t="str">
        <f aca="false">IF(PR!P23=0,"",PR!P23)</f>
        <v/>
      </c>
      <c r="T27" s="633" t="str">
        <f aca="false">IF(SB!K23=0,"",SB!K23)</f>
        <v/>
      </c>
      <c r="U27" s="634" t="str">
        <f aca="false">IF(SB!N23=0,"",SB!N23)</f>
        <v/>
      </c>
      <c r="V27" s="637" t="str">
        <f aca="false">IF(SB!O23=0,"",SB!O23)</f>
        <v/>
      </c>
      <c r="W27" s="636" t="str">
        <f aca="false">IF(SB!P23=0,"",SB!P23)</f>
        <v/>
      </c>
    </row>
    <row r="28" customFormat="false" ht="13.5" hidden="false" customHeight="true" outlineLevel="0" collapsed="false">
      <c r="A28" s="628" t="n">
        <f aca="false">(INS!B24)</f>
        <v>0</v>
      </c>
      <c r="B28" s="629" t="n">
        <f aca="false">(INS!E24)</f>
        <v>0</v>
      </c>
      <c r="C28" s="157" t="n">
        <f aca="false">(INS!B24)</f>
        <v>0</v>
      </c>
      <c r="D28" s="157" t="str">
        <f aca="false">(INS!C24)</f>
        <v> </v>
      </c>
      <c r="E28" s="630" t="str">
        <f aca="false">(INS!I24)</f>
        <v> </v>
      </c>
      <c r="F28" s="631" t="n">
        <f aca="false">SUM(O28,S28,W28,K28)</f>
        <v>0</v>
      </c>
      <c r="G28" s="632" t="n">
        <f aca="false">COUNT(O28,S28,W28,K28)</f>
        <v>0</v>
      </c>
      <c r="H28" s="633" t="str">
        <f aca="false">IF(CL!K24=0,"",CL!K24)</f>
        <v/>
      </c>
      <c r="I28" s="634" t="str">
        <f aca="false">IF(CL!N24=0,"",CL!N24)</f>
        <v/>
      </c>
      <c r="J28" s="635" t="str">
        <f aca="false">IF(CL!O24=0,"",CL!O24)</f>
        <v/>
      </c>
      <c r="K28" s="636" t="str">
        <f aca="false">IF(CL!P24=0,"",CL!P24)</f>
        <v/>
      </c>
      <c r="L28" s="633" t="str">
        <f aca="false">IF(VL!K24=0,"",VL!K24)</f>
        <v/>
      </c>
      <c r="M28" s="634" t="str">
        <f aca="false">IF(VL!N24=0,"",VL!N24)</f>
        <v/>
      </c>
      <c r="N28" s="634" t="str">
        <f aca="false">IF(VL!O24=0,"",VL!O24)</f>
        <v/>
      </c>
      <c r="O28" s="634" t="str">
        <f aca="false">IF(VL!P24=0,"",VL!P24)</f>
        <v/>
      </c>
      <c r="P28" s="633" t="str">
        <f aca="false">IF(PR!K24=0,"",PR!K24)</f>
        <v/>
      </c>
      <c r="Q28" s="634" t="str">
        <f aca="false">IF(PR!N24=0,"",PR!N24)</f>
        <v/>
      </c>
      <c r="R28" s="637" t="str">
        <f aca="false">IF(PR!O24=0,"",PR!O24)</f>
        <v/>
      </c>
      <c r="S28" s="636" t="str">
        <f aca="false">IF(PR!P24=0,"",PR!P24)</f>
        <v/>
      </c>
      <c r="T28" s="633" t="str">
        <f aca="false">IF(SB!K24=0,"",SB!K24)</f>
        <v/>
      </c>
      <c r="U28" s="634" t="str">
        <f aca="false">IF(SB!N24=0,"",SB!N24)</f>
        <v/>
      </c>
      <c r="V28" s="637" t="str">
        <f aca="false">IF(SB!O24=0,"",SB!O24)</f>
        <v/>
      </c>
      <c r="W28" s="636" t="str">
        <f aca="false">IF(SB!P24=0,"",SB!P24)</f>
        <v/>
      </c>
    </row>
    <row r="29" customFormat="false" ht="13.5" hidden="false" customHeight="true" outlineLevel="0" collapsed="false">
      <c r="A29" s="628" t="n">
        <f aca="false">(INS!B25)</f>
        <v>19</v>
      </c>
      <c r="B29" s="629" t="str">
        <f aca="false">(INS!E25)</f>
        <v>GINNASTICA SAMPIETRINA</v>
      </c>
      <c r="C29" s="157" t="n">
        <f aca="false">(INS!B25)</f>
        <v>19</v>
      </c>
      <c r="D29" s="157" t="str">
        <f aca="false">(INS!C25)</f>
        <v>02-0211533</v>
      </c>
      <c r="E29" s="630" t="str">
        <f aca="false">(INS!I25)</f>
        <v>PIVA Samuel</v>
      </c>
      <c r="F29" s="631" t="n">
        <f aca="false">SUM(O29,S29,W29,K29)</f>
        <v>47.95</v>
      </c>
      <c r="G29" s="632" t="n">
        <f aca="false">COUNT(O29,S29,W29,K29)</f>
        <v>4</v>
      </c>
      <c r="H29" s="633" t="n">
        <f aca="false">IF(CL!K25=0,"",CL!K25)</f>
        <v>3.2</v>
      </c>
      <c r="I29" s="634" t="n">
        <f aca="false">IF(CL!N25=0,"",CL!N25)</f>
        <v>9</v>
      </c>
      <c r="J29" s="635" t="str">
        <f aca="false">IF(CL!O25=0,"",CL!O25)</f>
        <v/>
      </c>
      <c r="K29" s="636" t="n">
        <f aca="false">IF(CL!P25=0,"",CL!P25)</f>
        <v>12.2</v>
      </c>
      <c r="L29" s="633" t="n">
        <f aca="false">IF(VL!K25=0,"",VL!K25)</f>
        <v>4.6</v>
      </c>
      <c r="M29" s="634" t="n">
        <f aca="false">IF(VL!N25=0,"",VL!N25)</f>
        <v>9.2</v>
      </c>
      <c r="N29" s="634" t="str">
        <f aca="false">IF(VL!O25=0,"",VL!O25)</f>
        <v/>
      </c>
      <c r="O29" s="634" t="n">
        <f aca="false">IF(VL!P25=0,"",VL!P25)</f>
        <v>13.8</v>
      </c>
      <c r="P29" s="633" t="n">
        <f aca="false">IF(PR!K25=0,"",PR!K25)</f>
        <v>2.8</v>
      </c>
      <c r="Q29" s="634" t="n">
        <f aca="false">IF(PR!N25=0,"",PR!N25)</f>
        <v>8.7</v>
      </c>
      <c r="R29" s="637" t="str">
        <f aca="false">IF(PR!O25=0,"",PR!O25)</f>
        <v/>
      </c>
      <c r="S29" s="636" t="n">
        <f aca="false">IF(PR!P25=0,"",PR!P25)</f>
        <v>11.5</v>
      </c>
      <c r="T29" s="633" t="n">
        <f aca="false">IF(SB!K25=0,"",SB!K25)</f>
        <v>2.8</v>
      </c>
      <c r="U29" s="634" t="n">
        <f aca="false">IF(SB!N25=0,"",SB!N25)</f>
        <v>7.65</v>
      </c>
      <c r="V29" s="637" t="str">
        <f aca="false">IF(SB!O25=0,"",SB!O25)</f>
        <v/>
      </c>
      <c r="W29" s="636" t="n">
        <f aca="false">IF(SB!P25=0,"",SB!P25)</f>
        <v>10.45</v>
      </c>
    </row>
    <row r="30" customFormat="false" ht="13.5" hidden="false" customHeight="true" outlineLevel="0" collapsed="false">
      <c r="A30" s="628" t="n">
        <f aca="false">(INS!B26)</f>
        <v>20</v>
      </c>
      <c r="B30" s="629" t="str">
        <f aca="false">(INS!E26)</f>
        <v>GINNASTICA SAMPIETRINA</v>
      </c>
      <c r="C30" s="157" t="n">
        <f aca="false">(INS!B26)</f>
        <v>20</v>
      </c>
      <c r="D30" s="157" t="str">
        <f aca="false">(INS!C26)</f>
        <v>02-0245436</v>
      </c>
      <c r="E30" s="630" t="str">
        <f aca="false">(INS!I26)</f>
        <v>SCRIVO Andrea</v>
      </c>
      <c r="F30" s="631" t="n">
        <f aca="false">SUM(O30,S30,W30,K30)</f>
        <v>48.7</v>
      </c>
      <c r="G30" s="632" t="n">
        <f aca="false">COUNT(O30,S30,W30,K30)</f>
        <v>4</v>
      </c>
      <c r="H30" s="633" t="n">
        <f aca="false">IF(CL!K26=0,"",CL!K26)</f>
        <v>3.4</v>
      </c>
      <c r="I30" s="634" t="n">
        <f aca="false">IF(CL!N26=0,"",CL!N26)</f>
        <v>9</v>
      </c>
      <c r="J30" s="635" t="str">
        <f aca="false">IF(CL!O26=0,"",CL!O26)</f>
        <v/>
      </c>
      <c r="K30" s="636" t="n">
        <f aca="false">IF(CL!P26=0,"",CL!P26)</f>
        <v>12.4</v>
      </c>
      <c r="L30" s="633" t="n">
        <f aca="false">IF(VL!K26=0,"",VL!K26)</f>
        <v>4.6</v>
      </c>
      <c r="M30" s="634" t="n">
        <f aca="false">IF(VL!N26=0,"",VL!N26)</f>
        <v>8.8</v>
      </c>
      <c r="N30" s="634" t="str">
        <f aca="false">IF(VL!O26=0,"",VL!O26)</f>
        <v/>
      </c>
      <c r="O30" s="634" t="n">
        <f aca="false">IF(VL!P26=0,"",VL!P26)</f>
        <v>13.4</v>
      </c>
      <c r="P30" s="633" t="n">
        <f aca="false">IF(PR!K26=0,"",PR!K26)</f>
        <v>3</v>
      </c>
      <c r="Q30" s="634" t="n">
        <f aca="false">IF(PR!N26=0,"",PR!N26)</f>
        <v>8.35</v>
      </c>
      <c r="R30" s="637" t="str">
        <f aca="false">IF(PR!O26=0,"",PR!O26)</f>
        <v/>
      </c>
      <c r="S30" s="636" t="n">
        <f aca="false">IF(PR!P26=0,"",PR!P26)</f>
        <v>11.35</v>
      </c>
      <c r="T30" s="633" t="n">
        <f aca="false">IF(SB!K26=0,"",SB!K26)</f>
        <v>2.6</v>
      </c>
      <c r="U30" s="634" t="n">
        <f aca="false">IF(SB!N26=0,"",SB!N26)</f>
        <v>8.95</v>
      </c>
      <c r="V30" s="637" t="str">
        <f aca="false">IF(SB!O26=0,"",SB!O26)</f>
        <v/>
      </c>
      <c r="W30" s="636" t="n">
        <f aca="false">IF(SB!P26=0,"",SB!P26)</f>
        <v>11.55</v>
      </c>
    </row>
    <row r="31" customFormat="false" ht="13.5" hidden="false" customHeight="true" outlineLevel="0" collapsed="false">
      <c r="A31" s="628" t="n">
        <f aca="false">(INS!B27)</f>
        <v>21</v>
      </c>
      <c r="B31" s="629" t="str">
        <f aca="false">(INS!E27)</f>
        <v>GINNASTICA SAMPIETRINA</v>
      </c>
      <c r="C31" s="157" t="n">
        <f aca="false">(INS!B27)</f>
        <v>21</v>
      </c>
      <c r="D31" s="157" t="str">
        <f aca="false">(INS!C27)</f>
        <v>02-0177459</v>
      </c>
      <c r="E31" s="630" t="str">
        <f aca="false">(INS!I27)</f>
        <v>TAGLIABUE Pietro</v>
      </c>
      <c r="F31" s="631" t="n">
        <f aca="false">SUM(O31,S31,W31,K31)</f>
        <v>0</v>
      </c>
      <c r="G31" s="632" t="n">
        <f aca="false">COUNT(O31,S31,W31,K31)</f>
        <v>0</v>
      </c>
      <c r="H31" s="633" t="str">
        <f aca="false">IF(CL!K27=0,"",CL!K27)</f>
        <v/>
      </c>
      <c r="I31" s="634" t="str">
        <f aca="false">IF(CL!N27=0,"",CL!N27)</f>
        <v/>
      </c>
      <c r="J31" s="635" t="str">
        <f aca="false">IF(CL!O27=0,"",CL!O27)</f>
        <v/>
      </c>
      <c r="K31" s="636" t="str">
        <f aca="false">IF(CL!P27=0,"",CL!P27)</f>
        <v/>
      </c>
      <c r="L31" s="633" t="str">
        <f aca="false">IF(VL!K27=0,"",VL!K27)</f>
        <v/>
      </c>
      <c r="M31" s="634" t="str">
        <f aca="false">IF(VL!N27=0,"",VL!N27)</f>
        <v/>
      </c>
      <c r="N31" s="634" t="str">
        <f aca="false">IF(VL!O27=0,"",VL!O27)</f>
        <v/>
      </c>
      <c r="O31" s="634" t="str">
        <f aca="false">IF(VL!P27=0,"",VL!P27)</f>
        <v/>
      </c>
      <c r="P31" s="633" t="str">
        <f aca="false">IF(PR!K27=0,"",PR!K27)</f>
        <v/>
      </c>
      <c r="Q31" s="634" t="str">
        <f aca="false">IF(PR!N27=0,"",PR!N27)</f>
        <v/>
      </c>
      <c r="R31" s="637" t="str">
        <f aca="false">IF(PR!O27=0,"",PR!O27)</f>
        <v/>
      </c>
      <c r="S31" s="636" t="str">
        <f aca="false">IF(PR!P27=0,"",PR!P27)</f>
        <v/>
      </c>
      <c r="T31" s="633" t="str">
        <f aca="false">IF(SB!K27=0,"",SB!K27)</f>
        <v/>
      </c>
      <c r="U31" s="634" t="str">
        <f aca="false">IF(SB!N27=0,"",SB!N27)</f>
        <v/>
      </c>
      <c r="V31" s="637" t="str">
        <f aca="false">IF(SB!O27=0,"",SB!O27)</f>
        <v/>
      </c>
      <c r="W31" s="636" t="str">
        <f aca="false">IF(SB!P27=0,"",SB!P27)</f>
        <v/>
      </c>
    </row>
    <row r="32" customFormat="false" ht="13.5" hidden="false" customHeight="true" outlineLevel="0" collapsed="false">
      <c r="A32" s="628" t="n">
        <f aca="false">(INS!B28)</f>
        <v>22</v>
      </c>
      <c r="B32" s="629" t="str">
        <f aca="false">(INS!E28)</f>
        <v>GINNASTICA SAMPIETRINA</v>
      </c>
      <c r="C32" s="157" t="n">
        <f aca="false">(INS!B28)</f>
        <v>22</v>
      </c>
      <c r="D32" s="157" t="str">
        <f aca="false">(INS!C28)</f>
        <v>02-0211531</v>
      </c>
      <c r="E32" s="630" t="str">
        <f aca="false">(INS!I28)</f>
        <v>COLOMBO Daniel</v>
      </c>
      <c r="F32" s="631" t="n">
        <f aca="false">SUM(O32,S32,W32,K32)</f>
        <v>47.4</v>
      </c>
      <c r="G32" s="632" t="n">
        <f aca="false">COUNT(O32,S32,W32,K32)</f>
        <v>4</v>
      </c>
      <c r="H32" s="633" t="n">
        <f aca="false">IF(CL!K28=0,"",CL!K28)</f>
        <v>3.4</v>
      </c>
      <c r="I32" s="634" t="n">
        <f aca="false">IF(CL!N28=0,"",CL!N28)</f>
        <v>7.85</v>
      </c>
      <c r="J32" s="635" t="str">
        <f aca="false">IF(CL!O28=0,"",CL!O28)</f>
        <v/>
      </c>
      <c r="K32" s="636" t="n">
        <f aca="false">IF(CL!P28=0,"",CL!P28)</f>
        <v>11.25</v>
      </c>
      <c r="L32" s="633" t="n">
        <f aca="false">IF(VL!K28=0,"",VL!K28)</f>
        <v>4.6</v>
      </c>
      <c r="M32" s="634" t="n">
        <f aca="false">IF(VL!N28=0,"",VL!N28)</f>
        <v>8.6</v>
      </c>
      <c r="N32" s="634" t="str">
        <f aca="false">IF(VL!O28=0,"",VL!O28)</f>
        <v/>
      </c>
      <c r="O32" s="634" t="n">
        <f aca="false">IF(VL!P28=0,"",VL!P28)</f>
        <v>13.2</v>
      </c>
      <c r="P32" s="633" t="n">
        <f aca="false">IF(PR!K28=0,"",PR!K28)</f>
        <v>2.8</v>
      </c>
      <c r="Q32" s="634" t="n">
        <f aca="false">IF(PR!N28=0,"",PR!N28)</f>
        <v>8.65</v>
      </c>
      <c r="R32" s="637" t="str">
        <f aca="false">IF(PR!O28=0,"",PR!O28)</f>
        <v/>
      </c>
      <c r="S32" s="636" t="n">
        <f aca="false">IF(PR!P28=0,"",PR!P28)</f>
        <v>11.45</v>
      </c>
      <c r="T32" s="633" t="n">
        <f aca="false">IF(SB!K28=0,"",SB!K28)</f>
        <v>2.9</v>
      </c>
      <c r="U32" s="634" t="n">
        <f aca="false">IF(SB!N28=0,"",SB!N28)</f>
        <v>8.6</v>
      </c>
      <c r="V32" s="637" t="str">
        <f aca="false">IF(SB!O28=0,"",SB!O28)</f>
        <v/>
      </c>
      <c r="W32" s="636" t="n">
        <f aca="false">IF(SB!P28=0,"",SB!P28)</f>
        <v>11.5</v>
      </c>
    </row>
    <row r="33" customFormat="false" ht="13.5" hidden="false" customHeight="true" outlineLevel="0" collapsed="false">
      <c r="A33" s="628" t="n">
        <f aca="false">(INS!B29)</f>
        <v>23</v>
      </c>
      <c r="B33" s="629" t="str">
        <f aca="false">(INS!E29)</f>
        <v> </v>
      </c>
      <c r="C33" s="157" t="n">
        <f aca="false">(INS!B29)</f>
        <v>23</v>
      </c>
      <c r="D33" s="157" t="str">
        <f aca="false">(INS!C29)</f>
        <v> </v>
      </c>
      <c r="E33" s="630" t="str">
        <f aca="false">(INS!I29)</f>
        <v> </v>
      </c>
      <c r="F33" s="631" t="n">
        <f aca="false">SUM(O33,S33,W33,K33)</f>
        <v>0</v>
      </c>
      <c r="G33" s="632" t="n">
        <f aca="false">COUNT(O33,S33,W33,K33)</f>
        <v>0</v>
      </c>
      <c r="H33" s="633" t="str">
        <f aca="false">IF(CL!K29=0,"",CL!K29)</f>
        <v/>
      </c>
      <c r="I33" s="634" t="str">
        <f aca="false">IF(CL!N29=0,"",CL!N29)</f>
        <v/>
      </c>
      <c r="J33" s="635" t="str">
        <f aca="false">IF(CL!O29=0,"",CL!O29)</f>
        <v/>
      </c>
      <c r="K33" s="636" t="str">
        <f aca="false">IF(CL!P29=0,"",CL!P29)</f>
        <v/>
      </c>
      <c r="L33" s="633" t="str">
        <f aca="false">IF(VL!K29=0,"",VL!K29)</f>
        <v/>
      </c>
      <c r="M33" s="634" t="str">
        <f aca="false">IF(VL!N29=0,"",VL!N29)</f>
        <v/>
      </c>
      <c r="N33" s="634" t="str">
        <f aca="false">IF(VL!O29=0,"",VL!O29)</f>
        <v/>
      </c>
      <c r="O33" s="634" t="str">
        <f aca="false">IF(VL!P29=0,"",VL!P29)</f>
        <v/>
      </c>
      <c r="P33" s="633" t="str">
        <f aca="false">IF(PR!K29=0,"",PR!K29)</f>
        <v/>
      </c>
      <c r="Q33" s="634" t="str">
        <f aca="false">IF(PR!N29=0,"",PR!N29)</f>
        <v/>
      </c>
      <c r="R33" s="637" t="str">
        <f aca="false">IF(PR!O29=0,"",PR!O29)</f>
        <v/>
      </c>
      <c r="S33" s="636" t="str">
        <f aca="false">IF(PR!P29=0,"",PR!P29)</f>
        <v/>
      </c>
      <c r="T33" s="633" t="str">
        <f aca="false">IF(SB!K29=0,"",SB!K29)</f>
        <v/>
      </c>
      <c r="U33" s="634" t="str">
        <f aca="false">IF(SB!N29=0,"",SB!N29)</f>
        <v/>
      </c>
      <c r="V33" s="637" t="str">
        <f aca="false">IF(SB!O29=0,"",SB!O29)</f>
        <v/>
      </c>
      <c r="W33" s="636" t="str">
        <f aca="false">IF(SB!P29=0,"",SB!P29)</f>
        <v/>
      </c>
    </row>
    <row r="34" customFormat="false" ht="13.5" hidden="false" customHeight="true" outlineLevel="0" collapsed="false">
      <c r="A34" s="628" t="n">
        <f aca="false">(INS!B30)</f>
        <v>24</v>
      </c>
      <c r="B34" s="629" t="str">
        <f aca="false">(INS!E30)</f>
        <v> </v>
      </c>
      <c r="C34" s="157" t="n">
        <f aca="false">(INS!B30)</f>
        <v>24</v>
      </c>
      <c r="D34" s="157" t="str">
        <f aca="false">(INS!C30)</f>
        <v> </v>
      </c>
      <c r="E34" s="630" t="str">
        <f aca="false">(INS!I30)</f>
        <v> </v>
      </c>
      <c r="F34" s="631" t="n">
        <f aca="false">SUM(O34,S34,W34,K34)</f>
        <v>0</v>
      </c>
      <c r="G34" s="632" t="n">
        <f aca="false">COUNT(O34,S34,W34,K34)</f>
        <v>0</v>
      </c>
      <c r="H34" s="633" t="str">
        <f aca="false">IF(CL!K30=0,"",CL!K30)</f>
        <v/>
      </c>
      <c r="I34" s="634" t="str">
        <f aca="false">IF(CL!N30=0,"",CL!N30)</f>
        <v/>
      </c>
      <c r="J34" s="635" t="str">
        <f aca="false">IF(CL!O30=0,"",CL!O30)</f>
        <v/>
      </c>
      <c r="K34" s="636" t="str">
        <f aca="false">IF(CL!P30=0,"",CL!P30)</f>
        <v/>
      </c>
      <c r="L34" s="633" t="str">
        <f aca="false">IF(VL!K30=0,"",VL!K30)</f>
        <v/>
      </c>
      <c r="M34" s="634" t="str">
        <f aca="false">IF(VL!N30=0,"",VL!N30)</f>
        <v/>
      </c>
      <c r="N34" s="634" t="str">
        <f aca="false">IF(VL!O30=0,"",VL!O30)</f>
        <v/>
      </c>
      <c r="O34" s="634" t="str">
        <f aca="false">IF(VL!P30=0,"",VL!P30)</f>
        <v/>
      </c>
      <c r="P34" s="633" t="str">
        <f aca="false">IF(PR!K30=0,"",PR!K30)</f>
        <v/>
      </c>
      <c r="Q34" s="634" t="str">
        <f aca="false">IF(PR!N30=0,"",PR!N30)</f>
        <v/>
      </c>
      <c r="R34" s="637" t="str">
        <f aca="false">IF(PR!O30=0,"",PR!O30)</f>
        <v/>
      </c>
      <c r="S34" s="636" t="str">
        <f aca="false">IF(PR!P30=0,"",PR!P30)</f>
        <v/>
      </c>
      <c r="T34" s="633" t="str">
        <f aca="false">IF(SB!K30=0,"",SB!K30)</f>
        <v/>
      </c>
      <c r="U34" s="634" t="str">
        <f aca="false">IF(SB!N30=0,"",SB!N30)</f>
        <v/>
      </c>
      <c r="V34" s="637" t="str">
        <f aca="false">IF(SB!O30=0,"",SB!O30)</f>
        <v/>
      </c>
      <c r="W34" s="636" t="str">
        <f aca="false">IF(SB!P30=0,"",SB!P30)</f>
        <v/>
      </c>
    </row>
    <row r="35" customFormat="false" ht="13.5" hidden="false" customHeight="true" outlineLevel="0" collapsed="false">
      <c r="A35" s="628" t="n">
        <f aca="false">(INS!B31)</f>
        <v>0</v>
      </c>
      <c r="B35" s="629" t="str">
        <f aca="false">(INS!E31)</f>
        <v> </v>
      </c>
      <c r="C35" s="157" t="n">
        <f aca="false">(INS!B31)</f>
        <v>0</v>
      </c>
      <c r="D35" s="157" t="str">
        <f aca="false">(INS!C31)</f>
        <v> </v>
      </c>
      <c r="E35" s="630" t="str">
        <f aca="false">(INS!I31)</f>
        <v> </v>
      </c>
      <c r="F35" s="631" t="n">
        <f aca="false">SUM(O35,S35,W35,K35)</f>
        <v>0</v>
      </c>
      <c r="G35" s="632" t="n">
        <f aca="false">COUNT(O35,S35,W35,K35)</f>
        <v>0</v>
      </c>
      <c r="H35" s="633" t="str">
        <f aca="false">IF(CL!K31=0,"",CL!K31)</f>
        <v/>
      </c>
      <c r="I35" s="634" t="str">
        <f aca="false">IF(CL!N31=0,"",CL!N31)</f>
        <v/>
      </c>
      <c r="J35" s="635" t="str">
        <f aca="false">IF(CL!O31=0,"",CL!O31)</f>
        <v/>
      </c>
      <c r="K35" s="636" t="str">
        <f aca="false">IF(CL!P31=0,"",CL!P31)</f>
        <v/>
      </c>
      <c r="L35" s="633" t="str">
        <f aca="false">IF(VL!K31=0,"",VL!K31)</f>
        <v/>
      </c>
      <c r="M35" s="634" t="str">
        <f aca="false">IF(VL!N31=0,"",VL!N31)</f>
        <v/>
      </c>
      <c r="N35" s="634" t="str">
        <f aca="false">IF(VL!O31=0,"",VL!O31)</f>
        <v/>
      </c>
      <c r="O35" s="634" t="str">
        <f aca="false">IF(VL!P31=0,"",VL!P31)</f>
        <v/>
      </c>
      <c r="P35" s="633" t="str">
        <f aca="false">IF(PR!K31=0,"",PR!K31)</f>
        <v/>
      </c>
      <c r="Q35" s="634" t="str">
        <f aca="false">IF(PR!N31=0,"",PR!N31)</f>
        <v/>
      </c>
      <c r="R35" s="637" t="str">
        <f aca="false">IF(PR!O31=0,"",PR!O31)</f>
        <v/>
      </c>
      <c r="S35" s="636" t="str">
        <f aca="false">IF(PR!P31=0,"",PR!P31)</f>
        <v/>
      </c>
      <c r="T35" s="633" t="str">
        <f aca="false">IF(SB!K31=0,"",SB!K31)</f>
        <v/>
      </c>
      <c r="U35" s="634" t="str">
        <f aca="false">IF(SB!N31=0,"",SB!N31)</f>
        <v/>
      </c>
      <c r="V35" s="637" t="str">
        <f aca="false">IF(SB!O31=0,"",SB!O31)</f>
        <v/>
      </c>
      <c r="W35" s="636" t="str">
        <f aca="false">IF(SB!P31=0,"",SB!P31)</f>
        <v/>
      </c>
    </row>
    <row r="36" customFormat="false" ht="13.5" hidden="false" customHeight="true" outlineLevel="0" collapsed="false">
      <c r="A36" s="628" t="n">
        <f aca="false">(INS!B32)</f>
        <v>25</v>
      </c>
      <c r="B36" s="629" t="str">
        <f aca="false">(INS!E32)</f>
        <v>PRO LISSONE GINNASTICA</v>
      </c>
      <c r="C36" s="157" t="n">
        <f aca="false">(INS!B32)</f>
        <v>25</v>
      </c>
      <c r="D36" s="157" t="str">
        <f aca="false">(INS!C32)</f>
        <v>02-0257623</v>
      </c>
      <c r="E36" s="630" t="str">
        <f aca="false">(INS!I32)</f>
        <v>COLOMBO  Simone</v>
      </c>
      <c r="F36" s="631" t="n">
        <f aca="false">SUM(O36,S36,W36,K36)</f>
        <v>11.45</v>
      </c>
      <c r="G36" s="632" t="n">
        <f aca="false">COUNT(O36,S36,W36,K36)</f>
        <v>1</v>
      </c>
      <c r="H36" s="633" t="n">
        <f aca="false">IF(CL!K32=0,"",CL!K32)</f>
        <v>3.1</v>
      </c>
      <c r="I36" s="634" t="n">
        <f aca="false">IF(CL!N32=0,"",CL!N32)</f>
        <v>8.35</v>
      </c>
      <c r="J36" s="635" t="str">
        <f aca="false">IF(CL!O32=0,"",CL!O32)</f>
        <v/>
      </c>
      <c r="K36" s="636" t="n">
        <f aca="false">IF(CL!P32=0,"",CL!P32)</f>
        <v>11.45</v>
      </c>
      <c r="L36" s="633" t="str">
        <f aca="false">IF(VL!K32=0,"",VL!K32)</f>
        <v/>
      </c>
      <c r="M36" s="634" t="str">
        <f aca="false">IF(VL!N32=0,"",VL!N32)</f>
        <v/>
      </c>
      <c r="N36" s="634" t="str">
        <f aca="false">IF(VL!O32=0,"",VL!O32)</f>
        <v/>
      </c>
      <c r="O36" s="634" t="str">
        <f aca="false">IF(VL!P32=0,"",VL!P32)</f>
        <v/>
      </c>
      <c r="P36" s="633" t="str">
        <f aca="false">IF(PR!K32=0,"",PR!K32)</f>
        <v/>
      </c>
      <c r="Q36" s="634" t="str">
        <f aca="false">IF(PR!N32=0,"",PR!N32)</f>
        <v/>
      </c>
      <c r="R36" s="637" t="str">
        <f aca="false">IF(PR!O32=0,"",PR!O32)</f>
        <v/>
      </c>
      <c r="S36" s="636" t="str">
        <f aca="false">IF(PR!P32=0,"",PR!P32)</f>
        <v/>
      </c>
      <c r="T36" s="633" t="str">
        <f aca="false">IF(SB!K32=0,"",SB!K32)</f>
        <v/>
      </c>
      <c r="U36" s="634" t="str">
        <f aca="false">IF(SB!N32=0,"",SB!N32)</f>
        <v/>
      </c>
      <c r="V36" s="637" t="str">
        <f aca="false">IF(SB!O32=0,"",SB!O32)</f>
        <v/>
      </c>
      <c r="W36" s="636" t="str">
        <f aca="false">IF(SB!P32=0,"",SB!P32)</f>
        <v/>
      </c>
    </row>
    <row r="37" customFormat="false" ht="13.5" hidden="false" customHeight="true" outlineLevel="0" collapsed="false">
      <c r="A37" s="628" t="n">
        <f aca="false">(INS!B33)</f>
        <v>26</v>
      </c>
      <c r="B37" s="629" t="str">
        <f aca="false">(INS!E33)</f>
        <v>PRO LISSONE GINNASTICA</v>
      </c>
      <c r="C37" s="157" t="n">
        <f aca="false">(INS!B33)</f>
        <v>26</v>
      </c>
      <c r="D37" s="157" t="str">
        <f aca="false">(INS!C33)</f>
        <v>02-0267415</v>
      </c>
      <c r="E37" s="630" t="str">
        <f aca="false">(INS!I33)</f>
        <v>DOSSI Daniele</v>
      </c>
      <c r="F37" s="631" t="n">
        <f aca="false">SUM(O37,S37,W37,K37)</f>
        <v>21.95</v>
      </c>
      <c r="G37" s="632" t="n">
        <f aca="false">COUNT(O37,S37,W37,K37)</f>
        <v>2</v>
      </c>
      <c r="H37" s="633" t="str">
        <f aca="false">IF(CL!K33=0,"",CL!K33)</f>
        <v/>
      </c>
      <c r="I37" s="634" t="str">
        <f aca="false">IF(CL!N33=0,"",CL!N33)</f>
        <v/>
      </c>
      <c r="J37" s="635" t="str">
        <f aca="false">IF(CL!O33=0,"",CL!O33)</f>
        <v/>
      </c>
      <c r="K37" s="636" t="str">
        <f aca="false">IF(CL!P33=0,"",CL!P33)</f>
        <v/>
      </c>
      <c r="L37" s="633" t="str">
        <f aca="false">IF(VL!K33=0,"",VL!K33)</f>
        <v/>
      </c>
      <c r="M37" s="634" t="str">
        <f aca="false">IF(VL!N33=0,"",VL!N33)</f>
        <v/>
      </c>
      <c r="N37" s="634" t="str">
        <f aca="false">IF(VL!O33=0,"",VL!O33)</f>
        <v/>
      </c>
      <c r="O37" s="634" t="str">
        <f aca="false">IF(VL!P33=0,"",VL!P33)</f>
        <v/>
      </c>
      <c r="P37" s="633" t="n">
        <f aca="false">IF(PR!K33=0,"",PR!K33)</f>
        <v>2.8</v>
      </c>
      <c r="Q37" s="634" t="n">
        <f aca="false">IF(PR!N33=0,"",PR!N33)</f>
        <v>8.65</v>
      </c>
      <c r="R37" s="637" t="str">
        <f aca="false">IF(PR!O33=0,"",PR!O33)</f>
        <v/>
      </c>
      <c r="S37" s="636" t="n">
        <f aca="false">IF(PR!P33=0,"",PR!P33)</f>
        <v>11.45</v>
      </c>
      <c r="T37" s="633" t="n">
        <f aca="false">IF(SB!K33=0,"",SB!K33)</f>
        <v>2.6</v>
      </c>
      <c r="U37" s="634" t="n">
        <f aca="false">IF(SB!N33=0,"",SB!N33)</f>
        <v>7.9</v>
      </c>
      <c r="V37" s="637" t="str">
        <f aca="false">IF(SB!O33=0,"",SB!O33)</f>
        <v/>
      </c>
      <c r="W37" s="636" t="n">
        <f aca="false">IF(SB!P33=0,"",SB!P33)</f>
        <v>10.5</v>
      </c>
    </row>
    <row r="38" customFormat="false" ht="13.5" hidden="false" customHeight="true" outlineLevel="0" collapsed="false">
      <c r="A38" s="628" t="n">
        <f aca="false">(INS!B34)</f>
        <v>27</v>
      </c>
      <c r="B38" s="629" t="str">
        <f aca="false">(INS!E34)</f>
        <v>PRO LISSONE GINNASTICA</v>
      </c>
      <c r="C38" s="157" t="n">
        <f aca="false">(INS!B34)</f>
        <v>27</v>
      </c>
      <c r="D38" s="157" t="str">
        <f aca="false">(INS!C34)</f>
        <v>02-0267471</v>
      </c>
      <c r="E38" s="630" t="str">
        <f aca="false">(INS!I34)</f>
        <v>MELGRATI  Marco</v>
      </c>
      <c r="F38" s="631" t="n">
        <f aca="false">SUM(O38,S38,W38,K38)</f>
        <v>22.45</v>
      </c>
      <c r="G38" s="632" t="n">
        <f aca="false">COUNT(O38,S38,W38,K38)</f>
        <v>2</v>
      </c>
      <c r="H38" s="633" t="n">
        <f aca="false">IF(CL!K34=0,"",CL!K34)</f>
        <v>3.4</v>
      </c>
      <c r="I38" s="634" t="n">
        <f aca="false">IF(CL!N34=0,"",CL!N34)</f>
        <v>8.05</v>
      </c>
      <c r="J38" s="635" t="str">
        <f aca="false">IF(CL!O34=0,"",CL!O34)</f>
        <v/>
      </c>
      <c r="K38" s="636" t="n">
        <f aca="false">IF(CL!P34=0,"",CL!P34)</f>
        <v>11.45</v>
      </c>
      <c r="L38" s="633" t="str">
        <f aca="false">IF(VL!K34=0,"",VL!K34)</f>
        <v/>
      </c>
      <c r="M38" s="634" t="str">
        <f aca="false">IF(VL!N34=0,"",VL!N34)</f>
        <v/>
      </c>
      <c r="N38" s="634" t="str">
        <f aca="false">IF(VL!O34=0,"",VL!O34)</f>
        <v/>
      </c>
      <c r="O38" s="634" t="str">
        <f aca="false">IF(VL!P34=0,"",VL!P34)</f>
        <v/>
      </c>
      <c r="P38" s="633" t="n">
        <f aca="false">IF(PR!K34=0,"",PR!K34)</f>
        <v>2.6</v>
      </c>
      <c r="Q38" s="634" t="n">
        <f aca="false">IF(PR!N34=0,"",PR!N34)</f>
        <v>8.4</v>
      </c>
      <c r="R38" s="637" t="str">
        <f aca="false">IF(PR!O34=0,"",PR!O34)</f>
        <v/>
      </c>
      <c r="S38" s="636" t="n">
        <f aca="false">IF(PR!P34=0,"",PR!P34)</f>
        <v>11</v>
      </c>
      <c r="T38" s="633" t="str">
        <f aca="false">IF(SB!K34=0,"",SB!K34)</f>
        <v/>
      </c>
      <c r="U38" s="634" t="str">
        <f aca="false">IF(SB!N34=0,"",SB!N34)</f>
        <v/>
      </c>
      <c r="V38" s="637" t="str">
        <f aca="false">IF(SB!O34=0,"",SB!O34)</f>
        <v/>
      </c>
      <c r="W38" s="636" t="str">
        <f aca="false">IF(SB!P34=0,"",SB!P34)</f>
        <v/>
      </c>
      <c r="X38" s="67"/>
    </row>
    <row r="39" customFormat="false" ht="13.5" hidden="false" customHeight="true" outlineLevel="0" collapsed="false">
      <c r="A39" s="628" t="n">
        <f aca="false">(INS!B35)</f>
        <v>28</v>
      </c>
      <c r="B39" s="629" t="str">
        <f aca="false">(INS!E35)</f>
        <v>PRO LISSONE GINNASTICA</v>
      </c>
      <c r="C39" s="157" t="n">
        <f aca="false">(INS!B35)</f>
        <v>28</v>
      </c>
      <c r="D39" s="157" t="str">
        <f aca="false">(INS!C35)</f>
        <v>02-0257621</v>
      </c>
      <c r="E39" s="630" t="str">
        <f aca="false">(INS!I35)</f>
        <v>SCHIFANI  Francesco</v>
      </c>
      <c r="F39" s="631" t="n">
        <f aca="false">SUM(O39,S39,W39,K39)</f>
        <v>35.5</v>
      </c>
      <c r="G39" s="632" t="n">
        <f aca="false">COUNT(O39,S39,W39,K39)</f>
        <v>3</v>
      </c>
      <c r="H39" s="633" t="str">
        <f aca="false">IF(CL!K35=0,"",CL!K35)</f>
        <v/>
      </c>
      <c r="I39" s="634" t="str">
        <f aca="false">IF(CL!N35=0,"",CL!N35)</f>
        <v/>
      </c>
      <c r="J39" s="635" t="str">
        <f aca="false">IF(CL!O35=0,"",CL!O35)</f>
        <v/>
      </c>
      <c r="K39" s="636" t="str">
        <f aca="false">IF(CL!P35=0,"",CL!P35)</f>
        <v/>
      </c>
      <c r="L39" s="633" t="n">
        <f aca="false">IF(VL!K35=0,"",VL!K35)</f>
        <v>4.6</v>
      </c>
      <c r="M39" s="634" t="n">
        <f aca="false">IF(VL!N35=0,"",VL!N35)</f>
        <v>8.65</v>
      </c>
      <c r="N39" s="634" t="str">
        <f aca="false">IF(VL!O35=0,"",VL!O35)</f>
        <v/>
      </c>
      <c r="O39" s="634" t="n">
        <f aca="false">IF(VL!P35=0,"",VL!P35)</f>
        <v>13.25</v>
      </c>
      <c r="P39" s="633" t="n">
        <f aca="false">IF(PR!K35=0,"",PR!K35)</f>
        <v>2.8</v>
      </c>
      <c r="Q39" s="634" t="n">
        <f aca="false">IF(PR!N35=0,"",PR!N35)</f>
        <v>8.7</v>
      </c>
      <c r="R39" s="637" t="str">
        <f aca="false">IF(PR!O35=0,"",PR!O35)</f>
        <v/>
      </c>
      <c r="S39" s="636" t="n">
        <f aca="false">IF(PR!P35=0,"",PR!P35)</f>
        <v>11.5</v>
      </c>
      <c r="T39" s="633" t="n">
        <f aca="false">IF(SB!K35=0,"",SB!K35)</f>
        <v>2.5</v>
      </c>
      <c r="U39" s="634" t="n">
        <f aca="false">IF(SB!N35=0,"",SB!N35)</f>
        <v>8.25</v>
      </c>
      <c r="V39" s="637" t="str">
        <f aca="false">IF(SB!O35=0,"",SB!O35)</f>
        <v/>
      </c>
      <c r="W39" s="636" t="n">
        <f aca="false">IF(SB!P35=0,"",SB!P35)</f>
        <v>10.75</v>
      </c>
    </row>
    <row r="40" customFormat="false" ht="13.5" hidden="false" customHeight="true" outlineLevel="0" collapsed="false">
      <c r="A40" s="628" t="n">
        <f aca="false">(INS!B36)</f>
        <v>29</v>
      </c>
      <c r="B40" s="629" t="str">
        <f aca="false">(INS!E36)</f>
        <v>PRO LISSONE GINNASTICA</v>
      </c>
      <c r="C40" s="157" t="n">
        <f aca="false">(INS!B36)</f>
        <v>29</v>
      </c>
      <c r="D40" s="157" t="str">
        <f aca="false">(INS!C36)</f>
        <v>02-0287771</v>
      </c>
      <c r="E40" s="630" t="str">
        <f aca="false">(INS!I36)</f>
        <v>SORTENI  Paolo</v>
      </c>
      <c r="F40" s="631" t="n">
        <f aca="false">SUM(O40,S40,W40,K40)</f>
        <v>36.65</v>
      </c>
      <c r="G40" s="632" t="n">
        <f aca="false">COUNT(O40,S40,W40,K40)</f>
        <v>3</v>
      </c>
      <c r="H40" s="633" t="n">
        <f aca="false">IF(CL!K36=0,"",CL!K36)</f>
        <v>4.4</v>
      </c>
      <c r="I40" s="634" t="n">
        <f aca="false">IF(CL!N36=0,"",CL!N36)</f>
        <v>7.3</v>
      </c>
      <c r="J40" s="635" t="str">
        <f aca="false">IF(CL!O36=0,"",CL!O36)</f>
        <v/>
      </c>
      <c r="K40" s="636" t="n">
        <f aca="false">IF(CL!P36=0,"",CL!P36)</f>
        <v>11.7</v>
      </c>
      <c r="L40" s="633" t="n">
        <f aca="false">IF(VL!K36=0,"",VL!K36)</f>
        <v>4.6</v>
      </c>
      <c r="M40" s="634" t="n">
        <f aca="false">IF(VL!N36=0,"",VL!N36)</f>
        <v>9.2</v>
      </c>
      <c r="N40" s="634" t="str">
        <f aca="false">IF(VL!O36=0,"",VL!O36)</f>
        <v/>
      </c>
      <c r="O40" s="634" t="n">
        <f aca="false">IF(VL!P36=0,"",VL!P36)</f>
        <v>13.8</v>
      </c>
      <c r="P40" s="633" t="str">
        <f aca="false">IF(PR!K36=0,"",PR!K36)</f>
        <v/>
      </c>
      <c r="Q40" s="634" t="str">
        <f aca="false">IF(PR!N36=0,"",PR!N36)</f>
        <v/>
      </c>
      <c r="R40" s="637" t="str">
        <f aca="false">IF(PR!O36=0,"",PR!O36)</f>
        <v/>
      </c>
      <c r="S40" s="636" t="str">
        <f aca="false">IF(PR!P36=0,"",PR!P36)</f>
        <v/>
      </c>
      <c r="T40" s="633" t="n">
        <f aca="false">IF(SB!K36=0,"",SB!K36)</f>
        <v>2.9</v>
      </c>
      <c r="U40" s="634" t="n">
        <f aca="false">IF(SB!N36=0,"",SB!N36)</f>
        <v>8.25</v>
      </c>
      <c r="V40" s="637" t="str">
        <f aca="false">IF(SB!O36=0,"",SB!O36)</f>
        <v/>
      </c>
      <c r="W40" s="636" t="n">
        <f aca="false">IF(SB!P36=0,"",SB!P36)</f>
        <v>11.15</v>
      </c>
    </row>
    <row r="41" customFormat="false" ht="13.5" hidden="false" customHeight="true" outlineLevel="0" collapsed="false">
      <c r="A41" s="628" t="n">
        <f aca="false">(INS!B37)</f>
        <v>30</v>
      </c>
      <c r="B41" s="629" t="str">
        <f aca="false">(INS!E37)</f>
        <v> </v>
      </c>
      <c r="C41" s="157" t="n">
        <f aca="false">(INS!B37)</f>
        <v>30</v>
      </c>
      <c r="D41" s="157" t="str">
        <f aca="false">(INS!C37)</f>
        <v>  </v>
      </c>
      <c r="E41" s="630" t="str">
        <f aca="false">(INS!I37)</f>
        <v> </v>
      </c>
      <c r="F41" s="631" t="n">
        <f aca="false">SUM(O41,S41,W41,K41)</f>
        <v>0</v>
      </c>
      <c r="G41" s="632" t="n">
        <f aca="false">COUNT(O41,S41,W41,K41)</f>
        <v>0</v>
      </c>
      <c r="H41" s="633" t="str">
        <f aca="false">IF(CL!K37=0,"",CL!K37)</f>
        <v/>
      </c>
      <c r="I41" s="634" t="str">
        <f aca="false">IF(CL!N37=0,"",CL!N37)</f>
        <v/>
      </c>
      <c r="J41" s="635" t="str">
        <f aca="false">IF(CL!O37=0,"",CL!O37)</f>
        <v/>
      </c>
      <c r="K41" s="636" t="str">
        <f aca="false">IF(CL!P37=0,"",CL!P37)</f>
        <v/>
      </c>
      <c r="L41" s="633" t="str">
        <f aca="false">IF(VL!K37=0,"",VL!K37)</f>
        <v/>
      </c>
      <c r="M41" s="634" t="str">
        <f aca="false">IF(VL!N37=0,"",VL!N37)</f>
        <v/>
      </c>
      <c r="N41" s="634" t="str">
        <f aca="false">IF(VL!O37=0,"",VL!O37)</f>
        <v/>
      </c>
      <c r="O41" s="634" t="str">
        <f aca="false">IF(VL!P37=0,"",VL!P37)</f>
        <v/>
      </c>
      <c r="P41" s="633" t="str">
        <f aca="false">IF(PR!K37=0,"",PR!K37)</f>
        <v/>
      </c>
      <c r="Q41" s="634" t="str">
        <f aca="false">IF(PR!N37=0,"",PR!N37)</f>
        <v/>
      </c>
      <c r="R41" s="637" t="str">
        <f aca="false">IF(PR!O37=0,"",PR!O37)</f>
        <v/>
      </c>
      <c r="S41" s="636" t="str">
        <f aca="false">IF(PR!P37=0,"",PR!P37)</f>
        <v/>
      </c>
      <c r="T41" s="633" t="str">
        <f aca="false">IF(SB!K37=0,"",SB!K37)</f>
        <v/>
      </c>
      <c r="U41" s="634" t="str">
        <f aca="false">IF(SB!N37=0,"",SB!N37)</f>
        <v/>
      </c>
      <c r="V41" s="637" t="str">
        <f aca="false">IF(SB!O37=0,"",SB!O37)</f>
        <v/>
      </c>
      <c r="W41" s="636" t="str">
        <f aca="false">IF(SB!P37=0,"",SB!P37)</f>
        <v/>
      </c>
    </row>
    <row r="42" customFormat="false" ht="13.5" hidden="false" customHeight="true" outlineLevel="0" collapsed="false">
      <c r="A42" s="628" t="n">
        <f aca="false">(INS!B38)</f>
        <v>0</v>
      </c>
      <c r="B42" s="629" t="n">
        <f aca="false">(INS!E38)</f>
        <v>0</v>
      </c>
      <c r="C42" s="157" t="n">
        <f aca="false">(INS!B38)</f>
        <v>0</v>
      </c>
      <c r="D42" s="157" t="n">
        <f aca="false">(INS!C38)</f>
        <v>0</v>
      </c>
      <c r="E42" s="630" t="n">
        <f aca="false">(INS!I38)</f>
        <v>0</v>
      </c>
      <c r="F42" s="631" t="n">
        <f aca="false">SUM(O42,S42,W42,K42)</f>
        <v>0</v>
      </c>
      <c r="G42" s="632" t="n">
        <f aca="false">COUNT(O42,S42,W42,K42)</f>
        <v>0</v>
      </c>
      <c r="H42" s="633" t="str">
        <f aca="false">IF(CL!K38=0,"",CL!K38)</f>
        <v/>
      </c>
      <c r="I42" s="634" t="str">
        <f aca="false">IF(CL!N38=0,"",CL!N38)</f>
        <v/>
      </c>
      <c r="J42" s="635" t="str">
        <f aca="false">IF(CL!O38=0,"",CL!O38)</f>
        <v/>
      </c>
      <c r="K42" s="636" t="str">
        <f aca="false">IF(CL!P38=0,"",CL!P38)</f>
        <v/>
      </c>
      <c r="L42" s="633" t="str">
        <f aca="false">IF(VL!K38=0,"",VL!K38)</f>
        <v/>
      </c>
      <c r="M42" s="634" t="str">
        <f aca="false">IF(VL!N38=0,"",VL!N38)</f>
        <v/>
      </c>
      <c r="N42" s="634" t="str">
        <f aca="false">IF(VL!O38=0,"",VL!O38)</f>
        <v/>
      </c>
      <c r="O42" s="634" t="str">
        <f aca="false">IF(VL!P38=0,"",VL!P38)</f>
        <v/>
      </c>
      <c r="P42" s="633" t="str">
        <f aca="false">IF(PR!K38=0,"",PR!K38)</f>
        <v/>
      </c>
      <c r="Q42" s="634" t="str">
        <f aca="false">IF(PR!N38=0,"",PR!N38)</f>
        <v/>
      </c>
      <c r="R42" s="637" t="str">
        <f aca="false">IF(PR!O38=0,"",PR!O38)</f>
        <v/>
      </c>
      <c r="S42" s="636" t="str">
        <f aca="false">IF(PR!P38=0,"",PR!P38)</f>
        <v/>
      </c>
      <c r="T42" s="633" t="str">
        <f aca="false">IF(SB!K38=0,"",SB!K38)</f>
        <v/>
      </c>
      <c r="U42" s="634" t="str">
        <f aca="false">IF(SB!N38=0,"",SB!N38)</f>
        <v/>
      </c>
      <c r="V42" s="637" t="str">
        <f aca="false">IF(SB!O38=0,"",SB!O38)</f>
        <v/>
      </c>
      <c r="W42" s="636" t="str">
        <f aca="false">IF(SB!P38=0,"",SB!P38)</f>
        <v/>
      </c>
    </row>
    <row r="43" customFormat="false" ht="13.5" hidden="false" customHeight="true" outlineLevel="0" collapsed="false">
      <c r="A43" s="628" t="n">
        <f aca="false">(INS!B39)</f>
        <v>31</v>
      </c>
      <c r="B43" s="629" t="str">
        <f aca="false">(INS!E39)</f>
        <v>GHISLANZONI GAL</v>
      </c>
      <c r="C43" s="157" t="n">
        <f aca="false">(INS!B39)</f>
        <v>31</v>
      </c>
      <c r="D43" s="157" t="str">
        <f aca="false">(INS!C39)</f>
        <v>02-0215085</v>
      </c>
      <c r="E43" s="630" t="str">
        <f aca="false">(INS!I39)</f>
        <v>BONACINA  Francesco</v>
      </c>
      <c r="F43" s="631" t="n">
        <f aca="false">SUM(O43,S43,W43,K43)</f>
        <v>22.45</v>
      </c>
      <c r="G43" s="632" t="n">
        <f aca="false">COUNT(O43,S43,W43,K43)</f>
        <v>2</v>
      </c>
      <c r="H43" s="633" t="n">
        <f aca="false">IF(CL!K39=0,"",CL!K39)</f>
        <v>3.2</v>
      </c>
      <c r="I43" s="634" t="n">
        <f aca="false">IF(CL!N39=0,"",CL!N39)</f>
        <v>8.35</v>
      </c>
      <c r="J43" s="635" t="str">
        <f aca="false">IF(CL!O39=0,"",CL!O39)</f>
        <v/>
      </c>
      <c r="K43" s="636" t="n">
        <f aca="false">IF(CL!P39=0,"",CL!P39)</f>
        <v>11.55</v>
      </c>
      <c r="L43" s="633" t="n">
        <f aca="false">IF(VL!K39=0,"",VL!K39)</f>
        <v>3.2</v>
      </c>
      <c r="M43" s="634" t="n">
        <f aca="false">IF(VL!N39=0,"",VL!N39)</f>
        <v>7.7</v>
      </c>
      <c r="N43" s="634" t="str">
        <f aca="false">IF(VL!O39=0,"",VL!O39)</f>
        <v/>
      </c>
      <c r="O43" s="634" t="n">
        <f aca="false">IF(VL!P39=0,"",VL!P39)</f>
        <v>10.9</v>
      </c>
      <c r="P43" s="633" t="str">
        <f aca="false">IF(PR!K39=0,"",PR!K39)</f>
        <v/>
      </c>
      <c r="Q43" s="634" t="str">
        <f aca="false">IF(PR!N39=0,"",PR!N39)</f>
        <v/>
      </c>
      <c r="R43" s="637" t="str">
        <f aca="false">IF(PR!O39=0,"",PR!O39)</f>
        <v/>
      </c>
      <c r="S43" s="636" t="str">
        <f aca="false">IF(PR!P39=0,"",PR!P39)</f>
        <v/>
      </c>
      <c r="T43" s="633" t="str">
        <f aca="false">IF(SB!K39=0,"",SB!K39)</f>
        <v/>
      </c>
      <c r="U43" s="634" t="str">
        <f aca="false">IF(SB!N39=0,"",SB!N39)</f>
        <v/>
      </c>
      <c r="V43" s="637" t="str">
        <f aca="false">IF(SB!O39=0,"",SB!O39)</f>
        <v/>
      </c>
      <c r="W43" s="636" t="str">
        <f aca="false">IF(SB!P39=0,"",SB!P39)</f>
        <v/>
      </c>
    </row>
    <row r="44" customFormat="false" ht="13.5" hidden="false" customHeight="true" outlineLevel="0" collapsed="false">
      <c r="A44" s="628" t="n">
        <f aca="false">(INS!B40)</f>
        <v>32</v>
      </c>
      <c r="B44" s="629" t="str">
        <f aca="false">(INS!E40)</f>
        <v>GHISLANZONI GAL</v>
      </c>
      <c r="C44" s="157" t="n">
        <f aca="false">(INS!B40)</f>
        <v>32</v>
      </c>
      <c r="D44" s="157" t="str">
        <f aca="false">(INS!C40)</f>
        <v>02-0141326</v>
      </c>
      <c r="E44" s="630" t="str">
        <f aca="false">(INS!I40)</f>
        <v>CALLAO Lorenzo</v>
      </c>
      <c r="F44" s="631" t="n">
        <f aca="false">SUM(O44,S44,W44,K44)</f>
        <v>0</v>
      </c>
      <c r="G44" s="632" t="n">
        <f aca="false">COUNT(O44,S44,W44,K44)</f>
        <v>0</v>
      </c>
      <c r="H44" s="633" t="str">
        <f aca="false">IF(CL!K40=0,"",CL!K40)</f>
        <v/>
      </c>
      <c r="I44" s="634" t="str">
        <f aca="false">IF(CL!N40=0,"",CL!N40)</f>
        <v/>
      </c>
      <c r="J44" s="635" t="str">
        <f aca="false">IF(CL!O40=0,"",CL!O40)</f>
        <v/>
      </c>
      <c r="K44" s="636" t="str">
        <f aca="false">IF(CL!P40=0,"",CL!P40)</f>
        <v/>
      </c>
      <c r="L44" s="633" t="str">
        <f aca="false">IF(VL!K40=0,"",VL!K40)</f>
        <v/>
      </c>
      <c r="M44" s="634" t="str">
        <f aca="false">IF(VL!N40=0,"",VL!N40)</f>
        <v/>
      </c>
      <c r="N44" s="634" t="str">
        <f aca="false">IF(VL!O40=0,"",VL!O40)</f>
        <v/>
      </c>
      <c r="O44" s="634" t="str">
        <f aca="false">IF(VL!P40=0,"",VL!P40)</f>
        <v/>
      </c>
      <c r="P44" s="633" t="str">
        <f aca="false">IF(PR!K40=0,"",PR!K40)</f>
        <v/>
      </c>
      <c r="Q44" s="634" t="str">
        <f aca="false">IF(PR!N40=0,"",PR!N40)</f>
        <v/>
      </c>
      <c r="R44" s="637" t="str">
        <f aca="false">IF(PR!O40=0,"",PR!O40)</f>
        <v/>
      </c>
      <c r="S44" s="636" t="str">
        <f aca="false">IF(PR!P40=0,"",PR!P40)</f>
        <v/>
      </c>
      <c r="T44" s="633" t="str">
        <f aca="false">IF(SB!K40=0,"",SB!K40)</f>
        <v/>
      </c>
      <c r="U44" s="634" t="str">
        <f aca="false">IF(SB!N40=0,"",SB!N40)</f>
        <v/>
      </c>
      <c r="V44" s="637" t="str">
        <f aca="false">IF(SB!O40=0,"",SB!O40)</f>
        <v/>
      </c>
      <c r="W44" s="636" t="str">
        <f aca="false">IF(SB!P40=0,"",SB!P40)</f>
        <v/>
      </c>
    </row>
    <row r="45" customFormat="false" ht="13.5" hidden="false" customHeight="true" outlineLevel="0" collapsed="false">
      <c r="A45" s="628" t="n">
        <f aca="false">(INS!B41)</f>
        <v>33</v>
      </c>
      <c r="B45" s="629" t="str">
        <f aca="false">(INS!E41)</f>
        <v>GHISLANZONI GAL</v>
      </c>
      <c r="C45" s="157" t="n">
        <f aca="false">(INS!B41)</f>
        <v>33</v>
      </c>
      <c r="D45" s="157" t="str">
        <f aca="false">(INS!C41)</f>
        <v>02-0081494</v>
      </c>
      <c r="E45" s="630" t="str">
        <f aca="false">(INS!I41)</f>
        <v>GALIMBERTI Samuele</v>
      </c>
      <c r="F45" s="631" t="n">
        <f aca="false">SUM(O45,S45,W45,K45)</f>
        <v>31.15</v>
      </c>
      <c r="G45" s="632" t="n">
        <f aca="false">COUNT(O45,S45,W45,K45)</f>
        <v>3</v>
      </c>
      <c r="H45" s="633" t="n">
        <f aca="false">IF(CL!K41=0,"",CL!K41)</f>
        <v>2.9</v>
      </c>
      <c r="I45" s="634" t="n">
        <f aca="false">IF(CL!N41=0,"",CL!N41)</f>
        <v>9.1</v>
      </c>
      <c r="J45" s="635" t="str">
        <f aca="false">IF(CL!O41=0,"",CL!O41)</f>
        <v/>
      </c>
      <c r="K45" s="636" t="n">
        <f aca="false">IF(CL!P41=0,"",CL!P41)</f>
        <v>12</v>
      </c>
      <c r="L45" s="633" t="str">
        <f aca="false">IF(VL!K41=0,"",VL!K41)</f>
        <v/>
      </c>
      <c r="M45" s="634" t="str">
        <f aca="false">IF(VL!N41=0,"",VL!N41)</f>
        <v/>
      </c>
      <c r="N45" s="634" t="str">
        <f aca="false">IF(VL!O41=0,"",VL!O41)</f>
        <v/>
      </c>
      <c r="O45" s="634" t="str">
        <f aca="false">IF(VL!P41=0,"",VL!P41)</f>
        <v/>
      </c>
      <c r="P45" s="633" t="n">
        <f aca="false">IF(PR!K41=0,"",PR!K41)</f>
        <v>3</v>
      </c>
      <c r="Q45" s="634" t="n">
        <f aca="false">IF(PR!N41=0,"",PR!N41)</f>
        <v>7</v>
      </c>
      <c r="R45" s="637" t="str">
        <f aca="false">IF(PR!O41=0,"",PR!O41)</f>
        <v/>
      </c>
      <c r="S45" s="636" t="n">
        <f aca="false">IF(PR!P41=0,"",PR!P41)</f>
        <v>10</v>
      </c>
      <c r="T45" s="633" t="n">
        <f aca="false">IF(SB!K41=0,"",SB!K41)</f>
        <v>1.3</v>
      </c>
      <c r="U45" s="634" t="n">
        <f aca="false">IF(SB!N41=0,"",SB!N41)</f>
        <v>7.85</v>
      </c>
      <c r="V45" s="637" t="str">
        <f aca="false">IF(SB!O41=0,"",SB!O41)</f>
        <v/>
      </c>
      <c r="W45" s="636" t="n">
        <f aca="false">IF(SB!P41=0,"",SB!P41)</f>
        <v>9.15</v>
      </c>
    </row>
    <row r="46" customFormat="false" ht="13.5" hidden="false" customHeight="true" outlineLevel="0" collapsed="false">
      <c r="A46" s="628" t="n">
        <f aca="false">(INS!B42)</f>
        <v>34</v>
      </c>
      <c r="B46" s="629" t="str">
        <f aca="false">(INS!E42)</f>
        <v>GHISLANZONI GAL</v>
      </c>
      <c r="C46" s="157" t="n">
        <f aca="false">(INS!B42)</f>
        <v>34</v>
      </c>
      <c r="D46" s="157" t="str">
        <f aca="false">(INS!C42)</f>
        <v>02-0081539</v>
      </c>
      <c r="E46" s="630" t="str">
        <f aca="false">(INS!I42)</f>
        <v>MICHELI Stefano</v>
      </c>
      <c r="F46" s="631" t="n">
        <f aca="false">SUM(O46,S46,W46,K46)</f>
        <v>47.85</v>
      </c>
      <c r="G46" s="632" t="n">
        <f aca="false">COUNT(O46,S46,W46,K46)</f>
        <v>4</v>
      </c>
      <c r="H46" s="633" t="n">
        <f aca="false">IF(CL!K42=0,"",CL!K42)</f>
        <v>3.5</v>
      </c>
      <c r="I46" s="634" t="n">
        <f aca="false">IF(CL!N42=0,"",CL!N42)</f>
        <v>8.55</v>
      </c>
      <c r="J46" s="635" t="str">
        <f aca="false">IF(CL!O42=0,"",CL!O42)</f>
        <v/>
      </c>
      <c r="K46" s="636" t="n">
        <f aca="false">IF(CL!P42=0,"",CL!P42)</f>
        <v>12.05</v>
      </c>
      <c r="L46" s="633" t="n">
        <f aca="false">IF(VL!K42=0,"",VL!K42)</f>
        <v>5</v>
      </c>
      <c r="M46" s="634" t="n">
        <f aca="false">IF(VL!N42=0,"",VL!N42)</f>
        <v>8.7</v>
      </c>
      <c r="N46" s="634" t="str">
        <f aca="false">IF(VL!O42=0,"",VL!O42)</f>
        <v/>
      </c>
      <c r="O46" s="634" t="n">
        <f aca="false">IF(VL!P42=0,"",VL!P42)</f>
        <v>13.7</v>
      </c>
      <c r="P46" s="633" t="n">
        <f aca="false">IF(PR!K42=0,"",PR!K42)</f>
        <v>3</v>
      </c>
      <c r="Q46" s="634" t="n">
        <f aca="false">IF(PR!N42=0,"",PR!N42)</f>
        <v>7.3</v>
      </c>
      <c r="R46" s="637" t="str">
        <f aca="false">IF(PR!O42=0,"",PR!O42)</f>
        <v/>
      </c>
      <c r="S46" s="636" t="n">
        <f aca="false">IF(PR!P42=0,"",PR!P42)</f>
        <v>10.3</v>
      </c>
      <c r="T46" s="633" t="n">
        <f aca="false">IF(SB!K42=0,"",SB!K42)</f>
        <v>3.4</v>
      </c>
      <c r="U46" s="634" t="n">
        <f aca="false">IF(SB!N42=0,"",SB!N42)</f>
        <v>8.4</v>
      </c>
      <c r="V46" s="637" t="str">
        <f aca="false">IF(SB!O42=0,"",SB!O42)</f>
        <v/>
      </c>
      <c r="W46" s="636" t="n">
        <f aca="false">IF(SB!P42=0,"",SB!P42)</f>
        <v>11.8</v>
      </c>
    </row>
    <row r="47" customFormat="false" ht="13.5" hidden="false" customHeight="true" outlineLevel="0" collapsed="false">
      <c r="A47" s="628" t="n">
        <f aca="false">(INS!B43)</f>
        <v>35</v>
      </c>
      <c r="B47" s="629" t="str">
        <f aca="false">(INS!E43)</f>
        <v>GHISLANZONI GAL</v>
      </c>
      <c r="C47" s="157" t="n">
        <f aca="false">(INS!B43)</f>
        <v>35</v>
      </c>
      <c r="D47" s="157" t="str">
        <f aca="false">(INS!C43)</f>
        <v>02-0238339</v>
      </c>
      <c r="E47" s="630" t="str">
        <f aca="false">(INS!I43)</f>
        <v>ANDREONI Stefano</v>
      </c>
      <c r="F47" s="631" t="n">
        <f aca="false">SUM(O47,S47,W47,K47)</f>
        <v>30.05</v>
      </c>
      <c r="G47" s="632" t="n">
        <f aca="false">COUNT(O47,S47,W47,K47)</f>
        <v>3</v>
      </c>
      <c r="H47" s="633" t="str">
        <f aca="false">IF(CL!K43=0,"",CL!K43)</f>
        <v/>
      </c>
      <c r="I47" s="634" t="str">
        <f aca="false">IF(CL!N43=0,"",CL!N43)</f>
        <v/>
      </c>
      <c r="J47" s="635" t="str">
        <f aca="false">IF(CL!O43=0,"",CL!O43)</f>
        <v/>
      </c>
      <c r="K47" s="636" t="str">
        <f aca="false">IF(CL!P43=0,"",CL!P43)</f>
        <v/>
      </c>
      <c r="L47" s="633" t="n">
        <f aca="false">IF(VL!K43=0,"",VL!K43)</f>
        <v>4.6</v>
      </c>
      <c r="M47" s="634" t="n">
        <f aca="false">IF(VL!N43=0,"",VL!N43)</f>
        <v>8.55</v>
      </c>
      <c r="N47" s="634" t="str">
        <f aca="false">IF(VL!O43=0,"",VL!O43)</f>
        <v/>
      </c>
      <c r="O47" s="634" t="n">
        <f aca="false">IF(VL!P43=0,"",VL!P43)</f>
        <v>13.15</v>
      </c>
      <c r="P47" s="633" t="n">
        <f aca="false">IF(PR!K43=0,"",PR!K43)</f>
        <v>3</v>
      </c>
      <c r="Q47" s="634" t="n">
        <f aca="false">IF(PR!N43=0,"",PR!N43)</f>
        <v>6.35</v>
      </c>
      <c r="R47" s="637" t="str">
        <f aca="false">IF(PR!O43=0,"",PR!O43)</f>
        <v/>
      </c>
      <c r="S47" s="636" t="n">
        <f aca="false">IF(PR!P43=0,"",PR!P43)</f>
        <v>9.35</v>
      </c>
      <c r="T47" s="633" t="n">
        <f aca="false">IF(SB!K43=0,"",SB!K43)</f>
        <v>1.8</v>
      </c>
      <c r="U47" s="634" t="n">
        <f aca="false">IF(SB!N43=0,"",SB!N43)</f>
        <v>5.75</v>
      </c>
      <c r="V47" s="637" t="str">
        <f aca="false">IF(SB!O43=0,"",SB!O43)</f>
        <v/>
      </c>
      <c r="W47" s="636" t="n">
        <f aca="false">IF(SB!P43=0,"",SB!P43)</f>
        <v>7.55</v>
      </c>
    </row>
    <row r="48" customFormat="false" ht="13.5" hidden="false" customHeight="true" outlineLevel="0" collapsed="false">
      <c r="A48" s="628" t="n">
        <f aca="false">(INS!B44)</f>
        <v>36</v>
      </c>
      <c r="B48" s="629" t="str">
        <f aca="false">(INS!E44)</f>
        <v> </v>
      </c>
      <c r="C48" s="157" t="n">
        <f aca="false">(INS!B44)</f>
        <v>36</v>
      </c>
      <c r="D48" s="157" t="str">
        <f aca="false">(INS!C44)</f>
        <v> </v>
      </c>
      <c r="E48" s="630" t="str">
        <f aca="false">(INS!I44)</f>
        <v> </v>
      </c>
      <c r="F48" s="631" t="n">
        <f aca="false">SUM(O48,S48,W48,K48)</f>
        <v>0</v>
      </c>
      <c r="G48" s="632" t="n">
        <f aca="false">COUNT(O48,S48,W48,K48)</f>
        <v>0</v>
      </c>
      <c r="H48" s="633" t="str">
        <f aca="false">IF(CL!K44=0,"",CL!K44)</f>
        <v/>
      </c>
      <c r="I48" s="634" t="str">
        <f aca="false">IF(CL!N44=0,"",CL!N44)</f>
        <v/>
      </c>
      <c r="J48" s="635" t="str">
        <f aca="false">IF(CL!O44=0,"",CL!O44)</f>
        <v/>
      </c>
      <c r="K48" s="636" t="str">
        <f aca="false">IF(CL!P44=0,"",CL!P44)</f>
        <v/>
      </c>
      <c r="L48" s="633" t="str">
        <f aca="false">IF(VL!K44=0,"",VL!K44)</f>
        <v/>
      </c>
      <c r="M48" s="634" t="str">
        <f aca="false">IF(VL!N44=0,"",VL!N44)</f>
        <v/>
      </c>
      <c r="N48" s="634" t="str">
        <f aca="false">IF(VL!O44=0,"",VL!O44)</f>
        <v/>
      </c>
      <c r="O48" s="634" t="str">
        <f aca="false">IF(VL!P44=0,"",VL!P44)</f>
        <v/>
      </c>
      <c r="P48" s="633" t="str">
        <f aca="false">IF(PR!K44=0,"",PR!K44)</f>
        <v/>
      </c>
      <c r="Q48" s="634" t="str">
        <f aca="false">IF(PR!N44=0,"",PR!N44)</f>
        <v/>
      </c>
      <c r="R48" s="637" t="str">
        <f aca="false">IF(PR!O44=0,"",PR!O44)</f>
        <v/>
      </c>
      <c r="S48" s="636" t="str">
        <f aca="false">IF(PR!P44=0,"",PR!P44)</f>
        <v/>
      </c>
      <c r="T48" s="633" t="str">
        <f aca="false">IF(SB!K44=0,"",SB!K44)</f>
        <v/>
      </c>
      <c r="U48" s="634" t="str">
        <f aca="false">IF(SB!N44=0,"",SB!N44)</f>
        <v/>
      </c>
      <c r="V48" s="637" t="str">
        <f aca="false">IF(SB!O44=0,"",SB!O44)</f>
        <v/>
      </c>
      <c r="W48" s="636" t="str">
        <f aca="false">IF(SB!P44=0,"",SB!P44)</f>
        <v/>
      </c>
    </row>
    <row r="49" customFormat="false" ht="13.5" hidden="false" customHeight="true" outlineLevel="0" collapsed="false">
      <c r="A49" s="628" t="n">
        <f aca="false">(INS!B45)</f>
        <v>0</v>
      </c>
      <c r="B49" s="629" t="n">
        <f aca="false">(INS!E45)</f>
        <v>0</v>
      </c>
      <c r="C49" s="157" t="n">
        <f aca="false">(INS!B45)</f>
        <v>0</v>
      </c>
      <c r="D49" s="157" t="str">
        <f aca="false">(INS!C45)</f>
        <v> </v>
      </c>
      <c r="E49" s="630" t="str">
        <f aca="false">(INS!I45)</f>
        <v> </v>
      </c>
      <c r="F49" s="631" t="n">
        <f aca="false">SUM(O49,S49,W49,K49)</f>
        <v>0</v>
      </c>
      <c r="G49" s="632" t="n">
        <f aca="false">COUNT(O49,S49,W49,K49)</f>
        <v>0</v>
      </c>
      <c r="H49" s="633" t="str">
        <f aca="false">IF(CL!K45=0,"",CL!K45)</f>
        <v/>
      </c>
      <c r="I49" s="634" t="str">
        <f aca="false">IF(CL!N45=0,"",CL!N45)</f>
        <v/>
      </c>
      <c r="J49" s="635" t="str">
        <f aca="false">IF(CL!O45=0,"",CL!O45)</f>
        <v/>
      </c>
      <c r="K49" s="636" t="str">
        <f aca="false">IF(CL!P45=0,"",CL!P45)</f>
        <v/>
      </c>
      <c r="L49" s="633" t="str">
        <f aca="false">IF(VL!K45=0,"",VL!K45)</f>
        <v/>
      </c>
      <c r="M49" s="634" t="str">
        <f aca="false">IF(VL!N45=0,"",VL!N45)</f>
        <v/>
      </c>
      <c r="N49" s="634" t="str">
        <f aca="false">IF(VL!O45=0,"",VL!O45)</f>
        <v/>
      </c>
      <c r="O49" s="634" t="str">
        <f aca="false">IF(VL!P45=0,"",VL!P45)</f>
        <v/>
      </c>
      <c r="P49" s="633" t="str">
        <f aca="false">IF(PR!K45=0,"",PR!K45)</f>
        <v/>
      </c>
      <c r="Q49" s="634" t="str">
        <f aca="false">IF(PR!N45=0,"",PR!N45)</f>
        <v/>
      </c>
      <c r="R49" s="637" t="str">
        <f aca="false">IF(PR!O45=0,"",PR!O45)</f>
        <v/>
      </c>
      <c r="S49" s="636" t="str">
        <f aca="false">IF(PR!P45=0,"",PR!P45)</f>
        <v/>
      </c>
      <c r="T49" s="633" t="str">
        <f aca="false">IF(SB!K45=0,"",SB!K45)</f>
        <v/>
      </c>
      <c r="U49" s="634" t="str">
        <f aca="false">IF(SB!N45=0,"",SB!N45)</f>
        <v/>
      </c>
      <c r="V49" s="637" t="str">
        <f aca="false">IF(SB!O45=0,"",SB!O45)</f>
        <v/>
      </c>
      <c r="W49" s="636" t="str">
        <f aca="false">IF(SB!P45=0,"",SB!P45)</f>
        <v/>
      </c>
    </row>
    <row r="50" customFormat="false" ht="13.5" hidden="false" customHeight="true" outlineLevel="0" collapsed="false">
      <c r="A50" s="628" t="n">
        <f aca="false">(INS!B46)</f>
        <v>37</v>
      </c>
      <c r="B50" s="629" t="str">
        <f aca="false">(INS!E46)</f>
        <v>LA COSTANZA - A. MASSUCCHI</v>
      </c>
      <c r="C50" s="157" t="n">
        <f aca="false">(INS!B46)</f>
        <v>37</v>
      </c>
      <c r="D50" s="157" t="str">
        <f aca="false">(INS!C46)</f>
        <v>02-0239445</v>
      </c>
      <c r="E50" s="630" t="str">
        <f aca="false">(INS!I46)</f>
        <v>BALLARIN Matteo</v>
      </c>
      <c r="F50" s="631" t="n">
        <f aca="false">SUM(O50,S50,W50,K50)</f>
        <v>46.5</v>
      </c>
      <c r="G50" s="632" t="n">
        <f aca="false">COUNT(O50,S50,W50,K50)</f>
        <v>4</v>
      </c>
      <c r="H50" s="633" t="n">
        <f aca="false">IF(CL!K46=0,"",CL!K46)</f>
        <v>3.5</v>
      </c>
      <c r="I50" s="634" t="n">
        <f aca="false">IF(CL!N46=0,"",CL!N46)</f>
        <v>8.3</v>
      </c>
      <c r="J50" s="635" t="str">
        <f aca="false">IF(CL!O46=0,"",CL!O46)</f>
        <v/>
      </c>
      <c r="K50" s="636" t="n">
        <f aca="false">IF(CL!P46=0,"",CL!P46)</f>
        <v>11.8</v>
      </c>
      <c r="L50" s="633" t="n">
        <f aca="false">IF(VL!K46=0,"",VL!K46)</f>
        <v>4.6</v>
      </c>
      <c r="M50" s="634" t="n">
        <f aca="false">IF(VL!N46=0,"",VL!N46)</f>
        <v>8.65</v>
      </c>
      <c r="N50" s="634" t="str">
        <f aca="false">IF(VL!O46=0,"",VL!O46)</f>
        <v/>
      </c>
      <c r="O50" s="634" t="n">
        <f aca="false">IF(VL!P46=0,"",VL!P46)</f>
        <v>13.25</v>
      </c>
      <c r="P50" s="633" t="n">
        <f aca="false">IF(PR!K46=0,"",PR!K46)</f>
        <v>2.9</v>
      </c>
      <c r="Q50" s="634" t="n">
        <f aca="false">IF(PR!N46=0,"",PR!N46)</f>
        <v>7.75</v>
      </c>
      <c r="R50" s="637" t="str">
        <f aca="false">IF(PR!O46=0,"",PR!O46)</f>
        <v/>
      </c>
      <c r="S50" s="636" t="n">
        <f aca="false">IF(PR!P46=0,"",PR!P46)</f>
        <v>10.65</v>
      </c>
      <c r="T50" s="633" t="n">
        <f aca="false">IF(SB!K46=0,"",SB!K46)</f>
        <v>2</v>
      </c>
      <c r="U50" s="634" t="n">
        <f aca="false">IF(SB!N46=0,"",SB!N46)</f>
        <v>8.8</v>
      </c>
      <c r="V50" s="637" t="str">
        <f aca="false">IF(SB!O46=0,"",SB!O46)</f>
        <v/>
      </c>
      <c r="W50" s="636" t="n">
        <f aca="false">IF(SB!P46=0,"",SB!P46)</f>
        <v>10.8</v>
      </c>
    </row>
    <row r="51" customFormat="false" ht="13.5" hidden="false" customHeight="true" outlineLevel="0" collapsed="false">
      <c r="A51" s="628" t="n">
        <f aca="false">(INS!B47)</f>
        <v>38</v>
      </c>
      <c r="B51" s="629" t="str">
        <f aca="false">(INS!E47)</f>
        <v>LA COSTANZA - A. MASSUCCHI</v>
      </c>
      <c r="C51" s="157" t="n">
        <f aca="false">(INS!B47)</f>
        <v>38</v>
      </c>
      <c r="D51" s="157" t="str">
        <f aca="false">(INS!C47)</f>
        <v>02-0177622</v>
      </c>
      <c r="E51" s="630" t="str">
        <f aca="false">(INS!I47)</f>
        <v>PROCACCI Giorgio</v>
      </c>
      <c r="F51" s="631" t="n">
        <f aca="false">SUM(O51,S51,W51,K51)</f>
        <v>47.25</v>
      </c>
      <c r="G51" s="632" t="n">
        <f aca="false">COUNT(O51,S51,W51,K51)</f>
        <v>4</v>
      </c>
      <c r="H51" s="633" t="n">
        <f aca="false">IF(CL!K47=0,"",CL!K47)</f>
        <v>3.1</v>
      </c>
      <c r="I51" s="634" t="n">
        <f aca="false">IF(CL!N47=0,"",CL!N47)</f>
        <v>8.75</v>
      </c>
      <c r="J51" s="635" t="str">
        <f aca="false">IF(CL!O47=0,"",CL!O47)</f>
        <v/>
      </c>
      <c r="K51" s="636" t="n">
        <f aca="false">IF(CL!P47=0,"",CL!P47)</f>
        <v>11.85</v>
      </c>
      <c r="L51" s="633" t="n">
        <f aca="false">IF(VL!K47=0,"",VL!K47)</f>
        <v>4.6</v>
      </c>
      <c r="M51" s="634" t="n">
        <f aca="false">IF(VL!N47=0,"",VL!N47)</f>
        <v>9.3</v>
      </c>
      <c r="N51" s="634" t="str">
        <f aca="false">IF(VL!O47=0,"",VL!O47)</f>
        <v/>
      </c>
      <c r="O51" s="634" t="n">
        <f aca="false">IF(VL!P47=0,"",VL!P47)</f>
        <v>13.9</v>
      </c>
      <c r="P51" s="633" t="n">
        <f aca="false">IF(PR!K47=0,"",PR!K47)</f>
        <v>2.7</v>
      </c>
      <c r="Q51" s="634" t="n">
        <f aca="false">IF(PR!N47=0,"",PR!N47)</f>
        <v>8.5</v>
      </c>
      <c r="R51" s="637" t="str">
        <f aca="false">IF(PR!O47=0,"",PR!O47)</f>
        <v/>
      </c>
      <c r="S51" s="636" t="n">
        <f aca="false">IF(PR!P47=0,"",PR!P47)</f>
        <v>11.2</v>
      </c>
      <c r="T51" s="633" t="n">
        <f aca="false">IF(SB!K47=0,"",SB!K47)</f>
        <v>2</v>
      </c>
      <c r="U51" s="634" t="n">
        <f aca="false">IF(SB!N47=0,"",SB!N47)</f>
        <v>8.3</v>
      </c>
      <c r="V51" s="637" t="str">
        <f aca="false">IF(SB!O47=0,"",SB!O47)</f>
        <v/>
      </c>
      <c r="W51" s="636" t="n">
        <f aca="false">IF(SB!P47=0,"",SB!P47)</f>
        <v>10.3</v>
      </c>
    </row>
    <row r="52" customFormat="false" ht="13.5" hidden="false" customHeight="true" outlineLevel="0" collapsed="false">
      <c r="A52" s="628" t="n">
        <f aca="false">(INS!B48)</f>
        <v>39</v>
      </c>
      <c r="B52" s="629" t="str">
        <f aca="false">(INS!E48)</f>
        <v>LA COSTANZA - A. MASSUCCHI</v>
      </c>
      <c r="C52" s="157" t="n">
        <f aca="false">(INS!B48)</f>
        <v>39</v>
      </c>
      <c r="D52" s="157" t="str">
        <f aca="false">(INS!C48)</f>
        <v>02-0287176</v>
      </c>
      <c r="E52" s="630" t="str">
        <f aca="false">(INS!I48)</f>
        <v>GATTI Emanuele</v>
      </c>
      <c r="F52" s="631" t="n">
        <f aca="false">SUM(O52,S52,W52,K52)</f>
        <v>46.05</v>
      </c>
      <c r="G52" s="632" t="n">
        <f aca="false">COUNT(O52,S52,W52,K52)</f>
        <v>4</v>
      </c>
      <c r="H52" s="633" t="n">
        <f aca="false">IF(CL!K48=0,"",CL!K48)</f>
        <v>3</v>
      </c>
      <c r="I52" s="634" t="n">
        <f aca="false">IF(CL!N48=0,"",CL!N48)</f>
        <v>9.3</v>
      </c>
      <c r="J52" s="635" t="str">
        <f aca="false">IF(CL!O48=0,"",CL!O48)</f>
        <v/>
      </c>
      <c r="K52" s="636" t="n">
        <f aca="false">IF(CL!P48=0,"",CL!P48)</f>
        <v>12.3</v>
      </c>
      <c r="L52" s="633" t="n">
        <f aca="false">IF(VL!K48=0,"",VL!K48)</f>
        <v>4.6</v>
      </c>
      <c r="M52" s="634" t="n">
        <f aca="false">IF(VL!N48=0,"",VL!N48)</f>
        <v>8.45</v>
      </c>
      <c r="N52" s="634" t="str">
        <f aca="false">IF(VL!O48=0,"",VL!O48)</f>
        <v/>
      </c>
      <c r="O52" s="634" t="n">
        <f aca="false">IF(VL!P48=0,"",VL!P48)</f>
        <v>13.05</v>
      </c>
      <c r="P52" s="633" t="n">
        <f aca="false">IF(PR!K48=0,"",PR!K48)</f>
        <v>2.7</v>
      </c>
      <c r="Q52" s="634" t="n">
        <f aca="false">IF(PR!N48=0,"",PR!N48)</f>
        <v>8</v>
      </c>
      <c r="R52" s="637" t="str">
        <f aca="false">IF(PR!O48=0,"",PR!O48)</f>
        <v/>
      </c>
      <c r="S52" s="636" t="n">
        <f aca="false">IF(PR!P48=0,"",PR!P48)</f>
        <v>10.7</v>
      </c>
      <c r="T52" s="633" t="n">
        <f aca="false">IF(SB!K48=0,"",SB!K48)</f>
        <v>1.9</v>
      </c>
      <c r="U52" s="634" t="n">
        <f aca="false">IF(SB!N48=0,"",SB!N48)</f>
        <v>8.1</v>
      </c>
      <c r="V52" s="637" t="str">
        <f aca="false">IF(SB!O48=0,"",SB!O48)</f>
        <v/>
      </c>
      <c r="W52" s="636" t="n">
        <f aca="false">IF(SB!P48=0,"",SB!P48)</f>
        <v>10</v>
      </c>
    </row>
    <row r="53" customFormat="false" ht="13.5" hidden="false" customHeight="true" outlineLevel="0" collapsed="false">
      <c r="A53" s="628" t="n">
        <f aca="false">(INS!B49)</f>
        <v>40</v>
      </c>
      <c r="B53" s="629" t="n">
        <f aca="false">(INS!E49)</f>
        <v>0</v>
      </c>
      <c r="C53" s="157" t="n">
        <f aca="false">(INS!B49)</f>
        <v>40</v>
      </c>
      <c r="D53" s="157" t="n">
        <f aca="false">(INS!C49)</f>
        <v>0</v>
      </c>
      <c r="E53" s="630" t="n">
        <f aca="false">(INS!I49)</f>
        <v>0</v>
      </c>
      <c r="F53" s="631" t="n">
        <f aca="false">SUM(O53,S53,W53,K53)</f>
        <v>0</v>
      </c>
      <c r="G53" s="632" t="n">
        <f aca="false">COUNT(O53,S53,W53,K53)</f>
        <v>0</v>
      </c>
      <c r="H53" s="633" t="str">
        <f aca="false">IF(CL!K49=0,"",CL!K49)</f>
        <v/>
      </c>
      <c r="I53" s="634" t="str">
        <f aca="false">IF(CL!N49=0,"",CL!N49)</f>
        <v/>
      </c>
      <c r="J53" s="635" t="str">
        <f aca="false">IF(CL!O49=0,"",CL!O49)</f>
        <v/>
      </c>
      <c r="K53" s="636" t="str">
        <f aca="false">IF(CL!P49=0,"",CL!P49)</f>
        <v/>
      </c>
      <c r="L53" s="633" t="str">
        <f aca="false">IF(VL!K49=0,"",VL!K49)</f>
        <v/>
      </c>
      <c r="M53" s="634" t="str">
        <f aca="false">IF(VL!N49=0,"",VL!N49)</f>
        <v/>
      </c>
      <c r="N53" s="634" t="str">
        <f aca="false">IF(VL!O49=0,"",VL!O49)</f>
        <v/>
      </c>
      <c r="O53" s="634" t="str">
        <f aca="false">IF(VL!P49=0,"",VL!P49)</f>
        <v/>
      </c>
      <c r="P53" s="633" t="str">
        <f aca="false">IF(PR!K49=0,"",PR!K49)</f>
        <v/>
      </c>
      <c r="Q53" s="634" t="str">
        <f aca="false">IF(PR!N49=0,"",PR!N49)</f>
        <v/>
      </c>
      <c r="R53" s="637" t="str">
        <f aca="false">IF(PR!O49=0,"",PR!O49)</f>
        <v/>
      </c>
      <c r="S53" s="636" t="str">
        <f aca="false">IF(PR!P49=0,"",PR!P49)</f>
        <v/>
      </c>
      <c r="T53" s="633" t="str">
        <f aca="false">IF(SB!K49=0,"",SB!K49)</f>
        <v/>
      </c>
      <c r="U53" s="634" t="str">
        <f aca="false">IF(SB!N49=0,"",SB!N49)</f>
        <v/>
      </c>
      <c r="V53" s="637" t="str">
        <f aca="false">IF(SB!O49=0,"",SB!O49)</f>
        <v/>
      </c>
      <c r="W53" s="636" t="str">
        <f aca="false">IF(SB!P49=0,"",SB!P49)</f>
        <v/>
      </c>
    </row>
    <row r="54" customFormat="false" ht="13.5" hidden="false" customHeight="true" outlineLevel="0" collapsed="false">
      <c r="A54" s="628" t="n">
        <f aca="false">(INS!B50)</f>
        <v>41</v>
      </c>
      <c r="B54" s="629" t="str">
        <f aca="false">(INS!E50)</f>
        <v> </v>
      </c>
      <c r="C54" s="157" t="n">
        <f aca="false">(INS!B50)</f>
        <v>41</v>
      </c>
      <c r="D54" s="157" t="str">
        <f aca="false">(INS!C50)</f>
        <v> </v>
      </c>
      <c r="E54" s="630" t="str">
        <f aca="false">(INS!I50)</f>
        <v> </v>
      </c>
      <c r="F54" s="631" t="n">
        <f aca="false">SUM(O54,S54,W54,K54)</f>
        <v>0</v>
      </c>
      <c r="G54" s="632" t="n">
        <f aca="false">COUNT(O54,S54,W54,K54)</f>
        <v>0</v>
      </c>
      <c r="H54" s="633" t="str">
        <f aca="false">IF(CL!K50=0,"",CL!K50)</f>
        <v/>
      </c>
      <c r="I54" s="634" t="str">
        <f aca="false">IF(CL!N50=0,"",CL!N50)</f>
        <v/>
      </c>
      <c r="J54" s="635" t="str">
        <f aca="false">IF(CL!O50=0,"",CL!O50)</f>
        <v/>
      </c>
      <c r="K54" s="636" t="str">
        <f aca="false">IF(CL!P50=0,"",CL!P50)</f>
        <v/>
      </c>
      <c r="L54" s="633" t="str">
        <f aca="false">IF(VL!K50=0,"",VL!K50)</f>
        <v/>
      </c>
      <c r="M54" s="634" t="str">
        <f aca="false">IF(VL!N50=0,"",VL!N50)</f>
        <v/>
      </c>
      <c r="N54" s="634" t="str">
        <f aca="false">IF(VL!O50=0,"",VL!O50)</f>
        <v/>
      </c>
      <c r="O54" s="634" t="str">
        <f aca="false">IF(VL!P50=0,"",VL!P50)</f>
        <v/>
      </c>
      <c r="P54" s="633" t="str">
        <f aca="false">IF(PR!K50=0,"",PR!K50)</f>
        <v/>
      </c>
      <c r="Q54" s="634" t="str">
        <f aca="false">IF(PR!N50=0,"",PR!N50)</f>
        <v/>
      </c>
      <c r="R54" s="637" t="str">
        <f aca="false">IF(PR!O50=0,"",PR!O50)</f>
        <v/>
      </c>
      <c r="S54" s="636" t="str">
        <f aca="false">IF(PR!P50=0,"",PR!P50)</f>
        <v/>
      </c>
      <c r="T54" s="633" t="str">
        <f aca="false">IF(SB!K50=0,"",SB!K50)</f>
        <v/>
      </c>
      <c r="U54" s="634" t="str">
        <f aca="false">IF(SB!N50=0,"",SB!N50)</f>
        <v/>
      </c>
      <c r="V54" s="637" t="str">
        <f aca="false">IF(SB!O50=0,"",SB!O50)</f>
        <v/>
      </c>
      <c r="W54" s="636" t="str">
        <f aca="false">IF(SB!P50=0,"",SB!P50)</f>
        <v/>
      </c>
    </row>
    <row r="55" customFormat="false" ht="13.5" hidden="false" customHeight="true" outlineLevel="0" collapsed="false">
      <c r="A55" s="628" t="n">
        <f aca="false">(INS!B51)</f>
        <v>42</v>
      </c>
      <c r="B55" s="629" t="str">
        <f aca="false">(INS!E51)</f>
        <v> </v>
      </c>
      <c r="C55" s="157" t="n">
        <f aca="false">(INS!B51)</f>
        <v>42</v>
      </c>
      <c r="D55" s="157" t="str">
        <f aca="false">(INS!C51)</f>
        <v> </v>
      </c>
      <c r="E55" s="630" t="str">
        <f aca="false">(INS!I51)</f>
        <v> </v>
      </c>
      <c r="F55" s="631" t="n">
        <f aca="false">SUM(O55,S55,W55,K55)</f>
        <v>0</v>
      </c>
      <c r="G55" s="632" t="n">
        <f aca="false">COUNT(O55,S55,W55,K55)</f>
        <v>0</v>
      </c>
      <c r="H55" s="633" t="str">
        <f aca="false">IF(CL!K51=0,"",CL!K51)</f>
        <v/>
      </c>
      <c r="I55" s="634" t="str">
        <f aca="false">IF(CL!N51=0,"",CL!N51)</f>
        <v/>
      </c>
      <c r="J55" s="635" t="str">
        <f aca="false">IF(CL!O51=0,"",CL!O51)</f>
        <v/>
      </c>
      <c r="K55" s="636" t="str">
        <f aca="false">IF(CL!P51=0,"",CL!P51)</f>
        <v/>
      </c>
      <c r="L55" s="633" t="str">
        <f aca="false">IF(VL!K51=0,"",VL!K51)</f>
        <v/>
      </c>
      <c r="M55" s="634" t="str">
        <f aca="false">IF(VL!N51=0,"",VL!N51)</f>
        <v/>
      </c>
      <c r="N55" s="634" t="str">
        <f aca="false">IF(VL!O51=0,"",VL!O51)</f>
        <v/>
      </c>
      <c r="O55" s="634" t="str">
        <f aca="false">IF(VL!P51=0,"",VL!P51)</f>
        <v/>
      </c>
      <c r="P55" s="633" t="str">
        <f aca="false">IF(PR!K51=0,"",PR!K51)</f>
        <v/>
      </c>
      <c r="Q55" s="634" t="str">
        <f aca="false">IF(PR!N51=0,"",PR!N51)</f>
        <v/>
      </c>
      <c r="R55" s="637" t="str">
        <f aca="false">IF(PR!O51=0,"",PR!O51)</f>
        <v/>
      </c>
      <c r="S55" s="636" t="str">
        <f aca="false">IF(PR!P51=0,"",PR!P51)</f>
        <v/>
      </c>
      <c r="T55" s="633" t="str">
        <f aca="false">IF(SB!K51=0,"",SB!K51)</f>
        <v/>
      </c>
      <c r="U55" s="634" t="str">
        <f aca="false">IF(SB!N51=0,"",SB!N51)</f>
        <v/>
      </c>
      <c r="V55" s="637" t="str">
        <f aca="false">IF(SB!O51=0,"",SB!O51)</f>
        <v/>
      </c>
      <c r="W55" s="636" t="str">
        <f aca="false">IF(SB!P51=0,"",SB!P51)</f>
        <v/>
      </c>
    </row>
    <row r="56" customFormat="false" ht="13.5" hidden="false" customHeight="true" outlineLevel="0" collapsed="false">
      <c r="A56" s="628" t="n">
        <f aca="false">(INS!B52)</f>
        <v>0</v>
      </c>
      <c r="B56" s="629" t="str">
        <f aca="false">(INS!E52)</f>
        <v> </v>
      </c>
      <c r="C56" s="157" t="n">
        <f aca="false">(INS!B52)</f>
        <v>0</v>
      </c>
      <c r="D56" s="157" t="str">
        <f aca="false">(INS!C52)</f>
        <v> </v>
      </c>
      <c r="E56" s="630" t="str">
        <f aca="false">(INS!I52)</f>
        <v> </v>
      </c>
      <c r="F56" s="631" t="n">
        <f aca="false">SUM(O56,S56,W56,K56)</f>
        <v>0</v>
      </c>
      <c r="G56" s="632" t="n">
        <f aca="false">COUNT(O56,S56,W56,K56)</f>
        <v>0</v>
      </c>
      <c r="H56" s="633" t="str">
        <f aca="false">IF(CL!K52=0,"",CL!K52)</f>
        <v/>
      </c>
      <c r="I56" s="634" t="str">
        <f aca="false">IF(CL!N52=0,"",CL!N52)</f>
        <v/>
      </c>
      <c r="J56" s="635" t="str">
        <f aca="false">IF(CL!O52=0,"",CL!O52)</f>
        <v/>
      </c>
      <c r="K56" s="636" t="str">
        <f aca="false">IF(CL!P52=0,"",CL!P52)</f>
        <v/>
      </c>
      <c r="L56" s="633" t="str">
        <f aca="false">IF(VL!K52=0,"",VL!K52)</f>
        <v/>
      </c>
      <c r="M56" s="634" t="str">
        <f aca="false">IF(VL!N52=0,"",VL!N52)</f>
        <v/>
      </c>
      <c r="N56" s="634" t="str">
        <f aca="false">IF(VL!O52=0,"",VL!O52)</f>
        <v/>
      </c>
      <c r="O56" s="634" t="str">
        <f aca="false">IF(VL!P52=0,"",VL!P52)</f>
        <v/>
      </c>
      <c r="P56" s="633" t="str">
        <f aca="false">IF(PR!K52=0,"",PR!K52)</f>
        <v/>
      </c>
      <c r="Q56" s="634" t="str">
        <f aca="false">IF(PR!N52=0,"",PR!N52)</f>
        <v/>
      </c>
      <c r="R56" s="637" t="str">
        <f aca="false">IF(PR!O52=0,"",PR!O52)</f>
        <v/>
      </c>
      <c r="S56" s="636" t="str">
        <f aca="false">IF(PR!P52=0,"",PR!P52)</f>
        <v/>
      </c>
      <c r="T56" s="633" t="str">
        <f aca="false">IF(SB!K52=0,"",SB!K52)</f>
        <v/>
      </c>
      <c r="U56" s="634" t="str">
        <f aca="false">IF(SB!N52=0,"",SB!N52)</f>
        <v/>
      </c>
      <c r="V56" s="637" t="str">
        <f aca="false">IF(SB!O52=0,"",SB!O52)</f>
        <v/>
      </c>
      <c r="W56" s="636" t="str">
        <f aca="false">IF(SB!P52=0,"",SB!P52)</f>
        <v/>
      </c>
    </row>
    <row r="57" customFormat="false" ht="13.5" hidden="false" customHeight="true" outlineLevel="0" collapsed="false">
      <c r="A57" s="628" t="n">
        <f aca="false">(INS!B53)</f>
        <v>43</v>
      </c>
      <c r="B57" s="629" t="str">
        <f aca="false">(INS!E53)</f>
        <v>PRO CARATE</v>
      </c>
      <c r="C57" s="157" t="n">
        <f aca="false">(INS!B53)</f>
        <v>43</v>
      </c>
      <c r="D57" s="157" t="str">
        <f aca="false">(INS!C53)</f>
        <v>02-0215218</v>
      </c>
      <c r="E57" s="630" t="str">
        <f aca="false">(INS!I53)</f>
        <v>BERTELLE Minh Trang</v>
      </c>
      <c r="F57" s="631" t="n">
        <f aca="false">SUM(O57,S57,W57,K57)</f>
        <v>51.6</v>
      </c>
      <c r="G57" s="632" t="n">
        <f aca="false">COUNT(O57,S57,W57,K57)</f>
        <v>4</v>
      </c>
      <c r="H57" s="633" t="n">
        <f aca="false">IF(CL!K53=0,"",CL!K53)</f>
        <v>4</v>
      </c>
      <c r="I57" s="634" t="n">
        <f aca="false">IF(CL!N53=0,"",CL!N53)</f>
        <v>8.2</v>
      </c>
      <c r="J57" s="635" t="str">
        <f aca="false">IF(CL!O53=0,"",CL!O53)</f>
        <v/>
      </c>
      <c r="K57" s="636" t="n">
        <f aca="false">IF(CL!P53=0,"",CL!P53)</f>
        <v>12.2</v>
      </c>
      <c r="L57" s="633" t="n">
        <f aca="false">IF(VL!K53=0,"",VL!K53)</f>
        <v>5</v>
      </c>
      <c r="M57" s="634" t="n">
        <f aca="false">IF(VL!N53=0,"",VL!N53)</f>
        <v>9.2</v>
      </c>
      <c r="N57" s="634" t="str">
        <f aca="false">IF(VL!O53=0,"",VL!O53)</f>
        <v/>
      </c>
      <c r="O57" s="634" t="n">
        <f aca="false">IF(VL!P53=0,"",VL!P53)</f>
        <v>14.2</v>
      </c>
      <c r="P57" s="633" t="n">
        <f aca="false">IF(PR!K53=0,"",PR!K53)</f>
        <v>3.5</v>
      </c>
      <c r="Q57" s="634" t="n">
        <f aca="false">IF(PR!N53=0,"",PR!N53)</f>
        <v>9.3</v>
      </c>
      <c r="R57" s="637" t="str">
        <f aca="false">IF(PR!O53=0,"",PR!O53)</f>
        <v/>
      </c>
      <c r="S57" s="636" t="n">
        <f aca="false">IF(PR!P53=0,"",PR!P53)</f>
        <v>12.8</v>
      </c>
      <c r="T57" s="633" t="n">
        <f aca="false">IF(SB!K53=0,"",SB!K53)</f>
        <v>3.6</v>
      </c>
      <c r="U57" s="634" t="n">
        <f aca="false">IF(SB!N53=0,"",SB!N53)</f>
        <v>8.8</v>
      </c>
      <c r="V57" s="637" t="str">
        <f aca="false">IF(SB!O53=0,"",SB!O53)</f>
        <v/>
      </c>
      <c r="W57" s="636" t="n">
        <f aca="false">IF(SB!P53=0,"",SB!P53)</f>
        <v>12.4</v>
      </c>
    </row>
    <row r="58" customFormat="false" ht="13.5" hidden="false" customHeight="true" outlineLevel="0" collapsed="false">
      <c r="A58" s="628" t="n">
        <f aca="false">(INS!B54)</f>
        <v>44</v>
      </c>
      <c r="B58" s="629" t="str">
        <f aca="false">(INS!E54)</f>
        <v>PRO CARATE</v>
      </c>
      <c r="C58" s="157" t="n">
        <f aca="false">(INS!B54)</f>
        <v>44</v>
      </c>
      <c r="D58" s="157" t="str">
        <f aca="false">(INS!C54)</f>
        <v>02-0202559</v>
      </c>
      <c r="E58" s="630" t="str">
        <f aca="false">(INS!I54)</f>
        <v>BRAMBILLA Andrea</v>
      </c>
      <c r="F58" s="631" t="n">
        <f aca="false">SUM(O58,S58,W58,K58)</f>
        <v>0</v>
      </c>
      <c r="G58" s="632" t="n">
        <f aca="false">COUNT(O58,S58,W58,K58)</f>
        <v>0</v>
      </c>
      <c r="H58" s="633" t="str">
        <f aca="false">IF(CL!K54=0,"",CL!K54)</f>
        <v/>
      </c>
      <c r="I58" s="634" t="str">
        <f aca="false">IF(CL!N54=0,"",CL!N54)</f>
        <v/>
      </c>
      <c r="J58" s="635" t="str">
        <f aca="false">IF(CL!O54=0,"",CL!O54)</f>
        <v/>
      </c>
      <c r="K58" s="636" t="str">
        <f aca="false">IF(CL!P54=0,"",CL!P54)</f>
        <v/>
      </c>
      <c r="L58" s="633" t="str">
        <f aca="false">IF(VL!K54=0,"",VL!K54)</f>
        <v/>
      </c>
      <c r="M58" s="634" t="str">
        <f aca="false">IF(VL!N54=0,"",VL!N54)</f>
        <v/>
      </c>
      <c r="N58" s="634" t="str">
        <f aca="false">IF(VL!O54=0,"",VL!O54)</f>
        <v/>
      </c>
      <c r="O58" s="634" t="str">
        <f aca="false">IF(VL!P54=0,"",VL!P54)</f>
        <v/>
      </c>
      <c r="P58" s="633" t="str">
        <f aca="false">IF(PR!K54=0,"",PR!K54)</f>
        <v/>
      </c>
      <c r="Q58" s="634" t="str">
        <f aca="false">IF(PR!N54=0,"",PR!N54)</f>
        <v/>
      </c>
      <c r="R58" s="637" t="str">
        <f aca="false">IF(PR!O54=0,"",PR!O54)</f>
        <v/>
      </c>
      <c r="S58" s="636" t="str">
        <f aca="false">IF(PR!P54=0,"",PR!P54)</f>
        <v/>
      </c>
      <c r="T58" s="633" t="str">
        <f aca="false">IF(SB!K54=0,"",SB!K54)</f>
        <v/>
      </c>
      <c r="U58" s="634" t="str">
        <f aca="false">IF(SB!N54=0,"",SB!N54)</f>
        <v/>
      </c>
      <c r="V58" s="637" t="str">
        <f aca="false">IF(SB!O54=0,"",SB!O54)</f>
        <v/>
      </c>
      <c r="W58" s="636" t="str">
        <f aca="false">IF(SB!P54=0,"",SB!P54)</f>
        <v/>
      </c>
    </row>
    <row r="59" customFormat="false" ht="13.5" hidden="false" customHeight="true" outlineLevel="0" collapsed="false">
      <c r="A59" s="628" t="n">
        <f aca="false">(INS!B55)</f>
        <v>45</v>
      </c>
      <c r="B59" s="629" t="str">
        <f aca="false">(INS!E55)</f>
        <v>PRO CARATE</v>
      </c>
      <c r="C59" s="157" t="n">
        <f aca="false">(INS!B55)</f>
        <v>45</v>
      </c>
      <c r="D59" s="157" t="str">
        <f aca="false">(INS!C55)</f>
        <v>02-0202568</v>
      </c>
      <c r="E59" s="630" t="str">
        <f aca="false">(INS!I55)</f>
        <v>GALBIATI Davide</v>
      </c>
      <c r="F59" s="631" t="n">
        <f aca="false">SUM(O59,S59,W59,K59)</f>
        <v>0</v>
      </c>
      <c r="G59" s="632" t="n">
        <f aca="false">COUNT(O59,S59,W59,K59)</f>
        <v>0</v>
      </c>
      <c r="H59" s="633" t="str">
        <f aca="false">IF(CL!K55=0,"",CL!K55)</f>
        <v/>
      </c>
      <c r="I59" s="634" t="str">
        <f aca="false">IF(CL!N55=0,"",CL!N55)</f>
        <v/>
      </c>
      <c r="J59" s="635" t="str">
        <f aca="false">IF(CL!O55=0,"",CL!O55)</f>
        <v/>
      </c>
      <c r="K59" s="636" t="str">
        <f aca="false">IF(CL!P55=0,"",CL!P55)</f>
        <v/>
      </c>
      <c r="L59" s="633" t="str">
        <f aca="false">IF(VL!K55=0,"",VL!K55)</f>
        <v/>
      </c>
      <c r="M59" s="634" t="str">
        <f aca="false">IF(VL!N55=0,"",VL!N55)</f>
        <v/>
      </c>
      <c r="N59" s="634" t="str">
        <f aca="false">IF(VL!O55=0,"",VL!O55)</f>
        <v/>
      </c>
      <c r="O59" s="634" t="str">
        <f aca="false">IF(VL!P55=0,"",VL!P55)</f>
        <v/>
      </c>
      <c r="P59" s="633" t="str">
        <f aca="false">IF(PR!K55=0,"",PR!K55)</f>
        <v/>
      </c>
      <c r="Q59" s="634" t="str">
        <f aca="false">IF(PR!N55=0,"",PR!N55)</f>
        <v/>
      </c>
      <c r="R59" s="637" t="str">
        <f aca="false">IF(PR!O55=0,"",PR!O55)</f>
        <v/>
      </c>
      <c r="S59" s="636" t="str">
        <f aca="false">IF(PR!P55=0,"",PR!P55)</f>
        <v/>
      </c>
      <c r="T59" s="633" t="str">
        <f aca="false">IF(SB!K55=0,"",SB!K55)</f>
        <v/>
      </c>
      <c r="U59" s="634" t="str">
        <f aca="false">IF(SB!N55=0,"",SB!N55)</f>
        <v/>
      </c>
      <c r="V59" s="637" t="str">
        <f aca="false">IF(SB!O55=0,"",SB!O55)</f>
        <v/>
      </c>
      <c r="W59" s="636" t="str">
        <f aca="false">IF(SB!P55=0,"",SB!P55)</f>
        <v/>
      </c>
    </row>
    <row r="60" customFormat="false" ht="13.5" hidden="false" customHeight="true" outlineLevel="0" collapsed="false">
      <c r="A60" s="628" t="n">
        <f aca="false">(INS!B56)</f>
        <v>46</v>
      </c>
      <c r="B60" s="629" t="str">
        <f aca="false">(INS!E56)</f>
        <v>PRO CARATE</v>
      </c>
      <c r="C60" s="157" t="n">
        <f aca="false">(INS!B56)</f>
        <v>46</v>
      </c>
      <c r="D60" s="157" t="str">
        <f aca="false">(INS!C56)</f>
        <v>02-0202575</v>
      </c>
      <c r="E60" s="630" t="str">
        <f aca="false">(INS!I56)</f>
        <v>O'CALLAGHAN Sean</v>
      </c>
      <c r="F60" s="631" t="n">
        <f aca="false">SUM(O60,S60,W60,K60)</f>
        <v>37.2</v>
      </c>
      <c r="G60" s="632" t="n">
        <f aca="false">COUNT(O60,S60,W60,K60)</f>
        <v>3</v>
      </c>
      <c r="H60" s="633" t="n">
        <f aca="false">IF(CL!K56=0,"",CL!K56)</f>
        <v>3.2</v>
      </c>
      <c r="I60" s="634" t="n">
        <f aca="false">IF(CL!N56=0,"",CL!N56)</f>
        <v>9.05</v>
      </c>
      <c r="J60" s="635" t="str">
        <f aca="false">IF(CL!O56=0,"",CL!O56)</f>
        <v/>
      </c>
      <c r="K60" s="636" t="n">
        <f aca="false">IF(CL!P56=0,"",CL!P56)</f>
        <v>12.25</v>
      </c>
      <c r="L60" s="633" t="n">
        <f aca="false">IF(VL!K56=0,"",VL!K56)</f>
        <v>5</v>
      </c>
      <c r="M60" s="634" t="n">
        <f aca="false">IF(VL!N56=0,"",VL!N56)</f>
        <v>8.75</v>
      </c>
      <c r="N60" s="634" t="str">
        <f aca="false">IF(VL!O56=0,"",VL!O56)</f>
        <v/>
      </c>
      <c r="O60" s="634" t="n">
        <f aca="false">IF(VL!P56=0,"",VL!P56)</f>
        <v>13.75</v>
      </c>
      <c r="P60" s="633" t="str">
        <f aca="false">IF(PR!K56=0,"",PR!K56)</f>
        <v/>
      </c>
      <c r="Q60" s="634" t="str">
        <f aca="false">IF(PR!N56=0,"",PR!N56)</f>
        <v/>
      </c>
      <c r="R60" s="637" t="str">
        <f aca="false">IF(PR!O56=0,"",PR!O56)</f>
        <v/>
      </c>
      <c r="S60" s="636" t="str">
        <f aca="false">IF(PR!P56=0,"",PR!P56)</f>
        <v/>
      </c>
      <c r="T60" s="633" t="n">
        <f aca="false">IF(SB!K56=0,"",SB!K56)</f>
        <v>2.7</v>
      </c>
      <c r="U60" s="634" t="n">
        <f aca="false">IF(SB!N56=0,"",SB!N56)</f>
        <v>8.5</v>
      </c>
      <c r="V60" s="637" t="str">
        <f aca="false">IF(SB!O56=0,"",SB!O56)</f>
        <v/>
      </c>
      <c r="W60" s="636" t="n">
        <f aca="false">IF(SB!P56=0,"",SB!P56)</f>
        <v>11.2</v>
      </c>
    </row>
    <row r="61" customFormat="false" ht="13.5" hidden="false" customHeight="true" outlineLevel="0" collapsed="false">
      <c r="A61" s="628" t="n">
        <f aca="false">(INS!B57)</f>
        <v>47</v>
      </c>
      <c r="B61" s="629" t="str">
        <f aca="false">(INS!E57)</f>
        <v>PRO CARATE</v>
      </c>
      <c r="C61" s="157" t="n">
        <f aca="false">(INS!B57)</f>
        <v>47</v>
      </c>
      <c r="D61" s="157" t="str">
        <f aca="false">(INS!C57)</f>
        <v>02-0275221</v>
      </c>
      <c r="E61" s="630" t="str">
        <f aca="false">(INS!I57)</f>
        <v>MASPERO  Marco</v>
      </c>
      <c r="F61" s="631" t="n">
        <f aca="false">SUM(O61,S61,W61,K61)</f>
        <v>51.1</v>
      </c>
      <c r="G61" s="632" t="n">
        <f aca="false">COUNT(O61,S61,W61,K61)</f>
        <v>4</v>
      </c>
      <c r="H61" s="633" t="n">
        <f aca="false">IF(CL!K57=0,"",CL!K57)</f>
        <v>4.2</v>
      </c>
      <c r="I61" s="634" t="n">
        <f aca="false">IF(CL!N57=0,"",CL!N57)</f>
        <v>8.45</v>
      </c>
      <c r="J61" s="635" t="str">
        <f aca="false">IF(CL!O57=0,"",CL!O57)</f>
        <v/>
      </c>
      <c r="K61" s="636" t="n">
        <f aca="false">IF(CL!P57=0,"",CL!P57)</f>
        <v>12.65</v>
      </c>
      <c r="L61" s="633" t="n">
        <f aca="false">IF(VL!K57=0,"",VL!K57)</f>
        <v>5</v>
      </c>
      <c r="M61" s="634" t="n">
        <f aca="false">IF(VL!N57=0,"",VL!N57)</f>
        <v>9</v>
      </c>
      <c r="N61" s="634" t="str">
        <f aca="false">IF(VL!O57=0,"",VL!O57)</f>
        <v/>
      </c>
      <c r="O61" s="634" t="n">
        <f aca="false">IF(VL!P57=0,"",VL!P57)</f>
        <v>14</v>
      </c>
      <c r="P61" s="633" t="n">
        <f aca="false">IF(PR!K57=0,"",PR!K57)</f>
        <v>3.5</v>
      </c>
      <c r="Q61" s="634" t="n">
        <f aca="false">IF(PR!N57=0,"",PR!N57)</f>
        <v>8.65</v>
      </c>
      <c r="R61" s="637" t="str">
        <f aca="false">IF(PR!O57=0,"",PR!O57)</f>
        <v/>
      </c>
      <c r="S61" s="636" t="n">
        <f aca="false">IF(PR!P57=0,"",PR!P57)</f>
        <v>12.15</v>
      </c>
      <c r="T61" s="633" t="n">
        <f aca="false">IF(SB!K57=0,"",SB!K57)</f>
        <v>3.3</v>
      </c>
      <c r="U61" s="634" t="n">
        <f aca="false">IF(SB!N57=0,"",SB!N57)</f>
        <v>9</v>
      </c>
      <c r="V61" s="637" t="str">
        <f aca="false">IF(SB!O57=0,"",SB!O57)</f>
        <v/>
      </c>
      <c r="W61" s="636" t="n">
        <f aca="false">IF(SB!P57=0,"",SB!P57)</f>
        <v>12.3</v>
      </c>
    </row>
    <row r="62" customFormat="false" ht="13.5" hidden="false" customHeight="true" outlineLevel="0" collapsed="false">
      <c r="A62" s="628" t="n">
        <f aca="false">(INS!B58)</f>
        <v>48</v>
      </c>
      <c r="B62" s="629" t="str">
        <f aca="false">(INS!E58)</f>
        <v>PRO CARATE</v>
      </c>
      <c r="C62" s="157" t="n">
        <f aca="false">(INS!B58)</f>
        <v>48</v>
      </c>
      <c r="D62" s="157" t="str">
        <f aca="false">(INS!C58)</f>
        <v>02-0236594</v>
      </c>
      <c r="E62" s="630" t="str">
        <f aca="false">(INS!I58)</f>
        <v>SCLAVERANO Aleksej</v>
      </c>
      <c r="F62" s="631" t="n">
        <f aca="false">SUM(O62,S62,W62,K62)</f>
        <v>11.95</v>
      </c>
      <c r="G62" s="632" t="n">
        <f aca="false">COUNT(O62,S62,W62,K62)</f>
        <v>1</v>
      </c>
      <c r="H62" s="633" t="str">
        <f aca="false">IF(CL!K58=0,"",CL!K58)</f>
        <v/>
      </c>
      <c r="I62" s="634" t="str">
        <f aca="false">IF(CL!N58=0,"",CL!N58)</f>
        <v/>
      </c>
      <c r="J62" s="635" t="str">
        <f aca="false">IF(CL!O58=0,"",CL!O58)</f>
        <v/>
      </c>
      <c r="K62" s="636" t="str">
        <f aca="false">IF(CL!P58=0,"",CL!P58)</f>
        <v/>
      </c>
      <c r="L62" s="633" t="str">
        <f aca="false">IF(VL!K58=0,"",VL!K58)</f>
        <v/>
      </c>
      <c r="M62" s="634" t="str">
        <f aca="false">IF(VL!N58=0,"",VL!N58)</f>
        <v/>
      </c>
      <c r="N62" s="634" t="str">
        <f aca="false">IF(VL!O58=0,"",VL!O58)</f>
        <v/>
      </c>
      <c r="O62" s="634" t="str">
        <f aca="false">IF(VL!P58=0,"",VL!P58)</f>
        <v/>
      </c>
      <c r="P62" s="633" t="n">
        <f aca="false">IF(PR!K58=0,"",PR!K58)</f>
        <v>3.1</v>
      </c>
      <c r="Q62" s="634" t="n">
        <f aca="false">IF(PR!N58=0,"",PR!N58)</f>
        <v>8.85</v>
      </c>
      <c r="R62" s="637" t="str">
        <f aca="false">IF(PR!O58=0,"",PR!O58)</f>
        <v/>
      </c>
      <c r="S62" s="636" t="n">
        <f aca="false">IF(PR!P58=0,"",PR!P58)</f>
        <v>11.95</v>
      </c>
      <c r="T62" s="633" t="str">
        <f aca="false">IF(SB!K58=0,"",SB!K58)</f>
        <v/>
      </c>
      <c r="U62" s="634" t="str">
        <f aca="false">IF(SB!N58=0,"",SB!N58)</f>
        <v/>
      </c>
      <c r="V62" s="637" t="str">
        <f aca="false">IF(SB!O58=0,"",SB!O58)</f>
        <v/>
      </c>
      <c r="W62" s="636" t="str">
        <f aca="false">IF(SB!P58=0,"",SB!P58)</f>
        <v/>
      </c>
    </row>
    <row r="63" customFormat="false" ht="13.5" hidden="false" customHeight="true" outlineLevel="0" collapsed="false">
      <c r="A63" s="628" t="n">
        <f aca="false">(INS!B59)</f>
        <v>0</v>
      </c>
      <c r="B63" s="629" t="n">
        <f aca="false">(INS!E59)</f>
        <v>0</v>
      </c>
      <c r="C63" s="157" t="n">
        <f aca="false">(INS!B59)</f>
        <v>0</v>
      </c>
      <c r="D63" s="157" t="str">
        <f aca="false">(INS!C59)</f>
        <v> </v>
      </c>
      <c r="E63" s="630" t="str">
        <f aca="false">(INS!I59)</f>
        <v> </v>
      </c>
      <c r="F63" s="631" t="n">
        <f aca="false">SUM(O63,S63,W63,K63)</f>
        <v>0</v>
      </c>
      <c r="G63" s="632" t="n">
        <f aca="false">COUNT(O63,S63,W63,K63)</f>
        <v>0</v>
      </c>
      <c r="H63" s="633" t="str">
        <f aca="false">IF(CL!K59=0,"",CL!K59)</f>
        <v/>
      </c>
      <c r="I63" s="634" t="str">
        <f aca="false">IF(CL!N59=0,"",CL!N59)</f>
        <v/>
      </c>
      <c r="J63" s="635" t="str">
        <f aca="false">IF(CL!O59=0,"",CL!O59)</f>
        <v/>
      </c>
      <c r="K63" s="636" t="str">
        <f aca="false">IF(CL!P59=0,"",CL!P59)</f>
        <v/>
      </c>
      <c r="L63" s="633" t="str">
        <f aca="false">IF(VL!K59=0,"",VL!K59)</f>
        <v/>
      </c>
      <c r="M63" s="634" t="str">
        <f aca="false">IF(VL!N59=0,"",VL!N59)</f>
        <v/>
      </c>
      <c r="N63" s="634" t="str">
        <f aca="false">IF(VL!O59=0,"",VL!O59)</f>
        <v/>
      </c>
      <c r="O63" s="634" t="str">
        <f aca="false">IF(VL!P59=0,"",VL!P59)</f>
        <v/>
      </c>
      <c r="P63" s="633" t="str">
        <f aca="false">IF(PR!K59=0,"",PR!K59)</f>
        <v/>
      </c>
      <c r="Q63" s="634" t="str">
        <f aca="false">IF(PR!N59=0,"",PR!N59)</f>
        <v/>
      </c>
      <c r="R63" s="637" t="str">
        <f aca="false">IF(PR!O59=0,"",PR!O59)</f>
        <v/>
      </c>
      <c r="S63" s="636" t="str">
        <f aca="false">IF(PR!P59=0,"",PR!P59)</f>
        <v/>
      </c>
      <c r="T63" s="633" t="str">
        <f aca="false">IF(SB!K59=0,"",SB!K59)</f>
        <v/>
      </c>
      <c r="U63" s="634" t="str">
        <f aca="false">IF(SB!N59=0,"",SB!N59)</f>
        <v/>
      </c>
      <c r="V63" s="637" t="str">
        <f aca="false">IF(SB!O59=0,"",SB!O59)</f>
        <v/>
      </c>
      <c r="W63" s="636" t="str">
        <f aca="false">IF(SB!P59=0,"",SB!P59)</f>
        <v/>
      </c>
    </row>
    <row r="64" customFormat="false" ht="13.5" hidden="false" customHeight="true" outlineLevel="0" collapsed="false">
      <c r="A64" s="628" t="n">
        <f aca="false">(INS!B60)</f>
        <v>49</v>
      </c>
      <c r="B64" s="629" t="str">
        <f aca="false">(INS!E60)</f>
        <v>JUVENTUS NOVA MELZO</v>
      </c>
      <c r="C64" s="157" t="n">
        <f aca="false">(INS!B60)</f>
        <v>49</v>
      </c>
      <c r="D64" s="157" t="str">
        <f aca="false">(INS!C60)</f>
        <v>02-0256765</v>
      </c>
      <c r="E64" s="630" t="str">
        <f aca="false">(INS!I60)</f>
        <v>LATTANZIO  Tiziano</v>
      </c>
      <c r="F64" s="631" t="n">
        <f aca="false">SUM(O64,S64,W64,K64)</f>
        <v>51.3</v>
      </c>
      <c r="G64" s="632" t="n">
        <f aca="false">COUNT(O64,S64,W64,K64)</f>
        <v>4</v>
      </c>
      <c r="H64" s="633" t="n">
        <f aca="false">IF(CL!K60=0,"",CL!K60)</f>
        <v>4</v>
      </c>
      <c r="I64" s="634" t="n">
        <f aca="false">IF(CL!N60=0,"",CL!N60)</f>
        <v>8.45</v>
      </c>
      <c r="J64" s="635" t="str">
        <f aca="false">IF(CL!O60=0,"",CL!O60)</f>
        <v/>
      </c>
      <c r="K64" s="636" t="n">
        <f aca="false">IF(CL!P60=0,"",CL!P60)</f>
        <v>12.45</v>
      </c>
      <c r="L64" s="633" t="n">
        <f aca="false">IF(VL!K60=0,"",VL!K60)</f>
        <v>5</v>
      </c>
      <c r="M64" s="634" t="n">
        <f aca="false">IF(VL!N60=0,"",VL!N60)</f>
        <v>8.5</v>
      </c>
      <c r="N64" s="634" t="str">
        <f aca="false">IF(VL!O60=0,"",VL!O60)</f>
        <v/>
      </c>
      <c r="O64" s="634" t="n">
        <f aca="false">IF(VL!P60=0,"",VL!P60)</f>
        <v>13.5</v>
      </c>
      <c r="P64" s="633" t="n">
        <f aca="false">IF(PR!K60=0,"",PR!K60)</f>
        <v>3.9</v>
      </c>
      <c r="Q64" s="634" t="n">
        <f aca="false">IF(PR!N60=0,"",PR!N60)</f>
        <v>8.85</v>
      </c>
      <c r="R64" s="637" t="str">
        <f aca="false">IF(PR!O60=0,"",PR!O60)</f>
        <v/>
      </c>
      <c r="S64" s="636" t="n">
        <f aca="false">IF(PR!P60=0,"",PR!P60)</f>
        <v>12.75</v>
      </c>
      <c r="T64" s="633" t="n">
        <f aca="false">IF(SB!K60=0,"",SB!K60)</f>
        <v>3.5</v>
      </c>
      <c r="U64" s="634" t="n">
        <f aca="false">IF(SB!N60=0,"",SB!N60)</f>
        <v>9.1</v>
      </c>
      <c r="V64" s="637" t="str">
        <f aca="false">IF(SB!O60=0,"",SB!O60)</f>
        <v/>
      </c>
      <c r="W64" s="636" t="n">
        <f aca="false">IF(SB!P60=0,"",SB!P60)</f>
        <v>12.6</v>
      </c>
    </row>
    <row r="65" customFormat="false" ht="13.5" hidden="false" customHeight="true" outlineLevel="0" collapsed="false">
      <c r="A65" s="628" t="n">
        <f aca="false">(INS!B61)</f>
        <v>50</v>
      </c>
      <c r="B65" s="629" t="str">
        <f aca="false">(INS!E61)</f>
        <v>JUVENTUS NOVA MELZO</v>
      </c>
      <c r="C65" s="157" t="n">
        <f aca="false">(INS!B61)</f>
        <v>50</v>
      </c>
      <c r="D65" s="157" t="str">
        <f aca="false">(INS!C61)</f>
        <v>02-0202676</v>
      </c>
      <c r="E65" s="630" t="str">
        <f aca="false">(INS!I61)</f>
        <v>SILVESTRI  Davide</v>
      </c>
      <c r="F65" s="631" t="n">
        <f aca="false">SUM(O65,S65,W65,K65)</f>
        <v>24.95</v>
      </c>
      <c r="G65" s="632" t="n">
        <f aca="false">COUNT(O65,S65,W65,K65)</f>
        <v>2</v>
      </c>
      <c r="H65" s="633" t="n">
        <f aca="false">IF(CL!K61=0,"",CL!K61)</f>
        <v>3.7</v>
      </c>
      <c r="I65" s="634" t="n">
        <f aca="false">IF(CL!N61=0,"",CL!N61)</f>
        <v>7.5</v>
      </c>
      <c r="J65" s="635" t="str">
        <f aca="false">IF(CL!O61=0,"",CL!O61)</f>
        <v/>
      </c>
      <c r="K65" s="636" t="n">
        <f aca="false">IF(CL!P61=0,"",CL!P61)</f>
        <v>11.2</v>
      </c>
      <c r="L65" s="633" t="n">
        <f aca="false">IF(VL!K61=0,"",VL!K61)</f>
        <v>5</v>
      </c>
      <c r="M65" s="634" t="n">
        <f aca="false">IF(VL!N61=0,"",VL!N61)</f>
        <v>8.75</v>
      </c>
      <c r="N65" s="634" t="str">
        <f aca="false">IF(VL!O61=0,"",VL!O61)</f>
        <v/>
      </c>
      <c r="O65" s="634" t="n">
        <f aca="false">IF(VL!P61=0,"",VL!P61)</f>
        <v>13.75</v>
      </c>
      <c r="P65" s="633" t="str">
        <f aca="false">IF(PR!K61=0,"",PR!K61)</f>
        <v/>
      </c>
      <c r="Q65" s="634" t="str">
        <f aca="false">IF(PR!N61=0,"",PR!N61)</f>
        <v/>
      </c>
      <c r="R65" s="637" t="str">
        <f aca="false">IF(PR!O61=0,"",PR!O61)</f>
        <v/>
      </c>
      <c r="S65" s="636" t="str">
        <f aca="false">IF(PR!P61=0,"",PR!P61)</f>
        <v/>
      </c>
      <c r="T65" s="633" t="str">
        <f aca="false">IF(SB!K61=0,"",SB!K61)</f>
        <v/>
      </c>
      <c r="U65" s="634" t="str">
        <f aca="false">IF(SB!N61=0,"",SB!N61)</f>
        <v/>
      </c>
      <c r="V65" s="637" t="str">
        <f aca="false">IF(SB!O61=0,"",SB!O61)</f>
        <v/>
      </c>
      <c r="W65" s="636" t="str">
        <f aca="false">IF(SB!P61=0,"",SB!P61)</f>
        <v/>
      </c>
    </row>
    <row r="66" customFormat="false" ht="13.5" hidden="false" customHeight="true" outlineLevel="0" collapsed="false">
      <c r="A66" s="628" t="n">
        <f aca="false">(INS!B62)</f>
        <v>51</v>
      </c>
      <c r="B66" s="629" t="str">
        <f aca="false">(INS!E14)</f>
        <v>ASA  CINISELLO</v>
      </c>
      <c r="C66" s="157" t="n">
        <f aca="false">(INS!B62)</f>
        <v>51</v>
      </c>
      <c r="D66" s="157" t="str">
        <f aca="false">(INS!C14)</f>
        <v>02-0174524</v>
      </c>
      <c r="E66" s="630" t="str">
        <f aca="false">(INS!I14)</f>
        <v>MORANDO  Matteo</v>
      </c>
      <c r="F66" s="631" t="n">
        <f aca="false">SUM(O66,S66,W66,K66)</f>
        <v>49.35</v>
      </c>
      <c r="G66" s="632" t="n">
        <f aca="false">COUNT(O66,S66,W66,K66)</f>
        <v>4</v>
      </c>
      <c r="H66" s="633" t="n">
        <f aca="false">IF(CL!K62=0,"",CL!K62)</f>
        <v>3.7</v>
      </c>
      <c r="I66" s="634" t="n">
        <f aca="false">IF(CL!N62=0,"",CL!N62)</f>
        <v>8.65</v>
      </c>
      <c r="J66" s="635" t="str">
        <f aca="false">IF(CL!O62=0,"",CL!O62)</f>
        <v/>
      </c>
      <c r="K66" s="636" t="n">
        <f aca="false">IF(CL!P62=0,"",CL!P62)</f>
        <v>12.35</v>
      </c>
      <c r="L66" s="633" t="n">
        <f aca="false">IF(VL!K62=0,"",VL!K62)</f>
        <v>5</v>
      </c>
      <c r="M66" s="634" t="n">
        <f aca="false">IF(VL!N62=0,"",VL!N62)</f>
        <v>8.95</v>
      </c>
      <c r="N66" s="634" t="str">
        <f aca="false">IF(VL!O62=0,"",VL!O62)</f>
        <v/>
      </c>
      <c r="O66" s="634" t="n">
        <f aca="false">IF(VL!P62=0,"",VL!P62)</f>
        <v>13.95</v>
      </c>
      <c r="P66" s="633" t="n">
        <f aca="false">IF(PR!K62=0,"",PR!K62)</f>
        <v>3</v>
      </c>
      <c r="Q66" s="634" t="n">
        <f aca="false">IF(PR!N62=0,"",PR!N62)</f>
        <v>8.25</v>
      </c>
      <c r="R66" s="637" t="str">
        <f aca="false">IF(PR!O62=0,"",PR!O62)</f>
        <v/>
      </c>
      <c r="S66" s="636" t="n">
        <f aca="false">IF(PR!P62=0,"",PR!P62)</f>
        <v>11.25</v>
      </c>
      <c r="T66" s="633" t="n">
        <f aca="false">IF(SB!K62=0,"",SB!K62)</f>
        <v>3.1</v>
      </c>
      <c r="U66" s="634" t="n">
        <f aca="false">IF(SB!N62=0,"",SB!N62)</f>
        <v>8.7</v>
      </c>
      <c r="V66" s="637" t="str">
        <f aca="false">IF(SB!O62=0,"",SB!O62)</f>
        <v/>
      </c>
      <c r="W66" s="636" t="n">
        <f aca="false">IF(SB!P62=0,"",SB!P62)</f>
        <v>11.8</v>
      </c>
    </row>
    <row r="67" customFormat="false" ht="13.5" hidden="false" customHeight="true" outlineLevel="0" collapsed="false">
      <c r="A67" s="628" t="n">
        <f aca="false">(INS!B63)</f>
        <v>52</v>
      </c>
      <c r="B67" s="629" t="str">
        <f aca="false">(INS!E63)</f>
        <v>JUVENTUS NOVA MELZO</v>
      </c>
      <c r="C67" s="157" t="n">
        <f aca="false">(INS!B63)</f>
        <v>52</v>
      </c>
      <c r="D67" s="157" t="str">
        <f aca="false">(INS!C63)</f>
        <v>02-0197226</v>
      </c>
      <c r="E67" s="630" t="str">
        <f aca="false">(INS!I63)</f>
        <v>PARASCANDOLO Simone</v>
      </c>
      <c r="F67" s="631" t="n">
        <f aca="false">SUM(O67,S67,W67,K67)</f>
        <v>24.5</v>
      </c>
      <c r="G67" s="632" t="n">
        <f aca="false">COUNT(O67,S67,W67,K67)</f>
        <v>2</v>
      </c>
      <c r="H67" s="633" t="str">
        <f aca="false">IF(CL!K63=0,"",CL!K63)</f>
        <v/>
      </c>
      <c r="I67" s="634" t="str">
        <f aca="false">IF(CL!N63=0,"",CL!N63)</f>
        <v/>
      </c>
      <c r="J67" s="635" t="str">
        <f aca="false">IF(CL!O63=0,"",CL!O63)</f>
        <v/>
      </c>
      <c r="K67" s="636" t="str">
        <f aca="false">IF(CL!P63=0,"",CL!P63)</f>
        <v/>
      </c>
      <c r="L67" s="633" t="str">
        <f aca="false">IF(VL!K63=0,"",VL!K63)</f>
        <v/>
      </c>
      <c r="M67" s="634" t="str">
        <f aca="false">IF(VL!N63=0,"",VL!N63)</f>
        <v/>
      </c>
      <c r="N67" s="634" t="str">
        <f aca="false">IF(VL!O63=0,"",VL!O63)</f>
        <v/>
      </c>
      <c r="O67" s="634" t="str">
        <f aca="false">IF(VL!P63=0,"",VL!P63)</f>
        <v/>
      </c>
      <c r="P67" s="633" t="n">
        <f aca="false">IF(PR!K63=0,"",PR!K63)</f>
        <v>3.4</v>
      </c>
      <c r="Q67" s="634" t="n">
        <f aca="false">IF(PR!N63=0,"",PR!N63)</f>
        <v>8.6</v>
      </c>
      <c r="R67" s="637" t="str">
        <f aca="false">IF(PR!O63=0,"",PR!O63)</f>
        <v/>
      </c>
      <c r="S67" s="636" t="n">
        <f aca="false">IF(PR!P63=0,"",PR!P63)</f>
        <v>12</v>
      </c>
      <c r="T67" s="633" t="n">
        <f aca="false">IF(SB!K63=0,"",SB!K63)</f>
        <v>3.5</v>
      </c>
      <c r="U67" s="634" t="n">
        <f aca="false">IF(SB!N63=0,"",SB!N63)</f>
        <v>9</v>
      </c>
      <c r="V67" s="637" t="str">
        <f aca="false">IF(SB!O63=0,"",SB!O63)</f>
        <v/>
      </c>
      <c r="W67" s="636" t="n">
        <f aca="false">IF(SB!P63=0,"",SB!P63)</f>
        <v>12.5</v>
      </c>
    </row>
    <row r="68" customFormat="false" ht="13.5" hidden="false" customHeight="true" outlineLevel="0" collapsed="false">
      <c r="A68" s="628" t="n">
        <f aca="false">(INS!B64)</f>
        <v>53</v>
      </c>
      <c r="B68" s="629" t="n">
        <f aca="false">(INS!E64)</f>
        <v>0</v>
      </c>
      <c r="C68" s="157" t="n">
        <f aca="false">(INS!B64)</f>
        <v>53</v>
      </c>
      <c r="D68" s="157" t="n">
        <f aca="false">(INS!C64)</f>
        <v>0</v>
      </c>
      <c r="E68" s="630" t="n">
        <f aca="false">(INS!I64)</f>
        <v>0</v>
      </c>
      <c r="F68" s="631" t="n">
        <f aca="false">SUM(O68,S68,W68,K68)</f>
        <v>0</v>
      </c>
      <c r="G68" s="632" t="n">
        <f aca="false">COUNT(O68,S68,W68,K68)</f>
        <v>0</v>
      </c>
      <c r="H68" s="633" t="str">
        <f aca="false">IF(CL!K64=0,"",CL!K64)</f>
        <v/>
      </c>
      <c r="I68" s="634" t="str">
        <f aca="false">IF(CL!N64=0,"",CL!N64)</f>
        <v/>
      </c>
      <c r="J68" s="635" t="str">
        <f aca="false">IF(CL!O64=0,"",CL!O64)</f>
        <v/>
      </c>
      <c r="K68" s="636" t="str">
        <f aca="false">IF(CL!P64=0,"",CL!P64)</f>
        <v/>
      </c>
      <c r="L68" s="633" t="str">
        <f aca="false">IF(VL!K64=0,"",VL!K64)</f>
        <v/>
      </c>
      <c r="M68" s="634" t="str">
        <f aca="false">IF(VL!N64=0,"",VL!N64)</f>
        <v/>
      </c>
      <c r="N68" s="634" t="str">
        <f aca="false">IF(VL!O64=0,"",VL!O64)</f>
        <v/>
      </c>
      <c r="O68" s="634" t="str">
        <f aca="false">IF(VL!P64=0,"",VL!P64)</f>
        <v/>
      </c>
      <c r="P68" s="633" t="str">
        <f aca="false">IF(PR!K64=0,"",PR!K64)</f>
        <v/>
      </c>
      <c r="Q68" s="634" t="str">
        <f aca="false">IF(PR!N64=0,"",PR!N64)</f>
        <v/>
      </c>
      <c r="R68" s="637" t="str">
        <f aca="false">IF(PR!O64=0,"",PR!O64)</f>
        <v/>
      </c>
      <c r="S68" s="636" t="str">
        <f aca="false">IF(PR!P64=0,"",PR!P64)</f>
        <v/>
      </c>
      <c r="T68" s="633" t="str">
        <f aca="false">IF(SB!K64=0,"",SB!K64)</f>
        <v/>
      </c>
      <c r="U68" s="634" t="str">
        <f aca="false">IF(SB!N64=0,"",SB!N64)</f>
        <v/>
      </c>
      <c r="V68" s="637" t="str">
        <f aca="false">IF(SB!O64=0,"",SB!O64)</f>
        <v/>
      </c>
      <c r="W68" s="636" t="str">
        <f aca="false">IF(SB!P64=0,"",SB!P64)</f>
        <v/>
      </c>
    </row>
    <row r="69" customFormat="false" ht="13.5" hidden="false" customHeight="true" outlineLevel="0" collapsed="false">
      <c r="A69" s="628" t="n">
        <f aca="false">(INS!B65)</f>
        <v>54</v>
      </c>
      <c r="B69" s="629" t="str">
        <f aca="false">(INS!E65)</f>
        <v> </v>
      </c>
      <c r="C69" s="157" t="n">
        <f aca="false">(INS!B65)</f>
        <v>54</v>
      </c>
      <c r="D69" s="157" t="n">
        <f aca="false">(INS!C65)</f>
        <v>0</v>
      </c>
      <c r="E69" s="630" t="n">
        <f aca="false">(INS!I65)</f>
        <v>0</v>
      </c>
      <c r="F69" s="631" t="n">
        <f aca="false">SUM(O69,S69,W69,K69)</f>
        <v>0</v>
      </c>
      <c r="G69" s="632" t="n">
        <f aca="false">COUNT(O69,S69,W69,K69)</f>
        <v>0</v>
      </c>
      <c r="H69" s="633" t="str">
        <f aca="false">IF(CL!K65=0,"",CL!K65)</f>
        <v/>
      </c>
      <c r="I69" s="634" t="str">
        <f aca="false">IF(CL!N65=0,"",CL!N65)</f>
        <v/>
      </c>
      <c r="J69" s="635" t="str">
        <f aca="false">IF(CL!O65=0,"",CL!O65)</f>
        <v/>
      </c>
      <c r="K69" s="636" t="str">
        <f aca="false">IF(CL!P65=0,"",CL!P65)</f>
        <v/>
      </c>
      <c r="L69" s="633" t="str">
        <f aca="false">IF(VL!K65=0,"",VL!K65)</f>
        <v/>
      </c>
      <c r="M69" s="634" t="str">
        <f aca="false">IF(VL!N65=0,"",VL!N65)</f>
        <v/>
      </c>
      <c r="N69" s="634" t="str">
        <f aca="false">IF(VL!O65=0,"",VL!O65)</f>
        <v/>
      </c>
      <c r="O69" s="634" t="str">
        <f aca="false">IF(VL!P65=0,"",VL!P65)</f>
        <v/>
      </c>
      <c r="P69" s="633" t="str">
        <f aca="false">IF(PR!K65=0,"",PR!K65)</f>
        <v/>
      </c>
      <c r="Q69" s="634" t="str">
        <f aca="false">IF(PR!N65=0,"",PR!N65)</f>
        <v/>
      </c>
      <c r="R69" s="637" t="str">
        <f aca="false">IF(PR!O65=0,"",PR!O65)</f>
        <v/>
      </c>
      <c r="S69" s="636" t="str">
        <f aca="false">IF(PR!P65=0,"",PR!P65)</f>
        <v/>
      </c>
      <c r="T69" s="633" t="str">
        <f aca="false">IF(SB!K65=0,"",SB!K65)</f>
        <v/>
      </c>
      <c r="U69" s="634" t="str">
        <f aca="false">IF(SB!N65=0,"",SB!N65)</f>
        <v/>
      </c>
      <c r="V69" s="637" t="str">
        <f aca="false">IF(SB!O65=0,"",SB!O65)</f>
        <v/>
      </c>
      <c r="W69" s="636" t="str">
        <f aca="false">IF(SB!P65=0,"",SB!P65)</f>
        <v/>
      </c>
    </row>
    <row r="70" customFormat="false" ht="13.5" hidden="false" customHeight="true" outlineLevel="0" collapsed="false">
      <c r="A70" s="628" t="n">
        <f aca="false">(INS!B66)</f>
        <v>0</v>
      </c>
      <c r="B70" s="629" t="n">
        <f aca="false">(INS!E66)</f>
        <v>0</v>
      </c>
      <c r="C70" s="157" t="n">
        <f aca="false">(INS!B66)</f>
        <v>0</v>
      </c>
      <c r="D70" s="157" t="str">
        <f aca="false">(INS!C66)</f>
        <v> </v>
      </c>
      <c r="E70" s="630" t="str">
        <f aca="false">(INS!I66)</f>
        <v> </v>
      </c>
      <c r="F70" s="631" t="n">
        <f aca="false">SUM(O70,S70,W70,K70)</f>
        <v>0</v>
      </c>
      <c r="G70" s="632" t="n">
        <f aca="false">COUNT(O70,S70,W70,K70)</f>
        <v>0</v>
      </c>
      <c r="H70" s="633" t="str">
        <f aca="false">IF(CL!K66=0,"",CL!K66)</f>
        <v/>
      </c>
      <c r="I70" s="634" t="str">
        <f aca="false">IF(CL!N66=0,"",CL!N66)</f>
        <v/>
      </c>
      <c r="J70" s="635" t="str">
        <f aca="false">IF(CL!O66=0,"",CL!O66)</f>
        <v/>
      </c>
      <c r="K70" s="636" t="str">
        <f aca="false">IF(CL!P66=0,"",CL!P66)</f>
        <v/>
      </c>
      <c r="L70" s="633" t="str">
        <f aca="false">IF(VL!K66=0,"",VL!K66)</f>
        <v/>
      </c>
      <c r="M70" s="634" t="str">
        <f aca="false">IF(VL!N66=0,"",VL!N66)</f>
        <v/>
      </c>
      <c r="N70" s="634" t="str">
        <f aca="false">IF(VL!O66=0,"",VL!O66)</f>
        <v/>
      </c>
      <c r="O70" s="634" t="str">
        <f aca="false">IF(VL!P66=0,"",VL!P66)</f>
        <v/>
      </c>
      <c r="P70" s="633" t="str">
        <f aca="false">IF(PR!K66=0,"",PR!K66)</f>
        <v/>
      </c>
      <c r="Q70" s="634" t="str">
        <f aca="false">IF(PR!N66=0,"",PR!N66)</f>
        <v/>
      </c>
      <c r="R70" s="637" t="str">
        <f aca="false">IF(PR!O66=0,"",PR!O66)</f>
        <v/>
      </c>
      <c r="S70" s="636" t="str">
        <f aca="false">IF(PR!P66=0,"",PR!P66)</f>
        <v/>
      </c>
      <c r="T70" s="633" t="str">
        <f aca="false">IF(SB!K66=0,"",SB!K66)</f>
        <v/>
      </c>
      <c r="U70" s="634" t="str">
        <f aca="false">IF(SB!N66=0,"",SB!N66)</f>
        <v/>
      </c>
      <c r="V70" s="637" t="str">
        <f aca="false">IF(SB!O66=0,"",SB!O66)</f>
        <v/>
      </c>
      <c r="W70" s="636" t="str">
        <f aca="false">IF(SB!P66=0,"",SB!P66)</f>
        <v/>
      </c>
    </row>
    <row r="71" customFormat="false" ht="13.5" hidden="false" customHeight="true" outlineLevel="0" collapsed="false">
      <c r="A71" s="628" t="n">
        <f aca="false">(INS!B67)</f>
        <v>55</v>
      </c>
      <c r="B71" s="629" t="str">
        <f aca="false">(INS!E67)</f>
        <v>S.G. BRESCIANA FORZA E COSTANZA</v>
      </c>
      <c r="C71" s="157" t="n">
        <f aca="false">(INS!B67)</f>
        <v>55</v>
      </c>
      <c r="D71" s="157" t="str">
        <f aca="false">(INS!C67)</f>
        <v>02-0287213</v>
      </c>
      <c r="E71" s="630" t="str">
        <f aca="false">(INS!I67)</f>
        <v>GRAZIANI Francesco</v>
      </c>
      <c r="F71" s="631" t="n">
        <f aca="false">SUM(O71,S71,W71,K71)</f>
        <v>41.2</v>
      </c>
      <c r="G71" s="632" t="n">
        <f aca="false">COUNT(O71,S71,W71,K71)</f>
        <v>4</v>
      </c>
      <c r="H71" s="633" t="n">
        <f aca="false">IF(CL!K67=0,"",CL!K67)</f>
        <v>2.8</v>
      </c>
      <c r="I71" s="634" t="n">
        <f aca="false">IF(CL!N67=0,"",CL!N67)</f>
        <v>8</v>
      </c>
      <c r="J71" s="635" t="str">
        <f aca="false">IF(CL!O67=0,"",CL!O67)</f>
        <v/>
      </c>
      <c r="K71" s="636" t="n">
        <f aca="false">IF(CL!P67=0,"",CL!P67)</f>
        <v>10.8</v>
      </c>
      <c r="L71" s="633" t="n">
        <f aca="false">IF(VL!K67=0,"",VL!K67)</f>
        <v>3.6</v>
      </c>
      <c r="M71" s="634" t="n">
        <f aca="false">IF(VL!N67=0,"",VL!N67)</f>
        <v>7.1</v>
      </c>
      <c r="N71" s="634" t="str">
        <f aca="false">IF(VL!O67=0,"",VL!O67)</f>
        <v/>
      </c>
      <c r="O71" s="634" t="n">
        <f aca="false">IF(VL!P67=0,"",VL!P67)</f>
        <v>10.7</v>
      </c>
      <c r="P71" s="633" t="n">
        <f aca="false">IF(PR!K67=0,"",PR!K67)</f>
        <v>1.9</v>
      </c>
      <c r="Q71" s="634" t="n">
        <f aca="false">IF(PR!N67=0,"",PR!N67)</f>
        <v>8.55</v>
      </c>
      <c r="R71" s="637" t="str">
        <f aca="false">IF(PR!O67=0,"",PR!O67)</f>
        <v/>
      </c>
      <c r="S71" s="636" t="n">
        <f aca="false">IF(PR!P67=0,"",PR!P67)</f>
        <v>10.45</v>
      </c>
      <c r="T71" s="633" t="n">
        <f aca="false">IF(SB!K67=0,"",SB!K67)</f>
        <v>1.9</v>
      </c>
      <c r="U71" s="634" t="n">
        <f aca="false">IF(SB!N67=0,"",SB!N67)</f>
        <v>7.35</v>
      </c>
      <c r="V71" s="637" t="str">
        <f aca="false">IF(SB!O67=0,"",SB!O67)</f>
        <v/>
      </c>
      <c r="W71" s="636" t="n">
        <f aca="false">IF(SB!P67=0,"",SB!P67)</f>
        <v>9.25</v>
      </c>
    </row>
    <row r="72" customFormat="false" ht="13.5" hidden="false" customHeight="true" outlineLevel="0" collapsed="false">
      <c r="A72" s="628" t="n">
        <f aca="false">(INS!B68)</f>
        <v>56</v>
      </c>
      <c r="B72" s="629" t="str">
        <f aca="false">(INS!E68)</f>
        <v>S.G. BRESCIANA FORZA E COSTANZA</v>
      </c>
      <c r="C72" s="157" t="n">
        <f aca="false">(INS!B68)</f>
        <v>56</v>
      </c>
      <c r="D72" s="157" t="str">
        <f aca="false">(INS!C68)</f>
        <v>02-0293341</v>
      </c>
      <c r="E72" s="630" t="str">
        <f aca="false">(INS!I68)</f>
        <v>MARGAGNI Raffaello</v>
      </c>
      <c r="F72" s="631" t="n">
        <f aca="false">SUM(O72,S72,W72,K72)</f>
        <v>42.6</v>
      </c>
      <c r="G72" s="632" t="n">
        <f aca="false">COUNT(O72,S72,W72,K72)</f>
        <v>4</v>
      </c>
      <c r="H72" s="633" t="n">
        <f aca="false">IF(CL!K68=0,"",CL!K68)</f>
        <v>2.8</v>
      </c>
      <c r="I72" s="634" t="n">
        <f aca="false">IF(CL!N68=0,"",CL!N68)</f>
        <v>7.6</v>
      </c>
      <c r="J72" s="635" t="str">
        <f aca="false">IF(CL!O68=0,"",CL!O68)</f>
        <v/>
      </c>
      <c r="K72" s="636" t="n">
        <f aca="false">IF(CL!P68=0,"",CL!P68)</f>
        <v>10.4</v>
      </c>
      <c r="L72" s="633" t="n">
        <f aca="false">IF(VL!K68=0,"",VL!K68)</f>
        <v>3.2</v>
      </c>
      <c r="M72" s="634" t="n">
        <f aca="false">IF(VL!N68=0,"",VL!N68)</f>
        <v>8.8</v>
      </c>
      <c r="N72" s="634" t="str">
        <f aca="false">IF(VL!O68=0,"",VL!O68)</f>
        <v/>
      </c>
      <c r="O72" s="634" t="n">
        <f aca="false">IF(VL!P68=0,"",VL!P68)</f>
        <v>12</v>
      </c>
      <c r="P72" s="633" t="n">
        <f aca="false">IF(PR!K68=0,"",PR!K68)</f>
        <v>1.9</v>
      </c>
      <c r="Q72" s="634" t="n">
        <f aca="false">IF(PR!N68=0,"",PR!N68)</f>
        <v>8.7</v>
      </c>
      <c r="R72" s="637" t="str">
        <f aca="false">IF(PR!O68=0,"",PR!O68)</f>
        <v/>
      </c>
      <c r="S72" s="636" t="n">
        <f aca="false">IF(PR!P68=0,"",PR!P68)</f>
        <v>10.6</v>
      </c>
      <c r="T72" s="633" t="n">
        <f aca="false">IF(SB!K68=0,"",SB!K68)</f>
        <v>1.8</v>
      </c>
      <c r="U72" s="634" t="n">
        <f aca="false">IF(SB!N68=0,"",SB!N68)</f>
        <v>7.8</v>
      </c>
      <c r="V72" s="637" t="str">
        <f aca="false">IF(SB!O68=0,"",SB!O68)</f>
        <v/>
      </c>
      <c r="W72" s="636" t="n">
        <f aca="false">IF(SB!P68=0,"",SB!P68)</f>
        <v>9.6</v>
      </c>
    </row>
    <row r="73" customFormat="false" ht="13.5" hidden="false" customHeight="true" outlineLevel="0" collapsed="false">
      <c r="A73" s="628" t="n">
        <f aca="false">(INS!B69)</f>
        <v>57</v>
      </c>
      <c r="B73" s="629" t="str">
        <f aca="false">(INS!E69)</f>
        <v>S.G. BRESCIANA FORZA E COSTANZA</v>
      </c>
      <c r="C73" s="157" t="n">
        <f aca="false">(INS!B69)</f>
        <v>57</v>
      </c>
      <c r="D73" s="157" t="str">
        <f aca="false">(INS!C69)</f>
        <v>02-0227230</v>
      </c>
      <c r="E73" s="630" t="str">
        <f aca="false">(INS!I69)</f>
        <v>PIOVANO Nicolò</v>
      </c>
      <c r="F73" s="631" t="n">
        <f aca="false">SUM(O73,S73,W73,K73)</f>
        <v>44.3</v>
      </c>
      <c r="G73" s="632" t="n">
        <f aca="false">COUNT(O73,S73,W73,K73)</f>
        <v>4</v>
      </c>
      <c r="H73" s="633" t="n">
        <f aca="false">IF(CL!K69=0,"",CL!K69)</f>
        <v>2.8</v>
      </c>
      <c r="I73" s="634" t="n">
        <f aca="false">IF(CL!N69=0,"",CL!N69)</f>
        <v>7.85</v>
      </c>
      <c r="J73" s="635" t="str">
        <f aca="false">IF(CL!O69=0,"",CL!O69)</f>
        <v/>
      </c>
      <c r="K73" s="636" t="n">
        <f aca="false">IF(CL!P69=0,"",CL!P69)</f>
        <v>10.65</v>
      </c>
      <c r="L73" s="633" t="n">
        <f aca="false">IF(VL!K69=0,"",VL!K69)</f>
        <v>3.6</v>
      </c>
      <c r="M73" s="634" t="n">
        <f aca="false">IF(VL!N69=0,"",VL!N69)</f>
        <v>8.6</v>
      </c>
      <c r="N73" s="634" t="str">
        <f aca="false">IF(VL!O69=0,"",VL!O69)</f>
        <v/>
      </c>
      <c r="O73" s="634" t="n">
        <f aca="false">IF(VL!P69=0,"",VL!P69)</f>
        <v>12.2</v>
      </c>
      <c r="P73" s="633" t="n">
        <f aca="false">IF(PR!K69=0,"",PR!K69)</f>
        <v>2</v>
      </c>
      <c r="Q73" s="634" t="n">
        <f aca="false">IF(PR!N69=0,"",PR!N69)</f>
        <v>8.5</v>
      </c>
      <c r="R73" s="637" t="str">
        <f aca="false">IF(PR!O69=0,"",PR!O69)</f>
        <v/>
      </c>
      <c r="S73" s="636" t="n">
        <f aca="false">IF(PR!P69=0,"",PR!P69)</f>
        <v>10.5</v>
      </c>
      <c r="T73" s="633" t="n">
        <f aca="false">IF(SB!K69=0,"",SB!K69)</f>
        <v>2.1</v>
      </c>
      <c r="U73" s="634" t="n">
        <f aca="false">IF(SB!N69=0,"",SB!N69)</f>
        <v>8.85</v>
      </c>
      <c r="V73" s="637" t="str">
        <f aca="false">IF(SB!O69=0,"",SB!O69)</f>
        <v/>
      </c>
      <c r="W73" s="636" t="n">
        <f aca="false">IF(SB!P69=0,"",SB!P69)</f>
        <v>10.95</v>
      </c>
    </row>
    <row r="74" customFormat="false" ht="13.5" hidden="false" customHeight="true" outlineLevel="0" collapsed="false">
      <c r="A74" s="628" t="n">
        <f aca="false">(INS!B70)</f>
        <v>58</v>
      </c>
      <c r="B74" s="629" t="n">
        <f aca="false">(INS!E70)</f>
        <v>0</v>
      </c>
      <c r="C74" s="157" t="n">
        <f aca="false">(INS!B70)</f>
        <v>58</v>
      </c>
      <c r="D74" s="157" t="str">
        <f aca="false">(INS!C70)</f>
        <v> </v>
      </c>
      <c r="E74" s="630" t="str">
        <f aca="false">(INS!I70)</f>
        <v> </v>
      </c>
      <c r="F74" s="631" t="n">
        <f aca="false">SUM(O74,S74,W74,K74)</f>
        <v>0</v>
      </c>
      <c r="G74" s="632" t="n">
        <f aca="false">COUNT(O74,S74,W74,K74)</f>
        <v>0</v>
      </c>
      <c r="H74" s="633" t="str">
        <f aca="false">IF(CL!K70=0,"",CL!K70)</f>
        <v/>
      </c>
      <c r="I74" s="634" t="str">
        <f aca="false">IF(CL!N70=0,"",CL!N70)</f>
        <v/>
      </c>
      <c r="J74" s="635" t="str">
        <f aca="false">IF(CL!O70=0,"",CL!O70)</f>
        <v/>
      </c>
      <c r="K74" s="636" t="str">
        <f aca="false">IF(CL!P70=0,"",CL!P70)</f>
        <v/>
      </c>
      <c r="L74" s="633" t="str">
        <f aca="false">IF(VL!K70=0,"",VL!K70)</f>
        <v/>
      </c>
      <c r="M74" s="634" t="str">
        <f aca="false">IF(VL!N70=0,"",VL!N70)</f>
        <v/>
      </c>
      <c r="N74" s="634" t="str">
        <f aca="false">IF(VL!O70=0,"",VL!O70)</f>
        <v/>
      </c>
      <c r="O74" s="634" t="str">
        <f aca="false">IF(VL!P70=0,"",VL!P70)</f>
        <v/>
      </c>
      <c r="P74" s="633" t="str">
        <f aca="false">IF(PR!K70=0,"",PR!K70)</f>
        <v/>
      </c>
      <c r="Q74" s="634" t="str">
        <f aca="false">IF(PR!N70=0,"",PR!N70)</f>
        <v/>
      </c>
      <c r="R74" s="637" t="str">
        <f aca="false">IF(PR!O70=0,"",PR!O70)</f>
        <v/>
      </c>
      <c r="S74" s="636" t="str">
        <f aca="false">IF(PR!P70=0,"",PR!P70)</f>
        <v/>
      </c>
      <c r="T74" s="633" t="str">
        <f aca="false">IF(SB!K70=0,"",SB!K70)</f>
        <v/>
      </c>
      <c r="U74" s="634" t="str">
        <f aca="false">IF(SB!N70=0,"",SB!N70)</f>
        <v/>
      </c>
      <c r="V74" s="637" t="str">
        <f aca="false">IF(SB!O70=0,"",SB!O70)</f>
        <v/>
      </c>
      <c r="W74" s="636" t="str">
        <f aca="false">IF(SB!P70=0,"",SB!P70)</f>
        <v/>
      </c>
      <c r="X74" s="67"/>
    </row>
    <row r="75" customFormat="false" ht="13.5" hidden="false" customHeight="true" outlineLevel="0" collapsed="false">
      <c r="A75" s="628" t="n">
        <f aca="false">(INS!B71)</f>
        <v>59</v>
      </c>
      <c r="B75" s="629" t="str">
        <f aca="false">(INS!E71)</f>
        <v> </v>
      </c>
      <c r="C75" s="157" t="n">
        <f aca="false">(INS!B71)</f>
        <v>59</v>
      </c>
      <c r="D75" s="157" t="str">
        <f aca="false">(INS!C71)</f>
        <v>  </v>
      </c>
      <c r="E75" s="630" t="str">
        <f aca="false">(INS!I71)</f>
        <v> </v>
      </c>
      <c r="F75" s="631" t="n">
        <f aca="false">SUM(O75,S75,W75,K75)</f>
        <v>0</v>
      </c>
      <c r="G75" s="632" t="n">
        <f aca="false">COUNT(O75,S75,W75,K75)</f>
        <v>0</v>
      </c>
      <c r="H75" s="633" t="str">
        <f aca="false">IF(CL!K71=0,"",CL!K71)</f>
        <v/>
      </c>
      <c r="I75" s="634" t="str">
        <f aca="false">IF(CL!N71=0,"",CL!N71)</f>
        <v/>
      </c>
      <c r="J75" s="635" t="str">
        <f aca="false">IF(CL!O71=0,"",CL!O71)</f>
        <v/>
      </c>
      <c r="K75" s="636" t="str">
        <f aca="false">IF(CL!P71=0,"",CL!P71)</f>
        <v/>
      </c>
      <c r="L75" s="633" t="str">
        <f aca="false">IF(VL!K71=0,"",VL!K71)</f>
        <v/>
      </c>
      <c r="M75" s="634" t="str">
        <f aca="false">IF(VL!N71=0,"",VL!N71)</f>
        <v/>
      </c>
      <c r="N75" s="634" t="str">
        <f aca="false">IF(VL!O71=0,"",VL!O71)</f>
        <v/>
      </c>
      <c r="O75" s="634" t="str">
        <f aca="false">IF(VL!P71=0,"",VL!P71)</f>
        <v/>
      </c>
      <c r="P75" s="633" t="str">
        <f aca="false">IF(PR!K71=0,"",PR!K71)</f>
        <v/>
      </c>
      <c r="Q75" s="634" t="str">
        <f aca="false">IF(PR!N71=0,"",PR!N71)</f>
        <v/>
      </c>
      <c r="R75" s="637" t="str">
        <f aca="false">IF(PR!O71=0,"",PR!O71)</f>
        <v/>
      </c>
      <c r="S75" s="636" t="str">
        <f aca="false">IF(PR!P71=0,"",PR!P71)</f>
        <v/>
      </c>
      <c r="T75" s="633" t="str">
        <f aca="false">IF(SB!K71=0,"",SB!K71)</f>
        <v/>
      </c>
      <c r="U75" s="634" t="str">
        <f aca="false">IF(SB!N71=0,"",SB!N71)</f>
        <v/>
      </c>
      <c r="V75" s="637" t="str">
        <f aca="false">IF(SB!O71=0,"",SB!O71)</f>
        <v/>
      </c>
      <c r="W75" s="636" t="str">
        <f aca="false">IF(SB!P71=0,"",SB!P71)</f>
        <v/>
      </c>
    </row>
    <row r="76" customFormat="false" ht="13.5" hidden="false" customHeight="true" outlineLevel="0" collapsed="false">
      <c r="A76" s="628" t="n">
        <f aca="false">(INS!B72)</f>
        <v>60</v>
      </c>
      <c r="B76" s="629" t="str">
        <f aca="false">(INS!E72)</f>
        <v> </v>
      </c>
      <c r="C76" s="157" t="n">
        <f aca="false">(INS!B72)</f>
        <v>60</v>
      </c>
      <c r="D76" s="157" t="str">
        <f aca="false">(INS!C72)</f>
        <v> </v>
      </c>
      <c r="E76" s="630" t="str">
        <f aca="false">(INS!I72)</f>
        <v> </v>
      </c>
      <c r="F76" s="631" t="n">
        <f aca="false">SUM(O76,S76,W76,K76)</f>
        <v>0</v>
      </c>
      <c r="G76" s="632" t="n">
        <f aca="false">COUNT(O76,S76,W76,K76)</f>
        <v>0</v>
      </c>
      <c r="H76" s="633" t="str">
        <f aca="false">IF(CL!K72=0,"",CL!K72)</f>
        <v/>
      </c>
      <c r="I76" s="634" t="str">
        <f aca="false">IF(CL!N72=0,"",CL!N72)</f>
        <v/>
      </c>
      <c r="J76" s="635" t="str">
        <f aca="false">IF(CL!O72=0,"",CL!O72)</f>
        <v/>
      </c>
      <c r="K76" s="636" t="str">
        <f aca="false">IF(CL!P72=0,"",CL!P72)</f>
        <v/>
      </c>
      <c r="L76" s="633" t="str">
        <f aca="false">IF(VL!K72=0,"",VL!K72)</f>
        <v/>
      </c>
      <c r="M76" s="634" t="str">
        <f aca="false">IF(VL!N72=0,"",VL!N72)</f>
        <v/>
      </c>
      <c r="N76" s="634" t="str">
        <f aca="false">IF(VL!O72=0,"",VL!O72)</f>
        <v/>
      </c>
      <c r="O76" s="634" t="str">
        <f aca="false">IF(VL!P72=0,"",VL!P72)</f>
        <v/>
      </c>
      <c r="P76" s="633" t="str">
        <f aca="false">IF(PR!K72=0,"",PR!K72)</f>
        <v/>
      </c>
      <c r="Q76" s="634" t="str">
        <f aca="false">IF(PR!N72=0,"",PR!N72)</f>
        <v/>
      </c>
      <c r="R76" s="637" t="str">
        <f aca="false">IF(PR!O72=0,"",PR!O72)</f>
        <v/>
      </c>
      <c r="S76" s="636" t="str">
        <f aca="false">IF(PR!P72=0,"",PR!P72)</f>
        <v/>
      </c>
      <c r="T76" s="633" t="str">
        <f aca="false">IF(SB!K72=0,"",SB!K72)</f>
        <v/>
      </c>
      <c r="U76" s="634" t="str">
        <f aca="false">IF(SB!N72=0,"",SB!N72)</f>
        <v/>
      </c>
      <c r="V76" s="637" t="str">
        <f aca="false">IF(SB!O72=0,"",SB!O72)</f>
        <v/>
      </c>
      <c r="W76" s="636" t="str">
        <f aca="false">IF(SB!P72=0,"",SB!P72)</f>
        <v/>
      </c>
    </row>
    <row r="77" customFormat="false" ht="13.5" hidden="false" customHeight="true" outlineLevel="0" collapsed="false">
      <c r="A77" s="628" t="n">
        <f aca="false">(INS!B73)</f>
        <v>0</v>
      </c>
      <c r="B77" s="629" t="n">
        <f aca="false">(INS!E73)</f>
        <v>0</v>
      </c>
      <c r="C77" s="157" t="n">
        <f aca="false">(INS!B73)</f>
        <v>0</v>
      </c>
      <c r="D77" s="157" t="n">
        <f aca="false">(INS!C73)</f>
        <v>0</v>
      </c>
      <c r="E77" s="630" t="n">
        <f aca="false">(INS!I73)</f>
        <v>0</v>
      </c>
      <c r="F77" s="631" t="n">
        <f aca="false">SUM(O77,S77,W77,K77)</f>
        <v>0</v>
      </c>
      <c r="G77" s="632" t="n">
        <f aca="false">COUNT(O77,S77,W77,K77)</f>
        <v>0</v>
      </c>
      <c r="H77" s="633" t="str">
        <f aca="false">IF(CL!K73=0,"",CL!K73)</f>
        <v/>
      </c>
      <c r="I77" s="634" t="str">
        <f aca="false">IF(CL!N73=0,"",CL!N73)</f>
        <v/>
      </c>
      <c r="J77" s="635" t="str">
        <f aca="false">IF(CL!O73=0,"",CL!O73)</f>
        <v/>
      </c>
      <c r="K77" s="636" t="str">
        <f aca="false">IF(CL!P73=0,"",CL!P73)</f>
        <v/>
      </c>
      <c r="L77" s="633" t="str">
        <f aca="false">IF(VL!K73=0,"",VL!K73)</f>
        <v/>
      </c>
      <c r="M77" s="634" t="str">
        <f aca="false">IF(VL!N73=0,"",VL!N73)</f>
        <v/>
      </c>
      <c r="N77" s="634" t="str">
        <f aca="false">IF(VL!O73=0,"",VL!O73)</f>
        <v/>
      </c>
      <c r="O77" s="634" t="str">
        <f aca="false">IF(VL!P73=0,"",VL!P73)</f>
        <v/>
      </c>
      <c r="P77" s="633" t="str">
        <f aca="false">IF(PR!K73=0,"",PR!K73)</f>
        <v/>
      </c>
      <c r="Q77" s="634" t="str">
        <f aca="false">IF(PR!N73=0,"",PR!N73)</f>
        <v/>
      </c>
      <c r="R77" s="637" t="str">
        <f aca="false">IF(PR!O73=0,"",PR!O73)</f>
        <v/>
      </c>
      <c r="S77" s="636" t="str">
        <f aca="false">IF(PR!P73=0,"",PR!P73)</f>
        <v/>
      </c>
      <c r="T77" s="633" t="str">
        <f aca="false">IF(SB!K73=0,"",SB!K73)</f>
        <v/>
      </c>
      <c r="U77" s="634" t="str">
        <f aca="false">IF(SB!N73=0,"",SB!N73)</f>
        <v/>
      </c>
      <c r="V77" s="637" t="str">
        <f aca="false">IF(SB!O73=0,"",SB!O73)</f>
        <v/>
      </c>
      <c r="W77" s="636" t="str">
        <f aca="false">IF(SB!P73=0,"",SB!P73)</f>
        <v/>
      </c>
    </row>
    <row r="78" customFormat="false" ht="13.5" hidden="false" customHeight="true" outlineLevel="0" collapsed="false">
      <c r="A78" s="628" t="n">
        <f aca="false">(INS!B74)</f>
        <v>61</v>
      </c>
      <c r="B78" s="629" t="str">
        <f aca="false">(INS!E74)</f>
        <v>VIRTUS ET LABOR</v>
      </c>
      <c r="C78" s="157" t="n">
        <f aca="false">(INS!B74)</f>
        <v>61</v>
      </c>
      <c r="D78" s="157" t="str">
        <f aca="false">(INS!C74)</f>
        <v>02-0203802</v>
      </c>
      <c r="E78" s="630" t="str">
        <f aca="false">(INS!I74)</f>
        <v>ACHILLI Andrea</v>
      </c>
      <c r="F78" s="631" t="n">
        <f aca="false">SUM(O78,S78,W78,K78)</f>
        <v>33.65</v>
      </c>
      <c r="G78" s="632" t="n">
        <f aca="false">COUNT(O78,S78,W78,K78)</f>
        <v>3</v>
      </c>
      <c r="H78" s="633" t="n">
        <f aca="false">IF(CL!K74=0,"",CL!K74)</f>
        <v>3.2</v>
      </c>
      <c r="I78" s="634" t="n">
        <f aca="false">IF(CL!N74=0,"",CL!N74)</f>
        <v>8.85</v>
      </c>
      <c r="J78" s="635" t="str">
        <f aca="false">IF(CL!O74=0,"",CL!O74)</f>
        <v/>
      </c>
      <c r="K78" s="636" t="n">
        <f aca="false">IF(CL!P74=0,"",CL!P74)</f>
        <v>12.05</v>
      </c>
      <c r="L78" s="633" t="str">
        <f aca="false">IF(VL!K74=0,"",VL!K74)</f>
        <v/>
      </c>
      <c r="M78" s="634" t="str">
        <f aca="false">IF(VL!N74=0,"",VL!N74)</f>
        <v/>
      </c>
      <c r="N78" s="634" t="str">
        <f aca="false">IF(VL!O74=0,"",VL!O74)</f>
        <v/>
      </c>
      <c r="O78" s="634" t="str">
        <f aca="false">IF(VL!P74=0,"",VL!P74)</f>
        <v/>
      </c>
      <c r="P78" s="633" t="n">
        <f aca="false">IF(PR!K74=0,"",PR!K74)</f>
        <v>2.8</v>
      </c>
      <c r="Q78" s="634" t="n">
        <f aca="false">IF(PR!N74=0,"",PR!N74)</f>
        <v>8.3</v>
      </c>
      <c r="R78" s="637" t="str">
        <f aca="false">IF(PR!O74=0,"",PR!O74)</f>
        <v/>
      </c>
      <c r="S78" s="636" t="n">
        <f aca="false">IF(PR!P74=0,"",PR!P74)</f>
        <v>11.1</v>
      </c>
      <c r="T78" s="633" t="n">
        <f aca="false">IF(SB!K74=0,"",SB!K74)</f>
        <v>2</v>
      </c>
      <c r="U78" s="634" t="n">
        <f aca="false">IF(SB!N74=0,"",SB!N74)</f>
        <v>8.5</v>
      </c>
      <c r="V78" s="637" t="str">
        <f aca="false">IF(SB!O74=0,"",SB!O74)</f>
        <v/>
      </c>
      <c r="W78" s="636" t="n">
        <f aca="false">IF(SB!P74=0,"",SB!P74)</f>
        <v>10.5</v>
      </c>
    </row>
    <row r="79" customFormat="false" ht="13.5" hidden="false" customHeight="true" outlineLevel="0" collapsed="false">
      <c r="A79" s="628" t="n">
        <f aca="false">(INS!B75)</f>
        <v>62</v>
      </c>
      <c r="B79" s="629" t="str">
        <f aca="false">(INS!E75)</f>
        <v>VIRTUS ET LABOR</v>
      </c>
      <c r="C79" s="157" t="n">
        <f aca="false">(INS!B75)</f>
        <v>62</v>
      </c>
      <c r="D79" s="157" t="str">
        <f aca="false">(INS!C75)</f>
        <v>02-0167500</v>
      </c>
      <c r="E79" s="630" t="str">
        <f aca="false">(INS!I75)</f>
        <v>COLOMBO Luca</v>
      </c>
      <c r="F79" s="631" t="n">
        <f aca="false">SUM(O79,S79,W79,K79)</f>
        <v>23.2</v>
      </c>
      <c r="G79" s="632" t="n">
        <f aca="false">COUNT(O79,S79,W79,K79)</f>
        <v>2</v>
      </c>
      <c r="H79" s="633" t="str">
        <f aca="false">IF(CL!K75=0,"",CL!K75)</f>
        <v/>
      </c>
      <c r="I79" s="634" t="str">
        <f aca="false">IF(CL!N75=0,"",CL!N75)</f>
        <v/>
      </c>
      <c r="J79" s="635" t="str">
        <f aca="false">IF(CL!O75=0,"",CL!O75)</f>
        <v/>
      </c>
      <c r="K79" s="636" t="str">
        <f aca="false">IF(CL!P75=0,"",CL!P75)</f>
        <v/>
      </c>
      <c r="L79" s="633" t="n">
        <f aca="false">IF(VL!K75=0,"",VL!K75)</f>
        <v>4</v>
      </c>
      <c r="M79" s="634" t="n">
        <f aca="false">IF(VL!N75=0,"",VL!N75)</f>
        <v>8.75</v>
      </c>
      <c r="N79" s="634" t="str">
        <f aca="false">IF(VL!O75=0,"",VL!O75)</f>
        <v/>
      </c>
      <c r="O79" s="634" t="n">
        <f aca="false">IF(VL!P75=0,"",VL!P75)</f>
        <v>12.75</v>
      </c>
      <c r="P79" s="633" t="str">
        <f aca="false">IF(PR!K75=0,"",PR!K75)</f>
        <v/>
      </c>
      <c r="Q79" s="634" t="str">
        <f aca="false">IF(PR!N75=0,"",PR!N75)</f>
        <v/>
      </c>
      <c r="R79" s="637" t="str">
        <f aca="false">IF(PR!O75=0,"",PR!O75)</f>
        <v/>
      </c>
      <c r="S79" s="636" t="str">
        <f aca="false">IF(PR!P75=0,"",PR!P75)</f>
        <v/>
      </c>
      <c r="T79" s="633" t="n">
        <f aca="false">IF(SB!K75=0,"",SB!K75)</f>
        <v>1.8</v>
      </c>
      <c r="U79" s="634" t="n">
        <f aca="false">IF(SB!N75=0,"",SB!N75)</f>
        <v>8.65</v>
      </c>
      <c r="V79" s="637" t="str">
        <f aca="false">IF(SB!O75=0,"",SB!O75)</f>
        <v/>
      </c>
      <c r="W79" s="636" t="n">
        <f aca="false">IF(SB!P75=0,"",SB!P75)</f>
        <v>10.45</v>
      </c>
    </row>
    <row r="80" customFormat="false" ht="13.5" hidden="false" customHeight="true" outlineLevel="0" collapsed="false">
      <c r="A80" s="628" t="n">
        <f aca="false">(INS!B76)</f>
        <v>63</v>
      </c>
      <c r="B80" s="629" t="str">
        <f aca="false">(INS!E76)</f>
        <v>VIRTUS ET LABOR</v>
      </c>
      <c r="C80" s="157" t="n">
        <f aca="false">(INS!B76)</f>
        <v>63</v>
      </c>
      <c r="D80" s="157" t="str">
        <f aca="false">(INS!C76)</f>
        <v>02-0081371</v>
      </c>
      <c r="E80" s="630" t="str">
        <f aca="false">(INS!I76)</f>
        <v>DI GEMMA Lorenzo</v>
      </c>
      <c r="F80" s="631" t="n">
        <f aca="false">SUM(O80,S80,W80,K80)</f>
        <v>37.3</v>
      </c>
      <c r="G80" s="632" t="n">
        <f aca="false">COUNT(O80,S80,W80,K80)</f>
        <v>3</v>
      </c>
      <c r="H80" s="633" t="n">
        <f aca="false">IF(CL!K76=0,"",CL!K76)</f>
        <v>3.6</v>
      </c>
      <c r="I80" s="634" t="n">
        <f aca="false">IF(CL!N76=0,"",CL!N76)</f>
        <v>8.4</v>
      </c>
      <c r="J80" s="635" t="str">
        <f aca="false">IF(CL!O76=0,"",CL!O76)</f>
        <v/>
      </c>
      <c r="K80" s="636" t="n">
        <f aca="false">IF(CL!P76=0,"",CL!P76)</f>
        <v>12</v>
      </c>
      <c r="L80" s="633" t="n">
        <f aca="false">IF(VL!K76=0,"",VL!K76)</f>
        <v>4.6</v>
      </c>
      <c r="M80" s="634" t="n">
        <f aca="false">IF(VL!N76=0,"",VL!N76)</f>
        <v>9.25</v>
      </c>
      <c r="N80" s="634" t="str">
        <f aca="false">IF(VL!O76=0,"",VL!O76)</f>
        <v/>
      </c>
      <c r="O80" s="634" t="n">
        <f aca="false">IF(VL!P76=0,"",VL!P76)</f>
        <v>13.85</v>
      </c>
      <c r="P80" s="633" t="n">
        <f aca="false">IF(PR!K76=0,"",PR!K76)</f>
        <v>2.7</v>
      </c>
      <c r="Q80" s="634" t="n">
        <f aca="false">IF(PR!N76=0,"",PR!N76)</f>
        <v>8.75</v>
      </c>
      <c r="R80" s="637" t="str">
        <f aca="false">IF(PR!O76=0,"",PR!O76)</f>
        <v/>
      </c>
      <c r="S80" s="636" t="n">
        <f aca="false">IF(PR!P76=0,"",PR!P76)</f>
        <v>11.45</v>
      </c>
      <c r="T80" s="633" t="str">
        <f aca="false">IF(SB!K76=0,"",SB!K76)</f>
        <v/>
      </c>
      <c r="U80" s="634" t="str">
        <f aca="false">IF(SB!N76=0,"",SB!N76)</f>
        <v/>
      </c>
      <c r="V80" s="637" t="str">
        <f aca="false">IF(SB!O76=0,"",SB!O76)</f>
        <v/>
      </c>
      <c r="W80" s="636" t="str">
        <f aca="false">IF(SB!P76=0,"",SB!P76)</f>
        <v/>
      </c>
    </row>
    <row r="81" customFormat="false" ht="13.5" hidden="false" customHeight="true" outlineLevel="0" collapsed="false">
      <c r="A81" s="628" t="n">
        <f aca="false">(INS!B77)</f>
        <v>64</v>
      </c>
      <c r="B81" s="629" t="str">
        <f aca="false">(INS!E77)</f>
        <v>VIRTUS ET LABOR</v>
      </c>
      <c r="C81" s="157" t="n">
        <f aca="false">(INS!B77)</f>
        <v>64</v>
      </c>
      <c r="D81" s="157" t="str">
        <f aca="false">(INS!C77)</f>
        <v>02-0081399</v>
      </c>
      <c r="E81" s="630" t="str">
        <f aca="false">(INS!I77)</f>
        <v>REALI Elia</v>
      </c>
      <c r="F81" s="631" t="n">
        <f aca="false">SUM(O81,S81,W81,K81)</f>
        <v>46.65</v>
      </c>
      <c r="G81" s="632" t="n">
        <f aca="false">COUNT(O81,S81,W81,K81)</f>
        <v>4</v>
      </c>
      <c r="H81" s="633" t="n">
        <f aca="false">IF(CL!K77=0,"",CL!K77)</f>
        <v>3.3</v>
      </c>
      <c r="I81" s="634" t="n">
        <f aca="false">IF(CL!N77=0,"",CL!N77)</f>
        <v>8.85</v>
      </c>
      <c r="J81" s="635" t="str">
        <f aca="false">IF(CL!O77=0,"",CL!O77)</f>
        <v/>
      </c>
      <c r="K81" s="636" t="n">
        <f aca="false">IF(CL!P77=0,"",CL!P77)</f>
        <v>12.15</v>
      </c>
      <c r="L81" s="633" t="n">
        <f aca="false">IF(VL!K77=0,"",VL!K77)</f>
        <v>4.6</v>
      </c>
      <c r="M81" s="634" t="n">
        <f aca="false">IF(VL!N77=0,"",VL!N77)</f>
        <v>9</v>
      </c>
      <c r="N81" s="634" t="str">
        <f aca="false">IF(VL!O77=0,"",VL!O77)</f>
        <v/>
      </c>
      <c r="O81" s="634" t="n">
        <f aca="false">IF(VL!P77=0,"",VL!P77)</f>
        <v>13.6</v>
      </c>
      <c r="P81" s="633" t="n">
        <f aca="false">IF(PR!K77=0,"",PR!K77)</f>
        <v>3</v>
      </c>
      <c r="Q81" s="634" t="n">
        <f aca="false">IF(PR!N77=0,"",PR!N77)</f>
        <v>8.2</v>
      </c>
      <c r="R81" s="637" t="str">
        <f aca="false">IF(PR!O77=0,"",PR!O77)</f>
        <v/>
      </c>
      <c r="S81" s="636" t="n">
        <f aca="false">IF(PR!P77=0,"",PR!P77)</f>
        <v>11.2</v>
      </c>
      <c r="T81" s="633" t="n">
        <f aca="false">IF(SB!K77=0,"",SB!K77)</f>
        <v>2.1</v>
      </c>
      <c r="U81" s="634" t="n">
        <f aca="false">IF(SB!N77=0,"",SB!N77)</f>
        <v>7.6</v>
      </c>
      <c r="V81" s="637" t="str">
        <f aca="false">IF(SB!O77=0,"",SB!O77)</f>
        <v/>
      </c>
      <c r="W81" s="636" t="n">
        <f aca="false">IF(SB!P77=0,"",SB!P77)</f>
        <v>9.7</v>
      </c>
    </row>
    <row r="82" customFormat="false" ht="13.5" hidden="false" customHeight="true" outlineLevel="0" collapsed="false">
      <c r="A82" s="628" t="n">
        <f aca="false">(INS!B78)</f>
        <v>65</v>
      </c>
      <c r="B82" s="629" t="str">
        <f aca="false">(INS!E78)</f>
        <v>VIRTUS ET LABOR</v>
      </c>
      <c r="C82" s="157" t="n">
        <f aca="false">(INS!B78)</f>
        <v>65</v>
      </c>
      <c r="D82" s="157" t="str">
        <f aca="false">(INS!C78)</f>
        <v>02-0203931</v>
      </c>
      <c r="E82" s="630" t="str">
        <f aca="false">(INS!I78)</f>
        <v>COLOMBO Matteo</v>
      </c>
      <c r="F82" s="631" t="n">
        <f aca="false">SUM(O82,S82,W82,K82)</f>
        <v>0</v>
      </c>
      <c r="G82" s="632" t="n">
        <f aca="false">COUNT(O82,S82,W82,K82)</f>
        <v>0</v>
      </c>
      <c r="H82" s="633" t="str">
        <f aca="false">IF(CL!K78=0,"",CL!K78)</f>
        <v/>
      </c>
      <c r="I82" s="634" t="str">
        <f aca="false">IF(CL!N78=0,"",CL!N78)</f>
        <v/>
      </c>
      <c r="J82" s="635" t="str">
        <f aca="false">IF(CL!O78=0,"",CL!O78)</f>
        <v/>
      </c>
      <c r="K82" s="636" t="str">
        <f aca="false">IF(CL!P78=0,"",CL!P78)</f>
        <v/>
      </c>
      <c r="L82" s="633" t="str">
        <f aca="false">IF(VL!K78=0,"",VL!K78)</f>
        <v/>
      </c>
      <c r="M82" s="634" t="str">
        <f aca="false">IF(VL!N78=0,"",VL!N78)</f>
        <v/>
      </c>
      <c r="N82" s="634" t="str">
        <f aca="false">IF(VL!O78=0,"",VL!O78)</f>
        <v/>
      </c>
      <c r="O82" s="634" t="str">
        <f aca="false">IF(VL!P78=0,"",VL!P78)</f>
        <v/>
      </c>
      <c r="P82" s="633" t="str">
        <f aca="false">IF(PR!K78=0,"",PR!K78)</f>
        <v/>
      </c>
      <c r="Q82" s="634" t="str">
        <f aca="false">IF(PR!N78=0,"",PR!N78)</f>
        <v/>
      </c>
      <c r="R82" s="637" t="str">
        <f aca="false">IF(PR!O78=0,"",PR!O78)</f>
        <v/>
      </c>
      <c r="S82" s="636" t="str">
        <f aca="false">IF(PR!P78=0,"",PR!P78)</f>
        <v/>
      </c>
      <c r="T82" s="633" t="str">
        <f aca="false">IF(SB!K78=0,"",SB!K78)</f>
        <v/>
      </c>
      <c r="U82" s="634" t="str">
        <f aca="false">IF(SB!N78=0,"",SB!N78)</f>
        <v/>
      </c>
      <c r="V82" s="637" t="str">
        <f aca="false">IF(SB!O78=0,"",SB!O78)</f>
        <v/>
      </c>
      <c r="W82" s="636" t="str">
        <f aca="false">IF(SB!P78=0,"",SB!P78)</f>
        <v/>
      </c>
    </row>
    <row r="83" customFormat="false" ht="13.5" hidden="false" customHeight="true" outlineLevel="0" collapsed="false">
      <c r="A83" s="628" t="n">
        <f aca="false">(INS!B79)</f>
        <v>66</v>
      </c>
      <c r="B83" s="629" t="str">
        <f aca="false">(INS!E79)</f>
        <v> </v>
      </c>
      <c r="C83" s="157" t="n">
        <f aca="false">(INS!B79)</f>
        <v>66</v>
      </c>
      <c r="D83" s="157" t="str">
        <f aca="false">(INS!C79)</f>
        <v> </v>
      </c>
      <c r="E83" s="630" t="str">
        <f aca="false">(INS!I79)</f>
        <v> </v>
      </c>
      <c r="F83" s="631" t="n">
        <f aca="false">SUM(O83,S83,W83,K83)</f>
        <v>0</v>
      </c>
      <c r="G83" s="632" t="n">
        <f aca="false">COUNT(O83,S83,W83,K83)</f>
        <v>0</v>
      </c>
      <c r="H83" s="633" t="str">
        <f aca="false">IF(CL!K79=0,"",CL!K79)</f>
        <v/>
      </c>
      <c r="I83" s="634" t="str">
        <f aca="false">IF(CL!N79=0,"",CL!N79)</f>
        <v/>
      </c>
      <c r="J83" s="635" t="str">
        <f aca="false">IF(CL!O79=0,"",CL!O79)</f>
        <v/>
      </c>
      <c r="K83" s="636" t="str">
        <f aca="false">IF(CL!P79=0,"",CL!P79)</f>
        <v/>
      </c>
      <c r="L83" s="633" t="str">
        <f aca="false">IF(VL!K79=0,"",VL!K79)</f>
        <v/>
      </c>
      <c r="M83" s="634" t="str">
        <f aca="false">IF(VL!N79=0,"",VL!N79)</f>
        <v/>
      </c>
      <c r="N83" s="634" t="str">
        <f aca="false">IF(VL!O79=0,"",VL!O79)</f>
        <v/>
      </c>
      <c r="O83" s="634" t="str">
        <f aca="false">IF(VL!P79=0,"",VL!P79)</f>
        <v/>
      </c>
      <c r="P83" s="633" t="str">
        <f aca="false">IF(PR!K79=0,"",PR!K79)</f>
        <v/>
      </c>
      <c r="Q83" s="634" t="str">
        <f aca="false">IF(PR!N79=0,"",PR!N79)</f>
        <v/>
      </c>
      <c r="R83" s="637" t="str">
        <f aca="false">IF(PR!O79=0,"",PR!O79)</f>
        <v/>
      </c>
      <c r="S83" s="636" t="str">
        <f aca="false">IF(PR!P79=0,"",PR!P79)</f>
        <v/>
      </c>
      <c r="T83" s="633" t="str">
        <f aca="false">IF(SB!K79=0,"",SB!K79)</f>
        <v/>
      </c>
      <c r="U83" s="634" t="str">
        <f aca="false">IF(SB!N79=0,"",SB!N79)</f>
        <v/>
      </c>
      <c r="V83" s="637" t="str">
        <f aca="false">IF(SB!O79=0,"",SB!O79)</f>
        <v/>
      </c>
      <c r="W83" s="636" t="str">
        <f aca="false">IF(SB!P79=0,"",SB!P79)</f>
        <v/>
      </c>
    </row>
    <row r="84" customFormat="false" ht="13.5" hidden="false" customHeight="true" outlineLevel="0" collapsed="false">
      <c r="A84" s="628" t="n">
        <f aca="false">(INS!B80)</f>
        <v>0</v>
      </c>
      <c r="B84" s="629" t="n">
        <f aca="false">(INS!E80)</f>
        <v>0</v>
      </c>
      <c r="C84" s="157" t="n">
        <f aca="false">(INS!B80)</f>
        <v>0</v>
      </c>
      <c r="D84" s="157" t="str">
        <f aca="false">(INS!C80)</f>
        <v> </v>
      </c>
      <c r="E84" s="630" t="str">
        <f aca="false">(INS!I80)</f>
        <v> </v>
      </c>
      <c r="F84" s="631" t="n">
        <f aca="false">SUM(O84,S84,W84,K84)</f>
        <v>0</v>
      </c>
      <c r="G84" s="632" t="n">
        <f aca="false">COUNT(O84,S84,W84,K84)</f>
        <v>0</v>
      </c>
      <c r="H84" s="633" t="str">
        <f aca="false">IF(CL!K80=0,"",CL!K80)</f>
        <v/>
      </c>
      <c r="I84" s="634" t="str">
        <f aca="false">IF(CL!N80=0,"",CL!N80)</f>
        <v/>
      </c>
      <c r="J84" s="635" t="str">
        <f aca="false">IF(CL!O80=0,"",CL!O80)</f>
        <v/>
      </c>
      <c r="K84" s="636" t="str">
        <f aca="false">IF(CL!P80=0,"",CL!P80)</f>
        <v/>
      </c>
      <c r="L84" s="633" t="str">
        <f aca="false">IF(VL!K80=0,"",VL!K80)</f>
        <v/>
      </c>
      <c r="M84" s="634" t="str">
        <f aca="false">IF(VL!N80=0,"",VL!N80)</f>
        <v/>
      </c>
      <c r="N84" s="634" t="str">
        <f aca="false">IF(VL!O80=0,"",VL!O80)</f>
        <v/>
      </c>
      <c r="O84" s="634" t="str">
        <f aca="false">IF(VL!P80=0,"",VL!P80)</f>
        <v/>
      </c>
      <c r="P84" s="633" t="str">
        <f aca="false">IF(PR!K80=0,"",PR!K80)</f>
        <v/>
      </c>
      <c r="Q84" s="634" t="str">
        <f aca="false">IF(PR!N80=0,"",PR!N80)</f>
        <v/>
      </c>
      <c r="R84" s="637" t="str">
        <f aca="false">IF(PR!O80=0,"",PR!O80)</f>
        <v/>
      </c>
      <c r="S84" s="636" t="str">
        <f aca="false">IF(PR!P80=0,"",PR!P80)</f>
        <v/>
      </c>
      <c r="T84" s="633" t="str">
        <f aca="false">IF(SB!K80=0,"",SB!K80)</f>
        <v/>
      </c>
      <c r="U84" s="634" t="str">
        <f aca="false">IF(SB!N80=0,"",SB!N80)</f>
        <v/>
      </c>
      <c r="V84" s="637" t="str">
        <f aca="false">IF(SB!O80=0,"",SB!O80)</f>
        <v/>
      </c>
      <c r="W84" s="636" t="str">
        <f aca="false">IF(SB!P80=0,"",SB!P80)</f>
        <v/>
      </c>
    </row>
    <row r="85" customFormat="false" ht="13.5" hidden="false" customHeight="true" outlineLevel="0" collapsed="false">
      <c r="A85" s="628" t="n">
        <f aca="false">(INS!B81)</f>
        <v>67</v>
      </c>
      <c r="B85" s="629" t="str">
        <f aca="false">(INS!E81)</f>
        <v>PRO MORTARA</v>
      </c>
      <c r="C85" s="157" t="n">
        <f aca="false">(INS!B81)</f>
        <v>67</v>
      </c>
      <c r="D85" s="157" t="str">
        <f aca="false">(INS!C81)</f>
        <v>02-0266001</v>
      </c>
      <c r="E85" s="630" t="str">
        <f aca="false">(INS!I81)</f>
        <v>CASELLATO Fabio</v>
      </c>
      <c r="F85" s="631" t="n">
        <f aca="false">SUM(O85,S85,W85,K85)</f>
        <v>45</v>
      </c>
      <c r="G85" s="632" t="n">
        <f aca="false">COUNT(O85,S85,W85,K85)</f>
        <v>4</v>
      </c>
      <c r="H85" s="633" t="n">
        <f aca="false">IF(CL!K81=0,"",CL!K81)</f>
        <v>3.1</v>
      </c>
      <c r="I85" s="634" t="n">
        <f aca="false">IF(CL!N81=0,"",CL!N81)</f>
        <v>8.3</v>
      </c>
      <c r="J85" s="635" t="str">
        <f aca="false">IF(CL!O81=0,"",CL!O81)</f>
        <v/>
      </c>
      <c r="K85" s="636" t="n">
        <f aca="false">IF(CL!P81=0,"",CL!P81)</f>
        <v>11.4</v>
      </c>
      <c r="L85" s="633" t="n">
        <f aca="false">IF(VL!K81=0,"",VL!K81)</f>
        <v>3.6</v>
      </c>
      <c r="M85" s="634" t="n">
        <f aca="false">IF(VL!N81=0,"",VL!N81)</f>
        <v>8.35</v>
      </c>
      <c r="N85" s="634" t="str">
        <f aca="false">IF(VL!O81=0,"",VL!O81)</f>
        <v/>
      </c>
      <c r="O85" s="634" t="n">
        <f aca="false">IF(VL!P81=0,"",VL!P81)</f>
        <v>11.95</v>
      </c>
      <c r="P85" s="633" t="n">
        <f aca="false">IF(PR!K81=0,"",PR!K81)</f>
        <v>2.5</v>
      </c>
      <c r="Q85" s="634" t="n">
        <f aca="false">IF(PR!N81=0,"",PR!N81)</f>
        <v>8.4</v>
      </c>
      <c r="R85" s="637" t="str">
        <f aca="false">IF(PR!O81=0,"",PR!O81)</f>
        <v/>
      </c>
      <c r="S85" s="636" t="n">
        <f aca="false">IF(PR!P81=0,"",PR!P81)</f>
        <v>10.9</v>
      </c>
      <c r="T85" s="633" t="n">
        <f aca="false">IF(SB!K81=0,"",SB!K81)</f>
        <v>2.8</v>
      </c>
      <c r="U85" s="634" t="n">
        <f aca="false">IF(SB!N81=0,"",SB!N81)</f>
        <v>7.95</v>
      </c>
      <c r="V85" s="637" t="str">
        <f aca="false">IF(SB!O81=0,"",SB!O81)</f>
        <v/>
      </c>
      <c r="W85" s="636" t="n">
        <f aca="false">IF(SB!P81=0,"",SB!P81)</f>
        <v>10.75</v>
      </c>
    </row>
    <row r="86" customFormat="false" ht="13.5" hidden="false" customHeight="true" outlineLevel="0" collapsed="false">
      <c r="A86" s="628" t="n">
        <f aca="false">(INS!B82)</f>
        <v>68</v>
      </c>
      <c r="B86" s="629" t="str">
        <f aca="false">(INS!E82)</f>
        <v>PRO MORTARA</v>
      </c>
      <c r="C86" s="157" t="n">
        <f aca="false">(INS!B82)</f>
        <v>68</v>
      </c>
      <c r="D86" s="157" t="str">
        <f aca="false">(INS!C82)</f>
        <v>02-0266002</v>
      </c>
      <c r="E86" s="630" t="str">
        <f aca="false">(INS!I82)</f>
        <v>CASELLATO Simone</v>
      </c>
      <c r="F86" s="631" t="n">
        <f aca="false">SUM(O86,S86,W86,K86)</f>
        <v>47.15</v>
      </c>
      <c r="G86" s="632" t="n">
        <f aca="false">COUNT(O86,S86,W86,K86)</f>
        <v>4</v>
      </c>
      <c r="H86" s="633" t="n">
        <f aca="false">IF(CL!K82=0,"",CL!K82)</f>
        <v>3.5</v>
      </c>
      <c r="I86" s="634" t="n">
        <f aca="false">IF(CL!N82=0,"",CL!N82)</f>
        <v>8.15</v>
      </c>
      <c r="J86" s="635" t="str">
        <f aca="false">IF(CL!O82=0,"",CL!O82)</f>
        <v/>
      </c>
      <c r="K86" s="636" t="n">
        <f aca="false">IF(CL!P82=0,"",CL!P82)</f>
        <v>11.65</v>
      </c>
      <c r="L86" s="633" t="n">
        <f aca="false">IF(VL!K82=0,"",VL!K82)</f>
        <v>3.6</v>
      </c>
      <c r="M86" s="634" t="n">
        <f aca="false">IF(VL!N82=0,"",VL!N82)</f>
        <v>9.4</v>
      </c>
      <c r="N86" s="634" t="str">
        <f aca="false">IF(VL!O82=0,"",VL!O82)</f>
        <v/>
      </c>
      <c r="O86" s="634" t="n">
        <f aca="false">IF(VL!P82=0,"",VL!P82)</f>
        <v>13</v>
      </c>
      <c r="P86" s="633" t="n">
        <f aca="false">IF(PR!K82=0,"",PR!K82)</f>
        <v>2.5</v>
      </c>
      <c r="Q86" s="634" t="n">
        <f aca="false">IF(PR!N82=0,"",PR!N82)</f>
        <v>8.95</v>
      </c>
      <c r="R86" s="637" t="str">
        <f aca="false">IF(PR!O82=0,"",PR!O82)</f>
        <v/>
      </c>
      <c r="S86" s="636" t="n">
        <f aca="false">IF(PR!P82=0,"",PR!P82)</f>
        <v>11.45</v>
      </c>
      <c r="T86" s="633" t="n">
        <f aca="false">IF(SB!K82=0,"",SB!K82)</f>
        <v>2.8</v>
      </c>
      <c r="U86" s="634" t="n">
        <f aca="false">IF(SB!N82=0,"",SB!N82)</f>
        <v>8.25</v>
      </c>
      <c r="V86" s="637" t="str">
        <f aca="false">IF(SB!O82=0,"",SB!O82)</f>
        <v/>
      </c>
      <c r="W86" s="636" t="n">
        <f aca="false">IF(SB!P82=0,"",SB!P82)</f>
        <v>11.05</v>
      </c>
    </row>
    <row r="87" customFormat="false" ht="13.5" hidden="false" customHeight="true" outlineLevel="0" collapsed="false">
      <c r="A87" s="628" t="n">
        <f aca="false">(INS!B83)</f>
        <v>69</v>
      </c>
      <c r="B87" s="629" t="str">
        <f aca="false">(INS!E83)</f>
        <v>PRO MORTARA</v>
      </c>
      <c r="C87" s="157" t="n">
        <f aca="false">(INS!B83)</f>
        <v>69</v>
      </c>
      <c r="D87" s="157" t="str">
        <f aca="false">(INS!C83)</f>
        <v>02-0247881</v>
      </c>
      <c r="E87" s="630" t="str">
        <f aca="false">(INS!I83)</f>
        <v>PALLAVICINI Luca</v>
      </c>
      <c r="F87" s="631" t="n">
        <f aca="false">SUM(O87,S87,W87,K87)</f>
        <v>44.1</v>
      </c>
      <c r="G87" s="632" t="n">
        <f aca="false">COUNT(O87,S87,W87,K87)</f>
        <v>4</v>
      </c>
      <c r="H87" s="633" t="n">
        <f aca="false">IF(CL!K83=0,"",CL!K83)</f>
        <v>2.8</v>
      </c>
      <c r="I87" s="634" t="n">
        <f aca="false">IF(CL!N83=0,"",CL!N83)</f>
        <v>8.65</v>
      </c>
      <c r="J87" s="635" t="str">
        <f aca="false">IF(CL!O83=0,"",CL!O83)</f>
        <v/>
      </c>
      <c r="K87" s="636" t="n">
        <f aca="false">IF(CL!P83=0,"",CL!P83)</f>
        <v>11.45</v>
      </c>
      <c r="L87" s="633" t="n">
        <f aca="false">IF(VL!K83=0,"",VL!K83)</f>
        <v>3.6</v>
      </c>
      <c r="M87" s="634" t="n">
        <f aca="false">IF(VL!N83=0,"",VL!N83)</f>
        <v>9.4</v>
      </c>
      <c r="N87" s="634" t="str">
        <f aca="false">IF(VL!O83=0,"",VL!O83)</f>
        <v/>
      </c>
      <c r="O87" s="634" t="n">
        <f aca="false">IF(VL!P83=0,"",VL!P83)</f>
        <v>13</v>
      </c>
      <c r="P87" s="633" t="n">
        <f aca="false">IF(PR!K83=0,"",PR!K83)</f>
        <v>2.4</v>
      </c>
      <c r="Q87" s="634" t="n">
        <f aca="false">IF(PR!N83=0,"",PR!N83)</f>
        <v>7.05</v>
      </c>
      <c r="R87" s="637" t="str">
        <f aca="false">IF(PR!O83=0,"",PR!O83)</f>
        <v/>
      </c>
      <c r="S87" s="636" t="n">
        <f aca="false">IF(PR!P83=0,"",PR!P83)</f>
        <v>9.45</v>
      </c>
      <c r="T87" s="633" t="n">
        <f aca="false">IF(SB!K83=0,"",SB!K83)</f>
        <v>2.8</v>
      </c>
      <c r="U87" s="634" t="n">
        <f aca="false">IF(SB!N83=0,"",SB!N83)</f>
        <v>7.4</v>
      </c>
      <c r="V87" s="637" t="str">
        <f aca="false">IF(SB!O83=0,"",SB!O83)</f>
        <v/>
      </c>
      <c r="W87" s="636" t="n">
        <f aca="false">IF(SB!P83=0,"",SB!P83)</f>
        <v>10.2</v>
      </c>
    </row>
    <row r="88" customFormat="false" ht="13.5" hidden="false" customHeight="true" outlineLevel="0" collapsed="false">
      <c r="A88" s="628" t="n">
        <f aca="false">(INS!B84)</f>
        <v>70</v>
      </c>
      <c r="B88" s="629" t="n">
        <f aca="false">(INS!E84)</f>
        <v>0</v>
      </c>
      <c r="C88" s="157" t="n">
        <f aca="false">(INS!B84)</f>
        <v>70</v>
      </c>
      <c r="D88" s="157" t="n">
        <f aca="false">(INS!C84)</f>
        <v>0</v>
      </c>
      <c r="E88" s="630" t="n">
        <f aca="false">(INS!I84)</f>
        <v>0</v>
      </c>
      <c r="F88" s="631" t="n">
        <f aca="false">SUM(O88,S88,W88,K88)</f>
        <v>0</v>
      </c>
      <c r="G88" s="632" t="n">
        <f aca="false">COUNT(O88,S88,W88,K88)</f>
        <v>0</v>
      </c>
      <c r="H88" s="633" t="str">
        <f aca="false">IF(CL!K84=0,"",CL!K84)</f>
        <v/>
      </c>
      <c r="I88" s="634" t="str">
        <f aca="false">IF(CL!N84=0,"",CL!N84)</f>
        <v/>
      </c>
      <c r="J88" s="635" t="str">
        <f aca="false">IF(CL!O84=0,"",CL!O84)</f>
        <v/>
      </c>
      <c r="K88" s="636" t="str">
        <f aca="false">IF(CL!P84=0,"",CL!P84)</f>
        <v/>
      </c>
      <c r="L88" s="633" t="str">
        <f aca="false">IF(VL!K84=0,"",VL!K84)</f>
        <v/>
      </c>
      <c r="M88" s="634" t="str">
        <f aca="false">IF(VL!N84=0,"",VL!N84)</f>
        <v/>
      </c>
      <c r="N88" s="634" t="str">
        <f aca="false">IF(VL!O84=0,"",VL!O84)</f>
        <v/>
      </c>
      <c r="O88" s="634" t="str">
        <f aca="false">IF(VL!P84=0,"",VL!P84)</f>
        <v/>
      </c>
      <c r="P88" s="633" t="str">
        <f aca="false">IF(PR!K84=0,"",PR!K84)</f>
        <v/>
      </c>
      <c r="Q88" s="634" t="str">
        <f aca="false">IF(PR!N84=0,"",PR!N84)</f>
        <v/>
      </c>
      <c r="R88" s="637" t="str">
        <f aca="false">IF(PR!O84=0,"",PR!O84)</f>
        <v/>
      </c>
      <c r="S88" s="636" t="str">
        <f aca="false">IF(PR!P84=0,"",PR!P84)</f>
        <v/>
      </c>
      <c r="T88" s="633" t="str">
        <f aca="false">IF(SB!K84=0,"",SB!K84)</f>
        <v/>
      </c>
      <c r="U88" s="634" t="str">
        <f aca="false">IF(SB!N84=0,"",SB!N84)</f>
        <v/>
      </c>
      <c r="V88" s="637" t="str">
        <f aca="false">IF(SB!O84=0,"",SB!O84)</f>
        <v/>
      </c>
      <c r="W88" s="636" t="str">
        <f aca="false">IF(SB!P84=0,"",SB!P84)</f>
        <v/>
      </c>
    </row>
    <row r="89" customFormat="false" ht="13.5" hidden="false" customHeight="true" outlineLevel="0" collapsed="false">
      <c r="A89" s="628" t="n">
        <f aca="false">(INS!B85)</f>
        <v>71</v>
      </c>
      <c r="B89" s="629" t="n">
        <f aca="false">(INS!E85)</f>
        <v>0</v>
      </c>
      <c r="C89" s="157" t="n">
        <f aca="false">(INS!B85)</f>
        <v>71</v>
      </c>
      <c r="D89" s="157" t="n">
        <f aca="false">(INS!C85)</f>
        <v>0</v>
      </c>
      <c r="E89" s="630" t="n">
        <f aca="false">(INS!I85)</f>
        <v>0</v>
      </c>
      <c r="F89" s="631" t="n">
        <f aca="false">SUM(O89,S89,W89,K89)</f>
        <v>0</v>
      </c>
      <c r="G89" s="632" t="n">
        <f aca="false">COUNT(O89,S89,W89,K89)</f>
        <v>0</v>
      </c>
      <c r="H89" s="633" t="str">
        <f aca="false">IF(CL!K85=0,"",CL!K85)</f>
        <v/>
      </c>
      <c r="I89" s="634" t="str">
        <f aca="false">IF(CL!N85=0,"",CL!N85)</f>
        <v/>
      </c>
      <c r="J89" s="635" t="str">
        <f aca="false">IF(CL!O85=0,"",CL!O85)</f>
        <v/>
      </c>
      <c r="K89" s="636" t="str">
        <f aca="false">IF(CL!P85=0,"",CL!P85)</f>
        <v/>
      </c>
      <c r="L89" s="633" t="str">
        <f aca="false">IF(VL!K85=0,"",VL!K85)</f>
        <v/>
      </c>
      <c r="M89" s="634" t="str">
        <f aca="false">IF(VL!N85=0,"",VL!N85)</f>
        <v/>
      </c>
      <c r="N89" s="634" t="str">
        <f aca="false">IF(VL!O85=0,"",VL!O85)</f>
        <v/>
      </c>
      <c r="O89" s="634" t="str">
        <f aca="false">IF(VL!P85=0,"",VL!P85)</f>
        <v/>
      </c>
      <c r="P89" s="633" t="str">
        <f aca="false">IF(PR!K85=0,"",PR!K85)</f>
        <v/>
      </c>
      <c r="Q89" s="634" t="str">
        <f aca="false">IF(PR!N85=0,"",PR!N85)</f>
        <v/>
      </c>
      <c r="R89" s="637" t="str">
        <f aca="false">IF(PR!O85=0,"",PR!O85)</f>
        <v/>
      </c>
      <c r="S89" s="636" t="str">
        <f aca="false">IF(PR!P85=0,"",PR!P85)</f>
        <v/>
      </c>
      <c r="T89" s="633" t="str">
        <f aca="false">IF(SB!K85=0,"",SB!K85)</f>
        <v/>
      </c>
      <c r="U89" s="634" t="str">
        <f aca="false">IF(SB!N85=0,"",SB!N85)</f>
        <v/>
      </c>
      <c r="V89" s="637" t="str">
        <f aca="false">IF(SB!O85=0,"",SB!O85)</f>
        <v/>
      </c>
      <c r="W89" s="636" t="str">
        <f aca="false">IF(SB!P85=0,"",SB!P85)</f>
        <v/>
      </c>
    </row>
    <row r="90" customFormat="false" ht="13.5" hidden="false" customHeight="true" outlineLevel="0" collapsed="false">
      <c r="A90" s="628" t="n">
        <f aca="false">(INS!B86)</f>
        <v>72</v>
      </c>
      <c r="B90" s="629" t="str">
        <f aca="false">(INS!E86)</f>
        <v> </v>
      </c>
      <c r="C90" s="157" t="n">
        <f aca="false">(INS!B86)</f>
        <v>72</v>
      </c>
      <c r="D90" s="157" t="str">
        <f aca="false">(INS!C86)</f>
        <v> </v>
      </c>
      <c r="E90" s="630" t="str">
        <f aca="false">(INS!I86)</f>
        <v> </v>
      </c>
      <c r="F90" s="631" t="n">
        <f aca="false">SUM(O90,S90,W90,K90)</f>
        <v>0</v>
      </c>
      <c r="G90" s="632" t="n">
        <f aca="false">COUNT(O90,S90,W90,K90)</f>
        <v>0</v>
      </c>
      <c r="H90" s="633" t="str">
        <f aca="false">IF(CL!K86=0,"",CL!K86)</f>
        <v/>
      </c>
      <c r="I90" s="634" t="str">
        <f aca="false">IF(CL!N86=0,"",CL!N86)</f>
        <v/>
      </c>
      <c r="J90" s="635" t="str">
        <f aca="false">IF(CL!O86=0,"",CL!O86)</f>
        <v/>
      </c>
      <c r="K90" s="636" t="str">
        <f aca="false">IF(CL!P86=0,"",CL!P86)</f>
        <v/>
      </c>
      <c r="L90" s="633" t="str">
        <f aca="false">IF(VL!K86=0,"",VL!K86)</f>
        <v/>
      </c>
      <c r="M90" s="634" t="str">
        <f aca="false">IF(VL!N86=0,"",VL!N86)</f>
        <v/>
      </c>
      <c r="N90" s="634" t="str">
        <f aca="false">IF(VL!O86=0,"",VL!O86)</f>
        <v/>
      </c>
      <c r="O90" s="634" t="str">
        <f aca="false">IF(VL!P86=0,"",VL!P86)</f>
        <v/>
      </c>
      <c r="P90" s="633" t="str">
        <f aca="false">IF(PR!K86=0,"",PR!K86)</f>
        <v/>
      </c>
      <c r="Q90" s="634" t="str">
        <f aca="false">IF(PR!N86=0,"",PR!N86)</f>
        <v/>
      </c>
      <c r="R90" s="637" t="str">
        <f aca="false">IF(PR!O86=0,"",PR!O86)</f>
        <v/>
      </c>
      <c r="S90" s="636" t="str">
        <f aca="false">IF(PR!P86=0,"",PR!P86)</f>
        <v/>
      </c>
      <c r="T90" s="633" t="str">
        <f aca="false">IF(SB!K86=0,"",SB!K86)</f>
        <v/>
      </c>
      <c r="U90" s="634" t="str">
        <f aca="false">IF(SB!N86=0,"",SB!N86)</f>
        <v/>
      </c>
      <c r="V90" s="637" t="str">
        <f aca="false">IF(SB!O86=0,"",SB!O86)</f>
        <v/>
      </c>
      <c r="W90" s="636" t="str">
        <f aca="false">IF(SB!P86=0,"",SB!P86)</f>
        <v/>
      </c>
    </row>
    <row r="91" customFormat="false" ht="13.5" hidden="false" customHeight="true" outlineLevel="0" collapsed="false">
      <c r="A91" s="628" t="n">
        <f aca="false">(INS!B87)</f>
        <v>0</v>
      </c>
      <c r="B91" s="629" t="n">
        <f aca="false">(INS!E87)</f>
        <v>0</v>
      </c>
      <c r="C91" s="157" t="n">
        <f aca="false">(INS!B87)</f>
        <v>0</v>
      </c>
      <c r="D91" s="157" t="str">
        <f aca="false">(INS!C87)</f>
        <v> </v>
      </c>
      <c r="E91" s="630" t="str">
        <f aca="false">(INS!I87)</f>
        <v> </v>
      </c>
      <c r="F91" s="631" t="n">
        <f aca="false">SUM(O91,S91,W91,K91)</f>
        <v>0</v>
      </c>
      <c r="G91" s="632" t="n">
        <f aca="false">COUNT(O91,S91,W91,K91)</f>
        <v>0</v>
      </c>
      <c r="H91" s="633" t="str">
        <f aca="false">IF(CL!K87=0,"",CL!K87)</f>
        <v/>
      </c>
      <c r="I91" s="634" t="str">
        <f aca="false">IF(CL!N87=0,"",CL!N87)</f>
        <v/>
      </c>
      <c r="J91" s="635" t="str">
        <f aca="false">IF(CL!O87=0,"",CL!O87)</f>
        <v/>
      </c>
      <c r="K91" s="636" t="str">
        <f aca="false">IF(CL!P87=0,"",CL!P87)</f>
        <v/>
      </c>
      <c r="L91" s="633" t="str">
        <f aca="false">IF(VL!K87=0,"",VL!K87)</f>
        <v/>
      </c>
      <c r="M91" s="634" t="str">
        <f aca="false">IF(VL!N87=0,"",VL!N87)</f>
        <v/>
      </c>
      <c r="N91" s="634" t="str">
        <f aca="false">IF(VL!O87=0,"",VL!O87)</f>
        <v/>
      </c>
      <c r="O91" s="634" t="str">
        <f aca="false">IF(VL!P87=0,"",VL!P87)</f>
        <v/>
      </c>
      <c r="P91" s="633" t="str">
        <f aca="false">IF(PR!K87=0,"",PR!K87)</f>
        <v/>
      </c>
      <c r="Q91" s="634" t="str">
        <f aca="false">IF(PR!N87=0,"",PR!N87)</f>
        <v/>
      </c>
      <c r="R91" s="637" t="str">
        <f aca="false">IF(PR!O87=0,"",PR!O87)</f>
        <v/>
      </c>
      <c r="S91" s="636" t="str">
        <f aca="false">IF(PR!P87=0,"",PR!P87)</f>
        <v/>
      </c>
      <c r="T91" s="633" t="str">
        <f aca="false">IF(SB!K87=0,"",SB!K87)</f>
        <v/>
      </c>
      <c r="U91" s="634" t="str">
        <f aca="false">IF(SB!N87=0,"",SB!N87)</f>
        <v/>
      </c>
      <c r="V91" s="637" t="str">
        <f aca="false">IF(SB!O87=0,"",SB!O87)</f>
        <v/>
      </c>
      <c r="W91" s="636" t="str">
        <f aca="false">IF(SB!P87=0,"",SB!P87)</f>
        <v/>
      </c>
    </row>
    <row r="92" customFormat="false" ht="13.5" hidden="false" customHeight="true" outlineLevel="0" collapsed="false">
      <c r="A92" s="628" t="n">
        <f aca="false">(INS!B88)</f>
        <v>73</v>
      </c>
      <c r="B92" s="629" t="str">
        <f aca="false">(INS!E88)</f>
        <v>ALFONSO CASATI</v>
      </c>
      <c r="C92" s="157" t="n">
        <f aca="false">(INS!B88)</f>
        <v>73</v>
      </c>
      <c r="D92" s="157" t="str">
        <f aca="false">(INS!C88)</f>
        <v>02-0246759</v>
      </c>
      <c r="E92" s="630" t="str">
        <f aca="false">(INS!I88)</f>
        <v>BONANOMI Matteo</v>
      </c>
      <c r="F92" s="631" t="n">
        <f aca="false">SUM(O92,S92,W92,K92)</f>
        <v>23</v>
      </c>
      <c r="G92" s="632" t="n">
        <f aca="false">COUNT(O92,S92,W92,K92)</f>
        <v>2</v>
      </c>
      <c r="H92" s="633" t="n">
        <f aca="false">IF(CL!K88=0,"",CL!K88)</f>
        <v>3.6</v>
      </c>
      <c r="I92" s="634" t="n">
        <f aca="false">IF(CL!N88=0,"",CL!N88)</f>
        <v>7.45</v>
      </c>
      <c r="J92" s="635" t="str">
        <f aca="false">IF(CL!O88=0,"",CL!O88)</f>
        <v/>
      </c>
      <c r="K92" s="636" t="n">
        <f aca="false">IF(CL!P88=0,"",CL!P88)</f>
        <v>11.05</v>
      </c>
      <c r="L92" s="633" t="n">
        <f aca="false">IF(VL!K88=0,"",VL!K88)</f>
        <v>3.6</v>
      </c>
      <c r="M92" s="634" t="n">
        <f aca="false">IF(VL!N88=0,"",VL!N88)</f>
        <v>8.35</v>
      </c>
      <c r="N92" s="634" t="str">
        <f aca="false">IF(VL!O88=0,"",VL!O88)</f>
        <v/>
      </c>
      <c r="O92" s="634" t="n">
        <f aca="false">IF(VL!P88=0,"",VL!P88)</f>
        <v>11.95</v>
      </c>
      <c r="P92" s="633" t="str">
        <f aca="false">IF(PR!K88=0,"",PR!K88)</f>
        <v/>
      </c>
      <c r="Q92" s="634" t="str">
        <f aca="false">IF(PR!N88=0,"",PR!N88)</f>
        <v/>
      </c>
      <c r="R92" s="637" t="str">
        <f aca="false">IF(PR!O88=0,"",PR!O88)</f>
        <v/>
      </c>
      <c r="S92" s="636" t="str">
        <f aca="false">IF(PR!P88=0,"",PR!P88)</f>
        <v/>
      </c>
      <c r="T92" s="633" t="str">
        <f aca="false">IF(SB!K88=0,"",SB!K88)</f>
        <v/>
      </c>
      <c r="U92" s="634" t="str">
        <f aca="false">IF(SB!N88=0,"",SB!N88)</f>
        <v/>
      </c>
      <c r="V92" s="637" t="str">
        <f aca="false">IF(SB!O88=0,"",SB!O88)</f>
        <v/>
      </c>
      <c r="W92" s="636" t="str">
        <f aca="false">IF(SB!P88=0,"",SB!P88)</f>
        <v/>
      </c>
    </row>
    <row r="93" customFormat="false" ht="13.5" hidden="false" customHeight="true" outlineLevel="0" collapsed="false">
      <c r="A93" s="628" t="n">
        <f aca="false">(INS!B89)</f>
        <v>74</v>
      </c>
      <c r="B93" s="629" t="str">
        <f aca="false">(INS!E89)</f>
        <v>ALFONSO CASATI</v>
      </c>
      <c r="C93" s="157" t="n">
        <f aca="false">(INS!B89)</f>
        <v>74</v>
      </c>
      <c r="D93" s="157" t="str">
        <f aca="false">(INS!C89)</f>
        <v>02-1822453</v>
      </c>
      <c r="E93" s="630" t="str">
        <f aca="false">(INS!I89)</f>
        <v>BRESCIANI Giovanni</v>
      </c>
      <c r="F93" s="631" t="n">
        <f aca="false">SUM(O93,S93,W93,K93)</f>
        <v>42.1</v>
      </c>
      <c r="G93" s="632" t="n">
        <f aca="false">COUNT(O93,S93,W93,K93)</f>
        <v>4</v>
      </c>
      <c r="H93" s="633" t="n">
        <f aca="false">IF(CL!K89=0,"",CL!K89)</f>
        <v>3.6</v>
      </c>
      <c r="I93" s="634" t="n">
        <f aca="false">IF(CL!N89=0,"",CL!N89)</f>
        <v>7.1</v>
      </c>
      <c r="J93" s="635" t="str">
        <f aca="false">IF(CL!O89=0,"",CL!O89)</f>
        <v/>
      </c>
      <c r="K93" s="636" t="n">
        <f aca="false">IF(CL!P89=0,"",CL!P89)</f>
        <v>10.7</v>
      </c>
      <c r="L93" s="633" t="n">
        <f aca="false">IF(VL!K89=0,"",VL!K89)</f>
        <v>3.6</v>
      </c>
      <c r="M93" s="634" t="n">
        <f aca="false">IF(VL!N89=0,"",VL!N89)</f>
        <v>8.7</v>
      </c>
      <c r="N93" s="634" t="str">
        <f aca="false">IF(VL!O89=0,"",VL!O89)</f>
        <v/>
      </c>
      <c r="O93" s="634" t="n">
        <f aca="false">IF(VL!P89=0,"",VL!P89)</f>
        <v>12.3</v>
      </c>
      <c r="P93" s="633" t="n">
        <f aca="false">IF(PR!K89=0,"",PR!K89)</f>
        <v>2.6</v>
      </c>
      <c r="Q93" s="634" t="n">
        <f aca="false">IF(PR!N89=0,"",PR!N89)</f>
        <v>7.6</v>
      </c>
      <c r="R93" s="637" t="str">
        <f aca="false">IF(PR!O89=0,"",PR!O89)</f>
        <v/>
      </c>
      <c r="S93" s="636" t="n">
        <f aca="false">IF(PR!P89=0,"",PR!P89)</f>
        <v>10.2</v>
      </c>
      <c r="T93" s="633" t="n">
        <f aca="false">IF(SB!K89=0,"",SB!K89)</f>
        <v>2.1</v>
      </c>
      <c r="U93" s="634" t="n">
        <f aca="false">IF(SB!N89=0,"",SB!N89)</f>
        <v>6.8</v>
      </c>
      <c r="V93" s="637" t="str">
        <f aca="false">IF(SB!O89=0,"",SB!O89)</f>
        <v/>
      </c>
      <c r="W93" s="636" t="n">
        <f aca="false">IF(SB!P89=0,"",SB!P89)</f>
        <v>8.9</v>
      </c>
    </row>
    <row r="94" customFormat="false" ht="13.5" hidden="false" customHeight="true" outlineLevel="0" collapsed="false">
      <c r="A94" s="628" t="n">
        <f aca="false">(INS!B90)</f>
        <v>75</v>
      </c>
      <c r="B94" s="629" t="str">
        <f aca="false">(INS!E90)</f>
        <v>ALFONSO CASATI</v>
      </c>
      <c r="C94" s="157" t="n">
        <f aca="false">(INS!B90)</f>
        <v>75</v>
      </c>
      <c r="D94" s="157" t="str">
        <f aca="false">(INS!C90)</f>
        <v>01-0182519</v>
      </c>
      <c r="E94" s="630" t="str">
        <f aca="false">(INS!I90)</f>
        <v>STUCCHI Davide</v>
      </c>
      <c r="F94" s="631" t="n">
        <f aca="false">SUM(O94,S94,W94,K94)</f>
        <v>27.35</v>
      </c>
      <c r="G94" s="632" t="n">
        <f aca="false">COUNT(O94,S94,W94,K94)</f>
        <v>3</v>
      </c>
      <c r="H94" s="633" t="n">
        <f aca="false">IF(CL!K90=0,"",CL!K90)</f>
        <v>3.8</v>
      </c>
      <c r="I94" s="634" t="n">
        <f aca="false">IF(CL!N90=0,"",CL!N90)</f>
        <v>7.05</v>
      </c>
      <c r="J94" s="635" t="str">
        <f aca="false">IF(CL!O90=0,"",CL!O90)</f>
        <v/>
      </c>
      <c r="K94" s="636" t="n">
        <f aca="false">IF(CL!P90=0,"",CL!P90)</f>
        <v>10.85</v>
      </c>
      <c r="L94" s="633" t="str">
        <f aca="false">IF(VL!K90=0,"",VL!K90)</f>
        <v/>
      </c>
      <c r="M94" s="634" t="str">
        <f aca="false">IF(VL!N90=0,"",VL!N90)</f>
        <v/>
      </c>
      <c r="N94" s="634" t="str">
        <f aca="false">IF(VL!O90=0,"",VL!O90)</f>
        <v/>
      </c>
      <c r="O94" s="634" t="str">
        <f aca="false">IF(VL!P90=0,"",VL!P90)</f>
        <v/>
      </c>
      <c r="P94" s="633" t="n">
        <f aca="false">IF(PR!K90=0,"",PR!K90)</f>
        <v>2.4</v>
      </c>
      <c r="Q94" s="634" t="n">
        <f aca="false">IF(PR!N90=0,"",PR!N90)</f>
        <v>6</v>
      </c>
      <c r="R94" s="637" t="str">
        <f aca="false">IF(PR!O90=0,"",PR!O90)</f>
        <v/>
      </c>
      <c r="S94" s="636" t="n">
        <f aca="false">IF(PR!P90=0,"",PR!P90)</f>
        <v>8.4</v>
      </c>
      <c r="T94" s="633" t="n">
        <f aca="false">IF(SB!K90=0,"",SB!K90)</f>
        <v>1.9</v>
      </c>
      <c r="U94" s="634" t="n">
        <f aca="false">IF(SB!N90=0,"",SB!N90)</f>
        <v>6.2</v>
      </c>
      <c r="V94" s="637" t="str">
        <f aca="false">IF(SB!O90=0,"",SB!O90)</f>
        <v/>
      </c>
      <c r="W94" s="636" t="n">
        <f aca="false">IF(SB!P90=0,"",SB!P90)</f>
        <v>8.1</v>
      </c>
    </row>
    <row r="95" customFormat="false" ht="13.5" hidden="false" customHeight="true" outlineLevel="0" collapsed="false">
      <c r="A95" s="628" t="n">
        <f aca="false">(INS!B91)</f>
        <v>76</v>
      </c>
      <c r="B95" s="629" t="str">
        <f aca="false">(INS!E91)</f>
        <v>ALFONSO CASATI</v>
      </c>
      <c r="C95" s="157" t="n">
        <f aca="false">(INS!B91)</f>
        <v>76</v>
      </c>
      <c r="D95" s="157" t="str">
        <f aca="false">(INS!C91)</f>
        <v>02-0246757</v>
      </c>
      <c r="E95" s="630" t="str">
        <f aca="false">(INS!I91)</f>
        <v>VALTOLINA Federico</v>
      </c>
      <c r="F95" s="631" t="n">
        <f aca="false">SUM(O95,S95,W95,K95)</f>
        <v>28.05</v>
      </c>
      <c r="G95" s="632" t="n">
        <f aca="false">COUNT(O95,S95,W95,K95)</f>
        <v>3</v>
      </c>
      <c r="H95" s="633" t="str">
        <f aca="false">IF(CL!K91=0,"",CL!K91)</f>
        <v/>
      </c>
      <c r="I95" s="634" t="str">
        <f aca="false">IF(CL!N91=0,"",CL!N91)</f>
        <v/>
      </c>
      <c r="J95" s="635" t="str">
        <f aca="false">IF(CL!O91=0,"",CL!O91)</f>
        <v/>
      </c>
      <c r="K95" s="636" t="str">
        <f aca="false">IF(CL!P91=0,"",CL!P91)</f>
        <v/>
      </c>
      <c r="L95" s="633" t="n">
        <f aca="false">IF(VL!K91=0,"",VL!K91)</f>
        <v>3.6</v>
      </c>
      <c r="M95" s="634" t="n">
        <f aca="false">IF(VL!N91=0,"",VL!N91)</f>
        <v>8.7</v>
      </c>
      <c r="N95" s="634" t="str">
        <f aca="false">IF(VL!O91=0,"",VL!O91)</f>
        <v/>
      </c>
      <c r="O95" s="634" t="n">
        <f aca="false">IF(VL!P91=0,"",VL!P91)</f>
        <v>12.3</v>
      </c>
      <c r="P95" s="633" t="n">
        <f aca="false">IF(PR!K91=0,"",PR!K91)</f>
        <v>2.4</v>
      </c>
      <c r="Q95" s="634" t="n">
        <f aca="false">IF(PR!N91=0,"",PR!N91)</f>
        <v>6.45</v>
      </c>
      <c r="R95" s="637" t="str">
        <f aca="false">IF(PR!O91=0,"",PR!O91)</f>
        <v/>
      </c>
      <c r="S95" s="636" t="n">
        <f aca="false">IF(PR!P91=0,"",PR!P91)</f>
        <v>8.85</v>
      </c>
      <c r="T95" s="633" t="n">
        <f aca="false">IF(SB!K91=0,"",SB!K91)</f>
        <v>1.9</v>
      </c>
      <c r="U95" s="634" t="n">
        <f aca="false">IF(SB!N91=0,"",SB!N91)</f>
        <v>5</v>
      </c>
      <c r="V95" s="637" t="str">
        <f aca="false">IF(SB!O91=0,"",SB!O91)</f>
        <v/>
      </c>
      <c r="W95" s="636" t="n">
        <f aca="false">IF(SB!P91=0,"",SB!P91)</f>
        <v>6.9</v>
      </c>
    </row>
    <row r="96" customFormat="false" ht="13.5" hidden="false" customHeight="true" outlineLevel="0" collapsed="false">
      <c r="A96" s="628" t="n">
        <f aca="false">(INS!B92)</f>
        <v>77</v>
      </c>
      <c r="B96" s="629" t="n">
        <f aca="false">(INS!E92)</f>
        <v>0</v>
      </c>
      <c r="C96" s="157" t="n">
        <f aca="false">(INS!B92)</f>
        <v>77</v>
      </c>
      <c r="D96" s="157" t="n">
        <f aca="false">(INS!C92)</f>
        <v>0</v>
      </c>
      <c r="E96" s="630" t="n">
        <f aca="false">(INS!I92)</f>
        <v>0</v>
      </c>
      <c r="F96" s="631" t="n">
        <f aca="false">SUM(O96,S96,W96,K96)</f>
        <v>0</v>
      </c>
      <c r="G96" s="632" t="n">
        <f aca="false">COUNT(O96,S96,W96,K96)</f>
        <v>0</v>
      </c>
      <c r="H96" s="633" t="str">
        <f aca="false">IF(CL!K92=0,"",CL!K92)</f>
        <v/>
      </c>
      <c r="I96" s="634" t="str">
        <f aca="false">IF(CL!N92=0,"",CL!N92)</f>
        <v/>
      </c>
      <c r="J96" s="635" t="str">
        <f aca="false">IF(CL!O92=0,"",CL!O92)</f>
        <v/>
      </c>
      <c r="K96" s="636" t="str">
        <f aca="false">IF(CL!P92=0,"",CL!P92)</f>
        <v/>
      </c>
      <c r="L96" s="633" t="str">
        <f aca="false">IF(VL!K92=0,"",VL!K92)</f>
        <v/>
      </c>
      <c r="M96" s="634" t="str">
        <f aca="false">IF(VL!N92=0,"",VL!N92)</f>
        <v/>
      </c>
      <c r="N96" s="634" t="str">
        <f aca="false">IF(VL!O92=0,"",VL!O92)</f>
        <v/>
      </c>
      <c r="O96" s="634" t="str">
        <f aca="false">IF(VL!P92=0,"",VL!P92)</f>
        <v/>
      </c>
      <c r="P96" s="633" t="str">
        <f aca="false">IF(PR!K92=0,"",PR!K92)</f>
        <v/>
      </c>
      <c r="Q96" s="634" t="str">
        <f aca="false">IF(PR!N92=0,"",PR!N92)</f>
        <v/>
      </c>
      <c r="R96" s="637" t="str">
        <f aca="false">IF(PR!O92=0,"",PR!O92)</f>
        <v/>
      </c>
      <c r="S96" s="636" t="str">
        <f aca="false">IF(PR!P92=0,"",PR!P92)</f>
        <v/>
      </c>
      <c r="T96" s="633" t="str">
        <f aca="false">IF(SB!K92=0,"",SB!K92)</f>
        <v/>
      </c>
      <c r="U96" s="634" t="str">
        <f aca="false">IF(SB!N92=0,"",SB!N92)</f>
        <v/>
      </c>
      <c r="V96" s="637" t="str">
        <f aca="false">IF(SB!O92=0,"",SB!O92)</f>
        <v/>
      </c>
      <c r="W96" s="636" t="str">
        <f aca="false">IF(SB!P92=0,"",SB!P92)</f>
        <v/>
      </c>
    </row>
    <row r="97" customFormat="false" ht="13.5" hidden="false" customHeight="true" outlineLevel="0" collapsed="false">
      <c r="A97" s="628" t="n">
        <f aca="false">(INS!B93)</f>
        <v>78</v>
      </c>
      <c r="B97" s="629" t="n">
        <f aca="false">(INS!E93)</f>
        <v>0</v>
      </c>
      <c r="C97" s="157" t="n">
        <f aca="false">(INS!B93)</f>
        <v>78</v>
      </c>
      <c r="D97" s="157" t="n">
        <f aca="false">(INS!C93)</f>
        <v>0</v>
      </c>
      <c r="E97" s="630" t="n">
        <f aca="false">(INS!I93)</f>
        <v>0</v>
      </c>
      <c r="F97" s="631" t="n">
        <f aca="false">SUM(O97,S97,W97,K97)</f>
        <v>0</v>
      </c>
      <c r="G97" s="632" t="n">
        <f aca="false">COUNT(O97,S97,W97,K97)</f>
        <v>0</v>
      </c>
      <c r="H97" s="633" t="str">
        <f aca="false">IF(CL!K93=0,"",CL!K93)</f>
        <v/>
      </c>
      <c r="I97" s="634" t="str">
        <f aca="false">IF(CL!N93=0,"",CL!N93)</f>
        <v/>
      </c>
      <c r="J97" s="635" t="str">
        <f aca="false">IF(CL!O93=0,"",CL!O93)</f>
        <v/>
      </c>
      <c r="K97" s="636" t="str">
        <f aca="false">IF(CL!P93=0,"",CL!P93)</f>
        <v/>
      </c>
      <c r="L97" s="633" t="str">
        <f aca="false">IF(VL!K93=0,"",VL!K93)</f>
        <v/>
      </c>
      <c r="M97" s="634" t="str">
        <f aca="false">IF(VL!N93=0,"",VL!N93)</f>
        <v/>
      </c>
      <c r="N97" s="634" t="str">
        <f aca="false">IF(VL!O93=0,"",VL!O93)</f>
        <v/>
      </c>
      <c r="O97" s="634" t="str">
        <f aca="false">IF(VL!P93=0,"",VL!P93)</f>
        <v/>
      </c>
      <c r="P97" s="633" t="str">
        <f aca="false">IF(PR!K93=0,"",PR!K93)</f>
        <v/>
      </c>
      <c r="Q97" s="634" t="str">
        <f aca="false">IF(PR!N93=0,"",PR!N93)</f>
        <v/>
      </c>
      <c r="R97" s="637" t="str">
        <f aca="false">IF(PR!O93=0,"",PR!O93)</f>
        <v/>
      </c>
      <c r="S97" s="636" t="str">
        <f aca="false">IF(PR!P93=0,"",PR!P93)</f>
        <v/>
      </c>
      <c r="T97" s="633" t="str">
        <f aca="false">IF(SB!K93=0,"",SB!K93)</f>
        <v/>
      </c>
      <c r="U97" s="634" t="str">
        <f aca="false">IF(SB!N93=0,"",SB!N93)</f>
        <v/>
      </c>
      <c r="V97" s="637" t="str">
        <f aca="false">IF(SB!O93=0,"",SB!O93)</f>
        <v/>
      </c>
      <c r="W97" s="636" t="str">
        <f aca="false">IF(SB!P93=0,"",SB!P93)</f>
        <v/>
      </c>
    </row>
    <row r="98" customFormat="false" ht="13.5" hidden="false" customHeight="true" outlineLevel="0" collapsed="false">
      <c r="A98" s="628" t="n">
        <f aca="false">(INS!B94)</f>
        <v>0</v>
      </c>
      <c r="B98" s="629" t="n">
        <f aca="false">(INS!E94)</f>
        <v>0</v>
      </c>
      <c r="C98" s="157" t="n">
        <f aca="false">(INS!B94)</f>
        <v>0</v>
      </c>
      <c r="D98" s="157" t="str">
        <f aca="false">(INS!C94)</f>
        <v> </v>
      </c>
      <c r="E98" s="630" t="str">
        <f aca="false">(INS!I94)</f>
        <v> </v>
      </c>
      <c r="F98" s="631" t="n">
        <f aca="false">SUM(O98,S98,W98,K98)</f>
        <v>0</v>
      </c>
      <c r="G98" s="632" t="n">
        <f aca="false">COUNT(O98,S98,W98,K98)</f>
        <v>0</v>
      </c>
      <c r="H98" s="633" t="str">
        <f aca="false">IF(CL!K94=0,"",CL!K94)</f>
        <v/>
      </c>
      <c r="I98" s="634" t="str">
        <f aca="false">IF(CL!N94=0,"",CL!N94)</f>
        <v/>
      </c>
      <c r="J98" s="635" t="str">
        <f aca="false">IF(CL!O94=0,"",CL!O94)</f>
        <v/>
      </c>
      <c r="K98" s="636" t="str">
        <f aca="false">IF(CL!P94=0,"",CL!P94)</f>
        <v/>
      </c>
      <c r="L98" s="633" t="str">
        <f aca="false">IF(VL!K94=0,"",VL!K94)</f>
        <v/>
      </c>
      <c r="M98" s="634" t="str">
        <f aca="false">IF(VL!N94=0,"",VL!N94)</f>
        <v/>
      </c>
      <c r="N98" s="634" t="str">
        <f aca="false">IF(VL!O94=0,"",VL!O94)</f>
        <v/>
      </c>
      <c r="O98" s="634" t="str">
        <f aca="false">IF(VL!P94=0,"",VL!P94)</f>
        <v/>
      </c>
      <c r="P98" s="633" t="str">
        <f aca="false">IF(PR!K94=0,"",PR!K94)</f>
        <v/>
      </c>
      <c r="Q98" s="634" t="str">
        <f aca="false">IF(PR!N94=0,"",PR!N94)</f>
        <v/>
      </c>
      <c r="R98" s="637" t="str">
        <f aca="false">IF(PR!O94=0,"",PR!O94)</f>
        <v/>
      </c>
      <c r="S98" s="636" t="str">
        <f aca="false">IF(PR!P94=0,"",PR!P94)</f>
        <v/>
      </c>
      <c r="T98" s="633" t="str">
        <f aca="false">IF(SB!K94=0,"",SB!K94)</f>
        <v/>
      </c>
      <c r="U98" s="634" t="str">
        <f aca="false">IF(SB!N94=0,"",SB!N94)</f>
        <v/>
      </c>
      <c r="V98" s="637" t="str">
        <f aca="false">IF(SB!O94=0,"",SB!O94)</f>
        <v/>
      </c>
      <c r="W98" s="636" t="str">
        <f aca="false">IF(SB!P94=0,"",SB!P94)</f>
        <v/>
      </c>
    </row>
    <row r="99" customFormat="false" ht="13.5" hidden="false" customHeight="true" outlineLevel="0" collapsed="false">
      <c r="A99" s="628" t="n">
        <f aca="false">(INS!B95)</f>
        <v>79</v>
      </c>
      <c r="B99" s="629" t="str">
        <f aca="false">(INS!E95)</f>
        <v>GINNASTICA SAMPIETRINA</v>
      </c>
      <c r="C99" s="157" t="n">
        <f aca="false">(INS!B95)</f>
        <v>79</v>
      </c>
      <c r="D99" s="157" t="str">
        <f aca="false">(INS!C95)</f>
        <v>02-0177468</v>
      </c>
      <c r="E99" s="630" t="str">
        <f aca="false">(INS!I95)</f>
        <v>AROSIO Cristian</v>
      </c>
      <c r="F99" s="631" t="n">
        <f aca="false">SUM(O99,S99,W99,K99)</f>
        <v>50.85</v>
      </c>
      <c r="G99" s="632" t="n">
        <f aca="false">COUNT(O99,S99,W99,K99)</f>
        <v>4</v>
      </c>
      <c r="H99" s="633" t="n">
        <f aca="false">IF(CL!K95=0,"",CL!K95)</f>
        <v>4.2</v>
      </c>
      <c r="I99" s="634" t="n">
        <f aca="false">IF(CL!N95=0,"",CL!N95)</f>
        <v>7.7</v>
      </c>
      <c r="J99" s="635" t="str">
        <f aca="false">IF(CL!O95=0,"",CL!O95)</f>
        <v/>
      </c>
      <c r="K99" s="636" t="n">
        <f aca="false">IF(CL!P95=0,"",CL!P95)</f>
        <v>11.9</v>
      </c>
      <c r="L99" s="633" t="n">
        <f aca="false">IF(VL!K95=0,"",VL!K95)</f>
        <v>5</v>
      </c>
      <c r="M99" s="634" t="n">
        <f aca="false">IF(VL!N95=0,"",VL!N95)</f>
        <v>9.3</v>
      </c>
      <c r="N99" s="634" t="str">
        <f aca="false">IF(VL!O95=0,"",VL!O95)</f>
        <v/>
      </c>
      <c r="O99" s="634" t="n">
        <f aca="false">IF(VL!P95=0,"",VL!P95)</f>
        <v>14.3</v>
      </c>
      <c r="P99" s="633" t="n">
        <f aca="false">IF(PR!K95=0,"",PR!K95)</f>
        <v>3</v>
      </c>
      <c r="Q99" s="634" t="n">
        <f aca="false">IF(PR!N95=0,"",PR!N95)</f>
        <v>9.35</v>
      </c>
      <c r="R99" s="637" t="str">
        <f aca="false">IF(PR!O95=0,"",PR!O95)</f>
        <v/>
      </c>
      <c r="S99" s="636" t="n">
        <f aca="false">IF(PR!P95=0,"",PR!P95)</f>
        <v>12.35</v>
      </c>
      <c r="T99" s="633" t="n">
        <f aca="false">IF(SB!K95=0,"",SB!K95)</f>
        <v>3.5</v>
      </c>
      <c r="U99" s="634" t="n">
        <f aca="false">IF(SB!N95=0,"",SB!N95)</f>
        <v>8.8</v>
      </c>
      <c r="V99" s="637" t="str">
        <f aca="false">IF(SB!O95=0,"",SB!O95)</f>
        <v/>
      </c>
      <c r="W99" s="636" t="n">
        <f aca="false">IF(SB!P95=0,"",SB!P95)</f>
        <v>12.3</v>
      </c>
    </row>
    <row r="100" customFormat="false" ht="13.5" hidden="false" customHeight="true" outlineLevel="0" collapsed="false">
      <c r="A100" s="628" t="n">
        <f aca="false">(INS!B96)</f>
        <v>80</v>
      </c>
      <c r="B100" s="629" t="str">
        <f aca="false">(INS!E96)</f>
        <v>GINNASTICA SAMPIETRINA</v>
      </c>
      <c r="C100" s="157" t="n">
        <f aca="false">(INS!B96)</f>
        <v>80</v>
      </c>
      <c r="D100" s="157" t="str">
        <f aca="false">(INS!C96)</f>
        <v>02-0170519</v>
      </c>
      <c r="E100" s="630" t="str">
        <f aca="false">(INS!I96)</f>
        <v>SCIUCHETTI Simone</v>
      </c>
      <c r="F100" s="631" t="n">
        <f aca="false">SUM(O100,S100,W100,K100)</f>
        <v>52.1</v>
      </c>
      <c r="G100" s="632" t="n">
        <f aca="false">COUNT(O100,S100,W100,K100)</f>
        <v>4</v>
      </c>
      <c r="H100" s="633" t="n">
        <f aca="false">IF(CL!K96=0,"",CL!K96)</f>
        <v>3.9</v>
      </c>
      <c r="I100" s="634" t="n">
        <f aca="false">IF(CL!N96=0,"",CL!N96)</f>
        <v>9.05</v>
      </c>
      <c r="J100" s="635" t="str">
        <f aca="false">IF(CL!O96=0,"",CL!O96)</f>
        <v/>
      </c>
      <c r="K100" s="636" t="n">
        <f aca="false">IF(CL!P96=0,"",CL!P96)</f>
        <v>12.95</v>
      </c>
      <c r="L100" s="633" t="n">
        <f aca="false">IF(VL!K96=0,"",VL!K96)</f>
        <v>5</v>
      </c>
      <c r="M100" s="634" t="n">
        <f aca="false">IF(VL!N96=0,"",VL!N96)</f>
        <v>9.5</v>
      </c>
      <c r="N100" s="634" t="str">
        <f aca="false">IF(VL!O96=0,"",VL!O96)</f>
        <v/>
      </c>
      <c r="O100" s="634" t="n">
        <f aca="false">IF(VL!P96=0,"",VL!P96)</f>
        <v>14.5</v>
      </c>
      <c r="P100" s="633" t="n">
        <f aca="false">IF(PR!K96=0,"",PR!K96)</f>
        <v>3</v>
      </c>
      <c r="Q100" s="634" t="n">
        <f aca="false">IF(PR!N96=0,"",PR!N96)</f>
        <v>9.35</v>
      </c>
      <c r="R100" s="637" t="str">
        <f aca="false">IF(PR!O96=0,"",PR!O96)</f>
        <v/>
      </c>
      <c r="S100" s="636" t="n">
        <f aca="false">IF(PR!P96=0,"",PR!P96)</f>
        <v>12.35</v>
      </c>
      <c r="T100" s="633" t="n">
        <f aca="false">IF(SB!K96=0,"",SB!K96)</f>
        <v>3.5</v>
      </c>
      <c r="U100" s="634" t="n">
        <f aca="false">IF(SB!N96=0,"",SB!N96)</f>
        <v>8.8</v>
      </c>
      <c r="V100" s="637" t="str">
        <f aca="false">IF(SB!O96=0,"",SB!O96)</f>
        <v/>
      </c>
      <c r="W100" s="636" t="n">
        <f aca="false">IF(SB!P96=0,"",SB!P96)</f>
        <v>12.3</v>
      </c>
    </row>
    <row r="101" customFormat="false" ht="13.5" hidden="false" customHeight="true" outlineLevel="0" collapsed="false">
      <c r="A101" s="628" t="n">
        <f aca="false">(INS!B97)</f>
        <v>81</v>
      </c>
      <c r="B101" s="629" t="str">
        <f aca="false">(INS!E97)</f>
        <v>GINNASTICA SAMPIETRINA</v>
      </c>
      <c r="C101" s="157" t="n">
        <f aca="false">(INS!B97)</f>
        <v>81</v>
      </c>
      <c r="D101" s="157" t="str">
        <f aca="false">(INS!C97)</f>
        <v>02-0211530</v>
      </c>
      <c r="E101" s="630" t="str">
        <f aca="false">(INS!I97)</f>
        <v>VALTORTA Alessandro</v>
      </c>
      <c r="F101" s="631" t="n">
        <f aca="false">SUM(O101,S101,W101,K101)</f>
        <v>53.1</v>
      </c>
      <c r="G101" s="632" t="n">
        <f aca="false">COUNT(O101,S101,W101,K101)</f>
        <v>4</v>
      </c>
      <c r="H101" s="633" t="n">
        <f aca="false">IF(CL!K97=0,"",CL!K97)</f>
        <v>4.4</v>
      </c>
      <c r="I101" s="634" t="n">
        <f aca="false">IF(CL!N97=0,"",CL!N97)</f>
        <v>8.65</v>
      </c>
      <c r="J101" s="635" t="str">
        <f aca="false">IF(CL!O97=0,"",CL!O97)</f>
        <v/>
      </c>
      <c r="K101" s="636" t="n">
        <f aca="false">IF(CL!P97=0,"",CL!P97)</f>
        <v>13.05</v>
      </c>
      <c r="L101" s="633" t="n">
        <f aca="false">IF(VL!K97=0,"",VL!K97)</f>
        <v>5</v>
      </c>
      <c r="M101" s="634" t="n">
        <f aca="false">IF(VL!N97=0,"",VL!N97)</f>
        <v>9.7</v>
      </c>
      <c r="N101" s="634" t="str">
        <f aca="false">IF(VL!O97=0,"",VL!O97)</f>
        <v/>
      </c>
      <c r="O101" s="634" t="n">
        <f aca="false">IF(VL!P97=0,"",VL!P97)</f>
        <v>14.7</v>
      </c>
      <c r="P101" s="633" t="n">
        <f aca="false">IF(PR!K97=0,"",PR!K97)</f>
        <v>3.6</v>
      </c>
      <c r="Q101" s="634" t="n">
        <f aca="false">IF(PR!N97=0,"",PR!N97)</f>
        <v>8.75</v>
      </c>
      <c r="R101" s="637" t="str">
        <f aca="false">IF(PR!O97=0,"",PR!O97)</f>
        <v/>
      </c>
      <c r="S101" s="636" t="n">
        <f aca="false">IF(PR!P97=0,"",PR!P97)</f>
        <v>12.35</v>
      </c>
      <c r="T101" s="633" t="n">
        <f aca="false">IF(SB!K97=0,"",SB!K97)</f>
        <v>3.8</v>
      </c>
      <c r="U101" s="634" t="n">
        <f aca="false">IF(SB!N97=0,"",SB!N97)</f>
        <v>9.2</v>
      </c>
      <c r="V101" s="637" t="str">
        <f aca="false">IF(SB!O97=0,"",SB!O97)</f>
        <v/>
      </c>
      <c r="W101" s="636" t="n">
        <f aca="false">IF(SB!P97=0,"",SB!P97)</f>
        <v>13</v>
      </c>
    </row>
    <row r="102" customFormat="false" ht="13.5" hidden="false" customHeight="true" outlineLevel="0" collapsed="false">
      <c r="A102" s="628" t="n">
        <f aca="false">(INS!B98)</f>
        <v>82</v>
      </c>
      <c r="B102" s="629" t="n">
        <f aca="false">(INS!E98)</f>
        <v>0</v>
      </c>
      <c r="C102" s="157" t="n">
        <f aca="false">(INS!B98)</f>
        <v>82</v>
      </c>
      <c r="D102" s="157" t="n">
        <f aca="false">(INS!C98)</f>
        <v>0</v>
      </c>
      <c r="E102" s="630" t="n">
        <f aca="false">(INS!I98)</f>
        <v>0</v>
      </c>
      <c r="F102" s="631" t="n">
        <f aca="false">SUM(O102,S102,W102,K102)</f>
        <v>0</v>
      </c>
      <c r="G102" s="632" t="n">
        <f aca="false">COUNT(O102,S102,W102,K102)</f>
        <v>0</v>
      </c>
      <c r="H102" s="633" t="str">
        <f aca="false">IF(CL!K98=0,"",CL!K98)</f>
        <v/>
      </c>
      <c r="I102" s="634" t="str">
        <f aca="false">IF(CL!N98=0,"",CL!N98)</f>
        <v/>
      </c>
      <c r="J102" s="635" t="str">
        <f aca="false">IF(CL!O98=0,"",CL!O98)</f>
        <v/>
      </c>
      <c r="K102" s="636" t="str">
        <f aca="false">IF(CL!P98=0,"",CL!P98)</f>
        <v/>
      </c>
      <c r="L102" s="633" t="str">
        <f aca="false">IF(VL!K98=0,"",VL!K98)</f>
        <v/>
      </c>
      <c r="M102" s="634" t="str">
        <f aca="false">IF(VL!N98=0,"",VL!N98)</f>
        <v/>
      </c>
      <c r="N102" s="634" t="str">
        <f aca="false">IF(VL!O98=0,"",VL!O98)</f>
        <v/>
      </c>
      <c r="O102" s="634" t="str">
        <f aca="false">IF(VL!P98=0,"",VL!P98)</f>
        <v/>
      </c>
      <c r="P102" s="633" t="str">
        <f aca="false">IF(PR!K98=0,"",PR!K98)</f>
        <v/>
      </c>
      <c r="Q102" s="634" t="str">
        <f aca="false">IF(PR!N98=0,"",PR!N98)</f>
        <v/>
      </c>
      <c r="R102" s="637" t="str">
        <f aca="false">IF(PR!O98=0,"",PR!O98)</f>
        <v/>
      </c>
      <c r="S102" s="636" t="str">
        <f aca="false">IF(PR!P98=0,"",PR!P98)</f>
        <v/>
      </c>
      <c r="T102" s="633" t="str">
        <f aca="false">IF(SB!K98=0,"",SB!K98)</f>
        <v/>
      </c>
      <c r="U102" s="634" t="str">
        <f aca="false">IF(SB!N98=0,"",SB!N98)</f>
        <v/>
      </c>
      <c r="V102" s="637" t="str">
        <f aca="false">IF(SB!O98=0,"",SB!O98)</f>
        <v/>
      </c>
      <c r="W102" s="636" t="str">
        <f aca="false">IF(SB!P98=0,"",SB!P98)</f>
        <v/>
      </c>
    </row>
    <row r="103" customFormat="false" ht="13.5" hidden="false" customHeight="true" outlineLevel="0" collapsed="false">
      <c r="A103" s="628" t="n">
        <f aca="false">(INS!B99)</f>
        <v>83</v>
      </c>
      <c r="B103" s="629" t="str">
        <f aca="false">(INS!E99)</f>
        <v> </v>
      </c>
      <c r="C103" s="157" t="n">
        <f aca="false">(INS!B99)</f>
        <v>83</v>
      </c>
      <c r="D103" s="157" t="str">
        <f aca="false">(INS!C99)</f>
        <v> </v>
      </c>
      <c r="E103" s="630" t="str">
        <f aca="false">(INS!I99)</f>
        <v> </v>
      </c>
      <c r="F103" s="631" t="n">
        <f aca="false">SUM(O103,S103,W103,K103)</f>
        <v>0</v>
      </c>
      <c r="G103" s="632" t="n">
        <f aca="false">COUNT(O103,S103,W103,K103)</f>
        <v>0</v>
      </c>
      <c r="H103" s="633" t="str">
        <f aca="false">IF(CL!K99=0,"",CL!K99)</f>
        <v/>
      </c>
      <c r="I103" s="634" t="str">
        <f aca="false">IF(CL!N99=0,"",CL!N99)</f>
        <v/>
      </c>
      <c r="J103" s="635" t="str">
        <f aca="false">IF(CL!O99=0,"",CL!O99)</f>
        <v/>
      </c>
      <c r="K103" s="636" t="str">
        <f aca="false">IF(CL!P99=0,"",CL!P99)</f>
        <v/>
      </c>
      <c r="L103" s="633" t="str">
        <f aca="false">IF(VL!K99=0,"",VL!K99)</f>
        <v/>
      </c>
      <c r="M103" s="634" t="str">
        <f aca="false">IF(VL!N99=0,"",VL!N99)</f>
        <v/>
      </c>
      <c r="N103" s="634" t="str">
        <f aca="false">IF(VL!O99=0,"",VL!O99)</f>
        <v/>
      </c>
      <c r="O103" s="634" t="str">
        <f aca="false">IF(VL!P99=0,"",VL!P99)</f>
        <v/>
      </c>
      <c r="P103" s="633" t="str">
        <f aca="false">IF(PR!K99=0,"",PR!K99)</f>
        <v/>
      </c>
      <c r="Q103" s="634" t="str">
        <f aca="false">IF(PR!N99=0,"",PR!N99)</f>
        <v/>
      </c>
      <c r="R103" s="637" t="str">
        <f aca="false">IF(PR!O99=0,"",PR!O99)</f>
        <v/>
      </c>
      <c r="S103" s="636" t="str">
        <f aca="false">IF(PR!P99=0,"",PR!P99)</f>
        <v/>
      </c>
      <c r="T103" s="633" t="str">
        <f aca="false">IF(SB!K99=0,"",SB!K99)</f>
        <v/>
      </c>
      <c r="U103" s="634" t="str">
        <f aca="false">IF(SB!N99=0,"",SB!N99)</f>
        <v/>
      </c>
      <c r="V103" s="637" t="str">
        <f aca="false">IF(SB!O99=0,"",SB!O99)</f>
        <v/>
      </c>
      <c r="W103" s="636" t="str">
        <f aca="false">IF(SB!P99=0,"",SB!P99)</f>
        <v/>
      </c>
    </row>
    <row r="104" customFormat="false" ht="13.5" hidden="false" customHeight="true" outlineLevel="0" collapsed="false">
      <c r="A104" s="628" t="n">
        <f aca="false">(INS!B100)</f>
        <v>84</v>
      </c>
      <c r="B104" s="629" t="str">
        <f aca="false">(INS!E100)</f>
        <v> </v>
      </c>
      <c r="C104" s="157" t="n">
        <f aca="false">(INS!B100)</f>
        <v>84</v>
      </c>
      <c r="D104" s="157" t="str">
        <f aca="false">(INS!C100)</f>
        <v> </v>
      </c>
      <c r="E104" s="630" t="str">
        <f aca="false">(INS!I100)</f>
        <v> </v>
      </c>
      <c r="F104" s="631" t="n">
        <f aca="false">SUM(O104,S104,W104,K104)</f>
        <v>0</v>
      </c>
      <c r="G104" s="632" t="n">
        <f aca="false">COUNT(O104,S104,W104,K104)</f>
        <v>0</v>
      </c>
      <c r="H104" s="633" t="str">
        <f aca="false">IF(CL!K100=0,"",CL!K100)</f>
        <v/>
      </c>
      <c r="I104" s="634" t="str">
        <f aca="false">IF(CL!N100=0,"",CL!N100)</f>
        <v/>
      </c>
      <c r="J104" s="635" t="str">
        <f aca="false">IF(CL!O100=0,"",CL!O100)</f>
        <v/>
      </c>
      <c r="K104" s="636" t="str">
        <f aca="false">IF(CL!P100=0,"",CL!P100)</f>
        <v/>
      </c>
      <c r="L104" s="633" t="str">
        <f aca="false">IF(VL!K100=0,"",VL!K100)</f>
        <v/>
      </c>
      <c r="M104" s="634" t="str">
        <f aca="false">IF(VL!N100=0,"",VL!N100)</f>
        <v/>
      </c>
      <c r="N104" s="634" t="str">
        <f aca="false">IF(VL!O100=0,"",VL!O100)</f>
        <v/>
      </c>
      <c r="O104" s="634" t="str">
        <f aca="false">IF(VL!P100=0,"",VL!P100)</f>
        <v/>
      </c>
      <c r="P104" s="633" t="str">
        <f aca="false">IF(PR!K100=0,"",PR!K100)</f>
        <v/>
      </c>
      <c r="Q104" s="634" t="str">
        <f aca="false">IF(PR!N100=0,"",PR!N100)</f>
        <v/>
      </c>
      <c r="R104" s="637" t="str">
        <f aca="false">IF(PR!O100=0,"",PR!O100)</f>
        <v/>
      </c>
      <c r="S104" s="636" t="str">
        <f aca="false">IF(PR!P100=0,"",PR!P100)</f>
        <v/>
      </c>
      <c r="T104" s="633" t="str">
        <f aca="false">IF(SB!K100=0,"",SB!K100)</f>
        <v/>
      </c>
      <c r="U104" s="634" t="str">
        <f aca="false">IF(SB!N100=0,"",SB!N100)</f>
        <v/>
      </c>
      <c r="V104" s="637" t="str">
        <f aca="false">IF(SB!O100=0,"",SB!O100)</f>
        <v/>
      </c>
      <c r="W104" s="636" t="str">
        <f aca="false">IF(SB!P100=0,"",SB!P100)</f>
        <v/>
      </c>
    </row>
    <row r="105" customFormat="false" ht="13.5" hidden="false" customHeight="true" outlineLevel="0" collapsed="false">
      <c r="A105" s="628" t="n">
        <f aca="false">(INS!B101)</f>
        <v>0</v>
      </c>
      <c r="B105" s="629" t="n">
        <f aca="false">(INS!E101)</f>
        <v>0</v>
      </c>
      <c r="C105" s="157" t="n">
        <f aca="false">(INS!B101)</f>
        <v>0</v>
      </c>
      <c r="D105" s="157" t="str">
        <f aca="false">(INS!C101)</f>
        <v> </v>
      </c>
      <c r="E105" s="630" t="str">
        <f aca="false">(INS!I101)</f>
        <v> </v>
      </c>
      <c r="F105" s="631" t="n">
        <f aca="false">SUM(O105,S105,W105,K105)</f>
        <v>0</v>
      </c>
      <c r="G105" s="632" t="n">
        <f aca="false">COUNT(O105,S105,W105,K105)</f>
        <v>0</v>
      </c>
      <c r="H105" s="633" t="str">
        <f aca="false">IF(CL!K101=0,"",CL!K101)</f>
        <v/>
      </c>
      <c r="I105" s="634" t="str">
        <f aca="false">IF(CL!N101=0,"",CL!N101)</f>
        <v/>
      </c>
      <c r="J105" s="635" t="str">
        <f aca="false">IF(CL!O101=0,"",CL!O101)</f>
        <v/>
      </c>
      <c r="K105" s="636" t="str">
        <f aca="false">IF(CL!P101=0,"",CL!P101)</f>
        <v/>
      </c>
      <c r="L105" s="633" t="str">
        <f aca="false">IF(VL!K101=0,"",VL!K101)</f>
        <v/>
      </c>
      <c r="M105" s="634" t="str">
        <f aca="false">IF(VL!N101=0,"",VL!N101)</f>
        <v/>
      </c>
      <c r="N105" s="634" t="str">
        <f aca="false">IF(VL!O101=0,"",VL!O101)</f>
        <v/>
      </c>
      <c r="O105" s="634" t="str">
        <f aca="false">IF(VL!P101=0,"",VL!P101)</f>
        <v/>
      </c>
      <c r="P105" s="633" t="str">
        <f aca="false">IF(PR!K101=0,"",PR!K101)</f>
        <v/>
      </c>
      <c r="Q105" s="634" t="str">
        <f aca="false">IF(PR!N101=0,"",PR!N101)</f>
        <v/>
      </c>
      <c r="R105" s="637" t="str">
        <f aca="false">IF(PR!O101=0,"",PR!O101)</f>
        <v/>
      </c>
      <c r="S105" s="636" t="str">
        <f aca="false">IF(PR!P101=0,"",PR!P101)</f>
        <v/>
      </c>
      <c r="T105" s="633" t="str">
        <f aca="false">IF(SB!K101=0,"",SB!K101)</f>
        <v/>
      </c>
      <c r="U105" s="634" t="str">
        <f aca="false">IF(SB!N101=0,"",SB!N101)</f>
        <v/>
      </c>
      <c r="V105" s="637" t="str">
        <f aca="false">IF(SB!O101=0,"",SB!O101)</f>
        <v/>
      </c>
      <c r="W105" s="636" t="str">
        <f aca="false">IF(SB!P101=0,"",SB!P101)</f>
        <v/>
      </c>
    </row>
    <row r="106" customFormat="false" ht="13.5" hidden="false" customHeight="true" outlineLevel="0" collapsed="false">
      <c r="A106" s="628" t="n">
        <f aca="false">(INS!B102)</f>
        <v>85</v>
      </c>
      <c r="B106" s="629" t="str">
        <f aca="false">(INS!E102)</f>
        <v>ASA  CINISELLO</v>
      </c>
      <c r="C106" s="157" t="n">
        <f aca="false">(INS!B102)</f>
        <v>85</v>
      </c>
      <c r="D106" s="157" t="str">
        <f aca="false">(INS!C102)</f>
        <v>02-0220858</v>
      </c>
      <c r="E106" s="630" t="str">
        <f aca="false">(INS!I102)</f>
        <v>DE ROSA  Edoardo</v>
      </c>
      <c r="F106" s="631" t="n">
        <f aca="false">SUM(O106,S106,W106,K106)</f>
        <v>24.3</v>
      </c>
      <c r="G106" s="632" t="n">
        <f aca="false">COUNT(O106,S106,W106,K106)</f>
        <v>2</v>
      </c>
      <c r="H106" s="633" t="n">
        <f aca="false">IF(CL!K102=0,"",CL!K102)</f>
        <v>3.9</v>
      </c>
      <c r="I106" s="634" t="n">
        <f aca="false">IF(CL!N102=0,"",CL!N102)</f>
        <v>9</v>
      </c>
      <c r="J106" s="635" t="str">
        <f aca="false">IF(CL!O102=0,"",CL!O102)</f>
        <v/>
      </c>
      <c r="K106" s="636" t="n">
        <f aca="false">IF(CL!P102=0,"",CL!P102)</f>
        <v>12.9</v>
      </c>
      <c r="L106" s="633" t="str">
        <f aca="false">IF(VL!K102=0,"",VL!K102)</f>
        <v/>
      </c>
      <c r="M106" s="634" t="str">
        <f aca="false">IF(VL!N102=0,"",VL!N102)</f>
        <v/>
      </c>
      <c r="N106" s="634" t="str">
        <f aca="false">IF(VL!O102=0,"",VL!O102)</f>
        <v/>
      </c>
      <c r="O106" s="634" t="str">
        <f aca="false">IF(VL!P102=0,"",VL!P102)</f>
        <v/>
      </c>
      <c r="P106" s="633" t="str">
        <f aca="false">IF(PR!K102=0,"",PR!K102)</f>
        <v/>
      </c>
      <c r="Q106" s="634" t="str">
        <f aca="false">IF(PR!N102=0,"",PR!N102)</f>
        <v/>
      </c>
      <c r="R106" s="637" t="str">
        <f aca="false">IF(PR!O102=0,"",PR!O102)</f>
        <v/>
      </c>
      <c r="S106" s="636" t="str">
        <f aca="false">IF(PR!P102=0,"",PR!P102)</f>
        <v/>
      </c>
      <c r="T106" s="633" t="n">
        <f aca="false">IF(SB!K102=0,"",SB!K102)</f>
        <v>2.9</v>
      </c>
      <c r="U106" s="634" t="n">
        <f aca="false">IF(SB!N102=0,"",SB!N102)</f>
        <v>8.5</v>
      </c>
      <c r="V106" s="637" t="str">
        <f aca="false">IF(SB!O102=0,"",SB!O102)</f>
        <v/>
      </c>
      <c r="W106" s="636" t="n">
        <f aca="false">IF(SB!P102=0,"",SB!P102)</f>
        <v>11.4</v>
      </c>
    </row>
    <row r="107" customFormat="false" ht="13.5" hidden="false" customHeight="true" outlineLevel="0" collapsed="false">
      <c r="A107" s="628" t="n">
        <f aca="false">(INS!B103)</f>
        <v>86</v>
      </c>
      <c r="B107" s="629" t="str">
        <f aca="false">(INS!E103)</f>
        <v>ASA  CINISELLO</v>
      </c>
      <c r="C107" s="157" t="n">
        <f aca="false">(INS!B103)</f>
        <v>86</v>
      </c>
      <c r="D107" s="157" t="str">
        <f aca="false">(INS!C103)</f>
        <v>02-0120211</v>
      </c>
      <c r="E107" s="630" t="str">
        <f aca="false">(INS!I103)</f>
        <v>MORANDO Lorenzo</v>
      </c>
      <c r="F107" s="631" t="n">
        <f aca="false">SUM(O107,S107,W107,K107)</f>
        <v>52.25</v>
      </c>
      <c r="G107" s="632" t="n">
        <f aca="false">COUNT(O107,S107,W107,K107)</f>
        <v>4</v>
      </c>
      <c r="H107" s="633" t="n">
        <f aca="false">IF(CL!K103=0,"",CL!K103)</f>
        <v>4.3</v>
      </c>
      <c r="I107" s="634" t="n">
        <f aca="false">IF(CL!N103=0,"",CL!N103)</f>
        <v>8.6</v>
      </c>
      <c r="J107" s="635" t="str">
        <f aca="false">IF(CL!O103=0,"",CL!O103)</f>
        <v/>
      </c>
      <c r="K107" s="636" t="n">
        <f aca="false">IF(CL!P103=0,"",CL!P103)</f>
        <v>12.9</v>
      </c>
      <c r="L107" s="633" t="n">
        <f aca="false">IF(VL!K103=0,"",VL!K103)</f>
        <v>5</v>
      </c>
      <c r="M107" s="634" t="n">
        <f aca="false">IF(VL!N103=0,"",VL!N103)</f>
        <v>9.3</v>
      </c>
      <c r="N107" s="634" t="str">
        <f aca="false">IF(VL!O103=0,"",VL!O103)</f>
        <v/>
      </c>
      <c r="O107" s="634" t="n">
        <f aca="false">IF(VL!P103=0,"",VL!P103)</f>
        <v>14.3</v>
      </c>
      <c r="P107" s="633" t="n">
        <f aca="false">IF(PR!K103=0,"",PR!K103)</f>
        <v>3.1</v>
      </c>
      <c r="Q107" s="634" t="n">
        <f aca="false">IF(PR!N103=0,"",PR!N103)</f>
        <v>9.3</v>
      </c>
      <c r="R107" s="637" t="str">
        <f aca="false">IF(PR!O103=0,"",PR!O103)</f>
        <v/>
      </c>
      <c r="S107" s="636" t="n">
        <f aca="false">IF(PR!P103=0,"",PR!P103)</f>
        <v>12.4</v>
      </c>
      <c r="T107" s="633" t="n">
        <f aca="false">IF(SB!K103=0,"",SB!K103)</f>
        <v>3.7</v>
      </c>
      <c r="U107" s="634" t="n">
        <f aca="false">IF(SB!N103=0,"",SB!N103)</f>
        <v>8.95</v>
      </c>
      <c r="V107" s="637" t="str">
        <f aca="false">IF(SB!O103=0,"",SB!O103)</f>
        <v/>
      </c>
      <c r="W107" s="636" t="n">
        <f aca="false">IF(SB!P103=0,"",SB!P103)</f>
        <v>12.65</v>
      </c>
    </row>
    <row r="108" customFormat="false" ht="13.5" hidden="false" customHeight="true" outlineLevel="0" collapsed="false">
      <c r="A108" s="628" t="n">
        <f aca="false">(INS!B104)</f>
        <v>87</v>
      </c>
      <c r="B108" s="629" t="str">
        <f aca="false">(INS!E104)</f>
        <v>ASA  CINISELLO</v>
      </c>
      <c r="C108" s="157" t="n">
        <f aca="false">(INS!B104)</f>
        <v>87</v>
      </c>
      <c r="D108" s="157" t="str">
        <f aca="false">(INS!C104)</f>
        <v>02-0163215</v>
      </c>
      <c r="E108" s="630" t="str">
        <f aca="false">(INS!I104)</f>
        <v>OLMI Yari</v>
      </c>
      <c r="F108" s="631" t="n">
        <f aca="false">SUM(O108,S108,W108,K108)</f>
        <v>48.25</v>
      </c>
      <c r="G108" s="632" t="n">
        <f aca="false">COUNT(O108,S108,W108,K108)</f>
        <v>4</v>
      </c>
      <c r="H108" s="633" t="n">
        <f aca="false">IF(CL!K104=0,"",CL!K104)</f>
        <v>4.3</v>
      </c>
      <c r="I108" s="634" t="n">
        <f aca="false">IF(CL!N104=0,"",CL!N104)</f>
        <v>8.5</v>
      </c>
      <c r="J108" s="635" t="str">
        <f aca="false">IF(CL!O104=0,"",CL!O104)</f>
        <v/>
      </c>
      <c r="K108" s="636" t="n">
        <f aca="false">IF(CL!P104=0,"",CL!P104)</f>
        <v>12.8</v>
      </c>
      <c r="L108" s="633" t="n">
        <f aca="false">IF(VL!K104=0,"",VL!K104)</f>
        <v>5</v>
      </c>
      <c r="M108" s="634" t="n">
        <f aca="false">IF(VL!N104=0,"",VL!N104)</f>
        <v>8.95</v>
      </c>
      <c r="N108" s="634" t="str">
        <f aca="false">IF(VL!O104=0,"",VL!O104)</f>
        <v/>
      </c>
      <c r="O108" s="634" t="n">
        <f aca="false">IF(VL!P104=0,"",VL!P104)</f>
        <v>13.95</v>
      </c>
      <c r="P108" s="633" t="n">
        <f aca="false">IF(PR!K104=0,"",PR!K104)</f>
        <v>3</v>
      </c>
      <c r="Q108" s="634" t="n">
        <f aca="false">IF(PR!N104=0,"",PR!N104)</f>
        <v>8.45</v>
      </c>
      <c r="R108" s="637" t="str">
        <f aca="false">IF(PR!O104=0,"",PR!O104)</f>
        <v/>
      </c>
      <c r="S108" s="636" t="n">
        <f aca="false">IF(PR!P104=0,"",PR!P104)</f>
        <v>11.45</v>
      </c>
      <c r="T108" s="633" t="n">
        <f aca="false">IF(SB!K104=0,"",SB!K104)</f>
        <v>3.4</v>
      </c>
      <c r="U108" s="634" t="n">
        <f aca="false">IF(SB!N104=0,"",SB!N104)</f>
        <v>6.65</v>
      </c>
      <c r="V108" s="637" t="str">
        <f aca="false">IF(SB!O104=0,"",SB!O104)</f>
        <v/>
      </c>
      <c r="W108" s="636" t="n">
        <f aca="false">IF(SB!P104=0,"",SB!P104)</f>
        <v>10.05</v>
      </c>
    </row>
    <row r="109" customFormat="false" ht="13.5" hidden="false" customHeight="true" outlineLevel="0" collapsed="false">
      <c r="A109" s="628" t="n">
        <f aca="false">(INS!B105)</f>
        <v>88</v>
      </c>
      <c r="B109" s="629" t="str">
        <f aca="false">(INS!E105)</f>
        <v>ASA  CINISELLO</v>
      </c>
      <c r="C109" s="157" t="n">
        <f aca="false">(INS!B105)</f>
        <v>88</v>
      </c>
      <c r="D109" s="157" t="str">
        <f aca="false">(INS!C105)</f>
        <v>02-0179959</v>
      </c>
      <c r="E109" s="630" t="str">
        <f aca="false">(INS!I105)</f>
        <v>PAGANI  Sebastiano</v>
      </c>
      <c r="F109" s="631" t="n">
        <f aca="false">SUM(O109,S109,W109,K109)</f>
        <v>25.4</v>
      </c>
      <c r="G109" s="632" t="n">
        <f aca="false">COUNT(O109,S109,W109,K109)</f>
        <v>2</v>
      </c>
      <c r="H109" s="633" t="str">
        <f aca="false">IF(CL!K105=0,"",CL!K105)</f>
        <v/>
      </c>
      <c r="I109" s="634" t="str">
        <f aca="false">IF(CL!N105=0,"",CL!N105)</f>
        <v/>
      </c>
      <c r="J109" s="635" t="str">
        <f aca="false">IF(CL!O105=0,"",CL!O105)</f>
        <v/>
      </c>
      <c r="K109" s="636" t="str">
        <f aca="false">IF(CL!P105=0,"",CL!P105)</f>
        <v/>
      </c>
      <c r="L109" s="633" t="n">
        <f aca="false">IF(VL!K105=0,"",VL!K105)</f>
        <v>5</v>
      </c>
      <c r="M109" s="634" t="n">
        <f aca="false">IF(VL!N105=0,"",VL!N105)</f>
        <v>8.95</v>
      </c>
      <c r="N109" s="634" t="str">
        <f aca="false">IF(VL!O105=0,"",VL!O105)</f>
        <v/>
      </c>
      <c r="O109" s="634" t="n">
        <f aca="false">IF(VL!P105=0,"",VL!P105)</f>
        <v>13.95</v>
      </c>
      <c r="P109" s="633" t="n">
        <f aca="false">IF(PR!K105=0,"",PR!K105)</f>
        <v>3.1</v>
      </c>
      <c r="Q109" s="634" t="n">
        <f aca="false">IF(PR!N105=0,"",PR!N105)</f>
        <v>8.35</v>
      </c>
      <c r="R109" s="637" t="str">
        <f aca="false">IF(PR!O105=0,"",PR!O105)</f>
        <v/>
      </c>
      <c r="S109" s="636" t="n">
        <f aca="false">IF(PR!P105=0,"",PR!P105)</f>
        <v>11.45</v>
      </c>
      <c r="T109" s="633" t="str">
        <f aca="false">IF(SB!K105=0,"",SB!K105)</f>
        <v/>
      </c>
      <c r="U109" s="634" t="str">
        <f aca="false">IF(SB!N105=0,"",SB!N105)</f>
        <v/>
      </c>
      <c r="V109" s="637" t="str">
        <f aca="false">IF(SB!O105=0,"",SB!O105)</f>
        <v/>
      </c>
      <c r="W109" s="636" t="str">
        <f aca="false">IF(SB!P105=0,"",SB!P105)</f>
        <v/>
      </c>
    </row>
    <row r="110" customFormat="false" ht="13.5" hidden="false" customHeight="true" outlineLevel="0" collapsed="false">
      <c r="A110" s="628" t="n">
        <f aca="false">(INS!B106)</f>
        <v>89</v>
      </c>
      <c r="B110" s="629" t="str">
        <f aca="false">(INS!E106)</f>
        <v> </v>
      </c>
      <c r="C110" s="157" t="n">
        <f aca="false">(INS!B106)</f>
        <v>89</v>
      </c>
      <c r="D110" s="157" t="str">
        <f aca="false">(INS!C106)</f>
        <v> </v>
      </c>
      <c r="E110" s="630" t="str">
        <f aca="false">(INS!I106)</f>
        <v> </v>
      </c>
      <c r="F110" s="631" t="n">
        <f aca="false">SUM(O110,S110,W110,K110)</f>
        <v>0</v>
      </c>
      <c r="G110" s="632" t="n">
        <f aca="false">COUNT(O110,S110,W110,K110)</f>
        <v>0</v>
      </c>
      <c r="H110" s="633" t="str">
        <f aca="false">IF(CL!K106=0,"",CL!K106)</f>
        <v/>
      </c>
      <c r="I110" s="634" t="str">
        <f aca="false">IF(CL!N106=0,"",CL!N106)</f>
        <v/>
      </c>
      <c r="J110" s="635" t="str">
        <f aca="false">IF(CL!O106=0,"",CL!O106)</f>
        <v/>
      </c>
      <c r="K110" s="636" t="str">
        <f aca="false">IF(CL!P106=0,"",CL!P106)</f>
        <v/>
      </c>
      <c r="L110" s="633" t="str">
        <f aca="false">IF(VL!K106=0,"",VL!K106)</f>
        <v/>
      </c>
      <c r="M110" s="634" t="str">
        <f aca="false">IF(VL!N106=0,"",VL!N106)</f>
        <v/>
      </c>
      <c r="N110" s="634" t="str">
        <f aca="false">IF(VL!O106=0,"",VL!O106)</f>
        <v/>
      </c>
      <c r="O110" s="634" t="str">
        <f aca="false">IF(VL!P106=0,"",VL!P106)</f>
        <v/>
      </c>
      <c r="P110" s="633" t="str">
        <f aca="false">IF(PR!K106=0,"",PR!K106)</f>
        <v/>
      </c>
      <c r="Q110" s="634" t="str">
        <f aca="false">IF(PR!N106=0,"",PR!N106)</f>
        <v/>
      </c>
      <c r="R110" s="637" t="str">
        <f aca="false">IF(PR!O106=0,"",PR!O106)</f>
        <v/>
      </c>
      <c r="S110" s="636" t="str">
        <f aca="false">IF(PR!P106=0,"",PR!P106)</f>
        <v/>
      </c>
      <c r="T110" s="633" t="str">
        <f aca="false">IF(SB!K106=0,"",SB!K106)</f>
        <v/>
      </c>
      <c r="U110" s="634" t="str">
        <f aca="false">IF(SB!N106=0,"",SB!N106)</f>
        <v/>
      </c>
      <c r="V110" s="637" t="str">
        <f aca="false">IF(SB!O106=0,"",SB!O106)</f>
        <v/>
      </c>
      <c r="W110" s="636" t="str">
        <f aca="false">IF(SB!P106=0,"",SB!P106)</f>
        <v/>
      </c>
    </row>
    <row r="111" customFormat="false" ht="13.5" hidden="false" customHeight="true" outlineLevel="0" collapsed="false">
      <c r="A111" s="628" t="n">
        <f aca="false">(INS!B107)</f>
        <v>90</v>
      </c>
      <c r="B111" s="629" t="str">
        <f aca="false">(INS!E107)</f>
        <v> </v>
      </c>
      <c r="C111" s="157" t="n">
        <f aca="false">(INS!B107)</f>
        <v>90</v>
      </c>
      <c r="D111" s="157" t="str">
        <f aca="false">(INS!C107)</f>
        <v> </v>
      </c>
      <c r="E111" s="630" t="str">
        <f aca="false">(INS!I107)</f>
        <v> </v>
      </c>
      <c r="F111" s="631" t="n">
        <f aca="false">SUM(O111,S111,W111,K111)</f>
        <v>0</v>
      </c>
      <c r="G111" s="632" t="n">
        <f aca="false">COUNT(O111,S111,W111,K111)</f>
        <v>0</v>
      </c>
      <c r="H111" s="633" t="str">
        <f aca="false">IF(CL!K107=0,"",CL!K107)</f>
        <v/>
      </c>
      <c r="I111" s="634" t="str">
        <f aca="false">IF(CL!N107=0,"",CL!N107)</f>
        <v/>
      </c>
      <c r="J111" s="635" t="str">
        <f aca="false">IF(CL!O107=0,"",CL!O107)</f>
        <v/>
      </c>
      <c r="K111" s="636" t="str">
        <f aca="false">IF(CL!P107=0,"",CL!P107)</f>
        <v/>
      </c>
      <c r="L111" s="633" t="str">
        <f aca="false">IF(VL!K107=0,"",VL!K107)</f>
        <v/>
      </c>
      <c r="M111" s="634" t="str">
        <f aca="false">IF(VL!N107=0,"",VL!N107)</f>
        <v/>
      </c>
      <c r="N111" s="634" t="str">
        <f aca="false">IF(VL!O107=0,"",VL!O107)</f>
        <v/>
      </c>
      <c r="O111" s="634" t="str">
        <f aca="false">IF(VL!P107=0,"",VL!P107)</f>
        <v/>
      </c>
      <c r="P111" s="633" t="str">
        <f aca="false">IF(PR!K107=0,"",PR!K107)</f>
        <v/>
      </c>
      <c r="Q111" s="634" t="str">
        <f aca="false">IF(PR!N107=0,"",PR!N107)</f>
        <v/>
      </c>
      <c r="R111" s="637" t="str">
        <f aca="false">IF(PR!O107=0,"",PR!O107)</f>
        <v/>
      </c>
      <c r="S111" s="636" t="str">
        <f aca="false">IF(PR!P107=0,"",PR!P107)</f>
        <v/>
      </c>
      <c r="T111" s="633" t="str">
        <f aca="false">IF(SB!K107=0,"",SB!K107)</f>
        <v/>
      </c>
      <c r="U111" s="634" t="str">
        <f aca="false">IF(SB!N107=0,"",SB!N107)</f>
        <v/>
      </c>
      <c r="V111" s="637" t="str">
        <f aca="false">IF(SB!O107=0,"",SB!O107)</f>
        <v/>
      </c>
      <c r="W111" s="636" t="str">
        <f aca="false">IF(SB!P107=0,"",SB!P107)</f>
        <v/>
      </c>
      <c r="Y111" s="68"/>
    </row>
    <row r="112" customFormat="false" ht="13.5" hidden="false" customHeight="true" outlineLevel="0" collapsed="false">
      <c r="A112" s="628" t="n">
        <f aca="false">(INS!B108)</f>
        <v>0</v>
      </c>
      <c r="B112" s="629" t="n">
        <f aca="false">(INS!E108)</f>
        <v>0</v>
      </c>
      <c r="C112" s="157" t="n">
        <f aca="false">(INS!B108)</f>
        <v>0</v>
      </c>
      <c r="D112" s="157" t="str">
        <f aca="false">(INS!C108)</f>
        <v> </v>
      </c>
      <c r="E112" s="630" t="str">
        <f aca="false">(INS!I108)</f>
        <v> </v>
      </c>
      <c r="F112" s="631" t="n">
        <f aca="false">SUM(O112,S112,W112,K112)</f>
        <v>0</v>
      </c>
      <c r="G112" s="632" t="n">
        <f aca="false">COUNT(O112,S112,W112,K112)</f>
        <v>0</v>
      </c>
      <c r="H112" s="633" t="str">
        <f aca="false">IF(CL!K108=0,"",CL!K108)</f>
        <v/>
      </c>
      <c r="I112" s="634" t="str">
        <f aca="false">IF(CL!N108=0,"",CL!N108)</f>
        <v/>
      </c>
      <c r="J112" s="635" t="str">
        <f aca="false">IF(CL!O108=0,"",CL!O108)</f>
        <v/>
      </c>
      <c r="K112" s="636" t="str">
        <f aca="false">IF(CL!P108=0,"",CL!P108)</f>
        <v/>
      </c>
      <c r="L112" s="633" t="str">
        <f aca="false">IF(VL!K108=0,"",VL!K108)</f>
        <v/>
      </c>
      <c r="M112" s="634" t="str">
        <f aca="false">IF(VL!N108=0,"",VL!N108)</f>
        <v/>
      </c>
      <c r="N112" s="634" t="str">
        <f aca="false">IF(VL!O108=0,"",VL!O108)</f>
        <v/>
      </c>
      <c r="O112" s="634" t="str">
        <f aca="false">IF(VL!P108=0,"",VL!P108)</f>
        <v/>
      </c>
      <c r="P112" s="633" t="str">
        <f aca="false">IF(PR!K108=0,"",PR!K108)</f>
        <v/>
      </c>
      <c r="Q112" s="634" t="str">
        <f aca="false">IF(PR!N108=0,"",PR!N108)</f>
        <v/>
      </c>
      <c r="R112" s="637" t="str">
        <f aca="false">IF(PR!O108=0,"",PR!O108)</f>
        <v/>
      </c>
      <c r="S112" s="636" t="str">
        <f aca="false">IF(PR!P108=0,"",PR!P108)</f>
        <v/>
      </c>
      <c r="T112" s="633" t="str">
        <f aca="false">IF(SB!K108=0,"",SB!K108)</f>
        <v/>
      </c>
      <c r="U112" s="634" t="str">
        <f aca="false">IF(SB!N108=0,"",SB!N108)</f>
        <v/>
      </c>
      <c r="V112" s="637" t="str">
        <f aca="false">IF(SB!O108=0,"",SB!O108)</f>
        <v/>
      </c>
      <c r="W112" s="636" t="str">
        <f aca="false">IF(SB!P108=0,"",SB!P108)</f>
        <v/>
      </c>
      <c r="Y112" s="68"/>
    </row>
    <row r="113" customFormat="false" ht="13.5" hidden="false" customHeight="true" outlineLevel="0" collapsed="false">
      <c r="A113" s="628" t="n">
        <f aca="false">(INS!B109)</f>
        <v>91</v>
      </c>
      <c r="B113" s="629" t="str">
        <f aca="false">(INS!E109)</f>
        <v>GHISLANZONI GAL</v>
      </c>
      <c r="C113" s="157" t="n">
        <f aca="false">(INS!B109)</f>
        <v>91</v>
      </c>
      <c r="D113" s="157" t="str">
        <f aca="false">(INS!C109)</f>
        <v>02-0081493</v>
      </c>
      <c r="E113" s="630" t="str">
        <f aca="false">(INS!I109)</f>
        <v>CASSANELLI Matteo</v>
      </c>
      <c r="F113" s="631" t="n">
        <f aca="false">SUM(O113,S113,W113,K113)</f>
        <v>50.6</v>
      </c>
      <c r="G113" s="632" t="n">
        <f aca="false">COUNT(O113,S113,W113,K113)</f>
        <v>4</v>
      </c>
      <c r="H113" s="633" t="n">
        <f aca="false">IF(CL!K109=0,"",CL!K109)</f>
        <v>4.3</v>
      </c>
      <c r="I113" s="634" t="n">
        <f aca="false">IF(CL!N109=0,"",CL!N109)</f>
        <v>9.3</v>
      </c>
      <c r="J113" s="635" t="str">
        <f aca="false">IF(CL!O109=0,"",CL!O109)</f>
        <v/>
      </c>
      <c r="K113" s="636" t="n">
        <f aca="false">IF(CL!P109=0,"",CL!P109)</f>
        <v>13.6</v>
      </c>
      <c r="L113" s="633" t="n">
        <f aca="false">IF(VL!K109=0,"",VL!K109)</f>
        <v>5</v>
      </c>
      <c r="M113" s="634" t="n">
        <f aca="false">IF(VL!N109=0,"",VL!N109)</f>
        <v>9.4</v>
      </c>
      <c r="N113" s="634" t="str">
        <f aca="false">IF(VL!O109=0,"",VL!O109)</f>
        <v/>
      </c>
      <c r="O113" s="634" t="n">
        <f aca="false">IF(VL!P109=0,"",VL!P109)</f>
        <v>14.4</v>
      </c>
      <c r="P113" s="633" t="n">
        <f aca="false">IF(PR!K109=0,"",PR!K109)</f>
        <v>3.6</v>
      </c>
      <c r="Q113" s="634" t="n">
        <f aca="false">IF(PR!N109=0,"",PR!N109)</f>
        <v>6.55</v>
      </c>
      <c r="R113" s="637" t="str">
        <f aca="false">IF(PR!O109=0,"",PR!O109)</f>
        <v/>
      </c>
      <c r="S113" s="636" t="n">
        <f aca="false">IF(PR!P109=0,"",PR!P109)</f>
        <v>10.15</v>
      </c>
      <c r="T113" s="633" t="n">
        <f aca="false">IF(SB!K109=0,"",SB!K109)</f>
        <v>3.5</v>
      </c>
      <c r="U113" s="634" t="n">
        <f aca="false">IF(SB!N109=0,"",SB!N109)</f>
        <v>8.95</v>
      </c>
      <c r="V113" s="637" t="str">
        <f aca="false">IF(SB!O109=0,"",SB!O109)</f>
        <v/>
      </c>
      <c r="W113" s="636" t="n">
        <f aca="false">IF(SB!P109=0,"",SB!P109)</f>
        <v>12.45</v>
      </c>
      <c r="Y113" s="68"/>
    </row>
    <row r="114" customFormat="false" ht="13.5" hidden="false" customHeight="true" outlineLevel="0" collapsed="false">
      <c r="A114" s="628" t="n">
        <f aca="false">(INS!B110)</f>
        <v>92</v>
      </c>
      <c r="B114" s="629" t="str">
        <f aca="false">(INS!E110)</f>
        <v>GHISLANZONI GAL</v>
      </c>
      <c r="C114" s="157" t="n">
        <f aca="false">(INS!B110)</f>
        <v>92</v>
      </c>
      <c r="D114" s="157" t="str">
        <f aca="false">(INS!C110)</f>
        <v>02-0118195</v>
      </c>
      <c r="E114" s="630" t="str">
        <f aca="false">(INS!I110)</f>
        <v>CHIODI Alessandro</v>
      </c>
      <c r="F114" s="631" t="n">
        <f aca="false">SUM(O114,S114,W114,K114)</f>
        <v>50.85</v>
      </c>
      <c r="G114" s="632" t="n">
        <f aca="false">COUNT(O114,S114,W114,K114)</f>
        <v>4</v>
      </c>
      <c r="H114" s="633" t="n">
        <f aca="false">IF(CL!K110=0,"",CL!K110)</f>
        <v>4.3</v>
      </c>
      <c r="I114" s="634" t="n">
        <f aca="false">IF(CL!N110=0,"",CL!N110)</f>
        <v>8.95</v>
      </c>
      <c r="J114" s="635" t="str">
        <f aca="false">IF(CL!O110=0,"",CL!O110)</f>
        <v/>
      </c>
      <c r="K114" s="636" t="n">
        <f aca="false">IF(CL!P110=0,"",CL!P110)</f>
        <v>13.25</v>
      </c>
      <c r="L114" s="633" t="n">
        <f aca="false">IF(VL!K110=0,"",VL!K110)</f>
        <v>5</v>
      </c>
      <c r="M114" s="634" t="n">
        <f aca="false">IF(VL!N110=0,"",VL!N110)</f>
        <v>9.15</v>
      </c>
      <c r="N114" s="634" t="str">
        <f aca="false">IF(VL!O110=0,"",VL!O110)</f>
        <v/>
      </c>
      <c r="O114" s="634" t="n">
        <f aca="false">IF(VL!P110=0,"",VL!P110)</f>
        <v>14.15</v>
      </c>
      <c r="P114" s="633" t="n">
        <f aca="false">IF(PR!K110=0,"",PR!K110)</f>
        <v>3.5</v>
      </c>
      <c r="Q114" s="634" t="n">
        <f aca="false">IF(PR!N110=0,"",PR!N110)</f>
        <v>7.85</v>
      </c>
      <c r="R114" s="637" t="str">
        <f aca="false">IF(PR!O110=0,"",PR!O110)</f>
        <v/>
      </c>
      <c r="S114" s="636" t="n">
        <f aca="false">IF(PR!P110=0,"",PR!P110)</f>
        <v>11.35</v>
      </c>
      <c r="T114" s="633" t="n">
        <f aca="false">IF(SB!K110=0,"",SB!K110)</f>
        <v>3.3</v>
      </c>
      <c r="U114" s="634" t="n">
        <f aca="false">IF(SB!N110=0,"",SB!N110)</f>
        <v>8.8</v>
      </c>
      <c r="V114" s="637" t="str">
        <f aca="false">IF(SB!O110=0,"",SB!O110)</f>
        <v/>
      </c>
      <c r="W114" s="636" t="n">
        <f aca="false">IF(SB!P110=0,"",SB!P110)</f>
        <v>12.1</v>
      </c>
    </row>
    <row r="115" customFormat="false" ht="13.5" hidden="false" customHeight="true" outlineLevel="0" collapsed="false">
      <c r="A115" s="628" t="n">
        <f aca="false">(INS!B111)</f>
        <v>93</v>
      </c>
      <c r="B115" s="629" t="str">
        <f aca="false">(INS!E111)</f>
        <v>GHISLANZONI GAL</v>
      </c>
      <c r="C115" s="157" t="n">
        <f aca="false">(INS!B111)</f>
        <v>93</v>
      </c>
      <c r="D115" s="157" t="str">
        <f aca="false">(INS!C111)</f>
        <v>02-0142114</v>
      </c>
      <c r="E115" s="630" t="str">
        <f aca="false">(INS!I111)</f>
        <v>GALPERTI Michele</v>
      </c>
      <c r="F115" s="631" t="n">
        <f aca="false">SUM(O115,S115,W115,K115)</f>
        <v>27.15</v>
      </c>
      <c r="G115" s="632" t="n">
        <f aca="false">COUNT(O115,S115,W115,K115)</f>
        <v>2</v>
      </c>
      <c r="H115" s="633" t="n">
        <f aca="false">IF(CL!K111=0,"",CL!K111)</f>
        <v>4.1</v>
      </c>
      <c r="I115" s="634" t="n">
        <f aca="false">IF(CL!N111=0,"",CL!N111)</f>
        <v>8.75</v>
      </c>
      <c r="J115" s="635" t="str">
        <f aca="false">IF(CL!O111=0,"",CL!O111)</f>
        <v/>
      </c>
      <c r="K115" s="636" t="n">
        <f aca="false">IF(CL!P111=0,"",CL!P111)</f>
        <v>12.85</v>
      </c>
      <c r="L115" s="633" t="n">
        <f aca="false">IF(VL!K111=0,"",VL!K111)</f>
        <v>5</v>
      </c>
      <c r="M115" s="634" t="n">
        <f aca="false">IF(VL!N111=0,"",VL!N111)</f>
        <v>9.3</v>
      </c>
      <c r="N115" s="634" t="str">
        <f aca="false">IF(VL!O111=0,"",VL!O111)</f>
        <v/>
      </c>
      <c r="O115" s="634" t="n">
        <f aca="false">IF(VL!P111=0,"",VL!P111)</f>
        <v>14.3</v>
      </c>
      <c r="P115" s="633" t="str">
        <f aca="false">IF(PR!K111=0,"",PR!K111)</f>
        <v/>
      </c>
      <c r="Q115" s="634" t="str">
        <f aca="false">IF(PR!N111=0,"",PR!N111)</f>
        <v/>
      </c>
      <c r="R115" s="637" t="str">
        <f aca="false">IF(PR!O111=0,"",PR!O111)</f>
        <v/>
      </c>
      <c r="S115" s="636" t="str">
        <f aca="false">IF(PR!P111=0,"",PR!P111)</f>
        <v/>
      </c>
      <c r="T115" s="633" t="str">
        <f aca="false">IF(SB!K111=0,"",SB!K111)</f>
        <v/>
      </c>
      <c r="U115" s="634" t="str">
        <f aca="false">IF(SB!N111=0,"",SB!N111)</f>
        <v/>
      </c>
      <c r="V115" s="637" t="str">
        <f aca="false">IF(SB!O111=0,"",SB!O111)</f>
        <v/>
      </c>
      <c r="W115" s="636" t="str">
        <f aca="false">IF(SB!P111=0,"",SB!P111)</f>
        <v/>
      </c>
      <c r="Y115" s="69"/>
      <c r="Z115" s="69"/>
      <c r="AA115" s="69"/>
    </row>
    <row r="116" customFormat="false" ht="13.5" hidden="false" customHeight="true" outlineLevel="0" collapsed="false">
      <c r="A116" s="628" t="n">
        <f aca="false">(INS!B112)</f>
        <v>94</v>
      </c>
      <c r="B116" s="629" t="str">
        <f aca="false">(INS!E112)</f>
        <v>GHISLANZONI GAL</v>
      </c>
      <c r="C116" s="157" t="n">
        <f aca="false">(INS!B112)</f>
        <v>94</v>
      </c>
      <c r="D116" s="157" t="str">
        <f aca="false">(INS!C112)</f>
        <v>02-0142137</v>
      </c>
      <c r="E116" s="630" t="str">
        <f aca="false">(INS!I112)</f>
        <v>TENTORI Simone</v>
      </c>
      <c r="F116" s="631" t="n">
        <f aca="false">SUM(O116,S116,W116,K116)</f>
        <v>21.05</v>
      </c>
      <c r="G116" s="632" t="n">
        <f aca="false">COUNT(O116,S116,W116,K116)</f>
        <v>2</v>
      </c>
      <c r="H116" s="633" t="str">
        <f aca="false">IF(CL!K112=0,"",CL!K112)</f>
        <v/>
      </c>
      <c r="I116" s="634" t="str">
        <f aca="false">IF(CL!N112=0,"",CL!N112)</f>
        <v/>
      </c>
      <c r="J116" s="635" t="str">
        <f aca="false">IF(CL!O112=0,"",CL!O112)</f>
        <v/>
      </c>
      <c r="K116" s="636" t="str">
        <f aca="false">IF(CL!P112=0,"",CL!P112)</f>
        <v/>
      </c>
      <c r="L116" s="633" t="str">
        <f aca="false">IF(VL!K112=0,"",VL!K112)</f>
        <v/>
      </c>
      <c r="M116" s="634" t="str">
        <f aca="false">IF(VL!N112=0,"",VL!N112)</f>
        <v/>
      </c>
      <c r="N116" s="634" t="str">
        <f aca="false">IF(VL!O112=0,"",VL!O112)</f>
        <v/>
      </c>
      <c r="O116" s="634" t="str">
        <f aca="false">IF(VL!P112=0,"",VL!P112)</f>
        <v/>
      </c>
      <c r="P116" s="633" t="n">
        <f aca="false">IF(PR!K112=0,"",PR!K112)</f>
        <v>3</v>
      </c>
      <c r="Q116" s="634" t="n">
        <f aca="false">IF(PR!N112=0,"",PR!N112)</f>
        <v>7.8</v>
      </c>
      <c r="R116" s="637" t="str">
        <f aca="false">IF(PR!O112=0,"",PR!O112)</f>
        <v/>
      </c>
      <c r="S116" s="636" t="n">
        <f aca="false">IF(PR!P112=0,"",PR!P112)</f>
        <v>10.8</v>
      </c>
      <c r="T116" s="633" t="n">
        <f aca="false">IF(SB!K112=0,"",SB!K112)</f>
        <v>3.1</v>
      </c>
      <c r="U116" s="634" t="n">
        <f aca="false">IF(SB!N112=0,"",SB!N112)</f>
        <v>7.15</v>
      </c>
      <c r="V116" s="637" t="str">
        <f aca="false">IF(SB!O112=0,"",SB!O112)</f>
        <v/>
      </c>
      <c r="W116" s="636" t="n">
        <f aca="false">IF(SB!P112=0,"",SB!P112)</f>
        <v>10.25</v>
      </c>
    </row>
    <row r="117" customFormat="false" ht="13.5" hidden="false" customHeight="true" outlineLevel="0" collapsed="false">
      <c r="A117" s="628" t="n">
        <f aca="false">(INS!B113)</f>
        <v>95</v>
      </c>
      <c r="B117" s="629" t="str">
        <f aca="false">(INS!E113)</f>
        <v> </v>
      </c>
      <c r="C117" s="157" t="n">
        <f aca="false">(INS!B113)</f>
        <v>95</v>
      </c>
      <c r="D117" s="157" t="str">
        <f aca="false">(INS!C113)</f>
        <v> </v>
      </c>
      <c r="E117" s="630" t="str">
        <f aca="false">(INS!I113)</f>
        <v> </v>
      </c>
      <c r="F117" s="631" t="n">
        <f aca="false">SUM(O117,S117,W117,K117)</f>
        <v>0</v>
      </c>
      <c r="G117" s="632" t="n">
        <f aca="false">COUNT(O117,S117,W117,K117)</f>
        <v>0</v>
      </c>
      <c r="H117" s="633" t="str">
        <f aca="false">IF(CL!K113=0,"",CL!K113)</f>
        <v/>
      </c>
      <c r="I117" s="634" t="str">
        <f aca="false">IF(CL!N113=0,"",CL!N113)</f>
        <v/>
      </c>
      <c r="J117" s="635" t="str">
        <f aca="false">IF(CL!O113=0,"",CL!O113)</f>
        <v/>
      </c>
      <c r="K117" s="636" t="str">
        <f aca="false">IF(CL!P113=0,"",CL!P113)</f>
        <v/>
      </c>
      <c r="L117" s="633" t="str">
        <f aca="false">IF(VL!K113=0,"",VL!K113)</f>
        <v/>
      </c>
      <c r="M117" s="634" t="str">
        <f aca="false">IF(VL!N113=0,"",VL!N113)</f>
        <v/>
      </c>
      <c r="N117" s="634" t="str">
        <f aca="false">IF(VL!O113=0,"",VL!O113)</f>
        <v/>
      </c>
      <c r="O117" s="634" t="str">
        <f aca="false">IF(VL!P113=0,"",VL!P113)</f>
        <v/>
      </c>
      <c r="P117" s="633" t="str">
        <f aca="false">IF(PR!K113=0,"",PR!K113)</f>
        <v/>
      </c>
      <c r="Q117" s="634" t="str">
        <f aca="false">IF(PR!N113=0,"",PR!N113)</f>
        <v/>
      </c>
      <c r="R117" s="637" t="str">
        <f aca="false">IF(PR!O113=0,"",PR!O113)</f>
        <v/>
      </c>
      <c r="S117" s="636" t="str">
        <f aca="false">IF(PR!P113=0,"",PR!P113)</f>
        <v/>
      </c>
      <c r="T117" s="633" t="str">
        <f aca="false">IF(SB!K113=0,"",SB!K113)</f>
        <v/>
      </c>
      <c r="U117" s="634" t="str">
        <f aca="false">IF(SB!N113=0,"",SB!N113)</f>
        <v/>
      </c>
      <c r="V117" s="637" t="str">
        <f aca="false">IF(SB!O113=0,"",SB!O113)</f>
        <v/>
      </c>
      <c r="W117" s="636" t="str">
        <f aca="false">IF(SB!P113=0,"",SB!P113)</f>
        <v/>
      </c>
    </row>
    <row r="118" customFormat="false" ht="13.5" hidden="false" customHeight="true" outlineLevel="0" collapsed="false">
      <c r="A118" s="628" t="n">
        <f aca="false">(INS!B114)</f>
        <v>96</v>
      </c>
      <c r="B118" s="629" t="str">
        <f aca="false">(INS!E114)</f>
        <v> </v>
      </c>
      <c r="C118" s="157" t="n">
        <f aca="false">(INS!B114)</f>
        <v>96</v>
      </c>
      <c r="D118" s="157" t="str">
        <f aca="false">(INS!C114)</f>
        <v> </v>
      </c>
      <c r="E118" s="630" t="str">
        <f aca="false">(INS!I114)</f>
        <v> </v>
      </c>
      <c r="F118" s="631" t="n">
        <f aca="false">SUM(O118,S118,W118,K118)</f>
        <v>0</v>
      </c>
      <c r="G118" s="632" t="n">
        <f aca="false">COUNT(O118,S118,W118,K118)</f>
        <v>0</v>
      </c>
      <c r="H118" s="633" t="str">
        <f aca="false">IF(CL!K114=0,"",CL!K114)</f>
        <v/>
      </c>
      <c r="I118" s="634" t="str">
        <f aca="false">IF(CL!N114=0,"",CL!N114)</f>
        <v/>
      </c>
      <c r="J118" s="635" t="str">
        <f aca="false">IF(CL!O114=0,"",CL!O114)</f>
        <v/>
      </c>
      <c r="K118" s="636" t="str">
        <f aca="false">IF(CL!P114=0,"",CL!P114)</f>
        <v/>
      </c>
      <c r="L118" s="633" t="str">
        <f aca="false">IF(VL!K114=0,"",VL!K114)</f>
        <v/>
      </c>
      <c r="M118" s="634" t="str">
        <f aca="false">IF(VL!N114=0,"",VL!N114)</f>
        <v/>
      </c>
      <c r="N118" s="634" t="str">
        <f aca="false">IF(VL!O114=0,"",VL!O114)</f>
        <v/>
      </c>
      <c r="O118" s="634" t="str">
        <f aca="false">IF(VL!P114=0,"",VL!P114)</f>
        <v/>
      </c>
      <c r="P118" s="633" t="str">
        <f aca="false">IF(PR!K114=0,"",PR!K114)</f>
        <v/>
      </c>
      <c r="Q118" s="634" t="str">
        <f aca="false">IF(PR!N114=0,"",PR!N114)</f>
        <v/>
      </c>
      <c r="R118" s="637" t="str">
        <f aca="false">IF(PR!O114=0,"",PR!O114)</f>
        <v/>
      </c>
      <c r="S118" s="636" t="str">
        <f aca="false">IF(PR!P114=0,"",PR!P114)</f>
        <v/>
      </c>
      <c r="T118" s="633" t="str">
        <f aca="false">IF(SB!K114=0,"",SB!K114)</f>
        <v/>
      </c>
      <c r="U118" s="634" t="str">
        <f aca="false">IF(SB!N114=0,"",SB!N114)</f>
        <v/>
      </c>
      <c r="V118" s="637" t="str">
        <f aca="false">IF(SB!O114=0,"",SB!O114)</f>
        <v/>
      </c>
      <c r="W118" s="636" t="str">
        <f aca="false">IF(SB!P114=0,"",SB!P114)</f>
        <v/>
      </c>
    </row>
    <row r="119" customFormat="false" ht="13.5" hidden="false" customHeight="true" outlineLevel="0" collapsed="false">
      <c r="A119" s="628" t="n">
        <f aca="false">(INS!B115)</f>
        <v>0</v>
      </c>
      <c r="B119" s="629" t="n">
        <f aca="false">(INS!E115)</f>
        <v>0</v>
      </c>
      <c r="C119" s="157" t="n">
        <f aca="false">(INS!B115)</f>
        <v>0</v>
      </c>
      <c r="D119" s="157" t="str">
        <f aca="false">(INS!C115)</f>
        <v> </v>
      </c>
      <c r="E119" s="630" t="str">
        <f aca="false">(INS!I115)</f>
        <v> </v>
      </c>
      <c r="F119" s="631" t="n">
        <f aca="false">SUM(O119,S119,W119,K119)</f>
        <v>0</v>
      </c>
      <c r="G119" s="632" t="n">
        <f aca="false">COUNT(O119,S119,W119,K119)</f>
        <v>0</v>
      </c>
      <c r="H119" s="633" t="str">
        <f aca="false">IF(CL!K115=0,"",CL!K115)</f>
        <v/>
      </c>
      <c r="I119" s="634" t="str">
        <f aca="false">IF(CL!N115=0,"",CL!N115)</f>
        <v/>
      </c>
      <c r="J119" s="635" t="str">
        <f aca="false">IF(CL!O115=0,"",CL!O115)</f>
        <v/>
      </c>
      <c r="K119" s="636" t="str">
        <f aca="false">IF(CL!P115=0,"",CL!P115)</f>
        <v/>
      </c>
      <c r="L119" s="633" t="str">
        <f aca="false">IF(VL!K115=0,"",VL!K115)</f>
        <v/>
      </c>
      <c r="M119" s="634" t="str">
        <f aca="false">IF(VL!N115=0,"",VL!N115)</f>
        <v/>
      </c>
      <c r="N119" s="634" t="str">
        <f aca="false">IF(VL!O115=0,"",VL!O115)</f>
        <v/>
      </c>
      <c r="O119" s="634" t="str">
        <f aca="false">IF(VL!P115=0,"",VL!P115)</f>
        <v/>
      </c>
      <c r="P119" s="633" t="str">
        <f aca="false">IF(PR!K115=0,"",PR!K115)</f>
        <v/>
      </c>
      <c r="Q119" s="634" t="str">
        <f aca="false">IF(PR!N115=0,"",PR!N115)</f>
        <v/>
      </c>
      <c r="R119" s="637" t="str">
        <f aca="false">IF(PR!O115=0,"",PR!O115)</f>
        <v/>
      </c>
      <c r="S119" s="636" t="str">
        <f aca="false">IF(PR!P115=0,"",PR!P115)</f>
        <v/>
      </c>
      <c r="T119" s="633" t="str">
        <f aca="false">IF(SB!K115=0,"",SB!K115)</f>
        <v/>
      </c>
      <c r="U119" s="634" t="str">
        <f aca="false">IF(SB!N115=0,"",SB!N115)</f>
        <v/>
      </c>
      <c r="V119" s="637" t="str">
        <f aca="false">IF(SB!O115=0,"",SB!O115)</f>
        <v/>
      </c>
      <c r="W119" s="636" t="str">
        <f aca="false">IF(SB!P115=0,"",SB!P115)</f>
        <v/>
      </c>
    </row>
    <row r="120" customFormat="false" ht="13.5" hidden="false" customHeight="true" outlineLevel="0" collapsed="false">
      <c r="A120" s="628" t="n">
        <f aca="false">(INS!B116)</f>
        <v>97</v>
      </c>
      <c r="B120" s="629" t="str">
        <f aca="false">(INS!E116)</f>
        <v>MILAN. FORZA E CORAGGIO</v>
      </c>
      <c r="C120" s="157" t="n">
        <f aca="false">(INS!B116)</f>
        <v>97</v>
      </c>
      <c r="D120" s="157" t="str">
        <f aca="false">(INS!C116)</f>
        <v>02-0182442</v>
      </c>
      <c r="E120" s="630" t="str">
        <f aca="false">(INS!I116)</f>
        <v>BRIOSCHI Jacopo</v>
      </c>
      <c r="F120" s="631" t="n">
        <f aca="false">SUM(O120,S120,W120,K120)</f>
        <v>24.95</v>
      </c>
      <c r="G120" s="632" t="n">
        <f aca="false">COUNT(O120,S120,W120,K120)</f>
        <v>2</v>
      </c>
      <c r="H120" s="633" t="str">
        <f aca="false">IF(CL!K116=0,"",CL!K116)</f>
        <v/>
      </c>
      <c r="I120" s="634" t="str">
        <f aca="false">IF(CL!N116=0,"",CL!N116)</f>
        <v/>
      </c>
      <c r="J120" s="635" t="str">
        <f aca="false">IF(CL!O116=0,"",CL!O116)</f>
        <v/>
      </c>
      <c r="K120" s="636" t="str">
        <f aca="false">IF(CL!P116=0,"",CL!P116)</f>
        <v/>
      </c>
      <c r="L120" s="633" t="str">
        <f aca="false">IF(VL!K116=0,"",VL!K116)</f>
        <v/>
      </c>
      <c r="M120" s="634" t="str">
        <f aca="false">IF(VL!N116=0,"",VL!N116)</f>
        <v/>
      </c>
      <c r="N120" s="634" t="str">
        <f aca="false">IF(VL!O116=0,"",VL!O116)</f>
        <v/>
      </c>
      <c r="O120" s="634" t="str">
        <f aca="false">IF(VL!P116=0,"",VL!P116)</f>
        <v/>
      </c>
      <c r="P120" s="633" t="n">
        <f aca="false">IF(PR!K116=0,"",PR!K116)</f>
        <v>3.8</v>
      </c>
      <c r="Q120" s="634" t="n">
        <f aca="false">IF(PR!N116=0,"",PR!N116)</f>
        <v>8.9</v>
      </c>
      <c r="R120" s="637" t="str">
        <f aca="false">IF(PR!O116=0,"",PR!O116)</f>
        <v/>
      </c>
      <c r="S120" s="636" t="n">
        <f aca="false">IF(PR!P116=0,"",PR!P116)</f>
        <v>12.7</v>
      </c>
      <c r="T120" s="633" t="n">
        <f aca="false">IF(SB!K116=0,"",SB!K116)</f>
        <v>3.2</v>
      </c>
      <c r="U120" s="634" t="n">
        <f aca="false">IF(SB!N116=0,"",SB!N116)</f>
        <v>9.05</v>
      </c>
      <c r="V120" s="637" t="str">
        <f aca="false">IF(SB!O116=0,"",SB!O116)</f>
        <v/>
      </c>
      <c r="W120" s="636" t="n">
        <f aca="false">IF(SB!P116=0,"",SB!P116)</f>
        <v>12.25</v>
      </c>
    </row>
    <row r="121" customFormat="false" ht="13.5" hidden="false" customHeight="true" outlineLevel="0" collapsed="false">
      <c r="A121" s="628" t="n">
        <f aca="false">(INS!B117)</f>
        <v>98</v>
      </c>
      <c r="B121" s="629" t="str">
        <f aca="false">(INS!E117)</f>
        <v>MILAN. FORZA E CORAGGIO</v>
      </c>
      <c r="C121" s="157" t="n">
        <f aca="false">(INS!B117)</f>
        <v>98</v>
      </c>
      <c r="D121" s="157" t="str">
        <f aca="false">(INS!C117)</f>
        <v>02-0112628</v>
      </c>
      <c r="E121" s="630" t="str">
        <f aca="false">(INS!I117)</f>
        <v>RAGAB Ahmed Abed Islam</v>
      </c>
      <c r="F121" s="631" t="n">
        <f aca="false">SUM(O121,S121,W121,K121)</f>
        <v>51.85</v>
      </c>
      <c r="G121" s="632" t="n">
        <f aca="false">COUNT(O121,S121,W121,K121)</f>
        <v>4</v>
      </c>
      <c r="H121" s="633" t="n">
        <f aca="false">IF(CL!K117=0,"",CL!K117)</f>
        <v>4</v>
      </c>
      <c r="I121" s="634" t="n">
        <f aca="false">IF(CL!N117=0,"",CL!N117)</f>
        <v>9.05</v>
      </c>
      <c r="J121" s="635" t="str">
        <f aca="false">IF(CL!O117=0,"",CL!O117)</f>
        <v/>
      </c>
      <c r="K121" s="636" t="n">
        <f aca="false">IF(CL!P117=0,"",CL!P117)</f>
        <v>13.05</v>
      </c>
      <c r="L121" s="633" t="n">
        <f aca="false">IF(VL!K117=0,"",VL!K117)</f>
        <v>5</v>
      </c>
      <c r="M121" s="634" t="n">
        <f aca="false">IF(VL!N117=0,"",VL!N117)</f>
        <v>9.2</v>
      </c>
      <c r="N121" s="634" t="str">
        <f aca="false">IF(VL!O117=0,"",VL!O117)</f>
        <v/>
      </c>
      <c r="O121" s="634" t="n">
        <f aca="false">IF(VL!P117=0,"",VL!P117)</f>
        <v>14.2</v>
      </c>
      <c r="P121" s="633" t="n">
        <f aca="false">IF(PR!K117=0,"",PR!K117)</f>
        <v>3.2</v>
      </c>
      <c r="Q121" s="634" t="n">
        <f aca="false">IF(PR!N117=0,"",PR!N117)</f>
        <v>9.15</v>
      </c>
      <c r="R121" s="637" t="str">
        <f aca="false">IF(PR!O117=0,"",PR!O117)</f>
        <v/>
      </c>
      <c r="S121" s="636" t="n">
        <f aca="false">IF(PR!P117=0,"",PR!P117)</f>
        <v>12.35</v>
      </c>
      <c r="T121" s="633" t="n">
        <f aca="false">IF(SB!K117=0,"",SB!K117)</f>
        <v>3</v>
      </c>
      <c r="U121" s="634" t="n">
        <f aca="false">IF(SB!N117=0,"",SB!N117)</f>
        <v>9.25</v>
      </c>
      <c r="V121" s="637" t="str">
        <f aca="false">IF(SB!O117=0,"",SB!O117)</f>
        <v/>
      </c>
      <c r="W121" s="636" t="n">
        <f aca="false">IF(SB!P117=0,"",SB!P117)</f>
        <v>12.25</v>
      </c>
    </row>
    <row r="122" customFormat="false" ht="13.5" hidden="false" customHeight="true" outlineLevel="0" collapsed="false">
      <c r="A122" s="628" t="n">
        <f aca="false">(INS!B118)</f>
        <v>99</v>
      </c>
      <c r="B122" s="629" t="str">
        <f aca="false">(INS!E118)</f>
        <v>MILAN. FORZA E CORAGGIO</v>
      </c>
      <c r="C122" s="157" t="n">
        <f aca="false">(INS!B118)</f>
        <v>99</v>
      </c>
      <c r="D122" s="157" t="str">
        <f aca="false">(INS!C118)</f>
        <v>02-0287430</v>
      </c>
      <c r="E122" s="630" t="str">
        <f aca="false">(INS!I118)</f>
        <v>ZUCCA Stefano</v>
      </c>
      <c r="F122" s="631" t="n">
        <f aca="false">SUM(O122,S122,W122,K122)</f>
        <v>53.8</v>
      </c>
      <c r="G122" s="632" t="n">
        <f aca="false">COUNT(O122,S122,W122,K122)</f>
        <v>4</v>
      </c>
      <c r="H122" s="633" t="n">
        <f aca="false">IF(CL!K118=0,"",CL!K118)</f>
        <v>4.1</v>
      </c>
      <c r="I122" s="634" t="n">
        <f aca="false">IF(CL!N118=0,"",CL!N118)</f>
        <v>9.25</v>
      </c>
      <c r="J122" s="635" t="str">
        <f aca="false">IF(CL!O118=0,"",CL!O118)</f>
        <v/>
      </c>
      <c r="K122" s="636" t="n">
        <f aca="false">IF(CL!P118=0,"",CL!P118)</f>
        <v>13.35</v>
      </c>
      <c r="L122" s="633" t="n">
        <f aca="false">IF(VL!K118=0,"",VL!K118)</f>
        <v>5</v>
      </c>
      <c r="M122" s="634" t="n">
        <f aca="false">IF(VL!N118=0,"",VL!N118)</f>
        <v>9.45</v>
      </c>
      <c r="N122" s="634" t="str">
        <f aca="false">IF(VL!O118=0,"",VL!O118)</f>
        <v/>
      </c>
      <c r="O122" s="634" t="n">
        <f aca="false">IF(VL!P118=0,"",VL!P118)</f>
        <v>14.45</v>
      </c>
      <c r="P122" s="633" t="n">
        <f aca="false">IF(PR!K118=0,"",PR!K118)</f>
        <v>3.3</v>
      </c>
      <c r="Q122" s="634" t="n">
        <f aca="false">IF(PR!N118=0,"",PR!N118)</f>
        <v>9.3</v>
      </c>
      <c r="R122" s="637" t="str">
        <f aca="false">IF(PR!O118=0,"",PR!O118)</f>
        <v/>
      </c>
      <c r="S122" s="636" t="n">
        <f aca="false">IF(PR!P118=0,"",PR!P118)</f>
        <v>12.6</v>
      </c>
      <c r="T122" s="633" t="n">
        <f aca="false">IF(SB!K118=0,"",SB!K118)</f>
        <v>3.9</v>
      </c>
      <c r="U122" s="634" t="n">
        <f aca="false">IF(SB!N118=0,"",SB!N118)</f>
        <v>9.5</v>
      </c>
      <c r="V122" s="637" t="str">
        <f aca="false">IF(SB!O118=0,"",SB!O118)</f>
        <v/>
      </c>
      <c r="W122" s="636" t="n">
        <f aca="false">IF(SB!P118=0,"",SB!P118)</f>
        <v>13.4</v>
      </c>
    </row>
    <row r="123" customFormat="false" ht="13.5" hidden="false" customHeight="true" outlineLevel="0" collapsed="false">
      <c r="A123" s="628" t="n">
        <f aca="false">(INS!B119)</f>
        <v>100</v>
      </c>
      <c r="B123" s="629" t="str">
        <f aca="false">(INS!E119)</f>
        <v>MILAN. FORZA E CORAGGIO</v>
      </c>
      <c r="C123" s="157" t="n">
        <f aca="false">(INS!B119)</f>
        <v>100</v>
      </c>
      <c r="D123" s="157" t="str">
        <f aca="false">(INS!C119)</f>
        <v>02-0143694</v>
      </c>
      <c r="E123" s="630" t="str">
        <f aca="false">(INS!I119)</f>
        <v>SABBADINI Claudio</v>
      </c>
      <c r="F123" s="631" t="n">
        <f aca="false">SUM(O123,S123,W123,K123)</f>
        <v>26.45</v>
      </c>
      <c r="G123" s="632" t="n">
        <f aca="false">COUNT(O123,S123,W123,K123)</f>
        <v>2</v>
      </c>
      <c r="H123" s="633" t="n">
        <f aca="false">IF(CL!K119=0,"",CL!K119)</f>
        <v>3.9</v>
      </c>
      <c r="I123" s="634" t="n">
        <f aca="false">IF(CL!N119=0,"",CL!N119)</f>
        <v>8.45</v>
      </c>
      <c r="J123" s="635" t="str">
        <f aca="false">IF(CL!O119=0,"",CL!O119)</f>
        <v/>
      </c>
      <c r="K123" s="636" t="n">
        <f aca="false">IF(CL!P119=0,"",CL!P119)</f>
        <v>12.35</v>
      </c>
      <c r="L123" s="633" t="n">
        <f aca="false">IF(VL!K119=0,"",VL!K119)</f>
        <v>5</v>
      </c>
      <c r="M123" s="634" t="n">
        <f aca="false">IF(VL!N119=0,"",VL!N119)</f>
        <v>9.1</v>
      </c>
      <c r="N123" s="634" t="str">
        <f aca="false">IF(VL!O119=0,"",VL!O119)</f>
        <v/>
      </c>
      <c r="O123" s="634" t="n">
        <f aca="false">IF(VL!P119=0,"",VL!P119)</f>
        <v>14.1</v>
      </c>
      <c r="P123" s="633" t="str">
        <f aca="false">IF(PR!K119=0,"",PR!K119)</f>
        <v/>
      </c>
      <c r="Q123" s="634" t="str">
        <f aca="false">IF(PR!N119=0,"",PR!N119)</f>
        <v/>
      </c>
      <c r="R123" s="637" t="str">
        <f aca="false">IF(PR!O119=0,"",PR!O119)</f>
        <v/>
      </c>
      <c r="S123" s="636" t="str">
        <f aca="false">IF(PR!P119=0,"",PR!P119)</f>
        <v/>
      </c>
      <c r="T123" s="633" t="str">
        <f aca="false">IF(SB!K119=0,"",SB!K119)</f>
        <v/>
      </c>
      <c r="U123" s="634" t="str">
        <f aca="false">IF(SB!N119=0,"",SB!N119)</f>
        <v/>
      </c>
      <c r="V123" s="637" t="str">
        <f aca="false">IF(SB!O119=0,"",SB!O119)</f>
        <v/>
      </c>
      <c r="W123" s="636" t="str">
        <f aca="false">IF(SB!P119=0,"",SB!P119)</f>
        <v/>
      </c>
    </row>
    <row r="124" customFormat="false" ht="13.5" hidden="false" customHeight="true" outlineLevel="0" collapsed="false">
      <c r="A124" s="628" t="n">
        <f aca="false">(INS!B120)</f>
        <v>101</v>
      </c>
      <c r="B124" s="629" t="str">
        <f aca="false">(INS!E120)</f>
        <v> </v>
      </c>
      <c r="C124" s="157" t="n">
        <f aca="false">(INS!B120)</f>
        <v>101</v>
      </c>
      <c r="D124" s="157" t="str">
        <f aca="false">(INS!C120)</f>
        <v> </v>
      </c>
      <c r="E124" s="630" t="str">
        <f aca="false">(INS!I120)</f>
        <v> </v>
      </c>
      <c r="F124" s="631" t="n">
        <f aca="false">SUM(O124,S124,W124,K124)</f>
        <v>0</v>
      </c>
      <c r="G124" s="632" t="n">
        <f aca="false">COUNT(O124,S124,W124,K124)</f>
        <v>0</v>
      </c>
      <c r="H124" s="633" t="str">
        <f aca="false">IF(CL!K120=0,"",CL!K120)</f>
        <v/>
      </c>
      <c r="I124" s="634" t="str">
        <f aca="false">IF(CL!N120=0,"",CL!N120)</f>
        <v/>
      </c>
      <c r="J124" s="635" t="str">
        <f aca="false">IF(CL!O120=0,"",CL!O120)</f>
        <v/>
      </c>
      <c r="K124" s="636" t="str">
        <f aca="false">IF(CL!P120=0,"",CL!P120)</f>
        <v/>
      </c>
      <c r="L124" s="633" t="str">
        <f aca="false">IF(VL!K120=0,"",VL!K120)</f>
        <v/>
      </c>
      <c r="M124" s="634" t="str">
        <f aca="false">IF(VL!N120=0,"",VL!N120)</f>
        <v/>
      </c>
      <c r="N124" s="634" t="str">
        <f aca="false">IF(VL!O120=0,"",VL!O120)</f>
        <v/>
      </c>
      <c r="O124" s="634" t="str">
        <f aca="false">IF(VL!P120=0,"",VL!P120)</f>
        <v/>
      </c>
      <c r="P124" s="633" t="str">
        <f aca="false">IF(PR!K120=0,"",PR!K120)</f>
        <v/>
      </c>
      <c r="Q124" s="634" t="str">
        <f aca="false">IF(PR!N120=0,"",PR!N120)</f>
        <v/>
      </c>
      <c r="R124" s="637" t="str">
        <f aca="false">IF(PR!O120=0,"",PR!O120)</f>
        <v/>
      </c>
      <c r="S124" s="636" t="str">
        <f aca="false">IF(PR!P120=0,"",PR!P120)</f>
        <v/>
      </c>
      <c r="T124" s="633" t="str">
        <f aca="false">IF(SB!K120=0,"",SB!K120)</f>
        <v/>
      </c>
      <c r="U124" s="634" t="str">
        <f aca="false">IF(SB!N120=0,"",SB!N120)</f>
        <v/>
      </c>
      <c r="V124" s="637" t="str">
        <f aca="false">IF(SB!O120=0,"",SB!O120)</f>
        <v/>
      </c>
      <c r="W124" s="636" t="str">
        <f aca="false">IF(SB!P120=0,"",SB!P120)</f>
        <v/>
      </c>
    </row>
    <row r="125" customFormat="false" ht="13.5" hidden="false" customHeight="true" outlineLevel="0" collapsed="false">
      <c r="A125" s="628" t="n">
        <f aca="false">(INS!B121)</f>
        <v>102</v>
      </c>
      <c r="B125" s="629" t="str">
        <f aca="false">(INS!E121)</f>
        <v> </v>
      </c>
      <c r="C125" s="157" t="n">
        <f aca="false">(INS!B121)</f>
        <v>102</v>
      </c>
      <c r="D125" s="157" t="str">
        <f aca="false">(INS!C121)</f>
        <v> </v>
      </c>
      <c r="E125" s="630" t="str">
        <f aca="false">(INS!I121)</f>
        <v> </v>
      </c>
      <c r="F125" s="631" t="n">
        <f aca="false">SUM(O125,S125,W125,K125)</f>
        <v>0</v>
      </c>
      <c r="G125" s="632" t="n">
        <f aca="false">COUNT(O125,S125,W125,K125)</f>
        <v>0</v>
      </c>
      <c r="H125" s="633" t="str">
        <f aca="false">IF(CL!K121=0,"",CL!K121)</f>
        <v/>
      </c>
      <c r="I125" s="634" t="str">
        <f aca="false">IF(CL!N121=0,"",CL!N121)</f>
        <v/>
      </c>
      <c r="J125" s="635" t="str">
        <f aca="false">IF(CL!O121=0,"",CL!O121)</f>
        <v/>
      </c>
      <c r="K125" s="636" t="str">
        <f aca="false">IF(CL!P121=0,"",CL!P121)</f>
        <v/>
      </c>
      <c r="L125" s="633" t="str">
        <f aca="false">IF(VL!K121=0,"",VL!K121)</f>
        <v/>
      </c>
      <c r="M125" s="634" t="str">
        <f aca="false">IF(VL!N121=0,"",VL!N121)</f>
        <v/>
      </c>
      <c r="N125" s="634" t="str">
        <f aca="false">IF(VL!O121=0,"",VL!O121)</f>
        <v/>
      </c>
      <c r="O125" s="634" t="str">
        <f aca="false">IF(VL!P121=0,"",VL!P121)</f>
        <v/>
      </c>
      <c r="P125" s="633" t="str">
        <f aca="false">IF(PR!K121=0,"",PR!K121)</f>
        <v/>
      </c>
      <c r="Q125" s="634" t="str">
        <f aca="false">IF(PR!N121=0,"",PR!N121)</f>
        <v/>
      </c>
      <c r="R125" s="637" t="str">
        <f aca="false">IF(PR!O121=0,"",PR!O121)</f>
        <v/>
      </c>
      <c r="S125" s="636" t="str">
        <f aca="false">IF(PR!P121=0,"",PR!P121)</f>
        <v/>
      </c>
      <c r="T125" s="633" t="str">
        <f aca="false">IF(SB!K121=0,"",SB!K121)</f>
        <v/>
      </c>
      <c r="U125" s="634" t="str">
        <f aca="false">IF(SB!N121=0,"",SB!N121)</f>
        <v/>
      </c>
      <c r="V125" s="637" t="str">
        <f aca="false">IF(SB!O121=0,"",SB!O121)</f>
        <v/>
      </c>
      <c r="W125" s="636" t="str">
        <f aca="false">IF(SB!P121=0,"",SB!P121)</f>
        <v/>
      </c>
    </row>
    <row r="126" customFormat="false" ht="13.5" hidden="false" customHeight="true" outlineLevel="0" collapsed="false">
      <c r="A126" s="628" t="n">
        <f aca="false">(INS!B122)</f>
        <v>0</v>
      </c>
      <c r="B126" s="629" t="str">
        <f aca="false">(INS!E122)</f>
        <v> </v>
      </c>
      <c r="C126" s="157" t="n">
        <f aca="false">(INS!B122)</f>
        <v>0</v>
      </c>
      <c r="D126" s="157" t="str">
        <f aca="false">(INS!C122)</f>
        <v> </v>
      </c>
      <c r="E126" s="630" t="str">
        <f aca="false">(INS!I122)</f>
        <v> </v>
      </c>
      <c r="F126" s="631" t="n">
        <f aca="false">SUM(O126,S126,W126,K126)</f>
        <v>0</v>
      </c>
      <c r="G126" s="632" t="n">
        <f aca="false">COUNT(O126,S126,W126,K126)</f>
        <v>0</v>
      </c>
      <c r="H126" s="633" t="str">
        <f aca="false">IF(CL!K122=0,"",CL!K122)</f>
        <v/>
      </c>
      <c r="I126" s="634" t="str">
        <f aca="false">IF(CL!N122=0,"",CL!N122)</f>
        <v/>
      </c>
      <c r="J126" s="635" t="str">
        <f aca="false">IF(CL!O122=0,"",CL!O122)</f>
        <v/>
      </c>
      <c r="K126" s="636" t="str">
        <f aca="false">IF(CL!P122=0,"",CL!P122)</f>
        <v/>
      </c>
      <c r="L126" s="633" t="str">
        <f aca="false">IF(VL!K122=0,"",VL!K122)</f>
        <v/>
      </c>
      <c r="M126" s="634" t="str">
        <f aca="false">IF(VL!N122=0,"",VL!N122)</f>
        <v/>
      </c>
      <c r="N126" s="634" t="str">
        <f aca="false">IF(VL!O122=0,"",VL!O122)</f>
        <v/>
      </c>
      <c r="O126" s="634" t="str">
        <f aca="false">IF(VL!P122=0,"",VL!P122)</f>
        <v/>
      </c>
      <c r="P126" s="633" t="str">
        <f aca="false">IF(PR!K122=0,"",PR!K122)</f>
        <v/>
      </c>
      <c r="Q126" s="634" t="str">
        <f aca="false">IF(PR!N122=0,"",PR!N122)</f>
        <v/>
      </c>
      <c r="R126" s="637" t="str">
        <f aca="false">IF(PR!O122=0,"",PR!O122)</f>
        <v/>
      </c>
      <c r="S126" s="636" t="str">
        <f aca="false">IF(PR!P122=0,"",PR!P122)</f>
        <v/>
      </c>
      <c r="T126" s="633" t="str">
        <f aca="false">IF(SB!K122=0,"",SB!K122)</f>
        <v/>
      </c>
      <c r="U126" s="634" t="str">
        <f aca="false">IF(SB!N122=0,"",SB!N122)</f>
        <v/>
      </c>
      <c r="V126" s="637" t="str">
        <f aca="false">IF(SB!O122=0,"",SB!O122)</f>
        <v/>
      </c>
      <c r="W126" s="636" t="str">
        <f aca="false">IF(SB!P122=0,"",SB!P122)</f>
        <v/>
      </c>
    </row>
    <row r="127" customFormat="false" ht="13.5" hidden="false" customHeight="true" outlineLevel="0" collapsed="false">
      <c r="A127" s="628" t="n">
        <f aca="false">(INS!B123)</f>
        <v>103</v>
      </c>
      <c r="B127" s="629" t="str">
        <f aca="false">(INS!E123)</f>
        <v>GINN. ARTISTICA LISSONESE</v>
      </c>
      <c r="C127" s="157" t="n">
        <f aca="false">(INS!B123)</f>
        <v>103</v>
      </c>
      <c r="D127" s="157" t="str">
        <f aca="false">(INS!C123)</f>
        <v>02-0180821</v>
      </c>
      <c r="E127" s="630" t="str">
        <f aca="false">(INS!I123)</f>
        <v>AROSIO Valerio</v>
      </c>
      <c r="F127" s="631" t="n">
        <f aca="false">SUM(O127,S127,W127,K127)</f>
        <v>49.05</v>
      </c>
      <c r="G127" s="632" t="n">
        <f aca="false">COUNT(O127,S127,W127,K127)</f>
        <v>4</v>
      </c>
      <c r="H127" s="633" t="n">
        <f aca="false">IF(CL!K123=0,"",CL!K123)</f>
        <v>3.6</v>
      </c>
      <c r="I127" s="634" t="n">
        <f aca="false">IF(CL!N123=0,"",CL!N123)</f>
        <v>8.55</v>
      </c>
      <c r="J127" s="635" t="str">
        <f aca="false">IF(CL!O123=0,"",CL!O123)</f>
        <v/>
      </c>
      <c r="K127" s="636" t="n">
        <f aca="false">IF(CL!P123=0,"",CL!P123)</f>
        <v>12.15</v>
      </c>
      <c r="L127" s="633" t="n">
        <f aca="false">IF(VL!K123=0,"",VL!K123)</f>
        <v>4.6</v>
      </c>
      <c r="M127" s="634" t="n">
        <f aca="false">IF(VL!N123=0,"",VL!N123)</f>
        <v>9.2</v>
      </c>
      <c r="N127" s="634" t="str">
        <f aca="false">IF(VL!O123=0,"",VL!O123)</f>
        <v/>
      </c>
      <c r="O127" s="634" t="n">
        <f aca="false">IF(VL!P123=0,"",VL!P123)</f>
        <v>13.8</v>
      </c>
      <c r="P127" s="633" t="n">
        <f aca="false">IF(PR!K123=0,"",PR!K123)</f>
        <v>2.5</v>
      </c>
      <c r="Q127" s="634" t="n">
        <f aca="false">IF(PR!N123=0,"",PR!N123)</f>
        <v>8.7</v>
      </c>
      <c r="R127" s="637" t="str">
        <f aca="false">IF(PR!O123=0,"",PR!O123)</f>
        <v/>
      </c>
      <c r="S127" s="636" t="n">
        <f aca="false">IF(PR!P123=0,"",PR!P123)</f>
        <v>11.2</v>
      </c>
      <c r="T127" s="633" t="n">
        <f aca="false">IF(SB!K123=0,"",SB!K123)</f>
        <v>2.9</v>
      </c>
      <c r="U127" s="634" t="n">
        <f aca="false">IF(SB!N123=0,"",SB!N123)</f>
        <v>9</v>
      </c>
      <c r="V127" s="637" t="str">
        <f aca="false">IF(SB!O123=0,"",SB!O123)</f>
        <v/>
      </c>
      <c r="W127" s="636" t="n">
        <f aca="false">IF(SB!P123=0,"",SB!P123)</f>
        <v>11.9</v>
      </c>
      <c r="X127" s="67"/>
    </row>
    <row r="128" customFormat="false" ht="13.5" hidden="false" customHeight="true" outlineLevel="0" collapsed="false">
      <c r="A128" s="628" t="n">
        <f aca="false">(INS!B124)</f>
        <v>104</v>
      </c>
      <c r="B128" s="629" t="str">
        <f aca="false">(INS!E124)</f>
        <v>GINN. ARTISTICA LISSONESE</v>
      </c>
      <c r="C128" s="157" t="n">
        <f aca="false">(INS!B124)</f>
        <v>104</v>
      </c>
      <c r="D128" s="157" t="str">
        <f aca="false">(INS!C124)</f>
        <v>02-0287043</v>
      </c>
      <c r="E128" s="630" t="str">
        <f aca="false">(INS!I124)</f>
        <v>BORSATO Rodolfo</v>
      </c>
      <c r="F128" s="631" t="n">
        <f aca="false">SUM(O128,S128,W128,K128)</f>
        <v>49.15</v>
      </c>
      <c r="G128" s="632" t="n">
        <f aca="false">COUNT(O128,S128,W128,K128)</f>
        <v>4</v>
      </c>
      <c r="H128" s="633" t="n">
        <f aca="false">IF(CL!K124=0,"",CL!K124)</f>
        <v>3.8</v>
      </c>
      <c r="I128" s="634" t="n">
        <f aca="false">IF(CL!N124=0,"",CL!N124)</f>
        <v>8</v>
      </c>
      <c r="J128" s="635" t="str">
        <f aca="false">IF(CL!O124=0,"",CL!O124)</f>
        <v/>
      </c>
      <c r="K128" s="636" t="n">
        <f aca="false">IF(CL!P124=0,"",CL!P124)</f>
        <v>11.8</v>
      </c>
      <c r="L128" s="633" t="n">
        <f aca="false">IF(VL!K124=0,"",VL!K124)</f>
        <v>5</v>
      </c>
      <c r="M128" s="634" t="n">
        <f aca="false">IF(VL!N124=0,"",VL!N124)</f>
        <v>9.4</v>
      </c>
      <c r="N128" s="634" t="str">
        <f aca="false">IF(VL!O124=0,"",VL!O124)</f>
        <v/>
      </c>
      <c r="O128" s="634" t="n">
        <f aca="false">IF(VL!P124=0,"",VL!P124)</f>
        <v>14.4</v>
      </c>
      <c r="P128" s="633" t="n">
        <f aca="false">IF(PR!K124=0,"",PR!K124)</f>
        <v>2.7</v>
      </c>
      <c r="Q128" s="634" t="n">
        <f aca="false">IF(PR!N124=0,"",PR!N124)</f>
        <v>8.95</v>
      </c>
      <c r="R128" s="637" t="str">
        <f aca="false">IF(PR!O124=0,"",PR!O124)</f>
        <v/>
      </c>
      <c r="S128" s="636" t="n">
        <f aca="false">IF(PR!P124=0,"",PR!P124)</f>
        <v>11.65</v>
      </c>
      <c r="T128" s="633" t="n">
        <f aca="false">IF(SB!K124=0,"",SB!K124)</f>
        <v>2.7</v>
      </c>
      <c r="U128" s="634" t="n">
        <f aca="false">IF(SB!N124=0,"",SB!N124)</f>
        <v>8.6</v>
      </c>
      <c r="V128" s="637" t="str">
        <f aca="false">IF(SB!O124=0,"",SB!O124)</f>
        <v/>
      </c>
      <c r="W128" s="636" t="n">
        <f aca="false">IF(SB!P124=0,"",SB!P124)</f>
        <v>11.3</v>
      </c>
    </row>
    <row r="129" customFormat="false" ht="13.5" hidden="false" customHeight="true" outlineLevel="0" collapsed="false">
      <c r="A129" s="628" t="n">
        <f aca="false">(INS!B125)</f>
        <v>105</v>
      </c>
      <c r="B129" s="629" t="str">
        <f aca="false">(INS!E125)</f>
        <v>GINN. ARTISTICA LISSONESE</v>
      </c>
      <c r="C129" s="157" t="n">
        <f aca="false">(INS!B125)</f>
        <v>105</v>
      </c>
      <c r="D129" s="157" t="str">
        <f aca="false">(INS!C125)</f>
        <v>02-0180819</v>
      </c>
      <c r="E129" s="630" t="str">
        <f aca="false">(INS!I125)</f>
        <v>MELGRATI Alessandro</v>
      </c>
      <c r="F129" s="631" t="n">
        <f aca="false">SUM(O129,S129,W129,K129)</f>
        <v>49.5</v>
      </c>
      <c r="G129" s="632" t="n">
        <f aca="false">COUNT(O129,S129,W129,K129)</f>
        <v>4</v>
      </c>
      <c r="H129" s="633" t="n">
        <f aca="false">IF(CL!K125=0,"",CL!K125)</f>
        <v>3.5</v>
      </c>
      <c r="I129" s="634" t="n">
        <f aca="false">IF(CL!N125=0,"",CL!N125)</f>
        <v>8.7</v>
      </c>
      <c r="J129" s="635" t="str">
        <f aca="false">IF(CL!O125=0,"",CL!O125)</f>
        <v/>
      </c>
      <c r="K129" s="636" t="n">
        <f aca="false">IF(CL!P125=0,"",CL!P125)</f>
        <v>12.2</v>
      </c>
      <c r="L129" s="633" t="n">
        <f aca="false">IF(VL!K125=0,"",VL!K125)</f>
        <v>4.6</v>
      </c>
      <c r="M129" s="634" t="n">
        <f aca="false">IF(VL!N125=0,"",VL!N125)</f>
        <v>8.95</v>
      </c>
      <c r="N129" s="634" t="str">
        <f aca="false">IF(VL!O125=0,"",VL!O125)</f>
        <v/>
      </c>
      <c r="O129" s="634" t="n">
        <f aca="false">IF(VL!P125=0,"",VL!P125)</f>
        <v>13.55</v>
      </c>
      <c r="P129" s="633" t="n">
        <f aca="false">IF(PR!K125=0,"",PR!K125)</f>
        <v>2.5</v>
      </c>
      <c r="Q129" s="634" t="n">
        <f aca="false">IF(PR!N125=0,"",PR!N125)</f>
        <v>9.1</v>
      </c>
      <c r="R129" s="637" t="str">
        <f aca="false">IF(PR!O125=0,"",PR!O125)</f>
        <v/>
      </c>
      <c r="S129" s="636" t="n">
        <f aca="false">IF(PR!P125=0,"",PR!P125)</f>
        <v>11.6</v>
      </c>
      <c r="T129" s="633" t="n">
        <f aca="false">IF(SB!K125=0,"",SB!K125)</f>
        <v>3.4</v>
      </c>
      <c r="U129" s="634" t="n">
        <f aca="false">IF(SB!N125=0,"",SB!N125)</f>
        <v>8.75</v>
      </c>
      <c r="V129" s="637" t="str">
        <f aca="false">IF(SB!O125=0,"",SB!O125)</f>
        <v/>
      </c>
      <c r="W129" s="636" t="n">
        <f aca="false">IF(SB!P125=0,"",SB!P125)</f>
        <v>12.15</v>
      </c>
    </row>
    <row r="130" customFormat="false" ht="13.5" hidden="false" customHeight="true" outlineLevel="0" collapsed="false">
      <c r="A130" s="628" t="n">
        <f aca="false">(INS!B126)</f>
        <v>106</v>
      </c>
      <c r="B130" s="629" t="str">
        <f aca="false">(INS!E126)</f>
        <v>GINN. ARTISTICA LISSONESE</v>
      </c>
      <c r="C130" s="157" t="n">
        <f aca="false">(INS!B126)</f>
        <v>106</v>
      </c>
      <c r="D130" s="157" t="str">
        <f aca="false">(INS!C126)</f>
        <v>02-0288318</v>
      </c>
      <c r="E130" s="630" t="str">
        <f aca="false">(INS!I126)</f>
        <v>TASSINATO  Lorenzo</v>
      </c>
      <c r="F130" s="631" t="n">
        <f aca="false">SUM(O130,S130,W130,K130)</f>
        <v>0</v>
      </c>
      <c r="G130" s="632" t="n">
        <f aca="false">COUNT(O130,S130,W130,K130)</f>
        <v>0</v>
      </c>
      <c r="H130" s="633" t="str">
        <f aca="false">IF(CL!K126=0,"",CL!K126)</f>
        <v/>
      </c>
      <c r="I130" s="634" t="str">
        <f aca="false">IF(CL!N126=0,"",CL!N126)</f>
        <v/>
      </c>
      <c r="J130" s="635" t="str">
        <f aca="false">IF(CL!O126=0,"",CL!O126)</f>
        <v/>
      </c>
      <c r="K130" s="636" t="str">
        <f aca="false">IF(CL!P126=0,"",CL!P126)</f>
        <v/>
      </c>
      <c r="L130" s="633" t="str">
        <f aca="false">IF(VL!K126=0,"",VL!K126)</f>
        <v/>
      </c>
      <c r="M130" s="634" t="str">
        <f aca="false">IF(VL!N126=0,"",VL!N126)</f>
        <v/>
      </c>
      <c r="N130" s="634" t="str">
        <f aca="false">IF(VL!O126=0,"",VL!O126)</f>
        <v/>
      </c>
      <c r="O130" s="634" t="str">
        <f aca="false">IF(VL!P126=0,"",VL!P126)</f>
        <v/>
      </c>
      <c r="P130" s="633" t="str">
        <f aca="false">IF(PR!K126=0,"",PR!K126)</f>
        <v/>
      </c>
      <c r="Q130" s="634" t="str">
        <f aca="false">IF(PR!N126=0,"",PR!N126)</f>
        <v/>
      </c>
      <c r="R130" s="637" t="str">
        <f aca="false">IF(PR!O126=0,"",PR!O126)</f>
        <v/>
      </c>
      <c r="S130" s="636" t="str">
        <f aca="false">IF(PR!P126=0,"",PR!P126)</f>
        <v/>
      </c>
      <c r="T130" s="633" t="str">
        <f aca="false">IF(SB!K126=0,"",SB!K126)</f>
        <v/>
      </c>
      <c r="U130" s="634" t="str">
        <f aca="false">IF(SB!N126=0,"",SB!N126)</f>
        <v/>
      </c>
      <c r="V130" s="637" t="str">
        <f aca="false">IF(SB!O126=0,"",SB!O126)</f>
        <v/>
      </c>
      <c r="W130" s="636" t="str">
        <f aca="false">IF(SB!P126=0,"",SB!P126)</f>
        <v/>
      </c>
    </row>
    <row r="131" customFormat="false" ht="13.5" hidden="false" customHeight="true" outlineLevel="0" collapsed="false">
      <c r="A131" s="628" t="n">
        <f aca="false">(INS!B127)</f>
        <v>107</v>
      </c>
      <c r="B131" s="629" t="n">
        <f aca="false">(INS!E127)</f>
        <v>0</v>
      </c>
      <c r="C131" s="157" t="n">
        <f aca="false">(INS!B127)</f>
        <v>107</v>
      </c>
      <c r="D131" s="157" t="n">
        <f aca="false">(INS!C127)</f>
        <v>0</v>
      </c>
      <c r="E131" s="630" t="n">
        <f aca="false">(INS!I127)</f>
        <v>0</v>
      </c>
      <c r="F131" s="631" t="n">
        <f aca="false">SUM(O131,S131,W131,K131)</f>
        <v>0</v>
      </c>
      <c r="G131" s="632" t="n">
        <f aca="false">COUNT(O131,S131,W131,K131)</f>
        <v>0</v>
      </c>
      <c r="H131" s="633" t="str">
        <f aca="false">IF(CL!K127=0,"",CL!K127)</f>
        <v/>
      </c>
      <c r="I131" s="634" t="str">
        <f aca="false">IF(CL!N127=0,"",CL!N127)</f>
        <v/>
      </c>
      <c r="J131" s="635" t="str">
        <f aca="false">IF(CL!O127=0,"",CL!O127)</f>
        <v/>
      </c>
      <c r="K131" s="636" t="str">
        <f aca="false">IF(CL!P127=0,"",CL!P127)</f>
        <v/>
      </c>
      <c r="L131" s="633" t="str">
        <f aca="false">IF(VL!K127=0,"",VL!K127)</f>
        <v/>
      </c>
      <c r="M131" s="634" t="str">
        <f aca="false">IF(VL!N127=0,"",VL!N127)</f>
        <v/>
      </c>
      <c r="N131" s="634" t="str">
        <f aca="false">IF(VL!O127=0,"",VL!O127)</f>
        <v/>
      </c>
      <c r="O131" s="634" t="str">
        <f aca="false">IF(VL!P127=0,"",VL!P127)</f>
        <v/>
      </c>
      <c r="P131" s="633" t="str">
        <f aca="false">IF(PR!K127=0,"",PR!K127)</f>
        <v/>
      </c>
      <c r="Q131" s="634" t="str">
        <f aca="false">IF(PR!N127=0,"",PR!N127)</f>
        <v/>
      </c>
      <c r="R131" s="637" t="str">
        <f aca="false">IF(PR!O127=0,"",PR!O127)</f>
        <v/>
      </c>
      <c r="S131" s="636" t="str">
        <f aca="false">IF(PR!P127=0,"",PR!P127)</f>
        <v/>
      </c>
      <c r="T131" s="633" t="str">
        <f aca="false">IF(SB!K127=0,"",SB!K127)</f>
        <v/>
      </c>
      <c r="U131" s="634" t="str">
        <f aca="false">IF(SB!N127=0,"",SB!N127)</f>
        <v/>
      </c>
      <c r="V131" s="637" t="str">
        <f aca="false">IF(SB!O127=0,"",SB!O127)</f>
        <v/>
      </c>
      <c r="W131" s="636" t="str">
        <f aca="false">IF(SB!P127=0,"",SB!P127)</f>
        <v/>
      </c>
    </row>
    <row r="132" customFormat="false" ht="13.5" hidden="false" customHeight="true" outlineLevel="0" collapsed="false">
      <c r="A132" s="628" t="n">
        <f aca="false">(INS!B128)</f>
        <v>108</v>
      </c>
      <c r="B132" s="629" t="str">
        <f aca="false">(INS!E128)</f>
        <v> </v>
      </c>
      <c r="C132" s="157" t="n">
        <f aca="false">(INS!B128)</f>
        <v>108</v>
      </c>
      <c r="D132" s="157" t="str">
        <f aca="false">(INS!C128)</f>
        <v> </v>
      </c>
      <c r="E132" s="630" t="str">
        <f aca="false">(INS!I128)</f>
        <v> </v>
      </c>
      <c r="F132" s="631" t="n">
        <f aca="false">SUM(O132,S132,W132,K132)</f>
        <v>0</v>
      </c>
      <c r="G132" s="632" t="n">
        <f aca="false">COUNT(O132,S132,W132,K132)</f>
        <v>0</v>
      </c>
      <c r="H132" s="633" t="str">
        <f aca="false">IF(CL!K128=0,"",CL!K128)</f>
        <v/>
      </c>
      <c r="I132" s="634" t="str">
        <f aca="false">IF(CL!N128=0,"",CL!N128)</f>
        <v/>
      </c>
      <c r="J132" s="635" t="str">
        <f aca="false">IF(CL!O128=0,"",CL!O128)</f>
        <v/>
      </c>
      <c r="K132" s="636" t="str">
        <f aca="false">IF(CL!P128=0,"",CL!P128)</f>
        <v/>
      </c>
      <c r="L132" s="633" t="str">
        <f aca="false">IF(VL!K128=0,"",VL!K128)</f>
        <v/>
      </c>
      <c r="M132" s="634" t="str">
        <f aca="false">IF(VL!N128=0,"",VL!N128)</f>
        <v/>
      </c>
      <c r="N132" s="634" t="str">
        <f aca="false">IF(VL!O128=0,"",VL!O128)</f>
        <v/>
      </c>
      <c r="O132" s="634" t="str">
        <f aca="false">IF(VL!P128=0,"",VL!P128)</f>
        <v/>
      </c>
      <c r="P132" s="633" t="str">
        <f aca="false">IF(PR!K128=0,"",PR!K128)</f>
        <v/>
      </c>
      <c r="Q132" s="634" t="str">
        <f aca="false">IF(PR!N128=0,"",PR!N128)</f>
        <v/>
      </c>
      <c r="R132" s="637" t="str">
        <f aca="false">IF(PR!O128=0,"",PR!O128)</f>
        <v/>
      </c>
      <c r="S132" s="636" t="str">
        <f aca="false">IF(PR!P128=0,"",PR!P128)</f>
        <v/>
      </c>
      <c r="T132" s="633" t="str">
        <f aca="false">IF(SB!K128=0,"",SB!K128)</f>
        <v/>
      </c>
      <c r="U132" s="634" t="str">
        <f aca="false">IF(SB!N128=0,"",SB!N128)</f>
        <v/>
      </c>
      <c r="V132" s="637" t="str">
        <f aca="false">IF(SB!O128=0,"",SB!O128)</f>
        <v/>
      </c>
      <c r="W132" s="636" t="str">
        <f aca="false">IF(SB!P128=0,"",SB!P128)</f>
        <v/>
      </c>
    </row>
    <row r="133" customFormat="false" ht="13.5" hidden="false" customHeight="true" outlineLevel="0" collapsed="false">
      <c r="A133" s="628" t="n">
        <f aca="false">(INS!B129)</f>
        <v>0</v>
      </c>
      <c r="B133" s="629" t="n">
        <f aca="false">(INS!E129)</f>
        <v>0</v>
      </c>
      <c r="C133" s="157" t="n">
        <f aca="false">(INS!B129)</f>
        <v>0</v>
      </c>
      <c r="D133" s="157" t="str">
        <f aca="false">(INS!C129)</f>
        <v> </v>
      </c>
      <c r="E133" s="630" t="str">
        <f aca="false">(INS!I129)</f>
        <v> </v>
      </c>
      <c r="F133" s="631" t="n">
        <f aca="false">SUM(O133,S133,W133,K133)</f>
        <v>0</v>
      </c>
      <c r="G133" s="632" t="n">
        <f aca="false">COUNT(O133,S133,W133,K133)</f>
        <v>0</v>
      </c>
      <c r="H133" s="633" t="str">
        <f aca="false">IF(CL!K129=0,"",CL!K129)</f>
        <v/>
      </c>
      <c r="I133" s="634" t="str">
        <f aca="false">IF(CL!N129=0,"",CL!N129)</f>
        <v/>
      </c>
      <c r="J133" s="635" t="str">
        <f aca="false">IF(CL!O129=0,"",CL!O129)</f>
        <v/>
      </c>
      <c r="K133" s="636" t="str">
        <f aca="false">IF(CL!P129=0,"",CL!P129)</f>
        <v/>
      </c>
      <c r="L133" s="633" t="str">
        <f aca="false">IF(VL!K129=0,"",VL!K129)</f>
        <v/>
      </c>
      <c r="M133" s="634" t="str">
        <f aca="false">IF(VL!N129=0,"",VL!N129)</f>
        <v/>
      </c>
      <c r="N133" s="634" t="str">
        <f aca="false">IF(VL!O129=0,"",VL!O129)</f>
        <v/>
      </c>
      <c r="O133" s="634" t="str">
        <f aca="false">IF(VL!P129=0,"",VL!P129)</f>
        <v/>
      </c>
      <c r="P133" s="633" t="str">
        <f aca="false">IF(PR!K129=0,"",PR!K129)</f>
        <v/>
      </c>
      <c r="Q133" s="634" t="str">
        <f aca="false">IF(PR!N129=0,"",PR!N129)</f>
        <v/>
      </c>
      <c r="R133" s="637" t="str">
        <f aca="false">IF(PR!O129=0,"",PR!O129)</f>
        <v/>
      </c>
      <c r="S133" s="636" t="str">
        <f aca="false">IF(PR!P129=0,"",PR!P129)</f>
        <v/>
      </c>
      <c r="T133" s="633" t="str">
        <f aca="false">IF(SB!K129=0,"",SB!K129)</f>
        <v/>
      </c>
      <c r="U133" s="634" t="str">
        <f aca="false">IF(SB!N129=0,"",SB!N129)</f>
        <v/>
      </c>
      <c r="V133" s="637" t="str">
        <f aca="false">IF(SB!O129=0,"",SB!O129)</f>
        <v/>
      </c>
      <c r="W133" s="636" t="str">
        <f aca="false">IF(SB!P129=0,"",SB!P129)</f>
        <v/>
      </c>
    </row>
    <row r="134" customFormat="false" ht="13.5" hidden="false" customHeight="true" outlineLevel="0" collapsed="false">
      <c r="A134" s="628" t="n">
        <f aca="false">(INS!B130)</f>
        <v>109</v>
      </c>
      <c r="B134" s="629" t="str">
        <f aca="false">(INS!E130)</f>
        <v>PRO LISSONE GINNASTICA</v>
      </c>
      <c r="C134" s="157" t="n">
        <f aca="false">(INS!B130)</f>
        <v>109</v>
      </c>
      <c r="D134" s="157" t="str">
        <f aca="false">(INS!C130)</f>
        <v>02-0191074</v>
      </c>
      <c r="E134" s="630" t="str">
        <f aca="false">(INS!I130)</f>
        <v>DOSSI Simone</v>
      </c>
      <c r="F134" s="631" t="n">
        <f aca="false">SUM(O134,S134,W134,K134)</f>
        <v>51.35</v>
      </c>
      <c r="G134" s="632" t="n">
        <f aca="false">COUNT(O134,S134,W134,K134)</f>
        <v>4</v>
      </c>
      <c r="H134" s="633" t="n">
        <f aca="false">IF(CL!K130=0,"",CL!K130)</f>
        <v>4.5</v>
      </c>
      <c r="I134" s="634" t="n">
        <f aca="false">IF(CL!N130=0,"",CL!N130)</f>
        <v>7.7</v>
      </c>
      <c r="J134" s="635" t="str">
        <f aca="false">IF(CL!O130=0,"",CL!O130)</f>
        <v/>
      </c>
      <c r="K134" s="636" t="n">
        <f aca="false">IF(CL!P130=0,"",CL!P130)</f>
        <v>12.2</v>
      </c>
      <c r="L134" s="633" t="n">
        <f aca="false">IF(VL!K130=0,"",VL!K130)</f>
        <v>5</v>
      </c>
      <c r="M134" s="634" t="n">
        <f aca="false">IF(VL!N130=0,"",VL!N130)</f>
        <v>9.3</v>
      </c>
      <c r="N134" s="634" t="str">
        <f aca="false">IF(VL!O130=0,"",VL!O130)</f>
        <v/>
      </c>
      <c r="O134" s="634" t="n">
        <f aca="false">IF(VL!P130=0,"",VL!P130)</f>
        <v>14.3</v>
      </c>
      <c r="P134" s="633" t="n">
        <f aca="false">IF(PR!K130=0,"",PR!K130)</f>
        <v>4</v>
      </c>
      <c r="Q134" s="634" t="n">
        <f aca="false">IF(PR!N130=0,"",PR!N130)</f>
        <v>8.65</v>
      </c>
      <c r="R134" s="637" t="str">
        <f aca="false">IF(PR!O130=0,"",PR!O130)</f>
        <v/>
      </c>
      <c r="S134" s="636" t="n">
        <f aca="false">IF(PR!P130=0,"",PR!P130)</f>
        <v>12.65</v>
      </c>
      <c r="T134" s="633" t="n">
        <f aca="false">IF(SB!K130=0,"",SB!K130)</f>
        <v>3.7</v>
      </c>
      <c r="U134" s="634" t="n">
        <f aca="false">IF(SB!N130=0,"",SB!N130)</f>
        <v>8.5</v>
      </c>
      <c r="V134" s="637" t="str">
        <f aca="false">IF(SB!O130=0,"",SB!O130)</f>
        <v/>
      </c>
      <c r="W134" s="636" t="n">
        <f aca="false">IF(SB!P130=0,"",SB!P130)</f>
        <v>12.2</v>
      </c>
    </row>
    <row r="135" customFormat="false" ht="13.5" hidden="false" customHeight="true" outlineLevel="0" collapsed="false">
      <c r="A135" s="628" t="n">
        <f aca="false">(INS!B131)</f>
        <v>110</v>
      </c>
      <c r="B135" s="629" t="str">
        <f aca="false">(INS!E131)</f>
        <v>PRO LISSONE GINNASTICA</v>
      </c>
      <c r="C135" s="157" t="n">
        <f aca="false">(INS!B131)</f>
        <v>110</v>
      </c>
      <c r="D135" s="157" t="str">
        <f aca="false">(INS!C131)</f>
        <v>02-0211598</v>
      </c>
      <c r="E135" s="630" t="str">
        <f aca="false">(INS!I131)</f>
        <v>GALBIATI Daniele</v>
      </c>
      <c r="F135" s="631" t="n">
        <f aca="false">SUM(O135,S135,W135,K135)</f>
        <v>53.75</v>
      </c>
      <c r="G135" s="632" t="n">
        <f aca="false">COUNT(O135,S135,W135,K135)</f>
        <v>4</v>
      </c>
      <c r="H135" s="633" t="n">
        <f aca="false">IF(CL!K131=0,"",CL!K131)</f>
        <v>4.3</v>
      </c>
      <c r="I135" s="634" t="n">
        <f aca="false">IF(CL!N131=0,"",CL!N131)</f>
        <v>9.2</v>
      </c>
      <c r="J135" s="635" t="str">
        <f aca="false">IF(CL!O131=0,"",CL!O131)</f>
        <v/>
      </c>
      <c r="K135" s="636" t="n">
        <f aca="false">IF(CL!P131=0,"",CL!P131)</f>
        <v>13.5</v>
      </c>
      <c r="L135" s="633" t="n">
        <f aca="false">IF(VL!K131=0,"",VL!K131)</f>
        <v>5</v>
      </c>
      <c r="M135" s="634" t="n">
        <f aca="false">IF(VL!N131=0,"",VL!N131)</f>
        <v>9.65</v>
      </c>
      <c r="N135" s="634" t="str">
        <f aca="false">IF(VL!O131=0,"",VL!O131)</f>
        <v/>
      </c>
      <c r="O135" s="634" t="n">
        <f aca="false">IF(VL!P131=0,"",VL!P131)</f>
        <v>14.65</v>
      </c>
      <c r="P135" s="633" t="n">
        <f aca="false">IF(PR!K131=0,"",PR!K131)</f>
        <v>3.6</v>
      </c>
      <c r="Q135" s="634" t="n">
        <f aca="false">IF(PR!N131=0,"",PR!N131)</f>
        <v>9.05</v>
      </c>
      <c r="R135" s="637" t="str">
        <f aca="false">IF(PR!O131=0,"",PR!O131)</f>
        <v/>
      </c>
      <c r="S135" s="636" t="n">
        <f aca="false">IF(PR!P131=0,"",PR!P131)</f>
        <v>12.65</v>
      </c>
      <c r="T135" s="633" t="n">
        <f aca="false">IF(SB!K131=0,"",SB!K131)</f>
        <v>3.5</v>
      </c>
      <c r="U135" s="634" t="n">
        <f aca="false">IF(SB!N131=0,"",SB!N131)</f>
        <v>9.45</v>
      </c>
      <c r="V135" s="637" t="str">
        <f aca="false">IF(SB!O131=0,"",SB!O131)</f>
        <v/>
      </c>
      <c r="W135" s="636" t="n">
        <f aca="false">IF(SB!P131=0,"",SB!P131)</f>
        <v>12.95</v>
      </c>
    </row>
    <row r="136" customFormat="false" ht="13.5" hidden="false" customHeight="true" outlineLevel="0" collapsed="false">
      <c r="A136" s="628" t="n">
        <f aca="false">(INS!B132)</f>
        <v>111</v>
      </c>
      <c r="B136" s="629" t="str">
        <f aca="false">(INS!E132)</f>
        <v>PRO LISSONE GINNASTICA</v>
      </c>
      <c r="C136" s="157" t="n">
        <f aca="false">(INS!B132)</f>
        <v>111</v>
      </c>
      <c r="D136" s="157" t="str">
        <f aca="false">(INS!C132)</f>
        <v>02-0211597</v>
      </c>
      <c r="E136" s="630" t="str">
        <f aca="false">(INS!I132)</f>
        <v>RADAELLI Marco</v>
      </c>
      <c r="F136" s="631" t="n">
        <f aca="false">SUM(O136,S136,W136,K136)</f>
        <v>51.5</v>
      </c>
      <c r="G136" s="632" t="n">
        <f aca="false">COUNT(O136,S136,W136,K136)</f>
        <v>4</v>
      </c>
      <c r="H136" s="633" t="n">
        <f aca="false">IF(CL!K132=0,"",CL!K132)</f>
        <v>4.2</v>
      </c>
      <c r="I136" s="634" t="n">
        <f aca="false">IF(CL!N132=0,"",CL!N132)</f>
        <v>8.45</v>
      </c>
      <c r="J136" s="635" t="str">
        <f aca="false">IF(CL!O132=0,"",CL!O132)</f>
        <v/>
      </c>
      <c r="K136" s="636" t="n">
        <f aca="false">IF(CL!P132=0,"",CL!P132)</f>
        <v>12.65</v>
      </c>
      <c r="L136" s="633" t="n">
        <f aca="false">IF(VL!K132=0,"",VL!K132)</f>
        <v>5</v>
      </c>
      <c r="M136" s="634" t="n">
        <f aca="false">IF(VL!N132=0,"",VL!N132)</f>
        <v>9.2</v>
      </c>
      <c r="N136" s="634" t="str">
        <f aca="false">IF(VL!O132=0,"",VL!O132)</f>
        <v/>
      </c>
      <c r="O136" s="634" t="n">
        <f aca="false">IF(VL!P132=0,"",VL!P132)</f>
        <v>14.2</v>
      </c>
      <c r="P136" s="633" t="n">
        <f aca="false">IF(PR!K132=0,"",PR!K132)</f>
        <v>3.3</v>
      </c>
      <c r="Q136" s="634" t="n">
        <f aca="false">IF(PR!N132=0,"",PR!N132)</f>
        <v>8.5</v>
      </c>
      <c r="R136" s="637" t="str">
        <f aca="false">IF(PR!O132=0,"",PR!O132)</f>
        <v/>
      </c>
      <c r="S136" s="636" t="n">
        <f aca="false">IF(PR!P132=0,"",PR!P132)</f>
        <v>11.8</v>
      </c>
      <c r="T136" s="633" t="n">
        <f aca="false">IF(SB!K132=0,"",SB!K132)</f>
        <v>3.5</v>
      </c>
      <c r="U136" s="634" t="n">
        <f aca="false">IF(SB!N132=0,"",SB!N132)</f>
        <v>9.35</v>
      </c>
      <c r="V136" s="637" t="str">
        <f aca="false">IF(SB!O132=0,"",SB!O132)</f>
        <v/>
      </c>
      <c r="W136" s="636" t="n">
        <f aca="false">IF(SB!P132=0,"",SB!P132)</f>
        <v>12.85</v>
      </c>
    </row>
    <row r="137" customFormat="false" ht="13.5" hidden="false" customHeight="true" outlineLevel="0" collapsed="false">
      <c r="A137" s="628" t="n">
        <f aca="false">(INS!B133)</f>
        <v>112</v>
      </c>
      <c r="B137" s="629" t="str">
        <f aca="false">(INS!E133)</f>
        <v>PRO LISSONE GINNASTICA</v>
      </c>
      <c r="C137" s="157" t="n">
        <f aca="false">(INS!B133)</f>
        <v>112</v>
      </c>
      <c r="D137" s="157" t="str">
        <f aca="false">(INS!C133)</f>
        <v>02-0250107</v>
      </c>
      <c r="E137" s="630" t="str">
        <f aca="false">(INS!I133)</f>
        <v>TESTA Sebastiano</v>
      </c>
      <c r="F137" s="631" t="n">
        <f aca="false">SUM(O137,S137,W137,K137)</f>
        <v>0</v>
      </c>
      <c r="G137" s="632" t="n">
        <f aca="false">COUNT(O137,S137,W137,K137)</f>
        <v>0</v>
      </c>
      <c r="H137" s="633" t="str">
        <f aca="false">IF(CL!K133=0,"",CL!K133)</f>
        <v/>
      </c>
      <c r="I137" s="634" t="str">
        <f aca="false">IF(CL!N133=0,"",CL!N133)</f>
        <v/>
      </c>
      <c r="J137" s="635" t="str">
        <f aca="false">IF(CL!O133=0,"",CL!O133)</f>
        <v/>
      </c>
      <c r="K137" s="636" t="str">
        <f aca="false">IF(CL!P133=0,"",CL!P133)</f>
        <v/>
      </c>
      <c r="L137" s="633" t="str">
        <f aca="false">IF(VL!K133=0,"",VL!K133)</f>
        <v/>
      </c>
      <c r="M137" s="634" t="str">
        <f aca="false">IF(VL!N133=0,"",VL!N133)</f>
        <v/>
      </c>
      <c r="N137" s="634" t="str">
        <f aca="false">IF(VL!O133=0,"",VL!O133)</f>
        <v/>
      </c>
      <c r="O137" s="634" t="str">
        <f aca="false">IF(VL!P133=0,"",VL!P133)</f>
        <v/>
      </c>
      <c r="P137" s="633" t="str">
        <f aca="false">IF(PR!K133=0,"",PR!K133)</f>
        <v/>
      </c>
      <c r="Q137" s="634" t="str">
        <f aca="false">IF(PR!N133=0,"",PR!N133)</f>
        <v/>
      </c>
      <c r="R137" s="637" t="str">
        <f aca="false">IF(PR!O133=0,"",PR!O133)</f>
        <v/>
      </c>
      <c r="S137" s="636" t="str">
        <f aca="false">IF(PR!P133=0,"",PR!P133)</f>
        <v/>
      </c>
      <c r="T137" s="633" t="str">
        <f aca="false">IF(SB!K133=0,"",SB!K133)</f>
        <v/>
      </c>
      <c r="U137" s="634" t="str">
        <f aca="false">IF(SB!N133=0,"",SB!N133)</f>
        <v/>
      </c>
      <c r="V137" s="637" t="str">
        <f aca="false">IF(SB!O133=0,"",SB!O133)</f>
        <v/>
      </c>
      <c r="W137" s="636" t="str">
        <f aca="false">IF(SB!P133=0,"",SB!P133)</f>
        <v/>
      </c>
    </row>
    <row r="138" customFormat="false" ht="13.5" hidden="false" customHeight="true" outlineLevel="0" collapsed="false">
      <c r="A138" s="628" t="n">
        <f aca="false">(INS!B134)</f>
        <v>113</v>
      </c>
      <c r="B138" s="629" t="n">
        <f aca="false">(INS!E134)</f>
        <v>0</v>
      </c>
      <c r="C138" s="157" t="n">
        <f aca="false">(INS!B134)</f>
        <v>113</v>
      </c>
      <c r="D138" s="157" t="n">
        <f aca="false">(INS!C134)</f>
        <v>0</v>
      </c>
      <c r="E138" s="630" t="n">
        <f aca="false">(INS!I134)</f>
        <v>0</v>
      </c>
      <c r="F138" s="631" t="n">
        <f aca="false">SUM(O138,S138,W138,K138)</f>
        <v>0</v>
      </c>
      <c r="G138" s="632" t="n">
        <f aca="false">COUNT(O138,S138,W138,K138)</f>
        <v>0</v>
      </c>
      <c r="H138" s="633" t="str">
        <f aca="false">IF(CL!K134=0,"",CL!K134)</f>
        <v/>
      </c>
      <c r="I138" s="634" t="str">
        <f aca="false">IF(CL!N134=0,"",CL!N134)</f>
        <v/>
      </c>
      <c r="J138" s="635" t="str">
        <f aca="false">IF(CL!O134=0,"",CL!O134)</f>
        <v/>
      </c>
      <c r="K138" s="636" t="str">
        <f aca="false">IF(CL!P134=0,"",CL!P134)</f>
        <v/>
      </c>
      <c r="L138" s="633" t="str">
        <f aca="false">IF(VL!K134=0,"",VL!K134)</f>
        <v/>
      </c>
      <c r="M138" s="634" t="str">
        <f aca="false">IF(VL!N134=0,"",VL!N134)</f>
        <v/>
      </c>
      <c r="N138" s="634" t="str">
        <f aca="false">IF(VL!O134=0,"",VL!O134)</f>
        <v/>
      </c>
      <c r="O138" s="634" t="str">
        <f aca="false">IF(VL!P134=0,"",VL!P134)</f>
        <v/>
      </c>
      <c r="P138" s="633" t="str">
        <f aca="false">IF(PR!K134=0,"",PR!K134)</f>
        <v/>
      </c>
      <c r="Q138" s="634" t="str">
        <f aca="false">IF(PR!N134=0,"",PR!N134)</f>
        <v/>
      </c>
      <c r="R138" s="637" t="str">
        <f aca="false">IF(PR!O134=0,"",PR!O134)</f>
        <v/>
      </c>
      <c r="S138" s="636" t="str">
        <f aca="false">IF(PR!P134=0,"",PR!P134)</f>
        <v/>
      </c>
      <c r="T138" s="633" t="str">
        <f aca="false">IF(SB!K134=0,"",SB!K134)</f>
        <v/>
      </c>
      <c r="U138" s="634" t="str">
        <f aca="false">IF(SB!N134=0,"",SB!N134)</f>
        <v/>
      </c>
      <c r="V138" s="637" t="str">
        <f aca="false">IF(SB!O134=0,"",SB!O134)</f>
        <v/>
      </c>
      <c r="W138" s="636" t="str">
        <f aca="false">IF(SB!P134=0,"",SB!P134)</f>
        <v/>
      </c>
    </row>
    <row r="139" customFormat="false" ht="13.5" hidden="false" customHeight="true" outlineLevel="0" collapsed="false">
      <c r="A139" s="628" t="n">
        <f aca="false">(INS!B135)</f>
        <v>114</v>
      </c>
      <c r="B139" s="629" t="str">
        <f aca="false">(INS!E135)</f>
        <v> </v>
      </c>
      <c r="C139" s="157" t="n">
        <f aca="false">(INS!B135)</f>
        <v>114</v>
      </c>
      <c r="D139" s="157" t="str">
        <f aca="false">(INS!C135)</f>
        <v> </v>
      </c>
      <c r="E139" s="630" t="str">
        <f aca="false">(INS!I135)</f>
        <v> </v>
      </c>
      <c r="F139" s="631" t="n">
        <f aca="false">SUM(O139,S139,W139,K139)</f>
        <v>0</v>
      </c>
      <c r="G139" s="632" t="n">
        <f aca="false">COUNT(O139,S139,W139,K139)</f>
        <v>0</v>
      </c>
      <c r="H139" s="633" t="str">
        <f aca="false">IF(CL!K135=0,"",CL!K135)</f>
        <v/>
      </c>
      <c r="I139" s="634" t="str">
        <f aca="false">IF(CL!N135=0,"",CL!N135)</f>
        <v/>
      </c>
      <c r="J139" s="635" t="str">
        <f aca="false">IF(CL!O135=0,"",CL!O135)</f>
        <v/>
      </c>
      <c r="K139" s="636" t="str">
        <f aca="false">IF(CL!P135=0,"",CL!P135)</f>
        <v/>
      </c>
      <c r="L139" s="633" t="str">
        <f aca="false">IF(VL!K135=0,"",VL!K135)</f>
        <v/>
      </c>
      <c r="M139" s="634" t="str">
        <f aca="false">IF(VL!N135=0,"",VL!N135)</f>
        <v/>
      </c>
      <c r="N139" s="634" t="str">
        <f aca="false">IF(VL!O135=0,"",VL!O135)</f>
        <v/>
      </c>
      <c r="O139" s="634" t="str">
        <f aca="false">IF(VL!P135=0,"",VL!P135)</f>
        <v/>
      </c>
      <c r="P139" s="633" t="str">
        <f aca="false">IF(PR!K135=0,"",PR!K135)</f>
        <v/>
      </c>
      <c r="Q139" s="634" t="str">
        <f aca="false">IF(PR!N135=0,"",PR!N135)</f>
        <v/>
      </c>
      <c r="R139" s="637" t="str">
        <f aca="false">IF(PR!O135=0,"",PR!O135)</f>
        <v/>
      </c>
      <c r="S139" s="636" t="str">
        <f aca="false">IF(PR!P135=0,"",PR!P135)</f>
        <v/>
      </c>
      <c r="T139" s="633" t="str">
        <f aca="false">IF(SB!K135=0,"",SB!K135)</f>
        <v/>
      </c>
      <c r="U139" s="634" t="str">
        <f aca="false">IF(SB!N135=0,"",SB!N135)</f>
        <v/>
      </c>
      <c r="V139" s="637" t="str">
        <f aca="false">IF(SB!O135=0,"",SB!O135)</f>
        <v/>
      </c>
      <c r="W139" s="636" t="str">
        <f aca="false">IF(SB!P135=0,"",SB!P135)</f>
        <v/>
      </c>
    </row>
    <row r="140" customFormat="false" ht="13.5" hidden="false" customHeight="true" outlineLevel="0" collapsed="false">
      <c r="A140" s="628" t="n">
        <f aca="false">(INS!B136)</f>
        <v>0</v>
      </c>
      <c r="B140" s="629" t="n">
        <f aca="false">(INS!E136)</f>
        <v>0</v>
      </c>
      <c r="C140" s="157" t="n">
        <f aca="false">(INS!B136)</f>
        <v>0</v>
      </c>
      <c r="D140" s="157" t="str">
        <f aca="false">(INS!C136)</f>
        <v> </v>
      </c>
      <c r="E140" s="630" t="str">
        <f aca="false">(INS!I136)</f>
        <v> </v>
      </c>
      <c r="F140" s="631" t="n">
        <f aca="false">SUM(O140,S140,W140,K140)</f>
        <v>0</v>
      </c>
      <c r="G140" s="632" t="n">
        <f aca="false">COUNT(O140,S140,W140,K140)</f>
        <v>0</v>
      </c>
      <c r="H140" s="633" t="str">
        <f aca="false">IF(CL!K136=0,"",CL!K136)</f>
        <v/>
      </c>
      <c r="I140" s="634" t="str">
        <f aca="false">IF(CL!N136=0,"",CL!N136)</f>
        <v/>
      </c>
      <c r="J140" s="635" t="str">
        <f aca="false">IF(CL!O136=0,"",CL!O136)</f>
        <v/>
      </c>
      <c r="K140" s="636" t="str">
        <f aca="false">IF(CL!P136=0,"",CL!P136)</f>
        <v/>
      </c>
      <c r="L140" s="633" t="str">
        <f aca="false">IF(VL!K136=0,"",VL!K136)</f>
        <v/>
      </c>
      <c r="M140" s="634" t="str">
        <f aca="false">IF(VL!N136=0,"",VL!N136)</f>
        <v/>
      </c>
      <c r="N140" s="634" t="str">
        <f aca="false">IF(VL!O136=0,"",VL!O136)</f>
        <v/>
      </c>
      <c r="O140" s="634" t="str">
        <f aca="false">IF(VL!P136=0,"",VL!P136)</f>
        <v/>
      </c>
      <c r="P140" s="633" t="str">
        <f aca="false">IF(PR!K136=0,"",PR!K136)</f>
        <v/>
      </c>
      <c r="Q140" s="634" t="str">
        <f aca="false">IF(PR!N136=0,"",PR!N136)</f>
        <v/>
      </c>
      <c r="R140" s="637" t="str">
        <f aca="false">IF(PR!O136=0,"",PR!O136)</f>
        <v/>
      </c>
      <c r="S140" s="636" t="str">
        <f aca="false">IF(PR!P136=0,"",PR!P136)</f>
        <v/>
      </c>
      <c r="T140" s="633" t="str">
        <f aca="false">IF(SB!K136=0,"",SB!K136)</f>
        <v/>
      </c>
      <c r="U140" s="634" t="str">
        <f aca="false">IF(SB!N136=0,"",SB!N136)</f>
        <v/>
      </c>
      <c r="V140" s="637" t="str">
        <f aca="false">IF(SB!O136=0,"",SB!O136)</f>
        <v/>
      </c>
      <c r="W140" s="636" t="str">
        <f aca="false">IF(SB!P136=0,"",SB!P136)</f>
        <v/>
      </c>
    </row>
    <row r="141" customFormat="false" ht="13.5" hidden="false" customHeight="true" outlineLevel="0" collapsed="false">
      <c r="A141" s="628" t="n">
        <f aca="false">(INS!B137)</f>
        <v>115</v>
      </c>
      <c r="B141" s="629" t="str">
        <f aca="false">(INS!E137)</f>
        <v>GINNASTICA GIOY</v>
      </c>
      <c r="C141" s="157" t="n">
        <f aca="false">(INS!B137)</f>
        <v>115</v>
      </c>
      <c r="D141" s="157" t="str">
        <f aca="false">(INS!C137)</f>
        <v>02-0168790</v>
      </c>
      <c r="E141" s="630" t="str">
        <f aca="false">(INS!I137)</f>
        <v>ANDREOLI Marco</v>
      </c>
      <c r="F141" s="631" t="n">
        <f aca="false">SUM(O141,S141,W141,K141)</f>
        <v>51.2</v>
      </c>
      <c r="G141" s="632" t="n">
        <f aca="false">COUNT(O141,S141,W141,K141)</f>
        <v>4</v>
      </c>
      <c r="H141" s="633" t="n">
        <f aca="false">IF(CL!K137=0,"",CL!K137)</f>
        <v>3.5</v>
      </c>
      <c r="I141" s="634" t="n">
        <f aca="false">IF(CL!N137=0,"",CL!N137)</f>
        <v>8.95</v>
      </c>
      <c r="J141" s="635" t="str">
        <f aca="false">IF(CL!O137=0,"",CL!O137)</f>
        <v/>
      </c>
      <c r="K141" s="636" t="n">
        <f aca="false">IF(CL!P137=0,"",CL!P137)</f>
        <v>12.45</v>
      </c>
      <c r="L141" s="633" t="n">
        <f aca="false">IF(VL!K137=0,"",VL!K137)</f>
        <v>5</v>
      </c>
      <c r="M141" s="634" t="n">
        <f aca="false">IF(VL!N137=0,"",VL!N137)</f>
        <v>9.55</v>
      </c>
      <c r="N141" s="634" t="str">
        <f aca="false">IF(VL!O137=0,"",VL!O137)</f>
        <v/>
      </c>
      <c r="O141" s="634" t="n">
        <f aca="false">IF(VL!P137=0,"",VL!P137)</f>
        <v>14.55</v>
      </c>
      <c r="P141" s="633" t="n">
        <f aca="false">IF(PR!K137=0,"",PR!K137)</f>
        <v>3.1</v>
      </c>
      <c r="Q141" s="634" t="n">
        <f aca="false">IF(PR!N137=0,"",PR!N137)</f>
        <v>8.25</v>
      </c>
      <c r="R141" s="637" t="str">
        <f aca="false">IF(PR!O137=0,"",PR!O137)</f>
        <v/>
      </c>
      <c r="S141" s="636" t="n">
        <f aca="false">IF(PR!P137=0,"",PR!P137)</f>
        <v>11.35</v>
      </c>
      <c r="T141" s="633" t="n">
        <f aca="false">IF(SB!K137=0,"",SB!K137)</f>
        <v>3.5</v>
      </c>
      <c r="U141" s="634" t="n">
        <f aca="false">IF(SB!N137=0,"",SB!N137)</f>
        <v>9.35</v>
      </c>
      <c r="V141" s="637" t="str">
        <f aca="false">IF(SB!O137=0,"",SB!O137)</f>
        <v/>
      </c>
      <c r="W141" s="636" t="n">
        <f aca="false">IF(SB!P137=0,"",SB!P137)</f>
        <v>12.85</v>
      </c>
    </row>
    <row r="142" customFormat="false" ht="13.5" hidden="false" customHeight="true" outlineLevel="0" collapsed="false">
      <c r="A142" s="628" t="n">
        <f aca="false">(INS!B138)</f>
        <v>116</v>
      </c>
      <c r="B142" s="629" t="str">
        <f aca="false">(INS!E138)</f>
        <v>GINNASTICA GIOY</v>
      </c>
      <c r="C142" s="157" t="n">
        <f aca="false">(INS!B138)</f>
        <v>116</v>
      </c>
      <c r="D142" s="157" t="str">
        <f aca="false">(INS!C138)</f>
        <v>02-0254155</v>
      </c>
      <c r="E142" s="630" t="str">
        <f aca="false">(INS!I138)</f>
        <v>BIANCHI  Fabio</v>
      </c>
      <c r="F142" s="631" t="n">
        <f aca="false">SUM(O142,S142,W142,K142)</f>
        <v>0</v>
      </c>
      <c r="G142" s="632" t="n">
        <f aca="false">COUNT(O142,S142,W142,K142)</f>
        <v>0</v>
      </c>
      <c r="H142" s="633" t="str">
        <f aca="false">IF(CL!K138=0,"",CL!K138)</f>
        <v/>
      </c>
      <c r="I142" s="634" t="str">
        <f aca="false">IF(CL!N138=0,"",CL!N138)</f>
        <v/>
      </c>
      <c r="J142" s="635" t="str">
        <f aca="false">IF(CL!O138=0,"",CL!O138)</f>
        <v/>
      </c>
      <c r="K142" s="636" t="str">
        <f aca="false">IF(CL!P138=0,"",CL!P138)</f>
        <v/>
      </c>
      <c r="L142" s="633" t="str">
        <f aca="false">IF(VL!K138=0,"",VL!K138)</f>
        <v/>
      </c>
      <c r="M142" s="634" t="str">
        <f aca="false">IF(VL!N138=0,"",VL!N138)</f>
        <v/>
      </c>
      <c r="N142" s="634" t="str">
        <f aca="false">IF(VL!O138=0,"",VL!O138)</f>
        <v/>
      </c>
      <c r="O142" s="634" t="str">
        <f aca="false">IF(VL!P138=0,"",VL!P138)</f>
        <v/>
      </c>
      <c r="P142" s="633" t="str">
        <f aca="false">IF(PR!K138=0,"",PR!K138)</f>
        <v/>
      </c>
      <c r="Q142" s="634" t="str">
        <f aca="false">IF(PR!N138=0,"",PR!N138)</f>
        <v/>
      </c>
      <c r="R142" s="637" t="str">
        <f aca="false">IF(PR!O138=0,"",PR!O138)</f>
        <v/>
      </c>
      <c r="S142" s="636" t="str">
        <f aca="false">IF(PR!P138=0,"",PR!P138)</f>
        <v/>
      </c>
      <c r="T142" s="633" t="str">
        <f aca="false">IF(SB!K138=0,"",SB!K138)</f>
        <v/>
      </c>
      <c r="U142" s="634" t="str">
        <f aca="false">IF(SB!N138=0,"",SB!N138)</f>
        <v/>
      </c>
      <c r="V142" s="637" t="str">
        <f aca="false">IF(SB!O138=0,"",SB!O138)</f>
        <v/>
      </c>
      <c r="W142" s="636" t="str">
        <f aca="false">IF(SB!P138=0,"",SB!P138)</f>
        <v/>
      </c>
    </row>
    <row r="143" customFormat="false" ht="13.5" hidden="false" customHeight="true" outlineLevel="0" collapsed="false">
      <c r="A143" s="628" t="n">
        <f aca="false">(INS!B139)</f>
        <v>117</v>
      </c>
      <c r="B143" s="629" t="str">
        <f aca="false">(INS!E139)</f>
        <v>GINNASTICA GIOY</v>
      </c>
      <c r="C143" s="157" t="n">
        <f aca="false">(INS!B139)</f>
        <v>117</v>
      </c>
      <c r="D143" s="157" t="str">
        <f aca="false">(INS!C139)</f>
        <v>02-0168810</v>
      </c>
      <c r="E143" s="630" t="str">
        <f aca="false">(INS!I139)</f>
        <v>MERONI Giacomo</v>
      </c>
      <c r="F143" s="631" t="n">
        <f aca="false">SUM(O143,S143,W143,K143)</f>
        <v>49.5</v>
      </c>
      <c r="G143" s="632" t="n">
        <f aca="false">COUNT(O143,S143,W143,K143)</f>
        <v>4</v>
      </c>
      <c r="H143" s="633" t="n">
        <f aca="false">IF(CL!K139=0,"",CL!K139)</f>
        <v>3.4</v>
      </c>
      <c r="I143" s="634" t="n">
        <f aca="false">IF(CL!N139=0,"",CL!N139)</f>
        <v>8.8</v>
      </c>
      <c r="J143" s="635" t="str">
        <f aca="false">IF(CL!O139=0,"",CL!O139)</f>
        <v/>
      </c>
      <c r="K143" s="636" t="n">
        <f aca="false">IF(CL!P139=0,"",CL!P139)</f>
        <v>12.2</v>
      </c>
      <c r="L143" s="633" t="n">
        <f aca="false">IF(VL!K139=0,"",VL!K139)</f>
        <v>5</v>
      </c>
      <c r="M143" s="634" t="n">
        <f aca="false">IF(VL!N139=0,"",VL!N139)</f>
        <v>8.5</v>
      </c>
      <c r="N143" s="634" t="str">
        <f aca="false">IF(VL!O139=0,"",VL!O139)</f>
        <v/>
      </c>
      <c r="O143" s="634" t="n">
        <f aca="false">IF(VL!P139=0,"",VL!P139)</f>
        <v>13.5</v>
      </c>
      <c r="P143" s="633" t="n">
        <f aca="false">IF(PR!K139=0,"",PR!K139)</f>
        <v>3</v>
      </c>
      <c r="Q143" s="634" t="n">
        <f aca="false">IF(PR!N139=0,"",PR!N139)</f>
        <v>8.5</v>
      </c>
      <c r="R143" s="637" t="str">
        <f aca="false">IF(PR!O139=0,"",PR!O139)</f>
        <v/>
      </c>
      <c r="S143" s="636" t="n">
        <f aca="false">IF(PR!P139=0,"",PR!P139)</f>
        <v>11.5</v>
      </c>
      <c r="T143" s="633" t="n">
        <f aca="false">IF(SB!K139=0,"",SB!K139)</f>
        <v>3.4</v>
      </c>
      <c r="U143" s="634" t="n">
        <f aca="false">IF(SB!N139=0,"",SB!N139)</f>
        <v>8.9</v>
      </c>
      <c r="V143" s="637" t="str">
        <f aca="false">IF(SB!O139=0,"",SB!O139)</f>
        <v/>
      </c>
      <c r="W143" s="636" t="n">
        <f aca="false">IF(SB!P139=0,"",SB!P139)</f>
        <v>12.3</v>
      </c>
    </row>
    <row r="144" customFormat="false" ht="13.5" hidden="false" customHeight="true" outlineLevel="0" collapsed="false">
      <c r="A144" s="628" t="n">
        <f aca="false">(INS!B140)</f>
        <v>118</v>
      </c>
      <c r="B144" s="629" t="str">
        <f aca="false">(INS!E140)</f>
        <v>GINNASTICA GIOY</v>
      </c>
      <c r="C144" s="157" t="n">
        <f aca="false">(INS!B140)</f>
        <v>118</v>
      </c>
      <c r="D144" s="157" t="str">
        <f aca="false">(INS!C140)</f>
        <v>02-0168788</v>
      </c>
      <c r="E144" s="630" t="str">
        <f aca="false">(INS!I140)</f>
        <v>REYNAUD Gabriele</v>
      </c>
      <c r="F144" s="631" t="n">
        <f aca="false">SUM(O144,S144,W144,K144)</f>
        <v>0</v>
      </c>
      <c r="G144" s="632" t="n">
        <f aca="false">COUNT(O144,S144,W144,K144)</f>
        <v>0</v>
      </c>
      <c r="H144" s="633" t="str">
        <f aca="false">IF(CL!K140=0,"",CL!K140)</f>
        <v/>
      </c>
      <c r="I144" s="634" t="str">
        <f aca="false">IF(CL!N140=0,"",CL!N140)</f>
        <v/>
      </c>
      <c r="J144" s="635" t="str">
        <f aca="false">IF(CL!O140=0,"",CL!O140)</f>
        <v/>
      </c>
      <c r="K144" s="636" t="str">
        <f aca="false">IF(CL!P140=0,"",CL!P140)</f>
        <v/>
      </c>
      <c r="L144" s="633" t="str">
        <f aca="false">IF(VL!K140=0,"",VL!K140)</f>
        <v/>
      </c>
      <c r="M144" s="634" t="str">
        <f aca="false">IF(VL!N140=0,"",VL!N140)</f>
        <v/>
      </c>
      <c r="N144" s="634" t="str">
        <f aca="false">IF(VL!O140=0,"",VL!O140)</f>
        <v/>
      </c>
      <c r="O144" s="634" t="str">
        <f aca="false">IF(VL!P140=0,"",VL!P140)</f>
        <v/>
      </c>
      <c r="P144" s="633" t="str">
        <f aca="false">IF(PR!K140=0,"",PR!K140)</f>
        <v/>
      </c>
      <c r="Q144" s="634" t="str">
        <f aca="false">IF(PR!N140=0,"",PR!N140)</f>
        <v/>
      </c>
      <c r="R144" s="637" t="str">
        <f aca="false">IF(PR!O140=0,"",PR!O140)</f>
        <v/>
      </c>
      <c r="S144" s="636" t="str">
        <f aca="false">IF(PR!P140=0,"",PR!P140)</f>
        <v/>
      </c>
      <c r="T144" s="633" t="str">
        <f aca="false">IF(SB!K140=0,"",SB!K140)</f>
        <v/>
      </c>
      <c r="U144" s="634" t="str">
        <f aca="false">IF(SB!N140=0,"",SB!N140)</f>
        <v/>
      </c>
      <c r="V144" s="637" t="str">
        <f aca="false">IF(SB!O140=0,"",SB!O140)</f>
        <v/>
      </c>
      <c r="W144" s="636" t="str">
        <f aca="false">IF(SB!P140=0,"",SB!P140)</f>
        <v/>
      </c>
    </row>
    <row r="145" customFormat="false" ht="13.5" hidden="false" customHeight="true" outlineLevel="0" collapsed="false">
      <c r="A145" s="628" t="n">
        <f aca="false">(INS!B141)</f>
        <v>119</v>
      </c>
      <c r="B145" s="629" t="str">
        <f aca="false">(INS!E141)</f>
        <v>GINNASTICA GIOY</v>
      </c>
      <c r="C145" s="157" t="n">
        <f aca="false">(INS!B141)</f>
        <v>119</v>
      </c>
      <c r="D145" s="157" t="str">
        <f aca="false">(INS!C141)</f>
        <v>02-0125713</v>
      </c>
      <c r="E145" s="630" t="str">
        <f aca="false">(INS!I141)</f>
        <v>ZIELLA Federico</v>
      </c>
      <c r="F145" s="631" t="n">
        <f aca="false">SUM(O145,S145,W145,K145)</f>
        <v>53.35</v>
      </c>
      <c r="G145" s="632" t="n">
        <f aca="false">COUNT(O145,S145,W145,K145)</f>
        <v>4</v>
      </c>
      <c r="H145" s="633" t="n">
        <f aca="false">IF(CL!K141=0,"",CL!K141)</f>
        <v>4.2</v>
      </c>
      <c r="I145" s="634" t="n">
        <f aca="false">IF(CL!N141=0,"",CL!N141)</f>
        <v>8.95</v>
      </c>
      <c r="J145" s="635" t="str">
        <f aca="false">IF(CL!O141=0,"",CL!O141)</f>
        <v/>
      </c>
      <c r="K145" s="636" t="n">
        <f aca="false">IF(CL!P141=0,"",CL!P141)</f>
        <v>13.15</v>
      </c>
      <c r="L145" s="633" t="n">
        <f aca="false">IF(VL!K141=0,"",VL!K141)</f>
        <v>5</v>
      </c>
      <c r="M145" s="634" t="n">
        <f aca="false">IF(VL!N141=0,"",VL!N141)</f>
        <v>9.4</v>
      </c>
      <c r="N145" s="634" t="str">
        <f aca="false">IF(VL!O141=0,"",VL!O141)</f>
        <v/>
      </c>
      <c r="O145" s="634" t="n">
        <f aca="false">IF(VL!P141=0,"",VL!P141)</f>
        <v>14.4</v>
      </c>
      <c r="P145" s="633" t="n">
        <f aca="false">IF(PR!K141=0,"",PR!K141)</f>
        <v>4.3</v>
      </c>
      <c r="Q145" s="634" t="n">
        <f aca="false">IF(PR!N141=0,"",PR!N141)</f>
        <v>8.65</v>
      </c>
      <c r="R145" s="637" t="str">
        <f aca="false">IF(PR!O141=0,"",PR!O141)</f>
        <v/>
      </c>
      <c r="S145" s="636" t="n">
        <f aca="false">IF(PR!P141=0,"",PR!P141)</f>
        <v>12.95</v>
      </c>
      <c r="T145" s="633" t="n">
        <f aca="false">IF(SB!K141=0,"",SB!K141)</f>
        <v>3.7</v>
      </c>
      <c r="U145" s="634" t="n">
        <f aca="false">IF(SB!N141=0,"",SB!N141)</f>
        <v>9.15</v>
      </c>
      <c r="V145" s="637" t="str">
        <f aca="false">IF(SB!O141=0,"",SB!O141)</f>
        <v/>
      </c>
      <c r="W145" s="636" t="n">
        <f aca="false">IF(SB!P141=0,"",SB!P141)</f>
        <v>12.85</v>
      </c>
    </row>
    <row r="146" customFormat="false" ht="13.5" hidden="false" customHeight="true" outlineLevel="0" collapsed="false">
      <c r="A146" s="628" t="n">
        <f aca="false">(INS!B142)</f>
        <v>120</v>
      </c>
      <c r="B146" s="629" t="n">
        <f aca="false">(INS!E142)</f>
        <v>0</v>
      </c>
      <c r="C146" s="157" t="n">
        <f aca="false">(INS!B142)</f>
        <v>120</v>
      </c>
      <c r="D146" s="157" t="n">
        <f aca="false">(INS!C142)</f>
        <v>0</v>
      </c>
      <c r="E146" s="630" t="n">
        <f aca="false">(INS!I142)</f>
        <v>0</v>
      </c>
      <c r="F146" s="631" t="n">
        <f aca="false">SUM(O146,S146,W146,K146)</f>
        <v>0</v>
      </c>
      <c r="G146" s="632" t="n">
        <f aca="false">COUNT(O146,S146,W146,K146)</f>
        <v>0</v>
      </c>
      <c r="H146" s="633" t="str">
        <f aca="false">IF(CL!K142=0,"",CL!K142)</f>
        <v/>
      </c>
      <c r="I146" s="634" t="str">
        <f aca="false">IF(CL!N142=0,"",CL!N142)</f>
        <v/>
      </c>
      <c r="J146" s="635" t="str">
        <f aca="false">IF(CL!O142=0,"",CL!O142)</f>
        <v/>
      </c>
      <c r="K146" s="636" t="str">
        <f aca="false">IF(CL!P142=0,"",CL!P142)</f>
        <v/>
      </c>
      <c r="L146" s="633" t="str">
        <f aca="false">IF(VL!K142=0,"",VL!K142)</f>
        <v/>
      </c>
      <c r="M146" s="634" t="str">
        <f aca="false">IF(VL!N142=0,"",VL!N142)</f>
        <v/>
      </c>
      <c r="N146" s="634" t="str">
        <f aca="false">IF(VL!O142=0,"",VL!O142)</f>
        <v/>
      </c>
      <c r="O146" s="634" t="str">
        <f aca="false">IF(VL!P142=0,"",VL!P142)</f>
        <v/>
      </c>
      <c r="P146" s="633" t="str">
        <f aca="false">IF(PR!K142=0,"",PR!K142)</f>
        <v/>
      </c>
      <c r="Q146" s="634" t="str">
        <f aca="false">IF(PR!N142=0,"",PR!N142)</f>
        <v/>
      </c>
      <c r="R146" s="637" t="str">
        <f aca="false">IF(PR!O142=0,"",PR!O142)</f>
        <v/>
      </c>
      <c r="S146" s="636" t="str">
        <f aca="false">IF(PR!P142=0,"",PR!P142)</f>
        <v/>
      </c>
      <c r="T146" s="633" t="str">
        <f aca="false">IF(SB!K142=0,"",SB!K142)</f>
        <v/>
      </c>
      <c r="U146" s="634" t="str">
        <f aca="false">IF(SB!N142=0,"",SB!N142)</f>
        <v/>
      </c>
      <c r="V146" s="637" t="str">
        <f aca="false">IF(SB!O142=0,"",SB!O142)</f>
        <v/>
      </c>
      <c r="W146" s="636" t="str">
        <f aca="false">IF(SB!P142=0,"",SB!P142)</f>
        <v/>
      </c>
    </row>
    <row r="147" customFormat="false" ht="13.5" hidden="false" customHeight="true" outlineLevel="0" collapsed="false">
      <c r="A147" s="628" t="n">
        <f aca="false">(INS!B143)</f>
        <v>0</v>
      </c>
      <c r="B147" s="629" t="str">
        <f aca="false">(INS!E143)</f>
        <v> </v>
      </c>
      <c r="C147" s="157" t="n">
        <f aca="false">(INS!B143)</f>
        <v>0</v>
      </c>
      <c r="D147" s="157" t="str">
        <f aca="false">(INS!C143)</f>
        <v> </v>
      </c>
      <c r="E147" s="630" t="str">
        <f aca="false">(INS!I143)</f>
        <v> </v>
      </c>
      <c r="F147" s="631" t="n">
        <f aca="false">SUM(O147,S147,W147,K147)</f>
        <v>0</v>
      </c>
      <c r="G147" s="632" t="n">
        <f aca="false">COUNT(O147,S147,W147,K147)</f>
        <v>0</v>
      </c>
      <c r="H147" s="633" t="str">
        <f aca="false">IF(CL!K143=0,"",CL!K143)</f>
        <v/>
      </c>
      <c r="I147" s="634" t="str">
        <f aca="false">IF(CL!N143=0,"",CL!N143)</f>
        <v/>
      </c>
      <c r="J147" s="635" t="str">
        <f aca="false">IF(CL!O143=0,"",CL!O143)</f>
        <v/>
      </c>
      <c r="K147" s="636" t="str">
        <f aca="false">IF(CL!P143=0,"",CL!P143)</f>
        <v/>
      </c>
      <c r="L147" s="633" t="str">
        <f aca="false">IF(VL!K143=0,"",VL!K143)</f>
        <v/>
      </c>
      <c r="M147" s="634" t="str">
        <f aca="false">IF(VL!N143=0,"",VL!N143)</f>
        <v/>
      </c>
      <c r="N147" s="634" t="str">
        <f aca="false">IF(VL!O143=0,"",VL!O143)</f>
        <v/>
      </c>
      <c r="O147" s="634" t="str">
        <f aca="false">IF(VL!P143=0,"",VL!P143)</f>
        <v/>
      </c>
      <c r="P147" s="633" t="str">
        <f aca="false">IF(PR!K143=0,"",PR!K143)</f>
        <v/>
      </c>
      <c r="Q147" s="634" t="str">
        <f aca="false">IF(PR!N143=0,"",PR!N143)</f>
        <v/>
      </c>
      <c r="R147" s="637" t="str">
        <f aca="false">IF(PR!O143=0,"",PR!O143)</f>
        <v/>
      </c>
      <c r="S147" s="636" t="str">
        <f aca="false">IF(PR!P143=0,"",PR!P143)</f>
        <v/>
      </c>
      <c r="T147" s="633" t="str">
        <f aca="false">IF(SB!K143=0,"",SB!K143)</f>
        <v/>
      </c>
      <c r="U147" s="634" t="str">
        <f aca="false">IF(SB!N143=0,"",SB!N143)</f>
        <v/>
      </c>
      <c r="V147" s="637" t="str">
        <f aca="false">IF(SB!O143=0,"",SB!O143)</f>
        <v/>
      </c>
      <c r="W147" s="636" t="str">
        <f aca="false">IF(SB!P143=0,"",SB!P143)</f>
        <v/>
      </c>
    </row>
    <row r="148" customFormat="false" ht="13.5" hidden="false" customHeight="true" outlineLevel="0" collapsed="false">
      <c r="A148" s="628" t="n">
        <f aca="false">(INS!B144)</f>
        <v>121</v>
      </c>
      <c r="B148" s="629" t="str">
        <f aca="false">(INS!E144)</f>
        <v>ARTISTICA BRESCIA</v>
      </c>
      <c r="C148" s="157" t="n">
        <f aca="false">(INS!B144)</f>
        <v>121</v>
      </c>
      <c r="D148" s="157" t="str">
        <f aca="false">(INS!C144)</f>
        <v>02-0149093</v>
      </c>
      <c r="E148" s="630" t="str">
        <f aca="false">(INS!I144)</f>
        <v>BERTOLETTI Michele</v>
      </c>
      <c r="F148" s="631" t="n">
        <f aca="false">SUM(O148,S148,W148,K148)</f>
        <v>0</v>
      </c>
      <c r="G148" s="632" t="n">
        <f aca="false">COUNT(O148,S148,W148,K148)</f>
        <v>0</v>
      </c>
      <c r="H148" s="633" t="str">
        <f aca="false">IF(CL!K144=0,"",CL!K144)</f>
        <v/>
      </c>
      <c r="I148" s="634" t="str">
        <f aca="false">IF(CL!N144=0,"",CL!N144)</f>
        <v/>
      </c>
      <c r="J148" s="635" t="str">
        <f aca="false">IF(CL!O144=0,"",CL!O144)</f>
        <v/>
      </c>
      <c r="K148" s="636" t="str">
        <f aca="false">IF(CL!P144=0,"",CL!P144)</f>
        <v/>
      </c>
      <c r="L148" s="633" t="str">
        <f aca="false">IF(VL!K144=0,"",VL!K144)</f>
        <v/>
      </c>
      <c r="M148" s="634" t="str">
        <f aca="false">IF(VL!N144=0,"",VL!N144)</f>
        <v/>
      </c>
      <c r="N148" s="634" t="str">
        <f aca="false">IF(VL!O144=0,"",VL!O144)</f>
        <v/>
      </c>
      <c r="O148" s="634" t="str">
        <f aca="false">IF(VL!P144=0,"",VL!P144)</f>
        <v/>
      </c>
      <c r="P148" s="633" t="str">
        <f aca="false">IF(PR!K144=0,"",PR!K144)</f>
        <v/>
      </c>
      <c r="Q148" s="634" t="str">
        <f aca="false">IF(PR!N144=0,"",PR!N144)</f>
        <v/>
      </c>
      <c r="R148" s="637" t="str">
        <f aca="false">IF(PR!O144=0,"",PR!O144)</f>
        <v/>
      </c>
      <c r="S148" s="636" t="str">
        <f aca="false">IF(PR!P144=0,"",PR!P144)</f>
        <v/>
      </c>
      <c r="T148" s="633" t="str">
        <f aca="false">IF(SB!K144=0,"",SB!K144)</f>
        <v/>
      </c>
      <c r="U148" s="634" t="str">
        <f aca="false">IF(SB!N144=0,"",SB!N144)</f>
        <v/>
      </c>
      <c r="V148" s="637" t="str">
        <f aca="false">IF(SB!O144=0,"",SB!O144)</f>
        <v/>
      </c>
      <c r="W148" s="636" t="str">
        <f aca="false">IF(SB!P144=0,"",SB!P144)</f>
        <v/>
      </c>
    </row>
    <row r="149" customFormat="false" ht="13.5" hidden="false" customHeight="true" outlineLevel="0" collapsed="false">
      <c r="A149" s="628" t="n">
        <f aca="false">(INS!B145)</f>
        <v>122</v>
      </c>
      <c r="B149" s="629" t="str">
        <f aca="false">(INS!E145)</f>
        <v>ARTISTICA BRESCIA</v>
      </c>
      <c r="C149" s="157" t="n">
        <f aca="false">(INS!B145)</f>
        <v>122</v>
      </c>
      <c r="D149" s="157" t="str">
        <f aca="false">(INS!C145)</f>
        <v>02-0149103</v>
      </c>
      <c r="E149" s="630" t="str">
        <f aca="false">(INS!I145)</f>
        <v>BONOMETTI Alessandro</v>
      </c>
      <c r="F149" s="631" t="n">
        <f aca="false">SUM(O149,S149,W149,K149)</f>
        <v>51.55</v>
      </c>
      <c r="G149" s="632" t="n">
        <f aca="false">COUNT(O149,S149,W149,K149)</f>
        <v>4</v>
      </c>
      <c r="H149" s="633" t="n">
        <f aca="false">IF(CL!K145=0,"",CL!K145)</f>
        <v>3.8</v>
      </c>
      <c r="I149" s="634" t="n">
        <f aca="false">IF(CL!N145=0,"",CL!N145)</f>
        <v>8.6</v>
      </c>
      <c r="J149" s="635" t="str">
        <f aca="false">IF(CL!O145=0,"",CL!O145)</f>
        <v/>
      </c>
      <c r="K149" s="636" t="n">
        <f aca="false">IF(CL!P145=0,"",CL!P145)</f>
        <v>12.4</v>
      </c>
      <c r="L149" s="633" t="n">
        <f aca="false">IF(VL!K145=0,"",VL!K145)</f>
        <v>5</v>
      </c>
      <c r="M149" s="634" t="n">
        <f aca="false">IF(VL!N145=0,"",VL!N145)</f>
        <v>9.55</v>
      </c>
      <c r="N149" s="634" t="str">
        <f aca="false">IF(VL!O145=0,"",VL!O145)</f>
        <v/>
      </c>
      <c r="O149" s="634" t="n">
        <f aca="false">IF(VL!P145=0,"",VL!P145)</f>
        <v>14.55</v>
      </c>
      <c r="P149" s="633" t="n">
        <f aca="false">IF(PR!K145=0,"",PR!K145)</f>
        <v>3.6</v>
      </c>
      <c r="Q149" s="634" t="n">
        <f aca="false">IF(PR!N145=0,"",PR!N145)</f>
        <v>8.2</v>
      </c>
      <c r="R149" s="637" t="str">
        <f aca="false">IF(PR!O145=0,"",PR!O145)</f>
        <v/>
      </c>
      <c r="S149" s="636" t="n">
        <f aca="false">IF(PR!P145=0,"",PR!P145)</f>
        <v>11.8</v>
      </c>
      <c r="T149" s="633" t="n">
        <f aca="false">IF(SB!K145=0,"",SB!K145)</f>
        <v>3.7</v>
      </c>
      <c r="U149" s="634" t="n">
        <f aca="false">IF(SB!N145=0,"",SB!N145)</f>
        <v>9.1</v>
      </c>
      <c r="V149" s="637" t="str">
        <f aca="false">IF(SB!O145=0,"",SB!O145)</f>
        <v/>
      </c>
      <c r="W149" s="636" t="n">
        <f aca="false">IF(SB!P145=0,"",SB!P145)</f>
        <v>12.8</v>
      </c>
    </row>
    <row r="150" customFormat="false" ht="13.5" hidden="false" customHeight="true" outlineLevel="0" collapsed="false">
      <c r="A150" s="628" t="n">
        <f aca="false">(INS!B146)</f>
        <v>123</v>
      </c>
      <c r="B150" s="629" t="str">
        <f aca="false">(INS!E146)</f>
        <v>ARTISTICA BRESCIA</v>
      </c>
      <c r="C150" s="157" t="n">
        <f aca="false">(INS!B146)</f>
        <v>123</v>
      </c>
      <c r="D150" s="157" t="str">
        <f aca="false">(INS!C146)</f>
        <v>02-0156652</v>
      </c>
      <c r="E150" s="630" t="str">
        <f aca="false">(INS!I146)</f>
        <v>CIONFOLI Davide</v>
      </c>
      <c r="F150" s="631" t="n">
        <f aca="false">SUM(O150,S150,W150,K150)</f>
        <v>26.35</v>
      </c>
      <c r="G150" s="632" t="n">
        <f aca="false">COUNT(O150,S150,W150,K150)</f>
        <v>2</v>
      </c>
      <c r="H150" s="633" t="str">
        <f aca="false">IF(CL!K146=0,"",CL!K146)</f>
        <v/>
      </c>
      <c r="I150" s="634" t="str">
        <f aca="false">IF(CL!N146=0,"",CL!N146)</f>
        <v/>
      </c>
      <c r="J150" s="635" t="str">
        <f aca="false">IF(CL!O146=0,"",CL!O146)</f>
        <v/>
      </c>
      <c r="K150" s="636" t="str">
        <f aca="false">IF(CL!P146=0,"",CL!P146)</f>
        <v/>
      </c>
      <c r="L150" s="633" t="n">
        <f aca="false">IF(VL!K146=0,"",VL!K146)</f>
        <v>5</v>
      </c>
      <c r="M150" s="634" t="n">
        <f aca="false">IF(VL!N146=0,"",VL!N146)</f>
        <v>8.95</v>
      </c>
      <c r="N150" s="634" t="str">
        <f aca="false">IF(VL!O146=0,"",VL!O146)</f>
        <v/>
      </c>
      <c r="O150" s="634" t="n">
        <f aca="false">IF(VL!P146=0,"",VL!P146)</f>
        <v>13.95</v>
      </c>
      <c r="P150" s="633" t="n">
        <f aca="false">IF(PR!K146=0,"",PR!K146)</f>
        <v>3.3</v>
      </c>
      <c r="Q150" s="634" t="n">
        <f aca="false">IF(PR!N146=0,"",PR!N146)</f>
        <v>9.1</v>
      </c>
      <c r="R150" s="637" t="str">
        <f aca="false">IF(PR!O146=0,"",PR!O146)</f>
        <v/>
      </c>
      <c r="S150" s="636" t="n">
        <f aca="false">IF(PR!P146=0,"",PR!P146)</f>
        <v>12.4</v>
      </c>
      <c r="T150" s="633" t="str">
        <f aca="false">IF(SB!K146=0,"",SB!K146)</f>
        <v/>
      </c>
      <c r="U150" s="634" t="str">
        <f aca="false">IF(SB!N146=0,"",SB!N146)</f>
        <v/>
      </c>
      <c r="V150" s="637" t="str">
        <f aca="false">IF(SB!O146=0,"",SB!O146)</f>
        <v/>
      </c>
      <c r="W150" s="636" t="str">
        <f aca="false">IF(SB!P146=0,"",SB!P146)</f>
        <v/>
      </c>
      <c r="Y150" s="68"/>
    </row>
    <row r="151" customFormat="false" ht="13.5" hidden="false" customHeight="true" outlineLevel="0" collapsed="false">
      <c r="A151" s="628" t="n">
        <f aca="false">(INS!B147)</f>
        <v>124</v>
      </c>
      <c r="B151" s="629" t="str">
        <f aca="false">(INS!E147)</f>
        <v>ARTISTICA BRESCIA</v>
      </c>
      <c r="C151" s="157" t="n">
        <f aca="false">(INS!B147)</f>
        <v>124</v>
      </c>
      <c r="D151" s="157" t="str">
        <f aca="false">(INS!C147)</f>
        <v>02-0156870</v>
      </c>
      <c r="E151" s="630" t="str">
        <f aca="false">(INS!I147)</f>
        <v>NENCETTI Luca</v>
      </c>
      <c r="F151" s="631" t="n">
        <f aca="false">SUM(O151,S151,W151,K151)</f>
        <v>37.65</v>
      </c>
      <c r="G151" s="632" t="n">
        <f aca="false">COUNT(O151,S151,W151,K151)</f>
        <v>3</v>
      </c>
      <c r="H151" s="633" t="n">
        <f aca="false">IF(CL!K147=0,"",CL!K147)</f>
        <v>4.1</v>
      </c>
      <c r="I151" s="634" t="n">
        <f aca="false">IF(CL!N147=0,"",CL!N147)</f>
        <v>8.35</v>
      </c>
      <c r="J151" s="635" t="str">
        <f aca="false">IF(CL!O147=0,"",CL!O147)</f>
        <v/>
      </c>
      <c r="K151" s="636" t="n">
        <f aca="false">IF(CL!P147=0,"",CL!P147)</f>
        <v>12.45</v>
      </c>
      <c r="L151" s="633" t="str">
        <f aca="false">IF(VL!K147=0,"",VL!K147)</f>
        <v/>
      </c>
      <c r="M151" s="634" t="str">
        <f aca="false">IF(VL!N147=0,"",VL!N147)</f>
        <v/>
      </c>
      <c r="N151" s="634" t="str">
        <f aca="false">IF(VL!O147=0,"",VL!O147)</f>
        <v/>
      </c>
      <c r="O151" s="634" t="str">
        <f aca="false">IF(VL!P147=0,"",VL!P147)</f>
        <v/>
      </c>
      <c r="P151" s="633" t="n">
        <f aca="false">IF(PR!K147=0,"",PR!K147)</f>
        <v>3.5</v>
      </c>
      <c r="Q151" s="634" t="n">
        <f aca="false">IF(PR!N147=0,"",PR!N147)</f>
        <v>9.05</v>
      </c>
      <c r="R151" s="637" t="str">
        <f aca="false">IF(PR!O147=0,"",PR!O147)</f>
        <v/>
      </c>
      <c r="S151" s="636" t="n">
        <f aca="false">IF(PR!P147=0,"",PR!P147)</f>
        <v>12.55</v>
      </c>
      <c r="T151" s="633" t="n">
        <f aca="false">IF(SB!K147=0,"",SB!K147)</f>
        <v>3.2</v>
      </c>
      <c r="U151" s="634" t="n">
        <f aca="false">IF(SB!N147=0,"",SB!N147)</f>
        <v>9.45</v>
      </c>
      <c r="V151" s="637" t="str">
        <f aca="false">IF(SB!O147=0,"",SB!O147)</f>
        <v/>
      </c>
      <c r="W151" s="636" t="n">
        <f aca="false">IF(SB!P147=0,"",SB!P147)</f>
        <v>12.65</v>
      </c>
    </row>
    <row r="152" customFormat="false" ht="13.5" hidden="false" customHeight="true" outlineLevel="0" collapsed="false">
      <c r="A152" s="628" t="n">
        <f aca="false">(INS!B148)</f>
        <v>125</v>
      </c>
      <c r="B152" s="629" t="str">
        <f aca="false">(INS!E148)</f>
        <v>ARTISTICA BRESCIA</v>
      </c>
      <c r="C152" s="157" t="n">
        <f aca="false">(INS!B148)</f>
        <v>125</v>
      </c>
      <c r="D152" s="157" t="str">
        <f aca="false">(INS!C148)</f>
        <v>02-0170131</v>
      </c>
      <c r="E152" s="630" t="str">
        <f aca="false">(INS!I148)</f>
        <v>POLI Efrem</v>
      </c>
      <c r="F152" s="631" t="n">
        <f aca="false">SUM(O152,S152,W152,K152)</f>
        <v>40</v>
      </c>
      <c r="G152" s="632" t="n">
        <f aca="false">COUNT(O152,S152,W152,K152)</f>
        <v>3</v>
      </c>
      <c r="H152" s="633" t="n">
        <f aca="false">IF(CL!K148=0,"",CL!K148)</f>
        <v>4.1</v>
      </c>
      <c r="I152" s="634" t="n">
        <f aca="false">IF(CL!N148=0,"",CL!N148)</f>
        <v>9.1</v>
      </c>
      <c r="J152" s="635" t="str">
        <f aca="false">IF(CL!O148=0,"",CL!O148)</f>
        <v/>
      </c>
      <c r="K152" s="636" t="n">
        <f aca="false">IF(CL!P148=0,"",CL!P148)</f>
        <v>13.2</v>
      </c>
      <c r="L152" s="633" t="n">
        <f aca="false">IF(VL!K148=0,"",VL!K148)</f>
        <v>5</v>
      </c>
      <c r="M152" s="634" t="n">
        <f aca="false">IF(VL!N148=0,"",VL!N148)</f>
        <v>9.6</v>
      </c>
      <c r="N152" s="634" t="str">
        <f aca="false">IF(VL!O148=0,"",VL!O148)</f>
        <v/>
      </c>
      <c r="O152" s="634" t="n">
        <f aca="false">IF(VL!P148=0,"",VL!P148)</f>
        <v>14.6</v>
      </c>
      <c r="P152" s="633" t="str">
        <f aca="false">IF(PR!K148=0,"",PR!K148)</f>
        <v/>
      </c>
      <c r="Q152" s="634" t="str">
        <f aca="false">IF(PR!N148=0,"",PR!N148)</f>
        <v/>
      </c>
      <c r="R152" s="637" t="str">
        <f aca="false">IF(PR!O148=0,"",PR!O148)</f>
        <v/>
      </c>
      <c r="S152" s="636" t="str">
        <f aca="false">IF(PR!P148=0,"",PR!P148)</f>
        <v/>
      </c>
      <c r="T152" s="633" t="n">
        <f aca="false">IF(SB!K148=0,"",SB!K148)</f>
        <v>3</v>
      </c>
      <c r="U152" s="634" t="n">
        <f aca="false">IF(SB!N148=0,"",SB!N148)</f>
        <v>9.2</v>
      </c>
      <c r="V152" s="637" t="str">
        <f aca="false">IF(SB!O148=0,"",SB!O148)</f>
        <v/>
      </c>
      <c r="W152" s="636" t="n">
        <f aca="false">IF(SB!P148=0,"",SB!P148)</f>
        <v>12.2</v>
      </c>
      <c r="Y152" s="69"/>
      <c r="Z152" s="69"/>
      <c r="AA152" s="69"/>
    </row>
    <row r="153" customFormat="false" ht="13.5" hidden="false" customHeight="true" outlineLevel="0" collapsed="false">
      <c r="A153" s="628" t="n">
        <f aca="false">(INS!B149)</f>
        <v>126</v>
      </c>
      <c r="B153" s="629" t="n">
        <f aca="false">(INS!E149)</f>
        <v>0</v>
      </c>
      <c r="C153" s="157" t="n">
        <f aca="false">(INS!B149)</f>
        <v>126</v>
      </c>
      <c r="D153" s="157" t="n">
        <f aca="false">(INS!C149)</f>
        <v>0</v>
      </c>
      <c r="E153" s="630" t="n">
        <f aca="false">(INS!I149)</f>
        <v>0</v>
      </c>
      <c r="F153" s="631" t="n">
        <f aca="false">SUM(O153,S153,W153,K153)</f>
        <v>0</v>
      </c>
      <c r="G153" s="632" t="n">
        <f aca="false">COUNT(O153,S153,W153,K153)</f>
        <v>0</v>
      </c>
      <c r="H153" s="633" t="str">
        <f aca="false">IF(CL!K149=0,"",CL!K149)</f>
        <v/>
      </c>
      <c r="I153" s="634" t="str">
        <f aca="false">IF(CL!N149=0,"",CL!N149)</f>
        <v/>
      </c>
      <c r="J153" s="635" t="str">
        <f aca="false">IF(CL!O149=0,"",CL!O149)</f>
        <v/>
      </c>
      <c r="K153" s="636" t="str">
        <f aca="false">IF(CL!P149=0,"",CL!P149)</f>
        <v/>
      </c>
      <c r="L153" s="633" t="str">
        <f aca="false">IF(VL!K149=0,"",VL!K149)</f>
        <v/>
      </c>
      <c r="M153" s="634" t="str">
        <f aca="false">IF(VL!N149=0,"",VL!N149)</f>
        <v/>
      </c>
      <c r="N153" s="634" t="str">
        <f aca="false">IF(VL!O149=0,"",VL!O149)</f>
        <v/>
      </c>
      <c r="O153" s="634" t="str">
        <f aca="false">IF(VL!P149=0,"",VL!P149)</f>
        <v/>
      </c>
      <c r="P153" s="633" t="str">
        <f aca="false">IF(PR!K149=0,"",PR!K149)</f>
        <v/>
      </c>
      <c r="Q153" s="634" t="str">
        <f aca="false">IF(PR!N149=0,"",PR!N149)</f>
        <v/>
      </c>
      <c r="R153" s="637" t="str">
        <f aca="false">IF(PR!O149=0,"",PR!O149)</f>
        <v/>
      </c>
      <c r="S153" s="636" t="str">
        <f aca="false">IF(PR!P149=0,"",PR!P149)</f>
        <v/>
      </c>
      <c r="T153" s="633" t="str">
        <f aca="false">IF(SB!K149=0,"",SB!K149)</f>
        <v/>
      </c>
      <c r="U153" s="634" t="str">
        <f aca="false">IF(SB!N149=0,"",SB!N149)</f>
        <v/>
      </c>
      <c r="V153" s="637" t="str">
        <f aca="false">IF(SB!O149=0,"",SB!O149)</f>
        <v/>
      </c>
      <c r="W153" s="636" t="str">
        <f aca="false">IF(SB!P149=0,"",SB!P149)</f>
        <v/>
      </c>
    </row>
    <row r="154" customFormat="false" ht="13.5" hidden="false" customHeight="true" outlineLevel="0" collapsed="false">
      <c r="A154" s="628" t="n">
        <f aca="false">(INS!B150)</f>
        <v>0</v>
      </c>
      <c r="B154" s="629" t="str">
        <f aca="false">(INS!E150)</f>
        <v> </v>
      </c>
      <c r="C154" s="157" t="n">
        <f aca="false">(INS!B150)</f>
        <v>0</v>
      </c>
      <c r="D154" s="157" t="str">
        <f aca="false">(INS!C150)</f>
        <v> </v>
      </c>
      <c r="E154" s="630" t="str">
        <f aca="false">(INS!I150)</f>
        <v> </v>
      </c>
      <c r="F154" s="631" t="n">
        <f aca="false">SUM(O154,S154,W154,K154)</f>
        <v>0</v>
      </c>
      <c r="G154" s="632" t="n">
        <f aca="false">COUNT(O154,S154,W154,K154)</f>
        <v>0</v>
      </c>
      <c r="H154" s="633" t="str">
        <f aca="false">IF(CL!K150=0,"",CL!K150)</f>
        <v/>
      </c>
      <c r="I154" s="634" t="str">
        <f aca="false">IF(CL!N150=0,"",CL!N150)</f>
        <v/>
      </c>
      <c r="J154" s="635" t="str">
        <f aca="false">IF(CL!O150=0,"",CL!O150)</f>
        <v/>
      </c>
      <c r="K154" s="636" t="str">
        <f aca="false">IF(CL!P150=0,"",CL!P150)</f>
        <v/>
      </c>
      <c r="L154" s="633" t="str">
        <f aca="false">IF(VL!K150=0,"",VL!K150)</f>
        <v/>
      </c>
      <c r="M154" s="634" t="str">
        <f aca="false">IF(VL!N150=0,"",VL!N150)</f>
        <v/>
      </c>
      <c r="N154" s="634" t="str">
        <f aca="false">IF(VL!O150=0,"",VL!O150)</f>
        <v/>
      </c>
      <c r="O154" s="634" t="str">
        <f aca="false">IF(VL!P150=0,"",VL!P150)</f>
        <v/>
      </c>
      <c r="P154" s="633" t="str">
        <f aca="false">IF(PR!K150=0,"",PR!K150)</f>
        <v/>
      </c>
      <c r="Q154" s="634" t="str">
        <f aca="false">IF(PR!N150=0,"",PR!N150)</f>
        <v/>
      </c>
      <c r="R154" s="637" t="str">
        <f aca="false">IF(PR!O150=0,"",PR!O150)</f>
        <v/>
      </c>
      <c r="S154" s="636" t="str">
        <f aca="false">IF(PR!P150=0,"",PR!P150)</f>
        <v/>
      </c>
      <c r="T154" s="633" t="str">
        <f aca="false">IF(SB!K150=0,"",SB!K150)</f>
        <v/>
      </c>
      <c r="U154" s="634" t="str">
        <f aca="false">IF(SB!N150=0,"",SB!N150)</f>
        <v/>
      </c>
      <c r="V154" s="637" t="str">
        <f aca="false">IF(SB!O150=0,"",SB!O150)</f>
        <v/>
      </c>
      <c r="W154" s="636" t="str">
        <f aca="false">IF(SB!P150=0,"",SB!P150)</f>
        <v/>
      </c>
      <c r="X154" s="67"/>
    </row>
    <row r="155" customFormat="false" ht="13.5" hidden="false" customHeight="true" outlineLevel="0" collapsed="false">
      <c r="A155" s="628" t="n">
        <f aca="false">(INS!B151)</f>
        <v>127</v>
      </c>
      <c r="B155" s="629" t="str">
        <f aca="false">(INS!E151)</f>
        <v>S.G. BRESCIANA FORZA E COSTANZA</v>
      </c>
      <c r="C155" s="157" t="n">
        <f aca="false">(INS!B151)</f>
        <v>127</v>
      </c>
      <c r="D155" s="157" t="str">
        <f aca="false">(INS!C151)</f>
        <v>02-0168011</v>
      </c>
      <c r="E155" s="630" t="str">
        <f aca="false">(INS!I151)</f>
        <v>LEONI Matteo</v>
      </c>
      <c r="F155" s="631" t="n">
        <f aca="false">SUM(O155,S155,W155,K155)</f>
        <v>53.7</v>
      </c>
      <c r="G155" s="632" t="n">
        <f aca="false">COUNT(O155,S155,W155,K155)</f>
        <v>4</v>
      </c>
      <c r="H155" s="633" t="n">
        <f aca="false">IF(CL!K151=0,"",CL!K151)</f>
        <v>4.2</v>
      </c>
      <c r="I155" s="634" t="n">
        <f aca="false">IF(CL!N151=0,"",CL!N151)</f>
        <v>9.05</v>
      </c>
      <c r="J155" s="635" t="str">
        <f aca="false">IF(CL!O151=0,"",CL!O151)</f>
        <v/>
      </c>
      <c r="K155" s="636" t="n">
        <f aca="false">IF(CL!P151=0,"",CL!P151)</f>
        <v>13.25</v>
      </c>
      <c r="L155" s="633" t="n">
        <f aca="false">IF(VL!K151=0,"",VL!K151)</f>
        <v>5</v>
      </c>
      <c r="M155" s="634" t="n">
        <f aca="false">IF(VL!N151=0,"",VL!N151)</f>
        <v>9.45</v>
      </c>
      <c r="N155" s="634" t="str">
        <f aca="false">IF(VL!O151=0,"",VL!O151)</f>
        <v/>
      </c>
      <c r="O155" s="634" t="n">
        <f aca="false">IF(VL!P151=0,"",VL!P151)</f>
        <v>14.45</v>
      </c>
      <c r="P155" s="633" t="n">
        <f aca="false">IF(PR!K151=0,"",PR!K151)</f>
        <v>3.7</v>
      </c>
      <c r="Q155" s="634" t="n">
        <f aca="false">IF(PR!N151=0,"",PR!N151)</f>
        <v>9.15</v>
      </c>
      <c r="R155" s="637" t="str">
        <f aca="false">IF(PR!O151=0,"",PR!O151)</f>
        <v/>
      </c>
      <c r="S155" s="636" t="n">
        <f aca="false">IF(PR!P151=0,"",PR!P151)</f>
        <v>12.85</v>
      </c>
      <c r="T155" s="633" t="n">
        <f aca="false">IF(SB!K151=0,"",SB!K151)</f>
        <v>3.7</v>
      </c>
      <c r="U155" s="634" t="n">
        <f aca="false">IF(SB!N151=0,"",SB!N151)</f>
        <v>9.45</v>
      </c>
      <c r="V155" s="637" t="str">
        <f aca="false">IF(SB!O151=0,"",SB!O151)</f>
        <v/>
      </c>
      <c r="W155" s="636" t="n">
        <f aca="false">IF(SB!P151=0,"",SB!P151)</f>
        <v>13.15</v>
      </c>
    </row>
    <row r="156" customFormat="false" ht="13.5" hidden="false" customHeight="true" outlineLevel="0" collapsed="false">
      <c r="A156" s="628" t="n">
        <f aca="false">(INS!B152)</f>
        <v>128</v>
      </c>
      <c r="B156" s="629" t="str">
        <f aca="false">(INS!E152)</f>
        <v>S.G. BRESCIANA FORZA E COSTANZA</v>
      </c>
      <c r="C156" s="157" t="n">
        <f aca="false">(INS!B152)</f>
        <v>128</v>
      </c>
      <c r="D156" s="157" t="str">
        <f aca="false">(INS!C152)</f>
        <v>02-0197174</v>
      </c>
      <c r="E156" s="630" t="str">
        <f aca="false">(INS!I152)</f>
        <v>SERRA Jacopo</v>
      </c>
      <c r="F156" s="631" t="n">
        <f aca="false">SUM(O156,S156,W156,K156)</f>
        <v>52</v>
      </c>
      <c r="G156" s="632" t="n">
        <f aca="false">COUNT(O156,S156,W156,K156)</f>
        <v>4</v>
      </c>
      <c r="H156" s="633" t="n">
        <f aca="false">IF(CL!K152=0,"",CL!K152)</f>
        <v>4.3</v>
      </c>
      <c r="I156" s="634" t="n">
        <f aca="false">IF(CL!N152=0,"",CL!N152)</f>
        <v>8.5</v>
      </c>
      <c r="J156" s="635" t="str">
        <f aca="false">IF(CL!O152=0,"",CL!O152)</f>
        <v/>
      </c>
      <c r="K156" s="636" t="n">
        <f aca="false">IF(CL!P152=0,"",CL!P152)</f>
        <v>12.8</v>
      </c>
      <c r="L156" s="633" t="n">
        <f aca="false">IF(VL!K152=0,"",VL!K152)</f>
        <v>5</v>
      </c>
      <c r="M156" s="634" t="n">
        <f aca="false">IF(VL!N152=0,"",VL!N152)</f>
        <v>8.85</v>
      </c>
      <c r="N156" s="634" t="str">
        <f aca="false">IF(VL!O152=0,"",VL!O152)</f>
        <v/>
      </c>
      <c r="O156" s="634" t="n">
        <f aca="false">IF(VL!P152=0,"",VL!P152)</f>
        <v>13.85</v>
      </c>
      <c r="P156" s="633" t="n">
        <f aca="false">IF(PR!K152=0,"",PR!K152)</f>
        <v>3.9</v>
      </c>
      <c r="Q156" s="634" t="n">
        <f aca="false">IF(PR!N152=0,"",PR!N152)</f>
        <v>8.9</v>
      </c>
      <c r="R156" s="637" t="str">
        <f aca="false">IF(PR!O152=0,"",PR!O152)</f>
        <v/>
      </c>
      <c r="S156" s="636" t="n">
        <f aca="false">IF(PR!P152=0,"",PR!P152)</f>
        <v>12.8</v>
      </c>
      <c r="T156" s="633" t="n">
        <f aca="false">IF(SB!K152=0,"",SB!K152)</f>
        <v>3.7</v>
      </c>
      <c r="U156" s="634" t="n">
        <f aca="false">IF(SB!N152=0,"",SB!N152)</f>
        <v>8.85</v>
      </c>
      <c r="V156" s="637" t="str">
        <f aca="false">IF(SB!O152=0,"",SB!O152)</f>
        <v/>
      </c>
      <c r="W156" s="636" t="n">
        <f aca="false">IF(SB!P152=0,"",SB!P152)</f>
        <v>12.55</v>
      </c>
    </row>
    <row r="157" customFormat="false" ht="13.5" hidden="false" customHeight="true" outlineLevel="0" collapsed="false">
      <c r="A157" s="628" t="n">
        <f aca="false">(INS!B153)</f>
        <v>129</v>
      </c>
      <c r="B157" s="629" t="str">
        <f aca="false">(INS!E153)</f>
        <v>S.G. BRESCIANA FORZA E COSTANZA</v>
      </c>
      <c r="C157" s="157" t="n">
        <f aca="false">(INS!B153)</f>
        <v>129</v>
      </c>
      <c r="D157" s="157" t="str">
        <f aca="false">(INS!C153)</f>
        <v>02-0197183</v>
      </c>
      <c r="E157" s="630" t="str">
        <f aca="false">(INS!I153)</f>
        <v>BICOCCHI Nicola</v>
      </c>
      <c r="F157" s="631" t="n">
        <f aca="false">SUM(O157,S157,W157,K157)</f>
        <v>25.45</v>
      </c>
      <c r="G157" s="632" t="n">
        <f aca="false">COUNT(O157,S157,W157,K157)</f>
        <v>2</v>
      </c>
      <c r="H157" s="633" t="str">
        <f aca="false">IF(CL!K153=0,"",CL!K153)</f>
        <v/>
      </c>
      <c r="I157" s="634" t="str">
        <f aca="false">IF(CL!N153=0,"",CL!N153)</f>
        <v/>
      </c>
      <c r="J157" s="635" t="str">
        <f aca="false">IF(CL!O153=0,"",CL!O153)</f>
        <v/>
      </c>
      <c r="K157" s="636" t="str">
        <f aca="false">IF(CL!P153=0,"",CL!P153)</f>
        <v/>
      </c>
      <c r="L157" s="633" t="n">
        <f aca="false">IF(VL!K153=0,"",VL!K153)</f>
        <v>4.6</v>
      </c>
      <c r="M157" s="634" t="n">
        <f aca="false">IF(VL!N153=0,"",VL!N153)</f>
        <v>9</v>
      </c>
      <c r="N157" s="634" t="str">
        <f aca="false">IF(VL!O153=0,"",VL!O153)</f>
        <v/>
      </c>
      <c r="O157" s="634" t="n">
        <f aca="false">IF(VL!P153=0,"",VL!P153)</f>
        <v>13.6</v>
      </c>
      <c r="P157" s="633" t="str">
        <f aca="false">IF(PR!K153=0,"",PR!K153)</f>
        <v/>
      </c>
      <c r="Q157" s="634" t="str">
        <f aca="false">IF(PR!N153=0,"",PR!N153)</f>
        <v/>
      </c>
      <c r="R157" s="637" t="str">
        <f aca="false">IF(PR!O153=0,"",PR!O153)</f>
        <v/>
      </c>
      <c r="S157" s="636" t="str">
        <f aca="false">IF(PR!P153=0,"",PR!P153)</f>
        <v/>
      </c>
      <c r="T157" s="633" t="n">
        <f aca="false">IF(SB!K153=0,"",SB!K153)</f>
        <v>3</v>
      </c>
      <c r="U157" s="634" t="n">
        <f aca="false">IF(SB!N153=0,"",SB!N153)</f>
        <v>8.85</v>
      </c>
      <c r="V157" s="637" t="str">
        <f aca="false">IF(SB!O153=0,"",SB!O153)</f>
        <v/>
      </c>
      <c r="W157" s="636" t="n">
        <f aca="false">IF(SB!P153=0,"",SB!P153)</f>
        <v>11.85</v>
      </c>
    </row>
    <row r="158" customFormat="false" ht="13.5" hidden="false" customHeight="true" outlineLevel="0" collapsed="false">
      <c r="A158" s="628" t="n">
        <f aca="false">(INS!B154)</f>
        <v>130</v>
      </c>
      <c r="B158" s="629" t="str">
        <f aca="false">(INS!E154)</f>
        <v>S.G. BRESCIANA FORZA E COSTANZA</v>
      </c>
      <c r="C158" s="157" t="n">
        <f aca="false">(INS!B154)</f>
        <v>130</v>
      </c>
      <c r="D158" s="157" t="str">
        <f aca="false">(INS!C154)</f>
        <v>02-0197181</v>
      </c>
      <c r="E158" s="630" t="str">
        <f aca="false">(INS!I154)</f>
        <v>STOFLER Jacopo</v>
      </c>
      <c r="F158" s="631" t="n">
        <f aca="false">SUM(O158,S158,W158,K158)</f>
        <v>24.7</v>
      </c>
      <c r="G158" s="632" t="n">
        <f aca="false">COUNT(O158,S158,W158,K158)</f>
        <v>2</v>
      </c>
      <c r="H158" s="633" t="n">
        <f aca="false">IF(CL!K154=0,"",CL!K154)</f>
        <v>4.1</v>
      </c>
      <c r="I158" s="634" t="n">
        <f aca="false">IF(CL!N154=0,"",CL!N154)</f>
        <v>9</v>
      </c>
      <c r="J158" s="635" t="str">
        <f aca="false">IF(CL!O154=0,"",CL!O154)</f>
        <v/>
      </c>
      <c r="K158" s="636" t="n">
        <f aca="false">IF(CL!P154=0,"",CL!P154)</f>
        <v>13.1</v>
      </c>
      <c r="L158" s="633" t="str">
        <f aca="false">IF(VL!K154=0,"",VL!K154)</f>
        <v/>
      </c>
      <c r="M158" s="634" t="str">
        <f aca="false">IF(VL!N154=0,"",VL!N154)</f>
        <v/>
      </c>
      <c r="N158" s="634" t="str">
        <f aca="false">IF(VL!O154=0,"",VL!O154)</f>
        <v/>
      </c>
      <c r="O158" s="634" t="str">
        <f aca="false">IF(VL!P154=0,"",VL!P154)</f>
        <v/>
      </c>
      <c r="P158" s="633" t="n">
        <f aca="false">IF(PR!K154=0,"",PR!K154)</f>
        <v>2.9</v>
      </c>
      <c r="Q158" s="634" t="n">
        <f aca="false">IF(PR!N154=0,"",PR!N154)</f>
        <v>8.7</v>
      </c>
      <c r="R158" s="637" t="str">
        <f aca="false">IF(PR!O154=0,"",PR!O154)</f>
        <v/>
      </c>
      <c r="S158" s="636" t="n">
        <f aca="false">IF(PR!P154=0,"",PR!P154)</f>
        <v>11.6</v>
      </c>
      <c r="T158" s="633" t="str">
        <f aca="false">IF(SB!K154=0,"",SB!K154)</f>
        <v/>
      </c>
      <c r="U158" s="634" t="str">
        <f aca="false">IF(SB!N154=0,"",SB!N154)</f>
        <v/>
      </c>
      <c r="V158" s="637" t="str">
        <f aca="false">IF(SB!O154=0,"",SB!O154)</f>
        <v/>
      </c>
      <c r="W158" s="636" t="str">
        <f aca="false">IF(SB!P154=0,"",SB!P154)</f>
        <v/>
      </c>
    </row>
    <row r="159" customFormat="false" ht="13.5" hidden="false" customHeight="true" outlineLevel="0" collapsed="false">
      <c r="A159" s="628" t="n">
        <f aca="false">(INS!B155)</f>
        <v>131</v>
      </c>
      <c r="B159" s="629" t="n">
        <f aca="false">(INS!E155)</f>
        <v>0</v>
      </c>
      <c r="C159" s="157" t="n">
        <f aca="false">(INS!B155)</f>
        <v>131</v>
      </c>
      <c r="D159" s="157" t="n">
        <f aca="false">(INS!C155)</f>
        <v>0</v>
      </c>
      <c r="E159" s="630" t="n">
        <f aca="false">(INS!I155)</f>
        <v>0</v>
      </c>
      <c r="F159" s="631" t="n">
        <f aca="false">SUM(O159,S159,W159,K159)</f>
        <v>0</v>
      </c>
      <c r="G159" s="632" t="n">
        <f aca="false">COUNT(O159,S159,W159,K159)</f>
        <v>0</v>
      </c>
      <c r="H159" s="633" t="str">
        <f aca="false">IF(CL!K155=0,"",CL!K155)</f>
        <v/>
      </c>
      <c r="I159" s="634" t="str">
        <f aca="false">IF(CL!N155=0,"",CL!N155)</f>
        <v/>
      </c>
      <c r="J159" s="635" t="str">
        <f aca="false">IF(CL!O155=0,"",CL!O155)</f>
        <v/>
      </c>
      <c r="K159" s="636" t="str">
        <f aca="false">IF(CL!P155=0,"",CL!P155)</f>
        <v/>
      </c>
      <c r="L159" s="633" t="str">
        <f aca="false">IF(VL!K155=0,"",VL!K155)</f>
        <v/>
      </c>
      <c r="M159" s="634" t="str">
        <f aca="false">IF(VL!N155=0,"",VL!N155)</f>
        <v/>
      </c>
      <c r="N159" s="634" t="str">
        <f aca="false">IF(VL!O155=0,"",VL!O155)</f>
        <v/>
      </c>
      <c r="O159" s="634" t="str">
        <f aca="false">IF(VL!P155=0,"",VL!P155)</f>
        <v/>
      </c>
      <c r="P159" s="633" t="str">
        <f aca="false">IF(PR!K155=0,"",PR!K155)</f>
        <v/>
      </c>
      <c r="Q159" s="634" t="str">
        <f aca="false">IF(PR!N155=0,"",PR!N155)</f>
        <v/>
      </c>
      <c r="R159" s="637" t="str">
        <f aca="false">IF(PR!O155=0,"",PR!O155)</f>
        <v/>
      </c>
      <c r="S159" s="636" t="str">
        <f aca="false">IF(PR!P155=0,"",PR!P155)</f>
        <v/>
      </c>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>IF(SB!O155=0,"",SB!O155)</f>
        <v/>
      </c>
      <c r="W159" s="636" t="str">
        <f aca="false">IF(SB!P155=0,"",SB!P155)</f>
        <v/>
      </c>
    </row>
    <row r="160" customFormat="false" ht="13.5" hidden="false" customHeight="true" outlineLevel="0" collapsed="false">
      <c r="A160" s="628" t="n">
        <f aca="false">(INS!B156)</f>
        <v>132</v>
      </c>
      <c r="B160" s="629" t="n">
        <f aca="false">(INS!E156)</f>
        <v>0</v>
      </c>
      <c r="C160" s="157" t="n">
        <f aca="false">(INS!B156)</f>
        <v>132</v>
      </c>
      <c r="D160" s="157" t="n">
        <f aca="false">(INS!C156)</f>
        <v>0</v>
      </c>
      <c r="E160" s="630" t="n">
        <f aca="false">(INS!I156)</f>
        <v>0</v>
      </c>
      <c r="F160" s="631" t="n">
        <f aca="false">SUM(O160,S160,W160,K160)</f>
        <v>0</v>
      </c>
      <c r="G160" s="632" t="n">
        <f aca="false">COUNT(O160,S160,W160,K160)</f>
        <v>0</v>
      </c>
      <c r="H160" s="633" t="str">
        <f aca="false">IF(CL!K156=0,"",CL!K156)</f>
        <v/>
      </c>
      <c r="I160" s="634" t="str">
        <f aca="false">IF(CL!N156=0,"",CL!N156)</f>
        <v/>
      </c>
      <c r="J160" s="635" t="str">
        <f aca="false">IF(CL!O156=0,"",CL!O156)</f>
        <v/>
      </c>
      <c r="K160" s="636" t="str">
        <f aca="false">IF(CL!P156=0,"",CL!P156)</f>
        <v/>
      </c>
      <c r="L160" s="633" t="str">
        <f aca="false">IF(VL!K156=0,"",VL!K156)</f>
        <v/>
      </c>
      <c r="M160" s="634" t="str">
        <f aca="false">IF(VL!N156=0,"",VL!N156)</f>
        <v/>
      </c>
      <c r="N160" s="634" t="str">
        <f aca="false">IF(VL!O156=0,"",VL!O156)</f>
        <v/>
      </c>
      <c r="O160" s="634" t="str">
        <f aca="false">IF(VL!P156=0,"",VL!P156)</f>
        <v/>
      </c>
      <c r="P160" s="633" t="str">
        <f aca="false">IF(PR!K156=0,"",PR!K156)</f>
        <v/>
      </c>
      <c r="Q160" s="634" t="str">
        <f aca="false">IF(PR!N156=0,"",PR!N156)</f>
        <v/>
      </c>
      <c r="R160" s="637" t="str">
        <f aca="false">IF(PR!O156=0,"",PR!O156)</f>
        <v/>
      </c>
      <c r="S160" s="636" t="str">
        <f aca="false">IF(PR!P156=0,"",PR!P156)</f>
        <v/>
      </c>
      <c r="T160" s="633" t="str">
        <f aca="false">IF(SB!K156=0,"",SB!K156)</f>
        <v/>
      </c>
      <c r="U160" s="634" t="str">
        <f aca="false">IF(SB!N156=0,"",SB!N156)</f>
        <v/>
      </c>
      <c r="V160" s="637" t="str">
        <f aca="false">IF(SB!O156=0,"",SB!O156)</f>
        <v/>
      </c>
      <c r="W160" s="636" t="str">
        <f aca="false">IF(SB!P156=0,"",SB!P156)</f>
        <v/>
      </c>
      <c r="Y160" s="68"/>
    </row>
    <row r="161" customFormat="false" ht="13.5" hidden="false" customHeight="true" outlineLevel="0" collapsed="false">
      <c r="A161" s="628" t="n">
        <f aca="false">(INS!B157)</f>
        <v>0</v>
      </c>
      <c r="B161" s="629" t="str">
        <f aca="false">(INS!E157)</f>
        <v> </v>
      </c>
      <c r="C161" s="157" t="n">
        <f aca="false">(INS!B157)</f>
        <v>0</v>
      </c>
      <c r="D161" s="157" t="str">
        <f aca="false">(INS!C157)</f>
        <v> </v>
      </c>
      <c r="E161" s="630" t="str">
        <f aca="false">(INS!I157)</f>
        <v> </v>
      </c>
      <c r="F161" s="631" t="n">
        <f aca="false">SUM(O161,S161,W161,K161)</f>
        <v>0</v>
      </c>
      <c r="G161" s="632" t="n">
        <f aca="false">COUNT(O161,S161,W161,K161)</f>
        <v>0</v>
      </c>
      <c r="H161" s="633" t="str">
        <f aca="false">IF(CL!K157=0,"",CL!K157)</f>
        <v/>
      </c>
      <c r="I161" s="634" t="str">
        <f aca="false">IF(CL!N157=0,"",CL!N157)</f>
        <v/>
      </c>
      <c r="J161" s="635" t="str">
        <f aca="false">IF(CL!O157=0,"",CL!O157)</f>
        <v/>
      </c>
      <c r="K161" s="636" t="str">
        <f aca="false">IF(CL!P157=0,"",CL!P157)</f>
        <v/>
      </c>
      <c r="L161" s="633" t="str">
        <f aca="false">IF(VL!K157=0,"",VL!K157)</f>
        <v/>
      </c>
      <c r="M161" s="634" t="str">
        <f aca="false">IF(VL!N157=0,"",VL!N157)</f>
        <v/>
      </c>
      <c r="N161" s="634" t="str">
        <f aca="false">IF(VL!O157=0,"",VL!O157)</f>
        <v/>
      </c>
      <c r="O161" s="634" t="str">
        <f aca="false">IF(VL!P157=0,"",VL!P157)</f>
        <v/>
      </c>
      <c r="P161" s="633" t="str">
        <f aca="false">IF(PR!K157=0,"",PR!K157)</f>
        <v/>
      </c>
      <c r="Q161" s="634" t="str">
        <f aca="false">IF(PR!N157=0,"",PR!N157)</f>
        <v/>
      </c>
      <c r="R161" s="637" t="str">
        <f aca="false">IF(PR!O157=0,"",PR!O157)</f>
        <v/>
      </c>
      <c r="S161" s="636" t="str">
        <f aca="false">IF(PR!P157=0,"",PR!P157)</f>
        <v/>
      </c>
      <c r="T161" s="633" t="str">
        <f aca="false">IF(SB!K157=0,"",SB!K157)</f>
        <v/>
      </c>
      <c r="U161" s="634" t="str">
        <f aca="false">IF(SB!N157=0,"",SB!N157)</f>
        <v/>
      </c>
      <c r="V161" s="637" t="str">
        <f aca="false">IF(SB!O157=0,"",SB!O157)</f>
        <v/>
      </c>
      <c r="W161" s="636" t="str">
        <f aca="false">IF(SB!P157=0,"",SB!P157)</f>
        <v/>
      </c>
      <c r="Y161" s="68"/>
    </row>
    <row r="162" customFormat="false" ht="13.5" hidden="false" customHeight="true" outlineLevel="0" collapsed="false">
      <c r="A162" s="628" t="n">
        <f aca="false">(INS!B158)</f>
        <v>133</v>
      </c>
      <c r="B162" s="629" t="str">
        <f aca="false">(INS!E158)</f>
        <v>LA COSTANZA - A. MASSUCCHI</v>
      </c>
      <c r="C162" s="157" t="n">
        <f aca="false">(INS!B158)</f>
        <v>133</v>
      </c>
      <c r="D162" s="157" t="str">
        <f aca="false">(INS!C158)</f>
        <v>02-0140042</v>
      </c>
      <c r="E162" s="630" t="str">
        <f aca="false">(INS!I158)</f>
        <v>TABARRIN Jacopo</v>
      </c>
      <c r="F162" s="631" t="n">
        <f aca="false">SUM(O162,S162,W162,K162)</f>
        <v>48.6</v>
      </c>
      <c r="G162" s="632" t="n">
        <f aca="false">COUNT(O162,S162,W162,K162)</f>
        <v>4</v>
      </c>
      <c r="H162" s="633" t="n">
        <f aca="false">IF(CL!K158=0,"",CL!K158)</f>
        <v>3.5</v>
      </c>
      <c r="I162" s="634" t="n">
        <f aca="false">IF(CL!N158=0,"",CL!N158)</f>
        <v>9</v>
      </c>
      <c r="J162" s="635" t="str">
        <f aca="false">IF(CL!O158=0,"",CL!O158)</f>
        <v/>
      </c>
      <c r="K162" s="636" t="n">
        <f aca="false">IF(CL!P158=0,"",CL!P158)</f>
        <v>12.5</v>
      </c>
      <c r="L162" s="633" t="n">
        <f aca="false">IF(VL!K158=0,"",VL!K158)</f>
        <v>5</v>
      </c>
      <c r="M162" s="634" t="n">
        <f aca="false">IF(VL!N158=0,"",VL!N158)</f>
        <v>8.7</v>
      </c>
      <c r="N162" s="634" t="str">
        <f aca="false">IF(VL!O158=0,"",VL!O158)</f>
        <v/>
      </c>
      <c r="O162" s="634" t="n">
        <f aca="false">IF(VL!P158=0,"",VL!P158)</f>
        <v>13.7</v>
      </c>
      <c r="P162" s="633" t="n">
        <f aca="false">IF(VL!K158=0,"",VL!K158)</f>
        <v>5</v>
      </c>
      <c r="Q162" s="634" t="n">
        <f aca="false">IF(PR!N158=0,"",PR!N158)</f>
        <v>8.75</v>
      </c>
      <c r="R162" s="637" t="str">
        <f aca="false">IF(VL!O158=0,"",VL!O158)</f>
        <v/>
      </c>
      <c r="S162" s="636" t="n">
        <f aca="false">IF(PR!P158=0,"",PR!P158)</f>
        <v>11.65</v>
      </c>
      <c r="T162" s="633" t="n">
        <f aca="false">IF(SB!K158=0,"",SB!K158)</f>
        <v>2.1</v>
      </c>
      <c r="U162" s="634" t="n">
        <f aca="false">IF(SB!N158=0,"",SB!N158)</f>
        <v>8.65</v>
      </c>
      <c r="V162" s="637" t="str">
        <f aca="false">IF(SB!O158=0,"",SB!O158)</f>
        <v/>
      </c>
      <c r="W162" s="636" t="n">
        <f aca="false">IF(SB!P158=0,"",SB!P158)</f>
        <v>10.75</v>
      </c>
      <c r="Y162" s="68"/>
    </row>
    <row r="163" customFormat="false" ht="13.5" hidden="false" customHeight="true" outlineLevel="0" collapsed="false">
      <c r="A163" s="628" t="n">
        <f aca="false">(INS!B159)</f>
        <v>134</v>
      </c>
      <c r="B163" s="629" t="str">
        <f aca="false">(INS!E159)</f>
        <v>LA COSTANZA - A. MASSUCCHI</v>
      </c>
      <c r="C163" s="157" t="n">
        <f aca="false">(INS!B159)</f>
        <v>134</v>
      </c>
      <c r="D163" s="157" t="str">
        <f aca="false">(INS!C159)</f>
        <v>02-0209717</v>
      </c>
      <c r="E163" s="630" t="str">
        <f aca="false">(INS!I159)</f>
        <v>GARZA Luca Lino</v>
      </c>
      <c r="F163" s="631" t="n">
        <f aca="false">SUM(O163,S163,W163,K163)</f>
        <v>51.95</v>
      </c>
      <c r="G163" s="632" t="n">
        <f aca="false">COUNT(O163,S163,W163,K163)</f>
        <v>4</v>
      </c>
      <c r="H163" s="633" t="n">
        <f aca="false">IF(CL!K159=0,"",CL!K159)</f>
        <v>4.2</v>
      </c>
      <c r="I163" s="634" t="n">
        <f aca="false">IF(CL!N159=0,"",CL!N159)</f>
        <v>8.6</v>
      </c>
      <c r="J163" s="635" t="str">
        <f aca="false">IF(CL!O159=0,"",CL!O159)</f>
        <v/>
      </c>
      <c r="K163" s="636" t="n">
        <f aca="false">IF(CL!P159=0,"",CL!P159)</f>
        <v>12.8</v>
      </c>
      <c r="L163" s="633" t="n">
        <f aca="false">IF(VL!K159=0,"",VL!K159)</f>
        <v>5</v>
      </c>
      <c r="M163" s="634" t="n">
        <f aca="false">IF(VL!N159=0,"",VL!N159)</f>
        <v>9.05</v>
      </c>
      <c r="N163" s="634" t="str">
        <f aca="false">IF(VL!O159=0,"",VL!O159)</f>
        <v/>
      </c>
      <c r="O163" s="634" t="n">
        <f aca="false">IF(VL!P159=0,"",VL!P159)</f>
        <v>14.05</v>
      </c>
      <c r="P163" s="633" t="n">
        <f aca="false">IF(PR!K159=0,"",PR!K159)</f>
        <v>3.2</v>
      </c>
      <c r="Q163" s="634" t="n">
        <f aca="false">IF(PR!N159=0,"",PR!N159)</f>
        <v>9.35</v>
      </c>
      <c r="R163" s="637" t="str">
        <f aca="false">IF(PR!O159=0,"",PR!O159)</f>
        <v/>
      </c>
      <c r="S163" s="636" t="n">
        <f aca="false">IF(PR!P159=0,"",PR!P159)</f>
        <v>12.55</v>
      </c>
      <c r="T163" s="633" t="n">
        <f aca="false">IF(SB!K159=0,"",SB!K159)</f>
        <v>3.5</v>
      </c>
      <c r="U163" s="634" t="n">
        <f aca="false">IF(SB!N159=0,"",SB!N159)</f>
        <v>9.05</v>
      </c>
      <c r="V163" s="637" t="str">
        <f aca="false">IF(SB!O159=0,"",SB!O159)</f>
        <v/>
      </c>
      <c r="W163" s="636" t="n">
        <f aca="false">IF(SB!P159=0,"",SB!P159)</f>
        <v>12.55</v>
      </c>
      <c r="Y163" s="68"/>
    </row>
    <row r="164" customFormat="false" ht="13.5" hidden="false" customHeight="true" outlineLevel="0" collapsed="false">
      <c r="A164" s="628" t="n">
        <f aca="false">(INS!B160)</f>
        <v>135</v>
      </c>
      <c r="B164" s="629" t="str">
        <f aca="false">(INS!E160)</f>
        <v>LA COSTANZA - A. MASSUCCHI</v>
      </c>
      <c r="C164" s="157" t="n">
        <f aca="false">(INS!B160)</f>
        <v>135</v>
      </c>
      <c r="D164" s="157" t="str">
        <f aca="false">(INS!C160)</f>
        <v>02-0114028</v>
      </c>
      <c r="E164" s="630" t="str">
        <f aca="false">(INS!I160)</f>
        <v>RICCIULLI Andrea</v>
      </c>
      <c r="F164" s="631" t="n">
        <f aca="false">SUM(O164,S164,W164,K164)</f>
        <v>52.1</v>
      </c>
      <c r="G164" s="632" t="n">
        <f aca="false">COUNT(O164,S164,W164,K164)</f>
        <v>4</v>
      </c>
      <c r="H164" s="633" t="n">
        <f aca="false">IF(CL!K160=0,"",CL!K160)</f>
        <v>4.5</v>
      </c>
      <c r="I164" s="634" t="n">
        <f aca="false">IF(CL!N160=0,"",CL!N160)</f>
        <v>8.3</v>
      </c>
      <c r="J164" s="635" t="str">
        <f aca="false">IF(CL!O160=0,"",CL!O160)</f>
        <v/>
      </c>
      <c r="K164" s="636" t="n">
        <f aca="false">IF(CL!P160=0,"",CL!P160)</f>
        <v>12.8</v>
      </c>
      <c r="L164" s="633" t="n">
        <f aca="false">IF(VL!K160=0,"",VL!K160)</f>
        <v>5</v>
      </c>
      <c r="M164" s="634" t="n">
        <f aca="false">IF(VL!N160=0,"",VL!N160)</f>
        <v>9.35</v>
      </c>
      <c r="N164" s="634" t="str">
        <f aca="false">IF(VL!O160=0,"",VL!O160)</f>
        <v/>
      </c>
      <c r="O164" s="634" t="n">
        <f aca="false">IF(VL!P160=0,"",VL!P160)</f>
        <v>14.35</v>
      </c>
      <c r="P164" s="633" t="n">
        <f aca="false">IF(PR!K160=0,"",PR!K160)</f>
        <v>3.1</v>
      </c>
      <c r="Q164" s="634" t="n">
        <f aca="false">IF(PR!N160=0,"",PR!N160)</f>
        <v>9.15</v>
      </c>
      <c r="R164" s="637" t="str">
        <f aca="false">IF(PR!O160=0,"",PR!O160)</f>
        <v/>
      </c>
      <c r="S164" s="636" t="n">
        <f aca="false">IF(PR!P160=0,"",PR!P160)</f>
        <v>12.25</v>
      </c>
      <c r="T164" s="633" t="n">
        <f aca="false">IF(SB!K160=0,"",SB!K160)</f>
        <v>3.3</v>
      </c>
      <c r="U164" s="634" t="n">
        <f aca="false">IF(SB!N160=0,"",SB!N160)</f>
        <v>9.4</v>
      </c>
      <c r="V164" s="637" t="str">
        <f aca="false">IF(SB!O160=0,"",SB!O160)</f>
        <v/>
      </c>
      <c r="W164" s="636" t="n">
        <f aca="false">IF(SB!P160=0,"",SB!P160)</f>
        <v>12.7</v>
      </c>
    </row>
    <row r="165" customFormat="false" ht="13.5" hidden="false" customHeight="true" outlineLevel="0" collapsed="false">
      <c r="A165" s="628" t="n">
        <f aca="false">(INS!B161)</f>
        <v>136</v>
      </c>
      <c r="B165" s="629" t="str">
        <f aca="false">(INS!E161)</f>
        <v> </v>
      </c>
      <c r="C165" s="157" t="n">
        <f aca="false">(INS!B161)</f>
        <v>136</v>
      </c>
      <c r="D165" s="157" t="str">
        <f aca="false">(INS!C161)</f>
        <v> </v>
      </c>
      <c r="E165" s="630" t="str">
        <f aca="false">(INS!I161)</f>
        <v> </v>
      </c>
      <c r="F165" s="631" t="n">
        <f aca="false">SUM(O165,S165,W165,K165)</f>
        <v>0</v>
      </c>
      <c r="G165" s="632" t="n">
        <f aca="false">COUNT(O165,S165,W165,K165)</f>
        <v>0</v>
      </c>
      <c r="H165" s="633" t="str">
        <f aca="false">IF(CL!K161=0,"",CL!K161)</f>
        <v/>
      </c>
      <c r="I165" s="634" t="str">
        <f aca="false">IF(CL!N161=0,"",CL!N161)</f>
        <v/>
      </c>
      <c r="J165" s="635" t="str">
        <f aca="false">IF(CL!O161=0,"",CL!O161)</f>
        <v/>
      </c>
      <c r="K165" s="636" t="str">
        <f aca="false">IF(CL!P161=0,"",CL!P161)</f>
        <v/>
      </c>
      <c r="L165" s="633" t="str">
        <f aca="false">IF(VL!K161=0,"",VL!K161)</f>
        <v/>
      </c>
      <c r="M165" s="634" t="str">
        <f aca="false">IF(VL!N161=0,"",VL!N161)</f>
        <v/>
      </c>
      <c r="N165" s="634" t="str">
        <f aca="false">IF(VL!O161=0,"",VL!O161)</f>
        <v/>
      </c>
      <c r="O165" s="634" t="str">
        <f aca="false">IF(VL!P161=0,"",VL!P161)</f>
        <v/>
      </c>
      <c r="P165" s="633" t="str">
        <f aca="false">IF(PR!K161=0,"",PR!K161)</f>
        <v/>
      </c>
      <c r="Q165" s="634" t="str">
        <f aca="false">IF(PR!N161=0,"",PR!N161)</f>
        <v/>
      </c>
      <c r="R165" s="637" t="str">
        <f aca="false">IF(PR!O161=0,"",PR!O161)</f>
        <v/>
      </c>
      <c r="S165" s="636" t="str">
        <f aca="false">IF(PR!P161=0,"",PR!P161)</f>
        <v/>
      </c>
      <c r="T165" s="633" t="str">
        <f aca="false">IF(SB!K161=0,"",SB!K161)</f>
        <v/>
      </c>
      <c r="U165" s="634" t="str">
        <f aca="false">IF(SB!N161=0,"",SB!N161)</f>
        <v/>
      </c>
      <c r="V165" s="637" t="str">
        <f aca="false">IF(SB!O161=0,"",SB!O161)</f>
        <v/>
      </c>
      <c r="W165" s="636" t="str">
        <f aca="false">IF(SB!P161=0,"",SB!P161)</f>
        <v/>
      </c>
      <c r="Y165" s="69"/>
      <c r="Z165" s="69"/>
      <c r="AA165" s="69"/>
    </row>
    <row r="166" customFormat="false" ht="13.5" hidden="false" customHeight="true" outlineLevel="0" collapsed="false">
      <c r="A166" s="628" t="n">
        <f aca="false">(INS!B162)</f>
        <v>137</v>
      </c>
      <c r="B166" s="629" t="str">
        <f aca="false">(INS!E162)</f>
        <v> </v>
      </c>
      <c r="C166" s="157" t="n">
        <f aca="false">(INS!B162)</f>
        <v>137</v>
      </c>
      <c r="D166" s="157" t="str">
        <f aca="false">(INS!C162)</f>
        <v> </v>
      </c>
      <c r="E166" s="630" t="str">
        <f aca="false">(INS!I162)</f>
        <v> </v>
      </c>
      <c r="F166" s="631" t="n">
        <f aca="false">SUM(O166,S166,W166,K166)</f>
        <v>0</v>
      </c>
      <c r="G166" s="632" t="n">
        <f aca="false">COUNT(O166,S166,W166,K166)</f>
        <v>0</v>
      </c>
      <c r="H166" s="633" t="str">
        <f aca="false">IF(CL!K162=0,"",CL!K162)</f>
        <v/>
      </c>
      <c r="I166" s="634" t="str">
        <f aca="false">IF(CL!N162=0,"",CL!N162)</f>
        <v/>
      </c>
      <c r="J166" s="635" t="str">
        <f aca="false">IF(CL!O162=0,"",CL!O162)</f>
        <v/>
      </c>
      <c r="K166" s="636" t="str">
        <f aca="false">IF(CL!P162=0,"",CL!P162)</f>
        <v/>
      </c>
      <c r="L166" s="633" t="str">
        <f aca="false">IF(VL!K162=0,"",VL!K162)</f>
        <v/>
      </c>
      <c r="M166" s="634" t="str">
        <f aca="false">IF(VL!N162=0,"",VL!N162)</f>
        <v/>
      </c>
      <c r="N166" s="634" t="str">
        <f aca="false">IF(VL!O162=0,"",VL!O162)</f>
        <v/>
      </c>
      <c r="O166" s="634" t="str">
        <f aca="false">IF(VL!P162=0,"",VL!P162)</f>
        <v/>
      </c>
      <c r="P166" s="633" t="str">
        <f aca="false">IF(PR!K162=0,"",PR!K162)</f>
        <v/>
      </c>
      <c r="Q166" s="634" t="str">
        <f aca="false">IF(PR!N162=0,"",PR!N162)</f>
        <v/>
      </c>
      <c r="R166" s="637" t="str">
        <f aca="false">IF(PR!O162=0,"",PR!O162)</f>
        <v/>
      </c>
      <c r="S166" s="636" t="str">
        <f aca="false">IF(PR!P162=0,"",PR!P162)</f>
        <v/>
      </c>
      <c r="T166" s="633" t="str">
        <f aca="false">IF(SB!K162=0,"",SB!K162)</f>
        <v/>
      </c>
      <c r="U166" s="634" t="str">
        <f aca="false">IF(SB!N162=0,"",SB!N162)</f>
        <v/>
      </c>
      <c r="V166" s="637" t="str">
        <f aca="false">IF(SB!O162=0,"",SB!O162)</f>
        <v/>
      </c>
      <c r="W166" s="636" t="str">
        <f aca="false">IF(SB!P162=0,"",SB!P162)</f>
        <v/>
      </c>
    </row>
    <row r="167" customFormat="false" ht="13.5" hidden="false" customHeight="true" outlineLevel="0" collapsed="false">
      <c r="A167" s="628" t="n">
        <f aca="false">(INS!B163)</f>
        <v>138</v>
      </c>
      <c r="B167" s="629" t="str">
        <f aca="false">(INS!E163)</f>
        <v> </v>
      </c>
      <c r="C167" s="157" t="n">
        <f aca="false">(INS!B163)</f>
        <v>138</v>
      </c>
      <c r="D167" s="157" t="str">
        <f aca="false">(INS!C163)</f>
        <v> </v>
      </c>
      <c r="E167" s="630" t="str">
        <f aca="false">(INS!I163)</f>
        <v> </v>
      </c>
      <c r="F167" s="631" t="n">
        <f aca="false">SUM(O167,S167,W167,K167)</f>
        <v>0</v>
      </c>
      <c r="G167" s="632" t="n">
        <f aca="false">COUNT(O167,S167,W167,K167)</f>
        <v>0</v>
      </c>
      <c r="H167" s="633" t="str">
        <f aca="false">IF(CL!K163=0,"",CL!K163)</f>
        <v/>
      </c>
      <c r="I167" s="634" t="str">
        <f aca="false">IF(CL!N163=0,"",CL!N163)</f>
        <v/>
      </c>
      <c r="J167" s="635" t="str">
        <f aca="false">IF(CL!O163=0,"",CL!O163)</f>
        <v/>
      </c>
      <c r="K167" s="636" t="str">
        <f aca="false">IF(CL!P163=0,"",CL!P163)</f>
        <v/>
      </c>
      <c r="L167" s="633" t="str">
        <f aca="false">IF(VL!K163=0,"",VL!K163)</f>
        <v/>
      </c>
      <c r="M167" s="634" t="str">
        <f aca="false">IF(VL!N163=0,"",VL!N163)</f>
        <v/>
      </c>
      <c r="N167" s="634" t="str">
        <f aca="false">IF(VL!O163=0,"",VL!O163)</f>
        <v/>
      </c>
      <c r="O167" s="634" t="str">
        <f aca="false">IF(VL!P163=0,"",VL!P163)</f>
        <v/>
      </c>
      <c r="P167" s="633" t="str">
        <f aca="false">IF(PR!K163=0,"",PR!K163)</f>
        <v/>
      </c>
      <c r="Q167" s="634" t="str">
        <f aca="false">IF(PR!N163=0,"",PR!N163)</f>
        <v/>
      </c>
      <c r="R167" s="637" t="str">
        <f aca="false">IF(PR!O163=0,"",PR!O163)</f>
        <v/>
      </c>
      <c r="S167" s="636" t="str">
        <f aca="false">IF(PR!P163=0,"",PR!P163)</f>
        <v/>
      </c>
      <c r="T167" s="633" t="str">
        <f aca="false">IF(SB!K163=0,"",SB!K163)</f>
        <v/>
      </c>
      <c r="U167" s="634" t="str">
        <f aca="false">IF(SB!N163=0,"",SB!N163)</f>
        <v/>
      </c>
      <c r="V167" s="637" t="str">
        <f aca="false">IF(SB!O163=0,"",SB!O163)</f>
        <v/>
      </c>
      <c r="W167" s="636" t="str">
        <f aca="false">IF(SB!P163=0,"",SB!P163)</f>
        <v/>
      </c>
    </row>
    <row r="168" customFormat="false" ht="13.5" hidden="false" customHeight="true" outlineLevel="0" collapsed="false">
      <c r="A168" s="628" t="n">
        <f aca="false">(INS!B164)</f>
        <v>0</v>
      </c>
      <c r="B168" s="629" t="n">
        <f aca="false">(INS!E164)</f>
        <v>0</v>
      </c>
      <c r="C168" s="157" t="n">
        <f aca="false">(INS!B164)</f>
        <v>0</v>
      </c>
      <c r="D168" s="157" t="str">
        <f aca="false">(INS!C164)</f>
        <v> </v>
      </c>
      <c r="E168" s="630" t="str">
        <f aca="false">(INS!I164)</f>
        <v> </v>
      </c>
      <c r="F168" s="631" t="n">
        <f aca="false">SUM(O168,S168,W168,K168)</f>
        <v>0</v>
      </c>
      <c r="G168" s="632" t="n">
        <f aca="false">COUNT(O168,S168,W168,K168)</f>
        <v>0</v>
      </c>
      <c r="H168" s="633" t="str">
        <f aca="false">IF(CL!K164=0,"",CL!K164)</f>
        <v/>
      </c>
      <c r="I168" s="634" t="str">
        <f aca="false">IF(CL!N164=0,"",CL!N164)</f>
        <v/>
      </c>
      <c r="J168" s="635" t="str">
        <f aca="false">IF(CL!O164=0,"",CL!O164)</f>
        <v/>
      </c>
      <c r="K168" s="636" t="str">
        <f aca="false">IF(CL!P164=0,"",CL!P164)</f>
        <v/>
      </c>
      <c r="L168" s="633" t="str">
        <f aca="false">IF(VL!K164=0,"",VL!K164)</f>
        <v/>
      </c>
      <c r="M168" s="634" t="str">
        <f aca="false">IF(VL!N164=0,"",VL!N164)</f>
        <v/>
      </c>
      <c r="N168" s="634" t="str">
        <f aca="false">IF(VL!O164=0,"",VL!O164)</f>
        <v/>
      </c>
      <c r="O168" s="634" t="str">
        <f aca="false">IF(VL!P164=0,"",VL!P164)</f>
        <v/>
      </c>
      <c r="P168" s="633" t="str">
        <f aca="false">IF(PR!K164=0,"",PR!K164)</f>
        <v/>
      </c>
      <c r="Q168" s="634" t="str">
        <f aca="false">IF(PR!N164=0,"",PR!N164)</f>
        <v/>
      </c>
      <c r="R168" s="637" t="str">
        <f aca="false">IF(PR!O164=0,"",PR!O164)</f>
        <v/>
      </c>
      <c r="S168" s="636" t="str">
        <f aca="false">IF(PR!P164=0,"",PR!P164)</f>
        <v/>
      </c>
      <c r="T168" s="633" t="str">
        <f aca="false">IF(SB!K164=0,"",SB!K164)</f>
        <v/>
      </c>
      <c r="U168" s="634" t="str">
        <f aca="false">IF(SB!N164=0,"",SB!N164)</f>
        <v/>
      </c>
      <c r="V168" s="637" t="str">
        <f aca="false">IF(SB!O164=0,"",SB!O164)</f>
        <v/>
      </c>
      <c r="W168" s="636" t="str">
        <f aca="false">IF(SB!P164=0,"",SB!P164)</f>
        <v/>
      </c>
    </row>
    <row r="169" customFormat="false" ht="13.5" hidden="false" customHeight="true" outlineLevel="0" collapsed="false">
      <c r="A169" s="628" t="n">
        <f aca="false">(INS!B165)</f>
        <v>139</v>
      </c>
      <c r="B169" s="629" t="str">
        <f aca="false">(INS!E165)</f>
        <v>PRO MORTARA</v>
      </c>
      <c r="C169" s="157" t="n">
        <f aca="false">(INS!B165)</f>
        <v>139</v>
      </c>
      <c r="D169" s="157" t="str">
        <f aca="false">(INS!C165)</f>
        <v>02-0140051</v>
      </c>
      <c r="E169" s="630" t="str">
        <f aca="false">(INS!I165)</f>
        <v>AVANZI Stefano</v>
      </c>
      <c r="F169" s="631" t="n">
        <f aca="false">SUM(O169,S169,W169,K169)</f>
        <v>51.8</v>
      </c>
      <c r="G169" s="632" t="n">
        <f aca="false">COUNT(O169,S169,W169,K169)</f>
        <v>4</v>
      </c>
      <c r="H169" s="633" t="n">
        <f aca="false">IF(CL!K165=0,"",CL!K165)</f>
        <v>3.7</v>
      </c>
      <c r="I169" s="634" t="n">
        <f aca="false">IF(CL!N165=0,"",CL!N165)</f>
        <v>8.95</v>
      </c>
      <c r="J169" s="635" t="str">
        <f aca="false">IF(CL!O165=0,"",CL!O165)</f>
        <v/>
      </c>
      <c r="K169" s="636" t="n">
        <f aca="false">IF(CL!P165=0,"",CL!P165)</f>
        <v>12.65</v>
      </c>
      <c r="L169" s="633" t="n">
        <f aca="false">IF(VL!K165=0,"",VL!K165)</f>
        <v>5</v>
      </c>
      <c r="M169" s="634" t="n">
        <f aca="false">IF(VL!N165=0,"",VL!N165)</f>
        <v>9.45</v>
      </c>
      <c r="N169" s="634" t="str">
        <f aca="false">IF(VL!O165=0,"",VL!O165)</f>
        <v/>
      </c>
      <c r="O169" s="634" t="n">
        <f aca="false">IF(VL!P165=0,"",VL!P165)</f>
        <v>14.45</v>
      </c>
      <c r="P169" s="633" t="n">
        <f aca="false">IF(PR!K165=0,"",PR!K165)</f>
        <v>3.6</v>
      </c>
      <c r="Q169" s="634" t="n">
        <f aca="false">IF(PR!N165=0,"",PR!N165)</f>
        <v>8.9</v>
      </c>
      <c r="R169" s="637" t="str">
        <f aca="false">IF(PR!O165=0,"",PR!O165)</f>
        <v/>
      </c>
      <c r="S169" s="636" t="n">
        <f aca="false">IF(PR!P165=0,"",PR!P165)</f>
        <v>12.5</v>
      </c>
      <c r="T169" s="633" t="n">
        <f aca="false">IF(SB!K165=0,"",SB!K165)</f>
        <v>3.4</v>
      </c>
      <c r="U169" s="634" t="n">
        <f aca="false">IF(SB!N165=0,"",SB!N165)</f>
        <v>8.8</v>
      </c>
      <c r="V169" s="637" t="str">
        <f aca="false">IF(SB!O165=0,"",SB!O165)</f>
        <v/>
      </c>
      <c r="W169" s="636" t="n">
        <f aca="false">IF(SB!P165=0,"",SB!P165)</f>
        <v>12.2</v>
      </c>
    </row>
    <row r="170" customFormat="false" ht="13.5" hidden="false" customHeight="true" outlineLevel="0" collapsed="false">
      <c r="A170" s="628" t="n">
        <f aca="false">(INS!B166)</f>
        <v>140</v>
      </c>
      <c r="B170" s="629" t="str">
        <f aca="false">(INS!E166)</f>
        <v>PRO MORTARA</v>
      </c>
      <c r="C170" s="157" t="n">
        <f aca="false">(INS!B166)</f>
        <v>140</v>
      </c>
      <c r="D170" s="157" t="str">
        <f aca="false">(INS!C166)</f>
        <v>02-0247869</v>
      </c>
      <c r="E170" s="630" t="str">
        <f aca="false">(INS!I166)</f>
        <v>ESPOSITO Domenico Pio</v>
      </c>
      <c r="F170" s="631" t="n">
        <f aca="false">SUM(O170,S170,W170,K170)</f>
        <v>48.25</v>
      </c>
      <c r="G170" s="632" t="n">
        <f aca="false">COUNT(O170,S170,W170,K170)</f>
        <v>4</v>
      </c>
      <c r="H170" s="633" t="n">
        <f aca="false">IF(CL!K166=0,"",CL!K166)</f>
        <v>3.5</v>
      </c>
      <c r="I170" s="634" t="n">
        <f aca="false">IF(CL!N166=0,"",CL!N166)</f>
        <v>8.15</v>
      </c>
      <c r="J170" s="635" t="str">
        <f aca="false">IF(CL!O166=0,"",CL!O166)</f>
        <v/>
      </c>
      <c r="K170" s="636" t="n">
        <f aca="false">IF(CL!P166=0,"",CL!P166)</f>
        <v>11.65</v>
      </c>
      <c r="L170" s="633" t="n">
        <f aca="false">IF(VL!K166=0,"",VL!K166)</f>
        <v>5</v>
      </c>
      <c r="M170" s="634" t="n">
        <f aca="false">IF(VL!N166=0,"",VL!N166)</f>
        <v>8.3</v>
      </c>
      <c r="N170" s="634" t="str">
        <f aca="false">IF(VL!O166=0,"",VL!O166)</f>
        <v/>
      </c>
      <c r="O170" s="634" t="n">
        <f aca="false">IF(VL!P166=0,"",VL!P166)</f>
        <v>13.3</v>
      </c>
      <c r="P170" s="633" t="n">
        <f aca="false">IF(PR!K166=0,"",PR!K166)</f>
        <v>2.9</v>
      </c>
      <c r="Q170" s="634" t="n">
        <f aca="false">IF(PR!N166=0,"",PR!N166)</f>
        <v>8.7</v>
      </c>
      <c r="R170" s="637" t="str">
        <f aca="false">IF(PR!O166=0,"",PR!O166)</f>
        <v/>
      </c>
      <c r="S170" s="636" t="n">
        <f aca="false">IF(PR!P166=0,"",PR!P166)</f>
        <v>11.6</v>
      </c>
      <c r="T170" s="633" t="n">
        <f aca="false">IF(SB!K166=0,"",SB!K166)</f>
        <v>2.8</v>
      </c>
      <c r="U170" s="634" t="n">
        <f aca="false">IF(SB!N166=0,"",SB!N166)</f>
        <v>8.9</v>
      </c>
      <c r="V170" s="637" t="str">
        <f aca="false">IF(SB!O166=0,"",SB!O166)</f>
        <v/>
      </c>
      <c r="W170" s="636" t="n">
        <f aca="false">IF(SB!P166=0,"",SB!P166)</f>
        <v>11.7</v>
      </c>
    </row>
    <row r="171" customFormat="false" ht="13.5" hidden="false" customHeight="true" outlineLevel="0" collapsed="false">
      <c r="A171" s="628" t="n">
        <f aca="false">(INS!B167)</f>
        <v>141</v>
      </c>
      <c r="B171" s="629" t="str">
        <f aca="false">(INS!E167)</f>
        <v>PRO MORTARA</v>
      </c>
      <c r="C171" s="157" t="n">
        <f aca="false">(INS!B167)</f>
        <v>141</v>
      </c>
      <c r="D171" s="157" t="str">
        <f aca="false">(INS!C167)</f>
        <v>02-0115765</v>
      </c>
      <c r="E171" s="630" t="str">
        <f aca="false">(INS!I167)</f>
        <v>FERRARIS Gabriele</v>
      </c>
      <c r="F171" s="631" t="n">
        <f aca="false">SUM(O171,S171,W171,K171)</f>
        <v>49.05</v>
      </c>
      <c r="G171" s="632" t="n">
        <f aca="false">COUNT(O171,S171,W171,K171)</f>
        <v>4</v>
      </c>
      <c r="H171" s="633" t="n">
        <f aca="false">IF(CL!K167=0,"",CL!K167)</f>
        <v>3.9</v>
      </c>
      <c r="I171" s="634" t="n">
        <f aca="false">IF(CL!N167=0,"",CL!N167)</f>
        <v>8.2</v>
      </c>
      <c r="J171" s="635" t="str">
        <f aca="false">IF(CL!O167=0,"",CL!O167)</f>
        <v/>
      </c>
      <c r="K171" s="636" t="n">
        <f aca="false">IF(CL!P167=0,"",CL!P167)</f>
        <v>12.1</v>
      </c>
      <c r="L171" s="633" t="n">
        <f aca="false">IF(VL!K167=0,"",VL!K167)</f>
        <v>5</v>
      </c>
      <c r="M171" s="634" t="n">
        <f aca="false">IF(VL!N167=0,"",VL!N167)</f>
        <v>8.85</v>
      </c>
      <c r="N171" s="634" t="str">
        <f aca="false">IF(VL!O167=0,"",VL!O167)</f>
        <v/>
      </c>
      <c r="O171" s="634" t="n">
        <f aca="false">IF(VL!P167=0,"",VL!P167)</f>
        <v>13.85</v>
      </c>
      <c r="P171" s="633" t="n">
        <f aca="false">IF(PR!K167=0,"",PR!K167)</f>
        <v>2.8</v>
      </c>
      <c r="Q171" s="634" t="n">
        <f aca="false">IF(PR!N167=0,"",PR!N167)</f>
        <v>8.85</v>
      </c>
      <c r="R171" s="637" t="str">
        <f aca="false">IF(PR!O167=0,"",PR!O167)</f>
        <v/>
      </c>
      <c r="S171" s="636" t="n">
        <f aca="false">IF(PR!P167=0,"",PR!P167)</f>
        <v>11.65</v>
      </c>
      <c r="T171" s="633" t="n">
        <f aca="false">IF(SB!K167=0,"",SB!K167)</f>
        <v>3.2</v>
      </c>
      <c r="U171" s="634" t="n">
        <f aca="false">IF(SB!N167=0,"",SB!N167)</f>
        <v>8.25</v>
      </c>
      <c r="V171" s="637" t="str">
        <f aca="false">IF(SB!O167=0,"",SB!O167)</f>
        <v/>
      </c>
      <c r="W171" s="636" t="n">
        <f aca="false">IF(SB!P167=0,"",SB!P167)</f>
        <v>11.45</v>
      </c>
    </row>
    <row r="172" customFormat="false" ht="13.5" hidden="false" customHeight="true" outlineLevel="0" collapsed="false">
      <c r="A172" s="628" t="n">
        <f aca="false">(INS!B168)</f>
        <v>142</v>
      </c>
      <c r="B172" s="629" t="n">
        <f aca="false">(INS!E168)</f>
        <v>0</v>
      </c>
      <c r="C172" s="157" t="n">
        <f aca="false">(INS!B168)</f>
        <v>142</v>
      </c>
      <c r="D172" s="157" t="n">
        <f aca="false">(INS!C168)</f>
        <v>0</v>
      </c>
      <c r="E172" s="630" t="n">
        <f aca="false">(INS!I168)</f>
        <v>0</v>
      </c>
      <c r="F172" s="631" t="n">
        <f aca="false">SUM(O172,S172,W172,K172)</f>
        <v>0</v>
      </c>
      <c r="G172" s="632" t="n">
        <f aca="false">COUNT(O172,S172,W172,K172)</f>
        <v>0</v>
      </c>
      <c r="H172" s="633" t="str">
        <f aca="false">IF(CL!K168=0,"",CL!K168)</f>
        <v/>
      </c>
      <c r="I172" s="634" t="str">
        <f aca="false">IF(CL!N168=0,"",CL!N168)</f>
        <v/>
      </c>
      <c r="J172" s="635" t="str">
        <f aca="false">IF(CL!O168=0,"",CL!O168)</f>
        <v/>
      </c>
      <c r="K172" s="636" t="str">
        <f aca="false">IF(CL!P168=0,"",CL!P168)</f>
        <v/>
      </c>
      <c r="L172" s="633" t="str">
        <f aca="false">IF(VL!K168=0,"",VL!K168)</f>
        <v/>
      </c>
      <c r="M172" s="634" t="str">
        <f aca="false">IF(VL!N168=0,"",VL!N168)</f>
        <v/>
      </c>
      <c r="N172" s="634" t="str">
        <f aca="false">IF(VL!O168=0,"",VL!O168)</f>
        <v/>
      </c>
      <c r="O172" s="634" t="str">
        <f aca="false">IF(VL!P168=0,"",VL!P168)</f>
        <v/>
      </c>
      <c r="P172" s="633" t="str">
        <f aca="false">IF(PR!K168=0,"",PR!K168)</f>
        <v/>
      </c>
      <c r="Q172" s="634" t="str">
        <f aca="false">IF(PR!N168=0,"",PR!N168)</f>
        <v/>
      </c>
      <c r="R172" s="637" t="str">
        <f aca="false">IF(PR!O168=0,"",PR!O168)</f>
        <v/>
      </c>
      <c r="S172" s="636" t="str">
        <f aca="false">IF(PR!P168=0,"",PR!P168)</f>
        <v/>
      </c>
      <c r="T172" s="633" t="str">
        <f aca="false">IF(SB!K168=0,"",SB!K168)</f>
        <v/>
      </c>
      <c r="U172" s="634" t="str">
        <f aca="false">IF(SB!N168=0,"",SB!N168)</f>
        <v/>
      </c>
      <c r="V172" s="637" t="str">
        <f aca="false">IF(SB!O168=0,"",SB!O168)</f>
        <v/>
      </c>
      <c r="W172" s="636" t="str">
        <f aca="false">IF(SB!P168=0,"",SB!P168)</f>
        <v/>
      </c>
    </row>
    <row r="173" customFormat="false" ht="13.5" hidden="false" customHeight="true" outlineLevel="0" collapsed="false">
      <c r="A173" s="628" t="n">
        <f aca="false">(INS!B169)</f>
        <v>143</v>
      </c>
      <c r="B173" s="629" t="str">
        <f aca="false">(INS!E169)</f>
        <v> </v>
      </c>
      <c r="C173" s="157" t="n">
        <f aca="false">(INS!B169)</f>
        <v>143</v>
      </c>
      <c r="D173" s="157" t="str">
        <f aca="false">(INS!C169)</f>
        <v> </v>
      </c>
      <c r="E173" s="630" t="str">
        <f aca="false">(INS!I169)</f>
        <v> </v>
      </c>
      <c r="F173" s="631" t="n">
        <f aca="false">SUM(O173,S173,W173,K173)</f>
        <v>0</v>
      </c>
      <c r="G173" s="632" t="n">
        <f aca="false">COUNT(O173,S173,W173,K173)</f>
        <v>0</v>
      </c>
      <c r="H173" s="633" t="str">
        <f aca="false">IF(CL!K169=0,"",CL!K169)</f>
        <v/>
      </c>
      <c r="I173" s="634" t="str">
        <f aca="false">IF(CL!N169=0,"",CL!N169)</f>
        <v/>
      </c>
      <c r="J173" s="635" t="str">
        <f aca="false">IF(CL!O169=0,"",CL!O169)</f>
        <v/>
      </c>
      <c r="K173" s="636" t="str">
        <f aca="false">IF(CL!P169=0,"",CL!P169)</f>
        <v/>
      </c>
      <c r="L173" s="633" t="str">
        <f aca="false">IF(VL!K169=0,"",VL!K169)</f>
        <v/>
      </c>
      <c r="M173" s="634" t="str">
        <f aca="false">IF(VL!N169=0,"",VL!N169)</f>
        <v/>
      </c>
      <c r="N173" s="634" t="str">
        <f aca="false">IF(VL!O169=0,"",VL!O169)</f>
        <v/>
      </c>
      <c r="O173" s="634" t="str">
        <f aca="false">IF(VL!P169=0,"",VL!P169)</f>
        <v/>
      </c>
      <c r="P173" s="633" t="str">
        <f aca="false">IF(PR!K169=0,"",PR!K169)</f>
        <v/>
      </c>
      <c r="Q173" s="634" t="str">
        <f aca="false">IF(PR!N169=0,"",PR!N169)</f>
        <v/>
      </c>
      <c r="R173" s="637" t="str">
        <f aca="false">IF(PR!O169=0,"",PR!O169)</f>
        <v/>
      </c>
      <c r="S173" s="636" t="str">
        <f aca="false">IF(PR!P169=0,"",PR!P169)</f>
        <v/>
      </c>
      <c r="T173" s="633" t="str">
        <f aca="false">IF(SB!K169=0,"",SB!K169)</f>
        <v/>
      </c>
      <c r="U173" s="634" t="str">
        <f aca="false">IF(SB!N169=0,"",SB!N169)</f>
        <v/>
      </c>
      <c r="V173" s="637" t="str">
        <f aca="false">IF(SB!O169=0,"",SB!O169)</f>
        <v/>
      </c>
      <c r="W173" s="636" t="str">
        <f aca="false">IF(SB!P169=0,"",SB!P169)</f>
        <v/>
      </c>
    </row>
    <row r="174" customFormat="false" ht="13.5" hidden="false" customHeight="true" outlineLevel="0" collapsed="false">
      <c r="A174" s="628" t="n">
        <f aca="false">(INS!B170)</f>
        <v>144</v>
      </c>
      <c r="B174" s="629" t="str">
        <f aca="false">(INS!E170)</f>
        <v> </v>
      </c>
      <c r="C174" s="157" t="n">
        <f aca="false">(INS!B170)</f>
        <v>144</v>
      </c>
      <c r="D174" s="157" t="str">
        <f aca="false">(INS!C170)</f>
        <v> </v>
      </c>
      <c r="E174" s="630" t="str">
        <f aca="false">(INS!I170)</f>
        <v> </v>
      </c>
      <c r="F174" s="631" t="n">
        <f aca="false">SUM(O174,S174,W174,K174)</f>
        <v>0</v>
      </c>
      <c r="G174" s="632" t="n">
        <f aca="false">COUNT(O174,S174,W174,K174)</f>
        <v>0</v>
      </c>
      <c r="H174" s="633" t="str">
        <f aca="false">IF(CL!K170=0,"",CL!K170)</f>
        <v/>
      </c>
      <c r="I174" s="634" t="str">
        <f aca="false">IF(CL!N170=0,"",CL!N170)</f>
        <v/>
      </c>
      <c r="J174" s="635" t="str">
        <f aca="false">IF(CL!O170=0,"",CL!O170)</f>
        <v/>
      </c>
      <c r="K174" s="636" t="str">
        <f aca="false">IF(CL!P170=0,"",CL!P170)</f>
        <v/>
      </c>
      <c r="L174" s="633" t="str">
        <f aca="false">IF(VL!K170=0,"",VL!K170)</f>
        <v/>
      </c>
      <c r="M174" s="634" t="str">
        <f aca="false">IF(VL!N170=0,"",VL!N170)</f>
        <v/>
      </c>
      <c r="N174" s="634" t="str">
        <f aca="false">IF(VL!O170=0,"",VL!O170)</f>
        <v/>
      </c>
      <c r="O174" s="634" t="str">
        <f aca="false">IF(VL!P170=0,"",VL!P170)</f>
        <v/>
      </c>
      <c r="P174" s="633" t="str">
        <f aca="false">IF(PR!K170=0,"",PR!K170)</f>
        <v/>
      </c>
      <c r="Q174" s="634" t="str">
        <f aca="false">IF(PR!N170=0,"",PR!N170)</f>
        <v/>
      </c>
      <c r="R174" s="637" t="str">
        <f aca="false">IF(PR!O170=0,"",PR!O170)</f>
        <v/>
      </c>
      <c r="S174" s="636" t="str">
        <f aca="false">IF(PR!P170=0,"",PR!P170)</f>
        <v/>
      </c>
      <c r="T174" s="633" t="str">
        <f aca="false">IF(SB!K170=0,"",SB!K170)</f>
        <v/>
      </c>
      <c r="U174" s="634" t="str">
        <f aca="false">IF(SB!N170=0,"",SB!N170)</f>
        <v/>
      </c>
      <c r="V174" s="637" t="str">
        <f aca="false">IF(SB!O170=0,"",SB!O170)</f>
        <v/>
      </c>
      <c r="W174" s="636" t="str">
        <f aca="false">IF(SB!P170=0,"",SB!P170)</f>
        <v/>
      </c>
    </row>
    <row r="175" customFormat="false" ht="13.5" hidden="false" customHeight="true" outlineLevel="0" collapsed="false">
      <c r="A175" s="628" t="n">
        <f aca="false">(INS!B171)</f>
        <v>0</v>
      </c>
      <c r="B175" s="629" t="n">
        <f aca="false">(INS!E171)</f>
        <v>0</v>
      </c>
      <c r="C175" s="157" t="n">
        <f aca="false">(INS!B171)</f>
        <v>0</v>
      </c>
      <c r="D175" s="157" t="str">
        <f aca="false">(INS!C171)</f>
        <v> </v>
      </c>
      <c r="E175" s="630" t="str">
        <f aca="false">(INS!I171)</f>
        <v> </v>
      </c>
      <c r="F175" s="631" t="n">
        <f aca="false">SUM(O175,S175,W175,K175)</f>
        <v>0</v>
      </c>
      <c r="G175" s="632" t="n">
        <f aca="false">COUNT(O175,S175,W175,K175)</f>
        <v>0</v>
      </c>
      <c r="H175" s="633" t="str">
        <f aca="false">IF(CL!K171=0,"",CL!K171)</f>
        <v/>
      </c>
      <c r="I175" s="634" t="str">
        <f aca="false">IF(CL!N171=0,"",CL!N171)</f>
        <v/>
      </c>
      <c r="J175" s="635" t="str">
        <f aca="false">IF(CL!O171=0,"",CL!O171)</f>
        <v/>
      </c>
      <c r="K175" s="636" t="str">
        <f aca="false">IF(CL!P171=0,"",CL!P171)</f>
        <v/>
      </c>
      <c r="L175" s="633" t="str">
        <f aca="false">IF(VL!K171=0,"",VL!K171)</f>
        <v/>
      </c>
      <c r="M175" s="634" t="str">
        <f aca="false">IF(VL!N171=0,"",VL!N171)</f>
        <v/>
      </c>
      <c r="N175" s="634" t="str">
        <f aca="false">IF(VL!O171=0,"",VL!O171)</f>
        <v/>
      </c>
      <c r="O175" s="634" t="str">
        <f aca="false">IF(VL!P171=0,"",VL!P171)</f>
        <v/>
      </c>
      <c r="P175" s="633" t="str">
        <f aca="false">IF(PR!K171=0,"",PR!K171)</f>
        <v/>
      </c>
      <c r="Q175" s="634" t="str">
        <f aca="false">IF(PR!N171=0,"",PR!N171)</f>
        <v/>
      </c>
      <c r="R175" s="637" t="str">
        <f aca="false">IF(PR!O171=0,"",PR!O171)</f>
        <v/>
      </c>
      <c r="S175" s="636" t="str">
        <f aca="false">IF(PR!P171=0,"",PR!P171)</f>
        <v/>
      </c>
      <c r="T175" s="633" t="str">
        <f aca="false">IF(SB!K171=0,"",SB!K171)</f>
        <v/>
      </c>
      <c r="U175" s="634" t="str">
        <f aca="false">IF(SB!N171=0,"",SB!N171)</f>
        <v/>
      </c>
      <c r="V175" s="637" t="str">
        <f aca="false">IF(SB!O171=0,"",SB!O171)</f>
        <v/>
      </c>
      <c r="W175" s="636" t="str">
        <f aca="false">IF(SB!P171=0,"",SB!P171)</f>
        <v/>
      </c>
    </row>
    <row r="176" customFormat="false" ht="13.5" hidden="false" customHeight="true" outlineLevel="0" collapsed="false">
      <c r="A176" s="628" t="n">
        <f aca="false">(INS!B172)</f>
        <v>145</v>
      </c>
      <c r="B176" s="629" t="str">
        <f aca="false">(INS!E172)</f>
        <v>CENTRO SPORT BOLLATE</v>
      </c>
      <c r="C176" s="157" t="n">
        <f aca="false">(INS!B172)</f>
        <v>145</v>
      </c>
      <c r="D176" s="157" t="str">
        <f aca="false">(INS!C172)</f>
        <v>02-0250189</v>
      </c>
      <c r="E176" s="630" t="str">
        <f aca="false">(INS!I172)</f>
        <v>CARENINI Alessandro</v>
      </c>
      <c r="F176" s="631" t="n">
        <f aca="false">SUM(O176,S176,W176,K176)</f>
        <v>35.6</v>
      </c>
      <c r="G176" s="632" t="n">
        <f aca="false">COUNT(O176,S176,W176,K176)</f>
        <v>3</v>
      </c>
      <c r="H176" s="633" t="n">
        <f aca="false">IF(CL!K172=0,"",CL!K172)</f>
        <v>4.2</v>
      </c>
      <c r="I176" s="634" t="n">
        <f aca="false">IF(CL!N172=0,"",CL!N172)</f>
        <v>7.85</v>
      </c>
      <c r="J176" s="635" t="str">
        <f aca="false">IF(CL!O172=0,"",CL!O172)</f>
        <v/>
      </c>
      <c r="K176" s="636" t="n">
        <f aca="false">IF(CL!P172=0,"",CL!P172)</f>
        <v>12.05</v>
      </c>
      <c r="L176" s="633" t="str">
        <f aca="false">IF(VL!K172=0,"",VL!K172)</f>
        <v/>
      </c>
      <c r="M176" s="634" t="str">
        <f aca="false">IF(VL!N172=0,"",VL!N172)</f>
        <v/>
      </c>
      <c r="N176" s="634" t="str">
        <f aca="false">IF(VL!O172=0,"",VL!O172)</f>
        <v/>
      </c>
      <c r="O176" s="634" t="str">
        <f aca="false">IF(VL!P172=0,"",VL!P172)</f>
        <v/>
      </c>
      <c r="P176" s="633" t="n">
        <f aca="false">IF(PR!K172=0,"",PR!K172)</f>
        <v>2.9</v>
      </c>
      <c r="Q176" s="634" t="n">
        <f aca="false">IF(PR!N172=0,"",PR!N172)</f>
        <v>8.7</v>
      </c>
      <c r="R176" s="637" t="str">
        <f aca="false">IF(PR!O172=0,"",PR!O172)</f>
        <v/>
      </c>
      <c r="S176" s="636" t="n">
        <f aca="false">IF(PR!P172=0,"",PR!P172)</f>
        <v>11.6</v>
      </c>
      <c r="T176" s="633" t="n">
        <f aca="false">IF(SB!K172=0,"",SB!K172)</f>
        <v>3.5</v>
      </c>
      <c r="U176" s="634" t="n">
        <f aca="false">IF(SB!N172=0,"",SB!N172)</f>
        <v>8.45</v>
      </c>
      <c r="V176" s="637" t="str">
        <f aca="false">IF(SB!O172=0,"",SB!O172)</f>
        <v/>
      </c>
      <c r="W176" s="636" t="n">
        <f aca="false">IF(SB!P172=0,"",SB!P172)</f>
        <v>11.95</v>
      </c>
    </row>
    <row r="177" customFormat="false" ht="13.5" hidden="false" customHeight="true" outlineLevel="0" collapsed="false">
      <c r="A177" s="628" t="n">
        <f aca="false">(INS!B173)</f>
        <v>146</v>
      </c>
      <c r="B177" s="629" t="str">
        <f aca="false">(INS!E173)</f>
        <v>CENTRO SPORT BOLLATE</v>
      </c>
      <c r="C177" s="157" t="n">
        <f aca="false">(INS!B173)</f>
        <v>146</v>
      </c>
      <c r="D177" s="157" t="str">
        <f aca="false">(INS!C173)</f>
        <v>02-0197489</v>
      </c>
      <c r="E177" s="630" t="str">
        <f aca="false">(INS!I173)</f>
        <v>FILOGRANO Manuel</v>
      </c>
      <c r="F177" s="631" t="n">
        <f aca="false">SUM(O177,S177,W177,K177)</f>
        <v>36.6</v>
      </c>
      <c r="G177" s="632" t="n">
        <f aca="false">COUNT(O177,S177,W177,K177)</f>
        <v>3</v>
      </c>
      <c r="H177" s="633" t="str">
        <f aca="false">IF(CL!K173=0,"",CL!K173)</f>
        <v/>
      </c>
      <c r="I177" s="634" t="str">
        <f aca="false">IF(CL!N173=0,"",CL!N173)</f>
        <v/>
      </c>
      <c r="J177" s="635" t="str">
        <f aca="false">IF(CL!O173=0,"",CL!O173)</f>
        <v/>
      </c>
      <c r="K177" s="636" t="str">
        <f aca="false">IF(CL!P173=0,"",CL!P173)</f>
        <v/>
      </c>
      <c r="L177" s="633" t="n">
        <f aca="false">IF(VL!K173=0,"",VL!K173)</f>
        <v>5</v>
      </c>
      <c r="M177" s="634" t="n">
        <f aca="false">IF(VL!N173=0,"",VL!N173)</f>
        <v>8.6</v>
      </c>
      <c r="N177" s="634" t="str">
        <f aca="false">IF(VL!O173=0,"",VL!O173)</f>
        <v/>
      </c>
      <c r="O177" s="634" t="n">
        <f aca="false">IF(VL!P173=0,"",VL!P173)</f>
        <v>13.6</v>
      </c>
      <c r="P177" s="633" t="n">
        <f aca="false">IF(PR!K173=0,"",PR!K173)</f>
        <v>3</v>
      </c>
      <c r="Q177" s="634" t="n">
        <f aca="false">IF(PR!N173=0,"",PR!N173)</f>
        <v>8.1</v>
      </c>
      <c r="R177" s="637" t="str">
        <f aca="false">IF(PR!O173=0,"",PR!O173)</f>
        <v/>
      </c>
      <c r="S177" s="636" t="n">
        <f aca="false">IF(PR!P173=0,"",PR!P173)</f>
        <v>11.1</v>
      </c>
      <c r="T177" s="633" t="n">
        <f aca="false">IF(SB!K173=0,"",SB!K173)</f>
        <v>3</v>
      </c>
      <c r="U177" s="634" t="n">
        <f aca="false">IF(SB!N173=0,"",SB!N173)</f>
        <v>8.9</v>
      </c>
      <c r="V177" s="637" t="str">
        <f aca="false">IF(SB!O173=0,"",SB!O173)</f>
        <v/>
      </c>
      <c r="W177" s="636" t="n">
        <f aca="false">IF(SB!P173=0,"",SB!P173)</f>
        <v>11.9</v>
      </c>
      <c r="X177" s="67"/>
    </row>
    <row r="178" customFormat="false" ht="13.5" hidden="false" customHeight="true" outlineLevel="0" collapsed="false">
      <c r="A178" s="628" t="n">
        <f aca="false">(INS!B174)</f>
        <v>147</v>
      </c>
      <c r="B178" s="629" t="str">
        <f aca="false">(INS!E174)</f>
        <v>CENTRO SPORT BOLLATE</v>
      </c>
      <c r="C178" s="157" t="n">
        <f aca="false">(INS!B174)</f>
        <v>147</v>
      </c>
      <c r="D178" s="157" t="str">
        <f aca="false">(INS!C174)</f>
        <v>02-0215386</v>
      </c>
      <c r="E178" s="630" t="str">
        <f aca="false">(INS!I174)</f>
        <v>TONELLI Federico</v>
      </c>
      <c r="F178" s="631" t="n">
        <f aca="false">SUM(O178,S178,W178,K178)</f>
        <v>51.85</v>
      </c>
      <c r="G178" s="632" t="n">
        <f aca="false">COUNT(O178,S178,W178,K178)</f>
        <v>4</v>
      </c>
      <c r="H178" s="633" t="n">
        <f aca="false">IF(CL!K174=0,"",CL!K174)</f>
        <v>4.4</v>
      </c>
      <c r="I178" s="634" t="n">
        <f aca="false">IF(CL!N174=0,"",CL!N174)</f>
        <v>8.25</v>
      </c>
      <c r="J178" s="635" t="str">
        <f aca="false">IF(CL!O174=0,"",CL!O174)</f>
        <v/>
      </c>
      <c r="K178" s="636" t="n">
        <f aca="false">IF(CL!P174=0,"",CL!P174)</f>
        <v>12.65</v>
      </c>
      <c r="L178" s="633" t="n">
        <f aca="false">IF(VL!K174=0,"",VL!K174)</f>
        <v>5</v>
      </c>
      <c r="M178" s="634" t="n">
        <f aca="false">IF(VL!N174=0,"",VL!N174)</f>
        <v>9.4</v>
      </c>
      <c r="N178" s="634" t="str">
        <f aca="false">IF(VL!O174=0,"",VL!O174)</f>
        <v/>
      </c>
      <c r="O178" s="634" t="n">
        <f aca="false">IF(VL!P174=0,"",VL!P174)</f>
        <v>14.4</v>
      </c>
      <c r="P178" s="633" t="n">
        <f aca="false">IF(PR!K174=0,"",PR!K174)</f>
        <v>4.4</v>
      </c>
      <c r="Q178" s="634" t="n">
        <f aca="false">IF(PR!N174=0,"",PR!N174)</f>
        <v>8.4</v>
      </c>
      <c r="R178" s="637" t="str">
        <f aca="false">IF(PR!O174=0,"",PR!O174)</f>
        <v/>
      </c>
      <c r="S178" s="636" t="n">
        <f aca="false">IF(PR!P174=0,"",PR!P174)</f>
        <v>12.8</v>
      </c>
      <c r="T178" s="633" t="n">
        <f aca="false">IF(SB!K174=0,"",SB!K174)</f>
        <v>3.4</v>
      </c>
      <c r="U178" s="634" t="n">
        <f aca="false">IF(SB!N174=0,"",SB!N174)</f>
        <v>8.6</v>
      </c>
      <c r="V178" s="637" t="str">
        <f aca="false">IF(SB!O174=0,"",SB!O174)</f>
        <v/>
      </c>
      <c r="W178" s="636" t="n">
        <f aca="false">IF(SB!P174=0,"",SB!P174)</f>
        <v>12</v>
      </c>
    </row>
    <row r="179" customFormat="false" ht="13.5" hidden="false" customHeight="true" outlineLevel="0" collapsed="false">
      <c r="A179" s="628" t="n">
        <f aca="false">(INS!B175)</f>
        <v>148</v>
      </c>
      <c r="B179" s="629" t="str">
        <f aca="false">(INS!E175)</f>
        <v>CENTRO SPORT BOLLATE</v>
      </c>
      <c r="C179" s="157" t="n">
        <f aca="false">(INS!B175)</f>
        <v>148</v>
      </c>
      <c r="D179" s="157" t="str">
        <f aca="false">(INS!C175)</f>
        <v>02-0180890</v>
      </c>
      <c r="E179" s="630" t="str">
        <f aca="false">(INS!I175)</f>
        <v>VECCHI Matteo</v>
      </c>
      <c r="F179" s="631" t="n">
        <f aca="false">SUM(O179,S179,W179,K179)</f>
        <v>26</v>
      </c>
      <c r="G179" s="632" t="n">
        <f aca="false">COUNT(O179,S179,W179,K179)</f>
        <v>2</v>
      </c>
      <c r="H179" s="633" t="n">
        <f aca="false">IF(CL!K175=0,"",CL!K175)</f>
        <v>4</v>
      </c>
      <c r="I179" s="634" t="n">
        <f aca="false">IF(CL!N175=0,"",CL!N175)</f>
        <v>8.4</v>
      </c>
      <c r="J179" s="635" t="str">
        <f aca="false">IF(CL!O175=0,"",CL!O175)</f>
        <v/>
      </c>
      <c r="K179" s="636" t="n">
        <f aca="false">IF(CL!P175=0,"",CL!P175)</f>
        <v>12.4</v>
      </c>
      <c r="L179" s="633" t="n">
        <f aca="false">IF(VL!K175=0,"",VL!K175)</f>
        <v>5</v>
      </c>
      <c r="M179" s="634" t="n">
        <f aca="false">IF(VL!N175=0,"",VL!N175)</f>
        <v>8.6</v>
      </c>
      <c r="N179" s="634" t="str">
        <f aca="false">IF(VL!O175=0,"",VL!O175)</f>
        <v/>
      </c>
      <c r="O179" s="634" t="n">
        <f aca="false">IF(VL!P175=0,"",VL!P175)</f>
        <v>13.6</v>
      </c>
      <c r="P179" s="633" t="str">
        <f aca="false">IF(PR!K175=0,"",PR!K175)</f>
        <v/>
      </c>
      <c r="Q179" s="634" t="str">
        <f aca="false">IF(PR!N175=0,"",PR!N175)</f>
        <v/>
      </c>
      <c r="R179" s="637" t="str">
        <f aca="false">IF(PR!O175=0,"",PR!O175)</f>
        <v/>
      </c>
      <c r="S179" s="636" t="str">
        <f aca="false">IF(PR!P175=0,"",PR!P175)</f>
        <v/>
      </c>
      <c r="T179" s="633" t="str">
        <f aca="false">IF(SB!K175=0,"",SB!K175)</f>
        <v/>
      </c>
      <c r="U179" s="634" t="str">
        <f aca="false">IF(SB!N175=0,"",SB!N175)</f>
        <v/>
      </c>
      <c r="V179" s="637" t="str">
        <f aca="false">IF(SB!O175=0,"",SB!O175)</f>
        <v/>
      </c>
      <c r="W179" s="636" t="str">
        <f aca="false">IF(SB!P175=0,"",SB!P175)</f>
        <v/>
      </c>
    </row>
    <row r="180" customFormat="false" ht="13.5" hidden="false" customHeight="true" outlineLevel="0" collapsed="false">
      <c r="A180" s="628" t="n">
        <f aca="false">(INS!B176)</f>
        <v>149</v>
      </c>
      <c r="B180" s="629" t="str">
        <f aca="false">(INS!E176)</f>
        <v> </v>
      </c>
      <c r="C180" s="157" t="n">
        <f aca="false">(INS!B176)</f>
        <v>149</v>
      </c>
      <c r="D180" s="157" t="str">
        <f aca="false">(INS!C176)</f>
        <v> </v>
      </c>
      <c r="E180" s="630" t="str">
        <f aca="false">(INS!I176)</f>
        <v> </v>
      </c>
      <c r="F180" s="631" t="n">
        <f aca="false">SUM(O180,S180,W180,K180)</f>
        <v>0</v>
      </c>
      <c r="G180" s="632" t="n">
        <f aca="false">COUNT(O180,S180,W180,K180)</f>
        <v>0</v>
      </c>
      <c r="H180" s="633" t="str">
        <f aca="false">IF(CL!K176=0,"",CL!K176)</f>
        <v/>
      </c>
      <c r="I180" s="634" t="str">
        <f aca="false">IF(CL!N176=0,"",CL!N176)</f>
        <v/>
      </c>
      <c r="J180" s="635" t="str">
        <f aca="false">IF(CL!O176=0,"",CL!O176)</f>
        <v/>
      </c>
      <c r="K180" s="636" t="str">
        <f aca="false">IF(CL!P176=0,"",CL!P176)</f>
        <v/>
      </c>
      <c r="L180" s="633" t="str">
        <f aca="false">IF(VL!K176=0,"",VL!K176)</f>
        <v/>
      </c>
      <c r="M180" s="634" t="str">
        <f aca="false">IF(VL!N176=0,"",VL!N176)</f>
        <v/>
      </c>
      <c r="N180" s="634" t="str">
        <f aca="false">IF(VL!O176=0,"",VL!O176)</f>
        <v/>
      </c>
      <c r="O180" s="634" t="str">
        <f aca="false">IF(VL!P176=0,"",VL!P176)</f>
        <v/>
      </c>
      <c r="P180" s="633" t="str">
        <f aca="false">IF(PR!K176=0,"",PR!K176)</f>
        <v/>
      </c>
      <c r="Q180" s="634" t="str">
        <f aca="false">IF(PR!N176=0,"",PR!N176)</f>
        <v/>
      </c>
      <c r="R180" s="637" t="str">
        <f aca="false">IF(PR!O176=0,"",PR!O176)</f>
        <v/>
      </c>
      <c r="S180" s="636" t="str">
        <f aca="false">IF(PR!P176=0,"",PR!P176)</f>
        <v/>
      </c>
      <c r="T180" s="633" t="str">
        <f aca="false">IF(SB!K176=0,"",SB!K176)</f>
        <v/>
      </c>
      <c r="U180" s="634" t="str">
        <f aca="false">IF(SB!N176=0,"",SB!N176)</f>
        <v/>
      </c>
      <c r="V180" s="637" t="str">
        <f aca="false">IF(SB!O176=0,"",SB!O176)</f>
        <v/>
      </c>
      <c r="W180" s="636" t="str">
        <f aca="false">IF(SB!P176=0,"",SB!P176)</f>
        <v/>
      </c>
    </row>
    <row r="181" customFormat="false" ht="13.5" hidden="false" customHeight="true" outlineLevel="0" collapsed="false">
      <c r="A181" s="628" t="n">
        <f aca="false">(INS!B177)</f>
        <v>150</v>
      </c>
      <c r="B181" s="629" t="str">
        <f aca="false">(INS!E177)</f>
        <v> </v>
      </c>
      <c r="C181" s="157" t="n">
        <f aca="false">(INS!B177)</f>
        <v>150</v>
      </c>
      <c r="D181" s="157" t="str">
        <f aca="false">(INS!C177)</f>
        <v> </v>
      </c>
      <c r="E181" s="630" t="str">
        <f aca="false">(INS!I177)</f>
        <v> </v>
      </c>
      <c r="F181" s="631" t="n">
        <f aca="false">SUM(O181,S181,W181,K181)</f>
        <v>0</v>
      </c>
      <c r="G181" s="632" t="n">
        <f aca="false">COUNT(O181,S181,W181,K181)</f>
        <v>0</v>
      </c>
      <c r="H181" s="633" t="str">
        <f aca="false">IF(CL!K177=0,"",CL!K177)</f>
        <v/>
      </c>
      <c r="I181" s="634" t="str">
        <f aca="false">IF(CL!N177=0,"",CL!N177)</f>
        <v/>
      </c>
      <c r="J181" s="635" t="str">
        <f aca="false">IF(CL!O177=0,"",CL!O177)</f>
        <v/>
      </c>
      <c r="K181" s="636" t="str">
        <f aca="false">IF(CL!P177=0,"",CL!P177)</f>
        <v/>
      </c>
      <c r="L181" s="633" t="str">
        <f aca="false">IF(VL!K177=0,"",VL!K177)</f>
        <v/>
      </c>
      <c r="M181" s="634" t="str">
        <f aca="false">IF(VL!N177=0,"",VL!N177)</f>
        <v/>
      </c>
      <c r="N181" s="634" t="str">
        <f aca="false">IF(VL!O177=0,"",VL!O177)</f>
        <v/>
      </c>
      <c r="O181" s="634" t="str">
        <f aca="false">IF(VL!P177=0,"",VL!P177)</f>
        <v/>
      </c>
      <c r="P181" s="633" t="str">
        <f aca="false">IF(PR!K177=0,"",PR!K177)</f>
        <v/>
      </c>
      <c r="Q181" s="634" t="str">
        <f aca="false">IF(PR!N177=0,"",PR!N177)</f>
        <v/>
      </c>
      <c r="R181" s="637" t="str">
        <f aca="false">IF(PR!O177=0,"",PR!O177)</f>
        <v/>
      </c>
      <c r="S181" s="636" t="str">
        <f aca="false">IF(PR!P177=0,"",PR!P177)</f>
        <v/>
      </c>
      <c r="T181" s="633" t="str">
        <f aca="false">IF(SB!K177=0,"",SB!K177)</f>
        <v/>
      </c>
      <c r="U181" s="634" t="str">
        <f aca="false">IF(SB!N177=0,"",SB!N177)</f>
        <v/>
      </c>
      <c r="V181" s="637" t="str">
        <f aca="false">IF(SB!O177=0,"",SB!O177)</f>
        <v/>
      </c>
      <c r="W181" s="636" t="str">
        <f aca="false">IF(SB!P177=0,"",SB!P177)</f>
        <v/>
      </c>
    </row>
    <row r="182" customFormat="false" ht="13.5" hidden="false" customHeight="true" outlineLevel="0" collapsed="false">
      <c r="A182" s="628" t="n">
        <f aca="false">(INS!B178)</f>
        <v>0</v>
      </c>
      <c r="B182" s="629" t="n">
        <f aca="false">(INS!E178)</f>
        <v>0</v>
      </c>
      <c r="C182" s="157" t="n">
        <f aca="false">(INS!B178)</f>
        <v>0</v>
      </c>
      <c r="D182" s="157" t="n">
        <f aca="false">(INS!C178)</f>
        <v>0</v>
      </c>
      <c r="E182" s="630" t="n">
        <f aca="false">(INS!I178)</f>
        <v>0</v>
      </c>
      <c r="F182" s="631" t="n">
        <f aca="false">SUM(O182,S182,W182,K182)</f>
        <v>0</v>
      </c>
      <c r="G182" s="632" t="n">
        <f aca="false">COUNT(O182,S182,W182,K182)</f>
        <v>0</v>
      </c>
      <c r="H182" s="633" t="str">
        <f aca="false">IF(CL!K178=0,"",CL!K178)</f>
        <v/>
      </c>
      <c r="I182" s="634" t="str">
        <f aca="false">IF(CL!N178=0,"",CL!N178)</f>
        <v/>
      </c>
      <c r="J182" s="635" t="str">
        <f aca="false">IF(CL!O178=0,"",CL!O178)</f>
        <v/>
      </c>
      <c r="K182" s="636" t="str">
        <f aca="false">IF(CL!P178=0,"",CL!P178)</f>
        <v/>
      </c>
      <c r="L182" s="633" t="str">
        <f aca="false">IF(VL!K178=0,"",VL!K178)</f>
        <v/>
      </c>
      <c r="M182" s="634" t="str">
        <f aca="false">IF(VL!N178=0,"",VL!N178)</f>
        <v/>
      </c>
      <c r="N182" s="634" t="str">
        <f aca="false">IF(VL!O178=0,"",VL!O178)</f>
        <v/>
      </c>
      <c r="O182" s="634" t="str">
        <f aca="false">IF(VL!P178=0,"",VL!P178)</f>
        <v/>
      </c>
      <c r="P182" s="633" t="str">
        <f aca="false">IF(PR!K178=0,"",PR!K178)</f>
        <v/>
      </c>
      <c r="Q182" s="634" t="str">
        <f aca="false">IF(PR!N178=0,"",PR!N178)</f>
        <v/>
      </c>
      <c r="R182" s="637" t="str">
        <f aca="false">IF(PR!O178=0,"",PR!O178)</f>
        <v/>
      </c>
      <c r="S182" s="636" t="str">
        <f aca="false">IF(PR!P178=0,"",PR!P178)</f>
        <v/>
      </c>
      <c r="T182" s="633" t="str">
        <f aca="false">IF(SB!K178=0,"",SB!K178)</f>
        <v/>
      </c>
      <c r="U182" s="634" t="str">
        <f aca="false">IF(SB!N178=0,"",SB!N178)</f>
        <v/>
      </c>
      <c r="V182" s="637" t="str">
        <f aca="false">IF(SB!O178=0,"",SB!O178)</f>
        <v/>
      </c>
      <c r="W182" s="636" t="str">
        <f aca="false">IF(SB!P178=0,"",SB!P178)</f>
        <v/>
      </c>
    </row>
    <row r="183" customFormat="false" ht="13.5" hidden="false" customHeight="true" outlineLevel="0" collapsed="false">
      <c r="A183" s="628" t="n">
        <f aca="false">(INS!B179)</f>
        <v>151</v>
      </c>
      <c r="B183" s="629" t="str">
        <f aca="false">(INS!E179)</f>
        <v>GINNASTICA MEDA</v>
      </c>
      <c r="C183" s="157" t="n">
        <f aca="false">(INS!B179)</f>
        <v>151</v>
      </c>
      <c r="D183" s="157" t="str">
        <f aca="false">(INS!C179)</f>
        <v>02-0179555</v>
      </c>
      <c r="E183" s="630" t="str">
        <f aca="false">(INS!I179)</f>
        <v>AVANZI Riccardo</v>
      </c>
      <c r="F183" s="631" t="n">
        <f aca="false">SUM(O183,S183,W183,K183)</f>
        <v>52</v>
      </c>
      <c r="G183" s="632" t="n">
        <f aca="false">COUNT(O183,S183,W183,K183)</f>
        <v>4</v>
      </c>
      <c r="H183" s="633" t="n">
        <f aca="false">IF(CL!K179=0,"",CL!K179)</f>
        <v>3.8</v>
      </c>
      <c r="I183" s="634" t="n">
        <f aca="false">IF(CL!N179=0,"",CL!N179)</f>
        <v>8.35</v>
      </c>
      <c r="J183" s="635" t="str">
        <f aca="false">IF(CL!O179=0,"",CL!O179)</f>
        <v/>
      </c>
      <c r="K183" s="636" t="n">
        <f aca="false">IF(CL!P179=0,"",CL!P179)</f>
        <v>12.15</v>
      </c>
      <c r="L183" s="633" t="n">
        <f aca="false">IF(VL!K179=0,"",VL!K179)</f>
        <v>5</v>
      </c>
      <c r="M183" s="634" t="n">
        <f aca="false">IF(VL!N179=0,"",VL!N179)</f>
        <v>9.4</v>
      </c>
      <c r="N183" s="634" t="str">
        <f aca="false">IF(VL!O179=0,"",VL!O179)</f>
        <v/>
      </c>
      <c r="O183" s="634" t="n">
        <f aca="false">IF(VL!P179=0,"",VL!P179)</f>
        <v>14.4</v>
      </c>
      <c r="P183" s="633" t="n">
        <f aca="false">IF(PR!K179=0,"",PR!K179)</f>
        <v>3.6</v>
      </c>
      <c r="Q183" s="634" t="n">
        <f aca="false">IF(PR!N179=0,"",PR!N179)</f>
        <v>9.3</v>
      </c>
      <c r="R183" s="637" t="str">
        <f aca="false">IF(PR!O179=0,"",PR!O179)</f>
        <v/>
      </c>
      <c r="S183" s="636" t="n">
        <f aca="false">IF(PR!P179=0,"",PR!P179)</f>
        <v>12.9</v>
      </c>
      <c r="T183" s="633" t="n">
        <f aca="false">IF(SB!K179=0,"",SB!K179)</f>
        <v>3.6</v>
      </c>
      <c r="U183" s="634" t="n">
        <f aca="false">IF(SB!N179=0,"",SB!N179)</f>
        <v>8.95</v>
      </c>
      <c r="V183" s="637" t="str">
        <f aca="false">IF(SB!O179=0,"",SB!O179)</f>
        <v/>
      </c>
      <c r="W183" s="636" t="n">
        <f aca="false">IF(SB!P179=0,"",SB!P179)</f>
        <v>12.55</v>
      </c>
    </row>
    <row r="184" customFormat="false" ht="13.5" hidden="false" customHeight="true" outlineLevel="0" collapsed="false">
      <c r="A184" s="628" t="n">
        <f aca="false">(INS!B180)</f>
        <v>152</v>
      </c>
      <c r="B184" s="629" t="str">
        <f aca="false">(INS!E180)</f>
        <v>GINNASTICA MEDA</v>
      </c>
      <c r="C184" s="157" t="n">
        <f aca="false">(INS!B180)</f>
        <v>152</v>
      </c>
      <c r="D184" s="157" t="str">
        <f aca="false">(INS!C180)</f>
        <v>02-0178861</v>
      </c>
      <c r="E184" s="630" t="str">
        <f aca="false">(INS!I180)</f>
        <v>MARIANI Ivan</v>
      </c>
      <c r="F184" s="631" t="n">
        <f aca="false">SUM(O184,S184,W184,K184)</f>
        <v>36.8</v>
      </c>
      <c r="G184" s="632" t="n">
        <f aca="false">COUNT(O184,S184,W184,K184)</f>
        <v>3</v>
      </c>
      <c r="H184" s="633" t="n">
        <f aca="false">IF(CL!K180=0,"",CL!K180)</f>
        <v>4</v>
      </c>
      <c r="I184" s="634" t="n">
        <f aca="false">IF(CL!N180=0,"",CL!N180)</f>
        <v>8.2</v>
      </c>
      <c r="J184" s="635" t="str">
        <f aca="false">IF(CL!O180=0,"",CL!O180)</f>
        <v/>
      </c>
      <c r="K184" s="636" t="n">
        <f aca="false">IF(CL!P180=0,"",CL!P180)</f>
        <v>12.2</v>
      </c>
      <c r="L184" s="633" t="str">
        <f aca="false">IF(VL!K180=0,"",VL!K180)</f>
        <v/>
      </c>
      <c r="M184" s="634" t="str">
        <f aca="false">IF(VL!N180=0,"",VL!N180)</f>
        <v/>
      </c>
      <c r="N184" s="634" t="str">
        <f aca="false">IF(VL!O180=0,"",VL!O180)</f>
        <v/>
      </c>
      <c r="O184" s="634" t="str">
        <f aca="false">IF(VL!P180=0,"",VL!P180)</f>
        <v/>
      </c>
      <c r="P184" s="633" t="n">
        <f aca="false">IF(PR!K180=0,"",PR!K180)</f>
        <v>3.9</v>
      </c>
      <c r="Q184" s="634" t="n">
        <f aca="false">IF(PR!N180=0,"",PR!N180)</f>
        <v>8.25</v>
      </c>
      <c r="R184" s="637" t="str">
        <f aca="false">IF(PR!O180=0,"",PR!O180)</f>
        <v/>
      </c>
      <c r="S184" s="636" t="n">
        <f aca="false">IF(PR!P180=0,"",PR!P180)</f>
        <v>12.15</v>
      </c>
      <c r="T184" s="633" t="n">
        <f aca="false">IF(SB!K180=0,"",SB!K180)</f>
        <v>3.4</v>
      </c>
      <c r="U184" s="634" t="n">
        <f aca="false">IF(SB!N180=0,"",SB!N180)</f>
        <v>9.05</v>
      </c>
      <c r="V184" s="637" t="str">
        <f aca="false">IF(SB!O180=0,"",SB!O180)</f>
        <v/>
      </c>
      <c r="W184" s="636" t="n">
        <f aca="false">IF(SB!P180=0,"",SB!P180)</f>
        <v>12.45</v>
      </c>
    </row>
    <row r="185" customFormat="false" ht="13.5" hidden="false" customHeight="true" outlineLevel="0" collapsed="false">
      <c r="A185" s="628" t="n">
        <f aca="false">(INS!B181)</f>
        <v>153</v>
      </c>
      <c r="B185" s="629" t="str">
        <f aca="false">(INS!E181)</f>
        <v>GINNASTICA MEDA</v>
      </c>
      <c r="C185" s="157" t="n">
        <f aca="false">(INS!B181)</f>
        <v>153</v>
      </c>
      <c r="D185" s="157" t="str">
        <f aca="false">(INS!C181)</f>
        <v>02-0211556</v>
      </c>
      <c r="E185" s="630" t="str">
        <f aca="false">(INS!I181)</f>
        <v>SARTI Sean Michael</v>
      </c>
      <c r="F185" s="631" t="n">
        <f aca="false">SUM(O185,S185,W185,K185)</f>
        <v>0</v>
      </c>
      <c r="G185" s="632" t="n">
        <f aca="false">COUNT(O185,S185,W185,K185)</f>
        <v>0</v>
      </c>
      <c r="H185" s="633" t="str">
        <f aca="false">IF(CL!K181=0,"",CL!K181)</f>
        <v/>
      </c>
      <c r="I185" s="634" t="str">
        <f aca="false">IF(CL!N181=0,"",CL!N181)</f>
        <v/>
      </c>
      <c r="J185" s="635" t="str">
        <f aca="false">IF(CL!O181=0,"",CL!O181)</f>
        <v/>
      </c>
      <c r="K185" s="636" t="str">
        <f aca="false">IF(CL!P181=0,"",CL!P181)</f>
        <v/>
      </c>
      <c r="L185" s="633" t="str">
        <f aca="false">IF(VL!K181=0,"",VL!K181)</f>
        <v/>
      </c>
      <c r="M185" s="634" t="str">
        <f aca="false">IF(VL!N181=0,"",VL!N181)</f>
        <v/>
      </c>
      <c r="N185" s="634" t="str">
        <f aca="false">IF(VL!O181=0,"",VL!O181)</f>
        <v/>
      </c>
      <c r="O185" s="634" t="str">
        <f aca="false">IF(VL!P181=0,"",VL!P181)</f>
        <v/>
      </c>
      <c r="P185" s="633" t="str">
        <f aca="false">IF(PR!K181=0,"",PR!K181)</f>
        <v/>
      </c>
      <c r="Q185" s="634" t="str">
        <f aca="false">IF(PR!N181=0,"",PR!N181)</f>
        <v/>
      </c>
      <c r="R185" s="637" t="str">
        <f aca="false">IF(PR!O181=0,"",PR!O181)</f>
        <v/>
      </c>
      <c r="S185" s="636" t="str">
        <f aca="false">IF(PR!P181=0,"",PR!P181)</f>
        <v/>
      </c>
      <c r="T185" s="633" t="str">
        <f aca="false">IF(SB!K181=0,"",SB!K181)</f>
        <v/>
      </c>
      <c r="U185" s="634" t="str">
        <f aca="false">IF(SB!N181=0,"",SB!N181)</f>
        <v/>
      </c>
      <c r="V185" s="637" t="str">
        <f aca="false">IF(SB!O181=0,"",SB!O181)</f>
        <v/>
      </c>
      <c r="W185" s="636" t="str">
        <f aca="false">IF(SB!P181=0,"",SB!P181)</f>
        <v/>
      </c>
    </row>
    <row r="186" customFormat="false" ht="13.5" hidden="false" customHeight="true" outlineLevel="0" collapsed="false">
      <c r="A186" s="628" t="n">
        <f aca="false">(INS!B182)</f>
        <v>154</v>
      </c>
      <c r="B186" s="629" t="str">
        <f aca="false">(INS!E182)</f>
        <v>GINNASTICA MEDA</v>
      </c>
      <c r="C186" s="157" t="n">
        <f aca="false">(INS!B182)</f>
        <v>154</v>
      </c>
      <c r="D186" s="157" t="str">
        <f aca="false">(INS!C182)</f>
        <v>02-0142656</v>
      </c>
      <c r="E186" s="630" t="str">
        <f aca="false">(INS!I182)</f>
        <v>SIMONE Nicolò</v>
      </c>
      <c r="F186" s="631" t="n">
        <f aca="false">SUM(O186,S186,W186,K186)</f>
        <v>53.4</v>
      </c>
      <c r="G186" s="632" t="n">
        <f aca="false">COUNT(O186,S186,W186,K186)</f>
        <v>4</v>
      </c>
      <c r="H186" s="633" t="n">
        <f aca="false">IF(CL!K182=0,"",CL!K182)</f>
        <v>4.3</v>
      </c>
      <c r="I186" s="634" t="n">
        <f aca="false">IF(CL!N182=0,"",CL!N182)</f>
        <v>9</v>
      </c>
      <c r="J186" s="635" t="str">
        <f aca="false">IF(CL!O182=0,"",CL!O182)</f>
        <v/>
      </c>
      <c r="K186" s="636" t="n">
        <f aca="false">IF(CL!P182=0,"",CL!P182)</f>
        <v>13.3</v>
      </c>
      <c r="L186" s="633" t="n">
        <f aca="false">IF(VL!K182=0,"",VL!K182)</f>
        <v>5</v>
      </c>
      <c r="M186" s="634" t="n">
        <f aca="false">IF(VL!N182=0,"",VL!N182)</f>
        <v>9.1</v>
      </c>
      <c r="N186" s="634" t="str">
        <f aca="false">IF(VL!O182=0,"",VL!O182)</f>
        <v/>
      </c>
      <c r="O186" s="634" t="n">
        <f aca="false">IF(VL!P182=0,"",VL!P182)</f>
        <v>14.1</v>
      </c>
      <c r="P186" s="633" t="n">
        <f aca="false">IF(PR!K182=0,"",PR!K182)</f>
        <v>3.6</v>
      </c>
      <c r="Q186" s="634" t="n">
        <f aca="false">IF(PR!N182=0,"",PR!N182)</f>
        <v>9.45</v>
      </c>
      <c r="R186" s="637" t="str">
        <f aca="false">IF(PR!O182=0,"",PR!O182)</f>
        <v/>
      </c>
      <c r="S186" s="636" t="n">
        <f aca="false">IF(PR!P182=0,"",PR!P182)</f>
        <v>13.05</v>
      </c>
      <c r="T186" s="633" t="n">
        <f aca="false">IF(SB!K182=0,"",SB!K182)</f>
        <v>3.8</v>
      </c>
      <c r="U186" s="634" t="n">
        <f aca="false">IF(SB!N182=0,"",SB!N182)</f>
        <v>9.15</v>
      </c>
      <c r="V186" s="637" t="str">
        <f aca="false">IF(SB!O182=0,"",SB!O182)</f>
        <v/>
      </c>
      <c r="W186" s="636" t="n">
        <f aca="false">IF(SB!P182=0,"",SB!P182)</f>
        <v>12.95</v>
      </c>
    </row>
    <row r="187" customFormat="false" ht="13.5" hidden="false" customHeight="true" outlineLevel="0" collapsed="false">
      <c r="A187" s="628" t="n">
        <f aca="false">(INS!B183)</f>
        <v>155</v>
      </c>
      <c r="B187" s="629" t="str">
        <f aca="false">(INS!E183)</f>
        <v>GINNASTICA MEDA</v>
      </c>
      <c r="C187" s="157" t="n">
        <f aca="false">(INS!B183)</f>
        <v>155</v>
      </c>
      <c r="D187" s="157" t="str">
        <f aca="false">(INS!C183)</f>
        <v>02-0178876</v>
      </c>
      <c r="E187" s="630" t="str">
        <f aca="false">(INS!I183)</f>
        <v>VOLTAN Jacopo</v>
      </c>
      <c r="F187" s="631" t="n">
        <f aca="false">SUM(O187,S187,W187,K187)</f>
        <v>0</v>
      </c>
      <c r="G187" s="632" t="n">
        <f aca="false">COUNT(O187,S187,W187,K187)</f>
        <v>0</v>
      </c>
      <c r="H187" s="633" t="str">
        <f aca="false">IF(CL!K183=0,"",CL!K183)</f>
        <v/>
      </c>
      <c r="I187" s="634" t="str">
        <f aca="false">IF(CL!N183=0,"",CL!N183)</f>
        <v/>
      </c>
      <c r="J187" s="635" t="str">
        <f aca="false">IF(CL!O183=0,"",CL!O183)</f>
        <v/>
      </c>
      <c r="K187" s="636" t="str">
        <f aca="false">IF(CL!P183=0,"",CL!P183)</f>
        <v/>
      </c>
      <c r="L187" s="633" t="str">
        <f aca="false">IF(VL!K183=0,"",VL!K183)</f>
        <v/>
      </c>
      <c r="M187" s="634" t="str">
        <f aca="false">IF(VL!N183=0,"",VL!N183)</f>
        <v/>
      </c>
      <c r="N187" s="634" t="str">
        <f aca="false">IF(VL!O183=0,"",VL!O183)</f>
        <v/>
      </c>
      <c r="O187" s="634" t="str">
        <f aca="false">IF(VL!P183=0,"",VL!P183)</f>
        <v/>
      </c>
      <c r="P187" s="633" t="str">
        <f aca="false">IF(PR!K183=0,"",PR!K183)</f>
        <v/>
      </c>
      <c r="Q187" s="634" t="str">
        <f aca="false">IF(PR!N183=0,"",PR!N183)</f>
        <v/>
      </c>
      <c r="R187" s="637" t="str">
        <f aca="false">IF(PR!O183=0,"",PR!O183)</f>
        <v/>
      </c>
      <c r="S187" s="636" t="str">
        <f aca="false">IF(PR!P183=0,"",PR!P183)</f>
        <v/>
      </c>
      <c r="T187" s="633" t="str">
        <f aca="false">IF(SB!K183=0,"",SB!K183)</f>
        <v/>
      </c>
      <c r="U187" s="634" t="str">
        <f aca="false">IF(SB!N183=0,"",SB!N183)</f>
        <v/>
      </c>
      <c r="V187" s="637" t="str">
        <f aca="false">IF(SB!O183=0,"",SB!O183)</f>
        <v/>
      </c>
      <c r="W187" s="636" t="str">
        <f aca="false">IF(SB!P183=0,"",SB!P183)</f>
        <v/>
      </c>
    </row>
    <row r="188" customFormat="false" ht="13.5" hidden="false" customHeight="true" outlineLevel="0" collapsed="false">
      <c r="A188" s="628" t="n">
        <f aca="false">(INS!B184)</f>
        <v>156</v>
      </c>
      <c r="B188" s="629" t="str">
        <f aca="false">(INS!E184)</f>
        <v>GINNASTICA MEDA</v>
      </c>
      <c r="C188" s="157" t="n">
        <f aca="false">(INS!B184)</f>
        <v>156</v>
      </c>
      <c r="D188" s="157" t="str">
        <f aca="false">(INS!C184)</f>
        <v>02-0239009</v>
      </c>
      <c r="E188" s="630" t="str">
        <f aca="false">(INS!I184)</f>
        <v>YATAROV Magomed</v>
      </c>
      <c r="F188" s="631" t="n">
        <f aca="false">SUM(O188,S188,W188,K188)</f>
        <v>13.65</v>
      </c>
      <c r="G188" s="632" t="n">
        <f aca="false">COUNT(O188,S188,W188,K188)</f>
        <v>1</v>
      </c>
      <c r="H188" s="633" t="str">
        <f aca="false">IF(CL!K184=0,"",CL!K184)</f>
        <v/>
      </c>
      <c r="I188" s="634" t="str">
        <f aca="false">IF(CL!N184=0,"",CL!N184)</f>
        <v/>
      </c>
      <c r="J188" s="635" t="str">
        <f aca="false">IF(CL!O184=0,"",CL!O184)</f>
        <v/>
      </c>
      <c r="K188" s="636" t="str">
        <f aca="false">IF(CL!P184=0,"",CL!P184)</f>
        <v/>
      </c>
      <c r="L188" s="633" t="n">
        <f aca="false">IF(VL!K184=0,"",VL!K184)</f>
        <v>5</v>
      </c>
      <c r="M188" s="634" t="n">
        <f aca="false">IF(VL!N184=0,"",VL!N184)</f>
        <v>8.65</v>
      </c>
      <c r="N188" s="634" t="str">
        <f aca="false">IF(VL!O184=0,"",VL!O184)</f>
        <v/>
      </c>
      <c r="O188" s="634" t="n">
        <f aca="false">IF(VL!P184=0,"",VL!P184)</f>
        <v>13.65</v>
      </c>
      <c r="P188" s="633" t="str">
        <f aca="false">IF(PR!K184=0,"",PR!K184)</f>
        <v/>
      </c>
      <c r="Q188" s="634" t="str">
        <f aca="false">IF(PR!N184=0,"",PR!N184)</f>
        <v/>
      </c>
      <c r="R188" s="637" t="str">
        <f aca="false">IF(PR!O184=0,"",PR!O184)</f>
        <v/>
      </c>
      <c r="S188" s="636" t="str">
        <f aca="false">IF(PR!P184=0,"",PR!P184)</f>
        <v/>
      </c>
      <c r="T188" s="633" t="str">
        <f aca="false">IF(SB!K184=0,"",SB!K184)</f>
        <v/>
      </c>
      <c r="U188" s="634" t="str">
        <f aca="false">IF(SB!N184=0,"",SB!N184)</f>
        <v/>
      </c>
      <c r="V188" s="637" t="str">
        <f aca="false">IF(SB!O184=0,"",SB!O184)</f>
        <v/>
      </c>
      <c r="W188" s="636" t="str">
        <f aca="false">IF(SB!P184=0,"",SB!P184)</f>
        <v/>
      </c>
    </row>
    <row r="189" customFormat="false" ht="13.5" hidden="false" customHeight="true" outlineLevel="0" collapsed="false">
      <c r="A189" s="628" t="n">
        <f aca="false">(INS!B185)</f>
        <v>0</v>
      </c>
      <c r="B189" s="629" t="str">
        <f aca="false">(INS!E185)</f>
        <v> </v>
      </c>
      <c r="C189" s="157" t="n">
        <f aca="false">(INS!B185)</f>
        <v>0</v>
      </c>
      <c r="D189" s="157" t="str">
        <f aca="false">(INS!C185)</f>
        <v> </v>
      </c>
      <c r="E189" s="630" t="str">
        <f aca="false">(INS!I185)</f>
        <v> </v>
      </c>
      <c r="F189" s="631" t="n">
        <f aca="false">SUM(O189,S189,W189,K189)</f>
        <v>0</v>
      </c>
      <c r="G189" s="632" t="n">
        <f aca="false">COUNT(O189,S189,W189,K189)</f>
        <v>0</v>
      </c>
      <c r="H189" s="633" t="str">
        <f aca="false">IF(CL!K185=0,"",CL!K185)</f>
        <v/>
      </c>
      <c r="I189" s="634" t="str">
        <f aca="false">IF(CL!N185=0,"",CL!N185)</f>
        <v/>
      </c>
      <c r="J189" s="635" t="str">
        <f aca="false">IF(CL!O185=0,"",CL!O185)</f>
        <v/>
      </c>
      <c r="K189" s="636" t="str">
        <f aca="false">IF(CL!P185=0,"",CL!P185)</f>
        <v/>
      </c>
      <c r="L189" s="633" t="str">
        <f aca="false">IF(VL!K185=0,"",VL!K185)</f>
        <v/>
      </c>
      <c r="M189" s="634" t="str">
        <f aca="false">IF(VL!N185=0,"",VL!N185)</f>
        <v/>
      </c>
      <c r="N189" s="634" t="str">
        <f aca="false">IF(VL!O185=0,"",VL!O185)</f>
        <v/>
      </c>
      <c r="O189" s="634" t="str">
        <f aca="false">IF(VL!P185=0,"",VL!P185)</f>
        <v/>
      </c>
      <c r="P189" s="633" t="str">
        <f aca="false">IF(PR!K185=0,"",PR!K185)</f>
        <v/>
      </c>
      <c r="Q189" s="634" t="str">
        <f aca="false">IF(PR!N185=0,"",PR!N185)</f>
        <v/>
      </c>
      <c r="R189" s="637" t="str">
        <f aca="false">IF(PR!O185=0,"",PR!O185)</f>
        <v/>
      </c>
      <c r="S189" s="636" t="str">
        <f aca="false">IF(PR!P185=0,"",PR!P185)</f>
        <v/>
      </c>
      <c r="T189" s="633" t="str">
        <f aca="false">IF(SB!K185=0,"",SB!K185)</f>
        <v/>
      </c>
      <c r="U189" s="634" t="str">
        <f aca="false">IF(SB!N185=0,"",SB!N185)</f>
        <v/>
      </c>
      <c r="V189" s="637" t="str">
        <f aca="false">IF(SB!O185=0,"",SB!O185)</f>
        <v/>
      </c>
      <c r="W189" s="636" t="str">
        <f aca="false">IF(SB!P185=0,"",SB!P185)</f>
        <v/>
      </c>
    </row>
    <row r="190" customFormat="false" ht="13.5" hidden="false" customHeight="true" outlineLevel="0" collapsed="false">
      <c r="A190" s="628" t="n">
        <f aca="false">(INS!B186)</f>
        <v>157</v>
      </c>
      <c r="B190" s="629" t="str">
        <f aca="false">(INS!E186)</f>
        <v>C.E.F.MARIO CORRIAS</v>
      </c>
      <c r="C190" s="157" t="n">
        <f aca="false">(INS!B186)</f>
        <v>157</v>
      </c>
      <c r="D190" s="157" t="str">
        <f aca="false">(INS!C186)</f>
        <v>02-0129822</v>
      </c>
      <c r="E190" s="630" t="str">
        <f aca="false">(INS!I186)</f>
        <v>ARENA Davide</v>
      </c>
      <c r="F190" s="631" t="n">
        <f aca="false">SUM(O190,S190,W190,K190)</f>
        <v>54.75</v>
      </c>
      <c r="G190" s="632" t="n">
        <f aca="false">COUNT(O190,S190,W190,K190)</f>
        <v>4</v>
      </c>
      <c r="H190" s="633" t="n">
        <f aca="false">IF(CL!K186=0,"",CL!K186)</f>
        <v>3.7</v>
      </c>
      <c r="I190" s="634" t="n">
        <f aca="false">IF(CL!N186=0,"",CL!N186)</f>
        <v>9.6</v>
      </c>
      <c r="J190" s="635" t="str">
        <f aca="false">IF(CL!O186=0,"",CL!O186)</f>
        <v/>
      </c>
      <c r="K190" s="636" t="n">
        <f aca="false">IF(CL!P186=0,"",CL!P186)</f>
        <v>13.3</v>
      </c>
      <c r="L190" s="633" t="n">
        <f aca="false">IF(VL!K186=0,"",VL!K186)</f>
        <v>5</v>
      </c>
      <c r="M190" s="634" t="n">
        <f aca="false">IF(VL!N186=0,"",VL!N186)</f>
        <v>9.45</v>
      </c>
      <c r="N190" s="634" t="str">
        <f aca="false">IF(VL!O186=0,"",VL!O186)</f>
        <v/>
      </c>
      <c r="O190" s="634" t="n">
        <f aca="false">IF(VL!P186=0,"",VL!P186)</f>
        <v>14.45</v>
      </c>
      <c r="P190" s="633" t="n">
        <f aca="false">IF(PR!K186=0,"",PR!K186)</f>
        <v>4.1</v>
      </c>
      <c r="Q190" s="634" t="n">
        <f aca="false">IF(PR!N186=0,"",PR!N186)</f>
        <v>9.4</v>
      </c>
      <c r="R190" s="637" t="str">
        <f aca="false">IF(PR!O186=0,"",PR!O186)</f>
        <v/>
      </c>
      <c r="S190" s="636" t="n">
        <f aca="false">IF(PR!P186=0,"",PR!P186)</f>
        <v>13.5</v>
      </c>
      <c r="T190" s="633" t="n">
        <f aca="false">IF(SB!K186=0,"",SB!K186)</f>
        <v>4</v>
      </c>
      <c r="U190" s="634" t="n">
        <f aca="false">IF(SB!N186=0,"",SB!N186)</f>
        <v>9.5</v>
      </c>
      <c r="V190" s="637" t="str">
        <f aca="false">IF(SB!O186=0,"",SB!O186)</f>
        <v/>
      </c>
      <c r="W190" s="636" t="n">
        <f aca="false">IF(SB!P186=0,"",SB!P186)</f>
        <v>13.5</v>
      </c>
    </row>
    <row r="191" customFormat="false" ht="13.5" hidden="false" customHeight="true" outlineLevel="0" collapsed="false">
      <c r="A191" s="628" t="n">
        <f aca="false">(INS!B187)</f>
        <v>158</v>
      </c>
      <c r="B191" s="629" t="str">
        <f aca="false">(INS!E187)</f>
        <v>C.E.F.MARIO CORRIAS</v>
      </c>
      <c r="C191" s="157" t="n">
        <f aca="false">(INS!B187)</f>
        <v>158</v>
      </c>
      <c r="D191" s="157" t="str">
        <f aca="false">(INS!C187)</f>
        <v>02-0141940</v>
      </c>
      <c r="E191" s="630" t="str">
        <f aca="false">(INS!I187)</f>
        <v>GJELAS Ereni</v>
      </c>
      <c r="F191" s="631" t="n">
        <f aca="false">SUM(O191,S191,W191,K191)</f>
        <v>53.35</v>
      </c>
      <c r="G191" s="632" t="n">
        <f aca="false">COUNT(O191,S191,W191,K191)</f>
        <v>4</v>
      </c>
      <c r="H191" s="633" t="n">
        <f aca="false">IF(CL!K187=0,"",CL!K187)</f>
        <v>4.4</v>
      </c>
      <c r="I191" s="634" t="n">
        <f aca="false">IF(CL!N187=0,"",CL!N187)</f>
        <v>8.9</v>
      </c>
      <c r="J191" s="635" t="str">
        <f aca="false">IF(CL!O187=0,"",CL!O187)</f>
        <v/>
      </c>
      <c r="K191" s="636" t="n">
        <f aca="false">IF(CL!P187=0,"",CL!P187)</f>
        <v>13.3</v>
      </c>
      <c r="L191" s="633" t="n">
        <f aca="false">IF(VL!K187=0,"",VL!K187)</f>
        <v>5</v>
      </c>
      <c r="M191" s="634" t="n">
        <f aca="false">IF(VL!N187=0,"",VL!N187)</f>
        <v>9.25</v>
      </c>
      <c r="N191" s="634" t="str">
        <f aca="false">IF(VL!O187=0,"",VL!O187)</f>
        <v/>
      </c>
      <c r="O191" s="634" t="n">
        <f aca="false">IF(VL!P187=0,"",VL!P187)</f>
        <v>14.25</v>
      </c>
      <c r="P191" s="633" t="n">
        <f aca="false">IF(PR!K187=0,"",PR!K187)</f>
        <v>3.9</v>
      </c>
      <c r="Q191" s="634" t="n">
        <f aca="false">IF(PR!N187=0,"",PR!N187)</f>
        <v>8.9</v>
      </c>
      <c r="R191" s="637" t="str">
        <f aca="false">IF(PR!O187=0,"",PR!O187)</f>
        <v/>
      </c>
      <c r="S191" s="636" t="n">
        <f aca="false">IF(PR!P187=0,"",PR!P187)</f>
        <v>12.8</v>
      </c>
      <c r="T191" s="633" t="n">
        <f aca="false">IF(SB!K187=0,"",SB!K187)</f>
        <v>3.6</v>
      </c>
      <c r="U191" s="634" t="n">
        <f aca="false">IF(SB!N187=0,"",SB!N187)</f>
        <v>9.4</v>
      </c>
      <c r="V191" s="637" t="str">
        <f aca="false">IF(SB!O187=0,"",SB!O187)</f>
        <v/>
      </c>
      <c r="W191" s="636" t="n">
        <f aca="false">IF(SB!P187=0,"",SB!P187)</f>
        <v>13</v>
      </c>
    </row>
    <row r="192" customFormat="false" ht="13.5" hidden="false" customHeight="true" outlineLevel="0" collapsed="false">
      <c r="A192" s="628" t="n">
        <f aca="false">(INS!B188)</f>
        <v>159</v>
      </c>
      <c r="B192" s="629" t="str">
        <f aca="false">(INS!E188)</f>
        <v>C.E.F.MARIO CORRIAS</v>
      </c>
      <c r="C192" s="157" t="n">
        <f aca="false">(INS!B188)</f>
        <v>159</v>
      </c>
      <c r="D192" s="157" t="str">
        <f aca="false">(INS!C188)</f>
        <v>02-0167306</v>
      </c>
      <c r="E192" s="630" t="str">
        <f aca="false">(INS!I188)</f>
        <v>MANDELLI Tommaso</v>
      </c>
      <c r="F192" s="631" t="n">
        <f aca="false">SUM(O192,S192,W192,K192)</f>
        <v>50.5</v>
      </c>
      <c r="G192" s="632" t="n">
        <f aca="false">COUNT(O192,S192,W192,K192)</f>
        <v>4</v>
      </c>
      <c r="H192" s="633" t="n">
        <f aca="false">IF(CL!K188=0,"",CL!K188)</f>
        <v>3.3</v>
      </c>
      <c r="I192" s="634" t="n">
        <f aca="false">IF(CL!N188=0,"",CL!N188)</f>
        <v>9.45</v>
      </c>
      <c r="J192" s="635" t="str">
        <f aca="false">IF(CL!O188=0,"",CL!O188)</f>
        <v/>
      </c>
      <c r="K192" s="636" t="n">
        <f aca="false">IF(CL!P188=0,"",CL!P188)</f>
        <v>12.75</v>
      </c>
      <c r="L192" s="633" t="n">
        <f aca="false">IF(VL!K188=0,"",VL!K188)</f>
        <v>5</v>
      </c>
      <c r="M192" s="634" t="n">
        <f aca="false">IF(VL!N188=0,"",VL!N188)</f>
        <v>8.7</v>
      </c>
      <c r="N192" s="634" t="str">
        <f aca="false">IF(VL!O188=0,"",VL!O188)</f>
        <v/>
      </c>
      <c r="O192" s="634" t="n">
        <f aca="false">IF(VL!P188=0,"",VL!P188)</f>
        <v>13.7</v>
      </c>
      <c r="P192" s="633" t="n">
        <f aca="false">IF(PR!K188=0,"",PR!K188)</f>
        <v>2.8</v>
      </c>
      <c r="Q192" s="634" t="n">
        <f aca="false">IF(PR!N188=0,"",PR!N188)</f>
        <v>8.75</v>
      </c>
      <c r="R192" s="637" t="str">
        <f aca="false">IF(PR!O188=0,"",PR!O188)</f>
        <v/>
      </c>
      <c r="S192" s="636" t="n">
        <f aca="false">IF(PR!P188=0,"",PR!P188)</f>
        <v>11.55</v>
      </c>
      <c r="T192" s="633" t="n">
        <f aca="false">IF(SB!K188=0,"",SB!K188)</f>
        <v>3.5</v>
      </c>
      <c r="U192" s="634" t="n">
        <f aca="false">IF(SB!N188=0,"",SB!N188)</f>
        <v>9</v>
      </c>
      <c r="V192" s="637" t="str">
        <f aca="false">IF(SB!O188=0,"",SB!O188)</f>
        <v/>
      </c>
      <c r="W192" s="636" t="n">
        <f aca="false">IF(SB!P188=0,"",SB!P188)</f>
        <v>12.5</v>
      </c>
    </row>
    <row r="193" customFormat="false" ht="13.5" hidden="false" customHeight="true" outlineLevel="0" collapsed="false">
      <c r="A193" s="628" t="n">
        <f aca="false">(INS!B189)</f>
        <v>160</v>
      </c>
      <c r="B193" s="629" t="n">
        <f aca="false">(INS!E189)</f>
        <v>0</v>
      </c>
      <c r="C193" s="157" t="n">
        <f aca="false">(INS!B189)</f>
        <v>160</v>
      </c>
      <c r="D193" s="157" t="n">
        <f aca="false">(INS!C189)</f>
        <v>0</v>
      </c>
      <c r="E193" s="630" t="n">
        <f aca="false">(INS!I189)</f>
        <v>0</v>
      </c>
      <c r="F193" s="631" t="n">
        <f aca="false">SUM(O193,S193,W193,K193)</f>
        <v>0</v>
      </c>
      <c r="G193" s="632" t="n">
        <f aca="false">COUNT(O193,S193,W193,K193)</f>
        <v>0</v>
      </c>
      <c r="H193" s="633" t="str">
        <f aca="false">IF(CL!K189=0,"",CL!K189)</f>
        <v/>
      </c>
      <c r="I193" s="634" t="str">
        <f aca="false">IF(CL!N189=0,"",CL!N189)</f>
        <v/>
      </c>
      <c r="J193" s="635" t="str">
        <f aca="false">IF(CL!O189=0,"",CL!O189)</f>
        <v/>
      </c>
      <c r="K193" s="636" t="str">
        <f aca="false">IF(CL!P189=0,"",CL!P189)</f>
        <v/>
      </c>
      <c r="L193" s="633" t="str">
        <f aca="false">IF(VL!K189=0,"",VL!K189)</f>
        <v/>
      </c>
      <c r="M193" s="634" t="str">
        <f aca="false">IF(VL!N189=0,"",VL!N189)</f>
        <v/>
      </c>
      <c r="N193" s="634" t="str">
        <f aca="false">IF(VL!O189=0,"",VL!O189)</f>
        <v/>
      </c>
      <c r="O193" s="634" t="str">
        <f aca="false">IF(VL!P189=0,"",VL!P189)</f>
        <v/>
      </c>
      <c r="P193" s="633" t="str">
        <f aca="false">IF(PR!K189=0,"",PR!K189)</f>
        <v/>
      </c>
      <c r="Q193" s="634" t="str">
        <f aca="false">IF(PR!N189=0,"",PR!N189)</f>
        <v/>
      </c>
      <c r="R193" s="637" t="str">
        <f aca="false">IF(PR!O189=0,"",PR!O189)</f>
        <v/>
      </c>
      <c r="S193" s="636" t="str">
        <f aca="false">IF(PR!P189=0,"",PR!P189)</f>
        <v/>
      </c>
      <c r="T193" s="633" t="str">
        <f aca="false">IF(SB!K189=0,"",SB!K189)</f>
        <v/>
      </c>
      <c r="U193" s="634" t="str">
        <f aca="false">IF(SB!N189=0,"",SB!N189)</f>
        <v/>
      </c>
      <c r="V193" s="637" t="str">
        <f aca="false">IF(SB!O189=0,"",SB!O189)</f>
        <v/>
      </c>
      <c r="W193" s="636" t="str">
        <f aca="false">IF(SB!P189=0,"",SB!P189)</f>
        <v/>
      </c>
    </row>
    <row r="194" customFormat="false" ht="13.5" hidden="false" customHeight="true" outlineLevel="0" collapsed="false">
      <c r="A194" s="628" t="n">
        <f aca="false">(INS!B190)</f>
        <v>161</v>
      </c>
      <c r="B194" s="629" t="n">
        <f aca="false">(INS!E190)</f>
        <v>0</v>
      </c>
      <c r="C194" s="157" t="n">
        <f aca="false">(INS!B190)</f>
        <v>161</v>
      </c>
      <c r="D194" s="157" t="n">
        <f aca="false">(INS!C190)</f>
        <v>0</v>
      </c>
      <c r="E194" s="630" t="n">
        <f aca="false">(INS!I190)</f>
        <v>0</v>
      </c>
      <c r="F194" s="631" t="n">
        <f aca="false">SUM(O194,S194,W194,K194)</f>
        <v>0</v>
      </c>
      <c r="G194" s="632" t="n">
        <f aca="false">COUNT(O194,S194,W194,K194)</f>
        <v>0</v>
      </c>
      <c r="H194" s="633" t="str">
        <f aca="false">IF(CL!K190=0,"",CL!K190)</f>
        <v/>
      </c>
      <c r="I194" s="634" t="str">
        <f aca="false">IF(CL!N190=0,"",CL!N190)</f>
        <v/>
      </c>
      <c r="J194" s="635" t="str">
        <f aca="false">IF(CL!O190=0,"",CL!O190)</f>
        <v/>
      </c>
      <c r="K194" s="636" t="str">
        <f aca="false">IF(CL!P190=0,"",CL!P190)</f>
        <v/>
      </c>
      <c r="L194" s="633" t="str">
        <f aca="false">IF(VL!K190=0,"",VL!K190)</f>
        <v/>
      </c>
      <c r="M194" s="634" t="str">
        <f aca="false">IF(VL!N190=0,"",VL!N190)</f>
        <v/>
      </c>
      <c r="N194" s="634" t="str">
        <f aca="false">IF(VL!O190=0,"",VL!O190)</f>
        <v/>
      </c>
      <c r="O194" s="634" t="str">
        <f aca="false">IF(VL!P190=0,"",VL!P190)</f>
        <v/>
      </c>
      <c r="P194" s="633" t="str">
        <f aca="false">IF(PR!K190=0,"",PR!K190)</f>
        <v/>
      </c>
      <c r="Q194" s="634" t="str">
        <f aca="false">IF(PR!N190=0,"",PR!N190)</f>
        <v/>
      </c>
      <c r="R194" s="637" t="str">
        <f aca="false">IF(PR!O190=0,"",PR!O190)</f>
        <v/>
      </c>
      <c r="S194" s="636" t="str">
        <f aca="false">IF(PR!P190=0,"",PR!P190)</f>
        <v/>
      </c>
      <c r="T194" s="633" t="str">
        <f aca="false">IF(SB!K190=0,"",SB!K190)</f>
        <v/>
      </c>
      <c r="U194" s="634" t="str">
        <f aca="false">IF(SB!N190=0,"",SB!N190)</f>
        <v/>
      </c>
      <c r="V194" s="637" t="str">
        <f aca="false">IF(SB!O190=0,"",SB!O190)</f>
        <v/>
      </c>
      <c r="W194" s="636" t="str">
        <f aca="false">IF(SB!P190=0,"",SB!P190)</f>
        <v/>
      </c>
    </row>
    <row r="195" customFormat="false" ht="13.5" hidden="false" customHeight="true" outlineLevel="0" collapsed="false">
      <c r="A195" s="628" t="n">
        <f aca="false">(INS!B191)</f>
        <v>162</v>
      </c>
      <c r="B195" s="629" t="str">
        <f aca="false">(INS!E191)</f>
        <v> </v>
      </c>
      <c r="C195" s="157" t="n">
        <f aca="false">(INS!B191)</f>
        <v>162</v>
      </c>
      <c r="D195" s="157" t="str">
        <f aca="false">(INS!C191)</f>
        <v> </v>
      </c>
      <c r="E195" s="630" t="str">
        <f aca="false">(INS!I191)</f>
        <v> </v>
      </c>
      <c r="F195" s="631" t="n">
        <f aca="false">SUM(O195,S195,W195,K195)</f>
        <v>0</v>
      </c>
      <c r="G195" s="632" t="n">
        <f aca="false">COUNT(O195,S195,W195,K195)</f>
        <v>0</v>
      </c>
      <c r="H195" s="633" t="str">
        <f aca="false">IF(CL!K191=0,"",CL!K191)</f>
        <v/>
      </c>
      <c r="I195" s="634" t="str">
        <f aca="false">IF(CL!N191=0,"",CL!N191)</f>
        <v/>
      </c>
      <c r="J195" s="635" t="str">
        <f aca="false">IF(CL!O191=0,"",CL!O191)</f>
        <v/>
      </c>
      <c r="K195" s="636" t="str">
        <f aca="false">IF(CL!P191=0,"",CL!P191)</f>
        <v/>
      </c>
      <c r="L195" s="633" t="str">
        <f aca="false">IF(VL!K191=0,"",VL!K191)</f>
        <v/>
      </c>
      <c r="M195" s="634" t="str">
        <f aca="false">IF(VL!N191=0,"",VL!N191)</f>
        <v/>
      </c>
      <c r="N195" s="634" t="str">
        <f aca="false">IF(VL!O191=0,"",VL!O191)</f>
        <v/>
      </c>
      <c r="O195" s="634" t="str">
        <f aca="false">IF(VL!P191=0,"",VL!P191)</f>
        <v/>
      </c>
      <c r="P195" s="633" t="str">
        <f aca="false">IF(PR!K191=0,"",PR!K191)</f>
        <v/>
      </c>
      <c r="Q195" s="634" t="str">
        <f aca="false">IF(PR!N191=0,"",PR!N191)</f>
        <v/>
      </c>
      <c r="R195" s="637" t="str">
        <f aca="false">IF(PR!O191=0,"",PR!O191)</f>
        <v/>
      </c>
      <c r="S195" s="636" t="str">
        <f aca="false">IF(PR!P191=0,"",PR!P191)</f>
        <v/>
      </c>
      <c r="T195" s="633" t="str">
        <f aca="false">IF(SB!K191=0,"",SB!K191)</f>
        <v/>
      </c>
      <c r="U195" s="634" t="str">
        <f aca="false">IF(SB!N191=0,"",SB!N191)</f>
        <v/>
      </c>
      <c r="V195" s="637" t="str">
        <f aca="false">IF(SB!O191=0,"",SB!O191)</f>
        <v/>
      </c>
      <c r="W195" s="636" t="str">
        <f aca="false">IF(SB!P191=0,"",SB!P191)</f>
        <v/>
      </c>
    </row>
    <row r="196" customFormat="false" ht="13.5" hidden="false" customHeight="true" outlineLevel="0" collapsed="false">
      <c r="A196" s="628" t="n">
        <f aca="false">(INS!B192)</f>
        <v>0</v>
      </c>
      <c r="B196" s="629" t="n">
        <f aca="false">(INS!E192)</f>
        <v>0</v>
      </c>
      <c r="C196" s="157" t="n">
        <f aca="false">(INS!B192)</f>
        <v>0</v>
      </c>
      <c r="D196" s="157" t="str">
        <f aca="false">(INS!C192)</f>
        <v> </v>
      </c>
      <c r="E196" s="630" t="str">
        <f aca="false">(INS!I192)</f>
        <v> </v>
      </c>
      <c r="F196" s="631" t="n">
        <f aca="false">SUM(O196,S196,W196,K196)</f>
        <v>0</v>
      </c>
      <c r="G196" s="632" t="n">
        <f aca="false">COUNT(O196,S196,W196,K196)</f>
        <v>0</v>
      </c>
      <c r="H196" s="633" t="str">
        <f aca="false">IF(CL!K192=0,"",CL!K192)</f>
        <v/>
      </c>
      <c r="I196" s="634" t="str">
        <f aca="false">IF(CL!N192=0,"",CL!N192)</f>
        <v/>
      </c>
      <c r="J196" s="635" t="str">
        <f aca="false">IF(CL!O192=0,"",CL!O192)</f>
        <v/>
      </c>
      <c r="K196" s="636" t="str">
        <f aca="false">IF(CL!P192=0,"",CL!P192)</f>
        <v/>
      </c>
      <c r="L196" s="633" t="str">
        <f aca="false">IF(VL!K192=0,"",VL!K192)</f>
        <v/>
      </c>
      <c r="M196" s="634" t="str">
        <f aca="false">IF(VL!N192=0,"",VL!N192)</f>
        <v/>
      </c>
      <c r="N196" s="634" t="str">
        <f aca="false">IF(VL!O192=0,"",VL!O192)</f>
        <v/>
      </c>
      <c r="O196" s="634" t="str">
        <f aca="false">IF(VL!P192=0,"",VL!P192)</f>
        <v/>
      </c>
      <c r="P196" s="633" t="str">
        <f aca="false">IF(PR!K192=0,"",PR!K192)</f>
        <v/>
      </c>
      <c r="Q196" s="634" t="str">
        <f aca="false">IF(PR!N192=0,"",PR!N192)</f>
        <v/>
      </c>
      <c r="R196" s="637" t="str">
        <f aca="false">IF(PR!O192=0,"",PR!O192)</f>
        <v/>
      </c>
      <c r="S196" s="636" t="str">
        <f aca="false">IF(PR!P192=0,"",PR!P192)</f>
        <v/>
      </c>
      <c r="T196" s="633" t="str">
        <f aca="false">IF(SB!K192=0,"",SB!K192)</f>
        <v/>
      </c>
      <c r="U196" s="634" t="str">
        <f aca="false">IF(SB!N192=0,"",SB!N192)</f>
        <v/>
      </c>
      <c r="V196" s="637" t="str">
        <f aca="false">IF(SB!O192=0,"",SB!O192)</f>
        <v/>
      </c>
      <c r="W196" s="636" t="str">
        <f aca="false">IF(SB!P192=0,"",SB!P192)</f>
        <v/>
      </c>
    </row>
    <row r="197" customFormat="false" ht="13.5" hidden="false" customHeight="true" outlineLevel="0" collapsed="false">
      <c r="A197" s="628" t="n">
        <f aca="false">(INS!B193)</f>
        <v>163</v>
      </c>
      <c r="B197" s="629" t="str">
        <f aca="false">(INS!E193)</f>
        <v>PRO CARATE</v>
      </c>
      <c r="C197" s="157" t="n">
        <f aca="false">(INS!B193)</f>
        <v>163</v>
      </c>
      <c r="D197" s="157" t="str">
        <f aca="false">(INS!C193)</f>
        <v>02-0136966</v>
      </c>
      <c r="E197" s="630" t="str">
        <f aca="false">(INS!I193)</f>
        <v>BRAMBILLA Luca</v>
      </c>
      <c r="F197" s="631" t="n">
        <f aca="false">SUM(O197,S197,W197,K197)</f>
        <v>52.55</v>
      </c>
      <c r="G197" s="632" t="n">
        <f aca="false">COUNT(O197,S197,W197,K197)</f>
        <v>4</v>
      </c>
      <c r="H197" s="633" t="n">
        <f aca="false">IF(CL!K193=0,"",CL!K193)</f>
        <v>4.2</v>
      </c>
      <c r="I197" s="634" t="n">
        <f aca="false">IF(CL!N193=0,"",CL!N193)</f>
        <v>8.75</v>
      </c>
      <c r="J197" s="635" t="str">
        <f aca="false">IF(CL!O193=0,"",CL!O193)</f>
        <v/>
      </c>
      <c r="K197" s="636" t="n">
        <f aca="false">IF(CL!P193=0,"",CL!P193)</f>
        <v>12.95</v>
      </c>
      <c r="L197" s="633" t="n">
        <f aca="false">IF(VL!K193=0,"",VL!K193)</f>
        <v>5</v>
      </c>
      <c r="M197" s="634" t="n">
        <f aca="false">IF(VL!N193=0,"",VL!N193)</f>
        <v>9.3</v>
      </c>
      <c r="N197" s="634" t="str">
        <f aca="false">IF(VL!O193=0,"",VL!O193)</f>
        <v/>
      </c>
      <c r="O197" s="634" t="n">
        <f aca="false">IF(VL!P193=0,"",VL!P193)</f>
        <v>14.3</v>
      </c>
      <c r="P197" s="633" t="n">
        <f aca="false">IF(PR!K193=0,"",PR!K193)</f>
        <v>3.3</v>
      </c>
      <c r="Q197" s="634" t="n">
        <f aca="false">IF(PR!N193=0,"",PR!N193)</f>
        <v>9.4</v>
      </c>
      <c r="R197" s="637" t="str">
        <f aca="false">IF(PR!O193=0,"",PR!O193)</f>
        <v/>
      </c>
      <c r="S197" s="636" t="n">
        <f aca="false">IF(PR!P193=0,"",PR!P193)</f>
        <v>12.7</v>
      </c>
      <c r="T197" s="633" t="n">
        <f aca="false">IF(SB!K193=0,"",SB!K193)</f>
        <v>3.5</v>
      </c>
      <c r="U197" s="634" t="n">
        <f aca="false">IF(SB!N193=0,"",SB!N193)</f>
        <v>9.1</v>
      </c>
      <c r="V197" s="637" t="str">
        <f aca="false">IF(SB!O193=0,"",SB!O193)</f>
        <v/>
      </c>
      <c r="W197" s="636" t="n">
        <f aca="false">IF(SB!P193=0,"",SB!P193)</f>
        <v>12.6</v>
      </c>
    </row>
    <row r="198" customFormat="false" ht="13.5" hidden="false" customHeight="true" outlineLevel="0" collapsed="false">
      <c r="A198" s="628" t="n">
        <f aca="false">(INS!B194)</f>
        <v>164</v>
      </c>
      <c r="B198" s="629" t="str">
        <f aca="false">(INS!E194)</f>
        <v>PRO CARATE</v>
      </c>
      <c r="C198" s="157" t="n">
        <f aca="false">(INS!B194)</f>
        <v>164</v>
      </c>
      <c r="D198" s="157" t="str">
        <f aca="false">(INS!C194)</f>
        <v>02-0075282</v>
      </c>
      <c r="E198" s="630" t="str">
        <f aca="false">(INS!I194)</f>
        <v>BRONZIERI Andrea</v>
      </c>
      <c r="F198" s="631" t="n">
        <f aca="false">SUM(O198,S198,W198,K198)</f>
        <v>53.1</v>
      </c>
      <c r="G198" s="632" t="n">
        <f aca="false">COUNT(O198,S198,W198,K198)</f>
        <v>4</v>
      </c>
      <c r="H198" s="633" t="n">
        <f aca="false">IF(CL!K194=0,"",CL!K194)</f>
        <v>4.4</v>
      </c>
      <c r="I198" s="634" t="n">
        <f aca="false">IF(CL!N194=0,"",CL!N194)</f>
        <v>8.65</v>
      </c>
      <c r="J198" s="635" t="str">
        <f aca="false">IF(CL!O194=0,"",CL!O194)</f>
        <v/>
      </c>
      <c r="K198" s="636" t="n">
        <f aca="false">IF(CL!P194=0,"",CL!P194)</f>
        <v>13.05</v>
      </c>
      <c r="L198" s="633" t="n">
        <f aca="false">IF(VL!K194=0,"",VL!K194)</f>
        <v>5</v>
      </c>
      <c r="M198" s="634" t="n">
        <f aca="false">IF(VL!N194=0,"",VL!N194)</f>
        <v>9.5</v>
      </c>
      <c r="N198" s="634" t="str">
        <f aca="false">IF(VL!O194=0,"",VL!O194)</f>
        <v/>
      </c>
      <c r="O198" s="634" t="n">
        <f aca="false">IF(VL!P194=0,"",VL!P194)</f>
        <v>14.5</v>
      </c>
      <c r="P198" s="633" t="n">
        <f aca="false">IF(PR!K194=0,"",PR!K194)</f>
        <v>3.9</v>
      </c>
      <c r="Q198" s="634" t="n">
        <f aca="false">IF(PR!N194=0,"",PR!N194)</f>
        <v>9.55</v>
      </c>
      <c r="R198" s="637" t="str">
        <f aca="false">IF(PR!O194=0,"",PR!O194)</f>
        <v/>
      </c>
      <c r="S198" s="636" t="n">
        <f aca="false">IF(PR!P194=0,"",PR!P194)</f>
        <v>13.45</v>
      </c>
      <c r="T198" s="633" t="n">
        <f aca="false">IF(SB!K194=0,"",SB!K194)</f>
        <v>3.8</v>
      </c>
      <c r="U198" s="634" t="n">
        <f aca="false">IF(SB!N194=0,"",SB!N194)</f>
        <v>8.3</v>
      </c>
      <c r="V198" s="637" t="str">
        <f aca="false">IF(SB!O194=0,"",SB!O194)</f>
        <v/>
      </c>
      <c r="W198" s="636" t="n">
        <f aca="false">IF(SB!P194=0,"",SB!P194)</f>
        <v>12.1</v>
      </c>
    </row>
    <row r="199" customFormat="false" ht="13.5" hidden="false" customHeight="true" outlineLevel="0" collapsed="false">
      <c r="A199" s="628" t="n">
        <f aca="false">(INS!B195)</f>
        <v>165</v>
      </c>
      <c r="B199" s="629" t="str">
        <f aca="false">(INS!E195)</f>
        <v>PRO CARATE</v>
      </c>
      <c r="C199" s="157" t="n">
        <f aca="false">(INS!B195)</f>
        <v>165</v>
      </c>
      <c r="D199" s="157" t="str">
        <f aca="false">(INS!C195)</f>
        <v>02-0136968</v>
      </c>
      <c r="E199" s="630" t="str">
        <f aca="false">(INS!I195)</f>
        <v>GENTILINI Marco</v>
      </c>
      <c r="F199" s="631" t="n">
        <f aca="false">SUM(O199,S199,W199,K199)</f>
        <v>53.6</v>
      </c>
      <c r="G199" s="632" t="n">
        <f aca="false">COUNT(O199,S199,W199,K199)</f>
        <v>4</v>
      </c>
      <c r="H199" s="633" t="n">
        <f aca="false">IF(CL!K195=0,"",CL!K195)</f>
        <v>4.4</v>
      </c>
      <c r="I199" s="634" t="n">
        <f aca="false">IF(CL!N195=0,"",CL!N195)</f>
        <v>9.05</v>
      </c>
      <c r="J199" s="635" t="str">
        <f aca="false">IF(CL!O195=0,"",CL!O195)</f>
        <v/>
      </c>
      <c r="K199" s="636" t="n">
        <f aca="false">IF(CL!P195=0,"",CL!P195)</f>
        <v>13.45</v>
      </c>
      <c r="L199" s="633" t="n">
        <f aca="false">IF(VL!K195=0,"",VL!K195)</f>
        <v>5</v>
      </c>
      <c r="M199" s="634" t="n">
        <f aca="false">IF(VL!N195=0,"",VL!N195)</f>
        <v>9.3</v>
      </c>
      <c r="N199" s="634" t="str">
        <f aca="false">IF(VL!O195=0,"",VL!O195)</f>
        <v/>
      </c>
      <c r="O199" s="634" t="n">
        <f aca="false">IF(VL!P195=0,"",VL!P195)</f>
        <v>14.3</v>
      </c>
      <c r="P199" s="633" t="n">
        <f aca="false">IF(PR!K195=0,"",PR!K195)</f>
        <v>3.9</v>
      </c>
      <c r="Q199" s="634" t="n">
        <f aca="false">IF(PR!N195=0,"",PR!N195)</f>
        <v>9</v>
      </c>
      <c r="R199" s="637" t="str">
        <f aca="false">IF(PR!O195=0,"",PR!O195)</f>
        <v/>
      </c>
      <c r="S199" s="636" t="n">
        <f aca="false">IF(PR!P195=0,"",PR!P195)</f>
        <v>12.9</v>
      </c>
      <c r="T199" s="633" t="n">
        <f aca="false">IF(SB!K195=0,"",SB!K195)</f>
        <v>3.8</v>
      </c>
      <c r="U199" s="634" t="n">
        <f aca="false">IF(SB!N195=0,"",SB!N195)</f>
        <v>9.15</v>
      </c>
      <c r="V199" s="637" t="str">
        <f aca="false">IF(SB!O195=0,"",SB!O195)</f>
        <v/>
      </c>
      <c r="W199" s="636" t="n">
        <f aca="false">IF(SB!P195=0,"",SB!P195)</f>
        <v>12.95</v>
      </c>
    </row>
    <row r="200" customFormat="false" ht="13.5" hidden="false" customHeight="true" outlineLevel="0" collapsed="false">
      <c r="A200" s="628" t="n">
        <f aca="false">(INS!B196)</f>
        <v>166</v>
      </c>
      <c r="B200" s="629" t="n">
        <f aca="false">(INS!E196)</f>
        <v>0</v>
      </c>
      <c r="C200" s="157" t="n">
        <f aca="false">(INS!B196)</f>
        <v>166</v>
      </c>
      <c r="D200" s="157" t="n">
        <f aca="false">(INS!C196)</f>
        <v>0</v>
      </c>
      <c r="E200" s="630" t="n">
        <f aca="false">(INS!I196)</f>
        <v>0</v>
      </c>
      <c r="F200" s="631" t="n">
        <f aca="false">SUM(O200,S200,W200,K200)</f>
        <v>0</v>
      </c>
      <c r="G200" s="632" t="n">
        <f aca="false">COUNT(O200,S200,W200,K200)</f>
        <v>0</v>
      </c>
      <c r="H200" s="633" t="str">
        <f aca="false">IF(CL!K196=0,"",CL!K196)</f>
        <v/>
      </c>
      <c r="I200" s="634" t="str">
        <f aca="false">IF(CL!N196=0,"",CL!N196)</f>
        <v/>
      </c>
      <c r="J200" s="635" t="str">
        <f aca="false">IF(CL!O196=0,"",CL!O196)</f>
        <v/>
      </c>
      <c r="K200" s="636" t="str">
        <f aca="false">IF(CL!P196=0,"",CL!P196)</f>
        <v/>
      </c>
      <c r="L200" s="633" t="str">
        <f aca="false">IF(VL!K196=0,"",VL!K196)</f>
        <v/>
      </c>
      <c r="M200" s="634" t="str">
        <f aca="false">IF(VL!N196=0,"",VL!N196)</f>
        <v/>
      </c>
      <c r="N200" s="634" t="str">
        <f aca="false">IF(VL!O196=0,"",VL!O196)</f>
        <v/>
      </c>
      <c r="O200" s="634" t="str">
        <f aca="false">IF(VL!P196=0,"",VL!P196)</f>
        <v/>
      </c>
      <c r="P200" s="633" t="str">
        <f aca="false">IF(PR!K196=0,"",PR!K196)</f>
        <v/>
      </c>
      <c r="Q200" s="634" t="str">
        <f aca="false">IF(PR!N196=0,"",PR!N196)</f>
        <v/>
      </c>
      <c r="R200" s="637" t="str">
        <f aca="false">IF(PR!O196=0,"",PR!O196)</f>
        <v/>
      </c>
      <c r="S200" s="636" t="str">
        <f aca="false">IF(PR!P196=0,"",PR!P196)</f>
        <v/>
      </c>
      <c r="T200" s="633" t="str">
        <f aca="false">IF(SB!K196=0,"",SB!K196)</f>
        <v/>
      </c>
      <c r="U200" s="634" t="str">
        <f aca="false">IF(SB!N196=0,"",SB!N196)</f>
        <v/>
      </c>
      <c r="V200" s="637" t="str">
        <f aca="false">IF(SB!O196=0,"",SB!O196)</f>
        <v/>
      </c>
      <c r="W200" s="636" t="str">
        <f aca="false">IF(SB!P196=0,"",SB!P196)</f>
        <v/>
      </c>
    </row>
    <row r="201" customFormat="false" ht="13.5" hidden="false" customHeight="true" outlineLevel="0" collapsed="false">
      <c r="A201" s="628" t="n">
        <f aca="false">(INS!B197)</f>
        <v>167</v>
      </c>
      <c r="B201" s="629" t="str">
        <f aca="false">(INS!E197)</f>
        <v> </v>
      </c>
      <c r="C201" s="157" t="n">
        <f aca="false">(INS!B197)</f>
        <v>167</v>
      </c>
      <c r="D201" s="157" t="str">
        <f aca="false">(INS!C197)</f>
        <v> </v>
      </c>
      <c r="E201" s="630" t="str">
        <f aca="false">(INS!I197)</f>
        <v> </v>
      </c>
      <c r="F201" s="631" t="n">
        <f aca="false">SUM(O201,S201,W201,K201)</f>
        <v>0</v>
      </c>
      <c r="G201" s="632" t="n">
        <f aca="false">COUNT(O201,S201,W201,K201)</f>
        <v>0</v>
      </c>
      <c r="H201" s="633" t="str">
        <f aca="false">IF(CL!K197=0,"",CL!K197)</f>
        <v/>
      </c>
      <c r="I201" s="634" t="str">
        <f aca="false">IF(CL!N197=0,"",CL!N197)</f>
        <v/>
      </c>
      <c r="J201" s="635" t="str">
        <f aca="false">IF(CL!O197=0,"",CL!O197)</f>
        <v/>
      </c>
      <c r="K201" s="636" t="str">
        <f aca="false">IF(CL!P197=0,"",CL!P197)</f>
        <v/>
      </c>
      <c r="L201" s="633" t="str">
        <f aca="false">IF(VL!K197=0,"",VL!K197)</f>
        <v/>
      </c>
      <c r="M201" s="634" t="str">
        <f aca="false">IF(VL!N197=0,"",VL!N197)</f>
        <v/>
      </c>
      <c r="N201" s="634" t="str">
        <f aca="false">IF(VL!O197=0,"",VL!O197)</f>
        <v/>
      </c>
      <c r="O201" s="634" t="str">
        <f aca="false">IF(VL!P197=0,"",VL!P197)</f>
        <v/>
      </c>
      <c r="P201" s="633" t="str">
        <f aca="false">IF(PR!K197=0,"",PR!K197)</f>
        <v/>
      </c>
      <c r="Q201" s="634" t="str">
        <f aca="false">IF(PR!N197=0,"",PR!N197)</f>
        <v/>
      </c>
      <c r="R201" s="637" t="str">
        <f aca="false">IF(PR!O197=0,"",PR!O197)</f>
        <v/>
      </c>
      <c r="S201" s="636" t="str">
        <f aca="false">IF(PR!P197=0,"",PR!P197)</f>
        <v/>
      </c>
      <c r="T201" s="633" t="str">
        <f aca="false">IF(SB!K197=0,"",SB!K197)</f>
        <v/>
      </c>
      <c r="U201" s="634" t="str">
        <f aca="false">IF(SB!N197=0,"",SB!N197)</f>
        <v/>
      </c>
      <c r="V201" s="637" t="str">
        <f aca="false">IF(SB!O197=0,"",SB!O197)</f>
        <v/>
      </c>
      <c r="W201" s="636" t="str">
        <f aca="false">IF(SB!P197=0,"",SB!P197)</f>
        <v/>
      </c>
    </row>
    <row r="202" customFormat="false" ht="13.5" hidden="false" customHeight="true" outlineLevel="0" collapsed="false">
      <c r="A202" s="628" t="n">
        <f aca="false">(INS!B198)</f>
        <v>168</v>
      </c>
      <c r="B202" s="629" t="str">
        <f aca="false">(INS!E198)</f>
        <v> </v>
      </c>
      <c r="C202" s="157" t="n">
        <f aca="false">(INS!B198)</f>
        <v>168</v>
      </c>
      <c r="D202" s="157" t="str">
        <f aca="false">(INS!C198)</f>
        <v> </v>
      </c>
      <c r="E202" s="630" t="str">
        <f aca="false">(INS!I198)</f>
        <v> </v>
      </c>
      <c r="F202" s="631" t="n">
        <f aca="false">SUM(O202,S202,W202,K202)</f>
        <v>0</v>
      </c>
      <c r="G202" s="632" t="n">
        <f aca="false">COUNT(O202,S202,W202,K202)</f>
        <v>0</v>
      </c>
      <c r="H202" s="633" t="str">
        <f aca="false">IF(CL!K198=0,"",CL!K198)</f>
        <v/>
      </c>
      <c r="I202" s="634" t="str">
        <f aca="false">IF(CL!N198=0,"",CL!N198)</f>
        <v/>
      </c>
      <c r="J202" s="635" t="str">
        <f aca="false">IF(CL!O198=0,"",CL!O198)</f>
        <v/>
      </c>
      <c r="K202" s="636" t="str">
        <f aca="false">IF(CL!P198=0,"",CL!P198)</f>
        <v/>
      </c>
      <c r="L202" s="633" t="str">
        <f aca="false">IF(VL!K198=0,"",VL!K198)</f>
        <v/>
      </c>
      <c r="M202" s="634" t="str">
        <f aca="false">IF(VL!N198=0,"",VL!N198)</f>
        <v/>
      </c>
      <c r="N202" s="634" t="str">
        <f aca="false">IF(VL!O198=0,"",VL!O198)</f>
        <v/>
      </c>
      <c r="O202" s="634" t="str">
        <f aca="false">IF(VL!P198=0,"",VL!P198)</f>
        <v/>
      </c>
      <c r="P202" s="633" t="str">
        <f aca="false">IF(PR!K198=0,"",PR!K198)</f>
        <v/>
      </c>
      <c r="Q202" s="634" t="str">
        <f aca="false">IF(PR!N198=0,"",PR!N198)</f>
        <v/>
      </c>
      <c r="R202" s="637" t="str">
        <f aca="false">IF(PR!O198=0,"",PR!O198)</f>
        <v/>
      </c>
      <c r="S202" s="636" t="str">
        <f aca="false">IF(PR!P198=0,"",PR!P198)</f>
        <v/>
      </c>
      <c r="T202" s="633" t="str">
        <f aca="false">IF(SB!K198=0,"",SB!K198)</f>
        <v/>
      </c>
      <c r="U202" s="634" t="str">
        <f aca="false">IF(SB!N198=0,"",SB!N198)</f>
        <v/>
      </c>
      <c r="V202" s="637" t="str">
        <f aca="false">IF(SB!O198=0,"",SB!O198)</f>
        <v/>
      </c>
      <c r="W202" s="636" t="str">
        <f aca="false">IF(SB!P198=0,"",SB!P198)</f>
        <v/>
      </c>
    </row>
    <row r="203" customFormat="false" ht="13.5" hidden="false" customHeight="true" outlineLevel="0" collapsed="false">
      <c r="A203" s="628" t="n">
        <f aca="false">(INS!B199)</f>
        <v>0</v>
      </c>
      <c r="B203" s="629" t="n">
        <f aca="false">(INS!E199)</f>
        <v>0</v>
      </c>
      <c r="C203" s="157" t="n">
        <f aca="false">(INS!B199)</f>
        <v>0</v>
      </c>
      <c r="D203" s="157" t="str">
        <f aca="false">(INS!C199)</f>
        <v> </v>
      </c>
      <c r="E203" s="630" t="str">
        <f aca="false">(INS!I199)</f>
        <v> </v>
      </c>
      <c r="F203" s="631" t="n">
        <f aca="false">SUM(O203,S203,W203,K203)</f>
        <v>0</v>
      </c>
      <c r="G203" s="632" t="n">
        <f aca="false">COUNT(O203,S203,W203,K203)</f>
        <v>0</v>
      </c>
      <c r="H203" s="633" t="str">
        <f aca="false">IF(CL!K199=0,"",CL!K199)</f>
        <v/>
      </c>
      <c r="I203" s="634" t="str">
        <f aca="false">IF(CL!N199=0,"",CL!N199)</f>
        <v/>
      </c>
      <c r="J203" s="635" t="str">
        <f aca="false">IF(CL!O199=0,"",CL!O199)</f>
        <v/>
      </c>
      <c r="K203" s="636" t="str">
        <f aca="false">IF(CL!P199=0,"",CL!P199)</f>
        <v/>
      </c>
      <c r="L203" s="633" t="str">
        <f aca="false">IF(VL!K199=0,"",VL!K199)</f>
        <v/>
      </c>
      <c r="M203" s="634" t="str">
        <f aca="false">IF(VL!N199=0,"",VL!N199)</f>
        <v/>
      </c>
      <c r="N203" s="634" t="str">
        <f aca="false">IF(VL!O199=0,"",VL!O199)</f>
        <v/>
      </c>
      <c r="O203" s="634" t="str">
        <f aca="false">IF(VL!P199=0,"",VL!P199)</f>
        <v/>
      </c>
      <c r="P203" s="633" t="str">
        <f aca="false">IF(PR!K199=0,"",PR!K199)</f>
        <v/>
      </c>
      <c r="Q203" s="634" t="str">
        <f aca="false">IF(PR!N199=0,"",PR!N199)</f>
        <v/>
      </c>
      <c r="R203" s="637" t="str">
        <f aca="false">IF(PR!O199=0,"",PR!O199)</f>
        <v/>
      </c>
      <c r="S203" s="636" t="str">
        <f aca="false">IF(PR!P199=0,"",PR!P199)</f>
        <v/>
      </c>
      <c r="T203" s="633" t="str">
        <f aca="false">IF(SB!K199=0,"",SB!K199)</f>
        <v/>
      </c>
      <c r="U203" s="634" t="str">
        <f aca="false">IF(SB!N199=0,"",SB!N199)</f>
        <v/>
      </c>
      <c r="V203" s="637" t="str">
        <f aca="false">IF(SB!O199=0,"",SB!O199)</f>
        <v/>
      </c>
      <c r="W203" s="636" t="str">
        <f aca="false">IF(SB!P199=0,"",SB!P199)</f>
        <v/>
      </c>
    </row>
    <row r="204" customFormat="false" ht="13.5" hidden="false" customHeight="true" outlineLevel="0" collapsed="false">
      <c r="A204" s="628" t="n">
        <f aca="false">(INS!B200)</f>
        <v>169</v>
      </c>
      <c r="B204" s="629" t="str">
        <f aca="false">(INS!E200)</f>
        <v>S.G. PROPATRIA 1883 MILANO </v>
      </c>
      <c r="C204" s="157" t="n">
        <f aca="false">(INS!B200)</f>
        <v>169</v>
      </c>
      <c r="D204" s="157" t="str">
        <f aca="false">(INS!C200)</f>
        <v>02-0234591</v>
      </c>
      <c r="E204" s="630" t="str">
        <f aca="false">(INS!I200)</f>
        <v>ACHILLI Marco</v>
      </c>
      <c r="F204" s="631" t="n">
        <f aca="false">SUM(O204,S204,W204,K204)</f>
        <v>26.95</v>
      </c>
      <c r="G204" s="632" t="n">
        <f aca="false">COUNT(O204,S204,W204,K204)</f>
        <v>2</v>
      </c>
      <c r="H204" s="633" t="str">
        <f aca="false">IF(CL!K200=0,"",CL!K200)</f>
        <v/>
      </c>
      <c r="I204" s="634" t="str">
        <f aca="false">IF(CL!N200=0,"",CL!N200)</f>
        <v/>
      </c>
      <c r="J204" s="635" t="str">
        <f aca="false">IF(CL!O200=0,"",CL!O200)</f>
        <v/>
      </c>
      <c r="K204" s="636" t="str">
        <f aca="false">IF(CL!P200=0,"",CL!P200)</f>
        <v/>
      </c>
      <c r="L204" s="633" t="n">
        <f aca="false">IF(VL!K200=0,"",VL!K200)</f>
        <v>5</v>
      </c>
      <c r="M204" s="634" t="n">
        <f aca="false">IF(VL!N200=0,"",VL!N200)</f>
        <v>9.75</v>
      </c>
      <c r="N204" s="634" t="str">
        <f aca="false">IF(VL!O200=0,"",VL!O200)</f>
        <v/>
      </c>
      <c r="O204" s="634" t="n">
        <f aca="false">IF(VL!P200=0,"",VL!P200)</f>
        <v>14.75</v>
      </c>
      <c r="P204" s="633" t="n">
        <f aca="false">IF(PR!K200=0,"",PR!K200)</f>
        <v>4.2</v>
      </c>
      <c r="Q204" s="634" t="n">
        <f aca="false">IF(PR!N200=0,"",PR!N200)</f>
        <v>8</v>
      </c>
      <c r="R204" s="637" t="str">
        <f aca="false">IF(PR!O200=0,"",PR!O200)</f>
        <v/>
      </c>
      <c r="S204" s="636" t="n">
        <f aca="false">IF(PR!P200=0,"",PR!P200)</f>
        <v>12.2</v>
      </c>
      <c r="T204" s="633" t="str">
        <f aca="false">IF(SB!K200=0,"",SB!K200)</f>
        <v/>
      </c>
      <c r="U204" s="634" t="str">
        <f aca="false">IF(SB!N200=0,"",SB!N200)</f>
        <v/>
      </c>
      <c r="V204" s="637" t="str">
        <f aca="false">IF(SB!O200=0,"",SB!O200)</f>
        <v/>
      </c>
      <c r="W204" s="636" t="str">
        <f aca="false">IF(SB!P200=0,"",SB!P200)</f>
        <v/>
      </c>
    </row>
    <row r="205" customFormat="false" ht="13.5" hidden="false" customHeight="true" outlineLevel="0" collapsed="false">
      <c r="A205" s="628" t="n">
        <f aca="false">(INS!B201)</f>
        <v>170</v>
      </c>
      <c r="B205" s="629" t="str">
        <f aca="false">(INS!E201)</f>
        <v>S.G. PROPATRIA 1883 MILANO </v>
      </c>
      <c r="C205" s="157" t="n">
        <f aca="false">(INS!B201)</f>
        <v>170</v>
      </c>
      <c r="D205" s="157" t="str">
        <f aca="false">(INS!C201)</f>
        <v>02-0180931</v>
      </c>
      <c r="E205" s="630" t="str">
        <f aca="false">(INS!I201)</f>
        <v>MOIRAGHI Martin</v>
      </c>
      <c r="F205" s="631" t="n">
        <f aca="false">SUM(O205,S205,W205,K205)</f>
        <v>54.95</v>
      </c>
      <c r="G205" s="632" t="n">
        <f aca="false">COUNT(O205,S205,W205,K205)</f>
        <v>4</v>
      </c>
      <c r="H205" s="633" t="n">
        <f aca="false">IF(CL!K201=0,"",CL!K201)</f>
        <v>4.4</v>
      </c>
      <c r="I205" s="634" t="n">
        <f aca="false">IF(CL!N201=0,"",CL!N201)</f>
        <v>8.3</v>
      </c>
      <c r="J205" s="635" t="str">
        <f aca="false">IF(CL!O201=0,"",CL!O201)</f>
        <v/>
      </c>
      <c r="K205" s="636" t="n">
        <f aca="false">IF(CL!P201=0,"",CL!P201)</f>
        <v>12.7</v>
      </c>
      <c r="L205" s="633" t="n">
        <f aca="false">IF(VL!K201=0,"",VL!K201)</f>
        <v>5</v>
      </c>
      <c r="M205" s="634" t="n">
        <f aca="false">IF(VL!N201=0,"",VL!N201)</f>
        <v>9.5</v>
      </c>
      <c r="N205" s="634" t="str">
        <f aca="false">IF(VL!O201=0,"",VL!O201)</f>
        <v/>
      </c>
      <c r="O205" s="634" t="n">
        <f aca="false">IF(VL!P201=0,"",VL!P201)</f>
        <v>14.5</v>
      </c>
      <c r="P205" s="633" t="n">
        <f aca="false">IF(PR!K201=0,"",PR!K201)</f>
        <v>4.4</v>
      </c>
      <c r="Q205" s="634" t="n">
        <f aca="false">IF(PR!N201=0,"",PR!N201)</f>
        <v>9.5</v>
      </c>
      <c r="R205" s="637" t="str">
        <f aca="false">IF(PR!O201=0,"",PR!O201)</f>
        <v/>
      </c>
      <c r="S205" s="636" t="n">
        <f aca="false">IF(PR!P201=0,"",PR!P201)</f>
        <v>13.9</v>
      </c>
      <c r="T205" s="633" t="n">
        <f aca="false">IF(SB!K201=0,"",SB!K201)</f>
        <v>4.4</v>
      </c>
      <c r="U205" s="634" t="n">
        <f aca="false">IF(SB!N201=0,"",SB!N201)</f>
        <v>9.45</v>
      </c>
      <c r="V205" s="637" t="str">
        <f aca="false">IF(SB!O201=0,"",SB!O201)</f>
        <v/>
      </c>
      <c r="W205" s="636" t="n">
        <f aca="false">IF(SB!P201=0,"",SB!P201)</f>
        <v>13.85</v>
      </c>
    </row>
    <row r="206" customFormat="false" ht="13.5" hidden="false" customHeight="true" outlineLevel="0" collapsed="false">
      <c r="A206" s="628" t="n">
        <f aca="false">(INS!B202)</f>
        <v>171</v>
      </c>
      <c r="B206" s="629" t="str">
        <f aca="false">(INS!E202)</f>
        <v>S.G. PROPATRIA 1883 MILANO </v>
      </c>
      <c r="C206" s="157" t="n">
        <f aca="false">(INS!B202)</f>
        <v>171</v>
      </c>
      <c r="D206" s="157" t="str">
        <f aca="false">(INS!C202)</f>
        <v>02-0124767</v>
      </c>
      <c r="E206" s="630" t="str">
        <f aca="false">(INS!I202)</f>
        <v>PONTIGGIA Francesco</v>
      </c>
      <c r="F206" s="631" t="n">
        <f aca="false">SUM(O206,S206,W206,K206)</f>
        <v>13.5</v>
      </c>
      <c r="G206" s="632" t="n">
        <f aca="false">COUNT(O206,S206,W206,K206)</f>
        <v>1</v>
      </c>
      <c r="H206" s="633" t="n">
        <f aca="false">IF(CL!K202=0,"",CL!K202)</f>
        <v>4.5</v>
      </c>
      <c r="I206" s="634" t="n">
        <f aca="false">IF(CL!N202=0,"",CL!N202)</f>
        <v>9</v>
      </c>
      <c r="J206" s="635" t="str">
        <f aca="false">IF(CL!O202=0,"",CL!O202)</f>
        <v/>
      </c>
      <c r="K206" s="636" t="n">
        <f aca="false">IF(CL!P202=0,"",CL!P202)</f>
        <v>13.5</v>
      </c>
      <c r="L206" s="633" t="str">
        <f aca="false">IF(VL!K202=0,"",VL!K202)</f>
        <v/>
      </c>
      <c r="M206" s="634" t="str">
        <f aca="false">IF(VL!N202=0,"",VL!N202)</f>
        <v/>
      </c>
      <c r="N206" s="634" t="str">
        <f aca="false">IF(VL!O202=0,"",VL!O202)</f>
        <v/>
      </c>
      <c r="O206" s="634" t="str">
        <f aca="false">IF(VL!P202=0,"",VL!P202)</f>
        <v/>
      </c>
      <c r="P206" s="633" t="str">
        <f aca="false">IF(PR!K202=0,"",PR!K202)</f>
        <v/>
      </c>
      <c r="Q206" s="634" t="str">
        <f aca="false">IF(PR!N202=0,"",PR!N202)</f>
        <v/>
      </c>
      <c r="R206" s="637" t="str">
        <f aca="false">IF(PR!O202=0,"",PR!O202)</f>
        <v/>
      </c>
      <c r="S206" s="636" t="str">
        <f aca="false">IF(PR!P202=0,"",PR!P202)</f>
        <v/>
      </c>
      <c r="T206" s="633" t="str">
        <f aca="false">IF(SB!K202=0,"",SB!K202)</f>
        <v/>
      </c>
      <c r="U206" s="634" t="str">
        <f aca="false">IF(SB!N202=0,"",SB!N202)</f>
        <v/>
      </c>
      <c r="V206" s="637" t="str">
        <f aca="false">IF(SB!O202=0,"",SB!O202)</f>
        <v/>
      </c>
      <c r="W206" s="636" t="str">
        <f aca="false">IF(SB!P202=0,"",SB!P202)</f>
        <v/>
      </c>
    </row>
    <row r="207" customFormat="false" ht="13.5" hidden="false" customHeight="true" outlineLevel="0" collapsed="false">
      <c r="A207" s="628" t="n">
        <f aca="false">(INS!B203)</f>
        <v>172</v>
      </c>
      <c r="B207" s="629" t="str">
        <f aca="false">(INS!E203)</f>
        <v>S.G. PROPATRIA 1883 MILANO </v>
      </c>
      <c r="C207" s="157" t="n">
        <f aca="false">(INS!B203)</f>
        <v>172</v>
      </c>
      <c r="D207" s="157" t="str">
        <f aca="false">(INS!C203)</f>
        <v>02-0215853</v>
      </c>
      <c r="E207" s="630" t="str">
        <f aca="false">(INS!I203)</f>
        <v>ROSALES John Christian</v>
      </c>
      <c r="F207" s="631" t="n">
        <f aca="false">SUM(O207,S207,W207,K207)</f>
        <v>26.05</v>
      </c>
      <c r="G207" s="632" t="n">
        <f aca="false">COUNT(O207,S207,W207,K207)</f>
        <v>2</v>
      </c>
      <c r="H207" s="633" t="str">
        <f aca="false">IF(CL!K203=0,"",CL!K203)</f>
        <v/>
      </c>
      <c r="I207" s="634" t="str">
        <f aca="false">IF(CL!N203=0,"",CL!N203)</f>
        <v/>
      </c>
      <c r="J207" s="635" t="str">
        <f aca="false">IF(CL!O203=0,"",CL!O203)</f>
        <v/>
      </c>
      <c r="K207" s="636" t="str">
        <f aca="false">IF(CL!P203=0,"",CL!P203)</f>
        <v/>
      </c>
      <c r="L207" s="633" t="str">
        <f aca="false">IF(VL!K203=0,"",VL!K203)</f>
        <v/>
      </c>
      <c r="M207" s="634" t="str">
        <f aca="false">IF(VL!N203=0,"",VL!N203)</f>
        <v/>
      </c>
      <c r="N207" s="634" t="str">
        <f aca="false">IF(VL!O203=0,"",VL!O203)</f>
        <v/>
      </c>
      <c r="O207" s="634" t="str">
        <f aca="false">IF(VL!P203=0,"",VL!P203)</f>
        <v/>
      </c>
      <c r="P207" s="633" t="n">
        <f aca="false">IF(PR!K203=0,"",PR!K203)</f>
        <v>4.1</v>
      </c>
      <c r="Q207" s="634" t="n">
        <f aca="false">IF(PR!N203=0,"",PR!N203)</f>
        <v>9.05</v>
      </c>
      <c r="R207" s="637" t="str">
        <f aca="false">IF(PR!O203=0,"",PR!O203)</f>
        <v/>
      </c>
      <c r="S207" s="636" t="n">
        <f aca="false">IF(PR!P203=0,"",PR!P203)</f>
        <v>13.15</v>
      </c>
      <c r="T207" s="633" t="n">
        <f aca="false">IF(SB!K203=0,"",SB!K203)</f>
        <v>3.8</v>
      </c>
      <c r="U207" s="634" t="n">
        <f aca="false">IF(SB!N203=0,"",SB!N203)</f>
        <v>9.1</v>
      </c>
      <c r="V207" s="637" t="str">
        <f aca="false">IF(SB!O203=0,"",SB!O203)</f>
        <v/>
      </c>
      <c r="W207" s="636" t="n">
        <f aca="false">IF(SB!P203=0,"",SB!P203)</f>
        <v>12.9</v>
      </c>
    </row>
    <row r="208" customFormat="false" ht="13.5" hidden="false" customHeight="true" outlineLevel="0" collapsed="false">
      <c r="A208" s="628" t="n">
        <f aca="false">(INS!B204)</f>
        <v>173</v>
      </c>
      <c r="B208" s="629" t="str">
        <f aca="false">(INS!E204)</f>
        <v>S.G. PROPATRIA 1883 MILANO </v>
      </c>
      <c r="C208" s="157" t="n">
        <f aca="false">(INS!B204)</f>
        <v>173</v>
      </c>
      <c r="D208" s="157" t="str">
        <f aca="false">(INS!C204)</f>
        <v>02-0234588</v>
      </c>
      <c r="E208" s="630" t="str">
        <f aca="false">(INS!I204)</f>
        <v>ZUCCHIATTO Mirko</v>
      </c>
      <c r="F208" s="631" t="n">
        <f aca="false">SUM(O208,S208,W208,K208)</f>
        <v>0</v>
      </c>
      <c r="G208" s="632" t="n">
        <f aca="false">COUNT(O208,S208,W208,K208)</f>
        <v>0</v>
      </c>
      <c r="H208" s="633" t="str">
        <f aca="false">IF(CL!K204=0,"",CL!K204)</f>
        <v/>
      </c>
      <c r="I208" s="634" t="str">
        <f aca="false">IF(CL!N204=0,"",CL!N204)</f>
        <v/>
      </c>
      <c r="J208" s="635" t="str">
        <f aca="false">IF(CL!O204=0,"",CL!O204)</f>
        <v/>
      </c>
      <c r="K208" s="636" t="str">
        <f aca="false">IF(CL!P204=0,"",CL!P204)</f>
        <v/>
      </c>
      <c r="L208" s="633" t="str">
        <f aca="false">IF(VL!K204=0,"",VL!K204)</f>
        <v/>
      </c>
      <c r="M208" s="634" t="str">
        <f aca="false">IF(VL!N204=0,"",VL!N204)</f>
        <v/>
      </c>
      <c r="N208" s="634" t="str">
        <f aca="false">IF(VL!O204=0,"",VL!O204)</f>
        <v/>
      </c>
      <c r="O208" s="634" t="str">
        <f aca="false">IF(VL!P204=0,"",VL!P204)</f>
        <v/>
      </c>
      <c r="P208" s="633" t="str">
        <f aca="false">IF(PR!K204=0,"",PR!K204)</f>
        <v/>
      </c>
      <c r="Q208" s="634" t="str">
        <f aca="false">IF(PR!N204=0,"",PR!N204)</f>
        <v/>
      </c>
      <c r="R208" s="637" t="str">
        <f aca="false">IF(PR!O204=0,"",PR!O204)</f>
        <v/>
      </c>
      <c r="S208" s="636" t="str">
        <f aca="false">IF(PR!P204=0,"",PR!P204)</f>
        <v/>
      </c>
      <c r="T208" s="633" t="str">
        <f aca="false">IF(SB!K204=0,"",SB!K204)</f>
        <v/>
      </c>
      <c r="U208" s="634" t="str">
        <f aca="false">IF(SB!N204=0,"",SB!N204)</f>
        <v/>
      </c>
      <c r="V208" s="637" t="str">
        <f aca="false">IF(SB!O204=0,"",SB!O204)</f>
        <v/>
      </c>
      <c r="W208" s="636" t="str">
        <f aca="false">IF(SB!P204=0,"",SB!P204)</f>
        <v/>
      </c>
    </row>
    <row r="209" customFormat="false" ht="13.5" hidden="false" customHeight="true" outlineLevel="0" collapsed="false">
      <c r="A209" s="628" t="n">
        <f aca="false">(INS!B205)</f>
        <v>174</v>
      </c>
      <c r="B209" s="629" t="str">
        <f aca="false">(INS!E205)</f>
        <v>S.G. PROPATRIA 1883 MILANO </v>
      </c>
      <c r="C209" s="157" t="n">
        <f aca="false">(INS!B205)</f>
        <v>174</v>
      </c>
      <c r="D209" s="157" t="str">
        <f aca="false">(INS!C205)</f>
        <v>02-0180934</v>
      </c>
      <c r="E209" s="630" t="str">
        <f aca="false">(INS!I205)</f>
        <v>RONCHI Francesco</v>
      </c>
      <c r="F209" s="631" t="n">
        <f aca="false">SUM(O209,S209,W209,K209)</f>
        <v>42.1</v>
      </c>
      <c r="G209" s="632" t="n">
        <f aca="false">COUNT(O209,S209,W209,K209)</f>
        <v>3</v>
      </c>
      <c r="H209" s="633" t="n">
        <f aca="false">IF(CL!K205=0,"",CL!K205)</f>
        <v>4.5</v>
      </c>
      <c r="I209" s="634" t="n">
        <f aca="false">IF(CL!N205=0,"",CL!N205)</f>
        <v>9.65</v>
      </c>
      <c r="J209" s="635" t="str">
        <f aca="false">IF(CL!O205=0,"",CL!O205)</f>
        <v/>
      </c>
      <c r="K209" s="636" t="n">
        <f aca="false">IF(CL!P205=0,"",CL!P205)</f>
        <v>14.15</v>
      </c>
      <c r="L209" s="633" t="n">
        <f aca="false">IF(VL!K205=0,"",VL!K205)</f>
        <v>5</v>
      </c>
      <c r="M209" s="634" t="n">
        <f aca="false">IF(VL!N205=0,"",VL!N205)</f>
        <v>9.6</v>
      </c>
      <c r="N209" s="634" t="str">
        <f aca="false">IF(VL!O205=0,"",VL!O205)</f>
        <v/>
      </c>
      <c r="O209" s="634" t="n">
        <f aca="false">IF(VL!P205=0,"",VL!P205)</f>
        <v>14.6</v>
      </c>
      <c r="P209" s="633" t="str">
        <f aca="false">IF(PR!K205=0,"",PR!K205)</f>
        <v/>
      </c>
      <c r="Q209" s="634" t="str">
        <f aca="false">IF(PR!N205=0,"",PR!N205)</f>
        <v/>
      </c>
      <c r="R209" s="637" t="str">
        <f aca="false">IF(PR!O205=0,"",PR!O205)</f>
        <v/>
      </c>
      <c r="S209" s="636" t="str">
        <f aca="false">IF(PR!P205=0,"",PR!P205)</f>
        <v/>
      </c>
      <c r="T209" s="633" t="n">
        <f aca="false">IF(SB!K205=0,"",SB!K205)</f>
        <v>3.9</v>
      </c>
      <c r="U209" s="634" t="n">
        <f aca="false">IF(SB!N205=0,"",SB!N205)</f>
        <v>9.45</v>
      </c>
      <c r="V209" s="637" t="str">
        <f aca="false">IF(SB!O205=0,"",SB!O205)</f>
        <v/>
      </c>
      <c r="W209" s="636" t="n">
        <f aca="false">IF(SB!P205=0,"",SB!P205)</f>
        <v>13.35</v>
      </c>
    </row>
    <row r="210" customFormat="false" ht="13.5" hidden="false" customHeight="true" outlineLevel="0" collapsed="false">
      <c r="A210" s="628" t="n">
        <f aca="false">(INS!B206)</f>
        <v>0</v>
      </c>
      <c r="B210" s="629" t="n">
        <f aca="false">(INS!E206)</f>
        <v>0</v>
      </c>
      <c r="C210" s="157" t="n">
        <f aca="false">(INS!B206)</f>
        <v>0</v>
      </c>
      <c r="D210" s="157" t="str">
        <f aca="false">(INS!C206)</f>
        <v> </v>
      </c>
      <c r="E210" s="630" t="str">
        <f aca="false">(INS!I206)</f>
        <v> </v>
      </c>
      <c r="F210" s="631" t="n">
        <f aca="false">SUM(O210,S210,W210,K210)</f>
        <v>0</v>
      </c>
      <c r="G210" s="632" t="n">
        <f aca="false">COUNT(O210,S210,W210,K210)</f>
        <v>0</v>
      </c>
      <c r="H210" s="633" t="str">
        <f aca="false">IF(CL!K206=0,"",CL!K206)</f>
        <v/>
      </c>
      <c r="I210" s="634" t="str">
        <f aca="false">IF(CL!N206=0,"",CL!N206)</f>
        <v/>
      </c>
      <c r="J210" s="635" t="str">
        <f aca="false">IF(CL!O206=0,"",CL!O206)</f>
        <v/>
      </c>
      <c r="K210" s="636" t="str">
        <f aca="false">IF(CL!P206=0,"",CL!P206)</f>
        <v/>
      </c>
      <c r="L210" s="633" t="str">
        <f aca="false">IF(VL!K206=0,"",VL!K206)</f>
        <v/>
      </c>
      <c r="M210" s="634" t="str">
        <f aca="false">IF(VL!N206=0,"",VL!N206)</f>
        <v/>
      </c>
      <c r="N210" s="634" t="str">
        <f aca="false">IF(VL!O206=0,"",VL!O206)</f>
        <v/>
      </c>
      <c r="O210" s="634" t="str">
        <f aca="false">IF(VL!P206=0,"",VL!P206)</f>
        <v/>
      </c>
      <c r="P210" s="633" t="str">
        <f aca="false">IF(PR!K206=0,"",PR!K206)</f>
        <v/>
      </c>
      <c r="Q210" s="634" t="str">
        <f aca="false">IF(PR!N206=0,"",PR!N206)</f>
        <v/>
      </c>
      <c r="R210" s="637" t="str">
        <f aca="false">IF(PR!O206=0,"",PR!O206)</f>
        <v/>
      </c>
      <c r="S210" s="636" t="str">
        <f aca="false">IF(PR!P206=0,"",PR!P206)</f>
        <v/>
      </c>
      <c r="T210" s="633" t="str">
        <f aca="false">IF(SB!K206=0,"",SB!K206)</f>
        <v/>
      </c>
      <c r="U210" s="634" t="str">
        <f aca="false">IF(SB!N206=0,"",SB!N206)</f>
        <v/>
      </c>
      <c r="V210" s="637" t="str">
        <f aca="false">IF(SB!O206=0,"",SB!O206)</f>
        <v/>
      </c>
      <c r="W210" s="636" t="str">
        <f aca="false">IF(SB!P206=0,"",SB!P206)</f>
        <v/>
      </c>
    </row>
    <row r="211" customFormat="false" ht="13.5" hidden="false" customHeight="true" outlineLevel="0" collapsed="false">
      <c r="A211" s="628" t="n">
        <f aca="false">(INS!B207)</f>
        <v>175</v>
      </c>
      <c r="B211" s="629" t="str">
        <f aca="false">(INS!E207)</f>
        <v>GINNASTICA SAMPIETRINA</v>
      </c>
      <c r="C211" s="157" t="n">
        <f aca="false">(INS!B207)</f>
        <v>175</v>
      </c>
      <c r="D211" s="157" t="str">
        <f aca="false">(INS!C207)</f>
        <v>02-0177467</v>
      </c>
      <c r="E211" s="630" t="str">
        <f aca="false">(INS!I207)</f>
        <v>BRESOLIN Marco</v>
      </c>
      <c r="F211" s="631" t="n">
        <f aca="false">SUM(O211,S211,W211,K211)</f>
        <v>53.35</v>
      </c>
      <c r="G211" s="632" t="n">
        <f aca="false">COUNT(O211,S211,W211,K211)</f>
        <v>4</v>
      </c>
      <c r="H211" s="633" t="n">
        <f aca="false">IF(CL!K207=0,"",CL!K207)</f>
        <v>4.5</v>
      </c>
      <c r="I211" s="634" t="n">
        <f aca="false">IF(CL!N207=0,"",CL!N207)</f>
        <v>8.75</v>
      </c>
      <c r="J211" s="635" t="str">
        <f aca="false">IF(CL!O207=0,"",CL!O207)</f>
        <v/>
      </c>
      <c r="K211" s="636" t="n">
        <f aca="false">IF(CL!P207=0,"",CL!P207)</f>
        <v>13.25</v>
      </c>
      <c r="L211" s="633" t="n">
        <f aca="false">IF(VL!K207=0,"",VL!K207)</f>
        <v>5</v>
      </c>
      <c r="M211" s="634" t="n">
        <f aca="false">IF(VL!N207=0,"",VL!N207)</f>
        <v>9.3</v>
      </c>
      <c r="N211" s="634" t="str">
        <f aca="false">IF(VL!O207=0,"",VL!O207)</f>
        <v/>
      </c>
      <c r="O211" s="634" t="n">
        <f aca="false">IF(VL!P207=0,"",VL!P207)</f>
        <v>14.3</v>
      </c>
      <c r="P211" s="633" t="n">
        <f aca="false">IF(PR!K207=0,"",PR!K207)</f>
        <v>4.2</v>
      </c>
      <c r="Q211" s="634" t="n">
        <f aca="false">IF(PR!N207=0,"",PR!N207)</f>
        <v>8.7</v>
      </c>
      <c r="R211" s="637" t="str">
        <f aca="false">IF(PR!O207=0,"",PR!O207)</f>
        <v/>
      </c>
      <c r="S211" s="636" t="n">
        <f aca="false">IF(PR!P207=0,"",PR!P207)</f>
        <v>12.9</v>
      </c>
      <c r="T211" s="633" t="n">
        <f aca="false">IF(SB!K207=0,"",SB!K207)</f>
        <v>3.8</v>
      </c>
      <c r="U211" s="634" t="n">
        <f aca="false">IF(SB!N207=0,"",SB!N207)</f>
        <v>9.1</v>
      </c>
      <c r="V211" s="637" t="str">
        <f aca="false">IF(SB!O207=0,"",SB!O207)</f>
        <v/>
      </c>
      <c r="W211" s="636" t="n">
        <f aca="false">IF(SB!P207=0,"",SB!P207)</f>
        <v>12.9</v>
      </c>
    </row>
    <row r="212" customFormat="false" ht="13.5" hidden="false" customHeight="true" outlineLevel="0" collapsed="false">
      <c r="A212" s="628" t="n">
        <f aca="false">(INS!B208)</f>
        <v>176</v>
      </c>
      <c r="B212" s="629" t="str">
        <f aca="false">(INS!E208)</f>
        <v>GINNASTICA SAMPIETRINA</v>
      </c>
      <c r="C212" s="157" t="n">
        <f aca="false">(INS!B208)</f>
        <v>176</v>
      </c>
      <c r="D212" s="157" t="str">
        <f aca="false">(INS!C208)</f>
        <v>02-0177465</v>
      </c>
      <c r="E212" s="630" t="str">
        <f aca="false">(INS!I208)</f>
        <v>PIVA Brian</v>
      </c>
      <c r="F212" s="631" t="n">
        <f aca="false">SUM(O212,S212,W212,K212)</f>
        <v>54.15</v>
      </c>
      <c r="G212" s="632" t="n">
        <f aca="false">COUNT(O212,S212,W212,K212)</f>
        <v>4</v>
      </c>
      <c r="H212" s="633" t="n">
        <f aca="false">IF(CL!K208=0,"",CL!K208)</f>
        <v>4.5</v>
      </c>
      <c r="I212" s="634" t="n">
        <f aca="false">IF(CL!N208=0,"",CL!N208)</f>
        <v>8.95</v>
      </c>
      <c r="J212" s="635" t="str">
        <f aca="false">IF(CL!O208=0,"",CL!O208)</f>
        <v/>
      </c>
      <c r="K212" s="636" t="n">
        <f aca="false">IF(CL!P208=0,"",CL!P208)</f>
        <v>13.45</v>
      </c>
      <c r="L212" s="633" t="n">
        <f aca="false">IF(VL!K208=0,"",VL!K208)</f>
        <v>5</v>
      </c>
      <c r="M212" s="634" t="n">
        <f aca="false">IF(VL!N208=0,"",VL!N208)</f>
        <v>9.1</v>
      </c>
      <c r="N212" s="634" t="str">
        <f aca="false">IF(VL!O208=0,"",VL!O208)</f>
        <v/>
      </c>
      <c r="O212" s="634" t="n">
        <f aca="false">IF(VL!P208=0,"",VL!P208)</f>
        <v>14.1</v>
      </c>
      <c r="P212" s="633" t="n">
        <f aca="false">IF(PR!K208=0,"",PR!K208)</f>
        <v>4.5</v>
      </c>
      <c r="Q212" s="634" t="n">
        <f aca="false">IF(PR!N208=0,"",PR!N208)</f>
        <v>8.95</v>
      </c>
      <c r="R212" s="637" t="str">
        <f aca="false">IF(PR!O208=0,"",PR!O208)</f>
        <v/>
      </c>
      <c r="S212" s="636" t="n">
        <f aca="false">IF(PR!P208=0,"",PR!P208)</f>
        <v>13.45</v>
      </c>
      <c r="T212" s="633" t="n">
        <f aca="false">IF(SB!K208=0,"",SB!K208)</f>
        <v>3.8</v>
      </c>
      <c r="U212" s="634" t="n">
        <f aca="false">IF(SB!N208=0,"",SB!N208)</f>
        <v>9.35</v>
      </c>
      <c r="V212" s="637" t="str">
        <f aca="false">IF(SB!O208=0,"",SB!O208)</f>
        <v/>
      </c>
      <c r="W212" s="636" t="n">
        <f aca="false">IF(SB!P208=0,"",SB!P208)</f>
        <v>13.15</v>
      </c>
    </row>
    <row r="213" customFormat="false" ht="13.5" hidden="false" customHeight="true" outlineLevel="0" collapsed="false">
      <c r="A213" s="628" t="n">
        <f aca="false">(INS!B209)</f>
        <v>177</v>
      </c>
      <c r="B213" s="629" t="str">
        <f aca="false">(INS!E209)</f>
        <v>GINNASTICA SAMPIETRINA</v>
      </c>
      <c r="C213" s="157" t="n">
        <f aca="false">(INS!B209)</f>
        <v>177</v>
      </c>
      <c r="D213" s="157" t="str">
        <f aca="false">(INS!C209)</f>
        <v>02-0177462</v>
      </c>
      <c r="E213" s="630" t="str">
        <f aca="false">(INS!I209)</f>
        <v>SBORCHIA Davide</v>
      </c>
      <c r="F213" s="631" t="n">
        <f aca="false">SUM(O213,S213,W213,K213)</f>
        <v>55.35</v>
      </c>
      <c r="G213" s="632" t="n">
        <f aca="false">COUNT(O213,S213,W213,K213)</f>
        <v>4</v>
      </c>
      <c r="H213" s="633" t="n">
        <f aca="false">IF(CL!K209=0,"",CL!K209)</f>
        <v>4.5</v>
      </c>
      <c r="I213" s="634" t="n">
        <f aca="false">IF(CL!N209=0,"",CL!N209)</f>
        <v>9.45</v>
      </c>
      <c r="J213" s="635" t="str">
        <f aca="false">IF(CL!O209=0,"",CL!O209)</f>
        <v/>
      </c>
      <c r="K213" s="636" t="n">
        <f aca="false">IF(CL!P209=0,"",CL!P209)</f>
        <v>13.95</v>
      </c>
      <c r="L213" s="633" t="n">
        <f aca="false">IF(VL!K209=0,"",VL!K209)</f>
        <v>5</v>
      </c>
      <c r="M213" s="634" t="n">
        <f aca="false">IF(VL!N209=0,"",VL!N209)</f>
        <v>9.4</v>
      </c>
      <c r="N213" s="634" t="str">
        <f aca="false">IF(VL!O209=0,"",VL!O209)</f>
        <v/>
      </c>
      <c r="O213" s="634" t="n">
        <f aca="false">IF(VL!P209=0,"",VL!P209)</f>
        <v>14.4</v>
      </c>
      <c r="P213" s="633" t="n">
        <f aca="false">IF(PR!K209=0,"",PR!K209)</f>
        <v>4.5</v>
      </c>
      <c r="Q213" s="634" t="n">
        <f aca="false">IF(PR!N209=0,"",PR!N209)</f>
        <v>9.35</v>
      </c>
      <c r="R213" s="637" t="str">
        <f aca="false">IF(PR!O209=0,"",PR!O209)</f>
        <v/>
      </c>
      <c r="S213" s="636" t="n">
        <f aca="false">IF(PR!P209=0,"",PR!P209)</f>
        <v>13.85</v>
      </c>
      <c r="T213" s="633" t="n">
        <f aca="false">IF(SB!K209=0,"",SB!K209)</f>
        <v>3.8</v>
      </c>
      <c r="U213" s="634" t="n">
        <f aca="false">IF(SB!N209=0,"",SB!N209)</f>
        <v>9.35</v>
      </c>
      <c r="V213" s="637" t="str">
        <f aca="false">IF(SB!O209=0,"",SB!O209)</f>
        <v/>
      </c>
      <c r="W213" s="636" t="n">
        <f aca="false">IF(SB!P209=0,"",SB!P209)</f>
        <v>13.15</v>
      </c>
      <c r="X213" s="67"/>
    </row>
    <row r="214" customFormat="false" ht="13.5" hidden="false" customHeight="true" outlineLevel="0" collapsed="false">
      <c r="A214" s="628" t="n">
        <f aca="false">(INS!B210)</f>
        <v>178</v>
      </c>
      <c r="B214" s="629" t="n">
        <f aca="false">(INS!E210)</f>
        <v>0</v>
      </c>
      <c r="C214" s="157" t="n">
        <f aca="false">(INS!B210)</f>
        <v>178</v>
      </c>
      <c r="D214" s="157" t="n">
        <f aca="false">(INS!C210)</f>
        <v>0</v>
      </c>
      <c r="E214" s="630" t="n">
        <f aca="false">(INS!I210)</f>
        <v>0</v>
      </c>
      <c r="F214" s="631" t="n">
        <f aca="false">SUM(O214,S214,W214,K214)</f>
        <v>0</v>
      </c>
      <c r="G214" s="632" t="n">
        <f aca="false">COUNT(O214,S214,W214,K214)</f>
        <v>0</v>
      </c>
      <c r="H214" s="633" t="str">
        <f aca="false">IF(CL!K210=0,"",CL!K210)</f>
        <v/>
      </c>
      <c r="I214" s="634" t="str">
        <f aca="false">IF(CL!N210=0,"",CL!N210)</f>
        <v/>
      </c>
      <c r="J214" s="635" t="str">
        <f aca="false">IF(CL!O210=0,"",CL!O210)</f>
        <v/>
      </c>
      <c r="K214" s="636" t="str">
        <f aca="false">IF(CL!P210=0,"",CL!P210)</f>
        <v/>
      </c>
      <c r="L214" s="633" t="str">
        <f aca="false">IF(VL!K210=0,"",VL!K210)</f>
        <v/>
      </c>
      <c r="M214" s="634" t="str">
        <f aca="false">IF(VL!N210=0,"",VL!N210)</f>
        <v/>
      </c>
      <c r="N214" s="634" t="str">
        <f aca="false">IF(VL!O210=0,"",VL!O210)</f>
        <v/>
      </c>
      <c r="O214" s="634" t="str">
        <f aca="false">IF(VL!P210=0,"",VL!P210)</f>
        <v/>
      </c>
      <c r="P214" s="633" t="str">
        <f aca="false">IF(PR!K210=0,"",PR!K210)</f>
        <v/>
      </c>
      <c r="Q214" s="634" t="str">
        <f aca="false">IF(PR!N210=0,"",PR!N210)</f>
        <v/>
      </c>
      <c r="R214" s="637" t="str">
        <f aca="false">IF(PR!O210=0,"",PR!O210)</f>
        <v/>
      </c>
      <c r="S214" s="636" t="str">
        <f aca="false">IF(PR!P210=0,"",PR!P210)</f>
        <v/>
      </c>
      <c r="T214" s="633" t="str">
        <f aca="false">IF(SB!K210=0,"",SB!K210)</f>
        <v/>
      </c>
      <c r="U214" s="634" t="str">
        <f aca="false">IF(SB!N210=0,"",SB!N210)</f>
        <v/>
      </c>
      <c r="V214" s="637" t="str">
        <f aca="false">IF(SB!O210=0,"",SB!O210)</f>
        <v/>
      </c>
      <c r="W214" s="636" t="str">
        <f aca="false">IF(SB!P210=0,"",SB!P210)</f>
        <v/>
      </c>
    </row>
    <row r="215" customFormat="false" ht="13.5" hidden="false" customHeight="true" outlineLevel="0" collapsed="false">
      <c r="A215" s="628" t="n">
        <f aca="false">(INS!B211)</f>
        <v>179</v>
      </c>
      <c r="B215" s="629" t="str">
        <f aca="false">(INS!E211)</f>
        <v> </v>
      </c>
      <c r="C215" s="157" t="n">
        <f aca="false">(INS!B211)</f>
        <v>179</v>
      </c>
      <c r="D215" s="157" t="str">
        <f aca="false">(INS!C211)</f>
        <v> </v>
      </c>
      <c r="E215" s="630" t="str">
        <f aca="false">(INS!I211)</f>
        <v> </v>
      </c>
      <c r="F215" s="631" t="n">
        <f aca="false">SUM(O215,S215,W215,K215)</f>
        <v>0</v>
      </c>
      <c r="G215" s="632" t="n">
        <f aca="false">COUNT(O215,S215,W215,K215)</f>
        <v>0</v>
      </c>
      <c r="H215" s="633" t="str">
        <f aca="false">IF(CL!K211=0,"",CL!K211)</f>
        <v/>
      </c>
      <c r="I215" s="634" t="str">
        <f aca="false">IF(CL!N211=0,"",CL!N211)</f>
        <v/>
      </c>
      <c r="J215" s="635" t="str">
        <f aca="false">IF(CL!O211=0,"",CL!O211)</f>
        <v/>
      </c>
      <c r="K215" s="636" t="str">
        <f aca="false">IF(CL!P211=0,"",CL!P211)</f>
        <v/>
      </c>
      <c r="L215" s="633" t="str">
        <f aca="false">IF(VL!K211=0,"",VL!K211)</f>
        <v/>
      </c>
      <c r="M215" s="634" t="str">
        <f aca="false">IF(VL!N211=0,"",VL!N211)</f>
        <v/>
      </c>
      <c r="N215" s="634" t="str">
        <f aca="false">IF(VL!O211=0,"",VL!O211)</f>
        <v/>
      </c>
      <c r="O215" s="634" t="str">
        <f aca="false">IF(VL!P211=0,"",VL!P211)</f>
        <v/>
      </c>
      <c r="P215" s="633" t="str">
        <f aca="false">IF(PR!K211=0,"",PR!K211)</f>
        <v/>
      </c>
      <c r="Q215" s="634" t="str">
        <f aca="false">IF(PR!N211=0,"",PR!N211)</f>
        <v/>
      </c>
      <c r="R215" s="637" t="str">
        <f aca="false">IF(PR!O211=0,"",PR!O211)</f>
        <v/>
      </c>
      <c r="S215" s="636" t="str">
        <f aca="false">IF(PR!P211=0,"",PR!P211)</f>
        <v/>
      </c>
      <c r="T215" s="633" t="str">
        <f aca="false">IF(SB!K211=0,"",SB!K211)</f>
        <v/>
      </c>
      <c r="U215" s="634" t="str">
        <f aca="false">IF(SB!N211=0,"",SB!N211)</f>
        <v/>
      </c>
      <c r="V215" s="637" t="str">
        <f aca="false">IF(SB!O211=0,"",SB!O211)</f>
        <v/>
      </c>
      <c r="W215" s="636" t="str">
        <f aca="false">IF(SB!P211=0,"",SB!P211)</f>
        <v/>
      </c>
    </row>
    <row r="216" customFormat="false" ht="13.5" hidden="false" customHeight="true" outlineLevel="0" collapsed="false">
      <c r="A216" s="628" t="n">
        <f aca="false">(INS!B212)</f>
        <v>180</v>
      </c>
      <c r="B216" s="629" t="str">
        <f aca="false">(INS!E212)</f>
        <v> </v>
      </c>
      <c r="C216" s="157" t="n">
        <f aca="false">(INS!B212)</f>
        <v>180</v>
      </c>
      <c r="D216" s="157" t="str">
        <f aca="false">(INS!C212)</f>
        <v> </v>
      </c>
      <c r="E216" s="630" t="str">
        <f aca="false">(INS!I212)</f>
        <v> </v>
      </c>
      <c r="F216" s="631" t="n">
        <f aca="false">SUM(O216,S216,W216,K216)</f>
        <v>0</v>
      </c>
      <c r="G216" s="632" t="n">
        <f aca="false">COUNT(O216,S216,W216,K216)</f>
        <v>0</v>
      </c>
      <c r="H216" s="633" t="str">
        <f aca="false">IF(CL!K212=0,"",CL!K212)</f>
        <v/>
      </c>
      <c r="I216" s="634" t="str">
        <f aca="false">IF(CL!N212=0,"",CL!N212)</f>
        <v/>
      </c>
      <c r="J216" s="635" t="str">
        <f aca="false">IF(CL!O212=0,"",CL!O212)</f>
        <v/>
      </c>
      <c r="K216" s="636" t="str">
        <f aca="false">IF(CL!P212=0,"",CL!P212)</f>
        <v/>
      </c>
      <c r="L216" s="633" t="str">
        <f aca="false">IF(VL!K212=0,"",VL!K212)</f>
        <v/>
      </c>
      <c r="M216" s="634" t="str">
        <f aca="false">IF(VL!N212=0,"",VL!N212)</f>
        <v/>
      </c>
      <c r="N216" s="634" t="str">
        <f aca="false">IF(VL!O212=0,"",VL!O212)</f>
        <v/>
      </c>
      <c r="O216" s="634" t="str">
        <f aca="false">IF(VL!P212=0,"",VL!P212)</f>
        <v/>
      </c>
      <c r="P216" s="633" t="str">
        <f aca="false">IF(PR!K212=0,"",PR!K212)</f>
        <v/>
      </c>
      <c r="Q216" s="634" t="str">
        <f aca="false">IF(PR!N212=0,"",PR!N212)</f>
        <v/>
      </c>
      <c r="R216" s="637" t="str">
        <f aca="false">IF(PR!O212=0,"",PR!O212)</f>
        <v/>
      </c>
      <c r="S216" s="636" t="str">
        <f aca="false">IF(PR!P212=0,"",PR!P212)</f>
        <v/>
      </c>
      <c r="T216" s="633" t="str">
        <f aca="false">IF(SB!K212=0,"",SB!K212)</f>
        <v/>
      </c>
      <c r="U216" s="634" t="str">
        <f aca="false">IF(SB!N212=0,"",SB!N212)</f>
        <v/>
      </c>
      <c r="V216" s="637" t="str">
        <f aca="false">IF(SB!O212=0,"",SB!O212)</f>
        <v/>
      </c>
      <c r="W216" s="636" t="str">
        <f aca="false">IF(SB!P212=0,"",SB!P212)</f>
        <v/>
      </c>
    </row>
    <row r="217" customFormat="false" ht="13.5" hidden="false" customHeight="true" outlineLevel="0" collapsed="false">
      <c r="A217" s="628" t="n">
        <f aca="false">(INS!B213)</f>
        <v>0</v>
      </c>
      <c r="B217" s="629" t="n">
        <f aca="false">(INS!E213)</f>
        <v>0</v>
      </c>
      <c r="C217" s="157" t="n">
        <f aca="false">(INS!B213)</f>
        <v>0</v>
      </c>
      <c r="D217" s="157" t="str">
        <f aca="false">(INS!C213)</f>
        <v> </v>
      </c>
      <c r="E217" s="630" t="str">
        <f aca="false">(INS!I213)</f>
        <v> </v>
      </c>
      <c r="F217" s="631" t="n">
        <f aca="false">SUM(O217,S217,W217,K217)</f>
        <v>0</v>
      </c>
      <c r="G217" s="632" t="n">
        <f aca="false">COUNT(O217,S217,W217,K217)</f>
        <v>0</v>
      </c>
      <c r="H217" s="633" t="str">
        <f aca="false">IF(CL!K213=0,"",CL!K213)</f>
        <v/>
      </c>
      <c r="I217" s="634" t="str">
        <f aca="false">IF(CL!N213=0,"",CL!N213)</f>
        <v/>
      </c>
      <c r="J217" s="635" t="str">
        <f aca="false">IF(CL!O213=0,"",CL!O213)</f>
        <v/>
      </c>
      <c r="K217" s="636" t="str">
        <f aca="false">IF(CL!P213=0,"",CL!P213)</f>
        <v/>
      </c>
      <c r="L217" s="633" t="str">
        <f aca="false">IF(VL!K213=0,"",VL!K213)</f>
        <v/>
      </c>
      <c r="M217" s="634" t="str">
        <f aca="false">IF(VL!N213=0,"",VL!N213)</f>
        <v/>
      </c>
      <c r="N217" s="634" t="str">
        <f aca="false">IF(VL!O213=0,"",VL!O213)</f>
        <v/>
      </c>
      <c r="O217" s="634" t="str">
        <f aca="false">IF(VL!P213=0,"",VL!P213)</f>
        <v/>
      </c>
      <c r="P217" s="633" t="str">
        <f aca="false">IF(PR!K213=0,"",PR!K213)</f>
        <v/>
      </c>
      <c r="Q217" s="634" t="str">
        <f aca="false">IF(PR!N213=0,"",PR!N213)</f>
        <v/>
      </c>
      <c r="R217" s="637" t="str">
        <f aca="false">IF(PR!O213=0,"",PR!O213)</f>
        <v/>
      </c>
      <c r="S217" s="636" t="str">
        <f aca="false">IF(PR!P213=0,"",PR!P213)</f>
        <v/>
      </c>
      <c r="T217" s="633" t="str">
        <f aca="false">IF(SB!K213=0,"",SB!K213)</f>
        <v/>
      </c>
      <c r="U217" s="634" t="str">
        <f aca="false">IF(SB!N213=0,"",SB!N213)</f>
        <v/>
      </c>
      <c r="V217" s="637" t="str">
        <f aca="false">IF(SB!O213=0,"",SB!O213)</f>
        <v/>
      </c>
      <c r="W217" s="636" t="str">
        <f aca="false">IF(SB!P213=0,"",SB!P213)</f>
        <v/>
      </c>
    </row>
    <row r="218" customFormat="false" ht="13.5" hidden="false" customHeight="true" outlineLevel="0" collapsed="false">
      <c r="A218" s="628" t="n">
        <f aca="false">(INS!B214)</f>
        <v>181</v>
      </c>
      <c r="B218" s="629" t="str">
        <f aca="false">(INS!E214)</f>
        <v>GINN. ARTISTICA LISSONESE</v>
      </c>
      <c r="C218" s="157" t="n">
        <f aca="false">(INS!B214)</f>
        <v>181</v>
      </c>
      <c r="D218" s="157" t="str">
        <f aca="false">(INS!C214)</f>
        <v>02-0215529</v>
      </c>
      <c r="E218" s="630" t="str">
        <f aca="false">(INS!I214)</f>
        <v>DI LUCCA Gabriele Mauro</v>
      </c>
      <c r="F218" s="631" t="n">
        <f aca="false">SUM(O218,S218,W218,K218)</f>
        <v>53.75</v>
      </c>
      <c r="G218" s="632" t="n">
        <f aca="false">COUNT(O218,S218,W218,K218)</f>
        <v>4</v>
      </c>
      <c r="H218" s="633" t="n">
        <f aca="false">IF(CL!K214=0,"",CL!K214)</f>
        <v>4.2</v>
      </c>
      <c r="I218" s="634" t="n">
        <f aca="false">IF(CL!N214=0,"",CL!N214)</f>
        <v>9.1</v>
      </c>
      <c r="J218" s="635" t="str">
        <f aca="false">IF(CL!O214=0,"",CL!O214)</f>
        <v/>
      </c>
      <c r="K218" s="636" t="n">
        <f aca="false">IF(CL!P214=0,"",CL!P214)</f>
        <v>13.3</v>
      </c>
      <c r="L218" s="633" t="n">
        <f aca="false">IF(VL!K214=0,"",VL!K214)</f>
        <v>5</v>
      </c>
      <c r="M218" s="634" t="n">
        <f aca="false">IF(VL!N214=0,"",VL!N214)</f>
        <v>9.4</v>
      </c>
      <c r="N218" s="634" t="str">
        <f aca="false">IF(VL!O214=0,"",VL!O214)</f>
        <v/>
      </c>
      <c r="O218" s="634" t="n">
        <f aca="false">IF(VL!P214=0,"",VL!P214)</f>
        <v>14.4</v>
      </c>
      <c r="P218" s="633" t="n">
        <f aca="false">IF(PR!K214=0,"",PR!K214)</f>
        <v>3.6</v>
      </c>
      <c r="Q218" s="634" t="n">
        <f aca="false">IF(PR!N214=0,"",PR!N214)</f>
        <v>9.1</v>
      </c>
      <c r="R218" s="637" t="str">
        <f aca="false">IF(PR!O214=0,"",PR!O214)</f>
        <v/>
      </c>
      <c r="S218" s="636" t="n">
        <f aca="false">IF(PR!P214=0,"",PR!P214)</f>
        <v>12.7</v>
      </c>
      <c r="T218" s="633" t="n">
        <f aca="false">IF(SB!K214=0,"",SB!K214)</f>
        <v>3.8</v>
      </c>
      <c r="U218" s="634" t="n">
        <f aca="false">IF(SB!N214=0,"",SB!N214)</f>
        <v>9.55</v>
      </c>
      <c r="V218" s="637" t="str">
        <f aca="false">IF(SB!O214=0,"",SB!O214)</f>
        <v/>
      </c>
      <c r="W218" s="636" t="n">
        <f aca="false">IF(SB!P214=0,"",SB!P214)</f>
        <v>13.35</v>
      </c>
    </row>
    <row r="219" customFormat="false" ht="13.5" hidden="false" customHeight="true" outlineLevel="0" collapsed="false">
      <c r="A219" s="628" t="n">
        <f aca="false">(INS!B215)</f>
        <v>182</v>
      </c>
      <c r="B219" s="629" t="str">
        <f aca="false">(INS!E215)</f>
        <v>GINN. ARTISTICA LISSONESE</v>
      </c>
      <c r="C219" s="157" t="n">
        <f aca="false">(INS!B215)</f>
        <v>182</v>
      </c>
      <c r="D219" s="157" t="str">
        <f aca="false">(INS!C215)</f>
        <v>02-0181199</v>
      </c>
      <c r="E219" s="630" t="str">
        <f aca="false">(INS!I215)</f>
        <v>INDACO Kevin</v>
      </c>
      <c r="F219" s="631" t="n">
        <f aca="false">SUM(O219,S219,W219,K219)</f>
        <v>40.75</v>
      </c>
      <c r="G219" s="632" t="n">
        <f aca="false">COUNT(O219,S219,W219,K219)</f>
        <v>3</v>
      </c>
      <c r="H219" s="633" t="str">
        <f aca="false">IF(CL!K215=0,"",CL!K215)</f>
        <v/>
      </c>
      <c r="I219" s="634" t="str">
        <f aca="false">IF(CL!N215=0,"",CL!N215)</f>
        <v/>
      </c>
      <c r="J219" s="635" t="str">
        <f aca="false">IF(CL!O215=0,"",CL!O215)</f>
        <v/>
      </c>
      <c r="K219" s="636" t="str">
        <f aca="false">IF(CL!P215=0,"",CL!P215)</f>
        <v/>
      </c>
      <c r="L219" s="633" t="n">
        <f aca="false">IF(VL!K215=0,"",VL!K215)</f>
        <v>5</v>
      </c>
      <c r="M219" s="634" t="n">
        <f aca="false">IF(VL!N215=0,"",VL!N215)</f>
        <v>9.65</v>
      </c>
      <c r="N219" s="634" t="str">
        <f aca="false">IF(VL!O215=0,"",VL!O215)</f>
        <v/>
      </c>
      <c r="O219" s="634" t="n">
        <f aca="false">IF(VL!P215=0,"",VL!P215)</f>
        <v>14.65</v>
      </c>
      <c r="P219" s="633" t="n">
        <f aca="false">IF(PR!K215=0,"",PR!K215)</f>
        <v>4.1</v>
      </c>
      <c r="Q219" s="634" t="n">
        <f aca="false">IF(PR!N215=0,"",PR!N215)</f>
        <v>8.6</v>
      </c>
      <c r="R219" s="637" t="str">
        <f aca="false">IF(PR!O215=0,"",PR!O215)</f>
        <v/>
      </c>
      <c r="S219" s="636" t="n">
        <f aca="false">IF(PR!P215=0,"",PR!P215)</f>
        <v>12.7</v>
      </c>
      <c r="T219" s="633" t="n">
        <f aca="false">IF(SB!K215=0,"",SB!K215)</f>
        <v>3.8</v>
      </c>
      <c r="U219" s="634" t="n">
        <f aca="false">IF(SB!N215=0,"",SB!N215)</f>
        <v>9.6</v>
      </c>
      <c r="V219" s="637" t="str">
        <f aca="false">IF(SB!O215=0,"",SB!O215)</f>
        <v/>
      </c>
      <c r="W219" s="636" t="n">
        <f aca="false">IF(SB!P215=0,"",SB!P215)</f>
        <v>13.4</v>
      </c>
    </row>
    <row r="220" customFormat="false" ht="13.5" hidden="false" customHeight="true" outlineLevel="0" collapsed="false">
      <c r="A220" s="628" t="n">
        <f aca="false">(INS!B216)</f>
        <v>183</v>
      </c>
      <c r="B220" s="629" t="str">
        <f aca="false">(INS!E216)</f>
        <v>GINN. ARTISTICA LISSONESE</v>
      </c>
      <c r="C220" s="157" t="n">
        <f aca="false">(INS!B216)</f>
        <v>183</v>
      </c>
      <c r="D220" s="157" t="str">
        <f aca="false">(INS!C216)</f>
        <v>02-0215261</v>
      </c>
      <c r="E220" s="630" t="str">
        <f aca="false">(INS!I216)</f>
        <v>BAGALA' Francesco</v>
      </c>
      <c r="F220" s="631" t="n">
        <f aca="false">SUM(O220,S220,W220,K220)</f>
        <v>26.6</v>
      </c>
      <c r="G220" s="632" t="n">
        <f aca="false">COUNT(O220,S220,W220,K220)</f>
        <v>2</v>
      </c>
      <c r="H220" s="633" t="str">
        <f aca="false">IF(CL!K216=0,"",CL!K216)</f>
        <v/>
      </c>
      <c r="I220" s="634" t="str">
        <f aca="false">IF(CL!N216=0,"",CL!N216)</f>
        <v/>
      </c>
      <c r="J220" s="635" t="str">
        <f aca="false">IF(CL!O216=0,"",CL!O216)</f>
        <v/>
      </c>
      <c r="K220" s="636" t="str">
        <f aca="false">IF(CL!P216=0,"",CL!P216)</f>
        <v/>
      </c>
      <c r="L220" s="633" t="str">
        <f aca="false">IF(VL!K216=0,"",VL!K216)</f>
        <v/>
      </c>
      <c r="M220" s="634" t="str">
        <f aca="false">IF(VL!N216=0,"",VL!N216)</f>
        <v/>
      </c>
      <c r="N220" s="634" t="str">
        <f aca="false">IF(VL!O216=0,"",VL!O216)</f>
        <v/>
      </c>
      <c r="O220" s="634" t="str">
        <f aca="false">IF(VL!P216=0,"",VL!P216)</f>
        <v/>
      </c>
      <c r="P220" s="633" t="n">
        <f aca="false">IF(PR!K216=0,"",PR!K216)</f>
        <v>4</v>
      </c>
      <c r="Q220" s="634" t="n">
        <f aca="false">IF(PR!N216=0,"",PR!N216)</f>
        <v>9.3</v>
      </c>
      <c r="R220" s="637" t="str">
        <f aca="false">IF(PR!O216=0,"",PR!O216)</f>
        <v/>
      </c>
      <c r="S220" s="636" t="n">
        <f aca="false">IF(PR!P216=0,"",PR!P216)</f>
        <v>13.3</v>
      </c>
      <c r="T220" s="633" t="n">
        <f aca="false">IF(SB!K216=0,"",SB!K216)</f>
        <v>3.8</v>
      </c>
      <c r="U220" s="634" t="n">
        <f aca="false">IF(SB!N216=0,"",SB!N216)</f>
        <v>9.5</v>
      </c>
      <c r="V220" s="637" t="str">
        <f aca="false">IF(SB!O216=0,"",SB!O216)</f>
        <v/>
      </c>
      <c r="W220" s="636" t="n">
        <f aca="false">IF(SB!P216=0,"",SB!P216)</f>
        <v>13.3</v>
      </c>
    </row>
    <row r="221" customFormat="false" ht="13.5" hidden="false" customHeight="true" outlineLevel="0" collapsed="false">
      <c r="A221" s="628" t="n">
        <f aca="false">(INS!B217)</f>
        <v>184</v>
      </c>
      <c r="B221" s="629" t="str">
        <f aca="false">(INS!E217)</f>
        <v>GINN. ARTISTICA LISSONESE</v>
      </c>
      <c r="C221" s="157" t="n">
        <f aca="false">(INS!B217)</f>
        <v>184</v>
      </c>
      <c r="D221" s="157" t="str">
        <f aca="false">(INS!C217)</f>
        <v>02-0211399</v>
      </c>
      <c r="E221" s="630" t="str">
        <f aca="false">(INS!I217)</f>
        <v>PERSONE' Gabriele</v>
      </c>
      <c r="F221" s="631" t="n">
        <f aca="false">SUM(O221,S221,W221,K221)</f>
        <v>28.05</v>
      </c>
      <c r="G221" s="632" t="n">
        <f aca="false">COUNT(O221,S221,W221,K221)</f>
        <v>2</v>
      </c>
      <c r="H221" s="633" t="n">
        <f aca="false">IF(CL!K217=0,"",CL!K217)</f>
        <v>4.4</v>
      </c>
      <c r="I221" s="634" t="n">
        <f aca="false">IF(CL!N217=0,"",CL!N217)</f>
        <v>9.2</v>
      </c>
      <c r="J221" s="635" t="str">
        <f aca="false">IF(CL!O217=0,"",CL!O217)</f>
        <v/>
      </c>
      <c r="K221" s="636" t="n">
        <f aca="false">IF(CL!P217=0,"",CL!P217)</f>
        <v>13.6</v>
      </c>
      <c r="L221" s="633" t="n">
        <f aca="false">IF(VL!K217=0,"",VL!K217)</f>
        <v>5</v>
      </c>
      <c r="M221" s="634" t="n">
        <f aca="false">IF(VL!N217=0,"",VL!N217)</f>
        <v>9.45</v>
      </c>
      <c r="N221" s="634" t="str">
        <f aca="false">IF(VL!O217=0,"",VL!O217)</f>
        <v/>
      </c>
      <c r="O221" s="634" t="n">
        <f aca="false">IF(VL!P217=0,"",VL!P217)</f>
        <v>14.45</v>
      </c>
      <c r="P221" s="633" t="str">
        <f aca="false">IF(PR!K217=0,"",PR!K217)</f>
        <v/>
      </c>
      <c r="Q221" s="634" t="str">
        <f aca="false">IF(PR!N217=0,"",PR!N217)</f>
        <v/>
      </c>
      <c r="R221" s="637" t="str">
        <f aca="false">IF(PR!O217=0,"",PR!O217)</f>
        <v/>
      </c>
      <c r="S221" s="636" t="str">
        <f aca="false">IF(PR!P217=0,"",PR!P217)</f>
        <v/>
      </c>
      <c r="T221" s="633" t="str">
        <f aca="false">IF(SB!K217=0,"",SB!K217)</f>
        <v/>
      </c>
      <c r="U221" s="634" t="str">
        <f aca="false">IF(SB!N217=0,"",SB!N217)</f>
        <v/>
      </c>
      <c r="V221" s="637" t="str">
        <f aca="false">IF(SB!O217=0,"",SB!O217)</f>
        <v/>
      </c>
      <c r="W221" s="636" t="str">
        <f aca="false">IF(SB!P217=0,"",SB!P217)</f>
        <v/>
      </c>
    </row>
    <row r="222" customFormat="false" ht="13.5" hidden="false" customHeight="true" outlineLevel="0" collapsed="false">
      <c r="A222" s="628" t="n">
        <f aca="false">(INS!B218)</f>
        <v>185</v>
      </c>
      <c r="B222" s="629" t="str">
        <f aca="false">(INS!E218)</f>
        <v>GINN. ARTISTICA LISSONESE</v>
      </c>
      <c r="C222" s="157" t="n">
        <f aca="false">(INS!B218)</f>
        <v>185</v>
      </c>
      <c r="D222" s="157" t="str">
        <f aca="false">(INS!C218)</f>
        <v>02-0211401</v>
      </c>
      <c r="E222" s="630" t="str">
        <f aca="false">(INS!I218)</f>
        <v>SCARAMUZZI Matteo</v>
      </c>
      <c r="F222" s="631" t="n">
        <f aca="false">SUM(O222,S222,W222,K222)</f>
        <v>13.3</v>
      </c>
      <c r="G222" s="632" t="n">
        <f aca="false">COUNT(O222,S222,W222,K222)</f>
        <v>1</v>
      </c>
      <c r="H222" s="633" t="n">
        <f aca="false">IF(CL!K218=0,"",CL!K218)</f>
        <v>4.4</v>
      </c>
      <c r="I222" s="634" t="n">
        <f aca="false">IF(CL!N218=0,"",CL!N218)</f>
        <v>8.9</v>
      </c>
      <c r="J222" s="635" t="str">
        <f aca="false">IF(CL!O218=0,"",CL!O218)</f>
        <v/>
      </c>
      <c r="K222" s="636" t="n">
        <f aca="false">IF(CL!P218=0,"",CL!P218)</f>
        <v>13.3</v>
      </c>
      <c r="L222" s="633" t="str">
        <f aca="false">IF(VL!K218=0,"",VL!K218)</f>
        <v/>
      </c>
      <c r="M222" s="634" t="str">
        <f aca="false">IF(VL!N218=0,"",VL!N218)</f>
        <v/>
      </c>
      <c r="N222" s="634" t="str">
        <f aca="false">IF(VL!O218=0,"",VL!O218)</f>
        <v/>
      </c>
      <c r="O222" s="634" t="str">
        <f aca="false">IF(VL!P218=0,"",VL!P218)</f>
        <v/>
      </c>
      <c r="P222" s="633" t="str">
        <f aca="false">IF(PR!K218=0,"",PR!K218)</f>
        <v/>
      </c>
      <c r="Q222" s="634" t="str">
        <f aca="false">IF(PR!N218=0,"",PR!N218)</f>
        <v/>
      </c>
      <c r="R222" s="637" t="str">
        <f aca="false">IF(PR!O218=0,"",PR!O218)</f>
        <v/>
      </c>
      <c r="S222" s="636" t="str">
        <f aca="false">IF(PR!P218=0,"",PR!P218)</f>
        <v/>
      </c>
      <c r="T222" s="633" t="str">
        <f aca="false">IF(SB!K218=0,"",SB!K218)</f>
        <v/>
      </c>
      <c r="U222" s="634" t="str">
        <f aca="false">IF(SB!N218=0,"",SB!N218)</f>
        <v/>
      </c>
      <c r="V222" s="637" t="str">
        <f aca="false">IF(SB!O218=0,"",SB!O218)</f>
        <v/>
      </c>
      <c r="W222" s="636" t="str">
        <f aca="false">IF(SB!P218=0,"",SB!P218)</f>
        <v/>
      </c>
    </row>
    <row r="223" customFormat="false" ht="13.5" hidden="false" customHeight="true" outlineLevel="0" collapsed="false">
      <c r="A223" s="628" t="n">
        <f aca="false">(INS!B219)</f>
        <v>186</v>
      </c>
      <c r="B223" s="629" t="str">
        <f aca="false">(INS!E219)</f>
        <v> </v>
      </c>
      <c r="C223" s="157" t="n">
        <f aca="false">(INS!B219)</f>
        <v>186</v>
      </c>
      <c r="D223" s="157" t="str">
        <f aca="false">(INS!C219)</f>
        <v> </v>
      </c>
      <c r="E223" s="630" t="str">
        <f aca="false">(INS!I219)</f>
        <v> </v>
      </c>
      <c r="F223" s="631" t="n">
        <f aca="false">SUM(O223,S223,W223,K223)</f>
        <v>0</v>
      </c>
      <c r="G223" s="632" t="n">
        <f aca="false">COUNT(O223,S223,W223,K223)</f>
        <v>0</v>
      </c>
      <c r="H223" s="633" t="str">
        <f aca="false">IF(CL!K219=0,"",CL!K219)</f>
        <v/>
      </c>
      <c r="I223" s="634" t="str">
        <f aca="false">IF(CL!N219=0,"",CL!N219)</f>
        <v/>
      </c>
      <c r="J223" s="635" t="str">
        <f aca="false">IF(CL!O219=0,"",CL!O219)</f>
        <v/>
      </c>
      <c r="K223" s="636" t="str">
        <f aca="false">IF(CL!P219=0,"",CL!P219)</f>
        <v/>
      </c>
      <c r="L223" s="633" t="str">
        <f aca="false">IF(VL!K219=0,"",VL!K219)</f>
        <v/>
      </c>
      <c r="M223" s="634" t="str">
        <f aca="false">IF(VL!N219=0,"",VL!N219)</f>
        <v/>
      </c>
      <c r="N223" s="634" t="str">
        <f aca="false">IF(VL!O219=0,"",VL!O219)</f>
        <v/>
      </c>
      <c r="O223" s="634" t="str">
        <f aca="false">IF(VL!P219=0,"",VL!P219)</f>
        <v/>
      </c>
      <c r="P223" s="633" t="str">
        <f aca="false">IF(PR!K219=0,"",PR!K219)</f>
        <v/>
      </c>
      <c r="Q223" s="634" t="str">
        <f aca="false">IF(PR!N219=0,"",PR!N219)</f>
        <v/>
      </c>
      <c r="R223" s="637" t="str">
        <f aca="false">IF(PR!O219=0,"",PR!O219)</f>
        <v/>
      </c>
      <c r="S223" s="636" t="str">
        <f aca="false">IF(PR!P219=0,"",PR!P219)</f>
        <v/>
      </c>
      <c r="T223" s="633" t="str">
        <f aca="false">IF(SB!K219=0,"",SB!K219)</f>
        <v/>
      </c>
      <c r="U223" s="634" t="str">
        <f aca="false">IF(SB!N219=0,"",SB!N219)</f>
        <v/>
      </c>
      <c r="V223" s="637" t="str">
        <f aca="false">IF(SB!O219=0,"",SB!O219)</f>
        <v/>
      </c>
      <c r="W223" s="636" t="str">
        <f aca="false">IF(SB!P219=0,"",SB!P219)</f>
        <v/>
      </c>
    </row>
    <row r="224" customFormat="false" ht="13.5" hidden="false" customHeight="true" outlineLevel="0" collapsed="false">
      <c r="A224" s="628" t="n">
        <f aca="false">(INS!B220)</f>
        <v>0</v>
      </c>
      <c r="B224" s="629" t="n">
        <f aca="false">(INS!E220)</f>
        <v>0</v>
      </c>
      <c r="C224" s="157" t="n">
        <f aca="false">(INS!B220)</f>
        <v>0</v>
      </c>
      <c r="D224" s="157" t="str">
        <f aca="false">(INS!C220)</f>
        <v> </v>
      </c>
      <c r="E224" s="630" t="str">
        <f aca="false">(INS!I220)</f>
        <v> </v>
      </c>
      <c r="F224" s="631" t="n">
        <f aca="false">SUM(O224,S224,W224,K224)</f>
        <v>0</v>
      </c>
      <c r="G224" s="632" t="n">
        <f aca="false">COUNT(O224,S224,W224,K224)</f>
        <v>0</v>
      </c>
      <c r="H224" s="633" t="str">
        <f aca="false">IF(CL!K220=0,"",CL!K220)</f>
        <v/>
      </c>
      <c r="I224" s="634" t="str">
        <f aca="false">IF(CL!N220=0,"",CL!N220)</f>
        <v/>
      </c>
      <c r="J224" s="635" t="str">
        <f aca="false">IF(CL!O220=0,"",CL!O220)</f>
        <v/>
      </c>
      <c r="K224" s="636" t="str">
        <f aca="false">IF(CL!P220=0,"",CL!P220)</f>
        <v/>
      </c>
      <c r="L224" s="633" t="str">
        <f aca="false">IF(VL!K220=0,"",VL!K220)</f>
        <v/>
      </c>
      <c r="M224" s="634" t="str">
        <f aca="false">IF(VL!N220=0,"",VL!N220)</f>
        <v/>
      </c>
      <c r="N224" s="634" t="str">
        <f aca="false">IF(VL!O220=0,"",VL!O220)</f>
        <v/>
      </c>
      <c r="O224" s="634" t="str">
        <f aca="false">IF(VL!P220=0,"",VL!P220)</f>
        <v/>
      </c>
      <c r="P224" s="633" t="str">
        <f aca="false">IF(PR!K220=0,"",PR!K220)</f>
        <v/>
      </c>
      <c r="Q224" s="634" t="str">
        <f aca="false">IF(PR!N220=0,"",PR!N220)</f>
        <v/>
      </c>
      <c r="R224" s="637" t="str">
        <f aca="false">IF(PR!O220=0,"",PR!O220)</f>
        <v/>
      </c>
      <c r="S224" s="636" t="str">
        <f aca="false">IF(PR!P220=0,"",PR!P220)</f>
        <v/>
      </c>
      <c r="T224" s="633" t="str">
        <f aca="false">IF(SB!K220=0,"",SB!K220)</f>
        <v/>
      </c>
      <c r="U224" s="634" t="str">
        <f aca="false">IF(SB!N220=0,"",SB!N220)</f>
        <v/>
      </c>
      <c r="V224" s="637" t="str">
        <f aca="false">IF(SB!O220=0,"",SB!O220)</f>
        <v/>
      </c>
      <c r="W224" s="636" t="str">
        <f aca="false">IF(SB!P220=0,"",SB!P220)</f>
        <v/>
      </c>
    </row>
    <row r="225" customFormat="false" ht="13.5" hidden="false" customHeight="true" outlineLevel="0" collapsed="false">
      <c r="A225" s="628" t="n">
        <f aca="false">(INS!B221)</f>
        <v>187</v>
      </c>
      <c r="B225" s="629" t="str">
        <f aca="false">(INS!E221)</f>
        <v>JUVENTUS NOVA MELZO</v>
      </c>
      <c r="C225" s="157" t="n">
        <f aca="false">(INS!B221)</f>
        <v>187</v>
      </c>
      <c r="D225" s="157" t="str">
        <f aca="false">(INS!C221)</f>
        <v>02-0208503</v>
      </c>
      <c r="E225" s="630" t="str">
        <f aca="false">(INS!I221)</f>
        <v>BOLZONI Luca</v>
      </c>
      <c r="F225" s="631" t="n">
        <f aca="false">SUM(O225,S225,W225,K225)</f>
        <v>55</v>
      </c>
      <c r="G225" s="632" t="n">
        <f aca="false">COUNT(O225,S225,W225,K225)</f>
        <v>4</v>
      </c>
      <c r="H225" s="633" t="n">
        <f aca="false">IF(CL!K221=0,"",CL!K221)</f>
        <v>4.5</v>
      </c>
      <c r="I225" s="634" t="n">
        <f aca="false">IF(CL!N221=0,"",CL!N221)</f>
        <v>9.3</v>
      </c>
      <c r="J225" s="635" t="str">
        <f aca="false">IF(CL!O221=0,"",CL!O221)</f>
        <v/>
      </c>
      <c r="K225" s="636" t="n">
        <f aca="false">IF(CL!P221=0,"",CL!P221)</f>
        <v>13.8</v>
      </c>
      <c r="L225" s="633" t="n">
        <f aca="false">IF(VL!K221=0,"",VL!K221)</f>
        <v>5</v>
      </c>
      <c r="M225" s="634" t="n">
        <f aca="false">IF(VL!N221=0,"",VL!N221)</f>
        <v>9.6</v>
      </c>
      <c r="N225" s="634" t="str">
        <f aca="false">IF(VL!O221=0,"",VL!O221)</f>
        <v/>
      </c>
      <c r="O225" s="634" t="n">
        <f aca="false">IF(VL!P221=0,"",VL!P221)</f>
        <v>14.6</v>
      </c>
      <c r="P225" s="633" t="n">
        <f aca="false">IF(PR!K221=0,"",PR!K221)</f>
        <v>4.3</v>
      </c>
      <c r="Q225" s="634" t="n">
        <f aca="false">IF(PR!N221=0,"",PR!N221)</f>
        <v>9.2</v>
      </c>
      <c r="R225" s="637" t="str">
        <f aca="false">IF(PR!O221=0,"",PR!O221)</f>
        <v/>
      </c>
      <c r="S225" s="636" t="n">
        <f aca="false">IF(PR!P221=0,"",PR!P221)</f>
        <v>13.5</v>
      </c>
      <c r="T225" s="633" t="n">
        <f aca="false">IF(SB!K221=0,"",SB!K221)</f>
        <v>4.2</v>
      </c>
      <c r="U225" s="634" t="n">
        <f aca="false">IF(SB!N221=0,"",SB!N221)</f>
        <v>8.9</v>
      </c>
      <c r="V225" s="637" t="str">
        <f aca="false">IF(SB!O221=0,"",SB!O221)</f>
        <v/>
      </c>
      <c r="W225" s="636" t="n">
        <f aca="false">IF(SB!P221=0,"",SB!P221)</f>
        <v>13.1</v>
      </c>
    </row>
    <row r="226" customFormat="false" ht="13.5" hidden="false" customHeight="true" outlineLevel="0" collapsed="false">
      <c r="A226" s="628" t="n">
        <f aca="false">(INS!B222)</f>
        <v>188</v>
      </c>
      <c r="B226" s="629" t="str">
        <f aca="false">(INS!E222)</f>
        <v>JUVENTUS NOVA MELZO</v>
      </c>
      <c r="C226" s="157" t="n">
        <f aca="false">(INS!B222)</f>
        <v>188</v>
      </c>
      <c r="D226" s="157" t="str">
        <f aca="false">(INS!C222)</f>
        <v>02-0073492</v>
      </c>
      <c r="E226" s="630" t="str">
        <f aca="false">(INS!I222)</f>
        <v>DE MARTINI Matteo</v>
      </c>
      <c r="F226" s="631" t="n">
        <f aca="false">SUM(O226,S226,W226,K226)</f>
        <v>54.05</v>
      </c>
      <c r="G226" s="632" t="n">
        <f aca="false">COUNT(O226,S226,W226,K226)</f>
        <v>4</v>
      </c>
      <c r="H226" s="633" t="n">
        <f aca="false">IF(CL!K222=0,"",CL!K222)</f>
        <v>4.5</v>
      </c>
      <c r="I226" s="634" t="n">
        <f aca="false">IF(CL!N222=0,"",CL!N222)</f>
        <v>9.05</v>
      </c>
      <c r="J226" s="635" t="str">
        <f aca="false">IF(CL!O222=0,"",CL!O222)</f>
        <v/>
      </c>
      <c r="K226" s="636" t="n">
        <f aca="false">IF(CL!P222=0,"",CL!P222)</f>
        <v>13.55</v>
      </c>
      <c r="L226" s="633" t="n">
        <f aca="false">IF(VL!K222=0,"",VL!K222)</f>
        <v>5</v>
      </c>
      <c r="M226" s="634" t="n">
        <f aca="false">IF(VL!N222=0,"",VL!N222)</f>
        <v>9.7</v>
      </c>
      <c r="N226" s="634" t="str">
        <f aca="false">IF(VL!O222=0,"",VL!O222)</f>
        <v/>
      </c>
      <c r="O226" s="634" t="n">
        <f aca="false">IF(VL!P222=0,"",VL!P222)</f>
        <v>14.7</v>
      </c>
      <c r="P226" s="633" t="n">
        <f aca="false">IF(PR!K222=0,"",PR!K222)</f>
        <v>3.8</v>
      </c>
      <c r="Q226" s="634" t="n">
        <f aca="false">IF(PR!N222=0,"",PR!N222)</f>
        <v>8.9</v>
      </c>
      <c r="R226" s="637" t="str">
        <f aca="false">IF(PR!O222=0,"",PR!O222)</f>
        <v/>
      </c>
      <c r="S226" s="636" t="n">
        <f aca="false">IF(PR!P222=0,"",PR!P222)</f>
        <v>12.7</v>
      </c>
      <c r="T226" s="633" t="n">
        <f aca="false">IF(SB!K222=0,"",SB!K222)</f>
        <v>3.6</v>
      </c>
      <c r="U226" s="634" t="n">
        <f aca="false">IF(SB!N222=0,"",SB!N222)</f>
        <v>9.5</v>
      </c>
      <c r="V226" s="637" t="str">
        <f aca="false">IF(SB!O222=0,"",SB!O222)</f>
        <v/>
      </c>
      <c r="W226" s="636" t="n">
        <f aca="false">IF(SB!P222=0,"",SB!P222)</f>
        <v>13.1</v>
      </c>
    </row>
    <row r="227" customFormat="false" ht="13.5" hidden="false" customHeight="true" outlineLevel="0" collapsed="false">
      <c r="A227" s="628" t="n">
        <f aca="false">(INS!B223)</f>
        <v>189</v>
      </c>
      <c r="B227" s="629" t="str">
        <f aca="false">(INS!E223)</f>
        <v>JUVENTUS NOVA MELZO</v>
      </c>
      <c r="C227" s="157" t="n">
        <f aca="false">(INS!B223)</f>
        <v>189</v>
      </c>
      <c r="D227" s="157" t="str">
        <f aca="false">(INS!C223)</f>
        <v>02-0081205</v>
      </c>
      <c r="E227" s="630" t="str">
        <f aca="false">(INS!I223)</f>
        <v>SARRUGGERIO Marco</v>
      </c>
      <c r="F227" s="631" t="n">
        <f aca="false">SUM(O227,S227,W227,K227)</f>
        <v>56.15</v>
      </c>
      <c r="G227" s="632" t="n">
        <f aca="false">COUNT(O227,S227,W227,K227)</f>
        <v>4</v>
      </c>
      <c r="H227" s="633" t="n">
        <f aca="false">IF(CL!K223=0,"",CL!K223)</f>
        <v>4.5</v>
      </c>
      <c r="I227" s="634" t="n">
        <f aca="false">IF(CL!N223=0,"",CL!N223)</f>
        <v>9.7</v>
      </c>
      <c r="J227" s="635" t="str">
        <f aca="false">IF(CL!O223=0,"",CL!O223)</f>
        <v/>
      </c>
      <c r="K227" s="636" t="n">
        <f aca="false">IF(CL!P223=0,"",CL!P223)</f>
        <v>14.2</v>
      </c>
      <c r="L227" s="633" t="n">
        <f aca="false">IF(VL!K223=0,"",VL!K223)</f>
        <v>5</v>
      </c>
      <c r="M227" s="634" t="n">
        <f aca="false">IF(VL!N223=0,"",VL!N223)</f>
        <v>9.7</v>
      </c>
      <c r="N227" s="634" t="str">
        <f aca="false">IF(VL!O223=0,"",VL!O223)</f>
        <v/>
      </c>
      <c r="O227" s="634" t="n">
        <f aca="false">IF(VL!P223=0,"",VL!P223)</f>
        <v>14.7</v>
      </c>
      <c r="P227" s="633" t="n">
        <f aca="false">IF(PR!K223=0,"",PR!K223)</f>
        <v>4.3</v>
      </c>
      <c r="Q227" s="634" t="n">
        <f aca="false">IF(PR!N223=0,"",PR!N223)</f>
        <v>9.2</v>
      </c>
      <c r="R227" s="637" t="str">
        <f aca="false">IF(PR!O223=0,"",PR!O223)</f>
        <v/>
      </c>
      <c r="S227" s="636" t="n">
        <f aca="false">IF(PR!P223=0,"",PR!P223)</f>
        <v>13.5</v>
      </c>
      <c r="T227" s="633" t="n">
        <f aca="false">IF(SB!K223=0,"",SB!K223)</f>
        <v>4.3</v>
      </c>
      <c r="U227" s="634" t="n">
        <f aca="false">IF(SB!N223=0,"",SB!N223)</f>
        <v>9.45</v>
      </c>
      <c r="V227" s="637" t="str">
        <f aca="false">IF(SB!O223=0,"",SB!O223)</f>
        <v/>
      </c>
      <c r="W227" s="636" t="n">
        <f aca="false">IF(SB!P223=0,"",SB!P223)</f>
        <v>13.75</v>
      </c>
    </row>
    <row r="228" customFormat="false" ht="13.5" hidden="false" customHeight="true" outlineLevel="0" collapsed="false">
      <c r="A228" s="628" t="n">
        <f aca="false">(INS!B224)</f>
        <v>190</v>
      </c>
      <c r="B228" s="629" t="n">
        <f aca="false">(INS!E224)</f>
        <v>0</v>
      </c>
      <c r="C228" s="157" t="n">
        <f aca="false">(INS!B224)</f>
        <v>190</v>
      </c>
      <c r="D228" s="157" t="n">
        <f aca="false">(INS!C224)</f>
        <v>0</v>
      </c>
      <c r="E228" s="630" t="n">
        <f aca="false">(INS!I224)</f>
        <v>0</v>
      </c>
      <c r="F228" s="631" t="n">
        <f aca="false">SUM(O228,S228,W228,K228)</f>
        <v>0</v>
      </c>
      <c r="G228" s="632" t="n">
        <f aca="false">COUNT(O228,S228,W228,K228)</f>
        <v>0</v>
      </c>
      <c r="H228" s="633" t="str">
        <f aca="false">IF(CL!K224=0,"",CL!K224)</f>
        <v/>
      </c>
      <c r="I228" s="634" t="str">
        <f aca="false">IF(CL!N224=0,"",CL!N224)</f>
        <v/>
      </c>
      <c r="J228" s="635" t="str">
        <f aca="false">IF(CL!O224=0,"",CL!O224)</f>
        <v/>
      </c>
      <c r="K228" s="636" t="str">
        <f aca="false">IF(CL!P224=0,"",CL!P224)</f>
        <v/>
      </c>
      <c r="L228" s="633" t="str">
        <f aca="false">IF(VL!K224=0,"",VL!K224)</f>
        <v/>
      </c>
      <c r="M228" s="634" t="str">
        <f aca="false">IF(VL!N224=0,"",VL!N224)</f>
        <v/>
      </c>
      <c r="N228" s="634" t="str">
        <f aca="false">IF(VL!O224=0,"",VL!O224)</f>
        <v/>
      </c>
      <c r="O228" s="634" t="str">
        <f aca="false">IF(VL!P224=0,"",VL!P224)</f>
        <v/>
      </c>
      <c r="P228" s="633" t="str">
        <f aca="false">IF(PR!K224=0,"",PR!K224)</f>
        <v/>
      </c>
      <c r="Q228" s="634" t="str">
        <f aca="false">IF(PR!N224=0,"",PR!N224)</f>
        <v/>
      </c>
      <c r="R228" s="637" t="str">
        <f aca="false">IF(PR!O224=0,"",PR!O224)</f>
        <v/>
      </c>
      <c r="S228" s="636" t="str">
        <f aca="false">IF(PR!P224=0,"",PR!P224)</f>
        <v/>
      </c>
      <c r="T228" s="633" t="str">
        <f aca="false">IF(SB!K224=0,"",SB!K224)</f>
        <v/>
      </c>
      <c r="U228" s="634" t="str">
        <f aca="false">IF(SB!N224=0,"",SB!N224)</f>
        <v/>
      </c>
      <c r="V228" s="637" t="str">
        <f aca="false">IF(SB!O224=0,"",SB!O224)</f>
        <v/>
      </c>
      <c r="W228" s="636" t="str">
        <f aca="false">IF(SB!P224=0,"",SB!P224)</f>
        <v/>
      </c>
    </row>
    <row r="229" customFormat="false" ht="13.5" hidden="false" customHeight="true" outlineLevel="0" collapsed="false">
      <c r="A229" s="628" t="n">
        <f aca="false">(INS!B225)</f>
        <v>191</v>
      </c>
      <c r="B229" s="629" t="n">
        <f aca="false">(INS!E225)</f>
        <v>0</v>
      </c>
      <c r="C229" s="157" t="n">
        <f aca="false">(INS!B225)</f>
        <v>191</v>
      </c>
      <c r="D229" s="157" t="n">
        <f aca="false">(INS!C225)</f>
        <v>0</v>
      </c>
      <c r="E229" s="630" t="n">
        <f aca="false">(INS!I225)</f>
        <v>0</v>
      </c>
      <c r="F229" s="631" t="n">
        <f aca="false">SUM(O229,S229,W229,K229)</f>
        <v>0</v>
      </c>
      <c r="G229" s="632" t="n">
        <f aca="false">COUNT(O229,S229,W229,K229)</f>
        <v>0</v>
      </c>
      <c r="H229" s="633" t="str">
        <f aca="false">IF(CL!K225=0,"",CL!K225)</f>
        <v/>
      </c>
      <c r="I229" s="634" t="str">
        <f aca="false">IF(CL!N225=0,"",CL!N225)</f>
        <v/>
      </c>
      <c r="J229" s="635" t="str">
        <f aca="false">IF(CL!O225=0,"",CL!O225)</f>
        <v/>
      </c>
      <c r="K229" s="636" t="str">
        <f aca="false">IF(CL!P225=0,"",CL!P225)</f>
        <v/>
      </c>
      <c r="L229" s="633" t="str">
        <f aca="false">IF(VL!K225=0,"",VL!K225)</f>
        <v/>
      </c>
      <c r="M229" s="634" t="str">
        <f aca="false">IF(VL!N225=0,"",VL!N225)</f>
        <v/>
      </c>
      <c r="N229" s="634" t="str">
        <f aca="false">IF(VL!O225=0,"",VL!O225)</f>
        <v/>
      </c>
      <c r="O229" s="634" t="str">
        <f aca="false">IF(VL!P225=0,"",VL!P225)</f>
        <v/>
      </c>
      <c r="P229" s="633" t="str">
        <f aca="false">IF(PR!K225=0,"",PR!K225)</f>
        <v/>
      </c>
      <c r="Q229" s="634" t="str">
        <f aca="false">IF(PR!N225=0,"",PR!N225)</f>
        <v/>
      </c>
      <c r="R229" s="637" t="str">
        <f aca="false">IF(PR!O225=0,"",PR!O225)</f>
        <v/>
      </c>
      <c r="S229" s="636" t="str">
        <f aca="false">IF(PR!P225=0,"",PR!P225)</f>
        <v/>
      </c>
      <c r="T229" s="633" t="str">
        <f aca="false">IF(SB!K225=0,"",SB!K225)</f>
        <v/>
      </c>
      <c r="U229" s="634" t="str">
        <f aca="false">IF(SB!N225=0,"",SB!N225)</f>
        <v/>
      </c>
      <c r="V229" s="637" t="str">
        <f aca="false">IF(SB!O225=0,"",SB!O225)</f>
        <v/>
      </c>
      <c r="W229" s="636" t="str">
        <f aca="false">IF(SB!P225=0,"",SB!P225)</f>
        <v/>
      </c>
    </row>
    <row r="230" customFormat="false" ht="13.5" hidden="false" customHeight="true" outlineLevel="0" collapsed="false">
      <c r="A230" s="628" t="n">
        <f aca="false">(INS!B226)</f>
        <v>192</v>
      </c>
      <c r="B230" s="629" t="str">
        <f aca="false">(INS!E226)</f>
        <v> </v>
      </c>
      <c r="C230" s="157" t="n">
        <f aca="false">(INS!B226)</f>
        <v>192</v>
      </c>
      <c r="D230" s="157" t="str">
        <f aca="false">(INS!C226)</f>
        <v> </v>
      </c>
      <c r="E230" s="630" t="str">
        <f aca="false">(INS!I226)</f>
        <v> </v>
      </c>
      <c r="F230" s="631" t="n">
        <f aca="false">SUM(O230,S230,W230,K230)</f>
        <v>0</v>
      </c>
      <c r="G230" s="632" t="n">
        <f aca="false">COUNT(O230,S230,W230,K230)</f>
        <v>0</v>
      </c>
      <c r="H230" s="633" t="str">
        <f aca="false">IF(CL!K226=0,"",CL!K226)</f>
        <v/>
      </c>
      <c r="I230" s="634" t="str">
        <f aca="false">IF(CL!N226=0,"",CL!N226)</f>
        <v/>
      </c>
      <c r="J230" s="635" t="str">
        <f aca="false">IF(CL!O226=0,"",CL!O226)</f>
        <v/>
      </c>
      <c r="K230" s="636" t="str">
        <f aca="false">IF(CL!P226=0,"",CL!P226)</f>
        <v/>
      </c>
      <c r="L230" s="633" t="str">
        <f aca="false">IF(VL!K226=0,"",VL!K226)</f>
        <v/>
      </c>
      <c r="M230" s="634" t="str">
        <f aca="false">IF(VL!N226=0,"",VL!N226)</f>
        <v/>
      </c>
      <c r="N230" s="634" t="str">
        <f aca="false">IF(VL!O226=0,"",VL!O226)</f>
        <v/>
      </c>
      <c r="O230" s="634" t="str">
        <f aca="false">IF(VL!P226=0,"",VL!P226)</f>
        <v/>
      </c>
      <c r="P230" s="633" t="str">
        <f aca="false">IF(PR!K226=0,"",PR!K226)</f>
        <v/>
      </c>
      <c r="Q230" s="634" t="str">
        <f aca="false">IF(PR!N226=0,"",PR!N226)</f>
        <v/>
      </c>
      <c r="R230" s="637" t="str">
        <f aca="false">IF(PR!O226=0,"",PR!O226)</f>
        <v/>
      </c>
      <c r="S230" s="636" t="str">
        <f aca="false">IF(PR!P226=0,"",PR!P226)</f>
        <v/>
      </c>
      <c r="T230" s="633" t="str">
        <f aca="false">IF(SB!K226=0,"",SB!K226)</f>
        <v/>
      </c>
      <c r="U230" s="634" t="str">
        <f aca="false">IF(SB!N226=0,"",SB!N226)</f>
        <v/>
      </c>
      <c r="V230" s="637" t="str">
        <f aca="false">IF(SB!O226=0,"",SB!O226)</f>
        <v/>
      </c>
      <c r="W230" s="636" t="str">
        <f aca="false">IF(SB!P226=0,"",SB!P226)</f>
        <v/>
      </c>
    </row>
    <row r="231" customFormat="false" ht="13.5" hidden="false" customHeight="true" outlineLevel="0" collapsed="false">
      <c r="A231" s="628" t="n">
        <f aca="false">(INS!B227)</f>
        <v>0</v>
      </c>
      <c r="B231" s="629" t="n">
        <f aca="false">(INS!E227)</f>
        <v>0</v>
      </c>
      <c r="C231" s="157" t="n">
        <f aca="false">(INS!B227)</f>
        <v>0</v>
      </c>
      <c r="D231" s="157" t="str">
        <f aca="false">(INS!C227)</f>
        <v> </v>
      </c>
      <c r="E231" s="630" t="str">
        <f aca="false">(INS!I227)</f>
        <v> </v>
      </c>
      <c r="F231" s="631" t="n">
        <f aca="false">SUM(O231,S231,W231,K231)</f>
        <v>0</v>
      </c>
      <c r="G231" s="632" t="n">
        <f aca="false">COUNT(O231,S231,W231,K231)</f>
        <v>0</v>
      </c>
      <c r="H231" s="633" t="str">
        <f aca="false">IF(CL!K227=0,"",CL!K227)</f>
        <v/>
      </c>
      <c r="I231" s="634" t="str">
        <f aca="false">IF(CL!N227=0,"",CL!N227)</f>
        <v/>
      </c>
      <c r="J231" s="635" t="str">
        <f aca="false">IF(CL!O227=0,"",CL!O227)</f>
        <v/>
      </c>
      <c r="K231" s="636" t="str">
        <f aca="false">IF(CL!P227=0,"",CL!P227)</f>
        <v/>
      </c>
      <c r="L231" s="633" t="str">
        <f aca="false">IF(VL!K227=0,"",VL!K227)</f>
        <v/>
      </c>
      <c r="M231" s="634" t="str">
        <f aca="false">IF(VL!N227=0,"",VL!N227)</f>
        <v/>
      </c>
      <c r="N231" s="634" t="str">
        <f aca="false">IF(VL!O227=0,"",VL!O227)</f>
        <v/>
      </c>
      <c r="O231" s="634" t="str">
        <f aca="false">IF(VL!P227=0,"",VL!P227)</f>
        <v/>
      </c>
      <c r="P231" s="633" t="str">
        <f aca="false">IF(PR!K227=0,"",PR!K227)</f>
        <v/>
      </c>
      <c r="Q231" s="634" t="str">
        <f aca="false">IF(PR!N227=0,"",PR!N227)</f>
        <v/>
      </c>
      <c r="R231" s="637" t="str">
        <f aca="false">IF(PR!O227=0,"",PR!O227)</f>
        <v/>
      </c>
      <c r="S231" s="636" t="str">
        <f aca="false">IF(PR!P227=0,"",PR!P227)</f>
        <v/>
      </c>
      <c r="T231" s="633" t="str">
        <f aca="false">IF(SB!K227=0,"",SB!K227)</f>
        <v/>
      </c>
      <c r="U231" s="634" t="str">
        <f aca="false">IF(SB!N227=0,"",SB!N227)</f>
        <v/>
      </c>
      <c r="V231" s="637" t="str">
        <f aca="false">IF(SB!O227=0,"",SB!O227)</f>
        <v/>
      </c>
      <c r="W231" s="636" t="str">
        <f aca="false">IF(SB!P227=0,"",SB!P227)</f>
        <v/>
      </c>
    </row>
    <row r="232" customFormat="false" ht="13.5" hidden="false" customHeight="true" outlineLevel="0" collapsed="false">
      <c r="A232" s="628" t="n">
        <f aca="false">(INS!B228)</f>
        <v>193</v>
      </c>
      <c r="B232" s="629" t="str">
        <f aca="false">(INS!E228)</f>
        <v>MILAN. FORZA E CORAGGIO</v>
      </c>
      <c r="C232" s="157" t="n">
        <f aca="false">(INS!B228)</f>
        <v>193</v>
      </c>
      <c r="D232" s="157" t="str">
        <f aca="false">(INS!C228)</f>
        <v>02-0182443</v>
      </c>
      <c r="E232" s="630" t="str">
        <f aca="false">(INS!I228)</f>
        <v>AMATO Andrea</v>
      </c>
      <c r="F232" s="631" t="n">
        <f aca="false">SUM(O232,S232,W232,K232)</f>
        <v>52.5</v>
      </c>
      <c r="G232" s="632" t="n">
        <f aca="false">COUNT(O232,S232,W232,K232)</f>
        <v>4</v>
      </c>
      <c r="H232" s="633" t="n">
        <f aca="false">IF(CL!K228=0,"",CL!K228)</f>
        <v>4.4</v>
      </c>
      <c r="I232" s="634" t="n">
        <f aca="false">IF(CL!N228=0,"",CL!N228)</f>
        <v>9.3</v>
      </c>
      <c r="J232" s="635" t="str">
        <f aca="false">IF(CL!O228=0,"",CL!O228)</f>
        <v/>
      </c>
      <c r="K232" s="636" t="n">
        <f aca="false">IF(CL!P228=0,"",CL!P228)</f>
        <v>13.7</v>
      </c>
      <c r="L232" s="633" t="n">
        <f aca="false">IF(VL!K228=0,"",VL!K228)</f>
        <v>5</v>
      </c>
      <c r="M232" s="634" t="n">
        <f aca="false">IF(VL!N228=0,"",VL!N228)</f>
        <v>8.9</v>
      </c>
      <c r="N232" s="634" t="str">
        <f aca="false">IF(VL!O228=0,"",VL!O228)</f>
        <v/>
      </c>
      <c r="O232" s="634" t="n">
        <f aca="false">IF(VL!P228=0,"",VL!P228)</f>
        <v>13.9</v>
      </c>
      <c r="P232" s="633" t="n">
        <f aca="false">IF(PR!K228=0,"",PR!K228)</f>
        <v>3.7</v>
      </c>
      <c r="Q232" s="634" t="n">
        <f aca="false">IF(PR!N228=0,"",PR!N228)</f>
        <v>9.3</v>
      </c>
      <c r="R232" s="637" t="str">
        <f aca="false">IF(PR!O228=0,"",PR!O228)</f>
        <v/>
      </c>
      <c r="S232" s="636" t="n">
        <f aca="false">IF(PR!P228=0,"",PR!P228)</f>
        <v>13</v>
      </c>
      <c r="T232" s="633" t="n">
        <f aca="false">IF(SB!K228=0,"",SB!K228)</f>
        <v>3.5</v>
      </c>
      <c r="U232" s="634" t="n">
        <f aca="false">IF(SB!N228=0,"",SB!N228)</f>
        <v>8.4</v>
      </c>
      <c r="V232" s="637" t="str">
        <f aca="false">IF(SB!O228=0,"",SB!O228)</f>
        <v/>
      </c>
      <c r="W232" s="636" t="n">
        <f aca="false">IF(SB!P228=0,"",SB!P228)</f>
        <v>11.9</v>
      </c>
    </row>
    <row r="233" customFormat="false" ht="13.5" hidden="false" customHeight="true" outlineLevel="0" collapsed="false">
      <c r="A233" s="628" t="n">
        <f aca="false">(INS!B229)</f>
        <v>194</v>
      </c>
      <c r="B233" s="629" t="str">
        <f aca="false">(INS!E229)</f>
        <v>MILAN. FORZA E CORAGGIO</v>
      </c>
      <c r="C233" s="157" t="n">
        <f aca="false">(INS!B229)</f>
        <v>194</v>
      </c>
      <c r="D233" s="157" t="str">
        <f aca="false">(INS!C229)</f>
        <v>02-0196590</v>
      </c>
      <c r="E233" s="630" t="str">
        <f aca="false">(INS!I229)</f>
        <v>BELLI Nicolo'</v>
      </c>
      <c r="F233" s="631" t="n">
        <f aca="false">SUM(O233,S233,W233,K233)</f>
        <v>52.95</v>
      </c>
      <c r="G233" s="632" t="n">
        <f aca="false">COUNT(O233,S233,W233,K233)</f>
        <v>4</v>
      </c>
      <c r="H233" s="633" t="n">
        <f aca="false">IF(CL!K229=0,"",CL!K229)</f>
        <v>4.1</v>
      </c>
      <c r="I233" s="634" t="n">
        <f aca="false">IF(CL!N229=0,"",CL!N229)</f>
        <v>8.95</v>
      </c>
      <c r="J233" s="635" t="str">
        <f aca="false">IF(CL!O229=0,"",CL!O229)</f>
        <v/>
      </c>
      <c r="K233" s="636" t="n">
        <f aca="false">IF(CL!P229=0,"",CL!P229)</f>
        <v>13.05</v>
      </c>
      <c r="L233" s="633" t="n">
        <f aca="false">IF(VL!K229=0,"",VL!K229)</f>
        <v>5</v>
      </c>
      <c r="M233" s="634" t="n">
        <f aca="false">IF(VL!N229=0,"",VL!N229)</f>
        <v>9.45</v>
      </c>
      <c r="N233" s="634" t="str">
        <f aca="false">IF(VL!O229=0,"",VL!O229)</f>
        <v/>
      </c>
      <c r="O233" s="634" t="n">
        <f aca="false">IF(VL!P229=0,"",VL!P229)</f>
        <v>14.45</v>
      </c>
      <c r="P233" s="633" t="n">
        <f aca="false">IF(PR!K229=0,"",PR!K229)</f>
        <v>3.8</v>
      </c>
      <c r="Q233" s="634" t="n">
        <f aca="false">IF(PR!N229=0,"",PR!N229)</f>
        <v>8.8</v>
      </c>
      <c r="R233" s="637" t="str">
        <f aca="false">IF(PR!O229=0,"",PR!O229)</f>
        <v/>
      </c>
      <c r="S233" s="636" t="n">
        <f aca="false">IF(PR!P229=0,"",PR!P229)</f>
        <v>12.6</v>
      </c>
      <c r="T233" s="633" t="n">
        <f aca="false">IF(SB!K229=0,"",SB!K229)</f>
        <v>3.6</v>
      </c>
      <c r="U233" s="634" t="n">
        <f aca="false">IF(SB!N229=0,"",SB!N229)</f>
        <v>9.25</v>
      </c>
      <c r="V233" s="637" t="str">
        <f aca="false">IF(SB!O229=0,"",SB!O229)</f>
        <v/>
      </c>
      <c r="W233" s="636" t="n">
        <f aca="false">IF(SB!P229=0,"",SB!P229)</f>
        <v>12.85</v>
      </c>
    </row>
    <row r="234" customFormat="false" ht="13.5" hidden="false" customHeight="true" outlineLevel="0" collapsed="false">
      <c r="A234" s="628" t="n">
        <f aca="false">(INS!B230)</f>
        <v>195</v>
      </c>
      <c r="B234" s="629" t="str">
        <f aca="false">(INS!E230)</f>
        <v>MILAN. FORZA E CORAGGIO</v>
      </c>
      <c r="C234" s="157" t="n">
        <f aca="false">(INS!B230)</f>
        <v>195</v>
      </c>
      <c r="D234" s="157" t="str">
        <f aca="false">(INS!C230)</f>
        <v>02-0143695</v>
      </c>
      <c r="E234" s="630" t="str">
        <f aca="false">(INS!I230)</f>
        <v>PERRIELLO Davide</v>
      </c>
      <c r="F234" s="631" t="n">
        <f aca="false">SUM(O234,S234,W234,K234)</f>
        <v>55.45</v>
      </c>
      <c r="G234" s="632" t="n">
        <f aca="false">COUNT(O234,S234,W234,K234)</f>
        <v>4</v>
      </c>
      <c r="H234" s="633" t="n">
        <f aca="false">IF(CL!K230=0,"",CL!K230)</f>
        <v>4.5</v>
      </c>
      <c r="I234" s="634" t="n">
        <f aca="false">IF(CL!N230=0,"",CL!N230)</f>
        <v>9.3</v>
      </c>
      <c r="J234" s="635" t="str">
        <f aca="false">IF(CL!O230=0,"",CL!O230)</f>
        <v/>
      </c>
      <c r="K234" s="636" t="n">
        <f aca="false">IF(CL!P230=0,"",CL!P230)</f>
        <v>13.8</v>
      </c>
      <c r="L234" s="633" t="n">
        <f aca="false">IF(VL!K230=0,"",VL!K230)</f>
        <v>5</v>
      </c>
      <c r="M234" s="634" t="n">
        <f aca="false">IF(VL!N230=0,"",VL!N230)</f>
        <v>9.5</v>
      </c>
      <c r="N234" s="634" t="str">
        <f aca="false">IF(VL!O230=0,"",VL!O230)</f>
        <v/>
      </c>
      <c r="O234" s="634" t="n">
        <f aca="false">IF(VL!P230=0,"",VL!P230)</f>
        <v>14.5</v>
      </c>
      <c r="P234" s="633" t="n">
        <f aca="false">IF(PR!K230=0,"",PR!K230)</f>
        <v>4.4</v>
      </c>
      <c r="Q234" s="634" t="n">
        <f aca="false">IF(PR!N230=0,"",PR!N230)</f>
        <v>9.35</v>
      </c>
      <c r="R234" s="637" t="str">
        <f aca="false">IF(PR!O230=0,"",PR!O230)</f>
        <v/>
      </c>
      <c r="S234" s="636" t="n">
        <f aca="false">IF(PR!P230=0,"",PR!P230)</f>
        <v>13.75</v>
      </c>
      <c r="T234" s="633" t="n">
        <f aca="false">IF(SB!K230=0,"",SB!K230)</f>
        <v>3.9</v>
      </c>
      <c r="U234" s="634" t="n">
        <f aca="false">IF(SB!N230=0,"",SB!N230)</f>
        <v>9.5</v>
      </c>
      <c r="V234" s="637" t="str">
        <f aca="false">IF(SB!O230=0,"",SB!O230)</f>
        <v/>
      </c>
      <c r="W234" s="636" t="n">
        <f aca="false">IF(SB!P230=0,"",SB!P230)</f>
        <v>13.4</v>
      </c>
    </row>
    <row r="235" customFormat="false" ht="13.5" hidden="false" customHeight="true" outlineLevel="0" collapsed="false">
      <c r="A235" s="628" t="n">
        <f aca="false">(INS!B231)</f>
        <v>196</v>
      </c>
      <c r="B235" s="629" t="n">
        <f aca="false">(INS!E231)</f>
        <v>0</v>
      </c>
      <c r="C235" s="157" t="n">
        <f aca="false">(INS!B231)</f>
        <v>196</v>
      </c>
      <c r="D235" s="157" t="n">
        <f aca="false">(INS!C231)</f>
        <v>0</v>
      </c>
      <c r="E235" s="630" t="n">
        <f aca="false">(INS!I231)</f>
        <v>0</v>
      </c>
      <c r="F235" s="631" t="n">
        <f aca="false">SUM(O235,S235,W235,K235)</f>
        <v>0</v>
      </c>
      <c r="G235" s="632" t="n">
        <f aca="false">COUNT(O235,S235,W235,K235)</f>
        <v>0</v>
      </c>
      <c r="H235" s="633" t="str">
        <f aca="false">IF(CL!K231=0,"",CL!K231)</f>
        <v/>
      </c>
      <c r="I235" s="634" t="str">
        <f aca="false">IF(CL!N231=0,"",CL!N231)</f>
        <v/>
      </c>
      <c r="J235" s="635" t="str">
        <f aca="false">IF(CL!O231=0,"",CL!O231)</f>
        <v/>
      </c>
      <c r="K235" s="636" t="str">
        <f aca="false">IF(CL!P231=0,"",CL!P231)</f>
        <v/>
      </c>
      <c r="L235" s="633" t="str">
        <f aca="false">IF(VL!K231=0,"",VL!K231)</f>
        <v/>
      </c>
      <c r="M235" s="634" t="str">
        <f aca="false">IF(VL!N231=0,"",VL!N231)</f>
        <v/>
      </c>
      <c r="N235" s="634" t="str">
        <f aca="false">IF(VL!O231=0,"",VL!O231)</f>
        <v/>
      </c>
      <c r="O235" s="634" t="str">
        <f aca="false">IF(VL!P231=0,"",VL!P231)</f>
        <v/>
      </c>
      <c r="P235" s="633" t="str">
        <f aca="false">IF(PR!K231=0,"",PR!K231)</f>
        <v/>
      </c>
      <c r="Q235" s="634" t="str">
        <f aca="false">IF(PR!N231=0,"",PR!N231)</f>
        <v/>
      </c>
      <c r="R235" s="637" t="str">
        <f aca="false">IF(PR!O231=0,"",PR!O231)</f>
        <v/>
      </c>
      <c r="S235" s="636" t="str">
        <f aca="false">IF(PR!P231=0,"",PR!P231)</f>
        <v/>
      </c>
      <c r="T235" s="633" t="str">
        <f aca="false">IF(SB!K231=0,"",SB!K231)</f>
        <v/>
      </c>
      <c r="U235" s="634" t="str">
        <f aca="false">IF(SB!N231=0,"",SB!N231)</f>
        <v/>
      </c>
      <c r="V235" s="637" t="str">
        <f aca="false">IF(SB!O231=0,"",SB!O231)</f>
        <v/>
      </c>
      <c r="W235" s="636" t="str">
        <f aca="false">IF(SB!P231=0,"",SB!P231)</f>
        <v/>
      </c>
    </row>
    <row r="236" customFormat="false" ht="13.5" hidden="false" customHeight="true" outlineLevel="0" collapsed="false">
      <c r="A236" s="628" t="n">
        <f aca="false">(INS!B232)</f>
        <v>197</v>
      </c>
      <c r="B236" s="629" t="str">
        <f aca="false">(INS!E232)</f>
        <v> </v>
      </c>
      <c r="C236" s="157" t="n">
        <f aca="false">(INS!B232)</f>
        <v>197</v>
      </c>
      <c r="D236" s="157" t="str">
        <f aca="false">(INS!C232)</f>
        <v> </v>
      </c>
      <c r="E236" s="630" t="str">
        <f aca="false">(INS!I232)</f>
        <v> </v>
      </c>
      <c r="F236" s="631" t="n">
        <f aca="false">SUM(O236,S236,W236,K236)</f>
        <v>0</v>
      </c>
      <c r="G236" s="632" t="n">
        <f aca="false">COUNT(O236,S236,W236,K236)</f>
        <v>0</v>
      </c>
      <c r="H236" s="633" t="str">
        <f aca="false">IF(CL!K232=0,"",CL!K232)</f>
        <v/>
      </c>
      <c r="I236" s="634" t="str">
        <f aca="false">IF(CL!N232=0,"",CL!N232)</f>
        <v/>
      </c>
      <c r="J236" s="635" t="str">
        <f aca="false">IF(CL!O232=0,"",CL!O232)</f>
        <v/>
      </c>
      <c r="K236" s="636" t="str">
        <f aca="false">IF(CL!P232=0,"",CL!P232)</f>
        <v/>
      </c>
      <c r="L236" s="633" t="str">
        <f aca="false">IF(VL!K232=0,"",VL!K232)</f>
        <v/>
      </c>
      <c r="M236" s="634" t="str">
        <f aca="false">IF(VL!N232=0,"",VL!N232)</f>
        <v/>
      </c>
      <c r="N236" s="634" t="str">
        <f aca="false">IF(VL!O232=0,"",VL!O232)</f>
        <v/>
      </c>
      <c r="O236" s="634" t="str">
        <f aca="false">IF(VL!P232=0,"",VL!P232)</f>
        <v/>
      </c>
      <c r="P236" s="633" t="str">
        <f aca="false">IF(PR!K232=0,"",PR!K232)</f>
        <v/>
      </c>
      <c r="Q236" s="634" t="str">
        <f aca="false">IF(PR!N232=0,"",PR!N232)</f>
        <v/>
      </c>
      <c r="R236" s="637" t="str">
        <f aca="false">IF(PR!O232=0,"",PR!O232)</f>
        <v/>
      </c>
      <c r="S236" s="636" t="str">
        <f aca="false">IF(PR!P232=0,"",PR!P232)</f>
        <v/>
      </c>
      <c r="T236" s="633" t="str">
        <f aca="false">IF(SB!K232=0,"",SB!K232)</f>
        <v/>
      </c>
      <c r="U236" s="634" t="str">
        <f aca="false">IF(SB!N232=0,"",SB!N232)</f>
        <v/>
      </c>
      <c r="V236" s="637" t="str">
        <f aca="false">IF(SB!O232=0,"",SB!O232)</f>
        <v/>
      </c>
      <c r="W236" s="636" t="str">
        <f aca="false">IF(SB!P232=0,"",SB!P232)</f>
        <v/>
      </c>
    </row>
    <row r="237" customFormat="false" ht="13.5" hidden="false" customHeight="true" outlineLevel="0" collapsed="false">
      <c r="A237" s="628" t="n">
        <f aca="false">(INS!B233)</f>
        <v>198</v>
      </c>
      <c r="B237" s="629" t="str">
        <f aca="false">(INS!E233)</f>
        <v> </v>
      </c>
      <c r="C237" s="157" t="n">
        <f aca="false">(INS!B233)</f>
        <v>198</v>
      </c>
      <c r="D237" s="157" t="str">
        <f aca="false">(INS!C233)</f>
        <v> </v>
      </c>
      <c r="E237" s="630" t="str">
        <f aca="false">(INS!I233)</f>
        <v> </v>
      </c>
      <c r="F237" s="631" t="n">
        <f aca="false">SUM(O237,S237,W237,K237)</f>
        <v>0</v>
      </c>
      <c r="G237" s="632" t="n">
        <f aca="false">COUNT(O237,S237,W237,K237)</f>
        <v>0</v>
      </c>
      <c r="H237" s="633" t="str">
        <f aca="false">IF(CL!K233=0,"",CL!K233)</f>
        <v/>
      </c>
      <c r="I237" s="634" t="str">
        <f aca="false">IF(CL!N233=0,"",CL!N233)</f>
        <v/>
      </c>
      <c r="J237" s="635" t="str">
        <f aca="false">IF(CL!O233=0,"",CL!O233)</f>
        <v/>
      </c>
      <c r="K237" s="636" t="str">
        <f aca="false">IF(CL!P233=0,"",CL!P233)</f>
        <v/>
      </c>
      <c r="L237" s="633" t="str">
        <f aca="false">IF(VL!K233=0,"",VL!K233)</f>
        <v/>
      </c>
      <c r="M237" s="634" t="str">
        <f aca="false">IF(VL!N233=0,"",VL!N233)</f>
        <v/>
      </c>
      <c r="N237" s="634" t="str">
        <f aca="false">IF(VL!O233=0,"",VL!O233)</f>
        <v/>
      </c>
      <c r="O237" s="634" t="str">
        <f aca="false">IF(VL!P233=0,"",VL!P233)</f>
        <v/>
      </c>
      <c r="P237" s="633" t="str">
        <f aca="false">IF(PR!K233=0,"",PR!K233)</f>
        <v/>
      </c>
      <c r="Q237" s="634" t="str">
        <f aca="false">IF(PR!N233=0,"",PR!N233)</f>
        <v/>
      </c>
      <c r="R237" s="637" t="str">
        <f aca="false">IF(PR!O233=0,"",PR!O233)</f>
        <v/>
      </c>
      <c r="S237" s="636" t="str">
        <f aca="false">IF(PR!P233=0,"",PR!P233)</f>
        <v/>
      </c>
      <c r="T237" s="633" t="str">
        <f aca="false">IF(SB!K233=0,"",SB!K233)</f>
        <v/>
      </c>
      <c r="U237" s="634" t="str">
        <f aca="false">IF(SB!N233=0,"",SB!N233)</f>
        <v/>
      </c>
      <c r="V237" s="637" t="str">
        <f aca="false">IF(SB!O233=0,"",SB!O233)</f>
        <v/>
      </c>
      <c r="W237" s="636" t="str">
        <f aca="false">IF(SB!P233=0,"",SB!P233)</f>
        <v/>
      </c>
    </row>
    <row r="238" customFormat="false" ht="13.5" hidden="false" customHeight="true" outlineLevel="0" collapsed="false">
      <c r="A238" s="628" t="n">
        <f aca="false">(INS!B234)</f>
        <v>0</v>
      </c>
      <c r="B238" s="629" t="n">
        <f aca="false">(INS!E234)</f>
        <v>0</v>
      </c>
      <c r="C238" s="157" t="n">
        <f aca="false">(INS!B234)</f>
        <v>0</v>
      </c>
      <c r="D238" s="157" t="str">
        <f aca="false">(INS!C234)</f>
        <v> </v>
      </c>
      <c r="E238" s="630" t="str">
        <f aca="false">(INS!I234)</f>
        <v> </v>
      </c>
      <c r="F238" s="631" t="n">
        <f aca="false">SUM(O238,S238,W238,K238)</f>
        <v>0</v>
      </c>
      <c r="G238" s="632" t="n">
        <f aca="false">COUNT(O238,S238,W238,K238)</f>
        <v>0</v>
      </c>
      <c r="H238" s="633" t="str">
        <f aca="false">IF(CL!K234=0,"",CL!K234)</f>
        <v/>
      </c>
      <c r="I238" s="634" t="str">
        <f aca="false">IF(CL!N234=0,"",CL!N234)</f>
        <v/>
      </c>
      <c r="J238" s="635" t="str">
        <f aca="false">IF(CL!O234=0,"",CL!O234)</f>
        <v/>
      </c>
      <c r="K238" s="636" t="str">
        <f aca="false">IF(CL!P234=0,"",CL!P234)</f>
        <v/>
      </c>
      <c r="L238" s="633" t="str">
        <f aca="false">IF(VL!K234=0,"",VL!K234)</f>
        <v/>
      </c>
      <c r="M238" s="634" t="str">
        <f aca="false">IF(VL!N234=0,"",VL!N234)</f>
        <v/>
      </c>
      <c r="N238" s="634" t="str">
        <f aca="false">IF(VL!O234=0,"",VL!O234)</f>
        <v/>
      </c>
      <c r="O238" s="634" t="str">
        <f aca="false">IF(VL!P234=0,"",VL!P234)</f>
        <v/>
      </c>
      <c r="P238" s="633" t="str">
        <f aca="false">IF(PR!K234=0,"",PR!K234)</f>
        <v/>
      </c>
      <c r="Q238" s="634" t="str">
        <f aca="false">IF(PR!N234=0,"",PR!N234)</f>
        <v/>
      </c>
      <c r="R238" s="637" t="str">
        <f aca="false">IF(PR!O234=0,"",PR!O234)</f>
        <v/>
      </c>
      <c r="S238" s="636" t="str">
        <f aca="false">IF(PR!P234=0,"",PR!P234)</f>
        <v/>
      </c>
      <c r="T238" s="633" t="str">
        <f aca="false">IF(SB!K234=0,"",SB!K234)</f>
        <v/>
      </c>
      <c r="U238" s="634" t="str">
        <f aca="false">IF(SB!N234=0,"",SB!N234)</f>
        <v/>
      </c>
      <c r="V238" s="637" t="str">
        <f aca="false">IF(SB!O234=0,"",SB!O234)</f>
        <v/>
      </c>
      <c r="W238" s="636" t="str">
        <f aca="false">IF(SB!P234=0,"",SB!P234)</f>
        <v/>
      </c>
    </row>
    <row r="239" customFormat="false" ht="13.5" hidden="false" customHeight="true" outlineLevel="0" collapsed="false">
      <c r="A239" s="628" t="n">
        <f aca="false">(INS!B235)</f>
        <v>199</v>
      </c>
      <c r="B239" s="629" t="str">
        <f aca="false">(INS!E235)</f>
        <v>PRO  PATRIA BUSTESE SPORTIVA</v>
      </c>
      <c r="C239" s="157" t="n">
        <f aca="false">(INS!B235)</f>
        <v>199</v>
      </c>
      <c r="D239" s="157" t="str">
        <f aca="false">(INS!C235)</f>
        <v>02-0075152</v>
      </c>
      <c r="E239" s="630" t="str">
        <f aca="false">(INS!I235)</f>
        <v>LO PRESTO Luca</v>
      </c>
      <c r="F239" s="631" t="n">
        <f aca="false">SUM(O239,S239,W239,K239)</f>
        <v>54.4</v>
      </c>
      <c r="G239" s="632" t="n">
        <f aca="false">COUNT(O239,S239,W239,K239)</f>
        <v>4</v>
      </c>
      <c r="H239" s="633" t="n">
        <f aca="false">IF(CL!K235=0,"",CL!K235)</f>
        <v>4.5</v>
      </c>
      <c r="I239" s="634" t="n">
        <f aca="false">IF(CL!N235=0,"",CL!N235)</f>
        <v>9.05</v>
      </c>
      <c r="J239" s="635" t="str">
        <f aca="false">IF(CL!O235=0,"",CL!O235)</f>
        <v/>
      </c>
      <c r="K239" s="636" t="n">
        <f aca="false">IF(CL!P235=0,"",CL!P235)</f>
        <v>13.55</v>
      </c>
      <c r="L239" s="633" t="n">
        <f aca="false">IF(VL!K235=0,"",VL!K235)</f>
        <v>5</v>
      </c>
      <c r="M239" s="634" t="n">
        <f aca="false">IF(VL!N235=0,"",VL!N235)</f>
        <v>9.65</v>
      </c>
      <c r="N239" s="634" t="str">
        <f aca="false">IF(VL!O235=0,"",VL!O235)</f>
        <v/>
      </c>
      <c r="O239" s="634" t="n">
        <f aca="false">IF(VL!P235=0,"",VL!P235)</f>
        <v>14.65</v>
      </c>
      <c r="P239" s="633" t="n">
        <f aca="false">IF(PR!K235=0,"",PR!K235)</f>
        <v>4.4</v>
      </c>
      <c r="Q239" s="634" t="n">
        <f aca="false">IF(PR!N235=0,"",PR!N235)</f>
        <v>9.45</v>
      </c>
      <c r="R239" s="637" t="str">
        <f aca="false">IF(PR!O235=0,"",PR!O235)</f>
        <v/>
      </c>
      <c r="S239" s="636" t="n">
        <f aca="false">IF(PR!P235=0,"",PR!P235)</f>
        <v>13.85</v>
      </c>
      <c r="T239" s="633" t="n">
        <f aca="false">IF(SB!K235=0,"",SB!K235)</f>
        <v>3.9</v>
      </c>
      <c r="U239" s="634" t="n">
        <f aca="false">IF(SB!N235=0,"",SB!N235)</f>
        <v>8.45</v>
      </c>
      <c r="V239" s="637" t="str">
        <f aca="false">IF(SB!O235=0,"",SB!O235)</f>
        <v/>
      </c>
      <c r="W239" s="636" t="n">
        <f aca="false">IF(SB!P235=0,"",SB!P235)</f>
        <v>12.35</v>
      </c>
    </row>
    <row r="240" customFormat="false" ht="13.5" hidden="false" customHeight="true" outlineLevel="0" collapsed="false">
      <c r="A240" s="628" t="n">
        <f aca="false">(INS!B236)</f>
        <v>200</v>
      </c>
      <c r="B240" s="629" t="str">
        <f aca="false">(INS!E236)</f>
        <v>PRO  PATRIA BUSTESE SPORTIVA</v>
      </c>
      <c r="C240" s="157" t="n">
        <f aca="false">(INS!B236)</f>
        <v>200</v>
      </c>
      <c r="D240" s="157" t="str">
        <f aca="false">(INS!C236)</f>
        <v>02-0188651</v>
      </c>
      <c r="E240" s="630" t="str">
        <f aca="false">(INS!I236)</f>
        <v>BUBBO Andrea</v>
      </c>
      <c r="F240" s="631" t="n">
        <f aca="false">SUM(O240,S240,W240,K240)</f>
        <v>54.35</v>
      </c>
      <c r="G240" s="632" t="n">
        <f aca="false">COUNT(O240,S240,W240,K240)</f>
        <v>4</v>
      </c>
      <c r="H240" s="633" t="n">
        <f aca="false">IF(CL!K236=0,"",CL!K236)</f>
        <v>4.1</v>
      </c>
      <c r="I240" s="634" t="n">
        <f aca="false">IF(CL!N236=0,"",CL!N236)</f>
        <v>9.2</v>
      </c>
      <c r="J240" s="635" t="str">
        <f aca="false">IF(CL!O236=0,"",CL!O236)</f>
        <v/>
      </c>
      <c r="K240" s="636" t="n">
        <f aca="false">IF(CL!P236=0,"",CL!P236)</f>
        <v>13.3</v>
      </c>
      <c r="L240" s="633" t="n">
        <f aca="false">IF(VL!K236=0,"",VL!K236)</f>
        <v>5</v>
      </c>
      <c r="M240" s="634" t="n">
        <f aca="false">IF(VL!N236=0,"",VL!N236)</f>
        <v>9.5</v>
      </c>
      <c r="N240" s="634" t="str">
        <f aca="false">IF(VL!O236=0,"",VL!O236)</f>
        <v/>
      </c>
      <c r="O240" s="634" t="n">
        <f aca="false">IF(VL!P236=0,"",VL!P236)</f>
        <v>14.5</v>
      </c>
      <c r="P240" s="633" t="n">
        <f aca="false">IF(PR!K236=0,"",PR!K236)</f>
        <v>3.7</v>
      </c>
      <c r="Q240" s="634" t="n">
        <f aca="false">IF(PR!N236=0,"",PR!N236)</f>
        <v>9.45</v>
      </c>
      <c r="R240" s="637" t="str">
        <f aca="false">IF(PR!O236=0,"",PR!O236)</f>
        <v/>
      </c>
      <c r="S240" s="636" t="n">
        <f aca="false">IF(PR!P236=0,"",PR!P236)</f>
        <v>13.15</v>
      </c>
      <c r="T240" s="633" t="n">
        <f aca="false">IF(SB!K236=0,"",SB!K236)</f>
        <v>4.1</v>
      </c>
      <c r="U240" s="634" t="n">
        <f aca="false">IF(SB!N236=0,"",SB!N236)</f>
        <v>9.3</v>
      </c>
      <c r="V240" s="637" t="str">
        <f aca="false">IF(SB!O236=0,"",SB!O236)</f>
        <v/>
      </c>
      <c r="W240" s="636" t="n">
        <f aca="false">IF(SB!P236=0,"",SB!P236)</f>
        <v>13.4</v>
      </c>
    </row>
    <row r="241" customFormat="false" ht="13.5" hidden="false" customHeight="true" outlineLevel="0" collapsed="false">
      <c r="A241" s="628" t="n">
        <f aca="false">(INS!B237)</f>
        <v>201</v>
      </c>
      <c r="B241" s="629" t="str">
        <f aca="false">(INS!E237)</f>
        <v>PRO  PATRIA BUSTESE SPORTIVA</v>
      </c>
      <c r="C241" s="157" t="n">
        <f aca="false">(INS!B237)</f>
        <v>201</v>
      </c>
      <c r="D241" s="157" t="str">
        <f aca="false">(INS!C237)</f>
        <v>02-0188655</v>
      </c>
      <c r="E241" s="630" t="str">
        <f aca="false">(INS!I237)</f>
        <v>MANTOVAN  Ivan</v>
      </c>
      <c r="F241" s="631" t="n">
        <f aca="false">SUM(O241,S241,W241,K241)</f>
        <v>0</v>
      </c>
      <c r="G241" s="632" t="n">
        <f aca="false">COUNT(O241,S241,W241,K241)</f>
        <v>0</v>
      </c>
      <c r="H241" s="633" t="str">
        <f aca="false">IF(CL!K237=0,"",CL!K237)</f>
        <v/>
      </c>
      <c r="I241" s="634" t="str">
        <f aca="false">IF(CL!N237=0,"",CL!N237)</f>
        <v/>
      </c>
      <c r="J241" s="635" t="str">
        <f aca="false">IF(CL!O237=0,"",CL!O237)</f>
        <v/>
      </c>
      <c r="K241" s="636" t="str">
        <f aca="false">IF(CL!P237=0,"",CL!P237)</f>
        <v/>
      </c>
      <c r="L241" s="633" t="str">
        <f aca="false">IF(VL!K237=0,"",VL!K237)</f>
        <v/>
      </c>
      <c r="M241" s="634" t="str">
        <f aca="false">IF(VL!N237=0,"",VL!N237)</f>
        <v/>
      </c>
      <c r="N241" s="634" t="str">
        <f aca="false">IF(VL!O237=0,"",VL!O237)</f>
        <v/>
      </c>
      <c r="O241" s="634" t="str">
        <f aca="false">IF(VL!P237=0,"",VL!P237)</f>
        <v/>
      </c>
      <c r="P241" s="633" t="str">
        <f aca="false">IF(PR!K237=0,"",PR!K237)</f>
        <v/>
      </c>
      <c r="Q241" s="634" t="str">
        <f aca="false">IF(PR!N237=0,"",PR!N237)</f>
        <v/>
      </c>
      <c r="R241" s="637" t="str">
        <f aca="false">IF(PR!O237=0,"",PR!O237)</f>
        <v/>
      </c>
      <c r="S241" s="636" t="str">
        <f aca="false">IF(PR!P237=0,"",PR!P237)</f>
        <v/>
      </c>
      <c r="T241" s="633" t="str">
        <f aca="false">IF(SB!K237=0,"",SB!K237)</f>
        <v/>
      </c>
      <c r="U241" s="634" t="str">
        <f aca="false">IF(SB!N237=0,"",SB!N237)</f>
        <v/>
      </c>
      <c r="V241" s="637" t="str">
        <f aca="false">IF(SB!O237=0,"",SB!O237)</f>
        <v/>
      </c>
      <c r="W241" s="636" t="str">
        <f aca="false">IF(SB!P237=0,"",SB!P237)</f>
        <v/>
      </c>
    </row>
    <row r="242" customFormat="false" ht="13.5" hidden="false" customHeight="true" outlineLevel="0" collapsed="false">
      <c r="A242" s="628" t="n">
        <f aca="false">(INS!B238)</f>
        <v>202</v>
      </c>
      <c r="B242" s="629" t="str">
        <f aca="false">(INS!E238)</f>
        <v>PRO  PATRIA BUSTESE SPORTIVA</v>
      </c>
      <c r="C242" s="157" t="n">
        <f aca="false">(INS!B238)</f>
        <v>202</v>
      </c>
      <c r="D242" s="157" t="str">
        <f aca="false">(INS!C238)</f>
        <v>02-0190060</v>
      </c>
      <c r="E242" s="630" t="str">
        <f aca="false">(INS!I238)</f>
        <v>MILANI  Matteo</v>
      </c>
      <c r="F242" s="631" t="n">
        <f aca="false">SUM(O242,S242,W242,K242)</f>
        <v>12.9</v>
      </c>
      <c r="G242" s="632" t="n">
        <f aca="false">COUNT(O242,S242,W242,K242)</f>
        <v>1</v>
      </c>
      <c r="H242" s="633" t="n">
        <f aca="false">IF(CL!K238=0,"",CL!K238)</f>
        <v>3.8</v>
      </c>
      <c r="I242" s="634" t="n">
        <f aca="false">IF(CL!N238=0,"",CL!N238)</f>
        <v>9.1</v>
      </c>
      <c r="J242" s="635" t="str">
        <f aca="false">IF(CL!O238=0,"",CL!O238)</f>
        <v/>
      </c>
      <c r="K242" s="636" t="n">
        <f aca="false">IF(CL!P238=0,"",CL!P238)</f>
        <v>12.9</v>
      </c>
      <c r="L242" s="633" t="str">
        <f aca="false">IF(VL!K238=0,"",VL!K238)</f>
        <v/>
      </c>
      <c r="M242" s="634" t="str">
        <f aca="false">IF(VL!N238=0,"",VL!N238)</f>
        <v/>
      </c>
      <c r="N242" s="634" t="str">
        <f aca="false">IF(VL!O238=0,"",VL!O238)</f>
        <v/>
      </c>
      <c r="O242" s="634" t="str">
        <f aca="false">IF(VL!P238=0,"",VL!P238)</f>
        <v/>
      </c>
      <c r="P242" s="633" t="str">
        <f aca="false">IF(PR!K238=0,"",PR!K238)</f>
        <v/>
      </c>
      <c r="Q242" s="634" t="str">
        <f aca="false">IF(PR!N238=0,"",PR!N238)</f>
        <v/>
      </c>
      <c r="R242" s="637" t="str">
        <f aca="false">IF(PR!O238=0,"",PR!O238)</f>
        <v/>
      </c>
      <c r="S242" s="636" t="str">
        <f aca="false">IF(PR!P238=0,"",PR!P238)</f>
        <v/>
      </c>
      <c r="T242" s="633" t="str">
        <f aca="false">IF(SB!K238=0,"",SB!K238)</f>
        <v/>
      </c>
      <c r="U242" s="634" t="str">
        <f aca="false">IF(SB!N238=0,"",SB!N238)</f>
        <v/>
      </c>
      <c r="V242" s="637" t="str">
        <f aca="false">IF(SB!O238=0,"",SB!O238)</f>
        <v/>
      </c>
      <c r="W242" s="636" t="str">
        <f aca="false">IF(SB!P238=0,"",SB!P238)</f>
        <v/>
      </c>
    </row>
    <row r="243" customFormat="false" ht="13.5" hidden="false" customHeight="true" outlineLevel="0" collapsed="false">
      <c r="A243" s="628" t="n">
        <f aca="false">(INS!B239)</f>
        <v>203</v>
      </c>
      <c r="B243" s="629" t="str">
        <f aca="false">(INS!E239)</f>
        <v>PRO  PATRIA BUSTESE SPORTIVA</v>
      </c>
      <c r="C243" s="157" t="n">
        <f aca="false">(INS!B239)</f>
        <v>203</v>
      </c>
      <c r="D243" s="157" t="str">
        <f aca="false">(INS!C239)</f>
        <v>02-0217882</v>
      </c>
      <c r="E243" s="630" t="str">
        <f aca="false">(INS!I239)</f>
        <v>SALERNO  Guglielmo</v>
      </c>
      <c r="F243" s="631" t="n">
        <f aca="false">SUM(O243,S243,W243,K243)</f>
        <v>40.1</v>
      </c>
      <c r="G243" s="632" t="n">
        <f aca="false">COUNT(O243,S243,W243,K243)</f>
        <v>3</v>
      </c>
      <c r="H243" s="633" t="str">
        <f aca="false">IF(CL!K239=0,"",CL!K239)</f>
        <v/>
      </c>
      <c r="I243" s="634" t="str">
        <f aca="false">IF(CL!N239=0,"",CL!N239)</f>
        <v/>
      </c>
      <c r="J243" s="635" t="str">
        <f aca="false">IF(CL!O239=0,"",CL!O239)</f>
        <v/>
      </c>
      <c r="K243" s="636" t="str">
        <f aca="false">IF(CL!P239=0,"",CL!P239)</f>
        <v/>
      </c>
      <c r="L243" s="633" t="n">
        <f aca="false">IF(VL!K239=0,"",VL!K239)</f>
        <v>5</v>
      </c>
      <c r="M243" s="634" t="n">
        <f aca="false">IF(VL!N239=0,"",VL!N239)</f>
        <v>9.3</v>
      </c>
      <c r="N243" s="634" t="str">
        <f aca="false">IF(VL!O239=0,"",VL!O239)</f>
        <v/>
      </c>
      <c r="O243" s="634" t="n">
        <f aca="false">IF(VL!P239=0,"",VL!P239)</f>
        <v>14.3</v>
      </c>
      <c r="P243" s="633" t="n">
        <f aca="false">IF(PR!K239=0,"",PR!K239)</f>
        <v>3.7</v>
      </c>
      <c r="Q243" s="634" t="n">
        <f aca="false">IF(PR!N239=0,"",PR!N239)</f>
        <v>9.25</v>
      </c>
      <c r="R243" s="637" t="str">
        <f aca="false">IF(PR!O239=0,"",PR!O239)</f>
        <v/>
      </c>
      <c r="S243" s="636" t="n">
        <f aca="false">IF(PR!P239=0,"",PR!P239)</f>
        <v>12.95</v>
      </c>
      <c r="T243" s="633" t="n">
        <f aca="false">IF(SB!K239=0,"",SB!K239)</f>
        <v>3.7</v>
      </c>
      <c r="U243" s="634" t="n">
        <f aca="false">IF(SB!N239=0,"",SB!N239)</f>
        <v>9.15</v>
      </c>
      <c r="V243" s="637" t="str">
        <f aca="false">IF(SB!O239=0,"",SB!O239)</f>
        <v/>
      </c>
      <c r="W243" s="636" t="n">
        <f aca="false">IF(SB!P239=0,"",SB!P239)</f>
        <v>12.85</v>
      </c>
    </row>
    <row r="244" customFormat="false" ht="13.5" hidden="false" customHeight="true" outlineLevel="0" collapsed="false">
      <c r="A244" s="628" t="n">
        <f aca="false">(INS!B240)</f>
        <v>204</v>
      </c>
      <c r="B244" s="629" t="str">
        <f aca="false">(INS!E240)</f>
        <v> </v>
      </c>
      <c r="C244" s="157" t="n">
        <f aca="false">(INS!B240)</f>
        <v>204</v>
      </c>
      <c r="D244" s="157" t="str">
        <f aca="false">(INS!C240)</f>
        <v> </v>
      </c>
      <c r="E244" s="630" t="str">
        <f aca="false">(INS!I240)</f>
        <v> </v>
      </c>
      <c r="F244" s="631" t="n">
        <f aca="false">SUM(O244,S244,W244,K244)</f>
        <v>0</v>
      </c>
      <c r="G244" s="632" t="n">
        <f aca="false">COUNT(O244,S244,W244,K244)</f>
        <v>0</v>
      </c>
      <c r="H244" s="633" t="str">
        <f aca="false">IF(CL!K240=0,"",CL!K240)</f>
        <v/>
      </c>
      <c r="I244" s="634" t="str">
        <f aca="false">IF(CL!N240=0,"",CL!N240)</f>
        <v/>
      </c>
      <c r="J244" s="635" t="str">
        <f aca="false">IF(CL!O240=0,"",CL!O240)</f>
        <v/>
      </c>
      <c r="K244" s="636" t="str">
        <f aca="false">IF(CL!P240=0,"",CL!P240)</f>
        <v/>
      </c>
      <c r="L244" s="633" t="str">
        <f aca="false">IF(VL!K240=0,"",VL!K240)</f>
        <v/>
      </c>
      <c r="M244" s="634" t="str">
        <f aca="false">IF(VL!N240=0,"",VL!N240)</f>
        <v/>
      </c>
      <c r="N244" s="634" t="str">
        <f aca="false">IF(VL!O240=0,"",VL!O240)</f>
        <v/>
      </c>
      <c r="O244" s="634" t="str">
        <f aca="false">IF(VL!P240=0,"",VL!P240)</f>
        <v/>
      </c>
      <c r="P244" s="633" t="str">
        <f aca="false">IF(PR!K240=0,"",PR!K240)</f>
        <v/>
      </c>
      <c r="Q244" s="634" t="str">
        <f aca="false">IF(PR!N240=0,"",PR!N240)</f>
        <v/>
      </c>
      <c r="R244" s="637" t="str">
        <f aca="false">IF(PR!O240=0,"",PR!O240)</f>
        <v/>
      </c>
      <c r="S244" s="636" t="str">
        <f aca="false">IF(PR!P240=0,"",PR!P240)</f>
        <v/>
      </c>
      <c r="T244" s="633" t="str">
        <f aca="false">IF(SB!K240=0,"",SB!K240)</f>
        <v/>
      </c>
      <c r="U244" s="634" t="str">
        <f aca="false">IF(SB!N240=0,"",SB!N240)</f>
        <v/>
      </c>
      <c r="V244" s="637" t="str">
        <f aca="false">IF(SB!O240=0,"",SB!O240)</f>
        <v/>
      </c>
      <c r="W244" s="636" t="str">
        <f aca="false">IF(SB!P240=0,"",SB!P240)</f>
        <v/>
      </c>
    </row>
    <row r="245" customFormat="false" ht="13.5" hidden="false" customHeight="true" outlineLevel="0" collapsed="false">
      <c r="A245" s="628" t="n">
        <f aca="false">(INS!B241)</f>
        <v>0</v>
      </c>
      <c r="B245" s="629" t="n">
        <f aca="false">(INS!E241)</f>
        <v>0</v>
      </c>
      <c r="C245" s="157" t="n">
        <f aca="false">(INS!B241)</f>
        <v>0</v>
      </c>
      <c r="D245" s="157" t="str">
        <f aca="false">(INS!C241)</f>
        <v> </v>
      </c>
      <c r="E245" s="630" t="str">
        <f aca="false">(INS!I241)</f>
        <v> </v>
      </c>
      <c r="F245" s="631" t="n">
        <f aca="false">SUM(O245,S245,W245,K245)</f>
        <v>0</v>
      </c>
      <c r="G245" s="632" t="n">
        <f aca="false">COUNT(O245,S245,W245,K245)</f>
        <v>0</v>
      </c>
      <c r="H245" s="633" t="str">
        <f aca="false">IF(CL!K241=0,"",CL!K241)</f>
        <v/>
      </c>
      <c r="I245" s="634" t="str">
        <f aca="false">IF(CL!N241=0,"",CL!N241)</f>
        <v/>
      </c>
      <c r="J245" s="635" t="str">
        <f aca="false">IF(CL!O241=0,"",CL!O241)</f>
        <v/>
      </c>
      <c r="K245" s="636" t="str">
        <f aca="false">IF(CL!P241=0,"",CL!P241)</f>
        <v/>
      </c>
      <c r="L245" s="633" t="str">
        <f aca="false">IF(VL!K241=0,"",VL!K241)</f>
        <v/>
      </c>
      <c r="M245" s="634" t="str">
        <f aca="false">IF(VL!N241=0,"",VL!N241)</f>
        <v/>
      </c>
      <c r="N245" s="634" t="str">
        <f aca="false">IF(VL!O241=0,"",VL!O241)</f>
        <v/>
      </c>
      <c r="O245" s="634" t="str">
        <f aca="false">IF(VL!P241=0,"",VL!P241)</f>
        <v/>
      </c>
      <c r="P245" s="633" t="str">
        <f aca="false">IF(PR!K241=0,"",PR!K241)</f>
        <v/>
      </c>
      <c r="Q245" s="634" t="str">
        <f aca="false">IF(PR!N241=0,"",PR!N241)</f>
        <v/>
      </c>
      <c r="R245" s="637" t="str">
        <f aca="false">IF(PR!O241=0,"",PR!O241)</f>
        <v/>
      </c>
      <c r="S245" s="636" t="str">
        <f aca="false">IF(PR!P241=0,"",PR!P241)</f>
        <v/>
      </c>
      <c r="T245" s="633" t="str">
        <f aca="false">IF(SB!K241=0,"",SB!K241)</f>
        <v/>
      </c>
      <c r="U245" s="634" t="str">
        <f aca="false">IF(SB!N241=0,"",SB!N241)</f>
        <v/>
      </c>
      <c r="V245" s="637" t="str">
        <f aca="false">IF(SB!O241=0,"",SB!O241)</f>
        <v/>
      </c>
      <c r="W245" s="636" t="str">
        <f aca="false">IF(SB!P241=0,"",SB!P241)</f>
        <v/>
      </c>
    </row>
    <row r="246" customFormat="false" ht="13.5" hidden="false" customHeight="true" outlineLevel="0" collapsed="false">
      <c r="A246" s="628" t="n">
        <f aca="false">(INS!B242)</f>
        <v>205</v>
      </c>
      <c r="B246" s="629" t="str">
        <f aca="false">(INS!E242)</f>
        <v>VARESINA GINN.E SCHERMA</v>
      </c>
      <c r="C246" s="157" t="n">
        <f aca="false">(INS!B242)</f>
        <v>205</v>
      </c>
      <c r="D246" s="157" t="str">
        <f aca="false">(INS!C242)</f>
        <v>02-0281889</v>
      </c>
      <c r="E246" s="630" t="str">
        <f aca="false">(INS!I242)</f>
        <v>DUCHINI  Matteo</v>
      </c>
      <c r="F246" s="631" t="n">
        <f aca="false">SUM(O246,S246,W246,K246)</f>
        <v>27.65</v>
      </c>
      <c r="G246" s="632" t="n">
        <f aca="false">COUNT(O246,S246,W246,K246)</f>
        <v>2</v>
      </c>
      <c r="H246" s="633" t="n">
        <f aca="false">IF(CL!K242=0,"",CL!K242)</f>
        <v>4.1</v>
      </c>
      <c r="I246" s="634" t="n">
        <f aca="false">IF(CL!N242=0,"",CL!N242)</f>
        <v>9.3</v>
      </c>
      <c r="J246" s="635" t="str">
        <f aca="false">IF(CL!O242=0,"",CL!O242)</f>
        <v/>
      </c>
      <c r="K246" s="636" t="n">
        <f aca="false">IF(CL!P242=0,"",CL!P242)</f>
        <v>13.4</v>
      </c>
      <c r="L246" s="633" t="n">
        <f aca="false">IF(VL!K242=0,"",VL!K242)</f>
        <v>5</v>
      </c>
      <c r="M246" s="634" t="n">
        <f aca="false">IF(VL!N242=0,"",VL!N242)</f>
        <v>9.25</v>
      </c>
      <c r="N246" s="634" t="str">
        <f aca="false">IF(VL!O242=0,"",VL!O242)</f>
        <v/>
      </c>
      <c r="O246" s="634" t="n">
        <f aca="false">IF(VL!P242=0,"",VL!P242)</f>
        <v>14.25</v>
      </c>
      <c r="P246" s="633" t="str">
        <f aca="false">IF(PR!K242=0,"",PR!K242)</f>
        <v/>
      </c>
      <c r="Q246" s="634" t="str">
        <f aca="false">IF(PR!N242=0,"",PR!N242)</f>
        <v/>
      </c>
      <c r="R246" s="637" t="str">
        <f aca="false">IF(PR!O242=0,"",PR!O242)</f>
        <v/>
      </c>
      <c r="S246" s="636" t="str">
        <f aca="false">IF(PR!P242=0,"",PR!P242)</f>
        <v/>
      </c>
      <c r="T246" s="633" t="str">
        <f aca="false">IF(SB!K242=0,"",SB!K242)</f>
        <v/>
      </c>
      <c r="U246" s="634" t="str">
        <f aca="false">IF(SB!N242=0,"",SB!N242)</f>
        <v/>
      </c>
      <c r="V246" s="637" t="str">
        <f aca="false">IF(SB!O242=0,"",SB!O242)</f>
        <v/>
      </c>
      <c r="W246" s="636" t="str">
        <f aca="false">IF(SB!P242=0,"",SB!P242)</f>
        <v/>
      </c>
    </row>
    <row r="247" customFormat="false" ht="13.5" hidden="false" customHeight="true" outlineLevel="0" collapsed="false">
      <c r="A247" s="628" t="n">
        <f aca="false">(INS!B243)</f>
        <v>206</v>
      </c>
      <c r="B247" s="629" t="str">
        <f aca="false">(INS!E243)</f>
        <v>VARESINA GINN.E SCHERMA</v>
      </c>
      <c r="C247" s="157" t="n">
        <f aca="false">(INS!B243)</f>
        <v>206</v>
      </c>
      <c r="D247" s="157" t="str">
        <f aca="false">(INS!C243)</f>
        <v>02-0081432</v>
      </c>
      <c r="E247" s="630" t="str">
        <f aca="false">(INS!I243)</f>
        <v>PESCIA Erik</v>
      </c>
      <c r="F247" s="631" t="n">
        <f aca="false">SUM(O247,S247,W247,K247)</f>
        <v>56.1</v>
      </c>
      <c r="G247" s="632" t="n">
        <f aca="false">COUNT(O247,S247,W247,K247)</f>
        <v>4</v>
      </c>
      <c r="H247" s="633" t="n">
        <f aca="false">IF(CL!K243=0,"",CL!K243)</f>
        <v>4.4</v>
      </c>
      <c r="I247" s="634" t="n">
        <f aca="false">IF(CL!N243=0,"",CL!N243)</f>
        <v>9.55</v>
      </c>
      <c r="J247" s="635" t="str">
        <f aca="false">IF(CL!O243=0,"",CL!O243)</f>
        <v/>
      </c>
      <c r="K247" s="636" t="n">
        <f aca="false">IF(CL!P243=0,"",CL!P243)</f>
        <v>13.95</v>
      </c>
      <c r="L247" s="633" t="n">
        <f aca="false">IF(VL!K243=0,"",VL!K243)</f>
        <v>5</v>
      </c>
      <c r="M247" s="634" t="n">
        <f aca="false">IF(VL!N243=0,"",VL!N243)</f>
        <v>9.7</v>
      </c>
      <c r="N247" s="634" t="str">
        <f aca="false">IF(VL!O243=0,"",VL!O243)</f>
        <v/>
      </c>
      <c r="O247" s="634" t="n">
        <f aca="false">IF(VL!P243=0,"",VL!P243)</f>
        <v>14.7</v>
      </c>
      <c r="P247" s="633" t="n">
        <f aca="false">IF(PR!K243=0,"",PR!K243)</f>
        <v>4.4</v>
      </c>
      <c r="Q247" s="634" t="n">
        <f aca="false">IF(PR!N243=0,"",PR!N243)</f>
        <v>9.4</v>
      </c>
      <c r="R247" s="637" t="str">
        <f aca="false">IF(PR!O243=0,"",PR!O243)</f>
        <v/>
      </c>
      <c r="S247" s="636" t="n">
        <f aca="false">IF(PR!P243=0,"",PR!P243)</f>
        <v>13.8</v>
      </c>
      <c r="T247" s="633" t="n">
        <f aca="false">IF(SB!K243=0,"",SB!K243)</f>
        <v>4.3</v>
      </c>
      <c r="U247" s="634" t="n">
        <f aca="false">IF(SB!N243=0,"",SB!N243)</f>
        <v>9.35</v>
      </c>
      <c r="V247" s="637" t="str">
        <f aca="false">IF(SB!O243=0,"",SB!O243)</f>
        <v/>
      </c>
      <c r="W247" s="636" t="n">
        <f aca="false">IF(SB!P243=0,"",SB!P243)</f>
        <v>13.65</v>
      </c>
    </row>
    <row r="248" customFormat="false" ht="13.5" hidden="false" customHeight="true" outlineLevel="0" collapsed="false">
      <c r="A248" s="628" t="n">
        <f aca="false">(INS!B244)</f>
        <v>207</v>
      </c>
      <c r="B248" s="629" t="str">
        <f aca="false">(INS!E244)</f>
        <v>VARESINA GINN.E SCHERMA</v>
      </c>
      <c r="C248" s="157" t="n">
        <f aca="false">(INS!B244)</f>
        <v>207</v>
      </c>
      <c r="D248" s="157" t="str">
        <f aca="false">(INS!C244)</f>
        <v>02-0081431</v>
      </c>
      <c r="E248" s="630" t="str">
        <f aca="false">(INS!I244)</f>
        <v>POMA Riccardo</v>
      </c>
      <c r="F248" s="631" t="n">
        <f aca="false">SUM(O248,S248,W248,K248)</f>
        <v>54.1</v>
      </c>
      <c r="G248" s="632" t="n">
        <f aca="false">COUNT(O248,S248,W248,K248)</f>
        <v>4</v>
      </c>
      <c r="H248" s="633" t="n">
        <f aca="false">IF(CL!K244=0,"",CL!K244)</f>
        <v>4.4</v>
      </c>
      <c r="I248" s="634" t="n">
        <f aca="false">IF(CL!N244=0,"",CL!N244)</f>
        <v>8.8</v>
      </c>
      <c r="J248" s="635" t="str">
        <f aca="false">IF(CL!O244=0,"",CL!O244)</f>
        <v/>
      </c>
      <c r="K248" s="636" t="n">
        <f aca="false">IF(CL!P244=0,"",CL!P244)</f>
        <v>13.2</v>
      </c>
      <c r="L248" s="633" t="n">
        <f aca="false">IF(VL!K244=0,"",VL!K244)</f>
        <v>5</v>
      </c>
      <c r="M248" s="634" t="n">
        <f aca="false">IF(VL!N244=0,"",VL!N244)</f>
        <v>9.5</v>
      </c>
      <c r="N248" s="634" t="str">
        <f aca="false">IF(VL!O244=0,"",VL!O244)</f>
        <v/>
      </c>
      <c r="O248" s="634" t="n">
        <f aca="false">IF(VL!P244=0,"",VL!P244)</f>
        <v>14.5</v>
      </c>
      <c r="P248" s="633" t="n">
        <f aca="false">IF(PR!K244=0,"",PR!K244)</f>
        <v>4.2</v>
      </c>
      <c r="Q248" s="634" t="n">
        <f aca="false">IF(PR!N244=0,"",PR!N244)</f>
        <v>8.6</v>
      </c>
      <c r="R248" s="637" t="str">
        <f aca="false">IF(PR!O244=0,"",PR!O244)</f>
        <v/>
      </c>
      <c r="S248" s="636" t="n">
        <f aca="false">IF(PR!P244=0,"",PR!P244)</f>
        <v>12.8</v>
      </c>
      <c r="T248" s="633" t="n">
        <f aca="false">IF(SB!K244=0,"",SB!K244)</f>
        <v>4.3</v>
      </c>
      <c r="U248" s="634" t="n">
        <f aca="false">IF(SB!N244=0,"",SB!N244)</f>
        <v>9.3</v>
      </c>
      <c r="V248" s="637" t="str">
        <f aca="false">IF(SB!O244=0,"",SB!O244)</f>
        <v/>
      </c>
      <c r="W248" s="636" t="n">
        <f aca="false">IF(SB!P244=0,"",SB!P244)</f>
        <v>13.6</v>
      </c>
    </row>
    <row r="249" customFormat="false" ht="13.5" hidden="false" customHeight="true" outlineLevel="0" collapsed="false">
      <c r="A249" s="628" t="n">
        <f aca="false">(INS!B245)</f>
        <v>208</v>
      </c>
      <c r="B249" s="629" t="str">
        <f aca="false">(INS!E245)</f>
        <v>VARESINA GINN.E SCHERMA</v>
      </c>
      <c r="C249" s="157" t="n">
        <f aca="false">(INS!B245)</f>
        <v>208</v>
      </c>
      <c r="D249" s="157" t="str">
        <f aca="false">(INS!C245)</f>
        <v>02-0246349</v>
      </c>
      <c r="E249" s="630" t="str">
        <f aca="false">(INS!I245)</f>
        <v>VINCENZI Pietro</v>
      </c>
      <c r="F249" s="631" t="n">
        <f aca="false">SUM(O249,S249,W249,K249)</f>
        <v>0</v>
      </c>
      <c r="G249" s="632" t="n">
        <f aca="false">COUNT(O249,S249,W249,K249)</f>
        <v>0</v>
      </c>
      <c r="H249" s="633" t="str">
        <f aca="false">IF(CL!K245=0,"",CL!K245)</f>
        <v/>
      </c>
      <c r="I249" s="634" t="str">
        <f aca="false">IF(CL!N245=0,"",CL!N245)</f>
        <v/>
      </c>
      <c r="J249" s="635" t="str">
        <f aca="false">IF(CL!O245=0,"",CL!O245)</f>
        <v/>
      </c>
      <c r="K249" s="636" t="str">
        <f aca="false">IF(CL!P245=0,"",CL!P245)</f>
        <v/>
      </c>
      <c r="L249" s="633" t="str">
        <f aca="false">IF(VL!K245=0,"",VL!K245)</f>
        <v/>
      </c>
      <c r="M249" s="634" t="str">
        <f aca="false">IF(VL!N245=0,"",VL!N245)</f>
        <v/>
      </c>
      <c r="N249" s="634" t="str">
        <f aca="false">IF(VL!O245=0,"",VL!O245)</f>
        <v/>
      </c>
      <c r="O249" s="634" t="str">
        <f aca="false">IF(VL!P245=0,"",VL!P245)</f>
        <v/>
      </c>
      <c r="P249" s="633" t="str">
        <f aca="false">IF(PR!K245=0,"",PR!K245)</f>
        <v/>
      </c>
      <c r="Q249" s="634" t="str">
        <f aca="false">IF(PR!N245=0,"",PR!N245)</f>
        <v/>
      </c>
      <c r="R249" s="637" t="str">
        <f aca="false">IF(PR!O245=0,"",PR!O245)</f>
        <v/>
      </c>
      <c r="S249" s="636" t="str">
        <f aca="false">IF(PR!P245=0,"",PR!P245)</f>
        <v/>
      </c>
      <c r="T249" s="633" t="str">
        <f aca="false">IF(SB!K245=0,"",SB!K245)</f>
        <v/>
      </c>
      <c r="U249" s="634" t="str">
        <f aca="false">IF(SB!N245=0,"",SB!N245)</f>
        <v/>
      </c>
      <c r="V249" s="637" t="str">
        <f aca="false">IF(SB!O245=0,"",SB!O245)</f>
        <v/>
      </c>
      <c r="W249" s="636" t="str">
        <f aca="false">IF(SB!P245=0,"",SB!P245)</f>
        <v/>
      </c>
    </row>
    <row r="250" customFormat="false" ht="13.5" hidden="false" customHeight="true" outlineLevel="0" collapsed="false">
      <c r="A250" s="628" t="n">
        <f aca="false">(INS!B246)</f>
        <v>209</v>
      </c>
      <c r="B250" s="629" t="str">
        <f aca="false">(INS!E246)</f>
        <v>VARESINA GINN.E SCHERMA</v>
      </c>
      <c r="C250" s="157" t="n">
        <f aca="false">(INS!B246)</f>
        <v>209</v>
      </c>
      <c r="D250" s="157" t="str">
        <f aca="false">(INS!C246)</f>
        <v>02-0210554</v>
      </c>
      <c r="E250" s="630" t="str">
        <f aca="false">(INS!I246)</f>
        <v>PAGANI  Yannick</v>
      </c>
      <c r="F250" s="631" t="n">
        <f aca="false">SUM(O250,S250,W250,K250)</f>
        <v>24.15</v>
      </c>
      <c r="G250" s="632" t="n">
        <f aca="false">COUNT(O250,S250,W250,K250)</f>
        <v>2</v>
      </c>
      <c r="H250" s="633" t="str">
        <f aca="false">IF(CL!K246=0,"",CL!K246)</f>
        <v/>
      </c>
      <c r="I250" s="634" t="str">
        <f aca="false">IF(CL!N246=0,"",CL!N246)</f>
        <v/>
      </c>
      <c r="J250" s="635" t="str">
        <f aca="false">IF(CL!O246=0,"",CL!O246)</f>
        <v/>
      </c>
      <c r="K250" s="636" t="str">
        <f aca="false">IF(CL!P246=0,"",CL!P246)</f>
        <v/>
      </c>
      <c r="L250" s="633" t="str">
        <f aca="false">IF(VL!K246=0,"",VL!K246)</f>
        <v/>
      </c>
      <c r="M250" s="634" t="str">
        <f aca="false">IF(VL!N246=0,"",VL!N246)</f>
        <v/>
      </c>
      <c r="N250" s="634" t="str">
        <f aca="false">IF(VL!O246=0,"",VL!O246)</f>
        <v/>
      </c>
      <c r="O250" s="634" t="str">
        <f aca="false">IF(VL!P246=0,"",VL!P246)</f>
        <v/>
      </c>
      <c r="P250" s="633" t="n">
        <f aca="false">IF(PR!K246=0,"",PR!K246)</f>
        <v>3.2</v>
      </c>
      <c r="Q250" s="634" t="n">
        <f aca="false">IF(PR!N246=0,"",PR!N246)</f>
        <v>8.95</v>
      </c>
      <c r="R250" s="637" t="str">
        <f aca="false">IF(PR!O246=0,"",PR!O246)</f>
        <v/>
      </c>
      <c r="S250" s="636" t="n">
        <f aca="false">IF(PR!P246=0,"",PR!P246)</f>
        <v>12.15</v>
      </c>
      <c r="T250" s="633" t="n">
        <f aca="false">IF(SB!K246=0,"",SB!K246)</f>
        <v>3.2</v>
      </c>
      <c r="U250" s="634" t="n">
        <f aca="false">IF(SB!N246=0,"",SB!N246)</f>
        <v>8.8</v>
      </c>
      <c r="V250" s="637" t="str">
        <f aca="false">IF(SB!O246=0,"",SB!O246)</f>
        <v/>
      </c>
      <c r="W250" s="636" t="n">
        <f aca="false">IF(SB!P246=0,"",SB!P246)</f>
        <v>12</v>
      </c>
      <c r="Y250" s="68"/>
    </row>
    <row r="251" customFormat="false" ht="13.5" hidden="false" customHeight="true" outlineLevel="0" collapsed="false">
      <c r="A251" s="628" t="n">
        <f aca="false">(INS!B247)</f>
        <v>210</v>
      </c>
      <c r="B251" s="629" t="str">
        <f aca="false">(INS!E247)</f>
        <v> </v>
      </c>
      <c r="C251" s="157" t="n">
        <f aca="false">(INS!B247)</f>
        <v>210</v>
      </c>
      <c r="D251" s="157" t="str">
        <f aca="false">(INS!C247)</f>
        <v> </v>
      </c>
      <c r="E251" s="630" t="str">
        <f aca="false">(INS!I247)</f>
        <v> </v>
      </c>
      <c r="F251" s="631" t="n">
        <f aca="false">SUM(O251,S251,W251,K251)</f>
        <v>0</v>
      </c>
      <c r="G251" s="632" t="n">
        <f aca="false">COUNT(O251,S251,W251,K251)</f>
        <v>0</v>
      </c>
      <c r="H251" s="633" t="str">
        <f aca="false">IF(CL!K247=0,"",CL!K247)</f>
        <v/>
      </c>
      <c r="I251" s="634" t="str">
        <f aca="false">IF(CL!N247=0,"",CL!N247)</f>
        <v/>
      </c>
      <c r="J251" s="635" t="str">
        <f aca="false">IF(CL!O247=0,"",CL!O247)</f>
        <v/>
      </c>
      <c r="K251" s="636" t="str">
        <f aca="false">IF(CL!P247=0,"",CL!P247)</f>
        <v/>
      </c>
      <c r="L251" s="633" t="str">
        <f aca="false">IF(VL!K247=0,"",VL!K247)</f>
        <v/>
      </c>
      <c r="M251" s="634" t="str">
        <f aca="false">IF(VL!N247=0,"",VL!N247)</f>
        <v/>
      </c>
      <c r="N251" s="634" t="str">
        <f aca="false">IF(VL!O247=0,"",VL!O247)</f>
        <v/>
      </c>
      <c r="O251" s="634" t="str">
        <f aca="false">IF(VL!P247=0,"",VL!P247)</f>
        <v/>
      </c>
      <c r="P251" s="633" t="str">
        <f aca="false">IF(PR!K247=0,"",PR!K247)</f>
        <v/>
      </c>
      <c r="Q251" s="634" t="str">
        <f aca="false">IF(PR!N247=0,"",PR!N247)</f>
        <v/>
      </c>
      <c r="R251" s="637" t="str">
        <f aca="false">IF(PR!O247=0,"",PR!O247)</f>
        <v/>
      </c>
      <c r="S251" s="636" t="str">
        <f aca="false">IF(PR!P247=0,"",PR!P247)</f>
        <v/>
      </c>
      <c r="T251" s="633" t="str">
        <f aca="false">IF(SB!K247=0,"",SB!K247)</f>
        <v/>
      </c>
      <c r="U251" s="634" t="str">
        <f aca="false">IF(SB!N247=0,"",SB!N247)</f>
        <v/>
      </c>
      <c r="V251" s="637" t="str">
        <f aca="false">IF(SB!O247=0,"",SB!O247)</f>
        <v/>
      </c>
      <c r="W251" s="636" t="str">
        <f aca="false">IF(SB!P247=0,"",SB!P247)</f>
        <v/>
      </c>
      <c r="Y251" s="68"/>
    </row>
    <row r="252" customFormat="false" ht="13.5" hidden="false" customHeight="true" outlineLevel="0" collapsed="false">
      <c r="A252" s="628" t="n">
        <f aca="false">(INS!B248)</f>
        <v>0</v>
      </c>
      <c r="B252" s="629" t="str">
        <f aca="false">(INS!E248)</f>
        <v> </v>
      </c>
      <c r="C252" s="157" t="n">
        <f aca="false">(INS!B248)</f>
        <v>0</v>
      </c>
      <c r="D252" s="157" t="str">
        <f aca="false">(INS!C248)</f>
        <v> </v>
      </c>
      <c r="E252" s="630" t="str">
        <f aca="false">(INS!I248)</f>
        <v> </v>
      </c>
      <c r="F252" s="631" t="n">
        <f aca="false">SUM(O252,S252,W252,K252)</f>
        <v>0</v>
      </c>
      <c r="G252" s="632" t="n">
        <f aca="false">COUNT(O252,S252,W252,K252)</f>
        <v>0</v>
      </c>
      <c r="H252" s="633" t="str">
        <f aca="false">IF(CL!K248=0,"",CL!K248)</f>
        <v/>
      </c>
      <c r="I252" s="634" t="str">
        <f aca="false">IF(CL!N248=0,"",CL!N248)</f>
        <v/>
      </c>
      <c r="J252" s="635" t="str">
        <f aca="false">IF(CL!O248=0,"",CL!O248)</f>
        <v/>
      </c>
      <c r="K252" s="636" t="str">
        <f aca="false">IF(CL!P248=0,"",CL!P248)</f>
        <v/>
      </c>
      <c r="L252" s="633" t="str">
        <f aca="false">IF(VL!K248=0,"",VL!K248)</f>
        <v/>
      </c>
      <c r="M252" s="634" t="str">
        <f aca="false">IF(VL!N248=0,"",VL!N248)</f>
        <v/>
      </c>
      <c r="N252" s="634" t="str">
        <f aca="false">IF(VL!O248=0,"",VL!O248)</f>
        <v/>
      </c>
      <c r="O252" s="634" t="str">
        <f aca="false">IF(VL!P248=0,"",VL!P248)</f>
        <v/>
      </c>
      <c r="P252" s="633" t="str">
        <f aca="false">IF(PR!K248=0,"",PR!K248)</f>
        <v/>
      </c>
      <c r="Q252" s="634" t="str">
        <f aca="false">IF(PR!N248=0,"",PR!N248)</f>
        <v/>
      </c>
      <c r="R252" s="637" t="str">
        <f aca="false">IF(PR!O248=0,"",PR!O248)</f>
        <v/>
      </c>
      <c r="S252" s="636" t="str">
        <f aca="false">IF(PR!P248=0,"",PR!P248)</f>
        <v/>
      </c>
      <c r="T252" s="633" t="str">
        <f aca="false">IF(SB!K248=0,"",SB!K248)</f>
        <v/>
      </c>
      <c r="U252" s="634" t="str">
        <f aca="false">IF(SB!N248=0,"",SB!N248)</f>
        <v/>
      </c>
      <c r="V252" s="637" t="str">
        <f aca="false">IF(SB!O248=0,"",SB!O248)</f>
        <v/>
      </c>
      <c r="W252" s="636" t="str">
        <f aca="false">IF(SB!P248=0,"",SB!P248)</f>
        <v/>
      </c>
      <c r="Y252" s="68"/>
    </row>
    <row r="253" customFormat="false" ht="13.5" hidden="false" customHeight="true" outlineLevel="0" collapsed="false">
      <c r="A253" s="628" t="n">
        <f aca="false">(INS!B249)</f>
        <v>211</v>
      </c>
      <c r="B253" s="629" t="str">
        <f aca="false">(INS!E249)</f>
        <v>GINNASTICA SAMPIETRINA</v>
      </c>
      <c r="C253" s="157" t="n">
        <f aca="false">(INS!B249)</f>
        <v>211</v>
      </c>
      <c r="D253" s="157" t="str">
        <f aca="false">(INS!C249)</f>
        <v>02-0149031</v>
      </c>
      <c r="E253" s="630" t="str">
        <f aca="false">(INS!I249)</f>
        <v>BRESOLIN Simone</v>
      </c>
      <c r="F253" s="631" t="n">
        <f aca="false">SUM(O253,S253,W253,K253)</f>
        <v>57</v>
      </c>
      <c r="G253" s="632" t="n">
        <f aca="false">COUNT(O253,S253,W253,K253)</f>
        <v>4</v>
      </c>
      <c r="H253" s="633" t="n">
        <f aca="false">IF(CL!K249=0,"",CL!K249)</f>
        <v>4.5</v>
      </c>
      <c r="I253" s="634" t="n">
        <f aca="false">IF(CL!N249=0,"",CL!N249)</f>
        <v>9.45</v>
      </c>
      <c r="J253" s="635" t="str">
        <f aca="false">IF(CL!O249=0,"",CL!O249)</f>
        <v/>
      </c>
      <c r="K253" s="636" t="n">
        <f aca="false">IF(CL!P249=0,"",CL!P249)</f>
        <v>13.95</v>
      </c>
      <c r="L253" s="633" t="n">
        <f aca="false">IF(VL!K249=0,"",VL!K249)</f>
        <v>5</v>
      </c>
      <c r="M253" s="634" t="n">
        <f aca="false">IF(VL!N249=0,"",VL!N249)</f>
        <v>9.7</v>
      </c>
      <c r="N253" s="634" t="str">
        <f aca="false">IF(VL!O249=0,"",VL!O249)</f>
        <v/>
      </c>
      <c r="O253" s="634" t="n">
        <f aca="false">IF(VL!P249=0,"",VL!P249)</f>
        <v>14.7</v>
      </c>
      <c r="P253" s="633" t="n">
        <f aca="false">IF(PR!K249=0,"",PR!K249)</f>
        <v>4.5</v>
      </c>
      <c r="Q253" s="634" t="n">
        <f aca="false">IF(PR!N249=0,"",PR!N249)</f>
        <v>9.75</v>
      </c>
      <c r="R253" s="637" t="str">
        <f aca="false">IF(PR!O249=0,"",PR!O249)</f>
        <v/>
      </c>
      <c r="S253" s="636" t="n">
        <f aca="false">IF(PR!P249=0,"",PR!P249)</f>
        <v>14.25</v>
      </c>
      <c r="T253" s="633" t="n">
        <f aca="false">IF(SB!K249=0,"",SB!K249)</f>
        <v>4.3</v>
      </c>
      <c r="U253" s="634" t="n">
        <f aca="false">IF(SB!N249=0,"",SB!N249)</f>
        <v>9.8</v>
      </c>
      <c r="V253" s="637" t="str">
        <f aca="false">IF(SB!O249=0,"",SB!O249)</f>
        <v/>
      </c>
      <c r="W253" s="636" t="n">
        <f aca="false">IF(SB!P249=0,"",SB!P249)</f>
        <v>14.1</v>
      </c>
    </row>
    <row r="254" customFormat="false" ht="13.5" hidden="false" customHeight="true" outlineLevel="0" collapsed="false">
      <c r="A254" s="628" t="n">
        <f aca="false">(INS!B250)</f>
        <v>212</v>
      </c>
      <c r="B254" s="629" t="str">
        <f aca="false">(INS!E250)</f>
        <v>GINNASTICA SAMPIETRINA</v>
      </c>
      <c r="C254" s="157" t="n">
        <f aca="false">(INS!B250)</f>
        <v>212</v>
      </c>
      <c r="D254" s="157" t="str">
        <f aca="false">(INS!C250)</f>
        <v>02-0146299</v>
      </c>
      <c r="E254" s="630" t="str">
        <f aca="false">(INS!I250)</f>
        <v>SANTAMBROGIO Luca</v>
      </c>
      <c r="F254" s="631" t="n">
        <f aca="false">SUM(O254,S254,W254,K254)</f>
        <v>53.8</v>
      </c>
      <c r="G254" s="632" t="n">
        <f aca="false">COUNT(O254,S254,W254,K254)</f>
        <v>4</v>
      </c>
      <c r="H254" s="633" t="n">
        <f aca="false">IF(CL!K250=0,"",CL!K250)</f>
        <v>4.5</v>
      </c>
      <c r="I254" s="634" t="n">
        <f aca="false">IF(CL!N250=0,"",CL!N250)</f>
        <v>8.75</v>
      </c>
      <c r="J254" s="635" t="str">
        <f aca="false">IF(CL!O250=0,"",CL!O250)</f>
        <v/>
      </c>
      <c r="K254" s="636" t="n">
        <f aca="false">IF(CL!P250=0,"",CL!P250)</f>
        <v>13.25</v>
      </c>
      <c r="L254" s="633" t="n">
        <f aca="false">IF(VL!K250=0,"",VL!K250)</f>
        <v>5</v>
      </c>
      <c r="M254" s="634" t="n">
        <f aca="false">IF(VL!N250=0,"",VL!N250)</f>
        <v>9.7</v>
      </c>
      <c r="N254" s="634" t="str">
        <f aca="false">IF(VL!O250=0,"",VL!O250)</f>
        <v/>
      </c>
      <c r="O254" s="634" t="n">
        <f aca="false">IF(VL!P250=0,"",VL!P250)</f>
        <v>14.7</v>
      </c>
      <c r="P254" s="633" t="n">
        <f aca="false">IF(PR!K250=0,"",PR!K250)</f>
        <v>4.5</v>
      </c>
      <c r="Q254" s="634" t="n">
        <f aca="false">IF(PR!N250=0,"",PR!N250)</f>
        <v>8.9</v>
      </c>
      <c r="R254" s="637" t="str">
        <f aca="false">IF(PR!O250=0,"",PR!O250)</f>
        <v/>
      </c>
      <c r="S254" s="636" t="n">
        <f aca="false">IF(PR!P250=0,"",PR!P250)</f>
        <v>13.4</v>
      </c>
      <c r="T254" s="633" t="n">
        <f aca="false">IF(SB!K250=0,"",SB!K250)</f>
        <v>3.9</v>
      </c>
      <c r="U254" s="634" t="n">
        <f aca="false">IF(SB!N250=0,"",SB!N250)</f>
        <v>8.55</v>
      </c>
      <c r="V254" s="637" t="str">
        <f aca="false">IF(SB!O250=0,"",SB!O250)</f>
        <v/>
      </c>
      <c r="W254" s="636" t="n">
        <f aca="false">IF(SB!P250=0,"",SB!P250)</f>
        <v>12.45</v>
      </c>
      <c r="Y254" s="69"/>
      <c r="Z254" s="69"/>
      <c r="AA254" s="69"/>
    </row>
    <row r="255" customFormat="false" ht="13.5" hidden="false" customHeight="true" outlineLevel="0" collapsed="false">
      <c r="A255" s="628" t="n">
        <f aca="false">(INS!B251)</f>
        <v>213</v>
      </c>
      <c r="B255" s="629" t="str">
        <f aca="false">(INS!E251)</f>
        <v>GINNASTICA SAMPIETRINA</v>
      </c>
      <c r="C255" s="157" t="n">
        <f aca="false">(INS!B251)</f>
        <v>213</v>
      </c>
      <c r="D255" s="157" t="str">
        <f aca="false">(INS!C251)</f>
        <v>02-0146298</v>
      </c>
      <c r="E255" s="630" t="str">
        <f aca="false">(INS!I251)</f>
        <v>ZACCARIA Gabriele</v>
      </c>
      <c r="F255" s="631" t="n">
        <f aca="false">SUM(O255,S255,W255,K255)</f>
        <v>55.05</v>
      </c>
      <c r="G255" s="632" t="n">
        <f aca="false">COUNT(O255,S255,W255,K255)</f>
        <v>4</v>
      </c>
      <c r="H255" s="633" t="n">
        <f aca="false">IF(CL!K251=0,"",CL!K251)</f>
        <v>4.5</v>
      </c>
      <c r="I255" s="634" t="n">
        <f aca="false">IF(CL!N251=0,"",CL!N251)</f>
        <v>8.8</v>
      </c>
      <c r="J255" s="635" t="str">
        <f aca="false">IF(CL!O251=0,"",CL!O251)</f>
        <v/>
      </c>
      <c r="K255" s="636" t="n">
        <f aca="false">IF(CL!P251=0,"",CL!P251)</f>
        <v>13.3</v>
      </c>
      <c r="L255" s="633" t="n">
        <f aca="false">IF(VL!K251=0,"",VL!K251)</f>
        <v>5</v>
      </c>
      <c r="M255" s="634" t="n">
        <f aca="false">IF(VL!N251=0,"",VL!N251)</f>
        <v>9.5</v>
      </c>
      <c r="N255" s="634" t="str">
        <f aca="false">IF(VL!O251=0,"",VL!O251)</f>
        <v/>
      </c>
      <c r="O255" s="634" t="n">
        <f aca="false">IF(VL!P251=0,"",VL!P251)</f>
        <v>14.5</v>
      </c>
      <c r="P255" s="633" t="n">
        <f aca="false">IF(PR!K251=0,"",PR!K251)</f>
        <v>4.3</v>
      </c>
      <c r="Q255" s="634" t="n">
        <f aca="false">IF(PR!N251=0,"",PR!N251)</f>
        <v>9.4</v>
      </c>
      <c r="R255" s="637" t="str">
        <f aca="false">IF(PR!O251=0,"",PR!O251)</f>
        <v/>
      </c>
      <c r="S255" s="636" t="n">
        <f aca="false">IF(PR!P251=0,"",PR!P251)</f>
        <v>13.7</v>
      </c>
      <c r="T255" s="633" t="n">
        <f aca="false">IF(SB!K251=0,"",SB!K251)</f>
        <v>4.2</v>
      </c>
      <c r="U255" s="634" t="n">
        <f aca="false">IF(SB!N251=0,"",SB!N251)</f>
        <v>9.35</v>
      </c>
      <c r="V255" s="637" t="str">
        <f aca="false">IF(SB!O251=0,"",SB!O251)</f>
        <v/>
      </c>
      <c r="W255" s="636" t="n">
        <f aca="false">IF(SB!P251=0,"",SB!P251)</f>
        <v>13.55</v>
      </c>
    </row>
    <row r="256" customFormat="false" ht="13.5" hidden="false" customHeight="true" outlineLevel="0" collapsed="false">
      <c r="A256" s="628" t="n">
        <f aca="false">(INS!B252)</f>
        <v>214</v>
      </c>
      <c r="B256" s="629" t="n">
        <f aca="false">(INS!E252)</f>
        <v>0</v>
      </c>
      <c r="C256" s="157" t="n">
        <f aca="false">(INS!B252)</f>
        <v>214</v>
      </c>
      <c r="D256" s="157" t="n">
        <f aca="false">(INS!C252)</f>
        <v>0</v>
      </c>
      <c r="E256" s="630" t="n">
        <f aca="false">(INS!I252)</f>
        <v>0</v>
      </c>
      <c r="F256" s="631" t="n">
        <f aca="false">SUM(O256,S256,W256,K256)</f>
        <v>0</v>
      </c>
      <c r="G256" s="632" t="n">
        <f aca="false">COUNT(O256,S256,W256,K256)</f>
        <v>0</v>
      </c>
      <c r="H256" s="633" t="str">
        <f aca="false">IF(CL!K252=0,"",CL!K252)</f>
        <v/>
      </c>
      <c r="I256" s="634" t="str">
        <f aca="false">IF(CL!N252=0,"",CL!N252)</f>
        <v/>
      </c>
      <c r="J256" s="635" t="str">
        <f aca="false">IF(CL!O252=0,"",CL!O252)</f>
        <v/>
      </c>
      <c r="K256" s="636" t="str">
        <f aca="false">IF(CL!P252=0,"",CL!P252)</f>
        <v/>
      </c>
      <c r="L256" s="633" t="str">
        <f aca="false">IF(VL!K252=0,"",VL!K252)</f>
        <v/>
      </c>
      <c r="M256" s="634" t="str">
        <f aca="false">IF(VL!N252=0,"",VL!N252)</f>
        <v/>
      </c>
      <c r="N256" s="634" t="str">
        <f aca="false">IF(VL!O252=0,"",VL!O252)</f>
        <v/>
      </c>
      <c r="O256" s="634" t="str">
        <f aca="false">IF(VL!P252=0,"",VL!P252)</f>
        <v/>
      </c>
      <c r="P256" s="633" t="str">
        <f aca="false">IF(PR!K252=0,"",PR!K252)</f>
        <v/>
      </c>
      <c r="Q256" s="634" t="str">
        <f aca="false">IF(PR!N252=0,"",PR!N252)</f>
        <v/>
      </c>
      <c r="R256" s="637" t="str">
        <f aca="false">IF(PR!O252=0,"",PR!O252)</f>
        <v/>
      </c>
      <c r="S256" s="636" t="str">
        <f aca="false">IF(PR!P252=0,"",PR!P252)</f>
        <v/>
      </c>
      <c r="T256" s="633" t="str">
        <f aca="false">IF(SB!K252=0,"",SB!K252)</f>
        <v/>
      </c>
      <c r="U256" s="634" t="str">
        <f aca="false">IF(SB!N252=0,"",SB!N252)</f>
        <v/>
      </c>
      <c r="V256" s="637" t="str">
        <f aca="false">IF(SB!O252=0,"",SB!O252)</f>
        <v/>
      </c>
      <c r="W256" s="636" t="str">
        <f aca="false">IF(SB!P252=0,"",SB!P252)</f>
        <v/>
      </c>
    </row>
    <row r="257" customFormat="false" ht="13.5" hidden="false" customHeight="true" outlineLevel="0" collapsed="false">
      <c r="A257" s="628" t="n">
        <f aca="false">(INS!B253)</f>
        <v>215</v>
      </c>
      <c r="B257" s="629" t="n">
        <f aca="false">(INS!E253)</f>
        <v>0</v>
      </c>
      <c r="C257" s="157" t="n">
        <f aca="false">(INS!B253)</f>
        <v>215</v>
      </c>
      <c r="D257" s="157" t="n">
        <f aca="false">(INS!C253)</f>
        <v>0</v>
      </c>
      <c r="E257" s="630" t="n">
        <f aca="false">(INS!I253)</f>
        <v>0</v>
      </c>
      <c r="F257" s="631" t="n">
        <f aca="false">SUM(O257,S257,W257,K257)</f>
        <v>0</v>
      </c>
      <c r="G257" s="632" t="n">
        <f aca="false">COUNT(O257,S257,W257,K257)</f>
        <v>0</v>
      </c>
      <c r="H257" s="633" t="str">
        <f aca="false">IF(CL!K253=0,"",CL!K253)</f>
        <v/>
      </c>
      <c r="I257" s="634" t="str">
        <f aca="false">IF(CL!N253=0,"",CL!N253)</f>
        <v/>
      </c>
      <c r="J257" s="635" t="str">
        <f aca="false">IF(CL!O253=0,"",CL!O253)</f>
        <v/>
      </c>
      <c r="K257" s="636" t="str">
        <f aca="false">IF(CL!P253=0,"",CL!P253)</f>
        <v/>
      </c>
      <c r="L257" s="633" t="str">
        <f aca="false">IF(VL!K253=0,"",VL!K253)</f>
        <v/>
      </c>
      <c r="M257" s="634" t="str">
        <f aca="false">IF(VL!N253=0,"",VL!N253)</f>
        <v/>
      </c>
      <c r="N257" s="634" t="str">
        <f aca="false">IF(VL!O253=0,"",VL!O253)</f>
        <v/>
      </c>
      <c r="O257" s="634" t="str">
        <f aca="false">IF(VL!P253=0,"",VL!P253)</f>
        <v/>
      </c>
      <c r="P257" s="633" t="str">
        <f aca="false">IF(PR!K253=0,"",PR!K253)</f>
        <v/>
      </c>
      <c r="Q257" s="634" t="str">
        <f aca="false">IF(PR!N253=0,"",PR!N253)</f>
        <v/>
      </c>
      <c r="R257" s="637" t="str">
        <f aca="false">IF(PR!O253=0,"",PR!O253)</f>
        <v/>
      </c>
      <c r="S257" s="636" t="str">
        <f aca="false">IF(PR!P253=0,"",PR!P253)</f>
        <v/>
      </c>
      <c r="T257" s="633" t="str">
        <f aca="false">IF(SB!K253=0,"",SB!K253)</f>
        <v/>
      </c>
      <c r="U257" s="634" t="str">
        <f aca="false">IF(SB!N253=0,"",SB!N253)</f>
        <v/>
      </c>
      <c r="V257" s="637" t="str">
        <f aca="false">IF(SB!O253=0,"",SB!O253)</f>
        <v/>
      </c>
      <c r="W257" s="636" t="str">
        <f aca="false">IF(SB!P253=0,"",SB!P253)</f>
        <v/>
      </c>
    </row>
    <row r="258" customFormat="false" ht="13.5" hidden="false" customHeight="true" outlineLevel="0" collapsed="false">
      <c r="A258" s="628" t="n">
        <f aca="false">(INS!B254)</f>
        <v>216</v>
      </c>
      <c r="B258" s="629" t="str">
        <f aca="false">(INS!E254)</f>
        <v> </v>
      </c>
      <c r="C258" s="157" t="n">
        <f aca="false">(INS!B254)</f>
        <v>216</v>
      </c>
      <c r="D258" s="157" t="str">
        <f aca="false">(INS!C254)</f>
        <v> </v>
      </c>
      <c r="E258" s="630" t="str">
        <f aca="false">(INS!I254)</f>
        <v> </v>
      </c>
      <c r="F258" s="631" t="n">
        <f aca="false">SUM(O258,S258,W258,K258)</f>
        <v>0</v>
      </c>
      <c r="G258" s="632" t="n">
        <f aca="false">COUNT(O258,S258,W258,K258)</f>
        <v>0</v>
      </c>
      <c r="H258" s="633" t="str">
        <f aca="false">IF(CL!K254=0,"",CL!K254)</f>
        <v/>
      </c>
      <c r="I258" s="634" t="str">
        <f aca="false">IF(CL!N254=0,"",CL!N254)</f>
        <v/>
      </c>
      <c r="J258" s="635" t="str">
        <f aca="false">IF(CL!O254=0,"",CL!O254)</f>
        <v/>
      </c>
      <c r="K258" s="636" t="str">
        <f aca="false">IF(CL!P254=0,"",CL!P254)</f>
        <v/>
      </c>
      <c r="L258" s="633" t="str">
        <f aca="false">IF(VL!K254=0,"",VL!K254)</f>
        <v/>
      </c>
      <c r="M258" s="634" t="str">
        <f aca="false">IF(VL!N254=0,"",VL!N254)</f>
        <v/>
      </c>
      <c r="N258" s="634" t="str">
        <f aca="false">IF(VL!O254=0,"",VL!O254)</f>
        <v/>
      </c>
      <c r="O258" s="634" t="str">
        <f aca="false">IF(VL!P254=0,"",VL!P254)</f>
        <v/>
      </c>
      <c r="P258" s="633" t="str">
        <f aca="false">IF(PR!K254=0,"",PR!K254)</f>
        <v/>
      </c>
      <c r="Q258" s="634" t="str">
        <f aca="false">IF(PR!N254=0,"",PR!N254)</f>
        <v/>
      </c>
      <c r="R258" s="637" t="str">
        <f aca="false">IF(PR!O254=0,"",PR!O254)</f>
        <v/>
      </c>
      <c r="S258" s="636" t="str">
        <f aca="false">IF(PR!P254=0,"",PR!P254)</f>
        <v/>
      </c>
      <c r="T258" s="633" t="str">
        <f aca="false">IF(SB!K254=0,"",SB!K254)</f>
        <v/>
      </c>
      <c r="U258" s="634" t="str">
        <f aca="false">IF(SB!N254=0,"",SB!N254)</f>
        <v/>
      </c>
      <c r="V258" s="637" t="str">
        <f aca="false">IF(SB!O254=0,"",SB!O254)</f>
        <v/>
      </c>
      <c r="W258" s="636" t="str">
        <f aca="false">IF(SB!P254=0,"",SB!P254)</f>
        <v/>
      </c>
    </row>
    <row r="259" customFormat="false" ht="13.5" hidden="false" customHeight="true" outlineLevel="0" collapsed="false">
      <c r="A259" s="628" t="n">
        <f aca="false">(INS!B255)</f>
        <v>0</v>
      </c>
      <c r="B259" s="629" t="n">
        <f aca="false">(INS!E255)</f>
        <v>0</v>
      </c>
      <c r="C259" s="157" t="n">
        <f aca="false">(INS!B255)</f>
        <v>0</v>
      </c>
      <c r="D259" s="157" t="n">
        <f aca="false">(INS!C255)</f>
        <v>0</v>
      </c>
      <c r="E259" s="630" t="n">
        <f aca="false">(INS!I255)</f>
        <v>0</v>
      </c>
      <c r="F259" s="631" t="n">
        <f aca="false">SUM(O259,S259,W259,K259)</f>
        <v>0</v>
      </c>
      <c r="G259" s="632" t="n">
        <f aca="false">COUNT(O259,S259,W259,K259)</f>
        <v>0</v>
      </c>
      <c r="H259" s="633" t="str">
        <f aca="false">IF(CL!K255=0,"",CL!K255)</f>
        <v/>
      </c>
      <c r="I259" s="634" t="str">
        <f aca="false">IF(CL!N255=0,"",CL!N255)</f>
        <v/>
      </c>
      <c r="J259" s="635" t="str">
        <f aca="false">IF(CL!O255=0,"",CL!O255)</f>
        <v/>
      </c>
      <c r="K259" s="636" t="str">
        <f aca="false">IF(CL!P255=0,"",CL!P255)</f>
        <v/>
      </c>
      <c r="L259" s="633" t="str">
        <f aca="false">IF(VL!K255=0,"",VL!K255)</f>
        <v/>
      </c>
      <c r="M259" s="634" t="str">
        <f aca="false">IF(VL!N255=0,"",VL!N255)</f>
        <v/>
      </c>
      <c r="N259" s="634" t="str">
        <f aca="false">IF(VL!O255=0,"",VL!O255)</f>
        <v/>
      </c>
      <c r="O259" s="634" t="str">
        <f aca="false">IF(VL!P255=0,"",VL!P255)</f>
        <v/>
      </c>
      <c r="P259" s="633" t="str">
        <f aca="false">IF(PR!K255=0,"",PR!K255)</f>
        <v/>
      </c>
      <c r="Q259" s="634" t="str">
        <f aca="false">IF(PR!N255=0,"",PR!N255)</f>
        <v/>
      </c>
      <c r="R259" s="637" t="str">
        <f aca="false">IF(PR!O255=0,"",PR!O255)</f>
        <v/>
      </c>
      <c r="S259" s="636" t="str">
        <f aca="false">IF(PR!P255=0,"",PR!P255)</f>
        <v/>
      </c>
      <c r="T259" s="633" t="str">
        <f aca="false">IF(SB!K255=0,"",SB!K255)</f>
        <v/>
      </c>
      <c r="U259" s="634" t="str">
        <f aca="false">IF(SB!N255=0,"",SB!N255)</f>
        <v/>
      </c>
      <c r="V259" s="637" t="str">
        <f aca="false">IF(SB!O255=0,"",SB!O255)</f>
        <v/>
      </c>
      <c r="W259" s="636" t="str">
        <f aca="false">IF(SB!P255=0,"",SB!P255)</f>
        <v/>
      </c>
    </row>
    <row r="260" customFormat="false" ht="13.5" hidden="false" customHeight="true" outlineLevel="0" collapsed="false">
      <c r="A260" s="628" t="n">
        <f aca="false">(INS!B256)</f>
        <v>217</v>
      </c>
      <c r="B260" s="629" t="str">
        <f aca="false">(INS!E256)</f>
        <v>GINNASTICA MEDA</v>
      </c>
      <c r="C260" s="157" t="n">
        <f aca="false">(INS!B256)</f>
        <v>217</v>
      </c>
      <c r="D260" s="157" t="str">
        <f aca="false">(INS!C256)</f>
        <v>02-1802345</v>
      </c>
      <c r="E260" s="630" t="str">
        <f aca="false">(INS!I256)</f>
        <v>AVANZI Alessandro</v>
      </c>
      <c r="F260" s="631" t="n">
        <f aca="false">SUM(O260,S260,W260,K260)</f>
        <v>0</v>
      </c>
      <c r="G260" s="632" t="n">
        <f aca="false">COUNT(O260,S260,W260,K260)</f>
        <v>0</v>
      </c>
      <c r="H260" s="633" t="str">
        <f aca="false">IF(CL!K256=0,"",CL!K256)</f>
        <v/>
      </c>
      <c r="I260" s="634" t="str">
        <f aca="false">IF(CL!N256=0,"",CL!N256)</f>
        <v/>
      </c>
      <c r="J260" s="635" t="str">
        <f aca="false">IF(CL!O256=0,"",CL!O256)</f>
        <v/>
      </c>
      <c r="K260" s="636" t="str">
        <f aca="false">IF(CL!P256=0,"",CL!P256)</f>
        <v/>
      </c>
      <c r="L260" s="633" t="str">
        <f aca="false">IF(VL!K256=0,"",VL!K256)</f>
        <v/>
      </c>
      <c r="M260" s="634" t="str">
        <f aca="false">IF(VL!N256=0,"",VL!N256)</f>
        <v/>
      </c>
      <c r="N260" s="634" t="str">
        <f aca="false">IF(VL!O256=0,"",VL!O256)</f>
        <v/>
      </c>
      <c r="O260" s="634" t="str">
        <f aca="false">IF(VL!P256=0,"",VL!P256)</f>
        <v/>
      </c>
      <c r="P260" s="633" t="str">
        <f aca="false">IF(PR!K256=0,"",PR!K256)</f>
        <v/>
      </c>
      <c r="Q260" s="634" t="str">
        <f aca="false">IF(PR!N256=0,"",PR!N256)</f>
        <v/>
      </c>
      <c r="R260" s="637" t="str">
        <f aca="false">IF(PR!O256=0,"",PR!O256)</f>
        <v/>
      </c>
      <c r="S260" s="636" t="str">
        <f aca="false">IF(PR!P256=0,"",PR!P256)</f>
        <v/>
      </c>
      <c r="T260" s="633" t="str">
        <f aca="false">IF(SB!K256=0,"",SB!K256)</f>
        <v/>
      </c>
      <c r="U260" s="634" t="str">
        <f aca="false">IF(SB!N256=0,"",SB!N256)</f>
        <v/>
      </c>
      <c r="V260" s="637" t="str">
        <f aca="false">IF(SB!O256=0,"",SB!O256)</f>
        <v/>
      </c>
      <c r="W260" s="636" t="str">
        <f aca="false">IF(SB!P256=0,"",SB!P256)</f>
        <v/>
      </c>
    </row>
    <row r="261" customFormat="false" ht="13.5" hidden="false" customHeight="true" outlineLevel="0" collapsed="false">
      <c r="A261" s="628" t="n">
        <f aca="false">(INS!B257)</f>
        <v>218</v>
      </c>
      <c r="B261" s="629" t="str">
        <f aca="false">(INS!E257)</f>
        <v>GINNASTICA MEDA</v>
      </c>
      <c r="C261" s="157" t="n">
        <f aca="false">(INS!B257)</f>
        <v>218</v>
      </c>
      <c r="D261" s="157" t="str">
        <f aca="false">(INS!C257)</f>
        <v>02-0249568</v>
      </c>
      <c r="E261" s="630" t="str">
        <f aca="false">(INS!I257)</f>
        <v>CERIZZI Franco</v>
      </c>
      <c r="F261" s="631" t="n">
        <f aca="false">SUM(O261,S261,W261,K261)</f>
        <v>55.95</v>
      </c>
      <c r="G261" s="632" t="n">
        <f aca="false">COUNT(O261,S261,W261,K261)</f>
        <v>4</v>
      </c>
      <c r="H261" s="633" t="n">
        <f aca="false">IF(CL!K257=0,"",CL!K257)</f>
        <v>4.5</v>
      </c>
      <c r="I261" s="634" t="n">
        <f aca="false">IF(CL!N257=0,"",CL!N257)</f>
        <v>9.3</v>
      </c>
      <c r="J261" s="635" t="str">
        <f aca="false">IF(CL!O257=0,"",CL!O257)</f>
        <v/>
      </c>
      <c r="K261" s="636" t="n">
        <f aca="false">IF(CL!P257=0,"",CL!P257)</f>
        <v>13.8</v>
      </c>
      <c r="L261" s="633" t="n">
        <f aca="false">IF(VL!K257=0,"",VL!K257)</f>
        <v>5</v>
      </c>
      <c r="M261" s="634" t="n">
        <f aca="false">IF(VL!N257=0,"",VL!N257)</f>
        <v>9.7</v>
      </c>
      <c r="N261" s="634" t="str">
        <f aca="false">IF(VL!O257=0,"",VL!O257)</f>
        <v/>
      </c>
      <c r="O261" s="634" t="n">
        <f aca="false">IF(VL!P257=0,"",VL!P257)</f>
        <v>14.7</v>
      </c>
      <c r="P261" s="633" t="n">
        <f aca="false">IF(PR!K257=0,"",PR!K257)</f>
        <v>4.5</v>
      </c>
      <c r="Q261" s="634" t="n">
        <f aca="false">IF(PR!N257=0,"",PR!N257)</f>
        <v>9.5</v>
      </c>
      <c r="R261" s="637" t="str">
        <f aca="false">IF(PR!O257=0,"",PR!O257)</f>
        <v/>
      </c>
      <c r="S261" s="636" t="n">
        <f aca="false">IF(PR!P257=0,"",PR!P257)</f>
        <v>14</v>
      </c>
      <c r="T261" s="633" t="n">
        <f aca="false">IF(SB!K257=0,"",SB!K257)</f>
        <v>4.4</v>
      </c>
      <c r="U261" s="634" t="n">
        <f aca="false">IF(SB!N257=0,"",SB!N257)</f>
        <v>9.05</v>
      </c>
      <c r="V261" s="637" t="str">
        <f aca="false">IF(SB!O257=0,"",SB!O257)</f>
        <v/>
      </c>
      <c r="W261" s="636" t="n">
        <f aca="false">IF(SB!P257=0,"",SB!P257)</f>
        <v>13.45</v>
      </c>
    </row>
    <row r="262" customFormat="false" ht="13.5" hidden="false" customHeight="true" outlineLevel="0" collapsed="false">
      <c r="A262" s="628" t="n">
        <f aca="false">(INS!B258)</f>
        <v>219</v>
      </c>
      <c r="B262" s="629" t="str">
        <f aca="false">(INS!E258)</f>
        <v>GINNASTICA MEDA</v>
      </c>
      <c r="C262" s="157" t="n">
        <f aca="false">(INS!B258)</f>
        <v>219</v>
      </c>
      <c r="D262" s="157" t="str">
        <f aca="false">(INS!C258)</f>
        <v>02-0142688</v>
      </c>
      <c r="E262" s="630" t="str">
        <f aca="false">(INS!I258)</f>
        <v>MAESANI Christian</v>
      </c>
      <c r="F262" s="631" t="n">
        <f aca="false">SUM(O262,S262,W262,K262)</f>
        <v>54.4</v>
      </c>
      <c r="G262" s="632" t="n">
        <f aca="false">COUNT(O262,S262,W262,K262)</f>
        <v>4</v>
      </c>
      <c r="H262" s="633" t="n">
        <f aca="false">IF(CL!K258=0,"",CL!K258)</f>
        <v>4.5</v>
      </c>
      <c r="I262" s="634" t="n">
        <f aca="false">IF(CL!N258=0,"",CL!N258)</f>
        <v>9.25</v>
      </c>
      <c r="J262" s="635" t="str">
        <f aca="false">IF(CL!O258=0,"",CL!O258)</f>
        <v/>
      </c>
      <c r="K262" s="636" t="n">
        <f aca="false">IF(CL!P258=0,"",CL!P258)</f>
        <v>13.75</v>
      </c>
      <c r="L262" s="633" t="n">
        <f aca="false">IF(VL!K258=0,"",VL!K258)</f>
        <v>5</v>
      </c>
      <c r="M262" s="634" t="n">
        <f aca="false">IF(VL!N258=0,"",VL!N258)</f>
        <v>9.35</v>
      </c>
      <c r="N262" s="634" t="str">
        <f aca="false">IF(VL!O258=0,"",VL!O258)</f>
        <v/>
      </c>
      <c r="O262" s="634" t="n">
        <f aca="false">IF(VL!P258=0,"",VL!P258)</f>
        <v>14.35</v>
      </c>
      <c r="P262" s="633" t="n">
        <f aca="false">IF(PR!K258=0,"",PR!K258)</f>
        <v>4.3</v>
      </c>
      <c r="Q262" s="634" t="n">
        <f aca="false">IF(PR!N258=0,"",PR!N258)</f>
        <v>9</v>
      </c>
      <c r="R262" s="637" t="str">
        <f aca="false">IF(PR!O258=0,"",PR!O258)</f>
        <v/>
      </c>
      <c r="S262" s="636" t="n">
        <f aca="false">IF(PR!P258=0,"",PR!P258)</f>
        <v>13.3</v>
      </c>
      <c r="T262" s="633" t="n">
        <f aca="false">IF(SB!K258=0,"",SB!K258)</f>
        <v>3.7</v>
      </c>
      <c r="U262" s="634" t="n">
        <f aca="false">IF(SB!N258=0,"",SB!N258)</f>
        <v>9.3</v>
      </c>
      <c r="V262" s="637" t="str">
        <f aca="false">IF(SB!O258=0,"",SB!O258)</f>
        <v/>
      </c>
      <c r="W262" s="636" t="n">
        <f aca="false">IF(SB!P258=0,"",SB!P258)</f>
        <v>13</v>
      </c>
    </row>
    <row r="263" customFormat="false" ht="13.5" hidden="false" customHeight="true" outlineLevel="0" collapsed="false">
      <c r="A263" s="628" t="n">
        <f aca="false">(INS!B259)</f>
        <v>220</v>
      </c>
      <c r="B263" s="629" t="str">
        <f aca="false">(INS!E259)</f>
        <v>GINNASTICA MEDA</v>
      </c>
      <c r="C263" s="157" t="n">
        <f aca="false">(INS!B259)</f>
        <v>220</v>
      </c>
      <c r="D263" s="157" t="str">
        <f aca="false">(INS!C259)</f>
        <v>02-0142457</v>
      </c>
      <c r="E263" s="630" t="str">
        <f aca="false">(INS!I259)</f>
        <v>ORSETTI Francesco</v>
      </c>
      <c r="F263" s="631" t="n">
        <f aca="false">SUM(O263,S263,W263,K263)</f>
        <v>54.25</v>
      </c>
      <c r="G263" s="632" t="n">
        <f aca="false">COUNT(O263,S263,W263,K263)</f>
        <v>4</v>
      </c>
      <c r="H263" s="633" t="n">
        <f aca="false">IF(CL!K259=0,"",CL!K259)</f>
        <v>4.4</v>
      </c>
      <c r="I263" s="634" t="n">
        <f aca="false">IF(CL!N259=0,"",CL!N259)</f>
        <v>8.8</v>
      </c>
      <c r="J263" s="635" t="str">
        <f aca="false">IF(CL!O259=0,"",CL!O259)</f>
        <v/>
      </c>
      <c r="K263" s="636" t="n">
        <f aca="false">IF(CL!P259=0,"",CL!P259)</f>
        <v>13.2</v>
      </c>
      <c r="L263" s="633" t="n">
        <f aca="false">IF(VL!K259=0,"",VL!K259)</f>
        <v>5</v>
      </c>
      <c r="M263" s="634" t="n">
        <f aca="false">IF(VL!N259=0,"",VL!N259)</f>
        <v>9.4</v>
      </c>
      <c r="N263" s="634" t="str">
        <f aca="false">IF(VL!O259=0,"",VL!O259)</f>
        <v/>
      </c>
      <c r="O263" s="634" t="n">
        <f aca="false">IF(VL!P259=0,"",VL!P259)</f>
        <v>14.4</v>
      </c>
      <c r="P263" s="633" t="n">
        <f aca="false">IF(PR!K259=0,"",PR!K259)</f>
        <v>4.2</v>
      </c>
      <c r="Q263" s="634" t="n">
        <f aca="false">IF(PR!N259=0,"",PR!N259)</f>
        <v>9.25</v>
      </c>
      <c r="R263" s="637" t="str">
        <f aca="false">IF(PR!O259=0,"",PR!O259)</f>
        <v/>
      </c>
      <c r="S263" s="636" t="n">
        <f aca="false">IF(PR!P259=0,"",PR!P259)</f>
        <v>13.45</v>
      </c>
      <c r="T263" s="633" t="n">
        <f aca="false">IF(SB!K259=0,"",SB!K259)</f>
        <v>4</v>
      </c>
      <c r="U263" s="634" t="n">
        <f aca="false">IF(SB!N259=0,"",SB!N259)</f>
        <v>9.2</v>
      </c>
      <c r="V263" s="637" t="str">
        <f aca="false">IF(SB!O259=0,"",SB!O259)</f>
        <v/>
      </c>
      <c r="W263" s="636" t="n">
        <f aca="false">IF(SB!P259=0,"",SB!P259)</f>
        <v>13.2</v>
      </c>
    </row>
    <row r="264" customFormat="false" ht="13.5" hidden="false" customHeight="true" outlineLevel="0" collapsed="false">
      <c r="A264" s="628" t="n">
        <f aca="false">(INS!B260)</f>
        <v>221</v>
      </c>
      <c r="B264" s="629" t="n">
        <f aca="false">(INS!E260)</f>
        <v>0</v>
      </c>
      <c r="C264" s="157" t="n">
        <f aca="false">(INS!B260)</f>
        <v>221</v>
      </c>
      <c r="D264" s="157" t="n">
        <f aca="false">(INS!C260)</f>
        <v>0</v>
      </c>
      <c r="E264" s="630" t="n">
        <f aca="false">(INS!I260)</f>
        <v>0</v>
      </c>
      <c r="F264" s="631" t="n">
        <f aca="false">SUM(O264,S264,W264,K264)</f>
        <v>0</v>
      </c>
      <c r="G264" s="632" t="n">
        <f aca="false">COUNT(O264,S264,W264,K264)</f>
        <v>0</v>
      </c>
      <c r="H264" s="633" t="str">
        <f aca="false">IF(CL!K260=0,"",CL!K260)</f>
        <v/>
      </c>
      <c r="I264" s="634" t="str">
        <f aca="false">IF(CL!N260=0,"",CL!N260)</f>
        <v/>
      </c>
      <c r="J264" s="635" t="str">
        <f aca="false">IF(CL!O260=0,"",CL!O260)</f>
        <v/>
      </c>
      <c r="K264" s="636" t="str">
        <f aca="false">IF(CL!P260=0,"",CL!P260)</f>
        <v/>
      </c>
      <c r="L264" s="633" t="str">
        <f aca="false">IF(VL!K260=0,"",VL!K260)</f>
        <v/>
      </c>
      <c r="M264" s="634" t="str">
        <f aca="false">IF(VL!N260=0,"",VL!N260)</f>
        <v/>
      </c>
      <c r="N264" s="634" t="str">
        <f aca="false">IF(VL!O260=0,"",VL!O260)</f>
        <v/>
      </c>
      <c r="O264" s="634" t="str">
        <f aca="false">IF(VL!P260=0,"",VL!P260)</f>
        <v/>
      </c>
      <c r="P264" s="633" t="str">
        <f aca="false">IF(PR!K260=0,"",PR!K260)</f>
        <v/>
      </c>
      <c r="Q264" s="634" t="str">
        <f aca="false">IF(PR!N260=0,"",PR!N260)</f>
        <v/>
      </c>
      <c r="R264" s="637" t="str">
        <f aca="false">IF(PR!O260=0,"",PR!O260)</f>
        <v/>
      </c>
      <c r="S264" s="636" t="str">
        <f aca="false">IF(PR!P260=0,"",PR!P260)</f>
        <v/>
      </c>
      <c r="T264" s="633" t="str">
        <f aca="false">IF(SB!K260=0,"",SB!K260)</f>
        <v/>
      </c>
      <c r="U264" s="634" t="str">
        <f aca="false">IF(SB!N260=0,"",SB!N260)</f>
        <v/>
      </c>
      <c r="V264" s="637" t="str">
        <f aca="false">IF(SB!O260=0,"",SB!O260)</f>
        <v/>
      </c>
      <c r="W264" s="636" t="str">
        <f aca="false">IF(SB!P260=0,"",SB!P260)</f>
        <v/>
      </c>
    </row>
    <row r="265" customFormat="false" ht="13.5" hidden="false" customHeight="true" outlineLevel="0" collapsed="false">
      <c r="A265" s="628" t="n">
        <f aca="false">(INS!B261)</f>
        <v>222</v>
      </c>
      <c r="B265" s="629" t="n">
        <f aca="false">(INS!E261)</f>
        <v>0</v>
      </c>
      <c r="C265" s="157" t="n">
        <f aca="false">(INS!B261)</f>
        <v>222</v>
      </c>
      <c r="D265" s="157" t="n">
        <f aca="false">(INS!C261)</f>
        <v>0</v>
      </c>
      <c r="E265" s="630" t="n">
        <f aca="false">(INS!I261)</f>
        <v>0</v>
      </c>
      <c r="F265" s="631" t="n">
        <f aca="false">SUM(O265,S265,W265,K265)</f>
        <v>0</v>
      </c>
      <c r="G265" s="632" t="n">
        <f aca="false">COUNT(O265,S265,W265,K265)</f>
        <v>0</v>
      </c>
      <c r="H265" s="633" t="str">
        <f aca="false">IF(CL!K261=0,"",CL!K261)</f>
        <v/>
      </c>
      <c r="I265" s="634" t="str">
        <f aca="false">IF(CL!N261=0,"",CL!N261)</f>
        <v/>
      </c>
      <c r="J265" s="635" t="str">
        <f aca="false">IF(CL!O261=0,"",CL!O261)</f>
        <v/>
      </c>
      <c r="K265" s="636" t="str">
        <f aca="false">IF(CL!P261=0,"",CL!P261)</f>
        <v/>
      </c>
      <c r="L265" s="633" t="str">
        <f aca="false">IF(VL!K261=0,"",VL!K261)</f>
        <v/>
      </c>
      <c r="M265" s="634" t="str">
        <f aca="false">IF(VL!N261=0,"",VL!N261)</f>
        <v/>
      </c>
      <c r="N265" s="634" t="str">
        <f aca="false">IF(VL!O261=0,"",VL!O261)</f>
        <v/>
      </c>
      <c r="O265" s="634" t="str">
        <f aca="false">IF(VL!P261=0,"",VL!P261)</f>
        <v/>
      </c>
      <c r="P265" s="633" t="str">
        <f aca="false">IF(PR!K261=0,"",PR!K261)</f>
        <v/>
      </c>
      <c r="Q265" s="634" t="str">
        <f aca="false">IF(PR!N261=0,"",PR!N261)</f>
        <v/>
      </c>
      <c r="R265" s="637" t="str">
        <f aca="false">IF(PR!O261=0,"",PR!O261)</f>
        <v/>
      </c>
      <c r="S265" s="636" t="str">
        <f aca="false">IF(PR!P261=0,"",PR!P261)</f>
        <v/>
      </c>
      <c r="T265" s="633" t="str">
        <f aca="false">IF(SB!K261=0,"",SB!K261)</f>
        <v/>
      </c>
      <c r="U265" s="634" t="str">
        <f aca="false">IF(SB!N261=0,"",SB!N261)</f>
        <v/>
      </c>
      <c r="V265" s="637" t="str">
        <f aca="false">IF(SB!O261=0,"",SB!O261)</f>
        <v/>
      </c>
      <c r="W265" s="636" t="str">
        <f aca="false">IF(SB!P261=0,"",SB!P261)</f>
        <v/>
      </c>
    </row>
    <row r="266" customFormat="false" ht="13.5" hidden="false" customHeight="true" outlineLevel="0" collapsed="false">
      <c r="A266" s="628" t="n">
        <f aca="false">(INS!B262)</f>
        <v>0</v>
      </c>
      <c r="B266" s="629" t="n">
        <f aca="false">(INS!E262)</f>
        <v>0</v>
      </c>
      <c r="C266" s="157" t="n">
        <f aca="false">(INS!B262)</f>
        <v>0</v>
      </c>
      <c r="D266" s="157" t="str">
        <f aca="false">(INS!C262)</f>
        <v> </v>
      </c>
      <c r="E266" s="630" t="str">
        <f aca="false">(INS!I262)</f>
        <v> </v>
      </c>
      <c r="F266" s="631" t="n">
        <f aca="false">SUM(O266,S266,W266,K266)</f>
        <v>0</v>
      </c>
      <c r="G266" s="632" t="n">
        <f aca="false">COUNT(O266,S266,W266,K266)</f>
        <v>0</v>
      </c>
      <c r="H266" s="633" t="str">
        <f aca="false">IF(CL!K262=0,"",CL!K262)</f>
        <v/>
      </c>
      <c r="I266" s="634" t="str">
        <f aca="false">IF(CL!N262=0,"",CL!N262)</f>
        <v/>
      </c>
      <c r="J266" s="635" t="str">
        <f aca="false">IF(CL!O262=0,"",CL!O262)</f>
        <v/>
      </c>
      <c r="K266" s="636" t="str">
        <f aca="false">IF(CL!P262=0,"",CL!P262)</f>
        <v/>
      </c>
      <c r="L266" s="633" t="str">
        <f aca="false">IF(VL!K262=0,"",VL!K262)</f>
        <v/>
      </c>
      <c r="M266" s="634" t="str">
        <f aca="false">IF(VL!N262=0,"",VL!N262)</f>
        <v/>
      </c>
      <c r="N266" s="634" t="str">
        <f aca="false">IF(VL!O262=0,"",VL!O262)</f>
        <v/>
      </c>
      <c r="O266" s="634" t="str">
        <f aca="false">IF(VL!P262=0,"",VL!P262)</f>
        <v/>
      </c>
      <c r="P266" s="633" t="str">
        <f aca="false">IF(PR!K262=0,"",PR!K262)</f>
        <v/>
      </c>
      <c r="Q266" s="634" t="str">
        <f aca="false">IF(PR!N262=0,"",PR!N262)</f>
        <v/>
      </c>
      <c r="R266" s="637" t="str">
        <f aca="false">IF(PR!O262=0,"",PR!O262)</f>
        <v/>
      </c>
      <c r="S266" s="636" t="str">
        <f aca="false">IF(PR!P262=0,"",PR!P262)</f>
        <v/>
      </c>
      <c r="T266" s="633" t="str">
        <f aca="false">IF(SB!K262=0,"",SB!K262)</f>
        <v/>
      </c>
      <c r="U266" s="634" t="str">
        <f aca="false">IF(SB!N262=0,"",SB!N262)</f>
        <v/>
      </c>
      <c r="V266" s="637" t="str">
        <f aca="false">IF(SB!O262=0,"",SB!O262)</f>
        <v/>
      </c>
      <c r="W266" s="636" t="str">
        <f aca="false">IF(SB!P262=0,"",SB!P262)</f>
        <v/>
      </c>
      <c r="X266" s="67"/>
    </row>
    <row r="267" customFormat="false" ht="13.5" hidden="false" customHeight="true" outlineLevel="0" collapsed="false">
      <c r="A267" s="628" t="n">
        <f aca="false">(INS!B263)</f>
        <v>223</v>
      </c>
      <c r="B267" s="629" t="n">
        <f aca="false">(INS!E263)</f>
        <v>0</v>
      </c>
      <c r="C267" s="157" t="n">
        <f aca="false">(INS!B263)</f>
        <v>223</v>
      </c>
      <c r="D267" s="157" t="n">
        <f aca="false">(INS!C263)</f>
        <v>0</v>
      </c>
      <c r="E267" s="630" t="n">
        <f aca="false">(INS!I263)</f>
        <v>0</v>
      </c>
      <c r="F267" s="631" t="n">
        <f aca="false">SUM(O267,S267,W267,K267)</f>
        <v>0</v>
      </c>
      <c r="G267" s="632" t="n">
        <f aca="false">COUNT(O267,S267,W267,K267)</f>
        <v>0</v>
      </c>
      <c r="H267" s="633" t="str">
        <f aca="false">IF(CL!K263=0,"",CL!K263)</f>
        <v/>
      </c>
      <c r="I267" s="634" t="str">
        <f aca="false">IF(CL!N263=0,"",CL!N263)</f>
        <v/>
      </c>
      <c r="J267" s="635" t="str">
        <f aca="false">IF(CL!O263=0,"",CL!O263)</f>
        <v/>
      </c>
      <c r="K267" s="636" t="str">
        <f aca="false">IF(CL!P263=0,"",CL!P263)</f>
        <v/>
      </c>
      <c r="L267" s="633" t="str">
        <f aca="false">IF(VL!K263=0,"",VL!K263)</f>
        <v/>
      </c>
      <c r="M267" s="634" t="str">
        <f aca="false">IF(VL!N263=0,"",VL!N263)</f>
        <v/>
      </c>
      <c r="N267" s="634" t="str">
        <f aca="false">IF(VL!O263=0,"",VL!O263)</f>
        <v/>
      </c>
      <c r="O267" s="634" t="str">
        <f aca="false">IF(VL!P263=0,"",VL!P263)</f>
        <v/>
      </c>
      <c r="P267" s="633" t="str">
        <f aca="false">IF(PR!K263=0,"",PR!K263)</f>
        <v/>
      </c>
      <c r="Q267" s="634" t="str">
        <f aca="false">IF(PR!N263=0,"",PR!N263)</f>
        <v/>
      </c>
      <c r="R267" s="637" t="str">
        <f aca="false">IF(PR!O263=0,"",PR!O263)</f>
        <v/>
      </c>
      <c r="S267" s="636" t="str">
        <f aca="false">IF(PR!P263=0,"",PR!P263)</f>
        <v/>
      </c>
      <c r="T267" s="633" t="str">
        <f aca="false">IF(SB!K263=0,"",SB!K263)</f>
        <v/>
      </c>
      <c r="U267" s="634" t="str">
        <f aca="false">IF(SB!N263=0,"",SB!N263)</f>
        <v/>
      </c>
      <c r="V267" s="637" t="str">
        <f aca="false">IF(SB!O263=0,"",SB!O263)</f>
        <v/>
      </c>
      <c r="W267" s="636" t="str">
        <f aca="false">IF(SB!P263=0,"",SB!P263)</f>
        <v/>
      </c>
    </row>
    <row r="268" customFormat="false" ht="13.5" hidden="false" customHeight="true" outlineLevel="0" collapsed="false">
      <c r="A268" s="628" t="n">
        <f aca="false">(INS!B264)</f>
        <v>224</v>
      </c>
      <c r="B268" s="629" t="n">
        <f aca="false">(INS!E264)</f>
        <v>0</v>
      </c>
      <c r="C268" s="157" t="n">
        <f aca="false">(INS!B264)</f>
        <v>224</v>
      </c>
      <c r="D268" s="157" t="n">
        <f aca="false">(INS!C264)</f>
        <v>0</v>
      </c>
      <c r="E268" s="630" t="n">
        <f aca="false">(INS!I264)</f>
        <v>0</v>
      </c>
      <c r="F268" s="631" t="n">
        <f aca="false">SUM(O268,S268,W268,K268)</f>
        <v>0</v>
      </c>
      <c r="G268" s="632" t="n">
        <f aca="false">COUNT(O268,S268,W268,K268)</f>
        <v>0</v>
      </c>
      <c r="H268" s="633" t="str">
        <f aca="false">IF(CL!K264=0,"",CL!K264)</f>
        <v/>
      </c>
      <c r="I268" s="634" t="str">
        <f aca="false">IF(CL!N264=0,"",CL!N264)</f>
        <v/>
      </c>
      <c r="J268" s="635" t="str">
        <f aca="false">IF(CL!O264=0,"",CL!O264)</f>
        <v/>
      </c>
      <c r="K268" s="636" t="str">
        <f aca="false">IF(CL!P264=0,"",CL!P264)</f>
        <v/>
      </c>
      <c r="L268" s="633" t="str">
        <f aca="false">IF(VL!K264=0,"",VL!K264)</f>
        <v/>
      </c>
      <c r="M268" s="634" t="str">
        <f aca="false">IF(VL!N264=0,"",VL!N264)</f>
        <v/>
      </c>
      <c r="N268" s="634" t="str">
        <f aca="false">IF(VL!O264=0,"",VL!O264)</f>
        <v/>
      </c>
      <c r="O268" s="634" t="str">
        <f aca="false">IF(VL!P264=0,"",VL!P264)</f>
        <v/>
      </c>
      <c r="P268" s="633" t="str">
        <f aca="false">IF(PR!K264=0,"",PR!K264)</f>
        <v/>
      </c>
      <c r="Q268" s="634" t="str">
        <f aca="false">IF(PR!N264=0,"",PR!N264)</f>
        <v/>
      </c>
      <c r="R268" s="637" t="str">
        <f aca="false">IF(PR!O264=0,"",PR!O264)</f>
        <v/>
      </c>
      <c r="S268" s="636" t="str">
        <f aca="false">IF(PR!P264=0,"",PR!P264)</f>
        <v/>
      </c>
      <c r="T268" s="633" t="str">
        <f aca="false">IF(SB!K264=0,"",SB!K264)</f>
        <v/>
      </c>
      <c r="U268" s="634" t="str">
        <f aca="false">IF(SB!N264=0,"",SB!N264)</f>
        <v/>
      </c>
      <c r="V268" s="637" t="str">
        <f aca="false">IF(SB!O264=0,"",SB!O264)</f>
        <v/>
      </c>
      <c r="W268" s="636" t="str">
        <f aca="false">IF(SB!P264=0,"",SB!P264)</f>
        <v/>
      </c>
    </row>
    <row r="269" customFormat="false" ht="13.5" hidden="false" customHeight="true" outlineLevel="0" collapsed="false">
      <c r="A269" s="628" t="n">
        <f aca="false">(INS!B265)</f>
        <v>225</v>
      </c>
      <c r="B269" s="629" t="n">
        <f aca="false">(INS!E265)</f>
        <v>0</v>
      </c>
      <c r="C269" s="157" t="n">
        <f aca="false">(INS!B265)</f>
        <v>225</v>
      </c>
      <c r="D269" s="157" t="n">
        <f aca="false">(INS!C265)</f>
        <v>0</v>
      </c>
      <c r="E269" s="630" t="n">
        <f aca="false">(INS!I265)</f>
        <v>0</v>
      </c>
      <c r="F269" s="631" t="n">
        <f aca="false">SUM(O269,S269,W269,K269)</f>
        <v>0</v>
      </c>
      <c r="G269" s="632" t="n">
        <f aca="false">COUNT(O269,S269,W269,K269)</f>
        <v>0</v>
      </c>
      <c r="H269" s="633" t="str">
        <f aca="false">IF(CL!K265=0,"",CL!K265)</f>
        <v/>
      </c>
      <c r="I269" s="634" t="str">
        <f aca="false">IF(CL!N265=0,"",CL!N265)</f>
        <v/>
      </c>
      <c r="J269" s="635" t="str">
        <f aca="false">IF(CL!O265=0,"",CL!O265)</f>
        <v/>
      </c>
      <c r="K269" s="636" t="str">
        <f aca="false">IF(CL!P265=0,"",CL!P265)</f>
        <v/>
      </c>
      <c r="L269" s="633" t="str">
        <f aca="false">IF(VL!K265=0,"",VL!K265)</f>
        <v/>
      </c>
      <c r="M269" s="634" t="str">
        <f aca="false">IF(VL!N265=0,"",VL!N265)</f>
        <v/>
      </c>
      <c r="N269" s="634" t="str">
        <f aca="false">IF(VL!O265=0,"",VL!O265)</f>
        <v/>
      </c>
      <c r="O269" s="634" t="str">
        <f aca="false">IF(VL!P265=0,"",VL!P265)</f>
        <v/>
      </c>
      <c r="P269" s="633" t="str">
        <f aca="false">IF(PR!K265=0,"",PR!K265)</f>
        <v/>
      </c>
      <c r="Q269" s="634" t="str">
        <f aca="false">IF(PR!N265=0,"",PR!N265)</f>
        <v/>
      </c>
      <c r="R269" s="637" t="str">
        <f aca="false">IF(PR!O265=0,"",PR!O265)</f>
        <v/>
      </c>
      <c r="S269" s="636" t="str">
        <f aca="false">IF(PR!P265=0,"",PR!P265)</f>
        <v/>
      </c>
      <c r="T269" s="633" t="str">
        <f aca="false">IF(SB!K265=0,"",SB!K265)</f>
        <v/>
      </c>
      <c r="U269" s="634" t="str">
        <f aca="false">IF(SB!N265=0,"",SB!N265)</f>
        <v/>
      </c>
      <c r="V269" s="637" t="str">
        <f aca="false">IF(SB!O265=0,"",SB!O265)</f>
        <v/>
      </c>
      <c r="W269" s="636" t="str">
        <f aca="false">IF(SB!P265=0,"",SB!P265)</f>
        <v/>
      </c>
    </row>
    <row r="270" customFormat="false" ht="13.5" hidden="false" customHeight="true" outlineLevel="0" collapsed="false">
      <c r="A270" s="628" t="n">
        <f aca="false">(INS!B266)</f>
        <v>226</v>
      </c>
      <c r="B270" s="629" t="n">
        <f aca="false">(INS!E266)</f>
        <v>0</v>
      </c>
      <c r="C270" s="157" t="n">
        <f aca="false">(INS!B266)</f>
        <v>226</v>
      </c>
      <c r="D270" s="157" t="n">
        <f aca="false">(INS!C266)</f>
        <v>0</v>
      </c>
      <c r="E270" s="630" t="n">
        <f aca="false">(INS!I266)</f>
        <v>0</v>
      </c>
      <c r="F270" s="631" t="n">
        <f aca="false">SUM(O270,S270,W270,K270)</f>
        <v>0</v>
      </c>
      <c r="G270" s="632" t="n">
        <f aca="false">COUNT(O270,S270,W270,K270)</f>
        <v>0</v>
      </c>
      <c r="H270" s="633" t="str">
        <f aca="false">IF(CL!K266=0,"",CL!K266)</f>
        <v/>
      </c>
      <c r="I270" s="634" t="str">
        <f aca="false">IF(CL!N266=0,"",CL!N266)</f>
        <v/>
      </c>
      <c r="J270" s="635" t="str">
        <f aca="false">IF(CL!O266=0,"",CL!O266)</f>
        <v/>
      </c>
      <c r="K270" s="636" t="str">
        <f aca="false">IF(CL!P266=0,"",CL!P266)</f>
        <v/>
      </c>
      <c r="L270" s="633" t="str">
        <f aca="false">IF(VL!K266=0,"",VL!K266)</f>
        <v/>
      </c>
      <c r="M270" s="634" t="str">
        <f aca="false">IF(VL!N266=0,"",VL!N266)</f>
        <v/>
      </c>
      <c r="N270" s="634" t="str">
        <f aca="false">IF(VL!O266=0,"",VL!O266)</f>
        <v/>
      </c>
      <c r="O270" s="634" t="str">
        <f aca="false">IF(VL!P266=0,"",VL!P266)</f>
        <v/>
      </c>
      <c r="P270" s="633" t="str">
        <f aca="false">IF(PR!K266=0,"",PR!K266)</f>
        <v/>
      </c>
      <c r="Q270" s="634" t="str">
        <f aca="false">IF(PR!N266=0,"",PR!N266)</f>
        <v/>
      </c>
      <c r="R270" s="637" t="str">
        <f aca="false">IF(PR!O266=0,"",PR!O266)</f>
        <v/>
      </c>
      <c r="S270" s="636" t="str">
        <f aca="false">IF(PR!P266=0,"",PR!P266)</f>
        <v/>
      </c>
      <c r="T270" s="633" t="str">
        <f aca="false">IF(SB!K266=0,"",SB!K266)</f>
        <v/>
      </c>
      <c r="U270" s="634" t="str">
        <f aca="false">IF(SB!N266=0,"",SB!N266)</f>
        <v/>
      </c>
      <c r="V270" s="637" t="str">
        <f aca="false">IF(SB!O266=0,"",SB!O266)</f>
        <v/>
      </c>
      <c r="W270" s="636" t="str">
        <f aca="false">IF(SB!P266=0,"",SB!P266)</f>
        <v/>
      </c>
    </row>
    <row r="271" customFormat="false" ht="13.5" hidden="false" customHeight="true" outlineLevel="0" collapsed="false">
      <c r="A271" s="628" t="n">
        <f aca="false">(INS!B267)</f>
        <v>227</v>
      </c>
      <c r="B271" s="629" t="n">
        <f aca="false">(INS!E267)</f>
        <v>0</v>
      </c>
      <c r="C271" s="157" t="n">
        <f aca="false">(INS!B267)</f>
        <v>227</v>
      </c>
      <c r="D271" s="157" t="n">
        <f aca="false">(INS!C267)</f>
        <v>0</v>
      </c>
      <c r="E271" s="630" t="n">
        <f aca="false">(INS!I267)</f>
        <v>0</v>
      </c>
      <c r="F271" s="631" t="n">
        <f aca="false">SUM(O271,S271,W271,K271)</f>
        <v>0</v>
      </c>
      <c r="G271" s="632" t="n">
        <f aca="false">COUNT(O271,S271,W271,K271)</f>
        <v>0</v>
      </c>
      <c r="H271" s="633" t="str">
        <f aca="false">IF(CL!K267=0,"",CL!K267)</f>
        <v/>
      </c>
      <c r="I271" s="634" t="str">
        <f aca="false">IF(CL!N267=0,"",CL!N267)</f>
        <v/>
      </c>
      <c r="J271" s="635" t="str">
        <f aca="false">IF(CL!O267=0,"",CL!O267)</f>
        <v/>
      </c>
      <c r="K271" s="636" t="str">
        <f aca="false">IF(CL!P267=0,"",CL!P267)</f>
        <v/>
      </c>
      <c r="L271" s="633" t="str">
        <f aca="false">IF(VL!K267=0,"",VL!K267)</f>
        <v/>
      </c>
      <c r="M271" s="634" t="str">
        <f aca="false">IF(VL!N267=0,"",VL!N267)</f>
        <v/>
      </c>
      <c r="N271" s="634" t="str">
        <f aca="false">IF(VL!O267=0,"",VL!O267)</f>
        <v/>
      </c>
      <c r="O271" s="634" t="str">
        <f aca="false">IF(VL!P267=0,"",VL!P267)</f>
        <v/>
      </c>
      <c r="P271" s="633" t="str">
        <f aca="false">IF(PR!K267=0,"",PR!K267)</f>
        <v/>
      </c>
      <c r="Q271" s="634" t="str">
        <f aca="false">IF(PR!N267=0,"",PR!N267)</f>
        <v/>
      </c>
      <c r="R271" s="637" t="str">
        <f aca="false">IF(PR!O267=0,"",PR!O267)</f>
        <v/>
      </c>
      <c r="S271" s="636" t="str">
        <f aca="false">IF(PR!P267=0,"",PR!P267)</f>
        <v/>
      </c>
      <c r="T271" s="633" t="str">
        <f aca="false">IF(SB!K267=0,"",SB!K267)</f>
        <v/>
      </c>
      <c r="U271" s="634" t="str">
        <f aca="false">IF(SB!N267=0,"",SB!N267)</f>
        <v/>
      </c>
      <c r="V271" s="637" t="str">
        <f aca="false">IF(SB!O267=0,"",SB!O267)</f>
        <v/>
      </c>
      <c r="W271" s="636" t="str">
        <f aca="false">IF(SB!P267=0,"",SB!P267)</f>
        <v/>
      </c>
    </row>
    <row r="272" customFormat="false" ht="13.5" hidden="false" customHeight="true" outlineLevel="0" collapsed="false">
      <c r="A272" s="628" t="n">
        <f aca="false">(INS!B268)</f>
        <v>228</v>
      </c>
      <c r="B272" s="629" t="n">
        <f aca="false">(INS!E268)</f>
        <v>0</v>
      </c>
      <c r="C272" s="157" t="n">
        <f aca="false">(INS!B268)</f>
        <v>228</v>
      </c>
      <c r="D272" s="157" t="n">
        <f aca="false">(INS!C268)</f>
        <v>0</v>
      </c>
      <c r="E272" s="630" t="n">
        <f aca="false">(INS!I268)</f>
        <v>0</v>
      </c>
      <c r="F272" s="631" t="n">
        <f aca="false">SUM(O272,S272,W272,K272)</f>
        <v>0</v>
      </c>
      <c r="G272" s="632" t="n">
        <f aca="false">COUNT(O272,S272,W272,K272)</f>
        <v>0</v>
      </c>
      <c r="H272" s="633" t="str">
        <f aca="false">IF(CL!K268=0,"",CL!K268)</f>
        <v/>
      </c>
      <c r="I272" s="634" t="str">
        <f aca="false">IF(CL!N268=0,"",CL!N268)</f>
        <v/>
      </c>
      <c r="J272" s="635" t="str">
        <f aca="false">IF(CL!O268=0,"",CL!O268)</f>
        <v/>
      </c>
      <c r="K272" s="636" t="str">
        <f aca="false">IF(CL!P268=0,"",CL!P268)</f>
        <v/>
      </c>
      <c r="L272" s="633" t="str">
        <f aca="false">IF(VL!K268=0,"",VL!K268)</f>
        <v/>
      </c>
      <c r="M272" s="634" t="str">
        <f aca="false">IF(VL!N268=0,"",VL!N268)</f>
        <v/>
      </c>
      <c r="N272" s="634" t="str">
        <f aca="false">IF(VL!O268=0,"",VL!O268)</f>
        <v/>
      </c>
      <c r="O272" s="634" t="str">
        <f aca="false">IF(VL!P268=0,"",VL!P268)</f>
        <v/>
      </c>
      <c r="P272" s="633" t="str">
        <f aca="false">IF(PR!K268=0,"",PR!K268)</f>
        <v/>
      </c>
      <c r="Q272" s="634" t="str">
        <f aca="false">IF(PR!N268=0,"",PR!N268)</f>
        <v/>
      </c>
      <c r="R272" s="637" t="str">
        <f aca="false">IF(PR!O268=0,"",PR!O268)</f>
        <v/>
      </c>
      <c r="S272" s="636" t="str">
        <f aca="false">IF(PR!P268=0,"",PR!P268)</f>
        <v/>
      </c>
      <c r="T272" s="633" t="str">
        <f aca="false">IF(SB!K268=0,"",SB!K268)</f>
        <v/>
      </c>
      <c r="U272" s="634" t="str">
        <f aca="false">IF(SB!N268=0,"",SB!N268)</f>
        <v/>
      </c>
      <c r="V272" s="637" t="str">
        <f aca="false">IF(SB!O268=0,"",SB!O268)</f>
        <v/>
      </c>
      <c r="W272" s="636" t="str">
        <f aca="false">IF(SB!P268=0,"",SB!P268)</f>
        <v/>
      </c>
    </row>
    <row r="273" customFormat="false" ht="13.5" hidden="false" customHeight="true" outlineLevel="0" collapsed="false">
      <c r="A273" s="628" t="n">
        <f aca="false">(INS!B269)</f>
        <v>0</v>
      </c>
      <c r="B273" s="629" t="n">
        <f aca="false">(INS!E269)</f>
        <v>0</v>
      </c>
      <c r="C273" s="157" t="n">
        <f aca="false">(INS!B269)</f>
        <v>0</v>
      </c>
      <c r="D273" s="157" t="n">
        <f aca="false">(INS!C269)</f>
        <v>0</v>
      </c>
      <c r="E273" s="630" t="n">
        <f aca="false">(INS!I269)</f>
        <v>0</v>
      </c>
      <c r="F273" s="631" t="n">
        <f aca="false">SUM(O273,S273,W273,K273)</f>
        <v>0</v>
      </c>
      <c r="G273" s="632" t="n">
        <f aca="false">COUNT(O273,S273,W273,K273)</f>
        <v>0</v>
      </c>
      <c r="H273" s="633" t="str">
        <f aca="false">IF(CL!K269=0,"",CL!K269)</f>
        <v/>
      </c>
      <c r="I273" s="634" t="str">
        <f aca="false">IF(CL!N269=0,"",CL!N269)</f>
        <v/>
      </c>
      <c r="J273" s="635" t="str">
        <f aca="false">IF(CL!O269=0,"",CL!O269)</f>
        <v/>
      </c>
      <c r="K273" s="636" t="str">
        <f aca="false">IF(CL!P269=0,"",CL!P269)</f>
        <v/>
      </c>
      <c r="L273" s="633" t="str">
        <f aca="false">IF(VL!K269=0,"",VL!K269)</f>
        <v/>
      </c>
      <c r="M273" s="634" t="str">
        <f aca="false">IF(VL!N269=0,"",VL!N269)</f>
        <v/>
      </c>
      <c r="N273" s="634" t="str">
        <f aca="false">IF(VL!O269=0,"",VL!O269)</f>
        <v/>
      </c>
      <c r="O273" s="634" t="str">
        <f aca="false">IF(VL!P269=0,"",VL!P269)</f>
        <v/>
      </c>
      <c r="P273" s="633" t="str">
        <f aca="false">IF(PR!K269=0,"",PR!K269)</f>
        <v/>
      </c>
      <c r="Q273" s="634" t="str">
        <f aca="false">IF(PR!N269=0,"",PR!N269)</f>
        <v/>
      </c>
      <c r="R273" s="637" t="str">
        <f aca="false">IF(PR!O269=0,"",PR!O269)</f>
        <v/>
      </c>
      <c r="S273" s="636" t="str">
        <f aca="false">IF(PR!P269=0,"",PR!P269)</f>
        <v/>
      </c>
      <c r="T273" s="633" t="str">
        <f aca="false">IF(SB!K269=0,"",SB!K269)</f>
        <v/>
      </c>
      <c r="U273" s="634" t="str">
        <f aca="false">IF(SB!N269=0,"",SB!N269)</f>
        <v/>
      </c>
      <c r="V273" s="637" t="str">
        <f aca="false">IF(SB!O269=0,"",SB!O269)</f>
        <v/>
      </c>
      <c r="W273" s="636" t="str">
        <f aca="false">IF(SB!P269=0,"",SB!P269)</f>
        <v/>
      </c>
    </row>
    <row r="274" customFormat="false" ht="13.5" hidden="false" customHeight="true" outlineLevel="0" collapsed="false">
      <c r="A274" s="628" t="n">
        <f aca="false">(INS!B270)</f>
        <v>229</v>
      </c>
      <c r="B274" s="629" t="n">
        <f aca="false">(INS!E270)</f>
        <v>0</v>
      </c>
      <c r="C274" s="157" t="n">
        <f aca="false">(INS!B270)</f>
        <v>229</v>
      </c>
      <c r="D274" s="157" t="n">
        <f aca="false">(INS!C270)</f>
        <v>0</v>
      </c>
      <c r="E274" s="630" t="n">
        <f aca="false">(INS!I270)</f>
        <v>0</v>
      </c>
      <c r="F274" s="631" t="n">
        <f aca="false">SUM(O274,S274,W274,K274)</f>
        <v>0</v>
      </c>
      <c r="G274" s="632" t="n">
        <f aca="false">COUNT(O274,S274,W274,K274)</f>
        <v>0</v>
      </c>
      <c r="H274" s="633" t="str">
        <f aca="false">IF(CL!K270=0,"",CL!K270)</f>
        <v/>
      </c>
      <c r="I274" s="634" t="str">
        <f aca="false">IF(CL!N270=0,"",CL!N270)</f>
        <v/>
      </c>
      <c r="J274" s="635" t="str">
        <f aca="false">IF(CL!O270=0,"",CL!O270)</f>
        <v/>
      </c>
      <c r="K274" s="636" t="str">
        <f aca="false">IF(CL!P270=0,"",CL!P270)</f>
        <v/>
      </c>
      <c r="L274" s="633" t="str">
        <f aca="false">IF(VL!K270=0,"",VL!K270)</f>
        <v/>
      </c>
      <c r="M274" s="634" t="str">
        <f aca="false">IF(VL!N270=0,"",VL!N270)</f>
        <v/>
      </c>
      <c r="N274" s="634" t="str">
        <f aca="false">IF(VL!O270=0,"",VL!O270)</f>
        <v/>
      </c>
      <c r="O274" s="634" t="str">
        <f aca="false">IF(VL!P270=0,"",VL!P270)</f>
        <v/>
      </c>
      <c r="P274" s="633" t="str">
        <f aca="false">IF(PR!K270=0,"",PR!K270)</f>
        <v/>
      </c>
      <c r="Q274" s="634" t="str">
        <f aca="false">IF(PR!N270=0,"",PR!N270)</f>
        <v/>
      </c>
      <c r="R274" s="637" t="str">
        <f aca="false">IF(PR!O270=0,"",PR!O270)</f>
        <v/>
      </c>
      <c r="S274" s="636" t="str">
        <f aca="false">IF(PR!P270=0,"",PR!P270)</f>
        <v/>
      </c>
      <c r="T274" s="633" t="str">
        <f aca="false">IF(SB!K270=0,"",SB!K270)</f>
        <v/>
      </c>
      <c r="U274" s="634" t="str">
        <f aca="false">IF(SB!N270=0,"",SB!N270)</f>
        <v/>
      </c>
      <c r="V274" s="637" t="str">
        <f aca="false">IF(SB!O270=0,"",SB!O270)</f>
        <v/>
      </c>
      <c r="W274" s="636" t="str">
        <f aca="false">IF(SB!P270=0,"",SB!P270)</f>
        <v/>
      </c>
    </row>
    <row r="275" customFormat="false" ht="13.5" hidden="false" customHeight="true" outlineLevel="0" collapsed="false">
      <c r="A275" s="628" t="n">
        <f aca="false">(INS!B271)</f>
        <v>230</v>
      </c>
      <c r="B275" s="629" t="n">
        <f aca="false">(INS!E271)</f>
        <v>0</v>
      </c>
      <c r="C275" s="157" t="n">
        <f aca="false">(INS!B271)</f>
        <v>230</v>
      </c>
      <c r="D275" s="157" t="n">
        <f aca="false">(INS!C271)</f>
        <v>0</v>
      </c>
      <c r="E275" s="630" t="n">
        <f aca="false">(INS!I271)</f>
        <v>0</v>
      </c>
      <c r="F275" s="631" t="n">
        <f aca="false">SUM(O275,S275,W275,K275)</f>
        <v>0</v>
      </c>
      <c r="G275" s="632" t="n">
        <f aca="false">COUNT(O275,S275,W275,K275)</f>
        <v>0</v>
      </c>
      <c r="H275" s="633" t="str">
        <f aca="false">IF(CL!K271=0,"",CL!K271)</f>
        <v/>
      </c>
      <c r="I275" s="634" t="str">
        <f aca="false">IF(CL!N271=0,"",CL!N271)</f>
        <v/>
      </c>
      <c r="J275" s="635" t="str">
        <f aca="false">IF(CL!O271=0,"",CL!O271)</f>
        <v/>
      </c>
      <c r="K275" s="636" t="str">
        <f aca="false">IF(CL!P271=0,"",CL!P271)</f>
        <v/>
      </c>
      <c r="L275" s="633" t="str">
        <f aca="false">IF(VL!K271=0,"",VL!K271)</f>
        <v/>
      </c>
      <c r="M275" s="634" t="str">
        <f aca="false">IF(VL!N271=0,"",VL!N271)</f>
        <v/>
      </c>
      <c r="N275" s="634" t="str">
        <f aca="false">IF(VL!O271=0,"",VL!O271)</f>
        <v/>
      </c>
      <c r="O275" s="634" t="str">
        <f aca="false">IF(VL!P271=0,"",VL!P271)</f>
        <v/>
      </c>
      <c r="P275" s="633" t="str">
        <f aca="false">IF(PR!K271=0,"",PR!K271)</f>
        <v/>
      </c>
      <c r="Q275" s="634" t="str">
        <f aca="false">IF(PR!N271=0,"",PR!N271)</f>
        <v/>
      </c>
      <c r="R275" s="637" t="str">
        <f aca="false">IF(PR!O271=0,"",PR!O271)</f>
        <v/>
      </c>
      <c r="S275" s="636" t="str">
        <f aca="false">IF(PR!P271=0,"",PR!P271)</f>
        <v/>
      </c>
      <c r="T275" s="633" t="str">
        <f aca="false">IF(SB!K271=0,"",SB!K271)</f>
        <v/>
      </c>
      <c r="U275" s="634" t="str">
        <f aca="false">IF(SB!N271=0,"",SB!N271)</f>
        <v/>
      </c>
      <c r="V275" s="637" t="str">
        <f aca="false">IF(SB!O271=0,"",SB!O271)</f>
        <v/>
      </c>
      <c r="W275" s="636" t="str">
        <f aca="false">IF(SB!P271=0,"",SB!P271)</f>
        <v/>
      </c>
    </row>
    <row r="276" customFormat="false" ht="13.5" hidden="false" customHeight="true" outlineLevel="0" collapsed="false">
      <c r="A276" s="628" t="n">
        <f aca="false">(INS!B272)</f>
        <v>231</v>
      </c>
      <c r="B276" s="629" t="n">
        <f aca="false">(INS!E272)</f>
        <v>0</v>
      </c>
      <c r="C276" s="157" t="n">
        <f aca="false">(INS!B272)</f>
        <v>231</v>
      </c>
      <c r="D276" s="157" t="n">
        <f aca="false">(INS!C272)</f>
        <v>0</v>
      </c>
      <c r="E276" s="630" t="n">
        <f aca="false">(INS!I272)</f>
        <v>0</v>
      </c>
      <c r="F276" s="631" t="n">
        <f aca="false">SUM(O276,S276,W276,K276)</f>
        <v>0</v>
      </c>
      <c r="G276" s="632" t="n">
        <f aca="false">COUNT(O276,S276,W276,K276)</f>
        <v>0</v>
      </c>
      <c r="H276" s="633" t="str">
        <f aca="false">IF(CL!K272=0,"",CL!K272)</f>
        <v/>
      </c>
      <c r="I276" s="634" t="str">
        <f aca="false">IF(CL!N272=0,"",CL!N272)</f>
        <v/>
      </c>
      <c r="J276" s="635" t="str">
        <f aca="false">IF(CL!O272=0,"",CL!O272)</f>
        <v/>
      </c>
      <c r="K276" s="636" t="str">
        <f aca="false">IF(CL!P272=0,"",CL!P272)</f>
        <v/>
      </c>
      <c r="L276" s="633" t="str">
        <f aca="false">IF(VL!K272=0,"",VL!K272)</f>
        <v/>
      </c>
      <c r="M276" s="634" t="str">
        <f aca="false">IF(VL!N272=0,"",VL!N272)</f>
        <v/>
      </c>
      <c r="N276" s="634" t="str">
        <f aca="false">IF(VL!O272=0,"",VL!O272)</f>
        <v/>
      </c>
      <c r="O276" s="634" t="str">
        <f aca="false">IF(VL!P272=0,"",VL!P272)</f>
        <v/>
      </c>
      <c r="P276" s="633" t="str">
        <f aca="false">IF(PR!K272=0,"",PR!K272)</f>
        <v/>
      </c>
      <c r="Q276" s="634" t="str">
        <f aca="false">IF(PR!N272=0,"",PR!N272)</f>
        <v/>
      </c>
      <c r="R276" s="637" t="str">
        <f aca="false">IF(PR!O272=0,"",PR!O272)</f>
        <v/>
      </c>
      <c r="S276" s="636" t="str">
        <f aca="false">IF(PR!P272=0,"",PR!P272)</f>
        <v/>
      </c>
      <c r="T276" s="633" t="str">
        <f aca="false">IF(SB!K272=0,"",SB!K272)</f>
        <v/>
      </c>
      <c r="U276" s="634" t="str">
        <f aca="false">IF(SB!N272=0,"",SB!N272)</f>
        <v/>
      </c>
      <c r="V276" s="637" t="str">
        <f aca="false">IF(SB!O272=0,"",SB!O272)</f>
        <v/>
      </c>
      <c r="W276" s="636" t="str">
        <f aca="false">IF(SB!P272=0,"",SB!P272)</f>
        <v/>
      </c>
    </row>
    <row r="277" customFormat="false" ht="13.5" hidden="false" customHeight="true" outlineLevel="0" collapsed="false">
      <c r="A277" s="628" t="n">
        <f aca="false">(INS!B273)</f>
        <v>232</v>
      </c>
      <c r="B277" s="629" t="n">
        <f aca="false">(INS!E273)</f>
        <v>0</v>
      </c>
      <c r="C277" s="157" t="n">
        <f aca="false">(INS!B273)</f>
        <v>232</v>
      </c>
      <c r="D277" s="157" t="n">
        <f aca="false">(INS!C273)</f>
        <v>0</v>
      </c>
      <c r="E277" s="630" t="n">
        <f aca="false">(INS!I273)</f>
        <v>0</v>
      </c>
      <c r="F277" s="631" t="n">
        <f aca="false">SUM(O277,S277,W277,K277)</f>
        <v>0</v>
      </c>
      <c r="G277" s="632" t="n">
        <f aca="false">COUNT(O277,S277,W277,K277)</f>
        <v>0</v>
      </c>
      <c r="H277" s="633" t="str">
        <f aca="false">IF(CL!K273=0,"",CL!K273)</f>
        <v/>
      </c>
      <c r="I277" s="634" t="str">
        <f aca="false">IF(CL!N273=0,"",CL!N273)</f>
        <v/>
      </c>
      <c r="J277" s="635" t="str">
        <f aca="false">IF(CL!O273=0,"",CL!O273)</f>
        <v/>
      </c>
      <c r="K277" s="636" t="str">
        <f aca="false">IF(CL!P273=0,"",CL!P273)</f>
        <v/>
      </c>
      <c r="L277" s="633" t="str">
        <f aca="false">IF(VL!K273=0,"",VL!K273)</f>
        <v/>
      </c>
      <c r="M277" s="634" t="str">
        <f aca="false">IF(VL!N273=0,"",VL!N273)</f>
        <v/>
      </c>
      <c r="N277" s="634" t="str">
        <f aca="false">IF(VL!O273=0,"",VL!O273)</f>
        <v/>
      </c>
      <c r="O277" s="634" t="str">
        <f aca="false">IF(VL!P273=0,"",VL!P273)</f>
        <v/>
      </c>
      <c r="P277" s="633" t="str">
        <f aca="false">IF(PR!K273=0,"",PR!K273)</f>
        <v/>
      </c>
      <c r="Q277" s="634" t="str">
        <f aca="false">IF(PR!N273=0,"",PR!N273)</f>
        <v/>
      </c>
      <c r="R277" s="637" t="str">
        <f aca="false">IF(PR!O273=0,"",PR!O273)</f>
        <v/>
      </c>
      <c r="S277" s="636" t="str">
        <f aca="false">IF(PR!P273=0,"",PR!P273)</f>
        <v/>
      </c>
      <c r="T277" s="633" t="str">
        <f aca="false">IF(SB!K273=0,"",SB!K273)</f>
        <v/>
      </c>
      <c r="U277" s="634" t="str">
        <f aca="false">IF(SB!N273=0,"",SB!N273)</f>
        <v/>
      </c>
      <c r="V277" s="637" t="str">
        <f aca="false">IF(SB!O273=0,"",SB!O273)</f>
        <v/>
      </c>
      <c r="W277" s="636" t="str">
        <f aca="false">IF(SB!P273=0,"",SB!P273)</f>
        <v/>
      </c>
    </row>
    <row r="278" customFormat="false" ht="13.5" hidden="false" customHeight="true" outlineLevel="0" collapsed="false">
      <c r="A278" s="628" t="n">
        <f aca="false">(INS!B274)</f>
        <v>233</v>
      </c>
      <c r="B278" s="629" t="n">
        <f aca="false">(INS!E274)</f>
        <v>0</v>
      </c>
      <c r="C278" s="157" t="n">
        <f aca="false">(INS!B274)</f>
        <v>233</v>
      </c>
      <c r="D278" s="157" t="n">
        <f aca="false">(INS!C274)</f>
        <v>0</v>
      </c>
      <c r="E278" s="630" t="n">
        <f aca="false">(INS!I274)</f>
        <v>0</v>
      </c>
      <c r="F278" s="631" t="n">
        <f aca="false">SUM(O278,S278,W278,K278)</f>
        <v>0</v>
      </c>
      <c r="G278" s="632" t="n">
        <f aca="false">COUNT(O278,S278,W278,K278)</f>
        <v>0</v>
      </c>
      <c r="H278" s="633" t="str">
        <f aca="false">IF(CL!K274=0,"",CL!K274)</f>
        <v/>
      </c>
      <c r="I278" s="634" t="str">
        <f aca="false">IF(CL!N274=0,"",CL!N274)</f>
        <v/>
      </c>
      <c r="J278" s="635" t="str">
        <f aca="false">IF(CL!O274=0,"",CL!O274)</f>
        <v/>
      </c>
      <c r="K278" s="636" t="str">
        <f aca="false">IF(CL!P274=0,"",CL!P274)</f>
        <v/>
      </c>
      <c r="L278" s="633" t="str">
        <f aca="false">IF(VL!K274=0,"",VL!K274)</f>
        <v/>
      </c>
      <c r="M278" s="634" t="str">
        <f aca="false">IF(VL!N274=0,"",VL!N274)</f>
        <v/>
      </c>
      <c r="N278" s="634" t="str">
        <f aca="false">IF(VL!O274=0,"",VL!O274)</f>
        <v/>
      </c>
      <c r="O278" s="634" t="str">
        <f aca="false">IF(VL!P274=0,"",VL!P274)</f>
        <v/>
      </c>
      <c r="P278" s="633" t="str">
        <f aca="false">IF(PR!K274=0,"",PR!K274)</f>
        <v/>
      </c>
      <c r="Q278" s="634" t="str">
        <f aca="false">IF(PR!N274=0,"",PR!N274)</f>
        <v/>
      </c>
      <c r="R278" s="637" t="str">
        <f aca="false">IF(PR!O274=0,"",PR!O274)</f>
        <v/>
      </c>
      <c r="S278" s="636" t="str">
        <f aca="false">IF(PR!P274=0,"",PR!P274)</f>
        <v/>
      </c>
      <c r="T278" s="633" t="str">
        <f aca="false">IF(SB!K274=0,"",SB!K274)</f>
        <v/>
      </c>
      <c r="U278" s="634" t="str">
        <f aca="false">IF(SB!N274=0,"",SB!N274)</f>
        <v/>
      </c>
      <c r="V278" s="637" t="str">
        <f aca="false">IF(SB!O274=0,"",SB!O274)</f>
        <v/>
      </c>
      <c r="W278" s="636" t="str">
        <f aca="false">IF(SB!P274=0,"",SB!P274)</f>
        <v/>
      </c>
    </row>
    <row r="279" customFormat="false" ht="13.5" hidden="false" customHeight="true" outlineLevel="0" collapsed="false">
      <c r="A279" s="628" t="n">
        <f aca="false">(INS!B275)</f>
        <v>234</v>
      </c>
      <c r="B279" s="629" t="n">
        <f aca="false">(INS!E275)</f>
        <v>0</v>
      </c>
      <c r="C279" s="157" t="n">
        <f aca="false">(INS!B275)</f>
        <v>234</v>
      </c>
      <c r="D279" s="157" t="n">
        <f aca="false">(INS!C275)</f>
        <v>0</v>
      </c>
      <c r="E279" s="630" t="n">
        <f aca="false">(INS!I275)</f>
        <v>0</v>
      </c>
      <c r="F279" s="631" t="n">
        <f aca="false">SUM(O279,S279,W279,K279)</f>
        <v>0</v>
      </c>
      <c r="G279" s="632" t="n">
        <f aca="false">COUNT(O279,S279,W279,K279)</f>
        <v>0</v>
      </c>
      <c r="H279" s="633" t="str">
        <f aca="false">IF(CL!K275=0,"",CL!K275)</f>
        <v/>
      </c>
      <c r="I279" s="634" t="str">
        <f aca="false">IF(CL!N275=0,"",CL!N275)</f>
        <v/>
      </c>
      <c r="J279" s="635" t="str">
        <f aca="false">IF(CL!O275=0,"",CL!O275)</f>
        <v/>
      </c>
      <c r="K279" s="636" t="str">
        <f aca="false">IF(CL!P275=0,"",CL!P275)</f>
        <v/>
      </c>
      <c r="L279" s="633" t="str">
        <f aca="false">IF(VL!K275=0,"",VL!K275)</f>
        <v/>
      </c>
      <c r="M279" s="634" t="str">
        <f aca="false">IF(VL!N275=0,"",VL!N275)</f>
        <v/>
      </c>
      <c r="N279" s="634" t="str">
        <f aca="false">IF(VL!O275=0,"",VL!O275)</f>
        <v/>
      </c>
      <c r="O279" s="634" t="str">
        <f aca="false">IF(VL!P275=0,"",VL!P275)</f>
        <v/>
      </c>
      <c r="P279" s="633" t="str">
        <f aca="false">IF(PR!K275=0,"",PR!K275)</f>
        <v/>
      </c>
      <c r="Q279" s="634" t="str">
        <f aca="false">IF(PR!N275=0,"",PR!N275)</f>
        <v/>
      </c>
      <c r="R279" s="637" t="str">
        <f aca="false">IF(PR!O275=0,"",PR!O275)</f>
        <v/>
      </c>
      <c r="S279" s="636" t="str">
        <f aca="false">IF(PR!P275=0,"",PR!P275)</f>
        <v/>
      </c>
      <c r="T279" s="633" t="str">
        <f aca="false">IF(SB!K275=0,"",SB!K275)</f>
        <v/>
      </c>
      <c r="U279" s="634" t="str">
        <f aca="false">IF(SB!N275=0,"",SB!N275)</f>
        <v/>
      </c>
      <c r="V279" s="637" t="str">
        <f aca="false">IF(SB!O275=0,"",SB!O275)</f>
        <v/>
      </c>
      <c r="W279" s="636" t="str">
        <f aca="false">IF(SB!P275=0,"",SB!P275)</f>
        <v/>
      </c>
    </row>
    <row r="280" customFormat="false" ht="13.5" hidden="false" customHeight="true" outlineLevel="0" collapsed="false">
      <c r="A280" s="628" t="n">
        <f aca="false">(INS!B276)</f>
        <v>0</v>
      </c>
      <c r="B280" s="629" t="n">
        <f aca="false">(INS!E276)</f>
        <v>0</v>
      </c>
      <c r="C280" s="157" t="n">
        <f aca="false">(INS!B276)</f>
        <v>0</v>
      </c>
      <c r="D280" s="157" t="n">
        <f aca="false">(INS!C276)</f>
        <v>0</v>
      </c>
      <c r="E280" s="630" t="n">
        <f aca="false">(INS!I276)</f>
        <v>0</v>
      </c>
      <c r="F280" s="631" t="n">
        <f aca="false">SUM(O280,S280,W280,K280)</f>
        <v>0</v>
      </c>
      <c r="G280" s="632" t="n">
        <f aca="false">COUNT(O280,S280,W280,K280)</f>
        <v>0</v>
      </c>
      <c r="H280" s="633" t="str">
        <f aca="false">IF(CL!K276=0,"",CL!K276)</f>
        <v/>
      </c>
      <c r="I280" s="634" t="str">
        <f aca="false">IF(CL!N276=0,"",CL!N276)</f>
        <v/>
      </c>
      <c r="J280" s="635" t="str">
        <f aca="false">IF(CL!O276=0,"",CL!O276)</f>
        <v/>
      </c>
      <c r="K280" s="636" t="str">
        <f aca="false">IF(CL!P276=0,"",CL!P276)</f>
        <v/>
      </c>
      <c r="L280" s="633" t="str">
        <f aca="false">IF(VL!K276=0,"",VL!K276)</f>
        <v/>
      </c>
      <c r="M280" s="634" t="str">
        <f aca="false">IF(VL!N276=0,"",VL!N276)</f>
        <v/>
      </c>
      <c r="N280" s="634" t="str">
        <f aca="false">IF(VL!O276=0,"",VL!O276)</f>
        <v/>
      </c>
      <c r="O280" s="634" t="str">
        <f aca="false">IF(VL!P276=0,"",VL!P276)</f>
        <v/>
      </c>
      <c r="P280" s="633" t="str">
        <f aca="false">IF(PR!K276=0,"",PR!K276)</f>
        <v/>
      </c>
      <c r="Q280" s="634" t="str">
        <f aca="false">IF(PR!N276=0,"",PR!N276)</f>
        <v/>
      </c>
      <c r="R280" s="637" t="str">
        <f aca="false">IF(PR!O276=0,"",PR!O276)</f>
        <v/>
      </c>
      <c r="S280" s="636" t="str">
        <f aca="false">IF(PR!P276=0,"",PR!P276)</f>
        <v/>
      </c>
      <c r="T280" s="633" t="str">
        <f aca="false">IF(SB!K276=0,"",SB!K276)</f>
        <v/>
      </c>
      <c r="U280" s="634" t="str">
        <f aca="false">IF(SB!N276=0,"",SB!N276)</f>
        <v/>
      </c>
      <c r="V280" s="637" t="str">
        <f aca="false">IF(SB!O276=0,"",SB!O276)</f>
        <v/>
      </c>
      <c r="W280" s="636" t="str">
        <f aca="false">IF(SB!P276=0,"",SB!P276)</f>
        <v/>
      </c>
    </row>
    <row r="281" customFormat="false" ht="13.5" hidden="false" customHeight="true" outlineLevel="0" collapsed="false">
      <c r="A281" s="628" t="n">
        <f aca="false">(INS!B277)</f>
        <v>235</v>
      </c>
      <c r="B281" s="629" t="n">
        <f aca="false">(INS!E277)</f>
        <v>0</v>
      </c>
      <c r="C281" s="157" t="n">
        <f aca="false">(INS!B277)</f>
        <v>235</v>
      </c>
      <c r="D281" s="157" t="n">
        <f aca="false">(INS!C277)</f>
        <v>0</v>
      </c>
      <c r="E281" s="630" t="n">
        <f aca="false">(INS!I277)</f>
        <v>0</v>
      </c>
      <c r="F281" s="631" t="n">
        <f aca="false">SUM(O281,S281,W281,K281)</f>
        <v>0</v>
      </c>
      <c r="G281" s="632" t="n">
        <f aca="false">COUNT(O281,S281,W281,K281)</f>
        <v>0</v>
      </c>
      <c r="H281" s="633" t="str">
        <f aca="false">IF(CL!K277=0,"",CL!K277)</f>
        <v/>
      </c>
      <c r="I281" s="634" t="str">
        <f aca="false">IF(CL!N277=0,"",CL!N277)</f>
        <v/>
      </c>
      <c r="J281" s="635" t="str">
        <f aca="false">IF(CL!O277=0,"",CL!O277)</f>
        <v/>
      </c>
      <c r="K281" s="636" t="str">
        <f aca="false">IF(CL!P277=0,"",CL!P277)</f>
        <v/>
      </c>
      <c r="L281" s="633" t="str">
        <f aca="false">IF(VL!K277=0,"",VL!K277)</f>
        <v/>
      </c>
      <c r="M281" s="634" t="str">
        <f aca="false">IF(VL!N277=0,"",VL!N277)</f>
        <v/>
      </c>
      <c r="N281" s="634" t="str">
        <f aca="false">IF(VL!O277=0,"",VL!O277)</f>
        <v/>
      </c>
      <c r="O281" s="634" t="str">
        <f aca="false">IF(VL!P277=0,"",VL!P277)</f>
        <v/>
      </c>
      <c r="P281" s="633" t="str">
        <f aca="false">IF(PR!K277=0,"",PR!K277)</f>
        <v/>
      </c>
      <c r="Q281" s="634" t="str">
        <f aca="false">IF(PR!N277=0,"",PR!N277)</f>
        <v/>
      </c>
      <c r="R281" s="637" t="str">
        <f aca="false">IF(PR!O277=0,"",PR!O277)</f>
        <v/>
      </c>
      <c r="S281" s="636" t="str">
        <f aca="false">IF(PR!P277=0,"",PR!P277)</f>
        <v/>
      </c>
      <c r="T281" s="633" t="str">
        <f aca="false">IF(SB!K277=0,"",SB!K277)</f>
        <v/>
      </c>
      <c r="U281" s="634" t="str">
        <f aca="false">IF(SB!N277=0,"",SB!N277)</f>
        <v/>
      </c>
      <c r="V281" s="637" t="str">
        <f aca="false">IF(SB!O277=0,"",SB!O277)</f>
        <v/>
      </c>
      <c r="W281" s="636" t="str">
        <f aca="false">IF(SB!P277=0,"",SB!P277)</f>
        <v/>
      </c>
    </row>
    <row r="282" customFormat="false" ht="13.5" hidden="false" customHeight="true" outlineLevel="0" collapsed="false">
      <c r="A282" s="628" t="n">
        <f aca="false">(INS!B278)</f>
        <v>236</v>
      </c>
      <c r="B282" s="629" t="n">
        <f aca="false">(INS!E278)</f>
        <v>0</v>
      </c>
      <c r="C282" s="157" t="n">
        <f aca="false">(INS!B278)</f>
        <v>236</v>
      </c>
      <c r="D282" s="157" t="n">
        <f aca="false">(INS!C278)</f>
        <v>0</v>
      </c>
      <c r="E282" s="630" t="n">
        <f aca="false">(INS!I278)</f>
        <v>0</v>
      </c>
      <c r="F282" s="631" t="n">
        <f aca="false">SUM(O282,S282,W282,K282)</f>
        <v>0</v>
      </c>
      <c r="G282" s="632" t="n">
        <f aca="false">COUNT(O282,S282,W282,K282)</f>
        <v>0</v>
      </c>
      <c r="H282" s="633" t="str">
        <f aca="false">IF(CL!K278=0,"",CL!K278)</f>
        <v/>
      </c>
      <c r="I282" s="634" t="str">
        <f aca="false">IF(CL!N278=0,"",CL!N278)</f>
        <v/>
      </c>
      <c r="J282" s="635" t="str">
        <f aca="false">IF(CL!O278=0,"",CL!O278)</f>
        <v/>
      </c>
      <c r="K282" s="636" t="str">
        <f aca="false">IF(CL!P278=0,"",CL!P278)</f>
        <v/>
      </c>
      <c r="L282" s="633" t="str">
        <f aca="false">IF(VL!K278=0,"",VL!K278)</f>
        <v/>
      </c>
      <c r="M282" s="634" t="str">
        <f aca="false">IF(VL!N278=0,"",VL!N278)</f>
        <v/>
      </c>
      <c r="N282" s="634" t="str">
        <f aca="false">IF(VL!O278=0,"",VL!O278)</f>
        <v/>
      </c>
      <c r="O282" s="634" t="str">
        <f aca="false">IF(VL!P278=0,"",VL!P278)</f>
        <v/>
      </c>
      <c r="P282" s="633" t="str">
        <f aca="false">IF(PR!K278=0,"",PR!K278)</f>
        <v/>
      </c>
      <c r="Q282" s="634" t="str">
        <f aca="false">IF(PR!N278=0,"",PR!N278)</f>
        <v/>
      </c>
      <c r="R282" s="637" t="str">
        <f aca="false">IF(PR!O278=0,"",PR!O278)</f>
        <v/>
      </c>
      <c r="S282" s="636" t="str">
        <f aca="false">IF(PR!P278=0,"",PR!P278)</f>
        <v/>
      </c>
      <c r="T282" s="633" t="str">
        <f aca="false">IF(SB!K278=0,"",SB!K278)</f>
        <v/>
      </c>
      <c r="U282" s="634" t="str">
        <f aca="false">IF(SB!N278=0,"",SB!N278)</f>
        <v/>
      </c>
      <c r="V282" s="637" t="str">
        <f aca="false">IF(SB!O278=0,"",SB!O278)</f>
        <v/>
      </c>
      <c r="W282" s="636" t="str">
        <f aca="false">IF(SB!P278=0,"",SB!P278)</f>
        <v/>
      </c>
    </row>
    <row r="283" customFormat="false" ht="13.5" hidden="false" customHeight="true" outlineLevel="0" collapsed="false">
      <c r="A283" s="628" t="n">
        <f aca="false">(INS!B279)</f>
        <v>237</v>
      </c>
      <c r="B283" s="629" t="n">
        <f aca="false">(INS!E279)</f>
        <v>0</v>
      </c>
      <c r="C283" s="157" t="n">
        <f aca="false">(INS!B279)</f>
        <v>237</v>
      </c>
      <c r="D283" s="157" t="n">
        <f aca="false">(INS!C279)</f>
        <v>0</v>
      </c>
      <c r="E283" s="630" t="n">
        <f aca="false">(INS!I279)</f>
        <v>0</v>
      </c>
      <c r="F283" s="631" t="n">
        <f aca="false">SUM(O283,S283,W283,K283)</f>
        <v>0</v>
      </c>
      <c r="G283" s="632" t="n">
        <f aca="false">COUNT(O283,S283,W283,K283)</f>
        <v>0</v>
      </c>
      <c r="H283" s="633" t="str">
        <f aca="false">IF(CL!K279=0,"",CL!K279)</f>
        <v/>
      </c>
      <c r="I283" s="634" t="str">
        <f aca="false">IF(CL!N279=0,"",CL!N279)</f>
        <v/>
      </c>
      <c r="J283" s="635" t="str">
        <f aca="false">IF(CL!O279=0,"",CL!O279)</f>
        <v/>
      </c>
      <c r="K283" s="636" t="str">
        <f aca="false">IF(CL!P279=0,"",CL!P279)</f>
        <v/>
      </c>
      <c r="L283" s="633" t="str">
        <f aca="false">IF(VL!K279=0,"",VL!K279)</f>
        <v/>
      </c>
      <c r="M283" s="634" t="str">
        <f aca="false">IF(VL!N279=0,"",VL!N279)</f>
        <v/>
      </c>
      <c r="N283" s="634" t="str">
        <f aca="false">IF(VL!O279=0,"",VL!O279)</f>
        <v/>
      </c>
      <c r="O283" s="634" t="str">
        <f aca="false">IF(VL!P279=0,"",VL!P279)</f>
        <v/>
      </c>
      <c r="P283" s="633" t="str">
        <f aca="false">IF(PR!K279=0,"",PR!K279)</f>
        <v/>
      </c>
      <c r="Q283" s="634" t="str">
        <f aca="false">IF(PR!N279=0,"",PR!N279)</f>
        <v/>
      </c>
      <c r="R283" s="637" t="str">
        <f aca="false">IF(PR!O279=0,"",PR!O279)</f>
        <v/>
      </c>
      <c r="S283" s="636" t="str">
        <f aca="false">IF(PR!P279=0,"",PR!P279)</f>
        <v/>
      </c>
      <c r="T283" s="633" t="str">
        <f aca="false">IF(SB!K279=0,"",SB!K279)</f>
        <v/>
      </c>
      <c r="U283" s="634" t="str">
        <f aca="false">IF(SB!N279=0,"",SB!N279)</f>
        <v/>
      </c>
      <c r="V283" s="637" t="str">
        <f aca="false">IF(SB!O279=0,"",SB!O279)</f>
        <v/>
      </c>
      <c r="W283" s="636" t="str">
        <f aca="false">IF(SB!P279=0,"",SB!P279)</f>
        <v/>
      </c>
    </row>
    <row r="284" customFormat="false" ht="13.5" hidden="false" customHeight="true" outlineLevel="0" collapsed="false">
      <c r="A284" s="628" t="n">
        <f aca="false">(INS!B280)</f>
        <v>238</v>
      </c>
      <c r="B284" s="629" t="n">
        <f aca="false">(INS!E280)</f>
        <v>0</v>
      </c>
      <c r="C284" s="157" t="n">
        <f aca="false">(INS!B280)</f>
        <v>238</v>
      </c>
      <c r="D284" s="157" t="n">
        <f aca="false">(INS!C280)</f>
        <v>0</v>
      </c>
      <c r="E284" s="630" t="n">
        <f aca="false">(INS!I280)</f>
        <v>0</v>
      </c>
      <c r="F284" s="631" t="n">
        <f aca="false">SUM(O284,S284,W284,K284)</f>
        <v>0</v>
      </c>
      <c r="G284" s="632" t="n">
        <f aca="false">COUNT(O284,S284,W284,K284)</f>
        <v>0</v>
      </c>
      <c r="H284" s="633" t="str">
        <f aca="false">IF(CL!K280=0,"",CL!K280)</f>
        <v/>
      </c>
      <c r="I284" s="634" t="str">
        <f aca="false">IF(CL!N280=0,"",CL!N280)</f>
        <v/>
      </c>
      <c r="J284" s="635" t="str">
        <f aca="false">IF(CL!O280=0,"",CL!O280)</f>
        <v/>
      </c>
      <c r="K284" s="636" t="str">
        <f aca="false">IF(CL!P280=0,"",CL!P280)</f>
        <v/>
      </c>
      <c r="L284" s="633" t="str">
        <f aca="false">IF(VL!K280=0,"",VL!K280)</f>
        <v/>
      </c>
      <c r="M284" s="634" t="str">
        <f aca="false">IF(VL!N280=0,"",VL!N280)</f>
        <v/>
      </c>
      <c r="N284" s="634" t="str">
        <f aca="false">IF(VL!O280=0,"",VL!O280)</f>
        <v/>
      </c>
      <c r="O284" s="634" t="str">
        <f aca="false">IF(VL!P280=0,"",VL!P280)</f>
        <v/>
      </c>
      <c r="P284" s="633" t="str">
        <f aca="false">IF(PR!K280=0,"",PR!K280)</f>
        <v/>
      </c>
      <c r="Q284" s="634" t="str">
        <f aca="false">IF(PR!N280=0,"",PR!N280)</f>
        <v/>
      </c>
      <c r="R284" s="637" t="str">
        <f aca="false">IF(PR!O280=0,"",PR!O280)</f>
        <v/>
      </c>
      <c r="S284" s="636" t="str">
        <f aca="false">IF(PR!P280=0,"",PR!P280)</f>
        <v/>
      </c>
      <c r="T284" s="633" t="str">
        <f aca="false">IF(SB!K280=0,"",SB!K280)</f>
        <v/>
      </c>
      <c r="U284" s="634" t="str">
        <f aca="false">IF(SB!N280=0,"",SB!N280)</f>
        <v/>
      </c>
      <c r="V284" s="637" t="str">
        <f aca="false">IF(SB!O280=0,"",SB!O280)</f>
        <v/>
      </c>
      <c r="W284" s="636" t="str">
        <f aca="false">IF(SB!P280=0,"",SB!P280)</f>
        <v/>
      </c>
    </row>
    <row r="285" customFormat="false" ht="13.5" hidden="false" customHeight="true" outlineLevel="0" collapsed="false">
      <c r="A285" s="628" t="n">
        <f aca="false">(INS!B281)</f>
        <v>239</v>
      </c>
      <c r="B285" s="629" t="n">
        <f aca="false">(INS!E281)</f>
        <v>0</v>
      </c>
      <c r="C285" s="157" t="n">
        <f aca="false">(INS!B281)</f>
        <v>239</v>
      </c>
      <c r="D285" s="157" t="n">
        <f aca="false">(INS!C281)</f>
        <v>0</v>
      </c>
      <c r="E285" s="630" t="n">
        <f aca="false">(INS!I281)</f>
        <v>0</v>
      </c>
      <c r="F285" s="631" t="n">
        <f aca="false">SUM(O285,S285,W285,K285)</f>
        <v>0</v>
      </c>
      <c r="G285" s="632" t="n">
        <f aca="false">COUNT(O285,S285,W285,K285)</f>
        <v>0</v>
      </c>
      <c r="H285" s="633" t="str">
        <f aca="false">IF(CL!K281=0,"",CL!K281)</f>
        <v/>
      </c>
      <c r="I285" s="634" t="str">
        <f aca="false">IF(CL!N281=0,"",CL!N281)</f>
        <v/>
      </c>
      <c r="J285" s="635" t="str">
        <f aca="false">IF(CL!O281=0,"",CL!O281)</f>
        <v/>
      </c>
      <c r="K285" s="636" t="str">
        <f aca="false">IF(CL!P281=0,"",CL!P281)</f>
        <v/>
      </c>
      <c r="L285" s="633" t="str">
        <f aca="false">IF(VL!K281=0,"",VL!K281)</f>
        <v/>
      </c>
      <c r="M285" s="634" t="str">
        <f aca="false">IF(VL!N281=0,"",VL!N281)</f>
        <v/>
      </c>
      <c r="N285" s="634" t="str">
        <f aca="false">IF(VL!O281=0,"",VL!O281)</f>
        <v/>
      </c>
      <c r="O285" s="634" t="str">
        <f aca="false">IF(VL!P281=0,"",VL!P281)</f>
        <v/>
      </c>
      <c r="P285" s="633" t="str">
        <f aca="false">IF(PR!K281=0,"",PR!K281)</f>
        <v/>
      </c>
      <c r="Q285" s="634" t="str">
        <f aca="false">IF(PR!N281=0,"",PR!N281)</f>
        <v/>
      </c>
      <c r="R285" s="637" t="str">
        <f aca="false">IF(PR!O281=0,"",PR!O281)</f>
        <v/>
      </c>
      <c r="S285" s="636" t="str">
        <f aca="false">IF(PR!P281=0,"",PR!P281)</f>
        <v/>
      </c>
      <c r="T285" s="633" t="str">
        <f aca="false">IF(SB!K281=0,"",SB!K281)</f>
        <v/>
      </c>
      <c r="U285" s="634" t="str">
        <f aca="false">IF(SB!N281=0,"",SB!N281)</f>
        <v/>
      </c>
      <c r="V285" s="637" t="str">
        <f aca="false">IF(SB!O281=0,"",SB!O281)</f>
        <v/>
      </c>
      <c r="W285" s="636" t="str">
        <f aca="false">IF(SB!P281=0,"",SB!P281)</f>
        <v/>
      </c>
    </row>
    <row r="286" customFormat="false" ht="13.5" hidden="false" customHeight="true" outlineLevel="0" collapsed="false">
      <c r="A286" s="628" t="n">
        <f aca="false">(INS!B282)</f>
        <v>240</v>
      </c>
      <c r="B286" s="629" t="n">
        <f aca="false">(INS!E282)</f>
        <v>0</v>
      </c>
      <c r="C286" s="157" t="n">
        <f aca="false">(INS!B282)</f>
        <v>240</v>
      </c>
      <c r="D286" s="157" t="n">
        <f aca="false">(INS!C282)</f>
        <v>0</v>
      </c>
      <c r="E286" s="630" t="n">
        <f aca="false">(INS!I282)</f>
        <v>0</v>
      </c>
      <c r="F286" s="631" t="n">
        <f aca="false">SUM(O286,S286,W286,K286)</f>
        <v>0</v>
      </c>
      <c r="G286" s="632" t="n">
        <f aca="false">COUNT(O286,S286,W286,K286)</f>
        <v>0</v>
      </c>
      <c r="H286" s="633" t="str">
        <f aca="false">IF(CL!K282=0,"",CL!K282)</f>
        <v/>
      </c>
      <c r="I286" s="634" t="str">
        <f aca="false">IF(CL!N282=0,"",CL!N282)</f>
        <v/>
      </c>
      <c r="J286" s="635" t="str">
        <f aca="false">IF(CL!O282=0,"",CL!O282)</f>
        <v/>
      </c>
      <c r="K286" s="636" t="str">
        <f aca="false">IF(CL!P282=0,"",CL!P282)</f>
        <v/>
      </c>
      <c r="L286" s="633" t="str">
        <f aca="false">IF(VL!K282=0,"",VL!K282)</f>
        <v/>
      </c>
      <c r="M286" s="634" t="str">
        <f aca="false">IF(VL!N282=0,"",VL!N282)</f>
        <v/>
      </c>
      <c r="N286" s="634" t="str">
        <f aca="false">IF(VL!O282=0,"",VL!O282)</f>
        <v/>
      </c>
      <c r="O286" s="634" t="str">
        <f aca="false">IF(VL!P282=0,"",VL!P282)</f>
        <v/>
      </c>
      <c r="P286" s="633" t="str">
        <f aca="false">IF(PR!K282=0,"",PR!K282)</f>
        <v/>
      </c>
      <c r="Q286" s="634" t="str">
        <f aca="false">IF(PR!N282=0,"",PR!N282)</f>
        <v/>
      </c>
      <c r="R286" s="637" t="str">
        <f aca="false">IF(PR!O282=0,"",PR!O282)</f>
        <v/>
      </c>
      <c r="S286" s="636" t="str">
        <f aca="false">IF(PR!P282=0,"",PR!P282)</f>
        <v/>
      </c>
      <c r="T286" s="633" t="str">
        <f aca="false">IF(SB!K282=0,"",SB!K282)</f>
        <v/>
      </c>
      <c r="U286" s="634" t="str">
        <f aca="false">IF(SB!N282=0,"",SB!N282)</f>
        <v/>
      </c>
      <c r="V286" s="637" t="str">
        <f aca="false">IF(SB!O282=0,"",SB!O282)</f>
        <v/>
      </c>
      <c r="W286" s="636" t="str">
        <f aca="false">IF(SB!P282=0,"",SB!P282)</f>
        <v/>
      </c>
    </row>
    <row r="287" customFormat="false" ht="13.5" hidden="false" customHeight="true" outlineLevel="0" collapsed="false">
      <c r="A287" s="628" t="n">
        <f aca="false">(INS!B283)</f>
        <v>0</v>
      </c>
      <c r="B287" s="629" t="n">
        <f aca="false">(INS!E283)</f>
        <v>0</v>
      </c>
      <c r="C287" s="157" t="n">
        <f aca="false">(INS!B283)</f>
        <v>0</v>
      </c>
      <c r="D287" s="157" t="n">
        <f aca="false">(INS!C283)</f>
        <v>0</v>
      </c>
      <c r="E287" s="630" t="n">
        <f aca="false">(INS!I283)</f>
        <v>0</v>
      </c>
      <c r="F287" s="631" t="n">
        <f aca="false">SUM(O287,S287,W287,K287)</f>
        <v>0</v>
      </c>
      <c r="G287" s="632" t="n">
        <f aca="false">COUNT(O287,S287,W287,K287)</f>
        <v>0</v>
      </c>
      <c r="H287" s="633" t="str">
        <f aca="false">IF(CL!K283=0,"",CL!K283)</f>
        <v/>
      </c>
      <c r="I287" s="634" t="str">
        <f aca="false">IF(CL!N283=0,"",CL!N283)</f>
        <v/>
      </c>
      <c r="J287" s="635" t="str">
        <f aca="false">IF(CL!O283=0,"",CL!O283)</f>
        <v/>
      </c>
      <c r="K287" s="636" t="str">
        <f aca="false">IF(CL!P283=0,"",CL!P283)</f>
        <v/>
      </c>
      <c r="L287" s="633" t="str">
        <f aca="false">IF(VL!K283=0,"",VL!K283)</f>
        <v/>
      </c>
      <c r="M287" s="634" t="str">
        <f aca="false">IF(VL!N283=0,"",VL!N283)</f>
        <v/>
      </c>
      <c r="N287" s="634" t="str">
        <f aca="false">IF(VL!O283=0,"",VL!O283)</f>
        <v/>
      </c>
      <c r="O287" s="634" t="str">
        <f aca="false">IF(VL!P283=0,"",VL!P283)</f>
        <v/>
      </c>
      <c r="P287" s="633" t="str">
        <f aca="false">IF(PR!K283=0,"",PR!K283)</f>
        <v/>
      </c>
      <c r="Q287" s="634" t="str">
        <f aca="false">IF(PR!N283=0,"",PR!N283)</f>
        <v/>
      </c>
      <c r="R287" s="637" t="str">
        <f aca="false">IF(PR!O283=0,"",PR!O283)</f>
        <v/>
      </c>
      <c r="S287" s="636" t="str">
        <f aca="false">IF(PR!P283=0,"",PR!P283)</f>
        <v/>
      </c>
      <c r="T287" s="633" t="str">
        <f aca="false">IF(SB!K283=0,"",SB!K283)</f>
        <v/>
      </c>
      <c r="U287" s="634" t="str">
        <f aca="false">IF(SB!N283=0,"",SB!N283)</f>
        <v/>
      </c>
      <c r="V287" s="637" t="str">
        <f aca="false">IF(SB!O283=0,"",SB!O283)</f>
        <v/>
      </c>
      <c r="W287" s="636" t="str">
        <f aca="false">IF(SB!P283=0,"",SB!P283)</f>
        <v/>
      </c>
    </row>
    <row r="288" customFormat="false" ht="13.5" hidden="false" customHeight="true" outlineLevel="0" collapsed="false">
      <c r="A288" s="628" t="n">
        <f aca="false">(INS!B284)</f>
        <v>241</v>
      </c>
      <c r="B288" s="629" t="n">
        <f aca="false">(INS!E284)</f>
        <v>0</v>
      </c>
      <c r="C288" s="157" t="n">
        <f aca="false">(INS!B284)</f>
        <v>241</v>
      </c>
      <c r="D288" s="157" t="n">
        <f aca="false">(INS!C284)</f>
        <v>0</v>
      </c>
      <c r="E288" s="630" t="n">
        <f aca="false">(INS!I284)</f>
        <v>0</v>
      </c>
      <c r="F288" s="631" t="n">
        <f aca="false">SUM(O288,S288,W288,K288)</f>
        <v>0</v>
      </c>
      <c r="G288" s="632" t="n">
        <f aca="false">COUNT(O288,S288,W288,K288)</f>
        <v>0</v>
      </c>
      <c r="H288" s="633" t="str">
        <f aca="false">IF(CL!K284=0,"",CL!K284)</f>
        <v/>
      </c>
      <c r="I288" s="634" t="str">
        <f aca="false">IF(CL!N284=0,"",CL!N284)</f>
        <v/>
      </c>
      <c r="J288" s="635" t="str">
        <f aca="false">IF(CL!O284=0,"",CL!O284)</f>
        <v/>
      </c>
      <c r="K288" s="636" t="str">
        <f aca="false">IF(CL!P284=0,"",CL!P284)</f>
        <v/>
      </c>
      <c r="L288" s="633" t="str">
        <f aca="false">IF(VL!K284=0,"",VL!K284)</f>
        <v/>
      </c>
      <c r="M288" s="634" t="str">
        <f aca="false">IF(VL!N284=0,"",VL!N284)</f>
        <v/>
      </c>
      <c r="N288" s="634" t="str">
        <f aca="false">IF(VL!O284=0,"",VL!O284)</f>
        <v/>
      </c>
      <c r="O288" s="634" t="str">
        <f aca="false">IF(VL!P284=0,"",VL!P284)</f>
        <v/>
      </c>
      <c r="P288" s="633" t="str">
        <f aca="false">IF(PR!K284=0,"",PR!K284)</f>
        <v/>
      </c>
      <c r="Q288" s="634" t="str">
        <f aca="false">IF(PR!N284=0,"",PR!N284)</f>
        <v/>
      </c>
      <c r="R288" s="637" t="str">
        <f aca="false">IF(PR!O284=0,"",PR!O284)</f>
        <v/>
      </c>
      <c r="S288" s="636" t="str">
        <f aca="false">IF(PR!P284=0,"",PR!P284)</f>
        <v/>
      </c>
      <c r="T288" s="633" t="str">
        <f aca="false">IF(SB!K284=0,"",SB!K284)</f>
        <v/>
      </c>
      <c r="U288" s="634" t="str">
        <f aca="false">IF(SB!N284=0,"",SB!N284)</f>
        <v/>
      </c>
      <c r="V288" s="637" t="str">
        <f aca="false">IF(SB!O284=0,"",SB!O284)</f>
        <v/>
      </c>
      <c r="W288" s="636" t="str">
        <f aca="false">IF(SB!P284=0,"",SB!P284)</f>
        <v/>
      </c>
    </row>
    <row r="289" customFormat="false" ht="13.5" hidden="false" customHeight="true" outlineLevel="0" collapsed="false">
      <c r="A289" s="628" t="n">
        <f aca="false">(INS!B285)</f>
        <v>242</v>
      </c>
      <c r="B289" s="629" t="n">
        <f aca="false">(INS!E285)</f>
        <v>0</v>
      </c>
      <c r="C289" s="157" t="n">
        <f aca="false">(INS!B285)</f>
        <v>242</v>
      </c>
      <c r="D289" s="157" t="n">
        <f aca="false">(INS!C285)</f>
        <v>0</v>
      </c>
      <c r="E289" s="630" t="n">
        <f aca="false">(INS!I285)</f>
        <v>0</v>
      </c>
      <c r="F289" s="631" t="n">
        <f aca="false">SUM(O289,S289,W289,K289)</f>
        <v>0</v>
      </c>
      <c r="G289" s="632" t="n">
        <f aca="false">COUNT(O289,S289,W289,K289)</f>
        <v>0</v>
      </c>
      <c r="H289" s="633" t="str">
        <f aca="false">IF(CL!K285=0,"",CL!K285)</f>
        <v/>
      </c>
      <c r="I289" s="634" t="str">
        <f aca="false">IF(CL!N285=0,"",CL!N285)</f>
        <v/>
      </c>
      <c r="J289" s="635" t="str">
        <f aca="false">IF(CL!O285=0,"",CL!O285)</f>
        <v/>
      </c>
      <c r="K289" s="636" t="str">
        <f aca="false">IF(CL!P285=0,"",CL!P285)</f>
        <v/>
      </c>
      <c r="L289" s="633" t="str">
        <f aca="false">IF(VL!K285=0,"",VL!K285)</f>
        <v/>
      </c>
      <c r="M289" s="634" t="str">
        <f aca="false">IF(VL!N285=0,"",VL!N285)</f>
        <v/>
      </c>
      <c r="N289" s="634" t="str">
        <f aca="false">IF(VL!O285=0,"",VL!O285)</f>
        <v/>
      </c>
      <c r="O289" s="634" t="str">
        <f aca="false">IF(VL!P285=0,"",VL!P285)</f>
        <v/>
      </c>
      <c r="P289" s="633" t="str">
        <f aca="false">IF(PR!K285=0,"",PR!K285)</f>
        <v/>
      </c>
      <c r="Q289" s="634" t="str">
        <f aca="false">IF(PR!N285=0,"",PR!N285)</f>
        <v/>
      </c>
      <c r="R289" s="637" t="str">
        <f aca="false">IF(PR!O285=0,"",PR!O285)</f>
        <v/>
      </c>
      <c r="S289" s="636" t="str">
        <f aca="false">IF(PR!P285=0,"",PR!P285)</f>
        <v/>
      </c>
      <c r="T289" s="633" t="str">
        <f aca="false">IF(SB!K285=0,"",SB!K285)</f>
        <v/>
      </c>
      <c r="U289" s="634" t="str">
        <f aca="false">IF(SB!N285=0,"",SB!N285)</f>
        <v/>
      </c>
      <c r="V289" s="637" t="str">
        <f aca="false">IF(SB!O285=0,"",SB!O285)</f>
        <v/>
      </c>
      <c r="W289" s="636" t="str">
        <f aca="false">IF(SB!P285=0,"",SB!P285)</f>
        <v/>
      </c>
      <c r="Y289" s="68"/>
    </row>
    <row r="290" customFormat="false" ht="13.5" hidden="false" customHeight="true" outlineLevel="0" collapsed="false">
      <c r="A290" s="628" t="n">
        <f aca="false">(INS!B286)</f>
        <v>243</v>
      </c>
      <c r="B290" s="629" t="n">
        <f aca="false">(INS!E286)</f>
        <v>0</v>
      </c>
      <c r="C290" s="157" t="n">
        <f aca="false">(INS!B286)</f>
        <v>243</v>
      </c>
      <c r="D290" s="157" t="n">
        <f aca="false">(INS!C286)</f>
        <v>0</v>
      </c>
      <c r="E290" s="630" t="n">
        <f aca="false">(INS!I286)</f>
        <v>0</v>
      </c>
      <c r="F290" s="631" t="n">
        <f aca="false">SUM(O290,S290,W290,K290)</f>
        <v>0</v>
      </c>
      <c r="G290" s="632" t="n">
        <f aca="false">COUNT(O290,S290,W290,K290)</f>
        <v>0</v>
      </c>
      <c r="H290" s="633" t="str">
        <f aca="false">IF(CL!K286=0,"",CL!K286)</f>
        <v/>
      </c>
      <c r="I290" s="634" t="str">
        <f aca="false">IF(CL!N286=0,"",CL!N286)</f>
        <v/>
      </c>
      <c r="J290" s="635" t="str">
        <f aca="false">IF(CL!O286=0,"",CL!O286)</f>
        <v/>
      </c>
      <c r="K290" s="636" t="str">
        <f aca="false">IF(CL!P286=0,"",CL!P286)</f>
        <v/>
      </c>
      <c r="L290" s="633" t="str">
        <f aca="false">IF(VL!K286=0,"",VL!K286)</f>
        <v/>
      </c>
      <c r="M290" s="634" t="str">
        <f aca="false">IF(VL!N286=0,"",VL!N286)</f>
        <v/>
      </c>
      <c r="N290" s="634" t="str">
        <f aca="false">IF(VL!O286=0,"",VL!O286)</f>
        <v/>
      </c>
      <c r="O290" s="634" t="str">
        <f aca="false">IF(VL!P286=0,"",VL!P286)</f>
        <v/>
      </c>
      <c r="P290" s="633" t="str">
        <f aca="false">IF(PR!K286=0,"",PR!K286)</f>
        <v/>
      </c>
      <c r="Q290" s="634" t="str">
        <f aca="false">IF(PR!N286=0,"",PR!N286)</f>
        <v/>
      </c>
      <c r="R290" s="637" t="str">
        <f aca="false">IF(PR!O286=0,"",PR!O286)</f>
        <v/>
      </c>
      <c r="S290" s="636" t="str">
        <f aca="false">IF(PR!P286=0,"",PR!P286)</f>
        <v/>
      </c>
      <c r="T290" s="633" t="str">
        <f aca="false">IF(SB!K286=0,"",SB!K286)</f>
        <v/>
      </c>
      <c r="U290" s="634" t="str">
        <f aca="false">IF(SB!N286=0,"",SB!N286)</f>
        <v/>
      </c>
      <c r="V290" s="637" t="str">
        <f aca="false">IF(SB!O286=0,"",SB!O286)</f>
        <v/>
      </c>
      <c r="W290" s="636" t="str">
        <f aca="false">IF(SB!P286=0,"",SB!P286)</f>
        <v/>
      </c>
    </row>
    <row r="291" customFormat="false" ht="13.5" hidden="false" customHeight="true" outlineLevel="0" collapsed="false">
      <c r="A291" s="628" t="n">
        <f aca="false">(INS!B287)</f>
        <v>244</v>
      </c>
      <c r="B291" s="629" t="n">
        <f aca="false">(INS!E287)</f>
        <v>0</v>
      </c>
      <c r="C291" s="157" t="n">
        <f aca="false">(INS!B287)</f>
        <v>244</v>
      </c>
      <c r="D291" s="157" t="n">
        <f aca="false">(INS!C287)</f>
        <v>0</v>
      </c>
      <c r="E291" s="630" t="n">
        <f aca="false">(INS!I287)</f>
        <v>0</v>
      </c>
      <c r="F291" s="631" t="n">
        <f aca="false">SUM(O291,S291,W291,K291)</f>
        <v>0</v>
      </c>
      <c r="G291" s="632" t="n">
        <f aca="false">COUNT(O291,S291,W291,K291)</f>
        <v>0</v>
      </c>
      <c r="H291" s="633" t="str">
        <f aca="false">IF(CL!K287=0,"",CL!K287)</f>
        <v/>
      </c>
      <c r="I291" s="634" t="str">
        <f aca="false">IF(CL!N287=0,"",CL!N287)</f>
        <v/>
      </c>
      <c r="J291" s="635" t="str">
        <f aca="false">IF(CL!O287=0,"",CL!O287)</f>
        <v/>
      </c>
      <c r="K291" s="636" t="str">
        <f aca="false">IF(CL!P287=0,"",CL!P287)</f>
        <v/>
      </c>
      <c r="L291" s="633" t="str">
        <f aca="false">IF(VL!K287=0,"",VL!K287)</f>
        <v/>
      </c>
      <c r="M291" s="634" t="str">
        <f aca="false">IF(VL!N287=0,"",VL!N287)</f>
        <v/>
      </c>
      <c r="N291" s="634" t="str">
        <f aca="false">IF(VL!O287=0,"",VL!O287)</f>
        <v/>
      </c>
      <c r="O291" s="634" t="str">
        <f aca="false">IF(VL!P287=0,"",VL!P287)</f>
        <v/>
      </c>
      <c r="P291" s="633" t="str">
        <f aca="false">IF(PR!K287=0,"",PR!K287)</f>
        <v/>
      </c>
      <c r="Q291" s="634" t="str">
        <f aca="false">IF(PR!N287=0,"",PR!N287)</f>
        <v/>
      </c>
      <c r="R291" s="637" t="str">
        <f aca="false">IF(PR!O287=0,"",PR!O287)</f>
        <v/>
      </c>
      <c r="S291" s="636" t="str">
        <f aca="false">IF(PR!P287=0,"",PR!P287)</f>
        <v/>
      </c>
      <c r="T291" s="633" t="str">
        <f aca="false">IF(SB!K287=0,"",SB!K287)</f>
        <v/>
      </c>
      <c r="U291" s="634" t="str">
        <f aca="false">IF(SB!N287=0,"",SB!N287)</f>
        <v/>
      </c>
      <c r="V291" s="637" t="str">
        <f aca="false">IF(SB!O287=0,"",SB!O287)</f>
        <v/>
      </c>
      <c r="W291" s="636" t="str">
        <f aca="false">IF(SB!P287=0,"",SB!P287)</f>
        <v/>
      </c>
      <c r="Y291" s="69"/>
      <c r="Z291" s="69"/>
      <c r="AA291" s="69"/>
    </row>
    <row r="292" customFormat="false" ht="13.5" hidden="false" customHeight="true" outlineLevel="0" collapsed="false">
      <c r="A292" s="628" t="n">
        <f aca="false">(INS!B288)</f>
        <v>245</v>
      </c>
      <c r="B292" s="629" t="n">
        <f aca="false">(INS!E288)</f>
        <v>0</v>
      </c>
      <c r="C292" s="157" t="n">
        <f aca="false">(INS!B288)</f>
        <v>245</v>
      </c>
      <c r="D292" s="157" t="n">
        <f aca="false">(INS!C288)</f>
        <v>0</v>
      </c>
      <c r="E292" s="630" t="n">
        <f aca="false">(INS!I288)</f>
        <v>0</v>
      </c>
      <c r="F292" s="631" t="n">
        <f aca="false">SUM(O292,S292,W292,K292)</f>
        <v>0</v>
      </c>
      <c r="G292" s="632" t="n">
        <f aca="false">COUNT(O292,S292,W292,K292)</f>
        <v>0</v>
      </c>
      <c r="H292" s="633" t="str">
        <f aca="false">IF(CL!K288=0,"",CL!K288)</f>
        <v/>
      </c>
      <c r="I292" s="634" t="str">
        <f aca="false">IF(CL!N288=0,"",CL!N288)</f>
        <v/>
      </c>
      <c r="J292" s="635" t="str">
        <f aca="false">IF(CL!O288=0,"",CL!O288)</f>
        <v/>
      </c>
      <c r="K292" s="636" t="str">
        <f aca="false">IF(CL!P288=0,"",CL!P288)</f>
        <v/>
      </c>
      <c r="L292" s="633" t="str">
        <f aca="false">IF(VL!K288=0,"",VL!K288)</f>
        <v/>
      </c>
      <c r="M292" s="634" t="str">
        <f aca="false">IF(VL!N288=0,"",VL!N288)</f>
        <v/>
      </c>
      <c r="N292" s="634" t="str">
        <f aca="false">IF(VL!O288=0,"",VL!O288)</f>
        <v/>
      </c>
      <c r="O292" s="634" t="str">
        <f aca="false">IF(VL!P288=0,"",VL!P288)</f>
        <v/>
      </c>
      <c r="P292" s="633" t="str">
        <f aca="false">IF(PR!K288=0,"",PR!K288)</f>
        <v/>
      </c>
      <c r="Q292" s="634" t="str">
        <f aca="false">IF(PR!N288=0,"",PR!N288)</f>
        <v/>
      </c>
      <c r="R292" s="637" t="str">
        <f aca="false">IF(PR!O288=0,"",PR!O288)</f>
        <v/>
      </c>
      <c r="S292" s="636" t="str">
        <f aca="false">IF(PR!P288=0,"",PR!P288)</f>
        <v/>
      </c>
      <c r="T292" s="633" t="str">
        <f aca="false">IF(SB!K288=0,"",SB!K288)</f>
        <v/>
      </c>
      <c r="U292" s="634" t="str">
        <f aca="false">IF(SB!N288=0,"",SB!N288)</f>
        <v/>
      </c>
      <c r="V292" s="637" t="str">
        <f aca="false">IF(SB!O288=0,"",SB!O288)</f>
        <v/>
      </c>
      <c r="W292" s="636" t="str">
        <f aca="false">IF(SB!P288=0,"",SB!P288)</f>
        <v/>
      </c>
    </row>
    <row r="293" customFormat="false" ht="13.5" hidden="false" customHeight="true" outlineLevel="0" collapsed="false">
      <c r="A293" s="628" t="n">
        <f aca="false">(INS!B289)</f>
        <v>246</v>
      </c>
      <c r="B293" s="629" t="n">
        <f aca="false">(INS!E289)</f>
        <v>0</v>
      </c>
      <c r="C293" s="157" t="n">
        <f aca="false">(INS!B289)</f>
        <v>246</v>
      </c>
      <c r="D293" s="157" t="n">
        <f aca="false">(INS!C289)</f>
        <v>0</v>
      </c>
      <c r="E293" s="630" t="n">
        <f aca="false">(INS!I289)</f>
        <v>0</v>
      </c>
      <c r="F293" s="631" t="n">
        <f aca="false">SUM(O293,S293,W293,K293)</f>
        <v>0</v>
      </c>
      <c r="G293" s="632" t="n">
        <f aca="false">COUNT(O293,S293,W293,K293)</f>
        <v>0</v>
      </c>
      <c r="H293" s="633" t="str">
        <f aca="false">IF(CL!K289=0,"",CL!K289)</f>
        <v/>
      </c>
      <c r="I293" s="634" t="str">
        <f aca="false">IF(CL!N289=0,"",CL!N289)</f>
        <v/>
      </c>
      <c r="J293" s="635" t="str">
        <f aca="false">IF(CL!O289=0,"",CL!O289)</f>
        <v/>
      </c>
      <c r="K293" s="636" t="str">
        <f aca="false">IF(CL!P289=0,"",CL!P289)</f>
        <v/>
      </c>
      <c r="L293" s="633" t="str">
        <f aca="false">IF(VL!K289=0,"",VL!K289)</f>
        <v/>
      </c>
      <c r="M293" s="634" t="str">
        <f aca="false">IF(VL!N289=0,"",VL!N289)</f>
        <v/>
      </c>
      <c r="N293" s="634" t="str">
        <f aca="false">IF(VL!O289=0,"",VL!O289)</f>
        <v/>
      </c>
      <c r="O293" s="634" t="str">
        <f aca="false">IF(VL!P289=0,"",VL!P289)</f>
        <v/>
      </c>
      <c r="P293" s="633" t="str">
        <f aca="false">IF(PR!K289=0,"",PR!K289)</f>
        <v/>
      </c>
      <c r="Q293" s="634" t="str">
        <f aca="false">IF(PR!N289=0,"",PR!N289)</f>
        <v/>
      </c>
      <c r="R293" s="637" t="str">
        <f aca="false">IF(PR!O289=0,"",PR!O289)</f>
        <v/>
      </c>
      <c r="S293" s="636" t="str">
        <f aca="false">IF(PR!P289=0,"",PR!P289)</f>
        <v/>
      </c>
      <c r="T293" s="633" t="str">
        <f aca="false">IF(SB!K289=0,"",SB!K289)</f>
        <v/>
      </c>
      <c r="U293" s="634" t="str">
        <f aca="false">IF(SB!N289=0,"",SB!N289)</f>
        <v/>
      </c>
      <c r="V293" s="637" t="str">
        <f aca="false">IF(SB!O289=0,"",SB!O289)</f>
        <v/>
      </c>
      <c r="W293" s="636" t="str">
        <f aca="false">IF(SB!P289=0,"",SB!P289)</f>
        <v/>
      </c>
      <c r="X293" s="67"/>
    </row>
    <row r="294" customFormat="false" ht="13.5" hidden="false" customHeight="true" outlineLevel="0" collapsed="false">
      <c r="A294" s="628" t="n">
        <f aca="false">(INS!B290)</f>
        <v>0</v>
      </c>
      <c r="B294" s="629" t="n">
        <f aca="false">(INS!E290)</f>
        <v>0</v>
      </c>
      <c r="C294" s="157" t="n">
        <f aca="false">(INS!B290)</f>
        <v>0</v>
      </c>
      <c r="D294" s="157" t="n">
        <f aca="false">(INS!C290)</f>
        <v>0</v>
      </c>
      <c r="E294" s="630" t="n">
        <f aca="false">(INS!I290)</f>
        <v>0</v>
      </c>
      <c r="F294" s="631" t="n">
        <f aca="false">SUM(O294,S294,W294,K294)</f>
        <v>0</v>
      </c>
      <c r="G294" s="632" t="n">
        <f aca="false">COUNT(O294,S294,W294,K294)</f>
        <v>0</v>
      </c>
      <c r="H294" s="633" t="str">
        <f aca="false">IF(CL!K290=0,"",CL!K290)</f>
        <v/>
      </c>
      <c r="I294" s="634" t="str">
        <f aca="false">IF(CL!N290=0,"",CL!N290)</f>
        <v/>
      </c>
      <c r="J294" s="635" t="str">
        <f aca="false">IF(CL!O290=0,"",CL!O290)</f>
        <v/>
      </c>
      <c r="K294" s="636" t="str">
        <f aca="false">IF(CL!P290=0,"",CL!P290)</f>
        <v/>
      </c>
      <c r="L294" s="633" t="str">
        <f aca="false">IF(VL!K290=0,"",VL!K290)</f>
        <v/>
      </c>
      <c r="M294" s="634" t="str">
        <f aca="false">IF(VL!N290=0,"",VL!N290)</f>
        <v/>
      </c>
      <c r="N294" s="634" t="str">
        <f aca="false">IF(VL!O290=0,"",VL!O290)</f>
        <v/>
      </c>
      <c r="O294" s="634" t="str">
        <f aca="false">IF(VL!P290=0,"",VL!P290)</f>
        <v/>
      </c>
      <c r="P294" s="633" t="str">
        <f aca="false">IF(PR!K290=0,"",PR!K290)</f>
        <v/>
      </c>
      <c r="Q294" s="634" t="str">
        <f aca="false">IF(PR!N290=0,"",PR!N290)</f>
        <v/>
      </c>
      <c r="R294" s="637" t="str">
        <f aca="false">IF(PR!O290=0,"",PR!O290)</f>
        <v/>
      </c>
      <c r="S294" s="636" t="str">
        <f aca="false">IF(PR!P290=0,"",PR!P290)</f>
        <v/>
      </c>
      <c r="T294" s="633" t="str">
        <f aca="false">IF(SB!K290=0,"",SB!K290)</f>
        <v/>
      </c>
      <c r="U294" s="634" t="str">
        <f aca="false">IF(SB!N290=0,"",SB!N290)</f>
        <v/>
      </c>
      <c r="V294" s="637" t="str">
        <f aca="false">IF(SB!O290=0,"",SB!O290)</f>
        <v/>
      </c>
      <c r="W294" s="636" t="str">
        <f aca="false">IF(SB!P290=0,"",SB!P290)</f>
        <v/>
      </c>
    </row>
    <row r="295" customFormat="false" ht="13.5" hidden="false" customHeight="true" outlineLevel="0" collapsed="false">
      <c r="A295" s="628" t="n">
        <f aca="false">(INS!B291)</f>
        <v>247</v>
      </c>
      <c r="B295" s="629" t="n">
        <f aca="false">(INS!E291)</f>
        <v>0</v>
      </c>
      <c r="C295" s="157" t="n">
        <f aca="false">(INS!B291)</f>
        <v>247</v>
      </c>
      <c r="D295" s="157" t="n">
        <f aca="false">(INS!C291)</f>
        <v>0</v>
      </c>
      <c r="E295" s="630" t="n">
        <f aca="false">(INS!I291)</f>
        <v>0</v>
      </c>
      <c r="F295" s="631" t="n">
        <f aca="false">SUM(O295,S295,W295,K295)</f>
        <v>0</v>
      </c>
      <c r="G295" s="632" t="n">
        <f aca="false">COUNT(O295,S295,W295,K295)</f>
        <v>0</v>
      </c>
      <c r="H295" s="633" t="str">
        <f aca="false">IF(CL!K291=0,"",CL!K291)</f>
        <v/>
      </c>
      <c r="I295" s="634" t="str">
        <f aca="false">IF(CL!N291=0,"",CL!N291)</f>
        <v/>
      </c>
      <c r="J295" s="635" t="str">
        <f aca="false">IF(CL!O291=0,"",CL!O291)</f>
        <v/>
      </c>
      <c r="K295" s="636" t="str">
        <f aca="false">IF(CL!P291=0,"",CL!P291)</f>
        <v/>
      </c>
      <c r="L295" s="633" t="str">
        <f aca="false">IF(VL!K291=0,"",VL!K291)</f>
        <v/>
      </c>
      <c r="M295" s="634" t="str">
        <f aca="false">IF(VL!N291=0,"",VL!N291)</f>
        <v/>
      </c>
      <c r="N295" s="634" t="str">
        <f aca="false">IF(VL!O291=0,"",VL!O291)</f>
        <v/>
      </c>
      <c r="O295" s="634" t="str">
        <f aca="false">IF(VL!P291=0,"",VL!P291)</f>
        <v/>
      </c>
      <c r="P295" s="633" t="str">
        <f aca="false">IF(PR!K291=0,"",PR!K291)</f>
        <v/>
      </c>
      <c r="Q295" s="634" t="str">
        <f aca="false">IF(PR!N291=0,"",PR!N291)</f>
        <v/>
      </c>
      <c r="R295" s="637" t="str">
        <f aca="false">IF(PR!O291=0,"",PR!O291)</f>
        <v/>
      </c>
      <c r="S295" s="636" t="str">
        <f aca="false">IF(PR!P291=0,"",PR!P291)</f>
        <v/>
      </c>
      <c r="T295" s="633" t="str">
        <f aca="false">IF(SB!K291=0,"",SB!K291)</f>
        <v/>
      </c>
      <c r="U295" s="634" t="str">
        <f aca="false">IF(SB!N291=0,"",SB!N291)</f>
        <v/>
      </c>
      <c r="V295" s="637" t="str">
        <f aca="false">IF(SB!O291=0,"",SB!O291)</f>
        <v/>
      </c>
      <c r="W295" s="636" t="str">
        <f aca="false">IF(SB!P291=0,"",SB!P291)</f>
        <v/>
      </c>
    </row>
    <row r="296" customFormat="false" ht="13.5" hidden="false" customHeight="true" outlineLevel="0" collapsed="false">
      <c r="A296" s="628" t="n">
        <f aca="false">(INS!B292)</f>
        <v>248</v>
      </c>
      <c r="B296" s="629" t="n">
        <f aca="false">(INS!E292)</f>
        <v>0</v>
      </c>
      <c r="C296" s="157" t="n">
        <f aca="false">(INS!B292)</f>
        <v>248</v>
      </c>
      <c r="D296" s="157" t="n">
        <f aca="false">(INS!C292)</f>
        <v>0</v>
      </c>
      <c r="E296" s="630" t="n">
        <f aca="false">(INS!I292)</f>
        <v>0</v>
      </c>
      <c r="F296" s="631" t="n">
        <f aca="false">SUM(O296,S296,W296,K296)</f>
        <v>0</v>
      </c>
      <c r="G296" s="632" t="n">
        <f aca="false">COUNT(O296,S296,W296,K296)</f>
        <v>0</v>
      </c>
      <c r="H296" s="633" t="str">
        <f aca="false">IF(CL!K292=0,"",CL!K292)</f>
        <v/>
      </c>
      <c r="I296" s="634" t="str">
        <f aca="false">IF(CL!N292=0,"",CL!N292)</f>
        <v/>
      </c>
      <c r="J296" s="635" t="str">
        <f aca="false">IF(CL!O292=0,"",CL!O292)</f>
        <v/>
      </c>
      <c r="K296" s="636" t="str">
        <f aca="false">IF(CL!P292=0,"",CL!P292)</f>
        <v/>
      </c>
      <c r="L296" s="633" t="str">
        <f aca="false">IF(VL!K292=0,"",VL!K292)</f>
        <v/>
      </c>
      <c r="M296" s="634" t="str">
        <f aca="false">IF(VL!N292=0,"",VL!N292)</f>
        <v/>
      </c>
      <c r="N296" s="634" t="str">
        <f aca="false">IF(VL!O292=0,"",VL!O292)</f>
        <v/>
      </c>
      <c r="O296" s="634" t="str">
        <f aca="false">IF(VL!P292=0,"",VL!P292)</f>
        <v/>
      </c>
      <c r="P296" s="633" t="str">
        <f aca="false">IF(PR!K292=0,"",PR!K292)</f>
        <v/>
      </c>
      <c r="Q296" s="634" t="str">
        <f aca="false">IF(PR!N292=0,"",PR!N292)</f>
        <v/>
      </c>
      <c r="R296" s="637" t="str">
        <f aca="false">IF(PR!O292=0,"",PR!O292)</f>
        <v/>
      </c>
      <c r="S296" s="636" t="str">
        <f aca="false">IF(PR!P292=0,"",PR!P292)</f>
        <v/>
      </c>
      <c r="T296" s="633" t="str">
        <f aca="false">IF(SB!K292=0,"",SB!K292)</f>
        <v/>
      </c>
      <c r="U296" s="634" t="str">
        <f aca="false">IF(SB!N292=0,"",SB!N292)</f>
        <v/>
      </c>
      <c r="V296" s="637" t="str">
        <f aca="false">IF(SB!O292=0,"",SB!O292)</f>
        <v/>
      </c>
      <c r="W296" s="636" t="str">
        <f aca="false">IF(SB!P292=0,"",SB!P292)</f>
        <v/>
      </c>
    </row>
    <row r="297" customFormat="false" ht="13.5" hidden="false" customHeight="true" outlineLevel="0" collapsed="false">
      <c r="A297" s="628" t="n">
        <f aca="false">(INS!B293)</f>
        <v>249</v>
      </c>
      <c r="B297" s="629" t="n">
        <f aca="false">(INS!E293)</f>
        <v>0</v>
      </c>
      <c r="C297" s="157" t="n">
        <f aca="false">(INS!B293)</f>
        <v>249</v>
      </c>
      <c r="D297" s="157" t="n">
        <f aca="false">(INS!C293)</f>
        <v>0</v>
      </c>
      <c r="E297" s="630" t="n">
        <f aca="false">(INS!I293)</f>
        <v>0</v>
      </c>
      <c r="F297" s="631" t="n">
        <f aca="false">SUM(O297,S297,W297,K297)</f>
        <v>0</v>
      </c>
      <c r="G297" s="632" t="n">
        <f aca="false">COUNT(O297,S297,W297,K297)</f>
        <v>0</v>
      </c>
      <c r="H297" s="633" t="str">
        <f aca="false">IF(CL!K293=0,"",CL!K293)</f>
        <v/>
      </c>
      <c r="I297" s="634" t="str">
        <f aca="false">IF(CL!N293=0,"",CL!N293)</f>
        <v/>
      </c>
      <c r="J297" s="635" t="str">
        <f aca="false">IF(CL!O293=0,"",CL!O293)</f>
        <v/>
      </c>
      <c r="K297" s="636" t="str">
        <f aca="false">IF(CL!P293=0,"",CL!P293)</f>
        <v/>
      </c>
      <c r="L297" s="633" t="str">
        <f aca="false">IF(VL!K293=0,"",VL!K293)</f>
        <v/>
      </c>
      <c r="M297" s="634" t="str">
        <f aca="false">IF(VL!N293=0,"",VL!N293)</f>
        <v/>
      </c>
      <c r="N297" s="634" t="str">
        <f aca="false">IF(VL!O293=0,"",VL!O293)</f>
        <v/>
      </c>
      <c r="O297" s="634" t="str">
        <f aca="false">IF(VL!P293=0,"",VL!P293)</f>
        <v/>
      </c>
      <c r="P297" s="633" t="str">
        <f aca="false">IF(PR!K293=0,"",PR!K293)</f>
        <v/>
      </c>
      <c r="Q297" s="634" t="str">
        <f aca="false">IF(PR!N293=0,"",PR!N293)</f>
        <v/>
      </c>
      <c r="R297" s="637" t="str">
        <f aca="false">IF(PR!O293=0,"",PR!O293)</f>
        <v/>
      </c>
      <c r="S297" s="636" t="str">
        <f aca="false">IF(PR!P293=0,"",PR!P293)</f>
        <v/>
      </c>
      <c r="T297" s="633" t="str">
        <f aca="false">IF(SB!K293=0,"",SB!K293)</f>
        <v/>
      </c>
      <c r="U297" s="634" t="str">
        <f aca="false">IF(SB!N293=0,"",SB!N293)</f>
        <v/>
      </c>
      <c r="V297" s="637" t="str">
        <f aca="false">IF(SB!O293=0,"",SB!O293)</f>
        <v/>
      </c>
      <c r="W297" s="636" t="str">
        <f aca="false">IF(SB!P293=0,"",SB!P293)</f>
        <v/>
      </c>
    </row>
    <row r="298" customFormat="false" ht="13.5" hidden="false" customHeight="true" outlineLevel="0" collapsed="false">
      <c r="A298" s="628" t="n">
        <f aca="false">(INS!B294)</f>
        <v>250</v>
      </c>
      <c r="B298" s="629" t="n">
        <f aca="false">(INS!E294)</f>
        <v>0</v>
      </c>
      <c r="C298" s="157" t="n">
        <f aca="false">(INS!B294)</f>
        <v>250</v>
      </c>
      <c r="D298" s="157" t="n">
        <f aca="false">(INS!C294)</f>
        <v>0</v>
      </c>
      <c r="E298" s="630" t="n">
        <f aca="false">(INS!I294)</f>
        <v>0</v>
      </c>
      <c r="F298" s="631" t="n">
        <f aca="false">SUM(O298,S298,W298,K298)</f>
        <v>0</v>
      </c>
      <c r="G298" s="632" t="n">
        <f aca="false">COUNT(O298,S298,W298,K298)</f>
        <v>0</v>
      </c>
      <c r="H298" s="633" t="str">
        <f aca="false">IF(CL!K294=0,"",CL!K294)</f>
        <v/>
      </c>
      <c r="I298" s="634" t="str">
        <f aca="false">IF(CL!N294=0,"",CL!N294)</f>
        <v/>
      </c>
      <c r="J298" s="635" t="str">
        <f aca="false">IF(CL!O294=0,"",CL!O294)</f>
        <v/>
      </c>
      <c r="K298" s="636" t="str">
        <f aca="false">IF(CL!P294=0,"",CL!P294)</f>
        <v/>
      </c>
      <c r="L298" s="633" t="str">
        <f aca="false">IF(VL!K294=0,"",VL!K294)</f>
        <v/>
      </c>
      <c r="M298" s="634" t="str">
        <f aca="false">IF(VL!N294=0,"",VL!N294)</f>
        <v/>
      </c>
      <c r="N298" s="634" t="str">
        <f aca="false">IF(VL!O294=0,"",VL!O294)</f>
        <v/>
      </c>
      <c r="O298" s="634" t="str">
        <f aca="false">IF(VL!P294=0,"",VL!P294)</f>
        <v/>
      </c>
      <c r="P298" s="633" t="str">
        <f aca="false">IF(PR!K294=0,"",PR!K294)</f>
        <v/>
      </c>
      <c r="Q298" s="634" t="str">
        <f aca="false">IF(PR!N294=0,"",PR!N294)</f>
        <v/>
      </c>
      <c r="R298" s="637" t="str">
        <f aca="false">IF(PR!O294=0,"",PR!O294)</f>
        <v/>
      </c>
      <c r="S298" s="636" t="str">
        <f aca="false">IF(PR!P294=0,"",PR!P294)</f>
        <v/>
      </c>
      <c r="T298" s="633" t="str">
        <f aca="false">IF(SB!K294=0,"",SB!K294)</f>
        <v/>
      </c>
      <c r="U298" s="634" t="str">
        <f aca="false">IF(SB!N294=0,"",SB!N294)</f>
        <v/>
      </c>
      <c r="V298" s="637" t="str">
        <f aca="false">IF(SB!O294=0,"",SB!O294)</f>
        <v/>
      </c>
      <c r="W298" s="636" t="str">
        <f aca="false">IF(SB!P294=0,"",SB!P294)</f>
        <v/>
      </c>
    </row>
    <row r="299" customFormat="false" ht="13.5" hidden="false" customHeight="true" outlineLevel="0" collapsed="false">
      <c r="A299" s="628" t="n">
        <f aca="false">(INS!B295)</f>
        <v>251</v>
      </c>
      <c r="B299" s="629" t="n">
        <f aca="false">(INS!E295)</f>
        <v>0</v>
      </c>
      <c r="C299" s="157" t="n">
        <f aca="false">(INS!B295)</f>
        <v>251</v>
      </c>
      <c r="D299" s="157" t="n">
        <f aca="false">(INS!C295)</f>
        <v>0</v>
      </c>
      <c r="E299" s="630" t="n">
        <f aca="false">(INS!I295)</f>
        <v>0</v>
      </c>
      <c r="F299" s="631" t="n">
        <f aca="false">SUM(O299,S299,W299,K299)</f>
        <v>0</v>
      </c>
      <c r="G299" s="632" t="n">
        <f aca="false">COUNT(O299,S299,W299,K299)</f>
        <v>0</v>
      </c>
      <c r="H299" s="633" t="str">
        <f aca="false">IF(CL!K295=0,"",CL!K295)</f>
        <v/>
      </c>
      <c r="I299" s="634" t="str">
        <f aca="false">IF(CL!N295=0,"",CL!N295)</f>
        <v/>
      </c>
      <c r="J299" s="635" t="str">
        <f aca="false">IF(CL!O295=0,"",CL!O295)</f>
        <v/>
      </c>
      <c r="K299" s="636" t="str">
        <f aca="false">IF(CL!P295=0,"",CL!P295)</f>
        <v/>
      </c>
      <c r="L299" s="633" t="str">
        <f aca="false">IF(VL!K295=0,"",VL!K295)</f>
        <v/>
      </c>
      <c r="M299" s="634" t="str">
        <f aca="false">IF(VL!N295=0,"",VL!N295)</f>
        <v/>
      </c>
      <c r="N299" s="634" t="str">
        <f aca="false">IF(VL!O295=0,"",VL!O295)</f>
        <v/>
      </c>
      <c r="O299" s="634" t="str">
        <f aca="false">IF(VL!P295=0,"",VL!P295)</f>
        <v/>
      </c>
      <c r="P299" s="633" t="str">
        <f aca="false">IF(PR!K295=0,"",PR!K295)</f>
        <v/>
      </c>
      <c r="Q299" s="634" t="str">
        <f aca="false">IF(PR!N295=0,"",PR!N295)</f>
        <v/>
      </c>
      <c r="R299" s="637" t="str">
        <f aca="false">IF(PR!O295=0,"",PR!O295)</f>
        <v/>
      </c>
      <c r="S299" s="636" t="str">
        <f aca="false">IF(PR!P295=0,"",PR!P295)</f>
        <v/>
      </c>
      <c r="T299" s="633" t="str">
        <f aca="false">IF(SB!K295=0,"",SB!K295)</f>
        <v/>
      </c>
      <c r="U299" s="634" t="str">
        <f aca="false">IF(SB!N295=0,"",SB!N295)</f>
        <v/>
      </c>
      <c r="V299" s="637" t="str">
        <f aca="false">IF(SB!O295=0,"",SB!O295)</f>
        <v/>
      </c>
      <c r="W299" s="636" t="str">
        <f aca="false">IF(SB!P295=0,"",SB!P295)</f>
        <v/>
      </c>
      <c r="Y299" s="68"/>
    </row>
    <row r="300" customFormat="false" ht="13.5" hidden="false" customHeight="true" outlineLevel="0" collapsed="false">
      <c r="A300" s="628" t="n">
        <f aca="false">(INS!B296)</f>
        <v>252</v>
      </c>
      <c r="B300" s="629" t="n">
        <f aca="false">(INS!E296)</f>
        <v>0</v>
      </c>
      <c r="C300" s="157" t="n">
        <f aca="false">(INS!B296)</f>
        <v>252</v>
      </c>
      <c r="D300" s="157" t="n">
        <f aca="false">(INS!C296)</f>
        <v>0</v>
      </c>
      <c r="E300" s="630" t="n">
        <f aca="false">(INS!I296)</f>
        <v>0</v>
      </c>
      <c r="F300" s="631" t="n">
        <f aca="false">SUM(O300,S300,W300,K300)</f>
        <v>0</v>
      </c>
      <c r="G300" s="632" t="n">
        <f aca="false">COUNT(O300,S300,W300,K300)</f>
        <v>0</v>
      </c>
      <c r="H300" s="633" t="str">
        <f aca="false">IF(CL!K296=0,"",CL!K296)</f>
        <v/>
      </c>
      <c r="I300" s="634" t="str">
        <f aca="false">IF(CL!N296=0,"",CL!N296)</f>
        <v/>
      </c>
      <c r="J300" s="635" t="str">
        <f aca="false">IF(CL!O296=0,"",CL!O296)</f>
        <v/>
      </c>
      <c r="K300" s="636" t="str">
        <f aca="false">IF(CL!P296=0,"",CL!P296)</f>
        <v/>
      </c>
      <c r="L300" s="633" t="str">
        <f aca="false">IF(VL!K296=0,"",VL!K296)</f>
        <v/>
      </c>
      <c r="M300" s="634" t="str">
        <f aca="false">IF(VL!N296=0,"",VL!N296)</f>
        <v/>
      </c>
      <c r="N300" s="634" t="str">
        <f aca="false">IF(VL!O296=0,"",VL!O296)</f>
        <v/>
      </c>
      <c r="O300" s="634" t="str">
        <f aca="false">IF(VL!P296=0,"",VL!P296)</f>
        <v/>
      </c>
      <c r="P300" s="633" t="str">
        <f aca="false">IF(PR!K296=0,"",PR!K296)</f>
        <v/>
      </c>
      <c r="Q300" s="634" t="str">
        <f aca="false">IF(PR!N296=0,"",PR!N296)</f>
        <v/>
      </c>
      <c r="R300" s="637" t="str">
        <f aca="false">IF(PR!O296=0,"",PR!O296)</f>
        <v/>
      </c>
      <c r="S300" s="636" t="str">
        <f aca="false">IF(PR!P296=0,"",PR!P296)</f>
        <v/>
      </c>
      <c r="T300" s="633" t="str">
        <f aca="false">IF(SB!K296=0,"",SB!K296)</f>
        <v/>
      </c>
      <c r="U300" s="634" t="str">
        <f aca="false">IF(SB!N296=0,"",SB!N296)</f>
        <v/>
      </c>
      <c r="V300" s="637" t="str">
        <f aca="false">IF(SB!O296=0,"",SB!O296)</f>
        <v/>
      </c>
      <c r="W300" s="636" t="str">
        <f aca="false">IF(SB!P296=0,"",SB!P296)</f>
        <v/>
      </c>
      <c r="Y300" s="68"/>
    </row>
    <row r="301" customFormat="false" ht="13.5" hidden="false" customHeight="true" outlineLevel="0" collapsed="false">
      <c r="A301" s="628" t="n">
        <f aca="false">(INS!B297)</f>
        <v>0</v>
      </c>
      <c r="B301" s="629" t="n">
        <f aca="false">(INS!E297)</f>
        <v>0</v>
      </c>
      <c r="C301" s="157" t="n">
        <f aca="false">(INS!B297)</f>
        <v>0</v>
      </c>
      <c r="D301" s="157" t="n">
        <f aca="false">(INS!C297)</f>
        <v>0</v>
      </c>
      <c r="E301" s="630" t="n">
        <f aca="false">(INS!I297)</f>
        <v>0</v>
      </c>
      <c r="F301" s="631" t="n">
        <f aca="false">SUM(O301,S301,W301,K301)</f>
        <v>0</v>
      </c>
      <c r="G301" s="632" t="n">
        <f aca="false">COUNT(O301,S301,W301,K301)</f>
        <v>0</v>
      </c>
      <c r="H301" s="633" t="str">
        <f aca="false">IF(CL!K297=0,"",CL!K297)</f>
        <v/>
      </c>
      <c r="I301" s="634" t="str">
        <f aca="false">IF(CL!N297=0,"",CL!N297)</f>
        <v/>
      </c>
      <c r="J301" s="635" t="str">
        <f aca="false">IF(CL!O297=0,"",CL!O297)</f>
        <v/>
      </c>
      <c r="K301" s="636" t="str">
        <f aca="false">IF(CL!P297=0,"",CL!P297)</f>
        <v/>
      </c>
      <c r="L301" s="633" t="str">
        <f aca="false">IF(VL!K297=0,"",VL!K297)</f>
        <v/>
      </c>
      <c r="M301" s="634" t="str">
        <f aca="false">IF(VL!N297=0,"",VL!N297)</f>
        <v/>
      </c>
      <c r="N301" s="634" t="str">
        <f aca="false">IF(VL!O297=0,"",VL!O297)</f>
        <v/>
      </c>
      <c r="O301" s="634" t="str">
        <f aca="false">IF(VL!P297=0,"",VL!P297)</f>
        <v/>
      </c>
      <c r="P301" s="633" t="str">
        <f aca="false">IF(PR!K297=0,"",PR!K297)</f>
        <v/>
      </c>
      <c r="Q301" s="634" t="str">
        <f aca="false">IF(PR!N297=0,"",PR!N297)</f>
        <v/>
      </c>
      <c r="R301" s="637" t="str">
        <f aca="false">IF(PR!O297=0,"",PR!O297)</f>
        <v/>
      </c>
      <c r="S301" s="636" t="str">
        <f aca="false">IF(PR!P297=0,"",PR!P297)</f>
        <v/>
      </c>
      <c r="T301" s="633" t="str">
        <f aca="false">IF(SB!K297=0,"",SB!K297)</f>
        <v/>
      </c>
      <c r="U301" s="634" t="str">
        <f aca="false">IF(SB!N297=0,"",SB!N297)</f>
        <v/>
      </c>
      <c r="V301" s="637" t="str">
        <f aca="false">IF(SB!O297=0,"",SB!O297)</f>
        <v/>
      </c>
      <c r="W301" s="636" t="str">
        <f aca="false">IF(SB!P297=0,"",SB!P297)</f>
        <v/>
      </c>
      <c r="Y301" s="68"/>
    </row>
    <row r="302" customFormat="false" ht="13.5" hidden="false" customHeight="true" outlineLevel="0" collapsed="false">
      <c r="A302" s="638"/>
      <c r="B302" s="639"/>
      <c r="C302" s="640"/>
      <c r="D302" s="640"/>
      <c r="E302" s="641"/>
      <c r="F302" s="642"/>
      <c r="G302" s="643" t="n">
        <f aca="false">COUNTIF(G8:G301,"&gt;0")</f>
        <v>131</v>
      </c>
      <c r="H302" s="644"/>
      <c r="I302" s="644"/>
      <c r="J302" s="644"/>
      <c r="K302" s="645"/>
      <c r="L302" s="644"/>
      <c r="M302" s="644"/>
      <c r="N302" s="644"/>
      <c r="O302" s="645"/>
      <c r="P302" s="644"/>
      <c r="Q302" s="644"/>
      <c r="R302" s="644"/>
      <c r="S302" s="645"/>
      <c r="T302" s="644"/>
      <c r="U302" s="644"/>
      <c r="V302" s="644"/>
      <c r="W302" s="645"/>
    </row>
    <row r="303" customFormat="false" ht="13.5" hidden="false" customHeight="true" outlineLevel="0" collapsed="false">
      <c r="A303" s="638"/>
      <c r="B303" s="639"/>
      <c r="C303" s="640"/>
      <c r="D303" s="640"/>
      <c r="E303" s="641"/>
      <c r="F303" s="642"/>
      <c r="G303" s="646"/>
      <c r="H303" s="644"/>
      <c r="I303" s="644"/>
      <c r="J303" s="644"/>
      <c r="K303" s="645"/>
      <c r="L303" s="644"/>
      <c r="M303" s="644"/>
      <c r="N303" s="644"/>
      <c r="O303" s="645"/>
      <c r="P303" s="644"/>
      <c r="Q303" s="644"/>
      <c r="R303" s="644"/>
      <c r="S303" s="645"/>
      <c r="T303" s="644"/>
      <c r="U303" s="644"/>
      <c r="V303" s="644"/>
      <c r="W303" s="645"/>
    </row>
    <row r="304" customFormat="false" ht="12.75" hidden="false" customHeight="false" outlineLevel="0" collapsed="false">
      <c r="A304" s="647" t="s">
        <v>606</v>
      </c>
      <c r="B304" s="648"/>
      <c r="C304" s="649"/>
      <c r="D304" s="649"/>
      <c r="E304" s="650"/>
      <c r="F304" s="651"/>
      <c r="G304" s="652"/>
      <c r="H304" s="648"/>
      <c r="I304" s="7"/>
      <c r="J304" s="653" t="s">
        <v>505</v>
      </c>
      <c r="K304" s="648"/>
      <c r="L304" s="648"/>
      <c r="M304" s="648"/>
      <c r="N304" s="648"/>
      <c r="O304" s="648"/>
      <c r="P304" s="648"/>
      <c r="Q304" s="648"/>
      <c r="R304" s="648"/>
      <c r="S304" s="648"/>
      <c r="T304" s="648"/>
      <c r="U304" s="648"/>
      <c r="V304" s="648"/>
      <c r="W304" s="648"/>
    </row>
    <row r="306" customFormat="false" ht="12.75" hidden="false" customHeight="false" outlineLevel="0" collapsed="false">
      <c r="B306" s="7"/>
      <c r="C306" s="86"/>
      <c r="D306" s="86"/>
    </row>
  </sheetData>
  <mergeCells count="9">
    <mergeCell ref="A2:W2"/>
    <mergeCell ref="A3:W3"/>
    <mergeCell ref="A4:W4"/>
    <mergeCell ref="B5:B6"/>
    <mergeCell ref="E5:E6"/>
    <mergeCell ref="H5:K5"/>
    <mergeCell ref="L5:O5"/>
    <mergeCell ref="P5:S5"/>
    <mergeCell ref="T5:W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09"/>
  <sheetViews>
    <sheetView showFormulas="false" showGridLines="false" showRowColHeaders="true" showZeros="true" rightToLeft="false" tabSelected="true" showOutlineSymbols="true" defaultGridColor="true" view="pageBreakPreview" topLeftCell="A229" colorId="64" zoomScale="75" zoomScaleNormal="75" zoomScalePageLayoutView="75" workbookViewId="0">
      <selection pane="topLeft" activeCell="B119" activeCellId="0" sqref="B1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1" width="2.7"/>
    <col collapsed="false" customWidth="true" hidden="false" outlineLevel="0" max="4" min="4" style="2" width="11.7"/>
    <col collapsed="false" customWidth="true" hidden="false" outlineLevel="0" max="5" min="5" style="1" width="5.71"/>
    <col collapsed="false" customWidth="true" hidden="false" outlineLevel="0" max="6" min="6" style="1" width="2.84"/>
    <col collapsed="false" customWidth="true" hidden="false" outlineLevel="0" max="7" min="7" style="1" width="7.7"/>
    <col collapsed="false" customWidth="true" hidden="false" outlineLevel="0" max="8" min="8" style="3" width="3.7"/>
    <col collapsed="false" customWidth="true" hidden="false" outlineLevel="0" max="9" min="9" style="91" width="25.7"/>
    <col collapsed="false" customWidth="true" hidden="false" outlineLevel="0" max="10" min="10" style="92" width="3.7"/>
    <col collapsed="false" customWidth="true" hidden="false" outlineLevel="0" max="12" min="11" style="93" width="5.71"/>
    <col collapsed="false" customWidth="true" hidden="false" outlineLevel="0" max="13" min="13" style="94" width="3.7"/>
    <col collapsed="false" customWidth="true" hidden="false" outlineLevel="0" max="14" min="14" style="95" width="8.7"/>
    <col collapsed="false" customWidth="true" hidden="false" outlineLevel="0" max="16" min="15" style="93" width="5.71"/>
    <col collapsed="false" customWidth="true" hidden="false" outlineLevel="0" max="17" min="17" style="94" width="3.7"/>
    <col collapsed="false" customWidth="true" hidden="false" outlineLevel="0" max="18" min="18" style="95" width="8.7"/>
    <col collapsed="false" customWidth="true" hidden="false" outlineLevel="0" max="20" min="19" style="93" width="5.71"/>
    <col collapsed="false" customWidth="true" hidden="false" outlineLevel="0" max="21" min="21" style="94" width="3.7"/>
    <col collapsed="false" customWidth="true" hidden="false" outlineLevel="0" max="22" min="22" style="95" width="8.7"/>
    <col collapsed="false" customWidth="true" hidden="false" outlineLevel="0" max="24" min="23" style="93" width="5.71"/>
    <col collapsed="false" customWidth="true" hidden="false" outlineLevel="0" max="25" min="25" style="94" width="3.7"/>
    <col collapsed="false" customWidth="true" hidden="false" outlineLevel="0" max="26" min="26" style="95" width="8.7"/>
    <col collapsed="false" customWidth="true" hidden="false" outlineLevel="0" max="27" min="27" style="0" width="6.56"/>
  </cols>
  <sheetData>
    <row r="1" customFormat="false" ht="22.5" hidden="false" customHeight="true" outlineLevel="0" collapsed="false">
      <c r="B1" s="4" t="s">
        <v>18</v>
      </c>
      <c r="U1" s="96" t="str">
        <f aca="false">VO1!C8</f>
        <v>MORTARA</v>
      </c>
      <c r="W1" s="97" t="n">
        <f aca="false">VO1!B9</f>
        <v>39859</v>
      </c>
      <c r="X1" s="97"/>
      <c r="Y1" s="97"/>
      <c r="Z1" s="97"/>
      <c r="AA1" s="7"/>
    </row>
    <row r="2" customFormat="false" ht="24" hidden="false" customHeight="true" outlineLevel="0" collapsed="false">
      <c r="A2" s="98" t="str">
        <f aca="false">VO1!A3</f>
        <v>2^ Prova   Campionato Regionale  SERIE  C   G.A.M.  200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7"/>
    </row>
    <row r="3" s="10" customFormat="true" ht="24.75" hidden="false" customHeight="true" outlineLevel="0" collapsed="false">
      <c r="B3" s="11"/>
      <c r="C3" s="11"/>
      <c r="D3" s="11"/>
      <c r="E3" s="11"/>
      <c r="F3" s="11"/>
      <c r="G3" s="11"/>
      <c r="H3" s="11"/>
      <c r="I3" s="99" t="s">
        <v>1</v>
      </c>
      <c r="J3" s="100"/>
      <c r="K3" s="101"/>
      <c r="L3" s="101"/>
      <c r="M3" s="102"/>
      <c r="N3" s="103"/>
      <c r="O3" s="101"/>
      <c r="P3" s="101"/>
      <c r="Q3" s="102"/>
      <c r="R3" s="103"/>
      <c r="S3" s="101"/>
      <c r="Y3" s="102"/>
      <c r="Z3" s="103"/>
    </row>
    <row r="4" customFormat="false" ht="14.25" hidden="false" customHeight="true" outlineLevel="0" collapsed="false">
      <c r="B4" s="104" t="str">
        <f aca="false">VO1!A7</f>
        <v>Organizzata da:</v>
      </c>
      <c r="C4" s="105" t="str">
        <f aca="false">VO1!B7</f>
        <v>PRO MORTARA</v>
      </c>
      <c r="D4" s="103"/>
      <c r="E4" s="101"/>
      <c r="F4" s="101"/>
      <c r="G4" s="106"/>
      <c r="H4" s="106"/>
      <c r="J4" s="107"/>
      <c r="K4" s="108"/>
      <c r="L4" s="108"/>
      <c r="M4" s="109"/>
      <c r="N4" s="110"/>
      <c r="O4" s="108"/>
      <c r="P4" s="108"/>
      <c r="Q4" s="109"/>
      <c r="R4" s="110"/>
      <c r="S4" s="108"/>
      <c r="Y4" s="109"/>
      <c r="Z4" s="110"/>
    </row>
    <row r="5" s="27" customFormat="true" ht="51.75" hidden="false" customHeight="true" outlineLevel="0" collapsed="false">
      <c r="A5" s="111"/>
      <c r="B5" s="112" t="str">
        <f aca="false">VO1!A8</f>
        <v>Impianto:</v>
      </c>
      <c r="C5" s="113" t="str">
        <f aca="false">VO1!B8</f>
        <v>PALAZZETTO SPORT</v>
      </c>
      <c r="D5" s="113"/>
      <c r="E5" s="113"/>
      <c r="F5" s="114" t="str">
        <f aca="false">VO1!C8</f>
        <v>MORTARA</v>
      </c>
      <c r="G5" s="115"/>
      <c r="H5" s="116"/>
      <c r="I5" s="117" t="s">
        <v>19</v>
      </c>
      <c r="J5" s="118"/>
      <c r="K5" s="119" t="s">
        <v>9</v>
      </c>
      <c r="L5" s="119"/>
      <c r="M5" s="119"/>
      <c r="N5" s="119"/>
      <c r="O5" s="120" t="s">
        <v>10</v>
      </c>
      <c r="P5" s="120"/>
      <c r="Q5" s="120"/>
      <c r="R5" s="120"/>
      <c r="S5" s="121" t="s">
        <v>11</v>
      </c>
      <c r="T5" s="121"/>
      <c r="U5" s="121"/>
      <c r="V5" s="121"/>
      <c r="W5" s="122" t="s">
        <v>12</v>
      </c>
      <c r="X5" s="122"/>
      <c r="Y5" s="122"/>
      <c r="Z5" s="122"/>
    </row>
    <row r="6" s="27" customFormat="true" ht="24.95" hidden="false" customHeight="true" outlineLevel="0" collapsed="false">
      <c r="A6" s="123" t="s">
        <v>3</v>
      </c>
      <c r="B6" s="124" t="s">
        <v>4</v>
      </c>
      <c r="C6" s="22" t="s">
        <v>5</v>
      </c>
      <c r="D6" s="125" t="s">
        <v>6</v>
      </c>
      <c r="E6" s="22" t="s">
        <v>7</v>
      </c>
      <c r="F6" s="22" t="s">
        <v>20</v>
      </c>
      <c r="G6" s="126" t="s">
        <v>21</v>
      </c>
      <c r="H6" s="127" t="s">
        <v>22</v>
      </c>
      <c r="I6" s="128" t="s">
        <v>8</v>
      </c>
      <c r="J6" s="129" t="s">
        <v>23</v>
      </c>
      <c r="K6" s="119"/>
      <c r="L6" s="119"/>
      <c r="M6" s="119"/>
      <c r="N6" s="119"/>
      <c r="O6" s="130"/>
      <c r="P6" s="130"/>
      <c r="Q6" s="130"/>
      <c r="R6" s="130"/>
      <c r="S6" s="121"/>
      <c r="T6" s="121"/>
      <c r="U6" s="121"/>
      <c r="V6" s="121"/>
      <c r="W6" s="122"/>
      <c r="X6" s="122"/>
      <c r="Y6" s="122"/>
      <c r="Z6" s="122"/>
    </row>
    <row r="7" s="27" customFormat="true" ht="18" hidden="false" customHeight="true" outlineLevel="0" collapsed="false">
      <c r="A7" s="131" t="s">
        <v>13</v>
      </c>
      <c r="B7" s="124"/>
      <c r="C7" s="29" t="s">
        <v>14</v>
      </c>
      <c r="D7" s="132" t="s">
        <v>15</v>
      </c>
      <c r="E7" s="29" t="s">
        <v>16</v>
      </c>
      <c r="F7" s="29" t="s">
        <v>24</v>
      </c>
      <c r="G7" s="133" t="s">
        <v>25</v>
      </c>
      <c r="H7" s="127"/>
      <c r="I7" s="128"/>
      <c r="J7" s="129"/>
      <c r="K7" s="134" t="s">
        <v>26</v>
      </c>
      <c r="L7" s="135" t="s">
        <v>27</v>
      </c>
      <c r="M7" s="136" t="s">
        <v>28</v>
      </c>
      <c r="N7" s="137" t="s">
        <v>17</v>
      </c>
      <c r="O7" s="134" t="s">
        <v>26</v>
      </c>
      <c r="P7" s="135" t="s">
        <v>27</v>
      </c>
      <c r="Q7" s="136" t="s">
        <v>28</v>
      </c>
      <c r="R7" s="138" t="s">
        <v>17</v>
      </c>
      <c r="S7" s="134" t="s">
        <v>26</v>
      </c>
      <c r="T7" s="135" t="s">
        <v>27</v>
      </c>
      <c r="U7" s="136" t="s">
        <v>28</v>
      </c>
      <c r="V7" s="138" t="s">
        <v>17</v>
      </c>
      <c r="W7" s="134" t="s">
        <v>26</v>
      </c>
      <c r="X7" s="135" t="s">
        <v>27</v>
      </c>
      <c r="Y7" s="136" t="s">
        <v>28</v>
      </c>
      <c r="Z7" s="139" t="s">
        <v>17</v>
      </c>
    </row>
    <row r="8" s="38" customFormat="true" ht="5.25" hidden="false" customHeight="true" outlineLevel="0" collapsed="false">
      <c r="A8" s="32"/>
      <c r="B8" s="33"/>
      <c r="C8" s="34"/>
      <c r="D8" s="35"/>
      <c r="E8" s="34"/>
      <c r="F8" s="34"/>
      <c r="G8" s="140"/>
      <c r="H8" s="36"/>
      <c r="I8" s="141"/>
      <c r="J8" s="142"/>
      <c r="K8" s="143"/>
      <c r="L8" s="143"/>
      <c r="M8" s="144"/>
      <c r="N8" s="145"/>
      <c r="O8" s="143"/>
      <c r="P8" s="143"/>
      <c r="Q8" s="144"/>
      <c r="R8" s="145"/>
      <c r="S8" s="143"/>
      <c r="T8" s="143"/>
      <c r="U8" s="144"/>
      <c r="V8" s="145"/>
      <c r="W8" s="143"/>
      <c r="X8" s="143"/>
      <c r="Y8" s="144"/>
      <c r="Z8" s="145"/>
    </row>
    <row r="9" customFormat="false" ht="15" hidden="false" customHeight="true" outlineLevel="0" collapsed="false">
      <c r="A9" s="39" t="n">
        <v>1</v>
      </c>
      <c r="B9" s="146"/>
      <c r="C9" s="41" t="n">
        <f aca="false">C12</f>
        <v>3</v>
      </c>
      <c r="D9" s="42" t="n">
        <f aca="false">D12</f>
        <v>165.85</v>
      </c>
      <c r="E9" s="43" t="n">
        <f aca="false">E12</f>
        <v>0</v>
      </c>
      <c r="F9" s="147" t="n">
        <f aca="false">(INS!B249)</f>
        <v>211</v>
      </c>
      <c r="G9" s="147" t="str">
        <f aca="false">(INS!C249)</f>
        <v>02-0149031</v>
      </c>
      <c r="H9" s="148" t="str">
        <f aca="false">INS!J249</f>
        <v>P</v>
      </c>
      <c r="I9" s="149" t="str">
        <f aca="false">(INS!I249)</f>
        <v>BRESOLIN Simone</v>
      </c>
      <c r="J9" s="150" t="n">
        <f aca="false">COUNT(R9,V9,Z9,N9)</f>
        <v>4</v>
      </c>
      <c r="K9" s="151" t="n">
        <f aca="false">IF(CL!K249=0,"",CL!K249)</f>
        <v>4.5</v>
      </c>
      <c r="L9" s="152" t="n">
        <f aca="false">IF(CL!N249=0,"",CL!N249)</f>
        <v>9.45</v>
      </c>
      <c r="M9" s="153" t="str">
        <f aca="false">IF(CL!O249=0,"",CL!O249)</f>
        <v/>
      </c>
      <c r="N9" s="154" t="n">
        <f aca="false">IF(CL!P249=0,"",CL!P249)</f>
        <v>13.95</v>
      </c>
      <c r="O9" s="151" t="n">
        <f aca="false">IF(VL!K249=0,"",VL!K249)</f>
        <v>5</v>
      </c>
      <c r="P9" s="152" t="n">
        <f aca="false">IF(VL!N249=0,"",VL!N249)</f>
        <v>9.7</v>
      </c>
      <c r="Q9" s="155" t="str">
        <f aca="false">IF(VL!O249=0,"",VL!O249)</f>
        <v/>
      </c>
      <c r="R9" s="154" t="n">
        <f aca="false">IF(VL!P249=0,"",VL!P249)</f>
        <v>14.7</v>
      </c>
      <c r="S9" s="151" t="n">
        <f aca="false">IF(PR!K249=0,"",PR!K249)</f>
        <v>4.5</v>
      </c>
      <c r="T9" s="152" t="n">
        <f aca="false">IF(PR!N249=0,"",PR!N249)</f>
        <v>9.75</v>
      </c>
      <c r="U9" s="155" t="str">
        <f aca="false">IF(PR!O249=0,"",PR!O249)</f>
        <v/>
      </c>
      <c r="V9" s="154" t="n">
        <f aca="false">IF(PR!P249=0,"",PR!P249)</f>
        <v>14.25</v>
      </c>
      <c r="W9" s="151" t="n">
        <f aca="false">IF(SB!K249=0,"",SB!K249)</f>
        <v>4.3</v>
      </c>
      <c r="X9" s="152" t="n">
        <f aca="false">IF(SB!N249=0,"",SB!N249)</f>
        <v>9.8</v>
      </c>
      <c r="Y9" s="155" t="str">
        <f aca="false">IF(SB!O249=0,"",SB!O249)</f>
        <v/>
      </c>
      <c r="Z9" s="154" t="n">
        <f aca="false">IF(SB!P249=0,"",SB!P249)</f>
        <v>14.1</v>
      </c>
    </row>
    <row r="10" customFormat="false" ht="15" hidden="false" customHeight="true" outlineLevel="0" collapsed="false">
      <c r="A10" s="39"/>
      <c r="B10" s="156" t="str">
        <f aca="false">(INS!D249)</f>
        <v>A.S.D. </v>
      </c>
      <c r="C10" s="47" t="n">
        <f aca="false">C12</f>
        <v>3</v>
      </c>
      <c r="D10" s="48" t="n">
        <f aca="false">D12</f>
        <v>165.85</v>
      </c>
      <c r="E10" s="49" t="n">
        <f aca="false">E12</f>
        <v>0</v>
      </c>
      <c r="F10" s="157" t="n">
        <f aca="false">(INS!B250)</f>
        <v>212</v>
      </c>
      <c r="G10" s="157" t="str">
        <f aca="false">(INS!C250)</f>
        <v>02-0146299</v>
      </c>
      <c r="H10" s="158" t="str">
        <f aca="false">INS!J250</f>
        <v>P</v>
      </c>
      <c r="I10" s="159" t="str">
        <f aca="false">(INS!I250)</f>
        <v>SANTAMBROGIO Luca</v>
      </c>
      <c r="J10" s="160" t="n">
        <f aca="false">COUNT(R10,V10,Z10,N10)</f>
        <v>4</v>
      </c>
      <c r="K10" s="161" t="n">
        <f aca="false">IF(CL!K250=0,"",CL!K250)</f>
        <v>4.5</v>
      </c>
      <c r="L10" s="162" t="n">
        <f aca="false">IF(CL!N250=0,"",CL!N250)</f>
        <v>8.75</v>
      </c>
      <c r="M10" s="163" t="str">
        <f aca="false">IF(CL!O250=0,"",CL!O250)</f>
        <v/>
      </c>
      <c r="N10" s="164" t="n">
        <f aca="false">IF(CL!P250=0,"",CL!P250)</f>
        <v>13.25</v>
      </c>
      <c r="O10" s="161" t="n">
        <f aca="false">IF(VL!K250=0,"",VL!K250)</f>
        <v>5</v>
      </c>
      <c r="P10" s="162" t="n">
        <f aca="false">IF(VL!N250=0,"",VL!N250)</f>
        <v>9.7</v>
      </c>
      <c r="Q10" s="165" t="str">
        <f aca="false">IF(VL!O250=0,"",VL!O250)</f>
        <v/>
      </c>
      <c r="R10" s="164" t="n">
        <f aca="false">IF(VL!P250=0,"",VL!P250)</f>
        <v>14.7</v>
      </c>
      <c r="S10" s="161" t="n">
        <f aca="false">IF(PR!K250=0,"",PR!K250)</f>
        <v>4.5</v>
      </c>
      <c r="T10" s="162" t="n">
        <f aca="false">IF(PR!N250=0,"",PR!N250)</f>
        <v>8.9</v>
      </c>
      <c r="U10" s="165" t="str">
        <f aca="false">IF(PR!O250=0,"",PR!O250)</f>
        <v/>
      </c>
      <c r="V10" s="164" t="n">
        <f aca="false">IF(PR!P250=0,"",PR!P250)</f>
        <v>13.4</v>
      </c>
      <c r="W10" s="161" t="n">
        <f aca="false">IF(SB!K250=0,"",SB!K250)</f>
        <v>3.9</v>
      </c>
      <c r="X10" s="162" t="n">
        <f aca="false">IF(SB!N250=0,"",SB!N250)</f>
        <v>8.55</v>
      </c>
      <c r="Y10" s="165" t="str">
        <f aca="false">IF(SB!O250=0,"",SB!O250)</f>
        <v/>
      </c>
      <c r="Z10" s="164" t="n">
        <f aca="false">IF(SB!P250=0,"",SB!P250)</f>
        <v>12.45</v>
      </c>
    </row>
    <row r="11" customFormat="false" ht="15" hidden="false" customHeight="true" outlineLevel="0" collapsed="false">
      <c r="A11" s="39"/>
      <c r="B11" s="166"/>
      <c r="C11" s="47" t="n">
        <f aca="false">C12</f>
        <v>3</v>
      </c>
      <c r="D11" s="48" t="n">
        <f aca="false">D12</f>
        <v>165.85</v>
      </c>
      <c r="E11" s="49" t="n">
        <f aca="false">E12</f>
        <v>0</v>
      </c>
      <c r="F11" s="157" t="n">
        <f aca="false">(INS!B251)</f>
        <v>213</v>
      </c>
      <c r="G11" s="157" t="str">
        <f aca="false">(INS!C251)</f>
        <v>02-0146298</v>
      </c>
      <c r="H11" s="158" t="str">
        <f aca="false">INS!J251</f>
        <v>P</v>
      </c>
      <c r="I11" s="159" t="str">
        <f aca="false">(INS!I251)</f>
        <v>ZACCARIA Gabriele</v>
      </c>
      <c r="J11" s="160" t="n">
        <f aca="false">COUNT(R11,V11,Z11,N11)</f>
        <v>4</v>
      </c>
      <c r="K11" s="161" t="n">
        <f aca="false">IF(CL!K251=0,"",CL!K251)</f>
        <v>4.5</v>
      </c>
      <c r="L11" s="162" t="n">
        <f aca="false">IF(CL!N251=0,"",CL!N251)</f>
        <v>8.8</v>
      </c>
      <c r="M11" s="163" t="str">
        <f aca="false">IF(CL!O251=0,"",CL!O251)</f>
        <v/>
      </c>
      <c r="N11" s="164" t="n">
        <f aca="false">IF(CL!P251=0,"",CL!P251)</f>
        <v>13.3</v>
      </c>
      <c r="O11" s="161" t="n">
        <f aca="false">IF(VL!K251=0,"",VL!K251)</f>
        <v>5</v>
      </c>
      <c r="P11" s="162" t="n">
        <f aca="false">IF(VL!N251=0,"",VL!N251)</f>
        <v>9.5</v>
      </c>
      <c r="Q11" s="165" t="str">
        <f aca="false">IF(VL!O251=0,"",VL!O251)</f>
        <v/>
      </c>
      <c r="R11" s="164" t="n">
        <f aca="false">IF(VL!P251=0,"",VL!P251)</f>
        <v>14.5</v>
      </c>
      <c r="S11" s="161" t="n">
        <f aca="false">IF(PR!K251=0,"",PR!K251)</f>
        <v>4.3</v>
      </c>
      <c r="T11" s="162" t="n">
        <f aca="false">IF(PR!N251=0,"",PR!N251)</f>
        <v>9.4</v>
      </c>
      <c r="U11" s="165" t="str">
        <f aca="false">IF(PR!O251=0,"",PR!O251)</f>
        <v/>
      </c>
      <c r="V11" s="164" t="n">
        <f aca="false">IF(PR!P251=0,"",PR!P251)</f>
        <v>13.7</v>
      </c>
      <c r="W11" s="161" t="n">
        <f aca="false">IF(SB!K251=0,"",SB!K251)</f>
        <v>4.2</v>
      </c>
      <c r="X11" s="162" t="n">
        <f aca="false">IF(SB!N251=0,"",SB!N251)</f>
        <v>9.35</v>
      </c>
      <c r="Y11" s="165" t="str">
        <f aca="false">IF(SB!O251=0,"",SB!O251)</f>
        <v/>
      </c>
      <c r="Z11" s="164" t="n">
        <f aca="false">IF(SB!P251=0,"",SB!P251)</f>
        <v>13.55</v>
      </c>
    </row>
    <row r="12" customFormat="false" ht="15" hidden="false" customHeight="true" outlineLevel="0" collapsed="false">
      <c r="A12" s="39"/>
      <c r="B12" s="167" t="str">
        <f aca="false">(INS!E249)</f>
        <v>GINNASTICA SAMPIETRINA</v>
      </c>
      <c r="C12" s="54" t="n">
        <f aca="false">INS!N249</f>
        <v>3</v>
      </c>
      <c r="D12" s="55" t="n">
        <f aca="false">SUM(R15,V15,Z15,N15)-E12</f>
        <v>165.85</v>
      </c>
      <c r="E12" s="56" t="n">
        <v>0</v>
      </c>
      <c r="F12" s="157" t="n">
        <f aca="false">(INS!B252)</f>
        <v>214</v>
      </c>
      <c r="G12" s="157" t="n">
        <f aca="false">(INS!C252)</f>
        <v>0</v>
      </c>
      <c r="H12" s="158" t="n">
        <f aca="false">INS!J252</f>
        <v>0</v>
      </c>
      <c r="I12" s="159" t="n">
        <f aca="false">(INS!I252)</f>
        <v>0</v>
      </c>
      <c r="J12" s="160" t="n">
        <f aca="false">COUNT(R12,V12,Z12,N12)</f>
        <v>0</v>
      </c>
      <c r="K12" s="161" t="str">
        <f aca="false">IF(CL!K252=0,"",CL!K252)</f>
        <v/>
      </c>
      <c r="L12" s="162" t="str">
        <f aca="false">IF(CL!N252=0,"",CL!N252)</f>
        <v/>
      </c>
      <c r="M12" s="163" t="str">
        <f aca="false">IF(CL!O252=0,"",CL!O252)</f>
        <v/>
      </c>
      <c r="N12" s="164" t="str">
        <f aca="false">IF(CL!P252=0,"",CL!P252)</f>
        <v/>
      </c>
      <c r="O12" s="161" t="str">
        <f aca="false">IF(VL!K252=0,"",VL!K252)</f>
        <v/>
      </c>
      <c r="P12" s="162" t="str">
        <f aca="false">IF(VL!N252=0,"",VL!N252)</f>
        <v/>
      </c>
      <c r="Q12" s="165" t="str">
        <f aca="false">IF(VL!O252=0,"",VL!O252)</f>
        <v/>
      </c>
      <c r="R12" s="164" t="str">
        <f aca="false">IF(VL!P252=0,"",VL!P252)</f>
        <v/>
      </c>
      <c r="S12" s="161" t="str">
        <f aca="false">IF(PR!K252=0,"",PR!K252)</f>
        <v/>
      </c>
      <c r="T12" s="162" t="str">
        <f aca="false">IF(PR!N252=0,"",PR!N252)</f>
        <v/>
      </c>
      <c r="U12" s="165" t="str">
        <f aca="false">IF(PR!O252=0,"",PR!O252)</f>
        <v/>
      </c>
      <c r="V12" s="164" t="str">
        <f aca="false">IF(PR!P252=0,"",PR!P252)</f>
        <v/>
      </c>
      <c r="W12" s="161" t="str">
        <f aca="false">IF(SB!K252=0,"",SB!K252)</f>
        <v/>
      </c>
      <c r="X12" s="162" t="str">
        <f aca="false">IF(SB!N252=0,"",SB!N252)</f>
        <v/>
      </c>
      <c r="Y12" s="165" t="str">
        <f aca="false">IF(SB!O252=0,"",SB!O252)</f>
        <v/>
      </c>
      <c r="Z12" s="164" t="str">
        <f aca="false">IF(SB!P252=0,"",SB!P252)</f>
        <v/>
      </c>
    </row>
    <row r="13" customFormat="false" ht="15" hidden="false" customHeight="true" outlineLevel="0" collapsed="false">
      <c r="A13" s="39"/>
      <c r="B13" s="168" t="str">
        <f aca="false">(INS!H249)</f>
        <v>Squadra  A</v>
      </c>
      <c r="C13" s="47" t="n">
        <f aca="false">C12</f>
        <v>3</v>
      </c>
      <c r="D13" s="48" t="n">
        <f aca="false">D12</f>
        <v>165.85</v>
      </c>
      <c r="E13" s="49" t="n">
        <f aca="false">E12</f>
        <v>0</v>
      </c>
      <c r="F13" s="157" t="n">
        <f aca="false">(INS!B253)</f>
        <v>215</v>
      </c>
      <c r="G13" s="157" t="n">
        <f aca="false">(INS!C253)</f>
        <v>0</v>
      </c>
      <c r="H13" s="158" t="n">
        <f aca="false">INS!J253</f>
        <v>0</v>
      </c>
      <c r="I13" s="159" t="n">
        <f aca="false">(INS!I253)</f>
        <v>0</v>
      </c>
      <c r="J13" s="160" t="n">
        <f aca="false">COUNT(R13,V13,Z13,N13)</f>
        <v>0</v>
      </c>
      <c r="K13" s="161" t="str">
        <f aca="false">IF(CL!K253=0,"",CL!K253)</f>
        <v/>
      </c>
      <c r="L13" s="162" t="str">
        <f aca="false">IF(CL!N253=0,"",CL!N253)</f>
        <v/>
      </c>
      <c r="M13" s="163" t="str">
        <f aca="false">IF(CL!O253=0,"",CL!O253)</f>
        <v/>
      </c>
      <c r="N13" s="164" t="str">
        <f aca="false">IF(CL!P253=0,"",CL!P253)</f>
        <v/>
      </c>
      <c r="O13" s="161" t="str">
        <f aca="false">IF(VL!K253=0,"",VL!K253)</f>
        <v/>
      </c>
      <c r="P13" s="162" t="str">
        <f aca="false">IF(VL!N253=0,"",VL!N253)</f>
        <v/>
      </c>
      <c r="Q13" s="165" t="str">
        <f aca="false">IF(VL!O253=0,"",VL!O253)</f>
        <v/>
      </c>
      <c r="R13" s="164" t="str">
        <f aca="false">IF(VL!P253=0,"",VL!P253)</f>
        <v/>
      </c>
      <c r="S13" s="161" t="str">
        <f aca="false">IF(PR!K253=0,"",PR!K253)</f>
        <v/>
      </c>
      <c r="T13" s="162" t="str">
        <f aca="false">IF(PR!N253=0,"",PR!N253)</f>
        <v/>
      </c>
      <c r="U13" s="165" t="str">
        <f aca="false">IF(PR!O253=0,"",PR!O253)</f>
        <v/>
      </c>
      <c r="V13" s="164" t="str">
        <f aca="false">IF(PR!P253=0,"",PR!P253)</f>
        <v/>
      </c>
      <c r="W13" s="161" t="str">
        <f aca="false">IF(SB!K253=0,"",SB!K253)</f>
        <v/>
      </c>
      <c r="X13" s="162" t="str">
        <f aca="false">IF(SB!N253=0,"",SB!N253)</f>
        <v/>
      </c>
      <c r="Y13" s="165" t="str">
        <f aca="false">IF(SB!O253=0,"",SB!O253)</f>
        <v/>
      </c>
      <c r="Z13" s="164" t="str">
        <f aca="false">IF(SB!P253=0,"",SB!P253)</f>
        <v/>
      </c>
    </row>
    <row r="14" customFormat="false" ht="15" hidden="false" customHeight="true" outlineLevel="0" collapsed="false">
      <c r="A14" s="39"/>
      <c r="B14" s="169" t="str">
        <f aca="false">(INS!F249)</f>
        <v>Seveso</v>
      </c>
      <c r="C14" s="47" t="n">
        <f aca="false">C12</f>
        <v>3</v>
      </c>
      <c r="D14" s="48" t="n">
        <f aca="false">D12</f>
        <v>165.85</v>
      </c>
      <c r="E14" s="49" t="n">
        <f aca="false">E12</f>
        <v>0</v>
      </c>
      <c r="F14" s="170" t="n">
        <f aca="false">(INS!B254)</f>
        <v>216</v>
      </c>
      <c r="G14" s="170" t="str">
        <f aca="false">(INS!C254)</f>
        <v> </v>
      </c>
      <c r="H14" s="171" t="str">
        <f aca="false">INS!J254</f>
        <v> </v>
      </c>
      <c r="I14" s="172" t="str">
        <f aca="false">(INS!I254)</f>
        <v> </v>
      </c>
      <c r="J14" s="173" t="n">
        <f aca="false">COUNT(R14,V14,Z14,N14)</f>
        <v>0</v>
      </c>
      <c r="K14" s="174" t="str">
        <f aca="false">IF(CL!K254=0,"",CL!K254)</f>
        <v/>
      </c>
      <c r="L14" s="175" t="str">
        <f aca="false">IF(CL!N254=0,"",CL!N254)</f>
        <v/>
      </c>
      <c r="M14" s="176" t="str">
        <f aca="false">IF(CL!O254=0,"",CL!O254)</f>
        <v/>
      </c>
      <c r="N14" s="177" t="str">
        <f aca="false">IF(CL!P254=0,"",CL!P254)</f>
        <v/>
      </c>
      <c r="O14" s="174" t="str">
        <f aca="false">IF(VL!K254=0,"",VL!K254)</f>
        <v/>
      </c>
      <c r="P14" s="175" t="str">
        <f aca="false">IF(VL!N254=0,"",VL!N254)</f>
        <v/>
      </c>
      <c r="Q14" s="178" t="str">
        <f aca="false">IF(VL!O254=0,"",VL!O254)</f>
        <v/>
      </c>
      <c r="R14" s="177" t="str">
        <f aca="false">IF(VL!P254=0,"",VL!P254)</f>
        <v/>
      </c>
      <c r="S14" s="174" t="str">
        <f aca="false">IF(PR!K254=0,"",PR!K254)</f>
        <v/>
      </c>
      <c r="T14" s="175" t="str">
        <f aca="false">IF(PR!N254=0,"",PR!N254)</f>
        <v/>
      </c>
      <c r="U14" s="178" t="str">
        <f aca="false">IF(PR!O254=0,"",PR!O254)</f>
        <v/>
      </c>
      <c r="V14" s="177" t="str">
        <f aca="false">IF(PR!P254=0,"",PR!P254)</f>
        <v/>
      </c>
      <c r="W14" s="174" t="str">
        <f aca="false">IF(SB!K254=0,"",SB!K254)</f>
        <v/>
      </c>
      <c r="X14" s="175" t="str">
        <f aca="false">IF(SB!N254=0,"",SB!N254)</f>
        <v/>
      </c>
      <c r="Y14" s="178" t="str">
        <f aca="false">IF(SB!O254=0,"",SB!O254)</f>
        <v/>
      </c>
      <c r="Z14" s="177" t="str">
        <f aca="false">IF(SB!P254=0,"",SB!P254)</f>
        <v/>
      </c>
    </row>
    <row r="15" customFormat="false" ht="15" hidden="false" customHeight="true" outlineLevel="0" collapsed="false">
      <c r="A15" s="39"/>
      <c r="B15" s="61" t="str">
        <f aca="false">(INS!G249)</f>
        <v>02-0087</v>
      </c>
      <c r="C15" s="62" t="n">
        <f aca="false">C12</f>
        <v>3</v>
      </c>
      <c r="D15" s="63" t="n">
        <f aca="false">D12</f>
        <v>165.85</v>
      </c>
      <c r="E15" s="64" t="n">
        <f aca="false">E12</f>
        <v>0</v>
      </c>
      <c r="F15" s="179"/>
      <c r="G15" s="180"/>
      <c r="H15" s="181"/>
      <c r="I15" s="182"/>
      <c r="J15" s="183"/>
      <c r="K15" s="184" t="s">
        <v>29</v>
      </c>
      <c r="L15" s="185"/>
      <c r="M15" s="186"/>
      <c r="N15" s="187" t="n">
        <f aca="false">SUM(N9:N14)</f>
        <v>40.5</v>
      </c>
      <c r="O15" s="184" t="s">
        <v>29</v>
      </c>
      <c r="P15" s="185"/>
      <c r="Q15" s="186"/>
      <c r="R15" s="187" t="n">
        <f aca="false">SUM(R9:R14)</f>
        <v>43.9</v>
      </c>
      <c r="S15" s="184" t="s">
        <v>29</v>
      </c>
      <c r="T15" s="185"/>
      <c r="U15" s="188"/>
      <c r="V15" s="187" t="n">
        <f aca="false">SUM(V9:V14)</f>
        <v>41.35</v>
      </c>
      <c r="W15" s="184" t="s">
        <v>29</v>
      </c>
      <c r="X15" s="185"/>
      <c r="Y15" s="188"/>
      <c r="Z15" s="187" t="n">
        <f aca="false">SUM(Z9:Z14)</f>
        <v>40.1</v>
      </c>
    </row>
    <row r="16" customFormat="false" ht="15" hidden="false" customHeight="true" outlineLevel="0" collapsed="false">
      <c r="A16" s="39" t="n">
        <v>2</v>
      </c>
      <c r="B16" s="146"/>
      <c r="C16" s="41" t="n">
        <f aca="false">C19</f>
        <v>3</v>
      </c>
      <c r="D16" s="42" t="n">
        <f aca="false">D19</f>
        <v>165.2</v>
      </c>
      <c r="E16" s="43" t="n">
        <f aca="false">E19</f>
        <v>0</v>
      </c>
      <c r="F16" s="147" t="n">
        <f aca="false">(INS!B221)</f>
        <v>187</v>
      </c>
      <c r="G16" s="147" t="str">
        <f aca="false">(INS!C221)</f>
        <v>02-0208503</v>
      </c>
      <c r="H16" s="148" t="str">
        <f aca="false">INS!J221</f>
        <v>P</v>
      </c>
      <c r="I16" s="149" t="str">
        <f aca="false">(INS!I221)</f>
        <v>BOLZONI Luca</v>
      </c>
      <c r="J16" s="150" t="n">
        <f aca="false">COUNT(R16,V16,Z16,N16)</f>
        <v>4</v>
      </c>
      <c r="K16" s="151" t="n">
        <f aca="false">IF(CL!K221=0,"",CL!K221)</f>
        <v>4.5</v>
      </c>
      <c r="L16" s="152" t="n">
        <f aca="false">IF(CL!N221=0,"",CL!N221)</f>
        <v>9.3</v>
      </c>
      <c r="M16" s="153" t="str">
        <f aca="false">IF(CL!O221=0,"",CL!O221)</f>
        <v/>
      </c>
      <c r="N16" s="154" t="n">
        <f aca="false">IF(CL!P221=0,"",CL!P221)</f>
        <v>13.8</v>
      </c>
      <c r="O16" s="151" t="n">
        <f aca="false">IF(VL!K221=0,"",VL!K221)</f>
        <v>5</v>
      </c>
      <c r="P16" s="152" t="n">
        <f aca="false">IF(VL!N221=0,"",VL!N221)</f>
        <v>9.6</v>
      </c>
      <c r="Q16" s="155" t="str">
        <f aca="false">IF(VL!O221=0,"",VL!O221)</f>
        <v/>
      </c>
      <c r="R16" s="154" t="n">
        <f aca="false">IF(VL!P221=0,"",VL!P221)</f>
        <v>14.6</v>
      </c>
      <c r="S16" s="151" t="n">
        <f aca="false">IF(PR!K221=0,"",PR!K221)</f>
        <v>4.3</v>
      </c>
      <c r="T16" s="152" t="n">
        <f aca="false">IF(PR!N221=0,"",PR!N221)</f>
        <v>9.2</v>
      </c>
      <c r="U16" s="155" t="str">
        <f aca="false">IF(PR!O221=0,"",PR!O221)</f>
        <v/>
      </c>
      <c r="V16" s="154" t="n">
        <f aca="false">IF(PR!P221=0,"",PR!P221)</f>
        <v>13.5</v>
      </c>
      <c r="W16" s="151" t="n">
        <f aca="false">IF(SB!K221=0,"",SB!K221)</f>
        <v>4.2</v>
      </c>
      <c r="X16" s="152" t="n">
        <f aca="false">IF(SB!N221=0,"",SB!N221)</f>
        <v>8.9</v>
      </c>
      <c r="Y16" s="155" t="str">
        <f aca="false">IF(SB!O221=0,"",SB!O221)</f>
        <v/>
      </c>
      <c r="Z16" s="154" t="n">
        <f aca="false">IF(SB!P221=0,"",SB!P221)</f>
        <v>13.1</v>
      </c>
    </row>
    <row r="17" customFormat="false" ht="15" hidden="false" customHeight="true" outlineLevel="0" collapsed="false">
      <c r="A17" s="39"/>
      <c r="B17" s="156" t="str">
        <f aca="false">(INS!D221)</f>
        <v>A.S.D. </v>
      </c>
      <c r="C17" s="47" t="n">
        <f aca="false">C19</f>
        <v>3</v>
      </c>
      <c r="D17" s="48" t="n">
        <f aca="false">D19</f>
        <v>165.2</v>
      </c>
      <c r="E17" s="49" t="n">
        <f aca="false">E19</f>
        <v>0</v>
      </c>
      <c r="F17" s="157" t="n">
        <f aca="false">(INS!B222)</f>
        <v>188</v>
      </c>
      <c r="G17" s="157" t="str">
        <f aca="false">(INS!C222)</f>
        <v>02-0073492</v>
      </c>
      <c r="H17" s="158" t="str">
        <f aca="false">INS!J222</f>
        <v>P</v>
      </c>
      <c r="I17" s="159" t="str">
        <f aca="false">(INS!I222)</f>
        <v>DE MARTINI Matteo</v>
      </c>
      <c r="J17" s="160" t="n">
        <f aca="false">COUNT(R17,V17,Z17,N17)</f>
        <v>4</v>
      </c>
      <c r="K17" s="161" t="n">
        <f aca="false">IF(CL!K222=0,"",CL!K222)</f>
        <v>4.5</v>
      </c>
      <c r="L17" s="162" t="n">
        <f aca="false">IF(CL!N222=0,"",CL!N222)</f>
        <v>9.05</v>
      </c>
      <c r="M17" s="163" t="str">
        <f aca="false">IF(CL!O222=0,"",CL!O222)</f>
        <v/>
      </c>
      <c r="N17" s="164" t="n">
        <f aca="false">IF(CL!P222=0,"",CL!P222)</f>
        <v>13.55</v>
      </c>
      <c r="O17" s="161" t="n">
        <f aca="false">IF(VL!K222=0,"",VL!K222)</f>
        <v>5</v>
      </c>
      <c r="P17" s="162" t="n">
        <f aca="false">IF(VL!N222=0,"",VL!N222)</f>
        <v>9.7</v>
      </c>
      <c r="Q17" s="165" t="str">
        <f aca="false">IF(VL!O222=0,"",VL!O222)</f>
        <v/>
      </c>
      <c r="R17" s="164" t="n">
        <f aca="false">IF(VL!P222=0,"",VL!P222)</f>
        <v>14.7</v>
      </c>
      <c r="S17" s="161" t="n">
        <f aca="false">IF(PR!K222=0,"",PR!K222)</f>
        <v>3.8</v>
      </c>
      <c r="T17" s="162" t="n">
        <f aca="false">IF(PR!N222=0,"",PR!N222)</f>
        <v>8.9</v>
      </c>
      <c r="U17" s="165" t="str">
        <f aca="false">IF(PR!O222=0,"",PR!O222)</f>
        <v/>
      </c>
      <c r="V17" s="164" t="n">
        <f aca="false">IF(PR!P222=0,"",PR!P222)</f>
        <v>12.7</v>
      </c>
      <c r="W17" s="161" t="n">
        <f aca="false">IF(SB!K222=0,"",SB!K222)</f>
        <v>3.6</v>
      </c>
      <c r="X17" s="162" t="n">
        <f aca="false">IF(SB!N222=0,"",SB!N222)</f>
        <v>9.5</v>
      </c>
      <c r="Y17" s="165" t="str">
        <f aca="false">IF(SB!O222=0,"",SB!O222)</f>
        <v/>
      </c>
      <c r="Z17" s="164" t="n">
        <f aca="false">IF(SB!P222=0,"",SB!P222)</f>
        <v>13.1</v>
      </c>
      <c r="AA17" s="67"/>
    </row>
    <row r="18" customFormat="false" ht="15" hidden="false" customHeight="true" outlineLevel="0" collapsed="false">
      <c r="A18" s="39"/>
      <c r="B18" s="166"/>
      <c r="C18" s="47" t="n">
        <f aca="false">C19</f>
        <v>3</v>
      </c>
      <c r="D18" s="48" t="n">
        <f aca="false">D19</f>
        <v>165.2</v>
      </c>
      <c r="E18" s="49" t="n">
        <f aca="false">E19</f>
        <v>0</v>
      </c>
      <c r="F18" s="157" t="n">
        <f aca="false">(INS!B223)</f>
        <v>189</v>
      </c>
      <c r="G18" s="157" t="str">
        <f aca="false">(INS!C223)</f>
        <v>02-0081205</v>
      </c>
      <c r="H18" s="158" t="str">
        <f aca="false">INS!J223</f>
        <v>P</v>
      </c>
      <c r="I18" s="159" t="str">
        <f aca="false">(INS!I223)</f>
        <v>SARRUGGERIO Marco</v>
      </c>
      <c r="J18" s="160" t="n">
        <f aca="false">COUNT(R18,V18,Z18,N18)</f>
        <v>4</v>
      </c>
      <c r="K18" s="161" t="n">
        <f aca="false">IF(CL!K223=0,"",CL!K223)</f>
        <v>4.5</v>
      </c>
      <c r="L18" s="162" t="n">
        <f aca="false">IF(CL!N223=0,"",CL!N223)</f>
        <v>9.7</v>
      </c>
      <c r="M18" s="163" t="str">
        <f aca="false">IF(CL!O223=0,"",CL!O223)</f>
        <v/>
      </c>
      <c r="N18" s="164" t="n">
        <f aca="false">IF(CL!P223=0,"",CL!P223)</f>
        <v>14.2</v>
      </c>
      <c r="O18" s="161" t="n">
        <f aca="false">IF(VL!K223=0,"",VL!K223)</f>
        <v>5</v>
      </c>
      <c r="P18" s="162" t="n">
        <f aca="false">IF(VL!N223=0,"",VL!N223)</f>
        <v>9.7</v>
      </c>
      <c r="Q18" s="165" t="str">
        <f aca="false">IF(VL!O223=0,"",VL!O223)</f>
        <v/>
      </c>
      <c r="R18" s="164" t="n">
        <f aca="false">IF(VL!P223=0,"",VL!P223)</f>
        <v>14.7</v>
      </c>
      <c r="S18" s="161" t="n">
        <f aca="false">IF(PR!K223=0,"",PR!K223)</f>
        <v>4.3</v>
      </c>
      <c r="T18" s="162" t="n">
        <f aca="false">IF(PR!N223=0,"",PR!N223)</f>
        <v>9.2</v>
      </c>
      <c r="U18" s="165" t="str">
        <f aca="false">IF(PR!O223=0,"",PR!O223)</f>
        <v/>
      </c>
      <c r="V18" s="164" t="n">
        <f aca="false">IF(PR!P223=0,"",PR!P223)</f>
        <v>13.5</v>
      </c>
      <c r="W18" s="161" t="n">
        <f aca="false">IF(SB!K223=0,"",SB!K223)</f>
        <v>4.3</v>
      </c>
      <c r="X18" s="162" t="n">
        <f aca="false">IF(SB!N223=0,"",SB!N223)</f>
        <v>9.45</v>
      </c>
      <c r="Y18" s="165" t="str">
        <f aca="false">IF(SB!O223=0,"",SB!O223)</f>
        <v/>
      </c>
      <c r="Z18" s="164" t="n">
        <f aca="false">IF(SB!P223=0,"",SB!P223)</f>
        <v>13.75</v>
      </c>
    </row>
    <row r="19" customFormat="false" ht="15" hidden="false" customHeight="true" outlineLevel="0" collapsed="false">
      <c r="A19" s="39"/>
      <c r="B19" s="167" t="str">
        <f aca="false">(INS!E221)</f>
        <v>JUVENTUS NOVA MELZO</v>
      </c>
      <c r="C19" s="54" t="n">
        <f aca="false">INS!N221</f>
        <v>3</v>
      </c>
      <c r="D19" s="55" t="n">
        <f aca="false">SUM(R22,V22,Z22,N22)-E19</f>
        <v>165.2</v>
      </c>
      <c r="E19" s="56" t="n">
        <v>0</v>
      </c>
      <c r="F19" s="157" t="n">
        <f aca="false">(INS!B224)</f>
        <v>190</v>
      </c>
      <c r="G19" s="157" t="n">
        <f aca="false">(INS!C224)</f>
        <v>0</v>
      </c>
      <c r="H19" s="158" t="n">
        <f aca="false">INS!J224</f>
        <v>0</v>
      </c>
      <c r="I19" s="159" t="n">
        <f aca="false">(INS!I224)</f>
        <v>0</v>
      </c>
      <c r="J19" s="160" t="n">
        <f aca="false">COUNT(R19,V19,Z19,N19)</f>
        <v>0</v>
      </c>
      <c r="K19" s="161" t="str">
        <f aca="false">IF(CL!K224=0,"",CL!K224)</f>
        <v/>
      </c>
      <c r="L19" s="162" t="str">
        <f aca="false">IF(CL!N224=0,"",CL!N224)</f>
        <v/>
      </c>
      <c r="M19" s="163" t="str">
        <f aca="false">IF(CL!O224=0,"",CL!O224)</f>
        <v/>
      </c>
      <c r="N19" s="164" t="str">
        <f aca="false">IF(CL!P224=0,"",CL!P224)</f>
        <v/>
      </c>
      <c r="O19" s="161" t="str">
        <f aca="false">IF(VL!K224=0,"",VL!K224)</f>
        <v/>
      </c>
      <c r="P19" s="162" t="str">
        <f aca="false">IF(VL!N224=0,"",VL!N224)</f>
        <v/>
      </c>
      <c r="Q19" s="165" t="str">
        <f aca="false">IF(VL!O224=0,"",VL!O224)</f>
        <v/>
      </c>
      <c r="R19" s="164" t="str">
        <f aca="false">IF(VL!P224=0,"",VL!P224)</f>
        <v/>
      </c>
      <c r="S19" s="161" t="str">
        <f aca="false">IF(PR!K224=0,"",PR!K224)</f>
        <v/>
      </c>
      <c r="T19" s="162" t="str">
        <f aca="false">IF(PR!N224=0,"",PR!N224)</f>
        <v/>
      </c>
      <c r="U19" s="165" t="str">
        <f aca="false">IF(PR!O224=0,"",PR!O224)</f>
        <v/>
      </c>
      <c r="V19" s="164" t="str">
        <f aca="false">IF(PR!P224=0,"",PR!P224)</f>
        <v/>
      </c>
      <c r="W19" s="161" t="str">
        <f aca="false">IF(SB!K224=0,"",SB!K224)</f>
        <v/>
      </c>
      <c r="X19" s="162" t="str">
        <f aca="false">IF(SB!N224=0,"",SB!N224)</f>
        <v/>
      </c>
      <c r="Y19" s="165" t="str">
        <f aca="false">IF(SB!O224=0,"",SB!O224)</f>
        <v/>
      </c>
      <c r="Z19" s="164" t="str">
        <f aca="false">IF(SB!P224=0,"",SB!P224)</f>
        <v/>
      </c>
    </row>
    <row r="20" customFormat="false" ht="15" hidden="false" customHeight="true" outlineLevel="0" collapsed="false">
      <c r="A20" s="39"/>
      <c r="B20" s="168" t="str">
        <f aca="false">(INS!H221)</f>
        <v>Squadra  A</v>
      </c>
      <c r="C20" s="47" t="n">
        <f aca="false">C19</f>
        <v>3</v>
      </c>
      <c r="D20" s="48" t="n">
        <f aca="false">D19</f>
        <v>165.2</v>
      </c>
      <c r="E20" s="49" t="n">
        <f aca="false">E19</f>
        <v>0</v>
      </c>
      <c r="F20" s="157" t="n">
        <f aca="false">(INS!B225)</f>
        <v>191</v>
      </c>
      <c r="G20" s="157" t="n">
        <f aca="false">(INS!C225)</f>
        <v>0</v>
      </c>
      <c r="H20" s="158" t="n">
        <f aca="false">INS!J225</f>
        <v>0</v>
      </c>
      <c r="I20" s="159" t="n">
        <f aca="false">(INS!I225)</f>
        <v>0</v>
      </c>
      <c r="J20" s="160" t="n">
        <f aca="false">COUNT(R20,V20,Z20,N20)</f>
        <v>0</v>
      </c>
      <c r="K20" s="161" t="str">
        <f aca="false">IF(CL!K225=0,"",CL!K225)</f>
        <v/>
      </c>
      <c r="L20" s="162" t="str">
        <f aca="false">IF(CL!N225=0,"",CL!N225)</f>
        <v/>
      </c>
      <c r="M20" s="163" t="str">
        <f aca="false">IF(CL!O225=0,"",CL!O225)</f>
        <v/>
      </c>
      <c r="N20" s="164" t="str">
        <f aca="false">IF(CL!P225=0,"",CL!P225)</f>
        <v/>
      </c>
      <c r="O20" s="161" t="str">
        <f aca="false">IF(VL!K225=0,"",VL!K225)</f>
        <v/>
      </c>
      <c r="P20" s="162" t="str">
        <f aca="false">IF(VL!N225=0,"",VL!N225)</f>
        <v/>
      </c>
      <c r="Q20" s="165" t="str">
        <f aca="false">IF(VL!O225=0,"",VL!O225)</f>
        <v/>
      </c>
      <c r="R20" s="164" t="str">
        <f aca="false">IF(VL!P225=0,"",VL!P225)</f>
        <v/>
      </c>
      <c r="S20" s="161" t="str">
        <f aca="false">IF(PR!K225=0,"",PR!K225)</f>
        <v/>
      </c>
      <c r="T20" s="162" t="str">
        <f aca="false">IF(PR!N225=0,"",PR!N225)</f>
        <v/>
      </c>
      <c r="U20" s="165" t="str">
        <f aca="false">IF(PR!O225=0,"",PR!O225)</f>
        <v/>
      </c>
      <c r="V20" s="164" t="str">
        <f aca="false">IF(PR!P225=0,"",PR!P225)</f>
        <v/>
      </c>
      <c r="W20" s="161" t="str">
        <f aca="false">IF(SB!K225=0,"",SB!K225)</f>
        <v/>
      </c>
      <c r="X20" s="162" t="str">
        <f aca="false">IF(SB!N225=0,"",SB!N225)</f>
        <v/>
      </c>
      <c r="Y20" s="165" t="str">
        <f aca="false">IF(SB!O225=0,"",SB!O225)</f>
        <v/>
      </c>
      <c r="Z20" s="164" t="str">
        <f aca="false">IF(SB!P225=0,"",SB!P225)</f>
        <v/>
      </c>
    </row>
    <row r="21" customFormat="false" ht="15" hidden="false" customHeight="true" outlineLevel="0" collapsed="false">
      <c r="A21" s="39"/>
      <c r="B21" s="169" t="str">
        <f aca="false">(INS!F221)</f>
        <v>Melzo</v>
      </c>
      <c r="C21" s="47" t="n">
        <f aca="false">C19</f>
        <v>3</v>
      </c>
      <c r="D21" s="48" t="n">
        <f aca="false">D19</f>
        <v>165.2</v>
      </c>
      <c r="E21" s="49" t="n">
        <f aca="false">E19</f>
        <v>0</v>
      </c>
      <c r="F21" s="170" t="n">
        <f aca="false">(INS!B226)</f>
        <v>192</v>
      </c>
      <c r="G21" s="170" t="str">
        <f aca="false">(INS!C226)</f>
        <v> </v>
      </c>
      <c r="H21" s="171" t="n">
        <f aca="false">INS!J226</f>
        <v>0</v>
      </c>
      <c r="I21" s="172" t="str">
        <f aca="false">(INS!I226)</f>
        <v> </v>
      </c>
      <c r="J21" s="173" t="n">
        <f aca="false">COUNT(R21,V21,Z21,N21)</f>
        <v>0</v>
      </c>
      <c r="K21" s="174" t="str">
        <f aca="false">IF(CL!K226=0,"",CL!K226)</f>
        <v/>
      </c>
      <c r="L21" s="175" t="str">
        <f aca="false">IF(CL!N226=0,"",CL!N226)</f>
        <v/>
      </c>
      <c r="M21" s="176" t="str">
        <f aca="false">IF(CL!O226=0,"",CL!O226)</f>
        <v/>
      </c>
      <c r="N21" s="177" t="str">
        <f aca="false">IF(CL!P226=0,"",CL!P226)</f>
        <v/>
      </c>
      <c r="O21" s="174" t="str">
        <f aca="false">IF(VL!K226=0,"",VL!K226)</f>
        <v/>
      </c>
      <c r="P21" s="175" t="str">
        <f aca="false">IF(VL!N226=0,"",VL!N226)</f>
        <v/>
      </c>
      <c r="Q21" s="178" t="str">
        <f aca="false">IF(VL!O226=0,"",VL!O226)</f>
        <v/>
      </c>
      <c r="R21" s="177" t="str">
        <f aca="false">IF(VL!P226=0,"",VL!P226)</f>
        <v/>
      </c>
      <c r="S21" s="174" t="str">
        <f aca="false">IF(PR!K226=0,"",PR!K226)</f>
        <v/>
      </c>
      <c r="T21" s="175" t="str">
        <f aca="false">IF(PR!N226=0,"",PR!N226)</f>
        <v/>
      </c>
      <c r="U21" s="178" t="str">
        <f aca="false">IF(PR!O226=0,"",PR!O226)</f>
        <v/>
      </c>
      <c r="V21" s="177" t="str">
        <f aca="false">IF(PR!P226=0,"",PR!P226)</f>
        <v/>
      </c>
      <c r="W21" s="174" t="str">
        <f aca="false">IF(SB!K226=0,"",SB!K226)</f>
        <v/>
      </c>
      <c r="X21" s="175" t="str">
        <f aca="false">IF(SB!N226=0,"",SB!N226)</f>
        <v/>
      </c>
      <c r="Y21" s="178" t="str">
        <f aca="false">IF(SB!O226=0,"",SB!O226)</f>
        <v/>
      </c>
      <c r="Z21" s="177" t="str">
        <f aca="false">IF(SB!P226=0,"",SB!P226)</f>
        <v/>
      </c>
    </row>
    <row r="22" customFormat="false" ht="15" hidden="false" customHeight="true" outlineLevel="0" collapsed="false">
      <c r="A22" s="39"/>
      <c r="B22" s="61" t="str">
        <f aca="false">(INS!G221)</f>
        <v>02-0060</v>
      </c>
      <c r="C22" s="62" t="n">
        <f aca="false">C19</f>
        <v>3</v>
      </c>
      <c r="D22" s="63" t="n">
        <f aca="false">D19</f>
        <v>165.2</v>
      </c>
      <c r="E22" s="64" t="n">
        <f aca="false">E19</f>
        <v>0</v>
      </c>
      <c r="F22" s="179"/>
      <c r="G22" s="180"/>
      <c r="H22" s="181"/>
      <c r="I22" s="182"/>
      <c r="J22" s="183"/>
      <c r="K22" s="184" t="s">
        <v>29</v>
      </c>
      <c r="L22" s="185"/>
      <c r="M22" s="186"/>
      <c r="N22" s="187" t="n">
        <f aca="false">SUM(N16:N21)</f>
        <v>41.55</v>
      </c>
      <c r="O22" s="184" t="s">
        <v>29</v>
      </c>
      <c r="P22" s="185"/>
      <c r="Q22" s="186"/>
      <c r="R22" s="187" t="n">
        <f aca="false">SUM(R16:R21)</f>
        <v>44</v>
      </c>
      <c r="S22" s="184" t="s">
        <v>29</v>
      </c>
      <c r="T22" s="185"/>
      <c r="U22" s="188"/>
      <c r="V22" s="187" t="n">
        <f aca="false">SUM(V16:V21)</f>
        <v>39.7</v>
      </c>
      <c r="W22" s="184" t="s">
        <v>29</v>
      </c>
      <c r="X22" s="185"/>
      <c r="Y22" s="188"/>
      <c r="Z22" s="187" t="n">
        <f aca="false">SUM(Z16:Z21)</f>
        <v>39.95</v>
      </c>
    </row>
    <row r="23" customFormat="false" ht="15" hidden="false" customHeight="true" outlineLevel="0" collapsed="false">
      <c r="A23" s="39" t="n">
        <v>3</v>
      </c>
      <c r="B23" s="146"/>
      <c r="C23" s="41" t="n">
        <f aca="false">C26</f>
        <v>3</v>
      </c>
      <c r="D23" s="42" t="n">
        <f aca="false">D26</f>
        <v>164.6</v>
      </c>
      <c r="E23" s="43" t="n">
        <f aca="false">E26</f>
        <v>0</v>
      </c>
      <c r="F23" s="147" t="n">
        <f aca="false">(INS!B256)</f>
        <v>217</v>
      </c>
      <c r="G23" s="147" t="str">
        <f aca="false">(INS!C256)</f>
        <v>02-1802345</v>
      </c>
      <c r="H23" s="148" t="str">
        <f aca="false">INS!J256</f>
        <v>P</v>
      </c>
      <c r="I23" s="149" t="str">
        <f aca="false">(INS!I256)</f>
        <v>AVANZI Alessandro</v>
      </c>
      <c r="J23" s="150" t="n">
        <f aca="false">COUNT(R23,V23,Z23,N23)</f>
        <v>0</v>
      </c>
      <c r="K23" s="151" t="str">
        <f aca="false">IF(CL!K256=0,"",CL!K256)</f>
        <v/>
      </c>
      <c r="L23" s="152" t="str">
        <f aca="false">IF(CL!N256=0,"",CL!N256)</f>
        <v/>
      </c>
      <c r="M23" s="153" t="str">
        <f aca="false">IF(CL!O256=0,"",CL!O256)</f>
        <v/>
      </c>
      <c r="N23" s="154" t="str">
        <f aca="false">IF(CL!P256=0,"",CL!P256)</f>
        <v/>
      </c>
      <c r="O23" s="151" t="str">
        <f aca="false">IF(VL!K256=0,"",VL!K256)</f>
        <v/>
      </c>
      <c r="P23" s="152" t="str">
        <f aca="false">IF(VL!N256=0,"",VL!N256)</f>
        <v/>
      </c>
      <c r="Q23" s="155" t="str">
        <f aca="false">IF(VL!O256=0,"",VL!O256)</f>
        <v/>
      </c>
      <c r="R23" s="154" t="str">
        <f aca="false">IF(VL!P256=0,"",VL!P256)</f>
        <v/>
      </c>
      <c r="S23" s="151" t="str">
        <f aca="false">IF(PR!K256=0,"",PR!K256)</f>
        <v/>
      </c>
      <c r="T23" s="152" t="str">
        <f aca="false">IF(PR!N256=0,"",PR!N256)</f>
        <v/>
      </c>
      <c r="U23" s="155" t="str">
        <f aca="false">IF(PR!O256=0,"",PR!O256)</f>
        <v/>
      </c>
      <c r="V23" s="154" t="str">
        <f aca="false">IF(PR!P256=0,"",PR!P256)</f>
        <v/>
      </c>
      <c r="W23" s="151" t="str">
        <f aca="false">IF(SB!K256=0,"",SB!K256)</f>
        <v/>
      </c>
      <c r="X23" s="152" t="str">
        <f aca="false">IF(SB!N256=0,"",SB!N256)</f>
        <v/>
      </c>
      <c r="Y23" s="155" t="str">
        <f aca="false">IF(SB!O256=0,"",SB!O256)</f>
        <v/>
      </c>
      <c r="Z23" s="154" t="str">
        <f aca="false">IF(SB!P256=0,"",SB!P256)</f>
        <v/>
      </c>
      <c r="AB23" s="68"/>
    </row>
    <row r="24" customFormat="false" ht="15" hidden="false" customHeight="true" outlineLevel="0" collapsed="false">
      <c r="A24" s="39"/>
      <c r="B24" s="156" t="str">
        <f aca="false">(INS!D256)</f>
        <v>A.S.D.</v>
      </c>
      <c r="C24" s="47" t="n">
        <f aca="false">C26</f>
        <v>3</v>
      </c>
      <c r="D24" s="48" t="n">
        <f aca="false">D26</f>
        <v>164.6</v>
      </c>
      <c r="E24" s="49" t="n">
        <f aca="false">E26</f>
        <v>0</v>
      </c>
      <c r="F24" s="157" t="n">
        <f aca="false">(INS!B257)</f>
        <v>218</v>
      </c>
      <c r="G24" s="157" t="str">
        <f aca="false">(INS!C257)</f>
        <v>02-0249568</v>
      </c>
      <c r="H24" s="158" t="str">
        <f aca="false">INS!J257</f>
        <v>P</v>
      </c>
      <c r="I24" s="159" t="str">
        <f aca="false">(INS!I257)</f>
        <v>CERIZZI Franco</v>
      </c>
      <c r="J24" s="160" t="n">
        <f aca="false">COUNT(R24,V24,Z24,N24)</f>
        <v>4</v>
      </c>
      <c r="K24" s="161" t="n">
        <f aca="false">IF(CL!K257=0,"",CL!K257)</f>
        <v>4.5</v>
      </c>
      <c r="L24" s="162" t="n">
        <f aca="false">IF(CL!N257=0,"",CL!N257)</f>
        <v>9.3</v>
      </c>
      <c r="M24" s="163" t="str">
        <f aca="false">IF(CL!O257=0,"",CL!O257)</f>
        <v/>
      </c>
      <c r="N24" s="164" t="n">
        <f aca="false">IF(CL!P257=0,"",CL!P257)</f>
        <v>13.8</v>
      </c>
      <c r="O24" s="161" t="n">
        <f aca="false">IF(VL!K257=0,"",VL!K257)</f>
        <v>5</v>
      </c>
      <c r="P24" s="162" t="n">
        <f aca="false">IF(VL!N257=0,"",VL!N257)</f>
        <v>9.7</v>
      </c>
      <c r="Q24" s="165" t="str">
        <f aca="false">IF(VL!O257=0,"",VL!O257)</f>
        <v/>
      </c>
      <c r="R24" s="164" t="n">
        <f aca="false">IF(VL!P257=0,"",VL!P257)</f>
        <v>14.7</v>
      </c>
      <c r="S24" s="161" t="n">
        <f aca="false">IF(PR!K257=0,"",PR!K257)</f>
        <v>4.5</v>
      </c>
      <c r="T24" s="162" t="n">
        <f aca="false">IF(PR!N257=0,"",PR!N257)</f>
        <v>9.5</v>
      </c>
      <c r="U24" s="165" t="str">
        <f aca="false">IF(PR!O257=0,"",PR!O257)</f>
        <v/>
      </c>
      <c r="V24" s="164" t="n">
        <f aca="false">IF(PR!P257=0,"",PR!P257)</f>
        <v>14</v>
      </c>
      <c r="W24" s="161" t="n">
        <f aca="false">IF(SB!K257=0,"",SB!K257)</f>
        <v>4.4</v>
      </c>
      <c r="X24" s="162" t="n">
        <f aca="false">IF(SB!N257=0,"",SB!N257)</f>
        <v>9.05</v>
      </c>
      <c r="Y24" s="165" t="str">
        <f aca="false">IF(SB!O257=0,"",SB!O257)</f>
        <v/>
      </c>
      <c r="Z24" s="164" t="n">
        <f aca="false">IF(SB!P257=0,"",SB!P257)</f>
        <v>13.45</v>
      </c>
      <c r="AB24" s="68"/>
    </row>
    <row r="25" customFormat="false" ht="15" hidden="false" customHeight="true" outlineLevel="0" collapsed="false">
      <c r="A25" s="39"/>
      <c r="B25" s="166"/>
      <c r="C25" s="47" t="n">
        <f aca="false">C26</f>
        <v>3</v>
      </c>
      <c r="D25" s="48" t="n">
        <f aca="false">D26</f>
        <v>164.6</v>
      </c>
      <c r="E25" s="49" t="n">
        <f aca="false">E26</f>
        <v>0</v>
      </c>
      <c r="F25" s="157" t="n">
        <f aca="false">(INS!B258)</f>
        <v>219</v>
      </c>
      <c r="G25" s="157" t="str">
        <f aca="false">(INS!C258)</f>
        <v>02-0142688</v>
      </c>
      <c r="H25" s="158" t="str">
        <f aca="false">INS!J258</f>
        <v>P</v>
      </c>
      <c r="I25" s="159" t="str">
        <f aca="false">(INS!I258)</f>
        <v>MAESANI Christian</v>
      </c>
      <c r="J25" s="160" t="n">
        <f aca="false">COUNT(R25,V25,Z25,N25)</f>
        <v>4</v>
      </c>
      <c r="K25" s="161" t="n">
        <f aca="false">IF(CL!K258=0,"",CL!K258)</f>
        <v>4.5</v>
      </c>
      <c r="L25" s="162" t="n">
        <f aca="false">IF(CL!N258=0,"",CL!N258)</f>
        <v>9.25</v>
      </c>
      <c r="M25" s="163" t="str">
        <f aca="false">IF(CL!O258=0,"",CL!O258)</f>
        <v/>
      </c>
      <c r="N25" s="164" t="n">
        <f aca="false">IF(CL!P258=0,"",CL!P258)</f>
        <v>13.75</v>
      </c>
      <c r="O25" s="161" t="n">
        <f aca="false">IF(VL!K258=0,"",VL!K258)</f>
        <v>5</v>
      </c>
      <c r="P25" s="162" t="n">
        <f aca="false">IF(VL!N258=0,"",VL!N258)</f>
        <v>9.35</v>
      </c>
      <c r="Q25" s="165" t="str">
        <f aca="false">IF(VL!O258=0,"",VL!O258)</f>
        <v/>
      </c>
      <c r="R25" s="164" t="n">
        <f aca="false">IF(VL!P258=0,"",VL!P258)</f>
        <v>14.35</v>
      </c>
      <c r="S25" s="161" t="n">
        <f aca="false">IF(PR!K258=0,"",PR!K258)</f>
        <v>4.3</v>
      </c>
      <c r="T25" s="162" t="n">
        <f aca="false">IF(PR!N258=0,"",PR!N258)</f>
        <v>9</v>
      </c>
      <c r="U25" s="165" t="str">
        <f aca="false">IF(PR!O258=0,"",PR!O258)</f>
        <v/>
      </c>
      <c r="V25" s="164" t="n">
        <f aca="false">IF(PR!P258=0,"",PR!P258)</f>
        <v>13.3</v>
      </c>
      <c r="W25" s="161" t="n">
        <f aca="false">IF(SB!K258=0,"",SB!K258)</f>
        <v>3.7</v>
      </c>
      <c r="X25" s="162" t="n">
        <f aca="false">IF(SB!N258=0,"",SB!N258)</f>
        <v>9.3</v>
      </c>
      <c r="Y25" s="165" t="str">
        <f aca="false">IF(SB!O258=0,"",SB!O258)</f>
        <v/>
      </c>
      <c r="Z25" s="164" t="n">
        <f aca="false">IF(SB!P258=0,"",SB!P258)</f>
        <v>13</v>
      </c>
      <c r="AB25" s="68"/>
    </row>
    <row r="26" customFormat="false" ht="15" hidden="false" customHeight="true" outlineLevel="0" collapsed="false">
      <c r="A26" s="39"/>
      <c r="B26" s="167" t="str">
        <f aca="false">(INS!E256)</f>
        <v>GINNASTICA MEDA</v>
      </c>
      <c r="C26" s="54" t="n">
        <f aca="false">INS!N256</f>
        <v>3</v>
      </c>
      <c r="D26" s="55" t="n">
        <f aca="false">SUM(R29,V29,Z29,N29)-E26</f>
        <v>164.6</v>
      </c>
      <c r="E26" s="56" t="n">
        <v>0</v>
      </c>
      <c r="F26" s="157" t="n">
        <f aca="false">(INS!B259)</f>
        <v>220</v>
      </c>
      <c r="G26" s="157" t="str">
        <f aca="false">(INS!C259)</f>
        <v>02-0142457</v>
      </c>
      <c r="H26" s="158" t="str">
        <f aca="false">INS!J259</f>
        <v>P</v>
      </c>
      <c r="I26" s="159" t="str">
        <f aca="false">(INS!I259)</f>
        <v>ORSETTI Francesco</v>
      </c>
      <c r="J26" s="160" t="n">
        <f aca="false">COUNT(R26,V26,Z26,N26)</f>
        <v>4</v>
      </c>
      <c r="K26" s="161" t="n">
        <f aca="false">IF(CL!K259=0,"",CL!K259)</f>
        <v>4.4</v>
      </c>
      <c r="L26" s="162" t="n">
        <f aca="false">IF(CL!N259=0,"",CL!N259)</f>
        <v>8.8</v>
      </c>
      <c r="M26" s="163" t="str">
        <f aca="false">IF(CL!O259=0,"",CL!O259)</f>
        <v/>
      </c>
      <c r="N26" s="164" t="n">
        <f aca="false">IF(CL!P259=0,"",CL!P259)</f>
        <v>13.2</v>
      </c>
      <c r="O26" s="161" t="n">
        <f aca="false">IF(VL!K259=0,"",VL!K259)</f>
        <v>5</v>
      </c>
      <c r="P26" s="162" t="n">
        <f aca="false">IF(VL!N259=0,"",VL!N259)</f>
        <v>9.4</v>
      </c>
      <c r="Q26" s="165" t="str">
        <f aca="false">IF(VL!O259=0,"",VL!O259)</f>
        <v/>
      </c>
      <c r="R26" s="164" t="n">
        <f aca="false">IF(VL!P259=0,"",VL!P259)</f>
        <v>14.4</v>
      </c>
      <c r="S26" s="161" t="n">
        <f aca="false">IF(PR!K259=0,"",PR!K259)</f>
        <v>4.2</v>
      </c>
      <c r="T26" s="162" t="n">
        <f aca="false">IF(PR!N259=0,"",PR!N259)</f>
        <v>9.25</v>
      </c>
      <c r="U26" s="165" t="str">
        <f aca="false">IF(PR!O259=0,"",PR!O259)</f>
        <v/>
      </c>
      <c r="V26" s="164" t="n">
        <f aca="false">IF(PR!P259=0,"",PR!P259)</f>
        <v>13.45</v>
      </c>
      <c r="W26" s="161" t="n">
        <f aca="false">IF(SB!K259=0,"",SB!K259)</f>
        <v>4</v>
      </c>
      <c r="X26" s="162" t="n">
        <f aca="false">IF(SB!N259=0,"",SB!N259)</f>
        <v>9.2</v>
      </c>
      <c r="Y26" s="165" t="str">
        <f aca="false">IF(SB!O259=0,"",SB!O259)</f>
        <v/>
      </c>
      <c r="Z26" s="164" t="n">
        <f aca="false">IF(SB!P259=0,"",SB!P259)</f>
        <v>13.2</v>
      </c>
      <c r="AB26" s="68"/>
    </row>
    <row r="27" customFormat="false" ht="15" hidden="false" customHeight="true" outlineLevel="0" collapsed="false">
      <c r="A27" s="39"/>
      <c r="B27" s="168" t="str">
        <f aca="false">(INS!H256)</f>
        <v>Squadra  A</v>
      </c>
      <c r="C27" s="47" t="n">
        <f aca="false">C26</f>
        <v>3</v>
      </c>
      <c r="D27" s="48" t="n">
        <f aca="false">D26</f>
        <v>164.6</v>
      </c>
      <c r="E27" s="49" t="n">
        <f aca="false">E26</f>
        <v>0</v>
      </c>
      <c r="F27" s="157" t="n">
        <f aca="false">(INS!B260)</f>
        <v>221</v>
      </c>
      <c r="G27" s="157" t="n">
        <f aca="false">(INS!C260)</f>
        <v>0</v>
      </c>
      <c r="H27" s="158" t="n">
        <f aca="false">INS!J260</f>
        <v>0</v>
      </c>
      <c r="I27" s="159" t="n">
        <f aca="false">(INS!I260)</f>
        <v>0</v>
      </c>
      <c r="J27" s="160" t="n">
        <f aca="false">COUNT(R27,V27,Z27,N27)</f>
        <v>0</v>
      </c>
      <c r="K27" s="161" t="str">
        <f aca="false">IF(CL!K260=0,"",CL!K260)</f>
        <v/>
      </c>
      <c r="L27" s="162" t="str">
        <f aca="false">IF(CL!N260=0,"",CL!N260)</f>
        <v/>
      </c>
      <c r="M27" s="163" t="str">
        <f aca="false">IF(CL!O260=0,"",CL!O260)</f>
        <v/>
      </c>
      <c r="N27" s="164" t="str">
        <f aca="false">IF(CL!P260=0,"",CL!P260)</f>
        <v/>
      </c>
      <c r="O27" s="161" t="str">
        <f aca="false">IF(VL!K260=0,"",VL!K260)</f>
        <v/>
      </c>
      <c r="P27" s="162" t="str">
        <f aca="false">IF(VL!N260=0,"",VL!N260)</f>
        <v/>
      </c>
      <c r="Q27" s="165" t="str">
        <f aca="false">IF(VL!O260=0,"",VL!O260)</f>
        <v/>
      </c>
      <c r="R27" s="164" t="str">
        <f aca="false">IF(VL!P260=0,"",VL!P260)</f>
        <v/>
      </c>
      <c r="S27" s="161" t="str">
        <f aca="false">IF(PR!K260=0,"",PR!K260)</f>
        <v/>
      </c>
      <c r="T27" s="162" t="str">
        <f aca="false">IF(PR!N260=0,"",PR!N260)</f>
        <v/>
      </c>
      <c r="U27" s="165" t="str">
        <f aca="false">IF(PR!O260=0,"",PR!O260)</f>
        <v/>
      </c>
      <c r="V27" s="164" t="str">
        <f aca="false">IF(PR!P260=0,"",PR!P260)</f>
        <v/>
      </c>
      <c r="W27" s="161" t="str">
        <f aca="false">IF(SB!K260=0,"",SB!K260)</f>
        <v/>
      </c>
      <c r="X27" s="162" t="str">
        <f aca="false">IF(SB!N260=0,"",SB!N260)</f>
        <v/>
      </c>
      <c r="Y27" s="165" t="str">
        <f aca="false">IF(SB!O260=0,"",SB!O260)</f>
        <v/>
      </c>
      <c r="Z27" s="164" t="str">
        <f aca="false">IF(SB!P260=0,"",SB!P260)</f>
        <v/>
      </c>
    </row>
    <row r="28" customFormat="false" ht="15" hidden="false" customHeight="true" outlineLevel="0" collapsed="false">
      <c r="A28" s="39"/>
      <c r="B28" s="169" t="str">
        <f aca="false">(INS!F256)</f>
        <v>Meda</v>
      </c>
      <c r="C28" s="47" t="n">
        <f aca="false">C26</f>
        <v>3</v>
      </c>
      <c r="D28" s="48" t="n">
        <f aca="false">D26</f>
        <v>164.6</v>
      </c>
      <c r="E28" s="49" t="n">
        <f aca="false">E26</f>
        <v>0</v>
      </c>
      <c r="F28" s="170" t="n">
        <f aca="false">(INS!B261)</f>
        <v>222</v>
      </c>
      <c r="G28" s="170" t="n">
        <f aca="false">(INS!C261)</f>
        <v>0</v>
      </c>
      <c r="H28" s="171" t="n">
        <f aca="false">INS!J261</f>
        <v>0</v>
      </c>
      <c r="I28" s="172" t="n">
        <f aca="false">(INS!I261)</f>
        <v>0</v>
      </c>
      <c r="J28" s="173" t="n">
        <f aca="false">COUNT(R28,V28,Z28,N28)</f>
        <v>0</v>
      </c>
      <c r="K28" s="174" t="str">
        <f aca="false">IF(CL!K261=0,"",CL!K261)</f>
        <v/>
      </c>
      <c r="L28" s="175" t="str">
        <f aca="false">IF(CL!N261=0,"",CL!N261)</f>
        <v/>
      </c>
      <c r="M28" s="176" t="str">
        <f aca="false">IF(CL!O261=0,"",CL!O261)</f>
        <v/>
      </c>
      <c r="N28" s="177" t="str">
        <f aca="false">IF(CL!P261=0,"",CL!P261)</f>
        <v/>
      </c>
      <c r="O28" s="174" t="str">
        <f aca="false">IF(VL!K261=0,"",VL!K261)</f>
        <v/>
      </c>
      <c r="P28" s="175" t="str">
        <f aca="false">IF(VL!N261=0,"",VL!N261)</f>
        <v/>
      </c>
      <c r="Q28" s="178" t="str">
        <f aca="false">IF(VL!O261=0,"",VL!O261)</f>
        <v/>
      </c>
      <c r="R28" s="177" t="str">
        <f aca="false">IF(VL!P261=0,"",VL!P261)</f>
        <v/>
      </c>
      <c r="S28" s="174" t="str">
        <f aca="false">IF(PR!K261=0,"",PR!K261)</f>
        <v/>
      </c>
      <c r="T28" s="175" t="str">
        <f aca="false">IF(PR!N261=0,"",PR!N261)</f>
        <v/>
      </c>
      <c r="U28" s="178" t="str">
        <f aca="false">IF(PR!O261=0,"",PR!O261)</f>
        <v/>
      </c>
      <c r="V28" s="177" t="str">
        <f aca="false">IF(PR!P261=0,"",PR!P261)</f>
        <v/>
      </c>
      <c r="W28" s="174" t="str">
        <f aca="false">IF(SB!K261=0,"",SB!K261)</f>
        <v/>
      </c>
      <c r="X28" s="175" t="str">
        <f aca="false">IF(SB!N261=0,"",SB!N261)</f>
        <v/>
      </c>
      <c r="Y28" s="178" t="str">
        <f aca="false">IF(SB!O261=0,"",SB!O261)</f>
        <v/>
      </c>
      <c r="Z28" s="177" t="str">
        <f aca="false">IF(SB!P261=0,"",SB!P261)</f>
        <v/>
      </c>
      <c r="AB28" s="69"/>
      <c r="AC28" s="69"/>
      <c r="AD28" s="69"/>
    </row>
    <row r="29" customFormat="false" ht="15" hidden="false" customHeight="true" outlineLevel="0" collapsed="false">
      <c r="A29" s="39"/>
      <c r="B29" s="61" t="str">
        <f aca="false">(INS!G256)</f>
        <v>02-0382</v>
      </c>
      <c r="C29" s="62" t="n">
        <f aca="false">C26</f>
        <v>3</v>
      </c>
      <c r="D29" s="63" t="n">
        <f aca="false">D26</f>
        <v>164.6</v>
      </c>
      <c r="E29" s="64" t="n">
        <f aca="false">E26</f>
        <v>0</v>
      </c>
      <c r="F29" s="179"/>
      <c r="G29" s="180"/>
      <c r="H29" s="181"/>
      <c r="I29" s="182"/>
      <c r="J29" s="183"/>
      <c r="K29" s="184" t="s">
        <v>29</v>
      </c>
      <c r="L29" s="185"/>
      <c r="M29" s="186"/>
      <c r="N29" s="187" t="n">
        <f aca="false">SUM(N23:N28)</f>
        <v>40.75</v>
      </c>
      <c r="O29" s="184" t="s">
        <v>29</v>
      </c>
      <c r="P29" s="185"/>
      <c r="Q29" s="186"/>
      <c r="R29" s="187" t="n">
        <f aca="false">SUM(R23:R28)</f>
        <v>43.45</v>
      </c>
      <c r="S29" s="184" t="s">
        <v>29</v>
      </c>
      <c r="T29" s="185"/>
      <c r="U29" s="188"/>
      <c r="V29" s="187" t="n">
        <f aca="false">SUM(V23:V28)</f>
        <v>40.75</v>
      </c>
      <c r="W29" s="184" t="s">
        <v>29</v>
      </c>
      <c r="X29" s="185"/>
      <c r="Y29" s="188"/>
      <c r="Z29" s="187" t="n">
        <f aca="false">SUM(Z23:Z28)</f>
        <v>39.65</v>
      </c>
      <c r="AB29" s="69"/>
      <c r="AC29" s="69"/>
      <c r="AD29" s="69"/>
    </row>
    <row r="30" customFormat="false" ht="15" hidden="false" customHeight="true" outlineLevel="0" collapsed="false">
      <c r="A30" s="39" t="n">
        <v>4</v>
      </c>
      <c r="B30" s="146"/>
      <c r="C30" s="41" t="n">
        <f aca="false">C33</f>
        <v>3</v>
      </c>
      <c r="D30" s="42" t="n">
        <f aca="false">D33</f>
        <v>163.55</v>
      </c>
      <c r="E30" s="43" t="n">
        <f aca="false">E33</f>
        <v>0</v>
      </c>
      <c r="F30" s="147" t="n">
        <f aca="false">(INS!B200)</f>
        <v>169</v>
      </c>
      <c r="G30" s="147" t="str">
        <f aca="false">(INS!C200)</f>
        <v>02-0234591</v>
      </c>
      <c r="H30" s="148" t="str">
        <f aca="false">INS!J200</f>
        <v>P</v>
      </c>
      <c r="I30" s="149" t="str">
        <f aca="false">(INS!I200)</f>
        <v>ACHILLI Marco</v>
      </c>
      <c r="J30" s="150" t="n">
        <f aca="false">COUNT(R30,V30,Z30,N30)</f>
        <v>2</v>
      </c>
      <c r="K30" s="151" t="str">
        <f aca="false">IF(CL!K200=0,"",CL!K200)</f>
        <v/>
      </c>
      <c r="L30" s="152" t="str">
        <f aca="false">IF(CL!N200=0,"",CL!N200)</f>
        <v/>
      </c>
      <c r="M30" s="153" t="str">
        <f aca="false">IF(CL!O200=0,"",CL!O200)</f>
        <v/>
      </c>
      <c r="N30" s="154" t="str">
        <f aca="false">IF(CL!P200=0,"",CL!P200)</f>
        <v/>
      </c>
      <c r="O30" s="151" t="n">
        <f aca="false">IF(VL!K200=0,"",VL!K200)</f>
        <v>5</v>
      </c>
      <c r="P30" s="152" t="n">
        <f aca="false">IF(VL!N200=0,"",VL!N200)</f>
        <v>9.75</v>
      </c>
      <c r="Q30" s="155" t="str">
        <f aca="false">IF(VL!O200=0,"",VL!O200)</f>
        <v/>
      </c>
      <c r="R30" s="154" t="n">
        <f aca="false">IF(VL!P200=0,"",VL!P200)</f>
        <v>14.75</v>
      </c>
      <c r="S30" s="151" t="n">
        <f aca="false">IF(PR!K200=0,"",PR!K200)</f>
        <v>4.2</v>
      </c>
      <c r="T30" s="152" t="n">
        <f aca="false">IF(PR!N200=0,"",PR!N200)</f>
        <v>8</v>
      </c>
      <c r="U30" s="155" t="str">
        <f aca="false">IF(PR!O200=0,"",PR!O200)</f>
        <v/>
      </c>
      <c r="V30" s="154" t="n">
        <f aca="false">IF(PR!P200=0,"",PR!P200)</f>
        <v>12.2</v>
      </c>
      <c r="W30" s="151" t="str">
        <f aca="false">IF(SB!K200=0,"",SB!K200)</f>
        <v/>
      </c>
      <c r="X30" s="152" t="str">
        <f aca="false">IF(SB!N200=0,"",SB!N200)</f>
        <v/>
      </c>
      <c r="Y30" s="155" t="str">
        <f aca="false">IF(SB!O200=0,"",SB!O200)</f>
        <v/>
      </c>
      <c r="Z30" s="154" t="str">
        <f aca="false">IF(SB!P200=0,"",SB!P200)</f>
        <v/>
      </c>
    </row>
    <row r="31" customFormat="false" ht="15" hidden="false" customHeight="true" outlineLevel="0" collapsed="false">
      <c r="A31" s="39"/>
      <c r="B31" s="156" t="str">
        <f aca="false">(INS!D200)</f>
        <v>S.S.DIL.SRL</v>
      </c>
      <c r="C31" s="47" t="n">
        <f aca="false">C33</f>
        <v>3</v>
      </c>
      <c r="D31" s="48" t="n">
        <f aca="false">D33</f>
        <v>163.55</v>
      </c>
      <c r="E31" s="49" t="n">
        <f aca="false">E33</f>
        <v>0</v>
      </c>
      <c r="F31" s="157" t="n">
        <f aca="false">(INS!B201)</f>
        <v>170</v>
      </c>
      <c r="G31" s="157" t="str">
        <f aca="false">(INS!C201)</f>
        <v>02-0180931</v>
      </c>
      <c r="H31" s="158" t="str">
        <f aca="false">INS!J201</f>
        <v>P</v>
      </c>
      <c r="I31" s="159" t="str">
        <f aca="false">(INS!I201)</f>
        <v>MOIRAGHI Martin</v>
      </c>
      <c r="J31" s="160" t="n">
        <f aca="false">COUNT(R31,V31,Z31,N31)</f>
        <v>4</v>
      </c>
      <c r="K31" s="161" t="n">
        <f aca="false">IF(CL!K201=0,"",CL!K201)</f>
        <v>4.4</v>
      </c>
      <c r="L31" s="162" t="n">
        <f aca="false">IF(CL!N201=0,"",CL!N201)</f>
        <v>8.3</v>
      </c>
      <c r="M31" s="163" t="str">
        <f aca="false">IF(CL!O201=0,"",CL!O201)</f>
        <v/>
      </c>
      <c r="N31" s="164" t="n">
        <f aca="false">IF(CL!P201=0,"",CL!P201)</f>
        <v>12.7</v>
      </c>
      <c r="O31" s="161" t="n">
        <f aca="false">IF(VL!K201=0,"",VL!K201)</f>
        <v>5</v>
      </c>
      <c r="P31" s="162" t="n">
        <f aca="false">IF(VL!N201=0,"",VL!N201)</f>
        <v>9.5</v>
      </c>
      <c r="Q31" s="165" t="str">
        <f aca="false">IF(VL!O201=0,"",VL!O201)</f>
        <v/>
      </c>
      <c r="R31" s="164" t="n">
        <f aca="false">IF(VL!P201=0,"",VL!P201)</f>
        <v>14.5</v>
      </c>
      <c r="S31" s="161" t="n">
        <f aca="false">IF(PR!K201=0,"",PR!K201)</f>
        <v>4.4</v>
      </c>
      <c r="T31" s="162" t="n">
        <f aca="false">IF(PR!N201=0,"",PR!N201)</f>
        <v>9.5</v>
      </c>
      <c r="U31" s="165" t="str">
        <f aca="false">IF(PR!O201=0,"",PR!O201)</f>
        <v/>
      </c>
      <c r="V31" s="164" t="n">
        <f aca="false">IF(PR!P201=0,"",PR!P201)</f>
        <v>13.9</v>
      </c>
      <c r="W31" s="161" t="n">
        <f aca="false">IF(SB!K201=0,"",SB!K201)</f>
        <v>4.4</v>
      </c>
      <c r="X31" s="162" t="n">
        <f aca="false">IF(SB!N201=0,"",SB!N201)</f>
        <v>9.45</v>
      </c>
      <c r="Y31" s="165" t="str">
        <f aca="false">IF(SB!O201=0,"",SB!O201)</f>
        <v/>
      </c>
      <c r="Z31" s="164" t="n">
        <f aca="false">IF(SB!P201=0,"",SB!P201)</f>
        <v>13.85</v>
      </c>
    </row>
    <row r="32" customFormat="false" ht="15" hidden="false" customHeight="true" outlineLevel="0" collapsed="false">
      <c r="A32" s="39"/>
      <c r="B32" s="166"/>
      <c r="C32" s="47" t="n">
        <f aca="false">C33</f>
        <v>3</v>
      </c>
      <c r="D32" s="48" t="n">
        <f aca="false">D33</f>
        <v>163.55</v>
      </c>
      <c r="E32" s="49" t="n">
        <f aca="false">E33</f>
        <v>0</v>
      </c>
      <c r="F32" s="157" t="n">
        <f aca="false">(INS!B202)</f>
        <v>171</v>
      </c>
      <c r="G32" s="157" t="str">
        <f aca="false">(INS!C202)</f>
        <v>02-0124767</v>
      </c>
      <c r="H32" s="158" t="str">
        <f aca="false">INS!J202</f>
        <v>P</v>
      </c>
      <c r="I32" s="159" t="str">
        <f aca="false">(INS!I202)</f>
        <v>PONTIGGIA Francesco</v>
      </c>
      <c r="J32" s="160" t="n">
        <f aca="false">COUNT(R32,V32,Z32,N32)</f>
        <v>1</v>
      </c>
      <c r="K32" s="161" t="n">
        <f aca="false">IF(CL!K202=0,"",CL!K202)</f>
        <v>4.5</v>
      </c>
      <c r="L32" s="162" t="n">
        <f aca="false">IF(CL!N202=0,"",CL!N202)</f>
        <v>9</v>
      </c>
      <c r="M32" s="163" t="str">
        <f aca="false">IF(CL!O202=0,"",CL!O202)</f>
        <v/>
      </c>
      <c r="N32" s="164" t="n">
        <f aca="false">IF(CL!P202=0,"",CL!P202)</f>
        <v>13.5</v>
      </c>
      <c r="O32" s="161" t="str">
        <f aca="false">IF(VL!K202=0,"",VL!K202)</f>
        <v/>
      </c>
      <c r="P32" s="162" t="str">
        <f aca="false">IF(VL!N202=0,"",VL!N202)</f>
        <v/>
      </c>
      <c r="Q32" s="165" t="str">
        <f aca="false">IF(VL!O202=0,"",VL!O202)</f>
        <v/>
      </c>
      <c r="R32" s="164" t="str">
        <f aca="false">IF(VL!P202=0,"",VL!P202)</f>
        <v/>
      </c>
      <c r="S32" s="161" t="str">
        <f aca="false">IF(PR!K202=0,"",PR!K202)</f>
        <v/>
      </c>
      <c r="T32" s="162" t="str">
        <f aca="false">IF(PR!N202=0,"",PR!N202)</f>
        <v/>
      </c>
      <c r="U32" s="165" t="str">
        <f aca="false">IF(PR!O202=0,"",PR!O202)</f>
        <v/>
      </c>
      <c r="V32" s="164" t="str">
        <f aca="false">IF(PR!P202=0,"",PR!P202)</f>
        <v/>
      </c>
      <c r="W32" s="161" t="str">
        <f aca="false">IF(SB!K202=0,"",SB!K202)</f>
        <v/>
      </c>
      <c r="X32" s="162" t="str">
        <f aca="false">IF(SB!N202=0,"",SB!N202)</f>
        <v/>
      </c>
      <c r="Y32" s="165" t="str">
        <f aca="false">IF(SB!O202=0,"",SB!O202)</f>
        <v/>
      </c>
      <c r="Z32" s="164" t="str">
        <f aca="false">IF(SB!P202=0,"",SB!P202)</f>
        <v/>
      </c>
    </row>
    <row r="33" customFormat="false" ht="15" hidden="false" customHeight="true" outlineLevel="0" collapsed="false">
      <c r="A33" s="39"/>
      <c r="B33" s="167" t="str">
        <f aca="false">(INS!E200)</f>
        <v>S.G. PROPATRIA 1883 MILANO </v>
      </c>
      <c r="C33" s="54" t="n">
        <f aca="false">INS!N200</f>
        <v>3</v>
      </c>
      <c r="D33" s="55" t="n">
        <f aca="false">SUM(R36,V36,Z36,N36)-E33</f>
        <v>163.55</v>
      </c>
      <c r="E33" s="56" t="n">
        <v>0</v>
      </c>
      <c r="F33" s="157" t="n">
        <f aca="false">(INS!B203)</f>
        <v>172</v>
      </c>
      <c r="G33" s="157" t="str">
        <f aca="false">(INS!C203)</f>
        <v>02-0215853</v>
      </c>
      <c r="H33" s="158" t="str">
        <f aca="false">INS!J203</f>
        <v>P</v>
      </c>
      <c r="I33" s="159" t="str">
        <f aca="false">(INS!I203)</f>
        <v>ROSALES John Christian</v>
      </c>
      <c r="J33" s="160" t="n">
        <f aca="false">COUNT(R33,V33,Z33,N33)</f>
        <v>2</v>
      </c>
      <c r="K33" s="161" t="str">
        <f aca="false">IF(CL!K203=0,"",CL!K203)</f>
        <v/>
      </c>
      <c r="L33" s="162" t="str">
        <f aca="false">IF(CL!N203=0,"",CL!N203)</f>
        <v/>
      </c>
      <c r="M33" s="163" t="str">
        <f aca="false">IF(CL!O203=0,"",CL!O203)</f>
        <v/>
      </c>
      <c r="N33" s="164" t="str">
        <f aca="false">IF(CL!P203=0,"",CL!P203)</f>
        <v/>
      </c>
      <c r="O33" s="161" t="str">
        <f aca="false">IF(VL!K203=0,"",VL!K203)</f>
        <v/>
      </c>
      <c r="P33" s="162" t="str">
        <f aca="false">IF(VL!N203=0,"",VL!N203)</f>
        <v/>
      </c>
      <c r="Q33" s="165" t="str">
        <f aca="false">IF(VL!O203=0,"",VL!O203)</f>
        <v/>
      </c>
      <c r="R33" s="164" t="str">
        <f aca="false">IF(VL!P203=0,"",VL!P203)</f>
        <v/>
      </c>
      <c r="S33" s="161" t="n">
        <f aca="false">IF(PR!K203=0,"",PR!K203)</f>
        <v>4.1</v>
      </c>
      <c r="T33" s="162" t="n">
        <f aca="false">IF(PR!N203=0,"",PR!N203)</f>
        <v>9.05</v>
      </c>
      <c r="U33" s="165" t="str">
        <f aca="false">IF(PR!O203=0,"",PR!O203)</f>
        <v/>
      </c>
      <c r="V33" s="164" t="n">
        <f aca="false">IF(PR!P203=0,"",PR!P203)</f>
        <v>13.15</v>
      </c>
      <c r="W33" s="161" t="n">
        <f aca="false">IF(SB!K203=0,"",SB!K203)</f>
        <v>3.8</v>
      </c>
      <c r="X33" s="162" t="n">
        <f aca="false">IF(SB!N203=0,"",SB!N203)</f>
        <v>9.1</v>
      </c>
      <c r="Y33" s="165" t="str">
        <f aca="false">IF(SB!O203=0,"",SB!O203)</f>
        <v/>
      </c>
      <c r="Z33" s="164" t="n">
        <f aca="false">IF(SB!P203=0,"",SB!P203)</f>
        <v>12.9</v>
      </c>
    </row>
    <row r="34" customFormat="false" ht="15" hidden="false" customHeight="true" outlineLevel="0" collapsed="false">
      <c r="A34" s="39"/>
      <c r="B34" s="168" t="str">
        <f aca="false">(INS!H200)</f>
        <v>Squadra  A</v>
      </c>
      <c r="C34" s="47" t="n">
        <f aca="false">C33</f>
        <v>3</v>
      </c>
      <c r="D34" s="48" t="n">
        <f aca="false">D33</f>
        <v>163.55</v>
      </c>
      <c r="E34" s="49" t="n">
        <f aca="false">E33</f>
        <v>0</v>
      </c>
      <c r="F34" s="157" t="n">
        <f aca="false">(INS!B204)</f>
        <v>173</v>
      </c>
      <c r="G34" s="157" t="str">
        <f aca="false">(INS!C204)</f>
        <v>02-0234588</v>
      </c>
      <c r="H34" s="158" t="str">
        <f aca="false">INS!J204</f>
        <v>P</v>
      </c>
      <c r="I34" s="159" t="str">
        <f aca="false">(INS!I204)</f>
        <v>ZUCCHIATTO Mirko</v>
      </c>
      <c r="J34" s="160" t="n">
        <f aca="false">COUNT(R34,V34,Z34,N34)</f>
        <v>0</v>
      </c>
      <c r="K34" s="161" t="str">
        <f aca="false">IF(CL!K204=0,"",CL!K204)</f>
        <v/>
      </c>
      <c r="L34" s="162" t="str">
        <f aca="false">IF(CL!N204=0,"",CL!N204)</f>
        <v/>
      </c>
      <c r="M34" s="163" t="str">
        <f aca="false">IF(CL!O204=0,"",CL!O204)</f>
        <v/>
      </c>
      <c r="N34" s="164" t="str">
        <f aca="false">IF(CL!P204=0,"",CL!P204)</f>
        <v/>
      </c>
      <c r="O34" s="161" t="str">
        <f aca="false">IF(VL!K204=0,"",VL!K204)</f>
        <v/>
      </c>
      <c r="P34" s="162" t="str">
        <f aca="false">IF(VL!N204=0,"",VL!N204)</f>
        <v/>
      </c>
      <c r="Q34" s="165" t="str">
        <f aca="false">IF(VL!O204=0,"",VL!O204)</f>
        <v/>
      </c>
      <c r="R34" s="164" t="str">
        <f aca="false">IF(VL!P204=0,"",VL!P204)</f>
        <v/>
      </c>
      <c r="S34" s="161" t="str">
        <f aca="false">IF(PR!K204=0,"",PR!K204)</f>
        <v/>
      </c>
      <c r="T34" s="162" t="str">
        <f aca="false">IF(PR!N204=0,"",PR!N204)</f>
        <v/>
      </c>
      <c r="U34" s="165" t="str">
        <f aca="false">IF(PR!O204=0,"",PR!O204)</f>
        <v/>
      </c>
      <c r="V34" s="164" t="str">
        <f aca="false">IF(PR!P204=0,"",PR!P204)</f>
        <v/>
      </c>
      <c r="W34" s="161" t="str">
        <f aca="false">IF(SB!K204=0,"",SB!K204)</f>
        <v/>
      </c>
      <c r="X34" s="162" t="str">
        <f aca="false">IF(SB!N204=0,"",SB!N204)</f>
        <v/>
      </c>
      <c r="Y34" s="165" t="str">
        <f aca="false">IF(SB!O204=0,"",SB!O204)</f>
        <v/>
      </c>
      <c r="Z34" s="164" t="str">
        <f aca="false">IF(SB!P204=0,"",SB!P204)</f>
        <v/>
      </c>
    </row>
    <row r="35" customFormat="false" ht="15" hidden="false" customHeight="true" outlineLevel="0" collapsed="false">
      <c r="A35" s="39"/>
      <c r="B35" s="169" t="str">
        <f aca="false">(INS!F200)</f>
        <v>Milano</v>
      </c>
      <c r="C35" s="47" t="n">
        <f aca="false">C33</f>
        <v>3</v>
      </c>
      <c r="D35" s="48" t="n">
        <f aca="false">D33</f>
        <v>163.55</v>
      </c>
      <c r="E35" s="49" t="n">
        <f aca="false">E33</f>
        <v>0</v>
      </c>
      <c r="F35" s="170" t="n">
        <f aca="false">(INS!B205)</f>
        <v>174</v>
      </c>
      <c r="G35" s="170" t="str">
        <f aca="false">(INS!C205)</f>
        <v>02-0180934</v>
      </c>
      <c r="H35" s="171" t="str">
        <f aca="false">INS!J205</f>
        <v>P</v>
      </c>
      <c r="I35" s="172" t="str">
        <f aca="false">(INS!I205)</f>
        <v>RONCHI Francesco</v>
      </c>
      <c r="J35" s="173" t="n">
        <f aca="false">COUNT(R35,V35,Z35,N35)</f>
        <v>3</v>
      </c>
      <c r="K35" s="174" t="n">
        <f aca="false">IF(CL!K205=0,"",CL!K205)</f>
        <v>4.5</v>
      </c>
      <c r="L35" s="175" t="n">
        <f aca="false">IF(CL!N205=0,"",CL!N205)</f>
        <v>9.65</v>
      </c>
      <c r="M35" s="176" t="str">
        <f aca="false">IF(CL!O205=0,"",CL!O205)</f>
        <v/>
      </c>
      <c r="N35" s="177" t="n">
        <f aca="false">IF(CL!P205=0,"",CL!P205)</f>
        <v>14.15</v>
      </c>
      <c r="O35" s="174" t="n">
        <f aca="false">IF(VL!K205=0,"",VL!K205)</f>
        <v>5</v>
      </c>
      <c r="P35" s="175" t="n">
        <f aca="false">IF(VL!N205=0,"",VL!N205)</f>
        <v>9.6</v>
      </c>
      <c r="Q35" s="178" t="str">
        <f aca="false">IF(VL!O205=0,"",VL!O205)</f>
        <v/>
      </c>
      <c r="R35" s="177" t="n">
        <f aca="false">IF(VL!P205=0,"",VL!P205)</f>
        <v>14.6</v>
      </c>
      <c r="S35" s="174" t="str">
        <f aca="false">IF(PR!K205=0,"",PR!K205)</f>
        <v/>
      </c>
      <c r="T35" s="175" t="str">
        <f aca="false">IF(PR!N205=0,"",PR!N205)</f>
        <v/>
      </c>
      <c r="U35" s="178" t="str">
        <f aca="false">IF(PR!O205=0,"",PR!O205)</f>
        <v/>
      </c>
      <c r="V35" s="177" t="str">
        <f aca="false">IF(PR!P205=0,"",PR!P205)</f>
        <v/>
      </c>
      <c r="W35" s="174" t="n">
        <f aca="false">IF(SB!K205=0,"",SB!K205)</f>
        <v>3.9</v>
      </c>
      <c r="X35" s="175" t="n">
        <f aca="false">IF(SB!N205=0,"",SB!N205)</f>
        <v>9.45</v>
      </c>
      <c r="Y35" s="178" t="str">
        <f aca="false">IF(SB!O205=0,"",SB!O205)</f>
        <v/>
      </c>
      <c r="Z35" s="177" t="n">
        <f aca="false">IF(SB!P205=0,"",SB!P205)</f>
        <v>13.35</v>
      </c>
    </row>
    <row r="36" customFormat="false" ht="15" hidden="false" customHeight="true" outlineLevel="0" collapsed="false">
      <c r="A36" s="39"/>
      <c r="B36" s="61" t="str">
        <f aca="false">(INS!G200)</f>
        <v>02-0072</v>
      </c>
      <c r="C36" s="62" t="n">
        <f aca="false">C33</f>
        <v>3</v>
      </c>
      <c r="D36" s="63" t="n">
        <f aca="false">D33</f>
        <v>163.55</v>
      </c>
      <c r="E36" s="64" t="n">
        <f aca="false">E33</f>
        <v>0</v>
      </c>
      <c r="F36" s="179"/>
      <c r="G36" s="180"/>
      <c r="H36" s="181"/>
      <c r="I36" s="182"/>
      <c r="J36" s="183"/>
      <c r="K36" s="184" t="s">
        <v>29</v>
      </c>
      <c r="L36" s="185"/>
      <c r="M36" s="186"/>
      <c r="N36" s="187" t="n">
        <f aca="false">SUM(N30:N35)</f>
        <v>40.35</v>
      </c>
      <c r="O36" s="184" t="s">
        <v>29</v>
      </c>
      <c r="P36" s="185"/>
      <c r="Q36" s="186"/>
      <c r="R36" s="187" t="n">
        <f aca="false">SUM(R30:R35)</f>
        <v>43.85</v>
      </c>
      <c r="S36" s="184" t="s">
        <v>29</v>
      </c>
      <c r="T36" s="185"/>
      <c r="U36" s="188"/>
      <c r="V36" s="187" t="n">
        <f aca="false">SUM(V30:V35)</f>
        <v>39.25</v>
      </c>
      <c r="W36" s="184" t="s">
        <v>29</v>
      </c>
      <c r="X36" s="185"/>
      <c r="Y36" s="188"/>
      <c r="Z36" s="187" t="n">
        <f aca="false">SUM(Z30:Z35)</f>
        <v>40.1</v>
      </c>
    </row>
    <row r="37" customFormat="false" ht="15" hidden="false" customHeight="true" outlineLevel="0" collapsed="false">
      <c r="A37" s="39" t="n">
        <v>5</v>
      </c>
      <c r="B37" s="146"/>
      <c r="C37" s="41" t="n">
        <f aca="false">C40</f>
        <v>3</v>
      </c>
      <c r="D37" s="42" t="n">
        <f aca="false">D40</f>
        <v>162.85</v>
      </c>
      <c r="E37" s="43" t="n">
        <f aca="false">E40</f>
        <v>0</v>
      </c>
      <c r="F37" s="147" t="n">
        <f aca="false">(INS!B207)</f>
        <v>175</v>
      </c>
      <c r="G37" s="147" t="str">
        <f aca="false">(INS!C207)</f>
        <v>02-0177467</v>
      </c>
      <c r="H37" s="148" t="str">
        <f aca="false">INS!J207</f>
        <v>P</v>
      </c>
      <c r="I37" s="149" t="str">
        <f aca="false">(INS!I207)</f>
        <v>BRESOLIN Marco</v>
      </c>
      <c r="J37" s="150" t="n">
        <f aca="false">COUNT(R37,V37,Z37,N37)</f>
        <v>4</v>
      </c>
      <c r="K37" s="151" t="n">
        <f aca="false">IF(CL!K207=0,"",CL!K207)</f>
        <v>4.5</v>
      </c>
      <c r="L37" s="152" t="n">
        <f aca="false">IF(CL!N207=0,"",CL!N207)</f>
        <v>8.75</v>
      </c>
      <c r="M37" s="153" t="str">
        <f aca="false">IF(CL!O207=0,"",CL!O207)</f>
        <v/>
      </c>
      <c r="N37" s="154" t="n">
        <f aca="false">IF(CL!P207=0,"",CL!P207)</f>
        <v>13.25</v>
      </c>
      <c r="O37" s="151" t="n">
        <f aca="false">IF(VL!K207=0,"",VL!K207)</f>
        <v>5</v>
      </c>
      <c r="P37" s="152" t="n">
        <f aca="false">IF(VL!N207=0,"",VL!N207)</f>
        <v>9.3</v>
      </c>
      <c r="Q37" s="155" t="str">
        <f aca="false">IF(VL!O207=0,"",VL!O207)</f>
        <v/>
      </c>
      <c r="R37" s="154" t="n">
        <f aca="false">IF(VL!P207=0,"",VL!P207)</f>
        <v>14.3</v>
      </c>
      <c r="S37" s="151" t="n">
        <f aca="false">IF(PR!K207=0,"",PR!K207)</f>
        <v>4.2</v>
      </c>
      <c r="T37" s="152" t="n">
        <f aca="false">IF(PR!N207=0,"",PR!N207)</f>
        <v>8.7</v>
      </c>
      <c r="U37" s="155" t="str">
        <f aca="false">IF(PR!O207=0,"",PR!O207)</f>
        <v/>
      </c>
      <c r="V37" s="154" t="n">
        <f aca="false">IF(PR!P207=0,"",PR!P207)</f>
        <v>12.9</v>
      </c>
      <c r="W37" s="151" t="n">
        <f aca="false">IF(SB!K207=0,"",SB!K207)</f>
        <v>3.8</v>
      </c>
      <c r="X37" s="152" t="n">
        <f aca="false">IF(SB!N207=0,"",SB!N207)</f>
        <v>9.1</v>
      </c>
      <c r="Y37" s="155" t="str">
        <f aca="false">IF(SB!O207=0,"",SB!O207)</f>
        <v/>
      </c>
      <c r="Z37" s="154" t="n">
        <f aca="false">IF(SB!P207=0,"",SB!P207)</f>
        <v>12.9</v>
      </c>
    </row>
    <row r="38" customFormat="false" ht="15" hidden="false" customHeight="true" outlineLevel="0" collapsed="false">
      <c r="A38" s="39"/>
      <c r="B38" s="156" t="str">
        <f aca="false">(INS!D207)</f>
        <v>A.S.D. </v>
      </c>
      <c r="C38" s="47" t="n">
        <f aca="false">C40</f>
        <v>3</v>
      </c>
      <c r="D38" s="48" t="n">
        <f aca="false">D40</f>
        <v>162.85</v>
      </c>
      <c r="E38" s="49" t="n">
        <f aca="false">E40</f>
        <v>0</v>
      </c>
      <c r="F38" s="157" t="n">
        <f aca="false">(INS!B208)</f>
        <v>176</v>
      </c>
      <c r="G38" s="157" t="str">
        <f aca="false">(INS!C208)</f>
        <v>02-0177465</v>
      </c>
      <c r="H38" s="158" t="str">
        <f aca="false">INS!J208</f>
        <v>P</v>
      </c>
      <c r="I38" s="159" t="str">
        <f aca="false">(INS!I208)</f>
        <v>PIVA Brian</v>
      </c>
      <c r="J38" s="160" t="n">
        <f aca="false">COUNT(R38,V38,Z38,N38)</f>
        <v>4</v>
      </c>
      <c r="K38" s="161" t="n">
        <f aca="false">IF(CL!K208=0,"",CL!K208)</f>
        <v>4.5</v>
      </c>
      <c r="L38" s="162" t="n">
        <f aca="false">IF(CL!N208=0,"",CL!N208)</f>
        <v>8.95</v>
      </c>
      <c r="M38" s="163" t="str">
        <f aca="false">IF(CL!O208=0,"",CL!O208)</f>
        <v/>
      </c>
      <c r="N38" s="164" t="n">
        <f aca="false">IF(CL!P208=0,"",CL!P208)</f>
        <v>13.45</v>
      </c>
      <c r="O38" s="161" t="n">
        <f aca="false">IF(VL!K208=0,"",VL!K208)</f>
        <v>5</v>
      </c>
      <c r="P38" s="162" t="n">
        <f aca="false">IF(VL!N208=0,"",VL!N208)</f>
        <v>9.1</v>
      </c>
      <c r="Q38" s="165" t="str">
        <f aca="false">IF(VL!O208=0,"",VL!O208)</f>
        <v/>
      </c>
      <c r="R38" s="164" t="n">
        <f aca="false">IF(VL!P208=0,"",VL!P208)</f>
        <v>14.1</v>
      </c>
      <c r="S38" s="161" t="n">
        <f aca="false">IF(PR!K208=0,"",PR!K208)</f>
        <v>4.5</v>
      </c>
      <c r="T38" s="162" t="n">
        <f aca="false">IF(PR!N208=0,"",PR!N208)</f>
        <v>8.95</v>
      </c>
      <c r="U38" s="165" t="str">
        <f aca="false">IF(PR!O208=0,"",PR!O208)</f>
        <v/>
      </c>
      <c r="V38" s="164" t="n">
        <f aca="false">IF(PR!P208=0,"",PR!P208)</f>
        <v>13.45</v>
      </c>
      <c r="W38" s="161" t="n">
        <f aca="false">IF(SB!K208=0,"",SB!K208)</f>
        <v>3.8</v>
      </c>
      <c r="X38" s="162" t="n">
        <f aca="false">IF(SB!N208=0,"",SB!N208)</f>
        <v>9.35</v>
      </c>
      <c r="Y38" s="165" t="str">
        <f aca="false">IF(SB!O208=0,"",SB!O208)</f>
        <v/>
      </c>
      <c r="Z38" s="164" t="n">
        <f aca="false">IF(SB!P208=0,"",SB!P208)</f>
        <v>13.15</v>
      </c>
    </row>
    <row r="39" customFormat="false" ht="15" hidden="false" customHeight="true" outlineLevel="0" collapsed="false">
      <c r="A39" s="39"/>
      <c r="B39" s="166"/>
      <c r="C39" s="47" t="n">
        <f aca="false">C40</f>
        <v>3</v>
      </c>
      <c r="D39" s="48" t="n">
        <f aca="false">D40</f>
        <v>162.85</v>
      </c>
      <c r="E39" s="49" t="n">
        <f aca="false">E40</f>
        <v>0</v>
      </c>
      <c r="F39" s="157" t="n">
        <f aca="false">(INS!B209)</f>
        <v>177</v>
      </c>
      <c r="G39" s="157" t="str">
        <f aca="false">(INS!C209)</f>
        <v>02-0177462</v>
      </c>
      <c r="H39" s="158" t="str">
        <f aca="false">INS!J209</f>
        <v>P</v>
      </c>
      <c r="I39" s="159" t="str">
        <f aca="false">(INS!I209)</f>
        <v>SBORCHIA Davide</v>
      </c>
      <c r="J39" s="160" t="n">
        <f aca="false">COUNT(R39,V39,Z39,N39)</f>
        <v>4</v>
      </c>
      <c r="K39" s="161" t="n">
        <f aca="false">IF(CL!K209=0,"",CL!K209)</f>
        <v>4.5</v>
      </c>
      <c r="L39" s="162" t="n">
        <f aca="false">IF(CL!N209=0,"",CL!N209)</f>
        <v>9.45</v>
      </c>
      <c r="M39" s="163" t="str">
        <f aca="false">IF(CL!O209=0,"",CL!O209)</f>
        <v/>
      </c>
      <c r="N39" s="164" t="n">
        <f aca="false">IF(CL!P209=0,"",CL!P209)</f>
        <v>13.95</v>
      </c>
      <c r="O39" s="161" t="n">
        <f aca="false">IF(VL!K209=0,"",VL!K209)</f>
        <v>5</v>
      </c>
      <c r="P39" s="162" t="n">
        <f aca="false">IF(VL!N209=0,"",VL!N209)</f>
        <v>9.4</v>
      </c>
      <c r="Q39" s="165" t="str">
        <f aca="false">IF(VL!O209=0,"",VL!O209)</f>
        <v/>
      </c>
      <c r="R39" s="164" t="n">
        <f aca="false">IF(VL!P209=0,"",VL!P209)</f>
        <v>14.4</v>
      </c>
      <c r="S39" s="161" t="n">
        <f aca="false">IF(PR!K209=0,"",PR!K209)</f>
        <v>4.5</v>
      </c>
      <c r="T39" s="162" t="n">
        <f aca="false">IF(PR!N209=0,"",PR!N209)</f>
        <v>9.35</v>
      </c>
      <c r="U39" s="165" t="str">
        <f aca="false">IF(PR!O209=0,"",PR!O209)</f>
        <v/>
      </c>
      <c r="V39" s="164" t="n">
        <f aca="false">IF(PR!P209=0,"",PR!P209)</f>
        <v>13.85</v>
      </c>
      <c r="W39" s="161" t="n">
        <f aca="false">IF(SB!K209=0,"",SB!K209)</f>
        <v>3.8</v>
      </c>
      <c r="X39" s="162" t="n">
        <f aca="false">IF(SB!N209=0,"",SB!N209)</f>
        <v>9.35</v>
      </c>
      <c r="Y39" s="165" t="str">
        <f aca="false">IF(SB!O209=0,"",SB!O209)</f>
        <v/>
      </c>
      <c r="Z39" s="164" t="n">
        <f aca="false">IF(SB!P209=0,"",SB!P209)</f>
        <v>13.15</v>
      </c>
    </row>
    <row r="40" customFormat="false" ht="15" hidden="false" customHeight="true" outlineLevel="0" collapsed="false">
      <c r="A40" s="39"/>
      <c r="B40" s="167" t="str">
        <f aca="false">(INS!E207)</f>
        <v>GINNASTICA SAMPIETRINA</v>
      </c>
      <c r="C40" s="54" t="n">
        <f aca="false">INS!N207</f>
        <v>3</v>
      </c>
      <c r="D40" s="55" t="n">
        <f aca="false">SUM(R43,V43,Z43,N43)-E40</f>
        <v>162.85</v>
      </c>
      <c r="E40" s="56" t="n">
        <v>0</v>
      </c>
      <c r="F40" s="157" t="n">
        <f aca="false">(INS!B210)</f>
        <v>178</v>
      </c>
      <c r="G40" s="157" t="n">
        <f aca="false">(INS!C210)</f>
        <v>0</v>
      </c>
      <c r="H40" s="158" t="n">
        <f aca="false">INS!J210</f>
        <v>0</v>
      </c>
      <c r="I40" s="159" t="n">
        <f aca="false">(INS!I210)</f>
        <v>0</v>
      </c>
      <c r="J40" s="160" t="n">
        <f aca="false">COUNT(R40,V40,Z40,N40)</f>
        <v>0</v>
      </c>
      <c r="K40" s="161" t="str">
        <f aca="false">IF(CL!K210=0,"",CL!K210)</f>
        <v/>
      </c>
      <c r="L40" s="162" t="str">
        <f aca="false">IF(CL!N210=0,"",CL!N210)</f>
        <v/>
      </c>
      <c r="M40" s="163" t="str">
        <f aca="false">IF(CL!O210=0,"",CL!O210)</f>
        <v/>
      </c>
      <c r="N40" s="164" t="str">
        <f aca="false">IF(CL!P210=0,"",CL!P210)</f>
        <v/>
      </c>
      <c r="O40" s="161" t="str">
        <f aca="false">IF(VL!K210=0,"",VL!K210)</f>
        <v/>
      </c>
      <c r="P40" s="162" t="str">
        <f aca="false">IF(VL!N210=0,"",VL!N210)</f>
        <v/>
      </c>
      <c r="Q40" s="165" t="str">
        <f aca="false">IF(VL!O210=0,"",VL!O210)</f>
        <v/>
      </c>
      <c r="R40" s="164" t="str">
        <f aca="false">IF(VL!P210=0,"",VL!P210)</f>
        <v/>
      </c>
      <c r="S40" s="161" t="str">
        <f aca="false">IF(PR!K210=0,"",PR!K210)</f>
        <v/>
      </c>
      <c r="T40" s="162" t="str">
        <f aca="false">IF(PR!N210=0,"",PR!N210)</f>
        <v/>
      </c>
      <c r="U40" s="165" t="str">
        <f aca="false">IF(PR!O210=0,"",PR!O210)</f>
        <v/>
      </c>
      <c r="V40" s="164" t="str">
        <f aca="false">IF(PR!P210=0,"",PR!P210)</f>
        <v/>
      </c>
      <c r="W40" s="161" t="str">
        <f aca="false">IF(SB!K210=0,"",SB!K210)</f>
        <v/>
      </c>
      <c r="X40" s="162" t="str">
        <f aca="false">IF(SB!N210=0,"",SB!N210)</f>
        <v/>
      </c>
      <c r="Y40" s="165" t="str">
        <f aca="false">IF(SB!O210=0,"",SB!O210)</f>
        <v/>
      </c>
      <c r="Z40" s="164" t="str">
        <f aca="false">IF(SB!P210=0,"",SB!P210)</f>
        <v/>
      </c>
    </row>
    <row r="41" customFormat="false" ht="15" hidden="false" customHeight="true" outlineLevel="0" collapsed="false">
      <c r="A41" s="39"/>
      <c r="B41" s="168" t="str">
        <f aca="false">(INS!H207)</f>
        <v>Squadra  B</v>
      </c>
      <c r="C41" s="47" t="n">
        <f aca="false">C40</f>
        <v>3</v>
      </c>
      <c r="D41" s="48" t="n">
        <f aca="false">D40</f>
        <v>162.85</v>
      </c>
      <c r="E41" s="49" t="n">
        <f aca="false">E40</f>
        <v>0</v>
      </c>
      <c r="F41" s="157" t="n">
        <f aca="false">(INS!B211)</f>
        <v>179</v>
      </c>
      <c r="G41" s="157" t="str">
        <f aca="false">(INS!C211)</f>
        <v> </v>
      </c>
      <c r="H41" s="158" t="n">
        <f aca="false">INS!J211</f>
        <v>0</v>
      </c>
      <c r="I41" s="159" t="str">
        <f aca="false">(INS!I211)</f>
        <v> </v>
      </c>
      <c r="J41" s="160" t="n">
        <f aca="false">COUNT(R41,V41,Z41,N41)</f>
        <v>0</v>
      </c>
      <c r="K41" s="161" t="str">
        <f aca="false">IF(CL!K211=0,"",CL!K211)</f>
        <v/>
      </c>
      <c r="L41" s="162" t="str">
        <f aca="false">IF(CL!N211=0,"",CL!N211)</f>
        <v/>
      </c>
      <c r="M41" s="163" t="str">
        <f aca="false">IF(CL!O211=0,"",CL!O211)</f>
        <v/>
      </c>
      <c r="N41" s="164" t="str">
        <f aca="false">IF(CL!P211=0,"",CL!P211)</f>
        <v/>
      </c>
      <c r="O41" s="161" t="str">
        <f aca="false">IF(VL!K211=0,"",VL!K211)</f>
        <v/>
      </c>
      <c r="P41" s="162" t="str">
        <f aca="false">IF(VL!N211=0,"",VL!N211)</f>
        <v/>
      </c>
      <c r="Q41" s="165" t="str">
        <f aca="false">IF(VL!O211=0,"",VL!O211)</f>
        <v/>
      </c>
      <c r="R41" s="164" t="str">
        <f aca="false">IF(VL!P211=0,"",VL!P211)</f>
        <v/>
      </c>
      <c r="S41" s="161" t="str">
        <f aca="false">IF(PR!K211=0,"",PR!K211)</f>
        <v/>
      </c>
      <c r="T41" s="162" t="str">
        <f aca="false">IF(PR!N211=0,"",PR!N211)</f>
        <v/>
      </c>
      <c r="U41" s="165" t="str">
        <f aca="false">IF(PR!O211=0,"",PR!O211)</f>
        <v/>
      </c>
      <c r="V41" s="164" t="str">
        <f aca="false">IF(PR!P211=0,"",PR!P211)</f>
        <v/>
      </c>
      <c r="W41" s="161" t="str">
        <f aca="false">IF(SB!K211=0,"",SB!K211)</f>
        <v/>
      </c>
      <c r="X41" s="162" t="str">
        <f aca="false">IF(SB!N211=0,"",SB!N211)</f>
        <v/>
      </c>
      <c r="Y41" s="165" t="str">
        <f aca="false">IF(SB!O211=0,"",SB!O211)</f>
        <v/>
      </c>
      <c r="Z41" s="164" t="str">
        <f aca="false">IF(SB!P211=0,"",SB!P211)</f>
        <v/>
      </c>
    </row>
    <row r="42" customFormat="false" ht="15" hidden="false" customHeight="true" outlineLevel="0" collapsed="false">
      <c r="A42" s="39"/>
      <c r="B42" s="169" t="str">
        <f aca="false">(INS!F207)</f>
        <v>Seveso</v>
      </c>
      <c r="C42" s="47" t="n">
        <f aca="false">C40</f>
        <v>3</v>
      </c>
      <c r="D42" s="48" t="n">
        <f aca="false">D40</f>
        <v>162.85</v>
      </c>
      <c r="E42" s="49" t="n">
        <f aca="false">E40</f>
        <v>0</v>
      </c>
      <c r="F42" s="170" t="n">
        <f aca="false">(INS!B212)</f>
        <v>180</v>
      </c>
      <c r="G42" s="170" t="str">
        <f aca="false">(INS!C212)</f>
        <v> </v>
      </c>
      <c r="H42" s="171" t="n">
        <f aca="false">INS!J212</f>
        <v>0</v>
      </c>
      <c r="I42" s="172" t="str">
        <f aca="false">(INS!I212)</f>
        <v> </v>
      </c>
      <c r="J42" s="173" t="n">
        <f aca="false">COUNT(R42,V42,Z42,N42)</f>
        <v>0</v>
      </c>
      <c r="K42" s="174" t="str">
        <f aca="false">IF(CL!K212=0,"",CL!K212)</f>
        <v/>
      </c>
      <c r="L42" s="175" t="str">
        <f aca="false">IF(CL!N212=0,"",CL!N212)</f>
        <v/>
      </c>
      <c r="M42" s="176" t="str">
        <f aca="false">IF(CL!O212=0,"",CL!O212)</f>
        <v/>
      </c>
      <c r="N42" s="177" t="str">
        <f aca="false">IF(CL!P212=0,"",CL!P212)</f>
        <v/>
      </c>
      <c r="O42" s="174" t="str">
        <f aca="false">IF(VL!K212=0,"",VL!K212)</f>
        <v/>
      </c>
      <c r="P42" s="175" t="str">
        <f aca="false">IF(VL!N212=0,"",VL!N212)</f>
        <v/>
      </c>
      <c r="Q42" s="178" t="str">
        <f aca="false">IF(VL!O212=0,"",VL!O212)</f>
        <v/>
      </c>
      <c r="R42" s="177" t="str">
        <f aca="false">IF(VL!P212=0,"",VL!P212)</f>
        <v/>
      </c>
      <c r="S42" s="174" t="str">
        <f aca="false">IF(PR!K212=0,"",PR!K212)</f>
        <v/>
      </c>
      <c r="T42" s="175" t="str">
        <f aca="false">IF(PR!N212=0,"",PR!N212)</f>
        <v/>
      </c>
      <c r="U42" s="178" t="str">
        <f aca="false">IF(PR!O212=0,"",PR!O212)</f>
        <v/>
      </c>
      <c r="V42" s="177" t="str">
        <f aca="false">IF(PR!P212=0,"",PR!P212)</f>
        <v/>
      </c>
      <c r="W42" s="174" t="str">
        <f aca="false">IF(SB!K212=0,"",SB!K212)</f>
        <v/>
      </c>
      <c r="X42" s="175" t="str">
        <f aca="false">IF(SB!N212=0,"",SB!N212)</f>
        <v/>
      </c>
      <c r="Y42" s="178" t="str">
        <f aca="false">IF(SB!O212=0,"",SB!O212)</f>
        <v/>
      </c>
      <c r="Z42" s="177" t="str">
        <f aca="false">IF(SB!P212=0,"",SB!P212)</f>
        <v/>
      </c>
    </row>
    <row r="43" customFormat="false" ht="15" hidden="false" customHeight="true" outlineLevel="0" collapsed="false">
      <c r="A43" s="39"/>
      <c r="B43" s="61" t="str">
        <f aca="false">(INS!G207)</f>
        <v>02-0087</v>
      </c>
      <c r="C43" s="62" t="n">
        <f aca="false">C40</f>
        <v>3</v>
      </c>
      <c r="D43" s="63" t="n">
        <f aca="false">D40</f>
        <v>162.85</v>
      </c>
      <c r="E43" s="64" t="n">
        <f aca="false">E40</f>
        <v>0</v>
      </c>
      <c r="F43" s="179"/>
      <c r="G43" s="180"/>
      <c r="H43" s="181"/>
      <c r="I43" s="182"/>
      <c r="J43" s="183"/>
      <c r="K43" s="184" t="s">
        <v>29</v>
      </c>
      <c r="L43" s="185"/>
      <c r="M43" s="186"/>
      <c r="N43" s="187" t="n">
        <f aca="false">SUM(N37:N42)</f>
        <v>40.65</v>
      </c>
      <c r="O43" s="184" t="s">
        <v>29</v>
      </c>
      <c r="P43" s="185"/>
      <c r="Q43" s="186"/>
      <c r="R43" s="187" t="n">
        <f aca="false">SUM(R37:R42)</f>
        <v>42.8</v>
      </c>
      <c r="S43" s="184" t="s">
        <v>29</v>
      </c>
      <c r="T43" s="185"/>
      <c r="U43" s="188"/>
      <c r="V43" s="187" t="n">
        <f aca="false">SUM(V37:V42)</f>
        <v>40.2</v>
      </c>
      <c r="W43" s="184" t="s">
        <v>29</v>
      </c>
      <c r="X43" s="185"/>
      <c r="Y43" s="188"/>
      <c r="Z43" s="187" t="n">
        <f aca="false">SUM(Z37:Z42)</f>
        <v>39.2</v>
      </c>
    </row>
    <row r="44" customFormat="false" ht="15" hidden="false" customHeight="true" outlineLevel="0" collapsed="false">
      <c r="A44" s="39" t="n">
        <v>6</v>
      </c>
      <c r="B44" s="146"/>
      <c r="C44" s="41" t="n">
        <f aca="false">C47</f>
        <v>3</v>
      </c>
      <c r="D44" s="42" t="n">
        <f aca="false">D47</f>
        <v>162.45</v>
      </c>
      <c r="E44" s="43" t="n">
        <f aca="false">E47</f>
        <v>0</v>
      </c>
      <c r="F44" s="147" t="n">
        <f aca="false">(INS!B214)</f>
        <v>181</v>
      </c>
      <c r="G44" s="147" t="str">
        <f aca="false">(INS!C214)</f>
        <v>02-0215529</v>
      </c>
      <c r="H44" s="148" t="str">
        <f aca="false">INS!J214</f>
        <v>P</v>
      </c>
      <c r="I44" s="149" t="str">
        <f aca="false">(INS!I214)</f>
        <v>DI LUCCA Gabriele Mauro</v>
      </c>
      <c r="J44" s="150" t="n">
        <f aca="false">COUNT(R44,V44,Z44,N44)</f>
        <v>4</v>
      </c>
      <c r="K44" s="151" t="n">
        <f aca="false">IF(CL!K214=0,"",CL!K214)</f>
        <v>4.2</v>
      </c>
      <c r="L44" s="152" t="n">
        <f aca="false">IF(CL!N214=0,"",CL!N214)</f>
        <v>9.1</v>
      </c>
      <c r="M44" s="153" t="str">
        <f aca="false">IF(CL!O214=0,"",CL!O214)</f>
        <v/>
      </c>
      <c r="N44" s="154" t="n">
        <f aca="false">IF(CL!P214=0,"",CL!P214)</f>
        <v>13.3</v>
      </c>
      <c r="O44" s="151" t="n">
        <f aca="false">IF(VL!K214=0,"",VL!K214)</f>
        <v>5</v>
      </c>
      <c r="P44" s="152" t="n">
        <f aca="false">IF(VL!N214=0,"",VL!N214)</f>
        <v>9.4</v>
      </c>
      <c r="Q44" s="155" t="str">
        <f aca="false">IF(VL!O214=0,"",VL!O214)</f>
        <v/>
      </c>
      <c r="R44" s="154" t="n">
        <f aca="false">IF(VL!P214=0,"",VL!P214)</f>
        <v>14.4</v>
      </c>
      <c r="S44" s="151" t="n">
        <f aca="false">IF(PR!K214=0,"",PR!K214)</f>
        <v>3.6</v>
      </c>
      <c r="T44" s="152" t="n">
        <f aca="false">IF(PR!N214=0,"",PR!N214)</f>
        <v>9.1</v>
      </c>
      <c r="U44" s="155" t="str">
        <f aca="false">IF(PR!O214=0,"",PR!O214)</f>
        <v/>
      </c>
      <c r="V44" s="154" t="n">
        <f aca="false">IF(PR!P214=0,"",PR!P214)</f>
        <v>12.7</v>
      </c>
      <c r="W44" s="151" t="n">
        <f aca="false">IF(SB!K214=0,"",SB!K214)</f>
        <v>3.8</v>
      </c>
      <c r="X44" s="152" t="n">
        <f aca="false">IF(SB!N214=0,"",SB!N214)</f>
        <v>9.55</v>
      </c>
      <c r="Y44" s="155" t="str">
        <f aca="false">IF(SB!O214=0,"",SB!O214)</f>
        <v/>
      </c>
      <c r="Z44" s="154" t="n">
        <f aca="false">IF(SB!P214=0,"",SB!P214)</f>
        <v>13.35</v>
      </c>
    </row>
    <row r="45" customFormat="false" ht="15" hidden="false" customHeight="true" outlineLevel="0" collapsed="false">
      <c r="A45" s="39"/>
      <c r="B45" s="156" t="str">
        <f aca="false">(INS!D214)</f>
        <v>A.S.D.  </v>
      </c>
      <c r="C45" s="47" t="n">
        <f aca="false">C47</f>
        <v>3</v>
      </c>
      <c r="D45" s="48" t="n">
        <f aca="false">D47</f>
        <v>162.45</v>
      </c>
      <c r="E45" s="49" t="n">
        <f aca="false">E47</f>
        <v>0</v>
      </c>
      <c r="F45" s="157" t="n">
        <f aca="false">(INS!B215)</f>
        <v>182</v>
      </c>
      <c r="G45" s="157" t="str">
        <f aca="false">(INS!C215)</f>
        <v>02-0181199</v>
      </c>
      <c r="H45" s="158" t="str">
        <f aca="false">INS!J215</f>
        <v>P</v>
      </c>
      <c r="I45" s="159" t="str">
        <f aca="false">(INS!I215)</f>
        <v>INDACO Kevin</v>
      </c>
      <c r="J45" s="160" t="n">
        <f aca="false">COUNT(R45,V45,Z45,N45)</f>
        <v>3</v>
      </c>
      <c r="K45" s="161" t="str">
        <f aca="false">IF(CL!K215=0,"",CL!K215)</f>
        <v/>
      </c>
      <c r="L45" s="162" t="str">
        <f aca="false">IF(CL!N215=0,"",CL!N215)</f>
        <v/>
      </c>
      <c r="M45" s="163" t="str">
        <f aca="false">IF(CL!O215=0,"",CL!O215)</f>
        <v/>
      </c>
      <c r="N45" s="164" t="str">
        <f aca="false">IF(CL!P215=0,"",CL!P215)</f>
        <v/>
      </c>
      <c r="O45" s="161" t="n">
        <f aca="false">IF(VL!K215=0,"",VL!K215)</f>
        <v>5</v>
      </c>
      <c r="P45" s="162" t="n">
        <f aca="false">IF(VL!N215=0,"",VL!N215)</f>
        <v>9.65</v>
      </c>
      <c r="Q45" s="165" t="str">
        <f aca="false">IF(VL!O215=0,"",VL!O215)</f>
        <v/>
      </c>
      <c r="R45" s="164" t="n">
        <f aca="false">IF(VL!P215=0,"",VL!P215)</f>
        <v>14.65</v>
      </c>
      <c r="S45" s="161" t="n">
        <f aca="false">IF(PR!K215=0,"",PR!K215)</f>
        <v>4.1</v>
      </c>
      <c r="T45" s="162" t="n">
        <f aca="false">IF(PR!N215=0,"",PR!N215)</f>
        <v>8.6</v>
      </c>
      <c r="U45" s="165" t="str">
        <f aca="false">IF(PR!O215=0,"",PR!O215)</f>
        <v/>
      </c>
      <c r="V45" s="164" t="n">
        <f aca="false">IF(PR!P215=0,"",PR!P215)</f>
        <v>12.7</v>
      </c>
      <c r="W45" s="161" t="n">
        <f aca="false">IF(SB!K215=0,"",SB!K215)</f>
        <v>3.8</v>
      </c>
      <c r="X45" s="162" t="n">
        <f aca="false">IF(SB!N215=0,"",SB!N215)</f>
        <v>9.6</v>
      </c>
      <c r="Y45" s="165" t="str">
        <f aca="false">IF(SB!O215=0,"",SB!O215)</f>
        <v/>
      </c>
      <c r="Z45" s="164" t="n">
        <f aca="false">IF(SB!P215=0,"",SB!P215)</f>
        <v>13.4</v>
      </c>
    </row>
    <row r="46" customFormat="false" ht="15" hidden="false" customHeight="true" outlineLevel="0" collapsed="false">
      <c r="A46" s="39"/>
      <c r="B46" s="166"/>
      <c r="C46" s="47" t="n">
        <f aca="false">C47</f>
        <v>3</v>
      </c>
      <c r="D46" s="48" t="n">
        <f aca="false">D47</f>
        <v>162.45</v>
      </c>
      <c r="E46" s="49" t="n">
        <f aca="false">E47</f>
        <v>0</v>
      </c>
      <c r="F46" s="157" t="n">
        <f aca="false">(INS!B216)</f>
        <v>183</v>
      </c>
      <c r="G46" s="157" t="str">
        <f aca="false">(INS!C216)</f>
        <v>02-0215261</v>
      </c>
      <c r="H46" s="158" t="str">
        <f aca="false">INS!J216</f>
        <v>P</v>
      </c>
      <c r="I46" s="159" t="str">
        <f aca="false">(INS!I216)</f>
        <v>BAGALA' Francesco</v>
      </c>
      <c r="J46" s="160" t="n">
        <f aca="false">COUNT(R46,V46,Z46,N46)</f>
        <v>2</v>
      </c>
      <c r="K46" s="161" t="str">
        <f aca="false">IF(CL!K216=0,"",CL!K216)</f>
        <v/>
      </c>
      <c r="L46" s="162" t="str">
        <f aca="false">IF(CL!N216=0,"",CL!N216)</f>
        <v/>
      </c>
      <c r="M46" s="163" t="str">
        <f aca="false">IF(CL!O216=0,"",CL!O216)</f>
        <v/>
      </c>
      <c r="N46" s="164" t="str">
        <f aca="false">IF(CL!P216=0,"",CL!P216)</f>
        <v/>
      </c>
      <c r="O46" s="161" t="str">
        <f aca="false">IF(VL!K216=0,"",VL!K216)</f>
        <v/>
      </c>
      <c r="P46" s="162" t="str">
        <f aca="false">IF(VL!N216=0,"",VL!N216)</f>
        <v/>
      </c>
      <c r="Q46" s="165" t="str">
        <f aca="false">IF(VL!O216=0,"",VL!O216)</f>
        <v/>
      </c>
      <c r="R46" s="164" t="str">
        <f aca="false">IF(VL!P216=0,"",VL!P216)</f>
        <v/>
      </c>
      <c r="S46" s="161" t="n">
        <f aca="false">IF(PR!K216=0,"",PR!K216)</f>
        <v>4</v>
      </c>
      <c r="T46" s="162" t="n">
        <f aca="false">IF(PR!N216=0,"",PR!N216)</f>
        <v>9.3</v>
      </c>
      <c r="U46" s="165" t="str">
        <f aca="false">IF(PR!O216=0,"",PR!O216)</f>
        <v/>
      </c>
      <c r="V46" s="164" t="n">
        <f aca="false">IF(PR!P216=0,"",PR!P216)</f>
        <v>13.3</v>
      </c>
      <c r="W46" s="161" t="n">
        <f aca="false">IF(SB!K216=0,"",SB!K216)</f>
        <v>3.8</v>
      </c>
      <c r="X46" s="162" t="n">
        <f aca="false">IF(SB!N216=0,"",SB!N216)</f>
        <v>9.5</v>
      </c>
      <c r="Y46" s="165" t="str">
        <f aca="false">IF(SB!O216=0,"",SB!O216)</f>
        <v/>
      </c>
      <c r="Z46" s="164" t="n">
        <f aca="false">IF(SB!P216=0,"",SB!P216)</f>
        <v>13.3</v>
      </c>
    </row>
    <row r="47" customFormat="false" ht="15" hidden="false" customHeight="true" outlineLevel="0" collapsed="false">
      <c r="A47" s="39"/>
      <c r="B47" s="167" t="str">
        <f aca="false">(INS!E214)</f>
        <v>GINN. ARTISTICA LISSONESE</v>
      </c>
      <c r="C47" s="54" t="n">
        <f aca="false">INS!N214</f>
        <v>3</v>
      </c>
      <c r="D47" s="55" t="n">
        <f aca="false">SUM(R50,V50,Z50,N50)-E47</f>
        <v>162.45</v>
      </c>
      <c r="E47" s="56" t="n">
        <v>0</v>
      </c>
      <c r="F47" s="157" t="n">
        <f aca="false">(INS!B217)</f>
        <v>184</v>
      </c>
      <c r="G47" s="157" t="str">
        <f aca="false">(INS!C217)</f>
        <v>02-0211399</v>
      </c>
      <c r="H47" s="158" t="str">
        <f aca="false">INS!J217</f>
        <v>P</v>
      </c>
      <c r="I47" s="159" t="str">
        <f aca="false">(INS!I217)</f>
        <v>PERSONE' Gabriele</v>
      </c>
      <c r="J47" s="160" t="n">
        <f aca="false">COUNT(R47,V47,Z47,N47)</f>
        <v>2</v>
      </c>
      <c r="K47" s="161" t="n">
        <f aca="false">IF(CL!K217=0,"",CL!K217)</f>
        <v>4.4</v>
      </c>
      <c r="L47" s="162" t="n">
        <f aca="false">IF(CL!N217=0,"",CL!N217)</f>
        <v>9.2</v>
      </c>
      <c r="M47" s="163" t="str">
        <f aca="false">IF(CL!O217=0,"",CL!O217)</f>
        <v/>
      </c>
      <c r="N47" s="164" t="n">
        <f aca="false">IF(CL!P217=0,"",CL!P217)</f>
        <v>13.6</v>
      </c>
      <c r="O47" s="161" t="n">
        <f aca="false">IF(VL!K217=0,"",VL!K217)</f>
        <v>5</v>
      </c>
      <c r="P47" s="162" t="n">
        <f aca="false">IF(VL!N217=0,"",VL!N217)</f>
        <v>9.45</v>
      </c>
      <c r="Q47" s="165" t="str">
        <f aca="false">IF(VL!O217=0,"",VL!O217)</f>
        <v/>
      </c>
      <c r="R47" s="164" t="n">
        <f aca="false">IF(VL!P217=0,"",VL!P217)</f>
        <v>14.45</v>
      </c>
      <c r="S47" s="161" t="str">
        <f aca="false">IF(PR!K217=0,"",PR!K217)</f>
        <v/>
      </c>
      <c r="T47" s="162" t="str">
        <f aca="false">IF(PR!N217=0,"",PR!N217)</f>
        <v/>
      </c>
      <c r="U47" s="165" t="str">
        <f aca="false">IF(PR!O217=0,"",PR!O217)</f>
        <v/>
      </c>
      <c r="V47" s="164" t="str">
        <f aca="false">IF(PR!P217=0,"",PR!P217)</f>
        <v/>
      </c>
      <c r="W47" s="161" t="str">
        <f aca="false">IF(SB!K217=0,"",SB!K217)</f>
        <v/>
      </c>
      <c r="X47" s="162" t="str">
        <f aca="false">IF(SB!N217=0,"",SB!N217)</f>
        <v/>
      </c>
      <c r="Y47" s="165" t="str">
        <f aca="false">IF(SB!O217=0,"",SB!O217)</f>
        <v/>
      </c>
      <c r="Z47" s="164" t="str">
        <f aca="false">IF(SB!P217=0,"",SB!P217)</f>
        <v/>
      </c>
    </row>
    <row r="48" customFormat="false" ht="15" hidden="false" customHeight="true" outlineLevel="0" collapsed="false">
      <c r="A48" s="39"/>
      <c r="B48" s="168" t="str">
        <f aca="false">(INS!H214)</f>
        <v>Squadra  A</v>
      </c>
      <c r="C48" s="47" t="n">
        <f aca="false">C47</f>
        <v>3</v>
      </c>
      <c r="D48" s="48" t="n">
        <f aca="false">D47</f>
        <v>162.45</v>
      </c>
      <c r="E48" s="49" t="n">
        <f aca="false">E47</f>
        <v>0</v>
      </c>
      <c r="F48" s="157" t="n">
        <f aca="false">(INS!B218)</f>
        <v>185</v>
      </c>
      <c r="G48" s="157" t="str">
        <f aca="false">(INS!C218)</f>
        <v>02-0211401</v>
      </c>
      <c r="H48" s="158" t="str">
        <f aca="false">INS!J218</f>
        <v>P</v>
      </c>
      <c r="I48" s="159" t="str">
        <f aca="false">(INS!I218)</f>
        <v>SCARAMUZZI Matteo</v>
      </c>
      <c r="J48" s="160" t="n">
        <f aca="false">COUNT(R48,V48,Z48,N48)</f>
        <v>1</v>
      </c>
      <c r="K48" s="161" t="n">
        <f aca="false">IF(CL!K218=0,"",CL!K218)</f>
        <v>4.4</v>
      </c>
      <c r="L48" s="162" t="n">
        <f aca="false">IF(CL!N218=0,"",CL!N218)</f>
        <v>8.9</v>
      </c>
      <c r="M48" s="163" t="str">
        <f aca="false">IF(CL!O218=0,"",CL!O218)</f>
        <v/>
      </c>
      <c r="N48" s="164" t="n">
        <f aca="false">IF(CL!P218=0,"",CL!P218)</f>
        <v>13.3</v>
      </c>
      <c r="O48" s="161" t="str">
        <f aca="false">IF(VL!K218=0,"",VL!K218)</f>
        <v/>
      </c>
      <c r="P48" s="162" t="str">
        <f aca="false">IF(VL!N218=0,"",VL!N218)</f>
        <v/>
      </c>
      <c r="Q48" s="165" t="str">
        <f aca="false">IF(VL!O218=0,"",VL!O218)</f>
        <v/>
      </c>
      <c r="R48" s="164" t="str">
        <f aca="false">IF(VL!P218=0,"",VL!P218)</f>
        <v/>
      </c>
      <c r="S48" s="161" t="str">
        <f aca="false">IF(PR!K218=0,"",PR!K218)</f>
        <v/>
      </c>
      <c r="T48" s="162" t="str">
        <f aca="false">IF(PR!N218=0,"",PR!N218)</f>
        <v/>
      </c>
      <c r="U48" s="165" t="str">
        <f aca="false">IF(PR!O218=0,"",PR!O218)</f>
        <v/>
      </c>
      <c r="V48" s="164" t="str">
        <f aca="false">IF(PR!P218=0,"",PR!P218)</f>
        <v/>
      </c>
      <c r="W48" s="161" t="str">
        <f aca="false">IF(SB!K218=0,"",SB!K218)</f>
        <v/>
      </c>
      <c r="X48" s="162" t="str">
        <f aca="false">IF(SB!N218=0,"",SB!N218)</f>
        <v/>
      </c>
      <c r="Y48" s="165" t="str">
        <f aca="false">IF(SB!O218=0,"",SB!O218)</f>
        <v/>
      </c>
      <c r="Z48" s="164" t="str">
        <f aca="false">IF(SB!P218=0,"",SB!P218)</f>
        <v/>
      </c>
    </row>
    <row r="49" customFormat="false" ht="15" hidden="false" customHeight="true" outlineLevel="0" collapsed="false">
      <c r="A49" s="39"/>
      <c r="B49" s="169" t="str">
        <f aca="false">(INS!F214)</f>
        <v>Lissone</v>
      </c>
      <c r="C49" s="47" t="n">
        <f aca="false">C47</f>
        <v>3</v>
      </c>
      <c r="D49" s="48" t="n">
        <f aca="false">D47</f>
        <v>162.45</v>
      </c>
      <c r="E49" s="49" t="n">
        <f aca="false">E47</f>
        <v>0</v>
      </c>
      <c r="F49" s="170" t="n">
        <f aca="false">(INS!B219)</f>
        <v>186</v>
      </c>
      <c r="G49" s="170" t="str">
        <f aca="false">(INS!C219)</f>
        <v> </v>
      </c>
      <c r="H49" s="171" t="n">
        <f aca="false">INS!J219</f>
        <v>0</v>
      </c>
      <c r="I49" s="172" t="str">
        <f aca="false">(INS!I219)</f>
        <v> </v>
      </c>
      <c r="J49" s="173" t="n">
        <f aca="false">COUNT(R49,V49,Z49,N49)</f>
        <v>0</v>
      </c>
      <c r="K49" s="174" t="str">
        <f aca="false">IF(CL!K219=0,"",CL!K219)</f>
        <v/>
      </c>
      <c r="L49" s="175" t="str">
        <f aca="false">IF(CL!N219=0,"",CL!N219)</f>
        <v/>
      </c>
      <c r="M49" s="176" t="str">
        <f aca="false">IF(CL!O219=0,"",CL!O219)</f>
        <v/>
      </c>
      <c r="N49" s="177" t="str">
        <f aca="false">IF(CL!P219=0,"",CL!P219)</f>
        <v/>
      </c>
      <c r="O49" s="174" t="str">
        <f aca="false">IF(VL!K219=0,"",VL!K219)</f>
        <v/>
      </c>
      <c r="P49" s="175" t="str">
        <f aca="false">IF(VL!N219=0,"",VL!N219)</f>
        <v/>
      </c>
      <c r="Q49" s="178" t="str">
        <f aca="false">IF(VL!O219=0,"",VL!O219)</f>
        <v/>
      </c>
      <c r="R49" s="177" t="str">
        <f aca="false">IF(VL!P219=0,"",VL!P219)</f>
        <v/>
      </c>
      <c r="S49" s="174" t="str">
        <f aca="false">IF(PR!K219=0,"",PR!K219)</f>
        <v/>
      </c>
      <c r="T49" s="175" t="str">
        <f aca="false">IF(PR!N219=0,"",PR!N219)</f>
        <v/>
      </c>
      <c r="U49" s="178" t="str">
        <f aca="false">IF(PR!O219=0,"",PR!O219)</f>
        <v/>
      </c>
      <c r="V49" s="177" t="str">
        <f aca="false">IF(PR!P219=0,"",PR!P219)</f>
        <v/>
      </c>
      <c r="W49" s="174" t="str">
        <f aca="false">IF(SB!K219=0,"",SB!K219)</f>
        <v/>
      </c>
      <c r="X49" s="175" t="str">
        <f aca="false">IF(SB!N219=0,"",SB!N219)</f>
        <v/>
      </c>
      <c r="Y49" s="178" t="str">
        <f aca="false">IF(SB!O219=0,"",SB!O219)</f>
        <v/>
      </c>
      <c r="Z49" s="177" t="str">
        <f aca="false">IF(SB!P219=0,"",SB!P219)</f>
        <v/>
      </c>
    </row>
    <row r="50" customFormat="false" ht="15" hidden="false" customHeight="true" outlineLevel="0" collapsed="false">
      <c r="A50" s="39"/>
      <c r="B50" s="61" t="str">
        <f aca="false">(INS!G214)</f>
        <v>02-0668</v>
      </c>
      <c r="C50" s="62" t="n">
        <f aca="false">C47</f>
        <v>3</v>
      </c>
      <c r="D50" s="63" t="n">
        <f aca="false">D47</f>
        <v>162.45</v>
      </c>
      <c r="E50" s="64" t="n">
        <f aca="false">E47</f>
        <v>0</v>
      </c>
      <c r="F50" s="179"/>
      <c r="G50" s="180"/>
      <c r="H50" s="181"/>
      <c r="I50" s="182"/>
      <c r="J50" s="183"/>
      <c r="K50" s="184" t="s">
        <v>29</v>
      </c>
      <c r="L50" s="185"/>
      <c r="M50" s="186"/>
      <c r="N50" s="187" t="n">
        <f aca="false">SUM(N44:N49)</f>
        <v>40.2</v>
      </c>
      <c r="O50" s="184" t="s">
        <v>29</v>
      </c>
      <c r="P50" s="185"/>
      <c r="Q50" s="186"/>
      <c r="R50" s="187" t="n">
        <f aca="false">SUM(R44:R49)</f>
        <v>43.5</v>
      </c>
      <c r="S50" s="184" t="s">
        <v>29</v>
      </c>
      <c r="T50" s="185"/>
      <c r="U50" s="188"/>
      <c r="V50" s="187" t="n">
        <f aca="false">SUM(V44:V49)</f>
        <v>38.7</v>
      </c>
      <c r="W50" s="184" t="s">
        <v>29</v>
      </c>
      <c r="X50" s="185"/>
      <c r="Y50" s="188"/>
      <c r="Z50" s="187" t="n">
        <f aca="false">SUM(Z44:Z49)</f>
        <v>40.05</v>
      </c>
    </row>
    <row r="51" customFormat="false" ht="15" hidden="false" customHeight="true" outlineLevel="0" collapsed="false">
      <c r="A51" s="39" t="n">
        <v>7</v>
      </c>
      <c r="B51" s="146"/>
      <c r="C51" s="41" t="n">
        <f aca="false">C54</f>
        <v>3</v>
      </c>
      <c r="D51" s="42" t="n">
        <f aca="false">D54</f>
        <v>162</v>
      </c>
      <c r="E51" s="43" t="n">
        <f aca="false">E54</f>
        <v>0</v>
      </c>
      <c r="F51" s="147" t="n">
        <f aca="false">(INS!B242)</f>
        <v>205</v>
      </c>
      <c r="G51" s="147" t="str">
        <f aca="false">(INS!C242)</f>
        <v>02-0281889</v>
      </c>
      <c r="H51" s="148" t="str">
        <f aca="false">INS!J242</f>
        <v>P</v>
      </c>
      <c r="I51" s="149" t="str">
        <f aca="false">(INS!I242)</f>
        <v>DUCHINI  Matteo</v>
      </c>
      <c r="J51" s="150" t="n">
        <f aca="false">COUNT(R51,V51,Z51,N51)</f>
        <v>2</v>
      </c>
      <c r="K51" s="151" t="n">
        <f aca="false">IF(CL!K242=0,"",CL!K242)</f>
        <v>4.1</v>
      </c>
      <c r="L51" s="152" t="n">
        <f aca="false">IF(CL!N242=0,"",CL!N242)</f>
        <v>9.3</v>
      </c>
      <c r="M51" s="153" t="str">
        <f aca="false">IF(CL!O242=0,"",CL!O242)</f>
        <v/>
      </c>
      <c r="N51" s="154" t="n">
        <f aca="false">IF(CL!P242=0,"",CL!P242)</f>
        <v>13.4</v>
      </c>
      <c r="O51" s="151" t="n">
        <f aca="false">IF(VL!K242=0,"",VL!K242)</f>
        <v>5</v>
      </c>
      <c r="P51" s="152" t="n">
        <f aca="false">IF(VL!N242=0,"",VL!N242)</f>
        <v>9.25</v>
      </c>
      <c r="Q51" s="155" t="str">
        <f aca="false">IF(VL!O242=0,"",VL!O242)</f>
        <v/>
      </c>
      <c r="R51" s="154" t="n">
        <f aca="false">IF(VL!P242=0,"",VL!P242)</f>
        <v>14.25</v>
      </c>
      <c r="S51" s="151" t="str">
        <f aca="false">IF(PR!K242=0,"",PR!K242)</f>
        <v/>
      </c>
      <c r="T51" s="152" t="str">
        <f aca="false">IF(PR!N242=0,"",PR!N242)</f>
        <v/>
      </c>
      <c r="U51" s="155" t="str">
        <f aca="false">IF(PR!O242=0,"",PR!O242)</f>
        <v/>
      </c>
      <c r="V51" s="154" t="str">
        <f aca="false">IF(PR!P242=0,"",PR!P242)</f>
        <v/>
      </c>
      <c r="W51" s="151" t="str">
        <f aca="false">IF(SB!K242=0,"",SB!K242)</f>
        <v/>
      </c>
      <c r="X51" s="152" t="str">
        <f aca="false">IF(SB!N242=0,"",SB!N242)</f>
        <v/>
      </c>
      <c r="Y51" s="155" t="str">
        <f aca="false">IF(SB!O242=0,"",SB!O242)</f>
        <v/>
      </c>
      <c r="Z51" s="154" t="str">
        <f aca="false">IF(SB!P242=0,"",SB!P242)</f>
        <v/>
      </c>
    </row>
    <row r="52" customFormat="false" ht="15" hidden="false" customHeight="true" outlineLevel="0" collapsed="false">
      <c r="A52" s="39"/>
      <c r="B52" s="156" t="str">
        <f aca="false">(INS!D242)</f>
        <v>A.S.DIL.</v>
      </c>
      <c r="C52" s="47" t="n">
        <f aca="false">C54</f>
        <v>3</v>
      </c>
      <c r="D52" s="48" t="n">
        <f aca="false">D54</f>
        <v>162</v>
      </c>
      <c r="E52" s="49" t="n">
        <f aca="false">E54</f>
        <v>0</v>
      </c>
      <c r="F52" s="157" t="n">
        <f aca="false">(INS!B243)</f>
        <v>206</v>
      </c>
      <c r="G52" s="157" t="str">
        <f aca="false">(INS!C243)</f>
        <v>02-0081432</v>
      </c>
      <c r="H52" s="158" t="str">
        <f aca="false">INS!J243</f>
        <v>P</v>
      </c>
      <c r="I52" s="159" t="str">
        <f aca="false">(INS!I243)</f>
        <v>PESCIA Erik</v>
      </c>
      <c r="J52" s="160" t="n">
        <f aca="false">COUNT(R52,V52,Z52,N52)</f>
        <v>4</v>
      </c>
      <c r="K52" s="161" t="n">
        <f aca="false">IF(CL!K243=0,"",CL!K243)</f>
        <v>4.4</v>
      </c>
      <c r="L52" s="162" t="n">
        <f aca="false">IF(CL!N243=0,"",CL!N243)</f>
        <v>9.55</v>
      </c>
      <c r="M52" s="163" t="str">
        <f aca="false">IF(CL!O243=0,"",CL!O243)</f>
        <v/>
      </c>
      <c r="N52" s="164" t="n">
        <f aca="false">IF(CL!P243=0,"",CL!P243)</f>
        <v>13.95</v>
      </c>
      <c r="O52" s="161" t="n">
        <f aca="false">IF(VL!K243=0,"",VL!K243)</f>
        <v>5</v>
      </c>
      <c r="P52" s="162" t="n">
        <f aca="false">IF(VL!N243=0,"",VL!N243)</f>
        <v>9.7</v>
      </c>
      <c r="Q52" s="165" t="str">
        <f aca="false">IF(VL!O243=0,"",VL!O243)</f>
        <v/>
      </c>
      <c r="R52" s="164" t="n">
        <f aca="false">IF(VL!P243=0,"",VL!P243)</f>
        <v>14.7</v>
      </c>
      <c r="S52" s="161" t="n">
        <f aca="false">IF(PR!K243=0,"",PR!K243)</f>
        <v>4.4</v>
      </c>
      <c r="T52" s="162" t="n">
        <f aca="false">IF(PR!N243=0,"",PR!N243)</f>
        <v>9.4</v>
      </c>
      <c r="U52" s="165" t="str">
        <f aca="false">IF(PR!O243=0,"",PR!O243)</f>
        <v/>
      </c>
      <c r="V52" s="164" t="n">
        <f aca="false">IF(PR!P243=0,"",PR!P243)</f>
        <v>13.8</v>
      </c>
      <c r="W52" s="161" t="n">
        <f aca="false">IF(SB!K243=0,"",SB!K243)</f>
        <v>4.3</v>
      </c>
      <c r="X52" s="162" t="n">
        <f aca="false">IF(SB!N243=0,"",SB!N243)</f>
        <v>9.35</v>
      </c>
      <c r="Y52" s="165" t="str">
        <f aca="false">IF(SB!O243=0,"",SB!O243)</f>
        <v/>
      </c>
      <c r="Z52" s="164" t="n">
        <f aca="false">IF(SB!P243=0,"",SB!P243)</f>
        <v>13.65</v>
      </c>
    </row>
    <row r="53" customFormat="false" ht="15" hidden="false" customHeight="true" outlineLevel="0" collapsed="false">
      <c r="A53" s="39"/>
      <c r="B53" s="166"/>
      <c r="C53" s="47" t="n">
        <f aca="false">C54</f>
        <v>3</v>
      </c>
      <c r="D53" s="48" t="n">
        <f aca="false">D54</f>
        <v>162</v>
      </c>
      <c r="E53" s="49" t="n">
        <f aca="false">E54</f>
        <v>0</v>
      </c>
      <c r="F53" s="157" t="n">
        <f aca="false">(INS!B244)</f>
        <v>207</v>
      </c>
      <c r="G53" s="157" t="str">
        <f aca="false">(INS!C244)</f>
        <v>02-0081431</v>
      </c>
      <c r="H53" s="158" t="str">
        <f aca="false">INS!J244</f>
        <v>P</v>
      </c>
      <c r="I53" s="159" t="str">
        <f aca="false">(INS!I244)</f>
        <v>POMA Riccardo</v>
      </c>
      <c r="J53" s="160" t="n">
        <f aca="false">COUNT(R53,V53,Z53,N53)</f>
        <v>4</v>
      </c>
      <c r="K53" s="161" t="n">
        <f aca="false">IF(CL!K244=0,"",CL!K244)</f>
        <v>4.4</v>
      </c>
      <c r="L53" s="162" t="n">
        <f aca="false">IF(CL!N244=0,"",CL!N244)</f>
        <v>8.8</v>
      </c>
      <c r="M53" s="163" t="str">
        <f aca="false">IF(CL!O244=0,"",CL!O244)</f>
        <v/>
      </c>
      <c r="N53" s="164" t="n">
        <f aca="false">IF(CL!P244=0,"",CL!P244)</f>
        <v>13.2</v>
      </c>
      <c r="O53" s="161" t="n">
        <f aca="false">IF(VL!K244=0,"",VL!K244)</f>
        <v>5</v>
      </c>
      <c r="P53" s="162" t="n">
        <f aca="false">IF(VL!N244=0,"",VL!N244)</f>
        <v>9.5</v>
      </c>
      <c r="Q53" s="165" t="str">
        <f aca="false">IF(VL!O244=0,"",VL!O244)</f>
        <v/>
      </c>
      <c r="R53" s="164" t="n">
        <f aca="false">IF(VL!P244=0,"",VL!P244)</f>
        <v>14.5</v>
      </c>
      <c r="S53" s="161" t="n">
        <f aca="false">IF(PR!K244=0,"",PR!K244)</f>
        <v>4.2</v>
      </c>
      <c r="T53" s="162" t="n">
        <f aca="false">IF(PR!N244=0,"",PR!N244)</f>
        <v>8.6</v>
      </c>
      <c r="U53" s="165" t="str">
        <f aca="false">IF(PR!O244=0,"",PR!O244)</f>
        <v/>
      </c>
      <c r="V53" s="164" t="n">
        <f aca="false">IF(PR!P244=0,"",PR!P244)</f>
        <v>12.8</v>
      </c>
      <c r="W53" s="161" t="n">
        <f aca="false">IF(SB!K244=0,"",SB!K244)</f>
        <v>4.3</v>
      </c>
      <c r="X53" s="162" t="n">
        <f aca="false">IF(SB!N244=0,"",SB!N244)</f>
        <v>9.3</v>
      </c>
      <c r="Y53" s="165" t="str">
        <f aca="false">IF(SB!O244=0,"",SB!O244)</f>
        <v/>
      </c>
      <c r="Z53" s="164" t="n">
        <f aca="false">IF(SB!P244=0,"",SB!P244)</f>
        <v>13.6</v>
      </c>
    </row>
    <row r="54" customFormat="false" ht="15" hidden="false" customHeight="true" outlineLevel="0" collapsed="false">
      <c r="A54" s="39"/>
      <c r="B54" s="167" t="str">
        <f aca="false">(INS!E242)</f>
        <v>VARESINA GINN.E SCHERMA</v>
      </c>
      <c r="C54" s="54" t="n">
        <f aca="false">INS!N242</f>
        <v>3</v>
      </c>
      <c r="D54" s="55" t="n">
        <f aca="false">SUM(R57,V57,Z57,N57)-E54</f>
        <v>162</v>
      </c>
      <c r="E54" s="56" t="n">
        <v>0</v>
      </c>
      <c r="F54" s="157" t="n">
        <f aca="false">(INS!B245)</f>
        <v>208</v>
      </c>
      <c r="G54" s="157" t="str">
        <f aca="false">(INS!C245)</f>
        <v>02-0246349</v>
      </c>
      <c r="H54" s="158" t="str">
        <f aca="false">INS!J245</f>
        <v>P</v>
      </c>
      <c r="I54" s="159" t="str">
        <f aca="false">(INS!I245)</f>
        <v>VINCENZI Pietro</v>
      </c>
      <c r="J54" s="160" t="n">
        <f aca="false">COUNT(R54,V54,Z54,N54)</f>
        <v>0</v>
      </c>
      <c r="K54" s="161" t="str">
        <f aca="false">IF(CL!K245=0,"",CL!K245)</f>
        <v/>
      </c>
      <c r="L54" s="162" t="str">
        <f aca="false">IF(CL!N245=0,"",CL!N245)</f>
        <v/>
      </c>
      <c r="M54" s="163" t="str">
        <f aca="false">IF(CL!O245=0,"",CL!O245)</f>
        <v/>
      </c>
      <c r="N54" s="164" t="str">
        <f aca="false">IF(CL!P245=0,"",CL!P245)</f>
        <v/>
      </c>
      <c r="O54" s="161" t="str">
        <f aca="false">IF(VL!K245=0,"",VL!K245)</f>
        <v/>
      </c>
      <c r="P54" s="162" t="str">
        <f aca="false">IF(VL!N245=0,"",VL!N245)</f>
        <v/>
      </c>
      <c r="Q54" s="165" t="str">
        <f aca="false">IF(VL!O245=0,"",VL!O245)</f>
        <v/>
      </c>
      <c r="R54" s="164" t="str">
        <f aca="false">IF(VL!P245=0,"",VL!P245)</f>
        <v/>
      </c>
      <c r="S54" s="161" t="str">
        <f aca="false">IF(PR!K245=0,"",PR!K245)</f>
        <v/>
      </c>
      <c r="T54" s="162" t="str">
        <f aca="false">IF(PR!N245=0,"",PR!N245)</f>
        <v/>
      </c>
      <c r="U54" s="165" t="str">
        <f aca="false">IF(PR!O245=0,"",PR!O245)</f>
        <v/>
      </c>
      <c r="V54" s="164" t="str">
        <f aca="false">IF(PR!P245=0,"",PR!P245)</f>
        <v/>
      </c>
      <c r="W54" s="161" t="str">
        <f aca="false">IF(SB!K245=0,"",SB!K245)</f>
        <v/>
      </c>
      <c r="X54" s="162" t="str">
        <f aca="false">IF(SB!N245=0,"",SB!N245)</f>
        <v/>
      </c>
      <c r="Y54" s="165" t="str">
        <f aca="false">IF(SB!O245=0,"",SB!O245)</f>
        <v/>
      </c>
      <c r="Z54" s="164" t="str">
        <f aca="false">IF(SB!P245=0,"",SB!P245)</f>
        <v/>
      </c>
    </row>
    <row r="55" customFormat="false" ht="15" hidden="false" customHeight="true" outlineLevel="0" collapsed="false">
      <c r="A55" s="39"/>
      <c r="B55" s="168" t="str">
        <f aca="false">(INS!H242)</f>
        <v>Squadra  A</v>
      </c>
      <c r="C55" s="47" t="n">
        <f aca="false">C54</f>
        <v>3</v>
      </c>
      <c r="D55" s="48" t="n">
        <f aca="false">D54</f>
        <v>162</v>
      </c>
      <c r="E55" s="49" t="n">
        <f aca="false">E54</f>
        <v>0</v>
      </c>
      <c r="F55" s="157" t="n">
        <f aca="false">(INS!B246)</f>
        <v>209</v>
      </c>
      <c r="G55" s="157" t="str">
        <f aca="false">(INS!C246)</f>
        <v>02-0210554</v>
      </c>
      <c r="H55" s="158" t="str">
        <f aca="false">INS!J246</f>
        <v>P</v>
      </c>
      <c r="I55" s="159" t="str">
        <f aca="false">(INS!I246)</f>
        <v>PAGANI  Yannick</v>
      </c>
      <c r="J55" s="160" t="n">
        <f aca="false">COUNT(R55,V55,Z55,N55)</f>
        <v>2</v>
      </c>
      <c r="K55" s="161" t="str">
        <f aca="false">IF(CL!K246=0,"",CL!K246)</f>
        <v/>
      </c>
      <c r="L55" s="162" t="str">
        <f aca="false">IF(CL!N246=0,"",CL!N246)</f>
        <v/>
      </c>
      <c r="M55" s="163" t="str">
        <f aca="false">IF(CL!O246=0,"",CL!O246)</f>
        <v/>
      </c>
      <c r="N55" s="164" t="str">
        <f aca="false">IF(CL!P246=0,"",CL!P246)</f>
        <v/>
      </c>
      <c r="O55" s="161" t="str">
        <f aca="false">IF(VL!K246=0,"",VL!K246)</f>
        <v/>
      </c>
      <c r="P55" s="162" t="str">
        <f aca="false">IF(VL!N246=0,"",VL!N246)</f>
        <v/>
      </c>
      <c r="Q55" s="165" t="str">
        <f aca="false">IF(VL!O246=0,"",VL!O246)</f>
        <v/>
      </c>
      <c r="R55" s="164" t="str">
        <f aca="false">IF(VL!P246=0,"",VL!P246)</f>
        <v/>
      </c>
      <c r="S55" s="161" t="n">
        <f aca="false">IF(PR!K246=0,"",PR!K246)</f>
        <v>3.2</v>
      </c>
      <c r="T55" s="162" t="n">
        <f aca="false">IF(PR!N246=0,"",PR!N246)</f>
        <v>8.95</v>
      </c>
      <c r="U55" s="165" t="str">
        <f aca="false">IF(PR!O246=0,"",PR!O246)</f>
        <v/>
      </c>
      <c r="V55" s="164" t="n">
        <f aca="false">IF(PR!P246=0,"",PR!P246)</f>
        <v>12.15</v>
      </c>
      <c r="W55" s="161" t="n">
        <f aca="false">IF(SB!K246=0,"",SB!K246)</f>
        <v>3.2</v>
      </c>
      <c r="X55" s="162" t="n">
        <f aca="false">IF(SB!N246=0,"",SB!N246)</f>
        <v>8.8</v>
      </c>
      <c r="Y55" s="165" t="str">
        <f aca="false">IF(SB!O246=0,"",SB!O246)</f>
        <v/>
      </c>
      <c r="Z55" s="164" t="n">
        <f aca="false">IF(SB!P246=0,"",SB!P246)</f>
        <v>12</v>
      </c>
    </row>
    <row r="56" customFormat="false" ht="15" hidden="false" customHeight="true" outlineLevel="0" collapsed="false">
      <c r="A56" s="39"/>
      <c r="B56" s="169" t="str">
        <f aca="false">(INS!F242)</f>
        <v>Varese</v>
      </c>
      <c r="C56" s="47" t="n">
        <f aca="false">C54</f>
        <v>3</v>
      </c>
      <c r="D56" s="48" t="n">
        <f aca="false">D54</f>
        <v>162</v>
      </c>
      <c r="E56" s="49" t="n">
        <f aca="false">E54</f>
        <v>0</v>
      </c>
      <c r="F56" s="170" t="n">
        <f aca="false">(INS!B247)</f>
        <v>210</v>
      </c>
      <c r="G56" s="170" t="str">
        <f aca="false">(INS!C247)</f>
        <v> </v>
      </c>
      <c r="H56" s="171" t="n">
        <f aca="false">INS!J247</f>
        <v>0</v>
      </c>
      <c r="I56" s="172" t="str">
        <f aca="false">(INS!I247)</f>
        <v> </v>
      </c>
      <c r="J56" s="173" t="n">
        <f aca="false">COUNT(R56,V56,Z56,N56)</f>
        <v>0</v>
      </c>
      <c r="K56" s="174" t="str">
        <f aca="false">IF(CL!K247=0,"",CL!K247)</f>
        <v/>
      </c>
      <c r="L56" s="175" t="str">
        <f aca="false">IF(CL!N247=0,"",CL!N247)</f>
        <v/>
      </c>
      <c r="M56" s="176" t="str">
        <f aca="false">IF(CL!O247=0,"",CL!O247)</f>
        <v/>
      </c>
      <c r="N56" s="177" t="str">
        <f aca="false">IF(CL!P247=0,"",CL!P247)</f>
        <v/>
      </c>
      <c r="O56" s="174" t="str">
        <f aca="false">IF(VL!K247=0,"",VL!K247)</f>
        <v/>
      </c>
      <c r="P56" s="175" t="str">
        <f aca="false">IF(VL!N247=0,"",VL!N247)</f>
        <v/>
      </c>
      <c r="Q56" s="178" t="str">
        <f aca="false">IF(VL!O247=0,"",VL!O247)</f>
        <v/>
      </c>
      <c r="R56" s="177" t="str">
        <f aca="false">IF(VL!P247=0,"",VL!P247)</f>
        <v/>
      </c>
      <c r="S56" s="174" t="str">
        <f aca="false">IF(PR!K247=0,"",PR!K247)</f>
        <v/>
      </c>
      <c r="T56" s="175" t="str">
        <f aca="false">IF(PR!N247=0,"",PR!N247)</f>
        <v/>
      </c>
      <c r="U56" s="178" t="str">
        <f aca="false">IF(PR!O247=0,"",PR!O247)</f>
        <v/>
      </c>
      <c r="V56" s="177" t="str">
        <f aca="false">IF(PR!P247=0,"",PR!P247)</f>
        <v/>
      </c>
      <c r="W56" s="174" t="str">
        <f aca="false">IF(SB!K247=0,"",SB!K247)</f>
        <v/>
      </c>
      <c r="X56" s="175" t="str">
        <f aca="false">IF(SB!N247=0,"",SB!N247)</f>
        <v/>
      </c>
      <c r="Y56" s="178" t="str">
        <f aca="false">IF(SB!O247=0,"",SB!O247)</f>
        <v/>
      </c>
      <c r="Z56" s="177" t="str">
        <f aca="false">IF(SB!P247=0,"",SB!P247)</f>
        <v/>
      </c>
    </row>
    <row r="57" customFormat="false" ht="15" hidden="false" customHeight="true" outlineLevel="0" collapsed="false">
      <c r="A57" s="39"/>
      <c r="B57" s="61" t="str">
        <f aca="false">(INS!G242)</f>
        <v>02-0091</v>
      </c>
      <c r="C57" s="62" t="n">
        <f aca="false">C54</f>
        <v>3</v>
      </c>
      <c r="D57" s="63" t="n">
        <f aca="false">D54</f>
        <v>162</v>
      </c>
      <c r="E57" s="64" t="n">
        <f aca="false">E54</f>
        <v>0</v>
      </c>
      <c r="F57" s="179"/>
      <c r="G57" s="180"/>
      <c r="H57" s="181"/>
      <c r="I57" s="182"/>
      <c r="J57" s="183"/>
      <c r="K57" s="184" t="s">
        <v>29</v>
      </c>
      <c r="L57" s="185"/>
      <c r="M57" s="186"/>
      <c r="N57" s="187" t="n">
        <f aca="false">SUM(N51:N56)</f>
        <v>40.55</v>
      </c>
      <c r="O57" s="184" t="s">
        <v>29</v>
      </c>
      <c r="P57" s="185"/>
      <c r="Q57" s="186"/>
      <c r="R57" s="187" t="n">
        <f aca="false">SUM(R51:R56)</f>
        <v>43.45</v>
      </c>
      <c r="S57" s="184" t="s">
        <v>29</v>
      </c>
      <c r="T57" s="185"/>
      <c r="U57" s="188"/>
      <c r="V57" s="187" t="n">
        <f aca="false">SUM(V51:V56)</f>
        <v>38.75</v>
      </c>
      <c r="W57" s="184" t="s">
        <v>29</v>
      </c>
      <c r="X57" s="185"/>
      <c r="Y57" s="188"/>
      <c r="Z57" s="187" t="n">
        <f aca="false">SUM(Z51:Z56)</f>
        <v>39.25</v>
      </c>
    </row>
    <row r="58" customFormat="false" ht="15" hidden="false" customHeight="true" outlineLevel="0" collapsed="false">
      <c r="A58" s="39" t="n">
        <v>8</v>
      </c>
      <c r="B58" s="146"/>
      <c r="C58" s="41" t="n">
        <f aca="false">C61</f>
        <v>3</v>
      </c>
      <c r="D58" s="42" t="n">
        <f aca="false">D61</f>
        <v>161.75</v>
      </c>
      <c r="E58" s="43" t="n">
        <f aca="false">E61</f>
        <v>0</v>
      </c>
      <c r="F58" s="147" t="n">
        <f aca="false">(INS!B235)</f>
        <v>199</v>
      </c>
      <c r="G58" s="147" t="str">
        <f aca="false">(INS!C235)</f>
        <v>02-0075152</v>
      </c>
      <c r="H58" s="148" t="str">
        <f aca="false">INS!J235</f>
        <v>P</v>
      </c>
      <c r="I58" s="149" t="str">
        <f aca="false">(INS!I235)</f>
        <v>LO PRESTO Luca</v>
      </c>
      <c r="J58" s="150" t="n">
        <f aca="false">COUNT(R58,V58,Z58,N58)</f>
        <v>4</v>
      </c>
      <c r="K58" s="151" t="n">
        <f aca="false">IF(CL!K235=0,"",CL!K235)</f>
        <v>4.5</v>
      </c>
      <c r="L58" s="152" t="n">
        <f aca="false">IF(CL!N235=0,"",CL!N235)</f>
        <v>9.05</v>
      </c>
      <c r="M58" s="153" t="str">
        <f aca="false">IF(CL!O235=0,"",CL!O235)</f>
        <v/>
      </c>
      <c r="N58" s="154" t="n">
        <f aca="false">IF(CL!P235=0,"",CL!P235)</f>
        <v>13.55</v>
      </c>
      <c r="O58" s="151" t="n">
        <f aca="false">IF(VL!K235=0,"",VL!K235)</f>
        <v>5</v>
      </c>
      <c r="P58" s="152" t="n">
        <f aca="false">IF(VL!N235=0,"",VL!N235)</f>
        <v>9.65</v>
      </c>
      <c r="Q58" s="155" t="str">
        <f aca="false">IF(VL!O235=0,"",VL!O235)</f>
        <v/>
      </c>
      <c r="R58" s="154" t="n">
        <f aca="false">IF(VL!P235=0,"",VL!P235)</f>
        <v>14.65</v>
      </c>
      <c r="S58" s="151" t="n">
        <f aca="false">IF(PR!K235=0,"",PR!K235)</f>
        <v>4.4</v>
      </c>
      <c r="T58" s="152" t="n">
        <f aca="false">IF(PR!N235=0,"",PR!N235)</f>
        <v>9.45</v>
      </c>
      <c r="U58" s="155" t="str">
        <f aca="false">IF(PR!O235=0,"",PR!O235)</f>
        <v/>
      </c>
      <c r="V58" s="154" t="n">
        <f aca="false">IF(PR!P235=0,"",PR!P235)</f>
        <v>13.85</v>
      </c>
      <c r="W58" s="151" t="n">
        <f aca="false">IF(SB!K235=0,"",SB!K235)</f>
        <v>3.9</v>
      </c>
      <c r="X58" s="152" t="n">
        <f aca="false">IF(SB!N235=0,"",SB!N235)</f>
        <v>8.45</v>
      </c>
      <c r="Y58" s="155" t="str">
        <f aca="false">IF(SB!O235=0,"",SB!O235)</f>
        <v/>
      </c>
      <c r="Z58" s="154" t="n">
        <f aca="false">IF(SB!P235=0,"",SB!P235)</f>
        <v>12.35</v>
      </c>
    </row>
    <row r="59" customFormat="false" ht="15" hidden="false" customHeight="true" outlineLevel="0" collapsed="false">
      <c r="A59" s="39"/>
      <c r="B59" s="156" t="str">
        <f aca="false">(INS!D235)</f>
        <v>A.S.DIL. GINNASTICA</v>
      </c>
      <c r="C59" s="47" t="n">
        <f aca="false">C61</f>
        <v>3</v>
      </c>
      <c r="D59" s="48" t="n">
        <f aca="false">D61</f>
        <v>161.75</v>
      </c>
      <c r="E59" s="49" t="n">
        <f aca="false">E61</f>
        <v>0</v>
      </c>
      <c r="F59" s="157" t="n">
        <f aca="false">(INS!B236)</f>
        <v>200</v>
      </c>
      <c r="G59" s="157" t="str">
        <f aca="false">(INS!C236)</f>
        <v>02-0188651</v>
      </c>
      <c r="H59" s="158" t="str">
        <f aca="false">INS!J236</f>
        <v>P</v>
      </c>
      <c r="I59" s="159" t="str">
        <f aca="false">(INS!I236)</f>
        <v>BUBBO Andrea</v>
      </c>
      <c r="J59" s="160" t="n">
        <f aca="false">COUNT(R59,V59,Z59,N59)</f>
        <v>4</v>
      </c>
      <c r="K59" s="161" t="n">
        <f aca="false">IF(CL!K236=0,"",CL!K236)</f>
        <v>4.1</v>
      </c>
      <c r="L59" s="162" t="n">
        <f aca="false">IF(CL!N236=0,"",CL!N236)</f>
        <v>9.2</v>
      </c>
      <c r="M59" s="163" t="str">
        <f aca="false">IF(CL!O236=0,"",CL!O236)</f>
        <v/>
      </c>
      <c r="N59" s="164" t="n">
        <f aca="false">IF(CL!P236=0,"",CL!P236)</f>
        <v>13.3</v>
      </c>
      <c r="O59" s="161" t="n">
        <f aca="false">IF(VL!K236=0,"",VL!K236)</f>
        <v>5</v>
      </c>
      <c r="P59" s="162" t="n">
        <f aca="false">IF(VL!N236=0,"",VL!N236)</f>
        <v>9.5</v>
      </c>
      <c r="Q59" s="165" t="str">
        <f aca="false">IF(VL!O236=0,"",VL!O236)</f>
        <v/>
      </c>
      <c r="R59" s="164" t="n">
        <f aca="false">IF(VL!P236=0,"",VL!P236)</f>
        <v>14.5</v>
      </c>
      <c r="S59" s="161" t="n">
        <f aca="false">IF(PR!K236=0,"",PR!K236)</f>
        <v>3.7</v>
      </c>
      <c r="T59" s="162" t="n">
        <f aca="false">IF(PR!N236=0,"",PR!N236)</f>
        <v>9.45</v>
      </c>
      <c r="U59" s="165" t="str">
        <f aca="false">IF(PR!O236=0,"",PR!O236)</f>
        <v/>
      </c>
      <c r="V59" s="164" t="n">
        <f aca="false">IF(PR!P236=0,"",PR!P236)</f>
        <v>13.15</v>
      </c>
      <c r="W59" s="161" t="n">
        <f aca="false">IF(SB!K236=0,"",SB!K236)</f>
        <v>4.1</v>
      </c>
      <c r="X59" s="162" t="n">
        <f aca="false">IF(SB!N236=0,"",SB!N236)</f>
        <v>9.3</v>
      </c>
      <c r="Y59" s="165" t="str">
        <f aca="false">IF(SB!O236=0,"",SB!O236)</f>
        <v/>
      </c>
      <c r="Z59" s="164" t="n">
        <f aca="false">IF(SB!P236=0,"",SB!P236)</f>
        <v>13.4</v>
      </c>
    </row>
    <row r="60" customFormat="false" ht="15" hidden="false" customHeight="true" outlineLevel="0" collapsed="false">
      <c r="A60" s="39"/>
      <c r="B60" s="166"/>
      <c r="C60" s="47" t="n">
        <f aca="false">C61</f>
        <v>3</v>
      </c>
      <c r="D60" s="48" t="n">
        <f aca="false">D61</f>
        <v>161.75</v>
      </c>
      <c r="E60" s="49" t="n">
        <f aca="false">E61</f>
        <v>0</v>
      </c>
      <c r="F60" s="157" t="n">
        <f aca="false">(INS!B237)</f>
        <v>201</v>
      </c>
      <c r="G60" s="157" t="str">
        <f aca="false">(INS!C237)</f>
        <v>02-0188655</v>
      </c>
      <c r="H60" s="158" t="str">
        <f aca="false">INS!J237</f>
        <v>P</v>
      </c>
      <c r="I60" s="159" t="str">
        <f aca="false">(INS!I237)</f>
        <v>MANTOVAN  Ivan</v>
      </c>
      <c r="J60" s="160" t="n">
        <f aca="false">COUNT(R60,V60,Z60,N60)</f>
        <v>0</v>
      </c>
      <c r="K60" s="161" t="str">
        <f aca="false">IF(CL!K237=0,"",CL!K237)</f>
        <v/>
      </c>
      <c r="L60" s="162" t="str">
        <f aca="false">IF(CL!N237=0,"",CL!N237)</f>
        <v/>
      </c>
      <c r="M60" s="163" t="str">
        <f aca="false">IF(CL!O237=0,"",CL!O237)</f>
        <v/>
      </c>
      <c r="N60" s="164" t="str">
        <f aca="false">IF(CL!P237=0,"",CL!P237)</f>
        <v/>
      </c>
      <c r="O60" s="161" t="str">
        <f aca="false">IF(VL!K237=0,"",VL!K237)</f>
        <v/>
      </c>
      <c r="P60" s="162" t="str">
        <f aca="false">IF(VL!N237=0,"",VL!N237)</f>
        <v/>
      </c>
      <c r="Q60" s="165" t="str">
        <f aca="false">IF(VL!O237=0,"",VL!O237)</f>
        <v/>
      </c>
      <c r="R60" s="164" t="str">
        <f aca="false">IF(VL!P237=0,"",VL!P237)</f>
        <v/>
      </c>
      <c r="S60" s="161" t="str">
        <f aca="false">IF(PR!K237=0,"",PR!K237)</f>
        <v/>
      </c>
      <c r="T60" s="162" t="str">
        <f aca="false">IF(PR!N237=0,"",PR!N237)</f>
        <v/>
      </c>
      <c r="U60" s="165" t="str">
        <f aca="false">IF(PR!O237=0,"",PR!O237)</f>
        <v/>
      </c>
      <c r="V60" s="164" t="str">
        <f aca="false">IF(PR!P237=0,"",PR!P237)</f>
        <v/>
      </c>
      <c r="W60" s="161" t="str">
        <f aca="false">IF(SB!K237=0,"",SB!K237)</f>
        <v/>
      </c>
      <c r="X60" s="162" t="str">
        <f aca="false">IF(SB!N237=0,"",SB!N237)</f>
        <v/>
      </c>
      <c r="Y60" s="165" t="str">
        <f aca="false">IF(SB!O237=0,"",SB!O237)</f>
        <v/>
      </c>
      <c r="Z60" s="164" t="str">
        <f aca="false">IF(SB!P237=0,"",SB!P237)</f>
        <v/>
      </c>
    </row>
    <row r="61" customFormat="false" ht="15" hidden="false" customHeight="true" outlineLevel="0" collapsed="false">
      <c r="A61" s="39"/>
      <c r="B61" s="167" t="str">
        <f aca="false">(INS!E235)</f>
        <v>PRO  PATRIA BUSTESE SPORTIVA</v>
      </c>
      <c r="C61" s="54" t="n">
        <f aca="false">INS!N235</f>
        <v>3</v>
      </c>
      <c r="D61" s="55" t="n">
        <f aca="false">SUM(R64,V64,Z64,N64)-E61</f>
        <v>161.75</v>
      </c>
      <c r="E61" s="56" t="n">
        <v>0</v>
      </c>
      <c r="F61" s="157" t="n">
        <f aca="false">(INS!B238)</f>
        <v>202</v>
      </c>
      <c r="G61" s="157" t="str">
        <f aca="false">(INS!C238)</f>
        <v>02-0190060</v>
      </c>
      <c r="H61" s="158" t="str">
        <f aca="false">INS!J238</f>
        <v>P</v>
      </c>
      <c r="I61" s="159" t="str">
        <f aca="false">(INS!I238)</f>
        <v>MILANI  Matteo</v>
      </c>
      <c r="J61" s="160" t="n">
        <f aca="false">COUNT(R61,V61,Z61,N61)</f>
        <v>1</v>
      </c>
      <c r="K61" s="161" t="n">
        <f aca="false">IF(CL!K238=0,"",CL!K238)</f>
        <v>3.8</v>
      </c>
      <c r="L61" s="162" t="n">
        <f aca="false">IF(CL!N238=0,"",CL!N238)</f>
        <v>9.1</v>
      </c>
      <c r="M61" s="163" t="str">
        <f aca="false">IF(CL!O238=0,"",CL!O238)</f>
        <v/>
      </c>
      <c r="N61" s="164" t="n">
        <f aca="false">IF(CL!P238=0,"",CL!P238)</f>
        <v>12.9</v>
      </c>
      <c r="O61" s="161" t="str">
        <f aca="false">IF(VL!K238=0,"",VL!K238)</f>
        <v/>
      </c>
      <c r="P61" s="162" t="str">
        <f aca="false">IF(VL!N238=0,"",VL!N238)</f>
        <v/>
      </c>
      <c r="Q61" s="165" t="str">
        <f aca="false">IF(VL!O238=0,"",VL!O238)</f>
        <v/>
      </c>
      <c r="R61" s="164" t="str">
        <f aca="false">IF(VL!P238=0,"",VL!P238)</f>
        <v/>
      </c>
      <c r="S61" s="161" t="str">
        <f aca="false">IF(PR!K238=0,"",PR!K238)</f>
        <v/>
      </c>
      <c r="T61" s="162" t="str">
        <f aca="false">IF(PR!N238=0,"",PR!N238)</f>
        <v/>
      </c>
      <c r="U61" s="165" t="str">
        <f aca="false">IF(PR!O238=0,"",PR!O238)</f>
        <v/>
      </c>
      <c r="V61" s="164" t="str">
        <f aca="false">IF(PR!P238=0,"",PR!P238)</f>
        <v/>
      </c>
      <c r="W61" s="161" t="str">
        <f aca="false">IF(SB!K238=0,"",SB!K238)</f>
        <v/>
      </c>
      <c r="X61" s="162" t="str">
        <f aca="false">IF(SB!N238=0,"",SB!N238)</f>
        <v/>
      </c>
      <c r="Y61" s="165" t="str">
        <f aca="false">IF(SB!O238=0,"",SB!O238)</f>
        <v/>
      </c>
      <c r="Z61" s="164" t="str">
        <f aca="false">IF(SB!P238=0,"",SB!P238)</f>
        <v/>
      </c>
    </row>
    <row r="62" customFormat="false" ht="15" hidden="false" customHeight="true" outlineLevel="0" collapsed="false">
      <c r="A62" s="39"/>
      <c r="B62" s="168" t="str">
        <f aca="false">(INS!H235)</f>
        <v>Squadra  A</v>
      </c>
      <c r="C62" s="47" t="n">
        <f aca="false">C61</f>
        <v>3</v>
      </c>
      <c r="D62" s="48" t="n">
        <f aca="false">D61</f>
        <v>161.75</v>
      </c>
      <c r="E62" s="49" t="n">
        <f aca="false">E61</f>
        <v>0</v>
      </c>
      <c r="F62" s="157" t="n">
        <f aca="false">(INS!B239)</f>
        <v>203</v>
      </c>
      <c r="G62" s="157" t="str">
        <f aca="false">(INS!C239)</f>
        <v>02-0217882</v>
      </c>
      <c r="H62" s="158" t="str">
        <f aca="false">INS!J239</f>
        <v>P</v>
      </c>
      <c r="I62" s="159" t="str">
        <f aca="false">(INS!I239)</f>
        <v>SALERNO  Guglielmo</v>
      </c>
      <c r="J62" s="160" t="n">
        <f aca="false">COUNT(R62,V62,Z62,N62)</f>
        <v>3</v>
      </c>
      <c r="K62" s="161" t="str">
        <f aca="false">IF(CL!K239=0,"",CL!K239)</f>
        <v/>
      </c>
      <c r="L62" s="162" t="str">
        <f aca="false">IF(CL!N239=0,"",CL!N239)</f>
        <v/>
      </c>
      <c r="M62" s="163" t="str">
        <f aca="false">IF(CL!O239=0,"",CL!O239)</f>
        <v/>
      </c>
      <c r="N62" s="164" t="str">
        <f aca="false">IF(CL!P239=0,"",CL!P239)</f>
        <v/>
      </c>
      <c r="O62" s="161" t="n">
        <f aca="false">IF(VL!K239=0,"",VL!K239)</f>
        <v>5</v>
      </c>
      <c r="P62" s="162" t="n">
        <f aca="false">IF(VL!N239=0,"",VL!N239)</f>
        <v>9.3</v>
      </c>
      <c r="Q62" s="165" t="str">
        <f aca="false">IF(VL!O239=0,"",VL!O239)</f>
        <v/>
      </c>
      <c r="R62" s="164" t="n">
        <f aca="false">IF(VL!P239=0,"",VL!P239)</f>
        <v>14.3</v>
      </c>
      <c r="S62" s="161" t="n">
        <f aca="false">IF(PR!K239=0,"",PR!K239)</f>
        <v>3.7</v>
      </c>
      <c r="T62" s="162" t="n">
        <f aca="false">IF(PR!N239=0,"",PR!N239)</f>
        <v>9.25</v>
      </c>
      <c r="U62" s="165" t="str">
        <f aca="false">IF(PR!O239=0,"",PR!O239)</f>
        <v/>
      </c>
      <c r="V62" s="164" t="n">
        <f aca="false">IF(PR!P239=0,"",PR!P239)</f>
        <v>12.95</v>
      </c>
      <c r="W62" s="161" t="n">
        <f aca="false">IF(SB!K239=0,"",SB!K239)</f>
        <v>3.7</v>
      </c>
      <c r="X62" s="162" t="n">
        <f aca="false">IF(SB!N239=0,"",SB!N239)</f>
        <v>9.15</v>
      </c>
      <c r="Y62" s="165" t="str">
        <f aca="false">IF(SB!O239=0,"",SB!O239)</f>
        <v/>
      </c>
      <c r="Z62" s="164" t="n">
        <f aca="false">IF(SB!P239=0,"",SB!P239)</f>
        <v>12.85</v>
      </c>
    </row>
    <row r="63" customFormat="false" ht="15" hidden="false" customHeight="true" outlineLevel="0" collapsed="false">
      <c r="A63" s="39"/>
      <c r="B63" s="169" t="str">
        <f aca="false">(INS!F235)</f>
        <v>Busto Arsizio</v>
      </c>
      <c r="C63" s="47" t="n">
        <f aca="false">C61</f>
        <v>3</v>
      </c>
      <c r="D63" s="48" t="n">
        <f aca="false">D61</f>
        <v>161.75</v>
      </c>
      <c r="E63" s="49" t="n">
        <f aca="false">E61</f>
        <v>0</v>
      </c>
      <c r="F63" s="170" t="n">
        <f aca="false">(INS!B240)</f>
        <v>204</v>
      </c>
      <c r="G63" s="170" t="str">
        <f aca="false">(INS!C240)</f>
        <v> </v>
      </c>
      <c r="H63" s="171" t="n">
        <f aca="false">INS!J240</f>
        <v>0</v>
      </c>
      <c r="I63" s="172" t="str">
        <f aca="false">(INS!I240)</f>
        <v> </v>
      </c>
      <c r="J63" s="173" t="n">
        <f aca="false">COUNT(R63,V63,Z63,N63)</f>
        <v>0</v>
      </c>
      <c r="K63" s="174" t="str">
        <f aca="false">IF(CL!K240=0,"",CL!K240)</f>
        <v/>
      </c>
      <c r="L63" s="175" t="str">
        <f aca="false">IF(CL!N240=0,"",CL!N240)</f>
        <v/>
      </c>
      <c r="M63" s="176" t="str">
        <f aca="false">IF(CL!O240=0,"",CL!O240)</f>
        <v/>
      </c>
      <c r="N63" s="177" t="str">
        <f aca="false">IF(CL!P240=0,"",CL!P240)</f>
        <v/>
      </c>
      <c r="O63" s="174" t="str">
        <f aca="false">IF(VL!K240=0,"",VL!K240)</f>
        <v/>
      </c>
      <c r="P63" s="175" t="str">
        <f aca="false">IF(VL!N240=0,"",VL!N240)</f>
        <v/>
      </c>
      <c r="Q63" s="178" t="str">
        <f aca="false">IF(VL!O240=0,"",VL!O240)</f>
        <v/>
      </c>
      <c r="R63" s="177" t="str">
        <f aca="false">IF(VL!P240=0,"",VL!P240)</f>
        <v/>
      </c>
      <c r="S63" s="174" t="str">
        <f aca="false">IF(PR!K240=0,"",PR!K240)</f>
        <v/>
      </c>
      <c r="T63" s="175" t="str">
        <f aca="false">IF(PR!N240=0,"",PR!N240)</f>
        <v/>
      </c>
      <c r="U63" s="178" t="str">
        <f aca="false">IF(PR!O240=0,"",PR!O240)</f>
        <v/>
      </c>
      <c r="V63" s="177" t="str">
        <f aca="false">IF(PR!P240=0,"",PR!P240)</f>
        <v/>
      </c>
      <c r="W63" s="174" t="str">
        <f aca="false">IF(SB!K240=0,"",SB!K240)</f>
        <v/>
      </c>
      <c r="X63" s="175" t="str">
        <f aca="false">IF(SB!N240=0,"",SB!N240)</f>
        <v/>
      </c>
      <c r="Y63" s="178" t="str">
        <f aca="false">IF(SB!O240=0,"",SB!O240)</f>
        <v/>
      </c>
      <c r="Z63" s="177" t="str">
        <f aca="false">IF(SB!P240=0,"",SB!P240)</f>
        <v/>
      </c>
    </row>
    <row r="64" customFormat="false" ht="15" hidden="false" customHeight="true" outlineLevel="0" collapsed="false">
      <c r="A64" s="39"/>
      <c r="B64" s="61" t="str">
        <f aca="false">(INS!G235)</f>
        <v>02-0044</v>
      </c>
      <c r="C64" s="62" t="n">
        <f aca="false">C61</f>
        <v>3</v>
      </c>
      <c r="D64" s="63" t="n">
        <f aca="false">D61</f>
        <v>161.75</v>
      </c>
      <c r="E64" s="64" t="n">
        <f aca="false">E61</f>
        <v>0</v>
      </c>
      <c r="F64" s="179"/>
      <c r="G64" s="180"/>
      <c r="H64" s="181"/>
      <c r="I64" s="182"/>
      <c r="J64" s="183"/>
      <c r="K64" s="184" t="s">
        <v>29</v>
      </c>
      <c r="L64" s="185"/>
      <c r="M64" s="186"/>
      <c r="N64" s="187" t="n">
        <f aca="false">SUM(N58:N63)</f>
        <v>39.75</v>
      </c>
      <c r="O64" s="184" t="s">
        <v>29</v>
      </c>
      <c r="P64" s="185"/>
      <c r="Q64" s="186"/>
      <c r="R64" s="187" t="n">
        <f aca="false">SUM(R58:R63)</f>
        <v>43.45</v>
      </c>
      <c r="S64" s="184" t="s">
        <v>29</v>
      </c>
      <c r="T64" s="185"/>
      <c r="U64" s="188"/>
      <c r="V64" s="187" t="n">
        <f aca="false">SUM(V58:V63)</f>
        <v>39.95</v>
      </c>
      <c r="W64" s="184" t="s">
        <v>29</v>
      </c>
      <c r="X64" s="185"/>
      <c r="Y64" s="188"/>
      <c r="Z64" s="187" t="n">
        <f aca="false">SUM(Z58:Z63)</f>
        <v>38.6</v>
      </c>
    </row>
    <row r="65" customFormat="false" ht="15" hidden="false" customHeight="true" outlineLevel="0" collapsed="false">
      <c r="A65" s="39" t="n">
        <v>9</v>
      </c>
      <c r="B65" s="146"/>
      <c r="C65" s="41" t="n">
        <f aca="false">C68</f>
        <v>3</v>
      </c>
      <c r="D65" s="42" t="n">
        <f aca="false">D68</f>
        <v>160.9</v>
      </c>
      <c r="E65" s="43" t="n">
        <f aca="false">E68</f>
        <v>0</v>
      </c>
      <c r="F65" s="147" t="n">
        <f aca="false">(INS!B228)</f>
        <v>193</v>
      </c>
      <c r="G65" s="147" t="str">
        <f aca="false">(INS!C228)</f>
        <v>02-0182443</v>
      </c>
      <c r="H65" s="148" t="str">
        <f aca="false">INS!J228</f>
        <v>P</v>
      </c>
      <c r="I65" s="149" t="str">
        <f aca="false">(INS!I228)</f>
        <v>AMATO Andrea</v>
      </c>
      <c r="J65" s="150" t="n">
        <f aca="false">COUNT(R65,V65,Z65,N65)</f>
        <v>4</v>
      </c>
      <c r="K65" s="151" t="n">
        <f aca="false">IF(CL!K228=0,"",CL!K228)</f>
        <v>4.4</v>
      </c>
      <c r="L65" s="152" t="n">
        <f aca="false">IF(CL!N228=0,"",CL!N228)</f>
        <v>9.3</v>
      </c>
      <c r="M65" s="153" t="str">
        <f aca="false">IF(CL!O228=0,"",CL!O228)</f>
        <v/>
      </c>
      <c r="N65" s="154" t="n">
        <f aca="false">IF(CL!P228=0,"",CL!P228)</f>
        <v>13.7</v>
      </c>
      <c r="O65" s="151" t="n">
        <f aca="false">IF(VL!K228=0,"",VL!K228)</f>
        <v>5</v>
      </c>
      <c r="P65" s="152" t="n">
        <f aca="false">IF(VL!N228=0,"",VL!N228)</f>
        <v>8.9</v>
      </c>
      <c r="Q65" s="155" t="str">
        <f aca="false">IF(VL!O228=0,"",VL!O228)</f>
        <v/>
      </c>
      <c r="R65" s="154" t="n">
        <f aca="false">IF(VL!P228=0,"",VL!P228)</f>
        <v>13.9</v>
      </c>
      <c r="S65" s="151" t="n">
        <f aca="false">IF(PR!K228=0,"",PR!K228)</f>
        <v>3.7</v>
      </c>
      <c r="T65" s="152" t="n">
        <f aca="false">IF(PR!N228=0,"",PR!N228)</f>
        <v>9.3</v>
      </c>
      <c r="U65" s="155" t="str">
        <f aca="false">IF(PR!O228=0,"",PR!O228)</f>
        <v/>
      </c>
      <c r="V65" s="154" t="n">
        <f aca="false">IF(PR!P228=0,"",PR!P228)</f>
        <v>13</v>
      </c>
      <c r="W65" s="151" t="n">
        <f aca="false">IF(SB!K228=0,"",SB!K228)</f>
        <v>3.5</v>
      </c>
      <c r="X65" s="152" t="n">
        <f aca="false">IF(SB!N228=0,"",SB!N228)</f>
        <v>8.4</v>
      </c>
      <c r="Y65" s="155" t="str">
        <f aca="false">IF(SB!O228=0,"",SB!O228)</f>
        <v/>
      </c>
      <c r="Z65" s="154" t="n">
        <f aca="false">IF(SB!P228=0,"",SB!P228)</f>
        <v>11.9</v>
      </c>
    </row>
    <row r="66" customFormat="false" ht="15" hidden="false" customHeight="true" outlineLevel="0" collapsed="false">
      <c r="A66" s="39"/>
      <c r="B66" s="156" t="str">
        <f aca="false">(INS!D228)</f>
        <v>S.G.</v>
      </c>
      <c r="C66" s="47" t="n">
        <f aca="false">C68</f>
        <v>3</v>
      </c>
      <c r="D66" s="48" t="n">
        <f aca="false">D68</f>
        <v>160.9</v>
      </c>
      <c r="E66" s="49" t="n">
        <f aca="false">E68</f>
        <v>0</v>
      </c>
      <c r="F66" s="157" t="n">
        <f aca="false">(INS!B229)</f>
        <v>194</v>
      </c>
      <c r="G66" s="157" t="str">
        <f aca="false">(INS!C229)</f>
        <v>02-0196590</v>
      </c>
      <c r="H66" s="158" t="str">
        <f aca="false">INS!J229</f>
        <v>P</v>
      </c>
      <c r="I66" s="159" t="str">
        <f aca="false">(INS!I229)</f>
        <v>BELLI Nicolo'</v>
      </c>
      <c r="J66" s="160" t="n">
        <f aca="false">COUNT(R66,V66,Z66,N66)</f>
        <v>4</v>
      </c>
      <c r="K66" s="161" t="n">
        <f aca="false">IF(CL!K229=0,"",CL!K229)</f>
        <v>4.1</v>
      </c>
      <c r="L66" s="162" t="n">
        <f aca="false">IF(CL!N229=0,"",CL!N229)</f>
        <v>8.95</v>
      </c>
      <c r="M66" s="163" t="str">
        <f aca="false">IF(CL!O229=0,"",CL!O229)</f>
        <v/>
      </c>
      <c r="N66" s="164" t="n">
        <f aca="false">IF(CL!P229=0,"",CL!P229)</f>
        <v>13.05</v>
      </c>
      <c r="O66" s="161" t="n">
        <f aca="false">IF(VL!K229=0,"",VL!K229)</f>
        <v>5</v>
      </c>
      <c r="P66" s="162" t="n">
        <f aca="false">IF(VL!N229=0,"",VL!N229)</f>
        <v>9.45</v>
      </c>
      <c r="Q66" s="165" t="str">
        <f aca="false">IF(VL!O229=0,"",VL!O229)</f>
        <v/>
      </c>
      <c r="R66" s="164" t="n">
        <f aca="false">IF(VL!P229=0,"",VL!P229)</f>
        <v>14.45</v>
      </c>
      <c r="S66" s="161" t="n">
        <f aca="false">IF(PR!K229=0,"",PR!K229)</f>
        <v>3.8</v>
      </c>
      <c r="T66" s="162" t="n">
        <f aca="false">IF(PR!N229=0,"",PR!N229)</f>
        <v>8.8</v>
      </c>
      <c r="U66" s="165" t="str">
        <f aca="false">IF(PR!O229=0,"",PR!O229)</f>
        <v/>
      </c>
      <c r="V66" s="164" t="n">
        <f aca="false">IF(PR!P229=0,"",PR!P229)</f>
        <v>12.6</v>
      </c>
      <c r="W66" s="161" t="n">
        <f aca="false">IF(SB!K229=0,"",SB!K229)</f>
        <v>3.6</v>
      </c>
      <c r="X66" s="162" t="n">
        <f aca="false">IF(SB!N229=0,"",SB!N229)</f>
        <v>9.25</v>
      </c>
      <c r="Y66" s="165" t="str">
        <f aca="false">IF(SB!O229=0,"",SB!O229)</f>
        <v/>
      </c>
      <c r="Z66" s="164" t="n">
        <f aca="false">IF(SB!P229=0,"",SB!P229)</f>
        <v>12.85</v>
      </c>
    </row>
    <row r="67" customFormat="false" ht="15" hidden="false" customHeight="true" outlineLevel="0" collapsed="false">
      <c r="A67" s="39"/>
      <c r="B67" s="166"/>
      <c r="C67" s="47" t="n">
        <f aca="false">C68</f>
        <v>3</v>
      </c>
      <c r="D67" s="48" t="n">
        <f aca="false">D68</f>
        <v>160.9</v>
      </c>
      <c r="E67" s="49" t="n">
        <f aca="false">E68</f>
        <v>0</v>
      </c>
      <c r="F67" s="157" t="n">
        <f aca="false">(INS!B230)</f>
        <v>195</v>
      </c>
      <c r="G67" s="157" t="str">
        <f aca="false">(INS!C230)</f>
        <v>02-0143695</v>
      </c>
      <c r="H67" s="158" t="str">
        <f aca="false">INS!J230</f>
        <v>P</v>
      </c>
      <c r="I67" s="159" t="str">
        <f aca="false">(INS!I230)</f>
        <v>PERRIELLO Davide</v>
      </c>
      <c r="J67" s="160" t="n">
        <f aca="false">COUNT(R67,V67,Z67,N67)</f>
        <v>4</v>
      </c>
      <c r="K67" s="161" t="n">
        <f aca="false">IF(CL!K230=0,"",CL!K230)</f>
        <v>4.5</v>
      </c>
      <c r="L67" s="162" t="n">
        <f aca="false">IF(CL!N230=0,"",CL!N230)</f>
        <v>9.3</v>
      </c>
      <c r="M67" s="163" t="str">
        <f aca="false">IF(CL!O230=0,"",CL!O230)</f>
        <v/>
      </c>
      <c r="N67" s="164" t="n">
        <f aca="false">IF(CL!P230=0,"",CL!P230)</f>
        <v>13.8</v>
      </c>
      <c r="O67" s="161" t="n">
        <f aca="false">IF(VL!K230=0,"",VL!K230)</f>
        <v>5</v>
      </c>
      <c r="P67" s="162" t="n">
        <f aca="false">IF(VL!N230=0,"",VL!N230)</f>
        <v>9.5</v>
      </c>
      <c r="Q67" s="165" t="str">
        <f aca="false">IF(VL!O230=0,"",VL!O230)</f>
        <v/>
      </c>
      <c r="R67" s="164" t="n">
        <f aca="false">IF(VL!P230=0,"",VL!P230)</f>
        <v>14.5</v>
      </c>
      <c r="S67" s="161" t="n">
        <f aca="false">IF(PR!K230=0,"",PR!K230)</f>
        <v>4.4</v>
      </c>
      <c r="T67" s="162" t="n">
        <f aca="false">IF(PR!N230=0,"",PR!N230)</f>
        <v>9.35</v>
      </c>
      <c r="U67" s="165" t="str">
        <f aca="false">IF(PR!O230=0,"",PR!O230)</f>
        <v/>
      </c>
      <c r="V67" s="164" t="n">
        <f aca="false">IF(PR!P230=0,"",PR!P230)</f>
        <v>13.75</v>
      </c>
      <c r="W67" s="161" t="n">
        <f aca="false">IF(SB!K230=0,"",SB!K230)</f>
        <v>3.9</v>
      </c>
      <c r="X67" s="162" t="n">
        <f aca="false">IF(SB!N230=0,"",SB!N230)</f>
        <v>9.5</v>
      </c>
      <c r="Y67" s="165" t="str">
        <f aca="false">IF(SB!O230=0,"",SB!O230)</f>
        <v/>
      </c>
      <c r="Z67" s="164" t="n">
        <f aca="false">IF(SB!P230=0,"",SB!P230)</f>
        <v>13.4</v>
      </c>
    </row>
    <row r="68" customFormat="false" ht="15" hidden="false" customHeight="true" outlineLevel="0" collapsed="false">
      <c r="A68" s="39"/>
      <c r="B68" s="167" t="str">
        <f aca="false">(INS!E228)</f>
        <v>MILAN. FORZA E CORAGGIO</v>
      </c>
      <c r="C68" s="54" t="n">
        <f aca="false">INS!N228</f>
        <v>3</v>
      </c>
      <c r="D68" s="55" t="n">
        <f aca="false">SUM(R71,V71,Z71,N71)-E68</f>
        <v>160.9</v>
      </c>
      <c r="E68" s="56" t="n">
        <v>0</v>
      </c>
      <c r="F68" s="157" t="n">
        <f aca="false">(INS!B231)</f>
        <v>196</v>
      </c>
      <c r="G68" s="157" t="n">
        <f aca="false">(INS!C231)</f>
        <v>0</v>
      </c>
      <c r="H68" s="158" t="n">
        <f aca="false">INS!J231</f>
        <v>0</v>
      </c>
      <c r="I68" s="159" t="n">
        <f aca="false">(INS!I231)</f>
        <v>0</v>
      </c>
      <c r="J68" s="160" t="n">
        <f aca="false">COUNT(R68,V68,Z68,N68)</f>
        <v>0</v>
      </c>
      <c r="K68" s="161" t="str">
        <f aca="false">IF(CL!K231=0,"",CL!K231)</f>
        <v/>
      </c>
      <c r="L68" s="162" t="str">
        <f aca="false">IF(CL!N231=0,"",CL!N231)</f>
        <v/>
      </c>
      <c r="M68" s="163" t="str">
        <f aca="false">IF(CL!O231=0,"",CL!O231)</f>
        <v/>
      </c>
      <c r="N68" s="164" t="str">
        <f aca="false">IF(CL!P231=0,"",CL!P231)</f>
        <v/>
      </c>
      <c r="O68" s="161" t="str">
        <f aca="false">IF(VL!K231=0,"",VL!K231)</f>
        <v/>
      </c>
      <c r="P68" s="162" t="str">
        <f aca="false">IF(VL!N231=0,"",VL!N231)</f>
        <v/>
      </c>
      <c r="Q68" s="165" t="str">
        <f aca="false">IF(VL!O231=0,"",VL!O231)</f>
        <v/>
      </c>
      <c r="R68" s="164" t="str">
        <f aca="false">IF(VL!P231=0,"",VL!P231)</f>
        <v/>
      </c>
      <c r="S68" s="161" t="str">
        <f aca="false">IF(PR!K231=0,"",PR!K231)</f>
        <v/>
      </c>
      <c r="T68" s="162" t="str">
        <f aca="false">IF(PR!N231=0,"",PR!N231)</f>
        <v/>
      </c>
      <c r="U68" s="165" t="str">
        <f aca="false">IF(PR!O231=0,"",PR!O231)</f>
        <v/>
      </c>
      <c r="V68" s="164" t="str">
        <f aca="false">IF(PR!P231=0,"",PR!P231)</f>
        <v/>
      </c>
      <c r="W68" s="161" t="str">
        <f aca="false">IF(SB!K231=0,"",SB!K231)</f>
        <v/>
      </c>
      <c r="X68" s="162" t="str">
        <f aca="false">IF(SB!N231=0,"",SB!N231)</f>
        <v/>
      </c>
      <c r="Y68" s="165" t="str">
        <f aca="false">IF(SB!O231=0,"",SB!O231)</f>
        <v/>
      </c>
      <c r="Z68" s="164" t="str">
        <f aca="false">IF(SB!P231=0,"",SB!P231)</f>
        <v/>
      </c>
    </row>
    <row r="69" customFormat="false" ht="15" hidden="false" customHeight="true" outlineLevel="0" collapsed="false">
      <c r="A69" s="39"/>
      <c r="B69" s="168" t="str">
        <f aca="false">(INS!H228)</f>
        <v>Squadra  A</v>
      </c>
      <c r="C69" s="47" t="n">
        <f aca="false">C68</f>
        <v>3</v>
      </c>
      <c r="D69" s="48" t="n">
        <f aca="false">D68</f>
        <v>160.9</v>
      </c>
      <c r="E69" s="49" t="n">
        <f aca="false">E68</f>
        <v>0</v>
      </c>
      <c r="F69" s="157" t="n">
        <f aca="false">(INS!B232)</f>
        <v>197</v>
      </c>
      <c r="G69" s="157" t="str">
        <f aca="false">(INS!C232)</f>
        <v> </v>
      </c>
      <c r="H69" s="158" t="n">
        <f aca="false">INS!J232</f>
        <v>0</v>
      </c>
      <c r="I69" s="159" t="str">
        <f aca="false">(INS!I232)</f>
        <v> </v>
      </c>
      <c r="J69" s="160" t="n">
        <f aca="false">COUNT(R69,V69,Z69,N69)</f>
        <v>0</v>
      </c>
      <c r="K69" s="161" t="str">
        <f aca="false">IF(CL!K232=0,"",CL!K232)</f>
        <v/>
      </c>
      <c r="L69" s="162" t="str">
        <f aca="false">IF(CL!N232=0,"",CL!N232)</f>
        <v/>
      </c>
      <c r="M69" s="163" t="str">
        <f aca="false">IF(CL!O232=0,"",CL!O232)</f>
        <v/>
      </c>
      <c r="N69" s="164" t="str">
        <f aca="false">IF(CL!P232=0,"",CL!P232)</f>
        <v/>
      </c>
      <c r="O69" s="161" t="str">
        <f aca="false">IF(VL!K232=0,"",VL!K232)</f>
        <v/>
      </c>
      <c r="P69" s="162" t="str">
        <f aca="false">IF(VL!N232=0,"",VL!N232)</f>
        <v/>
      </c>
      <c r="Q69" s="165" t="str">
        <f aca="false">IF(VL!O232=0,"",VL!O232)</f>
        <v/>
      </c>
      <c r="R69" s="164" t="str">
        <f aca="false">IF(VL!P232=0,"",VL!P232)</f>
        <v/>
      </c>
      <c r="S69" s="161" t="str">
        <f aca="false">IF(PR!K232=0,"",PR!K232)</f>
        <v/>
      </c>
      <c r="T69" s="162" t="str">
        <f aca="false">IF(PR!N232=0,"",PR!N232)</f>
        <v/>
      </c>
      <c r="U69" s="165" t="str">
        <f aca="false">IF(PR!O232=0,"",PR!O232)</f>
        <v/>
      </c>
      <c r="V69" s="164" t="str">
        <f aca="false">IF(PR!P232=0,"",PR!P232)</f>
        <v/>
      </c>
      <c r="W69" s="161" t="str">
        <f aca="false">IF(SB!K232=0,"",SB!K232)</f>
        <v/>
      </c>
      <c r="X69" s="162" t="str">
        <f aca="false">IF(SB!N232=0,"",SB!N232)</f>
        <v/>
      </c>
      <c r="Y69" s="165" t="str">
        <f aca="false">IF(SB!O232=0,"",SB!O232)</f>
        <v/>
      </c>
      <c r="Z69" s="164" t="str">
        <f aca="false">IF(SB!P232=0,"",SB!P232)</f>
        <v/>
      </c>
    </row>
    <row r="70" customFormat="false" ht="15" hidden="false" customHeight="true" outlineLevel="0" collapsed="false">
      <c r="A70" s="39"/>
      <c r="B70" s="169" t="str">
        <f aca="false">(INS!F228)</f>
        <v>Milano</v>
      </c>
      <c r="C70" s="47" t="n">
        <f aca="false">C68</f>
        <v>3</v>
      </c>
      <c r="D70" s="48" t="n">
        <f aca="false">D68</f>
        <v>160.9</v>
      </c>
      <c r="E70" s="49" t="n">
        <f aca="false">E68</f>
        <v>0</v>
      </c>
      <c r="F70" s="170" t="n">
        <f aca="false">(INS!B233)</f>
        <v>198</v>
      </c>
      <c r="G70" s="170" t="str">
        <f aca="false">(INS!C233)</f>
        <v> </v>
      </c>
      <c r="H70" s="171" t="n">
        <f aca="false">INS!J233</f>
        <v>0</v>
      </c>
      <c r="I70" s="172" t="str">
        <f aca="false">(INS!I233)</f>
        <v> </v>
      </c>
      <c r="J70" s="173" t="n">
        <f aca="false">COUNT(R70,V70,Z70,N70)</f>
        <v>0</v>
      </c>
      <c r="K70" s="174" t="str">
        <f aca="false">IF(CL!K233=0,"",CL!K233)</f>
        <v/>
      </c>
      <c r="L70" s="175" t="str">
        <f aca="false">IF(CL!N233=0,"",CL!N233)</f>
        <v/>
      </c>
      <c r="M70" s="176" t="str">
        <f aca="false">IF(CL!O233=0,"",CL!O233)</f>
        <v/>
      </c>
      <c r="N70" s="177" t="str">
        <f aca="false">IF(CL!P233=0,"",CL!P233)</f>
        <v/>
      </c>
      <c r="O70" s="174" t="str">
        <f aca="false">IF(VL!K233=0,"",VL!K233)</f>
        <v/>
      </c>
      <c r="P70" s="175" t="str">
        <f aca="false">IF(VL!N233=0,"",VL!N233)</f>
        <v/>
      </c>
      <c r="Q70" s="178" t="str">
        <f aca="false">IF(VL!O233=0,"",VL!O233)</f>
        <v/>
      </c>
      <c r="R70" s="177" t="str">
        <f aca="false">IF(VL!P233=0,"",VL!P233)</f>
        <v/>
      </c>
      <c r="S70" s="174" t="str">
        <f aca="false">IF(PR!K233=0,"",PR!K233)</f>
        <v/>
      </c>
      <c r="T70" s="175" t="str">
        <f aca="false">IF(PR!N233=0,"",PR!N233)</f>
        <v/>
      </c>
      <c r="U70" s="178" t="str">
        <f aca="false">IF(PR!O233=0,"",PR!O233)</f>
        <v/>
      </c>
      <c r="V70" s="177" t="str">
        <f aca="false">IF(PR!P233=0,"",PR!P233)</f>
        <v/>
      </c>
      <c r="W70" s="174" t="str">
        <f aca="false">IF(SB!K233=0,"",SB!K233)</f>
        <v/>
      </c>
      <c r="X70" s="175" t="str">
        <f aca="false">IF(SB!N233=0,"",SB!N233)</f>
        <v/>
      </c>
      <c r="Y70" s="178" t="str">
        <f aca="false">IF(SB!O233=0,"",SB!O233)</f>
        <v/>
      </c>
      <c r="Z70" s="177" t="str">
        <f aca="false">IF(SB!P233=0,"",SB!P233)</f>
        <v/>
      </c>
    </row>
    <row r="71" customFormat="false" ht="15" hidden="false" customHeight="true" outlineLevel="0" collapsed="false">
      <c r="A71" s="39"/>
      <c r="B71" s="61" t="str">
        <f aca="false">(INS!G228)</f>
        <v>02-0064</v>
      </c>
      <c r="C71" s="62" t="n">
        <f aca="false">C68</f>
        <v>3</v>
      </c>
      <c r="D71" s="63" t="n">
        <f aca="false">D68</f>
        <v>160.9</v>
      </c>
      <c r="E71" s="64" t="n">
        <f aca="false">E68</f>
        <v>0</v>
      </c>
      <c r="F71" s="179"/>
      <c r="G71" s="180"/>
      <c r="H71" s="181"/>
      <c r="I71" s="182"/>
      <c r="J71" s="183"/>
      <c r="K71" s="184" t="s">
        <v>29</v>
      </c>
      <c r="L71" s="185"/>
      <c r="M71" s="186"/>
      <c r="N71" s="187" t="n">
        <f aca="false">SUM(N65:N70)</f>
        <v>40.55</v>
      </c>
      <c r="O71" s="184" t="s">
        <v>29</v>
      </c>
      <c r="P71" s="185"/>
      <c r="Q71" s="186"/>
      <c r="R71" s="187" t="n">
        <f aca="false">SUM(R65:R70)</f>
        <v>42.85</v>
      </c>
      <c r="S71" s="184" t="s">
        <v>29</v>
      </c>
      <c r="T71" s="185"/>
      <c r="U71" s="188"/>
      <c r="V71" s="187" t="n">
        <f aca="false">SUM(V65:V70)</f>
        <v>39.35</v>
      </c>
      <c r="W71" s="184" t="s">
        <v>29</v>
      </c>
      <c r="X71" s="185"/>
      <c r="Y71" s="188"/>
      <c r="Z71" s="187" t="n">
        <f aca="false">SUM(Z65:Z70)</f>
        <v>38.15</v>
      </c>
    </row>
    <row r="72" customFormat="false" ht="15" hidden="false" customHeight="true" outlineLevel="0" collapsed="false">
      <c r="A72" s="39" t="n">
        <v>10</v>
      </c>
      <c r="B72" s="146"/>
      <c r="C72" s="41" t="n">
        <f aca="false">C75</f>
        <v>3</v>
      </c>
      <c r="D72" s="42" t="n">
        <f aca="false">D75</f>
        <v>159.25</v>
      </c>
      <c r="E72" s="43" t="n">
        <f aca="false">E75</f>
        <v>0</v>
      </c>
      <c r="F72" s="147" t="n">
        <f aca="false">(INS!B193)</f>
        <v>163</v>
      </c>
      <c r="G72" s="147" t="str">
        <f aca="false">(INS!C193)</f>
        <v>02-0136966</v>
      </c>
      <c r="H72" s="148" t="str">
        <f aca="false">INS!J193</f>
        <v>P</v>
      </c>
      <c r="I72" s="149" t="str">
        <f aca="false">(INS!I193)</f>
        <v>BRAMBILLA Luca</v>
      </c>
      <c r="J72" s="150" t="n">
        <f aca="false">COUNT(R72,V72,Z72,N72)</f>
        <v>4</v>
      </c>
      <c r="K72" s="151" t="n">
        <f aca="false">IF(CL!K193=0,"",CL!K193)</f>
        <v>4.2</v>
      </c>
      <c r="L72" s="152" t="n">
        <f aca="false">IF(CL!N193=0,"",CL!N193)</f>
        <v>8.75</v>
      </c>
      <c r="M72" s="153" t="str">
        <f aca="false">IF(CL!O193=0,"",CL!O193)</f>
        <v/>
      </c>
      <c r="N72" s="154" t="n">
        <f aca="false">IF(CL!P193=0,"",CL!P193)</f>
        <v>12.95</v>
      </c>
      <c r="O72" s="151" t="n">
        <f aca="false">IF(VL!K193=0,"",VL!K193)</f>
        <v>5</v>
      </c>
      <c r="P72" s="152" t="n">
        <f aca="false">IF(VL!N193=0,"",VL!N193)</f>
        <v>9.3</v>
      </c>
      <c r="Q72" s="155" t="str">
        <f aca="false">IF(VL!O193=0,"",VL!O193)</f>
        <v/>
      </c>
      <c r="R72" s="154" t="n">
        <f aca="false">IF(VL!P193=0,"",VL!P193)</f>
        <v>14.3</v>
      </c>
      <c r="S72" s="151" t="n">
        <f aca="false">IF(PR!K193=0,"",PR!K193)</f>
        <v>3.3</v>
      </c>
      <c r="T72" s="152" t="n">
        <f aca="false">IF(PR!N193=0,"",PR!N193)</f>
        <v>9.4</v>
      </c>
      <c r="U72" s="155" t="str">
        <f aca="false">IF(PR!O193=0,"",PR!O193)</f>
        <v/>
      </c>
      <c r="V72" s="154" t="n">
        <f aca="false">IF(PR!P193=0,"",PR!P193)</f>
        <v>12.7</v>
      </c>
      <c r="W72" s="151" t="n">
        <f aca="false">IF(SB!K193=0,"",SB!K193)</f>
        <v>3.5</v>
      </c>
      <c r="X72" s="152" t="n">
        <f aca="false">IF(SB!N193=0,"",SB!N193)</f>
        <v>9.1</v>
      </c>
      <c r="Y72" s="155" t="str">
        <f aca="false">IF(SB!O193=0,"",SB!O193)</f>
        <v/>
      </c>
      <c r="Z72" s="154" t="n">
        <f aca="false">IF(SB!P193=0,"",SB!P193)</f>
        <v>12.6</v>
      </c>
    </row>
    <row r="73" customFormat="false" ht="15" hidden="false" customHeight="true" outlineLevel="0" collapsed="false">
      <c r="A73" s="39"/>
      <c r="B73" s="156" t="str">
        <f aca="false">(INS!D193)</f>
        <v>A.S.D.  GINNASTICA</v>
      </c>
      <c r="C73" s="47" t="n">
        <f aca="false">C75</f>
        <v>3</v>
      </c>
      <c r="D73" s="48" t="n">
        <f aca="false">D75</f>
        <v>159.25</v>
      </c>
      <c r="E73" s="49" t="n">
        <f aca="false">E75</f>
        <v>0</v>
      </c>
      <c r="F73" s="157" t="n">
        <f aca="false">(INS!B194)</f>
        <v>164</v>
      </c>
      <c r="G73" s="157" t="str">
        <f aca="false">(INS!C194)</f>
        <v>02-0075282</v>
      </c>
      <c r="H73" s="158" t="str">
        <f aca="false">INS!J194</f>
        <v>P</v>
      </c>
      <c r="I73" s="159" t="str">
        <f aca="false">(INS!I194)</f>
        <v>BRONZIERI Andrea</v>
      </c>
      <c r="J73" s="160" t="n">
        <f aca="false">COUNT(R73,V73,Z73,N73)</f>
        <v>4</v>
      </c>
      <c r="K73" s="161" t="n">
        <f aca="false">IF(CL!K194=0,"",CL!K194)</f>
        <v>4.4</v>
      </c>
      <c r="L73" s="162" t="n">
        <f aca="false">IF(CL!N194=0,"",CL!N194)</f>
        <v>8.65</v>
      </c>
      <c r="M73" s="163" t="str">
        <f aca="false">IF(CL!O194=0,"",CL!O194)</f>
        <v/>
      </c>
      <c r="N73" s="164" t="n">
        <f aca="false">IF(CL!P194=0,"",CL!P194)</f>
        <v>13.05</v>
      </c>
      <c r="O73" s="161" t="n">
        <f aca="false">IF(VL!K194=0,"",VL!K194)</f>
        <v>5</v>
      </c>
      <c r="P73" s="162" t="n">
        <f aca="false">IF(VL!N194=0,"",VL!N194)</f>
        <v>9.5</v>
      </c>
      <c r="Q73" s="165" t="str">
        <f aca="false">IF(VL!O194=0,"",VL!O194)</f>
        <v/>
      </c>
      <c r="R73" s="164" t="n">
        <f aca="false">IF(VL!P194=0,"",VL!P194)</f>
        <v>14.5</v>
      </c>
      <c r="S73" s="161" t="n">
        <f aca="false">IF(PR!K194=0,"",PR!K194)</f>
        <v>3.9</v>
      </c>
      <c r="T73" s="162" t="n">
        <f aca="false">IF(PR!N194=0,"",PR!N194)</f>
        <v>9.55</v>
      </c>
      <c r="U73" s="165" t="str">
        <f aca="false">IF(PR!O194=0,"",PR!O194)</f>
        <v/>
      </c>
      <c r="V73" s="164" t="n">
        <f aca="false">IF(PR!P194=0,"",PR!P194)</f>
        <v>13.45</v>
      </c>
      <c r="W73" s="161" t="n">
        <f aca="false">IF(SB!K194=0,"",SB!K194)</f>
        <v>3.8</v>
      </c>
      <c r="X73" s="162" t="n">
        <f aca="false">IF(SB!N194=0,"",SB!N194)</f>
        <v>8.3</v>
      </c>
      <c r="Y73" s="165" t="str">
        <f aca="false">IF(SB!O194=0,"",SB!O194)</f>
        <v/>
      </c>
      <c r="Z73" s="164" t="n">
        <f aca="false">IF(SB!P194=0,"",SB!P194)</f>
        <v>12.1</v>
      </c>
    </row>
    <row r="74" customFormat="false" ht="15" hidden="false" customHeight="true" outlineLevel="0" collapsed="false">
      <c r="A74" s="39"/>
      <c r="B74" s="166"/>
      <c r="C74" s="47" t="n">
        <f aca="false">C75</f>
        <v>3</v>
      </c>
      <c r="D74" s="48" t="n">
        <f aca="false">D75</f>
        <v>159.25</v>
      </c>
      <c r="E74" s="49" t="n">
        <f aca="false">E75</f>
        <v>0</v>
      </c>
      <c r="F74" s="157" t="n">
        <f aca="false">(INS!B195)</f>
        <v>165</v>
      </c>
      <c r="G74" s="157" t="str">
        <f aca="false">(INS!C195)</f>
        <v>02-0136968</v>
      </c>
      <c r="H74" s="158" t="str">
        <f aca="false">INS!J195</f>
        <v>P</v>
      </c>
      <c r="I74" s="159" t="str">
        <f aca="false">(INS!I195)</f>
        <v>GENTILINI Marco</v>
      </c>
      <c r="J74" s="160" t="n">
        <f aca="false">COUNT(R74,V74,Z74,N74)</f>
        <v>4</v>
      </c>
      <c r="K74" s="161" t="n">
        <f aca="false">IF(CL!K195=0,"",CL!K195)</f>
        <v>4.4</v>
      </c>
      <c r="L74" s="162" t="n">
        <f aca="false">IF(CL!N195=0,"",CL!N195)</f>
        <v>9.05</v>
      </c>
      <c r="M74" s="163" t="str">
        <f aca="false">IF(CL!O195=0,"",CL!O195)</f>
        <v/>
      </c>
      <c r="N74" s="164" t="n">
        <f aca="false">IF(CL!P195=0,"",CL!P195)</f>
        <v>13.45</v>
      </c>
      <c r="O74" s="161" t="n">
        <f aca="false">IF(VL!K195=0,"",VL!K195)</f>
        <v>5</v>
      </c>
      <c r="P74" s="162" t="n">
        <f aca="false">IF(VL!N195=0,"",VL!N195)</f>
        <v>9.3</v>
      </c>
      <c r="Q74" s="165" t="str">
        <f aca="false">IF(VL!O195=0,"",VL!O195)</f>
        <v/>
      </c>
      <c r="R74" s="164" t="n">
        <f aca="false">IF(VL!P195=0,"",VL!P195)</f>
        <v>14.3</v>
      </c>
      <c r="S74" s="161" t="n">
        <f aca="false">IF(PR!K195=0,"",PR!K195)</f>
        <v>3.9</v>
      </c>
      <c r="T74" s="162" t="n">
        <f aca="false">IF(PR!N195=0,"",PR!N195)</f>
        <v>9</v>
      </c>
      <c r="U74" s="165" t="str">
        <f aca="false">IF(PR!O195=0,"",PR!O195)</f>
        <v/>
      </c>
      <c r="V74" s="164" t="n">
        <f aca="false">IF(PR!P195=0,"",PR!P195)</f>
        <v>12.9</v>
      </c>
      <c r="W74" s="161" t="n">
        <f aca="false">IF(SB!K195=0,"",SB!K195)</f>
        <v>3.8</v>
      </c>
      <c r="X74" s="162" t="n">
        <f aca="false">IF(SB!N195=0,"",SB!N195)</f>
        <v>9.15</v>
      </c>
      <c r="Y74" s="165" t="str">
        <f aca="false">IF(SB!O195=0,"",SB!O195)</f>
        <v/>
      </c>
      <c r="Z74" s="164" t="n">
        <f aca="false">IF(SB!P195=0,"",SB!P195)</f>
        <v>12.95</v>
      </c>
    </row>
    <row r="75" customFormat="false" ht="15" hidden="false" customHeight="true" outlineLevel="0" collapsed="false">
      <c r="A75" s="39"/>
      <c r="B75" s="167" t="str">
        <f aca="false">(INS!E193)</f>
        <v>PRO CARATE</v>
      </c>
      <c r="C75" s="54" t="n">
        <f aca="false">INS!N193</f>
        <v>3</v>
      </c>
      <c r="D75" s="55" t="n">
        <f aca="false">SUM(R78,V78,Z78,N78)-E75</f>
        <v>159.25</v>
      </c>
      <c r="E75" s="56" t="n">
        <v>0</v>
      </c>
      <c r="F75" s="157" t="n">
        <f aca="false">(INS!B196)</f>
        <v>166</v>
      </c>
      <c r="G75" s="157" t="n">
        <f aca="false">(INS!C196)</f>
        <v>0</v>
      </c>
      <c r="H75" s="158" t="n">
        <f aca="false">INS!J196</f>
        <v>0</v>
      </c>
      <c r="I75" s="159" t="n">
        <f aca="false">(INS!I196)</f>
        <v>0</v>
      </c>
      <c r="J75" s="160" t="n">
        <f aca="false">COUNT(R75,V75,Z75,N75)</f>
        <v>0</v>
      </c>
      <c r="K75" s="161" t="str">
        <f aca="false">IF(CL!K196=0,"",CL!K196)</f>
        <v/>
      </c>
      <c r="L75" s="162" t="str">
        <f aca="false">IF(CL!N196=0,"",CL!N196)</f>
        <v/>
      </c>
      <c r="M75" s="163" t="str">
        <f aca="false">IF(CL!O196=0,"",CL!O196)</f>
        <v/>
      </c>
      <c r="N75" s="164" t="str">
        <f aca="false">IF(CL!P196=0,"",CL!P196)</f>
        <v/>
      </c>
      <c r="O75" s="161" t="str">
        <f aca="false">IF(VL!K196=0,"",VL!K196)</f>
        <v/>
      </c>
      <c r="P75" s="162" t="str">
        <f aca="false">IF(VL!N196=0,"",VL!N196)</f>
        <v/>
      </c>
      <c r="Q75" s="165" t="str">
        <f aca="false">IF(VL!O196=0,"",VL!O196)</f>
        <v/>
      </c>
      <c r="R75" s="164" t="str">
        <f aca="false">IF(VL!P196=0,"",VL!P196)</f>
        <v/>
      </c>
      <c r="S75" s="161" t="str">
        <f aca="false">IF(PR!K196=0,"",PR!K196)</f>
        <v/>
      </c>
      <c r="T75" s="162" t="str">
        <f aca="false">IF(PR!N196=0,"",PR!N196)</f>
        <v/>
      </c>
      <c r="U75" s="165" t="str">
        <f aca="false">IF(PR!O196=0,"",PR!O196)</f>
        <v/>
      </c>
      <c r="V75" s="164" t="str">
        <f aca="false">IF(PR!P196=0,"",PR!P196)</f>
        <v/>
      </c>
      <c r="W75" s="161" t="str">
        <f aca="false">IF(SB!K196=0,"",SB!K196)</f>
        <v/>
      </c>
      <c r="X75" s="162" t="str">
        <f aca="false">IF(SB!N196=0,"",SB!N196)</f>
        <v/>
      </c>
      <c r="Y75" s="165" t="str">
        <f aca="false">IF(SB!O196=0,"",SB!O196)</f>
        <v/>
      </c>
      <c r="Z75" s="164" t="str">
        <f aca="false">IF(SB!P196=0,"",SB!P196)</f>
        <v/>
      </c>
    </row>
    <row r="76" customFormat="false" ht="15" hidden="false" customHeight="true" outlineLevel="0" collapsed="false">
      <c r="A76" s="39"/>
      <c r="B76" s="168" t="str">
        <f aca="false">(INS!H193)</f>
        <v>Squadra  A</v>
      </c>
      <c r="C76" s="47" t="n">
        <f aca="false">C75</f>
        <v>3</v>
      </c>
      <c r="D76" s="48" t="n">
        <f aca="false">D75</f>
        <v>159.25</v>
      </c>
      <c r="E76" s="49" t="n">
        <f aca="false">E75</f>
        <v>0</v>
      </c>
      <c r="F76" s="157" t="n">
        <f aca="false">(INS!B197)</f>
        <v>167</v>
      </c>
      <c r="G76" s="157" t="str">
        <f aca="false">(INS!C197)</f>
        <v> </v>
      </c>
      <c r="H76" s="158" t="n">
        <f aca="false">INS!J197</f>
        <v>0</v>
      </c>
      <c r="I76" s="159" t="str">
        <f aca="false">(INS!I197)</f>
        <v> </v>
      </c>
      <c r="J76" s="160" t="n">
        <f aca="false">COUNT(R76,V76,Z76,N76)</f>
        <v>0</v>
      </c>
      <c r="K76" s="161" t="str">
        <f aca="false">IF(CL!K197=0,"",CL!K197)</f>
        <v/>
      </c>
      <c r="L76" s="162" t="str">
        <f aca="false">IF(CL!N197=0,"",CL!N197)</f>
        <v/>
      </c>
      <c r="M76" s="163" t="str">
        <f aca="false">IF(CL!O197=0,"",CL!O197)</f>
        <v/>
      </c>
      <c r="N76" s="164" t="str">
        <f aca="false">IF(CL!P197=0,"",CL!P197)</f>
        <v/>
      </c>
      <c r="O76" s="161" t="str">
        <f aca="false">IF(VL!K197=0,"",VL!K197)</f>
        <v/>
      </c>
      <c r="P76" s="162" t="str">
        <f aca="false">IF(VL!N197=0,"",VL!N197)</f>
        <v/>
      </c>
      <c r="Q76" s="165" t="str">
        <f aca="false">IF(VL!O197=0,"",VL!O197)</f>
        <v/>
      </c>
      <c r="R76" s="164" t="str">
        <f aca="false">IF(VL!P197=0,"",VL!P197)</f>
        <v/>
      </c>
      <c r="S76" s="161" t="str">
        <f aca="false">IF(PR!K197=0,"",PR!K197)</f>
        <v/>
      </c>
      <c r="T76" s="162" t="str">
        <f aca="false">IF(PR!N197=0,"",PR!N197)</f>
        <v/>
      </c>
      <c r="U76" s="165" t="str">
        <f aca="false">IF(PR!O197=0,"",PR!O197)</f>
        <v/>
      </c>
      <c r="V76" s="164" t="str">
        <f aca="false">IF(PR!P197=0,"",PR!P197)</f>
        <v/>
      </c>
      <c r="W76" s="161" t="str">
        <f aca="false">IF(SB!K197=0,"",SB!K197)</f>
        <v/>
      </c>
      <c r="X76" s="162" t="str">
        <f aca="false">IF(SB!N197=0,"",SB!N197)</f>
        <v/>
      </c>
      <c r="Y76" s="165" t="str">
        <f aca="false">IF(SB!O197=0,"",SB!O197)</f>
        <v/>
      </c>
      <c r="Z76" s="164" t="str">
        <f aca="false">IF(SB!P197=0,"",SB!P197)</f>
        <v/>
      </c>
    </row>
    <row r="77" customFormat="false" ht="15" hidden="false" customHeight="true" outlineLevel="0" collapsed="false">
      <c r="A77" s="39"/>
      <c r="B77" s="169" t="str">
        <f aca="false">(INS!F193)</f>
        <v>Carate Brianza</v>
      </c>
      <c r="C77" s="47" t="n">
        <f aca="false">C75</f>
        <v>3</v>
      </c>
      <c r="D77" s="48" t="n">
        <f aca="false">D75</f>
        <v>159.25</v>
      </c>
      <c r="E77" s="49" t="n">
        <f aca="false">E75</f>
        <v>0</v>
      </c>
      <c r="F77" s="170" t="n">
        <f aca="false">(INS!B198)</f>
        <v>168</v>
      </c>
      <c r="G77" s="170" t="str">
        <f aca="false">(INS!C198)</f>
        <v> </v>
      </c>
      <c r="H77" s="171" t="n">
        <f aca="false">INS!J198</f>
        <v>0</v>
      </c>
      <c r="I77" s="172" t="str">
        <f aca="false">(INS!I198)</f>
        <v> </v>
      </c>
      <c r="J77" s="173" t="n">
        <f aca="false">COUNT(R77,V77,Z77,N77)</f>
        <v>0</v>
      </c>
      <c r="K77" s="174" t="str">
        <f aca="false">IF(CL!K198=0,"",CL!K198)</f>
        <v/>
      </c>
      <c r="L77" s="175" t="str">
        <f aca="false">IF(CL!N198=0,"",CL!N198)</f>
        <v/>
      </c>
      <c r="M77" s="176" t="str">
        <f aca="false">IF(CL!O198=0,"",CL!O198)</f>
        <v/>
      </c>
      <c r="N77" s="177" t="str">
        <f aca="false">IF(CL!P198=0,"",CL!P198)</f>
        <v/>
      </c>
      <c r="O77" s="174" t="str">
        <f aca="false">IF(VL!K198=0,"",VL!K198)</f>
        <v/>
      </c>
      <c r="P77" s="175" t="str">
        <f aca="false">IF(VL!N198=0,"",VL!N198)</f>
        <v/>
      </c>
      <c r="Q77" s="178" t="str">
        <f aca="false">IF(VL!O198=0,"",VL!O198)</f>
        <v/>
      </c>
      <c r="R77" s="177" t="str">
        <f aca="false">IF(VL!P198=0,"",VL!P198)</f>
        <v/>
      </c>
      <c r="S77" s="174" t="str">
        <f aca="false">IF(PR!K198=0,"",PR!K198)</f>
        <v/>
      </c>
      <c r="T77" s="175" t="str">
        <f aca="false">IF(PR!N198=0,"",PR!N198)</f>
        <v/>
      </c>
      <c r="U77" s="178" t="str">
        <f aca="false">IF(PR!O198=0,"",PR!O198)</f>
        <v/>
      </c>
      <c r="V77" s="177" t="str">
        <f aca="false">IF(PR!P198=0,"",PR!P198)</f>
        <v/>
      </c>
      <c r="W77" s="174" t="str">
        <f aca="false">IF(SB!K198=0,"",SB!K198)</f>
        <v/>
      </c>
      <c r="X77" s="175" t="str">
        <f aca="false">IF(SB!N198=0,"",SB!N198)</f>
        <v/>
      </c>
      <c r="Y77" s="178" t="str">
        <f aca="false">IF(SB!O198=0,"",SB!O198)</f>
        <v/>
      </c>
      <c r="Z77" s="177" t="str">
        <f aca="false">IF(SB!P198=0,"",SB!P198)</f>
        <v/>
      </c>
    </row>
    <row r="78" customFormat="false" ht="15" hidden="false" customHeight="true" outlineLevel="0" collapsed="false">
      <c r="A78" s="39"/>
      <c r="B78" s="61" t="str">
        <f aca="false">(INS!G193)</f>
        <v>02-0046</v>
      </c>
      <c r="C78" s="62" t="n">
        <f aca="false">C75</f>
        <v>3</v>
      </c>
      <c r="D78" s="63" t="n">
        <f aca="false">D75</f>
        <v>159.25</v>
      </c>
      <c r="E78" s="64" t="n">
        <f aca="false">E75</f>
        <v>0</v>
      </c>
      <c r="F78" s="179"/>
      <c r="G78" s="180"/>
      <c r="H78" s="181"/>
      <c r="I78" s="182"/>
      <c r="J78" s="183"/>
      <c r="K78" s="184" t="s">
        <v>29</v>
      </c>
      <c r="L78" s="185"/>
      <c r="M78" s="186"/>
      <c r="N78" s="187" t="n">
        <f aca="false">SUM(N72:N77)</f>
        <v>39.45</v>
      </c>
      <c r="O78" s="184" t="s">
        <v>29</v>
      </c>
      <c r="P78" s="185"/>
      <c r="Q78" s="186"/>
      <c r="R78" s="187" t="n">
        <f aca="false">SUM(R72:R77)</f>
        <v>43.1</v>
      </c>
      <c r="S78" s="184" t="s">
        <v>29</v>
      </c>
      <c r="T78" s="185"/>
      <c r="U78" s="188"/>
      <c r="V78" s="187" t="n">
        <f aca="false">SUM(V72:V77)</f>
        <v>39.05</v>
      </c>
      <c r="W78" s="184" t="s">
        <v>29</v>
      </c>
      <c r="X78" s="185"/>
      <c r="Y78" s="188"/>
      <c r="Z78" s="187" t="n">
        <f aca="false">SUM(Z72:Z77)</f>
        <v>37.65</v>
      </c>
    </row>
    <row r="79" customFormat="false" ht="15" hidden="false" customHeight="true" outlineLevel="0" collapsed="false">
      <c r="A79" s="39" t="n">
        <v>11</v>
      </c>
      <c r="B79" s="146"/>
      <c r="C79" s="41" t="n">
        <f aca="false">C82</f>
        <v>3</v>
      </c>
      <c r="D79" s="42" t="n">
        <f aca="false">D82</f>
        <v>158.6</v>
      </c>
      <c r="E79" s="43" t="n">
        <f aca="false">E82</f>
        <v>0</v>
      </c>
      <c r="F79" s="147" t="n">
        <f aca="false">(INS!B186)</f>
        <v>157</v>
      </c>
      <c r="G79" s="147" t="str">
        <f aca="false">(INS!C186)</f>
        <v>02-0129822</v>
      </c>
      <c r="H79" s="148" t="str">
        <f aca="false">INS!J186</f>
        <v>P</v>
      </c>
      <c r="I79" s="149" t="str">
        <f aca="false">(INS!I186)</f>
        <v>ARENA Davide</v>
      </c>
      <c r="J79" s="150" t="n">
        <f aca="false">COUNT(R79,V79,Z79,N79)</f>
        <v>4</v>
      </c>
      <c r="K79" s="151" t="n">
        <f aca="false">IF(CL!K186=0,"",CL!K186)</f>
        <v>3.7</v>
      </c>
      <c r="L79" s="152" t="n">
        <f aca="false">IF(CL!N186=0,"",CL!N186)</f>
        <v>9.6</v>
      </c>
      <c r="M79" s="153" t="str">
        <f aca="false">IF(CL!O186=0,"",CL!O186)</f>
        <v/>
      </c>
      <c r="N79" s="154" t="n">
        <f aca="false">IF(CL!P186=0,"",CL!P186)</f>
        <v>13.3</v>
      </c>
      <c r="O79" s="151" t="n">
        <f aca="false">IF(VL!K186=0,"",VL!K186)</f>
        <v>5</v>
      </c>
      <c r="P79" s="152" t="n">
        <f aca="false">IF(VL!N186=0,"",VL!N186)</f>
        <v>9.45</v>
      </c>
      <c r="Q79" s="155" t="str">
        <f aca="false">IF(VL!O186=0,"",VL!O186)</f>
        <v/>
      </c>
      <c r="R79" s="154" t="n">
        <f aca="false">IF(VL!P186=0,"",VL!P186)</f>
        <v>14.45</v>
      </c>
      <c r="S79" s="151" t="n">
        <f aca="false">IF(PR!K186=0,"",PR!K186)</f>
        <v>4.1</v>
      </c>
      <c r="T79" s="152" t="n">
        <f aca="false">IF(PR!N186=0,"",PR!N186)</f>
        <v>9.4</v>
      </c>
      <c r="U79" s="155" t="str">
        <f aca="false">IF(PR!O186=0,"",PR!O186)</f>
        <v/>
      </c>
      <c r="V79" s="154" t="n">
        <f aca="false">IF(PR!P186=0,"",PR!P186)</f>
        <v>13.5</v>
      </c>
      <c r="W79" s="151" t="n">
        <f aca="false">IF(SB!K186=0,"",SB!K186)</f>
        <v>4</v>
      </c>
      <c r="X79" s="152" t="n">
        <f aca="false">IF(SB!N186=0,"",SB!N186)</f>
        <v>9.5</v>
      </c>
      <c r="Y79" s="155" t="str">
        <f aca="false">IF(SB!O186=0,"",SB!O186)</f>
        <v/>
      </c>
      <c r="Z79" s="154" t="n">
        <f aca="false">IF(SB!P186=0,"",SB!P186)</f>
        <v>13.5</v>
      </c>
    </row>
    <row r="80" customFormat="false" ht="15" hidden="false" customHeight="true" outlineLevel="0" collapsed="false">
      <c r="A80" s="39"/>
      <c r="B80" s="156" t="str">
        <f aca="false">(INS!D186)</f>
        <v>A.S.D.</v>
      </c>
      <c r="C80" s="47" t="n">
        <f aca="false">C82</f>
        <v>3</v>
      </c>
      <c r="D80" s="48" t="n">
        <f aca="false">D82</f>
        <v>158.6</v>
      </c>
      <c r="E80" s="49" t="n">
        <f aca="false">E82</f>
        <v>0</v>
      </c>
      <c r="F80" s="157" t="n">
        <f aca="false">(INS!B187)</f>
        <v>158</v>
      </c>
      <c r="G80" s="157" t="str">
        <f aca="false">(INS!C187)</f>
        <v>02-0141940</v>
      </c>
      <c r="H80" s="158" t="str">
        <f aca="false">INS!J187</f>
        <v>P</v>
      </c>
      <c r="I80" s="159" t="str">
        <f aca="false">(INS!I187)</f>
        <v>GJELAS Ereni</v>
      </c>
      <c r="J80" s="160" t="n">
        <f aca="false">COUNT(R80,V80,Z80,N80)</f>
        <v>4</v>
      </c>
      <c r="K80" s="161" t="n">
        <f aca="false">IF(CL!K187=0,"",CL!K187)</f>
        <v>4.4</v>
      </c>
      <c r="L80" s="162" t="n">
        <f aca="false">IF(CL!N187=0,"",CL!N187)</f>
        <v>8.9</v>
      </c>
      <c r="M80" s="163" t="str">
        <f aca="false">IF(CL!O187=0,"",CL!O187)</f>
        <v/>
      </c>
      <c r="N80" s="164" t="n">
        <f aca="false">IF(CL!P187=0,"",CL!P187)</f>
        <v>13.3</v>
      </c>
      <c r="O80" s="161" t="n">
        <f aca="false">IF(VL!K187=0,"",VL!K187)</f>
        <v>5</v>
      </c>
      <c r="P80" s="162" t="n">
        <f aca="false">IF(VL!N187=0,"",VL!N187)</f>
        <v>9.25</v>
      </c>
      <c r="Q80" s="165" t="str">
        <f aca="false">IF(VL!O187=0,"",VL!O187)</f>
        <v/>
      </c>
      <c r="R80" s="164" t="n">
        <f aca="false">IF(VL!P187=0,"",VL!P187)</f>
        <v>14.25</v>
      </c>
      <c r="S80" s="161" t="n">
        <f aca="false">IF(PR!K187=0,"",PR!K187)</f>
        <v>3.9</v>
      </c>
      <c r="T80" s="162" t="n">
        <f aca="false">IF(PR!N187=0,"",PR!N187)</f>
        <v>8.9</v>
      </c>
      <c r="U80" s="165" t="str">
        <f aca="false">IF(PR!O187=0,"",PR!O187)</f>
        <v/>
      </c>
      <c r="V80" s="164" t="n">
        <f aca="false">IF(PR!P187=0,"",PR!P187)</f>
        <v>12.8</v>
      </c>
      <c r="W80" s="161" t="n">
        <f aca="false">IF(SB!K187=0,"",SB!K187)</f>
        <v>3.6</v>
      </c>
      <c r="X80" s="162" t="n">
        <f aca="false">IF(SB!N187=0,"",SB!N187)</f>
        <v>9.4</v>
      </c>
      <c r="Y80" s="165" t="str">
        <f aca="false">IF(SB!O187=0,"",SB!O187)</f>
        <v/>
      </c>
      <c r="Z80" s="164" t="n">
        <f aca="false">IF(SB!P187=0,"",SB!P187)</f>
        <v>13</v>
      </c>
      <c r="AA80" s="67"/>
    </row>
    <row r="81" customFormat="false" ht="15" hidden="false" customHeight="true" outlineLevel="0" collapsed="false">
      <c r="A81" s="39"/>
      <c r="B81" s="166"/>
      <c r="C81" s="47" t="n">
        <f aca="false">C82</f>
        <v>3</v>
      </c>
      <c r="D81" s="48" t="n">
        <f aca="false">D82</f>
        <v>158.6</v>
      </c>
      <c r="E81" s="49" t="n">
        <f aca="false">E82</f>
        <v>0</v>
      </c>
      <c r="F81" s="157" t="n">
        <f aca="false">(INS!B188)</f>
        <v>159</v>
      </c>
      <c r="G81" s="157" t="str">
        <f aca="false">(INS!C188)</f>
        <v>02-0167306</v>
      </c>
      <c r="H81" s="158" t="str">
        <f aca="false">INS!J188</f>
        <v>P</v>
      </c>
      <c r="I81" s="159" t="str">
        <f aca="false">(INS!I188)</f>
        <v>MANDELLI Tommaso</v>
      </c>
      <c r="J81" s="160" t="n">
        <f aca="false">COUNT(R81,V81,Z81,N81)</f>
        <v>4</v>
      </c>
      <c r="K81" s="161" t="n">
        <f aca="false">IF(CL!K188=0,"",CL!K188)</f>
        <v>3.3</v>
      </c>
      <c r="L81" s="162" t="n">
        <f aca="false">IF(CL!N188=0,"",CL!N188)</f>
        <v>9.45</v>
      </c>
      <c r="M81" s="163" t="str">
        <f aca="false">IF(CL!O188=0,"",CL!O188)</f>
        <v/>
      </c>
      <c r="N81" s="164" t="n">
        <f aca="false">IF(CL!P188=0,"",CL!P188)</f>
        <v>12.75</v>
      </c>
      <c r="O81" s="161" t="n">
        <f aca="false">IF(VL!K188=0,"",VL!K188)</f>
        <v>5</v>
      </c>
      <c r="P81" s="162" t="n">
        <f aca="false">IF(VL!N188=0,"",VL!N188)</f>
        <v>8.7</v>
      </c>
      <c r="Q81" s="165" t="str">
        <f aca="false">IF(VL!O188=0,"",VL!O188)</f>
        <v/>
      </c>
      <c r="R81" s="164" t="n">
        <f aca="false">IF(VL!P188=0,"",VL!P188)</f>
        <v>13.7</v>
      </c>
      <c r="S81" s="161" t="n">
        <f aca="false">IF(PR!K188=0,"",PR!K188)</f>
        <v>2.8</v>
      </c>
      <c r="T81" s="162" t="n">
        <f aca="false">IF(PR!N188=0,"",PR!N188)</f>
        <v>8.75</v>
      </c>
      <c r="U81" s="165" t="str">
        <f aca="false">IF(PR!O188=0,"",PR!O188)</f>
        <v/>
      </c>
      <c r="V81" s="164" t="n">
        <f aca="false">IF(PR!P188=0,"",PR!P188)</f>
        <v>11.55</v>
      </c>
      <c r="W81" s="161" t="n">
        <f aca="false">IF(SB!K188=0,"",SB!K188)</f>
        <v>3.5</v>
      </c>
      <c r="X81" s="162" t="n">
        <f aca="false">IF(SB!N188=0,"",SB!N188)</f>
        <v>9</v>
      </c>
      <c r="Y81" s="165" t="str">
        <f aca="false">IF(SB!O188=0,"",SB!O188)</f>
        <v/>
      </c>
      <c r="Z81" s="164" t="n">
        <f aca="false">IF(SB!P188=0,"",SB!P188)</f>
        <v>12.5</v>
      </c>
    </row>
    <row r="82" customFormat="false" ht="15" hidden="false" customHeight="true" outlineLevel="0" collapsed="false">
      <c r="A82" s="39"/>
      <c r="B82" s="167" t="str">
        <f aca="false">(INS!E186)</f>
        <v>C.E.F.MARIO CORRIAS</v>
      </c>
      <c r="C82" s="54" t="n">
        <f aca="false">INS!N186</f>
        <v>3</v>
      </c>
      <c r="D82" s="55" t="n">
        <f aca="false">SUM(R85,V85,Z85,N85)-E82</f>
        <v>158.6</v>
      </c>
      <c r="E82" s="56" t="n">
        <v>0</v>
      </c>
      <c r="F82" s="157" t="n">
        <f aca="false">(INS!B189)</f>
        <v>160</v>
      </c>
      <c r="G82" s="157" t="n">
        <f aca="false">(INS!C189)</f>
        <v>0</v>
      </c>
      <c r="H82" s="158" t="n">
        <f aca="false">INS!J189</f>
        <v>0</v>
      </c>
      <c r="I82" s="159" t="n">
        <f aca="false">(INS!I189)</f>
        <v>0</v>
      </c>
      <c r="J82" s="160" t="n">
        <f aca="false">COUNT(R82,V82,Z82,N82)</f>
        <v>0</v>
      </c>
      <c r="K82" s="161" t="str">
        <f aca="false">IF(CL!K189=0,"",CL!K189)</f>
        <v/>
      </c>
      <c r="L82" s="162" t="str">
        <f aca="false">IF(CL!N189=0,"",CL!N189)</f>
        <v/>
      </c>
      <c r="M82" s="163" t="str">
        <f aca="false">IF(CL!O189=0,"",CL!O189)</f>
        <v/>
      </c>
      <c r="N82" s="164" t="str">
        <f aca="false">IF(CL!P189=0,"",CL!P189)</f>
        <v/>
      </c>
      <c r="O82" s="161" t="str">
        <f aca="false">IF(VL!K189=0,"",VL!K189)</f>
        <v/>
      </c>
      <c r="P82" s="162" t="str">
        <f aca="false">IF(VL!N189=0,"",VL!N189)</f>
        <v/>
      </c>
      <c r="Q82" s="165" t="str">
        <f aca="false">IF(VL!O189=0,"",VL!O189)</f>
        <v/>
      </c>
      <c r="R82" s="164" t="str">
        <f aca="false">IF(VL!P189=0,"",VL!P189)</f>
        <v/>
      </c>
      <c r="S82" s="161" t="str">
        <f aca="false">IF(PR!K189=0,"",PR!K189)</f>
        <v/>
      </c>
      <c r="T82" s="162" t="str">
        <f aca="false">IF(PR!N189=0,"",PR!N189)</f>
        <v/>
      </c>
      <c r="U82" s="165" t="str">
        <f aca="false">IF(PR!O189=0,"",PR!O189)</f>
        <v/>
      </c>
      <c r="V82" s="164" t="str">
        <f aca="false">IF(PR!P189=0,"",PR!P189)</f>
        <v/>
      </c>
      <c r="W82" s="161" t="str">
        <f aca="false">IF(SB!K189=0,"",SB!K189)</f>
        <v/>
      </c>
      <c r="X82" s="162" t="str">
        <f aca="false">IF(SB!N189=0,"",SB!N189)</f>
        <v/>
      </c>
      <c r="Y82" s="165" t="str">
        <f aca="false">IF(SB!O189=0,"",SB!O189)</f>
        <v/>
      </c>
      <c r="Z82" s="164" t="str">
        <f aca="false">IF(SB!P189=0,"",SB!P189)</f>
        <v/>
      </c>
    </row>
    <row r="83" customFormat="false" ht="15" hidden="false" customHeight="true" outlineLevel="0" collapsed="false">
      <c r="A83" s="39"/>
      <c r="B83" s="168" t="str">
        <f aca="false">(INS!H186)</f>
        <v>Squadra  A</v>
      </c>
      <c r="C83" s="47" t="n">
        <f aca="false">C82</f>
        <v>3</v>
      </c>
      <c r="D83" s="48" t="n">
        <f aca="false">D82</f>
        <v>158.6</v>
      </c>
      <c r="E83" s="49" t="n">
        <f aca="false">E82</f>
        <v>0</v>
      </c>
      <c r="F83" s="157" t="n">
        <f aca="false">(INS!B190)</f>
        <v>161</v>
      </c>
      <c r="G83" s="157" t="n">
        <f aca="false">(INS!C190)</f>
        <v>0</v>
      </c>
      <c r="H83" s="158" t="n">
        <f aca="false">INS!J190</f>
        <v>0</v>
      </c>
      <c r="I83" s="159" t="n">
        <f aca="false">(INS!I190)</f>
        <v>0</v>
      </c>
      <c r="J83" s="160" t="n">
        <f aca="false">COUNT(R83,V83,Z83,N83)</f>
        <v>0</v>
      </c>
      <c r="K83" s="161" t="str">
        <f aca="false">IF(CL!K190=0,"",CL!K190)</f>
        <v/>
      </c>
      <c r="L83" s="162" t="str">
        <f aca="false">IF(CL!N190=0,"",CL!N190)</f>
        <v/>
      </c>
      <c r="M83" s="163" t="str">
        <f aca="false">IF(CL!O190=0,"",CL!O190)</f>
        <v/>
      </c>
      <c r="N83" s="164" t="str">
        <f aca="false">IF(CL!P190=0,"",CL!P190)</f>
        <v/>
      </c>
      <c r="O83" s="161" t="str">
        <f aca="false">IF(VL!K190=0,"",VL!K190)</f>
        <v/>
      </c>
      <c r="P83" s="162" t="str">
        <f aca="false">IF(VL!N190=0,"",VL!N190)</f>
        <v/>
      </c>
      <c r="Q83" s="165" t="str">
        <f aca="false">IF(VL!O190=0,"",VL!O190)</f>
        <v/>
      </c>
      <c r="R83" s="164" t="str">
        <f aca="false">IF(VL!P190=0,"",VL!P190)</f>
        <v/>
      </c>
      <c r="S83" s="161" t="str">
        <f aca="false">IF(PR!K190=0,"",PR!K190)</f>
        <v/>
      </c>
      <c r="T83" s="162" t="str">
        <f aca="false">IF(PR!N190=0,"",PR!N190)</f>
        <v/>
      </c>
      <c r="U83" s="165" t="str">
        <f aca="false">IF(PR!O190=0,"",PR!O190)</f>
        <v/>
      </c>
      <c r="V83" s="164" t="str">
        <f aca="false">IF(PR!P190=0,"",PR!P190)</f>
        <v/>
      </c>
      <c r="W83" s="161" t="str">
        <f aca="false">IF(SB!K190=0,"",SB!K190)</f>
        <v/>
      </c>
      <c r="X83" s="162" t="str">
        <f aca="false">IF(SB!N190=0,"",SB!N190)</f>
        <v/>
      </c>
      <c r="Y83" s="165" t="str">
        <f aca="false">IF(SB!O190=0,"",SB!O190)</f>
        <v/>
      </c>
      <c r="Z83" s="164" t="str">
        <f aca="false">IF(SB!P190=0,"",SB!P190)</f>
        <v/>
      </c>
    </row>
    <row r="84" customFormat="false" ht="15" hidden="false" customHeight="true" outlineLevel="0" collapsed="false">
      <c r="A84" s="39"/>
      <c r="B84" s="169" t="str">
        <f aca="false">(INS!F186)</f>
        <v>Saronno</v>
      </c>
      <c r="C84" s="47" t="n">
        <f aca="false">C82</f>
        <v>3</v>
      </c>
      <c r="D84" s="48" t="n">
        <f aca="false">D82</f>
        <v>158.6</v>
      </c>
      <c r="E84" s="49" t="n">
        <f aca="false">E82</f>
        <v>0</v>
      </c>
      <c r="F84" s="170" t="n">
        <f aca="false">(INS!B191)</f>
        <v>162</v>
      </c>
      <c r="G84" s="170" t="str">
        <f aca="false">(INS!C191)</f>
        <v> </v>
      </c>
      <c r="H84" s="171" t="n">
        <f aca="false">INS!J191</f>
        <v>0</v>
      </c>
      <c r="I84" s="172" t="str">
        <f aca="false">(INS!I191)</f>
        <v> </v>
      </c>
      <c r="J84" s="173" t="n">
        <f aca="false">COUNT(R84,V84,Z84,N84)</f>
        <v>0</v>
      </c>
      <c r="K84" s="174" t="str">
        <f aca="false">IF(CL!K191=0,"",CL!K191)</f>
        <v/>
      </c>
      <c r="L84" s="175" t="str">
        <f aca="false">IF(CL!N191=0,"",CL!N191)</f>
        <v/>
      </c>
      <c r="M84" s="176" t="str">
        <f aca="false">IF(CL!O191=0,"",CL!O191)</f>
        <v/>
      </c>
      <c r="N84" s="177" t="str">
        <f aca="false">IF(CL!P191=0,"",CL!P191)</f>
        <v/>
      </c>
      <c r="O84" s="174" t="str">
        <f aca="false">IF(VL!K191=0,"",VL!K191)</f>
        <v/>
      </c>
      <c r="P84" s="175" t="str">
        <f aca="false">IF(VL!N191=0,"",VL!N191)</f>
        <v/>
      </c>
      <c r="Q84" s="178" t="str">
        <f aca="false">IF(VL!O191=0,"",VL!O191)</f>
        <v/>
      </c>
      <c r="R84" s="177" t="str">
        <f aca="false">IF(VL!P191=0,"",VL!P191)</f>
        <v/>
      </c>
      <c r="S84" s="174" t="str">
        <f aca="false">IF(PR!K191=0,"",PR!K191)</f>
        <v/>
      </c>
      <c r="T84" s="175" t="str">
        <f aca="false">IF(PR!N191=0,"",PR!N191)</f>
        <v/>
      </c>
      <c r="U84" s="178" t="str">
        <f aca="false">IF(PR!O191=0,"",PR!O191)</f>
        <v/>
      </c>
      <c r="V84" s="177" t="str">
        <f aca="false">IF(PR!P191=0,"",PR!P191)</f>
        <v/>
      </c>
      <c r="W84" s="174" t="str">
        <f aca="false">IF(SB!K191=0,"",SB!K191)</f>
        <v/>
      </c>
      <c r="X84" s="175" t="str">
        <f aca="false">IF(SB!N191=0,"",SB!N191)</f>
        <v/>
      </c>
      <c r="Y84" s="178" t="str">
        <f aca="false">IF(SB!O191=0,"",SB!O191)</f>
        <v/>
      </c>
      <c r="Z84" s="177" t="str">
        <f aca="false">IF(SB!P191=0,"",SB!P191)</f>
        <v/>
      </c>
    </row>
    <row r="85" customFormat="false" ht="15" hidden="false" customHeight="true" outlineLevel="0" collapsed="false">
      <c r="A85" s="39"/>
      <c r="B85" s="61" t="str">
        <f aca="false">(INS!G186)</f>
        <v>02-0084</v>
      </c>
      <c r="C85" s="62" t="n">
        <f aca="false">C82</f>
        <v>3</v>
      </c>
      <c r="D85" s="63" t="n">
        <f aca="false">D82</f>
        <v>158.6</v>
      </c>
      <c r="E85" s="64" t="n">
        <f aca="false">E82</f>
        <v>0</v>
      </c>
      <c r="F85" s="179"/>
      <c r="G85" s="180"/>
      <c r="H85" s="181"/>
      <c r="I85" s="182"/>
      <c r="J85" s="183"/>
      <c r="K85" s="184" t="s">
        <v>29</v>
      </c>
      <c r="L85" s="185"/>
      <c r="M85" s="186"/>
      <c r="N85" s="187" t="n">
        <f aca="false">SUM(N79:N84)</f>
        <v>39.35</v>
      </c>
      <c r="O85" s="184" t="s">
        <v>29</v>
      </c>
      <c r="P85" s="185"/>
      <c r="Q85" s="186"/>
      <c r="R85" s="187" t="n">
        <f aca="false">SUM(R79:R84)</f>
        <v>42.4</v>
      </c>
      <c r="S85" s="184" t="s">
        <v>29</v>
      </c>
      <c r="T85" s="185"/>
      <c r="U85" s="188"/>
      <c r="V85" s="187" t="n">
        <f aca="false">SUM(V79:V84)</f>
        <v>37.85</v>
      </c>
      <c r="W85" s="184" t="s">
        <v>29</v>
      </c>
      <c r="X85" s="185"/>
      <c r="Y85" s="188"/>
      <c r="Z85" s="187" t="n">
        <f aca="false">SUM(Z79:Z84)</f>
        <v>39</v>
      </c>
    </row>
    <row r="86" customFormat="false" ht="15" hidden="false" customHeight="true" outlineLevel="0" collapsed="false">
      <c r="A86" s="39" t="n">
        <v>12</v>
      </c>
      <c r="B86" s="146"/>
      <c r="C86" s="41" t="n">
        <f aca="false">C89</f>
        <v>2</v>
      </c>
      <c r="D86" s="42" t="n">
        <f aca="false">D89</f>
        <v>157.05</v>
      </c>
      <c r="E86" s="43" t="n">
        <f aca="false">E89</f>
        <v>0</v>
      </c>
      <c r="F86" s="147" t="n">
        <f aca="false">(INS!B116)</f>
        <v>97</v>
      </c>
      <c r="G86" s="147" t="str">
        <f aca="false">(INS!C116)</f>
        <v>02-0182442</v>
      </c>
      <c r="H86" s="148" t="str">
        <f aca="false">INS!J116</f>
        <v>P</v>
      </c>
      <c r="I86" s="149" t="str">
        <f aca="false">(INS!I116)</f>
        <v>BRIOSCHI Jacopo</v>
      </c>
      <c r="J86" s="150" t="n">
        <f aca="false">COUNT(R86,V86,Z86,N86)</f>
        <v>2</v>
      </c>
      <c r="K86" s="151" t="str">
        <f aca="false">IF(CL!K116=0,"",CL!K116)</f>
        <v/>
      </c>
      <c r="L86" s="152" t="str">
        <f aca="false">IF(CL!N116=0,"",CL!N116)</f>
        <v/>
      </c>
      <c r="M86" s="153" t="str">
        <f aca="false">IF(CL!O116=0,"",CL!O116)</f>
        <v/>
      </c>
      <c r="N86" s="154" t="str">
        <f aca="false">IF(CL!P116=0,"",CL!P116)</f>
        <v/>
      </c>
      <c r="O86" s="151" t="str">
        <f aca="false">IF(VL!K116=0,"",VL!K116)</f>
        <v/>
      </c>
      <c r="P86" s="152" t="str">
        <f aca="false">IF(VL!N116=0,"",VL!N116)</f>
        <v/>
      </c>
      <c r="Q86" s="155" t="str">
        <f aca="false">IF(VL!O116=0,"",VL!O116)</f>
        <v/>
      </c>
      <c r="R86" s="154" t="str">
        <f aca="false">IF(VL!P116=0,"",VL!P116)</f>
        <v/>
      </c>
      <c r="S86" s="151" t="n">
        <f aca="false">IF(PR!K116=0,"",PR!K116)</f>
        <v>3.8</v>
      </c>
      <c r="T86" s="152" t="n">
        <f aca="false">IF(PR!N116=0,"",PR!N116)</f>
        <v>8.9</v>
      </c>
      <c r="U86" s="155" t="str">
        <f aca="false">IF(PR!O116=0,"",PR!O116)</f>
        <v/>
      </c>
      <c r="V86" s="154" t="n">
        <f aca="false">IF(PR!P116=0,"",PR!P116)</f>
        <v>12.7</v>
      </c>
      <c r="W86" s="151" t="n">
        <f aca="false">IF(SB!K116=0,"",SB!K116)</f>
        <v>3.2</v>
      </c>
      <c r="X86" s="152" t="n">
        <f aca="false">IF(SB!N116=0,"",SB!N116)</f>
        <v>9.05</v>
      </c>
      <c r="Y86" s="155" t="str">
        <f aca="false">IF(SB!O116=0,"",SB!O116)</f>
        <v/>
      </c>
      <c r="Z86" s="154" t="n">
        <f aca="false">IF(SB!P116=0,"",SB!P116)</f>
        <v>12.25</v>
      </c>
    </row>
    <row r="87" customFormat="false" ht="15" hidden="false" customHeight="true" outlineLevel="0" collapsed="false">
      <c r="A87" s="39"/>
      <c r="B87" s="156" t="str">
        <f aca="false">(INS!D116)</f>
        <v>S.G.</v>
      </c>
      <c r="C87" s="47" t="n">
        <f aca="false">C89</f>
        <v>2</v>
      </c>
      <c r="D87" s="48" t="n">
        <f aca="false">D89</f>
        <v>157.05</v>
      </c>
      <c r="E87" s="49" t="n">
        <f aca="false">E89</f>
        <v>0</v>
      </c>
      <c r="F87" s="157" t="n">
        <f aca="false">(INS!B117)</f>
        <v>98</v>
      </c>
      <c r="G87" s="157" t="str">
        <f aca="false">(INS!C117)</f>
        <v>02-0112628</v>
      </c>
      <c r="H87" s="158" t="str">
        <f aca="false">INS!J117</f>
        <v>P</v>
      </c>
      <c r="I87" s="159" t="str">
        <f aca="false">(INS!I117)</f>
        <v>RAGAB Ahmed Abed Islam</v>
      </c>
      <c r="J87" s="160" t="n">
        <f aca="false">COUNT(R87,V87,Z87,N87)</f>
        <v>4</v>
      </c>
      <c r="K87" s="161" t="n">
        <f aca="false">IF(CL!K117=0,"",CL!K117)</f>
        <v>4</v>
      </c>
      <c r="L87" s="162" t="n">
        <f aca="false">IF(CL!N117=0,"",CL!N117)</f>
        <v>9.05</v>
      </c>
      <c r="M87" s="163" t="str">
        <f aca="false">IF(CL!O117=0,"",CL!O117)</f>
        <v/>
      </c>
      <c r="N87" s="164" t="n">
        <f aca="false">IF(CL!P117=0,"",CL!P117)</f>
        <v>13.05</v>
      </c>
      <c r="O87" s="161" t="n">
        <f aca="false">IF(VL!K117=0,"",VL!K117)</f>
        <v>5</v>
      </c>
      <c r="P87" s="162" t="n">
        <f aca="false">IF(VL!N117=0,"",VL!N117)</f>
        <v>9.2</v>
      </c>
      <c r="Q87" s="165" t="str">
        <f aca="false">IF(VL!O117=0,"",VL!O117)</f>
        <v/>
      </c>
      <c r="R87" s="164" t="n">
        <f aca="false">IF(VL!P117=0,"",VL!P117)</f>
        <v>14.2</v>
      </c>
      <c r="S87" s="161" t="n">
        <f aca="false">IF(PR!K117=0,"",PR!K117)</f>
        <v>3.2</v>
      </c>
      <c r="T87" s="162" t="n">
        <f aca="false">IF(PR!N117=0,"",PR!N117)</f>
        <v>9.15</v>
      </c>
      <c r="U87" s="165" t="str">
        <f aca="false">IF(PR!O117=0,"",PR!O117)</f>
        <v/>
      </c>
      <c r="V87" s="164" t="n">
        <f aca="false">IF(PR!P117=0,"",PR!P117)</f>
        <v>12.35</v>
      </c>
      <c r="W87" s="161" t="n">
        <f aca="false">IF(SB!K117=0,"",SB!K117)</f>
        <v>3</v>
      </c>
      <c r="X87" s="162" t="n">
        <f aca="false">IF(SB!N117=0,"",SB!N117)</f>
        <v>9.25</v>
      </c>
      <c r="Y87" s="165" t="str">
        <f aca="false">IF(SB!O117=0,"",SB!O117)</f>
        <v/>
      </c>
      <c r="Z87" s="164" t="n">
        <f aca="false">IF(SB!P117=0,"",SB!P117)</f>
        <v>12.25</v>
      </c>
    </row>
    <row r="88" customFormat="false" ht="15" hidden="false" customHeight="true" outlineLevel="0" collapsed="false">
      <c r="A88" s="39"/>
      <c r="B88" s="166"/>
      <c r="C88" s="47" t="n">
        <f aca="false">C89</f>
        <v>2</v>
      </c>
      <c r="D88" s="48" t="n">
        <f aca="false">D89</f>
        <v>157.05</v>
      </c>
      <c r="E88" s="49" t="n">
        <f aca="false">E89</f>
        <v>0</v>
      </c>
      <c r="F88" s="157" t="n">
        <f aca="false">(INS!B118)</f>
        <v>99</v>
      </c>
      <c r="G88" s="157" t="str">
        <f aca="false">(INS!C118)</f>
        <v>02-0287430</v>
      </c>
      <c r="H88" s="158" t="str">
        <f aca="false">INS!J118</f>
        <v>P</v>
      </c>
      <c r="I88" s="159" t="str">
        <f aca="false">(INS!I118)</f>
        <v>ZUCCA Stefano</v>
      </c>
      <c r="J88" s="160" t="n">
        <f aca="false">COUNT(R88,V88,Z88,N88)</f>
        <v>4</v>
      </c>
      <c r="K88" s="161" t="n">
        <f aca="false">IF(CL!K118=0,"",CL!K118)</f>
        <v>4.1</v>
      </c>
      <c r="L88" s="162" t="n">
        <f aca="false">IF(CL!N118=0,"",CL!N118)</f>
        <v>9.25</v>
      </c>
      <c r="M88" s="163" t="str">
        <f aca="false">IF(CL!O118=0,"",CL!O118)</f>
        <v/>
      </c>
      <c r="N88" s="164" t="n">
        <f aca="false">IF(CL!P118=0,"",CL!P118)</f>
        <v>13.35</v>
      </c>
      <c r="O88" s="161" t="n">
        <f aca="false">IF(VL!K118=0,"",VL!K118)</f>
        <v>5</v>
      </c>
      <c r="P88" s="162" t="n">
        <f aca="false">IF(VL!N118=0,"",VL!N118)</f>
        <v>9.45</v>
      </c>
      <c r="Q88" s="165" t="str">
        <f aca="false">IF(VL!O118=0,"",VL!O118)</f>
        <v/>
      </c>
      <c r="R88" s="164" t="n">
        <f aca="false">IF(VL!P118=0,"",VL!P118)</f>
        <v>14.45</v>
      </c>
      <c r="S88" s="161" t="n">
        <f aca="false">IF(PR!K118=0,"",PR!K118)</f>
        <v>3.3</v>
      </c>
      <c r="T88" s="162" t="n">
        <f aca="false">IF(PR!N118=0,"",PR!N118)</f>
        <v>9.3</v>
      </c>
      <c r="U88" s="165" t="str">
        <f aca="false">IF(PR!O118=0,"",PR!O118)</f>
        <v/>
      </c>
      <c r="V88" s="164" t="n">
        <f aca="false">IF(PR!P118=0,"",PR!P118)</f>
        <v>12.6</v>
      </c>
      <c r="W88" s="161" t="n">
        <f aca="false">IF(SB!K118=0,"",SB!K118)</f>
        <v>3.9</v>
      </c>
      <c r="X88" s="162" t="n">
        <f aca="false">IF(SB!N118=0,"",SB!N118)</f>
        <v>9.5</v>
      </c>
      <c r="Y88" s="165" t="str">
        <f aca="false">IF(SB!O118=0,"",SB!O118)</f>
        <v/>
      </c>
      <c r="Z88" s="164" t="n">
        <f aca="false">IF(SB!P118=0,"",SB!P118)</f>
        <v>13.4</v>
      </c>
    </row>
    <row r="89" customFormat="false" ht="15" hidden="false" customHeight="true" outlineLevel="0" collapsed="false">
      <c r="A89" s="39"/>
      <c r="B89" s="167" t="str">
        <f aca="false">(INS!E116)</f>
        <v>MILAN. FORZA E CORAGGIO</v>
      </c>
      <c r="C89" s="54" t="n">
        <f aca="false">INS!N116</f>
        <v>2</v>
      </c>
      <c r="D89" s="55" t="n">
        <f aca="false">SUM(R92,V92,Z92,N92)-E89</f>
        <v>157.05</v>
      </c>
      <c r="E89" s="56" t="n">
        <v>0</v>
      </c>
      <c r="F89" s="157" t="n">
        <f aca="false">(INS!B119)</f>
        <v>100</v>
      </c>
      <c r="G89" s="157" t="str">
        <f aca="false">(INS!C119)</f>
        <v>02-0143694</v>
      </c>
      <c r="H89" s="158" t="str">
        <f aca="false">INS!J119</f>
        <v>P</v>
      </c>
      <c r="I89" s="159" t="str">
        <f aca="false">(INS!I119)</f>
        <v>SABBADINI Claudio</v>
      </c>
      <c r="J89" s="160" t="n">
        <f aca="false">COUNT(R89,V89,Z89,N89)</f>
        <v>2</v>
      </c>
      <c r="K89" s="161" t="n">
        <f aca="false">IF(CL!K119=0,"",CL!K119)</f>
        <v>3.9</v>
      </c>
      <c r="L89" s="162" t="n">
        <f aca="false">IF(CL!N119=0,"",CL!N119)</f>
        <v>8.45</v>
      </c>
      <c r="M89" s="163" t="str">
        <f aca="false">IF(CL!O119=0,"",CL!O119)</f>
        <v/>
      </c>
      <c r="N89" s="164" t="n">
        <f aca="false">IF(CL!P119=0,"",CL!P119)</f>
        <v>12.35</v>
      </c>
      <c r="O89" s="161" t="n">
        <f aca="false">IF(VL!K119=0,"",VL!K119)</f>
        <v>5</v>
      </c>
      <c r="P89" s="162" t="n">
        <f aca="false">IF(VL!N119=0,"",VL!N119)</f>
        <v>9.1</v>
      </c>
      <c r="Q89" s="165" t="str">
        <f aca="false">IF(VL!O119=0,"",VL!O119)</f>
        <v/>
      </c>
      <c r="R89" s="164" t="n">
        <f aca="false">IF(VL!P119=0,"",VL!P119)</f>
        <v>14.1</v>
      </c>
      <c r="S89" s="161" t="str">
        <f aca="false">IF(PR!K119=0,"",PR!K119)</f>
        <v/>
      </c>
      <c r="T89" s="162" t="str">
        <f aca="false">IF(PR!N119=0,"",PR!N119)</f>
        <v/>
      </c>
      <c r="U89" s="165" t="str">
        <f aca="false">IF(PR!O119=0,"",PR!O119)</f>
        <v/>
      </c>
      <c r="V89" s="164" t="str">
        <f aca="false">IF(PR!P119=0,"",PR!P119)</f>
        <v/>
      </c>
      <c r="W89" s="161" t="str">
        <f aca="false">IF(SB!K119=0,"",SB!K119)</f>
        <v/>
      </c>
      <c r="X89" s="162" t="str">
        <f aca="false">IF(SB!N119=0,"",SB!N119)</f>
        <v/>
      </c>
      <c r="Y89" s="165" t="str">
        <f aca="false">IF(SB!O119=0,"",SB!O119)</f>
        <v/>
      </c>
      <c r="Z89" s="164" t="str">
        <f aca="false">IF(SB!P119=0,"",SB!P119)</f>
        <v/>
      </c>
    </row>
    <row r="90" customFormat="false" ht="15" hidden="false" customHeight="true" outlineLevel="0" collapsed="false">
      <c r="A90" s="39"/>
      <c r="B90" s="168" t="str">
        <f aca="false">(INS!H116)</f>
        <v>Squadra  B</v>
      </c>
      <c r="C90" s="47" t="n">
        <f aca="false">C89</f>
        <v>2</v>
      </c>
      <c r="D90" s="48" t="n">
        <f aca="false">D89</f>
        <v>157.05</v>
      </c>
      <c r="E90" s="49" t="n">
        <f aca="false">E89</f>
        <v>0</v>
      </c>
      <c r="F90" s="157" t="n">
        <f aca="false">(INS!B120)</f>
        <v>101</v>
      </c>
      <c r="G90" s="157" t="str">
        <f aca="false">(INS!C120)</f>
        <v> </v>
      </c>
      <c r="H90" s="158" t="n">
        <f aca="false">INS!J120</f>
        <v>0</v>
      </c>
      <c r="I90" s="159" t="str">
        <f aca="false">(INS!I120)</f>
        <v> </v>
      </c>
      <c r="J90" s="160" t="n">
        <f aca="false">COUNT(R90,V90,Z90,N90)</f>
        <v>0</v>
      </c>
      <c r="K90" s="161" t="str">
        <f aca="false">IF(CL!K120=0,"",CL!K120)</f>
        <v/>
      </c>
      <c r="L90" s="162" t="str">
        <f aca="false">IF(CL!N120=0,"",CL!N120)</f>
        <v/>
      </c>
      <c r="M90" s="163" t="str">
        <f aca="false">IF(CL!O120=0,"",CL!O120)</f>
        <v/>
      </c>
      <c r="N90" s="164" t="str">
        <f aca="false">IF(CL!P120=0,"",CL!P120)</f>
        <v/>
      </c>
      <c r="O90" s="161" t="str">
        <f aca="false">IF(VL!K120=0,"",VL!K120)</f>
        <v/>
      </c>
      <c r="P90" s="162" t="str">
        <f aca="false">IF(VL!N120=0,"",VL!N120)</f>
        <v/>
      </c>
      <c r="Q90" s="165" t="str">
        <f aca="false">IF(VL!O120=0,"",VL!O120)</f>
        <v/>
      </c>
      <c r="R90" s="164" t="str">
        <f aca="false">IF(VL!P120=0,"",VL!P120)</f>
        <v/>
      </c>
      <c r="S90" s="161" t="str">
        <f aca="false">IF(PR!K120=0,"",PR!K120)</f>
        <v/>
      </c>
      <c r="T90" s="162" t="str">
        <f aca="false">IF(PR!N120=0,"",PR!N120)</f>
        <v/>
      </c>
      <c r="U90" s="165" t="str">
        <f aca="false">IF(PR!O120=0,"",PR!O120)</f>
        <v/>
      </c>
      <c r="V90" s="164" t="str">
        <f aca="false">IF(PR!P120=0,"",PR!P120)</f>
        <v/>
      </c>
      <c r="W90" s="161" t="str">
        <f aca="false">IF(SB!K120=0,"",SB!K120)</f>
        <v/>
      </c>
      <c r="X90" s="162" t="str">
        <f aca="false">IF(SB!N120=0,"",SB!N120)</f>
        <v/>
      </c>
      <c r="Y90" s="165" t="str">
        <f aca="false">IF(SB!O120=0,"",SB!O120)</f>
        <v/>
      </c>
      <c r="Z90" s="164" t="str">
        <f aca="false">IF(SB!P120=0,"",SB!P120)</f>
        <v/>
      </c>
    </row>
    <row r="91" customFormat="false" ht="15" hidden="false" customHeight="true" outlineLevel="0" collapsed="false">
      <c r="A91" s="39"/>
      <c r="B91" s="169" t="str">
        <f aca="false">(INS!F116)</f>
        <v>Milano</v>
      </c>
      <c r="C91" s="47" t="n">
        <f aca="false">C89</f>
        <v>2</v>
      </c>
      <c r="D91" s="48" t="n">
        <f aca="false">D89</f>
        <v>157.05</v>
      </c>
      <c r="E91" s="49" t="n">
        <f aca="false">E89</f>
        <v>0</v>
      </c>
      <c r="F91" s="170" t="n">
        <f aca="false">(INS!B121)</f>
        <v>102</v>
      </c>
      <c r="G91" s="170" t="str">
        <f aca="false">(INS!C121)</f>
        <v> </v>
      </c>
      <c r="H91" s="171" t="n">
        <f aca="false">INS!J121</f>
        <v>0</v>
      </c>
      <c r="I91" s="172" t="str">
        <f aca="false">(INS!I121)</f>
        <v> </v>
      </c>
      <c r="J91" s="173" t="n">
        <f aca="false">COUNT(R91,V91,Z91,N91)</f>
        <v>0</v>
      </c>
      <c r="K91" s="174" t="str">
        <f aca="false">IF(CL!K121=0,"",CL!K121)</f>
        <v/>
      </c>
      <c r="L91" s="175" t="str">
        <f aca="false">IF(CL!N121=0,"",CL!N121)</f>
        <v/>
      </c>
      <c r="M91" s="176" t="str">
        <f aca="false">IF(CL!O121=0,"",CL!O121)</f>
        <v/>
      </c>
      <c r="N91" s="177" t="str">
        <f aca="false">IF(CL!P121=0,"",CL!P121)</f>
        <v/>
      </c>
      <c r="O91" s="174" t="str">
        <f aca="false">IF(VL!K121=0,"",VL!K121)</f>
        <v/>
      </c>
      <c r="P91" s="175" t="str">
        <f aca="false">IF(VL!N121=0,"",VL!N121)</f>
        <v/>
      </c>
      <c r="Q91" s="178" t="str">
        <f aca="false">IF(VL!O121=0,"",VL!O121)</f>
        <v/>
      </c>
      <c r="R91" s="177" t="str">
        <f aca="false">IF(VL!P121=0,"",VL!P121)</f>
        <v/>
      </c>
      <c r="S91" s="174" t="str">
        <f aca="false">IF(PR!K121=0,"",PR!K121)</f>
        <v/>
      </c>
      <c r="T91" s="175" t="str">
        <f aca="false">IF(PR!N121=0,"",PR!N121)</f>
        <v/>
      </c>
      <c r="U91" s="178" t="str">
        <f aca="false">IF(PR!O121=0,"",PR!O121)</f>
        <v/>
      </c>
      <c r="V91" s="177" t="str">
        <f aca="false">IF(PR!P121=0,"",PR!P121)</f>
        <v/>
      </c>
      <c r="W91" s="174" t="str">
        <f aca="false">IF(SB!K121=0,"",SB!K121)</f>
        <v/>
      </c>
      <c r="X91" s="175" t="str">
        <f aca="false">IF(SB!N121=0,"",SB!N121)</f>
        <v/>
      </c>
      <c r="Y91" s="178" t="str">
        <f aca="false">IF(SB!O121=0,"",SB!O121)</f>
        <v/>
      </c>
      <c r="Z91" s="177" t="str">
        <f aca="false">IF(SB!P121=0,"",SB!P121)</f>
        <v/>
      </c>
    </row>
    <row r="92" customFormat="false" ht="15" hidden="false" customHeight="true" outlineLevel="0" collapsed="false">
      <c r="A92" s="39"/>
      <c r="B92" s="61" t="str">
        <f aca="false">(INS!G116)</f>
        <v>02-0064</v>
      </c>
      <c r="C92" s="62" t="n">
        <f aca="false">C89</f>
        <v>2</v>
      </c>
      <c r="D92" s="63" t="n">
        <f aca="false">D89</f>
        <v>157.05</v>
      </c>
      <c r="E92" s="64" t="n">
        <f aca="false">E89</f>
        <v>0</v>
      </c>
      <c r="F92" s="179"/>
      <c r="G92" s="180"/>
      <c r="H92" s="181"/>
      <c r="I92" s="182"/>
      <c r="J92" s="183"/>
      <c r="K92" s="184" t="s">
        <v>29</v>
      </c>
      <c r="L92" s="185"/>
      <c r="M92" s="186"/>
      <c r="N92" s="187" t="n">
        <f aca="false">SUM(N86:N91)</f>
        <v>38.75</v>
      </c>
      <c r="O92" s="184" t="s">
        <v>29</v>
      </c>
      <c r="P92" s="185"/>
      <c r="Q92" s="186"/>
      <c r="R92" s="187" t="n">
        <f aca="false">SUM(R86:R91)</f>
        <v>42.75</v>
      </c>
      <c r="S92" s="184" t="s">
        <v>29</v>
      </c>
      <c r="T92" s="185"/>
      <c r="U92" s="188"/>
      <c r="V92" s="187" t="n">
        <f aca="false">SUM(V86:V91)</f>
        <v>37.65</v>
      </c>
      <c r="W92" s="184" t="s">
        <v>29</v>
      </c>
      <c r="X92" s="185"/>
      <c r="Y92" s="188"/>
      <c r="Z92" s="187" t="n">
        <f aca="false">SUM(Z86:Z91)</f>
        <v>37.9</v>
      </c>
    </row>
    <row r="93" customFormat="false" ht="15" hidden="false" customHeight="true" outlineLevel="0" collapsed="false">
      <c r="A93" s="39" t="n">
        <v>13</v>
      </c>
      <c r="B93" s="146"/>
      <c r="C93" s="41" t="n">
        <f aca="false">C96</f>
        <v>2</v>
      </c>
      <c r="D93" s="42" t="n">
        <f aca="false">D96</f>
        <v>156.6</v>
      </c>
      <c r="E93" s="43" t="n">
        <f aca="false">E96</f>
        <v>0</v>
      </c>
      <c r="F93" s="147" t="n">
        <f aca="false">(INS!B130)</f>
        <v>109</v>
      </c>
      <c r="G93" s="147" t="str">
        <f aca="false">(INS!C130)</f>
        <v>02-0191074</v>
      </c>
      <c r="H93" s="148" t="str">
        <f aca="false">INS!J130</f>
        <v>P</v>
      </c>
      <c r="I93" s="149" t="str">
        <f aca="false">(INS!I130)</f>
        <v>DOSSI Simone</v>
      </c>
      <c r="J93" s="150" t="n">
        <f aca="false">COUNT(R93,V93,Z93,N93)</f>
        <v>4</v>
      </c>
      <c r="K93" s="151" t="n">
        <f aca="false">IF(CL!K130=0,"",CL!K130)</f>
        <v>4.5</v>
      </c>
      <c r="L93" s="152" t="n">
        <f aca="false">IF(CL!N130=0,"",CL!N130)</f>
        <v>7.7</v>
      </c>
      <c r="M93" s="153" t="str">
        <f aca="false">IF(CL!O130=0,"",CL!O130)</f>
        <v/>
      </c>
      <c r="N93" s="154" t="n">
        <f aca="false">IF(CL!P130=0,"",CL!P130)</f>
        <v>12.2</v>
      </c>
      <c r="O93" s="151" t="n">
        <f aca="false">IF(VL!K130=0,"",VL!K130)</f>
        <v>5</v>
      </c>
      <c r="P93" s="152" t="n">
        <f aca="false">IF(VL!N130=0,"",VL!N130)</f>
        <v>9.3</v>
      </c>
      <c r="Q93" s="155" t="str">
        <f aca="false">IF(VL!O130=0,"",VL!O130)</f>
        <v/>
      </c>
      <c r="R93" s="154" t="n">
        <f aca="false">IF(VL!P130=0,"",VL!P130)</f>
        <v>14.3</v>
      </c>
      <c r="S93" s="151" t="n">
        <f aca="false">IF(PR!K130=0,"",PR!K130)</f>
        <v>4</v>
      </c>
      <c r="T93" s="152" t="n">
        <f aca="false">IF(PR!N130=0,"",PR!N130)</f>
        <v>8.65</v>
      </c>
      <c r="U93" s="155" t="str">
        <f aca="false">IF(PR!O130=0,"",PR!O130)</f>
        <v/>
      </c>
      <c r="V93" s="154" t="n">
        <f aca="false">IF(PR!P130=0,"",PR!P130)</f>
        <v>12.65</v>
      </c>
      <c r="W93" s="151" t="n">
        <f aca="false">IF(SB!K130=0,"",SB!K130)</f>
        <v>3.7</v>
      </c>
      <c r="X93" s="152" t="n">
        <f aca="false">IF(SB!N130=0,"",SB!N130)</f>
        <v>8.5</v>
      </c>
      <c r="Y93" s="155" t="str">
        <f aca="false">IF(SB!O130=0,"",SB!O130)</f>
        <v/>
      </c>
      <c r="Z93" s="154" t="n">
        <f aca="false">IF(SB!P130=0,"",SB!P130)</f>
        <v>12.2</v>
      </c>
    </row>
    <row r="94" customFormat="false" ht="15" hidden="false" customHeight="true" outlineLevel="0" collapsed="false">
      <c r="A94" s="39"/>
      <c r="B94" s="156" t="str">
        <f aca="false">(INS!D130)</f>
        <v>A.S.D.</v>
      </c>
      <c r="C94" s="47" t="n">
        <f aca="false">C96</f>
        <v>2</v>
      </c>
      <c r="D94" s="48" t="n">
        <f aca="false">D96</f>
        <v>156.6</v>
      </c>
      <c r="E94" s="49" t="n">
        <f aca="false">E96</f>
        <v>0</v>
      </c>
      <c r="F94" s="157" t="n">
        <f aca="false">(INS!B131)</f>
        <v>110</v>
      </c>
      <c r="G94" s="157" t="str">
        <f aca="false">(INS!C131)</f>
        <v>02-0211598</v>
      </c>
      <c r="H94" s="158" t="str">
        <f aca="false">INS!J131</f>
        <v>P</v>
      </c>
      <c r="I94" s="159" t="str">
        <f aca="false">(INS!I131)</f>
        <v>GALBIATI Daniele</v>
      </c>
      <c r="J94" s="160" t="n">
        <f aca="false">COUNT(R94,V94,Z94,N94)</f>
        <v>4</v>
      </c>
      <c r="K94" s="161" t="n">
        <f aca="false">IF(CL!K131=0,"",CL!K131)</f>
        <v>4.3</v>
      </c>
      <c r="L94" s="162" t="n">
        <f aca="false">IF(CL!N131=0,"",CL!N131)</f>
        <v>9.2</v>
      </c>
      <c r="M94" s="163" t="str">
        <f aca="false">IF(CL!O131=0,"",CL!O131)</f>
        <v/>
      </c>
      <c r="N94" s="164" t="n">
        <f aca="false">IF(CL!P131=0,"",CL!P131)</f>
        <v>13.5</v>
      </c>
      <c r="O94" s="161" t="n">
        <f aca="false">IF(VL!K131=0,"",VL!K131)</f>
        <v>5</v>
      </c>
      <c r="P94" s="162" t="n">
        <f aca="false">IF(VL!N131=0,"",VL!N131)</f>
        <v>9.65</v>
      </c>
      <c r="Q94" s="165" t="str">
        <f aca="false">IF(VL!O131=0,"",VL!O131)</f>
        <v/>
      </c>
      <c r="R94" s="164" t="n">
        <f aca="false">IF(VL!P131=0,"",VL!P131)</f>
        <v>14.65</v>
      </c>
      <c r="S94" s="161" t="n">
        <f aca="false">IF(PR!K131=0,"",PR!K131)</f>
        <v>3.6</v>
      </c>
      <c r="T94" s="162" t="n">
        <f aca="false">IF(PR!N131=0,"",PR!N131)</f>
        <v>9.05</v>
      </c>
      <c r="U94" s="165" t="str">
        <f aca="false">IF(PR!O131=0,"",PR!O131)</f>
        <v/>
      </c>
      <c r="V94" s="164" t="n">
        <f aca="false">IF(PR!P131=0,"",PR!P131)</f>
        <v>12.65</v>
      </c>
      <c r="W94" s="161" t="n">
        <f aca="false">IF(SB!K131=0,"",SB!K131)</f>
        <v>3.5</v>
      </c>
      <c r="X94" s="162" t="n">
        <f aca="false">IF(SB!N131=0,"",SB!N131)</f>
        <v>9.45</v>
      </c>
      <c r="Y94" s="165" t="str">
        <f aca="false">IF(SB!O131=0,"",SB!O131)</f>
        <v/>
      </c>
      <c r="Z94" s="164" t="n">
        <f aca="false">IF(SB!P131=0,"",SB!P131)</f>
        <v>12.95</v>
      </c>
    </row>
    <row r="95" customFormat="false" ht="15" hidden="false" customHeight="true" outlineLevel="0" collapsed="false">
      <c r="A95" s="39"/>
      <c r="B95" s="166"/>
      <c r="C95" s="47" t="n">
        <f aca="false">C96</f>
        <v>2</v>
      </c>
      <c r="D95" s="48" t="n">
        <f aca="false">D96</f>
        <v>156.6</v>
      </c>
      <c r="E95" s="49" t="n">
        <f aca="false">E96</f>
        <v>0</v>
      </c>
      <c r="F95" s="157" t="n">
        <f aca="false">(INS!B132)</f>
        <v>111</v>
      </c>
      <c r="G95" s="157" t="str">
        <f aca="false">(INS!C132)</f>
        <v>02-0211597</v>
      </c>
      <c r="H95" s="158" t="str">
        <f aca="false">INS!J132</f>
        <v>P</v>
      </c>
      <c r="I95" s="159" t="str">
        <f aca="false">(INS!I132)</f>
        <v>RADAELLI Marco</v>
      </c>
      <c r="J95" s="160" t="n">
        <f aca="false">COUNT(R95,V95,Z95,N95)</f>
        <v>4</v>
      </c>
      <c r="K95" s="161" t="n">
        <f aca="false">IF(CL!K132=0,"",CL!K132)</f>
        <v>4.2</v>
      </c>
      <c r="L95" s="162" t="n">
        <f aca="false">IF(CL!N132=0,"",CL!N132)</f>
        <v>8.45</v>
      </c>
      <c r="M95" s="163" t="str">
        <f aca="false">IF(CL!O132=0,"",CL!O132)</f>
        <v/>
      </c>
      <c r="N95" s="164" t="n">
        <f aca="false">IF(CL!P132=0,"",CL!P132)</f>
        <v>12.65</v>
      </c>
      <c r="O95" s="161" t="n">
        <f aca="false">IF(VL!K132=0,"",VL!K132)</f>
        <v>5</v>
      </c>
      <c r="P95" s="162" t="n">
        <f aca="false">IF(VL!N132=0,"",VL!N132)</f>
        <v>9.2</v>
      </c>
      <c r="Q95" s="165" t="str">
        <f aca="false">IF(VL!O132=0,"",VL!O132)</f>
        <v/>
      </c>
      <c r="R95" s="164" t="n">
        <f aca="false">IF(VL!P132=0,"",VL!P132)</f>
        <v>14.2</v>
      </c>
      <c r="S95" s="161" t="n">
        <f aca="false">IF(PR!K132=0,"",PR!K132)</f>
        <v>3.3</v>
      </c>
      <c r="T95" s="162" t="n">
        <f aca="false">IF(PR!N132=0,"",PR!N132)</f>
        <v>8.5</v>
      </c>
      <c r="U95" s="165" t="str">
        <f aca="false">IF(PR!O132=0,"",PR!O132)</f>
        <v/>
      </c>
      <c r="V95" s="164" t="n">
        <f aca="false">IF(PR!P132=0,"",PR!P132)</f>
        <v>11.8</v>
      </c>
      <c r="W95" s="161" t="n">
        <f aca="false">IF(SB!K132=0,"",SB!K132)</f>
        <v>3.5</v>
      </c>
      <c r="X95" s="162" t="n">
        <f aca="false">IF(SB!N132=0,"",SB!N132)</f>
        <v>9.35</v>
      </c>
      <c r="Y95" s="165" t="str">
        <f aca="false">IF(SB!O132=0,"",SB!O132)</f>
        <v/>
      </c>
      <c r="Z95" s="164" t="n">
        <f aca="false">IF(SB!P132=0,"",SB!P132)</f>
        <v>12.85</v>
      </c>
    </row>
    <row r="96" customFormat="false" ht="15" hidden="false" customHeight="true" outlineLevel="0" collapsed="false">
      <c r="A96" s="39"/>
      <c r="B96" s="167" t="str">
        <f aca="false">(INS!E130)</f>
        <v>PRO LISSONE GINNASTICA</v>
      </c>
      <c r="C96" s="54" t="n">
        <f aca="false">INS!N130</f>
        <v>2</v>
      </c>
      <c r="D96" s="55" t="n">
        <f aca="false">SUM(R99,V99,Z99,N99)-E96</f>
        <v>156.6</v>
      </c>
      <c r="E96" s="56" t="n">
        <v>0</v>
      </c>
      <c r="F96" s="157" t="n">
        <f aca="false">(INS!B133)</f>
        <v>112</v>
      </c>
      <c r="G96" s="157" t="str">
        <f aca="false">(INS!C133)</f>
        <v>02-0250107</v>
      </c>
      <c r="H96" s="158" t="str">
        <f aca="false">INS!J133</f>
        <v>P</v>
      </c>
      <c r="I96" s="159" t="str">
        <f aca="false">(INS!I133)</f>
        <v>TESTA Sebastiano</v>
      </c>
      <c r="J96" s="160" t="n">
        <f aca="false">COUNT(R96,V96,Z96,N96)</f>
        <v>0</v>
      </c>
      <c r="K96" s="161" t="str">
        <f aca="false">IF(CL!K133=0,"",CL!K133)</f>
        <v/>
      </c>
      <c r="L96" s="162" t="str">
        <f aca="false">IF(CL!N133=0,"",CL!N133)</f>
        <v/>
      </c>
      <c r="M96" s="163" t="str">
        <f aca="false">IF(CL!O133=0,"",CL!O133)</f>
        <v/>
      </c>
      <c r="N96" s="164" t="str">
        <f aca="false">IF(CL!P133=0,"",CL!P133)</f>
        <v/>
      </c>
      <c r="O96" s="161" t="str">
        <f aca="false">IF(VL!K133=0,"",VL!K133)</f>
        <v/>
      </c>
      <c r="P96" s="162" t="str">
        <f aca="false">IF(VL!N133=0,"",VL!N133)</f>
        <v/>
      </c>
      <c r="Q96" s="165" t="str">
        <f aca="false">IF(VL!O133=0,"",VL!O133)</f>
        <v/>
      </c>
      <c r="R96" s="164" t="str">
        <f aca="false">IF(VL!P133=0,"",VL!P133)</f>
        <v/>
      </c>
      <c r="S96" s="161" t="str">
        <f aca="false">IF(PR!K133=0,"",PR!K133)</f>
        <v/>
      </c>
      <c r="T96" s="162" t="str">
        <f aca="false">IF(PR!N133=0,"",PR!N133)</f>
        <v/>
      </c>
      <c r="U96" s="165" t="str">
        <f aca="false">IF(PR!O133=0,"",PR!O133)</f>
        <v/>
      </c>
      <c r="V96" s="164" t="str">
        <f aca="false">IF(PR!P133=0,"",PR!P133)</f>
        <v/>
      </c>
      <c r="W96" s="161" t="str">
        <f aca="false">IF(SB!K133=0,"",SB!K133)</f>
        <v/>
      </c>
      <c r="X96" s="162" t="str">
        <f aca="false">IF(SB!N133=0,"",SB!N133)</f>
        <v/>
      </c>
      <c r="Y96" s="165" t="str">
        <f aca="false">IF(SB!O133=0,"",SB!O133)</f>
        <v/>
      </c>
      <c r="Z96" s="164" t="str">
        <f aca="false">IF(SB!P133=0,"",SB!P133)</f>
        <v/>
      </c>
    </row>
    <row r="97" customFormat="false" ht="15" hidden="false" customHeight="true" outlineLevel="0" collapsed="false">
      <c r="A97" s="39"/>
      <c r="B97" s="168" t="str">
        <f aca="false">(INS!H130)</f>
        <v>Squadra  A</v>
      </c>
      <c r="C97" s="47" t="n">
        <f aca="false">C96</f>
        <v>2</v>
      </c>
      <c r="D97" s="48" t="n">
        <f aca="false">D96</f>
        <v>156.6</v>
      </c>
      <c r="E97" s="49" t="n">
        <f aca="false">E96</f>
        <v>0</v>
      </c>
      <c r="F97" s="157" t="n">
        <f aca="false">(INS!B134)</f>
        <v>113</v>
      </c>
      <c r="G97" s="157" t="n">
        <f aca="false">(INS!C134)</f>
        <v>0</v>
      </c>
      <c r="H97" s="158" t="n">
        <f aca="false">INS!J134</f>
        <v>0</v>
      </c>
      <c r="I97" s="159" t="n">
        <f aca="false">(INS!I134)</f>
        <v>0</v>
      </c>
      <c r="J97" s="160" t="n">
        <f aca="false">COUNT(R97,V97,Z97,N97)</f>
        <v>0</v>
      </c>
      <c r="K97" s="161" t="str">
        <f aca="false">IF(CL!K134=0,"",CL!K134)</f>
        <v/>
      </c>
      <c r="L97" s="162" t="str">
        <f aca="false">IF(CL!N134=0,"",CL!N134)</f>
        <v/>
      </c>
      <c r="M97" s="163" t="str">
        <f aca="false">IF(CL!O134=0,"",CL!O134)</f>
        <v/>
      </c>
      <c r="N97" s="164" t="str">
        <f aca="false">IF(CL!P134=0,"",CL!P134)</f>
        <v/>
      </c>
      <c r="O97" s="161" t="str">
        <f aca="false">IF(VL!K134=0,"",VL!K134)</f>
        <v/>
      </c>
      <c r="P97" s="162" t="str">
        <f aca="false">IF(VL!N134=0,"",VL!N134)</f>
        <v/>
      </c>
      <c r="Q97" s="165" t="str">
        <f aca="false">IF(VL!O134=0,"",VL!O134)</f>
        <v/>
      </c>
      <c r="R97" s="164" t="str">
        <f aca="false">IF(VL!P134=0,"",VL!P134)</f>
        <v/>
      </c>
      <c r="S97" s="161" t="str">
        <f aca="false">IF(PR!K134=0,"",PR!K134)</f>
        <v/>
      </c>
      <c r="T97" s="162" t="str">
        <f aca="false">IF(PR!N134=0,"",PR!N134)</f>
        <v/>
      </c>
      <c r="U97" s="165" t="str">
        <f aca="false">IF(PR!O134=0,"",PR!O134)</f>
        <v/>
      </c>
      <c r="V97" s="164" t="str">
        <f aca="false">IF(PR!P134=0,"",PR!P134)</f>
        <v/>
      </c>
      <c r="W97" s="161" t="str">
        <f aca="false">IF(SB!K134=0,"",SB!K134)</f>
        <v/>
      </c>
      <c r="X97" s="162" t="str">
        <f aca="false">IF(SB!N134=0,"",SB!N134)</f>
        <v/>
      </c>
      <c r="Y97" s="165" t="str">
        <f aca="false">IF(SB!O134=0,"",SB!O134)</f>
        <v/>
      </c>
      <c r="Z97" s="164" t="str">
        <f aca="false">IF(SB!P134=0,"",SB!P134)</f>
        <v/>
      </c>
    </row>
    <row r="98" customFormat="false" ht="15" hidden="false" customHeight="true" outlineLevel="0" collapsed="false">
      <c r="A98" s="39"/>
      <c r="B98" s="169" t="str">
        <f aca="false">(INS!F130)</f>
        <v>Lissone</v>
      </c>
      <c r="C98" s="47" t="n">
        <f aca="false">C96</f>
        <v>2</v>
      </c>
      <c r="D98" s="48" t="n">
        <f aca="false">D96</f>
        <v>156.6</v>
      </c>
      <c r="E98" s="49" t="n">
        <f aca="false">E96</f>
        <v>0</v>
      </c>
      <c r="F98" s="170" t="n">
        <f aca="false">(INS!B135)</f>
        <v>114</v>
      </c>
      <c r="G98" s="170" t="str">
        <f aca="false">(INS!C135)</f>
        <v> </v>
      </c>
      <c r="H98" s="171" t="n">
        <f aca="false">INS!J135</f>
        <v>0</v>
      </c>
      <c r="I98" s="172" t="str">
        <f aca="false">(INS!I135)</f>
        <v> </v>
      </c>
      <c r="J98" s="173" t="n">
        <f aca="false">COUNT(R98,V98,Z98,N98)</f>
        <v>0</v>
      </c>
      <c r="K98" s="174" t="str">
        <f aca="false">IF(CL!K135=0,"",CL!K135)</f>
        <v/>
      </c>
      <c r="L98" s="175" t="str">
        <f aca="false">IF(CL!N135=0,"",CL!N135)</f>
        <v/>
      </c>
      <c r="M98" s="176" t="str">
        <f aca="false">IF(CL!O135=0,"",CL!O135)</f>
        <v/>
      </c>
      <c r="N98" s="177" t="str">
        <f aca="false">IF(CL!P135=0,"",CL!P135)</f>
        <v/>
      </c>
      <c r="O98" s="174" t="str">
        <f aca="false">IF(VL!K135=0,"",VL!K135)</f>
        <v/>
      </c>
      <c r="P98" s="175" t="str">
        <f aca="false">IF(VL!N135=0,"",VL!N135)</f>
        <v/>
      </c>
      <c r="Q98" s="178" t="str">
        <f aca="false">IF(VL!O135=0,"",VL!O135)</f>
        <v/>
      </c>
      <c r="R98" s="177" t="str">
        <f aca="false">IF(VL!P135=0,"",VL!P135)</f>
        <v/>
      </c>
      <c r="S98" s="174" t="str">
        <f aca="false">IF(PR!K135=0,"",PR!K135)</f>
        <v/>
      </c>
      <c r="T98" s="175" t="str">
        <f aca="false">IF(PR!N135=0,"",PR!N135)</f>
        <v/>
      </c>
      <c r="U98" s="178" t="str">
        <f aca="false">IF(PR!O135=0,"",PR!O135)</f>
        <v/>
      </c>
      <c r="V98" s="177" t="str">
        <f aca="false">IF(PR!P135=0,"",PR!P135)</f>
        <v/>
      </c>
      <c r="W98" s="174" t="str">
        <f aca="false">IF(SB!K135=0,"",SB!K135)</f>
        <v/>
      </c>
      <c r="X98" s="175" t="str">
        <f aca="false">IF(SB!N135=0,"",SB!N135)</f>
        <v/>
      </c>
      <c r="Y98" s="178" t="str">
        <f aca="false">IF(SB!O135=0,"",SB!O135)</f>
        <v/>
      </c>
      <c r="Z98" s="177" t="str">
        <f aca="false">IF(SB!P135=0,"",SB!P135)</f>
        <v/>
      </c>
    </row>
    <row r="99" customFormat="false" ht="15" hidden="false" customHeight="true" outlineLevel="0" collapsed="false">
      <c r="A99" s="39"/>
      <c r="B99" s="61" t="str">
        <f aca="false">(INS!G130)</f>
        <v>02-0056</v>
      </c>
      <c r="C99" s="62" t="n">
        <f aca="false">C96</f>
        <v>2</v>
      </c>
      <c r="D99" s="63" t="n">
        <f aca="false">D96</f>
        <v>156.6</v>
      </c>
      <c r="E99" s="64" t="n">
        <f aca="false">E96</f>
        <v>0</v>
      </c>
      <c r="F99" s="179"/>
      <c r="G99" s="180"/>
      <c r="H99" s="181"/>
      <c r="I99" s="182"/>
      <c r="J99" s="183"/>
      <c r="K99" s="184" t="s">
        <v>29</v>
      </c>
      <c r="L99" s="185"/>
      <c r="M99" s="186"/>
      <c r="N99" s="187" t="n">
        <f aca="false">SUM(N93:N98)</f>
        <v>38.35</v>
      </c>
      <c r="O99" s="184" t="s">
        <v>29</v>
      </c>
      <c r="P99" s="185"/>
      <c r="Q99" s="186"/>
      <c r="R99" s="187" t="n">
        <f aca="false">SUM(R93:R98)</f>
        <v>43.15</v>
      </c>
      <c r="S99" s="184" t="s">
        <v>29</v>
      </c>
      <c r="T99" s="185"/>
      <c r="U99" s="188"/>
      <c r="V99" s="187" t="n">
        <f aca="false">SUM(V93:V98)</f>
        <v>37.1</v>
      </c>
      <c r="W99" s="184" t="s">
        <v>29</v>
      </c>
      <c r="X99" s="185"/>
      <c r="Y99" s="188"/>
      <c r="Z99" s="187" t="n">
        <f aca="false">SUM(Z93:Z98)</f>
        <v>38</v>
      </c>
    </row>
    <row r="100" customFormat="false" ht="15" hidden="false" customHeight="true" outlineLevel="0" collapsed="false">
      <c r="A100" s="39" t="n">
        <v>14</v>
      </c>
      <c r="B100" s="146"/>
      <c r="C100" s="41" t="n">
        <f aca="false">C103</f>
        <v>2</v>
      </c>
      <c r="D100" s="42" t="n">
        <f aca="false">D103</f>
        <v>156.05</v>
      </c>
      <c r="E100" s="43" t="n">
        <f aca="false">E103</f>
        <v>0</v>
      </c>
      <c r="F100" s="147" t="n">
        <f aca="false">(INS!B95)</f>
        <v>79</v>
      </c>
      <c r="G100" s="147" t="str">
        <f aca="false">(INS!C95)</f>
        <v>02-0177468</v>
      </c>
      <c r="H100" s="148" t="str">
        <f aca="false">INS!J95</f>
        <v>P</v>
      </c>
      <c r="I100" s="149" t="str">
        <f aca="false">(INS!I95)</f>
        <v>AROSIO Cristian</v>
      </c>
      <c r="J100" s="150" t="n">
        <f aca="false">COUNT(R100,V100,Z100,N100)</f>
        <v>4</v>
      </c>
      <c r="K100" s="151" t="n">
        <f aca="false">IF(CL!K95=0,"",CL!K95)</f>
        <v>4.2</v>
      </c>
      <c r="L100" s="152" t="n">
        <f aca="false">IF(CL!N95=0,"",CL!N95)</f>
        <v>7.7</v>
      </c>
      <c r="M100" s="153" t="str">
        <f aca="false">IF(CL!O95=0,"",CL!O95)</f>
        <v/>
      </c>
      <c r="N100" s="154" t="n">
        <f aca="false">IF(CL!P95=0,"",CL!P95)</f>
        <v>11.9</v>
      </c>
      <c r="O100" s="151" t="n">
        <f aca="false">IF(VL!K95=0,"",VL!K95)</f>
        <v>5</v>
      </c>
      <c r="P100" s="152" t="n">
        <f aca="false">IF(VL!N95=0,"",VL!N95)</f>
        <v>9.3</v>
      </c>
      <c r="Q100" s="155" t="str">
        <f aca="false">IF(VL!O95=0,"",VL!O95)</f>
        <v/>
      </c>
      <c r="R100" s="154" t="n">
        <f aca="false">IF(VL!P95=0,"",VL!P95)</f>
        <v>14.3</v>
      </c>
      <c r="S100" s="151" t="n">
        <f aca="false">IF(PR!K95=0,"",PR!K95)</f>
        <v>3</v>
      </c>
      <c r="T100" s="152" t="n">
        <f aca="false">IF(PR!N95=0,"",PR!N95)</f>
        <v>9.35</v>
      </c>
      <c r="U100" s="155" t="str">
        <f aca="false">IF(PR!O95=0,"",PR!O95)</f>
        <v/>
      </c>
      <c r="V100" s="154" t="n">
        <f aca="false">IF(PR!P95=0,"",PR!P95)</f>
        <v>12.35</v>
      </c>
      <c r="W100" s="151" t="n">
        <f aca="false">IF(SB!K95=0,"",SB!K95)</f>
        <v>3.5</v>
      </c>
      <c r="X100" s="152" t="n">
        <f aca="false">IF(SB!N95=0,"",SB!N95)</f>
        <v>8.8</v>
      </c>
      <c r="Y100" s="155" t="str">
        <f aca="false">IF(SB!O95=0,"",SB!O95)</f>
        <v/>
      </c>
      <c r="Z100" s="154" t="n">
        <f aca="false">IF(SB!P95=0,"",SB!P95)</f>
        <v>12.3</v>
      </c>
    </row>
    <row r="101" customFormat="false" ht="15" hidden="false" customHeight="true" outlineLevel="0" collapsed="false">
      <c r="A101" s="39"/>
      <c r="B101" s="156" t="str">
        <f aca="false">(INS!D95)</f>
        <v>A.S.D. </v>
      </c>
      <c r="C101" s="47" t="n">
        <f aca="false">C103</f>
        <v>2</v>
      </c>
      <c r="D101" s="48" t="n">
        <f aca="false">D103</f>
        <v>156.05</v>
      </c>
      <c r="E101" s="49" t="n">
        <f aca="false">E103</f>
        <v>0</v>
      </c>
      <c r="F101" s="157" t="n">
        <f aca="false">(INS!B96)</f>
        <v>80</v>
      </c>
      <c r="G101" s="157" t="str">
        <f aca="false">(INS!C96)</f>
        <v>02-0170519</v>
      </c>
      <c r="H101" s="158" t="str">
        <f aca="false">INS!J96</f>
        <v>P</v>
      </c>
      <c r="I101" s="159" t="str">
        <f aca="false">(INS!I96)</f>
        <v>SCIUCHETTI Simone</v>
      </c>
      <c r="J101" s="160" t="n">
        <f aca="false">COUNT(R101,V101,Z101,N101)</f>
        <v>4</v>
      </c>
      <c r="K101" s="161" t="n">
        <f aca="false">IF(CL!K96=0,"",CL!K96)</f>
        <v>3.9</v>
      </c>
      <c r="L101" s="162" t="n">
        <f aca="false">IF(CL!N96=0,"",CL!N96)</f>
        <v>9.05</v>
      </c>
      <c r="M101" s="163" t="str">
        <f aca="false">IF(CL!O96=0,"",CL!O96)</f>
        <v/>
      </c>
      <c r="N101" s="164" t="n">
        <f aca="false">IF(CL!P96=0,"",CL!P96)</f>
        <v>12.95</v>
      </c>
      <c r="O101" s="161" t="n">
        <f aca="false">IF(VL!K96=0,"",VL!K96)</f>
        <v>5</v>
      </c>
      <c r="P101" s="162" t="n">
        <f aca="false">IF(VL!N96=0,"",VL!N96)</f>
        <v>9.5</v>
      </c>
      <c r="Q101" s="165" t="str">
        <f aca="false">IF(VL!O96=0,"",VL!O96)</f>
        <v/>
      </c>
      <c r="R101" s="164" t="n">
        <f aca="false">IF(VL!P96=0,"",VL!P96)</f>
        <v>14.5</v>
      </c>
      <c r="S101" s="161" t="n">
        <f aca="false">IF(PR!K96=0,"",PR!K96)</f>
        <v>3</v>
      </c>
      <c r="T101" s="162" t="n">
        <f aca="false">IF(PR!N96=0,"",PR!N96)</f>
        <v>9.35</v>
      </c>
      <c r="U101" s="165" t="str">
        <f aca="false">IF(PR!O96=0,"",PR!O96)</f>
        <v/>
      </c>
      <c r="V101" s="164" t="n">
        <f aca="false">IF(PR!P96=0,"",PR!P96)</f>
        <v>12.35</v>
      </c>
      <c r="W101" s="161" t="n">
        <f aca="false">IF(SB!K96=0,"",SB!K96)</f>
        <v>3.5</v>
      </c>
      <c r="X101" s="162" t="n">
        <f aca="false">IF(SB!N96=0,"",SB!N96)</f>
        <v>8.8</v>
      </c>
      <c r="Y101" s="165" t="str">
        <f aca="false">IF(SB!O96=0,"",SB!O96)</f>
        <v/>
      </c>
      <c r="Z101" s="164" t="n">
        <f aca="false">IF(SB!P96=0,"",SB!P96)</f>
        <v>12.3</v>
      </c>
    </row>
    <row r="102" customFormat="false" ht="15" hidden="false" customHeight="true" outlineLevel="0" collapsed="false">
      <c r="A102" s="39"/>
      <c r="B102" s="166"/>
      <c r="C102" s="47" t="n">
        <f aca="false">C103</f>
        <v>2</v>
      </c>
      <c r="D102" s="48" t="n">
        <f aca="false">D103</f>
        <v>156.05</v>
      </c>
      <c r="E102" s="49" t="n">
        <f aca="false">E103</f>
        <v>0</v>
      </c>
      <c r="F102" s="157" t="n">
        <f aca="false">(INS!B97)</f>
        <v>81</v>
      </c>
      <c r="G102" s="157" t="str">
        <f aca="false">(INS!C97)</f>
        <v>02-0211530</v>
      </c>
      <c r="H102" s="158" t="str">
        <f aca="false">INS!J97</f>
        <v>P</v>
      </c>
      <c r="I102" s="159" t="str">
        <f aca="false">(INS!I97)</f>
        <v>VALTORTA Alessandro</v>
      </c>
      <c r="J102" s="160" t="n">
        <f aca="false">COUNT(R102,V102,Z102,N102)</f>
        <v>4</v>
      </c>
      <c r="K102" s="161" t="n">
        <f aca="false">IF(CL!K97=0,"",CL!K97)</f>
        <v>4.4</v>
      </c>
      <c r="L102" s="162" t="n">
        <f aca="false">IF(CL!N97=0,"",CL!N97)</f>
        <v>8.65</v>
      </c>
      <c r="M102" s="163" t="str">
        <f aca="false">IF(CL!O97=0,"",CL!O97)</f>
        <v/>
      </c>
      <c r="N102" s="164" t="n">
        <f aca="false">IF(CL!P97=0,"",CL!P97)</f>
        <v>13.05</v>
      </c>
      <c r="O102" s="161" t="n">
        <f aca="false">IF(VL!K97=0,"",VL!K97)</f>
        <v>5</v>
      </c>
      <c r="P102" s="162" t="n">
        <f aca="false">IF(VL!N97=0,"",VL!N97)</f>
        <v>9.7</v>
      </c>
      <c r="Q102" s="165" t="str">
        <f aca="false">IF(VL!O97=0,"",VL!O97)</f>
        <v/>
      </c>
      <c r="R102" s="164" t="n">
        <f aca="false">IF(VL!P97=0,"",VL!P97)</f>
        <v>14.7</v>
      </c>
      <c r="S102" s="161" t="n">
        <f aca="false">IF(PR!K97=0,"",PR!K97)</f>
        <v>3.6</v>
      </c>
      <c r="T102" s="162" t="n">
        <f aca="false">IF(PR!N97=0,"",PR!N97)</f>
        <v>8.75</v>
      </c>
      <c r="U102" s="165" t="str">
        <f aca="false">IF(PR!O97=0,"",PR!O97)</f>
        <v/>
      </c>
      <c r="V102" s="164" t="n">
        <f aca="false">IF(PR!P97=0,"",PR!P97)</f>
        <v>12.35</v>
      </c>
      <c r="W102" s="161" t="n">
        <f aca="false">IF(SB!K97=0,"",SB!K97)</f>
        <v>3.8</v>
      </c>
      <c r="X102" s="162" t="n">
        <f aca="false">IF(SB!N97=0,"",SB!N97)</f>
        <v>9.2</v>
      </c>
      <c r="Y102" s="165" t="str">
        <f aca="false">IF(SB!O97=0,"",SB!O97)</f>
        <v/>
      </c>
      <c r="Z102" s="164" t="n">
        <f aca="false">IF(SB!P97=0,"",SB!P97)</f>
        <v>13</v>
      </c>
    </row>
    <row r="103" customFormat="false" ht="15" hidden="false" customHeight="true" outlineLevel="0" collapsed="false">
      <c r="A103" s="39"/>
      <c r="B103" s="167" t="str">
        <f aca="false">(INS!E95)</f>
        <v>GINNASTICA SAMPIETRINA</v>
      </c>
      <c r="C103" s="54" t="n">
        <f aca="false">INS!N95</f>
        <v>2</v>
      </c>
      <c r="D103" s="55" t="n">
        <f aca="false">SUM(R106,V106,Z106,N106)-E103</f>
        <v>156.05</v>
      </c>
      <c r="E103" s="56" t="n">
        <v>0</v>
      </c>
      <c r="F103" s="157" t="n">
        <f aca="false">(INS!B98)</f>
        <v>82</v>
      </c>
      <c r="G103" s="157" t="n">
        <f aca="false">(INS!C98)</f>
        <v>0</v>
      </c>
      <c r="H103" s="158" t="n">
        <f aca="false">INS!J98</f>
        <v>0</v>
      </c>
      <c r="I103" s="159" t="n">
        <f aca="false">(INS!I98)</f>
        <v>0</v>
      </c>
      <c r="J103" s="160" t="n">
        <f aca="false">COUNT(R103,V103,Z103,N103)</f>
        <v>0</v>
      </c>
      <c r="K103" s="161" t="str">
        <f aca="false">IF(CL!K98=0,"",CL!K98)</f>
        <v/>
      </c>
      <c r="L103" s="162" t="str">
        <f aca="false">IF(CL!N98=0,"",CL!N98)</f>
        <v/>
      </c>
      <c r="M103" s="163" t="str">
        <f aca="false">IF(CL!O98=0,"",CL!O98)</f>
        <v/>
      </c>
      <c r="N103" s="164" t="str">
        <f aca="false">IF(CL!P98=0,"",CL!P98)</f>
        <v/>
      </c>
      <c r="O103" s="161" t="str">
        <f aca="false">IF(VL!K98=0,"",VL!K98)</f>
        <v/>
      </c>
      <c r="P103" s="162" t="str">
        <f aca="false">IF(VL!N98=0,"",VL!N98)</f>
        <v/>
      </c>
      <c r="Q103" s="165" t="str">
        <f aca="false">IF(VL!O98=0,"",VL!O98)</f>
        <v/>
      </c>
      <c r="R103" s="164" t="str">
        <f aca="false">IF(VL!P98=0,"",VL!P98)</f>
        <v/>
      </c>
      <c r="S103" s="161" t="str">
        <f aca="false">IF(PR!K98=0,"",PR!K98)</f>
        <v/>
      </c>
      <c r="T103" s="162" t="str">
        <f aca="false">IF(PR!N98=0,"",PR!N98)</f>
        <v/>
      </c>
      <c r="U103" s="165" t="str">
        <f aca="false">IF(PR!O98=0,"",PR!O98)</f>
        <v/>
      </c>
      <c r="V103" s="164" t="str">
        <f aca="false">IF(PR!P98=0,"",PR!P98)</f>
        <v/>
      </c>
      <c r="W103" s="161" t="str">
        <f aca="false">IF(SB!K98=0,"",SB!K98)</f>
        <v/>
      </c>
      <c r="X103" s="162" t="str">
        <f aca="false">IF(SB!N98=0,"",SB!N98)</f>
        <v/>
      </c>
      <c r="Y103" s="165" t="str">
        <f aca="false">IF(SB!O98=0,"",SB!O98)</f>
        <v/>
      </c>
      <c r="Z103" s="164" t="str">
        <f aca="false">IF(SB!P98=0,"",SB!P98)</f>
        <v/>
      </c>
    </row>
    <row r="104" customFormat="false" ht="15" hidden="false" customHeight="true" outlineLevel="0" collapsed="false">
      <c r="A104" s="39"/>
      <c r="B104" s="168" t="str">
        <f aca="false">(INS!H95)</f>
        <v>Squadra  C</v>
      </c>
      <c r="C104" s="47" t="n">
        <f aca="false">C103</f>
        <v>2</v>
      </c>
      <c r="D104" s="48" t="n">
        <f aca="false">D103</f>
        <v>156.05</v>
      </c>
      <c r="E104" s="49" t="n">
        <f aca="false">E103</f>
        <v>0</v>
      </c>
      <c r="F104" s="157" t="n">
        <f aca="false">(INS!B99)</f>
        <v>83</v>
      </c>
      <c r="G104" s="157" t="str">
        <f aca="false">(INS!C99)</f>
        <v> </v>
      </c>
      <c r="H104" s="158" t="n">
        <f aca="false">INS!J99</f>
        <v>0</v>
      </c>
      <c r="I104" s="159" t="str">
        <f aca="false">(INS!I99)</f>
        <v> </v>
      </c>
      <c r="J104" s="160" t="n">
        <f aca="false">COUNT(R104,V104,Z104,N104)</f>
        <v>0</v>
      </c>
      <c r="K104" s="161" t="str">
        <f aca="false">IF(CL!K99=0,"",CL!K99)</f>
        <v/>
      </c>
      <c r="L104" s="162" t="str">
        <f aca="false">IF(CL!N99=0,"",CL!N99)</f>
        <v/>
      </c>
      <c r="M104" s="163" t="str">
        <f aca="false">IF(CL!O99=0,"",CL!O99)</f>
        <v/>
      </c>
      <c r="N104" s="164" t="str">
        <f aca="false">IF(CL!P99=0,"",CL!P99)</f>
        <v/>
      </c>
      <c r="O104" s="161" t="str">
        <f aca="false">IF(VL!K99=0,"",VL!K99)</f>
        <v/>
      </c>
      <c r="P104" s="162" t="str">
        <f aca="false">IF(VL!N99=0,"",VL!N99)</f>
        <v/>
      </c>
      <c r="Q104" s="165" t="str">
        <f aca="false">IF(VL!O99=0,"",VL!O99)</f>
        <v/>
      </c>
      <c r="R104" s="164" t="str">
        <f aca="false">IF(VL!P99=0,"",VL!P99)</f>
        <v/>
      </c>
      <c r="S104" s="161" t="str">
        <f aca="false">IF(PR!K99=0,"",PR!K99)</f>
        <v/>
      </c>
      <c r="T104" s="162" t="str">
        <f aca="false">IF(PR!N99=0,"",PR!N99)</f>
        <v/>
      </c>
      <c r="U104" s="165" t="str">
        <f aca="false">IF(PR!O99=0,"",PR!O99)</f>
        <v/>
      </c>
      <c r="V104" s="164" t="str">
        <f aca="false">IF(PR!P99=0,"",PR!P99)</f>
        <v/>
      </c>
      <c r="W104" s="161" t="str">
        <f aca="false">IF(SB!K99=0,"",SB!K99)</f>
        <v/>
      </c>
      <c r="X104" s="162" t="str">
        <f aca="false">IF(SB!N99=0,"",SB!N99)</f>
        <v/>
      </c>
      <c r="Y104" s="165" t="str">
        <f aca="false">IF(SB!O99=0,"",SB!O99)</f>
        <v/>
      </c>
      <c r="Z104" s="164" t="str">
        <f aca="false">IF(SB!P99=0,"",SB!P99)</f>
        <v/>
      </c>
    </row>
    <row r="105" customFormat="false" ht="15" hidden="false" customHeight="true" outlineLevel="0" collapsed="false">
      <c r="A105" s="39"/>
      <c r="B105" s="169" t="str">
        <f aca="false">(INS!F95)</f>
        <v>Seveso</v>
      </c>
      <c r="C105" s="47" t="n">
        <f aca="false">C103</f>
        <v>2</v>
      </c>
      <c r="D105" s="48" t="n">
        <f aca="false">D103</f>
        <v>156.05</v>
      </c>
      <c r="E105" s="49" t="n">
        <f aca="false">E103</f>
        <v>0</v>
      </c>
      <c r="F105" s="170" t="n">
        <f aca="false">(INS!B100)</f>
        <v>84</v>
      </c>
      <c r="G105" s="170" t="str">
        <f aca="false">(INS!C100)</f>
        <v> </v>
      </c>
      <c r="H105" s="171" t="n">
        <f aca="false">INS!J100</f>
        <v>0</v>
      </c>
      <c r="I105" s="172" t="str">
        <f aca="false">(INS!I100)</f>
        <v> </v>
      </c>
      <c r="J105" s="173" t="n">
        <f aca="false">COUNT(R105,V105,Z105,N105)</f>
        <v>0</v>
      </c>
      <c r="K105" s="174" t="str">
        <f aca="false">IF(CL!K100=0,"",CL!K100)</f>
        <v/>
      </c>
      <c r="L105" s="175" t="str">
        <f aca="false">IF(CL!N100=0,"",CL!N100)</f>
        <v/>
      </c>
      <c r="M105" s="176" t="str">
        <f aca="false">IF(CL!O100=0,"",CL!O100)</f>
        <v/>
      </c>
      <c r="N105" s="177" t="str">
        <f aca="false">IF(CL!P100=0,"",CL!P100)</f>
        <v/>
      </c>
      <c r="O105" s="174" t="str">
        <f aca="false">IF(VL!K100=0,"",VL!K100)</f>
        <v/>
      </c>
      <c r="P105" s="175" t="str">
        <f aca="false">IF(VL!N100=0,"",VL!N100)</f>
        <v/>
      </c>
      <c r="Q105" s="178" t="str">
        <f aca="false">IF(VL!O100=0,"",VL!O100)</f>
        <v/>
      </c>
      <c r="R105" s="177" t="str">
        <f aca="false">IF(VL!P100=0,"",VL!P100)</f>
        <v/>
      </c>
      <c r="S105" s="174" t="str">
        <f aca="false">IF(PR!K100=0,"",PR!K100)</f>
        <v/>
      </c>
      <c r="T105" s="175" t="str">
        <f aca="false">IF(PR!N100=0,"",PR!N100)</f>
        <v/>
      </c>
      <c r="U105" s="178" t="str">
        <f aca="false">IF(PR!O100=0,"",PR!O100)</f>
        <v/>
      </c>
      <c r="V105" s="177" t="str">
        <f aca="false">IF(PR!P100=0,"",PR!P100)</f>
        <v/>
      </c>
      <c r="W105" s="174" t="str">
        <f aca="false">IF(SB!K100=0,"",SB!K100)</f>
        <v/>
      </c>
      <c r="X105" s="175" t="str">
        <f aca="false">IF(SB!N100=0,"",SB!N100)</f>
        <v/>
      </c>
      <c r="Y105" s="178" t="str">
        <f aca="false">IF(SB!O100=0,"",SB!O100)</f>
        <v/>
      </c>
      <c r="Z105" s="177" t="str">
        <f aca="false">IF(SB!P100=0,"",SB!P100)</f>
        <v/>
      </c>
    </row>
    <row r="106" customFormat="false" ht="15" hidden="false" customHeight="true" outlineLevel="0" collapsed="false">
      <c r="A106" s="39"/>
      <c r="B106" s="61" t="str">
        <f aca="false">(INS!G95)</f>
        <v>02-0087</v>
      </c>
      <c r="C106" s="62" t="n">
        <f aca="false">C103</f>
        <v>2</v>
      </c>
      <c r="D106" s="63" t="n">
        <f aca="false">D103</f>
        <v>156.05</v>
      </c>
      <c r="E106" s="64" t="n">
        <f aca="false">E103</f>
        <v>0</v>
      </c>
      <c r="F106" s="179"/>
      <c r="G106" s="180"/>
      <c r="H106" s="181"/>
      <c r="I106" s="182"/>
      <c r="J106" s="183"/>
      <c r="K106" s="184" t="s">
        <v>29</v>
      </c>
      <c r="L106" s="185"/>
      <c r="M106" s="186"/>
      <c r="N106" s="187" t="n">
        <f aca="false">SUM(N100:N105)</f>
        <v>37.9</v>
      </c>
      <c r="O106" s="184" t="s">
        <v>29</v>
      </c>
      <c r="P106" s="185"/>
      <c r="Q106" s="186"/>
      <c r="R106" s="187" t="n">
        <f aca="false">SUM(R100:R105)</f>
        <v>43.5</v>
      </c>
      <c r="S106" s="184" t="s">
        <v>29</v>
      </c>
      <c r="T106" s="185"/>
      <c r="U106" s="188"/>
      <c r="V106" s="187" t="n">
        <f aca="false">SUM(V100:V105)</f>
        <v>37.05</v>
      </c>
      <c r="W106" s="184" t="s">
        <v>29</v>
      </c>
      <c r="X106" s="185"/>
      <c r="Y106" s="188"/>
      <c r="Z106" s="187" t="n">
        <f aca="false">SUM(Z100:Z105)</f>
        <v>37.6</v>
      </c>
    </row>
    <row r="107" customFormat="false" ht="15" hidden="false" customHeight="true" outlineLevel="0" collapsed="false">
      <c r="A107" s="39" t="n">
        <v>15</v>
      </c>
      <c r="B107" s="146"/>
      <c r="C107" s="41" t="n">
        <f aca="false">C110</f>
        <v>2</v>
      </c>
      <c r="D107" s="42" t="n">
        <f aca="false">D110</f>
        <v>155.85</v>
      </c>
      <c r="E107" s="43" t="n">
        <f aca="false">E110</f>
        <v>0</v>
      </c>
      <c r="F107" s="147" t="n">
        <f aca="false">(INS!B151)</f>
        <v>127</v>
      </c>
      <c r="G107" s="147" t="str">
        <f aca="false">(INS!C151)</f>
        <v>02-0168011</v>
      </c>
      <c r="H107" s="148" t="str">
        <f aca="false">INS!J151</f>
        <v>P</v>
      </c>
      <c r="I107" s="149" t="str">
        <f aca="false">(INS!I151)</f>
        <v>LEONI Matteo</v>
      </c>
      <c r="J107" s="150" t="n">
        <f aca="false">COUNT(R107,V107,Z107,N107)</f>
        <v>4</v>
      </c>
      <c r="K107" s="151" t="n">
        <f aca="false">IF(CL!K151=0,"",CL!K151)</f>
        <v>4.2</v>
      </c>
      <c r="L107" s="152" t="n">
        <f aca="false">IF(CL!N151=0,"",CL!N151)</f>
        <v>9.05</v>
      </c>
      <c r="M107" s="153" t="str">
        <f aca="false">IF(CL!O151=0,"",CL!O151)</f>
        <v/>
      </c>
      <c r="N107" s="154" t="n">
        <f aca="false">IF(CL!P151=0,"",CL!P151)</f>
        <v>13.25</v>
      </c>
      <c r="O107" s="151" t="n">
        <f aca="false">IF(VL!K151=0,"",VL!K151)</f>
        <v>5</v>
      </c>
      <c r="P107" s="152" t="n">
        <f aca="false">IF(VL!N151=0,"",VL!N151)</f>
        <v>9.45</v>
      </c>
      <c r="Q107" s="155" t="str">
        <f aca="false">IF(VL!O151=0,"",VL!O151)</f>
        <v/>
      </c>
      <c r="R107" s="154" t="n">
        <f aca="false">IF(VL!P151=0,"",VL!P151)</f>
        <v>14.45</v>
      </c>
      <c r="S107" s="151" t="n">
        <f aca="false">IF(PR!K151=0,"",PR!K151)</f>
        <v>3.7</v>
      </c>
      <c r="T107" s="152" t="n">
        <f aca="false">IF(PR!N151=0,"",PR!N151)</f>
        <v>9.15</v>
      </c>
      <c r="U107" s="155" t="str">
        <f aca="false">IF(PR!O151=0,"",PR!O151)</f>
        <v/>
      </c>
      <c r="V107" s="154" t="n">
        <f aca="false">IF(PR!P151=0,"",PR!P151)</f>
        <v>12.85</v>
      </c>
      <c r="W107" s="151" t="n">
        <f aca="false">IF(SB!K151=0,"",SB!K151)</f>
        <v>3.7</v>
      </c>
      <c r="X107" s="152" t="n">
        <f aca="false">IF(SB!N151=0,"",SB!N151)</f>
        <v>9.45</v>
      </c>
      <c r="Y107" s="155" t="str">
        <f aca="false">IF(SB!O151=0,"",SB!O151)</f>
        <v/>
      </c>
      <c r="Z107" s="154" t="n">
        <f aca="false">IF(SB!P151=0,"",SB!P151)</f>
        <v>13.15</v>
      </c>
    </row>
    <row r="108" customFormat="false" ht="15" hidden="false" customHeight="true" outlineLevel="0" collapsed="false">
      <c r="A108" s="39"/>
      <c r="B108" s="156" t="str">
        <f aca="false">(INS!D151)</f>
        <v>A.S.D. </v>
      </c>
      <c r="C108" s="47" t="n">
        <f aca="false">C110</f>
        <v>2</v>
      </c>
      <c r="D108" s="48" t="n">
        <f aca="false">D110</f>
        <v>155.85</v>
      </c>
      <c r="E108" s="49" t="n">
        <f aca="false">E110</f>
        <v>0</v>
      </c>
      <c r="F108" s="157" t="n">
        <f aca="false">(INS!B152)</f>
        <v>128</v>
      </c>
      <c r="G108" s="157" t="str">
        <f aca="false">(INS!C152)</f>
        <v>02-0197174</v>
      </c>
      <c r="H108" s="158" t="str">
        <f aca="false">INS!J152</f>
        <v>P</v>
      </c>
      <c r="I108" s="159" t="str">
        <f aca="false">(INS!I152)</f>
        <v>SERRA Jacopo</v>
      </c>
      <c r="J108" s="160" t="n">
        <f aca="false">COUNT(R108,V108,Z108,N108)</f>
        <v>4</v>
      </c>
      <c r="K108" s="161" t="n">
        <f aca="false">IF(CL!K152=0,"",CL!K152)</f>
        <v>4.3</v>
      </c>
      <c r="L108" s="162" t="n">
        <f aca="false">IF(CL!N152=0,"",CL!N152)</f>
        <v>8.5</v>
      </c>
      <c r="M108" s="163" t="str">
        <f aca="false">IF(CL!O152=0,"",CL!O152)</f>
        <v/>
      </c>
      <c r="N108" s="164" t="n">
        <f aca="false">IF(CL!P152=0,"",CL!P152)</f>
        <v>12.8</v>
      </c>
      <c r="O108" s="161" t="n">
        <f aca="false">IF(VL!K152=0,"",VL!K152)</f>
        <v>5</v>
      </c>
      <c r="P108" s="162" t="n">
        <f aca="false">IF(VL!N152=0,"",VL!N152)</f>
        <v>8.85</v>
      </c>
      <c r="Q108" s="165" t="str">
        <f aca="false">IF(VL!O152=0,"",VL!O152)</f>
        <v/>
      </c>
      <c r="R108" s="164" t="n">
        <f aca="false">IF(VL!P152=0,"",VL!P152)</f>
        <v>13.85</v>
      </c>
      <c r="S108" s="161" t="n">
        <f aca="false">IF(PR!K152=0,"",PR!K152)</f>
        <v>3.9</v>
      </c>
      <c r="T108" s="162" t="n">
        <f aca="false">IF(PR!N152=0,"",PR!N152)</f>
        <v>8.9</v>
      </c>
      <c r="U108" s="165" t="str">
        <f aca="false">IF(PR!O152=0,"",PR!O152)</f>
        <v/>
      </c>
      <c r="V108" s="164" t="n">
        <f aca="false">IF(PR!P152=0,"",PR!P152)</f>
        <v>12.8</v>
      </c>
      <c r="W108" s="161" t="n">
        <f aca="false">IF(SB!K152=0,"",SB!K152)</f>
        <v>3.7</v>
      </c>
      <c r="X108" s="162" t="n">
        <f aca="false">IF(SB!N152=0,"",SB!N152)</f>
        <v>8.85</v>
      </c>
      <c r="Y108" s="165" t="str">
        <f aca="false">IF(SB!O152=0,"",SB!O152)</f>
        <v/>
      </c>
      <c r="Z108" s="164" t="n">
        <f aca="false">IF(SB!P152=0,"",SB!P152)</f>
        <v>12.55</v>
      </c>
    </row>
    <row r="109" customFormat="false" ht="15" hidden="false" customHeight="true" outlineLevel="0" collapsed="false">
      <c r="A109" s="39"/>
      <c r="B109" s="166"/>
      <c r="C109" s="47" t="n">
        <f aca="false">C110</f>
        <v>2</v>
      </c>
      <c r="D109" s="48" t="n">
        <f aca="false">D110</f>
        <v>155.85</v>
      </c>
      <c r="E109" s="49" t="n">
        <f aca="false">E110</f>
        <v>0</v>
      </c>
      <c r="F109" s="157" t="n">
        <f aca="false">(INS!B153)</f>
        <v>129</v>
      </c>
      <c r="G109" s="157" t="str">
        <f aca="false">(INS!C153)</f>
        <v>02-0197183</v>
      </c>
      <c r="H109" s="158" t="str">
        <f aca="false">INS!J153</f>
        <v>P</v>
      </c>
      <c r="I109" s="159" t="str">
        <f aca="false">(INS!I153)</f>
        <v>BICOCCHI Nicola</v>
      </c>
      <c r="J109" s="160" t="n">
        <f aca="false">COUNT(R109,V109,Z109,N109)</f>
        <v>2</v>
      </c>
      <c r="K109" s="161" t="str">
        <f aca="false">IF(CL!K153=0,"",CL!K153)</f>
        <v/>
      </c>
      <c r="L109" s="162" t="str">
        <f aca="false">IF(CL!N153=0,"",CL!N153)</f>
        <v/>
      </c>
      <c r="M109" s="163" t="str">
        <f aca="false">IF(CL!O153=0,"",CL!O153)</f>
        <v/>
      </c>
      <c r="N109" s="164" t="str">
        <f aca="false">IF(CL!P153=0,"",CL!P153)</f>
        <v/>
      </c>
      <c r="O109" s="161" t="n">
        <f aca="false">IF(VL!K153=0,"",VL!K153)</f>
        <v>4.6</v>
      </c>
      <c r="P109" s="162" t="n">
        <f aca="false">IF(VL!N153=0,"",VL!N153)</f>
        <v>9</v>
      </c>
      <c r="Q109" s="165" t="str">
        <f aca="false">IF(VL!O153=0,"",VL!O153)</f>
        <v/>
      </c>
      <c r="R109" s="164" t="n">
        <f aca="false">IF(VL!P153=0,"",VL!P153)</f>
        <v>13.6</v>
      </c>
      <c r="S109" s="161" t="str">
        <f aca="false">IF(PR!K153=0,"",PR!K153)</f>
        <v/>
      </c>
      <c r="T109" s="162" t="str">
        <f aca="false">IF(PR!N153=0,"",PR!N153)</f>
        <v/>
      </c>
      <c r="U109" s="165" t="str">
        <f aca="false">IF(PR!O153=0,"",PR!O153)</f>
        <v/>
      </c>
      <c r="V109" s="164" t="str">
        <f aca="false">IF(PR!P153=0,"",PR!P153)</f>
        <v/>
      </c>
      <c r="W109" s="161" t="n">
        <f aca="false">IF(SB!K153=0,"",SB!K153)</f>
        <v>3</v>
      </c>
      <c r="X109" s="162" t="n">
        <f aca="false">IF(SB!N153=0,"",SB!N153)</f>
        <v>8.85</v>
      </c>
      <c r="Y109" s="165" t="str">
        <f aca="false">IF(SB!O153=0,"",SB!O153)</f>
        <v/>
      </c>
      <c r="Z109" s="164" t="n">
        <f aca="false">IF(SB!P153=0,"",SB!P153)</f>
        <v>11.85</v>
      </c>
    </row>
    <row r="110" customFormat="false" ht="15" hidden="false" customHeight="true" outlineLevel="0" collapsed="false">
      <c r="A110" s="39"/>
      <c r="B110" s="167" t="str">
        <f aca="false">(INS!E151)</f>
        <v>S.G. BRESCIANA FORZA E COSTANZA</v>
      </c>
      <c r="C110" s="54" t="n">
        <f aca="false">INS!N151</f>
        <v>2</v>
      </c>
      <c r="D110" s="55" t="n">
        <f aca="false">SUM(R113,V113,Z113,N113)-E110</f>
        <v>155.85</v>
      </c>
      <c r="E110" s="56" t="n">
        <v>0</v>
      </c>
      <c r="F110" s="157" t="n">
        <f aca="false">(INS!B154)</f>
        <v>130</v>
      </c>
      <c r="G110" s="157" t="str">
        <f aca="false">(INS!C154)</f>
        <v>02-0197181</v>
      </c>
      <c r="H110" s="158" t="str">
        <f aca="false">INS!J154</f>
        <v>P</v>
      </c>
      <c r="I110" s="159" t="str">
        <f aca="false">(INS!I154)</f>
        <v>STOFLER Jacopo</v>
      </c>
      <c r="J110" s="160" t="n">
        <f aca="false">COUNT(R110,V110,Z110,N110)</f>
        <v>2</v>
      </c>
      <c r="K110" s="161" t="n">
        <f aca="false">IF(CL!K154=0,"",CL!K154)</f>
        <v>4.1</v>
      </c>
      <c r="L110" s="162" t="n">
        <f aca="false">IF(CL!N154=0,"",CL!N154)</f>
        <v>9</v>
      </c>
      <c r="M110" s="163" t="str">
        <f aca="false">IF(CL!O154=0,"",CL!O154)</f>
        <v/>
      </c>
      <c r="N110" s="164" t="n">
        <f aca="false">IF(CL!P154=0,"",CL!P154)</f>
        <v>13.1</v>
      </c>
      <c r="O110" s="161" t="str">
        <f aca="false">IF(VL!K154=0,"",VL!K154)</f>
        <v/>
      </c>
      <c r="P110" s="162" t="str">
        <f aca="false">IF(VL!N154=0,"",VL!N154)</f>
        <v/>
      </c>
      <c r="Q110" s="165" t="str">
        <f aca="false">IF(VL!O154=0,"",VL!O154)</f>
        <v/>
      </c>
      <c r="R110" s="164" t="str">
        <f aca="false">IF(VL!P154=0,"",VL!P154)</f>
        <v/>
      </c>
      <c r="S110" s="161" t="n">
        <f aca="false">IF(PR!K154=0,"",PR!K154)</f>
        <v>2.9</v>
      </c>
      <c r="T110" s="162" t="n">
        <f aca="false">IF(PR!N154=0,"",PR!N154)</f>
        <v>8.7</v>
      </c>
      <c r="U110" s="165" t="str">
        <f aca="false">IF(PR!O154=0,"",PR!O154)</f>
        <v/>
      </c>
      <c r="V110" s="164" t="n">
        <f aca="false">IF(PR!P154=0,"",PR!P154)</f>
        <v>11.6</v>
      </c>
      <c r="W110" s="161" t="str">
        <f aca="false">IF(SB!K154=0,"",SB!K154)</f>
        <v/>
      </c>
      <c r="X110" s="162" t="str">
        <f aca="false">IF(SB!N154=0,"",SB!N154)</f>
        <v/>
      </c>
      <c r="Y110" s="165" t="str">
        <f aca="false">IF(SB!O154=0,"",SB!O154)</f>
        <v/>
      </c>
      <c r="Z110" s="164" t="str">
        <f aca="false">IF(SB!P154=0,"",SB!P154)</f>
        <v/>
      </c>
    </row>
    <row r="111" customFormat="false" ht="15" hidden="false" customHeight="true" outlineLevel="0" collapsed="false">
      <c r="A111" s="39"/>
      <c r="B111" s="168" t="str">
        <f aca="false">(INS!H151)</f>
        <v>Squadra  A</v>
      </c>
      <c r="C111" s="47" t="n">
        <f aca="false">C110</f>
        <v>2</v>
      </c>
      <c r="D111" s="48" t="n">
        <f aca="false">D110</f>
        <v>155.85</v>
      </c>
      <c r="E111" s="49" t="n">
        <f aca="false">E110</f>
        <v>0</v>
      </c>
      <c r="F111" s="157" t="n">
        <f aca="false">(INS!B155)</f>
        <v>131</v>
      </c>
      <c r="G111" s="157" t="n">
        <f aca="false">(INS!C155)</f>
        <v>0</v>
      </c>
      <c r="H111" s="158" t="n">
        <f aca="false">INS!J155</f>
        <v>0</v>
      </c>
      <c r="I111" s="159" t="n">
        <f aca="false">(INS!I155)</f>
        <v>0</v>
      </c>
      <c r="J111" s="160" t="n">
        <f aca="false">COUNT(R111,V111,Z111,N111)</f>
        <v>0</v>
      </c>
      <c r="K111" s="161" t="str">
        <f aca="false">IF(CL!K155=0,"",CL!K155)</f>
        <v/>
      </c>
      <c r="L111" s="162" t="str">
        <f aca="false">IF(CL!N155=0,"",CL!N155)</f>
        <v/>
      </c>
      <c r="M111" s="163" t="str">
        <f aca="false">IF(CL!O155=0,"",CL!O155)</f>
        <v/>
      </c>
      <c r="N111" s="164" t="str">
        <f aca="false">IF(CL!P155=0,"",CL!P155)</f>
        <v/>
      </c>
      <c r="O111" s="161" t="str">
        <f aca="false">IF(VL!K155=0,"",VL!K155)</f>
        <v/>
      </c>
      <c r="P111" s="162" t="str">
        <f aca="false">IF(VL!N155=0,"",VL!N155)</f>
        <v/>
      </c>
      <c r="Q111" s="165" t="str">
        <f aca="false">IF(VL!O155=0,"",VL!O155)</f>
        <v/>
      </c>
      <c r="R111" s="164" t="str">
        <f aca="false">IF(VL!P155=0,"",VL!P155)</f>
        <v/>
      </c>
      <c r="S111" s="161" t="str">
        <f aca="false">IF(PR!K155=0,"",PR!K155)</f>
        <v/>
      </c>
      <c r="T111" s="162" t="str">
        <f aca="false">IF(PR!N155=0,"",PR!N155)</f>
        <v/>
      </c>
      <c r="U111" s="165" t="str">
        <f aca="false">IF(PR!O155=0,"",PR!O155)</f>
        <v/>
      </c>
      <c r="V111" s="164" t="str">
        <f aca="false">IF(PR!P155=0,"",PR!P155)</f>
        <v/>
      </c>
      <c r="W111" s="161" t="str">
        <f aca="false">IF(SB!K155=0,"",SB!K155)</f>
        <v/>
      </c>
      <c r="X111" s="162" t="str">
        <f aca="false">IF(SB!N155=0,"",SB!N155)</f>
        <v/>
      </c>
      <c r="Y111" s="165" t="str">
        <f aca="false">IF(SB!O155=0,"",SB!O155)</f>
        <v/>
      </c>
      <c r="Z111" s="164" t="str">
        <f aca="false">IF(SB!P155=0,"",SB!P155)</f>
        <v/>
      </c>
    </row>
    <row r="112" customFormat="false" ht="15" hidden="false" customHeight="true" outlineLevel="0" collapsed="false">
      <c r="A112" s="39"/>
      <c r="B112" s="169" t="str">
        <f aca="false">(INS!F151)</f>
        <v>Brescia</v>
      </c>
      <c r="C112" s="47" t="n">
        <f aca="false">C110</f>
        <v>2</v>
      </c>
      <c r="D112" s="48" t="n">
        <f aca="false">D110</f>
        <v>155.85</v>
      </c>
      <c r="E112" s="49" t="n">
        <f aca="false">E110</f>
        <v>0</v>
      </c>
      <c r="F112" s="170" t="n">
        <f aca="false">(INS!B156)</f>
        <v>132</v>
      </c>
      <c r="G112" s="170" t="n">
        <f aca="false">(INS!C156)</f>
        <v>0</v>
      </c>
      <c r="H112" s="171" t="n">
        <f aca="false">INS!J156</f>
        <v>0</v>
      </c>
      <c r="I112" s="172" t="n">
        <f aca="false">(INS!I156)</f>
        <v>0</v>
      </c>
      <c r="J112" s="173" t="n">
        <f aca="false">COUNT(R112,V112,Z112,N112)</f>
        <v>0</v>
      </c>
      <c r="K112" s="174" t="str">
        <f aca="false">IF(CL!K156=0,"",CL!K156)</f>
        <v/>
      </c>
      <c r="L112" s="175" t="str">
        <f aca="false">IF(CL!N156=0,"",CL!N156)</f>
        <v/>
      </c>
      <c r="M112" s="176" t="str">
        <f aca="false">IF(CL!O156=0,"",CL!O156)</f>
        <v/>
      </c>
      <c r="N112" s="177" t="str">
        <f aca="false">IF(CL!P156=0,"",CL!P156)</f>
        <v/>
      </c>
      <c r="O112" s="174" t="str">
        <f aca="false">IF(VL!K156=0,"",VL!K156)</f>
        <v/>
      </c>
      <c r="P112" s="175" t="str">
        <f aca="false">IF(VL!N156=0,"",VL!N156)</f>
        <v/>
      </c>
      <c r="Q112" s="178" t="str">
        <f aca="false">IF(VL!O156=0,"",VL!O156)</f>
        <v/>
      </c>
      <c r="R112" s="177" t="str">
        <f aca="false">IF(VL!P156=0,"",VL!P156)</f>
        <v/>
      </c>
      <c r="S112" s="174" t="str">
        <f aca="false">IF(PR!K156=0,"",PR!K156)</f>
        <v/>
      </c>
      <c r="T112" s="175" t="str">
        <f aca="false">IF(PR!N156=0,"",PR!N156)</f>
        <v/>
      </c>
      <c r="U112" s="178" t="str">
        <f aca="false">IF(PR!O156=0,"",PR!O156)</f>
        <v/>
      </c>
      <c r="V112" s="177" t="str">
        <f aca="false">IF(PR!P156=0,"",PR!P156)</f>
        <v/>
      </c>
      <c r="W112" s="174" t="str">
        <f aca="false">IF(SB!K156=0,"",SB!K156)</f>
        <v/>
      </c>
      <c r="X112" s="175" t="str">
        <f aca="false">IF(SB!N156=0,"",SB!N156)</f>
        <v/>
      </c>
      <c r="Y112" s="178" t="str">
        <f aca="false">IF(SB!O156=0,"",SB!O156)</f>
        <v/>
      </c>
      <c r="Z112" s="177" t="str">
        <f aca="false">IF(SB!P156=0,"",SB!P156)</f>
        <v/>
      </c>
    </row>
    <row r="113" customFormat="false" ht="15" hidden="false" customHeight="true" outlineLevel="0" collapsed="false">
      <c r="A113" s="39"/>
      <c r="B113" s="61" t="str">
        <f aca="false">(INS!G151)</f>
        <v>02-0043</v>
      </c>
      <c r="C113" s="62" t="n">
        <f aca="false">C110</f>
        <v>2</v>
      </c>
      <c r="D113" s="63" t="n">
        <f aca="false">D110</f>
        <v>155.85</v>
      </c>
      <c r="E113" s="64" t="n">
        <f aca="false">E110</f>
        <v>0</v>
      </c>
      <c r="F113" s="179"/>
      <c r="G113" s="180"/>
      <c r="H113" s="181"/>
      <c r="I113" s="182"/>
      <c r="J113" s="183"/>
      <c r="K113" s="184" t="s">
        <v>29</v>
      </c>
      <c r="L113" s="185"/>
      <c r="M113" s="186"/>
      <c r="N113" s="187" t="n">
        <f aca="false">SUM(N107:N112)</f>
        <v>39.15</v>
      </c>
      <c r="O113" s="184" t="s">
        <v>29</v>
      </c>
      <c r="P113" s="185"/>
      <c r="Q113" s="186"/>
      <c r="R113" s="187" t="n">
        <f aca="false">SUM(R107:R112)</f>
        <v>41.9</v>
      </c>
      <c r="S113" s="184" t="s">
        <v>29</v>
      </c>
      <c r="T113" s="185"/>
      <c r="U113" s="188"/>
      <c r="V113" s="187" t="n">
        <f aca="false">SUM(V107:V112)</f>
        <v>37.25</v>
      </c>
      <c r="W113" s="184" t="s">
        <v>29</v>
      </c>
      <c r="X113" s="185"/>
      <c r="Y113" s="188"/>
      <c r="Z113" s="187" t="n">
        <f aca="false">SUM(Z107:Z112)</f>
        <v>37.55</v>
      </c>
    </row>
    <row r="114" customFormat="false" ht="15" hidden="false" customHeight="true" outlineLevel="0" collapsed="false">
      <c r="A114" s="39" t="n">
        <v>15</v>
      </c>
      <c r="B114" s="146"/>
      <c r="C114" s="41" t="n">
        <f aca="false">C117</f>
        <v>2</v>
      </c>
      <c r="D114" s="42" t="n">
        <f aca="false">D117</f>
        <v>155.85</v>
      </c>
      <c r="E114" s="43" t="n">
        <f aca="false">E117</f>
        <v>0</v>
      </c>
      <c r="F114" s="147" t="n">
        <f aca="false">(INS!B179)</f>
        <v>151</v>
      </c>
      <c r="G114" s="147" t="str">
        <f aca="false">(INS!C179)</f>
        <v>02-0179555</v>
      </c>
      <c r="H114" s="148" t="str">
        <f aca="false">INS!J179</f>
        <v>P</v>
      </c>
      <c r="I114" s="149" t="str">
        <f aca="false">(INS!I179)</f>
        <v>AVANZI Riccardo</v>
      </c>
      <c r="J114" s="150" t="n">
        <f aca="false">COUNT(R114,V114,Z114,N114)</f>
        <v>4</v>
      </c>
      <c r="K114" s="151" t="n">
        <f aca="false">IF(CL!K179=0,"",CL!K179)</f>
        <v>3.8</v>
      </c>
      <c r="L114" s="152" t="n">
        <f aca="false">IF(CL!N179=0,"",CL!N179)</f>
        <v>8.35</v>
      </c>
      <c r="M114" s="153" t="str">
        <f aca="false">IF(CL!O179=0,"",CL!O179)</f>
        <v/>
      </c>
      <c r="N114" s="154" t="n">
        <f aca="false">IF(CL!P179=0,"",CL!P179)</f>
        <v>12.15</v>
      </c>
      <c r="O114" s="151" t="n">
        <f aca="false">IF(VL!K179=0,"",VL!K179)</f>
        <v>5</v>
      </c>
      <c r="P114" s="152" t="n">
        <f aca="false">IF(VL!N179=0,"",VL!N179)</f>
        <v>9.4</v>
      </c>
      <c r="Q114" s="155" t="str">
        <f aca="false">IF(VL!O179=0,"",VL!O179)</f>
        <v/>
      </c>
      <c r="R114" s="154" t="n">
        <f aca="false">IF(VL!P179=0,"",VL!P179)</f>
        <v>14.4</v>
      </c>
      <c r="S114" s="151" t="n">
        <f aca="false">IF(PR!K179=0,"",PR!K179)</f>
        <v>3.6</v>
      </c>
      <c r="T114" s="152" t="n">
        <f aca="false">IF(PR!N179=0,"",PR!N179)</f>
        <v>9.3</v>
      </c>
      <c r="U114" s="155" t="str">
        <f aca="false">IF(PR!O179=0,"",PR!O179)</f>
        <v/>
      </c>
      <c r="V114" s="154" t="n">
        <f aca="false">IF(PR!P179=0,"",PR!P179)</f>
        <v>12.9</v>
      </c>
      <c r="W114" s="151" t="n">
        <f aca="false">IF(SB!K179=0,"",SB!K179)</f>
        <v>3.6</v>
      </c>
      <c r="X114" s="152" t="n">
        <f aca="false">IF(SB!N179=0,"",SB!N179)</f>
        <v>8.95</v>
      </c>
      <c r="Y114" s="155" t="str">
        <f aca="false">IF(SB!O179=0,"",SB!O179)</f>
        <v/>
      </c>
      <c r="Z114" s="154" t="n">
        <f aca="false">IF(SB!P179=0,"",SB!P179)</f>
        <v>12.55</v>
      </c>
    </row>
    <row r="115" customFormat="false" ht="15" hidden="false" customHeight="true" outlineLevel="0" collapsed="false">
      <c r="A115" s="39"/>
      <c r="B115" s="156" t="str">
        <f aca="false">(INS!D179)</f>
        <v>A.S.D.</v>
      </c>
      <c r="C115" s="47" t="n">
        <f aca="false">C117</f>
        <v>2</v>
      </c>
      <c r="D115" s="48" t="n">
        <f aca="false">D117</f>
        <v>155.85</v>
      </c>
      <c r="E115" s="49" t="n">
        <f aca="false">E117</f>
        <v>0</v>
      </c>
      <c r="F115" s="157" t="n">
        <f aca="false">(INS!B180)</f>
        <v>152</v>
      </c>
      <c r="G115" s="157" t="str">
        <f aca="false">(INS!C180)</f>
        <v>02-0178861</v>
      </c>
      <c r="H115" s="158" t="str">
        <f aca="false">INS!J180</f>
        <v>P</v>
      </c>
      <c r="I115" s="159" t="str">
        <f aca="false">(INS!I180)</f>
        <v>MARIANI Ivan</v>
      </c>
      <c r="J115" s="160" t="n">
        <f aca="false">COUNT(R115,V115,Z115,N115)</f>
        <v>3</v>
      </c>
      <c r="K115" s="161" t="n">
        <f aca="false">IF(CL!K180=0,"",CL!K180)</f>
        <v>4</v>
      </c>
      <c r="L115" s="162" t="n">
        <f aca="false">IF(CL!N180=0,"",CL!N180)</f>
        <v>8.2</v>
      </c>
      <c r="M115" s="163" t="str">
        <f aca="false">IF(CL!O180=0,"",CL!O180)</f>
        <v/>
      </c>
      <c r="N115" s="164" t="n">
        <f aca="false">IF(CL!P180=0,"",CL!P180)</f>
        <v>12.2</v>
      </c>
      <c r="O115" s="161" t="str">
        <f aca="false">IF(VL!K180=0,"",VL!K180)</f>
        <v/>
      </c>
      <c r="P115" s="162" t="str">
        <f aca="false">IF(VL!N180=0,"",VL!N180)</f>
        <v/>
      </c>
      <c r="Q115" s="165" t="str">
        <f aca="false">IF(VL!O180=0,"",VL!O180)</f>
        <v/>
      </c>
      <c r="R115" s="164" t="str">
        <f aca="false">IF(VL!P180=0,"",VL!P180)</f>
        <v/>
      </c>
      <c r="S115" s="161" t="n">
        <f aca="false">IF(PR!K180=0,"",PR!K180)</f>
        <v>3.9</v>
      </c>
      <c r="T115" s="162" t="n">
        <f aca="false">IF(PR!N180=0,"",PR!N180)</f>
        <v>8.25</v>
      </c>
      <c r="U115" s="165" t="str">
        <f aca="false">IF(PR!O180=0,"",PR!O180)</f>
        <v/>
      </c>
      <c r="V115" s="164" t="n">
        <f aca="false">IF(PR!P180=0,"",PR!P180)</f>
        <v>12.15</v>
      </c>
      <c r="W115" s="161" t="n">
        <f aca="false">IF(SB!K180=0,"",SB!K180)</f>
        <v>3.4</v>
      </c>
      <c r="X115" s="162" t="n">
        <f aca="false">IF(SB!N180=0,"",SB!N180)</f>
        <v>9.05</v>
      </c>
      <c r="Y115" s="165" t="str">
        <f aca="false">IF(SB!O180=0,"",SB!O180)</f>
        <v/>
      </c>
      <c r="Z115" s="164" t="n">
        <f aca="false">IF(SB!P180=0,"",SB!P180)</f>
        <v>12.45</v>
      </c>
    </row>
    <row r="116" customFormat="false" ht="15" hidden="false" customHeight="true" outlineLevel="0" collapsed="false">
      <c r="A116" s="39"/>
      <c r="B116" s="166"/>
      <c r="C116" s="47" t="n">
        <f aca="false">C117</f>
        <v>2</v>
      </c>
      <c r="D116" s="48" t="n">
        <f aca="false">D117</f>
        <v>155.85</v>
      </c>
      <c r="E116" s="49" t="n">
        <f aca="false">E117</f>
        <v>0</v>
      </c>
      <c r="F116" s="157" t="n">
        <f aca="false">(INS!B181)</f>
        <v>153</v>
      </c>
      <c r="G116" s="157" t="str">
        <f aca="false">(INS!C181)</f>
        <v>02-0211556</v>
      </c>
      <c r="H116" s="158" t="str">
        <f aca="false">INS!J181</f>
        <v>P</v>
      </c>
      <c r="I116" s="159" t="str">
        <f aca="false">(INS!I181)</f>
        <v>SARTI Sean Michael</v>
      </c>
      <c r="J116" s="160" t="n">
        <f aca="false">COUNT(R116,V116,Z116,N116)</f>
        <v>0</v>
      </c>
      <c r="K116" s="161" t="str">
        <f aca="false">IF(CL!K181=0,"",CL!K181)</f>
        <v/>
      </c>
      <c r="L116" s="162" t="str">
        <f aca="false">IF(CL!N181=0,"",CL!N181)</f>
        <v/>
      </c>
      <c r="M116" s="163" t="str">
        <f aca="false">IF(CL!O181=0,"",CL!O181)</f>
        <v/>
      </c>
      <c r="N116" s="164" t="str">
        <f aca="false">IF(CL!P181=0,"",CL!P181)</f>
        <v/>
      </c>
      <c r="O116" s="161" t="str">
        <f aca="false">IF(VL!K181=0,"",VL!K181)</f>
        <v/>
      </c>
      <c r="P116" s="162" t="str">
        <f aca="false">IF(VL!N181=0,"",VL!N181)</f>
        <v/>
      </c>
      <c r="Q116" s="165" t="str">
        <f aca="false">IF(VL!O181=0,"",VL!O181)</f>
        <v/>
      </c>
      <c r="R116" s="164" t="str">
        <f aca="false">IF(VL!P181=0,"",VL!P181)</f>
        <v/>
      </c>
      <c r="S116" s="161" t="str">
        <f aca="false">IF(PR!K181=0,"",PR!K181)</f>
        <v/>
      </c>
      <c r="T116" s="162" t="str">
        <f aca="false">IF(PR!N181=0,"",PR!N181)</f>
        <v/>
      </c>
      <c r="U116" s="165" t="str">
        <f aca="false">IF(PR!O181=0,"",PR!O181)</f>
        <v/>
      </c>
      <c r="V116" s="164" t="str">
        <f aca="false">IF(PR!P181=0,"",PR!P181)</f>
        <v/>
      </c>
      <c r="W116" s="161" t="str">
        <f aca="false">IF(SB!K181=0,"",SB!K181)</f>
        <v/>
      </c>
      <c r="X116" s="162" t="str">
        <f aca="false">IF(SB!N181=0,"",SB!N181)</f>
        <v/>
      </c>
      <c r="Y116" s="165" t="str">
        <f aca="false">IF(SB!O181=0,"",SB!O181)</f>
        <v/>
      </c>
      <c r="Z116" s="164" t="str">
        <f aca="false">IF(SB!P181=0,"",SB!P181)</f>
        <v/>
      </c>
    </row>
    <row r="117" customFormat="false" ht="15" hidden="false" customHeight="true" outlineLevel="0" collapsed="false">
      <c r="A117" s="39"/>
      <c r="B117" s="167" t="str">
        <f aca="false">(INS!E179)</f>
        <v>GINNASTICA MEDA</v>
      </c>
      <c r="C117" s="54" t="n">
        <f aca="false">INS!N179</f>
        <v>2</v>
      </c>
      <c r="D117" s="55" t="n">
        <f aca="false">SUM(R120,V120,Z120,N120)-E117</f>
        <v>155.85</v>
      </c>
      <c r="E117" s="56" t="n">
        <v>0</v>
      </c>
      <c r="F117" s="157" t="n">
        <f aca="false">(INS!B182)</f>
        <v>154</v>
      </c>
      <c r="G117" s="157" t="str">
        <f aca="false">(INS!C182)</f>
        <v>02-0142656</v>
      </c>
      <c r="H117" s="158" t="str">
        <f aca="false">INS!J182</f>
        <v>P</v>
      </c>
      <c r="I117" s="159" t="str">
        <f aca="false">(INS!I182)</f>
        <v>SIMONE Nicolò</v>
      </c>
      <c r="J117" s="160" t="n">
        <f aca="false">COUNT(R117,V117,Z117,N117)</f>
        <v>4</v>
      </c>
      <c r="K117" s="161" t="n">
        <f aca="false">IF(CL!K182=0,"",CL!K182)</f>
        <v>4.3</v>
      </c>
      <c r="L117" s="162" t="n">
        <f aca="false">IF(CL!N182=0,"",CL!N182)</f>
        <v>9</v>
      </c>
      <c r="M117" s="163" t="str">
        <f aca="false">IF(CL!O182=0,"",CL!O182)</f>
        <v/>
      </c>
      <c r="N117" s="164" t="n">
        <f aca="false">IF(CL!P182=0,"",CL!P182)</f>
        <v>13.3</v>
      </c>
      <c r="O117" s="161" t="n">
        <f aca="false">IF(VL!K182=0,"",VL!K182)</f>
        <v>5</v>
      </c>
      <c r="P117" s="162" t="n">
        <f aca="false">IF(VL!N182=0,"",VL!N182)</f>
        <v>9.1</v>
      </c>
      <c r="Q117" s="165" t="str">
        <f aca="false">IF(VL!O182=0,"",VL!O182)</f>
        <v/>
      </c>
      <c r="R117" s="164" t="n">
        <f aca="false">IF(VL!P182=0,"",VL!P182)</f>
        <v>14.1</v>
      </c>
      <c r="S117" s="161" t="n">
        <f aca="false">IF(PR!K182=0,"",PR!K182)</f>
        <v>3.6</v>
      </c>
      <c r="T117" s="162" t="n">
        <f aca="false">IF(PR!N182=0,"",PR!N182)</f>
        <v>9.45</v>
      </c>
      <c r="U117" s="165" t="str">
        <f aca="false">IF(PR!O182=0,"",PR!O182)</f>
        <v/>
      </c>
      <c r="V117" s="164" t="n">
        <f aca="false">IF(PR!P182=0,"",PR!P182)</f>
        <v>13.05</v>
      </c>
      <c r="W117" s="161" t="n">
        <f aca="false">IF(SB!K182=0,"",SB!K182)</f>
        <v>3.8</v>
      </c>
      <c r="X117" s="162" t="n">
        <f aca="false">IF(SB!N182=0,"",SB!N182)</f>
        <v>9.15</v>
      </c>
      <c r="Y117" s="165" t="str">
        <f aca="false">IF(SB!O182=0,"",SB!O182)</f>
        <v/>
      </c>
      <c r="Z117" s="164" t="n">
        <f aca="false">IF(SB!P182=0,"",SB!P182)</f>
        <v>12.95</v>
      </c>
    </row>
    <row r="118" customFormat="false" ht="15" hidden="false" customHeight="true" outlineLevel="0" collapsed="false">
      <c r="A118" s="39"/>
      <c r="B118" s="168" t="str">
        <f aca="false">(INS!H179)</f>
        <v>Squadra  B</v>
      </c>
      <c r="C118" s="47" t="n">
        <f aca="false">C117</f>
        <v>2</v>
      </c>
      <c r="D118" s="48" t="n">
        <f aca="false">D117</f>
        <v>155.85</v>
      </c>
      <c r="E118" s="49" t="n">
        <f aca="false">E117</f>
        <v>0</v>
      </c>
      <c r="F118" s="157" t="n">
        <f aca="false">(INS!B183)</f>
        <v>155</v>
      </c>
      <c r="G118" s="157" t="str">
        <f aca="false">(INS!C183)</f>
        <v>02-0178876</v>
      </c>
      <c r="H118" s="158" t="str">
        <f aca="false">INS!J183</f>
        <v>P</v>
      </c>
      <c r="I118" s="159" t="str">
        <f aca="false">(INS!I183)</f>
        <v>VOLTAN Jacopo</v>
      </c>
      <c r="J118" s="160" t="n">
        <f aca="false">COUNT(R118,V118,Z118,N118)</f>
        <v>0</v>
      </c>
      <c r="K118" s="161" t="str">
        <f aca="false">IF(CL!K183=0,"",CL!K183)</f>
        <v/>
      </c>
      <c r="L118" s="162" t="str">
        <f aca="false">IF(CL!N183=0,"",CL!N183)</f>
        <v/>
      </c>
      <c r="M118" s="163" t="str">
        <f aca="false">IF(CL!O183=0,"",CL!O183)</f>
        <v/>
      </c>
      <c r="N118" s="164" t="str">
        <f aca="false">IF(CL!P183=0,"",CL!P183)</f>
        <v/>
      </c>
      <c r="O118" s="161" t="str">
        <f aca="false">IF(VL!K183=0,"",VL!K183)</f>
        <v/>
      </c>
      <c r="P118" s="162" t="str">
        <f aca="false">IF(VL!N183=0,"",VL!N183)</f>
        <v/>
      </c>
      <c r="Q118" s="165" t="str">
        <f aca="false">IF(VL!O183=0,"",VL!O183)</f>
        <v/>
      </c>
      <c r="R118" s="164" t="str">
        <f aca="false">IF(VL!P183=0,"",VL!P183)</f>
        <v/>
      </c>
      <c r="S118" s="161" t="str">
        <f aca="false">IF(PR!K183=0,"",PR!K183)</f>
        <v/>
      </c>
      <c r="T118" s="162" t="str">
        <f aca="false">IF(PR!N183=0,"",PR!N183)</f>
        <v/>
      </c>
      <c r="U118" s="165" t="str">
        <f aca="false">IF(PR!O183=0,"",PR!O183)</f>
        <v/>
      </c>
      <c r="V118" s="164" t="str">
        <f aca="false">IF(PR!P183=0,"",PR!P183)</f>
        <v/>
      </c>
      <c r="W118" s="161" t="str">
        <f aca="false">IF(SB!K183=0,"",SB!K183)</f>
        <v/>
      </c>
      <c r="X118" s="162" t="str">
        <f aca="false">IF(SB!N183=0,"",SB!N183)</f>
        <v/>
      </c>
      <c r="Y118" s="165" t="str">
        <f aca="false">IF(SB!O183=0,"",SB!O183)</f>
        <v/>
      </c>
      <c r="Z118" s="164" t="str">
        <f aca="false">IF(SB!P183=0,"",SB!P183)</f>
        <v/>
      </c>
    </row>
    <row r="119" customFormat="false" ht="15" hidden="false" customHeight="true" outlineLevel="0" collapsed="false">
      <c r="A119" s="39"/>
      <c r="B119" s="169" t="str">
        <f aca="false">(INS!F179)</f>
        <v>Meda</v>
      </c>
      <c r="C119" s="47" t="n">
        <f aca="false">C117</f>
        <v>2</v>
      </c>
      <c r="D119" s="48" t="n">
        <f aca="false">D117</f>
        <v>155.85</v>
      </c>
      <c r="E119" s="49" t="n">
        <f aca="false">E117</f>
        <v>0</v>
      </c>
      <c r="F119" s="170" t="n">
        <f aca="false">(INS!B184)</f>
        <v>156</v>
      </c>
      <c r="G119" s="170" t="str">
        <f aca="false">(INS!C184)</f>
        <v>02-0239009</v>
      </c>
      <c r="H119" s="171" t="str">
        <f aca="false">INS!J184</f>
        <v>P</v>
      </c>
      <c r="I119" s="172" t="str">
        <f aca="false">(INS!I184)</f>
        <v>YATAROV Magomed</v>
      </c>
      <c r="J119" s="173" t="n">
        <f aca="false">COUNT(R119,V119,Z119,N119)</f>
        <v>1</v>
      </c>
      <c r="K119" s="174" t="str">
        <f aca="false">IF(CL!K184=0,"",CL!K184)</f>
        <v/>
      </c>
      <c r="L119" s="175" t="str">
        <f aca="false">IF(CL!N184=0,"",CL!N184)</f>
        <v/>
      </c>
      <c r="M119" s="176" t="str">
        <f aca="false">IF(CL!O184=0,"",CL!O184)</f>
        <v/>
      </c>
      <c r="N119" s="177" t="str">
        <f aca="false">IF(CL!P184=0,"",CL!P184)</f>
        <v/>
      </c>
      <c r="O119" s="174" t="n">
        <f aca="false">IF(VL!K184=0,"",VL!K184)</f>
        <v>5</v>
      </c>
      <c r="P119" s="175" t="n">
        <f aca="false">IF(VL!N184=0,"",VL!N184)</f>
        <v>8.65</v>
      </c>
      <c r="Q119" s="178" t="str">
        <f aca="false">IF(VL!O184=0,"",VL!O184)</f>
        <v/>
      </c>
      <c r="R119" s="177" t="n">
        <f aca="false">IF(VL!P184=0,"",VL!P184)</f>
        <v>13.65</v>
      </c>
      <c r="S119" s="174" t="str">
        <f aca="false">IF(PR!K184=0,"",PR!K184)</f>
        <v/>
      </c>
      <c r="T119" s="175" t="str">
        <f aca="false">IF(PR!N184=0,"",PR!N184)</f>
        <v/>
      </c>
      <c r="U119" s="178" t="str">
        <f aca="false">IF(PR!O184=0,"",PR!O184)</f>
        <v/>
      </c>
      <c r="V119" s="177" t="str">
        <f aca="false">IF(PR!P184=0,"",PR!P184)</f>
        <v/>
      </c>
      <c r="W119" s="174" t="str">
        <f aca="false">IF(SB!K184=0,"",SB!K184)</f>
        <v/>
      </c>
      <c r="X119" s="175" t="str">
        <f aca="false">IF(SB!N184=0,"",SB!N184)</f>
        <v/>
      </c>
      <c r="Y119" s="178" t="str">
        <f aca="false">IF(SB!O184=0,"",SB!O184)</f>
        <v/>
      </c>
      <c r="Z119" s="177" t="str">
        <f aca="false">IF(SB!P184=0,"",SB!P184)</f>
        <v/>
      </c>
    </row>
    <row r="120" customFormat="false" ht="15" hidden="false" customHeight="true" outlineLevel="0" collapsed="false">
      <c r="A120" s="39"/>
      <c r="B120" s="61" t="str">
        <f aca="false">(INS!G179)</f>
        <v>02-0382</v>
      </c>
      <c r="C120" s="62" t="n">
        <f aca="false">C117</f>
        <v>2</v>
      </c>
      <c r="D120" s="63" t="n">
        <f aca="false">D117</f>
        <v>155.85</v>
      </c>
      <c r="E120" s="64" t="n">
        <f aca="false">E117</f>
        <v>0</v>
      </c>
      <c r="F120" s="179"/>
      <c r="G120" s="180"/>
      <c r="H120" s="181"/>
      <c r="I120" s="182"/>
      <c r="J120" s="183"/>
      <c r="K120" s="184" t="s">
        <v>29</v>
      </c>
      <c r="L120" s="185"/>
      <c r="M120" s="186"/>
      <c r="N120" s="187" t="n">
        <f aca="false">SUM(N114:N119)</f>
        <v>37.65</v>
      </c>
      <c r="O120" s="184" t="s">
        <v>29</v>
      </c>
      <c r="P120" s="185"/>
      <c r="Q120" s="186"/>
      <c r="R120" s="187" t="n">
        <f aca="false">SUM(R114:R119)</f>
        <v>42.15</v>
      </c>
      <c r="S120" s="184" t="s">
        <v>29</v>
      </c>
      <c r="T120" s="185"/>
      <c r="U120" s="188"/>
      <c r="V120" s="187" t="n">
        <f aca="false">SUM(V114:V119)</f>
        <v>38.1</v>
      </c>
      <c r="W120" s="184" t="s">
        <v>29</v>
      </c>
      <c r="X120" s="185"/>
      <c r="Y120" s="188"/>
      <c r="Z120" s="187" t="n">
        <f aca="false">SUM(Z114:Z119)</f>
        <v>37.95</v>
      </c>
    </row>
    <row r="121" customFormat="false" ht="15" hidden="false" customHeight="true" outlineLevel="0" collapsed="false">
      <c r="A121" s="189" t="n">
        <v>17</v>
      </c>
      <c r="B121" s="146"/>
      <c r="C121" s="41" t="n">
        <f aca="false">C124</f>
        <v>2</v>
      </c>
      <c r="D121" s="42" t="n">
        <f aca="false">D124</f>
        <v>155.55</v>
      </c>
      <c r="E121" s="43" t="n">
        <f aca="false">E124</f>
        <v>0</v>
      </c>
      <c r="F121" s="147" t="n">
        <f aca="false">(INS!B144)</f>
        <v>121</v>
      </c>
      <c r="G121" s="147" t="str">
        <f aca="false">(INS!C144)</f>
        <v>02-0149093</v>
      </c>
      <c r="H121" s="148" t="str">
        <f aca="false">INS!J144</f>
        <v>P</v>
      </c>
      <c r="I121" s="149" t="str">
        <f aca="false">(INS!I144)</f>
        <v>BERTOLETTI Michele</v>
      </c>
      <c r="J121" s="150" t="n">
        <f aca="false">COUNT(R121,V121,Z121,N121)</f>
        <v>0</v>
      </c>
      <c r="K121" s="151" t="str">
        <f aca="false">IF(CL!K144=0,"",CL!K144)</f>
        <v/>
      </c>
      <c r="L121" s="152" t="str">
        <f aca="false">IF(CL!N144=0,"",CL!N144)</f>
        <v/>
      </c>
      <c r="M121" s="153" t="str">
        <f aca="false">IF(CL!O144=0,"",CL!O144)</f>
        <v/>
      </c>
      <c r="N121" s="154" t="str">
        <f aca="false">IF(CL!P144=0,"",CL!P144)</f>
        <v/>
      </c>
      <c r="O121" s="151" t="str">
        <f aca="false">IF(VL!K144=0,"",VL!K144)</f>
        <v/>
      </c>
      <c r="P121" s="152" t="str">
        <f aca="false">IF(VL!N144=0,"",VL!N144)</f>
        <v/>
      </c>
      <c r="Q121" s="155" t="str">
        <f aca="false">IF(VL!O144=0,"",VL!O144)</f>
        <v/>
      </c>
      <c r="R121" s="154" t="str">
        <f aca="false">IF(VL!P144=0,"",VL!P144)</f>
        <v/>
      </c>
      <c r="S121" s="151" t="str">
        <f aca="false">IF(PR!K144=0,"",PR!K144)</f>
        <v/>
      </c>
      <c r="T121" s="152" t="str">
        <f aca="false">IF(PR!N144=0,"",PR!N144)</f>
        <v/>
      </c>
      <c r="U121" s="155" t="str">
        <f aca="false">IF(PR!O144=0,"",PR!O144)</f>
        <v/>
      </c>
      <c r="V121" s="154" t="str">
        <f aca="false">IF(PR!P144=0,"",PR!P144)</f>
        <v/>
      </c>
      <c r="W121" s="151" t="str">
        <f aca="false">IF(SB!K144=0,"",SB!K144)</f>
        <v/>
      </c>
      <c r="X121" s="152" t="str">
        <f aca="false">IF(SB!N144=0,"",SB!N144)</f>
        <v/>
      </c>
      <c r="Y121" s="155" t="str">
        <f aca="false">IF(SB!O144=0,"",SB!O144)</f>
        <v/>
      </c>
      <c r="Z121" s="154" t="str">
        <f aca="false">IF(SB!P144=0,"",SB!P144)</f>
        <v/>
      </c>
    </row>
    <row r="122" customFormat="false" ht="15" hidden="false" customHeight="true" outlineLevel="0" collapsed="false">
      <c r="A122" s="189"/>
      <c r="B122" s="156" t="str">
        <f aca="false">(INS!D144)</f>
        <v>A.S.DIL.</v>
      </c>
      <c r="C122" s="47" t="n">
        <f aca="false">C124</f>
        <v>2</v>
      </c>
      <c r="D122" s="48" t="n">
        <f aca="false">D124</f>
        <v>155.55</v>
      </c>
      <c r="E122" s="49" t="n">
        <f aca="false">E124</f>
        <v>0</v>
      </c>
      <c r="F122" s="157" t="n">
        <f aca="false">(INS!B145)</f>
        <v>122</v>
      </c>
      <c r="G122" s="157" t="str">
        <f aca="false">(INS!C145)</f>
        <v>02-0149103</v>
      </c>
      <c r="H122" s="158" t="str">
        <f aca="false">INS!J145</f>
        <v>P</v>
      </c>
      <c r="I122" s="159" t="str">
        <f aca="false">(INS!I145)</f>
        <v>BONOMETTI Alessandro</v>
      </c>
      <c r="J122" s="160" t="n">
        <f aca="false">COUNT(R122,V122,Z122,N122)</f>
        <v>4</v>
      </c>
      <c r="K122" s="161" t="n">
        <f aca="false">IF(CL!K145=0,"",CL!K145)</f>
        <v>3.8</v>
      </c>
      <c r="L122" s="162" t="n">
        <f aca="false">IF(CL!N145=0,"",CL!N145)</f>
        <v>8.6</v>
      </c>
      <c r="M122" s="163" t="str">
        <f aca="false">IF(CL!O145=0,"",CL!O145)</f>
        <v/>
      </c>
      <c r="N122" s="164" t="n">
        <f aca="false">IF(CL!P145=0,"",CL!P145)</f>
        <v>12.4</v>
      </c>
      <c r="O122" s="161" t="n">
        <f aca="false">IF(VL!K145=0,"",VL!K145)</f>
        <v>5</v>
      </c>
      <c r="P122" s="162" t="n">
        <f aca="false">IF(VL!N145=0,"",VL!N145)</f>
        <v>9.55</v>
      </c>
      <c r="Q122" s="165" t="str">
        <f aca="false">IF(VL!O145=0,"",VL!O145)</f>
        <v/>
      </c>
      <c r="R122" s="164" t="n">
        <f aca="false">IF(VL!P145=0,"",VL!P145)</f>
        <v>14.55</v>
      </c>
      <c r="S122" s="161" t="n">
        <f aca="false">IF(PR!K145=0,"",PR!K145)</f>
        <v>3.6</v>
      </c>
      <c r="T122" s="162" t="n">
        <f aca="false">IF(PR!N145=0,"",PR!N145)</f>
        <v>8.2</v>
      </c>
      <c r="U122" s="165" t="str">
        <f aca="false">IF(PR!O145=0,"",PR!O145)</f>
        <v/>
      </c>
      <c r="V122" s="164" t="n">
        <f aca="false">IF(PR!P145=0,"",PR!P145)</f>
        <v>11.8</v>
      </c>
      <c r="W122" s="161" t="n">
        <f aca="false">IF(SB!K145=0,"",SB!K145)</f>
        <v>3.7</v>
      </c>
      <c r="X122" s="162" t="n">
        <f aca="false">IF(SB!N145=0,"",SB!N145)</f>
        <v>9.1</v>
      </c>
      <c r="Y122" s="165" t="str">
        <f aca="false">IF(SB!O145=0,"",SB!O145)</f>
        <v/>
      </c>
      <c r="Z122" s="164" t="n">
        <f aca="false">IF(SB!P145=0,"",SB!P145)</f>
        <v>12.8</v>
      </c>
    </row>
    <row r="123" customFormat="false" ht="15" hidden="false" customHeight="true" outlineLevel="0" collapsed="false">
      <c r="A123" s="189"/>
      <c r="B123" s="166"/>
      <c r="C123" s="47" t="n">
        <f aca="false">C124</f>
        <v>2</v>
      </c>
      <c r="D123" s="48" t="n">
        <f aca="false">D124</f>
        <v>155.55</v>
      </c>
      <c r="E123" s="49" t="n">
        <f aca="false">E124</f>
        <v>0</v>
      </c>
      <c r="F123" s="157" t="n">
        <f aca="false">(INS!B146)</f>
        <v>123</v>
      </c>
      <c r="G123" s="157" t="str">
        <f aca="false">(INS!C146)</f>
        <v>02-0156652</v>
      </c>
      <c r="H123" s="158" t="str">
        <f aca="false">INS!J146</f>
        <v>P</v>
      </c>
      <c r="I123" s="159" t="str">
        <f aca="false">(INS!I146)</f>
        <v>CIONFOLI Davide</v>
      </c>
      <c r="J123" s="160" t="n">
        <f aca="false">COUNT(R123,V123,Z123,N123)</f>
        <v>2</v>
      </c>
      <c r="K123" s="161" t="str">
        <f aca="false">IF(CL!K146=0,"",CL!K146)</f>
        <v/>
      </c>
      <c r="L123" s="162" t="str">
        <f aca="false">IF(CL!N146=0,"",CL!N146)</f>
        <v/>
      </c>
      <c r="M123" s="163" t="str">
        <f aca="false">IF(CL!O146=0,"",CL!O146)</f>
        <v/>
      </c>
      <c r="N123" s="164" t="str">
        <f aca="false">IF(CL!P146=0,"",CL!P146)</f>
        <v/>
      </c>
      <c r="O123" s="161" t="n">
        <f aca="false">IF(VL!K146=0,"",VL!K146)</f>
        <v>5</v>
      </c>
      <c r="P123" s="162" t="n">
        <f aca="false">IF(VL!N146=0,"",VL!N146)</f>
        <v>8.95</v>
      </c>
      <c r="Q123" s="165" t="str">
        <f aca="false">IF(VL!O146=0,"",VL!O146)</f>
        <v/>
      </c>
      <c r="R123" s="164" t="n">
        <f aca="false">IF(VL!P146=0,"",VL!P146)</f>
        <v>13.95</v>
      </c>
      <c r="S123" s="161" t="n">
        <f aca="false">IF(PR!K146=0,"",PR!K146)</f>
        <v>3.3</v>
      </c>
      <c r="T123" s="162" t="n">
        <f aca="false">IF(PR!N146=0,"",PR!N146)</f>
        <v>9.1</v>
      </c>
      <c r="U123" s="165" t="str">
        <f aca="false">IF(PR!O146=0,"",PR!O146)</f>
        <v/>
      </c>
      <c r="V123" s="164" t="n">
        <f aca="false">IF(PR!P146=0,"",PR!P146)</f>
        <v>12.4</v>
      </c>
      <c r="W123" s="161" t="str">
        <f aca="false">IF(SB!K146=0,"",SB!K146)</f>
        <v/>
      </c>
      <c r="X123" s="162" t="str">
        <f aca="false">IF(SB!N146=0,"",SB!N146)</f>
        <v/>
      </c>
      <c r="Y123" s="165" t="str">
        <f aca="false">IF(SB!O146=0,"",SB!O146)</f>
        <v/>
      </c>
      <c r="Z123" s="164" t="str">
        <f aca="false">IF(SB!P146=0,"",SB!P146)</f>
        <v/>
      </c>
    </row>
    <row r="124" customFormat="false" ht="15" hidden="false" customHeight="true" outlineLevel="0" collapsed="false">
      <c r="A124" s="189"/>
      <c r="B124" s="167" t="str">
        <f aca="false">(INS!E144)</f>
        <v>ARTISTICA BRESCIA</v>
      </c>
      <c r="C124" s="54" t="n">
        <f aca="false">INS!N144</f>
        <v>2</v>
      </c>
      <c r="D124" s="55" t="n">
        <f aca="false">SUM(R127,V127,Z127,N127)-E124</f>
        <v>155.55</v>
      </c>
      <c r="E124" s="56" t="n">
        <v>0</v>
      </c>
      <c r="F124" s="157" t="n">
        <f aca="false">(INS!B147)</f>
        <v>124</v>
      </c>
      <c r="G124" s="157" t="str">
        <f aca="false">(INS!C147)</f>
        <v>02-0156870</v>
      </c>
      <c r="H124" s="158" t="str">
        <f aca="false">INS!J147</f>
        <v>P</v>
      </c>
      <c r="I124" s="159" t="str">
        <f aca="false">(INS!I147)</f>
        <v>NENCETTI Luca</v>
      </c>
      <c r="J124" s="160" t="n">
        <f aca="false">COUNT(R124,V124,Z124,N124)</f>
        <v>3</v>
      </c>
      <c r="K124" s="161" t="n">
        <f aca="false">IF(CL!K147=0,"",CL!K147)</f>
        <v>4.1</v>
      </c>
      <c r="L124" s="162" t="n">
        <f aca="false">IF(CL!N147=0,"",CL!N147)</f>
        <v>8.35</v>
      </c>
      <c r="M124" s="163" t="str">
        <f aca="false">IF(CL!O147=0,"",CL!O147)</f>
        <v/>
      </c>
      <c r="N124" s="164" t="n">
        <f aca="false">IF(CL!P147=0,"",CL!P147)</f>
        <v>12.45</v>
      </c>
      <c r="O124" s="161" t="str">
        <f aca="false">IF(VL!K147=0,"",VL!K147)</f>
        <v/>
      </c>
      <c r="P124" s="162" t="str">
        <f aca="false">IF(VL!N147=0,"",VL!N147)</f>
        <v/>
      </c>
      <c r="Q124" s="165" t="str">
        <f aca="false">IF(VL!O147=0,"",VL!O147)</f>
        <v/>
      </c>
      <c r="R124" s="164" t="str">
        <f aca="false">IF(VL!P147=0,"",VL!P147)</f>
        <v/>
      </c>
      <c r="S124" s="161" t="n">
        <f aca="false">IF(PR!K147=0,"",PR!K147)</f>
        <v>3.5</v>
      </c>
      <c r="T124" s="162" t="n">
        <f aca="false">IF(PR!N147=0,"",PR!N147)</f>
        <v>9.05</v>
      </c>
      <c r="U124" s="165" t="str">
        <f aca="false">IF(PR!O147=0,"",PR!O147)</f>
        <v/>
      </c>
      <c r="V124" s="164" t="n">
        <f aca="false">IF(PR!P147=0,"",PR!P147)</f>
        <v>12.55</v>
      </c>
      <c r="W124" s="161" t="n">
        <f aca="false">IF(SB!K147=0,"",SB!K147)</f>
        <v>3.2</v>
      </c>
      <c r="X124" s="162" t="n">
        <f aca="false">IF(SB!N147=0,"",SB!N147)</f>
        <v>9.45</v>
      </c>
      <c r="Y124" s="165" t="str">
        <f aca="false">IF(SB!O147=0,"",SB!O147)</f>
        <v/>
      </c>
      <c r="Z124" s="164" t="n">
        <f aca="false">IF(SB!P147=0,"",SB!P147)</f>
        <v>12.65</v>
      </c>
    </row>
    <row r="125" customFormat="false" ht="15" hidden="false" customHeight="true" outlineLevel="0" collapsed="false">
      <c r="A125" s="189"/>
      <c r="B125" s="168" t="str">
        <f aca="false">(INS!H144)</f>
        <v>Squadra  A</v>
      </c>
      <c r="C125" s="47" t="n">
        <f aca="false">C124</f>
        <v>2</v>
      </c>
      <c r="D125" s="48" t="n">
        <f aca="false">D124</f>
        <v>155.55</v>
      </c>
      <c r="E125" s="49" t="n">
        <f aca="false">E124</f>
        <v>0</v>
      </c>
      <c r="F125" s="157" t="n">
        <f aca="false">(INS!B148)</f>
        <v>125</v>
      </c>
      <c r="G125" s="157" t="str">
        <f aca="false">(INS!C148)</f>
        <v>02-0170131</v>
      </c>
      <c r="H125" s="158" t="str">
        <f aca="false">INS!J148</f>
        <v>P</v>
      </c>
      <c r="I125" s="159" t="str">
        <f aca="false">(INS!I148)</f>
        <v>POLI Efrem</v>
      </c>
      <c r="J125" s="160" t="n">
        <f aca="false">COUNT(R125,V125,Z125,N125)</f>
        <v>3</v>
      </c>
      <c r="K125" s="161" t="n">
        <f aca="false">IF(CL!K148=0,"",CL!K148)</f>
        <v>4.1</v>
      </c>
      <c r="L125" s="162" t="n">
        <f aca="false">IF(CL!N148=0,"",CL!N148)</f>
        <v>9.1</v>
      </c>
      <c r="M125" s="163" t="str">
        <f aca="false">IF(CL!O148=0,"",CL!O148)</f>
        <v/>
      </c>
      <c r="N125" s="164" t="n">
        <f aca="false">IF(CL!P148=0,"",CL!P148)</f>
        <v>13.2</v>
      </c>
      <c r="O125" s="161" t="n">
        <f aca="false">IF(VL!K148=0,"",VL!K148)</f>
        <v>5</v>
      </c>
      <c r="P125" s="162" t="n">
        <f aca="false">IF(VL!N148=0,"",VL!N148)</f>
        <v>9.6</v>
      </c>
      <c r="Q125" s="165" t="str">
        <f aca="false">IF(VL!O148=0,"",VL!O148)</f>
        <v/>
      </c>
      <c r="R125" s="164" t="n">
        <f aca="false">IF(VL!P148=0,"",VL!P148)</f>
        <v>14.6</v>
      </c>
      <c r="S125" s="161" t="str">
        <f aca="false">IF(PR!K148=0,"",PR!K148)</f>
        <v/>
      </c>
      <c r="T125" s="162" t="str">
        <f aca="false">IF(PR!N148=0,"",PR!N148)</f>
        <v/>
      </c>
      <c r="U125" s="165" t="str">
        <f aca="false">IF(PR!O148=0,"",PR!O148)</f>
        <v/>
      </c>
      <c r="V125" s="164" t="str">
        <f aca="false">IF(PR!P148=0,"",PR!P148)</f>
        <v/>
      </c>
      <c r="W125" s="161" t="n">
        <f aca="false">IF(SB!K148=0,"",SB!K148)</f>
        <v>3</v>
      </c>
      <c r="X125" s="162" t="n">
        <f aca="false">IF(SB!N148=0,"",SB!N148)</f>
        <v>9.2</v>
      </c>
      <c r="Y125" s="165" t="str">
        <f aca="false">IF(SB!O148=0,"",SB!O148)</f>
        <v/>
      </c>
      <c r="Z125" s="164" t="n">
        <f aca="false">IF(SB!P148=0,"",SB!P148)</f>
        <v>12.2</v>
      </c>
    </row>
    <row r="126" customFormat="false" ht="15" hidden="false" customHeight="true" outlineLevel="0" collapsed="false">
      <c r="A126" s="189"/>
      <c r="B126" s="169" t="str">
        <f aca="false">(INS!F144)</f>
        <v>Brescia</v>
      </c>
      <c r="C126" s="47" t="n">
        <f aca="false">C124</f>
        <v>2</v>
      </c>
      <c r="D126" s="48" t="n">
        <f aca="false">D124</f>
        <v>155.55</v>
      </c>
      <c r="E126" s="49" t="n">
        <f aca="false">E124</f>
        <v>0</v>
      </c>
      <c r="F126" s="170" t="n">
        <f aca="false">(INS!B149)</f>
        <v>126</v>
      </c>
      <c r="G126" s="170" t="n">
        <f aca="false">(INS!C149)</f>
        <v>0</v>
      </c>
      <c r="H126" s="171" t="n">
        <f aca="false">INS!J149</f>
        <v>0</v>
      </c>
      <c r="I126" s="172" t="n">
        <f aca="false">(INS!I149)</f>
        <v>0</v>
      </c>
      <c r="J126" s="173" t="n">
        <f aca="false">COUNT(R126,V126,Z126,N126)</f>
        <v>0</v>
      </c>
      <c r="K126" s="174" t="str">
        <f aca="false">IF(CL!K149=0,"",CL!K149)</f>
        <v/>
      </c>
      <c r="L126" s="175" t="str">
        <f aca="false">IF(CL!N149=0,"",CL!N149)</f>
        <v/>
      </c>
      <c r="M126" s="176" t="str">
        <f aca="false">IF(CL!O149=0,"",CL!O149)</f>
        <v/>
      </c>
      <c r="N126" s="177" t="str">
        <f aca="false">IF(CL!P149=0,"",CL!P149)</f>
        <v/>
      </c>
      <c r="O126" s="174" t="str">
        <f aca="false">IF(VL!K149=0,"",VL!K149)</f>
        <v/>
      </c>
      <c r="P126" s="175" t="str">
        <f aca="false">IF(VL!N149=0,"",VL!N149)</f>
        <v/>
      </c>
      <c r="Q126" s="178" t="str">
        <f aca="false">IF(VL!O149=0,"",VL!O149)</f>
        <v/>
      </c>
      <c r="R126" s="177" t="str">
        <f aca="false">IF(VL!P149=0,"",VL!P149)</f>
        <v/>
      </c>
      <c r="S126" s="174" t="str">
        <f aca="false">IF(PR!K149=0,"",PR!K149)</f>
        <v/>
      </c>
      <c r="T126" s="175" t="str">
        <f aca="false">IF(PR!N149=0,"",PR!N149)</f>
        <v/>
      </c>
      <c r="U126" s="178" t="str">
        <f aca="false">IF(PR!O149=0,"",PR!O149)</f>
        <v/>
      </c>
      <c r="V126" s="177" t="str">
        <f aca="false">IF(PR!P149=0,"",PR!P149)</f>
        <v/>
      </c>
      <c r="W126" s="174" t="str">
        <f aca="false">IF(SB!K149=0,"",SB!K149)</f>
        <v/>
      </c>
      <c r="X126" s="175" t="str">
        <f aca="false">IF(SB!N149=0,"",SB!N149)</f>
        <v/>
      </c>
      <c r="Y126" s="178" t="str">
        <f aca="false">IF(SB!O149=0,"",SB!O149)</f>
        <v/>
      </c>
      <c r="Z126" s="177" t="str">
        <f aca="false">IF(SB!P149=0,"",SB!P149)</f>
        <v/>
      </c>
    </row>
    <row r="127" customFormat="false" ht="15" hidden="false" customHeight="true" outlineLevel="0" collapsed="false">
      <c r="A127" s="189"/>
      <c r="B127" s="61" t="str">
        <f aca="false">(INS!G144)</f>
        <v>02-2136</v>
      </c>
      <c r="C127" s="62" t="n">
        <f aca="false">C124</f>
        <v>2</v>
      </c>
      <c r="D127" s="63" t="n">
        <f aca="false">D124</f>
        <v>155.55</v>
      </c>
      <c r="E127" s="64" t="n">
        <f aca="false">E124</f>
        <v>0</v>
      </c>
      <c r="F127" s="179"/>
      <c r="G127" s="180"/>
      <c r="H127" s="181"/>
      <c r="I127" s="182"/>
      <c r="J127" s="183"/>
      <c r="K127" s="184" t="s">
        <v>29</v>
      </c>
      <c r="L127" s="185"/>
      <c r="M127" s="186"/>
      <c r="N127" s="187" t="n">
        <f aca="false">SUM(N121:N126)</f>
        <v>38.05</v>
      </c>
      <c r="O127" s="184" t="s">
        <v>29</v>
      </c>
      <c r="P127" s="185"/>
      <c r="Q127" s="186"/>
      <c r="R127" s="187" t="n">
        <f aca="false">SUM(R121:R126)</f>
        <v>43.1</v>
      </c>
      <c r="S127" s="184" t="s">
        <v>29</v>
      </c>
      <c r="T127" s="185"/>
      <c r="U127" s="188"/>
      <c r="V127" s="187" t="n">
        <f aca="false">SUM(V121:V126)</f>
        <v>36.75</v>
      </c>
      <c r="W127" s="184" t="s">
        <v>29</v>
      </c>
      <c r="X127" s="185"/>
      <c r="Y127" s="188"/>
      <c r="Z127" s="187" t="n">
        <f aca="false">SUM(Z121:Z126)</f>
        <v>37.65</v>
      </c>
    </row>
    <row r="128" customFormat="false" ht="15" hidden="false" customHeight="true" outlineLevel="0" collapsed="false">
      <c r="A128" s="39" t="n">
        <v>18</v>
      </c>
      <c r="B128" s="146"/>
      <c r="C128" s="41" t="n">
        <f aca="false">C131</f>
        <v>2</v>
      </c>
      <c r="D128" s="42" t="n">
        <f aca="false">D131</f>
        <v>154.05</v>
      </c>
      <c r="E128" s="43" t="n">
        <f aca="false">E131</f>
        <v>0</v>
      </c>
      <c r="F128" s="147" t="n">
        <f aca="false">(INS!B137)</f>
        <v>115</v>
      </c>
      <c r="G128" s="147" t="str">
        <f aca="false">(INS!C137)</f>
        <v>02-0168790</v>
      </c>
      <c r="H128" s="148" t="str">
        <f aca="false">INS!J137</f>
        <v>P</v>
      </c>
      <c r="I128" s="149" t="str">
        <f aca="false">(INS!I137)</f>
        <v>ANDREOLI Marco</v>
      </c>
      <c r="J128" s="150" t="n">
        <f aca="false">COUNT(R128,V128,Z128,N128)</f>
        <v>4</v>
      </c>
      <c r="K128" s="151" t="n">
        <f aca="false">IF(CL!K137=0,"",CL!K137)</f>
        <v>3.5</v>
      </c>
      <c r="L128" s="152" t="n">
        <f aca="false">IF(CL!N137=0,"",CL!N137)</f>
        <v>8.95</v>
      </c>
      <c r="M128" s="153" t="str">
        <f aca="false">IF(CL!O137=0,"",CL!O137)</f>
        <v/>
      </c>
      <c r="N128" s="154" t="n">
        <f aca="false">IF(CL!P137=0,"",CL!P137)</f>
        <v>12.45</v>
      </c>
      <c r="O128" s="151" t="n">
        <f aca="false">IF(VL!K137=0,"",VL!K137)</f>
        <v>5</v>
      </c>
      <c r="P128" s="152" t="n">
        <f aca="false">IF(VL!N137=0,"",VL!N137)</f>
        <v>9.55</v>
      </c>
      <c r="Q128" s="155" t="str">
        <f aca="false">IF(VL!O137=0,"",VL!O137)</f>
        <v/>
      </c>
      <c r="R128" s="154" t="n">
        <f aca="false">IF(VL!P137=0,"",VL!P137)</f>
        <v>14.55</v>
      </c>
      <c r="S128" s="151" t="n">
        <f aca="false">IF(PR!K137=0,"",PR!K137)</f>
        <v>3.1</v>
      </c>
      <c r="T128" s="152" t="n">
        <f aca="false">IF(PR!N137=0,"",PR!N137)</f>
        <v>8.25</v>
      </c>
      <c r="U128" s="155" t="str">
        <f aca="false">IF(PR!O137=0,"",PR!O137)</f>
        <v/>
      </c>
      <c r="V128" s="154" t="n">
        <f aca="false">IF(PR!P137=0,"",PR!P137)</f>
        <v>11.35</v>
      </c>
      <c r="W128" s="151" t="n">
        <f aca="false">IF(SB!K137=0,"",SB!K137)</f>
        <v>3.5</v>
      </c>
      <c r="X128" s="152" t="n">
        <f aca="false">IF(SB!N137=0,"",SB!N137)</f>
        <v>9.35</v>
      </c>
      <c r="Y128" s="155" t="str">
        <f aca="false">IF(SB!O137=0,"",SB!O137)</f>
        <v/>
      </c>
      <c r="Z128" s="154" t="n">
        <f aca="false">IF(SB!P137=0,"",SB!P137)</f>
        <v>12.85</v>
      </c>
      <c r="AA128" s="190"/>
      <c r="AB128" s="7"/>
    </row>
    <row r="129" customFormat="false" ht="15" hidden="false" customHeight="true" outlineLevel="0" collapsed="false">
      <c r="A129" s="39"/>
      <c r="B129" s="156" t="str">
        <f aca="false">(INS!D137)</f>
        <v>A.S.D.</v>
      </c>
      <c r="C129" s="47" t="n">
        <f aca="false">C131</f>
        <v>2</v>
      </c>
      <c r="D129" s="48" t="n">
        <f aca="false">D131</f>
        <v>154.05</v>
      </c>
      <c r="E129" s="49" t="n">
        <f aca="false">E131</f>
        <v>0</v>
      </c>
      <c r="F129" s="157" t="n">
        <f aca="false">(INS!B138)</f>
        <v>116</v>
      </c>
      <c r="G129" s="157" t="str">
        <f aca="false">(INS!C138)</f>
        <v>02-0254155</v>
      </c>
      <c r="H129" s="158" t="str">
        <f aca="false">INS!J138</f>
        <v>P</v>
      </c>
      <c r="I129" s="159" t="str">
        <f aca="false">(INS!I138)</f>
        <v>BIANCHI  Fabio</v>
      </c>
      <c r="J129" s="160" t="n">
        <f aca="false">COUNT(R129,V129,Z129,N129)</f>
        <v>0</v>
      </c>
      <c r="K129" s="161" t="str">
        <f aca="false">IF(CL!K138=0,"",CL!K138)</f>
        <v/>
      </c>
      <c r="L129" s="162" t="str">
        <f aca="false">IF(CL!N138=0,"",CL!N138)</f>
        <v/>
      </c>
      <c r="M129" s="163" t="str">
        <f aca="false">IF(CL!O138=0,"",CL!O138)</f>
        <v/>
      </c>
      <c r="N129" s="164" t="str">
        <f aca="false">IF(CL!P138=0,"",CL!P138)</f>
        <v/>
      </c>
      <c r="O129" s="161" t="str">
        <f aca="false">IF(VL!K138=0,"",VL!K138)</f>
        <v/>
      </c>
      <c r="P129" s="162" t="str">
        <f aca="false">IF(VL!N138=0,"",VL!N138)</f>
        <v/>
      </c>
      <c r="Q129" s="165" t="str">
        <f aca="false">IF(VL!O138=0,"",VL!O138)</f>
        <v/>
      </c>
      <c r="R129" s="164" t="str">
        <f aca="false">IF(VL!P138=0,"",VL!P138)</f>
        <v/>
      </c>
      <c r="S129" s="161" t="str">
        <f aca="false">IF(PR!K138=0,"",PR!K138)</f>
        <v/>
      </c>
      <c r="T129" s="162" t="str">
        <f aca="false">IF(PR!N138=0,"",PR!N138)</f>
        <v/>
      </c>
      <c r="U129" s="165" t="str">
        <f aca="false">IF(PR!O138=0,"",PR!O138)</f>
        <v/>
      </c>
      <c r="V129" s="164" t="str">
        <f aca="false">IF(PR!P138=0,"",PR!P138)</f>
        <v/>
      </c>
      <c r="W129" s="161" t="str">
        <f aca="false">IF(SB!K138=0,"",SB!K138)</f>
        <v/>
      </c>
      <c r="X129" s="162" t="str">
        <f aca="false">IF(SB!N138=0,"",SB!N138)</f>
        <v/>
      </c>
      <c r="Y129" s="165" t="str">
        <f aca="false">IF(SB!O138=0,"",SB!O138)</f>
        <v/>
      </c>
      <c r="Z129" s="164" t="str">
        <f aca="false">IF(SB!P138=0,"",SB!P138)</f>
        <v/>
      </c>
      <c r="AA129" s="191"/>
      <c r="AB129" s="7"/>
    </row>
    <row r="130" customFormat="false" ht="15" hidden="false" customHeight="true" outlineLevel="0" collapsed="false">
      <c r="A130" s="39"/>
      <c r="B130" s="166"/>
      <c r="C130" s="47" t="n">
        <f aca="false">C131</f>
        <v>2</v>
      </c>
      <c r="D130" s="48" t="n">
        <f aca="false">D131</f>
        <v>154.05</v>
      </c>
      <c r="E130" s="49" t="n">
        <f aca="false">E131</f>
        <v>0</v>
      </c>
      <c r="F130" s="157" t="n">
        <f aca="false">(INS!B139)</f>
        <v>117</v>
      </c>
      <c r="G130" s="157" t="str">
        <f aca="false">(INS!C139)</f>
        <v>02-0168810</v>
      </c>
      <c r="H130" s="158" t="str">
        <f aca="false">INS!J139</f>
        <v>P</v>
      </c>
      <c r="I130" s="159" t="str">
        <f aca="false">(INS!I139)</f>
        <v>MERONI Giacomo</v>
      </c>
      <c r="J130" s="160" t="n">
        <f aca="false">COUNT(R130,V130,Z130,N130)</f>
        <v>4</v>
      </c>
      <c r="K130" s="161" t="n">
        <f aca="false">IF(CL!K139=0,"",CL!K139)</f>
        <v>3.4</v>
      </c>
      <c r="L130" s="162" t="n">
        <f aca="false">IF(CL!N139=0,"",CL!N139)</f>
        <v>8.8</v>
      </c>
      <c r="M130" s="163" t="str">
        <f aca="false">IF(CL!O139=0,"",CL!O139)</f>
        <v/>
      </c>
      <c r="N130" s="164" t="n">
        <f aca="false">IF(CL!P139=0,"",CL!P139)</f>
        <v>12.2</v>
      </c>
      <c r="O130" s="161" t="n">
        <f aca="false">IF(VL!K139=0,"",VL!K139)</f>
        <v>5</v>
      </c>
      <c r="P130" s="162" t="n">
        <f aca="false">IF(VL!N139=0,"",VL!N139)</f>
        <v>8.5</v>
      </c>
      <c r="Q130" s="165" t="str">
        <f aca="false">IF(VL!O139=0,"",VL!O139)</f>
        <v/>
      </c>
      <c r="R130" s="164" t="n">
        <f aca="false">IF(VL!P139=0,"",VL!P139)</f>
        <v>13.5</v>
      </c>
      <c r="S130" s="161" t="n">
        <f aca="false">IF(PR!K139=0,"",PR!K139)</f>
        <v>3</v>
      </c>
      <c r="T130" s="162" t="n">
        <f aca="false">IF(PR!N139=0,"",PR!N139)</f>
        <v>8.5</v>
      </c>
      <c r="U130" s="165" t="str">
        <f aca="false">IF(PR!O139=0,"",PR!O139)</f>
        <v/>
      </c>
      <c r="V130" s="164" t="n">
        <f aca="false">IF(PR!P139=0,"",PR!P139)</f>
        <v>11.5</v>
      </c>
      <c r="W130" s="161" t="n">
        <f aca="false">IF(SB!K139=0,"",SB!K139)</f>
        <v>3.4</v>
      </c>
      <c r="X130" s="162" t="n">
        <f aca="false">IF(SB!N139=0,"",SB!N139)</f>
        <v>8.9</v>
      </c>
      <c r="Y130" s="165" t="str">
        <f aca="false">IF(SB!O139=0,"",SB!O139)</f>
        <v/>
      </c>
      <c r="Z130" s="164" t="n">
        <f aca="false">IF(SB!P139=0,"",SB!P139)</f>
        <v>12.3</v>
      </c>
      <c r="AA130" s="7"/>
      <c r="AB130" s="7"/>
    </row>
    <row r="131" customFormat="false" ht="15" hidden="false" customHeight="true" outlineLevel="0" collapsed="false">
      <c r="A131" s="39"/>
      <c r="B131" s="167" t="str">
        <f aca="false">(INS!E137)</f>
        <v>GINNASTICA GIOY</v>
      </c>
      <c r="C131" s="54" t="n">
        <f aca="false">INS!N137</f>
        <v>2</v>
      </c>
      <c r="D131" s="55" t="n">
        <f aca="false">SUM(R134,V134,Z134,N134)-E131</f>
        <v>154.05</v>
      </c>
      <c r="E131" s="56" t="n">
        <v>0</v>
      </c>
      <c r="F131" s="157" t="n">
        <f aca="false">(INS!B140)</f>
        <v>118</v>
      </c>
      <c r="G131" s="157" t="str">
        <f aca="false">(INS!C140)</f>
        <v>02-0168788</v>
      </c>
      <c r="H131" s="158" t="str">
        <f aca="false">INS!J140</f>
        <v>P</v>
      </c>
      <c r="I131" s="159" t="str">
        <f aca="false">(INS!I140)</f>
        <v>REYNAUD Gabriele</v>
      </c>
      <c r="J131" s="160" t="n">
        <f aca="false">COUNT(R131,V131,Z131,N131)</f>
        <v>0</v>
      </c>
      <c r="K131" s="161" t="str">
        <f aca="false">IF(CL!K140=0,"",CL!K140)</f>
        <v/>
      </c>
      <c r="L131" s="162" t="str">
        <f aca="false">IF(CL!N140=0,"",CL!N140)</f>
        <v/>
      </c>
      <c r="M131" s="163" t="str">
        <f aca="false">IF(CL!O140=0,"",CL!O140)</f>
        <v/>
      </c>
      <c r="N131" s="164" t="str">
        <f aca="false">IF(CL!P140=0,"",CL!P140)</f>
        <v/>
      </c>
      <c r="O131" s="161" t="str">
        <f aca="false">IF(VL!K140=0,"",VL!K140)</f>
        <v/>
      </c>
      <c r="P131" s="162" t="str">
        <f aca="false">IF(VL!N140=0,"",VL!N140)</f>
        <v/>
      </c>
      <c r="Q131" s="165" t="str">
        <f aca="false">IF(VL!O140=0,"",VL!O140)</f>
        <v/>
      </c>
      <c r="R131" s="164" t="str">
        <f aca="false">IF(VL!P140=0,"",VL!P140)</f>
        <v/>
      </c>
      <c r="S131" s="161" t="str">
        <f aca="false">IF(PR!K140=0,"",PR!K140)</f>
        <v/>
      </c>
      <c r="T131" s="162" t="str">
        <f aca="false">IF(PR!N140=0,"",PR!N140)</f>
        <v/>
      </c>
      <c r="U131" s="165" t="str">
        <f aca="false">IF(PR!O140=0,"",PR!O140)</f>
        <v/>
      </c>
      <c r="V131" s="164" t="str">
        <f aca="false">IF(PR!P140=0,"",PR!P140)</f>
        <v/>
      </c>
      <c r="W131" s="161" t="str">
        <f aca="false">IF(SB!K140=0,"",SB!K140)</f>
        <v/>
      </c>
      <c r="X131" s="162" t="str">
        <f aca="false">IF(SB!N140=0,"",SB!N140)</f>
        <v/>
      </c>
      <c r="Y131" s="165" t="str">
        <f aca="false">IF(SB!O140=0,"",SB!O140)</f>
        <v/>
      </c>
      <c r="Z131" s="164" t="str">
        <f aca="false">IF(SB!P140=0,"",SB!P140)</f>
        <v/>
      </c>
      <c r="AA131" s="7"/>
      <c r="AB131" s="7"/>
    </row>
    <row r="132" customFormat="false" ht="15" hidden="false" customHeight="true" outlineLevel="0" collapsed="false">
      <c r="A132" s="39"/>
      <c r="B132" s="168" t="str">
        <f aca="false">(INS!H137)</f>
        <v>Squadra  A</v>
      </c>
      <c r="C132" s="47" t="n">
        <f aca="false">C131</f>
        <v>2</v>
      </c>
      <c r="D132" s="48" t="n">
        <f aca="false">D131</f>
        <v>154.05</v>
      </c>
      <c r="E132" s="49" t="n">
        <f aca="false">E131</f>
        <v>0</v>
      </c>
      <c r="F132" s="157" t="n">
        <f aca="false">(INS!B141)</f>
        <v>119</v>
      </c>
      <c r="G132" s="157" t="str">
        <f aca="false">(INS!C141)</f>
        <v>02-0125713</v>
      </c>
      <c r="H132" s="158" t="str">
        <f aca="false">INS!J141</f>
        <v>P</v>
      </c>
      <c r="I132" s="159" t="str">
        <f aca="false">(INS!I141)</f>
        <v>ZIELLA Federico</v>
      </c>
      <c r="J132" s="160" t="n">
        <f aca="false">COUNT(R132,V132,Z132,N132)</f>
        <v>4</v>
      </c>
      <c r="K132" s="161" t="n">
        <f aca="false">IF(CL!K141=0,"",CL!K141)</f>
        <v>4.2</v>
      </c>
      <c r="L132" s="162" t="n">
        <f aca="false">IF(CL!N141=0,"",CL!N141)</f>
        <v>8.95</v>
      </c>
      <c r="M132" s="163" t="str">
        <f aca="false">IF(CL!O141=0,"",CL!O141)</f>
        <v/>
      </c>
      <c r="N132" s="164" t="n">
        <f aca="false">IF(CL!P141=0,"",CL!P141)</f>
        <v>13.15</v>
      </c>
      <c r="O132" s="161" t="n">
        <f aca="false">IF(VL!K141=0,"",VL!K141)</f>
        <v>5</v>
      </c>
      <c r="P132" s="162" t="n">
        <f aca="false">IF(VL!N141=0,"",VL!N141)</f>
        <v>9.4</v>
      </c>
      <c r="Q132" s="165" t="str">
        <f aca="false">IF(VL!O141=0,"",VL!O141)</f>
        <v/>
      </c>
      <c r="R132" s="164" t="n">
        <f aca="false">IF(VL!P141=0,"",VL!P141)</f>
        <v>14.4</v>
      </c>
      <c r="S132" s="161" t="n">
        <f aca="false">IF(PR!K141=0,"",PR!K141)</f>
        <v>4.3</v>
      </c>
      <c r="T132" s="162" t="n">
        <f aca="false">IF(PR!N141=0,"",PR!N141)</f>
        <v>8.65</v>
      </c>
      <c r="U132" s="165" t="str">
        <f aca="false">IF(PR!O141=0,"",PR!O141)</f>
        <v/>
      </c>
      <c r="V132" s="164" t="n">
        <f aca="false">IF(PR!P141=0,"",PR!P141)</f>
        <v>12.95</v>
      </c>
      <c r="W132" s="161" t="n">
        <f aca="false">IF(SB!K141=0,"",SB!K141)</f>
        <v>3.7</v>
      </c>
      <c r="X132" s="162" t="n">
        <f aca="false">IF(SB!N141=0,"",SB!N141)</f>
        <v>9.15</v>
      </c>
      <c r="Y132" s="165" t="str">
        <f aca="false">IF(SB!O141=0,"",SB!O141)</f>
        <v/>
      </c>
      <c r="Z132" s="164" t="n">
        <f aca="false">IF(SB!P141=0,"",SB!P141)</f>
        <v>12.85</v>
      </c>
      <c r="AA132" s="7"/>
      <c r="AB132" s="7"/>
    </row>
    <row r="133" customFormat="false" ht="15" hidden="false" customHeight="true" outlineLevel="0" collapsed="false">
      <c r="A133" s="39"/>
      <c r="B133" s="169" t="str">
        <f aca="false">(INS!F137)</f>
        <v>Orsenigo</v>
      </c>
      <c r="C133" s="47" t="n">
        <f aca="false">C131</f>
        <v>2</v>
      </c>
      <c r="D133" s="48" t="n">
        <f aca="false">D131</f>
        <v>154.05</v>
      </c>
      <c r="E133" s="49" t="n">
        <f aca="false">E131</f>
        <v>0</v>
      </c>
      <c r="F133" s="170" t="n">
        <f aca="false">(INS!B142)</f>
        <v>120</v>
      </c>
      <c r="G133" s="170" t="n">
        <f aca="false">(INS!C142)</f>
        <v>0</v>
      </c>
      <c r="H133" s="171" t="n">
        <f aca="false">INS!J142</f>
        <v>0</v>
      </c>
      <c r="I133" s="172" t="n">
        <f aca="false">(INS!I142)</f>
        <v>0</v>
      </c>
      <c r="J133" s="173" t="n">
        <f aca="false">COUNT(R133,V133,Z133,N133)</f>
        <v>0</v>
      </c>
      <c r="K133" s="174" t="str">
        <f aca="false">IF(CL!K142=0,"",CL!K142)</f>
        <v/>
      </c>
      <c r="L133" s="175" t="str">
        <f aca="false">IF(CL!N142=0,"",CL!N142)</f>
        <v/>
      </c>
      <c r="M133" s="176" t="str">
        <f aca="false">IF(CL!O142=0,"",CL!O142)</f>
        <v/>
      </c>
      <c r="N133" s="177" t="str">
        <f aca="false">IF(CL!P142=0,"",CL!P142)</f>
        <v/>
      </c>
      <c r="O133" s="174" t="str">
        <f aca="false">IF(VL!K142=0,"",VL!K142)</f>
        <v/>
      </c>
      <c r="P133" s="175" t="str">
        <f aca="false">IF(VL!N142=0,"",VL!N142)</f>
        <v/>
      </c>
      <c r="Q133" s="178" t="str">
        <f aca="false">IF(VL!O142=0,"",VL!O142)</f>
        <v/>
      </c>
      <c r="R133" s="177" t="str">
        <f aca="false">IF(VL!P142=0,"",VL!P142)</f>
        <v/>
      </c>
      <c r="S133" s="174" t="str">
        <f aca="false">IF(PR!K142=0,"",PR!K142)</f>
        <v/>
      </c>
      <c r="T133" s="175" t="str">
        <f aca="false">IF(PR!N142=0,"",PR!N142)</f>
        <v/>
      </c>
      <c r="U133" s="178" t="str">
        <f aca="false">IF(PR!O142=0,"",PR!O142)</f>
        <v/>
      </c>
      <c r="V133" s="177" t="str">
        <f aca="false">IF(PR!P142=0,"",PR!P142)</f>
        <v/>
      </c>
      <c r="W133" s="174" t="str">
        <f aca="false">IF(SB!K142=0,"",SB!K142)</f>
        <v/>
      </c>
      <c r="X133" s="175" t="str">
        <f aca="false">IF(SB!N142=0,"",SB!N142)</f>
        <v/>
      </c>
      <c r="Y133" s="178" t="str">
        <f aca="false">IF(SB!O142=0,"",SB!O142)</f>
        <v/>
      </c>
      <c r="Z133" s="177" t="str">
        <f aca="false">IF(SB!P142=0,"",SB!P142)</f>
        <v/>
      </c>
      <c r="AA133" s="7"/>
      <c r="AB133" s="7"/>
    </row>
    <row r="134" customFormat="false" ht="15" hidden="false" customHeight="true" outlineLevel="0" collapsed="false">
      <c r="A134" s="39"/>
      <c r="B134" s="61" t="str">
        <f aca="false">(INS!G137)</f>
        <v>02-1512</v>
      </c>
      <c r="C134" s="62" t="n">
        <f aca="false">C131</f>
        <v>2</v>
      </c>
      <c r="D134" s="63" t="n">
        <f aca="false">D131</f>
        <v>154.05</v>
      </c>
      <c r="E134" s="64" t="n">
        <f aca="false">E131</f>
        <v>0</v>
      </c>
      <c r="F134" s="179"/>
      <c r="G134" s="180"/>
      <c r="H134" s="181"/>
      <c r="I134" s="182"/>
      <c r="J134" s="183"/>
      <c r="K134" s="184" t="s">
        <v>29</v>
      </c>
      <c r="L134" s="185"/>
      <c r="M134" s="186"/>
      <c r="N134" s="187" t="n">
        <f aca="false">SUM(N128:N133)</f>
        <v>37.8</v>
      </c>
      <c r="O134" s="184" t="s">
        <v>29</v>
      </c>
      <c r="P134" s="185"/>
      <c r="Q134" s="186"/>
      <c r="R134" s="187" t="n">
        <f aca="false">SUM(R128:R133)</f>
        <v>42.45</v>
      </c>
      <c r="S134" s="184" t="s">
        <v>29</v>
      </c>
      <c r="T134" s="185"/>
      <c r="U134" s="188"/>
      <c r="V134" s="187" t="n">
        <f aca="false">SUM(V128:V133)</f>
        <v>35.8</v>
      </c>
      <c r="W134" s="184" t="s">
        <v>29</v>
      </c>
      <c r="X134" s="185"/>
      <c r="Y134" s="188"/>
      <c r="Z134" s="187" t="n">
        <f aca="false">SUM(Z128:Z133)</f>
        <v>38</v>
      </c>
      <c r="AA134" s="7"/>
      <c r="AB134" s="7"/>
    </row>
    <row r="135" customFormat="false" ht="15" hidden="false" customHeight="true" outlineLevel="0" collapsed="false">
      <c r="A135" s="39" t="n">
        <v>19</v>
      </c>
      <c r="B135" s="146"/>
      <c r="C135" s="41" t="n">
        <f aca="false">C138</f>
        <v>2</v>
      </c>
      <c r="D135" s="42" t="n">
        <f aca="false">D138</f>
        <v>152.65</v>
      </c>
      <c r="E135" s="43" t="n">
        <f aca="false">E138</f>
        <v>0</v>
      </c>
      <c r="F135" s="147" t="n">
        <f aca="false">(INS!B158)</f>
        <v>133</v>
      </c>
      <c r="G135" s="147" t="str">
        <f aca="false">(INS!C158)</f>
        <v>02-0140042</v>
      </c>
      <c r="H135" s="148" t="str">
        <f aca="false">INS!J158</f>
        <v>P</v>
      </c>
      <c r="I135" s="149" t="str">
        <f aca="false">(INS!I158)</f>
        <v>TABARRIN Jacopo</v>
      </c>
      <c r="J135" s="150" t="n">
        <f aca="false">COUNT(R135,V135,Z135,N135)</f>
        <v>4</v>
      </c>
      <c r="K135" s="151" t="n">
        <f aca="false">IF(CL!K158=0,"",CL!K158)</f>
        <v>3.5</v>
      </c>
      <c r="L135" s="152" t="n">
        <f aca="false">IF(CL!N158=0,"",CL!N158)</f>
        <v>9</v>
      </c>
      <c r="M135" s="153" t="str">
        <f aca="false">IF(CL!O158=0,"",CL!O158)</f>
        <v/>
      </c>
      <c r="N135" s="154" t="n">
        <f aca="false">IF(CL!P158=0,"",CL!P158)</f>
        <v>12.5</v>
      </c>
      <c r="O135" s="151" t="n">
        <f aca="false">IF(VL!K158=0,"",VL!K158)</f>
        <v>5</v>
      </c>
      <c r="P135" s="152" t="n">
        <f aca="false">IF(VL!N158=0,"",VL!N158)</f>
        <v>8.7</v>
      </c>
      <c r="Q135" s="155" t="str">
        <f aca="false">IF(VL!O158=0,"",VL!O158)</f>
        <v/>
      </c>
      <c r="R135" s="154" t="n">
        <f aca="false">IF(VL!P158=0,"",VL!P158)</f>
        <v>13.7</v>
      </c>
      <c r="S135" s="151" t="n">
        <f aca="false">IF(PR!K158=0,"",PR!K158)</f>
        <v>2.9</v>
      </c>
      <c r="T135" s="152" t="n">
        <f aca="false">IF(PR!N158=0,"",PR!N158)</f>
        <v>8.75</v>
      </c>
      <c r="U135" s="155" t="str">
        <f aca="false">IF(PR!O158=0,"",PR!O158)</f>
        <v/>
      </c>
      <c r="V135" s="154" t="n">
        <f aca="false">IF(PR!P158=0,"",PR!P158)</f>
        <v>11.65</v>
      </c>
      <c r="W135" s="151" t="n">
        <f aca="false">IF(SB!K158=0,"",SB!K158)</f>
        <v>2.1</v>
      </c>
      <c r="X135" s="152" t="n">
        <f aca="false">IF(SB!N158=0,"",SB!N158)</f>
        <v>8.65</v>
      </c>
      <c r="Y135" s="155" t="str">
        <f aca="false">IF(SB!O158=0,"",SB!O158)</f>
        <v/>
      </c>
      <c r="Z135" s="154" t="n">
        <f aca="false">IF(SB!P158=0,"",SB!P158)</f>
        <v>10.75</v>
      </c>
    </row>
    <row r="136" customFormat="false" ht="15" hidden="false" customHeight="true" outlineLevel="0" collapsed="false">
      <c r="A136" s="39"/>
      <c r="B136" s="156" t="n">
        <f aca="false">(INS!D158)</f>
        <v>0</v>
      </c>
      <c r="C136" s="47" t="n">
        <f aca="false">C138</f>
        <v>2</v>
      </c>
      <c r="D136" s="48" t="n">
        <f aca="false">D138</f>
        <v>152.65</v>
      </c>
      <c r="E136" s="49" t="n">
        <f aca="false">E138</f>
        <v>0</v>
      </c>
      <c r="F136" s="157" t="n">
        <f aca="false">(INS!B159)</f>
        <v>134</v>
      </c>
      <c r="G136" s="157" t="str">
        <f aca="false">(INS!C159)</f>
        <v>02-0209717</v>
      </c>
      <c r="H136" s="158" t="str">
        <f aca="false">INS!J159</f>
        <v>P</v>
      </c>
      <c r="I136" s="159" t="str">
        <f aca="false">(INS!I159)</f>
        <v>GARZA Luca Lino</v>
      </c>
      <c r="J136" s="160" t="n">
        <f aca="false">COUNT(R136,V136,Z136,N136)</f>
        <v>4</v>
      </c>
      <c r="K136" s="161" t="n">
        <f aca="false">IF(CL!K159=0,"",CL!K159)</f>
        <v>4.2</v>
      </c>
      <c r="L136" s="162" t="n">
        <f aca="false">IF(CL!N159=0,"",CL!N159)</f>
        <v>8.6</v>
      </c>
      <c r="M136" s="163" t="str">
        <f aca="false">IF(CL!O159=0,"",CL!O159)</f>
        <v/>
      </c>
      <c r="N136" s="164" t="n">
        <f aca="false">IF(CL!P159=0,"",CL!P159)</f>
        <v>12.8</v>
      </c>
      <c r="O136" s="161" t="n">
        <f aca="false">IF(VL!K159=0,"",VL!K159)</f>
        <v>5</v>
      </c>
      <c r="P136" s="162" t="n">
        <f aca="false">IF(VL!N159=0,"",VL!N159)</f>
        <v>9.05</v>
      </c>
      <c r="Q136" s="165" t="str">
        <f aca="false">IF(VL!O159=0,"",VL!O159)</f>
        <v/>
      </c>
      <c r="R136" s="164" t="n">
        <f aca="false">IF(VL!P159=0,"",VL!P159)</f>
        <v>14.05</v>
      </c>
      <c r="S136" s="161" t="n">
        <f aca="false">IF(PR!K159=0,"",PR!K159)</f>
        <v>3.2</v>
      </c>
      <c r="T136" s="162" t="n">
        <f aca="false">IF(PR!N159=0,"",PR!N159)</f>
        <v>9.35</v>
      </c>
      <c r="U136" s="165" t="str">
        <f aca="false">IF(PR!O159=0,"",PR!O159)</f>
        <v/>
      </c>
      <c r="V136" s="164" t="n">
        <f aca="false">IF(PR!P159=0,"",PR!P159)</f>
        <v>12.55</v>
      </c>
      <c r="W136" s="161" t="n">
        <f aca="false">IF(SB!K159=0,"",SB!K159)</f>
        <v>3.5</v>
      </c>
      <c r="X136" s="162" t="n">
        <f aca="false">IF(SB!N159=0,"",SB!N159)</f>
        <v>9.05</v>
      </c>
      <c r="Y136" s="165" t="str">
        <f aca="false">IF(SB!O159=0,"",SB!O159)</f>
        <v/>
      </c>
      <c r="Z136" s="164" t="n">
        <f aca="false">IF(SB!P159=0,"",SB!P159)</f>
        <v>12.55</v>
      </c>
    </row>
    <row r="137" customFormat="false" ht="15" hidden="false" customHeight="true" outlineLevel="0" collapsed="false">
      <c r="A137" s="39"/>
      <c r="B137" s="166"/>
      <c r="C137" s="47" t="n">
        <f aca="false">C138</f>
        <v>2</v>
      </c>
      <c r="D137" s="48" t="n">
        <f aca="false">D138</f>
        <v>152.65</v>
      </c>
      <c r="E137" s="49" t="n">
        <f aca="false">E138</f>
        <v>0</v>
      </c>
      <c r="F137" s="157" t="n">
        <f aca="false">(INS!B160)</f>
        <v>135</v>
      </c>
      <c r="G137" s="157" t="str">
        <f aca="false">(INS!C160)</f>
        <v>02-0114028</v>
      </c>
      <c r="H137" s="158" t="str">
        <f aca="false">INS!J160</f>
        <v>P</v>
      </c>
      <c r="I137" s="159" t="str">
        <f aca="false">(INS!I160)</f>
        <v>RICCIULLI Andrea</v>
      </c>
      <c r="J137" s="160" t="n">
        <f aca="false">COUNT(R137,V137,Z137,N137)</f>
        <v>4</v>
      </c>
      <c r="K137" s="161" t="n">
        <f aca="false">IF(CL!K160=0,"",CL!K160)</f>
        <v>4.5</v>
      </c>
      <c r="L137" s="162" t="n">
        <f aca="false">IF(CL!N160=0,"",CL!N160)</f>
        <v>8.3</v>
      </c>
      <c r="M137" s="163" t="str">
        <f aca="false">IF(CL!O160=0,"",CL!O160)</f>
        <v/>
      </c>
      <c r="N137" s="164" t="n">
        <f aca="false">IF(CL!P160=0,"",CL!P160)</f>
        <v>12.8</v>
      </c>
      <c r="O137" s="161" t="n">
        <f aca="false">IF(VL!K160=0,"",VL!K160)</f>
        <v>5</v>
      </c>
      <c r="P137" s="162" t="n">
        <f aca="false">IF(VL!N160=0,"",VL!N160)</f>
        <v>9.35</v>
      </c>
      <c r="Q137" s="165" t="str">
        <f aca="false">IF(VL!O160=0,"",VL!O160)</f>
        <v/>
      </c>
      <c r="R137" s="164" t="n">
        <f aca="false">IF(VL!P160=0,"",VL!P160)</f>
        <v>14.35</v>
      </c>
      <c r="S137" s="161" t="n">
        <f aca="false">IF(PR!K160=0,"",PR!K160)</f>
        <v>3.1</v>
      </c>
      <c r="T137" s="162" t="n">
        <f aca="false">IF(PR!N160=0,"",PR!N160)</f>
        <v>9.15</v>
      </c>
      <c r="U137" s="165" t="str">
        <f aca="false">IF(PR!O160=0,"",PR!O160)</f>
        <v/>
      </c>
      <c r="V137" s="164" t="n">
        <f aca="false">IF(PR!P160=0,"",PR!P160)</f>
        <v>12.25</v>
      </c>
      <c r="W137" s="161" t="n">
        <f aca="false">IF(SB!K160=0,"",SB!K160)</f>
        <v>3.3</v>
      </c>
      <c r="X137" s="162" t="n">
        <f aca="false">IF(SB!N160=0,"",SB!N160)</f>
        <v>9.4</v>
      </c>
      <c r="Y137" s="165" t="str">
        <f aca="false">IF(SB!O160=0,"",SB!O160)</f>
        <v/>
      </c>
      <c r="Z137" s="164" t="n">
        <f aca="false">IF(SB!P160=0,"",SB!P160)</f>
        <v>12.7</v>
      </c>
    </row>
    <row r="138" customFormat="false" ht="15" hidden="false" customHeight="true" outlineLevel="0" collapsed="false">
      <c r="A138" s="39"/>
      <c r="B138" s="167" t="str">
        <f aca="false">(INS!E158)</f>
        <v>LA COSTANZA - A. MASSUCCHI</v>
      </c>
      <c r="C138" s="54" t="n">
        <f aca="false">INS!N158</f>
        <v>2</v>
      </c>
      <c r="D138" s="55" t="n">
        <f aca="false">SUM(R141,V141,Z141,N141)-E138</f>
        <v>152.65</v>
      </c>
      <c r="E138" s="56" t="n">
        <v>0</v>
      </c>
      <c r="F138" s="157" t="n">
        <f aca="false">(INS!B161)</f>
        <v>136</v>
      </c>
      <c r="G138" s="157" t="str">
        <f aca="false">(INS!C161)</f>
        <v> </v>
      </c>
      <c r="H138" s="158" t="n">
        <f aca="false">INS!J161</f>
        <v>0</v>
      </c>
      <c r="I138" s="159" t="str">
        <f aca="false">(INS!I161)</f>
        <v> </v>
      </c>
      <c r="J138" s="160" t="n">
        <f aca="false">COUNT(R138,V138,Z138,N138)</f>
        <v>0</v>
      </c>
      <c r="K138" s="161" t="str">
        <f aca="false">IF(CL!K161=0,"",CL!K161)</f>
        <v/>
      </c>
      <c r="L138" s="162" t="str">
        <f aca="false">IF(CL!N161=0,"",CL!N161)</f>
        <v/>
      </c>
      <c r="M138" s="163" t="str">
        <f aca="false">IF(CL!O161=0,"",CL!O161)</f>
        <v/>
      </c>
      <c r="N138" s="164" t="str">
        <f aca="false">IF(CL!P161=0,"",CL!P161)</f>
        <v/>
      </c>
      <c r="O138" s="161" t="str">
        <f aca="false">IF(VL!K161=0,"",VL!K161)</f>
        <v/>
      </c>
      <c r="P138" s="162" t="str">
        <f aca="false">IF(VL!N161=0,"",VL!N161)</f>
        <v/>
      </c>
      <c r="Q138" s="165" t="str">
        <f aca="false">IF(VL!O161=0,"",VL!O161)</f>
        <v/>
      </c>
      <c r="R138" s="164" t="str">
        <f aca="false">IF(VL!P161=0,"",VL!P161)</f>
        <v/>
      </c>
      <c r="S138" s="161" t="str">
        <f aca="false">IF(PR!K161=0,"",PR!K161)</f>
        <v/>
      </c>
      <c r="T138" s="162" t="str">
        <f aca="false">IF(PR!N161=0,"",PR!N161)</f>
        <v/>
      </c>
      <c r="U138" s="165" t="str">
        <f aca="false">IF(PR!O161=0,"",PR!O161)</f>
        <v/>
      </c>
      <c r="V138" s="164" t="str">
        <f aca="false">IF(PR!P161=0,"",PR!P161)</f>
        <v/>
      </c>
      <c r="W138" s="161" t="str">
        <f aca="false">IF(SB!K161=0,"",SB!K161)</f>
        <v/>
      </c>
      <c r="X138" s="162" t="str">
        <f aca="false">IF(SB!N161=0,"",SB!N161)</f>
        <v/>
      </c>
      <c r="Y138" s="165" t="str">
        <f aca="false">IF(SB!O161=0,"",SB!O161)</f>
        <v/>
      </c>
      <c r="Z138" s="164" t="str">
        <f aca="false">IF(SB!P161=0,"",SB!P161)</f>
        <v/>
      </c>
    </row>
    <row r="139" customFormat="false" ht="15" hidden="false" customHeight="true" outlineLevel="0" collapsed="false">
      <c r="A139" s="39"/>
      <c r="B139" s="168" t="str">
        <f aca="false">(INS!H158)</f>
        <v>Squadra  A</v>
      </c>
      <c r="C139" s="47" t="n">
        <f aca="false">C138</f>
        <v>2</v>
      </c>
      <c r="D139" s="48" t="n">
        <f aca="false">D138</f>
        <v>152.65</v>
      </c>
      <c r="E139" s="49" t="n">
        <f aca="false">E138</f>
        <v>0</v>
      </c>
      <c r="F139" s="157" t="n">
        <f aca="false">(INS!B162)</f>
        <v>137</v>
      </c>
      <c r="G139" s="157" t="str">
        <f aca="false">(INS!C162)</f>
        <v> </v>
      </c>
      <c r="H139" s="158" t="n">
        <f aca="false">INS!J162</f>
        <v>0</v>
      </c>
      <c r="I139" s="159" t="str">
        <f aca="false">(INS!I162)</f>
        <v> </v>
      </c>
      <c r="J139" s="160" t="n">
        <f aca="false">COUNT(R139,V139,Z139,N139)</f>
        <v>0</v>
      </c>
      <c r="K139" s="161" t="str">
        <f aca="false">IF(CL!K162=0,"",CL!K162)</f>
        <v/>
      </c>
      <c r="L139" s="162" t="str">
        <f aca="false">IF(CL!N162=0,"",CL!N162)</f>
        <v/>
      </c>
      <c r="M139" s="163" t="str">
        <f aca="false">IF(CL!O162=0,"",CL!O162)</f>
        <v/>
      </c>
      <c r="N139" s="164" t="str">
        <f aca="false">IF(CL!P162=0,"",CL!P162)</f>
        <v/>
      </c>
      <c r="O139" s="161" t="str">
        <f aca="false">IF(VL!K162=0,"",VL!K162)</f>
        <v/>
      </c>
      <c r="P139" s="162" t="str">
        <f aca="false">IF(VL!N162=0,"",VL!N162)</f>
        <v/>
      </c>
      <c r="Q139" s="165" t="str">
        <f aca="false">IF(VL!O162=0,"",VL!O162)</f>
        <v/>
      </c>
      <c r="R139" s="164" t="str">
        <f aca="false">IF(VL!P162=0,"",VL!P162)</f>
        <v/>
      </c>
      <c r="S139" s="161" t="str">
        <f aca="false">IF(PR!K162=0,"",PR!K162)</f>
        <v/>
      </c>
      <c r="T139" s="162" t="str">
        <f aca="false">IF(PR!N162=0,"",PR!N162)</f>
        <v/>
      </c>
      <c r="U139" s="165" t="str">
        <f aca="false">IF(PR!O162=0,"",PR!O162)</f>
        <v/>
      </c>
      <c r="V139" s="164" t="str">
        <f aca="false">IF(PR!P162=0,"",PR!P162)</f>
        <v/>
      </c>
      <c r="W139" s="161" t="str">
        <f aca="false">IF(SB!K162=0,"",SB!K162)</f>
        <v/>
      </c>
      <c r="X139" s="162" t="str">
        <f aca="false">IF(SB!N162=0,"",SB!N162)</f>
        <v/>
      </c>
      <c r="Y139" s="165" t="str">
        <f aca="false">IF(SB!O162=0,"",SB!O162)</f>
        <v/>
      </c>
      <c r="Z139" s="164" t="str">
        <f aca="false">IF(SB!P162=0,"",SB!P162)</f>
        <v/>
      </c>
    </row>
    <row r="140" customFormat="false" ht="15" hidden="false" customHeight="true" outlineLevel="0" collapsed="false">
      <c r="A140" s="39"/>
      <c r="B140" s="169" t="str">
        <f aca="false">(INS!F158)</f>
        <v>mortara</v>
      </c>
      <c r="C140" s="47" t="n">
        <f aca="false">C138</f>
        <v>2</v>
      </c>
      <c r="D140" s="48" t="n">
        <f aca="false">D138</f>
        <v>152.65</v>
      </c>
      <c r="E140" s="49" t="n">
        <f aca="false">E138</f>
        <v>0</v>
      </c>
      <c r="F140" s="170" t="n">
        <f aca="false">(INS!B163)</f>
        <v>138</v>
      </c>
      <c r="G140" s="170" t="str">
        <f aca="false">(INS!C163)</f>
        <v> </v>
      </c>
      <c r="H140" s="171" t="n">
        <f aca="false">INS!J163</f>
        <v>0</v>
      </c>
      <c r="I140" s="172" t="str">
        <f aca="false">(INS!I163)</f>
        <v> </v>
      </c>
      <c r="J140" s="173" t="n">
        <f aca="false">COUNT(R140,V140,Z140,N140)</f>
        <v>0</v>
      </c>
      <c r="K140" s="174" t="str">
        <f aca="false">IF(CL!K163=0,"",CL!K163)</f>
        <v/>
      </c>
      <c r="L140" s="175" t="str">
        <f aca="false">IF(CL!N163=0,"",CL!N163)</f>
        <v/>
      </c>
      <c r="M140" s="176" t="str">
        <f aca="false">IF(CL!O163=0,"",CL!O163)</f>
        <v/>
      </c>
      <c r="N140" s="177" t="str">
        <f aca="false">IF(CL!P163=0,"",CL!P163)</f>
        <v/>
      </c>
      <c r="O140" s="174" t="str">
        <f aca="false">IF(VL!K163=0,"",VL!K163)</f>
        <v/>
      </c>
      <c r="P140" s="175" t="str">
        <f aca="false">IF(VL!N163=0,"",VL!N163)</f>
        <v/>
      </c>
      <c r="Q140" s="178" t="str">
        <f aca="false">IF(VL!O163=0,"",VL!O163)</f>
        <v/>
      </c>
      <c r="R140" s="177" t="str">
        <f aca="false">IF(VL!P163=0,"",VL!P163)</f>
        <v/>
      </c>
      <c r="S140" s="174" t="str">
        <f aca="false">IF(PR!K163=0,"",PR!K163)</f>
        <v/>
      </c>
      <c r="T140" s="175" t="str">
        <f aca="false">IF(PR!N163=0,"",PR!N163)</f>
        <v/>
      </c>
      <c r="U140" s="178" t="str">
        <f aca="false">IF(PR!O163=0,"",PR!O163)</f>
        <v/>
      </c>
      <c r="V140" s="177" t="str">
        <f aca="false">IF(PR!P163=0,"",PR!P163)</f>
        <v/>
      </c>
      <c r="W140" s="174" t="str">
        <f aca="false">IF(SB!K163=0,"",SB!K163)</f>
        <v/>
      </c>
      <c r="X140" s="175" t="str">
        <f aca="false">IF(SB!N163=0,"",SB!N163)</f>
        <v/>
      </c>
      <c r="Y140" s="178" t="str">
        <f aca="false">IF(SB!O163=0,"",SB!O163)</f>
        <v/>
      </c>
      <c r="Z140" s="177" t="str">
        <f aca="false">IF(SB!P163=0,"",SB!P163)</f>
        <v/>
      </c>
    </row>
    <row r="141" customFormat="false" ht="15" hidden="false" customHeight="true" outlineLevel="0" collapsed="false">
      <c r="A141" s="39"/>
      <c r="B141" s="61" t="str">
        <f aca="false">(INS!G158)</f>
        <v>02-0078</v>
      </c>
      <c r="C141" s="62" t="n">
        <f aca="false">C138</f>
        <v>2</v>
      </c>
      <c r="D141" s="63" t="n">
        <f aca="false">D138</f>
        <v>152.65</v>
      </c>
      <c r="E141" s="64" t="n">
        <f aca="false">E138</f>
        <v>0</v>
      </c>
      <c r="F141" s="179"/>
      <c r="G141" s="180"/>
      <c r="H141" s="181"/>
      <c r="I141" s="182"/>
      <c r="J141" s="183"/>
      <c r="K141" s="184" t="s">
        <v>29</v>
      </c>
      <c r="L141" s="185"/>
      <c r="M141" s="186"/>
      <c r="N141" s="187" t="n">
        <f aca="false">SUM(N135:N140)</f>
        <v>38.1</v>
      </c>
      <c r="O141" s="184" t="s">
        <v>29</v>
      </c>
      <c r="P141" s="185"/>
      <c r="Q141" s="186"/>
      <c r="R141" s="187" t="n">
        <f aca="false">SUM(R135:R140)</f>
        <v>42.1</v>
      </c>
      <c r="S141" s="184" t="s">
        <v>29</v>
      </c>
      <c r="T141" s="185"/>
      <c r="U141" s="188"/>
      <c r="V141" s="187" t="n">
        <f aca="false">SUM(V135:V140)</f>
        <v>36.45</v>
      </c>
      <c r="W141" s="184" t="s">
        <v>29</v>
      </c>
      <c r="X141" s="185"/>
      <c r="Y141" s="188"/>
      <c r="Z141" s="187" t="n">
        <f aca="false">SUM(Z135:Z140)</f>
        <v>36</v>
      </c>
    </row>
    <row r="142" customFormat="false" ht="15" hidden="false" customHeight="true" outlineLevel="0" collapsed="false">
      <c r="A142" s="39" t="n">
        <v>20</v>
      </c>
      <c r="B142" s="146"/>
      <c r="C142" s="41" t="n">
        <f aca="false">C145</f>
        <v>1</v>
      </c>
      <c r="D142" s="42" t="n">
        <f aca="false">D145</f>
        <v>151.85</v>
      </c>
      <c r="E142" s="43" t="n">
        <f aca="false">E145</f>
        <v>0</v>
      </c>
      <c r="F142" s="147" t="n">
        <f aca="false">(INS!B53)</f>
        <v>43</v>
      </c>
      <c r="G142" s="147" t="str">
        <f aca="false">(INS!C53)</f>
        <v>02-0215218</v>
      </c>
      <c r="H142" s="148" t="str">
        <f aca="false">INS!J53</f>
        <v>P</v>
      </c>
      <c r="I142" s="149" t="str">
        <f aca="false">(INS!I53)</f>
        <v>BERTELLE Minh Trang</v>
      </c>
      <c r="J142" s="150" t="n">
        <f aca="false">COUNT(R142,V142,Z142,N142)</f>
        <v>4</v>
      </c>
      <c r="K142" s="151" t="n">
        <f aca="false">IF(CL!K53=0,"",CL!K53)</f>
        <v>4</v>
      </c>
      <c r="L142" s="152" t="n">
        <f aca="false">IF(CL!N53=0,"",CL!N53)</f>
        <v>8.2</v>
      </c>
      <c r="M142" s="153" t="str">
        <f aca="false">IF(CL!O53=0,"",CL!O53)</f>
        <v/>
      </c>
      <c r="N142" s="154" t="n">
        <f aca="false">IF(CL!P53=0,"",CL!P53)</f>
        <v>12.2</v>
      </c>
      <c r="O142" s="151" t="n">
        <f aca="false">IF(VL!K53=0,"",VL!K53)</f>
        <v>5</v>
      </c>
      <c r="P142" s="152" t="n">
        <f aca="false">IF(VL!N53=0,"",VL!N53)</f>
        <v>9.2</v>
      </c>
      <c r="Q142" s="155" t="str">
        <f aca="false">IF(VL!O53=0,"",VL!O53)</f>
        <v/>
      </c>
      <c r="R142" s="154" t="n">
        <f aca="false">IF(VL!P53=0,"",VL!P53)</f>
        <v>14.2</v>
      </c>
      <c r="S142" s="151" t="n">
        <f aca="false">IF(PR!K53=0,"",PR!K53)</f>
        <v>3.5</v>
      </c>
      <c r="T142" s="152" t="n">
        <f aca="false">IF(PR!N53=0,"",PR!N53)</f>
        <v>9.3</v>
      </c>
      <c r="U142" s="155" t="str">
        <f aca="false">IF(PR!O53=0,"",PR!O53)</f>
        <v/>
      </c>
      <c r="V142" s="154" t="n">
        <f aca="false">IF(PR!P53=0,"",PR!P53)</f>
        <v>12.8</v>
      </c>
      <c r="W142" s="151" t="n">
        <f aca="false">IF(SB!K53=0,"",SB!K53)</f>
        <v>3.6</v>
      </c>
      <c r="X142" s="152" t="n">
        <f aca="false">IF(SB!N53=0,"",SB!N53)</f>
        <v>8.8</v>
      </c>
      <c r="Y142" s="155" t="str">
        <f aca="false">IF(SB!O53=0,"",SB!O53)</f>
        <v/>
      </c>
      <c r="Z142" s="154" t="n">
        <f aca="false">IF(SB!P53=0,"",SB!P53)</f>
        <v>12.4</v>
      </c>
    </row>
    <row r="143" customFormat="false" ht="15" hidden="false" customHeight="true" outlineLevel="0" collapsed="false">
      <c r="A143" s="39"/>
      <c r="B143" s="156" t="str">
        <f aca="false">(INS!D53)</f>
        <v>A.S.D.  GINNASTICA</v>
      </c>
      <c r="C143" s="47" t="n">
        <f aca="false">C145</f>
        <v>1</v>
      </c>
      <c r="D143" s="48" t="n">
        <f aca="false">D145</f>
        <v>151.85</v>
      </c>
      <c r="E143" s="49" t="n">
        <f aca="false">E145</f>
        <v>0</v>
      </c>
      <c r="F143" s="157" t="n">
        <f aca="false">(INS!B54)</f>
        <v>44</v>
      </c>
      <c r="G143" s="157" t="str">
        <f aca="false">(INS!C54)</f>
        <v>02-0202559</v>
      </c>
      <c r="H143" s="158" t="str">
        <f aca="false">INS!J54</f>
        <v>P</v>
      </c>
      <c r="I143" s="159" t="str">
        <f aca="false">(INS!I54)</f>
        <v>BRAMBILLA Andrea</v>
      </c>
      <c r="J143" s="160" t="n">
        <f aca="false">COUNT(R143,V143,Z143,N143)</f>
        <v>0</v>
      </c>
      <c r="K143" s="161" t="str">
        <f aca="false">IF(CL!K54=0,"",CL!K54)</f>
        <v/>
      </c>
      <c r="L143" s="162" t="str">
        <f aca="false">IF(CL!N54=0,"",CL!N54)</f>
        <v/>
      </c>
      <c r="M143" s="163" t="str">
        <f aca="false">IF(CL!O54=0,"",CL!O54)</f>
        <v/>
      </c>
      <c r="N143" s="164" t="str">
        <f aca="false">IF(CL!P54=0,"",CL!P54)</f>
        <v/>
      </c>
      <c r="O143" s="161" t="str">
        <f aca="false">IF(VL!K54=0,"",VL!K54)</f>
        <v/>
      </c>
      <c r="P143" s="162" t="str">
        <f aca="false">IF(VL!N54=0,"",VL!N54)</f>
        <v/>
      </c>
      <c r="Q143" s="165" t="str">
        <f aca="false">IF(VL!O54=0,"",VL!O54)</f>
        <v/>
      </c>
      <c r="R143" s="164" t="str">
        <f aca="false">IF(VL!P54=0,"",VL!P54)</f>
        <v/>
      </c>
      <c r="S143" s="161" t="str">
        <f aca="false">IF(PR!K54=0,"",PR!K54)</f>
        <v/>
      </c>
      <c r="T143" s="162" t="str">
        <f aca="false">IF(PR!N54=0,"",PR!N54)</f>
        <v/>
      </c>
      <c r="U143" s="165" t="str">
        <f aca="false">IF(PR!O54=0,"",PR!O54)</f>
        <v/>
      </c>
      <c r="V143" s="164" t="str">
        <f aca="false">IF(PR!P54=0,"",PR!P54)</f>
        <v/>
      </c>
      <c r="W143" s="161" t="str">
        <f aca="false">IF(SB!K54=0,"",SB!K54)</f>
        <v/>
      </c>
      <c r="X143" s="162" t="str">
        <f aca="false">IF(SB!N54=0,"",SB!N54)</f>
        <v/>
      </c>
      <c r="Y143" s="165" t="str">
        <f aca="false">IF(SB!O54=0,"",SB!O54)</f>
        <v/>
      </c>
      <c r="Z143" s="164" t="str">
        <f aca="false">IF(SB!P54=0,"",SB!P54)</f>
        <v/>
      </c>
    </row>
    <row r="144" customFormat="false" ht="15" hidden="false" customHeight="true" outlineLevel="0" collapsed="false">
      <c r="A144" s="39"/>
      <c r="B144" s="166"/>
      <c r="C144" s="47" t="n">
        <f aca="false">C145</f>
        <v>1</v>
      </c>
      <c r="D144" s="48" t="n">
        <f aca="false">D145</f>
        <v>151.85</v>
      </c>
      <c r="E144" s="49" t="n">
        <f aca="false">E145</f>
        <v>0</v>
      </c>
      <c r="F144" s="157" t="n">
        <f aca="false">(INS!B55)</f>
        <v>45</v>
      </c>
      <c r="G144" s="157" t="str">
        <f aca="false">(INS!C55)</f>
        <v>02-0202568</v>
      </c>
      <c r="H144" s="158" t="str">
        <f aca="false">INS!J55</f>
        <v>P</v>
      </c>
      <c r="I144" s="159" t="str">
        <f aca="false">(INS!I55)</f>
        <v>GALBIATI Davide</v>
      </c>
      <c r="J144" s="160" t="n">
        <f aca="false">COUNT(R144,V144,Z144,N144)</f>
        <v>0</v>
      </c>
      <c r="K144" s="161" t="str">
        <f aca="false">IF(CL!K55=0,"",CL!K55)</f>
        <v/>
      </c>
      <c r="L144" s="162" t="str">
        <f aca="false">IF(CL!N55=0,"",CL!N55)</f>
        <v/>
      </c>
      <c r="M144" s="163" t="str">
        <f aca="false">IF(CL!O55=0,"",CL!O55)</f>
        <v/>
      </c>
      <c r="N144" s="164" t="str">
        <f aca="false">IF(CL!P55=0,"",CL!P55)</f>
        <v/>
      </c>
      <c r="O144" s="161" t="str">
        <f aca="false">IF(VL!K55=0,"",VL!K55)</f>
        <v/>
      </c>
      <c r="P144" s="162" t="str">
        <f aca="false">IF(VL!N55=0,"",VL!N55)</f>
        <v/>
      </c>
      <c r="Q144" s="165" t="str">
        <f aca="false">IF(VL!O55=0,"",VL!O55)</f>
        <v/>
      </c>
      <c r="R144" s="164" t="str">
        <f aca="false">IF(VL!P55=0,"",VL!P55)</f>
        <v/>
      </c>
      <c r="S144" s="161" t="str">
        <f aca="false">IF(PR!K55=0,"",PR!K55)</f>
        <v/>
      </c>
      <c r="T144" s="162" t="str">
        <f aca="false">IF(PR!N55=0,"",PR!N55)</f>
        <v/>
      </c>
      <c r="U144" s="165" t="str">
        <f aca="false">IF(PR!O55=0,"",PR!O55)</f>
        <v/>
      </c>
      <c r="V144" s="164" t="str">
        <f aca="false">IF(PR!P55=0,"",PR!P55)</f>
        <v/>
      </c>
      <c r="W144" s="161" t="str">
        <f aca="false">IF(SB!K55=0,"",SB!K55)</f>
        <v/>
      </c>
      <c r="X144" s="162" t="str">
        <f aca="false">IF(SB!N55=0,"",SB!N55)</f>
        <v/>
      </c>
      <c r="Y144" s="165" t="str">
        <f aca="false">IF(SB!O55=0,"",SB!O55)</f>
        <v/>
      </c>
      <c r="Z144" s="164" t="str">
        <f aca="false">IF(SB!P55=0,"",SB!P55)</f>
        <v/>
      </c>
    </row>
    <row r="145" customFormat="false" ht="15" hidden="false" customHeight="true" outlineLevel="0" collapsed="false">
      <c r="A145" s="39"/>
      <c r="B145" s="167" t="str">
        <f aca="false">(INS!E53)</f>
        <v>PRO CARATE</v>
      </c>
      <c r="C145" s="54" t="n">
        <f aca="false">INS!N53</f>
        <v>1</v>
      </c>
      <c r="D145" s="55" t="n">
        <f aca="false">SUM(R148,V148,Z148,N148)-E145</f>
        <v>151.85</v>
      </c>
      <c r="E145" s="56" t="n">
        <v>0</v>
      </c>
      <c r="F145" s="157" t="n">
        <f aca="false">(INS!B56)</f>
        <v>46</v>
      </c>
      <c r="G145" s="157" t="str">
        <f aca="false">(INS!C56)</f>
        <v>02-0202575</v>
      </c>
      <c r="H145" s="158" t="str">
        <f aca="false">INS!J56</f>
        <v>P</v>
      </c>
      <c r="I145" s="159" t="str">
        <f aca="false">(INS!I56)</f>
        <v>O'CALLAGHAN Sean</v>
      </c>
      <c r="J145" s="160" t="n">
        <f aca="false">COUNT(R145,V145,Z145,N145)</f>
        <v>3</v>
      </c>
      <c r="K145" s="161" t="n">
        <f aca="false">IF(CL!K56=0,"",CL!K56)</f>
        <v>3.2</v>
      </c>
      <c r="L145" s="162" t="n">
        <f aca="false">IF(CL!N56=0,"",CL!N56)</f>
        <v>9.05</v>
      </c>
      <c r="M145" s="163" t="str">
        <f aca="false">IF(CL!O56=0,"",CL!O56)</f>
        <v/>
      </c>
      <c r="N145" s="164" t="n">
        <f aca="false">IF(CL!P56=0,"",CL!P56)</f>
        <v>12.25</v>
      </c>
      <c r="O145" s="161" t="n">
        <f aca="false">IF(VL!K56=0,"",VL!K56)</f>
        <v>5</v>
      </c>
      <c r="P145" s="162" t="n">
        <f aca="false">IF(VL!N56=0,"",VL!N56)</f>
        <v>8.75</v>
      </c>
      <c r="Q145" s="165" t="str">
        <f aca="false">IF(VL!O56=0,"",VL!O56)</f>
        <v/>
      </c>
      <c r="R145" s="164" t="n">
        <f aca="false">IF(VL!P56=0,"",VL!P56)</f>
        <v>13.75</v>
      </c>
      <c r="S145" s="161" t="str">
        <f aca="false">IF(PR!K56=0,"",PR!K56)</f>
        <v/>
      </c>
      <c r="T145" s="162" t="str">
        <f aca="false">IF(PR!N56=0,"",PR!N56)</f>
        <v/>
      </c>
      <c r="U145" s="165" t="str">
        <f aca="false">IF(PR!O56=0,"",PR!O56)</f>
        <v/>
      </c>
      <c r="V145" s="164" t="str">
        <f aca="false">IF(PR!P56=0,"",PR!P56)</f>
        <v/>
      </c>
      <c r="W145" s="161" t="n">
        <f aca="false">IF(SB!K56=0,"",SB!K56)</f>
        <v>2.7</v>
      </c>
      <c r="X145" s="162" t="n">
        <f aca="false">IF(SB!N56=0,"",SB!N56)</f>
        <v>8.5</v>
      </c>
      <c r="Y145" s="165" t="str">
        <f aca="false">IF(SB!O56=0,"",SB!O56)</f>
        <v/>
      </c>
      <c r="Z145" s="164" t="n">
        <f aca="false">IF(SB!P56=0,"",SB!P56)</f>
        <v>11.2</v>
      </c>
    </row>
    <row r="146" customFormat="false" ht="15" hidden="false" customHeight="true" outlineLevel="0" collapsed="false">
      <c r="A146" s="39"/>
      <c r="B146" s="168" t="str">
        <f aca="false">(INS!H53)</f>
        <v>Squadra  B</v>
      </c>
      <c r="C146" s="47" t="n">
        <f aca="false">C145</f>
        <v>1</v>
      </c>
      <c r="D146" s="48" t="n">
        <f aca="false">D145</f>
        <v>151.85</v>
      </c>
      <c r="E146" s="49" t="n">
        <f aca="false">E145</f>
        <v>0</v>
      </c>
      <c r="F146" s="157" t="n">
        <f aca="false">(INS!B57)</f>
        <v>47</v>
      </c>
      <c r="G146" s="157" t="str">
        <f aca="false">(INS!C57)</f>
        <v>02-0275221</v>
      </c>
      <c r="H146" s="158" t="str">
        <f aca="false">INS!J57</f>
        <v>P</v>
      </c>
      <c r="I146" s="159" t="str">
        <f aca="false">(INS!I57)</f>
        <v>MASPERO  Marco</v>
      </c>
      <c r="J146" s="160" t="n">
        <f aca="false">COUNT(R146,V146,Z146,N146)</f>
        <v>4</v>
      </c>
      <c r="K146" s="161" t="n">
        <f aca="false">IF(CL!K57=0,"",CL!K57)</f>
        <v>4.2</v>
      </c>
      <c r="L146" s="162" t="n">
        <f aca="false">IF(CL!N57=0,"",CL!N57)</f>
        <v>8.45</v>
      </c>
      <c r="M146" s="163" t="str">
        <f aca="false">IF(CL!O57=0,"",CL!O57)</f>
        <v/>
      </c>
      <c r="N146" s="164" t="n">
        <f aca="false">IF(CL!P57=0,"",CL!P57)</f>
        <v>12.65</v>
      </c>
      <c r="O146" s="161" t="n">
        <f aca="false">IF(VL!K57=0,"",VL!K57)</f>
        <v>5</v>
      </c>
      <c r="P146" s="162" t="n">
        <f aca="false">IF(VL!N57=0,"",VL!N57)</f>
        <v>9</v>
      </c>
      <c r="Q146" s="165" t="str">
        <f aca="false">IF(VL!O57=0,"",VL!O57)</f>
        <v/>
      </c>
      <c r="R146" s="164" t="n">
        <f aca="false">IF(VL!P57=0,"",VL!P57)</f>
        <v>14</v>
      </c>
      <c r="S146" s="161" t="n">
        <f aca="false">IF(PR!K57=0,"",PR!K57)</f>
        <v>3.5</v>
      </c>
      <c r="T146" s="162" t="n">
        <f aca="false">IF(PR!N57=0,"",PR!N57)</f>
        <v>8.65</v>
      </c>
      <c r="U146" s="165" t="str">
        <f aca="false">IF(PR!O57=0,"",PR!O57)</f>
        <v/>
      </c>
      <c r="V146" s="164" t="n">
        <f aca="false">IF(PR!P57=0,"",PR!P57)</f>
        <v>12.15</v>
      </c>
      <c r="W146" s="161" t="n">
        <f aca="false">IF(SB!K57=0,"",SB!K57)</f>
        <v>3.3</v>
      </c>
      <c r="X146" s="162" t="n">
        <f aca="false">IF(SB!N57=0,"",SB!N57)</f>
        <v>9</v>
      </c>
      <c r="Y146" s="165" t="str">
        <f aca="false">IF(SB!O57=0,"",SB!O57)</f>
        <v/>
      </c>
      <c r="Z146" s="164" t="n">
        <f aca="false">IF(SB!P57=0,"",SB!P57)</f>
        <v>12.3</v>
      </c>
    </row>
    <row r="147" customFormat="false" ht="15" hidden="false" customHeight="true" outlineLevel="0" collapsed="false">
      <c r="A147" s="39"/>
      <c r="B147" s="169" t="str">
        <f aca="false">(INS!F53)</f>
        <v>Carate Brianza</v>
      </c>
      <c r="C147" s="47" t="n">
        <f aca="false">C145</f>
        <v>1</v>
      </c>
      <c r="D147" s="48" t="n">
        <f aca="false">D145</f>
        <v>151.85</v>
      </c>
      <c r="E147" s="49" t="n">
        <f aca="false">E145</f>
        <v>0</v>
      </c>
      <c r="F147" s="170" t="n">
        <f aca="false">(INS!B58)</f>
        <v>48</v>
      </c>
      <c r="G147" s="170" t="str">
        <f aca="false">(INS!C58)</f>
        <v>02-0236594</v>
      </c>
      <c r="H147" s="171" t="str">
        <f aca="false">INS!J58</f>
        <v>P</v>
      </c>
      <c r="I147" s="172" t="str">
        <f aca="false">(INS!I58)</f>
        <v>SCLAVERANO Aleksej</v>
      </c>
      <c r="J147" s="173" t="n">
        <f aca="false">COUNT(R147,V147,Z147,N147)</f>
        <v>1</v>
      </c>
      <c r="K147" s="174" t="str">
        <f aca="false">IF(CL!K58=0,"",CL!K58)</f>
        <v/>
      </c>
      <c r="L147" s="175" t="str">
        <f aca="false">IF(CL!N58=0,"",CL!N58)</f>
        <v/>
      </c>
      <c r="M147" s="176" t="str">
        <f aca="false">IF(CL!O58=0,"",CL!O58)</f>
        <v/>
      </c>
      <c r="N147" s="177" t="str">
        <f aca="false">IF(CL!P58=0,"",CL!P58)</f>
        <v/>
      </c>
      <c r="O147" s="174" t="str">
        <f aca="false">IF(VL!K58=0,"",VL!K58)</f>
        <v/>
      </c>
      <c r="P147" s="175" t="str">
        <f aca="false">IF(VL!N58=0,"",VL!N58)</f>
        <v/>
      </c>
      <c r="Q147" s="178" t="str">
        <f aca="false">IF(VL!O58=0,"",VL!O58)</f>
        <v/>
      </c>
      <c r="R147" s="177" t="str">
        <f aca="false">IF(VL!P58=0,"",VL!P58)</f>
        <v/>
      </c>
      <c r="S147" s="174" t="n">
        <f aca="false">IF(PR!K58=0,"",PR!K58)</f>
        <v>3.1</v>
      </c>
      <c r="T147" s="175" t="n">
        <f aca="false">IF(PR!N58=0,"",PR!N58)</f>
        <v>8.85</v>
      </c>
      <c r="U147" s="178" t="str">
        <f aca="false">IF(PR!O58=0,"",PR!O58)</f>
        <v/>
      </c>
      <c r="V147" s="177" t="n">
        <f aca="false">IF(PR!P58=0,"",PR!P58)</f>
        <v>11.95</v>
      </c>
      <c r="W147" s="174" t="str">
        <f aca="false">IF(SB!K58=0,"",SB!K58)</f>
        <v/>
      </c>
      <c r="X147" s="175" t="str">
        <f aca="false">IF(SB!N58=0,"",SB!N58)</f>
        <v/>
      </c>
      <c r="Y147" s="178" t="str">
        <f aca="false">IF(SB!O58=0,"",SB!O58)</f>
        <v/>
      </c>
      <c r="Z147" s="177" t="str">
        <f aca="false">IF(SB!P58=0,"",SB!P58)</f>
        <v/>
      </c>
    </row>
    <row r="148" customFormat="false" ht="15" hidden="false" customHeight="true" outlineLevel="0" collapsed="false">
      <c r="A148" s="39"/>
      <c r="B148" s="61" t="str">
        <f aca="false">(INS!G53)</f>
        <v>02-0046</v>
      </c>
      <c r="C148" s="62" t="n">
        <f aca="false">C145</f>
        <v>1</v>
      </c>
      <c r="D148" s="63" t="n">
        <f aca="false">D145</f>
        <v>151.85</v>
      </c>
      <c r="E148" s="64" t="n">
        <f aca="false">E145</f>
        <v>0</v>
      </c>
      <c r="F148" s="179"/>
      <c r="G148" s="180"/>
      <c r="H148" s="181"/>
      <c r="I148" s="182"/>
      <c r="J148" s="183"/>
      <c r="K148" s="184" t="s">
        <v>29</v>
      </c>
      <c r="L148" s="185"/>
      <c r="M148" s="186"/>
      <c r="N148" s="187" t="n">
        <f aca="false">SUM(N142:N147)</f>
        <v>37.1</v>
      </c>
      <c r="O148" s="184" t="s">
        <v>29</v>
      </c>
      <c r="P148" s="185"/>
      <c r="Q148" s="186"/>
      <c r="R148" s="187" t="n">
        <f aca="false">SUM(R142:R147)</f>
        <v>41.95</v>
      </c>
      <c r="S148" s="184" t="s">
        <v>29</v>
      </c>
      <c r="T148" s="185"/>
      <c r="U148" s="188"/>
      <c r="V148" s="187" t="n">
        <f aca="false">SUM(V142:V147)</f>
        <v>36.9</v>
      </c>
      <c r="W148" s="184" t="s">
        <v>29</v>
      </c>
      <c r="X148" s="185"/>
      <c r="Y148" s="188"/>
      <c r="Z148" s="187" t="n">
        <f aca="false">SUM(Z142:Z147)</f>
        <v>35.9</v>
      </c>
    </row>
    <row r="149" customFormat="false" ht="15" hidden="false" customHeight="true" outlineLevel="0" collapsed="false">
      <c r="A149" s="39" t="n">
        <v>21</v>
      </c>
      <c r="B149" s="146"/>
      <c r="C149" s="41" t="n">
        <f aca="false">C152</f>
        <v>1</v>
      </c>
      <c r="D149" s="42" t="n">
        <f aca="false">D152</f>
        <v>150.45</v>
      </c>
      <c r="E149" s="43" t="n">
        <f aca="false">E152</f>
        <v>0</v>
      </c>
      <c r="F149" s="147" t="n">
        <f aca="false">(INS!B4)</f>
        <v>1</v>
      </c>
      <c r="G149" s="147" t="str">
        <f aca="false">(INS!C4)</f>
        <v>02-0235921</v>
      </c>
      <c r="H149" s="148" t="str">
        <f aca="false">INS!J4</f>
        <v>P</v>
      </c>
      <c r="I149" s="149" t="str">
        <f aca="false">(INS!I4)</f>
        <v>MONFREDA Francesco</v>
      </c>
      <c r="J149" s="150" t="n">
        <f aca="false">COUNT(R149,V149,Z149,N149)</f>
        <v>4</v>
      </c>
      <c r="K149" s="151" t="n">
        <f aca="false">IF(CL!K4=0,"",CL!K4)</f>
        <v>4</v>
      </c>
      <c r="L149" s="152" t="n">
        <f aca="false">IF(CL!N4=0,"",CL!N4)</f>
        <v>8.1</v>
      </c>
      <c r="M149" s="153" t="str">
        <f aca="false">IF(CL!O4=0,"",CL!O4)</f>
        <v/>
      </c>
      <c r="N149" s="154" t="n">
        <f aca="false">IF(CL!P4=0,"",CL!P4)</f>
        <v>12.1</v>
      </c>
      <c r="O149" s="151" t="n">
        <f aca="false">IF(VL!K4=0,"",VL!K4)</f>
        <v>4.6</v>
      </c>
      <c r="P149" s="152" t="n">
        <f aca="false">IF(VL!N4=0,"",VL!N4)</f>
        <v>9.45</v>
      </c>
      <c r="Q149" s="155" t="str">
        <f aca="false">IF(VL!O4=0,"",VL!O4)</f>
        <v/>
      </c>
      <c r="R149" s="154" t="n">
        <f aca="false">IF(VL!P4=0,"",VL!P4)</f>
        <v>14.05</v>
      </c>
      <c r="S149" s="151" t="n">
        <f aca="false">IF(PR!K4=0,"",PR!K4)</f>
        <v>3</v>
      </c>
      <c r="T149" s="152" t="n">
        <f aca="false">IF(PR!N4=0,"",PR!N4)</f>
        <v>9</v>
      </c>
      <c r="U149" s="155" t="str">
        <f aca="false">IF(PR!O4=0,"",PR!O4)</f>
        <v/>
      </c>
      <c r="V149" s="154" t="n">
        <f aca="false">IF(PR!P4=0,"",PR!P4)</f>
        <v>12</v>
      </c>
      <c r="W149" s="151" t="n">
        <f aca="false">IF(SB!K4=0,"",SB!K4)</f>
        <v>3.3</v>
      </c>
      <c r="X149" s="152" t="n">
        <f aca="false">IF(SB!N4=0,"",SB!N4)</f>
        <v>9.35</v>
      </c>
      <c r="Y149" s="155" t="str">
        <f aca="false">IF(SB!O4=0,"",SB!O4)</f>
        <v/>
      </c>
      <c r="Z149" s="154" t="n">
        <f aca="false">IF(SB!P4=0,"",SB!P4)</f>
        <v>12.65</v>
      </c>
    </row>
    <row r="150" customFormat="false" ht="15" hidden="false" customHeight="true" outlineLevel="0" collapsed="false">
      <c r="A150" s="39"/>
      <c r="B150" s="156" t="str">
        <f aca="false">(INS!D4)</f>
        <v>S.G.</v>
      </c>
      <c r="C150" s="47" t="n">
        <f aca="false">C152</f>
        <v>1</v>
      </c>
      <c r="D150" s="48" t="n">
        <f aca="false">D152</f>
        <v>150.45</v>
      </c>
      <c r="E150" s="49" t="n">
        <f aca="false">E152</f>
        <v>0</v>
      </c>
      <c r="F150" s="157" t="n">
        <f aca="false">(INS!B5)</f>
        <v>2</v>
      </c>
      <c r="G150" s="157" t="str">
        <f aca="false">(INS!C5)</f>
        <v>02-0206633</v>
      </c>
      <c r="H150" s="158" t="str">
        <f aca="false">INS!J5</f>
        <v>P</v>
      </c>
      <c r="I150" s="159" t="str">
        <f aca="false">(INS!I5)</f>
        <v>MORONI  Giacomo</v>
      </c>
      <c r="J150" s="160" t="n">
        <f aca="false">COUNT(R150,V150,Z150,N150)</f>
        <v>4</v>
      </c>
      <c r="K150" s="161" t="n">
        <f aca="false">IF(CL!K5=0,"",CL!K5)</f>
        <v>3.7</v>
      </c>
      <c r="L150" s="162" t="n">
        <f aca="false">IF(CL!N5=0,"",CL!N5)</f>
        <v>8.75</v>
      </c>
      <c r="M150" s="163" t="str">
        <f aca="false">IF(CL!O5=0,"",CL!O5)</f>
        <v/>
      </c>
      <c r="N150" s="164" t="n">
        <f aca="false">IF(CL!P5=0,"",CL!P5)</f>
        <v>12.45</v>
      </c>
      <c r="O150" s="161" t="n">
        <f aca="false">IF(VL!K5=0,"",VL!K5)</f>
        <v>5</v>
      </c>
      <c r="P150" s="162" t="n">
        <f aca="false">IF(VL!N5=0,"",VL!N5)</f>
        <v>9.6</v>
      </c>
      <c r="Q150" s="165" t="str">
        <f aca="false">IF(VL!O5=0,"",VL!O5)</f>
        <v/>
      </c>
      <c r="R150" s="164" t="n">
        <f aca="false">IF(VL!P5=0,"",VL!P5)</f>
        <v>14.6</v>
      </c>
      <c r="S150" s="161" t="n">
        <f aca="false">IF(PR!K5=0,"",PR!K5)</f>
        <v>2.8</v>
      </c>
      <c r="T150" s="162" t="n">
        <f aca="false">IF(PR!N5=0,"",PR!N5)</f>
        <v>8.9</v>
      </c>
      <c r="U150" s="165" t="str">
        <f aca="false">IF(PR!O5=0,"",PR!O5)</f>
        <v/>
      </c>
      <c r="V150" s="164" t="n">
        <f aca="false">IF(PR!P5=0,"",PR!P5)</f>
        <v>11.7</v>
      </c>
      <c r="W150" s="161" t="n">
        <f aca="false">IF(SB!K5=0,"",SB!K5)</f>
        <v>3.2</v>
      </c>
      <c r="X150" s="162" t="n">
        <f aca="false">IF(SB!N5=0,"",SB!N5)</f>
        <v>9.2</v>
      </c>
      <c r="Y150" s="165" t="str">
        <f aca="false">IF(SB!O5=0,"",SB!O5)</f>
        <v/>
      </c>
      <c r="Z150" s="164" t="n">
        <f aca="false">IF(SB!P5=0,"",SB!P5)</f>
        <v>12.4</v>
      </c>
      <c r="AA150" s="67"/>
    </row>
    <row r="151" customFormat="false" ht="15" hidden="false" customHeight="true" outlineLevel="0" collapsed="false">
      <c r="A151" s="39"/>
      <c r="B151" s="166"/>
      <c r="C151" s="47" t="n">
        <f aca="false">C152</f>
        <v>1</v>
      </c>
      <c r="D151" s="48" t="n">
        <f aca="false">D152</f>
        <v>150.45</v>
      </c>
      <c r="E151" s="49" t="n">
        <f aca="false">E152</f>
        <v>0</v>
      </c>
      <c r="F151" s="157" t="n">
        <f aca="false">(INS!B6)</f>
        <v>3</v>
      </c>
      <c r="G151" s="157" t="str">
        <f aca="false">(INS!C6)</f>
        <v>02-0235443</v>
      </c>
      <c r="H151" s="158" t="str">
        <f aca="false">INS!J6</f>
        <v>P</v>
      </c>
      <c r="I151" s="159" t="str">
        <f aca="false">(INS!I6)</f>
        <v>SARDONE Jacopo</v>
      </c>
      <c r="J151" s="160" t="n">
        <f aca="false">COUNT(R151,V151,Z151,N151)</f>
        <v>4</v>
      </c>
      <c r="K151" s="161" t="n">
        <f aca="false">IF(CL!K6=0,"",CL!K6)</f>
        <v>2.9</v>
      </c>
      <c r="L151" s="162" t="n">
        <f aca="false">IF(CL!N6=0,"",CL!N6)</f>
        <v>9</v>
      </c>
      <c r="M151" s="163" t="str">
        <f aca="false">IF(CL!O6=0,"",CL!O6)</f>
        <v/>
      </c>
      <c r="N151" s="164" t="n">
        <f aca="false">IF(CL!P6=0,"",CL!P6)</f>
        <v>11.9</v>
      </c>
      <c r="O151" s="161" t="n">
        <f aca="false">IF(VL!K6=0,"",VL!K6)</f>
        <v>4.6</v>
      </c>
      <c r="P151" s="162" t="n">
        <f aca="false">IF(VL!N6=0,"",VL!N6)</f>
        <v>8.9</v>
      </c>
      <c r="Q151" s="165" t="str">
        <f aca="false">IF(VL!O6=0,"",VL!O6)</f>
        <v/>
      </c>
      <c r="R151" s="164" t="n">
        <f aca="false">IF(VL!P6=0,"",VL!P6)</f>
        <v>13.5</v>
      </c>
      <c r="S151" s="161" t="n">
        <f aca="false">IF(PR!K6=0,"",PR!K6)</f>
        <v>3</v>
      </c>
      <c r="T151" s="162" t="n">
        <f aca="false">IF(PR!N6=0,"",PR!N6)</f>
        <v>8.5</v>
      </c>
      <c r="U151" s="165" t="str">
        <f aca="false">IF(PR!O6=0,"",PR!O6)</f>
        <v/>
      </c>
      <c r="V151" s="164" t="n">
        <f aca="false">IF(PR!P6=0,"",PR!P6)</f>
        <v>11.5</v>
      </c>
      <c r="W151" s="161" t="n">
        <f aca="false">IF(SB!K6=0,"",SB!K6)</f>
        <v>2.9</v>
      </c>
      <c r="X151" s="162" t="n">
        <f aca="false">IF(SB!N6=0,"",SB!N6)</f>
        <v>8.7</v>
      </c>
      <c r="Y151" s="165" t="str">
        <f aca="false">IF(SB!O6=0,"",SB!O6)</f>
        <v/>
      </c>
      <c r="Z151" s="164" t="n">
        <f aca="false">IF(SB!P6=0,"",SB!P6)</f>
        <v>11.6</v>
      </c>
    </row>
    <row r="152" customFormat="false" ht="15" hidden="false" customHeight="true" outlineLevel="0" collapsed="false">
      <c r="A152" s="39"/>
      <c r="B152" s="167" t="str">
        <f aca="false">(INS!E4)</f>
        <v>MILAN. FORZA E CORAGGIO</v>
      </c>
      <c r="C152" s="54" t="n">
        <f aca="false">INS!N4</f>
        <v>1</v>
      </c>
      <c r="D152" s="55" t="n">
        <f aca="false">SUM(R155,V155,Z155,N155)-E152</f>
        <v>150.45</v>
      </c>
      <c r="E152" s="56" t="n">
        <v>0</v>
      </c>
      <c r="F152" s="157" t="n">
        <f aca="false">(INS!B7)</f>
        <v>4</v>
      </c>
      <c r="G152" s="157" t="str">
        <f aca="false">(INS!C7)</f>
        <v>02-</v>
      </c>
      <c r="H152" s="158" t="str">
        <f aca="false">INS!J7</f>
        <v>P</v>
      </c>
      <c r="I152" s="159" t="str">
        <f aca="false">(INS!I7)</f>
        <v>LEONE Francesco</v>
      </c>
      <c r="J152" s="160" t="n">
        <f aca="false">COUNT(R152,V152,Z152,N152)</f>
        <v>0</v>
      </c>
      <c r="K152" s="161" t="str">
        <f aca="false">IF(CL!K7=0,"",CL!K7)</f>
        <v/>
      </c>
      <c r="L152" s="162" t="str">
        <f aca="false">IF(CL!N7=0,"",CL!N7)</f>
        <v/>
      </c>
      <c r="M152" s="163" t="str">
        <f aca="false">IF(CL!O7=0,"",CL!O7)</f>
        <v/>
      </c>
      <c r="N152" s="164" t="str">
        <f aca="false">IF(CL!P7=0,"",CL!P7)</f>
        <v/>
      </c>
      <c r="O152" s="161" t="str">
        <f aca="false">IF(VL!K7=0,"",VL!K7)</f>
        <v/>
      </c>
      <c r="P152" s="162" t="str">
        <f aca="false">IF(VL!N7=0,"",VL!N7)</f>
        <v/>
      </c>
      <c r="Q152" s="165" t="str">
        <f aca="false">IF(VL!O7=0,"",VL!O7)</f>
        <v/>
      </c>
      <c r="R152" s="164" t="str">
        <f aca="false">IF(VL!P7=0,"",VL!P7)</f>
        <v/>
      </c>
      <c r="S152" s="161" t="str">
        <f aca="false">IF(PR!K7=0,"",PR!K7)</f>
        <v/>
      </c>
      <c r="T152" s="162" t="str">
        <f aca="false">IF(PR!N7=0,"",PR!N7)</f>
        <v/>
      </c>
      <c r="U152" s="165" t="str">
        <f aca="false">IF(PR!O7=0,"",PR!O7)</f>
        <v/>
      </c>
      <c r="V152" s="164" t="str">
        <f aca="false">IF(PR!P7=0,"",PR!P7)</f>
        <v/>
      </c>
      <c r="W152" s="161" t="str">
        <f aca="false">IF(SB!K7=0,"",SB!K7)</f>
        <v/>
      </c>
      <c r="X152" s="162" t="str">
        <f aca="false">IF(SB!N7=0,"",SB!N7)</f>
        <v/>
      </c>
      <c r="Y152" s="165" t="str">
        <f aca="false">IF(SB!O7=0,"",SB!O7)</f>
        <v/>
      </c>
      <c r="Z152" s="164" t="str">
        <f aca="false">IF(SB!P7=0,"",SB!P7)</f>
        <v/>
      </c>
    </row>
    <row r="153" customFormat="false" ht="15" hidden="false" customHeight="true" outlineLevel="0" collapsed="false">
      <c r="A153" s="39"/>
      <c r="B153" s="168" t="str">
        <f aca="false">(INS!H4)</f>
        <v>Squadra  C</v>
      </c>
      <c r="C153" s="47" t="n">
        <f aca="false">C152</f>
        <v>1</v>
      </c>
      <c r="D153" s="48" t="n">
        <f aca="false">D152</f>
        <v>150.45</v>
      </c>
      <c r="E153" s="49" t="n">
        <f aca="false">E152</f>
        <v>0</v>
      </c>
      <c r="F153" s="157" t="n">
        <f aca="false">(INS!B8)</f>
        <v>5</v>
      </c>
      <c r="G153" s="157" t="str">
        <f aca="false">(INS!C8)</f>
        <v> </v>
      </c>
      <c r="H153" s="158" t="n">
        <f aca="false">INS!J8</f>
        <v>0</v>
      </c>
      <c r="I153" s="159" t="str">
        <f aca="false">(INS!I8)</f>
        <v> </v>
      </c>
      <c r="J153" s="160" t="n">
        <f aca="false">COUNT(R153,V153,Z153,N153)</f>
        <v>0</v>
      </c>
      <c r="K153" s="161" t="str">
        <f aca="false">IF(CL!K8=0,"",CL!K8)</f>
        <v/>
      </c>
      <c r="L153" s="162" t="str">
        <f aca="false">IF(CL!N8=0,"",CL!N8)</f>
        <v/>
      </c>
      <c r="M153" s="163" t="str">
        <f aca="false">IF(CL!O8=0,"",CL!O8)</f>
        <v/>
      </c>
      <c r="N153" s="164" t="str">
        <f aca="false">IF(CL!P8=0,"",CL!P8)</f>
        <v/>
      </c>
      <c r="O153" s="161" t="str">
        <f aca="false">IF(VL!K8=0,"",VL!K8)</f>
        <v/>
      </c>
      <c r="P153" s="162" t="str">
        <f aca="false">IF(VL!N8=0,"",VL!N8)</f>
        <v/>
      </c>
      <c r="Q153" s="165" t="str">
        <f aca="false">IF(VL!O8=0,"",VL!O8)</f>
        <v/>
      </c>
      <c r="R153" s="164" t="str">
        <f aca="false">IF(VL!P8=0,"",VL!P8)</f>
        <v/>
      </c>
      <c r="S153" s="161" t="str">
        <f aca="false">IF(PR!K8=0,"",PR!K8)</f>
        <v/>
      </c>
      <c r="T153" s="162" t="str">
        <f aca="false">IF(PR!N8=0,"",PR!N8)</f>
        <v/>
      </c>
      <c r="U153" s="165" t="str">
        <f aca="false">IF(PR!O8=0,"",PR!O8)</f>
        <v/>
      </c>
      <c r="V153" s="164" t="str">
        <f aca="false">IF(PR!P8=0,"",PR!P8)</f>
        <v/>
      </c>
      <c r="W153" s="161" t="str">
        <f aca="false">IF(SB!K8=0,"",SB!K8)</f>
        <v/>
      </c>
      <c r="X153" s="162" t="str">
        <f aca="false">IF(SB!N8=0,"",SB!N8)</f>
        <v/>
      </c>
      <c r="Y153" s="165" t="str">
        <f aca="false">IF(SB!O8=0,"",SB!O8)</f>
        <v/>
      </c>
      <c r="Z153" s="164" t="str">
        <f aca="false">IF(SB!P8=0,"",SB!P8)</f>
        <v/>
      </c>
    </row>
    <row r="154" customFormat="false" ht="15" hidden="false" customHeight="true" outlineLevel="0" collapsed="false">
      <c r="A154" s="39"/>
      <c r="B154" s="169" t="str">
        <f aca="false">(INS!F4)</f>
        <v>Milano</v>
      </c>
      <c r="C154" s="47" t="n">
        <f aca="false">C152</f>
        <v>1</v>
      </c>
      <c r="D154" s="48" t="n">
        <f aca="false">D152</f>
        <v>150.45</v>
      </c>
      <c r="E154" s="49" t="n">
        <f aca="false">E152</f>
        <v>0</v>
      </c>
      <c r="F154" s="170" t="n">
        <f aca="false">(INS!B9)</f>
        <v>6</v>
      </c>
      <c r="G154" s="170" t="str">
        <f aca="false">(INS!C9)</f>
        <v> </v>
      </c>
      <c r="H154" s="171" t="n">
        <f aca="false">INS!J9</f>
        <v>0</v>
      </c>
      <c r="I154" s="172" t="str">
        <f aca="false">(INS!I9)</f>
        <v> </v>
      </c>
      <c r="J154" s="173" t="n">
        <f aca="false">COUNT(R154,V154,Z154,N154)</f>
        <v>0</v>
      </c>
      <c r="K154" s="174" t="str">
        <f aca="false">IF(CL!K9=0,"",CL!K9)</f>
        <v/>
      </c>
      <c r="L154" s="175" t="str">
        <f aca="false">IF(CL!N9=0,"",CL!N9)</f>
        <v/>
      </c>
      <c r="M154" s="176" t="str">
        <f aca="false">IF(CL!O9=0,"",CL!O9)</f>
        <v/>
      </c>
      <c r="N154" s="177" t="str">
        <f aca="false">IF(CL!P9=0,"",CL!P9)</f>
        <v/>
      </c>
      <c r="O154" s="174" t="str">
        <f aca="false">IF(VL!K9=0,"",VL!K9)</f>
        <v/>
      </c>
      <c r="P154" s="175" t="str">
        <f aca="false">IF(VL!N9=0,"",VL!N9)</f>
        <v/>
      </c>
      <c r="Q154" s="178" t="str">
        <f aca="false">IF(VL!O9=0,"",VL!O9)</f>
        <v/>
      </c>
      <c r="R154" s="177" t="str">
        <f aca="false">IF(VL!P9=0,"",VL!P9)</f>
        <v/>
      </c>
      <c r="S154" s="174" t="str">
        <f aca="false">IF(PR!K9=0,"",PR!K9)</f>
        <v/>
      </c>
      <c r="T154" s="175" t="str">
        <f aca="false">IF(PR!N9=0,"",PR!N9)</f>
        <v/>
      </c>
      <c r="U154" s="178" t="str">
        <f aca="false">IF(PR!O9=0,"",PR!O9)</f>
        <v/>
      </c>
      <c r="V154" s="177" t="str">
        <f aca="false">IF(PR!P9=0,"",PR!P9)</f>
        <v/>
      </c>
      <c r="W154" s="174" t="str">
        <f aca="false">IF(SB!K9=0,"",SB!K9)</f>
        <v/>
      </c>
      <c r="X154" s="175" t="str">
        <f aca="false">IF(SB!N9=0,"",SB!N9)</f>
        <v/>
      </c>
      <c r="Y154" s="178" t="str">
        <f aca="false">IF(SB!O9=0,"",SB!O9)</f>
        <v/>
      </c>
      <c r="Z154" s="177" t="str">
        <f aca="false">IF(SB!P9=0,"",SB!P9)</f>
        <v/>
      </c>
    </row>
    <row r="155" customFormat="false" ht="15" hidden="false" customHeight="true" outlineLevel="0" collapsed="false">
      <c r="A155" s="39"/>
      <c r="B155" s="61" t="str">
        <f aca="false">(INS!G4)</f>
        <v>02-0064</v>
      </c>
      <c r="C155" s="62" t="n">
        <f aca="false">C152</f>
        <v>1</v>
      </c>
      <c r="D155" s="63" t="n">
        <f aca="false">D152</f>
        <v>150.45</v>
      </c>
      <c r="E155" s="64" t="n">
        <f aca="false">E152</f>
        <v>0</v>
      </c>
      <c r="F155" s="179"/>
      <c r="G155" s="180"/>
      <c r="H155" s="181"/>
      <c r="I155" s="182"/>
      <c r="J155" s="183"/>
      <c r="K155" s="184" t="s">
        <v>29</v>
      </c>
      <c r="L155" s="185"/>
      <c r="M155" s="186"/>
      <c r="N155" s="187" t="n">
        <f aca="false">SUM(N149:N154)</f>
        <v>36.45</v>
      </c>
      <c r="O155" s="184" t="s">
        <v>29</v>
      </c>
      <c r="P155" s="185"/>
      <c r="Q155" s="186"/>
      <c r="R155" s="187" t="n">
        <f aca="false">SUM(R149:R154)</f>
        <v>42.15</v>
      </c>
      <c r="S155" s="184" t="s">
        <v>29</v>
      </c>
      <c r="T155" s="185"/>
      <c r="U155" s="188"/>
      <c r="V155" s="187" t="n">
        <f aca="false">SUM(V149:V154)</f>
        <v>35.2</v>
      </c>
      <c r="W155" s="184" t="s">
        <v>29</v>
      </c>
      <c r="X155" s="185"/>
      <c r="Y155" s="188"/>
      <c r="Z155" s="187" t="n">
        <f aca="false">SUM(Z149:Z154)</f>
        <v>36.65</v>
      </c>
    </row>
    <row r="156" customFormat="false" ht="15" hidden="false" customHeight="true" outlineLevel="0" collapsed="false">
      <c r="A156" s="39" t="n">
        <v>22</v>
      </c>
      <c r="B156" s="146"/>
      <c r="C156" s="41" t="n">
        <f aca="false">C159</f>
        <v>2</v>
      </c>
      <c r="D156" s="42" t="n">
        <f aca="false">D159</f>
        <v>150.2</v>
      </c>
      <c r="E156" s="43" t="n">
        <f aca="false">E159</f>
        <v>0</v>
      </c>
      <c r="F156" s="147" t="n">
        <f aca="false">(INS!B102)</f>
        <v>85</v>
      </c>
      <c r="G156" s="147" t="str">
        <f aca="false">(INS!C102)</f>
        <v>02-0220858</v>
      </c>
      <c r="H156" s="148" t="str">
        <f aca="false">INS!J102</f>
        <v>P</v>
      </c>
      <c r="I156" s="149" t="str">
        <f aca="false">(INS!I102)</f>
        <v>DE ROSA  Edoardo</v>
      </c>
      <c r="J156" s="150" t="n">
        <f aca="false">COUNT(R156,V156,Z156,N156)</f>
        <v>2</v>
      </c>
      <c r="K156" s="151" t="n">
        <f aca="false">IF(CL!K102=0,"",CL!K102)</f>
        <v>3.9</v>
      </c>
      <c r="L156" s="152" t="n">
        <f aca="false">IF(CL!N102=0,"",CL!N102)</f>
        <v>9</v>
      </c>
      <c r="M156" s="153" t="str">
        <f aca="false">IF(CL!O102=0,"",CL!O102)</f>
        <v/>
      </c>
      <c r="N156" s="154" t="n">
        <f aca="false">IF(CL!P102=0,"",CL!P102)</f>
        <v>12.9</v>
      </c>
      <c r="O156" s="151" t="str">
        <f aca="false">IF(VL!K102=0,"",VL!K102)</f>
        <v/>
      </c>
      <c r="P156" s="152" t="str">
        <f aca="false">IF(VL!N102=0,"",VL!N102)</f>
        <v/>
      </c>
      <c r="Q156" s="155" t="str">
        <f aca="false">IF(VL!O102=0,"",VL!O102)</f>
        <v/>
      </c>
      <c r="R156" s="154" t="str">
        <f aca="false">IF(VL!P102=0,"",VL!P102)</f>
        <v/>
      </c>
      <c r="S156" s="151" t="str">
        <f aca="false">IF(PR!K102=0,"",PR!K102)</f>
        <v/>
      </c>
      <c r="T156" s="152" t="str">
        <f aca="false">IF(PR!N102=0,"",PR!N102)</f>
        <v/>
      </c>
      <c r="U156" s="155" t="str">
        <f aca="false">IF(PR!O102=0,"",PR!O102)</f>
        <v/>
      </c>
      <c r="V156" s="154" t="str">
        <f aca="false">IF(PR!P102=0,"",PR!P102)</f>
        <v/>
      </c>
      <c r="W156" s="151" t="n">
        <f aca="false">IF(SB!K102=0,"",SB!K102)</f>
        <v>2.9</v>
      </c>
      <c r="X156" s="152" t="n">
        <f aca="false">IF(SB!N102=0,"",SB!N102)</f>
        <v>8.5</v>
      </c>
      <c r="Y156" s="155" t="str">
        <f aca="false">IF(SB!O102=0,"",SB!O102)</f>
        <v/>
      </c>
      <c r="Z156" s="154" t="n">
        <f aca="false">IF(SB!P102=0,"",SB!P102)</f>
        <v>11.4</v>
      </c>
      <c r="AB156" s="68"/>
    </row>
    <row r="157" customFormat="false" ht="15" hidden="false" customHeight="true" outlineLevel="0" collapsed="false">
      <c r="A157" s="39"/>
      <c r="B157" s="156" t="str">
        <f aca="false">(INS!D102)</f>
        <v>A.S.D.</v>
      </c>
      <c r="C157" s="47" t="n">
        <f aca="false">C159</f>
        <v>2</v>
      </c>
      <c r="D157" s="48" t="n">
        <f aca="false">D159</f>
        <v>150.2</v>
      </c>
      <c r="E157" s="49" t="n">
        <f aca="false">E159</f>
        <v>0</v>
      </c>
      <c r="F157" s="157" t="n">
        <f aca="false">(INS!B103)</f>
        <v>86</v>
      </c>
      <c r="G157" s="157" t="str">
        <f aca="false">(INS!C103)</f>
        <v>02-0120211</v>
      </c>
      <c r="H157" s="158" t="str">
        <f aca="false">INS!J103</f>
        <v>P</v>
      </c>
      <c r="I157" s="159" t="str">
        <f aca="false">(INS!I103)</f>
        <v>MORANDO Lorenzo</v>
      </c>
      <c r="J157" s="160" t="n">
        <f aca="false">COUNT(R157,V157,Z157,N157)</f>
        <v>4</v>
      </c>
      <c r="K157" s="161" t="n">
        <f aca="false">IF(CL!K103=0,"",CL!K103)</f>
        <v>4.3</v>
      </c>
      <c r="L157" s="162" t="n">
        <f aca="false">IF(CL!N103=0,"",CL!N103)</f>
        <v>8.6</v>
      </c>
      <c r="M157" s="163" t="str">
        <f aca="false">IF(CL!O103=0,"",CL!O103)</f>
        <v/>
      </c>
      <c r="N157" s="164" t="n">
        <f aca="false">IF(CL!P103=0,"",CL!P103)</f>
        <v>12.9</v>
      </c>
      <c r="O157" s="161" t="n">
        <f aca="false">IF(VL!K103=0,"",VL!K103)</f>
        <v>5</v>
      </c>
      <c r="P157" s="162" t="n">
        <f aca="false">IF(VL!N103=0,"",VL!N103)</f>
        <v>9.3</v>
      </c>
      <c r="Q157" s="165" t="str">
        <f aca="false">IF(VL!O103=0,"",VL!O103)</f>
        <v/>
      </c>
      <c r="R157" s="164" t="n">
        <f aca="false">IF(VL!P103=0,"",VL!P103)</f>
        <v>14.3</v>
      </c>
      <c r="S157" s="161" t="n">
        <f aca="false">IF(PR!K103=0,"",PR!K103)</f>
        <v>3.1</v>
      </c>
      <c r="T157" s="162" t="n">
        <f aca="false">IF(PR!N103=0,"",PR!N103)</f>
        <v>9.3</v>
      </c>
      <c r="U157" s="165" t="str">
        <f aca="false">IF(PR!O103=0,"",PR!O103)</f>
        <v/>
      </c>
      <c r="V157" s="164" t="n">
        <f aca="false">IF(PR!P103=0,"",PR!P103)</f>
        <v>12.4</v>
      </c>
      <c r="W157" s="161" t="n">
        <f aca="false">IF(SB!K103=0,"",SB!K103)</f>
        <v>3.7</v>
      </c>
      <c r="X157" s="162" t="n">
        <f aca="false">IF(SB!N103=0,"",SB!N103)</f>
        <v>8.95</v>
      </c>
      <c r="Y157" s="165" t="str">
        <f aca="false">IF(SB!O103=0,"",SB!O103)</f>
        <v/>
      </c>
      <c r="Z157" s="164" t="n">
        <f aca="false">IF(SB!P103=0,"",SB!P103)</f>
        <v>12.65</v>
      </c>
      <c r="AB157" s="68"/>
    </row>
    <row r="158" customFormat="false" ht="15" hidden="false" customHeight="true" outlineLevel="0" collapsed="false">
      <c r="A158" s="39"/>
      <c r="B158" s="166"/>
      <c r="C158" s="47" t="n">
        <f aca="false">C159</f>
        <v>2</v>
      </c>
      <c r="D158" s="48" t="n">
        <f aca="false">D159</f>
        <v>150.2</v>
      </c>
      <c r="E158" s="49" t="n">
        <f aca="false">E159</f>
        <v>0</v>
      </c>
      <c r="F158" s="157" t="n">
        <f aca="false">(INS!B104)</f>
        <v>87</v>
      </c>
      <c r="G158" s="157" t="str">
        <f aca="false">(INS!C104)</f>
        <v>02-0163215</v>
      </c>
      <c r="H158" s="158" t="str">
        <f aca="false">INS!J104</f>
        <v>P</v>
      </c>
      <c r="I158" s="159" t="str">
        <f aca="false">(INS!I104)</f>
        <v>OLMI Yari</v>
      </c>
      <c r="J158" s="160" t="n">
        <f aca="false">COUNT(R158,V158,Z158,N158)</f>
        <v>4</v>
      </c>
      <c r="K158" s="161" t="n">
        <f aca="false">IF(CL!K104=0,"",CL!K104)</f>
        <v>4.3</v>
      </c>
      <c r="L158" s="162" t="n">
        <f aca="false">IF(CL!N104=0,"",CL!N104)</f>
        <v>8.5</v>
      </c>
      <c r="M158" s="163" t="str">
        <f aca="false">IF(CL!O104=0,"",CL!O104)</f>
        <v/>
      </c>
      <c r="N158" s="164" t="n">
        <f aca="false">IF(CL!P104=0,"",CL!P104)</f>
        <v>12.8</v>
      </c>
      <c r="O158" s="161" t="n">
        <f aca="false">IF(VL!K104=0,"",VL!K104)</f>
        <v>5</v>
      </c>
      <c r="P158" s="162" t="n">
        <f aca="false">IF(VL!N104=0,"",VL!N104)</f>
        <v>8.95</v>
      </c>
      <c r="Q158" s="165" t="str">
        <f aca="false">IF(VL!O104=0,"",VL!O104)</f>
        <v/>
      </c>
      <c r="R158" s="164" t="n">
        <f aca="false">IF(VL!P104=0,"",VL!P104)</f>
        <v>13.95</v>
      </c>
      <c r="S158" s="161" t="n">
        <f aca="false">IF(PR!K104=0,"",PR!K104)</f>
        <v>3</v>
      </c>
      <c r="T158" s="162" t="n">
        <f aca="false">IF(PR!N104=0,"",PR!N104)</f>
        <v>8.45</v>
      </c>
      <c r="U158" s="165" t="str">
        <f aca="false">IF(PR!O104=0,"",PR!O104)</f>
        <v/>
      </c>
      <c r="V158" s="164" t="n">
        <f aca="false">IF(PR!P104=0,"",PR!P104)</f>
        <v>11.45</v>
      </c>
      <c r="W158" s="161" t="n">
        <f aca="false">IF(SB!K104=0,"",SB!K104)</f>
        <v>3.4</v>
      </c>
      <c r="X158" s="162" t="n">
        <f aca="false">IF(SB!N104=0,"",SB!N104)</f>
        <v>6.65</v>
      </c>
      <c r="Y158" s="165" t="str">
        <f aca="false">IF(SB!O104=0,"",SB!O104)</f>
        <v/>
      </c>
      <c r="Z158" s="164" t="n">
        <f aca="false">IF(SB!P104=0,"",SB!P104)</f>
        <v>10.05</v>
      </c>
      <c r="AB158" s="68"/>
    </row>
    <row r="159" customFormat="false" ht="15" hidden="false" customHeight="true" outlineLevel="0" collapsed="false">
      <c r="A159" s="39"/>
      <c r="B159" s="167" t="str">
        <f aca="false">(INS!E102)</f>
        <v>ASA  CINISELLO</v>
      </c>
      <c r="C159" s="54" t="n">
        <f aca="false">INS!N102</f>
        <v>2</v>
      </c>
      <c r="D159" s="55" t="n">
        <f aca="false">SUM(R162,V162,Z162,N162)-E159</f>
        <v>150.2</v>
      </c>
      <c r="E159" s="56" t="n">
        <v>0</v>
      </c>
      <c r="F159" s="157" t="n">
        <f aca="false">(INS!B105)</f>
        <v>88</v>
      </c>
      <c r="G159" s="157" t="str">
        <f aca="false">(INS!C105)</f>
        <v>02-0179959</v>
      </c>
      <c r="H159" s="158" t="str">
        <f aca="false">INS!J105</f>
        <v>P</v>
      </c>
      <c r="I159" s="159" t="str">
        <f aca="false">(INS!I105)</f>
        <v>PAGANI  Sebastiano</v>
      </c>
      <c r="J159" s="160" t="n">
        <f aca="false">COUNT(R159,V159,Z159,N159)</f>
        <v>2</v>
      </c>
      <c r="K159" s="161" t="str">
        <f aca="false">IF(CL!K105=0,"",CL!K105)</f>
        <v/>
      </c>
      <c r="L159" s="162" t="str">
        <f aca="false">IF(CL!N105=0,"",CL!N105)</f>
        <v/>
      </c>
      <c r="M159" s="163" t="str">
        <f aca="false">IF(CL!O105=0,"",CL!O105)</f>
        <v/>
      </c>
      <c r="N159" s="164" t="str">
        <f aca="false">IF(CL!P105=0,"",CL!P105)</f>
        <v/>
      </c>
      <c r="O159" s="161" t="n">
        <f aca="false">IF(VL!K105=0,"",VL!K105)</f>
        <v>5</v>
      </c>
      <c r="P159" s="162" t="n">
        <f aca="false">IF(VL!N105=0,"",VL!N105)</f>
        <v>8.95</v>
      </c>
      <c r="Q159" s="165" t="str">
        <f aca="false">IF(VL!O105=0,"",VL!O105)</f>
        <v/>
      </c>
      <c r="R159" s="164" t="n">
        <f aca="false">IF(VL!P105=0,"",VL!P105)</f>
        <v>13.95</v>
      </c>
      <c r="S159" s="161" t="n">
        <f aca="false">IF(PR!K105=0,"",PR!K105)</f>
        <v>3.1</v>
      </c>
      <c r="T159" s="162" t="n">
        <f aca="false">IF(PR!N105=0,"",PR!N105)</f>
        <v>8.35</v>
      </c>
      <c r="U159" s="165" t="str">
        <f aca="false">IF(PR!O105=0,"",PR!O105)</f>
        <v/>
      </c>
      <c r="V159" s="164" t="n">
        <f aca="false">IF(PR!P105=0,"",PR!P105)</f>
        <v>11.45</v>
      </c>
      <c r="W159" s="161" t="str">
        <f aca="false">IF(SB!K105=0,"",SB!K105)</f>
        <v/>
      </c>
      <c r="X159" s="162" t="str">
        <f aca="false">IF(SB!N105=0,"",SB!N105)</f>
        <v/>
      </c>
      <c r="Y159" s="165" t="str">
        <f aca="false">IF(SB!O105=0,"",SB!O105)</f>
        <v/>
      </c>
      <c r="Z159" s="164" t="str">
        <f aca="false">IF(SB!P105=0,"",SB!P105)</f>
        <v/>
      </c>
      <c r="AB159" s="68"/>
    </row>
    <row r="160" customFormat="false" ht="15" hidden="false" customHeight="true" outlineLevel="0" collapsed="false">
      <c r="A160" s="39"/>
      <c r="B160" s="168" t="str">
        <f aca="false">(INS!H102)</f>
        <v>Squadra  A</v>
      </c>
      <c r="C160" s="47" t="n">
        <f aca="false">C159</f>
        <v>2</v>
      </c>
      <c r="D160" s="48" t="n">
        <f aca="false">D159</f>
        <v>150.2</v>
      </c>
      <c r="E160" s="49" t="n">
        <f aca="false">E159</f>
        <v>0</v>
      </c>
      <c r="F160" s="157" t="n">
        <f aca="false">(INS!B106)</f>
        <v>89</v>
      </c>
      <c r="G160" s="157" t="str">
        <f aca="false">(INS!C106)</f>
        <v> </v>
      </c>
      <c r="H160" s="158" t="n">
        <f aca="false">INS!J106</f>
        <v>0</v>
      </c>
      <c r="I160" s="159" t="str">
        <f aca="false">(INS!I106)</f>
        <v> </v>
      </c>
      <c r="J160" s="160" t="n">
        <f aca="false">COUNT(R160,V160,Z160,N160)</f>
        <v>0</v>
      </c>
      <c r="K160" s="161" t="str">
        <f aca="false">IF(CL!K106=0,"",CL!K106)</f>
        <v/>
      </c>
      <c r="L160" s="162" t="str">
        <f aca="false">IF(CL!N106=0,"",CL!N106)</f>
        <v/>
      </c>
      <c r="M160" s="163" t="str">
        <f aca="false">IF(CL!O106=0,"",CL!O106)</f>
        <v/>
      </c>
      <c r="N160" s="164" t="str">
        <f aca="false">IF(CL!P106=0,"",CL!P106)</f>
        <v/>
      </c>
      <c r="O160" s="161" t="str">
        <f aca="false">IF(VL!K106=0,"",VL!K106)</f>
        <v/>
      </c>
      <c r="P160" s="162" t="str">
        <f aca="false">IF(VL!N106=0,"",VL!N106)</f>
        <v/>
      </c>
      <c r="Q160" s="165" t="str">
        <f aca="false">IF(VL!O106=0,"",VL!O106)</f>
        <v/>
      </c>
      <c r="R160" s="164" t="str">
        <f aca="false">IF(VL!P106=0,"",VL!P106)</f>
        <v/>
      </c>
      <c r="S160" s="161" t="str">
        <f aca="false">IF(PR!K106=0,"",PR!K106)</f>
        <v/>
      </c>
      <c r="T160" s="162" t="str">
        <f aca="false">IF(PR!N106=0,"",PR!N106)</f>
        <v/>
      </c>
      <c r="U160" s="165" t="str">
        <f aca="false">IF(PR!O106=0,"",PR!O106)</f>
        <v/>
      </c>
      <c r="V160" s="164" t="str">
        <f aca="false">IF(PR!P106=0,"",PR!P106)</f>
        <v/>
      </c>
      <c r="W160" s="161" t="str">
        <f aca="false">IF(SB!K106=0,"",SB!K106)</f>
        <v/>
      </c>
      <c r="X160" s="162" t="str">
        <f aca="false">IF(SB!N106=0,"",SB!N106)</f>
        <v/>
      </c>
      <c r="Y160" s="165" t="str">
        <f aca="false">IF(SB!O106=0,"",SB!O106)</f>
        <v/>
      </c>
      <c r="Z160" s="164" t="str">
        <f aca="false">IF(SB!P106=0,"",SB!P106)</f>
        <v/>
      </c>
    </row>
    <row r="161" customFormat="false" ht="15" hidden="false" customHeight="true" outlineLevel="0" collapsed="false">
      <c r="A161" s="39"/>
      <c r="B161" s="169" t="str">
        <f aca="false">(INS!F102)</f>
        <v>Cinisello Balsamo</v>
      </c>
      <c r="C161" s="47" t="n">
        <f aca="false">C159</f>
        <v>2</v>
      </c>
      <c r="D161" s="48" t="n">
        <f aca="false">D159</f>
        <v>150.2</v>
      </c>
      <c r="E161" s="49" t="n">
        <f aca="false">E159</f>
        <v>0</v>
      </c>
      <c r="F161" s="170" t="n">
        <f aca="false">(INS!B107)</f>
        <v>90</v>
      </c>
      <c r="G161" s="170" t="str">
        <f aca="false">(INS!C107)</f>
        <v> </v>
      </c>
      <c r="H161" s="171" t="n">
        <f aca="false">INS!J107</f>
        <v>0</v>
      </c>
      <c r="I161" s="172" t="str">
        <f aca="false">(INS!I107)</f>
        <v> </v>
      </c>
      <c r="J161" s="173" t="n">
        <f aca="false">COUNT(R161,V161,Z161,N161)</f>
        <v>0</v>
      </c>
      <c r="K161" s="174" t="str">
        <f aca="false">IF(CL!K107=0,"",CL!K107)</f>
        <v/>
      </c>
      <c r="L161" s="175" t="str">
        <f aca="false">IF(CL!N107=0,"",CL!N107)</f>
        <v/>
      </c>
      <c r="M161" s="176" t="str">
        <f aca="false">IF(CL!O107=0,"",CL!O107)</f>
        <v/>
      </c>
      <c r="N161" s="177" t="str">
        <f aca="false">IF(CL!P107=0,"",CL!P107)</f>
        <v/>
      </c>
      <c r="O161" s="174" t="str">
        <f aca="false">IF(VL!K107=0,"",VL!K107)</f>
        <v/>
      </c>
      <c r="P161" s="175" t="str">
        <f aca="false">IF(VL!N107=0,"",VL!N107)</f>
        <v/>
      </c>
      <c r="Q161" s="178" t="str">
        <f aca="false">IF(VL!O107=0,"",VL!O107)</f>
        <v/>
      </c>
      <c r="R161" s="177" t="str">
        <f aca="false">IF(VL!P107=0,"",VL!P107)</f>
        <v/>
      </c>
      <c r="S161" s="174" t="str">
        <f aca="false">IF(PR!K107=0,"",PR!K107)</f>
        <v/>
      </c>
      <c r="T161" s="175" t="str">
        <f aca="false">IF(PR!N107=0,"",PR!N107)</f>
        <v/>
      </c>
      <c r="U161" s="178" t="str">
        <f aca="false">IF(PR!O107=0,"",PR!O107)</f>
        <v/>
      </c>
      <c r="V161" s="177" t="str">
        <f aca="false">IF(PR!P107=0,"",PR!P107)</f>
        <v/>
      </c>
      <c r="W161" s="174" t="str">
        <f aca="false">IF(SB!K107=0,"",SB!K107)</f>
        <v/>
      </c>
      <c r="X161" s="175" t="str">
        <f aca="false">IF(SB!N107=0,"",SB!N107)</f>
        <v/>
      </c>
      <c r="Y161" s="178" t="str">
        <f aca="false">IF(SB!O107=0,"",SB!O107)</f>
        <v/>
      </c>
      <c r="Z161" s="177" t="str">
        <f aca="false">IF(SB!P107=0,"",SB!P107)</f>
        <v/>
      </c>
      <c r="AB161" s="69"/>
      <c r="AC161" s="69"/>
      <c r="AD161" s="69"/>
    </row>
    <row r="162" customFormat="false" ht="15" hidden="false" customHeight="true" outlineLevel="0" collapsed="false">
      <c r="A162" s="39"/>
      <c r="B162" s="61" t="str">
        <f aca="false">(INS!G102)</f>
        <v>02-1250</v>
      </c>
      <c r="C162" s="62" t="n">
        <f aca="false">C159</f>
        <v>2</v>
      </c>
      <c r="D162" s="63" t="n">
        <f aca="false">D159</f>
        <v>150.2</v>
      </c>
      <c r="E162" s="64" t="n">
        <f aca="false">E159</f>
        <v>0</v>
      </c>
      <c r="F162" s="179"/>
      <c r="G162" s="180"/>
      <c r="H162" s="181"/>
      <c r="I162" s="182"/>
      <c r="J162" s="183"/>
      <c r="K162" s="184" t="s">
        <v>29</v>
      </c>
      <c r="L162" s="185"/>
      <c r="M162" s="186"/>
      <c r="N162" s="187" t="n">
        <f aca="false">SUM(N156:N161)</f>
        <v>38.6</v>
      </c>
      <c r="O162" s="184" t="s">
        <v>29</v>
      </c>
      <c r="P162" s="185"/>
      <c r="Q162" s="186"/>
      <c r="R162" s="187" t="n">
        <f aca="false">SUM(R156:R161)</f>
        <v>42.2</v>
      </c>
      <c r="S162" s="184" t="s">
        <v>29</v>
      </c>
      <c r="T162" s="185"/>
      <c r="U162" s="188"/>
      <c r="V162" s="187" t="n">
        <f aca="false">SUM(V156:V161)</f>
        <v>35.3</v>
      </c>
      <c r="W162" s="184" t="s">
        <v>29</v>
      </c>
      <c r="X162" s="185"/>
      <c r="Y162" s="188"/>
      <c r="Z162" s="187" t="n">
        <f aca="false">SUM(Z156:Z161)</f>
        <v>34.1</v>
      </c>
      <c r="AB162" s="69"/>
      <c r="AC162" s="69"/>
      <c r="AD162" s="69"/>
    </row>
    <row r="163" customFormat="false" ht="15" hidden="false" customHeight="true" outlineLevel="0" collapsed="false">
      <c r="A163" s="39" t="n">
        <v>23</v>
      </c>
      <c r="B163" s="146"/>
      <c r="C163" s="41" t="n">
        <f aca="false">C166</f>
        <v>1</v>
      </c>
      <c r="D163" s="42" t="n">
        <f aca="false">D166</f>
        <v>150.1</v>
      </c>
      <c r="E163" s="43" t="n">
        <f aca="false">E166</f>
        <v>0</v>
      </c>
      <c r="F163" s="147" t="n">
        <f aca="false">(INS!B60)</f>
        <v>49</v>
      </c>
      <c r="G163" s="147" t="str">
        <f aca="false">(INS!C60)</f>
        <v>02-0256765</v>
      </c>
      <c r="H163" s="148" t="str">
        <f aca="false">INS!J60</f>
        <v>P</v>
      </c>
      <c r="I163" s="149" t="str">
        <f aca="false">(INS!I60)</f>
        <v>LATTANZIO  Tiziano</v>
      </c>
      <c r="J163" s="150" t="n">
        <f aca="false">COUNT(R163,V163,Z163,N163)</f>
        <v>4</v>
      </c>
      <c r="K163" s="151" t="n">
        <f aca="false">IF(CL!K60=0,"",CL!K60)</f>
        <v>4</v>
      </c>
      <c r="L163" s="152" t="n">
        <f aca="false">IF(CL!N60=0,"",CL!N60)</f>
        <v>8.45</v>
      </c>
      <c r="M163" s="153" t="str">
        <f aca="false">IF(CL!O60=0,"",CL!O60)</f>
        <v/>
      </c>
      <c r="N163" s="154" t="n">
        <f aca="false">IF(CL!P60=0,"",CL!P60)</f>
        <v>12.45</v>
      </c>
      <c r="O163" s="151" t="n">
        <f aca="false">IF(VL!K60=0,"",VL!K60)</f>
        <v>5</v>
      </c>
      <c r="P163" s="152" t="n">
        <f aca="false">IF(VL!N60=0,"",VL!N60)</f>
        <v>8.5</v>
      </c>
      <c r="Q163" s="155" t="str">
        <f aca="false">IF(VL!O60=0,"",VL!O60)</f>
        <v/>
      </c>
      <c r="R163" s="154" t="n">
        <f aca="false">IF(VL!P60=0,"",VL!P60)</f>
        <v>13.5</v>
      </c>
      <c r="S163" s="151" t="n">
        <f aca="false">IF(PR!K60=0,"",PR!K60)</f>
        <v>3.9</v>
      </c>
      <c r="T163" s="152" t="n">
        <f aca="false">IF(PR!N60=0,"",PR!N60)</f>
        <v>8.85</v>
      </c>
      <c r="U163" s="155" t="str">
        <f aca="false">IF(PR!O60=0,"",PR!O60)</f>
        <v/>
      </c>
      <c r="V163" s="154" t="n">
        <f aca="false">IF(PR!P60=0,"",PR!P60)</f>
        <v>12.75</v>
      </c>
      <c r="W163" s="151" t="n">
        <f aca="false">IF(SB!K60=0,"",SB!K60)</f>
        <v>3.5</v>
      </c>
      <c r="X163" s="152" t="n">
        <f aca="false">IF(SB!N60=0,"",SB!N60)</f>
        <v>9.1</v>
      </c>
      <c r="Y163" s="155" t="str">
        <f aca="false">IF(SB!O60=0,"",SB!O60)</f>
        <v/>
      </c>
      <c r="Z163" s="154" t="n">
        <f aca="false">IF(SB!P60=0,"",SB!P60)</f>
        <v>12.6</v>
      </c>
    </row>
    <row r="164" customFormat="false" ht="15" hidden="false" customHeight="true" outlineLevel="0" collapsed="false">
      <c r="A164" s="39"/>
      <c r="B164" s="156" t="str">
        <f aca="false">(INS!D60)</f>
        <v>A.S.D. </v>
      </c>
      <c r="C164" s="47" t="n">
        <f aca="false">C166</f>
        <v>1</v>
      </c>
      <c r="D164" s="48" t="n">
        <f aca="false">D166</f>
        <v>150.1</v>
      </c>
      <c r="E164" s="49" t="n">
        <f aca="false">E166</f>
        <v>0</v>
      </c>
      <c r="F164" s="157" t="n">
        <f aca="false">(INS!B61)</f>
        <v>50</v>
      </c>
      <c r="G164" s="157" t="str">
        <f aca="false">(INS!C61)</f>
        <v>02-0202676</v>
      </c>
      <c r="H164" s="158" t="str">
        <f aca="false">INS!J61</f>
        <v>P</v>
      </c>
      <c r="I164" s="159" t="str">
        <f aca="false">(INS!I61)</f>
        <v>SILVESTRI  Davide</v>
      </c>
      <c r="J164" s="160" t="n">
        <f aca="false">COUNT(R164,V164,Z164,N164)</f>
        <v>2</v>
      </c>
      <c r="K164" s="161" t="n">
        <f aca="false">IF(CL!K61=0,"",CL!K61)</f>
        <v>3.7</v>
      </c>
      <c r="L164" s="162" t="n">
        <f aca="false">IF(CL!N61=0,"",CL!N61)</f>
        <v>7.5</v>
      </c>
      <c r="M164" s="163" t="str">
        <f aca="false">IF(CL!O61=0,"",CL!O61)</f>
        <v/>
      </c>
      <c r="N164" s="164" t="n">
        <f aca="false">IF(CL!P61=0,"",CL!P61)</f>
        <v>11.2</v>
      </c>
      <c r="O164" s="161" t="n">
        <f aca="false">IF(VL!K61=0,"",VL!K61)</f>
        <v>5</v>
      </c>
      <c r="P164" s="162" t="n">
        <f aca="false">IF(VL!N61=0,"",VL!N61)</f>
        <v>8.75</v>
      </c>
      <c r="Q164" s="165" t="str">
        <f aca="false">IF(VL!O61=0,"",VL!O61)</f>
        <v/>
      </c>
      <c r="R164" s="164" t="n">
        <f aca="false">IF(VL!P61=0,"",VL!P61)</f>
        <v>13.75</v>
      </c>
      <c r="S164" s="161" t="str">
        <f aca="false">IF(PR!K61=0,"",PR!K61)</f>
        <v/>
      </c>
      <c r="T164" s="162" t="str">
        <f aca="false">IF(PR!N61=0,"",PR!N61)</f>
        <v/>
      </c>
      <c r="U164" s="165" t="str">
        <f aca="false">IF(PR!O61=0,"",PR!O61)</f>
        <v/>
      </c>
      <c r="V164" s="164" t="str">
        <f aca="false">IF(PR!P61=0,"",PR!P61)</f>
        <v/>
      </c>
      <c r="W164" s="161" t="str">
        <f aca="false">IF(SB!K61=0,"",SB!K61)</f>
        <v/>
      </c>
      <c r="X164" s="162" t="str">
        <f aca="false">IF(SB!N61=0,"",SB!N61)</f>
        <v/>
      </c>
      <c r="Y164" s="165" t="str">
        <f aca="false">IF(SB!O61=0,"",SB!O61)</f>
        <v/>
      </c>
      <c r="Z164" s="164" t="str">
        <f aca="false">IF(SB!P61=0,"",SB!P61)</f>
        <v/>
      </c>
    </row>
    <row r="165" customFormat="false" ht="15" hidden="false" customHeight="true" outlineLevel="0" collapsed="false">
      <c r="A165" s="39"/>
      <c r="B165" s="166"/>
      <c r="C165" s="47" t="n">
        <f aca="false">C166</f>
        <v>1</v>
      </c>
      <c r="D165" s="48" t="n">
        <f aca="false">D166</f>
        <v>150.1</v>
      </c>
      <c r="E165" s="49" t="n">
        <f aca="false">E166</f>
        <v>0</v>
      </c>
      <c r="F165" s="157" t="n">
        <f aca="false">(INS!B62)</f>
        <v>51</v>
      </c>
      <c r="G165" s="157" t="str">
        <f aca="false">(INS!C62)</f>
        <v>02-0202675</v>
      </c>
      <c r="H165" s="158" t="str">
        <f aca="false">INS!J62</f>
        <v>P</v>
      </c>
      <c r="I165" s="159" t="str">
        <f aca="false">(INS!I62)</f>
        <v>TERZI  Fabio</v>
      </c>
      <c r="J165" s="160" t="n">
        <f aca="false">COUNT(R165,V165,Z165,N165)</f>
        <v>4</v>
      </c>
      <c r="K165" s="161" t="n">
        <f aca="false">IF(CL!K62=0,"",CL!K62)</f>
        <v>3.7</v>
      </c>
      <c r="L165" s="162" t="n">
        <f aca="false">IF(CL!N62=0,"",CL!N62)</f>
        <v>8.65</v>
      </c>
      <c r="M165" s="163" t="str">
        <f aca="false">IF(CL!O62=0,"",CL!O62)</f>
        <v/>
      </c>
      <c r="N165" s="164" t="n">
        <f aca="false">IF(CL!P62=0,"",CL!P62)</f>
        <v>12.35</v>
      </c>
      <c r="O165" s="161" t="n">
        <f aca="false">IF(VL!K62=0,"",VL!K62)</f>
        <v>5</v>
      </c>
      <c r="P165" s="162" t="n">
        <f aca="false">IF(VL!N62=0,"",VL!N62)</f>
        <v>8.95</v>
      </c>
      <c r="Q165" s="165" t="str">
        <f aca="false">IF(VL!O62=0,"",VL!O62)</f>
        <v/>
      </c>
      <c r="R165" s="164" t="n">
        <f aca="false">IF(VL!P62=0,"",VL!P62)</f>
        <v>13.95</v>
      </c>
      <c r="S165" s="161" t="n">
        <f aca="false">IF(PR!K62=0,"",PR!K62)</f>
        <v>3</v>
      </c>
      <c r="T165" s="162" t="n">
        <f aca="false">IF(PR!N62=0,"",PR!N62)</f>
        <v>8.25</v>
      </c>
      <c r="U165" s="165" t="str">
        <f aca="false">IF(PR!O62=0,"",PR!O62)</f>
        <v/>
      </c>
      <c r="V165" s="164" t="n">
        <f aca="false">IF(PR!P62=0,"",PR!P62)</f>
        <v>11.25</v>
      </c>
      <c r="W165" s="161" t="n">
        <f aca="false">IF(SB!K62=0,"",SB!K62)</f>
        <v>3.1</v>
      </c>
      <c r="X165" s="162" t="n">
        <f aca="false">IF(SB!N62=0,"",SB!N62)</f>
        <v>8.7</v>
      </c>
      <c r="Y165" s="165" t="str">
        <f aca="false">IF(SB!O62=0,"",SB!O62)</f>
        <v/>
      </c>
      <c r="Z165" s="164" t="n">
        <f aca="false">IF(SB!P62=0,"",SB!P62)</f>
        <v>11.8</v>
      </c>
    </row>
    <row r="166" customFormat="false" ht="15" hidden="false" customHeight="true" outlineLevel="0" collapsed="false">
      <c r="A166" s="39"/>
      <c r="B166" s="167" t="str">
        <f aca="false">(INS!E60)</f>
        <v>JUVENTUS NOVA MELZO</v>
      </c>
      <c r="C166" s="54" t="n">
        <f aca="false">INS!N60</f>
        <v>1</v>
      </c>
      <c r="D166" s="55" t="n">
        <f aca="false">SUM(R169,V169,Z169,N169)-E166</f>
        <v>150.1</v>
      </c>
      <c r="E166" s="56" t="n">
        <v>0</v>
      </c>
      <c r="F166" s="157" t="n">
        <f aca="false">(INS!B63)</f>
        <v>52</v>
      </c>
      <c r="G166" s="157" t="str">
        <f aca="false">(INS!C63)</f>
        <v>02-0197226</v>
      </c>
      <c r="H166" s="158" t="str">
        <f aca="false">INS!J63</f>
        <v>P</v>
      </c>
      <c r="I166" s="159" t="str">
        <f aca="false">(INS!I63)</f>
        <v>PARASCANDOLO Simone</v>
      </c>
      <c r="J166" s="160" t="n">
        <f aca="false">COUNT(R166,V166,Z166,N166)</f>
        <v>2</v>
      </c>
      <c r="K166" s="161" t="str">
        <f aca="false">IF(CL!K63=0,"",CL!K63)</f>
        <v/>
      </c>
      <c r="L166" s="162" t="str">
        <f aca="false">IF(CL!N63=0,"",CL!N63)</f>
        <v/>
      </c>
      <c r="M166" s="163" t="str">
        <f aca="false">IF(CL!O63=0,"",CL!O63)</f>
        <v/>
      </c>
      <c r="N166" s="164" t="str">
        <f aca="false">IF(CL!P63=0,"",CL!P63)</f>
        <v/>
      </c>
      <c r="O166" s="161" t="str">
        <f aca="false">IF(VL!K63=0,"",VL!K63)</f>
        <v/>
      </c>
      <c r="P166" s="162" t="str">
        <f aca="false">IF(VL!N63=0,"",VL!N63)</f>
        <v/>
      </c>
      <c r="Q166" s="165" t="str">
        <f aca="false">IF(VL!O63=0,"",VL!O63)</f>
        <v/>
      </c>
      <c r="R166" s="164" t="str">
        <f aca="false">IF(VL!P63=0,"",VL!P63)</f>
        <v/>
      </c>
      <c r="S166" s="161" t="n">
        <f aca="false">IF(PR!K63=0,"",PR!K63)</f>
        <v>3.4</v>
      </c>
      <c r="T166" s="162" t="n">
        <f aca="false">IF(PR!N63=0,"",PR!N63)</f>
        <v>8.6</v>
      </c>
      <c r="U166" s="165" t="str">
        <f aca="false">IF(PR!O63=0,"",PR!O63)</f>
        <v/>
      </c>
      <c r="V166" s="164" t="n">
        <f aca="false">IF(PR!P63=0,"",PR!P63)</f>
        <v>12</v>
      </c>
      <c r="W166" s="161" t="n">
        <f aca="false">IF(SB!K63=0,"",SB!K63)</f>
        <v>3.5</v>
      </c>
      <c r="X166" s="162" t="n">
        <f aca="false">IF(SB!N63=0,"",SB!N63)</f>
        <v>9</v>
      </c>
      <c r="Y166" s="165" t="str">
        <f aca="false">IF(SB!O63=0,"",SB!O63)</f>
        <v/>
      </c>
      <c r="Z166" s="164" t="n">
        <f aca="false">IF(SB!P63=0,"",SB!P63)</f>
        <v>12.5</v>
      </c>
    </row>
    <row r="167" customFormat="false" ht="15" hidden="false" customHeight="true" outlineLevel="0" collapsed="false">
      <c r="A167" s="39"/>
      <c r="B167" s="168" t="str">
        <f aca="false">(INS!H60)</f>
        <v>Squadra  B</v>
      </c>
      <c r="C167" s="47" t="n">
        <f aca="false">C166</f>
        <v>1</v>
      </c>
      <c r="D167" s="48" t="n">
        <f aca="false">D166</f>
        <v>150.1</v>
      </c>
      <c r="E167" s="49" t="n">
        <f aca="false">E166</f>
        <v>0</v>
      </c>
      <c r="F167" s="157" t="n">
        <f aca="false">(INS!B64)</f>
        <v>53</v>
      </c>
      <c r="G167" s="157" t="n">
        <f aca="false">(INS!C64)</f>
        <v>0</v>
      </c>
      <c r="H167" s="158" t="n">
        <f aca="false">INS!J64</f>
        <v>0</v>
      </c>
      <c r="I167" s="159" t="n">
        <f aca="false">(INS!I64)</f>
        <v>0</v>
      </c>
      <c r="J167" s="160" t="n">
        <f aca="false">COUNT(R167,V167,Z167,N167)</f>
        <v>0</v>
      </c>
      <c r="K167" s="161" t="str">
        <f aca="false">IF(CL!K64=0,"",CL!K64)</f>
        <v/>
      </c>
      <c r="L167" s="162" t="str">
        <f aca="false">IF(CL!N64=0,"",CL!N64)</f>
        <v/>
      </c>
      <c r="M167" s="163" t="str">
        <f aca="false">IF(CL!O64=0,"",CL!O64)</f>
        <v/>
      </c>
      <c r="N167" s="164" t="str">
        <f aca="false">IF(CL!P64=0,"",CL!P64)</f>
        <v/>
      </c>
      <c r="O167" s="161" t="str">
        <f aca="false">IF(VL!K64=0,"",VL!K64)</f>
        <v/>
      </c>
      <c r="P167" s="162" t="str">
        <f aca="false">IF(VL!N64=0,"",VL!N64)</f>
        <v/>
      </c>
      <c r="Q167" s="165" t="str">
        <f aca="false">IF(VL!O64=0,"",VL!O64)</f>
        <v/>
      </c>
      <c r="R167" s="164" t="str">
        <f aca="false">IF(VL!P64=0,"",VL!P64)</f>
        <v/>
      </c>
      <c r="S167" s="161" t="str">
        <f aca="false">IF(PR!K64=0,"",PR!K64)</f>
        <v/>
      </c>
      <c r="T167" s="162" t="str">
        <f aca="false">IF(PR!N64=0,"",PR!N64)</f>
        <v/>
      </c>
      <c r="U167" s="165" t="str">
        <f aca="false">IF(PR!O64=0,"",PR!O64)</f>
        <v/>
      </c>
      <c r="V167" s="164" t="str">
        <f aca="false">IF(PR!P64=0,"",PR!P64)</f>
        <v/>
      </c>
      <c r="W167" s="161" t="str">
        <f aca="false">IF(SB!K64=0,"",SB!K64)</f>
        <v/>
      </c>
      <c r="X167" s="162" t="str">
        <f aca="false">IF(SB!N64=0,"",SB!N64)</f>
        <v/>
      </c>
      <c r="Y167" s="165" t="str">
        <f aca="false">IF(SB!O64=0,"",SB!O64)</f>
        <v/>
      </c>
      <c r="Z167" s="164" t="str">
        <f aca="false">IF(SB!P64=0,"",SB!P64)</f>
        <v/>
      </c>
    </row>
    <row r="168" customFormat="false" ht="15" hidden="false" customHeight="true" outlineLevel="0" collapsed="false">
      <c r="A168" s="39"/>
      <c r="B168" s="169" t="str">
        <f aca="false">(INS!F60)</f>
        <v>Melzo</v>
      </c>
      <c r="C168" s="47" t="n">
        <f aca="false">C166</f>
        <v>1</v>
      </c>
      <c r="D168" s="48" t="n">
        <f aca="false">D166</f>
        <v>150.1</v>
      </c>
      <c r="E168" s="49" t="n">
        <f aca="false">E166</f>
        <v>0</v>
      </c>
      <c r="F168" s="170" t="n">
        <f aca="false">(INS!B65)</f>
        <v>54</v>
      </c>
      <c r="G168" s="170" t="n">
        <f aca="false">(INS!C65)</f>
        <v>0</v>
      </c>
      <c r="H168" s="171" t="n">
        <f aca="false">INS!J65</f>
        <v>0</v>
      </c>
      <c r="I168" s="172" t="n">
        <f aca="false">(INS!I65)</f>
        <v>0</v>
      </c>
      <c r="J168" s="173" t="n">
        <f aca="false">COUNT(R168,V168,Z168,N168)</f>
        <v>0</v>
      </c>
      <c r="K168" s="174" t="str">
        <f aca="false">IF(CL!K65=0,"",CL!K65)</f>
        <v/>
      </c>
      <c r="L168" s="175" t="str">
        <f aca="false">IF(CL!N65=0,"",CL!N65)</f>
        <v/>
      </c>
      <c r="M168" s="176" t="str">
        <f aca="false">IF(CL!O65=0,"",CL!O65)</f>
        <v/>
      </c>
      <c r="N168" s="177" t="str">
        <f aca="false">IF(CL!P65=0,"",CL!P65)</f>
        <v/>
      </c>
      <c r="O168" s="174" t="str">
        <f aca="false">IF(VL!K65=0,"",VL!K65)</f>
        <v/>
      </c>
      <c r="P168" s="175" t="str">
        <f aca="false">IF(VL!N65=0,"",VL!N65)</f>
        <v/>
      </c>
      <c r="Q168" s="178" t="str">
        <f aca="false">IF(VL!O65=0,"",VL!O65)</f>
        <v/>
      </c>
      <c r="R168" s="177" t="str">
        <f aca="false">IF(VL!P65=0,"",VL!P65)</f>
        <v/>
      </c>
      <c r="S168" s="174" t="str">
        <f aca="false">IF(PR!K65=0,"",PR!K65)</f>
        <v/>
      </c>
      <c r="T168" s="175" t="str">
        <f aca="false">IF(PR!N65=0,"",PR!N65)</f>
        <v/>
      </c>
      <c r="U168" s="178" t="str">
        <f aca="false">IF(PR!O65=0,"",PR!O65)</f>
        <v/>
      </c>
      <c r="V168" s="177" t="str">
        <f aca="false">IF(PR!P65=0,"",PR!P65)</f>
        <v/>
      </c>
      <c r="W168" s="174" t="str">
        <f aca="false">IF(SB!K65=0,"",SB!K65)</f>
        <v/>
      </c>
      <c r="X168" s="175" t="str">
        <f aca="false">IF(SB!N65=0,"",SB!N65)</f>
        <v/>
      </c>
      <c r="Y168" s="178" t="str">
        <f aca="false">IF(SB!O65=0,"",SB!O65)</f>
        <v/>
      </c>
      <c r="Z168" s="177" t="str">
        <f aca="false">IF(SB!P65=0,"",SB!P65)</f>
        <v/>
      </c>
    </row>
    <row r="169" customFormat="false" ht="15" hidden="false" customHeight="true" outlineLevel="0" collapsed="false">
      <c r="A169" s="39"/>
      <c r="B169" s="61" t="str">
        <f aca="false">(INS!G60)</f>
        <v>02-0060</v>
      </c>
      <c r="C169" s="62" t="n">
        <f aca="false">C166</f>
        <v>1</v>
      </c>
      <c r="D169" s="63" t="n">
        <f aca="false">D166</f>
        <v>150.1</v>
      </c>
      <c r="E169" s="64" t="n">
        <f aca="false">E166</f>
        <v>0</v>
      </c>
      <c r="F169" s="179"/>
      <c r="G169" s="180"/>
      <c r="H169" s="181"/>
      <c r="I169" s="182"/>
      <c r="J169" s="183"/>
      <c r="K169" s="184" t="s">
        <v>29</v>
      </c>
      <c r="L169" s="185"/>
      <c r="M169" s="186"/>
      <c r="N169" s="187" t="n">
        <f aca="false">SUM(N163:N168)</f>
        <v>36</v>
      </c>
      <c r="O169" s="184" t="s">
        <v>29</v>
      </c>
      <c r="P169" s="185"/>
      <c r="Q169" s="186"/>
      <c r="R169" s="187" t="n">
        <f aca="false">SUM(R163:R168)</f>
        <v>41.2</v>
      </c>
      <c r="S169" s="184" t="s">
        <v>29</v>
      </c>
      <c r="T169" s="185"/>
      <c r="U169" s="188"/>
      <c r="V169" s="187" t="n">
        <f aca="false">SUM(V163:V168)</f>
        <v>36</v>
      </c>
      <c r="W169" s="184" t="s">
        <v>29</v>
      </c>
      <c r="X169" s="185"/>
      <c r="Y169" s="188"/>
      <c r="Z169" s="187" t="n">
        <f aca="false">SUM(Z163:Z168)</f>
        <v>36.9</v>
      </c>
    </row>
    <row r="170" customFormat="false" ht="15" hidden="false" customHeight="true" outlineLevel="0" collapsed="false">
      <c r="A170" s="39" t="n">
        <v>24</v>
      </c>
      <c r="B170" s="146"/>
      <c r="C170" s="41" t="n">
        <f aca="false">C173</f>
        <v>2</v>
      </c>
      <c r="D170" s="42" t="n">
        <f aca="false">D173</f>
        <v>150.05</v>
      </c>
      <c r="E170" s="43" t="n">
        <f aca="false">E173</f>
        <v>0</v>
      </c>
      <c r="F170" s="147" t="n">
        <f aca="false">(INS!B172)</f>
        <v>145</v>
      </c>
      <c r="G170" s="147" t="str">
        <f aca="false">(INS!C172)</f>
        <v>02-0250189</v>
      </c>
      <c r="H170" s="148" t="str">
        <f aca="false">INS!J172</f>
        <v>P</v>
      </c>
      <c r="I170" s="149" t="str">
        <f aca="false">(INS!I172)</f>
        <v>CARENINI Alessandro</v>
      </c>
      <c r="J170" s="150" t="n">
        <f aca="false">COUNT(R170,V170,Z170,N170)</f>
        <v>3</v>
      </c>
      <c r="K170" s="151" t="n">
        <f aca="false">IF(CL!K172=0,"",CL!K172)</f>
        <v>4.2</v>
      </c>
      <c r="L170" s="152" t="n">
        <f aca="false">IF(CL!N172=0,"",CL!N172)</f>
        <v>7.85</v>
      </c>
      <c r="M170" s="153" t="str">
        <f aca="false">IF(CL!O172=0,"",CL!O172)</f>
        <v/>
      </c>
      <c r="N170" s="154" t="n">
        <f aca="false">IF(CL!P172=0,"",CL!P172)</f>
        <v>12.05</v>
      </c>
      <c r="O170" s="151" t="str">
        <f aca="false">IF(VL!K172=0,"",VL!K172)</f>
        <v/>
      </c>
      <c r="P170" s="152" t="str">
        <f aca="false">IF(VL!N172=0,"",VL!N172)</f>
        <v/>
      </c>
      <c r="Q170" s="155" t="str">
        <f aca="false">IF(VL!O172=0,"",VL!O172)</f>
        <v/>
      </c>
      <c r="R170" s="154" t="str">
        <f aca="false">IF(VL!P172=0,"",VL!P172)</f>
        <v/>
      </c>
      <c r="S170" s="151" t="n">
        <f aca="false">IF(PR!K172=0,"",PR!K172)</f>
        <v>2.9</v>
      </c>
      <c r="T170" s="152" t="n">
        <f aca="false">IF(PR!N172=0,"",PR!N172)</f>
        <v>8.7</v>
      </c>
      <c r="U170" s="155" t="str">
        <f aca="false">IF(PR!O172=0,"",PR!O172)</f>
        <v/>
      </c>
      <c r="V170" s="154" t="n">
        <f aca="false">IF(PR!P172=0,"",PR!P172)</f>
        <v>11.6</v>
      </c>
      <c r="W170" s="151" t="n">
        <f aca="false">IF(SB!K172=0,"",SB!K172)</f>
        <v>3.5</v>
      </c>
      <c r="X170" s="152" t="n">
        <f aca="false">IF(SB!N172=0,"",SB!N172)</f>
        <v>8.45</v>
      </c>
      <c r="Y170" s="155" t="str">
        <f aca="false">IF(SB!O172=0,"",SB!O172)</f>
        <v/>
      </c>
      <c r="Z170" s="154" t="n">
        <f aca="false">IF(SB!P172=0,"",SB!P172)</f>
        <v>11.95</v>
      </c>
    </row>
    <row r="171" customFormat="false" ht="15" hidden="false" customHeight="true" outlineLevel="0" collapsed="false">
      <c r="A171" s="39"/>
      <c r="B171" s="156" t="str">
        <f aca="false">(INS!D172)</f>
        <v>A.S.D.</v>
      </c>
      <c r="C171" s="47" t="n">
        <f aca="false">C173</f>
        <v>2</v>
      </c>
      <c r="D171" s="48" t="n">
        <f aca="false">D173</f>
        <v>150.05</v>
      </c>
      <c r="E171" s="49" t="n">
        <f aca="false">E173</f>
        <v>0</v>
      </c>
      <c r="F171" s="157" t="n">
        <f aca="false">(INS!B173)</f>
        <v>146</v>
      </c>
      <c r="G171" s="157" t="str">
        <f aca="false">(INS!C173)</f>
        <v>02-0197489</v>
      </c>
      <c r="H171" s="158" t="str">
        <f aca="false">INS!J173</f>
        <v>P</v>
      </c>
      <c r="I171" s="159" t="str">
        <f aca="false">(INS!I173)</f>
        <v>FILOGRANO Manuel</v>
      </c>
      <c r="J171" s="160" t="n">
        <f aca="false">COUNT(R171,V171,Z171,N171)</f>
        <v>3</v>
      </c>
      <c r="K171" s="161" t="str">
        <f aca="false">IF(CL!K173=0,"",CL!K173)</f>
        <v/>
      </c>
      <c r="L171" s="162" t="str">
        <f aca="false">IF(CL!N173=0,"",CL!N173)</f>
        <v/>
      </c>
      <c r="M171" s="163" t="str">
        <f aca="false">IF(CL!O173=0,"",CL!O173)</f>
        <v/>
      </c>
      <c r="N171" s="164" t="str">
        <f aca="false">IF(CL!P173=0,"",CL!P173)</f>
        <v/>
      </c>
      <c r="O171" s="161" t="n">
        <f aca="false">IF(VL!K173=0,"",VL!K173)</f>
        <v>5</v>
      </c>
      <c r="P171" s="162" t="n">
        <f aca="false">IF(VL!N173=0,"",VL!N173)</f>
        <v>8.6</v>
      </c>
      <c r="Q171" s="165" t="str">
        <f aca="false">IF(VL!O173=0,"",VL!O173)</f>
        <v/>
      </c>
      <c r="R171" s="164" t="n">
        <f aca="false">IF(VL!P173=0,"",VL!P173)</f>
        <v>13.6</v>
      </c>
      <c r="S171" s="161" t="n">
        <f aca="false">IF(PR!K173=0,"",PR!K173)</f>
        <v>3</v>
      </c>
      <c r="T171" s="162" t="n">
        <f aca="false">IF(PR!N173=0,"",PR!N173)</f>
        <v>8.1</v>
      </c>
      <c r="U171" s="165" t="str">
        <f aca="false">IF(PR!O173=0,"",PR!O173)</f>
        <v/>
      </c>
      <c r="V171" s="164" t="n">
        <f aca="false">IF(PR!P173=0,"",PR!P173)</f>
        <v>11.1</v>
      </c>
      <c r="W171" s="161" t="n">
        <f aca="false">IF(SB!K173=0,"",SB!K173)</f>
        <v>3</v>
      </c>
      <c r="X171" s="162" t="n">
        <f aca="false">IF(SB!N173=0,"",SB!N173)</f>
        <v>8.9</v>
      </c>
      <c r="Y171" s="165" t="str">
        <f aca="false">IF(SB!O173=0,"",SB!O173)</f>
        <v/>
      </c>
      <c r="Z171" s="164" t="n">
        <f aca="false">IF(SB!P173=0,"",SB!P173)</f>
        <v>11.9</v>
      </c>
    </row>
    <row r="172" customFormat="false" ht="15" hidden="false" customHeight="true" outlineLevel="0" collapsed="false">
      <c r="A172" s="39"/>
      <c r="B172" s="166"/>
      <c r="C172" s="47" t="n">
        <f aca="false">C173</f>
        <v>2</v>
      </c>
      <c r="D172" s="48" t="n">
        <f aca="false">D173</f>
        <v>150.05</v>
      </c>
      <c r="E172" s="49" t="n">
        <f aca="false">E173</f>
        <v>0</v>
      </c>
      <c r="F172" s="157" t="n">
        <f aca="false">(INS!B174)</f>
        <v>147</v>
      </c>
      <c r="G172" s="157" t="str">
        <f aca="false">(INS!C174)</f>
        <v>02-0215386</v>
      </c>
      <c r="H172" s="158" t="str">
        <f aca="false">INS!J174</f>
        <v>P</v>
      </c>
      <c r="I172" s="159" t="str">
        <f aca="false">(INS!I174)</f>
        <v>TONELLI Federico</v>
      </c>
      <c r="J172" s="160" t="n">
        <f aca="false">COUNT(R172,V172,Z172,N172)</f>
        <v>4</v>
      </c>
      <c r="K172" s="161" t="n">
        <f aca="false">IF(CL!K174=0,"",CL!K174)</f>
        <v>4.4</v>
      </c>
      <c r="L172" s="162" t="n">
        <f aca="false">IF(CL!N174=0,"",CL!N174)</f>
        <v>8.25</v>
      </c>
      <c r="M172" s="163" t="str">
        <f aca="false">IF(CL!O174=0,"",CL!O174)</f>
        <v/>
      </c>
      <c r="N172" s="164" t="n">
        <f aca="false">IF(CL!P174=0,"",CL!P174)</f>
        <v>12.65</v>
      </c>
      <c r="O172" s="161" t="n">
        <f aca="false">IF(VL!K174=0,"",VL!K174)</f>
        <v>5</v>
      </c>
      <c r="P172" s="162" t="n">
        <f aca="false">IF(VL!N174=0,"",VL!N174)</f>
        <v>9.4</v>
      </c>
      <c r="Q172" s="165" t="str">
        <f aca="false">IF(VL!O174=0,"",VL!O174)</f>
        <v/>
      </c>
      <c r="R172" s="164" t="n">
        <f aca="false">IF(VL!P174=0,"",VL!P174)</f>
        <v>14.4</v>
      </c>
      <c r="S172" s="161" t="n">
        <f aca="false">IF(PR!K174=0,"",PR!K174)</f>
        <v>4.4</v>
      </c>
      <c r="T172" s="162" t="n">
        <f aca="false">IF(PR!N174=0,"",PR!N174)</f>
        <v>8.4</v>
      </c>
      <c r="U172" s="165" t="str">
        <f aca="false">IF(PR!O174=0,"",PR!O174)</f>
        <v/>
      </c>
      <c r="V172" s="164" t="n">
        <f aca="false">IF(PR!P174=0,"",PR!P174)</f>
        <v>12.8</v>
      </c>
      <c r="W172" s="161" t="n">
        <f aca="false">IF(SB!K174=0,"",SB!K174)</f>
        <v>3.4</v>
      </c>
      <c r="X172" s="162" t="n">
        <f aca="false">IF(SB!N174=0,"",SB!N174)</f>
        <v>8.6</v>
      </c>
      <c r="Y172" s="165" t="str">
        <f aca="false">IF(SB!O174=0,"",SB!O174)</f>
        <v/>
      </c>
      <c r="Z172" s="164" t="n">
        <f aca="false">IF(SB!P174=0,"",SB!P174)</f>
        <v>12</v>
      </c>
    </row>
    <row r="173" customFormat="false" ht="15" hidden="false" customHeight="true" outlineLevel="0" collapsed="false">
      <c r="A173" s="39"/>
      <c r="B173" s="167" t="str">
        <f aca="false">(INS!E172)</f>
        <v>CENTRO SPORT BOLLATE</v>
      </c>
      <c r="C173" s="54" t="n">
        <f aca="false">INS!N172</f>
        <v>2</v>
      </c>
      <c r="D173" s="55" t="n">
        <f aca="false">SUM(R176,V176,Z176,N176)-E173</f>
        <v>150.05</v>
      </c>
      <c r="E173" s="56" t="n">
        <v>0</v>
      </c>
      <c r="F173" s="157" t="n">
        <f aca="false">(INS!B175)</f>
        <v>148</v>
      </c>
      <c r="G173" s="157" t="str">
        <f aca="false">(INS!C175)</f>
        <v>02-0180890</v>
      </c>
      <c r="H173" s="158" t="str">
        <f aca="false">INS!J175</f>
        <v>P</v>
      </c>
      <c r="I173" s="159" t="str">
        <f aca="false">(INS!I175)</f>
        <v>VECCHI Matteo</v>
      </c>
      <c r="J173" s="160" t="n">
        <f aca="false">COUNT(R173,V173,Z173,N173)</f>
        <v>2</v>
      </c>
      <c r="K173" s="161" t="n">
        <f aca="false">IF(CL!K175=0,"",CL!K175)</f>
        <v>4</v>
      </c>
      <c r="L173" s="162" t="n">
        <f aca="false">IF(CL!N175=0,"",CL!N175)</f>
        <v>8.4</v>
      </c>
      <c r="M173" s="163" t="str">
        <f aca="false">IF(CL!O175=0,"",CL!O175)</f>
        <v/>
      </c>
      <c r="N173" s="164" t="n">
        <f aca="false">IF(CL!P175=0,"",CL!P175)</f>
        <v>12.4</v>
      </c>
      <c r="O173" s="161" t="n">
        <f aca="false">IF(VL!K175=0,"",VL!K175)</f>
        <v>5</v>
      </c>
      <c r="P173" s="162" t="n">
        <f aca="false">IF(VL!N175=0,"",VL!N175)</f>
        <v>8.6</v>
      </c>
      <c r="Q173" s="165" t="str">
        <f aca="false">IF(VL!O175=0,"",VL!O175)</f>
        <v/>
      </c>
      <c r="R173" s="164" t="n">
        <f aca="false">IF(VL!P175=0,"",VL!P175)</f>
        <v>13.6</v>
      </c>
      <c r="S173" s="161" t="str">
        <f aca="false">IF(PR!K175=0,"",PR!K175)</f>
        <v/>
      </c>
      <c r="T173" s="162" t="str">
        <f aca="false">IF(PR!N175=0,"",PR!N175)</f>
        <v/>
      </c>
      <c r="U173" s="165" t="str">
        <f aca="false">IF(PR!O175=0,"",PR!O175)</f>
        <v/>
      </c>
      <c r="V173" s="164" t="str">
        <f aca="false">IF(PR!P175=0,"",PR!P175)</f>
        <v/>
      </c>
      <c r="W173" s="161" t="str">
        <f aca="false">IF(SB!K175=0,"",SB!K175)</f>
        <v/>
      </c>
      <c r="X173" s="162" t="str">
        <f aca="false">IF(SB!N175=0,"",SB!N175)</f>
        <v/>
      </c>
      <c r="Y173" s="165" t="str">
        <f aca="false">IF(SB!O175=0,"",SB!O175)</f>
        <v/>
      </c>
      <c r="Z173" s="164" t="str">
        <f aca="false">IF(SB!P175=0,"",SB!P175)</f>
        <v/>
      </c>
    </row>
    <row r="174" customFormat="false" ht="15" hidden="false" customHeight="true" outlineLevel="0" collapsed="false">
      <c r="A174" s="39"/>
      <c r="B174" s="168" t="str">
        <f aca="false">(INS!H172)</f>
        <v>Squadra  A</v>
      </c>
      <c r="C174" s="47" t="n">
        <f aca="false">C173</f>
        <v>2</v>
      </c>
      <c r="D174" s="48" t="n">
        <f aca="false">D173</f>
        <v>150.05</v>
      </c>
      <c r="E174" s="49" t="n">
        <f aca="false">E173</f>
        <v>0</v>
      </c>
      <c r="F174" s="157" t="n">
        <f aca="false">(INS!B176)</f>
        <v>149</v>
      </c>
      <c r="G174" s="157" t="str">
        <f aca="false">(INS!C176)</f>
        <v> </v>
      </c>
      <c r="H174" s="158" t="n">
        <f aca="false">INS!J176</f>
        <v>0</v>
      </c>
      <c r="I174" s="159" t="str">
        <f aca="false">(INS!I176)</f>
        <v> </v>
      </c>
      <c r="J174" s="160" t="n">
        <f aca="false">COUNT(R174,V174,Z174,N174)</f>
        <v>0</v>
      </c>
      <c r="K174" s="161" t="str">
        <f aca="false">IF(CL!K176=0,"",CL!K176)</f>
        <v/>
      </c>
      <c r="L174" s="162" t="str">
        <f aca="false">IF(CL!N176=0,"",CL!N176)</f>
        <v/>
      </c>
      <c r="M174" s="163" t="str">
        <f aca="false">IF(CL!O176=0,"",CL!O176)</f>
        <v/>
      </c>
      <c r="N174" s="164" t="str">
        <f aca="false">IF(CL!P176=0,"",CL!P176)</f>
        <v/>
      </c>
      <c r="O174" s="161" t="str">
        <f aca="false">IF(VL!K176=0,"",VL!K176)</f>
        <v/>
      </c>
      <c r="P174" s="162" t="str">
        <f aca="false">IF(VL!N176=0,"",VL!N176)</f>
        <v/>
      </c>
      <c r="Q174" s="165" t="str">
        <f aca="false">IF(VL!O176=0,"",VL!O176)</f>
        <v/>
      </c>
      <c r="R174" s="164" t="str">
        <f aca="false">IF(VL!P176=0,"",VL!P176)</f>
        <v/>
      </c>
      <c r="S174" s="161" t="str">
        <f aca="false">IF(PR!K176=0,"",PR!K176)</f>
        <v/>
      </c>
      <c r="T174" s="162" t="str">
        <f aca="false">IF(PR!N176=0,"",PR!N176)</f>
        <v/>
      </c>
      <c r="U174" s="165" t="str">
        <f aca="false">IF(PR!O176=0,"",PR!O176)</f>
        <v/>
      </c>
      <c r="V174" s="164" t="str">
        <f aca="false">IF(PR!P176=0,"",PR!P176)</f>
        <v/>
      </c>
      <c r="W174" s="161" t="str">
        <f aca="false">IF(SB!K176=0,"",SB!K176)</f>
        <v/>
      </c>
      <c r="X174" s="162" t="str">
        <f aca="false">IF(SB!N176=0,"",SB!N176)</f>
        <v/>
      </c>
      <c r="Y174" s="165" t="str">
        <f aca="false">IF(SB!O176=0,"",SB!O176)</f>
        <v/>
      </c>
      <c r="Z174" s="164" t="str">
        <f aca="false">IF(SB!P176=0,"",SB!P176)</f>
        <v/>
      </c>
    </row>
    <row r="175" customFormat="false" ht="15" hidden="false" customHeight="true" outlineLevel="0" collapsed="false">
      <c r="A175" s="39"/>
      <c r="B175" s="169" t="str">
        <f aca="false">(INS!F172)</f>
        <v>Bollate</v>
      </c>
      <c r="C175" s="47" t="n">
        <f aca="false">C173</f>
        <v>2</v>
      </c>
      <c r="D175" s="48" t="n">
        <f aca="false">D173</f>
        <v>150.05</v>
      </c>
      <c r="E175" s="49" t="n">
        <f aca="false">E173</f>
        <v>0</v>
      </c>
      <c r="F175" s="170" t="n">
        <f aca="false">(INS!B177)</f>
        <v>150</v>
      </c>
      <c r="G175" s="170" t="str">
        <f aca="false">(INS!C177)</f>
        <v> </v>
      </c>
      <c r="H175" s="171" t="n">
        <f aca="false">INS!J177</f>
        <v>0</v>
      </c>
      <c r="I175" s="172" t="str">
        <f aca="false">(INS!I177)</f>
        <v> </v>
      </c>
      <c r="J175" s="173" t="n">
        <f aca="false">COUNT(R175,V175,Z175,N175)</f>
        <v>0</v>
      </c>
      <c r="K175" s="174" t="str">
        <f aca="false">IF(CL!K177=0,"",CL!K177)</f>
        <v/>
      </c>
      <c r="L175" s="175" t="str">
        <f aca="false">IF(CL!N177=0,"",CL!N177)</f>
        <v/>
      </c>
      <c r="M175" s="176" t="str">
        <f aca="false">IF(CL!O177=0,"",CL!O177)</f>
        <v/>
      </c>
      <c r="N175" s="177" t="str">
        <f aca="false">IF(CL!P177=0,"",CL!P177)</f>
        <v/>
      </c>
      <c r="O175" s="174" t="str">
        <f aca="false">IF(VL!K177=0,"",VL!K177)</f>
        <v/>
      </c>
      <c r="P175" s="175" t="str">
        <f aca="false">IF(VL!N177=0,"",VL!N177)</f>
        <v/>
      </c>
      <c r="Q175" s="178" t="str">
        <f aca="false">IF(VL!O177=0,"",VL!O177)</f>
        <v/>
      </c>
      <c r="R175" s="177" t="str">
        <f aca="false">IF(VL!P177=0,"",VL!P177)</f>
        <v/>
      </c>
      <c r="S175" s="174" t="str">
        <f aca="false">IF(PR!K177=0,"",PR!K177)</f>
        <v/>
      </c>
      <c r="T175" s="175" t="str">
        <f aca="false">IF(PR!N177=0,"",PR!N177)</f>
        <v/>
      </c>
      <c r="U175" s="178" t="str">
        <f aca="false">IF(PR!O177=0,"",PR!O177)</f>
        <v/>
      </c>
      <c r="V175" s="177" t="str">
        <f aca="false">IF(PR!P177=0,"",PR!P177)</f>
        <v/>
      </c>
      <c r="W175" s="174" t="str">
        <f aca="false">IF(SB!K177=0,"",SB!K177)</f>
        <v/>
      </c>
      <c r="X175" s="175" t="str">
        <f aca="false">IF(SB!N177=0,"",SB!N177)</f>
        <v/>
      </c>
      <c r="Y175" s="178" t="str">
        <f aca="false">IF(SB!O177=0,"",SB!O177)</f>
        <v/>
      </c>
      <c r="Z175" s="177" t="str">
        <f aca="false">IF(SB!P177=0,"",SB!P177)</f>
        <v/>
      </c>
    </row>
    <row r="176" customFormat="false" ht="15" hidden="false" customHeight="true" outlineLevel="0" collapsed="false">
      <c r="A176" s="39"/>
      <c r="B176" s="61" t="str">
        <f aca="false">(INS!G172)</f>
        <v>02-0835</v>
      </c>
      <c r="C176" s="62" t="n">
        <f aca="false">C173</f>
        <v>2</v>
      </c>
      <c r="D176" s="63" t="n">
        <f aca="false">D173</f>
        <v>150.05</v>
      </c>
      <c r="E176" s="64" t="n">
        <f aca="false">E173</f>
        <v>0</v>
      </c>
      <c r="F176" s="179"/>
      <c r="G176" s="180"/>
      <c r="H176" s="181"/>
      <c r="I176" s="182"/>
      <c r="J176" s="183"/>
      <c r="K176" s="184" t="s">
        <v>29</v>
      </c>
      <c r="L176" s="185"/>
      <c r="M176" s="186"/>
      <c r="N176" s="187" t="n">
        <f aca="false">SUM(N170:N175)</f>
        <v>37.1</v>
      </c>
      <c r="O176" s="184" t="s">
        <v>29</v>
      </c>
      <c r="P176" s="185"/>
      <c r="Q176" s="186"/>
      <c r="R176" s="187" t="n">
        <f aca="false">SUM(R170:R175)</f>
        <v>41.6</v>
      </c>
      <c r="S176" s="184" t="s">
        <v>29</v>
      </c>
      <c r="T176" s="185"/>
      <c r="U176" s="188"/>
      <c r="V176" s="187" t="n">
        <f aca="false">SUM(V170:V175)</f>
        <v>35.5</v>
      </c>
      <c r="W176" s="184" t="s">
        <v>29</v>
      </c>
      <c r="X176" s="185"/>
      <c r="Y176" s="188"/>
      <c r="Z176" s="187" t="n">
        <f aca="false">SUM(Z170:Z175)</f>
        <v>35.85</v>
      </c>
    </row>
    <row r="177" customFormat="false" ht="15" hidden="false" customHeight="true" outlineLevel="0" collapsed="false">
      <c r="A177" s="39" t="n">
        <v>25</v>
      </c>
      <c r="B177" s="146"/>
      <c r="C177" s="41" t="n">
        <f aca="false">C180</f>
        <v>2</v>
      </c>
      <c r="D177" s="42" t="n">
        <f aca="false">D180</f>
        <v>149.65</v>
      </c>
      <c r="E177" s="43" t="n">
        <f aca="false">E180</f>
        <v>0</v>
      </c>
      <c r="F177" s="147" t="n">
        <f aca="false">(INS!B109)</f>
        <v>91</v>
      </c>
      <c r="G177" s="147" t="str">
        <f aca="false">(INS!C109)</f>
        <v>02-0081493</v>
      </c>
      <c r="H177" s="148" t="str">
        <f aca="false">INS!J109</f>
        <v>P</v>
      </c>
      <c r="I177" s="149" t="str">
        <f aca="false">(INS!I109)</f>
        <v>CASSANELLI Matteo</v>
      </c>
      <c r="J177" s="150" t="n">
        <f aca="false">COUNT(R177,V177,Z177,N177)</f>
        <v>4</v>
      </c>
      <c r="K177" s="151" t="n">
        <f aca="false">IF(CL!K109=0,"",CL!K109)</f>
        <v>4.3</v>
      </c>
      <c r="L177" s="152" t="n">
        <f aca="false">IF(CL!N109=0,"",CL!N109)</f>
        <v>9.3</v>
      </c>
      <c r="M177" s="153" t="str">
        <f aca="false">IF(CL!O109=0,"",CL!O109)</f>
        <v/>
      </c>
      <c r="N177" s="154" t="n">
        <f aca="false">IF(CL!P109=0,"",CL!P109)</f>
        <v>13.6</v>
      </c>
      <c r="O177" s="151" t="n">
        <f aca="false">IF(VL!K109=0,"",VL!K109)</f>
        <v>5</v>
      </c>
      <c r="P177" s="152" t="n">
        <f aca="false">IF(VL!N109=0,"",VL!N109)</f>
        <v>9.4</v>
      </c>
      <c r="Q177" s="155" t="str">
        <f aca="false">IF(VL!O109=0,"",VL!O109)</f>
        <v/>
      </c>
      <c r="R177" s="154" t="n">
        <f aca="false">IF(VL!P109=0,"",VL!P109)</f>
        <v>14.4</v>
      </c>
      <c r="S177" s="151" t="n">
        <f aca="false">IF(PR!K109=0,"",PR!K109)</f>
        <v>3.6</v>
      </c>
      <c r="T177" s="152" t="n">
        <f aca="false">IF(PR!N109=0,"",PR!N109)</f>
        <v>6.55</v>
      </c>
      <c r="U177" s="155" t="str">
        <f aca="false">IF(PR!O109=0,"",PR!O109)</f>
        <v/>
      </c>
      <c r="V177" s="154" t="n">
        <f aca="false">IF(PR!P109=0,"",PR!P109)</f>
        <v>10.15</v>
      </c>
      <c r="W177" s="151" t="n">
        <f aca="false">IF(SB!K109=0,"",SB!K109)</f>
        <v>3.5</v>
      </c>
      <c r="X177" s="152" t="n">
        <f aca="false">IF(SB!N109=0,"",SB!N109)</f>
        <v>8.95</v>
      </c>
      <c r="Y177" s="155" t="str">
        <f aca="false">IF(SB!O109=0,"",SB!O109)</f>
        <v/>
      </c>
      <c r="Z177" s="154" t="n">
        <f aca="false">IF(SB!P109=0,"",SB!P109)</f>
        <v>12.45</v>
      </c>
    </row>
    <row r="178" customFormat="false" ht="15" hidden="false" customHeight="true" outlineLevel="0" collapsed="false">
      <c r="A178" s="39"/>
      <c r="B178" s="156" t="str">
        <f aca="false">(INS!D109)</f>
        <v>A.S.DIL.</v>
      </c>
      <c r="C178" s="47" t="n">
        <f aca="false">C180</f>
        <v>2</v>
      </c>
      <c r="D178" s="48" t="n">
        <f aca="false">D180</f>
        <v>149.65</v>
      </c>
      <c r="E178" s="49" t="n">
        <f aca="false">E180</f>
        <v>0</v>
      </c>
      <c r="F178" s="157" t="n">
        <f aca="false">(INS!B110)</f>
        <v>92</v>
      </c>
      <c r="G178" s="157" t="str">
        <f aca="false">(INS!C110)</f>
        <v>02-0118195</v>
      </c>
      <c r="H178" s="158" t="str">
        <f aca="false">INS!J110</f>
        <v>P</v>
      </c>
      <c r="I178" s="159" t="str">
        <f aca="false">(INS!I110)</f>
        <v>CHIODI Alessandro</v>
      </c>
      <c r="J178" s="160" t="n">
        <f aca="false">COUNT(R178,V178,Z178,N178)</f>
        <v>4</v>
      </c>
      <c r="K178" s="161" t="n">
        <f aca="false">IF(CL!K110=0,"",CL!K110)</f>
        <v>4.3</v>
      </c>
      <c r="L178" s="162" t="n">
        <f aca="false">IF(CL!N110=0,"",CL!N110)</f>
        <v>8.95</v>
      </c>
      <c r="M178" s="163" t="str">
        <f aca="false">IF(CL!O110=0,"",CL!O110)</f>
        <v/>
      </c>
      <c r="N178" s="164" t="n">
        <f aca="false">IF(CL!P110=0,"",CL!P110)</f>
        <v>13.25</v>
      </c>
      <c r="O178" s="161" t="n">
        <f aca="false">IF(VL!K110=0,"",VL!K110)</f>
        <v>5</v>
      </c>
      <c r="P178" s="162" t="n">
        <f aca="false">IF(VL!N110=0,"",VL!N110)</f>
        <v>9.15</v>
      </c>
      <c r="Q178" s="165" t="str">
        <f aca="false">IF(VL!O110=0,"",VL!O110)</f>
        <v/>
      </c>
      <c r="R178" s="164" t="n">
        <f aca="false">IF(VL!P110=0,"",VL!P110)</f>
        <v>14.15</v>
      </c>
      <c r="S178" s="161" t="n">
        <f aca="false">IF(PR!K110=0,"",PR!K110)</f>
        <v>3.5</v>
      </c>
      <c r="T178" s="162" t="n">
        <f aca="false">IF(PR!N110=0,"",PR!N110)</f>
        <v>7.85</v>
      </c>
      <c r="U178" s="165" t="str">
        <f aca="false">IF(PR!O110=0,"",PR!O110)</f>
        <v/>
      </c>
      <c r="V178" s="164" t="n">
        <f aca="false">IF(PR!P110=0,"",PR!P110)</f>
        <v>11.35</v>
      </c>
      <c r="W178" s="161" t="n">
        <f aca="false">IF(SB!K110=0,"",SB!K110)</f>
        <v>3.3</v>
      </c>
      <c r="X178" s="162" t="n">
        <f aca="false">IF(SB!N110=0,"",SB!N110)</f>
        <v>8.8</v>
      </c>
      <c r="Y178" s="165" t="str">
        <f aca="false">IF(SB!O110=0,"",SB!O110)</f>
        <v/>
      </c>
      <c r="Z178" s="164" t="n">
        <f aca="false">IF(SB!P110=0,"",SB!P110)</f>
        <v>12.1</v>
      </c>
    </row>
    <row r="179" customFormat="false" ht="15" hidden="false" customHeight="true" outlineLevel="0" collapsed="false">
      <c r="A179" s="39"/>
      <c r="B179" s="166"/>
      <c r="C179" s="47" t="n">
        <f aca="false">C180</f>
        <v>2</v>
      </c>
      <c r="D179" s="48" t="n">
        <f aca="false">D180</f>
        <v>149.65</v>
      </c>
      <c r="E179" s="49" t="n">
        <f aca="false">E180</f>
        <v>0</v>
      </c>
      <c r="F179" s="157" t="n">
        <f aca="false">(INS!B111)</f>
        <v>93</v>
      </c>
      <c r="G179" s="157" t="str">
        <f aca="false">(INS!C111)</f>
        <v>02-0142114</v>
      </c>
      <c r="H179" s="158" t="str">
        <f aca="false">INS!J111</f>
        <v>P</v>
      </c>
      <c r="I179" s="159" t="str">
        <f aca="false">(INS!I111)</f>
        <v>GALPERTI Michele</v>
      </c>
      <c r="J179" s="160" t="n">
        <f aca="false">COUNT(R179,V179,Z179,N179)</f>
        <v>2</v>
      </c>
      <c r="K179" s="161" t="n">
        <f aca="false">IF(CL!K111=0,"",CL!K111)</f>
        <v>4.1</v>
      </c>
      <c r="L179" s="162" t="n">
        <f aca="false">IF(CL!N111=0,"",CL!N111)</f>
        <v>8.75</v>
      </c>
      <c r="M179" s="163" t="str">
        <f aca="false">IF(CL!O111=0,"",CL!O111)</f>
        <v/>
      </c>
      <c r="N179" s="164" t="n">
        <f aca="false">IF(CL!P111=0,"",CL!P111)</f>
        <v>12.85</v>
      </c>
      <c r="O179" s="161" t="n">
        <f aca="false">IF(VL!K111=0,"",VL!K111)</f>
        <v>5</v>
      </c>
      <c r="P179" s="162" t="n">
        <f aca="false">IF(VL!N111=0,"",VL!N111)</f>
        <v>9.3</v>
      </c>
      <c r="Q179" s="165" t="str">
        <f aca="false">IF(VL!O111=0,"",VL!O111)</f>
        <v/>
      </c>
      <c r="R179" s="164" t="n">
        <f aca="false">IF(VL!P111=0,"",VL!P111)</f>
        <v>14.3</v>
      </c>
      <c r="S179" s="161" t="str">
        <f aca="false">IF(PR!K111=0,"",PR!K111)</f>
        <v/>
      </c>
      <c r="T179" s="162" t="str">
        <f aca="false">IF(PR!N111=0,"",PR!N111)</f>
        <v/>
      </c>
      <c r="U179" s="165" t="str">
        <f aca="false">IF(PR!O111=0,"",PR!O111)</f>
        <v/>
      </c>
      <c r="V179" s="164" t="str">
        <f aca="false">IF(PR!P111=0,"",PR!P111)</f>
        <v/>
      </c>
      <c r="W179" s="161" t="str">
        <f aca="false">IF(SB!K111=0,"",SB!K111)</f>
        <v/>
      </c>
      <c r="X179" s="162" t="str">
        <f aca="false">IF(SB!N111=0,"",SB!N111)</f>
        <v/>
      </c>
      <c r="Y179" s="165" t="str">
        <f aca="false">IF(SB!O111=0,"",SB!O111)</f>
        <v/>
      </c>
      <c r="Z179" s="164" t="str">
        <f aca="false">IF(SB!P111=0,"",SB!P111)</f>
        <v/>
      </c>
    </row>
    <row r="180" customFormat="false" ht="15" hidden="false" customHeight="true" outlineLevel="0" collapsed="false">
      <c r="A180" s="39"/>
      <c r="B180" s="167" t="str">
        <f aca="false">(INS!E109)</f>
        <v>GHISLANZONI GAL</v>
      </c>
      <c r="C180" s="54" t="n">
        <f aca="false">INS!N109</f>
        <v>2</v>
      </c>
      <c r="D180" s="55" t="n">
        <f aca="false">SUM(R183,V183,Z183,N183)-E180</f>
        <v>149.65</v>
      </c>
      <c r="E180" s="56" t="n">
        <v>0</v>
      </c>
      <c r="F180" s="157" t="n">
        <f aca="false">(INS!B112)</f>
        <v>94</v>
      </c>
      <c r="G180" s="157" t="str">
        <f aca="false">(INS!C112)</f>
        <v>02-0142137</v>
      </c>
      <c r="H180" s="158" t="str">
        <f aca="false">INS!J112</f>
        <v>P</v>
      </c>
      <c r="I180" s="159" t="str">
        <f aca="false">(INS!I112)</f>
        <v>TENTORI Simone</v>
      </c>
      <c r="J180" s="160" t="n">
        <f aca="false">COUNT(R180,V180,Z180,N180)</f>
        <v>2</v>
      </c>
      <c r="K180" s="161" t="str">
        <f aca="false">IF(CL!K112=0,"",CL!K112)</f>
        <v/>
      </c>
      <c r="L180" s="162" t="str">
        <f aca="false">IF(CL!N112=0,"",CL!N112)</f>
        <v/>
      </c>
      <c r="M180" s="163" t="str">
        <f aca="false">IF(CL!O112=0,"",CL!O112)</f>
        <v/>
      </c>
      <c r="N180" s="164" t="str">
        <f aca="false">IF(CL!P112=0,"",CL!P112)</f>
        <v/>
      </c>
      <c r="O180" s="161" t="str">
        <f aca="false">IF(VL!K112=0,"",VL!K112)</f>
        <v/>
      </c>
      <c r="P180" s="162" t="str">
        <f aca="false">IF(VL!N112=0,"",VL!N112)</f>
        <v/>
      </c>
      <c r="Q180" s="165" t="str">
        <f aca="false">IF(VL!O112=0,"",VL!O112)</f>
        <v/>
      </c>
      <c r="R180" s="164" t="str">
        <f aca="false">IF(VL!P112=0,"",VL!P112)</f>
        <v/>
      </c>
      <c r="S180" s="161" t="n">
        <f aca="false">IF(PR!K112=0,"",PR!K112)</f>
        <v>3</v>
      </c>
      <c r="T180" s="162" t="n">
        <f aca="false">IF(PR!N112=0,"",PR!N112)</f>
        <v>7.8</v>
      </c>
      <c r="U180" s="165" t="str">
        <f aca="false">IF(PR!O112=0,"",PR!O112)</f>
        <v/>
      </c>
      <c r="V180" s="164" t="n">
        <f aca="false">IF(PR!P112=0,"",PR!P112)</f>
        <v>10.8</v>
      </c>
      <c r="W180" s="161" t="n">
        <f aca="false">IF(SB!K112=0,"",SB!K112)</f>
        <v>3.1</v>
      </c>
      <c r="X180" s="162" t="n">
        <f aca="false">IF(SB!N112=0,"",SB!N112)</f>
        <v>7.15</v>
      </c>
      <c r="Y180" s="165" t="str">
        <f aca="false">IF(SB!O112=0,"",SB!O112)</f>
        <v/>
      </c>
      <c r="Z180" s="164" t="n">
        <f aca="false">IF(SB!P112=0,"",SB!P112)</f>
        <v>10.25</v>
      </c>
    </row>
    <row r="181" customFormat="false" ht="15" hidden="false" customHeight="true" outlineLevel="0" collapsed="false">
      <c r="A181" s="39"/>
      <c r="B181" s="168" t="str">
        <f aca="false">(INS!H109)</f>
        <v>Squadra  A</v>
      </c>
      <c r="C181" s="47" t="n">
        <f aca="false">C180</f>
        <v>2</v>
      </c>
      <c r="D181" s="48" t="n">
        <f aca="false">D180</f>
        <v>149.65</v>
      </c>
      <c r="E181" s="49" t="n">
        <f aca="false">E180</f>
        <v>0</v>
      </c>
      <c r="F181" s="157" t="n">
        <f aca="false">(INS!B113)</f>
        <v>95</v>
      </c>
      <c r="G181" s="157" t="str">
        <f aca="false">(INS!C113)</f>
        <v> </v>
      </c>
      <c r="H181" s="158" t="n">
        <f aca="false">INS!J113</f>
        <v>0</v>
      </c>
      <c r="I181" s="159" t="str">
        <f aca="false">(INS!I113)</f>
        <v> </v>
      </c>
      <c r="J181" s="160" t="n">
        <f aca="false">COUNT(R181,V181,Z181,N181)</f>
        <v>0</v>
      </c>
      <c r="K181" s="161" t="str">
        <f aca="false">IF(CL!K113=0,"",CL!K113)</f>
        <v/>
      </c>
      <c r="L181" s="162" t="str">
        <f aca="false">IF(CL!N113=0,"",CL!N113)</f>
        <v/>
      </c>
      <c r="M181" s="163" t="str">
        <f aca="false">IF(CL!O113=0,"",CL!O113)</f>
        <v/>
      </c>
      <c r="N181" s="164" t="str">
        <f aca="false">IF(CL!P113=0,"",CL!P113)</f>
        <v/>
      </c>
      <c r="O181" s="161" t="str">
        <f aca="false">IF(VL!K113=0,"",VL!K113)</f>
        <v/>
      </c>
      <c r="P181" s="162" t="str">
        <f aca="false">IF(VL!N113=0,"",VL!N113)</f>
        <v/>
      </c>
      <c r="Q181" s="165" t="str">
        <f aca="false">IF(VL!O113=0,"",VL!O113)</f>
        <v/>
      </c>
      <c r="R181" s="164" t="str">
        <f aca="false">IF(VL!P113=0,"",VL!P113)</f>
        <v/>
      </c>
      <c r="S181" s="161" t="str">
        <f aca="false">IF(PR!K113=0,"",PR!K113)</f>
        <v/>
      </c>
      <c r="T181" s="162" t="str">
        <f aca="false">IF(PR!N113=0,"",PR!N113)</f>
        <v/>
      </c>
      <c r="U181" s="165" t="str">
        <f aca="false">IF(PR!O113=0,"",PR!O113)</f>
        <v/>
      </c>
      <c r="V181" s="164" t="str">
        <f aca="false">IF(PR!P113=0,"",PR!P113)</f>
        <v/>
      </c>
      <c r="W181" s="161" t="str">
        <f aca="false">IF(SB!K113=0,"",SB!K113)</f>
        <v/>
      </c>
      <c r="X181" s="162" t="str">
        <f aca="false">IF(SB!N113=0,"",SB!N113)</f>
        <v/>
      </c>
      <c r="Y181" s="165" t="str">
        <f aca="false">IF(SB!O113=0,"",SB!O113)</f>
        <v/>
      </c>
      <c r="Z181" s="164" t="str">
        <f aca="false">IF(SB!P113=0,"",SB!P113)</f>
        <v/>
      </c>
    </row>
    <row r="182" customFormat="false" ht="15" hidden="false" customHeight="true" outlineLevel="0" collapsed="false">
      <c r="A182" s="39"/>
      <c r="B182" s="169" t="str">
        <f aca="false">(INS!F109)</f>
        <v>Lecco</v>
      </c>
      <c r="C182" s="47" t="n">
        <f aca="false">C180</f>
        <v>2</v>
      </c>
      <c r="D182" s="48" t="n">
        <f aca="false">D180</f>
        <v>149.65</v>
      </c>
      <c r="E182" s="49" t="n">
        <f aca="false">E180</f>
        <v>0</v>
      </c>
      <c r="F182" s="170" t="n">
        <f aca="false">(INS!B114)</f>
        <v>96</v>
      </c>
      <c r="G182" s="170" t="str">
        <f aca="false">(INS!C114)</f>
        <v> </v>
      </c>
      <c r="H182" s="171" t="n">
        <f aca="false">INS!J114</f>
        <v>0</v>
      </c>
      <c r="I182" s="172" t="str">
        <f aca="false">(INS!I114)</f>
        <v> </v>
      </c>
      <c r="J182" s="173" t="n">
        <f aca="false">COUNT(R182,V182,Z182,N182)</f>
        <v>0</v>
      </c>
      <c r="K182" s="174" t="str">
        <f aca="false">IF(CL!K114=0,"",CL!K114)</f>
        <v/>
      </c>
      <c r="L182" s="175" t="str">
        <f aca="false">IF(CL!N114=0,"",CL!N114)</f>
        <v/>
      </c>
      <c r="M182" s="176" t="str">
        <f aca="false">IF(CL!O114=0,"",CL!O114)</f>
        <v/>
      </c>
      <c r="N182" s="177" t="str">
        <f aca="false">IF(CL!P114=0,"",CL!P114)</f>
        <v/>
      </c>
      <c r="O182" s="174" t="str">
        <f aca="false">IF(VL!K114=0,"",VL!K114)</f>
        <v/>
      </c>
      <c r="P182" s="175" t="str">
        <f aca="false">IF(VL!N114=0,"",VL!N114)</f>
        <v/>
      </c>
      <c r="Q182" s="178" t="str">
        <f aca="false">IF(VL!O114=0,"",VL!O114)</f>
        <v/>
      </c>
      <c r="R182" s="177" t="str">
        <f aca="false">IF(VL!P114=0,"",VL!P114)</f>
        <v/>
      </c>
      <c r="S182" s="174" t="str">
        <f aca="false">IF(PR!K114=0,"",PR!K114)</f>
        <v/>
      </c>
      <c r="T182" s="175" t="str">
        <f aca="false">IF(PR!N114=0,"",PR!N114)</f>
        <v/>
      </c>
      <c r="U182" s="178" t="str">
        <f aca="false">IF(PR!O114=0,"",PR!O114)</f>
        <v/>
      </c>
      <c r="V182" s="177" t="str">
        <f aca="false">IF(PR!P114=0,"",PR!P114)</f>
        <v/>
      </c>
      <c r="W182" s="174" t="str">
        <f aca="false">IF(SB!K114=0,"",SB!K114)</f>
        <v/>
      </c>
      <c r="X182" s="175" t="str">
        <f aca="false">IF(SB!N114=0,"",SB!N114)</f>
        <v/>
      </c>
      <c r="Y182" s="178" t="str">
        <f aca="false">IF(SB!O114=0,"",SB!O114)</f>
        <v/>
      </c>
      <c r="Z182" s="177" t="str">
        <f aca="false">IF(SB!P114=0,"",SB!P114)</f>
        <v/>
      </c>
    </row>
    <row r="183" customFormat="false" ht="15" hidden="false" customHeight="true" outlineLevel="0" collapsed="false">
      <c r="A183" s="39"/>
      <c r="B183" s="61" t="str">
        <f aca="false">(INS!G109)</f>
        <v>02-0506</v>
      </c>
      <c r="C183" s="62" t="n">
        <f aca="false">C180</f>
        <v>2</v>
      </c>
      <c r="D183" s="63" t="n">
        <f aca="false">D180</f>
        <v>149.65</v>
      </c>
      <c r="E183" s="64" t="n">
        <f aca="false">E180</f>
        <v>0</v>
      </c>
      <c r="F183" s="179"/>
      <c r="G183" s="180"/>
      <c r="H183" s="181"/>
      <c r="I183" s="182"/>
      <c r="J183" s="183"/>
      <c r="K183" s="184" t="s">
        <v>29</v>
      </c>
      <c r="L183" s="185"/>
      <c r="M183" s="186"/>
      <c r="N183" s="187" t="n">
        <f aca="false">SUM(N177:N182)</f>
        <v>39.7</v>
      </c>
      <c r="O183" s="184" t="s">
        <v>29</v>
      </c>
      <c r="P183" s="185"/>
      <c r="Q183" s="186"/>
      <c r="R183" s="187" t="n">
        <f aca="false">SUM(R177:R182)</f>
        <v>42.85</v>
      </c>
      <c r="S183" s="184" t="s">
        <v>29</v>
      </c>
      <c r="T183" s="185"/>
      <c r="U183" s="188"/>
      <c r="V183" s="187" t="n">
        <f aca="false">SUM(V177:V182)</f>
        <v>32.3</v>
      </c>
      <c r="W183" s="184" t="s">
        <v>29</v>
      </c>
      <c r="X183" s="185"/>
      <c r="Y183" s="188"/>
      <c r="Z183" s="187" t="n">
        <f aca="false">SUM(Z177:Z182)</f>
        <v>34.8</v>
      </c>
    </row>
    <row r="184" customFormat="false" ht="15" hidden="false" customHeight="true" outlineLevel="0" collapsed="false">
      <c r="A184" s="39" t="n">
        <v>26</v>
      </c>
      <c r="B184" s="146"/>
      <c r="C184" s="41" t="n">
        <f aca="false">C187</f>
        <v>2</v>
      </c>
      <c r="D184" s="42" t="n">
        <f aca="false">D187</f>
        <v>149.1</v>
      </c>
      <c r="E184" s="43" t="n">
        <f aca="false">E187</f>
        <v>0</v>
      </c>
      <c r="F184" s="147" t="n">
        <f aca="false">(INS!B165)</f>
        <v>139</v>
      </c>
      <c r="G184" s="147" t="str">
        <f aca="false">(INS!C165)</f>
        <v>02-0140051</v>
      </c>
      <c r="H184" s="148" t="str">
        <f aca="false">INS!J165</f>
        <v>P</v>
      </c>
      <c r="I184" s="149" t="str">
        <f aca="false">(INS!I165)</f>
        <v>AVANZI Stefano</v>
      </c>
      <c r="J184" s="150" t="n">
        <f aca="false">COUNT(R184,V184,Z184,N184)</f>
        <v>4</v>
      </c>
      <c r="K184" s="151" t="n">
        <f aca="false">IF(CL!K165=0,"",CL!K165)</f>
        <v>3.7</v>
      </c>
      <c r="L184" s="152" t="n">
        <f aca="false">IF(CL!N165=0,"",CL!N165)</f>
        <v>8.95</v>
      </c>
      <c r="M184" s="153" t="str">
        <f aca="false">IF(CL!O165=0,"",CL!O165)</f>
        <v/>
      </c>
      <c r="N184" s="154" t="n">
        <f aca="false">IF(CL!P165=0,"",CL!P165)</f>
        <v>12.65</v>
      </c>
      <c r="O184" s="151" t="n">
        <f aca="false">IF(VL!K165=0,"",VL!K165)</f>
        <v>5</v>
      </c>
      <c r="P184" s="152" t="n">
        <f aca="false">IF(VL!N165=0,"",VL!N165)</f>
        <v>9.45</v>
      </c>
      <c r="Q184" s="155" t="str">
        <f aca="false">IF(VL!O165=0,"",VL!O165)</f>
        <v/>
      </c>
      <c r="R184" s="154" t="n">
        <f aca="false">IF(VL!P165=0,"",VL!P165)</f>
        <v>14.45</v>
      </c>
      <c r="S184" s="151" t="n">
        <f aca="false">IF(PR!K165=0,"",PR!K165)</f>
        <v>3.6</v>
      </c>
      <c r="T184" s="152" t="n">
        <f aca="false">IF(PR!N165=0,"",PR!N165)</f>
        <v>8.9</v>
      </c>
      <c r="U184" s="155" t="str">
        <f aca="false">IF(PR!O165=0,"",PR!O165)</f>
        <v/>
      </c>
      <c r="V184" s="154" t="n">
        <f aca="false">IF(PR!P165=0,"",PR!P165)</f>
        <v>12.5</v>
      </c>
      <c r="W184" s="151" t="n">
        <f aca="false">IF(SB!K165=0,"",SB!K165)</f>
        <v>3.4</v>
      </c>
      <c r="X184" s="152" t="n">
        <f aca="false">IF(SB!N165=0,"",SB!N165)</f>
        <v>8.8</v>
      </c>
      <c r="Y184" s="155" t="str">
        <f aca="false">IF(SB!O165=0,"",SB!O165)</f>
        <v/>
      </c>
      <c r="Z184" s="154" t="n">
        <f aca="false">IF(SB!P165=0,"",SB!P165)</f>
        <v>12.2</v>
      </c>
    </row>
    <row r="185" customFormat="false" ht="15" hidden="false" customHeight="true" outlineLevel="0" collapsed="false">
      <c r="A185" s="39"/>
      <c r="B185" s="156" t="str">
        <f aca="false">(INS!D165)</f>
        <v>A.S.D.</v>
      </c>
      <c r="C185" s="47" t="n">
        <f aca="false">C187</f>
        <v>2</v>
      </c>
      <c r="D185" s="48" t="n">
        <f aca="false">D187</f>
        <v>149.1</v>
      </c>
      <c r="E185" s="49" t="n">
        <f aca="false">E187</f>
        <v>0</v>
      </c>
      <c r="F185" s="157" t="n">
        <f aca="false">(INS!B166)</f>
        <v>140</v>
      </c>
      <c r="G185" s="157" t="str">
        <f aca="false">(INS!C166)</f>
        <v>02-0247869</v>
      </c>
      <c r="H185" s="158" t="str">
        <f aca="false">INS!J166</f>
        <v>P</v>
      </c>
      <c r="I185" s="159" t="str">
        <f aca="false">(INS!I166)</f>
        <v>ESPOSITO Domenico Pio</v>
      </c>
      <c r="J185" s="160" t="n">
        <f aca="false">COUNT(R185,V185,Z185,N185)</f>
        <v>4</v>
      </c>
      <c r="K185" s="161" t="n">
        <f aca="false">IF(CL!K166=0,"",CL!K166)</f>
        <v>3.5</v>
      </c>
      <c r="L185" s="162" t="n">
        <f aca="false">IF(CL!N166=0,"",CL!N166)</f>
        <v>8.15</v>
      </c>
      <c r="M185" s="163" t="str">
        <f aca="false">IF(CL!O166=0,"",CL!O166)</f>
        <v/>
      </c>
      <c r="N185" s="164" t="n">
        <f aca="false">IF(CL!P166=0,"",CL!P166)</f>
        <v>11.65</v>
      </c>
      <c r="O185" s="161" t="n">
        <f aca="false">IF(VL!K166=0,"",VL!K166)</f>
        <v>5</v>
      </c>
      <c r="P185" s="162" t="n">
        <f aca="false">IF(VL!N166=0,"",VL!N166)</f>
        <v>8.3</v>
      </c>
      <c r="Q185" s="165" t="str">
        <f aca="false">IF(VL!O166=0,"",VL!O166)</f>
        <v/>
      </c>
      <c r="R185" s="164" t="n">
        <f aca="false">IF(VL!P166=0,"",VL!P166)</f>
        <v>13.3</v>
      </c>
      <c r="S185" s="161" t="n">
        <f aca="false">IF(PR!K166=0,"",PR!K166)</f>
        <v>2.9</v>
      </c>
      <c r="T185" s="162" t="n">
        <f aca="false">IF(PR!N166=0,"",PR!N166)</f>
        <v>8.7</v>
      </c>
      <c r="U185" s="165" t="str">
        <f aca="false">IF(PR!O166=0,"",PR!O166)</f>
        <v/>
      </c>
      <c r="V185" s="164" t="n">
        <f aca="false">IF(PR!P166=0,"",PR!P166)</f>
        <v>11.6</v>
      </c>
      <c r="W185" s="161" t="n">
        <f aca="false">IF(SB!K166=0,"",SB!K166)</f>
        <v>2.8</v>
      </c>
      <c r="X185" s="162" t="n">
        <f aca="false">IF(SB!N166=0,"",SB!N166)</f>
        <v>8.9</v>
      </c>
      <c r="Y185" s="165" t="str">
        <f aca="false">IF(SB!O166=0,"",SB!O166)</f>
        <v/>
      </c>
      <c r="Z185" s="164" t="n">
        <f aca="false">IF(SB!P166=0,"",SB!P166)</f>
        <v>11.7</v>
      </c>
    </row>
    <row r="186" customFormat="false" ht="15" hidden="false" customHeight="true" outlineLevel="0" collapsed="false">
      <c r="A186" s="39"/>
      <c r="B186" s="166"/>
      <c r="C186" s="47" t="n">
        <f aca="false">C187</f>
        <v>2</v>
      </c>
      <c r="D186" s="48" t="n">
        <f aca="false">D187</f>
        <v>149.1</v>
      </c>
      <c r="E186" s="49" t="n">
        <f aca="false">E187</f>
        <v>0</v>
      </c>
      <c r="F186" s="157" t="n">
        <f aca="false">(INS!B167)</f>
        <v>141</v>
      </c>
      <c r="G186" s="157" t="str">
        <f aca="false">(INS!C167)</f>
        <v>02-0115765</v>
      </c>
      <c r="H186" s="158" t="str">
        <f aca="false">INS!J167</f>
        <v>P</v>
      </c>
      <c r="I186" s="159" t="str">
        <f aca="false">(INS!I167)</f>
        <v>FERRARIS Gabriele</v>
      </c>
      <c r="J186" s="160" t="n">
        <f aca="false">COUNT(R186,V186,Z186,N186)</f>
        <v>4</v>
      </c>
      <c r="K186" s="161" t="n">
        <f aca="false">IF(CL!K167=0,"",CL!K167)</f>
        <v>3.9</v>
      </c>
      <c r="L186" s="162" t="n">
        <f aca="false">IF(CL!N167=0,"",CL!N167)</f>
        <v>8.2</v>
      </c>
      <c r="M186" s="163" t="str">
        <f aca="false">IF(CL!O167=0,"",CL!O167)</f>
        <v/>
      </c>
      <c r="N186" s="164" t="n">
        <f aca="false">IF(CL!P167=0,"",CL!P167)</f>
        <v>12.1</v>
      </c>
      <c r="O186" s="161" t="n">
        <f aca="false">IF(VL!K167=0,"",VL!K167)</f>
        <v>5</v>
      </c>
      <c r="P186" s="162" t="n">
        <f aca="false">IF(VL!N167=0,"",VL!N167)</f>
        <v>8.85</v>
      </c>
      <c r="Q186" s="165" t="str">
        <f aca="false">IF(VL!O167=0,"",VL!O167)</f>
        <v/>
      </c>
      <c r="R186" s="164" t="n">
        <f aca="false">IF(VL!P167=0,"",VL!P167)</f>
        <v>13.85</v>
      </c>
      <c r="S186" s="161" t="n">
        <f aca="false">IF(PR!K167=0,"",PR!K167)</f>
        <v>2.8</v>
      </c>
      <c r="T186" s="162" t="n">
        <f aca="false">IF(PR!N167=0,"",PR!N167)</f>
        <v>8.85</v>
      </c>
      <c r="U186" s="165" t="str">
        <f aca="false">IF(PR!O167=0,"",PR!O167)</f>
        <v/>
      </c>
      <c r="V186" s="164" t="n">
        <f aca="false">IF(PR!P167=0,"",PR!P167)</f>
        <v>11.65</v>
      </c>
      <c r="W186" s="161" t="n">
        <f aca="false">IF(SB!K167=0,"",SB!K167)</f>
        <v>3.2</v>
      </c>
      <c r="X186" s="162" t="n">
        <f aca="false">IF(SB!N167=0,"",SB!N167)</f>
        <v>8.25</v>
      </c>
      <c r="Y186" s="165" t="str">
        <f aca="false">IF(SB!O167=0,"",SB!O167)</f>
        <v/>
      </c>
      <c r="Z186" s="164" t="n">
        <f aca="false">IF(SB!P167=0,"",SB!P167)</f>
        <v>11.45</v>
      </c>
    </row>
    <row r="187" customFormat="false" ht="15" hidden="false" customHeight="true" outlineLevel="0" collapsed="false">
      <c r="A187" s="39"/>
      <c r="B187" s="167" t="str">
        <f aca="false">(INS!E165)</f>
        <v>PRO MORTARA</v>
      </c>
      <c r="C187" s="54" t="n">
        <f aca="false">INS!N165</f>
        <v>2</v>
      </c>
      <c r="D187" s="55" t="n">
        <f aca="false">SUM(R190,V190,Z190,N190)-E187</f>
        <v>149.1</v>
      </c>
      <c r="E187" s="56" t="n">
        <v>0</v>
      </c>
      <c r="F187" s="157" t="n">
        <f aca="false">(INS!B168)</f>
        <v>142</v>
      </c>
      <c r="G187" s="157" t="n">
        <f aca="false">(INS!C168)</f>
        <v>0</v>
      </c>
      <c r="H187" s="158" t="n">
        <f aca="false">INS!J168</f>
        <v>0</v>
      </c>
      <c r="I187" s="159" t="n">
        <f aca="false">(INS!I168)</f>
        <v>0</v>
      </c>
      <c r="J187" s="160" t="n">
        <f aca="false">COUNT(R187,V187,Z187,N187)</f>
        <v>0</v>
      </c>
      <c r="K187" s="161" t="str">
        <f aca="false">IF(CL!K168=0,"",CL!K168)</f>
        <v/>
      </c>
      <c r="L187" s="162" t="str">
        <f aca="false">IF(CL!N168=0,"",CL!N168)</f>
        <v/>
      </c>
      <c r="M187" s="163" t="str">
        <f aca="false">IF(CL!O168=0,"",CL!O168)</f>
        <v/>
      </c>
      <c r="N187" s="164" t="str">
        <f aca="false">IF(CL!P168=0,"",CL!P168)</f>
        <v/>
      </c>
      <c r="O187" s="161" t="str">
        <f aca="false">IF(VL!K168=0,"",VL!K168)</f>
        <v/>
      </c>
      <c r="P187" s="162" t="str">
        <f aca="false">IF(VL!N168=0,"",VL!N168)</f>
        <v/>
      </c>
      <c r="Q187" s="165" t="str">
        <f aca="false">IF(VL!O168=0,"",VL!O168)</f>
        <v/>
      </c>
      <c r="R187" s="164" t="str">
        <f aca="false">IF(VL!P168=0,"",VL!P168)</f>
        <v/>
      </c>
      <c r="S187" s="161" t="str">
        <f aca="false">IF(PR!K168=0,"",PR!K168)</f>
        <v/>
      </c>
      <c r="T187" s="162" t="str">
        <f aca="false">IF(PR!N168=0,"",PR!N168)</f>
        <v/>
      </c>
      <c r="U187" s="165" t="str">
        <f aca="false">IF(PR!O168=0,"",PR!O168)</f>
        <v/>
      </c>
      <c r="V187" s="164" t="str">
        <f aca="false">IF(PR!P168=0,"",PR!P168)</f>
        <v/>
      </c>
      <c r="W187" s="161" t="str">
        <f aca="false">IF(SB!K168=0,"",SB!K168)</f>
        <v/>
      </c>
      <c r="X187" s="162" t="str">
        <f aca="false">IF(SB!N168=0,"",SB!N168)</f>
        <v/>
      </c>
      <c r="Y187" s="165" t="str">
        <f aca="false">IF(SB!O168=0,"",SB!O168)</f>
        <v/>
      </c>
      <c r="Z187" s="164" t="str">
        <f aca="false">IF(SB!P168=0,"",SB!P168)</f>
        <v/>
      </c>
    </row>
    <row r="188" customFormat="false" ht="15" hidden="false" customHeight="true" outlineLevel="0" collapsed="false">
      <c r="A188" s="39"/>
      <c r="B188" s="168" t="str">
        <f aca="false">(INS!H165)</f>
        <v>Squadra  A</v>
      </c>
      <c r="C188" s="47" t="n">
        <f aca="false">C187</f>
        <v>2</v>
      </c>
      <c r="D188" s="48" t="n">
        <f aca="false">D187</f>
        <v>149.1</v>
      </c>
      <c r="E188" s="49" t="n">
        <f aca="false">E187</f>
        <v>0</v>
      </c>
      <c r="F188" s="157" t="n">
        <f aca="false">(INS!B169)</f>
        <v>143</v>
      </c>
      <c r="G188" s="157" t="str">
        <f aca="false">(INS!C169)</f>
        <v> </v>
      </c>
      <c r="H188" s="158" t="n">
        <f aca="false">INS!J169</f>
        <v>0</v>
      </c>
      <c r="I188" s="159" t="str">
        <f aca="false">(INS!I169)</f>
        <v> </v>
      </c>
      <c r="J188" s="160" t="n">
        <f aca="false">COUNT(R188,V188,Z188,N188)</f>
        <v>0</v>
      </c>
      <c r="K188" s="161" t="str">
        <f aca="false">IF(CL!K169=0,"",CL!K169)</f>
        <v/>
      </c>
      <c r="L188" s="162" t="str">
        <f aca="false">IF(CL!N169=0,"",CL!N169)</f>
        <v/>
      </c>
      <c r="M188" s="163" t="str">
        <f aca="false">IF(CL!O169=0,"",CL!O169)</f>
        <v/>
      </c>
      <c r="N188" s="164" t="str">
        <f aca="false">IF(CL!P169=0,"",CL!P169)</f>
        <v/>
      </c>
      <c r="O188" s="161" t="str">
        <f aca="false">IF(VL!K169=0,"",VL!K169)</f>
        <v/>
      </c>
      <c r="P188" s="162" t="str">
        <f aca="false">IF(VL!N169=0,"",VL!N169)</f>
        <v/>
      </c>
      <c r="Q188" s="165" t="str">
        <f aca="false">IF(VL!O169=0,"",VL!O169)</f>
        <v/>
      </c>
      <c r="R188" s="164" t="str">
        <f aca="false">IF(VL!P169=0,"",VL!P169)</f>
        <v/>
      </c>
      <c r="S188" s="161" t="str">
        <f aca="false">IF(PR!K169=0,"",PR!K169)</f>
        <v/>
      </c>
      <c r="T188" s="162" t="str">
        <f aca="false">IF(PR!N169=0,"",PR!N169)</f>
        <v/>
      </c>
      <c r="U188" s="165" t="str">
        <f aca="false">IF(PR!O169=0,"",PR!O169)</f>
        <v/>
      </c>
      <c r="V188" s="164" t="str">
        <f aca="false">IF(PR!P169=0,"",PR!P169)</f>
        <v/>
      </c>
      <c r="W188" s="161" t="str">
        <f aca="false">IF(SB!K169=0,"",SB!K169)</f>
        <v/>
      </c>
      <c r="X188" s="162" t="str">
        <f aca="false">IF(SB!N169=0,"",SB!N169)</f>
        <v/>
      </c>
      <c r="Y188" s="165" t="str">
        <f aca="false">IF(SB!O169=0,"",SB!O169)</f>
        <v/>
      </c>
      <c r="Z188" s="164" t="str">
        <f aca="false">IF(SB!P169=0,"",SB!P169)</f>
        <v/>
      </c>
    </row>
    <row r="189" customFormat="false" ht="15" hidden="false" customHeight="true" outlineLevel="0" collapsed="false">
      <c r="A189" s="39"/>
      <c r="B189" s="169" t="str">
        <f aca="false">(INS!F165)</f>
        <v>Mortara</v>
      </c>
      <c r="C189" s="47" t="n">
        <f aca="false">C187</f>
        <v>2</v>
      </c>
      <c r="D189" s="48" t="n">
        <f aca="false">D187</f>
        <v>149.1</v>
      </c>
      <c r="E189" s="49" t="n">
        <f aca="false">E187</f>
        <v>0</v>
      </c>
      <c r="F189" s="170" t="n">
        <f aca="false">(INS!B170)</f>
        <v>144</v>
      </c>
      <c r="G189" s="170" t="str">
        <f aca="false">(INS!C170)</f>
        <v> </v>
      </c>
      <c r="H189" s="171" t="n">
        <f aca="false">INS!J170</f>
        <v>0</v>
      </c>
      <c r="I189" s="172" t="str">
        <f aca="false">(INS!I170)</f>
        <v> </v>
      </c>
      <c r="J189" s="173" t="n">
        <f aca="false">COUNT(R189,V189,Z189,N189)</f>
        <v>0</v>
      </c>
      <c r="K189" s="174" t="str">
        <f aca="false">IF(CL!K170=0,"",CL!K170)</f>
        <v/>
      </c>
      <c r="L189" s="175" t="str">
        <f aca="false">IF(CL!N170=0,"",CL!N170)</f>
        <v/>
      </c>
      <c r="M189" s="176" t="str">
        <f aca="false">IF(CL!O170=0,"",CL!O170)</f>
        <v/>
      </c>
      <c r="N189" s="177" t="str">
        <f aca="false">IF(CL!P170=0,"",CL!P170)</f>
        <v/>
      </c>
      <c r="O189" s="174" t="str">
        <f aca="false">IF(VL!K170=0,"",VL!K170)</f>
        <v/>
      </c>
      <c r="P189" s="175" t="str">
        <f aca="false">IF(VL!N170=0,"",VL!N170)</f>
        <v/>
      </c>
      <c r="Q189" s="178" t="str">
        <f aca="false">IF(VL!O170=0,"",VL!O170)</f>
        <v/>
      </c>
      <c r="R189" s="177" t="str">
        <f aca="false">IF(VL!P170=0,"",VL!P170)</f>
        <v/>
      </c>
      <c r="S189" s="174" t="str">
        <f aca="false">IF(PR!K170=0,"",PR!K170)</f>
        <v/>
      </c>
      <c r="T189" s="175" t="str">
        <f aca="false">IF(PR!N170=0,"",PR!N170)</f>
        <v/>
      </c>
      <c r="U189" s="178" t="str">
        <f aca="false">IF(PR!O170=0,"",PR!O170)</f>
        <v/>
      </c>
      <c r="V189" s="177" t="str">
        <f aca="false">IF(PR!P170=0,"",PR!P170)</f>
        <v/>
      </c>
      <c r="W189" s="174" t="str">
        <f aca="false">IF(SB!K170=0,"",SB!K170)</f>
        <v/>
      </c>
      <c r="X189" s="175" t="str">
        <f aca="false">IF(SB!N170=0,"",SB!N170)</f>
        <v/>
      </c>
      <c r="Y189" s="178" t="str">
        <f aca="false">IF(SB!O170=0,"",SB!O170)</f>
        <v/>
      </c>
      <c r="Z189" s="177" t="str">
        <f aca="false">IF(SB!P170=0,"",SB!P170)</f>
        <v/>
      </c>
    </row>
    <row r="190" customFormat="false" ht="15" hidden="false" customHeight="true" outlineLevel="0" collapsed="false">
      <c r="A190" s="39"/>
      <c r="B190" s="61" t="str">
        <f aca="false">(INS!G165)</f>
        <v>02-2006</v>
      </c>
      <c r="C190" s="62" t="n">
        <f aca="false">C187</f>
        <v>2</v>
      </c>
      <c r="D190" s="63" t="n">
        <f aca="false">D187</f>
        <v>149.1</v>
      </c>
      <c r="E190" s="64" t="n">
        <f aca="false">E187</f>
        <v>0</v>
      </c>
      <c r="F190" s="179"/>
      <c r="G190" s="180"/>
      <c r="H190" s="181"/>
      <c r="I190" s="182"/>
      <c r="J190" s="183"/>
      <c r="K190" s="184" t="s">
        <v>29</v>
      </c>
      <c r="L190" s="185"/>
      <c r="M190" s="186"/>
      <c r="N190" s="187" t="n">
        <f aca="false">SUM(N184:N189)</f>
        <v>36.4</v>
      </c>
      <c r="O190" s="184" t="s">
        <v>29</v>
      </c>
      <c r="P190" s="185"/>
      <c r="Q190" s="186"/>
      <c r="R190" s="187" t="n">
        <f aca="false">SUM(R184:R189)</f>
        <v>41.6</v>
      </c>
      <c r="S190" s="184" t="s">
        <v>29</v>
      </c>
      <c r="T190" s="185"/>
      <c r="U190" s="188"/>
      <c r="V190" s="187" t="n">
        <f aca="false">SUM(V184:V189)</f>
        <v>35.75</v>
      </c>
      <c r="W190" s="184" t="s">
        <v>29</v>
      </c>
      <c r="X190" s="185"/>
      <c r="Y190" s="188"/>
      <c r="Z190" s="187" t="n">
        <f aca="false">SUM(Z184:Z189)</f>
        <v>35.35</v>
      </c>
    </row>
    <row r="191" customFormat="false" ht="15" hidden="false" customHeight="true" outlineLevel="0" collapsed="false">
      <c r="A191" s="39" t="n">
        <v>27</v>
      </c>
      <c r="B191" s="146"/>
      <c r="C191" s="41" t="n">
        <f aca="false">C194</f>
        <v>2</v>
      </c>
      <c r="D191" s="42" t="n">
        <f aca="false">D194</f>
        <v>147.7</v>
      </c>
      <c r="E191" s="43" t="n">
        <f aca="false">E194</f>
        <v>0</v>
      </c>
      <c r="F191" s="147" t="n">
        <f aca="false">(INS!B123)</f>
        <v>103</v>
      </c>
      <c r="G191" s="147" t="str">
        <f aca="false">(INS!C123)</f>
        <v>02-0180821</v>
      </c>
      <c r="H191" s="148" t="str">
        <f aca="false">INS!J123</f>
        <v>P</v>
      </c>
      <c r="I191" s="149" t="str">
        <f aca="false">(INS!I123)</f>
        <v>AROSIO Valerio</v>
      </c>
      <c r="J191" s="150" t="n">
        <f aca="false">COUNT(R191,V191,Z191,N191)</f>
        <v>4</v>
      </c>
      <c r="K191" s="151" t="n">
        <f aca="false">IF(CL!K123=0,"",CL!K123)</f>
        <v>3.6</v>
      </c>
      <c r="L191" s="152" t="n">
        <f aca="false">IF(CL!N123=0,"",CL!N123)</f>
        <v>8.55</v>
      </c>
      <c r="M191" s="153" t="str">
        <f aca="false">IF(CL!O123=0,"",CL!O123)</f>
        <v/>
      </c>
      <c r="N191" s="154" t="n">
        <f aca="false">IF(CL!P123=0,"",CL!P123)</f>
        <v>12.15</v>
      </c>
      <c r="O191" s="151" t="n">
        <f aca="false">IF(VL!K123=0,"",VL!K123)</f>
        <v>4.6</v>
      </c>
      <c r="P191" s="152" t="n">
        <f aca="false">IF(VL!N123=0,"",VL!N123)</f>
        <v>9.2</v>
      </c>
      <c r="Q191" s="155" t="str">
        <f aca="false">IF(VL!O123=0,"",VL!O123)</f>
        <v/>
      </c>
      <c r="R191" s="154" t="n">
        <f aca="false">IF(VL!P123=0,"",VL!P123)</f>
        <v>13.8</v>
      </c>
      <c r="S191" s="151" t="n">
        <f aca="false">IF(PR!K123=0,"",PR!K123)</f>
        <v>2.5</v>
      </c>
      <c r="T191" s="152" t="n">
        <f aca="false">IF(PR!N123=0,"",PR!N123)</f>
        <v>8.7</v>
      </c>
      <c r="U191" s="155" t="str">
        <f aca="false">IF(PR!O123=0,"",PR!O123)</f>
        <v/>
      </c>
      <c r="V191" s="154" t="n">
        <f aca="false">IF(PR!P123=0,"",PR!P123)</f>
        <v>11.2</v>
      </c>
      <c r="W191" s="151" t="n">
        <f aca="false">IF(SB!K123=0,"",SB!K123)</f>
        <v>2.9</v>
      </c>
      <c r="X191" s="152" t="n">
        <f aca="false">IF(SB!N123=0,"",SB!N123)</f>
        <v>9</v>
      </c>
      <c r="Y191" s="155" t="str">
        <f aca="false">IF(SB!O123=0,"",SB!O123)</f>
        <v/>
      </c>
      <c r="Z191" s="154" t="n">
        <f aca="false">IF(SB!P123=0,"",SB!P123)</f>
        <v>11.9</v>
      </c>
    </row>
    <row r="192" customFormat="false" ht="15" hidden="false" customHeight="true" outlineLevel="0" collapsed="false">
      <c r="A192" s="39"/>
      <c r="B192" s="156" t="str">
        <f aca="false">(INS!D123)</f>
        <v>A.S.D.  </v>
      </c>
      <c r="C192" s="47" t="n">
        <f aca="false">C194</f>
        <v>2</v>
      </c>
      <c r="D192" s="48" t="n">
        <f aca="false">D194</f>
        <v>147.7</v>
      </c>
      <c r="E192" s="49" t="n">
        <f aca="false">E194</f>
        <v>0</v>
      </c>
      <c r="F192" s="157" t="n">
        <f aca="false">(INS!B124)</f>
        <v>104</v>
      </c>
      <c r="G192" s="157" t="str">
        <f aca="false">(INS!C124)</f>
        <v>02-0287043</v>
      </c>
      <c r="H192" s="158" t="str">
        <f aca="false">INS!J124</f>
        <v>P</v>
      </c>
      <c r="I192" s="159" t="str">
        <f aca="false">(INS!I124)</f>
        <v>BORSATO Rodolfo</v>
      </c>
      <c r="J192" s="160" t="n">
        <f aca="false">COUNT(R192,V192,Z192,N192)</f>
        <v>4</v>
      </c>
      <c r="K192" s="161" t="n">
        <f aca="false">IF(CL!K124=0,"",CL!K124)</f>
        <v>3.8</v>
      </c>
      <c r="L192" s="162" t="n">
        <f aca="false">IF(CL!N124=0,"",CL!N124)</f>
        <v>8</v>
      </c>
      <c r="M192" s="163" t="str">
        <f aca="false">IF(CL!O124=0,"",CL!O124)</f>
        <v/>
      </c>
      <c r="N192" s="164" t="n">
        <f aca="false">IF(CL!P124=0,"",CL!P124)</f>
        <v>11.8</v>
      </c>
      <c r="O192" s="161" t="n">
        <f aca="false">IF(VL!K124=0,"",VL!K124)</f>
        <v>5</v>
      </c>
      <c r="P192" s="162" t="n">
        <f aca="false">IF(VL!N124=0,"",VL!N124)</f>
        <v>9.4</v>
      </c>
      <c r="Q192" s="165" t="str">
        <f aca="false">IF(VL!O124=0,"",VL!O124)</f>
        <v/>
      </c>
      <c r="R192" s="164" t="n">
        <f aca="false">IF(VL!P124=0,"",VL!P124)</f>
        <v>14.4</v>
      </c>
      <c r="S192" s="161" t="n">
        <f aca="false">IF(PR!K124=0,"",PR!K124)</f>
        <v>2.7</v>
      </c>
      <c r="T192" s="162" t="n">
        <f aca="false">IF(PR!N124=0,"",PR!N124)</f>
        <v>8.95</v>
      </c>
      <c r="U192" s="165" t="str">
        <f aca="false">IF(PR!O124=0,"",PR!O124)</f>
        <v/>
      </c>
      <c r="V192" s="164" t="n">
        <f aca="false">IF(PR!P124=0,"",PR!P124)</f>
        <v>11.65</v>
      </c>
      <c r="W192" s="161" t="n">
        <f aca="false">IF(SB!K124=0,"",SB!K124)</f>
        <v>2.7</v>
      </c>
      <c r="X192" s="162" t="n">
        <f aca="false">IF(SB!N124=0,"",SB!N124)</f>
        <v>8.6</v>
      </c>
      <c r="Y192" s="165" t="str">
        <f aca="false">IF(SB!O124=0,"",SB!O124)</f>
        <v/>
      </c>
      <c r="Z192" s="164" t="n">
        <f aca="false">IF(SB!P124=0,"",SB!P124)</f>
        <v>11.3</v>
      </c>
    </row>
    <row r="193" customFormat="false" ht="15" hidden="false" customHeight="true" outlineLevel="0" collapsed="false">
      <c r="A193" s="39"/>
      <c r="B193" s="166"/>
      <c r="C193" s="47" t="n">
        <f aca="false">C194</f>
        <v>2</v>
      </c>
      <c r="D193" s="48" t="n">
        <f aca="false">D194</f>
        <v>147.7</v>
      </c>
      <c r="E193" s="49" t="n">
        <f aca="false">E194</f>
        <v>0</v>
      </c>
      <c r="F193" s="157" t="n">
        <f aca="false">(INS!B125)</f>
        <v>105</v>
      </c>
      <c r="G193" s="157" t="str">
        <f aca="false">(INS!C125)</f>
        <v>02-0180819</v>
      </c>
      <c r="H193" s="158" t="str">
        <f aca="false">INS!J125</f>
        <v>P</v>
      </c>
      <c r="I193" s="159" t="str">
        <f aca="false">(INS!I125)</f>
        <v>MELGRATI Alessandro</v>
      </c>
      <c r="J193" s="160" t="n">
        <f aca="false">COUNT(R193,V193,Z193,N193)</f>
        <v>4</v>
      </c>
      <c r="K193" s="161" t="n">
        <f aca="false">IF(CL!K125=0,"",CL!K125)</f>
        <v>3.5</v>
      </c>
      <c r="L193" s="162" t="n">
        <f aca="false">IF(CL!N125=0,"",CL!N125)</f>
        <v>8.7</v>
      </c>
      <c r="M193" s="163" t="str">
        <f aca="false">IF(CL!O125=0,"",CL!O125)</f>
        <v/>
      </c>
      <c r="N193" s="164" t="n">
        <f aca="false">IF(CL!P125=0,"",CL!P125)</f>
        <v>12.2</v>
      </c>
      <c r="O193" s="161" t="n">
        <f aca="false">IF(VL!K125=0,"",VL!K125)</f>
        <v>4.6</v>
      </c>
      <c r="P193" s="162" t="n">
        <f aca="false">IF(VL!N125=0,"",VL!N125)</f>
        <v>8.95</v>
      </c>
      <c r="Q193" s="165" t="str">
        <f aca="false">IF(VL!O125=0,"",VL!O125)</f>
        <v/>
      </c>
      <c r="R193" s="164" t="n">
        <f aca="false">IF(VL!P125=0,"",VL!P125)</f>
        <v>13.55</v>
      </c>
      <c r="S193" s="161" t="n">
        <f aca="false">IF(PR!K125=0,"",PR!K125)</f>
        <v>2.5</v>
      </c>
      <c r="T193" s="162" t="n">
        <f aca="false">IF(PR!N125=0,"",PR!N125)</f>
        <v>9.1</v>
      </c>
      <c r="U193" s="165" t="str">
        <f aca="false">IF(PR!O125=0,"",PR!O125)</f>
        <v/>
      </c>
      <c r="V193" s="164" t="n">
        <f aca="false">IF(PR!P125=0,"",PR!P125)</f>
        <v>11.6</v>
      </c>
      <c r="W193" s="161" t="n">
        <f aca="false">IF(SB!K125=0,"",SB!K125)</f>
        <v>3.4</v>
      </c>
      <c r="X193" s="162" t="n">
        <f aca="false">IF(SB!N125=0,"",SB!N125)</f>
        <v>8.75</v>
      </c>
      <c r="Y193" s="165" t="str">
        <f aca="false">IF(SB!O125=0,"",SB!O125)</f>
        <v/>
      </c>
      <c r="Z193" s="164" t="n">
        <f aca="false">IF(SB!P125=0,"",SB!P125)</f>
        <v>12.15</v>
      </c>
    </row>
    <row r="194" customFormat="false" ht="15" hidden="false" customHeight="true" outlineLevel="0" collapsed="false">
      <c r="A194" s="39"/>
      <c r="B194" s="167" t="str">
        <f aca="false">(INS!E123)</f>
        <v>GINN. ARTISTICA LISSONESE</v>
      </c>
      <c r="C194" s="54" t="n">
        <f aca="false">INS!N123</f>
        <v>2</v>
      </c>
      <c r="D194" s="55" t="n">
        <f aca="false">SUM(R197,V197,Z197,N197)-E194</f>
        <v>147.7</v>
      </c>
      <c r="E194" s="56" t="n">
        <v>0</v>
      </c>
      <c r="F194" s="157" t="n">
        <f aca="false">(INS!B126)</f>
        <v>106</v>
      </c>
      <c r="G194" s="157" t="str">
        <f aca="false">(INS!C126)</f>
        <v>02-0288318</v>
      </c>
      <c r="H194" s="158" t="str">
        <f aca="false">INS!J126</f>
        <v>P</v>
      </c>
      <c r="I194" s="159" t="str">
        <f aca="false">(INS!I126)</f>
        <v>TASSINATO  Lorenzo</v>
      </c>
      <c r="J194" s="160" t="n">
        <f aca="false">COUNT(R194,V194,Z194,N194)</f>
        <v>0</v>
      </c>
      <c r="K194" s="161" t="str">
        <f aca="false">IF(CL!K126=0,"",CL!K126)</f>
        <v/>
      </c>
      <c r="L194" s="162" t="str">
        <f aca="false">IF(CL!N126=0,"",CL!N126)</f>
        <v/>
      </c>
      <c r="M194" s="163" t="str">
        <f aca="false">IF(CL!O126=0,"",CL!O126)</f>
        <v/>
      </c>
      <c r="N194" s="164" t="str">
        <f aca="false">IF(CL!P126=0,"",CL!P126)</f>
        <v/>
      </c>
      <c r="O194" s="161" t="str">
        <f aca="false">IF(VL!K126=0,"",VL!K126)</f>
        <v/>
      </c>
      <c r="P194" s="162" t="str">
        <f aca="false">IF(VL!N126=0,"",VL!N126)</f>
        <v/>
      </c>
      <c r="Q194" s="165" t="str">
        <f aca="false">IF(VL!O126=0,"",VL!O126)</f>
        <v/>
      </c>
      <c r="R194" s="164" t="str">
        <f aca="false">IF(VL!P126=0,"",VL!P126)</f>
        <v/>
      </c>
      <c r="S194" s="161" t="str">
        <f aca="false">IF(PR!K126=0,"",PR!K126)</f>
        <v/>
      </c>
      <c r="T194" s="162" t="str">
        <f aca="false">IF(PR!N126=0,"",PR!N126)</f>
        <v/>
      </c>
      <c r="U194" s="165" t="str">
        <f aca="false">IF(PR!O126=0,"",PR!O126)</f>
        <v/>
      </c>
      <c r="V194" s="164" t="str">
        <f aca="false">IF(PR!P126=0,"",PR!P126)</f>
        <v/>
      </c>
      <c r="W194" s="161" t="str">
        <f aca="false">IF(SB!K126=0,"",SB!K126)</f>
        <v/>
      </c>
      <c r="X194" s="162" t="str">
        <f aca="false">IF(SB!N126=0,"",SB!N126)</f>
        <v/>
      </c>
      <c r="Y194" s="165" t="str">
        <f aca="false">IF(SB!O126=0,"",SB!O126)</f>
        <v/>
      </c>
      <c r="Z194" s="164" t="str">
        <f aca="false">IF(SB!P126=0,"",SB!P126)</f>
        <v/>
      </c>
    </row>
    <row r="195" customFormat="false" ht="15" hidden="false" customHeight="true" outlineLevel="0" collapsed="false">
      <c r="A195" s="39"/>
      <c r="B195" s="168" t="str">
        <f aca="false">(INS!H123)</f>
        <v>Squadra  B</v>
      </c>
      <c r="C195" s="47" t="n">
        <f aca="false">C194</f>
        <v>2</v>
      </c>
      <c r="D195" s="48" t="n">
        <f aca="false">D194</f>
        <v>147.7</v>
      </c>
      <c r="E195" s="49" t="n">
        <f aca="false">E194</f>
        <v>0</v>
      </c>
      <c r="F195" s="157" t="n">
        <f aca="false">(INS!B127)</f>
        <v>107</v>
      </c>
      <c r="G195" s="157" t="n">
        <f aca="false">(INS!C127)</f>
        <v>0</v>
      </c>
      <c r="H195" s="158" t="n">
        <f aca="false">INS!J127</f>
        <v>0</v>
      </c>
      <c r="I195" s="159" t="n">
        <f aca="false">(INS!I127)</f>
        <v>0</v>
      </c>
      <c r="J195" s="160" t="n">
        <f aca="false">COUNT(R195,V195,Z195,N195)</f>
        <v>0</v>
      </c>
      <c r="K195" s="161" t="str">
        <f aca="false">IF(CL!K127=0,"",CL!K127)</f>
        <v/>
      </c>
      <c r="L195" s="162" t="str">
        <f aca="false">IF(CL!N127=0,"",CL!N127)</f>
        <v/>
      </c>
      <c r="M195" s="163" t="str">
        <f aca="false">IF(CL!O127=0,"",CL!O127)</f>
        <v/>
      </c>
      <c r="N195" s="164" t="str">
        <f aca="false">IF(CL!P127=0,"",CL!P127)</f>
        <v/>
      </c>
      <c r="O195" s="161" t="str">
        <f aca="false">IF(VL!K127=0,"",VL!K127)</f>
        <v/>
      </c>
      <c r="P195" s="162" t="str">
        <f aca="false">IF(VL!N127=0,"",VL!N127)</f>
        <v/>
      </c>
      <c r="Q195" s="165" t="str">
        <f aca="false">IF(VL!O127=0,"",VL!O127)</f>
        <v/>
      </c>
      <c r="R195" s="164" t="str">
        <f aca="false">IF(VL!P127=0,"",VL!P127)</f>
        <v/>
      </c>
      <c r="S195" s="161" t="str">
        <f aca="false">IF(PR!K127=0,"",PR!K127)</f>
        <v/>
      </c>
      <c r="T195" s="162" t="str">
        <f aca="false">IF(PR!N127=0,"",PR!N127)</f>
        <v/>
      </c>
      <c r="U195" s="165" t="str">
        <f aca="false">IF(PR!O127=0,"",PR!O127)</f>
        <v/>
      </c>
      <c r="V195" s="164" t="str">
        <f aca="false">IF(PR!P127=0,"",PR!P127)</f>
        <v/>
      </c>
      <c r="W195" s="161" t="str">
        <f aca="false">IF(SB!K127=0,"",SB!K127)</f>
        <v/>
      </c>
      <c r="X195" s="162" t="str">
        <f aca="false">IF(SB!N127=0,"",SB!N127)</f>
        <v/>
      </c>
      <c r="Y195" s="165" t="str">
        <f aca="false">IF(SB!O127=0,"",SB!O127)</f>
        <v/>
      </c>
      <c r="Z195" s="164" t="str">
        <f aca="false">IF(SB!P127=0,"",SB!P127)</f>
        <v/>
      </c>
    </row>
    <row r="196" customFormat="false" ht="15" hidden="false" customHeight="true" outlineLevel="0" collapsed="false">
      <c r="A196" s="39"/>
      <c r="B196" s="169" t="str">
        <f aca="false">(INS!F123)</f>
        <v>Lissone</v>
      </c>
      <c r="C196" s="47" t="n">
        <f aca="false">C194</f>
        <v>2</v>
      </c>
      <c r="D196" s="48" t="n">
        <f aca="false">D194</f>
        <v>147.7</v>
      </c>
      <c r="E196" s="49" t="n">
        <f aca="false">E194</f>
        <v>0</v>
      </c>
      <c r="F196" s="170" t="n">
        <f aca="false">(INS!B128)</f>
        <v>108</v>
      </c>
      <c r="G196" s="170" t="str">
        <f aca="false">(INS!C128)</f>
        <v> </v>
      </c>
      <c r="H196" s="171" t="n">
        <f aca="false">INS!J128</f>
        <v>0</v>
      </c>
      <c r="I196" s="172" t="str">
        <f aca="false">(INS!I128)</f>
        <v> </v>
      </c>
      <c r="J196" s="173" t="n">
        <f aca="false">COUNT(R196,V196,Z196,N196)</f>
        <v>0</v>
      </c>
      <c r="K196" s="174" t="str">
        <f aca="false">IF(CL!K128=0,"",CL!K128)</f>
        <v/>
      </c>
      <c r="L196" s="175" t="str">
        <f aca="false">IF(CL!N128=0,"",CL!N128)</f>
        <v/>
      </c>
      <c r="M196" s="176" t="str">
        <f aca="false">IF(CL!O128=0,"",CL!O128)</f>
        <v/>
      </c>
      <c r="N196" s="177" t="str">
        <f aca="false">IF(CL!P128=0,"",CL!P128)</f>
        <v/>
      </c>
      <c r="O196" s="174" t="str">
        <f aca="false">IF(VL!K128=0,"",VL!K128)</f>
        <v/>
      </c>
      <c r="P196" s="175" t="str">
        <f aca="false">IF(VL!N128=0,"",VL!N128)</f>
        <v/>
      </c>
      <c r="Q196" s="178" t="str">
        <f aca="false">IF(VL!O128=0,"",VL!O128)</f>
        <v/>
      </c>
      <c r="R196" s="177" t="str">
        <f aca="false">IF(VL!P128=0,"",VL!P128)</f>
        <v/>
      </c>
      <c r="S196" s="174" t="str">
        <f aca="false">IF(PR!K128=0,"",PR!K128)</f>
        <v/>
      </c>
      <c r="T196" s="175" t="str">
        <f aca="false">IF(PR!N128=0,"",PR!N128)</f>
        <v/>
      </c>
      <c r="U196" s="178" t="str">
        <f aca="false">IF(PR!O128=0,"",PR!O128)</f>
        <v/>
      </c>
      <c r="V196" s="177" t="str">
        <f aca="false">IF(PR!P128=0,"",PR!P128)</f>
        <v/>
      </c>
      <c r="W196" s="174" t="str">
        <f aca="false">IF(SB!K128=0,"",SB!K128)</f>
        <v/>
      </c>
      <c r="X196" s="175" t="str">
        <f aca="false">IF(SB!N128=0,"",SB!N128)</f>
        <v/>
      </c>
      <c r="Y196" s="178" t="str">
        <f aca="false">IF(SB!O128=0,"",SB!O128)</f>
        <v/>
      </c>
      <c r="Z196" s="177" t="str">
        <f aca="false">IF(SB!P128=0,"",SB!P128)</f>
        <v/>
      </c>
    </row>
    <row r="197" customFormat="false" ht="15" hidden="false" customHeight="true" outlineLevel="0" collapsed="false">
      <c r="A197" s="39"/>
      <c r="B197" s="61" t="str">
        <f aca="false">(INS!G123)</f>
        <v>02-0668</v>
      </c>
      <c r="C197" s="62" t="n">
        <f aca="false">C194</f>
        <v>2</v>
      </c>
      <c r="D197" s="63" t="n">
        <f aca="false">D194</f>
        <v>147.7</v>
      </c>
      <c r="E197" s="64" t="n">
        <f aca="false">E194</f>
        <v>0</v>
      </c>
      <c r="F197" s="179"/>
      <c r="G197" s="180"/>
      <c r="H197" s="181"/>
      <c r="I197" s="182"/>
      <c r="J197" s="183"/>
      <c r="K197" s="184" t="s">
        <v>29</v>
      </c>
      <c r="L197" s="185"/>
      <c r="M197" s="186"/>
      <c r="N197" s="187" t="n">
        <f aca="false">SUM(N191:N196)</f>
        <v>36.15</v>
      </c>
      <c r="O197" s="184" t="s">
        <v>29</v>
      </c>
      <c r="P197" s="185"/>
      <c r="Q197" s="186"/>
      <c r="R197" s="187" t="n">
        <f aca="false">SUM(R191:R196)</f>
        <v>41.75</v>
      </c>
      <c r="S197" s="184" t="s">
        <v>29</v>
      </c>
      <c r="T197" s="185"/>
      <c r="U197" s="188"/>
      <c r="V197" s="187" t="n">
        <f aca="false">SUM(V191:V196)</f>
        <v>34.45</v>
      </c>
      <c r="W197" s="184" t="s">
        <v>29</v>
      </c>
      <c r="X197" s="185"/>
      <c r="Y197" s="188"/>
      <c r="Z197" s="187" t="n">
        <f aca="false">SUM(Z191:Z196)</f>
        <v>35.35</v>
      </c>
    </row>
    <row r="198" customFormat="false" ht="15" hidden="false" customHeight="true" outlineLevel="0" collapsed="false">
      <c r="A198" s="189" t="n">
        <v>28</v>
      </c>
      <c r="B198" s="146"/>
      <c r="C198" s="41" t="n">
        <f aca="false">C201</f>
        <v>1</v>
      </c>
      <c r="D198" s="42" t="n">
        <f aca="false">D201</f>
        <v>147.25</v>
      </c>
      <c r="E198" s="43" t="n">
        <f aca="false">E201</f>
        <v>0</v>
      </c>
      <c r="F198" s="147" t="n">
        <f aca="false">(INS!B18)</f>
        <v>13</v>
      </c>
      <c r="G198" s="147" t="str">
        <f aca="false">(INS!C18)</f>
        <v>02-0266080</v>
      </c>
      <c r="H198" s="148" t="str">
        <f aca="false">INS!J18</f>
        <v>P</v>
      </c>
      <c r="I198" s="149" t="str">
        <f aca="false">(INS!I18)</f>
        <v>VARIA  Alberto</v>
      </c>
      <c r="J198" s="150" t="n">
        <f aca="false">COUNT(R198,V198,Z198,N198)</f>
        <v>0</v>
      </c>
      <c r="K198" s="151" t="str">
        <f aca="false">IF(CL!K18=0,"",CL!K18)</f>
        <v/>
      </c>
      <c r="L198" s="152" t="str">
        <f aca="false">IF(CL!N18=0,"",CL!N18)</f>
        <v/>
      </c>
      <c r="M198" s="153" t="str">
        <f aca="false">IF(CL!O18=0,"",CL!O18)</f>
        <v/>
      </c>
      <c r="N198" s="154" t="str">
        <f aca="false">IF(CL!P18=0,"",CL!P18)</f>
        <v/>
      </c>
      <c r="O198" s="151" t="str">
        <f aca="false">IF(VL!K18=0,"",VL!K18)</f>
        <v/>
      </c>
      <c r="P198" s="152" t="str">
        <f aca="false">IF(VL!N18=0,"",VL!N18)</f>
        <v/>
      </c>
      <c r="Q198" s="155" t="str">
        <f aca="false">IF(VL!O18=0,"",VL!O18)</f>
        <v/>
      </c>
      <c r="R198" s="154" t="str">
        <f aca="false">IF(VL!P18=0,"",VL!P18)</f>
        <v/>
      </c>
      <c r="S198" s="151" t="str">
        <f aca="false">IF(PR!K18=0,"",PR!K18)</f>
        <v/>
      </c>
      <c r="T198" s="152" t="str">
        <f aca="false">IF(PR!N18=0,"",PR!N18)</f>
        <v/>
      </c>
      <c r="U198" s="155" t="str">
        <f aca="false">IF(PR!O18=0,"",PR!O18)</f>
        <v/>
      </c>
      <c r="V198" s="154" t="str">
        <f aca="false">IF(PR!P18=0,"",PR!P18)</f>
        <v/>
      </c>
      <c r="W198" s="151" t="str">
        <f aca="false">IF(SB!K18=0,"",SB!K18)</f>
        <v/>
      </c>
      <c r="X198" s="152" t="str">
        <f aca="false">IF(SB!N18=0,"",SB!N18)</f>
        <v/>
      </c>
      <c r="Y198" s="155" t="str">
        <f aca="false">IF(SB!O18=0,"",SB!O18)</f>
        <v/>
      </c>
      <c r="Z198" s="154" t="str">
        <f aca="false">IF(SB!P18=0,"",SB!P18)</f>
        <v/>
      </c>
    </row>
    <row r="199" customFormat="false" ht="15" hidden="false" customHeight="true" outlineLevel="0" collapsed="false">
      <c r="A199" s="189"/>
      <c r="B199" s="156" t="str">
        <f aca="false">(INS!D18)</f>
        <v>ASS.DIL.</v>
      </c>
      <c r="C199" s="47" t="n">
        <f aca="false">C201</f>
        <v>1</v>
      </c>
      <c r="D199" s="48" t="n">
        <f aca="false">D201</f>
        <v>147.25</v>
      </c>
      <c r="E199" s="49" t="n">
        <f aca="false">E201</f>
        <v>0</v>
      </c>
      <c r="F199" s="157" t="n">
        <f aca="false">(INS!B19)</f>
        <v>14</v>
      </c>
      <c r="G199" s="157" t="str">
        <f aca="false">(INS!C19)</f>
        <v>02-0124362</v>
      </c>
      <c r="H199" s="158" t="str">
        <f aca="false">INS!J19</f>
        <v>P</v>
      </c>
      <c r="I199" s="159" t="str">
        <f aca="false">(INS!I19)</f>
        <v>CARLINI Alessandro</v>
      </c>
      <c r="J199" s="160" t="n">
        <f aca="false">COUNT(R199,V199,Z199,N199)</f>
        <v>0</v>
      </c>
      <c r="K199" s="161" t="str">
        <f aca="false">IF(CL!K19=0,"",CL!K19)</f>
        <v/>
      </c>
      <c r="L199" s="162" t="str">
        <f aca="false">IF(CL!N19=0,"",CL!N19)</f>
        <v/>
      </c>
      <c r="M199" s="163" t="str">
        <f aca="false">IF(CL!O19=0,"",CL!O19)</f>
        <v/>
      </c>
      <c r="N199" s="164" t="str">
        <f aca="false">IF(CL!P19=0,"",CL!P19)</f>
        <v/>
      </c>
      <c r="O199" s="161" t="str">
        <f aca="false">IF(VL!K19=0,"",VL!K19)</f>
        <v/>
      </c>
      <c r="P199" s="162" t="str">
        <f aca="false">IF(VL!N19=0,"",VL!N19)</f>
        <v/>
      </c>
      <c r="Q199" s="165" t="str">
        <f aca="false">IF(VL!O19=0,"",VL!O19)</f>
        <v/>
      </c>
      <c r="R199" s="164" t="str">
        <f aca="false">IF(VL!P19=0,"",VL!P19)</f>
        <v/>
      </c>
      <c r="S199" s="161" t="str">
        <f aca="false">IF(PR!K19=0,"",PR!K19)</f>
        <v/>
      </c>
      <c r="T199" s="162" t="str">
        <f aca="false">IF(PR!N19=0,"",PR!N19)</f>
        <v/>
      </c>
      <c r="U199" s="165" t="str">
        <f aca="false">IF(PR!O19=0,"",PR!O19)</f>
        <v/>
      </c>
      <c r="V199" s="164" t="str">
        <f aca="false">IF(PR!P19=0,"",PR!P19)</f>
        <v/>
      </c>
      <c r="W199" s="161" t="str">
        <f aca="false">IF(SB!K19=0,"",SB!K19)</f>
        <v/>
      </c>
      <c r="X199" s="162" t="str">
        <f aca="false">IF(SB!N19=0,"",SB!N19)</f>
        <v/>
      </c>
      <c r="Y199" s="165" t="str">
        <f aca="false">IF(SB!O19=0,"",SB!O19)</f>
        <v/>
      </c>
      <c r="Z199" s="164" t="str">
        <f aca="false">IF(SB!P19=0,"",SB!P19)</f>
        <v/>
      </c>
    </row>
    <row r="200" customFormat="false" ht="15" hidden="false" customHeight="true" outlineLevel="0" collapsed="false">
      <c r="A200" s="189"/>
      <c r="B200" s="166"/>
      <c r="C200" s="47" t="n">
        <f aca="false">C201</f>
        <v>1</v>
      </c>
      <c r="D200" s="48" t="n">
        <f aca="false">D201</f>
        <v>147.25</v>
      </c>
      <c r="E200" s="49" t="n">
        <f aca="false">E201</f>
        <v>0</v>
      </c>
      <c r="F200" s="157" t="n">
        <f aca="false">(INS!B20)</f>
        <v>15</v>
      </c>
      <c r="G200" s="157" t="str">
        <f aca="false">(INS!C20)</f>
        <v>02-0130352</v>
      </c>
      <c r="H200" s="158" t="str">
        <f aca="false">INS!J20</f>
        <v>P</v>
      </c>
      <c r="I200" s="159" t="str">
        <f aca="false">(INS!I20)</f>
        <v>CRACCO Davide</v>
      </c>
      <c r="J200" s="160" t="n">
        <f aca="false">COUNT(R200,V200,Z200,N200)</f>
        <v>4</v>
      </c>
      <c r="K200" s="161" t="n">
        <f aca="false">IF(CL!K20=0,"",CL!K20)</f>
        <v>4.3</v>
      </c>
      <c r="L200" s="162" t="n">
        <f aca="false">IF(CL!N20=0,"",CL!N20)</f>
        <v>8.75</v>
      </c>
      <c r="M200" s="163" t="str">
        <f aca="false">IF(CL!O20=0,"",CL!O20)</f>
        <v/>
      </c>
      <c r="N200" s="164" t="n">
        <f aca="false">IF(CL!P20=0,"",CL!P20)</f>
        <v>13.05</v>
      </c>
      <c r="O200" s="161" t="n">
        <f aca="false">IF(VL!K20=0,"",VL!K20)</f>
        <v>4.6</v>
      </c>
      <c r="P200" s="162" t="n">
        <f aca="false">IF(VL!N20=0,"",VL!N20)</f>
        <v>9.35</v>
      </c>
      <c r="Q200" s="165" t="str">
        <f aca="false">IF(VL!O20=0,"",VL!O20)</f>
        <v/>
      </c>
      <c r="R200" s="164" t="n">
        <f aca="false">IF(VL!P20=0,"",VL!P20)</f>
        <v>13.95</v>
      </c>
      <c r="S200" s="161" t="n">
        <f aca="false">IF(PR!K20=0,"",PR!K20)</f>
        <v>3.7</v>
      </c>
      <c r="T200" s="162" t="n">
        <f aca="false">IF(PR!N20=0,"",PR!N20)</f>
        <v>8.45</v>
      </c>
      <c r="U200" s="165" t="str">
        <f aca="false">IF(PR!O20=0,"",PR!O20)</f>
        <v/>
      </c>
      <c r="V200" s="164" t="n">
        <f aca="false">IF(PR!P20=0,"",PR!P20)</f>
        <v>12.15</v>
      </c>
      <c r="W200" s="161" t="n">
        <f aca="false">IF(SB!K20=0,"",SB!K20)</f>
        <v>3.3</v>
      </c>
      <c r="X200" s="162" t="n">
        <f aca="false">IF(SB!N20=0,"",SB!N20)</f>
        <v>8.9</v>
      </c>
      <c r="Y200" s="165" t="str">
        <f aca="false">IF(SB!O20=0,"",SB!O20)</f>
        <v/>
      </c>
      <c r="Z200" s="164" t="n">
        <f aca="false">IF(SB!P20=0,"",SB!P20)</f>
        <v>12.2</v>
      </c>
    </row>
    <row r="201" customFormat="false" ht="15" hidden="false" customHeight="true" outlineLevel="0" collapsed="false">
      <c r="A201" s="189"/>
      <c r="B201" s="167" t="str">
        <f aca="false">(INS!E18)</f>
        <v>CENTRO ADD. GINNASTICA</v>
      </c>
      <c r="C201" s="54" t="n">
        <f aca="false">INS!N18</f>
        <v>1</v>
      </c>
      <c r="D201" s="55" t="n">
        <f aca="false">SUM(R204,V204,Z204,N204)-E201</f>
        <v>147.25</v>
      </c>
      <c r="E201" s="56" t="n">
        <v>0</v>
      </c>
      <c r="F201" s="157" t="n">
        <f aca="false">(INS!B21)</f>
        <v>16</v>
      </c>
      <c r="G201" s="157" t="str">
        <f aca="false">(INS!C21)</f>
        <v>02-0124381</v>
      </c>
      <c r="H201" s="158" t="str">
        <f aca="false">INS!J21</f>
        <v>P</v>
      </c>
      <c r="I201" s="159" t="str">
        <f aca="false">(INS!I21)</f>
        <v>QUIRICONI Mattia</v>
      </c>
      <c r="J201" s="160" t="n">
        <f aca="false">COUNT(R201,V201,Z201,N201)</f>
        <v>4</v>
      </c>
      <c r="K201" s="161" t="n">
        <f aca="false">IF(CL!K21=0,"",CL!K21)</f>
        <v>3.6</v>
      </c>
      <c r="L201" s="162" t="n">
        <f aca="false">IF(CL!N21=0,"",CL!N21)</f>
        <v>8.6</v>
      </c>
      <c r="M201" s="163" t="str">
        <f aca="false">IF(CL!O21=0,"",CL!O21)</f>
        <v/>
      </c>
      <c r="N201" s="164" t="n">
        <f aca="false">IF(CL!P21=0,"",CL!P21)</f>
        <v>12.2</v>
      </c>
      <c r="O201" s="161" t="n">
        <f aca="false">IF(VL!K21=0,"",VL!K21)</f>
        <v>4</v>
      </c>
      <c r="P201" s="162" t="n">
        <f aca="false">IF(VL!N21=0,"",VL!N21)</f>
        <v>8.75</v>
      </c>
      <c r="Q201" s="165" t="str">
        <f aca="false">IF(VL!O21=0,"",VL!O21)</f>
        <v/>
      </c>
      <c r="R201" s="164" t="n">
        <f aca="false">IF(VL!P21=0,"",VL!P21)</f>
        <v>12.75</v>
      </c>
      <c r="S201" s="161" t="n">
        <f aca="false">IF(PR!K21=0,"",PR!K21)</f>
        <v>3.1</v>
      </c>
      <c r="T201" s="162" t="n">
        <f aca="false">IF(PR!N21=0,"",PR!N21)</f>
        <v>8.25</v>
      </c>
      <c r="U201" s="165" t="str">
        <f aca="false">IF(PR!O21=0,"",PR!O21)</f>
        <v/>
      </c>
      <c r="V201" s="164" t="n">
        <f aca="false">IF(PR!P21=0,"",PR!P21)</f>
        <v>11.35</v>
      </c>
      <c r="W201" s="161" t="n">
        <f aca="false">IF(SB!K21=0,"",SB!K21)</f>
        <v>2.6</v>
      </c>
      <c r="X201" s="162" t="n">
        <f aca="false">IF(SB!N21=0,"",SB!N21)</f>
        <v>7.85</v>
      </c>
      <c r="Y201" s="165" t="str">
        <f aca="false">IF(SB!O21=0,"",SB!O21)</f>
        <v/>
      </c>
      <c r="Z201" s="164" t="n">
        <f aca="false">IF(SB!P21=0,"",SB!P21)</f>
        <v>10.45</v>
      </c>
    </row>
    <row r="202" customFormat="false" ht="15" hidden="false" customHeight="true" outlineLevel="0" collapsed="false">
      <c r="A202" s="189"/>
      <c r="B202" s="168" t="str">
        <f aca="false">(INS!H18)</f>
        <v>Squadra  A</v>
      </c>
      <c r="C202" s="47" t="n">
        <f aca="false">C201</f>
        <v>1</v>
      </c>
      <c r="D202" s="48" t="n">
        <f aca="false">D201</f>
        <v>147.25</v>
      </c>
      <c r="E202" s="49" t="n">
        <f aca="false">E201</f>
        <v>0</v>
      </c>
      <c r="F202" s="157" t="n">
        <f aca="false">(INS!B22)</f>
        <v>17</v>
      </c>
      <c r="G202" s="157" t="str">
        <f aca="false">(INS!C22)</f>
        <v>02-0124424</v>
      </c>
      <c r="H202" s="158" t="str">
        <f aca="false">INS!J22</f>
        <v>P</v>
      </c>
      <c r="I202" s="159" t="str">
        <f aca="false">(INS!I22)</f>
        <v>RAVEGLIA Tommaso</v>
      </c>
      <c r="J202" s="160" t="n">
        <f aca="false">COUNT(R202,V202,Z202,N202)</f>
        <v>4</v>
      </c>
      <c r="K202" s="161" t="n">
        <f aca="false">IF(CL!K22=0,"",CL!K22)</f>
        <v>4.1</v>
      </c>
      <c r="L202" s="162" t="n">
        <f aca="false">IF(CL!N22=0,"",CL!N22)</f>
        <v>8.5</v>
      </c>
      <c r="M202" s="163" t="str">
        <f aca="false">IF(CL!O22=0,"",CL!O22)</f>
        <v/>
      </c>
      <c r="N202" s="164" t="n">
        <f aca="false">IF(CL!P22=0,"",CL!P22)</f>
        <v>12.6</v>
      </c>
      <c r="O202" s="161" t="n">
        <f aca="false">IF(VL!K22=0,"",VL!K22)</f>
        <v>4.6</v>
      </c>
      <c r="P202" s="162" t="n">
        <f aca="false">IF(VL!N22=0,"",VL!N22)</f>
        <v>9.45</v>
      </c>
      <c r="Q202" s="165" t="str">
        <f aca="false">IF(VL!O22=0,"",VL!O22)</f>
        <v/>
      </c>
      <c r="R202" s="164" t="n">
        <f aca="false">IF(VL!P22=0,"",VL!P22)</f>
        <v>14.05</v>
      </c>
      <c r="S202" s="161" t="n">
        <f aca="false">IF(PR!K22=0,"",PR!K22)</f>
        <v>3.1</v>
      </c>
      <c r="T202" s="162" t="n">
        <f aca="false">IF(PR!N22=0,"",PR!N22)</f>
        <v>7.7</v>
      </c>
      <c r="U202" s="165" t="str">
        <f aca="false">IF(PR!O22=0,"",PR!O22)</f>
        <v/>
      </c>
      <c r="V202" s="164" t="n">
        <f aca="false">IF(PR!P22=0,"",PR!P22)</f>
        <v>10.8</v>
      </c>
      <c r="W202" s="161" t="n">
        <f aca="false">IF(SB!K22=0,"",SB!K22)</f>
        <v>2.7</v>
      </c>
      <c r="X202" s="162" t="n">
        <f aca="false">IF(SB!N22=0,"",SB!N22)</f>
        <v>9</v>
      </c>
      <c r="Y202" s="165" t="str">
        <f aca="false">IF(SB!O22=0,"",SB!O22)</f>
        <v/>
      </c>
      <c r="Z202" s="164" t="n">
        <f aca="false">IF(SB!P22=0,"",SB!P22)</f>
        <v>11.7</v>
      </c>
    </row>
    <row r="203" customFormat="false" ht="15" hidden="false" customHeight="true" outlineLevel="0" collapsed="false">
      <c r="A203" s="189"/>
      <c r="B203" s="169" t="str">
        <f aca="false">(INS!F18)</f>
        <v>Milano</v>
      </c>
      <c r="C203" s="47" t="n">
        <f aca="false">C201</f>
        <v>1</v>
      </c>
      <c r="D203" s="48" t="n">
        <f aca="false">D201</f>
        <v>147.25</v>
      </c>
      <c r="E203" s="49" t="n">
        <f aca="false">E201</f>
        <v>0</v>
      </c>
      <c r="F203" s="170" t="n">
        <f aca="false">(INS!B23)</f>
        <v>18</v>
      </c>
      <c r="G203" s="170" t="str">
        <f aca="false">(INS!C23)</f>
        <v> </v>
      </c>
      <c r="H203" s="171" t="n">
        <f aca="false">INS!J23</f>
        <v>0</v>
      </c>
      <c r="I203" s="172" t="str">
        <f aca="false">(INS!I23)</f>
        <v> </v>
      </c>
      <c r="J203" s="173" t="n">
        <f aca="false">COUNT(R203,V203,Z203,N203)</f>
        <v>0</v>
      </c>
      <c r="K203" s="174" t="str">
        <f aca="false">IF(CL!K23=0,"",CL!K23)</f>
        <v/>
      </c>
      <c r="L203" s="175" t="str">
        <f aca="false">IF(CL!N23=0,"",CL!N23)</f>
        <v/>
      </c>
      <c r="M203" s="176" t="str">
        <f aca="false">IF(CL!O23=0,"",CL!O23)</f>
        <v/>
      </c>
      <c r="N203" s="177" t="str">
        <f aca="false">IF(CL!P23=0,"",CL!P23)</f>
        <v/>
      </c>
      <c r="O203" s="174" t="str">
        <f aca="false">IF(VL!K23=0,"",VL!K23)</f>
        <v/>
      </c>
      <c r="P203" s="175" t="str">
        <f aca="false">IF(VL!N23=0,"",VL!N23)</f>
        <v/>
      </c>
      <c r="Q203" s="178" t="str">
        <f aca="false">IF(VL!O23=0,"",VL!O23)</f>
        <v/>
      </c>
      <c r="R203" s="177" t="str">
        <f aca="false">IF(VL!P23=0,"",VL!P23)</f>
        <v/>
      </c>
      <c r="S203" s="174" t="str">
        <f aca="false">IF(PR!K23=0,"",PR!K23)</f>
        <v/>
      </c>
      <c r="T203" s="175" t="str">
        <f aca="false">IF(PR!N23=0,"",PR!N23)</f>
        <v/>
      </c>
      <c r="U203" s="178" t="str">
        <f aca="false">IF(PR!O23=0,"",PR!O23)</f>
        <v/>
      </c>
      <c r="V203" s="177" t="str">
        <f aca="false">IF(PR!P23=0,"",PR!P23)</f>
        <v/>
      </c>
      <c r="W203" s="174" t="str">
        <f aca="false">IF(SB!K23=0,"",SB!K23)</f>
        <v/>
      </c>
      <c r="X203" s="175" t="str">
        <f aca="false">IF(SB!N23=0,"",SB!N23)</f>
        <v/>
      </c>
      <c r="Y203" s="178" t="str">
        <f aca="false">IF(SB!O23=0,"",SB!O23)</f>
        <v/>
      </c>
      <c r="Z203" s="177" t="str">
        <f aca="false">IF(SB!P23=0,"",SB!P23)</f>
        <v/>
      </c>
    </row>
    <row r="204" customFormat="false" ht="15" hidden="false" customHeight="true" outlineLevel="0" collapsed="false">
      <c r="A204" s="189"/>
      <c r="B204" s="61" t="str">
        <f aca="false">(INS!G18)</f>
        <v>02-0062</v>
      </c>
      <c r="C204" s="62" t="n">
        <f aca="false">C201</f>
        <v>1</v>
      </c>
      <c r="D204" s="63" t="n">
        <f aca="false">D201</f>
        <v>147.25</v>
      </c>
      <c r="E204" s="64" t="n">
        <f aca="false">E201</f>
        <v>0</v>
      </c>
      <c r="F204" s="179"/>
      <c r="G204" s="180"/>
      <c r="H204" s="181"/>
      <c r="I204" s="182"/>
      <c r="J204" s="183"/>
      <c r="K204" s="184" t="s">
        <v>29</v>
      </c>
      <c r="L204" s="185"/>
      <c r="M204" s="186"/>
      <c r="N204" s="187" t="n">
        <f aca="false">SUM(N198:N203)</f>
        <v>37.85</v>
      </c>
      <c r="O204" s="184" t="s">
        <v>29</v>
      </c>
      <c r="P204" s="185"/>
      <c r="Q204" s="186"/>
      <c r="R204" s="187" t="n">
        <f aca="false">SUM(R198:R203)</f>
        <v>40.75</v>
      </c>
      <c r="S204" s="184" t="s">
        <v>29</v>
      </c>
      <c r="T204" s="185"/>
      <c r="U204" s="188"/>
      <c r="V204" s="187" t="n">
        <f aca="false">SUM(V198:V203)</f>
        <v>34.3</v>
      </c>
      <c r="W204" s="184" t="s">
        <v>29</v>
      </c>
      <c r="X204" s="185"/>
      <c r="Y204" s="188"/>
      <c r="Z204" s="187" t="n">
        <f aca="false">SUM(Z198:Z203)</f>
        <v>34.35</v>
      </c>
    </row>
    <row r="205" customFormat="false" ht="15" hidden="false" customHeight="true" outlineLevel="0" collapsed="false">
      <c r="A205" s="39" t="n">
        <v>29</v>
      </c>
      <c r="B205" s="146"/>
      <c r="C205" s="41" t="n">
        <f aca="false">C208</f>
        <v>1</v>
      </c>
      <c r="D205" s="42" t="n">
        <f aca="false">D208</f>
        <v>144.05</v>
      </c>
      <c r="E205" s="43" t="n">
        <f aca="false">E208</f>
        <v>0</v>
      </c>
      <c r="F205" s="147" t="n">
        <f aca="false">(INS!B25)</f>
        <v>19</v>
      </c>
      <c r="G205" s="147" t="str">
        <f aca="false">(INS!C25)</f>
        <v>02-0211533</v>
      </c>
      <c r="H205" s="148" t="str">
        <f aca="false">INS!J25</f>
        <v>P</v>
      </c>
      <c r="I205" s="149" t="str">
        <f aca="false">(INS!I25)</f>
        <v>PIVA Samuel</v>
      </c>
      <c r="J205" s="150" t="n">
        <f aca="false">COUNT(R205,V205,Z205,N205)</f>
        <v>4</v>
      </c>
      <c r="K205" s="151" t="n">
        <f aca="false">IF(CL!K25=0,"",CL!K25)</f>
        <v>3.2</v>
      </c>
      <c r="L205" s="152" t="n">
        <f aca="false">IF(CL!N25=0,"",CL!N25)</f>
        <v>9</v>
      </c>
      <c r="M205" s="153" t="str">
        <f aca="false">IF(CL!O25=0,"",CL!O25)</f>
        <v/>
      </c>
      <c r="N205" s="154" t="n">
        <f aca="false">IF(CL!P25=0,"",CL!P25)</f>
        <v>12.2</v>
      </c>
      <c r="O205" s="151" t="n">
        <f aca="false">IF(VL!K25=0,"",VL!K25)</f>
        <v>4.6</v>
      </c>
      <c r="P205" s="152" t="n">
        <f aca="false">IF(VL!N25=0,"",VL!N25)</f>
        <v>9.2</v>
      </c>
      <c r="Q205" s="155" t="str">
        <f aca="false">IF(VL!O25=0,"",VL!O25)</f>
        <v/>
      </c>
      <c r="R205" s="154" t="n">
        <f aca="false">IF(VL!P25=0,"",VL!P25)</f>
        <v>13.8</v>
      </c>
      <c r="S205" s="151" t="n">
        <f aca="false">IF(PR!K25=0,"",PR!K25)</f>
        <v>2.8</v>
      </c>
      <c r="T205" s="152" t="n">
        <f aca="false">IF(PR!N25=0,"",PR!N25)</f>
        <v>8.7</v>
      </c>
      <c r="U205" s="155" t="str">
        <f aca="false">IF(PR!O25=0,"",PR!O25)</f>
        <v/>
      </c>
      <c r="V205" s="154" t="n">
        <f aca="false">IF(PR!P25=0,"",PR!P25)</f>
        <v>11.5</v>
      </c>
      <c r="W205" s="151" t="n">
        <f aca="false">IF(SB!K25=0,"",SB!K25)</f>
        <v>2.8</v>
      </c>
      <c r="X205" s="152" t="n">
        <f aca="false">IF(SB!N25=0,"",SB!N25)</f>
        <v>7.65</v>
      </c>
      <c r="Y205" s="155" t="str">
        <f aca="false">IF(SB!O25=0,"",SB!O25)</f>
        <v/>
      </c>
      <c r="Z205" s="154" t="n">
        <f aca="false">IF(SB!P25=0,"",SB!P25)</f>
        <v>10.45</v>
      </c>
    </row>
    <row r="206" customFormat="false" ht="15" hidden="false" customHeight="true" outlineLevel="0" collapsed="false">
      <c r="A206" s="39"/>
      <c r="B206" s="156" t="str">
        <f aca="false">(INS!D25)</f>
        <v>A.S.D. </v>
      </c>
      <c r="C206" s="47" t="n">
        <f aca="false">C208</f>
        <v>1</v>
      </c>
      <c r="D206" s="48" t="n">
        <f aca="false">D208</f>
        <v>144.05</v>
      </c>
      <c r="E206" s="49" t="n">
        <f aca="false">E208</f>
        <v>0</v>
      </c>
      <c r="F206" s="157" t="n">
        <f aca="false">(INS!B26)</f>
        <v>20</v>
      </c>
      <c r="G206" s="157" t="str">
        <f aca="false">(INS!C26)</f>
        <v>02-0245436</v>
      </c>
      <c r="H206" s="158" t="str">
        <f aca="false">INS!J26</f>
        <v>P</v>
      </c>
      <c r="I206" s="159" t="str">
        <f aca="false">(INS!I26)</f>
        <v>SCRIVO Andrea</v>
      </c>
      <c r="J206" s="160" t="n">
        <f aca="false">COUNT(R206,V206,Z206,N206)</f>
        <v>4</v>
      </c>
      <c r="K206" s="161" t="n">
        <f aca="false">IF(CL!K26=0,"",CL!K26)</f>
        <v>3.4</v>
      </c>
      <c r="L206" s="162" t="n">
        <f aca="false">IF(CL!N26=0,"",CL!N26)</f>
        <v>9</v>
      </c>
      <c r="M206" s="163" t="str">
        <f aca="false">IF(CL!O26=0,"",CL!O26)</f>
        <v/>
      </c>
      <c r="N206" s="164" t="n">
        <f aca="false">IF(CL!P26=0,"",CL!P26)</f>
        <v>12.4</v>
      </c>
      <c r="O206" s="161" t="n">
        <f aca="false">IF(VL!K26=0,"",VL!K26)</f>
        <v>4.6</v>
      </c>
      <c r="P206" s="162" t="n">
        <f aca="false">IF(VL!N26=0,"",VL!N26)</f>
        <v>8.8</v>
      </c>
      <c r="Q206" s="165" t="str">
        <f aca="false">IF(VL!O26=0,"",VL!O26)</f>
        <v/>
      </c>
      <c r="R206" s="164" t="n">
        <f aca="false">IF(VL!P26=0,"",VL!P26)</f>
        <v>13.4</v>
      </c>
      <c r="S206" s="161" t="n">
        <f aca="false">IF(PR!K26=0,"",PR!K26)</f>
        <v>3</v>
      </c>
      <c r="T206" s="162" t="n">
        <f aca="false">IF(PR!N26=0,"",PR!N26)</f>
        <v>8.35</v>
      </c>
      <c r="U206" s="165" t="str">
        <f aca="false">IF(PR!O26=0,"",PR!O26)</f>
        <v/>
      </c>
      <c r="V206" s="164" t="n">
        <f aca="false">IF(PR!P26=0,"",PR!P26)</f>
        <v>11.35</v>
      </c>
      <c r="W206" s="161" t="n">
        <f aca="false">IF(SB!K26=0,"",SB!K26)</f>
        <v>2.6</v>
      </c>
      <c r="X206" s="162" t="n">
        <f aca="false">IF(SB!N26=0,"",SB!N26)</f>
        <v>8.95</v>
      </c>
      <c r="Y206" s="165" t="str">
        <f aca="false">IF(SB!O26=0,"",SB!O26)</f>
        <v/>
      </c>
      <c r="Z206" s="164" t="n">
        <f aca="false">IF(SB!P26=0,"",SB!P26)</f>
        <v>11.55</v>
      </c>
    </row>
    <row r="207" customFormat="false" ht="15" hidden="false" customHeight="true" outlineLevel="0" collapsed="false">
      <c r="A207" s="39"/>
      <c r="B207" s="166"/>
      <c r="C207" s="47" t="n">
        <f aca="false">C208</f>
        <v>1</v>
      </c>
      <c r="D207" s="48" t="n">
        <f aca="false">D208</f>
        <v>144.05</v>
      </c>
      <c r="E207" s="49" t="n">
        <f aca="false">E208</f>
        <v>0</v>
      </c>
      <c r="F207" s="157" t="n">
        <f aca="false">(INS!B27)</f>
        <v>21</v>
      </c>
      <c r="G207" s="157" t="str">
        <f aca="false">(INS!C27)</f>
        <v>02-0177459</v>
      </c>
      <c r="H207" s="158" t="str">
        <f aca="false">INS!J27</f>
        <v>P</v>
      </c>
      <c r="I207" s="159" t="str">
        <f aca="false">(INS!I27)</f>
        <v>TAGLIABUE Pietro</v>
      </c>
      <c r="J207" s="160" t="n">
        <f aca="false">COUNT(R207,V207,Z207,N207)</f>
        <v>0</v>
      </c>
      <c r="K207" s="161" t="str">
        <f aca="false">IF(CL!K27=0,"",CL!K27)</f>
        <v/>
      </c>
      <c r="L207" s="162" t="str">
        <f aca="false">IF(CL!N27=0,"",CL!N27)</f>
        <v/>
      </c>
      <c r="M207" s="163" t="str">
        <f aca="false">IF(CL!O27=0,"",CL!O27)</f>
        <v/>
      </c>
      <c r="N207" s="164" t="str">
        <f aca="false">IF(CL!P27=0,"",CL!P27)</f>
        <v/>
      </c>
      <c r="O207" s="161" t="str">
        <f aca="false">IF(VL!K27=0,"",VL!K27)</f>
        <v/>
      </c>
      <c r="P207" s="162" t="str">
        <f aca="false">IF(VL!N27=0,"",VL!N27)</f>
        <v/>
      </c>
      <c r="Q207" s="165" t="str">
        <f aca="false">IF(VL!O27=0,"",VL!O27)</f>
        <v/>
      </c>
      <c r="R207" s="164" t="str">
        <f aca="false">IF(VL!P27=0,"",VL!P27)</f>
        <v/>
      </c>
      <c r="S207" s="161" t="str">
        <f aca="false">IF(PR!K27=0,"",PR!K27)</f>
        <v/>
      </c>
      <c r="T207" s="162" t="str">
        <f aca="false">IF(PR!N27=0,"",PR!N27)</f>
        <v/>
      </c>
      <c r="U207" s="165" t="str">
        <f aca="false">IF(PR!O27=0,"",PR!O27)</f>
        <v/>
      </c>
      <c r="V207" s="164" t="str">
        <f aca="false">IF(PR!P27=0,"",PR!P27)</f>
        <v/>
      </c>
      <c r="W207" s="161" t="str">
        <f aca="false">IF(SB!K27=0,"",SB!K27)</f>
        <v/>
      </c>
      <c r="X207" s="162" t="str">
        <f aca="false">IF(SB!N27=0,"",SB!N27)</f>
        <v/>
      </c>
      <c r="Y207" s="165" t="str">
        <f aca="false">IF(SB!O27=0,"",SB!O27)</f>
        <v/>
      </c>
      <c r="Z207" s="164" t="str">
        <f aca="false">IF(SB!P27=0,"",SB!P27)</f>
        <v/>
      </c>
    </row>
    <row r="208" customFormat="false" ht="15" hidden="false" customHeight="true" outlineLevel="0" collapsed="false">
      <c r="A208" s="39"/>
      <c r="B208" s="167" t="str">
        <f aca="false">(INS!E25)</f>
        <v>GINNASTICA SAMPIETRINA</v>
      </c>
      <c r="C208" s="54" t="n">
        <f aca="false">INS!N25</f>
        <v>1</v>
      </c>
      <c r="D208" s="55" t="n">
        <f aca="false">SUM(R211,V211,Z211,N211)-E208</f>
        <v>144.05</v>
      </c>
      <c r="E208" s="56" t="n">
        <v>0</v>
      </c>
      <c r="F208" s="157" t="n">
        <f aca="false">(INS!B28)</f>
        <v>22</v>
      </c>
      <c r="G208" s="157" t="str">
        <f aca="false">(INS!C28)</f>
        <v>02-0211531</v>
      </c>
      <c r="H208" s="158" t="str">
        <f aca="false">INS!J28</f>
        <v>P</v>
      </c>
      <c r="I208" s="159" t="str">
        <f aca="false">(INS!I28)</f>
        <v>COLOMBO Daniel</v>
      </c>
      <c r="J208" s="160" t="n">
        <f aca="false">COUNT(R208,V208,Z208,N208)</f>
        <v>4</v>
      </c>
      <c r="K208" s="161" t="n">
        <f aca="false">IF(CL!K28=0,"",CL!K28)</f>
        <v>3.4</v>
      </c>
      <c r="L208" s="162" t="n">
        <f aca="false">IF(CL!N28=0,"",CL!N28)</f>
        <v>7.85</v>
      </c>
      <c r="M208" s="163" t="str">
        <f aca="false">IF(CL!O28=0,"",CL!O28)</f>
        <v/>
      </c>
      <c r="N208" s="164" t="n">
        <f aca="false">IF(CL!P28=0,"",CL!P28)</f>
        <v>11.25</v>
      </c>
      <c r="O208" s="161" t="n">
        <f aca="false">IF(VL!K28=0,"",VL!K28)</f>
        <v>4.6</v>
      </c>
      <c r="P208" s="162" t="n">
        <f aca="false">IF(VL!N28=0,"",VL!N28)</f>
        <v>8.6</v>
      </c>
      <c r="Q208" s="165" t="str">
        <f aca="false">IF(VL!O28=0,"",VL!O28)</f>
        <v/>
      </c>
      <c r="R208" s="164" t="n">
        <f aca="false">IF(VL!P28=0,"",VL!P28)</f>
        <v>13.2</v>
      </c>
      <c r="S208" s="161" t="n">
        <f aca="false">IF(PR!K28=0,"",PR!K28)</f>
        <v>2.8</v>
      </c>
      <c r="T208" s="162" t="n">
        <f aca="false">IF(PR!N28=0,"",PR!N28)</f>
        <v>8.65</v>
      </c>
      <c r="U208" s="165" t="str">
        <f aca="false">IF(PR!O28=0,"",PR!O28)</f>
        <v/>
      </c>
      <c r="V208" s="164" t="n">
        <f aca="false">IF(PR!P28=0,"",PR!P28)</f>
        <v>11.45</v>
      </c>
      <c r="W208" s="161" t="n">
        <f aca="false">IF(SB!K28=0,"",SB!K28)</f>
        <v>2.9</v>
      </c>
      <c r="X208" s="162" t="n">
        <f aca="false">IF(SB!N28=0,"",SB!N28)</f>
        <v>8.6</v>
      </c>
      <c r="Y208" s="165" t="str">
        <f aca="false">IF(SB!O28=0,"",SB!O28)</f>
        <v/>
      </c>
      <c r="Z208" s="164" t="n">
        <f aca="false">IF(SB!P28=0,"",SB!P28)</f>
        <v>11.5</v>
      </c>
    </row>
    <row r="209" customFormat="false" ht="15" hidden="false" customHeight="true" outlineLevel="0" collapsed="false">
      <c r="A209" s="39"/>
      <c r="B209" s="168" t="str">
        <f aca="false">(INS!H25)</f>
        <v>Squadra  D</v>
      </c>
      <c r="C209" s="47" t="n">
        <f aca="false">C208</f>
        <v>1</v>
      </c>
      <c r="D209" s="48" t="n">
        <f aca="false">D208</f>
        <v>144.05</v>
      </c>
      <c r="E209" s="49" t="n">
        <f aca="false">E208</f>
        <v>0</v>
      </c>
      <c r="F209" s="157" t="n">
        <f aca="false">(INS!B29)</f>
        <v>23</v>
      </c>
      <c r="G209" s="157" t="str">
        <f aca="false">(INS!C29)</f>
        <v> </v>
      </c>
      <c r="H209" s="158" t="n">
        <f aca="false">INS!J29</f>
        <v>0</v>
      </c>
      <c r="I209" s="159" t="str">
        <f aca="false">(INS!I29)</f>
        <v> </v>
      </c>
      <c r="J209" s="160" t="n">
        <f aca="false">COUNT(R209,V209,Z209,N209)</f>
        <v>0</v>
      </c>
      <c r="K209" s="161" t="str">
        <f aca="false">IF(CL!K29=0,"",CL!K29)</f>
        <v/>
      </c>
      <c r="L209" s="162" t="str">
        <f aca="false">IF(CL!N29=0,"",CL!N29)</f>
        <v/>
      </c>
      <c r="M209" s="163" t="str">
        <f aca="false">IF(CL!O29=0,"",CL!O29)</f>
        <v/>
      </c>
      <c r="N209" s="164" t="str">
        <f aca="false">IF(CL!P29=0,"",CL!P29)</f>
        <v/>
      </c>
      <c r="O209" s="161" t="str">
        <f aca="false">IF(VL!K29=0,"",VL!K29)</f>
        <v/>
      </c>
      <c r="P209" s="162" t="str">
        <f aca="false">IF(VL!N29=0,"",VL!N29)</f>
        <v/>
      </c>
      <c r="Q209" s="165" t="str">
        <f aca="false">IF(VL!O29=0,"",VL!O29)</f>
        <v/>
      </c>
      <c r="R209" s="164" t="str">
        <f aca="false">IF(VL!P29=0,"",VL!P29)</f>
        <v/>
      </c>
      <c r="S209" s="161" t="str">
        <f aca="false">IF(PR!K29=0,"",PR!K29)</f>
        <v/>
      </c>
      <c r="T209" s="162" t="str">
        <f aca="false">IF(PR!N29=0,"",PR!N29)</f>
        <v/>
      </c>
      <c r="U209" s="165" t="str">
        <f aca="false">IF(PR!O29=0,"",PR!O29)</f>
        <v/>
      </c>
      <c r="V209" s="164" t="str">
        <f aca="false">IF(PR!P29=0,"",PR!P29)</f>
        <v/>
      </c>
      <c r="W209" s="161" t="str">
        <f aca="false">IF(SB!K29=0,"",SB!K29)</f>
        <v/>
      </c>
      <c r="X209" s="162" t="str">
        <f aca="false">IF(SB!N29=0,"",SB!N29)</f>
        <v/>
      </c>
      <c r="Y209" s="165" t="str">
        <f aca="false">IF(SB!O29=0,"",SB!O29)</f>
        <v/>
      </c>
      <c r="Z209" s="164" t="str">
        <f aca="false">IF(SB!P29=0,"",SB!P29)</f>
        <v/>
      </c>
    </row>
    <row r="210" customFormat="false" ht="15" hidden="false" customHeight="true" outlineLevel="0" collapsed="false">
      <c r="A210" s="39"/>
      <c r="B210" s="169" t="str">
        <f aca="false">(INS!F25)</f>
        <v>Seveso</v>
      </c>
      <c r="C210" s="47" t="n">
        <f aca="false">C208</f>
        <v>1</v>
      </c>
      <c r="D210" s="48" t="n">
        <f aca="false">D208</f>
        <v>144.05</v>
      </c>
      <c r="E210" s="49" t="n">
        <f aca="false">E208</f>
        <v>0</v>
      </c>
      <c r="F210" s="170" t="n">
        <f aca="false">(INS!B30)</f>
        <v>24</v>
      </c>
      <c r="G210" s="170" t="str">
        <f aca="false">(INS!C30)</f>
        <v> </v>
      </c>
      <c r="H210" s="171" t="n">
        <f aca="false">INS!J30</f>
        <v>0</v>
      </c>
      <c r="I210" s="172" t="str">
        <f aca="false">(INS!I30)</f>
        <v> </v>
      </c>
      <c r="J210" s="173" t="n">
        <f aca="false">COUNT(R210,V210,Z210,N210)</f>
        <v>0</v>
      </c>
      <c r="K210" s="174" t="str">
        <f aca="false">IF(CL!K30=0,"",CL!K30)</f>
        <v/>
      </c>
      <c r="L210" s="175" t="str">
        <f aca="false">IF(CL!N30=0,"",CL!N30)</f>
        <v/>
      </c>
      <c r="M210" s="176" t="str">
        <f aca="false">IF(CL!O30=0,"",CL!O30)</f>
        <v/>
      </c>
      <c r="N210" s="177" t="str">
        <f aca="false">IF(CL!P30=0,"",CL!P30)</f>
        <v/>
      </c>
      <c r="O210" s="174" t="str">
        <f aca="false">IF(VL!K30=0,"",VL!K30)</f>
        <v/>
      </c>
      <c r="P210" s="175" t="str">
        <f aca="false">IF(VL!N30=0,"",VL!N30)</f>
        <v/>
      </c>
      <c r="Q210" s="178" t="str">
        <f aca="false">IF(VL!O30=0,"",VL!O30)</f>
        <v/>
      </c>
      <c r="R210" s="177" t="str">
        <f aca="false">IF(VL!P30=0,"",VL!P30)</f>
        <v/>
      </c>
      <c r="S210" s="174" t="str">
        <f aca="false">IF(PR!K30=0,"",PR!K30)</f>
        <v/>
      </c>
      <c r="T210" s="175" t="str">
        <f aca="false">IF(PR!N30=0,"",PR!N30)</f>
        <v/>
      </c>
      <c r="U210" s="178" t="str">
        <f aca="false">IF(PR!O30=0,"",PR!O30)</f>
        <v/>
      </c>
      <c r="V210" s="177" t="str">
        <f aca="false">IF(PR!P30=0,"",PR!P30)</f>
        <v/>
      </c>
      <c r="W210" s="174" t="str">
        <f aca="false">IF(SB!K30=0,"",SB!K30)</f>
        <v/>
      </c>
      <c r="X210" s="175" t="str">
        <f aca="false">IF(SB!N30=0,"",SB!N30)</f>
        <v/>
      </c>
      <c r="Y210" s="178" t="str">
        <f aca="false">IF(SB!O30=0,"",SB!O30)</f>
        <v/>
      </c>
      <c r="Z210" s="177" t="str">
        <f aca="false">IF(SB!P30=0,"",SB!P30)</f>
        <v/>
      </c>
    </row>
    <row r="211" customFormat="false" ht="15" hidden="false" customHeight="true" outlineLevel="0" collapsed="false">
      <c r="A211" s="39"/>
      <c r="B211" s="61" t="str">
        <f aca="false">(INS!G25)</f>
        <v>02-0087</v>
      </c>
      <c r="C211" s="62" t="n">
        <f aca="false">C208</f>
        <v>1</v>
      </c>
      <c r="D211" s="63" t="n">
        <f aca="false">D208</f>
        <v>144.05</v>
      </c>
      <c r="E211" s="64" t="n">
        <f aca="false">E208</f>
        <v>0</v>
      </c>
      <c r="F211" s="179"/>
      <c r="G211" s="180"/>
      <c r="H211" s="181"/>
      <c r="I211" s="182"/>
      <c r="J211" s="183"/>
      <c r="K211" s="184" t="s">
        <v>29</v>
      </c>
      <c r="L211" s="185"/>
      <c r="M211" s="186"/>
      <c r="N211" s="187" t="n">
        <f aca="false">SUM(N205:N210)</f>
        <v>35.85</v>
      </c>
      <c r="O211" s="184" t="s">
        <v>29</v>
      </c>
      <c r="P211" s="185"/>
      <c r="Q211" s="186"/>
      <c r="R211" s="187" t="n">
        <f aca="false">SUM(R205:R210)</f>
        <v>40.4</v>
      </c>
      <c r="S211" s="184" t="s">
        <v>29</v>
      </c>
      <c r="T211" s="185"/>
      <c r="U211" s="188"/>
      <c r="V211" s="187" t="n">
        <f aca="false">SUM(V205:V210)</f>
        <v>34.3</v>
      </c>
      <c r="W211" s="184" t="s">
        <v>29</v>
      </c>
      <c r="X211" s="185"/>
      <c r="Y211" s="188"/>
      <c r="Z211" s="187" t="n">
        <f aca="false">SUM(Z205:Z210)</f>
        <v>33.5</v>
      </c>
    </row>
    <row r="212" customFormat="false" ht="15" hidden="false" customHeight="true" outlineLevel="0" collapsed="false">
      <c r="A212" s="189" t="n">
        <v>30</v>
      </c>
      <c r="B212" s="146"/>
      <c r="C212" s="41" t="n">
        <f aca="false">C215</f>
        <v>1</v>
      </c>
      <c r="D212" s="42" t="n">
        <f aca="false">D215</f>
        <v>140.8</v>
      </c>
      <c r="E212" s="43" t="n">
        <f aca="false">E215</f>
        <v>0</v>
      </c>
      <c r="F212" s="147" t="n">
        <f aca="false">(INS!B74)</f>
        <v>61</v>
      </c>
      <c r="G212" s="147" t="str">
        <f aca="false">(INS!C74)</f>
        <v>02-0203802</v>
      </c>
      <c r="H212" s="148" t="str">
        <f aca="false">INS!J74</f>
        <v>P</v>
      </c>
      <c r="I212" s="149" t="str">
        <f aca="false">(INS!I74)</f>
        <v>ACHILLI Andrea</v>
      </c>
      <c r="J212" s="150" t="n">
        <f aca="false">COUNT(R212,V212,Z212,N212)</f>
        <v>3</v>
      </c>
      <c r="K212" s="151" t="n">
        <f aca="false">IF(CL!K74=0,"",CL!K74)</f>
        <v>3.2</v>
      </c>
      <c r="L212" s="152" t="n">
        <f aca="false">IF(CL!N74=0,"",CL!N74)</f>
        <v>8.85</v>
      </c>
      <c r="M212" s="153" t="str">
        <f aca="false">IF(CL!O74=0,"",CL!O74)</f>
        <v/>
      </c>
      <c r="N212" s="154" t="n">
        <f aca="false">IF(CL!P74=0,"",CL!P74)</f>
        <v>12.05</v>
      </c>
      <c r="O212" s="151" t="str">
        <f aca="false">IF(VL!K74=0,"",VL!K74)</f>
        <v/>
      </c>
      <c r="P212" s="152" t="str">
        <f aca="false">IF(VL!N74=0,"",VL!N74)</f>
        <v/>
      </c>
      <c r="Q212" s="155" t="str">
        <f aca="false">IF(VL!O74=0,"",VL!O74)</f>
        <v/>
      </c>
      <c r="R212" s="154" t="str">
        <f aca="false">IF(VL!P74=0,"",VL!P74)</f>
        <v/>
      </c>
      <c r="S212" s="151" t="n">
        <f aca="false">IF(PR!K74=0,"",PR!K74)</f>
        <v>2.8</v>
      </c>
      <c r="T212" s="152" t="n">
        <f aca="false">IF(PR!N74=0,"",PR!N74)</f>
        <v>8.3</v>
      </c>
      <c r="U212" s="155" t="str">
        <f aca="false">IF(PR!O74=0,"",PR!O74)</f>
        <v/>
      </c>
      <c r="V212" s="154" t="n">
        <f aca="false">IF(PR!P74=0,"",PR!P74)</f>
        <v>11.1</v>
      </c>
      <c r="W212" s="151" t="n">
        <f aca="false">IF(SB!K74=0,"",SB!K74)</f>
        <v>2</v>
      </c>
      <c r="X212" s="152" t="n">
        <f aca="false">IF(SB!N74=0,"",SB!N74)</f>
        <v>8.5</v>
      </c>
      <c r="Y212" s="155" t="str">
        <f aca="false">IF(SB!O74=0,"",SB!O74)</f>
        <v/>
      </c>
      <c r="Z212" s="154" t="n">
        <f aca="false">IF(SB!P74=0,"",SB!P74)</f>
        <v>10.5</v>
      </c>
    </row>
    <row r="213" customFormat="false" ht="15" hidden="false" customHeight="true" outlineLevel="0" collapsed="false">
      <c r="A213" s="189"/>
      <c r="B213" s="156" t="str">
        <f aca="false">(INS!D74)</f>
        <v>A.S.D. GINNASTICA</v>
      </c>
      <c r="C213" s="47" t="n">
        <f aca="false">C215</f>
        <v>1</v>
      </c>
      <c r="D213" s="48" t="n">
        <f aca="false">D215</f>
        <v>140.8</v>
      </c>
      <c r="E213" s="49" t="n">
        <f aca="false">E215</f>
        <v>0</v>
      </c>
      <c r="F213" s="157" t="n">
        <f aca="false">(INS!B75)</f>
        <v>62</v>
      </c>
      <c r="G213" s="157" t="str">
        <f aca="false">(INS!C75)</f>
        <v>02-0167500</v>
      </c>
      <c r="H213" s="158" t="str">
        <f aca="false">INS!J75</f>
        <v>P</v>
      </c>
      <c r="I213" s="159" t="str">
        <f aca="false">(INS!I75)</f>
        <v>COLOMBO Luca</v>
      </c>
      <c r="J213" s="160" t="n">
        <f aca="false">COUNT(R213,V213,Z213,N213)</f>
        <v>2</v>
      </c>
      <c r="K213" s="161" t="str">
        <f aca="false">IF(CL!K75=0,"",CL!K75)</f>
        <v/>
      </c>
      <c r="L213" s="162" t="str">
        <f aca="false">IF(CL!N75=0,"",CL!N75)</f>
        <v/>
      </c>
      <c r="M213" s="163" t="str">
        <f aca="false">IF(CL!O75=0,"",CL!O75)</f>
        <v/>
      </c>
      <c r="N213" s="164" t="str">
        <f aca="false">IF(CL!P75=0,"",CL!P75)</f>
        <v/>
      </c>
      <c r="O213" s="161" t="n">
        <f aca="false">IF(VL!K75=0,"",VL!K75)</f>
        <v>4</v>
      </c>
      <c r="P213" s="162" t="n">
        <f aca="false">IF(VL!N75=0,"",VL!N75)</f>
        <v>8.75</v>
      </c>
      <c r="Q213" s="165" t="str">
        <f aca="false">IF(VL!O75=0,"",VL!O75)</f>
        <v/>
      </c>
      <c r="R213" s="164" t="n">
        <f aca="false">IF(VL!P75=0,"",VL!P75)</f>
        <v>12.75</v>
      </c>
      <c r="S213" s="161" t="str">
        <f aca="false">IF(PR!K75=0,"",PR!K75)</f>
        <v/>
      </c>
      <c r="T213" s="162" t="str">
        <f aca="false">IF(PR!N75=0,"",PR!N75)</f>
        <v/>
      </c>
      <c r="U213" s="165" t="str">
        <f aca="false">IF(PR!O75=0,"",PR!O75)</f>
        <v/>
      </c>
      <c r="V213" s="164" t="str">
        <f aca="false">IF(PR!P75=0,"",PR!P75)</f>
        <v/>
      </c>
      <c r="W213" s="161" t="n">
        <f aca="false">IF(SB!K75=0,"",SB!K75)</f>
        <v>1.8</v>
      </c>
      <c r="X213" s="162" t="n">
        <f aca="false">IF(SB!N75=0,"",SB!N75)</f>
        <v>8.65</v>
      </c>
      <c r="Y213" s="165" t="str">
        <f aca="false">IF(SB!O75=0,"",SB!O75)</f>
        <v/>
      </c>
      <c r="Z213" s="164" t="n">
        <f aca="false">IF(SB!P75=0,"",SB!P75)</f>
        <v>10.45</v>
      </c>
      <c r="AA213" s="67"/>
    </row>
    <row r="214" customFormat="false" ht="15" hidden="false" customHeight="true" outlineLevel="0" collapsed="false">
      <c r="A214" s="189"/>
      <c r="B214" s="166"/>
      <c r="C214" s="47" t="n">
        <f aca="false">C215</f>
        <v>1</v>
      </c>
      <c r="D214" s="48" t="n">
        <f aca="false">D215</f>
        <v>140.8</v>
      </c>
      <c r="E214" s="49" t="n">
        <f aca="false">E215</f>
        <v>0</v>
      </c>
      <c r="F214" s="157" t="n">
        <f aca="false">(INS!B76)</f>
        <v>63</v>
      </c>
      <c r="G214" s="157" t="str">
        <f aca="false">(INS!C76)</f>
        <v>02-0081371</v>
      </c>
      <c r="H214" s="158" t="str">
        <f aca="false">INS!J76</f>
        <v>P</v>
      </c>
      <c r="I214" s="159" t="str">
        <f aca="false">(INS!I76)</f>
        <v>DI GEMMA Lorenzo</v>
      </c>
      <c r="J214" s="160" t="n">
        <f aca="false">COUNT(R214,V214,Z214,N214)</f>
        <v>3</v>
      </c>
      <c r="K214" s="161" t="n">
        <f aca="false">IF(CL!K76=0,"",CL!K76)</f>
        <v>3.6</v>
      </c>
      <c r="L214" s="162" t="n">
        <f aca="false">IF(CL!N76=0,"",CL!N76)</f>
        <v>8.4</v>
      </c>
      <c r="M214" s="163" t="str">
        <f aca="false">IF(CL!O76=0,"",CL!O76)</f>
        <v/>
      </c>
      <c r="N214" s="164" t="n">
        <f aca="false">IF(CL!P76=0,"",CL!P76)</f>
        <v>12</v>
      </c>
      <c r="O214" s="161" t="n">
        <f aca="false">IF(VL!K76=0,"",VL!K76)</f>
        <v>4.6</v>
      </c>
      <c r="P214" s="162" t="n">
        <f aca="false">IF(VL!N76=0,"",VL!N76)</f>
        <v>9.25</v>
      </c>
      <c r="Q214" s="165" t="str">
        <f aca="false">IF(VL!O76=0,"",VL!O76)</f>
        <v/>
      </c>
      <c r="R214" s="164" t="n">
        <f aca="false">IF(VL!P76=0,"",VL!P76)</f>
        <v>13.85</v>
      </c>
      <c r="S214" s="161" t="n">
        <f aca="false">IF(PR!K76=0,"",PR!K76)</f>
        <v>2.7</v>
      </c>
      <c r="T214" s="162" t="n">
        <f aca="false">IF(PR!N76=0,"",PR!N76)</f>
        <v>8.75</v>
      </c>
      <c r="U214" s="165" t="str">
        <f aca="false">IF(PR!O76=0,"",PR!O76)</f>
        <v/>
      </c>
      <c r="V214" s="164" t="n">
        <f aca="false">IF(PR!P76=0,"",PR!P76)</f>
        <v>11.45</v>
      </c>
      <c r="W214" s="161" t="str">
        <f aca="false">IF(SB!K76=0,"",SB!K76)</f>
        <v/>
      </c>
      <c r="X214" s="162" t="str">
        <f aca="false">IF(SB!N76=0,"",SB!N76)</f>
        <v/>
      </c>
      <c r="Y214" s="165" t="str">
        <f aca="false">IF(SB!O76=0,"",SB!O76)</f>
        <v/>
      </c>
      <c r="Z214" s="164" t="str">
        <f aca="false">IF(SB!P76=0,"",SB!P76)</f>
        <v/>
      </c>
    </row>
    <row r="215" customFormat="false" ht="15" hidden="false" customHeight="true" outlineLevel="0" collapsed="false">
      <c r="A215" s="189"/>
      <c r="B215" s="167" t="str">
        <f aca="false">(INS!E74)</f>
        <v>VIRTUS ET LABOR</v>
      </c>
      <c r="C215" s="54" t="n">
        <f aca="false">INS!N74</f>
        <v>1</v>
      </c>
      <c r="D215" s="55" t="n">
        <f aca="false">SUM(R218,V218,Z218,N218)-E215</f>
        <v>140.8</v>
      </c>
      <c r="E215" s="56" t="n">
        <v>0</v>
      </c>
      <c r="F215" s="157" t="n">
        <f aca="false">(INS!B77)</f>
        <v>64</v>
      </c>
      <c r="G215" s="157" t="str">
        <f aca="false">(INS!C77)</f>
        <v>02-0081399</v>
      </c>
      <c r="H215" s="158" t="str">
        <f aca="false">INS!J77</f>
        <v>P</v>
      </c>
      <c r="I215" s="159" t="str">
        <f aca="false">(INS!I77)</f>
        <v>REALI Elia</v>
      </c>
      <c r="J215" s="160" t="n">
        <f aca="false">COUNT(R215,V215,Z215,N215)</f>
        <v>4</v>
      </c>
      <c r="K215" s="161" t="n">
        <f aca="false">IF(CL!K77=0,"",CL!K77)</f>
        <v>3.3</v>
      </c>
      <c r="L215" s="162" t="n">
        <f aca="false">IF(CL!N77=0,"",CL!N77)</f>
        <v>8.85</v>
      </c>
      <c r="M215" s="163" t="str">
        <f aca="false">IF(CL!O77=0,"",CL!O77)</f>
        <v/>
      </c>
      <c r="N215" s="164" t="n">
        <f aca="false">IF(CL!P77=0,"",CL!P77)</f>
        <v>12.15</v>
      </c>
      <c r="O215" s="161" t="n">
        <f aca="false">IF(VL!K77=0,"",VL!K77)</f>
        <v>4.6</v>
      </c>
      <c r="P215" s="162" t="n">
        <f aca="false">IF(VL!N77=0,"",VL!N77)</f>
        <v>9</v>
      </c>
      <c r="Q215" s="165" t="str">
        <f aca="false">IF(VL!O77=0,"",VL!O77)</f>
        <v/>
      </c>
      <c r="R215" s="164" t="n">
        <f aca="false">IF(VL!P77=0,"",VL!P77)</f>
        <v>13.6</v>
      </c>
      <c r="S215" s="161" t="n">
        <f aca="false">IF(PR!K77=0,"",PR!K77)</f>
        <v>3</v>
      </c>
      <c r="T215" s="162" t="n">
        <f aca="false">IF(PR!N77=0,"",PR!N77)</f>
        <v>8.2</v>
      </c>
      <c r="U215" s="165" t="str">
        <f aca="false">IF(PR!O77=0,"",PR!O77)</f>
        <v/>
      </c>
      <c r="V215" s="164" t="n">
        <f aca="false">IF(PR!P77=0,"",PR!P77)</f>
        <v>11.2</v>
      </c>
      <c r="W215" s="161" t="n">
        <f aca="false">IF(SB!K77=0,"",SB!K77)</f>
        <v>2.1</v>
      </c>
      <c r="X215" s="162" t="n">
        <f aca="false">IF(SB!N77=0,"",SB!N77)</f>
        <v>7.6</v>
      </c>
      <c r="Y215" s="165" t="str">
        <f aca="false">IF(SB!O77=0,"",SB!O77)</f>
        <v/>
      </c>
      <c r="Z215" s="164" t="n">
        <f aca="false">IF(SB!P77=0,"",SB!P77)</f>
        <v>9.7</v>
      </c>
    </row>
    <row r="216" customFormat="false" ht="15" hidden="false" customHeight="true" outlineLevel="0" collapsed="false">
      <c r="A216" s="189"/>
      <c r="B216" s="168" t="str">
        <f aca="false">(INS!H74)</f>
        <v>Squadra  A</v>
      </c>
      <c r="C216" s="47" t="n">
        <f aca="false">C215</f>
        <v>1</v>
      </c>
      <c r="D216" s="48" t="n">
        <f aca="false">D215</f>
        <v>140.8</v>
      </c>
      <c r="E216" s="49" t="n">
        <f aca="false">E215</f>
        <v>0</v>
      </c>
      <c r="F216" s="157" t="n">
        <f aca="false">(INS!B78)</f>
        <v>65</v>
      </c>
      <c r="G216" s="157" t="str">
        <f aca="false">(INS!C78)</f>
        <v>02-0203931</v>
      </c>
      <c r="H216" s="158" t="str">
        <f aca="false">INS!J78</f>
        <v>P</v>
      </c>
      <c r="I216" s="159" t="str">
        <f aca="false">(INS!I78)</f>
        <v>COLOMBO Matteo</v>
      </c>
      <c r="J216" s="160" t="n">
        <f aca="false">COUNT(R216,V216,Z216,N216)</f>
        <v>0</v>
      </c>
      <c r="K216" s="161" t="str">
        <f aca="false">IF(CL!K78=0,"",CL!K78)</f>
        <v/>
      </c>
      <c r="L216" s="162" t="str">
        <f aca="false">IF(CL!N78=0,"",CL!N78)</f>
        <v/>
      </c>
      <c r="M216" s="163" t="str">
        <f aca="false">IF(CL!O78=0,"",CL!O78)</f>
        <v/>
      </c>
      <c r="N216" s="164" t="str">
        <f aca="false">IF(CL!P78=0,"",CL!P78)</f>
        <v/>
      </c>
      <c r="O216" s="161" t="str">
        <f aca="false">IF(VL!K78=0,"",VL!K78)</f>
        <v/>
      </c>
      <c r="P216" s="162" t="str">
        <f aca="false">IF(VL!N78=0,"",VL!N78)</f>
        <v/>
      </c>
      <c r="Q216" s="165" t="str">
        <f aca="false">IF(VL!O78=0,"",VL!O78)</f>
        <v/>
      </c>
      <c r="R216" s="164" t="str">
        <f aca="false">IF(VL!P78=0,"",VL!P78)</f>
        <v/>
      </c>
      <c r="S216" s="161" t="str">
        <f aca="false">IF(PR!K78=0,"",PR!K78)</f>
        <v/>
      </c>
      <c r="T216" s="162" t="str">
        <f aca="false">IF(PR!N78=0,"",PR!N78)</f>
        <v/>
      </c>
      <c r="U216" s="165" t="str">
        <f aca="false">IF(PR!O78=0,"",PR!O78)</f>
        <v/>
      </c>
      <c r="V216" s="164" t="str">
        <f aca="false">IF(PR!P78=0,"",PR!P78)</f>
        <v/>
      </c>
      <c r="W216" s="161" t="str">
        <f aca="false">IF(SB!K78=0,"",SB!K78)</f>
        <v/>
      </c>
      <c r="X216" s="162" t="str">
        <f aca="false">IF(SB!N78=0,"",SB!N78)</f>
        <v/>
      </c>
      <c r="Y216" s="165" t="str">
        <f aca="false">IF(SB!O78=0,"",SB!O78)</f>
        <v/>
      </c>
      <c r="Z216" s="164" t="str">
        <f aca="false">IF(SB!P78=0,"",SB!P78)</f>
        <v/>
      </c>
    </row>
    <row r="217" customFormat="false" ht="15" hidden="false" customHeight="true" outlineLevel="0" collapsed="false">
      <c r="A217" s="189"/>
      <c r="B217" s="169" t="str">
        <f aca="false">(INS!F74)</f>
        <v>Melegnano</v>
      </c>
      <c r="C217" s="47" t="n">
        <f aca="false">C215</f>
        <v>1</v>
      </c>
      <c r="D217" s="48" t="n">
        <f aca="false">D215</f>
        <v>140.8</v>
      </c>
      <c r="E217" s="49" t="n">
        <f aca="false">E215</f>
        <v>0</v>
      </c>
      <c r="F217" s="170" t="n">
        <f aca="false">(INS!B79)</f>
        <v>66</v>
      </c>
      <c r="G217" s="170" t="str">
        <f aca="false">(INS!C79)</f>
        <v> </v>
      </c>
      <c r="H217" s="171" t="n">
        <f aca="false">INS!J79</f>
        <v>0</v>
      </c>
      <c r="I217" s="172" t="str">
        <f aca="false">(INS!I79)</f>
        <v> </v>
      </c>
      <c r="J217" s="173" t="n">
        <f aca="false">COUNT(R217,V217,Z217,N217)</f>
        <v>0</v>
      </c>
      <c r="K217" s="174" t="str">
        <f aca="false">IF(CL!K79=0,"",CL!K79)</f>
        <v/>
      </c>
      <c r="L217" s="175" t="str">
        <f aca="false">IF(CL!N79=0,"",CL!N79)</f>
        <v/>
      </c>
      <c r="M217" s="176" t="str">
        <f aca="false">IF(CL!O79=0,"",CL!O79)</f>
        <v/>
      </c>
      <c r="N217" s="177" t="str">
        <f aca="false">IF(CL!P79=0,"",CL!P79)</f>
        <v/>
      </c>
      <c r="O217" s="174" t="str">
        <f aca="false">IF(VL!K79=0,"",VL!K79)</f>
        <v/>
      </c>
      <c r="P217" s="175" t="str">
        <f aca="false">IF(VL!N79=0,"",VL!N79)</f>
        <v/>
      </c>
      <c r="Q217" s="178" t="str">
        <f aca="false">IF(VL!O79=0,"",VL!O79)</f>
        <v/>
      </c>
      <c r="R217" s="177" t="str">
        <f aca="false">IF(VL!P79=0,"",VL!P79)</f>
        <v/>
      </c>
      <c r="S217" s="174" t="str">
        <f aca="false">IF(PR!K79=0,"",PR!K79)</f>
        <v/>
      </c>
      <c r="T217" s="175" t="str">
        <f aca="false">IF(PR!N79=0,"",PR!N79)</f>
        <v/>
      </c>
      <c r="U217" s="178" t="str">
        <f aca="false">IF(PR!O79=0,"",PR!O79)</f>
        <v/>
      </c>
      <c r="V217" s="177" t="str">
        <f aca="false">IF(PR!P79=0,"",PR!P79)</f>
        <v/>
      </c>
      <c r="W217" s="174" t="str">
        <f aca="false">IF(SB!K79=0,"",SB!K79)</f>
        <v/>
      </c>
      <c r="X217" s="175" t="str">
        <f aca="false">IF(SB!N79=0,"",SB!N79)</f>
        <v/>
      </c>
      <c r="Y217" s="178" t="str">
        <f aca="false">IF(SB!O79=0,"",SB!O79)</f>
        <v/>
      </c>
      <c r="Z217" s="177" t="str">
        <f aca="false">IF(SB!P79=0,"",SB!P79)</f>
        <v/>
      </c>
    </row>
    <row r="218" customFormat="false" ht="15" hidden="false" customHeight="true" outlineLevel="0" collapsed="false">
      <c r="A218" s="189"/>
      <c r="B218" s="61" t="str">
        <f aca="false">(INS!G74)</f>
        <v>02-0059</v>
      </c>
      <c r="C218" s="62" t="n">
        <f aca="false">C215</f>
        <v>1</v>
      </c>
      <c r="D218" s="63" t="n">
        <f aca="false">D215</f>
        <v>140.8</v>
      </c>
      <c r="E218" s="64" t="n">
        <f aca="false">E215</f>
        <v>0</v>
      </c>
      <c r="F218" s="179"/>
      <c r="G218" s="180"/>
      <c r="H218" s="181"/>
      <c r="I218" s="182"/>
      <c r="J218" s="183"/>
      <c r="K218" s="184" t="s">
        <v>29</v>
      </c>
      <c r="L218" s="185"/>
      <c r="M218" s="186"/>
      <c r="N218" s="187" t="n">
        <f aca="false">SUM(N212:N217)</f>
        <v>36.2</v>
      </c>
      <c r="O218" s="184" t="s">
        <v>29</v>
      </c>
      <c r="P218" s="185"/>
      <c r="Q218" s="186"/>
      <c r="R218" s="187" t="n">
        <f aca="false">SUM(R212:R217)</f>
        <v>40.2</v>
      </c>
      <c r="S218" s="184" t="s">
        <v>29</v>
      </c>
      <c r="T218" s="185"/>
      <c r="U218" s="188"/>
      <c r="V218" s="187" t="n">
        <f aca="false">SUM(V212:V217)</f>
        <v>33.75</v>
      </c>
      <c r="W218" s="184" t="s">
        <v>29</v>
      </c>
      <c r="X218" s="185"/>
      <c r="Y218" s="188"/>
      <c r="Z218" s="187" t="n">
        <f aca="false">SUM(Z212:Z217)</f>
        <v>30.65</v>
      </c>
    </row>
    <row r="219" customFormat="false" ht="15" hidden="false" customHeight="true" outlineLevel="0" collapsed="false">
      <c r="A219" s="39" t="n">
        <v>31</v>
      </c>
      <c r="B219" s="146"/>
      <c r="C219" s="41" t="n">
        <f aca="false">C222</f>
        <v>1</v>
      </c>
      <c r="D219" s="42" t="n">
        <f aca="false">D222</f>
        <v>139.8</v>
      </c>
      <c r="E219" s="43" t="n">
        <f aca="false">E222</f>
        <v>0</v>
      </c>
      <c r="F219" s="147" t="n">
        <f aca="false">(INS!B46)</f>
        <v>37</v>
      </c>
      <c r="G219" s="147" t="str">
        <f aca="false">(INS!C46)</f>
        <v>02-0239445</v>
      </c>
      <c r="H219" s="148" t="str">
        <f aca="false">INS!J46</f>
        <v>P</v>
      </c>
      <c r="I219" s="149" t="str">
        <f aca="false">(INS!I46)</f>
        <v>BALLARIN Matteo</v>
      </c>
      <c r="J219" s="150" t="n">
        <f aca="false">COUNT(R219,V219,Z219,N219)</f>
        <v>4</v>
      </c>
      <c r="K219" s="151" t="n">
        <f aca="false">IF(CL!K46=0,"",CL!K46)</f>
        <v>3.5</v>
      </c>
      <c r="L219" s="152" t="n">
        <f aca="false">IF(CL!N46=0,"",CL!N46)</f>
        <v>8.3</v>
      </c>
      <c r="M219" s="153" t="str">
        <f aca="false">IF(CL!O46=0,"",CL!O46)</f>
        <v/>
      </c>
      <c r="N219" s="154" t="n">
        <f aca="false">IF(CL!P46=0,"",CL!P46)</f>
        <v>11.8</v>
      </c>
      <c r="O219" s="151" t="n">
        <f aca="false">IF(VL!K46=0,"",VL!K46)</f>
        <v>4.6</v>
      </c>
      <c r="P219" s="152" t="n">
        <f aca="false">IF(VL!N46=0,"",VL!N46)</f>
        <v>8.65</v>
      </c>
      <c r="Q219" s="155" t="str">
        <f aca="false">IF(VL!O46=0,"",VL!O46)</f>
        <v/>
      </c>
      <c r="R219" s="154" t="n">
        <f aca="false">IF(VL!P46=0,"",VL!P46)</f>
        <v>13.25</v>
      </c>
      <c r="S219" s="151" t="n">
        <f aca="false">IF(PR!K46=0,"",PR!K46)</f>
        <v>2.9</v>
      </c>
      <c r="T219" s="152" t="n">
        <f aca="false">IF(PR!N46=0,"",PR!N46)</f>
        <v>7.75</v>
      </c>
      <c r="U219" s="155" t="str">
        <f aca="false">IF(PR!O46=0,"",PR!O46)</f>
        <v/>
      </c>
      <c r="V219" s="154" t="n">
        <f aca="false">IF(PR!P46=0,"",PR!P46)</f>
        <v>10.65</v>
      </c>
      <c r="W219" s="151" t="n">
        <f aca="false">IF(SB!K46=0,"",SB!K46)</f>
        <v>2</v>
      </c>
      <c r="X219" s="152" t="n">
        <f aca="false">IF(SB!N46=0,"",SB!N46)</f>
        <v>8.8</v>
      </c>
      <c r="Y219" s="155" t="str">
        <f aca="false">IF(SB!O46=0,"",SB!O46)</f>
        <v/>
      </c>
      <c r="Z219" s="154" t="n">
        <f aca="false">IF(SB!P46=0,"",SB!P46)</f>
        <v>10.8</v>
      </c>
      <c r="AA219" s="190"/>
    </row>
    <row r="220" customFormat="false" ht="15" hidden="false" customHeight="true" outlineLevel="0" collapsed="false">
      <c r="A220" s="39"/>
      <c r="B220" s="156" t="str">
        <f aca="false">(INS!D46)</f>
        <v>A.S.D.</v>
      </c>
      <c r="C220" s="47" t="n">
        <f aca="false">C222</f>
        <v>1</v>
      </c>
      <c r="D220" s="48" t="n">
        <f aca="false">D222</f>
        <v>139.8</v>
      </c>
      <c r="E220" s="49" t="n">
        <f aca="false">E222</f>
        <v>0</v>
      </c>
      <c r="F220" s="157" t="n">
        <f aca="false">(INS!B47)</f>
        <v>38</v>
      </c>
      <c r="G220" s="157" t="str">
        <f aca="false">(INS!C47)</f>
        <v>02-0177622</v>
      </c>
      <c r="H220" s="158" t="str">
        <f aca="false">INS!J47</f>
        <v>P</v>
      </c>
      <c r="I220" s="159" t="str">
        <f aca="false">(INS!I47)</f>
        <v>PROCACCI Giorgio</v>
      </c>
      <c r="J220" s="160" t="n">
        <f aca="false">COUNT(R220,V220,Z220,N220)</f>
        <v>4</v>
      </c>
      <c r="K220" s="161" t="n">
        <f aca="false">IF(CL!K47=0,"",CL!K47)</f>
        <v>3.1</v>
      </c>
      <c r="L220" s="162" t="n">
        <f aca="false">IF(CL!N47=0,"",CL!N47)</f>
        <v>8.75</v>
      </c>
      <c r="M220" s="163" t="str">
        <f aca="false">IF(CL!O47=0,"",CL!O47)</f>
        <v/>
      </c>
      <c r="N220" s="164" t="n">
        <f aca="false">IF(CL!P47=0,"",CL!P47)</f>
        <v>11.85</v>
      </c>
      <c r="O220" s="161" t="n">
        <f aca="false">IF(VL!K47=0,"",VL!K47)</f>
        <v>4.6</v>
      </c>
      <c r="P220" s="162" t="n">
        <f aca="false">IF(VL!N47=0,"",VL!N47)</f>
        <v>9.3</v>
      </c>
      <c r="Q220" s="165" t="str">
        <f aca="false">IF(VL!O47=0,"",VL!O47)</f>
        <v/>
      </c>
      <c r="R220" s="164" t="n">
        <f aca="false">IF(VL!P47=0,"",VL!P47)</f>
        <v>13.9</v>
      </c>
      <c r="S220" s="161" t="n">
        <f aca="false">IF(PR!K47=0,"",PR!K47)</f>
        <v>2.7</v>
      </c>
      <c r="T220" s="162" t="n">
        <f aca="false">IF(PR!N47=0,"",PR!N47)</f>
        <v>8.5</v>
      </c>
      <c r="U220" s="165" t="str">
        <f aca="false">IF(PR!O47=0,"",PR!O47)</f>
        <v/>
      </c>
      <c r="V220" s="164" t="n">
        <f aca="false">IF(PR!P47=0,"",PR!P47)</f>
        <v>11.2</v>
      </c>
      <c r="W220" s="161" t="n">
        <f aca="false">IF(SB!K47=0,"",SB!K47)</f>
        <v>2</v>
      </c>
      <c r="X220" s="162" t="n">
        <f aca="false">IF(SB!N47=0,"",SB!N47)</f>
        <v>8.3</v>
      </c>
      <c r="Y220" s="165" t="str">
        <f aca="false">IF(SB!O47=0,"",SB!O47)</f>
        <v/>
      </c>
      <c r="Z220" s="164" t="n">
        <f aca="false">IF(SB!P47=0,"",SB!P47)</f>
        <v>10.3</v>
      </c>
      <c r="AA220" s="7"/>
    </row>
    <row r="221" customFormat="false" ht="15" hidden="false" customHeight="true" outlineLevel="0" collapsed="false">
      <c r="A221" s="39"/>
      <c r="B221" s="166"/>
      <c r="C221" s="47" t="n">
        <f aca="false">C222</f>
        <v>1</v>
      </c>
      <c r="D221" s="48" t="n">
        <f aca="false">D222</f>
        <v>139.8</v>
      </c>
      <c r="E221" s="49" t="n">
        <f aca="false">E222</f>
        <v>0</v>
      </c>
      <c r="F221" s="157" t="n">
        <f aca="false">(INS!B48)</f>
        <v>39</v>
      </c>
      <c r="G221" s="157" t="str">
        <f aca="false">(INS!C48)</f>
        <v>02-0287176</v>
      </c>
      <c r="H221" s="158" t="str">
        <f aca="false">INS!J48</f>
        <v>P</v>
      </c>
      <c r="I221" s="159" t="str">
        <f aca="false">(INS!I48)</f>
        <v>GATTI Emanuele</v>
      </c>
      <c r="J221" s="160" t="n">
        <f aca="false">COUNT(R221,V221,Z221,N221)</f>
        <v>4</v>
      </c>
      <c r="K221" s="161" t="n">
        <f aca="false">IF(CL!K48=0,"",CL!K48)</f>
        <v>3</v>
      </c>
      <c r="L221" s="162" t="n">
        <f aca="false">IF(CL!N48=0,"",CL!N48)</f>
        <v>9.3</v>
      </c>
      <c r="M221" s="163" t="str">
        <f aca="false">IF(CL!O48=0,"",CL!O48)</f>
        <v/>
      </c>
      <c r="N221" s="164" t="n">
        <f aca="false">IF(CL!P48=0,"",CL!P48)</f>
        <v>12.3</v>
      </c>
      <c r="O221" s="161" t="n">
        <f aca="false">IF(VL!K48=0,"",VL!K48)</f>
        <v>4.6</v>
      </c>
      <c r="P221" s="162" t="n">
        <f aca="false">IF(VL!N48=0,"",VL!N48)</f>
        <v>8.45</v>
      </c>
      <c r="Q221" s="165" t="str">
        <f aca="false">IF(VL!O48=0,"",VL!O48)</f>
        <v/>
      </c>
      <c r="R221" s="164" t="n">
        <f aca="false">IF(VL!P48=0,"",VL!P48)</f>
        <v>13.05</v>
      </c>
      <c r="S221" s="161" t="n">
        <f aca="false">IF(PR!K48=0,"",PR!K48)</f>
        <v>2.7</v>
      </c>
      <c r="T221" s="162" t="n">
        <f aca="false">IF(PR!N48=0,"",PR!N48)</f>
        <v>8</v>
      </c>
      <c r="U221" s="165" t="str">
        <f aca="false">IF(PR!O48=0,"",PR!O48)</f>
        <v/>
      </c>
      <c r="V221" s="164" t="n">
        <f aca="false">IF(PR!P48=0,"",PR!P48)</f>
        <v>10.7</v>
      </c>
      <c r="W221" s="161" t="n">
        <f aca="false">IF(SB!K48=0,"",SB!K48)</f>
        <v>1.9</v>
      </c>
      <c r="X221" s="162" t="n">
        <f aca="false">IF(SB!N48=0,"",SB!N48)</f>
        <v>8.1</v>
      </c>
      <c r="Y221" s="165" t="str">
        <f aca="false">IF(SB!O48=0,"",SB!O48)</f>
        <v/>
      </c>
      <c r="Z221" s="164" t="n">
        <f aca="false">IF(SB!P48=0,"",SB!P48)</f>
        <v>10</v>
      </c>
      <c r="AA221" s="7"/>
    </row>
    <row r="222" customFormat="false" ht="15" hidden="false" customHeight="true" outlineLevel="0" collapsed="false">
      <c r="A222" s="39"/>
      <c r="B222" s="167" t="str">
        <f aca="false">(INS!E46)</f>
        <v>LA COSTANZA - A. MASSUCCHI</v>
      </c>
      <c r="C222" s="54" t="n">
        <f aca="false">INS!N46</f>
        <v>1</v>
      </c>
      <c r="D222" s="55" t="n">
        <f aca="false">SUM(R225,V225,Z225,N225)-E222</f>
        <v>139.8</v>
      </c>
      <c r="E222" s="56" t="n">
        <v>0</v>
      </c>
      <c r="F222" s="157" t="n">
        <f aca="false">(INS!B49)</f>
        <v>40</v>
      </c>
      <c r="G222" s="157" t="n">
        <f aca="false">(INS!C49)</f>
        <v>0</v>
      </c>
      <c r="H222" s="158" t="n">
        <f aca="false">INS!J49</f>
        <v>0</v>
      </c>
      <c r="I222" s="159" t="n">
        <f aca="false">(INS!I49)</f>
        <v>0</v>
      </c>
      <c r="J222" s="160" t="n">
        <f aca="false">COUNT(R222,V222,Z222,N222)</f>
        <v>0</v>
      </c>
      <c r="K222" s="161" t="str">
        <f aca="false">IF(CL!K49=0,"",CL!K49)</f>
        <v/>
      </c>
      <c r="L222" s="162" t="str">
        <f aca="false">IF(CL!N49=0,"",CL!N49)</f>
        <v/>
      </c>
      <c r="M222" s="163" t="str">
        <f aca="false">IF(CL!O49=0,"",CL!O49)</f>
        <v/>
      </c>
      <c r="N222" s="164" t="str">
        <f aca="false">IF(CL!P49=0,"",CL!P49)</f>
        <v/>
      </c>
      <c r="O222" s="161" t="str">
        <f aca="false">IF(VL!K49=0,"",VL!K49)</f>
        <v/>
      </c>
      <c r="P222" s="162" t="str">
        <f aca="false">IF(VL!N49=0,"",VL!N49)</f>
        <v/>
      </c>
      <c r="Q222" s="165" t="str">
        <f aca="false">IF(VL!O49=0,"",VL!O49)</f>
        <v/>
      </c>
      <c r="R222" s="164" t="str">
        <f aca="false">IF(VL!P49=0,"",VL!P49)</f>
        <v/>
      </c>
      <c r="S222" s="161" t="str">
        <f aca="false">IF(PR!K49=0,"",PR!K49)</f>
        <v/>
      </c>
      <c r="T222" s="162" t="str">
        <f aca="false">IF(PR!N49=0,"",PR!N49)</f>
        <v/>
      </c>
      <c r="U222" s="165" t="str">
        <f aca="false">IF(PR!O49=0,"",PR!O49)</f>
        <v/>
      </c>
      <c r="V222" s="164" t="str">
        <f aca="false">IF(PR!P49=0,"",PR!P49)</f>
        <v/>
      </c>
      <c r="W222" s="161" t="str">
        <f aca="false">IF(SB!K49=0,"",SB!K49)</f>
        <v/>
      </c>
      <c r="X222" s="162" t="str">
        <f aca="false">IF(SB!N49=0,"",SB!N49)</f>
        <v/>
      </c>
      <c r="Y222" s="165" t="str">
        <f aca="false">IF(SB!O49=0,"",SB!O49)</f>
        <v/>
      </c>
      <c r="Z222" s="164" t="str">
        <f aca="false">IF(SB!P49=0,"",SB!P49)</f>
        <v/>
      </c>
      <c r="AA222" s="7"/>
    </row>
    <row r="223" customFormat="false" ht="15" hidden="false" customHeight="true" outlineLevel="0" collapsed="false">
      <c r="A223" s="39"/>
      <c r="B223" s="168" t="str">
        <f aca="false">(INS!H46)</f>
        <v>Squadra  B</v>
      </c>
      <c r="C223" s="47" t="n">
        <f aca="false">C222</f>
        <v>1</v>
      </c>
      <c r="D223" s="48" t="n">
        <f aca="false">D222</f>
        <v>139.8</v>
      </c>
      <c r="E223" s="49" t="n">
        <f aca="false">E222</f>
        <v>0</v>
      </c>
      <c r="F223" s="157" t="n">
        <f aca="false">(INS!B50)</f>
        <v>41</v>
      </c>
      <c r="G223" s="157" t="str">
        <f aca="false">(INS!C50)</f>
        <v> </v>
      </c>
      <c r="H223" s="158" t="n">
        <f aca="false">INS!J50</f>
        <v>0</v>
      </c>
      <c r="I223" s="159" t="str">
        <f aca="false">(INS!I50)</f>
        <v> </v>
      </c>
      <c r="J223" s="160" t="n">
        <f aca="false">COUNT(R223,V223,Z223,N223)</f>
        <v>0</v>
      </c>
      <c r="K223" s="161" t="str">
        <f aca="false">IF(CL!K50=0,"",CL!K50)</f>
        <v/>
      </c>
      <c r="L223" s="162" t="str">
        <f aca="false">IF(CL!N50=0,"",CL!N50)</f>
        <v/>
      </c>
      <c r="M223" s="163" t="str">
        <f aca="false">IF(CL!O50=0,"",CL!O50)</f>
        <v/>
      </c>
      <c r="N223" s="164" t="str">
        <f aca="false">IF(CL!P50=0,"",CL!P50)</f>
        <v/>
      </c>
      <c r="O223" s="161" t="str">
        <f aca="false">IF(VL!K50=0,"",VL!K50)</f>
        <v/>
      </c>
      <c r="P223" s="162" t="str">
        <f aca="false">IF(VL!N50=0,"",VL!N50)</f>
        <v/>
      </c>
      <c r="Q223" s="165" t="str">
        <f aca="false">IF(VL!O50=0,"",VL!O50)</f>
        <v/>
      </c>
      <c r="R223" s="164" t="str">
        <f aca="false">IF(VL!P50=0,"",VL!P50)</f>
        <v/>
      </c>
      <c r="S223" s="161" t="str">
        <f aca="false">IF(PR!K50=0,"",PR!K50)</f>
        <v/>
      </c>
      <c r="T223" s="162" t="str">
        <f aca="false">IF(PR!N50=0,"",PR!N50)</f>
        <v/>
      </c>
      <c r="U223" s="165" t="str">
        <f aca="false">IF(PR!O50=0,"",PR!O50)</f>
        <v/>
      </c>
      <c r="V223" s="164" t="str">
        <f aca="false">IF(PR!P50=0,"",PR!P50)</f>
        <v/>
      </c>
      <c r="W223" s="161" t="str">
        <f aca="false">IF(SB!K50=0,"",SB!K50)</f>
        <v/>
      </c>
      <c r="X223" s="162" t="str">
        <f aca="false">IF(SB!N50=0,"",SB!N50)</f>
        <v/>
      </c>
      <c r="Y223" s="165" t="str">
        <f aca="false">IF(SB!O50=0,"",SB!O50)</f>
        <v/>
      </c>
      <c r="Z223" s="164" t="str">
        <f aca="false">IF(SB!P50=0,"",SB!P50)</f>
        <v/>
      </c>
      <c r="AA223" s="7"/>
    </row>
    <row r="224" customFormat="false" ht="15" hidden="false" customHeight="true" outlineLevel="0" collapsed="false">
      <c r="A224" s="39"/>
      <c r="B224" s="169" t="str">
        <f aca="false">(INS!F46)</f>
        <v>Mortara</v>
      </c>
      <c r="C224" s="47" t="n">
        <f aca="false">C222</f>
        <v>1</v>
      </c>
      <c r="D224" s="48" t="n">
        <f aca="false">D222</f>
        <v>139.8</v>
      </c>
      <c r="E224" s="49" t="n">
        <f aca="false">E222</f>
        <v>0</v>
      </c>
      <c r="F224" s="170" t="n">
        <f aca="false">(INS!B51)</f>
        <v>42</v>
      </c>
      <c r="G224" s="170" t="str">
        <f aca="false">(INS!C51)</f>
        <v> </v>
      </c>
      <c r="H224" s="171" t="n">
        <f aca="false">INS!J51</f>
        <v>0</v>
      </c>
      <c r="I224" s="172" t="str">
        <f aca="false">(INS!I51)</f>
        <v> </v>
      </c>
      <c r="J224" s="173" t="n">
        <f aca="false">COUNT(R224,V224,Z224,N224)</f>
        <v>0</v>
      </c>
      <c r="K224" s="174" t="str">
        <f aca="false">IF(CL!K51=0,"",CL!K51)</f>
        <v/>
      </c>
      <c r="L224" s="175" t="str">
        <f aca="false">IF(CL!N51=0,"",CL!N51)</f>
        <v/>
      </c>
      <c r="M224" s="176" t="str">
        <f aca="false">IF(CL!O51=0,"",CL!O51)</f>
        <v/>
      </c>
      <c r="N224" s="177" t="str">
        <f aca="false">IF(CL!P51=0,"",CL!P51)</f>
        <v/>
      </c>
      <c r="O224" s="174" t="str">
        <f aca="false">IF(VL!K51=0,"",VL!K51)</f>
        <v/>
      </c>
      <c r="P224" s="175" t="str">
        <f aca="false">IF(VL!N51=0,"",VL!N51)</f>
        <v/>
      </c>
      <c r="Q224" s="178" t="str">
        <f aca="false">IF(VL!O51=0,"",VL!O51)</f>
        <v/>
      </c>
      <c r="R224" s="177" t="str">
        <f aca="false">IF(VL!P51=0,"",VL!P51)</f>
        <v/>
      </c>
      <c r="S224" s="174" t="str">
        <f aca="false">IF(PR!K51=0,"",PR!K51)</f>
        <v/>
      </c>
      <c r="T224" s="175" t="str">
        <f aca="false">IF(PR!N51=0,"",PR!N51)</f>
        <v/>
      </c>
      <c r="U224" s="178" t="str">
        <f aca="false">IF(PR!O51=0,"",PR!O51)</f>
        <v/>
      </c>
      <c r="V224" s="177" t="str">
        <f aca="false">IF(PR!P51=0,"",PR!P51)</f>
        <v/>
      </c>
      <c r="W224" s="174" t="str">
        <f aca="false">IF(SB!K51=0,"",SB!K51)</f>
        <v/>
      </c>
      <c r="X224" s="175" t="str">
        <f aca="false">IF(SB!N51=0,"",SB!N51)</f>
        <v/>
      </c>
      <c r="Y224" s="178" t="str">
        <f aca="false">IF(SB!O51=0,"",SB!O51)</f>
        <v/>
      </c>
      <c r="Z224" s="177" t="str">
        <f aca="false">IF(SB!P51=0,"",SB!P51)</f>
        <v/>
      </c>
      <c r="AA224" s="7"/>
    </row>
    <row r="225" customFormat="false" ht="15" hidden="false" customHeight="true" outlineLevel="0" collapsed="false">
      <c r="A225" s="39"/>
      <c r="B225" s="61" t="str">
        <f aca="false">(INS!G46)</f>
        <v>02-0078</v>
      </c>
      <c r="C225" s="62" t="n">
        <f aca="false">C222</f>
        <v>1</v>
      </c>
      <c r="D225" s="63" t="n">
        <f aca="false">D222</f>
        <v>139.8</v>
      </c>
      <c r="E225" s="64" t="n">
        <f aca="false">E222</f>
        <v>0</v>
      </c>
      <c r="F225" s="179"/>
      <c r="G225" s="180"/>
      <c r="H225" s="181"/>
      <c r="I225" s="182"/>
      <c r="J225" s="183"/>
      <c r="K225" s="184" t="s">
        <v>29</v>
      </c>
      <c r="L225" s="185"/>
      <c r="M225" s="186"/>
      <c r="N225" s="187" t="n">
        <f aca="false">SUM(N219:N224)</f>
        <v>35.95</v>
      </c>
      <c r="O225" s="184" t="s">
        <v>29</v>
      </c>
      <c r="P225" s="185"/>
      <c r="Q225" s="186"/>
      <c r="R225" s="187" t="n">
        <f aca="false">SUM(R219:R224)</f>
        <v>40.2</v>
      </c>
      <c r="S225" s="184" t="s">
        <v>29</v>
      </c>
      <c r="T225" s="185"/>
      <c r="U225" s="188"/>
      <c r="V225" s="187" t="n">
        <f aca="false">SUM(V219:V224)</f>
        <v>32.55</v>
      </c>
      <c r="W225" s="184" t="s">
        <v>29</v>
      </c>
      <c r="X225" s="185"/>
      <c r="Y225" s="188"/>
      <c r="Z225" s="187" t="n">
        <f aca="false">SUM(Z219:Z224)</f>
        <v>31.1</v>
      </c>
      <c r="AA225" s="7"/>
    </row>
    <row r="226" customFormat="false" ht="15" hidden="false" customHeight="true" outlineLevel="0" collapsed="false">
      <c r="A226" s="39" t="n">
        <v>32</v>
      </c>
      <c r="B226" s="146"/>
      <c r="C226" s="41" t="n">
        <f aca="false">C229</f>
        <v>1</v>
      </c>
      <c r="D226" s="42" t="n">
        <f aca="false">D229</f>
        <v>136.25</v>
      </c>
      <c r="E226" s="43" t="n">
        <f aca="false">E229</f>
        <v>0</v>
      </c>
      <c r="F226" s="147" t="n">
        <f aca="false">(INS!B81)</f>
        <v>67</v>
      </c>
      <c r="G226" s="147" t="str">
        <f aca="false">(INS!C81)</f>
        <v>02-0266001</v>
      </c>
      <c r="H226" s="148" t="str">
        <f aca="false">INS!J81</f>
        <v>P</v>
      </c>
      <c r="I226" s="149" t="str">
        <f aca="false">(INS!I81)</f>
        <v>CASELLATO Fabio</v>
      </c>
      <c r="J226" s="150" t="n">
        <f aca="false">COUNT(R226,V226,Z226,N226)</f>
        <v>4</v>
      </c>
      <c r="K226" s="151" t="n">
        <f aca="false">IF(CL!K81=0,"",CL!K81)</f>
        <v>3.1</v>
      </c>
      <c r="L226" s="152" t="n">
        <f aca="false">IF(CL!N81=0,"",CL!N81)</f>
        <v>8.3</v>
      </c>
      <c r="M226" s="153" t="str">
        <f aca="false">IF(CL!O81=0,"",CL!O81)</f>
        <v/>
      </c>
      <c r="N226" s="154" t="n">
        <f aca="false">IF(CL!P81=0,"",CL!P81)</f>
        <v>11.4</v>
      </c>
      <c r="O226" s="151" t="n">
        <f aca="false">IF(VL!K81=0,"",VL!K81)</f>
        <v>3.6</v>
      </c>
      <c r="P226" s="152" t="n">
        <f aca="false">IF(VL!N81=0,"",VL!N81)</f>
        <v>8.35</v>
      </c>
      <c r="Q226" s="155" t="str">
        <f aca="false">IF(VL!O81=0,"",VL!O81)</f>
        <v/>
      </c>
      <c r="R226" s="154" t="n">
        <f aca="false">IF(VL!P81=0,"",VL!P81)</f>
        <v>11.95</v>
      </c>
      <c r="S226" s="151" t="n">
        <f aca="false">IF(PR!K81=0,"",PR!K81)</f>
        <v>2.5</v>
      </c>
      <c r="T226" s="152" t="n">
        <f aca="false">IF(PR!N81=0,"",PR!N81)</f>
        <v>8.4</v>
      </c>
      <c r="U226" s="155" t="str">
        <f aca="false">IF(PR!O81=0,"",PR!O81)</f>
        <v/>
      </c>
      <c r="V226" s="154" t="n">
        <f aca="false">IF(PR!P81=0,"",PR!P81)</f>
        <v>10.9</v>
      </c>
      <c r="W226" s="151" t="n">
        <f aca="false">IF(SB!K81=0,"",SB!K81)</f>
        <v>2.8</v>
      </c>
      <c r="X226" s="152" t="n">
        <f aca="false">IF(SB!N81=0,"",SB!N81)</f>
        <v>7.95</v>
      </c>
      <c r="Y226" s="155" t="str">
        <f aca="false">IF(SB!O81=0,"",SB!O81)</f>
        <v/>
      </c>
      <c r="Z226" s="154" t="n">
        <f aca="false">IF(SB!P81=0,"",SB!P81)</f>
        <v>10.75</v>
      </c>
    </row>
    <row r="227" customFormat="false" ht="15" hidden="false" customHeight="true" outlineLevel="0" collapsed="false">
      <c r="A227" s="39"/>
      <c r="B227" s="156" t="str">
        <f aca="false">(INS!D81)</f>
        <v>A.S.D.</v>
      </c>
      <c r="C227" s="47" t="n">
        <f aca="false">C229</f>
        <v>1</v>
      </c>
      <c r="D227" s="48" t="n">
        <f aca="false">D229</f>
        <v>136.25</v>
      </c>
      <c r="E227" s="49" t="n">
        <f aca="false">E229</f>
        <v>0</v>
      </c>
      <c r="F227" s="157" t="n">
        <f aca="false">(INS!B82)</f>
        <v>68</v>
      </c>
      <c r="G227" s="157" t="str">
        <f aca="false">(INS!C82)</f>
        <v>02-0266002</v>
      </c>
      <c r="H227" s="158" t="str">
        <f aca="false">INS!J82</f>
        <v>P</v>
      </c>
      <c r="I227" s="159" t="str">
        <f aca="false">(INS!I82)</f>
        <v>CASELLATO Simone</v>
      </c>
      <c r="J227" s="160" t="n">
        <f aca="false">COUNT(R227,V227,Z227,N227)</f>
        <v>4</v>
      </c>
      <c r="K227" s="161" t="n">
        <f aca="false">IF(CL!K82=0,"",CL!K82)</f>
        <v>3.5</v>
      </c>
      <c r="L227" s="162" t="n">
        <f aca="false">IF(CL!N82=0,"",CL!N82)</f>
        <v>8.15</v>
      </c>
      <c r="M227" s="163" t="str">
        <f aca="false">IF(CL!O82=0,"",CL!O82)</f>
        <v/>
      </c>
      <c r="N227" s="164" t="n">
        <f aca="false">IF(CL!P82=0,"",CL!P82)</f>
        <v>11.65</v>
      </c>
      <c r="O227" s="161" t="n">
        <f aca="false">IF(VL!K82=0,"",VL!K82)</f>
        <v>3.6</v>
      </c>
      <c r="P227" s="162" t="n">
        <f aca="false">IF(VL!N82=0,"",VL!N82)</f>
        <v>9.4</v>
      </c>
      <c r="Q227" s="165" t="str">
        <f aca="false">IF(VL!O82=0,"",VL!O82)</f>
        <v/>
      </c>
      <c r="R227" s="164" t="n">
        <f aca="false">IF(VL!P82=0,"",VL!P82)</f>
        <v>13</v>
      </c>
      <c r="S227" s="161" t="n">
        <f aca="false">IF(PR!K82=0,"",PR!K82)</f>
        <v>2.5</v>
      </c>
      <c r="T227" s="162" t="n">
        <f aca="false">IF(PR!N82=0,"",PR!N82)</f>
        <v>8.95</v>
      </c>
      <c r="U227" s="165" t="str">
        <f aca="false">IF(PR!O82=0,"",PR!O82)</f>
        <v/>
      </c>
      <c r="V227" s="164" t="n">
        <f aca="false">IF(PR!P82=0,"",PR!P82)</f>
        <v>11.45</v>
      </c>
      <c r="W227" s="161" t="n">
        <f aca="false">IF(SB!K82=0,"",SB!K82)</f>
        <v>2.8</v>
      </c>
      <c r="X227" s="162" t="n">
        <f aca="false">IF(SB!N82=0,"",SB!N82)</f>
        <v>8.25</v>
      </c>
      <c r="Y227" s="165" t="str">
        <f aca="false">IF(SB!O82=0,"",SB!O82)</f>
        <v/>
      </c>
      <c r="Z227" s="164" t="n">
        <f aca="false">IF(SB!P82=0,"",SB!P82)</f>
        <v>11.05</v>
      </c>
    </row>
    <row r="228" customFormat="false" ht="15" hidden="false" customHeight="true" outlineLevel="0" collapsed="false">
      <c r="A228" s="39"/>
      <c r="B228" s="166"/>
      <c r="C228" s="47" t="n">
        <f aca="false">C229</f>
        <v>1</v>
      </c>
      <c r="D228" s="48" t="n">
        <f aca="false">D229</f>
        <v>136.25</v>
      </c>
      <c r="E228" s="49" t="n">
        <f aca="false">E229</f>
        <v>0</v>
      </c>
      <c r="F228" s="157" t="n">
        <f aca="false">(INS!B83)</f>
        <v>69</v>
      </c>
      <c r="G228" s="157" t="str">
        <f aca="false">(INS!C83)</f>
        <v>02-0247881</v>
      </c>
      <c r="H228" s="158" t="str">
        <f aca="false">INS!J83</f>
        <v>P</v>
      </c>
      <c r="I228" s="159" t="str">
        <f aca="false">(INS!I83)</f>
        <v>PALLAVICINI Luca</v>
      </c>
      <c r="J228" s="160" t="n">
        <f aca="false">COUNT(R228,V228,Z228,N228)</f>
        <v>4</v>
      </c>
      <c r="K228" s="161" t="n">
        <f aca="false">IF(CL!K83=0,"",CL!K83)</f>
        <v>2.8</v>
      </c>
      <c r="L228" s="162" t="n">
        <f aca="false">IF(CL!N83=0,"",CL!N83)</f>
        <v>8.65</v>
      </c>
      <c r="M228" s="163" t="str">
        <f aca="false">IF(CL!O83=0,"",CL!O83)</f>
        <v/>
      </c>
      <c r="N228" s="164" t="n">
        <f aca="false">IF(CL!P83=0,"",CL!P83)</f>
        <v>11.45</v>
      </c>
      <c r="O228" s="161" t="n">
        <f aca="false">IF(VL!K83=0,"",VL!K83)</f>
        <v>3.6</v>
      </c>
      <c r="P228" s="162" t="n">
        <f aca="false">IF(VL!N83=0,"",VL!N83)</f>
        <v>9.4</v>
      </c>
      <c r="Q228" s="165" t="str">
        <f aca="false">IF(VL!O83=0,"",VL!O83)</f>
        <v/>
      </c>
      <c r="R228" s="164" t="n">
        <f aca="false">IF(VL!P83=0,"",VL!P83)</f>
        <v>13</v>
      </c>
      <c r="S228" s="161" t="n">
        <f aca="false">IF(PR!K83=0,"",PR!K83)</f>
        <v>2.4</v>
      </c>
      <c r="T228" s="162" t="n">
        <f aca="false">IF(PR!N83=0,"",PR!N83)</f>
        <v>7.05</v>
      </c>
      <c r="U228" s="165" t="str">
        <f aca="false">IF(PR!O83=0,"",PR!O83)</f>
        <v/>
      </c>
      <c r="V228" s="164" t="n">
        <f aca="false">IF(PR!P83=0,"",PR!P83)</f>
        <v>9.45</v>
      </c>
      <c r="W228" s="161" t="n">
        <f aca="false">IF(SB!K83=0,"",SB!K83)</f>
        <v>2.8</v>
      </c>
      <c r="X228" s="162" t="n">
        <f aca="false">IF(SB!N83=0,"",SB!N83)</f>
        <v>7.4</v>
      </c>
      <c r="Y228" s="165" t="str">
        <f aca="false">IF(SB!O83=0,"",SB!O83)</f>
        <v/>
      </c>
      <c r="Z228" s="164" t="n">
        <f aca="false">IF(SB!P83=0,"",SB!P83)</f>
        <v>10.2</v>
      </c>
    </row>
    <row r="229" customFormat="false" ht="15" hidden="false" customHeight="true" outlineLevel="0" collapsed="false">
      <c r="A229" s="39"/>
      <c r="B229" s="167" t="str">
        <f aca="false">(INS!E81)</f>
        <v>PRO MORTARA</v>
      </c>
      <c r="C229" s="54" t="n">
        <f aca="false">INS!N81</f>
        <v>1</v>
      </c>
      <c r="D229" s="55" t="n">
        <f aca="false">SUM(R232,V232,Z232,N232)-E229</f>
        <v>136.25</v>
      </c>
      <c r="E229" s="56" t="n">
        <v>0</v>
      </c>
      <c r="F229" s="157" t="n">
        <f aca="false">(INS!B84)</f>
        <v>70</v>
      </c>
      <c r="G229" s="157" t="n">
        <f aca="false">(INS!C84)</f>
        <v>0</v>
      </c>
      <c r="H229" s="158" t="n">
        <f aca="false">INS!J84</f>
        <v>0</v>
      </c>
      <c r="I229" s="159" t="n">
        <f aca="false">(INS!I84)</f>
        <v>0</v>
      </c>
      <c r="J229" s="160" t="n">
        <f aca="false">COUNT(R229,V229,Z229,N229)</f>
        <v>0</v>
      </c>
      <c r="K229" s="161" t="str">
        <f aca="false">IF(CL!K84=0,"",CL!K84)</f>
        <v/>
      </c>
      <c r="L229" s="162" t="str">
        <f aca="false">IF(CL!N84=0,"",CL!N84)</f>
        <v/>
      </c>
      <c r="M229" s="163" t="str">
        <f aca="false">IF(CL!O84=0,"",CL!O84)</f>
        <v/>
      </c>
      <c r="N229" s="164" t="str">
        <f aca="false">IF(CL!P84=0,"",CL!P84)</f>
        <v/>
      </c>
      <c r="O229" s="161" t="str">
        <f aca="false">IF(VL!K84=0,"",VL!K84)</f>
        <v/>
      </c>
      <c r="P229" s="162" t="str">
        <f aca="false">IF(VL!N84=0,"",VL!N84)</f>
        <v/>
      </c>
      <c r="Q229" s="165" t="str">
        <f aca="false">IF(VL!O84=0,"",VL!O84)</f>
        <v/>
      </c>
      <c r="R229" s="164" t="str">
        <f aca="false">IF(VL!P84=0,"",VL!P84)</f>
        <v/>
      </c>
      <c r="S229" s="161" t="str">
        <f aca="false">IF(PR!K84=0,"",PR!K84)</f>
        <v/>
      </c>
      <c r="T229" s="162" t="str">
        <f aca="false">IF(PR!N84=0,"",PR!N84)</f>
        <v/>
      </c>
      <c r="U229" s="165" t="str">
        <f aca="false">IF(PR!O84=0,"",PR!O84)</f>
        <v/>
      </c>
      <c r="V229" s="164" t="str">
        <f aca="false">IF(PR!P84=0,"",PR!P84)</f>
        <v/>
      </c>
      <c r="W229" s="161" t="str">
        <f aca="false">IF(SB!K84=0,"",SB!K84)</f>
        <v/>
      </c>
      <c r="X229" s="162" t="str">
        <f aca="false">IF(SB!N84=0,"",SB!N84)</f>
        <v/>
      </c>
      <c r="Y229" s="165" t="str">
        <f aca="false">IF(SB!O84=0,"",SB!O84)</f>
        <v/>
      </c>
      <c r="Z229" s="164" t="str">
        <f aca="false">IF(SB!P84=0,"",SB!P84)</f>
        <v/>
      </c>
    </row>
    <row r="230" customFormat="false" ht="15" hidden="false" customHeight="true" outlineLevel="0" collapsed="false">
      <c r="A230" s="39"/>
      <c r="B230" s="168" t="str">
        <f aca="false">(INS!H81)</f>
        <v>Squadra  B</v>
      </c>
      <c r="C230" s="47" t="n">
        <f aca="false">C229</f>
        <v>1</v>
      </c>
      <c r="D230" s="48" t="n">
        <f aca="false">D229</f>
        <v>136.25</v>
      </c>
      <c r="E230" s="49" t="n">
        <f aca="false">E229</f>
        <v>0</v>
      </c>
      <c r="F230" s="157" t="n">
        <f aca="false">(INS!B85)</f>
        <v>71</v>
      </c>
      <c r="G230" s="157" t="n">
        <f aca="false">(INS!C85)</f>
        <v>0</v>
      </c>
      <c r="H230" s="158" t="n">
        <f aca="false">INS!J85</f>
        <v>0</v>
      </c>
      <c r="I230" s="159" t="n">
        <f aca="false">(INS!I85)</f>
        <v>0</v>
      </c>
      <c r="J230" s="160" t="n">
        <f aca="false">COUNT(R230,V230,Z230,N230)</f>
        <v>0</v>
      </c>
      <c r="K230" s="161" t="str">
        <f aca="false">IF(CL!K85=0,"",CL!K85)</f>
        <v/>
      </c>
      <c r="L230" s="162" t="str">
        <f aca="false">IF(CL!N85=0,"",CL!N85)</f>
        <v/>
      </c>
      <c r="M230" s="163" t="str">
        <f aca="false">IF(CL!O85=0,"",CL!O85)</f>
        <v/>
      </c>
      <c r="N230" s="164" t="str">
        <f aca="false">IF(CL!P85=0,"",CL!P85)</f>
        <v/>
      </c>
      <c r="O230" s="161" t="str">
        <f aca="false">IF(VL!K85=0,"",VL!K85)</f>
        <v/>
      </c>
      <c r="P230" s="162" t="str">
        <f aca="false">IF(VL!N85=0,"",VL!N85)</f>
        <v/>
      </c>
      <c r="Q230" s="165" t="str">
        <f aca="false">IF(VL!O85=0,"",VL!O85)</f>
        <v/>
      </c>
      <c r="R230" s="164" t="str">
        <f aca="false">IF(VL!P85=0,"",VL!P85)</f>
        <v/>
      </c>
      <c r="S230" s="161" t="str">
        <f aca="false">IF(PR!K85=0,"",PR!K85)</f>
        <v/>
      </c>
      <c r="T230" s="162" t="str">
        <f aca="false">IF(PR!N85=0,"",PR!N85)</f>
        <v/>
      </c>
      <c r="U230" s="165" t="str">
        <f aca="false">IF(PR!O85=0,"",PR!O85)</f>
        <v/>
      </c>
      <c r="V230" s="164" t="str">
        <f aca="false">IF(PR!P85=0,"",PR!P85)</f>
        <v/>
      </c>
      <c r="W230" s="161" t="str">
        <f aca="false">IF(SB!K85=0,"",SB!K85)</f>
        <v/>
      </c>
      <c r="X230" s="162" t="str">
        <f aca="false">IF(SB!N85=0,"",SB!N85)</f>
        <v/>
      </c>
      <c r="Y230" s="165" t="str">
        <f aca="false">IF(SB!O85=0,"",SB!O85)</f>
        <v/>
      </c>
      <c r="Z230" s="164" t="str">
        <f aca="false">IF(SB!P85=0,"",SB!P85)</f>
        <v/>
      </c>
    </row>
    <row r="231" customFormat="false" ht="15" hidden="false" customHeight="true" outlineLevel="0" collapsed="false">
      <c r="A231" s="39"/>
      <c r="B231" s="169" t="str">
        <f aca="false">(INS!F81)</f>
        <v>Mortara</v>
      </c>
      <c r="C231" s="47" t="n">
        <f aca="false">C229</f>
        <v>1</v>
      </c>
      <c r="D231" s="48" t="n">
        <f aca="false">D229</f>
        <v>136.25</v>
      </c>
      <c r="E231" s="49" t="n">
        <f aca="false">E229</f>
        <v>0</v>
      </c>
      <c r="F231" s="170" t="n">
        <f aca="false">(INS!B86)</f>
        <v>72</v>
      </c>
      <c r="G231" s="170" t="str">
        <f aca="false">(INS!C86)</f>
        <v> </v>
      </c>
      <c r="H231" s="171" t="n">
        <f aca="false">INS!J86</f>
        <v>0</v>
      </c>
      <c r="I231" s="172" t="str">
        <f aca="false">(INS!I86)</f>
        <v> </v>
      </c>
      <c r="J231" s="173" t="n">
        <f aca="false">COUNT(R231,V231,Z231,N231)</f>
        <v>0</v>
      </c>
      <c r="K231" s="174" t="str">
        <f aca="false">IF(CL!K86=0,"",CL!K86)</f>
        <v/>
      </c>
      <c r="L231" s="175" t="str">
        <f aca="false">IF(CL!N86=0,"",CL!N86)</f>
        <v/>
      </c>
      <c r="M231" s="176" t="str">
        <f aca="false">IF(CL!O86=0,"",CL!O86)</f>
        <v/>
      </c>
      <c r="N231" s="177" t="str">
        <f aca="false">IF(CL!P86=0,"",CL!P86)</f>
        <v/>
      </c>
      <c r="O231" s="174" t="str">
        <f aca="false">IF(VL!K86=0,"",VL!K86)</f>
        <v/>
      </c>
      <c r="P231" s="175" t="str">
        <f aca="false">IF(VL!N86=0,"",VL!N86)</f>
        <v/>
      </c>
      <c r="Q231" s="178" t="str">
        <f aca="false">IF(VL!O86=0,"",VL!O86)</f>
        <v/>
      </c>
      <c r="R231" s="177" t="str">
        <f aca="false">IF(VL!P86=0,"",VL!P86)</f>
        <v/>
      </c>
      <c r="S231" s="174" t="str">
        <f aca="false">IF(PR!K86=0,"",PR!K86)</f>
        <v/>
      </c>
      <c r="T231" s="175" t="str">
        <f aca="false">IF(PR!N86=0,"",PR!N86)</f>
        <v/>
      </c>
      <c r="U231" s="178" t="str">
        <f aca="false">IF(PR!O86=0,"",PR!O86)</f>
        <v/>
      </c>
      <c r="V231" s="177" t="str">
        <f aca="false">IF(PR!P86=0,"",PR!P86)</f>
        <v/>
      </c>
      <c r="W231" s="174" t="str">
        <f aca="false">IF(SB!K86=0,"",SB!K86)</f>
        <v/>
      </c>
      <c r="X231" s="175" t="str">
        <f aca="false">IF(SB!N86=0,"",SB!N86)</f>
        <v/>
      </c>
      <c r="Y231" s="178" t="str">
        <f aca="false">IF(SB!O86=0,"",SB!O86)</f>
        <v/>
      </c>
      <c r="Z231" s="177" t="str">
        <f aca="false">IF(SB!P86=0,"",SB!P86)</f>
        <v/>
      </c>
    </row>
    <row r="232" customFormat="false" ht="15" hidden="false" customHeight="true" outlineLevel="0" collapsed="false">
      <c r="A232" s="39"/>
      <c r="B232" s="61" t="str">
        <f aca="false">(INS!G81)</f>
        <v>02-2006</v>
      </c>
      <c r="C232" s="62" t="n">
        <f aca="false">C229</f>
        <v>1</v>
      </c>
      <c r="D232" s="63" t="n">
        <f aca="false">D229</f>
        <v>136.25</v>
      </c>
      <c r="E232" s="64" t="n">
        <f aca="false">E229</f>
        <v>0</v>
      </c>
      <c r="F232" s="179"/>
      <c r="G232" s="180"/>
      <c r="H232" s="181"/>
      <c r="I232" s="182"/>
      <c r="J232" s="183"/>
      <c r="K232" s="184" t="s">
        <v>29</v>
      </c>
      <c r="L232" s="185"/>
      <c r="M232" s="186"/>
      <c r="N232" s="187" t="n">
        <f aca="false">SUM(N226:N231)</f>
        <v>34.5</v>
      </c>
      <c r="O232" s="184" t="s">
        <v>29</v>
      </c>
      <c r="P232" s="185"/>
      <c r="Q232" s="186"/>
      <c r="R232" s="187" t="n">
        <f aca="false">SUM(R226:R231)</f>
        <v>37.95</v>
      </c>
      <c r="S232" s="184" t="s">
        <v>29</v>
      </c>
      <c r="T232" s="185"/>
      <c r="U232" s="188"/>
      <c r="V232" s="187" t="n">
        <f aca="false">SUM(V226:V231)</f>
        <v>31.8</v>
      </c>
      <c r="W232" s="184" t="s">
        <v>29</v>
      </c>
      <c r="X232" s="185"/>
      <c r="Y232" s="188"/>
      <c r="Z232" s="187" t="n">
        <f aca="false">SUM(Z226:Z231)</f>
        <v>32</v>
      </c>
    </row>
    <row r="233" customFormat="false" ht="15" hidden="false" customHeight="true" outlineLevel="0" collapsed="false">
      <c r="A233" s="39" t="n">
        <v>33</v>
      </c>
      <c r="B233" s="146"/>
      <c r="C233" s="41" t="n">
        <f aca="false">C236</f>
        <v>1</v>
      </c>
      <c r="D233" s="42" t="n">
        <f aca="false">D236</f>
        <v>135.55</v>
      </c>
      <c r="E233" s="43" t="n">
        <f aca="false">E236</f>
        <v>0</v>
      </c>
      <c r="F233" s="147" t="n">
        <f aca="false">(INS!B11)</f>
        <v>7</v>
      </c>
      <c r="G233" s="147" t="str">
        <f aca="false">(INS!C11)</f>
        <v>02-0220863</v>
      </c>
      <c r="H233" s="148" t="str">
        <f aca="false">INS!J11</f>
        <v>P</v>
      </c>
      <c r="I233" s="149" t="str">
        <f aca="false">(INS!I11)</f>
        <v>GHIDINI  Andrea</v>
      </c>
      <c r="J233" s="150" t="n">
        <f aca="false">COUNT(R233,V233,Z233,N233)</f>
        <v>4</v>
      </c>
      <c r="K233" s="151" t="n">
        <f aca="false">IF(CL!K11=0,"",CL!K11)</f>
        <v>3.6</v>
      </c>
      <c r="L233" s="152" t="n">
        <f aca="false">IF(CL!N11=0,"",CL!N11)</f>
        <v>7.4</v>
      </c>
      <c r="M233" s="153" t="str">
        <f aca="false">IF(CL!O11=0,"",CL!O11)</f>
        <v/>
      </c>
      <c r="N233" s="154" t="n">
        <f aca="false">IF(CL!P11=0,"",CL!P11)</f>
        <v>11</v>
      </c>
      <c r="O233" s="151" t="n">
        <f aca="false">IF(VL!K11=0,"",VL!K11)</f>
        <v>4.6</v>
      </c>
      <c r="P233" s="152" t="n">
        <f aca="false">IF(VL!N11=0,"",VL!N11)</f>
        <v>9.5</v>
      </c>
      <c r="Q233" s="155" t="str">
        <f aca="false">IF(VL!O11=0,"",VL!O11)</f>
        <v/>
      </c>
      <c r="R233" s="154" t="n">
        <f aca="false">IF(VL!P11=0,"",VL!P11)</f>
        <v>14.1</v>
      </c>
      <c r="S233" s="151" t="n">
        <f aca="false">IF(PR!K11=0,"",PR!K11)</f>
        <v>3</v>
      </c>
      <c r="T233" s="152" t="n">
        <f aca="false">IF(PR!N11=0,"",PR!N11)</f>
        <v>8.5</v>
      </c>
      <c r="U233" s="155" t="str">
        <f aca="false">IF(PR!O11=0,"",PR!O11)</f>
        <v/>
      </c>
      <c r="V233" s="154" t="n">
        <f aca="false">IF(PR!P11=0,"",PR!P11)</f>
        <v>11.5</v>
      </c>
      <c r="W233" s="151" t="n">
        <f aca="false">IF(SB!K11=0,"",SB!K11)</f>
        <v>3.2</v>
      </c>
      <c r="X233" s="152" t="n">
        <f aca="false">IF(SB!N11=0,"",SB!N11)</f>
        <v>7.25</v>
      </c>
      <c r="Y233" s="155" t="str">
        <f aca="false">IF(SB!O11=0,"",SB!O11)</f>
        <v/>
      </c>
      <c r="Z233" s="154" t="n">
        <f aca="false">IF(SB!P11=0,"",SB!P11)</f>
        <v>10.45</v>
      </c>
    </row>
    <row r="234" customFormat="false" ht="15" hidden="false" customHeight="true" outlineLevel="0" collapsed="false">
      <c r="A234" s="39"/>
      <c r="B234" s="156" t="str">
        <f aca="false">(INS!D11)</f>
        <v>A.S.D.</v>
      </c>
      <c r="C234" s="47" t="n">
        <f aca="false">C236</f>
        <v>1</v>
      </c>
      <c r="D234" s="48" t="n">
        <f aca="false">D236</f>
        <v>135.55</v>
      </c>
      <c r="E234" s="49" t="n">
        <f aca="false">E236</f>
        <v>0</v>
      </c>
      <c r="F234" s="157" t="n">
        <f aca="false">(INS!B12)</f>
        <v>8</v>
      </c>
      <c r="G234" s="157" t="str">
        <f aca="false">(INS!C12)</f>
        <v>02-0270494</v>
      </c>
      <c r="H234" s="158" t="str">
        <f aca="false">INS!J12</f>
        <v>P</v>
      </c>
      <c r="I234" s="159" t="str">
        <f aca="false">(INS!I12)</f>
        <v>ILARDI  Yuri</v>
      </c>
      <c r="J234" s="160" t="n">
        <f aca="false">COUNT(R234,V234,Z234,N234)</f>
        <v>0</v>
      </c>
      <c r="K234" s="161" t="str">
        <f aca="false">IF(CL!K12=0,"",CL!K12)</f>
        <v/>
      </c>
      <c r="L234" s="162" t="str">
        <f aca="false">IF(CL!N12=0,"",CL!N12)</f>
        <v/>
      </c>
      <c r="M234" s="163" t="str">
        <f aca="false">IF(CL!O12=0,"",CL!O12)</f>
        <v/>
      </c>
      <c r="N234" s="164" t="str">
        <f aca="false">IF(CL!P12=0,"",CL!P12)</f>
        <v/>
      </c>
      <c r="O234" s="161" t="str">
        <f aca="false">IF(VL!K12=0,"",VL!K12)</f>
        <v/>
      </c>
      <c r="P234" s="162" t="str">
        <f aca="false">IF(VL!N12=0,"",VL!N12)</f>
        <v/>
      </c>
      <c r="Q234" s="165" t="str">
        <f aca="false">IF(VL!O12=0,"",VL!O12)</f>
        <v/>
      </c>
      <c r="R234" s="164" t="str">
        <f aca="false">IF(VL!P12=0,"",VL!P12)</f>
        <v/>
      </c>
      <c r="S234" s="161" t="str">
        <f aca="false">IF(PR!K12=0,"",PR!K12)</f>
        <v/>
      </c>
      <c r="T234" s="162" t="str">
        <f aca="false">IF(PR!N12=0,"",PR!N12)</f>
        <v/>
      </c>
      <c r="U234" s="165" t="str">
        <f aca="false">IF(PR!O12=0,"",PR!O12)</f>
        <v/>
      </c>
      <c r="V234" s="164" t="str">
        <f aca="false">IF(PR!P12=0,"",PR!P12)</f>
        <v/>
      </c>
      <c r="W234" s="161" t="str">
        <f aca="false">IF(SB!K12=0,"",SB!K12)</f>
        <v/>
      </c>
      <c r="X234" s="162" t="str">
        <f aca="false">IF(SB!N12=0,"",SB!N12)</f>
        <v/>
      </c>
      <c r="Y234" s="165" t="str">
        <f aca="false">IF(SB!O12=0,"",SB!O12)</f>
        <v/>
      </c>
      <c r="Z234" s="164" t="str">
        <f aca="false">IF(SB!P12=0,"",SB!P12)</f>
        <v/>
      </c>
    </row>
    <row r="235" customFormat="false" ht="15" hidden="false" customHeight="true" outlineLevel="0" collapsed="false">
      <c r="A235" s="39"/>
      <c r="B235" s="166"/>
      <c r="C235" s="47" t="n">
        <f aca="false">C236</f>
        <v>1</v>
      </c>
      <c r="D235" s="48" t="n">
        <f aca="false">D236</f>
        <v>135.55</v>
      </c>
      <c r="E235" s="49" t="n">
        <f aca="false">E236</f>
        <v>0</v>
      </c>
      <c r="F235" s="157" t="n">
        <f aca="false">(INS!B13)</f>
        <v>9</v>
      </c>
      <c r="G235" s="157" t="str">
        <f aca="false">(INS!C13)</f>
        <v>02-0270492</v>
      </c>
      <c r="H235" s="158" t="str">
        <f aca="false">INS!J13</f>
        <v>P</v>
      </c>
      <c r="I235" s="159" t="str">
        <f aca="false">(INS!I13)</f>
        <v>LONGO  Davide</v>
      </c>
      <c r="J235" s="160" t="n">
        <f aca="false">COUNT(R235,V235,Z235,N235)</f>
        <v>4</v>
      </c>
      <c r="K235" s="161" t="n">
        <f aca="false">IF(CL!K13=0,"",CL!K13)</f>
        <v>3.1</v>
      </c>
      <c r="L235" s="162" t="n">
        <f aca="false">IF(CL!N13=0,"",CL!N13)</f>
        <v>8.7</v>
      </c>
      <c r="M235" s="163" t="str">
        <f aca="false">IF(CL!O13=0,"",CL!O13)</f>
        <v/>
      </c>
      <c r="N235" s="164" t="n">
        <f aca="false">IF(CL!P13=0,"",CL!P13)</f>
        <v>11.8</v>
      </c>
      <c r="O235" s="161" t="n">
        <f aca="false">IF(VL!K13=0,"",VL!K13)</f>
        <v>3.2</v>
      </c>
      <c r="P235" s="162" t="n">
        <f aca="false">IF(VL!N13=0,"",VL!N13)</f>
        <v>8.9</v>
      </c>
      <c r="Q235" s="165" t="str">
        <f aca="false">IF(VL!O13=0,"",VL!O13)</f>
        <v/>
      </c>
      <c r="R235" s="164" t="n">
        <f aca="false">IF(VL!P13=0,"",VL!P13)</f>
        <v>12.1</v>
      </c>
      <c r="S235" s="161" t="n">
        <f aca="false">IF(PR!K13=0,"",PR!K13)</f>
        <v>2.6</v>
      </c>
      <c r="T235" s="162" t="n">
        <f aca="false">IF(PR!N13=0,"",PR!N13)</f>
        <v>8.3</v>
      </c>
      <c r="U235" s="165" t="str">
        <f aca="false">IF(PR!O13=0,"",PR!O13)</f>
        <v/>
      </c>
      <c r="V235" s="164" t="n">
        <f aca="false">IF(PR!P13=0,"",PR!P13)</f>
        <v>10.9</v>
      </c>
      <c r="W235" s="161" t="n">
        <f aca="false">IF(SB!K13=0,"",SB!K13)</f>
        <v>2.3</v>
      </c>
      <c r="X235" s="162" t="n">
        <f aca="false">IF(SB!N13=0,"",SB!N13)</f>
        <v>4.25</v>
      </c>
      <c r="Y235" s="165" t="str">
        <f aca="false">IF(SB!O13=0,"",SB!O13)</f>
        <v/>
      </c>
      <c r="Z235" s="164" t="n">
        <f aca="false">IF(SB!P13=0,"",SB!P13)</f>
        <v>6.55</v>
      </c>
    </row>
    <row r="236" customFormat="false" ht="15" hidden="false" customHeight="true" outlineLevel="0" collapsed="false">
      <c r="A236" s="39"/>
      <c r="B236" s="167" t="str">
        <f aca="false">(INS!E11)</f>
        <v>ASA  CINISELLO</v>
      </c>
      <c r="C236" s="54" t="n">
        <f aca="false">INS!N11</f>
        <v>1</v>
      </c>
      <c r="D236" s="55" t="n">
        <f aca="false">SUM(R239,V239,Z239,N239)-E236</f>
        <v>135.55</v>
      </c>
      <c r="E236" s="56" t="n">
        <v>0</v>
      </c>
      <c r="F236" s="157" t="n">
        <f aca="false">(INS!B14)</f>
        <v>10</v>
      </c>
      <c r="G236" s="157" t="str">
        <f aca="false">(INS!C14)</f>
        <v>02-0174524</v>
      </c>
      <c r="H236" s="158" t="str">
        <f aca="false">INS!J14</f>
        <v>P</v>
      </c>
      <c r="I236" s="159" t="str">
        <f aca="false">(INS!I14)</f>
        <v>MORANDO  Matteo</v>
      </c>
      <c r="J236" s="160" t="n">
        <f aca="false">COUNT(R236,V236,Z236,N236)</f>
        <v>4</v>
      </c>
      <c r="K236" s="161" t="n">
        <f aca="false">IF(CL!K14=0,"",CL!K14)</f>
        <v>3.2</v>
      </c>
      <c r="L236" s="162" t="n">
        <f aca="false">IF(CL!N14=0,"",CL!N14)</f>
        <v>8.6</v>
      </c>
      <c r="M236" s="163" t="str">
        <f aca="false">IF(CL!O14=0,"",CL!O14)</f>
        <v/>
      </c>
      <c r="N236" s="164" t="n">
        <f aca="false">IF(CL!P14=0,"",CL!P14)</f>
        <v>11.8</v>
      </c>
      <c r="O236" s="161" t="n">
        <f aca="false">IF(VL!K14=0,"",VL!K14)</f>
        <v>4.6</v>
      </c>
      <c r="P236" s="162" t="n">
        <f aca="false">IF(VL!N14=0,"",VL!N14)</f>
        <v>9.55</v>
      </c>
      <c r="Q236" s="165" t="str">
        <f aca="false">IF(VL!O14=0,"",VL!O14)</f>
        <v/>
      </c>
      <c r="R236" s="164" t="n">
        <f aca="false">IF(VL!P14=0,"",VL!P14)</f>
        <v>14.15</v>
      </c>
      <c r="S236" s="161" t="n">
        <f aca="false">IF(PR!K14=0,"",PR!K14)</f>
        <v>2.8</v>
      </c>
      <c r="T236" s="162" t="n">
        <f aca="false">IF(PR!N14=0,"",PR!N14)</f>
        <v>8.1</v>
      </c>
      <c r="U236" s="165" t="str">
        <f aca="false">IF(PR!O14=0,"",PR!O14)</f>
        <v/>
      </c>
      <c r="V236" s="164" t="n">
        <f aca="false">IF(PR!P14=0,"",PR!P14)</f>
        <v>10.9</v>
      </c>
      <c r="W236" s="161" t="n">
        <f aca="false">IF(SB!K14=0,"",SB!K14)</f>
        <v>2.9</v>
      </c>
      <c r="X236" s="162" t="n">
        <f aca="false">IF(SB!N14=0,"",SB!N14)</f>
        <v>7.4</v>
      </c>
      <c r="Y236" s="165" t="str">
        <f aca="false">IF(SB!O14=0,"",SB!O14)</f>
        <v/>
      </c>
      <c r="Z236" s="164" t="n">
        <f aca="false">IF(SB!P14=0,"",SB!P14)</f>
        <v>10.3</v>
      </c>
    </row>
    <row r="237" customFormat="false" ht="15" hidden="false" customHeight="true" outlineLevel="0" collapsed="false">
      <c r="A237" s="39"/>
      <c r="B237" s="168" t="str">
        <f aca="false">(INS!H11)</f>
        <v>Squadra  B</v>
      </c>
      <c r="C237" s="47" t="n">
        <f aca="false">C236</f>
        <v>1</v>
      </c>
      <c r="D237" s="48" t="n">
        <f aca="false">D236</f>
        <v>135.55</v>
      </c>
      <c r="E237" s="49" t="n">
        <f aca="false">E236</f>
        <v>0</v>
      </c>
      <c r="F237" s="157" t="n">
        <f aca="false">(INS!B15)</f>
        <v>11</v>
      </c>
      <c r="G237" s="157" t="n">
        <f aca="false">(INS!C15)</f>
        <v>0</v>
      </c>
      <c r="H237" s="158" t="n">
        <f aca="false">INS!J15</f>
        <v>0</v>
      </c>
      <c r="I237" s="159" t="n">
        <f aca="false">(INS!I15)</f>
        <v>0</v>
      </c>
      <c r="J237" s="160" t="n">
        <f aca="false">COUNT(R237,V237,Z237,N237)</f>
        <v>0</v>
      </c>
      <c r="K237" s="161" t="str">
        <f aca="false">IF(CL!K15=0,"",CL!K15)</f>
        <v/>
      </c>
      <c r="L237" s="162" t="str">
        <f aca="false">IF(CL!N15=0,"",CL!N15)</f>
        <v/>
      </c>
      <c r="M237" s="163" t="str">
        <f aca="false">IF(CL!O15=0,"",CL!O15)</f>
        <v/>
      </c>
      <c r="N237" s="164" t="str">
        <f aca="false">IF(CL!P15=0,"",CL!P15)</f>
        <v/>
      </c>
      <c r="O237" s="161" t="str">
        <f aca="false">IF(VL!K15=0,"",VL!K15)</f>
        <v/>
      </c>
      <c r="P237" s="162" t="str">
        <f aca="false">IF(VL!N15=0,"",VL!N15)</f>
        <v/>
      </c>
      <c r="Q237" s="165" t="str">
        <f aca="false">IF(VL!O15=0,"",VL!O15)</f>
        <v/>
      </c>
      <c r="R237" s="164" t="str">
        <f aca="false">IF(VL!P15=0,"",VL!P15)</f>
        <v/>
      </c>
      <c r="S237" s="161" t="str">
        <f aca="false">IF(PR!K15=0,"",PR!K15)</f>
        <v/>
      </c>
      <c r="T237" s="162" t="str">
        <f aca="false">IF(PR!N15=0,"",PR!N15)</f>
        <v/>
      </c>
      <c r="U237" s="165" t="str">
        <f aca="false">IF(PR!O15=0,"",PR!O15)</f>
        <v/>
      </c>
      <c r="V237" s="164" t="str">
        <f aca="false">IF(PR!P15=0,"",PR!P15)</f>
        <v/>
      </c>
      <c r="W237" s="161" t="str">
        <f aca="false">IF(SB!K15=0,"",SB!K15)</f>
        <v/>
      </c>
      <c r="X237" s="162" t="str">
        <f aca="false">IF(SB!N15=0,"",SB!N15)</f>
        <v/>
      </c>
      <c r="Y237" s="165" t="str">
        <f aca="false">IF(SB!O15=0,"",SB!O15)</f>
        <v/>
      </c>
      <c r="Z237" s="164" t="str">
        <f aca="false">IF(SB!P15=0,"",SB!P15)</f>
        <v/>
      </c>
    </row>
    <row r="238" customFormat="false" ht="15" hidden="false" customHeight="true" outlineLevel="0" collapsed="false">
      <c r="A238" s="39"/>
      <c r="B238" s="169" t="str">
        <f aca="false">(INS!F11)</f>
        <v>Cinisello Balsamo</v>
      </c>
      <c r="C238" s="47" t="n">
        <f aca="false">C236</f>
        <v>1</v>
      </c>
      <c r="D238" s="48" t="n">
        <f aca="false">D236</f>
        <v>135.55</v>
      </c>
      <c r="E238" s="49" t="n">
        <f aca="false">E236</f>
        <v>0</v>
      </c>
      <c r="F238" s="170" t="n">
        <f aca="false">(INS!B16)</f>
        <v>12</v>
      </c>
      <c r="G238" s="170" t="str">
        <f aca="false">(INS!C16)</f>
        <v> </v>
      </c>
      <c r="H238" s="171" t="n">
        <f aca="false">INS!J16</f>
        <v>0</v>
      </c>
      <c r="I238" s="172" t="str">
        <f aca="false">(INS!I16)</f>
        <v> </v>
      </c>
      <c r="J238" s="173" t="n">
        <f aca="false">COUNT(R238,V238,Z238,N238)</f>
        <v>0</v>
      </c>
      <c r="K238" s="174" t="str">
        <f aca="false">IF(CL!K16=0,"",CL!K16)</f>
        <v/>
      </c>
      <c r="L238" s="175" t="str">
        <f aca="false">IF(CL!N16=0,"",CL!N16)</f>
        <v/>
      </c>
      <c r="M238" s="176" t="str">
        <f aca="false">IF(CL!O16=0,"",CL!O16)</f>
        <v/>
      </c>
      <c r="N238" s="177" t="str">
        <f aca="false">IF(CL!P16=0,"",CL!P16)</f>
        <v/>
      </c>
      <c r="O238" s="174" t="str">
        <f aca="false">IF(VL!K16=0,"",VL!K16)</f>
        <v/>
      </c>
      <c r="P238" s="175" t="str">
        <f aca="false">IF(VL!N16=0,"",VL!N16)</f>
        <v/>
      </c>
      <c r="Q238" s="178" t="str">
        <f aca="false">IF(VL!O16=0,"",VL!O16)</f>
        <v/>
      </c>
      <c r="R238" s="177" t="str">
        <f aca="false">IF(VL!P16=0,"",VL!P16)</f>
        <v/>
      </c>
      <c r="S238" s="174" t="str">
        <f aca="false">IF(PR!K16=0,"",PR!K16)</f>
        <v/>
      </c>
      <c r="T238" s="175" t="str">
        <f aca="false">IF(PR!N16=0,"",PR!N16)</f>
        <v/>
      </c>
      <c r="U238" s="178" t="str">
        <f aca="false">IF(PR!O16=0,"",PR!O16)</f>
        <v/>
      </c>
      <c r="V238" s="177" t="str">
        <f aca="false">IF(PR!P16=0,"",PR!P16)</f>
        <v/>
      </c>
      <c r="W238" s="174" t="str">
        <f aca="false">IF(SB!K16=0,"",SB!K16)</f>
        <v/>
      </c>
      <c r="X238" s="175" t="str">
        <f aca="false">IF(SB!N16=0,"",SB!N16)</f>
        <v/>
      </c>
      <c r="Y238" s="178" t="str">
        <f aca="false">IF(SB!O16=0,"",SB!O16)</f>
        <v/>
      </c>
      <c r="Z238" s="177" t="str">
        <f aca="false">IF(SB!P16=0,"",SB!P16)</f>
        <v/>
      </c>
    </row>
    <row r="239" customFormat="false" ht="15" hidden="false" customHeight="true" outlineLevel="0" collapsed="false">
      <c r="A239" s="39"/>
      <c r="B239" s="61" t="str">
        <f aca="false">(INS!G11)</f>
        <v>02-1250</v>
      </c>
      <c r="C239" s="62" t="n">
        <f aca="false">C236</f>
        <v>1</v>
      </c>
      <c r="D239" s="63" t="n">
        <f aca="false">D236</f>
        <v>135.55</v>
      </c>
      <c r="E239" s="64" t="n">
        <f aca="false">E236</f>
        <v>0</v>
      </c>
      <c r="F239" s="179"/>
      <c r="G239" s="180"/>
      <c r="H239" s="181"/>
      <c r="I239" s="182"/>
      <c r="J239" s="183"/>
      <c r="K239" s="184" t="s">
        <v>29</v>
      </c>
      <c r="L239" s="185"/>
      <c r="M239" s="186"/>
      <c r="N239" s="187" t="n">
        <f aca="false">SUM(N233:N238)</f>
        <v>34.6</v>
      </c>
      <c r="O239" s="184" t="s">
        <v>29</v>
      </c>
      <c r="P239" s="185"/>
      <c r="Q239" s="186"/>
      <c r="R239" s="187" t="n">
        <f aca="false">SUM(R233:R238)</f>
        <v>40.35</v>
      </c>
      <c r="S239" s="184" t="s">
        <v>29</v>
      </c>
      <c r="T239" s="185"/>
      <c r="U239" s="188"/>
      <c r="V239" s="187" t="n">
        <f aca="false">SUM(V233:V238)</f>
        <v>33.3</v>
      </c>
      <c r="W239" s="184" t="s">
        <v>29</v>
      </c>
      <c r="X239" s="185"/>
      <c r="Y239" s="188"/>
      <c r="Z239" s="187" t="n">
        <f aca="false">SUM(Z233:Z238)</f>
        <v>27.3</v>
      </c>
    </row>
    <row r="240" customFormat="false" ht="15" hidden="false" customHeight="true" outlineLevel="0" collapsed="false">
      <c r="A240" s="39" t="n">
        <v>34</v>
      </c>
      <c r="B240" s="146"/>
      <c r="C240" s="41" t="n">
        <f aca="false">C243</f>
        <v>1</v>
      </c>
      <c r="D240" s="42" t="n">
        <f aca="false">D243</f>
        <v>131.5</v>
      </c>
      <c r="E240" s="43" t="n">
        <f aca="false">E243</f>
        <v>0</v>
      </c>
      <c r="F240" s="147" t="n">
        <f aca="false">(INS!B39)</f>
        <v>31</v>
      </c>
      <c r="G240" s="147" t="str">
        <f aca="false">(INS!C39)</f>
        <v>02-0215085</v>
      </c>
      <c r="H240" s="148" t="str">
        <f aca="false">INS!J39</f>
        <v>P</v>
      </c>
      <c r="I240" s="149" t="str">
        <f aca="false">(INS!I39)</f>
        <v>BONACINA  Francesco</v>
      </c>
      <c r="J240" s="150" t="n">
        <f aca="false">COUNT(R240,V240,Z240,N240)</f>
        <v>2</v>
      </c>
      <c r="K240" s="151" t="n">
        <f aca="false">IF(CL!K39=0,"",CL!K39)</f>
        <v>3.2</v>
      </c>
      <c r="L240" s="152" t="n">
        <f aca="false">IF(CL!N39=0,"",CL!N39)</f>
        <v>8.35</v>
      </c>
      <c r="M240" s="153" t="str">
        <f aca="false">IF(CL!O39=0,"",CL!O39)</f>
        <v/>
      </c>
      <c r="N240" s="154" t="n">
        <f aca="false">IF(CL!P39=0,"",CL!P39)</f>
        <v>11.55</v>
      </c>
      <c r="O240" s="151" t="n">
        <f aca="false">IF(VL!K39=0,"",VL!K39)</f>
        <v>3.2</v>
      </c>
      <c r="P240" s="152" t="n">
        <f aca="false">IF(VL!N39=0,"",VL!N39)</f>
        <v>7.7</v>
      </c>
      <c r="Q240" s="155" t="str">
        <f aca="false">IF(VL!O39=0,"",VL!O39)</f>
        <v/>
      </c>
      <c r="R240" s="154" t="n">
        <f aca="false">IF(VL!P39=0,"",VL!P39)</f>
        <v>10.9</v>
      </c>
      <c r="S240" s="151" t="str">
        <f aca="false">IF(PR!K39=0,"",PR!K39)</f>
        <v/>
      </c>
      <c r="T240" s="152" t="str">
        <f aca="false">IF(PR!N39=0,"",PR!N39)</f>
        <v/>
      </c>
      <c r="U240" s="155" t="str">
        <f aca="false">IF(PR!O39=0,"",PR!O39)</f>
        <v/>
      </c>
      <c r="V240" s="154" t="str">
        <f aca="false">IF(PR!P39=0,"",PR!P39)</f>
        <v/>
      </c>
      <c r="W240" s="151" t="str">
        <f aca="false">IF(SB!K39=0,"",SB!K39)</f>
        <v/>
      </c>
      <c r="X240" s="152" t="str">
        <f aca="false">IF(SB!N39=0,"",SB!N39)</f>
        <v/>
      </c>
      <c r="Y240" s="155" t="str">
        <f aca="false">IF(SB!O39=0,"",SB!O39)</f>
        <v/>
      </c>
      <c r="Z240" s="154" t="str">
        <f aca="false">IF(SB!P39=0,"",SB!P39)</f>
        <v/>
      </c>
    </row>
    <row r="241" customFormat="false" ht="15" hidden="false" customHeight="true" outlineLevel="0" collapsed="false">
      <c r="A241" s="39"/>
      <c r="B241" s="156" t="str">
        <f aca="false">(INS!D39)</f>
        <v>A.S.DIL.</v>
      </c>
      <c r="C241" s="47" t="n">
        <f aca="false">C243</f>
        <v>1</v>
      </c>
      <c r="D241" s="48" t="n">
        <f aca="false">D243</f>
        <v>131.5</v>
      </c>
      <c r="E241" s="49" t="n">
        <f aca="false">E243</f>
        <v>0</v>
      </c>
      <c r="F241" s="157" t="n">
        <f aca="false">(INS!B40)</f>
        <v>32</v>
      </c>
      <c r="G241" s="157" t="str">
        <f aca="false">(INS!C40)</f>
        <v>02-0141326</v>
      </c>
      <c r="H241" s="158" t="str">
        <f aca="false">INS!J40</f>
        <v>P</v>
      </c>
      <c r="I241" s="159" t="str">
        <f aca="false">(INS!I40)</f>
        <v>CALLAO Lorenzo</v>
      </c>
      <c r="J241" s="160" t="n">
        <f aca="false">COUNT(R241,V241,Z241,N241)</f>
        <v>0</v>
      </c>
      <c r="K241" s="161" t="str">
        <f aca="false">IF(CL!K40=0,"",CL!K40)</f>
        <v/>
      </c>
      <c r="L241" s="162" t="str">
        <f aca="false">IF(CL!N40=0,"",CL!N40)</f>
        <v/>
      </c>
      <c r="M241" s="163" t="str">
        <f aca="false">IF(CL!O40=0,"",CL!O40)</f>
        <v/>
      </c>
      <c r="N241" s="164" t="str">
        <f aca="false">IF(CL!P40=0,"",CL!P40)</f>
        <v/>
      </c>
      <c r="O241" s="161" t="str">
        <f aca="false">IF(VL!K40=0,"",VL!K40)</f>
        <v/>
      </c>
      <c r="P241" s="162" t="str">
        <f aca="false">IF(VL!N40=0,"",VL!N40)</f>
        <v/>
      </c>
      <c r="Q241" s="165" t="str">
        <f aca="false">IF(VL!O40=0,"",VL!O40)</f>
        <v/>
      </c>
      <c r="R241" s="164" t="str">
        <f aca="false">IF(VL!P40=0,"",VL!P40)</f>
        <v/>
      </c>
      <c r="S241" s="161" t="str">
        <f aca="false">IF(PR!K40=0,"",PR!K40)</f>
        <v/>
      </c>
      <c r="T241" s="162" t="str">
        <f aca="false">IF(PR!N40=0,"",PR!N40)</f>
        <v/>
      </c>
      <c r="U241" s="165" t="str">
        <f aca="false">IF(PR!O40=0,"",PR!O40)</f>
        <v/>
      </c>
      <c r="V241" s="164" t="str">
        <f aca="false">IF(PR!P40=0,"",PR!P40)</f>
        <v/>
      </c>
      <c r="W241" s="161" t="str">
        <f aca="false">IF(SB!K40=0,"",SB!K40)</f>
        <v/>
      </c>
      <c r="X241" s="162" t="str">
        <f aca="false">IF(SB!N40=0,"",SB!N40)</f>
        <v/>
      </c>
      <c r="Y241" s="165" t="str">
        <f aca="false">IF(SB!O40=0,"",SB!O40)</f>
        <v/>
      </c>
      <c r="Z241" s="164" t="str">
        <f aca="false">IF(SB!P40=0,"",SB!P40)</f>
        <v/>
      </c>
    </row>
    <row r="242" customFormat="false" ht="15" hidden="false" customHeight="true" outlineLevel="0" collapsed="false">
      <c r="A242" s="39"/>
      <c r="B242" s="166"/>
      <c r="C242" s="47" t="n">
        <f aca="false">C243</f>
        <v>1</v>
      </c>
      <c r="D242" s="48" t="n">
        <f aca="false">D243</f>
        <v>131.5</v>
      </c>
      <c r="E242" s="49" t="n">
        <f aca="false">E243</f>
        <v>0</v>
      </c>
      <c r="F242" s="157" t="n">
        <f aca="false">(INS!B41)</f>
        <v>33</v>
      </c>
      <c r="G242" s="157" t="str">
        <f aca="false">(INS!C41)</f>
        <v>02-0081494</v>
      </c>
      <c r="H242" s="158" t="str">
        <f aca="false">INS!J41</f>
        <v>P</v>
      </c>
      <c r="I242" s="159" t="str">
        <f aca="false">(INS!I41)</f>
        <v>GALIMBERTI Samuele</v>
      </c>
      <c r="J242" s="160" t="n">
        <f aca="false">COUNT(R242,V242,Z242,N242)</f>
        <v>3</v>
      </c>
      <c r="K242" s="161" t="n">
        <f aca="false">IF(CL!K41=0,"",CL!K41)</f>
        <v>2.9</v>
      </c>
      <c r="L242" s="162" t="n">
        <f aca="false">IF(CL!N41=0,"",CL!N41)</f>
        <v>9.1</v>
      </c>
      <c r="M242" s="163" t="str">
        <f aca="false">IF(CL!O41=0,"",CL!O41)</f>
        <v/>
      </c>
      <c r="N242" s="164" t="n">
        <f aca="false">IF(CL!P41=0,"",CL!P41)</f>
        <v>12</v>
      </c>
      <c r="O242" s="161" t="str">
        <f aca="false">IF(VL!K41=0,"",VL!K41)</f>
        <v/>
      </c>
      <c r="P242" s="162" t="str">
        <f aca="false">IF(VL!N41=0,"",VL!N41)</f>
        <v/>
      </c>
      <c r="Q242" s="165" t="str">
        <f aca="false">IF(VL!O41=0,"",VL!O41)</f>
        <v/>
      </c>
      <c r="R242" s="164" t="str">
        <f aca="false">IF(VL!P41=0,"",VL!P41)</f>
        <v/>
      </c>
      <c r="S242" s="161" t="n">
        <f aca="false">IF(PR!K41=0,"",PR!K41)</f>
        <v>3</v>
      </c>
      <c r="T242" s="162" t="n">
        <f aca="false">IF(PR!N41=0,"",PR!N41)</f>
        <v>7</v>
      </c>
      <c r="U242" s="165" t="str">
        <f aca="false">IF(PR!O41=0,"",PR!O41)</f>
        <v/>
      </c>
      <c r="V242" s="164" t="n">
        <f aca="false">IF(PR!P41=0,"",PR!P41)</f>
        <v>10</v>
      </c>
      <c r="W242" s="161" t="n">
        <f aca="false">IF(SB!K41=0,"",SB!K41)</f>
        <v>1.3</v>
      </c>
      <c r="X242" s="162" t="n">
        <f aca="false">IF(SB!N41=0,"",SB!N41)</f>
        <v>7.85</v>
      </c>
      <c r="Y242" s="165" t="str">
        <f aca="false">IF(SB!O41=0,"",SB!O41)</f>
        <v/>
      </c>
      <c r="Z242" s="164" t="n">
        <f aca="false">IF(SB!P41=0,"",SB!P41)</f>
        <v>9.15</v>
      </c>
    </row>
    <row r="243" customFormat="false" ht="15" hidden="false" customHeight="true" outlineLevel="0" collapsed="false">
      <c r="A243" s="39"/>
      <c r="B243" s="167" t="str">
        <f aca="false">(INS!E39)</f>
        <v>GHISLANZONI GAL</v>
      </c>
      <c r="C243" s="54" t="n">
        <f aca="false">INS!N39</f>
        <v>1</v>
      </c>
      <c r="D243" s="55" t="n">
        <f aca="false">SUM(R246,V246,Z246,N246)-E243</f>
        <v>131.5</v>
      </c>
      <c r="E243" s="56" t="n">
        <v>0</v>
      </c>
      <c r="F243" s="157" t="n">
        <f aca="false">(INS!B42)</f>
        <v>34</v>
      </c>
      <c r="G243" s="157" t="str">
        <f aca="false">(INS!C42)</f>
        <v>02-0081539</v>
      </c>
      <c r="H243" s="158" t="str">
        <f aca="false">INS!J42</f>
        <v>P</v>
      </c>
      <c r="I243" s="159" t="str">
        <f aca="false">(INS!I42)</f>
        <v>MICHELI Stefano</v>
      </c>
      <c r="J243" s="160" t="n">
        <f aca="false">COUNT(R243,V243,Z243,N243)</f>
        <v>4</v>
      </c>
      <c r="K243" s="161" t="n">
        <f aca="false">IF(CL!K42=0,"",CL!K42)</f>
        <v>3.5</v>
      </c>
      <c r="L243" s="162" t="n">
        <f aca="false">IF(CL!N42=0,"",CL!N42)</f>
        <v>8.55</v>
      </c>
      <c r="M243" s="163" t="str">
        <f aca="false">IF(CL!O42=0,"",CL!O42)</f>
        <v/>
      </c>
      <c r="N243" s="164" t="n">
        <f aca="false">IF(CL!P42=0,"",CL!P42)</f>
        <v>12.05</v>
      </c>
      <c r="O243" s="161" t="n">
        <f aca="false">IF(VL!K42=0,"",VL!K42)</f>
        <v>5</v>
      </c>
      <c r="P243" s="162" t="n">
        <f aca="false">IF(VL!N42=0,"",VL!N42)</f>
        <v>8.7</v>
      </c>
      <c r="Q243" s="165" t="str">
        <f aca="false">IF(VL!O42=0,"",VL!O42)</f>
        <v/>
      </c>
      <c r="R243" s="164" t="n">
        <f aca="false">IF(VL!P42=0,"",VL!P42)</f>
        <v>13.7</v>
      </c>
      <c r="S243" s="161" t="n">
        <f aca="false">IF(PR!K42=0,"",PR!K42)</f>
        <v>3</v>
      </c>
      <c r="T243" s="162" t="n">
        <f aca="false">IF(PR!N42=0,"",PR!N42)</f>
        <v>7.3</v>
      </c>
      <c r="U243" s="165" t="str">
        <f aca="false">IF(PR!O42=0,"",PR!O42)</f>
        <v/>
      </c>
      <c r="V243" s="164" t="n">
        <f aca="false">IF(PR!P42=0,"",PR!P42)</f>
        <v>10.3</v>
      </c>
      <c r="W243" s="161" t="n">
        <f aca="false">IF(SB!K42=0,"",SB!K42)</f>
        <v>3.4</v>
      </c>
      <c r="X243" s="162" t="n">
        <f aca="false">IF(SB!N42=0,"",SB!N42)</f>
        <v>8.4</v>
      </c>
      <c r="Y243" s="165" t="str">
        <f aca="false">IF(SB!O42=0,"",SB!O42)</f>
        <v/>
      </c>
      <c r="Z243" s="164" t="n">
        <f aca="false">IF(SB!P42=0,"",SB!P42)</f>
        <v>11.8</v>
      </c>
    </row>
    <row r="244" customFormat="false" ht="15" hidden="false" customHeight="true" outlineLevel="0" collapsed="false">
      <c r="A244" s="39"/>
      <c r="B244" s="168" t="str">
        <f aca="false">(INS!H39)</f>
        <v>Squadra  B</v>
      </c>
      <c r="C244" s="47" t="n">
        <f aca="false">C243</f>
        <v>1</v>
      </c>
      <c r="D244" s="48" t="n">
        <f aca="false">D243</f>
        <v>131.5</v>
      </c>
      <c r="E244" s="49" t="n">
        <f aca="false">E243</f>
        <v>0</v>
      </c>
      <c r="F244" s="157" t="n">
        <f aca="false">(INS!B43)</f>
        <v>35</v>
      </c>
      <c r="G244" s="157" t="str">
        <f aca="false">(INS!C43)</f>
        <v>02-0238339</v>
      </c>
      <c r="H244" s="158" t="str">
        <f aca="false">INS!J43</f>
        <v>P</v>
      </c>
      <c r="I244" s="159" t="str">
        <f aca="false">(INS!I43)</f>
        <v>ANDREONI Stefano</v>
      </c>
      <c r="J244" s="160" t="n">
        <f aca="false">COUNT(R244,V244,Z244,N244)</f>
        <v>3</v>
      </c>
      <c r="K244" s="161" t="str">
        <f aca="false">IF(CL!K43=0,"",CL!K43)</f>
        <v/>
      </c>
      <c r="L244" s="162" t="str">
        <f aca="false">IF(CL!N43=0,"",CL!N43)</f>
        <v/>
      </c>
      <c r="M244" s="163" t="str">
        <f aca="false">IF(CL!O43=0,"",CL!O43)</f>
        <v/>
      </c>
      <c r="N244" s="164" t="str">
        <f aca="false">IF(CL!P43=0,"",CL!P43)</f>
        <v/>
      </c>
      <c r="O244" s="161" t="n">
        <f aca="false">IF(VL!K43=0,"",VL!K43)</f>
        <v>4.6</v>
      </c>
      <c r="P244" s="162" t="n">
        <f aca="false">IF(VL!N43=0,"",VL!N43)</f>
        <v>8.55</v>
      </c>
      <c r="Q244" s="165" t="str">
        <f aca="false">IF(VL!O43=0,"",VL!O43)</f>
        <v/>
      </c>
      <c r="R244" s="164" t="n">
        <f aca="false">IF(VL!P43=0,"",VL!P43)</f>
        <v>13.15</v>
      </c>
      <c r="S244" s="161" t="n">
        <f aca="false">IF(PR!K43=0,"",PR!K43)</f>
        <v>3</v>
      </c>
      <c r="T244" s="162" t="n">
        <f aca="false">IF(PR!N43=0,"",PR!N43)</f>
        <v>6.35</v>
      </c>
      <c r="U244" s="165" t="str">
        <f aca="false">IF(PR!O43=0,"",PR!O43)</f>
        <v/>
      </c>
      <c r="V244" s="164" t="n">
        <f aca="false">IF(PR!P43=0,"",PR!P43)</f>
        <v>9.35</v>
      </c>
      <c r="W244" s="161" t="n">
        <f aca="false">IF(SB!K43=0,"",SB!K43)</f>
        <v>1.8</v>
      </c>
      <c r="X244" s="162" t="n">
        <f aca="false">IF(SB!N43=0,"",SB!N43)</f>
        <v>5.75</v>
      </c>
      <c r="Y244" s="165" t="str">
        <f aca="false">IF(SB!O43=0,"",SB!O43)</f>
        <v/>
      </c>
      <c r="Z244" s="164" t="n">
        <f aca="false">IF(SB!P43=0,"",SB!P43)</f>
        <v>7.55</v>
      </c>
    </row>
    <row r="245" customFormat="false" ht="15" hidden="false" customHeight="true" outlineLevel="0" collapsed="false">
      <c r="A245" s="39"/>
      <c r="B245" s="169" t="n">
        <f aca="false">(INS!F39)</f>
        <v>0</v>
      </c>
      <c r="C245" s="47" t="n">
        <f aca="false">C243</f>
        <v>1</v>
      </c>
      <c r="D245" s="48" t="n">
        <f aca="false">D243</f>
        <v>131.5</v>
      </c>
      <c r="E245" s="49" t="n">
        <f aca="false">E243</f>
        <v>0</v>
      </c>
      <c r="F245" s="170" t="n">
        <f aca="false">(INS!B44)</f>
        <v>36</v>
      </c>
      <c r="G245" s="170" t="str">
        <f aca="false">(INS!C44)</f>
        <v> </v>
      </c>
      <c r="H245" s="171" t="n">
        <f aca="false">INS!J44</f>
        <v>0</v>
      </c>
      <c r="I245" s="172" t="str">
        <f aca="false">(INS!I44)</f>
        <v> </v>
      </c>
      <c r="J245" s="173" t="n">
        <f aca="false">COUNT(R245,V245,Z245,N245)</f>
        <v>0</v>
      </c>
      <c r="K245" s="174" t="str">
        <f aca="false">IF(CL!K44=0,"",CL!K44)</f>
        <v/>
      </c>
      <c r="L245" s="175" t="str">
        <f aca="false">IF(CL!N44=0,"",CL!N44)</f>
        <v/>
      </c>
      <c r="M245" s="176" t="str">
        <f aca="false">IF(CL!O44=0,"",CL!O44)</f>
        <v/>
      </c>
      <c r="N245" s="177" t="str">
        <f aca="false">IF(CL!P44=0,"",CL!P44)</f>
        <v/>
      </c>
      <c r="O245" s="174" t="str">
        <f aca="false">IF(VL!K44=0,"",VL!K44)</f>
        <v/>
      </c>
      <c r="P245" s="175" t="str">
        <f aca="false">IF(VL!N44=0,"",VL!N44)</f>
        <v/>
      </c>
      <c r="Q245" s="178" t="str">
        <f aca="false">IF(VL!O44=0,"",VL!O44)</f>
        <v/>
      </c>
      <c r="R245" s="177" t="str">
        <f aca="false">IF(VL!P44=0,"",VL!P44)</f>
        <v/>
      </c>
      <c r="S245" s="174" t="str">
        <f aca="false">IF(PR!K44=0,"",PR!K44)</f>
        <v/>
      </c>
      <c r="T245" s="175" t="str">
        <f aca="false">IF(PR!N44=0,"",PR!N44)</f>
        <v/>
      </c>
      <c r="U245" s="178" t="str">
        <f aca="false">IF(PR!O44=0,"",PR!O44)</f>
        <v/>
      </c>
      <c r="V245" s="177" t="str">
        <f aca="false">IF(PR!P44=0,"",PR!P44)</f>
        <v/>
      </c>
      <c r="W245" s="174" t="str">
        <f aca="false">IF(SB!K44=0,"",SB!K44)</f>
        <v/>
      </c>
      <c r="X245" s="175" t="str">
        <f aca="false">IF(SB!N44=0,"",SB!N44)</f>
        <v/>
      </c>
      <c r="Y245" s="178" t="str">
        <f aca="false">IF(SB!O44=0,"",SB!O44)</f>
        <v/>
      </c>
      <c r="Z245" s="177" t="str">
        <f aca="false">IF(SB!P44=0,"",SB!P44)</f>
        <v/>
      </c>
    </row>
    <row r="246" customFormat="false" ht="15" hidden="false" customHeight="true" outlineLevel="0" collapsed="false">
      <c r="A246" s="39"/>
      <c r="B246" s="61" t="str">
        <f aca="false">(INS!G39)</f>
        <v>02-0506</v>
      </c>
      <c r="C246" s="62" t="n">
        <f aca="false">C243</f>
        <v>1</v>
      </c>
      <c r="D246" s="63" t="n">
        <f aca="false">D243</f>
        <v>131.5</v>
      </c>
      <c r="E246" s="64" t="n">
        <f aca="false">E243</f>
        <v>0</v>
      </c>
      <c r="F246" s="179"/>
      <c r="G246" s="180"/>
      <c r="H246" s="181"/>
      <c r="I246" s="182"/>
      <c r="J246" s="183"/>
      <c r="K246" s="184" t="s">
        <v>29</v>
      </c>
      <c r="L246" s="185"/>
      <c r="M246" s="186"/>
      <c r="N246" s="187" t="n">
        <f aca="false">SUM(N240:N245)</f>
        <v>35.6</v>
      </c>
      <c r="O246" s="184" t="s">
        <v>29</v>
      </c>
      <c r="P246" s="185"/>
      <c r="Q246" s="186"/>
      <c r="R246" s="187" t="n">
        <f aca="false">SUM(R240:R245)</f>
        <v>37.75</v>
      </c>
      <c r="S246" s="184" t="s">
        <v>29</v>
      </c>
      <c r="T246" s="185"/>
      <c r="U246" s="188"/>
      <c r="V246" s="187" t="n">
        <f aca="false">SUM(V240:V245)</f>
        <v>29.65</v>
      </c>
      <c r="W246" s="184" t="s">
        <v>29</v>
      </c>
      <c r="X246" s="185"/>
      <c r="Y246" s="188"/>
      <c r="Z246" s="187" t="n">
        <f aca="false">SUM(Z240:Z245)</f>
        <v>28.5</v>
      </c>
    </row>
    <row r="247" customFormat="false" ht="15" hidden="false" customHeight="true" outlineLevel="0" collapsed="false">
      <c r="A247" s="39" t="n">
        <v>35</v>
      </c>
      <c r="B247" s="146"/>
      <c r="C247" s="41" t="n">
        <f aca="false">C250</f>
        <v>1</v>
      </c>
      <c r="D247" s="42" t="n">
        <f aca="false">D250</f>
        <v>128.1</v>
      </c>
      <c r="E247" s="43" t="n">
        <f aca="false">E250</f>
        <v>0</v>
      </c>
      <c r="F247" s="147" t="n">
        <f aca="false">(INS!B67)</f>
        <v>55</v>
      </c>
      <c r="G247" s="147" t="str">
        <f aca="false">(INS!C67)</f>
        <v>02-0287213</v>
      </c>
      <c r="H247" s="148" t="str">
        <f aca="false">INS!J67</f>
        <v>P</v>
      </c>
      <c r="I247" s="149" t="str">
        <f aca="false">(INS!I67)</f>
        <v>GRAZIANI Francesco</v>
      </c>
      <c r="J247" s="150" t="n">
        <f aca="false">COUNT(R247,V247,Z247,N247)</f>
        <v>4</v>
      </c>
      <c r="K247" s="151" t="n">
        <f aca="false">IF(CL!K67=0,"",CL!K67)</f>
        <v>2.8</v>
      </c>
      <c r="L247" s="152" t="n">
        <f aca="false">IF(CL!N67=0,"",CL!N67)</f>
        <v>8</v>
      </c>
      <c r="M247" s="153" t="str">
        <f aca="false">IF(CL!O67=0,"",CL!O67)</f>
        <v/>
      </c>
      <c r="N247" s="154" t="n">
        <f aca="false">IF(CL!P67=0,"",CL!P67)</f>
        <v>10.8</v>
      </c>
      <c r="O247" s="151" t="n">
        <f aca="false">IF(VL!K67=0,"",VL!K67)</f>
        <v>3.6</v>
      </c>
      <c r="P247" s="152" t="n">
        <f aca="false">IF(VL!N67=0,"",VL!N67)</f>
        <v>7.1</v>
      </c>
      <c r="Q247" s="155" t="str">
        <f aca="false">IF(VL!O67=0,"",VL!O67)</f>
        <v/>
      </c>
      <c r="R247" s="154" t="n">
        <f aca="false">IF(VL!P67=0,"",VL!P67)</f>
        <v>10.7</v>
      </c>
      <c r="S247" s="151" t="n">
        <f aca="false">IF(PR!K67=0,"",PR!K67)</f>
        <v>1.9</v>
      </c>
      <c r="T247" s="152" t="n">
        <f aca="false">IF(PR!N67=0,"",PR!N67)</f>
        <v>8.55</v>
      </c>
      <c r="U247" s="155" t="str">
        <f aca="false">IF(PR!O67=0,"",PR!O67)</f>
        <v/>
      </c>
      <c r="V247" s="154" t="n">
        <f aca="false">IF(PR!P67=0,"",PR!P67)</f>
        <v>10.45</v>
      </c>
      <c r="W247" s="151" t="n">
        <f aca="false">IF(SB!K67=0,"",SB!K67)</f>
        <v>1.9</v>
      </c>
      <c r="X247" s="152" t="n">
        <f aca="false">IF(SB!N67=0,"",SB!N67)</f>
        <v>7.35</v>
      </c>
      <c r="Y247" s="155" t="str">
        <f aca="false">IF(SB!O67=0,"",SB!O67)</f>
        <v/>
      </c>
      <c r="Z247" s="154" t="n">
        <f aca="false">IF(SB!P67=0,"",SB!P67)</f>
        <v>9.25</v>
      </c>
    </row>
    <row r="248" customFormat="false" ht="15" hidden="false" customHeight="true" outlineLevel="0" collapsed="false">
      <c r="A248" s="39"/>
      <c r="B248" s="156" t="str">
        <f aca="false">(INS!D67)</f>
        <v>A.S.D. </v>
      </c>
      <c r="C248" s="47" t="n">
        <f aca="false">C250</f>
        <v>1</v>
      </c>
      <c r="D248" s="48" t="n">
        <f aca="false">D250</f>
        <v>128.1</v>
      </c>
      <c r="E248" s="49" t="n">
        <f aca="false">E250</f>
        <v>0</v>
      </c>
      <c r="F248" s="157" t="n">
        <f aca="false">(INS!B68)</f>
        <v>56</v>
      </c>
      <c r="G248" s="157" t="str">
        <f aca="false">(INS!C68)</f>
        <v>02-0293341</v>
      </c>
      <c r="H248" s="158" t="str">
        <f aca="false">INS!J68</f>
        <v>P</v>
      </c>
      <c r="I248" s="159" t="str">
        <f aca="false">(INS!I68)</f>
        <v>MARGAGNI Raffaello</v>
      </c>
      <c r="J248" s="160" t="n">
        <f aca="false">COUNT(R248,V248,Z248,N248)</f>
        <v>4</v>
      </c>
      <c r="K248" s="161" t="n">
        <f aca="false">IF(CL!K68=0,"",CL!K68)</f>
        <v>2.8</v>
      </c>
      <c r="L248" s="162" t="n">
        <f aca="false">IF(CL!N68=0,"",CL!N68)</f>
        <v>7.6</v>
      </c>
      <c r="M248" s="163" t="str">
        <f aca="false">IF(CL!O68=0,"",CL!O68)</f>
        <v/>
      </c>
      <c r="N248" s="164" t="n">
        <f aca="false">IF(CL!P68=0,"",CL!P68)</f>
        <v>10.4</v>
      </c>
      <c r="O248" s="161" t="n">
        <f aca="false">IF(VL!K68=0,"",VL!K68)</f>
        <v>3.2</v>
      </c>
      <c r="P248" s="162" t="n">
        <f aca="false">IF(VL!N68=0,"",VL!N68)</f>
        <v>8.8</v>
      </c>
      <c r="Q248" s="165" t="str">
        <f aca="false">IF(VL!O68=0,"",VL!O68)</f>
        <v/>
      </c>
      <c r="R248" s="164" t="n">
        <f aca="false">IF(VL!P68=0,"",VL!P68)</f>
        <v>12</v>
      </c>
      <c r="S248" s="161" t="n">
        <f aca="false">IF(PR!K68=0,"",PR!K68)</f>
        <v>1.9</v>
      </c>
      <c r="T248" s="162" t="n">
        <f aca="false">IF(PR!N68=0,"",PR!N68)</f>
        <v>8.7</v>
      </c>
      <c r="U248" s="165" t="str">
        <f aca="false">IF(PR!O68=0,"",PR!O68)</f>
        <v/>
      </c>
      <c r="V248" s="164" t="n">
        <f aca="false">IF(PR!P68=0,"",PR!P68)</f>
        <v>10.6</v>
      </c>
      <c r="W248" s="161" t="n">
        <f aca="false">IF(SB!K68=0,"",SB!K68)</f>
        <v>1.8</v>
      </c>
      <c r="X248" s="162" t="n">
        <f aca="false">IF(SB!N68=0,"",SB!N68)</f>
        <v>7.8</v>
      </c>
      <c r="Y248" s="165" t="str">
        <f aca="false">IF(SB!O68=0,"",SB!O68)</f>
        <v/>
      </c>
      <c r="Z248" s="164" t="n">
        <f aca="false">IF(SB!P68=0,"",SB!P68)</f>
        <v>9.6</v>
      </c>
    </row>
    <row r="249" customFormat="false" ht="15" hidden="false" customHeight="true" outlineLevel="0" collapsed="false">
      <c r="A249" s="39"/>
      <c r="B249" s="166"/>
      <c r="C249" s="47" t="n">
        <f aca="false">C250</f>
        <v>1</v>
      </c>
      <c r="D249" s="48" t="n">
        <f aca="false">D250</f>
        <v>128.1</v>
      </c>
      <c r="E249" s="49" t="n">
        <f aca="false">E250</f>
        <v>0</v>
      </c>
      <c r="F249" s="157" t="n">
        <f aca="false">(INS!B69)</f>
        <v>57</v>
      </c>
      <c r="G249" s="157" t="str">
        <f aca="false">(INS!C69)</f>
        <v>02-0227230</v>
      </c>
      <c r="H249" s="158" t="str">
        <f aca="false">INS!J69</f>
        <v>P</v>
      </c>
      <c r="I249" s="159" t="str">
        <f aca="false">(INS!I69)</f>
        <v>PIOVANO Nicolò</v>
      </c>
      <c r="J249" s="160" t="n">
        <f aca="false">COUNT(R249,V249,Z249,N249)</f>
        <v>4</v>
      </c>
      <c r="K249" s="161" t="n">
        <f aca="false">IF(CL!K69=0,"",CL!K69)</f>
        <v>2.8</v>
      </c>
      <c r="L249" s="162" t="n">
        <f aca="false">IF(CL!N69=0,"",CL!N69)</f>
        <v>7.85</v>
      </c>
      <c r="M249" s="163" t="str">
        <f aca="false">IF(CL!O69=0,"",CL!O69)</f>
        <v/>
      </c>
      <c r="N249" s="164" t="n">
        <f aca="false">IF(CL!P69=0,"",CL!P69)</f>
        <v>10.65</v>
      </c>
      <c r="O249" s="161" t="n">
        <f aca="false">IF(VL!K69=0,"",VL!K69)</f>
        <v>3.6</v>
      </c>
      <c r="P249" s="162" t="n">
        <f aca="false">IF(VL!N69=0,"",VL!N69)</f>
        <v>8.6</v>
      </c>
      <c r="Q249" s="165" t="str">
        <f aca="false">IF(VL!O69=0,"",VL!O69)</f>
        <v/>
      </c>
      <c r="R249" s="164" t="n">
        <f aca="false">IF(VL!P69=0,"",VL!P69)</f>
        <v>12.2</v>
      </c>
      <c r="S249" s="161" t="n">
        <f aca="false">IF(PR!K69=0,"",PR!K69)</f>
        <v>2</v>
      </c>
      <c r="T249" s="162" t="n">
        <f aca="false">IF(PR!N69=0,"",PR!N69)</f>
        <v>8.5</v>
      </c>
      <c r="U249" s="165" t="str">
        <f aca="false">IF(PR!O69=0,"",PR!O69)</f>
        <v/>
      </c>
      <c r="V249" s="164" t="n">
        <f aca="false">IF(PR!P69=0,"",PR!P69)</f>
        <v>10.5</v>
      </c>
      <c r="W249" s="161" t="n">
        <f aca="false">IF(SB!K69=0,"",SB!K69)</f>
        <v>2.1</v>
      </c>
      <c r="X249" s="162" t="n">
        <f aca="false">IF(SB!N69=0,"",SB!N69)</f>
        <v>8.85</v>
      </c>
      <c r="Y249" s="165" t="str">
        <f aca="false">IF(SB!O69=0,"",SB!O69)</f>
        <v/>
      </c>
      <c r="Z249" s="164" t="n">
        <f aca="false">IF(SB!P69=0,"",SB!P69)</f>
        <v>10.95</v>
      </c>
    </row>
    <row r="250" customFormat="false" ht="15" hidden="false" customHeight="true" outlineLevel="0" collapsed="false">
      <c r="A250" s="39"/>
      <c r="B250" s="167" t="str">
        <f aca="false">(INS!E67)</f>
        <v>S.G. BRESCIANA FORZA E COSTANZA</v>
      </c>
      <c r="C250" s="54" t="n">
        <f aca="false">INS!N67</f>
        <v>1</v>
      </c>
      <c r="D250" s="55" t="n">
        <f aca="false">SUM(R253,V253,Z253,N253)-E250</f>
        <v>128.1</v>
      </c>
      <c r="E250" s="56" t="n">
        <v>0</v>
      </c>
      <c r="F250" s="157" t="n">
        <f aca="false">(INS!B70)</f>
        <v>58</v>
      </c>
      <c r="G250" s="157" t="str">
        <f aca="false">(INS!C70)</f>
        <v> </v>
      </c>
      <c r="H250" s="158" t="n">
        <f aca="false">INS!J70</f>
        <v>0</v>
      </c>
      <c r="I250" s="159" t="str">
        <f aca="false">(INS!I70)</f>
        <v> </v>
      </c>
      <c r="J250" s="160" t="n">
        <f aca="false">COUNT(R250,V250,Z250,N250)</f>
        <v>0</v>
      </c>
      <c r="K250" s="161" t="str">
        <f aca="false">IF(CL!K70=0,"",CL!K70)</f>
        <v/>
      </c>
      <c r="L250" s="162" t="str">
        <f aca="false">IF(CL!N70=0,"",CL!N70)</f>
        <v/>
      </c>
      <c r="M250" s="163" t="str">
        <f aca="false">IF(CL!O70=0,"",CL!O70)</f>
        <v/>
      </c>
      <c r="N250" s="164" t="str">
        <f aca="false">IF(CL!P70=0,"",CL!P70)</f>
        <v/>
      </c>
      <c r="O250" s="161" t="str">
        <f aca="false">IF(VL!K70=0,"",VL!K70)</f>
        <v/>
      </c>
      <c r="P250" s="162" t="str">
        <f aca="false">IF(VL!N70=0,"",VL!N70)</f>
        <v/>
      </c>
      <c r="Q250" s="165" t="str">
        <f aca="false">IF(VL!O70=0,"",VL!O70)</f>
        <v/>
      </c>
      <c r="R250" s="164" t="str">
        <f aca="false">IF(VL!P70=0,"",VL!P70)</f>
        <v/>
      </c>
      <c r="S250" s="161" t="str">
        <f aca="false">IF(PR!K70=0,"",PR!K70)</f>
        <v/>
      </c>
      <c r="T250" s="162" t="str">
        <f aca="false">IF(PR!N70=0,"",PR!N70)</f>
        <v/>
      </c>
      <c r="U250" s="165" t="str">
        <f aca="false">IF(PR!O70=0,"",PR!O70)</f>
        <v/>
      </c>
      <c r="V250" s="164" t="str">
        <f aca="false">IF(PR!P70=0,"",PR!P70)</f>
        <v/>
      </c>
      <c r="W250" s="161" t="str">
        <f aca="false">IF(SB!K70=0,"",SB!K70)</f>
        <v/>
      </c>
      <c r="X250" s="162" t="str">
        <f aca="false">IF(SB!N70=0,"",SB!N70)</f>
        <v/>
      </c>
      <c r="Y250" s="165" t="str">
        <f aca="false">IF(SB!O70=0,"",SB!O70)</f>
        <v/>
      </c>
      <c r="Z250" s="164" t="str">
        <f aca="false">IF(SB!P70=0,"",SB!P70)</f>
        <v/>
      </c>
    </row>
    <row r="251" customFormat="false" ht="15" hidden="false" customHeight="true" outlineLevel="0" collapsed="false">
      <c r="A251" s="39"/>
      <c r="B251" s="168" t="str">
        <f aca="false">(INS!H67)</f>
        <v>Squadra  B</v>
      </c>
      <c r="C251" s="47" t="n">
        <f aca="false">C250</f>
        <v>1</v>
      </c>
      <c r="D251" s="48" t="n">
        <f aca="false">D250</f>
        <v>128.1</v>
      </c>
      <c r="E251" s="49" t="n">
        <f aca="false">E250</f>
        <v>0</v>
      </c>
      <c r="F251" s="157" t="n">
        <f aca="false">(INS!B71)</f>
        <v>59</v>
      </c>
      <c r="G251" s="157" t="str">
        <f aca="false">(INS!C71)</f>
        <v>  </v>
      </c>
      <c r="H251" s="158" t="n">
        <f aca="false">INS!J71</f>
        <v>0</v>
      </c>
      <c r="I251" s="159" t="str">
        <f aca="false">(INS!I71)</f>
        <v> </v>
      </c>
      <c r="J251" s="160" t="n">
        <f aca="false">COUNT(R251,V251,Z251,N251)</f>
        <v>0</v>
      </c>
      <c r="K251" s="161" t="str">
        <f aca="false">IF(CL!K71=0,"",CL!K71)</f>
        <v/>
      </c>
      <c r="L251" s="162" t="str">
        <f aca="false">IF(CL!N71=0,"",CL!N71)</f>
        <v/>
      </c>
      <c r="M251" s="163" t="str">
        <f aca="false">IF(CL!O71=0,"",CL!O71)</f>
        <v/>
      </c>
      <c r="N251" s="164" t="str">
        <f aca="false">IF(CL!P71=0,"",CL!P71)</f>
        <v/>
      </c>
      <c r="O251" s="161" t="str">
        <f aca="false">IF(VL!K71=0,"",VL!K71)</f>
        <v/>
      </c>
      <c r="P251" s="162" t="str">
        <f aca="false">IF(VL!N71=0,"",VL!N71)</f>
        <v/>
      </c>
      <c r="Q251" s="165" t="str">
        <f aca="false">IF(VL!O71=0,"",VL!O71)</f>
        <v/>
      </c>
      <c r="R251" s="164" t="str">
        <f aca="false">IF(VL!P71=0,"",VL!P71)</f>
        <v/>
      </c>
      <c r="S251" s="161" t="str">
        <f aca="false">IF(PR!K71=0,"",PR!K71)</f>
        <v/>
      </c>
      <c r="T251" s="162" t="str">
        <f aca="false">IF(PR!N71=0,"",PR!N71)</f>
        <v/>
      </c>
      <c r="U251" s="165" t="str">
        <f aca="false">IF(PR!O71=0,"",PR!O71)</f>
        <v/>
      </c>
      <c r="V251" s="164" t="str">
        <f aca="false">IF(PR!P71=0,"",PR!P71)</f>
        <v/>
      </c>
      <c r="W251" s="161" t="str">
        <f aca="false">IF(SB!K71=0,"",SB!K71)</f>
        <v/>
      </c>
      <c r="X251" s="162" t="str">
        <f aca="false">IF(SB!N71=0,"",SB!N71)</f>
        <v/>
      </c>
      <c r="Y251" s="165" t="str">
        <f aca="false">IF(SB!O71=0,"",SB!O71)</f>
        <v/>
      </c>
      <c r="Z251" s="164" t="str">
        <f aca="false">IF(SB!P71=0,"",SB!P71)</f>
        <v/>
      </c>
    </row>
    <row r="252" customFormat="false" ht="15" hidden="false" customHeight="true" outlineLevel="0" collapsed="false">
      <c r="A252" s="39"/>
      <c r="B252" s="169" t="str">
        <f aca="false">(INS!F67)</f>
        <v>Brescia</v>
      </c>
      <c r="C252" s="47" t="n">
        <f aca="false">C250</f>
        <v>1</v>
      </c>
      <c r="D252" s="48" t="n">
        <f aca="false">D250</f>
        <v>128.1</v>
      </c>
      <c r="E252" s="49" t="n">
        <f aca="false">E250</f>
        <v>0</v>
      </c>
      <c r="F252" s="170" t="n">
        <f aca="false">(INS!B72)</f>
        <v>60</v>
      </c>
      <c r="G252" s="170" t="str">
        <f aca="false">(INS!C72)</f>
        <v> </v>
      </c>
      <c r="H252" s="171" t="n">
        <f aca="false">INS!J72</f>
        <v>0</v>
      </c>
      <c r="I252" s="172" t="str">
        <f aca="false">(INS!I72)</f>
        <v> </v>
      </c>
      <c r="J252" s="173" t="n">
        <f aca="false">COUNT(R252,V252,Z252,N252)</f>
        <v>0</v>
      </c>
      <c r="K252" s="174" t="str">
        <f aca="false">IF(CL!K72=0,"",CL!K72)</f>
        <v/>
      </c>
      <c r="L252" s="175" t="str">
        <f aca="false">IF(CL!N72=0,"",CL!N72)</f>
        <v/>
      </c>
      <c r="M252" s="176" t="str">
        <f aca="false">IF(CL!O72=0,"",CL!O72)</f>
        <v/>
      </c>
      <c r="N252" s="177" t="str">
        <f aca="false">IF(CL!P72=0,"",CL!P72)</f>
        <v/>
      </c>
      <c r="O252" s="174" t="str">
        <f aca="false">IF(VL!K72=0,"",VL!K72)</f>
        <v/>
      </c>
      <c r="P252" s="175" t="str">
        <f aca="false">IF(VL!N72=0,"",VL!N72)</f>
        <v/>
      </c>
      <c r="Q252" s="178" t="str">
        <f aca="false">IF(VL!O72=0,"",VL!O72)</f>
        <v/>
      </c>
      <c r="R252" s="177" t="str">
        <f aca="false">IF(VL!P72=0,"",VL!P72)</f>
        <v/>
      </c>
      <c r="S252" s="174" t="str">
        <f aca="false">IF(PR!K72=0,"",PR!K72)</f>
        <v/>
      </c>
      <c r="T252" s="175" t="str">
        <f aca="false">IF(PR!N72=0,"",PR!N72)</f>
        <v/>
      </c>
      <c r="U252" s="178" t="str">
        <f aca="false">IF(PR!O72=0,"",PR!O72)</f>
        <v/>
      </c>
      <c r="V252" s="177" t="str">
        <f aca="false">IF(PR!P72=0,"",PR!P72)</f>
        <v/>
      </c>
      <c r="W252" s="174" t="str">
        <f aca="false">IF(SB!K72=0,"",SB!K72)</f>
        <v/>
      </c>
      <c r="X252" s="175" t="str">
        <f aca="false">IF(SB!N72=0,"",SB!N72)</f>
        <v/>
      </c>
      <c r="Y252" s="178" t="str">
        <f aca="false">IF(SB!O72=0,"",SB!O72)</f>
        <v/>
      </c>
      <c r="Z252" s="177" t="str">
        <f aca="false">IF(SB!P72=0,"",SB!P72)</f>
        <v/>
      </c>
    </row>
    <row r="253" customFormat="false" ht="15" hidden="false" customHeight="true" outlineLevel="0" collapsed="false">
      <c r="A253" s="39"/>
      <c r="B253" s="61" t="str">
        <f aca="false">(INS!G67)</f>
        <v>02-0043</v>
      </c>
      <c r="C253" s="62" t="n">
        <f aca="false">C250</f>
        <v>1</v>
      </c>
      <c r="D253" s="63" t="n">
        <f aca="false">D250</f>
        <v>128.1</v>
      </c>
      <c r="E253" s="64" t="n">
        <f aca="false">E250</f>
        <v>0</v>
      </c>
      <c r="F253" s="179"/>
      <c r="G253" s="180"/>
      <c r="H253" s="181"/>
      <c r="I253" s="182"/>
      <c r="J253" s="183"/>
      <c r="K253" s="184" t="s">
        <v>29</v>
      </c>
      <c r="L253" s="185"/>
      <c r="M253" s="186"/>
      <c r="N253" s="187" t="n">
        <f aca="false">SUM(N247:N252)</f>
        <v>31.85</v>
      </c>
      <c r="O253" s="184" t="s">
        <v>29</v>
      </c>
      <c r="P253" s="185"/>
      <c r="Q253" s="186"/>
      <c r="R253" s="187" t="n">
        <f aca="false">SUM(R247:R252)</f>
        <v>34.9</v>
      </c>
      <c r="S253" s="184" t="s">
        <v>29</v>
      </c>
      <c r="T253" s="185"/>
      <c r="U253" s="188"/>
      <c r="V253" s="187" t="n">
        <f aca="false">SUM(V247:V252)</f>
        <v>31.55</v>
      </c>
      <c r="W253" s="184" t="s">
        <v>29</v>
      </c>
      <c r="X253" s="185"/>
      <c r="Y253" s="188"/>
      <c r="Z253" s="187" t="n">
        <f aca="false">SUM(Z247:Z252)</f>
        <v>29.8</v>
      </c>
    </row>
    <row r="254" customFormat="false" ht="15" hidden="false" customHeight="true" outlineLevel="0" collapsed="false">
      <c r="A254" s="39" t="n">
        <v>36</v>
      </c>
      <c r="B254" s="146"/>
      <c r="C254" s="41" t="n">
        <f aca="false">C257</f>
        <v>1</v>
      </c>
      <c r="D254" s="42" t="n">
        <f aca="false">D257</f>
        <v>128</v>
      </c>
      <c r="E254" s="43" t="n">
        <f aca="false">E257</f>
        <v>0</v>
      </c>
      <c r="F254" s="147" t="n">
        <f aca="false">(INS!B32)</f>
        <v>25</v>
      </c>
      <c r="G254" s="147" t="str">
        <f aca="false">(INS!C32)</f>
        <v>02-0257623</v>
      </c>
      <c r="H254" s="148" t="str">
        <f aca="false">INS!J32</f>
        <v>P</v>
      </c>
      <c r="I254" s="149" t="str">
        <f aca="false">(INS!I32)</f>
        <v>COLOMBO  Simone</v>
      </c>
      <c r="J254" s="150" t="n">
        <f aca="false">COUNT(R254,V254,Z254,N254)</f>
        <v>1</v>
      </c>
      <c r="K254" s="151" t="n">
        <f aca="false">IF(CL!K32=0,"",CL!K32)</f>
        <v>3.1</v>
      </c>
      <c r="L254" s="152" t="n">
        <f aca="false">IF(CL!N32=0,"",CL!N32)</f>
        <v>8.35</v>
      </c>
      <c r="M254" s="153" t="str">
        <f aca="false">IF(CL!O32=0,"",CL!O32)</f>
        <v/>
      </c>
      <c r="N254" s="154" t="n">
        <f aca="false">IF(CL!P32=0,"",CL!P32)</f>
        <v>11.45</v>
      </c>
      <c r="O254" s="151" t="str">
        <f aca="false">IF(VL!K32=0,"",VL!K32)</f>
        <v/>
      </c>
      <c r="P254" s="152" t="str">
        <f aca="false">IF(VL!N32=0,"",VL!N32)</f>
        <v/>
      </c>
      <c r="Q254" s="155" t="str">
        <f aca="false">IF(VL!O32=0,"",VL!O32)</f>
        <v/>
      </c>
      <c r="R254" s="154" t="str">
        <f aca="false">IF(VL!P32=0,"",VL!P32)</f>
        <v/>
      </c>
      <c r="S254" s="151" t="str">
        <f aca="false">IF(PR!K32=0,"",PR!K32)</f>
        <v/>
      </c>
      <c r="T254" s="152" t="str">
        <f aca="false">IF(PR!N32=0,"",PR!N32)</f>
        <v/>
      </c>
      <c r="U254" s="155" t="str">
        <f aca="false">IF(PR!O32=0,"",PR!O32)</f>
        <v/>
      </c>
      <c r="V254" s="154" t="str">
        <f aca="false">IF(PR!P32=0,"",PR!P32)</f>
        <v/>
      </c>
      <c r="W254" s="151" t="str">
        <f aca="false">IF(SB!K32=0,"",SB!K32)</f>
        <v/>
      </c>
      <c r="X254" s="152" t="str">
        <f aca="false">IF(SB!N32=0,"",SB!N32)</f>
        <v/>
      </c>
      <c r="Y254" s="155" t="str">
        <f aca="false">IF(SB!O32=0,"",SB!O32)</f>
        <v/>
      </c>
      <c r="Z254" s="154" t="str">
        <f aca="false">IF(SB!P32=0,"",SB!P32)</f>
        <v/>
      </c>
    </row>
    <row r="255" customFormat="false" ht="15" hidden="false" customHeight="true" outlineLevel="0" collapsed="false">
      <c r="A255" s="39"/>
      <c r="B255" s="156" t="str">
        <f aca="false">(INS!D32)</f>
        <v>A.S.D.</v>
      </c>
      <c r="C255" s="47" t="n">
        <f aca="false">C257</f>
        <v>1</v>
      </c>
      <c r="D255" s="48" t="n">
        <f aca="false">D257</f>
        <v>128</v>
      </c>
      <c r="E255" s="49" t="n">
        <f aca="false">E257</f>
        <v>0</v>
      </c>
      <c r="F255" s="157" t="n">
        <f aca="false">(INS!B33)</f>
        <v>26</v>
      </c>
      <c r="G255" s="157" t="str">
        <f aca="false">(INS!C33)</f>
        <v>02-0267415</v>
      </c>
      <c r="H255" s="158" t="str">
        <f aca="false">INS!J33</f>
        <v>P</v>
      </c>
      <c r="I255" s="159" t="str">
        <f aca="false">(INS!I33)</f>
        <v>DOSSI Daniele</v>
      </c>
      <c r="J255" s="160" t="n">
        <f aca="false">COUNT(R255,V255,Z255,N255)</f>
        <v>2</v>
      </c>
      <c r="K255" s="161" t="str">
        <f aca="false">IF(CL!K33=0,"",CL!K33)</f>
        <v/>
      </c>
      <c r="L255" s="162" t="str">
        <f aca="false">IF(CL!N33=0,"",CL!N33)</f>
        <v/>
      </c>
      <c r="M255" s="163" t="str">
        <f aca="false">IF(CL!O33=0,"",CL!O33)</f>
        <v/>
      </c>
      <c r="N255" s="164" t="str">
        <f aca="false">IF(CL!P33=0,"",CL!P33)</f>
        <v/>
      </c>
      <c r="O255" s="161" t="str">
        <f aca="false">IF(VL!K33=0,"",VL!K33)</f>
        <v/>
      </c>
      <c r="P255" s="162" t="str">
        <f aca="false">IF(VL!N33=0,"",VL!N33)</f>
        <v/>
      </c>
      <c r="Q255" s="165" t="str">
        <f aca="false">IF(VL!O33=0,"",VL!O33)</f>
        <v/>
      </c>
      <c r="R255" s="164" t="str">
        <f aca="false">IF(VL!P33=0,"",VL!P33)</f>
        <v/>
      </c>
      <c r="S255" s="161" t="n">
        <f aca="false">IF(PR!K33=0,"",PR!K33)</f>
        <v>2.8</v>
      </c>
      <c r="T255" s="162" t="n">
        <f aca="false">IF(PR!N33=0,"",PR!N33)</f>
        <v>8.65</v>
      </c>
      <c r="U255" s="165" t="str">
        <f aca="false">IF(PR!O33=0,"",PR!O33)</f>
        <v/>
      </c>
      <c r="V255" s="164" t="n">
        <f aca="false">IF(PR!P33=0,"",PR!P33)</f>
        <v>11.45</v>
      </c>
      <c r="W255" s="161" t="n">
        <f aca="false">IF(SB!K33=0,"",SB!K33)</f>
        <v>2.6</v>
      </c>
      <c r="X255" s="162" t="n">
        <f aca="false">IF(SB!N33=0,"",SB!N33)</f>
        <v>7.9</v>
      </c>
      <c r="Y255" s="165" t="str">
        <f aca="false">IF(SB!O33=0,"",SB!O33)</f>
        <v/>
      </c>
      <c r="Z255" s="164" t="n">
        <f aca="false">IF(SB!P33=0,"",SB!P33)</f>
        <v>10.5</v>
      </c>
    </row>
    <row r="256" customFormat="false" ht="15" hidden="false" customHeight="true" outlineLevel="0" collapsed="false">
      <c r="A256" s="39"/>
      <c r="B256" s="166"/>
      <c r="C256" s="47" t="n">
        <f aca="false">C257</f>
        <v>1</v>
      </c>
      <c r="D256" s="48" t="n">
        <f aca="false">D257</f>
        <v>128</v>
      </c>
      <c r="E256" s="49" t="n">
        <f aca="false">E257</f>
        <v>0</v>
      </c>
      <c r="F256" s="157" t="n">
        <f aca="false">(INS!B34)</f>
        <v>27</v>
      </c>
      <c r="G256" s="157" t="str">
        <f aca="false">(INS!C34)</f>
        <v>02-0267471</v>
      </c>
      <c r="H256" s="158" t="str">
        <f aca="false">INS!J34</f>
        <v>P</v>
      </c>
      <c r="I256" s="159" t="str">
        <f aca="false">(INS!I34)</f>
        <v>MELGRATI  Marco</v>
      </c>
      <c r="J256" s="160" t="n">
        <f aca="false">COUNT(R256,V256,Z256,N256)</f>
        <v>2</v>
      </c>
      <c r="K256" s="161" t="n">
        <f aca="false">IF(CL!K34=0,"",CL!K34)</f>
        <v>3.4</v>
      </c>
      <c r="L256" s="162" t="n">
        <f aca="false">IF(CL!N34=0,"",CL!N34)</f>
        <v>8.05</v>
      </c>
      <c r="M256" s="163" t="str">
        <f aca="false">IF(CL!O34=0,"",CL!O34)</f>
        <v/>
      </c>
      <c r="N256" s="164" t="n">
        <f aca="false">IF(CL!P34=0,"",CL!P34)</f>
        <v>11.45</v>
      </c>
      <c r="O256" s="161" t="str">
        <f aca="false">IF(VL!K34=0,"",VL!K34)</f>
        <v/>
      </c>
      <c r="P256" s="162" t="str">
        <f aca="false">IF(VL!N34=0,"",VL!N34)</f>
        <v/>
      </c>
      <c r="Q256" s="165" t="str">
        <f aca="false">IF(VL!O34=0,"",VL!O34)</f>
        <v/>
      </c>
      <c r="R256" s="164" t="str">
        <f aca="false">IF(VL!P34=0,"",VL!P34)</f>
        <v/>
      </c>
      <c r="S256" s="161" t="n">
        <f aca="false">IF(PR!K34=0,"",PR!K34)</f>
        <v>2.6</v>
      </c>
      <c r="T256" s="162" t="n">
        <f aca="false">IF(PR!N34=0,"",PR!N34)</f>
        <v>8.4</v>
      </c>
      <c r="U256" s="165" t="str">
        <f aca="false">IF(PR!O34=0,"",PR!O34)</f>
        <v/>
      </c>
      <c r="V256" s="164" t="n">
        <f aca="false">IF(PR!P34=0,"",PR!P34)</f>
        <v>11</v>
      </c>
      <c r="W256" s="161" t="str">
        <f aca="false">IF(SB!K34=0,"",SB!K34)</f>
        <v/>
      </c>
      <c r="X256" s="162" t="str">
        <f aca="false">IF(SB!N34=0,"",SB!N34)</f>
        <v/>
      </c>
      <c r="Y256" s="165" t="str">
        <f aca="false">IF(SB!O34=0,"",SB!O34)</f>
        <v/>
      </c>
      <c r="Z256" s="164" t="str">
        <f aca="false">IF(SB!P34=0,"",SB!P34)</f>
        <v/>
      </c>
    </row>
    <row r="257" customFormat="false" ht="15" hidden="false" customHeight="true" outlineLevel="0" collapsed="false">
      <c r="A257" s="39"/>
      <c r="B257" s="167" t="str">
        <f aca="false">(INS!E32)</f>
        <v>PRO LISSONE GINNASTICA</v>
      </c>
      <c r="C257" s="54" t="n">
        <f aca="false">INS!N32</f>
        <v>1</v>
      </c>
      <c r="D257" s="55" t="n">
        <f aca="false">SUM(R260,V260,Z260,N260)-E257</f>
        <v>128</v>
      </c>
      <c r="E257" s="56" t="n">
        <v>0</v>
      </c>
      <c r="F257" s="157" t="n">
        <f aca="false">(INS!B35)</f>
        <v>28</v>
      </c>
      <c r="G257" s="157" t="str">
        <f aca="false">(INS!C35)</f>
        <v>02-0257621</v>
      </c>
      <c r="H257" s="158" t="str">
        <f aca="false">INS!J35</f>
        <v>P</v>
      </c>
      <c r="I257" s="159" t="str">
        <f aca="false">(INS!I35)</f>
        <v>SCHIFANI  Francesco</v>
      </c>
      <c r="J257" s="160" t="n">
        <f aca="false">COUNT(R257,V257,Z257,N257)</f>
        <v>3</v>
      </c>
      <c r="K257" s="161" t="str">
        <f aca="false">IF(CL!K35=0,"",CL!K35)</f>
        <v/>
      </c>
      <c r="L257" s="162" t="str">
        <f aca="false">IF(CL!N35=0,"",CL!N35)</f>
        <v/>
      </c>
      <c r="M257" s="163" t="str">
        <f aca="false">IF(CL!O35=0,"",CL!O35)</f>
        <v/>
      </c>
      <c r="N257" s="164" t="str">
        <f aca="false">IF(CL!P35=0,"",CL!P35)</f>
        <v/>
      </c>
      <c r="O257" s="161" t="n">
        <f aca="false">IF(VL!K35=0,"",VL!K35)</f>
        <v>4.6</v>
      </c>
      <c r="P257" s="162" t="n">
        <f aca="false">IF(VL!N35=0,"",VL!N35)</f>
        <v>8.65</v>
      </c>
      <c r="Q257" s="165" t="str">
        <f aca="false">IF(VL!O35=0,"",VL!O35)</f>
        <v/>
      </c>
      <c r="R257" s="164" t="n">
        <f aca="false">IF(VL!P35=0,"",VL!P35)</f>
        <v>13.25</v>
      </c>
      <c r="S257" s="161" t="n">
        <f aca="false">IF(PR!K35=0,"",PR!K35)</f>
        <v>2.8</v>
      </c>
      <c r="T257" s="162" t="n">
        <f aca="false">IF(PR!N35=0,"",PR!N35)</f>
        <v>8.7</v>
      </c>
      <c r="U257" s="165" t="str">
        <f aca="false">IF(PR!O35=0,"",PR!O35)</f>
        <v/>
      </c>
      <c r="V257" s="164" t="n">
        <f aca="false">IF(PR!P35=0,"",PR!P35)</f>
        <v>11.5</v>
      </c>
      <c r="W257" s="161" t="n">
        <f aca="false">IF(SB!K35=0,"",SB!K35)</f>
        <v>2.5</v>
      </c>
      <c r="X257" s="162" t="n">
        <f aca="false">IF(SB!N35=0,"",SB!N35)</f>
        <v>8.25</v>
      </c>
      <c r="Y257" s="165" t="str">
        <f aca="false">IF(SB!O35=0,"",SB!O35)</f>
        <v/>
      </c>
      <c r="Z257" s="164" t="n">
        <f aca="false">IF(SB!P35=0,"",SB!P35)</f>
        <v>10.75</v>
      </c>
    </row>
    <row r="258" customFormat="false" ht="15" hidden="false" customHeight="true" outlineLevel="0" collapsed="false">
      <c r="A258" s="39"/>
      <c r="B258" s="168" t="str">
        <f aca="false">(INS!H32)</f>
        <v>Squadra  B</v>
      </c>
      <c r="C258" s="47" t="n">
        <f aca="false">C257</f>
        <v>1</v>
      </c>
      <c r="D258" s="48" t="n">
        <f aca="false">D257</f>
        <v>128</v>
      </c>
      <c r="E258" s="49" t="n">
        <f aca="false">E257</f>
        <v>0</v>
      </c>
      <c r="F258" s="157" t="n">
        <f aca="false">(INS!B36)</f>
        <v>29</v>
      </c>
      <c r="G258" s="157" t="str">
        <f aca="false">(INS!C36)</f>
        <v>02-0287771</v>
      </c>
      <c r="H258" s="158" t="str">
        <f aca="false">INS!J36</f>
        <v>P</v>
      </c>
      <c r="I258" s="159" t="str">
        <f aca="false">(INS!I36)</f>
        <v>SORTENI  Paolo</v>
      </c>
      <c r="J258" s="160" t="n">
        <f aca="false">COUNT(R258,V258,Z258,N258)</f>
        <v>3</v>
      </c>
      <c r="K258" s="161" t="n">
        <f aca="false">IF(CL!K36=0,"",CL!K36)</f>
        <v>4.4</v>
      </c>
      <c r="L258" s="162" t="n">
        <f aca="false">IF(CL!N36=0,"",CL!N36)</f>
        <v>7.3</v>
      </c>
      <c r="M258" s="163" t="str">
        <f aca="false">IF(CL!O36=0,"",CL!O36)</f>
        <v/>
      </c>
      <c r="N258" s="164" t="n">
        <f aca="false">IF(CL!P36=0,"",CL!P36)</f>
        <v>11.7</v>
      </c>
      <c r="O258" s="161" t="n">
        <f aca="false">IF(VL!K36=0,"",VL!K36)</f>
        <v>4.6</v>
      </c>
      <c r="P258" s="162" t="n">
        <f aca="false">IF(VL!N36=0,"",VL!N36)</f>
        <v>9.2</v>
      </c>
      <c r="Q258" s="165" t="str">
        <f aca="false">IF(VL!O36=0,"",VL!O36)</f>
        <v/>
      </c>
      <c r="R258" s="164" t="n">
        <f aca="false">IF(VL!P36=0,"",VL!P36)</f>
        <v>13.8</v>
      </c>
      <c r="S258" s="161" t="str">
        <f aca="false">IF(PR!K36=0,"",PR!K36)</f>
        <v/>
      </c>
      <c r="T258" s="162" t="str">
        <f aca="false">IF(PR!N36=0,"",PR!N36)</f>
        <v/>
      </c>
      <c r="U258" s="165" t="str">
        <f aca="false">IF(PR!O36=0,"",PR!O36)</f>
        <v/>
      </c>
      <c r="V258" s="164" t="str">
        <f aca="false">IF(PR!P36=0,"",PR!P36)</f>
        <v/>
      </c>
      <c r="W258" s="161" t="n">
        <f aca="false">IF(SB!K36=0,"",SB!K36)</f>
        <v>2.9</v>
      </c>
      <c r="X258" s="162" t="n">
        <f aca="false">IF(SB!N36=0,"",SB!N36)</f>
        <v>8.25</v>
      </c>
      <c r="Y258" s="165" t="str">
        <f aca="false">IF(SB!O36=0,"",SB!O36)</f>
        <v/>
      </c>
      <c r="Z258" s="164" t="n">
        <f aca="false">IF(SB!P36=0,"",SB!P36)</f>
        <v>11.15</v>
      </c>
    </row>
    <row r="259" customFormat="false" ht="15" hidden="false" customHeight="true" outlineLevel="0" collapsed="false">
      <c r="A259" s="39"/>
      <c r="B259" s="169" t="str">
        <f aca="false">(INS!F32)</f>
        <v>Lissone</v>
      </c>
      <c r="C259" s="47" t="n">
        <f aca="false">C257</f>
        <v>1</v>
      </c>
      <c r="D259" s="48" t="n">
        <f aca="false">D257</f>
        <v>128</v>
      </c>
      <c r="E259" s="49" t="n">
        <f aca="false">E257</f>
        <v>0</v>
      </c>
      <c r="F259" s="170" t="n">
        <f aca="false">(INS!B37)</f>
        <v>30</v>
      </c>
      <c r="G259" s="170" t="str">
        <f aca="false">(INS!C37)</f>
        <v>  </v>
      </c>
      <c r="H259" s="171" t="n">
        <f aca="false">INS!J37</f>
        <v>0</v>
      </c>
      <c r="I259" s="172" t="str">
        <f aca="false">(INS!I37)</f>
        <v> </v>
      </c>
      <c r="J259" s="173" t="n">
        <f aca="false">COUNT(R259,V259,Z259,N259)</f>
        <v>0</v>
      </c>
      <c r="K259" s="174" t="str">
        <f aca="false">IF(CL!K37=0,"",CL!K37)</f>
        <v/>
      </c>
      <c r="L259" s="175" t="str">
        <f aca="false">IF(CL!N37=0,"",CL!N37)</f>
        <v/>
      </c>
      <c r="M259" s="176" t="str">
        <f aca="false">IF(CL!O37=0,"",CL!O37)</f>
        <v/>
      </c>
      <c r="N259" s="177" t="str">
        <f aca="false">IF(CL!P37=0,"",CL!P37)</f>
        <v/>
      </c>
      <c r="O259" s="174" t="str">
        <f aca="false">IF(VL!K37=0,"",VL!K37)</f>
        <v/>
      </c>
      <c r="P259" s="175" t="str">
        <f aca="false">IF(VL!N37=0,"",VL!N37)</f>
        <v/>
      </c>
      <c r="Q259" s="178" t="str">
        <f aca="false">IF(VL!O37=0,"",VL!O37)</f>
        <v/>
      </c>
      <c r="R259" s="177" t="str">
        <f aca="false">IF(VL!P37=0,"",VL!P37)</f>
        <v/>
      </c>
      <c r="S259" s="174" t="str">
        <f aca="false">IF(PR!K37=0,"",PR!K37)</f>
        <v/>
      </c>
      <c r="T259" s="175" t="str">
        <f aca="false">IF(PR!N37=0,"",PR!N37)</f>
        <v/>
      </c>
      <c r="U259" s="178" t="str">
        <f aca="false">IF(PR!O37=0,"",PR!O37)</f>
        <v/>
      </c>
      <c r="V259" s="177" t="str">
        <f aca="false">IF(PR!P37=0,"",PR!P37)</f>
        <v/>
      </c>
      <c r="W259" s="174" t="str">
        <f aca="false">IF(SB!K37=0,"",SB!K37)</f>
        <v/>
      </c>
      <c r="X259" s="175" t="str">
        <f aca="false">IF(SB!N37=0,"",SB!N37)</f>
        <v/>
      </c>
      <c r="Y259" s="178" t="str">
        <f aca="false">IF(SB!O37=0,"",SB!O37)</f>
        <v/>
      </c>
      <c r="Z259" s="177" t="str">
        <f aca="false">IF(SB!P37=0,"",SB!P37)</f>
        <v/>
      </c>
    </row>
    <row r="260" customFormat="false" ht="15" hidden="false" customHeight="true" outlineLevel="0" collapsed="false">
      <c r="A260" s="39"/>
      <c r="B260" s="61" t="str">
        <f aca="false">(INS!G32)</f>
        <v>02-0056</v>
      </c>
      <c r="C260" s="62" t="n">
        <f aca="false">C257</f>
        <v>1</v>
      </c>
      <c r="D260" s="63" t="n">
        <f aca="false">D257</f>
        <v>128</v>
      </c>
      <c r="E260" s="64" t="n">
        <f aca="false">E257</f>
        <v>0</v>
      </c>
      <c r="F260" s="179"/>
      <c r="G260" s="180"/>
      <c r="H260" s="181"/>
      <c r="I260" s="182"/>
      <c r="J260" s="183"/>
      <c r="K260" s="184" t="s">
        <v>29</v>
      </c>
      <c r="L260" s="185"/>
      <c r="M260" s="186"/>
      <c r="N260" s="187" t="n">
        <f aca="false">SUM(N254:N259)</f>
        <v>34.6</v>
      </c>
      <c r="O260" s="184" t="s">
        <v>29</v>
      </c>
      <c r="P260" s="185"/>
      <c r="Q260" s="186"/>
      <c r="R260" s="187" t="n">
        <f aca="false">SUM(R254:R259)</f>
        <v>27.05</v>
      </c>
      <c r="S260" s="184" t="s">
        <v>29</v>
      </c>
      <c r="T260" s="185"/>
      <c r="U260" s="188"/>
      <c r="V260" s="187" t="n">
        <f aca="false">SUM(V254:V259)</f>
        <v>33.95</v>
      </c>
      <c r="W260" s="184" t="s">
        <v>29</v>
      </c>
      <c r="X260" s="185"/>
      <c r="Y260" s="188"/>
      <c r="Z260" s="187" t="n">
        <f aca="false">SUM(Z254:Z259)</f>
        <v>32.4</v>
      </c>
    </row>
    <row r="261" customFormat="false" ht="15" hidden="false" customHeight="true" outlineLevel="0" collapsed="false">
      <c r="A261" s="39" t="n">
        <v>37</v>
      </c>
      <c r="B261" s="146"/>
      <c r="C261" s="41" t="n">
        <f aca="false">C264</f>
        <v>1</v>
      </c>
      <c r="D261" s="42" t="n">
        <f aca="false">D264</f>
        <v>120.5</v>
      </c>
      <c r="E261" s="43" t="n">
        <f aca="false">E264</f>
        <v>0</v>
      </c>
      <c r="F261" s="147" t="n">
        <f aca="false">(INS!B88)</f>
        <v>73</v>
      </c>
      <c r="G261" s="147" t="str">
        <f aca="false">(INS!C88)</f>
        <v>02-0246759</v>
      </c>
      <c r="H261" s="148" t="str">
        <f aca="false">INS!J88</f>
        <v>P</v>
      </c>
      <c r="I261" s="149" t="str">
        <f aca="false">(INS!I88)</f>
        <v>BONANOMI Matteo</v>
      </c>
      <c r="J261" s="150" t="n">
        <f aca="false">COUNT(R261,V261,Z261,N261)</f>
        <v>2</v>
      </c>
      <c r="K261" s="151" t="n">
        <f aca="false">IF(CL!K88=0,"",CL!K88)</f>
        <v>3.6</v>
      </c>
      <c r="L261" s="152" t="n">
        <f aca="false">IF(CL!N88=0,"",CL!N88)</f>
        <v>7.45</v>
      </c>
      <c r="M261" s="153" t="str">
        <f aca="false">IF(CL!O88=0,"",CL!O88)</f>
        <v/>
      </c>
      <c r="N261" s="154" t="n">
        <f aca="false">IF(CL!P88=0,"",CL!P88)</f>
        <v>11.05</v>
      </c>
      <c r="O261" s="151" t="n">
        <f aca="false">IF(VL!K88=0,"",VL!K88)</f>
        <v>3.6</v>
      </c>
      <c r="P261" s="152" t="n">
        <f aca="false">IF(VL!N88=0,"",VL!N88)</f>
        <v>8.35</v>
      </c>
      <c r="Q261" s="155" t="str">
        <f aca="false">IF(VL!O88=0,"",VL!O88)</f>
        <v/>
      </c>
      <c r="R261" s="154" t="n">
        <f aca="false">IF(VL!P88=0,"",VL!P88)</f>
        <v>11.95</v>
      </c>
      <c r="S261" s="151" t="str">
        <f aca="false">IF(PR!K88=0,"",PR!K88)</f>
        <v/>
      </c>
      <c r="T261" s="152" t="str">
        <f aca="false">IF(PR!N88=0,"",PR!N88)</f>
        <v/>
      </c>
      <c r="U261" s="155" t="str">
        <f aca="false">IF(PR!O88=0,"",PR!O88)</f>
        <v/>
      </c>
      <c r="V261" s="154" t="str">
        <f aca="false">IF(PR!P88=0,"",PR!P88)</f>
        <v/>
      </c>
      <c r="W261" s="151" t="str">
        <f aca="false">IF(SB!K88=0,"",SB!K88)</f>
        <v/>
      </c>
      <c r="X261" s="152" t="str">
        <f aca="false">IF(SB!N88=0,"",SB!N88)</f>
        <v/>
      </c>
      <c r="Y261" s="155" t="str">
        <f aca="false">IF(SB!O88=0,"",SB!O88)</f>
        <v/>
      </c>
      <c r="Z261" s="154" t="str">
        <f aca="false">IF(SB!P88=0,"",SB!P88)</f>
        <v/>
      </c>
    </row>
    <row r="262" customFormat="false" ht="15" hidden="false" customHeight="true" outlineLevel="0" collapsed="false">
      <c r="A262" s="39"/>
      <c r="B262" s="156" t="str">
        <f aca="false">(INS!D88)</f>
        <v>U.S.</v>
      </c>
      <c r="C262" s="47" t="n">
        <f aca="false">C264</f>
        <v>1</v>
      </c>
      <c r="D262" s="48" t="n">
        <f aca="false">D264</f>
        <v>120.5</v>
      </c>
      <c r="E262" s="49" t="n">
        <f aca="false">E264</f>
        <v>0</v>
      </c>
      <c r="F262" s="157" t="n">
        <f aca="false">(INS!B89)</f>
        <v>74</v>
      </c>
      <c r="G262" s="157" t="str">
        <f aca="false">(INS!C89)</f>
        <v>02-1822453</v>
      </c>
      <c r="H262" s="158" t="str">
        <f aca="false">INS!J89</f>
        <v>P</v>
      </c>
      <c r="I262" s="159" t="str">
        <f aca="false">(INS!I89)</f>
        <v>BRESCIANI Giovanni</v>
      </c>
      <c r="J262" s="160" t="n">
        <f aca="false">COUNT(R262,V262,Z262,N262)</f>
        <v>4</v>
      </c>
      <c r="K262" s="161" t="n">
        <f aca="false">IF(CL!K89=0,"",CL!K89)</f>
        <v>3.6</v>
      </c>
      <c r="L262" s="162" t="n">
        <f aca="false">IF(CL!N89=0,"",CL!N89)</f>
        <v>7.1</v>
      </c>
      <c r="M262" s="163" t="str">
        <f aca="false">IF(CL!O89=0,"",CL!O89)</f>
        <v/>
      </c>
      <c r="N262" s="164" t="n">
        <f aca="false">IF(CL!P89=0,"",CL!P89)</f>
        <v>10.7</v>
      </c>
      <c r="O262" s="161" t="n">
        <f aca="false">IF(VL!K89=0,"",VL!K89)</f>
        <v>3.6</v>
      </c>
      <c r="P262" s="162" t="n">
        <f aca="false">IF(VL!N89=0,"",VL!N89)</f>
        <v>8.7</v>
      </c>
      <c r="Q262" s="165" t="str">
        <f aca="false">IF(VL!O89=0,"",VL!O89)</f>
        <v/>
      </c>
      <c r="R262" s="164" t="n">
        <f aca="false">IF(VL!P89=0,"",VL!P89)</f>
        <v>12.3</v>
      </c>
      <c r="S262" s="161" t="n">
        <f aca="false">IF(PR!K89=0,"",PR!K89)</f>
        <v>2.6</v>
      </c>
      <c r="T262" s="162" t="n">
        <f aca="false">IF(PR!N89=0,"",PR!N89)</f>
        <v>7.6</v>
      </c>
      <c r="U262" s="165" t="str">
        <f aca="false">IF(PR!O89=0,"",PR!O89)</f>
        <v/>
      </c>
      <c r="V262" s="164" t="n">
        <f aca="false">IF(PR!P89=0,"",PR!P89)</f>
        <v>10.2</v>
      </c>
      <c r="W262" s="161" t="n">
        <f aca="false">IF(SB!K89=0,"",SB!K89)</f>
        <v>2.1</v>
      </c>
      <c r="X262" s="162" t="n">
        <f aca="false">IF(SB!N89=0,"",SB!N89)</f>
        <v>6.8</v>
      </c>
      <c r="Y262" s="165" t="str">
        <f aca="false">IF(SB!O89=0,"",SB!O89)</f>
        <v/>
      </c>
      <c r="Z262" s="164" t="n">
        <f aca="false">IF(SB!P89=0,"",SB!P89)</f>
        <v>8.9</v>
      </c>
      <c r="AA262" s="67"/>
    </row>
    <row r="263" customFormat="false" ht="15" hidden="false" customHeight="true" outlineLevel="0" collapsed="false">
      <c r="A263" s="39"/>
      <c r="B263" s="166"/>
      <c r="C263" s="47" t="n">
        <f aca="false">C264</f>
        <v>1</v>
      </c>
      <c r="D263" s="48" t="n">
        <f aca="false">D264</f>
        <v>120.5</v>
      </c>
      <c r="E263" s="49" t="n">
        <f aca="false">E264</f>
        <v>0</v>
      </c>
      <c r="F263" s="157" t="n">
        <f aca="false">(INS!B90)</f>
        <v>75</v>
      </c>
      <c r="G263" s="157" t="str">
        <f aca="false">(INS!C90)</f>
        <v>01-0182519</v>
      </c>
      <c r="H263" s="158" t="str">
        <f aca="false">INS!J90</f>
        <v>P</v>
      </c>
      <c r="I263" s="159" t="str">
        <f aca="false">(INS!I90)</f>
        <v>STUCCHI Davide</v>
      </c>
      <c r="J263" s="160" t="n">
        <f aca="false">COUNT(R263,V263,Z263,N263)</f>
        <v>3</v>
      </c>
      <c r="K263" s="161" t="n">
        <f aca="false">IF(CL!K90=0,"",CL!K90)</f>
        <v>3.8</v>
      </c>
      <c r="L263" s="162" t="n">
        <f aca="false">IF(CL!N90=0,"",CL!N90)</f>
        <v>7.05</v>
      </c>
      <c r="M263" s="163" t="str">
        <f aca="false">IF(CL!O90=0,"",CL!O90)</f>
        <v/>
      </c>
      <c r="N263" s="164" t="n">
        <f aca="false">IF(CL!P90=0,"",CL!P90)</f>
        <v>10.85</v>
      </c>
      <c r="O263" s="161" t="str">
        <f aca="false">IF(VL!K90=0,"",VL!K90)</f>
        <v/>
      </c>
      <c r="P263" s="162" t="str">
        <f aca="false">IF(VL!N90=0,"",VL!N90)</f>
        <v/>
      </c>
      <c r="Q263" s="165" t="str">
        <f aca="false">IF(VL!O90=0,"",VL!O90)</f>
        <v/>
      </c>
      <c r="R263" s="164" t="str">
        <f aca="false">IF(VL!P90=0,"",VL!P90)</f>
        <v/>
      </c>
      <c r="S263" s="161" t="n">
        <f aca="false">IF(PR!K90=0,"",PR!K90)</f>
        <v>2.4</v>
      </c>
      <c r="T263" s="162" t="n">
        <f aca="false">IF(PR!N90=0,"",PR!N90)</f>
        <v>6</v>
      </c>
      <c r="U263" s="165" t="str">
        <f aca="false">IF(PR!O90=0,"",PR!O90)</f>
        <v/>
      </c>
      <c r="V263" s="164" t="n">
        <f aca="false">IF(PR!P90=0,"",PR!P90)</f>
        <v>8.4</v>
      </c>
      <c r="W263" s="161" t="n">
        <f aca="false">IF(SB!K90=0,"",SB!K90)</f>
        <v>1.9</v>
      </c>
      <c r="X263" s="162" t="n">
        <f aca="false">IF(SB!N90=0,"",SB!N90)</f>
        <v>6.2</v>
      </c>
      <c r="Y263" s="165" t="str">
        <f aca="false">IF(SB!O90=0,"",SB!O90)</f>
        <v/>
      </c>
      <c r="Z263" s="164" t="n">
        <f aca="false">IF(SB!P90=0,"",SB!P90)</f>
        <v>8.1</v>
      </c>
    </row>
    <row r="264" customFormat="false" ht="15" hidden="false" customHeight="true" outlineLevel="0" collapsed="false">
      <c r="A264" s="39"/>
      <c r="B264" s="167" t="str">
        <f aca="false">(INS!E88)</f>
        <v>ALFONSO CASATI</v>
      </c>
      <c r="C264" s="54" t="n">
        <f aca="false">INS!N88</f>
        <v>1</v>
      </c>
      <c r="D264" s="55" t="n">
        <f aca="false">SUM(R267,V267,Z267,N267)-E264</f>
        <v>120.5</v>
      </c>
      <c r="E264" s="56" t="n">
        <v>0</v>
      </c>
      <c r="F264" s="157" t="n">
        <f aca="false">(INS!B91)</f>
        <v>76</v>
      </c>
      <c r="G264" s="157" t="str">
        <f aca="false">(INS!C91)</f>
        <v>02-0246757</v>
      </c>
      <c r="H264" s="158" t="str">
        <f aca="false">INS!J91</f>
        <v>p</v>
      </c>
      <c r="I264" s="159" t="str">
        <f aca="false">(INS!I91)</f>
        <v>VALTOLINA Federico</v>
      </c>
      <c r="J264" s="160" t="n">
        <f aca="false">COUNT(R264,V264,Z264,N264)</f>
        <v>3</v>
      </c>
      <c r="K264" s="161" t="str">
        <f aca="false">IF(CL!K91=0,"",CL!K91)</f>
        <v/>
      </c>
      <c r="L264" s="162" t="str">
        <f aca="false">IF(CL!N91=0,"",CL!N91)</f>
        <v/>
      </c>
      <c r="M264" s="163" t="str">
        <f aca="false">IF(CL!O91=0,"",CL!O91)</f>
        <v/>
      </c>
      <c r="N264" s="164" t="str">
        <f aca="false">IF(CL!P91=0,"",CL!P91)</f>
        <v/>
      </c>
      <c r="O264" s="161" t="n">
        <f aca="false">IF(VL!K91=0,"",VL!K91)</f>
        <v>3.6</v>
      </c>
      <c r="P264" s="162" t="n">
        <f aca="false">IF(VL!N91=0,"",VL!N91)</f>
        <v>8.7</v>
      </c>
      <c r="Q264" s="165" t="str">
        <f aca="false">IF(VL!O91=0,"",VL!O91)</f>
        <v/>
      </c>
      <c r="R264" s="164" t="n">
        <f aca="false">IF(VL!P91=0,"",VL!P91)</f>
        <v>12.3</v>
      </c>
      <c r="S264" s="161" t="n">
        <f aca="false">IF(PR!K91=0,"",PR!K91)</f>
        <v>2.4</v>
      </c>
      <c r="T264" s="162" t="n">
        <f aca="false">IF(PR!N91=0,"",PR!N91)</f>
        <v>6.45</v>
      </c>
      <c r="U264" s="165" t="str">
        <f aca="false">IF(PR!O91=0,"",PR!O91)</f>
        <v/>
      </c>
      <c r="V264" s="164" t="n">
        <f aca="false">IF(PR!P91=0,"",PR!P91)</f>
        <v>8.85</v>
      </c>
      <c r="W264" s="161" t="n">
        <f aca="false">IF(SB!K91=0,"",SB!K91)</f>
        <v>1.9</v>
      </c>
      <c r="X264" s="162" t="n">
        <f aca="false">IF(SB!N91=0,"",SB!N91)</f>
        <v>5</v>
      </c>
      <c r="Y264" s="165" t="str">
        <f aca="false">IF(SB!O91=0,"",SB!O91)</f>
        <v/>
      </c>
      <c r="Z264" s="164" t="n">
        <f aca="false">IF(SB!P91=0,"",SB!P91)</f>
        <v>6.9</v>
      </c>
    </row>
    <row r="265" customFormat="false" ht="15" hidden="false" customHeight="true" outlineLevel="0" collapsed="false">
      <c r="A265" s="39"/>
      <c r="B265" s="168" t="str">
        <f aca="false">(INS!H88)</f>
        <v>Squadra A</v>
      </c>
      <c r="C265" s="47" t="n">
        <f aca="false">C264</f>
        <v>1</v>
      </c>
      <c r="D265" s="48" t="n">
        <f aca="false">D264</f>
        <v>120.5</v>
      </c>
      <c r="E265" s="49" t="n">
        <f aca="false">E264</f>
        <v>0</v>
      </c>
      <c r="F265" s="157" t="n">
        <f aca="false">(INS!B92)</f>
        <v>77</v>
      </c>
      <c r="G265" s="157" t="n">
        <f aca="false">(INS!C92)</f>
        <v>0</v>
      </c>
      <c r="H265" s="158" t="n">
        <f aca="false">INS!J92</f>
        <v>0</v>
      </c>
      <c r="I265" s="159" t="n">
        <f aca="false">(INS!I92)</f>
        <v>0</v>
      </c>
      <c r="J265" s="160" t="n">
        <f aca="false">COUNT(R265,V265,Z265,N265)</f>
        <v>0</v>
      </c>
      <c r="K265" s="161" t="str">
        <f aca="false">IF(CL!K92=0,"",CL!K92)</f>
        <v/>
      </c>
      <c r="L265" s="162" t="str">
        <f aca="false">IF(CL!N92=0,"",CL!N92)</f>
        <v/>
      </c>
      <c r="M265" s="163" t="str">
        <f aca="false">IF(CL!O92=0,"",CL!O92)</f>
        <v/>
      </c>
      <c r="N265" s="164" t="str">
        <f aca="false">IF(CL!P92=0,"",CL!P92)</f>
        <v/>
      </c>
      <c r="O265" s="161" t="str">
        <f aca="false">IF(VL!K92=0,"",VL!K92)</f>
        <v/>
      </c>
      <c r="P265" s="162" t="str">
        <f aca="false">IF(VL!N92=0,"",VL!N92)</f>
        <v/>
      </c>
      <c r="Q265" s="165" t="str">
        <f aca="false">IF(VL!O92=0,"",VL!O92)</f>
        <v/>
      </c>
      <c r="R265" s="164" t="str">
        <f aca="false">IF(VL!P92=0,"",VL!P92)</f>
        <v/>
      </c>
      <c r="S265" s="161" t="str">
        <f aca="false">IF(PR!K92=0,"",PR!K92)</f>
        <v/>
      </c>
      <c r="T265" s="162" t="str">
        <f aca="false">IF(PR!N92=0,"",PR!N92)</f>
        <v/>
      </c>
      <c r="U265" s="165" t="str">
        <f aca="false">IF(PR!O92=0,"",PR!O92)</f>
        <v/>
      </c>
      <c r="V265" s="164" t="str">
        <f aca="false">IF(PR!P92=0,"",PR!P92)</f>
        <v/>
      </c>
      <c r="W265" s="161" t="str">
        <f aca="false">IF(SB!K92=0,"",SB!K92)</f>
        <v/>
      </c>
      <c r="X265" s="162" t="str">
        <f aca="false">IF(SB!N92=0,"",SB!N92)</f>
        <v/>
      </c>
      <c r="Y265" s="165" t="str">
        <f aca="false">IF(SB!O92=0,"",SB!O92)</f>
        <v/>
      </c>
      <c r="Z265" s="164" t="str">
        <f aca="false">IF(SB!P92=0,"",SB!P92)</f>
        <v/>
      </c>
    </row>
    <row r="266" customFormat="false" ht="15" hidden="false" customHeight="true" outlineLevel="0" collapsed="false">
      <c r="A266" s="39"/>
      <c r="B266" s="169" t="str">
        <f aca="false">(INS!F88)</f>
        <v>Arcore</v>
      </c>
      <c r="C266" s="47" t="n">
        <f aca="false">C264</f>
        <v>1</v>
      </c>
      <c r="D266" s="48" t="n">
        <f aca="false">D264</f>
        <v>120.5</v>
      </c>
      <c r="E266" s="49" t="n">
        <f aca="false">E264</f>
        <v>0</v>
      </c>
      <c r="F266" s="170" t="n">
        <f aca="false">(INS!B93)</f>
        <v>78</v>
      </c>
      <c r="G266" s="170" t="n">
        <f aca="false">(INS!C93)</f>
        <v>0</v>
      </c>
      <c r="H266" s="171" t="n">
        <f aca="false">INS!J93</f>
        <v>0</v>
      </c>
      <c r="I266" s="172" t="n">
        <f aca="false">(INS!I93)</f>
        <v>0</v>
      </c>
      <c r="J266" s="173" t="n">
        <f aca="false">COUNT(R266,V266,Z266,N266)</f>
        <v>0</v>
      </c>
      <c r="K266" s="174" t="str">
        <f aca="false">IF(CL!K93=0,"",CL!K93)</f>
        <v/>
      </c>
      <c r="L266" s="175" t="str">
        <f aca="false">IF(CL!N93=0,"",CL!N93)</f>
        <v/>
      </c>
      <c r="M266" s="176" t="str">
        <f aca="false">IF(CL!O93=0,"",CL!O93)</f>
        <v/>
      </c>
      <c r="N266" s="177" t="str">
        <f aca="false">IF(CL!P93=0,"",CL!P93)</f>
        <v/>
      </c>
      <c r="O266" s="174" t="str">
        <f aca="false">IF(VL!K93=0,"",VL!K93)</f>
        <v/>
      </c>
      <c r="P266" s="175" t="str">
        <f aca="false">IF(VL!N93=0,"",VL!N93)</f>
        <v/>
      </c>
      <c r="Q266" s="178" t="str">
        <f aca="false">IF(VL!O93=0,"",VL!O93)</f>
        <v/>
      </c>
      <c r="R266" s="177" t="str">
        <f aca="false">IF(VL!P93=0,"",VL!P93)</f>
        <v/>
      </c>
      <c r="S266" s="174" t="str">
        <f aca="false">IF(PR!K93=0,"",PR!K93)</f>
        <v/>
      </c>
      <c r="T266" s="175" t="str">
        <f aca="false">IF(PR!N93=0,"",PR!N93)</f>
        <v/>
      </c>
      <c r="U266" s="178" t="str">
        <f aca="false">IF(PR!O93=0,"",PR!O93)</f>
        <v/>
      </c>
      <c r="V266" s="177" t="str">
        <f aca="false">IF(PR!P93=0,"",PR!P93)</f>
        <v/>
      </c>
      <c r="W266" s="174" t="str">
        <f aca="false">IF(SB!K93=0,"",SB!K93)</f>
        <v/>
      </c>
      <c r="X266" s="175" t="str">
        <f aca="false">IF(SB!N93=0,"",SB!N93)</f>
        <v/>
      </c>
      <c r="Y266" s="178" t="str">
        <f aca="false">IF(SB!O93=0,"",SB!O93)</f>
        <v/>
      </c>
      <c r="Z266" s="177" t="str">
        <f aca="false">IF(SB!P93=0,"",SB!P93)</f>
        <v/>
      </c>
    </row>
    <row r="267" customFormat="false" ht="15" hidden="false" customHeight="true" outlineLevel="0" collapsed="false">
      <c r="A267" s="39"/>
      <c r="B267" s="61" t="str">
        <f aca="false">(INS!G88)</f>
        <v>02-0620</v>
      </c>
      <c r="C267" s="62" t="n">
        <f aca="false">C264</f>
        <v>1</v>
      </c>
      <c r="D267" s="63" t="n">
        <f aca="false">D264</f>
        <v>120.5</v>
      </c>
      <c r="E267" s="64" t="n">
        <f aca="false">E264</f>
        <v>0</v>
      </c>
      <c r="F267" s="179"/>
      <c r="G267" s="180"/>
      <c r="H267" s="181"/>
      <c r="I267" s="182"/>
      <c r="J267" s="183"/>
      <c r="K267" s="184" t="s">
        <v>29</v>
      </c>
      <c r="L267" s="185"/>
      <c r="M267" s="186"/>
      <c r="N267" s="187" t="n">
        <f aca="false">SUM(N261:N266)</f>
        <v>32.6</v>
      </c>
      <c r="O267" s="184" t="s">
        <v>29</v>
      </c>
      <c r="P267" s="185"/>
      <c r="Q267" s="186"/>
      <c r="R267" s="187" t="n">
        <f aca="false">SUM(R261:R266)</f>
        <v>36.55</v>
      </c>
      <c r="S267" s="184" t="s">
        <v>29</v>
      </c>
      <c r="T267" s="185"/>
      <c r="U267" s="188"/>
      <c r="V267" s="187" t="n">
        <f aca="false">SUM(V261:V266)</f>
        <v>27.45</v>
      </c>
      <c r="W267" s="184" t="s">
        <v>29</v>
      </c>
      <c r="X267" s="185"/>
      <c r="Y267" s="188"/>
      <c r="Z267" s="187" t="n">
        <f aca="false">SUM(Z261:Z266)</f>
        <v>23.9</v>
      </c>
    </row>
    <row r="268" customFormat="false" ht="15" hidden="false" customHeight="true" outlineLevel="0" collapsed="false">
      <c r="A268" s="39" t="n">
        <v>38</v>
      </c>
      <c r="B268" s="146"/>
      <c r="C268" s="41" t="n">
        <f aca="false">C271</f>
        <v>0</v>
      </c>
      <c r="D268" s="42" t="n">
        <f aca="false">D271</f>
        <v>0</v>
      </c>
      <c r="E268" s="43" t="n">
        <f aca="false">E271</f>
        <v>0</v>
      </c>
      <c r="F268" s="147" t="n">
        <f aca="false">(INS!B263)</f>
        <v>223</v>
      </c>
      <c r="G268" s="147" t="n">
        <f aca="false">(INS!C263)</f>
        <v>0</v>
      </c>
      <c r="H268" s="148" t="n">
        <f aca="false">INS!J263</f>
        <v>0</v>
      </c>
      <c r="I268" s="149" t="n">
        <f aca="false">(INS!I263)</f>
        <v>0</v>
      </c>
      <c r="J268" s="150" t="n">
        <f aca="false">COUNT(R268,V268,Z268,N268)</f>
        <v>0</v>
      </c>
      <c r="K268" s="151" t="str">
        <f aca="false">IF(CL!K263=0,"",CL!K263)</f>
        <v/>
      </c>
      <c r="L268" s="152" t="str">
        <f aca="false">IF(CL!N263=0,"",CL!N263)</f>
        <v/>
      </c>
      <c r="M268" s="153" t="str">
        <f aca="false">IF(CL!O263=0,"",CL!O263)</f>
        <v/>
      </c>
      <c r="N268" s="154" t="str">
        <f aca="false">IF(CL!P263=0,"",CL!P263)</f>
        <v/>
      </c>
      <c r="O268" s="151" t="str">
        <f aca="false">IF(VL!K263=0,"",VL!K263)</f>
        <v/>
      </c>
      <c r="P268" s="152" t="str">
        <f aca="false">IF(VL!N263=0,"",VL!N263)</f>
        <v/>
      </c>
      <c r="Q268" s="155" t="str">
        <f aca="false">IF(VL!O263=0,"",VL!O263)</f>
        <v/>
      </c>
      <c r="R268" s="154" t="str">
        <f aca="false">IF(VL!P263=0,"",VL!P263)</f>
        <v/>
      </c>
      <c r="S268" s="151" t="str">
        <f aca="false">IF(PR!K263=0,"",PR!K263)</f>
        <v/>
      </c>
      <c r="T268" s="152" t="str">
        <f aca="false">IF(PR!N263=0,"",PR!N263)</f>
        <v/>
      </c>
      <c r="U268" s="155" t="str">
        <f aca="false">IF(PR!O263=0,"",PR!O263)</f>
        <v/>
      </c>
      <c r="V268" s="154" t="str">
        <f aca="false">IF(PR!P263=0,"",PR!P263)</f>
        <v/>
      </c>
      <c r="W268" s="151" t="str">
        <f aca="false">IF(SB!K263=0,"",SB!K263)</f>
        <v/>
      </c>
      <c r="X268" s="152" t="str">
        <f aca="false">IF(SB!N263=0,"",SB!N263)</f>
        <v/>
      </c>
      <c r="Y268" s="155" t="str">
        <f aca="false">IF(SB!O263=0,"",SB!O263)</f>
        <v/>
      </c>
      <c r="Z268" s="154" t="str">
        <f aca="false">IF(SB!P263=0,"",SB!P263)</f>
        <v/>
      </c>
    </row>
    <row r="269" customFormat="false" ht="15" hidden="false" customHeight="true" outlineLevel="0" collapsed="false">
      <c r="A269" s="39"/>
      <c r="B269" s="156" t="n">
        <f aca="false">(INS!D263)</f>
        <v>0</v>
      </c>
      <c r="C269" s="47" t="n">
        <f aca="false">C271</f>
        <v>0</v>
      </c>
      <c r="D269" s="48" t="n">
        <f aca="false">D271</f>
        <v>0</v>
      </c>
      <c r="E269" s="49" t="n">
        <f aca="false">E271</f>
        <v>0</v>
      </c>
      <c r="F269" s="157" t="n">
        <f aca="false">(INS!B264)</f>
        <v>224</v>
      </c>
      <c r="G269" s="157" t="n">
        <f aca="false">(INS!C264)</f>
        <v>0</v>
      </c>
      <c r="H269" s="158" t="n">
        <f aca="false">INS!J264</f>
        <v>0</v>
      </c>
      <c r="I269" s="159" t="n">
        <f aca="false">(INS!I264)</f>
        <v>0</v>
      </c>
      <c r="J269" s="160" t="n">
        <f aca="false">COUNT(R269,V269,Z269,N269)</f>
        <v>0</v>
      </c>
      <c r="K269" s="161" t="str">
        <f aca="false">IF(CL!K264=0,"",CL!K264)</f>
        <v/>
      </c>
      <c r="L269" s="162" t="str">
        <f aca="false">IF(CL!N264=0,"",CL!N264)</f>
        <v/>
      </c>
      <c r="M269" s="163" t="str">
        <f aca="false">IF(CL!O264=0,"",CL!O264)</f>
        <v/>
      </c>
      <c r="N269" s="164" t="str">
        <f aca="false">IF(CL!P264=0,"",CL!P264)</f>
        <v/>
      </c>
      <c r="O269" s="161" t="str">
        <f aca="false">IF(VL!K264=0,"",VL!K264)</f>
        <v/>
      </c>
      <c r="P269" s="162" t="str">
        <f aca="false">IF(VL!N264=0,"",VL!N264)</f>
        <v/>
      </c>
      <c r="Q269" s="165" t="str">
        <f aca="false">IF(VL!O264=0,"",VL!O264)</f>
        <v/>
      </c>
      <c r="R269" s="164" t="str">
        <f aca="false">IF(VL!P264=0,"",VL!P264)</f>
        <v/>
      </c>
      <c r="S269" s="161" t="str">
        <f aca="false">IF(PR!K264=0,"",PR!K264)</f>
        <v/>
      </c>
      <c r="T269" s="162" t="str">
        <f aca="false">IF(PR!N264=0,"",PR!N264)</f>
        <v/>
      </c>
      <c r="U269" s="165" t="str">
        <f aca="false">IF(PR!O264=0,"",PR!O264)</f>
        <v/>
      </c>
      <c r="V269" s="164" t="str">
        <f aca="false">IF(PR!P264=0,"",PR!P264)</f>
        <v/>
      </c>
      <c r="W269" s="161" t="str">
        <f aca="false">IF(SB!K264=0,"",SB!K264)</f>
        <v/>
      </c>
      <c r="X269" s="162" t="str">
        <f aca="false">IF(SB!N264=0,"",SB!N264)</f>
        <v/>
      </c>
      <c r="Y269" s="165" t="str">
        <f aca="false">IF(SB!O264=0,"",SB!O264)</f>
        <v/>
      </c>
      <c r="Z269" s="164" t="str">
        <f aca="false">IF(SB!P264=0,"",SB!P264)</f>
        <v/>
      </c>
    </row>
    <row r="270" customFormat="false" ht="15" hidden="false" customHeight="true" outlineLevel="0" collapsed="false">
      <c r="A270" s="39"/>
      <c r="B270" s="166"/>
      <c r="C270" s="47" t="n">
        <f aca="false">C271</f>
        <v>0</v>
      </c>
      <c r="D270" s="48" t="n">
        <f aca="false">D271</f>
        <v>0</v>
      </c>
      <c r="E270" s="49" t="n">
        <f aca="false">E271</f>
        <v>0</v>
      </c>
      <c r="F270" s="157" t="n">
        <f aca="false">(INS!B265)</f>
        <v>225</v>
      </c>
      <c r="G270" s="157" t="n">
        <f aca="false">(INS!C265)</f>
        <v>0</v>
      </c>
      <c r="H270" s="158" t="n">
        <f aca="false">INS!J265</f>
        <v>0</v>
      </c>
      <c r="I270" s="159" t="n">
        <f aca="false">(INS!I265)</f>
        <v>0</v>
      </c>
      <c r="J270" s="160" t="n">
        <f aca="false">COUNT(R270,V270,Z270,N270)</f>
        <v>0</v>
      </c>
      <c r="K270" s="161" t="str">
        <f aca="false">IF(CL!K265=0,"",CL!K265)</f>
        <v/>
      </c>
      <c r="L270" s="162" t="str">
        <f aca="false">IF(CL!N265=0,"",CL!N265)</f>
        <v/>
      </c>
      <c r="M270" s="163" t="str">
        <f aca="false">IF(CL!O265=0,"",CL!O265)</f>
        <v/>
      </c>
      <c r="N270" s="164" t="str">
        <f aca="false">IF(CL!P265=0,"",CL!P265)</f>
        <v/>
      </c>
      <c r="O270" s="161" t="str">
        <f aca="false">IF(VL!K265=0,"",VL!K265)</f>
        <v/>
      </c>
      <c r="P270" s="162" t="str">
        <f aca="false">IF(VL!N265=0,"",VL!N265)</f>
        <v/>
      </c>
      <c r="Q270" s="165" t="str">
        <f aca="false">IF(VL!O265=0,"",VL!O265)</f>
        <v/>
      </c>
      <c r="R270" s="164" t="str">
        <f aca="false">IF(VL!P265=0,"",VL!P265)</f>
        <v/>
      </c>
      <c r="S270" s="161" t="str">
        <f aca="false">IF(PR!K265=0,"",PR!K265)</f>
        <v/>
      </c>
      <c r="T270" s="162" t="str">
        <f aca="false">IF(PR!N265=0,"",PR!N265)</f>
        <v/>
      </c>
      <c r="U270" s="165" t="str">
        <f aca="false">IF(PR!O265=0,"",PR!O265)</f>
        <v/>
      </c>
      <c r="V270" s="164" t="str">
        <f aca="false">IF(PR!P265=0,"",PR!P265)</f>
        <v/>
      </c>
      <c r="W270" s="161" t="str">
        <f aca="false">IF(SB!K265=0,"",SB!K265)</f>
        <v/>
      </c>
      <c r="X270" s="162" t="str">
        <f aca="false">IF(SB!N265=0,"",SB!N265)</f>
        <v/>
      </c>
      <c r="Y270" s="165" t="str">
        <f aca="false">IF(SB!O265=0,"",SB!O265)</f>
        <v/>
      </c>
      <c r="Z270" s="164" t="str">
        <f aca="false">IF(SB!P265=0,"",SB!P265)</f>
        <v/>
      </c>
    </row>
    <row r="271" customFormat="false" ht="15" hidden="false" customHeight="true" outlineLevel="0" collapsed="false">
      <c r="A271" s="39"/>
      <c r="B271" s="167" t="n">
        <f aca="false">(INS!E263)</f>
        <v>0</v>
      </c>
      <c r="C271" s="54" t="n">
        <f aca="false">INS!N263</f>
        <v>0</v>
      </c>
      <c r="D271" s="55" t="n">
        <f aca="false">SUM(R274,V274,Z274,N274)-E271</f>
        <v>0</v>
      </c>
      <c r="E271" s="56" t="n">
        <v>0</v>
      </c>
      <c r="F271" s="157" t="n">
        <f aca="false">(INS!B266)</f>
        <v>226</v>
      </c>
      <c r="G271" s="157" t="n">
        <f aca="false">(INS!C266)</f>
        <v>0</v>
      </c>
      <c r="H271" s="158" t="n">
        <f aca="false">INS!J266</f>
        <v>0</v>
      </c>
      <c r="I271" s="159" t="n">
        <f aca="false">(INS!I266)</f>
        <v>0</v>
      </c>
      <c r="J271" s="160" t="n">
        <f aca="false">COUNT(R271,V271,Z271,N271)</f>
        <v>0</v>
      </c>
      <c r="K271" s="161" t="str">
        <f aca="false">IF(CL!K266=0,"",CL!K266)</f>
        <v/>
      </c>
      <c r="L271" s="162" t="str">
        <f aca="false">IF(CL!N266=0,"",CL!N266)</f>
        <v/>
      </c>
      <c r="M271" s="163" t="str">
        <f aca="false">IF(CL!O266=0,"",CL!O266)</f>
        <v/>
      </c>
      <c r="N271" s="164" t="str">
        <f aca="false">IF(CL!P266=0,"",CL!P266)</f>
        <v/>
      </c>
      <c r="O271" s="161" t="str">
        <f aca="false">IF(VL!K266=0,"",VL!K266)</f>
        <v/>
      </c>
      <c r="P271" s="162" t="str">
        <f aca="false">IF(VL!N266=0,"",VL!N266)</f>
        <v/>
      </c>
      <c r="Q271" s="165" t="str">
        <f aca="false">IF(VL!O266=0,"",VL!O266)</f>
        <v/>
      </c>
      <c r="R271" s="164" t="str">
        <f aca="false">IF(VL!P266=0,"",VL!P266)</f>
        <v/>
      </c>
      <c r="S271" s="161" t="str">
        <f aca="false">IF(PR!K266=0,"",PR!K266)</f>
        <v/>
      </c>
      <c r="T271" s="162" t="str">
        <f aca="false">IF(PR!N266=0,"",PR!N266)</f>
        <v/>
      </c>
      <c r="U271" s="165" t="str">
        <f aca="false">IF(PR!O266=0,"",PR!O266)</f>
        <v/>
      </c>
      <c r="V271" s="164" t="str">
        <f aca="false">IF(PR!P266=0,"",PR!P266)</f>
        <v/>
      </c>
      <c r="W271" s="161" t="str">
        <f aca="false">IF(SB!K266=0,"",SB!K266)</f>
        <v/>
      </c>
      <c r="X271" s="162" t="str">
        <f aca="false">IF(SB!N266=0,"",SB!N266)</f>
        <v/>
      </c>
      <c r="Y271" s="165" t="str">
        <f aca="false">IF(SB!O266=0,"",SB!O266)</f>
        <v/>
      </c>
      <c r="Z271" s="164" t="str">
        <f aca="false">IF(SB!P266=0,"",SB!P266)</f>
        <v/>
      </c>
    </row>
    <row r="272" customFormat="false" ht="15" hidden="false" customHeight="true" outlineLevel="0" collapsed="false">
      <c r="A272" s="39"/>
      <c r="B272" s="168" t="n">
        <f aca="false">(INS!H263)</f>
        <v>0</v>
      </c>
      <c r="C272" s="47" t="n">
        <f aca="false">C271</f>
        <v>0</v>
      </c>
      <c r="D272" s="48" t="n">
        <f aca="false">D271</f>
        <v>0</v>
      </c>
      <c r="E272" s="49" t="n">
        <f aca="false">E271</f>
        <v>0</v>
      </c>
      <c r="F272" s="157" t="n">
        <f aca="false">(INS!B267)</f>
        <v>227</v>
      </c>
      <c r="G272" s="157" t="n">
        <f aca="false">(INS!C267)</f>
        <v>0</v>
      </c>
      <c r="H272" s="158" t="n">
        <f aca="false">INS!J267</f>
        <v>0</v>
      </c>
      <c r="I272" s="159" t="n">
        <f aca="false">(INS!I267)</f>
        <v>0</v>
      </c>
      <c r="J272" s="160" t="n">
        <f aca="false">COUNT(R272,V272,Z272,N272)</f>
        <v>0</v>
      </c>
      <c r="K272" s="161" t="str">
        <f aca="false">IF(CL!K267=0,"",CL!K267)</f>
        <v/>
      </c>
      <c r="L272" s="162" t="str">
        <f aca="false">IF(CL!N267=0,"",CL!N267)</f>
        <v/>
      </c>
      <c r="M272" s="163" t="str">
        <f aca="false">IF(CL!O267=0,"",CL!O267)</f>
        <v/>
      </c>
      <c r="N272" s="164" t="str">
        <f aca="false">IF(CL!P267=0,"",CL!P267)</f>
        <v/>
      </c>
      <c r="O272" s="161" t="str">
        <f aca="false">IF(VL!K267=0,"",VL!K267)</f>
        <v/>
      </c>
      <c r="P272" s="162" t="str">
        <f aca="false">IF(VL!N267=0,"",VL!N267)</f>
        <v/>
      </c>
      <c r="Q272" s="165" t="str">
        <f aca="false">IF(VL!O267=0,"",VL!O267)</f>
        <v/>
      </c>
      <c r="R272" s="164" t="str">
        <f aca="false">IF(VL!P267=0,"",VL!P267)</f>
        <v/>
      </c>
      <c r="S272" s="161" t="str">
        <f aca="false">IF(PR!K267=0,"",PR!K267)</f>
        <v/>
      </c>
      <c r="T272" s="162" t="str">
        <f aca="false">IF(PR!N267=0,"",PR!N267)</f>
        <v/>
      </c>
      <c r="U272" s="165" t="str">
        <f aca="false">IF(PR!O267=0,"",PR!O267)</f>
        <v/>
      </c>
      <c r="V272" s="164" t="str">
        <f aca="false">IF(PR!P267=0,"",PR!P267)</f>
        <v/>
      </c>
      <c r="W272" s="161" t="str">
        <f aca="false">IF(SB!K267=0,"",SB!K267)</f>
        <v/>
      </c>
      <c r="X272" s="162" t="str">
        <f aca="false">IF(SB!N267=0,"",SB!N267)</f>
        <v/>
      </c>
      <c r="Y272" s="165" t="str">
        <f aca="false">IF(SB!O267=0,"",SB!O267)</f>
        <v/>
      </c>
      <c r="Z272" s="164" t="str">
        <f aca="false">IF(SB!P267=0,"",SB!P267)</f>
        <v/>
      </c>
    </row>
    <row r="273" customFormat="false" ht="15" hidden="false" customHeight="true" outlineLevel="0" collapsed="false">
      <c r="A273" s="39"/>
      <c r="B273" s="169" t="n">
        <f aca="false">(INS!F263)</f>
        <v>0</v>
      </c>
      <c r="C273" s="47" t="n">
        <f aca="false">C271</f>
        <v>0</v>
      </c>
      <c r="D273" s="48" t="n">
        <f aca="false">D271</f>
        <v>0</v>
      </c>
      <c r="E273" s="49" t="n">
        <f aca="false">E271</f>
        <v>0</v>
      </c>
      <c r="F273" s="170" t="n">
        <f aca="false">(INS!B268)</f>
        <v>228</v>
      </c>
      <c r="G273" s="170" t="n">
        <f aca="false">(INS!C268)</f>
        <v>0</v>
      </c>
      <c r="H273" s="171" t="n">
        <f aca="false">INS!J268</f>
        <v>0</v>
      </c>
      <c r="I273" s="172" t="n">
        <f aca="false">(INS!I268)</f>
        <v>0</v>
      </c>
      <c r="J273" s="173" t="n">
        <f aca="false">COUNT(R273,V273,Z273,N273)</f>
        <v>0</v>
      </c>
      <c r="K273" s="174" t="str">
        <f aca="false">IF(CL!K268=0,"",CL!K268)</f>
        <v/>
      </c>
      <c r="L273" s="175" t="str">
        <f aca="false">IF(CL!N268=0,"",CL!N268)</f>
        <v/>
      </c>
      <c r="M273" s="176" t="str">
        <f aca="false">IF(CL!O268=0,"",CL!O268)</f>
        <v/>
      </c>
      <c r="N273" s="177" t="str">
        <f aca="false">IF(CL!P268=0,"",CL!P268)</f>
        <v/>
      </c>
      <c r="O273" s="174" t="str">
        <f aca="false">IF(VL!K268=0,"",VL!K268)</f>
        <v/>
      </c>
      <c r="P273" s="175" t="str">
        <f aca="false">IF(VL!N268=0,"",VL!N268)</f>
        <v/>
      </c>
      <c r="Q273" s="178" t="str">
        <f aca="false">IF(VL!O268=0,"",VL!O268)</f>
        <v/>
      </c>
      <c r="R273" s="177" t="str">
        <f aca="false">IF(VL!P268=0,"",VL!P268)</f>
        <v/>
      </c>
      <c r="S273" s="174" t="str">
        <f aca="false">IF(PR!K268=0,"",PR!K268)</f>
        <v/>
      </c>
      <c r="T273" s="175" t="str">
        <f aca="false">IF(PR!N268=0,"",PR!N268)</f>
        <v/>
      </c>
      <c r="U273" s="178" t="str">
        <f aca="false">IF(PR!O268=0,"",PR!O268)</f>
        <v/>
      </c>
      <c r="V273" s="177" t="str">
        <f aca="false">IF(PR!P268=0,"",PR!P268)</f>
        <v/>
      </c>
      <c r="W273" s="174" t="str">
        <f aca="false">IF(SB!K268=0,"",SB!K268)</f>
        <v/>
      </c>
      <c r="X273" s="175" t="str">
        <f aca="false">IF(SB!N268=0,"",SB!N268)</f>
        <v/>
      </c>
      <c r="Y273" s="178" t="str">
        <f aca="false">IF(SB!O268=0,"",SB!O268)</f>
        <v/>
      </c>
      <c r="Z273" s="177" t="str">
        <f aca="false">IF(SB!P268=0,"",SB!P268)</f>
        <v/>
      </c>
    </row>
    <row r="274" customFormat="false" ht="15" hidden="false" customHeight="true" outlineLevel="0" collapsed="false">
      <c r="A274" s="39"/>
      <c r="B274" s="61" t="n">
        <f aca="false">(INS!G263)</f>
        <v>0</v>
      </c>
      <c r="C274" s="62" t="n">
        <f aca="false">C271</f>
        <v>0</v>
      </c>
      <c r="D274" s="63" t="n">
        <f aca="false">D271</f>
        <v>0</v>
      </c>
      <c r="E274" s="64" t="n">
        <f aca="false">E271</f>
        <v>0</v>
      </c>
      <c r="F274" s="179"/>
      <c r="G274" s="180"/>
      <c r="H274" s="181"/>
      <c r="I274" s="182"/>
      <c r="J274" s="183"/>
      <c r="K274" s="184" t="s">
        <v>29</v>
      </c>
      <c r="L274" s="185"/>
      <c r="M274" s="186"/>
      <c r="N274" s="187" t="n">
        <f aca="false">SUM(N268:N273)</f>
        <v>0</v>
      </c>
      <c r="O274" s="184" t="s">
        <v>29</v>
      </c>
      <c r="P274" s="185"/>
      <c r="Q274" s="186"/>
      <c r="R274" s="187" t="n">
        <f aca="false">SUM(R268:R273)</f>
        <v>0</v>
      </c>
      <c r="S274" s="184" t="s">
        <v>29</v>
      </c>
      <c r="T274" s="185"/>
      <c r="U274" s="188"/>
      <c r="V274" s="187" t="n">
        <f aca="false">SUM(V268:V273)</f>
        <v>0</v>
      </c>
      <c r="W274" s="184" t="s">
        <v>29</v>
      </c>
      <c r="X274" s="185"/>
      <c r="Y274" s="188"/>
      <c r="Z274" s="187" t="n">
        <f aca="false">SUM(Z268:Z273)</f>
        <v>0</v>
      </c>
    </row>
    <row r="275" customFormat="false" ht="15" hidden="false" customHeight="true" outlineLevel="0" collapsed="false">
      <c r="A275" s="39" t="n">
        <v>39</v>
      </c>
      <c r="B275" s="146"/>
      <c r="C275" s="41" t="n">
        <f aca="false">C278</f>
        <v>0</v>
      </c>
      <c r="D275" s="42" t="n">
        <f aca="false">D278</f>
        <v>0</v>
      </c>
      <c r="E275" s="43" t="n">
        <f aca="false">E278</f>
        <v>0</v>
      </c>
      <c r="F275" s="147" t="n">
        <f aca="false">(INS!B270)</f>
        <v>229</v>
      </c>
      <c r="G275" s="147" t="n">
        <f aca="false">(INS!C270)</f>
        <v>0</v>
      </c>
      <c r="H275" s="148" t="n">
        <f aca="false">INS!J270</f>
        <v>0</v>
      </c>
      <c r="I275" s="149" t="n">
        <f aca="false">(INS!I270)</f>
        <v>0</v>
      </c>
      <c r="J275" s="150" t="n">
        <f aca="false">COUNT(R275,V275,Z275,N275)</f>
        <v>0</v>
      </c>
      <c r="K275" s="151" t="str">
        <f aca="false">IF(CL!K270=0,"",CL!K270)</f>
        <v/>
      </c>
      <c r="L275" s="152" t="str">
        <f aca="false">IF(CL!N270=0,"",CL!N270)</f>
        <v/>
      </c>
      <c r="M275" s="153" t="str">
        <f aca="false">IF(CL!O270=0,"",CL!O270)</f>
        <v/>
      </c>
      <c r="N275" s="154" t="str">
        <f aca="false">IF(CL!P270=0,"",CL!P270)</f>
        <v/>
      </c>
      <c r="O275" s="151" t="str">
        <f aca="false">IF(VL!K270=0,"",VL!K270)</f>
        <v/>
      </c>
      <c r="P275" s="152" t="str">
        <f aca="false">IF(VL!N270=0,"",VL!N270)</f>
        <v/>
      </c>
      <c r="Q275" s="155" t="str">
        <f aca="false">IF(VL!O270=0,"",VL!O270)</f>
        <v/>
      </c>
      <c r="R275" s="154" t="str">
        <f aca="false">IF(VL!P270=0,"",VL!P270)</f>
        <v/>
      </c>
      <c r="S275" s="151" t="str">
        <f aca="false">IF(PR!K270=0,"",PR!K270)</f>
        <v/>
      </c>
      <c r="T275" s="152" t="str">
        <f aca="false">IF(PR!N270=0,"",PR!N270)</f>
        <v/>
      </c>
      <c r="U275" s="155" t="str">
        <f aca="false">IF(PR!O270=0,"",PR!O270)</f>
        <v/>
      </c>
      <c r="V275" s="154" t="str">
        <f aca="false">IF(PR!P270=0,"",PR!P270)</f>
        <v/>
      </c>
      <c r="W275" s="151" t="str">
        <f aca="false">IF(SB!K270=0,"",SB!K270)</f>
        <v/>
      </c>
      <c r="X275" s="152" t="str">
        <f aca="false">IF(SB!N270=0,"",SB!N270)</f>
        <v/>
      </c>
      <c r="Y275" s="155" t="str">
        <f aca="false">IF(SB!O270=0,"",SB!O270)</f>
        <v/>
      </c>
      <c r="Z275" s="154" t="str">
        <f aca="false">IF(SB!P270=0,"",SB!P270)</f>
        <v/>
      </c>
    </row>
    <row r="276" customFormat="false" ht="15" hidden="false" customHeight="true" outlineLevel="0" collapsed="false">
      <c r="A276" s="39"/>
      <c r="B276" s="156" t="n">
        <f aca="false">(INS!D270)</f>
        <v>0</v>
      </c>
      <c r="C276" s="47" t="n">
        <f aca="false">C278</f>
        <v>0</v>
      </c>
      <c r="D276" s="48" t="n">
        <f aca="false">D278</f>
        <v>0</v>
      </c>
      <c r="E276" s="49" t="n">
        <f aca="false">E278</f>
        <v>0</v>
      </c>
      <c r="F276" s="157" t="n">
        <f aca="false">(INS!B271)</f>
        <v>230</v>
      </c>
      <c r="G276" s="157" t="n">
        <f aca="false">(INS!C271)</f>
        <v>0</v>
      </c>
      <c r="H276" s="158" t="n">
        <f aca="false">INS!J271</f>
        <v>0</v>
      </c>
      <c r="I276" s="159" t="n">
        <f aca="false">(INS!I271)</f>
        <v>0</v>
      </c>
      <c r="J276" s="160" t="n">
        <f aca="false">COUNT(R276,V276,Z276,N276)</f>
        <v>0</v>
      </c>
      <c r="K276" s="161" t="str">
        <f aca="false">IF(CL!K271=0,"",CL!K271)</f>
        <v/>
      </c>
      <c r="L276" s="162" t="str">
        <f aca="false">IF(CL!N271=0,"",CL!N271)</f>
        <v/>
      </c>
      <c r="M276" s="163" t="str">
        <f aca="false">IF(CL!O271=0,"",CL!O271)</f>
        <v/>
      </c>
      <c r="N276" s="164" t="str">
        <f aca="false">IF(CL!P271=0,"",CL!P271)</f>
        <v/>
      </c>
      <c r="O276" s="161" t="str">
        <f aca="false">IF(VL!K271=0,"",VL!K271)</f>
        <v/>
      </c>
      <c r="P276" s="162" t="str">
        <f aca="false">IF(VL!N271=0,"",VL!N271)</f>
        <v/>
      </c>
      <c r="Q276" s="165" t="str">
        <f aca="false">IF(VL!O271=0,"",VL!O271)</f>
        <v/>
      </c>
      <c r="R276" s="164" t="str">
        <f aca="false">IF(VL!P271=0,"",VL!P271)</f>
        <v/>
      </c>
      <c r="S276" s="161" t="str">
        <f aca="false">IF(PR!K271=0,"",PR!K271)</f>
        <v/>
      </c>
      <c r="T276" s="162" t="str">
        <f aca="false">IF(PR!N271=0,"",PR!N271)</f>
        <v/>
      </c>
      <c r="U276" s="165" t="str">
        <f aca="false">IF(PR!O271=0,"",PR!O271)</f>
        <v/>
      </c>
      <c r="V276" s="164" t="str">
        <f aca="false">IF(PR!P271=0,"",PR!P271)</f>
        <v/>
      </c>
      <c r="W276" s="161" t="str">
        <f aca="false">IF(SB!K271=0,"",SB!K271)</f>
        <v/>
      </c>
      <c r="X276" s="162" t="str">
        <f aca="false">IF(SB!N271=0,"",SB!N271)</f>
        <v/>
      </c>
      <c r="Y276" s="165" t="str">
        <f aca="false">IF(SB!O271=0,"",SB!O271)</f>
        <v/>
      </c>
      <c r="Z276" s="164" t="str">
        <f aca="false">IF(SB!P271=0,"",SB!P271)</f>
        <v/>
      </c>
    </row>
    <row r="277" customFormat="false" ht="15" hidden="false" customHeight="true" outlineLevel="0" collapsed="false">
      <c r="A277" s="39"/>
      <c r="B277" s="166"/>
      <c r="C277" s="47" t="n">
        <f aca="false">C278</f>
        <v>0</v>
      </c>
      <c r="D277" s="48" t="n">
        <f aca="false">D278</f>
        <v>0</v>
      </c>
      <c r="E277" s="49" t="n">
        <f aca="false">E278</f>
        <v>0</v>
      </c>
      <c r="F277" s="157" t="n">
        <f aca="false">(INS!B272)</f>
        <v>231</v>
      </c>
      <c r="G277" s="157" t="n">
        <f aca="false">(INS!C272)</f>
        <v>0</v>
      </c>
      <c r="H277" s="158" t="n">
        <f aca="false">INS!J272</f>
        <v>0</v>
      </c>
      <c r="I277" s="159" t="n">
        <f aca="false">(INS!I272)</f>
        <v>0</v>
      </c>
      <c r="J277" s="160" t="n">
        <f aca="false">COUNT(R277,V277,Z277,N277)</f>
        <v>0</v>
      </c>
      <c r="K277" s="161" t="str">
        <f aca="false">IF(CL!K272=0,"",CL!K272)</f>
        <v/>
      </c>
      <c r="L277" s="162" t="str">
        <f aca="false">IF(CL!N272=0,"",CL!N272)</f>
        <v/>
      </c>
      <c r="M277" s="163" t="str">
        <f aca="false">IF(CL!O272=0,"",CL!O272)</f>
        <v/>
      </c>
      <c r="N277" s="164" t="str">
        <f aca="false">IF(CL!P272=0,"",CL!P272)</f>
        <v/>
      </c>
      <c r="O277" s="161" t="str">
        <f aca="false">IF(VL!K272=0,"",VL!K272)</f>
        <v/>
      </c>
      <c r="P277" s="162" t="str">
        <f aca="false">IF(VL!N272=0,"",VL!N272)</f>
        <v/>
      </c>
      <c r="Q277" s="165" t="str">
        <f aca="false">IF(VL!O272=0,"",VL!O272)</f>
        <v/>
      </c>
      <c r="R277" s="164" t="str">
        <f aca="false">IF(VL!P272=0,"",VL!P272)</f>
        <v/>
      </c>
      <c r="S277" s="161" t="str">
        <f aca="false">IF(PR!K272=0,"",PR!K272)</f>
        <v/>
      </c>
      <c r="T277" s="162" t="str">
        <f aca="false">IF(PR!N272=0,"",PR!N272)</f>
        <v/>
      </c>
      <c r="U277" s="165" t="str">
        <f aca="false">IF(PR!O272=0,"",PR!O272)</f>
        <v/>
      </c>
      <c r="V277" s="164" t="str">
        <f aca="false">IF(PR!P272=0,"",PR!P272)</f>
        <v/>
      </c>
      <c r="W277" s="161" t="str">
        <f aca="false">IF(SB!K272=0,"",SB!K272)</f>
        <v/>
      </c>
      <c r="X277" s="162" t="str">
        <f aca="false">IF(SB!N272=0,"",SB!N272)</f>
        <v/>
      </c>
      <c r="Y277" s="165" t="str">
        <f aca="false">IF(SB!O272=0,"",SB!O272)</f>
        <v/>
      </c>
      <c r="Z277" s="164" t="str">
        <f aca="false">IF(SB!P272=0,"",SB!P272)</f>
        <v/>
      </c>
    </row>
    <row r="278" customFormat="false" ht="15" hidden="false" customHeight="true" outlineLevel="0" collapsed="false">
      <c r="A278" s="39"/>
      <c r="B278" s="167" t="n">
        <f aca="false">(INS!E270)</f>
        <v>0</v>
      </c>
      <c r="C278" s="54" t="n">
        <f aca="false">INS!N270</f>
        <v>0</v>
      </c>
      <c r="D278" s="55" t="n">
        <f aca="false">SUM(R281,V281,Z281,N281)-E278</f>
        <v>0</v>
      </c>
      <c r="E278" s="56" t="n">
        <v>0</v>
      </c>
      <c r="F278" s="157" t="n">
        <f aca="false">(INS!B273)</f>
        <v>232</v>
      </c>
      <c r="G278" s="157" t="n">
        <f aca="false">(INS!C273)</f>
        <v>0</v>
      </c>
      <c r="H278" s="158" t="n">
        <f aca="false">INS!J273</f>
        <v>0</v>
      </c>
      <c r="I278" s="159" t="n">
        <f aca="false">(INS!I273)</f>
        <v>0</v>
      </c>
      <c r="J278" s="160" t="n">
        <f aca="false">COUNT(R278,V278,Z278,N278)</f>
        <v>0</v>
      </c>
      <c r="K278" s="161" t="str">
        <f aca="false">IF(CL!K273=0,"",CL!K273)</f>
        <v/>
      </c>
      <c r="L278" s="162" t="str">
        <f aca="false">IF(CL!N273=0,"",CL!N273)</f>
        <v/>
      </c>
      <c r="M278" s="163" t="str">
        <f aca="false">IF(CL!O273=0,"",CL!O273)</f>
        <v/>
      </c>
      <c r="N278" s="164" t="str">
        <f aca="false">IF(CL!P273=0,"",CL!P273)</f>
        <v/>
      </c>
      <c r="O278" s="161" t="str">
        <f aca="false">IF(VL!K273=0,"",VL!K273)</f>
        <v/>
      </c>
      <c r="P278" s="162" t="str">
        <f aca="false">IF(VL!N273=0,"",VL!N273)</f>
        <v/>
      </c>
      <c r="Q278" s="165" t="str">
        <f aca="false">IF(VL!O273=0,"",VL!O273)</f>
        <v/>
      </c>
      <c r="R278" s="164" t="str">
        <f aca="false">IF(VL!P273=0,"",VL!P273)</f>
        <v/>
      </c>
      <c r="S278" s="161" t="str">
        <f aca="false">IF(PR!K273=0,"",PR!K273)</f>
        <v/>
      </c>
      <c r="T278" s="162" t="str">
        <f aca="false">IF(PR!N273=0,"",PR!N273)</f>
        <v/>
      </c>
      <c r="U278" s="165" t="str">
        <f aca="false">IF(PR!O273=0,"",PR!O273)</f>
        <v/>
      </c>
      <c r="V278" s="164" t="str">
        <f aca="false">IF(PR!P273=0,"",PR!P273)</f>
        <v/>
      </c>
      <c r="W278" s="161" t="str">
        <f aca="false">IF(SB!K273=0,"",SB!K273)</f>
        <v/>
      </c>
      <c r="X278" s="162" t="str">
        <f aca="false">IF(SB!N273=0,"",SB!N273)</f>
        <v/>
      </c>
      <c r="Y278" s="165" t="str">
        <f aca="false">IF(SB!O273=0,"",SB!O273)</f>
        <v/>
      </c>
      <c r="Z278" s="164" t="str">
        <f aca="false">IF(SB!P273=0,"",SB!P273)</f>
        <v/>
      </c>
    </row>
    <row r="279" customFormat="false" ht="15" hidden="false" customHeight="true" outlineLevel="0" collapsed="false">
      <c r="A279" s="39"/>
      <c r="B279" s="168" t="n">
        <f aca="false">(INS!H270)</f>
        <v>0</v>
      </c>
      <c r="C279" s="47" t="n">
        <f aca="false">C278</f>
        <v>0</v>
      </c>
      <c r="D279" s="48" t="n">
        <f aca="false">D278</f>
        <v>0</v>
      </c>
      <c r="E279" s="49" t="n">
        <f aca="false">E278</f>
        <v>0</v>
      </c>
      <c r="F279" s="157" t="n">
        <f aca="false">(INS!B274)</f>
        <v>233</v>
      </c>
      <c r="G279" s="157" t="n">
        <f aca="false">(INS!C274)</f>
        <v>0</v>
      </c>
      <c r="H279" s="158" t="n">
        <f aca="false">INS!J274</f>
        <v>0</v>
      </c>
      <c r="I279" s="159" t="n">
        <f aca="false">(INS!I274)</f>
        <v>0</v>
      </c>
      <c r="J279" s="160" t="n">
        <f aca="false">COUNT(R279,V279,Z279,N279)</f>
        <v>0</v>
      </c>
      <c r="K279" s="161" t="str">
        <f aca="false">IF(CL!K274=0,"",CL!K274)</f>
        <v/>
      </c>
      <c r="L279" s="162" t="str">
        <f aca="false">IF(CL!N274=0,"",CL!N274)</f>
        <v/>
      </c>
      <c r="M279" s="163" t="str">
        <f aca="false">IF(CL!O274=0,"",CL!O274)</f>
        <v/>
      </c>
      <c r="N279" s="164" t="str">
        <f aca="false">IF(CL!P274=0,"",CL!P274)</f>
        <v/>
      </c>
      <c r="O279" s="161" t="str">
        <f aca="false">IF(VL!K274=0,"",VL!K274)</f>
        <v/>
      </c>
      <c r="P279" s="162" t="str">
        <f aca="false">IF(VL!N274=0,"",VL!N274)</f>
        <v/>
      </c>
      <c r="Q279" s="165" t="str">
        <f aca="false">IF(VL!O274=0,"",VL!O274)</f>
        <v/>
      </c>
      <c r="R279" s="164" t="str">
        <f aca="false">IF(VL!P274=0,"",VL!P274)</f>
        <v/>
      </c>
      <c r="S279" s="161" t="str">
        <f aca="false">IF(PR!K274=0,"",PR!K274)</f>
        <v/>
      </c>
      <c r="T279" s="162" t="str">
        <f aca="false">IF(PR!N274=0,"",PR!N274)</f>
        <v/>
      </c>
      <c r="U279" s="165" t="str">
        <f aca="false">IF(PR!O274=0,"",PR!O274)</f>
        <v/>
      </c>
      <c r="V279" s="164" t="str">
        <f aca="false">IF(PR!P274=0,"",PR!P274)</f>
        <v/>
      </c>
      <c r="W279" s="161" t="str">
        <f aca="false">IF(SB!K274=0,"",SB!K274)</f>
        <v/>
      </c>
      <c r="X279" s="162" t="str">
        <f aca="false">IF(SB!N274=0,"",SB!N274)</f>
        <v/>
      </c>
      <c r="Y279" s="165" t="str">
        <f aca="false">IF(SB!O274=0,"",SB!O274)</f>
        <v/>
      </c>
      <c r="Z279" s="164" t="str">
        <f aca="false">IF(SB!P274=0,"",SB!P274)</f>
        <v/>
      </c>
    </row>
    <row r="280" customFormat="false" ht="15" hidden="false" customHeight="true" outlineLevel="0" collapsed="false">
      <c r="A280" s="39"/>
      <c r="B280" s="169" t="n">
        <f aca="false">(INS!F270)</f>
        <v>0</v>
      </c>
      <c r="C280" s="47" t="n">
        <f aca="false">C278</f>
        <v>0</v>
      </c>
      <c r="D280" s="48" t="n">
        <f aca="false">D278</f>
        <v>0</v>
      </c>
      <c r="E280" s="49" t="n">
        <f aca="false">E278</f>
        <v>0</v>
      </c>
      <c r="F280" s="170" t="n">
        <f aca="false">(INS!B275)</f>
        <v>234</v>
      </c>
      <c r="G280" s="170" t="n">
        <f aca="false">(INS!C275)</f>
        <v>0</v>
      </c>
      <c r="H280" s="171" t="n">
        <f aca="false">INS!J275</f>
        <v>0</v>
      </c>
      <c r="I280" s="172" t="n">
        <f aca="false">(INS!I275)</f>
        <v>0</v>
      </c>
      <c r="J280" s="173" t="n">
        <f aca="false">COUNT(R280,V280,Z280,N280)</f>
        <v>0</v>
      </c>
      <c r="K280" s="174" t="str">
        <f aca="false">IF(CL!K275=0,"",CL!K275)</f>
        <v/>
      </c>
      <c r="L280" s="175" t="str">
        <f aca="false">IF(CL!N275=0,"",CL!N275)</f>
        <v/>
      </c>
      <c r="M280" s="176" t="str">
        <f aca="false">IF(CL!O275=0,"",CL!O275)</f>
        <v/>
      </c>
      <c r="N280" s="177" t="str">
        <f aca="false">IF(CL!P275=0,"",CL!P275)</f>
        <v/>
      </c>
      <c r="O280" s="174" t="str">
        <f aca="false">IF(VL!K275=0,"",VL!K275)</f>
        <v/>
      </c>
      <c r="P280" s="175" t="str">
        <f aca="false">IF(VL!N275=0,"",VL!N275)</f>
        <v/>
      </c>
      <c r="Q280" s="178" t="str">
        <f aca="false">IF(VL!O275=0,"",VL!O275)</f>
        <v/>
      </c>
      <c r="R280" s="177" t="str">
        <f aca="false">IF(VL!P275=0,"",VL!P275)</f>
        <v/>
      </c>
      <c r="S280" s="174" t="str">
        <f aca="false">IF(PR!K275=0,"",PR!K275)</f>
        <v/>
      </c>
      <c r="T280" s="175" t="str">
        <f aca="false">IF(PR!N275=0,"",PR!N275)</f>
        <v/>
      </c>
      <c r="U280" s="178" t="str">
        <f aca="false">IF(PR!O275=0,"",PR!O275)</f>
        <v/>
      </c>
      <c r="V280" s="177" t="str">
        <f aca="false">IF(PR!P275=0,"",PR!P275)</f>
        <v/>
      </c>
      <c r="W280" s="174" t="str">
        <f aca="false">IF(SB!K275=0,"",SB!K275)</f>
        <v/>
      </c>
      <c r="X280" s="175" t="str">
        <f aca="false">IF(SB!N275=0,"",SB!N275)</f>
        <v/>
      </c>
      <c r="Y280" s="178" t="str">
        <f aca="false">IF(SB!O275=0,"",SB!O275)</f>
        <v/>
      </c>
      <c r="Z280" s="177" t="str">
        <f aca="false">IF(SB!P275=0,"",SB!P275)</f>
        <v/>
      </c>
    </row>
    <row r="281" customFormat="false" ht="15" hidden="false" customHeight="true" outlineLevel="0" collapsed="false">
      <c r="A281" s="39"/>
      <c r="B281" s="61" t="n">
        <f aca="false">(INS!G270)</f>
        <v>0</v>
      </c>
      <c r="C281" s="62" t="n">
        <f aca="false">C278</f>
        <v>0</v>
      </c>
      <c r="D281" s="63" t="n">
        <f aca="false">D278</f>
        <v>0</v>
      </c>
      <c r="E281" s="64" t="n">
        <f aca="false">E278</f>
        <v>0</v>
      </c>
      <c r="F281" s="179"/>
      <c r="G281" s="180"/>
      <c r="H281" s="181"/>
      <c r="I281" s="182"/>
      <c r="J281" s="183"/>
      <c r="K281" s="184" t="s">
        <v>29</v>
      </c>
      <c r="L281" s="185"/>
      <c r="M281" s="186"/>
      <c r="N281" s="187" t="n">
        <f aca="false">SUM(N275:N280)</f>
        <v>0</v>
      </c>
      <c r="O281" s="184" t="s">
        <v>29</v>
      </c>
      <c r="P281" s="185"/>
      <c r="Q281" s="186"/>
      <c r="R281" s="187" t="n">
        <f aca="false">SUM(R275:R280)</f>
        <v>0</v>
      </c>
      <c r="S281" s="184" t="s">
        <v>29</v>
      </c>
      <c r="T281" s="185"/>
      <c r="U281" s="188"/>
      <c r="V281" s="187" t="n">
        <f aca="false">SUM(V275:V280)</f>
        <v>0</v>
      </c>
      <c r="W281" s="184" t="s">
        <v>29</v>
      </c>
      <c r="X281" s="185"/>
      <c r="Y281" s="188"/>
      <c r="Z281" s="187" t="n">
        <f aca="false">SUM(Z275:Z280)</f>
        <v>0</v>
      </c>
    </row>
    <row r="282" customFormat="false" ht="15" hidden="false" customHeight="true" outlineLevel="0" collapsed="false">
      <c r="A282" s="39" t="n">
        <v>40</v>
      </c>
      <c r="B282" s="146"/>
      <c r="C282" s="41" t="n">
        <f aca="false">C285</f>
        <v>0</v>
      </c>
      <c r="D282" s="42" t="n">
        <f aca="false">D285</f>
        <v>0</v>
      </c>
      <c r="E282" s="43" t="n">
        <f aca="false">E285</f>
        <v>0</v>
      </c>
      <c r="F282" s="147" t="n">
        <f aca="false">(INS!B277)</f>
        <v>235</v>
      </c>
      <c r="G282" s="147" t="n">
        <f aca="false">(INS!C277)</f>
        <v>0</v>
      </c>
      <c r="H282" s="148" t="n">
        <f aca="false">INS!J277</f>
        <v>0</v>
      </c>
      <c r="I282" s="149" t="n">
        <f aca="false">(INS!I277)</f>
        <v>0</v>
      </c>
      <c r="J282" s="150" t="n">
        <f aca="false">COUNT(R282,V282,Z282,N282)</f>
        <v>0</v>
      </c>
      <c r="K282" s="151" t="str">
        <f aca="false">IF(CL!K277=0,"",CL!K277)</f>
        <v/>
      </c>
      <c r="L282" s="152" t="str">
        <f aca="false">IF(CL!N277=0,"",CL!N277)</f>
        <v/>
      </c>
      <c r="M282" s="153" t="str">
        <f aca="false">IF(CL!O277=0,"",CL!O277)</f>
        <v/>
      </c>
      <c r="N282" s="154" t="str">
        <f aca="false">IF(CL!P277=0,"",CL!P277)</f>
        <v/>
      </c>
      <c r="O282" s="151" t="str">
        <f aca="false">IF(VL!K277=0,"",VL!K277)</f>
        <v/>
      </c>
      <c r="P282" s="152" t="str">
        <f aca="false">IF(VL!N277=0,"",VL!N277)</f>
        <v/>
      </c>
      <c r="Q282" s="155" t="str">
        <f aca="false">IF(VL!O277=0,"",VL!O277)</f>
        <v/>
      </c>
      <c r="R282" s="154" t="str">
        <f aca="false">IF(VL!P277=0,"",VL!P277)</f>
        <v/>
      </c>
      <c r="S282" s="151" t="str">
        <f aca="false">IF(PR!K277=0,"",PR!K277)</f>
        <v/>
      </c>
      <c r="T282" s="152" t="str">
        <f aca="false">IF(PR!N277=0,"",PR!N277)</f>
        <v/>
      </c>
      <c r="U282" s="155" t="str">
        <f aca="false">IF(PR!O277=0,"",PR!O277)</f>
        <v/>
      </c>
      <c r="V282" s="154" t="str">
        <f aca="false">IF(PR!P277=0,"",PR!P277)</f>
        <v/>
      </c>
      <c r="W282" s="151" t="str">
        <f aca="false">IF(SB!K277=0,"",SB!K277)</f>
        <v/>
      </c>
      <c r="X282" s="152" t="str">
        <f aca="false">IF(SB!N277=0,"",SB!N277)</f>
        <v/>
      </c>
      <c r="Y282" s="155" t="str">
        <f aca="false">IF(SB!O277=0,"",SB!O277)</f>
        <v/>
      </c>
      <c r="Z282" s="154" t="str">
        <f aca="false">IF(SB!P277=0,"",SB!P277)</f>
        <v/>
      </c>
    </row>
    <row r="283" customFormat="false" ht="15" hidden="false" customHeight="true" outlineLevel="0" collapsed="false">
      <c r="A283" s="39"/>
      <c r="B283" s="156" t="n">
        <f aca="false">(INS!D277)</f>
        <v>0</v>
      </c>
      <c r="C283" s="47" t="n">
        <f aca="false">C285</f>
        <v>0</v>
      </c>
      <c r="D283" s="48" t="n">
        <f aca="false">D285</f>
        <v>0</v>
      </c>
      <c r="E283" s="49" t="n">
        <f aca="false">E285</f>
        <v>0</v>
      </c>
      <c r="F283" s="157" t="n">
        <f aca="false">(INS!B278)</f>
        <v>236</v>
      </c>
      <c r="G283" s="157" t="n">
        <f aca="false">(INS!C278)</f>
        <v>0</v>
      </c>
      <c r="H283" s="158" t="n">
        <f aca="false">INS!J278</f>
        <v>0</v>
      </c>
      <c r="I283" s="159" t="n">
        <f aca="false">(INS!I278)</f>
        <v>0</v>
      </c>
      <c r="J283" s="160" t="n">
        <f aca="false">COUNT(R283,V283,Z283,N283)</f>
        <v>0</v>
      </c>
      <c r="K283" s="161" t="str">
        <f aca="false">IF(CL!K278=0,"",CL!K278)</f>
        <v/>
      </c>
      <c r="L283" s="162" t="str">
        <f aca="false">IF(CL!N278=0,"",CL!N278)</f>
        <v/>
      </c>
      <c r="M283" s="163" t="str">
        <f aca="false">IF(CL!O278=0,"",CL!O278)</f>
        <v/>
      </c>
      <c r="N283" s="164" t="str">
        <f aca="false">IF(CL!P278=0,"",CL!P278)</f>
        <v/>
      </c>
      <c r="O283" s="161" t="str">
        <f aca="false">IF(VL!K278=0,"",VL!K278)</f>
        <v/>
      </c>
      <c r="P283" s="162" t="str">
        <f aca="false">IF(VL!N278=0,"",VL!N278)</f>
        <v/>
      </c>
      <c r="Q283" s="165" t="str">
        <f aca="false">IF(VL!O278=0,"",VL!O278)</f>
        <v/>
      </c>
      <c r="R283" s="164" t="str">
        <f aca="false">IF(VL!P278=0,"",VL!P278)</f>
        <v/>
      </c>
      <c r="S283" s="161" t="str">
        <f aca="false">IF(PR!K278=0,"",PR!K278)</f>
        <v/>
      </c>
      <c r="T283" s="162" t="str">
        <f aca="false">IF(PR!N278=0,"",PR!N278)</f>
        <v/>
      </c>
      <c r="U283" s="165" t="str">
        <f aca="false">IF(PR!O278=0,"",PR!O278)</f>
        <v/>
      </c>
      <c r="V283" s="164" t="str">
        <f aca="false">IF(PR!P278=0,"",PR!P278)</f>
        <v/>
      </c>
      <c r="W283" s="161" t="str">
        <f aca="false">IF(SB!K278=0,"",SB!K278)</f>
        <v/>
      </c>
      <c r="X283" s="162" t="str">
        <f aca="false">IF(SB!N278=0,"",SB!N278)</f>
        <v/>
      </c>
      <c r="Y283" s="165" t="str">
        <f aca="false">IF(SB!O278=0,"",SB!O278)</f>
        <v/>
      </c>
      <c r="Z283" s="164" t="str">
        <f aca="false">IF(SB!P278=0,"",SB!P278)</f>
        <v/>
      </c>
      <c r="AA283" s="67"/>
    </row>
    <row r="284" customFormat="false" ht="15" hidden="false" customHeight="true" outlineLevel="0" collapsed="false">
      <c r="A284" s="39"/>
      <c r="B284" s="166"/>
      <c r="C284" s="47" t="n">
        <f aca="false">C285</f>
        <v>0</v>
      </c>
      <c r="D284" s="48" t="n">
        <f aca="false">D285</f>
        <v>0</v>
      </c>
      <c r="E284" s="49" t="n">
        <f aca="false">E285</f>
        <v>0</v>
      </c>
      <c r="F284" s="157" t="n">
        <f aca="false">(INS!B279)</f>
        <v>237</v>
      </c>
      <c r="G284" s="157" t="n">
        <f aca="false">(INS!C279)</f>
        <v>0</v>
      </c>
      <c r="H284" s="158" t="n">
        <f aca="false">INS!J279</f>
        <v>0</v>
      </c>
      <c r="I284" s="159" t="n">
        <f aca="false">(INS!I279)</f>
        <v>0</v>
      </c>
      <c r="J284" s="160" t="n">
        <f aca="false">COUNT(R284,V284,Z284,N284)</f>
        <v>0</v>
      </c>
      <c r="K284" s="161" t="str">
        <f aca="false">IF(CL!K279=0,"",CL!K279)</f>
        <v/>
      </c>
      <c r="L284" s="162" t="str">
        <f aca="false">IF(CL!N279=0,"",CL!N279)</f>
        <v/>
      </c>
      <c r="M284" s="163" t="str">
        <f aca="false">IF(CL!O279=0,"",CL!O279)</f>
        <v/>
      </c>
      <c r="N284" s="164" t="str">
        <f aca="false">IF(CL!P279=0,"",CL!P279)</f>
        <v/>
      </c>
      <c r="O284" s="161" t="str">
        <f aca="false">IF(VL!K279=0,"",VL!K279)</f>
        <v/>
      </c>
      <c r="P284" s="162" t="str">
        <f aca="false">IF(VL!N279=0,"",VL!N279)</f>
        <v/>
      </c>
      <c r="Q284" s="165" t="str">
        <f aca="false">IF(VL!O279=0,"",VL!O279)</f>
        <v/>
      </c>
      <c r="R284" s="164" t="str">
        <f aca="false">IF(VL!P279=0,"",VL!P279)</f>
        <v/>
      </c>
      <c r="S284" s="161" t="str">
        <f aca="false">IF(PR!K279=0,"",PR!K279)</f>
        <v/>
      </c>
      <c r="T284" s="162" t="str">
        <f aca="false">IF(PR!N279=0,"",PR!N279)</f>
        <v/>
      </c>
      <c r="U284" s="165" t="str">
        <f aca="false">IF(PR!O279=0,"",PR!O279)</f>
        <v/>
      </c>
      <c r="V284" s="164" t="str">
        <f aca="false">IF(PR!P279=0,"",PR!P279)</f>
        <v/>
      </c>
      <c r="W284" s="161" t="str">
        <f aca="false">IF(SB!K279=0,"",SB!K279)</f>
        <v/>
      </c>
      <c r="X284" s="162" t="str">
        <f aca="false">IF(SB!N279=0,"",SB!N279)</f>
        <v/>
      </c>
      <c r="Y284" s="165" t="str">
        <f aca="false">IF(SB!O279=0,"",SB!O279)</f>
        <v/>
      </c>
      <c r="Z284" s="164" t="str">
        <f aca="false">IF(SB!P279=0,"",SB!P279)</f>
        <v/>
      </c>
    </row>
    <row r="285" customFormat="false" ht="15" hidden="false" customHeight="true" outlineLevel="0" collapsed="false">
      <c r="A285" s="39"/>
      <c r="B285" s="167" t="n">
        <f aca="false">(INS!E277)</f>
        <v>0</v>
      </c>
      <c r="C285" s="54" t="n">
        <f aca="false">INS!N277</f>
        <v>0</v>
      </c>
      <c r="D285" s="55" t="n">
        <f aca="false">SUM(R288,V288,Z288,N288)-E285</f>
        <v>0</v>
      </c>
      <c r="E285" s="56" t="n">
        <v>0</v>
      </c>
      <c r="F285" s="157" t="n">
        <f aca="false">(INS!B280)</f>
        <v>238</v>
      </c>
      <c r="G285" s="157" t="n">
        <f aca="false">(INS!C280)</f>
        <v>0</v>
      </c>
      <c r="H285" s="158" t="n">
        <f aca="false">INS!J280</f>
        <v>0</v>
      </c>
      <c r="I285" s="159" t="n">
        <f aca="false">(INS!I280)</f>
        <v>0</v>
      </c>
      <c r="J285" s="160" t="n">
        <f aca="false">COUNT(R285,V285,Z285,N285)</f>
        <v>0</v>
      </c>
      <c r="K285" s="161" t="str">
        <f aca="false">IF(CL!K280=0,"",CL!K280)</f>
        <v/>
      </c>
      <c r="L285" s="162" t="str">
        <f aca="false">IF(CL!N280=0,"",CL!N280)</f>
        <v/>
      </c>
      <c r="M285" s="163" t="str">
        <f aca="false">IF(CL!O280=0,"",CL!O280)</f>
        <v/>
      </c>
      <c r="N285" s="164" t="str">
        <f aca="false">IF(CL!P280=0,"",CL!P280)</f>
        <v/>
      </c>
      <c r="O285" s="161" t="str">
        <f aca="false">IF(VL!K280=0,"",VL!K280)</f>
        <v/>
      </c>
      <c r="P285" s="162" t="str">
        <f aca="false">IF(VL!N280=0,"",VL!N280)</f>
        <v/>
      </c>
      <c r="Q285" s="165" t="str">
        <f aca="false">IF(VL!O280=0,"",VL!O280)</f>
        <v/>
      </c>
      <c r="R285" s="164" t="str">
        <f aca="false">IF(VL!P280=0,"",VL!P280)</f>
        <v/>
      </c>
      <c r="S285" s="161" t="str">
        <f aca="false">IF(PR!K280=0,"",PR!K280)</f>
        <v/>
      </c>
      <c r="T285" s="162" t="str">
        <f aca="false">IF(PR!N280=0,"",PR!N280)</f>
        <v/>
      </c>
      <c r="U285" s="165" t="str">
        <f aca="false">IF(PR!O280=0,"",PR!O280)</f>
        <v/>
      </c>
      <c r="V285" s="164" t="str">
        <f aca="false">IF(PR!P280=0,"",PR!P280)</f>
        <v/>
      </c>
      <c r="W285" s="161" t="str">
        <f aca="false">IF(SB!K280=0,"",SB!K280)</f>
        <v/>
      </c>
      <c r="X285" s="162" t="str">
        <f aca="false">IF(SB!N280=0,"",SB!N280)</f>
        <v/>
      </c>
      <c r="Y285" s="165" t="str">
        <f aca="false">IF(SB!O280=0,"",SB!O280)</f>
        <v/>
      </c>
      <c r="Z285" s="164" t="str">
        <f aca="false">IF(SB!P280=0,"",SB!P280)</f>
        <v/>
      </c>
    </row>
    <row r="286" customFormat="false" ht="15" hidden="false" customHeight="true" outlineLevel="0" collapsed="false">
      <c r="A286" s="39"/>
      <c r="B286" s="168" t="n">
        <f aca="false">(INS!H277)</f>
        <v>0</v>
      </c>
      <c r="C286" s="47" t="n">
        <f aca="false">C285</f>
        <v>0</v>
      </c>
      <c r="D286" s="48" t="n">
        <f aca="false">D285</f>
        <v>0</v>
      </c>
      <c r="E286" s="49" t="n">
        <f aca="false">E285</f>
        <v>0</v>
      </c>
      <c r="F286" s="157" t="n">
        <f aca="false">(INS!B281)</f>
        <v>239</v>
      </c>
      <c r="G286" s="157" t="n">
        <f aca="false">(INS!C281)</f>
        <v>0</v>
      </c>
      <c r="H286" s="158" t="n">
        <f aca="false">INS!J281</f>
        <v>0</v>
      </c>
      <c r="I286" s="159" t="n">
        <f aca="false">(INS!I281)</f>
        <v>0</v>
      </c>
      <c r="J286" s="160" t="n">
        <f aca="false">COUNT(R286,V286,Z286,N286)</f>
        <v>0</v>
      </c>
      <c r="K286" s="161" t="str">
        <f aca="false">IF(CL!K281=0,"",CL!K281)</f>
        <v/>
      </c>
      <c r="L286" s="162" t="str">
        <f aca="false">IF(CL!N281=0,"",CL!N281)</f>
        <v/>
      </c>
      <c r="M286" s="163" t="str">
        <f aca="false">IF(CL!O281=0,"",CL!O281)</f>
        <v/>
      </c>
      <c r="N286" s="164" t="str">
        <f aca="false">IF(CL!P281=0,"",CL!P281)</f>
        <v/>
      </c>
      <c r="O286" s="161" t="str">
        <f aca="false">IF(VL!K281=0,"",VL!K281)</f>
        <v/>
      </c>
      <c r="P286" s="162" t="str">
        <f aca="false">IF(VL!N281=0,"",VL!N281)</f>
        <v/>
      </c>
      <c r="Q286" s="165" t="str">
        <f aca="false">IF(VL!O281=0,"",VL!O281)</f>
        <v/>
      </c>
      <c r="R286" s="164" t="str">
        <f aca="false">IF(VL!P281=0,"",VL!P281)</f>
        <v/>
      </c>
      <c r="S286" s="161" t="str">
        <f aca="false">IF(PR!K281=0,"",PR!K281)</f>
        <v/>
      </c>
      <c r="T286" s="162" t="str">
        <f aca="false">IF(PR!N281=0,"",PR!N281)</f>
        <v/>
      </c>
      <c r="U286" s="165" t="str">
        <f aca="false">IF(PR!O281=0,"",PR!O281)</f>
        <v/>
      </c>
      <c r="V286" s="164" t="str">
        <f aca="false">IF(PR!P281=0,"",PR!P281)</f>
        <v/>
      </c>
      <c r="W286" s="161" t="str">
        <f aca="false">IF(SB!K281=0,"",SB!K281)</f>
        <v/>
      </c>
      <c r="X286" s="162" t="str">
        <f aca="false">IF(SB!N281=0,"",SB!N281)</f>
        <v/>
      </c>
      <c r="Y286" s="165" t="str">
        <f aca="false">IF(SB!O281=0,"",SB!O281)</f>
        <v/>
      </c>
      <c r="Z286" s="164" t="str">
        <f aca="false">IF(SB!P281=0,"",SB!P281)</f>
        <v/>
      </c>
    </row>
    <row r="287" customFormat="false" ht="15" hidden="false" customHeight="true" outlineLevel="0" collapsed="false">
      <c r="A287" s="39"/>
      <c r="B287" s="169" t="n">
        <f aca="false">(INS!F277)</f>
        <v>0</v>
      </c>
      <c r="C287" s="47" t="n">
        <f aca="false">C285</f>
        <v>0</v>
      </c>
      <c r="D287" s="48" t="n">
        <f aca="false">D285</f>
        <v>0</v>
      </c>
      <c r="E287" s="49" t="n">
        <f aca="false">E285</f>
        <v>0</v>
      </c>
      <c r="F287" s="170" t="n">
        <f aca="false">(INS!B282)</f>
        <v>240</v>
      </c>
      <c r="G287" s="170" t="n">
        <f aca="false">(INS!C282)</f>
        <v>0</v>
      </c>
      <c r="H287" s="171" t="n">
        <f aca="false">INS!J282</f>
        <v>0</v>
      </c>
      <c r="I287" s="172" t="n">
        <f aca="false">(INS!I282)</f>
        <v>0</v>
      </c>
      <c r="J287" s="173" t="n">
        <f aca="false">COUNT(R287,V287,Z287,N287)</f>
        <v>0</v>
      </c>
      <c r="K287" s="174" t="str">
        <f aca="false">IF(CL!K282=0,"",CL!K282)</f>
        <v/>
      </c>
      <c r="L287" s="175" t="str">
        <f aca="false">IF(CL!N282=0,"",CL!N282)</f>
        <v/>
      </c>
      <c r="M287" s="176" t="str">
        <f aca="false">IF(CL!O282=0,"",CL!O282)</f>
        <v/>
      </c>
      <c r="N287" s="177" t="str">
        <f aca="false">IF(CL!P282=0,"",CL!P282)</f>
        <v/>
      </c>
      <c r="O287" s="174" t="str">
        <f aca="false">IF(VL!K282=0,"",VL!K282)</f>
        <v/>
      </c>
      <c r="P287" s="175" t="str">
        <f aca="false">IF(VL!N282=0,"",VL!N282)</f>
        <v/>
      </c>
      <c r="Q287" s="178" t="str">
        <f aca="false">IF(VL!O282=0,"",VL!O282)</f>
        <v/>
      </c>
      <c r="R287" s="177" t="str">
        <f aca="false">IF(VL!P282=0,"",VL!P282)</f>
        <v/>
      </c>
      <c r="S287" s="174" t="str">
        <f aca="false">IF(PR!K282=0,"",PR!K282)</f>
        <v/>
      </c>
      <c r="T287" s="175" t="str">
        <f aca="false">IF(PR!N282=0,"",PR!N282)</f>
        <v/>
      </c>
      <c r="U287" s="178" t="str">
        <f aca="false">IF(PR!O282=0,"",PR!O282)</f>
        <v/>
      </c>
      <c r="V287" s="177" t="str">
        <f aca="false">IF(PR!P282=0,"",PR!P282)</f>
        <v/>
      </c>
      <c r="W287" s="174" t="str">
        <f aca="false">IF(SB!K282=0,"",SB!K282)</f>
        <v/>
      </c>
      <c r="X287" s="175" t="str">
        <f aca="false">IF(SB!N282=0,"",SB!N282)</f>
        <v/>
      </c>
      <c r="Y287" s="178" t="str">
        <f aca="false">IF(SB!O282=0,"",SB!O282)</f>
        <v/>
      </c>
      <c r="Z287" s="177" t="str">
        <f aca="false">IF(SB!P282=0,"",SB!P282)</f>
        <v/>
      </c>
    </row>
    <row r="288" customFormat="false" ht="15" hidden="false" customHeight="true" outlineLevel="0" collapsed="false">
      <c r="A288" s="39"/>
      <c r="B288" s="61" t="n">
        <f aca="false">(INS!G277)</f>
        <v>0</v>
      </c>
      <c r="C288" s="62" t="n">
        <f aca="false">C285</f>
        <v>0</v>
      </c>
      <c r="D288" s="63" t="n">
        <f aca="false">D285</f>
        <v>0</v>
      </c>
      <c r="E288" s="64" t="n">
        <f aca="false">E285</f>
        <v>0</v>
      </c>
      <c r="F288" s="179"/>
      <c r="G288" s="180"/>
      <c r="H288" s="181"/>
      <c r="I288" s="182"/>
      <c r="J288" s="183"/>
      <c r="K288" s="184" t="s">
        <v>29</v>
      </c>
      <c r="L288" s="185"/>
      <c r="M288" s="186"/>
      <c r="N288" s="187" t="n">
        <f aca="false">SUM(N282:N287)</f>
        <v>0</v>
      </c>
      <c r="O288" s="184" t="s">
        <v>29</v>
      </c>
      <c r="P288" s="185"/>
      <c r="Q288" s="186"/>
      <c r="R288" s="187" t="n">
        <f aca="false">SUM(R282:R287)</f>
        <v>0</v>
      </c>
      <c r="S288" s="184" t="s">
        <v>29</v>
      </c>
      <c r="T288" s="185"/>
      <c r="U288" s="188"/>
      <c r="V288" s="187" t="n">
        <f aca="false">SUM(V282:V287)</f>
        <v>0</v>
      </c>
      <c r="W288" s="184" t="s">
        <v>29</v>
      </c>
      <c r="X288" s="185"/>
      <c r="Y288" s="188"/>
      <c r="Z288" s="187" t="n">
        <f aca="false">SUM(Z282:Z287)</f>
        <v>0</v>
      </c>
    </row>
    <row r="289" customFormat="false" ht="15" hidden="false" customHeight="true" outlineLevel="0" collapsed="false">
      <c r="A289" s="39" t="n">
        <v>41</v>
      </c>
      <c r="B289" s="146"/>
      <c r="C289" s="41" t="n">
        <f aca="false">C292</f>
        <v>0</v>
      </c>
      <c r="D289" s="42" t="n">
        <f aca="false">D292</f>
        <v>0</v>
      </c>
      <c r="E289" s="43" t="n">
        <f aca="false">E292</f>
        <v>0</v>
      </c>
      <c r="F289" s="147" t="n">
        <f aca="false">(INS!B284)</f>
        <v>241</v>
      </c>
      <c r="G289" s="147" t="n">
        <f aca="false">(INS!C284)</f>
        <v>0</v>
      </c>
      <c r="H289" s="148" t="n">
        <f aca="false">INS!J284</f>
        <v>0</v>
      </c>
      <c r="I289" s="149" t="n">
        <f aca="false">(INS!I284)</f>
        <v>0</v>
      </c>
      <c r="J289" s="150" t="n">
        <f aca="false">COUNT(R289,V289,Z289,N289)</f>
        <v>0</v>
      </c>
      <c r="K289" s="151" t="str">
        <f aca="false">IF(CL!K284=0,"",CL!K284)</f>
        <v/>
      </c>
      <c r="L289" s="152" t="str">
        <f aca="false">IF(CL!N284=0,"",CL!N284)</f>
        <v/>
      </c>
      <c r="M289" s="153" t="str">
        <f aca="false">IF(CL!O284=0,"",CL!O284)</f>
        <v/>
      </c>
      <c r="N289" s="154" t="str">
        <f aca="false">IF(CL!P284=0,"",CL!P284)</f>
        <v/>
      </c>
      <c r="O289" s="151" t="str">
        <f aca="false">IF(VL!K284=0,"",VL!K284)</f>
        <v/>
      </c>
      <c r="P289" s="152" t="str">
        <f aca="false">IF(VL!N284=0,"",VL!N284)</f>
        <v/>
      </c>
      <c r="Q289" s="155" t="str">
        <f aca="false">IF(VL!O284=0,"",VL!O284)</f>
        <v/>
      </c>
      <c r="R289" s="154" t="str">
        <f aca="false">IF(VL!P284=0,"",VL!P284)</f>
        <v/>
      </c>
      <c r="S289" s="151" t="str">
        <f aca="false">IF(PR!K284=0,"",PR!K284)</f>
        <v/>
      </c>
      <c r="T289" s="152" t="str">
        <f aca="false">IF(PR!N284=0,"",PR!N284)</f>
        <v/>
      </c>
      <c r="U289" s="155" t="str">
        <f aca="false">IF(PR!O284=0,"",PR!O284)</f>
        <v/>
      </c>
      <c r="V289" s="154" t="str">
        <f aca="false">IF(PR!P284=0,"",PR!P284)</f>
        <v/>
      </c>
      <c r="W289" s="151" t="str">
        <f aca="false">IF(SB!K284=0,"",SB!K284)</f>
        <v/>
      </c>
      <c r="X289" s="152" t="str">
        <f aca="false">IF(SB!N284=0,"",SB!N284)</f>
        <v/>
      </c>
      <c r="Y289" s="155" t="str">
        <f aca="false">IF(SB!O284=0,"",SB!O284)</f>
        <v/>
      </c>
      <c r="Z289" s="154" t="str">
        <f aca="false">IF(SB!P284=0,"",SB!P284)</f>
        <v/>
      </c>
      <c r="AB289" s="68"/>
    </row>
    <row r="290" customFormat="false" ht="15" hidden="false" customHeight="true" outlineLevel="0" collapsed="false">
      <c r="A290" s="39"/>
      <c r="B290" s="156" t="n">
        <f aca="false">(INS!D284)</f>
        <v>0</v>
      </c>
      <c r="C290" s="47" t="n">
        <f aca="false">C292</f>
        <v>0</v>
      </c>
      <c r="D290" s="48" t="n">
        <f aca="false">D292</f>
        <v>0</v>
      </c>
      <c r="E290" s="49" t="n">
        <f aca="false">E292</f>
        <v>0</v>
      </c>
      <c r="F290" s="157" t="n">
        <f aca="false">(INS!B285)</f>
        <v>242</v>
      </c>
      <c r="G290" s="157" t="n">
        <f aca="false">(INS!C285)</f>
        <v>0</v>
      </c>
      <c r="H290" s="158" t="n">
        <f aca="false">INS!J285</f>
        <v>0</v>
      </c>
      <c r="I290" s="159" t="n">
        <f aca="false">(INS!I285)</f>
        <v>0</v>
      </c>
      <c r="J290" s="160" t="n">
        <f aca="false">COUNT(R290,V290,Z290,N290)</f>
        <v>0</v>
      </c>
      <c r="K290" s="161" t="str">
        <f aca="false">IF(CL!K285=0,"",CL!K285)</f>
        <v/>
      </c>
      <c r="L290" s="162" t="str">
        <f aca="false">IF(CL!N285=0,"",CL!N285)</f>
        <v/>
      </c>
      <c r="M290" s="163" t="str">
        <f aca="false">IF(CL!O285=0,"",CL!O285)</f>
        <v/>
      </c>
      <c r="N290" s="164" t="str">
        <f aca="false">IF(CL!P285=0,"",CL!P285)</f>
        <v/>
      </c>
      <c r="O290" s="161" t="str">
        <f aca="false">IF(VL!K285=0,"",VL!K285)</f>
        <v/>
      </c>
      <c r="P290" s="162" t="str">
        <f aca="false">IF(VL!N285=0,"",VL!N285)</f>
        <v/>
      </c>
      <c r="Q290" s="165" t="str">
        <f aca="false">IF(VL!O285=0,"",VL!O285)</f>
        <v/>
      </c>
      <c r="R290" s="164" t="str">
        <f aca="false">IF(VL!P285=0,"",VL!P285)</f>
        <v/>
      </c>
      <c r="S290" s="161" t="str">
        <f aca="false">IF(PR!K285=0,"",PR!K285)</f>
        <v/>
      </c>
      <c r="T290" s="162" t="str">
        <f aca="false">IF(PR!N285=0,"",PR!N285)</f>
        <v/>
      </c>
      <c r="U290" s="165" t="str">
        <f aca="false">IF(PR!O285=0,"",PR!O285)</f>
        <v/>
      </c>
      <c r="V290" s="164" t="str">
        <f aca="false">IF(PR!P285=0,"",PR!P285)</f>
        <v/>
      </c>
      <c r="W290" s="161" t="str">
        <f aca="false">IF(SB!K285=0,"",SB!K285)</f>
        <v/>
      </c>
      <c r="X290" s="162" t="str">
        <f aca="false">IF(SB!N285=0,"",SB!N285)</f>
        <v/>
      </c>
      <c r="Y290" s="165" t="str">
        <f aca="false">IF(SB!O285=0,"",SB!O285)</f>
        <v/>
      </c>
      <c r="Z290" s="164" t="str">
        <f aca="false">IF(SB!P285=0,"",SB!P285)</f>
        <v/>
      </c>
      <c r="AB290" s="68"/>
    </row>
    <row r="291" customFormat="false" ht="15" hidden="false" customHeight="true" outlineLevel="0" collapsed="false">
      <c r="A291" s="39"/>
      <c r="B291" s="166"/>
      <c r="C291" s="47" t="n">
        <f aca="false">C292</f>
        <v>0</v>
      </c>
      <c r="D291" s="48" t="n">
        <f aca="false">D292</f>
        <v>0</v>
      </c>
      <c r="E291" s="49" t="n">
        <f aca="false">E292</f>
        <v>0</v>
      </c>
      <c r="F291" s="157" t="n">
        <f aca="false">(INS!B286)</f>
        <v>243</v>
      </c>
      <c r="G291" s="157" t="n">
        <f aca="false">(INS!C286)</f>
        <v>0</v>
      </c>
      <c r="H291" s="158" t="n">
        <f aca="false">INS!J286</f>
        <v>0</v>
      </c>
      <c r="I291" s="159" t="n">
        <f aca="false">(INS!I286)</f>
        <v>0</v>
      </c>
      <c r="J291" s="160" t="n">
        <f aca="false">COUNT(R291,V291,Z291,N291)</f>
        <v>0</v>
      </c>
      <c r="K291" s="161" t="str">
        <f aca="false">IF(CL!K286=0,"",CL!K286)</f>
        <v/>
      </c>
      <c r="L291" s="162" t="str">
        <f aca="false">IF(CL!N286=0,"",CL!N286)</f>
        <v/>
      </c>
      <c r="M291" s="163" t="str">
        <f aca="false">IF(CL!O286=0,"",CL!O286)</f>
        <v/>
      </c>
      <c r="N291" s="164" t="str">
        <f aca="false">IF(CL!P286=0,"",CL!P286)</f>
        <v/>
      </c>
      <c r="O291" s="161" t="str">
        <f aca="false">IF(VL!K286=0,"",VL!K286)</f>
        <v/>
      </c>
      <c r="P291" s="162" t="str">
        <f aca="false">IF(VL!N286=0,"",VL!N286)</f>
        <v/>
      </c>
      <c r="Q291" s="165" t="str">
        <f aca="false">IF(VL!O286=0,"",VL!O286)</f>
        <v/>
      </c>
      <c r="R291" s="164" t="str">
        <f aca="false">IF(VL!P286=0,"",VL!P286)</f>
        <v/>
      </c>
      <c r="S291" s="161" t="str">
        <f aca="false">IF(PR!K286=0,"",PR!K286)</f>
        <v/>
      </c>
      <c r="T291" s="162" t="str">
        <f aca="false">IF(PR!N286=0,"",PR!N286)</f>
        <v/>
      </c>
      <c r="U291" s="165" t="str">
        <f aca="false">IF(PR!O286=0,"",PR!O286)</f>
        <v/>
      </c>
      <c r="V291" s="164" t="str">
        <f aca="false">IF(PR!P286=0,"",PR!P286)</f>
        <v/>
      </c>
      <c r="W291" s="161" t="str">
        <f aca="false">IF(SB!K286=0,"",SB!K286)</f>
        <v/>
      </c>
      <c r="X291" s="162" t="str">
        <f aca="false">IF(SB!N286=0,"",SB!N286)</f>
        <v/>
      </c>
      <c r="Y291" s="165" t="str">
        <f aca="false">IF(SB!O286=0,"",SB!O286)</f>
        <v/>
      </c>
      <c r="Z291" s="164" t="str">
        <f aca="false">IF(SB!P286=0,"",SB!P286)</f>
        <v/>
      </c>
      <c r="AB291" s="68"/>
    </row>
    <row r="292" customFormat="false" ht="15" hidden="false" customHeight="true" outlineLevel="0" collapsed="false">
      <c r="A292" s="39"/>
      <c r="B292" s="167" t="n">
        <f aca="false">(INS!E284)</f>
        <v>0</v>
      </c>
      <c r="C292" s="54" t="n">
        <f aca="false">INS!N284</f>
        <v>0</v>
      </c>
      <c r="D292" s="55" t="n">
        <f aca="false">SUM(R295,V295,Z295,N295)-E292</f>
        <v>0</v>
      </c>
      <c r="E292" s="56" t="n">
        <v>0</v>
      </c>
      <c r="F292" s="157" t="n">
        <f aca="false">(INS!B287)</f>
        <v>244</v>
      </c>
      <c r="G292" s="157" t="n">
        <f aca="false">(INS!C287)</f>
        <v>0</v>
      </c>
      <c r="H292" s="158" t="n">
        <f aca="false">INS!J287</f>
        <v>0</v>
      </c>
      <c r="I292" s="159" t="n">
        <f aca="false">(INS!I287)</f>
        <v>0</v>
      </c>
      <c r="J292" s="160" t="n">
        <f aca="false">COUNT(R292,V292,Z292,N292)</f>
        <v>0</v>
      </c>
      <c r="K292" s="161" t="str">
        <f aca="false">IF(CL!K287=0,"",CL!K287)</f>
        <v/>
      </c>
      <c r="L292" s="162" t="str">
        <f aca="false">IF(CL!N287=0,"",CL!N287)</f>
        <v/>
      </c>
      <c r="M292" s="163" t="str">
        <f aca="false">IF(CL!O287=0,"",CL!O287)</f>
        <v/>
      </c>
      <c r="N292" s="164" t="str">
        <f aca="false">IF(CL!P287=0,"",CL!P287)</f>
        <v/>
      </c>
      <c r="O292" s="161" t="str">
        <f aca="false">IF(VL!K287=0,"",VL!K287)</f>
        <v/>
      </c>
      <c r="P292" s="162" t="str">
        <f aca="false">IF(VL!N287=0,"",VL!N287)</f>
        <v/>
      </c>
      <c r="Q292" s="165" t="str">
        <f aca="false">IF(VL!O287=0,"",VL!O287)</f>
        <v/>
      </c>
      <c r="R292" s="164" t="str">
        <f aca="false">IF(VL!P287=0,"",VL!P287)</f>
        <v/>
      </c>
      <c r="S292" s="161" t="str">
        <f aca="false">IF(PR!K287=0,"",PR!K287)</f>
        <v/>
      </c>
      <c r="T292" s="162" t="str">
        <f aca="false">IF(PR!N287=0,"",PR!N287)</f>
        <v/>
      </c>
      <c r="U292" s="165" t="str">
        <f aca="false">IF(PR!O287=0,"",PR!O287)</f>
        <v/>
      </c>
      <c r="V292" s="164" t="str">
        <f aca="false">IF(PR!P287=0,"",PR!P287)</f>
        <v/>
      </c>
      <c r="W292" s="161" t="str">
        <f aca="false">IF(SB!K287=0,"",SB!K287)</f>
        <v/>
      </c>
      <c r="X292" s="162" t="str">
        <f aca="false">IF(SB!N287=0,"",SB!N287)</f>
        <v/>
      </c>
      <c r="Y292" s="165" t="str">
        <f aca="false">IF(SB!O287=0,"",SB!O287)</f>
        <v/>
      </c>
      <c r="Z292" s="164" t="str">
        <f aca="false">IF(SB!P287=0,"",SB!P287)</f>
        <v/>
      </c>
      <c r="AB292" s="68"/>
    </row>
    <row r="293" customFormat="false" ht="15" hidden="false" customHeight="true" outlineLevel="0" collapsed="false">
      <c r="A293" s="39"/>
      <c r="B293" s="168" t="n">
        <f aca="false">(INS!H284)</f>
        <v>0</v>
      </c>
      <c r="C293" s="47" t="n">
        <f aca="false">C292</f>
        <v>0</v>
      </c>
      <c r="D293" s="48" t="n">
        <f aca="false">D292</f>
        <v>0</v>
      </c>
      <c r="E293" s="49" t="n">
        <f aca="false">E292</f>
        <v>0</v>
      </c>
      <c r="F293" s="157" t="n">
        <f aca="false">(INS!B288)</f>
        <v>245</v>
      </c>
      <c r="G293" s="157" t="n">
        <f aca="false">(INS!C288)</f>
        <v>0</v>
      </c>
      <c r="H293" s="158" t="n">
        <f aca="false">INS!J288</f>
        <v>0</v>
      </c>
      <c r="I293" s="159" t="n">
        <f aca="false">(INS!I288)</f>
        <v>0</v>
      </c>
      <c r="J293" s="160" t="n">
        <f aca="false">COUNT(R293,V293,Z293,N293)</f>
        <v>0</v>
      </c>
      <c r="K293" s="161" t="str">
        <f aca="false">IF(CL!K288=0,"",CL!K288)</f>
        <v/>
      </c>
      <c r="L293" s="162" t="str">
        <f aca="false">IF(CL!N288=0,"",CL!N288)</f>
        <v/>
      </c>
      <c r="M293" s="163" t="str">
        <f aca="false">IF(CL!O288=0,"",CL!O288)</f>
        <v/>
      </c>
      <c r="N293" s="164" t="str">
        <f aca="false">IF(CL!P288=0,"",CL!P288)</f>
        <v/>
      </c>
      <c r="O293" s="161" t="str">
        <f aca="false">IF(VL!K288=0,"",VL!K288)</f>
        <v/>
      </c>
      <c r="P293" s="162" t="str">
        <f aca="false">IF(VL!N288=0,"",VL!N288)</f>
        <v/>
      </c>
      <c r="Q293" s="165" t="str">
        <f aca="false">IF(VL!O288=0,"",VL!O288)</f>
        <v/>
      </c>
      <c r="R293" s="164" t="str">
        <f aca="false">IF(VL!P288=0,"",VL!P288)</f>
        <v/>
      </c>
      <c r="S293" s="161" t="str">
        <f aca="false">IF(PR!K288=0,"",PR!K288)</f>
        <v/>
      </c>
      <c r="T293" s="162" t="str">
        <f aca="false">IF(PR!N288=0,"",PR!N288)</f>
        <v/>
      </c>
      <c r="U293" s="165" t="str">
        <f aca="false">IF(PR!O288=0,"",PR!O288)</f>
        <v/>
      </c>
      <c r="V293" s="164" t="str">
        <f aca="false">IF(PR!P288=0,"",PR!P288)</f>
        <v/>
      </c>
      <c r="W293" s="161" t="str">
        <f aca="false">IF(SB!K288=0,"",SB!K288)</f>
        <v/>
      </c>
      <c r="X293" s="162" t="str">
        <f aca="false">IF(SB!N288=0,"",SB!N288)</f>
        <v/>
      </c>
      <c r="Y293" s="165" t="str">
        <f aca="false">IF(SB!O288=0,"",SB!O288)</f>
        <v/>
      </c>
      <c r="Z293" s="164" t="str">
        <f aca="false">IF(SB!P288=0,"",SB!P288)</f>
        <v/>
      </c>
    </row>
    <row r="294" customFormat="false" ht="15" hidden="false" customHeight="true" outlineLevel="0" collapsed="false">
      <c r="A294" s="39"/>
      <c r="B294" s="169" t="n">
        <f aca="false">(INS!F284)</f>
        <v>0</v>
      </c>
      <c r="C294" s="47" t="n">
        <f aca="false">C292</f>
        <v>0</v>
      </c>
      <c r="D294" s="48" t="n">
        <f aca="false">D292</f>
        <v>0</v>
      </c>
      <c r="E294" s="49" t="n">
        <f aca="false">E292</f>
        <v>0</v>
      </c>
      <c r="F294" s="170" t="n">
        <f aca="false">(INS!B289)</f>
        <v>246</v>
      </c>
      <c r="G294" s="170" t="n">
        <f aca="false">(INS!C289)</f>
        <v>0</v>
      </c>
      <c r="H294" s="171" t="n">
        <f aca="false">INS!J289</f>
        <v>0</v>
      </c>
      <c r="I294" s="172" t="n">
        <f aca="false">(INS!I289)</f>
        <v>0</v>
      </c>
      <c r="J294" s="173" t="n">
        <f aca="false">COUNT(R294,V294,Z294,N294)</f>
        <v>0</v>
      </c>
      <c r="K294" s="174" t="str">
        <f aca="false">IF(CL!K289=0,"",CL!K289)</f>
        <v/>
      </c>
      <c r="L294" s="175" t="str">
        <f aca="false">IF(CL!N289=0,"",CL!N289)</f>
        <v/>
      </c>
      <c r="M294" s="176" t="str">
        <f aca="false">IF(CL!O289=0,"",CL!O289)</f>
        <v/>
      </c>
      <c r="N294" s="177" t="str">
        <f aca="false">IF(CL!P289=0,"",CL!P289)</f>
        <v/>
      </c>
      <c r="O294" s="174" t="str">
        <f aca="false">IF(VL!K289=0,"",VL!K289)</f>
        <v/>
      </c>
      <c r="P294" s="175" t="str">
        <f aca="false">IF(VL!N289=0,"",VL!N289)</f>
        <v/>
      </c>
      <c r="Q294" s="178" t="str">
        <f aca="false">IF(VL!O289=0,"",VL!O289)</f>
        <v/>
      </c>
      <c r="R294" s="177" t="str">
        <f aca="false">IF(VL!P289=0,"",VL!P289)</f>
        <v/>
      </c>
      <c r="S294" s="174" t="str">
        <f aca="false">IF(PR!K289=0,"",PR!K289)</f>
        <v/>
      </c>
      <c r="T294" s="175" t="str">
        <f aca="false">IF(PR!N289=0,"",PR!N289)</f>
        <v/>
      </c>
      <c r="U294" s="178" t="str">
        <f aca="false">IF(PR!O289=0,"",PR!O289)</f>
        <v/>
      </c>
      <c r="V294" s="177" t="str">
        <f aca="false">IF(PR!P289=0,"",PR!P289)</f>
        <v/>
      </c>
      <c r="W294" s="174" t="str">
        <f aca="false">IF(SB!K289=0,"",SB!K289)</f>
        <v/>
      </c>
      <c r="X294" s="175" t="str">
        <f aca="false">IF(SB!N289=0,"",SB!N289)</f>
        <v/>
      </c>
      <c r="Y294" s="178" t="str">
        <f aca="false">IF(SB!O289=0,"",SB!O289)</f>
        <v/>
      </c>
      <c r="Z294" s="177" t="str">
        <f aca="false">IF(SB!P289=0,"",SB!P289)</f>
        <v/>
      </c>
      <c r="AB294" s="69"/>
      <c r="AC294" s="69"/>
      <c r="AD294" s="69"/>
    </row>
    <row r="295" customFormat="false" ht="15" hidden="false" customHeight="true" outlineLevel="0" collapsed="false">
      <c r="A295" s="39"/>
      <c r="B295" s="61" t="n">
        <f aca="false">(INS!G284)</f>
        <v>0</v>
      </c>
      <c r="C295" s="62" t="n">
        <f aca="false">C292</f>
        <v>0</v>
      </c>
      <c r="D295" s="63" t="n">
        <f aca="false">D292</f>
        <v>0</v>
      </c>
      <c r="E295" s="64" t="n">
        <f aca="false">E292</f>
        <v>0</v>
      </c>
      <c r="F295" s="179"/>
      <c r="G295" s="180"/>
      <c r="H295" s="181"/>
      <c r="I295" s="182"/>
      <c r="J295" s="183"/>
      <c r="K295" s="184" t="s">
        <v>29</v>
      </c>
      <c r="L295" s="185"/>
      <c r="M295" s="186"/>
      <c r="N295" s="187" t="n">
        <f aca="false">SUM(N289:N294)</f>
        <v>0</v>
      </c>
      <c r="O295" s="184" t="s">
        <v>29</v>
      </c>
      <c r="P295" s="185"/>
      <c r="Q295" s="186"/>
      <c r="R295" s="187" t="n">
        <f aca="false">SUM(R289:R294)</f>
        <v>0</v>
      </c>
      <c r="S295" s="184" t="s">
        <v>29</v>
      </c>
      <c r="T295" s="185"/>
      <c r="U295" s="188"/>
      <c r="V295" s="187" t="n">
        <f aca="false">SUM(V289:V294)</f>
        <v>0</v>
      </c>
      <c r="W295" s="184" t="s">
        <v>29</v>
      </c>
      <c r="X295" s="185"/>
      <c r="Y295" s="188"/>
      <c r="Z295" s="187" t="n">
        <f aca="false">SUM(Z289:Z294)</f>
        <v>0</v>
      </c>
      <c r="AB295" s="69"/>
      <c r="AC295" s="69"/>
      <c r="AD295" s="69"/>
    </row>
    <row r="296" customFormat="false" ht="15" hidden="false" customHeight="true" outlineLevel="0" collapsed="false">
      <c r="A296" s="39" t="n">
        <v>42</v>
      </c>
      <c r="B296" s="146"/>
      <c r="C296" s="41" t="n">
        <f aca="false">C299</f>
        <v>0</v>
      </c>
      <c r="D296" s="42" t="n">
        <f aca="false">D299</f>
        <v>0</v>
      </c>
      <c r="E296" s="43" t="n">
        <f aca="false">E299</f>
        <v>0</v>
      </c>
      <c r="F296" s="147" t="n">
        <f aca="false">(INS!B291)</f>
        <v>247</v>
      </c>
      <c r="G296" s="147" t="n">
        <f aca="false">(INS!C291)</f>
        <v>0</v>
      </c>
      <c r="H296" s="148" t="n">
        <f aca="false">INS!J291</f>
        <v>0</v>
      </c>
      <c r="I296" s="149" t="n">
        <f aca="false">(INS!I291)</f>
        <v>0</v>
      </c>
      <c r="J296" s="150" t="n">
        <f aca="false">COUNT(R296,V296,Z296,N296)</f>
        <v>0</v>
      </c>
      <c r="K296" s="151" t="str">
        <f aca="false">IF(CL!K291=0,"",CL!K291)</f>
        <v/>
      </c>
      <c r="L296" s="152" t="str">
        <f aca="false">IF(CL!N291=0,"",CL!N291)</f>
        <v/>
      </c>
      <c r="M296" s="153" t="str">
        <f aca="false">IF(CL!O291=0,"",CL!O291)</f>
        <v/>
      </c>
      <c r="N296" s="154" t="str">
        <f aca="false">IF(CL!P291=0,"",CL!P291)</f>
        <v/>
      </c>
      <c r="O296" s="151" t="str">
        <f aca="false">IF(VL!K291=0,"",VL!K291)</f>
        <v/>
      </c>
      <c r="P296" s="152" t="str">
        <f aca="false">IF(VL!N291=0,"",VL!N291)</f>
        <v/>
      </c>
      <c r="Q296" s="155" t="str">
        <f aca="false">IF(VL!O291=0,"",VL!O291)</f>
        <v/>
      </c>
      <c r="R296" s="154" t="str">
        <f aca="false">IF(VL!P291=0,"",VL!P291)</f>
        <v/>
      </c>
      <c r="S296" s="151" t="str">
        <f aca="false">IF(PR!K291=0,"",PR!K291)</f>
        <v/>
      </c>
      <c r="T296" s="152" t="str">
        <f aca="false">IF(PR!N291=0,"",PR!N291)</f>
        <v/>
      </c>
      <c r="U296" s="155" t="str">
        <f aca="false">IF(PR!O291=0,"",PR!O291)</f>
        <v/>
      </c>
      <c r="V296" s="154" t="str">
        <f aca="false">IF(PR!P291=0,"",PR!P291)</f>
        <v/>
      </c>
      <c r="W296" s="151" t="str">
        <f aca="false">IF(SB!K291=0,"",SB!K291)</f>
        <v/>
      </c>
      <c r="X296" s="152" t="str">
        <f aca="false">IF(SB!N291=0,"",SB!N291)</f>
        <v/>
      </c>
      <c r="Y296" s="155" t="str">
        <f aca="false">IF(SB!O291=0,"",SB!O291)</f>
        <v/>
      </c>
      <c r="Z296" s="154" t="str">
        <f aca="false">IF(SB!P291=0,"",SB!P291)</f>
        <v/>
      </c>
    </row>
    <row r="297" customFormat="false" ht="15" hidden="false" customHeight="true" outlineLevel="0" collapsed="false">
      <c r="A297" s="39"/>
      <c r="B297" s="156" t="n">
        <f aca="false">(INS!D291)</f>
        <v>0</v>
      </c>
      <c r="C297" s="47" t="n">
        <f aca="false">C299</f>
        <v>0</v>
      </c>
      <c r="D297" s="48" t="n">
        <f aca="false">D299</f>
        <v>0</v>
      </c>
      <c r="E297" s="49" t="n">
        <f aca="false">E299</f>
        <v>0</v>
      </c>
      <c r="F297" s="157" t="n">
        <f aca="false">(INS!B292)</f>
        <v>248</v>
      </c>
      <c r="G297" s="157" t="n">
        <f aca="false">(INS!C292)</f>
        <v>0</v>
      </c>
      <c r="H297" s="158" t="n">
        <f aca="false">INS!J292</f>
        <v>0</v>
      </c>
      <c r="I297" s="159" t="n">
        <f aca="false">(INS!I292)</f>
        <v>0</v>
      </c>
      <c r="J297" s="160" t="n">
        <f aca="false">COUNT(R297,V297,Z297,N297)</f>
        <v>0</v>
      </c>
      <c r="K297" s="161" t="str">
        <f aca="false">IF(CL!K292=0,"",CL!K292)</f>
        <v/>
      </c>
      <c r="L297" s="162" t="str">
        <f aca="false">IF(CL!N292=0,"",CL!N292)</f>
        <v/>
      </c>
      <c r="M297" s="163" t="str">
        <f aca="false">IF(CL!O292=0,"",CL!O292)</f>
        <v/>
      </c>
      <c r="N297" s="164" t="str">
        <f aca="false">IF(CL!P292=0,"",CL!P292)</f>
        <v/>
      </c>
      <c r="O297" s="161" t="str">
        <f aca="false">IF(VL!K292=0,"",VL!K292)</f>
        <v/>
      </c>
      <c r="P297" s="162" t="str">
        <f aca="false">IF(VL!N292=0,"",VL!N292)</f>
        <v/>
      </c>
      <c r="Q297" s="165" t="str">
        <f aca="false">IF(VL!O292=0,"",VL!O292)</f>
        <v/>
      </c>
      <c r="R297" s="164" t="str">
        <f aca="false">IF(VL!P292=0,"",VL!P292)</f>
        <v/>
      </c>
      <c r="S297" s="161" t="str">
        <f aca="false">IF(PR!K292=0,"",PR!K292)</f>
        <v/>
      </c>
      <c r="T297" s="162" t="str">
        <f aca="false">IF(PR!N292=0,"",PR!N292)</f>
        <v/>
      </c>
      <c r="U297" s="165" t="str">
        <f aca="false">IF(PR!O292=0,"",PR!O292)</f>
        <v/>
      </c>
      <c r="V297" s="164" t="str">
        <f aca="false">IF(PR!P292=0,"",PR!P292)</f>
        <v/>
      </c>
      <c r="W297" s="161" t="str">
        <f aca="false">IF(SB!K292=0,"",SB!K292)</f>
        <v/>
      </c>
      <c r="X297" s="162" t="str">
        <f aca="false">IF(SB!N292=0,"",SB!N292)</f>
        <v/>
      </c>
      <c r="Y297" s="165" t="str">
        <f aca="false">IF(SB!O292=0,"",SB!O292)</f>
        <v/>
      </c>
      <c r="Z297" s="164" t="str">
        <f aca="false">IF(SB!P292=0,"",SB!P292)</f>
        <v/>
      </c>
    </row>
    <row r="298" customFormat="false" ht="15" hidden="false" customHeight="true" outlineLevel="0" collapsed="false">
      <c r="A298" s="39"/>
      <c r="B298" s="166"/>
      <c r="C298" s="47" t="n">
        <f aca="false">C299</f>
        <v>0</v>
      </c>
      <c r="D298" s="48" t="n">
        <f aca="false">D299</f>
        <v>0</v>
      </c>
      <c r="E298" s="49" t="n">
        <f aca="false">E299</f>
        <v>0</v>
      </c>
      <c r="F298" s="157" t="n">
        <f aca="false">(INS!B293)</f>
        <v>249</v>
      </c>
      <c r="G298" s="157" t="n">
        <f aca="false">(INS!C293)</f>
        <v>0</v>
      </c>
      <c r="H298" s="158" t="n">
        <f aca="false">INS!J293</f>
        <v>0</v>
      </c>
      <c r="I298" s="159" t="n">
        <f aca="false">(INS!I293)</f>
        <v>0</v>
      </c>
      <c r="J298" s="160" t="n">
        <f aca="false">COUNT(R298,V298,Z298,N298)</f>
        <v>0</v>
      </c>
      <c r="K298" s="161" t="str">
        <f aca="false">IF(CL!K293=0,"",CL!K293)</f>
        <v/>
      </c>
      <c r="L298" s="162" t="str">
        <f aca="false">IF(CL!N293=0,"",CL!N293)</f>
        <v/>
      </c>
      <c r="M298" s="163" t="str">
        <f aca="false">IF(CL!O293=0,"",CL!O293)</f>
        <v/>
      </c>
      <c r="N298" s="164" t="str">
        <f aca="false">IF(CL!P293=0,"",CL!P293)</f>
        <v/>
      </c>
      <c r="O298" s="161" t="str">
        <f aca="false">IF(VL!K293=0,"",VL!K293)</f>
        <v/>
      </c>
      <c r="P298" s="162" t="str">
        <f aca="false">IF(VL!N293=0,"",VL!N293)</f>
        <v/>
      </c>
      <c r="Q298" s="165" t="str">
        <f aca="false">IF(VL!O293=0,"",VL!O293)</f>
        <v/>
      </c>
      <c r="R298" s="164" t="str">
        <f aca="false">IF(VL!P293=0,"",VL!P293)</f>
        <v/>
      </c>
      <c r="S298" s="161" t="str">
        <f aca="false">IF(PR!K293=0,"",PR!K293)</f>
        <v/>
      </c>
      <c r="T298" s="162" t="str">
        <f aca="false">IF(PR!N293=0,"",PR!N293)</f>
        <v/>
      </c>
      <c r="U298" s="165" t="str">
        <f aca="false">IF(PR!O293=0,"",PR!O293)</f>
        <v/>
      </c>
      <c r="V298" s="164" t="str">
        <f aca="false">IF(PR!P293=0,"",PR!P293)</f>
        <v/>
      </c>
      <c r="W298" s="161" t="str">
        <f aca="false">IF(SB!K293=0,"",SB!K293)</f>
        <v/>
      </c>
      <c r="X298" s="162" t="str">
        <f aca="false">IF(SB!N293=0,"",SB!N293)</f>
        <v/>
      </c>
      <c r="Y298" s="165" t="str">
        <f aca="false">IF(SB!O293=0,"",SB!O293)</f>
        <v/>
      </c>
      <c r="Z298" s="164" t="str">
        <f aca="false">IF(SB!P293=0,"",SB!P293)</f>
        <v/>
      </c>
    </row>
    <row r="299" customFormat="false" ht="15" hidden="false" customHeight="true" outlineLevel="0" collapsed="false">
      <c r="A299" s="39"/>
      <c r="B299" s="167" t="n">
        <f aca="false">(INS!E291)</f>
        <v>0</v>
      </c>
      <c r="C299" s="54" t="n">
        <f aca="false">INS!N291</f>
        <v>0</v>
      </c>
      <c r="D299" s="55" t="n">
        <f aca="false">SUM(R302,V302,Z302,N302)-E299</f>
        <v>0</v>
      </c>
      <c r="E299" s="56" t="n">
        <v>0</v>
      </c>
      <c r="F299" s="157" t="n">
        <f aca="false">(INS!B294)</f>
        <v>250</v>
      </c>
      <c r="G299" s="157" t="n">
        <f aca="false">(INS!C294)</f>
        <v>0</v>
      </c>
      <c r="H299" s="158" t="n">
        <f aca="false">INS!J294</f>
        <v>0</v>
      </c>
      <c r="I299" s="159" t="n">
        <f aca="false">(INS!I294)</f>
        <v>0</v>
      </c>
      <c r="J299" s="160" t="n">
        <f aca="false">COUNT(R299,V299,Z299,N299)</f>
        <v>0</v>
      </c>
      <c r="K299" s="161" t="str">
        <f aca="false">IF(CL!K294=0,"",CL!K294)</f>
        <v/>
      </c>
      <c r="L299" s="162" t="str">
        <f aca="false">IF(CL!N294=0,"",CL!N294)</f>
        <v/>
      </c>
      <c r="M299" s="163" t="str">
        <f aca="false">IF(CL!O294=0,"",CL!O294)</f>
        <v/>
      </c>
      <c r="N299" s="164" t="str">
        <f aca="false">IF(CL!P294=0,"",CL!P294)</f>
        <v/>
      </c>
      <c r="O299" s="161" t="str">
        <f aca="false">IF(VL!K294=0,"",VL!K294)</f>
        <v/>
      </c>
      <c r="P299" s="162" t="str">
        <f aca="false">IF(VL!N294=0,"",VL!N294)</f>
        <v/>
      </c>
      <c r="Q299" s="165" t="str">
        <f aca="false">IF(VL!O294=0,"",VL!O294)</f>
        <v/>
      </c>
      <c r="R299" s="164" t="str">
        <f aca="false">IF(VL!P294=0,"",VL!P294)</f>
        <v/>
      </c>
      <c r="S299" s="161" t="str">
        <f aca="false">IF(PR!K294=0,"",PR!K294)</f>
        <v/>
      </c>
      <c r="T299" s="162" t="str">
        <f aca="false">IF(PR!N294=0,"",PR!N294)</f>
        <v/>
      </c>
      <c r="U299" s="165" t="str">
        <f aca="false">IF(PR!O294=0,"",PR!O294)</f>
        <v/>
      </c>
      <c r="V299" s="164" t="str">
        <f aca="false">IF(PR!P294=0,"",PR!P294)</f>
        <v/>
      </c>
      <c r="W299" s="161" t="str">
        <f aca="false">IF(SB!K294=0,"",SB!K294)</f>
        <v/>
      </c>
      <c r="X299" s="162" t="str">
        <f aca="false">IF(SB!N294=0,"",SB!N294)</f>
        <v/>
      </c>
      <c r="Y299" s="165" t="str">
        <f aca="false">IF(SB!O294=0,"",SB!O294)</f>
        <v/>
      </c>
      <c r="Z299" s="164" t="str">
        <f aca="false">IF(SB!P294=0,"",SB!P294)</f>
        <v/>
      </c>
    </row>
    <row r="300" customFormat="false" ht="15" hidden="false" customHeight="true" outlineLevel="0" collapsed="false">
      <c r="A300" s="39"/>
      <c r="B300" s="168" t="n">
        <f aca="false">(INS!H291)</f>
        <v>0</v>
      </c>
      <c r="C300" s="47" t="n">
        <f aca="false">C299</f>
        <v>0</v>
      </c>
      <c r="D300" s="48" t="n">
        <f aca="false">D299</f>
        <v>0</v>
      </c>
      <c r="E300" s="49" t="n">
        <f aca="false">E299</f>
        <v>0</v>
      </c>
      <c r="F300" s="157" t="n">
        <f aca="false">(INS!B295)</f>
        <v>251</v>
      </c>
      <c r="G300" s="157" t="n">
        <f aca="false">(INS!C295)</f>
        <v>0</v>
      </c>
      <c r="H300" s="158" t="n">
        <f aca="false">INS!J295</f>
        <v>0</v>
      </c>
      <c r="I300" s="159" t="n">
        <f aca="false">(INS!I295)</f>
        <v>0</v>
      </c>
      <c r="J300" s="160" t="n">
        <f aca="false">COUNT(R300,V300,Z300,N300)</f>
        <v>0</v>
      </c>
      <c r="K300" s="161" t="str">
        <f aca="false">IF(CL!K295=0,"",CL!K295)</f>
        <v/>
      </c>
      <c r="L300" s="162" t="str">
        <f aca="false">IF(CL!N295=0,"",CL!N295)</f>
        <v/>
      </c>
      <c r="M300" s="163" t="str">
        <f aca="false">IF(CL!O295=0,"",CL!O295)</f>
        <v/>
      </c>
      <c r="N300" s="164" t="str">
        <f aca="false">IF(CL!P295=0,"",CL!P295)</f>
        <v/>
      </c>
      <c r="O300" s="161" t="str">
        <f aca="false">IF(VL!K295=0,"",VL!K295)</f>
        <v/>
      </c>
      <c r="P300" s="162" t="str">
        <f aca="false">IF(VL!N295=0,"",VL!N295)</f>
        <v/>
      </c>
      <c r="Q300" s="165" t="str">
        <f aca="false">IF(VL!O295=0,"",VL!O295)</f>
        <v/>
      </c>
      <c r="R300" s="164" t="str">
        <f aca="false">IF(VL!P295=0,"",VL!P295)</f>
        <v/>
      </c>
      <c r="S300" s="161" t="str">
        <f aca="false">IF(PR!K295=0,"",PR!K295)</f>
        <v/>
      </c>
      <c r="T300" s="162" t="str">
        <f aca="false">IF(PR!N295=0,"",PR!N295)</f>
        <v/>
      </c>
      <c r="U300" s="165" t="str">
        <f aca="false">IF(PR!O295=0,"",PR!O295)</f>
        <v/>
      </c>
      <c r="V300" s="164" t="str">
        <f aca="false">IF(PR!P295=0,"",PR!P295)</f>
        <v/>
      </c>
      <c r="W300" s="161" t="str">
        <f aca="false">IF(SB!K295=0,"",SB!K295)</f>
        <v/>
      </c>
      <c r="X300" s="162" t="str">
        <f aca="false">IF(SB!N295=0,"",SB!N295)</f>
        <v/>
      </c>
      <c r="Y300" s="165" t="str">
        <f aca="false">IF(SB!O295=0,"",SB!O295)</f>
        <v/>
      </c>
      <c r="Z300" s="164" t="str">
        <f aca="false">IF(SB!P295=0,"",SB!P295)</f>
        <v/>
      </c>
    </row>
    <row r="301" customFormat="false" ht="15" hidden="false" customHeight="true" outlineLevel="0" collapsed="false">
      <c r="A301" s="39"/>
      <c r="B301" s="169" t="n">
        <f aca="false">(INS!F291)</f>
        <v>0</v>
      </c>
      <c r="C301" s="47" t="n">
        <f aca="false">C299</f>
        <v>0</v>
      </c>
      <c r="D301" s="48" t="n">
        <f aca="false">D299</f>
        <v>0</v>
      </c>
      <c r="E301" s="49" t="n">
        <f aca="false">E299</f>
        <v>0</v>
      </c>
      <c r="F301" s="170" t="n">
        <f aca="false">(INS!B296)</f>
        <v>252</v>
      </c>
      <c r="G301" s="170" t="n">
        <f aca="false">(INS!C296)</f>
        <v>0</v>
      </c>
      <c r="H301" s="171" t="n">
        <f aca="false">INS!J296</f>
        <v>0</v>
      </c>
      <c r="I301" s="172" t="n">
        <f aca="false">(INS!I296)</f>
        <v>0</v>
      </c>
      <c r="J301" s="173" t="n">
        <f aca="false">COUNT(R301,V301,Z301,N301)</f>
        <v>0</v>
      </c>
      <c r="K301" s="174" t="str">
        <f aca="false">IF(CL!K296=0,"",CL!K296)</f>
        <v/>
      </c>
      <c r="L301" s="175" t="str">
        <f aca="false">IF(CL!N296=0,"",CL!N296)</f>
        <v/>
      </c>
      <c r="M301" s="176" t="str">
        <f aca="false">IF(CL!O296=0,"",CL!O296)</f>
        <v/>
      </c>
      <c r="N301" s="177" t="str">
        <f aca="false">IF(CL!P296=0,"",CL!P296)</f>
        <v/>
      </c>
      <c r="O301" s="174" t="str">
        <f aca="false">IF(VL!K296=0,"",VL!K296)</f>
        <v/>
      </c>
      <c r="P301" s="175" t="str">
        <f aca="false">IF(VL!N296=0,"",VL!N296)</f>
        <v/>
      </c>
      <c r="Q301" s="178" t="str">
        <f aca="false">IF(VL!O296=0,"",VL!O296)</f>
        <v/>
      </c>
      <c r="R301" s="177" t="str">
        <f aca="false">IF(VL!P296=0,"",VL!P296)</f>
        <v/>
      </c>
      <c r="S301" s="174" t="str">
        <f aca="false">IF(PR!K296=0,"",PR!K296)</f>
        <v/>
      </c>
      <c r="T301" s="175" t="str">
        <f aca="false">IF(PR!N296=0,"",PR!N296)</f>
        <v/>
      </c>
      <c r="U301" s="178" t="str">
        <f aca="false">IF(PR!O296=0,"",PR!O296)</f>
        <v/>
      </c>
      <c r="V301" s="177" t="str">
        <f aca="false">IF(PR!P296=0,"",PR!P296)</f>
        <v/>
      </c>
      <c r="W301" s="174" t="str">
        <f aca="false">IF(SB!K296=0,"",SB!K296)</f>
        <v/>
      </c>
      <c r="X301" s="175" t="str">
        <f aca="false">IF(SB!N296=0,"",SB!N296)</f>
        <v/>
      </c>
      <c r="Y301" s="178" t="str">
        <f aca="false">IF(SB!O296=0,"",SB!O296)</f>
        <v/>
      </c>
      <c r="Z301" s="177" t="str">
        <f aca="false">IF(SB!P296=0,"",SB!P296)</f>
        <v/>
      </c>
    </row>
    <row r="302" customFormat="false" ht="15" hidden="false" customHeight="true" outlineLevel="0" collapsed="false">
      <c r="A302" s="39"/>
      <c r="B302" s="61" t="n">
        <f aca="false">(INS!G291)</f>
        <v>0</v>
      </c>
      <c r="C302" s="62" t="n">
        <f aca="false">C299</f>
        <v>0</v>
      </c>
      <c r="D302" s="63" t="n">
        <f aca="false">D299</f>
        <v>0</v>
      </c>
      <c r="E302" s="64" t="n">
        <f aca="false">E299</f>
        <v>0</v>
      </c>
      <c r="F302" s="179"/>
      <c r="G302" s="180"/>
      <c r="H302" s="181"/>
      <c r="I302" s="182"/>
      <c r="J302" s="183"/>
      <c r="K302" s="184" t="s">
        <v>29</v>
      </c>
      <c r="L302" s="185"/>
      <c r="M302" s="186"/>
      <c r="N302" s="187" t="n">
        <f aca="false">SUM(N296:N301)</f>
        <v>0</v>
      </c>
      <c r="O302" s="184" t="s">
        <v>29</v>
      </c>
      <c r="P302" s="185"/>
      <c r="Q302" s="186"/>
      <c r="R302" s="187" t="n">
        <f aca="false">SUM(R296:R301)</f>
        <v>0</v>
      </c>
      <c r="S302" s="184" t="s">
        <v>29</v>
      </c>
      <c r="T302" s="185"/>
      <c r="U302" s="188"/>
      <c r="V302" s="187" t="n">
        <f aca="false">SUM(V296:V301)</f>
        <v>0</v>
      </c>
      <c r="W302" s="184" t="s">
        <v>29</v>
      </c>
      <c r="X302" s="185"/>
      <c r="Y302" s="188"/>
      <c r="Z302" s="187" t="n">
        <f aca="false">SUM(Z296:Z301)</f>
        <v>0</v>
      </c>
    </row>
    <row r="303" customFormat="false" ht="15" hidden="false" customHeight="false" outlineLevel="0" collapsed="false"/>
    <row r="304" customFormat="false" ht="14.25" hidden="false" customHeight="false" outlineLevel="0" collapsed="false">
      <c r="B304" s="7"/>
      <c r="C304" s="86"/>
      <c r="D304" s="87"/>
      <c r="E304" s="86"/>
      <c r="F304" s="86"/>
      <c r="G304" s="86"/>
    </row>
    <row r="306" customFormat="false" ht="14.25" hidden="false" customHeight="false" outlineLevel="0" collapsed="false">
      <c r="B306" s="192"/>
    </row>
    <row r="307" customFormat="false" ht="14.25" hidden="false" customHeight="false" outlineLevel="0" collapsed="false">
      <c r="B307" s="193"/>
    </row>
    <row r="308" customFormat="false" ht="14.25" hidden="false" customHeight="false" outlineLevel="0" collapsed="false">
      <c r="B308" s="192"/>
    </row>
    <row r="309" customFormat="false" ht="14.25" hidden="false" customHeight="false" outlineLevel="0" collapsed="false">
      <c r="B309" s="194"/>
    </row>
  </sheetData>
  <mergeCells count="54">
    <mergeCell ref="W1:Z1"/>
    <mergeCell ref="A2:Z2"/>
    <mergeCell ref="C5:E5"/>
    <mergeCell ref="K5:N6"/>
    <mergeCell ref="O5:R5"/>
    <mergeCell ref="S5:V6"/>
    <mergeCell ref="W5:Z6"/>
    <mergeCell ref="B6:B7"/>
    <mergeCell ref="H6:H7"/>
    <mergeCell ref="I6:I7"/>
    <mergeCell ref="J6:J7"/>
    <mergeCell ref="O6:R6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  <mergeCell ref="A86:A92"/>
    <mergeCell ref="A93:A99"/>
    <mergeCell ref="A100:A106"/>
    <mergeCell ref="A107:A113"/>
    <mergeCell ref="A114:A120"/>
    <mergeCell ref="A121:A127"/>
    <mergeCell ref="A128:A134"/>
    <mergeCell ref="A135:A141"/>
    <mergeCell ref="A142:A148"/>
    <mergeCell ref="A149:A155"/>
    <mergeCell ref="A156:A162"/>
    <mergeCell ref="A163:A169"/>
    <mergeCell ref="A170:A176"/>
    <mergeCell ref="A177:A183"/>
    <mergeCell ref="A184:A190"/>
    <mergeCell ref="A191:A197"/>
    <mergeCell ref="A198:A204"/>
    <mergeCell ref="A205:A211"/>
    <mergeCell ref="A212:A218"/>
    <mergeCell ref="A219:A225"/>
    <mergeCell ref="A226:A232"/>
    <mergeCell ref="A233:A239"/>
    <mergeCell ref="A240:A246"/>
    <mergeCell ref="A247:A253"/>
    <mergeCell ref="A254:A260"/>
    <mergeCell ref="A261:A267"/>
    <mergeCell ref="A268:A274"/>
    <mergeCell ref="A275:A281"/>
    <mergeCell ref="A282:A288"/>
    <mergeCell ref="A289:A295"/>
    <mergeCell ref="A296:A302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92" man="true" max="16383" min="0"/>
    <brk id="134" man="true" max="16383" min="0"/>
    <brk id="176" man="true" max="16383" min="0"/>
    <brk id="218" man="true" max="16383" min="0"/>
    <brk id="2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195" width="3.99"/>
    <col collapsed="false" customWidth="true" hidden="false" outlineLevel="0" max="3" min="3" style="196" width="10.71"/>
    <col collapsed="false" customWidth="true" hidden="false" outlineLevel="0" max="4" min="4" style="197" width="6.56"/>
    <col collapsed="false" customWidth="true" hidden="false" outlineLevel="0" max="5" min="5" style="198" width="24.7"/>
    <col collapsed="false" customWidth="true" hidden="false" outlineLevel="0" max="6" min="6" style="197" width="1.99"/>
    <col collapsed="false" customWidth="true" hidden="false" outlineLevel="0" max="7" min="7" style="199" width="7.85"/>
    <col collapsed="false" customWidth="true" hidden="false" outlineLevel="0" max="8" min="8" style="200" width="5.85"/>
    <col collapsed="false" customWidth="true" hidden="false" outlineLevel="0" max="9" min="9" style="201" width="24.99"/>
    <col collapsed="false" customWidth="true" hidden="false" outlineLevel="0" max="10" min="10" style="202" width="7.56"/>
    <col collapsed="false" customWidth="true" hidden="false" outlineLevel="0" max="11" min="11" style="203" width="12.56"/>
    <col collapsed="false" customWidth="true" hidden="false" outlineLevel="0" max="12" min="12" style="27" width="5.85"/>
    <col collapsed="false" customWidth="true" hidden="false" outlineLevel="0" max="13" min="13" style="204" width="6.28"/>
    <col collapsed="false" customWidth="true" hidden="false" outlineLevel="0" max="14" min="14" style="205" width="9.28"/>
    <col collapsed="false" customWidth="true" hidden="false" outlineLevel="0" max="15" min="15" style="27" width="8.28"/>
    <col collapsed="false" customWidth="true" hidden="false" outlineLevel="0" max="16" min="16" style="27" width="1.56"/>
    <col collapsed="false" customWidth="false" hidden="false" outlineLevel="0" max="257" min="17" style="27" width="9.14"/>
  </cols>
  <sheetData>
    <row r="1" customFormat="false" ht="30" hidden="false" customHeight="true" outlineLevel="0" collapsed="false">
      <c r="A1" s="206"/>
      <c r="B1" s="207"/>
      <c r="C1" s="208" t="s">
        <v>30</v>
      </c>
      <c r="D1" s="209"/>
      <c r="E1" s="210"/>
      <c r="F1" s="209"/>
      <c r="G1" s="211"/>
      <c r="H1" s="212"/>
      <c r="I1" s="213"/>
      <c r="J1" s="214"/>
      <c r="K1" s="215"/>
      <c r="L1" s="215"/>
      <c r="M1" s="216" t="s">
        <v>31</v>
      </c>
      <c r="N1" s="216"/>
      <c r="O1" s="217"/>
      <c r="P1" s="206"/>
    </row>
    <row r="2" customFormat="false" ht="13.5" hidden="false" customHeight="true" outlineLevel="0" collapsed="false">
      <c r="A2" s="206"/>
      <c r="B2" s="218" t="s">
        <v>32</v>
      </c>
      <c r="C2" s="218" t="s">
        <v>33</v>
      </c>
      <c r="D2" s="219" t="s">
        <v>34</v>
      </c>
      <c r="E2" s="218" t="s">
        <v>34</v>
      </c>
      <c r="F2" s="219" t="s">
        <v>34</v>
      </c>
      <c r="G2" s="220" t="s">
        <v>35</v>
      </c>
      <c r="H2" s="221" t="s">
        <v>36</v>
      </c>
      <c r="I2" s="218" t="s">
        <v>37</v>
      </c>
      <c r="J2" s="221" t="s">
        <v>22</v>
      </c>
      <c r="K2" s="222" t="s">
        <v>38</v>
      </c>
      <c r="L2" s="222"/>
      <c r="M2" s="223" t="s">
        <v>39</v>
      </c>
      <c r="N2" s="224" t="s">
        <v>40</v>
      </c>
      <c r="O2" s="225"/>
      <c r="P2" s="206"/>
    </row>
    <row r="3" s="38" customFormat="true" ht="6" hidden="false" customHeight="true" outlineLevel="0" collapsed="false">
      <c r="A3" s="226"/>
      <c r="B3" s="227"/>
      <c r="C3" s="228" t="s">
        <v>41</v>
      </c>
      <c r="D3" s="229" t="s">
        <v>41</v>
      </c>
      <c r="E3" s="230" t="s">
        <v>41</v>
      </c>
      <c r="F3" s="229" t="s">
        <v>41</v>
      </c>
      <c r="G3" s="231" t="s">
        <v>41</v>
      </c>
      <c r="H3" s="232" t="s">
        <v>41</v>
      </c>
      <c r="I3" s="233" t="s">
        <v>41</v>
      </c>
      <c r="J3" s="234" t="s">
        <v>41</v>
      </c>
      <c r="K3" s="235" t="s">
        <v>41</v>
      </c>
      <c r="L3" s="236"/>
      <c r="M3" s="237"/>
      <c r="N3" s="238" t="s">
        <v>41</v>
      </c>
      <c r="O3" s="239"/>
      <c r="P3" s="226"/>
    </row>
    <row r="4" customFormat="false" ht="12.75" hidden="false" customHeight="false" outlineLevel="0" collapsed="false">
      <c r="A4" s="206"/>
      <c r="B4" s="240" t="n">
        <v>1</v>
      </c>
      <c r="C4" s="241" t="s">
        <v>42</v>
      </c>
      <c r="D4" s="242" t="s">
        <v>43</v>
      </c>
      <c r="E4" s="243" t="s">
        <v>44</v>
      </c>
      <c r="F4" s="242" t="s">
        <v>45</v>
      </c>
      <c r="G4" s="244" t="s">
        <v>46</v>
      </c>
      <c r="H4" s="245" t="s">
        <v>47</v>
      </c>
      <c r="I4" s="246" t="s">
        <v>48</v>
      </c>
      <c r="J4" s="247" t="s">
        <v>49</v>
      </c>
      <c r="K4" s="248" t="n">
        <v>36407</v>
      </c>
      <c r="L4" s="249"/>
      <c r="M4" s="250" t="n">
        <v>1</v>
      </c>
      <c r="N4" s="251" t="n">
        <v>1</v>
      </c>
      <c r="O4" s="252"/>
      <c r="P4" s="206"/>
    </row>
    <row r="5" customFormat="false" ht="12.75" hidden="false" customHeight="false" outlineLevel="0" collapsed="false">
      <c r="A5" s="206"/>
      <c r="B5" s="253" t="n">
        <v>2</v>
      </c>
      <c r="C5" s="254" t="s">
        <v>50</v>
      </c>
      <c r="D5" s="255" t="s">
        <v>43</v>
      </c>
      <c r="E5" s="256" t="s">
        <v>44</v>
      </c>
      <c r="F5" s="255" t="s">
        <v>45</v>
      </c>
      <c r="G5" s="257" t="s">
        <v>46</v>
      </c>
      <c r="H5" s="258" t="s">
        <v>47</v>
      </c>
      <c r="I5" s="259" t="s">
        <v>51</v>
      </c>
      <c r="J5" s="260" t="s">
        <v>49</v>
      </c>
      <c r="K5" s="261" t="n">
        <v>36120</v>
      </c>
      <c r="L5" s="262"/>
      <c r="M5" s="263"/>
      <c r="N5" s="264" t="n">
        <v>1</v>
      </c>
      <c r="O5" s="265"/>
      <c r="P5" s="206"/>
    </row>
    <row r="6" customFormat="false" ht="12.75" hidden="false" customHeight="false" outlineLevel="0" collapsed="false">
      <c r="A6" s="206"/>
      <c r="B6" s="253" t="n">
        <v>3</v>
      </c>
      <c r="C6" s="254" t="s">
        <v>52</v>
      </c>
      <c r="D6" s="255" t="s">
        <v>43</v>
      </c>
      <c r="E6" s="256" t="s">
        <v>44</v>
      </c>
      <c r="F6" s="255" t="s">
        <v>45</v>
      </c>
      <c r="G6" s="257" t="s">
        <v>46</v>
      </c>
      <c r="H6" s="258" t="s">
        <v>47</v>
      </c>
      <c r="I6" s="259" t="s">
        <v>53</v>
      </c>
      <c r="J6" s="260" t="s">
        <v>49</v>
      </c>
      <c r="K6" s="261" t="n">
        <v>36456</v>
      </c>
      <c r="L6" s="262"/>
      <c r="M6" s="263"/>
      <c r="N6" s="264" t="n">
        <v>1</v>
      </c>
      <c r="O6" s="265"/>
      <c r="P6" s="206"/>
    </row>
    <row r="7" customFormat="false" ht="12.75" hidden="false" customHeight="false" outlineLevel="0" collapsed="false">
      <c r="A7" s="206"/>
      <c r="B7" s="253" t="n">
        <v>4</v>
      </c>
      <c r="C7" s="254" t="s">
        <v>54</v>
      </c>
      <c r="D7" s="255" t="s">
        <v>43</v>
      </c>
      <c r="E7" s="256" t="s">
        <v>44</v>
      </c>
      <c r="F7" s="255" t="s">
        <v>45</v>
      </c>
      <c r="G7" s="257" t="s">
        <v>55</v>
      </c>
      <c r="H7" s="258" t="s">
        <v>47</v>
      </c>
      <c r="I7" s="266" t="s">
        <v>56</v>
      </c>
      <c r="J7" s="260" t="s">
        <v>49</v>
      </c>
      <c r="K7" s="261" t="n">
        <v>36656</v>
      </c>
      <c r="L7" s="262"/>
      <c r="M7" s="263"/>
      <c r="N7" s="264" t="n">
        <v>1</v>
      </c>
      <c r="O7" s="265"/>
      <c r="P7" s="206"/>
    </row>
    <row r="8" customFormat="false" ht="12.75" hidden="false" customHeight="false" outlineLevel="0" collapsed="false">
      <c r="A8" s="206"/>
      <c r="B8" s="253" t="n">
        <v>5</v>
      </c>
      <c r="C8" s="254" t="s">
        <v>41</v>
      </c>
      <c r="D8" s="255" t="s">
        <v>41</v>
      </c>
      <c r="E8" s="256" t="s">
        <v>41</v>
      </c>
      <c r="F8" s="255" t="s">
        <v>41</v>
      </c>
      <c r="G8" s="257" t="s">
        <v>41</v>
      </c>
      <c r="H8" s="258" t="s">
        <v>41</v>
      </c>
      <c r="I8" s="259" t="s">
        <v>41</v>
      </c>
      <c r="J8" s="260"/>
      <c r="K8" s="261"/>
      <c r="L8" s="262"/>
      <c r="M8" s="263"/>
      <c r="N8" s="264" t="n">
        <v>1</v>
      </c>
      <c r="O8" s="265"/>
      <c r="P8" s="206"/>
    </row>
    <row r="9" customFormat="false" ht="12.75" hidden="false" customHeight="false" outlineLevel="0" collapsed="false">
      <c r="A9" s="206"/>
      <c r="B9" s="267" t="n">
        <v>6</v>
      </c>
      <c r="C9" s="268" t="s">
        <v>41</v>
      </c>
      <c r="D9" s="269" t="s">
        <v>41</v>
      </c>
      <c r="E9" s="270" t="s">
        <v>41</v>
      </c>
      <c r="F9" s="269" t="s">
        <v>41</v>
      </c>
      <c r="G9" s="271" t="s">
        <v>41</v>
      </c>
      <c r="H9" s="272" t="s">
        <v>41</v>
      </c>
      <c r="I9" s="273" t="s">
        <v>41</v>
      </c>
      <c r="J9" s="274"/>
      <c r="K9" s="275"/>
      <c r="L9" s="276"/>
      <c r="M9" s="277"/>
      <c r="N9" s="278" t="n">
        <v>1</v>
      </c>
      <c r="O9" s="279"/>
      <c r="P9" s="206"/>
    </row>
    <row r="10" s="38" customFormat="true" ht="6" hidden="false" customHeight="true" outlineLevel="0" collapsed="false">
      <c r="A10" s="226"/>
      <c r="B10" s="227"/>
      <c r="C10" s="228" t="s">
        <v>41</v>
      </c>
      <c r="D10" s="229" t="s">
        <v>41</v>
      </c>
      <c r="E10" s="230" t="s">
        <v>41</v>
      </c>
      <c r="F10" s="229" t="s">
        <v>41</v>
      </c>
      <c r="G10" s="231" t="s">
        <v>41</v>
      </c>
      <c r="H10" s="232" t="s">
        <v>41</v>
      </c>
      <c r="I10" s="233" t="s">
        <v>41</v>
      </c>
      <c r="J10" s="234"/>
      <c r="K10" s="235" t="s">
        <v>41</v>
      </c>
      <c r="L10" s="236"/>
      <c r="M10" s="237"/>
      <c r="N10" s="238" t="n">
        <v>1</v>
      </c>
      <c r="O10" s="239"/>
      <c r="P10" s="226"/>
    </row>
    <row r="11" customFormat="false" ht="12.75" hidden="false" customHeight="false" outlineLevel="0" collapsed="false">
      <c r="A11" s="206"/>
      <c r="B11" s="240" t="n">
        <v>7</v>
      </c>
      <c r="C11" s="241" t="s">
        <v>57</v>
      </c>
      <c r="D11" s="242" t="s">
        <v>58</v>
      </c>
      <c r="E11" s="243" t="s">
        <v>59</v>
      </c>
      <c r="F11" s="242" t="s">
        <v>60</v>
      </c>
      <c r="G11" s="244" t="s">
        <v>61</v>
      </c>
      <c r="H11" s="245" t="s">
        <v>62</v>
      </c>
      <c r="I11" s="280" t="s">
        <v>63</v>
      </c>
      <c r="J11" s="247" t="s">
        <v>49</v>
      </c>
      <c r="K11" s="248" t="n">
        <v>36455</v>
      </c>
      <c r="L11" s="249"/>
      <c r="M11" s="250" t="n">
        <v>2</v>
      </c>
      <c r="N11" s="251" t="n">
        <v>1</v>
      </c>
      <c r="O11" s="252"/>
      <c r="P11" s="206"/>
    </row>
    <row r="12" customFormat="false" ht="12.75" hidden="false" customHeight="false" outlineLevel="0" collapsed="false">
      <c r="A12" s="206"/>
      <c r="B12" s="253" t="n">
        <v>8</v>
      </c>
      <c r="C12" s="254" t="s">
        <v>64</v>
      </c>
      <c r="D12" s="255" t="s">
        <v>58</v>
      </c>
      <c r="E12" s="256" t="s">
        <v>59</v>
      </c>
      <c r="F12" s="255" t="s">
        <v>60</v>
      </c>
      <c r="G12" s="257" t="s">
        <v>61</v>
      </c>
      <c r="H12" s="258" t="s">
        <v>62</v>
      </c>
      <c r="I12" s="266" t="s">
        <v>65</v>
      </c>
      <c r="J12" s="260" t="s">
        <v>49</v>
      </c>
      <c r="K12" s="261" t="n">
        <v>36646</v>
      </c>
      <c r="L12" s="262"/>
      <c r="M12" s="263"/>
      <c r="N12" s="264" t="n">
        <v>1</v>
      </c>
      <c r="O12" s="265"/>
      <c r="P12" s="206"/>
    </row>
    <row r="13" customFormat="false" ht="12.75" hidden="false" customHeight="false" outlineLevel="0" collapsed="false">
      <c r="A13" s="206"/>
      <c r="B13" s="253" t="n">
        <v>9</v>
      </c>
      <c r="C13" s="281" t="s">
        <v>66</v>
      </c>
      <c r="D13" s="255" t="s">
        <v>58</v>
      </c>
      <c r="E13" s="256" t="s">
        <v>59</v>
      </c>
      <c r="F13" s="255" t="s">
        <v>60</v>
      </c>
      <c r="G13" s="257" t="s">
        <v>61</v>
      </c>
      <c r="H13" s="258" t="s">
        <v>62</v>
      </c>
      <c r="I13" s="259" t="s">
        <v>67</v>
      </c>
      <c r="J13" s="260" t="s">
        <v>49</v>
      </c>
      <c r="K13" s="261" t="n">
        <v>36519</v>
      </c>
      <c r="L13" s="262"/>
      <c r="M13" s="263"/>
      <c r="N13" s="264" t="n">
        <v>1</v>
      </c>
      <c r="O13" s="265"/>
      <c r="P13" s="206"/>
    </row>
    <row r="14" customFormat="false" ht="12.75" hidden="false" customHeight="false" outlineLevel="0" collapsed="false">
      <c r="A14" s="206"/>
      <c r="B14" s="253" t="n">
        <v>10</v>
      </c>
      <c r="C14" s="281" t="s">
        <v>68</v>
      </c>
      <c r="D14" s="255" t="s">
        <v>58</v>
      </c>
      <c r="E14" s="256" t="s">
        <v>59</v>
      </c>
      <c r="F14" s="255" t="s">
        <v>60</v>
      </c>
      <c r="G14" s="257" t="s">
        <v>61</v>
      </c>
      <c r="H14" s="258" t="s">
        <v>62</v>
      </c>
      <c r="I14" s="259" t="s">
        <v>69</v>
      </c>
      <c r="J14" s="260" t="s">
        <v>49</v>
      </c>
      <c r="K14" s="261" t="n">
        <v>36672</v>
      </c>
      <c r="L14" s="262"/>
      <c r="M14" s="263"/>
      <c r="N14" s="264" t="n">
        <v>1</v>
      </c>
      <c r="O14" s="265"/>
      <c r="P14" s="206"/>
    </row>
    <row r="15" customFormat="false" ht="12.75" hidden="false" customHeight="false" outlineLevel="0" collapsed="false">
      <c r="A15" s="206"/>
      <c r="B15" s="253" t="n">
        <v>11</v>
      </c>
      <c r="C15" s="281"/>
      <c r="D15" s="255"/>
      <c r="E15" s="256"/>
      <c r="F15" s="255"/>
      <c r="G15" s="257"/>
      <c r="H15" s="258"/>
      <c r="I15" s="259"/>
      <c r="J15" s="260"/>
      <c r="K15" s="261"/>
      <c r="L15" s="262"/>
      <c r="M15" s="263"/>
      <c r="N15" s="264" t="n">
        <v>1</v>
      </c>
      <c r="O15" s="265"/>
      <c r="P15" s="206"/>
    </row>
    <row r="16" customFormat="false" ht="12.75" hidden="false" customHeight="false" outlineLevel="0" collapsed="false">
      <c r="A16" s="206"/>
      <c r="B16" s="267" t="n">
        <v>12</v>
      </c>
      <c r="C16" s="268" t="s">
        <v>41</v>
      </c>
      <c r="D16" s="269" t="s">
        <v>41</v>
      </c>
      <c r="E16" s="270" t="s">
        <v>41</v>
      </c>
      <c r="F16" s="269" t="s">
        <v>41</v>
      </c>
      <c r="G16" s="271" t="s">
        <v>41</v>
      </c>
      <c r="H16" s="272" t="s">
        <v>41</v>
      </c>
      <c r="I16" s="273" t="s">
        <v>41</v>
      </c>
      <c r="J16" s="274"/>
      <c r="K16" s="275" t="s">
        <v>41</v>
      </c>
      <c r="L16" s="276"/>
      <c r="M16" s="277"/>
      <c r="N16" s="278" t="n">
        <v>1</v>
      </c>
      <c r="O16" s="279"/>
      <c r="P16" s="206"/>
    </row>
    <row r="17" s="38" customFormat="true" ht="6" hidden="false" customHeight="true" outlineLevel="0" collapsed="false">
      <c r="A17" s="226"/>
      <c r="B17" s="227"/>
      <c r="C17" s="228" t="s">
        <v>41</v>
      </c>
      <c r="D17" s="229"/>
      <c r="E17" s="230"/>
      <c r="F17" s="229"/>
      <c r="G17" s="231"/>
      <c r="H17" s="232" t="s">
        <v>41</v>
      </c>
      <c r="I17" s="233" t="s">
        <v>41</v>
      </c>
      <c r="J17" s="234"/>
      <c r="K17" s="235" t="s">
        <v>41</v>
      </c>
      <c r="L17" s="236"/>
      <c r="M17" s="237"/>
      <c r="N17" s="238" t="n">
        <v>1</v>
      </c>
      <c r="O17" s="239"/>
      <c r="P17" s="226"/>
    </row>
    <row r="18" customFormat="false" ht="12.75" hidden="false" customHeight="false" outlineLevel="0" collapsed="false">
      <c r="A18" s="206"/>
      <c r="B18" s="240" t="n">
        <v>13</v>
      </c>
      <c r="C18" s="241" t="s">
        <v>70</v>
      </c>
      <c r="D18" s="242" t="s">
        <v>71</v>
      </c>
      <c r="E18" s="243" t="s">
        <v>72</v>
      </c>
      <c r="F18" s="242" t="s">
        <v>45</v>
      </c>
      <c r="G18" s="244" t="s">
        <v>73</v>
      </c>
      <c r="H18" s="245" t="s">
        <v>74</v>
      </c>
      <c r="I18" s="280" t="s">
        <v>75</v>
      </c>
      <c r="J18" s="247" t="s">
        <v>49</v>
      </c>
      <c r="K18" s="248" t="n">
        <v>36377</v>
      </c>
      <c r="L18" s="249"/>
      <c r="M18" s="250" t="n">
        <v>3</v>
      </c>
      <c r="N18" s="251" t="n">
        <v>1</v>
      </c>
      <c r="O18" s="252"/>
      <c r="P18" s="206"/>
    </row>
    <row r="19" customFormat="false" ht="12.75" hidden="false" customHeight="false" outlineLevel="0" collapsed="false">
      <c r="A19" s="206"/>
      <c r="B19" s="253" t="n">
        <v>14</v>
      </c>
      <c r="C19" s="254" t="s">
        <v>76</v>
      </c>
      <c r="D19" s="255" t="s">
        <v>71</v>
      </c>
      <c r="E19" s="256" t="s">
        <v>72</v>
      </c>
      <c r="F19" s="255" t="s">
        <v>45</v>
      </c>
      <c r="G19" s="257" t="s">
        <v>73</v>
      </c>
      <c r="H19" s="258" t="s">
        <v>74</v>
      </c>
      <c r="I19" s="266" t="s">
        <v>77</v>
      </c>
      <c r="J19" s="260" t="s">
        <v>49</v>
      </c>
      <c r="K19" s="261" t="n">
        <v>36012</v>
      </c>
      <c r="L19" s="262"/>
      <c r="M19" s="263"/>
      <c r="N19" s="264" t="n">
        <v>1</v>
      </c>
      <c r="O19" s="265"/>
      <c r="P19" s="206"/>
    </row>
    <row r="20" customFormat="false" ht="12.75" hidden="false" customHeight="false" outlineLevel="0" collapsed="false">
      <c r="A20" s="206"/>
      <c r="B20" s="253" t="n">
        <v>15</v>
      </c>
      <c r="C20" s="254" t="s">
        <v>78</v>
      </c>
      <c r="D20" s="255" t="s">
        <v>71</v>
      </c>
      <c r="E20" s="256" t="s">
        <v>72</v>
      </c>
      <c r="F20" s="255" t="s">
        <v>45</v>
      </c>
      <c r="G20" s="257" t="s">
        <v>73</v>
      </c>
      <c r="H20" s="258" t="s">
        <v>74</v>
      </c>
      <c r="I20" s="259" t="s">
        <v>79</v>
      </c>
      <c r="J20" s="260" t="s">
        <v>49</v>
      </c>
      <c r="K20" s="261" t="n">
        <v>35672</v>
      </c>
      <c r="L20" s="262"/>
      <c r="M20" s="263"/>
      <c r="N20" s="264" t="n">
        <v>1</v>
      </c>
      <c r="O20" s="265"/>
      <c r="P20" s="206"/>
    </row>
    <row r="21" customFormat="false" ht="12.75" hidden="false" customHeight="false" outlineLevel="0" collapsed="false">
      <c r="A21" s="206"/>
      <c r="B21" s="253" t="n">
        <v>16</v>
      </c>
      <c r="C21" s="254" t="s">
        <v>80</v>
      </c>
      <c r="D21" s="255" t="s">
        <v>71</v>
      </c>
      <c r="E21" s="256" t="s">
        <v>72</v>
      </c>
      <c r="F21" s="255" t="s">
        <v>45</v>
      </c>
      <c r="G21" s="257" t="s">
        <v>73</v>
      </c>
      <c r="H21" s="258" t="s">
        <v>74</v>
      </c>
      <c r="I21" s="266" t="s">
        <v>81</v>
      </c>
      <c r="J21" s="260" t="s">
        <v>49</v>
      </c>
      <c r="K21" s="261" t="n">
        <v>35687</v>
      </c>
      <c r="L21" s="262"/>
      <c r="M21" s="263"/>
      <c r="N21" s="264" t="n">
        <v>1</v>
      </c>
      <c r="O21" s="265"/>
      <c r="P21" s="206"/>
    </row>
    <row r="22" customFormat="false" ht="12.75" hidden="false" customHeight="false" outlineLevel="0" collapsed="false">
      <c r="A22" s="206"/>
      <c r="B22" s="253" t="n">
        <v>17</v>
      </c>
      <c r="C22" s="254" t="s">
        <v>82</v>
      </c>
      <c r="D22" s="255" t="s">
        <v>71</v>
      </c>
      <c r="E22" s="256" t="s">
        <v>72</v>
      </c>
      <c r="F22" s="255" t="s">
        <v>45</v>
      </c>
      <c r="G22" s="257" t="s">
        <v>73</v>
      </c>
      <c r="H22" s="258" t="s">
        <v>74</v>
      </c>
      <c r="I22" s="259" t="s">
        <v>83</v>
      </c>
      <c r="J22" s="260" t="s">
        <v>49</v>
      </c>
      <c r="K22" s="261" t="n">
        <v>35900</v>
      </c>
      <c r="L22" s="262"/>
      <c r="M22" s="263"/>
      <c r="N22" s="264" t="n">
        <v>1</v>
      </c>
      <c r="O22" s="265"/>
      <c r="P22" s="206"/>
    </row>
    <row r="23" customFormat="false" ht="12.75" hidden="false" customHeight="false" outlineLevel="0" collapsed="false">
      <c r="A23" s="206"/>
      <c r="B23" s="267" t="n">
        <v>18</v>
      </c>
      <c r="C23" s="268" t="s">
        <v>41</v>
      </c>
      <c r="D23" s="269" t="s">
        <v>41</v>
      </c>
      <c r="E23" s="270" t="s">
        <v>41</v>
      </c>
      <c r="F23" s="269" t="s">
        <v>41</v>
      </c>
      <c r="G23" s="271" t="s">
        <v>41</v>
      </c>
      <c r="H23" s="272" t="s">
        <v>41</v>
      </c>
      <c r="I23" s="273" t="s">
        <v>41</v>
      </c>
      <c r="J23" s="274"/>
      <c r="K23" s="275"/>
      <c r="L23" s="276"/>
      <c r="M23" s="277"/>
      <c r="N23" s="278" t="n">
        <v>1</v>
      </c>
      <c r="O23" s="279"/>
      <c r="P23" s="206"/>
    </row>
    <row r="24" s="38" customFormat="true" ht="6" hidden="false" customHeight="true" outlineLevel="0" collapsed="false">
      <c r="A24" s="226"/>
      <c r="B24" s="227"/>
      <c r="C24" s="228" t="s">
        <v>41</v>
      </c>
      <c r="D24" s="229"/>
      <c r="E24" s="230"/>
      <c r="F24" s="229"/>
      <c r="G24" s="231"/>
      <c r="H24" s="232" t="s">
        <v>41</v>
      </c>
      <c r="I24" s="233" t="s">
        <v>41</v>
      </c>
      <c r="J24" s="234"/>
      <c r="K24" s="235" t="s">
        <v>41</v>
      </c>
      <c r="L24" s="236"/>
      <c r="M24" s="237"/>
      <c r="N24" s="238" t="n">
        <v>1</v>
      </c>
      <c r="O24" s="239"/>
      <c r="P24" s="226"/>
    </row>
    <row r="25" customFormat="false" ht="12.75" hidden="false" customHeight="false" outlineLevel="0" collapsed="false">
      <c r="A25" s="206"/>
      <c r="B25" s="240" t="n">
        <v>19</v>
      </c>
      <c r="C25" s="241" t="s">
        <v>84</v>
      </c>
      <c r="D25" s="242" t="s">
        <v>85</v>
      </c>
      <c r="E25" s="243" t="s">
        <v>86</v>
      </c>
      <c r="F25" s="242" t="s">
        <v>87</v>
      </c>
      <c r="G25" s="244" t="s">
        <v>88</v>
      </c>
      <c r="H25" s="245" t="s">
        <v>89</v>
      </c>
      <c r="I25" s="280" t="s">
        <v>90</v>
      </c>
      <c r="J25" s="247" t="s">
        <v>49</v>
      </c>
      <c r="K25" s="248" t="n">
        <v>35359</v>
      </c>
      <c r="L25" s="249"/>
      <c r="M25" s="250" t="n">
        <v>4</v>
      </c>
      <c r="N25" s="251" t="n">
        <v>1</v>
      </c>
      <c r="O25" s="252"/>
      <c r="P25" s="206"/>
    </row>
    <row r="26" customFormat="false" ht="12.75" hidden="false" customHeight="false" outlineLevel="0" collapsed="false">
      <c r="A26" s="206"/>
      <c r="B26" s="253" t="n">
        <v>20</v>
      </c>
      <c r="C26" s="254" t="s">
        <v>91</v>
      </c>
      <c r="D26" s="255" t="s">
        <v>85</v>
      </c>
      <c r="E26" s="256" t="s">
        <v>86</v>
      </c>
      <c r="F26" s="255" t="s">
        <v>87</v>
      </c>
      <c r="G26" s="257" t="s">
        <v>88</v>
      </c>
      <c r="H26" s="258" t="s">
        <v>89</v>
      </c>
      <c r="I26" s="266" t="s">
        <v>92</v>
      </c>
      <c r="J26" s="260" t="s">
        <v>49</v>
      </c>
      <c r="K26" s="261" t="n">
        <v>36293</v>
      </c>
      <c r="L26" s="262"/>
      <c r="M26" s="263"/>
      <c r="N26" s="264" t="n">
        <v>1</v>
      </c>
      <c r="O26" s="265"/>
      <c r="P26" s="206"/>
    </row>
    <row r="27" customFormat="false" ht="12.75" hidden="false" customHeight="false" outlineLevel="0" collapsed="false">
      <c r="A27" s="206"/>
      <c r="B27" s="253" t="n">
        <v>21</v>
      </c>
      <c r="C27" s="254" t="s">
        <v>93</v>
      </c>
      <c r="D27" s="255" t="s">
        <v>85</v>
      </c>
      <c r="E27" s="256" t="s">
        <v>86</v>
      </c>
      <c r="F27" s="255" t="s">
        <v>87</v>
      </c>
      <c r="G27" s="257" t="s">
        <v>88</v>
      </c>
      <c r="H27" s="258" t="s">
        <v>89</v>
      </c>
      <c r="I27" s="266" t="s">
        <v>94</v>
      </c>
      <c r="J27" s="260" t="s">
        <v>49</v>
      </c>
      <c r="K27" s="261" t="n">
        <v>36069</v>
      </c>
      <c r="L27" s="262"/>
      <c r="M27" s="263"/>
      <c r="N27" s="264" t="n">
        <v>1</v>
      </c>
      <c r="O27" s="265"/>
      <c r="P27" s="206"/>
    </row>
    <row r="28" customFormat="false" ht="12.75" hidden="false" customHeight="false" outlineLevel="0" collapsed="false">
      <c r="A28" s="206"/>
      <c r="B28" s="253" t="n">
        <v>22</v>
      </c>
      <c r="C28" s="254" t="s">
        <v>95</v>
      </c>
      <c r="D28" s="255" t="s">
        <v>85</v>
      </c>
      <c r="E28" s="256" t="s">
        <v>86</v>
      </c>
      <c r="F28" s="255" t="s">
        <v>87</v>
      </c>
      <c r="G28" s="257" t="s">
        <v>88</v>
      </c>
      <c r="H28" s="258" t="s">
        <v>89</v>
      </c>
      <c r="I28" s="259" t="s">
        <v>96</v>
      </c>
      <c r="J28" s="260" t="s">
        <v>49</v>
      </c>
      <c r="K28" s="261" t="n">
        <v>35899</v>
      </c>
      <c r="L28" s="262"/>
      <c r="M28" s="263"/>
      <c r="N28" s="264" t="n">
        <v>1</v>
      </c>
      <c r="O28" s="265"/>
      <c r="P28" s="206"/>
    </row>
    <row r="29" customFormat="false" ht="12.75" hidden="false" customHeight="false" outlineLevel="0" collapsed="false">
      <c r="A29" s="206"/>
      <c r="B29" s="253" t="n">
        <v>23</v>
      </c>
      <c r="C29" s="254" t="s">
        <v>41</v>
      </c>
      <c r="D29" s="255" t="s">
        <v>41</v>
      </c>
      <c r="E29" s="256" t="s">
        <v>41</v>
      </c>
      <c r="F29" s="255" t="s">
        <v>41</v>
      </c>
      <c r="G29" s="257" t="s">
        <v>41</v>
      </c>
      <c r="H29" s="258" t="s">
        <v>41</v>
      </c>
      <c r="I29" s="259" t="s">
        <v>41</v>
      </c>
      <c r="J29" s="260"/>
      <c r="K29" s="261" t="s">
        <v>97</v>
      </c>
      <c r="L29" s="262"/>
      <c r="M29" s="263"/>
      <c r="N29" s="264" t="n">
        <v>1</v>
      </c>
      <c r="O29" s="265"/>
      <c r="P29" s="206"/>
    </row>
    <row r="30" customFormat="false" ht="12.75" hidden="false" customHeight="false" outlineLevel="0" collapsed="false">
      <c r="A30" s="206"/>
      <c r="B30" s="267" t="n">
        <v>24</v>
      </c>
      <c r="C30" s="268" t="s">
        <v>41</v>
      </c>
      <c r="D30" s="269" t="s">
        <v>41</v>
      </c>
      <c r="E30" s="270" t="s">
        <v>41</v>
      </c>
      <c r="F30" s="269" t="s">
        <v>41</v>
      </c>
      <c r="G30" s="271" t="s">
        <v>41</v>
      </c>
      <c r="H30" s="272" t="s">
        <v>41</v>
      </c>
      <c r="I30" s="273" t="s">
        <v>41</v>
      </c>
      <c r="J30" s="274"/>
      <c r="K30" s="275" t="s">
        <v>41</v>
      </c>
      <c r="L30" s="276"/>
      <c r="M30" s="277"/>
      <c r="N30" s="278" t="n">
        <v>1</v>
      </c>
      <c r="O30" s="279"/>
      <c r="P30" s="206"/>
    </row>
    <row r="31" s="38" customFormat="true" ht="6" hidden="false" customHeight="true" outlineLevel="0" collapsed="false">
      <c r="A31" s="226"/>
      <c r="B31" s="227"/>
      <c r="C31" s="282" t="s">
        <v>41</v>
      </c>
      <c r="D31" s="209" t="s">
        <v>41</v>
      </c>
      <c r="E31" s="210" t="s">
        <v>41</v>
      </c>
      <c r="F31" s="209" t="s">
        <v>41</v>
      </c>
      <c r="G31" s="211" t="s">
        <v>41</v>
      </c>
      <c r="H31" s="283" t="s">
        <v>41</v>
      </c>
      <c r="I31" s="213" t="s">
        <v>41</v>
      </c>
      <c r="J31" s="284"/>
      <c r="K31" s="285" t="s">
        <v>41</v>
      </c>
      <c r="L31" s="236"/>
      <c r="M31" s="237"/>
      <c r="N31" s="238" t="n">
        <v>1</v>
      </c>
      <c r="O31" s="239"/>
      <c r="P31" s="226"/>
    </row>
    <row r="32" customFormat="false" ht="12.75" hidden="false" customHeight="false" outlineLevel="0" collapsed="false">
      <c r="A32" s="206"/>
      <c r="B32" s="240" t="n">
        <v>25</v>
      </c>
      <c r="C32" s="241" t="s">
        <v>98</v>
      </c>
      <c r="D32" s="242" t="s">
        <v>58</v>
      </c>
      <c r="E32" s="243" t="s">
        <v>99</v>
      </c>
      <c r="F32" s="242" t="s">
        <v>100</v>
      </c>
      <c r="G32" s="244" t="s">
        <v>101</v>
      </c>
      <c r="H32" s="245" t="s">
        <v>62</v>
      </c>
      <c r="I32" s="280" t="s">
        <v>102</v>
      </c>
      <c r="J32" s="247" t="s">
        <v>49</v>
      </c>
      <c r="K32" s="248" t="n">
        <v>36271</v>
      </c>
      <c r="L32" s="249"/>
      <c r="M32" s="250" t="n">
        <v>5</v>
      </c>
      <c r="N32" s="251" t="n">
        <v>1</v>
      </c>
      <c r="O32" s="252"/>
      <c r="P32" s="206"/>
    </row>
    <row r="33" customFormat="false" ht="12.75" hidden="false" customHeight="false" outlineLevel="0" collapsed="false">
      <c r="A33" s="206"/>
      <c r="B33" s="253" t="n">
        <v>26</v>
      </c>
      <c r="C33" s="254" t="s">
        <v>103</v>
      </c>
      <c r="D33" s="255" t="s">
        <v>58</v>
      </c>
      <c r="E33" s="256" t="s">
        <v>99</v>
      </c>
      <c r="F33" s="255" t="s">
        <v>100</v>
      </c>
      <c r="G33" s="257" t="s">
        <v>101</v>
      </c>
      <c r="H33" s="258" t="s">
        <v>62</v>
      </c>
      <c r="I33" s="266" t="s">
        <v>104</v>
      </c>
      <c r="J33" s="260" t="s">
        <v>49</v>
      </c>
      <c r="K33" s="261" t="n">
        <v>36677</v>
      </c>
      <c r="L33" s="262"/>
      <c r="M33" s="263"/>
      <c r="N33" s="264" t="n">
        <v>1</v>
      </c>
      <c r="O33" s="265"/>
      <c r="P33" s="206"/>
    </row>
    <row r="34" customFormat="false" ht="12.75" hidden="false" customHeight="false" outlineLevel="0" collapsed="false">
      <c r="A34" s="206"/>
      <c r="B34" s="253" t="n">
        <v>27</v>
      </c>
      <c r="C34" s="254" t="s">
        <v>105</v>
      </c>
      <c r="D34" s="255" t="s">
        <v>58</v>
      </c>
      <c r="E34" s="256" t="s">
        <v>99</v>
      </c>
      <c r="F34" s="255" t="s">
        <v>100</v>
      </c>
      <c r="G34" s="257" t="s">
        <v>101</v>
      </c>
      <c r="H34" s="258" t="s">
        <v>62</v>
      </c>
      <c r="I34" s="259" t="s">
        <v>106</v>
      </c>
      <c r="J34" s="260" t="s">
        <v>49</v>
      </c>
      <c r="K34" s="261" t="n">
        <v>36706</v>
      </c>
      <c r="L34" s="262"/>
      <c r="M34" s="263"/>
      <c r="N34" s="264" t="n">
        <v>1</v>
      </c>
      <c r="O34" s="265"/>
      <c r="P34" s="206"/>
    </row>
    <row r="35" customFormat="false" ht="12.75" hidden="false" customHeight="false" outlineLevel="0" collapsed="false">
      <c r="A35" s="206"/>
      <c r="B35" s="253" t="n">
        <v>28</v>
      </c>
      <c r="C35" s="254" t="s">
        <v>107</v>
      </c>
      <c r="D35" s="255" t="s">
        <v>58</v>
      </c>
      <c r="E35" s="256" t="s">
        <v>99</v>
      </c>
      <c r="F35" s="255" t="s">
        <v>100</v>
      </c>
      <c r="G35" s="257" t="s">
        <v>101</v>
      </c>
      <c r="H35" s="258" t="s">
        <v>62</v>
      </c>
      <c r="I35" s="259" t="s">
        <v>108</v>
      </c>
      <c r="J35" s="260" t="s">
        <v>49</v>
      </c>
      <c r="K35" s="261" t="n">
        <v>36442</v>
      </c>
      <c r="L35" s="262"/>
      <c r="M35" s="263"/>
      <c r="N35" s="264" t="n">
        <v>1</v>
      </c>
      <c r="O35" s="265"/>
      <c r="P35" s="206"/>
    </row>
    <row r="36" customFormat="false" ht="12.75" hidden="false" customHeight="false" outlineLevel="0" collapsed="false">
      <c r="A36" s="206"/>
      <c r="B36" s="253" t="n">
        <v>29</v>
      </c>
      <c r="C36" s="254" t="s">
        <v>109</v>
      </c>
      <c r="D36" s="255" t="s">
        <v>58</v>
      </c>
      <c r="E36" s="256" t="s">
        <v>99</v>
      </c>
      <c r="F36" s="255" t="s">
        <v>100</v>
      </c>
      <c r="G36" s="257" t="s">
        <v>101</v>
      </c>
      <c r="H36" s="258" t="s">
        <v>62</v>
      </c>
      <c r="I36" s="259" t="s">
        <v>110</v>
      </c>
      <c r="J36" s="260" t="s">
        <v>49</v>
      </c>
      <c r="K36" s="261" t="n">
        <v>36265</v>
      </c>
      <c r="L36" s="262"/>
      <c r="M36" s="263"/>
      <c r="N36" s="264" t="n">
        <v>1</v>
      </c>
      <c r="O36" s="265"/>
      <c r="P36" s="206"/>
    </row>
    <row r="37" customFormat="false" ht="12.75" hidden="false" customHeight="false" outlineLevel="0" collapsed="false">
      <c r="A37" s="206"/>
      <c r="B37" s="267" t="n">
        <v>30</v>
      </c>
      <c r="C37" s="268" t="s">
        <v>97</v>
      </c>
      <c r="D37" s="269" t="s">
        <v>41</v>
      </c>
      <c r="E37" s="270" t="s">
        <v>41</v>
      </c>
      <c r="F37" s="269" t="s">
        <v>41</v>
      </c>
      <c r="G37" s="271" t="s">
        <v>41</v>
      </c>
      <c r="H37" s="272" t="s">
        <v>41</v>
      </c>
      <c r="I37" s="273" t="s">
        <v>41</v>
      </c>
      <c r="J37" s="274"/>
      <c r="K37" s="275" t="s">
        <v>41</v>
      </c>
      <c r="L37" s="276"/>
      <c r="M37" s="277"/>
      <c r="N37" s="278" t="n">
        <v>1</v>
      </c>
      <c r="O37" s="279"/>
      <c r="P37" s="206"/>
    </row>
    <row r="38" s="38" customFormat="true" ht="6" hidden="false" customHeight="true" outlineLevel="0" collapsed="false">
      <c r="A38" s="226"/>
      <c r="B38" s="227"/>
      <c r="C38" s="228"/>
      <c r="D38" s="229"/>
      <c r="E38" s="230"/>
      <c r="F38" s="229"/>
      <c r="G38" s="231"/>
      <c r="H38" s="232"/>
      <c r="I38" s="233"/>
      <c r="J38" s="234"/>
      <c r="K38" s="235"/>
      <c r="L38" s="236"/>
      <c r="M38" s="237"/>
      <c r="N38" s="238" t="n">
        <v>1</v>
      </c>
      <c r="O38" s="239"/>
      <c r="P38" s="226"/>
    </row>
    <row r="39" customFormat="false" ht="12.75" hidden="false" customHeight="false" outlineLevel="0" collapsed="false">
      <c r="A39" s="206"/>
      <c r="B39" s="240" t="n">
        <v>31</v>
      </c>
      <c r="C39" s="241" t="s">
        <v>111</v>
      </c>
      <c r="D39" s="242" t="s">
        <v>112</v>
      </c>
      <c r="E39" s="243" t="s">
        <v>113</v>
      </c>
      <c r="F39" s="242"/>
      <c r="G39" s="244" t="s">
        <v>114</v>
      </c>
      <c r="H39" s="245" t="s">
        <v>62</v>
      </c>
      <c r="I39" s="280" t="s">
        <v>115</v>
      </c>
      <c r="J39" s="247" t="s">
        <v>49</v>
      </c>
      <c r="K39" s="248" t="n">
        <v>36532</v>
      </c>
      <c r="L39" s="249"/>
      <c r="M39" s="250" t="n">
        <v>6</v>
      </c>
      <c r="N39" s="251" t="n">
        <v>1</v>
      </c>
      <c r="O39" s="252"/>
      <c r="P39" s="206"/>
    </row>
    <row r="40" customFormat="false" ht="12.75" hidden="false" customHeight="false" outlineLevel="0" collapsed="false">
      <c r="A40" s="206"/>
      <c r="B40" s="253" t="n">
        <v>32</v>
      </c>
      <c r="C40" s="254" t="s">
        <v>116</v>
      </c>
      <c r="D40" s="255" t="s">
        <v>112</v>
      </c>
      <c r="E40" s="256" t="s">
        <v>113</v>
      </c>
      <c r="F40" s="255"/>
      <c r="G40" s="257" t="s">
        <v>114</v>
      </c>
      <c r="H40" s="258" t="s">
        <v>62</v>
      </c>
      <c r="I40" s="266" t="s">
        <v>117</v>
      </c>
      <c r="J40" s="260" t="s">
        <v>49</v>
      </c>
      <c r="K40" s="261" t="n">
        <v>36136</v>
      </c>
      <c r="L40" s="262"/>
      <c r="M40" s="263"/>
      <c r="N40" s="264" t="n">
        <v>1</v>
      </c>
      <c r="O40" s="265"/>
      <c r="P40" s="206"/>
    </row>
    <row r="41" customFormat="false" ht="12.75" hidden="false" customHeight="false" outlineLevel="0" collapsed="false">
      <c r="A41" s="206"/>
      <c r="B41" s="253" t="n">
        <v>33</v>
      </c>
      <c r="C41" s="254" t="s">
        <v>118</v>
      </c>
      <c r="D41" s="255" t="s">
        <v>112</v>
      </c>
      <c r="E41" s="256" t="s">
        <v>113</v>
      </c>
      <c r="F41" s="255"/>
      <c r="G41" s="257" t="s">
        <v>114</v>
      </c>
      <c r="H41" s="258" t="s">
        <v>62</v>
      </c>
      <c r="I41" s="259" t="s">
        <v>119</v>
      </c>
      <c r="J41" s="260" t="s">
        <v>49</v>
      </c>
      <c r="K41" s="261" t="n">
        <v>35331</v>
      </c>
      <c r="L41" s="262"/>
      <c r="M41" s="263"/>
      <c r="N41" s="264" t="n">
        <v>1</v>
      </c>
      <c r="O41" s="265"/>
      <c r="P41" s="206"/>
    </row>
    <row r="42" customFormat="false" ht="12.75" hidden="false" customHeight="false" outlineLevel="0" collapsed="false">
      <c r="A42" s="206"/>
      <c r="B42" s="253" t="n">
        <v>34</v>
      </c>
      <c r="C42" s="254" t="s">
        <v>120</v>
      </c>
      <c r="D42" s="255" t="s">
        <v>112</v>
      </c>
      <c r="E42" s="256" t="s">
        <v>113</v>
      </c>
      <c r="F42" s="255"/>
      <c r="G42" s="257" t="s">
        <v>114</v>
      </c>
      <c r="H42" s="258" t="s">
        <v>62</v>
      </c>
      <c r="I42" s="266" t="s">
        <v>121</v>
      </c>
      <c r="J42" s="260" t="s">
        <v>49</v>
      </c>
      <c r="K42" s="261" t="n">
        <v>35096</v>
      </c>
      <c r="L42" s="262"/>
      <c r="M42" s="263"/>
      <c r="N42" s="264" t="n">
        <v>1</v>
      </c>
      <c r="O42" s="265"/>
      <c r="P42" s="206"/>
    </row>
    <row r="43" customFormat="false" ht="12.75" hidden="false" customHeight="false" outlineLevel="0" collapsed="false">
      <c r="A43" s="206"/>
      <c r="B43" s="253" t="n">
        <v>35</v>
      </c>
      <c r="C43" s="254" t="s">
        <v>122</v>
      </c>
      <c r="D43" s="255" t="s">
        <v>112</v>
      </c>
      <c r="E43" s="256" t="s">
        <v>113</v>
      </c>
      <c r="F43" s="255"/>
      <c r="G43" s="257" t="s">
        <v>114</v>
      </c>
      <c r="H43" s="258" t="s">
        <v>62</v>
      </c>
      <c r="I43" s="259" t="s">
        <v>123</v>
      </c>
      <c r="J43" s="260" t="s">
        <v>49</v>
      </c>
      <c r="K43" s="261" t="n">
        <v>36498</v>
      </c>
      <c r="L43" s="262"/>
      <c r="M43" s="263"/>
      <c r="N43" s="264" t="n">
        <v>1</v>
      </c>
      <c r="O43" s="265"/>
      <c r="P43" s="206"/>
    </row>
    <row r="44" customFormat="false" ht="12.75" hidden="false" customHeight="false" outlineLevel="0" collapsed="false">
      <c r="A44" s="206"/>
      <c r="B44" s="267" t="n">
        <v>36</v>
      </c>
      <c r="C44" s="268" t="s">
        <v>41</v>
      </c>
      <c r="D44" s="269" t="s">
        <v>41</v>
      </c>
      <c r="E44" s="270" t="s">
        <v>41</v>
      </c>
      <c r="F44" s="269" t="s">
        <v>41</v>
      </c>
      <c r="G44" s="271" t="s">
        <v>41</v>
      </c>
      <c r="H44" s="272" t="s">
        <v>41</v>
      </c>
      <c r="I44" s="273" t="s">
        <v>41</v>
      </c>
      <c r="J44" s="274"/>
      <c r="K44" s="275" t="s">
        <v>41</v>
      </c>
      <c r="L44" s="276"/>
      <c r="M44" s="277"/>
      <c r="N44" s="278" t="n">
        <v>1</v>
      </c>
      <c r="O44" s="279"/>
      <c r="P44" s="206"/>
    </row>
    <row r="45" s="38" customFormat="true" ht="6" hidden="false" customHeight="true" outlineLevel="0" collapsed="false">
      <c r="A45" s="226"/>
      <c r="B45" s="227"/>
      <c r="C45" s="228" t="s">
        <v>41</v>
      </c>
      <c r="D45" s="229"/>
      <c r="E45" s="230"/>
      <c r="F45" s="229"/>
      <c r="G45" s="231"/>
      <c r="H45" s="232" t="s">
        <v>41</v>
      </c>
      <c r="I45" s="233" t="s">
        <v>41</v>
      </c>
      <c r="J45" s="234"/>
      <c r="K45" s="235" t="s">
        <v>41</v>
      </c>
      <c r="L45" s="236"/>
      <c r="M45" s="237"/>
      <c r="N45" s="238" t="n">
        <v>1</v>
      </c>
      <c r="O45" s="206"/>
      <c r="P45" s="226"/>
    </row>
    <row r="46" customFormat="false" ht="12.75" hidden="false" customHeight="false" outlineLevel="0" collapsed="false">
      <c r="A46" s="206"/>
      <c r="B46" s="240" t="n">
        <v>37</v>
      </c>
      <c r="C46" s="241" t="s">
        <v>124</v>
      </c>
      <c r="D46" s="242" t="s">
        <v>58</v>
      </c>
      <c r="E46" s="243" t="s">
        <v>125</v>
      </c>
      <c r="F46" s="242" t="s">
        <v>126</v>
      </c>
      <c r="G46" s="244" t="s">
        <v>127</v>
      </c>
      <c r="H46" s="245" t="s">
        <v>62</v>
      </c>
      <c r="I46" s="280" t="s">
        <v>128</v>
      </c>
      <c r="J46" s="247" t="s">
        <v>49</v>
      </c>
      <c r="K46" s="248" t="n">
        <v>36102</v>
      </c>
      <c r="L46" s="249" t="s">
        <v>41</v>
      </c>
      <c r="M46" s="250" t="n">
        <v>7</v>
      </c>
      <c r="N46" s="251" t="n">
        <v>1</v>
      </c>
      <c r="O46" s="252"/>
      <c r="P46" s="206"/>
    </row>
    <row r="47" customFormat="false" ht="12.75" hidden="false" customHeight="false" outlineLevel="0" collapsed="false">
      <c r="A47" s="206"/>
      <c r="B47" s="253" t="n">
        <v>38</v>
      </c>
      <c r="C47" s="254" t="s">
        <v>129</v>
      </c>
      <c r="D47" s="255" t="s">
        <v>58</v>
      </c>
      <c r="E47" s="256" t="s">
        <v>125</v>
      </c>
      <c r="F47" s="255" t="s">
        <v>126</v>
      </c>
      <c r="G47" s="257" t="s">
        <v>127</v>
      </c>
      <c r="H47" s="258" t="s">
        <v>62</v>
      </c>
      <c r="I47" s="266" t="s">
        <v>130</v>
      </c>
      <c r="J47" s="260" t="s">
        <v>49</v>
      </c>
      <c r="K47" s="261" t="n">
        <v>35720</v>
      </c>
      <c r="L47" s="262" t="s">
        <v>41</v>
      </c>
      <c r="M47" s="263"/>
      <c r="N47" s="264" t="n">
        <v>1</v>
      </c>
      <c r="O47" s="265"/>
      <c r="P47" s="206"/>
    </row>
    <row r="48" customFormat="false" ht="12.75" hidden="false" customHeight="false" outlineLevel="0" collapsed="false">
      <c r="A48" s="206"/>
      <c r="B48" s="253" t="n">
        <v>39</v>
      </c>
      <c r="C48" s="254" t="s">
        <v>131</v>
      </c>
      <c r="D48" s="255" t="s">
        <v>58</v>
      </c>
      <c r="E48" s="256" t="s">
        <v>125</v>
      </c>
      <c r="F48" s="255" t="s">
        <v>126</v>
      </c>
      <c r="G48" s="257" t="s">
        <v>127</v>
      </c>
      <c r="H48" s="258" t="s">
        <v>62</v>
      </c>
      <c r="I48" s="266" t="s">
        <v>132</v>
      </c>
      <c r="J48" s="260" t="s">
        <v>49</v>
      </c>
      <c r="K48" s="261" t="n">
        <v>35492</v>
      </c>
      <c r="L48" s="262" t="s">
        <v>41</v>
      </c>
      <c r="M48" s="263"/>
      <c r="N48" s="264" t="n">
        <v>1</v>
      </c>
      <c r="O48" s="265"/>
      <c r="P48" s="206"/>
    </row>
    <row r="49" customFormat="false" ht="12.75" hidden="false" customHeight="false" outlineLevel="0" collapsed="false">
      <c r="A49" s="206"/>
      <c r="B49" s="253" t="n">
        <v>40</v>
      </c>
      <c r="C49" s="254"/>
      <c r="D49" s="255"/>
      <c r="E49" s="256"/>
      <c r="F49" s="255"/>
      <c r="G49" s="257"/>
      <c r="H49" s="258"/>
      <c r="I49" s="259"/>
      <c r="J49" s="260"/>
      <c r="K49" s="261"/>
      <c r="L49" s="262" t="s">
        <v>41</v>
      </c>
      <c r="M49" s="263"/>
      <c r="N49" s="264" t="n">
        <v>1</v>
      </c>
      <c r="O49" s="265"/>
      <c r="P49" s="206"/>
    </row>
    <row r="50" customFormat="false" ht="12.75" hidden="false" customHeight="false" outlineLevel="0" collapsed="false">
      <c r="A50" s="206"/>
      <c r="B50" s="253" t="n">
        <v>41</v>
      </c>
      <c r="C50" s="254" t="s">
        <v>41</v>
      </c>
      <c r="D50" s="255" t="s">
        <v>41</v>
      </c>
      <c r="E50" s="256" t="s">
        <v>41</v>
      </c>
      <c r="F50" s="255" t="s">
        <v>41</v>
      </c>
      <c r="G50" s="257" t="s">
        <v>41</v>
      </c>
      <c r="H50" s="258" t="s">
        <v>41</v>
      </c>
      <c r="I50" s="259" t="s">
        <v>41</v>
      </c>
      <c r="J50" s="260"/>
      <c r="K50" s="261"/>
      <c r="L50" s="262" t="s">
        <v>41</v>
      </c>
      <c r="M50" s="263"/>
      <c r="N50" s="264" t="n">
        <v>1</v>
      </c>
      <c r="O50" s="265"/>
      <c r="P50" s="206"/>
    </row>
    <row r="51" customFormat="false" ht="12.75" hidden="false" customHeight="false" outlineLevel="0" collapsed="false">
      <c r="A51" s="206"/>
      <c r="B51" s="267" t="n">
        <v>42</v>
      </c>
      <c r="C51" s="268" t="s">
        <v>41</v>
      </c>
      <c r="D51" s="269" t="s">
        <v>41</v>
      </c>
      <c r="E51" s="270" t="s">
        <v>41</v>
      </c>
      <c r="F51" s="269" t="s">
        <v>41</v>
      </c>
      <c r="G51" s="271" t="s">
        <v>41</v>
      </c>
      <c r="H51" s="272" t="s">
        <v>41</v>
      </c>
      <c r="I51" s="273" t="s">
        <v>41</v>
      </c>
      <c r="J51" s="274"/>
      <c r="K51" s="275"/>
      <c r="L51" s="276" t="s">
        <v>41</v>
      </c>
      <c r="M51" s="277"/>
      <c r="N51" s="278" t="n">
        <v>1</v>
      </c>
      <c r="O51" s="279"/>
      <c r="P51" s="206"/>
    </row>
    <row r="52" s="38" customFormat="true" ht="6" hidden="false" customHeight="true" outlineLevel="0" collapsed="false">
      <c r="A52" s="226"/>
      <c r="B52" s="227"/>
      <c r="C52" s="228" t="s">
        <v>41</v>
      </c>
      <c r="D52" s="229"/>
      <c r="E52" s="230" t="s">
        <v>41</v>
      </c>
      <c r="F52" s="229"/>
      <c r="G52" s="231"/>
      <c r="H52" s="232"/>
      <c r="I52" s="233" t="s">
        <v>41</v>
      </c>
      <c r="J52" s="234"/>
      <c r="K52" s="235" t="s">
        <v>41</v>
      </c>
      <c r="L52" s="236"/>
      <c r="M52" s="237"/>
      <c r="N52" s="238" t="n">
        <v>1</v>
      </c>
      <c r="O52" s="239"/>
      <c r="P52" s="226"/>
    </row>
    <row r="53" customFormat="false" ht="12.75" hidden="false" customHeight="false" outlineLevel="0" collapsed="false">
      <c r="A53" s="206"/>
      <c r="B53" s="240" t="n">
        <v>43</v>
      </c>
      <c r="C53" s="241" t="s">
        <v>133</v>
      </c>
      <c r="D53" s="242" t="s">
        <v>134</v>
      </c>
      <c r="E53" s="243" t="s">
        <v>135</v>
      </c>
      <c r="F53" s="242" t="s">
        <v>136</v>
      </c>
      <c r="G53" s="244" t="s">
        <v>137</v>
      </c>
      <c r="H53" s="245" t="s">
        <v>62</v>
      </c>
      <c r="I53" s="246" t="s">
        <v>138</v>
      </c>
      <c r="J53" s="247" t="s">
        <v>49</v>
      </c>
      <c r="K53" s="248" t="n">
        <v>35768</v>
      </c>
      <c r="L53" s="249"/>
      <c r="M53" s="250" t="n">
        <v>8</v>
      </c>
      <c r="N53" s="251" t="n">
        <v>1</v>
      </c>
      <c r="O53" s="252"/>
      <c r="P53" s="206"/>
    </row>
    <row r="54" customFormat="false" ht="12.75" hidden="false" customHeight="false" outlineLevel="0" collapsed="false">
      <c r="A54" s="206"/>
      <c r="B54" s="253" t="n">
        <v>44</v>
      </c>
      <c r="C54" s="254" t="s">
        <v>139</v>
      </c>
      <c r="D54" s="255" t="s">
        <v>134</v>
      </c>
      <c r="E54" s="256" t="s">
        <v>135</v>
      </c>
      <c r="F54" s="255" t="s">
        <v>136</v>
      </c>
      <c r="G54" s="257" t="s">
        <v>137</v>
      </c>
      <c r="H54" s="258" t="s">
        <v>62</v>
      </c>
      <c r="I54" s="259" t="s">
        <v>140</v>
      </c>
      <c r="J54" s="260" t="s">
        <v>49</v>
      </c>
      <c r="K54" s="261" t="n">
        <v>36235</v>
      </c>
      <c r="L54" s="262"/>
      <c r="M54" s="263"/>
      <c r="N54" s="264" t="n">
        <v>1</v>
      </c>
      <c r="O54" s="265"/>
      <c r="P54" s="206"/>
    </row>
    <row r="55" customFormat="false" ht="12.75" hidden="false" customHeight="false" outlineLevel="0" collapsed="false">
      <c r="A55" s="206"/>
      <c r="B55" s="253" t="n">
        <v>45</v>
      </c>
      <c r="C55" s="254" t="s">
        <v>141</v>
      </c>
      <c r="D55" s="255" t="s">
        <v>134</v>
      </c>
      <c r="E55" s="256" t="s">
        <v>135</v>
      </c>
      <c r="F55" s="255" t="s">
        <v>136</v>
      </c>
      <c r="G55" s="257" t="s">
        <v>137</v>
      </c>
      <c r="H55" s="258" t="s">
        <v>62</v>
      </c>
      <c r="I55" s="266" t="s">
        <v>142</v>
      </c>
      <c r="J55" s="260" t="s">
        <v>49</v>
      </c>
      <c r="K55" s="261" t="n">
        <v>36577</v>
      </c>
      <c r="L55" s="262"/>
      <c r="M55" s="263"/>
      <c r="N55" s="264" t="n">
        <v>1</v>
      </c>
      <c r="O55" s="265"/>
      <c r="P55" s="206"/>
    </row>
    <row r="56" customFormat="false" ht="12.75" hidden="false" customHeight="false" outlineLevel="0" collapsed="false">
      <c r="A56" s="206"/>
      <c r="B56" s="253" t="n">
        <v>46</v>
      </c>
      <c r="C56" s="254" t="s">
        <v>143</v>
      </c>
      <c r="D56" s="255" t="s">
        <v>134</v>
      </c>
      <c r="E56" s="256" t="s">
        <v>135</v>
      </c>
      <c r="F56" s="255" t="s">
        <v>136</v>
      </c>
      <c r="G56" s="257" t="s">
        <v>137</v>
      </c>
      <c r="H56" s="258" t="s">
        <v>62</v>
      </c>
      <c r="I56" s="259" t="s">
        <v>144</v>
      </c>
      <c r="J56" s="260" t="s">
        <v>49</v>
      </c>
      <c r="K56" s="261" t="n">
        <v>36312</v>
      </c>
      <c r="L56" s="262"/>
      <c r="M56" s="263"/>
      <c r="N56" s="264" t="n">
        <v>1</v>
      </c>
      <c r="O56" s="265"/>
      <c r="P56" s="206"/>
    </row>
    <row r="57" customFormat="false" ht="12.75" hidden="false" customHeight="false" outlineLevel="0" collapsed="false">
      <c r="A57" s="206"/>
      <c r="B57" s="253" t="n">
        <v>47</v>
      </c>
      <c r="C57" s="254" t="s">
        <v>145</v>
      </c>
      <c r="D57" s="255" t="s">
        <v>134</v>
      </c>
      <c r="E57" s="256" t="s">
        <v>135</v>
      </c>
      <c r="F57" s="255" t="s">
        <v>136</v>
      </c>
      <c r="G57" s="257" t="s">
        <v>137</v>
      </c>
      <c r="H57" s="258" t="s">
        <v>62</v>
      </c>
      <c r="I57" s="259" t="s">
        <v>146</v>
      </c>
      <c r="J57" s="260" t="s">
        <v>49</v>
      </c>
      <c r="K57" s="261" t="n">
        <v>34797</v>
      </c>
      <c r="L57" s="262"/>
      <c r="M57" s="263"/>
      <c r="N57" s="264" t="n">
        <v>1</v>
      </c>
      <c r="O57" s="265"/>
      <c r="P57" s="206"/>
    </row>
    <row r="58" customFormat="false" ht="12.75" hidden="false" customHeight="false" outlineLevel="0" collapsed="false">
      <c r="A58" s="206"/>
      <c r="B58" s="267" t="n">
        <v>48</v>
      </c>
      <c r="C58" s="268" t="s">
        <v>147</v>
      </c>
      <c r="D58" s="269" t="s">
        <v>134</v>
      </c>
      <c r="E58" s="270" t="s">
        <v>135</v>
      </c>
      <c r="F58" s="269" t="s">
        <v>136</v>
      </c>
      <c r="G58" s="271" t="s">
        <v>137</v>
      </c>
      <c r="H58" s="272" t="s">
        <v>62</v>
      </c>
      <c r="I58" s="273" t="s">
        <v>148</v>
      </c>
      <c r="J58" s="274" t="s">
        <v>49</v>
      </c>
      <c r="K58" s="275" t="n">
        <v>36169</v>
      </c>
      <c r="L58" s="276"/>
      <c r="M58" s="277"/>
      <c r="N58" s="278" t="n">
        <v>1</v>
      </c>
      <c r="O58" s="279"/>
      <c r="P58" s="206"/>
    </row>
    <row r="59" s="38" customFormat="true" ht="6" hidden="false" customHeight="true" outlineLevel="0" collapsed="false">
      <c r="A59" s="226"/>
      <c r="B59" s="227"/>
      <c r="C59" s="286" t="s">
        <v>41</v>
      </c>
      <c r="D59" s="287"/>
      <c r="E59" s="288"/>
      <c r="F59" s="287"/>
      <c r="G59" s="289"/>
      <c r="H59" s="290" t="s">
        <v>41</v>
      </c>
      <c r="I59" s="291" t="s">
        <v>41</v>
      </c>
      <c r="J59" s="292"/>
      <c r="K59" s="293" t="s">
        <v>41</v>
      </c>
      <c r="L59" s="294"/>
      <c r="M59" s="237"/>
      <c r="N59" s="295" t="n">
        <v>1</v>
      </c>
      <c r="O59" s="239"/>
      <c r="P59" s="226"/>
    </row>
    <row r="60" customFormat="false" ht="12.75" hidden="false" customHeight="false" outlineLevel="0" collapsed="false">
      <c r="A60" s="206"/>
      <c r="B60" s="240" t="n">
        <v>49</v>
      </c>
      <c r="C60" s="241" t="s">
        <v>149</v>
      </c>
      <c r="D60" s="242" t="s">
        <v>85</v>
      </c>
      <c r="E60" s="243" t="s">
        <v>150</v>
      </c>
      <c r="F60" s="242" t="s">
        <v>151</v>
      </c>
      <c r="G60" s="244" t="s">
        <v>152</v>
      </c>
      <c r="H60" s="245" t="s">
        <v>62</v>
      </c>
      <c r="I60" s="280" t="s">
        <v>153</v>
      </c>
      <c r="J60" s="247" t="s">
        <v>49</v>
      </c>
      <c r="K60" s="248" t="n">
        <v>34847</v>
      </c>
      <c r="L60" s="249"/>
      <c r="M60" s="250" t="n">
        <v>9</v>
      </c>
      <c r="N60" s="251" t="n">
        <v>1</v>
      </c>
      <c r="O60" s="252"/>
      <c r="P60" s="206"/>
    </row>
    <row r="61" customFormat="false" ht="12.75" hidden="false" customHeight="false" outlineLevel="0" collapsed="false">
      <c r="A61" s="206"/>
      <c r="B61" s="253" t="n">
        <v>50</v>
      </c>
      <c r="C61" s="254" t="s">
        <v>154</v>
      </c>
      <c r="D61" s="255" t="s">
        <v>85</v>
      </c>
      <c r="E61" s="256" t="s">
        <v>150</v>
      </c>
      <c r="F61" s="255" t="s">
        <v>151</v>
      </c>
      <c r="G61" s="257" t="s">
        <v>152</v>
      </c>
      <c r="H61" s="258" t="s">
        <v>155</v>
      </c>
      <c r="I61" s="266" t="s">
        <v>156</v>
      </c>
      <c r="J61" s="260" t="s">
        <v>49</v>
      </c>
      <c r="K61" s="261" t="n">
        <v>35446</v>
      </c>
      <c r="L61" s="262"/>
      <c r="M61" s="263"/>
      <c r="N61" s="264" t="n">
        <v>1</v>
      </c>
      <c r="O61" s="265"/>
      <c r="P61" s="206"/>
    </row>
    <row r="62" customFormat="false" ht="12.75" hidden="false" customHeight="false" outlineLevel="0" collapsed="false">
      <c r="A62" s="206"/>
      <c r="B62" s="253" t="n">
        <v>51</v>
      </c>
      <c r="C62" s="296" t="s">
        <v>157</v>
      </c>
      <c r="D62" s="255" t="s">
        <v>85</v>
      </c>
      <c r="E62" s="256" t="s">
        <v>150</v>
      </c>
      <c r="F62" s="255" t="s">
        <v>151</v>
      </c>
      <c r="G62" s="257" t="s">
        <v>152</v>
      </c>
      <c r="H62" s="258" t="s">
        <v>155</v>
      </c>
      <c r="I62" s="297" t="s">
        <v>158</v>
      </c>
      <c r="J62" s="298" t="s">
        <v>49</v>
      </c>
      <c r="K62" s="299" t="n">
        <v>35948</v>
      </c>
      <c r="L62" s="300"/>
      <c r="M62" s="301"/>
      <c r="N62" s="264" t="n">
        <v>1</v>
      </c>
      <c r="O62" s="265"/>
      <c r="P62" s="206"/>
    </row>
    <row r="63" customFormat="false" ht="12.75" hidden="false" customHeight="false" outlineLevel="0" collapsed="false">
      <c r="A63" s="206"/>
      <c r="B63" s="253" t="n">
        <v>52</v>
      </c>
      <c r="C63" s="254" t="s">
        <v>159</v>
      </c>
      <c r="D63" s="255" t="s">
        <v>85</v>
      </c>
      <c r="E63" s="256" t="s">
        <v>150</v>
      </c>
      <c r="F63" s="255" t="s">
        <v>151</v>
      </c>
      <c r="G63" s="257" t="s">
        <v>152</v>
      </c>
      <c r="H63" s="258" t="s">
        <v>155</v>
      </c>
      <c r="I63" s="259" t="s">
        <v>160</v>
      </c>
      <c r="J63" s="260" t="s">
        <v>49</v>
      </c>
      <c r="K63" s="261" t="n">
        <v>35860</v>
      </c>
      <c r="L63" s="262"/>
      <c r="M63" s="263"/>
      <c r="N63" s="264" t="n">
        <v>1</v>
      </c>
      <c r="O63" s="265"/>
      <c r="P63" s="206"/>
    </row>
    <row r="64" customFormat="false" ht="12.75" hidden="false" customHeight="false" outlineLevel="0" collapsed="false">
      <c r="A64" s="206"/>
      <c r="B64" s="253" t="n">
        <v>53</v>
      </c>
      <c r="C64" s="254"/>
      <c r="D64" s="255"/>
      <c r="E64" s="256"/>
      <c r="F64" s="255"/>
      <c r="G64" s="257"/>
      <c r="H64" s="258"/>
      <c r="I64" s="259"/>
      <c r="J64" s="260"/>
      <c r="K64" s="261"/>
      <c r="L64" s="262"/>
      <c r="M64" s="263"/>
      <c r="N64" s="264" t="n">
        <v>1</v>
      </c>
      <c r="O64" s="265"/>
      <c r="P64" s="206"/>
    </row>
    <row r="65" customFormat="false" ht="12.75" hidden="false" customHeight="false" outlineLevel="0" collapsed="false">
      <c r="A65" s="206"/>
      <c r="B65" s="267" t="n">
        <v>54</v>
      </c>
      <c r="C65" s="268"/>
      <c r="D65" s="269" t="s">
        <v>41</v>
      </c>
      <c r="E65" s="270" t="s">
        <v>41</v>
      </c>
      <c r="F65" s="269" t="s">
        <v>41</v>
      </c>
      <c r="G65" s="271" t="s">
        <v>41</v>
      </c>
      <c r="H65" s="272"/>
      <c r="I65" s="273"/>
      <c r="J65" s="274"/>
      <c r="K65" s="275"/>
      <c r="L65" s="276"/>
      <c r="M65" s="277"/>
      <c r="N65" s="278" t="n">
        <v>1</v>
      </c>
      <c r="O65" s="279"/>
      <c r="P65" s="206"/>
    </row>
    <row r="66" customFormat="false" ht="7.5" hidden="false" customHeight="true" outlineLevel="0" collapsed="false">
      <c r="A66" s="206"/>
      <c r="B66" s="227"/>
      <c r="C66" s="228" t="s">
        <v>41</v>
      </c>
      <c r="D66" s="229"/>
      <c r="E66" s="230"/>
      <c r="F66" s="229"/>
      <c r="G66" s="231"/>
      <c r="H66" s="232" t="s">
        <v>41</v>
      </c>
      <c r="I66" s="233" t="s">
        <v>41</v>
      </c>
      <c r="J66" s="234"/>
      <c r="K66" s="235" t="s">
        <v>41</v>
      </c>
      <c r="L66" s="206"/>
      <c r="M66" s="237"/>
      <c r="N66" s="302" t="n">
        <v>1</v>
      </c>
      <c r="O66" s="239"/>
      <c r="P66" s="206"/>
    </row>
    <row r="67" customFormat="false" ht="12.75" hidden="false" customHeight="false" outlineLevel="0" collapsed="false">
      <c r="A67" s="206"/>
      <c r="B67" s="240" t="n">
        <v>55</v>
      </c>
      <c r="C67" s="241" t="s">
        <v>161</v>
      </c>
      <c r="D67" s="242" t="s">
        <v>85</v>
      </c>
      <c r="E67" s="243" t="s">
        <v>162</v>
      </c>
      <c r="F67" s="242" t="s">
        <v>163</v>
      </c>
      <c r="G67" s="244" t="s">
        <v>164</v>
      </c>
      <c r="H67" s="245" t="s">
        <v>62</v>
      </c>
      <c r="I67" s="280" t="s">
        <v>165</v>
      </c>
      <c r="J67" s="247" t="s">
        <v>49</v>
      </c>
      <c r="K67" s="248" t="n">
        <v>36409</v>
      </c>
      <c r="L67" s="249"/>
      <c r="M67" s="250" t="n">
        <v>10</v>
      </c>
      <c r="N67" s="251" t="n">
        <v>1</v>
      </c>
      <c r="O67" s="252"/>
      <c r="P67" s="206"/>
    </row>
    <row r="68" customFormat="false" ht="12.75" hidden="false" customHeight="false" outlineLevel="0" collapsed="false">
      <c r="A68" s="206"/>
      <c r="B68" s="253" t="n">
        <v>56</v>
      </c>
      <c r="C68" s="254" t="s">
        <v>166</v>
      </c>
      <c r="D68" s="255" t="s">
        <v>85</v>
      </c>
      <c r="E68" s="256" t="s">
        <v>162</v>
      </c>
      <c r="F68" s="255" t="s">
        <v>163</v>
      </c>
      <c r="G68" s="257" t="s">
        <v>164</v>
      </c>
      <c r="H68" s="258" t="s">
        <v>62</v>
      </c>
      <c r="I68" s="266" t="s">
        <v>167</v>
      </c>
      <c r="J68" s="260" t="s">
        <v>49</v>
      </c>
      <c r="K68" s="261" t="n">
        <v>36091</v>
      </c>
      <c r="L68" s="262"/>
      <c r="M68" s="263"/>
      <c r="N68" s="264" t="n">
        <v>1</v>
      </c>
      <c r="O68" s="265"/>
      <c r="P68" s="206"/>
    </row>
    <row r="69" customFormat="false" ht="12.75" hidden="false" customHeight="false" outlineLevel="0" collapsed="false">
      <c r="A69" s="206"/>
      <c r="B69" s="253" t="n">
        <v>57</v>
      </c>
      <c r="C69" s="254" t="s">
        <v>168</v>
      </c>
      <c r="D69" s="255" t="s">
        <v>85</v>
      </c>
      <c r="E69" s="256" t="s">
        <v>162</v>
      </c>
      <c r="F69" s="255" t="s">
        <v>163</v>
      </c>
      <c r="G69" s="257" t="s">
        <v>164</v>
      </c>
      <c r="H69" s="258" t="s">
        <v>62</v>
      </c>
      <c r="I69" s="259" t="s">
        <v>169</v>
      </c>
      <c r="J69" s="260" t="s">
        <v>49</v>
      </c>
      <c r="K69" s="261" t="n">
        <v>35965</v>
      </c>
      <c r="L69" s="262"/>
      <c r="M69" s="263"/>
      <c r="N69" s="264" t="n">
        <v>1</v>
      </c>
      <c r="O69" s="265"/>
      <c r="P69" s="206"/>
    </row>
    <row r="70" customFormat="false" ht="12.75" hidden="false" customHeight="false" outlineLevel="0" collapsed="false">
      <c r="A70" s="206"/>
      <c r="B70" s="253" t="n">
        <v>58</v>
      </c>
      <c r="C70" s="254" t="s">
        <v>41</v>
      </c>
      <c r="D70" s="255"/>
      <c r="E70" s="256"/>
      <c r="F70" s="255"/>
      <c r="G70" s="257"/>
      <c r="H70" s="258"/>
      <c r="I70" s="266" t="s">
        <v>41</v>
      </c>
      <c r="J70" s="260"/>
      <c r="K70" s="261" t="s">
        <v>41</v>
      </c>
      <c r="L70" s="262" t="s">
        <v>41</v>
      </c>
      <c r="M70" s="263"/>
      <c r="N70" s="264" t="n">
        <v>1</v>
      </c>
      <c r="O70" s="265"/>
      <c r="P70" s="206"/>
    </row>
    <row r="71" customFormat="false" ht="12.75" hidden="false" customHeight="false" outlineLevel="0" collapsed="false">
      <c r="A71" s="206"/>
      <c r="B71" s="253" t="n">
        <v>59</v>
      </c>
      <c r="C71" s="254" t="s">
        <v>97</v>
      </c>
      <c r="D71" s="255" t="s">
        <v>41</v>
      </c>
      <c r="E71" s="256" t="s">
        <v>41</v>
      </c>
      <c r="F71" s="255" t="s">
        <v>41</v>
      </c>
      <c r="G71" s="257" t="s">
        <v>41</v>
      </c>
      <c r="H71" s="258" t="s">
        <v>41</v>
      </c>
      <c r="I71" s="259" t="s">
        <v>41</v>
      </c>
      <c r="J71" s="260"/>
      <c r="K71" s="261" t="s">
        <v>41</v>
      </c>
      <c r="L71" s="262"/>
      <c r="M71" s="263"/>
      <c r="N71" s="264" t="n">
        <v>1</v>
      </c>
      <c r="O71" s="265"/>
      <c r="P71" s="206"/>
    </row>
    <row r="72" customFormat="false" ht="12.75" hidden="false" customHeight="false" outlineLevel="0" collapsed="false">
      <c r="A72" s="206"/>
      <c r="B72" s="267" t="n">
        <v>60</v>
      </c>
      <c r="C72" s="268" t="s">
        <v>41</v>
      </c>
      <c r="D72" s="269" t="s">
        <v>41</v>
      </c>
      <c r="E72" s="270" t="s">
        <v>41</v>
      </c>
      <c r="F72" s="269" t="s">
        <v>41</v>
      </c>
      <c r="G72" s="271" t="s">
        <v>41</v>
      </c>
      <c r="H72" s="272" t="s">
        <v>41</v>
      </c>
      <c r="I72" s="273" t="s">
        <v>41</v>
      </c>
      <c r="J72" s="274"/>
      <c r="K72" s="275" t="s">
        <v>41</v>
      </c>
      <c r="L72" s="276"/>
      <c r="M72" s="277"/>
      <c r="N72" s="278" t="n">
        <v>1</v>
      </c>
      <c r="O72" s="279"/>
      <c r="P72" s="206"/>
    </row>
    <row r="73" s="38" customFormat="true" ht="6" hidden="false" customHeight="true" outlineLevel="0" collapsed="false">
      <c r="A73" s="226"/>
      <c r="B73" s="227"/>
      <c r="C73" s="228"/>
      <c r="D73" s="229"/>
      <c r="E73" s="230"/>
      <c r="F73" s="229"/>
      <c r="G73" s="231"/>
      <c r="H73" s="232"/>
      <c r="I73" s="233"/>
      <c r="J73" s="234"/>
      <c r="K73" s="235"/>
      <c r="L73" s="236"/>
      <c r="M73" s="237"/>
      <c r="N73" s="238" t="n">
        <v>1</v>
      </c>
      <c r="O73" s="239"/>
      <c r="P73" s="226"/>
    </row>
    <row r="74" customFormat="false" ht="12.75" hidden="false" customHeight="false" outlineLevel="0" collapsed="false">
      <c r="A74" s="206"/>
      <c r="B74" s="240" t="n">
        <v>61</v>
      </c>
      <c r="C74" s="241" t="s">
        <v>170</v>
      </c>
      <c r="D74" s="242" t="s">
        <v>171</v>
      </c>
      <c r="E74" s="243" t="s">
        <v>172</v>
      </c>
      <c r="F74" s="242" t="s">
        <v>173</v>
      </c>
      <c r="G74" s="244" t="s">
        <v>174</v>
      </c>
      <c r="H74" s="245" t="s">
        <v>74</v>
      </c>
      <c r="I74" s="280" t="s">
        <v>175</v>
      </c>
      <c r="J74" s="247" t="s">
        <v>49</v>
      </c>
      <c r="K74" s="248" t="n">
        <v>35414</v>
      </c>
      <c r="L74" s="249"/>
      <c r="M74" s="250" t="n">
        <v>11</v>
      </c>
      <c r="N74" s="251" t="n">
        <v>1</v>
      </c>
      <c r="O74" s="252"/>
      <c r="P74" s="206"/>
    </row>
    <row r="75" customFormat="false" ht="12.75" hidden="false" customHeight="false" outlineLevel="0" collapsed="false">
      <c r="A75" s="206"/>
      <c r="B75" s="253" t="n">
        <v>62</v>
      </c>
      <c r="C75" s="254" t="s">
        <v>176</v>
      </c>
      <c r="D75" s="255" t="s">
        <v>171</v>
      </c>
      <c r="E75" s="256" t="s">
        <v>172</v>
      </c>
      <c r="F75" s="255" t="s">
        <v>173</v>
      </c>
      <c r="G75" s="257" t="s">
        <v>174</v>
      </c>
      <c r="H75" s="258" t="s">
        <v>74</v>
      </c>
      <c r="I75" s="266" t="s">
        <v>177</v>
      </c>
      <c r="J75" s="260" t="s">
        <v>49</v>
      </c>
      <c r="K75" s="261" t="n">
        <v>35722</v>
      </c>
      <c r="L75" s="262"/>
      <c r="M75" s="263"/>
      <c r="N75" s="264" t="n">
        <v>1</v>
      </c>
      <c r="O75" s="265"/>
      <c r="P75" s="206"/>
    </row>
    <row r="76" customFormat="false" ht="12.75" hidden="false" customHeight="false" outlineLevel="0" collapsed="false">
      <c r="A76" s="206"/>
      <c r="B76" s="253" t="n">
        <v>63</v>
      </c>
      <c r="C76" s="254" t="s">
        <v>178</v>
      </c>
      <c r="D76" s="255" t="s">
        <v>171</v>
      </c>
      <c r="E76" s="256" t="s">
        <v>172</v>
      </c>
      <c r="F76" s="255" t="s">
        <v>173</v>
      </c>
      <c r="G76" s="257" t="s">
        <v>174</v>
      </c>
      <c r="H76" s="258" t="s">
        <v>74</v>
      </c>
      <c r="I76" s="266" t="s">
        <v>179</v>
      </c>
      <c r="J76" s="260" t="s">
        <v>49</v>
      </c>
      <c r="K76" s="261" t="n">
        <v>34825</v>
      </c>
      <c r="L76" s="262"/>
      <c r="M76" s="263"/>
      <c r="N76" s="264" t="n">
        <v>1</v>
      </c>
      <c r="O76" s="265"/>
      <c r="P76" s="206"/>
    </row>
    <row r="77" customFormat="false" ht="12.75" hidden="false" customHeight="false" outlineLevel="0" collapsed="false">
      <c r="A77" s="206"/>
      <c r="B77" s="253" t="n">
        <v>64</v>
      </c>
      <c r="C77" s="254" t="s">
        <v>180</v>
      </c>
      <c r="D77" s="255" t="s">
        <v>171</v>
      </c>
      <c r="E77" s="256" t="s">
        <v>172</v>
      </c>
      <c r="F77" s="255" t="s">
        <v>173</v>
      </c>
      <c r="G77" s="257" t="s">
        <v>174</v>
      </c>
      <c r="H77" s="258" t="s">
        <v>74</v>
      </c>
      <c r="I77" s="259" t="s">
        <v>181</v>
      </c>
      <c r="J77" s="260" t="s">
        <v>49</v>
      </c>
      <c r="K77" s="261" t="n">
        <v>35500</v>
      </c>
      <c r="L77" s="262"/>
      <c r="M77" s="263"/>
      <c r="N77" s="264" t="n">
        <v>1</v>
      </c>
      <c r="O77" s="265"/>
      <c r="P77" s="206"/>
    </row>
    <row r="78" customFormat="false" ht="12.75" hidden="false" customHeight="false" outlineLevel="0" collapsed="false">
      <c r="A78" s="206"/>
      <c r="B78" s="253" t="n">
        <v>65</v>
      </c>
      <c r="C78" s="254" t="s">
        <v>182</v>
      </c>
      <c r="D78" s="255" t="s">
        <v>171</v>
      </c>
      <c r="E78" s="256" t="s">
        <v>172</v>
      </c>
      <c r="F78" s="255" t="s">
        <v>173</v>
      </c>
      <c r="G78" s="257" t="s">
        <v>174</v>
      </c>
      <c r="H78" s="258" t="s">
        <v>74</v>
      </c>
      <c r="I78" s="259" t="s">
        <v>183</v>
      </c>
      <c r="J78" s="260" t="s">
        <v>49</v>
      </c>
      <c r="K78" s="261" t="n">
        <v>36765</v>
      </c>
      <c r="L78" s="262"/>
      <c r="M78" s="263"/>
      <c r="N78" s="264" t="n">
        <v>1</v>
      </c>
      <c r="O78" s="265"/>
      <c r="P78" s="206"/>
    </row>
    <row r="79" customFormat="false" ht="12.75" hidden="false" customHeight="false" outlineLevel="0" collapsed="false">
      <c r="A79" s="206"/>
      <c r="B79" s="267" t="n">
        <v>66</v>
      </c>
      <c r="C79" s="268" t="s">
        <v>41</v>
      </c>
      <c r="D79" s="269" t="s">
        <v>41</v>
      </c>
      <c r="E79" s="270" t="s">
        <v>41</v>
      </c>
      <c r="F79" s="269" t="s">
        <v>41</v>
      </c>
      <c r="G79" s="271" t="s">
        <v>41</v>
      </c>
      <c r="H79" s="272" t="s">
        <v>41</v>
      </c>
      <c r="I79" s="273" t="s">
        <v>41</v>
      </c>
      <c r="J79" s="274"/>
      <c r="K79" s="275" t="s">
        <v>41</v>
      </c>
      <c r="L79" s="276"/>
      <c r="M79" s="277"/>
      <c r="N79" s="278" t="n">
        <v>1</v>
      </c>
      <c r="O79" s="279"/>
      <c r="P79" s="206"/>
    </row>
    <row r="80" s="38" customFormat="true" ht="6" hidden="false" customHeight="true" outlineLevel="0" collapsed="false">
      <c r="A80" s="226"/>
      <c r="B80" s="227"/>
      <c r="C80" s="228" t="s">
        <v>41</v>
      </c>
      <c r="D80" s="229"/>
      <c r="E80" s="230"/>
      <c r="F80" s="229"/>
      <c r="G80" s="231"/>
      <c r="H80" s="232" t="s">
        <v>41</v>
      </c>
      <c r="I80" s="233" t="s">
        <v>41</v>
      </c>
      <c r="J80" s="234"/>
      <c r="K80" s="235" t="s">
        <v>41</v>
      </c>
      <c r="L80" s="236"/>
      <c r="M80" s="237"/>
      <c r="N80" s="238" t="n">
        <v>1</v>
      </c>
      <c r="O80" s="239"/>
      <c r="P80" s="226"/>
    </row>
    <row r="81" customFormat="false" ht="12.75" hidden="false" customHeight="false" outlineLevel="0" collapsed="false">
      <c r="A81" s="206"/>
      <c r="B81" s="240" t="n">
        <v>67</v>
      </c>
      <c r="C81" s="241" t="s">
        <v>184</v>
      </c>
      <c r="D81" s="242" t="s">
        <v>58</v>
      </c>
      <c r="E81" s="243" t="s">
        <v>185</v>
      </c>
      <c r="F81" s="242" t="s">
        <v>126</v>
      </c>
      <c r="G81" s="244" t="s">
        <v>186</v>
      </c>
      <c r="H81" s="245" t="s">
        <v>62</v>
      </c>
      <c r="I81" s="280" t="s">
        <v>187</v>
      </c>
      <c r="J81" s="247" t="s">
        <v>49</v>
      </c>
      <c r="K81" s="248" t="n">
        <v>36779</v>
      </c>
      <c r="L81" s="249"/>
      <c r="M81" s="250" t="n">
        <v>12</v>
      </c>
      <c r="N81" s="251" t="n">
        <v>1</v>
      </c>
      <c r="O81" s="252"/>
      <c r="P81" s="206"/>
    </row>
    <row r="82" customFormat="false" ht="12.75" hidden="false" customHeight="false" outlineLevel="0" collapsed="false">
      <c r="A82" s="206"/>
      <c r="B82" s="253" t="n">
        <v>68</v>
      </c>
      <c r="C82" s="254" t="s">
        <v>188</v>
      </c>
      <c r="D82" s="255" t="s">
        <v>58</v>
      </c>
      <c r="E82" s="256" t="s">
        <v>185</v>
      </c>
      <c r="F82" s="255" t="s">
        <v>126</v>
      </c>
      <c r="G82" s="257" t="s">
        <v>186</v>
      </c>
      <c r="H82" s="258" t="s">
        <v>62</v>
      </c>
      <c r="I82" s="259" t="s">
        <v>189</v>
      </c>
      <c r="J82" s="260" t="s">
        <v>49</v>
      </c>
      <c r="K82" s="261" t="n">
        <v>36779</v>
      </c>
      <c r="L82" s="262"/>
      <c r="M82" s="263"/>
      <c r="N82" s="264" t="n">
        <v>1</v>
      </c>
      <c r="O82" s="265"/>
      <c r="P82" s="206"/>
    </row>
    <row r="83" customFormat="false" ht="12.75" hidden="false" customHeight="false" outlineLevel="0" collapsed="false">
      <c r="A83" s="206"/>
      <c r="B83" s="253" t="n">
        <v>69</v>
      </c>
      <c r="C83" s="254" t="s">
        <v>190</v>
      </c>
      <c r="D83" s="255" t="s">
        <v>58</v>
      </c>
      <c r="E83" s="256" t="s">
        <v>185</v>
      </c>
      <c r="F83" s="255" t="s">
        <v>126</v>
      </c>
      <c r="G83" s="257" t="s">
        <v>186</v>
      </c>
      <c r="H83" s="258" t="s">
        <v>62</v>
      </c>
      <c r="I83" s="259" t="s">
        <v>191</v>
      </c>
      <c r="J83" s="260" t="s">
        <v>49</v>
      </c>
      <c r="K83" s="261" t="n">
        <v>39875</v>
      </c>
      <c r="L83" s="262"/>
      <c r="M83" s="263"/>
      <c r="N83" s="264" t="n">
        <v>1</v>
      </c>
      <c r="O83" s="265"/>
      <c r="P83" s="206"/>
    </row>
    <row r="84" customFormat="false" ht="12.75" hidden="false" customHeight="false" outlineLevel="0" collapsed="false">
      <c r="A84" s="206"/>
      <c r="B84" s="253" t="n">
        <v>70</v>
      </c>
      <c r="C84" s="281"/>
      <c r="D84" s="255"/>
      <c r="E84" s="256"/>
      <c r="F84" s="255"/>
      <c r="G84" s="257"/>
      <c r="H84" s="258"/>
      <c r="I84" s="259"/>
      <c r="J84" s="260"/>
      <c r="K84" s="261"/>
      <c r="L84" s="262"/>
      <c r="M84" s="263"/>
      <c r="N84" s="264" t="n">
        <v>1</v>
      </c>
      <c r="O84" s="265"/>
      <c r="P84" s="206"/>
    </row>
    <row r="85" customFormat="false" ht="12.75" hidden="false" customHeight="false" outlineLevel="0" collapsed="false">
      <c r="A85" s="206"/>
      <c r="B85" s="253" t="n">
        <v>71</v>
      </c>
      <c r="C85" s="281"/>
      <c r="D85" s="255"/>
      <c r="E85" s="256"/>
      <c r="F85" s="255"/>
      <c r="G85" s="257"/>
      <c r="H85" s="258"/>
      <c r="I85" s="259"/>
      <c r="J85" s="260"/>
      <c r="K85" s="261"/>
      <c r="L85" s="262"/>
      <c r="M85" s="263"/>
      <c r="N85" s="264" t="n">
        <v>1</v>
      </c>
      <c r="O85" s="265"/>
      <c r="P85" s="206"/>
    </row>
    <row r="86" customFormat="false" ht="12.75" hidden="false" customHeight="false" outlineLevel="0" collapsed="false">
      <c r="A86" s="206"/>
      <c r="B86" s="267" t="n">
        <v>72</v>
      </c>
      <c r="C86" s="303" t="s">
        <v>41</v>
      </c>
      <c r="D86" s="269" t="s">
        <v>41</v>
      </c>
      <c r="E86" s="270" t="s">
        <v>41</v>
      </c>
      <c r="F86" s="269" t="s">
        <v>41</v>
      </c>
      <c r="G86" s="271" t="s">
        <v>41</v>
      </c>
      <c r="H86" s="272" t="s">
        <v>41</v>
      </c>
      <c r="I86" s="273" t="s">
        <v>41</v>
      </c>
      <c r="J86" s="274"/>
      <c r="K86" s="275"/>
      <c r="L86" s="276"/>
      <c r="M86" s="277"/>
      <c r="N86" s="278" t="n">
        <v>1</v>
      </c>
      <c r="O86" s="279"/>
      <c r="P86" s="206"/>
    </row>
    <row r="87" s="38" customFormat="true" ht="6" hidden="false" customHeight="true" outlineLevel="0" collapsed="false">
      <c r="A87" s="226"/>
      <c r="B87" s="227"/>
      <c r="C87" s="228" t="s">
        <v>41</v>
      </c>
      <c r="D87" s="229"/>
      <c r="E87" s="230"/>
      <c r="F87" s="229"/>
      <c r="G87" s="231"/>
      <c r="H87" s="232" t="s">
        <v>41</v>
      </c>
      <c r="I87" s="233" t="s">
        <v>41</v>
      </c>
      <c r="J87" s="234"/>
      <c r="K87" s="235" t="s">
        <v>41</v>
      </c>
      <c r="L87" s="236"/>
      <c r="M87" s="237"/>
      <c r="N87" s="238" t="n">
        <v>1</v>
      </c>
      <c r="O87" s="239"/>
      <c r="P87" s="226"/>
    </row>
    <row r="88" customFormat="false" ht="12.75" hidden="false" customHeight="false" outlineLevel="0" collapsed="false">
      <c r="A88" s="206"/>
      <c r="B88" s="240" t="n">
        <v>73</v>
      </c>
      <c r="C88" s="241" t="s">
        <v>192</v>
      </c>
      <c r="D88" s="242" t="s">
        <v>193</v>
      </c>
      <c r="E88" s="243" t="s">
        <v>194</v>
      </c>
      <c r="F88" s="242" t="s">
        <v>195</v>
      </c>
      <c r="G88" s="244" t="s">
        <v>196</v>
      </c>
      <c r="H88" s="245" t="s">
        <v>197</v>
      </c>
      <c r="I88" s="280" t="s">
        <v>198</v>
      </c>
      <c r="J88" s="247" t="s">
        <v>49</v>
      </c>
      <c r="K88" s="248" t="n">
        <v>35106</v>
      </c>
      <c r="L88" s="249"/>
      <c r="M88" s="250" t="n">
        <v>13</v>
      </c>
      <c r="N88" s="251" t="n">
        <v>1</v>
      </c>
      <c r="O88" s="252"/>
      <c r="P88" s="206"/>
    </row>
    <row r="89" customFormat="false" ht="12.75" hidden="false" customHeight="false" outlineLevel="0" collapsed="false">
      <c r="A89" s="206"/>
      <c r="B89" s="253" t="n">
        <v>74</v>
      </c>
      <c r="C89" s="254" t="s">
        <v>199</v>
      </c>
      <c r="D89" s="255" t="s">
        <v>193</v>
      </c>
      <c r="E89" s="256" t="s">
        <v>194</v>
      </c>
      <c r="F89" s="255" t="s">
        <v>195</v>
      </c>
      <c r="G89" s="257" t="s">
        <v>196</v>
      </c>
      <c r="H89" s="258" t="s">
        <v>197</v>
      </c>
      <c r="I89" s="266" t="s">
        <v>200</v>
      </c>
      <c r="J89" s="260" t="s">
        <v>49</v>
      </c>
      <c r="K89" s="261" t="n">
        <v>36041</v>
      </c>
      <c r="L89" s="262"/>
      <c r="M89" s="263"/>
      <c r="N89" s="264" t="n">
        <v>1</v>
      </c>
      <c r="O89" s="265"/>
      <c r="P89" s="206"/>
    </row>
    <row r="90" customFormat="false" ht="12.75" hidden="false" customHeight="false" outlineLevel="0" collapsed="false">
      <c r="A90" s="206"/>
      <c r="B90" s="253" t="n">
        <v>75</v>
      </c>
      <c r="C90" s="254" t="s">
        <v>201</v>
      </c>
      <c r="D90" s="255" t="s">
        <v>193</v>
      </c>
      <c r="E90" s="256" t="s">
        <v>194</v>
      </c>
      <c r="F90" s="255" t="s">
        <v>195</v>
      </c>
      <c r="G90" s="257" t="s">
        <v>196</v>
      </c>
      <c r="H90" s="258" t="s">
        <v>197</v>
      </c>
      <c r="I90" s="266" t="s">
        <v>202</v>
      </c>
      <c r="J90" s="260" t="s">
        <v>49</v>
      </c>
      <c r="K90" s="261" t="n">
        <v>35440</v>
      </c>
      <c r="L90" s="262"/>
      <c r="M90" s="263"/>
      <c r="N90" s="264" t="n">
        <v>1</v>
      </c>
      <c r="O90" s="265"/>
      <c r="P90" s="206"/>
    </row>
    <row r="91" customFormat="false" ht="12.75" hidden="false" customHeight="false" outlineLevel="0" collapsed="false">
      <c r="A91" s="206"/>
      <c r="B91" s="253" t="n">
        <v>76</v>
      </c>
      <c r="C91" s="254" t="s">
        <v>203</v>
      </c>
      <c r="D91" s="255" t="s">
        <v>193</v>
      </c>
      <c r="E91" s="256" t="s">
        <v>194</v>
      </c>
      <c r="F91" s="255" t="s">
        <v>195</v>
      </c>
      <c r="G91" s="257" t="s">
        <v>196</v>
      </c>
      <c r="H91" s="258" t="s">
        <v>197</v>
      </c>
      <c r="I91" s="259" t="s">
        <v>204</v>
      </c>
      <c r="J91" s="260" t="s">
        <v>205</v>
      </c>
      <c r="K91" s="261" t="n">
        <v>36557</v>
      </c>
      <c r="L91" s="262"/>
      <c r="M91" s="263"/>
      <c r="N91" s="264" t="n">
        <v>1</v>
      </c>
      <c r="O91" s="265"/>
      <c r="P91" s="206"/>
    </row>
    <row r="92" customFormat="false" ht="12.75" hidden="false" customHeight="false" outlineLevel="0" collapsed="false">
      <c r="A92" s="206"/>
      <c r="B92" s="253" t="n">
        <v>77</v>
      </c>
      <c r="C92" s="254"/>
      <c r="D92" s="255"/>
      <c r="E92" s="256"/>
      <c r="F92" s="255"/>
      <c r="G92" s="257"/>
      <c r="H92" s="258"/>
      <c r="I92" s="259"/>
      <c r="J92" s="260"/>
      <c r="K92" s="261"/>
      <c r="L92" s="262"/>
      <c r="M92" s="263"/>
      <c r="N92" s="264" t="n">
        <v>1</v>
      </c>
      <c r="O92" s="265"/>
      <c r="P92" s="206"/>
    </row>
    <row r="93" customFormat="false" ht="12.75" hidden="false" customHeight="false" outlineLevel="0" collapsed="false">
      <c r="A93" s="206"/>
      <c r="B93" s="267" t="n">
        <v>78</v>
      </c>
      <c r="C93" s="268"/>
      <c r="D93" s="269"/>
      <c r="E93" s="270"/>
      <c r="F93" s="269"/>
      <c r="G93" s="271"/>
      <c r="H93" s="272"/>
      <c r="I93" s="273"/>
      <c r="J93" s="274"/>
      <c r="K93" s="275"/>
      <c r="L93" s="276"/>
      <c r="M93" s="277"/>
      <c r="N93" s="278" t="n">
        <v>1</v>
      </c>
      <c r="O93" s="279"/>
      <c r="P93" s="206"/>
    </row>
    <row r="94" s="38" customFormat="true" ht="6" hidden="false" customHeight="true" outlineLevel="0" collapsed="false">
      <c r="A94" s="226"/>
      <c r="B94" s="227"/>
      <c r="C94" s="228" t="s">
        <v>41</v>
      </c>
      <c r="D94" s="229"/>
      <c r="E94" s="230"/>
      <c r="F94" s="229"/>
      <c r="G94" s="231"/>
      <c r="H94" s="232" t="s">
        <v>41</v>
      </c>
      <c r="I94" s="233" t="s">
        <v>41</v>
      </c>
      <c r="J94" s="234"/>
      <c r="K94" s="235" t="s">
        <v>41</v>
      </c>
      <c r="L94" s="236"/>
      <c r="M94" s="237"/>
      <c r="N94" s="238" t="n">
        <v>1</v>
      </c>
      <c r="O94" s="239"/>
      <c r="P94" s="226"/>
    </row>
    <row r="95" customFormat="false" ht="12.75" hidden="false" customHeight="false" outlineLevel="0" collapsed="false">
      <c r="A95" s="206"/>
      <c r="B95" s="240" t="n">
        <v>79</v>
      </c>
      <c r="C95" s="241" t="s">
        <v>206</v>
      </c>
      <c r="D95" s="242" t="s">
        <v>85</v>
      </c>
      <c r="E95" s="243" t="s">
        <v>86</v>
      </c>
      <c r="F95" s="242" t="s">
        <v>87</v>
      </c>
      <c r="G95" s="244" t="s">
        <v>88</v>
      </c>
      <c r="H95" s="245" t="s">
        <v>47</v>
      </c>
      <c r="I95" s="280" t="s">
        <v>207</v>
      </c>
      <c r="J95" s="247" t="s">
        <v>49</v>
      </c>
      <c r="K95" s="248" t="n">
        <v>35884</v>
      </c>
      <c r="L95" s="249"/>
      <c r="M95" s="250" t="n">
        <v>14</v>
      </c>
      <c r="N95" s="251" t="n">
        <v>2</v>
      </c>
      <c r="O95" s="252"/>
      <c r="P95" s="206"/>
    </row>
    <row r="96" customFormat="false" ht="12.75" hidden="false" customHeight="false" outlineLevel="0" collapsed="false">
      <c r="A96" s="206"/>
      <c r="B96" s="253" t="n">
        <v>80</v>
      </c>
      <c r="C96" s="254" t="s">
        <v>208</v>
      </c>
      <c r="D96" s="255" t="s">
        <v>85</v>
      </c>
      <c r="E96" s="256" t="s">
        <v>86</v>
      </c>
      <c r="F96" s="255" t="s">
        <v>87</v>
      </c>
      <c r="G96" s="257" t="s">
        <v>88</v>
      </c>
      <c r="H96" s="258" t="s">
        <v>47</v>
      </c>
      <c r="I96" s="266" t="s">
        <v>209</v>
      </c>
      <c r="J96" s="260" t="s">
        <v>49</v>
      </c>
      <c r="K96" s="261" t="n">
        <v>35564</v>
      </c>
      <c r="L96" s="262"/>
      <c r="M96" s="263"/>
      <c r="N96" s="264" t="n">
        <v>2</v>
      </c>
      <c r="O96" s="265"/>
      <c r="P96" s="206"/>
    </row>
    <row r="97" customFormat="false" ht="12.75" hidden="false" customHeight="false" outlineLevel="0" collapsed="false">
      <c r="A97" s="206"/>
      <c r="B97" s="253" t="n">
        <v>81</v>
      </c>
      <c r="C97" s="254" t="s">
        <v>210</v>
      </c>
      <c r="D97" s="255" t="s">
        <v>85</v>
      </c>
      <c r="E97" s="256" t="s">
        <v>86</v>
      </c>
      <c r="F97" s="255" t="s">
        <v>87</v>
      </c>
      <c r="G97" s="257" t="s">
        <v>88</v>
      </c>
      <c r="H97" s="258" t="s">
        <v>47</v>
      </c>
      <c r="I97" s="259" t="s">
        <v>211</v>
      </c>
      <c r="J97" s="260" t="s">
        <v>49</v>
      </c>
      <c r="K97" s="261" t="n">
        <v>36080</v>
      </c>
      <c r="L97" s="262"/>
      <c r="M97" s="263"/>
      <c r="N97" s="264" t="n">
        <v>2</v>
      </c>
      <c r="O97" s="265"/>
      <c r="P97" s="206"/>
    </row>
    <row r="98" customFormat="false" ht="12.75" hidden="false" customHeight="false" outlineLevel="0" collapsed="false">
      <c r="A98" s="206"/>
      <c r="B98" s="253" t="n">
        <v>82</v>
      </c>
      <c r="C98" s="254"/>
      <c r="D98" s="255"/>
      <c r="E98" s="256"/>
      <c r="F98" s="255"/>
      <c r="G98" s="257"/>
      <c r="H98" s="258"/>
      <c r="I98" s="259"/>
      <c r="J98" s="260"/>
      <c r="K98" s="261"/>
      <c r="L98" s="262"/>
      <c r="M98" s="263"/>
      <c r="N98" s="264" t="n">
        <v>2</v>
      </c>
      <c r="O98" s="265"/>
      <c r="P98" s="206"/>
    </row>
    <row r="99" customFormat="false" ht="12.75" hidden="false" customHeight="false" outlineLevel="0" collapsed="false">
      <c r="A99" s="206"/>
      <c r="B99" s="253" t="n">
        <v>83</v>
      </c>
      <c r="C99" s="254" t="s">
        <v>41</v>
      </c>
      <c r="D99" s="255" t="s">
        <v>41</v>
      </c>
      <c r="E99" s="256" t="s">
        <v>41</v>
      </c>
      <c r="F99" s="255" t="s">
        <v>41</v>
      </c>
      <c r="G99" s="257" t="s">
        <v>41</v>
      </c>
      <c r="H99" s="258" t="s">
        <v>41</v>
      </c>
      <c r="I99" s="259" t="s">
        <v>41</v>
      </c>
      <c r="J99" s="260"/>
      <c r="K99" s="261" t="s">
        <v>41</v>
      </c>
      <c r="L99" s="262"/>
      <c r="M99" s="263"/>
      <c r="N99" s="264" t="n">
        <v>2</v>
      </c>
      <c r="O99" s="265"/>
      <c r="P99" s="206"/>
    </row>
    <row r="100" customFormat="false" ht="12.75" hidden="false" customHeight="false" outlineLevel="0" collapsed="false">
      <c r="A100" s="206"/>
      <c r="B100" s="267" t="n">
        <v>84</v>
      </c>
      <c r="C100" s="268" t="s">
        <v>41</v>
      </c>
      <c r="D100" s="269" t="s">
        <v>41</v>
      </c>
      <c r="E100" s="270" t="s">
        <v>41</v>
      </c>
      <c r="F100" s="269" t="s">
        <v>41</v>
      </c>
      <c r="G100" s="271" t="s">
        <v>41</v>
      </c>
      <c r="H100" s="272" t="s">
        <v>41</v>
      </c>
      <c r="I100" s="273" t="s">
        <v>41</v>
      </c>
      <c r="J100" s="274"/>
      <c r="K100" s="275" t="s">
        <v>41</v>
      </c>
      <c r="L100" s="276"/>
      <c r="M100" s="277"/>
      <c r="N100" s="278" t="n">
        <v>2</v>
      </c>
      <c r="O100" s="279"/>
      <c r="P100" s="206"/>
    </row>
    <row r="101" s="38" customFormat="true" ht="6" hidden="false" customHeight="true" outlineLevel="0" collapsed="false">
      <c r="A101" s="226"/>
      <c r="B101" s="227"/>
      <c r="C101" s="228" t="s">
        <v>41</v>
      </c>
      <c r="D101" s="229"/>
      <c r="E101" s="230"/>
      <c r="F101" s="229"/>
      <c r="G101" s="231"/>
      <c r="H101" s="232" t="s">
        <v>41</v>
      </c>
      <c r="I101" s="233" t="s">
        <v>41</v>
      </c>
      <c r="J101" s="234"/>
      <c r="K101" s="235" t="s">
        <v>41</v>
      </c>
      <c r="L101" s="236"/>
      <c r="M101" s="237"/>
      <c r="N101" s="238" t="n">
        <v>2</v>
      </c>
      <c r="O101" s="239"/>
      <c r="P101" s="226"/>
    </row>
    <row r="102" customFormat="false" ht="12.75" hidden="false" customHeight="false" outlineLevel="0" collapsed="false">
      <c r="A102" s="206"/>
      <c r="B102" s="240" t="n">
        <v>85</v>
      </c>
      <c r="C102" s="241" t="s">
        <v>212</v>
      </c>
      <c r="D102" s="242" t="s">
        <v>58</v>
      </c>
      <c r="E102" s="243" t="s">
        <v>59</v>
      </c>
      <c r="F102" s="242" t="s">
        <v>60</v>
      </c>
      <c r="G102" s="244" t="s">
        <v>61</v>
      </c>
      <c r="H102" s="245" t="s">
        <v>74</v>
      </c>
      <c r="I102" s="280" t="s">
        <v>213</v>
      </c>
      <c r="J102" s="247" t="s">
        <v>49</v>
      </c>
      <c r="K102" s="248" t="n">
        <v>36570</v>
      </c>
      <c r="L102" s="249"/>
      <c r="M102" s="250" t="n">
        <v>15</v>
      </c>
      <c r="N102" s="251" t="n">
        <v>2</v>
      </c>
      <c r="O102" s="252"/>
      <c r="P102" s="206"/>
    </row>
    <row r="103" customFormat="false" ht="12.75" hidden="false" customHeight="false" outlineLevel="0" collapsed="false">
      <c r="A103" s="206"/>
      <c r="B103" s="253" t="n">
        <v>86</v>
      </c>
      <c r="C103" s="254" t="s">
        <v>214</v>
      </c>
      <c r="D103" s="255" t="s">
        <v>58</v>
      </c>
      <c r="E103" s="256" t="s">
        <v>59</v>
      </c>
      <c r="F103" s="255" t="s">
        <v>60</v>
      </c>
      <c r="G103" s="257" t="s">
        <v>61</v>
      </c>
      <c r="H103" s="258" t="s">
        <v>74</v>
      </c>
      <c r="I103" s="266" t="s">
        <v>215</v>
      </c>
      <c r="J103" s="260" t="s">
        <v>49</v>
      </c>
      <c r="K103" s="261" t="n">
        <v>35880</v>
      </c>
      <c r="L103" s="262"/>
      <c r="M103" s="263"/>
      <c r="N103" s="264" t="n">
        <v>2</v>
      </c>
      <c r="O103" s="265"/>
      <c r="P103" s="206"/>
    </row>
    <row r="104" customFormat="false" ht="12.75" hidden="false" customHeight="false" outlineLevel="0" collapsed="false">
      <c r="A104" s="206"/>
      <c r="B104" s="253" t="n">
        <v>87</v>
      </c>
      <c r="C104" s="254" t="s">
        <v>216</v>
      </c>
      <c r="D104" s="255" t="s">
        <v>58</v>
      </c>
      <c r="E104" s="256" t="s">
        <v>59</v>
      </c>
      <c r="F104" s="255" t="s">
        <v>60</v>
      </c>
      <c r="G104" s="257" t="s">
        <v>61</v>
      </c>
      <c r="H104" s="258" t="s">
        <v>74</v>
      </c>
      <c r="I104" s="259" t="s">
        <v>217</v>
      </c>
      <c r="J104" s="260" t="s">
        <v>49</v>
      </c>
      <c r="K104" s="261" t="n">
        <v>36356</v>
      </c>
      <c r="L104" s="262"/>
      <c r="M104" s="263"/>
      <c r="N104" s="264" t="n">
        <v>2</v>
      </c>
      <c r="O104" s="265"/>
      <c r="P104" s="206"/>
    </row>
    <row r="105" customFormat="false" ht="12.75" hidden="false" customHeight="false" outlineLevel="0" collapsed="false">
      <c r="A105" s="206"/>
      <c r="B105" s="253" t="n">
        <v>88</v>
      </c>
      <c r="C105" s="254" t="s">
        <v>218</v>
      </c>
      <c r="D105" s="255" t="s">
        <v>58</v>
      </c>
      <c r="E105" s="256" t="s">
        <v>59</v>
      </c>
      <c r="F105" s="255" t="s">
        <v>60</v>
      </c>
      <c r="G105" s="257" t="s">
        <v>61</v>
      </c>
      <c r="H105" s="258" t="s">
        <v>74</v>
      </c>
      <c r="I105" s="266" t="s">
        <v>219</v>
      </c>
      <c r="J105" s="260" t="s">
        <v>49</v>
      </c>
      <c r="K105" s="261" t="n">
        <v>36551</v>
      </c>
      <c r="L105" s="262"/>
      <c r="M105" s="263"/>
      <c r="N105" s="264" t="n">
        <v>2</v>
      </c>
      <c r="O105" s="265"/>
      <c r="P105" s="206"/>
    </row>
    <row r="106" customFormat="false" ht="12.75" hidden="false" customHeight="false" outlineLevel="0" collapsed="false">
      <c r="A106" s="206"/>
      <c r="B106" s="253" t="n">
        <v>89</v>
      </c>
      <c r="C106" s="254" t="s">
        <v>41</v>
      </c>
      <c r="D106" s="255" t="s">
        <v>41</v>
      </c>
      <c r="E106" s="256" t="s">
        <v>41</v>
      </c>
      <c r="F106" s="255" t="s">
        <v>41</v>
      </c>
      <c r="G106" s="257" t="s">
        <v>41</v>
      </c>
      <c r="H106" s="258" t="s">
        <v>41</v>
      </c>
      <c r="I106" s="259" t="s">
        <v>41</v>
      </c>
      <c r="J106" s="260"/>
      <c r="K106" s="261" t="s">
        <v>41</v>
      </c>
      <c r="L106" s="262"/>
      <c r="M106" s="263"/>
      <c r="N106" s="264" t="n">
        <v>2</v>
      </c>
      <c r="O106" s="265"/>
      <c r="P106" s="206"/>
    </row>
    <row r="107" customFormat="false" ht="12.75" hidden="false" customHeight="false" outlineLevel="0" collapsed="false">
      <c r="A107" s="206"/>
      <c r="B107" s="267" t="n">
        <v>90</v>
      </c>
      <c r="C107" s="268" t="s">
        <v>41</v>
      </c>
      <c r="D107" s="269" t="s">
        <v>41</v>
      </c>
      <c r="E107" s="270" t="s">
        <v>41</v>
      </c>
      <c r="F107" s="269" t="s">
        <v>41</v>
      </c>
      <c r="G107" s="271" t="s">
        <v>41</v>
      </c>
      <c r="H107" s="272" t="s">
        <v>41</v>
      </c>
      <c r="I107" s="273" t="s">
        <v>41</v>
      </c>
      <c r="J107" s="274"/>
      <c r="K107" s="275" t="s">
        <v>41</v>
      </c>
      <c r="L107" s="276"/>
      <c r="M107" s="277"/>
      <c r="N107" s="278" t="n">
        <v>2</v>
      </c>
      <c r="O107" s="279"/>
      <c r="P107" s="206"/>
    </row>
    <row r="108" s="38" customFormat="true" ht="6" hidden="false" customHeight="true" outlineLevel="0" collapsed="false">
      <c r="A108" s="226"/>
      <c r="B108" s="227"/>
      <c r="C108" s="228" t="s">
        <v>41</v>
      </c>
      <c r="D108" s="229"/>
      <c r="E108" s="230"/>
      <c r="F108" s="229"/>
      <c r="G108" s="231"/>
      <c r="H108" s="232" t="s">
        <v>41</v>
      </c>
      <c r="I108" s="233" t="s">
        <v>41</v>
      </c>
      <c r="J108" s="234"/>
      <c r="K108" s="235" t="s">
        <v>41</v>
      </c>
      <c r="L108" s="236"/>
      <c r="M108" s="237"/>
      <c r="N108" s="238" t="n">
        <v>2</v>
      </c>
      <c r="O108" s="239"/>
      <c r="P108" s="226"/>
    </row>
    <row r="109" customFormat="false" ht="12.75" hidden="false" customHeight="false" outlineLevel="0" collapsed="false">
      <c r="A109" s="206"/>
      <c r="B109" s="240" t="n">
        <v>91</v>
      </c>
      <c r="C109" s="241" t="s">
        <v>220</v>
      </c>
      <c r="D109" s="242" t="s">
        <v>112</v>
      </c>
      <c r="E109" s="243" t="s">
        <v>113</v>
      </c>
      <c r="F109" s="242" t="s">
        <v>221</v>
      </c>
      <c r="G109" s="244" t="s">
        <v>114</v>
      </c>
      <c r="H109" s="245" t="s">
        <v>74</v>
      </c>
      <c r="I109" s="280" t="s">
        <v>222</v>
      </c>
      <c r="J109" s="247" t="s">
        <v>49</v>
      </c>
      <c r="K109" s="248" t="n">
        <v>34892</v>
      </c>
      <c r="L109" s="249"/>
      <c r="M109" s="250" t="n">
        <v>16</v>
      </c>
      <c r="N109" s="251" t="n">
        <v>2</v>
      </c>
      <c r="O109" s="252"/>
      <c r="P109" s="206"/>
    </row>
    <row r="110" customFormat="false" ht="12.75" hidden="false" customHeight="false" outlineLevel="0" collapsed="false">
      <c r="A110" s="206"/>
      <c r="B110" s="253" t="n">
        <v>92</v>
      </c>
      <c r="C110" s="281" t="s">
        <v>223</v>
      </c>
      <c r="D110" s="255" t="s">
        <v>112</v>
      </c>
      <c r="E110" s="256" t="s">
        <v>113</v>
      </c>
      <c r="F110" s="255" t="s">
        <v>221</v>
      </c>
      <c r="G110" s="257" t="s">
        <v>114</v>
      </c>
      <c r="H110" s="258" t="s">
        <v>74</v>
      </c>
      <c r="I110" s="266" t="s">
        <v>224</v>
      </c>
      <c r="J110" s="260" t="s">
        <v>49</v>
      </c>
      <c r="K110" s="261" t="n">
        <v>36093</v>
      </c>
      <c r="L110" s="262"/>
      <c r="M110" s="263"/>
      <c r="N110" s="264" t="n">
        <v>2</v>
      </c>
      <c r="O110" s="265"/>
      <c r="P110" s="206"/>
    </row>
    <row r="111" customFormat="false" ht="12.75" hidden="false" customHeight="false" outlineLevel="0" collapsed="false">
      <c r="A111" s="206"/>
      <c r="B111" s="253" t="n">
        <v>93</v>
      </c>
      <c r="C111" s="281" t="s">
        <v>225</v>
      </c>
      <c r="D111" s="255" t="s">
        <v>112</v>
      </c>
      <c r="E111" s="256" t="s">
        <v>113</v>
      </c>
      <c r="F111" s="255" t="s">
        <v>221</v>
      </c>
      <c r="G111" s="257" t="s">
        <v>114</v>
      </c>
      <c r="H111" s="258" t="s">
        <v>74</v>
      </c>
      <c r="I111" s="266" t="s">
        <v>226</v>
      </c>
      <c r="J111" s="260" t="s">
        <v>49</v>
      </c>
      <c r="K111" s="261" t="n">
        <v>36212</v>
      </c>
      <c r="L111" s="262"/>
      <c r="M111" s="263"/>
      <c r="N111" s="264" t="n">
        <v>2</v>
      </c>
      <c r="O111" s="265"/>
      <c r="P111" s="206"/>
    </row>
    <row r="112" customFormat="false" ht="12.75" hidden="false" customHeight="false" outlineLevel="0" collapsed="false">
      <c r="A112" s="206"/>
      <c r="B112" s="253" t="n">
        <v>94</v>
      </c>
      <c r="C112" s="281" t="s">
        <v>227</v>
      </c>
      <c r="D112" s="255" t="s">
        <v>112</v>
      </c>
      <c r="E112" s="256" t="s">
        <v>113</v>
      </c>
      <c r="F112" s="255" t="s">
        <v>221</v>
      </c>
      <c r="G112" s="257" t="s">
        <v>114</v>
      </c>
      <c r="H112" s="258" t="s">
        <v>74</v>
      </c>
      <c r="I112" s="259" t="s">
        <v>228</v>
      </c>
      <c r="J112" s="260" t="s">
        <v>49</v>
      </c>
      <c r="K112" s="261" t="n">
        <v>35887</v>
      </c>
      <c r="L112" s="262"/>
      <c r="M112" s="263"/>
      <c r="N112" s="264" t="n">
        <v>2</v>
      </c>
      <c r="O112" s="265"/>
      <c r="P112" s="206"/>
    </row>
    <row r="113" customFormat="false" ht="12.75" hidden="false" customHeight="false" outlineLevel="0" collapsed="false">
      <c r="A113" s="206"/>
      <c r="B113" s="253" t="n">
        <v>95</v>
      </c>
      <c r="C113" s="281" t="s">
        <v>41</v>
      </c>
      <c r="D113" s="255" t="s">
        <v>41</v>
      </c>
      <c r="E113" s="256" t="s">
        <v>41</v>
      </c>
      <c r="F113" s="255" t="s">
        <v>41</v>
      </c>
      <c r="G113" s="257" t="s">
        <v>41</v>
      </c>
      <c r="H113" s="258" t="s">
        <v>41</v>
      </c>
      <c r="I113" s="259" t="s">
        <v>41</v>
      </c>
      <c r="J113" s="260"/>
      <c r="K113" s="261"/>
      <c r="L113" s="262"/>
      <c r="M113" s="263"/>
      <c r="N113" s="264" t="n">
        <v>2</v>
      </c>
      <c r="O113" s="265"/>
      <c r="P113" s="206"/>
    </row>
    <row r="114" customFormat="false" ht="12.75" hidden="false" customHeight="false" outlineLevel="0" collapsed="false">
      <c r="A114" s="206"/>
      <c r="B114" s="267" t="n">
        <v>96</v>
      </c>
      <c r="C114" s="303" t="s">
        <v>41</v>
      </c>
      <c r="D114" s="269" t="s">
        <v>41</v>
      </c>
      <c r="E114" s="270" t="s">
        <v>41</v>
      </c>
      <c r="F114" s="269" t="s">
        <v>41</v>
      </c>
      <c r="G114" s="271" t="s">
        <v>41</v>
      </c>
      <c r="H114" s="272" t="s">
        <v>41</v>
      </c>
      <c r="I114" s="273" t="s">
        <v>41</v>
      </c>
      <c r="J114" s="274"/>
      <c r="K114" s="275" t="s">
        <v>41</v>
      </c>
      <c r="L114" s="276"/>
      <c r="M114" s="277"/>
      <c r="N114" s="278" t="n">
        <v>2</v>
      </c>
      <c r="O114" s="279"/>
      <c r="P114" s="206"/>
    </row>
    <row r="115" s="38" customFormat="true" ht="6" hidden="false" customHeight="true" outlineLevel="0" collapsed="false">
      <c r="A115" s="226"/>
      <c r="B115" s="227"/>
      <c r="C115" s="228" t="s">
        <v>41</v>
      </c>
      <c r="D115" s="229"/>
      <c r="E115" s="230"/>
      <c r="F115" s="229"/>
      <c r="G115" s="231"/>
      <c r="H115" s="232" t="s">
        <v>41</v>
      </c>
      <c r="I115" s="233" t="s">
        <v>41</v>
      </c>
      <c r="J115" s="234"/>
      <c r="K115" s="235" t="s">
        <v>41</v>
      </c>
      <c r="L115" s="236"/>
      <c r="M115" s="237"/>
      <c r="N115" s="238" t="n">
        <v>2</v>
      </c>
      <c r="O115" s="239"/>
      <c r="P115" s="226"/>
    </row>
    <row r="116" customFormat="false" ht="12.75" hidden="false" customHeight="false" outlineLevel="0" collapsed="false">
      <c r="A116" s="206"/>
      <c r="B116" s="240" t="n">
        <v>97</v>
      </c>
      <c r="C116" s="241" t="s">
        <v>229</v>
      </c>
      <c r="D116" s="242" t="s">
        <v>43</v>
      </c>
      <c r="E116" s="243" t="s">
        <v>44</v>
      </c>
      <c r="F116" s="304" t="s">
        <v>45</v>
      </c>
      <c r="G116" s="244" t="s">
        <v>46</v>
      </c>
      <c r="H116" s="245" t="s">
        <v>62</v>
      </c>
      <c r="I116" s="280" t="s">
        <v>230</v>
      </c>
      <c r="J116" s="247" t="s">
        <v>49</v>
      </c>
      <c r="K116" s="248" t="n">
        <v>35095</v>
      </c>
      <c r="L116" s="249"/>
      <c r="M116" s="250" t="n">
        <v>17</v>
      </c>
      <c r="N116" s="251" t="n">
        <v>2</v>
      </c>
      <c r="O116" s="252"/>
      <c r="P116" s="206"/>
    </row>
    <row r="117" customFormat="false" ht="12.75" hidden="false" customHeight="false" outlineLevel="0" collapsed="false">
      <c r="A117" s="206"/>
      <c r="B117" s="253" t="n">
        <v>98</v>
      </c>
      <c r="C117" s="254" t="s">
        <v>231</v>
      </c>
      <c r="D117" s="255" t="s">
        <v>43</v>
      </c>
      <c r="E117" s="256" t="s">
        <v>44</v>
      </c>
      <c r="F117" s="255" t="s">
        <v>45</v>
      </c>
      <c r="G117" s="257" t="s">
        <v>46</v>
      </c>
      <c r="H117" s="258" t="s">
        <v>62</v>
      </c>
      <c r="I117" s="266" t="s">
        <v>232</v>
      </c>
      <c r="J117" s="260" t="s">
        <v>49</v>
      </c>
      <c r="K117" s="261" t="n">
        <v>34897</v>
      </c>
      <c r="L117" s="262"/>
      <c r="M117" s="263"/>
      <c r="N117" s="264" t="n">
        <v>2</v>
      </c>
      <c r="O117" s="265"/>
      <c r="P117" s="206"/>
    </row>
    <row r="118" customFormat="false" ht="12.75" hidden="false" customHeight="false" outlineLevel="0" collapsed="false">
      <c r="A118" s="206"/>
      <c r="B118" s="253" t="n">
        <v>99</v>
      </c>
      <c r="C118" s="254" t="s">
        <v>233</v>
      </c>
      <c r="D118" s="255" t="s">
        <v>43</v>
      </c>
      <c r="E118" s="256" t="s">
        <v>44</v>
      </c>
      <c r="F118" s="255" t="s">
        <v>45</v>
      </c>
      <c r="G118" s="257" t="s">
        <v>46</v>
      </c>
      <c r="H118" s="258" t="s">
        <v>62</v>
      </c>
      <c r="I118" s="266" t="s">
        <v>234</v>
      </c>
      <c r="J118" s="260" t="s">
        <v>49</v>
      </c>
      <c r="K118" s="261" t="n">
        <v>35023</v>
      </c>
      <c r="L118" s="262"/>
      <c r="M118" s="263"/>
      <c r="N118" s="264" t="n">
        <v>2</v>
      </c>
      <c r="O118" s="265"/>
      <c r="P118" s="206"/>
    </row>
    <row r="119" customFormat="false" ht="12.75" hidden="false" customHeight="false" outlineLevel="0" collapsed="false">
      <c r="A119" s="206"/>
      <c r="B119" s="253" t="n">
        <v>100</v>
      </c>
      <c r="C119" s="254" t="s">
        <v>235</v>
      </c>
      <c r="D119" s="255" t="s">
        <v>43</v>
      </c>
      <c r="E119" s="256" t="s">
        <v>44</v>
      </c>
      <c r="F119" s="255" t="s">
        <v>45</v>
      </c>
      <c r="G119" s="257" t="s">
        <v>46</v>
      </c>
      <c r="H119" s="258" t="s">
        <v>62</v>
      </c>
      <c r="I119" s="259" t="s">
        <v>236</v>
      </c>
      <c r="J119" s="260" t="s">
        <v>49</v>
      </c>
      <c r="K119" s="261" t="n">
        <v>35188</v>
      </c>
      <c r="L119" s="262"/>
      <c r="M119" s="263"/>
      <c r="N119" s="264" t="n">
        <v>2</v>
      </c>
      <c r="O119" s="265"/>
      <c r="P119" s="206"/>
    </row>
    <row r="120" customFormat="false" ht="12.75" hidden="false" customHeight="false" outlineLevel="0" collapsed="false">
      <c r="A120" s="206"/>
      <c r="B120" s="253" t="n">
        <v>101</v>
      </c>
      <c r="C120" s="254" t="s">
        <v>41</v>
      </c>
      <c r="D120" s="255" t="s">
        <v>41</v>
      </c>
      <c r="E120" s="256" t="s">
        <v>41</v>
      </c>
      <c r="F120" s="255" t="s">
        <v>41</v>
      </c>
      <c r="G120" s="257" t="s">
        <v>41</v>
      </c>
      <c r="H120" s="258" t="s">
        <v>41</v>
      </c>
      <c r="I120" s="259" t="s">
        <v>41</v>
      </c>
      <c r="J120" s="260"/>
      <c r="K120" s="261" t="s">
        <v>41</v>
      </c>
      <c r="L120" s="262"/>
      <c r="M120" s="263"/>
      <c r="N120" s="264" t="n">
        <v>2</v>
      </c>
      <c r="O120" s="265"/>
      <c r="P120" s="206"/>
    </row>
    <row r="121" customFormat="false" ht="13.5" hidden="false" customHeight="false" outlineLevel="0" collapsed="false">
      <c r="A121" s="206"/>
      <c r="B121" s="267" t="n">
        <v>102</v>
      </c>
      <c r="C121" s="305" t="s">
        <v>41</v>
      </c>
      <c r="D121" s="269" t="s">
        <v>41</v>
      </c>
      <c r="E121" s="270" t="s">
        <v>41</v>
      </c>
      <c r="F121" s="269" t="s">
        <v>41</v>
      </c>
      <c r="G121" s="271" t="s">
        <v>41</v>
      </c>
      <c r="H121" s="272" t="s">
        <v>41</v>
      </c>
      <c r="I121" s="306" t="s">
        <v>41</v>
      </c>
      <c r="J121" s="274"/>
      <c r="K121" s="275" t="s">
        <v>41</v>
      </c>
      <c r="L121" s="276"/>
      <c r="M121" s="277"/>
      <c r="N121" s="278" t="n">
        <v>2</v>
      </c>
      <c r="O121" s="279"/>
      <c r="P121" s="206"/>
    </row>
    <row r="122" s="38" customFormat="true" ht="6" hidden="false" customHeight="true" outlineLevel="0" collapsed="false">
      <c r="A122" s="307"/>
      <c r="B122" s="308"/>
      <c r="C122" s="309" t="s">
        <v>41</v>
      </c>
      <c r="D122" s="310" t="s">
        <v>41</v>
      </c>
      <c r="E122" s="311" t="s">
        <v>41</v>
      </c>
      <c r="F122" s="310" t="s">
        <v>41</v>
      </c>
      <c r="G122" s="312" t="s">
        <v>41</v>
      </c>
      <c r="H122" s="313" t="s">
        <v>41</v>
      </c>
      <c r="I122" s="314" t="s">
        <v>41</v>
      </c>
      <c r="J122" s="315"/>
      <c r="K122" s="316" t="s">
        <v>41</v>
      </c>
      <c r="L122" s="317"/>
      <c r="M122" s="318"/>
      <c r="N122" s="319" t="n">
        <v>2</v>
      </c>
      <c r="O122" s="320"/>
      <c r="P122" s="307"/>
      <c r="Q122" s="38" t="s">
        <v>237</v>
      </c>
    </row>
    <row r="123" customFormat="false" ht="13.5" hidden="false" customHeight="false" outlineLevel="0" collapsed="false">
      <c r="A123" s="206"/>
      <c r="B123" s="240" t="n">
        <v>103</v>
      </c>
      <c r="C123" s="241" t="s">
        <v>238</v>
      </c>
      <c r="D123" s="242" t="s">
        <v>239</v>
      </c>
      <c r="E123" s="243" t="s">
        <v>240</v>
      </c>
      <c r="F123" s="242" t="s">
        <v>100</v>
      </c>
      <c r="G123" s="244" t="s">
        <v>241</v>
      </c>
      <c r="H123" s="245" t="s">
        <v>62</v>
      </c>
      <c r="I123" s="246" t="s">
        <v>242</v>
      </c>
      <c r="J123" s="247" t="s">
        <v>49</v>
      </c>
      <c r="K123" s="248" t="n">
        <v>35458</v>
      </c>
      <c r="L123" s="249"/>
      <c r="M123" s="250" t="n">
        <v>18</v>
      </c>
      <c r="N123" s="251" t="n">
        <v>2</v>
      </c>
      <c r="O123" s="252"/>
      <c r="P123" s="206"/>
    </row>
    <row r="124" customFormat="false" ht="12.75" hidden="false" customHeight="false" outlineLevel="0" collapsed="false">
      <c r="A124" s="206"/>
      <c r="B124" s="253" t="n">
        <v>104</v>
      </c>
      <c r="C124" s="254" t="s">
        <v>243</v>
      </c>
      <c r="D124" s="255" t="s">
        <v>239</v>
      </c>
      <c r="E124" s="256" t="s">
        <v>240</v>
      </c>
      <c r="F124" s="255" t="s">
        <v>100</v>
      </c>
      <c r="G124" s="257" t="s">
        <v>241</v>
      </c>
      <c r="H124" s="258" t="s">
        <v>62</v>
      </c>
      <c r="I124" s="259" t="s">
        <v>244</v>
      </c>
      <c r="J124" s="260" t="s">
        <v>49</v>
      </c>
      <c r="K124" s="261" t="n">
        <v>35022</v>
      </c>
      <c r="L124" s="262"/>
      <c r="M124" s="263"/>
      <c r="N124" s="264" t="n">
        <v>2</v>
      </c>
      <c r="O124" s="265"/>
      <c r="P124" s="206"/>
    </row>
    <row r="125" customFormat="false" ht="12.75" hidden="false" customHeight="false" outlineLevel="0" collapsed="false">
      <c r="A125" s="206"/>
      <c r="B125" s="253" t="n">
        <v>105</v>
      </c>
      <c r="C125" s="254" t="s">
        <v>245</v>
      </c>
      <c r="D125" s="255" t="s">
        <v>239</v>
      </c>
      <c r="E125" s="256" t="s">
        <v>240</v>
      </c>
      <c r="F125" s="255" t="s">
        <v>100</v>
      </c>
      <c r="G125" s="257" t="s">
        <v>241</v>
      </c>
      <c r="H125" s="258" t="s">
        <v>62</v>
      </c>
      <c r="I125" s="259" t="s">
        <v>246</v>
      </c>
      <c r="J125" s="260" t="s">
        <v>49</v>
      </c>
      <c r="K125" s="261" t="n">
        <v>36097</v>
      </c>
      <c r="L125" s="262"/>
      <c r="M125" s="263"/>
      <c r="N125" s="264" t="n">
        <v>2</v>
      </c>
      <c r="O125" s="265"/>
      <c r="P125" s="206"/>
    </row>
    <row r="126" customFormat="false" ht="12.75" hidden="false" customHeight="false" outlineLevel="0" collapsed="false">
      <c r="A126" s="206"/>
      <c r="B126" s="253" t="n">
        <v>106</v>
      </c>
      <c r="C126" s="254" t="s">
        <v>247</v>
      </c>
      <c r="D126" s="255" t="s">
        <v>239</v>
      </c>
      <c r="E126" s="256" t="s">
        <v>240</v>
      </c>
      <c r="F126" s="255" t="s">
        <v>100</v>
      </c>
      <c r="G126" s="257" t="s">
        <v>241</v>
      </c>
      <c r="H126" s="258" t="s">
        <v>62</v>
      </c>
      <c r="I126" s="259" t="s">
        <v>248</v>
      </c>
      <c r="J126" s="260" t="s">
        <v>49</v>
      </c>
      <c r="K126" s="261" t="n">
        <v>36257</v>
      </c>
      <c r="L126" s="262"/>
      <c r="M126" s="263"/>
      <c r="N126" s="264" t="n">
        <v>2</v>
      </c>
      <c r="O126" s="265"/>
      <c r="P126" s="206"/>
    </row>
    <row r="127" customFormat="false" ht="12.75" hidden="false" customHeight="false" outlineLevel="0" collapsed="false">
      <c r="A127" s="206"/>
      <c r="B127" s="253" t="n">
        <v>107</v>
      </c>
      <c r="C127" s="254"/>
      <c r="D127" s="255"/>
      <c r="E127" s="256"/>
      <c r="F127" s="255"/>
      <c r="G127" s="257"/>
      <c r="H127" s="258"/>
      <c r="I127" s="259"/>
      <c r="J127" s="260"/>
      <c r="K127" s="261"/>
      <c r="L127" s="262"/>
      <c r="M127" s="263"/>
      <c r="N127" s="264" t="n">
        <v>2</v>
      </c>
      <c r="O127" s="265"/>
      <c r="P127" s="206"/>
    </row>
    <row r="128" customFormat="false" ht="12.75" hidden="false" customHeight="false" outlineLevel="0" collapsed="false">
      <c r="A128" s="206"/>
      <c r="B128" s="267" t="n">
        <v>108</v>
      </c>
      <c r="C128" s="268" t="s">
        <v>41</v>
      </c>
      <c r="D128" s="269" t="s">
        <v>41</v>
      </c>
      <c r="E128" s="270" t="s">
        <v>41</v>
      </c>
      <c r="F128" s="269" t="s">
        <v>41</v>
      </c>
      <c r="G128" s="271" t="s">
        <v>41</v>
      </c>
      <c r="H128" s="272" t="s">
        <v>41</v>
      </c>
      <c r="I128" s="273" t="s">
        <v>41</v>
      </c>
      <c r="J128" s="274"/>
      <c r="K128" s="275" t="s">
        <v>41</v>
      </c>
      <c r="L128" s="276"/>
      <c r="M128" s="277"/>
      <c r="N128" s="278" t="n">
        <v>2</v>
      </c>
      <c r="O128" s="279"/>
      <c r="P128" s="206"/>
    </row>
    <row r="129" s="38" customFormat="true" ht="6" hidden="false" customHeight="true" outlineLevel="0" collapsed="false">
      <c r="A129" s="226"/>
      <c r="B129" s="227"/>
      <c r="C129" s="228" t="s">
        <v>41</v>
      </c>
      <c r="D129" s="229"/>
      <c r="E129" s="230"/>
      <c r="F129" s="229"/>
      <c r="G129" s="231"/>
      <c r="H129" s="232"/>
      <c r="I129" s="233" t="s">
        <v>41</v>
      </c>
      <c r="J129" s="234"/>
      <c r="K129" s="235" t="s">
        <v>41</v>
      </c>
      <c r="L129" s="236"/>
      <c r="M129" s="237"/>
      <c r="N129" s="238" t="n">
        <v>2</v>
      </c>
      <c r="O129" s="239"/>
      <c r="P129" s="226"/>
    </row>
    <row r="130" customFormat="false" ht="12.75" hidden="false" customHeight="false" outlineLevel="0" collapsed="false">
      <c r="A130" s="206"/>
      <c r="B130" s="240" t="n">
        <v>109</v>
      </c>
      <c r="C130" s="241" t="s">
        <v>249</v>
      </c>
      <c r="D130" s="242" t="s">
        <v>58</v>
      </c>
      <c r="E130" s="243" t="s">
        <v>99</v>
      </c>
      <c r="F130" s="242" t="s">
        <v>100</v>
      </c>
      <c r="G130" s="244" t="s">
        <v>101</v>
      </c>
      <c r="H130" s="245" t="s">
        <v>74</v>
      </c>
      <c r="I130" s="246" t="s">
        <v>250</v>
      </c>
      <c r="J130" s="247" t="s">
        <v>49</v>
      </c>
      <c r="K130" s="248" t="n">
        <v>35153</v>
      </c>
      <c r="L130" s="249"/>
      <c r="M130" s="250" t="n">
        <v>19</v>
      </c>
      <c r="N130" s="251" t="n">
        <v>2</v>
      </c>
      <c r="O130" s="252"/>
      <c r="P130" s="206"/>
    </row>
    <row r="131" customFormat="false" ht="12.75" hidden="false" customHeight="false" outlineLevel="0" collapsed="false">
      <c r="A131" s="206"/>
      <c r="B131" s="253" t="n">
        <v>110</v>
      </c>
      <c r="C131" s="254" t="s">
        <v>251</v>
      </c>
      <c r="D131" s="255" t="s">
        <v>58</v>
      </c>
      <c r="E131" s="256" t="s">
        <v>99</v>
      </c>
      <c r="F131" s="255" t="s">
        <v>100</v>
      </c>
      <c r="G131" s="257" t="s">
        <v>101</v>
      </c>
      <c r="H131" s="258" t="s">
        <v>74</v>
      </c>
      <c r="I131" s="259" t="s">
        <v>252</v>
      </c>
      <c r="J131" s="260" t="s">
        <v>49</v>
      </c>
      <c r="K131" s="261" t="n">
        <v>35957</v>
      </c>
      <c r="L131" s="262"/>
      <c r="M131" s="263"/>
      <c r="N131" s="264" t="n">
        <v>2</v>
      </c>
      <c r="O131" s="265"/>
      <c r="P131" s="206"/>
    </row>
    <row r="132" customFormat="false" ht="12.75" hidden="false" customHeight="false" outlineLevel="0" collapsed="false">
      <c r="A132" s="206"/>
      <c r="B132" s="253" t="n">
        <v>111</v>
      </c>
      <c r="C132" s="254" t="s">
        <v>253</v>
      </c>
      <c r="D132" s="255" t="s">
        <v>58</v>
      </c>
      <c r="E132" s="256" t="s">
        <v>99</v>
      </c>
      <c r="F132" s="255" t="s">
        <v>100</v>
      </c>
      <c r="G132" s="257" t="s">
        <v>101</v>
      </c>
      <c r="H132" s="258" t="s">
        <v>74</v>
      </c>
      <c r="I132" s="266" t="s">
        <v>254</v>
      </c>
      <c r="J132" s="260" t="s">
        <v>49</v>
      </c>
      <c r="K132" s="261" t="n">
        <v>36134</v>
      </c>
      <c r="L132" s="262"/>
      <c r="M132" s="263"/>
      <c r="N132" s="264" t="n">
        <v>2</v>
      </c>
      <c r="O132" s="265"/>
      <c r="P132" s="206"/>
    </row>
    <row r="133" customFormat="false" ht="12.75" hidden="false" customHeight="false" outlineLevel="0" collapsed="false">
      <c r="A133" s="206"/>
      <c r="B133" s="253" t="n">
        <v>112</v>
      </c>
      <c r="C133" s="254" t="s">
        <v>255</v>
      </c>
      <c r="D133" s="255" t="s">
        <v>58</v>
      </c>
      <c r="E133" s="256" t="s">
        <v>99</v>
      </c>
      <c r="F133" s="255" t="s">
        <v>100</v>
      </c>
      <c r="G133" s="257" t="s">
        <v>101</v>
      </c>
      <c r="H133" s="258" t="s">
        <v>74</v>
      </c>
      <c r="I133" s="259" t="s">
        <v>256</v>
      </c>
      <c r="J133" s="260" t="s">
        <v>49</v>
      </c>
      <c r="K133" s="261" t="n">
        <v>36032</v>
      </c>
      <c r="L133" s="262"/>
      <c r="M133" s="263"/>
      <c r="N133" s="264" t="n">
        <v>2</v>
      </c>
      <c r="O133" s="265"/>
      <c r="P133" s="206"/>
    </row>
    <row r="134" customFormat="false" ht="12.75" hidden="false" customHeight="false" outlineLevel="0" collapsed="false">
      <c r="A134" s="206"/>
      <c r="B134" s="253" t="n">
        <v>113</v>
      </c>
      <c r="C134" s="254"/>
      <c r="D134" s="255"/>
      <c r="E134" s="256"/>
      <c r="F134" s="255"/>
      <c r="G134" s="257"/>
      <c r="H134" s="258"/>
      <c r="I134" s="259"/>
      <c r="J134" s="260"/>
      <c r="K134" s="261"/>
      <c r="L134" s="262"/>
      <c r="M134" s="263"/>
      <c r="N134" s="264" t="n">
        <v>2</v>
      </c>
      <c r="O134" s="265"/>
      <c r="P134" s="206"/>
    </row>
    <row r="135" customFormat="false" ht="12.75" hidden="false" customHeight="false" outlineLevel="0" collapsed="false">
      <c r="A135" s="206"/>
      <c r="B135" s="267" t="n">
        <v>114</v>
      </c>
      <c r="C135" s="268" t="s">
        <v>41</v>
      </c>
      <c r="D135" s="269" t="s">
        <v>41</v>
      </c>
      <c r="E135" s="270" t="s">
        <v>41</v>
      </c>
      <c r="F135" s="269" t="s">
        <v>41</v>
      </c>
      <c r="G135" s="271" t="s">
        <v>41</v>
      </c>
      <c r="H135" s="272" t="s">
        <v>41</v>
      </c>
      <c r="I135" s="273" t="s">
        <v>41</v>
      </c>
      <c r="J135" s="274"/>
      <c r="K135" s="275" t="s">
        <v>41</v>
      </c>
      <c r="L135" s="276"/>
      <c r="M135" s="277"/>
      <c r="N135" s="278" t="n">
        <v>2</v>
      </c>
      <c r="O135" s="279"/>
      <c r="P135" s="206"/>
    </row>
    <row r="136" customFormat="false" ht="7.5" hidden="false" customHeight="true" outlineLevel="0" collapsed="false">
      <c r="A136" s="206"/>
      <c r="B136" s="227"/>
      <c r="C136" s="228" t="s">
        <v>41</v>
      </c>
      <c r="D136" s="229"/>
      <c r="E136" s="230"/>
      <c r="F136" s="229"/>
      <c r="G136" s="231"/>
      <c r="H136" s="232" t="s">
        <v>41</v>
      </c>
      <c r="I136" s="233" t="s">
        <v>41</v>
      </c>
      <c r="J136" s="234"/>
      <c r="K136" s="235" t="s">
        <v>41</v>
      </c>
      <c r="L136" s="206"/>
      <c r="M136" s="237"/>
      <c r="N136" s="302" t="n">
        <v>2</v>
      </c>
      <c r="O136" s="239"/>
      <c r="P136" s="206"/>
    </row>
    <row r="137" customFormat="false" ht="12.75" hidden="false" customHeight="false" outlineLevel="0" collapsed="false">
      <c r="A137" s="206"/>
      <c r="B137" s="240" t="n">
        <v>115</v>
      </c>
      <c r="C137" s="241" t="s">
        <v>257</v>
      </c>
      <c r="D137" s="242" t="s">
        <v>58</v>
      </c>
      <c r="E137" s="243" t="s">
        <v>258</v>
      </c>
      <c r="F137" s="242" t="s">
        <v>259</v>
      </c>
      <c r="G137" s="244" t="s">
        <v>260</v>
      </c>
      <c r="H137" s="245" t="s">
        <v>74</v>
      </c>
      <c r="I137" s="246" t="s">
        <v>261</v>
      </c>
      <c r="J137" s="247" t="s">
        <v>49</v>
      </c>
      <c r="K137" s="248" t="n">
        <v>35144</v>
      </c>
      <c r="L137" s="249"/>
      <c r="M137" s="250" t="n">
        <v>20</v>
      </c>
      <c r="N137" s="251" t="n">
        <v>2</v>
      </c>
      <c r="O137" s="252"/>
      <c r="P137" s="206"/>
    </row>
    <row r="138" customFormat="false" ht="12.75" hidden="false" customHeight="false" outlineLevel="0" collapsed="false">
      <c r="A138" s="206"/>
      <c r="B138" s="253" t="n">
        <v>116</v>
      </c>
      <c r="C138" s="254" t="s">
        <v>262</v>
      </c>
      <c r="D138" s="255" t="s">
        <v>58</v>
      </c>
      <c r="E138" s="256" t="s">
        <v>258</v>
      </c>
      <c r="F138" s="255" t="s">
        <v>259</v>
      </c>
      <c r="G138" s="257" t="s">
        <v>260</v>
      </c>
      <c r="H138" s="258" t="s">
        <v>74</v>
      </c>
      <c r="I138" s="266" t="s">
        <v>263</v>
      </c>
      <c r="J138" s="260" t="s">
        <v>49</v>
      </c>
      <c r="K138" s="261" t="n">
        <v>36405</v>
      </c>
      <c r="L138" s="262"/>
      <c r="M138" s="263"/>
      <c r="N138" s="264" t="n">
        <v>2</v>
      </c>
      <c r="O138" s="265"/>
      <c r="P138" s="206"/>
    </row>
    <row r="139" customFormat="false" ht="12.75" hidden="false" customHeight="false" outlineLevel="0" collapsed="false">
      <c r="A139" s="206"/>
      <c r="B139" s="253" t="n">
        <v>117</v>
      </c>
      <c r="C139" s="254" t="s">
        <v>264</v>
      </c>
      <c r="D139" s="255" t="s">
        <v>58</v>
      </c>
      <c r="E139" s="256" t="s">
        <v>258</v>
      </c>
      <c r="F139" s="255" t="s">
        <v>259</v>
      </c>
      <c r="G139" s="257" t="s">
        <v>260</v>
      </c>
      <c r="H139" s="258" t="s">
        <v>74</v>
      </c>
      <c r="I139" s="259" t="s">
        <v>265</v>
      </c>
      <c r="J139" s="260" t="s">
        <v>49</v>
      </c>
      <c r="K139" s="261" t="n">
        <v>35880</v>
      </c>
      <c r="L139" s="262"/>
      <c r="M139" s="263"/>
      <c r="N139" s="264" t="n">
        <v>2</v>
      </c>
      <c r="O139" s="265"/>
      <c r="P139" s="206"/>
    </row>
    <row r="140" customFormat="false" ht="12.75" hidden="false" customHeight="false" outlineLevel="0" collapsed="false">
      <c r="A140" s="206"/>
      <c r="B140" s="253" t="n">
        <v>118</v>
      </c>
      <c r="C140" s="254" t="s">
        <v>266</v>
      </c>
      <c r="D140" s="255" t="s">
        <v>58</v>
      </c>
      <c r="E140" s="256" t="s">
        <v>258</v>
      </c>
      <c r="F140" s="255" t="s">
        <v>259</v>
      </c>
      <c r="G140" s="257" t="s">
        <v>260</v>
      </c>
      <c r="H140" s="258" t="s">
        <v>74</v>
      </c>
      <c r="I140" s="259" t="s">
        <v>267</v>
      </c>
      <c r="J140" s="260" t="s">
        <v>49</v>
      </c>
      <c r="K140" s="261" t="n">
        <v>35000</v>
      </c>
      <c r="L140" s="262"/>
      <c r="M140" s="263"/>
      <c r="N140" s="264" t="n">
        <v>2</v>
      </c>
      <c r="O140" s="265"/>
      <c r="P140" s="206"/>
    </row>
    <row r="141" customFormat="false" ht="12.75" hidden="false" customHeight="false" outlineLevel="0" collapsed="false">
      <c r="A141" s="206"/>
      <c r="B141" s="253" t="n">
        <v>119</v>
      </c>
      <c r="C141" s="321" t="s">
        <v>268</v>
      </c>
      <c r="D141" s="255" t="s">
        <v>58</v>
      </c>
      <c r="E141" s="256" t="s">
        <v>258</v>
      </c>
      <c r="F141" s="255" t="s">
        <v>259</v>
      </c>
      <c r="G141" s="257" t="s">
        <v>260</v>
      </c>
      <c r="H141" s="258" t="s">
        <v>74</v>
      </c>
      <c r="I141" s="266" t="s">
        <v>269</v>
      </c>
      <c r="J141" s="260" t="s">
        <v>49</v>
      </c>
      <c r="K141" s="261" t="n">
        <v>34797</v>
      </c>
      <c r="L141" s="262"/>
      <c r="M141" s="263"/>
      <c r="N141" s="264" t="n">
        <v>2</v>
      </c>
      <c r="O141" s="265"/>
      <c r="P141" s="206"/>
    </row>
    <row r="142" customFormat="false" ht="12.75" hidden="false" customHeight="false" outlineLevel="0" collapsed="false">
      <c r="A142" s="206"/>
      <c r="B142" s="267" t="n">
        <v>120</v>
      </c>
      <c r="C142" s="305"/>
      <c r="D142" s="269"/>
      <c r="E142" s="270"/>
      <c r="F142" s="269"/>
      <c r="G142" s="271"/>
      <c r="H142" s="272"/>
      <c r="I142" s="306"/>
      <c r="J142" s="274"/>
      <c r="K142" s="275"/>
      <c r="L142" s="276"/>
      <c r="M142" s="277"/>
      <c r="N142" s="278" t="n">
        <v>2</v>
      </c>
      <c r="O142" s="279"/>
      <c r="P142" s="206"/>
    </row>
    <row r="143" customFormat="false" ht="6" hidden="false" customHeight="true" outlineLevel="0" collapsed="false">
      <c r="A143" s="206"/>
      <c r="B143" s="227"/>
      <c r="C143" s="282" t="s">
        <v>41</v>
      </c>
      <c r="D143" s="209" t="s">
        <v>41</v>
      </c>
      <c r="E143" s="210" t="s">
        <v>41</v>
      </c>
      <c r="F143" s="209" t="s">
        <v>41</v>
      </c>
      <c r="G143" s="211" t="s">
        <v>41</v>
      </c>
      <c r="H143" s="283" t="s">
        <v>41</v>
      </c>
      <c r="I143" s="213" t="s">
        <v>41</v>
      </c>
      <c r="J143" s="284"/>
      <c r="K143" s="285" t="s">
        <v>41</v>
      </c>
      <c r="L143" s="206"/>
      <c r="M143" s="237"/>
      <c r="N143" s="302" t="n">
        <v>2</v>
      </c>
      <c r="O143" s="239"/>
      <c r="P143" s="206"/>
    </row>
    <row r="144" customFormat="false" ht="12.75" hidden="false" customHeight="false" outlineLevel="0" collapsed="false">
      <c r="A144" s="206"/>
      <c r="B144" s="240" t="n">
        <v>121</v>
      </c>
      <c r="C144" s="241" t="s">
        <v>270</v>
      </c>
      <c r="D144" s="242" t="s">
        <v>112</v>
      </c>
      <c r="E144" s="243" t="s">
        <v>271</v>
      </c>
      <c r="F144" s="242" t="s">
        <v>163</v>
      </c>
      <c r="G144" s="244" t="s">
        <v>272</v>
      </c>
      <c r="H144" s="245" t="s">
        <v>74</v>
      </c>
      <c r="I144" s="246" t="s">
        <v>273</v>
      </c>
      <c r="J144" s="247" t="s">
        <v>49</v>
      </c>
      <c r="K144" s="248" t="n">
        <v>34771</v>
      </c>
      <c r="L144" s="249"/>
      <c r="M144" s="250" t="n">
        <v>21</v>
      </c>
      <c r="N144" s="251" t="n">
        <v>2</v>
      </c>
      <c r="O144" s="252"/>
      <c r="P144" s="206"/>
    </row>
    <row r="145" customFormat="false" ht="12.75" hidden="false" customHeight="false" outlineLevel="0" collapsed="false">
      <c r="A145" s="206"/>
      <c r="B145" s="253" t="n">
        <v>122</v>
      </c>
      <c r="C145" s="254" t="s">
        <v>274</v>
      </c>
      <c r="D145" s="255" t="s">
        <v>112</v>
      </c>
      <c r="E145" s="256" t="s">
        <v>271</v>
      </c>
      <c r="F145" s="255" t="s">
        <v>163</v>
      </c>
      <c r="G145" s="257" t="s">
        <v>272</v>
      </c>
      <c r="H145" s="258" t="s">
        <v>74</v>
      </c>
      <c r="I145" s="266" t="s">
        <v>275</v>
      </c>
      <c r="J145" s="260" t="s">
        <v>49</v>
      </c>
      <c r="K145" s="261" t="n">
        <v>35330</v>
      </c>
      <c r="L145" s="262"/>
      <c r="M145" s="263"/>
      <c r="N145" s="264" t="n">
        <v>2</v>
      </c>
      <c r="O145" s="265"/>
      <c r="P145" s="206"/>
    </row>
    <row r="146" customFormat="false" ht="12.75" hidden="false" customHeight="false" outlineLevel="0" collapsed="false">
      <c r="A146" s="206"/>
      <c r="B146" s="253" t="n">
        <v>123</v>
      </c>
      <c r="C146" s="254" t="s">
        <v>276</v>
      </c>
      <c r="D146" s="255" t="s">
        <v>112</v>
      </c>
      <c r="E146" s="256" t="s">
        <v>271</v>
      </c>
      <c r="F146" s="255" t="s">
        <v>163</v>
      </c>
      <c r="G146" s="257" t="s">
        <v>272</v>
      </c>
      <c r="H146" s="258" t="s">
        <v>74</v>
      </c>
      <c r="I146" s="259" t="s">
        <v>277</v>
      </c>
      <c r="J146" s="260" t="s">
        <v>49</v>
      </c>
      <c r="K146" s="261" t="n">
        <v>35440</v>
      </c>
      <c r="L146" s="262"/>
      <c r="M146" s="263"/>
      <c r="N146" s="264" t="n">
        <v>2</v>
      </c>
      <c r="O146" s="265"/>
      <c r="P146" s="206"/>
    </row>
    <row r="147" customFormat="false" ht="12.75" hidden="false" customHeight="false" outlineLevel="0" collapsed="false">
      <c r="A147" s="206"/>
      <c r="B147" s="253" t="n">
        <v>124</v>
      </c>
      <c r="C147" s="254" t="s">
        <v>278</v>
      </c>
      <c r="D147" s="255" t="s">
        <v>112</v>
      </c>
      <c r="E147" s="256" t="s">
        <v>271</v>
      </c>
      <c r="F147" s="255" t="s">
        <v>163</v>
      </c>
      <c r="G147" s="257" t="s">
        <v>272</v>
      </c>
      <c r="H147" s="258" t="s">
        <v>74</v>
      </c>
      <c r="I147" s="259" t="s">
        <v>279</v>
      </c>
      <c r="J147" s="260" t="s">
        <v>49</v>
      </c>
      <c r="K147" s="261" t="n">
        <v>35993</v>
      </c>
      <c r="L147" s="262"/>
      <c r="M147" s="263"/>
      <c r="N147" s="264" t="n">
        <v>2</v>
      </c>
      <c r="O147" s="265"/>
      <c r="P147" s="206"/>
    </row>
    <row r="148" customFormat="false" ht="12.75" hidden="false" customHeight="false" outlineLevel="0" collapsed="false">
      <c r="A148" s="206"/>
      <c r="B148" s="253" t="n">
        <v>125</v>
      </c>
      <c r="C148" s="254" t="s">
        <v>280</v>
      </c>
      <c r="D148" s="255" t="s">
        <v>112</v>
      </c>
      <c r="E148" s="256" t="s">
        <v>271</v>
      </c>
      <c r="F148" s="255" t="s">
        <v>163</v>
      </c>
      <c r="G148" s="257" t="s">
        <v>272</v>
      </c>
      <c r="H148" s="258" t="s">
        <v>74</v>
      </c>
      <c r="I148" s="266" t="s">
        <v>281</v>
      </c>
      <c r="J148" s="260" t="s">
        <v>49</v>
      </c>
      <c r="K148" s="261" t="n">
        <v>35394</v>
      </c>
      <c r="L148" s="262"/>
      <c r="M148" s="263"/>
      <c r="N148" s="264" t="n">
        <v>2</v>
      </c>
      <c r="O148" s="265"/>
      <c r="P148" s="206"/>
    </row>
    <row r="149" customFormat="false" ht="12.75" hidden="false" customHeight="false" outlineLevel="0" collapsed="false">
      <c r="A149" s="206"/>
      <c r="B149" s="267" t="n">
        <v>126</v>
      </c>
      <c r="C149" s="305"/>
      <c r="D149" s="269"/>
      <c r="E149" s="270"/>
      <c r="F149" s="269"/>
      <c r="G149" s="271"/>
      <c r="H149" s="272"/>
      <c r="I149" s="306"/>
      <c r="J149" s="274"/>
      <c r="K149" s="275"/>
      <c r="L149" s="276"/>
      <c r="M149" s="277"/>
      <c r="N149" s="278" t="n">
        <v>2</v>
      </c>
      <c r="O149" s="279"/>
      <c r="P149" s="206"/>
    </row>
    <row r="150" s="38" customFormat="true" ht="6" hidden="false" customHeight="true" outlineLevel="0" collapsed="false">
      <c r="A150" s="226"/>
      <c r="B150" s="227"/>
      <c r="C150" s="228" t="s">
        <v>41</v>
      </c>
      <c r="D150" s="229" t="s">
        <v>41</v>
      </c>
      <c r="E150" s="230" t="s">
        <v>41</v>
      </c>
      <c r="F150" s="229" t="s">
        <v>41</v>
      </c>
      <c r="G150" s="231" t="s">
        <v>41</v>
      </c>
      <c r="H150" s="232" t="s">
        <v>41</v>
      </c>
      <c r="I150" s="233" t="s">
        <v>41</v>
      </c>
      <c r="J150" s="234"/>
      <c r="K150" s="235" t="s">
        <v>41</v>
      </c>
      <c r="L150" s="236"/>
      <c r="M150" s="237"/>
      <c r="N150" s="238" t="n">
        <v>2</v>
      </c>
      <c r="O150" s="239"/>
      <c r="P150" s="226"/>
    </row>
    <row r="151" customFormat="false" ht="12.75" hidden="false" customHeight="false" outlineLevel="0" collapsed="false">
      <c r="A151" s="206"/>
      <c r="B151" s="240" t="n">
        <v>127</v>
      </c>
      <c r="C151" s="241" t="s">
        <v>282</v>
      </c>
      <c r="D151" s="242" t="s">
        <v>85</v>
      </c>
      <c r="E151" s="243" t="s">
        <v>162</v>
      </c>
      <c r="F151" s="242" t="s">
        <v>163</v>
      </c>
      <c r="G151" s="244" t="s">
        <v>164</v>
      </c>
      <c r="H151" s="245" t="s">
        <v>74</v>
      </c>
      <c r="I151" s="280" t="s">
        <v>283</v>
      </c>
      <c r="J151" s="247" t="s">
        <v>49</v>
      </c>
      <c r="K151" s="248" t="n">
        <v>35045</v>
      </c>
      <c r="L151" s="249" t="s">
        <v>41</v>
      </c>
      <c r="M151" s="250" t="n">
        <v>22</v>
      </c>
      <c r="N151" s="251" t="n">
        <v>2</v>
      </c>
      <c r="O151" s="252"/>
      <c r="P151" s="206"/>
    </row>
    <row r="152" customFormat="false" ht="12.75" hidden="false" customHeight="false" outlineLevel="0" collapsed="false">
      <c r="A152" s="206"/>
      <c r="B152" s="253" t="n">
        <v>128</v>
      </c>
      <c r="C152" s="254" t="s">
        <v>284</v>
      </c>
      <c r="D152" s="255" t="s">
        <v>85</v>
      </c>
      <c r="E152" s="256" t="s">
        <v>162</v>
      </c>
      <c r="F152" s="255" t="s">
        <v>163</v>
      </c>
      <c r="G152" s="257" t="s">
        <v>164</v>
      </c>
      <c r="H152" s="258" t="s">
        <v>74</v>
      </c>
      <c r="I152" s="266" t="s">
        <v>285</v>
      </c>
      <c r="J152" s="260" t="s">
        <v>49</v>
      </c>
      <c r="K152" s="261" t="n">
        <v>35598</v>
      </c>
      <c r="L152" s="262" t="s">
        <v>41</v>
      </c>
      <c r="M152" s="263"/>
      <c r="N152" s="264" t="n">
        <v>2</v>
      </c>
      <c r="O152" s="265"/>
      <c r="P152" s="206"/>
    </row>
    <row r="153" customFormat="false" ht="12.75" hidden="false" customHeight="false" outlineLevel="0" collapsed="false">
      <c r="A153" s="206"/>
      <c r="B153" s="253" t="n">
        <v>129</v>
      </c>
      <c r="C153" s="281" t="s">
        <v>286</v>
      </c>
      <c r="D153" s="255" t="s">
        <v>85</v>
      </c>
      <c r="E153" s="256" t="s">
        <v>162</v>
      </c>
      <c r="F153" s="255" t="s">
        <v>163</v>
      </c>
      <c r="G153" s="257" t="s">
        <v>164</v>
      </c>
      <c r="H153" s="258" t="s">
        <v>74</v>
      </c>
      <c r="I153" s="259" t="s">
        <v>287</v>
      </c>
      <c r="J153" s="260" t="s">
        <v>49</v>
      </c>
      <c r="K153" s="261" t="n">
        <v>35970</v>
      </c>
      <c r="L153" s="262" t="s">
        <v>41</v>
      </c>
      <c r="M153" s="263"/>
      <c r="N153" s="264" t="n">
        <v>2</v>
      </c>
      <c r="O153" s="265"/>
      <c r="P153" s="206"/>
    </row>
    <row r="154" customFormat="false" ht="12.75" hidden="false" customHeight="false" outlineLevel="0" collapsed="false">
      <c r="A154" s="206"/>
      <c r="B154" s="253" t="n">
        <v>130</v>
      </c>
      <c r="C154" s="321" t="s">
        <v>288</v>
      </c>
      <c r="D154" s="255" t="s">
        <v>58</v>
      </c>
      <c r="E154" s="256" t="s">
        <v>162</v>
      </c>
      <c r="F154" s="255" t="s">
        <v>163</v>
      </c>
      <c r="G154" s="257" t="s">
        <v>164</v>
      </c>
      <c r="H154" s="258" t="s">
        <v>74</v>
      </c>
      <c r="I154" s="266" t="s">
        <v>289</v>
      </c>
      <c r="J154" s="260" t="s">
        <v>49</v>
      </c>
      <c r="K154" s="261" t="n">
        <v>35795</v>
      </c>
      <c r="L154" s="262"/>
      <c r="M154" s="263"/>
      <c r="N154" s="264" t="n">
        <v>2</v>
      </c>
      <c r="O154" s="265"/>
      <c r="P154" s="206"/>
    </row>
    <row r="155" customFormat="false" ht="12.75" hidden="false" customHeight="false" outlineLevel="0" collapsed="false">
      <c r="A155" s="206"/>
      <c r="B155" s="253" t="n">
        <v>131</v>
      </c>
      <c r="C155" s="281"/>
      <c r="D155" s="255"/>
      <c r="E155" s="256"/>
      <c r="F155" s="255"/>
      <c r="G155" s="257"/>
      <c r="H155" s="258"/>
      <c r="I155" s="259"/>
      <c r="J155" s="260"/>
      <c r="K155" s="261"/>
      <c r="L155" s="262"/>
      <c r="M155" s="263"/>
      <c r="N155" s="264" t="n">
        <v>2</v>
      </c>
      <c r="O155" s="265"/>
      <c r="P155" s="206"/>
    </row>
    <row r="156" customFormat="false" ht="12.75" hidden="false" customHeight="false" outlineLevel="0" collapsed="false">
      <c r="A156" s="206"/>
      <c r="B156" s="267" t="n">
        <v>132</v>
      </c>
      <c r="C156" s="268"/>
      <c r="D156" s="269"/>
      <c r="E156" s="270"/>
      <c r="F156" s="269"/>
      <c r="G156" s="271"/>
      <c r="H156" s="272"/>
      <c r="I156" s="273"/>
      <c r="J156" s="274"/>
      <c r="K156" s="275"/>
      <c r="L156" s="276" t="s">
        <v>41</v>
      </c>
      <c r="M156" s="277"/>
      <c r="N156" s="278" t="n">
        <v>2</v>
      </c>
      <c r="O156" s="279"/>
      <c r="P156" s="206"/>
    </row>
    <row r="157" s="38" customFormat="true" ht="6" hidden="false" customHeight="true" outlineLevel="0" collapsed="false">
      <c r="A157" s="226"/>
      <c r="B157" s="227"/>
      <c r="C157" s="322" t="s">
        <v>41</v>
      </c>
      <c r="D157" s="323" t="s">
        <v>41</v>
      </c>
      <c r="E157" s="324" t="s">
        <v>41</v>
      </c>
      <c r="F157" s="323" t="s">
        <v>41</v>
      </c>
      <c r="G157" s="325" t="s">
        <v>41</v>
      </c>
      <c r="H157" s="326" t="s">
        <v>41</v>
      </c>
      <c r="I157" s="327" t="s">
        <v>41</v>
      </c>
      <c r="J157" s="328"/>
      <c r="K157" s="329" t="s">
        <v>41</v>
      </c>
      <c r="L157" s="236"/>
      <c r="M157" s="237"/>
      <c r="N157" s="238" t="n">
        <v>2</v>
      </c>
      <c r="O157" s="239"/>
      <c r="P157" s="226"/>
    </row>
    <row r="158" customFormat="false" ht="12.75" hidden="false" customHeight="false" outlineLevel="0" collapsed="false">
      <c r="A158" s="206"/>
      <c r="B158" s="240" t="n">
        <v>133</v>
      </c>
      <c r="C158" s="241" t="s">
        <v>290</v>
      </c>
      <c r="D158" s="242"/>
      <c r="E158" s="243" t="s">
        <v>125</v>
      </c>
      <c r="F158" s="242" t="s">
        <v>291</v>
      </c>
      <c r="G158" s="244" t="s">
        <v>127</v>
      </c>
      <c r="H158" s="245" t="s">
        <v>74</v>
      </c>
      <c r="I158" s="280" t="s">
        <v>292</v>
      </c>
      <c r="J158" s="247" t="s">
        <v>49</v>
      </c>
      <c r="K158" s="248" t="n">
        <v>35566</v>
      </c>
      <c r="L158" s="249"/>
      <c r="M158" s="250" t="n">
        <v>23</v>
      </c>
      <c r="N158" s="251" t="n">
        <v>2</v>
      </c>
      <c r="O158" s="252"/>
      <c r="P158" s="206"/>
    </row>
    <row r="159" customFormat="false" ht="12.75" hidden="false" customHeight="false" outlineLevel="0" collapsed="false">
      <c r="A159" s="206"/>
      <c r="B159" s="253" t="n">
        <v>134</v>
      </c>
      <c r="C159" s="254" t="s">
        <v>293</v>
      </c>
      <c r="D159" s="255"/>
      <c r="E159" s="256" t="s">
        <v>125</v>
      </c>
      <c r="F159" s="255" t="s">
        <v>291</v>
      </c>
      <c r="G159" s="257" t="s">
        <v>127</v>
      </c>
      <c r="H159" s="258" t="s">
        <v>74</v>
      </c>
      <c r="I159" s="266" t="s">
        <v>294</v>
      </c>
      <c r="J159" s="260" t="s">
        <v>49</v>
      </c>
      <c r="K159" s="261" t="n">
        <v>36003</v>
      </c>
      <c r="L159" s="262"/>
      <c r="M159" s="263"/>
      <c r="N159" s="264" t="n">
        <v>2</v>
      </c>
      <c r="O159" s="265"/>
      <c r="P159" s="206"/>
    </row>
    <row r="160" customFormat="false" ht="12.75" hidden="false" customHeight="false" outlineLevel="0" collapsed="false">
      <c r="A160" s="206"/>
      <c r="B160" s="253" t="n">
        <v>135</v>
      </c>
      <c r="C160" s="254" t="s">
        <v>295</v>
      </c>
      <c r="D160" s="255"/>
      <c r="E160" s="256" t="s">
        <v>125</v>
      </c>
      <c r="F160" s="255" t="s">
        <v>291</v>
      </c>
      <c r="G160" s="257" t="s">
        <v>127</v>
      </c>
      <c r="H160" s="258" t="s">
        <v>74</v>
      </c>
      <c r="I160" s="259" t="s">
        <v>296</v>
      </c>
      <c r="J160" s="260" t="s">
        <v>49</v>
      </c>
      <c r="K160" s="261" t="n">
        <v>35564</v>
      </c>
      <c r="L160" s="262"/>
      <c r="M160" s="263"/>
      <c r="N160" s="264" t="n">
        <v>2</v>
      </c>
      <c r="O160" s="265"/>
      <c r="P160" s="206"/>
    </row>
    <row r="161" customFormat="false" ht="12.75" hidden="false" customHeight="false" outlineLevel="0" collapsed="false">
      <c r="A161" s="206"/>
      <c r="B161" s="253" t="n">
        <v>136</v>
      </c>
      <c r="C161" s="254" t="s">
        <v>41</v>
      </c>
      <c r="D161" s="255" t="s">
        <v>41</v>
      </c>
      <c r="E161" s="256" t="s">
        <v>41</v>
      </c>
      <c r="F161" s="255" t="s">
        <v>41</v>
      </c>
      <c r="G161" s="257" t="s">
        <v>41</v>
      </c>
      <c r="H161" s="258" t="s">
        <v>41</v>
      </c>
      <c r="I161" s="266" t="s">
        <v>41</v>
      </c>
      <c r="J161" s="260"/>
      <c r="K161" s="261"/>
      <c r="L161" s="262"/>
      <c r="M161" s="263"/>
      <c r="N161" s="264" t="n">
        <v>2</v>
      </c>
      <c r="O161" s="265"/>
      <c r="P161" s="206"/>
    </row>
    <row r="162" customFormat="false" ht="12.75" hidden="false" customHeight="false" outlineLevel="0" collapsed="false">
      <c r="A162" s="206"/>
      <c r="B162" s="253" t="n">
        <v>137</v>
      </c>
      <c r="C162" s="254" t="s">
        <v>41</v>
      </c>
      <c r="D162" s="255" t="s">
        <v>41</v>
      </c>
      <c r="E162" s="256" t="s">
        <v>41</v>
      </c>
      <c r="F162" s="255" t="s">
        <v>41</v>
      </c>
      <c r="G162" s="257" t="s">
        <v>41</v>
      </c>
      <c r="H162" s="258" t="s">
        <v>41</v>
      </c>
      <c r="I162" s="259" t="s">
        <v>41</v>
      </c>
      <c r="J162" s="260"/>
      <c r="K162" s="261" t="s">
        <v>41</v>
      </c>
      <c r="L162" s="262"/>
      <c r="M162" s="263"/>
      <c r="N162" s="264" t="n">
        <v>2</v>
      </c>
      <c r="O162" s="265"/>
      <c r="P162" s="206"/>
    </row>
    <row r="163" customFormat="false" ht="12.75" hidden="false" customHeight="false" outlineLevel="0" collapsed="false">
      <c r="A163" s="206"/>
      <c r="B163" s="267" t="n">
        <v>138</v>
      </c>
      <c r="C163" s="268" t="s">
        <v>41</v>
      </c>
      <c r="D163" s="269" t="s">
        <v>41</v>
      </c>
      <c r="E163" s="270" t="s">
        <v>41</v>
      </c>
      <c r="F163" s="269" t="s">
        <v>41</v>
      </c>
      <c r="G163" s="271" t="s">
        <v>41</v>
      </c>
      <c r="H163" s="272" t="s">
        <v>41</v>
      </c>
      <c r="I163" s="273" t="s">
        <v>41</v>
      </c>
      <c r="J163" s="274"/>
      <c r="K163" s="275" t="s">
        <v>41</v>
      </c>
      <c r="L163" s="276"/>
      <c r="M163" s="277"/>
      <c r="N163" s="278" t="n">
        <v>2</v>
      </c>
      <c r="O163" s="279"/>
      <c r="P163" s="206"/>
    </row>
    <row r="164" s="38" customFormat="true" ht="6" hidden="false" customHeight="true" outlineLevel="0" collapsed="false">
      <c r="A164" s="226"/>
      <c r="B164" s="227"/>
      <c r="C164" s="228" t="s">
        <v>41</v>
      </c>
      <c r="D164" s="229"/>
      <c r="E164" s="230"/>
      <c r="F164" s="229"/>
      <c r="G164" s="231"/>
      <c r="H164" s="232" t="s">
        <v>41</v>
      </c>
      <c r="I164" s="233" t="s">
        <v>41</v>
      </c>
      <c r="J164" s="234"/>
      <c r="K164" s="235" t="s">
        <v>41</v>
      </c>
      <c r="L164" s="226"/>
      <c r="M164" s="237"/>
      <c r="N164" s="330" t="n">
        <v>2</v>
      </c>
      <c r="O164" s="206"/>
      <c r="P164" s="226"/>
    </row>
    <row r="165" customFormat="false" ht="12.75" hidden="false" customHeight="false" outlineLevel="0" collapsed="false">
      <c r="A165" s="206"/>
      <c r="B165" s="240" t="n">
        <v>139</v>
      </c>
      <c r="C165" s="241" t="s">
        <v>297</v>
      </c>
      <c r="D165" s="242" t="s">
        <v>58</v>
      </c>
      <c r="E165" s="243" t="s">
        <v>185</v>
      </c>
      <c r="F165" s="242" t="s">
        <v>126</v>
      </c>
      <c r="G165" s="244" t="s">
        <v>186</v>
      </c>
      <c r="H165" s="245" t="s">
        <v>74</v>
      </c>
      <c r="I165" s="280" t="s">
        <v>298</v>
      </c>
      <c r="J165" s="247" t="s">
        <v>49</v>
      </c>
      <c r="K165" s="248" t="n">
        <v>34777</v>
      </c>
      <c r="L165" s="249"/>
      <c r="M165" s="250" t="n">
        <v>24</v>
      </c>
      <c r="N165" s="251" t="n">
        <v>2</v>
      </c>
      <c r="O165" s="252"/>
      <c r="P165" s="206"/>
    </row>
    <row r="166" customFormat="false" ht="12.75" hidden="false" customHeight="false" outlineLevel="0" collapsed="false">
      <c r="A166" s="206"/>
      <c r="B166" s="253" t="n">
        <v>140</v>
      </c>
      <c r="C166" s="254" t="s">
        <v>299</v>
      </c>
      <c r="D166" s="255" t="s">
        <v>58</v>
      </c>
      <c r="E166" s="256" t="s">
        <v>185</v>
      </c>
      <c r="F166" s="255" t="s">
        <v>126</v>
      </c>
      <c r="G166" s="257" t="s">
        <v>186</v>
      </c>
      <c r="H166" s="258" t="s">
        <v>74</v>
      </c>
      <c r="I166" s="266" t="s">
        <v>300</v>
      </c>
      <c r="J166" s="260" t="s">
        <v>49</v>
      </c>
      <c r="K166" s="261" t="n">
        <v>35298</v>
      </c>
      <c r="L166" s="262"/>
      <c r="M166" s="263"/>
      <c r="N166" s="264" t="n">
        <v>2</v>
      </c>
      <c r="O166" s="265"/>
      <c r="P166" s="206"/>
    </row>
    <row r="167" customFormat="false" ht="12.75" hidden="false" customHeight="false" outlineLevel="0" collapsed="false">
      <c r="A167" s="206"/>
      <c r="B167" s="253" t="n">
        <v>141</v>
      </c>
      <c r="C167" s="254" t="s">
        <v>301</v>
      </c>
      <c r="D167" s="255" t="s">
        <v>58</v>
      </c>
      <c r="E167" s="256" t="s">
        <v>185</v>
      </c>
      <c r="F167" s="255" t="s">
        <v>126</v>
      </c>
      <c r="G167" s="257" t="s">
        <v>186</v>
      </c>
      <c r="H167" s="258" t="s">
        <v>74</v>
      </c>
      <c r="I167" s="266" t="s">
        <v>302</v>
      </c>
      <c r="J167" s="260" t="s">
        <v>49</v>
      </c>
      <c r="K167" s="261" t="n">
        <v>34990</v>
      </c>
      <c r="L167" s="262"/>
      <c r="M167" s="263"/>
      <c r="N167" s="264" t="n">
        <v>2</v>
      </c>
      <c r="O167" s="265"/>
      <c r="P167" s="206"/>
    </row>
    <row r="168" customFormat="false" ht="12.75" hidden="false" customHeight="false" outlineLevel="0" collapsed="false">
      <c r="A168" s="206"/>
      <c r="B168" s="253" t="n">
        <v>142</v>
      </c>
      <c r="C168" s="254"/>
      <c r="D168" s="255"/>
      <c r="E168" s="256"/>
      <c r="F168" s="255"/>
      <c r="G168" s="257"/>
      <c r="H168" s="258"/>
      <c r="I168" s="259"/>
      <c r="J168" s="260"/>
      <c r="K168" s="261"/>
      <c r="L168" s="262"/>
      <c r="M168" s="263"/>
      <c r="N168" s="264" t="n">
        <v>2</v>
      </c>
      <c r="O168" s="265"/>
      <c r="P168" s="206"/>
    </row>
    <row r="169" customFormat="false" ht="12.75" hidden="false" customHeight="false" outlineLevel="0" collapsed="false">
      <c r="A169" s="206"/>
      <c r="B169" s="253" t="n">
        <v>143</v>
      </c>
      <c r="C169" s="254" t="s">
        <v>41</v>
      </c>
      <c r="D169" s="255" t="s">
        <v>41</v>
      </c>
      <c r="E169" s="256" t="s">
        <v>41</v>
      </c>
      <c r="F169" s="255" t="s">
        <v>41</v>
      </c>
      <c r="G169" s="257" t="s">
        <v>41</v>
      </c>
      <c r="H169" s="258" t="s">
        <v>41</v>
      </c>
      <c r="I169" s="259" t="s">
        <v>41</v>
      </c>
      <c r="J169" s="260"/>
      <c r="K169" s="261"/>
      <c r="L169" s="262"/>
      <c r="M169" s="263"/>
      <c r="N169" s="264" t="n">
        <v>2</v>
      </c>
      <c r="O169" s="265"/>
      <c r="P169" s="206"/>
    </row>
    <row r="170" customFormat="false" ht="12.75" hidden="false" customHeight="false" outlineLevel="0" collapsed="false">
      <c r="A170" s="206"/>
      <c r="B170" s="267" t="n">
        <v>144</v>
      </c>
      <c r="C170" s="268" t="s">
        <v>41</v>
      </c>
      <c r="D170" s="269" t="s">
        <v>41</v>
      </c>
      <c r="E170" s="270" t="s">
        <v>41</v>
      </c>
      <c r="F170" s="269" t="s">
        <v>41</v>
      </c>
      <c r="G170" s="271" t="s">
        <v>41</v>
      </c>
      <c r="H170" s="272" t="s">
        <v>41</v>
      </c>
      <c r="I170" s="273" t="s">
        <v>41</v>
      </c>
      <c r="J170" s="274"/>
      <c r="K170" s="275"/>
      <c r="L170" s="276"/>
      <c r="M170" s="277"/>
      <c r="N170" s="278" t="n">
        <v>2</v>
      </c>
      <c r="O170" s="279"/>
      <c r="P170" s="206"/>
    </row>
    <row r="171" s="38" customFormat="true" ht="6" hidden="false" customHeight="true" outlineLevel="0" collapsed="false">
      <c r="A171" s="226"/>
      <c r="B171" s="227"/>
      <c r="C171" s="228" t="s">
        <v>41</v>
      </c>
      <c r="D171" s="229"/>
      <c r="E171" s="230"/>
      <c r="F171" s="229"/>
      <c r="G171" s="231"/>
      <c r="H171" s="232" t="s">
        <v>41</v>
      </c>
      <c r="I171" s="233" t="s">
        <v>41</v>
      </c>
      <c r="J171" s="234"/>
      <c r="K171" s="235" t="s">
        <v>41</v>
      </c>
      <c r="L171" s="236"/>
      <c r="M171" s="237"/>
      <c r="N171" s="238" t="n">
        <v>2</v>
      </c>
      <c r="O171" s="239"/>
      <c r="P171" s="226"/>
    </row>
    <row r="172" customFormat="false" ht="12.75" hidden="false" customHeight="false" outlineLevel="0" collapsed="false">
      <c r="A172" s="206"/>
      <c r="B172" s="240" t="n">
        <v>145</v>
      </c>
      <c r="C172" s="241" t="s">
        <v>303</v>
      </c>
      <c r="D172" s="242" t="s">
        <v>58</v>
      </c>
      <c r="E172" s="243" t="s">
        <v>304</v>
      </c>
      <c r="F172" s="242" t="s">
        <v>305</v>
      </c>
      <c r="G172" s="244" t="s">
        <v>306</v>
      </c>
      <c r="H172" s="245" t="s">
        <v>74</v>
      </c>
      <c r="I172" s="280" t="s">
        <v>307</v>
      </c>
      <c r="J172" s="247" t="s">
        <v>49</v>
      </c>
      <c r="K172" s="248" t="n">
        <v>36451</v>
      </c>
      <c r="L172" s="249" t="s">
        <v>41</v>
      </c>
      <c r="M172" s="250" t="n">
        <v>25</v>
      </c>
      <c r="N172" s="251" t="n">
        <v>2</v>
      </c>
      <c r="O172" s="252"/>
      <c r="P172" s="206"/>
    </row>
    <row r="173" customFormat="false" ht="12.75" hidden="false" customHeight="false" outlineLevel="0" collapsed="false">
      <c r="A173" s="206"/>
      <c r="B173" s="253" t="n">
        <v>146</v>
      </c>
      <c r="C173" s="254" t="s">
        <v>308</v>
      </c>
      <c r="D173" s="255" t="s">
        <v>58</v>
      </c>
      <c r="E173" s="256" t="s">
        <v>304</v>
      </c>
      <c r="F173" s="255" t="s">
        <v>305</v>
      </c>
      <c r="G173" s="257" t="s">
        <v>306</v>
      </c>
      <c r="H173" s="258" t="s">
        <v>74</v>
      </c>
      <c r="I173" s="259" t="s">
        <v>309</v>
      </c>
      <c r="J173" s="260" t="s">
        <v>49</v>
      </c>
      <c r="K173" s="261" t="n">
        <v>35717</v>
      </c>
      <c r="L173" s="262" t="s">
        <v>41</v>
      </c>
      <c r="M173" s="263"/>
      <c r="N173" s="264" t="n">
        <v>2</v>
      </c>
      <c r="O173" s="265"/>
      <c r="P173" s="206"/>
    </row>
    <row r="174" customFormat="false" ht="12.75" hidden="false" customHeight="false" outlineLevel="0" collapsed="false">
      <c r="A174" s="206"/>
      <c r="B174" s="253" t="n">
        <v>147</v>
      </c>
      <c r="C174" s="254" t="s">
        <v>310</v>
      </c>
      <c r="D174" s="255" t="s">
        <v>58</v>
      </c>
      <c r="E174" s="256" t="s">
        <v>304</v>
      </c>
      <c r="F174" s="255" t="s">
        <v>305</v>
      </c>
      <c r="G174" s="257" t="s">
        <v>306</v>
      </c>
      <c r="H174" s="258" t="s">
        <v>74</v>
      </c>
      <c r="I174" s="259" t="s">
        <v>311</v>
      </c>
      <c r="J174" s="260" t="s">
        <v>49</v>
      </c>
      <c r="K174" s="261" t="n">
        <v>34761</v>
      </c>
      <c r="L174" s="262" t="s">
        <v>41</v>
      </c>
      <c r="M174" s="263"/>
      <c r="N174" s="264" t="n">
        <v>2</v>
      </c>
      <c r="O174" s="265"/>
      <c r="P174" s="206"/>
    </row>
    <row r="175" customFormat="false" ht="12.75" hidden="false" customHeight="false" outlineLevel="0" collapsed="false">
      <c r="A175" s="206"/>
      <c r="B175" s="253" t="n">
        <v>148</v>
      </c>
      <c r="C175" s="254" t="s">
        <v>312</v>
      </c>
      <c r="D175" s="255" t="s">
        <v>58</v>
      </c>
      <c r="E175" s="256" t="s">
        <v>304</v>
      </c>
      <c r="F175" s="255" t="s">
        <v>305</v>
      </c>
      <c r="G175" s="257" t="s">
        <v>306</v>
      </c>
      <c r="H175" s="258" t="s">
        <v>74</v>
      </c>
      <c r="I175" s="266" t="s">
        <v>313</v>
      </c>
      <c r="J175" s="260" t="s">
        <v>49</v>
      </c>
      <c r="K175" s="261" t="n">
        <v>35569</v>
      </c>
      <c r="L175" s="262" t="s">
        <v>41</v>
      </c>
      <c r="M175" s="263"/>
      <c r="N175" s="264" t="n">
        <v>2</v>
      </c>
      <c r="O175" s="265"/>
      <c r="P175" s="206"/>
    </row>
    <row r="176" customFormat="false" ht="12.75" hidden="false" customHeight="false" outlineLevel="0" collapsed="false">
      <c r="A176" s="206"/>
      <c r="B176" s="253" t="n">
        <v>149</v>
      </c>
      <c r="C176" s="321" t="s">
        <v>41</v>
      </c>
      <c r="D176" s="255" t="s">
        <v>41</v>
      </c>
      <c r="E176" s="256" t="s">
        <v>41</v>
      </c>
      <c r="F176" s="255" t="s">
        <v>41</v>
      </c>
      <c r="G176" s="257" t="s">
        <v>41</v>
      </c>
      <c r="H176" s="258" t="s">
        <v>41</v>
      </c>
      <c r="I176" s="266" t="s">
        <v>41</v>
      </c>
      <c r="J176" s="260"/>
      <c r="K176" s="261"/>
      <c r="L176" s="262" t="s">
        <v>41</v>
      </c>
      <c r="M176" s="263"/>
      <c r="N176" s="264" t="n">
        <v>2</v>
      </c>
      <c r="O176" s="265"/>
      <c r="P176" s="206"/>
    </row>
    <row r="177" customFormat="false" ht="12.75" hidden="false" customHeight="false" outlineLevel="0" collapsed="false">
      <c r="A177" s="206"/>
      <c r="B177" s="267" t="n">
        <v>150</v>
      </c>
      <c r="C177" s="305" t="s">
        <v>41</v>
      </c>
      <c r="D177" s="269" t="s">
        <v>41</v>
      </c>
      <c r="E177" s="270" t="s">
        <v>41</v>
      </c>
      <c r="F177" s="269" t="s">
        <v>41</v>
      </c>
      <c r="G177" s="271" t="s">
        <v>41</v>
      </c>
      <c r="H177" s="272" t="s">
        <v>41</v>
      </c>
      <c r="I177" s="273" t="s">
        <v>41</v>
      </c>
      <c r="J177" s="274"/>
      <c r="K177" s="275"/>
      <c r="L177" s="276" t="s">
        <v>41</v>
      </c>
      <c r="M177" s="277"/>
      <c r="N177" s="278" t="n">
        <v>2</v>
      </c>
      <c r="O177" s="279"/>
      <c r="P177" s="206"/>
    </row>
    <row r="178" s="38" customFormat="true" ht="6" hidden="false" customHeight="true" outlineLevel="0" collapsed="false">
      <c r="A178" s="226"/>
      <c r="B178" s="227"/>
      <c r="C178" s="228"/>
      <c r="D178" s="229"/>
      <c r="E178" s="230"/>
      <c r="F178" s="229"/>
      <c r="G178" s="231"/>
      <c r="H178" s="232"/>
      <c r="I178" s="233"/>
      <c r="J178" s="234"/>
      <c r="K178" s="235"/>
      <c r="L178" s="236"/>
      <c r="M178" s="237"/>
      <c r="N178" s="238" t="n">
        <v>2</v>
      </c>
      <c r="O178" s="239"/>
      <c r="P178" s="226"/>
    </row>
    <row r="179" customFormat="false" ht="12.75" hidden="false" customHeight="false" outlineLevel="0" collapsed="false">
      <c r="A179" s="206"/>
      <c r="B179" s="240" t="n">
        <v>151</v>
      </c>
      <c r="C179" s="241" t="s">
        <v>314</v>
      </c>
      <c r="D179" s="242" t="s">
        <v>58</v>
      </c>
      <c r="E179" s="243" t="s">
        <v>315</v>
      </c>
      <c r="F179" s="242" t="s">
        <v>316</v>
      </c>
      <c r="G179" s="244" t="s">
        <v>317</v>
      </c>
      <c r="H179" s="245" t="s">
        <v>62</v>
      </c>
      <c r="I179" s="246" t="s">
        <v>318</v>
      </c>
      <c r="J179" s="247" t="s">
        <v>49</v>
      </c>
      <c r="K179" s="248" t="n">
        <v>35140</v>
      </c>
      <c r="L179" s="249"/>
      <c r="M179" s="250" t="n">
        <v>26</v>
      </c>
      <c r="N179" s="251" t="n">
        <v>2</v>
      </c>
      <c r="O179" s="252"/>
      <c r="P179" s="206"/>
    </row>
    <row r="180" customFormat="false" ht="12.75" hidden="false" customHeight="false" outlineLevel="0" collapsed="false">
      <c r="A180" s="206"/>
      <c r="B180" s="253" t="n">
        <v>152</v>
      </c>
      <c r="C180" s="254" t="s">
        <v>319</v>
      </c>
      <c r="D180" s="255" t="s">
        <v>58</v>
      </c>
      <c r="E180" s="256" t="s">
        <v>315</v>
      </c>
      <c r="F180" s="255" t="s">
        <v>316</v>
      </c>
      <c r="G180" s="257" t="s">
        <v>317</v>
      </c>
      <c r="H180" s="258" t="s">
        <v>62</v>
      </c>
      <c r="I180" s="266" t="s">
        <v>320</v>
      </c>
      <c r="J180" s="260" t="s">
        <v>49</v>
      </c>
      <c r="K180" s="261" t="n">
        <v>35941</v>
      </c>
      <c r="L180" s="262"/>
      <c r="M180" s="263"/>
      <c r="N180" s="264" t="n">
        <v>2</v>
      </c>
      <c r="O180" s="265"/>
      <c r="P180" s="206"/>
    </row>
    <row r="181" customFormat="false" ht="12.75" hidden="false" customHeight="false" outlineLevel="0" collapsed="false">
      <c r="A181" s="206"/>
      <c r="B181" s="253" t="n">
        <v>153</v>
      </c>
      <c r="C181" s="254" t="s">
        <v>321</v>
      </c>
      <c r="D181" s="255" t="s">
        <v>58</v>
      </c>
      <c r="E181" s="256" t="s">
        <v>315</v>
      </c>
      <c r="F181" s="255" t="s">
        <v>316</v>
      </c>
      <c r="G181" s="257" t="s">
        <v>317</v>
      </c>
      <c r="H181" s="258" t="s">
        <v>62</v>
      </c>
      <c r="I181" s="266" t="s">
        <v>322</v>
      </c>
      <c r="J181" s="260" t="s">
        <v>49</v>
      </c>
      <c r="K181" s="261" t="n">
        <v>36685</v>
      </c>
      <c r="L181" s="262"/>
      <c r="M181" s="263"/>
      <c r="N181" s="264" t="n">
        <v>2</v>
      </c>
      <c r="O181" s="265"/>
      <c r="P181" s="206"/>
    </row>
    <row r="182" customFormat="false" ht="12.75" hidden="false" customHeight="false" outlineLevel="0" collapsed="false">
      <c r="A182" s="206"/>
      <c r="B182" s="253" t="n">
        <v>154</v>
      </c>
      <c r="C182" s="254" t="s">
        <v>323</v>
      </c>
      <c r="D182" s="255" t="s">
        <v>58</v>
      </c>
      <c r="E182" s="256" t="s">
        <v>315</v>
      </c>
      <c r="F182" s="255" t="s">
        <v>316</v>
      </c>
      <c r="G182" s="257" t="s">
        <v>317</v>
      </c>
      <c r="H182" s="258" t="s">
        <v>62</v>
      </c>
      <c r="I182" s="259" t="s">
        <v>324</v>
      </c>
      <c r="J182" s="260" t="s">
        <v>49</v>
      </c>
      <c r="K182" s="261" t="n">
        <v>36471</v>
      </c>
      <c r="L182" s="262"/>
      <c r="M182" s="263"/>
      <c r="N182" s="264" t="n">
        <v>2</v>
      </c>
      <c r="O182" s="265"/>
      <c r="P182" s="206"/>
    </row>
    <row r="183" customFormat="false" ht="12.75" hidden="false" customHeight="false" outlineLevel="0" collapsed="false">
      <c r="A183" s="206"/>
      <c r="B183" s="253" t="n">
        <v>155</v>
      </c>
      <c r="C183" s="254" t="s">
        <v>325</v>
      </c>
      <c r="D183" s="255" t="s">
        <v>58</v>
      </c>
      <c r="E183" s="256" t="s">
        <v>315</v>
      </c>
      <c r="F183" s="255" t="s">
        <v>316</v>
      </c>
      <c r="G183" s="257" t="s">
        <v>317</v>
      </c>
      <c r="H183" s="258" t="s">
        <v>62</v>
      </c>
      <c r="I183" s="259" t="s">
        <v>326</v>
      </c>
      <c r="J183" s="260" t="s">
        <v>49</v>
      </c>
      <c r="K183" s="261" t="n">
        <v>36283</v>
      </c>
      <c r="L183" s="262"/>
      <c r="M183" s="263"/>
      <c r="N183" s="264" t="n">
        <v>2</v>
      </c>
      <c r="O183" s="265"/>
      <c r="P183" s="206"/>
    </row>
    <row r="184" customFormat="false" ht="12.75" hidden="false" customHeight="false" outlineLevel="0" collapsed="false">
      <c r="A184" s="206"/>
      <c r="B184" s="267" t="n">
        <v>156</v>
      </c>
      <c r="C184" s="268" t="s">
        <v>327</v>
      </c>
      <c r="D184" s="269" t="s">
        <v>58</v>
      </c>
      <c r="E184" s="270" t="s">
        <v>315</v>
      </c>
      <c r="F184" s="269" t="s">
        <v>316</v>
      </c>
      <c r="G184" s="271" t="s">
        <v>317</v>
      </c>
      <c r="H184" s="272" t="s">
        <v>62</v>
      </c>
      <c r="I184" s="273" t="s">
        <v>328</v>
      </c>
      <c r="J184" s="274" t="s">
        <v>49</v>
      </c>
      <c r="K184" s="275" t="n">
        <v>34981</v>
      </c>
      <c r="L184" s="276"/>
      <c r="M184" s="277"/>
      <c r="N184" s="278" t="n">
        <v>2</v>
      </c>
      <c r="O184" s="279"/>
      <c r="P184" s="206"/>
    </row>
    <row r="185" s="38" customFormat="true" ht="6" hidden="false" customHeight="true" outlineLevel="0" collapsed="false">
      <c r="A185" s="226"/>
      <c r="B185" s="227"/>
      <c r="C185" s="282" t="s">
        <v>41</v>
      </c>
      <c r="D185" s="209" t="s">
        <v>41</v>
      </c>
      <c r="E185" s="210" t="s">
        <v>41</v>
      </c>
      <c r="F185" s="209" t="s">
        <v>41</v>
      </c>
      <c r="G185" s="211" t="s">
        <v>41</v>
      </c>
      <c r="H185" s="283" t="s">
        <v>41</v>
      </c>
      <c r="I185" s="213" t="s">
        <v>41</v>
      </c>
      <c r="J185" s="284"/>
      <c r="K185" s="285" t="s">
        <v>41</v>
      </c>
      <c r="L185" s="206"/>
      <c r="M185" s="237"/>
      <c r="N185" s="302" t="n">
        <v>2</v>
      </c>
      <c r="O185" s="239"/>
      <c r="P185" s="226"/>
    </row>
    <row r="186" customFormat="false" ht="12.75" hidden="false" customHeight="false" outlineLevel="0" collapsed="false">
      <c r="A186" s="206"/>
      <c r="B186" s="240" t="n">
        <v>157</v>
      </c>
      <c r="C186" s="241" t="s">
        <v>329</v>
      </c>
      <c r="D186" s="242" t="s">
        <v>58</v>
      </c>
      <c r="E186" s="243" t="s">
        <v>330</v>
      </c>
      <c r="F186" s="242" t="s">
        <v>331</v>
      </c>
      <c r="G186" s="244" t="s">
        <v>332</v>
      </c>
      <c r="H186" s="245" t="s">
        <v>74</v>
      </c>
      <c r="I186" s="246" t="s">
        <v>333</v>
      </c>
      <c r="J186" s="247" t="s">
        <v>49</v>
      </c>
      <c r="K186" s="248" t="n">
        <v>35767</v>
      </c>
      <c r="L186" s="249"/>
      <c r="M186" s="250" t="n">
        <v>27</v>
      </c>
      <c r="N186" s="251" t="n">
        <v>3</v>
      </c>
      <c r="O186" s="252"/>
      <c r="P186" s="206"/>
    </row>
    <row r="187" customFormat="false" ht="12.75" hidden="false" customHeight="false" outlineLevel="0" collapsed="false">
      <c r="A187" s="206"/>
      <c r="B187" s="253" t="n">
        <v>158</v>
      </c>
      <c r="C187" s="254" t="s">
        <v>334</v>
      </c>
      <c r="D187" s="255" t="s">
        <v>58</v>
      </c>
      <c r="E187" s="256" t="s">
        <v>330</v>
      </c>
      <c r="F187" s="255" t="s">
        <v>331</v>
      </c>
      <c r="G187" s="257" t="s">
        <v>332</v>
      </c>
      <c r="H187" s="258" t="s">
        <v>74</v>
      </c>
      <c r="I187" s="266" t="s">
        <v>335</v>
      </c>
      <c r="J187" s="260" t="s">
        <v>49</v>
      </c>
      <c r="K187" s="261" t="n">
        <v>35199</v>
      </c>
      <c r="L187" s="262"/>
      <c r="M187" s="263"/>
      <c r="N187" s="264" t="n">
        <v>3</v>
      </c>
      <c r="O187" s="265"/>
      <c r="P187" s="206"/>
    </row>
    <row r="188" customFormat="false" ht="12.75" hidden="false" customHeight="false" outlineLevel="0" collapsed="false">
      <c r="A188" s="206"/>
      <c r="B188" s="253" t="n">
        <v>159</v>
      </c>
      <c r="C188" s="254" t="s">
        <v>336</v>
      </c>
      <c r="D188" s="255" t="s">
        <v>58</v>
      </c>
      <c r="E188" s="256" t="s">
        <v>330</v>
      </c>
      <c r="F188" s="255" t="s">
        <v>331</v>
      </c>
      <c r="G188" s="257" t="s">
        <v>332</v>
      </c>
      <c r="H188" s="258" t="s">
        <v>74</v>
      </c>
      <c r="I188" s="259" t="s">
        <v>337</v>
      </c>
      <c r="J188" s="260" t="s">
        <v>49</v>
      </c>
      <c r="K188" s="261" t="n">
        <v>33060</v>
      </c>
      <c r="L188" s="262"/>
      <c r="M188" s="263"/>
      <c r="N188" s="264" t="n">
        <v>3</v>
      </c>
      <c r="O188" s="265"/>
      <c r="P188" s="206"/>
    </row>
    <row r="189" customFormat="false" ht="12.75" hidden="false" customHeight="false" outlineLevel="0" collapsed="false">
      <c r="A189" s="206"/>
      <c r="B189" s="253" t="n">
        <v>160</v>
      </c>
      <c r="C189" s="254"/>
      <c r="D189" s="255"/>
      <c r="E189" s="256"/>
      <c r="F189" s="255"/>
      <c r="G189" s="257"/>
      <c r="H189" s="258"/>
      <c r="I189" s="259"/>
      <c r="J189" s="260"/>
      <c r="K189" s="261"/>
      <c r="L189" s="262"/>
      <c r="M189" s="263"/>
      <c r="N189" s="264" t="n">
        <v>3</v>
      </c>
      <c r="O189" s="265"/>
      <c r="P189" s="206"/>
    </row>
    <row r="190" customFormat="false" ht="12.75" hidden="false" customHeight="false" outlineLevel="0" collapsed="false">
      <c r="A190" s="206"/>
      <c r="B190" s="253" t="n">
        <v>161</v>
      </c>
      <c r="C190" s="254"/>
      <c r="D190" s="255"/>
      <c r="E190" s="256"/>
      <c r="F190" s="255"/>
      <c r="G190" s="257"/>
      <c r="H190" s="258"/>
      <c r="I190" s="259"/>
      <c r="J190" s="260"/>
      <c r="K190" s="261"/>
      <c r="L190" s="262"/>
      <c r="M190" s="263"/>
      <c r="N190" s="264" t="n">
        <v>3</v>
      </c>
      <c r="O190" s="265"/>
      <c r="P190" s="206"/>
    </row>
    <row r="191" customFormat="false" ht="12.75" hidden="false" customHeight="false" outlineLevel="0" collapsed="false">
      <c r="A191" s="206"/>
      <c r="B191" s="267" t="n">
        <v>162</v>
      </c>
      <c r="C191" s="268" t="s">
        <v>41</v>
      </c>
      <c r="D191" s="269" t="s">
        <v>41</v>
      </c>
      <c r="E191" s="270" t="s">
        <v>41</v>
      </c>
      <c r="F191" s="269" t="s">
        <v>41</v>
      </c>
      <c r="G191" s="271" t="s">
        <v>41</v>
      </c>
      <c r="H191" s="272" t="s">
        <v>41</v>
      </c>
      <c r="I191" s="273" t="s">
        <v>41</v>
      </c>
      <c r="J191" s="274"/>
      <c r="K191" s="275"/>
      <c r="L191" s="276"/>
      <c r="M191" s="277"/>
      <c r="N191" s="278" t="n">
        <v>3</v>
      </c>
      <c r="O191" s="279"/>
      <c r="P191" s="206"/>
    </row>
    <row r="192" s="38" customFormat="true" ht="6" hidden="false" customHeight="true" outlineLevel="0" collapsed="false">
      <c r="A192" s="226"/>
      <c r="B192" s="227"/>
      <c r="C192" s="228" t="s">
        <v>41</v>
      </c>
      <c r="D192" s="229"/>
      <c r="E192" s="230"/>
      <c r="F192" s="229"/>
      <c r="G192" s="231"/>
      <c r="H192" s="232" t="s">
        <v>41</v>
      </c>
      <c r="I192" s="233" t="s">
        <v>41</v>
      </c>
      <c r="J192" s="234"/>
      <c r="K192" s="235" t="s">
        <v>41</v>
      </c>
      <c r="L192" s="236"/>
      <c r="M192" s="237"/>
      <c r="N192" s="238" t="n">
        <v>3</v>
      </c>
      <c r="O192" s="239"/>
      <c r="P192" s="226"/>
    </row>
    <row r="193" customFormat="false" ht="12.75" hidden="false" customHeight="false" outlineLevel="0" collapsed="false">
      <c r="A193" s="206"/>
      <c r="B193" s="240" t="n">
        <v>163</v>
      </c>
      <c r="C193" s="241" t="s">
        <v>338</v>
      </c>
      <c r="D193" s="242" t="s">
        <v>134</v>
      </c>
      <c r="E193" s="243" t="s">
        <v>135</v>
      </c>
      <c r="F193" s="242" t="s">
        <v>136</v>
      </c>
      <c r="G193" s="244" t="s">
        <v>137</v>
      </c>
      <c r="H193" s="245" t="s">
        <v>74</v>
      </c>
      <c r="I193" s="280" t="s">
        <v>339</v>
      </c>
      <c r="J193" s="247" t="s">
        <v>49</v>
      </c>
      <c r="K193" s="248" t="n">
        <v>35228</v>
      </c>
      <c r="L193" s="249"/>
      <c r="M193" s="250" t="n">
        <v>28</v>
      </c>
      <c r="N193" s="251" t="n">
        <v>3</v>
      </c>
      <c r="O193" s="252"/>
      <c r="P193" s="206"/>
    </row>
    <row r="194" customFormat="false" ht="12.75" hidden="false" customHeight="false" outlineLevel="0" collapsed="false">
      <c r="A194" s="206"/>
      <c r="B194" s="253" t="n">
        <v>164</v>
      </c>
      <c r="C194" s="254" t="s">
        <v>340</v>
      </c>
      <c r="D194" s="255" t="s">
        <v>134</v>
      </c>
      <c r="E194" s="256" t="s">
        <v>135</v>
      </c>
      <c r="F194" s="255" t="s">
        <v>136</v>
      </c>
      <c r="G194" s="257" t="s">
        <v>137</v>
      </c>
      <c r="H194" s="258" t="s">
        <v>74</v>
      </c>
      <c r="I194" s="266" t="s">
        <v>341</v>
      </c>
      <c r="J194" s="260" t="s">
        <v>49</v>
      </c>
      <c r="K194" s="261" t="n">
        <v>34874</v>
      </c>
      <c r="L194" s="262"/>
      <c r="M194" s="263"/>
      <c r="N194" s="264" t="n">
        <v>3</v>
      </c>
      <c r="O194" s="265"/>
      <c r="P194" s="206"/>
    </row>
    <row r="195" customFormat="false" ht="12.75" hidden="false" customHeight="false" outlineLevel="0" collapsed="false">
      <c r="A195" s="206"/>
      <c r="B195" s="253" t="n">
        <v>165</v>
      </c>
      <c r="C195" s="254" t="s">
        <v>342</v>
      </c>
      <c r="D195" s="255" t="s">
        <v>134</v>
      </c>
      <c r="E195" s="256" t="s">
        <v>135</v>
      </c>
      <c r="F195" s="255" t="s">
        <v>136</v>
      </c>
      <c r="G195" s="257" t="s">
        <v>137</v>
      </c>
      <c r="H195" s="258" t="s">
        <v>74</v>
      </c>
      <c r="I195" s="266" t="s">
        <v>343</v>
      </c>
      <c r="J195" s="260" t="s">
        <v>49</v>
      </c>
      <c r="K195" s="261" t="n">
        <v>35177</v>
      </c>
      <c r="L195" s="262"/>
      <c r="M195" s="263"/>
      <c r="N195" s="264" t="n">
        <v>3</v>
      </c>
      <c r="O195" s="265"/>
      <c r="P195" s="206"/>
    </row>
    <row r="196" customFormat="false" ht="12.75" hidden="false" customHeight="false" outlineLevel="0" collapsed="false">
      <c r="A196" s="206"/>
      <c r="B196" s="253" t="n">
        <v>166</v>
      </c>
      <c r="C196" s="254"/>
      <c r="D196" s="255"/>
      <c r="E196" s="256"/>
      <c r="F196" s="255"/>
      <c r="G196" s="257"/>
      <c r="H196" s="258"/>
      <c r="I196" s="259"/>
      <c r="J196" s="260"/>
      <c r="K196" s="261"/>
      <c r="L196" s="262"/>
      <c r="M196" s="263"/>
      <c r="N196" s="264" t="n">
        <v>3</v>
      </c>
      <c r="O196" s="265"/>
      <c r="P196" s="206"/>
    </row>
    <row r="197" customFormat="false" ht="12.75" hidden="false" customHeight="false" outlineLevel="0" collapsed="false">
      <c r="A197" s="206"/>
      <c r="B197" s="253" t="n">
        <v>167</v>
      </c>
      <c r="C197" s="254" t="s">
        <v>41</v>
      </c>
      <c r="D197" s="255" t="s">
        <v>41</v>
      </c>
      <c r="E197" s="256" t="s">
        <v>41</v>
      </c>
      <c r="F197" s="255" t="s">
        <v>41</v>
      </c>
      <c r="G197" s="257" t="s">
        <v>41</v>
      </c>
      <c r="H197" s="258" t="s">
        <v>41</v>
      </c>
      <c r="I197" s="259" t="s">
        <v>41</v>
      </c>
      <c r="J197" s="260"/>
      <c r="K197" s="261"/>
      <c r="L197" s="262"/>
      <c r="M197" s="263"/>
      <c r="N197" s="264" t="n">
        <v>3</v>
      </c>
      <c r="O197" s="265"/>
      <c r="P197" s="206"/>
    </row>
    <row r="198" customFormat="false" ht="12.75" hidden="false" customHeight="false" outlineLevel="0" collapsed="false">
      <c r="A198" s="206"/>
      <c r="B198" s="267" t="n">
        <v>168</v>
      </c>
      <c r="C198" s="268" t="s">
        <v>41</v>
      </c>
      <c r="D198" s="269" t="s">
        <v>41</v>
      </c>
      <c r="E198" s="270" t="s">
        <v>41</v>
      </c>
      <c r="F198" s="269" t="s">
        <v>41</v>
      </c>
      <c r="G198" s="271" t="s">
        <v>41</v>
      </c>
      <c r="H198" s="272" t="s">
        <v>41</v>
      </c>
      <c r="I198" s="273" t="s">
        <v>41</v>
      </c>
      <c r="J198" s="274"/>
      <c r="K198" s="275" t="s">
        <v>41</v>
      </c>
      <c r="L198" s="276"/>
      <c r="M198" s="277"/>
      <c r="N198" s="278" t="n">
        <v>3</v>
      </c>
      <c r="O198" s="279"/>
      <c r="P198" s="206"/>
    </row>
    <row r="199" s="38" customFormat="true" ht="6" hidden="false" customHeight="true" outlineLevel="0" collapsed="false">
      <c r="A199" s="226"/>
      <c r="B199" s="227"/>
      <c r="C199" s="228" t="s">
        <v>41</v>
      </c>
      <c r="D199" s="229"/>
      <c r="E199" s="230"/>
      <c r="F199" s="229"/>
      <c r="G199" s="231"/>
      <c r="H199" s="232" t="s">
        <v>41</v>
      </c>
      <c r="I199" s="233" t="s">
        <v>41</v>
      </c>
      <c r="J199" s="234"/>
      <c r="K199" s="235" t="s">
        <v>41</v>
      </c>
      <c r="L199" s="236"/>
      <c r="M199" s="237"/>
      <c r="N199" s="238" t="n">
        <v>3</v>
      </c>
      <c r="O199" s="206"/>
      <c r="P199" s="226"/>
    </row>
    <row r="200" customFormat="false" ht="12.75" hidden="false" customHeight="false" outlineLevel="0" collapsed="false">
      <c r="A200" s="206"/>
      <c r="B200" s="240" t="n">
        <v>169</v>
      </c>
      <c r="C200" s="241" t="s">
        <v>344</v>
      </c>
      <c r="D200" s="242" t="s">
        <v>345</v>
      </c>
      <c r="E200" s="243" t="s">
        <v>346</v>
      </c>
      <c r="F200" s="242" t="s">
        <v>45</v>
      </c>
      <c r="G200" s="244" t="s">
        <v>347</v>
      </c>
      <c r="H200" s="245" t="s">
        <v>74</v>
      </c>
      <c r="I200" s="280" t="s">
        <v>348</v>
      </c>
      <c r="J200" s="247" t="s">
        <v>49</v>
      </c>
      <c r="K200" s="248" t="n">
        <v>36334</v>
      </c>
      <c r="L200" s="249"/>
      <c r="M200" s="250" t="n">
        <v>29</v>
      </c>
      <c r="N200" s="251" t="n">
        <v>3</v>
      </c>
      <c r="O200" s="252"/>
      <c r="P200" s="206"/>
    </row>
    <row r="201" customFormat="false" ht="12.75" hidden="false" customHeight="false" outlineLevel="0" collapsed="false">
      <c r="A201" s="206"/>
      <c r="B201" s="253" t="n">
        <v>170</v>
      </c>
      <c r="C201" s="254" t="s">
        <v>349</v>
      </c>
      <c r="D201" s="255" t="s">
        <v>345</v>
      </c>
      <c r="E201" s="256" t="s">
        <v>346</v>
      </c>
      <c r="F201" s="255" t="s">
        <v>45</v>
      </c>
      <c r="G201" s="257" t="s">
        <v>347</v>
      </c>
      <c r="H201" s="258" t="s">
        <v>74</v>
      </c>
      <c r="I201" s="266" t="s">
        <v>350</v>
      </c>
      <c r="J201" s="260" t="s">
        <v>49</v>
      </c>
      <c r="K201" s="261" t="n">
        <v>35710</v>
      </c>
      <c r="L201" s="262"/>
      <c r="M201" s="263"/>
      <c r="N201" s="264" t="n">
        <v>3</v>
      </c>
      <c r="O201" s="265"/>
      <c r="P201" s="206"/>
    </row>
    <row r="202" customFormat="false" ht="12.75" hidden="false" customHeight="false" outlineLevel="0" collapsed="false">
      <c r="A202" s="206"/>
      <c r="B202" s="253" t="n">
        <v>171</v>
      </c>
      <c r="C202" s="254" t="s">
        <v>351</v>
      </c>
      <c r="D202" s="255" t="s">
        <v>345</v>
      </c>
      <c r="E202" s="256" t="s">
        <v>346</v>
      </c>
      <c r="F202" s="255" t="s">
        <v>45</v>
      </c>
      <c r="G202" s="257" t="s">
        <v>347</v>
      </c>
      <c r="H202" s="258" t="s">
        <v>74</v>
      </c>
      <c r="I202" s="266" t="s">
        <v>352</v>
      </c>
      <c r="J202" s="260" t="s">
        <v>49</v>
      </c>
      <c r="K202" s="261" t="n">
        <v>35977</v>
      </c>
      <c r="L202" s="262"/>
      <c r="M202" s="263"/>
      <c r="N202" s="264" t="n">
        <v>3</v>
      </c>
      <c r="O202" s="265"/>
      <c r="P202" s="206"/>
    </row>
    <row r="203" customFormat="false" ht="12.75" hidden="false" customHeight="false" outlineLevel="0" collapsed="false">
      <c r="A203" s="206"/>
      <c r="B203" s="253" t="n">
        <v>172</v>
      </c>
      <c r="C203" s="254" t="s">
        <v>353</v>
      </c>
      <c r="D203" s="255" t="s">
        <v>345</v>
      </c>
      <c r="E203" s="256" t="s">
        <v>346</v>
      </c>
      <c r="F203" s="255" t="s">
        <v>45</v>
      </c>
      <c r="G203" s="257" t="s">
        <v>347</v>
      </c>
      <c r="H203" s="258" t="s">
        <v>74</v>
      </c>
      <c r="I203" s="259" t="s">
        <v>354</v>
      </c>
      <c r="J203" s="260" t="s">
        <v>49</v>
      </c>
      <c r="K203" s="261" t="n">
        <v>35581</v>
      </c>
      <c r="L203" s="262"/>
      <c r="M203" s="263"/>
      <c r="N203" s="264" t="n">
        <v>3</v>
      </c>
      <c r="O203" s="265"/>
      <c r="P203" s="206"/>
    </row>
    <row r="204" customFormat="false" ht="12.75" hidden="false" customHeight="false" outlineLevel="0" collapsed="false">
      <c r="A204" s="206"/>
      <c r="B204" s="253" t="n">
        <v>173</v>
      </c>
      <c r="C204" s="254" t="s">
        <v>355</v>
      </c>
      <c r="D204" s="255" t="s">
        <v>345</v>
      </c>
      <c r="E204" s="256" t="s">
        <v>346</v>
      </c>
      <c r="F204" s="255" t="s">
        <v>45</v>
      </c>
      <c r="G204" s="257" t="s">
        <v>347</v>
      </c>
      <c r="H204" s="258" t="s">
        <v>74</v>
      </c>
      <c r="I204" s="259" t="s">
        <v>356</v>
      </c>
      <c r="J204" s="260" t="s">
        <v>49</v>
      </c>
      <c r="K204" s="261" t="n">
        <v>36426</v>
      </c>
      <c r="L204" s="262"/>
      <c r="M204" s="263"/>
      <c r="N204" s="264" t="n">
        <v>3</v>
      </c>
      <c r="O204" s="265"/>
      <c r="P204" s="206"/>
    </row>
    <row r="205" customFormat="false" ht="12.75" hidden="false" customHeight="false" outlineLevel="0" collapsed="false">
      <c r="A205" s="206"/>
      <c r="B205" s="267" t="n">
        <v>174</v>
      </c>
      <c r="C205" s="305" t="s">
        <v>357</v>
      </c>
      <c r="D205" s="269" t="s">
        <v>345</v>
      </c>
      <c r="E205" s="270" t="s">
        <v>346</v>
      </c>
      <c r="F205" s="269" t="s">
        <v>45</v>
      </c>
      <c r="G205" s="271" t="s">
        <v>347</v>
      </c>
      <c r="H205" s="272" t="s">
        <v>74</v>
      </c>
      <c r="I205" s="306" t="s">
        <v>358</v>
      </c>
      <c r="J205" s="274" t="s">
        <v>49</v>
      </c>
      <c r="K205" s="275" t="n">
        <v>35487</v>
      </c>
      <c r="L205" s="276"/>
      <c r="M205" s="277"/>
      <c r="N205" s="278" t="n">
        <v>3</v>
      </c>
      <c r="O205" s="279"/>
      <c r="P205" s="206"/>
    </row>
    <row r="206" customFormat="false" ht="7.5" hidden="false" customHeight="true" outlineLevel="0" collapsed="false">
      <c r="A206" s="206"/>
      <c r="B206" s="227"/>
      <c r="C206" s="228" t="s">
        <v>41</v>
      </c>
      <c r="D206" s="229"/>
      <c r="E206" s="230"/>
      <c r="F206" s="229"/>
      <c r="G206" s="231"/>
      <c r="H206" s="232" t="s">
        <v>41</v>
      </c>
      <c r="I206" s="233" t="s">
        <v>41</v>
      </c>
      <c r="J206" s="234"/>
      <c r="K206" s="235" t="s">
        <v>41</v>
      </c>
      <c r="L206" s="236"/>
      <c r="M206" s="237"/>
      <c r="N206" s="238" t="n">
        <v>3</v>
      </c>
      <c r="O206" s="239"/>
      <c r="P206" s="206"/>
    </row>
    <row r="207" customFormat="false" ht="12.75" hidden="false" customHeight="false" outlineLevel="0" collapsed="false">
      <c r="A207" s="206"/>
      <c r="B207" s="240" t="n">
        <v>175</v>
      </c>
      <c r="C207" s="241" t="s">
        <v>359</v>
      </c>
      <c r="D207" s="242" t="s">
        <v>85</v>
      </c>
      <c r="E207" s="243" t="s">
        <v>86</v>
      </c>
      <c r="F207" s="242" t="s">
        <v>87</v>
      </c>
      <c r="G207" s="244" t="s">
        <v>88</v>
      </c>
      <c r="H207" s="245" t="s">
        <v>62</v>
      </c>
      <c r="I207" s="280" t="s">
        <v>360</v>
      </c>
      <c r="J207" s="247" t="s">
        <v>49</v>
      </c>
      <c r="K207" s="248" t="n">
        <v>35887</v>
      </c>
      <c r="L207" s="249"/>
      <c r="M207" s="250" t="n">
        <v>30</v>
      </c>
      <c r="N207" s="251" t="n">
        <v>3</v>
      </c>
      <c r="O207" s="252"/>
      <c r="P207" s="206"/>
    </row>
    <row r="208" customFormat="false" ht="12.75" hidden="false" customHeight="false" outlineLevel="0" collapsed="false">
      <c r="A208" s="206"/>
      <c r="B208" s="253" t="n">
        <v>176</v>
      </c>
      <c r="C208" s="254" t="s">
        <v>361</v>
      </c>
      <c r="D208" s="255" t="s">
        <v>85</v>
      </c>
      <c r="E208" s="256" t="s">
        <v>86</v>
      </c>
      <c r="F208" s="255" t="s">
        <v>87</v>
      </c>
      <c r="G208" s="257" t="s">
        <v>88</v>
      </c>
      <c r="H208" s="258" t="s">
        <v>62</v>
      </c>
      <c r="I208" s="259" t="s">
        <v>362</v>
      </c>
      <c r="J208" s="260" t="s">
        <v>49</v>
      </c>
      <c r="K208" s="261" t="n">
        <v>35907</v>
      </c>
      <c r="L208" s="262"/>
      <c r="M208" s="263"/>
      <c r="N208" s="264" t="n">
        <v>3</v>
      </c>
      <c r="O208" s="265"/>
      <c r="P208" s="206"/>
    </row>
    <row r="209" customFormat="false" ht="12.75" hidden="false" customHeight="false" outlineLevel="0" collapsed="false">
      <c r="A209" s="206"/>
      <c r="B209" s="253" t="n">
        <v>177</v>
      </c>
      <c r="C209" s="254" t="s">
        <v>363</v>
      </c>
      <c r="D209" s="255" t="s">
        <v>85</v>
      </c>
      <c r="E209" s="256" t="s">
        <v>86</v>
      </c>
      <c r="F209" s="255" t="s">
        <v>87</v>
      </c>
      <c r="G209" s="257" t="s">
        <v>88</v>
      </c>
      <c r="H209" s="258" t="s">
        <v>62</v>
      </c>
      <c r="I209" s="266" t="s">
        <v>364</v>
      </c>
      <c r="J209" s="260" t="s">
        <v>49</v>
      </c>
      <c r="K209" s="261" t="n">
        <v>36092</v>
      </c>
      <c r="L209" s="262"/>
      <c r="M209" s="263"/>
      <c r="N209" s="264" t="n">
        <v>3</v>
      </c>
      <c r="O209" s="265"/>
      <c r="P209" s="206"/>
    </row>
    <row r="210" customFormat="false" ht="12.75" hidden="false" customHeight="false" outlineLevel="0" collapsed="false">
      <c r="A210" s="206"/>
      <c r="B210" s="253" t="n">
        <v>178</v>
      </c>
      <c r="C210" s="254"/>
      <c r="D210" s="255"/>
      <c r="E210" s="256"/>
      <c r="F210" s="255"/>
      <c r="G210" s="257"/>
      <c r="H210" s="258"/>
      <c r="I210" s="259"/>
      <c r="J210" s="260"/>
      <c r="K210" s="261"/>
      <c r="L210" s="262"/>
      <c r="M210" s="263"/>
      <c r="N210" s="264" t="n">
        <v>3</v>
      </c>
      <c r="O210" s="265"/>
      <c r="P210" s="206"/>
    </row>
    <row r="211" customFormat="false" ht="12.75" hidden="false" customHeight="false" outlineLevel="0" collapsed="false">
      <c r="A211" s="206"/>
      <c r="B211" s="253" t="n">
        <v>179</v>
      </c>
      <c r="C211" s="254" t="s">
        <v>41</v>
      </c>
      <c r="D211" s="255" t="s">
        <v>41</v>
      </c>
      <c r="E211" s="256" t="s">
        <v>41</v>
      </c>
      <c r="F211" s="255" t="s">
        <v>41</v>
      </c>
      <c r="G211" s="257" t="s">
        <v>41</v>
      </c>
      <c r="H211" s="258" t="s">
        <v>41</v>
      </c>
      <c r="I211" s="259" t="s">
        <v>41</v>
      </c>
      <c r="J211" s="260"/>
      <c r="K211" s="261"/>
      <c r="L211" s="262"/>
      <c r="M211" s="263"/>
      <c r="N211" s="264" t="n">
        <v>3</v>
      </c>
      <c r="O211" s="265"/>
      <c r="P211" s="206"/>
    </row>
    <row r="212" customFormat="false" ht="13.5" hidden="false" customHeight="false" outlineLevel="0" collapsed="false">
      <c r="A212" s="206"/>
      <c r="B212" s="267" t="n">
        <v>180</v>
      </c>
      <c r="C212" s="268" t="s">
        <v>41</v>
      </c>
      <c r="D212" s="269" t="s">
        <v>41</v>
      </c>
      <c r="E212" s="270" t="s">
        <v>41</v>
      </c>
      <c r="F212" s="269" t="s">
        <v>41</v>
      </c>
      <c r="G212" s="271" t="s">
        <v>41</v>
      </c>
      <c r="H212" s="272" t="s">
        <v>41</v>
      </c>
      <c r="I212" s="273" t="s">
        <v>41</v>
      </c>
      <c r="J212" s="274"/>
      <c r="K212" s="275"/>
      <c r="L212" s="276"/>
      <c r="M212" s="277"/>
      <c r="N212" s="278" t="n">
        <v>3</v>
      </c>
      <c r="O212" s="331"/>
      <c r="P212" s="206"/>
    </row>
    <row r="213" s="38" customFormat="true" ht="6" hidden="false" customHeight="true" outlineLevel="0" collapsed="false">
      <c r="A213" s="307"/>
      <c r="B213" s="227"/>
      <c r="C213" s="228" t="s">
        <v>41</v>
      </c>
      <c r="D213" s="229"/>
      <c r="E213" s="230"/>
      <c r="F213" s="229"/>
      <c r="G213" s="231"/>
      <c r="H213" s="232" t="s">
        <v>41</v>
      </c>
      <c r="I213" s="233" t="s">
        <v>41</v>
      </c>
      <c r="J213" s="234"/>
      <c r="K213" s="235" t="s">
        <v>41</v>
      </c>
      <c r="L213" s="235" t="s">
        <v>41</v>
      </c>
      <c r="M213" s="237"/>
      <c r="N213" s="238" t="n">
        <v>3</v>
      </c>
      <c r="O213" s="239"/>
      <c r="P213" s="226"/>
    </row>
    <row r="214" customFormat="false" ht="13.5" hidden="false" customHeight="false" outlineLevel="0" collapsed="false">
      <c r="A214" s="206"/>
      <c r="B214" s="240" t="n">
        <v>181</v>
      </c>
      <c r="C214" s="241" t="s">
        <v>365</v>
      </c>
      <c r="D214" s="242" t="s">
        <v>239</v>
      </c>
      <c r="E214" s="243" t="s">
        <v>240</v>
      </c>
      <c r="F214" s="242" t="s">
        <v>100</v>
      </c>
      <c r="G214" s="244" t="s">
        <v>241</v>
      </c>
      <c r="H214" s="245" t="s">
        <v>74</v>
      </c>
      <c r="I214" s="280" t="s">
        <v>366</v>
      </c>
      <c r="J214" s="247" t="s">
        <v>49</v>
      </c>
      <c r="K214" s="248" t="n">
        <v>35044</v>
      </c>
      <c r="L214" s="249"/>
      <c r="M214" s="250" t="n">
        <v>31</v>
      </c>
      <c r="N214" s="251" t="n">
        <v>3</v>
      </c>
      <c r="O214" s="252"/>
      <c r="P214" s="206"/>
    </row>
    <row r="215" customFormat="false" ht="12.75" hidden="false" customHeight="false" outlineLevel="0" collapsed="false">
      <c r="A215" s="206"/>
      <c r="B215" s="253" t="n">
        <v>182</v>
      </c>
      <c r="C215" s="254" t="s">
        <v>367</v>
      </c>
      <c r="D215" s="255" t="s">
        <v>239</v>
      </c>
      <c r="E215" s="256" t="s">
        <v>240</v>
      </c>
      <c r="F215" s="255" t="s">
        <v>100</v>
      </c>
      <c r="G215" s="257" t="s">
        <v>241</v>
      </c>
      <c r="H215" s="258" t="s">
        <v>74</v>
      </c>
      <c r="I215" s="266" t="s">
        <v>368</v>
      </c>
      <c r="J215" s="260" t="s">
        <v>49</v>
      </c>
      <c r="K215" s="261" t="n">
        <v>35100</v>
      </c>
      <c r="L215" s="262"/>
      <c r="M215" s="263"/>
      <c r="N215" s="264" t="n">
        <v>3</v>
      </c>
      <c r="O215" s="265"/>
      <c r="P215" s="206"/>
    </row>
    <row r="216" customFormat="false" ht="12.75" hidden="false" customHeight="false" outlineLevel="0" collapsed="false">
      <c r="A216" s="206"/>
      <c r="B216" s="253" t="n">
        <v>183</v>
      </c>
      <c r="C216" s="254" t="s">
        <v>369</v>
      </c>
      <c r="D216" s="255" t="s">
        <v>239</v>
      </c>
      <c r="E216" s="256" t="s">
        <v>240</v>
      </c>
      <c r="F216" s="255" t="s">
        <v>100</v>
      </c>
      <c r="G216" s="257" t="s">
        <v>241</v>
      </c>
      <c r="H216" s="258" t="s">
        <v>74</v>
      </c>
      <c r="I216" s="266" t="s">
        <v>370</v>
      </c>
      <c r="J216" s="260" t="s">
        <v>49</v>
      </c>
      <c r="K216" s="261" t="n">
        <v>35752</v>
      </c>
      <c r="L216" s="262"/>
      <c r="M216" s="263"/>
      <c r="N216" s="264" t="n">
        <v>3</v>
      </c>
      <c r="O216" s="265"/>
      <c r="P216" s="206"/>
    </row>
    <row r="217" customFormat="false" ht="12.75" hidden="false" customHeight="false" outlineLevel="0" collapsed="false">
      <c r="A217" s="206"/>
      <c r="B217" s="253" t="n">
        <v>184</v>
      </c>
      <c r="C217" s="254" t="s">
        <v>371</v>
      </c>
      <c r="D217" s="255" t="s">
        <v>239</v>
      </c>
      <c r="E217" s="256" t="s">
        <v>240</v>
      </c>
      <c r="F217" s="255" t="s">
        <v>100</v>
      </c>
      <c r="G217" s="257" t="s">
        <v>241</v>
      </c>
      <c r="H217" s="258" t="s">
        <v>74</v>
      </c>
      <c r="I217" s="259" t="s">
        <v>372</v>
      </c>
      <c r="J217" s="260" t="s">
        <v>49</v>
      </c>
      <c r="K217" s="261" t="n">
        <v>35398</v>
      </c>
      <c r="L217" s="262"/>
      <c r="M217" s="263"/>
      <c r="N217" s="264" t="n">
        <v>3</v>
      </c>
      <c r="O217" s="265"/>
      <c r="P217" s="206"/>
    </row>
    <row r="218" customFormat="false" ht="12.75" hidden="false" customHeight="false" outlineLevel="0" collapsed="false">
      <c r="A218" s="206"/>
      <c r="B218" s="253" t="n">
        <v>185</v>
      </c>
      <c r="C218" s="254" t="s">
        <v>373</v>
      </c>
      <c r="D218" s="255" t="s">
        <v>239</v>
      </c>
      <c r="E218" s="256" t="s">
        <v>240</v>
      </c>
      <c r="F218" s="255" t="s">
        <v>100</v>
      </c>
      <c r="G218" s="257" t="s">
        <v>241</v>
      </c>
      <c r="H218" s="258" t="s">
        <v>74</v>
      </c>
      <c r="I218" s="259" t="s">
        <v>374</v>
      </c>
      <c r="J218" s="260" t="s">
        <v>49</v>
      </c>
      <c r="K218" s="261" t="n">
        <v>35756</v>
      </c>
      <c r="L218" s="262"/>
      <c r="M218" s="263"/>
      <c r="N218" s="264" t="n">
        <v>3</v>
      </c>
      <c r="O218" s="265"/>
      <c r="P218" s="206"/>
    </row>
    <row r="219" customFormat="false" ht="12.75" hidden="false" customHeight="false" outlineLevel="0" collapsed="false">
      <c r="A219" s="206"/>
      <c r="B219" s="267" t="n">
        <v>186</v>
      </c>
      <c r="C219" s="268" t="s">
        <v>41</v>
      </c>
      <c r="D219" s="269" t="s">
        <v>41</v>
      </c>
      <c r="E219" s="270" t="s">
        <v>41</v>
      </c>
      <c r="F219" s="269" t="s">
        <v>41</v>
      </c>
      <c r="G219" s="271" t="s">
        <v>41</v>
      </c>
      <c r="H219" s="272" t="s">
        <v>41</v>
      </c>
      <c r="I219" s="273" t="s">
        <v>41</v>
      </c>
      <c r="J219" s="274"/>
      <c r="K219" s="275" t="s">
        <v>41</v>
      </c>
      <c r="L219" s="276"/>
      <c r="M219" s="277"/>
      <c r="N219" s="278" t="n">
        <v>3</v>
      </c>
      <c r="O219" s="279"/>
      <c r="P219" s="206"/>
    </row>
    <row r="220" s="38" customFormat="true" ht="6" hidden="false" customHeight="true" outlineLevel="0" collapsed="false">
      <c r="A220" s="226"/>
      <c r="B220" s="227"/>
      <c r="C220" s="228" t="s">
        <v>41</v>
      </c>
      <c r="D220" s="229"/>
      <c r="E220" s="230"/>
      <c r="F220" s="229"/>
      <c r="G220" s="231"/>
      <c r="H220" s="232" t="s">
        <v>41</v>
      </c>
      <c r="I220" s="233" t="s">
        <v>41</v>
      </c>
      <c r="J220" s="234"/>
      <c r="K220" s="235" t="s">
        <v>41</v>
      </c>
      <c r="L220" s="236"/>
      <c r="M220" s="237"/>
      <c r="N220" s="238" t="n">
        <v>3</v>
      </c>
      <c r="O220" s="239"/>
      <c r="P220" s="226"/>
    </row>
    <row r="221" customFormat="false" ht="12.75" hidden="false" customHeight="false" outlineLevel="0" collapsed="false">
      <c r="A221" s="206"/>
      <c r="B221" s="240" t="n">
        <v>187</v>
      </c>
      <c r="C221" s="241" t="s">
        <v>375</v>
      </c>
      <c r="D221" s="242" t="s">
        <v>85</v>
      </c>
      <c r="E221" s="243" t="s">
        <v>150</v>
      </c>
      <c r="F221" s="242" t="s">
        <v>151</v>
      </c>
      <c r="G221" s="244" t="s">
        <v>152</v>
      </c>
      <c r="H221" s="245" t="s">
        <v>74</v>
      </c>
      <c r="I221" s="280" t="s">
        <v>376</v>
      </c>
      <c r="J221" s="247" t="s">
        <v>49</v>
      </c>
      <c r="K221" s="248" t="n">
        <v>36207</v>
      </c>
      <c r="L221" s="249"/>
      <c r="M221" s="250" t="n">
        <v>32</v>
      </c>
      <c r="N221" s="251" t="n">
        <v>3</v>
      </c>
      <c r="O221" s="252"/>
      <c r="P221" s="206"/>
    </row>
    <row r="222" customFormat="false" ht="12.75" hidden="false" customHeight="false" outlineLevel="0" collapsed="false">
      <c r="A222" s="206"/>
      <c r="B222" s="253" t="n">
        <v>188</v>
      </c>
      <c r="C222" s="254" t="s">
        <v>377</v>
      </c>
      <c r="D222" s="255" t="s">
        <v>85</v>
      </c>
      <c r="E222" s="256" t="s">
        <v>150</v>
      </c>
      <c r="F222" s="255" t="s">
        <v>151</v>
      </c>
      <c r="G222" s="257" t="s">
        <v>152</v>
      </c>
      <c r="H222" s="258" t="s">
        <v>74</v>
      </c>
      <c r="I222" s="259" t="s">
        <v>378</v>
      </c>
      <c r="J222" s="260" t="s">
        <v>49</v>
      </c>
      <c r="K222" s="261" t="n">
        <v>35298</v>
      </c>
      <c r="L222" s="262"/>
      <c r="M222" s="263"/>
      <c r="N222" s="264" t="n">
        <v>3</v>
      </c>
      <c r="O222" s="265"/>
      <c r="P222" s="206"/>
    </row>
    <row r="223" customFormat="false" ht="12.75" hidden="false" customHeight="false" outlineLevel="0" collapsed="false">
      <c r="A223" s="206"/>
      <c r="B223" s="253" t="n">
        <v>189</v>
      </c>
      <c r="C223" s="254" t="s">
        <v>379</v>
      </c>
      <c r="D223" s="255" t="s">
        <v>85</v>
      </c>
      <c r="E223" s="256" t="s">
        <v>150</v>
      </c>
      <c r="F223" s="255" t="s">
        <v>151</v>
      </c>
      <c r="G223" s="257" t="s">
        <v>152</v>
      </c>
      <c r="H223" s="258" t="s">
        <v>74</v>
      </c>
      <c r="I223" s="266" t="s">
        <v>380</v>
      </c>
      <c r="J223" s="260" t="s">
        <v>49</v>
      </c>
      <c r="K223" s="261" t="n">
        <v>35385</v>
      </c>
      <c r="L223" s="262"/>
      <c r="M223" s="263"/>
      <c r="N223" s="264" t="n">
        <v>3</v>
      </c>
      <c r="O223" s="265"/>
      <c r="P223" s="206"/>
    </row>
    <row r="224" customFormat="false" ht="12.75" hidden="false" customHeight="false" outlineLevel="0" collapsed="false">
      <c r="A224" s="206"/>
      <c r="B224" s="253" t="n">
        <v>190</v>
      </c>
      <c r="C224" s="254"/>
      <c r="D224" s="255"/>
      <c r="E224" s="256"/>
      <c r="F224" s="255"/>
      <c r="G224" s="257"/>
      <c r="H224" s="258"/>
      <c r="I224" s="259"/>
      <c r="J224" s="260"/>
      <c r="K224" s="261"/>
      <c r="L224" s="262"/>
      <c r="M224" s="263"/>
      <c r="N224" s="264" t="n">
        <v>3</v>
      </c>
      <c r="O224" s="265"/>
      <c r="P224" s="206"/>
    </row>
    <row r="225" customFormat="false" ht="12.75" hidden="false" customHeight="false" outlineLevel="0" collapsed="false">
      <c r="A225" s="206"/>
      <c r="B225" s="253" t="n">
        <v>191</v>
      </c>
      <c r="C225" s="321"/>
      <c r="D225" s="255"/>
      <c r="E225" s="256"/>
      <c r="F225" s="255"/>
      <c r="G225" s="257"/>
      <c r="H225" s="258"/>
      <c r="I225" s="266"/>
      <c r="J225" s="260"/>
      <c r="K225" s="261"/>
      <c r="L225" s="262"/>
      <c r="M225" s="263"/>
      <c r="N225" s="264" t="n">
        <v>3</v>
      </c>
      <c r="O225" s="265"/>
      <c r="P225" s="206"/>
    </row>
    <row r="226" customFormat="false" ht="12.75" hidden="false" customHeight="false" outlineLevel="0" collapsed="false">
      <c r="A226" s="206"/>
      <c r="B226" s="267" t="n">
        <v>192</v>
      </c>
      <c r="C226" s="305" t="s">
        <v>41</v>
      </c>
      <c r="D226" s="269" t="s">
        <v>41</v>
      </c>
      <c r="E226" s="270" t="s">
        <v>41</v>
      </c>
      <c r="F226" s="269" t="s">
        <v>41</v>
      </c>
      <c r="G226" s="271" t="s">
        <v>41</v>
      </c>
      <c r="H226" s="272" t="s">
        <v>41</v>
      </c>
      <c r="I226" s="273" t="s">
        <v>41</v>
      </c>
      <c r="J226" s="274"/>
      <c r="K226" s="275"/>
      <c r="L226" s="276"/>
      <c r="M226" s="277"/>
      <c r="N226" s="278" t="n">
        <v>3</v>
      </c>
      <c r="O226" s="279"/>
      <c r="P226" s="206"/>
    </row>
    <row r="227" s="38" customFormat="true" ht="6" hidden="false" customHeight="true" outlineLevel="0" collapsed="false">
      <c r="A227" s="226"/>
      <c r="B227" s="227"/>
      <c r="C227" s="228" t="s">
        <v>41</v>
      </c>
      <c r="D227" s="229"/>
      <c r="E227" s="230"/>
      <c r="F227" s="229"/>
      <c r="G227" s="231"/>
      <c r="H227" s="232" t="s">
        <v>41</v>
      </c>
      <c r="I227" s="233" t="s">
        <v>41</v>
      </c>
      <c r="J227" s="234"/>
      <c r="K227" s="235" t="s">
        <v>41</v>
      </c>
      <c r="L227" s="236"/>
      <c r="M227" s="237"/>
      <c r="N227" s="238" t="n">
        <v>3</v>
      </c>
      <c r="O227" s="239"/>
      <c r="P227" s="226"/>
    </row>
    <row r="228" customFormat="false" ht="12.75" hidden="false" customHeight="false" outlineLevel="0" collapsed="false">
      <c r="A228" s="206"/>
      <c r="B228" s="240" t="n">
        <v>193</v>
      </c>
      <c r="C228" s="241" t="s">
        <v>381</v>
      </c>
      <c r="D228" s="242" t="s">
        <v>43</v>
      </c>
      <c r="E228" s="243" t="s">
        <v>44</v>
      </c>
      <c r="F228" s="242" t="s">
        <v>45</v>
      </c>
      <c r="G228" s="244" t="s">
        <v>46</v>
      </c>
      <c r="H228" s="245" t="s">
        <v>74</v>
      </c>
      <c r="I228" s="280" t="s">
        <v>382</v>
      </c>
      <c r="J228" s="247" t="s">
        <v>49</v>
      </c>
      <c r="K228" s="248" t="n">
        <v>35613</v>
      </c>
      <c r="L228" s="249"/>
      <c r="M228" s="250" t="n">
        <v>33</v>
      </c>
      <c r="N228" s="251" t="n">
        <v>3</v>
      </c>
      <c r="O228" s="252"/>
      <c r="P228" s="206"/>
    </row>
    <row r="229" customFormat="false" ht="12.75" hidden="false" customHeight="false" outlineLevel="0" collapsed="false">
      <c r="A229" s="206"/>
      <c r="B229" s="253" t="n">
        <v>194</v>
      </c>
      <c r="C229" s="254" t="s">
        <v>383</v>
      </c>
      <c r="D229" s="255" t="s">
        <v>43</v>
      </c>
      <c r="E229" s="256" t="s">
        <v>44</v>
      </c>
      <c r="F229" s="255" t="s">
        <v>45</v>
      </c>
      <c r="G229" s="257" t="s">
        <v>46</v>
      </c>
      <c r="H229" s="245" t="s">
        <v>74</v>
      </c>
      <c r="I229" s="266" t="s">
        <v>384</v>
      </c>
      <c r="J229" s="260" t="s">
        <v>49</v>
      </c>
      <c r="K229" s="261" t="n">
        <v>35881</v>
      </c>
      <c r="L229" s="262"/>
      <c r="M229" s="263"/>
      <c r="N229" s="264" t="n">
        <v>3</v>
      </c>
      <c r="O229" s="265"/>
      <c r="P229" s="206"/>
    </row>
    <row r="230" customFormat="false" ht="12.75" hidden="false" customHeight="false" outlineLevel="0" collapsed="false">
      <c r="A230" s="206"/>
      <c r="B230" s="253" t="n">
        <v>195</v>
      </c>
      <c r="C230" s="254" t="s">
        <v>385</v>
      </c>
      <c r="D230" s="255" t="s">
        <v>43</v>
      </c>
      <c r="E230" s="256" t="s">
        <v>44</v>
      </c>
      <c r="F230" s="255" t="s">
        <v>45</v>
      </c>
      <c r="G230" s="257" t="s">
        <v>46</v>
      </c>
      <c r="H230" s="245" t="s">
        <v>74</v>
      </c>
      <c r="I230" s="266" t="s">
        <v>386</v>
      </c>
      <c r="J230" s="260" t="s">
        <v>49</v>
      </c>
      <c r="K230" s="261" t="n">
        <v>35095</v>
      </c>
      <c r="L230" s="262"/>
      <c r="M230" s="263"/>
      <c r="N230" s="264" t="n">
        <v>3</v>
      </c>
      <c r="O230" s="265"/>
      <c r="P230" s="206"/>
    </row>
    <row r="231" customFormat="false" ht="12.75" hidden="false" customHeight="false" outlineLevel="0" collapsed="false">
      <c r="A231" s="206"/>
      <c r="B231" s="253" t="n">
        <v>196</v>
      </c>
      <c r="C231" s="254"/>
      <c r="D231" s="255"/>
      <c r="E231" s="256"/>
      <c r="F231" s="255"/>
      <c r="G231" s="257"/>
      <c r="H231" s="258"/>
      <c r="I231" s="259"/>
      <c r="J231" s="260"/>
      <c r="K231" s="261"/>
      <c r="L231" s="262"/>
      <c r="M231" s="263"/>
      <c r="N231" s="264" t="n">
        <v>3</v>
      </c>
      <c r="O231" s="265"/>
      <c r="P231" s="206"/>
    </row>
    <row r="232" customFormat="false" ht="12.75" hidden="false" customHeight="false" outlineLevel="0" collapsed="false">
      <c r="A232" s="206"/>
      <c r="B232" s="253" t="n">
        <v>197</v>
      </c>
      <c r="C232" s="254" t="s">
        <v>41</v>
      </c>
      <c r="D232" s="255" t="s">
        <v>41</v>
      </c>
      <c r="E232" s="256" t="s">
        <v>41</v>
      </c>
      <c r="F232" s="255" t="s">
        <v>41</v>
      </c>
      <c r="G232" s="257" t="s">
        <v>41</v>
      </c>
      <c r="H232" s="258" t="s">
        <v>41</v>
      </c>
      <c r="I232" s="259" t="s">
        <v>41</v>
      </c>
      <c r="J232" s="260"/>
      <c r="K232" s="261"/>
      <c r="L232" s="262"/>
      <c r="M232" s="263"/>
      <c r="N232" s="264" t="n">
        <v>3</v>
      </c>
      <c r="O232" s="265"/>
      <c r="P232" s="206"/>
    </row>
    <row r="233" customFormat="false" ht="12.75" hidden="false" customHeight="false" outlineLevel="0" collapsed="false">
      <c r="A233" s="206"/>
      <c r="B233" s="267" t="n">
        <v>198</v>
      </c>
      <c r="C233" s="268" t="s">
        <v>41</v>
      </c>
      <c r="D233" s="269" t="s">
        <v>41</v>
      </c>
      <c r="E233" s="270" t="s">
        <v>41</v>
      </c>
      <c r="F233" s="269" t="s">
        <v>41</v>
      </c>
      <c r="G233" s="271" t="s">
        <v>41</v>
      </c>
      <c r="H233" s="272" t="s">
        <v>41</v>
      </c>
      <c r="I233" s="273" t="s">
        <v>41</v>
      </c>
      <c r="J233" s="274"/>
      <c r="K233" s="275"/>
      <c r="L233" s="276"/>
      <c r="M233" s="277"/>
      <c r="N233" s="278" t="n">
        <v>3</v>
      </c>
      <c r="O233" s="279"/>
      <c r="P233" s="206"/>
    </row>
    <row r="234" s="38" customFormat="true" ht="6" hidden="false" customHeight="true" outlineLevel="0" collapsed="false">
      <c r="A234" s="226"/>
      <c r="B234" s="227"/>
      <c r="C234" s="228" t="s">
        <v>41</v>
      </c>
      <c r="D234" s="229"/>
      <c r="E234" s="230"/>
      <c r="F234" s="229"/>
      <c r="G234" s="231"/>
      <c r="H234" s="232" t="s">
        <v>41</v>
      </c>
      <c r="I234" s="233" t="s">
        <v>41</v>
      </c>
      <c r="J234" s="234"/>
      <c r="K234" s="235" t="s">
        <v>41</v>
      </c>
      <c r="L234" s="236"/>
      <c r="M234" s="237"/>
      <c r="N234" s="238" t="n">
        <v>3</v>
      </c>
      <c r="O234" s="239"/>
      <c r="P234" s="226"/>
    </row>
    <row r="235" customFormat="false" ht="12.75" hidden="false" customHeight="false" outlineLevel="0" collapsed="false">
      <c r="A235" s="206"/>
      <c r="B235" s="240" t="n">
        <v>199</v>
      </c>
      <c r="C235" s="241" t="s">
        <v>387</v>
      </c>
      <c r="D235" s="242" t="s">
        <v>388</v>
      </c>
      <c r="E235" s="243" t="s">
        <v>389</v>
      </c>
      <c r="F235" s="242" t="s">
        <v>390</v>
      </c>
      <c r="G235" s="244" t="s">
        <v>391</v>
      </c>
      <c r="H235" s="245" t="s">
        <v>74</v>
      </c>
      <c r="I235" s="280" t="s">
        <v>392</v>
      </c>
      <c r="J235" s="247" t="s">
        <v>49</v>
      </c>
      <c r="K235" s="248" t="n">
        <v>35537</v>
      </c>
      <c r="L235" s="249"/>
      <c r="M235" s="250" t="n">
        <v>34</v>
      </c>
      <c r="N235" s="251" t="n">
        <v>3</v>
      </c>
      <c r="O235" s="252"/>
      <c r="P235" s="206"/>
    </row>
    <row r="236" customFormat="false" ht="12.75" hidden="false" customHeight="false" outlineLevel="0" collapsed="false">
      <c r="A236" s="206"/>
      <c r="B236" s="253" t="n">
        <v>200</v>
      </c>
      <c r="C236" s="254" t="s">
        <v>393</v>
      </c>
      <c r="D236" s="255" t="s">
        <v>388</v>
      </c>
      <c r="E236" s="256" t="s">
        <v>389</v>
      </c>
      <c r="F236" s="255" t="s">
        <v>390</v>
      </c>
      <c r="G236" s="257" t="s">
        <v>391</v>
      </c>
      <c r="H236" s="258" t="s">
        <v>74</v>
      </c>
      <c r="I236" s="259" t="s">
        <v>394</v>
      </c>
      <c r="J236" s="260" t="s">
        <v>49</v>
      </c>
      <c r="K236" s="261" t="n">
        <v>36371</v>
      </c>
      <c r="L236" s="262"/>
      <c r="M236" s="263"/>
      <c r="N236" s="264" t="n">
        <v>3</v>
      </c>
      <c r="O236" s="265"/>
      <c r="P236" s="206"/>
    </row>
    <row r="237" customFormat="false" ht="12.75" hidden="false" customHeight="false" outlineLevel="0" collapsed="false">
      <c r="A237" s="206"/>
      <c r="B237" s="253" t="n">
        <v>201</v>
      </c>
      <c r="C237" s="254" t="s">
        <v>395</v>
      </c>
      <c r="D237" s="255" t="s">
        <v>388</v>
      </c>
      <c r="E237" s="256" t="s">
        <v>389</v>
      </c>
      <c r="F237" s="255" t="s">
        <v>390</v>
      </c>
      <c r="G237" s="257" t="s">
        <v>391</v>
      </c>
      <c r="H237" s="258" t="s">
        <v>74</v>
      </c>
      <c r="I237" s="259" t="s">
        <v>396</v>
      </c>
      <c r="J237" s="260" t="s">
        <v>49</v>
      </c>
      <c r="K237" s="261" t="n">
        <v>36884</v>
      </c>
      <c r="L237" s="262"/>
      <c r="M237" s="263"/>
      <c r="N237" s="264" t="n">
        <v>3</v>
      </c>
      <c r="O237" s="265"/>
      <c r="P237" s="206"/>
    </row>
    <row r="238" customFormat="false" ht="12.75" hidden="false" customHeight="false" outlineLevel="0" collapsed="false">
      <c r="A238" s="206"/>
      <c r="B238" s="253" t="n">
        <v>202</v>
      </c>
      <c r="C238" s="254" t="s">
        <v>397</v>
      </c>
      <c r="D238" s="255" t="s">
        <v>388</v>
      </c>
      <c r="E238" s="256" t="s">
        <v>389</v>
      </c>
      <c r="F238" s="255" t="s">
        <v>390</v>
      </c>
      <c r="G238" s="257" t="s">
        <v>391</v>
      </c>
      <c r="H238" s="258" t="s">
        <v>74</v>
      </c>
      <c r="I238" s="266" t="s">
        <v>398</v>
      </c>
      <c r="J238" s="260" t="s">
        <v>49</v>
      </c>
      <c r="K238" s="261" t="n">
        <v>36880</v>
      </c>
      <c r="L238" s="262"/>
      <c r="M238" s="263"/>
      <c r="N238" s="264" t="n">
        <v>3</v>
      </c>
      <c r="O238" s="265"/>
      <c r="P238" s="206"/>
    </row>
    <row r="239" customFormat="false" ht="12.75" hidden="false" customHeight="false" outlineLevel="0" collapsed="false">
      <c r="A239" s="206"/>
      <c r="B239" s="253" t="n">
        <v>203</v>
      </c>
      <c r="C239" s="254" t="s">
        <v>399</v>
      </c>
      <c r="D239" s="255" t="s">
        <v>388</v>
      </c>
      <c r="E239" s="256" t="s">
        <v>389</v>
      </c>
      <c r="F239" s="255" t="s">
        <v>390</v>
      </c>
      <c r="G239" s="257" t="s">
        <v>391</v>
      </c>
      <c r="H239" s="258" t="s">
        <v>74</v>
      </c>
      <c r="I239" s="259" t="s">
        <v>400</v>
      </c>
      <c r="J239" s="260" t="s">
        <v>49</v>
      </c>
      <c r="K239" s="261" t="n">
        <v>36588</v>
      </c>
      <c r="L239" s="262"/>
      <c r="M239" s="263"/>
      <c r="N239" s="264" t="n">
        <v>3</v>
      </c>
      <c r="O239" s="265"/>
      <c r="P239" s="206"/>
    </row>
    <row r="240" customFormat="false" ht="12.75" hidden="false" customHeight="false" outlineLevel="0" collapsed="false">
      <c r="A240" s="206"/>
      <c r="B240" s="267" t="n">
        <v>204</v>
      </c>
      <c r="C240" s="268" t="s">
        <v>41</v>
      </c>
      <c r="D240" s="269" t="s">
        <v>41</v>
      </c>
      <c r="E240" s="270" t="s">
        <v>41</v>
      </c>
      <c r="F240" s="269" t="s">
        <v>41</v>
      </c>
      <c r="G240" s="271" t="s">
        <v>41</v>
      </c>
      <c r="H240" s="272" t="s">
        <v>41</v>
      </c>
      <c r="I240" s="273" t="s">
        <v>41</v>
      </c>
      <c r="J240" s="274"/>
      <c r="K240" s="275" t="s">
        <v>41</v>
      </c>
      <c r="L240" s="276"/>
      <c r="M240" s="277"/>
      <c r="N240" s="278" t="n">
        <v>3</v>
      </c>
      <c r="O240" s="279"/>
      <c r="P240" s="206"/>
    </row>
    <row r="241" s="38" customFormat="true" ht="6" hidden="false" customHeight="true" outlineLevel="0" collapsed="false">
      <c r="A241" s="226"/>
      <c r="B241" s="227"/>
      <c r="C241" s="228" t="s">
        <v>41</v>
      </c>
      <c r="D241" s="229"/>
      <c r="E241" s="230"/>
      <c r="F241" s="229"/>
      <c r="G241" s="231"/>
      <c r="H241" s="232" t="s">
        <v>41</v>
      </c>
      <c r="I241" s="233" t="s">
        <v>41</v>
      </c>
      <c r="J241" s="234"/>
      <c r="K241" s="235" t="s">
        <v>41</v>
      </c>
      <c r="L241" s="236"/>
      <c r="M241" s="237"/>
      <c r="N241" s="238" t="n">
        <v>3</v>
      </c>
      <c r="O241" s="239"/>
      <c r="P241" s="226"/>
    </row>
    <row r="242" customFormat="false" ht="12.75" hidden="false" customHeight="false" outlineLevel="0" collapsed="false">
      <c r="A242" s="206"/>
      <c r="B242" s="240" t="n">
        <v>205</v>
      </c>
      <c r="C242" s="241" t="s">
        <v>401</v>
      </c>
      <c r="D242" s="242" t="s">
        <v>112</v>
      </c>
      <c r="E242" s="243" t="s">
        <v>402</v>
      </c>
      <c r="F242" s="242" t="s">
        <v>403</v>
      </c>
      <c r="G242" s="244" t="s">
        <v>404</v>
      </c>
      <c r="H242" s="245" t="s">
        <v>74</v>
      </c>
      <c r="I242" s="280" t="s">
        <v>405</v>
      </c>
      <c r="J242" s="247" t="s">
        <v>49</v>
      </c>
      <c r="K242" s="248" t="n">
        <v>34966</v>
      </c>
      <c r="L242" s="249"/>
      <c r="M242" s="250" t="n">
        <v>35</v>
      </c>
      <c r="N242" s="251" t="n">
        <v>3</v>
      </c>
      <c r="O242" s="252"/>
      <c r="P242" s="206"/>
    </row>
    <row r="243" customFormat="false" ht="12.75" hidden="false" customHeight="false" outlineLevel="0" collapsed="false">
      <c r="A243" s="206"/>
      <c r="B243" s="253" t="n">
        <v>206</v>
      </c>
      <c r="C243" s="254" t="s">
        <v>406</v>
      </c>
      <c r="D243" s="255" t="s">
        <v>112</v>
      </c>
      <c r="E243" s="256" t="s">
        <v>402</v>
      </c>
      <c r="F243" s="255" t="s">
        <v>403</v>
      </c>
      <c r="G243" s="257" t="s">
        <v>404</v>
      </c>
      <c r="H243" s="258" t="s">
        <v>74</v>
      </c>
      <c r="I243" s="266" t="s">
        <v>407</v>
      </c>
      <c r="J243" s="260" t="s">
        <v>49</v>
      </c>
      <c r="K243" s="261" t="n">
        <v>34999</v>
      </c>
      <c r="L243" s="262"/>
      <c r="M243" s="263"/>
      <c r="N243" s="264" t="n">
        <v>3</v>
      </c>
      <c r="O243" s="265"/>
      <c r="P243" s="206"/>
    </row>
    <row r="244" customFormat="false" ht="12.75" hidden="false" customHeight="false" outlineLevel="0" collapsed="false">
      <c r="A244" s="206"/>
      <c r="B244" s="253" t="n">
        <v>207</v>
      </c>
      <c r="C244" s="254" t="s">
        <v>408</v>
      </c>
      <c r="D244" s="255" t="s">
        <v>112</v>
      </c>
      <c r="E244" s="256" t="s">
        <v>402</v>
      </c>
      <c r="F244" s="255" t="s">
        <v>403</v>
      </c>
      <c r="G244" s="257" t="s">
        <v>404</v>
      </c>
      <c r="H244" s="258" t="s">
        <v>74</v>
      </c>
      <c r="I244" s="266" t="s">
        <v>409</v>
      </c>
      <c r="J244" s="260" t="s">
        <v>49</v>
      </c>
      <c r="K244" s="261" t="n">
        <v>34959</v>
      </c>
      <c r="L244" s="262"/>
      <c r="M244" s="263"/>
      <c r="N244" s="264" t="n">
        <v>3</v>
      </c>
      <c r="O244" s="265"/>
      <c r="P244" s="206"/>
    </row>
    <row r="245" customFormat="false" ht="12.75" hidden="false" customHeight="false" outlineLevel="0" collapsed="false">
      <c r="A245" s="206"/>
      <c r="B245" s="253" t="n">
        <v>208</v>
      </c>
      <c r="C245" s="254" t="s">
        <v>410</v>
      </c>
      <c r="D245" s="255" t="s">
        <v>112</v>
      </c>
      <c r="E245" s="256" t="s">
        <v>402</v>
      </c>
      <c r="F245" s="255" t="s">
        <v>403</v>
      </c>
      <c r="G245" s="257" t="s">
        <v>404</v>
      </c>
      <c r="H245" s="258" t="s">
        <v>74</v>
      </c>
      <c r="I245" s="259" t="s">
        <v>411</v>
      </c>
      <c r="J245" s="260" t="s">
        <v>49</v>
      </c>
      <c r="K245" s="261" t="n">
        <v>35023</v>
      </c>
      <c r="L245" s="262"/>
      <c r="M245" s="263"/>
      <c r="N245" s="264" t="n">
        <v>3</v>
      </c>
      <c r="O245" s="265"/>
      <c r="P245" s="206"/>
    </row>
    <row r="246" customFormat="false" ht="12.75" hidden="false" customHeight="false" outlineLevel="0" collapsed="false">
      <c r="A246" s="206"/>
      <c r="B246" s="253" t="n">
        <v>209</v>
      </c>
      <c r="C246" s="254" t="s">
        <v>412</v>
      </c>
      <c r="D246" s="255" t="s">
        <v>112</v>
      </c>
      <c r="E246" s="256" t="s">
        <v>402</v>
      </c>
      <c r="F246" s="255" t="s">
        <v>403</v>
      </c>
      <c r="G246" s="257" t="s">
        <v>404</v>
      </c>
      <c r="H246" s="258" t="s">
        <v>74</v>
      </c>
      <c r="I246" s="259" t="s">
        <v>413</v>
      </c>
      <c r="J246" s="260" t="s">
        <v>49</v>
      </c>
      <c r="K246" s="261" t="n">
        <v>35872</v>
      </c>
      <c r="L246" s="262"/>
      <c r="M246" s="263"/>
      <c r="N246" s="264" t="n">
        <v>3</v>
      </c>
      <c r="O246" s="265"/>
      <c r="P246" s="206"/>
    </row>
    <row r="247" customFormat="false" ht="12.75" hidden="false" customHeight="false" outlineLevel="0" collapsed="false">
      <c r="A247" s="206"/>
      <c r="B247" s="267" t="n">
        <v>210</v>
      </c>
      <c r="C247" s="268" t="s">
        <v>41</v>
      </c>
      <c r="D247" s="269" t="s">
        <v>41</v>
      </c>
      <c r="E247" s="270" t="s">
        <v>41</v>
      </c>
      <c r="F247" s="269" t="s">
        <v>41</v>
      </c>
      <c r="G247" s="271" t="s">
        <v>41</v>
      </c>
      <c r="H247" s="272" t="s">
        <v>41</v>
      </c>
      <c r="I247" s="273" t="s">
        <v>41</v>
      </c>
      <c r="J247" s="274"/>
      <c r="K247" s="275"/>
      <c r="L247" s="276"/>
      <c r="M247" s="277"/>
      <c r="N247" s="278" t="n">
        <v>3</v>
      </c>
      <c r="O247" s="279"/>
      <c r="P247" s="206"/>
    </row>
    <row r="248" s="38" customFormat="true" ht="6" hidden="false" customHeight="true" outlineLevel="0" collapsed="false">
      <c r="A248" s="226"/>
      <c r="B248" s="227"/>
      <c r="C248" s="282" t="s">
        <v>41</v>
      </c>
      <c r="D248" s="209" t="s">
        <v>41</v>
      </c>
      <c r="E248" s="210" t="s">
        <v>41</v>
      </c>
      <c r="F248" s="209" t="s">
        <v>41</v>
      </c>
      <c r="G248" s="211" t="s">
        <v>41</v>
      </c>
      <c r="H248" s="283" t="s">
        <v>41</v>
      </c>
      <c r="I248" s="213" t="s">
        <v>41</v>
      </c>
      <c r="J248" s="284"/>
      <c r="K248" s="285" t="s">
        <v>41</v>
      </c>
      <c r="L248" s="206"/>
      <c r="M248" s="237"/>
      <c r="N248" s="302" t="n">
        <v>3</v>
      </c>
      <c r="O248" s="206"/>
      <c r="P248" s="226"/>
    </row>
    <row r="249" customFormat="false" ht="12.75" hidden="false" customHeight="false" outlineLevel="0" collapsed="false">
      <c r="A249" s="206"/>
      <c r="B249" s="240" t="n">
        <v>211</v>
      </c>
      <c r="C249" s="241" t="s">
        <v>414</v>
      </c>
      <c r="D249" s="242" t="s">
        <v>85</v>
      </c>
      <c r="E249" s="243" t="s">
        <v>86</v>
      </c>
      <c r="F249" s="242" t="s">
        <v>87</v>
      </c>
      <c r="G249" s="244" t="s">
        <v>88</v>
      </c>
      <c r="H249" s="245" t="s">
        <v>74</v>
      </c>
      <c r="I249" s="280" t="s">
        <v>415</v>
      </c>
      <c r="J249" s="247" t="s">
        <v>49</v>
      </c>
      <c r="K249" s="248" t="n">
        <v>35424</v>
      </c>
      <c r="L249" s="249"/>
      <c r="M249" s="250" t="n">
        <v>36</v>
      </c>
      <c r="N249" s="251" t="n">
        <v>3</v>
      </c>
      <c r="O249" s="252"/>
      <c r="P249" s="206"/>
    </row>
    <row r="250" customFormat="false" ht="12.75" hidden="false" customHeight="false" outlineLevel="0" collapsed="false">
      <c r="A250" s="206"/>
      <c r="B250" s="253" t="n">
        <v>212</v>
      </c>
      <c r="C250" s="254" t="s">
        <v>416</v>
      </c>
      <c r="D250" s="255" t="s">
        <v>85</v>
      </c>
      <c r="E250" s="256" t="s">
        <v>86</v>
      </c>
      <c r="F250" s="255" t="s">
        <v>87</v>
      </c>
      <c r="G250" s="257" t="s">
        <v>88</v>
      </c>
      <c r="H250" s="258" t="s">
        <v>74</v>
      </c>
      <c r="I250" s="259" t="s">
        <v>417</v>
      </c>
      <c r="J250" s="260" t="s">
        <v>49</v>
      </c>
      <c r="K250" s="261" t="n">
        <v>35303</v>
      </c>
      <c r="L250" s="262"/>
      <c r="M250" s="263"/>
      <c r="N250" s="264" t="n">
        <v>3</v>
      </c>
      <c r="O250" s="265"/>
      <c r="P250" s="206"/>
    </row>
    <row r="251" customFormat="false" ht="12.75" hidden="false" customHeight="false" outlineLevel="0" collapsed="false">
      <c r="A251" s="206"/>
      <c r="B251" s="253" t="n">
        <v>213</v>
      </c>
      <c r="C251" s="254" t="s">
        <v>418</v>
      </c>
      <c r="D251" s="255" t="s">
        <v>85</v>
      </c>
      <c r="E251" s="256" t="s">
        <v>86</v>
      </c>
      <c r="F251" s="255" t="s">
        <v>87</v>
      </c>
      <c r="G251" s="257" t="s">
        <v>88</v>
      </c>
      <c r="H251" s="258" t="s">
        <v>74</v>
      </c>
      <c r="I251" s="266" t="s">
        <v>419</v>
      </c>
      <c r="J251" s="260" t="s">
        <v>49</v>
      </c>
      <c r="K251" s="261" t="n">
        <v>35106</v>
      </c>
      <c r="L251" s="262"/>
      <c r="M251" s="263"/>
      <c r="N251" s="264" t="n">
        <v>3</v>
      </c>
      <c r="O251" s="265"/>
      <c r="P251" s="206"/>
    </row>
    <row r="252" customFormat="false" ht="12.75" hidden="false" customHeight="false" outlineLevel="0" collapsed="false">
      <c r="A252" s="206"/>
      <c r="B252" s="253" t="n">
        <v>214</v>
      </c>
      <c r="C252" s="254"/>
      <c r="D252" s="255"/>
      <c r="E252" s="256"/>
      <c r="F252" s="255"/>
      <c r="G252" s="257"/>
      <c r="H252" s="258"/>
      <c r="I252" s="266"/>
      <c r="J252" s="260"/>
      <c r="K252" s="261"/>
      <c r="L252" s="262"/>
      <c r="M252" s="263"/>
      <c r="N252" s="264" t="n">
        <v>3</v>
      </c>
      <c r="O252" s="265"/>
      <c r="P252" s="206"/>
    </row>
    <row r="253" customFormat="false" ht="12.75" hidden="false" customHeight="false" outlineLevel="0" collapsed="false">
      <c r="A253" s="206"/>
      <c r="B253" s="253" t="n">
        <v>215</v>
      </c>
      <c r="C253" s="254"/>
      <c r="D253" s="255"/>
      <c r="E253" s="256"/>
      <c r="F253" s="255"/>
      <c r="G253" s="257"/>
      <c r="H253" s="258"/>
      <c r="I253" s="259"/>
      <c r="J253" s="260"/>
      <c r="K253" s="261"/>
      <c r="L253" s="262"/>
      <c r="M253" s="263"/>
      <c r="N253" s="264" t="n">
        <v>3</v>
      </c>
      <c r="O253" s="265"/>
      <c r="P253" s="206"/>
    </row>
    <row r="254" customFormat="false" ht="12.75" hidden="false" customHeight="false" outlineLevel="0" collapsed="false">
      <c r="A254" s="206"/>
      <c r="B254" s="267" t="n">
        <v>216</v>
      </c>
      <c r="C254" s="268" t="s">
        <v>41</v>
      </c>
      <c r="D254" s="269" t="s">
        <v>41</v>
      </c>
      <c r="E254" s="270" t="s">
        <v>41</v>
      </c>
      <c r="F254" s="269" t="s">
        <v>41</v>
      </c>
      <c r="G254" s="271" t="s">
        <v>41</v>
      </c>
      <c r="H254" s="272" t="s">
        <v>41</v>
      </c>
      <c r="I254" s="273" t="s">
        <v>41</v>
      </c>
      <c r="J254" s="274" t="s">
        <v>41</v>
      </c>
      <c r="K254" s="275" t="s">
        <v>41</v>
      </c>
      <c r="L254" s="276"/>
      <c r="M254" s="277"/>
      <c r="N254" s="278" t="n">
        <v>3</v>
      </c>
      <c r="O254" s="279"/>
      <c r="P254" s="206"/>
    </row>
    <row r="255" s="38" customFormat="true" ht="6" hidden="false" customHeight="true" outlineLevel="0" collapsed="false">
      <c r="A255" s="226"/>
      <c r="B255" s="227"/>
      <c r="C255" s="228"/>
      <c r="D255" s="229"/>
      <c r="E255" s="230"/>
      <c r="F255" s="229"/>
      <c r="G255" s="231"/>
      <c r="H255" s="232"/>
      <c r="I255" s="233"/>
      <c r="J255" s="234"/>
      <c r="K255" s="235"/>
      <c r="L255" s="236"/>
      <c r="M255" s="237"/>
      <c r="N255" s="238" t="n">
        <v>3</v>
      </c>
      <c r="O255" s="239"/>
      <c r="P255" s="226"/>
    </row>
    <row r="256" customFormat="false" ht="12.75" hidden="false" customHeight="false" outlineLevel="0" collapsed="false">
      <c r="A256" s="206"/>
      <c r="B256" s="240" t="n">
        <v>217</v>
      </c>
      <c r="C256" s="241" t="s">
        <v>420</v>
      </c>
      <c r="D256" s="242" t="s">
        <v>58</v>
      </c>
      <c r="E256" s="243" t="s">
        <v>315</v>
      </c>
      <c r="F256" s="242" t="s">
        <v>316</v>
      </c>
      <c r="G256" s="244" t="s">
        <v>317</v>
      </c>
      <c r="H256" s="245" t="s">
        <v>74</v>
      </c>
      <c r="I256" s="280" t="s">
        <v>421</v>
      </c>
      <c r="J256" s="247" t="s">
        <v>49</v>
      </c>
      <c r="K256" s="248" t="n">
        <v>35490</v>
      </c>
      <c r="L256" s="249"/>
      <c r="M256" s="250" t="n">
        <v>37</v>
      </c>
      <c r="N256" s="251" t="n">
        <v>3</v>
      </c>
      <c r="O256" s="252"/>
      <c r="P256" s="206"/>
    </row>
    <row r="257" customFormat="false" ht="12.75" hidden="false" customHeight="false" outlineLevel="0" collapsed="false">
      <c r="A257" s="206"/>
      <c r="B257" s="253" t="n">
        <v>218</v>
      </c>
      <c r="C257" s="254" t="s">
        <v>422</v>
      </c>
      <c r="D257" s="255" t="s">
        <v>58</v>
      </c>
      <c r="E257" s="256" t="s">
        <v>315</v>
      </c>
      <c r="F257" s="255" t="s">
        <v>316</v>
      </c>
      <c r="G257" s="257" t="s">
        <v>317</v>
      </c>
      <c r="H257" s="258" t="s">
        <v>74</v>
      </c>
      <c r="I257" s="259" t="s">
        <v>423</v>
      </c>
      <c r="J257" s="260" t="s">
        <v>49</v>
      </c>
      <c r="K257" s="261" t="n">
        <v>34918</v>
      </c>
      <c r="L257" s="262"/>
      <c r="M257" s="263"/>
      <c r="N257" s="264" t="n">
        <v>3</v>
      </c>
      <c r="O257" s="265"/>
      <c r="P257" s="206"/>
    </row>
    <row r="258" customFormat="false" ht="12.75" hidden="false" customHeight="false" outlineLevel="0" collapsed="false">
      <c r="A258" s="206"/>
      <c r="B258" s="253" t="n">
        <v>219</v>
      </c>
      <c r="C258" s="254" t="s">
        <v>424</v>
      </c>
      <c r="D258" s="255" t="s">
        <v>58</v>
      </c>
      <c r="E258" s="256" t="s">
        <v>315</v>
      </c>
      <c r="F258" s="255" t="s">
        <v>316</v>
      </c>
      <c r="G258" s="257" t="s">
        <v>317</v>
      </c>
      <c r="H258" s="258" t="s">
        <v>74</v>
      </c>
      <c r="I258" s="266" t="s">
        <v>425</v>
      </c>
      <c r="J258" s="260" t="s">
        <v>49</v>
      </c>
      <c r="K258" s="261" t="n">
        <v>36119</v>
      </c>
      <c r="L258" s="262"/>
      <c r="M258" s="263"/>
      <c r="N258" s="264" t="n">
        <v>3</v>
      </c>
      <c r="O258" s="265"/>
      <c r="P258" s="206"/>
    </row>
    <row r="259" customFormat="false" ht="12.75" hidden="false" customHeight="false" outlineLevel="0" collapsed="false">
      <c r="A259" s="206"/>
      <c r="B259" s="253" t="n">
        <v>220</v>
      </c>
      <c r="C259" s="254" t="s">
        <v>426</v>
      </c>
      <c r="D259" s="255" t="s">
        <v>58</v>
      </c>
      <c r="E259" s="256" t="s">
        <v>315</v>
      </c>
      <c r="F259" s="255" t="s">
        <v>316</v>
      </c>
      <c r="G259" s="257" t="s">
        <v>317</v>
      </c>
      <c r="H259" s="258" t="s">
        <v>74</v>
      </c>
      <c r="I259" s="266" t="s">
        <v>427</v>
      </c>
      <c r="J259" s="260" t="s">
        <v>49</v>
      </c>
      <c r="K259" s="261" t="n">
        <v>35237</v>
      </c>
      <c r="L259" s="262"/>
      <c r="M259" s="263"/>
      <c r="N259" s="264" t="n">
        <v>3</v>
      </c>
      <c r="O259" s="265"/>
      <c r="P259" s="206"/>
    </row>
    <row r="260" customFormat="false" ht="12.75" hidden="false" customHeight="false" outlineLevel="0" collapsed="false">
      <c r="A260" s="206"/>
      <c r="B260" s="253" t="n">
        <v>221</v>
      </c>
      <c r="C260" s="254"/>
      <c r="D260" s="255"/>
      <c r="E260" s="256"/>
      <c r="F260" s="255"/>
      <c r="G260" s="257"/>
      <c r="H260" s="258"/>
      <c r="I260" s="259"/>
      <c r="J260" s="260"/>
      <c r="K260" s="261"/>
      <c r="L260" s="262"/>
      <c r="M260" s="263"/>
      <c r="N260" s="264" t="n">
        <v>3</v>
      </c>
      <c r="O260" s="265"/>
      <c r="P260" s="206"/>
    </row>
    <row r="261" customFormat="false" ht="12.75" hidden="false" customHeight="false" outlineLevel="0" collapsed="false">
      <c r="A261" s="206"/>
      <c r="B261" s="267" t="n">
        <v>222</v>
      </c>
      <c r="C261" s="305"/>
      <c r="D261" s="269"/>
      <c r="E261" s="270"/>
      <c r="F261" s="269"/>
      <c r="G261" s="271"/>
      <c r="H261" s="272"/>
      <c r="I261" s="306"/>
      <c r="J261" s="274"/>
      <c r="K261" s="275"/>
      <c r="L261" s="276"/>
      <c r="M261" s="277"/>
      <c r="N261" s="278" t="n">
        <v>3</v>
      </c>
      <c r="O261" s="279"/>
      <c r="P261" s="206"/>
    </row>
    <row r="262" s="38" customFormat="true" ht="6" hidden="false" customHeight="true" outlineLevel="0" collapsed="false">
      <c r="A262" s="226"/>
      <c r="B262" s="227"/>
      <c r="C262" s="228" t="s">
        <v>41</v>
      </c>
      <c r="D262" s="229"/>
      <c r="E262" s="230"/>
      <c r="F262" s="229"/>
      <c r="G262" s="231"/>
      <c r="H262" s="232" t="s">
        <v>41</v>
      </c>
      <c r="I262" s="233" t="s">
        <v>41</v>
      </c>
      <c r="J262" s="234"/>
      <c r="K262" s="235" t="s">
        <v>41</v>
      </c>
      <c r="L262" s="236"/>
      <c r="M262" s="237"/>
      <c r="N262" s="238" t="n">
        <v>3</v>
      </c>
      <c r="O262" s="239"/>
      <c r="P262" s="226"/>
    </row>
    <row r="263" customFormat="false" ht="12.75" hidden="false" customHeight="false" outlineLevel="0" collapsed="false">
      <c r="A263" s="206"/>
      <c r="B263" s="240" t="n">
        <v>223</v>
      </c>
      <c r="C263" s="241"/>
      <c r="D263" s="242"/>
      <c r="E263" s="243"/>
      <c r="F263" s="242"/>
      <c r="G263" s="244"/>
      <c r="H263" s="245"/>
      <c r="I263" s="246"/>
      <c r="J263" s="247"/>
      <c r="K263" s="248"/>
      <c r="L263" s="249"/>
      <c r="M263" s="250"/>
      <c r="N263" s="251"/>
      <c r="O263" s="252"/>
      <c r="P263" s="206"/>
    </row>
    <row r="264" customFormat="false" ht="12.75" hidden="false" customHeight="false" outlineLevel="0" collapsed="false">
      <c r="A264" s="206"/>
      <c r="B264" s="253" t="n">
        <v>224</v>
      </c>
      <c r="C264" s="254"/>
      <c r="D264" s="255"/>
      <c r="E264" s="256"/>
      <c r="F264" s="255"/>
      <c r="G264" s="257"/>
      <c r="H264" s="258"/>
      <c r="I264" s="259"/>
      <c r="J264" s="260"/>
      <c r="K264" s="261"/>
      <c r="L264" s="262"/>
      <c r="M264" s="263"/>
      <c r="N264" s="264"/>
      <c r="O264" s="265"/>
      <c r="P264" s="206"/>
    </row>
    <row r="265" customFormat="false" ht="12.75" hidden="false" customHeight="false" outlineLevel="0" collapsed="false">
      <c r="A265" s="206"/>
      <c r="B265" s="253" t="n">
        <v>225</v>
      </c>
      <c r="C265" s="254"/>
      <c r="D265" s="255"/>
      <c r="E265" s="256"/>
      <c r="F265" s="255"/>
      <c r="G265" s="257"/>
      <c r="H265" s="258"/>
      <c r="I265" s="266"/>
      <c r="J265" s="260"/>
      <c r="K265" s="261"/>
      <c r="L265" s="262"/>
      <c r="M265" s="263"/>
      <c r="N265" s="264"/>
      <c r="O265" s="265"/>
      <c r="P265" s="206"/>
    </row>
    <row r="266" customFormat="false" ht="12.75" hidden="false" customHeight="false" outlineLevel="0" collapsed="false">
      <c r="A266" s="206"/>
      <c r="B266" s="253" t="n">
        <v>226</v>
      </c>
      <c r="C266" s="254"/>
      <c r="D266" s="255"/>
      <c r="E266" s="256"/>
      <c r="F266" s="255"/>
      <c r="G266" s="257"/>
      <c r="H266" s="258"/>
      <c r="I266" s="259"/>
      <c r="J266" s="260"/>
      <c r="K266" s="261"/>
      <c r="L266" s="262"/>
      <c r="M266" s="263"/>
      <c r="N266" s="264"/>
      <c r="O266" s="265"/>
      <c r="P266" s="206"/>
    </row>
    <row r="267" customFormat="false" ht="12.75" hidden="false" customHeight="false" outlineLevel="0" collapsed="false">
      <c r="A267" s="206"/>
      <c r="B267" s="253" t="n">
        <v>227</v>
      </c>
      <c r="C267" s="254"/>
      <c r="D267" s="255"/>
      <c r="E267" s="256"/>
      <c r="F267" s="255"/>
      <c r="G267" s="257"/>
      <c r="H267" s="258"/>
      <c r="I267" s="259"/>
      <c r="J267" s="260"/>
      <c r="K267" s="261"/>
      <c r="L267" s="262"/>
      <c r="M267" s="263"/>
      <c r="N267" s="264"/>
      <c r="O267" s="265"/>
      <c r="P267" s="206"/>
    </row>
    <row r="268" customFormat="false" ht="12.75" hidden="false" customHeight="false" outlineLevel="0" collapsed="false">
      <c r="A268" s="206"/>
      <c r="B268" s="267" t="n">
        <v>228</v>
      </c>
      <c r="C268" s="268"/>
      <c r="D268" s="269"/>
      <c r="E268" s="270"/>
      <c r="F268" s="269"/>
      <c r="G268" s="271"/>
      <c r="H268" s="272"/>
      <c r="I268" s="273"/>
      <c r="J268" s="274"/>
      <c r="K268" s="275"/>
      <c r="L268" s="276"/>
      <c r="M268" s="277"/>
      <c r="N268" s="278"/>
      <c r="O268" s="279"/>
      <c r="P268" s="206"/>
    </row>
    <row r="269" s="38" customFormat="true" ht="6" hidden="false" customHeight="true" outlineLevel="0" collapsed="false">
      <c r="A269" s="226"/>
      <c r="B269" s="227"/>
      <c r="C269" s="282"/>
      <c r="D269" s="209"/>
      <c r="E269" s="210"/>
      <c r="F269" s="209"/>
      <c r="G269" s="211"/>
      <c r="H269" s="283"/>
      <c r="I269" s="213"/>
      <c r="J269" s="284"/>
      <c r="K269" s="285"/>
      <c r="L269" s="206"/>
      <c r="M269" s="237"/>
      <c r="N269" s="302"/>
      <c r="O269" s="239"/>
      <c r="P269" s="226"/>
    </row>
    <row r="270" customFormat="false" ht="12.75" hidden="false" customHeight="false" outlineLevel="0" collapsed="false">
      <c r="A270" s="206"/>
      <c r="B270" s="240" t="n">
        <v>229</v>
      </c>
      <c r="C270" s="241"/>
      <c r="D270" s="242"/>
      <c r="E270" s="243"/>
      <c r="F270" s="242"/>
      <c r="G270" s="244"/>
      <c r="H270" s="245"/>
      <c r="I270" s="280"/>
      <c r="J270" s="247"/>
      <c r="K270" s="248"/>
      <c r="L270" s="249"/>
      <c r="M270" s="250"/>
      <c r="N270" s="251"/>
      <c r="O270" s="252"/>
      <c r="P270" s="206"/>
    </row>
    <row r="271" customFormat="false" ht="12.75" hidden="false" customHeight="false" outlineLevel="0" collapsed="false">
      <c r="A271" s="206"/>
      <c r="B271" s="253" t="n">
        <v>230</v>
      </c>
      <c r="C271" s="254"/>
      <c r="D271" s="255"/>
      <c r="E271" s="256"/>
      <c r="F271" s="255"/>
      <c r="G271" s="257"/>
      <c r="H271" s="258"/>
      <c r="I271" s="266"/>
      <c r="J271" s="260"/>
      <c r="K271" s="261"/>
      <c r="L271" s="262"/>
      <c r="M271" s="263"/>
      <c r="N271" s="264"/>
      <c r="O271" s="265"/>
      <c r="P271" s="206"/>
    </row>
    <row r="272" customFormat="false" ht="12.75" hidden="false" customHeight="false" outlineLevel="0" collapsed="false">
      <c r="A272" s="206"/>
      <c r="B272" s="253" t="n">
        <v>231</v>
      </c>
      <c r="C272" s="254"/>
      <c r="D272" s="255"/>
      <c r="E272" s="256"/>
      <c r="F272" s="255"/>
      <c r="G272" s="257"/>
      <c r="H272" s="258"/>
      <c r="I272" s="266"/>
      <c r="J272" s="260"/>
      <c r="K272" s="261"/>
      <c r="L272" s="262"/>
      <c r="M272" s="263"/>
      <c r="N272" s="264"/>
      <c r="O272" s="265"/>
      <c r="P272" s="206"/>
    </row>
    <row r="273" customFormat="false" ht="12.75" hidden="false" customHeight="false" outlineLevel="0" collapsed="false">
      <c r="A273" s="206"/>
      <c r="B273" s="253" t="n">
        <v>232</v>
      </c>
      <c r="C273" s="254"/>
      <c r="D273" s="255"/>
      <c r="E273" s="256"/>
      <c r="F273" s="255"/>
      <c r="G273" s="257"/>
      <c r="H273" s="258"/>
      <c r="I273" s="259"/>
      <c r="J273" s="260"/>
      <c r="K273" s="261"/>
      <c r="L273" s="262"/>
      <c r="M273" s="263"/>
      <c r="N273" s="264"/>
      <c r="O273" s="265"/>
      <c r="P273" s="206"/>
    </row>
    <row r="274" customFormat="false" ht="12.75" hidden="false" customHeight="false" outlineLevel="0" collapsed="false">
      <c r="A274" s="206"/>
      <c r="B274" s="253" t="n">
        <v>233</v>
      </c>
      <c r="C274" s="254"/>
      <c r="D274" s="255"/>
      <c r="E274" s="256"/>
      <c r="F274" s="255"/>
      <c r="G274" s="257"/>
      <c r="H274" s="258"/>
      <c r="I274" s="259"/>
      <c r="J274" s="260"/>
      <c r="K274" s="261"/>
      <c r="L274" s="262"/>
      <c r="M274" s="263"/>
      <c r="N274" s="264"/>
      <c r="O274" s="265"/>
      <c r="P274" s="206"/>
    </row>
    <row r="275" customFormat="false" ht="12.75" hidden="false" customHeight="false" outlineLevel="0" collapsed="false">
      <c r="A275" s="206"/>
      <c r="B275" s="332" t="n">
        <v>234</v>
      </c>
      <c r="C275" s="321"/>
      <c r="D275" s="255"/>
      <c r="E275" s="256"/>
      <c r="F275" s="255"/>
      <c r="G275" s="257"/>
      <c r="H275" s="258"/>
      <c r="I275" s="266"/>
      <c r="J275" s="260"/>
      <c r="K275" s="261"/>
      <c r="L275" s="262"/>
      <c r="M275" s="263"/>
      <c r="N275" s="264"/>
      <c r="O275" s="265"/>
      <c r="P275" s="206"/>
    </row>
    <row r="276" customFormat="false" ht="7.5" hidden="false" customHeight="true" outlineLevel="0" collapsed="false">
      <c r="A276" s="206"/>
      <c r="B276" s="333"/>
      <c r="C276" s="334"/>
      <c r="D276" s="335"/>
      <c r="E276" s="336"/>
      <c r="F276" s="335"/>
      <c r="G276" s="337"/>
      <c r="H276" s="338"/>
      <c r="I276" s="339"/>
      <c r="J276" s="340"/>
      <c r="K276" s="341"/>
      <c r="L276" s="342"/>
      <c r="M276" s="343"/>
      <c r="N276" s="344"/>
      <c r="O276" s="345"/>
      <c r="P276" s="206"/>
    </row>
    <row r="277" customFormat="false" ht="12.75" hidden="false" customHeight="false" outlineLevel="0" collapsed="false">
      <c r="A277" s="206"/>
      <c r="B277" s="240" t="n">
        <v>235</v>
      </c>
      <c r="C277" s="241"/>
      <c r="D277" s="242"/>
      <c r="E277" s="243"/>
      <c r="F277" s="242"/>
      <c r="G277" s="244"/>
      <c r="H277" s="245"/>
      <c r="I277" s="280"/>
      <c r="J277" s="247"/>
      <c r="K277" s="248"/>
      <c r="L277" s="249"/>
      <c r="M277" s="250"/>
      <c r="N277" s="251"/>
      <c r="O277" s="252"/>
      <c r="P277" s="206"/>
    </row>
    <row r="278" customFormat="false" ht="12.75" hidden="false" customHeight="false" outlineLevel="0" collapsed="false">
      <c r="A278" s="206"/>
      <c r="B278" s="253" t="n">
        <v>236</v>
      </c>
      <c r="C278" s="254"/>
      <c r="D278" s="255"/>
      <c r="E278" s="256"/>
      <c r="F278" s="255"/>
      <c r="G278" s="257"/>
      <c r="H278" s="258"/>
      <c r="I278" s="266"/>
      <c r="J278" s="260"/>
      <c r="K278" s="261"/>
      <c r="L278" s="262"/>
      <c r="M278" s="263"/>
      <c r="N278" s="264"/>
      <c r="O278" s="265"/>
      <c r="P278" s="206"/>
    </row>
    <row r="279" customFormat="false" ht="12.75" hidden="false" customHeight="false" outlineLevel="0" collapsed="false">
      <c r="A279" s="206"/>
      <c r="B279" s="253" t="n">
        <v>237</v>
      </c>
      <c r="C279" s="254"/>
      <c r="D279" s="255"/>
      <c r="E279" s="256"/>
      <c r="F279" s="255"/>
      <c r="G279" s="257"/>
      <c r="H279" s="258"/>
      <c r="I279" s="266"/>
      <c r="J279" s="260"/>
      <c r="K279" s="261"/>
      <c r="L279" s="262"/>
      <c r="M279" s="263"/>
      <c r="N279" s="264"/>
      <c r="O279" s="265"/>
      <c r="P279" s="206"/>
    </row>
    <row r="280" customFormat="false" ht="12.75" hidden="false" customHeight="false" outlineLevel="0" collapsed="false">
      <c r="A280" s="206"/>
      <c r="B280" s="253" t="n">
        <v>238</v>
      </c>
      <c r="C280" s="254"/>
      <c r="D280" s="255"/>
      <c r="E280" s="256"/>
      <c r="F280" s="255"/>
      <c r="G280" s="257"/>
      <c r="H280" s="258"/>
      <c r="I280" s="259"/>
      <c r="J280" s="260"/>
      <c r="K280" s="261"/>
      <c r="L280" s="262"/>
      <c r="M280" s="263"/>
      <c r="N280" s="264"/>
      <c r="O280" s="265"/>
      <c r="P280" s="206"/>
    </row>
    <row r="281" customFormat="false" ht="12.75" hidden="false" customHeight="false" outlineLevel="0" collapsed="false">
      <c r="A281" s="206"/>
      <c r="B281" s="253" t="n">
        <v>239</v>
      </c>
      <c r="C281" s="254"/>
      <c r="D281" s="255"/>
      <c r="E281" s="256"/>
      <c r="F281" s="255"/>
      <c r="G281" s="257"/>
      <c r="H281" s="258"/>
      <c r="I281" s="259"/>
      <c r="J281" s="260"/>
      <c r="K281" s="261"/>
      <c r="L281" s="262"/>
      <c r="M281" s="263"/>
      <c r="N281" s="264"/>
      <c r="O281" s="265"/>
      <c r="P281" s="206"/>
    </row>
    <row r="282" customFormat="false" ht="12.75" hidden="false" customHeight="false" outlineLevel="0" collapsed="false">
      <c r="A282" s="206"/>
      <c r="B282" s="267" t="n">
        <v>240</v>
      </c>
      <c r="C282" s="268"/>
      <c r="D282" s="269"/>
      <c r="E282" s="270"/>
      <c r="F282" s="269"/>
      <c r="G282" s="271"/>
      <c r="H282" s="272"/>
      <c r="I282" s="273"/>
      <c r="J282" s="274"/>
      <c r="K282" s="275"/>
      <c r="L282" s="276"/>
      <c r="M282" s="277"/>
      <c r="N282" s="278"/>
      <c r="O282" s="279"/>
      <c r="P282" s="206"/>
    </row>
    <row r="283" customFormat="false" ht="6" hidden="false" customHeight="true" outlineLevel="0" collapsed="false">
      <c r="A283" s="206"/>
      <c r="B283" s="227"/>
      <c r="C283" s="228"/>
      <c r="D283" s="229"/>
      <c r="E283" s="230"/>
      <c r="F283" s="229"/>
      <c r="G283" s="231"/>
      <c r="H283" s="232"/>
      <c r="I283" s="233"/>
      <c r="J283" s="234"/>
      <c r="K283" s="235"/>
      <c r="L283" s="236"/>
      <c r="M283" s="237"/>
      <c r="N283" s="238"/>
      <c r="O283" s="206"/>
      <c r="P283" s="206"/>
    </row>
    <row r="284" customFormat="false" ht="12.75" hidden="false" customHeight="false" outlineLevel="0" collapsed="false">
      <c r="A284" s="206"/>
      <c r="B284" s="240" t="n">
        <v>241</v>
      </c>
      <c r="C284" s="241"/>
      <c r="D284" s="242"/>
      <c r="E284" s="243"/>
      <c r="F284" s="242"/>
      <c r="G284" s="244"/>
      <c r="H284" s="245"/>
      <c r="I284" s="246"/>
      <c r="J284" s="247"/>
      <c r="K284" s="248"/>
      <c r="L284" s="249"/>
      <c r="M284" s="250"/>
      <c r="N284" s="251"/>
      <c r="O284" s="252"/>
      <c r="P284" s="206"/>
    </row>
    <row r="285" customFormat="false" ht="12.75" hidden="false" customHeight="false" outlineLevel="0" collapsed="false">
      <c r="A285" s="206"/>
      <c r="B285" s="253" t="n">
        <v>242</v>
      </c>
      <c r="C285" s="254"/>
      <c r="D285" s="255"/>
      <c r="E285" s="256"/>
      <c r="F285" s="255"/>
      <c r="G285" s="257"/>
      <c r="H285" s="258"/>
      <c r="I285" s="266"/>
      <c r="J285" s="260"/>
      <c r="K285" s="261"/>
      <c r="L285" s="262"/>
      <c r="M285" s="263"/>
      <c r="N285" s="264"/>
      <c r="O285" s="265"/>
      <c r="P285" s="206"/>
    </row>
    <row r="286" customFormat="false" ht="12.75" hidden="false" customHeight="false" outlineLevel="0" collapsed="false">
      <c r="A286" s="206"/>
      <c r="B286" s="253" t="n">
        <v>243</v>
      </c>
      <c r="C286" s="254"/>
      <c r="D286" s="255"/>
      <c r="E286" s="256"/>
      <c r="F286" s="255"/>
      <c r="G286" s="257"/>
      <c r="H286" s="258"/>
      <c r="I286" s="259"/>
      <c r="J286" s="260"/>
      <c r="K286" s="261"/>
      <c r="L286" s="262"/>
      <c r="M286" s="263"/>
      <c r="N286" s="264"/>
      <c r="O286" s="265"/>
      <c r="P286" s="206"/>
    </row>
    <row r="287" customFormat="false" ht="12.75" hidden="false" customHeight="false" outlineLevel="0" collapsed="false">
      <c r="A287" s="206"/>
      <c r="B287" s="253" t="n">
        <v>244</v>
      </c>
      <c r="C287" s="254"/>
      <c r="D287" s="255"/>
      <c r="E287" s="256"/>
      <c r="F287" s="255"/>
      <c r="G287" s="257"/>
      <c r="H287" s="258"/>
      <c r="I287" s="259"/>
      <c r="J287" s="260"/>
      <c r="K287" s="261"/>
      <c r="L287" s="262"/>
      <c r="M287" s="263"/>
      <c r="N287" s="264"/>
      <c r="O287" s="265"/>
      <c r="P287" s="206"/>
    </row>
    <row r="288" customFormat="false" ht="12.75" hidden="false" customHeight="false" outlineLevel="0" collapsed="false">
      <c r="A288" s="206"/>
      <c r="B288" s="253" t="n">
        <v>245</v>
      </c>
      <c r="C288" s="254"/>
      <c r="D288" s="255"/>
      <c r="E288" s="256"/>
      <c r="F288" s="255"/>
      <c r="G288" s="257"/>
      <c r="H288" s="258"/>
      <c r="I288" s="259"/>
      <c r="J288" s="260"/>
      <c r="K288" s="261"/>
      <c r="L288" s="262"/>
      <c r="M288" s="263"/>
      <c r="N288" s="264"/>
      <c r="O288" s="265"/>
      <c r="P288" s="206"/>
    </row>
    <row r="289" customFormat="false" ht="12.75" hidden="false" customHeight="false" outlineLevel="0" collapsed="false">
      <c r="A289" s="206"/>
      <c r="B289" s="267" t="n">
        <v>246</v>
      </c>
      <c r="C289" s="268"/>
      <c r="D289" s="269"/>
      <c r="E289" s="270"/>
      <c r="F289" s="269"/>
      <c r="G289" s="271"/>
      <c r="H289" s="272"/>
      <c r="I289" s="273"/>
      <c r="J289" s="274"/>
      <c r="K289" s="275"/>
      <c r="L289" s="276"/>
      <c r="M289" s="277"/>
      <c r="N289" s="278"/>
      <c r="O289" s="279"/>
      <c r="P289" s="206"/>
    </row>
    <row r="290" s="38" customFormat="true" ht="6" hidden="false" customHeight="true" outlineLevel="0" collapsed="false">
      <c r="A290" s="226"/>
      <c r="B290" s="227"/>
      <c r="C290" s="228"/>
      <c r="D290" s="229"/>
      <c r="E290" s="230"/>
      <c r="F290" s="229"/>
      <c r="G290" s="231"/>
      <c r="H290" s="232"/>
      <c r="I290" s="233"/>
      <c r="J290" s="234"/>
      <c r="K290" s="235"/>
      <c r="L290" s="236"/>
      <c r="M290" s="237"/>
      <c r="N290" s="238"/>
      <c r="O290" s="239"/>
      <c r="P290" s="226"/>
    </row>
    <row r="291" customFormat="false" ht="12.75" hidden="false" customHeight="false" outlineLevel="0" collapsed="false">
      <c r="A291" s="206"/>
      <c r="B291" s="240" t="n">
        <v>247</v>
      </c>
      <c r="C291" s="241"/>
      <c r="D291" s="242"/>
      <c r="E291" s="243"/>
      <c r="F291" s="242"/>
      <c r="G291" s="244"/>
      <c r="H291" s="245"/>
      <c r="I291" s="280"/>
      <c r="J291" s="247"/>
      <c r="K291" s="248"/>
      <c r="L291" s="249"/>
      <c r="M291" s="250"/>
      <c r="N291" s="251"/>
      <c r="O291" s="252"/>
      <c r="P291" s="206"/>
    </row>
    <row r="292" customFormat="false" ht="12.75" hidden="false" customHeight="false" outlineLevel="0" collapsed="false">
      <c r="A292" s="206"/>
      <c r="B292" s="253" t="n">
        <v>248</v>
      </c>
      <c r="C292" s="254"/>
      <c r="D292" s="255"/>
      <c r="E292" s="256"/>
      <c r="F292" s="255"/>
      <c r="G292" s="257"/>
      <c r="H292" s="258"/>
      <c r="I292" s="266"/>
      <c r="J292" s="260"/>
      <c r="K292" s="261"/>
      <c r="L292" s="262"/>
      <c r="M292" s="263"/>
      <c r="N292" s="264"/>
      <c r="O292" s="265"/>
      <c r="P292" s="206"/>
    </row>
    <row r="293" customFormat="false" ht="12.75" hidden="false" customHeight="false" outlineLevel="0" collapsed="false">
      <c r="A293" s="206"/>
      <c r="B293" s="253" t="n">
        <v>249</v>
      </c>
      <c r="C293" s="254"/>
      <c r="D293" s="255"/>
      <c r="E293" s="256"/>
      <c r="F293" s="255"/>
      <c r="G293" s="257"/>
      <c r="H293" s="258"/>
      <c r="I293" s="259"/>
      <c r="J293" s="260"/>
      <c r="K293" s="261"/>
      <c r="L293" s="262"/>
      <c r="M293" s="263"/>
      <c r="N293" s="264"/>
      <c r="O293" s="265"/>
      <c r="P293" s="206"/>
    </row>
    <row r="294" customFormat="false" ht="12.75" hidden="false" customHeight="false" outlineLevel="0" collapsed="false">
      <c r="A294" s="206"/>
      <c r="B294" s="253" t="n">
        <v>250</v>
      </c>
      <c r="C294" s="254"/>
      <c r="D294" s="255"/>
      <c r="E294" s="256"/>
      <c r="F294" s="255"/>
      <c r="G294" s="257"/>
      <c r="H294" s="258"/>
      <c r="I294" s="259"/>
      <c r="J294" s="260"/>
      <c r="K294" s="261"/>
      <c r="L294" s="262"/>
      <c r="M294" s="263"/>
      <c r="N294" s="264"/>
      <c r="O294" s="265"/>
      <c r="P294" s="206"/>
    </row>
    <row r="295" customFormat="false" ht="12.75" hidden="false" customHeight="false" outlineLevel="0" collapsed="false">
      <c r="A295" s="206"/>
      <c r="B295" s="253" t="n">
        <v>251</v>
      </c>
      <c r="C295" s="254"/>
      <c r="D295" s="255"/>
      <c r="E295" s="256"/>
      <c r="F295" s="255"/>
      <c r="G295" s="257"/>
      <c r="H295" s="258"/>
      <c r="I295" s="266"/>
      <c r="J295" s="260"/>
      <c r="K295" s="261"/>
      <c r="L295" s="262"/>
      <c r="M295" s="263"/>
      <c r="N295" s="264"/>
      <c r="O295" s="265"/>
      <c r="P295" s="206"/>
    </row>
    <row r="296" customFormat="false" ht="12.75" hidden="false" customHeight="false" outlineLevel="0" collapsed="false">
      <c r="A296" s="206"/>
      <c r="B296" s="267" t="n">
        <v>252</v>
      </c>
      <c r="C296" s="268"/>
      <c r="D296" s="269"/>
      <c r="E296" s="270"/>
      <c r="F296" s="269"/>
      <c r="G296" s="271"/>
      <c r="H296" s="272"/>
      <c r="I296" s="273"/>
      <c r="J296" s="274"/>
      <c r="K296" s="275"/>
      <c r="L296" s="276"/>
      <c r="M296" s="277"/>
      <c r="N296" s="278"/>
      <c r="O296" s="279"/>
      <c r="P296" s="206"/>
    </row>
    <row r="297" s="38" customFormat="true" ht="6" hidden="false" customHeight="true" outlineLevel="0" collapsed="false">
      <c r="A297" s="226"/>
      <c r="B297" s="227"/>
      <c r="C297" s="228"/>
      <c r="D297" s="229"/>
      <c r="E297" s="230"/>
      <c r="F297" s="229"/>
      <c r="G297" s="231"/>
      <c r="H297" s="232"/>
      <c r="I297" s="233"/>
      <c r="J297" s="234"/>
      <c r="K297" s="235"/>
      <c r="L297" s="236"/>
      <c r="M297" s="237"/>
      <c r="N297" s="238"/>
      <c r="O297" s="239"/>
      <c r="P297" s="226"/>
    </row>
    <row r="298" customFormat="false" ht="12.75" hidden="false" customHeight="false" outlineLevel="0" collapsed="false">
      <c r="C298" s="196" t="s">
        <v>41</v>
      </c>
      <c r="D298" s="197" t="s">
        <v>41</v>
      </c>
      <c r="E298" s="198" t="s">
        <v>41</v>
      </c>
      <c r="F298" s="197" t="s">
        <v>41</v>
      </c>
      <c r="G298" s="199" t="s">
        <v>41</v>
      </c>
      <c r="H298" s="346" t="s">
        <v>41</v>
      </c>
      <c r="I298" s="347" t="s">
        <v>428</v>
      </c>
      <c r="J298" s="202" t="n">
        <f aca="false">COUNTIF(J3:J297,"=P")</f>
        <v>151</v>
      </c>
      <c r="K298" s="348"/>
      <c r="N298" s="205" t="s">
        <v>41</v>
      </c>
    </row>
    <row r="299" customFormat="false" ht="12.75" hidden="false" customHeight="false" outlineLevel="0" collapsed="false">
      <c r="C299" s="196" t="s">
        <v>41</v>
      </c>
      <c r="E299" s="198" t="s">
        <v>41</v>
      </c>
      <c r="F299" s="197" t="s">
        <v>41</v>
      </c>
      <c r="G299" s="199" t="s">
        <v>41</v>
      </c>
      <c r="H299" s="346" t="s">
        <v>41</v>
      </c>
      <c r="I299" s="347" t="s">
        <v>429</v>
      </c>
      <c r="J299" s="202" t="n">
        <f aca="false">COUNTIF(J3:J297,"=ASS")</f>
        <v>0</v>
      </c>
      <c r="K299" s="348"/>
      <c r="N299" s="205" t="s">
        <v>41</v>
      </c>
    </row>
    <row r="300" customFormat="false" ht="12.75" hidden="false" customHeight="false" outlineLevel="0" collapsed="false">
      <c r="G300" s="199" t="s">
        <v>41</v>
      </c>
      <c r="N300" s="205" t="s">
        <v>41</v>
      </c>
    </row>
    <row r="301" customFormat="false" ht="12.75" hidden="false" customHeight="false" outlineLevel="0" collapsed="false">
      <c r="G301" s="199" t="s">
        <v>41</v>
      </c>
      <c r="N301" s="205" t="s">
        <v>41</v>
      </c>
    </row>
    <row r="302" customFormat="false" ht="12.75" hidden="false" customHeight="false" outlineLevel="0" collapsed="false">
      <c r="G302" s="199" t="s">
        <v>41</v>
      </c>
    </row>
    <row r="303" customFormat="false" ht="12.75" hidden="false" customHeight="false" outlineLevel="0" collapsed="false">
      <c r="G303" s="199" t="s">
        <v>41</v>
      </c>
    </row>
    <row r="304" customFormat="false" ht="12.75" hidden="false" customHeight="false" outlineLevel="0" collapsed="false">
      <c r="G304" s="199" t="s">
        <v>41</v>
      </c>
    </row>
    <row r="305" customFormat="false" ht="12.75" hidden="false" customHeight="false" outlineLevel="0" collapsed="false">
      <c r="G305" s="199" t="s">
        <v>41</v>
      </c>
    </row>
    <row r="306" customFormat="false" ht="12.75" hidden="false" customHeight="false" outlineLevel="0" collapsed="false">
      <c r="G306" s="199" t="s">
        <v>41</v>
      </c>
    </row>
    <row r="307" customFormat="false" ht="12.75" hidden="false" customHeight="false" outlineLevel="0" collapsed="false">
      <c r="G307" s="199" t="s">
        <v>41</v>
      </c>
    </row>
    <row r="308" customFormat="false" ht="12.75" hidden="false" customHeight="false" outlineLevel="0" collapsed="false">
      <c r="G308" s="199" t="s">
        <v>41</v>
      </c>
    </row>
    <row r="309" customFormat="false" ht="12.75" hidden="false" customHeight="false" outlineLevel="0" collapsed="false">
      <c r="G309" s="199" t="s">
        <v>41</v>
      </c>
    </row>
    <row r="310" customFormat="false" ht="12.75" hidden="false" customHeight="false" outlineLevel="0" collapsed="false">
      <c r="G310" s="199" t="s">
        <v>41</v>
      </c>
    </row>
    <row r="311" customFormat="false" ht="12.75" hidden="false" customHeight="false" outlineLevel="0" collapsed="false">
      <c r="G311" s="199" t="s">
        <v>41</v>
      </c>
    </row>
    <row r="312" customFormat="false" ht="12.75" hidden="false" customHeight="false" outlineLevel="0" collapsed="false">
      <c r="G312" s="199" t="s">
        <v>41</v>
      </c>
    </row>
  </sheetData>
  <mergeCells count="1">
    <mergeCell ref="M1:N1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08" activePane="bottomLeft" state="frozen"/>
      <selection pane="topLeft" activeCell="A1" activeCellId="0" sqref="A1"/>
      <selection pane="bottomLeft" activeCell="N235" activeCellId="0" sqref="N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195" width="3.99"/>
    <col collapsed="false" customWidth="true" hidden="false" outlineLevel="0" max="3" min="3" style="196" width="9.41"/>
    <col collapsed="false" customWidth="true" hidden="false" outlineLevel="0" max="4" min="4" style="197" width="2.42"/>
    <col collapsed="false" customWidth="true" hidden="false" outlineLevel="0" max="5" min="5" style="198" width="32.28"/>
    <col collapsed="false" customWidth="true" hidden="false" outlineLevel="0" max="6" min="6" style="349" width="4.14"/>
    <col collapsed="false" customWidth="true" hidden="false" outlineLevel="0" max="7" min="7" style="349" width="2.28"/>
    <col collapsed="false" customWidth="true" hidden="false" outlineLevel="0" max="8" min="8" style="201" width="23.85"/>
    <col collapsed="false" customWidth="true" hidden="false" outlineLevel="0" max="9" min="9" style="350" width="3.7"/>
    <col collapsed="false" customWidth="true" hidden="false" outlineLevel="0" max="10" min="10" style="351" width="3.7"/>
    <col collapsed="false" customWidth="true" hidden="false" outlineLevel="0" max="11" min="11" style="194" width="6.85"/>
    <col collapsed="false" customWidth="true" hidden="false" outlineLevel="0" max="13" min="12" style="27" width="6.7"/>
    <col collapsed="false" customWidth="true" hidden="false" outlineLevel="0" max="14" min="14" style="27" width="10.28"/>
    <col collapsed="false" customWidth="true" hidden="false" outlineLevel="0" max="15" min="15" style="27" width="7.7"/>
    <col collapsed="false" customWidth="true" hidden="false" outlineLevel="0" max="16" min="16" style="27" width="10.28"/>
    <col collapsed="false" customWidth="true" hidden="false" outlineLevel="0" max="17" min="17" style="27" width="1.56"/>
    <col collapsed="false" customWidth="false" hidden="false" outlineLevel="0" max="257" min="18" style="27" width="9.14"/>
  </cols>
  <sheetData>
    <row r="1" customFormat="false" ht="30" hidden="false" customHeight="true" outlineLevel="0" collapsed="false">
      <c r="A1" s="352"/>
      <c r="B1" s="353"/>
      <c r="C1" s="354"/>
      <c r="D1" s="355"/>
      <c r="E1" s="356" t="s">
        <v>9</v>
      </c>
      <c r="F1" s="357"/>
      <c r="G1" s="357"/>
      <c r="H1" s="358"/>
      <c r="I1" s="359"/>
      <c r="J1" s="360"/>
      <c r="K1" s="361"/>
      <c r="L1" s="362"/>
      <c r="M1" s="362"/>
      <c r="N1" s="363"/>
      <c r="O1" s="362"/>
      <c r="P1" s="363"/>
      <c r="Q1" s="352"/>
    </row>
    <row r="2" customFormat="false" ht="13.5" hidden="false" customHeight="true" outlineLevel="0" collapsed="false">
      <c r="A2" s="352"/>
      <c r="B2" s="218" t="s">
        <v>32</v>
      </c>
      <c r="C2" s="218" t="s">
        <v>33</v>
      </c>
      <c r="D2" s="219" t="s">
        <v>34</v>
      </c>
      <c r="E2" s="218" t="s">
        <v>34</v>
      </c>
      <c r="F2" s="364" t="s">
        <v>430</v>
      </c>
      <c r="G2" s="364" t="s">
        <v>430</v>
      </c>
      <c r="H2" s="218" t="s">
        <v>37</v>
      </c>
      <c r="I2" s="220" t="s">
        <v>22</v>
      </c>
      <c r="J2" s="365" t="s">
        <v>431</v>
      </c>
      <c r="K2" s="366" t="s">
        <v>432</v>
      </c>
      <c r="L2" s="222" t="s">
        <v>433</v>
      </c>
      <c r="M2" s="222" t="s">
        <v>434</v>
      </c>
      <c r="N2" s="367" t="s">
        <v>435</v>
      </c>
      <c r="O2" s="368" t="s">
        <v>436</v>
      </c>
      <c r="P2" s="225" t="s">
        <v>6</v>
      </c>
      <c r="Q2" s="352"/>
    </row>
    <row r="3" s="38" customFormat="true" ht="6" hidden="false" customHeight="true" outlineLevel="0" collapsed="false">
      <c r="A3" s="369"/>
      <c r="B3" s="370"/>
      <c r="C3" s="371"/>
      <c r="D3" s="372"/>
      <c r="E3" s="373"/>
      <c r="F3" s="374"/>
      <c r="G3" s="374"/>
      <c r="H3" s="375"/>
      <c r="I3" s="376"/>
      <c r="J3" s="377"/>
      <c r="K3" s="378"/>
      <c r="L3" s="379"/>
      <c r="M3" s="379"/>
      <c r="N3" s="380"/>
      <c r="O3" s="379"/>
      <c r="P3" s="380"/>
      <c r="Q3" s="369"/>
    </row>
    <row r="4" customFormat="false" ht="12.75" hidden="false" customHeight="false" outlineLevel="0" collapsed="false">
      <c r="A4" s="352"/>
      <c r="B4" s="240" t="n">
        <f aca="false">INS!B4</f>
        <v>1</v>
      </c>
      <c r="C4" s="241" t="str">
        <f aca="false">INS!C4</f>
        <v>02-0235921</v>
      </c>
      <c r="D4" s="242" t="str">
        <f aca="false">INS!D4</f>
        <v>S.G.</v>
      </c>
      <c r="E4" s="243" t="str">
        <f aca="false">INS!E4</f>
        <v>MILAN. FORZA E CORAGGIO</v>
      </c>
      <c r="F4" s="381" t="str">
        <f aca="false">INS!G4</f>
        <v>02-0064</v>
      </c>
      <c r="G4" s="381" t="str">
        <f aca="false">INS!H4</f>
        <v>Squadra  C</v>
      </c>
      <c r="H4" s="382" t="str">
        <f aca="false">INS!I4</f>
        <v>MONFREDA Francesco</v>
      </c>
      <c r="I4" s="383" t="str">
        <f aca="false">INS!J4</f>
        <v>P</v>
      </c>
      <c r="J4" s="383" t="n">
        <f aca="false">INS!N4</f>
        <v>1</v>
      </c>
      <c r="K4" s="384" t="n">
        <v>4</v>
      </c>
      <c r="L4" s="249" t="n">
        <v>1.8</v>
      </c>
      <c r="M4" s="249" t="n">
        <v>2</v>
      </c>
      <c r="N4" s="385" t="n">
        <f aca="false">IF(K4&gt;0,(10-(SUM(L4:M4))/2),0)</f>
        <v>8.1</v>
      </c>
      <c r="O4" s="249"/>
      <c r="P4" s="252" t="n">
        <f aca="false">K4+N4-O4</f>
        <v>12.1</v>
      </c>
      <c r="Q4" s="352"/>
    </row>
    <row r="5" customFormat="false" ht="12.75" hidden="false" customHeight="false" outlineLevel="0" collapsed="false">
      <c r="A5" s="352"/>
      <c r="B5" s="253" t="n">
        <f aca="false">INS!B5</f>
        <v>2</v>
      </c>
      <c r="C5" s="241" t="str">
        <f aca="false">INS!C5</f>
        <v>02-0206633</v>
      </c>
      <c r="D5" s="242" t="str">
        <f aca="false">INS!D5</f>
        <v>S.G.</v>
      </c>
      <c r="E5" s="243" t="str">
        <f aca="false">INS!E5</f>
        <v>MILAN. FORZA E CORAGGIO</v>
      </c>
      <c r="F5" s="381" t="str">
        <f aca="false">INS!G5</f>
        <v>02-0064</v>
      </c>
      <c r="G5" s="381" t="str">
        <f aca="false">INS!H5</f>
        <v>Squadra  C</v>
      </c>
      <c r="H5" s="382" t="str">
        <f aca="false">INS!I5</f>
        <v>MORONI  Giacomo</v>
      </c>
      <c r="I5" s="383" t="str">
        <f aca="false">INS!J5</f>
        <v>P</v>
      </c>
      <c r="J5" s="383" t="n">
        <f aca="false">INS!N5</f>
        <v>1</v>
      </c>
      <c r="K5" s="386" t="n">
        <v>3.7</v>
      </c>
      <c r="L5" s="262" t="n">
        <v>1.2</v>
      </c>
      <c r="M5" s="262" t="n">
        <v>1.3</v>
      </c>
      <c r="N5" s="387" t="n">
        <f aca="false">IF(K5&gt;0,(10-(SUM(L5:M5))/2),0)</f>
        <v>8.75</v>
      </c>
      <c r="O5" s="262"/>
      <c r="P5" s="265" t="n">
        <f aca="false">K5+N5-O5</f>
        <v>12.45</v>
      </c>
      <c r="Q5" s="352"/>
    </row>
    <row r="6" customFormat="false" ht="12.75" hidden="false" customHeight="false" outlineLevel="0" collapsed="false">
      <c r="A6" s="352"/>
      <c r="B6" s="253" t="n">
        <f aca="false">INS!B6</f>
        <v>3</v>
      </c>
      <c r="C6" s="241" t="str">
        <f aca="false">INS!C6</f>
        <v>02-0235443</v>
      </c>
      <c r="D6" s="242" t="str">
        <f aca="false">INS!D6</f>
        <v>S.G.</v>
      </c>
      <c r="E6" s="243" t="str">
        <f aca="false">INS!E6</f>
        <v>MILAN. FORZA E CORAGGIO</v>
      </c>
      <c r="F6" s="381" t="str">
        <f aca="false">INS!G6</f>
        <v>02-0064</v>
      </c>
      <c r="G6" s="381" t="str">
        <f aca="false">INS!H6</f>
        <v>Squadra  C</v>
      </c>
      <c r="H6" s="382" t="str">
        <f aca="false">INS!I6</f>
        <v>SARDONE Jacopo</v>
      </c>
      <c r="I6" s="383" t="str">
        <f aca="false">INS!J6</f>
        <v>P</v>
      </c>
      <c r="J6" s="383" t="n">
        <f aca="false">INS!N6</f>
        <v>1</v>
      </c>
      <c r="K6" s="386" t="n">
        <v>2.9</v>
      </c>
      <c r="L6" s="262" t="n">
        <v>1.1</v>
      </c>
      <c r="M6" s="262" t="n">
        <v>0.9</v>
      </c>
      <c r="N6" s="387" t="n">
        <f aca="false">IF(K6&gt;0,(10-(SUM(L6:M6))/2),0)</f>
        <v>9</v>
      </c>
      <c r="O6" s="262"/>
      <c r="P6" s="265" t="n">
        <f aca="false">K6+N6-O6</f>
        <v>11.9</v>
      </c>
      <c r="Q6" s="352"/>
    </row>
    <row r="7" customFormat="false" ht="12.75" hidden="false" customHeight="false" outlineLevel="0" collapsed="false">
      <c r="A7" s="352"/>
      <c r="B7" s="253" t="n">
        <f aca="false">INS!B7</f>
        <v>4</v>
      </c>
      <c r="C7" s="241" t="str">
        <f aca="false">INS!C7</f>
        <v>02-</v>
      </c>
      <c r="D7" s="242" t="str">
        <f aca="false">INS!D7</f>
        <v>S.G.</v>
      </c>
      <c r="E7" s="243" t="str">
        <f aca="false">INS!E7</f>
        <v>MILAN. FORZA E CORAGGIO</v>
      </c>
      <c r="F7" s="381" t="str">
        <f aca="false">INS!G7</f>
        <v>02-0065</v>
      </c>
      <c r="G7" s="381" t="str">
        <f aca="false">INS!H7</f>
        <v>Squadra  C</v>
      </c>
      <c r="H7" s="382" t="str">
        <f aca="false">INS!I7</f>
        <v>LEONE Francesco</v>
      </c>
      <c r="I7" s="383" t="str">
        <f aca="false">INS!J7</f>
        <v>P</v>
      </c>
      <c r="J7" s="383" t="n">
        <f aca="false">INS!N7</f>
        <v>1</v>
      </c>
      <c r="K7" s="386"/>
      <c r="L7" s="262"/>
      <c r="M7" s="262"/>
      <c r="N7" s="387" t="n">
        <f aca="false">IF(K7&gt;0,(10-(SUM(L7:M7))/2),0)</f>
        <v>0</v>
      </c>
      <c r="O7" s="262"/>
      <c r="P7" s="265" t="n">
        <f aca="false">K7+N7-O7</f>
        <v>0</v>
      </c>
      <c r="Q7" s="352"/>
    </row>
    <row r="8" customFormat="false" ht="12.75" hidden="false" customHeight="false" outlineLevel="0" collapsed="false">
      <c r="A8" s="352"/>
      <c r="B8" s="253" t="n">
        <f aca="false">INS!B8</f>
        <v>5</v>
      </c>
      <c r="C8" s="241" t="str">
        <f aca="false">INS!C8</f>
        <v> </v>
      </c>
      <c r="D8" s="242" t="str">
        <f aca="false">INS!D8</f>
        <v> </v>
      </c>
      <c r="E8" s="243" t="str">
        <f aca="false">INS!E8</f>
        <v> </v>
      </c>
      <c r="F8" s="381" t="str">
        <f aca="false">INS!G8</f>
        <v> </v>
      </c>
      <c r="G8" s="381" t="str">
        <f aca="false">INS!H8</f>
        <v> </v>
      </c>
      <c r="H8" s="382" t="str">
        <f aca="false">INS!I8</f>
        <v> </v>
      </c>
      <c r="I8" s="383" t="n">
        <f aca="false">INS!J8</f>
        <v>0</v>
      </c>
      <c r="J8" s="383" t="n">
        <f aca="false">INS!N8</f>
        <v>1</v>
      </c>
      <c r="K8" s="386"/>
      <c r="L8" s="262"/>
      <c r="M8" s="262"/>
      <c r="N8" s="387" t="n">
        <f aca="false">IF(K8&gt;0,(10-(SUM(L8:M8))/2),0)</f>
        <v>0</v>
      </c>
      <c r="O8" s="262"/>
      <c r="P8" s="265" t="n">
        <f aca="false">K8+N8-O8</f>
        <v>0</v>
      </c>
      <c r="Q8" s="352"/>
    </row>
    <row r="9" customFormat="false" ht="12.75" hidden="false" customHeight="false" outlineLevel="0" collapsed="false">
      <c r="A9" s="352"/>
      <c r="B9" s="388" t="n">
        <f aca="false">INS!B9</f>
        <v>6</v>
      </c>
      <c r="C9" s="241" t="str">
        <f aca="false">INS!C9</f>
        <v> </v>
      </c>
      <c r="D9" s="242" t="str">
        <f aca="false">INS!D9</f>
        <v> </v>
      </c>
      <c r="E9" s="243" t="str">
        <f aca="false">INS!E9</f>
        <v> </v>
      </c>
      <c r="F9" s="381" t="str">
        <f aca="false">INS!G9</f>
        <v> </v>
      </c>
      <c r="G9" s="381" t="str">
        <f aca="false">INS!H9</f>
        <v> </v>
      </c>
      <c r="H9" s="382" t="str">
        <f aca="false">INS!I9</f>
        <v> </v>
      </c>
      <c r="I9" s="383" t="n">
        <f aca="false">INS!J9</f>
        <v>0</v>
      </c>
      <c r="J9" s="383" t="n">
        <f aca="false">INS!N9</f>
        <v>1</v>
      </c>
      <c r="K9" s="389"/>
      <c r="L9" s="276"/>
      <c r="M9" s="276"/>
      <c r="N9" s="390" t="n">
        <f aca="false">IF(K9&gt;0,(10-(SUM(L9:M9))/2),0)</f>
        <v>0</v>
      </c>
      <c r="O9" s="276"/>
      <c r="P9" s="279" t="n">
        <f aca="false">K9+N9-O9</f>
        <v>0</v>
      </c>
      <c r="Q9" s="352"/>
    </row>
    <row r="10" s="38" customFormat="true" ht="6" hidden="false" customHeight="true" outlineLevel="0" collapsed="false">
      <c r="A10" s="369"/>
      <c r="B10" s="370"/>
      <c r="C10" s="371"/>
      <c r="D10" s="372"/>
      <c r="E10" s="373"/>
      <c r="F10" s="374"/>
      <c r="G10" s="374"/>
      <c r="H10" s="391"/>
      <c r="I10" s="392"/>
      <c r="J10" s="393"/>
      <c r="K10" s="378"/>
      <c r="L10" s="379"/>
      <c r="M10" s="379"/>
      <c r="N10" s="380"/>
      <c r="O10" s="379"/>
      <c r="P10" s="380"/>
      <c r="Q10" s="369"/>
    </row>
    <row r="11" customFormat="false" ht="12.75" hidden="false" customHeight="false" outlineLevel="0" collapsed="false">
      <c r="A11" s="352"/>
      <c r="B11" s="240" t="n">
        <f aca="false">INS!B11</f>
        <v>7</v>
      </c>
      <c r="C11" s="241" t="str">
        <f aca="false">INS!C11</f>
        <v>02-0220863</v>
      </c>
      <c r="D11" s="242" t="str">
        <f aca="false">INS!D11</f>
        <v>A.S.D.</v>
      </c>
      <c r="E11" s="243" t="str">
        <f aca="false">INS!E11</f>
        <v>ASA  CINISELLO</v>
      </c>
      <c r="F11" s="381" t="str">
        <f aca="false">INS!G11</f>
        <v>02-1250</v>
      </c>
      <c r="G11" s="381" t="str">
        <f aca="false">INS!H11</f>
        <v>Squadra  B</v>
      </c>
      <c r="H11" s="382" t="str">
        <f aca="false">INS!I11</f>
        <v>GHIDINI  Andrea</v>
      </c>
      <c r="I11" s="383" t="str">
        <f aca="false">INS!J11</f>
        <v>P</v>
      </c>
      <c r="J11" s="383" t="n">
        <f aca="false">INS!N11</f>
        <v>1</v>
      </c>
      <c r="K11" s="384" t="n">
        <v>3.6</v>
      </c>
      <c r="L11" s="249" t="n">
        <v>2.4</v>
      </c>
      <c r="M11" s="249" t="n">
        <v>2.8</v>
      </c>
      <c r="N11" s="385" t="n">
        <f aca="false">IF(K11&gt;0,(10-(SUM(L11:M11))/2),0)</f>
        <v>7.4</v>
      </c>
      <c r="O11" s="249"/>
      <c r="P11" s="252" t="n">
        <f aca="false">K11+N11-O11</f>
        <v>11</v>
      </c>
      <c r="Q11" s="352"/>
    </row>
    <row r="12" customFormat="false" ht="12.75" hidden="false" customHeight="false" outlineLevel="0" collapsed="false">
      <c r="A12" s="352"/>
      <c r="B12" s="253" t="n">
        <f aca="false">INS!B12</f>
        <v>8</v>
      </c>
      <c r="C12" s="241" t="str">
        <f aca="false">INS!C12</f>
        <v>02-0270494</v>
      </c>
      <c r="D12" s="242" t="str">
        <f aca="false">INS!D12</f>
        <v>A.S.D.</v>
      </c>
      <c r="E12" s="243" t="str">
        <f aca="false">INS!E12</f>
        <v>ASA  CINISELLO</v>
      </c>
      <c r="F12" s="381" t="str">
        <f aca="false">INS!G12</f>
        <v>02-1250</v>
      </c>
      <c r="G12" s="381" t="str">
        <f aca="false">INS!H12</f>
        <v>Squadra  B</v>
      </c>
      <c r="H12" s="382" t="str">
        <f aca="false">INS!I12</f>
        <v>ILARDI  Yuri</v>
      </c>
      <c r="I12" s="383" t="str">
        <f aca="false">INS!J12</f>
        <v>P</v>
      </c>
      <c r="J12" s="383" t="n">
        <f aca="false">INS!N12</f>
        <v>1</v>
      </c>
      <c r="K12" s="386"/>
      <c r="L12" s="262"/>
      <c r="M12" s="262"/>
      <c r="N12" s="387" t="n">
        <f aca="false">IF(K12&gt;0,(10-(SUM(L12:M12))/2),0)</f>
        <v>0</v>
      </c>
      <c r="O12" s="262"/>
      <c r="P12" s="265" t="n">
        <f aca="false">K12+N12-O12</f>
        <v>0</v>
      </c>
      <c r="Q12" s="352"/>
    </row>
    <row r="13" customFormat="false" ht="12.75" hidden="false" customHeight="false" outlineLevel="0" collapsed="false">
      <c r="A13" s="352"/>
      <c r="B13" s="253" t="n">
        <f aca="false">INS!B13</f>
        <v>9</v>
      </c>
      <c r="C13" s="241" t="str">
        <f aca="false">INS!C13</f>
        <v>02-0270492</v>
      </c>
      <c r="D13" s="242" t="str">
        <f aca="false">INS!D13</f>
        <v>A.S.D.</v>
      </c>
      <c r="E13" s="243" t="str">
        <f aca="false">INS!E13</f>
        <v>ASA  CINISELLO</v>
      </c>
      <c r="F13" s="381" t="str">
        <f aca="false">INS!G13</f>
        <v>02-1250</v>
      </c>
      <c r="G13" s="381" t="str">
        <f aca="false">INS!H13</f>
        <v>Squadra  B</v>
      </c>
      <c r="H13" s="382" t="str">
        <f aca="false">INS!I13</f>
        <v>LONGO  Davide</v>
      </c>
      <c r="I13" s="383" t="str">
        <f aca="false">INS!J13</f>
        <v>P</v>
      </c>
      <c r="J13" s="383" t="n">
        <f aca="false">INS!N13</f>
        <v>1</v>
      </c>
      <c r="K13" s="386" t="n">
        <v>3.1</v>
      </c>
      <c r="L13" s="262" t="n">
        <v>1.4</v>
      </c>
      <c r="M13" s="262" t="n">
        <v>1.2</v>
      </c>
      <c r="N13" s="387" t="n">
        <f aca="false">IF(K13&gt;0,(10-(SUM(L13:M13))/2),0)</f>
        <v>8.7</v>
      </c>
      <c r="O13" s="262"/>
      <c r="P13" s="265" t="n">
        <f aca="false">K13+N13-O13</f>
        <v>11.8</v>
      </c>
      <c r="Q13" s="352"/>
    </row>
    <row r="14" customFormat="false" ht="12.75" hidden="false" customHeight="false" outlineLevel="0" collapsed="false">
      <c r="A14" s="352"/>
      <c r="B14" s="253" t="n">
        <f aca="false">INS!B14</f>
        <v>10</v>
      </c>
      <c r="C14" s="241" t="str">
        <f aca="false">INS!C14</f>
        <v>02-0174524</v>
      </c>
      <c r="D14" s="242" t="str">
        <f aca="false">INS!D14</f>
        <v>A.S.D.</v>
      </c>
      <c r="E14" s="243" t="str">
        <f aca="false">INS!E14</f>
        <v>ASA  CINISELLO</v>
      </c>
      <c r="F14" s="381" t="str">
        <f aca="false">INS!G14</f>
        <v>02-1250</v>
      </c>
      <c r="G14" s="381" t="str">
        <f aca="false">INS!H14</f>
        <v>Squadra  B</v>
      </c>
      <c r="H14" s="382" t="str">
        <f aca="false">INS!I14</f>
        <v>MORANDO  Matteo</v>
      </c>
      <c r="I14" s="383" t="str">
        <f aca="false">INS!J14</f>
        <v>P</v>
      </c>
      <c r="J14" s="383" t="n">
        <f aca="false">INS!N14</f>
        <v>1</v>
      </c>
      <c r="K14" s="386" t="n">
        <v>3.2</v>
      </c>
      <c r="L14" s="262" t="n">
        <v>1.5</v>
      </c>
      <c r="M14" s="262" t="n">
        <v>1.3</v>
      </c>
      <c r="N14" s="387" t="n">
        <f aca="false">IF(K14&gt;0,(10-(SUM(L14:M14))/2),0)</f>
        <v>8.6</v>
      </c>
      <c r="O14" s="262"/>
      <c r="P14" s="265" t="n">
        <f aca="false">K14+N14-O14</f>
        <v>11.8</v>
      </c>
      <c r="Q14" s="352"/>
    </row>
    <row r="15" customFormat="false" ht="12.75" hidden="false" customHeight="false" outlineLevel="0" collapsed="false">
      <c r="A15" s="352"/>
      <c r="B15" s="253" t="n">
        <f aca="false">INS!B15</f>
        <v>11</v>
      </c>
      <c r="C15" s="241" t="n">
        <f aca="false">INS!C15</f>
        <v>0</v>
      </c>
      <c r="D15" s="242" t="n">
        <f aca="false">INS!D15</f>
        <v>0</v>
      </c>
      <c r="E15" s="243" t="n">
        <f aca="false">INS!E15</f>
        <v>0</v>
      </c>
      <c r="F15" s="381" t="n">
        <f aca="false">INS!G15</f>
        <v>0</v>
      </c>
      <c r="G15" s="381" t="n">
        <f aca="false">INS!H15</f>
        <v>0</v>
      </c>
      <c r="H15" s="382" t="n">
        <f aca="false">INS!I15</f>
        <v>0</v>
      </c>
      <c r="I15" s="383" t="n">
        <f aca="false">INS!J15</f>
        <v>0</v>
      </c>
      <c r="J15" s="383" t="n">
        <f aca="false">INS!N15</f>
        <v>1</v>
      </c>
      <c r="K15" s="386"/>
      <c r="L15" s="262"/>
      <c r="M15" s="262"/>
      <c r="N15" s="387" t="n">
        <f aca="false">IF(K15&gt;0,(10-(SUM(L15:M15))/2),0)</f>
        <v>0</v>
      </c>
      <c r="O15" s="262"/>
      <c r="P15" s="265" t="n">
        <f aca="false">K15+N15-O15</f>
        <v>0</v>
      </c>
      <c r="Q15" s="352"/>
    </row>
    <row r="16" customFormat="false" ht="12.75" hidden="false" customHeight="false" outlineLevel="0" collapsed="false">
      <c r="A16" s="352"/>
      <c r="B16" s="388" t="n">
        <f aca="false">INS!B16</f>
        <v>12</v>
      </c>
      <c r="C16" s="241" t="str">
        <f aca="false">INS!C16</f>
        <v> </v>
      </c>
      <c r="D16" s="242" t="str">
        <f aca="false">INS!D16</f>
        <v> </v>
      </c>
      <c r="E16" s="243" t="str">
        <f aca="false">INS!E16</f>
        <v> </v>
      </c>
      <c r="F16" s="381" t="str">
        <f aca="false">INS!G16</f>
        <v> </v>
      </c>
      <c r="G16" s="381" t="str">
        <f aca="false">INS!H16</f>
        <v> </v>
      </c>
      <c r="H16" s="382" t="str">
        <f aca="false">INS!I16</f>
        <v> </v>
      </c>
      <c r="I16" s="383" t="n">
        <f aca="false">INS!J16</f>
        <v>0</v>
      </c>
      <c r="J16" s="383" t="n">
        <f aca="false">INS!N16</f>
        <v>1</v>
      </c>
      <c r="K16" s="389"/>
      <c r="L16" s="276"/>
      <c r="M16" s="276"/>
      <c r="N16" s="390" t="n">
        <f aca="false">IF(K16&gt;0,(10-(SUM(L16:M16))/2),0)</f>
        <v>0</v>
      </c>
      <c r="O16" s="276"/>
      <c r="P16" s="279" t="n">
        <f aca="false">K16+N16-O16</f>
        <v>0</v>
      </c>
      <c r="Q16" s="352"/>
    </row>
    <row r="17" s="38" customFormat="true" ht="6" hidden="false" customHeight="true" outlineLevel="0" collapsed="false">
      <c r="A17" s="369"/>
      <c r="B17" s="370"/>
      <c r="C17" s="371"/>
      <c r="D17" s="372"/>
      <c r="E17" s="373"/>
      <c r="F17" s="374"/>
      <c r="G17" s="374"/>
      <c r="H17" s="391"/>
      <c r="I17" s="392"/>
      <c r="J17" s="393"/>
      <c r="K17" s="378"/>
      <c r="L17" s="379"/>
      <c r="M17" s="379"/>
      <c r="N17" s="380"/>
      <c r="O17" s="379"/>
      <c r="P17" s="380"/>
      <c r="Q17" s="369"/>
    </row>
    <row r="18" customFormat="false" ht="12.75" hidden="false" customHeight="false" outlineLevel="0" collapsed="false">
      <c r="A18" s="352"/>
      <c r="B18" s="240" t="n">
        <f aca="false">INS!B18</f>
        <v>13</v>
      </c>
      <c r="C18" s="241" t="str">
        <f aca="false">INS!C18</f>
        <v>02-0266080</v>
      </c>
      <c r="D18" s="242" t="str">
        <f aca="false">INS!D18</f>
        <v>ASS.DIL.</v>
      </c>
      <c r="E18" s="243" t="str">
        <f aca="false">INS!E18</f>
        <v>CENTRO ADD. GINNASTICA</v>
      </c>
      <c r="F18" s="381" t="str">
        <f aca="false">INS!G18</f>
        <v>02-0062</v>
      </c>
      <c r="G18" s="381" t="str">
        <f aca="false">INS!H18</f>
        <v>Squadra  A</v>
      </c>
      <c r="H18" s="382" t="str">
        <f aca="false">INS!I18</f>
        <v>VARIA  Alberto</v>
      </c>
      <c r="I18" s="383" t="str">
        <f aca="false">INS!J18</f>
        <v>P</v>
      </c>
      <c r="J18" s="383" t="n">
        <f aca="false">INS!N18</f>
        <v>1</v>
      </c>
      <c r="K18" s="384"/>
      <c r="L18" s="249"/>
      <c r="M18" s="249"/>
      <c r="N18" s="385" t="n">
        <f aca="false">IF(K18&gt;0,(10-(SUM(L18:M18))/2),0)</f>
        <v>0</v>
      </c>
      <c r="O18" s="249"/>
      <c r="P18" s="252" t="n">
        <f aca="false">K18+N18-O18</f>
        <v>0</v>
      </c>
      <c r="Q18" s="352"/>
    </row>
    <row r="19" customFormat="false" ht="12.75" hidden="false" customHeight="false" outlineLevel="0" collapsed="false">
      <c r="A19" s="352"/>
      <c r="B19" s="253" t="n">
        <f aca="false">INS!B19</f>
        <v>14</v>
      </c>
      <c r="C19" s="241" t="str">
        <f aca="false">INS!C19</f>
        <v>02-0124362</v>
      </c>
      <c r="D19" s="242" t="str">
        <f aca="false">INS!D19</f>
        <v>ASS.DIL.</v>
      </c>
      <c r="E19" s="243" t="str">
        <f aca="false">INS!E19</f>
        <v>CENTRO ADD. GINNASTICA</v>
      </c>
      <c r="F19" s="381" t="str">
        <f aca="false">INS!G19</f>
        <v>02-0062</v>
      </c>
      <c r="G19" s="381" t="str">
        <f aca="false">INS!H19</f>
        <v>Squadra  A</v>
      </c>
      <c r="H19" s="382" t="str">
        <f aca="false">INS!I19</f>
        <v>CARLINI Alessandro</v>
      </c>
      <c r="I19" s="383" t="str">
        <f aca="false">INS!J19</f>
        <v>P</v>
      </c>
      <c r="J19" s="383" t="n">
        <f aca="false">INS!N19</f>
        <v>1</v>
      </c>
      <c r="K19" s="386"/>
      <c r="L19" s="262"/>
      <c r="M19" s="262"/>
      <c r="N19" s="387" t="n">
        <f aca="false">IF(K19&gt;0,(10-(SUM(L19:M19))/2),0)</f>
        <v>0</v>
      </c>
      <c r="O19" s="262"/>
      <c r="P19" s="265" t="n">
        <f aca="false">K19+N19-O19</f>
        <v>0</v>
      </c>
      <c r="Q19" s="352"/>
    </row>
    <row r="20" customFormat="false" ht="12.75" hidden="false" customHeight="false" outlineLevel="0" collapsed="false">
      <c r="A20" s="352"/>
      <c r="B20" s="253" t="n">
        <f aca="false">INS!B20</f>
        <v>15</v>
      </c>
      <c r="C20" s="241" t="str">
        <f aca="false">INS!C20</f>
        <v>02-0130352</v>
      </c>
      <c r="D20" s="242" t="str">
        <f aca="false">INS!D20</f>
        <v>ASS.DIL.</v>
      </c>
      <c r="E20" s="243" t="str">
        <f aca="false">INS!E20</f>
        <v>CENTRO ADD. GINNASTICA</v>
      </c>
      <c r="F20" s="381" t="str">
        <f aca="false">INS!G20</f>
        <v>02-0062</v>
      </c>
      <c r="G20" s="381" t="str">
        <f aca="false">INS!H20</f>
        <v>Squadra  A</v>
      </c>
      <c r="H20" s="382" t="str">
        <f aca="false">INS!I20</f>
        <v>CRACCO Davide</v>
      </c>
      <c r="I20" s="383" t="str">
        <f aca="false">INS!J20</f>
        <v>P</v>
      </c>
      <c r="J20" s="383" t="n">
        <f aca="false">INS!N20</f>
        <v>1</v>
      </c>
      <c r="K20" s="386" t="n">
        <v>4.3</v>
      </c>
      <c r="L20" s="262" t="n">
        <v>1.3</v>
      </c>
      <c r="M20" s="262" t="n">
        <v>1.2</v>
      </c>
      <c r="N20" s="387" t="n">
        <f aca="false">IF(K20&gt;0,(10-(SUM(L20:M20))/2),0)</f>
        <v>8.75</v>
      </c>
      <c r="O20" s="262"/>
      <c r="P20" s="265" t="n">
        <f aca="false">K20+N20-O20</f>
        <v>13.05</v>
      </c>
      <c r="Q20" s="352"/>
    </row>
    <row r="21" customFormat="false" ht="12.75" hidden="false" customHeight="false" outlineLevel="0" collapsed="false">
      <c r="A21" s="352"/>
      <c r="B21" s="253" t="n">
        <f aca="false">INS!B21</f>
        <v>16</v>
      </c>
      <c r="C21" s="241" t="str">
        <f aca="false">INS!C21</f>
        <v>02-0124381</v>
      </c>
      <c r="D21" s="242" t="str">
        <f aca="false">INS!D21</f>
        <v>ASS.DIL.</v>
      </c>
      <c r="E21" s="243" t="str">
        <f aca="false">INS!E21</f>
        <v>CENTRO ADD. GINNASTICA</v>
      </c>
      <c r="F21" s="381" t="str">
        <f aca="false">INS!G21</f>
        <v>02-0062</v>
      </c>
      <c r="G21" s="381" t="str">
        <f aca="false">INS!H21</f>
        <v>Squadra  A</v>
      </c>
      <c r="H21" s="382" t="str">
        <f aca="false">INS!I21</f>
        <v>QUIRICONI Mattia</v>
      </c>
      <c r="I21" s="383" t="str">
        <f aca="false">INS!J21</f>
        <v>P</v>
      </c>
      <c r="J21" s="383" t="n">
        <f aca="false">INS!N21</f>
        <v>1</v>
      </c>
      <c r="K21" s="386" t="n">
        <v>3.6</v>
      </c>
      <c r="L21" s="262" t="n">
        <v>1.4</v>
      </c>
      <c r="M21" s="262" t="n">
        <v>1.4</v>
      </c>
      <c r="N21" s="387" t="n">
        <f aca="false">IF(K21&gt;0,(10-(SUM(L21:M21))/2),0)</f>
        <v>8.6</v>
      </c>
      <c r="O21" s="262"/>
      <c r="P21" s="265" t="n">
        <f aca="false">K21+N21-O21</f>
        <v>12.2</v>
      </c>
      <c r="Q21" s="352"/>
    </row>
    <row r="22" customFormat="false" ht="12.75" hidden="false" customHeight="false" outlineLevel="0" collapsed="false">
      <c r="A22" s="352"/>
      <c r="B22" s="253" t="n">
        <f aca="false">INS!B22</f>
        <v>17</v>
      </c>
      <c r="C22" s="241" t="str">
        <f aca="false">INS!C22</f>
        <v>02-0124424</v>
      </c>
      <c r="D22" s="242" t="str">
        <f aca="false">INS!D22</f>
        <v>ASS.DIL.</v>
      </c>
      <c r="E22" s="243" t="str">
        <f aca="false">INS!E22</f>
        <v>CENTRO ADD. GINNASTICA</v>
      </c>
      <c r="F22" s="381" t="str">
        <f aca="false">INS!G22</f>
        <v>02-0062</v>
      </c>
      <c r="G22" s="381" t="str">
        <f aca="false">INS!H22</f>
        <v>Squadra  A</v>
      </c>
      <c r="H22" s="382" t="str">
        <f aca="false">INS!I22</f>
        <v>RAVEGLIA Tommaso</v>
      </c>
      <c r="I22" s="383" t="str">
        <f aca="false">INS!J22</f>
        <v>P</v>
      </c>
      <c r="J22" s="383" t="n">
        <f aca="false">INS!N22</f>
        <v>1</v>
      </c>
      <c r="K22" s="386" t="n">
        <v>4.1</v>
      </c>
      <c r="L22" s="262" t="n">
        <v>1.4</v>
      </c>
      <c r="M22" s="262" t="n">
        <v>1.6</v>
      </c>
      <c r="N22" s="387" t="n">
        <f aca="false">IF(K22&gt;0,(10-(SUM(L22:M22))/2),0)</f>
        <v>8.5</v>
      </c>
      <c r="O22" s="262"/>
      <c r="P22" s="265" t="n">
        <f aca="false">K22+N22-O22</f>
        <v>12.6</v>
      </c>
      <c r="Q22" s="352"/>
    </row>
    <row r="23" customFormat="false" ht="12.75" hidden="false" customHeight="false" outlineLevel="0" collapsed="false">
      <c r="A23" s="352"/>
      <c r="B23" s="388" t="n">
        <f aca="false">INS!B23</f>
        <v>18</v>
      </c>
      <c r="C23" s="241" t="str">
        <f aca="false">INS!C23</f>
        <v> </v>
      </c>
      <c r="D23" s="242" t="str">
        <f aca="false">INS!D23</f>
        <v> </v>
      </c>
      <c r="E23" s="243" t="str">
        <f aca="false">INS!E23</f>
        <v> </v>
      </c>
      <c r="F23" s="381" t="str">
        <f aca="false">INS!G23</f>
        <v> </v>
      </c>
      <c r="G23" s="381" t="str">
        <f aca="false">INS!H23</f>
        <v> </v>
      </c>
      <c r="H23" s="382" t="str">
        <f aca="false">INS!I23</f>
        <v> </v>
      </c>
      <c r="I23" s="383" t="n">
        <f aca="false">INS!J23</f>
        <v>0</v>
      </c>
      <c r="J23" s="383" t="n">
        <f aca="false">INS!N23</f>
        <v>1</v>
      </c>
      <c r="K23" s="389"/>
      <c r="L23" s="276"/>
      <c r="M23" s="276"/>
      <c r="N23" s="390" t="n">
        <f aca="false">IF(K23&gt;0,(10-(SUM(L23:M23))/2),0)</f>
        <v>0</v>
      </c>
      <c r="O23" s="276"/>
      <c r="P23" s="279" t="n">
        <f aca="false">K23+N23-O23</f>
        <v>0</v>
      </c>
      <c r="Q23" s="352"/>
    </row>
    <row r="24" s="38" customFormat="true" ht="6" hidden="false" customHeight="true" outlineLevel="0" collapsed="false">
      <c r="A24" s="369"/>
      <c r="B24" s="370"/>
      <c r="C24" s="371"/>
      <c r="D24" s="372"/>
      <c r="E24" s="373"/>
      <c r="F24" s="374"/>
      <c r="G24" s="374"/>
      <c r="H24" s="391"/>
      <c r="I24" s="392"/>
      <c r="J24" s="393"/>
      <c r="K24" s="378"/>
      <c r="L24" s="379"/>
      <c r="M24" s="379"/>
      <c r="N24" s="380"/>
      <c r="O24" s="379"/>
      <c r="P24" s="380"/>
      <c r="Q24" s="369"/>
    </row>
    <row r="25" customFormat="false" ht="12.75" hidden="false" customHeight="false" outlineLevel="0" collapsed="false">
      <c r="A25" s="352"/>
      <c r="B25" s="240" t="n">
        <f aca="false">INS!B25</f>
        <v>19</v>
      </c>
      <c r="C25" s="241" t="str">
        <f aca="false">INS!C25</f>
        <v>02-0211533</v>
      </c>
      <c r="D25" s="242" t="str">
        <f aca="false">INS!D25</f>
        <v>A.S.D. </v>
      </c>
      <c r="E25" s="243" t="str">
        <f aca="false">INS!E25</f>
        <v>GINNASTICA SAMPIETRINA</v>
      </c>
      <c r="F25" s="381" t="str">
        <f aca="false">INS!G25</f>
        <v>02-0087</v>
      </c>
      <c r="G25" s="381" t="str">
        <f aca="false">INS!H25</f>
        <v>Squadra  D</v>
      </c>
      <c r="H25" s="382" t="str">
        <f aca="false">INS!I25</f>
        <v>PIVA Samuel</v>
      </c>
      <c r="I25" s="383" t="str">
        <f aca="false">INS!J25</f>
        <v>P</v>
      </c>
      <c r="J25" s="383" t="n">
        <f aca="false">INS!N25</f>
        <v>1</v>
      </c>
      <c r="K25" s="384" t="n">
        <v>3.2</v>
      </c>
      <c r="L25" s="249" t="n">
        <v>1</v>
      </c>
      <c r="M25" s="249" t="n">
        <v>1</v>
      </c>
      <c r="N25" s="385" t="n">
        <f aca="false">IF(K25&gt;0,(10-(SUM(L25:M25))/2),0)</f>
        <v>9</v>
      </c>
      <c r="O25" s="249"/>
      <c r="P25" s="252" t="n">
        <f aca="false">K25+N25-O25</f>
        <v>12.2</v>
      </c>
      <c r="Q25" s="352"/>
    </row>
    <row r="26" customFormat="false" ht="12.75" hidden="false" customHeight="false" outlineLevel="0" collapsed="false">
      <c r="A26" s="352"/>
      <c r="B26" s="253" t="n">
        <f aca="false">INS!B26</f>
        <v>20</v>
      </c>
      <c r="C26" s="254" t="str">
        <f aca="false">INS!C26</f>
        <v>02-0245436</v>
      </c>
      <c r="D26" s="255" t="str">
        <f aca="false">INS!D26</f>
        <v>A.S.D. </v>
      </c>
      <c r="E26" s="256" t="str">
        <f aca="false">INS!E26</f>
        <v>GINNASTICA SAMPIETRINA</v>
      </c>
      <c r="F26" s="394" t="str">
        <f aca="false">INS!G26</f>
        <v>02-0087</v>
      </c>
      <c r="G26" s="394" t="str">
        <f aca="false">INS!H26</f>
        <v>Squadra  D</v>
      </c>
      <c r="H26" s="395" t="str">
        <f aca="false">INS!I26</f>
        <v>SCRIVO Andrea</v>
      </c>
      <c r="I26" s="396" t="str">
        <f aca="false">INS!J26</f>
        <v>P</v>
      </c>
      <c r="J26" s="396" t="n">
        <f aca="false">INS!N26</f>
        <v>1</v>
      </c>
      <c r="K26" s="386" t="n">
        <v>3.4</v>
      </c>
      <c r="L26" s="262" t="n">
        <v>1</v>
      </c>
      <c r="M26" s="262" t="n">
        <v>1</v>
      </c>
      <c r="N26" s="387" t="n">
        <f aca="false">IF(K26&gt;0,(10-(SUM(L26:M26))/2),0)</f>
        <v>9</v>
      </c>
      <c r="O26" s="262"/>
      <c r="P26" s="265" t="n">
        <f aca="false">K26+N26-O26</f>
        <v>12.4</v>
      </c>
      <c r="Q26" s="352"/>
    </row>
    <row r="27" customFormat="false" ht="12.75" hidden="false" customHeight="false" outlineLevel="0" collapsed="false">
      <c r="A27" s="352"/>
      <c r="B27" s="253" t="n">
        <f aca="false">INS!B27</f>
        <v>21</v>
      </c>
      <c r="C27" s="254" t="str">
        <f aca="false">INS!C27</f>
        <v>02-0177459</v>
      </c>
      <c r="D27" s="255" t="str">
        <f aca="false">INS!D27</f>
        <v>A.S.D. </v>
      </c>
      <c r="E27" s="256" t="str">
        <f aca="false">INS!E27</f>
        <v>GINNASTICA SAMPIETRINA</v>
      </c>
      <c r="F27" s="394" t="str">
        <f aca="false">INS!G27</f>
        <v>02-0087</v>
      </c>
      <c r="G27" s="394" t="str">
        <f aca="false">INS!H27</f>
        <v>Squadra  D</v>
      </c>
      <c r="H27" s="395" t="str">
        <f aca="false">INS!I27</f>
        <v>TAGLIABUE Pietro</v>
      </c>
      <c r="I27" s="396" t="str">
        <f aca="false">INS!J27</f>
        <v>P</v>
      </c>
      <c r="J27" s="396" t="n">
        <f aca="false">INS!N27</f>
        <v>1</v>
      </c>
      <c r="K27" s="386"/>
      <c r="L27" s="262"/>
      <c r="M27" s="262"/>
      <c r="N27" s="387" t="n">
        <f aca="false">IF(K27&gt;0,(10-(SUM(L27:M27))/2),0)</f>
        <v>0</v>
      </c>
      <c r="O27" s="262"/>
      <c r="P27" s="265" t="n">
        <f aca="false">K27+N27-O27</f>
        <v>0</v>
      </c>
      <c r="Q27" s="352"/>
    </row>
    <row r="28" customFormat="false" ht="12.75" hidden="false" customHeight="false" outlineLevel="0" collapsed="false">
      <c r="A28" s="352"/>
      <c r="B28" s="253" t="n">
        <f aca="false">INS!B28</f>
        <v>22</v>
      </c>
      <c r="C28" s="254" t="str">
        <f aca="false">INS!C28</f>
        <v>02-0211531</v>
      </c>
      <c r="D28" s="255" t="str">
        <f aca="false">INS!D28</f>
        <v>A.S.D. </v>
      </c>
      <c r="E28" s="256" t="str">
        <f aca="false">INS!E28</f>
        <v>GINNASTICA SAMPIETRINA</v>
      </c>
      <c r="F28" s="394" t="str">
        <f aca="false">INS!G28</f>
        <v>02-0087</v>
      </c>
      <c r="G28" s="394" t="str">
        <f aca="false">INS!H28</f>
        <v>Squadra  D</v>
      </c>
      <c r="H28" s="395" t="str">
        <f aca="false">INS!I28</f>
        <v>COLOMBO Daniel</v>
      </c>
      <c r="I28" s="396" t="str">
        <f aca="false">INS!J28</f>
        <v>P</v>
      </c>
      <c r="J28" s="396" t="n">
        <f aca="false">INS!N28</f>
        <v>1</v>
      </c>
      <c r="K28" s="386" t="n">
        <v>3.4</v>
      </c>
      <c r="L28" s="262" t="n">
        <v>2</v>
      </c>
      <c r="M28" s="262" t="n">
        <v>2.3</v>
      </c>
      <c r="N28" s="387" t="n">
        <f aca="false">IF(K28&gt;0,(10-(SUM(L28:M28))/2),0)</f>
        <v>7.85</v>
      </c>
      <c r="O28" s="262"/>
      <c r="P28" s="265" t="n">
        <f aca="false">K28+N28-O28</f>
        <v>11.25</v>
      </c>
      <c r="Q28" s="352"/>
    </row>
    <row r="29" customFormat="false" ht="12.75" hidden="false" customHeight="false" outlineLevel="0" collapsed="false">
      <c r="A29" s="352"/>
      <c r="B29" s="253" t="n">
        <f aca="false">INS!B29</f>
        <v>23</v>
      </c>
      <c r="C29" s="254" t="str">
        <f aca="false">INS!C29</f>
        <v> </v>
      </c>
      <c r="D29" s="255" t="str">
        <f aca="false">INS!D29</f>
        <v> </v>
      </c>
      <c r="E29" s="256" t="str">
        <f aca="false">INS!E29</f>
        <v> </v>
      </c>
      <c r="F29" s="394" t="str">
        <f aca="false">INS!G29</f>
        <v> </v>
      </c>
      <c r="G29" s="394" t="str">
        <f aca="false">INS!H29</f>
        <v> </v>
      </c>
      <c r="H29" s="395" t="str">
        <f aca="false">INS!I29</f>
        <v> </v>
      </c>
      <c r="I29" s="396" t="n">
        <f aca="false">INS!J29</f>
        <v>0</v>
      </c>
      <c r="J29" s="396" t="n">
        <f aca="false">INS!N29</f>
        <v>1</v>
      </c>
      <c r="K29" s="386"/>
      <c r="L29" s="262"/>
      <c r="M29" s="262"/>
      <c r="N29" s="387" t="n">
        <f aca="false">IF(K29&gt;0,(10-(SUM(L29:M29))/2),0)</f>
        <v>0</v>
      </c>
      <c r="O29" s="262"/>
      <c r="P29" s="265" t="n">
        <f aca="false">K29+N29-O29</f>
        <v>0</v>
      </c>
      <c r="Q29" s="352"/>
    </row>
    <row r="30" customFormat="false" ht="12.75" hidden="false" customHeight="false" outlineLevel="0" collapsed="false">
      <c r="A30" s="352"/>
      <c r="B30" s="388" t="n">
        <f aca="false">INS!B30</f>
        <v>24</v>
      </c>
      <c r="C30" s="305" t="str">
        <f aca="false">INS!C30</f>
        <v> </v>
      </c>
      <c r="D30" s="269" t="str">
        <f aca="false">INS!D30</f>
        <v> </v>
      </c>
      <c r="E30" s="270" t="str">
        <f aca="false">INS!E30</f>
        <v> </v>
      </c>
      <c r="F30" s="397" t="str">
        <f aca="false">INS!G30</f>
        <v> </v>
      </c>
      <c r="G30" s="397" t="str">
        <f aca="false">INS!H30</f>
        <v> </v>
      </c>
      <c r="H30" s="398" t="str">
        <f aca="false">INS!I30</f>
        <v> </v>
      </c>
      <c r="I30" s="399" t="n">
        <f aca="false">INS!J30</f>
        <v>0</v>
      </c>
      <c r="J30" s="399" t="n">
        <f aca="false">INS!N30</f>
        <v>1</v>
      </c>
      <c r="K30" s="389"/>
      <c r="L30" s="276"/>
      <c r="M30" s="276"/>
      <c r="N30" s="390" t="n">
        <f aca="false">IF(K30&gt;0,(10-(SUM(L30:M30))/2),0)</f>
        <v>0</v>
      </c>
      <c r="O30" s="276"/>
      <c r="P30" s="279" t="n">
        <f aca="false">K30+N30-O30</f>
        <v>0</v>
      </c>
      <c r="Q30" s="352"/>
    </row>
    <row r="31" s="38" customFormat="true" ht="6" hidden="false" customHeight="true" outlineLevel="0" collapsed="false">
      <c r="A31" s="369"/>
      <c r="B31" s="370"/>
      <c r="C31" s="371"/>
      <c r="D31" s="372"/>
      <c r="E31" s="373"/>
      <c r="F31" s="374"/>
      <c r="G31" s="374"/>
      <c r="H31" s="391"/>
      <c r="I31" s="392"/>
      <c r="J31" s="393"/>
      <c r="K31" s="378"/>
      <c r="L31" s="379"/>
      <c r="M31" s="379"/>
      <c r="N31" s="380"/>
      <c r="O31" s="379"/>
      <c r="P31" s="380"/>
      <c r="Q31" s="369"/>
    </row>
    <row r="32" customFormat="false" ht="12.75" hidden="false" customHeight="false" outlineLevel="0" collapsed="false">
      <c r="A32" s="352"/>
      <c r="B32" s="240" t="n">
        <f aca="false">INS!B32</f>
        <v>25</v>
      </c>
      <c r="C32" s="241" t="str">
        <f aca="false">INS!C32</f>
        <v>02-0257623</v>
      </c>
      <c r="D32" s="242" t="str">
        <f aca="false">INS!D32</f>
        <v>A.S.D.</v>
      </c>
      <c r="E32" s="243" t="str">
        <f aca="false">INS!E32</f>
        <v>PRO LISSONE GINNASTICA</v>
      </c>
      <c r="F32" s="381" t="str">
        <f aca="false">INS!G32</f>
        <v>02-0056</v>
      </c>
      <c r="G32" s="381" t="str">
        <f aca="false">INS!H32</f>
        <v>Squadra  B</v>
      </c>
      <c r="H32" s="382" t="str">
        <f aca="false">INS!I32</f>
        <v>COLOMBO  Simone</v>
      </c>
      <c r="I32" s="383" t="str">
        <f aca="false">INS!J32</f>
        <v>P</v>
      </c>
      <c r="J32" s="383" t="n">
        <f aca="false">INS!N32</f>
        <v>1</v>
      </c>
      <c r="K32" s="384" t="n">
        <v>3.1</v>
      </c>
      <c r="L32" s="249" t="n">
        <v>1.5</v>
      </c>
      <c r="M32" s="249" t="n">
        <v>1.8</v>
      </c>
      <c r="N32" s="385" t="n">
        <f aca="false">IF(K32&gt;0,(10-(SUM(L32:M32))/2),0)</f>
        <v>8.35</v>
      </c>
      <c r="O32" s="249"/>
      <c r="P32" s="252" t="n">
        <f aca="false">K32+N32-O32</f>
        <v>11.45</v>
      </c>
      <c r="Q32" s="352"/>
    </row>
    <row r="33" customFormat="false" ht="12.75" hidden="false" customHeight="false" outlineLevel="0" collapsed="false">
      <c r="A33" s="352"/>
      <c r="B33" s="253" t="n">
        <f aca="false">INS!B33</f>
        <v>26</v>
      </c>
      <c r="C33" s="254" t="str">
        <f aca="false">INS!C33</f>
        <v>02-0267415</v>
      </c>
      <c r="D33" s="255" t="str">
        <f aca="false">INS!D33</f>
        <v>A.S.D.</v>
      </c>
      <c r="E33" s="256" t="str">
        <f aca="false">INS!E33</f>
        <v>PRO LISSONE GINNASTICA</v>
      </c>
      <c r="F33" s="394" t="str">
        <f aca="false">INS!G33</f>
        <v>02-0056</v>
      </c>
      <c r="G33" s="394" t="str">
        <f aca="false">INS!H33</f>
        <v>Squadra  B</v>
      </c>
      <c r="H33" s="395" t="str">
        <f aca="false">INS!I33</f>
        <v>DOSSI Daniele</v>
      </c>
      <c r="I33" s="396" t="str">
        <f aca="false">INS!J33</f>
        <v>P</v>
      </c>
      <c r="J33" s="396" t="n">
        <f aca="false">INS!N33</f>
        <v>1</v>
      </c>
      <c r="K33" s="386"/>
      <c r="L33" s="262"/>
      <c r="M33" s="262"/>
      <c r="N33" s="387" t="n">
        <f aca="false">IF(K33&gt;0,(10-(SUM(L33:M33))/2),0)</f>
        <v>0</v>
      </c>
      <c r="O33" s="262"/>
      <c r="P33" s="265" t="n">
        <f aca="false">K33+N33-O33</f>
        <v>0</v>
      </c>
      <c r="Q33" s="352"/>
    </row>
    <row r="34" customFormat="false" ht="12.75" hidden="false" customHeight="false" outlineLevel="0" collapsed="false">
      <c r="A34" s="352"/>
      <c r="B34" s="253" t="n">
        <f aca="false">INS!B34</f>
        <v>27</v>
      </c>
      <c r="C34" s="254" t="str">
        <f aca="false">INS!C34</f>
        <v>02-0267471</v>
      </c>
      <c r="D34" s="255" t="str">
        <f aca="false">INS!D34</f>
        <v>A.S.D.</v>
      </c>
      <c r="E34" s="256" t="str">
        <f aca="false">INS!E34</f>
        <v>PRO LISSONE GINNASTICA</v>
      </c>
      <c r="F34" s="394" t="str">
        <f aca="false">INS!G34</f>
        <v>02-0056</v>
      </c>
      <c r="G34" s="394" t="str">
        <f aca="false">INS!H34</f>
        <v>Squadra  B</v>
      </c>
      <c r="H34" s="395" t="str">
        <f aca="false">INS!I34</f>
        <v>MELGRATI  Marco</v>
      </c>
      <c r="I34" s="396" t="str">
        <f aca="false">INS!J34</f>
        <v>P</v>
      </c>
      <c r="J34" s="396" t="n">
        <f aca="false">INS!N34</f>
        <v>1</v>
      </c>
      <c r="K34" s="386" t="n">
        <v>3.4</v>
      </c>
      <c r="L34" s="262" t="n">
        <v>2</v>
      </c>
      <c r="M34" s="262" t="n">
        <v>1.9</v>
      </c>
      <c r="N34" s="387" t="n">
        <f aca="false">IF(K34&gt;0,(10-(SUM(L34:M34))/2),0)</f>
        <v>8.05</v>
      </c>
      <c r="O34" s="262"/>
      <c r="P34" s="265" t="n">
        <f aca="false">K34+N34-O34</f>
        <v>11.45</v>
      </c>
      <c r="Q34" s="352"/>
    </row>
    <row r="35" customFormat="false" ht="12.75" hidden="false" customHeight="false" outlineLevel="0" collapsed="false">
      <c r="A35" s="352"/>
      <c r="B35" s="253" t="n">
        <f aca="false">INS!B35</f>
        <v>28</v>
      </c>
      <c r="C35" s="254" t="str">
        <f aca="false">INS!C35</f>
        <v>02-0257621</v>
      </c>
      <c r="D35" s="255" t="str">
        <f aca="false">INS!D35</f>
        <v>A.S.D.</v>
      </c>
      <c r="E35" s="256" t="str">
        <f aca="false">INS!E35</f>
        <v>PRO LISSONE GINNASTICA</v>
      </c>
      <c r="F35" s="394" t="str">
        <f aca="false">INS!G35</f>
        <v>02-0056</v>
      </c>
      <c r="G35" s="394" t="str">
        <f aca="false">INS!H35</f>
        <v>Squadra  B</v>
      </c>
      <c r="H35" s="395" t="str">
        <f aca="false">INS!I35</f>
        <v>SCHIFANI  Francesco</v>
      </c>
      <c r="I35" s="396" t="str">
        <f aca="false">INS!J35</f>
        <v>P</v>
      </c>
      <c r="J35" s="396" t="n">
        <f aca="false">INS!N35</f>
        <v>1</v>
      </c>
      <c r="K35" s="386"/>
      <c r="L35" s="262"/>
      <c r="M35" s="262"/>
      <c r="N35" s="387" t="n">
        <f aca="false">IF(K35&gt;0,(10-(SUM(L35:M35))/2),0)</f>
        <v>0</v>
      </c>
      <c r="O35" s="262"/>
      <c r="P35" s="265" t="n">
        <f aca="false">K35+N35-O35</f>
        <v>0</v>
      </c>
      <c r="Q35" s="352"/>
    </row>
    <row r="36" customFormat="false" ht="12.75" hidden="false" customHeight="false" outlineLevel="0" collapsed="false">
      <c r="A36" s="352"/>
      <c r="B36" s="253" t="n">
        <f aca="false">INS!B36</f>
        <v>29</v>
      </c>
      <c r="C36" s="254" t="str">
        <f aca="false">INS!C36</f>
        <v>02-0287771</v>
      </c>
      <c r="D36" s="255" t="str">
        <f aca="false">INS!D36</f>
        <v>A.S.D.</v>
      </c>
      <c r="E36" s="256" t="str">
        <f aca="false">INS!E36</f>
        <v>PRO LISSONE GINNASTICA</v>
      </c>
      <c r="F36" s="394" t="str">
        <f aca="false">INS!G36</f>
        <v>02-0056</v>
      </c>
      <c r="G36" s="394" t="str">
        <f aca="false">INS!H36</f>
        <v>Squadra  B</v>
      </c>
      <c r="H36" s="395" t="str">
        <f aca="false">INS!I36</f>
        <v>SORTENI  Paolo</v>
      </c>
      <c r="I36" s="396" t="str">
        <f aca="false">INS!J36</f>
        <v>P</v>
      </c>
      <c r="J36" s="396" t="n">
        <f aca="false">INS!N36</f>
        <v>1</v>
      </c>
      <c r="K36" s="386" t="n">
        <v>4.4</v>
      </c>
      <c r="L36" s="262" t="n">
        <v>2.9</v>
      </c>
      <c r="M36" s="262" t="n">
        <v>2.5</v>
      </c>
      <c r="N36" s="387" t="n">
        <f aca="false">IF(K36&gt;0,(10-(SUM(L36:M36))/2),0)</f>
        <v>7.3</v>
      </c>
      <c r="O36" s="262"/>
      <c r="P36" s="265" t="n">
        <f aca="false">K36+N36-O36</f>
        <v>11.7</v>
      </c>
      <c r="Q36" s="352"/>
    </row>
    <row r="37" customFormat="false" ht="12.75" hidden="false" customHeight="false" outlineLevel="0" collapsed="false">
      <c r="A37" s="352"/>
      <c r="B37" s="388" t="n">
        <f aca="false">INS!B37</f>
        <v>30</v>
      </c>
      <c r="C37" s="305" t="str">
        <f aca="false">INS!C37</f>
        <v>  </v>
      </c>
      <c r="D37" s="269" t="str">
        <f aca="false">INS!D37</f>
        <v> </v>
      </c>
      <c r="E37" s="270" t="str">
        <f aca="false">INS!E37</f>
        <v> </v>
      </c>
      <c r="F37" s="397" t="str">
        <f aca="false">INS!G37</f>
        <v> </v>
      </c>
      <c r="G37" s="397" t="str">
        <f aca="false">INS!H37</f>
        <v> </v>
      </c>
      <c r="H37" s="398" t="str">
        <f aca="false">INS!I37</f>
        <v> </v>
      </c>
      <c r="I37" s="399" t="n">
        <f aca="false">INS!J37</f>
        <v>0</v>
      </c>
      <c r="J37" s="399" t="n">
        <f aca="false">INS!N37</f>
        <v>1</v>
      </c>
      <c r="K37" s="389"/>
      <c r="L37" s="276"/>
      <c r="M37" s="276"/>
      <c r="N37" s="390" t="n">
        <f aca="false">IF(K37&gt;0,(10-(SUM(L37:M37))/2),0)</f>
        <v>0</v>
      </c>
      <c r="O37" s="276"/>
      <c r="P37" s="279" t="n">
        <f aca="false">K37+N37-O37</f>
        <v>0</v>
      </c>
      <c r="Q37" s="352"/>
    </row>
    <row r="38" s="38" customFormat="true" ht="6" hidden="false" customHeight="true" outlineLevel="0" collapsed="false">
      <c r="A38" s="369"/>
      <c r="B38" s="370"/>
      <c r="C38" s="371"/>
      <c r="D38" s="372"/>
      <c r="E38" s="373"/>
      <c r="F38" s="374"/>
      <c r="G38" s="374"/>
      <c r="H38" s="391"/>
      <c r="I38" s="392"/>
      <c r="J38" s="393"/>
      <c r="K38" s="378"/>
      <c r="L38" s="379"/>
      <c r="M38" s="379"/>
      <c r="N38" s="380"/>
      <c r="O38" s="379"/>
      <c r="P38" s="380"/>
      <c r="Q38" s="369"/>
    </row>
    <row r="39" customFormat="false" ht="12.75" hidden="false" customHeight="false" outlineLevel="0" collapsed="false">
      <c r="A39" s="352"/>
      <c r="B39" s="240" t="n">
        <f aca="false">INS!B39</f>
        <v>31</v>
      </c>
      <c r="C39" s="241" t="str">
        <f aca="false">INS!C39</f>
        <v>02-0215085</v>
      </c>
      <c r="D39" s="242" t="str">
        <f aca="false">INS!D39</f>
        <v>A.S.DIL.</v>
      </c>
      <c r="E39" s="243" t="str">
        <f aca="false">INS!E39</f>
        <v>GHISLANZONI GAL</v>
      </c>
      <c r="F39" s="381" t="str">
        <f aca="false">INS!G39</f>
        <v>02-0506</v>
      </c>
      <c r="G39" s="381" t="str">
        <f aca="false">INS!H39</f>
        <v>Squadra  B</v>
      </c>
      <c r="H39" s="382" t="str">
        <f aca="false">INS!I39</f>
        <v>BONACINA  Francesco</v>
      </c>
      <c r="I39" s="383" t="str">
        <f aca="false">INS!J39</f>
        <v>P</v>
      </c>
      <c r="J39" s="383" t="n">
        <f aca="false">INS!N39</f>
        <v>1</v>
      </c>
      <c r="K39" s="384" t="n">
        <v>3.2</v>
      </c>
      <c r="L39" s="249" t="n">
        <v>1.8</v>
      </c>
      <c r="M39" s="249" t="n">
        <v>1.5</v>
      </c>
      <c r="N39" s="385" t="n">
        <f aca="false">IF(K39&gt;0,(10-(SUM(L39:M39))/2),0)</f>
        <v>8.35</v>
      </c>
      <c r="O39" s="249"/>
      <c r="P39" s="252" t="n">
        <f aca="false">K39+N39-O39</f>
        <v>11.55</v>
      </c>
      <c r="Q39" s="352"/>
    </row>
    <row r="40" customFormat="false" ht="12.75" hidden="false" customHeight="false" outlineLevel="0" collapsed="false">
      <c r="A40" s="352"/>
      <c r="B40" s="253" t="n">
        <f aca="false">INS!B40</f>
        <v>32</v>
      </c>
      <c r="C40" s="254" t="str">
        <f aca="false">INS!C40</f>
        <v>02-0141326</v>
      </c>
      <c r="D40" s="255" t="str">
        <f aca="false">INS!D40</f>
        <v>A.S.DIL.</v>
      </c>
      <c r="E40" s="256" t="str">
        <f aca="false">INS!E40</f>
        <v>GHISLANZONI GAL</v>
      </c>
      <c r="F40" s="394" t="str">
        <f aca="false">INS!G40</f>
        <v>02-0506</v>
      </c>
      <c r="G40" s="394" t="str">
        <f aca="false">INS!H40</f>
        <v>Squadra  B</v>
      </c>
      <c r="H40" s="395" t="str">
        <f aca="false">INS!I40</f>
        <v>CALLAO Lorenzo</v>
      </c>
      <c r="I40" s="396" t="str">
        <f aca="false">INS!J40</f>
        <v>P</v>
      </c>
      <c r="J40" s="396" t="n">
        <f aca="false">INS!N40</f>
        <v>1</v>
      </c>
      <c r="K40" s="386"/>
      <c r="L40" s="262"/>
      <c r="M40" s="262"/>
      <c r="N40" s="387" t="n">
        <f aca="false">IF(K40&gt;0,(10-(SUM(L40:M40))/2),0)</f>
        <v>0</v>
      </c>
      <c r="O40" s="262"/>
      <c r="P40" s="265" t="n">
        <f aca="false">K40+N40-O40</f>
        <v>0</v>
      </c>
      <c r="Q40" s="352"/>
    </row>
    <row r="41" customFormat="false" ht="12.75" hidden="false" customHeight="false" outlineLevel="0" collapsed="false">
      <c r="A41" s="352"/>
      <c r="B41" s="253" t="n">
        <f aca="false">INS!B41</f>
        <v>33</v>
      </c>
      <c r="C41" s="254" t="str">
        <f aca="false">INS!C41</f>
        <v>02-0081494</v>
      </c>
      <c r="D41" s="255" t="str">
        <f aca="false">INS!D41</f>
        <v>A.S.DIL.</v>
      </c>
      <c r="E41" s="256" t="str">
        <f aca="false">INS!E41</f>
        <v>GHISLANZONI GAL</v>
      </c>
      <c r="F41" s="394" t="str">
        <f aca="false">INS!G41</f>
        <v>02-0506</v>
      </c>
      <c r="G41" s="394" t="str">
        <f aca="false">INS!H41</f>
        <v>Squadra  B</v>
      </c>
      <c r="H41" s="395" t="str">
        <f aca="false">INS!I41</f>
        <v>GALIMBERTI Samuele</v>
      </c>
      <c r="I41" s="396" t="str">
        <f aca="false">INS!J41</f>
        <v>P</v>
      </c>
      <c r="J41" s="396" t="n">
        <f aca="false">INS!N41</f>
        <v>1</v>
      </c>
      <c r="K41" s="386" t="n">
        <v>2.9</v>
      </c>
      <c r="L41" s="262" t="n">
        <v>0.8</v>
      </c>
      <c r="M41" s="262" t="n">
        <v>1</v>
      </c>
      <c r="N41" s="387" t="n">
        <f aca="false">IF(K41&gt;0,(10-(SUM(L41:M41))/2),0)</f>
        <v>9.1</v>
      </c>
      <c r="O41" s="262"/>
      <c r="P41" s="265" t="n">
        <f aca="false">K41+N41-O41</f>
        <v>12</v>
      </c>
      <c r="Q41" s="352"/>
    </row>
    <row r="42" customFormat="false" ht="12.75" hidden="false" customHeight="false" outlineLevel="0" collapsed="false">
      <c r="A42" s="352"/>
      <c r="B42" s="253" t="n">
        <f aca="false">INS!B42</f>
        <v>34</v>
      </c>
      <c r="C42" s="254" t="str">
        <f aca="false">INS!C42</f>
        <v>02-0081539</v>
      </c>
      <c r="D42" s="255" t="str">
        <f aca="false">INS!D42</f>
        <v>A.S.DIL.</v>
      </c>
      <c r="E42" s="256" t="str">
        <f aca="false">INS!E42</f>
        <v>GHISLANZONI GAL</v>
      </c>
      <c r="F42" s="394" t="str">
        <f aca="false">INS!G42</f>
        <v>02-0506</v>
      </c>
      <c r="G42" s="394" t="str">
        <f aca="false">INS!H42</f>
        <v>Squadra  B</v>
      </c>
      <c r="H42" s="395" t="str">
        <f aca="false">INS!I42</f>
        <v>MICHELI Stefano</v>
      </c>
      <c r="I42" s="396" t="str">
        <f aca="false">INS!J42</f>
        <v>P</v>
      </c>
      <c r="J42" s="396" t="n">
        <f aca="false">INS!N42</f>
        <v>1</v>
      </c>
      <c r="K42" s="386" t="n">
        <v>3.5</v>
      </c>
      <c r="L42" s="262" t="n">
        <v>1.4</v>
      </c>
      <c r="M42" s="262" t="n">
        <v>1.5</v>
      </c>
      <c r="N42" s="387" t="n">
        <f aca="false">IF(K42&gt;0,(10-(SUM(L42:M42))/2),0)</f>
        <v>8.55</v>
      </c>
      <c r="O42" s="262"/>
      <c r="P42" s="265" t="n">
        <f aca="false">K42+N42-O42</f>
        <v>12.05</v>
      </c>
      <c r="Q42" s="352"/>
    </row>
    <row r="43" customFormat="false" ht="12.75" hidden="false" customHeight="false" outlineLevel="0" collapsed="false">
      <c r="A43" s="352"/>
      <c r="B43" s="253" t="n">
        <f aca="false">INS!B43</f>
        <v>35</v>
      </c>
      <c r="C43" s="254" t="str">
        <f aca="false">INS!C43</f>
        <v>02-0238339</v>
      </c>
      <c r="D43" s="255" t="str">
        <f aca="false">INS!D43</f>
        <v>A.S.DIL.</v>
      </c>
      <c r="E43" s="256" t="str">
        <f aca="false">INS!E43</f>
        <v>GHISLANZONI GAL</v>
      </c>
      <c r="F43" s="394" t="str">
        <f aca="false">INS!G43</f>
        <v>02-0506</v>
      </c>
      <c r="G43" s="394" t="str">
        <f aca="false">INS!H43</f>
        <v>Squadra  B</v>
      </c>
      <c r="H43" s="395" t="str">
        <f aca="false">INS!I43</f>
        <v>ANDREONI Stefano</v>
      </c>
      <c r="I43" s="396" t="str">
        <f aca="false">INS!J43</f>
        <v>P</v>
      </c>
      <c r="J43" s="396" t="n">
        <f aca="false">INS!N43</f>
        <v>1</v>
      </c>
      <c r="K43" s="386"/>
      <c r="L43" s="262"/>
      <c r="M43" s="262"/>
      <c r="N43" s="387" t="n">
        <f aca="false">IF(K43&gt;0,(10-(SUM(L43:M43))/2),0)</f>
        <v>0</v>
      </c>
      <c r="O43" s="262"/>
      <c r="P43" s="265" t="n">
        <f aca="false">K43+N43-O43</f>
        <v>0</v>
      </c>
      <c r="Q43" s="352"/>
    </row>
    <row r="44" customFormat="false" ht="12.75" hidden="false" customHeight="false" outlineLevel="0" collapsed="false">
      <c r="A44" s="352"/>
      <c r="B44" s="388" t="n">
        <f aca="false">INS!B44</f>
        <v>36</v>
      </c>
      <c r="C44" s="305" t="str">
        <f aca="false">INS!C44</f>
        <v> </v>
      </c>
      <c r="D44" s="269" t="str">
        <f aca="false">INS!D44</f>
        <v> </v>
      </c>
      <c r="E44" s="270" t="str">
        <f aca="false">INS!E44</f>
        <v> </v>
      </c>
      <c r="F44" s="397" t="str">
        <f aca="false">INS!G44</f>
        <v> </v>
      </c>
      <c r="G44" s="397" t="str">
        <f aca="false">INS!H44</f>
        <v> </v>
      </c>
      <c r="H44" s="398" t="str">
        <f aca="false">INS!I44</f>
        <v> </v>
      </c>
      <c r="I44" s="399" t="n">
        <f aca="false">INS!J44</f>
        <v>0</v>
      </c>
      <c r="J44" s="399" t="n">
        <f aca="false">INS!N44</f>
        <v>1</v>
      </c>
      <c r="K44" s="389"/>
      <c r="L44" s="276"/>
      <c r="M44" s="276"/>
      <c r="N44" s="390" t="n">
        <f aca="false">IF(K44&gt;0,(10-(SUM(L44:M44))/2),0)</f>
        <v>0</v>
      </c>
      <c r="O44" s="276"/>
      <c r="P44" s="279" t="n">
        <f aca="false">K44+N44-O44</f>
        <v>0</v>
      </c>
      <c r="Q44" s="352"/>
    </row>
    <row r="45" s="38" customFormat="true" ht="6" hidden="false" customHeight="true" outlineLevel="0" collapsed="false">
      <c r="A45" s="369"/>
      <c r="B45" s="370"/>
      <c r="C45" s="371"/>
      <c r="D45" s="372"/>
      <c r="E45" s="373"/>
      <c r="F45" s="374"/>
      <c r="G45" s="374"/>
      <c r="H45" s="391"/>
      <c r="I45" s="392"/>
      <c r="J45" s="393"/>
      <c r="K45" s="378"/>
      <c r="L45" s="379"/>
      <c r="M45" s="379"/>
      <c r="N45" s="380"/>
      <c r="O45" s="379"/>
      <c r="P45" s="380"/>
      <c r="Q45" s="369"/>
    </row>
    <row r="46" customFormat="false" ht="12.75" hidden="false" customHeight="false" outlineLevel="0" collapsed="false">
      <c r="A46" s="352"/>
      <c r="B46" s="240" t="n">
        <f aca="false">INS!B46</f>
        <v>37</v>
      </c>
      <c r="C46" s="241" t="str">
        <f aca="false">INS!C46</f>
        <v>02-0239445</v>
      </c>
      <c r="D46" s="242" t="str">
        <f aca="false">INS!D46</f>
        <v>A.S.D.</v>
      </c>
      <c r="E46" s="243" t="str">
        <f aca="false">INS!E46</f>
        <v>LA COSTANZA - A. MASSUCCHI</v>
      </c>
      <c r="F46" s="381" t="str">
        <f aca="false">INS!G46</f>
        <v>02-0078</v>
      </c>
      <c r="G46" s="381" t="str">
        <f aca="false">INS!H46</f>
        <v>Squadra  B</v>
      </c>
      <c r="H46" s="382" t="str">
        <f aca="false">INS!I46</f>
        <v>BALLARIN Matteo</v>
      </c>
      <c r="I46" s="383" t="str">
        <f aca="false">INS!J46</f>
        <v>P</v>
      </c>
      <c r="J46" s="383" t="n">
        <f aca="false">INS!N46</f>
        <v>1</v>
      </c>
      <c r="K46" s="384" t="n">
        <v>3.5</v>
      </c>
      <c r="L46" s="249" t="n">
        <v>1.8</v>
      </c>
      <c r="M46" s="249" t="n">
        <v>1.6</v>
      </c>
      <c r="N46" s="385" t="n">
        <f aca="false">IF(K46&gt;0,(10-(SUM(L46:M46))/2),0)</f>
        <v>8.3</v>
      </c>
      <c r="O46" s="249"/>
      <c r="P46" s="252" t="n">
        <f aca="false">K46+N46-O46</f>
        <v>11.8</v>
      </c>
      <c r="Q46" s="352"/>
    </row>
    <row r="47" customFormat="false" ht="12.75" hidden="false" customHeight="false" outlineLevel="0" collapsed="false">
      <c r="A47" s="352"/>
      <c r="B47" s="253" t="n">
        <f aca="false">INS!B47</f>
        <v>38</v>
      </c>
      <c r="C47" s="254" t="str">
        <f aca="false">INS!C47</f>
        <v>02-0177622</v>
      </c>
      <c r="D47" s="255" t="str">
        <f aca="false">INS!D47</f>
        <v>A.S.D.</v>
      </c>
      <c r="E47" s="256" t="str">
        <f aca="false">INS!E47</f>
        <v>LA COSTANZA - A. MASSUCCHI</v>
      </c>
      <c r="F47" s="394" t="str">
        <f aca="false">INS!G47</f>
        <v>02-0078</v>
      </c>
      <c r="G47" s="394" t="str">
        <f aca="false">INS!H47</f>
        <v>Squadra  B</v>
      </c>
      <c r="H47" s="395" t="str">
        <f aca="false">INS!I47</f>
        <v>PROCACCI Giorgio</v>
      </c>
      <c r="I47" s="396" t="str">
        <f aca="false">INS!J47</f>
        <v>P</v>
      </c>
      <c r="J47" s="396" t="n">
        <f aca="false">INS!N47</f>
        <v>1</v>
      </c>
      <c r="K47" s="386" t="n">
        <v>3.1</v>
      </c>
      <c r="L47" s="262" t="n">
        <v>1.2</v>
      </c>
      <c r="M47" s="262" t="n">
        <v>1.3</v>
      </c>
      <c r="N47" s="387" t="n">
        <f aca="false">IF(K47&gt;0,(10-(SUM(L47:M47))/2),0)</f>
        <v>8.75</v>
      </c>
      <c r="O47" s="262"/>
      <c r="P47" s="265" t="n">
        <f aca="false">K47+N47-O47</f>
        <v>11.85</v>
      </c>
      <c r="Q47" s="352"/>
    </row>
    <row r="48" customFormat="false" ht="12.75" hidden="false" customHeight="false" outlineLevel="0" collapsed="false">
      <c r="A48" s="352"/>
      <c r="B48" s="253" t="n">
        <f aca="false">INS!B48</f>
        <v>39</v>
      </c>
      <c r="C48" s="254" t="str">
        <f aca="false">INS!C48</f>
        <v>02-0287176</v>
      </c>
      <c r="D48" s="255" t="str">
        <f aca="false">INS!D48</f>
        <v>A.S.D.</v>
      </c>
      <c r="E48" s="256" t="str">
        <f aca="false">INS!E48</f>
        <v>LA COSTANZA - A. MASSUCCHI</v>
      </c>
      <c r="F48" s="394" t="str">
        <f aca="false">INS!G48</f>
        <v>02-0078</v>
      </c>
      <c r="G48" s="394" t="str">
        <f aca="false">INS!H48</f>
        <v>Squadra  B</v>
      </c>
      <c r="H48" s="395" t="str">
        <f aca="false">INS!I48</f>
        <v>GATTI Emanuele</v>
      </c>
      <c r="I48" s="396" t="str">
        <f aca="false">INS!J48</f>
        <v>P</v>
      </c>
      <c r="J48" s="396" t="n">
        <f aca="false">INS!N48</f>
        <v>1</v>
      </c>
      <c r="K48" s="386" t="n">
        <v>3</v>
      </c>
      <c r="L48" s="262" t="n">
        <v>0.7</v>
      </c>
      <c r="M48" s="262" t="n">
        <v>0.7</v>
      </c>
      <c r="N48" s="387" t="n">
        <f aca="false">IF(K48&gt;0,(10-(SUM(L48:M48))/2),0)</f>
        <v>9.3</v>
      </c>
      <c r="O48" s="262"/>
      <c r="P48" s="265" t="n">
        <f aca="false">K48+N48-O48</f>
        <v>12.3</v>
      </c>
      <c r="Q48" s="352"/>
    </row>
    <row r="49" customFormat="false" ht="12.75" hidden="false" customHeight="false" outlineLevel="0" collapsed="false">
      <c r="A49" s="352"/>
      <c r="B49" s="253" t="n">
        <f aca="false">INS!B49</f>
        <v>40</v>
      </c>
      <c r="C49" s="254" t="n">
        <f aca="false">INS!C49</f>
        <v>0</v>
      </c>
      <c r="D49" s="255" t="n">
        <f aca="false">INS!D49</f>
        <v>0</v>
      </c>
      <c r="E49" s="256" t="n">
        <f aca="false">INS!E49</f>
        <v>0</v>
      </c>
      <c r="F49" s="394" t="n">
        <f aca="false">INS!G49</f>
        <v>0</v>
      </c>
      <c r="G49" s="394" t="n">
        <f aca="false">INS!H49</f>
        <v>0</v>
      </c>
      <c r="H49" s="395" t="n">
        <f aca="false">INS!I49</f>
        <v>0</v>
      </c>
      <c r="I49" s="396" t="n">
        <f aca="false">INS!J49</f>
        <v>0</v>
      </c>
      <c r="J49" s="396" t="n">
        <f aca="false">INS!N49</f>
        <v>1</v>
      </c>
      <c r="K49" s="386"/>
      <c r="L49" s="262"/>
      <c r="M49" s="262"/>
      <c r="N49" s="387" t="n">
        <f aca="false">IF(K49&gt;0,(10-(SUM(L49:M49))/2),0)</f>
        <v>0</v>
      </c>
      <c r="O49" s="262"/>
      <c r="P49" s="265" t="n">
        <f aca="false">K49+N49-O49</f>
        <v>0</v>
      </c>
      <c r="Q49" s="352"/>
    </row>
    <row r="50" customFormat="false" ht="12.75" hidden="false" customHeight="false" outlineLevel="0" collapsed="false">
      <c r="A50" s="352"/>
      <c r="B50" s="253" t="n">
        <f aca="false">INS!B50</f>
        <v>41</v>
      </c>
      <c r="C50" s="254" t="str">
        <f aca="false">INS!C50</f>
        <v> </v>
      </c>
      <c r="D50" s="255" t="str">
        <f aca="false">INS!D50</f>
        <v> </v>
      </c>
      <c r="E50" s="256" t="str">
        <f aca="false">INS!E50</f>
        <v> </v>
      </c>
      <c r="F50" s="394" t="str">
        <f aca="false">INS!G50</f>
        <v> </v>
      </c>
      <c r="G50" s="394" t="str">
        <f aca="false">INS!H50</f>
        <v> </v>
      </c>
      <c r="H50" s="395" t="str">
        <f aca="false">INS!I50</f>
        <v> </v>
      </c>
      <c r="I50" s="396" t="n">
        <f aca="false">INS!J50</f>
        <v>0</v>
      </c>
      <c r="J50" s="396" t="n">
        <f aca="false">INS!N50</f>
        <v>1</v>
      </c>
      <c r="K50" s="386"/>
      <c r="L50" s="262"/>
      <c r="M50" s="262"/>
      <c r="N50" s="387" t="n">
        <f aca="false">IF(K50&gt;0,(10-(SUM(L50:M50))/2),0)</f>
        <v>0</v>
      </c>
      <c r="O50" s="262"/>
      <c r="P50" s="265" t="n">
        <f aca="false">K50+N50-O50</f>
        <v>0</v>
      </c>
      <c r="Q50" s="352"/>
    </row>
    <row r="51" customFormat="false" ht="12.75" hidden="false" customHeight="false" outlineLevel="0" collapsed="false">
      <c r="A51" s="352"/>
      <c r="B51" s="388" t="n">
        <f aca="false">INS!B51</f>
        <v>42</v>
      </c>
      <c r="C51" s="305" t="str">
        <f aca="false">INS!C51</f>
        <v> </v>
      </c>
      <c r="D51" s="269" t="str">
        <f aca="false">INS!D51</f>
        <v> </v>
      </c>
      <c r="E51" s="270" t="str">
        <f aca="false">INS!E51</f>
        <v> </v>
      </c>
      <c r="F51" s="397" t="str">
        <f aca="false">INS!G51</f>
        <v> </v>
      </c>
      <c r="G51" s="397" t="str">
        <f aca="false">INS!H51</f>
        <v> </v>
      </c>
      <c r="H51" s="398" t="str">
        <f aca="false">INS!I51</f>
        <v> </v>
      </c>
      <c r="I51" s="399" t="n">
        <f aca="false">INS!J51</f>
        <v>0</v>
      </c>
      <c r="J51" s="399" t="n">
        <f aca="false">INS!N51</f>
        <v>1</v>
      </c>
      <c r="K51" s="389"/>
      <c r="L51" s="276"/>
      <c r="M51" s="276"/>
      <c r="N51" s="390" t="n">
        <f aca="false">IF(K51&gt;0,(10-(SUM(L51:M51))/2),0)</f>
        <v>0</v>
      </c>
      <c r="O51" s="276"/>
      <c r="P51" s="279" t="n">
        <f aca="false">K51+N51-O51</f>
        <v>0</v>
      </c>
      <c r="Q51" s="352"/>
    </row>
    <row r="52" s="38" customFormat="true" ht="6" hidden="false" customHeight="true" outlineLevel="0" collapsed="false">
      <c r="A52" s="369"/>
      <c r="B52" s="370"/>
      <c r="C52" s="371"/>
      <c r="D52" s="372"/>
      <c r="E52" s="373"/>
      <c r="F52" s="374"/>
      <c r="G52" s="374"/>
      <c r="H52" s="391"/>
      <c r="I52" s="392"/>
      <c r="J52" s="393"/>
      <c r="K52" s="378"/>
      <c r="L52" s="379"/>
      <c r="M52" s="379"/>
      <c r="N52" s="380"/>
      <c r="O52" s="379"/>
      <c r="P52" s="380"/>
      <c r="Q52" s="369"/>
    </row>
    <row r="53" customFormat="false" ht="12.75" hidden="false" customHeight="false" outlineLevel="0" collapsed="false">
      <c r="A53" s="352"/>
      <c r="B53" s="240" t="n">
        <f aca="false">INS!B53</f>
        <v>43</v>
      </c>
      <c r="C53" s="241" t="str">
        <f aca="false">INS!C53</f>
        <v>02-0215218</v>
      </c>
      <c r="D53" s="242" t="str">
        <f aca="false">INS!D53</f>
        <v>A.S.D.  GINNASTICA</v>
      </c>
      <c r="E53" s="243" t="str">
        <f aca="false">INS!E53</f>
        <v>PRO CARATE</v>
      </c>
      <c r="F53" s="381" t="str">
        <f aca="false">INS!G53</f>
        <v>02-0046</v>
      </c>
      <c r="G53" s="381" t="str">
        <f aca="false">INS!H53</f>
        <v>Squadra  B</v>
      </c>
      <c r="H53" s="382" t="str">
        <f aca="false">INS!I53</f>
        <v>BERTELLE Minh Trang</v>
      </c>
      <c r="I53" s="383" t="str">
        <f aca="false">INS!J53</f>
        <v>P</v>
      </c>
      <c r="J53" s="383" t="n">
        <f aca="false">INS!N53</f>
        <v>1</v>
      </c>
      <c r="K53" s="384" t="n">
        <v>4</v>
      </c>
      <c r="L53" s="249" t="n">
        <v>1.9</v>
      </c>
      <c r="M53" s="249" t="n">
        <v>1.7</v>
      </c>
      <c r="N53" s="385" t="n">
        <f aca="false">IF(K53&gt;0,(10-(SUM(L53:M53))/2),0)</f>
        <v>8.2</v>
      </c>
      <c r="O53" s="249"/>
      <c r="P53" s="252" t="n">
        <f aca="false">K53+N53-O53</f>
        <v>12.2</v>
      </c>
      <c r="Q53" s="352"/>
    </row>
    <row r="54" customFormat="false" ht="12.75" hidden="false" customHeight="false" outlineLevel="0" collapsed="false">
      <c r="A54" s="352"/>
      <c r="B54" s="253" t="n">
        <f aca="false">INS!B54</f>
        <v>44</v>
      </c>
      <c r="C54" s="254" t="str">
        <f aca="false">INS!C54</f>
        <v>02-0202559</v>
      </c>
      <c r="D54" s="255" t="str">
        <f aca="false">INS!D54</f>
        <v>A.S.D.  GINNASTICA</v>
      </c>
      <c r="E54" s="256" t="str">
        <f aca="false">INS!E54</f>
        <v>PRO CARATE</v>
      </c>
      <c r="F54" s="394" t="str">
        <f aca="false">INS!G54</f>
        <v>02-0046</v>
      </c>
      <c r="G54" s="394" t="str">
        <f aca="false">INS!H54</f>
        <v>Squadra  B</v>
      </c>
      <c r="H54" s="395" t="str">
        <f aca="false">INS!I54</f>
        <v>BRAMBILLA Andrea</v>
      </c>
      <c r="I54" s="396" t="str">
        <f aca="false">INS!J54</f>
        <v>P</v>
      </c>
      <c r="J54" s="396" t="n">
        <f aca="false">INS!N54</f>
        <v>1</v>
      </c>
      <c r="K54" s="386"/>
      <c r="L54" s="262"/>
      <c r="M54" s="262"/>
      <c r="N54" s="387" t="n">
        <f aca="false">IF(K54&gt;0,(10-(SUM(L54:M54))/2),0)</f>
        <v>0</v>
      </c>
      <c r="O54" s="262"/>
      <c r="P54" s="265" t="n">
        <f aca="false">K54+N54-O54</f>
        <v>0</v>
      </c>
      <c r="Q54" s="352"/>
    </row>
    <row r="55" customFormat="false" ht="12.75" hidden="false" customHeight="false" outlineLevel="0" collapsed="false">
      <c r="A55" s="352"/>
      <c r="B55" s="253" t="n">
        <f aca="false">INS!B55</f>
        <v>45</v>
      </c>
      <c r="C55" s="254" t="str">
        <f aca="false">INS!C55</f>
        <v>02-0202568</v>
      </c>
      <c r="D55" s="255" t="str">
        <f aca="false">INS!D55</f>
        <v>A.S.D.  GINNASTICA</v>
      </c>
      <c r="E55" s="256" t="str">
        <f aca="false">INS!E55</f>
        <v>PRO CARATE</v>
      </c>
      <c r="F55" s="394" t="str">
        <f aca="false">INS!G55</f>
        <v>02-0046</v>
      </c>
      <c r="G55" s="394" t="str">
        <f aca="false">INS!H55</f>
        <v>Squadra  B</v>
      </c>
      <c r="H55" s="395" t="str">
        <f aca="false">INS!I55</f>
        <v>GALBIATI Davide</v>
      </c>
      <c r="I55" s="396" t="str">
        <f aca="false">INS!J55</f>
        <v>P</v>
      </c>
      <c r="J55" s="396" t="n">
        <f aca="false">INS!N55</f>
        <v>1</v>
      </c>
      <c r="K55" s="386"/>
      <c r="L55" s="262"/>
      <c r="M55" s="262"/>
      <c r="N55" s="387" t="n">
        <f aca="false">IF(K55&gt;0,(10-(SUM(L55:M55))/2),0)</f>
        <v>0</v>
      </c>
      <c r="O55" s="262"/>
      <c r="P55" s="265" t="n">
        <f aca="false">K55+N55-O55</f>
        <v>0</v>
      </c>
      <c r="Q55" s="352"/>
    </row>
    <row r="56" customFormat="false" ht="12.75" hidden="false" customHeight="false" outlineLevel="0" collapsed="false">
      <c r="A56" s="352"/>
      <c r="B56" s="253" t="n">
        <f aca="false">INS!B56</f>
        <v>46</v>
      </c>
      <c r="C56" s="254" t="str">
        <f aca="false">INS!C56</f>
        <v>02-0202575</v>
      </c>
      <c r="D56" s="255" t="str">
        <f aca="false">INS!D56</f>
        <v>A.S.D.  GINNASTICA</v>
      </c>
      <c r="E56" s="256" t="str">
        <f aca="false">INS!E56</f>
        <v>PRO CARATE</v>
      </c>
      <c r="F56" s="394" t="str">
        <f aca="false">INS!G56</f>
        <v>02-0046</v>
      </c>
      <c r="G56" s="394" t="str">
        <f aca="false">INS!H56</f>
        <v>Squadra  B</v>
      </c>
      <c r="H56" s="395" t="str">
        <f aca="false">INS!I56</f>
        <v>O'CALLAGHAN Sean</v>
      </c>
      <c r="I56" s="396" t="str">
        <f aca="false">INS!J56</f>
        <v>P</v>
      </c>
      <c r="J56" s="396" t="n">
        <f aca="false">INS!N56</f>
        <v>1</v>
      </c>
      <c r="K56" s="386" t="n">
        <v>3.2</v>
      </c>
      <c r="L56" s="262" t="n">
        <v>1</v>
      </c>
      <c r="M56" s="262" t="n">
        <v>0.9</v>
      </c>
      <c r="N56" s="387" t="n">
        <f aca="false">IF(K56&gt;0,(10-(SUM(L56:M56))/2),0)</f>
        <v>9.05</v>
      </c>
      <c r="O56" s="262"/>
      <c r="P56" s="265" t="n">
        <f aca="false">K56+N56-O56</f>
        <v>12.25</v>
      </c>
      <c r="Q56" s="352"/>
    </row>
    <row r="57" customFormat="false" ht="12.75" hidden="false" customHeight="false" outlineLevel="0" collapsed="false">
      <c r="A57" s="352"/>
      <c r="B57" s="253" t="n">
        <f aca="false">INS!B57</f>
        <v>47</v>
      </c>
      <c r="C57" s="254" t="str">
        <f aca="false">INS!C57</f>
        <v>02-0275221</v>
      </c>
      <c r="D57" s="255" t="str">
        <f aca="false">INS!D57</f>
        <v>A.S.D.  GINNASTICA</v>
      </c>
      <c r="E57" s="256" t="str">
        <f aca="false">INS!E57</f>
        <v>PRO CARATE</v>
      </c>
      <c r="F57" s="394" t="str">
        <f aca="false">INS!G57</f>
        <v>02-0046</v>
      </c>
      <c r="G57" s="394" t="str">
        <f aca="false">INS!H57</f>
        <v>Squadra  B</v>
      </c>
      <c r="H57" s="395" t="str">
        <f aca="false">INS!I57</f>
        <v>MASPERO  Marco</v>
      </c>
      <c r="I57" s="396" t="str">
        <f aca="false">INS!J57</f>
        <v>P</v>
      </c>
      <c r="J57" s="396" t="n">
        <f aca="false">INS!N57</f>
        <v>1</v>
      </c>
      <c r="K57" s="386" t="n">
        <v>4.2</v>
      </c>
      <c r="L57" s="262" t="n">
        <v>1.5</v>
      </c>
      <c r="M57" s="262" t="n">
        <v>1.6</v>
      </c>
      <c r="N57" s="387" t="n">
        <f aca="false">IF(K57&gt;0,(10-(SUM(L57:M57))/2),0)</f>
        <v>8.45</v>
      </c>
      <c r="O57" s="262"/>
      <c r="P57" s="265" t="n">
        <f aca="false">K57+N57-O57</f>
        <v>12.65</v>
      </c>
      <c r="Q57" s="352"/>
    </row>
    <row r="58" customFormat="false" ht="12.75" hidden="false" customHeight="false" outlineLevel="0" collapsed="false">
      <c r="A58" s="352"/>
      <c r="B58" s="388" t="n">
        <f aca="false">INS!B58</f>
        <v>48</v>
      </c>
      <c r="C58" s="305" t="str">
        <f aca="false">INS!C58</f>
        <v>02-0236594</v>
      </c>
      <c r="D58" s="269" t="str">
        <f aca="false">INS!D58</f>
        <v>A.S.D.  GINNASTICA</v>
      </c>
      <c r="E58" s="270" t="str">
        <f aca="false">INS!E58</f>
        <v>PRO CARATE</v>
      </c>
      <c r="F58" s="397" t="str">
        <f aca="false">INS!G58</f>
        <v>02-0046</v>
      </c>
      <c r="G58" s="397" t="str">
        <f aca="false">INS!H58</f>
        <v>Squadra  B</v>
      </c>
      <c r="H58" s="398" t="str">
        <f aca="false">INS!I58</f>
        <v>SCLAVERANO Aleksej</v>
      </c>
      <c r="I58" s="399" t="str">
        <f aca="false">INS!J58</f>
        <v>P</v>
      </c>
      <c r="J58" s="399" t="n">
        <f aca="false">INS!N58</f>
        <v>1</v>
      </c>
      <c r="K58" s="389"/>
      <c r="L58" s="276"/>
      <c r="M58" s="276"/>
      <c r="N58" s="390" t="n">
        <f aca="false">IF(K58&gt;0,(10-(SUM(L58:M58))/2),0)</f>
        <v>0</v>
      </c>
      <c r="O58" s="276"/>
      <c r="P58" s="279" t="n">
        <f aca="false">K58+N58-O58</f>
        <v>0</v>
      </c>
      <c r="Q58" s="352"/>
    </row>
    <row r="59" s="38" customFormat="true" ht="6" hidden="false" customHeight="true" outlineLevel="0" collapsed="false">
      <c r="A59" s="369"/>
      <c r="B59" s="370"/>
      <c r="C59" s="371"/>
      <c r="D59" s="372"/>
      <c r="E59" s="373"/>
      <c r="F59" s="374"/>
      <c r="G59" s="374"/>
      <c r="H59" s="391"/>
      <c r="I59" s="392"/>
      <c r="J59" s="393"/>
      <c r="K59" s="378"/>
      <c r="L59" s="379"/>
      <c r="M59" s="379"/>
      <c r="N59" s="380"/>
      <c r="O59" s="379"/>
      <c r="P59" s="380"/>
      <c r="Q59" s="369"/>
    </row>
    <row r="60" customFormat="false" ht="12.75" hidden="false" customHeight="false" outlineLevel="0" collapsed="false">
      <c r="A60" s="352"/>
      <c r="B60" s="240" t="n">
        <f aca="false">INS!B60</f>
        <v>49</v>
      </c>
      <c r="C60" s="241" t="str">
        <f aca="false">INS!C60</f>
        <v>02-0256765</v>
      </c>
      <c r="D60" s="242" t="str">
        <f aca="false">INS!D60</f>
        <v>A.S.D. </v>
      </c>
      <c r="E60" s="243" t="str">
        <f aca="false">INS!E60</f>
        <v>JUVENTUS NOVA MELZO</v>
      </c>
      <c r="F60" s="381" t="str">
        <f aca="false">INS!G60</f>
        <v>02-0060</v>
      </c>
      <c r="G60" s="381" t="str">
        <f aca="false">INS!H60</f>
        <v>Squadra  B</v>
      </c>
      <c r="H60" s="382" t="str">
        <f aca="false">INS!I60</f>
        <v>LATTANZIO  Tiziano</v>
      </c>
      <c r="I60" s="383" t="str">
        <f aca="false">INS!J60</f>
        <v>P</v>
      </c>
      <c r="J60" s="383" t="n">
        <f aca="false">INS!N60</f>
        <v>1</v>
      </c>
      <c r="K60" s="384" t="n">
        <v>4</v>
      </c>
      <c r="L60" s="249" t="n">
        <v>1.6</v>
      </c>
      <c r="M60" s="249" t="n">
        <v>1.5</v>
      </c>
      <c r="N60" s="385" t="n">
        <f aca="false">IF(K60&gt;0,(10-(SUM(L60:M60))/2),0)</f>
        <v>8.45</v>
      </c>
      <c r="O60" s="249"/>
      <c r="P60" s="252" t="n">
        <f aca="false">K60+N60-O60</f>
        <v>12.45</v>
      </c>
      <c r="Q60" s="352"/>
    </row>
    <row r="61" customFormat="false" ht="12.75" hidden="false" customHeight="false" outlineLevel="0" collapsed="false">
      <c r="A61" s="352"/>
      <c r="B61" s="253" t="n">
        <f aca="false">INS!B61</f>
        <v>50</v>
      </c>
      <c r="C61" s="241" t="str">
        <f aca="false">INS!C61</f>
        <v>02-0202676</v>
      </c>
      <c r="D61" s="242" t="str">
        <f aca="false">INS!D61</f>
        <v>A.S.D. </v>
      </c>
      <c r="E61" s="243" t="str">
        <f aca="false">INS!E61</f>
        <v>JUVENTUS NOVA MELZO</v>
      </c>
      <c r="F61" s="381" t="str">
        <f aca="false">INS!G61</f>
        <v>02-0060</v>
      </c>
      <c r="G61" s="381" t="str">
        <f aca="false">INS!H61</f>
        <v>Squadra B</v>
      </c>
      <c r="H61" s="382" t="str">
        <f aca="false">INS!I61</f>
        <v>SILVESTRI  Davide</v>
      </c>
      <c r="I61" s="383" t="str">
        <f aca="false">INS!J61</f>
        <v>P</v>
      </c>
      <c r="J61" s="383" t="n">
        <f aca="false">INS!N61</f>
        <v>1</v>
      </c>
      <c r="K61" s="386" t="n">
        <v>3.7</v>
      </c>
      <c r="L61" s="262" t="n">
        <v>2.5</v>
      </c>
      <c r="M61" s="262" t="n">
        <v>2.5</v>
      </c>
      <c r="N61" s="387" t="n">
        <f aca="false">IF(K61&gt;0,(10-(SUM(L61:M61))/2),0)</f>
        <v>7.5</v>
      </c>
      <c r="O61" s="262"/>
      <c r="P61" s="265" t="n">
        <f aca="false">K61+N61-O61</f>
        <v>11.2</v>
      </c>
      <c r="Q61" s="352"/>
    </row>
    <row r="62" customFormat="false" ht="12.75" hidden="false" customHeight="false" outlineLevel="0" collapsed="false">
      <c r="A62" s="352"/>
      <c r="B62" s="253" t="n">
        <f aca="false">INS!B62</f>
        <v>51</v>
      </c>
      <c r="C62" s="241" t="str">
        <f aca="false">INS!C62</f>
        <v>02-0202675</v>
      </c>
      <c r="D62" s="242" t="str">
        <f aca="false">INS!D62</f>
        <v>A.S.D. </v>
      </c>
      <c r="E62" s="243" t="str">
        <f aca="false">INS!E62</f>
        <v>JUVENTUS NOVA MELZO</v>
      </c>
      <c r="F62" s="381" t="str">
        <f aca="false">INS!G62</f>
        <v>02-0060</v>
      </c>
      <c r="G62" s="381" t="str">
        <f aca="false">INS!H62</f>
        <v>Squadra B</v>
      </c>
      <c r="H62" s="382" t="str">
        <f aca="false">INS!I62</f>
        <v>TERZI  Fabio</v>
      </c>
      <c r="I62" s="383" t="str">
        <f aca="false">INS!J62</f>
        <v>P</v>
      </c>
      <c r="J62" s="383" t="n">
        <f aca="false">INS!N62</f>
        <v>1</v>
      </c>
      <c r="K62" s="386" t="n">
        <v>3.7</v>
      </c>
      <c r="L62" s="262" t="n">
        <v>1.2</v>
      </c>
      <c r="M62" s="262" t="n">
        <v>1.5</v>
      </c>
      <c r="N62" s="387" t="n">
        <f aca="false">IF(K62&gt;0,(10-(SUM(L62:M62))/2),0)</f>
        <v>8.65</v>
      </c>
      <c r="O62" s="262"/>
      <c r="P62" s="265" t="n">
        <f aca="false">K62+N62-O62</f>
        <v>12.35</v>
      </c>
      <c r="Q62" s="352"/>
    </row>
    <row r="63" customFormat="false" ht="12.75" hidden="false" customHeight="false" outlineLevel="0" collapsed="false">
      <c r="A63" s="352"/>
      <c r="B63" s="253" t="n">
        <f aca="false">INS!B63</f>
        <v>52</v>
      </c>
      <c r="C63" s="241" t="str">
        <f aca="false">INS!C63</f>
        <v>02-0197226</v>
      </c>
      <c r="D63" s="242" t="str">
        <f aca="false">INS!D63</f>
        <v>A.S.D. </v>
      </c>
      <c r="E63" s="243" t="str">
        <f aca="false">INS!E63</f>
        <v>JUVENTUS NOVA MELZO</v>
      </c>
      <c r="F63" s="381" t="str">
        <f aca="false">INS!G63</f>
        <v>02-0060</v>
      </c>
      <c r="G63" s="381" t="str">
        <f aca="false">INS!H63</f>
        <v>Squadra B</v>
      </c>
      <c r="H63" s="382" t="str">
        <f aca="false">INS!I63</f>
        <v>PARASCANDOLO Simone</v>
      </c>
      <c r="I63" s="383" t="str">
        <f aca="false">INS!J63</f>
        <v>P</v>
      </c>
      <c r="J63" s="383" t="n">
        <f aca="false">INS!N63</f>
        <v>1</v>
      </c>
      <c r="K63" s="386"/>
      <c r="L63" s="262"/>
      <c r="M63" s="262"/>
      <c r="N63" s="387" t="n">
        <f aca="false">IF(K63&gt;0,(10-(SUM(L63:M63))/2),0)</f>
        <v>0</v>
      </c>
      <c r="O63" s="262"/>
      <c r="P63" s="265" t="n">
        <f aca="false">K63+N63-O63</f>
        <v>0</v>
      </c>
      <c r="Q63" s="352"/>
    </row>
    <row r="64" customFormat="false" ht="12.75" hidden="false" customHeight="false" outlineLevel="0" collapsed="false">
      <c r="A64" s="352"/>
      <c r="B64" s="253" t="n">
        <f aca="false">INS!B64</f>
        <v>53</v>
      </c>
      <c r="C64" s="241" t="n">
        <f aca="false">INS!C64</f>
        <v>0</v>
      </c>
      <c r="D64" s="242" t="n">
        <f aca="false">INS!D64</f>
        <v>0</v>
      </c>
      <c r="E64" s="243" t="n">
        <f aca="false">INS!E64</f>
        <v>0</v>
      </c>
      <c r="F64" s="381" t="n">
        <f aca="false">INS!G64</f>
        <v>0</v>
      </c>
      <c r="G64" s="381" t="n">
        <f aca="false">INS!H64</f>
        <v>0</v>
      </c>
      <c r="H64" s="382" t="n">
        <f aca="false">INS!I64</f>
        <v>0</v>
      </c>
      <c r="I64" s="383" t="n">
        <f aca="false">INS!J64</f>
        <v>0</v>
      </c>
      <c r="J64" s="383" t="n">
        <f aca="false">INS!N64</f>
        <v>1</v>
      </c>
      <c r="K64" s="386"/>
      <c r="L64" s="262"/>
      <c r="M64" s="262"/>
      <c r="N64" s="387" t="n">
        <f aca="false">IF(K64&gt;0,(10-(SUM(L64:M64))/2),0)</f>
        <v>0</v>
      </c>
      <c r="O64" s="262"/>
      <c r="P64" s="265" t="n">
        <f aca="false">K64+N64-O64</f>
        <v>0</v>
      </c>
      <c r="Q64" s="352"/>
    </row>
    <row r="65" customFormat="false" ht="12.75" hidden="false" customHeight="false" outlineLevel="0" collapsed="false">
      <c r="A65" s="352"/>
      <c r="B65" s="388" t="n">
        <f aca="false">INS!B65</f>
        <v>54</v>
      </c>
      <c r="C65" s="241" t="n">
        <f aca="false">INS!C65</f>
        <v>0</v>
      </c>
      <c r="D65" s="242" t="str">
        <f aca="false">INS!D65</f>
        <v> </v>
      </c>
      <c r="E65" s="243" t="str">
        <f aca="false">INS!E65</f>
        <v> </v>
      </c>
      <c r="F65" s="381" t="str">
        <f aca="false">INS!G65</f>
        <v> </v>
      </c>
      <c r="G65" s="381" t="n">
        <f aca="false">INS!H65</f>
        <v>0</v>
      </c>
      <c r="H65" s="382" t="n">
        <f aca="false">INS!I65</f>
        <v>0</v>
      </c>
      <c r="I65" s="383" t="n">
        <f aca="false">INS!J65</f>
        <v>0</v>
      </c>
      <c r="J65" s="383" t="n">
        <f aca="false">INS!N65</f>
        <v>1</v>
      </c>
      <c r="K65" s="389"/>
      <c r="L65" s="276"/>
      <c r="M65" s="276"/>
      <c r="N65" s="390" t="n">
        <f aca="false">IF(K65&gt;0,(10-(SUM(L65:M65))/2),0)</f>
        <v>0</v>
      </c>
      <c r="O65" s="276"/>
      <c r="P65" s="279" t="n">
        <f aca="false">K65+N65-O65</f>
        <v>0</v>
      </c>
      <c r="Q65" s="352"/>
    </row>
    <row r="66" s="38" customFormat="true" ht="6" hidden="false" customHeight="true" outlineLevel="0" collapsed="false">
      <c r="A66" s="369"/>
      <c r="B66" s="370"/>
      <c r="C66" s="371"/>
      <c r="D66" s="372"/>
      <c r="E66" s="373"/>
      <c r="F66" s="374"/>
      <c r="G66" s="374"/>
      <c r="H66" s="391"/>
      <c r="I66" s="392"/>
      <c r="J66" s="393"/>
      <c r="K66" s="378"/>
      <c r="L66" s="379"/>
      <c r="M66" s="379"/>
      <c r="N66" s="380"/>
      <c r="O66" s="379"/>
      <c r="P66" s="380"/>
      <c r="Q66" s="369"/>
    </row>
    <row r="67" customFormat="false" ht="12.75" hidden="false" customHeight="false" outlineLevel="0" collapsed="false">
      <c r="A67" s="352"/>
      <c r="B67" s="240" t="n">
        <f aca="false">INS!B67</f>
        <v>55</v>
      </c>
      <c r="C67" s="241" t="str">
        <f aca="false">INS!C67</f>
        <v>02-0287213</v>
      </c>
      <c r="D67" s="242" t="str">
        <f aca="false">INS!D67</f>
        <v>A.S.D. </v>
      </c>
      <c r="E67" s="243" t="str">
        <f aca="false">INS!E67</f>
        <v>S.G. BRESCIANA FORZA E COSTANZA</v>
      </c>
      <c r="F67" s="381" t="str">
        <f aca="false">INS!G67</f>
        <v>02-0043</v>
      </c>
      <c r="G67" s="381" t="str">
        <f aca="false">INS!H67</f>
        <v>Squadra  B</v>
      </c>
      <c r="H67" s="382" t="str">
        <f aca="false">INS!I67</f>
        <v>GRAZIANI Francesco</v>
      </c>
      <c r="I67" s="383" t="str">
        <f aca="false">INS!J67</f>
        <v>P</v>
      </c>
      <c r="J67" s="383" t="n">
        <f aca="false">INS!N67</f>
        <v>1</v>
      </c>
      <c r="K67" s="384" t="n">
        <v>2.8</v>
      </c>
      <c r="L67" s="249" t="n">
        <v>2</v>
      </c>
      <c r="M67" s="249" t="n">
        <v>2</v>
      </c>
      <c r="N67" s="385" t="n">
        <f aca="false">IF(K67&gt;0,(10-(SUM(L67:M67))/2),0)</f>
        <v>8</v>
      </c>
      <c r="O67" s="249"/>
      <c r="P67" s="252" t="n">
        <f aca="false">K67+N67-O67</f>
        <v>10.8</v>
      </c>
      <c r="Q67" s="352"/>
    </row>
    <row r="68" customFormat="false" ht="12.75" hidden="false" customHeight="false" outlineLevel="0" collapsed="false">
      <c r="A68" s="352"/>
      <c r="B68" s="253" t="n">
        <f aca="false">INS!B68</f>
        <v>56</v>
      </c>
      <c r="C68" s="254" t="str">
        <f aca="false">INS!C68</f>
        <v>02-0293341</v>
      </c>
      <c r="D68" s="255" t="str">
        <f aca="false">INS!D68</f>
        <v>A.S.D. </v>
      </c>
      <c r="E68" s="256" t="str">
        <f aca="false">INS!E68</f>
        <v>S.G. BRESCIANA FORZA E COSTANZA</v>
      </c>
      <c r="F68" s="394" t="str">
        <f aca="false">INS!G68</f>
        <v>02-0043</v>
      </c>
      <c r="G68" s="394" t="str">
        <f aca="false">INS!H68</f>
        <v>Squadra  B</v>
      </c>
      <c r="H68" s="395" t="str">
        <f aca="false">INS!I68</f>
        <v>MARGAGNI Raffaello</v>
      </c>
      <c r="I68" s="396" t="str">
        <f aca="false">INS!J68</f>
        <v>P</v>
      </c>
      <c r="J68" s="396" t="n">
        <f aca="false">INS!N68</f>
        <v>1</v>
      </c>
      <c r="K68" s="386" t="n">
        <v>2.8</v>
      </c>
      <c r="L68" s="262" t="n">
        <v>2.5</v>
      </c>
      <c r="M68" s="262" t="n">
        <v>2.3</v>
      </c>
      <c r="N68" s="387" t="n">
        <f aca="false">IF(K68&gt;0,(10-(SUM(L68:M68))/2),0)</f>
        <v>7.6</v>
      </c>
      <c r="O68" s="262"/>
      <c r="P68" s="265" t="n">
        <f aca="false">K68+N68-O68</f>
        <v>10.4</v>
      </c>
      <c r="Q68" s="352"/>
    </row>
    <row r="69" customFormat="false" ht="12.75" hidden="false" customHeight="false" outlineLevel="0" collapsed="false">
      <c r="A69" s="352"/>
      <c r="B69" s="253" t="n">
        <f aca="false">INS!B69</f>
        <v>57</v>
      </c>
      <c r="C69" s="254" t="str">
        <f aca="false">INS!C69</f>
        <v>02-0227230</v>
      </c>
      <c r="D69" s="255" t="str">
        <f aca="false">INS!D69</f>
        <v>A.S.D. </v>
      </c>
      <c r="E69" s="256" t="str">
        <f aca="false">INS!E69</f>
        <v>S.G. BRESCIANA FORZA E COSTANZA</v>
      </c>
      <c r="F69" s="394" t="str">
        <f aca="false">INS!G69</f>
        <v>02-0043</v>
      </c>
      <c r="G69" s="394" t="str">
        <f aca="false">INS!H69</f>
        <v>Squadra  B</v>
      </c>
      <c r="H69" s="395" t="str">
        <f aca="false">INS!I69</f>
        <v>PIOVANO Nicolò</v>
      </c>
      <c r="I69" s="396" t="str">
        <f aca="false">INS!J69</f>
        <v>P</v>
      </c>
      <c r="J69" s="396" t="n">
        <f aca="false">INS!N69</f>
        <v>1</v>
      </c>
      <c r="K69" s="386" t="n">
        <v>2.8</v>
      </c>
      <c r="L69" s="262" t="n">
        <v>2</v>
      </c>
      <c r="M69" s="262" t="n">
        <v>2.3</v>
      </c>
      <c r="N69" s="387" t="n">
        <f aca="false">IF(K69&gt;0,(10-(SUM(L69:M69))/2),0)</f>
        <v>7.85</v>
      </c>
      <c r="O69" s="262"/>
      <c r="P69" s="265" t="n">
        <f aca="false">K69+N69-O69</f>
        <v>10.65</v>
      </c>
      <c r="Q69" s="352"/>
    </row>
    <row r="70" customFormat="false" ht="12.75" hidden="false" customHeight="false" outlineLevel="0" collapsed="false">
      <c r="A70" s="352"/>
      <c r="B70" s="253" t="n">
        <f aca="false">INS!B70</f>
        <v>58</v>
      </c>
      <c r="C70" s="254" t="str">
        <f aca="false">INS!C70</f>
        <v> </v>
      </c>
      <c r="D70" s="255" t="n">
        <f aca="false">INS!D70</f>
        <v>0</v>
      </c>
      <c r="E70" s="256" t="n">
        <f aca="false">INS!E70</f>
        <v>0</v>
      </c>
      <c r="F70" s="394" t="n">
        <f aca="false">INS!G70</f>
        <v>0</v>
      </c>
      <c r="G70" s="394" t="n">
        <f aca="false">INS!H70</f>
        <v>0</v>
      </c>
      <c r="H70" s="395" t="str">
        <f aca="false">INS!I70</f>
        <v> </v>
      </c>
      <c r="I70" s="396" t="n">
        <f aca="false">INS!J70</f>
        <v>0</v>
      </c>
      <c r="J70" s="396" t="n">
        <f aca="false">INS!N70</f>
        <v>1</v>
      </c>
      <c r="K70" s="386"/>
      <c r="L70" s="262"/>
      <c r="M70" s="262"/>
      <c r="N70" s="387" t="n">
        <f aca="false">IF(K70&gt;0,(10-(SUM(L70:M70))/2),0)</f>
        <v>0</v>
      </c>
      <c r="O70" s="262"/>
      <c r="P70" s="265" t="n">
        <f aca="false">K70+N70-O70</f>
        <v>0</v>
      </c>
      <c r="Q70" s="352"/>
    </row>
    <row r="71" customFormat="false" ht="12.75" hidden="false" customHeight="false" outlineLevel="0" collapsed="false">
      <c r="A71" s="352"/>
      <c r="B71" s="253" t="n">
        <f aca="false">INS!B71</f>
        <v>59</v>
      </c>
      <c r="C71" s="254" t="str">
        <f aca="false">INS!C71</f>
        <v>  </v>
      </c>
      <c r="D71" s="255" t="str">
        <f aca="false">INS!D71</f>
        <v> </v>
      </c>
      <c r="E71" s="256" t="str">
        <f aca="false">INS!E71</f>
        <v> </v>
      </c>
      <c r="F71" s="394" t="str">
        <f aca="false">INS!G71</f>
        <v> </v>
      </c>
      <c r="G71" s="394" t="str">
        <f aca="false">INS!H71</f>
        <v> </v>
      </c>
      <c r="H71" s="395" t="str">
        <f aca="false">INS!I71</f>
        <v> </v>
      </c>
      <c r="I71" s="396" t="n">
        <f aca="false">INS!J71</f>
        <v>0</v>
      </c>
      <c r="J71" s="396" t="n">
        <f aca="false">INS!N71</f>
        <v>1</v>
      </c>
      <c r="K71" s="386"/>
      <c r="L71" s="262"/>
      <c r="M71" s="262"/>
      <c r="N71" s="387" t="n">
        <f aca="false">IF(K71&gt;0,(10-(SUM(L71:M71))/2),0)</f>
        <v>0</v>
      </c>
      <c r="O71" s="262"/>
      <c r="P71" s="265" t="n">
        <f aca="false">K71+N71-O71</f>
        <v>0</v>
      </c>
      <c r="Q71" s="352"/>
    </row>
    <row r="72" customFormat="false" ht="12.75" hidden="false" customHeight="false" outlineLevel="0" collapsed="false">
      <c r="A72" s="352"/>
      <c r="B72" s="388" t="n">
        <f aca="false">INS!B72</f>
        <v>60</v>
      </c>
      <c r="C72" s="305" t="str">
        <f aca="false">INS!C72</f>
        <v> </v>
      </c>
      <c r="D72" s="269" t="str">
        <f aca="false">INS!D72</f>
        <v> </v>
      </c>
      <c r="E72" s="270" t="str">
        <f aca="false">INS!E72</f>
        <v> </v>
      </c>
      <c r="F72" s="397" t="str">
        <f aca="false">INS!G72</f>
        <v> </v>
      </c>
      <c r="G72" s="397" t="str">
        <f aca="false">INS!H72</f>
        <v> </v>
      </c>
      <c r="H72" s="398" t="str">
        <f aca="false">INS!I72</f>
        <v> </v>
      </c>
      <c r="I72" s="399" t="n">
        <f aca="false">INS!J72</f>
        <v>0</v>
      </c>
      <c r="J72" s="399" t="n">
        <f aca="false">INS!N72</f>
        <v>1</v>
      </c>
      <c r="K72" s="389"/>
      <c r="L72" s="276"/>
      <c r="M72" s="276"/>
      <c r="N72" s="390" t="n">
        <f aca="false">IF(K72&gt;0,(10-(SUM(L72:M72))/2),0)</f>
        <v>0</v>
      </c>
      <c r="O72" s="276"/>
      <c r="P72" s="279" t="n">
        <f aca="false">K72+N72-O72</f>
        <v>0</v>
      </c>
      <c r="Q72" s="352"/>
    </row>
    <row r="73" s="38" customFormat="true" ht="6" hidden="false" customHeight="true" outlineLevel="0" collapsed="false">
      <c r="A73" s="369"/>
      <c r="B73" s="370"/>
      <c r="C73" s="371"/>
      <c r="D73" s="372"/>
      <c r="E73" s="373"/>
      <c r="F73" s="374"/>
      <c r="G73" s="374"/>
      <c r="H73" s="391"/>
      <c r="I73" s="392"/>
      <c r="J73" s="393"/>
      <c r="K73" s="378"/>
      <c r="L73" s="379"/>
      <c r="M73" s="379"/>
      <c r="N73" s="380"/>
      <c r="O73" s="379"/>
      <c r="P73" s="380"/>
      <c r="Q73" s="369"/>
    </row>
    <row r="74" customFormat="false" ht="12.75" hidden="false" customHeight="false" outlineLevel="0" collapsed="false">
      <c r="A74" s="352"/>
      <c r="B74" s="240" t="n">
        <f aca="false">INS!B74</f>
        <v>61</v>
      </c>
      <c r="C74" s="241" t="str">
        <f aca="false">INS!C74</f>
        <v>02-0203802</v>
      </c>
      <c r="D74" s="242" t="str">
        <f aca="false">INS!D74</f>
        <v>A.S.D. GINNASTICA</v>
      </c>
      <c r="E74" s="243" t="str">
        <f aca="false">INS!E74</f>
        <v>VIRTUS ET LABOR</v>
      </c>
      <c r="F74" s="381" t="str">
        <f aca="false">INS!G74</f>
        <v>02-0059</v>
      </c>
      <c r="G74" s="381" t="str">
        <f aca="false">INS!H74</f>
        <v>Squadra  A</v>
      </c>
      <c r="H74" s="382" t="str">
        <f aca="false">INS!I74</f>
        <v>ACHILLI Andrea</v>
      </c>
      <c r="I74" s="383" t="str">
        <f aca="false">INS!J74</f>
        <v>P</v>
      </c>
      <c r="J74" s="383" t="n">
        <f aca="false">INS!N74</f>
        <v>1</v>
      </c>
      <c r="K74" s="384" t="n">
        <v>3.2</v>
      </c>
      <c r="L74" s="249" t="n">
        <v>1</v>
      </c>
      <c r="M74" s="249" t="n">
        <v>1.3</v>
      </c>
      <c r="N74" s="385" t="n">
        <f aca="false">IF(K74&gt;0,(10-(SUM(L74:M74))/2),0)</f>
        <v>8.85</v>
      </c>
      <c r="O74" s="249"/>
      <c r="P74" s="252" t="n">
        <f aca="false">K74+N74-O74</f>
        <v>12.05</v>
      </c>
      <c r="Q74" s="352"/>
    </row>
    <row r="75" customFormat="false" ht="12.75" hidden="false" customHeight="false" outlineLevel="0" collapsed="false">
      <c r="A75" s="352"/>
      <c r="B75" s="253" t="n">
        <f aca="false">INS!B75</f>
        <v>62</v>
      </c>
      <c r="C75" s="254" t="str">
        <f aca="false">INS!C75</f>
        <v>02-0167500</v>
      </c>
      <c r="D75" s="255" t="str">
        <f aca="false">INS!D75</f>
        <v>A.S.D. GINNASTICA</v>
      </c>
      <c r="E75" s="256" t="str">
        <f aca="false">INS!E75</f>
        <v>VIRTUS ET LABOR</v>
      </c>
      <c r="F75" s="394" t="str">
        <f aca="false">INS!G75</f>
        <v>02-0059</v>
      </c>
      <c r="G75" s="394" t="str">
        <f aca="false">INS!H75</f>
        <v>Squadra  A</v>
      </c>
      <c r="H75" s="395" t="str">
        <f aca="false">INS!I75</f>
        <v>COLOMBO Luca</v>
      </c>
      <c r="I75" s="396" t="str">
        <f aca="false">INS!J75</f>
        <v>P</v>
      </c>
      <c r="J75" s="396" t="n">
        <f aca="false">INS!N75</f>
        <v>1</v>
      </c>
      <c r="K75" s="386"/>
      <c r="L75" s="262"/>
      <c r="M75" s="262"/>
      <c r="N75" s="387" t="n">
        <f aca="false">IF(K75&gt;0,(10-(SUM(L75:M75))/2),0)</f>
        <v>0</v>
      </c>
      <c r="O75" s="262"/>
      <c r="P75" s="265" t="n">
        <f aca="false">K75+N75-O75</f>
        <v>0</v>
      </c>
      <c r="Q75" s="352"/>
    </row>
    <row r="76" customFormat="false" ht="12.75" hidden="false" customHeight="false" outlineLevel="0" collapsed="false">
      <c r="A76" s="352"/>
      <c r="B76" s="253" t="n">
        <f aca="false">INS!B76</f>
        <v>63</v>
      </c>
      <c r="C76" s="254" t="str">
        <f aca="false">INS!C76</f>
        <v>02-0081371</v>
      </c>
      <c r="D76" s="255" t="str">
        <f aca="false">INS!D76</f>
        <v>A.S.D. GINNASTICA</v>
      </c>
      <c r="E76" s="256" t="str">
        <f aca="false">INS!E76</f>
        <v>VIRTUS ET LABOR</v>
      </c>
      <c r="F76" s="394" t="str">
        <f aca="false">INS!G76</f>
        <v>02-0059</v>
      </c>
      <c r="G76" s="394" t="str">
        <f aca="false">INS!H76</f>
        <v>Squadra  A</v>
      </c>
      <c r="H76" s="395" t="str">
        <f aca="false">INS!I76</f>
        <v>DI GEMMA Lorenzo</v>
      </c>
      <c r="I76" s="396" t="str">
        <f aca="false">INS!J76</f>
        <v>P</v>
      </c>
      <c r="J76" s="396" t="n">
        <f aca="false">INS!N76</f>
        <v>1</v>
      </c>
      <c r="K76" s="386" t="n">
        <v>3.6</v>
      </c>
      <c r="L76" s="262" t="n">
        <v>1.6</v>
      </c>
      <c r="M76" s="262" t="n">
        <v>1.6</v>
      </c>
      <c r="N76" s="387" t="n">
        <f aca="false">IF(K76&gt;0,(10-(SUM(L76:M76))/2),0)</f>
        <v>8.4</v>
      </c>
      <c r="O76" s="262"/>
      <c r="P76" s="265" t="n">
        <f aca="false">K76+N76-O76</f>
        <v>12</v>
      </c>
      <c r="Q76" s="352"/>
    </row>
    <row r="77" customFormat="false" ht="12.75" hidden="false" customHeight="false" outlineLevel="0" collapsed="false">
      <c r="A77" s="352"/>
      <c r="B77" s="253" t="n">
        <f aca="false">INS!B77</f>
        <v>64</v>
      </c>
      <c r="C77" s="254" t="str">
        <f aca="false">INS!C77</f>
        <v>02-0081399</v>
      </c>
      <c r="D77" s="255" t="str">
        <f aca="false">INS!D77</f>
        <v>A.S.D. GINNASTICA</v>
      </c>
      <c r="E77" s="256" t="str">
        <f aca="false">INS!E77</f>
        <v>VIRTUS ET LABOR</v>
      </c>
      <c r="F77" s="394" t="str">
        <f aca="false">INS!G77</f>
        <v>02-0059</v>
      </c>
      <c r="G77" s="394" t="str">
        <f aca="false">INS!H77</f>
        <v>Squadra  A</v>
      </c>
      <c r="H77" s="395" t="str">
        <f aca="false">INS!I77</f>
        <v>REALI Elia</v>
      </c>
      <c r="I77" s="396" t="str">
        <f aca="false">INS!J77</f>
        <v>P</v>
      </c>
      <c r="J77" s="396" t="n">
        <f aca="false">INS!N77</f>
        <v>1</v>
      </c>
      <c r="K77" s="386" t="n">
        <v>3.3</v>
      </c>
      <c r="L77" s="262" t="n">
        <v>1.1</v>
      </c>
      <c r="M77" s="262" t="n">
        <v>1.2</v>
      </c>
      <c r="N77" s="387" t="n">
        <f aca="false">IF(K77&gt;0,(10-(SUM(L77:M77))/2),0)</f>
        <v>8.85</v>
      </c>
      <c r="O77" s="262"/>
      <c r="P77" s="265" t="n">
        <f aca="false">K77+N77-O77</f>
        <v>12.15</v>
      </c>
      <c r="Q77" s="352"/>
    </row>
    <row r="78" customFormat="false" ht="12.75" hidden="false" customHeight="false" outlineLevel="0" collapsed="false">
      <c r="A78" s="352"/>
      <c r="B78" s="253" t="n">
        <f aca="false">INS!B78</f>
        <v>65</v>
      </c>
      <c r="C78" s="254" t="str">
        <f aca="false">INS!C78</f>
        <v>02-0203931</v>
      </c>
      <c r="D78" s="255" t="str">
        <f aca="false">INS!D78</f>
        <v>A.S.D. GINNASTICA</v>
      </c>
      <c r="E78" s="256" t="str">
        <f aca="false">INS!E78</f>
        <v>VIRTUS ET LABOR</v>
      </c>
      <c r="F78" s="394" t="str">
        <f aca="false">INS!G78</f>
        <v>02-0059</v>
      </c>
      <c r="G78" s="394" t="str">
        <f aca="false">INS!H78</f>
        <v>Squadra  A</v>
      </c>
      <c r="H78" s="395" t="str">
        <f aca="false">INS!I78</f>
        <v>COLOMBO Matteo</v>
      </c>
      <c r="I78" s="396" t="str">
        <f aca="false">INS!J78</f>
        <v>P</v>
      </c>
      <c r="J78" s="396" t="n">
        <f aca="false">INS!N78</f>
        <v>1</v>
      </c>
      <c r="K78" s="386"/>
      <c r="L78" s="262"/>
      <c r="M78" s="262"/>
      <c r="N78" s="387" t="n">
        <f aca="false">IF(K78&gt;0,(10-(SUM(L78:M78))/2),0)</f>
        <v>0</v>
      </c>
      <c r="O78" s="262"/>
      <c r="P78" s="265" t="n">
        <f aca="false">K78+N78-O78</f>
        <v>0</v>
      </c>
      <c r="Q78" s="352"/>
    </row>
    <row r="79" customFormat="false" ht="12.75" hidden="false" customHeight="false" outlineLevel="0" collapsed="false">
      <c r="A79" s="352"/>
      <c r="B79" s="388" t="n">
        <f aca="false">INS!B79</f>
        <v>66</v>
      </c>
      <c r="C79" s="305" t="str">
        <f aca="false">INS!C79</f>
        <v> </v>
      </c>
      <c r="D79" s="269" t="str">
        <f aca="false">INS!D79</f>
        <v> </v>
      </c>
      <c r="E79" s="270" t="str">
        <f aca="false">INS!E79</f>
        <v> </v>
      </c>
      <c r="F79" s="397" t="str">
        <f aca="false">INS!G79</f>
        <v> </v>
      </c>
      <c r="G79" s="397" t="str">
        <f aca="false">INS!H79</f>
        <v> </v>
      </c>
      <c r="H79" s="398" t="str">
        <f aca="false">INS!I79</f>
        <v> </v>
      </c>
      <c r="I79" s="399" t="n">
        <f aca="false">INS!J79</f>
        <v>0</v>
      </c>
      <c r="J79" s="399" t="n">
        <f aca="false">INS!N79</f>
        <v>1</v>
      </c>
      <c r="K79" s="389"/>
      <c r="L79" s="276"/>
      <c r="M79" s="276"/>
      <c r="N79" s="390" t="n">
        <f aca="false">IF(K79&gt;0,(10-(SUM(L79:M79))/2),0)</f>
        <v>0</v>
      </c>
      <c r="O79" s="276"/>
      <c r="P79" s="279" t="n">
        <f aca="false">K79+N79-O79</f>
        <v>0</v>
      </c>
      <c r="Q79" s="352"/>
    </row>
    <row r="80" s="38" customFormat="true" ht="6" hidden="false" customHeight="true" outlineLevel="0" collapsed="false">
      <c r="A80" s="369"/>
      <c r="B80" s="370"/>
      <c r="C80" s="371"/>
      <c r="D80" s="372"/>
      <c r="E80" s="373"/>
      <c r="F80" s="374"/>
      <c r="G80" s="374"/>
      <c r="H80" s="391"/>
      <c r="I80" s="392"/>
      <c r="J80" s="393"/>
      <c r="K80" s="378"/>
      <c r="L80" s="379"/>
      <c r="M80" s="379"/>
      <c r="N80" s="380"/>
      <c r="O80" s="379"/>
      <c r="P80" s="380"/>
      <c r="Q80" s="369"/>
    </row>
    <row r="81" customFormat="false" ht="12.75" hidden="false" customHeight="false" outlineLevel="0" collapsed="false">
      <c r="A81" s="352"/>
      <c r="B81" s="240" t="n">
        <f aca="false">INS!B81</f>
        <v>67</v>
      </c>
      <c r="C81" s="241" t="str">
        <f aca="false">INS!C81</f>
        <v>02-0266001</v>
      </c>
      <c r="D81" s="242" t="str">
        <f aca="false">INS!D81</f>
        <v>A.S.D.</v>
      </c>
      <c r="E81" s="243" t="str">
        <f aca="false">INS!E81</f>
        <v>PRO MORTARA</v>
      </c>
      <c r="F81" s="381" t="str">
        <f aca="false">INS!G81</f>
        <v>02-2006</v>
      </c>
      <c r="G81" s="381" t="str">
        <f aca="false">INS!H81</f>
        <v>Squadra  B</v>
      </c>
      <c r="H81" s="382" t="str">
        <f aca="false">INS!I81</f>
        <v>CASELLATO Fabio</v>
      </c>
      <c r="I81" s="383" t="str">
        <f aca="false">INS!J81</f>
        <v>P</v>
      </c>
      <c r="J81" s="383" t="n">
        <f aca="false">INS!N81</f>
        <v>1</v>
      </c>
      <c r="K81" s="384" t="n">
        <v>3.1</v>
      </c>
      <c r="L81" s="249" t="n">
        <v>1.8</v>
      </c>
      <c r="M81" s="249" t="n">
        <v>1.6</v>
      </c>
      <c r="N81" s="385" t="n">
        <f aca="false">IF(K81&gt;0,(10-(SUM(L81:M81))/2),0)</f>
        <v>8.3</v>
      </c>
      <c r="O81" s="249"/>
      <c r="P81" s="252" t="n">
        <f aca="false">K81+N81-O81</f>
        <v>11.4</v>
      </c>
      <c r="Q81" s="352"/>
    </row>
    <row r="82" customFormat="false" ht="12.75" hidden="false" customHeight="false" outlineLevel="0" collapsed="false">
      <c r="A82" s="352"/>
      <c r="B82" s="253" t="n">
        <f aca="false">INS!B82</f>
        <v>68</v>
      </c>
      <c r="C82" s="254" t="str">
        <f aca="false">INS!C82</f>
        <v>02-0266002</v>
      </c>
      <c r="D82" s="255" t="str">
        <f aca="false">INS!D82</f>
        <v>A.S.D.</v>
      </c>
      <c r="E82" s="256" t="str">
        <f aca="false">INS!E82</f>
        <v>PRO MORTARA</v>
      </c>
      <c r="F82" s="394" t="str">
        <f aca="false">INS!G82</f>
        <v>02-2006</v>
      </c>
      <c r="G82" s="394" t="str">
        <f aca="false">INS!H82</f>
        <v>Squadra  B</v>
      </c>
      <c r="H82" s="395" t="str">
        <f aca="false">INS!I82</f>
        <v>CASELLATO Simone</v>
      </c>
      <c r="I82" s="396" t="str">
        <f aca="false">INS!J82</f>
        <v>P</v>
      </c>
      <c r="J82" s="396" t="n">
        <f aca="false">INS!N82</f>
        <v>1</v>
      </c>
      <c r="K82" s="386" t="n">
        <v>3.5</v>
      </c>
      <c r="L82" s="262" t="n">
        <v>1.9</v>
      </c>
      <c r="M82" s="262" t="n">
        <v>1.8</v>
      </c>
      <c r="N82" s="387" t="n">
        <f aca="false">IF(K82&gt;0,(10-(SUM(L82:M82))/2),0)</f>
        <v>8.15</v>
      </c>
      <c r="O82" s="262"/>
      <c r="P82" s="265" t="n">
        <f aca="false">K82+N82-O82</f>
        <v>11.65</v>
      </c>
      <c r="Q82" s="352"/>
    </row>
    <row r="83" customFormat="false" ht="12.75" hidden="false" customHeight="false" outlineLevel="0" collapsed="false">
      <c r="A83" s="352"/>
      <c r="B83" s="253" t="n">
        <f aca="false">INS!B83</f>
        <v>69</v>
      </c>
      <c r="C83" s="254" t="str">
        <f aca="false">INS!C83</f>
        <v>02-0247881</v>
      </c>
      <c r="D83" s="255" t="str">
        <f aca="false">INS!D83</f>
        <v>A.S.D.</v>
      </c>
      <c r="E83" s="256" t="str">
        <f aca="false">INS!E83</f>
        <v>PRO MORTARA</v>
      </c>
      <c r="F83" s="394" t="str">
        <f aca="false">INS!G83</f>
        <v>02-2006</v>
      </c>
      <c r="G83" s="394" t="str">
        <f aca="false">INS!H83</f>
        <v>Squadra  B</v>
      </c>
      <c r="H83" s="395" t="str">
        <f aca="false">INS!I83</f>
        <v>PALLAVICINI Luca</v>
      </c>
      <c r="I83" s="396" t="str">
        <f aca="false">INS!J83</f>
        <v>P</v>
      </c>
      <c r="J83" s="396" t="n">
        <f aca="false">INS!N83</f>
        <v>1</v>
      </c>
      <c r="K83" s="386" t="n">
        <v>2.8</v>
      </c>
      <c r="L83" s="262" t="n">
        <v>1.3</v>
      </c>
      <c r="M83" s="262" t="n">
        <v>1.4</v>
      </c>
      <c r="N83" s="387" t="n">
        <f aca="false">IF(K83&gt;0,(10-(SUM(L83:M83))/2),0)</f>
        <v>8.65</v>
      </c>
      <c r="O83" s="262"/>
      <c r="P83" s="265" t="n">
        <f aca="false">K83+N83-O83</f>
        <v>11.45</v>
      </c>
      <c r="Q83" s="352"/>
    </row>
    <row r="84" customFormat="false" ht="12.75" hidden="false" customHeight="false" outlineLevel="0" collapsed="false">
      <c r="A84" s="352"/>
      <c r="B84" s="253" t="n">
        <f aca="false">INS!B84</f>
        <v>70</v>
      </c>
      <c r="C84" s="254" t="n">
        <f aca="false">INS!C84</f>
        <v>0</v>
      </c>
      <c r="D84" s="255" t="n">
        <f aca="false">INS!D84</f>
        <v>0</v>
      </c>
      <c r="E84" s="256" t="n">
        <f aca="false">INS!E84</f>
        <v>0</v>
      </c>
      <c r="F84" s="394" t="n">
        <f aca="false">INS!G84</f>
        <v>0</v>
      </c>
      <c r="G84" s="394" t="n">
        <f aca="false">INS!H84</f>
        <v>0</v>
      </c>
      <c r="H84" s="395" t="n">
        <f aca="false">INS!I84</f>
        <v>0</v>
      </c>
      <c r="I84" s="396" t="n">
        <f aca="false">INS!J84</f>
        <v>0</v>
      </c>
      <c r="J84" s="396" t="n">
        <f aca="false">INS!N84</f>
        <v>1</v>
      </c>
      <c r="K84" s="386"/>
      <c r="L84" s="262"/>
      <c r="M84" s="262"/>
      <c r="N84" s="387" t="n">
        <f aca="false">IF(K84&gt;0,(10-(SUM(L84:M84))/2),0)</f>
        <v>0</v>
      </c>
      <c r="O84" s="262"/>
      <c r="P84" s="265" t="n">
        <f aca="false">K84+N84-O84</f>
        <v>0</v>
      </c>
      <c r="Q84" s="352"/>
    </row>
    <row r="85" customFormat="false" ht="12.75" hidden="false" customHeight="false" outlineLevel="0" collapsed="false">
      <c r="A85" s="352"/>
      <c r="B85" s="253" t="n">
        <f aca="false">INS!B85</f>
        <v>71</v>
      </c>
      <c r="C85" s="254" t="n">
        <f aca="false">INS!C85</f>
        <v>0</v>
      </c>
      <c r="D85" s="255" t="n">
        <f aca="false">INS!D85</f>
        <v>0</v>
      </c>
      <c r="E85" s="256" t="n">
        <f aca="false">INS!E85</f>
        <v>0</v>
      </c>
      <c r="F85" s="394" t="n">
        <f aca="false">INS!G85</f>
        <v>0</v>
      </c>
      <c r="G85" s="394" t="n">
        <f aca="false">INS!H85</f>
        <v>0</v>
      </c>
      <c r="H85" s="395" t="n">
        <f aca="false">INS!I85</f>
        <v>0</v>
      </c>
      <c r="I85" s="396" t="n">
        <f aca="false">INS!J85</f>
        <v>0</v>
      </c>
      <c r="J85" s="396" t="n">
        <f aca="false">INS!N85</f>
        <v>1</v>
      </c>
      <c r="K85" s="386"/>
      <c r="L85" s="262"/>
      <c r="M85" s="262"/>
      <c r="N85" s="387" t="n">
        <f aca="false">IF(K85&gt;0,(10-(SUM(L85:M85))/2),0)</f>
        <v>0</v>
      </c>
      <c r="O85" s="262"/>
      <c r="P85" s="265" t="n">
        <f aca="false">K85+N85-O85</f>
        <v>0</v>
      </c>
      <c r="Q85" s="352"/>
    </row>
    <row r="86" customFormat="false" ht="12.75" hidden="false" customHeight="false" outlineLevel="0" collapsed="false">
      <c r="A86" s="352"/>
      <c r="B86" s="388" t="n">
        <f aca="false">INS!B86</f>
        <v>72</v>
      </c>
      <c r="C86" s="305" t="str">
        <f aca="false">INS!C86</f>
        <v> </v>
      </c>
      <c r="D86" s="269" t="str">
        <f aca="false">INS!D86</f>
        <v> </v>
      </c>
      <c r="E86" s="270" t="str">
        <f aca="false">INS!E86</f>
        <v> </v>
      </c>
      <c r="F86" s="397" t="str">
        <f aca="false">INS!G86</f>
        <v> </v>
      </c>
      <c r="G86" s="397" t="str">
        <f aca="false">INS!H86</f>
        <v> </v>
      </c>
      <c r="H86" s="398" t="str">
        <f aca="false">INS!I86</f>
        <v> </v>
      </c>
      <c r="I86" s="399" t="n">
        <f aca="false">INS!J86</f>
        <v>0</v>
      </c>
      <c r="J86" s="399" t="n">
        <f aca="false">INS!N86</f>
        <v>1</v>
      </c>
      <c r="K86" s="389"/>
      <c r="L86" s="276"/>
      <c r="M86" s="276"/>
      <c r="N86" s="390" t="n">
        <f aca="false">IF(K86&gt;0,(10-(SUM(L86:M86))/2),0)</f>
        <v>0</v>
      </c>
      <c r="O86" s="276"/>
      <c r="P86" s="279" t="n">
        <f aca="false">K86+N86-O86</f>
        <v>0</v>
      </c>
      <c r="Q86" s="352"/>
    </row>
    <row r="87" s="38" customFormat="true" ht="6" hidden="false" customHeight="true" outlineLevel="0" collapsed="false">
      <c r="A87" s="369"/>
      <c r="B87" s="370"/>
      <c r="C87" s="371"/>
      <c r="D87" s="372"/>
      <c r="E87" s="373"/>
      <c r="F87" s="374"/>
      <c r="G87" s="374"/>
      <c r="H87" s="391"/>
      <c r="I87" s="392"/>
      <c r="J87" s="393"/>
      <c r="K87" s="378"/>
      <c r="L87" s="379"/>
      <c r="M87" s="379"/>
      <c r="N87" s="380"/>
      <c r="O87" s="379"/>
      <c r="P87" s="380"/>
      <c r="Q87" s="369"/>
    </row>
    <row r="88" customFormat="false" ht="12.75" hidden="false" customHeight="false" outlineLevel="0" collapsed="false">
      <c r="A88" s="352"/>
      <c r="B88" s="240" t="n">
        <f aca="false">INS!B88</f>
        <v>73</v>
      </c>
      <c r="C88" s="241" t="str">
        <f aca="false">INS!C88</f>
        <v>02-0246759</v>
      </c>
      <c r="D88" s="242" t="str">
        <f aca="false">INS!D88</f>
        <v>U.S.</v>
      </c>
      <c r="E88" s="243" t="str">
        <f aca="false">INS!E88</f>
        <v>ALFONSO CASATI</v>
      </c>
      <c r="F88" s="381" t="str">
        <f aca="false">INS!G88</f>
        <v>02-0620</v>
      </c>
      <c r="G88" s="381" t="str">
        <f aca="false">INS!H88</f>
        <v>Squadra A</v>
      </c>
      <c r="H88" s="382" t="str">
        <f aca="false">INS!I88</f>
        <v>BONANOMI Matteo</v>
      </c>
      <c r="I88" s="383" t="str">
        <f aca="false">INS!J88</f>
        <v>P</v>
      </c>
      <c r="J88" s="383" t="n">
        <f aca="false">INS!N88</f>
        <v>1</v>
      </c>
      <c r="K88" s="384" t="n">
        <v>3.6</v>
      </c>
      <c r="L88" s="249" t="n">
        <v>2.6</v>
      </c>
      <c r="M88" s="249" t="n">
        <v>2.5</v>
      </c>
      <c r="N88" s="385" t="n">
        <f aca="false">IF(K88&gt;0,(10-(SUM(L88:M88))/2),0)</f>
        <v>7.45</v>
      </c>
      <c r="O88" s="249"/>
      <c r="P88" s="252" t="n">
        <f aca="false">K88+N88-O88</f>
        <v>11.05</v>
      </c>
      <c r="Q88" s="352"/>
    </row>
    <row r="89" customFormat="false" ht="12.75" hidden="false" customHeight="false" outlineLevel="0" collapsed="false">
      <c r="A89" s="352"/>
      <c r="B89" s="253" t="n">
        <f aca="false">INS!B89</f>
        <v>74</v>
      </c>
      <c r="C89" s="254" t="str">
        <f aca="false">INS!C89</f>
        <v>02-1822453</v>
      </c>
      <c r="D89" s="255" t="str">
        <f aca="false">INS!D89</f>
        <v>U.S.</v>
      </c>
      <c r="E89" s="256" t="str">
        <f aca="false">INS!E89</f>
        <v>ALFONSO CASATI</v>
      </c>
      <c r="F89" s="394" t="str">
        <f aca="false">INS!G89</f>
        <v>02-0620</v>
      </c>
      <c r="G89" s="394" t="str">
        <f aca="false">INS!H89</f>
        <v>Squadra A</v>
      </c>
      <c r="H89" s="395" t="str">
        <f aca="false">INS!I89</f>
        <v>BRESCIANI Giovanni</v>
      </c>
      <c r="I89" s="396" t="str">
        <f aca="false">INS!J89</f>
        <v>P</v>
      </c>
      <c r="J89" s="396" t="n">
        <f aca="false">INS!N89</f>
        <v>1</v>
      </c>
      <c r="K89" s="386" t="n">
        <v>3.6</v>
      </c>
      <c r="L89" s="262" t="n">
        <v>2.7</v>
      </c>
      <c r="M89" s="262" t="n">
        <v>3.1</v>
      </c>
      <c r="N89" s="387" t="n">
        <f aca="false">IF(K89&gt;0,(10-(SUM(L89:M89))/2),0)</f>
        <v>7.1</v>
      </c>
      <c r="O89" s="262"/>
      <c r="P89" s="265" t="n">
        <f aca="false">K89+N89-O89</f>
        <v>10.7</v>
      </c>
      <c r="Q89" s="352"/>
    </row>
    <row r="90" customFormat="false" ht="12.75" hidden="false" customHeight="false" outlineLevel="0" collapsed="false">
      <c r="A90" s="352"/>
      <c r="B90" s="253" t="n">
        <f aca="false">INS!B90</f>
        <v>75</v>
      </c>
      <c r="C90" s="254" t="str">
        <f aca="false">INS!C90</f>
        <v>01-0182519</v>
      </c>
      <c r="D90" s="255" t="str">
        <f aca="false">INS!D90</f>
        <v>U.S.</v>
      </c>
      <c r="E90" s="256" t="str">
        <f aca="false">INS!E90</f>
        <v>ALFONSO CASATI</v>
      </c>
      <c r="F90" s="394" t="str">
        <f aca="false">INS!G90</f>
        <v>02-0620</v>
      </c>
      <c r="G90" s="394" t="str">
        <f aca="false">INS!H90</f>
        <v>Squadra A</v>
      </c>
      <c r="H90" s="395" t="str">
        <f aca="false">INS!I90</f>
        <v>STUCCHI Davide</v>
      </c>
      <c r="I90" s="396" t="str">
        <f aca="false">INS!J90</f>
        <v>P</v>
      </c>
      <c r="J90" s="396" t="n">
        <f aca="false">INS!N90</f>
        <v>1</v>
      </c>
      <c r="K90" s="386" t="n">
        <v>3.8</v>
      </c>
      <c r="L90" s="262" t="n">
        <v>3</v>
      </c>
      <c r="M90" s="262" t="n">
        <v>2.9</v>
      </c>
      <c r="N90" s="387" t="n">
        <f aca="false">IF(K90&gt;0,(10-(SUM(L90:M90))/2),0)</f>
        <v>7.05</v>
      </c>
      <c r="O90" s="262"/>
      <c r="P90" s="265" t="n">
        <f aca="false">K90+N90-O90</f>
        <v>10.85</v>
      </c>
      <c r="Q90" s="352"/>
    </row>
    <row r="91" customFormat="false" ht="12.75" hidden="false" customHeight="false" outlineLevel="0" collapsed="false">
      <c r="A91" s="352"/>
      <c r="B91" s="253" t="n">
        <f aca="false">INS!B91</f>
        <v>76</v>
      </c>
      <c r="C91" s="254" t="str">
        <f aca="false">INS!C91</f>
        <v>02-0246757</v>
      </c>
      <c r="D91" s="255" t="str">
        <f aca="false">INS!D91</f>
        <v>U.S.</v>
      </c>
      <c r="E91" s="256" t="str">
        <f aca="false">INS!E91</f>
        <v>ALFONSO CASATI</v>
      </c>
      <c r="F91" s="394" t="str">
        <f aca="false">INS!G91</f>
        <v>02-0620</v>
      </c>
      <c r="G91" s="394" t="str">
        <f aca="false">INS!H91</f>
        <v>Squadra A</v>
      </c>
      <c r="H91" s="395" t="str">
        <f aca="false">INS!I91</f>
        <v>VALTOLINA Federico</v>
      </c>
      <c r="I91" s="396" t="str">
        <f aca="false">INS!J91</f>
        <v>p</v>
      </c>
      <c r="J91" s="396" t="n">
        <f aca="false">INS!N91</f>
        <v>1</v>
      </c>
      <c r="K91" s="386"/>
      <c r="L91" s="262"/>
      <c r="M91" s="262"/>
      <c r="N91" s="387" t="n">
        <f aca="false">IF(K91&gt;0,(10-(SUM(L91:M91))/2),0)</f>
        <v>0</v>
      </c>
      <c r="O91" s="262"/>
      <c r="P91" s="265" t="n">
        <f aca="false">K91+N91-O91</f>
        <v>0</v>
      </c>
      <c r="Q91" s="352"/>
    </row>
    <row r="92" customFormat="false" ht="12.75" hidden="false" customHeight="false" outlineLevel="0" collapsed="false">
      <c r="A92" s="352"/>
      <c r="B92" s="253" t="n">
        <f aca="false">INS!B92</f>
        <v>77</v>
      </c>
      <c r="C92" s="254" t="n">
        <f aca="false">INS!C92</f>
        <v>0</v>
      </c>
      <c r="D92" s="255" t="n">
        <f aca="false">INS!D92</f>
        <v>0</v>
      </c>
      <c r="E92" s="256" t="n">
        <f aca="false">INS!E92</f>
        <v>0</v>
      </c>
      <c r="F92" s="394" t="n">
        <f aca="false">INS!G92</f>
        <v>0</v>
      </c>
      <c r="G92" s="394" t="n">
        <f aca="false">INS!H92</f>
        <v>0</v>
      </c>
      <c r="H92" s="395" t="n">
        <f aca="false">INS!I92</f>
        <v>0</v>
      </c>
      <c r="I92" s="396" t="n">
        <f aca="false">INS!J92</f>
        <v>0</v>
      </c>
      <c r="J92" s="396" t="n">
        <f aca="false">INS!N92</f>
        <v>1</v>
      </c>
      <c r="K92" s="386"/>
      <c r="L92" s="262"/>
      <c r="M92" s="262"/>
      <c r="N92" s="387" t="n">
        <f aca="false">IF(K92&gt;0,(10-(SUM(L92:M92))/2),0)</f>
        <v>0</v>
      </c>
      <c r="O92" s="262"/>
      <c r="P92" s="265" t="n">
        <f aca="false">K92+N92-O92</f>
        <v>0</v>
      </c>
      <c r="Q92" s="352"/>
    </row>
    <row r="93" customFormat="false" ht="12.75" hidden="false" customHeight="false" outlineLevel="0" collapsed="false">
      <c r="A93" s="352"/>
      <c r="B93" s="388" t="n">
        <f aca="false">INS!B93</f>
        <v>78</v>
      </c>
      <c r="C93" s="305" t="n">
        <f aca="false">INS!C93</f>
        <v>0</v>
      </c>
      <c r="D93" s="269" t="n">
        <f aca="false">INS!D93</f>
        <v>0</v>
      </c>
      <c r="E93" s="270" t="n">
        <f aca="false">INS!E93</f>
        <v>0</v>
      </c>
      <c r="F93" s="397" t="n">
        <f aca="false">INS!G93</f>
        <v>0</v>
      </c>
      <c r="G93" s="397" t="n">
        <f aca="false">INS!H93</f>
        <v>0</v>
      </c>
      <c r="H93" s="398" t="n">
        <f aca="false">INS!I93</f>
        <v>0</v>
      </c>
      <c r="I93" s="399" t="n">
        <f aca="false">INS!J93</f>
        <v>0</v>
      </c>
      <c r="J93" s="399" t="n">
        <f aca="false">INS!N93</f>
        <v>1</v>
      </c>
      <c r="K93" s="389"/>
      <c r="L93" s="276"/>
      <c r="M93" s="276"/>
      <c r="N93" s="390" t="n">
        <f aca="false">IF(K93&gt;0,(10-(SUM(L93:M93))/2),0)</f>
        <v>0</v>
      </c>
      <c r="O93" s="276"/>
      <c r="P93" s="279" t="n">
        <f aca="false">K93+N93-O93</f>
        <v>0</v>
      </c>
      <c r="Q93" s="352"/>
    </row>
    <row r="94" s="38" customFormat="true" ht="6" hidden="false" customHeight="true" outlineLevel="0" collapsed="false">
      <c r="A94" s="369"/>
      <c r="B94" s="370"/>
      <c r="C94" s="371"/>
      <c r="D94" s="372"/>
      <c r="E94" s="373"/>
      <c r="F94" s="374"/>
      <c r="G94" s="374"/>
      <c r="H94" s="391"/>
      <c r="I94" s="392"/>
      <c r="J94" s="393"/>
      <c r="K94" s="378"/>
      <c r="L94" s="379"/>
      <c r="M94" s="379"/>
      <c r="N94" s="380"/>
      <c r="O94" s="379"/>
      <c r="P94" s="380"/>
      <c r="Q94" s="369"/>
    </row>
    <row r="95" customFormat="false" ht="12.75" hidden="false" customHeight="false" outlineLevel="0" collapsed="false">
      <c r="A95" s="352"/>
      <c r="B95" s="240" t="n">
        <f aca="false">INS!B95</f>
        <v>79</v>
      </c>
      <c r="C95" s="241" t="str">
        <f aca="false">INS!C95</f>
        <v>02-0177468</v>
      </c>
      <c r="D95" s="242" t="str">
        <f aca="false">INS!D95</f>
        <v>A.S.D. </v>
      </c>
      <c r="E95" s="243" t="str">
        <f aca="false">INS!E95</f>
        <v>GINNASTICA SAMPIETRINA</v>
      </c>
      <c r="F95" s="381" t="str">
        <f aca="false">INS!G95</f>
        <v>02-0087</v>
      </c>
      <c r="G95" s="381" t="str">
        <f aca="false">INS!H95</f>
        <v>Squadra  C</v>
      </c>
      <c r="H95" s="382" t="str">
        <f aca="false">INS!I95</f>
        <v>AROSIO Cristian</v>
      </c>
      <c r="I95" s="383" t="str">
        <f aca="false">INS!J95</f>
        <v>P</v>
      </c>
      <c r="J95" s="383" t="n">
        <f aca="false">INS!N95</f>
        <v>2</v>
      </c>
      <c r="K95" s="384" t="n">
        <v>4.2</v>
      </c>
      <c r="L95" s="249" t="n">
        <v>2.4</v>
      </c>
      <c r="M95" s="249" t="n">
        <v>2.2</v>
      </c>
      <c r="N95" s="385" t="n">
        <f aca="false">IF(K95&gt;0,(10-(SUM(L95:M95))/2),0)</f>
        <v>7.7</v>
      </c>
      <c r="O95" s="249"/>
      <c r="P95" s="252" t="n">
        <f aca="false">K95+N95-O95</f>
        <v>11.9</v>
      </c>
      <c r="Q95" s="352"/>
    </row>
    <row r="96" customFormat="false" ht="12.75" hidden="false" customHeight="false" outlineLevel="0" collapsed="false">
      <c r="A96" s="352"/>
      <c r="B96" s="253" t="n">
        <f aca="false">INS!B96</f>
        <v>80</v>
      </c>
      <c r="C96" s="254" t="str">
        <f aca="false">INS!C96</f>
        <v>02-0170519</v>
      </c>
      <c r="D96" s="255" t="str">
        <f aca="false">INS!D96</f>
        <v>A.S.D. </v>
      </c>
      <c r="E96" s="256" t="str">
        <f aca="false">INS!E96</f>
        <v>GINNASTICA SAMPIETRINA</v>
      </c>
      <c r="F96" s="394" t="str">
        <f aca="false">INS!G96</f>
        <v>02-0087</v>
      </c>
      <c r="G96" s="394" t="str">
        <f aca="false">INS!H96</f>
        <v>Squadra  C</v>
      </c>
      <c r="H96" s="395" t="str">
        <f aca="false">INS!I96</f>
        <v>SCIUCHETTI Simone</v>
      </c>
      <c r="I96" s="396" t="str">
        <f aca="false">INS!J96</f>
        <v>P</v>
      </c>
      <c r="J96" s="396" t="n">
        <f aca="false">INS!N96</f>
        <v>2</v>
      </c>
      <c r="K96" s="386" t="n">
        <v>3.9</v>
      </c>
      <c r="L96" s="262" t="n">
        <v>1</v>
      </c>
      <c r="M96" s="262" t="n">
        <v>0.9</v>
      </c>
      <c r="N96" s="387" t="n">
        <f aca="false">IF(K96&gt;0,(10-(SUM(L96:M96))/2),0)</f>
        <v>9.05</v>
      </c>
      <c r="O96" s="262"/>
      <c r="P96" s="265" t="n">
        <f aca="false">K96+N96-O96</f>
        <v>12.95</v>
      </c>
      <c r="Q96" s="352"/>
    </row>
    <row r="97" customFormat="false" ht="12.75" hidden="false" customHeight="false" outlineLevel="0" collapsed="false">
      <c r="A97" s="352"/>
      <c r="B97" s="253" t="n">
        <f aca="false">INS!B97</f>
        <v>81</v>
      </c>
      <c r="C97" s="254" t="str">
        <f aca="false">INS!C97</f>
        <v>02-0211530</v>
      </c>
      <c r="D97" s="255" t="str">
        <f aca="false">INS!D97</f>
        <v>A.S.D. </v>
      </c>
      <c r="E97" s="256" t="str">
        <f aca="false">INS!E97</f>
        <v>GINNASTICA SAMPIETRINA</v>
      </c>
      <c r="F97" s="394" t="str">
        <f aca="false">INS!G97</f>
        <v>02-0087</v>
      </c>
      <c r="G97" s="394" t="str">
        <f aca="false">INS!H97</f>
        <v>Squadra  C</v>
      </c>
      <c r="H97" s="395" t="str">
        <f aca="false">INS!I97</f>
        <v>VALTORTA Alessandro</v>
      </c>
      <c r="I97" s="396" t="str">
        <f aca="false">INS!J97</f>
        <v>P</v>
      </c>
      <c r="J97" s="396" t="n">
        <f aca="false">INS!N97</f>
        <v>2</v>
      </c>
      <c r="K97" s="386" t="n">
        <v>4.4</v>
      </c>
      <c r="L97" s="262" t="n">
        <v>1.3</v>
      </c>
      <c r="M97" s="262" t="n">
        <v>1.4</v>
      </c>
      <c r="N97" s="387" t="n">
        <f aca="false">IF(K97&gt;0,(10-(SUM(L97:M97))/2),0)</f>
        <v>8.65</v>
      </c>
      <c r="O97" s="262"/>
      <c r="P97" s="265" t="n">
        <f aca="false">K97+N97-O97</f>
        <v>13.05</v>
      </c>
      <c r="Q97" s="352"/>
    </row>
    <row r="98" customFormat="false" ht="12.75" hidden="false" customHeight="false" outlineLevel="0" collapsed="false">
      <c r="A98" s="352"/>
      <c r="B98" s="253" t="n">
        <f aca="false">INS!B98</f>
        <v>82</v>
      </c>
      <c r="C98" s="254" t="n">
        <f aca="false">INS!C98</f>
        <v>0</v>
      </c>
      <c r="D98" s="255" t="n">
        <f aca="false">INS!D98</f>
        <v>0</v>
      </c>
      <c r="E98" s="256" t="n">
        <f aca="false">INS!E98</f>
        <v>0</v>
      </c>
      <c r="F98" s="394" t="n">
        <f aca="false">INS!G98</f>
        <v>0</v>
      </c>
      <c r="G98" s="394" t="n">
        <f aca="false">INS!H98</f>
        <v>0</v>
      </c>
      <c r="H98" s="395" t="n">
        <f aca="false">INS!I98</f>
        <v>0</v>
      </c>
      <c r="I98" s="396" t="n">
        <f aca="false">INS!J98</f>
        <v>0</v>
      </c>
      <c r="J98" s="396" t="n">
        <f aca="false">INS!N98</f>
        <v>2</v>
      </c>
      <c r="K98" s="386"/>
      <c r="L98" s="262"/>
      <c r="M98" s="262"/>
      <c r="N98" s="387" t="n">
        <f aca="false">IF(K98&gt;0,(10-(SUM(L98:M98))/2),0)</f>
        <v>0</v>
      </c>
      <c r="O98" s="262"/>
      <c r="P98" s="265" t="n">
        <f aca="false">K98+N98-O98</f>
        <v>0</v>
      </c>
      <c r="Q98" s="352"/>
    </row>
    <row r="99" customFormat="false" ht="12.75" hidden="false" customHeight="false" outlineLevel="0" collapsed="false">
      <c r="A99" s="352"/>
      <c r="B99" s="253" t="n">
        <f aca="false">INS!B99</f>
        <v>83</v>
      </c>
      <c r="C99" s="254" t="str">
        <f aca="false">INS!C99</f>
        <v> </v>
      </c>
      <c r="D99" s="255" t="str">
        <f aca="false">INS!D99</f>
        <v> </v>
      </c>
      <c r="E99" s="256" t="str">
        <f aca="false">INS!E99</f>
        <v> </v>
      </c>
      <c r="F99" s="394" t="str">
        <f aca="false">INS!G99</f>
        <v> </v>
      </c>
      <c r="G99" s="394" t="str">
        <f aca="false">INS!H99</f>
        <v> </v>
      </c>
      <c r="H99" s="395" t="str">
        <f aca="false">INS!I99</f>
        <v> </v>
      </c>
      <c r="I99" s="396" t="n">
        <f aca="false">INS!J99</f>
        <v>0</v>
      </c>
      <c r="J99" s="396" t="n">
        <f aca="false">INS!N99</f>
        <v>2</v>
      </c>
      <c r="K99" s="386"/>
      <c r="L99" s="262"/>
      <c r="M99" s="262"/>
      <c r="N99" s="387" t="n">
        <f aca="false">IF(K99&gt;0,(10-(SUM(L99:M99))/2),0)</f>
        <v>0</v>
      </c>
      <c r="O99" s="262"/>
      <c r="P99" s="265" t="n">
        <f aca="false">K99+N99-O99</f>
        <v>0</v>
      </c>
      <c r="Q99" s="352"/>
    </row>
    <row r="100" customFormat="false" ht="12.75" hidden="false" customHeight="false" outlineLevel="0" collapsed="false">
      <c r="A100" s="352"/>
      <c r="B100" s="388" t="n">
        <f aca="false">INS!B100</f>
        <v>84</v>
      </c>
      <c r="C100" s="305" t="str">
        <f aca="false">INS!C100</f>
        <v> </v>
      </c>
      <c r="D100" s="269" t="str">
        <f aca="false">INS!D100</f>
        <v> </v>
      </c>
      <c r="E100" s="270" t="str">
        <f aca="false">INS!E100</f>
        <v> </v>
      </c>
      <c r="F100" s="397" t="str">
        <f aca="false">INS!G100</f>
        <v> </v>
      </c>
      <c r="G100" s="397" t="str">
        <f aca="false">INS!H100</f>
        <v> </v>
      </c>
      <c r="H100" s="398" t="str">
        <f aca="false">INS!I100</f>
        <v> </v>
      </c>
      <c r="I100" s="399" t="n">
        <f aca="false">INS!J100</f>
        <v>0</v>
      </c>
      <c r="J100" s="399" t="n">
        <f aca="false">INS!N100</f>
        <v>2</v>
      </c>
      <c r="K100" s="389"/>
      <c r="L100" s="276"/>
      <c r="M100" s="276"/>
      <c r="N100" s="390" t="n">
        <f aca="false">IF(K100&gt;0,(10-(SUM(L100:M100))/2),0)</f>
        <v>0</v>
      </c>
      <c r="O100" s="276"/>
      <c r="P100" s="279" t="n">
        <f aca="false">K100+N100-O100</f>
        <v>0</v>
      </c>
      <c r="Q100" s="352"/>
    </row>
    <row r="101" s="38" customFormat="true" ht="6" hidden="false" customHeight="true" outlineLevel="0" collapsed="false">
      <c r="A101" s="369"/>
      <c r="B101" s="370"/>
      <c r="C101" s="371"/>
      <c r="D101" s="372"/>
      <c r="E101" s="373"/>
      <c r="F101" s="374"/>
      <c r="G101" s="374"/>
      <c r="H101" s="391"/>
      <c r="I101" s="392"/>
      <c r="J101" s="393"/>
      <c r="K101" s="378"/>
      <c r="L101" s="379"/>
      <c r="M101" s="379"/>
      <c r="N101" s="380"/>
      <c r="O101" s="379"/>
      <c r="P101" s="380"/>
      <c r="Q101" s="369"/>
    </row>
    <row r="102" customFormat="false" ht="12.75" hidden="false" customHeight="false" outlineLevel="0" collapsed="false">
      <c r="A102" s="352"/>
      <c r="B102" s="240" t="n">
        <f aca="false">INS!B102</f>
        <v>85</v>
      </c>
      <c r="C102" s="241" t="str">
        <f aca="false">INS!C102</f>
        <v>02-0220858</v>
      </c>
      <c r="D102" s="242" t="str">
        <f aca="false">INS!D102</f>
        <v>A.S.D.</v>
      </c>
      <c r="E102" s="243" t="str">
        <f aca="false">INS!E102</f>
        <v>ASA  CINISELLO</v>
      </c>
      <c r="F102" s="381" t="str">
        <f aca="false">INS!G102</f>
        <v>02-1250</v>
      </c>
      <c r="G102" s="381" t="str">
        <f aca="false">INS!H102</f>
        <v>Squadra  A</v>
      </c>
      <c r="H102" s="382" t="str">
        <f aca="false">INS!I102</f>
        <v>DE ROSA  Edoardo</v>
      </c>
      <c r="I102" s="383" t="str">
        <f aca="false">INS!J102</f>
        <v>P</v>
      </c>
      <c r="J102" s="383" t="n">
        <f aca="false">INS!N102</f>
        <v>2</v>
      </c>
      <c r="K102" s="384" t="n">
        <v>3.9</v>
      </c>
      <c r="L102" s="249" t="n">
        <v>1</v>
      </c>
      <c r="M102" s="249" t="n">
        <v>1</v>
      </c>
      <c r="N102" s="385" t="n">
        <f aca="false">IF(K102&gt;0,(10-(SUM(L102:M102))/2),0)</f>
        <v>9</v>
      </c>
      <c r="O102" s="249"/>
      <c r="P102" s="252" t="n">
        <f aca="false">K102+N102-O102</f>
        <v>12.9</v>
      </c>
      <c r="Q102" s="352"/>
    </row>
    <row r="103" customFormat="false" ht="12.75" hidden="false" customHeight="false" outlineLevel="0" collapsed="false">
      <c r="A103" s="352"/>
      <c r="B103" s="253" t="n">
        <f aca="false">INS!B103</f>
        <v>86</v>
      </c>
      <c r="C103" s="254" t="str">
        <f aca="false">INS!C103</f>
        <v>02-0120211</v>
      </c>
      <c r="D103" s="255" t="str">
        <f aca="false">INS!D103</f>
        <v>A.S.D.</v>
      </c>
      <c r="E103" s="256" t="str">
        <f aca="false">INS!E103</f>
        <v>ASA  CINISELLO</v>
      </c>
      <c r="F103" s="394" t="str">
        <f aca="false">INS!G103</f>
        <v>02-1250</v>
      </c>
      <c r="G103" s="394" t="str">
        <f aca="false">INS!H103</f>
        <v>Squadra  A</v>
      </c>
      <c r="H103" s="395" t="str">
        <f aca="false">INS!I103</f>
        <v>MORANDO Lorenzo</v>
      </c>
      <c r="I103" s="396" t="str">
        <f aca="false">INS!J103</f>
        <v>P</v>
      </c>
      <c r="J103" s="396" t="n">
        <f aca="false">INS!N103</f>
        <v>2</v>
      </c>
      <c r="K103" s="386" t="n">
        <v>4.3</v>
      </c>
      <c r="L103" s="262" t="n">
        <v>1.3</v>
      </c>
      <c r="M103" s="262" t="n">
        <v>1.5</v>
      </c>
      <c r="N103" s="387" t="n">
        <f aca="false">IF(K103&gt;0,(10-(SUM(L103:M103))/2),0)</f>
        <v>8.6</v>
      </c>
      <c r="O103" s="262"/>
      <c r="P103" s="265" t="n">
        <f aca="false">K103+N103-O103</f>
        <v>12.9</v>
      </c>
      <c r="Q103" s="352"/>
    </row>
    <row r="104" customFormat="false" ht="12.75" hidden="false" customHeight="false" outlineLevel="0" collapsed="false">
      <c r="A104" s="352"/>
      <c r="B104" s="253" t="n">
        <f aca="false">INS!B104</f>
        <v>87</v>
      </c>
      <c r="C104" s="254" t="str">
        <f aca="false">INS!C104</f>
        <v>02-0163215</v>
      </c>
      <c r="D104" s="255" t="str">
        <f aca="false">INS!D104</f>
        <v>A.S.D.</v>
      </c>
      <c r="E104" s="256" t="str">
        <f aca="false">INS!E104</f>
        <v>ASA  CINISELLO</v>
      </c>
      <c r="F104" s="394" t="str">
        <f aca="false">INS!G104</f>
        <v>02-1250</v>
      </c>
      <c r="G104" s="394" t="str">
        <f aca="false">INS!H104</f>
        <v>Squadra  A</v>
      </c>
      <c r="H104" s="395" t="str">
        <f aca="false">INS!I104</f>
        <v>OLMI Yari</v>
      </c>
      <c r="I104" s="396" t="str">
        <f aca="false">INS!J104</f>
        <v>P</v>
      </c>
      <c r="J104" s="396" t="n">
        <f aca="false">INS!N104</f>
        <v>2</v>
      </c>
      <c r="K104" s="386" t="n">
        <v>4.3</v>
      </c>
      <c r="L104" s="262" t="n">
        <v>1.5</v>
      </c>
      <c r="M104" s="262" t="n">
        <v>1.5</v>
      </c>
      <c r="N104" s="387" t="n">
        <f aca="false">IF(K104&gt;0,(10-(SUM(L104:M104))/2),0)</f>
        <v>8.5</v>
      </c>
      <c r="O104" s="262"/>
      <c r="P104" s="265" t="n">
        <f aca="false">K104+N104-O104</f>
        <v>12.8</v>
      </c>
      <c r="Q104" s="352"/>
    </row>
    <row r="105" customFormat="false" ht="12.75" hidden="false" customHeight="false" outlineLevel="0" collapsed="false">
      <c r="A105" s="352"/>
      <c r="B105" s="253" t="n">
        <f aca="false">INS!B105</f>
        <v>88</v>
      </c>
      <c r="C105" s="254" t="str">
        <f aca="false">INS!C105</f>
        <v>02-0179959</v>
      </c>
      <c r="D105" s="255" t="str">
        <f aca="false">INS!D105</f>
        <v>A.S.D.</v>
      </c>
      <c r="E105" s="256" t="str">
        <f aca="false">INS!E105</f>
        <v>ASA  CINISELLO</v>
      </c>
      <c r="F105" s="394" t="str">
        <f aca="false">INS!G105</f>
        <v>02-1250</v>
      </c>
      <c r="G105" s="394" t="str">
        <f aca="false">INS!H105</f>
        <v>Squadra  A</v>
      </c>
      <c r="H105" s="395" t="str">
        <f aca="false">INS!I105</f>
        <v>PAGANI  Sebastiano</v>
      </c>
      <c r="I105" s="396" t="str">
        <f aca="false">INS!J105</f>
        <v>P</v>
      </c>
      <c r="J105" s="396" t="n">
        <f aca="false">INS!N105</f>
        <v>2</v>
      </c>
      <c r="K105" s="386"/>
      <c r="L105" s="262"/>
      <c r="M105" s="262"/>
      <c r="N105" s="387" t="n">
        <f aca="false">IF(K105&gt;0,(10-(SUM(L105:M105))/2),0)</f>
        <v>0</v>
      </c>
      <c r="O105" s="262"/>
      <c r="P105" s="265" t="n">
        <f aca="false">K105+N105-O105</f>
        <v>0</v>
      </c>
      <c r="Q105" s="352"/>
    </row>
    <row r="106" customFormat="false" ht="12.75" hidden="false" customHeight="false" outlineLevel="0" collapsed="false">
      <c r="A106" s="352"/>
      <c r="B106" s="253" t="n">
        <f aca="false">INS!B106</f>
        <v>89</v>
      </c>
      <c r="C106" s="254" t="str">
        <f aca="false">INS!C106</f>
        <v> </v>
      </c>
      <c r="D106" s="255" t="str">
        <f aca="false">INS!D106</f>
        <v> </v>
      </c>
      <c r="E106" s="256" t="str">
        <f aca="false">INS!E106</f>
        <v> </v>
      </c>
      <c r="F106" s="394" t="str">
        <f aca="false">INS!G106</f>
        <v> </v>
      </c>
      <c r="G106" s="394" t="str">
        <f aca="false">INS!H106</f>
        <v> </v>
      </c>
      <c r="H106" s="395" t="str">
        <f aca="false">INS!I106</f>
        <v> </v>
      </c>
      <c r="I106" s="396" t="n">
        <f aca="false">INS!J106</f>
        <v>0</v>
      </c>
      <c r="J106" s="396" t="n">
        <f aca="false">INS!N106</f>
        <v>2</v>
      </c>
      <c r="K106" s="386"/>
      <c r="L106" s="262"/>
      <c r="M106" s="262"/>
      <c r="N106" s="387" t="n">
        <f aca="false">IF(K106&gt;0,(10-(SUM(L106:M106))/2),0)</f>
        <v>0</v>
      </c>
      <c r="O106" s="262"/>
      <c r="P106" s="265" t="n">
        <f aca="false">K106+N106-O106</f>
        <v>0</v>
      </c>
      <c r="Q106" s="352"/>
    </row>
    <row r="107" customFormat="false" ht="12.75" hidden="false" customHeight="false" outlineLevel="0" collapsed="false">
      <c r="A107" s="352"/>
      <c r="B107" s="388" t="n">
        <f aca="false">INS!B107</f>
        <v>90</v>
      </c>
      <c r="C107" s="305" t="str">
        <f aca="false">INS!C107</f>
        <v> </v>
      </c>
      <c r="D107" s="269" t="str">
        <f aca="false">INS!D107</f>
        <v> </v>
      </c>
      <c r="E107" s="270" t="str">
        <f aca="false">INS!E107</f>
        <v> </v>
      </c>
      <c r="F107" s="397" t="str">
        <f aca="false">INS!G107</f>
        <v> </v>
      </c>
      <c r="G107" s="397" t="str">
        <f aca="false">INS!H107</f>
        <v> </v>
      </c>
      <c r="H107" s="398" t="str">
        <f aca="false">INS!I107</f>
        <v> </v>
      </c>
      <c r="I107" s="399" t="n">
        <f aca="false">INS!J107</f>
        <v>0</v>
      </c>
      <c r="J107" s="399" t="n">
        <f aca="false">INS!N107</f>
        <v>2</v>
      </c>
      <c r="K107" s="389"/>
      <c r="L107" s="276"/>
      <c r="M107" s="276"/>
      <c r="N107" s="390" t="n">
        <f aca="false">IF(K107&gt;0,(10-(SUM(L107:M107))/2),0)</f>
        <v>0</v>
      </c>
      <c r="O107" s="276"/>
      <c r="P107" s="279" t="n">
        <f aca="false">K107+N107-O107</f>
        <v>0</v>
      </c>
      <c r="Q107" s="352"/>
    </row>
    <row r="108" s="38" customFormat="true" ht="6" hidden="false" customHeight="true" outlineLevel="0" collapsed="false">
      <c r="A108" s="369"/>
      <c r="B108" s="370"/>
      <c r="C108" s="371"/>
      <c r="D108" s="372"/>
      <c r="E108" s="373"/>
      <c r="F108" s="374"/>
      <c r="G108" s="374"/>
      <c r="H108" s="391"/>
      <c r="I108" s="392"/>
      <c r="J108" s="393"/>
      <c r="K108" s="378"/>
      <c r="L108" s="379"/>
      <c r="M108" s="379"/>
      <c r="N108" s="380"/>
      <c r="O108" s="379"/>
      <c r="P108" s="380"/>
      <c r="Q108" s="369"/>
    </row>
    <row r="109" customFormat="false" ht="12.75" hidden="false" customHeight="false" outlineLevel="0" collapsed="false">
      <c r="A109" s="352"/>
      <c r="B109" s="240" t="n">
        <f aca="false">INS!B109</f>
        <v>91</v>
      </c>
      <c r="C109" s="241" t="str">
        <f aca="false">INS!C109</f>
        <v>02-0081493</v>
      </c>
      <c r="D109" s="242" t="str">
        <f aca="false">INS!D109</f>
        <v>A.S.DIL.</v>
      </c>
      <c r="E109" s="243" t="str">
        <f aca="false">INS!E109</f>
        <v>GHISLANZONI GAL</v>
      </c>
      <c r="F109" s="381" t="str">
        <f aca="false">INS!G109</f>
        <v>02-0506</v>
      </c>
      <c r="G109" s="381" t="str">
        <f aca="false">INS!H109</f>
        <v>Squadra  A</v>
      </c>
      <c r="H109" s="382" t="str">
        <f aca="false">INS!I109</f>
        <v>CASSANELLI Matteo</v>
      </c>
      <c r="I109" s="383" t="str">
        <f aca="false">INS!J109</f>
        <v>P</v>
      </c>
      <c r="J109" s="383" t="n">
        <f aca="false">INS!N109</f>
        <v>2</v>
      </c>
      <c r="K109" s="384" t="n">
        <v>4.3</v>
      </c>
      <c r="L109" s="249" t="n">
        <v>0.6</v>
      </c>
      <c r="M109" s="249" t="n">
        <v>0.8</v>
      </c>
      <c r="N109" s="385" t="n">
        <f aca="false">IF(K109&gt;0,(10-(SUM(L109:M109))/2),0)</f>
        <v>9.3</v>
      </c>
      <c r="O109" s="249"/>
      <c r="P109" s="252" t="n">
        <f aca="false">K109+N109-O109</f>
        <v>13.6</v>
      </c>
      <c r="Q109" s="352"/>
    </row>
    <row r="110" customFormat="false" ht="12.75" hidden="false" customHeight="false" outlineLevel="0" collapsed="false">
      <c r="A110" s="352"/>
      <c r="B110" s="253" t="n">
        <f aca="false">INS!B110</f>
        <v>92</v>
      </c>
      <c r="C110" s="254" t="str">
        <f aca="false">INS!C110</f>
        <v>02-0118195</v>
      </c>
      <c r="D110" s="255" t="str">
        <f aca="false">INS!D110</f>
        <v>A.S.DIL.</v>
      </c>
      <c r="E110" s="256" t="str">
        <f aca="false">INS!E110</f>
        <v>GHISLANZONI GAL</v>
      </c>
      <c r="F110" s="394" t="str">
        <f aca="false">INS!G110</f>
        <v>02-0506</v>
      </c>
      <c r="G110" s="394" t="str">
        <f aca="false">INS!H110</f>
        <v>Squadra  A</v>
      </c>
      <c r="H110" s="395" t="str">
        <f aca="false">INS!I110</f>
        <v>CHIODI Alessandro</v>
      </c>
      <c r="I110" s="396" t="str">
        <f aca="false">INS!J110</f>
        <v>P</v>
      </c>
      <c r="J110" s="396" t="n">
        <f aca="false">INS!N110</f>
        <v>2</v>
      </c>
      <c r="K110" s="386" t="n">
        <v>4.3</v>
      </c>
      <c r="L110" s="262" t="n">
        <v>1</v>
      </c>
      <c r="M110" s="262" t="n">
        <v>1.1</v>
      </c>
      <c r="N110" s="387" t="n">
        <f aca="false">IF(K110&gt;0,(10-(SUM(L110:M110))/2),0)</f>
        <v>8.95</v>
      </c>
      <c r="O110" s="262"/>
      <c r="P110" s="265" t="n">
        <f aca="false">K110+N110-O110</f>
        <v>13.25</v>
      </c>
      <c r="Q110" s="352"/>
    </row>
    <row r="111" customFormat="false" ht="12.75" hidden="false" customHeight="false" outlineLevel="0" collapsed="false">
      <c r="A111" s="352"/>
      <c r="B111" s="253" t="n">
        <f aca="false">INS!B111</f>
        <v>93</v>
      </c>
      <c r="C111" s="254" t="str">
        <f aca="false">INS!C111</f>
        <v>02-0142114</v>
      </c>
      <c r="D111" s="255" t="str">
        <f aca="false">INS!D111</f>
        <v>A.S.DIL.</v>
      </c>
      <c r="E111" s="256" t="str">
        <f aca="false">INS!E111</f>
        <v>GHISLANZONI GAL</v>
      </c>
      <c r="F111" s="394" t="str">
        <f aca="false">INS!G111</f>
        <v>02-0506</v>
      </c>
      <c r="G111" s="394" t="str">
        <f aca="false">INS!H111</f>
        <v>Squadra  A</v>
      </c>
      <c r="H111" s="395" t="str">
        <f aca="false">INS!I111</f>
        <v>GALPERTI Michele</v>
      </c>
      <c r="I111" s="396" t="str">
        <f aca="false">INS!J111</f>
        <v>P</v>
      </c>
      <c r="J111" s="396" t="n">
        <f aca="false">INS!N111</f>
        <v>2</v>
      </c>
      <c r="K111" s="386" t="n">
        <v>4.1</v>
      </c>
      <c r="L111" s="262" t="n">
        <v>1.1</v>
      </c>
      <c r="M111" s="262" t="n">
        <v>1.4</v>
      </c>
      <c r="N111" s="387" t="n">
        <f aca="false">IF(K111&gt;0,(10-(SUM(L111:M111))/2),0)</f>
        <v>8.75</v>
      </c>
      <c r="O111" s="262"/>
      <c r="P111" s="265" t="n">
        <f aca="false">K111+N111-O111</f>
        <v>12.85</v>
      </c>
      <c r="Q111" s="352"/>
    </row>
    <row r="112" customFormat="false" ht="12.75" hidden="false" customHeight="false" outlineLevel="0" collapsed="false">
      <c r="A112" s="352"/>
      <c r="B112" s="253" t="n">
        <f aca="false">INS!B112</f>
        <v>94</v>
      </c>
      <c r="C112" s="254" t="str">
        <f aca="false">INS!C112</f>
        <v>02-0142137</v>
      </c>
      <c r="D112" s="255" t="str">
        <f aca="false">INS!D112</f>
        <v>A.S.DIL.</v>
      </c>
      <c r="E112" s="256" t="str">
        <f aca="false">INS!E112</f>
        <v>GHISLANZONI GAL</v>
      </c>
      <c r="F112" s="394" t="str">
        <f aca="false">INS!G112</f>
        <v>02-0506</v>
      </c>
      <c r="G112" s="394" t="str">
        <f aca="false">INS!H112</f>
        <v>Squadra  A</v>
      </c>
      <c r="H112" s="395" t="str">
        <f aca="false">INS!I112</f>
        <v>TENTORI Simone</v>
      </c>
      <c r="I112" s="396" t="str">
        <f aca="false">INS!J112</f>
        <v>P</v>
      </c>
      <c r="J112" s="396" t="n">
        <f aca="false">INS!N112</f>
        <v>2</v>
      </c>
      <c r="K112" s="386"/>
      <c r="L112" s="262"/>
      <c r="M112" s="262"/>
      <c r="N112" s="387" t="n">
        <f aca="false">IF(K112&gt;0,(10-(SUM(L112:M112))/2),0)</f>
        <v>0</v>
      </c>
      <c r="O112" s="262"/>
      <c r="P112" s="265" t="n">
        <f aca="false">K112+N112-O112</f>
        <v>0</v>
      </c>
      <c r="Q112" s="352"/>
    </row>
    <row r="113" customFormat="false" ht="12.75" hidden="false" customHeight="false" outlineLevel="0" collapsed="false">
      <c r="A113" s="352"/>
      <c r="B113" s="253" t="n">
        <f aca="false">INS!B113</f>
        <v>95</v>
      </c>
      <c r="C113" s="254" t="str">
        <f aca="false">INS!C113</f>
        <v> </v>
      </c>
      <c r="D113" s="255" t="str">
        <f aca="false">INS!D113</f>
        <v> </v>
      </c>
      <c r="E113" s="256" t="str">
        <f aca="false">INS!E113</f>
        <v> </v>
      </c>
      <c r="F113" s="394" t="str">
        <f aca="false">INS!G113</f>
        <v> </v>
      </c>
      <c r="G113" s="394" t="str">
        <f aca="false">INS!H113</f>
        <v> </v>
      </c>
      <c r="H113" s="395" t="str">
        <f aca="false">INS!I113</f>
        <v> </v>
      </c>
      <c r="I113" s="396" t="n">
        <f aca="false">INS!J113</f>
        <v>0</v>
      </c>
      <c r="J113" s="396" t="n">
        <f aca="false">INS!N113</f>
        <v>2</v>
      </c>
      <c r="K113" s="386"/>
      <c r="L113" s="262"/>
      <c r="M113" s="262"/>
      <c r="N113" s="387" t="n">
        <f aca="false">IF(K113&gt;0,(10-(SUM(L113:M113))/2),0)</f>
        <v>0</v>
      </c>
      <c r="O113" s="262"/>
      <c r="P113" s="265" t="n">
        <f aca="false">K113+N113-O113</f>
        <v>0</v>
      </c>
      <c r="Q113" s="352"/>
    </row>
    <row r="114" customFormat="false" ht="12.75" hidden="false" customHeight="false" outlineLevel="0" collapsed="false">
      <c r="A114" s="352"/>
      <c r="B114" s="388" t="n">
        <f aca="false">INS!B114</f>
        <v>96</v>
      </c>
      <c r="C114" s="305" t="str">
        <f aca="false">INS!C114</f>
        <v> </v>
      </c>
      <c r="D114" s="269" t="str">
        <f aca="false">INS!D114</f>
        <v> </v>
      </c>
      <c r="E114" s="270" t="str">
        <f aca="false">INS!E114</f>
        <v> </v>
      </c>
      <c r="F114" s="397" t="str">
        <f aca="false">INS!G114</f>
        <v> </v>
      </c>
      <c r="G114" s="397" t="str">
        <f aca="false">INS!H114</f>
        <v> </v>
      </c>
      <c r="H114" s="398" t="str">
        <f aca="false">INS!I114</f>
        <v> </v>
      </c>
      <c r="I114" s="399" t="n">
        <f aca="false">INS!J114</f>
        <v>0</v>
      </c>
      <c r="J114" s="399" t="n">
        <f aca="false">INS!N114</f>
        <v>2</v>
      </c>
      <c r="K114" s="389"/>
      <c r="L114" s="276"/>
      <c r="M114" s="276"/>
      <c r="N114" s="390" t="n">
        <f aca="false">IF(K114&gt;0,(10-(SUM(L114:M114))/2),0)</f>
        <v>0</v>
      </c>
      <c r="O114" s="276"/>
      <c r="P114" s="279" t="n">
        <f aca="false">K114+N114-O114</f>
        <v>0</v>
      </c>
      <c r="Q114" s="352"/>
    </row>
    <row r="115" s="38" customFormat="true" ht="6" hidden="false" customHeight="true" outlineLevel="0" collapsed="false">
      <c r="A115" s="369"/>
      <c r="B115" s="370"/>
      <c r="C115" s="371"/>
      <c r="D115" s="372"/>
      <c r="E115" s="373"/>
      <c r="F115" s="374"/>
      <c r="G115" s="374"/>
      <c r="H115" s="391"/>
      <c r="I115" s="392"/>
      <c r="J115" s="393"/>
      <c r="K115" s="378"/>
      <c r="L115" s="379"/>
      <c r="M115" s="379"/>
      <c r="N115" s="380"/>
      <c r="O115" s="379"/>
      <c r="P115" s="380"/>
      <c r="Q115" s="369"/>
    </row>
    <row r="116" customFormat="false" ht="12.75" hidden="false" customHeight="false" outlineLevel="0" collapsed="false">
      <c r="A116" s="352"/>
      <c r="B116" s="240" t="n">
        <f aca="false">INS!B116</f>
        <v>97</v>
      </c>
      <c r="C116" s="241" t="str">
        <f aca="false">INS!C116</f>
        <v>02-0182442</v>
      </c>
      <c r="D116" s="242" t="str">
        <f aca="false">INS!D116</f>
        <v>S.G.</v>
      </c>
      <c r="E116" s="243" t="str">
        <f aca="false">INS!E116</f>
        <v>MILAN. FORZA E CORAGGIO</v>
      </c>
      <c r="F116" s="381" t="str">
        <f aca="false">INS!G116</f>
        <v>02-0064</v>
      </c>
      <c r="G116" s="381" t="str">
        <f aca="false">INS!H116</f>
        <v>Squadra  B</v>
      </c>
      <c r="H116" s="382" t="str">
        <f aca="false">INS!I116</f>
        <v>BRIOSCHI Jacopo</v>
      </c>
      <c r="I116" s="383" t="str">
        <f aca="false">INS!J116</f>
        <v>P</v>
      </c>
      <c r="J116" s="383" t="n">
        <f aca="false">INS!N116</f>
        <v>2</v>
      </c>
      <c r="K116" s="384"/>
      <c r="L116" s="249"/>
      <c r="M116" s="249"/>
      <c r="N116" s="385" t="n">
        <f aca="false">IF(K116&gt;0,(10-(SUM(L116:M116))/2),0)</f>
        <v>0</v>
      </c>
      <c r="O116" s="249"/>
      <c r="P116" s="252" t="n">
        <f aca="false">K116+N116-O116</f>
        <v>0</v>
      </c>
      <c r="Q116" s="352"/>
    </row>
    <row r="117" customFormat="false" ht="12.75" hidden="false" customHeight="false" outlineLevel="0" collapsed="false">
      <c r="A117" s="352"/>
      <c r="B117" s="253" t="n">
        <f aca="false">INS!B117</f>
        <v>98</v>
      </c>
      <c r="C117" s="254" t="str">
        <f aca="false">INS!C117</f>
        <v>02-0112628</v>
      </c>
      <c r="D117" s="255" t="str">
        <f aca="false">INS!D117</f>
        <v>S.G.</v>
      </c>
      <c r="E117" s="256" t="str">
        <f aca="false">INS!E117</f>
        <v>MILAN. FORZA E CORAGGIO</v>
      </c>
      <c r="F117" s="394" t="str">
        <f aca="false">INS!G117</f>
        <v>02-0064</v>
      </c>
      <c r="G117" s="394" t="str">
        <f aca="false">INS!H117</f>
        <v>Squadra  B</v>
      </c>
      <c r="H117" s="395" t="str">
        <f aca="false">INS!I117</f>
        <v>RAGAB Ahmed Abed Islam</v>
      </c>
      <c r="I117" s="396" t="str">
        <f aca="false">INS!J117</f>
        <v>P</v>
      </c>
      <c r="J117" s="396" t="n">
        <f aca="false">INS!N117</f>
        <v>2</v>
      </c>
      <c r="K117" s="386" t="n">
        <v>4</v>
      </c>
      <c r="L117" s="262" t="n">
        <v>0.9</v>
      </c>
      <c r="M117" s="262" t="n">
        <v>1</v>
      </c>
      <c r="N117" s="387" t="n">
        <f aca="false">IF(K117&gt;0,(10-(SUM(L117:M117))/2),0)</f>
        <v>9.05</v>
      </c>
      <c r="O117" s="262"/>
      <c r="P117" s="265" t="n">
        <f aca="false">K117+N117-O117</f>
        <v>13.05</v>
      </c>
      <c r="Q117" s="352"/>
    </row>
    <row r="118" customFormat="false" ht="12.75" hidden="false" customHeight="false" outlineLevel="0" collapsed="false">
      <c r="A118" s="352"/>
      <c r="B118" s="253" t="n">
        <f aca="false">INS!B118</f>
        <v>99</v>
      </c>
      <c r="C118" s="254" t="str">
        <f aca="false">INS!C118</f>
        <v>02-0287430</v>
      </c>
      <c r="D118" s="255" t="str">
        <f aca="false">INS!D118</f>
        <v>S.G.</v>
      </c>
      <c r="E118" s="256" t="str">
        <f aca="false">INS!E118</f>
        <v>MILAN. FORZA E CORAGGIO</v>
      </c>
      <c r="F118" s="394" t="str">
        <f aca="false">INS!G118</f>
        <v>02-0064</v>
      </c>
      <c r="G118" s="394" t="str">
        <f aca="false">INS!H118</f>
        <v>Squadra  B</v>
      </c>
      <c r="H118" s="395" t="str">
        <f aca="false">INS!I118</f>
        <v>ZUCCA Stefano</v>
      </c>
      <c r="I118" s="396" t="str">
        <f aca="false">INS!J118</f>
        <v>P</v>
      </c>
      <c r="J118" s="396" t="n">
        <f aca="false">INS!N118</f>
        <v>2</v>
      </c>
      <c r="K118" s="386" t="n">
        <v>4.1</v>
      </c>
      <c r="L118" s="262" t="n">
        <v>0.7</v>
      </c>
      <c r="M118" s="262" t="n">
        <v>0.8</v>
      </c>
      <c r="N118" s="387" t="n">
        <f aca="false">IF(K118&gt;0,(10-(SUM(L118:M118))/2),0)</f>
        <v>9.25</v>
      </c>
      <c r="O118" s="262"/>
      <c r="P118" s="265" t="n">
        <f aca="false">K118+N118-O118</f>
        <v>13.35</v>
      </c>
      <c r="Q118" s="352"/>
    </row>
    <row r="119" customFormat="false" ht="12.75" hidden="false" customHeight="false" outlineLevel="0" collapsed="false">
      <c r="A119" s="352"/>
      <c r="B119" s="253" t="n">
        <f aca="false">INS!B119</f>
        <v>100</v>
      </c>
      <c r="C119" s="254" t="str">
        <f aca="false">INS!C119</f>
        <v>02-0143694</v>
      </c>
      <c r="D119" s="255" t="str">
        <f aca="false">INS!D119</f>
        <v>S.G.</v>
      </c>
      <c r="E119" s="256" t="str">
        <f aca="false">INS!E119</f>
        <v>MILAN. FORZA E CORAGGIO</v>
      </c>
      <c r="F119" s="394" t="str">
        <f aca="false">INS!G119</f>
        <v>02-0064</v>
      </c>
      <c r="G119" s="394" t="str">
        <f aca="false">INS!H119</f>
        <v>Squadra  B</v>
      </c>
      <c r="H119" s="395" t="str">
        <f aca="false">INS!I119</f>
        <v>SABBADINI Claudio</v>
      </c>
      <c r="I119" s="396" t="str">
        <f aca="false">INS!J119</f>
        <v>P</v>
      </c>
      <c r="J119" s="396" t="n">
        <f aca="false">INS!N119</f>
        <v>2</v>
      </c>
      <c r="K119" s="386" t="n">
        <v>3.9</v>
      </c>
      <c r="L119" s="262" t="n">
        <v>1.6</v>
      </c>
      <c r="M119" s="262" t="n">
        <v>1.5</v>
      </c>
      <c r="N119" s="387" t="n">
        <f aca="false">IF(K119&gt;0,(10-(SUM(L119:M119))/2),0)</f>
        <v>8.45</v>
      </c>
      <c r="O119" s="262"/>
      <c r="P119" s="265" t="n">
        <f aca="false">K119+N119-O119</f>
        <v>12.35</v>
      </c>
      <c r="Q119" s="352"/>
    </row>
    <row r="120" customFormat="false" ht="12.75" hidden="false" customHeight="false" outlineLevel="0" collapsed="false">
      <c r="A120" s="352"/>
      <c r="B120" s="253" t="n">
        <f aca="false">INS!B120</f>
        <v>101</v>
      </c>
      <c r="C120" s="254" t="str">
        <f aca="false">INS!C120</f>
        <v> </v>
      </c>
      <c r="D120" s="255" t="str">
        <f aca="false">INS!D120</f>
        <v> </v>
      </c>
      <c r="E120" s="256" t="str">
        <f aca="false">INS!E120</f>
        <v> </v>
      </c>
      <c r="F120" s="394" t="str">
        <f aca="false">INS!G120</f>
        <v> </v>
      </c>
      <c r="G120" s="394" t="str">
        <f aca="false">INS!H120</f>
        <v> </v>
      </c>
      <c r="H120" s="395" t="str">
        <f aca="false">INS!I120</f>
        <v> </v>
      </c>
      <c r="I120" s="396" t="n">
        <f aca="false">INS!J120</f>
        <v>0</v>
      </c>
      <c r="J120" s="396" t="n">
        <f aca="false">INS!N120</f>
        <v>2</v>
      </c>
      <c r="K120" s="386"/>
      <c r="L120" s="262"/>
      <c r="M120" s="262"/>
      <c r="N120" s="387" t="n">
        <f aca="false">IF(K120&gt;0,(10-(SUM(L120:M120))/2),0)</f>
        <v>0</v>
      </c>
      <c r="O120" s="262"/>
      <c r="P120" s="265" t="n">
        <f aca="false">K120+N120-O120</f>
        <v>0</v>
      </c>
      <c r="Q120" s="352"/>
    </row>
    <row r="121" customFormat="false" ht="13.5" hidden="false" customHeight="false" outlineLevel="0" collapsed="false">
      <c r="A121" s="352"/>
      <c r="B121" s="400" t="n">
        <f aca="false">INS!B121</f>
        <v>102</v>
      </c>
      <c r="C121" s="401" t="str">
        <f aca="false">INS!C121</f>
        <v> </v>
      </c>
      <c r="D121" s="402" t="str">
        <f aca="false">INS!D121</f>
        <v> </v>
      </c>
      <c r="E121" s="403" t="str">
        <f aca="false">INS!E121</f>
        <v> </v>
      </c>
      <c r="F121" s="404" t="str">
        <f aca="false">INS!G121</f>
        <v> </v>
      </c>
      <c r="G121" s="404" t="str">
        <f aca="false">INS!H121</f>
        <v> </v>
      </c>
      <c r="H121" s="405" t="str">
        <f aca="false">INS!I121</f>
        <v> </v>
      </c>
      <c r="I121" s="406" t="n">
        <f aca="false">INS!J121</f>
        <v>0</v>
      </c>
      <c r="J121" s="406" t="n">
        <f aca="false">INS!N121</f>
        <v>2</v>
      </c>
      <c r="K121" s="407"/>
      <c r="L121" s="408"/>
      <c r="M121" s="408"/>
      <c r="N121" s="409" t="n">
        <f aca="false">IF(K121&gt;0,(10-(SUM(L121:M121))/2),0)</f>
        <v>0</v>
      </c>
      <c r="O121" s="408"/>
      <c r="P121" s="410" t="n">
        <f aca="false">K121+N121-O121</f>
        <v>0</v>
      </c>
      <c r="Q121" s="352"/>
    </row>
    <row r="122" s="38" customFormat="true" ht="6" hidden="false" customHeight="true" outlineLevel="0" collapsed="false">
      <c r="A122" s="411"/>
      <c r="B122" s="412"/>
      <c r="C122" s="413"/>
      <c r="D122" s="414"/>
      <c r="E122" s="415"/>
      <c r="F122" s="416"/>
      <c r="G122" s="416"/>
      <c r="H122" s="417"/>
      <c r="I122" s="418"/>
      <c r="J122" s="419"/>
      <c r="K122" s="420"/>
      <c r="L122" s="421"/>
      <c r="M122" s="421"/>
      <c r="N122" s="422"/>
      <c r="O122" s="421"/>
      <c r="P122" s="422"/>
      <c r="Q122" s="411"/>
      <c r="R122" s="423"/>
    </row>
    <row r="123" customFormat="false" ht="13.5" hidden="false" customHeight="false" outlineLevel="0" collapsed="false">
      <c r="A123" s="352"/>
      <c r="B123" s="424" t="n">
        <f aca="false">INS!B123</f>
        <v>103</v>
      </c>
      <c r="C123" s="425" t="str">
        <f aca="false">INS!C123</f>
        <v>02-0180821</v>
      </c>
      <c r="D123" s="426" t="str">
        <f aca="false">INS!D123</f>
        <v>A.S.D.  </v>
      </c>
      <c r="E123" s="427" t="str">
        <f aca="false">INS!E123</f>
        <v>GINN. ARTISTICA LISSONESE</v>
      </c>
      <c r="F123" s="428" t="str">
        <f aca="false">INS!G123</f>
        <v>02-0668</v>
      </c>
      <c r="G123" s="428" t="str">
        <f aca="false">INS!H123</f>
        <v>Squadra  B</v>
      </c>
      <c r="H123" s="429" t="str">
        <f aca="false">INS!I123</f>
        <v>AROSIO Valerio</v>
      </c>
      <c r="I123" s="430" t="str">
        <f aca="false">INS!J123</f>
        <v>P</v>
      </c>
      <c r="J123" s="430" t="n">
        <f aca="false">INS!N123</f>
        <v>2</v>
      </c>
      <c r="K123" s="431" t="n">
        <v>3.6</v>
      </c>
      <c r="L123" s="432" t="n">
        <v>1.3</v>
      </c>
      <c r="M123" s="432" t="n">
        <v>1.6</v>
      </c>
      <c r="N123" s="433" t="n">
        <f aca="false">IF(K123&gt;0,(10-(SUM(L123:M123))/2),0)</f>
        <v>8.55</v>
      </c>
      <c r="O123" s="432"/>
      <c r="P123" s="434" t="n">
        <f aca="false">K123+N123-O123</f>
        <v>12.15</v>
      </c>
      <c r="Q123" s="352"/>
    </row>
    <row r="124" customFormat="false" ht="12.75" hidden="false" customHeight="false" outlineLevel="0" collapsed="false">
      <c r="A124" s="352"/>
      <c r="B124" s="253" t="n">
        <f aca="false">INS!B124</f>
        <v>104</v>
      </c>
      <c r="C124" s="254" t="str">
        <f aca="false">INS!C124</f>
        <v>02-0287043</v>
      </c>
      <c r="D124" s="255" t="str">
        <f aca="false">INS!D124</f>
        <v>A.S.D.  </v>
      </c>
      <c r="E124" s="256" t="str">
        <f aca="false">INS!E124</f>
        <v>GINN. ARTISTICA LISSONESE</v>
      </c>
      <c r="F124" s="394" t="str">
        <f aca="false">INS!G124</f>
        <v>02-0668</v>
      </c>
      <c r="G124" s="394" t="str">
        <f aca="false">INS!H124</f>
        <v>Squadra  B</v>
      </c>
      <c r="H124" s="395" t="str">
        <f aca="false">INS!I124</f>
        <v>BORSATO Rodolfo</v>
      </c>
      <c r="I124" s="396" t="str">
        <f aca="false">INS!J124</f>
        <v>P</v>
      </c>
      <c r="J124" s="396" t="n">
        <f aca="false">INS!N124</f>
        <v>2</v>
      </c>
      <c r="K124" s="386" t="n">
        <v>3.8</v>
      </c>
      <c r="L124" s="262" t="n">
        <v>2</v>
      </c>
      <c r="M124" s="262" t="n">
        <v>2</v>
      </c>
      <c r="N124" s="387" t="n">
        <f aca="false">IF(K124&gt;0,(10-(SUM(L124:M124))/2),0)</f>
        <v>8</v>
      </c>
      <c r="O124" s="262"/>
      <c r="P124" s="265" t="n">
        <f aca="false">K124+N124-O124</f>
        <v>11.8</v>
      </c>
      <c r="Q124" s="352"/>
    </row>
    <row r="125" customFormat="false" ht="12.75" hidden="false" customHeight="false" outlineLevel="0" collapsed="false">
      <c r="A125" s="352"/>
      <c r="B125" s="253" t="n">
        <f aca="false">INS!B125</f>
        <v>105</v>
      </c>
      <c r="C125" s="254" t="str">
        <f aca="false">INS!C125</f>
        <v>02-0180819</v>
      </c>
      <c r="D125" s="255" t="str">
        <f aca="false">INS!D125</f>
        <v>A.S.D.  </v>
      </c>
      <c r="E125" s="256" t="str">
        <f aca="false">INS!E125</f>
        <v>GINN. ARTISTICA LISSONESE</v>
      </c>
      <c r="F125" s="394" t="str">
        <f aca="false">INS!G125</f>
        <v>02-0668</v>
      </c>
      <c r="G125" s="394" t="str">
        <f aca="false">INS!H125</f>
        <v>Squadra  B</v>
      </c>
      <c r="H125" s="395" t="str">
        <f aca="false">INS!I125</f>
        <v>MELGRATI Alessandro</v>
      </c>
      <c r="I125" s="396" t="str">
        <f aca="false">INS!J125</f>
        <v>P</v>
      </c>
      <c r="J125" s="396" t="n">
        <f aca="false">INS!N125</f>
        <v>2</v>
      </c>
      <c r="K125" s="386" t="n">
        <v>3.5</v>
      </c>
      <c r="L125" s="262" t="n">
        <v>1.4</v>
      </c>
      <c r="M125" s="262" t="n">
        <v>1.2</v>
      </c>
      <c r="N125" s="387" t="n">
        <f aca="false">IF(K125&gt;0,(10-(SUM(L125:M125))/2),0)</f>
        <v>8.7</v>
      </c>
      <c r="O125" s="262"/>
      <c r="P125" s="265" t="n">
        <f aca="false">K125+N125-O125</f>
        <v>12.2</v>
      </c>
      <c r="Q125" s="352"/>
    </row>
    <row r="126" customFormat="false" ht="12.75" hidden="false" customHeight="false" outlineLevel="0" collapsed="false">
      <c r="A126" s="352"/>
      <c r="B126" s="253" t="n">
        <f aca="false">INS!B126</f>
        <v>106</v>
      </c>
      <c r="C126" s="254" t="str">
        <f aca="false">INS!C126</f>
        <v>02-0288318</v>
      </c>
      <c r="D126" s="255" t="str">
        <f aca="false">INS!D126</f>
        <v>A.S.D.  </v>
      </c>
      <c r="E126" s="256" t="str">
        <f aca="false">INS!E126</f>
        <v>GINN. ARTISTICA LISSONESE</v>
      </c>
      <c r="F126" s="394" t="str">
        <f aca="false">INS!G126</f>
        <v>02-0668</v>
      </c>
      <c r="G126" s="394" t="str">
        <f aca="false">INS!H126</f>
        <v>Squadra  B</v>
      </c>
      <c r="H126" s="395" t="str">
        <f aca="false">INS!I126</f>
        <v>TASSINATO  Lorenzo</v>
      </c>
      <c r="I126" s="396" t="str">
        <f aca="false">INS!J126</f>
        <v>P</v>
      </c>
      <c r="J126" s="396" t="n">
        <f aca="false">INS!N126</f>
        <v>2</v>
      </c>
      <c r="K126" s="386"/>
      <c r="L126" s="262"/>
      <c r="M126" s="262"/>
      <c r="N126" s="387" t="n">
        <f aca="false">IF(K126&gt;0,(10-(SUM(L126:M126))/2),0)</f>
        <v>0</v>
      </c>
      <c r="O126" s="262"/>
      <c r="P126" s="265" t="n">
        <f aca="false">K126+N126-O126</f>
        <v>0</v>
      </c>
      <c r="Q126" s="352"/>
    </row>
    <row r="127" customFormat="false" ht="12.75" hidden="false" customHeight="false" outlineLevel="0" collapsed="false">
      <c r="A127" s="352"/>
      <c r="B127" s="253" t="n">
        <f aca="false">INS!B127</f>
        <v>107</v>
      </c>
      <c r="C127" s="254" t="n">
        <f aca="false">INS!C127</f>
        <v>0</v>
      </c>
      <c r="D127" s="255" t="n">
        <f aca="false">INS!D127</f>
        <v>0</v>
      </c>
      <c r="E127" s="256" t="n">
        <f aca="false">INS!E127</f>
        <v>0</v>
      </c>
      <c r="F127" s="394" t="n">
        <f aca="false">INS!G127</f>
        <v>0</v>
      </c>
      <c r="G127" s="394" t="n">
        <f aca="false">INS!H127</f>
        <v>0</v>
      </c>
      <c r="H127" s="395" t="n">
        <f aca="false">INS!I127</f>
        <v>0</v>
      </c>
      <c r="I127" s="396" t="n">
        <f aca="false">INS!J127</f>
        <v>0</v>
      </c>
      <c r="J127" s="396" t="n">
        <f aca="false">INS!N127</f>
        <v>2</v>
      </c>
      <c r="K127" s="386"/>
      <c r="L127" s="262"/>
      <c r="M127" s="262"/>
      <c r="N127" s="387" t="n">
        <f aca="false">IF(K127&gt;0,(10-(SUM(L127:M127))/2),0)</f>
        <v>0</v>
      </c>
      <c r="O127" s="262"/>
      <c r="P127" s="265" t="n">
        <f aca="false">K127+N127-O127</f>
        <v>0</v>
      </c>
      <c r="Q127" s="352"/>
    </row>
    <row r="128" customFormat="false" ht="12.75" hidden="false" customHeight="false" outlineLevel="0" collapsed="false">
      <c r="A128" s="352"/>
      <c r="B128" s="388" t="n">
        <f aca="false">INS!B128</f>
        <v>108</v>
      </c>
      <c r="C128" s="305" t="str">
        <f aca="false">INS!C128</f>
        <v> </v>
      </c>
      <c r="D128" s="269" t="str">
        <f aca="false">INS!D128</f>
        <v> </v>
      </c>
      <c r="E128" s="270" t="str">
        <f aca="false">INS!E128</f>
        <v> </v>
      </c>
      <c r="F128" s="397" t="str">
        <f aca="false">INS!G128</f>
        <v> </v>
      </c>
      <c r="G128" s="397" t="str">
        <f aca="false">INS!H128</f>
        <v> </v>
      </c>
      <c r="H128" s="398" t="str">
        <f aca="false">INS!I128</f>
        <v> </v>
      </c>
      <c r="I128" s="399" t="n">
        <f aca="false">INS!J128</f>
        <v>0</v>
      </c>
      <c r="J128" s="399" t="n">
        <f aca="false">INS!N128</f>
        <v>2</v>
      </c>
      <c r="K128" s="389"/>
      <c r="L128" s="276"/>
      <c r="M128" s="276"/>
      <c r="N128" s="390" t="n">
        <f aca="false">IF(K128&gt;0,(10-(SUM(L128:M128))/2),0)</f>
        <v>0</v>
      </c>
      <c r="O128" s="276"/>
      <c r="P128" s="279" t="n">
        <f aca="false">K128+N128-O128</f>
        <v>0</v>
      </c>
      <c r="Q128" s="352"/>
    </row>
    <row r="129" s="38" customFormat="true" ht="6" hidden="false" customHeight="true" outlineLevel="0" collapsed="false">
      <c r="A129" s="369"/>
      <c r="B129" s="370"/>
      <c r="C129" s="371"/>
      <c r="D129" s="372"/>
      <c r="E129" s="373"/>
      <c r="F129" s="374"/>
      <c r="G129" s="374"/>
      <c r="H129" s="391"/>
      <c r="I129" s="392"/>
      <c r="J129" s="393"/>
      <c r="K129" s="378"/>
      <c r="L129" s="379"/>
      <c r="M129" s="379"/>
      <c r="N129" s="380"/>
      <c r="O129" s="379"/>
      <c r="P129" s="380"/>
      <c r="Q129" s="369"/>
    </row>
    <row r="130" customFormat="false" ht="12.75" hidden="false" customHeight="false" outlineLevel="0" collapsed="false">
      <c r="A130" s="352"/>
      <c r="B130" s="240" t="n">
        <f aca="false">INS!B130</f>
        <v>109</v>
      </c>
      <c r="C130" s="241" t="str">
        <f aca="false">INS!C130</f>
        <v>02-0191074</v>
      </c>
      <c r="D130" s="242" t="str">
        <f aca="false">INS!D130</f>
        <v>A.S.D.</v>
      </c>
      <c r="E130" s="243" t="str">
        <f aca="false">INS!E130</f>
        <v>PRO LISSONE GINNASTICA</v>
      </c>
      <c r="F130" s="381" t="str">
        <f aca="false">INS!G130</f>
        <v>02-0056</v>
      </c>
      <c r="G130" s="381" t="str">
        <f aca="false">INS!H130</f>
        <v>Squadra  A</v>
      </c>
      <c r="H130" s="382" t="str">
        <f aca="false">INS!I130</f>
        <v>DOSSI Simone</v>
      </c>
      <c r="I130" s="383" t="str">
        <f aca="false">INS!J130</f>
        <v>P</v>
      </c>
      <c r="J130" s="383" t="n">
        <f aca="false">INS!N130</f>
        <v>2</v>
      </c>
      <c r="K130" s="384" t="n">
        <v>4.5</v>
      </c>
      <c r="L130" s="249" t="n">
        <v>2.4</v>
      </c>
      <c r="M130" s="249" t="n">
        <v>2.2</v>
      </c>
      <c r="N130" s="385" t="n">
        <f aca="false">IF(K130&gt;0,(10-(SUM(L130:M130))/2),0)</f>
        <v>7.7</v>
      </c>
      <c r="O130" s="249"/>
      <c r="P130" s="252" t="n">
        <f aca="false">K130+N130-O130</f>
        <v>12.2</v>
      </c>
      <c r="Q130" s="352"/>
    </row>
    <row r="131" customFormat="false" ht="12.75" hidden="false" customHeight="false" outlineLevel="0" collapsed="false">
      <c r="A131" s="352"/>
      <c r="B131" s="253" t="n">
        <f aca="false">INS!B131</f>
        <v>110</v>
      </c>
      <c r="C131" s="254" t="str">
        <f aca="false">INS!C131</f>
        <v>02-0211598</v>
      </c>
      <c r="D131" s="255" t="str">
        <f aca="false">INS!D131</f>
        <v>A.S.D.</v>
      </c>
      <c r="E131" s="256" t="str">
        <f aca="false">INS!E131</f>
        <v>PRO LISSONE GINNASTICA</v>
      </c>
      <c r="F131" s="394" t="str">
        <f aca="false">INS!G131</f>
        <v>02-0056</v>
      </c>
      <c r="G131" s="394" t="str">
        <f aca="false">INS!H131</f>
        <v>Squadra  A</v>
      </c>
      <c r="H131" s="395" t="str">
        <f aca="false">INS!I131</f>
        <v>GALBIATI Daniele</v>
      </c>
      <c r="I131" s="396" t="str">
        <f aca="false">INS!J131</f>
        <v>P</v>
      </c>
      <c r="J131" s="396" t="n">
        <f aca="false">INS!N131</f>
        <v>2</v>
      </c>
      <c r="K131" s="386" t="n">
        <v>4.3</v>
      </c>
      <c r="L131" s="262" t="n">
        <v>0.8</v>
      </c>
      <c r="M131" s="262" t="n">
        <v>0.8</v>
      </c>
      <c r="N131" s="387" t="n">
        <f aca="false">IF(K131&gt;0,(10-(SUM(L131:M131))/2),0)</f>
        <v>9.2</v>
      </c>
      <c r="O131" s="262"/>
      <c r="P131" s="265" t="n">
        <f aca="false">K131+N131-O131</f>
        <v>13.5</v>
      </c>
      <c r="Q131" s="352"/>
    </row>
    <row r="132" customFormat="false" ht="12.75" hidden="false" customHeight="false" outlineLevel="0" collapsed="false">
      <c r="A132" s="352"/>
      <c r="B132" s="253" t="n">
        <f aca="false">INS!B132</f>
        <v>111</v>
      </c>
      <c r="C132" s="254" t="str">
        <f aca="false">INS!C132</f>
        <v>02-0211597</v>
      </c>
      <c r="D132" s="255" t="str">
        <f aca="false">INS!D132</f>
        <v>A.S.D.</v>
      </c>
      <c r="E132" s="256" t="str">
        <f aca="false">INS!E132</f>
        <v>PRO LISSONE GINNASTICA</v>
      </c>
      <c r="F132" s="394" t="str">
        <f aca="false">INS!G132</f>
        <v>02-0056</v>
      </c>
      <c r="G132" s="394" t="str">
        <f aca="false">INS!H132</f>
        <v>Squadra  A</v>
      </c>
      <c r="H132" s="395" t="str">
        <f aca="false">INS!I132</f>
        <v>RADAELLI Marco</v>
      </c>
      <c r="I132" s="396" t="str">
        <f aca="false">INS!J132</f>
        <v>P</v>
      </c>
      <c r="J132" s="396" t="n">
        <f aca="false">INS!N132</f>
        <v>2</v>
      </c>
      <c r="K132" s="386" t="n">
        <v>4.2</v>
      </c>
      <c r="L132" s="262" t="n">
        <v>1.4</v>
      </c>
      <c r="M132" s="262" t="n">
        <v>1.7</v>
      </c>
      <c r="N132" s="387" t="n">
        <f aca="false">IF(K132&gt;0,(10-(SUM(L132:M132))/2),0)</f>
        <v>8.45</v>
      </c>
      <c r="O132" s="262"/>
      <c r="P132" s="265" t="n">
        <f aca="false">K132+N132-O132</f>
        <v>12.65</v>
      </c>
      <c r="Q132" s="352"/>
    </row>
    <row r="133" customFormat="false" ht="12.75" hidden="false" customHeight="false" outlineLevel="0" collapsed="false">
      <c r="A133" s="352"/>
      <c r="B133" s="253" t="n">
        <f aca="false">INS!B133</f>
        <v>112</v>
      </c>
      <c r="C133" s="254" t="str">
        <f aca="false">INS!C133</f>
        <v>02-0250107</v>
      </c>
      <c r="D133" s="255" t="str">
        <f aca="false">INS!D133</f>
        <v>A.S.D.</v>
      </c>
      <c r="E133" s="256" t="str">
        <f aca="false">INS!E133</f>
        <v>PRO LISSONE GINNASTICA</v>
      </c>
      <c r="F133" s="394" t="str">
        <f aca="false">INS!G133</f>
        <v>02-0056</v>
      </c>
      <c r="G133" s="394" t="str">
        <f aca="false">INS!H133</f>
        <v>Squadra  A</v>
      </c>
      <c r="H133" s="395" t="str">
        <f aca="false">INS!I133</f>
        <v>TESTA Sebastiano</v>
      </c>
      <c r="I133" s="396" t="str">
        <f aca="false">INS!J133</f>
        <v>P</v>
      </c>
      <c r="J133" s="396" t="n">
        <f aca="false">INS!N133</f>
        <v>2</v>
      </c>
      <c r="K133" s="386"/>
      <c r="L133" s="262"/>
      <c r="M133" s="262"/>
      <c r="N133" s="387" t="n">
        <f aca="false">IF(K133&gt;0,(10-(SUM(L133:M133))/2),0)</f>
        <v>0</v>
      </c>
      <c r="O133" s="262"/>
      <c r="P133" s="265" t="n">
        <f aca="false">K133+N133-O133</f>
        <v>0</v>
      </c>
      <c r="Q133" s="352"/>
    </row>
    <row r="134" customFormat="false" ht="12.75" hidden="false" customHeight="false" outlineLevel="0" collapsed="false">
      <c r="A134" s="352"/>
      <c r="B134" s="253" t="n">
        <f aca="false">INS!B134</f>
        <v>113</v>
      </c>
      <c r="C134" s="254" t="n">
        <f aca="false">INS!C134</f>
        <v>0</v>
      </c>
      <c r="D134" s="255" t="n">
        <f aca="false">INS!D134</f>
        <v>0</v>
      </c>
      <c r="E134" s="256" t="n">
        <f aca="false">INS!E134</f>
        <v>0</v>
      </c>
      <c r="F134" s="394" t="n">
        <f aca="false">INS!G134</f>
        <v>0</v>
      </c>
      <c r="G134" s="394" t="n">
        <f aca="false">INS!H134</f>
        <v>0</v>
      </c>
      <c r="H134" s="395" t="n">
        <f aca="false">INS!I134</f>
        <v>0</v>
      </c>
      <c r="I134" s="396" t="n">
        <f aca="false">INS!J134</f>
        <v>0</v>
      </c>
      <c r="J134" s="396" t="n">
        <f aca="false">INS!N134</f>
        <v>2</v>
      </c>
      <c r="K134" s="386"/>
      <c r="L134" s="262"/>
      <c r="M134" s="262"/>
      <c r="N134" s="387" t="n">
        <f aca="false">IF(K134&gt;0,(10-(SUM(L134:M134))/2),0)</f>
        <v>0</v>
      </c>
      <c r="O134" s="262"/>
      <c r="P134" s="265" t="n">
        <f aca="false">K134+N134-O134</f>
        <v>0</v>
      </c>
      <c r="Q134" s="352"/>
    </row>
    <row r="135" customFormat="false" ht="12.75" hidden="false" customHeight="false" outlineLevel="0" collapsed="false">
      <c r="A135" s="352"/>
      <c r="B135" s="388" t="n">
        <f aca="false">INS!B135</f>
        <v>114</v>
      </c>
      <c r="C135" s="305" t="str">
        <f aca="false">INS!C135</f>
        <v> </v>
      </c>
      <c r="D135" s="269" t="str">
        <f aca="false">INS!D135</f>
        <v> </v>
      </c>
      <c r="E135" s="270" t="str">
        <f aca="false">INS!E135</f>
        <v> </v>
      </c>
      <c r="F135" s="397" t="str">
        <f aca="false">INS!G135</f>
        <v> </v>
      </c>
      <c r="G135" s="397" t="str">
        <f aca="false">INS!H135</f>
        <v> </v>
      </c>
      <c r="H135" s="398" t="str">
        <f aca="false">INS!I135</f>
        <v> </v>
      </c>
      <c r="I135" s="399" t="n">
        <f aca="false">INS!J135</f>
        <v>0</v>
      </c>
      <c r="J135" s="399" t="n">
        <f aca="false">INS!N135</f>
        <v>2</v>
      </c>
      <c r="K135" s="389"/>
      <c r="L135" s="276"/>
      <c r="M135" s="276"/>
      <c r="N135" s="390" t="n">
        <f aca="false">IF(K135&gt;0,(10-(SUM(L135:M135))/2),0)</f>
        <v>0</v>
      </c>
      <c r="O135" s="276"/>
      <c r="P135" s="279" t="n">
        <f aca="false">K135+N135-O135</f>
        <v>0</v>
      </c>
      <c r="Q135" s="352"/>
    </row>
    <row r="136" s="38" customFormat="true" ht="6" hidden="false" customHeight="true" outlineLevel="0" collapsed="false">
      <c r="A136" s="369"/>
      <c r="B136" s="370"/>
      <c r="C136" s="371"/>
      <c r="D136" s="372"/>
      <c r="E136" s="373"/>
      <c r="F136" s="374"/>
      <c r="G136" s="374"/>
      <c r="H136" s="391"/>
      <c r="I136" s="392"/>
      <c r="J136" s="393"/>
      <c r="K136" s="378"/>
      <c r="L136" s="379"/>
      <c r="M136" s="379"/>
      <c r="N136" s="380"/>
      <c r="O136" s="379"/>
      <c r="P136" s="380"/>
      <c r="Q136" s="369"/>
    </row>
    <row r="137" customFormat="false" ht="12.75" hidden="false" customHeight="false" outlineLevel="0" collapsed="false">
      <c r="A137" s="352"/>
      <c r="B137" s="240" t="n">
        <f aca="false">INS!B137</f>
        <v>115</v>
      </c>
      <c r="C137" s="241" t="str">
        <f aca="false">INS!C137</f>
        <v>02-0168790</v>
      </c>
      <c r="D137" s="242" t="str">
        <f aca="false">INS!D137</f>
        <v>A.S.D.</v>
      </c>
      <c r="E137" s="243" t="str">
        <f aca="false">INS!E137</f>
        <v>GINNASTICA GIOY</v>
      </c>
      <c r="F137" s="381" t="str">
        <f aca="false">INS!G137</f>
        <v>02-1512</v>
      </c>
      <c r="G137" s="381" t="str">
        <f aca="false">INS!H137</f>
        <v>Squadra  A</v>
      </c>
      <c r="H137" s="382" t="str">
        <f aca="false">INS!I137</f>
        <v>ANDREOLI Marco</v>
      </c>
      <c r="I137" s="383" t="str">
        <f aca="false">INS!J137</f>
        <v>P</v>
      </c>
      <c r="J137" s="383" t="n">
        <f aca="false">INS!N137</f>
        <v>2</v>
      </c>
      <c r="K137" s="384" t="n">
        <v>3.5</v>
      </c>
      <c r="L137" s="249" t="n">
        <v>1</v>
      </c>
      <c r="M137" s="249" t="n">
        <v>1.1</v>
      </c>
      <c r="N137" s="385" t="n">
        <f aca="false">IF(K137&gt;0,(10-(SUM(L137:M137))/2),0)</f>
        <v>8.95</v>
      </c>
      <c r="O137" s="249"/>
      <c r="P137" s="252" t="n">
        <f aca="false">K137+N137-O137</f>
        <v>12.45</v>
      </c>
      <c r="Q137" s="352"/>
    </row>
    <row r="138" customFormat="false" ht="12.75" hidden="false" customHeight="false" outlineLevel="0" collapsed="false">
      <c r="A138" s="352"/>
      <c r="B138" s="253" t="n">
        <f aca="false">INS!B138</f>
        <v>116</v>
      </c>
      <c r="C138" s="254" t="str">
        <f aca="false">INS!C138</f>
        <v>02-0254155</v>
      </c>
      <c r="D138" s="255" t="str">
        <f aca="false">INS!D138</f>
        <v>A.S.D.</v>
      </c>
      <c r="E138" s="256" t="str">
        <f aca="false">INS!E138</f>
        <v>GINNASTICA GIOY</v>
      </c>
      <c r="F138" s="394" t="str">
        <f aca="false">INS!G138</f>
        <v>02-1512</v>
      </c>
      <c r="G138" s="394" t="str">
        <f aca="false">INS!H138</f>
        <v>Squadra  A</v>
      </c>
      <c r="H138" s="395" t="str">
        <f aca="false">INS!I138</f>
        <v>BIANCHI  Fabio</v>
      </c>
      <c r="I138" s="396" t="str">
        <f aca="false">INS!J138</f>
        <v>P</v>
      </c>
      <c r="J138" s="396" t="n">
        <f aca="false">INS!N138</f>
        <v>2</v>
      </c>
      <c r="K138" s="386"/>
      <c r="L138" s="262"/>
      <c r="M138" s="262"/>
      <c r="N138" s="387" t="n">
        <f aca="false">IF(K138&gt;0,(10-(SUM(L138:M138))/2),0)</f>
        <v>0</v>
      </c>
      <c r="O138" s="262"/>
      <c r="P138" s="265" t="n">
        <f aca="false">K138+N138-O138</f>
        <v>0</v>
      </c>
      <c r="Q138" s="352"/>
    </row>
    <row r="139" customFormat="false" ht="12.75" hidden="false" customHeight="false" outlineLevel="0" collapsed="false">
      <c r="A139" s="352"/>
      <c r="B139" s="253" t="n">
        <f aca="false">INS!B139</f>
        <v>117</v>
      </c>
      <c r="C139" s="254" t="str">
        <f aca="false">INS!C139</f>
        <v>02-0168810</v>
      </c>
      <c r="D139" s="255" t="str">
        <f aca="false">INS!D139</f>
        <v>A.S.D.</v>
      </c>
      <c r="E139" s="256" t="str">
        <f aca="false">INS!E139</f>
        <v>GINNASTICA GIOY</v>
      </c>
      <c r="F139" s="394" t="str">
        <f aca="false">INS!G139</f>
        <v>02-1512</v>
      </c>
      <c r="G139" s="394" t="str">
        <f aca="false">INS!H139</f>
        <v>Squadra  A</v>
      </c>
      <c r="H139" s="395" t="str">
        <f aca="false">INS!I139</f>
        <v>MERONI Giacomo</v>
      </c>
      <c r="I139" s="396" t="str">
        <f aca="false">INS!J139</f>
        <v>P</v>
      </c>
      <c r="J139" s="396" t="n">
        <f aca="false">INS!N139</f>
        <v>2</v>
      </c>
      <c r="K139" s="386" t="n">
        <v>3.4</v>
      </c>
      <c r="L139" s="262" t="n">
        <v>1.1</v>
      </c>
      <c r="M139" s="262" t="n">
        <v>1.3</v>
      </c>
      <c r="N139" s="387" t="n">
        <f aca="false">IF(K139&gt;0,(10-(SUM(L139:M139))/2),0)</f>
        <v>8.8</v>
      </c>
      <c r="O139" s="262"/>
      <c r="P139" s="265" t="n">
        <f aca="false">K139+N139-O139</f>
        <v>12.2</v>
      </c>
      <c r="Q139" s="352"/>
    </row>
    <row r="140" customFormat="false" ht="12.75" hidden="false" customHeight="false" outlineLevel="0" collapsed="false">
      <c r="A140" s="352"/>
      <c r="B140" s="253" t="n">
        <f aca="false">INS!B140</f>
        <v>118</v>
      </c>
      <c r="C140" s="254" t="str">
        <f aca="false">INS!C140</f>
        <v>02-0168788</v>
      </c>
      <c r="D140" s="255" t="str">
        <f aca="false">INS!D140</f>
        <v>A.S.D.</v>
      </c>
      <c r="E140" s="256" t="str">
        <f aca="false">INS!E140</f>
        <v>GINNASTICA GIOY</v>
      </c>
      <c r="F140" s="394" t="str">
        <f aca="false">INS!G140</f>
        <v>02-1512</v>
      </c>
      <c r="G140" s="394" t="str">
        <f aca="false">INS!H140</f>
        <v>Squadra  A</v>
      </c>
      <c r="H140" s="395" t="str">
        <f aca="false">INS!I140</f>
        <v>REYNAUD Gabriele</v>
      </c>
      <c r="I140" s="396" t="str">
        <f aca="false">INS!J140</f>
        <v>P</v>
      </c>
      <c r="J140" s="396" t="n">
        <f aca="false">INS!N140</f>
        <v>2</v>
      </c>
      <c r="K140" s="386"/>
      <c r="L140" s="262"/>
      <c r="M140" s="262"/>
      <c r="N140" s="387" t="n">
        <f aca="false">IF(K140&gt;0,(10-(SUM(L140:M140))/2),0)</f>
        <v>0</v>
      </c>
      <c r="O140" s="262"/>
      <c r="P140" s="265" t="n">
        <f aca="false">K140+N140-O140</f>
        <v>0</v>
      </c>
      <c r="Q140" s="352"/>
    </row>
    <row r="141" customFormat="false" ht="12.75" hidden="false" customHeight="false" outlineLevel="0" collapsed="false">
      <c r="A141" s="352"/>
      <c r="B141" s="253" t="n">
        <f aca="false">INS!B141</f>
        <v>119</v>
      </c>
      <c r="C141" s="254" t="str">
        <f aca="false">INS!C141</f>
        <v>02-0125713</v>
      </c>
      <c r="D141" s="255" t="str">
        <f aca="false">INS!D141</f>
        <v>A.S.D.</v>
      </c>
      <c r="E141" s="256" t="str">
        <f aca="false">INS!E141</f>
        <v>GINNASTICA GIOY</v>
      </c>
      <c r="F141" s="394" t="str">
        <f aca="false">INS!G141</f>
        <v>02-1512</v>
      </c>
      <c r="G141" s="394" t="str">
        <f aca="false">INS!H141</f>
        <v>Squadra  A</v>
      </c>
      <c r="H141" s="395" t="str">
        <f aca="false">INS!I141</f>
        <v>ZIELLA Federico</v>
      </c>
      <c r="I141" s="396" t="str">
        <f aca="false">INS!J141</f>
        <v>P</v>
      </c>
      <c r="J141" s="396" t="n">
        <f aca="false">INS!N141</f>
        <v>2</v>
      </c>
      <c r="K141" s="386" t="n">
        <v>4.2</v>
      </c>
      <c r="L141" s="262" t="n">
        <v>0.9</v>
      </c>
      <c r="M141" s="262" t="n">
        <v>1.2</v>
      </c>
      <c r="N141" s="387" t="n">
        <f aca="false">IF(K141&gt;0,(10-(SUM(L141:M141))/2),0)</f>
        <v>8.95</v>
      </c>
      <c r="O141" s="262"/>
      <c r="P141" s="265" t="n">
        <f aca="false">K141+N141-O141</f>
        <v>13.15</v>
      </c>
      <c r="Q141" s="352"/>
    </row>
    <row r="142" customFormat="false" ht="12.75" hidden="false" customHeight="false" outlineLevel="0" collapsed="false">
      <c r="A142" s="352"/>
      <c r="B142" s="388" t="n">
        <f aca="false">INS!B142</f>
        <v>120</v>
      </c>
      <c r="C142" s="305" t="n">
        <f aca="false">INS!C142</f>
        <v>0</v>
      </c>
      <c r="D142" s="269" t="n">
        <f aca="false">INS!D142</f>
        <v>0</v>
      </c>
      <c r="E142" s="270" t="n">
        <f aca="false">INS!E142</f>
        <v>0</v>
      </c>
      <c r="F142" s="397" t="n">
        <f aca="false">INS!G142</f>
        <v>0</v>
      </c>
      <c r="G142" s="397" t="n">
        <f aca="false">INS!H142</f>
        <v>0</v>
      </c>
      <c r="H142" s="398" t="n">
        <f aca="false">INS!I142</f>
        <v>0</v>
      </c>
      <c r="I142" s="399" t="n">
        <f aca="false">INS!J142</f>
        <v>0</v>
      </c>
      <c r="J142" s="399" t="n">
        <f aca="false">INS!N142</f>
        <v>2</v>
      </c>
      <c r="K142" s="389"/>
      <c r="L142" s="276"/>
      <c r="M142" s="276"/>
      <c r="N142" s="390" t="n">
        <f aca="false">IF(K142&gt;0,(10-(SUM(L142:M142))/2),0)</f>
        <v>0</v>
      </c>
      <c r="O142" s="276"/>
      <c r="P142" s="279" t="n">
        <f aca="false">K142+N142-O142</f>
        <v>0</v>
      </c>
      <c r="Q142" s="352"/>
    </row>
    <row r="143" s="38" customFormat="true" ht="6" hidden="false" customHeight="true" outlineLevel="0" collapsed="false">
      <c r="A143" s="369"/>
      <c r="B143" s="370"/>
      <c r="C143" s="371"/>
      <c r="D143" s="372"/>
      <c r="E143" s="373"/>
      <c r="F143" s="374"/>
      <c r="G143" s="374"/>
      <c r="H143" s="391"/>
      <c r="I143" s="392"/>
      <c r="J143" s="393"/>
      <c r="K143" s="378"/>
      <c r="L143" s="379"/>
      <c r="M143" s="379"/>
      <c r="N143" s="380"/>
      <c r="O143" s="379"/>
      <c r="P143" s="380"/>
      <c r="Q143" s="369"/>
    </row>
    <row r="144" customFormat="false" ht="12.75" hidden="false" customHeight="false" outlineLevel="0" collapsed="false">
      <c r="A144" s="352"/>
      <c r="B144" s="240" t="n">
        <f aca="false">INS!B144</f>
        <v>121</v>
      </c>
      <c r="C144" s="241" t="str">
        <f aca="false">INS!C144</f>
        <v>02-0149093</v>
      </c>
      <c r="D144" s="242" t="str">
        <f aca="false">INS!D144</f>
        <v>A.S.DIL.</v>
      </c>
      <c r="E144" s="243" t="str">
        <f aca="false">INS!E144</f>
        <v>ARTISTICA BRESCIA</v>
      </c>
      <c r="F144" s="381" t="str">
        <f aca="false">INS!G144</f>
        <v>02-2136</v>
      </c>
      <c r="G144" s="381" t="str">
        <f aca="false">INS!H144</f>
        <v>Squadra  A</v>
      </c>
      <c r="H144" s="382" t="str">
        <f aca="false">INS!I144</f>
        <v>BERTOLETTI Michele</v>
      </c>
      <c r="I144" s="383" t="str">
        <f aca="false">INS!J144</f>
        <v>P</v>
      </c>
      <c r="J144" s="383" t="n">
        <f aca="false">INS!N144</f>
        <v>2</v>
      </c>
      <c r="K144" s="384"/>
      <c r="L144" s="249"/>
      <c r="M144" s="249"/>
      <c r="N144" s="385" t="n">
        <f aca="false">IF(K144&gt;0,(10-(SUM(L144:M144))/2),0)</f>
        <v>0</v>
      </c>
      <c r="O144" s="249"/>
      <c r="P144" s="252" t="n">
        <f aca="false">K144+N144-O144</f>
        <v>0</v>
      </c>
      <c r="Q144" s="352"/>
    </row>
    <row r="145" customFormat="false" ht="12.75" hidden="false" customHeight="false" outlineLevel="0" collapsed="false">
      <c r="A145" s="352"/>
      <c r="B145" s="253" t="n">
        <f aca="false">INS!B145</f>
        <v>122</v>
      </c>
      <c r="C145" s="254" t="str">
        <f aca="false">INS!C145</f>
        <v>02-0149103</v>
      </c>
      <c r="D145" s="255" t="str">
        <f aca="false">INS!D145</f>
        <v>A.S.DIL.</v>
      </c>
      <c r="E145" s="256" t="str">
        <f aca="false">INS!E145</f>
        <v>ARTISTICA BRESCIA</v>
      </c>
      <c r="F145" s="394" t="str">
        <f aca="false">INS!G145</f>
        <v>02-2136</v>
      </c>
      <c r="G145" s="394" t="str">
        <f aca="false">INS!H145</f>
        <v>Squadra  A</v>
      </c>
      <c r="H145" s="395" t="str">
        <f aca="false">INS!I145</f>
        <v>BONOMETTI Alessandro</v>
      </c>
      <c r="I145" s="396" t="str">
        <f aca="false">INS!J145</f>
        <v>P</v>
      </c>
      <c r="J145" s="396" t="n">
        <f aca="false">INS!N145</f>
        <v>2</v>
      </c>
      <c r="K145" s="386" t="n">
        <v>3.8</v>
      </c>
      <c r="L145" s="262" t="n">
        <v>1.4</v>
      </c>
      <c r="M145" s="262" t="n">
        <v>1.4</v>
      </c>
      <c r="N145" s="387" t="n">
        <f aca="false">IF(K145&gt;0,(10-(SUM(L145:M145))/2),0)</f>
        <v>8.6</v>
      </c>
      <c r="O145" s="262"/>
      <c r="P145" s="265" t="n">
        <f aca="false">K145+N145-O145</f>
        <v>12.4</v>
      </c>
      <c r="Q145" s="352"/>
    </row>
    <row r="146" customFormat="false" ht="12.75" hidden="false" customHeight="false" outlineLevel="0" collapsed="false">
      <c r="A146" s="352"/>
      <c r="B146" s="253" t="n">
        <f aca="false">INS!B146</f>
        <v>123</v>
      </c>
      <c r="C146" s="254" t="str">
        <f aca="false">INS!C146</f>
        <v>02-0156652</v>
      </c>
      <c r="D146" s="255" t="str">
        <f aca="false">INS!D146</f>
        <v>A.S.DIL.</v>
      </c>
      <c r="E146" s="256" t="str">
        <f aca="false">INS!E146</f>
        <v>ARTISTICA BRESCIA</v>
      </c>
      <c r="F146" s="394" t="str">
        <f aca="false">INS!G146</f>
        <v>02-2136</v>
      </c>
      <c r="G146" s="394" t="str">
        <f aca="false">INS!H146</f>
        <v>Squadra  A</v>
      </c>
      <c r="H146" s="395" t="str">
        <f aca="false">INS!I146</f>
        <v>CIONFOLI Davide</v>
      </c>
      <c r="I146" s="396" t="str">
        <f aca="false">INS!J146</f>
        <v>P</v>
      </c>
      <c r="J146" s="396" t="n">
        <f aca="false">INS!N146</f>
        <v>2</v>
      </c>
      <c r="K146" s="386"/>
      <c r="L146" s="262"/>
      <c r="M146" s="262"/>
      <c r="N146" s="387" t="n">
        <f aca="false">IF(K146&gt;0,(10-(SUM(L146:M146))/2),0)</f>
        <v>0</v>
      </c>
      <c r="O146" s="262"/>
      <c r="P146" s="265" t="n">
        <f aca="false">K146+N146-O146</f>
        <v>0</v>
      </c>
      <c r="Q146" s="352"/>
    </row>
    <row r="147" customFormat="false" ht="12.75" hidden="false" customHeight="false" outlineLevel="0" collapsed="false">
      <c r="A147" s="352"/>
      <c r="B147" s="253" t="n">
        <f aca="false">INS!B147</f>
        <v>124</v>
      </c>
      <c r="C147" s="254" t="str">
        <f aca="false">INS!C147</f>
        <v>02-0156870</v>
      </c>
      <c r="D147" s="255" t="str">
        <f aca="false">INS!D147</f>
        <v>A.S.DIL.</v>
      </c>
      <c r="E147" s="256" t="str">
        <f aca="false">INS!E147</f>
        <v>ARTISTICA BRESCIA</v>
      </c>
      <c r="F147" s="394" t="str">
        <f aca="false">INS!G147</f>
        <v>02-2136</v>
      </c>
      <c r="G147" s="394" t="str">
        <f aca="false">INS!H147</f>
        <v>Squadra  A</v>
      </c>
      <c r="H147" s="395" t="str">
        <f aca="false">INS!I147</f>
        <v>NENCETTI Luca</v>
      </c>
      <c r="I147" s="396" t="str">
        <f aca="false">INS!J147</f>
        <v>P</v>
      </c>
      <c r="J147" s="396" t="n">
        <f aca="false">INS!N147</f>
        <v>2</v>
      </c>
      <c r="K147" s="386" t="n">
        <v>4.1</v>
      </c>
      <c r="L147" s="262" t="n">
        <v>1.8</v>
      </c>
      <c r="M147" s="262" t="n">
        <v>1.5</v>
      </c>
      <c r="N147" s="387" t="n">
        <f aca="false">IF(K147&gt;0,(10-(SUM(L147:M147))/2),0)</f>
        <v>8.35</v>
      </c>
      <c r="O147" s="262"/>
      <c r="P147" s="265" t="n">
        <f aca="false">K147+N147-O147</f>
        <v>12.45</v>
      </c>
      <c r="Q147" s="352"/>
    </row>
    <row r="148" customFormat="false" ht="12.75" hidden="false" customHeight="false" outlineLevel="0" collapsed="false">
      <c r="A148" s="352"/>
      <c r="B148" s="253" t="n">
        <f aca="false">INS!B148</f>
        <v>125</v>
      </c>
      <c r="C148" s="254" t="str">
        <f aca="false">INS!C148</f>
        <v>02-0170131</v>
      </c>
      <c r="D148" s="255" t="str">
        <f aca="false">INS!D148</f>
        <v>A.S.DIL.</v>
      </c>
      <c r="E148" s="256" t="str">
        <f aca="false">INS!E148</f>
        <v>ARTISTICA BRESCIA</v>
      </c>
      <c r="F148" s="394" t="str">
        <f aca="false">INS!G148</f>
        <v>02-2136</v>
      </c>
      <c r="G148" s="394" t="str">
        <f aca="false">INS!H148</f>
        <v>Squadra  A</v>
      </c>
      <c r="H148" s="395" t="str">
        <f aca="false">INS!I148</f>
        <v>POLI Efrem</v>
      </c>
      <c r="I148" s="396" t="str">
        <f aca="false">INS!J148</f>
        <v>P</v>
      </c>
      <c r="J148" s="396" t="n">
        <f aca="false">INS!N148</f>
        <v>2</v>
      </c>
      <c r="K148" s="386" t="n">
        <v>4.1</v>
      </c>
      <c r="L148" s="262" t="n">
        <v>0.8</v>
      </c>
      <c r="M148" s="262" t="n">
        <v>1</v>
      </c>
      <c r="N148" s="387" t="n">
        <f aca="false">IF(K148&gt;0,(10-(SUM(L148:M148))/2),0)</f>
        <v>9.1</v>
      </c>
      <c r="O148" s="262"/>
      <c r="P148" s="265" t="n">
        <f aca="false">K148+N148-O148</f>
        <v>13.2</v>
      </c>
      <c r="Q148" s="352"/>
    </row>
    <row r="149" customFormat="false" ht="12.75" hidden="false" customHeight="false" outlineLevel="0" collapsed="false">
      <c r="A149" s="352"/>
      <c r="B149" s="388" t="n">
        <f aca="false">INS!B149</f>
        <v>126</v>
      </c>
      <c r="C149" s="305" t="n">
        <f aca="false">INS!C149</f>
        <v>0</v>
      </c>
      <c r="D149" s="269" t="n">
        <f aca="false">INS!D149</f>
        <v>0</v>
      </c>
      <c r="E149" s="270" t="n">
        <f aca="false">INS!E149</f>
        <v>0</v>
      </c>
      <c r="F149" s="397" t="n">
        <f aca="false">INS!G149</f>
        <v>0</v>
      </c>
      <c r="G149" s="397" t="n">
        <f aca="false">INS!H149</f>
        <v>0</v>
      </c>
      <c r="H149" s="398" t="n">
        <f aca="false">INS!I149</f>
        <v>0</v>
      </c>
      <c r="I149" s="399" t="n">
        <f aca="false">INS!J149</f>
        <v>0</v>
      </c>
      <c r="J149" s="399" t="n">
        <f aca="false">INS!N149</f>
        <v>2</v>
      </c>
      <c r="K149" s="389"/>
      <c r="L149" s="276"/>
      <c r="M149" s="276"/>
      <c r="N149" s="390" t="n">
        <f aca="false">IF(K149&gt;0,(10-(SUM(L149:M149))/2),0)</f>
        <v>0</v>
      </c>
      <c r="O149" s="276"/>
      <c r="P149" s="279" t="n">
        <f aca="false">K149+N149-O149</f>
        <v>0</v>
      </c>
      <c r="Q149" s="352"/>
    </row>
    <row r="150" s="38" customFormat="true" ht="6" hidden="false" customHeight="true" outlineLevel="0" collapsed="false">
      <c r="A150" s="369"/>
      <c r="B150" s="370"/>
      <c r="C150" s="371"/>
      <c r="D150" s="372"/>
      <c r="E150" s="373"/>
      <c r="F150" s="374"/>
      <c r="G150" s="374"/>
      <c r="H150" s="391"/>
      <c r="I150" s="392"/>
      <c r="J150" s="393"/>
      <c r="K150" s="378"/>
      <c r="L150" s="379"/>
      <c r="M150" s="379"/>
      <c r="N150" s="380"/>
      <c r="O150" s="379"/>
      <c r="P150" s="380"/>
      <c r="Q150" s="369"/>
    </row>
    <row r="151" customFormat="false" ht="12.75" hidden="false" customHeight="false" outlineLevel="0" collapsed="false">
      <c r="A151" s="352"/>
      <c r="B151" s="240" t="n">
        <f aca="false">INS!B151</f>
        <v>127</v>
      </c>
      <c r="C151" s="241" t="str">
        <f aca="false">INS!C151</f>
        <v>02-0168011</v>
      </c>
      <c r="D151" s="242" t="str">
        <f aca="false">INS!D151</f>
        <v>A.S.D. </v>
      </c>
      <c r="E151" s="243" t="str">
        <f aca="false">INS!E151</f>
        <v>S.G. BRESCIANA FORZA E COSTANZA</v>
      </c>
      <c r="F151" s="381" t="str">
        <f aca="false">INS!G151</f>
        <v>02-0043</v>
      </c>
      <c r="G151" s="381" t="str">
        <f aca="false">INS!H151</f>
        <v>Squadra  A</v>
      </c>
      <c r="H151" s="382" t="str">
        <f aca="false">INS!I151</f>
        <v>LEONI Matteo</v>
      </c>
      <c r="I151" s="383" t="str">
        <f aca="false">INS!J151</f>
        <v>P</v>
      </c>
      <c r="J151" s="383" t="n">
        <f aca="false">INS!N151</f>
        <v>2</v>
      </c>
      <c r="K151" s="384" t="n">
        <v>4.2</v>
      </c>
      <c r="L151" s="249" t="n">
        <v>0.9</v>
      </c>
      <c r="M151" s="249" t="n">
        <v>1</v>
      </c>
      <c r="N151" s="385" t="n">
        <f aca="false">IF(K151&gt;0,(10-(SUM(L151:M151))/2),0)</f>
        <v>9.05</v>
      </c>
      <c r="O151" s="249"/>
      <c r="P151" s="252" t="n">
        <f aca="false">K151+N151-O151</f>
        <v>13.25</v>
      </c>
      <c r="Q151" s="352"/>
    </row>
    <row r="152" customFormat="false" ht="12.75" hidden="false" customHeight="false" outlineLevel="0" collapsed="false">
      <c r="A152" s="352"/>
      <c r="B152" s="253" t="n">
        <f aca="false">INS!B152</f>
        <v>128</v>
      </c>
      <c r="C152" s="254" t="str">
        <f aca="false">INS!C152</f>
        <v>02-0197174</v>
      </c>
      <c r="D152" s="255" t="str">
        <f aca="false">INS!D152</f>
        <v>A.S.D. </v>
      </c>
      <c r="E152" s="256" t="str">
        <f aca="false">INS!E152</f>
        <v>S.G. BRESCIANA FORZA E COSTANZA</v>
      </c>
      <c r="F152" s="394" t="str">
        <f aca="false">INS!G152</f>
        <v>02-0043</v>
      </c>
      <c r="G152" s="394" t="str">
        <f aca="false">INS!H152</f>
        <v>Squadra  A</v>
      </c>
      <c r="H152" s="395" t="str">
        <f aca="false">INS!I152</f>
        <v>SERRA Jacopo</v>
      </c>
      <c r="I152" s="396" t="str">
        <f aca="false">INS!J152</f>
        <v>P</v>
      </c>
      <c r="J152" s="396" t="n">
        <f aca="false">INS!N152</f>
        <v>2</v>
      </c>
      <c r="K152" s="386" t="n">
        <v>4.3</v>
      </c>
      <c r="L152" s="262" t="n">
        <v>1.6</v>
      </c>
      <c r="M152" s="262" t="n">
        <v>1.4</v>
      </c>
      <c r="N152" s="387" t="n">
        <f aca="false">IF(K152&gt;0,(10-(SUM(L152:M152))/2),0)</f>
        <v>8.5</v>
      </c>
      <c r="O152" s="262"/>
      <c r="P152" s="265" t="n">
        <f aca="false">K152+N152-O152</f>
        <v>12.8</v>
      </c>
      <c r="Q152" s="352"/>
    </row>
    <row r="153" customFormat="false" ht="12.75" hidden="false" customHeight="false" outlineLevel="0" collapsed="false">
      <c r="A153" s="352"/>
      <c r="B153" s="253" t="n">
        <f aca="false">INS!B153</f>
        <v>129</v>
      </c>
      <c r="C153" s="254" t="str">
        <f aca="false">INS!C153</f>
        <v>02-0197183</v>
      </c>
      <c r="D153" s="255" t="str">
        <f aca="false">INS!D153</f>
        <v>A.S.D. </v>
      </c>
      <c r="E153" s="256" t="str">
        <f aca="false">INS!E153</f>
        <v>S.G. BRESCIANA FORZA E COSTANZA</v>
      </c>
      <c r="F153" s="394" t="str">
        <f aca="false">INS!G153</f>
        <v>02-0043</v>
      </c>
      <c r="G153" s="394" t="str">
        <f aca="false">INS!H153</f>
        <v>Squadra  A</v>
      </c>
      <c r="H153" s="395" t="str">
        <f aca="false">INS!I153</f>
        <v>BICOCCHI Nicola</v>
      </c>
      <c r="I153" s="396" t="str">
        <f aca="false">INS!J153</f>
        <v>P</v>
      </c>
      <c r="J153" s="396" t="n">
        <f aca="false">INS!N153</f>
        <v>2</v>
      </c>
      <c r="K153" s="386"/>
      <c r="L153" s="262"/>
      <c r="M153" s="262"/>
      <c r="N153" s="387" t="n">
        <f aca="false">IF(K153&gt;0,(10-(SUM(L153:M153))/2),0)</f>
        <v>0</v>
      </c>
      <c r="O153" s="262"/>
      <c r="P153" s="265" t="n">
        <f aca="false">K153+N153-O153</f>
        <v>0</v>
      </c>
      <c r="Q153" s="352"/>
    </row>
    <row r="154" customFormat="false" ht="12.75" hidden="false" customHeight="false" outlineLevel="0" collapsed="false">
      <c r="A154" s="352"/>
      <c r="B154" s="253" t="n">
        <f aca="false">INS!B154</f>
        <v>130</v>
      </c>
      <c r="C154" s="254" t="str">
        <f aca="false">INS!C154</f>
        <v>02-0197181</v>
      </c>
      <c r="D154" s="255" t="str">
        <f aca="false">INS!D154</f>
        <v>A.S.D.</v>
      </c>
      <c r="E154" s="256" t="str">
        <f aca="false">INS!E154</f>
        <v>S.G. BRESCIANA FORZA E COSTANZA</v>
      </c>
      <c r="F154" s="394" t="str">
        <f aca="false">INS!G154</f>
        <v>02-0043</v>
      </c>
      <c r="G154" s="394" t="str">
        <f aca="false">INS!H154</f>
        <v>Squadra  A</v>
      </c>
      <c r="H154" s="395" t="str">
        <f aca="false">INS!I154</f>
        <v>STOFLER Jacopo</v>
      </c>
      <c r="I154" s="396" t="str">
        <f aca="false">INS!J154</f>
        <v>P</v>
      </c>
      <c r="J154" s="396" t="n">
        <f aca="false">INS!N154</f>
        <v>2</v>
      </c>
      <c r="K154" s="386" t="n">
        <v>4.1</v>
      </c>
      <c r="L154" s="262" t="n">
        <v>0.9</v>
      </c>
      <c r="M154" s="262" t="n">
        <v>1.1</v>
      </c>
      <c r="N154" s="387" t="n">
        <f aca="false">IF(K154&gt;0,(10-(SUM(L154:M154))/2),0)</f>
        <v>9</v>
      </c>
      <c r="O154" s="262"/>
      <c r="P154" s="265" t="n">
        <f aca="false">K154+N154-O154</f>
        <v>13.1</v>
      </c>
      <c r="Q154" s="352"/>
    </row>
    <row r="155" customFormat="false" ht="12.75" hidden="false" customHeight="false" outlineLevel="0" collapsed="false">
      <c r="A155" s="352"/>
      <c r="B155" s="253" t="n">
        <f aca="false">INS!B155</f>
        <v>131</v>
      </c>
      <c r="C155" s="254" t="n">
        <f aca="false">INS!C155</f>
        <v>0</v>
      </c>
      <c r="D155" s="255" t="n">
        <f aca="false">INS!D155</f>
        <v>0</v>
      </c>
      <c r="E155" s="256" t="n">
        <f aca="false">INS!E155</f>
        <v>0</v>
      </c>
      <c r="F155" s="394" t="n">
        <f aca="false">INS!G155</f>
        <v>0</v>
      </c>
      <c r="G155" s="394" t="n">
        <f aca="false">INS!H155</f>
        <v>0</v>
      </c>
      <c r="H155" s="395" t="n">
        <f aca="false">INS!I155</f>
        <v>0</v>
      </c>
      <c r="I155" s="396" t="n">
        <f aca="false">INS!J155</f>
        <v>0</v>
      </c>
      <c r="J155" s="396" t="n">
        <f aca="false">INS!N155</f>
        <v>2</v>
      </c>
      <c r="K155" s="386"/>
      <c r="L155" s="262"/>
      <c r="M155" s="262"/>
      <c r="N155" s="387" t="n">
        <f aca="false">IF(K155&gt;0,(10-(SUM(L155:M155))/2),0)</f>
        <v>0</v>
      </c>
      <c r="O155" s="262"/>
      <c r="P155" s="265" t="n">
        <f aca="false">K155+N155-O155</f>
        <v>0</v>
      </c>
      <c r="Q155" s="352"/>
    </row>
    <row r="156" customFormat="false" ht="12.75" hidden="false" customHeight="false" outlineLevel="0" collapsed="false">
      <c r="A156" s="352"/>
      <c r="B156" s="388" t="n">
        <f aca="false">INS!B156</f>
        <v>132</v>
      </c>
      <c r="C156" s="305" t="n">
        <f aca="false">INS!C156</f>
        <v>0</v>
      </c>
      <c r="D156" s="269" t="n">
        <f aca="false">INS!D156</f>
        <v>0</v>
      </c>
      <c r="E156" s="270" t="n">
        <f aca="false">INS!E156</f>
        <v>0</v>
      </c>
      <c r="F156" s="397" t="n">
        <f aca="false">INS!G156</f>
        <v>0</v>
      </c>
      <c r="G156" s="397" t="n">
        <f aca="false">INS!H156</f>
        <v>0</v>
      </c>
      <c r="H156" s="398" t="n">
        <f aca="false">INS!I156</f>
        <v>0</v>
      </c>
      <c r="I156" s="399" t="n">
        <f aca="false">INS!J156</f>
        <v>0</v>
      </c>
      <c r="J156" s="399" t="n">
        <f aca="false">INS!N156</f>
        <v>2</v>
      </c>
      <c r="K156" s="389"/>
      <c r="L156" s="276"/>
      <c r="M156" s="276"/>
      <c r="N156" s="390" t="n">
        <f aca="false">IF(K156&gt;0,(10-(SUM(L156:M156))/2),0)</f>
        <v>0</v>
      </c>
      <c r="O156" s="276"/>
      <c r="P156" s="279" t="n">
        <f aca="false">K156+N156-O156</f>
        <v>0</v>
      </c>
      <c r="Q156" s="352"/>
    </row>
    <row r="157" s="38" customFormat="true" ht="6" hidden="false" customHeight="true" outlineLevel="0" collapsed="false">
      <c r="A157" s="369"/>
      <c r="B157" s="370"/>
      <c r="C157" s="371"/>
      <c r="D157" s="372"/>
      <c r="E157" s="373"/>
      <c r="F157" s="374"/>
      <c r="G157" s="374"/>
      <c r="H157" s="391"/>
      <c r="I157" s="392"/>
      <c r="J157" s="393"/>
      <c r="K157" s="378"/>
      <c r="L157" s="379"/>
      <c r="M157" s="379"/>
      <c r="N157" s="380"/>
      <c r="O157" s="379"/>
      <c r="P157" s="380"/>
      <c r="Q157" s="369"/>
    </row>
    <row r="158" customFormat="false" ht="12.75" hidden="false" customHeight="false" outlineLevel="0" collapsed="false">
      <c r="A158" s="352"/>
      <c r="B158" s="240" t="n">
        <f aca="false">INS!B158</f>
        <v>133</v>
      </c>
      <c r="C158" s="241" t="str">
        <f aca="false">INS!C158</f>
        <v>02-0140042</v>
      </c>
      <c r="D158" s="242" t="n">
        <f aca="false">INS!D158</f>
        <v>0</v>
      </c>
      <c r="E158" s="243" t="str">
        <f aca="false">INS!E158</f>
        <v>LA COSTANZA - A. MASSUCCHI</v>
      </c>
      <c r="F158" s="381" t="str">
        <f aca="false">INS!G158</f>
        <v>02-0078</v>
      </c>
      <c r="G158" s="381" t="str">
        <f aca="false">INS!H158</f>
        <v>Squadra  A</v>
      </c>
      <c r="H158" s="382" t="str">
        <f aca="false">INS!I158</f>
        <v>TABARRIN Jacopo</v>
      </c>
      <c r="I158" s="383" t="str">
        <f aca="false">INS!J158</f>
        <v>P</v>
      </c>
      <c r="J158" s="383" t="n">
        <f aca="false">INS!N158</f>
        <v>2</v>
      </c>
      <c r="K158" s="384" t="n">
        <v>3.5</v>
      </c>
      <c r="L158" s="249" t="n">
        <v>1.1</v>
      </c>
      <c r="M158" s="249" t="n">
        <v>0.9</v>
      </c>
      <c r="N158" s="385" t="n">
        <f aca="false">IF(K158&gt;0,(10-(SUM(L158:M158))/2),0)</f>
        <v>9</v>
      </c>
      <c r="O158" s="249"/>
      <c r="P158" s="252" t="n">
        <f aca="false">K158+N158-O158</f>
        <v>12.5</v>
      </c>
      <c r="Q158" s="352"/>
    </row>
    <row r="159" customFormat="false" ht="12.75" hidden="false" customHeight="false" outlineLevel="0" collapsed="false">
      <c r="A159" s="352"/>
      <c r="B159" s="253" t="n">
        <f aca="false">INS!B159</f>
        <v>134</v>
      </c>
      <c r="C159" s="254" t="str">
        <f aca="false">INS!C159</f>
        <v>02-0209717</v>
      </c>
      <c r="D159" s="255" t="n">
        <f aca="false">INS!D159</f>
        <v>0</v>
      </c>
      <c r="E159" s="256" t="str">
        <f aca="false">INS!E159</f>
        <v>LA COSTANZA - A. MASSUCCHI</v>
      </c>
      <c r="F159" s="394" t="str">
        <f aca="false">INS!G159</f>
        <v>02-0078</v>
      </c>
      <c r="G159" s="394" t="str">
        <f aca="false">INS!H159</f>
        <v>Squadra  A</v>
      </c>
      <c r="H159" s="395" t="str">
        <f aca="false">INS!I159</f>
        <v>GARZA Luca Lino</v>
      </c>
      <c r="I159" s="396" t="str">
        <f aca="false">INS!J159</f>
        <v>P</v>
      </c>
      <c r="J159" s="396" t="n">
        <f aca="false">INS!N159</f>
        <v>2</v>
      </c>
      <c r="K159" s="386" t="n">
        <v>4.2</v>
      </c>
      <c r="L159" s="262" t="n">
        <v>1.3</v>
      </c>
      <c r="M159" s="262" t="n">
        <v>1.5</v>
      </c>
      <c r="N159" s="387" t="n">
        <f aca="false">IF(K159&gt;0,(10-(SUM(L159:M159))/2),0)</f>
        <v>8.6</v>
      </c>
      <c r="O159" s="262"/>
      <c r="P159" s="265" t="n">
        <f aca="false">K159+N159-O159</f>
        <v>12.8</v>
      </c>
      <c r="Q159" s="352"/>
    </row>
    <row r="160" customFormat="false" ht="12.75" hidden="false" customHeight="false" outlineLevel="0" collapsed="false">
      <c r="A160" s="352"/>
      <c r="B160" s="253" t="n">
        <f aca="false">INS!B160</f>
        <v>135</v>
      </c>
      <c r="C160" s="254" t="str">
        <f aca="false">INS!C160</f>
        <v>02-0114028</v>
      </c>
      <c r="D160" s="255" t="n">
        <f aca="false">INS!D160</f>
        <v>0</v>
      </c>
      <c r="E160" s="256" t="str">
        <f aca="false">INS!E160</f>
        <v>LA COSTANZA - A. MASSUCCHI</v>
      </c>
      <c r="F160" s="394" t="str">
        <f aca="false">INS!G160</f>
        <v>02-0078</v>
      </c>
      <c r="G160" s="394" t="str">
        <f aca="false">INS!H160</f>
        <v>Squadra  A</v>
      </c>
      <c r="H160" s="395" t="str">
        <f aca="false">INS!I160</f>
        <v>RICCIULLI Andrea</v>
      </c>
      <c r="I160" s="396" t="str">
        <f aca="false">INS!J160</f>
        <v>P</v>
      </c>
      <c r="J160" s="396" t="n">
        <f aca="false">INS!N160</f>
        <v>2</v>
      </c>
      <c r="K160" s="386" t="n">
        <v>4.5</v>
      </c>
      <c r="L160" s="262" t="n">
        <v>1.7</v>
      </c>
      <c r="M160" s="262" t="n">
        <v>1.7</v>
      </c>
      <c r="N160" s="387" t="n">
        <f aca="false">IF(K160&gt;0,(10-(SUM(L160:M160))/2),0)</f>
        <v>8.3</v>
      </c>
      <c r="O160" s="262"/>
      <c r="P160" s="265" t="n">
        <f aca="false">K160+N160-O160</f>
        <v>12.8</v>
      </c>
      <c r="Q160" s="352"/>
    </row>
    <row r="161" customFormat="false" ht="12.75" hidden="false" customHeight="false" outlineLevel="0" collapsed="false">
      <c r="A161" s="352"/>
      <c r="B161" s="253" t="n">
        <f aca="false">INS!B161</f>
        <v>136</v>
      </c>
      <c r="C161" s="254" t="str">
        <f aca="false">INS!C161</f>
        <v> </v>
      </c>
      <c r="D161" s="255" t="str">
        <f aca="false">INS!D161</f>
        <v> </v>
      </c>
      <c r="E161" s="256" t="str">
        <f aca="false">INS!E161</f>
        <v> </v>
      </c>
      <c r="F161" s="394" t="str">
        <f aca="false">INS!G161</f>
        <v> </v>
      </c>
      <c r="G161" s="394" t="str">
        <f aca="false">INS!H161</f>
        <v> </v>
      </c>
      <c r="H161" s="395" t="str">
        <f aca="false">INS!I161</f>
        <v> </v>
      </c>
      <c r="I161" s="396" t="n">
        <f aca="false">INS!J161</f>
        <v>0</v>
      </c>
      <c r="J161" s="396" t="n">
        <f aca="false">INS!N161</f>
        <v>2</v>
      </c>
      <c r="K161" s="386"/>
      <c r="L161" s="262"/>
      <c r="M161" s="262"/>
      <c r="N161" s="387" t="n">
        <f aca="false">IF(K161&gt;0,(10-(SUM(L161:M161))/2),0)</f>
        <v>0</v>
      </c>
      <c r="O161" s="262"/>
      <c r="P161" s="265" t="n">
        <f aca="false">K161+N161-O161</f>
        <v>0</v>
      </c>
      <c r="Q161" s="352"/>
    </row>
    <row r="162" customFormat="false" ht="12.75" hidden="false" customHeight="false" outlineLevel="0" collapsed="false">
      <c r="A162" s="352"/>
      <c r="B162" s="253" t="n">
        <f aca="false">INS!B162</f>
        <v>137</v>
      </c>
      <c r="C162" s="254" t="str">
        <f aca="false">INS!C162</f>
        <v> </v>
      </c>
      <c r="D162" s="255" t="str">
        <f aca="false">INS!D162</f>
        <v> </v>
      </c>
      <c r="E162" s="256" t="str">
        <f aca="false">INS!E162</f>
        <v> </v>
      </c>
      <c r="F162" s="394" t="str">
        <f aca="false">INS!G162</f>
        <v> </v>
      </c>
      <c r="G162" s="394" t="str">
        <f aca="false">INS!H162</f>
        <v> </v>
      </c>
      <c r="H162" s="395" t="str">
        <f aca="false">INS!I162</f>
        <v> </v>
      </c>
      <c r="I162" s="396" t="n">
        <f aca="false">INS!J162</f>
        <v>0</v>
      </c>
      <c r="J162" s="396" t="n">
        <f aca="false">INS!N162</f>
        <v>2</v>
      </c>
      <c r="K162" s="386"/>
      <c r="L162" s="262"/>
      <c r="M162" s="262"/>
      <c r="N162" s="387" t="n">
        <f aca="false">IF(K162&gt;0,(10-(SUM(L162:M162))/2),0)</f>
        <v>0</v>
      </c>
      <c r="O162" s="262"/>
      <c r="P162" s="265" t="n">
        <f aca="false">K162+N162-O162</f>
        <v>0</v>
      </c>
      <c r="Q162" s="352"/>
    </row>
    <row r="163" customFormat="false" ht="12.75" hidden="false" customHeight="false" outlineLevel="0" collapsed="false">
      <c r="A163" s="352"/>
      <c r="B163" s="388" t="n">
        <f aca="false">INS!B163</f>
        <v>138</v>
      </c>
      <c r="C163" s="305" t="str">
        <f aca="false">INS!C163</f>
        <v> </v>
      </c>
      <c r="D163" s="269" t="str">
        <f aca="false">INS!D163</f>
        <v> </v>
      </c>
      <c r="E163" s="270" t="str">
        <f aca="false">INS!E163</f>
        <v> </v>
      </c>
      <c r="F163" s="397" t="str">
        <f aca="false">INS!G163</f>
        <v> </v>
      </c>
      <c r="G163" s="397" t="str">
        <f aca="false">INS!H163</f>
        <v> </v>
      </c>
      <c r="H163" s="398" t="str">
        <f aca="false">INS!I163</f>
        <v> </v>
      </c>
      <c r="I163" s="399" t="n">
        <f aca="false">INS!J163</f>
        <v>0</v>
      </c>
      <c r="J163" s="399" t="n">
        <f aca="false">INS!N163</f>
        <v>2</v>
      </c>
      <c r="K163" s="389"/>
      <c r="L163" s="276"/>
      <c r="M163" s="276"/>
      <c r="N163" s="390" t="n">
        <f aca="false">IF(K163&gt;0,(10-(SUM(L163:M163))/2),0)</f>
        <v>0</v>
      </c>
      <c r="O163" s="276"/>
      <c r="P163" s="279" t="n">
        <f aca="false">K163+N163-O163</f>
        <v>0</v>
      </c>
      <c r="Q163" s="352"/>
    </row>
    <row r="164" s="38" customFormat="true" ht="6" hidden="false" customHeight="true" outlineLevel="0" collapsed="false">
      <c r="A164" s="369"/>
      <c r="B164" s="370"/>
      <c r="C164" s="371"/>
      <c r="D164" s="372"/>
      <c r="E164" s="373"/>
      <c r="F164" s="374"/>
      <c r="G164" s="374"/>
      <c r="H164" s="391"/>
      <c r="I164" s="392"/>
      <c r="J164" s="393"/>
      <c r="K164" s="378"/>
      <c r="L164" s="379"/>
      <c r="M164" s="379"/>
      <c r="N164" s="380"/>
      <c r="O164" s="379"/>
      <c r="P164" s="380"/>
      <c r="Q164" s="369"/>
    </row>
    <row r="165" customFormat="false" ht="12.75" hidden="false" customHeight="false" outlineLevel="0" collapsed="false">
      <c r="A165" s="352"/>
      <c r="B165" s="240" t="n">
        <f aca="false">INS!B165</f>
        <v>139</v>
      </c>
      <c r="C165" s="241" t="str">
        <f aca="false">INS!C165</f>
        <v>02-0140051</v>
      </c>
      <c r="D165" s="242" t="str">
        <f aca="false">INS!D165</f>
        <v>A.S.D.</v>
      </c>
      <c r="E165" s="243" t="str">
        <f aca="false">INS!E165</f>
        <v>PRO MORTARA</v>
      </c>
      <c r="F165" s="381" t="str">
        <f aca="false">INS!G165</f>
        <v>02-2006</v>
      </c>
      <c r="G165" s="381" t="str">
        <f aca="false">INS!H165</f>
        <v>Squadra  A</v>
      </c>
      <c r="H165" s="382" t="str">
        <f aca="false">INS!I165</f>
        <v>AVANZI Stefano</v>
      </c>
      <c r="I165" s="383" t="str">
        <f aca="false">INS!J165</f>
        <v>P</v>
      </c>
      <c r="J165" s="383" t="n">
        <f aca="false">INS!N165</f>
        <v>2</v>
      </c>
      <c r="K165" s="384" t="n">
        <v>3.7</v>
      </c>
      <c r="L165" s="249" t="n">
        <v>1</v>
      </c>
      <c r="M165" s="249" t="n">
        <v>1.1</v>
      </c>
      <c r="N165" s="385" t="n">
        <f aca="false">IF(K165&gt;0,(10-(SUM(L165:M165))/2),0)</f>
        <v>8.95</v>
      </c>
      <c r="O165" s="249"/>
      <c r="P165" s="252" t="n">
        <f aca="false">K165+N165-O165</f>
        <v>12.65</v>
      </c>
      <c r="Q165" s="352"/>
    </row>
    <row r="166" customFormat="false" ht="12.75" hidden="false" customHeight="false" outlineLevel="0" collapsed="false">
      <c r="A166" s="352"/>
      <c r="B166" s="253" t="n">
        <f aca="false">INS!B166</f>
        <v>140</v>
      </c>
      <c r="C166" s="254" t="str">
        <f aca="false">INS!C166</f>
        <v>02-0247869</v>
      </c>
      <c r="D166" s="255" t="str">
        <f aca="false">INS!D166</f>
        <v>A.S.D.</v>
      </c>
      <c r="E166" s="256" t="str">
        <f aca="false">INS!E166</f>
        <v>PRO MORTARA</v>
      </c>
      <c r="F166" s="394" t="str">
        <f aca="false">INS!G166</f>
        <v>02-2006</v>
      </c>
      <c r="G166" s="394" t="str">
        <f aca="false">INS!H166</f>
        <v>Squadra  A</v>
      </c>
      <c r="H166" s="395" t="str">
        <f aca="false">INS!I166</f>
        <v>ESPOSITO Domenico Pio</v>
      </c>
      <c r="I166" s="396" t="str">
        <f aca="false">INS!J166</f>
        <v>P</v>
      </c>
      <c r="J166" s="396" t="n">
        <f aca="false">INS!N166</f>
        <v>2</v>
      </c>
      <c r="K166" s="386" t="n">
        <v>3.5</v>
      </c>
      <c r="L166" s="262" t="n">
        <v>1.9</v>
      </c>
      <c r="M166" s="262" t="n">
        <v>1.8</v>
      </c>
      <c r="N166" s="387" t="n">
        <f aca="false">IF(K166&gt;0,(10-(SUM(L166:M166))/2),0)</f>
        <v>8.15</v>
      </c>
      <c r="O166" s="262"/>
      <c r="P166" s="265" t="n">
        <f aca="false">K166+N166-O166</f>
        <v>11.65</v>
      </c>
      <c r="Q166" s="352"/>
    </row>
    <row r="167" customFormat="false" ht="12.75" hidden="false" customHeight="false" outlineLevel="0" collapsed="false">
      <c r="A167" s="352"/>
      <c r="B167" s="253" t="n">
        <f aca="false">INS!B167</f>
        <v>141</v>
      </c>
      <c r="C167" s="254" t="str">
        <f aca="false">INS!C167</f>
        <v>02-0115765</v>
      </c>
      <c r="D167" s="255" t="str">
        <f aca="false">INS!D167</f>
        <v>A.S.D.</v>
      </c>
      <c r="E167" s="256" t="str">
        <f aca="false">INS!E167</f>
        <v>PRO MORTARA</v>
      </c>
      <c r="F167" s="394" t="str">
        <f aca="false">INS!G167</f>
        <v>02-2006</v>
      </c>
      <c r="G167" s="394" t="str">
        <f aca="false">INS!H167</f>
        <v>Squadra  A</v>
      </c>
      <c r="H167" s="395" t="str">
        <f aca="false">INS!I167</f>
        <v>FERRARIS Gabriele</v>
      </c>
      <c r="I167" s="396" t="str">
        <f aca="false">INS!J167</f>
        <v>P</v>
      </c>
      <c r="J167" s="396" t="n">
        <f aca="false">INS!N167</f>
        <v>2</v>
      </c>
      <c r="K167" s="386" t="n">
        <v>3.9</v>
      </c>
      <c r="L167" s="262" t="n">
        <v>1.8</v>
      </c>
      <c r="M167" s="262" t="n">
        <v>1.8</v>
      </c>
      <c r="N167" s="387" t="n">
        <f aca="false">IF(K167&gt;0,(10-(SUM(L167:M167))/2),0)</f>
        <v>8.2</v>
      </c>
      <c r="O167" s="262"/>
      <c r="P167" s="265" t="n">
        <f aca="false">K167+N167-O167</f>
        <v>12.1</v>
      </c>
      <c r="Q167" s="352"/>
    </row>
    <row r="168" customFormat="false" ht="12.75" hidden="false" customHeight="false" outlineLevel="0" collapsed="false">
      <c r="A168" s="352"/>
      <c r="B168" s="253" t="n">
        <f aca="false">INS!B168</f>
        <v>142</v>
      </c>
      <c r="C168" s="254" t="n">
        <f aca="false">INS!C168</f>
        <v>0</v>
      </c>
      <c r="D168" s="255" t="n">
        <f aca="false">INS!D168</f>
        <v>0</v>
      </c>
      <c r="E168" s="256" t="n">
        <f aca="false">INS!E168</f>
        <v>0</v>
      </c>
      <c r="F168" s="394" t="n">
        <f aca="false">INS!G168</f>
        <v>0</v>
      </c>
      <c r="G168" s="394" t="n">
        <f aca="false">INS!H168</f>
        <v>0</v>
      </c>
      <c r="H168" s="395" t="n">
        <f aca="false">INS!I168</f>
        <v>0</v>
      </c>
      <c r="I168" s="396" t="n">
        <f aca="false">INS!J168</f>
        <v>0</v>
      </c>
      <c r="J168" s="396" t="n">
        <f aca="false">INS!N168</f>
        <v>2</v>
      </c>
      <c r="K168" s="386"/>
      <c r="L168" s="262"/>
      <c r="M168" s="262"/>
      <c r="N168" s="387" t="n">
        <f aca="false">IF(K168&gt;0,(10-(SUM(L168:M168))/2),0)</f>
        <v>0</v>
      </c>
      <c r="O168" s="262"/>
      <c r="P168" s="265" t="n">
        <f aca="false">K168+N168-O168</f>
        <v>0</v>
      </c>
      <c r="Q168" s="352"/>
    </row>
    <row r="169" customFormat="false" ht="12.75" hidden="false" customHeight="false" outlineLevel="0" collapsed="false">
      <c r="A169" s="352"/>
      <c r="B169" s="253" t="n">
        <f aca="false">INS!B169</f>
        <v>143</v>
      </c>
      <c r="C169" s="254" t="str">
        <f aca="false">INS!C169</f>
        <v> </v>
      </c>
      <c r="D169" s="255" t="str">
        <f aca="false">INS!D169</f>
        <v> </v>
      </c>
      <c r="E169" s="256" t="str">
        <f aca="false">INS!E169</f>
        <v> </v>
      </c>
      <c r="F169" s="394" t="str">
        <f aca="false">INS!G169</f>
        <v> </v>
      </c>
      <c r="G169" s="394" t="str">
        <f aca="false">INS!H169</f>
        <v> </v>
      </c>
      <c r="H169" s="395" t="str">
        <f aca="false">INS!I169</f>
        <v> </v>
      </c>
      <c r="I169" s="396" t="n">
        <f aca="false">INS!J169</f>
        <v>0</v>
      </c>
      <c r="J169" s="396" t="n">
        <f aca="false">INS!N169</f>
        <v>2</v>
      </c>
      <c r="K169" s="386"/>
      <c r="L169" s="262"/>
      <c r="M169" s="262"/>
      <c r="N169" s="387" t="n">
        <f aca="false">IF(K169&gt;0,(10-(SUM(L169:M169))/2),0)</f>
        <v>0</v>
      </c>
      <c r="O169" s="262"/>
      <c r="P169" s="265" t="n">
        <f aca="false">K169+N169-O169</f>
        <v>0</v>
      </c>
      <c r="Q169" s="352"/>
    </row>
    <row r="170" customFormat="false" ht="12.75" hidden="false" customHeight="false" outlineLevel="0" collapsed="false">
      <c r="A170" s="352"/>
      <c r="B170" s="388" t="n">
        <f aca="false">INS!B170</f>
        <v>144</v>
      </c>
      <c r="C170" s="305" t="str">
        <f aca="false">INS!C170</f>
        <v> </v>
      </c>
      <c r="D170" s="269" t="str">
        <f aca="false">INS!D170</f>
        <v> </v>
      </c>
      <c r="E170" s="270" t="str">
        <f aca="false">INS!E170</f>
        <v> </v>
      </c>
      <c r="F170" s="397" t="str">
        <f aca="false">INS!G170</f>
        <v> </v>
      </c>
      <c r="G170" s="397" t="str">
        <f aca="false">INS!H170</f>
        <v> </v>
      </c>
      <c r="H170" s="398" t="str">
        <f aca="false">INS!I170</f>
        <v> </v>
      </c>
      <c r="I170" s="399" t="n">
        <f aca="false">INS!J170</f>
        <v>0</v>
      </c>
      <c r="J170" s="399" t="n">
        <f aca="false">INS!N170</f>
        <v>2</v>
      </c>
      <c r="K170" s="389"/>
      <c r="L170" s="276"/>
      <c r="M170" s="276"/>
      <c r="N170" s="390" t="n">
        <f aca="false">IF(K170&gt;0,(10-(SUM(L170:M170))/2),0)</f>
        <v>0</v>
      </c>
      <c r="O170" s="276"/>
      <c r="P170" s="279" t="n">
        <f aca="false">K170+N170-O170</f>
        <v>0</v>
      </c>
      <c r="Q170" s="352"/>
    </row>
    <row r="171" s="38" customFormat="true" ht="6" hidden="false" customHeight="true" outlineLevel="0" collapsed="false">
      <c r="A171" s="369"/>
      <c r="B171" s="370"/>
      <c r="C171" s="371"/>
      <c r="D171" s="372"/>
      <c r="E171" s="373"/>
      <c r="F171" s="374"/>
      <c r="G171" s="374"/>
      <c r="H171" s="391"/>
      <c r="I171" s="392"/>
      <c r="J171" s="393"/>
      <c r="K171" s="378"/>
      <c r="L171" s="379"/>
      <c r="M171" s="379"/>
      <c r="N171" s="380"/>
      <c r="O171" s="379"/>
      <c r="P171" s="380"/>
      <c r="Q171" s="369"/>
    </row>
    <row r="172" customFormat="false" ht="12.75" hidden="false" customHeight="false" outlineLevel="0" collapsed="false">
      <c r="A172" s="352"/>
      <c r="B172" s="240" t="n">
        <f aca="false">INS!B172</f>
        <v>145</v>
      </c>
      <c r="C172" s="241" t="str">
        <f aca="false">INS!C172</f>
        <v>02-0250189</v>
      </c>
      <c r="D172" s="242" t="str">
        <f aca="false">INS!D172</f>
        <v>A.S.D.</v>
      </c>
      <c r="E172" s="243" t="str">
        <f aca="false">INS!E172</f>
        <v>CENTRO SPORT BOLLATE</v>
      </c>
      <c r="F172" s="381" t="str">
        <f aca="false">INS!G172</f>
        <v>02-0835</v>
      </c>
      <c r="G172" s="381" t="str">
        <f aca="false">INS!H172</f>
        <v>Squadra  A</v>
      </c>
      <c r="H172" s="382" t="str">
        <f aca="false">INS!I172</f>
        <v>CARENINI Alessandro</v>
      </c>
      <c r="I172" s="383" t="str">
        <f aca="false">INS!J172</f>
        <v>P</v>
      </c>
      <c r="J172" s="383" t="n">
        <f aca="false">INS!N172</f>
        <v>2</v>
      </c>
      <c r="K172" s="384" t="n">
        <v>4.2</v>
      </c>
      <c r="L172" s="249" t="n">
        <v>2.3</v>
      </c>
      <c r="M172" s="249" t="n">
        <v>2</v>
      </c>
      <c r="N172" s="385" t="n">
        <f aca="false">IF(K172&gt;0,(10-(SUM(L172:M172))/2),0)</f>
        <v>7.85</v>
      </c>
      <c r="O172" s="249"/>
      <c r="P172" s="252" t="n">
        <f aca="false">K172+N172-O172</f>
        <v>12.05</v>
      </c>
      <c r="Q172" s="352"/>
    </row>
    <row r="173" customFormat="false" ht="12.75" hidden="false" customHeight="false" outlineLevel="0" collapsed="false">
      <c r="A173" s="352"/>
      <c r="B173" s="253" t="n">
        <f aca="false">INS!B173</f>
        <v>146</v>
      </c>
      <c r="C173" s="254" t="str">
        <f aca="false">INS!C173</f>
        <v>02-0197489</v>
      </c>
      <c r="D173" s="255" t="str">
        <f aca="false">INS!D173</f>
        <v>A.S.D.</v>
      </c>
      <c r="E173" s="256" t="str">
        <f aca="false">INS!E173</f>
        <v>CENTRO SPORT BOLLATE</v>
      </c>
      <c r="F173" s="394" t="str">
        <f aca="false">INS!G173</f>
        <v>02-0835</v>
      </c>
      <c r="G173" s="394" t="str">
        <f aca="false">INS!H173</f>
        <v>Squadra  A</v>
      </c>
      <c r="H173" s="395" t="str">
        <f aca="false">INS!I173</f>
        <v>FILOGRANO Manuel</v>
      </c>
      <c r="I173" s="396" t="str">
        <f aca="false">INS!J173</f>
        <v>P</v>
      </c>
      <c r="J173" s="396" t="n">
        <f aca="false">INS!N173</f>
        <v>2</v>
      </c>
      <c r="K173" s="386"/>
      <c r="L173" s="262"/>
      <c r="M173" s="262"/>
      <c r="N173" s="387" t="n">
        <f aca="false">IF(K173&gt;0,(10-(SUM(L173:M173))/2),0)</f>
        <v>0</v>
      </c>
      <c r="O173" s="262"/>
      <c r="P173" s="265" t="n">
        <f aca="false">K173+N173-O173</f>
        <v>0</v>
      </c>
      <c r="Q173" s="352"/>
    </row>
    <row r="174" customFormat="false" ht="12.75" hidden="false" customHeight="false" outlineLevel="0" collapsed="false">
      <c r="A174" s="352"/>
      <c r="B174" s="253" t="n">
        <f aca="false">INS!B174</f>
        <v>147</v>
      </c>
      <c r="C174" s="254" t="str">
        <f aca="false">INS!C174</f>
        <v>02-0215386</v>
      </c>
      <c r="D174" s="255" t="str">
        <f aca="false">INS!D174</f>
        <v>A.S.D.</v>
      </c>
      <c r="E174" s="256" t="str">
        <f aca="false">INS!E174</f>
        <v>CENTRO SPORT BOLLATE</v>
      </c>
      <c r="F174" s="394" t="str">
        <f aca="false">INS!G174</f>
        <v>02-0835</v>
      </c>
      <c r="G174" s="394" t="str">
        <f aca="false">INS!H174</f>
        <v>Squadra  A</v>
      </c>
      <c r="H174" s="395" t="str">
        <f aca="false">INS!I174</f>
        <v>TONELLI Federico</v>
      </c>
      <c r="I174" s="396" t="str">
        <f aca="false">INS!J174</f>
        <v>P</v>
      </c>
      <c r="J174" s="396" t="n">
        <f aca="false">INS!N174</f>
        <v>2</v>
      </c>
      <c r="K174" s="386" t="n">
        <v>4.4</v>
      </c>
      <c r="L174" s="262" t="n">
        <v>1.6</v>
      </c>
      <c r="M174" s="262" t="n">
        <v>1.9</v>
      </c>
      <c r="N174" s="387" t="n">
        <f aca="false">IF(K174&gt;0,(10-(SUM(L174:M174))/2),0)</f>
        <v>8.25</v>
      </c>
      <c r="O174" s="262"/>
      <c r="P174" s="265" t="n">
        <f aca="false">K174+N174-O174</f>
        <v>12.65</v>
      </c>
      <c r="Q174" s="352"/>
    </row>
    <row r="175" customFormat="false" ht="12.75" hidden="false" customHeight="false" outlineLevel="0" collapsed="false">
      <c r="A175" s="352"/>
      <c r="B175" s="253" t="n">
        <f aca="false">INS!B175</f>
        <v>148</v>
      </c>
      <c r="C175" s="254" t="str">
        <f aca="false">INS!C175</f>
        <v>02-0180890</v>
      </c>
      <c r="D175" s="255" t="str">
        <f aca="false">INS!D175</f>
        <v>A.S.D.</v>
      </c>
      <c r="E175" s="256" t="str">
        <f aca="false">INS!E175</f>
        <v>CENTRO SPORT BOLLATE</v>
      </c>
      <c r="F175" s="394" t="str">
        <f aca="false">INS!G175</f>
        <v>02-0835</v>
      </c>
      <c r="G175" s="394" t="str">
        <f aca="false">INS!H175</f>
        <v>Squadra  A</v>
      </c>
      <c r="H175" s="395" t="str">
        <f aca="false">INS!I175</f>
        <v>VECCHI Matteo</v>
      </c>
      <c r="I175" s="396" t="str">
        <f aca="false">INS!J175</f>
        <v>P</v>
      </c>
      <c r="J175" s="396" t="n">
        <f aca="false">INS!N175</f>
        <v>2</v>
      </c>
      <c r="K175" s="386" t="n">
        <v>4</v>
      </c>
      <c r="L175" s="262" t="n">
        <v>1.5</v>
      </c>
      <c r="M175" s="262" t="n">
        <v>1.7</v>
      </c>
      <c r="N175" s="387" t="n">
        <f aca="false">IF(K175&gt;0,(10-(SUM(L175:M175))/2),0)</f>
        <v>8.4</v>
      </c>
      <c r="O175" s="262"/>
      <c r="P175" s="265" t="n">
        <f aca="false">K175+N175-O175</f>
        <v>12.4</v>
      </c>
      <c r="Q175" s="352"/>
    </row>
    <row r="176" customFormat="false" ht="12.75" hidden="false" customHeight="false" outlineLevel="0" collapsed="false">
      <c r="A176" s="352"/>
      <c r="B176" s="253" t="n">
        <f aca="false">INS!B176</f>
        <v>149</v>
      </c>
      <c r="C176" s="254" t="str">
        <f aca="false">INS!C176</f>
        <v> </v>
      </c>
      <c r="D176" s="255" t="str">
        <f aca="false">INS!D176</f>
        <v> </v>
      </c>
      <c r="E176" s="256" t="str">
        <f aca="false">INS!E176</f>
        <v> </v>
      </c>
      <c r="F176" s="394" t="str">
        <f aca="false">INS!G176</f>
        <v> </v>
      </c>
      <c r="G176" s="394" t="str">
        <f aca="false">INS!H176</f>
        <v> </v>
      </c>
      <c r="H176" s="395" t="str">
        <f aca="false">INS!I176</f>
        <v> </v>
      </c>
      <c r="I176" s="396" t="n">
        <f aca="false">INS!J176</f>
        <v>0</v>
      </c>
      <c r="J176" s="396" t="n">
        <f aca="false">INS!N176</f>
        <v>2</v>
      </c>
      <c r="K176" s="386"/>
      <c r="L176" s="262"/>
      <c r="M176" s="262"/>
      <c r="N176" s="387" t="n">
        <f aca="false">IF(K176&gt;0,(10-(SUM(L176:M176))/2),0)</f>
        <v>0</v>
      </c>
      <c r="O176" s="262"/>
      <c r="P176" s="265" t="n">
        <f aca="false">K176+N176-O176</f>
        <v>0</v>
      </c>
      <c r="Q176" s="352"/>
    </row>
    <row r="177" customFormat="false" ht="12.75" hidden="false" customHeight="false" outlineLevel="0" collapsed="false">
      <c r="A177" s="352"/>
      <c r="B177" s="388" t="n">
        <f aca="false">INS!B177</f>
        <v>150</v>
      </c>
      <c r="C177" s="305" t="str">
        <f aca="false">INS!C177</f>
        <v> </v>
      </c>
      <c r="D177" s="269" t="str">
        <f aca="false">INS!D177</f>
        <v> </v>
      </c>
      <c r="E177" s="270" t="str">
        <f aca="false">INS!E177</f>
        <v> </v>
      </c>
      <c r="F177" s="397" t="str">
        <f aca="false">INS!G177</f>
        <v> </v>
      </c>
      <c r="G177" s="397" t="str">
        <f aca="false">INS!H177</f>
        <v> </v>
      </c>
      <c r="H177" s="398" t="str">
        <f aca="false">INS!I177</f>
        <v> </v>
      </c>
      <c r="I177" s="399" t="n">
        <f aca="false">INS!J177</f>
        <v>0</v>
      </c>
      <c r="J177" s="399" t="n">
        <f aca="false">INS!N177</f>
        <v>2</v>
      </c>
      <c r="K177" s="389"/>
      <c r="L177" s="276"/>
      <c r="M177" s="276"/>
      <c r="N177" s="390" t="n">
        <f aca="false">IF(K177&gt;0,(10-(SUM(L177:M177))/2),0)</f>
        <v>0</v>
      </c>
      <c r="O177" s="276"/>
      <c r="P177" s="279" t="n">
        <f aca="false">K177+N177-O177</f>
        <v>0</v>
      </c>
      <c r="Q177" s="352"/>
    </row>
    <row r="178" s="38" customFormat="true" ht="6" hidden="false" customHeight="true" outlineLevel="0" collapsed="false">
      <c r="A178" s="369"/>
      <c r="B178" s="370"/>
      <c r="C178" s="371"/>
      <c r="D178" s="372"/>
      <c r="E178" s="373"/>
      <c r="F178" s="374"/>
      <c r="G178" s="374"/>
      <c r="H178" s="391"/>
      <c r="I178" s="392"/>
      <c r="J178" s="393"/>
      <c r="K178" s="378"/>
      <c r="L178" s="379"/>
      <c r="M178" s="379"/>
      <c r="N178" s="380"/>
      <c r="O178" s="379"/>
      <c r="P178" s="380"/>
      <c r="Q178" s="369"/>
    </row>
    <row r="179" customFormat="false" ht="12.75" hidden="false" customHeight="false" outlineLevel="0" collapsed="false">
      <c r="A179" s="352"/>
      <c r="B179" s="240" t="n">
        <f aca="false">INS!B179</f>
        <v>151</v>
      </c>
      <c r="C179" s="241" t="str">
        <f aca="false">INS!C179</f>
        <v>02-0179555</v>
      </c>
      <c r="D179" s="242" t="str">
        <f aca="false">INS!D179</f>
        <v>A.S.D.</v>
      </c>
      <c r="E179" s="243" t="str">
        <f aca="false">INS!E179</f>
        <v>GINNASTICA MEDA</v>
      </c>
      <c r="F179" s="381" t="str">
        <f aca="false">INS!G179</f>
        <v>02-0382</v>
      </c>
      <c r="G179" s="381" t="str">
        <f aca="false">INS!H179</f>
        <v>Squadra  B</v>
      </c>
      <c r="H179" s="382" t="str">
        <f aca="false">INS!I179</f>
        <v>AVANZI Riccardo</v>
      </c>
      <c r="I179" s="383" t="str">
        <f aca="false">INS!J179</f>
        <v>P</v>
      </c>
      <c r="J179" s="383" t="n">
        <f aca="false">INS!N179</f>
        <v>2</v>
      </c>
      <c r="K179" s="384" t="n">
        <v>3.8</v>
      </c>
      <c r="L179" s="249" t="n">
        <v>1.5</v>
      </c>
      <c r="M179" s="249" t="n">
        <v>1.8</v>
      </c>
      <c r="N179" s="385" t="n">
        <f aca="false">IF(K179&gt;0,(10-(SUM(L179:M179))/2),0)</f>
        <v>8.35</v>
      </c>
      <c r="O179" s="249"/>
      <c r="P179" s="252" t="n">
        <f aca="false">K179+N179-O179</f>
        <v>12.15</v>
      </c>
      <c r="Q179" s="352"/>
    </row>
    <row r="180" customFormat="false" ht="12.75" hidden="false" customHeight="false" outlineLevel="0" collapsed="false">
      <c r="A180" s="352"/>
      <c r="B180" s="253" t="n">
        <f aca="false">INS!B180</f>
        <v>152</v>
      </c>
      <c r="C180" s="254" t="str">
        <f aca="false">INS!C180</f>
        <v>02-0178861</v>
      </c>
      <c r="D180" s="255" t="str">
        <f aca="false">INS!D180</f>
        <v>A.S.D.</v>
      </c>
      <c r="E180" s="256" t="str">
        <f aca="false">INS!E180</f>
        <v>GINNASTICA MEDA</v>
      </c>
      <c r="F180" s="394" t="str">
        <f aca="false">INS!G180</f>
        <v>02-0382</v>
      </c>
      <c r="G180" s="394" t="str">
        <f aca="false">INS!H180</f>
        <v>Squadra  B</v>
      </c>
      <c r="H180" s="395" t="str">
        <f aca="false">INS!I180</f>
        <v>MARIANI Ivan</v>
      </c>
      <c r="I180" s="396" t="str">
        <f aca="false">INS!J180</f>
        <v>P</v>
      </c>
      <c r="J180" s="396" t="n">
        <f aca="false">INS!N180</f>
        <v>2</v>
      </c>
      <c r="K180" s="386" t="n">
        <v>4</v>
      </c>
      <c r="L180" s="262" t="n">
        <v>1.8</v>
      </c>
      <c r="M180" s="262" t="n">
        <v>1.8</v>
      </c>
      <c r="N180" s="387" t="n">
        <f aca="false">IF(K180&gt;0,(10-(SUM(L180:M180))/2),0)</f>
        <v>8.2</v>
      </c>
      <c r="O180" s="262"/>
      <c r="P180" s="265" t="n">
        <f aca="false">K180+N180-O180</f>
        <v>12.2</v>
      </c>
      <c r="Q180" s="352"/>
    </row>
    <row r="181" customFormat="false" ht="12.75" hidden="false" customHeight="false" outlineLevel="0" collapsed="false">
      <c r="A181" s="352"/>
      <c r="B181" s="253" t="n">
        <f aca="false">INS!B181</f>
        <v>153</v>
      </c>
      <c r="C181" s="254" t="str">
        <f aca="false">INS!C181</f>
        <v>02-0211556</v>
      </c>
      <c r="D181" s="255" t="str">
        <f aca="false">INS!D181</f>
        <v>A.S.D.</v>
      </c>
      <c r="E181" s="256" t="str">
        <f aca="false">INS!E181</f>
        <v>GINNASTICA MEDA</v>
      </c>
      <c r="F181" s="394" t="str">
        <f aca="false">INS!G181</f>
        <v>02-0382</v>
      </c>
      <c r="G181" s="394" t="str">
        <f aca="false">INS!H181</f>
        <v>Squadra  B</v>
      </c>
      <c r="H181" s="395" t="str">
        <f aca="false">INS!I181</f>
        <v>SARTI Sean Michael</v>
      </c>
      <c r="I181" s="396" t="str">
        <f aca="false">INS!J181</f>
        <v>P</v>
      </c>
      <c r="J181" s="396" t="n">
        <f aca="false">INS!N181</f>
        <v>2</v>
      </c>
      <c r="K181" s="386"/>
      <c r="L181" s="262"/>
      <c r="M181" s="262"/>
      <c r="N181" s="387" t="n">
        <f aca="false">IF(K181&gt;0,(10-(SUM(L181:M181))/2),0)</f>
        <v>0</v>
      </c>
      <c r="O181" s="262"/>
      <c r="P181" s="265" t="n">
        <f aca="false">K181+N181-O181</f>
        <v>0</v>
      </c>
      <c r="Q181" s="352"/>
    </row>
    <row r="182" customFormat="false" ht="12.75" hidden="false" customHeight="false" outlineLevel="0" collapsed="false">
      <c r="A182" s="352"/>
      <c r="B182" s="253" t="n">
        <f aca="false">INS!B182</f>
        <v>154</v>
      </c>
      <c r="C182" s="254" t="str">
        <f aca="false">INS!C182</f>
        <v>02-0142656</v>
      </c>
      <c r="D182" s="255" t="str">
        <f aca="false">INS!D182</f>
        <v>A.S.D.</v>
      </c>
      <c r="E182" s="256" t="str">
        <f aca="false">INS!E182</f>
        <v>GINNASTICA MEDA</v>
      </c>
      <c r="F182" s="394" t="str">
        <f aca="false">INS!G182</f>
        <v>02-0382</v>
      </c>
      <c r="G182" s="394" t="str">
        <f aca="false">INS!H182</f>
        <v>Squadra  B</v>
      </c>
      <c r="H182" s="395" t="str">
        <f aca="false">INS!I182</f>
        <v>SIMONE Nicolò</v>
      </c>
      <c r="I182" s="396" t="str">
        <f aca="false">INS!J182</f>
        <v>P</v>
      </c>
      <c r="J182" s="396" t="n">
        <f aca="false">INS!N182</f>
        <v>2</v>
      </c>
      <c r="K182" s="386" t="n">
        <v>4.3</v>
      </c>
      <c r="L182" s="262" t="n">
        <v>0.9</v>
      </c>
      <c r="M182" s="262" t="n">
        <v>1.1</v>
      </c>
      <c r="N182" s="387" t="n">
        <f aca="false">IF(K182&gt;0,(10-(SUM(L182:M182))/2),0)</f>
        <v>9</v>
      </c>
      <c r="O182" s="262"/>
      <c r="P182" s="265" t="n">
        <f aca="false">K182+N182-O182</f>
        <v>13.3</v>
      </c>
      <c r="Q182" s="352"/>
    </row>
    <row r="183" customFormat="false" ht="12.75" hidden="false" customHeight="false" outlineLevel="0" collapsed="false">
      <c r="A183" s="352"/>
      <c r="B183" s="253" t="n">
        <f aca="false">INS!B183</f>
        <v>155</v>
      </c>
      <c r="C183" s="254" t="str">
        <f aca="false">INS!C183</f>
        <v>02-0178876</v>
      </c>
      <c r="D183" s="255" t="str">
        <f aca="false">INS!D183</f>
        <v>A.S.D.</v>
      </c>
      <c r="E183" s="256" t="str">
        <f aca="false">INS!E183</f>
        <v>GINNASTICA MEDA</v>
      </c>
      <c r="F183" s="394" t="str">
        <f aca="false">INS!G183</f>
        <v>02-0382</v>
      </c>
      <c r="G183" s="394" t="str">
        <f aca="false">INS!H183</f>
        <v>Squadra  B</v>
      </c>
      <c r="H183" s="395" t="str">
        <f aca="false">INS!I183</f>
        <v>VOLTAN Jacopo</v>
      </c>
      <c r="I183" s="396" t="str">
        <f aca="false">INS!J183</f>
        <v>P</v>
      </c>
      <c r="J183" s="396" t="n">
        <f aca="false">INS!N183</f>
        <v>2</v>
      </c>
      <c r="K183" s="386"/>
      <c r="L183" s="262"/>
      <c r="M183" s="262"/>
      <c r="N183" s="387" t="n">
        <f aca="false">IF(K183&gt;0,(10-(SUM(L183:M183))/2),0)</f>
        <v>0</v>
      </c>
      <c r="O183" s="262"/>
      <c r="P183" s="265" t="n">
        <f aca="false">K183+N183-O183</f>
        <v>0</v>
      </c>
      <c r="Q183" s="352"/>
    </row>
    <row r="184" customFormat="false" ht="12.75" hidden="false" customHeight="false" outlineLevel="0" collapsed="false">
      <c r="A184" s="352"/>
      <c r="B184" s="388" t="n">
        <f aca="false">INS!B184</f>
        <v>156</v>
      </c>
      <c r="C184" s="305" t="str">
        <f aca="false">INS!C184</f>
        <v>02-0239009</v>
      </c>
      <c r="D184" s="269" t="str">
        <f aca="false">INS!D184</f>
        <v>A.S.D.</v>
      </c>
      <c r="E184" s="270" t="str">
        <f aca="false">INS!E184</f>
        <v>GINNASTICA MEDA</v>
      </c>
      <c r="F184" s="397" t="str">
        <f aca="false">INS!G184</f>
        <v>02-0382</v>
      </c>
      <c r="G184" s="397" t="str">
        <f aca="false">INS!H184</f>
        <v>Squadra  B</v>
      </c>
      <c r="H184" s="398" t="str">
        <f aca="false">INS!I184</f>
        <v>YATAROV Magomed</v>
      </c>
      <c r="I184" s="399" t="str">
        <f aca="false">INS!J184</f>
        <v>P</v>
      </c>
      <c r="J184" s="399" t="n">
        <f aca="false">INS!N184</f>
        <v>2</v>
      </c>
      <c r="K184" s="389"/>
      <c r="L184" s="276"/>
      <c r="M184" s="276"/>
      <c r="N184" s="390" t="n">
        <f aca="false">IF(K184&gt;0,(10-(SUM(L184:M184))/2),0)</f>
        <v>0</v>
      </c>
      <c r="O184" s="276"/>
      <c r="P184" s="279" t="n">
        <f aca="false">K184+N184-O184</f>
        <v>0</v>
      </c>
      <c r="Q184" s="352"/>
    </row>
    <row r="185" s="38" customFormat="true" ht="6" hidden="false" customHeight="true" outlineLevel="0" collapsed="false">
      <c r="A185" s="369"/>
      <c r="B185" s="370"/>
      <c r="C185" s="371"/>
      <c r="D185" s="372"/>
      <c r="E185" s="373"/>
      <c r="F185" s="374"/>
      <c r="G185" s="374"/>
      <c r="H185" s="391"/>
      <c r="I185" s="392"/>
      <c r="J185" s="393"/>
      <c r="K185" s="378"/>
      <c r="L185" s="379"/>
      <c r="M185" s="379"/>
      <c r="N185" s="380"/>
      <c r="O185" s="379"/>
      <c r="P185" s="380"/>
      <c r="Q185" s="369"/>
    </row>
    <row r="186" customFormat="false" ht="12.75" hidden="false" customHeight="false" outlineLevel="0" collapsed="false">
      <c r="A186" s="352"/>
      <c r="B186" s="240" t="n">
        <f aca="false">INS!B186</f>
        <v>157</v>
      </c>
      <c r="C186" s="241" t="str">
        <f aca="false">INS!C186</f>
        <v>02-0129822</v>
      </c>
      <c r="D186" s="242" t="str">
        <f aca="false">INS!D186</f>
        <v>A.S.D.</v>
      </c>
      <c r="E186" s="243" t="str">
        <f aca="false">INS!E186</f>
        <v>C.E.F.MARIO CORRIAS</v>
      </c>
      <c r="F186" s="381" t="str">
        <f aca="false">INS!G186</f>
        <v>02-0084</v>
      </c>
      <c r="G186" s="381" t="str">
        <f aca="false">INS!H186</f>
        <v>Squadra  A</v>
      </c>
      <c r="H186" s="382" t="str">
        <f aca="false">INS!I186</f>
        <v>ARENA Davide</v>
      </c>
      <c r="I186" s="383" t="str">
        <f aca="false">INS!J186</f>
        <v>P</v>
      </c>
      <c r="J186" s="383" t="n">
        <f aca="false">INS!N186</f>
        <v>3</v>
      </c>
      <c r="K186" s="384" t="n">
        <v>3.7</v>
      </c>
      <c r="L186" s="249" t="n">
        <v>0.4</v>
      </c>
      <c r="M186" s="249" t="n">
        <v>0.4</v>
      </c>
      <c r="N186" s="385" t="n">
        <f aca="false">IF(K186&gt;0,(10-(SUM(L186:M186))/2),0)</f>
        <v>9.6</v>
      </c>
      <c r="O186" s="249"/>
      <c r="P186" s="252" t="n">
        <f aca="false">K186+N186-O186</f>
        <v>13.3</v>
      </c>
      <c r="Q186" s="352"/>
    </row>
    <row r="187" customFormat="false" ht="12.75" hidden="false" customHeight="false" outlineLevel="0" collapsed="false">
      <c r="A187" s="352"/>
      <c r="B187" s="253" t="n">
        <f aca="false">INS!B187</f>
        <v>158</v>
      </c>
      <c r="C187" s="254" t="str">
        <f aca="false">INS!C187</f>
        <v>02-0141940</v>
      </c>
      <c r="D187" s="255" t="str">
        <f aca="false">INS!D187</f>
        <v>A.S.D.</v>
      </c>
      <c r="E187" s="256" t="str">
        <f aca="false">INS!E187</f>
        <v>C.E.F.MARIO CORRIAS</v>
      </c>
      <c r="F187" s="394" t="str">
        <f aca="false">INS!G187</f>
        <v>02-0084</v>
      </c>
      <c r="G187" s="394" t="str">
        <f aca="false">INS!H187</f>
        <v>Squadra  A</v>
      </c>
      <c r="H187" s="395" t="str">
        <f aca="false">INS!I187</f>
        <v>GJELAS Ereni</v>
      </c>
      <c r="I187" s="396" t="str">
        <f aca="false">INS!J187</f>
        <v>P</v>
      </c>
      <c r="J187" s="396" t="n">
        <f aca="false">INS!N187</f>
        <v>3</v>
      </c>
      <c r="K187" s="386" t="n">
        <v>4.4</v>
      </c>
      <c r="L187" s="262" t="n">
        <v>1.2</v>
      </c>
      <c r="M187" s="262" t="n">
        <v>1</v>
      </c>
      <c r="N187" s="387" t="n">
        <f aca="false">IF(K187&gt;0,(10-(SUM(L187:M187))/2),0)</f>
        <v>8.9</v>
      </c>
      <c r="O187" s="262"/>
      <c r="P187" s="265" t="n">
        <f aca="false">K187+N187-O187</f>
        <v>13.3</v>
      </c>
      <c r="Q187" s="352"/>
    </row>
    <row r="188" customFormat="false" ht="12.75" hidden="false" customHeight="false" outlineLevel="0" collapsed="false">
      <c r="A188" s="352"/>
      <c r="B188" s="253" t="n">
        <f aca="false">INS!B188</f>
        <v>159</v>
      </c>
      <c r="C188" s="254" t="str">
        <f aca="false">INS!C188</f>
        <v>02-0167306</v>
      </c>
      <c r="D188" s="255" t="str">
        <f aca="false">INS!D188</f>
        <v>A.S.D.</v>
      </c>
      <c r="E188" s="256" t="str">
        <f aca="false">INS!E188</f>
        <v>C.E.F.MARIO CORRIAS</v>
      </c>
      <c r="F188" s="394" t="str">
        <f aca="false">INS!G188</f>
        <v>02-0084</v>
      </c>
      <c r="G188" s="394" t="str">
        <f aca="false">INS!H188</f>
        <v>Squadra  A</v>
      </c>
      <c r="H188" s="395" t="str">
        <f aca="false">INS!I188</f>
        <v>MANDELLI Tommaso</v>
      </c>
      <c r="I188" s="396" t="str">
        <f aca="false">INS!J188</f>
        <v>P</v>
      </c>
      <c r="J188" s="396" t="n">
        <f aca="false">INS!N188</f>
        <v>3</v>
      </c>
      <c r="K188" s="386" t="n">
        <v>3.3</v>
      </c>
      <c r="L188" s="262" t="n">
        <v>0.5</v>
      </c>
      <c r="M188" s="262" t="n">
        <v>0.6</v>
      </c>
      <c r="N188" s="387" t="n">
        <f aca="false">IF(K188&gt;0,(10-(SUM(L188:M188))/2),0)</f>
        <v>9.45</v>
      </c>
      <c r="O188" s="262"/>
      <c r="P188" s="265" t="n">
        <f aca="false">K188+N188-O188</f>
        <v>12.75</v>
      </c>
      <c r="Q188" s="352"/>
    </row>
    <row r="189" customFormat="false" ht="12.75" hidden="false" customHeight="false" outlineLevel="0" collapsed="false">
      <c r="A189" s="352"/>
      <c r="B189" s="253" t="n">
        <f aca="false">INS!B189</f>
        <v>160</v>
      </c>
      <c r="C189" s="254" t="n">
        <f aca="false">INS!C189</f>
        <v>0</v>
      </c>
      <c r="D189" s="255" t="n">
        <f aca="false">INS!D189</f>
        <v>0</v>
      </c>
      <c r="E189" s="256" t="n">
        <f aca="false">INS!E189</f>
        <v>0</v>
      </c>
      <c r="F189" s="394" t="n">
        <f aca="false">INS!G189</f>
        <v>0</v>
      </c>
      <c r="G189" s="394" t="n">
        <f aca="false">INS!H189</f>
        <v>0</v>
      </c>
      <c r="H189" s="395" t="n">
        <f aca="false">INS!I189</f>
        <v>0</v>
      </c>
      <c r="I189" s="396" t="n">
        <f aca="false">INS!J189</f>
        <v>0</v>
      </c>
      <c r="J189" s="396" t="n">
        <f aca="false">INS!N189</f>
        <v>3</v>
      </c>
      <c r="K189" s="386"/>
      <c r="L189" s="262"/>
      <c r="M189" s="262"/>
      <c r="N189" s="387" t="n">
        <f aca="false">IF(K189&gt;0,(10-(SUM(L189:M189))/2),0)</f>
        <v>0</v>
      </c>
      <c r="O189" s="262"/>
      <c r="P189" s="265" t="n">
        <f aca="false">K189+N189-O189</f>
        <v>0</v>
      </c>
      <c r="Q189" s="352"/>
    </row>
    <row r="190" customFormat="false" ht="12.75" hidden="false" customHeight="false" outlineLevel="0" collapsed="false">
      <c r="A190" s="352"/>
      <c r="B190" s="253" t="n">
        <f aca="false">INS!B190</f>
        <v>161</v>
      </c>
      <c r="C190" s="254" t="n">
        <f aca="false">INS!C190</f>
        <v>0</v>
      </c>
      <c r="D190" s="255" t="n">
        <f aca="false">INS!D190</f>
        <v>0</v>
      </c>
      <c r="E190" s="256" t="n">
        <f aca="false">INS!E190</f>
        <v>0</v>
      </c>
      <c r="F190" s="394" t="n">
        <f aca="false">INS!G190</f>
        <v>0</v>
      </c>
      <c r="G190" s="394" t="n">
        <f aca="false">INS!H190</f>
        <v>0</v>
      </c>
      <c r="H190" s="395" t="n">
        <f aca="false">INS!I190</f>
        <v>0</v>
      </c>
      <c r="I190" s="396" t="n">
        <f aca="false">INS!J190</f>
        <v>0</v>
      </c>
      <c r="J190" s="396" t="n">
        <f aca="false">INS!N190</f>
        <v>3</v>
      </c>
      <c r="K190" s="386"/>
      <c r="L190" s="262"/>
      <c r="M190" s="262"/>
      <c r="N190" s="387" t="n">
        <f aca="false">IF(K190&gt;0,(10-(SUM(L190:M190))/2),0)</f>
        <v>0</v>
      </c>
      <c r="O190" s="262"/>
      <c r="P190" s="265" t="n">
        <f aca="false">K190+N190-O190</f>
        <v>0</v>
      </c>
      <c r="Q190" s="352"/>
    </row>
    <row r="191" customFormat="false" ht="12.75" hidden="false" customHeight="false" outlineLevel="0" collapsed="false">
      <c r="A191" s="352"/>
      <c r="B191" s="388" t="n">
        <f aca="false">INS!B191</f>
        <v>162</v>
      </c>
      <c r="C191" s="305" t="str">
        <f aca="false">INS!C191</f>
        <v> </v>
      </c>
      <c r="D191" s="269" t="str">
        <f aca="false">INS!D191</f>
        <v> </v>
      </c>
      <c r="E191" s="270" t="str">
        <f aca="false">INS!E191</f>
        <v> </v>
      </c>
      <c r="F191" s="397" t="str">
        <f aca="false">INS!G191</f>
        <v> </v>
      </c>
      <c r="G191" s="397" t="str">
        <f aca="false">INS!H191</f>
        <v> </v>
      </c>
      <c r="H191" s="398" t="str">
        <f aca="false">INS!I191</f>
        <v> </v>
      </c>
      <c r="I191" s="399" t="n">
        <f aca="false">INS!J191</f>
        <v>0</v>
      </c>
      <c r="J191" s="399" t="n">
        <f aca="false">INS!N191</f>
        <v>3</v>
      </c>
      <c r="K191" s="389"/>
      <c r="L191" s="276"/>
      <c r="M191" s="276"/>
      <c r="N191" s="390" t="n">
        <f aca="false">IF(K191&gt;0,(10-(SUM(L191:M191))/2),0)</f>
        <v>0</v>
      </c>
      <c r="O191" s="276"/>
      <c r="P191" s="279" t="n">
        <f aca="false">K191+N191-O191</f>
        <v>0</v>
      </c>
      <c r="Q191" s="352"/>
    </row>
    <row r="192" s="38" customFormat="true" ht="6" hidden="false" customHeight="true" outlineLevel="0" collapsed="false">
      <c r="A192" s="369"/>
      <c r="B192" s="370"/>
      <c r="C192" s="371"/>
      <c r="D192" s="372"/>
      <c r="E192" s="373"/>
      <c r="F192" s="374"/>
      <c r="G192" s="374"/>
      <c r="H192" s="391"/>
      <c r="I192" s="392"/>
      <c r="J192" s="393"/>
      <c r="K192" s="378"/>
      <c r="L192" s="379"/>
      <c r="M192" s="379"/>
      <c r="N192" s="380"/>
      <c r="O192" s="379"/>
      <c r="P192" s="380"/>
      <c r="Q192" s="369"/>
    </row>
    <row r="193" customFormat="false" ht="12.75" hidden="false" customHeight="false" outlineLevel="0" collapsed="false">
      <c r="A193" s="352"/>
      <c r="B193" s="240" t="n">
        <f aca="false">INS!B193</f>
        <v>163</v>
      </c>
      <c r="C193" s="241" t="str">
        <f aca="false">INS!C193</f>
        <v>02-0136966</v>
      </c>
      <c r="D193" s="242" t="str">
        <f aca="false">INS!D193</f>
        <v>A.S.D.  GINNASTICA</v>
      </c>
      <c r="E193" s="243" t="str">
        <f aca="false">INS!E193</f>
        <v>PRO CARATE</v>
      </c>
      <c r="F193" s="381" t="str">
        <f aca="false">INS!G193</f>
        <v>02-0046</v>
      </c>
      <c r="G193" s="381" t="str">
        <f aca="false">INS!H193</f>
        <v>Squadra  A</v>
      </c>
      <c r="H193" s="382" t="str">
        <f aca="false">INS!I193</f>
        <v>BRAMBILLA Luca</v>
      </c>
      <c r="I193" s="383" t="str">
        <f aca="false">INS!J193</f>
        <v>P</v>
      </c>
      <c r="J193" s="383" t="n">
        <f aca="false">INS!N193</f>
        <v>3</v>
      </c>
      <c r="K193" s="384" t="n">
        <v>4.2</v>
      </c>
      <c r="L193" s="249" t="n">
        <v>1.1</v>
      </c>
      <c r="M193" s="249" t="n">
        <v>1.4</v>
      </c>
      <c r="N193" s="385" t="n">
        <f aca="false">IF(K193&gt;0,(10-(SUM(L193:M193))/2),0)</f>
        <v>8.75</v>
      </c>
      <c r="O193" s="249"/>
      <c r="P193" s="252" t="n">
        <f aca="false">K193+N193-O193</f>
        <v>12.95</v>
      </c>
      <c r="Q193" s="352"/>
    </row>
    <row r="194" customFormat="false" ht="12.75" hidden="false" customHeight="false" outlineLevel="0" collapsed="false">
      <c r="A194" s="352"/>
      <c r="B194" s="253" t="n">
        <f aca="false">INS!B194</f>
        <v>164</v>
      </c>
      <c r="C194" s="254" t="str">
        <f aca="false">INS!C194</f>
        <v>02-0075282</v>
      </c>
      <c r="D194" s="255" t="str">
        <f aca="false">INS!D194</f>
        <v>A.S.D.  GINNASTICA</v>
      </c>
      <c r="E194" s="256" t="str">
        <f aca="false">INS!E194</f>
        <v>PRO CARATE</v>
      </c>
      <c r="F194" s="394" t="str">
        <f aca="false">INS!G194</f>
        <v>02-0046</v>
      </c>
      <c r="G194" s="394" t="str">
        <f aca="false">INS!H194</f>
        <v>Squadra  A</v>
      </c>
      <c r="H194" s="395" t="str">
        <f aca="false">INS!I194</f>
        <v>BRONZIERI Andrea</v>
      </c>
      <c r="I194" s="396" t="str">
        <f aca="false">INS!J194</f>
        <v>P</v>
      </c>
      <c r="J194" s="396" t="n">
        <f aca="false">INS!N194</f>
        <v>3</v>
      </c>
      <c r="K194" s="386" t="n">
        <v>4.4</v>
      </c>
      <c r="L194" s="262" t="n">
        <v>1.2</v>
      </c>
      <c r="M194" s="262" t="n">
        <v>1.5</v>
      </c>
      <c r="N194" s="387" t="n">
        <f aca="false">IF(K194&gt;0,(10-(SUM(L194:M194))/2),0)</f>
        <v>8.65</v>
      </c>
      <c r="O194" s="262"/>
      <c r="P194" s="265" t="n">
        <f aca="false">K194+N194-O194</f>
        <v>13.05</v>
      </c>
      <c r="Q194" s="352"/>
    </row>
    <row r="195" customFormat="false" ht="12.75" hidden="false" customHeight="false" outlineLevel="0" collapsed="false">
      <c r="A195" s="352"/>
      <c r="B195" s="253" t="n">
        <f aca="false">INS!B195</f>
        <v>165</v>
      </c>
      <c r="C195" s="254" t="str">
        <f aca="false">INS!C195</f>
        <v>02-0136968</v>
      </c>
      <c r="D195" s="255" t="str">
        <f aca="false">INS!D195</f>
        <v>A.S.D.  GINNASTICA</v>
      </c>
      <c r="E195" s="256" t="str">
        <f aca="false">INS!E195</f>
        <v>PRO CARATE</v>
      </c>
      <c r="F195" s="394" t="str">
        <f aca="false">INS!G195</f>
        <v>02-0046</v>
      </c>
      <c r="G195" s="394" t="str">
        <f aca="false">INS!H195</f>
        <v>Squadra  A</v>
      </c>
      <c r="H195" s="395" t="str">
        <f aca="false">INS!I195</f>
        <v>GENTILINI Marco</v>
      </c>
      <c r="I195" s="396" t="str">
        <f aca="false">INS!J195</f>
        <v>P</v>
      </c>
      <c r="J195" s="396" t="n">
        <f aca="false">INS!N195</f>
        <v>3</v>
      </c>
      <c r="K195" s="386" t="n">
        <v>4.4</v>
      </c>
      <c r="L195" s="262" t="n">
        <v>1</v>
      </c>
      <c r="M195" s="262" t="n">
        <v>0.9</v>
      </c>
      <c r="N195" s="387" t="n">
        <f aca="false">IF(K195&gt;0,(10-(SUM(L195:M195))/2),0)</f>
        <v>9.05</v>
      </c>
      <c r="O195" s="262"/>
      <c r="P195" s="265" t="n">
        <f aca="false">K195+N195-O195</f>
        <v>13.45</v>
      </c>
      <c r="Q195" s="352"/>
    </row>
    <row r="196" customFormat="false" ht="12.75" hidden="false" customHeight="false" outlineLevel="0" collapsed="false">
      <c r="A196" s="352"/>
      <c r="B196" s="253" t="n">
        <f aca="false">INS!B196</f>
        <v>166</v>
      </c>
      <c r="C196" s="254" t="n">
        <f aca="false">INS!C196</f>
        <v>0</v>
      </c>
      <c r="D196" s="255" t="n">
        <f aca="false">INS!D196</f>
        <v>0</v>
      </c>
      <c r="E196" s="256" t="n">
        <f aca="false">INS!E196</f>
        <v>0</v>
      </c>
      <c r="F196" s="394" t="n">
        <f aca="false">INS!G196</f>
        <v>0</v>
      </c>
      <c r="G196" s="394" t="n">
        <f aca="false">INS!H196</f>
        <v>0</v>
      </c>
      <c r="H196" s="395" t="n">
        <f aca="false">INS!I196</f>
        <v>0</v>
      </c>
      <c r="I196" s="396" t="n">
        <f aca="false">INS!J196</f>
        <v>0</v>
      </c>
      <c r="J196" s="396" t="n">
        <f aca="false">INS!N196</f>
        <v>3</v>
      </c>
      <c r="K196" s="386"/>
      <c r="L196" s="262"/>
      <c r="M196" s="262"/>
      <c r="N196" s="387" t="n">
        <f aca="false">IF(K196&gt;0,(10-(SUM(L196:M196))/2),0)</f>
        <v>0</v>
      </c>
      <c r="O196" s="262"/>
      <c r="P196" s="265" t="n">
        <f aca="false">K196+N196-O196</f>
        <v>0</v>
      </c>
      <c r="Q196" s="352"/>
    </row>
    <row r="197" customFormat="false" ht="12.75" hidden="false" customHeight="false" outlineLevel="0" collapsed="false">
      <c r="A197" s="352"/>
      <c r="B197" s="253" t="n">
        <f aca="false">INS!B197</f>
        <v>167</v>
      </c>
      <c r="C197" s="254" t="str">
        <f aca="false">INS!C197</f>
        <v> </v>
      </c>
      <c r="D197" s="255" t="str">
        <f aca="false">INS!D197</f>
        <v> </v>
      </c>
      <c r="E197" s="256" t="str">
        <f aca="false">INS!E197</f>
        <v> </v>
      </c>
      <c r="F197" s="394" t="str">
        <f aca="false">INS!G197</f>
        <v> </v>
      </c>
      <c r="G197" s="394" t="str">
        <f aca="false">INS!H197</f>
        <v> </v>
      </c>
      <c r="H197" s="395" t="str">
        <f aca="false">INS!I197</f>
        <v> </v>
      </c>
      <c r="I197" s="396" t="n">
        <f aca="false">INS!J197</f>
        <v>0</v>
      </c>
      <c r="J197" s="396" t="n">
        <f aca="false">INS!N197</f>
        <v>3</v>
      </c>
      <c r="K197" s="386"/>
      <c r="L197" s="262"/>
      <c r="M197" s="262"/>
      <c r="N197" s="387" t="n">
        <f aca="false">IF(K197&gt;0,(10-(SUM(L197:M197))/2),0)</f>
        <v>0</v>
      </c>
      <c r="O197" s="262"/>
      <c r="P197" s="265" t="n">
        <f aca="false">K197+N197-O197</f>
        <v>0</v>
      </c>
      <c r="Q197" s="352"/>
    </row>
    <row r="198" customFormat="false" ht="12.75" hidden="false" customHeight="false" outlineLevel="0" collapsed="false">
      <c r="A198" s="352"/>
      <c r="B198" s="388" t="n">
        <f aca="false">INS!B198</f>
        <v>168</v>
      </c>
      <c r="C198" s="305" t="str">
        <f aca="false">INS!C198</f>
        <v> </v>
      </c>
      <c r="D198" s="269" t="str">
        <f aca="false">INS!D198</f>
        <v> </v>
      </c>
      <c r="E198" s="270" t="str">
        <f aca="false">INS!E198</f>
        <v> </v>
      </c>
      <c r="F198" s="397" t="str">
        <f aca="false">INS!G198</f>
        <v> </v>
      </c>
      <c r="G198" s="397" t="str">
        <f aca="false">INS!H198</f>
        <v> </v>
      </c>
      <c r="H198" s="398" t="str">
        <f aca="false">INS!I198</f>
        <v> </v>
      </c>
      <c r="I198" s="399" t="n">
        <f aca="false">INS!J198</f>
        <v>0</v>
      </c>
      <c r="J198" s="399" t="n">
        <f aca="false">INS!N198</f>
        <v>3</v>
      </c>
      <c r="K198" s="389"/>
      <c r="L198" s="276"/>
      <c r="M198" s="276"/>
      <c r="N198" s="390" t="n">
        <f aca="false">IF(K198&gt;0,(10-(SUM(L198:M198))/2),0)</f>
        <v>0</v>
      </c>
      <c r="O198" s="276"/>
      <c r="P198" s="279" t="n">
        <f aca="false">K198+N198-O198</f>
        <v>0</v>
      </c>
      <c r="Q198" s="352"/>
    </row>
    <row r="199" s="38" customFormat="true" ht="6" hidden="false" customHeight="true" outlineLevel="0" collapsed="false">
      <c r="A199" s="369"/>
      <c r="B199" s="370"/>
      <c r="C199" s="371"/>
      <c r="D199" s="372"/>
      <c r="E199" s="373"/>
      <c r="F199" s="374"/>
      <c r="G199" s="374"/>
      <c r="H199" s="391"/>
      <c r="I199" s="392"/>
      <c r="J199" s="393"/>
      <c r="K199" s="378"/>
      <c r="L199" s="379"/>
      <c r="M199" s="379"/>
      <c r="N199" s="380"/>
      <c r="O199" s="379"/>
      <c r="P199" s="380"/>
      <c r="Q199" s="369"/>
    </row>
    <row r="200" customFormat="false" ht="12.75" hidden="false" customHeight="false" outlineLevel="0" collapsed="false">
      <c r="A200" s="352"/>
      <c r="B200" s="240" t="n">
        <f aca="false">INS!B200</f>
        <v>169</v>
      </c>
      <c r="C200" s="241" t="str">
        <f aca="false">INS!C200</f>
        <v>02-0234591</v>
      </c>
      <c r="D200" s="242" t="str">
        <f aca="false">INS!D200</f>
        <v>S.S.DIL.SRL</v>
      </c>
      <c r="E200" s="243" t="str">
        <f aca="false">INS!E200</f>
        <v>S.G. PROPATRIA 1883 MILANO </v>
      </c>
      <c r="F200" s="381" t="str">
        <f aca="false">INS!G200</f>
        <v>02-0072</v>
      </c>
      <c r="G200" s="381" t="str">
        <f aca="false">INS!H200</f>
        <v>Squadra  A</v>
      </c>
      <c r="H200" s="382" t="str">
        <f aca="false">INS!I200</f>
        <v>ACHILLI Marco</v>
      </c>
      <c r="I200" s="383" t="str">
        <f aca="false">INS!J200</f>
        <v>P</v>
      </c>
      <c r="J200" s="383" t="n">
        <f aca="false">INS!N200</f>
        <v>3</v>
      </c>
      <c r="K200" s="384"/>
      <c r="L200" s="249"/>
      <c r="M200" s="249"/>
      <c r="N200" s="385" t="n">
        <f aca="false">IF(K200&gt;0,(10-(SUM(L200:M200))/2),0)</f>
        <v>0</v>
      </c>
      <c r="O200" s="249"/>
      <c r="P200" s="252" t="n">
        <f aca="false">K200+N200-O200</f>
        <v>0</v>
      </c>
      <c r="Q200" s="352"/>
    </row>
    <row r="201" customFormat="false" ht="12.75" hidden="false" customHeight="false" outlineLevel="0" collapsed="false">
      <c r="A201" s="352"/>
      <c r="B201" s="253" t="n">
        <f aca="false">INS!B201</f>
        <v>170</v>
      </c>
      <c r="C201" s="254" t="str">
        <f aca="false">INS!C201</f>
        <v>02-0180931</v>
      </c>
      <c r="D201" s="255" t="str">
        <f aca="false">INS!D201</f>
        <v>S.S.DIL.SRL</v>
      </c>
      <c r="E201" s="256" t="str">
        <f aca="false">INS!E201</f>
        <v>S.G. PROPATRIA 1883 MILANO </v>
      </c>
      <c r="F201" s="394" t="str">
        <f aca="false">INS!G201</f>
        <v>02-0072</v>
      </c>
      <c r="G201" s="394" t="str">
        <f aca="false">INS!H201</f>
        <v>Squadra  A</v>
      </c>
      <c r="H201" s="395" t="str">
        <f aca="false">INS!I201</f>
        <v>MOIRAGHI Martin</v>
      </c>
      <c r="I201" s="396" t="str">
        <f aca="false">INS!J201</f>
        <v>P</v>
      </c>
      <c r="J201" s="396" t="n">
        <f aca="false">INS!N201</f>
        <v>3</v>
      </c>
      <c r="K201" s="386" t="n">
        <v>4.4</v>
      </c>
      <c r="L201" s="262" t="n">
        <v>1.7</v>
      </c>
      <c r="M201" s="262" t="n">
        <v>1.7</v>
      </c>
      <c r="N201" s="387" t="n">
        <f aca="false">IF(K201&gt;0,(10-(SUM(L201:M201))/2),0)</f>
        <v>8.3</v>
      </c>
      <c r="O201" s="262"/>
      <c r="P201" s="265" t="n">
        <f aca="false">K201+N201-O201</f>
        <v>12.7</v>
      </c>
      <c r="Q201" s="352"/>
    </row>
    <row r="202" customFormat="false" ht="12.75" hidden="false" customHeight="false" outlineLevel="0" collapsed="false">
      <c r="A202" s="352"/>
      <c r="B202" s="253" t="n">
        <f aca="false">INS!B202</f>
        <v>171</v>
      </c>
      <c r="C202" s="254" t="str">
        <f aca="false">INS!C202</f>
        <v>02-0124767</v>
      </c>
      <c r="D202" s="255" t="str">
        <f aca="false">INS!D202</f>
        <v>S.S.DIL.SRL</v>
      </c>
      <c r="E202" s="256" t="str">
        <f aca="false">INS!E202</f>
        <v>S.G. PROPATRIA 1883 MILANO </v>
      </c>
      <c r="F202" s="394" t="str">
        <f aca="false">INS!G202</f>
        <v>02-0072</v>
      </c>
      <c r="G202" s="394" t="str">
        <f aca="false">INS!H202</f>
        <v>Squadra  A</v>
      </c>
      <c r="H202" s="395" t="str">
        <f aca="false">INS!I202</f>
        <v>PONTIGGIA Francesco</v>
      </c>
      <c r="I202" s="396" t="str">
        <f aca="false">INS!J202</f>
        <v>P</v>
      </c>
      <c r="J202" s="396" t="n">
        <f aca="false">INS!N202</f>
        <v>3</v>
      </c>
      <c r="K202" s="386" t="n">
        <v>4.5</v>
      </c>
      <c r="L202" s="262" t="n">
        <v>0.9</v>
      </c>
      <c r="M202" s="262" t="n">
        <v>1.1</v>
      </c>
      <c r="N202" s="387" t="n">
        <f aca="false">IF(K202&gt;0,(10-(SUM(L202:M202))/2),0)</f>
        <v>9</v>
      </c>
      <c r="O202" s="262"/>
      <c r="P202" s="265" t="n">
        <f aca="false">K202+N202-O202</f>
        <v>13.5</v>
      </c>
      <c r="Q202" s="352"/>
    </row>
    <row r="203" customFormat="false" ht="12.75" hidden="false" customHeight="false" outlineLevel="0" collapsed="false">
      <c r="A203" s="352"/>
      <c r="B203" s="253" t="n">
        <f aca="false">INS!B203</f>
        <v>172</v>
      </c>
      <c r="C203" s="254" t="str">
        <f aca="false">INS!C203</f>
        <v>02-0215853</v>
      </c>
      <c r="D203" s="255" t="str">
        <f aca="false">INS!D203</f>
        <v>S.S.DIL.SRL</v>
      </c>
      <c r="E203" s="256" t="str">
        <f aca="false">INS!E203</f>
        <v>S.G. PROPATRIA 1883 MILANO </v>
      </c>
      <c r="F203" s="394" t="str">
        <f aca="false">INS!G203</f>
        <v>02-0072</v>
      </c>
      <c r="G203" s="394" t="str">
        <f aca="false">INS!H203</f>
        <v>Squadra  A</v>
      </c>
      <c r="H203" s="395" t="str">
        <f aca="false">INS!I203</f>
        <v>ROSALES John Christian</v>
      </c>
      <c r="I203" s="396" t="str">
        <f aca="false">INS!J203</f>
        <v>P</v>
      </c>
      <c r="J203" s="396" t="n">
        <f aca="false">INS!N203</f>
        <v>3</v>
      </c>
      <c r="K203" s="386"/>
      <c r="L203" s="262"/>
      <c r="M203" s="262"/>
      <c r="N203" s="387" t="n">
        <f aca="false">IF(K203&gt;0,(10-(SUM(L203:M203))/2),0)</f>
        <v>0</v>
      </c>
      <c r="O203" s="262"/>
      <c r="P203" s="265" t="n">
        <f aca="false">K203+N203-O203</f>
        <v>0</v>
      </c>
      <c r="Q203" s="352"/>
    </row>
    <row r="204" customFormat="false" ht="12.75" hidden="false" customHeight="false" outlineLevel="0" collapsed="false">
      <c r="A204" s="352"/>
      <c r="B204" s="253" t="n">
        <f aca="false">INS!B204</f>
        <v>173</v>
      </c>
      <c r="C204" s="254" t="str">
        <f aca="false">INS!C204</f>
        <v>02-0234588</v>
      </c>
      <c r="D204" s="255" t="str">
        <f aca="false">INS!D204</f>
        <v>S.S.DIL.SRL</v>
      </c>
      <c r="E204" s="256" t="str">
        <f aca="false">INS!E204</f>
        <v>S.G. PROPATRIA 1883 MILANO </v>
      </c>
      <c r="F204" s="394" t="str">
        <f aca="false">INS!G204</f>
        <v>02-0072</v>
      </c>
      <c r="G204" s="394" t="str">
        <f aca="false">INS!H204</f>
        <v>Squadra  A</v>
      </c>
      <c r="H204" s="395" t="str">
        <f aca="false">INS!I204</f>
        <v>ZUCCHIATTO Mirko</v>
      </c>
      <c r="I204" s="396" t="str">
        <f aca="false">INS!J204</f>
        <v>P</v>
      </c>
      <c r="J204" s="396" t="n">
        <f aca="false">INS!N204</f>
        <v>3</v>
      </c>
      <c r="K204" s="386"/>
      <c r="L204" s="262"/>
      <c r="M204" s="262"/>
      <c r="N204" s="387" t="n">
        <f aca="false">IF(K204&gt;0,(10-(SUM(L204:M204))/2),0)</f>
        <v>0</v>
      </c>
      <c r="O204" s="262"/>
      <c r="P204" s="265" t="n">
        <f aca="false">K204+N204-O204</f>
        <v>0</v>
      </c>
      <c r="Q204" s="352"/>
    </row>
    <row r="205" customFormat="false" ht="12.75" hidden="false" customHeight="false" outlineLevel="0" collapsed="false">
      <c r="A205" s="352"/>
      <c r="B205" s="388" t="n">
        <f aca="false">INS!B205</f>
        <v>174</v>
      </c>
      <c r="C205" s="305" t="str">
        <f aca="false">INS!C205</f>
        <v>02-0180934</v>
      </c>
      <c r="D205" s="269" t="str">
        <f aca="false">INS!D205</f>
        <v>S.S.DIL.SRL</v>
      </c>
      <c r="E205" s="270" t="str">
        <f aca="false">INS!E205</f>
        <v>S.G. PROPATRIA 1883 MILANO </v>
      </c>
      <c r="F205" s="397" t="str">
        <f aca="false">INS!G205</f>
        <v>02-0072</v>
      </c>
      <c r="G205" s="397" t="str">
        <f aca="false">INS!H205</f>
        <v>Squadra  A</v>
      </c>
      <c r="H205" s="398" t="str">
        <f aca="false">INS!I205</f>
        <v>RONCHI Francesco</v>
      </c>
      <c r="I205" s="399" t="str">
        <f aca="false">INS!J205</f>
        <v>P</v>
      </c>
      <c r="J205" s="399" t="n">
        <f aca="false">INS!N205</f>
        <v>3</v>
      </c>
      <c r="K205" s="389" t="n">
        <v>4.5</v>
      </c>
      <c r="L205" s="276" t="n">
        <v>0.3</v>
      </c>
      <c r="M205" s="276" t="n">
        <v>0.4</v>
      </c>
      <c r="N205" s="390" t="n">
        <f aca="false">IF(K205&gt;0,(10-(SUM(L205:M205))/2),0)</f>
        <v>9.65</v>
      </c>
      <c r="O205" s="276"/>
      <c r="P205" s="279" t="n">
        <f aca="false">K205+N205-O205</f>
        <v>14.15</v>
      </c>
      <c r="Q205" s="352"/>
    </row>
    <row r="206" s="38" customFormat="true" ht="6" hidden="false" customHeight="true" outlineLevel="0" collapsed="false">
      <c r="A206" s="369"/>
      <c r="B206" s="370"/>
      <c r="C206" s="371"/>
      <c r="D206" s="372"/>
      <c r="E206" s="373"/>
      <c r="F206" s="374"/>
      <c r="G206" s="374"/>
      <c r="H206" s="391"/>
      <c r="I206" s="392"/>
      <c r="J206" s="393"/>
      <c r="K206" s="378"/>
      <c r="L206" s="379"/>
      <c r="M206" s="379"/>
      <c r="N206" s="380"/>
      <c r="O206" s="379"/>
      <c r="P206" s="380"/>
      <c r="Q206" s="369"/>
    </row>
    <row r="207" customFormat="false" ht="12.75" hidden="false" customHeight="false" outlineLevel="0" collapsed="false">
      <c r="A207" s="352"/>
      <c r="B207" s="240" t="n">
        <f aca="false">INS!B207</f>
        <v>175</v>
      </c>
      <c r="C207" s="241" t="str">
        <f aca="false">INS!C207</f>
        <v>02-0177467</v>
      </c>
      <c r="D207" s="242" t="str">
        <f aca="false">INS!D207</f>
        <v>A.S.D. </v>
      </c>
      <c r="E207" s="243" t="str">
        <f aca="false">INS!E207</f>
        <v>GINNASTICA SAMPIETRINA</v>
      </c>
      <c r="F207" s="381" t="str">
        <f aca="false">INS!G207</f>
        <v>02-0087</v>
      </c>
      <c r="G207" s="381" t="str">
        <f aca="false">INS!H207</f>
        <v>Squadra  B</v>
      </c>
      <c r="H207" s="382" t="str">
        <f aca="false">INS!I207</f>
        <v>BRESOLIN Marco</v>
      </c>
      <c r="I207" s="383" t="str">
        <f aca="false">INS!J207</f>
        <v>P</v>
      </c>
      <c r="J207" s="383" t="n">
        <f aca="false">INS!N207</f>
        <v>3</v>
      </c>
      <c r="K207" s="384" t="n">
        <v>4.5</v>
      </c>
      <c r="L207" s="249" t="n">
        <v>1.2</v>
      </c>
      <c r="M207" s="249" t="n">
        <v>1.3</v>
      </c>
      <c r="N207" s="385" t="n">
        <f aca="false">IF(K207&gt;0,(10-(SUM(L207:M207))/2),0)</f>
        <v>8.75</v>
      </c>
      <c r="O207" s="249"/>
      <c r="P207" s="252" t="n">
        <f aca="false">K207+N207-O207</f>
        <v>13.25</v>
      </c>
      <c r="Q207" s="352"/>
    </row>
    <row r="208" customFormat="false" ht="12.75" hidden="false" customHeight="false" outlineLevel="0" collapsed="false">
      <c r="A208" s="352"/>
      <c r="B208" s="253" t="n">
        <f aca="false">INS!B208</f>
        <v>176</v>
      </c>
      <c r="C208" s="254" t="str">
        <f aca="false">INS!C208</f>
        <v>02-0177465</v>
      </c>
      <c r="D208" s="255" t="str">
        <f aca="false">INS!D208</f>
        <v>A.S.D. </v>
      </c>
      <c r="E208" s="256" t="str">
        <f aca="false">INS!E208</f>
        <v>GINNASTICA SAMPIETRINA</v>
      </c>
      <c r="F208" s="394" t="str">
        <f aca="false">INS!G208</f>
        <v>02-0087</v>
      </c>
      <c r="G208" s="394" t="str">
        <f aca="false">INS!H208</f>
        <v>Squadra  B</v>
      </c>
      <c r="H208" s="395" t="str">
        <f aca="false">INS!I208</f>
        <v>PIVA Brian</v>
      </c>
      <c r="I208" s="396" t="str">
        <f aca="false">INS!J208</f>
        <v>P</v>
      </c>
      <c r="J208" s="396" t="n">
        <f aca="false">INS!N208</f>
        <v>3</v>
      </c>
      <c r="K208" s="386" t="n">
        <v>4.5</v>
      </c>
      <c r="L208" s="262" t="n">
        <v>1.1</v>
      </c>
      <c r="M208" s="262" t="n">
        <v>1</v>
      </c>
      <c r="N208" s="387" t="n">
        <f aca="false">IF(K208&gt;0,(10-(SUM(L208:M208))/2),0)</f>
        <v>8.95</v>
      </c>
      <c r="O208" s="262"/>
      <c r="P208" s="265" t="n">
        <f aca="false">K208+N208-O208</f>
        <v>13.45</v>
      </c>
      <c r="Q208" s="352"/>
    </row>
    <row r="209" customFormat="false" ht="12.75" hidden="false" customHeight="false" outlineLevel="0" collapsed="false">
      <c r="A209" s="352"/>
      <c r="B209" s="253" t="n">
        <f aca="false">INS!B209</f>
        <v>177</v>
      </c>
      <c r="C209" s="254" t="str">
        <f aca="false">INS!C209</f>
        <v>02-0177462</v>
      </c>
      <c r="D209" s="255" t="str">
        <f aca="false">INS!D209</f>
        <v>A.S.D. </v>
      </c>
      <c r="E209" s="256" t="str">
        <f aca="false">INS!E209</f>
        <v>GINNASTICA SAMPIETRINA</v>
      </c>
      <c r="F209" s="394" t="str">
        <f aca="false">INS!G209</f>
        <v>02-0087</v>
      </c>
      <c r="G209" s="394" t="str">
        <f aca="false">INS!H209</f>
        <v>Squadra  B</v>
      </c>
      <c r="H209" s="395" t="str">
        <f aca="false">INS!I209</f>
        <v>SBORCHIA Davide</v>
      </c>
      <c r="I209" s="396" t="str">
        <f aca="false">INS!J209</f>
        <v>P</v>
      </c>
      <c r="J209" s="396" t="n">
        <f aca="false">INS!N209</f>
        <v>3</v>
      </c>
      <c r="K209" s="386" t="n">
        <v>4.5</v>
      </c>
      <c r="L209" s="262" t="n">
        <v>0.5</v>
      </c>
      <c r="M209" s="262" t="n">
        <v>0.6</v>
      </c>
      <c r="N209" s="387" t="n">
        <f aca="false">IF(K209&gt;0,(10-(SUM(L209:M209))/2),0)</f>
        <v>9.45</v>
      </c>
      <c r="O209" s="262"/>
      <c r="P209" s="265" t="n">
        <f aca="false">K209+N209-O209</f>
        <v>13.95</v>
      </c>
      <c r="Q209" s="352"/>
    </row>
    <row r="210" customFormat="false" ht="12.75" hidden="false" customHeight="false" outlineLevel="0" collapsed="false">
      <c r="A210" s="352"/>
      <c r="B210" s="253" t="n">
        <f aca="false">INS!B210</f>
        <v>178</v>
      </c>
      <c r="C210" s="254" t="n">
        <f aca="false">INS!C210</f>
        <v>0</v>
      </c>
      <c r="D210" s="255" t="n">
        <f aca="false">INS!D210</f>
        <v>0</v>
      </c>
      <c r="E210" s="256" t="n">
        <f aca="false">INS!E210</f>
        <v>0</v>
      </c>
      <c r="F210" s="394" t="n">
        <f aca="false">INS!G210</f>
        <v>0</v>
      </c>
      <c r="G210" s="394" t="n">
        <f aca="false">INS!H210</f>
        <v>0</v>
      </c>
      <c r="H210" s="395" t="n">
        <f aca="false">INS!I210</f>
        <v>0</v>
      </c>
      <c r="I210" s="396" t="n">
        <f aca="false">INS!J210</f>
        <v>0</v>
      </c>
      <c r="J210" s="396" t="n">
        <f aca="false">INS!N210</f>
        <v>3</v>
      </c>
      <c r="K210" s="386"/>
      <c r="L210" s="262"/>
      <c r="M210" s="262"/>
      <c r="N210" s="387" t="n">
        <f aca="false">IF(K210&gt;0,(10-(SUM(L210:M210))/2),0)</f>
        <v>0</v>
      </c>
      <c r="O210" s="262"/>
      <c r="P210" s="265" t="n">
        <f aca="false">K210+N210-O210</f>
        <v>0</v>
      </c>
      <c r="Q210" s="352"/>
    </row>
    <row r="211" customFormat="false" ht="12.75" hidden="false" customHeight="false" outlineLevel="0" collapsed="false">
      <c r="A211" s="352"/>
      <c r="B211" s="253" t="n">
        <f aca="false">INS!B211</f>
        <v>179</v>
      </c>
      <c r="C211" s="254" t="str">
        <f aca="false">INS!C211</f>
        <v> </v>
      </c>
      <c r="D211" s="255" t="str">
        <f aca="false">INS!D211</f>
        <v> </v>
      </c>
      <c r="E211" s="256" t="str">
        <f aca="false">INS!E211</f>
        <v> </v>
      </c>
      <c r="F211" s="394" t="str">
        <f aca="false">INS!G211</f>
        <v> </v>
      </c>
      <c r="G211" s="394" t="str">
        <f aca="false">INS!H211</f>
        <v> </v>
      </c>
      <c r="H211" s="395" t="str">
        <f aca="false">INS!I211</f>
        <v> </v>
      </c>
      <c r="I211" s="396" t="n">
        <f aca="false">INS!J211</f>
        <v>0</v>
      </c>
      <c r="J211" s="396" t="n">
        <f aca="false">INS!N211</f>
        <v>3</v>
      </c>
      <c r="K211" s="386"/>
      <c r="L211" s="262"/>
      <c r="M211" s="262"/>
      <c r="N211" s="387" t="n">
        <f aca="false">IF(K211&gt;0,(10-(SUM(L211:M211))/2),0)</f>
        <v>0</v>
      </c>
      <c r="O211" s="262"/>
      <c r="P211" s="265" t="n">
        <f aca="false">K211+N211-O211</f>
        <v>0</v>
      </c>
      <c r="Q211" s="352"/>
    </row>
    <row r="212" customFormat="false" ht="12.75" hidden="false" customHeight="false" outlineLevel="0" collapsed="false">
      <c r="A212" s="352"/>
      <c r="B212" s="388" t="n">
        <f aca="false">INS!B212</f>
        <v>180</v>
      </c>
      <c r="C212" s="305" t="str">
        <f aca="false">INS!C212</f>
        <v> </v>
      </c>
      <c r="D212" s="269" t="str">
        <f aca="false">INS!D212</f>
        <v> </v>
      </c>
      <c r="E212" s="270" t="str">
        <f aca="false">INS!E212</f>
        <v> </v>
      </c>
      <c r="F212" s="397" t="str">
        <f aca="false">INS!G212</f>
        <v> </v>
      </c>
      <c r="G212" s="397" t="str">
        <f aca="false">INS!H212</f>
        <v> </v>
      </c>
      <c r="H212" s="398" t="str">
        <f aca="false">INS!I212</f>
        <v> </v>
      </c>
      <c r="I212" s="399" t="n">
        <f aca="false">INS!J212</f>
        <v>0</v>
      </c>
      <c r="J212" s="399" t="n">
        <f aca="false">INS!N212</f>
        <v>3</v>
      </c>
      <c r="K212" s="389"/>
      <c r="L212" s="276"/>
      <c r="M212" s="276"/>
      <c r="N212" s="390" t="n">
        <f aca="false">IF(K212&gt;0,(10-(SUM(L212:M212))/2),0)</f>
        <v>0</v>
      </c>
      <c r="O212" s="276"/>
      <c r="P212" s="279" t="n">
        <f aca="false">K212+N212-O212</f>
        <v>0</v>
      </c>
      <c r="Q212" s="352"/>
    </row>
    <row r="213" s="38" customFormat="true" ht="6" hidden="false" customHeight="true" outlineLevel="0" collapsed="false">
      <c r="A213" s="369"/>
      <c r="B213" s="370"/>
      <c r="C213" s="371"/>
      <c r="D213" s="372"/>
      <c r="E213" s="373"/>
      <c r="F213" s="374"/>
      <c r="G213" s="374"/>
      <c r="H213" s="391"/>
      <c r="I213" s="392"/>
      <c r="J213" s="393"/>
      <c r="K213" s="378"/>
      <c r="L213" s="379"/>
      <c r="M213" s="379"/>
      <c r="N213" s="380"/>
      <c r="O213" s="379"/>
      <c r="P213" s="380"/>
      <c r="Q213" s="369"/>
    </row>
    <row r="214" customFormat="false" ht="12.75" hidden="false" customHeight="false" outlineLevel="0" collapsed="false">
      <c r="A214" s="352"/>
      <c r="B214" s="240" t="n">
        <f aca="false">INS!B214</f>
        <v>181</v>
      </c>
      <c r="C214" s="241" t="str">
        <f aca="false">INS!C214</f>
        <v>02-0215529</v>
      </c>
      <c r="D214" s="242" t="str">
        <f aca="false">INS!D214</f>
        <v>A.S.D.  </v>
      </c>
      <c r="E214" s="243" t="str">
        <f aca="false">INS!E214</f>
        <v>GINN. ARTISTICA LISSONESE</v>
      </c>
      <c r="F214" s="381" t="str">
        <f aca="false">INS!G214</f>
        <v>02-0668</v>
      </c>
      <c r="G214" s="381" t="str">
        <f aca="false">INS!H214</f>
        <v>Squadra  A</v>
      </c>
      <c r="H214" s="382" t="str">
        <f aca="false">INS!I214</f>
        <v>DI LUCCA Gabriele Mauro</v>
      </c>
      <c r="I214" s="383" t="str">
        <f aca="false">INS!J214</f>
        <v>P</v>
      </c>
      <c r="J214" s="383" t="n">
        <f aca="false">INS!N214</f>
        <v>3</v>
      </c>
      <c r="K214" s="384" t="n">
        <v>4.2</v>
      </c>
      <c r="L214" s="249" t="n">
        <v>0.8</v>
      </c>
      <c r="M214" s="249" t="n">
        <v>1</v>
      </c>
      <c r="N214" s="385" t="n">
        <f aca="false">IF(K214&gt;0,(10-(SUM(L214:M214))/2),0)</f>
        <v>9.1</v>
      </c>
      <c r="O214" s="249"/>
      <c r="P214" s="252" t="n">
        <f aca="false">K214+N214-O214</f>
        <v>13.3</v>
      </c>
      <c r="Q214" s="352"/>
    </row>
    <row r="215" customFormat="false" ht="12.75" hidden="false" customHeight="false" outlineLevel="0" collapsed="false">
      <c r="A215" s="352"/>
      <c r="B215" s="253" t="n">
        <f aca="false">INS!B215</f>
        <v>182</v>
      </c>
      <c r="C215" s="254" t="str">
        <f aca="false">INS!C215</f>
        <v>02-0181199</v>
      </c>
      <c r="D215" s="255" t="str">
        <f aca="false">INS!D215</f>
        <v>A.S.D.  </v>
      </c>
      <c r="E215" s="256" t="str">
        <f aca="false">INS!E215</f>
        <v>GINN. ARTISTICA LISSONESE</v>
      </c>
      <c r="F215" s="394" t="str">
        <f aca="false">INS!G215</f>
        <v>02-0668</v>
      </c>
      <c r="G215" s="394" t="str">
        <f aca="false">INS!H215</f>
        <v>Squadra  A</v>
      </c>
      <c r="H215" s="395" t="str">
        <f aca="false">INS!I215</f>
        <v>INDACO Kevin</v>
      </c>
      <c r="I215" s="396" t="str">
        <f aca="false">INS!J215</f>
        <v>P</v>
      </c>
      <c r="J215" s="396" t="n">
        <f aca="false">INS!N215</f>
        <v>3</v>
      </c>
      <c r="K215" s="386"/>
      <c r="L215" s="262"/>
      <c r="M215" s="262"/>
      <c r="N215" s="387" t="n">
        <f aca="false">IF(K215&gt;0,(10-(SUM(L215:M215))/2),0)</f>
        <v>0</v>
      </c>
      <c r="O215" s="262"/>
      <c r="P215" s="265" t="n">
        <f aca="false">K215+N215-O215</f>
        <v>0</v>
      </c>
      <c r="Q215" s="352"/>
    </row>
    <row r="216" customFormat="false" ht="12.75" hidden="false" customHeight="false" outlineLevel="0" collapsed="false">
      <c r="A216" s="352"/>
      <c r="B216" s="253" t="n">
        <f aca="false">INS!B216</f>
        <v>183</v>
      </c>
      <c r="C216" s="254" t="str">
        <f aca="false">INS!C216</f>
        <v>02-0215261</v>
      </c>
      <c r="D216" s="255" t="str">
        <f aca="false">INS!D216</f>
        <v>A.S.D.  </v>
      </c>
      <c r="E216" s="256" t="str">
        <f aca="false">INS!E216</f>
        <v>GINN. ARTISTICA LISSONESE</v>
      </c>
      <c r="F216" s="394" t="str">
        <f aca="false">INS!G216</f>
        <v>02-0668</v>
      </c>
      <c r="G216" s="394" t="str">
        <f aca="false">INS!H216</f>
        <v>Squadra  A</v>
      </c>
      <c r="H216" s="395" t="str">
        <f aca="false">INS!I216</f>
        <v>BAGALA' Francesco</v>
      </c>
      <c r="I216" s="396" t="str">
        <f aca="false">INS!J216</f>
        <v>P</v>
      </c>
      <c r="J216" s="396" t="n">
        <f aca="false">INS!N216</f>
        <v>3</v>
      </c>
      <c r="K216" s="386"/>
      <c r="L216" s="262"/>
      <c r="M216" s="262"/>
      <c r="N216" s="387" t="n">
        <f aca="false">IF(K216&gt;0,(10-(SUM(L216:M216))/2),0)</f>
        <v>0</v>
      </c>
      <c r="O216" s="262"/>
      <c r="P216" s="265" t="n">
        <f aca="false">K216+N216-O216</f>
        <v>0</v>
      </c>
      <c r="Q216" s="352"/>
    </row>
    <row r="217" customFormat="false" ht="12.75" hidden="false" customHeight="false" outlineLevel="0" collapsed="false">
      <c r="A217" s="352"/>
      <c r="B217" s="253" t="n">
        <f aca="false">INS!B217</f>
        <v>184</v>
      </c>
      <c r="C217" s="254" t="str">
        <f aca="false">INS!C217</f>
        <v>02-0211399</v>
      </c>
      <c r="D217" s="255" t="str">
        <f aca="false">INS!D217</f>
        <v>A.S.D.  </v>
      </c>
      <c r="E217" s="256" t="str">
        <f aca="false">INS!E217</f>
        <v>GINN. ARTISTICA LISSONESE</v>
      </c>
      <c r="F217" s="394" t="str">
        <f aca="false">INS!G217</f>
        <v>02-0668</v>
      </c>
      <c r="G217" s="394" t="str">
        <f aca="false">INS!H217</f>
        <v>Squadra  A</v>
      </c>
      <c r="H217" s="395" t="str">
        <f aca="false">INS!I217</f>
        <v>PERSONE' Gabriele</v>
      </c>
      <c r="I217" s="396" t="str">
        <f aca="false">INS!J217</f>
        <v>P</v>
      </c>
      <c r="J217" s="396" t="n">
        <f aca="false">INS!N217</f>
        <v>3</v>
      </c>
      <c r="K217" s="386" t="n">
        <v>4.4</v>
      </c>
      <c r="L217" s="262" t="n">
        <v>0.7</v>
      </c>
      <c r="M217" s="262" t="n">
        <v>0.9</v>
      </c>
      <c r="N217" s="387" t="n">
        <f aca="false">IF(K217&gt;0,(10-(SUM(L217:M217))/2),0)</f>
        <v>9.2</v>
      </c>
      <c r="O217" s="262"/>
      <c r="P217" s="265" t="n">
        <f aca="false">K217+N217-O217</f>
        <v>13.6</v>
      </c>
      <c r="Q217" s="352"/>
    </row>
    <row r="218" customFormat="false" ht="12.75" hidden="false" customHeight="false" outlineLevel="0" collapsed="false">
      <c r="A218" s="352"/>
      <c r="B218" s="253" t="n">
        <f aca="false">INS!B218</f>
        <v>185</v>
      </c>
      <c r="C218" s="254" t="str">
        <f aca="false">INS!C218</f>
        <v>02-0211401</v>
      </c>
      <c r="D218" s="255" t="str">
        <f aca="false">INS!D218</f>
        <v>A.S.D.  </v>
      </c>
      <c r="E218" s="256" t="str">
        <f aca="false">INS!E218</f>
        <v>GINN. ARTISTICA LISSONESE</v>
      </c>
      <c r="F218" s="394" t="str">
        <f aca="false">INS!G218</f>
        <v>02-0668</v>
      </c>
      <c r="G218" s="394" t="str">
        <f aca="false">INS!H218</f>
        <v>Squadra  A</v>
      </c>
      <c r="H218" s="395" t="str">
        <f aca="false">INS!I218</f>
        <v>SCARAMUZZI Matteo</v>
      </c>
      <c r="I218" s="396" t="str">
        <f aca="false">INS!J218</f>
        <v>P</v>
      </c>
      <c r="J218" s="396" t="n">
        <f aca="false">INS!N218</f>
        <v>3</v>
      </c>
      <c r="K218" s="386" t="n">
        <v>4.4</v>
      </c>
      <c r="L218" s="262" t="n">
        <v>1.1</v>
      </c>
      <c r="M218" s="262" t="n">
        <v>1.1</v>
      </c>
      <c r="N218" s="387" t="n">
        <f aca="false">IF(K218&gt;0,(10-(SUM(L218:M218))/2),0)</f>
        <v>8.9</v>
      </c>
      <c r="O218" s="262"/>
      <c r="P218" s="265" t="n">
        <f aca="false">K218+N218-O218</f>
        <v>13.3</v>
      </c>
      <c r="Q218" s="352"/>
    </row>
    <row r="219" customFormat="false" ht="12.75" hidden="false" customHeight="false" outlineLevel="0" collapsed="false">
      <c r="A219" s="352"/>
      <c r="B219" s="388" t="n">
        <f aca="false">INS!B219</f>
        <v>186</v>
      </c>
      <c r="C219" s="305" t="str">
        <f aca="false">INS!C219</f>
        <v> </v>
      </c>
      <c r="D219" s="269" t="str">
        <f aca="false">INS!D219</f>
        <v> </v>
      </c>
      <c r="E219" s="270" t="str">
        <f aca="false">INS!E219</f>
        <v> </v>
      </c>
      <c r="F219" s="397" t="str">
        <f aca="false">INS!G219</f>
        <v> </v>
      </c>
      <c r="G219" s="397" t="str">
        <f aca="false">INS!H219</f>
        <v> </v>
      </c>
      <c r="H219" s="398" t="str">
        <f aca="false">INS!I219</f>
        <v> </v>
      </c>
      <c r="I219" s="399" t="n">
        <f aca="false">INS!J219</f>
        <v>0</v>
      </c>
      <c r="J219" s="399" t="n">
        <f aca="false">INS!N219</f>
        <v>3</v>
      </c>
      <c r="K219" s="389"/>
      <c r="L219" s="276"/>
      <c r="M219" s="276"/>
      <c r="N219" s="390" t="n">
        <f aca="false">IF(K219&gt;0,(10-(SUM(L219:M219))/2),0)</f>
        <v>0</v>
      </c>
      <c r="O219" s="276"/>
      <c r="P219" s="279" t="n">
        <f aca="false">K219+N219-O219</f>
        <v>0</v>
      </c>
      <c r="Q219" s="352"/>
    </row>
    <row r="220" s="38" customFormat="true" ht="6" hidden="false" customHeight="true" outlineLevel="0" collapsed="false">
      <c r="A220" s="369"/>
      <c r="B220" s="370"/>
      <c r="C220" s="371"/>
      <c r="D220" s="372"/>
      <c r="E220" s="373"/>
      <c r="F220" s="374"/>
      <c r="G220" s="374"/>
      <c r="H220" s="391"/>
      <c r="I220" s="392"/>
      <c r="J220" s="393"/>
      <c r="K220" s="378"/>
      <c r="L220" s="379"/>
      <c r="M220" s="379"/>
      <c r="N220" s="380"/>
      <c r="O220" s="379"/>
      <c r="P220" s="380"/>
      <c r="Q220" s="369"/>
    </row>
    <row r="221" customFormat="false" ht="12.75" hidden="false" customHeight="false" outlineLevel="0" collapsed="false">
      <c r="A221" s="352"/>
      <c r="B221" s="240" t="n">
        <f aca="false">INS!B221</f>
        <v>187</v>
      </c>
      <c r="C221" s="241" t="str">
        <f aca="false">INS!C221</f>
        <v>02-0208503</v>
      </c>
      <c r="D221" s="242" t="str">
        <f aca="false">INS!D221</f>
        <v>A.S.D. </v>
      </c>
      <c r="E221" s="243" t="str">
        <f aca="false">INS!E221</f>
        <v>JUVENTUS NOVA MELZO</v>
      </c>
      <c r="F221" s="381" t="str">
        <f aca="false">INS!G221</f>
        <v>02-0060</v>
      </c>
      <c r="G221" s="381" t="str">
        <f aca="false">INS!H221</f>
        <v>Squadra  A</v>
      </c>
      <c r="H221" s="382" t="str">
        <f aca="false">INS!I221</f>
        <v>BOLZONI Luca</v>
      </c>
      <c r="I221" s="383" t="str">
        <f aca="false">INS!J221</f>
        <v>P</v>
      </c>
      <c r="J221" s="383" t="n">
        <f aca="false">INS!N221</f>
        <v>3</v>
      </c>
      <c r="K221" s="384" t="n">
        <v>4.5</v>
      </c>
      <c r="L221" s="249" t="n">
        <v>0.7</v>
      </c>
      <c r="M221" s="249" t="n">
        <v>0.7</v>
      </c>
      <c r="N221" s="385" t="n">
        <f aca="false">IF(K221&gt;0,(10-(SUM(L221:M221))/2),0)</f>
        <v>9.3</v>
      </c>
      <c r="O221" s="249"/>
      <c r="P221" s="252" t="n">
        <f aca="false">K221+N221-O221</f>
        <v>13.8</v>
      </c>
      <c r="Q221" s="352"/>
    </row>
    <row r="222" customFormat="false" ht="12.75" hidden="false" customHeight="false" outlineLevel="0" collapsed="false">
      <c r="A222" s="352"/>
      <c r="B222" s="253" t="n">
        <f aca="false">INS!B222</f>
        <v>188</v>
      </c>
      <c r="C222" s="254" t="str">
        <f aca="false">INS!C222</f>
        <v>02-0073492</v>
      </c>
      <c r="D222" s="255" t="str">
        <f aca="false">INS!D222</f>
        <v>A.S.D. </v>
      </c>
      <c r="E222" s="256" t="str">
        <f aca="false">INS!E222</f>
        <v>JUVENTUS NOVA MELZO</v>
      </c>
      <c r="F222" s="394" t="str">
        <f aca="false">INS!G222</f>
        <v>02-0060</v>
      </c>
      <c r="G222" s="394" t="str">
        <f aca="false">INS!H222</f>
        <v>Squadra  A</v>
      </c>
      <c r="H222" s="395" t="str">
        <f aca="false">INS!I222</f>
        <v>DE MARTINI Matteo</v>
      </c>
      <c r="I222" s="396" t="str">
        <f aca="false">INS!J222</f>
        <v>P</v>
      </c>
      <c r="J222" s="396" t="n">
        <f aca="false">INS!N222</f>
        <v>3</v>
      </c>
      <c r="K222" s="386" t="n">
        <v>4.5</v>
      </c>
      <c r="L222" s="262" t="n">
        <v>0.9</v>
      </c>
      <c r="M222" s="262" t="n">
        <v>1</v>
      </c>
      <c r="N222" s="387" t="n">
        <f aca="false">IF(K222&gt;0,(10-(SUM(L222:M222))/2),0)</f>
        <v>9.05</v>
      </c>
      <c r="O222" s="262"/>
      <c r="P222" s="265" t="n">
        <f aca="false">K222+N222-O222</f>
        <v>13.55</v>
      </c>
      <c r="Q222" s="352"/>
    </row>
    <row r="223" customFormat="false" ht="12.75" hidden="false" customHeight="false" outlineLevel="0" collapsed="false">
      <c r="A223" s="352"/>
      <c r="B223" s="253" t="n">
        <f aca="false">INS!B223</f>
        <v>189</v>
      </c>
      <c r="C223" s="254" t="str">
        <f aca="false">INS!C223</f>
        <v>02-0081205</v>
      </c>
      <c r="D223" s="255" t="str">
        <f aca="false">INS!D223</f>
        <v>A.S.D. </v>
      </c>
      <c r="E223" s="256" t="str">
        <f aca="false">INS!E223</f>
        <v>JUVENTUS NOVA MELZO</v>
      </c>
      <c r="F223" s="394" t="str">
        <f aca="false">INS!G223</f>
        <v>02-0060</v>
      </c>
      <c r="G223" s="394" t="str">
        <f aca="false">INS!H223</f>
        <v>Squadra  A</v>
      </c>
      <c r="H223" s="395" t="str">
        <f aca="false">INS!I223</f>
        <v>SARRUGGERIO Marco</v>
      </c>
      <c r="I223" s="396" t="str">
        <f aca="false">INS!J223</f>
        <v>P</v>
      </c>
      <c r="J223" s="396" t="n">
        <f aca="false">INS!N223</f>
        <v>3</v>
      </c>
      <c r="K223" s="386" t="n">
        <v>4.5</v>
      </c>
      <c r="L223" s="262" t="n">
        <v>0.3</v>
      </c>
      <c r="M223" s="262" t="n">
        <v>0.3</v>
      </c>
      <c r="N223" s="387" t="n">
        <f aca="false">IF(K223&gt;0,(10-(SUM(L223:M223))/2),0)</f>
        <v>9.7</v>
      </c>
      <c r="O223" s="262"/>
      <c r="P223" s="265" t="n">
        <f aca="false">K223+N223-O223</f>
        <v>14.2</v>
      </c>
      <c r="Q223" s="352"/>
    </row>
    <row r="224" customFormat="false" ht="12.75" hidden="false" customHeight="false" outlineLevel="0" collapsed="false">
      <c r="A224" s="352"/>
      <c r="B224" s="253" t="n">
        <f aca="false">INS!B224</f>
        <v>190</v>
      </c>
      <c r="C224" s="254" t="n">
        <f aca="false">INS!C224</f>
        <v>0</v>
      </c>
      <c r="D224" s="255" t="n">
        <f aca="false">INS!D224</f>
        <v>0</v>
      </c>
      <c r="E224" s="256" t="n">
        <f aca="false">INS!E224</f>
        <v>0</v>
      </c>
      <c r="F224" s="394" t="n">
        <f aca="false">INS!G224</f>
        <v>0</v>
      </c>
      <c r="G224" s="394" t="n">
        <f aca="false">INS!H224</f>
        <v>0</v>
      </c>
      <c r="H224" s="395" t="n">
        <f aca="false">INS!I224</f>
        <v>0</v>
      </c>
      <c r="I224" s="396" t="n">
        <f aca="false">INS!J224</f>
        <v>0</v>
      </c>
      <c r="J224" s="396" t="n">
        <f aca="false">INS!N224</f>
        <v>3</v>
      </c>
      <c r="K224" s="386"/>
      <c r="L224" s="262"/>
      <c r="M224" s="262"/>
      <c r="N224" s="387" t="n">
        <f aca="false">IF(K224&gt;0,(10-(SUM(L224:M224))/2),0)</f>
        <v>0</v>
      </c>
      <c r="O224" s="262"/>
      <c r="P224" s="265" t="n">
        <f aca="false">K224+N224-O224</f>
        <v>0</v>
      </c>
      <c r="Q224" s="352"/>
    </row>
    <row r="225" customFormat="false" ht="12.75" hidden="false" customHeight="false" outlineLevel="0" collapsed="false">
      <c r="A225" s="352"/>
      <c r="B225" s="253" t="n">
        <f aca="false">INS!B225</f>
        <v>191</v>
      </c>
      <c r="C225" s="254" t="n">
        <f aca="false">INS!C225</f>
        <v>0</v>
      </c>
      <c r="D225" s="255" t="n">
        <f aca="false">INS!D225</f>
        <v>0</v>
      </c>
      <c r="E225" s="256" t="n">
        <f aca="false">INS!E225</f>
        <v>0</v>
      </c>
      <c r="F225" s="394" t="n">
        <f aca="false">INS!G225</f>
        <v>0</v>
      </c>
      <c r="G225" s="394" t="n">
        <f aca="false">INS!H225</f>
        <v>0</v>
      </c>
      <c r="H225" s="395" t="n">
        <f aca="false">INS!I225</f>
        <v>0</v>
      </c>
      <c r="I225" s="396" t="n">
        <f aca="false">INS!J225</f>
        <v>0</v>
      </c>
      <c r="J225" s="396" t="n">
        <f aca="false">INS!N225</f>
        <v>3</v>
      </c>
      <c r="K225" s="386"/>
      <c r="L225" s="262"/>
      <c r="M225" s="262"/>
      <c r="N225" s="387" t="n">
        <f aca="false">IF(K225&gt;0,(10-(SUM(L225:M225))/2),0)</f>
        <v>0</v>
      </c>
      <c r="O225" s="262"/>
      <c r="P225" s="265" t="n">
        <f aca="false">K225+N225-O225</f>
        <v>0</v>
      </c>
      <c r="Q225" s="352"/>
    </row>
    <row r="226" customFormat="false" ht="12.75" hidden="false" customHeight="false" outlineLevel="0" collapsed="false">
      <c r="A226" s="352"/>
      <c r="B226" s="388" t="n">
        <f aca="false">INS!B226</f>
        <v>192</v>
      </c>
      <c r="C226" s="305" t="str">
        <f aca="false">INS!C226</f>
        <v> </v>
      </c>
      <c r="D226" s="269" t="str">
        <f aca="false">INS!D226</f>
        <v> </v>
      </c>
      <c r="E226" s="270" t="str">
        <f aca="false">INS!E226</f>
        <v> </v>
      </c>
      <c r="F226" s="397" t="str">
        <f aca="false">INS!G226</f>
        <v> </v>
      </c>
      <c r="G226" s="397" t="str">
        <f aca="false">INS!H226</f>
        <v> </v>
      </c>
      <c r="H226" s="398" t="str">
        <f aca="false">INS!I226</f>
        <v> </v>
      </c>
      <c r="I226" s="399" t="n">
        <f aca="false">INS!J226</f>
        <v>0</v>
      </c>
      <c r="J226" s="399" t="n">
        <f aca="false">INS!N226</f>
        <v>3</v>
      </c>
      <c r="K226" s="389"/>
      <c r="L226" s="276"/>
      <c r="M226" s="276"/>
      <c r="N226" s="390" t="n">
        <f aca="false">IF(K226&gt;0,(10-(SUM(L226:M226))/2),0)</f>
        <v>0</v>
      </c>
      <c r="O226" s="276"/>
      <c r="P226" s="279" t="n">
        <f aca="false">K226+N226-O226</f>
        <v>0</v>
      </c>
      <c r="Q226" s="352"/>
    </row>
    <row r="227" s="38" customFormat="true" ht="6" hidden="false" customHeight="true" outlineLevel="0" collapsed="false">
      <c r="A227" s="369"/>
      <c r="B227" s="370"/>
      <c r="C227" s="371"/>
      <c r="D227" s="372"/>
      <c r="E227" s="373"/>
      <c r="F227" s="374"/>
      <c r="G227" s="374"/>
      <c r="H227" s="391"/>
      <c r="I227" s="392"/>
      <c r="J227" s="393"/>
      <c r="K227" s="378"/>
      <c r="L227" s="379"/>
      <c r="M227" s="379"/>
      <c r="N227" s="380"/>
      <c r="O227" s="379"/>
      <c r="P227" s="380"/>
      <c r="Q227" s="369"/>
    </row>
    <row r="228" customFormat="false" ht="12.75" hidden="false" customHeight="false" outlineLevel="0" collapsed="false">
      <c r="A228" s="352"/>
      <c r="B228" s="240" t="n">
        <f aca="false">INS!B228</f>
        <v>193</v>
      </c>
      <c r="C228" s="241" t="str">
        <f aca="false">INS!C228</f>
        <v>02-0182443</v>
      </c>
      <c r="D228" s="242" t="str">
        <f aca="false">INS!D228</f>
        <v>S.G.</v>
      </c>
      <c r="E228" s="243" t="str">
        <f aca="false">INS!E228</f>
        <v>MILAN. FORZA E CORAGGIO</v>
      </c>
      <c r="F228" s="381" t="str">
        <f aca="false">INS!G228</f>
        <v>02-0064</v>
      </c>
      <c r="G228" s="381" t="str">
        <f aca="false">INS!H228</f>
        <v>Squadra  A</v>
      </c>
      <c r="H228" s="382" t="str">
        <f aca="false">INS!I228</f>
        <v>AMATO Andrea</v>
      </c>
      <c r="I228" s="383" t="str">
        <f aca="false">INS!J228</f>
        <v>P</v>
      </c>
      <c r="J228" s="383" t="n">
        <f aca="false">INS!N228</f>
        <v>3</v>
      </c>
      <c r="K228" s="384" t="n">
        <v>4.4</v>
      </c>
      <c r="L228" s="249" t="n">
        <v>0.6</v>
      </c>
      <c r="M228" s="249" t="n">
        <v>0.8</v>
      </c>
      <c r="N228" s="385" t="n">
        <f aca="false">IF(K228&gt;0,(10-(SUM(L228:M228))/2),0)</f>
        <v>9.3</v>
      </c>
      <c r="O228" s="249"/>
      <c r="P228" s="252" t="n">
        <f aca="false">K228+N228-O228</f>
        <v>13.7</v>
      </c>
      <c r="Q228" s="352"/>
    </row>
    <row r="229" customFormat="false" ht="12.75" hidden="false" customHeight="false" outlineLevel="0" collapsed="false">
      <c r="A229" s="352"/>
      <c r="B229" s="253" t="n">
        <f aca="false">INS!B229</f>
        <v>194</v>
      </c>
      <c r="C229" s="254" t="str">
        <f aca="false">INS!C229</f>
        <v>02-0196590</v>
      </c>
      <c r="D229" s="255" t="str">
        <f aca="false">INS!D229</f>
        <v>S.G.</v>
      </c>
      <c r="E229" s="256" t="str">
        <f aca="false">INS!E229</f>
        <v>MILAN. FORZA E CORAGGIO</v>
      </c>
      <c r="F229" s="394" t="str">
        <f aca="false">INS!G229</f>
        <v>02-0064</v>
      </c>
      <c r="G229" s="394" t="str">
        <f aca="false">INS!H229</f>
        <v>Squadra  A</v>
      </c>
      <c r="H229" s="395" t="str">
        <f aca="false">INS!I229</f>
        <v>BELLI Nicolo'</v>
      </c>
      <c r="I229" s="396" t="str">
        <f aca="false">INS!J229</f>
        <v>P</v>
      </c>
      <c r="J229" s="396" t="n">
        <f aca="false">INS!N229</f>
        <v>3</v>
      </c>
      <c r="K229" s="386" t="n">
        <v>4.1</v>
      </c>
      <c r="L229" s="262" t="n">
        <v>1</v>
      </c>
      <c r="M229" s="262" t="n">
        <v>1.1</v>
      </c>
      <c r="N229" s="387" t="n">
        <f aca="false">IF(K229&gt;0,(10-(SUM(L229:M229))/2),0)</f>
        <v>8.95</v>
      </c>
      <c r="O229" s="262"/>
      <c r="P229" s="265" t="n">
        <f aca="false">K229+N229-O229</f>
        <v>13.05</v>
      </c>
      <c r="Q229" s="352"/>
    </row>
    <row r="230" customFormat="false" ht="12.75" hidden="false" customHeight="false" outlineLevel="0" collapsed="false">
      <c r="A230" s="352"/>
      <c r="B230" s="253" t="n">
        <f aca="false">INS!B230</f>
        <v>195</v>
      </c>
      <c r="C230" s="254" t="str">
        <f aca="false">INS!C230</f>
        <v>02-0143695</v>
      </c>
      <c r="D230" s="255" t="str">
        <f aca="false">INS!D230</f>
        <v>S.G.</v>
      </c>
      <c r="E230" s="256" t="str">
        <f aca="false">INS!E230</f>
        <v>MILAN. FORZA E CORAGGIO</v>
      </c>
      <c r="F230" s="394" t="str">
        <f aca="false">INS!G230</f>
        <v>02-0064</v>
      </c>
      <c r="G230" s="394" t="str">
        <f aca="false">INS!H230</f>
        <v>Squadra  A</v>
      </c>
      <c r="H230" s="395" t="str">
        <f aca="false">INS!I230</f>
        <v>PERRIELLO Davide</v>
      </c>
      <c r="I230" s="396" t="str">
        <f aca="false">INS!J230</f>
        <v>P</v>
      </c>
      <c r="J230" s="396" t="n">
        <f aca="false">INS!N230</f>
        <v>3</v>
      </c>
      <c r="K230" s="386" t="n">
        <v>4.5</v>
      </c>
      <c r="L230" s="262" t="n">
        <v>0.6</v>
      </c>
      <c r="M230" s="262" t="n">
        <v>0.8</v>
      </c>
      <c r="N230" s="387" t="n">
        <f aca="false">IF(K230&gt;0,(10-(SUM(L230:M230))/2),0)</f>
        <v>9.3</v>
      </c>
      <c r="O230" s="262"/>
      <c r="P230" s="265" t="n">
        <f aca="false">K230+N230-O230</f>
        <v>13.8</v>
      </c>
      <c r="Q230" s="352"/>
    </row>
    <row r="231" customFormat="false" ht="12.75" hidden="false" customHeight="false" outlineLevel="0" collapsed="false">
      <c r="A231" s="352"/>
      <c r="B231" s="253" t="n">
        <f aca="false">INS!B231</f>
        <v>196</v>
      </c>
      <c r="C231" s="254" t="n">
        <f aca="false">INS!C231</f>
        <v>0</v>
      </c>
      <c r="D231" s="255" t="n">
        <f aca="false">INS!D231</f>
        <v>0</v>
      </c>
      <c r="E231" s="256" t="n">
        <f aca="false">INS!E231</f>
        <v>0</v>
      </c>
      <c r="F231" s="394" t="n">
        <f aca="false">INS!G231</f>
        <v>0</v>
      </c>
      <c r="G231" s="394" t="n">
        <f aca="false">INS!H231</f>
        <v>0</v>
      </c>
      <c r="H231" s="395" t="n">
        <f aca="false">INS!I231</f>
        <v>0</v>
      </c>
      <c r="I231" s="396" t="n">
        <f aca="false">INS!J231</f>
        <v>0</v>
      </c>
      <c r="J231" s="396" t="n">
        <f aca="false">INS!N231</f>
        <v>3</v>
      </c>
      <c r="K231" s="386"/>
      <c r="L231" s="262"/>
      <c r="M231" s="262"/>
      <c r="N231" s="387" t="n">
        <f aca="false">IF(K231&gt;0,(10-(SUM(L231:M231))/2),0)</f>
        <v>0</v>
      </c>
      <c r="O231" s="262"/>
      <c r="P231" s="265" t="n">
        <f aca="false">K231+N231-O231</f>
        <v>0</v>
      </c>
      <c r="Q231" s="352"/>
    </row>
    <row r="232" customFormat="false" ht="12.75" hidden="false" customHeight="false" outlineLevel="0" collapsed="false">
      <c r="A232" s="352"/>
      <c r="B232" s="253" t="n">
        <f aca="false">INS!B232</f>
        <v>197</v>
      </c>
      <c r="C232" s="254" t="str">
        <f aca="false">INS!C232</f>
        <v> </v>
      </c>
      <c r="D232" s="255" t="str">
        <f aca="false">INS!D232</f>
        <v> </v>
      </c>
      <c r="E232" s="256" t="str">
        <f aca="false">INS!E232</f>
        <v> </v>
      </c>
      <c r="F232" s="394" t="str">
        <f aca="false">INS!G232</f>
        <v> </v>
      </c>
      <c r="G232" s="394" t="str">
        <f aca="false">INS!H232</f>
        <v> </v>
      </c>
      <c r="H232" s="395" t="str">
        <f aca="false">INS!I232</f>
        <v> </v>
      </c>
      <c r="I232" s="396" t="n">
        <f aca="false">INS!J232</f>
        <v>0</v>
      </c>
      <c r="J232" s="396" t="n">
        <f aca="false">INS!N232</f>
        <v>3</v>
      </c>
      <c r="K232" s="386"/>
      <c r="L232" s="262"/>
      <c r="M232" s="262"/>
      <c r="N232" s="387" t="n">
        <f aca="false">IF(K232&gt;0,(10-(SUM(L232:M232))/2),0)</f>
        <v>0</v>
      </c>
      <c r="O232" s="262"/>
      <c r="P232" s="265" t="n">
        <f aca="false">K232+N232-O232</f>
        <v>0</v>
      </c>
      <c r="Q232" s="352"/>
    </row>
    <row r="233" customFormat="false" ht="12.75" hidden="false" customHeight="false" outlineLevel="0" collapsed="false">
      <c r="A233" s="352"/>
      <c r="B233" s="388" t="n">
        <f aca="false">INS!B233</f>
        <v>198</v>
      </c>
      <c r="C233" s="305" t="str">
        <f aca="false">INS!C233</f>
        <v> </v>
      </c>
      <c r="D233" s="269" t="str">
        <f aca="false">INS!D233</f>
        <v> </v>
      </c>
      <c r="E233" s="270" t="str">
        <f aca="false">INS!E233</f>
        <v> </v>
      </c>
      <c r="F233" s="397" t="str">
        <f aca="false">INS!G233</f>
        <v> </v>
      </c>
      <c r="G233" s="397" t="str">
        <f aca="false">INS!H233</f>
        <v> </v>
      </c>
      <c r="H233" s="398" t="str">
        <f aca="false">INS!I233</f>
        <v> </v>
      </c>
      <c r="I233" s="399" t="n">
        <f aca="false">INS!J233</f>
        <v>0</v>
      </c>
      <c r="J233" s="399" t="n">
        <f aca="false">INS!N233</f>
        <v>3</v>
      </c>
      <c r="K233" s="389"/>
      <c r="L233" s="276"/>
      <c r="M233" s="276"/>
      <c r="N233" s="390" t="n">
        <f aca="false">IF(K233&gt;0,(10-(SUM(L233:M233))/2),0)</f>
        <v>0</v>
      </c>
      <c r="O233" s="276"/>
      <c r="P233" s="279" t="n">
        <f aca="false">K233+N233-O233</f>
        <v>0</v>
      </c>
      <c r="Q233" s="352"/>
    </row>
    <row r="234" s="38" customFormat="true" ht="6" hidden="false" customHeight="true" outlineLevel="0" collapsed="false">
      <c r="A234" s="369"/>
      <c r="B234" s="370"/>
      <c r="C234" s="371"/>
      <c r="D234" s="372"/>
      <c r="E234" s="373"/>
      <c r="F234" s="374"/>
      <c r="G234" s="374"/>
      <c r="H234" s="391"/>
      <c r="I234" s="392"/>
      <c r="J234" s="393"/>
      <c r="K234" s="378"/>
      <c r="L234" s="379"/>
      <c r="M234" s="379"/>
      <c r="N234" s="380"/>
      <c r="O234" s="379"/>
      <c r="P234" s="380"/>
      <c r="Q234" s="369"/>
    </row>
    <row r="235" customFormat="false" ht="12.75" hidden="false" customHeight="false" outlineLevel="0" collapsed="false">
      <c r="A235" s="352"/>
      <c r="B235" s="240" t="n">
        <f aca="false">INS!B235</f>
        <v>199</v>
      </c>
      <c r="C235" s="241" t="str">
        <f aca="false">INS!C235</f>
        <v>02-0075152</v>
      </c>
      <c r="D235" s="242" t="str">
        <f aca="false">INS!D235</f>
        <v>A.S.DIL. GINNASTICA</v>
      </c>
      <c r="E235" s="243" t="str">
        <f aca="false">INS!E235</f>
        <v>PRO  PATRIA BUSTESE SPORTIVA</v>
      </c>
      <c r="F235" s="381" t="str">
        <f aca="false">INS!G235</f>
        <v>02-0044</v>
      </c>
      <c r="G235" s="381" t="str">
        <f aca="false">INS!H235</f>
        <v>Squadra  A</v>
      </c>
      <c r="H235" s="382" t="str">
        <f aca="false">INS!I235</f>
        <v>LO PRESTO Luca</v>
      </c>
      <c r="I235" s="383" t="str">
        <f aca="false">INS!J235</f>
        <v>P</v>
      </c>
      <c r="J235" s="383" t="n">
        <f aca="false">INS!N235</f>
        <v>3</v>
      </c>
      <c r="K235" s="384" t="n">
        <v>4.5</v>
      </c>
      <c r="L235" s="249" t="n">
        <v>1</v>
      </c>
      <c r="M235" s="249" t="n">
        <v>0.9</v>
      </c>
      <c r="N235" s="385" t="n">
        <f aca="false">IF(K235&gt;0,(10-(SUM(L235:M235))/2),0)</f>
        <v>9.05</v>
      </c>
      <c r="O235" s="249"/>
      <c r="P235" s="252" t="n">
        <f aca="false">K235+N235-O235</f>
        <v>13.55</v>
      </c>
      <c r="Q235" s="352"/>
    </row>
    <row r="236" customFormat="false" ht="12.75" hidden="false" customHeight="false" outlineLevel="0" collapsed="false">
      <c r="A236" s="352"/>
      <c r="B236" s="253" t="n">
        <f aca="false">INS!B236</f>
        <v>200</v>
      </c>
      <c r="C236" s="254" t="str">
        <f aca="false">INS!C236</f>
        <v>02-0188651</v>
      </c>
      <c r="D236" s="255" t="str">
        <f aca="false">INS!D236</f>
        <v>A.S.DIL. GINNASTICA</v>
      </c>
      <c r="E236" s="256" t="str">
        <f aca="false">INS!E236</f>
        <v>PRO  PATRIA BUSTESE SPORTIVA</v>
      </c>
      <c r="F236" s="394" t="str">
        <f aca="false">INS!G236</f>
        <v>02-0044</v>
      </c>
      <c r="G236" s="394" t="str">
        <f aca="false">INS!H236</f>
        <v>Squadra  A</v>
      </c>
      <c r="H236" s="395" t="str">
        <f aca="false">INS!I236</f>
        <v>BUBBO Andrea</v>
      </c>
      <c r="I236" s="396" t="str">
        <f aca="false">INS!J236</f>
        <v>P</v>
      </c>
      <c r="J236" s="396" t="n">
        <f aca="false">INS!N236</f>
        <v>3</v>
      </c>
      <c r="K236" s="386" t="n">
        <v>4.1</v>
      </c>
      <c r="L236" s="262" t="n">
        <v>0.8</v>
      </c>
      <c r="M236" s="262" t="n">
        <v>0.8</v>
      </c>
      <c r="N236" s="387" t="n">
        <f aca="false">IF(K236&gt;0,(10-(SUM(L236:M236))/2),0)</f>
        <v>9.2</v>
      </c>
      <c r="O236" s="262"/>
      <c r="P236" s="265" t="n">
        <f aca="false">K236+N236-O236</f>
        <v>13.3</v>
      </c>
      <c r="Q236" s="352"/>
    </row>
    <row r="237" customFormat="false" ht="12.75" hidden="false" customHeight="false" outlineLevel="0" collapsed="false">
      <c r="A237" s="352"/>
      <c r="B237" s="253" t="n">
        <f aca="false">INS!B237</f>
        <v>201</v>
      </c>
      <c r="C237" s="254" t="str">
        <f aca="false">INS!C237</f>
        <v>02-0188655</v>
      </c>
      <c r="D237" s="255" t="str">
        <f aca="false">INS!D237</f>
        <v>A.S.DIL. GINNASTICA</v>
      </c>
      <c r="E237" s="256" t="str">
        <f aca="false">INS!E237</f>
        <v>PRO  PATRIA BUSTESE SPORTIVA</v>
      </c>
      <c r="F237" s="394" t="str">
        <f aca="false">INS!G237</f>
        <v>02-0044</v>
      </c>
      <c r="G237" s="394" t="str">
        <f aca="false">INS!H237</f>
        <v>Squadra  A</v>
      </c>
      <c r="H237" s="395" t="str">
        <f aca="false">INS!I237</f>
        <v>MANTOVAN  Ivan</v>
      </c>
      <c r="I237" s="396" t="str">
        <f aca="false">INS!J237</f>
        <v>P</v>
      </c>
      <c r="J237" s="396" t="n">
        <f aca="false">INS!N237</f>
        <v>3</v>
      </c>
      <c r="K237" s="386"/>
      <c r="L237" s="262"/>
      <c r="M237" s="262"/>
      <c r="N237" s="387" t="n">
        <f aca="false">IF(K237&gt;0,(10-(SUM(L237:M237))/2),0)</f>
        <v>0</v>
      </c>
      <c r="O237" s="262"/>
      <c r="P237" s="265" t="n">
        <f aca="false">K237+N237-O237</f>
        <v>0</v>
      </c>
      <c r="Q237" s="352"/>
    </row>
    <row r="238" customFormat="false" ht="12.75" hidden="false" customHeight="false" outlineLevel="0" collapsed="false">
      <c r="A238" s="352"/>
      <c r="B238" s="253" t="n">
        <f aca="false">INS!B238</f>
        <v>202</v>
      </c>
      <c r="C238" s="254" t="str">
        <f aca="false">INS!C238</f>
        <v>02-0190060</v>
      </c>
      <c r="D238" s="255" t="str">
        <f aca="false">INS!D238</f>
        <v>A.S.DIL. GINNASTICA</v>
      </c>
      <c r="E238" s="256" t="str">
        <f aca="false">INS!E238</f>
        <v>PRO  PATRIA BUSTESE SPORTIVA</v>
      </c>
      <c r="F238" s="394" t="str">
        <f aca="false">INS!G238</f>
        <v>02-0044</v>
      </c>
      <c r="G238" s="394" t="str">
        <f aca="false">INS!H238</f>
        <v>Squadra  A</v>
      </c>
      <c r="H238" s="395" t="str">
        <f aca="false">INS!I238</f>
        <v>MILANI  Matteo</v>
      </c>
      <c r="I238" s="396" t="str">
        <f aca="false">INS!J238</f>
        <v>P</v>
      </c>
      <c r="J238" s="396" t="n">
        <f aca="false">INS!N238</f>
        <v>3</v>
      </c>
      <c r="K238" s="386" t="n">
        <v>3.8</v>
      </c>
      <c r="L238" s="262" t="n">
        <v>1</v>
      </c>
      <c r="M238" s="262" t="n">
        <v>0.8</v>
      </c>
      <c r="N238" s="387" t="n">
        <f aca="false">IF(K238&gt;0,(10-(SUM(L238:M238))/2),0)</f>
        <v>9.1</v>
      </c>
      <c r="O238" s="262"/>
      <c r="P238" s="265" t="n">
        <f aca="false">K238+N238-O238</f>
        <v>12.9</v>
      </c>
      <c r="Q238" s="352"/>
    </row>
    <row r="239" customFormat="false" ht="12.75" hidden="false" customHeight="false" outlineLevel="0" collapsed="false">
      <c r="A239" s="352"/>
      <c r="B239" s="253" t="n">
        <f aca="false">INS!B239</f>
        <v>203</v>
      </c>
      <c r="C239" s="254" t="str">
        <f aca="false">INS!C239</f>
        <v>02-0217882</v>
      </c>
      <c r="D239" s="255" t="str">
        <f aca="false">INS!D239</f>
        <v>A.S.DIL. GINNASTICA</v>
      </c>
      <c r="E239" s="256" t="str">
        <f aca="false">INS!E239</f>
        <v>PRO  PATRIA BUSTESE SPORTIVA</v>
      </c>
      <c r="F239" s="394" t="str">
        <f aca="false">INS!G239</f>
        <v>02-0044</v>
      </c>
      <c r="G239" s="394" t="str">
        <f aca="false">INS!H239</f>
        <v>Squadra  A</v>
      </c>
      <c r="H239" s="395" t="str">
        <f aca="false">INS!I239</f>
        <v>SALERNO  Guglielmo</v>
      </c>
      <c r="I239" s="396" t="str">
        <f aca="false">INS!J239</f>
        <v>P</v>
      </c>
      <c r="J239" s="396" t="n">
        <f aca="false">INS!N239</f>
        <v>3</v>
      </c>
      <c r="K239" s="386"/>
      <c r="L239" s="262"/>
      <c r="M239" s="262"/>
      <c r="N239" s="387" t="n">
        <f aca="false">IF(K239&gt;0,(10-(SUM(L239:M239))/2),0)</f>
        <v>0</v>
      </c>
      <c r="O239" s="262"/>
      <c r="P239" s="265" t="n">
        <f aca="false">K239+N239-O239</f>
        <v>0</v>
      </c>
      <c r="Q239" s="352"/>
    </row>
    <row r="240" customFormat="false" ht="12.75" hidden="false" customHeight="false" outlineLevel="0" collapsed="false">
      <c r="A240" s="352"/>
      <c r="B240" s="388" t="n">
        <f aca="false">INS!B240</f>
        <v>204</v>
      </c>
      <c r="C240" s="305" t="str">
        <f aca="false">INS!C240</f>
        <v> </v>
      </c>
      <c r="D240" s="269" t="str">
        <f aca="false">INS!D240</f>
        <v> </v>
      </c>
      <c r="E240" s="270" t="str">
        <f aca="false">INS!E240</f>
        <v> </v>
      </c>
      <c r="F240" s="397" t="str">
        <f aca="false">INS!G240</f>
        <v> </v>
      </c>
      <c r="G240" s="397" t="str">
        <f aca="false">INS!H240</f>
        <v> </v>
      </c>
      <c r="H240" s="398" t="str">
        <f aca="false">INS!I240</f>
        <v> </v>
      </c>
      <c r="I240" s="399" t="n">
        <f aca="false">INS!J240</f>
        <v>0</v>
      </c>
      <c r="J240" s="399" t="n">
        <f aca="false">INS!N240</f>
        <v>3</v>
      </c>
      <c r="K240" s="389"/>
      <c r="L240" s="276"/>
      <c r="M240" s="276"/>
      <c r="N240" s="390" t="n">
        <f aca="false">IF(K240&gt;0,(10-(SUM(L240:M240))/2),0)</f>
        <v>0</v>
      </c>
      <c r="O240" s="276"/>
      <c r="P240" s="279" t="n">
        <f aca="false">K240+N240-O240</f>
        <v>0</v>
      </c>
      <c r="Q240" s="352"/>
    </row>
    <row r="241" s="38" customFormat="true" ht="6" hidden="false" customHeight="true" outlineLevel="0" collapsed="false">
      <c r="A241" s="369"/>
      <c r="B241" s="370"/>
      <c r="C241" s="371"/>
      <c r="D241" s="372"/>
      <c r="E241" s="373"/>
      <c r="F241" s="374"/>
      <c r="G241" s="374"/>
      <c r="H241" s="391"/>
      <c r="I241" s="392"/>
      <c r="J241" s="393"/>
      <c r="K241" s="378"/>
      <c r="L241" s="379"/>
      <c r="M241" s="379"/>
      <c r="N241" s="380"/>
      <c r="O241" s="379"/>
      <c r="P241" s="380"/>
      <c r="Q241" s="369"/>
    </row>
    <row r="242" customFormat="false" ht="12.75" hidden="false" customHeight="false" outlineLevel="0" collapsed="false">
      <c r="A242" s="352"/>
      <c r="B242" s="240" t="n">
        <f aca="false">INS!B242</f>
        <v>205</v>
      </c>
      <c r="C242" s="241" t="str">
        <f aca="false">INS!C242</f>
        <v>02-0281889</v>
      </c>
      <c r="D242" s="242" t="str">
        <f aca="false">INS!D242</f>
        <v>A.S.DIL.</v>
      </c>
      <c r="E242" s="243" t="str">
        <f aca="false">INS!E242</f>
        <v>VARESINA GINN.E SCHERMA</v>
      </c>
      <c r="F242" s="381" t="str">
        <f aca="false">INS!G242</f>
        <v>02-0091</v>
      </c>
      <c r="G242" s="381" t="str">
        <f aca="false">INS!H242</f>
        <v>Squadra  A</v>
      </c>
      <c r="H242" s="382" t="str">
        <f aca="false">INS!I242</f>
        <v>DUCHINI  Matteo</v>
      </c>
      <c r="I242" s="383" t="str">
        <f aca="false">INS!J242</f>
        <v>P</v>
      </c>
      <c r="J242" s="383" t="n">
        <f aca="false">INS!N242</f>
        <v>3</v>
      </c>
      <c r="K242" s="384" t="n">
        <v>4.1</v>
      </c>
      <c r="L242" s="249" t="n">
        <v>0.6</v>
      </c>
      <c r="M242" s="249" t="n">
        <v>0.8</v>
      </c>
      <c r="N242" s="385" t="n">
        <f aca="false">IF(K242&gt;0,(10-(SUM(L242:M242))/2),0)</f>
        <v>9.3</v>
      </c>
      <c r="O242" s="249"/>
      <c r="P242" s="252" t="n">
        <f aca="false">K242+N242-O242</f>
        <v>13.4</v>
      </c>
      <c r="Q242" s="352"/>
    </row>
    <row r="243" customFormat="false" ht="12.75" hidden="false" customHeight="false" outlineLevel="0" collapsed="false">
      <c r="A243" s="352"/>
      <c r="B243" s="253" t="n">
        <f aca="false">INS!B243</f>
        <v>206</v>
      </c>
      <c r="C243" s="254" t="str">
        <f aca="false">INS!C243</f>
        <v>02-0081432</v>
      </c>
      <c r="D243" s="255" t="str">
        <f aca="false">INS!D243</f>
        <v>A.S.DIL.</v>
      </c>
      <c r="E243" s="256" t="str">
        <f aca="false">INS!E243</f>
        <v>VARESINA GINN.E SCHERMA</v>
      </c>
      <c r="F243" s="394" t="str">
        <f aca="false">INS!G243</f>
        <v>02-0091</v>
      </c>
      <c r="G243" s="394" t="str">
        <f aca="false">INS!H243</f>
        <v>Squadra  A</v>
      </c>
      <c r="H243" s="395" t="str">
        <f aca="false">INS!I243</f>
        <v>PESCIA Erik</v>
      </c>
      <c r="I243" s="396" t="str">
        <f aca="false">INS!J243</f>
        <v>P</v>
      </c>
      <c r="J243" s="396" t="n">
        <f aca="false">INS!N243</f>
        <v>3</v>
      </c>
      <c r="K243" s="386" t="n">
        <v>4.4</v>
      </c>
      <c r="L243" s="262" t="n">
        <v>0.4</v>
      </c>
      <c r="M243" s="262" t="n">
        <v>0.5</v>
      </c>
      <c r="N243" s="387" t="n">
        <f aca="false">IF(K243&gt;0,(10-(SUM(L243:M243))/2),0)</f>
        <v>9.55</v>
      </c>
      <c r="O243" s="262"/>
      <c r="P243" s="265" t="n">
        <f aca="false">K243+N243-O243</f>
        <v>13.95</v>
      </c>
      <c r="Q243" s="352"/>
    </row>
    <row r="244" customFormat="false" ht="12.75" hidden="false" customHeight="false" outlineLevel="0" collapsed="false">
      <c r="A244" s="352"/>
      <c r="B244" s="253" t="n">
        <f aca="false">INS!B244</f>
        <v>207</v>
      </c>
      <c r="C244" s="254" t="str">
        <f aca="false">INS!C244</f>
        <v>02-0081431</v>
      </c>
      <c r="D244" s="255" t="str">
        <f aca="false">INS!D244</f>
        <v>A.S.DIL.</v>
      </c>
      <c r="E244" s="256" t="str">
        <f aca="false">INS!E244</f>
        <v>VARESINA GINN.E SCHERMA</v>
      </c>
      <c r="F244" s="394" t="str">
        <f aca="false">INS!G244</f>
        <v>02-0091</v>
      </c>
      <c r="G244" s="394" t="str">
        <f aca="false">INS!H244</f>
        <v>Squadra  A</v>
      </c>
      <c r="H244" s="395" t="str">
        <f aca="false">INS!I244</f>
        <v>POMA Riccardo</v>
      </c>
      <c r="I244" s="396" t="str">
        <f aca="false">INS!J244</f>
        <v>P</v>
      </c>
      <c r="J244" s="396" t="n">
        <f aca="false">INS!N244</f>
        <v>3</v>
      </c>
      <c r="K244" s="386" t="n">
        <v>4.4</v>
      </c>
      <c r="L244" s="262" t="n">
        <v>1.2</v>
      </c>
      <c r="M244" s="262" t="n">
        <v>1.2</v>
      </c>
      <c r="N244" s="387" t="n">
        <f aca="false">IF(K244&gt;0,(10-(SUM(L244:M244))/2),0)</f>
        <v>8.8</v>
      </c>
      <c r="O244" s="262"/>
      <c r="P244" s="265" t="n">
        <f aca="false">K244+N244-O244</f>
        <v>13.2</v>
      </c>
      <c r="Q244" s="352"/>
    </row>
    <row r="245" customFormat="false" ht="12.75" hidden="false" customHeight="false" outlineLevel="0" collapsed="false">
      <c r="A245" s="352"/>
      <c r="B245" s="253" t="n">
        <f aca="false">INS!B245</f>
        <v>208</v>
      </c>
      <c r="C245" s="254" t="str">
        <f aca="false">INS!C245</f>
        <v>02-0246349</v>
      </c>
      <c r="D245" s="255" t="str">
        <f aca="false">INS!D245</f>
        <v>A.S.DIL.</v>
      </c>
      <c r="E245" s="256" t="str">
        <f aca="false">INS!E245</f>
        <v>VARESINA GINN.E SCHERMA</v>
      </c>
      <c r="F245" s="394" t="str">
        <f aca="false">INS!G245</f>
        <v>02-0091</v>
      </c>
      <c r="G245" s="394" t="str">
        <f aca="false">INS!H245</f>
        <v>Squadra  A</v>
      </c>
      <c r="H245" s="395" t="str">
        <f aca="false">INS!I245</f>
        <v>VINCENZI Pietro</v>
      </c>
      <c r="I245" s="396" t="str">
        <f aca="false">INS!J245</f>
        <v>P</v>
      </c>
      <c r="J245" s="396" t="n">
        <f aca="false">INS!N245</f>
        <v>3</v>
      </c>
      <c r="K245" s="386"/>
      <c r="L245" s="262"/>
      <c r="M245" s="262"/>
      <c r="N245" s="387" t="n">
        <f aca="false">IF(K245&gt;0,(10-(SUM(L245:M245))/2),0)</f>
        <v>0</v>
      </c>
      <c r="O245" s="262"/>
      <c r="P245" s="265" t="n">
        <f aca="false">K245+N245-O245</f>
        <v>0</v>
      </c>
      <c r="Q245" s="352"/>
    </row>
    <row r="246" customFormat="false" ht="12.75" hidden="false" customHeight="false" outlineLevel="0" collapsed="false">
      <c r="A246" s="352"/>
      <c r="B246" s="253" t="n">
        <f aca="false">INS!B246</f>
        <v>209</v>
      </c>
      <c r="C246" s="254" t="str">
        <f aca="false">INS!C246</f>
        <v>02-0210554</v>
      </c>
      <c r="D246" s="255" t="str">
        <f aca="false">INS!D246</f>
        <v>A.S.DIL.</v>
      </c>
      <c r="E246" s="256" t="str">
        <f aca="false">INS!E246</f>
        <v>VARESINA GINN.E SCHERMA</v>
      </c>
      <c r="F246" s="394" t="str">
        <f aca="false">INS!G246</f>
        <v>02-0091</v>
      </c>
      <c r="G246" s="394" t="str">
        <f aca="false">INS!H246</f>
        <v>Squadra  A</v>
      </c>
      <c r="H246" s="395" t="str">
        <f aca="false">INS!I246</f>
        <v>PAGANI  Yannick</v>
      </c>
      <c r="I246" s="396" t="str">
        <f aca="false">INS!J246</f>
        <v>P</v>
      </c>
      <c r="J246" s="396" t="n">
        <f aca="false">INS!N246</f>
        <v>3</v>
      </c>
      <c r="K246" s="386"/>
      <c r="L246" s="262"/>
      <c r="M246" s="262"/>
      <c r="N246" s="387" t="n">
        <f aca="false">IF(K246&gt;0,(10-(SUM(L246:M246))/2),0)</f>
        <v>0</v>
      </c>
      <c r="O246" s="262"/>
      <c r="P246" s="265" t="n">
        <f aca="false">K246+N246-O246</f>
        <v>0</v>
      </c>
      <c r="Q246" s="352"/>
    </row>
    <row r="247" customFormat="false" ht="12.75" hidden="false" customHeight="false" outlineLevel="0" collapsed="false">
      <c r="A247" s="352"/>
      <c r="B247" s="388" t="n">
        <f aca="false">INS!B247</f>
        <v>210</v>
      </c>
      <c r="C247" s="305" t="str">
        <f aca="false">INS!C247</f>
        <v> </v>
      </c>
      <c r="D247" s="269" t="str">
        <f aca="false">INS!D247</f>
        <v> </v>
      </c>
      <c r="E247" s="270" t="str">
        <f aca="false">INS!E247</f>
        <v> </v>
      </c>
      <c r="F247" s="397" t="str">
        <f aca="false">INS!G247</f>
        <v> </v>
      </c>
      <c r="G247" s="397" t="str">
        <f aca="false">INS!H247</f>
        <v> </v>
      </c>
      <c r="H247" s="398" t="str">
        <f aca="false">INS!I247</f>
        <v> </v>
      </c>
      <c r="I247" s="399" t="n">
        <f aca="false">INS!J247</f>
        <v>0</v>
      </c>
      <c r="J247" s="399" t="n">
        <f aca="false">INS!N247</f>
        <v>3</v>
      </c>
      <c r="K247" s="389"/>
      <c r="L247" s="276"/>
      <c r="M247" s="276"/>
      <c r="N247" s="390" t="n">
        <f aca="false">IF(K247&gt;0,(10-(SUM(L247:M247))/2),0)</f>
        <v>0</v>
      </c>
      <c r="O247" s="276"/>
      <c r="P247" s="279" t="n">
        <f aca="false">K247+N247-O247</f>
        <v>0</v>
      </c>
      <c r="Q247" s="352"/>
    </row>
    <row r="248" s="38" customFormat="true" ht="6" hidden="false" customHeight="true" outlineLevel="0" collapsed="false">
      <c r="A248" s="369"/>
      <c r="B248" s="370"/>
      <c r="C248" s="371"/>
      <c r="D248" s="372"/>
      <c r="E248" s="373"/>
      <c r="F248" s="374"/>
      <c r="G248" s="374"/>
      <c r="H248" s="391"/>
      <c r="I248" s="392"/>
      <c r="J248" s="393"/>
      <c r="K248" s="378"/>
      <c r="L248" s="379"/>
      <c r="M248" s="379"/>
      <c r="N248" s="380"/>
      <c r="O248" s="379"/>
      <c r="P248" s="380"/>
      <c r="Q248" s="369"/>
    </row>
    <row r="249" customFormat="false" ht="12.75" hidden="false" customHeight="false" outlineLevel="0" collapsed="false">
      <c r="A249" s="352"/>
      <c r="B249" s="240" t="n">
        <f aca="false">INS!B249</f>
        <v>211</v>
      </c>
      <c r="C249" s="241" t="str">
        <f aca="false">INS!C249</f>
        <v>02-0149031</v>
      </c>
      <c r="D249" s="242" t="str">
        <f aca="false">INS!D249</f>
        <v>A.S.D. </v>
      </c>
      <c r="E249" s="243" t="str">
        <f aca="false">INS!E249</f>
        <v>GINNASTICA SAMPIETRINA</v>
      </c>
      <c r="F249" s="381" t="str">
        <f aca="false">INS!G249</f>
        <v>02-0087</v>
      </c>
      <c r="G249" s="381" t="str">
        <f aca="false">INS!H249</f>
        <v>Squadra  A</v>
      </c>
      <c r="H249" s="382" t="str">
        <f aca="false">INS!I249</f>
        <v>BRESOLIN Simone</v>
      </c>
      <c r="I249" s="383" t="str">
        <f aca="false">INS!J249</f>
        <v>P</v>
      </c>
      <c r="J249" s="383" t="n">
        <f aca="false">INS!N249</f>
        <v>3</v>
      </c>
      <c r="K249" s="384" t="n">
        <v>4.5</v>
      </c>
      <c r="L249" s="249" t="n">
        <v>0.5</v>
      </c>
      <c r="M249" s="249" t="n">
        <v>0.6</v>
      </c>
      <c r="N249" s="385" t="n">
        <f aca="false">IF(K249&gt;0,(10-(SUM(L249:M249))/2),0)</f>
        <v>9.45</v>
      </c>
      <c r="O249" s="249"/>
      <c r="P249" s="252" t="n">
        <f aca="false">K249+N249-O249</f>
        <v>13.95</v>
      </c>
      <c r="Q249" s="352"/>
    </row>
    <row r="250" customFormat="false" ht="12.75" hidden="false" customHeight="false" outlineLevel="0" collapsed="false">
      <c r="A250" s="352"/>
      <c r="B250" s="253" t="n">
        <f aca="false">INS!B250</f>
        <v>212</v>
      </c>
      <c r="C250" s="254" t="str">
        <f aca="false">INS!C250</f>
        <v>02-0146299</v>
      </c>
      <c r="D250" s="255" t="str">
        <f aca="false">INS!D250</f>
        <v>A.S.D. </v>
      </c>
      <c r="E250" s="256" t="str">
        <f aca="false">INS!E250</f>
        <v>GINNASTICA SAMPIETRINA</v>
      </c>
      <c r="F250" s="394" t="str">
        <f aca="false">INS!G250</f>
        <v>02-0087</v>
      </c>
      <c r="G250" s="394" t="str">
        <f aca="false">INS!H250</f>
        <v>Squadra  A</v>
      </c>
      <c r="H250" s="395" t="str">
        <f aca="false">INS!I250</f>
        <v>SANTAMBROGIO Luca</v>
      </c>
      <c r="I250" s="396" t="str">
        <f aca="false">INS!J250</f>
        <v>P</v>
      </c>
      <c r="J250" s="396" t="n">
        <f aca="false">INS!N250</f>
        <v>3</v>
      </c>
      <c r="K250" s="386" t="n">
        <v>4.5</v>
      </c>
      <c r="L250" s="262" t="n">
        <v>1.2</v>
      </c>
      <c r="M250" s="262" t="n">
        <v>1.3</v>
      </c>
      <c r="N250" s="387" t="n">
        <f aca="false">IF(K250&gt;0,(10-(SUM(L250:M250))/2),0)</f>
        <v>8.75</v>
      </c>
      <c r="O250" s="262"/>
      <c r="P250" s="265" t="n">
        <f aca="false">K250+N250-O250</f>
        <v>13.25</v>
      </c>
      <c r="Q250" s="352"/>
    </row>
    <row r="251" customFormat="false" ht="12.75" hidden="false" customHeight="false" outlineLevel="0" collapsed="false">
      <c r="A251" s="352"/>
      <c r="B251" s="253" t="n">
        <f aca="false">INS!B251</f>
        <v>213</v>
      </c>
      <c r="C251" s="254" t="str">
        <f aca="false">INS!C251</f>
        <v>02-0146298</v>
      </c>
      <c r="D251" s="255" t="str">
        <f aca="false">INS!D251</f>
        <v>A.S.D. </v>
      </c>
      <c r="E251" s="256" t="str">
        <f aca="false">INS!E251</f>
        <v>GINNASTICA SAMPIETRINA</v>
      </c>
      <c r="F251" s="394" t="str">
        <f aca="false">INS!G251</f>
        <v>02-0087</v>
      </c>
      <c r="G251" s="394" t="str">
        <f aca="false">INS!H251</f>
        <v>Squadra  A</v>
      </c>
      <c r="H251" s="395" t="str">
        <f aca="false">INS!I251</f>
        <v>ZACCARIA Gabriele</v>
      </c>
      <c r="I251" s="396" t="str">
        <f aca="false">INS!J251</f>
        <v>P</v>
      </c>
      <c r="J251" s="396" t="n">
        <f aca="false">INS!N251</f>
        <v>3</v>
      </c>
      <c r="K251" s="386" t="n">
        <v>4.5</v>
      </c>
      <c r="L251" s="262" t="n">
        <v>1.2</v>
      </c>
      <c r="M251" s="262" t="n">
        <v>1.2</v>
      </c>
      <c r="N251" s="387" t="n">
        <f aca="false">IF(K251&gt;0,(10-(SUM(L251:M251))/2),0)</f>
        <v>8.8</v>
      </c>
      <c r="O251" s="262"/>
      <c r="P251" s="265" t="n">
        <f aca="false">K251+N251-O251</f>
        <v>13.3</v>
      </c>
      <c r="Q251" s="352"/>
    </row>
    <row r="252" customFormat="false" ht="12.75" hidden="false" customHeight="false" outlineLevel="0" collapsed="false">
      <c r="A252" s="352"/>
      <c r="B252" s="253" t="n">
        <f aca="false">INS!B252</f>
        <v>214</v>
      </c>
      <c r="C252" s="254" t="n">
        <f aca="false">INS!C252</f>
        <v>0</v>
      </c>
      <c r="D252" s="255" t="n">
        <f aca="false">INS!D252</f>
        <v>0</v>
      </c>
      <c r="E252" s="256" t="n">
        <f aca="false">INS!E252</f>
        <v>0</v>
      </c>
      <c r="F252" s="394" t="n">
        <f aca="false">INS!G252</f>
        <v>0</v>
      </c>
      <c r="G252" s="394" t="n">
        <f aca="false">INS!H252</f>
        <v>0</v>
      </c>
      <c r="H252" s="395" t="n">
        <f aca="false">INS!I252</f>
        <v>0</v>
      </c>
      <c r="I252" s="396" t="n">
        <f aca="false">INS!J252</f>
        <v>0</v>
      </c>
      <c r="J252" s="396" t="n">
        <f aca="false">INS!N252</f>
        <v>3</v>
      </c>
      <c r="K252" s="386"/>
      <c r="L252" s="262"/>
      <c r="M252" s="262"/>
      <c r="N252" s="387" t="n">
        <f aca="false">IF(K252&gt;0,(10-(SUM(L252:M252))/2),0)</f>
        <v>0</v>
      </c>
      <c r="O252" s="262"/>
      <c r="P252" s="265" t="n">
        <f aca="false">K252+N252-O252</f>
        <v>0</v>
      </c>
      <c r="Q252" s="352"/>
    </row>
    <row r="253" customFormat="false" ht="12.75" hidden="false" customHeight="false" outlineLevel="0" collapsed="false">
      <c r="A253" s="352"/>
      <c r="B253" s="253" t="n">
        <f aca="false">INS!B253</f>
        <v>215</v>
      </c>
      <c r="C253" s="254" t="n">
        <f aca="false">INS!C253</f>
        <v>0</v>
      </c>
      <c r="D253" s="255" t="n">
        <f aca="false">INS!D253</f>
        <v>0</v>
      </c>
      <c r="E253" s="256" t="n">
        <f aca="false">INS!E253</f>
        <v>0</v>
      </c>
      <c r="F253" s="394" t="n">
        <f aca="false">INS!G253</f>
        <v>0</v>
      </c>
      <c r="G253" s="394" t="n">
        <f aca="false">INS!H253</f>
        <v>0</v>
      </c>
      <c r="H253" s="395" t="n">
        <f aca="false">INS!I253</f>
        <v>0</v>
      </c>
      <c r="I253" s="396" t="n">
        <f aca="false">INS!J253</f>
        <v>0</v>
      </c>
      <c r="J253" s="396" t="n">
        <f aca="false">INS!N253</f>
        <v>3</v>
      </c>
      <c r="K253" s="386"/>
      <c r="L253" s="262"/>
      <c r="M253" s="262"/>
      <c r="N253" s="387" t="n">
        <f aca="false">IF(K253&gt;0,(10-(SUM(L253:M253))/2),0)</f>
        <v>0</v>
      </c>
      <c r="O253" s="262"/>
      <c r="P253" s="265" t="n">
        <f aca="false">K253+N253-O253</f>
        <v>0</v>
      </c>
      <c r="Q253" s="352"/>
    </row>
    <row r="254" customFormat="false" ht="12.75" hidden="false" customHeight="false" outlineLevel="0" collapsed="false">
      <c r="A254" s="352"/>
      <c r="B254" s="388" t="n">
        <f aca="false">INS!B254</f>
        <v>216</v>
      </c>
      <c r="C254" s="305" t="str">
        <f aca="false">INS!C254</f>
        <v> </v>
      </c>
      <c r="D254" s="269" t="str">
        <f aca="false">INS!D254</f>
        <v> </v>
      </c>
      <c r="E254" s="270" t="str">
        <f aca="false">INS!E254</f>
        <v> </v>
      </c>
      <c r="F254" s="397" t="str">
        <f aca="false">INS!G254</f>
        <v> </v>
      </c>
      <c r="G254" s="397" t="str">
        <f aca="false">INS!H254</f>
        <v> </v>
      </c>
      <c r="H254" s="398" t="str">
        <f aca="false">INS!I254</f>
        <v> </v>
      </c>
      <c r="I254" s="399" t="str">
        <f aca="false">INS!J254</f>
        <v> </v>
      </c>
      <c r="J254" s="399" t="n">
        <f aca="false">INS!N254</f>
        <v>3</v>
      </c>
      <c r="K254" s="389"/>
      <c r="L254" s="276"/>
      <c r="M254" s="276"/>
      <c r="N254" s="390" t="n">
        <f aca="false">IF(K254&gt;0,(10-(SUM(L254:M254))/2),0)</f>
        <v>0</v>
      </c>
      <c r="O254" s="276"/>
      <c r="P254" s="279" t="n">
        <f aca="false">K254+N254-O254</f>
        <v>0</v>
      </c>
      <c r="Q254" s="352"/>
    </row>
    <row r="255" s="38" customFormat="true" ht="6" hidden="false" customHeight="true" outlineLevel="0" collapsed="false">
      <c r="A255" s="369"/>
      <c r="B255" s="370"/>
      <c r="C255" s="371"/>
      <c r="D255" s="372"/>
      <c r="E255" s="373"/>
      <c r="F255" s="374"/>
      <c r="G255" s="374"/>
      <c r="H255" s="391"/>
      <c r="I255" s="392"/>
      <c r="J255" s="393"/>
      <c r="K255" s="378"/>
      <c r="L255" s="379"/>
      <c r="M255" s="379"/>
      <c r="N255" s="380"/>
      <c r="O255" s="379"/>
      <c r="P255" s="380"/>
      <c r="Q255" s="369"/>
    </row>
    <row r="256" customFormat="false" ht="12.75" hidden="false" customHeight="false" outlineLevel="0" collapsed="false">
      <c r="A256" s="352"/>
      <c r="B256" s="240" t="n">
        <f aca="false">INS!B256</f>
        <v>217</v>
      </c>
      <c r="C256" s="241" t="str">
        <f aca="false">INS!C256</f>
        <v>02-1802345</v>
      </c>
      <c r="D256" s="242" t="str">
        <f aca="false">INS!D256</f>
        <v>A.S.D.</v>
      </c>
      <c r="E256" s="243" t="str">
        <f aca="false">INS!E256</f>
        <v>GINNASTICA MEDA</v>
      </c>
      <c r="F256" s="381" t="str">
        <f aca="false">INS!G256</f>
        <v>02-0382</v>
      </c>
      <c r="G256" s="381" t="str">
        <f aca="false">INS!H256</f>
        <v>Squadra  A</v>
      </c>
      <c r="H256" s="382" t="str">
        <f aca="false">INS!I256</f>
        <v>AVANZI Alessandro</v>
      </c>
      <c r="I256" s="383" t="str">
        <f aca="false">INS!J256</f>
        <v>P</v>
      </c>
      <c r="J256" s="383" t="n">
        <f aca="false">INS!N256</f>
        <v>3</v>
      </c>
      <c r="K256" s="384"/>
      <c r="L256" s="249"/>
      <c r="M256" s="249"/>
      <c r="N256" s="385" t="n">
        <f aca="false">IF(K256&gt;0,(10-(SUM(L256:M256))/2),0)</f>
        <v>0</v>
      </c>
      <c r="O256" s="249"/>
      <c r="P256" s="252" t="n">
        <f aca="false">K256+N256-O256</f>
        <v>0</v>
      </c>
      <c r="Q256" s="352"/>
    </row>
    <row r="257" customFormat="false" ht="12.75" hidden="false" customHeight="false" outlineLevel="0" collapsed="false">
      <c r="A257" s="352"/>
      <c r="B257" s="253" t="n">
        <f aca="false">INS!B257</f>
        <v>218</v>
      </c>
      <c r="C257" s="254" t="str">
        <f aca="false">INS!C257</f>
        <v>02-0249568</v>
      </c>
      <c r="D257" s="255" t="str">
        <f aca="false">INS!D257</f>
        <v>A.S.D.</v>
      </c>
      <c r="E257" s="256" t="str">
        <f aca="false">INS!E257</f>
        <v>GINNASTICA MEDA</v>
      </c>
      <c r="F257" s="394" t="str">
        <f aca="false">INS!G257</f>
        <v>02-0382</v>
      </c>
      <c r="G257" s="394" t="str">
        <f aca="false">INS!H257</f>
        <v>Squadra  A</v>
      </c>
      <c r="H257" s="395" t="str">
        <f aca="false">INS!I257</f>
        <v>CERIZZI Franco</v>
      </c>
      <c r="I257" s="396" t="str">
        <f aca="false">INS!J257</f>
        <v>P</v>
      </c>
      <c r="J257" s="396" t="n">
        <f aca="false">INS!N257</f>
        <v>3</v>
      </c>
      <c r="K257" s="386" t="n">
        <v>4.5</v>
      </c>
      <c r="L257" s="262" t="n">
        <v>0.6</v>
      </c>
      <c r="M257" s="262" t="n">
        <v>0.8</v>
      </c>
      <c r="N257" s="387" t="n">
        <f aca="false">IF(K257&gt;0,(10-(SUM(L257:M257))/2),0)</f>
        <v>9.3</v>
      </c>
      <c r="O257" s="262"/>
      <c r="P257" s="265" t="n">
        <f aca="false">K257+N257-O257</f>
        <v>13.8</v>
      </c>
      <c r="Q257" s="352"/>
    </row>
    <row r="258" customFormat="false" ht="12.75" hidden="false" customHeight="false" outlineLevel="0" collapsed="false">
      <c r="A258" s="352"/>
      <c r="B258" s="253" t="n">
        <f aca="false">INS!B258</f>
        <v>219</v>
      </c>
      <c r="C258" s="254" t="str">
        <f aca="false">INS!C258</f>
        <v>02-0142688</v>
      </c>
      <c r="D258" s="255" t="str">
        <f aca="false">INS!D258</f>
        <v>A.S.D.</v>
      </c>
      <c r="E258" s="256" t="str">
        <f aca="false">INS!E258</f>
        <v>GINNASTICA MEDA</v>
      </c>
      <c r="F258" s="394" t="str">
        <f aca="false">INS!G258</f>
        <v>02-0382</v>
      </c>
      <c r="G258" s="394" t="str">
        <f aca="false">INS!H258</f>
        <v>Squadra  A</v>
      </c>
      <c r="H258" s="395" t="str">
        <f aca="false">INS!I258</f>
        <v>MAESANI Christian</v>
      </c>
      <c r="I258" s="396" t="str">
        <f aca="false">INS!J258</f>
        <v>P</v>
      </c>
      <c r="J258" s="396" t="n">
        <f aca="false">INS!N258</f>
        <v>3</v>
      </c>
      <c r="K258" s="386" t="n">
        <v>4.5</v>
      </c>
      <c r="L258" s="262" t="n">
        <v>0.8</v>
      </c>
      <c r="M258" s="262" t="n">
        <v>0.7</v>
      </c>
      <c r="N258" s="387" t="n">
        <f aca="false">IF(K258&gt;0,(10-(SUM(L258:M258))/2),0)</f>
        <v>9.25</v>
      </c>
      <c r="O258" s="262"/>
      <c r="P258" s="265" t="n">
        <f aca="false">K258+N258-O258</f>
        <v>13.75</v>
      </c>
      <c r="Q258" s="352"/>
    </row>
    <row r="259" customFormat="false" ht="12.75" hidden="false" customHeight="false" outlineLevel="0" collapsed="false">
      <c r="A259" s="352"/>
      <c r="B259" s="253" t="n">
        <f aca="false">INS!B259</f>
        <v>220</v>
      </c>
      <c r="C259" s="254" t="str">
        <f aca="false">INS!C259</f>
        <v>02-0142457</v>
      </c>
      <c r="D259" s="255" t="str">
        <f aca="false">INS!D259</f>
        <v>A.S.D.</v>
      </c>
      <c r="E259" s="256" t="str">
        <f aca="false">INS!E259</f>
        <v>GINNASTICA MEDA</v>
      </c>
      <c r="F259" s="394" t="str">
        <f aca="false">INS!G259</f>
        <v>02-0382</v>
      </c>
      <c r="G259" s="394" t="str">
        <f aca="false">INS!H259</f>
        <v>Squadra  A</v>
      </c>
      <c r="H259" s="395" t="str">
        <f aca="false">INS!I259</f>
        <v>ORSETTI Francesco</v>
      </c>
      <c r="I259" s="396" t="str">
        <f aca="false">INS!J259</f>
        <v>P</v>
      </c>
      <c r="J259" s="396" t="n">
        <f aca="false">INS!N259</f>
        <v>3</v>
      </c>
      <c r="K259" s="386" t="n">
        <v>4.4</v>
      </c>
      <c r="L259" s="262" t="n">
        <v>1.1</v>
      </c>
      <c r="M259" s="262" t="n">
        <v>1.3</v>
      </c>
      <c r="N259" s="387" t="n">
        <f aca="false">IF(K259&gt;0,(10-(SUM(L259:M259))/2),0)</f>
        <v>8.8</v>
      </c>
      <c r="O259" s="262"/>
      <c r="P259" s="265" t="n">
        <f aca="false">K259+N259-O259</f>
        <v>13.2</v>
      </c>
      <c r="Q259" s="352"/>
    </row>
    <row r="260" customFormat="false" ht="12.75" hidden="false" customHeight="false" outlineLevel="0" collapsed="false">
      <c r="A260" s="352"/>
      <c r="B260" s="253" t="n">
        <f aca="false">INS!B260</f>
        <v>221</v>
      </c>
      <c r="C260" s="254" t="n">
        <f aca="false">INS!C260</f>
        <v>0</v>
      </c>
      <c r="D260" s="255" t="n">
        <f aca="false">INS!D260</f>
        <v>0</v>
      </c>
      <c r="E260" s="256" t="n">
        <f aca="false">INS!E260</f>
        <v>0</v>
      </c>
      <c r="F260" s="394" t="n">
        <f aca="false">INS!G260</f>
        <v>0</v>
      </c>
      <c r="G260" s="394" t="n">
        <f aca="false">INS!H260</f>
        <v>0</v>
      </c>
      <c r="H260" s="395" t="n">
        <f aca="false">INS!I260</f>
        <v>0</v>
      </c>
      <c r="I260" s="396" t="n">
        <f aca="false">INS!J260</f>
        <v>0</v>
      </c>
      <c r="J260" s="396" t="n">
        <f aca="false">INS!N260</f>
        <v>3</v>
      </c>
      <c r="K260" s="386"/>
      <c r="L260" s="262"/>
      <c r="M260" s="262"/>
      <c r="N260" s="387" t="n">
        <f aca="false">IF(K260&gt;0,(10-(SUM(L260:M260))/2),0)</f>
        <v>0</v>
      </c>
      <c r="O260" s="262"/>
      <c r="P260" s="265" t="n">
        <f aca="false">K260+N260-O260</f>
        <v>0</v>
      </c>
      <c r="Q260" s="352"/>
    </row>
    <row r="261" customFormat="false" ht="12.75" hidden="false" customHeight="false" outlineLevel="0" collapsed="false">
      <c r="A261" s="352"/>
      <c r="B261" s="388" t="n">
        <f aca="false">INS!B261</f>
        <v>222</v>
      </c>
      <c r="C261" s="305" t="n">
        <f aca="false">INS!C261</f>
        <v>0</v>
      </c>
      <c r="D261" s="269" t="n">
        <f aca="false">INS!D261</f>
        <v>0</v>
      </c>
      <c r="E261" s="270" t="n">
        <f aca="false">INS!E261</f>
        <v>0</v>
      </c>
      <c r="F261" s="397" t="n">
        <f aca="false">INS!G261</f>
        <v>0</v>
      </c>
      <c r="G261" s="397" t="n">
        <f aca="false">INS!H261</f>
        <v>0</v>
      </c>
      <c r="H261" s="398" t="n">
        <f aca="false">INS!I261</f>
        <v>0</v>
      </c>
      <c r="I261" s="399" t="n">
        <f aca="false">INS!J261</f>
        <v>0</v>
      </c>
      <c r="J261" s="399" t="n">
        <f aca="false">INS!N261</f>
        <v>3</v>
      </c>
      <c r="K261" s="389"/>
      <c r="L261" s="276"/>
      <c r="M261" s="276"/>
      <c r="N261" s="390" t="n">
        <f aca="false">IF(K261&gt;0,(10-(SUM(L261:M261))/2),0)</f>
        <v>0</v>
      </c>
      <c r="O261" s="276"/>
      <c r="P261" s="279" t="n">
        <f aca="false">K261+N261-O261</f>
        <v>0</v>
      </c>
      <c r="Q261" s="352"/>
    </row>
    <row r="262" s="38" customFormat="true" ht="6" hidden="false" customHeight="true" outlineLevel="0" collapsed="false">
      <c r="A262" s="369"/>
      <c r="B262" s="370"/>
      <c r="C262" s="371"/>
      <c r="D262" s="372"/>
      <c r="E262" s="373"/>
      <c r="F262" s="374"/>
      <c r="G262" s="374"/>
      <c r="H262" s="391"/>
      <c r="I262" s="392"/>
      <c r="J262" s="393"/>
      <c r="K262" s="378"/>
      <c r="L262" s="379"/>
      <c r="M262" s="379"/>
      <c r="N262" s="380"/>
      <c r="O262" s="379"/>
      <c r="P262" s="380"/>
      <c r="Q262" s="369"/>
    </row>
    <row r="263" customFormat="false" ht="12.75" hidden="false" customHeight="false" outlineLevel="0" collapsed="false">
      <c r="A263" s="352"/>
      <c r="B263" s="240" t="n">
        <f aca="false">INS!B263</f>
        <v>223</v>
      </c>
      <c r="C263" s="241" t="n">
        <f aca="false">INS!C263</f>
        <v>0</v>
      </c>
      <c r="D263" s="242" t="n">
        <f aca="false">INS!D263</f>
        <v>0</v>
      </c>
      <c r="E263" s="243" t="n">
        <f aca="false">INS!E263</f>
        <v>0</v>
      </c>
      <c r="F263" s="381" t="n">
        <f aca="false">INS!G263</f>
        <v>0</v>
      </c>
      <c r="G263" s="381" t="n">
        <f aca="false">INS!H263</f>
        <v>0</v>
      </c>
      <c r="H263" s="382" t="n">
        <f aca="false">INS!I263</f>
        <v>0</v>
      </c>
      <c r="I263" s="383" t="n">
        <f aca="false">INS!J263</f>
        <v>0</v>
      </c>
      <c r="J263" s="383" t="n">
        <f aca="false">INS!N263</f>
        <v>0</v>
      </c>
      <c r="K263" s="384"/>
      <c r="L263" s="249"/>
      <c r="M263" s="249"/>
      <c r="N263" s="385" t="n">
        <f aca="false">IF(K263&gt;0,(10-(SUM(L263:M263))/2),0)</f>
        <v>0</v>
      </c>
      <c r="O263" s="249"/>
      <c r="P263" s="252" t="n">
        <f aca="false">K263+N263-O263</f>
        <v>0</v>
      </c>
      <c r="Q263" s="352"/>
    </row>
    <row r="264" customFormat="false" ht="12.75" hidden="false" customHeight="false" outlineLevel="0" collapsed="false">
      <c r="A264" s="352"/>
      <c r="B264" s="253" t="n">
        <f aca="false">INS!B264</f>
        <v>224</v>
      </c>
      <c r="C264" s="254" t="n">
        <f aca="false">INS!C264</f>
        <v>0</v>
      </c>
      <c r="D264" s="255" t="n">
        <f aca="false">INS!D264</f>
        <v>0</v>
      </c>
      <c r="E264" s="256" t="n">
        <f aca="false">INS!E264</f>
        <v>0</v>
      </c>
      <c r="F264" s="394" t="n">
        <f aca="false">INS!G264</f>
        <v>0</v>
      </c>
      <c r="G264" s="394" t="n">
        <f aca="false">INS!H264</f>
        <v>0</v>
      </c>
      <c r="H264" s="395" t="n">
        <f aca="false">INS!I264</f>
        <v>0</v>
      </c>
      <c r="I264" s="396" t="n">
        <f aca="false">INS!J264</f>
        <v>0</v>
      </c>
      <c r="J264" s="396" t="n">
        <f aca="false">INS!N264</f>
        <v>0</v>
      </c>
      <c r="K264" s="386"/>
      <c r="L264" s="262"/>
      <c r="M264" s="262"/>
      <c r="N264" s="387" t="n">
        <f aca="false">IF(K264&gt;0,(10-(SUM(L264:M264))/2),0)</f>
        <v>0</v>
      </c>
      <c r="O264" s="262"/>
      <c r="P264" s="265" t="n">
        <f aca="false">K264+N264-O264</f>
        <v>0</v>
      </c>
      <c r="Q264" s="352"/>
    </row>
    <row r="265" customFormat="false" ht="12.75" hidden="false" customHeight="false" outlineLevel="0" collapsed="false">
      <c r="A265" s="352"/>
      <c r="B265" s="253" t="n">
        <f aca="false">INS!B265</f>
        <v>225</v>
      </c>
      <c r="C265" s="254" t="n">
        <f aca="false">INS!C265</f>
        <v>0</v>
      </c>
      <c r="D265" s="255" t="n">
        <f aca="false">INS!D265</f>
        <v>0</v>
      </c>
      <c r="E265" s="256" t="n">
        <f aca="false">INS!E265</f>
        <v>0</v>
      </c>
      <c r="F265" s="394" t="n">
        <f aca="false">INS!G265</f>
        <v>0</v>
      </c>
      <c r="G265" s="394" t="n">
        <f aca="false">INS!H265</f>
        <v>0</v>
      </c>
      <c r="H265" s="395" t="n">
        <f aca="false">INS!I265</f>
        <v>0</v>
      </c>
      <c r="I265" s="396" t="n">
        <f aca="false">INS!J265</f>
        <v>0</v>
      </c>
      <c r="J265" s="396" t="n">
        <f aca="false">INS!N265</f>
        <v>0</v>
      </c>
      <c r="K265" s="386"/>
      <c r="L265" s="262"/>
      <c r="M265" s="262"/>
      <c r="N265" s="387" t="n">
        <f aca="false">IF(K265&gt;0,(10-(SUM(L265:M265))/2),0)</f>
        <v>0</v>
      </c>
      <c r="O265" s="262"/>
      <c r="P265" s="265" t="n">
        <f aca="false">K265+N265-O265</f>
        <v>0</v>
      </c>
      <c r="Q265" s="352"/>
    </row>
    <row r="266" customFormat="false" ht="12.75" hidden="false" customHeight="false" outlineLevel="0" collapsed="false">
      <c r="A266" s="352"/>
      <c r="B266" s="253" t="n">
        <f aca="false">INS!B266</f>
        <v>226</v>
      </c>
      <c r="C266" s="254" t="n">
        <f aca="false">INS!C266</f>
        <v>0</v>
      </c>
      <c r="D266" s="255" t="n">
        <f aca="false">INS!D266</f>
        <v>0</v>
      </c>
      <c r="E266" s="256" t="n">
        <f aca="false">INS!E266</f>
        <v>0</v>
      </c>
      <c r="F266" s="394" t="n">
        <f aca="false">INS!G266</f>
        <v>0</v>
      </c>
      <c r="G266" s="394" t="n">
        <f aca="false">INS!H266</f>
        <v>0</v>
      </c>
      <c r="H266" s="395" t="n">
        <f aca="false">INS!I266</f>
        <v>0</v>
      </c>
      <c r="I266" s="396" t="n">
        <f aca="false">INS!J266</f>
        <v>0</v>
      </c>
      <c r="J266" s="396" t="n">
        <f aca="false">INS!N266</f>
        <v>0</v>
      </c>
      <c r="K266" s="386"/>
      <c r="L266" s="262"/>
      <c r="M266" s="262"/>
      <c r="N266" s="387" t="n">
        <f aca="false">IF(K266&gt;0,(10-(SUM(L266:M266))/2),0)</f>
        <v>0</v>
      </c>
      <c r="O266" s="262"/>
      <c r="P266" s="265" t="n">
        <f aca="false">K266+N266-O266</f>
        <v>0</v>
      </c>
      <c r="Q266" s="352"/>
    </row>
    <row r="267" customFormat="false" ht="12.75" hidden="false" customHeight="false" outlineLevel="0" collapsed="false">
      <c r="A267" s="352"/>
      <c r="B267" s="253" t="n">
        <f aca="false">INS!B267</f>
        <v>227</v>
      </c>
      <c r="C267" s="254" t="n">
        <f aca="false">INS!C267</f>
        <v>0</v>
      </c>
      <c r="D267" s="255" t="n">
        <f aca="false">INS!D267</f>
        <v>0</v>
      </c>
      <c r="E267" s="256" t="n">
        <f aca="false">INS!E267</f>
        <v>0</v>
      </c>
      <c r="F267" s="394" t="n">
        <f aca="false">INS!G267</f>
        <v>0</v>
      </c>
      <c r="G267" s="394" t="n">
        <f aca="false">INS!H267</f>
        <v>0</v>
      </c>
      <c r="H267" s="395" t="n">
        <f aca="false">INS!I267</f>
        <v>0</v>
      </c>
      <c r="I267" s="396" t="n">
        <f aca="false">INS!J267</f>
        <v>0</v>
      </c>
      <c r="J267" s="396" t="n">
        <f aca="false">INS!N267</f>
        <v>0</v>
      </c>
      <c r="K267" s="386"/>
      <c r="L267" s="262"/>
      <c r="M267" s="262"/>
      <c r="N267" s="387" t="n">
        <f aca="false">IF(K267&gt;0,(10-(SUM(L267:M267))/2),0)</f>
        <v>0</v>
      </c>
      <c r="O267" s="262"/>
      <c r="P267" s="265" t="n">
        <f aca="false">K267+N267-O267</f>
        <v>0</v>
      </c>
      <c r="Q267" s="352"/>
    </row>
    <row r="268" customFormat="false" ht="12.75" hidden="false" customHeight="false" outlineLevel="0" collapsed="false">
      <c r="A268" s="352"/>
      <c r="B268" s="388" t="n">
        <f aca="false">INS!B268</f>
        <v>228</v>
      </c>
      <c r="C268" s="305" t="n">
        <f aca="false">INS!C268</f>
        <v>0</v>
      </c>
      <c r="D268" s="269" t="n">
        <f aca="false">INS!D268</f>
        <v>0</v>
      </c>
      <c r="E268" s="270" t="n">
        <f aca="false">INS!E268</f>
        <v>0</v>
      </c>
      <c r="F268" s="397" t="n">
        <f aca="false">INS!G268</f>
        <v>0</v>
      </c>
      <c r="G268" s="397" t="n">
        <f aca="false">INS!H268</f>
        <v>0</v>
      </c>
      <c r="H268" s="398" t="n">
        <f aca="false">INS!I268</f>
        <v>0</v>
      </c>
      <c r="I268" s="399" t="n">
        <f aca="false">INS!J268</f>
        <v>0</v>
      </c>
      <c r="J268" s="399" t="n">
        <f aca="false">INS!N268</f>
        <v>0</v>
      </c>
      <c r="K268" s="389"/>
      <c r="L268" s="276"/>
      <c r="M268" s="276"/>
      <c r="N268" s="390" t="n">
        <f aca="false">IF(K268&gt;0,(10-(SUM(L268:M268))/2),0)</f>
        <v>0</v>
      </c>
      <c r="O268" s="276"/>
      <c r="P268" s="279" t="n">
        <f aca="false">K268+N268-O268</f>
        <v>0</v>
      </c>
      <c r="Q268" s="352"/>
    </row>
    <row r="269" s="38" customFormat="true" ht="6" hidden="false" customHeight="true" outlineLevel="0" collapsed="false">
      <c r="A269" s="369"/>
      <c r="B269" s="370"/>
      <c r="C269" s="371"/>
      <c r="D269" s="372"/>
      <c r="E269" s="373"/>
      <c r="F269" s="374"/>
      <c r="G269" s="374"/>
      <c r="H269" s="391"/>
      <c r="I269" s="392"/>
      <c r="J269" s="393"/>
      <c r="K269" s="378"/>
      <c r="L269" s="379"/>
      <c r="M269" s="379"/>
      <c r="N269" s="380"/>
      <c r="O269" s="379"/>
      <c r="P269" s="380"/>
      <c r="Q269" s="369"/>
    </row>
    <row r="270" customFormat="false" ht="12.75" hidden="false" customHeight="false" outlineLevel="0" collapsed="false">
      <c r="A270" s="352"/>
      <c r="B270" s="240" t="n">
        <f aca="false">INS!B270</f>
        <v>229</v>
      </c>
      <c r="C270" s="241" t="n">
        <f aca="false">INS!C270</f>
        <v>0</v>
      </c>
      <c r="D270" s="242" t="n">
        <f aca="false">INS!D270</f>
        <v>0</v>
      </c>
      <c r="E270" s="243" t="n">
        <f aca="false">INS!E270</f>
        <v>0</v>
      </c>
      <c r="F270" s="381" t="n">
        <f aca="false">INS!G270</f>
        <v>0</v>
      </c>
      <c r="G270" s="381" t="n">
        <f aca="false">INS!H270</f>
        <v>0</v>
      </c>
      <c r="H270" s="382" t="n">
        <f aca="false">INS!I270</f>
        <v>0</v>
      </c>
      <c r="I270" s="383" t="n">
        <f aca="false">INS!J270</f>
        <v>0</v>
      </c>
      <c r="J270" s="383" t="n">
        <f aca="false">INS!N270</f>
        <v>0</v>
      </c>
      <c r="K270" s="384"/>
      <c r="L270" s="249"/>
      <c r="M270" s="249"/>
      <c r="N270" s="385" t="n">
        <f aca="false">IF(K270&gt;0,(10-(SUM(L270:M270))/2),0)</f>
        <v>0</v>
      </c>
      <c r="O270" s="249"/>
      <c r="P270" s="252" t="n">
        <f aca="false">K270+N270-O270</f>
        <v>0</v>
      </c>
      <c r="Q270" s="352"/>
    </row>
    <row r="271" customFormat="false" ht="12.75" hidden="false" customHeight="false" outlineLevel="0" collapsed="false">
      <c r="A271" s="352"/>
      <c r="B271" s="253" t="n">
        <f aca="false">INS!B271</f>
        <v>230</v>
      </c>
      <c r="C271" s="254" t="n">
        <f aca="false">INS!C271</f>
        <v>0</v>
      </c>
      <c r="D271" s="255" t="n">
        <f aca="false">INS!D271</f>
        <v>0</v>
      </c>
      <c r="E271" s="256" t="n">
        <f aca="false">INS!E271</f>
        <v>0</v>
      </c>
      <c r="F271" s="394" t="n">
        <f aca="false">INS!G271</f>
        <v>0</v>
      </c>
      <c r="G271" s="394" t="n">
        <f aca="false">INS!H271</f>
        <v>0</v>
      </c>
      <c r="H271" s="395" t="n">
        <f aca="false">INS!I271</f>
        <v>0</v>
      </c>
      <c r="I271" s="396" t="n">
        <f aca="false">INS!J271</f>
        <v>0</v>
      </c>
      <c r="J271" s="396" t="n">
        <f aca="false">INS!N271</f>
        <v>0</v>
      </c>
      <c r="K271" s="386"/>
      <c r="L271" s="262"/>
      <c r="M271" s="262"/>
      <c r="N271" s="387" t="n">
        <f aca="false">IF(K271&gt;0,(10-(SUM(L271:M271))/2),0)</f>
        <v>0</v>
      </c>
      <c r="O271" s="262"/>
      <c r="P271" s="265" t="n">
        <f aca="false">K271+N271-O271</f>
        <v>0</v>
      </c>
      <c r="Q271" s="352"/>
    </row>
    <row r="272" customFormat="false" ht="12.75" hidden="false" customHeight="false" outlineLevel="0" collapsed="false">
      <c r="A272" s="352"/>
      <c r="B272" s="253" t="n">
        <f aca="false">INS!B272</f>
        <v>231</v>
      </c>
      <c r="C272" s="254" t="n">
        <f aca="false">INS!C272</f>
        <v>0</v>
      </c>
      <c r="D272" s="255" t="n">
        <f aca="false">INS!D272</f>
        <v>0</v>
      </c>
      <c r="E272" s="256" t="n">
        <f aca="false">INS!E272</f>
        <v>0</v>
      </c>
      <c r="F272" s="394" t="n">
        <f aca="false">INS!G272</f>
        <v>0</v>
      </c>
      <c r="G272" s="394" t="n">
        <f aca="false">INS!H272</f>
        <v>0</v>
      </c>
      <c r="H272" s="395" t="n">
        <f aca="false">INS!I272</f>
        <v>0</v>
      </c>
      <c r="I272" s="396" t="n">
        <f aca="false">INS!J272</f>
        <v>0</v>
      </c>
      <c r="J272" s="396" t="n">
        <f aca="false">INS!N272</f>
        <v>0</v>
      </c>
      <c r="K272" s="386"/>
      <c r="L272" s="262"/>
      <c r="M272" s="262"/>
      <c r="N272" s="387" t="n">
        <f aca="false">IF(K272&gt;0,(10-(SUM(L272:M272))/2),0)</f>
        <v>0</v>
      </c>
      <c r="O272" s="262"/>
      <c r="P272" s="265" t="n">
        <f aca="false">K272+N272-O272</f>
        <v>0</v>
      </c>
      <c r="Q272" s="352"/>
    </row>
    <row r="273" customFormat="false" ht="12.75" hidden="false" customHeight="false" outlineLevel="0" collapsed="false">
      <c r="A273" s="352"/>
      <c r="B273" s="253" t="n">
        <f aca="false">INS!B273</f>
        <v>232</v>
      </c>
      <c r="C273" s="254" t="n">
        <f aca="false">INS!C273</f>
        <v>0</v>
      </c>
      <c r="D273" s="255" t="n">
        <f aca="false">INS!D273</f>
        <v>0</v>
      </c>
      <c r="E273" s="256" t="n">
        <f aca="false">INS!E273</f>
        <v>0</v>
      </c>
      <c r="F273" s="394" t="n">
        <f aca="false">INS!G273</f>
        <v>0</v>
      </c>
      <c r="G273" s="394" t="n">
        <f aca="false">INS!H273</f>
        <v>0</v>
      </c>
      <c r="H273" s="395" t="n">
        <f aca="false">INS!I273</f>
        <v>0</v>
      </c>
      <c r="I273" s="396" t="n">
        <f aca="false">INS!J273</f>
        <v>0</v>
      </c>
      <c r="J273" s="396" t="n">
        <f aca="false">INS!N273</f>
        <v>0</v>
      </c>
      <c r="K273" s="386"/>
      <c r="L273" s="262"/>
      <c r="M273" s="262"/>
      <c r="N273" s="387" t="n">
        <f aca="false">IF(K273&gt;0,(10-(SUM(L273:M273))/2),0)</f>
        <v>0</v>
      </c>
      <c r="O273" s="262"/>
      <c r="P273" s="265" t="n">
        <f aca="false">K273+N273-O273</f>
        <v>0</v>
      </c>
      <c r="Q273" s="352"/>
    </row>
    <row r="274" customFormat="false" ht="12.75" hidden="false" customHeight="false" outlineLevel="0" collapsed="false">
      <c r="A274" s="352"/>
      <c r="B274" s="253" t="n">
        <f aca="false">INS!B274</f>
        <v>233</v>
      </c>
      <c r="C274" s="254" t="n">
        <f aca="false">INS!C274</f>
        <v>0</v>
      </c>
      <c r="D274" s="255" t="n">
        <f aca="false">INS!D274</f>
        <v>0</v>
      </c>
      <c r="E274" s="256" t="n">
        <f aca="false">INS!E274</f>
        <v>0</v>
      </c>
      <c r="F274" s="394" t="n">
        <f aca="false">INS!G274</f>
        <v>0</v>
      </c>
      <c r="G274" s="394" t="n">
        <f aca="false">INS!H274</f>
        <v>0</v>
      </c>
      <c r="H274" s="395" t="n">
        <f aca="false">INS!I274</f>
        <v>0</v>
      </c>
      <c r="I274" s="396" t="n">
        <f aca="false">INS!J274</f>
        <v>0</v>
      </c>
      <c r="J274" s="396" t="n">
        <f aca="false">INS!N274</f>
        <v>0</v>
      </c>
      <c r="K274" s="386"/>
      <c r="L274" s="262"/>
      <c r="M274" s="262"/>
      <c r="N274" s="387" t="n">
        <f aca="false">IF(K274&gt;0,(10-(SUM(L274:M274))/2),0)</f>
        <v>0</v>
      </c>
      <c r="O274" s="262"/>
      <c r="P274" s="265" t="n">
        <f aca="false">K274+N274-O274</f>
        <v>0</v>
      </c>
      <c r="Q274" s="352"/>
    </row>
    <row r="275" customFormat="false" ht="12.75" hidden="false" customHeight="false" outlineLevel="0" collapsed="false">
      <c r="A275" s="352"/>
      <c r="B275" s="388" t="n">
        <f aca="false">INS!B275</f>
        <v>234</v>
      </c>
      <c r="C275" s="305" t="n">
        <f aca="false">INS!C275</f>
        <v>0</v>
      </c>
      <c r="D275" s="269" t="n">
        <f aca="false">INS!D275</f>
        <v>0</v>
      </c>
      <c r="E275" s="270" t="n">
        <f aca="false">INS!E275</f>
        <v>0</v>
      </c>
      <c r="F275" s="397" t="n">
        <f aca="false">INS!G275</f>
        <v>0</v>
      </c>
      <c r="G275" s="397" t="n">
        <f aca="false">INS!H275</f>
        <v>0</v>
      </c>
      <c r="H275" s="398" t="n">
        <f aca="false">INS!I275</f>
        <v>0</v>
      </c>
      <c r="I275" s="399" t="n">
        <f aca="false">INS!J275</f>
        <v>0</v>
      </c>
      <c r="J275" s="399" t="n">
        <f aca="false">INS!N275</f>
        <v>0</v>
      </c>
      <c r="K275" s="389"/>
      <c r="L275" s="276"/>
      <c r="M275" s="276"/>
      <c r="N275" s="390" t="n">
        <f aca="false">IF(K275&gt;0,(10-(SUM(L275:M275))/2),0)</f>
        <v>0</v>
      </c>
      <c r="O275" s="276"/>
      <c r="P275" s="279" t="n">
        <f aca="false">K275+N275-O275</f>
        <v>0</v>
      </c>
      <c r="Q275" s="352"/>
    </row>
    <row r="276" s="38" customFormat="true" ht="6" hidden="false" customHeight="true" outlineLevel="0" collapsed="false">
      <c r="A276" s="369"/>
      <c r="B276" s="370"/>
      <c r="C276" s="371"/>
      <c r="D276" s="372"/>
      <c r="E276" s="373"/>
      <c r="F276" s="374"/>
      <c r="G276" s="374"/>
      <c r="H276" s="391"/>
      <c r="I276" s="392"/>
      <c r="J276" s="393"/>
      <c r="K276" s="378"/>
      <c r="L276" s="379"/>
      <c r="M276" s="379"/>
      <c r="N276" s="380"/>
      <c r="O276" s="379"/>
      <c r="P276" s="380"/>
      <c r="Q276" s="369"/>
    </row>
    <row r="277" customFormat="false" ht="12.75" hidden="false" customHeight="false" outlineLevel="0" collapsed="false">
      <c r="A277" s="352"/>
      <c r="B277" s="240" t="n">
        <f aca="false">INS!B277</f>
        <v>235</v>
      </c>
      <c r="C277" s="241" t="n">
        <f aca="false">INS!C277</f>
        <v>0</v>
      </c>
      <c r="D277" s="242" t="n">
        <f aca="false">INS!D277</f>
        <v>0</v>
      </c>
      <c r="E277" s="243" t="n">
        <f aca="false">INS!E277</f>
        <v>0</v>
      </c>
      <c r="F277" s="381" t="n">
        <f aca="false">INS!G277</f>
        <v>0</v>
      </c>
      <c r="G277" s="381" t="n">
        <f aca="false">INS!H277</f>
        <v>0</v>
      </c>
      <c r="H277" s="382" t="n">
        <f aca="false">INS!I277</f>
        <v>0</v>
      </c>
      <c r="I277" s="383" t="n">
        <f aca="false">INS!J277</f>
        <v>0</v>
      </c>
      <c r="J277" s="383" t="n">
        <f aca="false">INS!N277</f>
        <v>0</v>
      </c>
      <c r="K277" s="384"/>
      <c r="L277" s="249"/>
      <c r="M277" s="249"/>
      <c r="N277" s="385" t="n">
        <f aca="false">IF(K277&gt;0,(10-(SUM(L277:M277))/2),0)</f>
        <v>0</v>
      </c>
      <c r="O277" s="249"/>
      <c r="P277" s="252" t="n">
        <f aca="false">K277+N277-O277</f>
        <v>0</v>
      </c>
      <c r="Q277" s="352"/>
    </row>
    <row r="278" customFormat="false" ht="12.75" hidden="false" customHeight="false" outlineLevel="0" collapsed="false">
      <c r="A278" s="352"/>
      <c r="B278" s="253" t="n">
        <f aca="false">INS!B278</f>
        <v>236</v>
      </c>
      <c r="C278" s="254" t="n">
        <f aca="false">INS!C278</f>
        <v>0</v>
      </c>
      <c r="D278" s="255" t="n">
        <f aca="false">INS!D278</f>
        <v>0</v>
      </c>
      <c r="E278" s="256" t="n">
        <f aca="false">INS!E278</f>
        <v>0</v>
      </c>
      <c r="F278" s="394" t="n">
        <f aca="false">INS!G278</f>
        <v>0</v>
      </c>
      <c r="G278" s="394" t="n">
        <f aca="false">INS!H278</f>
        <v>0</v>
      </c>
      <c r="H278" s="395" t="n">
        <f aca="false">INS!I278</f>
        <v>0</v>
      </c>
      <c r="I278" s="396" t="n">
        <f aca="false">INS!J278</f>
        <v>0</v>
      </c>
      <c r="J278" s="396" t="n">
        <f aca="false">INS!N278</f>
        <v>0</v>
      </c>
      <c r="K278" s="386"/>
      <c r="L278" s="262"/>
      <c r="M278" s="262"/>
      <c r="N278" s="387" t="n">
        <f aca="false">IF(K278&gt;0,(10-(SUM(L278:M278))/2),0)</f>
        <v>0</v>
      </c>
      <c r="O278" s="262"/>
      <c r="P278" s="265" t="n">
        <f aca="false">K278+N278-O278</f>
        <v>0</v>
      </c>
      <c r="Q278" s="352"/>
    </row>
    <row r="279" customFormat="false" ht="12.75" hidden="false" customHeight="false" outlineLevel="0" collapsed="false">
      <c r="A279" s="352"/>
      <c r="B279" s="253" t="n">
        <f aca="false">INS!B279</f>
        <v>237</v>
      </c>
      <c r="C279" s="254" t="n">
        <f aca="false">INS!C279</f>
        <v>0</v>
      </c>
      <c r="D279" s="255" t="n">
        <f aca="false">INS!D279</f>
        <v>0</v>
      </c>
      <c r="E279" s="256" t="n">
        <f aca="false">INS!E279</f>
        <v>0</v>
      </c>
      <c r="F279" s="394" t="n">
        <f aca="false">INS!G279</f>
        <v>0</v>
      </c>
      <c r="G279" s="394" t="n">
        <f aca="false">INS!H279</f>
        <v>0</v>
      </c>
      <c r="H279" s="395" t="n">
        <f aca="false">INS!I279</f>
        <v>0</v>
      </c>
      <c r="I279" s="396" t="n">
        <f aca="false">INS!J279</f>
        <v>0</v>
      </c>
      <c r="J279" s="396" t="n">
        <f aca="false">INS!N279</f>
        <v>0</v>
      </c>
      <c r="K279" s="386"/>
      <c r="L279" s="262"/>
      <c r="M279" s="262"/>
      <c r="N279" s="387" t="n">
        <f aca="false">IF(K279&gt;0,(10-(SUM(L279:M279))/2),0)</f>
        <v>0</v>
      </c>
      <c r="O279" s="262"/>
      <c r="P279" s="265" t="n">
        <f aca="false">K279+N279-O279</f>
        <v>0</v>
      </c>
      <c r="Q279" s="352"/>
    </row>
    <row r="280" customFormat="false" ht="12.75" hidden="false" customHeight="false" outlineLevel="0" collapsed="false">
      <c r="A280" s="352"/>
      <c r="B280" s="253" t="n">
        <f aca="false">INS!B280</f>
        <v>238</v>
      </c>
      <c r="C280" s="254" t="n">
        <f aca="false">INS!C280</f>
        <v>0</v>
      </c>
      <c r="D280" s="255" t="n">
        <f aca="false">INS!D280</f>
        <v>0</v>
      </c>
      <c r="E280" s="256" t="n">
        <f aca="false">INS!E280</f>
        <v>0</v>
      </c>
      <c r="F280" s="394" t="n">
        <f aca="false">INS!G280</f>
        <v>0</v>
      </c>
      <c r="G280" s="394" t="n">
        <f aca="false">INS!H280</f>
        <v>0</v>
      </c>
      <c r="H280" s="395" t="n">
        <f aca="false">INS!I280</f>
        <v>0</v>
      </c>
      <c r="I280" s="396" t="n">
        <f aca="false">INS!J280</f>
        <v>0</v>
      </c>
      <c r="J280" s="396" t="n">
        <f aca="false">INS!N280</f>
        <v>0</v>
      </c>
      <c r="K280" s="386"/>
      <c r="L280" s="262"/>
      <c r="M280" s="262"/>
      <c r="N280" s="387" t="n">
        <f aca="false">IF(K280&gt;0,(10-(SUM(L280:M280))/2),0)</f>
        <v>0</v>
      </c>
      <c r="O280" s="262"/>
      <c r="P280" s="265" t="n">
        <f aca="false">K280+N280-O280</f>
        <v>0</v>
      </c>
      <c r="Q280" s="352"/>
    </row>
    <row r="281" customFormat="false" ht="12.75" hidden="false" customHeight="false" outlineLevel="0" collapsed="false">
      <c r="A281" s="352"/>
      <c r="B281" s="253" t="n">
        <f aca="false">INS!B281</f>
        <v>239</v>
      </c>
      <c r="C281" s="254" t="n">
        <f aca="false">INS!C281</f>
        <v>0</v>
      </c>
      <c r="D281" s="255" t="n">
        <f aca="false">INS!D281</f>
        <v>0</v>
      </c>
      <c r="E281" s="256" t="n">
        <f aca="false">INS!E281</f>
        <v>0</v>
      </c>
      <c r="F281" s="394" t="n">
        <f aca="false">INS!G281</f>
        <v>0</v>
      </c>
      <c r="G281" s="394" t="n">
        <f aca="false">INS!H281</f>
        <v>0</v>
      </c>
      <c r="H281" s="395" t="n">
        <f aca="false">INS!I281</f>
        <v>0</v>
      </c>
      <c r="I281" s="396" t="n">
        <f aca="false">INS!J281</f>
        <v>0</v>
      </c>
      <c r="J281" s="396" t="n">
        <f aca="false">INS!N281</f>
        <v>0</v>
      </c>
      <c r="K281" s="386"/>
      <c r="L281" s="262"/>
      <c r="M281" s="262"/>
      <c r="N281" s="387" t="n">
        <f aca="false">IF(K281&gt;0,(10-(SUM(L281:M281))/2),0)</f>
        <v>0</v>
      </c>
      <c r="O281" s="262"/>
      <c r="P281" s="265" t="n">
        <f aca="false">K281+N281-O281</f>
        <v>0</v>
      </c>
      <c r="Q281" s="352"/>
    </row>
    <row r="282" customFormat="false" ht="12.75" hidden="false" customHeight="false" outlineLevel="0" collapsed="false">
      <c r="A282" s="352"/>
      <c r="B282" s="388" t="n">
        <f aca="false">INS!B282</f>
        <v>240</v>
      </c>
      <c r="C282" s="305" t="n">
        <f aca="false">INS!C282</f>
        <v>0</v>
      </c>
      <c r="D282" s="269" t="n">
        <f aca="false">INS!D282</f>
        <v>0</v>
      </c>
      <c r="E282" s="270" t="n">
        <f aca="false">INS!E282</f>
        <v>0</v>
      </c>
      <c r="F282" s="397" t="n">
        <f aca="false">INS!G282</f>
        <v>0</v>
      </c>
      <c r="G282" s="397" t="n">
        <f aca="false">INS!H282</f>
        <v>0</v>
      </c>
      <c r="H282" s="398" t="n">
        <f aca="false">INS!I282</f>
        <v>0</v>
      </c>
      <c r="I282" s="399" t="n">
        <f aca="false">INS!J282</f>
        <v>0</v>
      </c>
      <c r="J282" s="399" t="n">
        <f aca="false">INS!N282</f>
        <v>0</v>
      </c>
      <c r="K282" s="389"/>
      <c r="L282" s="276"/>
      <c r="M282" s="276"/>
      <c r="N282" s="390" t="n">
        <f aca="false">IF(K282&gt;0,(10-(SUM(L282:M282))/2),0)</f>
        <v>0</v>
      </c>
      <c r="O282" s="276"/>
      <c r="P282" s="279" t="n">
        <f aca="false">K282+N282-O282</f>
        <v>0</v>
      </c>
      <c r="Q282" s="352"/>
    </row>
    <row r="283" s="38" customFormat="true" ht="6" hidden="false" customHeight="true" outlineLevel="0" collapsed="false">
      <c r="A283" s="369"/>
      <c r="B283" s="370"/>
      <c r="C283" s="371"/>
      <c r="D283" s="372"/>
      <c r="E283" s="373"/>
      <c r="F283" s="374"/>
      <c r="G283" s="374"/>
      <c r="H283" s="391"/>
      <c r="I283" s="392"/>
      <c r="J283" s="393"/>
      <c r="K283" s="378"/>
      <c r="L283" s="379"/>
      <c r="M283" s="379"/>
      <c r="N283" s="380"/>
      <c r="O283" s="379"/>
      <c r="P283" s="380"/>
      <c r="Q283" s="369"/>
    </row>
    <row r="284" customFormat="false" ht="12.75" hidden="false" customHeight="false" outlineLevel="0" collapsed="false">
      <c r="A284" s="352"/>
      <c r="B284" s="240" t="n">
        <f aca="false">INS!B284</f>
        <v>241</v>
      </c>
      <c r="C284" s="241" t="n">
        <f aca="false">INS!C284</f>
        <v>0</v>
      </c>
      <c r="D284" s="242" t="n">
        <f aca="false">INS!D284</f>
        <v>0</v>
      </c>
      <c r="E284" s="243" t="n">
        <f aca="false">INS!E284</f>
        <v>0</v>
      </c>
      <c r="F284" s="381" t="n">
        <f aca="false">INS!G284</f>
        <v>0</v>
      </c>
      <c r="G284" s="381" t="n">
        <f aca="false">INS!H284</f>
        <v>0</v>
      </c>
      <c r="H284" s="382" t="n">
        <f aca="false">INS!I284</f>
        <v>0</v>
      </c>
      <c r="I284" s="383" t="n">
        <f aca="false">INS!J284</f>
        <v>0</v>
      </c>
      <c r="J284" s="383" t="n">
        <f aca="false">INS!N284</f>
        <v>0</v>
      </c>
      <c r="K284" s="384"/>
      <c r="L284" s="249"/>
      <c r="M284" s="249"/>
      <c r="N284" s="385" t="n">
        <f aca="false">IF(K284&gt;0,(10-(SUM(L284:M284))/2),0)</f>
        <v>0</v>
      </c>
      <c r="O284" s="249"/>
      <c r="P284" s="252" t="n">
        <f aca="false">K284+N284-O284</f>
        <v>0</v>
      </c>
      <c r="Q284" s="352"/>
    </row>
    <row r="285" customFormat="false" ht="12.75" hidden="false" customHeight="false" outlineLevel="0" collapsed="false">
      <c r="A285" s="352"/>
      <c r="B285" s="253" t="n">
        <f aca="false">INS!B285</f>
        <v>242</v>
      </c>
      <c r="C285" s="254" t="n">
        <f aca="false">INS!C285</f>
        <v>0</v>
      </c>
      <c r="D285" s="255" t="n">
        <f aca="false">INS!D285</f>
        <v>0</v>
      </c>
      <c r="E285" s="256" t="n">
        <f aca="false">INS!E285</f>
        <v>0</v>
      </c>
      <c r="F285" s="394" t="n">
        <f aca="false">INS!G285</f>
        <v>0</v>
      </c>
      <c r="G285" s="394" t="n">
        <f aca="false">INS!H285</f>
        <v>0</v>
      </c>
      <c r="H285" s="395" t="n">
        <f aca="false">INS!I285</f>
        <v>0</v>
      </c>
      <c r="I285" s="396" t="n">
        <f aca="false">INS!J285</f>
        <v>0</v>
      </c>
      <c r="J285" s="396" t="n">
        <f aca="false">INS!N285</f>
        <v>0</v>
      </c>
      <c r="K285" s="386"/>
      <c r="L285" s="262"/>
      <c r="M285" s="262"/>
      <c r="N285" s="387" t="n">
        <f aca="false">IF(K285&gt;0,(10-(SUM(L285:M285))/2),0)</f>
        <v>0</v>
      </c>
      <c r="O285" s="262"/>
      <c r="P285" s="265" t="n">
        <f aca="false">K285+N285-O285</f>
        <v>0</v>
      </c>
      <c r="Q285" s="352"/>
    </row>
    <row r="286" customFormat="false" ht="12.75" hidden="false" customHeight="false" outlineLevel="0" collapsed="false">
      <c r="A286" s="352"/>
      <c r="B286" s="253" t="n">
        <f aca="false">INS!B286</f>
        <v>243</v>
      </c>
      <c r="C286" s="254" t="n">
        <f aca="false">INS!C286</f>
        <v>0</v>
      </c>
      <c r="D286" s="255" t="n">
        <f aca="false">INS!D286</f>
        <v>0</v>
      </c>
      <c r="E286" s="256" t="n">
        <f aca="false">INS!E286</f>
        <v>0</v>
      </c>
      <c r="F286" s="394" t="n">
        <f aca="false">INS!G286</f>
        <v>0</v>
      </c>
      <c r="G286" s="394" t="n">
        <f aca="false">INS!H286</f>
        <v>0</v>
      </c>
      <c r="H286" s="395" t="n">
        <f aca="false">INS!I286</f>
        <v>0</v>
      </c>
      <c r="I286" s="396" t="n">
        <f aca="false">INS!J286</f>
        <v>0</v>
      </c>
      <c r="J286" s="396" t="n">
        <f aca="false">INS!N286</f>
        <v>0</v>
      </c>
      <c r="K286" s="386"/>
      <c r="L286" s="262"/>
      <c r="M286" s="262"/>
      <c r="N286" s="387" t="n">
        <f aca="false">IF(K286&gt;0,(10-(SUM(L286:M286))/2),0)</f>
        <v>0</v>
      </c>
      <c r="O286" s="262"/>
      <c r="P286" s="265" t="n">
        <f aca="false">K286+N286-O286</f>
        <v>0</v>
      </c>
      <c r="Q286" s="352"/>
    </row>
    <row r="287" customFormat="false" ht="12.75" hidden="false" customHeight="false" outlineLevel="0" collapsed="false">
      <c r="A287" s="352"/>
      <c r="B287" s="253" t="n">
        <f aca="false">INS!B287</f>
        <v>244</v>
      </c>
      <c r="C287" s="254" t="n">
        <f aca="false">INS!C287</f>
        <v>0</v>
      </c>
      <c r="D287" s="255" t="n">
        <f aca="false">INS!D287</f>
        <v>0</v>
      </c>
      <c r="E287" s="256" t="n">
        <f aca="false">INS!E287</f>
        <v>0</v>
      </c>
      <c r="F287" s="394" t="n">
        <f aca="false">INS!G287</f>
        <v>0</v>
      </c>
      <c r="G287" s="394" t="n">
        <f aca="false">INS!H287</f>
        <v>0</v>
      </c>
      <c r="H287" s="395" t="n">
        <f aca="false">INS!I287</f>
        <v>0</v>
      </c>
      <c r="I287" s="396" t="n">
        <f aca="false">INS!J287</f>
        <v>0</v>
      </c>
      <c r="J287" s="396" t="n">
        <f aca="false">INS!N287</f>
        <v>0</v>
      </c>
      <c r="K287" s="386"/>
      <c r="L287" s="262"/>
      <c r="M287" s="262"/>
      <c r="N287" s="387" t="n">
        <f aca="false">IF(K287&gt;0,(10-(SUM(L287:M287))/2),0)</f>
        <v>0</v>
      </c>
      <c r="O287" s="262"/>
      <c r="P287" s="265" t="n">
        <f aca="false">K287+N287-O287</f>
        <v>0</v>
      </c>
      <c r="Q287" s="352"/>
    </row>
    <row r="288" customFormat="false" ht="12.75" hidden="false" customHeight="false" outlineLevel="0" collapsed="false">
      <c r="A288" s="352"/>
      <c r="B288" s="253" t="n">
        <f aca="false">INS!B288</f>
        <v>245</v>
      </c>
      <c r="C288" s="254" t="n">
        <f aca="false">INS!C288</f>
        <v>0</v>
      </c>
      <c r="D288" s="255" t="n">
        <f aca="false">INS!D288</f>
        <v>0</v>
      </c>
      <c r="E288" s="256" t="n">
        <f aca="false">INS!E288</f>
        <v>0</v>
      </c>
      <c r="F288" s="394" t="n">
        <f aca="false">INS!G288</f>
        <v>0</v>
      </c>
      <c r="G288" s="394" t="n">
        <f aca="false">INS!H288</f>
        <v>0</v>
      </c>
      <c r="H288" s="395" t="n">
        <f aca="false">INS!I288</f>
        <v>0</v>
      </c>
      <c r="I288" s="396" t="n">
        <f aca="false">INS!J288</f>
        <v>0</v>
      </c>
      <c r="J288" s="396" t="n">
        <f aca="false">INS!N288</f>
        <v>0</v>
      </c>
      <c r="K288" s="386"/>
      <c r="L288" s="262"/>
      <c r="M288" s="262"/>
      <c r="N288" s="387" t="n">
        <f aca="false">IF(K288&gt;0,(10-(SUM(L288:M288))/2),0)</f>
        <v>0</v>
      </c>
      <c r="O288" s="262"/>
      <c r="P288" s="265" t="n">
        <f aca="false">K288+N288-O288</f>
        <v>0</v>
      </c>
      <c r="Q288" s="352"/>
    </row>
    <row r="289" customFormat="false" ht="12.75" hidden="false" customHeight="false" outlineLevel="0" collapsed="false">
      <c r="A289" s="352"/>
      <c r="B289" s="388" t="n">
        <f aca="false">INS!B289</f>
        <v>246</v>
      </c>
      <c r="C289" s="305" t="n">
        <f aca="false">INS!C289</f>
        <v>0</v>
      </c>
      <c r="D289" s="269" t="n">
        <f aca="false">INS!D289</f>
        <v>0</v>
      </c>
      <c r="E289" s="270" t="n">
        <f aca="false">INS!E289</f>
        <v>0</v>
      </c>
      <c r="F289" s="397" t="n">
        <f aca="false">INS!G289</f>
        <v>0</v>
      </c>
      <c r="G289" s="397" t="n">
        <f aca="false">INS!H289</f>
        <v>0</v>
      </c>
      <c r="H289" s="398" t="n">
        <f aca="false">INS!I289</f>
        <v>0</v>
      </c>
      <c r="I289" s="399" t="n">
        <f aca="false">INS!J289</f>
        <v>0</v>
      </c>
      <c r="J289" s="399" t="n">
        <f aca="false">INS!N289</f>
        <v>0</v>
      </c>
      <c r="K289" s="389"/>
      <c r="L289" s="276"/>
      <c r="M289" s="276"/>
      <c r="N289" s="390" t="n">
        <f aca="false">IF(K289&gt;0,(10-(SUM(L289:M289))/2),0)</f>
        <v>0</v>
      </c>
      <c r="O289" s="276"/>
      <c r="P289" s="279" t="n">
        <f aca="false">K289+N289-O289</f>
        <v>0</v>
      </c>
      <c r="Q289" s="352"/>
    </row>
    <row r="290" s="38" customFormat="true" ht="6" hidden="false" customHeight="true" outlineLevel="0" collapsed="false">
      <c r="A290" s="369"/>
      <c r="B290" s="370"/>
      <c r="C290" s="371"/>
      <c r="D290" s="372"/>
      <c r="E290" s="373"/>
      <c r="F290" s="374"/>
      <c r="G290" s="374"/>
      <c r="H290" s="391"/>
      <c r="I290" s="392"/>
      <c r="J290" s="393"/>
      <c r="K290" s="378"/>
      <c r="L290" s="379"/>
      <c r="M290" s="379"/>
      <c r="N290" s="380"/>
      <c r="O290" s="379"/>
      <c r="P290" s="380"/>
      <c r="Q290" s="369"/>
    </row>
    <row r="291" customFormat="false" ht="12.75" hidden="false" customHeight="false" outlineLevel="0" collapsed="false">
      <c r="A291" s="352"/>
      <c r="B291" s="240" t="n">
        <f aca="false">INS!B291</f>
        <v>247</v>
      </c>
      <c r="C291" s="241" t="n">
        <f aca="false">INS!C291</f>
        <v>0</v>
      </c>
      <c r="D291" s="242" t="n">
        <f aca="false">INS!D291</f>
        <v>0</v>
      </c>
      <c r="E291" s="243" t="n">
        <f aca="false">INS!E291</f>
        <v>0</v>
      </c>
      <c r="F291" s="381" t="n">
        <f aca="false">INS!G291</f>
        <v>0</v>
      </c>
      <c r="G291" s="381" t="n">
        <f aca="false">INS!H291</f>
        <v>0</v>
      </c>
      <c r="H291" s="382" t="n">
        <f aca="false">INS!I291</f>
        <v>0</v>
      </c>
      <c r="I291" s="383" t="n">
        <f aca="false">INS!J291</f>
        <v>0</v>
      </c>
      <c r="J291" s="383" t="n">
        <f aca="false">INS!N291</f>
        <v>0</v>
      </c>
      <c r="K291" s="384"/>
      <c r="L291" s="249"/>
      <c r="M291" s="249"/>
      <c r="N291" s="385" t="n">
        <f aca="false">IF(K291&gt;0,(10-(SUM(L291:M291))/2),0)</f>
        <v>0</v>
      </c>
      <c r="O291" s="249"/>
      <c r="P291" s="252" t="n">
        <f aca="false">K291+N291-O291</f>
        <v>0</v>
      </c>
      <c r="Q291" s="352"/>
    </row>
    <row r="292" customFormat="false" ht="12.75" hidden="false" customHeight="false" outlineLevel="0" collapsed="false">
      <c r="A292" s="352"/>
      <c r="B292" s="253" t="n">
        <f aca="false">INS!B292</f>
        <v>248</v>
      </c>
      <c r="C292" s="254" t="n">
        <f aca="false">INS!C292</f>
        <v>0</v>
      </c>
      <c r="D292" s="255" t="n">
        <f aca="false">INS!D292</f>
        <v>0</v>
      </c>
      <c r="E292" s="256" t="n">
        <f aca="false">INS!E292</f>
        <v>0</v>
      </c>
      <c r="F292" s="394" t="n">
        <f aca="false">INS!G292</f>
        <v>0</v>
      </c>
      <c r="G292" s="394" t="n">
        <f aca="false">INS!H292</f>
        <v>0</v>
      </c>
      <c r="H292" s="395" t="n">
        <f aca="false">INS!I292</f>
        <v>0</v>
      </c>
      <c r="I292" s="396" t="n">
        <f aca="false">INS!J292</f>
        <v>0</v>
      </c>
      <c r="J292" s="396" t="n">
        <f aca="false">INS!N292</f>
        <v>0</v>
      </c>
      <c r="K292" s="386"/>
      <c r="L292" s="262"/>
      <c r="M292" s="262"/>
      <c r="N292" s="387" t="n">
        <f aca="false">IF(K292&gt;0,(10-(SUM(L292:M292))/2),0)</f>
        <v>0</v>
      </c>
      <c r="O292" s="262"/>
      <c r="P292" s="265" t="n">
        <f aca="false">K292+N292-O292</f>
        <v>0</v>
      </c>
      <c r="Q292" s="352"/>
    </row>
    <row r="293" customFormat="false" ht="12.75" hidden="false" customHeight="false" outlineLevel="0" collapsed="false">
      <c r="A293" s="352"/>
      <c r="B293" s="253" t="n">
        <f aca="false">INS!B293</f>
        <v>249</v>
      </c>
      <c r="C293" s="254" t="n">
        <f aca="false">INS!C293</f>
        <v>0</v>
      </c>
      <c r="D293" s="255" t="n">
        <f aca="false">INS!D293</f>
        <v>0</v>
      </c>
      <c r="E293" s="256" t="n">
        <f aca="false">INS!E293</f>
        <v>0</v>
      </c>
      <c r="F293" s="394" t="n">
        <f aca="false">INS!G293</f>
        <v>0</v>
      </c>
      <c r="G293" s="394" t="n">
        <f aca="false">INS!H293</f>
        <v>0</v>
      </c>
      <c r="H293" s="395" t="n">
        <f aca="false">INS!I293</f>
        <v>0</v>
      </c>
      <c r="I293" s="396" t="n">
        <f aca="false">INS!J293</f>
        <v>0</v>
      </c>
      <c r="J293" s="396" t="n">
        <f aca="false">INS!N293</f>
        <v>0</v>
      </c>
      <c r="K293" s="386"/>
      <c r="L293" s="262"/>
      <c r="M293" s="262"/>
      <c r="N293" s="387" t="n">
        <f aca="false">IF(K293&gt;0,(10-(SUM(L293:M293))/2),0)</f>
        <v>0</v>
      </c>
      <c r="O293" s="262"/>
      <c r="P293" s="265" t="n">
        <f aca="false">K293+N293-O293</f>
        <v>0</v>
      </c>
      <c r="Q293" s="352"/>
    </row>
    <row r="294" customFormat="false" ht="12.75" hidden="false" customHeight="false" outlineLevel="0" collapsed="false">
      <c r="A294" s="352"/>
      <c r="B294" s="253" t="n">
        <f aca="false">INS!B294</f>
        <v>250</v>
      </c>
      <c r="C294" s="254" t="n">
        <f aca="false">INS!C294</f>
        <v>0</v>
      </c>
      <c r="D294" s="255" t="n">
        <f aca="false">INS!D294</f>
        <v>0</v>
      </c>
      <c r="E294" s="256" t="n">
        <f aca="false">INS!E294</f>
        <v>0</v>
      </c>
      <c r="F294" s="394" t="n">
        <f aca="false">INS!G294</f>
        <v>0</v>
      </c>
      <c r="G294" s="394" t="n">
        <f aca="false">INS!H294</f>
        <v>0</v>
      </c>
      <c r="H294" s="395" t="n">
        <f aca="false">INS!I294</f>
        <v>0</v>
      </c>
      <c r="I294" s="396" t="n">
        <f aca="false">INS!J294</f>
        <v>0</v>
      </c>
      <c r="J294" s="396" t="n">
        <f aca="false">INS!N294</f>
        <v>0</v>
      </c>
      <c r="K294" s="386"/>
      <c r="L294" s="262"/>
      <c r="M294" s="262"/>
      <c r="N294" s="387" t="n">
        <f aca="false">IF(K294&gt;0,(10-(SUM(L294:M294))/2),0)</f>
        <v>0</v>
      </c>
      <c r="O294" s="262"/>
      <c r="P294" s="265" t="n">
        <f aca="false">K294+N294-O294</f>
        <v>0</v>
      </c>
      <c r="Q294" s="352"/>
    </row>
    <row r="295" customFormat="false" ht="12.75" hidden="false" customHeight="false" outlineLevel="0" collapsed="false">
      <c r="A295" s="352"/>
      <c r="B295" s="253" t="n">
        <f aca="false">INS!B295</f>
        <v>251</v>
      </c>
      <c r="C295" s="254" t="n">
        <f aca="false">INS!C295</f>
        <v>0</v>
      </c>
      <c r="D295" s="255" t="n">
        <f aca="false">INS!D295</f>
        <v>0</v>
      </c>
      <c r="E295" s="256" t="n">
        <f aca="false">INS!E295</f>
        <v>0</v>
      </c>
      <c r="F295" s="394" t="n">
        <f aca="false">INS!G295</f>
        <v>0</v>
      </c>
      <c r="G295" s="394" t="n">
        <f aca="false">INS!H295</f>
        <v>0</v>
      </c>
      <c r="H295" s="395" t="n">
        <f aca="false">INS!I295</f>
        <v>0</v>
      </c>
      <c r="I295" s="396" t="n">
        <f aca="false">INS!J295</f>
        <v>0</v>
      </c>
      <c r="J295" s="396" t="n">
        <f aca="false">INS!N295</f>
        <v>0</v>
      </c>
      <c r="K295" s="386"/>
      <c r="L295" s="262"/>
      <c r="M295" s="262"/>
      <c r="N295" s="387" t="n">
        <f aca="false">IF(K295&gt;0,(10-(SUM(L295:M295))/2),0)</f>
        <v>0</v>
      </c>
      <c r="O295" s="262"/>
      <c r="P295" s="265" t="n">
        <f aca="false">K295+N295-O295</f>
        <v>0</v>
      </c>
      <c r="Q295" s="352"/>
    </row>
    <row r="296" customFormat="false" ht="12.75" hidden="false" customHeight="false" outlineLevel="0" collapsed="false">
      <c r="A296" s="352"/>
      <c r="B296" s="388" t="n">
        <f aca="false">INS!B296</f>
        <v>252</v>
      </c>
      <c r="C296" s="305" t="n">
        <f aca="false">INS!C296</f>
        <v>0</v>
      </c>
      <c r="D296" s="269" t="n">
        <f aca="false">INS!D296</f>
        <v>0</v>
      </c>
      <c r="E296" s="270" t="n">
        <f aca="false">INS!E296</f>
        <v>0</v>
      </c>
      <c r="F296" s="397" t="n">
        <f aca="false">INS!G296</f>
        <v>0</v>
      </c>
      <c r="G296" s="397" t="n">
        <f aca="false">INS!H296</f>
        <v>0</v>
      </c>
      <c r="H296" s="398" t="n">
        <f aca="false">INS!I296</f>
        <v>0</v>
      </c>
      <c r="I296" s="399" t="n">
        <f aca="false">INS!J296</f>
        <v>0</v>
      </c>
      <c r="J296" s="399" t="n">
        <f aca="false">INS!N296</f>
        <v>0</v>
      </c>
      <c r="K296" s="389"/>
      <c r="L296" s="276"/>
      <c r="M296" s="276"/>
      <c r="N296" s="390" t="n">
        <f aca="false">IF(K296&gt;0,(10-(SUM(L296:M296))/2),0)</f>
        <v>0</v>
      </c>
      <c r="O296" s="276"/>
      <c r="P296" s="279" t="n">
        <f aca="false">K296+N296-O296</f>
        <v>0</v>
      </c>
      <c r="Q296" s="352"/>
    </row>
    <row r="297" s="38" customFormat="true" ht="6" hidden="false" customHeight="true" outlineLevel="0" collapsed="false">
      <c r="A297" s="369"/>
      <c r="B297" s="370"/>
      <c r="C297" s="371"/>
      <c r="D297" s="372"/>
      <c r="E297" s="373"/>
      <c r="F297" s="374"/>
      <c r="G297" s="374"/>
      <c r="H297" s="391"/>
      <c r="I297" s="392"/>
      <c r="J297" s="393"/>
      <c r="K297" s="378"/>
      <c r="L297" s="379"/>
      <c r="M297" s="379"/>
      <c r="N297" s="380"/>
      <c r="O297" s="379"/>
      <c r="P297" s="380"/>
      <c r="Q297" s="369"/>
    </row>
  </sheetData>
  <conditionalFormatting sqref="J4:J29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87" activePane="bottomLeft" state="frozen"/>
      <selection pane="topLeft" activeCell="B1" activeCellId="0" sqref="B1"/>
      <selection pane="bottomLeft" activeCell="N195" activeCellId="0" sqref="N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0.99"/>
    <col collapsed="false" customWidth="true" hidden="false" outlineLevel="0" max="2" min="2" style="195" width="3.99"/>
    <col collapsed="false" customWidth="true" hidden="false" outlineLevel="0" max="3" min="3" style="196" width="10.71"/>
    <col collapsed="false" customWidth="true" hidden="false" outlineLevel="0" max="4" min="4" style="197" width="3.42"/>
    <col collapsed="false" customWidth="true" hidden="false" outlineLevel="0" max="5" min="5" style="198" width="32.28"/>
    <col collapsed="false" customWidth="true" hidden="false" outlineLevel="0" max="6" min="6" style="349" width="4.14"/>
    <col collapsed="false" customWidth="true" hidden="false" outlineLevel="0" max="7" min="7" style="349" width="2.28"/>
    <col collapsed="false" customWidth="true" hidden="false" outlineLevel="0" max="8" min="8" style="201" width="23.85"/>
    <col collapsed="false" customWidth="true" hidden="false" outlineLevel="0" max="9" min="9" style="350" width="3.7"/>
    <col collapsed="false" customWidth="true" hidden="false" outlineLevel="0" max="10" min="10" style="351" width="2.56"/>
    <col collapsed="false" customWidth="false" hidden="false" outlineLevel="0" max="11" min="11" style="194" width="9.14"/>
    <col collapsed="false" customWidth="true" hidden="false" outlineLevel="0" max="13" min="12" style="27" width="6.7"/>
    <col collapsed="false" customWidth="true" hidden="false" outlineLevel="0" max="14" min="14" style="27" width="10.28"/>
    <col collapsed="false" customWidth="true" hidden="false" outlineLevel="0" max="15" min="15" style="27" width="7.7"/>
    <col collapsed="false" customWidth="true" hidden="false" outlineLevel="0" max="16" min="16" style="27" width="10.28"/>
    <col collapsed="false" customWidth="true" hidden="false" outlineLevel="0" max="17" min="17" style="27" width="1.56"/>
    <col collapsed="false" customWidth="false" hidden="false" outlineLevel="0" max="257" min="18" style="27" width="9.14"/>
  </cols>
  <sheetData>
    <row r="1" customFormat="false" ht="30" hidden="false" customHeight="true" outlineLevel="0" collapsed="false">
      <c r="A1" s="352"/>
      <c r="B1" s="353"/>
      <c r="C1" s="354"/>
      <c r="D1" s="355"/>
      <c r="E1" s="356" t="s">
        <v>10</v>
      </c>
      <c r="F1" s="357"/>
      <c r="G1" s="357"/>
      <c r="H1" s="358"/>
      <c r="I1" s="359"/>
      <c r="J1" s="360"/>
      <c r="K1" s="435" t="s">
        <v>437</v>
      </c>
      <c r="L1" s="436"/>
      <c r="M1" s="436"/>
      <c r="N1" s="436"/>
      <c r="O1" s="436"/>
      <c r="P1" s="436"/>
      <c r="Q1" s="352"/>
    </row>
    <row r="2" customFormat="false" ht="13.5" hidden="false" customHeight="true" outlineLevel="0" collapsed="false">
      <c r="A2" s="352"/>
      <c r="B2" s="218" t="s">
        <v>32</v>
      </c>
      <c r="C2" s="218" t="s">
        <v>33</v>
      </c>
      <c r="D2" s="219" t="s">
        <v>34</v>
      </c>
      <c r="E2" s="218" t="s">
        <v>34</v>
      </c>
      <c r="F2" s="364" t="s">
        <v>430</v>
      </c>
      <c r="G2" s="364" t="s">
        <v>430</v>
      </c>
      <c r="H2" s="218" t="s">
        <v>37</v>
      </c>
      <c r="I2" s="220" t="s">
        <v>22</v>
      </c>
      <c r="J2" s="365" t="s">
        <v>431</v>
      </c>
      <c r="K2" s="437" t="s">
        <v>438</v>
      </c>
      <c r="L2" s="222" t="s">
        <v>433</v>
      </c>
      <c r="M2" s="222" t="s">
        <v>434</v>
      </c>
      <c r="N2" s="367" t="s">
        <v>435</v>
      </c>
      <c r="O2" s="368" t="s">
        <v>436</v>
      </c>
      <c r="P2" s="225" t="s">
        <v>6</v>
      </c>
      <c r="Q2" s="352"/>
    </row>
    <row r="3" s="38" customFormat="true" ht="6" hidden="false" customHeight="true" outlineLevel="0" collapsed="false">
      <c r="A3" s="369"/>
      <c r="B3" s="370"/>
      <c r="C3" s="371"/>
      <c r="D3" s="372"/>
      <c r="E3" s="373"/>
      <c r="F3" s="374"/>
      <c r="G3" s="374"/>
      <c r="H3" s="375"/>
      <c r="I3" s="376"/>
      <c r="J3" s="377"/>
      <c r="K3" s="378"/>
      <c r="L3" s="379"/>
      <c r="M3" s="379"/>
      <c r="N3" s="380"/>
      <c r="O3" s="379"/>
      <c r="P3" s="380"/>
      <c r="Q3" s="369"/>
    </row>
    <row r="4" customFormat="false" ht="12.75" hidden="false" customHeight="false" outlineLevel="0" collapsed="false">
      <c r="A4" s="352"/>
      <c r="B4" s="240" t="n">
        <f aca="false">INS!B4</f>
        <v>1</v>
      </c>
      <c r="C4" s="241" t="str">
        <f aca="false">INS!C4</f>
        <v>02-0235921</v>
      </c>
      <c r="D4" s="242" t="str">
        <f aca="false">INS!D4</f>
        <v>S.G.</v>
      </c>
      <c r="E4" s="243" t="str">
        <f aca="false">INS!E4</f>
        <v>MILAN. FORZA E CORAGGIO</v>
      </c>
      <c r="F4" s="381" t="str">
        <f aca="false">INS!G4</f>
        <v>02-0064</v>
      </c>
      <c r="G4" s="381" t="str">
        <f aca="false">INS!H4</f>
        <v>Squadra  C</v>
      </c>
      <c r="H4" s="382" t="str">
        <f aca="false">INS!I4</f>
        <v>MONFREDA Francesco</v>
      </c>
      <c r="I4" s="383" t="str">
        <f aca="false">INS!J4</f>
        <v>P</v>
      </c>
      <c r="J4" s="383" t="n">
        <f aca="false">INS!N4</f>
        <v>1</v>
      </c>
      <c r="K4" s="438" t="n">
        <v>4.6</v>
      </c>
      <c r="L4" s="249" t="n">
        <v>0.6</v>
      </c>
      <c r="M4" s="249" t="n">
        <v>0.5</v>
      </c>
      <c r="N4" s="385" t="n">
        <f aca="false">IF(K4&gt;0,(10-(SUM(L4:M4))/2),0)</f>
        <v>9.45</v>
      </c>
      <c r="O4" s="249"/>
      <c r="P4" s="252" t="n">
        <f aca="false">K4+N4-O4</f>
        <v>14.05</v>
      </c>
      <c r="Q4" s="352"/>
    </row>
    <row r="5" customFormat="false" ht="12.75" hidden="false" customHeight="false" outlineLevel="0" collapsed="false">
      <c r="A5" s="352"/>
      <c r="B5" s="253" t="n">
        <f aca="false">INS!B5</f>
        <v>2</v>
      </c>
      <c r="C5" s="241" t="str">
        <f aca="false">INS!C5</f>
        <v>02-0206633</v>
      </c>
      <c r="D5" s="242" t="str">
        <f aca="false">INS!D5</f>
        <v>S.G.</v>
      </c>
      <c r="E5" s="243" t="str">
        <f aca="false">INS!E5</f>
        <v>MILAN. FORZA E CORAGGIO</v>
      </c>
      <c r="F5" s="381" t="str">
        <f aca="false">INS!G5</f>
        <v>02-0064</v>
      </c>
      <c r="G5" s="381" t="str">
        <f aca="false">INS!H5</f>
        <v>Squadra  C</v>
      </c>
      <c r="H5" s="382" t="str">
        <f aca="false">INS!I5</f>
        <v>MORONI  Giacomo</v>
      </c>
      <c r="I5" s="383" t="str">
        <f aca="false">INS!J5</f>
        <v>P</v>
      </c>
      <c r="J5" s="383" t="n">
        <f aca="false">INS!N5</f>
        <v>1</v>
      </c>
      <c r="K5" s="439" t="n">
        <v>5</v>
      </c>
      <c r="L5" s="262" t="n">
        <v>0.5</v>
      </c>
      <c r="M5" s="262" t="n">
        <v>0.3</v>
      </c>
      <c r="N5" s="387" t="n">
        <f aca="false">IF(K5&gt;0,(10-(SUM(L5:M5))/2),0)</f>
        <v>9.6</v>
      </c>
      <c r="O5" s="262"/>
      <c r="P5" s="265" t="n">
        <f aca="false">K5+N5-O5</f>
        <v>14.6</v>
      </c>
      <c r="Q5" s="352"/>
    </row>
    <row r="6" customFormat="false" ht="12.75" hidden="false" customHeight="false" outlineLevel="0" collapsed="false">
      <c r="A6" s="352"/>
      <c r="B6" s="253" t="n">
        <f aca="false">INS!B6</f>
        <v>3</v>
      </c>
      <c r="C6" s="241" t="str">
        <f aca="false">INS!C6</f>
        <v>02-0235443</v>
      </c>
      <c r="D6" s="242" t="str">
        <f aca="false">INS!D6</f>
        <v>S.G.</v>
      </c>
      <c r="E6" s="243" t="str">
        <f aca="false">INS!E6</f>
        <v>MILAN. FORZA E CORAGGIO</v>
      </c>
      <c r="F6" s="381" t="str">
        <f aca="false">INS!G6</f>
        <v>02-0064</v>
      </c>
      <c r="G6" s="381" t="str">
        <f aca="false">INS!H6</f>
        <v>Squadra  C</v>
      </c>
      <c r="H6" s="382" t="str">
        <f aca="false">INS!I6</f>
        <v>SARDONE Jacopo</v>
      </c>
      <c r="I6" s="383" t="str">
        <f aca="false">INS!J6</f>
        <v>P</v>
      </c>
      <c r="J6" s="383" t="n">
        <f aca="false">INS!N6</f>
        <v>1</v>
      </c>
      <c r="K6" s="439" t="n">
        <v>4.6</v>
      </c>
      <c r="L6" s="262" t="n">
        <v>1.1</v>
      </c>
      <c r="M6" s="262" t="n">
        <v>1.1</v>
      </c>
      <c r="N6" s="387" t="n">
        <f aca="false">IF(K6&gt;0,(10-(SUM(L6:M6))/2),0)</f>
        <v>8.9</v>
      </c>
      <c r="O6" s="262"/>
      <c r="P6" s="265" t="n">
        <f aca="false">K6+N6-O6</f>
        <v>13.5</v>
      </c>
      <c r="Q6" s="352"/>
    </row>
    <row r="7" customFormat="false" ht="12.75" hidden="false" customHeight="false" outlineLevel="0" collapsed="false">
      <c r="A7" s="352"/>
      <c r="B7" s="253" t="n">
        <f aca="false">INS!B7</f>
        <v>4</v>
      </c>
      <c r="C7" s="241" t="str">
        <f aca="false">INS!C7</f>
        <v>02-</v>
      </c>
      <c r="D7" s="242" t="str">
        <f aca="false">INS!D7</f>
        <v>S.G.</v>
      </c>
      <c r="E7" s="243" t="str">
        <f aca="false">INS!E7</f>
        <v>MILAN. FORZA E CORAGGIO</v>
      </c>
      <c r="F7" s="381" t="str">
        <f aca="false">INS!G7</f>
        <v>02-0065</v>
      </c>
      <c r="G7" s="381" t="str">
        <f aca="false">INS!H7</f>
        <v>Squadra  C</v>
      </c>
      <c r="H7" s="382" t="str">
        <f aca="false">INS!I7</f>
        <v>LEONE Francesco</v>
      </c>
      <c r="I7" s="383" t="str">
        <f aca="false">INS!J7</f>
        <v>P</v>
      </c>
      <c r="J7" s="383" t="n">
        <f aca="false">INS!N7</f>
        <v>1</v>
      </c>
      <c r="K7" s="439"/>
      <c r="L7" s="262"/>
      <c r="M7" s="262"/>
      <c r="N7" s="387" t="n">
        <f aca="false">IF(K7&gt;0,(10-(SUM(L7:M7))/2),0)</f>
        <v>0</v>
      </c>
      <c r="O7" s="262"/>
      <c r="P7" s="265" t="n">
        <f aca="false">K7+N7-O7</f>
        <v>0</v>
      </c>
      <c r="Q7" s="352"/>
    </row>
    <row r="8" customFormat="false" ht="12.75" hidden="false" customHeight="false" outlineLevel="0" collapsed="false">
      <c r="A8" s="352"/>
      <c r="B8" s="253" t="n">
        <f aca="false">INS!B8</f>
        <v>5</v>
      </c>
      <c r="C8" s="241" t="str">
        <f aca="false">INS!C8</f>
        <v> </v>
      </c>
      <c r="D8" s="242" t="str">
        <f aca="false">INS!D8</f>
        <v> </v>
      </c>
      <c r="E8" s="243" t="str">
        <f aca="false">INS!E8</f>
        <v> </v>
      </c>
      <c r="F8" s="381" t="str">
        <f aca="false">INS!G8</f>
        <v> </v>
      </c>
      <c r="G8" s="381" t="str">
        <f aca="false">INS!H8</f>
        <v> </v>
      </c>
      <c r="H8" s="382" t="str">
        <f aca="false">INS!I8</f>
        <v> </v>
      </c>
      <c r="I8" s="383" t="n">
        <f aca="false">INS!J8</f>
        <v>0</v>
      </c>
      <c r="J8" s="383" t="n">
        <f aca="false">INS!N8</f>
        <v>1</v>
      </c>
      <c r="K8" s="439"/>
      <c r="L8" s="262"/>
      <c r="M8" s="262"/>
      <c r="N8" s="387" t="n">
        <f aca="false">IF(K8&gt;0,(10-(SUM(L8:M8))/2),0)</f>
        <v>0</v>
      </c>
      <c r="O8" s="262"/>
      <c r="P8" s="265" t="n">
        <f aca="false">K8+N8-O8</f>
        <v>0</v>
      </c>
      <c r="Q8" s="352"/>
    </row>
    <row r="9" customFormat="false" ht="12.75" hidden="false" customHeight="false" outlineLevel="0" collapsed="false">
      <c r="A9" s="352"/>
      <c r="B9" s="388" t="n">
        <f aca="false">INS!B9</f>
        <v>6</v>
      </c>
      <c r="C9" s="241" t="str">
        <f aca="false">INS!C9</f>
        <v> </v>
      </c>
      <c r="D9" s="242" t="str">
        <f aca="false">INS!D9</f>
        <v> </v>
      </c>
      <c r="E9" s="243" t="str">
        <f aca="false">INS!E9</f>
        <v> </v>
      </c>
      <c r="F9" s="381" t="str">
        <f aca="false">INS!G9</f>
        <v> </v>
      </c>
      <c r="G9" s="381" t="str">
        <f aca="false">INS!H9</f>
        <v> </v>
      </c>
      <c r="H9" s="382" t="str">
        <f aca="false">INS!I9</f>
        <v> </v>
      </c>
      <c r="I9" s="383" t="n">
        <f aca="false">INS!J9</f>
        <v>0</v>
      </c>
      <c r="J9" s="383" t="n">
        <f aca="false">INS!N9</f>
        <v>1</v>
      </c>
      <c r="K9" s="440"/>
      <c r="L9" s="276"/>
      <c r="M9" s="276"/>
      <c r="N9" s="390" t="n">
        <f aca="false">IF(K9&gt;0,(10-(SUM(L9:M9))/2),0)</f>
        <v>0</v>
      </c>
      <c r="O9" s="276"/>
      <c r="P9" s="279" t="n">
        <f aca="false">K9+N9-O9</f>
        <v>0</v>
      </c>
      <c r="Q9" s="352"/>
    </row>
    <row r="10" s="38" customFormat="true" ht="6" hidden="false" customHeight="true" outlineLevel="0" collapsed="false">
      <c r="A10" s="369"/>
      <c r="B10" s="370"/>
      <c r="C10" s="371"/>
      <c r="D10" s="372"/>
      <c r="E10" s="373"/>
      <c r="F10" s="374"/>
      <c r="G10" s="374"/>
      <c r="H10" s="391"/>
      <c r="I10" s="392"/>
      <c r="J10" s="393"/>
      <c r="K10" s="378"/>
      <c r="L10" s="379"/>
      <c r="M10" s="379"/>
      <c r="N10" s="380"/>
      <c r="O10" s="379"/>
      <c r="P10" s="380"/>
      <c r="Q10" s="369"/>
    </row>
    <row r="11" customFormat="false" ht="12.75" hidden="false" customHeight="false" outlineLevel="0" collapsed="false">
      <c r="A11" s="352"/>
      <c r="B11" s="240" t="n">
        <f aca="false">INS!B11</f>
        <v>7</v>
      </c>
      <c r="C11" s="241" t="str">
        <f aca="false">INS!C11</f>
        <v>02-0220863</v>
      </c>
      <c r="D11" s="242" t="str">
        <f aca="false">INS!D11</f>
        <v>A.S.D.</v>
      </c>
      <c r="E11" s="243" t="str">
        <f aca="false">INS!E11</f>
        <v>ASA  CINISELLO</v>
      </c>
      <c r="F11" s="381" t="str">
        <f aca="false">INS!G11</f>
        <v>02-1250</v>
      </c>
      <c r="G11" s="381" t="str">
        <f aca="false">INS!H11</f>
        <v>Squadra  B</v>
      </c>
      <c r="H11" s="382" t="str">
        <f aca="false">INS!I11</f>
        <v>GHIDINI  Andrea</v>
      </c>
      <c r="I11" s="383" t="str">
        <f aca="false">INS!J11</f>
        <v>P</v>
      </c>
      <c r="J11" s="383" t="n">
        <f aca="false">INS!N11</f>
        <v>1</v>
      </c>
      <c r="K11" s="438" t="n">
        <v>4.6</v>
      </c>
      <c r="L11" s="249" t="n">
        <v>0.6</v>
      </c>
      <c r="M11" s="249" t="n">
        <v>0.4</v>
      </c>
      <c r="N11" s="385" t="n">
        <f aca="false">IF(K11&gt;0,(10-(SUM(L11:M11))/2),0)</f>
        <v>9.5</v>
      </c>
      <c r="O11" s="249"/>
      <c r="P11" s="252" t="n">
        <f aca="false">K11+N11-O11</f>
        <v>14.1</v>
      </c>
      <c r="Q11" s="352"/>
    </row>
    <row r="12" customFormat="false" ht="12.75" hidden="false" customHeight="false" outlineLevel="0" collapsed="false">
      <c r="A12" s="352"/>
      <c r="B12" s="253" t="n">
        <f aca="false">INS!B12</f>
        <v>8</v>
      </c>
      <c r="C12" s="241" t="str">
        <f aca="false">INS!C12</f>
        <v>02-0270494</v>
      </c>
      <c r="D12" s="242" t="str">
        <f aca="false">INS!D12</f>
        <v>A.S.D.</v>
      </c>
      <c r="E12" s="243" t="str">
        <f aca="false">INS!E12</f>
        <v>ASA  CINISELLO</v>
      </c>
      <c r="F12" s="381" t="str">
        <f aca="false">INS!G12</f>
        <v>02-1250</v>
      </c>
      <c r="G12" s="381" t="str">
        <f aca="false">INS!H12</f>
        <v>Squadra  B</v>
      </c>
      <c r="H12" s="382" t="str">
        <f aca="false">INS!I12</f>
        <v>ILARDI  Yuri</v>
      </c>
      <c r="I12" s="383" t="str">
        <f aca="false">INS!J12</f>
        <v>P</v>
      </c>
      <c r="J12" s="383" t="n">
        <f aca="false">INS!N12</f>
        <v>1</v>
      </c>
      <c r="K12" s="439"/>
      <c r="L12" s="262"/>
      <c r="M12" s="262"/>
      <c r="N12" s="387" t="n">
        <f aca="false">IF(K12&gt;0,(10-(SUM(L12:M12))/2),0)</f>
        <v>0</v>
      </c>
      <c r="O12" s="262"/>
      <c r="P12" s="265" t="n">
        <f aca="false">K12+N12-O12</f>
        <v>0</v>
      </c>
      <c r="Q12" s="352"/>
    </row>
    <row r="13" customFormat="false" ht="12.75" hidden="false" customHeight="false" outlineLevel="0" collapsed="false">
      <c r="A13" s="352"/>
      <c r="B13" s="253" t="n">
        <f aca="false">INS!B13</f>
        <v>9</v>
      </c>
      <c r="C13" s="241" t="str">
        <f aca="false">INS!C13</f>
        <v>02-0270492</v>
      </c>
      <c r="D13" s="242" t="str">
        <f aca="false">INS!D13</f>
        <v>A.S.D.</v>
      </c>
      <c r="E13" s="243" t="str">
        <f aca="false">INS!E13</f>
        <v>ASA  CINISELLO</v>
      </c>
      <c r="F13" s="381" t="str">
        <f aca="false">INS!G13</f>
        <v>02-1250</v>
      </c>
      <c r="G13" s="381" t="str">
        <f aca="false">INS!H13</f>
        <v>Squadra  B</v>
      </c>
      <c r="H13" s="382" t="str">
        <f aca="false">INS!I13</f>
        <v>LONGO  Davide</v>
      </c>
      <c r="I13" s="383" t="str">
        <f aca="false">INS!J13</f>
        <v>P</v>
      </c>
      <c r="J13" s="383" t="n">
        <f aca="false">INS!N13</f>
        <v>1</v>
      </c>
      <c r="K13" s="439" t="n">
        <v>3.2</v>
      </c>
      <c r="L13" s="262" t="n">
        <v>1.1</v>
      </c>
      <c r="M13" s="262" t="n">
        <v>1.1</v>
      </c>
      <c r="N13" s="387" t="n">
        <f aca="false">IF(K13&gt;0,(10-(SUM(L13:M13))/2),0)</f>
        <v>8.9</v>
      </c>
      <c r="O13" s="262"/>
      <c r="P13" s="265" t="n">
        <f aca="false">K13+N13-O13</f>
        <v>12.1</v>
      </c>
      <c r="Q13" s="352"/>
    </row>
    <row r="14" customFormat="false" ht="12.75" hidden="false" customHeight="false" outlineLevel="0" collapsed="false">
      <c r="A14" s="352"/>
      <c r="B14" s="253" t="n">
        <f aca="false">INS!B14</f>
        <v>10</v>
      </c>
      <c r="C14" s="241" t="str">
        <f aca="false">INS!C14</f>
        <v>02-0174524</v>
      </c>
      <c r="D14" s="242" t="str">
        <f aca="false">INS!D14</f>
        <v>A.S.D.</v>
      </c>
      <c r="E14" s="243" t="str">
        <f aca="false">INS!E14</f>
        <v>ASA  CINISELLO</v>
      </c>
      <c r="F14" s="381" t="str">
        <f aca="false">INS!G14</f>
        <v>02-1250</v>
      </c>
      <c r="G14" s="381" t="str">
        <f aca="false">INS!H14</f>
        <v>Squadra  B</v>
      </c>
      <c r="H14" s="382" t="str">
        <f aca="false">INS!I14</f>
        <v>MORANDO  Matteo</v>
      </c>
      <c r="I14" s="383" t="str">
        <f aca="false">INS!J14</f>
        <v>P</v>
      </c>
      <c r="J14" s="383" t="n">
        <f aca="false">INS!N14</f>
        <v>1</v>
      </c>
      <c r="K14" s="439" t="n">
        <v>4.6</v>
      </c>
      <c r="L14" s="262" t="n">
        <v>0.4</v>
      </c>
      <c r="M14" s="262" t="n">
        <v>0.5</v>
      </c>
      <c r="N14" s="387" t="n">
        <f aca="false">IF(K14&gt;0,(10-(SUM(L14:M14))/2),0)</f>
        <v>9.55</v>
      </c>
      <c r="O14" s="262"/>
      <c r="P14" s="265" t="n">
        <f aca="false">K14+N14-O14</f>
        <v>14.15</v>
      </c>
      <c r="Q14" s="352"/>
    </row>
    <row r="15" customFormat="false" ht="12.75" hidden="false" customHeight="false" outlineLevel="0" collapsed="false">
      <c r="A15" s="352"/>
      <c r="B15" s="253" t="n">
        <f aca="false">INS!B15</f>
        <v>11</v>
      </c>
      <c r="C15" s="241" t="n">
        <f aca="false">INS!C15</f>
        <v>0</v>
      </c>
      <c r="D15" s="242" t="n">
        <f aca="false">INS!D15</f>
        <v>0</v>
      </c>
      <c r="E15" s="256" t="n">
        <f aca="false">INS!E15</f>
        <v>0</v>
      </c>
      <c r="F15" s="394" t="n">
        <f aca="false">INS!G15</f>
        <v>0</v>
      </c>
      <c r="G15" s="394" t="n">
        <f aca="false">INS!H15</f>
        <v>0</v>
      </c>
      <c r="H15" s="395" t="n">
        <f aca="false">INS!I15</f>
        <v>0</v>
      </c>
      <c r="I15" s="396" t="n">
        <f aca="false">INS!J15</f>
        <v>0</v>
      </c>
      <c r="J15" s="396" t="n">
        <f aca="false">INS!N15</f>
        <v>1</v>
      </c>
      <c r="K15" s="439"/>
      <c r="L15" s="262"/>
      <c r="M15" s="262"/>
      <c r="N15" s="387" t="n">
        <f aca="false">IF(K15&gt;0,(10-(SUM(L15:M15))/2),0)</f>
        <v>0</v>
      </c>
      <c r="O15" s="262"/>
      <c r="P15" s="265" t="n">
        <f aca="false">K15+N15-O15</f>
        <v>0</v>
      </c>
      <c r="Q15" s="352"/>
    </row>
    <row r="16" customFormat="false" ht="12.75" hidden="false" customHeight="false" outlineLevel="0" collapsed="false">
      <c r="A16" s="352"/>
      <c r="B16" s="388" t="n">
        <f aca="false">INS!B16</f>
        <v>12</v>
      </c>
      <c r="C16" s="241" t="str">
        <f aca="false">INS!C16</f>
        <v> </v>
      </c>
      <c r="D16" s="242" t="str">
        <f aca="false">INS!D16</f>
        <v> </v>
      </c>
      <c r="E16" s="270" t="str">
        <f aca="false">INS!E16</f>
        <v> </v>
      </c>
      <c r="F16" s="397" t="str">
        <f aca="false">INS!G16</f>
        <v> </v>
      </c>
      <c r="G16" s="397" t="str">
        <f aca="false">INS!H16</f>
        <v> </v>
      </c>
      <c r="H16" s="398" t="str">
        <f aca="false">INS!I16</f>
        <v> </v>
      </c>
      <c r="I16" s="399" t="n">
        <f aca="false">INS!J16</f>
        <v>0</v>
      </c>
      <c r="J16" s="399" t="n">
        <f aca="false">INS!N16</f>
        <v>1</v>
      </c>
      <c r="K16" s="440"/>
      <c r="L16" s="276"/>
      <c r="M16" s="276"/>
      <c r="N16" s="390" t="n">
        <f aca="false">IF(K16&gt;0,(10-(SUM(L16:M16))/2),0)</f>
        <v>0</v>
      </c>
      <c r="O16" s="276"/>
      <c r="P16" s="279" t="n">
        <f aca="false">K16+N16-O16</f>
        <v>0</v>
      </c>
      <c r="Q16" s="352"/>
    </row>
    <row r="17" s="38" customFormat="true" ht="6" hidden="false" customHeight="true" outlineLevel="0" collapsed="false">
      <c r="A17" s="369"/>
      <c r="B17" s="370"/>
      <c r="C17" s="371"/>
      <c r="D17" s="372"/>
      <c r="E17" s="373"/>
      <c r="F17" s="374"/>
      <c r="G17" s="374"/>
      <c r="H17" s="391"/>
      <c r="I17" s="392"/>
      <c r="J17" s="393"/>
      <c r="K17" s="378"/>
      <c r="L17" s="379"/>
      <c r="M17" s="379"/>
      <c r="N17" s="380"/>
      <c r="O17" s="379"/>
      <c r="P17" s="380"/>
      <c r="Q17" s="369"/>
    </row>
    <row r="18" customFormat="false" ht="12.75" hidden="false" customHeight="false" outlineLevel="0" collapsed="false">
      <c r="A18" s="352"/>
      <c r="B18" s="240" t="n">
        <f aca="false">INS!B18</f>
        <v>13</v>
      </c>
      <c r="C18" s="241" t="str">
        <f aca="false">INS!C18</f>
        <v>02-0266080</v>
      </c>
      <c r="D18" s="242" t="str">
        <f aca="false">INS!D18</f>
        <v>ASS.DIL.</v>
      </c>
      <c r="E18" s="243" t="str">
        <f aca="false">INS!E18</f>
        <v>CENTRO ADD. GINNASTICA</v>
      </c>
      <c r="F18" s="381" t="str">
        <f aca="false">INS!G18</f>
        <v>02-0062</v>
      </c>
      <c r="G18" s="381" t="str">
        <f aca="false">INS!H18</f>
        <v>Squadra  A</v>
      </c>
      <c r="H18" s="382" t="str">
        <f aca="false">INS!I18</f>
        <v>VARIA  Alberto</v>
      </c>
      <c r="I18" s="383" t="str">
        <f aca="false">INS!J18</f>
        <v>P</v>
      </c>
      <c r="J18" s="383" t="n">
        <f aca="false">INS!N18</f>
        <v>1</v>
      </c>
      <c r="K18" s="438"/>
      <c r="L18" s="249"/>
      <c r="M18" s="249"/>
      <c r="N18" s="385" t="n">
        <f aca="false">IF(K18&gt;0,(10-(SUM(L18:M18))/2),0)</f>
        <v>0</v>
      </c>
      <c r="O18" s="249"/>
      <c r="P18" s="252" t="n">
        <f aca="false">K18+N18-O18</f>
        <v>0</v>
      </c>
      <c r="Q18" s="352"/>
    </row>
    <row r="19" customFormat="false" ht="12.75" hidden="false" customHeight="false" outlineLevel="0" collapsed="false">
      <c r="A19" s="352"/>
      <c r="B19" s="253" t="n">
        <f aca="false">INS!B19</f>
        <v>14</v>
      </c>
      <c r="C19" s="241" t="str">
        <f aca="false">INS!C19</f>
        <v>02-0124362</v>
      </c>
      <c r="D19" s="242" t="str">
        <f aca="false">INS!D19</f>
        <v>ASS.DIL.</v>
      </c>
      <c r="E19" s="243" t="str">
        <f aca="false">INS!E19</f>
        <v>CENTRO ADD. GINNASTICA</v>
      </c>
      <c r="F19" s="381" t="str">
        <f aca="false">INS!G19</f>
        <v>02-0062</v>
      </c>
      <c r="G19" s="381" t="str">
        <f aca="false">INS!H19</f>
        <v>Squadra  A</v>
      </c>
      <c r="H19" s="382" t="str">
        <f aca="false">INS!I19</f>
        <v>CARLINI Alessandro</v>
      </c>
      <c r="I19" s="383" t="str">
        <f aca="false">INS!J19</f>
        <v>P</v>
      </c>
      <c r="J19" s="383" t="n">
        <f aca="false">INS!N19</f>
        <v>1</v>
      </c>
      <c r="K19" s="439"/>
      <c r="L19" s="262"/>
      <c r="M19" s="262"/>
      <c r="N19" s="387" t="n">
        <f aca="false">IF(K19&gt;0,(10-(SUM(L19:M19))/2),0)</f>
        <v>0</v>
      </c>
      <c r="O19" s="262"/>
      <c r="P19" s="265" t="n">
        <f aca="false">K19+N19-O19</f>
        <v>0</v>
      </c>
      <c r="Q19" s="352"/>
    </row>
    <row r="20" customFormat="false" ht="12.75" hidden="false" customHeight="false" outlineLevel="0" collapsed="false">
      <c r="A20" s="352"/>
      <c r="B20" s="253" t="n">
        <f aca="false">INS!B20</f>
        <v>15</v>
      </c>
      <c r="C20" s="241" t="str">
        <f aca="false">INS!C20</f>
        <v>02-0130352</v>
      </c>
      <c r="D20" s="242" t="str">
        <f aca="false">INS!D20</f>
        <v>ASS.DIL.</v>
      </c>
      <c r="E20" s="243" t="str">
        <f aca="false">INS!E20</f>
        <v>CENTRO ADD. GINNASTICA</v>
      </c>
      <c r="F20" s="381" t="str">
        <f aca="false">INS!G20</f>
        <v>02-0062</v>
      </c>
      <c r="G20" s="381" t="str">
        <f aca="false">INS!H20</f>
        <v>Squadra  A</v>
      </c>
      <c r="H20" s="382" t="str">
        <f aca="false">INS!I20</f>
        <v>CRACCO Davide</v>
      </c>
      <c r="I20" s="383" t="str">
        <f aca="false">INS!J20</f>
        <v>P</v>
      </c>
      <c r="J20" s="383" t="n">
        <f aca="false">INS!N20</f>
        <v>1</v>
      </c>
      <c r="K20" s="439" t="n">
        <v>4.6</v>
      </c>
      <c r="L20" s="262" t="n">
        <v>0.6</v>
      </c>
      <c r="M20" s="262" t="n">
        <v>0.7</v>
      </c>
      <c r="N20" s="387" t="n">
        <f aca="false">IF(K20&gt;0,(10-(SUM(L20:M20))/2),0)</f>
        <v>9.35</v>
      </c>
      <c r="O20" s="262"/>
      <c r="P20" s="265" t="n">
        <f aca="false">K20+N20-O20</f>
        <v>13.95</v>
      </c>
      <c r="Q20" s="352"/>
    </row>
    <row r="21" customFormat="false" ht="12.75" hidden="false" customHeight="false" outlineLevel="0" collapsed="false">
      <c r="A21" s="352"/>
      <c r="B21" s="253" t="n">
        <f aca="false">INS!B21</f>
        <v>16</v>
      </c>
      <c r="C21" s="241" t="str">
        <f aca="false">INS!C21</f>
        <v>02-0124381</v>
      </c>
      <c r="D21" s="242" t="str">
        <f aca="false">INS!D21</f>
        <v>ASS.DIL.</v>
      </c>
      <c r="E21" s="243" t="str">
        <f aca="false">INS!E21</f>
        <v>CENTRO ADD. GINNASTICA</v>
      </c>
      <c r="F21" s="381" t="str">
        <f aca="false">INS!G21</f>
        <v>02-0062</v>
      </c>
      <c r="G21" s="381" t="str">
        <f aca="false">INS!H21</f>
        <v>Squadra  A</v>
      </c>
      <c r="H21" s="382" t="str">
        <f aca="false">INS!I21</f>
        <v>QUIRICONI Mattia</v>
      </c>
      <c r="I21" s="383" t="str">
        <f aca="false">INS!J21</f>
        <v>P</v>
      </c>
      <c r="J21" s="383" t="n">
        <f aca="false">INS!N21</f>
        <v>1</v>
      </c>
      <c r="K21" s="439" t="n">
        <v>4</v>
      </c>
      <c r="L21" s="262" t="n">
        <v>1.3</v>
      </c>
      <c r="M21" s="262" t="n">
        <v>1.2</v>
      </c>
      <c r="N21" s="387" t="n">
        <f aca="false">IF(K21&gt;0,(10-(SUM(L21:M21))/2),0)</f>
        <v>8.75</v>
      </c>
      <c r="O21" s="262"/>
      <c r="P21" s="265" t="n">
        <f aca="false">K21+N21-O21</f>
        <v>12.75</v>
      </c>
      <c r="Q21" s="352"/>
    </row>
    <row r="22" customFormat="false" ht="12.75" hidden="false" customHeight="false" outlineLevel="0" collapsed="false">
      <c r="A22" s="352"/>
      <c r="B22" s="253" t="n">
        <f aca="false">INS!B22</f>
        <v>17</v>
      </c>
      <c r="C22" s="241" t="str">
        <f aca="false">INS!C22</f>
        <v>02-0124424</v>
      </c>
      <c r="D22" s="242" t="str">
        <f aca="false">INS!D22</f>
        <v>ASS.DIL.</v>
      </c>
      <c r="E22" s="243" t="str">
        <f aca="false">INS!E22</f>
        <v>CENTRO ADD. GINNASTICA</v>
      </c>
      <c r="F22" s="381" t="str">
        <f aca="false">INS!G22</f>
        <v>02-0062</v>
      </c>
      <c r="G22" s="381" t="str">
        <f aca="false">INS!H22</f>
        <v>Squadra  A</v>
      </c>
      <c r="H22" s="382" t="str">
        <f aca="false">INS!I22</f>
        <v>RAVEGLIA Tommaso</v>
      </c>
      <c r="I22" s="383" t="str">
        <f aca="false">INS!J22</f>
        <v>P</v>
      </c>
      <c r="J22" s="383" t="n">
        <f aca="false">INS!N22</f>
        <v>1</v>
      </c>
      <c r="K22" s="439" t="n">
        <v>4.6</v>
      </c>
      <c r="L22" s="262" t="n">
        <v>0.6</v>
      </c>
      <c r="M22" s="262" t="n">
        <v>0.5</v>
      </c>
      <c r="N22" s="387" t="n">
        <f aca="false">IF(K22&gt;0,(10-(SUM(L22:M22))/2),0)</f>
        <v>9.45</v>
      </c>
      <c r="O22" s="262"/>
      <c r="P22" s="265" t="n">
        <f aca="false">K22+N22-O22</f>
        <v>14.05</v>
      </c>
      <c r="Q22" s="352"/>
    </row>
    <row r="23" customFormat="false" ht="12.75" hidden="false" customHeight="false" outlineLevel="0" collapsed="false">
      <c r="A23" s="352"/>
      <c r="B23" s="388" t="n">
        <f aca="false">INS!B23</f>
        <v>18</v>
      </c>
      <c r="C23" s="241" t="str">
        <f aca="false">INS!C23</f>
        <v> </v>
      </c>
      <c r="D23" s="242" t="str">
        <f aca="false">INS!D23</f>
        <v> </v>
      </c>
      <c r="E23" s="243" t="str">
        <f aca="false">INS!E23</f>
        <v> </v>
      </c>
      <c r="F23" s="381" t="str">
        <f aca="false">INS!G23</f>
        <v> </v>
      </c>
      <c r="G23" s="381" t="str">
        <f aca="false">INS!H23</f>
        <v> </v>
      </c>
      <c r="H23" s="382" t="str">
        <f aca="false">INS!I23</f>
        <v> </v>
      </c>
      <c r="I23" s="383" t="n">
        <f aca="false">INS!J23</f>
        <v>0</v>
      </c>
      <c r="J23" s="383" t="n">
        <f aca="false">INS!N23</f>
        <v>1</v>
      </c>
      <c r="K23" s="440"/>
      <c r="L23" s="276"/>
      <c r="M23" s="276"/>
      <c r="N23" s="390" t="n">
        <f aca="false">IF(K23&gt;0,(10-(SUM(L23:M23))/2),0)</f>
        <v>0</v>
      </c>
      <c r="O23" s="276"/>
      <c r="P23" s="279" t="n">
        <f aca="false">K23+N23-O23</f>
        <v>0</v>
      </c>
      <c r="Q23" s="352"/>
    </row>
    <row r="24" s="38" customFormat="true" ht="6" hidden="false" customHeight="true" outlineLevel="0" collapsed="false">
      <c r="A24" s="369"/>
      <c r="B24" s="370"/>
      <c r="C24" s="371"/>
      <c r="D24" s="372"/>
      <c r="E24" s="373"/>
      <c r="F24" s="374"/>
      <c r="G24" s="374"/>
      <c r="H24" s="391"/>
      <c r="I24" s="392"/>
      <c r="J24" s="393"/>
      <c r="K24" s="378"/>
      <c r="L24" s="379"/>
      <c r="M24" s="379"/>
      <c r="N24" s="380"/>
      <c r="O24" s="379"/>
      <c r="P24" s="380"/>
      <c r="Q24" s="369"/>
    </row>
    <row r="25" customFormat="false" ht="12.75" hidden="false" customHeight="false" outlineLevel="0" collapsed="false">
      <c r="A25" s="352"/>
      <c r="B25" s="240" t="n">
        <f aca="false">INS!B25</f>
        <v>19</v>
      </c>
      <c r="C25" s="241" t="str">
        <f aca="false">INS!C25</f>
        <v>02-0211533</v>
      </c>
      <c r="D25" s="242" t="str">
        <f aca="false">INS!D25</f>
        <v>A.S.D. </v>
      </c>
      <c r="E25" s="243" t="str">
        <f aca="false">INS!E25</f>
        <v>GINNASTICA SAMPIETRINA</v>
      </c>
      <c r="F25" s="381" t="str">
        <f aca="false">INS!G25</f>
        <v>02-0087</v>
      </c>
      <c r="G25" s="381" t="str">
        <f aca="false">INS!H25</f>
        <v>Squadra  D</v>
      </c>
      <c r="H25" s="382" t="str">
        <f aca="false">INS!I25</f>
        <v>PIVA Samuel</v>
      </c>
      <c r="I25" s="383" t="str">
        <f aca="false">INS!J25</f>
        <v>P</v>
      </c>
      <c r="J25" s="383" t="n">
        <f aca="false">INS!N25</f>
        <v>1</v>
      </c>
      <c r="K25" s="438" t="n">
        <v>4.6</v>
      </c>
      <c r="L25" s="249" t="n">
        <v>0.7</v>
      </c>
      <c r="M25" s="249" t="n">
        <v>0.9</v>
      </c>
      <c r="N25" s="385" t="n">
        <f aca="false">IF(K25&gt;0,(10-(SUM(L25:M25))/2),0)</f>
        <v>9.2</v>
      </c>
      <c r="O25" s="249"/>
      <c r="P25" s="252" t="n">
        <f aca="false">K25+N25-O25</f>
        <v>13.8</v>
      </c>
      <c r="Q25" s="352"/>
    </row>
    <row r="26" customFormat="false" ht="12.75" hidden="false" customHeight="false" outlineLevel="0" collapsed="false">
      <c r="A26" s="352"/>
      <c r="B26" s="253" t="n">
        <f aca="false">INS!B26</f>
        <v>20</v>
      </c>
      <c r="C26" s="241" t="str">
        <f aca="false">INS!C26</f>
        <v>02-0245436</v>
      </c>
      <c r="D26" s="242" t="str">
        <f aca="false">INS!D26</f>
        <v>A.S.D. </v>
      </c>
      <c r="E26" s="256" t="str">
        <f aca="false">INS!E26</f>
        <v>GINNASTICA SAMPIETRINA</v>
      </c>
      <c r="F26" s="394" t="str">
        <f aca="false">INS!G26</f>
        <v>02-0087</v>
      </c>
      <c r="G26" s="394" t="str">
        <f aca="false">INS!H26</f>
        <v>Squadra  D</v>
      </c>
      <c r="H26" s="395" t="str">
        <f aca="false">INS!I26</f>
        <v>SCRIVO Andrea</v>
      </c>
      <c r="I26" s="396" t="str">
        <f aca="false">INS!J26</f>
        <v>P</v>
      </c>
      <c r="J26" s="396" t="n">
        <f aca="false">INS!N26</f>
        <v>1</v>
      </c>
      <c r="K26" s="439" t="n">
        <v>4.6</v>
      </c>
      <c r="L26" s="262" t="n">
        <v>1.1</v>
      </c>
      <c r="M26" s="262" t="n">
        <v>1.3</v>
      </c>
      <c r="N26" s="387" t="n">
        <f aca="false">IF(K26&gt;0,(10-(SUM(L26:M26))/2),0)</f>
        <v>8.8</v>
      </c>
      <c r="O26" s="262"/>
      <c r="P26" s="265" t="n">
        <f aca="false">K26+N26-O26</f>
        <v>13.4</v>
      </c>
      <c r="Q26" s="352"/>
    </row>
    <row r="27" customFormat="false" ht="12.75" hidden="false" customHeight="false" outlineLevel="0" collapsed="false">
      <c r="A27" s="352"/>
      <c r="B27" s="253" t="n">
        <f aca="false">INS!B27</f>
        <v>21</v>
      </c>
      <c r="C27" s="241" t="str">
        <f aca="false">INS!C27</f>
        <v>02-0177459</v>
      </c>
      <c r="D27" s="242" t="str">
        <f aca="false">INS!D27</f>
        <v>A.S.D. </v>
      </c>
      <c r="E27" s="256" t="str">
        <f aca="false">INS!E27</f>
        <v>GINNASTICA SAMPIETRINA</v>
      </c>
      <c r="F27" s="394" t="str">
        <f aca="false">INS!G27</f>
        <v>02-0087</v>
      </c>
      <c r="G27" s="394" t="str">
        <f aca="false">INS!H27</f>
        <v>Squadra  D</v>
      </c>
      <c r="H27" s="395" t="str">
        <f aca="false">INS!I27</f>
        <v>TAGLIABUE Pietro</v>
      </c>
      <c r="I27" s="396" t="str">
        <f aca="false">INS!J27</f>
        <v>P</v>
      </c>
      <c r="J27" s="396" t="n">
        <f aca="false">INS!N27</f>
        <v>1</v>
      </c>
      <c r="K27" s="439"/>
      <c r="L27" s="262"/>
      <c r="M27" s="262"/>
      <c r="N27" s="387" t="n">
        <f aca="false">IF(K27&gt;0,(10-(SUM(L27:M27))/2),0)</f>
        <v>0</v>
      </c>
      <c r="O27" s="262"/>
      <c r="P27" s="265" t="n">
        <f aca="false">K27+N27-O27</f>
        <v>0</v>
      </c>
      <c r="Q27" s="352"/>
    </row>
    <row r="28" customFormat="false" ht="12.75" hidden="false" customHeight="false" outlineLevel="0" collapsed="false">
      <c r="A28" s="352"/>
      <c r="B28" s="253" t="n">
        <f aca="false">INS!B28</f>
        <v>22</v>
      </c>
      <c r="C28" s="241" t="str">
        <f aca="false">INS!C28</f>
        <v>02-0211531</v>
      </c>
      <c r="D28" s="242" t="str">
        <f aca="false">INS!D28</f>
        <v>A.S.D. </v>
      </c>
      <c r="E28" s="256" t="str">
        <f aca="false">INS!E28</f>
        <v>GINNASTICA SAMPIETRINA</v>
      </c>
      <c r="F28" s="394" t="str">
        <f aca="false">INS!G28</f>
        <v>02-0087</v>
      </c>
      <c r="G28" s="394" t="str">
        <f aca="false">INS!H28</f>
        <v>Squadra  D</v>
      </c>
      <c r="H28" s="395" t="str">
        <f aca="false">INS!I28</f>
        <v>COLOMBO Daniel</v>
      </c>
      <c r="I28" s="396" t="str">
        <f aca="false">INS!J28</f>
        <v>P</v>
      </c>
      <c r="J28" s="396" t="n">
        <f aca="false">INS!N28</f>
        <v>1</v>
      </c>
      <c r="K28" s="439" t="n">
        <v>4.6</v>
      </c>
      <c r="L28" s="262" t="n">
        <v>1.5</v>
      </c>
      <c r="M28" s="262" t="n">
        <v>1.3</v>
      </c>
      <c r="N28" s="387" t="n">
        <f aca="false">IF(K28&gt;0,(10-(SUM(L28:M28))/2),0)</f>
        <v>8.6</v>
      </c>
      <c r="O28" s="262"/>
      <c r="P28" s="265" t="n">
        <f aca="false">K28+N28-O28</f>
        <v>13.2</v>
      </c>
      <c r="Q28" s="352"/>
    </row>
    <row r="29" customFormat="false" ht="12.75" hidden="false" customHeight="false" outlineLevel="0" collapsed="false">
      <c r="A29" s="352"/>
      <c r="B29" s="253" t="n">
        <f aca="false">INS!B29</f>
        <v>23</v>
      </c>
      <c r="C29" s="241" t="str">
        <f aca="false">INS!C29</f>
        <v> </v>
      </c>
      <c r="D29" s="242" t="str">
        <f aca="false">INS!D29</f>
        <v> </v>
      </c>
      <c r="E29" s="256" t="str">
        <f aca="false">INS!E29</f>
        <v> </v>
      </c>
      <c r="F29" s="394" t="str">
        <f aca="false">INS!G29</f>
        <v> </v>
      </c>
      <c r="G29" s="394" t="str">
        <f aca="false">INS!H29</f>
        <v> </v>
      </c>
      <c r="H29" s="395" t="str">
        <f aca="false">INS!I29</f>
        <v> </v>
      </c>
      <c r="I29" s="396" t="n">
        <f aca="false">INS!J29</f>
        <v>0</v>
      </c>
      <c r="J29" s="396" t="n">
        <f aca="false">INS!N29</f>
        <v>1</v>
      </c>
      <c r="K29" s="439"/>
      <c r="L29" s="262"/>
      <c r="M29" s="262"/>
      <c r="N29" s="387" t="n">
        <f aca="false">IF(K29&gt;0,(10-(SUM(L29:M29))/2),0)</f>
        <v>0</v>
      </c>
      <c r="O29" s="262"/>
      <c r="P29" s="265" t="n">
        <f aca="false">K29+N29-O29</f>
        <v>0</v>
      </c>
      <c r="Q29" s="352"/>
    </row>
    <row r="30" customFormat="false" ht="12.75" hidden="false" customHeight="false" outlineLevel="0" collapsed="false">
      <c r="A30" s="352"/>
      <c r="B30" s="388" t="n">
        <f aca="false">INS!B30</f>
        <v>24</v>
      </c>
      <c r="C30" s="241" t="str">
        <f aca="false">INS!C30</f>
        <v> </v>
      </c>
      <c r="D30" s="242" t="str">
        <f aca="false">INS!D30</f>
        <v> </v>
      </c>
      <c r="E30" s="270" t="str">
        <f aca="false">INS!E30</f>
        <v> </v>
      </c>
      <c r="F30" s="397" t="str">
        <f aca="false">INS!G30</f>
        <v> </v>
      </c>
      <c r="G30" s="397" t="str">
        <f aca="false">INS!H30</f>
        <v> </v>
      </c>
      <c r="H30" s="398" t="str">
        <f aca="false">INS!I30</f>
        <v> </v>
      </c>
      <c r="I30" s="399" t="n">
        <f aca="false">INS!J30</f>
        <v>0</v>
      </c>
      <c r="J30" s="399" t="n">
        <f aca="false">INS!N30</f>
        <v>1</v>
      </c>
      <c r="K30" s="440"/>
      <c r="L30" s="276"/>
      <c r="M30" s="276"/>
      <c r="N30" s="390" t="n">
        <f aca="false">IF(K30&gt;0,(10-(SUM(L30:M30))/2),0)</f>
        <v>0</v>
      </c>
      <c r="O30" s="276"/>
      <c r="P30" s="279" t="n">
        <f aca="false">K30+N30-O30</f>
        <v>0</v>
      </c>
      <c r="Q30" s="352"/>
    </row>
    <row r="31" s="38" customFormat="true" ht="6" hidden="false" customHeight="true" outlineLevel="0" collapsed="false">
      <c r="A31" s="369"/>
      <c r="B31" s="370"/>
      <c r="C31" s="371"/>
      <c r="D31" s="372"/>
      <c r="E31" s="373"/>
      <c r="F31" s="374"/>
      <c r="G31" s="374"/>
      <c r="H31" s="391"/>
      <c r="I31" s="392"/>
      <c r="J31" s="393"/>
      <c r="K31" s="378"/>
      <c r="L31" s="379"/>
      <c r="M31" s="379"/>
      <c r="N31" s="380"/>
      <c r="O31" s="379"/>
      <c r="P31" s="380"/>
      <c r="Q31" s="369"/>
    </row>
    <row r="32" customFormat="false" ht="12.75" hidden="false" customHeight="false" outlineLevel="0" collapsed="false">
      <c r="A32" s="352"/>
      <c r="B32" s="240" t="n">
        <f aca="false">INS!B32</f>
        <v>25</v>
      </c>
      <c r="C32" s="241" t="str">
        <f aca="false">INS!C32</f>
        <v>02-0257623</v>
      </c>
      <c r="D32" s="242" t="str">
        <f aca="false">INS!D32</f>
        <v>A.S.D.</v>
      </c>
      <c r="E32" s="243" t="str">
        <f aca="false">INS!E32</f>
        <v>PRO LISSONE GINNASTICA</v>
      </c>
      <c r="F32" s="381" t="str">
        <f aca="false">INS!G32</f>
        <v>02-0056</v>
      </c>
      <c r="G32" s="381" t="str">
        <f aca="false">INS!H32</f>
        <v>Squadra  B</v>
      </c>
      <c r="H32" s="382" t="str">
        <f aca="false">INS!I32</f>
        <v>COLOMBO  Simone</v>
      </c>
      <c r="I32" s="383" t="str">
        <f aca="false">INS!J32</f>
        <v>P</v>
      </c>
      <c r="J32" s="383" t="n">
        <f aca="false">INS!N32</f>
        <v>1</v>
      </c>
      <c r="K32" s="438"/>
      <c r="L32" s="249"/>
      <c r="M32" s="249"/>
      <c r="N32" s="385" t="n">
        <f aca="false">IF(K32&gt;0,(10-(SUM(L32:M32))/2),0)</f>
        <v>0</v>
      </c>
      <c r="O32" s="249"/>
      <c r="P32" s="252" t="n">
        <f aca="false">K32+N32-O32</f>
        <v>0</v>
      </c>
      <c r="Q32" s="352"/>
    </row>
    <row r="33" customFormat="false" ht="12.75" hidden="false" customHeight="false" outlineLevel="0" collapsed="false">
      <c r="A33" s="352"/>
      <c r="B33" s="253" t="n">
        <f aca="false">INS!B33</f>
        <v>26</v>
      </c>
      <c r="C33" s="241" t="str">
        <f aca="false">INS!C33</f>
        <v>02-0267415</v>
      </c>
      <c r="D33" s="242" t="str">
        <f aca="false">INS!D33</f>
        <v>A.S.D.</v>
      </c>
      <c r="E33" s="256" t="str">
        <f aca="false">INS!E33</f>
        <v>PRO LISSONE GINNASTICA</v>
      </c>
      <c r="F33" s="394" t="str">
        <f aca="false">INS!G33</f>
        <v>02-0056</v>
      </c>
      <c r="G33" s="394" t="str">
        <f aca="false">INS!H33</f>
        <v>Squadra  B</v>
      </c>
      <c r="H33" s="395" t="str">
        <f aca="false">INS!I33</f>
        <v>DOSSI Daniele</v>
      </c>
      <c r="I33" s="396" t="str">
        <f aca="false">INS!J33</f>
        <v>P</v>
      </c>
      <c r="J33" s="396" t="n">
        <f aca="false">INS!N33</f>
        <v>1</v>
      </c>
      <c r="K33" s="439" t="n">
        <v>0</v>
      </c>
      <c r="L33" s="262" t="n">
        <v>0</v>
      </c>
      <c r="M33" s="262" t="n">
        <v>0</v>
      </c>
      <c r="N33" s="387" t="n">
        <f aca="false">IF(K33&gt;0,(10-(SUM(L33:M33))/2),0)</f>
        <v>0</v>
      </c>
      <c r="O33" s="262"/>
      <c r="P33" s="265" t="n">
        <f aca="false">K33+N33-O33</f>
        <v>0</v>
      </c>
      <c r="Q33" s="352"/>
    </row>
    <row r="34" customFormat="false" ht="12.75" hidden="false" customHeight="false" outlineLevel="0" collapsed="false">
      <c r="A34" s="352"/>
      <c r="B34" s="253" t="n">
        <f aca="false">INS!B34</f>
        <v>27</v>
      </c>
      <c r="C34" s="241" t="str">
        <f aca="false">INS!C34</f>
        <v>02-0267471</v>
      </c>
      <c r="D34" s="242" t="str">
        <f aca="false">INS!D34</f>
        <v>A.S.D.</v>
      </c>
      <c r="E34" s="256" t="str">
        <f aca="false">INS!E34</f>
        <v>PRO LISSONE GINNASTICA</v>
      </c>
      <c r="F34" s="394" t="str">
        <f aca="false">INS!G34</f>
        <v>02-0056</v>
      </c>
      <c r="G34" s="394" t="str">
        <f aca="false">INS!H34</f>
        <v>Squadra  B</v>
      </c>
      <c r="H34" s="395" t="str">
        <f aca="false">INS!I34</f>
        <v>MELGRATI  Marco</v>
      </c>
      <c r="I34" s="396" t="str">
        <f aca="false">INS!J34</f>
        <v>P</v>
      </c>
      <c r="J34" s="396" t="n">
        <f aca="false">INS!N34</f>
        <v>1</v>
      </c>
      <c r="K34" s="439"/>
      <c r="L34" s="262"/>
      <c r="M34" s="262"/>
      <c r="N34" s="387" t="n">
        <f aca="false">IF(K34&gt;0,(10-(SUM(L34:M34))/2),0)</f>
        <v>0</v>
      </c>
      <c r="O34" s="262"/>
      <c r="P34" s="265" t="n">
        <f aca="false">K34+N34-O34</f>
        <v>0</v>
      </c>
      <c r="Q34" s="352"/>
    </row>
    <row r="35" customFormat="false" ht="12.75" hidden="false" customHeight="false" outlineLevel="0" collapsed="false">
      <c r="A35" s="352"/>
      <c r="B35" s="253" t="n">
        <f aca="false">INS!B35</f>
        <v>28</v>
      </c>
      <c r="C35" s="241" t="str">
        <f aca="false">INS!C35</f>
        <v>02-0257621</v>
      </c>
      <c r="D35" s="242" t="str">
        <f aca="false">INS!D35</f>
        <v>A.S.D.</v>
      </c>
      <c r="E35" s="256" t="str">
        <f aca="false">INS!E35</f>
        <v>PRO LISSONE GINNASTICA</v>
      </c>
      <c r="F35" s="394" t="str">
        <f aca="false">INS!G35</f>
        <v>02-0056</v>
      </c>
      <c r="G35" s="394" t="str">
        <f aca="false">INS!H35</f>
        <v>Squadra  B</v>
      </c>
      <c r="H35" s="395" t="str">
        <f aca="false">INS!I35</f>
        <v>SCHIFANI  Francesco</v>
      </c>
      <c r="I35" s="396" t="str">
        <f aca="false">INS!J35</f>
        <v>P</v>
      </c>
      <c r="J35" s="396" t="n">
        <f aca="false">INS!N35</f>
        <v>1</v>
      </c>
      <c r="K35" s="439" t="n">
        <v>4.6</v>
      </c>
      <c r="L35" s="262" t="n">
        <v>1.4</v>
      </c>
      <c r="M35" s="262" t="n">
        <v>1.3</v>
      </c>
      <c r="N35" s="387" t="n">
        <f aca="false">IF(K35&gt;0,(10-(SUM(L35:M35))/2),0)</f>
        <v>8.65</v>
      </c>
      <c r="O35" s="262"/>
      <c r="P35" s="265" t="n">
        <f aca="false">K35+N35-O35</f>
        <v>13.25</v>
      </c>
      <c r="Q35" s="352"/>
    </row>
    <row r="36" customFormat="false" ht="12.75" hidden="false" customHeight="false" outlineLevel="0" collapsed="false">
      <c r="A36" s="352"/>
      <c r="B36" s="253" t="n">
        <f aca="false">INS!B36</f>
        <v>29</v>
      </c>
      <c r="C36" s="241" t="str">
        <f aca="false">INS!C36</f>
        <v>02-0287771</v>
      </c>
      <c r="D36" s="242" t="str">
        <f aca="false">INS!D36</f>
        <v>A.S.D.</v>
      </c>
      <c r="E36" s="256" t="str">
        <f aca="false">INS!E36</f>
        <v>PRO LISSONE GINNASTICA</v>
      </c>
      <c r="F36" s="394" t="str">
        <f aca="false">INS!G36</f>
        <v>02-0056</v>
      </c>
      <c r="G36" s="394" t="str">
        <f aca="false">INS!H36</f>
        <v>Squadra  B</v>
      </c>
      <c r="H36" s="395" t="str">
        <f aca="false">INS!I36</f>
        <v>SORTENI  Paolo</v>
      </c>
      <c r="I36" s="396" t="str">
        <f aca="false">INS!J36</f>
        <v>P</v>
      </c>
      <c r="J36" s="396" t="n">
        <f aca="false">INS!N36</f>
        <v>1</v>
      </c>
      <c r="K36" s="439" t="n">
        <v>4.6</v>
      </c>
      <c r="L36" s="262" t="n">
        <v>0.8</v>
      </c>
      <c r="M36" s="262" t="n">
        <v>0.8</v>
      </c>
      <c r="N36" s="387" t="n">
        <f aca="false">IF(K36&gt;0,(10-(SUM(L36:M36))/2),0)</f>
        <v>9.2</v>
      </c>
      <c r="O36" s="262"/>
      <c r="P36" s="265" t="n">
        <f aca="false">K36+N36-O36</f>
        <v>13.8</v>
      </c>
      <c r="Q36" s="352"/>
    </row>
    <row r="37" customFormat="false" ht="12.75" hidden="false" customHeight="false" outlineLevel="0" collapsed="false">
      <c r="A37" s="352"/>
      <c r="B37" s="388" t="n">
        <f aca="false">INS!B37</f>
        <v>30</v>
      </c>
      <c r="C37" s="241" t="str">
        <f aca="false">INS!C37</f>
        <v>  </v>
      </c>
      <c r="D37" s="242" t="str">
        <f aca="false">INS!D37</f>
        <v> </v>
      </c>
      <c r="E37" s="270" t="str">
        <f aca="false">INS!E37</f>
        <v> </v>
      </c>
      <c r="F37" s="397" t="str">
        <f aca="false">INS!G37</f>
        <v> </v>
      </c>
      <c r="G37" s="397" t="str">
        <f aca="false">INS!H37</f>
        <v> </v>
      </c>
      <c r="H37" s="398" t="str">
        <f aca="false">INS!I37</f>
        <v> </v>
      </c>
      <c r="I37" s="399" t="n">
        <f aca="false">INS!J37</f>
        <v>0</v>
      </c>
      <c r="J37" s="399" t="n">
        <f aca="false">INS!N37</f>
        <v>1</v>
      </c>
      <c r="K37" s="440"/>
      <c r="L37" s="276"/>
      <c r="M37" s="276"/>
      <c r="N37" s="390" t="n">
        <f aca="false">IF(K37&gt;0,(10-(SUM(L37:M37))/2),0)</f>
        <v>0</v>
      </c>
      <c r="O37" s="276"/>
      <c r="P37" s="279" t="n">
        <f aca="false">K37+N37-O37</f>
        <v>0</v>
      </c>
      <c r="Q37" s="352"/>
    </row>
    <row r="38" s="38" customFormat="true" ht="6" hidden="false" customHeight="true" outlineLevel="0" collapsed="false">
      <c r="A38" s="369"/>
      <c r="B38" s="370"/>
      <c r="C38" s="371"/>
      <c r="D38" s="372"/>
      <c r="E38" s="373"/>
      <c r="F38" s="374"/>
      <c r="G38" s="374"/>
      <c r="H38" s="391"/>
      <c r="I38" s="392"/>
      <c r="J38" s="393"/>
      <c r="K38" s="378"/>
      <c r="L38" s="379"/>
      <c r="M38" s="379"/>
      <c r="N38" s="380"/>
      <c r="O38" s="379"/>
      <c r="P38" s="380"/>
      <c r="Q38" s="369"/>
    </row>
    <row r="39" customFormat="false" ht="12.75" hidden="false" customHeight="false" outlineLevel="0" collapsed="false">
      <c r="A39" s="352"/>
      <c r="B39" s="240" t="n">
        <f aca="false">INS!B39</f>
        <v>31</v>
      </c>
      <c r="C39" s="241" t="str">
        <f aca="false">INS!C39</f>
        <v>02-0215085</v>
      </c>
      <c r="D39" s="242" t="str">
        <f aca="false">INS!D39</f>
        <v>A.S.DIL.</v>
      </c>
      <c r="E39" s="243" t="str">
        <f aca="false">INS!E39</f>
        <v>GHISLANZONI GAL</v>
      </c>
      <c r="F39" s="381" t="str">
        <f aca="false">INS!G39</f>
        <v>02-0506</v>
      </c>
      <c r="G39" s="381" t="str">
        <f aca="false">INS!H39</f>
        <v>Squadra  B</v>
      </c>
      <c r="H39" s="382" t="str">
        <f aca="false">INS!I39</f>
        <v>BONACINA  Francesco</v>
      </c>
      <c r="I39" s="383" t="str">
        <f aca="false">INS!J39</f>
        <v>P</v>
      </c>
      <c r="J39" s="383" t="n">
        <f aca="false">INS!N39</f>
        <v>1</v>
      </c>
      <c r="K39" s="438" t="n">
        <v>3.2</v>
      </c>
      <c r="L39" s="249" t="n">
        <v>2.1</v>
      </c>
      <c r="M39" s="249" t="n">
        <v>2.5</v>
      </c>
      <c r="N39" s="385" t="n">
        <f aca="false">IF(K39&gt;0,(10-(SUM(L39:M39))/2),0)</f>
        <v>7.7</v>
      </c>
      <c r="O39" s="249"/>
      <c r="P39" s="252" t="n">
        <f aca="false">K39+N39-O39</f>
        <v>10.9</v>
      </c>
      <c r="Q39" s="352"/>
    </row>
    <row r="40" customFormat="false" ht="12.75" hidden="false" customHeight="false" outlineLevel="0" collapsed="false">
      <c r="A40" s="352"/>
      <c r="B40" s="253" t="n">
        <f aca="false">INS!B40</f>
        <v>32</v>
      </c>
      <c r="C40" s="241" t="str">
        <f aca="false">INS!C40</f>
        <v>02-0141326</v>
      </c>
      <c r="D40" s="242" t="str">
        <f aca="false">INS!D40</f>
        <v>A.S.DIL.</v>
      </c>
      <c r="E40" s="256" t="str">
        <f aca="false">INS!E40</f>
        <v>GHISLANZONI GAL</v>
      </c>
      <c r="F40" s="394" t="str">
        <f aca="false">INS!G40</f>
        <v>02-0506</v>
      </c>
      <c r="G40" s="394" t="str">
        <f aca="false">INS!H40</f>
        <v>Squadra  B</v>
      </c>
      <c r="H40" s="395" t="str">
        <f aca="false">INS!I40</f>
        <v>CALLAO Lorenzo</v>
      </c>
      <c r="I40" s="396" t="str">
        <f aca="false">INS!J40</f>
        <v>P</v>
      </c>
      <c r="J40" s="396" t="n">
        <f aca="false">INS!N40</f>
        <v>1</v>
      </c>
      <c r="K40" s="439"/>
      <c r="L40" s="262"/>
      <c r="M40" s="262"/>
      <c r="N40" s="387" t="n">
        <f aca="false">IF(K40&gt;0,(10-(SUM(L40:M40))/2),0)</f>
        <v>0</v>
      </c>
      <c r="O40" s="262"/>
      <c r="P40" s="265" t="n">
        <f aca="false">K40+N40-O40</f>
        <v>0</v>
      </c>
      <c r="Q40" s="352"/>
    </row>
    <row r="41" customFormat="false" ht="12.75" hidden="false" customHeight="false" outlineLevel="0" collapsed="false">
      <c r="A41" s="352"/>
      <c r="B41" s="253" t="n">
        <f aca="false">INS!B41</f>
        <v>33</v>
      </c>
      <c r="C41" s="241" t="str">
        <f aca="false">INS!C41</f>
        <v>02-0081494</v>
      </c>
      <c r="D41" s="242" t="str">
        <f aca="false">INS!D41</f>
        <v>A.S.DIL.</v>
      </c>
      <c r="E41" s="256" t="str">
        <f aca="false">INS!E41</f>
        <v>GHISLANZONI GAL</v>
      </c>
      <c r="F41" s="394" t="str">
        <f aca="false">INS!G41</f>
        <v>02-0506</v>
      </c>
      <c r="G41" s="394" t="str">
        <f aca="false">INS!H41</f>
        <v>Squadra  B</v>
      </c>
      <c r="H41" s="395" t="str">
        <f aca="false">INS!I41</f>
        <v>GALIMBERTI Samuele</v>
      </c>
      <c r="I41" s="396" t="str">
        <f aca="false">INS!J41</f>
        <v>P</v>
      </c>
      <c r="J41" s="396" t="n">
        <f aca="false">INS!N41</f>
        <v>1</v>
      </c>
      <c r="K41" s="439"/>
      <c r="L41" s="262"/>
      <c r="M41" s="262"/>
      <c r="N41" s="387" t="n">
        <f aca="false">IF(K41&gt;0,(10-(SUM(L41:M41))/2),0)</f>
        <v>0</v>
      </c>
      <c r="O41" s="262"/>
      <c r="P41" s="265" t="n">
        <f aca="false">K41+N41-O41</f>
        <v>0</v>
      </c>
      <c r="Q41" s="352"/>
    </row>
    <row r="42" customFormat="false" ht="12.75" hidden="false" customHeight="false" outlineLevel="0" collapsed="false">
      <c r="A42" s="352"/>
      <c r="B42" s="253" t="n">
        <f aca="false">INS!B42</f>
        <v>34</v>
      </c>
      <c r="C42" s="241" t="str">
        <f aca="false">INS!C42</f>
        <v>02-0081539</v>
      </c>
      <c r="D42" s="242" t="str">
        <f aca="false">INS!D42</f>
        <v>A.S.DIL.</v>
      </c>
      <c r="E42" s="256" t="str">
        <f aca="false">INS!E42</f>
        <v>GHISLANZONI GAL</v>
      </c>
      <c r="F42" s="394" t="str">
        <f aca="false">INS!G42</f>
        <v>02-0506</v>
      </c>
      <c r="G42" s="394" t="str">
        <f aca="false">INS!H42</f>
        <v>Squadra  B</v>
      </c>
      <c r="H42" s="395" t="str">
        <f aca="false">INS!I42</f>
        <v>MICHELI Stefano</v>
      </c>
      <c r="I42" s="396" t="str">
        <f aca="false">INS!J42</f>
        <v>P</v>
      </c>
      <c r="J42" s="396" t="n">
        <f aca="false">INS!N42</f>
        <v>1</v>
      </c>
      <c r="K42" s="439" t="n">
        <v>5</v>
      </c>
      <c r="L42" s="262" t="n">
        <v>1.2</v>
      </c>
      <c r="M42" s="262" t="n">
        <v>1.4</v>
      </c>
      <c r="N42" s="387" t="n">
        <f aca="false">IF(K42&gt;0,(10-(SUM(L42:M42))/2),0)</f>
        <v>8.7</v>
      </c>
      <c r="O42" s="262"/>
      <c r="P42" s="265" t="n">
        <f aca="false">K42+N42-O42</f>
        <v>13.7</v>
      </c>
      <c r="Q42" s="352"/>
    </row>
    <row r="43" customFormat="false" ht="12.75" hidden="false" customHeight="false" outlineLevel="0" collapsed="false">
      <c r="A43" s="352"/>
      <c r="B43" s="253" t="n">
        <f aca="false">INS!B43</f>
        <v>35</v>
      </c>
      <c r="C43" s="241" t="str">
        <f aca="false">INS!C43</f>
        <v>02-0238339</v>
      </c>
      <c r="D43" s="242" t="str">
        <f aca="false">INS!D43</f>
        <v>A.S.DIL.</v>
      </c>
      <c r="E43" s="256" t="str">
        <f aca="false">INS!E43</f>
        <v>GHISLANZONI GAL</v>
      </c>
      <c r="F43" s="394" t="str">
        <f aca="false">INS!G43</f>
        <v>02-0506</v>
      </c>
      <c r="G43" s="394" t="str">
        <f aca="false">INS!H43</f>
        <v>Squadra  B</v>
      </c>
      <c r="H43" s="395" t="str">
        <f aca="false">INS!I43</f>
        <v>ANDREONI Stefano</v>
      </c>
      <c r="I43" s="396" t="str">
        <f aca="false">INS!J43</f>
        <v>P</v>
      </c>
      <c r="J43" s="396" t="n">
        <f aca="false">INS!N43</f>
        <v>1</v>
      </c>
      <c r="K43" s="439" t="n">
        <v>4.6</v>
      </c>
      <c r="L43" s="262" t="n">
        <v>1.3</v>
      </c>
      <c r="M43" s="262" t="n">
        <v>1.6</v>
      </c>
      <c r="N43" s="387" t="n">
        <f aca="false">IF(K43&gt;0,(10-(SUM(L43:M43))/2),0)</f>
        <v>8.55</v>
      </c>
      <c r="O43" s="262"/>
      <c r="P43" s="265" t="n">
        <f aca="false">K43+N43-O43</f>
        <v>13.15</v>
      </c>
      <c r="Q43" s="352"/>
    </row>
    <row r="44" customFormat="false" ht="12.75" hidden="false" customHeight="false" outlineLevel="0" collapsed="false">
      <c r="A44" s="352"/>
      <c r="B44" s="388" t="n">
        <f aca="false">INS!B44</f>
        <v>36</v>
      </c>
      <c r="C44" s="241" t="str">
        <f aca="false">INS!C44</f>
        <v> </v>
      </c>
      <c r="D44" s="242" t="str">
        <f aca="false">INS!D44</f>
        <v> </v>
      </c>
      <c r="E44" s="270" t="str">
        <f aca="false">INS!E44</f>
        <v> </v>
      </c>
      <c r="F44" s="397" t="str">
        <f aca="false">INS!G44</f>
        <v> </v>
      </c>
      <c r="G44" s="397" t="str">
        <f aca="false">INS!H44</f>
        <v> </v>
      </c>
      <c r="H44" s="398" t="str">
        <f aca="false">INS!I44</f>
        <v> </v>
      </c>
      <c r="I44" s="399" t="n">
        <f aca="false">INS!J44</f>
        <v>0</v>
      </c>
      <c r="J44" s="399" t="n">
        <f aca="false">INS!N44</f>
        <v>1</v>
      </c>
      <c r="K44" s="440"/>
      <c r="L44" s="276"/>
      <c r="M44" s="276"/>
      <c r="N44" s="390" t="n">
        <f aca="false">IF(K44&gt;0,(10-(SUM(L44:M44))/2),0)</f>
        <v>0</v>
      </c>
      <c r="O44" s="276"/>
      <c r="P44" s="279" t="n">
        <f aca="false">K44+N44-O44</f>
        <v>0</v>
      </c>
      <c r="Q44" s="352"/>
    </row>
    <row r="45" s="38" customFormat="true" ht="6" hidden="false" customHeight="true" outlineLevel="0" collapsed="false">
      <c r="A45" s="369"/>
      <c r="B45" s="370"/>
      <c r="C45" s="371"/>
      <c r="D45" s="372"/>
      <c r="E45" s="373"/>
      <c r="F45" s="374"/>
      <c r="G45" s="374"/>
      <c r="H45" s="391"/>
      <c r="I45" s="392"/>
      <c r="J45" s="393"/>
      <c r="K45" s="378"/>
      <c r="L45" s="379"/>
      <c r="M45" s="379"/>
      <c r="N45" s="380"/>
      <c r="O45" s="379"/>
      <c r="P45" s="380"/>
      <c r="Q45" s="369"/>
    </row>
    <row r="46" customFormat="false" ht="12.75" hidden="false" customHeight="false" outlineLevel="0" collapsed="false">
      <c r="A46" s="352"/>
      <c r="B46" s="240" t="n">
        <f aca="false">INS!B46</f>
        <v>37</v>
      </c>
      <c r="C46" s="241" t="str">
        <f aca="false">INS!C46</f>
        <v>02-0239445</v>
      </c>
      <c r="D46" s="242" t="str">
        <f aca="false">INS!D46</f>
        <v>A.S.D.</v>
      </c>
      <c r="E46" s="243" t="str">
        <f aca="false">INS!E46</f>
        <v>LA COSTANZA - A. MASSUCCHI</v>
      </c>
      <c r="F46" s="381" t="str">
        <f aca="false">INS!G46</f>
        <v>02-0078</v>
      </c>
      <c r="G46" s="381" t="str">
        <f aca="false">INS!H46</f>
        <v>Squadra  B</v>
      </c>
      <c r="H46" s="382" t="str">
        <f aca="false">INS!I46</f>
        <v>BALLARIN Matteo</v>
      </c>
      <c r="I46" s="383" t="str">
        <f aca="false">INS!J46</f>
        <v>P</v>
      </c>
      <c r="J46" s="383" t="n">
        <f aca="false">INS!N46</f>
        <v>1</v>
      </c>
      <c r="K46" s="438" t="n">
        <v>4.6</v>
      </c>
      <c r="L46" s="249" t="n">
        <v>1.5</v>
      </c>
      <c r="M46" s="249" t="n">
        <v>1.2</v>
      </c>
      <c r="N46" s="385" t="n">
        <f aca="false">IF(K46&gt;0,(10-(SUM(L46:M46))/2),0)</f>
        <v>8.65</v>
      </c>
      <c r="O46" s="249"/>
      <c r="P46" s="252" t="n">
        <f aca="false">K46+N46-O46</f>
        <v>13.25</v>
      </c>
      <c r="Q46" s="352"/>
    </row>
    <row r="47" customFormat="false" ht="12.75" hidden="false" customHeight="false" outlineLevel="0" collapsed="false">
      <c r="A47" s="352"/>
      <c r="B47" s="253" t="n">
        <f aca="false">INS!B47</f>
        <v>38</v>
      </c>
      <c r="C47" s="241" t="str">
        <f aca="false">INS!C47</f>
        <v>02-0177622</v>
      </c>
      <c r="D47" s="242" t="str">
        <f aca="false">INS!D47</f>
        <v>A.S.D.</v>
      </c>
      <c r="E47" s="256" t="str">
        <f aca="false">INS!E47</f>
        <v>LA COSTANZA - A. MASSUCCHI</v>
      </c>
      <c r="F47" s="394" t="str">
        <f aca="false">INS!G47</f>
        <v>02-0078</v>
      </c>
      <c r="G47" s="394" t="str">
        <f aca="false">INS!H47</f>
        <v>Squadra  B</v>
      </c>
      <c r="H47" s="395" t="str">
        <f aca="false">INS!I47</f>
        <v>PROCACCI Giorgio</v>
      </c>
      <c r="I47" s="396" t="str">
        <f aca="false">INS!J47</f>
        <v>P</v>
      </c>
      <c r="J47" s="396" t="n">
        <f aca="false">INS!N47</f>
        <v>1</v>
      </c>
      <c r="K47" s="439" t="n">
        <v>4.6</v>
      </c>
      <c r="L47" s="262" t="n">
        <v>0.6</v>
      </c>
      <c r="M47" s="262" t="n">
        <v>0.8</v>
      </c>
      <c r="N47" s="387" t="n">
        <f aca="false">IF(K47&gt;0,(10-(SUM(L47:M47))/2),0)</f>
        <v>9.3</v>
      </c>
      <c r="O47" s="262"/>
      <c r="P47" s="265" t="n">
        <f aca="false">K47+N47-O47</f>
        <v>13.9</v>
      </c>
      <c r="Q47" s="352"/>
    </row>
    <row r="48" customFormat="false" ht="12.75" hidden="false" customHeight="false" outlineLevel="0" collapsed="false">
      <c r="A48" s="352"/>
      <c r="B48" s="253" t="n">
        <f aca="false">INS!B48</f>
        <v>39</v>
      </c>
      <c r="C48" s="241" t="str">
        <f aca="false">INS!C48</f>
        <v>02-0287176</v>
      </c>
      <c r="D48" s="242" t="str">
        <f aca="false">INS!D48</f>
        <v>A.S.D.</v>
      </c>
      <c r="E48" s="256" t="str">
        <f aca="false">INS!E48</f>
        <v>LA COSTANZA - A. MASSUCCHI</v>
      </c>
      <c r="F48" s="394" t="str">
        <f aca="false">INS!G48</f>
        <v>02-0078</v>
      </c>
      <c r="G48" s="394" t="str">
        <f aca="false">INS!H48</f>
        <v>Squadra  B</v>
      </c>
      <c r="H48" s="395" t="str">
        <f aca="false">INS!I48</f>
        <v>GATTI Emanuele</v>
      </c>
      <c r="I48" s="396" t="str">
        <f aca="false">INS!J48</f>
        <v>P</v>
      </c>
      <c r="J48" s="396" t="n">
        <f aca="false">INS!N48</f>
        <v>1</v>
      </c>
      <c r="K48" s="439" t="n">
        <v>4.6</v>
      </c>
      <c r="L48" s="262" t="n">
        <v>1.5</v>
      </c>
      <c r="M48" s="262" t="n">
        <v>1.6</v>
      </c>
      <c r="N48" s="387" t="n">
        <f aca="false">IF(K48&gt;0,(10-(SUM(L48:M48))/2),0)</f>
        <v>8.45</v>
      </c>
      <c r="O48" s="262"/>
      <c r="P48" s="265" t="n">
        <f aca="false">K48+N48-O48</f>
        <v>13.05</v>
      </c>
      <c r="Q48" s="352"/>
    </row>
    <row r="49" customFormat="false" ht="12.75" hidden="false" customHeight="false" outlineLevel="0" collapsed="false">
      <c r="A49" s="352"/>
      <c r="B49" s="253" t="n">
        <f aca="false">INS!B49</f>
        <v>40</v>
      </c>
      <c r="C49" s="241" t="n">
        <f aca="false">INS!C49</f>
        <v>0</v>
      </c>
      <c r="D49" s="242" t="n">
        <f aca="false">INS!D49</f>
        <v>0</v>
      </c>
      <c r="E49" s="256" t="n">
        <f aca="false">INS!E49</f>
        <v>0</v>
      </c>
      <c r="F49" s="394" t="n">
        <f aca="false">INS!G49</f>
        <v>0</v>
      </c>
      <c r="G49" s="394" t="n">
        <f aca="false">INS!H49</f>
        <v>0</v>
      </c>
      <c r="H49" s="395" t="n">
        <f aca="false">INS!I49</f>
        <v>0</v>
      </c>
      <c r="I49" s="396" t="n">
        <f aca="false">INS!J49</f>
        <v>0</v>
      </c>
      <c r="J49" s="396" t="n">
        <f aca="false">INS!N49</f>
        <v>1</v>
      </c>
      <c r="K49" s="439"/>
      <c r="L49" s="262"/>
      <c r="M49" s="262"/>
      <c r="N49" s="387" t="n">
        <f aca="false">IF(K49&gt;0,(10-(SUM(L49:M49))/2),0)</f>
        <v>0</v>
      </c>
      <c r="O49" s="262"/>
      <c r="P49" s="265" t="n">
        <f aca="false">K49+N49-O49</f>
        <v>0</v>
      </c>
      <c r="Q49" s="352"/>
    </row>
    <row r="50" customFormat="false" ht="12.75" hidden="false" customHeight="false" outlineLevel="0" collapsed="false">
      <c r="A50" s="352"/>
      <c r="B50" s="253" t="n">
        <f aca="false">INS!B50</f>
        <v>41</v>
      </c>
      <c r="C50" s="241" t="str">
        <f aca="false">INS!C50</f>
        <v> </v>
      </c>
      <c r="D50" s="242" t="str">
        <f aca="false">INS!D50</f>
        <v> </v>
      </c>
      <c r="E50" s="256" t="str">
        <f aca="false">INS!E50</f>
        <v> </v>
      </c>
      <c r="F50" s="394" t="str">
        <f aca="false">INS!G50</f>
        <v> </v>
      </c>
      <c r="G50" s="394" t="str">
        <f aca="false">INS!H50</f>
        <v> </v>
      </c>
      <c r="H50" s="395" t="str">
        <f aca="false">INS!I50</f>
        <v> </v>
      </c>
      <c r="I50" s="396" t="n">
        <f aca="false">INS!J50</f>
        <v>0</v>
      </c>
      <c r="J50" s="396" t="n">
        <f aca="false">INS!N50</f>
        <v>1</v>
      </c>
      <c r="K50" s="439"/>
      <c r="L50" s="262"/>
      <c r="M50" s="262"/>
      <c r="N50" s="387" t="n">
        <f aca="false">IF(K50&gt;0,(10-(SUM(L50:M50))/2),0)</f>
        <v>0</v>
      </c>
      <c r="O50" s="262"/>
      <c r="P50" s="265" t="n">
        <f aca="false">K50+N50-O50</f>
        <v>0</v>
      </c>
      <c r="Q50" s="352"/>
    </row>
    <row r="51" customFormat="false" ht="12.75" hidden="false" customHeight="false" outlineLevel="0" collapsed="false">
      <c r="A51" s="352"/>
      <c r="B51" s="388" t="n">
        <f aca="false">INS!B51</f>
        <v>42</v>
      </c>
      <c r="C51" s="241" t="str">
        <f aca="false">INS!C51</f>
        <v> </v>
      </c>
      <c r="D51" s="242" t="str">
        <f aca="false">INS!D51</f>
        <v> </v>
      </c>
      <c r="E51" s="270" t="str">
        <f aca="false">INS!E51</f>
        <v> </v>
      </c>
      <c r="F51" s="397" t="str">
        <f aca="false">INS!G51</f>
        <v> </v>
      </c>
      <c r="G51" s="397" t="str">
        <f aca="false">INS!H51</f>
        <v> </v>
      </c>
      <c r="H51" s="398" t="str">
        <f aca="false">INS!I51</f>
        <v> </v>
      </c>
      <c r="I51" s="399" t="n">
        <f aca="false">INS!J51</f>
        <v>0</v>
      </c>
      <c r="J51" s="399" t="n">
        <f aca="false">INS!N51</f>
        <v>1</v>
      </c>
      <c r="K51" s="440"/>
      <c r="L51" s="276"/>
      <c r="M51" s="276"/>
      <c r="N51" s="390" t="n">
        <f aca="false">IF(K51&gt;0,(10-(SUM(L51:M51))/2),0)</f>
        <v>0</v>
      </c>
      <c r="O51" s="276"/>
      <c r="P51" s="279" t="n">
        <f aca="false">K51+N51-O51</f>
        <v>0</v>
      </c>
      <c r="Q51" s="352"/>
    </row>
    <row r="52" s="38" customFormat="true" ht="6" hidden="false" customHeight="true" outlineLevel="0" collapsed="false">
      <c r="A52" s="369"/>
      <c r="B52" s="370"/>
      <c r="C52" s="371"/>
      <c r="D52" s="372"/>
      <c r="E52" s="373"/>
      <c r="F52" s="374"/>
      <c r="G52" s="374"/>
      <c r="H52" s="391"/>
      <c r="I52" s="392"/>
      <c r="J52" s="393"/>
      <c r="K52" s="378"/>
      <c r="L52" s="379"/>
      <c r="M52" s="379"/>
      <c r="N52" s="380"/>
      <c r="O52" s="379"/>
      <c r="P52" s="380"/>
      <c r="Q52" s="369"/>
    </row>
    <row r="53" customFormat="false" ht="12.75" hidden="false" customHeight="false" outlineLevel="0" collapsed="false">
      <c r="A53" s="352"/>
      <c r="B53" s="240" t="n">
        <f aca="false">INS!B53</f>
        <v>43</v>
      </c>
      <c r="C53" s="241" t="str">
        <f aca="false">INS!C53</f>
        <v>02-0215218</v>
      </c>
      <c r="D53" s="242" t="str">
        <f aca="false">INS!D53</f>
        <v>A.S.D.  GINNASTICA</v>
      </c>
      <c r="E53" s="243" t="str">
        <f aca="false">INS!E53</f>
        <v>PRO CARATE</v>
      </c>
      <c r="F53" s="381" t="str">
        <f aca="false">INS!G53</f>
        <v>02-0046</v>
      </c>
      <c r="G53" s="381" t="str">
        <f aca="false">INS!H53</f>
        <v>Squadra  B</v>
      </c>
      <c r="H53" s="382" t="str">
        <f aca="false">INS!I53</f>
        <v>BERTELLE Minh Trang</v>
      </c>
      <c r="I53" s="383" t="str">
        <f aca="false">INS!J53</f>
        <v>P</v>
      </c>
      <c r="J53" s="383" t="n">
        <f aca="false">INS!N53</f>
        <v>1</v>
      </c>
      <c r="K53" s="438" t="n">
        <v>5</v>
      </c>
      <c r="L53" s="249" t="n">
        <v>0.8</v>
      </c>
      <c r="M53" s="249" t="n">
        <v>0.8</v>
      </c>
      <c r="N53" s="385" t="n">
        <f aca="false">IF(K53&gt;0,(10-(SUM(L53:M53))/2),0)</f>
        <v>9.2</v>
      </c>
      <c r="O53" s="249"/>
      <c r="P53" s="252" t="n">
        <f aca="false">K53+N53-O53</f>
        <v>14.2</v>
      </c>
      <c r="Q53" s="352"/>
    </row>
    <row r="54" customFormat="false" ht="12.75" hidden="false" customHeight="false" outlineLevel="0" collapsed="false">
      <c r="A54" s="352"/>
      <c r="B54" s="253" t="n">
        <f aca="false">INS!B54</f>
        <v>44</v>
      </c>
      <c r="C54" s="241" t="str">
        <f aca="false">INS!C54</f>
        <v>02-0202559</v>
      </c>
      <c r="D54" s="242" t="str">
        <f aca="false">INS!D54</f>
        <v>A.S.D.  GINNASTICA</v>
      </c>
      <c r="E54" s="256" t="str">
        <f aca="false">INS!E54</f>
        <v>PRO CARATE</v>
      </c>
      <c r="F54" s="394" t="str">
        <f aca="false">INS!G54</f>
        <v>02-0046</v>
      </c>
      <c r="G54" s="394" t="str">
        <f aca="false">INS!H54</f>
        <v>Squadra  B</v>
      </c>
      <c r="H54" s="395" t="str">
        <f aca="false">INS!I54</f>
        <v>BRAMBILLA Andrea</v>
      </c>
      <c r="I54" s="396" t="str">
        <f aca="false">INS!J54</f>
        <v>P</v>
      </c>
      <c r="J54" s="396" t="n">
        <f aca="false">INS!N54</f>
        <v>1</v>
      </c>
      <c r="K54" s="439"/>
      <c r="L54" s="262"/>
      <c r="M54" s="262"/>
      <c r="N54" s="387" t="n">
        <f aca="false">IF(K54&gt;0,(10-(SUM(L54:M54))/2),0)</f>
        <v>0</v>
      </c>
      <c r="O54" s="262"/>
      <c r="P54" s="265" t="n">
        <f aca="false">K54+N54-O54</f>
        <v>0</v>
      </c>
      <c r="Q54" s="352"/>
    </row>
    <row r="55" customFormat="false" ht="12.75" hidden="false" customHeight="false" outlineLevel="0" collapsed="false">
      <c r="A55" s="352"/>
      <c r="B55" s="253" t="n">
        <f aca="false">INS!B55</f>
        <v>45</v>
      </c>
      <c r="C55" s="241" t="str">
        <f aca="false">INS!C55</f>
        <v>02-0202568</v>
      </c>
      <c r="D55" s="242" t="str">
        <f aca="false">INS!D55</f>
        <v>A.S.D.  GINNASTICA</v>
      </c>
      <c r="E55" s="256" t="str">
        <f aca="false">INS!E55</f>
        <v>PRO CARATE</v>
      </c>
      <c r="F55" s="394" t="str">
        <f aca="false">INS!G55</f>
        <v>02-0046</v>
      </c>
      <c r="G55" s="394" t="str">
        <f aca="false">INS!H55</f>
        <v>Squadra  B</v>
      </c>
      <c r="H55" s="395" t="str">
        <f aca="false">INS!I55</f>
        <v>GALBIATI Davide</v>
      </c>
      <c r="I55" s="396" t="str">
        <f aca="false">INS!J55</f>
        <v>P</v>
      </c>
      <c r="J55" s="396" t="n">
        <f aca="false">INS!N55</f>
        <v>1</v>
      </c>
      <c r="K55" s="439"/>
      <c r="L55" s="262"/>
      <c r="M55" s="262"/>
      <c r="N55" s="387" t="n">
        <f aca="false">IF(K55&gt;0,(10-(SUM(L55:M55))/2),0)</f>
        <v>0</v>
      </c>
      <c r="O55" s="262"/>
      <c r="P55" s="265" t="n">
        <f aca="false">K55+N55-O55</f>
        <v>0</v>
      </c>
      <c r="Q55" s="352"/>
    </row>
    <row r="56" customFormat="false" ht="12.75" hidden="false" customHeight="false" outlineLevel="0" collapsed="false">
      <c r="A56" s="352"/>
      <c r="B56" s="253" t="n">
        <f aca="false">INS!B56</f>
        <v>46</v>
      </c>
      <c r="C56" s="241" t="str">
        <f aca="false">INS!C56</f>
        <v>02-0202575</v>
      </c>
      <c r="D56" s="242" t="str">
        <f aca="false">INS!D56</f>
        <v>A.S.D.  GINNASTICA</v>
      </c>
      <c r="E56" s="256" t="str">
        <f aca="false">INS!E56</f>
        <v>PRO CARATE</v>
      </c>
      <c r="F56" s="394" t="str">
        <f aca="false">INS!G56</f>
        <v>02-0046</v>
      </c>
      <c r="G56" s="394" t="str">
        <f aca="false">INS!H56</f>
        <v>Squadra  B</v>
      </c>
      <c r="H56" s="395" t="str">
        <f aca="false">INS!I56</f>
        <v>O'CALLAGHAN Sean</v>
      </c>
      <c r="I56" s="396" t="str">
        <f aca="false">INS!J56</f>
        <v>P</v>
      </c>
      <c r="J56" s="396" t="n">
        <f aca="false">INS!N56</f>
        <v>1</v>
      </c>
      <c r="K56" s="439" t="n">
        <v>5</v>
      </c>
      <c r="L56" s="262" t="n">
        <v>1.3</v>
      </c>
      <c r="M56" s="262" t="n">
        <v>1.2</v>
      </c>
      <c r="N56" s="387" t="n">
        <f aca="false">IF(K56&gt;0,(10-(SUM(L56:M56))/2),0)</f>
        <v>8.75</v>
      </c>
      <c r="O56" s="262"/>
      <c r="P56" s="265" t="n">
        <f aca="false">K56+N56-O56</f>
        <v>13.75</v>
      </c>
      <c r="Q56" s="352"/>
    </row>
    <row r="57" customFormat="false" ht="12.75" hidden="false" customHeight="false" outlineLevel="0" collapsed="false">
      <c r="A57" s="352"/>
      <c r="B57" s="253" t="n">
        <f aca="false">INS!B57</f>
        <v>47</v>
      </c>
      <c r="C57" s="241" t="str">
        <f aca="false">INS!C57</f>
        <v>02-0275221</v>
      </c>
      <c r="D57" s="242" t="str">
        <f aca="false">INS!D57</f>
        <v>A.S.D.  GINNASTICA</v>
      </c>
      <c r="E57" s="256" t="str">
        <f aca="false">INS!E57</f>
        <v>PRO CARATE</v>
      </c>
      <c r="F57" s="394" t="str">
        <f aca="false">INS!G57</f>
        <v>02-0046</v>
      </c>
      <c r="G57" s="394" t="str">
        <f aca="false">INS!H57</f>
        <v>Squadra  B</v>
      </c>
      <c r="H57" s="395" t="str">
        <f aca="false">INS!I57</f>
        <v>MASPERO  Marco</v>
      </c>
      <c r="I57" s="396" t="str">
        <f aca="false">INS!J57</f>
        <v>P</v>
      </c>
      <c r="J57" s="396" t="n">
        <f aca="false">INS!N57</f>
        <v>1</v>
      </c>
      <c r="K57" s="439" t="n">
        <v>5</v>
      </c>
      <c r="L57" s="262" t="n">
        <v>1.1</v>
      </c>
      <c r="M57" s="262" t="n">
        <v>0.9</v>
      </c>
      <c r="N57" s="387" t="n">
        <f aca="false">IF(K57&gt;0,(10-(SUM(L57:M57))/2),0)</f>
        <v>9</v>
      </c>
      <c r="O57" s="262"/>
      <c r="P57" s="265" t="n">
        <f aca="false">K57+N57-O57</f>
        <v>14</v>
      </c>
      <c r="Q57" s="352"/>
    </row>
    <row r="58" customFormat="false" ht="12.75" hidden="false" customHeight="false" outlineLevel="0" collapsed="false">
      <c r="A58" s="352"/>
      <c r="B58" s="388" t="n">
        <f aca="false">INS!B58</f>
        <v>48</v>
      </c>
      <c r="C58" s="241" t="str">
        <f aca="false">INS!C58</f>
        <v>02-0236594</v>
      </c>
      <c r="D58" s="242" t="str">
        <f aca="false">INS!D58</f>
        <v>A.S.D.  GINNASTICA</v>
      </c>
      <c r="E58" s="270" t="str">
        <f aca="false">INS!E58</f>
        <v>PRO CARATE</v>
      </c>
      <c r="F58" s="397" t="str">
        <f aca="false">INS!G58</f>
        <v>02-0046</v>
      </c>
      <c r="G58" s="397" t="str">
        <f aca="false">INS!H58</f>
        <v>Squadra  B</v>
      </c>
      <c r="H58" s="398" t="str">
        <f aca="false">INS!I58</f>
        <v>SCLAVERANO Aleksej</v>
      </c>
      <c r="I58" s="399" t="str">
        <f aca="false">INS!J58</f>
        <v>P</v>
      </c>
      <c r="J58" s="399" t="n">
        <f aca="false">INS!N58</f>
        <v>1</v>
      </c>
      <c r="K58" s="440"/>
      <c r="L58" s="276"/>
      <c r="M58" s="276"/>
      <c r="N58" s="390" t="n">
        <f aca="false">IF(K58&gt;0,(10-(SUM(L58:M58))/2),0)</f>
        <v>0</v>
      </c>
      <c r="O58" s="276"/>
      <c r="P58" s="279" t="n">
        <f aca="false">K58+N58-O58</f>
        <v>0</v>
      </c>
      <c r="Q58" s="352"/>
    </row>
    <row r="59" s="38" customFormat="true" ht="6" hidden="false" customHeight="true" outlineLevel="0" collapsed="false">
      <c r="A59" s="369"/>
      <c r="B59" s="370"/>
      <c r="C59" s="371"/>
      <c r="D59" s="372"/>
      <c r="E59" s="373"/>
      <c r="F59" s="374"/>
      <c r="G59" s="374"/>
      <c r="H59" s="391"/>
      <c r="I59" s="392"/>
      <c r="J59" s="393"/>
      <c r="K59" s="378"/>
      <c r="L59" s="379"/>
      <c r="M59" s="379"/>
      <c r="N59" s="380"/>
      <c r="O59" s="379"/>
      <c r="P59" s="380"/>
      <c r="Q59" s="369"/>
    </row>
    <row r="60" customFormat="false" ht="12.75" hidden="false" customHeight="false" outlineLevel="0" collapsed="false">
      <c r="A60" s="352"/>
      <c r="B60" s="240" t="n">
        <f aca="false">INS!B60</f>
        <v>49</v>
      </c>
      <c r="C60" s="241" t="str">
        <f aca="false">INS!C60</f>
        <v>02-0256765</v>
      </c>
      <c r="D60" s="242" t="str">
        <f aca="false">INS!D60</f>
        <v>A.S.D. </v>
      </c>
      <c r="E60" s="243" t="str">
        <f aca="false">INS!E60</f>
        <v>JUVENTUS NOVA MELZO</v>
      </c>
      <c r="F60" s="381" t="str">
        <f aca="false">INS!G60</f>
        <v>02-0060</v>
      </c>
      <c r="G60" s="381" t="str">
        <f aca="false">INS!H60</f>
        <v>Squadra  B</v>
      </c>
      <c r="H60" s="382" t="str">
        <f aca="false">INS!I60</f>
        <v>LATTANZIO  Tiziano</v>
      </c>
      <c r="I60" s="383" t="str">
        <f aca="false">INS!J60</f>
        <v>P</v>
      </c>
      <c r="J60" s="383" t="n">
        <f aca="false">INS!N60</f>
        <v>1</v>
      </c>
      <c r="K60" s="438" t="n">
        <v>5</v>
      </c>
      <c r="L60" s="249" t="n">
        <v>1.6</v>
      </c>
      <c r="M60" s="249" t="n">
        <v>1.4</v>
      </c>
      <c r="N60" s="385" t="n">
        <f aca="false">IF(K60&gt;0,(10-(SUM(L60:M60))/2),0)</f>
        <v>8.5</v>
      </c>
      <c r="O60" s="249"/>
      <c r="P60" s="252" t="n">
        <f aca="false">K60+N60-O60</f>
        <v>13.5</v>
      </c>
      <c r="Q60" s="352"/>
    </row>
    <row r="61" customFormat="false" ht="12.75" hidden="false" customHeight="false" outlineLevel="0" collapsed="false">
      <c r="A61" s="352"/>
      <c r="B61" s="253" t="n">
        <f aca="false">INS!B61</f>
        <v>50</v>
      </c>
      <c r="C61" s="241" t="str">
        <f aca="false">INS!C61</f>
        <v>02-0202676</v>
      </c>
      <c r="D61" s="242" t="str">
        <f aca="false">INS!D61</f>
        <v>A.S.D. </v>
      </c>
      <c r="E61" s="243" t="str">
        <f aca="false">INS!E61</f>
        <v>JUVENTUS NOVA MELZO</v>
      </c>
      <c r="F61" s="381" t="str">
        <f aca="false">INS!G61</f>
        <v>02-0060</v>
      </c>
      <c r="G61" s="381" t="str">
        <f aca="false">INS!H61</f>
        <v>Squadra B</v>
      </c>
      <c r="H61" s="382" t="str">
        <f aca="false">INS!I61</f>
        <v>SILVESTRI  Davide</v>
      </c>
      <c r="I61" s="383" t="str">
        <f aca="false">INS!J61</f>
        <v>P</v>
      </c>
      <c r="J61" s="383" t="n">
        <f aca="false">INS!N61</f>
        <v>1</v>
      </c>
      <c r="K61" s="439" t="n">
        <v>5</v>
      </c>
      <c r="L61" s="262" t="n">
        <v>1.2</v>
      </c>
      <c r="M61" s="262" t="n">
        <v>1.3</v>
      </c>
      <c r="N61" s="387" t="n">
        <f aca="false">IF(K61&gt;0,(10-(SUM(L61:M61))/2),0)</f>
        <v>8.75</v>
      </c>
      <c r="O61" s="262"/>
      <c r="P61" s="265" t="n">
        <f aca="false">K61+N61-O61</f>
        <v>13.75</v>
      </c>
      <c r="Q61" s="352"/>
    </row>
    <row r="62" customFormat="false" ht="12.75" hidden="false" customHeight="false" outlineLevel="0" collapsed="false">
      <c r="A62" s="352"/>
      <c r="B62" s="253" t="n">
        <f aca="false">INS!B62</f>
        <v>51</v>
      </c>
      <c r="C62" s="241" t="str">
        <f aca="false">INS!C62</f>
        <v>02-0202675</v>
      </c>
      <c r="D62" s="242" t="str">
        <f aca="false">INS!D62</f>
        <v>A.S.D. </v>
      </c>
      <c r="E62" s="243" t="str">
        <f aca="false">INS!E62</f>
        <v>JUVENTUS NOVA MELZO</v>
      </c>
      <c r="F62" s="381" t="str">
        <f aca="false">INS!G62</f>
        <v>02-0060</v>
      </c>
      <c r="G62" s="381" t="str">
        <f aca="false">INS!H62</f>
        <v>Squadra B</v>
      </c>
      <c r="H62" s="382" t="str">
        <f aca="false">INS!I62</f>
        <v>TERZI  Fabio</v>
      </c>
      <c r="I62" s="383" t="str">
        <f aca="false">INS!J62</f>
        <v>P</v>
      </c>
      <c r="J62" s="383" t="n">
        <f aca="false">INS!N62</f>
        <v>1</v>
      </c>
      <c r="K62" s="439" t="n">
        <v>5</v>
      </c>
      <c r="L62" s="262" t="n">
        <v>1</v>
      </c>
      <c r="M62" s="262" t="n">
        <v>1.1</v>
      </c>
      <c r="N62" s="387" t="n">
        <f aca="false">IF(K62&gt;0,(10-(SUM(L62:M62))/2),0)</f>
        <v>8.95</v>
      </c>
      <c r="O62" s="262"/>
      <c r="P62" s="265" t="n">
        <f aca="false">K62+N62-O62</f>
        <v>13.95</v>
      </c>
      <c r="Q62" s="352"/>
    </row>
    <row r="63" customFormat="false" ht="12.75" hidden="false" customHeight="false" outlineLevel="0" collapsed="false">
      <c r="A63" s="352"/>
      <c r="B63" s="253" t="n">
        <f aca="false">INS!B63</f>
        <v>52</v>
      </c>
      <c r="C63" s="241" t="str">
        <f aca="false">INS!C63</f>
        <v>02-0197226</v>
      </c>
      <c r="D63" s="242" t="str">
        <f aca="false">INS!D63</f>
        <v>A.S.D. </v>
      </c>
      <c r="E63" s="243" t="str">
        <f aca="false">INS!E63</f>
        <v>JUVENTUS NOVA MELZO</v>
      </c>
      <c r="F63" s="381" t="str">
        <f aca="false">INS!G63</f>
        <v>02-0060</v>
      </c>
      <c r="G63" s="381" t="str">
        <f aca="false">INS!H63</f>
        <v>Squadra B</v>
      </c>
      <c r="H63" s="382" t="str">
        <f aca="false">INS!I63</f>
        <v>PARASCANDOLO Simone</v>
      </c>
      <c r="I63" s="383" t="str">
        <f aca="false">INS!J63</f>
        <v>P</v>
      </c>
      <c r="J63" s="383" t="n">
        <f aca="false">INS!N63</f>
        <v>1</v>
      </c>
      <c r="K63" s="439"/>
      <c r="L63" s="262"/>
      <c r="M63" s="262"/>
      <c r="N63" s="387" t="n">
        <f aca="false">IF(K63&gt;0,(10-(SUM(L63:M63))/2),0)</f>
        <v>0</v>
      </c>
      <c r="O63" s="262"/>
      <c r="P63" s="265" t="n">
        <f aca="false">K63+N63-O63</f>
        <v>0</v>
      </c>
      <c r="Q63" s="352"/>
    </row>
    <row r="64" customFormat="false" ht="12.75" hidden="false" customHeight="false" outlineLevel="0" collapsed="false">
      <c r="A64" s="352"/>
      <c r="B64" s="253" t="n">
        <f aca="false">INS!B64</f>
        <v>53</v>
      </c>
      <c r="C64" s="241" t="n">
        <f aca="false">INS!C64</f>
        <v>0</v>
      </c>
      <c r="D64" s="242" t="n">
        <f aca="false">INS!D64</f>
        <v>0</v>
      </c>
      <c r="E64" s="243" t="n">
        <f aca="false">INS!E64</f>
        <v>0</v>
      </c>
      <c r="F64" s="381" t="n">
        <f aca="false">INS!G64</f>
        <v>0</v>
      </c>
      <c r="G64" s="381" t="n">
        <f aca="false">INS!H64</f>
        <v>0</v>
      </c>
      <c r="H64" s="382" t="n">
        <f aca="false">INS!I64</f>
        <v>0</v>
      </c>
      <c r="I64" s="383" t="n">
        <f aca="false">INS!J64</f>
        <v>0</v>
      </c>
      <c r="J64" s="383" t="n">
        <f aca="false">INS!N64</f>
        <v>1</v>
      </c>
      <c r="K64" s="439"/>
      <c r="L64" s="262"/>
      <c r="M64" s="262"/>
      <c r="N64" s="387" t="n">
        <f aca="false">IF(K64&gt;0,(10-(SUM(L64:M64))/2),0)</f>
        <v>0</v>
      </c>
      <c r="O64" s="262"/>
      <c r="P64" s="265" t="n">
        <f aca="false">K64+N64-O64</f>
        <v>0</v>
      </c>
      <c r="Q64" s="352"/>
    </row>
    <row r="65" customFormat="false" ht="12.75" hidden="false" customHeight="false" outlineLevel="0" collapsed="false">
      <c r="A65" s="352"/>
      <c r="B65" s="388" t="n">
        <f aca="false">INS!B65</f>
        <v>54</v>
      </c>
      <c r="C65" s="241" t="n">
        <f aca="false">INS!C65</f>
        <v>0</v>
      </c>
      <c r="D65" s="242" t="str">
        <f aca="false">INS!D65</f>
        <v> </v>
      </c>
      <c r="E65" s="243" t="str">
        <f aca="false">INS!E65</f>
        <v> </v>
      </c>
      <c r="F65" s="381" t="str">
        <f aca="false">INS!G65</f>
        <v> </v>
      </c>
      <c r="G65" s="381" t="n">
        <f aca="false">INS!H65</f>
        <v>0</v>
      </c>
      <c r="H65" s="382" t="n">
        <f aca="false">INS!I65</f>
        <v>0</v>
      </c>
      <c r="I65" s="383" t="n">
        <f aca="false">INS!J65</f>
        <v>0</v>
      </c>
      <c r="J65" s="383" t="n">
        <f aca="false">INS!N65</f>
        <v>1</v>
      </c>
      <c r="K65" s="440"/>
      <c r="L65" s="276"/>
      <c r="M65" s="276"/>
      <c r="N65" s="390" t="n">
        <f aca="false">IF(K65&gt;0,(10-(SUM(L65:M65))/2),0)</f>
        <v>0</v>
      </c>
      <c r="O65" s="276"/>
      <c r="P65" s="279" t="n">
        <f aca="false">K65+N65-O65</f>
        <v>0</v>
      </c>
      <c r="Q65" s="352"/>
    </row>
    <row r="66" s="38" customFormat="true" ht="6" hidden="false" customHeight="true" outlineLevel="0" collapsed="false">
      <c r="A66" s="369"/>
      <c r="B66" s="370"/>
      <c r="C66" s="371"/>
      <c r="D66" s="372"/>
      <c r="E66" s="373"/>
      <c r="F66" s="374"/>
      <c r="G66" s="374"/>
      <c r="H66" s="391"/>
      <c r="I66" s="392"/>
      <c r="J66" s="393"/>
      <c r="K66" s="378"/>
      <c r="L66" s="379"/>
      <c r="M66" s="379"/>
      <c r="N66" s="380"/>
      <c r="O66" s="379"/>
      <c r="P66" s="380"/>
      <c r="Q66" s="369"/>
    </row>
    <row r="67" customFormat="false" ht="12.75" hidden="false" customHeight="false" outlineLevel="0" collapsed="false">
      <c r="A67" s="352"/>
      <c r="B67" s="240" t="n">
        <f aca="false">INS!B67</f>
        <v>55</v>
      </c>
      <c r="C67" s="241" t="str">
        <f aca="false">INS!C67</f>
        <v>02-0287213</v>
      </c>
      <c r="D67" s="242" t="str">
        <f aca="false">INS!D67</f>
        <v>A.S.D. </v>
      </c>
      <c r="E67" s="243" t="str">
        <f aca="false">INS!E67</f>
        <v>S.G. BRESCIANA FORZA E COSTANZA</v>
      </c>
      <c r="F67" s="381" t="str">
        <f aca="false">INS!G67</f>
        <v>02-0043</v>
      </c>
      <c r="G67" s="381" t="str">
        <f aca="false">INS!H67</f>
        <v>Squadra  B</v>
      </c>
      <c r="H67" s="382" t="str">
        <f aca="false">INS!I67</f>
        <v>GRAZIANI Francesco</v>
      </c>
      <c r="I67" s="383" t="str">
        <f aca="false">INS!J67</f>
        <v>P</v>
      </c>
      <c r="J67" s="383" t="n">
        <f aca="false">INS!N67</f>
        <v>1</v>
      </c>
      <c r="K67" s="438" t="n">
        <v>3.6</v>
      </c>
      <c r="L67" s="249" t="n">
        <v>2.9</v>
      </c>
      <c r="M67" s="249" t="n">
        <v>2.9</v>
      </c>
      <c r="N67" s="385" t="n">
        <f aca="false">IF(K67&gt;0,(10-(SUM(L67:M67))/2),0)</f>
        <v>7.1</v>
      </c>
      <c r="O67" s="249"/>
      <c r="P67" s="252" t="n">
        <f aca="false">K67+N67-O67</f>
        <v>10.7</v>
      </c>
      <c r="Q67" s="352"/>
    </row>
    <row r="68" customFormat="false" ht="12.75" hidden="false" customHeight="false" outlineLevel="0" collapsed="false">
      <c r="A68" s="352"/>
      <c r="B68" s="253" t="n">
        <f aca="false">INS!B68</f>
        <v>56</v>
      </c>
      <c r="C68" s="241" t="str">
        <f aca="false">INS!C68</f>
        <v>02-0293341</v>
      </c>
      <c r="D68" s="242" t="str">
        <f aca="false">INS!D68</f>
        <v>A.S.D. </v>
      </c>
      <c r="E68" s="256" t="str">
        <f aca="false">INS!E68</f>
        <v>S.G. BRESCIANA FORZA E COSTANZA</v>
      </c>
      <c r="F68" s="394" t="str">
        <f aca="false">INS!G68</f>
        <v>02-0043</v>
      </c>
      <c r="G68" s="394" t="str">
        <f aca="false">INS!H68</f>
        <v>Squadra  B</v>
      </c>
      <c r="H68" s="395" t="str">
        <f aca="false">INS!I68</f>
        <v>MARGAGNI Raffaello</v>
      </c>
      <c r="I68" s="396" t="str">
        <f aca="false">INS!J68</f>
        <v>P</v>
      </c>
      <c r="J68" s="396" t="n">
        <f aca="false">INS!N68</f>
        <v>1</v>
      </c>
      <c r="K68" s="439" t="n">
        <v>3.2</v>
      </c>
      <c r="L68" s="262" t="n">
        <v>1.3</v>
      </c>
      <c r="M68" s="262" t="n">
        <v>1.1</v>
      </c>
      <c r="N68" s="387" t="n">
        <f aca="false">IF(K68&gt;0,(10-(SUM(L68:M68))/2),0)</f>
        <v>8.8</v>
      </c>
      <c r="O68" s="262"/>
      <c r="P68" s="265" t="n">
        <f aca="false">K68+N68-O68</f>
        <v>12</v>
      </c>
      <c r="Q68" s="352"/>
    </row>
    <row r="69" customFormat="false" ht="12.75" hidden="false" customHeight="false" outlineLevel="0" collapsed="false">
      <c r="A69" s="352"/>
      <c r="B69" s="253" t="n">
        <f aca="false">INS!B69</f>
        <v>57</v>
      </c>
      <c r="C69" s="241" t="str">
        <f aca="false">INS!C69</f>
        <v>02-0227230</v>
      </c>
      <c r="D69" s="242" t="str">
        <f aca="false">INS!D69</f>
        <v>A.S.D. </v>
      </c>
      <c r="E69" s="256" t="str">
        <f aca="false">INS!E69</f>
        <v>S.G. BRESCIANA FORZA E COSTANZA</v>
      </c>
      <c r="F69" s="394" t="str">
        <f aca="false">INS!G69</f>
        <v>02-0043</v>
      </c>
      <c r="G69" s="394" t="str">
        <f aca="false">INS!H69</f>
        <v>Squadra  B</v>
      </c>
      <c r="H69" s="395" t="str">
        <f aca="false">INS!I69</f>
        <v>PIOVANO Nicolò</v>
      </c>
      <c r="I69" s="396" t="str">
        <f aca="false">INS!J69</f>
        <v>P</v>
      </c>
      <c r="J69" s="396" t="n">
        <f aca="false">INS!N69</f>
        <v>1</v>
      </c>
      <c r="K69" s="439" t="n">
        <v>3.6</v>
      </c>
      <c r="L69" s="262" t="n">
        <v>1.4</v>
      </c>
      <c r="M69" s="262" t="n">
        <v>1.4</v>
      </c>
      <c r="N69" s="387" t="n">
        <f aca="false">IF(K69&gt;0,(10-(SUM(L69:M69))/2),0)</f>
        <v>8.6</v>
      </c>
      <c r="O69" s="262"/>
      <c r="P69" s="265" t="n">
        <f aca="false">K69+N69-O69</f>
        <v>12.2</v>
      </c>
      <c r="Q69" s="352"/>
    </row>
    <row r="70" customFormat="false" ht="12.75" hidden="false" customHeight="false" outlineLevel="0" collapsed="false">
      <c r="A70" s="352"/>
      <c r="B70" s="253" t="n">
        <f aca="false">INS!B70</f>
        <v>58</v>
      </c>
      <c r="C70" s="241" t="str">
        <f aca="false">INS!C70</f>
        <v> </v>
      </c>
      <c r="D70" s="242" t="n">
        <f aca="false">INS!D70</f>
        <v>0</v>
      </c>
      <c r="E70" s="256" t="n">
        <f aca="false">INS!E70</f>
        <v>0</v>
      </c>
      <c r="F70" s="394" t="n">
        <f aca="false">INS!G70</f>
        <v>0</v>
      </c>
      <c r="G70" s="394" t="n">
        <f aca="false">INS!H70</f>
        <v>0</v>
      </c>
      <c r="H70" s="395" t="str">
        <f aca="false">INS!I70</f>
        <v> </v>
      </c>
      <c r="I70" s="396" t="n">
        <f aca="false">INS!J70</f>
        <v>0</v>
      </c>
      <c r="J70" s="396" t="n">
        <f aca="false">INS!N70</f>
        <v>1</v>
      </c>
      <c r="K70" s="439"/>
      <c r="L70" s="262"/>
      <c r="M70" s="262"/>
      <c r="N70" s="387" t="n">
        <f aca="false">IF(K70&gt;0,(10-(SUM(L70:M70))/2),0)</f>
        <v>0</v>
      </c>
      <c r="O70" s="262"/>
      <c r="P70" s="265" t="n">
        <f aca="false">K70+N70-O70</f>
        <v>0</v>
      </c>
      <c r="Q70" s="352"/>
    </row>
    <row r="71" customFormat="false" ht="12.75" hidden="false" customHeight="false" outlineLevel="0" collapsed="false">
      <c r="A71" s="352"/>
      <c r="B71" s="253" t="n">
        <f aca="false">INS!B71</f>
        <v>59</v>
      </c>
      <c r="C71" s="241" t="str">
        <f aca="false">INS!C71</f>
        <v>  </v>
      </c>
      <c r="D71" s="242" t="str">
        <f aca="false">INS!D71</f>
        <v> </v>
      </c>
      <c r="E71" s="256" t="str">
        <f aca="false">INS!E71</f>
        <v> </v>
      </c>
      <c r="F71" s="394" t="str">
        <f aca="false">INS!G71</f>
        <v> </v>
      </c>
      <c r="G71" s="394" t="str">
        <f aca="false">INS!H71</f>
        <v> </v>
      </c>
      <c r="H71" s="395" t="str">
        <f aca="false">INS!I71</f>
        <v> </v>
      </c>
      <c r="I71" s="396" t="n">
        <f aca="false">INS!J71</f>
        <v>0</v>
      </c>
      <c r="J71" s="396" t="n">
        <f aca="false">INS!N71</f>
        <v>1</v>
      </c>
      <c r="K71" s="439"/>
      <c r="L71" s="262"/>
      <c r="M71" s="262"/>
      <c r="N71" s="387" t="n">
        <f aca="false">IF(K71&gt;0,(10-(SUM(L71:M71))/2),0)</f>
        <v>0</v>
      </c>
      <c r="O71" s="262"/>
      <c r="P71" s="265" t="n">
        <f aca="false">K71+N71-O71</f>
        <v>0</v>
      </c>
      <c r="Q71" s="352"/>
    </row>
    <row r="72" customFormat="false" ht="12.75" hidden="false" customHeight="false" outlineLevel="0" collapsed="false">
      <c r="A72" s="352"/>
      <c r="B72" s="388" t="n">
        <f aca="false">INS!B72</f>
        <v>60</v>
      </c>
      <c r="C72" s="241" t="str">
        <f aca="false">INS!C72</f>
        <v> </v>
      </c>
      <c r="D72" s="242" t="str">
        <f aca="false">INS!D72</f>
        <v> </v>
      </c>
      <c r="E72" s="270" t="str">
        <f aca="false">INS!E72</f>
        <v> </v>
      </c>
      <c r="F72" s="397" t="str">
        <f aca="false">INS!G72</f>
        <v> </v>
      </c>
      <c r="G72" s="397" t="str">
        <f aca="false">INS!H72</f>
        <v> </v>
      </c>
      <c r="H72" s="398" t="str">
        <f aca="false">INS!I72</f>
        <v> </v>
      </c>
      <c r="I72" s="399" t="n">
        <f aca="false">INS!J72</f>
        <v>0</v>
      </c>
      <c r="J72" s="399" t="n">
        <f aca="false">INS!N72</f>
        <v>1</v>
      </c>
      <c r="K72" s="440"/>
      <c r="L72" s="276"/>
      <c r="M72" s="276"/>
      <c r="N72" s="390" t="n">
        <f aca="false">IF(K72&gt;0,(10-(SUM(L72:M72))/2),0)</f>
        <v>0</v>
      </c>
      <c r="O72" s="276"/>
      <c r="P72" s="279" t="n">
        <f aca="false">K72+N72-O72</f>
        <v>0</v>
      </c>
      <c r="Q72" s="352"/>
    </row>
    <row r="73" s="38" customFormat="true" ht="6" hidden="false" customHeight="true" outlineLevel="0" collapsed="false">
      <c r="A73" s="369"/>
      <c r="B73" s="370"/>
      <c r="C73" s="371"/>
      <c r="D73" s="372"/>
      <c r="E73" s="373"/>
      <c r="F73" s="374"/>
      <c r="G73" s="374"/>
      <c r="H73" s="391"/>
      <c r="I73" s="392"/>
      <c r="J73" s="393"/>
      <c r="K73" s="378"/>
      <c r="L73" s="379"/>
      <c r="M73" s="379"/>
      <c r="N73" s="380"/>
      <c r="O73" s="379"/>
      <c r="P73" s="380"/>
      <c r="Q73" s="369"/>
    </row>
    <row r="74" customFormat="false" ht="12.75" hidden="false" customHeight="false" outlineLevel="0" collapsed="false">
      <c r="A74" s="352"/>
      <c r="B74" s="240" t="n">
        <f aca="false">INS!B74</f>
        <v>61</v>
      </c>
      <c r="C74" s="241" t="str">
        <f aca="false">INS!C74</f>
        <v>02-0203802</v>
      </c>
      <c r="D74" s="242" t="str">
        <f aca="false">INS!D74</f>
        <v>A.S.D. GINNASTICA</v>
      </c>
      <c r="E74" s="243" t="str">
        <f aca="false">INS!E74</f>
        <v>VIRTUS ET LABOR</v>
      </c>
      <c r="F74" s="381" t="str">
        <f aca="false">INS!G74</f>
        <v>02-0059</v>
      </c>
      <c r="G74" s="381" t="str">
        <f aca="false">INS!H74</f>
        <v>Squadra  A</v>
      </c>
      <c r="H74" s="382" t="str">
        <f aca="false">INS!I74</f>
        <v>ACHILLI Andrea</v>
      </c>
      <c r="I74" s="383" t="str">
        <f aca="false">INS!J74</f>
        <v>P</v>
      </c>
      <c r="J74" s="383" t="n">
        <f aca="false">INS!N74</f>
        <v>1</v>
      </c>
      <c r="K74" s="438"/>
      <c r="L74" s="249"/>
      <c r="M74" s="249"/>
      <c r="N74" s="385" t="n">
        <f aca="false">IF(K74&gt;0,(10-(SUM(L74:M74))/2),0)</f>
        <v>0</v>
      </c>
      <c r="O74" s="249"/>
      <c r="P74" s="252" t="n">
        <f aca="false">K74+N74-O74</f>
        <v>0</v>
      </c>
      <c r="Q74" s="352"/>
    </row>
    <row r="75" customFormat="false" ht="12.75" hidden="false" customHeight="false" outlineLevel="0" collapsed="false">
      <c r="A75" s="352"/>
      <c r="B75" s="253" t="n">
        <f aca="false">INS!B75</f>
        <v>62</v>
      </c>
      <c r="C75" s="241" t="str">
        <f aca="false">INS!C75</f>
        <v>02-0167500</v>
      </c>
      <c r="D75" s="242" t="str">
        <f aca="false">INS!D75</f>
        <v>A.S.D. GINNASTICA</v>
      </c>
      <c r="E75" s="256" t="str">
        <f aca="false">INS!E75</f>
        <v>VIRTUS ET LABOR</v>
      </c>
      <c r="F75" s="394" t="str">
        <f aca="false">INS!G75</f>
        <v>02-0059</v>
      </c>
      <c r="G75" s="394" t="str">
        <f aca="false">INS!H75</f>
        <v>Squadra  A</v>
      </c>
      <c r="H75" s="395" t="str">
        <f aca="false">INS!I75</f>
        <v>COLOMBO Luca</v>
      </c>
      <c r="I75" s="396" t="str">
        <f aca="false">INS!J75</f>
        <v>P</v>
      </c>
      <c r="J75" s="396" t="n">
        <f aca="false">INS!N75</f>
        <v>1</v>
      </c>
      <c r="K75" s="439" t="n">
        <v>4</v>
      </c>
      <c r="L75" s="262" t="n">
        <v>1.1</v>
      </c>
      <c r="M75" s="262" t="n">
        <v>1.4</v>
      </c>
      <c r="N75" s="387" t="n">
        <f aca="false">IF(K75&gt;0,(10-(SUM(L75:M75))/2),0)</f>
        <v>8.75</v>
      </c>
      <c r="O75" s="262"/>
      <c r="P75" s="265" t="n">
        <f aca="false">K75+N75-O75</f>
        <v>12.75</v>
      </c>
      <c r="Q75" s="352"/>
    </row>
    <row r="76" customFormat="false" ht="12.75" hidden="false" customHeight="false" outlineLevel="0" collapsed="false">
      <c r="A76" s="352"/>
      <c r="B76" s="253" t="n">
        <f aca="false">INS!B76</f>
        <v>63</v>
      </c>
      <c r="C76" s="241" t="str">
        <f aca="false">INS!C76</f>
        <v>02-0081371</v>
      </c>
      <c r="D76" s="242" t="str">
        <f aca="false">INS!D76</f>
        <v>A.S.D. GINNASTICA</v>
      </c>
      <c r="E76" s="256" t="str">
        <f aca="false">INS!E76</f>
        <v>VIRTUS ET LABOR</v>
      </c>
      <c r="F76" s="394" t="str">
        <f aca="false">INS!G76</f>
        <v>02-0059</v>
      </c>
      <c r="G76" s="394" t="str">
        <f aca="false">INS!H76</f>
        <v>Squadra  A</v>
      </c>
      <c r="H76" s="395" t="str">
        <f aca="false">INS!I76</f>
        <v>DI GEMMA Lorenzo</v>
      </c>
      <c r="I76" s="396" t="str">
        <f aca="false">INS!J76</f>
        <v>P</v>
      </c>
      <c r="J76" s="396" t="n">
        <f aca="false">INS!N76</f>
        <v>1</v>
      </c>
      <c r="K76" s="439" t="n">
        <v>4.6</v>
      </c>
      <c r="L76" s="262" t="n">
        <v>0.7</v>
      </c>
      <c r="M76" s="262" t="n">
        <v>0.8</v>
      </c>
      <c r="N76" s="387" t="n">
        <f aca="false">IF(K76&gt;0,(10-(SUM(L76:M76))/2),0)</f>
        <v>9.25</v>
      </c>
      <c r="O76" s="262"/>
      <c r="P76" s="265" t="n">
        <f aca="false">K76+N76-O76</f>
        <v>13.85</v>
      </c>
      <c r="Q76" s="352"/>
    </row>
    <row r="77" customFormat="false" ht="12.75" hidden="false" customHeight="false" outlineLevel="0" collapsed="false">
      <c r="A77" s="352"/>
      <c r="B77" s="253" t="n">
        <f aca="false">INS!B77</f>
        <v>64</v>
      </c>
      <c r="C77" s="241" t="str">
        <f aca="false">INS!C77</f>
        <v>02-0081399</v>
      </c>
      <c r="D77" s="242" t="str">
        <f aca="false">INS!D77</f>
        <v>A.S.D. GINNASTICA</v>
      </c>
      <c r="E77" s="256" t="str">
        <f aca="false">INS!E77</f>
        <v>VIRTUS ET LABOR</v>
      </c>
      <c r="F77" s="394" t="str">
        <f aca="false">INS!G77</f>
        <v>02-0059</v>
      </c>
      <c r="G77" s="394" t="str">
        <f aca="false">INS!H77</f>
        <v>Squadra  A</v>
      </c>
      <c r="H77" s="395" t="str">
        <f aca="false">INS!I77</f>
        <v>REALI Elia</v>
      </c>
      <c r="I77" s="396" t="str">
        <f aca="false">INS!J77</f>
        <v>P</v>
      </c>
      <c r="J77" s="396" t="n">
        <f aca="false">INS!N77</f>
        <v>1</v>
      </c>
      <c r="K77" s="439" t="n">
        <v>4.6</v>
      </c>
      <c r="L77" s="262" t="n">
        <v>0.9</v>
      </c>
      <c r="M77" s="262" t="n">
        <v>1.1</v>
      </c>
      <c r="N77" s="387" t="n">
        <f aca="false">IF(K77&gt;0,(10-(SUM(L77:M77))/2),0)</f>
        <v>9</v>
      </c>
      <c r="O77" s="262"/>
      <c r="P77" s="265" t="n">
        <f aca="false">K77+N77-O77</f>
        <v>13.6</v>
      </c>
      <c r="Q77" s="352"/>
    </row>
    <row r="78" customFormat="false" ht="12.75" hidden="false" customHeight="false" outlineLevel="0" collapsed="false">
      <c r="A78" s="352"/>
      <c r="B78" s="253" t="n">
        <f aca="false">INS!B78</f>
        <v>65</v>
      </c>
      <c r="C78" s="241" t="str">
        <f aca="false">INS!C78</f>
        <v>02-0203931</v>
      </c>
      <c r="D78" s="242" t="str">
        <f aca="false">INS!D78</f>
        <v>A.S.D. GINNASTICA</v>
      </c>
      <c r="E78" s="256" t="str">
        <f aca="false">INS!E78</f>
        <v>VIRTUS ET LABOR</v>
      </c>
      <c r="F78" s="394" t="str">
        <f aca="false">INS!G78</f>
        <v>02-0059</v>
      </c>
      <c r="G78" s="394" t="str">
        <f aca="false">INS!H78</f>
        <v>Squadra  A</v>
      </c>
      <c r="H78" s="395" t="str">
        <f aca="false">INS!I78</f>
        <v>COLOMBO Matteo</v>
      </c>
      <c r="I78" s="396" t="str">
        <f aca="false">INS!J78</f>
        <v>P</v>
      </c>
      <c r="J78" s="396" t="n">
        <f aca="false">INS!N78</f>
        <v>1</v>
      </c>
      <c r="K78" s="439"/>
      <c r="L78" s="262"/>
      <c r="M78" s="262"/>
      <c r="N78" s="387" t="n">
        <f aca="false">IF(K78&gt;0,(10-(SUM(L78:M78))/2),0)</f>
        <v>0</v>
      </c>
      <c r="O78" s="262"/>
      <c r="P78" s="265" t="n">
        <f aca="false">K78+N78-O78</f>
        <v>0</v>
      </c>
      <c r="Q78" s="352"/>
    </row>
    <row r="79" customFormat="false" ht="12.75" hidden="false" customHeight="false" outlineLevel="0" collapsed="false">
      <c r="A79" s="352"/>
      <c r="B79" s="388" t="n">
        <f aca="false">INS!B79</f>
        <v>66</v>
      </c>
      <c r="C79" s="241" t="str">
        <f aca="false">INS!C79</f>
        <v> </v>
      </c>
      <c r="D79" s="242" t="str">
        <f aca="false">INS!D79</f>
        <v> </v>
      </c>
      <c r="E79" s="270" t="str">
        <f aca="false">INS!E79</f>
        <v> </v>
      </c>
      <c r="F79" s="397" t="str">
        <f aca="false">INS!G79</f>
        <v> </v>
      </c>
      <c r="G79" s="397" t="str">
        <f aca="false">INS!H79</f>
        <v> </v>
      </c>
      <c r="H79" s="398" t="str">
        <f aca="false">INS!I79</f>
        <v> </v>
      </c>
      <c r="I79" s="399" t="n">
        <f aca="false">INS!J79</f>
        <v>0</v>
      </c>
      <c r="J79" s="399" t="n">
        <f aca="false">INS!N79</f>
        <v>1</v>
      </c>
      <c r="K79" s="440"/>
      <c r="L79" s="276"/>
      <c r="M79" s="276"/>
      <c r="N79" s="390" t="n">
        <f aca="false">IF(K79&gt;0,(10-(SUM(L79:M79))/2),0)</f>
        <v>0</v>
      </c>
      <c r="O79" s="276"/>
      <c r="P79" s="279" t="n">
        <f aca="false">K79+N79-O79</f>
        <v>0</v>
      </c>
      <c r="Q79" s="352"/>
    </row>
    <row r="80" s="38" customFormat="true" ht="6" hidden="false" customHeight="true" outlineLevel="0" collapsed="false">
      <c r="A80" s="369"/>
      <c r="B80" s="370"/>
      <c r="C80" s="371"/>
      <c r="D80" s="372"/>
      <c r="E80" s="373"/>
      <c r="F80" s="374"/>
      <c r="G80" s="374"/>
      <c r="H80" s="391"/>
      <c r="I80" s="392"/>
      <c r="J80" s="393"/>
      <c r="K80" s="378"/>
      <c r="L80" s="379"/>
      <c r="M80" s="379"/>
      <c r="N80" s="380"/>
      <c r="O80" s="379"/>
      <c r="P80" s="380"/>
      <c r="Q80" s="369"/>
    </row>
    <row r="81" customFormat="false" ht="12.75" hidden="false" customHeight="false" outlineLevel="0" collapsed="false">
      <c r="A81" s="352"/>
      <c r="B81" s="240" t="n">
        <f aca="false">INS!B81</f>
        <v>67</v>
      </c>
      <c r="C81" s="241" t="str">
        <f aca="false">INS!C81</f>
        <v>02-0266001</v>
      </c>
      <c r="D81" s="242" t="str">
        <f aca="false">INS!D81</f>
        <v>A.S.D.</v>
      </c>
      <c r="E81" s="243" t="str">
        <f aca="false">INS!E81</f>
        <v>PRO MORTARA</v>
      </c>
      <c r="F81" s="381" t="str">
        <f aca="false">INS!G81</f>
        <v>02-2006</v>
      </c>
      <c r="G81" s="381" t="str">
        <f aca="false">INS!H81</f>
        <v>Squadra  B</v>
      </c>
      <c r="H81" s="382" t="str">
        <f aca="false">INS!I81</f>
        <v>CASELLATO Fabio</v>
      </c>
      <c r="I81" s="383" t="str">
        <f aca="false">INS!J81</f>
        <v>P</v>
      </c>
      <c r="J81" s="383" t="n">
        <f aca="false">INS!N81</f>
        <v>1</v>
      </c>
      <c r="K81" s="438" t="n">
        <v>3.6</v>
      </c>
      <c r="L81" s="249" t="n">
        <v>1.8</v>
      </c>
      <c r="M81" s="249" t="n">
        <v>1.5</v>
      </c>
      <c r="N81" s="385" t="n">
        <f aca="false">IF(K81&gt;0,(10-(SUM(L81:M81))/2),0)</f>
        <v>8.35</v>
      </c>
      <c r="O81" s="249"/>
      <c r="P81" s="252" t="n">
        <f aca="false">K81+N81-O81</f>
        <v>11.95</v>
      </c>
      <c r="Q81" s="352"/>
    </row>
    <row r="82" customFormat="false" ht="12.75" hidden="false" customHeight="false" outlineLevel="0" collapsed="false">
      <c r="A82" s="352"/>
      <c r="B82" s="253" t="n">
        <f aca="false">INS!B82</f>
        <v>68</v>
      </c>
      <c r="C82" s="241" t="str">
        <f aca="false">INS!C82</f>
        <v>02-0266002</v>
      </c>
      <c r="D82" s="242" t="str">
        <f aca="false">INS!D82</f>
        <v>A.S.D.</v>
      </c>
      <c r="E82" s="256" t="str">
        <f aca="false">INS!E82</f>
        <v>PRO MORTARA</v>
      </c>
      <c r="F82" s="394" t="str">
        <f aca="false">INS!G82</f>
        <v>02-2006</v>
      </c>
      <c r="G82" s="394" t="str">
        <f aca="false">INS!H82</f>
        <v>Squadra  B</v>
      </c>
      <c r="H82" s="395" t="str">
        <f aca="false">INS!I82</f>
        <v>CASELLATO Simone</v>
      </c>
      <c r="I82" s="396" t="str">
        <f aca="false">INS!J82</f>
        <v>P</v>
      </c>
      <c r="J82" s="396" t="n">
        <f aca="false">INS!N82</f>
        <v>1</v>
      </c>
      <c r="K82" s="439" t="n">
        <v>3.6</v>
      </c>
      <c r="L82" s="262" t="n">
        <v>0.5</v>
      </c>
      <c r="M82" s="262" t="n">
        <v>0.7</v>
      </c>
      <c r="N82" s="387" t="n">
        <f aca="false">IF(K82&gt;0,(10-(SUM(L82:M82))/2),0)</f>
        <v>9.4</v>
      </c>
      <c r="O82" s="262"/>
      <c r="P82" s="265" t="n">
        <f aca="false">K82+N82-O82</f>
        <v>13</v>
      </c>
      <c r="Q82" s="352"/>
    </row>
    <row r="83" customFormat="false" ht="12.75" hidden="false" customHeight="false" outlineLevel="0" collapsed="false">
      <c r="A83" s="352"/>
      <c r="B83" s="253" t="n">
        <f aca="false">INS!B83</f>
        <v>69</v>
      </c>
      <c r="C83" s="241" t="str">
        <f aca="false">INS!C83</f>
        <v>02-0247881</v>
      </c>
      <c r="D83" s="242" t="str">
        <f aca="false">INS!D83</f>
        <v>A.S.D.</v>
      </c>
      <c r="E83" s="256" t="str">
        <f aca="false">INS!E83</f>
        <v>PRO MORTARA</v>
      </c>
      <c r="F83" s="394" t="str">
        <f aca="false">INS!G83</f>
        <v>02-2006</v>
      </c>
      <c r="G83" s="394" t="str">
        <f aca="false">INS!H83</f>
        <v>Squadra  B</v>
      </c>
      <c r="H83" s="395" t="str">
        <f aca="false">INS!I83</f>
        <v>PALLAVICINI Luca</v>
      </c>
      <c r="I83" s="396" t="str">
        <f aca="false">INS!J83</f>
        <v>P</v>
      </c>
      <c r="J83" s="396" t="n">
        <f aca="false">INS!N83</f>
        <v>1</v>
      </c>
      <c r="K83" s="439" t="n">
        <v>3.6</v>
      </c>
      <c r="L83" s="262" t="n">
        <v>0.7</v>
      </c>
      <c r="M83" s="262" t="n">
        <v>0.5</v>
      </c>
      <c r="N83" s="387" t="n">
        <f aca="false">IF(K83&gt;0,(10-(SUM(L83:M83))/2),0)</f>
        <v>9.4</v>
      </c>
      <c r="O83" s="262"/>
      <c r="P83" s="265" t="n">
        <f aca="false">K83+N83-O83</f>
        <v>13</v>
      </c>
      <c r="Q83" s="352"/>
    </row>
    <row r="84" customFormat="false" ht="12.75" hidden="false" customHeight="false" outlineLevel="0" collapsed="false">
      <c r="A84" s="352"/>
      <c r="B84" s="253" t="n">
        <f aca="false">INS!B84</f>
        <v>70</v>
      </c>
      <c r="C84" s="241" t="n">
        <f aca="false">INS!C84</f>
        <v>0</v>
      </c>
      <c r="D84" s="242" t="n">
        <f aca="false">INS!D84</f>
        <v>0</v>
      </c>
      <c r="E84" s="256" t="n">
        <f aca="false">INS!E84</f>
        <v>0</v>
      </c>
      <c r="F84" s="394" t="n">
        <f aca="false">INS!G84</f>
        <v>0</v>
      </c>
      <c r="G84" s="394" t="n">
        <f aca="false">INS!H84</f>
        <v>0</v>
      </c>
      <c r="H84" s="395" t="n">
        <f aca="false">INS!I84</f>
        <v>0</v>
      </c>
      <c r="I84" s="396" t="n">
        <f aca="false">INS!J84</f>
        <v>0</v>
      </c>
      <c r="J84" s="396" t="n">
        <f aca="false">INS!N84</f>
        <v>1</v>
      </c>
      <c r="K84" s="439"/>
      <c r="L84" s="262"/>
      <c r="M84" s="262"/>
      <c r="N84" s="387" t="n">
        <f aca="false">IF(K84&gt;0,(10-(SUM(L84:M84))/2),0)</f>
        <v>0</v>
      </c>
      <c r="O84" s="262"/>
      <c r="P84" s="265" t="n">
        <f aca="false">K84+N84-O84</f>
        <v>0</v>
      </c>
      <c r="Q84" s="352"/>
    </row>
    <row r="85" customFormat="false" ht="12.75" hidden="false" customHeight="false" outlineLevel="0" collapsed="false">
      <c r="A85" s="352"/>
      <c r="B85" s="253" t="n">
        <f aca="false">INS!B85</f>
        <v>71</v>
      </c>
      <c r="C85" s="241" t="n">
        <f aca="false">INS!C85</f>
        <v>0</v>
      </c>
      <c r="D85" s="242" t="n">
        <f aca="false">INS!D85</f>
        <v>0</v>
      </c>
      <c r="E85" s="256" t="n">
        <f aca="false">INS!E85</f>
        <v>0</v>
      </c>
      <c r="F85" s="394" t="n">
        <f aca="false">INS!G85</f>
        <v>0</v>
      </c>
      <c r="G85" s="394" t="n">
        <f aca="false">INS!H85</f>
        <v>0</v>
      </c>
      <c r="H85" s="395" t="n">
        <f aca="false">INS!I85</f>
        <v>0</v>
      </c>
      <c r="I85" s="396" t="n">
        <f aca="false">INS!J85</f>
        <v>0</v>
      </c>
      <c r="J85" s="396" t="n">
        <f aca="false">INS!N85</f>
        <v>1</v>
      </c>
      <c r="K85" s="439"/>
      <c r="L85" s="262"/>
      <c r="M85" s="262"/>
      <c r="N85" s="387" t="n">
        <f aca="false">IF(K85&gt;0,(10-(SUM(L85:M85))/2),0)</f>
        <v>0</v>
      </c>
      <c r="O85" s="262"/>
      <c r="P85" s="265" t="n">
        <f aca="false">K85+N85-O85</f>
        <v>0</v>
      </c>
      <c r="Q85" s="352"/>
    </row>
    <row r="86" customFormat="false" ht="12.75" hidden="false" customHeight="false" outlineLevel="0" collapsed="false">
      <c r="A86" s="352"/>
      <c r="B86" s="388" t="n">
        <f aca="false">INS!B86</f>
        <v>72</v>
      </c>
      <c r="C86" s="241" t="str">
        <f aca="false">INS!C86</f>
        <v> </v>
      </c>
      <c r="D86" s="242" t="str">
        <f aca="false">INS!D86</f>
        <v> </v>
      </c>
      <c r="E86" s="270" t="str">
        <f aca="false">INS!E86</f>
        <v> </v>
      </c>
      <c r="F86" s="397" t="str">
        <f aca="false">INS!G86</f>
        <v> </v>
      </c>
      <c r="G86" s="397" t="str">
        <f aca="false">INS!H86</f>
        <v> </v>
      </c>
      <c r="H86" s="398" t="str">
        <f aca="false">INS!I86</f>
        <v> </v>
      </c>
      <c r="I86" s="399" t="n">
        <f aca="false">INS!J86</f>
        <v>0</v>
      </c>
      <c r="J86" s="399" t="n">
        <f aca="false">INS!N86</f>
        <v>1</v>
      </c>
      <c r="K86" s="440"/>
      <c r="L86" s="276"/>
      <c r="M86" s="276"/>
      <c r="N86" s="390" t="n">
        <f aca="false">IF(K86&gt;0,(10-(SUM(L86:M86))/2),0)</f>
        <v>0</v>
      </c>
      <c r="O86" s="276"/>
      <c r="P86" s="279" t="n">
        <f aca="false">K86+N86-O86</f>
        <v>0</v>
      </c>
      <c r="Q86" s="352"/>
    </row>
    <row r="87" s="38" customFormat="true" ht="6" hidden="false" customHeight="true" outlineLevel="0" collapsed="false">
      <c r="A87" s="369"/>
      <c r="B87" s="370"/>
      <c r="C87" s="371"/>
      <c r="D87" s="372"/>
      <c r="E87" s="373"/>
      <c r="F87" s="374"/>
      <c r="G87" s="374"/>
      <c r="H87" s="391"/>
      <c r="I87" s="392"/>
      <c r="J87" s="393"/>
      <c r="K87" s="378"/>
      <c r="L87" s="379"/>
      <c r="M87" s="379"/>
      <c r="N87" s="380"/>
      <c r="O87" s="379"/>
      <c r="P87" s="380"/>
      <c r="Q87" s="369"/>
    </row>
    <row r="88" customFormat="false" ht="12.75" hidden="false" customHeight="false" outlineLevel="0" collapsed="false">
      <c r="A88" s="352"/>
      <c r="B88" s="240" t="n">
        <f aca="false">INS!B88</f>
        <v>73</v>
      </c>
      <c r="C88" s="241" t="str">
        <f aca="false">INS!C88</f>
        <v>02-0246759</v>
      </c>
      <c r="D88" s="242" t="str">
        <f aca="false">INS!D88</f>
        <v>U.S.</v>
      </c>
      <c r="E88" s="243" t="str">
        <f aca="false">INS!E88</f>
        <v>ALFONSO CASATI</v>
      </c>
      <c r="F88" s="381" t="str">
        <f aca="false">INS!G88</f>
        <v>02-0620</v>
      </c>
      <c r="G88" s="381" t="str">
        <f aca="false">INS!H88</f>
        <v>Squadra A</v>
      </c>
      <c r="H88" s="382" t="str">
        <f aca="false">INS!I88</f>
        <v>BONANOMI Matteo</v>
      </c>
      <c r="I88" s="383" t="str">
        <f aca="false">INS!J88</f>
        <v>P</v>
      </c>
      <c r="J88" s="383" t="n">
        <f aca="false">INS!N88</f>
        <v>1</v>
      </c>
      <c r="K88" s="438" t="n">
        <v>3.6</v>
      </c>
      <c r="L88" s="249" t="n">
        <v>1.6</v>
      </c>
      <c r="M88" s="249" t="n">
        <v>1.7</v>
      </c>
      <c r="N88" s="385" t="n">
        <f aca="false">IF(K88&gt;0,(10-(SUM(L88:M88))/2),0)</f>
        <v>8.35</v>
      </c>
      <c r="O88" s="249"/>
      <c r="P88" s="252" t="n">
        <f aca="false">K88+N88-O88</f>
        <v>11.95</v>
      </c>
      <c r="Q88" s="352"/>
    </row>
    <row r="89" customFormat="false" ht="12.75" hidden="false" customHeight="false" outlineLevel="0" collapsed="false">
      <c r="A89" s="352"/>
      <c r="B89" s="253" t="n">
        <f aca="false">INS!B89</f>
        <v>74</v>
      </c>
      <c r="C89" s="241" t="str">
        <f aca="false">INS!C89</f>
        <v>02-1822453</v>
      </c>
      <c r="D89" s="242" t="str">
        <f aca="false">INS!D89</f>
        <v>U.S.</v>
      </c>
      <c r="E89" s="256" t="str">
        <f aca="false">INS!E89</f>
        <v>ALFONSO CASATI</v>
      </c>
      <c r="F89" s="394" t="str">
        <f aca="false">INS!G89</f>
        <v>02-0620</v>
      </c>
      <c r="G89" s="394" t="str">
        <f aca="false">INS!H89</f>
        <v>Squadra A</v>
      </c>
      <c r="H89" s="395" t="str">
        <f aca="false">INS!I89</f>
        <v>BRESCIANI Giovanni</v>
      </c>
      <c r="I89" s="396" t="str">
        <f aca="false">INS!J89</f>
        <v>P</v>
      </c>
      <c r="J89" s="396" t="n">
        <f aca="false">INS!N89</f>
        <v>1</v>
      </c>
      <c r="K89" s="439" t="n">
        <v>3.6</v>
      </c>
      <c r="L89" s="262" t="n">
        <v>1.4</v>
      </c>
      <c r="M89" s="262" t="n">
        <v>1.2</v>
      </c>
      <c r="N89" s="387" t="n">
        <f aca="false">IF(K89&gt;0,(10-(SUM(L89:M89))/2),0)</f>
        <v>8.7</v>
      </c>
      <c r="O89" s="262"/>
      <c r="P89" s="265" t="n">
        <f aca="false">K89+N89-O89</f>
        <v>12.3</v>
      </c>
      <c r="Q89" s="352"/>
    </row>
    <row r="90" customFormat="false" ht="12.75" hidden="false" customHeight="false" outlineLevel="0" collapsed="false">
      <c r="A90" s="352"/>
      <c r="B90" s="253" t="n">
        <f aca="false">INS!B90</f>
        <v>75</v>
      </c>
      <c r="C90" s="241" t="str">
        <f aca="false">INS!C90</f>
        <v>01-0182519</v>
      </c>
      <c r="D90" s="242" t="str">
        <f aca="false">INS!D90</f>
        <v>U.S.</v>
      </c>
      <c r="E90" s="256" t="str">
        <f aca="false">INS!E90</f>
        <v>ALFONSO CASATI</v>
      </c>
      <c r="F90" s="394" t="str">
        <f aca="false">INS!G90</f>
        <v>02-0620</v>
      </c>
      <c r="G90" s="394" t="str">
        <f aca="false">INS!H90</f>
        <v>Squadra A</v>
      </c>
      <c r="H90" s="395" t="str">
        <f aca="false">INS!I90</f>
        <v>STUCCHI Davide</v>
      </c>
      <c r="I90" s="396" t="str">
        <f aca="false">INS!J90</f>
        <v>P</v>
      </c>
      <c r="J90" s="396" t="n">
        <f aca="false">INS!N90</f>
        <v>1</v>
      </c>
      <c r="K90" s="439"/>
      <c r="L90" s="262"/>
      <c r="M90" s="262"/>
      <c r="N90" s="387" t="n">
        <f aca="false">IF(K90&gt;0,(10-(SUM(L90:M90))/2),0)</f>
        <v>0</v>
      </c>
      <c r="O90" s="262"/>
      <c r="P90" s="265" t="n">
        <f aca="false">K90+N90-O90</f>
        <v>0</v>
      </c>
      <c r="Q90" s="352"/>
    </row>
    <row r="91" customFormat="false" ht="12.75" hidden="false" customHeight="false" outlineLevel="0" collapsed="false">
      <c r="A91" s="352"/>
      <c r="B91" s="253" t="n">
        <f aca="false">INS!B91</f>
        <v>76</v>
      </c>
      <c r="C91" s="241" t="str">
        <f aca="false">INS!C91</f>
        <v>02-0246757</v>
      </c>
      <c r="D91" s="242" t="str">
        <f aca="false">INS!D91</f>
        <v>U.S.</v>
      </c>
      <c r="E91" s="256" t="str">
        <f aca="false">INS!E91</f>
        <v>ALFONSO CASATI</v>
      </c>
      <c r="F91" s="394" t="str">
        <f aca="false">INS!G91</f>
        <v>02-0620</v>
      </c>
      <c r="G91" s="394" t="str">
        <f aca="false">INS!H91</f>
        <v>Squadra A</v>
      </c>
      <c r="H91" s="395" t="str">
        <f aca="false">INS!I91</f>
        <v>VALTOLINA Federico</v>
      </c>
      <c r="I91" s="396" t="str">
        <f aca="false">INS!J91</f>
        <v>p</v>
      </c>
      <c r="J91" s="396" t="n">
        <f aca="false">INS!N91</f>
        <v>1</v>
      </c>
      <c r="K91" s="439" t="n">
        <v>3.6</v>
      </c>
      <c r="L91" s="262" t="n">
        <v>1.3</v>
      </c>
      <c r="M91" s="262" t="n">
        <v>1.3</v>
      </c>
      <c r="N91" s="387" t="n">
        <f aca="false">IF(K91&gt;0,(10-(SUM(L91:M91))/2),0)</f>
        <v>8.7</v>
      </c>
      <c r="O91" s="262"/>
      <c r="P91" s="265" t="n">
        <f aca="false">K91+N91-O91</f>
        <v>12.3</v>
      </c>
      <c r="Q91" s="352"/>
    </row>
    <row r="92" customFormat="false" ht="12.75" hidden="false" customHeight="false" outlineLevel="0" collapsed="false">
      <c r="A92" s="352"/>
      <c r="B92" s="253" t="n">
        <f aca="false">INS!B92</f>
        <v>77</v>
      </c>
      <c r="C92" s="241" t="n">
        <f aca="false">INS!C92</f>
        <v>0</v>
      </c>
      <c r="D92" s="242" t="n">
        <f aca="false">INS!D92</f>
        <v>0</v>
      </c>
      <c r="E92" s="256" t="n">
        <f aca="false">INS!E92</f>
        <v>0</v>
      </c>
      <c r="F92" s="394" t="n">
        <f aca="false">INS!G92</f>
        <v>0</v>
      </c>
      <c r="G92" s="394" t="n">
        <f aca="false">INS!H92</f>
        <v>0</v>
      </c>
      <c r="H92" s="395" t="n">
        <f aca="false">INS!I92</f>
        <v>0</v>
      </c>
      <c r="I92" s="396" t="n">
        <f aca="false">INS!J92</f>
        <v>0</v>
      </c>
      <c r="J92" s="396" t="n">
        <f aca="false">INS!N92</f>
        <v>1</v>
      </c>
      <c r="K92" s="439"/>
      <c r="L92" s="262"/>
      <c r="M92" s="262"/>
      <c r="N92" s="387" t="n">
        <f aca="false">IF(K92&gt;0,(10-(SUM(L92:M92))/2),0)</f>
        <v>0</v>
      </c>
      <c r="O92" s="262"/>
      <c r="P92" s="265" t="n">
        <f aca="false">K92+N92-O92</f>
        <v>0</v>
      </c>
      <c r="Q92" s="352"/>
    </row>
    <row r="93" customFormat="false" ht="12.75" hidden="false" customHeight="false" outlineLevel="0" collapsed="false">
      <c r="A93" s="352"/>
      <c r="B93" s="388" t="n">
        <f aca="false">INS!B93</f>
        <v>78</v>
      </c>
      <c r="C93" s="241" t="n">
        <f aca="false">INS!C93</f>
        <v>0</v>
      </c>
      <c r="D93" s="242" t="n">
        <f aca="false">INS!D93</f>
        <v>0</v>
      </c>
      <c r="E93" s="270" t="n">
        <f aca="false">INS!E93</f>
        <v>0</v>
      </c>
      <c r="F93" s="397" t="n">
        <f aca="false">INS!G93</f>
        <v>0</v>
      </c>
      <c r="G93" s="397" t="n">
        <f aca="false">INS!H93</f>
        <v>0</v>
      </c>
      <c r="H93" s="398" t="n">
        <f aca="false">INS!I93</f>
        <v>0</v>
      </c>
      <c r="I93" s="399" t="n">
        <f aca="false">INS!J93</f>
        <v>0</v>
      </c>
      <c r="J93" s="399" t="n">
        <f aca="false">INS!N93</f>
        <v>1</v>
      </c>
      <c r="K93" s="440"/>
      <c r="L93" s="276"/>
      <c r="M93" s="276"/>
      <c r="N93" s="390" t="n">
        <f aca="false">IF(K93&gt;0,(10-(SUM(L93:M93))/2),0)</f>
        <v>0</v>
      </c>
      <c r="O93" s="276"/>
      <c r="P93" s="279" t="n">
        <f aca="false">K93+N93-O93</f>
        <v>0</v>
      </c>
      <c r="Q93" s="352"/>
    </row>
    <row r="94" s="38" customFormat="true" ht="6" hidden="false" customHeight="true" outlineLevel="0" collapsed="false">
      <c r="A94" s="369"/>
      <c r="B94" s="370"/>
      <c r="C94" s="371"/>
      <c r="D94" s="372"/>
      <c r="E94" s="373"/>
      <c r="F94" s="374"/>
      <c r="G94" s="374"/>
      <c r="H94" s="391"/>
      <c r="I94" s="392"/>
      <c r="J94" s="393"/>
      <c r="K94" s="378"/>
      <c r="L94" s="379"/>
      <c r="M94" s="379"/>
      <c r="N94" s="380"/>
      <c r="O94" s="379"/>
      <c r="P94" s="380"/>
      <c r="Q94" s="369"/>
    </row>
    <row r="95" customFormat="false" ht="12.75" hidden="false" customHeight="false" outlineLevel="0" collapsed="false">
      <c r="A95" s="352"/>
      <c r="B95" s="240" t="n">
        <f aca="false">INS!B95</f>
        <v>79</v>
      </c>
      <c r="C95" s="241" t="str">
        <f aca="false">INS!C95</f>
        <v>02-0177468</v>
      </c>
      <c r="D95" s="242" t="str">
        <f aca="false">INS!D95</f>
        <v>A.S.D. </v>
      </c>
      <c r="E95" s="243" t="str">
        <f aca="false">INS!E95</f>
        <v>GINNASTICA SAMPIETRINA</v>
      </c>
      <c r="F95" s="381" t="str">
        <f aca="false">INS!G95</f>
        <v>02-0087</v>
      </c>
      <c r="G95" s="381" t="str">
        <f aca="false">INS!H95</f>
        <v>Squadra  C</v>
      </c>
      <c r="H95" s="382" t="str">
        <f aca="false">INS!I95</f>
        <v>AROSIO Cristian</v>
      </c>
      <c r="I95" s="383" t="str">
        <f aca="false">INS!J95</f>
        <v>P</v>
      </c>
      <c r="J95" s="383" t="n">
        <f aca="false">INS!N95</f>
        <v>2</v>
      </c>
      <c r="K95" s="438" t="n">
        <v>5</v>
      </c>
      <c r="L95" s="249" t="n">
        <v>0.8</v>
      </c>
      <c r="M95" s="249" t="n">
        <v>0.6</v>
      </c>
      <c r="N95" s="385" t="n">
        <f aca="false">IF(K95&gt;0,(10-(SUM(L95:M95))/2),0)</f>
        <v>9.3</v>
      </c>
      <c r="O95" s="249"/>
      <c r="P95" s="252" t="n">
        <f aca="false">K95+N95-O95</f>
        <v>14.3</v>
      </c>
      <c r="Q95" s="352"/>
    </row>
    <row r="96" customFormat="false" ht="12.75" hidden="false" customHeight="false" outlineLevel="0" collapsed="false">
      <c r="A96" s="352"/>
      <c r="B96" s="253" t="n">
        <f aca="false">INS!B96</f>
        <v>80</v>
      </c>
      <c r="C96" s="241" t="str">
        <f aca="false">INS!C96</f>
        <v>02-0170519</v>
      </c>
      <c r="D96" s="242" t="str">
        <f aca="false">INS!D96</f>
        <v>A.S.D. </v>
      </c>
      <c r="E96" s="256" t="str">
        <f aca="false">INS!E96</f>
        <v>GINNASTICA SAMPIETRINA</v>
      </c>
      <c r="F96" s="394" t="str">
        <f aca="false">INS!G96</f>
        <v>02-0087</v>
      </c>
      <c r="G96" s="394" t="str">
        <f aca="false">INS!H96</f>
        <v>Squadra  C</v>
      </c>
      <c r="H96" s="395" t="str">
        <f aca="false">INS!I96</f>
        <v>SCIUCHETTI Simone</v>
      </c>
      <c r="I96" s="396" t="str">
        <f aca="false">INS!J96</f>
        <v>P</v>
      </c>
      <c r="J96" s="396" t="n">
        <f aca="false">INS!N96</f>
        <v>2</v>
      </c>
      <c r="K96" s="439" t="n">
        <v>5</v>
      </c>
      <c r="L96" s="262" t="n">
        <v>0.5</v>
      </c>
      <c r="M96" s="262" t="n">
        <v>0.5</v>
      </c>
      <c r="N96" s="387" t="n">
        <f aca="false">IF(K96&gt;0,(10-(SUM(L96:M96))/2),0)</f>
        <v>9.5</v>
      </c>
      <c r="O96" s="262"/>
      <c r="P96" s="265" t="n">
        <f aca="false">K96+N96-O96</f>
        <v>14.5</v>
      </c>
      <c r="Q96" s="352"/>
    </row>
    <row r="97" customFormat="false" ht="12.75" hidden="false" customHeight="false" outlineLevel="0" collapsed="false">
      <c r="A97" s="352"/>
      <c r="B97" s="253" t="n">
        <f aca="false">INS!B97</f>
        <v>81</v>
      </c>
      <c r="C97" s="241" t="str">
        <f aca="false">INS!C97</f>
        <v>02-0211530</v>
      </c>
      <c r="D97" s="242" t="str">
        <f aca="false">INS!D97</f>
        <v>A.S.D. </v>
      </c>
      <c r="E97" s="256" t="str">
        <f aca="false">INS!E97</f>
        <v>GINNASTICA SAMPIETRINA</v>
      </c>
      <c r="F97" s="394" t="str">
        <f aca="false">INS!G97</f>
        <v>02-0087</v>
      </c>
      <c r="G97" s="394" t="str">
        <f aca="false">INS!H97</f>
        <v>Squadra  C</v>
      </c>
      <c r="H97" s="395" t="str">
        <f aca="false">INS!I97</f>
        <v>VALTORTA Alessandro</v>
      </c>
      <c r="I97" s="396" t="str">
        <f aca="false">INS!J97</f>
        <v>P</v>
      </c>
      <c r="J97" s="396" t="n">
        <f aca="false">INS!N97</f>
        <v>2</v>
      </c>
      <c r="K97" s="439" t="n">
        <v>5</v>
      </c>
      <c r="L97" s="262" t="n">
        <v>0.3</v>
      </c>
      <c r="M97" s="262" t="n">
        <v>0.3</v>
      </c>
      <c r="N97" s="387" t="n">
        <f aca="false">IF(K97&gt;0,(10-(SUM(L97:M97))/2),0)</f>
        <v>9.7</v>
      </c>
      <c r="O97" s="262"/>
      <c r="P97" s="265" t="n">
        <f aca="false">K97+N97-O97</f>
        <v>14.7</v>
      </c>
      <c r="Q97" s="352"/>
    </row>
    <row r="98" customFormat="false" ht="12.75" hidden="false" customHeight="false" outlineLevel="0" collapsed="false">
      <c r="A98" s="352"/>
      <c r="B98" s="253" t="n">
        <f aca="false">INS!B98</f>
        <v>82</v>
      </c>
      <c r="C98" s="241" t="n">
        <f aca="false">INS!C98</f>
        <v>0</v>
      </c>
      <c r="D98" s="242" t="n">
        <f aca="false">INS!D98</f>
        <v>0</v>
      </c>
      <c r="E98" s="256" t="n">
        <f aca="false">INS!E98</f>
        <v>0</v>
      </c>
      <c r="F98" s="394" t="n">
        <f aca="false">INS!G98</f>
        <v>0</v>
      </c>
      <c r="G98" s="394" t="n">
        <f aca="false">INS!H98</f>
        <v>0</v>
      </c>
      <c r="H98" s="395" t="n">
        <f aca="false">INS!I98</f>
        <v>0</v>
      </c>
      <c r="I98" s="396" t="n">
        <f aca="false">INS!J98</f>
        <v>0</v>
      </c>
      <c r="J98" s="396" t="n">
        <f aca="false">INS!N98</f>
        <v>2</v>
      </c>
      <c r="K98" s="439"/>
      <c r="L98" s="262"/>
      <c r="M98" s="262"/>
      <c r="N98" s="387" t="n">
        <f aca="false">IF(K98&gt;0,(10-(SUM(L98:M98))/2),0)</f>
        <v>0</v>
      </c>
      <c r="O98" s="262"/>
      <c r="P98" s="265" t="n">
        <f aca="false">K98+N98-O98</f>
        <v>0</v>
      </c>
      <c r="Q98" s="352"/>
    </row>
    <row r="99" customFormat="false" ht="12.75" hidden="false" customHeight="false" outlineLevel="0" collapsed="false">
      <c r="A99" s="352"/>
      <c r="B99" s="253" t="n">
        <f aca="false">INS!B99</f>
        <v>83</v>
      </c>
      <c r="C99" s="241" t="str">
        <f aca="false">INS!C99</f>
        <v> </v>
      </c>
      <c r="D99" s="242" t="str">
        <f aca="false">INS!D99</f>
        <v> </v>
      </c>
      <c r="E99" s="256" t="str">
        <f aca="false">INS!E99</f>
        <v> </v>
      </c>
      <c r="F99" s="394" t="str">
        <f aca="false">INS!G99</f>
        <v> </v>
      </c>
      <c r="G99" s="394" t="str">
        <f aca="false">INS!H99</f>
        <v> </v>
      </c>
      <c r="H99" s="395" t="str">
        <f aca="false">INS!I99</f>
        <v> </v>
      </c>
      <c r="I99" s="396" t="n">
        <f aca="false">INS!J99</f>
        <v>0</v>
      </c>
      <c r="J99" s="396" t="n">
        <f aca="false">INS!N99</f>
        <v>2</v>
      </c>
      <c r="K99" s="439"/>
      <c r="L99" s="262"/>
      <c r="M99" s="262"/>
      <c r="N99" s="387" t="n">
        <f aca="false">IF(K99&gt;0,(10-(SUM(L99:M99))/2),0)</f>
        <v>0</v>
      </c>
      <c r="O99" s="262"/>
      <c r="P99" s="265" t="n">
        <f aca="false">K99+N99-O99</f>
        <v>0</v>
      </c>
      <c r="Q99" s="352"/>
    </row>
    <row r="100" customFormat="false" ht="12.75" hidden="false" customHeight="false" outlineLevel="0" collapsed="false">
      <c r="A100" s="352"/>
      <c r="B100" s="388" t="n">
        <f aca="false">INS!B100</f>
        <v>84</v>
      </c>
      <c r="C100" s="241" t="str">
        <f aca="false">INS!C100</f>
        <v> </v>
      </c>
      <c r="D100" s="242" t="str">
        <f aca="false">INS!D100</f>
        <v> </v>
      </c>
      <c r="E100" s="270" t="str">
        <f aca="false">INS!E100</f>
        <v> </v>
      </c>
      <c r="F100" s="397" t="str">
        <f aca="false">INS!G100</f>
        <v> </v>
      </c>
      <c r="G100" s="397" t="str">
        <f aca="false">INS!H100</f>
        <v> </v>
      </c>
      <c r="H100" s="398" t="str">
        <f aca="false">INS!I100</f>
        <v> </v>
      </c>
      <c r="I100" s="399" t="n">
        <f aca="false">INS!J100</f>
        <v>0</v>
      </c>
      <c r="J100" s="399" t="n">
        <f aca="false">INS!N100</f>
        <v>2</v>
      </c>
      <c r="K100" s="440"/>
      <c r="L100" s="276"/>
      <c r="M100" s="276"/>
      <c r="N100" s="390" t="n">
        <f aca="false">IF(K100&gt;0,(10-(SUM(L100:M100))/2),0)</f>
        <v>0</v>
      </c>
      <c r="O100" s="276"/>
      <c r="P100" s="279" t="n">
        <f aca="false">K100+N100-O100</f>
        <v>0</v>
      </c>
      <c r="Q100" s="352"/>
    </row>
    <row r="101" s="38" customFormat="true" ht="6" hidden="false" customHeight="true" outlineLevel="0" collapsed="false">
      <c r="A101" s="369"/>
      <c r="B101" s="370"/>
      <c r="C101" s="371"/>
      <c r="D101" s="372"/>
      <c r="E101" s="373"/>
      <c r="F101" s="374"/>
      <c r="G101" s="374"/>
      <c r="H101" s="391"/>
      <c r="I101" s="392"/>
      <c r="J101" s="393"/>
      <c r="K101" s="378"/>
      <c r="L101" s="379"/>
      <c r="M101" s="379"/>
      <c r="N101" s="380"/>
      <c r="O101" s="379"/>
      <c r="P101" s="380"/>
      <c r="Q101" s="369"/>
    </row>
    <row r="102" customFormat="false" ht="12.75" hidden="false" customHeight="false" outlineLevel="0" collapsed="false">
      <c r="A102" s="352"/>
      <c r="B102" s="240" t="n">
        <f aca="false">INS!B102</f>
        <v>85</v>
      </c>
      <c r="C102" s="241" t="str">
        <f aca="false">INS!C102</f>
        <v>02-0220858</v>
      </c>
      <c r="D102" s="242" t="str">
        <f aca="false">INS!D102</f>
        <v>A.S.D.</v>
      </c>
      <c r="E102" s="243" t="str">
        <f aca="false">INS!E102</f>
        <v>ASA  CINISELLO</v>
      </c>
      <c r="F102" s="381" t="str">
        <f aca="false">INS!G102</f>
        <v>02-1250</v>
      </c>
      <c r="G102" s="381" t="str">
        <f aca="false">INS!H102</f>
        <v>Squadra  A</v>
      </c>
      <c r="H102" s="382" t="str">
        <f aca="false">INS!I102</f>
        <v>DE ROSA  Edoardo</v>
      </c>
      <c r="I102" s="383" t="str">
        <f aca="false">INS!J102</f>
        <v>P</v>
      </c>
      <c r="J102" s="383" t="n">
        <f aca="false">INS!N102</f>
        <v>2</v>
      </c>
      <c r="K102" s="438"/>
      <c r="L102" s="249"/>
      <c r="M102" s="249"/>
      <c r="N102" s="385" t="n">
        <f aca="false">IF(K102&gt;0,(10-(SUM(L102:M102))/2),0)</f>
        <v>0</v>
      </c>
      <c r="O102" s="249"/>
      <c r="P102" s="252" t="n">
        <f aca="false">K102+N102-O102</f>
        <v>0</v>
      </c>
      <c r="Q102" s="352"/>
    </row>
    <row r="103" customFormat="false" ht="12.75" hidden="false" customHeight="false" outlineLevel="0" collapsed="false">
      <c r="A103" s="352"/>
      <c r="B103" s="253" t="n">
        <f aca="false">INS!B103</f>
        <v>86</v>
      </c>
      <c r="C103" s="241" t="str">
        <f aca="false">INS!C103</f>
        <v>02-0120211</v>
      </c>
      <c r="D103" s="242" t="str">
        <f aca="false">INS!D103</f>
        <v>A.S.D.</v>
      </c>
      <c r="E103" s="256" t="str">
        <f aca="false">INS!E103</f>
        <v>ASA  CINISELLO</v>
      </c>
      <c r="F103" s="394" t="str">
        <f aca="false">INS!G103</f>
        <v>02-1250</v>
      </c>
      <c r="G103" s="394" t="str">
        <f aca="false">INS!H103</f>
        <v>Squadra  A</v>
      </c>
      <c r="H103" s="395" t="str">
        <f aca="false">INS!I103</f>
        <v>MORANDO Lorenzo</v>
      </c>
      <c r="I103" s="396" t="str">
        <f aca="false">INS!J103</f>
        <v>P</v>
      </c>
      <c r="J103" s="396" t="n">
        <f aca="false">INS!N103</f>
        <v>2</v>
      </c>
      <c r="K103" s="439" t="n">
        <v>5</v>
      </c>
      <c r="L103" s="262" t="n">
        <v>0.7</v>
      </c>
      <c r="M103" s="262" t="n">
        <v>0.7</v>
      </c>
      <c r="N103" s="387" t="n">
        <f aca="false">IF(K103&gt;0,(10-(SUM(L103:M103))/2),0)</f>
        <v>9.3</v>
      </c>
      <c r="O103" s="262"/>
      <c r="P103" s="265" t="n">
        <f aca="false">K103+N103-O103</f>
        <v>14.3</v>
      </c>
      <c r="Q103" s="352"/>
    </row>
    <row r="104" customFormat="false" ht="12.75" hidden="false" customHeight="false" outlineLevel="0" collapsed="false">
      <c r="A104" s="352"/>
      <c r="B104" s="253" t="n">
        <f aca="false">INS!B104</f>
        <v>87</v>
      </c>
      <c r="C104" s="241" t="str">
        <f aca="false">INS!C104</f>
        <v>02-0163215</v>
      </c>
      <c r="D104" s="242" t="str">
        <f aca="false">INS!D104</f>
        <v>A.S.D.</v>
      </c>
      <c r="E104" s="256" t="str">
        <f aca="false">INS!E104</f>
        <v>ASA  CINISELLO</v>
      </c>
      <c r="F104" s="394" t="str">
        <f aca="false">INS!G104</f>
        <v>02-1250</v>
      </c>
      <c r="G104" s="394" t="str">
        <f aca="false">INS!H104</f>
        <v>Squadra  A</v>
      </c>
      <c r="H104" s="395" t="str">
        <f aca="false">INS!I104</f>
        <v>OLMI Yari</v>
      </c>
      <c r="I104" s="396" t="str">
        <f aca="false">INS!J104</f>
        <v>P</v>
      </c>
      <c r="J104" s="396" t="n">
        <f aca="false">INS!N104</f>
        <v>2</v>
      </c>
      <c r="K104" s="439" t="n">
        <v>5</v>
      </c>
      <c r="L104" s="262" t="n">
        <v>1</v>
      </c>
      <c r="M104" s="262" t="n">
        <v>1.1</v>
      </c>
      <c r="N104" s="387" t="n">
        <f aca="false">IF(K104&gt;0,(10-(SUM(L104:M104))/2),0)</f>
        <v>8.95</v>
      </c>
      <c r="O104" s="262"/>
      <c r="P104" s="265" t="n">
        <f aca="false">K104+N104-O104</f>
        <v>13.95</v>
      </c>
      <c r="Q104" s="352"/>
    </row>
    <row r="105" customFormat="false" ht="12.75" hidden="false" customHeight="false" outlineLevel="0" collapsed="false">
      <c r="A105" s="352"/>
      <c r="B105" s="253" t="n">
        <f aca="false">INS!B105</f>
        <v>88</v>
      </c>
      <c r="C105" s="241" t="str">
        <f aca="false">INS!C105</f>
        <v>02-0179959</v>
      </c>
      <c r="D105" s="242" t="str">
        <f aca="false">INS!D105</f>
        <v>A.S.D.</v>
      </c>
      <c r="E105" s="256" t="str">
        <f aca="false">INS!E105</f>
        <v>ASA  CINISELLO</v>
      </c>
      <c r="F105" s="394" t="str">
        <f aca="false">INS!G105</f>
        <v>02-1250</v>
      </c>
      <c r="G105" s="394" t="str">
        <f aca="false">INS!H105</f>
        <v>Squadra  A</v>
      </c>
      <c r="H105" s="395" t="str">
        <f aca="false">INS!I105</f>
        <v>PAGANI  Sebastiano</v>
      </c>
      <c r="I105" s="396" t="str">
        <f aca="false">INS!J105</f>
        <v>P</v>
      </c>
      <c r="J105" s="396" t="n">
        <f aca="false">INS!N105</f>
        <v>2</v>
      </c>
      <c r="K105" s="439" t="n">
        <v>5</v>
      </c>
      <c r="L105" s="262" t="n">
        <v>1</v>
      </c>
      <c r="M105" s="262" t="n">
        <v>1.1</v>
      </c>
      <c r="N105" s="387" t="n">
        <f aca="false">IF(K105&gt;0,(10-(SUM(L105:M105))/2),0)</f>
        <v>8.95</v>
      </c>
      <c r="O105" s="262"/>
      <c r="P105" s="265" t="n">
        <f aca="false">K105+N105-O105</f>
        <v>13.95</v>
      </c>
      <c r="Q105" s="352"/>
    </row>
    <row r="106" customFormat="false" ht="12.75" hidden="false" customHeight="false" outlineLevel="0" collapsed="false">
      <c r="A106" s="352"/>
      <c r="B106" s="253" t="n">
        <f aca="false">INS!B106</f>
        <v>89</v>
      </c>
      <c r="C106" s="241" t="str">
        <f aca="false">INS!C106</f>
        <v> </v>
      </c>
      <c r="D106" s="242" t="str">
        <f aca="false">INS!D106</f>
        <v> </v>
      </c>
      <c r="E106" s="256" t="str">
        <f aca="false">INS!E106</f>
        <v> </v>
      </c>
      <c r="F106" s="394" t="str">
        <f aca="false">INS!G106</f>
        <v> </v>
      </c>
      <c r="G106" s="394" t="str">
        <f aca="false">INS!H106</f>
        <v> </v>
      </c>
      <c r="H106" s="395" t="str">
        <f aca="false">INS!I106</f>
        <v> </v>
      </c>
      <c r="I106" s="396" t="n">
        <f aca="false">INS!J106</f>
        <v>0</v>
      </c>
      <c r="J106" s="396" t="n">
        <f aca="false">INS!N106</f>
        <v>2</v>
      </c>
      <c r="K106" s="439"/>
      <c r="L106" s="262"/>
      <c r="M106" s="262"/>
      <c r="N106" s="387" t="n">
        <f aca="false">IF(K106&gt;0,(10-(SUM(L106:M106))/2),0)</f>
        <v>0</v>
      </c>
      <c r="O106" s="262"/>
      <c r="P106" s="265" t="n">
        <f aca="false">K106+N106-O106</f>
        <v>0</v>
      </c>
      <c r="Q106" s="352"/>
    </row>
    <row r="107" customFormat="false" ht="12.75" hidden="false" customHeight="false" outlineLevel="0" collapsed="false">
      <c r="A107" s="352"/>
      <c r="B107" s="388" t="n">
        <f aca="false">INS!B107</f>
        <v>90</v>
      </c>
      <c r="C107" s="241" t="str">
        <f aca="false">INS!C107</f>
        <v> </v>
      </c>
      <c r="D107" s="242" t="str">
        <f aca="false">INS!D107</f>
        <v> </v>
      </c>
      <c r="E107" s="270" t="str">
        <f aca="false">INS!E107</f>
        <v> </v>
      </c>
      <c r="F107" s="397" t="str">
        <f aca="false">INS!G107</f>
        <v> </v>
      </c>
      <c r="G107" s="397" t="str">
        <f aca="false">INS!H107</f>
        <v> </v>
      </c>
      <c r="H107" s="398" t="str">
        <f aca="false">INS!I107</f>
        <v> </v>
      </c>
      <c r="I107" s="399" t="n">
        <f aca="false">INS!J107</f>
        <v>0</v>
      </c>
      <c r="J107" s="399" t="n">
        <f aca="false">INS!N107</f>
        <v>2</v>
      </c>
      <c r="K107" s="440"/>
      <c r="L107" s="276"/>
      <c r="M107" s="276"/>
      <c r="N107" s="390" t="n">
        <f aca="false">IF(K107&gt;0,(10-(SUM(L107:M107))/2),0)</f>
        <v>0</v>
      </c>
      <c r="O107" s="276"/>
      <c r="P107" s="279" t="n">
        <f aca="false">K107+N107-O107</f>
        <v>0</v>
      </c>
      <c r="Q107" s="352"/>
    </row>
    <row r="108" s="38" customFormat="true" ht="6" hidden="false" customHeight="true" outlineLevel="0" collapsed="false">
      <c r="A108" s="369"/>
      <c r="B108" s="370"/>
      <c r="C108" s="371"/>
      <c r="D108" s="372"/>
      <c r="E108" s="373"/>
      <c r="F108" s="374"/>
      <c r="G108" s="374"/>
      <c r="H108" s="391"/>
      <c r="I108" s="392"/>
      <c r="J108" s="393"/>
      <c r="K108" s="378"/>
      <c r="L108" s="379"/>
      <c r="M108" s="379"/>
      <c r="N108" s="380"/>
      <c r="O108" s="379"/>
      <c r="P108" s="380"/>
      <c r="Q108" s="369"/>
    </row>
    <row r="109" customFormat="false" ht="12.75" hidden="false" customHeight="false" outlineLevel="0" collapsed="false">
      <c r="A109" s="352"/>
      <c r="B109" s="240" t="n">
        <f aca="false">INS!B109</f>
        <v>91</v>
      </c>
      <c r="C109" s="241" t="str">
        <f aca="false">INS!C109</f>
        <v>02-0081493</v>
      </c>
      <c r="D109" s="242" t="str">
        <f aca="false">INS!D109</f>
        <v>A.S.DIL.</v>
      </c>
      <c r="E109" s="243" t="str">
        <f aca="false">INS!E109</f>
        <v>GHISLANZONI GAL</v>
      </c>
      <c r="F109" s="381" t="str">
        <f aca="false">INS!G109</f>
        <v>02-0506</v>
      </c>
      <c r="G109" s="381" t="str">
        <f aca="false">INS!H109</f>
        <v>Squadra  A</v>
      </c>
      <c r="H109" s="382" t="str">
        <f aca="false">INS!I109</f>
        <v>CASSANELLI Matteo</v>
      </c>
      <c r="I109" s="383" t="str">
        <f aca="false">INS!J109</f>
        <v>P</v>
      </c>
      <c r="J109" s="383" t="n">
        <f aca="false">INS!N109</f>
        <v>2</v>
      </c>
      <c r="K109" s="438" t="n">
        <v>5</v>
      </c>
      <c r="L109" s="249" t="n">
        <v>0.7</v>
      </c>
      <c r="M109" s="249" t="n">
        <v>0.5</v>
      </c>
      <c r="N109" s="385" t="n">
        <f aca="false">IF(K109&gt;0,(10-(SUM(L109:M109))/2),0)</f>
        <v>9.4</v>
      </c>
      <c r="O109" s="249"/>
      <c r="P109" s="252" t="n">
        <f aca="false">K109+N109-O109</f>
        <v>14.4</v>
      </c>
      <c r="Q109" s="352"/>
    </row>
    <row r="110" customFormat="false" ht="12.75" hidden="false" customHeight="false" outlineLevel="0" collapsed="false">
      <c r="A110" s="352"/>
      <c r="B110" s="253" t="n">
        <f aca="false">INS!B110</f>
        <v>92</v>
      </c>
      <c r="C110" s="241" t="str">
        <f aca="false">INS!C110</f>
        <v>02-0118195</v>
      </c>
      <c r="D110" s="242" t="str">
        <f aca="false">INS!D110</f>
        <v>A.S.DIL.</v>
      </c>
      <c r="E110" s="256" t="str">
        <f aca="false">INS!E110</f>
        <v>GHISLANZONI GAL</v>
      </c>
      <c r="F110" s="394" t="str">
        <f aca="false">INS!G110</f>
        <v>02-0506</v>
      </c>
      <c r="G110" s="394" t="str">
        <f aca="false">INS!H110</f>
        <v>Squadra  A</v>
      </c>
      <c r="H110" s="395" t="str">
        <f aca="false">INS!I110</f>
        <v>CHIODI Alessandro</v>
      </c>
      <c r="I110" s="396" t="str">
        <f aca="false">INS!J110</f>
        <v>P</v>
      </c>
      <c r="J110" s="396" t="n">
        <f aca="false">INS!N110</f>
        <v>2</v>
      </c>
      <c r="K110" s="439" t="n">
        <v>5</v>
      </c>
      <c r="L110" s="262" t="n">
        <v>0.9</v>
      </c>
      <c r="M110" s="262" t="n">
        <v>0.8</v>
      </c>
      <c r="N110" s="387" t="n">
        <f aca="false">IF(K110&gt;0,(10-(SUM(L110:M110))/2),0)</f>
        <v>9.15</v>
      </c>
      <c r="O110" s="262"/>
      <c r="P110" s="265" t="n">
        <f aca="false">K110+N110-O110</f>
        <v>14.15</v>
      </c>
      <c r="Q110" s="352"/>
    </row>
    <row r="111" customFormat="false" ht="12.75" hidden="false" customHeight="false" outlineLevel="0" collapsed="false">
      <c r="A111" s="352"/>
      <c r="B111" s="253" t="n">
        <f aca="false">INS!B111</f>
        <v>93</v>
      </c>
      <c r="C111" s="241" t="str">
        <f aca="false">INS!C111</f>
        <v>02-0142114</v>
      </c>
      <c r="D111" s="242" t="str">
        <f aca="false">INS!D111</f>
        <v>A.S.DIL.</v>
      </c>
      <c r="E111" s="256" t="str">
        <f aca="false">INS!E111</f>
        <v>GHISLANZONI GAL</v>
      </c>
      <c r="F111" s="394" t="str">
        <f aca="false">INS!G111</f>
        <v>02-0506</v>
      </c>
      <c r="G111" s="394" t="str">
        <f aca="false">INS!H111</f>
        <v>Squadra  A</v>
      </c>
      <c r="H111" s="395" t="str">
        <f aca="false">INS!I111</f>
        <v>GALPERTI Michele</v>
      </c>
      <c r="I111" s="396" t="str">
        <f aca="false">INS!J111</f>
        <v>P</v>
      </c>
      <c r="J111" s="396" t="n">
        <f aca="false">INS!N111</f>
        <v>2</v>
      </c>
      <c r="K111" s="439" t="n">
        <v>5</v>
      </c>
      <c r="L111" s="262" t="n">
        <v>0.8</v>
      </c>
      <c r="M111" s="262" t="n">
        <v>0.6</v>
      </c>
      <c r="N111" s="387" t="n">
        <f aca="false">IF(K111&gt;0,(10-(SUM(L111:M111))/2),0)</f>
        <v>9.3</v>
      </c>
      <c r="O111" s="262"/>
      <c r="P111" s="265" t="n">
        <f aca="false">K111+N111-O111</f>
        <v>14.3</v>
      </c>
      <c r="Q111" s="352"/>
    </row>
    <row r="112" customFormat="false" ht="12.75" hidden="false" customHeight="false" outlineLevel="0" collapsed="false">
      <c r="A112" s="352"/>
      <c r="B112" s="253" t="n">
        <f aca="false">INS!B112</f>
        <v>94</v>
      </c>
      <c r="C112" s="241" t="str">
        <f aca="false">INS!C112</f>
        <v>02-0142137</v>
      </c>
      <c r="D112" s="242" t="str">
        <f aca="false">INS!D112</f>
        <v>A.S.DIL.</v>
      </c>
      <c r="E112" s="256" t="str">
        <f aca="false">INS!E112</f>
        <v>GHISLANZONI GAL</v>
      </c>
      <c r="F112" s="394" t="str">
        <f aca="false">INS!G112</f>
        <v>02-0506</v>
      </c>
      <c r="G112" s="394" t="str">
        <f aca="false">INS!H112</f>
        <v>Squadra  A</v>
      </c>
      <c r="H112" s="395" t="str">
        <f aca="false">INS!I112</f>
        <v>TENTORI Simone</v>
      </c>
      <c r="I112" s="396" t="str">
        <f aca="false">INS!J112</f>
        <v>P</v>
      </c>
      <c r="J112" s="396" t="n">
        <f aca="false">INS!N112</f>
        <v>2</v>
      </c>
      <c r="K112" s="439"/>
      <c r="L112" s="262"/>
      <c r="M112" s="262"/>
      <c r="N112" s="387" t="n">
        <f aca="false">IF(K112&gt;0,(10-(SUM(L112:M112))/2),0)</f>
        <v>0</v>
      </c>
      <c r="O112" s="262"/>
      <c r="P112" s="265" t="n">
        <f aca="false">K112+N112-O112</f>
        <v>0</v>
      </c>
      <c r="Q112" s="352"/>
    </row>
    <row r="113" customFormat="false" ht="12.75" hidden="false" customHeight="false" outlineLevel="0" collapsed="false">
      <c r="A113" s="352"/>
      <c r="B113" s="253" t="n">
        <f aca="false">INS!B113</f>
        <v>95</v>
      </c>
      <c r="C113" s="241" t="str">
        <f aca="false">INS!C113</f>
        <v> </v>
      </c>
      <c r="D113" s="242" t="str">
        <f aca="false">INS!D113</f>
        <v> </v>
      </c>
      <c r="E113" s="256" t="str">
        <f aca="false">INS!E113</f>
        <v> </v>
      </c>
      <c r="F113" s="394" t="str">
        <f aca="false">INS!G113</f>
        <v> </v>
      </c>
      <c r="G113" s="394" t="str">
        <f aca="false">INS!H113</f>
        <v> </v>
      </c>
      <c r="H113" s="395" t="str">
        <f aca="false">INS!I113</f>
        <v> </v>
      </c>
      <c r="I113" s="396" t="n">
        <f aca="false">INS!J113</f>
        <v>0</v>
      </c>
      <c r="J113" s="396" t="n">
        <f aca="false">INS!N113</f>
        <v>2</v>
      </c>
      <c r="K113" s="439"/>
      <c r="L113" s="262"/>
      <c r="M113" s="262"/>
      <c r="N113" s="387" t="n">
        <f aca="false">IF(K113&gt;0,(10-(SUM(L113:M113))/2),0)</f>
        <v>0</v>
      </c>
      <c r="O113" s="262"/>
      <c r="P113" s="265" t="n">
        <f aca="false">K113+N113-O113</f>
        <v>0</v>
      </c>
      <c r="Q113" s="352"/>
    </row>
    <row r="114" customFormat="false" ht="12.75" hidden="false" customHeight="false" outlineLevel="0" collapsed="false">
      <c r="A114" s="352"/>
      <c r="B114" s="388" t="n">
        <f aca="false">INS!B114</f>
        <v>96</v>
      </c>
      <c r="C114" s="241" t="str">
        <f aca="false">INS!C114</f>
        <v> </v>
      </c>
      <c r="D114" s="242" t="str">
        <f aca="false">INS!D114</f>
        <v> </v>
      </c>
      <c r="E114" s="270" t="str">
        <f aca="false">INS!E114</f>
        <v> </v>
      </c>
      <c r="F114" s="397" t="str">
        <f aca="false">INS!G114</f>
        <v> </v>
      </c>
      <c r="G114" s="397" t="str">
        <f aca="false">INS!H114</f>
        <v> </v>
      </c>
      <c r="H114" s="398" t="str">
        <f aca="false">INS!I114</f>
        <v> </v>
      </c>
      <c r="I114" s="399" t="n">
        <f aca="false">INS!J114</f>
        <v>0</v>
      </c>
      <c r="J114" s="399" t="n">
        <f aca="false">INS!N114</f>
        <v>2</v>
      </c>
      <c r="K114" s="440"/>
      <c r="L114" s="276"/>
      <c r="M114" s="276"/>
      <c r="N114" s="390" t="n">
        <f aca="false">IF(K114&gt;0,(10-(SUM(L114:M114))/2),0)</f>
        <v>0</v>
      </c>
      <c r="O114" s="276"/>
      <c r="P114" s="279" t="n">
        <f aca="false">K114+N114-O114</f>
        <v>0</v>
      </c>
      <c r="Q114" s="352"/>
    </row>
    <row r="115" s="38" customFormat="true" ht="6" hidden="false" customHeight="true" outlineLevel="0" collapsed="false">
      <c r="A115" s="369"/>
      <c r="B115" s="370"/>
      <c r="C115" s="371"/>
      <c r="D115" s="372"/>
      <c r="E115" s="373"/>
      <c r="F115" s="374"/>
      <c r="G115" s="374"/>
      <c r="H115" s="391"/>
      <c r="I115" s="392"/>
      <c r="J115" s="393"/>
      <c r="K115" s="378"/>
      <c r="L115" s="379"/>
      <c r="M115" s="379"/>
      <c r="N115" s="380"/>
      <c r="O115" s="379"/>
      <c r="P115" s="380"/>
      <c r="Q115" s="369"/>
    </row>
    <row r="116" customFormat="false" ht="12.75" hidden="false" customHeight="false" outlineLevel="0" collapsed="false">
      <c r="A116" s="352"/>
      <c r="B116" s="240" t="n">
        <f aca="false">INS!B116</f>
        <v>97</v>
      </c>
      <c r="C116" s="241" t="str">
        <f aca="false">INS!C116</f>
        <v>02-0182442</v>
      </c>
      <c r="D116" s="242" t="str">
        <f aca="false">INS!D116</f>
        <v>S.G.</v>
      </c>
      <c r="E116" s="242" t="str">
        <f aca="false">INS!E116</f>
        <v>MILAN. FORZA E CORAGGIO</v>
      </c>
      <c r="F116" s="381" t="str">
        <f aca="false">INS!G116</f>
        <v>02-0064</v>
      </c>
      <c r="G116" s="381" t="str">
        <f aca="false">INS!H116</f>
        <v>Squadra  B</v>
      </c>
      <c r="H116" s="382" t="str">
        <f aca="false">INS!I116</f>
        <v>BRIOSCHI Jacopo</v>
      </c>
      <c r="I116" s="383" t="str">
        <f aca="false">INS!J116</f>
        <v>P</v>
      </c>
      <c r="J116" s="383" t="n">
        <f aca="false">INS!N116</f>
        <v>2</v>
      </c>
      <c r="K116" s="438"/>
      <c r="L116" s="249"/>
      <c r="M116" s="249"/>
      <c r="N116" s="385" t="n">
        <f aca="false">IF(K116&gt;0,(10-(SUM(L116:M116))/2),0)</f>
        <v>0</v>
      </c>
      <c r="O116" s="249"/>
      <c r="P116" s="252" t="n">
        <f aca="false">K116+N116-O116</f>
        <v>0</v>
      </c>
      <c r="Q116" s="352"/>
    </row>
    <row r="117" customFormat="false" ht="12.75" hidden="false" customHeight="false" outlineLevel="0" collapsed="false">
      <c r="A117" s="352"/>
      <c r="B117" s="240" t="n">
        <f aca="false">INS!B117</f>
        <v>98</v>
      </c>
      <c r="C117" s="241" t="str">
        <f aca="false">INS!C117</f>
        <v>02-0112628</v>
      </c>
      <c r="D117" s="242" t="str">
        <f aca="false">INS!D117</f>
        <v>S.G.</v>
      </c>
      <c r="E117" s="255" t="str">
        <f aca="false">INS!E117</f>
        <v>MILAN. FORZA E CORAGGIO</v>
      </c>
      <c r="F117" s="394" t="str">
        <f aca="false">INS!G117</f>
        <v>02-0064</v>
      </c>
      <c r="G117" s="394" t="str">
        <f aca="false">INS!H117</f>
        <v>Squadra  B</v>
      </c>
      <c r="H117" s="395" t="str">
        <f aca="false">INS!I117</f>
        <v>RAGAB Ahmed Abed Islam</v>
      </c>
      <c r="I117" s="396" t="str">
        <f aca="false">INS!J117</f>
        <v>P</v>
      </c>
      <c r="J117" s="396" t="n">
        <f aca="false">INS!N117</f>
        <v>2</v>
      </c>
      <c r="K117" s="439" t="n">
        <v>5</v>
      </c>
      <c r="L117" s="262" t="n">
        <v>0.9</v>
      </c>
      <c r="M117" s="262" t="n">
        <v>0.7</v>
      </c>
      <c r="N117" s="387" t="n">
        <f aca="false">IF(K117&gt;0,(10-(SUM(L117:M117))/2),0)</f>
        <v>9.2</v>
      </c>
      <c r="O117" s="262"/>
      <c r="P117" s="265" t="n">
        <f aca="false">K117+N117-O117</f>
        <v>14.2</v>
      </c>
      <c r="Q117" s="352"/>
    </row>
    <row r="118" customFormat="false" ht="12.75" hidden="false" customHeight="false" outlineLevel="0" collapsed="false">
      <c r="A118" s="352"/>
      <c r="B118" s="240" t="n">
        <f aca="false">INS!B118</f>
        <v>99</v>
      </c>
      <c r="C118" s="241" t="str">
        <f aca="false">INS!C118</f>
        <v>02-0287430</v>
      </c>
      <c r="D118" s="242" t="str">
        <f aca="false">INS!D118</f>
        <v>S.G.</v>
      </c>
      <c r="E118" s="255" t="str">
        <f aca="false">INS!E118</f>
        <v>MILAN. FORZA E CORAGGIO</v>
      </c>
      <c r="F118" s="394" t="str">
        <f aca="false">INS!G118</f>
        <v>02-0064</v>
      </c>
      <c r="G118" s="394" t="str">
        <f aca="false">INS!H118</f>
        <v>Squadra  B</v>
      </c>
      <c r="H118" s="395" t="str">
        <f aca="false">INS!I118</f>
        <v>ZUCCA Stefano</v>
      </c>
      <c r="I118" s="396" t="str">
        <f aca="false">INS!J118</f>
        <v>P</v>
      </c>
      <c r="J118" s="396" t="n">
        <f aca="false">INS!N118</f>
        <v>2</v>
      </c>
      <c r="K118" s="439" t="n">
        <v>5</v>
      </c>
      <c r="L118" s="262" t="n">
        <v>0.5</v>
      </c>
      <c r="M118" s="262" t="n">
        <v>0.6</v>
      </c>
      <c r="N118" s="387" t="n">
        <f aca="false">IF(K118&gt;0,(10-(SUM(L118:M118))/2),0)</f>
        <v>9.45</v>
      </c>
      <c r="O118" s="262"/>
      <c r="P118" s="265" t="n">
        <f aca="false">K118+N118-O118</f>
        <v>14.45</v>
      </c>
      <c r="Q118" s="352"/>
    </row>
    <row r="119" customFormat="false" ht="12.75" hidden="false" customHeight="false" outlineLevel="0" collapsed="false">
      <c r="A119" s="352"/>
      <c r="B119" s="240" t="n">
        <f aca="false">INS!B119</f>
        <v>100</v>
      </c>
      <c r="C119" s="241" t="str">
        <f aca="false">INS!C119</f>
        <v>02-0143694</v>
      </c>
      <c r="D119" s="242" t="str">
        <f aca="false">INS!D119</f>
        <v>S.G.</v>
      </c>
      <c r="E119" s="255" t="str">
        <f aca="false">INS!E119</f>
        <v>MILAN. FORZA E CORAGGIO</v>
      </c>
      <c r="F119" s="394" t="str">
        <f aca="false">INS!G119</f>
        <v>02-0064</v>
      </c>
      <c r="G119" s="394" t="str">
        <f aca="false">INS!H119</f>
        <v>Squadra  B</v>
      </c>
      <c r="H119" s="395" t="str">
        <f aca="false">INS!I119</f>
        <v>SABBADINI Claudio</v>
      </c>
      <c r="I119" s="396" t="str">
        <f aca="false">INS!J119</f>
        <v>P</v>
      </c>
      <c r="J119" s="396" t="n">
        <f aca="false">INS!N119</f>
        <v>2</v>
      </c>
      <c r="K119" s="439" t="n">
        <v>5</v>
      </c>
      <c r="L119" s="262" t="n">
        <v>0.8</v>
      </c>
      <c r="M119" s="262" t="n">
        <v>1</v>
      </c>
      <c r="N119" s="387" t="n">
        <f aca="false">IF(K119&gt;0,(10-(SUM(L119:M119))/2),0)</f>
        <v>9.1</v>
      </c>
      <c r="O119" s="262"/>
      <c r="P119" s="265" t="n">
        <f aca="false">K119+N119-O119</f>
        <v>14.1</v>
      </c>
      <c r="Q119" s="352"/>
    </row>
    <row r="120" customFormat="false" ht="12.75" hidden="false" customHeight="false" outlineLevel="0" collapsed="false">
      <c r="A120" s="352"/>
      <c r="B120" s="240" t="n">
        <f aca="false">INS!B120</f>
        <v>101</v>
      </c>
      <c r="C120" s="241" t="str">
        <f aca="false">INS!C120</f>
        <v> </v>
      </c>
      <c r="D120" s="242" t="str">
        <f aca="false">INS!D120</f>
        <v> </v>
      </c>
      <c r="E120" s="255" t="str">
        <f aca="false">INS!E120</f>
        <v> </v>
      </c>
      <c r="F120" s="394" t="str">
        <f aca="false">INS!G120</f>
        <v> </v>
      </c>
      <c r="G120" s="394" t="str">
        <f aca="false">INS!H120</f>
        <v> </v>
      </c>
      <c r="H120" s="395" t="str">
        <f aca="false">INS!I120</f>
        <v> </v>
      </c>
      <c r="I120" s="396" t="n">
        <f aca="false">INS!J120</f>
        <v>0</v>
      </c>
      <c r="J120" s="396" t="n">
        <f aca="false">INS!N120</f>
        <v>2</v>
      </c>
      <c r="K120" s="439"/>
      <c r="L120" s="262"/>
      <c r="M120" s="262"/>
      <c r="N120" s="387" t="n">
        <f aca="false">IF(K120&gt;0,(10-(SUM(L120:M120))/2),0)</f>
        <v>0</v>
      </c>
      <c r="O120" s="262"/>
      <c r="P120" s="265" t="n">
        <f aca="false">K120+N120-O120</f>
        <v>0</v>
      </c>
      <c r="Q120" s="352"/>
    </row>
    <row r="121" customFormat="false" ht="13.5" hidden="false" customHeight="false" outlineLevel="0" collapsed="false">
      <c r="A121" s="352"/>
      <c r="B121" s="441" t="n">
        <f aca="false">INS!B121</f>
        <v>102</v>
      </c>
      <c r="C121" s="442" t="str">
        <f aca="false">INS!C121</f>
        <v> </v>
      </c>
      <c r="D121" s="443" t="str">
        <f aca="false">INS!D121</f>
        <v> </v>
      </c>
      <c r="E121" s="402" t="str">
        <f aca="false">INS!E121</f>
        <v> </v>
      </c>
      <c r="F121" s="404" t="str">
        <f aca="false">INS!G121</f>
        <v> </v>
      </c>
      <c r="G121" s="404" t="str">
        <f aca="false">INS!H121</f>
        <v> </v>
      </c>
      <c r="H121" s="405" t="str">
        <f aca="false">INS!I121</f>
        <v> </v>
      </c>
      <c r="I121" s="406" t="n">
        <f aca="false">INS!J121</f>
        <v>0</v>
      </c>
      <c r="J121" s="406" t="n">
        <f aca="false">INS!N121</f>
        <v>2</v>
      </c>
      <c r="K121" s="444"/>
      <c r="L121" s="408"/>
      <c r="M121" s="408"/>
      <c r="N121" s="409" t="n">
        <f aca="false">IF(K121&gt;0,(10-(SUM(L121:M121))/2),0)</f>
        <v>0</v>
      </c>
      <c r="O121" s="408"/>
      <c r="P121" s="410" t="n">
        <f aca="false">K121+N121-O121</f>
        <v>0</v>
      </c>
      <c r="Q121" s="352"/>
    </row>
    <row r="122" s="38" customFormat="true" ht="6" hidden="false" customHeight="true" outlineLevel="0" collapsed="false">
      <c r="A122" s="411"/>
      <c r="B122" s="412"/>
      <c r="C122" s="413"/>
      <c r="D122" s="414"/>
      <c r="E122" s="415"/>
      <c r="F122" s="416"/>
      <c r="G122" s="416"/>
      <c r="H122" s="417"/>
      <c r="I122" s="418"/>
      <c r="J122" s="419"/>
      <c r="K122" s="420"/>
      <c r="L122" s="421"/>
      <c r="M122" s="421"/>
      <c r="N122" s="422"/>
      <c r="O122" s="421"/>
      <c r="P122" s="422"/>
      <c r="Q122" s="411"/>
      <c r="R122" s="423"/>
    </row>
    <row r="123" customFormat="false" ht="13.5" hidden="false" customHeight="false" outlineLevel="0" collapsed="false">
      <c r="A123" s="352"/>
      <c r="B123" s="424" t="n">
        <f aca="false">INS!B123</f>
        <v>103</v>
      </c>
      <c r="C123" s="425" t="str">
        <f aca="false">INS!C123</f>
        <v>02-0180821</v>
      </c>
      <c r="D123" s="426" t="str">
        <f aca="false">INS!D123</f>
        <v>A.S.D.  </v>
      </c>
      <c r="E123" s="427" t="str">
        <f aca="false">INS!E123</f>
        <v>GINN. ARTISTICA LISSONESE</v>
      </c>
      <c r="F123" s="428" t="str">
        <f aca="false">INS!G123</f>
        <v>02-0668</v>
      </c>
      <c r="G123" s="428" t="str">
        <f aca="false">INS!H123</f>
        <v>Squadra  B</v>
      </c>
      <c r="H123" s="429" t="str">
        <f aca="false">INS!I123</f>
        <v>AROSIO Valerio</v>
      </c>
      <c r="I123" s="430" t="str">
        <f aca="false">INS!J123</f>
        <v>P</v>
      </c>
      <c r="J123" s="430" t="n">
        <f aca="false">INS!N123</f>
        <v>2</v>
      </c>
      <c r="K123" s="445" t="n">
        <v>4.6</v>
      </c>
      <c r="L123" s="432" t="n">
        <v>0.8</v>
      </c>
      <c r="M123" s="432" t="n">
        <v>0.8</v>
      </c>
      <c r="N123" s="433" t="n">
        <f aca="false">IF(K123&gt;0,(10-(SUM(L123:M123))/2),0)</f>
        <v>9.2</v>
      </c>
      <c r="O123" s="432"/>
      <c r="P123" s="434" t="n">
        <f aca="false">K123+N123-O123</f>
        <v>13.8</v>
      </c>
      <c r="Q123" s="352"/>
    </row>
    <row r="124" customFormat="false" ht="12.75" hidden="false" customHeight="false" outlineLevel="0" collapsed="false">
      <c r="A124" s="352"/>
      <c r="B124" s="240" t="n">
        <f aca="false">INS!B124</f>
        <v>104</v>
      </c>
      <c r="C124" s="241" t="str">
        <f aca="false">INS!C124</f>
        <v>02-0287043</v>
      </c>
      <c r="D124" s="242" t="str">
        <f aca="false">INS!D124</f>
        <v>A.S.D.  </v>
      </c>
      <c r="E124" s="256" t="str">
        <f aca="false">INS!E124</f>
        <v>GINN. ARTISTICA LISSONESE</v>
      </c>
      <c r="F124" s="394" t="str">
        <f aca="false">INS!G124</f>
        <v>02-0668</v>
      </c>
      <c r="G124" s="394" t="str">
        <f aca="false">INS!H124</f>
        <v>Squadra  B</v>
      </c>
      <c r="H124" s="395" t="str">
        <f aca="false">INS!I124</f>
        <v>BORSATO Rodolfo</v>
      </c>
      <c r="I124" s="396" t="str">
        <f aca="false">INS!J124</f>
        <v>P</v>
      </c>
      <c r="J124" s="396" t="n">
        <f aca="false">INS!N124</f>
        <v>2</v>
      </c>
      <c r="K124" s="439" t="n">
        <v>5</v>
      </c>
      <c r="L124" s="262" t="n">
        <v>0.5</v>
      </c>
      <c r="M124" s="262" t="n">
        <v>0.7</v>
      </c>
      <c r="N124" s="387" t="n">
        <f aca="false">IF(K124&gt;0,(10-(SUM(L124:M124))/2),0)</f>
        <v>9.4</v>
      </c>
      <c r="O124" s="262"/>
      <c r="P124" s="265" t="n">
        <f aca="false">K124+N124-O124</f>
        <v>14.4</v>
      </c>
      <c r="Q124" s="352"/>
    </row>
    <row r="125" customFormat="false" ht="12.75" hidden="false" customHeight="false" outlineLevel="0" collapsed="false">
      <c r="A125" s="352"/>
      <c r="B125" s="240" t="n">
        <f aca="false">INS!B125</f>
        <v>105</v>
      </c>
      <c r="C125" s="241" t="str">
        <f aca="false">INS!C125</f>
        <v>02-0180819</v>
      </c>
      <c r="D125" s="242" t="str">
        <f aca="false">INS!D125</f>
        <v>A.S.D.  </v>
      </c>
      <c r="E125" s="256" t="str">
        <f aca="false">INS!E125</f>
        <v>GINN. ARTISTICA LISSONESE</v>
      </c>
      <c r="F125" s="394" t="str">
        <f aca="false">INS!G125</f>
        <v>02-0668</v>
      </c>
      <c r="G125" s="394" t="str">
        <f aca="false">INS!H125</f>
        <v>Squadra  B</v>
      </c>
      <c r="H125" s="395" t="str">
        <f aca="false">INS!I125</f>
        <v>MELGRATI Alessandro</v>
      </c>
      <c r="I125" s="396" t="str">
        <f aca="false">INS!J125</f>
        <v>P</v>
      </c>
      <c r="J125" s="396" t="n">
        <f aca="false">INS!N125</f>
        <v>2</v>
      </c>
      <c r="K125" s="439" t="n">
        <v>4.6</v>
      </c>
      <c r="L125" s="262" t="n">
        <v>0.9</v>
      </c>
      <c r="M125" s="262" t="n">
        <v>1.2</v>
      </c>
      <c r="N125" s="387" t="n">
        <f aca="false">IF(K125&gt;0,(10-(SUM(L125:M125))/2),0)</f>
        <v>8.95</v>
      </c>
      <c r="O125" s="262"/>
      <c r="P125" s="265" t="n">
        <f aca="false">K125+N125-O125</f>
        <v>13.55</v>
      </c>
      <c r="Q125" s="352"/>
    </row>
    <row r="126" customFormat="false" ht="12.75" hidden="false" customHeight="false" outlineLevel="0" collapsed="false">
      <c r="A126" s="352"/>
      <c r="B126" s="240" t="n">
        <f aca="false">INS!B126</f>
        <v>106</v>
      </c>
      <c r="C126" s="241" t="str">
        <f aca="false">INS!C126</f>
        <v>02-0288318</v>
      </c>
      <c r="D126" s="242" t="str">
        <f aca="false">INS!D126</f>
        <v>A.S.D.  </v>
      </c>
      <c r="E126" s="256" t="str">
        <f aca="false">INS!E126</f>
        <v>GINN. ARTISTICA LISSONESE</v>
      </c>
      <c r="F126" s="394" t="str">
        <f aca="false">INS!G126</f>
        <v>02-0668</v>
      </c>
      <c r="G126" s="394" t="str">
        <f aca="false">INS!H126</f>
        <v>Squadra  B</v>
      </c>
      <c r="H126" s="395" t="str">
        <f aca="false">INS!I126</f>
        <v>TASSINATO  Lorenzo</v>
      </c>
      <c r="I126" s="396" t="str">
        <f aca="false">INS!J126</f>
        <v>P</v>
      </c>
      <c r="J126" s="396" t="n">
        <f aca="false">INS!N126</f>
        <v>2</v>
      </c>
      <c r="K126" s="439"/>
      <c r="L126" s="262"/>
      <c r="M126" s="262"/>
      <c r="N126" s="387" t="n">
        <f aca="false">IF(K126&gt;0,(10-(SUM(L126:M126))/2),0)</f>
        <v>0</v>
      </c>
      <c r="O126" s="262"/>
      <c r="P126" s="265" t="n">
        <f aca="false">K126+N126-O126</f>
        <v>0</v>
      </c>
      <c r="Q126" s="352"/>
    </row>
    <row r="127" customFormat="false" ht="12.75" hidden="false" customHeight="false" outlineLevel="0" collapsed="false">
      <c r="A127" s="352"/>
      <c r="B127" s="240" t="n">
        <f aca="false">INS!B127</f>
        <v>107</v>
      </c>
      <c r="C127" s="241" t="n">
        <f aca="false">INS!C127</f>
        <v>0</v>
      </c>
      <c r="D127" s="242" t="n">
        <f aca="false">INS!D127</f>
        <v>0</v>
      </c>
      <c r="E127" s="256" t="n">
        <f aca="false">INS!E127</f>
        <v>0</v>
      </c>
      <c r="F127" s="394" t="n">
        <f aca="false">INS!G127</f>
        <v>0</v>
      </c>
      <c r="G127" s="394" t="n">
        <f aca="false">INS!H127</f>
        <v>0</v>
      </c>
      <c r="H127" s="395" t="n">
        <f aca="false">INS!I127</f>
        <v>0</v>
      </c>
      <c r="I127" s="396" t="n">
        <f aca="false">INS!J127</f>
        <v>0</v>
      </c>
      <c r="J127" s="396" t="n">
        <f aca="false">INS!N127</f>
        <v>2</v>
      </c>
      <c r="K127" s="439"/>
      <c r="L127" s="262"/>
      <c r="M127" s="262"/>
      <c r="N127" s="387" t="n">
        <f aca="false">IF(K127&gt;0,(10-(SUM(L127:M127))/2),0)</f>
        <v>0</v>
      </c>
      <c r="O127" s="262"/>
      <c r="P127" s="265" t="n">
        <f aca="false">K127+N127-O127</f>
        <v>0</v>
      </c>
      <c r="Q127" s="352"/>
    </row>
    <row r="128" customFormat="false" ht="12.75" hidden="false" customHeight="false" outlineLevel="0" collapsed="false">
      <c r="A128" s="352"/>
      <c r="B128" s="240" t="n">
        <f aca="false">INS!B128</f>
        <v>108</v>
      </c>
      <c r="C128" s="241" t="str">
        <f aca="false">INS!C128</f>
        <v> </v>
      </c>
      <c r="D128" s="242" t="str">
        <f aca="false">INS!D128</f>
        <v> </v>
      </c>
      <c r="E128" s="270" t="str">
        <f aca="false">INS!E128</f>
        <v> </v>
      </c>
      <c r="F128" s="397" t="str">
        <f aca="false">INS!G128</f>
        <v> </v>
      </c>
      <c r="G128" s="397" t="str">
        <f aca="false">INS!H128</f>
        <v> </v>
      </c>
      <c r="H128" s="398" t="str">
        <f aca="false">INS!I128</f>
        <v> </v>
      </c>
      <c r="I128" s="399" t="n">
        <f aca="false">INS!J128</f>
        <v>0</v>
      </c>
      <c r="J128" s="399" t="n">
        <f aca="false">INS!N128</f>
        <v>2</v>
      </c>
      <c r="K128" s="440"/>
      <c r="L128" s="276"/>
      <c r="M128" s="276"/>
      <c r="N128" s="390" t="n">
        <f aca="false">IF(K128&gt;0,(10-(SUM(L128:M128))/2),0)</f>
        <v>0</v>
      </c>
      <c r="O128" s="276"/>
      <c r="P128" s="279" t="n">
        <f aca="false">K128+N128-O128</f>
        <v>0</v>
      </c>
      <c r="Q128" s="352"/>
    </row>
    <row r="129" s="38" customFormat="true" ht="6" hidden="false" customHeight="true" outlineLevel="0" collapsed="false">
      <c r="A129" s="369"/>
      <c r="B129" s="370"/>
      <c r="C129" s="371"/>
      <c r="D129" s="372"/>
      <c r="E129" s="373"/>
      <c r="F129" s="374"/>
      <c r="G129" s="374"/>
      <c r="H129" s="391"/>
      <c r="I129" s="392"/>
      <c r="J129" s="393"/>
      <c r="K129" s="378"/>
      <c r="L129" s="379"/>
      <c r="M129" s="379"/>
      <c r="N129" s="380"/>
      <c r="O129" s="379"/>
      <c r="P129" s="380"/>
      <c r="Q129" s="369"/>
    </row>
    <row r="130" customFormat="false" ht="12.75" hidden="false" customHeight="false" outlineLevel="0" collapsed="false">
      <c r="A130" s="352"/>
      <c r="B130" s="240" t="n">
        <f aca="false">INS!B130</f>
        <v>109</v>
      </c>
      <c r="C130" s="241" t="str">
        <f aca="false">INS!C130</f>
        <v>02-0191074</v>
      </c>
      <c r="D130" s="242" t="str">
        <f aca="false">INS!D130</f>
        <v>A.S.D.</v>
      </c>
      <c r="E130" s="243" t="str">
        <f aca="false">INS!E130</f>
        <v>PRO LISSONE GINNASTICA</v>
      </c>
      <c r="F130" s="381" t="str">
        <f aca="false">INS!G130</f>
        <v>02-0056</v>
      </c>
      <c r="G130" s="381" t="str">
        <f aca="false">INS!H130</f>
        <v>Squadra  A</v>
      </c>
      <c r="H130" s="382" t="str">
        <f aca="false">INS!I130</f>
        <v>DOSSI Simone</v>
      </c>
      <c r="I130" s="383" t="str">
        <f aca="false">INS!J130</f>
        <v>P</v>
      </c>
      <c r="J130" s="383" t="n">
        <f aca="false">INS!N130</f>
        <v>2</v>
      </c>
      <c r="K130" s="438" t="n">
        <v>5</v>
      </c>
      <c r="L130" s="249" t="n">
        <v>0.7</v>
      </c>
      <c r="M130" s="249" t="n">
        <v>0.7</v>
      </c>
      <c r="N130" s="385" t="n">
        <f aca="false">IF(K130&gt;0,(10-(SUM(L130:M130))/2),0)</f>
        <v>9.3</v>
      </c>
      <c r="O130" s="249"/>
      <c r="P130" s="252" t="n">
        <f aca="false">K130+N130-O130</f>
        <v>14.3</v>
      </c>
      <c r="Q130" s="352"/>
    </row>
    <row r="131" customFormat="false" ht="12.75" hidden="false" customHeight="false" outlineLevel="0" collapsed="false">
      <c r="A131" s="352"/>
      <c r="B131" s="240" t="n">
        <f aca="false">INS!B131</f>
        <v>110</v>
      </c>
      <c r="C131" s="241" t="str">
        <f aca="false">INS!C131</f>
        <v>02-0211598</v>
      </c>
      <c r="D131" s="242" t="str">
        <f aca="false">INS!D131</f>
        <v>A.S.D.</v>
      </c>
      <c r="E131" s="256" t="str">
        <f aca="false">INS!E131</f>
        <v>PRO LISSONE GINNASTICA</v>
      </c>
      <c r="F131" s="394" t="str">
        <f aca="false">INS!G131</f>
        <v>02-0056</v>
      </c>
      <c r="G131" s="394" t="str">
        <f aca="false">INS!H131</f>
        <v>Squadra  A</v>
      </c>
      <c r="H131" s="395" t="str">
        <f aca="false">INS!I131</f>
        <v>GALBIATI Daniele</v>
      </c>
      <c r="I131" s="396" t="str">
        <f aca="false">INS!J131</f>
        <v>P</v>
      </c>
      <c r="J131" s="396" t="n">
        <f aca="false">INS!N131</f>
        <v>2</v>
      </c>
      <c r="K131" s="439" t="n">
        <v>5</v>
      </c>
      <c r="L131" s="262" t="n">
        <v>0.4</v>
      </c>
      <c r="M131" s="262" t="n">
        <v>0.3</v>
      </c>
      <c r="N131" s="387" t="n">
        <f aca="false">IF(K131&gt;0,(10-(SUM(L131:M131))/2),0)</f>
        <v>9.65</v>
      </c>
      <c r="O131" s="262"/>
      <c r="P131" s="265" t="n">
        <f aca="false">K131+N131-O131</f>
        <v>14.65</v>
      </c>
      <c r="Q131" s="352"/>
    </row>
    <row r="132" customFormat="false" ht="12.75" hidden="false" customHeight="false" outlineLevel="0" collapsed="false">
      <c r="A132" s="352"/>
      <c r="B132" s="240" t="n">
        <f aca="false">INS!B132</f>
        <v>111</v>
      </c>
      <c r="C132" s="241" t="str">
        <f aca="false">INS!C132</f>
        <v>02-0211597</v>
      </c>
      <c r="D132" s="242" t="str">
        <f aca="false">INS!D132</f>
        <v>A.S.D.</v>
      </c>
      <c r="E132" s="256" t="str">
        <f aca="false">INS!E132</f>
        <v>PRO LISSONE GINNASTICA</v>
      </c>
      <c r="F132" s="394" t="str">
        <f aca="false">INS!G132</f>
        <v>02-0056</v>
      </c>
      <c r="G132" s="394" t="str">
        <f aca="false">INS!H132</f>
        <v>Squadra  A</v>
      </c>
      <c r="H132" s="395" t="str">
        <f aca="false">INS!I132</f>
        <v>RADAELLI Marco</v>
      </c>
      <c r="I132" s="396" t="str">
        <f aca="false">INS!J132</f>
        <v>P</v>
      </c>
      <c r="J132" s="396" t="n">
        <f aca="false">INS!N132</f>
        <v>2</v>
      </c>
      <c r="K132" s="439" t="n">
        <v>5</v>
      </c>
      <c r="L132" s="262" t="n">
        <v>0.8</v>
      </c>
      <c r="M132" s="262" t="n">
        <v>0.8</v>
      </c>
      <c r="N132" s="387" t="n">
        <f aca="false">IF(K132&gt;0,(10-(SUM(L132:M132))/2),0)</f>
        <v>9.2</v>
      </c>
      <c r="O132" s="262"/>
      <c r="P132" s="265" t="n">
        <f aca="false">K132+N132-O132</f>
        <v>14.2</v>
      </c>
      <c r="Q132" s="352"/>
    </row>
    <row r="133" customFormat="false" ht="12.75" hidden="false" customHeight="false" outlineLevel="0" collapsed="false">
      <c r="A133" s="352"/>
      <c r="B133" s="240" t="n">
        <f aca="false">INS!B133</f>
        <v>112</v>
      </c>
      <c r="C133" s="241" t="str">
        <f aca="false">INS!C133</f>
        <v>02-0250107</v>
      </c>
      <c r="D133" s="242" t="str">
        <f aca="false">INS!D133</f>
        <v>A.S.D.</v>
      </c>
      <c r="E133" s="256" t="str">
        <f aca="false">INS!E133</f>
        <v>PRO LISSONE GINNASTICA</v>
      </c>
      <c r="F133" s="394" t="str">
        <f aca="false">INS!G133</f>
        <v>02-0056</v>
      </c>
      <c r="G133" s="394" t="str">
        <f aca="false">INS!H133</f>
        <v>Squadra  A</v>
      </c>
      <c r="H133" s="395" t="str">
        <f aca="false">INS!I133</f>
        <v>TESTA Sebastiano</v>
      </c>
      <c r="I133" s="396" t="str">
        <f aca="false">INS!J133</f>
        <v>P</v>
      </c>
      <c r="J133" s="396" t="n">
        <f aca="false">INS!N133</f>
        <v>2</v>
      </c>
      <c r="K133" s="439"/>
      <c r="L133" s="262"/>
      <c r="M133" s="262"/>
      <c r="N133" s="387" t="n">
        <f aca="false">IF(K133&gt;0,(10-(SUM(L133:M133))/2),0)</f>
        <v>0</v>
      </c>
      <c r="O133" s="262"/>
      <c r="P133" s="265" t="n">
        <f aca="false">K133+N133-O133</f>
        <v>0</v>
      </c>
      <c r="Q133" s="352"/>
    </row>
    <row r="134" customFormat="false" ht="12.75" hidden="false" customHeight="false" outlineLevel="0" collapsed="false">
      <c r="A134" s="352"/>
      <c r="B134" s="240" t="n">
        <f aca="false">INS!B134</f>
        <v>113</v>
      </c>
      <c r="C134" s="241" t="n">
        <f aca="false">INS!C134</f>
        <v>0</v>
      </c>
      <c r="D134" s="242" t="n">
        <f aca="false">INS!D134</f>
        <v>0</v>
      </c>
      <c r="E134" s="256" t="n">
        <f aca="false">INS!E134</f>
        <v>0</v>
      </c>
      <c r="F134" s="394" t="n">
        <f aca="false">INS!G134</f>
        <v>0</v>
      </c>
      <c r="G134" s="394" t="n">
        <f aca="false">INS!H134</f>
        <v>0</v>
      </c>
      <c r="H134" s="395" t="n">
        <f aca="false">INS!I134</f>
        <v>0</v>
      </c>
      <c r="I134" s="396" t="n">
        <f aca="false">INS!J134</f>
        <v>0</v>
      </c>
      <c r="J134" s="396" t="n">
        <f aca="false">INS!N134</f>
        <v>2</v>
      </c>
      <c r="K134" s="439"/>
      <c r="L134" s="262"/>
      <c r="M134" s="262"/>
      <c r="N134" s="387" t="n">
        <f aca="false">IF(K134&gt;0,(10-(SUM(L134:M134))/2),0)</f>
        <v>0</v>
      </c>
      <c r="O134" s="262"/>
      <c r="P134" s="265" t="n">
        <f aca="false">K134+N134-O134</f>
        <v>0</v>
      </c>
      <c r="Q134" s="352"/>
    </row>
    <row r="135" customFormat="false" ht="12.75" hidden="false" customHeight="false" outlineLevel="0" collapsed="false">
      <c r="A135" s="352"/>
      <c r="B135" s="240" t="n">
        <f aca="false">INS!B135</f>
        <v>114</v>
      </c>
      <c r="C135" s="241" t="str">
        <f aca="false">INS!C135</f>
        <v> </v>
      </c>
      <c r="D135" s="242" t="str">
        <f aca="false">INS!D135</f>
        <v> </v>
      </c>
      <c r="E135" s="270" t="str">
        <f aca="false">INS!E135</f>
        <v> </v>
      </c>
      <c r="F135" s="397" t="str">
        <f aca="false">INS!G135</f>
        <v> </v>
      </c>
      <c r="G135" s="397" t="str">
        <f aca="false">INS!H135</f>
        <v> </v>
      </c>
      <c r="H135" s="398" t="str">
        <f aca="false">INS!I135</f>
        <v> </v>
      </c>
      <c r="I135" s="399" t="n">
        <f aca="false">INS!J135</f>
        <v>0</v>
      </c>
      <c r="J135" s="399" t="n">
        <f aca="false">INS!N135</f>
        <v>2</v>
      </c>
      <c r="K135" s="440"/>
      <c r="L135" s="276"/>
      <c r="M135" s="276"/>
      <c r="N135" s="390" t="n">
        <f aca="false">IF(K135&gt;0,(10-(SUM(L135:M135))/2),0)</f>
        <v>0</v>
      </c>
      <c r="O135" s="276"/>
      <c r="P135" s="279" t="n">
        <f aca="false">K135+N135-O135</f>
        <v>0</v>
      </c>
      <c r="Q135" s="352"/>
    </row>
    <row r="136" s="38" customFormat="true" ht="6" hidden="false" customHeight="true" outlineLevel="0" collapsed="false">
      <c r="A136" s="369"/>
      <c r="B136" s="370"/>
      <c r="C136" s="371"/>
      <c r="D136" s="372"/>
      <c r="E136" s="373"/>
      <c r="F136" s="374"/>
      <c r="G136" s="374"/>
      <c r="H136" s="391"/>
      <c r="I136" s="392"/>
      <c r="J136" s="393"/>
      <c r="K136" s="378"/>
      <c r="L136" s="379"/>
      <c r="M136" s="379"/>
      <c r="N136" s="380"/>
      <c r="O136" s="379"/>
      <c r="P136" s="380"/>
      <c r="Q136" s="369"/>
    </row>
    <row r="137" customFormat="false" ht="12.75" hidden="false" customHeight="false" outlineLevel="0" collapsed="false">
      <c r="A137" s="352"/>
      <c r="B137" s="240" t="n">
        <f aca="false">INS!B137</f>
        <v>115</v>
      </c>
      <c r="C137" s="241" t="str">
        <f aca="false">INS!C137</f>
        <v>02-0168790</v>
      </c>
      <c r="D137" s="242" t="str">
        <f aca="false">INS!D137</f>
        <v>A.S.D.</v>
      </c>
      <c r="E137" s="243" t="str">
        <f aca="false">INS!E137</f>
        <v>GINNASTICA GIOY</v>
      </c>
      <c r="F137" s="381" t="str">
        <f aca="false">INS!G137</f>
        <v>02-1512</v>
      </c>
      <c r="G137" s="381" t="str">
        <f aca="false">INS!H137</f>
        <v>Squadra  A</v>
      </c>
      <c r="H137" s="382" t="str">
        <f aca="false">INS!I137</f>
        <v>ANDREOLI Marco</v>
      </c>
      <c r="I137" s="383" t="str">
        <f aca="false">INS!J137</f>
        <v>P</v>
      </c>
      <c r="J137" s="383" t="n">
        <f aca="false">INS!N137</f>
        <v>2</v>
      </c>
      <c r="K137" s="438" t="n">
        <v>5</v>
      </c>
      <c r="L137" s="249" t="n">
        <v>0.5</v>
      </c>
      <c r="M137" s="249" t="n">
        <v>0.4</v>
      </c>
      <c r="N137" s="385" t="n">
        <f aca="false">IF(K137&gt;0,(10-(SUM(L137:M137))/2),0)</f>
        <v>9.55</v>
      </c>
      <c r="O137" s="249"/>
      <c r="P137" s="252" t="n">
        <f aca="false">K137+N137-O137</f>
        <v>14.55</v>
      </c>
      <c r="Q137" s="352"/>
    </row>
    <row r="138" customFormat="false" ht="12.75" hidden="false" customHeight="false" outlineLevel="0" collapsed="false">
      <c r="A138" s="352"/>
      <c r="B138" s="240" t="n">
        <f aca="false">INS!B138</f>
        <v>116</v>
      </c>
      <c r="C138" s="241" t="str">
        <f aca="false">INS!C138</f>
        <v>02-0254155</v>
      </c>
      <c r="D138" s="242" t="str">
        <f aca="false">INS!D138</f>
        <v>A.S.D.</v>
      </c>
      <c r="E138" s="256" t="str">
        <f aca="false">INS!E138</f>
        <v>GINNASTICA GIOY</v>
      </c>
      <c r="F138" s="394" t="str">
        <f aca="false">INS!G138</f>
        <v>02-1512</v>
      </c>
      <c r="G138" s="394" t="str">
        <f aca="false">INS!H138</f>
        <v>Squadra  A</v>
      </c>
      <c r="H138" s="395" t="str">
        <f aca="false">INS!I138</f>
        <v>BIANCHI  Fabio</v>
      </c>
      <c r="I138" s="396" t="str">
        <f aca="false">INS!J138</f>
        <v>P</v>
      </c>
      <c r="J138" s="396" t="n">
        <f aca="false">INS!N138</f>
        <v>2</v>
      </c>
      <c r="K138" s="439"/>
      <c r="L138" s="262"/>
      <c r="M138" s="262"/>
      <c r="N138" s="387" t="n">
        <f aca="false">IF(K138&gt;0,(10-(SUM(L138:M138))/2),0)</f>
        <v>0</v>
      </c>
      <c r="O138" s="262"/>
      <c r="P138" s="265" t="n">
        <f aca="false">K138+N138-O138</f>
        <v>0</v>
      </c>
      <c r="Q138" s="352"/>
    </row>
    <row r="139" customFormat="false" ht="12.75" hidden="false" customHeight="false" outlineLevel="0" collapsed="false">
      <c r="A139" s="352"/>
      <c r="B139" s="240" t="n">
        <f aca="false">INS!B139</f>
        <v>117</v>
      </c>
      <c r="C139" s="241" t="str">
        <f aca="false">INS!C139</f>
        <v>02-0168810</v>
      </c>
      <c r="D139" s="242" t="str">
        <f aca="false">INS!D139</f>
        <v>A.S.D.</v>
      </c>
      <c r="E139" s="256" t="str">
        <f aca="false">INS!E139</f>
        <v>GINNASTICA GIOY</v>
      </c>
      <c r="F139" s="394" t="str">
        <f aca="false">INS!G139</f>
        <v>02-1512</v>
      </c>
      <c r="G139" s="394" t="str">
        <f aca="false">INS!H139</f>
        <v>Squadra  A</v>
      </c>
      <c r="H139" s="395" t="str">
        <f aca="false">INS!I139</f>
        <v>MERONI Giacomo</v>
      </c>
      <c r="I139" s="396" t="str">
        <f aca="false">INS!J139</f>
        <v>P</v>
      </c>
      <c r="J139" s="396" t="n">
        <f aca="false">INS!N139</f>
        <v>2</v>
      </c>
      <c r="K139" s="439" t="n">
        <v>5</v>
      </c>
      <c r="L139" s="262" t="n">
        <v>1.6</v>
      </c>
      <c r="M139" s="262" t="n">
        <v>1.4</v>
      </c>
      <c r="N139" s="387" t="n">
        <f aca="false">IF(K139&gt;0,(10-(SUM(L139:M139))/2),0)</f>
        <v>8.5</v>
      </c>
      <c r="O139" s="262"/>
      <c r="P139" s="265" t="n">
        <f aca="false">K139+N139-O139</f>
        <v>13.5</v>
      </c>
      <c r="Q139" s="352"/>
    </row>
    <row r="140" customFormat="false" ht="12.75" hidden="false" customHeight="false" outlineLevel="0" collapsed="false">
      <c r="A140" s="352"/>
      <c r="B140" s="240" t="n">
        <f aca="false">INS!B140</f>
        <v>118</v>
      </c>
      <c r="C140" s="241" t="str">
        <f aca="false">INS!C140</f>
        <v>02-0168788</v>
      </c>
      <c r="D140" s="242" t="str">
        <f aca="false">INS!D140</f>
        <v>A.S.D.</v>
      </c>
      <c r="E140" s="256" t="str">
        <f aca="false">INS!E140</f>
        <v>GINNASTICA GIOY</v>
      </c>
      <c r="F140" s="394" t="str">
        <f aca="false">INS!G140</f>
        <v>02-1512</v>
      </c>
      <c r="G140" s="394" t="str">
        <f aca="false">INS!H140</f>
        <v>Squadra  A</v>
      </c>
      <c r="H140" s="395" t="str">
        <f aca="false">INS!I140</f>
        <v>REYNAUD Gabriele</v>
      </c>
      <c r="I140" s="396" t="str">
        <f aca="false">INS!J140</f>
        <v>P</v>
      </c>
      <c r="J140" s="396" t="n">
        <f aca="false">INS!N140</f>
        <v>2</v>
      </c>
      <c r="K140" s="439"/>
      <c r="L140" s="262"/>
      <c r="M140" s="262"/>
      <c r="N140" s="387" t="n">
        <f aca="false">IF(K140&gt;0,(10-(SUM(L140:M140))/2),0)</f>
        <v>0</v>
      </c>
      <c r="O140" s="262"/>
      <c r="P140" s="265" t="n">
        <f aca="false">K140+N140-O140</f>
        <v>0</v>
      </c>
      <c r="Q140" s="352"/>
    </row>
    <row r="141" customFormat="false" ht="12.75" hidden="false" customHeight="false" outlineLevel="0" collapsed="false">
      <c r="A141" s="352"/>
      <c r="B141" s="240" t="n">
        <f aca="false">INS!B141</f>
        <v>119</v>
      </c>
      <c r="C141" s="241" t="str">
        <f aca="false">INS!C141</f>
        <v>02-0125713</v>
      </c>
      <c r="D141" s="242" t="str">
        <f aca="false">INS!D141</f>
        <v>A.S.D.</v>
      </c>
      <c r="E141" s="256" t="str">
        <f aca="false">INS!E141</f>
        <v>GINNASTICA GIOY</v>
      </c>
      <c r="F141" s="394" t="str">
        <f aca="false">INS!G141</f>
        <v>02-1512</v>
      </c>
      <c r="G141" s="394" t="str">
        <f aca="false">INS!H141</f>
        <v>Squadra  A</v>
      </c>
      <c r="H141" s="395" t="str">
        <f aca="false">INS!I141</f>
        <v>ZIELLA Federico</v>
      </c>
      <c r="I141" s="396" t="str">
        <f aca="false">INS!J141</f>
        <v>P</v>
      </c>
      <c r="J141" s="396" t="n">
        <f aca="false">INS!N141</f>
        <v>2</v>
      </c>
      <c r="K141" s="439" t="n">
        <v>5</v>
      </c>
      <c r="L141" s="262" t="n">
        <v>0.6</v>
      </c>
      <c r="M141" s="262" t="n">
        <v>0.6</v>
      </c>
      <c r="N141" s="387" t="n">
        <f aca="false">IF(K141&gt;0,(10-(SUM(L141:M141))/2),0)</f>
        <v>9.4</v>
      </c>
      <c r="O141" s="262"/>
      <c r="P141" s="265" t="n">
        <f aca="false">K141+N141-O141</f>
        <v>14.4</v>
      </c>
      <c r="Q141" s="352"/>
    </row>
    <row r="142" customFormat="false" ht="12.75" hidden="false" customHeight="false" outlineLevel="0" collapsed="false">
      <c r="A142" s="352"/>
      <c r="B142" s="240" t="n">
        <f aca="false">INS!B142</f>
        <v>120</v>
      </c>
      <c r="C142" s="241" t="n">
        <f aca="false">INS!C142</f>
        <v>0</v>
      </c>
      <c r="D142" s="242" t="n">
        <f aca="false">INS!D142</f>
        <v>0</v>
      </c>
      <c r="E142" s="270" t="n">
        <f aca="false">INS!E142</f>
        <v>0</v>
      </c>
      <c r="F142" s="397" t="n">
        <f aca="false">INS!G142</f>
        <v>0</v>
      </c>
      <c r="G142" s="397" t="n">
        <f aca="false">INS!H142</f>
        <v>0</v>
      </c>
      <c r="H142" s="398" t="n">
        <f aca="false">INS!I142</f>
        <v>0</v>
      </c>
      <c r="I142" s="399" t="n">
        <f aca="false">INS!J142</f>
        <v>0</v>
      </c>
      <c r="J142" s="399" t="n">
        <f aca="false">INS!N142</f>
        <v>2</v>
      </c>
      <c r="K142" s="440"/>
      <c r="L142" s="276"/>
      <c r="M142" s="276"/>
      <c r="N142" s="390" t="n">
        <f aca="false">IF(K142&gt;0,(10-(SUM(L142:M142))/2),0)</f>
        <v>0</v>
      </c>
      <c r="O142" s="276"/>
      <c r="P142" s="279" t="n">
        <f aca="false">K142+N142-O142</f>
        <v>0</v>
      </c>
      <c r="Q142" s="352"/>
    </row>
    <row r="143" s="38" customFormat="true" ht="6" hidden="false" customHeight="true" outlineLevel="0" collapsed="false">
      <c r="A143" s="369"/>
      <c r="B143" s="370"/>
      <c r="C143" s="371"/>
      <c r="D143" s="372"/>
      <c r="E143" s="373"/>
      <c r="F143" s="374"/>
      <c r="G143" s="374"/>
      <c r="H143" s="391"/>
      <c r="I143" s="392"/>
      <c r="J143" s="393"/>
      <c r="K143" s="378"/>
      <c r="L143" s="379"/>
      <c r="M143" s="379"/>
      <c r="N143" s="380"/>
      <c r="O143" s="379"/>
      <c r="P143" s="380"/>
      <c r="Q143" s="369"/>
    </row>
    <row r="144" customFormat="false" ht="12.75" hidden="false" customHeight="false" outlineLevel="0" collapsed="false">
      <c r="A144" s="352"/>
      <c r="B144" s="240" t="n">
        <f aca="false">INS!B144</f>
        <v>121</v>
      </c>
      <c r="C144" s="241" t="str">
        <f aca="false">INS!C144</f>
        <v>02-0149093</v>
      </c>
      <c r="D144" s="242" t="str">
        <f aca="false">INS!D144</f>
        <v>A.S.DIL.</v>
      </c>
      <c r="E144" s="243" t="str">
        <f aca="false">INS!E144</f>
        <v>ARTISTICA BRESCIA</v>
      </c>
      <c r="F144" s="381" t="str">
        <f aca="false">INS!G144</f>
        <v>02-2136</v>
      </c>
      <c r="G144" s="381" t="str">
        <f aca="false">INS!H144</f>
        <v>Squadra  A</v>
      </c>
      <c r="H144" s="382" t="str">
        <f aca="false">INS!I144</f>
        <v>BERTOLETTI Michele</v>
      </c>
      <c r="I144" s="383" t="str">
        <f aca="false">INS!J144</f>
        <v>P</v>
      </c>
      <c r="J144" s="383" t="n">
        <f aca="false">INS!N144</f>
        <v>2</v>
      </c>
      <c r="K144" s="438"/>
      <c r="L144" s="249"/>
      <c r="M144" s="249"/>
      <c r="N144" s="385" t="n">
        <f aca="false">IF(K144&gt;0,(10-(SUM(L144:M144))/2),0)</f>
        <v>0</v>
      </c>
      <c r="O144" s="249"/>
      <c r="P144" s="252" t="n">
        <f aca="false">K144+N144-O144</f>
        <v>0</v>
      </c>
      <c r="Q144" s="352"/>
    </row>
    <row r="145" customFormat="false" ht="12.75" hidden="false" customHeight="false" outlineLevel="0" collapsed="false">
      <c r="A145" s="352"/>
      <c r="B145" s="240" t="n">
        <f aca="false">INS!B145</f>
        <v>122</v>
      </c>
      <c r="C145" s="241" t="str">
        <f aca="false">INS!C145</f>
        <v>02-0149103</v>
      </c>
      <c r="D145" s="242" t="str">
        <f aca="false">INS!D145</f>
        <v>A.S.DIL.</v>
      </c>
      <c r="E145" s="256" t="str">
        <f aca="false">INS!E145</f>
        <v>ARTISTICA BRESCIA</v>
      </c>
      <c r="F145" s="394" t="str">
        <f aca="false">INS!G145</f>
        <v>02-2136</v>
      </c>
      <c r="G145" s="394" t="str">
        <f aca="false">INS!H145</f>
        <v>Squadra  A</v>
      </c>
      <c r="H145" s="395" t="str">
        <f aca="false">INS!I145</f>
        <v>BONOMETTI Alessandro</v>
      </c>
      <c r="I145" s="396" t="str">
        <f aca="false">INS!J145</f>
        <v>P</v>
      </c>
      <c r="J145" s="396" t="n">
        <f aca="false">INS!N145</f>
        <v>2</v>
      </c>
      <c r="K145" s="439" t="n">
        <v>5</v>
      </c>
      <c r="L145" s="262" t="n">
        <v>0.4</v>
      </c>
      <c r="M145" s="262" t="n">
        <v>0.5</v>
      </c>
      <c r="N145" s="387" t="n">
        <f aca="false">IF(K145&gt;0,(10-(SUM(L145:M145))/2),0)</f>
        <v>9.55</v>
      </c>
      <c r="O145" s="262"/>
      <c r="P145" s="265" t="n">
        <f aca="false">K145+N145-O145</f>
        <v>14.55</v>
      </c>
      <c r="Q145" s="352"/>
    </row>
    <row r="146" customFormat="false" ht="12.75" hidden="false" customHeight="false" outlineLevel="0" collapsed="false">
      <c r="A146" s="352"/>
      <c r="B146" s="240" t="n">
        <f aca="false">INS!B146</f>
        <v>123</v>
      </c>
      <c r="C146" s="241" t="str">
        <f aca="false">INS!C146</f>
        <v>02-0156652</v>
      </c>
      <c r="D146" s="242" t="str">
        <f aca="false">INS!D146</f>
        <v>A.S.DIL.</v>
      </c>
      <c r="E146" s="256" t="str">
        <f aca="false">INS!E146</f>
        <v>ARTISTICA BRESCIA</v>
      </c>
      <c r="F146" s="394" t="str">
        <f aca="false">INS!G146</f>
        <v>02-2136</v>
      </c>
      <c r="G146" s="394" t="str">
        <f aca="false">INS!H146</f>
        <v>Squadra  A</v>
      </c>
      <c r="H146" s="395" t="str">
        <f aca="false">INS!I146</f>
        <v>CIONFOLI Davide</v>
      </c>
      <c r="I146" s="396" t="str">
        <f aca="false">INS!J146</f>
        <v>P</v>
      </c>
      <c r="J146" s="396" t="n">
        <f aca="false">INS!N146</f>
        <v>2</v>
      </c>
      <c r="K146" s="439" t="n">
        <v>5</v>
      </c>
      <c r="L146" s="262" t="n">
        <v>1.1</v>
      </c>
      <c r="M146" s="262" t="n">
        <v>1</v>
      </c>
      <c r="N146" s="387" t="n">
        <f aca="false">IF(K146&gt;0,(10-(SUM(L146:M146))/2),0)</f>
        <v>8.95</v>
      </c>
      <c r="O146" s="262"/>
      <c r="P146" s="265" t="n">
        <f aca="false">K146+N146-O146</f>
        <v>13.95</v>
      </c>
      <c r="Q146" s="352"/>
    </row>
    <row r="147" customFormat="false" ht="12.75" hidden="false" customHeight="false" outlineLevel="0" collapsed="false">
      <c r="A147" s="352"/>
      <c r="B147" s="240" t="n">
        <f aca="false">INS!B147</f>
        <v>124</v>
      </c>
      <c r="C147" s="241" t="str">
        <f aca="false">INS!C147</f>
        <v>02-0156870</v>
      </c>
      <c r="D147" s="242" t="str">
        <f aca="false">INS!D147</f>
        <v>A.S.DIL.</v>
      </c>
      <c r="E147" s="256" t="str">
        <f aca="false">INS!E147</f>
        <v>ARTISTICA BRESCIA</v>
      </c>
      <c r="F147" s="394" t="str">
        <f aca="false">INS!G147</f>
        <v>02-2136</v>
      </c>
      <c r="G147" s="394" t="str">
        <f aca="false">INS!H147</f>
        <v>Squadra  A</v>
      </c>
      <c r="H147" s="395" t="str">
        <f aca="false">INS!I147</f>
        <v>NENCETTI Luca</v>
      </c>
      <c r="I147" s="396" t="str">
        <f aca="false">INS!J147</f>
        <v>P</v>
      </c>
      <c r="J147" s="396" t="n">
        <f aca="false">INS!N147</f>
        <v>2</v>
      </c>
      <c r="K147" s="439"/>
      <c r="L147" s="262"/>
      <c r="M147" s="262"/>
      <c r="N147" s="387" t="n">
        <f aca="false">IF(K147&gt;0,(10-(SUM(L147:M147))/2),0)</f>
        <v>0</v>
      </c>
      <c r="O147" s="262"/>
      <c r="P147" s="265" t="n">
        <f aca="false">K147+N147-O147</f>
        <v>0</v>
      </c>
      <c r="Q147" s="352"/>
    </row>
    <row r="148" customFormat="false" ht="12.75" hidden="false" customHeight="false" outlineLevel="0" collapsed="false">
      <c r="A148" s="352"/>
      <c r="B148" s="240" t="n">
        <f aca="false">INS!B148</f>
        <v>125</v>
      </c>
      <c r="C148" s="241" t="str">
        <f aca="false">INS!C148</f>
        <v>02-0170131</v>
      </c>
      <c r="D148" s="242" t="str">
        <f aca="false">INS!D148</f>
        <v>A.S.DIL.</v>
      </c>
      <c r="E148" s="256" t="str">
        <f aca="false">INS!E148</f>
        <v>ARTISTICA BRESCIA</v>
      </c>
      <c r="F148" s="394" t="str">
        <f aca="false">INS!G148</f>
        <v>02-2136</v>
      </c>
      <c r="G148" s="394" t="str">
        <f aca="false">INS!H148</f>
        <v>Squadra  A</v>
      </c>
      <c r="H148" s="395" t="str">
        <f aca="false">INS!I148</f>
        <v>POLI Efrem</v>
      </c>
      <c r="I148" s="396" t="str">
        <f aca="false">INS!J148</f>
        <v>P</v>
      </c>
      <c r="J148" s="396" t="n">
        <f aca="false">INS!N148</f>
        <v>2</v>
      </c>
      <c r="K148" s="439" t="n">
        <v>5</v>
      </c>
      <c r="L148" s="262" t="n">
        <v>0.3</v>
      </c>
      <c r="M148" s="262" t="n">
        <v>0.5</v>
      </c>
      <c r="N148" s="387" t="n">
        <f aca="false">IF(K148&gt;0,(10-(SUM(L148:M148))/2),0)</f>
        <v>9.6</v>
      </c>
      <c r="O148" s="262"/>
      <c r="P148" s="265" t="n">
        <f aca="false">K148+N148-O148</f>
        <v>14.6</v>
      </c>
      <c r="Q148" s="352"/>
    </row>
    <row r="149" customFormat="false" ht="12.75" hidden="false" customHeight="false" outlineLevel="0" collapsed="false">
      <c r="A149" s="352"/>
      <c r="B149" s="240" t="n">
        <f aca="false">INS!B149</f>
        <v>126</v>
      </c>
      <c r="C149" s="241" t="n">
        <f aca="false">INS!C149</f>
        <v>0</v>
      </c>
      <c r="D149" s="242" t="n">
        <f aca="false">INS!D149</f>
        <v>0</v>
      </c>
      <c r="E149" s="270" t="n">
        <f aca="false">INS!E149</f>
        <v>0</v>
      </c>
      <c r="F149" s="397" t="n">
        <f aca="false">INS!G149</f>
        <v>0</v>
      </c>
      <c r="G149" s="397" t="n">
        <f aca="false">INS!H149</f>
        <v>0</v>
      </c>
      <c r="H149" s="398" t="n">
        <f aca="false">INS!I149</f>
        <v>0</v>
      </c>
      <c r="I149" s="399" t="n">
        <f aca="false">INS!J149</f>
        <v>0</v>
      </c>
      <c r="J149" s="399" t="n">
        <f aca="false">INS!N149</f>
        <v>2</v>
      </c>
      <c r="K149" s="440"/>
      <c r="L149" s="276"/>
      <c r="M149" s="276"/>
      <c r="N149" s="390" t="n">
        <f aca="false">IF(K149&gt;0,(10-(SUM(L149:M149))/2),0)</f>
        <v>0</v>
      </c>
      <c r="O149" s="276"/>
      <c r="P149" s="279" t="n">
        <f aca="false">K149+N149-O149</f>
        <v>0</v>
      </c>
      <c r="Q149" s="352"/>
    </row>
    <row r="150" s="38" customFormat="true" ht="6" hidden="false" customHeight="true" outlineLevel="0" collapsed="false">
      <c r="A150" s="369"/>
      <c r="B150" s="370"/>
      <c r="C150" s="371"/>
      <c r="D150" s="372"/>
      <c r="E150" s="373"/>
      <c r="F150" s="374"/>
      <c r="G150" s="374"/>
      <c r="H150" s="391"/>
      <c r="I150" s="392"/>
      <c r="J150" s="393"/>
      <c r="K150" s="378"/>
      <c r="L150" s="379"/>
      <c r="M150" s="379"/>
      <c r="N150" s="380"/>
      <c r="O150" s="379"/>
      <c r="P150" s="380"/>
      <c r="Q150" s="369"/>
    </row>
    <row r="151" customFormat="false" ht="12.75" hidden="false" customHeight="false" outlineLevel="0" collapsed="false">
      <c r="A151" s="352"/>
      <c r="B151" s="240" t="n">
        <f aca="false">INS!B151</f>
        <v>127</v>
      </c>
      <c r="C151" s="241" t="str">
        <f aca="false">INS!C151</f>
        <v>02-0168011</v>
      </c>
      <c r="D151" s="242" t="str">
        <f aca="false">INS!D151</f>
        <v>A.S.D. </v>
      </c>
      <c r="E151" s="243" t="str">
        <f aca="false">INS!E151</f>
        <v>S.G. BRESCIANA FORZA E COSTANZA</v>
      </c>
      <c r="F151" s="381" t="str">
        <f aca="false">INS!G151</f>
        <v>02-0043</v>
      </c>
      <c r="G151" s="381" t="str">
        <f aca="false">INS!H151</f>
        <v>Squadra  A</v>
      </c>
      <c r="H151" s="382" t="str">
        <f aca="false">INS!I151</f>
        <v>LEONI Matteo</v>
      </c>
      <c r="I151" s="383" t="str">
        <f aca="false">INS!J151</f>
        <v>P</v>
      </c>
      <c r="J151" s="383" t="n">
        <f aca="false">INS!N151</f>
        <v>2</v>
      </c>
      <c r="K151" s="438" t="n">
        <v>5</v>
      </c>
      <c r="L151" s="249" t="n">
        <v>0.6</v>
      </c>
      <c r="M151" s="249" t="n">
        <v>0.5</v>
      </c>
      <c r="N151" s="385" t="n">
        <f aca="false">IF(K151&gt;0,(10-(SUM(L151:M151))/2),0)</f>
        <v>9.45</v>
      </c>
      <c r="O151" s="249"/>
      <c r="P151" s="252" t="n">
        <f aca="false">K151+N151-O151</f>
        <v>14.45</v>
      </c>
      <c r="Q151" s="352"/>
    </row>
    <row r="152" customFormat="false" ht="12.75" hidden="false" customHeight="false" outlineLevel="0" collapsed="false">
      <c r="A152" s="352"/>
      <c r="B152" s="240" t="n">
        <f aca="false">INS!B152</f>
        <v>128</v>
      </c>
      <c r="C152" s="241" t="str">
        <f aca="false">INS!C152</f>
        <v>02-0197174</v>
      </c>
      <c r="D152" s="242" t="str">
        <f aca="false">INS!D152</f>
        <v>A.S.D. </v>
      </c>
      <c r="E152" s="256" t="str">
        <f aca="false">INS!E152</f>
        <v>S.G. BRESCIANA FORZA E COSTANZA</v>
      </c>
      <c r="F152" s="394" t="str">
        <f aca="false">INS!G152</f>
        <v>02-0043</v>
      </c>
      <c r="G152" s="394" t="str">
        <f aca="false">INS!H152</f>
        <v>Squadra  A</v>
      </c>
      <c r="H152" s="395" t="str">
        <f aca="false">INS!I152</f>
        <v>SERRA Jacopo</v>
      </c>
      <c r="I152" s="396" t="str">
        <f aca="false">INS!J152</f>
        <v>P</v>
      </c>
      <c r="J152" s="396" t="n">
        <f aca="false">INS!N152</f>
        <v>2</v>
      </c>
      <c r="K152" s="439" t="n">
        <v>5</v>
      </c>
      <c r="L152" s="262" t="n">
        <v>1.1</v>
      </c>
      <c r="M152" s="262" t="n">
        <v>1.2</v>
      </c>
      <c r="N152" s="387" t="n">
        <f aca="false">IF(K152&gt;0,(10-(SUM(L152:M152))/2),0)</f>
        <v>8.85</v>
      </c>
      <c r="O152" s="262"/>
      <c r="P152" s="265" t="n">
        <f aca="false">K152+N152-O152</f>
        <v>13.85</v>
      </c>
      <c r="Q152" s="352"/>
    </row>
    <row r="153" customFormat="false" ht="12.75" hidden="false" customHeight="false" outlineLevel="0" collapsed="false">
      <c r="A153" s="352"/>
      <c r="B153" s="240" t="n">
        <f aca="false">INS!B153</f>
        <v>129</v>
      </c>
      <c r="C153" s="241" t="str">
        <f aca="false">INS!C153</f>
        <v>02-0197183</v>
      </c>
      <c r="D153" s="242" t="str">
        <f aca="false">INS!D153</f>
        <v>A.S.D. </v>
      </c>
      <c r="E153" s="256" t="str">
        <f aca="false">INS!E153</f>
        <v>S.G. BRESCIANA FORZA E COSTANZA</v>
      </c>
      <c r="F153" s="394" t="str">
        <f aca="false">INS!G153</f>
        <v>02-0043</v>
      </c>
      <c r="G153" s="394" t="str">
        <f aca="false">INS!H153</f>
        <v>Squadra  A</v>
      </c>
      <c r="H153" s="395" t="str">
        <f aca="false">INS!I153</f>
        <v>BICOCCHI Nicola</v>
      </c>
      <c r="I153" s="396" t="str">
        <f aca="false">INS!J153</f>
        <v>P</v>
      </c>
      <c r="J153" s="396" t="n">
        <f aca="false">INS!N153</f>
        <v>2</v>
      </c>
      <c r="K153" s="439" t="n">
        <v>4.6</v>
      </c>
      <c r="L153" s="262" t="n">
        <v>0.9</v>
      </c>
      <c r="M153" s="262" t="n">
        <v>1.1</v>
      </c>
      <c r="N153" s="387" t="n">
        <f aca="false">IF(K153&gt;0,(10-(SUM(L153:M153))/2),0)</f>
        <v>9</v>
      </c>
      <c r="O153" s="262"/>
      <c r="P153" s="265" t="n">
        <f aca="false">K153+N153-O153</f>
        <v>13.6</v>
      </c>
      <c r="Q153" s="352"/>
    </row>
    <row r="154" customFormat="false" ht="12.75" hidden="false" customHeight="false" outlineLevel="0" collapsed="false">
      <c r="A154" s="352"/>
      <c r="B154" s="240" t="n">
        <f aca="false">INS!B154</f>
        <v>130</v>
      </c>
      <c r="C154" s="241" t="str">
        <f aca="false">INS!C154</f>
        <v>02-0197181</v>
      </c>
      <c r="D154" s="242" t="str">
        <f aca="false">INS!D154</f>
        <v>A.S.D.</v>
      </c>
      <c r="E154" s="256" t="str">
        <f aca="false">INS!E154</f>
        <v>S.G. BRESCIANA FORZA E COSTANZA</v>
      </c>
      <c r="F154" s="394" t="str">
        <f aca="false">INS!G154</f>
        <v>02-0043</v>
      </c>
      <c r="G154" s="394" t="str">
        <f aca="false">INS!H154</f>
        <v>Squadra  A</v>
      </c>
      <c r="H154" s="395" t="str">
        <f aca="false">INS!I154</f>
        <v>STOFLER Jacopo</v>
      </c>
      <c r="I154" s="396" t="str">
        <f aca="false">INS!J154</f>
        <v>P</v>
      </c>
      <c r="J154" s="396" t="n">
        <f aca="false">INS!N154</f>
        <v>2</v>
      </c>
      <c r="K154" s="439"/>
      <c r="L154" s="262"/>
      <c r="M154" s="262"/>
      <c r="N154" s="387" t="n">
        <f aca="false">IF(K154&gt;0,(10-(SUM(L154:M154))/2),0)</f>
        <v>0</v>
      </c>
      <c r="O154" s="262"/>
      <c r="P154" s="265" t="n">
        <f aca="false">K154+N154-O154</f>
        <v>0</v>
      </c>
      <c r="Q154" s="352"/>
    </row>
    <row r="155" customFormat="false" ht="12.75" hidden="false" customHeight="false" outlineLevel="0" collapsed="false">
      <c r="A155" s="352"/>
      <c r="B155" s="240" t="n">
        <f aca="false">INS!B155</f>
        <v>131</v>
      </c>
      <c r="C155" s="241" t="n">
        <f aca="false">INS!C155</f>
        <v>0</v>
      </c>
      <c r="D155" s="242" t="n">
        <f aca="false">INS!D155</f>
        <v>0</v>
      </c>
      <c r="E155" s="256" t="n">
        <f aca="false">INS!E155</f>
        <v>0</v>
      </c>
      <c r="F155" s="394" t="n">
        <f aca="false">INS!G155</f>
        <v>0</v>
      </c>
      <c r="G155" s="394" t="n">
        <f aca="false">INS!H155</f>
        <v>0</v>
      </c>
      <c r="H155" s="395" t="n">
        <f aca="false">INS!I155</f>
        <v>0</v>
      </c>
      <c r="I155" s="396" t="n">
        <f aca="false">INS!J155</f>
        <v>0</v>
      </c>
      <c r="J155" s="396" t="n">
        <f aca="false">INS!N155</f>
        <v>2</v>
      </c>
      <c r="K155" s="439"/>
      <c r="L155" s="262"/>
      <c r="M155" s="262"/>
      <c r="N155" s="387" t="n">
        <f aca="false">IF(K155&gt;0,(10-(SUM(L155:M155))/2),0)</f>
        <v>0</v>
      </c>
      <c r="O155" s="262"/>
      <c r="P155" s="265" t="n">
        <f aca="false">K155+N155-O155</f>
        <v>0</v>
      </c>
      <c r="Q155" s="352"/>
    </row>
    <row r="156" customFormat="false" ht="12.75" hidden="false" customHeight="false" outlineLevel="0" collapsed="false">
      <c r="A156" s="352"/>
      <c r="B156" s="240" t="n">
        <f aca="false">INS!B156</f>
        <v>132</v>
      </c>
      <c r="C156" s="241" t="n">
        <f aca="false">INS!C156</f>
        <v>0</v>
      </c>
      <c r="D156" s="242" t="n">
        <f aca="false">INS!D156</f>
        <v>0</v>
      </c>
      <c r="E156" s="270" t="n">
        <f aca="false">INS!E156</f>
        <v>0</v>
      </c>
      <c r="F156" s="397" t="n">
        <f aca="false">INS!G156</f>
        <v>0</v>
      </c>
      <c r="G156" s="397" t="n">
        <f aca="false">INS!H156</f>
        <v>0</v>
      </c>
      <c r="H156" s="398" t="n">
        <f aca="false">INS!I156</f>
        <v>0</v>
      </c>
      <c r="I156" s="399" t="n">
        <f aca="false">INS!J156</f>
        <v>0</v>
      </c>
      <c r="J156" s="399" t="n">
        <f aca="false">INS!N156</f>
        <v>2</v>
      </c>
      <c r="K156" s="440"/>
      <c r="L156" s="276"/>
      <c r="M156" s="276"/>
      <c r="N156" s="390" t="n">
        <f aca="false">IF(K156&gt;0,(10-(SUM(L156:M156))/2),0)</f>
        <v>0</v>
      </c>
      <c r="O156" s="276"/>
      <c r="P156" s="279" t="n">
        <f aca="false">K156+N156-O156</f>
        <v>0</v>
      </c>
      <c r="Q156" s="352"/>
    </row>
    <row r="157" s="38" customFormat="true" ht="6" hidden="false" customHeight="true" outlineLevel="0" collapsed="false">
      <c r="A157" s="369"/>
      <c r="B157" s="370"/>
      <c r="C157" s="371"/>
      <c r="D157" s="372"/>
      <c r="E157" s="373"/>
      <c r="F157" s="374"/>
      <c r="G157" s="374"/>
      <c r="H157" s="391"/>
      <c r="I157" s="392"/>
      <c r="J157" s="393"/>
      <c r="K157" s="378"/>
      <c r="L157" s="379"/>
      <c r="M157" s="379"/>
      <c r="N157" s="380"/>
      <c r="O157" s="379"/>
      <c r="P157" s="380"/>
      <c r="Q157" s="369"/>
    </row>
    <row r="158" customFormat="false" ht="12.75" hidden="false" customHeight="false" outlineLevel="0" collapsed="false">
      <c r="A158" s="352"/>
      <c r="B158" s="240" t="n">
        <f aca="false">INS!B158</f>
        <v>133</v>
      </c>
      <c r="C158" s="241" t="str">
        <f aca="false">INS!C158</f>
        <v>02-0140042</v>
      </c>
      <c r="D158" s="242" t="n">
        <f aca="false">INS!D158</f>
        <v>0</v>
      </c>
      <c r="E158" s="243" t="str">
        <f aca="false">INS!E158</f>
        <v>LA COSTANZA - A. MASSUCCHI</v>
      </c>
      <c r="F158" s="381" t="str">
        <f aca="false">INS!G158</f>
        <v>02-0078</v>
      </c>
      <c r="G158" s="381" t="str">
        <f aca="false">INS!H158</f>
        <v>Squadra  A</v>
      </c>
      <c r="H158" s="382" t="str">
        <f aca="false">INS!I158</f>
        <v>TABARRIN Jacopo</v>
      </c>
      <c r="I158" s="383" t="str">
        <f aca="false">INS!J158</f>
        <v>P</v>
      </c>
      <c r="J158" s="383" t="n">
        <f aca="false">INS!N158</f>
        <v>2</v>
      </c>
      <c r="K158" s="438" t="n">
        <v>5</v>
      </c>
      <c r="L158" s="249" t="n">
        <v>1.2</v>
      </c>
      <c r="M158" s="249" t="n">
        <v>1.4</v>
      </c>
      <c r="N158" s="390" t="n">
        <f aca="false">IF(K158&gt;0,(10-(SUM(L158:M158))/2),0)</f>
        <v>8.7</v>
      </c>
      <c r="O158" s="249"/>
      <c r="P158" s="279" t="n">
        <f aca="false">K158+N158-O158</f>
        <v>13.7</v>
      </c>
      <c r="Q158" s="352"/>
    </row>
    <row r="159" customFormat="false" ht="12.75" hidden="false" customHeight="false" outlineLevel="0" collapsed="false">
      <c r="A159" s="352"/>
      <c r="B159" s="240" t="n">
        <f aca="false">INS!B159</f>
        <v>134</v>
      </c>
      <c r="C159" s="241" t="str">
        <f aca="false">INS!C159</f>
        <v>02-0209717</v>
      </c>
      <c r="D159" s="242" t="n">
        <f aca="false">INS!D159</f>
        <v>0</v>
      </c>
      <c r="E159" s="256" t="str">
        <f aca="false">INS!E159</f>
        <v>LA COSTANZA - A. MASSUCCHI</v>
      </c>
      <c r="F159" s="394" t="str">
        <f aca="false">INS!G159</f>
        <v>02-0078</v>
      </c>
      <c r="G159" s="394" t="str">
        <f aca="false">INS!H159</f>
        <v>Squadra  A</v>
      </c>
      <c r="H159" s="395" t="str">
        <f aca="false">INS!I159</f>
        <v>GARZA Luca Lino</v>
      </c>
      <c r="I159" s="396" t="str">
        <f aca="false">INS!J159</f>
        <v>P</v>
      </c>
      <c r="J159" s="396" t="n">
        <f aca="false">INS!N159</f>
        <v>2</v>
      </c>
      <c r="K159" s="439" t="n">
        <v>5</v>
      </c>
      <c r="L159" s="262" t="n">
        <v>1</v>
      </c>
      <c r="M159" s="262" t="n">
        <v>0.9</v>
      </c>
      <c r="N159" s="387" t="n">
        <f aca="false">IF(K159&gt;0,(10-(SUM(L159:M159))/2),0)</f>
        <v>9.05</v>
      </c>
      <c r="O159" s="262"/>
      <c r="P159" s="265" t="n">
        <f aca="false">K159+N159-O159</f>
        <v>14.05</v>
      </c>
      <c r="Q159" s="352"/>
    </row>
    <row r="160" customFormat="false" ht="12.75" hidden="false" customHeight="false" outlineLevel="0" collapsed="false">
      <c r="A160" s="352"/>
      <c r="B160" s="240" t="n">
        <f aca="false">INS!B160</f>
        <v>135</v>
      </c>
      <c r="C160" s="241" t="str">
        <f aca="false">INS!C160</f>
        <v>02-0114028</v>
      </c>
      <c r="D160" s="242" t="n">
        <f aca="false">INS!D160</f>
        <v>0</v>
      </c>
      <c r="E160" s="256" t="str">
        <f aca="false">INS!E160</f>
        <v>LA COSTANZA - A. MASSUCCHI</v>
      </c>
      <c r="F160" s="394" t="str">
        <f aca="false">INS!G160</f>
        <v>02-0078</v>
      </c>
      <c r="G160" s="394" t="str">
        <f aca="false">INS!H160</f>
        <v>Squadra  A</v>
      </c>
      <c r="H160" s="395" t="str">
        <f aca="false">INS!I160</f>
        <v>RICCIULLI Andrea</v>
      </c>
      <c r="I160" s="396" t="str">
        <f aca="false">INS!J160</f>
        <v>P</v>
      </c>
      <c r="J160" s="396" t="n">
        <f aca="false">INS!N160</f>
        <v>2</v>
      </c>
      <c r="K160" s="439" t="n">
        <v>5</v>
      </c>
      <c r="L160" s="262" t="n">
        <v>0.6</v>
      </c>
      <c r="M160" s="262" t="n">
        <v>0.7</v>
      </c>
      <c r="N160" s="387" t="n">
        <f aca="false">IF(K160&gt;0,(10-(SUM(L160:M160))/2),0)</f>
        <v>9.35</v>
      </c>
      <c r="O160" s="262"/>
      <c r="P160" s="265" t="n">
        <f aca="false">K160+N160-O160</f>
        <v>14.35</v>
      </c>
      <c r="Q160" s="352"/>
    </row>
    <row r="161" customFormat="false" ht="12.75" hidden="false" customHeight="false" outlineLevel="0" collapsed="false">
      <c r="A161" s="352"/>
      <c r="B161" s="240" t="n">
        <f aca="false">INS!B161</f>
        <v>136</v>
      </c>
      <c r="C161" s="241" t="str">
        <f aca="false">INS!C161</f>
        <v> </v>
      </c>
      <c r="D161" s="242" t="str">
        <f aca="false">INS!D161</f>
        <v> </v>
      </c>
      <c r="E161" s="256" t="str">
        <f aca="false">INS!E161</f>
        <v> </v>
      </c>
      <c r="F161" s="394" t="str">
        <f aca="false">INS!G161</f>
        <v> </v>
      </c>
      <c r="G161" s="394" t="str">
        <f aca="false">INS!H161</f>
        <v> </v>
      </c>
      <c r="H161" s="395" t="str">
        <f aca="false">INS!I161</f>
        <v> </v>
      </c>
      <c r="I161" s="396" t="n">
        <f aca="false">INS!J161</f>
        <v>0</v>
      </c>
      <c r="J161" s="396" t="n">
        <f aca="false">INS!N161</f>
        <v>2</v>
      </c>
      <c r="K161" s="439"/>
      <c r="L161" s="262"/>
      <c r="M161" s="262"/>
      <c r="N161" s="387" t="n">
        <f aca="false">IF(K161&gt;0,(10-(SUM(L161:M161))/2),0)</f>
        <v>0</v>
      </c>
      <c r="O161" s="262"/>
      <c r="P161" s="265" t="n">
        <f aca="false">K161+N161-O161</f>
        <v>0</v>
      </c>
      <c r="Q161" s="352"/>
    </row>
    <row r="162" customFormat="false" ht="12.75" hidden="false" customHeight="false" outlineLevel="0" collapsed="false">
      <c r="A162" s="352"/>
      <c r="B162" s="240" t="n">
        <f aca="false">INS!B162</f>
        <v>137</v>
      </c>
      <c r="C162" s="241" t="str">
        <f aca="false">INS!C162</f>
        <v> </v>
      </c>
      <c r="D162" s="242" t="str">
        <f aca="false">INS!D162</f>
        <v> </v>
      </c>
      <c r="E162" s="256" t="str">
        <f aca="false">INS!E162</f>
        <v> </v>
      </c>
      <c r="F162" s="394" t="str">
        <f aca="false">INS!G162</f>
        <v> </v>
      </c>
      <c r="G162" s="394" t="str">
        <f aca="false">INS!H162</f>
        <v> </v>
      </c>
      <c r="H162" s="395" t="str">
        <f aca="false">INS!I162</f>
        <v> </v>
      </c>
      <c r="I162" s="396" t="n">
        <f aca="false">INS!J162</f>
        <v>0</v>
      </c>
      <c r="J162" s="396" t="n">
        <f aca="false">INS!N162</f>
        <v>2</v>
      </c>
      <c r="K162" s="439"/>
      <c r="L162" s="262"/>
      <c r="M162" s="262"/>
      <c r="N162" s="387" t="n">
        <f aca="false">IF(K162&gt;0,(10-(SUM(L162:M162))/2),0)</f>
        <v>0</v>
      </c>
      <c r="O162" s="262"/>
      <c r="P162" s="265" t="n">
        <f aca="false">K162+N162-O162</f>
        <v>0</v>
      </c>
      <c r="Q162" s="352"/>
    </row>
    <row r="163" customFormat="false" ht="12.75" hidden="false" customHeight="false" outlineLevel="0" collapsed="false">
      <c r="A163" s="352"/>
      <c r="B163" s="240" t="n">
        <f aca="false">INS!B163</f>
        <v>138</v>
      </c>
      <c r="C163" s="241" t="str">
        <f aca="false">INS!C163</f>
        <v> </v>
      </c>
      <c r="D163" s="242" t="str">
        <f aca="false">INS!D163</f>
        <v> </v>
      </c>
      <c r="E163" s="270" t="str">
        <f aca="false">INS!E163</f>
        <v> </v>
      </c>
      <c r="F163" s="397" t="str">
        <f aca="false">INS!G163</f>
        <v> </v>
      </c>
      <c r="G163" s="397" t="str">
        <f aca="false">INS!H163</f>
        <v> </v>
      </c>
      <c r="H163" s="398" t="str">
        <f aca="false">INS!I163</f>
        <v> </v>
      </c>
      <c r="I163" s="399" t="n">
        <f aca="false">INS!J163</f>
        <v>0</v>
      </c>
      <c r="J163" s="399" t="n">
        <f aca="false">INS!N163</f>
        <v>2</v>
      </c>
      <c r="K163" s="440"/>
      <c r="L163" s="276"/>
      <c r="M163" s="276"/>
      <c r="N163" s="390" t="n">
        <f aca="false">IF(K163&gt;0,(10-(SUM(L163:M163))/2),0)</f>
        <v>0</v>
      </c>
      <c r="O163" s="276"/>
      <c r="P163" s="279" t="n">
        <f aca="false">K163+N163-O163</f>
        <v>0</v>
      </c>
      <c r="Q163" s="352"/>
    </row>
    <row r="164" s="38" customFormat="true" ht="6" hidden="false" customHeight="true" outlineLevel="0" collapsed="false">
      <c r="A164" s="369"/>
      <c r="B164" s="370"/>
      <c r="C164" s="371"/>
      <c r="D164" s="372"/>
      <c r="E164" s="373"/>
      <c r="F164" s="374"/>
      <c r="G164" s="374"/>
      <c r="H164" s="391"/>
      <c r="I164" s="392"/>
      <c r="J164" s="393"/>
      <c r="K164" s="378"/>
      <c r="L164" s="379"/>
      <c r="M164" s="379"/>
      <c r="N164" s="380"/>
      <c r="O164" s="379"/>
      <c r="P164" s="380"/>
      <c r="Q164" s="369"/>
    </row>
    <row r="165" customFormat="false" ht="12.75" hidden="false" customHeight="false" outlineLevel="0" collapsed="false">
      <c r="A165" s="352"/>
      <c r="B165" s="240" t="n">
        <f aca="false">INS!B165</f>
        <v>139</v>
      </c>
      <c r="C165" s="241" t="str">
        <f aca="false">INS!C165</f>
        <v>02-0140051</v>
      </c>
      <c r="D165" s="242" t="str">
        <f aca="false">INS!D165</f>
        <v>A.S.D.</v>
      </c>
      <c r="E165" s="243" t="str">
        <f aca="false">INS!E165</f>
        <v>PRO MORTARA</v>
      </c>
      <c r="F165" s="381" t="str">
        <f aca="false">INS!G165</f>
        <v>02-2006</v>
      </c>
      <c r="G165" s="381" t="str">
        <f aca="false">INS!H165</f>
        <v>Squadra  A</v>
      </c>
      <c r="H165" s="382" t="str">
        <f aca="false">INS!I165</f>
        <v>AVANZI Stefano</v>
      </c>
      <c r="I165" s="383" t="str">
        <f aca="false">INS!J165</f>
        <v>P</v>
      </c>
      <c r="J165" s="383" t="n">
        <f aca="false">INS!N165</f>
        <v>2</v>
      </c>
      <c r="K165" s="438" t="n">
        <v>5</v>
      </c>
      <c r="L165" s="249" t="n">
        <v>0.5</v>
      </c>
      <c r="M165" s="249" t="n">
        <v>0.6</v>
      </c>
      <c r="N165" s="385" t="n">
        <f aca="false">IF(K165&gt;0,(10-(SUM(L165:M165))/2),0)</f>
        <v>9.45</v>
      </c>
      <c r="O165" s="249"/>
      <c r="P165" s="252" t="n">
        <f aca="false">K165+N165-O165</f>
        <v>14.45</v>
      </c>
      <c r="Q165" s="352"/>
    </row>
    <row r="166" customFormat="false" ht="12.75" hidden="false" customHeight="false" outlineLevel="0" collapsed="false">
      <c r="A166" s="352"/>
      <c r="B166" s="240" t="n">
        <f aca="false">INS!B166</f>
        <v>140</v>
      </c>
      <c r="C166" s="241" t="str">
        <f aca="false">INS!C166</f>
        <v>02-0247869</v>
      </c>
      <c r="D166" s="242" t="str">
        <f aca="false">INS!D166</f>
        <v>A.S.D.</v>
      </c>
      <c r="E166" s="256" t="str">
        <f aca="false">INS!E166</f>
        <v>PRO MORTARA</v>
      </c>
      <c r="F166" s="394" t="str">
        <f aca="false">INS!G166</f>
        <v>02-2006</v>
      </c>
      <c r="G166" s="394" t="str">
        <f aca="false">INS!H166</f>
        <v>Squadra  A</v>
      </c>
      <c r="H166" s="395" t="str">
        <f aca="false">INS!I166</f>
        <v>ESPOSITO Domenico Pio</v>
      </c>
      <c r="I166" s="396" t="str">
        <f aca="false">INS!J166</f>
        <v>P</v>
      </c>
      <c r="J166" s="396" t="n">
        <f aca="false">INS!N166</f>
        <v>2</v>
      </c>
      <c r="K166" s="439" t="n">
        <v>5</v>
      </c>
      <c r="L166" s="262" t="n">
        <v>1.8</v>
      </c>
      <c r="M166" s="262" t="n">
        <v>1.6</v>
      </c>
      <c r="N166" s="387" t="n">
        <f aca="false">IF(K166&gt;0,(10-(SUM(L166:M166))/2),0)</f>
        <v>8.3</v>
      </c>
      <c r="O166" s="262"/>
      <c r="P166" s="265" t="n">
        <f aca="false">K166+N166-O166</f>
        <v>13.3</v>
      </c>
      <c r="Q166" s="352"/>
    </row>
    <row r="167" customFormat="false" ht="12.75" hidden="false" customHeight="false" outlineLevel="0" collapsed="false">
      <c r="A167" s="352"/>
      <c r="B167" s="240" t="n">
        <f aca="false">INS!B167</f>
        <v>141</v>
      </c>
      <c r="C167" s="241" t="str">
        <f aca="false">INS!C167</f>
        <v>02-0115765</v>
      </c>
      <c r="D167" s="242" t="str">
        <f aca="false">INS!D167</f>
        <v>A.S.D.</v>
      </c>
      <c r="E167" s="256" t="str">
        <f aca="false">INS!E167</f>
        <v>PRO MORTARA</v>
      </c>
      <c r="F167" s="394" t="str">
        <f aca="false">INS!G167</f>
        <v>02-2006</v>
      </c>
      <c r="G167" s="394" t="str">
        <f aca="false">INS!H167</f>
        <v>Squadra  A</v>
      </c>
      <c r="H167" s="395" t="str">
        <f aca="false">INS!I167</f>
        <v>FERRARIS Gabriele</v>
      </c>
      <c r="I167" s="396" t="str">
        <f aca="false">INS!J167</f>
        <v>P</v>
      </c>
      <c r="J167" s="396" t="n">
        <f aca="false">INS!N167</f>
        <v>2</v>
      </c>
      <c r="K167" s="439" t="n">
        <v>5</v>
      </c>
      <c r="L167" s="262" t="n">
        <v>1.2</v>
      </c>
      <c r="M167" s="262" t="n">
        <v>1.1</v>
      </c>
      <c r="N167" s="387" t="n">
        <f aca="false">IF(K167&gt;0,(10-(SUM(L167:M167))/2),0)</f>
        <v>8.85</v>
      </c>
      <c r="O167" s="262"/>
      <c r="P167" s="265" t="n">
        <f aca="false">K167+N167-O167</f>
        <v>13.85</v>
      </c>
      <c r="Q167" s="352"/>
    </row>
    <row r="168" customFormat="false" ht="12.75" hidden="false" customHeight="false" outlineLevel="0" collapsed="false">
      <c r="A168" s="352"/>
      <c r="B168" s="240" t="n">
        <f aca="false">INS!B168</f>
        <v>142</v>
      </c>
      <c r="C168" s="241" t="n">
        <f aca="false">INS!C168</f>
        <v>0</v>
      </c>
      <c r="D168" s="242" t="n">
        <f aca="false">INS!D168</f>
        <v>0</v>
      </c>
      <c r="E168" s="256" t="n">
        <f aca="false">INS!E168</f>
        <v>0</v>
      </c>
      <c r="F168" s="394" t="n">
        <f aca="false">INS!G168</f>
        <v>0</v>
      </c>
      <c r="G168" s="394" t="n">
        <f aca="false">INS!H168</f>
        <v>0</v>
      </c>
      <c r="H168" s="395" t="n">
        <f aca="false">INS!I168</f>
        <v>0</v>
      </c>
      <c r="I168" s="396" t="n">
        <f aca="false">INS!J168</f>
        <v>0</v>
      </c>
      <c r="J168" s="396" t="n">
        <f aca="false">INS!N168</f>
        <v>2</v>
      </c>
      <c r="K168" s="439"/>
      <c r="L168" s="262"/>
      <c r="M168" s="262"/>
      <c r="N168" s="387" t="n">
        <f aca="false">IF(K168&gt;0,(10-(SUM(L168:M168))/2),0)</f>
        <v>0</v>
      </c>
      <c r="O168" s="262"/>
      <c r="P168" s="265" t="n">
        <f aca="false">K168+N168-O168</f>
        <v>0</v>
      </c>
      <c r="Q168" s="352"/>
    </row>
    <row r="169" customFormat="false" ht="12.75" hidden="false" customHeight="false" outlineLevel="0" collapsed="false">
      <c r="A169" s="352"/>
      <c r="B169" s="240" t="n">
        <f aca="false">INS!B169</f>
        <v>143</v>
      </c>
      <c r="C169" s="241" t="str">
        <f aca="false">INS!C169</f>
        <v> </v>
      </c>
      <c r="D169" s="242" t="str">
        <f aca="false">INS!D169</f>
        <v> </v>
      </c>
      <c r="E169" s="256" t="str">
        <f aca="false">INS!E169</f>
        <v> </v>
      </c>
      <c r="F169" s="394" t="str">
        <f aca="false">INS!G169</f>
        <v> </v>
      </c>
      <c r="G169" s="394" t="str">
        <f aca="false">INS!H169</f>
        <v> </v>
      </c>
      <c r="H169" s="395" t="str">
        <f aca="false">INS!I169</f>
        <v> </v>
      </c>
      <c r="I169" s="396" t="n">
        <f aca="false">INS!J169</f>
        <v>0</v>
      </c>
      <c r="J169" s="396" t="n">
        <f aca="false">INS!N169</f>
        <v>2</v>
      </c>
      <c r="K169" s="439"/>
      <c r="L169" s="262"/>
      <c r="M169" s="262"/>
      <c r="N169" s="387" t="n">
        <f aca="false">IF(K169&gt;0,(10-(SUM(L169:M169))/2),0)</f>
        <v>0</v>
      </c>
      <c r="O169" s="262"/>
      <c r="P169" s="265" t="n">
        <f aca="false">K169+N169-O169</f>
        <v>0</v>
      </c>
      <c r="Q169" s="352"/>
    </row>
    <row r="170" customFormat="false" ht="12.75" hidden="false" customHeight="false" outlineLevel="0" collapsed="false">
      <c r="A170" s="352"/>
      <c r="B170" s="240" t="n">
        <f aca="false">INS!B170</f>
        <v>144</v>
      </c>
      <c r="C170" s="241" t="str">
        <f aca="false">INS!C170</f>
        <v> </v>
      </c>
      <c r="D170" s="242" t="str">
        <f aca="false">INS!D170</f>
        <v> </v>
      </c>
      <c r="E170" s="270" t="str">
        <f aca="false">INS!E170</f>
        <v> </v>
      </c>
      <c r="F170" s="397" t="str">
        <f aca="false">INS!G170</f>
        <v> </v>
      </c>
      <c r="G170" s="397" t="str">
        <f aca="false">INS!H170</f>
        <v> </v>
      </c>
      <c r="H170" s="398" t="str">
        <f aca="false">INS!I170</f>
        <v> </v>
      </c>
      <c r="I170" s="399" t="n">
        <f aca="false">INS!J170</f>
        <v>0</v>
      </c>
      <c r="J170" s="399" t="n">
        <f aca="false">INS!N170</f>
        <v>2</v>
      </c>
      <c r="K170" s="440"/>
      <c r="L170" s="276"/>
      <c r="M170" s="276"/>
      <c r="N170" s="390" t="n">
        <f aca="false">IF(K170&gt;0,(10-(SUM(L170:M170))/2),0)</f>
        <v>0</v>
      </c>
      <c r="O170" s="276"/>
      <c r="P170" s="279" t="n">
        <f aca="false">K170+N170-O170</f>
        <v>0</v>
      </c>
      <c r="Q170" s="352"/>
    </row>
    <row r="171" s="38" customFormat="true" ht="6" hidden="false" customHeight="true" outlineLevel="0" collapsed="false">
      <c r="A171" s="369"/>
      <c r="B171" s="370"/>
      <c r="C171" s="371"/>
      <c r="D171" s="372"/>
      <c r="E171" s="373"/>
      <c r="F171" s="374"/>
      <c r="G171" s="374"/>
      <c r="H171" s="391"/>
      <c r="I171" s="392"/>
      <c r="J171" s="393"/>
      <c r="K171" s="378"/>
      <c r="L171" s="379"/>
      <c r="M171" s="379"/>
      <c r="N171" s="380"/>
      <c r="O171" s="379"/>
      <c r="P171" s="380"/>
      <c r="Q171" s="369"/>
    </row>
    <row r="172" customFormat="false" ht="12.75" hidden="false" customHeight="false" outlineLevel="0" collapsed="false">
      <c r="A172" s="352"/>
      <c r="B172" s="240" t="n">
        <f aca="false">INS!B172</f>
        <v>145</v>
      </c>
      <c r="C172" s="241" t="str">
        <f aca="false">INS!C172</f>
        <v>02-0250189</v>
      </c>
      <c r="D172" s="242" t="str">
        <f aca="false">INS!D172</f>
        <v>A.S.D.</v>
      </c>
      <c r="E172" s="243" t="str">
        <f aca="false">INS!E172</f>
        <v>CENTRO SPORT BOLLATE</v>
      </c>
      <c r="F172" s="381" t="str">
        <f aca="false">INS!G172</f>
        <v>02-0835</v>
      </c>
      <c r="G172" s="381" t="str">
        <f aca="false">INS!H172</f>
        <v>Squadra  A</v>
      </c>
      <c r="H172" s="382" t="str">
        <f aca="false">INS!I172</f>
        <v>CARENINI Alessandro</v>
      </c>
      <c r="I172" s="383" t="str">
        <f aca="false">INS!J172</f>
        <v>P</v>
      </c>
      <c r="J172" s="383" t="n">
        <f aca="false">INS!N172</f>
        <v>2</v>
      </c>
      <c r="K172" s="438"/>
      <c r="L172" s="249"/>
      <c r="M172" s="249"/>
      <c r="N172" s="385" t="n">
        <f aca="false">IF(K172&gt;0,(10-(SUM(L172:M172))/2),0)</f>
        <v>0</v>
      </c>
      <c r="O172" s="249"/>
      <c r="P172" s="252" t="n">
        <f aca="false">K172+N172-O172</f>
        <v>0</v>
      </c>
      <c r="Q172" s="352"/>
    </row>
    <row r="173" customFormat="false" ht="12.75" hidden="false" customHeight="false" outlineLevel="0" collapsed="false">
      <c r="A173" s="352"/>
      <c r="B173" s="240" t="n">
        <f aca="false">INS!B173</f>
        <v>146</v>
      </c>
      <c r="C173" s="241" t="str">
        <f aca="false">INS!C173</f>
        <v>02-0197489</v>
      </c>
      <c r="D173" s="242" t="str">
        <f aca="false">INS!D173</f>
        <v>A.S.D.</v>
      </c>
      <c r="E173" s="256" t="str">
        <f aca="false">INS!E173</f>
        <v>CENTRO SPORT BOLLATE</v>
      </c>
      <c r="F173" s="394" t="str">
        <f aca="false">INS!G173</f>
        <v>02-0835</v>
      </c>
      <c r="G173" s="394" t="str">
        <f aca="false">INS!H173</f>
        <v>Squadra  A</v>
      </c>
      <c r="H173" s="395" t="str">
        <f aca="false">INS!I173</f>
        <v>FILOGRANO Manuel</v>
      </c>
      <c r="I173" s="396" t="str">
        <f aca="false">INS!J173</f>
        <v>P</v>
      </c>
      <c r="J173" s="396" t="n">
        <f aca="false">INS!N173</f>
        <v>2</v>
      </c>
      <c r="K173" s="439" t="n">
        <v>5</v>
      </c>
      <c r="L173" s="262" t="n">
        <v>1.3</v>
      </c>
      <c r="M173" s="262" t="n">
        <v>1.5</v>
      </c>
      <c r="N173" s="387" t="n">
        <f aca="false">IF(K173&gt;0,(10-(SUM(L173:M173))/2),0)</f>
        <v>8.6</v>
      </c>
      <c r="O173" s="262"/>
      <c r="P173" s="265" t="n">
        <f aca="false">K173+N173-O173</f>
        <v>13.6</v>
      </c>
      <c r="Q173" s="352"/>
    </row>
    <row r="174" customFormat="false" ht="12.75" hidden="false" customHeight="false" outlineLevel="0" collapsed="false">
      <c r="A174" s="352"/>
      <c r="B174" s="240" t="n">
        <f aca="false">INS!B174</f>
        <v>147</v>
      </c>
      <c r="C174" s="241" t="str">
        <f aca="false">INS!C174</f>
        <v>02-0215386</v>
      </c>
      <c r="D174" s="242" t="str">
        <f aca="false">INS!D174</f>
        <v>A.S.D.</v>
      </c>
      <c r="E174" s="256" t="str">
        <f aca="false">INS!E174</f>
        <v>CENTRO SPORT BOLLATE</v>
      </c>
      <c r="F174" s="394" t="str">
        <f aca="false">INS!G174</f>
        <v>02-0835</v>
      </c>
      <c r="G174" s="394" t="str">
        <f aca="false">INS!H174</f>
        <v>Squadra  A</v>
      </c>
      <c r="H174" s="395" t="str">
        <f aca="false">INS!I174</f>
        <v>TONELLI Federico</v>
      </c>
      <c r="I174" s="396" t="str">
        <f aca="false">INS!J174</f>
        <v>P</v>
      </c>
      <c r="J174" s="396" t="n">
        <f aca="false">INS!N174</f>
        <v>2</v>
      </c>
      <c r="K174" s="439" t="n">
        <v>5</v>
      </c>
      <c r="L174" s="262" t="n">
        <v>0.5</v>
      </c>
      <c r="M174" s="262" t="n">
        <v>0.7</v>
      </c>
      <c r="N174" s="387" t="n">
        <f aca="false">IF(K174&gt;0,(10-(SUM(L174:M174))/2),0)</f>
        <v>9.4</v>
      </c>
      <c r="O174" s="262"/>
      <c r="P174" s="265" t="n">
        <f aca="false">K174+N174-O174</f>
        <v>14.4</v>
      </c>
      <c r="Q174" s="352"/>
    </row>
    <row r="175" customFormat="false" ht="12.75" hidden="false" customHeight="false" outlineLevel="0" collapsed="false">
      <c r="A175" s="352"/>
      <c r="B175" s="240" t="n">
        <f aca="false">INS!B175</f>
        <v>148</v>
      </c>
      <c r="C175" s="241" t="str">
        <f aca="false">INS!C175</f>
        <v>02-0180890</v>
      </c>
      <c r="D175" s="242" t="str">
        <f aca="false">INS!D175</f>
        <v>A.S.D.</v>
      </c>
      <c r="E175" s="256" t="str">
        <f aca="false">INS!E175</f>
        <v>CENTRO SPORT BOLLATE</v>
      </c>
      <c r="F175" s="394" t="str">
        <f aca="false">INS!G175</f>
        <v>02-0835</v>
      </c>
      <c r="G175" s="394" t="str">
        <f aca="false">INS!H175</f>
        <v>Squadra  A</v>
      </c>
      <c r="H175" s="395" t="str">
        <f aca="false">INS!I175</f>
        <v>VECCHI Matteo</v>
      </c>
      <c r="I175" s="396" t="str">
        <f aca="false">INS!J175</f>
        <v>P</v>
      </c>
      <c r="J175" s="396" t="n">
        <f aca="false">INS!N175</f>
        <v>2</v>
      </c>
      <c r="K175" s="439" t="n">
        <v>5</v>
      </c>
      <c r="L175" s="262" t="n">
        <v>1.5</v>
      </c>
      <c r="M175" s="262" t="n">
        <v>1.3</v>
      </c>
      <c r="N175" s="387" t="n">
        <f aca="false">IF(K175&gt;0,(10-(SUM(L175:M175))/2),0)</f>
        <v>8.6</v>
      </c>
      <c r="O175" s="262"/>
      <c r="P175" s="265" t="n">
        <f aca="false">K175+N175-O175</f>
        <v>13.6</v>
      </c>
      <c r="Q175" s="352"/>
    </row>
    <row r="176" customFormat="false" ht="12.75" hidden="false" customHeight="false" outlineLevel="0" collapsed="false">
      <c r="A176" s="352"/>
      <c r="B176" s="240" t="n">
        <f aca="false">INS!B176</f>
        <v>149</v>
      </c>
      <c r="C176" s="241" t="str">
        <f aca="false">INS!C176</f>
        <v> </v>
      </c>
      <c r="D176" s="242" t="str">
        <f aca="false">INS!D176</f>
        <v> </v>
      </c>
      <c r="E176" s="256" t="str">
        <f aca="false">INS!E176</f>
        <v> </v>
      </c>
      <c r="F176" s="394" t="str">
        <f aca="false">INS!G176</f>
        <v> </v>
      </c>
      <c r="G176" s="394" t="str">
        <f aca="false">INS!H176</f>
        <v> </v>
      </c>
      <c r="H176" s="395" t="str">
        <f aca="false">INS!I176</f>
        <v> </v>
      </c>
      <c r="I176" s="396" t="n">
        <f aca="false">INS!J176</f>
        <v>0</v>
      </c>
      <c r="J176" s="396" t="n">
        <f aca="false">INS!N176</f>
        <v>2</v>
      </c>
      <c r="K176" s="439"/>
      <c r="L176" s="262"/>
      <c r="M176" s="262"/>
      <c r="N176" s="387" t="n">
        <f aca="false">IF(K176&gt;0,(10-(SUM(L176:M176))/2),0)</f>
        <v>0</v>
      </c>
      <c r="O176" s="262"/>
      <c r="P176" s="265" t="n">
        <f aca="false">K176+N176-O176</f>
        <v>0</v>
      </c>
      <c r="Q176" s="352"/>
    </row>
    <row r="177" customFormat="false" ht="12.75" hidden="false" customHeight="false" outlineLevel="0" collapsed="false">
      <c r="A177" s="352"/>
      <c r="B177" s="240" t="n">
        <f aca="false">INS!B177</f>
        <v>150</v>
      </c>
      <c r="C177" s="241" t="str">
        <f aca="false">INS!C177</f>
        <v> </v>
      </c>
      <c r="D177" s="242" t="str">
        <f aca="false">INS!D177</f>
        <v> </v>
      </c>
      <c r="E177" s="270" t="str">
        <f aca="false">INS!E177</f>
        <v> </v>
      </c>
      <c r="F177" s="397" t="str">
        <f aca="false">INS!G177</f>
        <v> </v>
      </c>
      <c r="G177" s="397" t="str">
        <f aca="false">INS!H177</f>
        <v> </v>
      </c>
      <c r="H177" s="398" t="str">
        <f aca="false">INS!I177</f>
        <v> </v>
      </c>
      <c r="I177" s="399" t="n">
        <f aca="false">INS!J177</f>
        <v>0</v>
      </c>
      <c r="J177" s="399" t="n">
        <f aca="false">INS!N177</f>
        <v>2</v>
      </c>
      <c r="K177" s="440"/>
      <c r="L177" s="276"/>
      <c r="M177" s="276"/>
      <c r="N177" s="390" t="n">
        <f aca="false">IF(K177&gt;0,(10-(SUM(L177:M177))/2),0)</f>
        <v>0</v>
      </c>
      <c r="O177" s="276"/>
      <c r="P177" s="279" t="n">
        <f aca="false">K177+N177-O177</f>
        <v>0</v>
      </c>
      <c r="Q177" s="352"/>
    </row>
    <row r="178" s="38" customFormat="true" ht="6" hidden="false" customHeight="true" outlineLevel="0" collapsed="false">
      <c r="A178" s="369"/>
      <c r="B178" s="370"/>
      <c r="C178" s="371"/>
      <c r="D178" s="372"/>
      <c r="E178" s="373"/>
      <c r="F178" s="374"/>
      <c r="G178" s="374"/>
      <c r="H178" s="391"/>
      <c r="I178" s="392"/>
      <c r="J178" s="393"/>
      <c r="K178" s="378"/>
      <c r="L178" s="379"/>
      <c r="M178" s="379"/>
      <c r="N178" s="380"/>
      <c r="O178" s="379"/>
      <c r="P178" s="380"/>
      <c r="Q178" s="369"/>
    </row>
    <row r="179" customFormat="false" ht="12.75" hidden="false" customHeight="false" outlineLevel="0" collapsed="false">
      <c r="A179" s="352"/>
      <c r="B179" s="240" t="n">
        <f aca="false">INS!B179</f>
        <v>151</v>
      </c>
      <c r="C179" s="241" t="str">
        <f aca="false">INS!C179</f>
        <v>02-0179555</v>
      </c>
      <c r="D179" s="242" t="str">
        <f aca="false">INS!D179</f>
        <v>A.S.D.</v>
      </c>
      <c r="E179" s="243" t="str">
        <f aca="false">INS!E179</f>
        <v>GINNASTICA MEDA</v>
      </c>
      <c r="F179" s="381" t="str">
        <f aca="false">INS!G179</f>
        <v>02-0382</v>
      </c>
      <c r="G179" s="381" t="str">
        <f aca="false">INS!H179</f>
        <v>Squadra  B</v>
      </c>
      <c r="H179" s="382" t="str">
        <f aca="false">INS!I179</f>
        <v>AVANZI Riccardo</v>
      </c>
      <c r="I179" s="383" t="str">
        <f aca="false">INS!J179</f>
        <v>P</v>
      </c>
      <c r="J179" s="383" t="n">
        <f aca="false">INS!N179</f>
        <v>2</v>
      </c>
      <c r="K179" s="438" t="n">
        <v>5</v>
      </c>
      <c r="L179" s="249" t="n">
        <v>0.6</v>
      </c>
      <c r="M179" s="249" t="n">
        <v>0.6</v>
      </c>
      <c r="N179" s="385" t="n">
        <f aca="false">IF(K179&gt;0,(10-(SUM(L179:M179))/2),0)</f>
        <v>9.4</v>
      </c>
      <c r="O179" s="249"/>
      <c r="P179" s="252" t="n">
        <f aca="false">K179+N179-O179</f>
        <v>14.4</v>
      </c>
      <c r="Q179" s="352"/>
    </row>
    <row r="180" customFormat="false" ht="12.75" hidden="false" customHeight="false" outlineLevel="0" collapsed="false">
      <c r="A180" s="352"/>
      <c r="B180" s="240" t="n">
        <f aca="false">INS!B180</f>
        <v>152</v>
      </c>
      <c r="C180" s="241" t="str">
        <f aca="false">INS!C180</f>
        <v>02-0178861</v>
      </c>
      <c r="D180" s="242" t="str">
        <f aca="false">INS!D180</f>
        <v>A.S.D.</v>
      </c>
      <c r="E180" s="256" t="str">
        <f aca="false">INS!E180</f>
        <v>GINNASTICA MEDA</v>
      </c>
      <c r="F180" s="394" t="str">
        <f aca="false">INS!G180</f>
        <v>02-0382</v>
      </c>
      <c r="G180" s="394" t="str">
        <f aca="false">INS!H180</f>
        <v>Squadra  B</v>
      </c>
      <c r="H180" s="395" t="str">
        <f aca="false">INS!I180</f>
        <v>MARIANI Ivan</v>
      </c>
      <c r="I180" s="396" t="str">
        <f aca="false">INS!J180</f>
        <v>P</v>
      </c>
      <c r="J180" s="396" t="n">
        <f aca="false">INS!N180</f>
        <v>2</v>
      </c>
      <c r="K180" s="439"/>
      <c r="L180" s="262"/>
      <c r="M180" s="262"/>
      <c r="N180" s="387" t="n">
        <f aca="false">IF(K180&gt;0,(10-(SUM(L180:M180))/2),0)</f>
        <v>0</v>
      </c>
      <c r="O180" s="262"/>
      <c r="P180" s="265" t="n">
        <f aca="false">K180+N180-O180</f>
        <v>0</v>
      </c>
      <c r="Q180" s="352"/>
    </row>
    <row r="181" customFormat="false" ht="12.75" hidden="false" customHeight="false" outlineLevel="0" collapsed="false">
      <c r="A181" s="352"/>
      <c r="B181" s="240" t="n">
        <f aca="false">INS!B181</f>
        <v>153</v>
      </c>
      <c r="C181" s="241" t="str">
        <f aca="false">INS!C181</f>
        <v>02-0211556</v>
      </c>
      <c r="D181" s="242" t="str">
        <f aca="false">INS!D181</f>
        <v>A.S.D.</v>
      </c>
      <c r="E181" s="256" t="str">
        <f aca="false">INS!E181</f>
        <v>GINNASTICA MEDA</v>
      </c>
      <c r="F181" s="394" t="str">
        <f aca="false">INS!G181</f>
        <v>02-0382</v>
      </c>
      <c r="G181" s="394" t="str">
        <f aca="false">INS!H181</f>
        <v>Squadra  B</v>
      </c>
      <c r="H181" s="395" t="str">
        <f aca="false">INS!I181</f>
        <v>SARTI Sean Michael</v>
      </c>
      <c r="I181" s="396" t="str">
        <f aca="false">INS!J181</f>
        <v>P</v>
      </c>
      <c r="J181" s="396" t="n">
        <f aca="false">INS!N181</f>
        <v>2</v>
      </c>
      <c r="K181" s="439"/>
      <c r="L181" s="262"/>
      <c r="M181" s="262"/>
      <c r="N181" s="387" t="n">
        <f aca="false">IF(K181&gt;0,(10-(SUM(L181:M181))/2),0)</f>
        <v>0</v>
      </c>
      <c r="O181" s="262"/>
      <c r="P181" s="265" t="n">
        <f aca="false">K181+N181-O181</f>
        <v>0</v>
      </c>
      <c r="Q181" s="352"/>
    </row>
    <row r="182" customFormat="false" ht="12.75" hidden="false" customHeight="false" outlineLevel="0" collapsed="false">
      <c r="A182" s="352"/>
      <c r="B182" s="240" t="n">
        <f aca="false">INS!B182</f>
        <v>154</v>
      </c>
      <c r="C182" s="241" t="str">
        <f aca="false">INS!C182</f>
        <v>02-0142656</v>
      </c>
      <c r="D182" s="242" t="str">
        <f aca="false">INS!D182</f>
        <v>A.S.D.</v>
      </c>
      <c r="E182" s="256" t="str">
        <f aca="false">INS!E182</f>
        <v>GINNASTICA MEDA</v>
      </c>
      <c r="F182" s="394" t="str">
        <f aca="false">INS!G182</f>
        <v>02-0382</v>
      </c>
      <c r="G182" s="394" t="str">
        <f aca="false">INS!H182</f>
        <v>Squadra  B</v>
      </c>
      <c r="H182" s="395" t="str">
        <f aca="false">INS!I182</f>
        <v>SIMONE Nicolò</v>
      </c>
      <c r="I182" s="396" t="str">
        <f aca="false">INS!J182</f>
        <v>P</v>
      </c>
      <c r="J182" s="396" t="n">
        <f aca="false">INS!N182</f>
        <v>2</v>
      </c>
      <c r="K182" s="439" t="n">
        <v>5</v>
      </c>
      <c r="L182" s="262" t="n">
        <v>0.8</v>
      </c>
      <c r="M182" s="262" t="n">
        <v>1</v>
      </c>
      <c r="N182" s="387" t="n">
        <f aca="false">IF(K182&gt;0,(10-(SUM(L182:M182))/2),0)</f>
        <v>9.1</v>
      </c>
      <c r="O182" s="262"/>
      <c r="P182" s="265" t="n">
        <f aca="false">K182+N182-O182</f>
        <v>14.1</v>
      </c>
      <c r="Q182" s="352"/>
    </row>
    <row r="183" customFormat="false" ht="12.75" hidden="false" customHeight="false" outlineLevel="0" collapsed="false">
      <c r="A183" s="352"/>
      <c r="B183" s="240" t="n">
        <f aca="false">INS!B183</f>
        <v>155</v>
      </c>
      <c r="C183" s="241" t="str">
        <f aca="false">INS!C183</f>
        <v>02-0178876</v>
      </c>
      <c r="D183" s="242" t="str">
        <f aca="false">INS!D183</f>
        <v>A.S.D.</v>
      </c>
      <c r="E183" s="256" t="str">
        <f aca="false">INS!E183</f>
        <v>GINNASTICA MEDA</v>
      </c>
      <c r="F183" s="394" t="str">
        <f aca="false">INS!G183</f>
        <v>02-0382</v>
      </c>
      <c r="G183" s="394" t="str">
        <f aca="false">INS!H183</f>
        <v>Squadra  B</v>
      </c>
      <c r="H183" s="395" t="str">
        <f aca="false">INS!I183</f>
        <v>VOLTAN Jacopo</v>
      </c>
      <c r="I183" s="396" t="str">
        <f aca="false">INS!J183</f>
        <v>P</v>
      </c>
      <c r="J183" s="396" t="n">
        <f aca="false">INS!N183</f>
        <v>2</v>
      </c>
      <c r="K183" s="439"/>
      <c r="L183" s="262"/>
      <c r="M183" s="262"/>
      <c r="N183" s="387" t="n">
        <f aca="false">IF(K183&gt;0,(10-(SUM(L183:M183))/2),0)</f>
        <v>0</v>
      </c>
      <c r="O183" s="262"/>
      <c r="P183" s="265" t="n">
        <f aca="false">K183+N183-O183</f>
        <v>0</v>
      </c>
      <c r="Q183" s="352"/>
    </row>
    <row r="184" customFormat="false" ht="12.75" hidden="false" customHeight="false" outlineLevel="0" collapsed="false">
      <c r="A184" s="352"/>
      <c r="B184" s="240" t="n">
        <f aca="false">INS!B184</f>
        <v>156</v>
      </c>
      <c r="C184" s="241" t="str">
        <f aca="false">INS!C184</f>
        <v>02-0239009</v>
      </c>
      <c r="D184" s="242" t="str">
        <f aca="false">INS!D184</f>
        <v>A.S.D.</v>
      </c>
      <c r="E184" s="270" t="str">
        <f aca="false">INS!E184</f>
        <v>GINNASTICA MEDA</v>
      </c>
      <c r="F184" s="397" t="str">
        <f aca="false">INS!G184</f>
        <v>02-0382</v>
      </c>
      <c r="G184" s="397" t="str">
        <f aca="false">INS!H184</f>
        <v>Squadra  B</v>
      </c>
      <c r="H184" s="398" t="str">
        <f aca="false">INS!I184</f>
        <v>YATAROV Magomed</v>
      </c>
      <c r="I184" s="399" t="str">
        <f aca="false">INS!J184</f>
        <v>P</v>
      </c>
      <c r="J184" s="399" t="n">
        <f aca="false">INS!N184</f>
        <v>2</v>
      </c>
      <c r="K184" s="440" t="n">
        <v>5</v>
      </c>
      <c r="L184" s="276" t="n">
        <v>1.3</v>
      </c>
      <c r="M184" s="276" t="n">
        <v>1.4</v>
      </c>
      <c r="N184" s="390" t="n">
        <f aca="false">IF(K184&gt;0,(10-(SUM(L184:M184))/2),0)</f>
        <v>8.65</v>
      </c>
      <c r="O184" s="276"/>
      <c r="P184" s="279" t="n">
        <f aca="false">K184+N184-O184</f>
        <v>13.65</v>
      </c>
      <c r="Q184" s="352"/>
    </row>
    <row r="185" s="38" customFormat="true" ht="6" hidden="false" customHeight="true" outlineLevel="0" collapsed="false">
      <c r="A185" s="369"/>
      <c r="B185" s="370"/>
      <c r="C185" s="371"/>
      <c r="D185" s="372"/>
      <c r="E185" s="373"/>
      <c r="F185" s="374"/>
      <c r="G185" s="374"/>
      <c r="H185" s="391"/>
      <c r="I185" s="392"/>
      <c r="J185" s="393"/>
      <c r="K185" s="378"/>
      <c r="L185" s="379"/>
      <c r="M185" s="379"/>
      <c r="N185" s="380"/>
      <c r="O185" s="379"/>
      <c r="P185" s="380"/>
      <c r="Q185" s="369"/>
    </row>
    <row r="186" customFormat="false" ht="12.75" hidden="false" customHeight="false" outlineLevel="0" collapsed="false">
      <c r="A186" s="352"/>
      <c r="B186" s="240" t="n">
        <f aca="false">INS!B186</f>
        <v>157</v>
      </c>
      <c r="C186" s="241" t="str">
        <f aca="false">INS!C186</f>
        <v>02-0129822</v>
      </c>
      <c r="D186" s="242" t="str">
        <f aca="false">INS!D186</f>
        <v>A.S.D.</v>
      </c>
      <c r="E186" s="243" t="str">
        <f aca="false">INS!E186</f>
        <v>C.E.F.MARIO CORRIAS</v>
      </c>
      <c r="F186" s="381" t="str">
        <f aca="false">INS!G186</f>
        <v>02-0084</v>
      </c>
      <c r="G186" s="381" t="str">
        <f aca="false">INS!H186</f>
        <v>Squadra  A</v>
      </c>
      <c r="H186" s="382" t="str">
        <f aca="false">INS!I186</f>
        <v>ARENA Davide</v>
      </c>
      <c r="I186" s="383" t="str">
        <f aca="false">INS!J186</f>
        <v>P</v>
      </c>
      <c r="J186" s="383" t="n">
        <f aca="false">INS!N186</f>
        <v>3</v>
      </c>
      <c r="K186" s="438" t="n">
        <v>5</v>
      </c>
      <c r="L186" s="249" t="n">
        <v>0.5</v>
      </c>
      <c r="M186" s="249" t="n">
        <v>0.6</v>
      </c>
      <c r="N186" s="385" t="n">
        <f aca="false">IF(K186&gt;0,(10-(SUM(L186:M186))/2),0)</f>
        <v>9.45</v>
      </c>
      <c r="O186" s="249"/>
      <c r="P186" s="252" t="n">
        <f aca="false">K186+N186-O186</f>
        <v>14.45</v>
      </c>
      <c r="Q186" s="352"/>
    </row>
    <row r="187" customFormat="false" ht="12.75" hidden="false" customHeight="false" outlineLevel="0" collapsed="false">
      <c r="A187" s="352"/>
      <c r="B187" s="240" t="n">
        <f aca="false">INS!B187</f>
        <v>158</v>
      </c>
      <c r="C187" s="241" t="str">
        <f aca="false">INS!C187</f>
        <v>02-0141940</v>
      </c>
      <c r="D187" s="242" t="str">
        <f aca="false">INS!D187</f>
        <v>A.S.D.</v>
      </c>
      <c r="E187" s="256" t="str">
        <f aca="false">INS!E187</f>
        <v>C.E.F.MARIO CORRIAS</v>
      </c>
      <c r="F187" s="394" t="str">
        <f aca="false">INS!G187</f>
        <v>02-0084</v>
      </c>
      <c r="G187" s="394" t="str">
        <f aca="false">INS!H187</f>
        <v>Squadra  A</v>
      </c>
      <c r="H187" s="395" t="str">
        <f aca="false">INS!I187</f>
        <v>GJELAS Ereni</v>
      </c>
      <c r="I187" s="396" t="str">
        <f aca="false">INS!J187</f>
        <v>P</v>
      </c>
      <c r="J187" s="396" t="n">
        <f aca="false">INS!N187</f>
        <v>3</v>
      </c>
      <c r="K187" s="439" t="n">
        <v>5</v>
      </c>
      <c r="L187" s="262" t="n">
        <v>0.8</v>
      </c>
      <c r="M187" s="262" t="n">
        <v>0.7</v>
      </c>
      <c r="N187" s="387" t="n">
        <f aca="false">IF(K187&gt;0,(10-(SUM(L187:M187))/2),0)</f>
        <v>9.25</v>
      </c>
      <c r="O187" s="262"/>
      <c r="P187" s="265" t="n">
        <f aca="false">K187+N187-O187</f>
        <v>14.25</v>
      </c>
      <c r="Q187" s="352"/>
    </row>
    <row r="188" customFormat="false" ht="12.75" hidden="false" customHeight="false" outlineLevel="0" collapsed="false">
      <c r="A188" s="352"/>
      <c r="B188" s="240" t="n">
        <f aca="false">INS!B188</f>
        <v>159</v>
      </c>
      <c r="C188" s="241" t="str">
        <f aca="false">INS!C188</f>
        <v>02-0167306</v>
      </c>
      <c r="D188" s="242" t="str">
        <f aca="false">INS!D188</f>
        <v>A.S.D.</v>
      </c>
      <c r="E188" s="256" t="str">
        <f aca="false">INS!E188</f>
        <v>C.E.F.MARIO CORRIAS</v>
      </c>
      <c r="F188" s="394" t="str">
        <f aca="false">INS!G188</f>
        <v>02-0084</v>
      </c>
      <c r="G188" s="394" t="str">
        <f aca="false">INS!H188</f>
        <v>Squadra  A</v>
      </c>
      <c r="H188" s="395" t="str">
        <f aca="false">INS!I188</f>
        <v>MANDELLI Tommaso</v>
      </c>
      <c r="I188" s="396" t="str">
        <f aca="false">INS!J188</f>
        <v>P</v>
      </c>
      <c r="J188" s="396" t="n">
        <f aca="false">INS!N188</f>
        <v>3</v>
      </c>
      <c r="K188" s="439" t="n">
        <v>5</v>
      </c>
      <c r="L188" s="262" t="n">
        <v>1.4</v>
      </c>
      <c r="M188" s="262" t="n">
        <v>1.2</v>
      </c>
      <c r="N188" s="387" t="n">
        <f aca="false">IF(K188&gt;0,(10-(SUM(L188:M188))/2),0)</f>
        <v>8.7</v>
      </c>
      <c r="O188" s="262"/>
      <c r="P188" s="265" t="n">
        <f aca="false">K188+N188-O188</f>
        <v>13.7</v>
      </c>
      <c r="Q188" s="352"/>
    </row>
    <row r="189" customFormat="false" ht="12.75" hidden="false" customHeight="false" outlineLevel="0" collapsed="false">
      <c r="A189" s="352"/>
      <c r="B189" s="240" t="n">
        <f aca="false">INS!B189</f>
        <v>160</v>
      </c>
      <c r="C189" s="241" t="n">
        <f aca="false">INS!C189</f>
        <v>0</v>
      </c>
      <c r="D189" s="242" t="n">
        <f aca="false">INS!D189</f>
        <v>0</v>
      </c>
      <c r="E189" s="256" t="n">
        <f aca="false">INS!E189</f>
        <v>0</v>
      </c>
      <c r="F189" s="394" t="n">
        <f aca="false">INS!G189</f>
        <v>0</v>
      </c>
      <c r="G189" s="394" t="n">
        <f aca="false">INS!H189</f>
        <v>0</v>
      </c>
      <c r="H189" s="395" t="n">
        <f aca="false">INS!I189</f>
        <v>0</v>
      </c>
      <c r="I189" s="396" t="n">
        <f aca="false">INS!J189</f>
        <v>0</v>
      </c>
      <c r="J189" s="396" t="n">
        <f aca="false">INS!N189</f>
        <v>3</v>
      </c>
      <c r="K189" s="439"/>
      <c r="L189" s="262"/>
      <c r="M189" s="262"/>
      <c r="N189" s="387" t="n">
        <f aca="false">IF(K189&gt;0,(10-(SUM(L189:M189))/2),0)</f>
        <v>0</v>
      </c>
      <c r="O189" s="262"/>
      <c r="P189" s="265" t="n">
        <f aca="false">K189+N189-O189</f>
        <v>0</v>
      </c>
      <c r="Q189" s="352"/>
    </row>
    <row r="190" customFormat="false" ht="12.75" hidden="false" customHeight="false" outlineLevel="0" collapsed="false">
      <c r="A190" s="352"/>
      <c r="B190" s="240" t="n">
        <f aca="false">INS!B190</f>
        <v>161</v>
      </c>
      <c r="C190" s="241" t="n">
        <f aca="false">INS!C190</f>
        <v>0</v>
      </c>
      <c r="D190" s="242" t="n">
        <f aca="false">INS!D190</f>
        <v>0</v>
      </c>
      <c r="E190" s="256" t="n">
        <f aca="false">INS!E190</f>
        <v>0</v>
      </c>
      <c r="F190" s="394" t="n">
        <f aca="false">INS!G190</f>
        <v>0</v>
      </c>
      <c r="G190" s="394" t="n">
        <f aca="false">INS!H190</f>
        <v>0</v>
      </c>
      <c r="H190" s="395" t="n">
        <f aca="false">INS!I190</f>
        <v>0</v>
      </c>
      <c r="I190" s="396" t="n">
        <f aca="false">INS!J190</f>
        <v>0</v>
      </c>
      <c r="J190" s="396" t="n">
        <f aca="false">INS!N190</f>
        <v>3</v>
      </c>
      <c r="K190" s="439"/>
      <c r="L190" s="262"/>
      <c r="M190" s="262"/>
      <c r="N190" s="387" t="n">
        <f aca="false">IF(K190&gt;0,(10-(SUM(L190:M190))/2),0)</f>
        <v>0</v>
      </c>
      <c r="O190" s="262"/>
      <c r="P190" s="265" t="n">
        <f aca="false">K190+N190-O190</f>
        <v>0</v>
      </c>
      <c r="Q190" s="352"/>
    </row>
    <row r="191" customFormat="false" ht="12.75" hidden="false" customHeight="false" outlineLevel="0" collapsed="false">
      <c r="A191" s="352"/>
      <c r="B191" s="240" t="n">
        <f aca="false">INS!B191</f>
        <v>162</v>
      </c>
      <c r="C191" s="241" t="str">
        <f aca="false">INS!C191</f>
        <v> </v>
      </c>
      <c r="D191" s="242" t="str">
        <f aca="false">INS!D191</f>
        <v> </v>
      </c>
      <c r="E191" s="270" t="str">
        <f aca="false">INS!E191</f>
        <v> </v>
      </c>
      <c r="F191" s="397" t="str">
        <f aca="false">INS!G191</f>
        <v> </v>
      </c>
      <c r="G191" s="397" t="str">
        <f aca="false">INS!H191</f>
        <v> </v>
      </c>
      <c r="H191" s="398" t="str">
        <f aca="false">INS!I191</f>
        <v> </v>
      </c>
      <c r="I191" s="399" t="n">
        <f aca="false">INS!J191</f>
        <v>0</v>
      </c>
      <c r="J191" s="399" t="n">
        <f aca="false">INS!N191</f>
        <v>3</v>
      </c>
      <c r="K191" s="440"/>
      <c r="L191" s="276"/>
      <c r="M191" s="276"/>
      <c r="N191" s="390" t="n">
        <f aca="false">IF(K191&gt;0,(10-(SUM(L191:M191))/2),0)</f>
        <v>0</v>
      </c>
      <c r="O191" s="276"/>
      <c r="P191" s="279" t="n">
        <f aca="false">K191+N191-O191</f>
        <v>0</v>
      </c>
      <c r="Q191" s="352"/>
    </row>
    <row r="192" s="38" customFormat="true" ht="6" hidden="false" customHeight="true" outlineLevel="0" collapsed="false">
      <c r="A192" s="369"/>
      <c r="B192" s="370"/>
      <c r="C192" s="371"/>
      <c r="D192" s="372"/>
      <c r="E192" s="373"/>
      <c r="F192" s="374"/>
      <c r="G192" s="374"/>
      <c r="H192" s="391"/>
      <c r="I192" s="392"/>
      <c r="J192" s="393"/>
      <c r="K192" s="378"/>
      <c r="L192" s="379"/>
      <c r="M192" s="379"/>
      <c r="N192" s="380"/>
      <c r="O192" s="379"/>
      <c r="P192" s="380"/>
      <c r="Q192" s="369"/>
    </row>
    <row r="193" customFormat="false" ht="12.75" hidden="false" customHeight="false" outlineLevel="0" collapsed="false">
      <c r="A193" s="352"/>
      <c r="B193" s="240" t="n">
        <f aca="false">INS!B193</f>
        <v>163</v>
      </c>
      <c r="C193" s="241" t="str">
        <f aca="false">INS!C193</f>
        <v>02-0136966</v>
      </c>
      <c r="D193" s="242" t="str">
        <f aca="false">INS!D193</f>
        <v>A.S.D.  GINNASTICA</v>
      </c>
      <c r="E193" s="243" t="str">
        <f aca="false">INS!E193</f>
        <v>PRO CARATE</v>
      </c>
      <c r="F193" s="381" t="str">
        <f aca="false">INS!G193</f>
        <v>02-0046</v>
      </c>
      <c r="G193" s="381" t="str">
        <f aca="false">INS!H193</f>
        <v>Squadra  A</v>
      </c>
      <c r="H193" s="382" t="str">
        <f aca="false">INS!I193</f>
        <v>BRAMBILLA Luca</v>
      </c>
      <c r="I193" s="383" t="str">
        <f aca="false">INS!J193</f>
        <v>P</v>
      </c>
      <c r="J193" s="383" t="n">
        <f aca="false">INS!N193</f>
        <v>3</v>
      </c>
      <c r="K193" s="438" t="n">
        <v>5</v>
      </c>
      <c r="L193" s="249" t="n">
        <v>0.6</v>
      </c>
      <c r="M193" s="249" t="n">
        <v>0.8</v>
      </c>
      <c r="N193" s="385" t="n">
        <f aca="false">IF(K193&gt;0,(10-(SUM(L193:M193))/2),0)</f>
        <v>9.3</v>
      </c>
      <c r="O193" s="249"/>
      <c r="P193" s="252" t="n">
        <f aca="false">K193+N193-O193</f>
        <v>14.3</v>
      </c>
      <c r="Q193" s="352"/>
    </row>
    <row r="194" customFormat="false" ht="12.75" hidden="false" customHeight="false" outlineLevel="0" collapsed="false">
      <c r="A194" s="352"/>
      <c r="B194" s="240" t="n">
        <f aca="false">INS!B194</f>
        <v>164</v>
      </c>
      <c r="C194" s="241" t="str">
        <f aca="false">INS!C194</f>
        <v>02-0075282</v>
      </c>
      <c r="D194" s="242" t="str">
        <f aca="false">INS!D194</f>
        <v>A.S.D.  GINNASTICA</v>
      </c>
      <c r="E194" s="256" t="str">
        <f aca="false">INS!E194</f>
        <v>PRO CARATE</v>
      </c>
      <c r="F194" s="394" t="str">
        <f aca="false">INS!G194</f>
        <v>02-0046</v>
      </c>
      <c r="G194" s="394" t="str">
        <f aca="false">INS!H194</f>
        <v>Squadra  A</v>
      </c>
      <c r="H194" s="395" t="str">
        <f aca="false">INS!I194</f>
        <v>BRONZIERI Andrea</v>
      </c>
      <c r="I194" s="396" t="str">
        <f aca="false">INS!J194</f>
        <v>P</v>
      </c>
      <c r="J194" s="396" t="n">
        <f aca="false">INS!N194</f>
        <v>3</v>
      </c>
      <c r="K194" s="439" t="n">
        <v>5</v>
      </c>
      <c r="L194" s="262" t="n">
        <v>0.5</v>
      </c>
      <c r="M194" s="262" t="n">
        <v>0.5</v>
      </c>
      <c r="N194" s="387" t="n">
        <f aca="false">IF(K194&gt;0,(10-(SUM(L194:M194))/2),0)</f>
        <v>9.5</v>
      </c>
      <c r="O194" s="262"/>
      <c r="P194" s="265" t="n">
        <f aca="false">K194+N194-O194</f>
        <v>14.5</v>
      </c>
      <c r="Q194" s="352"/>
    </row>
    <row r="195" customFormat="false" ht="12.75" hidden="false" customHeight="false" outlineLevel="0" collapsed="false">
      <c r="A195" s="352"/>
      <c r="B195" s="240" t="n">
        <f aca="false">INS!B195</f>
        <v>165</v>
      </c>
      <c r="C195" s="241" t="str">
        <f aca="false">INS!C195</f>
        <v>02-0136968</v>
      </c>
      <c r="D195" s="242" t="str">
        <f aca="false">INS!D195</f>
        <v>A.S.D.  GINNASTICA</v>
      </c>
      <c r="E195" s="256" t="str">
        <f aca="false">INS!E195</f>
        <v>PRO CARATE</v>
      </c>
      <c r="F195" s="394" t="str">
        <f aca="false">INS!G195</f>
        <v>02-0046</v>
      </c>
      <c r="G195" s="394" t="str">
        <f aca="false">INS!H195</f>
        <v>Squadra  A</v>
      </c>
      <c r="H195" s="395" t="str">
        <f aca="false">INS!I195</f>
        <v>GENTILINI Marco</v>
      </c>
      <c r="I195" s="396" t="str">
        <f aca="false">INS!J195</f>
        <v>P</v>
      </c>
      <c r="J195" s="396" t="n">
        <f aca="false">INS!N195</f>
        <v>3</v>
      </c>
      <c r="K195" s="439" t="n">
        <v>5</v>
      </c>
      <c r="L195" s="262" t="n">
        <v>0.6</v>
      </c>
      <c r="M195" s="262" t="n">
        <v>0.8</v>
      </c>
      <c r="N195" s="387" t="n">
        <f aca="false">IF(K195&gt;0,(10-(SUM(L195:M195))/2),0)</f>
        <v>9.3</v>
      </c>
      <c r="O195" s="262"/>
      <c r="P195" s="265" t="n">
        <f aca="false">K195+N195-O195</f>
        <v>14.3</v>
      </c>
      <c r="Q195" s="352"/>
    </row>
    <row r="196" customFormat="false" ht="12.75" hidden="false" customHeight="false" outlineLevel="0" collapsed="false">
      <c r="A196" s="352"/>
      <c r="B196" s="240" t="n">
        <f aca="false">INS!B196</f>
        <v>166</v>
      </c>
      <c r="C196" s="241" t="n">
        <f aca="false">INS!C196</f>
        <v>0</v>
      </c>
      <c r="D196" s="242" t="n">
        <f aca="false">INS!D196</f>
        <v>0</v>
      </c>
      <c r="E196" s="256" t="n">
        <f aca="false">INS!E196</f>
        <v>0</v>
      </c>
      <c r="F196" s="394" t="n">
        <f aca="false">INS!G196</f>
        <v>0</v>
      </c>
      <c r="G196" s="394" t="n">
        <f aca="false">INS!H196</f>
        <v>0</v>
      </c>
      <c r="H196" s="395" t="n">
        <f aca="false">INS!I196</f>
        <v>0</v>
      </c>
      <c r="I196" s="396" t="n">
        <f aca="false">INS!J196</f>
        <v>0</v>
      </c>
      <c r="J196" s="396" t="n">
        <f aca="false">INS!N196</f>
        <v>3</v>
      </c>
      <c r="K196" s="439"/>
      <c r="L196" s="262"/>
      <c r="M196" s="262"/>
      <c r="N196" s="387" t="n">
        <f aca="false">IF(K196&gt;0,(10-(SUM(L196:M196))/2),0)</f>
        <v>0</v>
      </c>
      <c r="O196" s="262"/>
      <c r="P196" s="265" t="n">
        <f aca="false">K196+N196-O196</f>
        <v>0</v>
      </c>
      <c r="Q196" s="352"/>
    </row>
    <row r="197" customFormat="false" ht="12.75" hidden="false" customHeight="false" outlineLevel="0" collapsed="false">
      <c r="A197" s="352"/>
      <c r="B197" s="240" t="n">
        <f aca="false">INS!B197</f>
        <v>167</v>
      </c>
      <c r="C197" s="241" t="str">
        <f aca="false">INS!C197</f>
        <v> </v>
      </c>
      <c r="D197" s="242" t="str">
        <f aca="false">INS!D197</f>
        <v> </v>
      </c>
      <c r="E197" s="256" t="str">
        <f aca="false">INS!E197</f>
        <v> </v>
      </c>
      <c r="F197" s="394" t="str">
        <f aca="false">INS!G197</f>
        <v> </v>
      </c>
      <c r="G197" s="394" t="str">
        <f aca="false">INS!H197</f>
        <v> </v>
      </c>
      <c r="H197" s="395" t="str">
        <f aca="false">INS!I197</f>
        <v> </v>
      </c>
      <c r="I197" s="396" t="n">
        <f aca="false">INS!J197</f>
        <v>0</v>
      </c>
      <c r="J197" s="396" t="n">
        <f aca="false">INS!N197</f>
        <v>3</v>
      </c>
      <c r="K197" s="439"/>
      <c r="L197" s="262"/>
      <c r="M197" s="262"/>
      <c r="N197" s="387" t="n">
        <f aca="false">IF(K197&gt;0,(10-(SUM(L197:M197))/2),0)</f>
        <v>0</v>
      </c>
      <c r="O197" s="262"/>
      <c r="P197" s="265" t="n">
        <f aca="false">K197+N197-O197</f>
        <v>0</v>
      </c>
      <c r="Q197" s="352"/>
    </row>
    <row r="198" customFormat="false" ht="12.75" hidden="false" customHeight="false" outlineLevel="0" collapsed="false">
      <c r="A198" s="352"/>
      <c r="B198" s="240" t="n">
        <f aca="false">INS!B198</f>
        <v>168</v>
      </c>
      <c r="C198" s="241" t="str">
        <f aca="false">INS!C198</f>
        <v> </v>
      </c>
      <c r="D198" s="242" t="str">
        <f aca="false">INS!D198</f>
        <v> </v>
      </c>
      <c r="E198" s="270" t="str">
        <f aca="false">INS!E198</f>
        <v> </v>
      </c>
      <c r="F198" s="397" t="str">
        <f aca="false">INS!G198</f>
        <v> </v>
      </c>
      <c r="G198" s="397" t="str">
        <f aca="false">INS!H198</f>
        <v> </v>
      </c>
      <c r="H198" s="398" t="str">
        <f aca="false">INS!I198</f>
        <v> </v>
      </c>
      <c r="I198" s="399" t="n">
        <f aca="false">INS!J198</f>
        <v>0</v>
      </c>
      <c r="J198" s="399" t="n">
        <f aca="false">INS!N198</f>
        <v>3</v>
      </c>
      <c r="K198" s="440"/>
      <c r="L198" s="276"/>
      <c r="M198" s="276"/>
      <c r="N198" s="390" t="n">
        <f aca="false">IF(K198&gt;0,(10-(SUM(L198:M198))/2),0)</f>
        <v>0</v>
      </c>
      <c r="O198" s="276"/>
      <c r="P198" s="279" t="n">
        <f aca="false">K198+N198-O198</f>
        <v>0</v>
      </c>
      <c r="Q198" s="352"/>
    </row>
    <row r="199" s="38" customFormat="true" ht="6" hidden="false" customHeight="true" outlineLevel="0" collapsed="false">
      <c r="A199" s="369"/>
      <c r="B199" s="370"/>
      <c r="C199" s="371"/>
      <c r="D199" s="372"/>
      <c r="E199" s="373"/>
      <c r="F199" s="374"/>
      <c r="G199" s="374"/>
      <c r="H199" s="391"/>
      <c r="I199" s="392"/>
      <c r="J199" s="393"/>
      <c r="K199" s="378"/>
      <c r="L199" s="379"/>
      <c r="M199" s="379"/>
      <c r="N199" s="380"/>
      <c r="O199" s="379"/>
      <c r="P199" s="380"/>
      <c r="Q199" s="369"/>
    </row>
    <row r="200" customFormat="false" ht="12.75" hidden="false" customHeight="false" outlineLevel="0" collapsed="false">
      <c r="A200" s="352"/>
      <c r="B200" s="240" t="n">
        <f aca="false">INS!B200</f>
        <v>169</v>
      </c>
      <c r="C200" s="241" t="str">
        <f aca="false">INS!C200</f>
        <v>02-0234591</v>
      </c>
      <c r="D200" s="242" t="str">
        <f aca="false">INS!D200</f>
        <v>S.S.DIL.SRL</v>
      </c>
      <c r="E200" s="243" t="str">
        <f aca="false">INS!E200</f>
        <v>S.G. PROPATRIA 1883 MILANO </v>
      </c>
      <c r="F200" s="381" t="str">
        <f aca="false">INS!G200</f>
        <v>02-0072</v>
      </c>
      <c r="G200" s="381" t="str">
        <f aca="false">INS!H200</f>
        <v>Squadra  A</v>
      </c>
      <c r="H200" s="382" t="str">
        <f aca="false">INS!I200</f>
        <v>ACHILLI Marco</v>
      </c>
      <c r="I200" s="383" t="str">
        <f aca="false">INS!J200</f>
        <v>P</v>
      </c>
      <c r="J200" s="383" t="n">
        <f aca="false">INS!N200</f>
        <v>3</v>
      </c>
      <c r="K200" s="438" t="n">
        <v>5</v>
      </c>
      <c r="L200" s="249" t="n">
        <v>0.3</v>
      </c>
      <c r="M200" s="249" t="n">
        <v>0.2</v>
      </c>
      <c r="N200" s="385" t="n">
        <f aca="false">IF(K200&gt;0,(10-(SUM(L200:M200))/2),0)</f>
        <v>9.75</v>
      </c>
      <c r="O200" s="249"/>
      <c r="P200" s="252" t="n">
        <f aca="false">K200+N200-O200</f>
        <v>14.75</v>
      </c>
      <c r="Q200" s="352"/>
    </row>
    <row r="201" customFormat="false" ht="12.75" hidden="false" customHeight="false" outlineLevel="0" collapsed="false">
      <c r="A201" s="352"/>
      <c r="B201" s="240" t="n">
        <f aca="false">INS!B201</f>
        <v>170</v>
      </c>
      <c r="C201" s="241" t="str">
        <f aca="false">INS!C201</f>
        <v>02-0180931</v>
      </c>
      <c r="D201" s="242" t="str">
        <f aca="false">INS!D201</f>
        <v>S.S.DIL.SRL</v>
      </c>
      <c r="E201" s="256" t="str">
        <f aca="false">INS!E201</f>
        <v>S.G. PROPATRIA 1883 MILANO </v>
      </c>
      <c r="F201" s="394" t="str">
        <f aca="false">INS!G201</f>
        <v>02-0072</v>
      </c>
      <c r="G201" s="394" t="str">
        <f aca="false">INS!H201</f>
        <v>Squadra  A</v>
      </c>
      <c r="H201" s="395" t="str">
        <f aca="false">INS!I201</f>
        <v>MOIRAGHI Martin</v>
      </c>
      <c r="I201" s="396" t="str">
        <f aca="false">INS!J201</f>
        <v>P</v>
      </c>
      <c r="J201" s="396" t="n">
        <f aca="false">INS!N201</f>
        <v>3</v>
      </c>
      <c r="K201" s="439" t="n">
        <v>5</v>
      </c>
      <c r="L201" s="262" t="n">
        <v>0.5</v>
      </c>
      <c r="M201" s="262" t="n">
        <v>0.5</v>
      </c>
      <c r="N201" s="387" t="n">
        <f aca="false">IF(K201&gt;0,(10-(SUM(L201:M201))/2),0)</f>
        <v>9.5</v>
      </c>
      <c r="O201" s="262"/>
      <c r="P201" s="265" t="n">
        <f aca="false">K201+N201-O201</f>
        <v>14.5</v>
      </c>
      <c r="Q201" s="352"/>
    </row>
    <row r="202" customFormat="false" ht="12.75" hidden="false" customHeight="false" outlineLevel="0" collapsed="false">
      <c r="A202" s="352"/>
      <c r="B202" s="240" t="n">
        <f aca="false">INS!B202</f>
        <v>171</v>
      </c>
      <c r="C202" s="241" t="str">
        <f aca="false">INS!C202</f>
        <v>02-0124767</v>
      </c>
      <c r="D202" s="242" t="str">
        <f aca="false">INS!D202</f>
        <v>S.S.DIL.SRL</v>
      </c>
      <c r="E202" s="256" t="str">
        <f aca="false">INS!E202</f>
        <v>S.G. PROPATRIA 1883 MILANO </v>
      </c>
      <c r="F202" s="394" t="str">
        <f aca="false">INS!G202</f>
        <v>02-0072</v>
      </c>
      <c r="G202" s="394" t="str">
        <f aca="false">INS!H202</f>
        <v>Squadra  A</v>
      </c>
      <c r="H202" s="395" t="str">
        <f aca="false">INS!I202</f>
        <v>PONTIGGIA Francesco</v>
      </c>
      <c r="I202" s="396" t="str">
        <f aca="false">INS!J202</f>
        <v>P</v>
      </c>
      <c r="J202" s="396" t="n">
        <f aca="false">INS!N202</f>
        <v>3</v>
      </c>
      <c r="K202" s="439"/>
      <c r="L202" s="262"/>
      <c r="M202" s="262"/>
      <c r="N202" s="387" t="n">
        <f aca="false">IF(K202&gt;0,(10-(SUM(L202:M202))/2),0)</f>
        <v>0</v>
      </c>
      <c r="O202" s="262"/>
      <c r="P202" s="265" t="n">
        <f aca="false">K202+N202-O202</f>
        <v>0</v>
      </c>
      <c r="Q202" s="352"/>
    </row>
    <row r="203" customFormat="false" ht="12.75" hidden="false" customHeight="false" outlineLevel="0" collapsed="false">
      <c r="A203" s="352"/>
      <c r="B203" s="240" t="n">
        <f aca="false">INS!B203</f>
        <v>172</v>
      </c>
      <c r="C203" s="241" t="str">
        <f aca="false">INS!C203</f>
        <v>02-0215853</v>
      </c>
      <c r="D203" s="242" t="str">
        <f aca="false">INS!D203</f>
        <v>S.S.DIL.SRL</v>
      </c>
      <c r="E203" s="256" t="str">
        <f aca="false">INS!E203</f>
        <v>S.G. PROPATRIA 1883 MILANO </v>
      </c>
      <c r="F203" s="394" t="str">
        <f aca="false">INS!G203</f>
        <v>02-0072</v>
      </c>
      <c r="G203" s="394" t="str">
        <f aca="false">INS!H203</f>
        <v>Squadra  A</v>
      </c>
      <c r="H203" s="395" t="str">
        <f aca="false">INS!I203</f>
        <v>ROSALES John Christian</v>
      </c>
      <c r="I203" s="396" t="str">
        <f aca="false">INS!J203</f>
        <v>P</v>
      </c>
      <c r="J203" s="396" t="n">
        <f aca="false">INS!N203</f>
        <v>3</v>
      </c>
      <c r="K203" s="439"/>
      <c r="L203" s="262"/>
      <c r="M203" s="262"/>
      <c r="N203" s="387" t="n">
        <f aca="false">IF(K203&gt;0,(10-(SUM(L203:M203))/2),0)</f>
        <v>0</v>
      </c>
      <c r="O203" s="262"/>
      <c r="P203" s="265" t="n">
        <f aca="false">K203+N203-O203</f>
        <v>0</v>
      </c>
      <c r="Q203" s="352"/>
    </row>
    <row r="204" customFormat="false" ht="12.75" hidden="false" customHeight="false" outlineLevel="0" collapsed="false">
      <c r="A204" s="352"/>
      <c r="B204" s="240" t="n">
        <f aca="false">INS!B204</f>
        <v>173</v>
      </c>
      <c r="C204" s="241" t="str">
        <f aca="false">INS!C204</f>
        <v>02-0234588</v>
      </c>
      <c r="D204" s="242" t="str">
        <f aca="false">INS!D204</f>
        <v>S.S.DIL.SRL</v>
      </c>
      <c r="E204" s="256" t="str">
        <f aca="false">INS!E204</f>
        <v>S.G. PROPATRIA 1883 MILANO </v>
      </c>
      <c r="F204" s="394" t="str">
        <f aca="false">INS!G204</f>
        <v>02-0072</v>
      </c>
      <c r="G204" s="394" t="str">
        <f aca="false">INS!H204</f>
        <v>Squadra  A</v>
      </c>
      <c r="H204" s="395" t="str">
        <f aca="false">INS!I204</f>
        <v>ZUCCHIATTO Mirko</v>
      </c>
      <c r="I204" s="396" t="str">
        <f aca="false">INS!J204</f>
        <v>P</v>
      </c>
      <c r="J204" s="396" t="n">
        <f aca="false">INS!N204</f>
        <v>3</v>
      </c>
      <c r="K204" s="439"/>
      <c r="L204" s="262"/>
      <c r="M204" s="262"/>
      <c r="N204" s="387" t="n">
        <f aca="false">IF(K204&gt;0,(10-(SUM(L204:M204))/2),0)</f>
        <v>0</v>
      </c>
      <c r="O204" s="262"/>
      <c r="P204" s="265" t="n">
        <f aca="false">K204+N204-O204</f>
        <v>0</v>
      </c>
      <c r="Q204" s="352"/>
    </row>
    <row r="205" customFormat="false" ht="12.75" hidden="false" customHeight="false" outlineLevel="0" collapsed="false">
      <c r="A205" s="352"/>
      <c r="B205" s="240" t="n">
        <f aca="false">INS!B205</f>
        <v>174</v>
      </c>
      <c r="C205" s="241" t="str">
        <f aca="false">INS!C205</f>
        <v>02-0180934</v>
      </c>
      <c r="D205" s="242" t="str">
        <f aca="false">INS!D205</f>
        <v>S.S.DIL.SRL</v>
      </c>
      <c r="E205" s="270" t="str">
        <f aca="false">INS!E205</f>
        <v>S.G. PROPATRIA 1883 MILANO </v>
      </c>
      <c r="F205" s="397" t="str">
        <f aca="false">INS!G205</f>
        <v>02-0072</v>
      </c>
      <c r="G205" s="397" t="str">
        <f aca="false">INS!H205</f>
        <v>Squadra  A</v>
      </c>
      <c r="H205" s="398" t="str">
        <f aca="false">INS!I205</f>
        <v>RONCHI Francesco</v>
      </c>
      <c r="I205" s="399" t="str">
        <f aca="false">INS!J205</f>
        <v>P</v>
      </c>
      <c r="J205" s="399" t="n">
        <f aca="false">INS!N205</f>
        <v>3</v>
      </c>
      <c r="K205" s="440" t="n">
        <v>5</v>
      </c>
      <c r="L205" s="276" t="n">
        <v>0.4</v>
      </c>
      <c r="M205" s="276" t="n">
        <v>0.4</v>
      </c>
      <c r="N205" s="390" t="n">
        <f aca="false">IF(K205&gt;0,(10-(SUM(L205:M205))/2),0)</f>
        <v>9.6</v>
      </c>
      <c r="O205" s="276"/>
      <c r="P205" s="279" t="n">
        <f aca="false">K205+N205-O205</f>
        <v>14.6</v>
      </c>
      <c r="Q205" s="352"/>
    </row>
    <row r="206" s="38" customFormat="true" ht="6" hidden="false" customHeight="true" outlineLevel="0" collapsed="false">
      <c r="A206" s="369"/>
      <c r="B206" s="370"/>
      <c r="C206" s="371"/>
      <c r="D206" s="372"/>
      <c r="E206" s="373"/>
      <c r="F206" s="374"/>
      <c r="G206" s="374"/>
      <c r="H206" s="391"/>
      <c r="I206" s="392"/>
      <c r="J206" s="393"/>
      <c r="K206" s="378"/>
      <c r="L206" s="379"/>
      <c r="M206" s="379"/>
      <c r="N206" s="380"/>
      <c r="O206" s="379"/>
      <c r="P206" s="380"/>
      <c r="Q206" s="369"/>
    </row>
    <row r="207" customFormat="false" ht="12.75" hidden="false" customHeight="false" outlineLevel="0" collapsed="false">
      <c r="A207" s="352"/>
      <c r="B207" s="240" t="n">
        <f aca="false">INS!B207</f>
        <v>175</v>
      </c>
      <c r="C207" s="241" t="str">
        <f aca="false">INS!C207</f>
        <v>02-0177467</v>
      </c>
      <c r="D207" s="242" t="str">
        <f aca="false">INS!D207</f>
        <v>A.S.D. </v>
      </c>
      <c r="E207" s="243" t="str">
        <f aca="false">INS!E207</f>
        <v>GINNASTICA SAMPIETRINA</v>
      </c>
      <c r="F207" s="381" t="str">
        <f aca="false">INS!G207</f>
        <v>02-0087</v>
      </c>
      <c r="G207" s="381" t="str">
        <f aca="false">INS!H207</f>
        <v>Squadra  B</v>
      </c>
      <c r="H207" s="382" t="str">
        <f aca="false">INS!I207</f>
        <v>BRESOLIN Marco</v>
      </c>
      <c r="I207" s="383" t="str">
        <f aca="false">INS!J207</f>
        <v>P</v>
      </c>
      <c r="J207" s="383" t="n">
        <f aca="false">INS!N207</f>
        <v>3</v>
      </c>
      <c r="K207" s="438" t="n">
        <v>5</v>
      </c>
      <c r="L207" s="249" t="n">
        <v>0.8</v>
      </c>
      <c r="M207" s="249" t="n">
        <v>0.6</v>
      </c>
      <c r="N207" s="385" t="n">
        <f aca="false">IF(K207&gt;0,(10-(SUM(L207:M207))/2),0)</f>
        <v>9.3</v>
      </c>
      <c r="O207" s="249"/>
      <c r="P207" s="252" t="n">
        <f aca="false">K207+N207-O207</f>
        <v>14.3</v>
      </c>
      <c r="Q207" s="352"/>
    </row>
    <row r="208" customFormat="false" ht="12.75" hidden="false" customHeight="false" outlineLevel="0" collapsed="false">
      <c r="A208" s="352"/>
      <c r="B208" s="240" t="n">
        <f aca="false">INS!B208</f>
        <v>176</v>
      </c>
      <c r="C208" s="241" t="str">
        <f aca="false">INS!C208</f>
        <v>02-0177465</v>
      </c>
      <c r="D208" s="242" t="str">
        <f aca="false">INS!D208</f>
        <v>A.S.D. </v>
      </c>
      <c r="E208" s="256" t="str">
        <f aca="false">INS!E208</f>
        <v>GINNASTICA SAMPIETRINA</v>
      </c>
      <c r="F208" s="394" t="str">
        <f aca="false">INS!G208</f>
        <v>02-0087</v>
      </c>
      <c r="G208" s="394" t="str">
        <f aca="false">INS!H208</f>
        <v>Squadra  B</v>
      </c>
      <c r="H208" s="395" t="str">
        <f aca="false">INS!I208</f>
        <v>PIVA Brian</v>
      </c>
      <c r="I208" s="396" t="str">
        <f aca="false">INS!J208</f>
        <v>P</v>
      </c>
      <c r="J208" s="396" t="n">
        <f aca="false">INS!N208</f>
        <v>3</v>
      </c>
      <c r="K208" s="439" t="n">
        <v>5</v>
      </c>
      <c r="L208" s="262" t="n">
        <v>0.8</v>
      </c>
      <c r="M208" s="262" t="n">
        <v>1</v>
      </c>
      <c r="N208" s="387" t="n">
        <f aca="false">IF(K208&gt;0,(10-(SUM(L208:M208))/2),0)</f>
        <v>9.1</v>
      </c>
      <c r="O208" s="262"/>
      <c r="P208" s="265" t="n">
        <f aca="false">K208+N208-O208</f>
        <v>14.1</v>
      </c>
      <c r="Q208" s="352"/>
    </row>
    <row r="209" customFormat="false" ht="12.75" hidden="false" customHeight="false" outlineLevel="0" collapsed="false">
      <c r="A209" s="352"/>
      <c r="B209" s="240" t="n">
        <f aca="false">INS!B209</f>
        <v>177</v>
      </c>
      <c r="C209" s="241" t="str">
        <f aca="false">INS!C209</f>
        <v>02-0177462</v>
      </c>
      <c r="D209" s="242" t="str">
        <f aca="false">INS!D209</f>
        <v>A.S.D. </v>
      </c>
      <c r="E209" s="256" t="str">
        <f aca="false">INS!E209</f>
        <v>GINNASTICA SAMPIETRINA</v>
      </c>
      <c r="F209" s="394" t="str">
        <f aca="false">INS!G209</f>
        <v>02-0087</v>
      </c>
      <c r="G209" s="394" t="str">
        <f aca="false">INS!H209</f>
        <v>Squadra  B</v>
      </c>
      <c r="H209" s="395" t="str">
        <f aca="false">INS!I209</f>
        <v>SBORCHIA Davide</v>
      </c>
      <c r="I209" s="396" t="str">
        <f aca="false">INS!J209</f>
        <v>P</v>
      </c>
      <c r="J209" s="396" t="n">
        <f aca="false">INS!N209</f>
        <v>3</v>
      </c>
      <c r="K209" s="439" t="n">
        <v>5</v>
      </c>
      <c r="L209" s="262" t="n">
        <v>0.7</v>
      </c>
      <c r="M209" s="262" t="n">
        <v>0.5</v>
      </c>
      <c r="N209" s="387" t="n">
        <f aca="false">IF(K209&gt;0,(10-(SUM(L209:M209))/2),0)</f>
        <v>9.4</v>
      </c>
      <c r="O209" s="262"/>
      <c r="P209" s="265" t="n">
        <f aca="false">K209+N209-O209</f>
        <v>14.4</v>
      </c>
      <c r="Q209" s="352"/>
    </row>
    <row r="210" customFormat="false" ht="12.75" hidden="false" customHeight="false" outlineLevel="0" collapsed="false">
      <c r="A210" s="352"/>
      <c r="B210" s="240" t="n">
        <f aca="false">INS!B210</f>
        <v>178</v>
      </c>
      <c r="C210" s="241" t="n">
        <f aca="false">INS!C210</f>
        <v>0</v>
      </c>
      <c r="D210" s="242" t="n">
        <f aca="false">INS!D210</f>
        <v>0</v>
      </c>
      <c r="E210" s="256" t="n">
        <f aca="false">INS!E210</f>
        <v>0</v>
      </c>
      <c r="F210" s="394" t="n">
        <f aca="false">INS!G210</f>
        <v>0</v>
      </c>
      <c r="G210" s="394" t="n">
        <f aca="false">INS!H210</f>
        <v>0</v>
      </c>
      <c r="H210" s="395" t="n">
        <f aca="false">INS!I210</f>
        <v>0</v>
      </c>
      <c r="I210" s="396" t="n">
        <f aca="false">INS!J210</f>
        <v>0</v>
      </c>
      <c r="J210" s="396" t="n">
        <f aca="false">INS!N210</f>
        <v>3</v>
      </c>
      <c r="K210" s="439"/>
      <c r="L210" s="262"/>
      <c r="M210" s="262"/>
      <c r="N210" s="387" t="n">
        <f aca="false">IF(K210&gt;0,(10-(SUM(L210:M210))/2),0)</f>
        <v>0</v>
      </c>
      <c r="O210" s="262"/>
      <c r="P210" s="265" t="n">
        <f aca="false">K210+N210-O210</f>
        <v>0</v>
      </c>
      <c r="Q210" s="352"/>
    </row>
    <row r="211" customFormat="false" ht="12.75" hidden="false" customHeight="false" outlineLevel="0" collapsed="false">
      <c r="A211" s="352"/>
      <c r="B211" s="240" t="n">
        <f aca="false">INS!B211</f>
        <v>179</v>
      </c>
      <c r="C211" s="241" t="str">
        <f aca="false">INS!C211</f>
        <v> </v>
      </c>
      <c r="D211" s="242" t="str">
        <f aca="false">INS!D211</f>
        <v> </v>
      </c>
      <c r="E211" s="256" t="str">
        <f aca="false">INS!E211</f>
        <v> </v>
      </c>
      <c r="F211" s="394" t="str">
        <f aca="false">INS!G211</f>
        <v> </v>
      </c>
      <c r="G211" s="394" t="str">
        <f aca="false">INS!H211</f>
        <v> </v>
      </c>
      <c r="H211" s="395" t="str">
        <f aca="false">INS!I211</f>
        <v> </v>
      </c>
      <c r="I211" s="396" t="n">
        <f aca="false">INS!J211</f>
        <v>0</v>
      </c>
      <c r="J211" s="396" t="n">
        <f aca="false">INS!N211</f>
        <v>3</v>
      </c>
      <c r="K211" s="439"/>
      <c r="L211" s="262"/>
      <c r="M211" s="262"/>
      <c r="N211" s="387" t="n">
        <f aca="false">IF(K211&gt;0,(10-(SUM(L211:M211))/2),0)</f>
        <v>0</v>
      </c>
      <c r="O211" s="262"/>
      <c r="P211" s="265" t="n">
        <f aca="false">K211+N211-O211</f>
        <v>0</v>
      </c>
      <c r="Q211" s="352"/>
    </row>
    <row r="212" customFormat="false" ht="12.75" hidden="false" customHeight="false" outlineLevel="0" collapsed="false">
      <c r="A212" s="352"/>
      <c r="B212" s="240" t="n">
        <f aca="false">INS!B212</f>
        <v>180</v>
      </c>
      <c r="C212" s="241" t="str">
        <f aca="false">INS!C212</f>
        <v> </v>
      </c>
      <c r="D212" s="242" t="str">
        <f aca="false">INS!D212</f>
        <v> </v>
      </c>
      <c r="E212" s="270" t="str">
        <f aca="false">INS!E212</f>
        <v> </v>
      </c>
      <c r="F212" s="397" t="str">
        <f aca="false">INS!G212</f>
        <v> </v>
      </c>
      <c r="G212" s="397" t="str">
        <f aca="false">INS!H212</f>
        <v> </v>
      </c>
      <c r="H212" s="398" t="str">
        <f aca="false">INS!I212</f>
        <v> </v>
      </c>
      <c r="I212" s="399" t="n">
        <f aca="false">INS!J212</f>
        <v>0</v>
      </c>
      <c r="J212" s="399" t="n">
        <f aca="false">INS!N212</f>
        <v>3</v>
      </c>
      <c r="K212" s="440"/>
      <c r="L212" s="276"/>
      <c r="M212" s="276"/>
      <c r="N212" s="390" t="n">
        <f aca="false">IF(K212&gt;0,(10-(SUM(L212:M212))/2),0)</f>
        <v>0</v>
      </c>
      <c r="O212" s="276"/>
      <c r="P212" s="279" t="n">
        <f aca="false">K212+N212-O212</f>
        <v>0</v>
      </c>
      <c r="Q212" s="352"/>
    </row>
    <row r="213" s="38" customFormat="true" ht="6" hidden="false" customHeight="true" outlineLevel="0" collapsed="false">
      <c r="A213" s="369"/>
      <c r="B213" s="370"/>
      <c r="C213" s="371"/>
      <c r="D213" s="372"/>
      <c r="E213" s="373"/>
      <c r="F213" s="374"/>
      <c r="G213" s="374"/>
      <c r="H213" s="391"/>
      <c r="I213" s="392"/>
      <c r="J213" s="393"/>
      <c r="K213" s="378"/>
      <c r="L213" s="379"/>
      <c r="M213" s="379"/>
      <c r="N213" s="380"/>
      <c r="O213" s="379"/>
      <c r="P213" s="380"/>
      <c r="Q213" s="369"/>
    </row>
    <row r="214" customFormat="false" ht="12.75" hidden="false" customHeight="false" outlineLevel="0" collapsed="false">
      <c r="A214" s="352"/>
      <c r="B214" s="240" t="n">
        <f aca="false">INS!B214</f>
        <v>181</v>
      </c>
      <c r="C214" s="241" t="str">
        <f aca="false">INS!C214</f>
        <v>02-0215529</v>
      </c>
      <c r="D214" s="242" t="str">
        <f aca="false">INS!D214</f>
        <v>A.S.D.  </v>
      </c>
      <c r="E214" s="243" t="str">
        <f aca="false">INS!E214</f>
        <v>GINN. ARTISTICA LISSONESE</v>
      </c>
      <c r="F214" s="381" t="str">
        <f aca="false">INS!G214</f>
        <v>02-0668</v>
      </c>
      <c r="G214" s="381" t="str">
        <f aca="false">INS!H214</f>
        <v>Squadra  A</v>
      </c>
      <c r="H214" s="382" t="str">
        <f aca="false">INS!I214</f>
        <v>DI LUCCA Gabriele Mauro</v>
      </c>
      <c r="I214" s="383" t="str">
        <f aca="false">INS!J214</f>
        <v>P</v>
      </c>
      <c r="J214" s="383" t="n">
        <f aca="false">INS!N214</f>
        <v>3</v>
      </c>
      <c r="K214" s="438" t="n">
        <v>5</v>
      </c>
      <c r="L214" s="249" t="n">
        <v>0.6</v>
      </c>
      <c r="M214" s="249" t="n">
        <v>0.6</v>
      </c>
      <c r="N214" s="385" t="n">
        <f aca="false">IF(K214&gt;0,(10-(SUM(L214:M214))/2),0)</f>
        <v>9.4</v>
      </c>
      <c r="O214" s="249"/>
      <c r="P214" s="252" t="n">
        <f aca="false">K214+N214-O214</f>
        <v>14.4</v>
      </c>
      <c r="Q214" s="352"/>
    </row>
    <row r="215" customFormat="false" ht="12.75" hidden="false" customHeight="false" outlineLevel="0" collapsed="false">
      <c r="A215" s="352"/>
      <c r="B215" s="240" t="n">
        <f aca="false">INS!B215</f>
        <v>182</v>
      </c>
      <c r="C215" s="241" t="str">
        <f aca="false">INS!C215</f>
        <v>02-0181199</v>
      </c>
      <c r="D215" s="242" t="str">
        <f aca="false">INS!D215</f>
        <v>A.S.D.  </v>
      </c>
      <c r="E215" s="256" t="str">
        <f aca="false">INS!E215</f>
        <v>GINN. ARTISTICA LISSONESE</v>
      </c>
      <c r="F215" s="394" t="str">
        <f aca="false">INS!G215</f>
        <v>02-0668</v>
      </c>
      <c r="G215" s="394" t="str">
        <f aca="false">INS!H215</f>
        <v>Squadra  A</v>
      </c>
      <c r="H215" s="395" t="str">
        <f aca="false">INS!I215</f>
        <v>INDACO Kevin</v>
      </c>
      <c r="I215" s="396" t="str">
        <f aca="false">INS!J215</f>
        <v>P</v>
      </c>
      <c r="J215" s="396" t="n">
        <f aca="false">INS!N215</f>
        <v>3</v>
      </c>
      <c r="K215" s="439" t="n">
        <v>5</v>
      </c>
      <c r="L215" s="262" t="n">
        <v>0.3</v>
      </c>
      <c r="M215" s="262" t="n">
        <v>0.4</v>
      </c>
      <c r="N215" s="387" t="n">
        <f aca="false">IF(K215&gt;0,(10-(SUM(L215:M215))/2),0)</f>
        <v>9.65</v>
      </c>
      <c r="O215" s="262"/>
      <c r="P215" s="265" t="n">
        <f aca="false">K215+N215-O215</f>
        <v>14.65</v>
      </c>
      <c r="Q215" s="352"/>
    </row>
    <row r="216" customFormat="false" ht="12.75" hidden="false" customHeight="false" outlineLevel="0" collapsed="false">
      <c r="A216" s="352"/>
      <c r="B216" s="240" t="n">
        <f aca="false">INS!B216</f>
        <v>183</v>
      </c>
      <c r="C216" s="241" t="str">
        <f aca="false">INS!C216</f>
        <v>02-0215261</v>
      </c>
      <c r="D216" s="242" t="str">
        <f aca="false">INS!D216</f>
        <v>A.S.D.  </v>
      </c>
      <c r="E216" s="256" t="str">
        <f aca="false">INS!E216</f>
        <v>GINN. ARTISTICA LISSONESE</v>
      </c>
      <c r="F216" s="394" t="str">
        <f aca="false">INS!G216</f>
        <v>02-0668</v>
      </c>
      <c r="G216" s="394" t="str">
        <f aca="false">INS!H216</f>
        <v>Squadra  A</v>
      </c>
      <c r="H216" s="395" t="str">
        <f aca="false">INS!I216</f>
        <v>BAGALA' Francesco</v>
      </c>
      <c r="I216" s="396" t="str">
        <f aca="false">INS!J216</f>
        <v>P</v>
      </c>
      <c r="J216" s="396" t="n">
        <f aca="false">INS!N216</f>
        <v>3</v>
      </c>
      <c r="K216" s="439"/>
      <c r="L216" s="262"/>
      <c r="M216" s="262"/>
      <c r="N216" s="387" t="n">
        <f aca="false">IF(K216&gt;0,(10-(SUM(L216:M216))/2),0)</f>
        <v>0</v>
      </c>
      <c r="O216" s="262"/>
      <c r="P216" s="265" t="n">
        <f aca="false">K216+N216-O216</f>
        <v>0</v>
      </c>
      <c r="Q216" s="352"/>
    </row>
    <row r="217" customFormat="false" ht="12.75" hidden="false" customHeight="false" outlineLevel="0" collapsed="false">
      <c r="A217" s="352"/>
      <c r="B217" s="240" t="n">
        <f aca="false">INS!B217</f>
        <v>184</v>
      </c>
      <c r="C217" s="241" t="str">
        <f aca="false">INS!C217</f>
        <v>02-0211399</v>
      </c>
      <c r="D217" s="242" t="str">
        <f aca="false">INS!D217</f>
        <v>A.S.D.  </v>
      </c>
      <c r="E217" s="256" t="str">
        <f aca="false">INS!E217</f>
        <v>GINN. ARTISTICA LISSONESE</v>
      </c>
      <c r="F217" s="394" t="str">
        <f aca="false">INS!G217</f>
        <v>02-0668</v>
      </c>
      <c r="G217" s="394" t="str">
        <f aca="false">INS!H217</f>
        <v>Squadra  A</v>
      </c>
      <c r="H217" s="395" t="str">
        <f aca="false">INS!I217</f>
        <v>PERSONE' Gabriele</v>
      </c>
      <c r="I217" s="396" t="str">
        <f aca="false">INS!J217</f>
        <v>P</v>
      </c>
      <c r="J217" s="396" t="n">
        <f aca="false">INS!N217</f>
        <v>3</v>
      </c>
      <c r="K217" s="439" t="n">
        <v>5</v>
      </c>
      <c r="L217" s="262" t="n">
        <v>0.6</v>
      </c>
      <c r="M217" s="262" t="n">
        <v>0.5</v>
      </c>
      <c r="N217" s="387" t="n">
        <f aca="false">IF(K217&gt;0,(10-(SUM(L217:M217))/2),0)</f>
        <v>9.45</v>
      </c>
      <c r="O217" s="262"/>
      <c r="P217" s="265" t="n">
        <f aca="false">K217+N217-O217</f>
        <v>14.45</v>
      </c>
      <c r="Q217" s="352"/>
    </row>
    <row r="218" customFormat="false" ht="12.75" hidden="false" customHeight="false" outlineLevel="0" collapsed="false">
      <c r="A218" s="352"/>
      <c r="B218" s="240" t="n">
        <f aca="false">INS!B218</f>
        <v>185</v>
      </c>
      <c r="C218" s="241" t="str">
        <f aca="false">INS!C218</f>
        <v>02-0211401</v>
      </c>
      <c r="D218" s="242" t="str">
        <f aca="false">INS!D218</f>
        <v>A.S.D.  </v>
      </c>
      <c r="E218" s="256" t="str">
        <f aca="false">INS!E218</f>
        <v>GINN. ARTISTICA LISSONESE</v>
      </c>
      <c r="F218" s="394" t="str">
        <f aca="false">INS!G218</f>
        <v>02-0668</v>
      </c>
      <c r="G218" s="394" t="str">
        <f aca="false">INS!H218</f>
        <v>Squadra  A</v>
      </c>
      <c r="H218" s="395" t="str">
        <f aca="false">INS!I218</f>
        <v>SCARAMUZZI Matteo</v>
      </c>
      <c r="I218" s="396" t="str">
        <f aca="false">INS!J218</f>
        <v>P</v>
      </c>
      <c r="J218" s="396" t="n">
        <f aca="false">INS!N218</f>
        <v>3</v>
      </c>
      <c r="K218" s="439"/>
      <c r="L218" s="262"/>
      <c r="M218" s="262"/>
      <c r="N218" s="387" t="n">
        <f aca="false">IF(K218&gt;0,(10-(SUM(L218:M218))/2),0)</f>
        <v>0</v>
      </c>
      <c r="O218" s="262"/>
      <c r="P218" s="265" t="n">
        <f aca="false">K218+N218-O218</f>
        <v>0</v>
      </c>
      <c r="Q218" s="352"/>
    </row>
    <row r="219" customFormat="false" ht="12.75" hidden="false" customHeight="false" outlineLevel="0" collapsed="false">
      <c r="A219" s="352"/>
      <c r="B219" s="240" t="n">
        <f aca="false">INS!B219</f>
        <v>186</v>
      </c>
      <c r="C219" s="241" t="str">
        <f aca="false">INS!C219</f>
        <v> </v>
      </c>
      <c r="D219" s="242" t="str">
        <f aca="false">INS!D219</f>
        <v> </v>
      </c>
      <c r="E219" s="270" t="str">
        <f aca="false">INS!E219</f>
        <v> </v>
      </c>
      <c r="F219" s="397" t="str">
        <f aca="false">INS!G219</f>
        <v> </v>
      </c>
      <c r="G219" s="397" t="str">
        <f aca="false">INS!H219</f>
        <v> </v>
      </c>
      <c r="H219" s="398" t="str">
        <f aca="false">INS!I219</f>
        <v> </v>
      </c>
      <c r="I219" s="399" t="n">
        <f aca="false">INS!J219</f>
        <v>0</v>
      </c>
      <c r="J219" s="399" t="n">
        <f aca="false">INS!N219</f>
        <v>3</v>
      </c>
      <c r="K219" s="440"/>
      <c r="L219" s="276"/>
      <c r="M219" s="276"/>
      <c r="N219" s="390" t="n">
        <f aca="false">IF(K219&gt;0,(10-(SUM(L219:M219))/2),0)</f>
        <v>0</v>
      </c>
      <c r="O219" s="276"/>
      <c r="P219" s="279" t="n">
        <f aca="false">K219+N219-O219</f>
        <v>0</v>
      </c>
      <c r="Q219" s="352"/>
    </row>
    <row r="220" s="38" customFormat="true" ht="6" hidden="false" customHeight="true" outlineLevel="0" collapsed="false">
      <c r="A220" s="369"/>
      <c r="B220" s="370"/>
      <c r="C220" s="371"/>
      <c r="D220" s="372"/>
      <c r="E220" s="373"/>
      <c r="F220" s="374"/>
      <c r="G220" s="374"/>
      <c r="H220" s="391"/>
      <c r="I220" s="392"/>
      <c r="J220" s="393"/>
      <c r="K220" s="378"/>
      <c r="L220" s="379"/>
      <c r="M220" s="379"/>
      <c r="N220" s="380"/>
      <c r="O220" s="379"/>
      <c r="P220" s="380"/>
      <c r="Q220" s="369"/>
    </row>
    <row r="221" customFormat="false" ht="12.75" hidden="false" customHeight="false" outlineLevel="0" collapsed="false">
      <c r="A221" s="352"/>
      <c r="B221" s="240" t="n">
        <f aca="false">INS!B221</f>
        <v>187</v>
      </c>
      <c r="C221" s="241" t="str">
        <f aca="false">INS!C221</f>
        <v>02-0208503</v>
      </c>
      <c r="D221" s="242" t="str">
        <f aca="false">INS!D221</f>
        <v>A.S.D. </v>
      </c>
      <c r="E221" s="243" t="str">
        <f aca="false">INS!E221</f>
        <v>JUVENTUS NOVA MELZO</v>
      </c>
      <c r="F221" s="381" t="str">
        <f aca="false">INS!G221</f>
        <v>02-0060</v>
      </c>
      <c r="G221" s="381" t="str">
        <f aca="false">INS!H221</f>
        <v>Squadra  A</v>
      </c>
      <c r="H221" s="382" t="str">
        <f aca="false">INS!I221</f>
        <v>BOLZONI Luca</v>
      </c>
      <c r="I221" s="383" t="str">
        <f aca="false">INS!J221</f>
        <v>P</v>
      </c>
      <c r="J221" s="383" t="n">
        <f aca="false">INS!N221</f>
        <v>3</v>
      </c>
      <c r="K221" s="438" t="n">
        <v>5</v>
      </c>
      <c r="L221" s="249" t="n">
        <v>0.4</v>
      </c>
      <c r="M221" s="249" t="n">
        <v>0.4</v>
      </c>
      <c r="N221" s="385" t="n">
        <f aca="false">IF(K221&gt;0,(10-(SUM(L221:M221))/2),0)</f>
        <v>9.6</v>
      </c>
      <c r="O221" s="249"/>
      <c r="P221" s="252" t="n">
        <f aca="false">K221+N221-O221</f>
        <v>14.6</v>
      </c>
      <c r="Q221" s="352"/>
    </row>
    <row r="222" customFormat="false" ht="12.75" hidden="false" customHeight="false" outlineLevel="0" collapsed="false">
      <c r="A222" s="352"/>
      <c r="B222" s="240" t="n">
        <f aca="false">INS!B222</f>
        <v>188</v>
      </c>
      <c r="C222" s="241" t="str">
        <f aca="false">INS!C222</f>
        <v>02-0073492</v>
      </c>
      <c r="D222" s="242" t="str">
        <f aca="false">INS!D222</f>
        <v>A.S.D. </v>
      </c>
      <c r="E222" s="256" t="str">
        <f aca="false">INS!E222</f>
        <v>JUVENTUS NOVA MELZO</v>
      </c>
      <c r="F222" s="394" t="str">
        <f aca="false">INS!G222</f>
        <v>02-0060</v>
      </c>
      <c r="G222" s="394" t="str">
        <f aca="false">INS!H222</f>
        <v>Squadra  A</v>
      </c>
      <c r="H222" s="395" t="str">
        <f aca="false">INS!I222</f>
        <v>DE MARTINI Matteo</v>
      </c>
      <c r="I222" s="396" t="str">
        <f aca="false">INS!J222</f>
        <v>P</v>
      </c>
      <c r="J222" s="396" t="n">
        <f aca="false">INS!N222</f>
        <v>3</v>
      </c>
      <c r="K222" s="439" t="n">
        <v>5</v>
      </c>
      <c r="L222" s="262" t="n">
        <v>0.3</v>
      </c>
      <c r="M222" s="262" t="n">
        <v>0.3</v>
      </c>
      <c r="N222" s="387" t="n">
        <f aca="false">IF(K222&gt;0,(10-(SUM(L222:M222))/2),0)</f>
        <v>9.7</v>
      </c>
      <c r="O222" s="262"/>
      <c r="P222" s="265" t="n">
        <f aca="false">K222+N222-O222</f>
        <v>14.7</v>
      </c>
      <c r="Q222" s="352"/>
    </row>
    <row r="223" customFormat="false" ht="12.75" hidden="false" customHeight="false" outlineLevel="0" collapsed="false">
      <c r="A223" s="352"/>
      <c r="B223" s="240" t="n">
        <f aca="false">INS!B223</f>
        <v>189</v>
      </c>
      <c r="C223" s="241" t="str">
        <f aca="false">INS!C223</f>
        <v>02-0081205</v>
      </c>
      <c r="D223" s="242" t="str">
        <f aca="false">INS!D223</f>
        <v>A.S.D. </v>
      </c>
      <c r="E223" s="256" t="str">
        <f aca="false">INS!E223</f>
        <v>JUVENTUS NOVA MELZO</v>
      </c>
      <c r="F223" s="394" t="str">
        <f aca="false">INS!G223</f>
        <v>02-0060</v>
      </c>
      <c r="G223" s="394" t="str">
        <f aca="false">INS!H223</f>
        <v>Squadra  A</v>
      </c>
      <c r="H223" s="395" t="str">
        <f aca="false">INS!I223</f>
        <v>SARRUGGERIO Marco</v>
      </c>
      <c r="I223" s="396" t="str">
        <f aca="false">INS!J223</f>
        <v>P</v>
      </c>
      <c r="J223" s="396" t="n">
        <f aca="false">INS!N223</f>
        <v>3</v>
      </c>
      <c r="K223" s="439" t="n">
        <v>5</v>
      </c>
      <c r="L223" s="262" t="n">
        <v>0.3</v>
      </c>
      <c r="M223" s="262" t="n">
        <v>0.3</v>
      </c>
      <c r="N223" s="387" t="n">
        <f aca="false">IF(K223&gt;0,(10-(SUM(L223:M223))/2),0)</f>
        <v>9.7</v>
      </c>
      <c r="O223" s="262"/>
      <c r="P223" s="265" t="n">
        <f aca="false">K223+N223-O223</f>
        <v>14.7</v>
      </c>
      <c r="Q223" s="352"/>
    </row>
    <row r="224" customFormat="false" ht="12.75" hidden="false" customHeight="false" outlineLevel="0" collapsed="false">
      <c r="A224" s="352"/>
      <c r="B224" s="240" t="n">
        <f aca="false">INS!B224</f>
        <v>190</v>
      </c>
      <c r="C224" s="241" t="n">
        <f aca="false">INS!C224</f>
        <v>0</v>
      </c>
      <c r="D224" s="242" t="n">
        <f aca="false">INS!D224</f>
        <v>0</v>
      </c>
      <c r="E224" s="256" t="n">
        <f aca="false">INS!E224</f>
        <v>0</v>
      </c>
      <c r="F224" s="394" t="n">
        <f aca="false">INS!G224</f>
        <v>0</v>
      </c>
      <c r="G224" s="394" t="n">
        <f aca="false">INS!H224</f>
        <v>0</v>
      </c>
      <c r="H224" s="395" t="n">
        <f aca="false">INS!I224</f>
        <v>0</v>
      </c>
      <c r="I224" s="396" t="n">
        <f aca="false">INS!J224</f>
        <v>0</v>
      </c>
      <c r="J224" s="396" t="n">
        <f aca="false">INS!N224</f>
        <v>3</v>
      </c>
      <c r="K224" s="439"/>
      <c r="L224" s="262"/>
      <c r="M224" s="262"/>
      <c r="N224" s="387" t="n">
        <f aca="false">IF(K224&gt;0,(10-(SUM(L224:M224))/2),0)</f>
        <v>0</v>
      </c>
      <c r="O224" s="262"/>
      <c r="P224" s="265" t="n">
        <f aca="false">K224+N224-O224</f>
        <v>0</v>
      </c>
      <c r="Q224" s="352"/>
    </row>
    <row r="225" customFormat="false" ht="12.75" hidden="false" customHeight="false" outlineLevel="0" collapsed="false">
      <c r="A225" s="352"/>
      <c r="B225" s="240" t="n">
        <f aca="false">INS!B225</f>
        <v>191</v>
      </c>
      <c r="C225" s="241" t="n">
        <f aca="false">INS!C225</f>
        <v>0</v>
      </c>
      <c r="D225" s="242" t="n">
        <f aca="false">INS!D225</f>
        <v>0</v>
      </c>
      <c r="E225" s="256" t="n">
        <f aca="false">INS!E225</f>
        <v>0</v>
      </c>
      <c r="F225" s="394" t="n">
        <f aca="false">INS!G225</f>
        <v>0</v>
      </c>
      <c r="G225" s="394" t="n">
        <f aca="false">INS!H225</f>
        <v>0</v>
      </c>
      <c r="H225" s="395" t="n">
        <f aca="false">INS!I225</f>
        <v>0</v>
      </c>
      <c r="I225" s="396" t="n">
        <f aca="false">INS!J225</f>
        <v>0</v>
      </c>
      <c r="J225" s="396" t="n">
        <f aca="false">INS!N225</f>
        <v>3</v>
      </c>
      <c r="K225" s="439"/>
      <c r="L225" s="262"/>
      <c r="M225" s="262"/>
      <c r="N225" s="387" t="n">
        <f aca="false">IF(K225&gt;0,(10-(SUM(L225:M225))/2),0)</f>
        <v>0</v>
      </c>
      <c r="O225" s="262"/>
      <c r="P225" s="265" t="n">
        <f aca="false">K225+N225-O225</f>
        <v>0</v>
      </c>
      <c r="Q225" s="352"/>
    </row>
    <row r="226" customFormat="false" ht="12.75" hidden="false" customHeight="false" outlineLevel="0" collapsed="false">
      <c r="A226" s="352"/>
      <c r="B226" s="240" t="n">
        <f aca="false">INS!B226</f>
        <v>192</v>
      </c>
      <c r="C226" s="241" t="str">
        <f aca="false">INS!C226</f>
        <v> </v>
      </c>
      <c r="D226" s="242" t="str">
        <f aca="false">INS!D226</f>
        <v> </v>
      </c>
      <c r="E226" s="270" t="str">
        <f aca="false">INS!E226</f>
        <v> </v>
      </c>
      <c r="F226" s="397" t="str">
        <f aca="false">INS!G226</f>
        <v> </v>
      </c>
      <c r="G226" s="397" t="str">
        <f aca="false">INS!H226</f>
        <v> </v>
      </c>
      <c r="H226" s="398" t="str">
        <f aca="false">INS!I226</f>
        <v> </v>
      </c>
      <c r="I226" s="399" t="n">
        <f aca="false">INS!J226</f>
        <v>0</v>
      </c>
      <c r="J226" s="399" t="n">
        <f aca="false">INS!N226</f>
        <v>3</v>
      </c>
      <c r="K226" s="440"/>
      <c r="L226" s="276"/>
      <c r="M226" s="276"/>
      <c r="N226" s="390" t="n">
        <f aca="false">IF(K226&gt;0,(10-(SUM(L226:M226))/2),0)</f>
        <v>0</v>
      </c>
      <c r="O226" s="276"/>
      <c r="P226" s="279" t="n">
        <f aca="false">K226+N226-O226</f>
        <v>0</v>
      </c>
      <c r="Q226" s="352"/>
    </row>
    <row r="227" s="38" customFormat="true" ht="6" hidden="false" customHeight="true" outlineLevel="0" collapsed="false">
      <c r="A227" s="369"/>
      <c r="B227" s="370"/>
      <c r="C227" s="371"/>
      <c r="D227" s="372"/>
      <c r="E227" s="373"/>
      <c r="F227" s="374"/>
      <c r="G227" s="374"/>
      <c r="H227" s="391"/>
      <c r="I227" s="392"/>
      <c r="J227" s="393"/>
      <c r="K227" s="378"/>
      <c r="L227" s="379"/>
      <c r="M227" s="379"/>
      <c r="N227" s="380"/>
      <c r="O227" s="379"/>
      <c r="P227" s="380"/>
      <c r="Q227" s="369"/>
    </row>
    <row r="228" customFormat="false" ht="12.75" hidden="false" customHeight="false" outlineLevel="0" collapsed="false">
      <c r="A228" s="352"/>
      <c r="B228" s="240" t="n">
        <f aca="false">INS!B228</f>
        <v>193</v>
      </c>
      <c r="C228" s="241" t="str">
        <f aca="false">INS!C228</f>
        <v>02-0182443</v>
      </c>
      <c r="D228" s="242" t="str">
        <f aca="false">INS!D228</f>
        <v>S.G.</v>
      </c>
      <c r="E228" s="243" t="str">
        <f aca="false">INS!E228</f>
        <v>MILAN. FORZA E CORAGGIO</v>
      </c>
      <c r="F228" s="381" t="str">
        <f aca="false">INS!G228</f>
        <v>02-0064</v>
      </c>
      <c r="G228" s="381" t="str">
        <f aca="false">INS!H228</f>
        <v>Squadra  A</v>
      </c>
      <c r="H228" s="382" t="str">
        <f aca="false">INS!I228</f>
        <v>AMATO Andrea</v>
      </c>
      <c r="I228" s="383" t="str">
        <f aca="false">INS!J228</f>
        <v>P</v>
      </c>
      <c r="J228" s="383" t="n">
        <f aca="false">INS!N228</f>
        <v>3</v>
      </c>
      <c r="K228" s="438" t="n">
        <v>5</v>
      </c>
      <c r="L228" s="249" t="n">
        <v>1</v>
      </c>
      <c r="M228" s="249" t="n">
        <v>1.2</v>
      </c>
      <c r="N228" s="385" t="n">
        <f aca="false">IF(K228&gt;0,(10-(SUM(L228:M228))/2),0)</f>
        <v>8.9</v>
      </c>
      <c r="O228" s="249"/>
      <c r="P228" s="252" t="n">
        <f aca="false">K228+N228-O228</f>
        <v>13.9</v>
      </c>
      <c r="Q228" s="352"/>
    </row>
    <row r="229" customFormat="false" ht="12.75" hidden="false" customHeight="false" outlineLevel="0" collapsed="false">
      <c r="A229" s="352"/>
      <c r="B229" s="240" t="n">
        <f aca="false">INS!B229</f>
        <v>194</v>
      </c>
      <c r="C229" s="241" t="str">
        <f aca="false">INS!C229</f>
        <v>02-0196590</v>
      </c>
      <c r="D229" s="242" t="str">
        <f aca="false">INS!D229</f>
        <v>S.G.</v>
      </c>
      <c r="E229" s="256" t="str">
        <f aca="false">INS!E229</f>
        <v>MILAN. FORZA E CORAGGIO</v>
      </c>
      <c r="F229" s="394" t="str">
        <f aca="false">INS!G229</f>
        <v>02-0064</v>
      </c>
      <c r="G229" s="394" t="str">
        <f aca="false">INS!H229</f>
        <v>Squadra  A</v>
      </c>
      <c r="H229" s="395" t="str">
        <f aca="false">INS!I229</f>
        <v>BELLI Nicolo'</v>
      </c>
      <c r="I229" s="396" t="str">
        <f aca="false">INS!J229</f>
        <v>P</v>
      </c>
      <c r="J229" s="396" t="n">
        <f aca="false">INS!N229</f>
        <v>3</v>
      </c>
      <c r="K229" s="439" t="n">
        <v>5</v>
      </c>
      <c r="L229" s="262" t="n">
        <v>0.5</v>
      </c>
      <c r="M229" s="262" t="n">
        <v>0.6</v>
      </c>
      <c r="N229" s="387" t="n">
        <f aca="false">IF(K229&gt;0,(10-(SUM(L229:M229))/2),0)</f>
        <v>9.45</v>
      </c>
      <c r="O229" s="262"/>
      <c r="P229" s="265" t="n">
        <f aca="false">K229+N229-O229</f>
        <v>14.45</v>
      </c>
      <c r="Q229" s="352"/>
    </row>
    <row r="230" customFormat="false" ht="12.75" hidden="false" customHeight="false" outlineLevel="0" collapsed="false">
      <c r="A230" s="352"/>
      <c r="B230" s="240" t="n">
        <f aca="false">INS!B230</f>
        <v>195</v>
      </c>
      <c r="C230" s="241" t="str">
        <f aca="false">INS!C230</f>
        <v>02-0143695</v>
      </c>
      <c r="D230" s="242" t="str">
        <f aca="false">INS!D230</f>
        <v>S.G.</v>
      </c>
      <c r="E230" s="256" t="str">
        <f aca="false">INS!E230</f>
        <v>MILAN. FORZA E CORAGGIO</v>
      </c>
      <c r="F230" s="394" t="str">
        <f aca="false">INS!G230</f>
        <v>02-0064</v>
      </c>
      <c r="G230" s="394" t="str">
        <f aca="false">INS!H230</f>
        <v>Squadra  A</v>
      </c>
      <c r="H230" s="395" t="str">
        <f aca="false">INS!I230</f>
        <v>PERRIELLO Davide</v>
      </c>
      <c r="I230" s="396" t="str">
        <f aca="false">INS!J230</f>
        <v>P</v>
      </c>
      <c r="J230" s="396" t="n">
        <f aca="false">INS!N230</f>
        <v>3</v>
      </c>
      <c r="K230" s="439" t="n">
        <v>5</v>
      </c>
      <c r="L230" s="262" t="n">
        <v>0.5</v>
      </c>
      <c r="M230" s="262" t="n">
        <v>0.5</v>
      </c>
      <c r="N230" s="387" t="n">
        <f aca="false">IF(K230&gt;0,(10-(SUM(L230:M230))/2),0)</f>
        <v>9.5</v>
      </c>
      <c r="O230" s="262"/>
      <c r="P230" s="265" t="n">
        <f aca="false">K230+N230-O230</f>
        <v>14.5</v>
      </c>
      <c r="Q230" s="352"/>
    </row>
    <row r="231" customFormat="false" ht="12.75" hidden="false" customHeight="false" outlineLevel="0" collapsed="false">
      <c r="A231" s="352"/>
      <c r="B231" s="240" t="n">
        <f aca="false">INS!B231</f>
        <v>196</v>
      </c>
      <c r="C231" s="241" t="n">
        <f aca="false">INS!C231</f>
        <v>0</v>
      </c>
      <c r="D231" s="242" t="n">
        <f aca="false">INS!D231</f>
        <v>0</v>
      </c>
      <c r="E231" s="256" t="n">
        <f aca="false">INS!E231</f>
        <v>0</v>
      </c>
      <c r="F231" s="394" t="n">
        <f aca="false">INS!G231</f>
        <v>0</v>
      </c>
      <c r="G231" s="394" t="n">
        <f aca="false">INS!H231</f>
        <v>0</v>
      </c>
      <c r="H231" s="395" t="n">
        <f aca="false">INS!I231</f>
        <v>0</v>
      </c>
      <c r="I231" s="396" t="n">
        <f aca="false">INS!J231</f>
        <v>0</v>
      </c>
      <c r="J231" s="396" t="n">
        <f aca="false">INS!N231</f>
        <v>3</v>
      </c>
      <c r="K231" s="439"/>
      <c r="L231" s="262"/>
      <c r="M231" s="262"/>
      <c r="N231" s="387" t="n">
        <f aca="false">IF(K231&gt;0,(10-(SUM(L231:M231))/2),0)</f>
        <v>0</v>
      </c>
      <c r="O231" s="262"/>
      <c r="P231" s="265" t="n">
        <f aca="false">K231+N231-O231</f>
        <v>0</v>
      </c>
      <c r="Q231" s="352"/>
    </row>
    <row r="232" customFormat="false" ht="12.75" hidden="false" customHeight="false" outlineLevel="0" collapsed="false">
      <c r="A232" s="352"/>
      <c r="B232" s="240" t="n">
        <f aca="false">INS!B232</f>
        <v>197</v>
      </c>
      <c r="C232" s="241" t="str">
        <f aca="false">INS!C232</f>
        <v> </v>
      </c>
      <c r="D232" s="242" t="str">
        <f aca="false">INS!D232</f>
        <v> </v>
      </c>
      <c r="E232" s="256" t="str">
        <f aca="false">INS!E232</f>
        <v> </v>
      </c>
      <c r="F232" s="394" t="str">
        <f aca="false">INS!G232</f>
        <v> </v>
      </c>
      <c r="G232" s="394" t="str">
        <f aca="false">INS!H232</f>
        <v> </v>
      </c>
      <c r="H232" s="395" t="str">
        <f aca="false">INS!I232</f>
        <v> </v>
      </c>
      <c r="I232" s="396" t="n">
        <f aca="false">INS!J232</f>
        <v>0</v>
      </c>
      <c r="J232" s="396" t="n">
        <f aca="false">INS!N232</f>
        <v>3</v>
      </c>
      <c r="K232" s="439"/>
      <c r="L232" s="262"/>
      <c r="M232" s="262"/>
      <c r="N232" s="387" t="n">
        <f aca="false">IF(K232&gt;0,(10-(SUM(L232:M232))/2),0)</f>
        <v>0</v>
      </c>
      <c r="O232" s="262"/>
      <c r="P232" s="265" t="n">
        <f aca="false">K232+N232-O232</f>
        <v>0</v>
      </c>
      <c r="Q232" s="352"/>
    </row>
    <row r="233" customFormat="false" ht="12.75" hidden="false" customHeight="false" outlineLevel="0" collapsed="false">
      <c r="A233" s="352"/>
      <c r="B233" s="240" t="n">
        <f aca="false">INS!B233</f>
        <v>198</v>
      </c>
      <c r="C233" s="241" t="str">
        <f aca="false">INS!C233</f>
        <v> </v>
      </c>
      <c r="D233" s="242" t="str">
        <f aca="false">INS!D233</f>
        <v> </v>
      </c>
      <c r="E233" s="270" t="str">
        <f aca="false">INS!E233</f>
        <v> </v>
      </c>
      <c r="F233" s="397" t="str">
        <f aca="false">INS!G233</f>
        <v> </v>
      </c>
      <c r="G233" s="397" t="str">
        <f aca="false">INS!H233</f>
        <v> </v>
      </c>
      <c r="H233" s="398" t="str">
        <f aca="false">INS!I233</f>
        <v> </v>
      </c>
      <c r="I233" s="399" t="n">
        <f aca="false">INS!J233</f>
        <v>0</v>
      </c>
      <c r="J233" s="399" t="n">
        <f aca="false">INS!N233</f>
        <v>3</v>
      </c>
      <c r="K233" s="440"/>
      <c r="L233" s="276"/>
      <c r="M233" s="276"/>
      <c r="N233" s="390" t="n">
        <f aca="false">IF(K233&gt;0,(10-(SUM(L233:M233))/2),0)</f>
        <v>0</v>
      </c>
      <c r="O233" s="276"/>
      <c r="P233" s="279" t="n">
        <f aca="false">K233+N233-O233</f>
        <v>0</v>
      </c>
      <c r="Q233" s="352"/>
    </row>
    <row r="234" s="38" customFormat="true" ht="6" hidden="false" customHeight="true" outlineLevel="0" collapsed="false">
      <c r="A234" s="369"/>
      <c r="B234" s="370"/>
      <c r="C234" s="371"/>
      <c r="D234" s="372"/>
      <c r="E234" s="373"/>
      <c r="F234" s="374"/>
      <c r="G234" s="374"/>
      <c r="H234" s="391"/>
      <c r="I234" s="392"/>
      <c r="J234" s="393"/>
      <c r="K234" s="378"/>
      <c r="L234" s="379"/>
      <c r="M234" s="379"/>
      <c r="N234" s="380"/>
      <c r="O234" s="379"/>
      <c r="P234" s="380"/>
      <c r="Q234" s="369"/>
    </row>
    <row r="235" customFormat="false" ht="12.75" hidden="false" customHeight="false" outlineLevel="0" collapsed="false">
      <c r="A235" s="352"/>
      <c r="B235" s="240" t="n">
        <f aca="false">INS!B235</f>
        <v>199</v>
      </c>
      <c r="C235" s="241" t="str">
        <f aca="false">INS!C235</f>
        <v>02-0075152</v>
      </c>
      <c r="D235" s="242" t="str">
        <f aca="false">INS!D235</f>
        <v>A.S.DIL. GINNASTICA</v>
      </c>
      <c r="E235" s="243" t="str">
        <f aca="false">INS!E235</f>
        <v>PRO  PATRIA BUSTESE SPORTIVA</v>
      </c>
      <c r="F235" s="381" t="str">
        <f aca="false">INS!G235</f>
        <v>02-0044</v>
      </c>
      <c r="G235" s="381" t="str">
        <f aca="false">INS!H235</f>
        <v>Squadra  A</v>
      </c>
      <c r="H235" s="382" t="str">
        <f aca="false">INS!I235</f>
        <v>LO PRESTO Luca</v>
      </c>
      <c r="I235" s="383" t="str">
        <f aca="false">INS!J235</f>
        <v>P</v>
      </c>
      <c r="J235" s="383" t="n">
        <f aca="false">INS!N235</f>
        <v>3</v>
      </c>
      <c r="K235" s="438" t="n">
        <v>5</v>
      </c>
      <c r="L235" s="249" t="n">
        <v>0.4</v>
      </c>
      <c r="M235" s="249" t="n">
        <v>0.3</v>
      </c>
      <c r="N235" s="385" t="n">
        <f aca="false">IF(K235&gt;0,(10-(SUM(L235:M235))/2),0)</f>
        <v>9.65</v>
      </c>
      <c r="O235" s="249"/>
      <c r="P235" s="252" t="n">
        <f aca="false">K235+N235-O235</f>
        <v>14.65</v>
      </c>
      <c r="Q235" s="352"/>
    </row>
    <row r="236" customFormat="false" ht="12.75" hidden="false" customHeight="false" outlineLevel="0" collapsed="false">
      <c r="A236" s="352"/>
      <c r="B236" s="240" t="n">
        <f aca="false">INS!B236</f>
        <v>200</v>
      </c>
      <c r="C236" s="241" t="str">
        <f aca="false">INS!C236</f>
        <v>02-0188651</v>
      </c>
      <c r="D236" s="242" t="str">
        <f aca="false">INS!D236</f>
        <v>A.S.DIL. GINNASTICA</v>
      </c>
      <c r="E236" s="256" t="str">
        <f aca="false">INS!E236</f>
        <v>PRO  PATRIA BUSTESE SPORTIVA</v>
      </c>
      <c r="F236" s="394" t="str">
        <f aca="false">INS!G236</f>
        <v>02-0044</v>
      </c>
      <c r="G236" s="394" t="str">
        <f aca="false">INS!H236</f>
        <v>Squadra  A</v>
      </c>
      <c r="H236" s="395" t="str">
        <f aca="false">INS!I236</f>
        <v>BUBBO Andrea</v>
      </c>
      <c r="I236" s="396" t="str">
        <f aca="false">INS!J236</f>
        <v>P</v>
      </c>
      <c r="J236" s="396" t="n">
        <f aca="false">INS!N236</f>
        <v>3</v>
      </c>
      <c r="K236" s="439" t="n">
        <v>5</v>
      </c>
      <c r="L236" s="262" t="n">
        <v>0.5</v>
      </c>
      <c r="M236" s="262" t="n">
        <v>0.5</v>
      </c>
      <c r="N236" s="387" t="n">
        <f aca="false">IF(K236&gt;0,(10-(SUM(L236:M236))/2),0)</f>
        <v>9.5</v>
      </c>
      <c r="O236" s="262"/>
      <c r="P236" s="265" t="n">
        <f aca="false">K236+N236-O236</f>
        <v>14.5</v>
      </c>
      <c r="Q236" s="352"/>
    </row>
    <row r="237" customFormat="false" ht="12.75" hidden="false" customHeight="false" outlineLevel="0" collapsed="false">
      <c r="A237" s="352"/>
      <c r="B237" s="240" t="n">
        <f aca="false">INS!B237</f>
        <v>201</v>
      </c>
      <c r="C237" s="241" t="str">
        <f aca="false">INS!C237</f>
        <v>02-0188655</v>
      </c>
      <c r="D237" s="242" t="str">
        <f aca="false">INS!D237</f>
        <v>A.S.DIL. GINNASTICA</v>
      </c>
      <c r="E237" s="256" t="str">
        <f aca="false">INS!E237</f>
        <v>PRO  PATRIA BUSTESE SPORTIVA</v>
      </c>
      <c r="F237" s="394" t="str">
        <f aca="false">INS!G237</f>
        <v>02-0044</v>
      </c>
      <c r="G237" s="394" t="str">
        <f aca="false">INS!H237</f>
        <v>Squadra  A</v>
      </c>
      <c r="H237" s="395" t="str">
        <f aca="false">INS!I237</f>
        <v>MANTOVAN  Ivan</v>
      </c>
      <c r="I237" s="396" t="str">
        <f aca="false">INS!J237</f>
        <v>P</v>
      </c>
      <c r="J237" s="396" t="n">
        <f aca="false">INS!N237</f>
        <v>3</v>
      </c>
      <c r="K237" s="439"/>
      <c r="L237" s="262"/>
      <c r="M237" s="262"/>
      <c r="N237" s="387" t="n">
        <f aca="false">IF(K237&gt;0,(10-(SUM(L237:M237))/2),0)</f>
        <v>0</v>
      </c>
      <c r="O237" s="262"/>
      <c r="P237" s="265" t="n">
        <f aca="false">K237+N237-O237</f>
        <v>0</v>
      </c>
      <c r="Q237" s="352"/>
    </row>
    <row r="238" customFormat="false" ht="12.75" hidden="false" customHeight="false" outlineLevel="0" collapsed="false">
      <c r="A238" s="352"/>
      <c r="B238" s="240" t="n">
        <f aca="false">INS!B238</f>
        <v>202</v>
      </c>
      <c r="C238" s="241" t="str">
        <f aca="false">INS!C238</f>
        <v>02-0190060</v>
      </c>
      <c r="D238" s="242" t="str">
        <f aca="false">INS!D238</f>
        <v>A.S.DIL. GINNASTICA</v>
      </c>
      <c r="E238" s="256" t="str">
        <f aca="false">INS!E238</f>
        <v>PRO  PATRIA BUSTESE SPORTIVA</v>
      </c>
      <c r="F238" s="394" t="str">
        <f aca="false">INS!G238</f>
        <v>02-0044</v>
      </c>
      <c r="G238" s="394" t="str">
        <f aca="false">INS!H238</f>
        <v>Squadra  A</v>
      </c>
      <c r="H238" s="395" t="str">
        <f aca="false">INS!I238</f>
        <v>MILANI  Matteo</v>
      </c>
      <c r="I238" s="396" t="str">
        <f aca="false">INS!J238</f>
        <v>P</v>
      </c>
      <c r="J238" s="396" t="n">
        <f aca="false">INS!N238</f>
        <v>3</v>
      </c>
      <c r="K238" s="439"/>
      <c r="L238" s="262"/>
      <c r="M238" s="262"/>
      <c r="N238" s="387" t="n">
        <f aca="false">IF(K238&gt;0,(10-(SUM(L238:M238))/2),0)</f>
        <v>0</v>
      </c>
      <c r="O238" s="262"/>
      <c r="P238" s="265" t="n">
        <f aca="false">K238+N238-O238</f>
        <v>0</v>
      </c>
      <c r="Q238" s="352"/>
    </row>
    <row r="239" customFormat="false" ht="12.75" hidden="false" customHeight="false" outlineLevel="0" collapsed="false">
      <c r="A239" s="352"/>
      <c r="B239" s="240" t="n">
        <f aca="false">INS!B239</f>
        <v>203</v>
      </c>
      <c r="C239" s="241" t="str">
        <f aca="false">INS!C239</f>
        <v>02-0217882</v>
      </c>
      <c r="D239" s="242" t="str">
        <f aca="false">INS!D239</f>
        <v>A.S.DIL. GINNASTICA</v>
      </c>
      <c r="E239" s="256" t="str">
        <f aca="false">INS!E239</f>
        <v>PRO  PATRIA BUSTESE SPORTIVA</v>
      </c>
      <c r="F239" s="394" t="str">
        <f aca="false">INS!G239</f>
        <v>02-0044</v>
      </c>
      <c r="G239" s="394" t="str">
        <f aca="false">INS!H239</f>
        <v>Squadra  A</v>
      </c>
      <c r="H239" s="395" t="str">
        <f aca="false">INS!I239</f>
        <v>SALERNO  Guglielmo</v>
      </c>
      <c r="I239" s="396" t="str">
        <f aca="false">INS!J239</f>
        <v>P</v>
      </c>
      <c r="J239" s="396" t="n">
        <f aca="false">INS!N239</f>
        <v>3</v>
      </c>
      <c r="K239" s="439" t="n">
        <v>5</v>
      </c>
      <c r="L239" s="262" t="n">
        <v>0.7</v>
      </c>
      <c r="M239" s="262" t="n">
        <v>0.7</v>
      </c>
      <c r="N239" s="387" t="n">
        <f aca="false">IF(K239&gt;0,(10-(SUM(L239:M239))/2),0)</f>
        <v>9.3</v>
      </c>
      <c r="O239" s="262"/>
      <c r="P239" s="265" t="n">
        <f aca="false">K239+N239-O239</f>
        <v>14.3</v>
      </c>
      <c r="Q239" s="352"/>
    </row>
    <row r="240" customFormat="false" ht="12.75" hidden="false" customHeight="false" outlineLevel="0" collapsed="false">
      <c r="A240" s="352"/>
      <c r="B240" s="240" t="n">
        <f aca="false">INS!B240</f>
        <v>204</v>
      </c>
      <c r="C240" s="241" t="str">
        <f aca="false">INS!C240</f>
        <v> </v>
      </c>
      <c r="D240" s="242" t="str">
        <f aca="false">INS!D240</f>
        <v> </v>
      </c>
      <c r="E240" s="270" t="str">
        <f aca="false">INS!E240</f>
        <v> </v>
      </c>
      <c r="F240" s="397" t="str">
        <f aca="false">INS!G240</f>
        <v> </v>
      </c>
      <c r="G240" s="397" t="str">
        <f aca="false">INS!H240</f>
        <v> </v>
      </c>
      <c r="H240" s="398" t="str">
        <f aca="false">INS!I240</f>
        <v> </v>
      </c>
      <c r="I240" s="399" t="n">
        <f aca="false">INS!J240</f>
        <v>0</v>
      </c>
      <c r="J240" s="399" t="n">
        <f aca="false">INS!N240</f>
        <v>3</v>
      </c>
      <c r="K240" s="440"/>
      <c r="L240" s="276"/>
      <c r="M240" s="276"/>
      <c r="N240" s="390" t="n">
        <f aca="false">IF(K240&gt;0,(10-(SUM(L240:M240))/2),0)</f>
        <v>0</v>
      </c>
      <c r="O240" s="276"/>
      <c r="P240" s="279" t="n">
        <f aca="false">K240+N240-O240</f>
        <v>0</v>
      </c>
      <c r="Q240" s="352"/>
    </row>
    <row r="241" s="38" customFormat="true" ht="6" hidden="false" customHeight="true" outlineLevel="0" collapsed="false">
      <c r="A241" s="369"/>
      <c r="B241" s="370"/>
      <c r="C241" s="371"/>
      <c r="D241" s="372"/>
      <c r="E241" s="373"/>
      <c r="F241" s="374"/>
      <c r="G241" s="374"/>
      <c r="H241" s="391"/>
      <c r="I241" s="392"/>
      <c r="J241" s="393"/>
      <c r="K241" s="378"/>
      <c r="L241" s="379"/>
      <c r="M241" s="379"/>
      <c r="N241" s="380"/>
      <c r="O241" s="379"/>
      <c r="P241" s="380"/>
      <c r="Q241" s="369"/>
    </row>
    <row r="242" customFormat="false" ht="12.75" hidden="false" customHeight="false" outlineLevel="0" collapsed="false">
      <c r="A242" s="352"/>
      <c r="B242" s="240" t="n">
        <f aca="false">INS!B242</f>
        <v>205</v>
      </c>
      <c r="C242" s="241" t="str">
        <f aca="false">INS!C242</f>
        <v>02-0281889</v>
      </c>
      <c r="D242" s="242" t="str">
        <f aca="false">INS!D242</f>
        <v>A.S.DIL.</v>
      </c>
      <c r="E242" s="243" t="str">
        <f aca="false">INS!E242</f>
        <v>VARESINA GINN.E SCHERMA</v>
      </c>
      <c r="F242" s="381" t="str">
        <f aca="false">INS!G242</f>
        <v>02-0091</v>
      </c>
      <c r="G242" s="381" t="str">
        <f aca="false">INS!H242</f>
        <v>Squadra  A</v>
      </c>
      <c r="H242" s="382" t="str">
        <f aca="false">INS!I242</f>
        <v>DUCHINI  Matteo</v>
      </c>
      <c r="I242" s="383" t="str">
        <f aca="false">INS!J242</f>
        <v>P</v>
      </c>
      <c r="J242" s="383" t="n">
        <f aca="false">INS!N242</f>
        <v>3</v>
      </c>
      <c r="K242" s="438" t="n">
        <v>5</v>
      </c>
      <c r="L242" s="249" t="n">
        <v>0.7</v>
      </c>
      <c r="M242" s="249" t="n">
        <v>0.8</v>
      </c>
      <c r="N242" s="385" t="n">
        <f aca="false">IF(K242&gt;0,(10-(SUM(L242:M242))/2),0)</f>
        <v>9.25</v>
      </c>
      <c r="O242" s="249"/>
      <c r="P242" s="252" t="n">
        <f aca="false">K242+N242-O242</f>
        <v>14.25</v>
      </c>
      <c r="Q242" s="352"/>
    </row>
    <row r="243" customFormat="false" ht="12.75" hidden="false" customHeight="false" outlineLevel="0" collapsed="false">
      <c r="A243" s="352"/>
      <c r="B243" s="240" t="n">
        <f aca="false">INS!B243</f>
        <v>206</v>
      </c>
      <c r="C243" s="241" t="str">
        <f aca="false">INS!C243</f>
        <v>02-0081432</v>
      </c>
      <c r="D243" s="242" t="str">
        <f aca="false">INS!D243</f>
        <v>A.S.DIL.</v>
      </c>
      <c r="E243" s="256" t="str">
        <f aca="false">INS!E243</f>
        <v>VARESINA GINN.E SCHERMA</v>
      </c>
      <c r="F243" s="394" t="str">
        <f aca="false">INS!G243</f>
        <v>02-0091</v>
      </c>
      <c r="G243" s="394" t="str">
        <f aca="false">INS!H243</f>
        <v>Squadra  A</v>
      </c>
      <c r="H243" s="395" t="str">
        <f aca="false">INS!I243</f>
        <v>PESCIA Erik</v>
      </c>
      <c r="I243" s="396" t="str">
        <f aca="false">INS!J243</f>
        <v>P</v>
      </c>
      <c r="J243" s="396" t="n">
        <f aca="false">INS!N243</f>
        <v>3</v>
      </c>
      <c r="K243" s="439" t="n">
        <v>5</v>
      </c>
      <c r="L243" s="262" t="n">
        <v>0.3</v>
      </c>
      <c r="M243" s="262" t="n">
        <v>0.3</v>
      </c>
      <c r="N243" s="387" t="n">
        <f aca="false">IF(K243&gt;0,(10-(SUM(L243:M243))/2),0)</f>
        <v>9.7</v>
      </c>
      <c r="O243" s="262"/>
      <c r="P243" s="265" t="n">
        <f aca="false">K243+N243-O243</f>
        <v>14.7</v>
      </c>
      <c r="Q243" s="352"/>
    </row>
    <row r="244" customFormat="false" ht="12.75" hidden="false" customHeight="false" outlineLevel="0" collapsed="false">
      <c r="A244" s="352"/>
      <c r="B244" s="240" t="n">
        <f aca="false">INS!B244</f>
        <v>207</v>
      </c>
      <c r="C244" s="241" t="str">
        <f aca="false">INS!C244</f>
        <v>02-0081431</v>
      </c>
      <c r="D244" s="242" t="str">
        <f aca="false">INS!D244</f>
        <v>A.S.DIL.</v>
      </c>
      <c r="E244" s="256" t="str">
        <f aca="false">INS!E244</f>
        <v>VARESINA GINN.E SCHERMA</v>
      </c>
      <c r="F244" s="394" t="str">
        <f aca="false">INS!G244</f>
        <v>02-0091</v>
      </c>
      <c r="G244" s="394" t="str">
        <f aca="false">INS!H244</f>
        <v>Squadra  A</v>
      </c>
      <c r="H244" s="395" t="str">
        <f aca="false">INS!I244</f>
        <v>POMA Riccardo</v>
      </c>
      <c r="I244" s="396" t="str">
        <f aca="false">INS!J244</f>
        <v>P</v>
      </c>
      <c r="J244" s="396" t="n">
        <f aca="false">INS!N244</f>
        <v>3</v>
      </c>
      <c r="K244" s="439" t="n">
        <v>5</v>
      </c>
      <c r="L244" s="262" t="n">
        <v>0.5</v>
      </c>
      <c r="M244" s="262" t="n">
        <v>0.5</v>
      </c>
      <c r="N244" s="387" t="n">
        <f aca="false">IF(K244&gt;0,(10-(SUM(L244:M244))/2),0)</f>
        <v>9.5</v>
      </c>
      <c r="O244" s="262"/>
      <c r="P244" s="265" t="n">
        <f aca="false">K244+N244-O244</f>
        <v>14.5</v>
      </c>
      <c r="Q244" s="352"/>
    </row>
    <row r="245" customFormat="false" ht="12.75" hidden="false" customHeight="false" outlineLevel="0" collapsed="false">
      <c r="A245" s="352"/>
      <c r="B245" s="240" t="n">
        <f aca="false">INS!B245</f>
        <v>208</v>
      </c>
      <c r="C245" s="241" t="str">
        <f aca="false">INS!C245</f>
        <v>02-0246349</v>
      </c>
      <c r="D245" s="242" t="str">
        <f aca="false">INS!D245</f>
        <v>A.S.DIL.</v>
      </c>
      <c r="E245" s="256" t="str">
        <f aca="false">INS!E245</f>
        <v>VARESINA GINN.E SCHERMA</v>
      </c>
      <c r="F245" s="394" t="str">
        <f aca="false">INS!G245</f>
        <v>02-0091</v>
      </c>
      <c r="G245" s="394" t="str">
        <f aca="false">INS!H245</f>
        <v>Squadra  A</v>
      </c>
      <c r="H245" s="395" t="str">
        <f aca="false">INS!I245</f>
        <v>VINCENZI Pietro</v>
      </c>
      <c r="I245" s="396" t="str">
        <f aca="false">INS!J245</f>
        <v>P</v>
      </c>
      <c r="J245" s="396" t="n">
        <f aca="false">INS!N245</f>
        <v>3</v>
      </c>
      <c r="K245" s="439"/>
      <c r="L245" s="262"/>
      <c r="M245" s="262"/>
      <c r="N245" s="387" t="n">
        <f aca="false">IF(K245&gt;0,(10-(SUM(L245:M245))/2),0)</f>
        <v>0</v>
      </c>
      <c r="O245" s="262"/>
      <c r="P245" s="265" t="n">
        <f aca="false">K245+N245-O245</f>
        <v>0</v>
      </c>
      <c r="Q245" s="352"/>
    </row>
    <row r="246" customFormat="false" ht="12.75" hidden="false" customHeight="false" outlineLevel="0" collapsed="false">
      <c r="A246" s="352"/>
      <c r="B246" s="240" t="n">
        <f aca="false">INS!B246</f>
        <v>209</v>
      </c>
      <c r="C246" s="241" t="str">
        <f aca="false">INS!C246</f>
        <v>02-0210554</v>
      </c>
      <c r="D246" s="242" t="str">
        <f aca="false">INS!D246</f>
        <v>A.S.DIL.</v>
      </c>
      <c r="E246" s="256" t="str">
        <f aca="false">INS!E246</f>
        <v>VARESINA GINN.E SCHERMA</v>
      </c>
      <c r="F246" s="394" t="str">
        <f aca="false">INS!G246</f>
        <v>02-0091</v>
      </c>
      <c r="G246" s="394" t="str">
        <f aca="false">INS!H246</f>
        <v>Squadra  A</v>
      </c>
      <c r="H246" s="395" t="str">
        <f aca="false">INS!I246</f>
        <v>PAGANI  Yannick</v>
      </c>
      <c r="I246" s="396" t="str">
        <f aca="false">INS!J246</f>
        <v>P</v>
      </c>
      <c r="J246" s="396" t="n">
        <f aca="false">INS!N246</f>
        <v>3</v>
      </c>
      <c r="K246" s="439"/>
      <c r="L246" s="262"/>
      <c r="M246" s="262"/>
      <c r="N246" s="387" t="n">
        <f aca="false">IF(K246&gt;0,(10-(SUM(L246:M246))/2),0)</f>
        <v>0</v>
      </c>
      <c r="O246" s="262"/>
      <c r="P246" s="265" t="n">
        <f aca="false">K246+N246-O246</f>
        <v>0</v>
      </c>
      <c r="Q246" s="352"/>
    </row>
    <row r="247" customFormat="false" ht="12.75" hidden="false" customHeight="false" outlineLevel="0" collapsed="false">
      <c r="A247" s="352"/>
      <c r="B247" s="240" t="n">
        <f aca="false">INS!B247</f>
        <v>210</v>
      </c>
      <c r="C247" s="241" t="str">
        <f aca="false">INS!C247</f>
        <v> </v>
      </c>
      <c r="D247" s="242" t="str">
        <f aca="false">INS!D247</f>
        <v> </v>
      </c>
      <c r="E247" s="270" t="str">
        <f aca="false">INS!E247</f>
        <v> </v>
      </c>
      <c r="F247" s="397" t="str">
        <f aca="false">INS!G247</f>
        <v> </v>
      </c>
      <c r="G247" s="397" t="str">
        <f aca="false">INS!H247</f>
        <v> </v>
      </c>
      <c r="H247" s="398" t="str">
        <f aca="false">INS!I247</f>
        <v> </v>
      </c>
      <c r="I247" s="399" t="n">
        <f aca="false">INS!J247</f>
        <v>0</v>
      </c>
      <c r="J247" s="399" t="n">
        <f aca="false">INS!N247</f>
        <v>3</v>
      </c>
      <c r="K247" s="440"/>
      <c r="L247" s="276"/>
      <c r="M247" s="276"/>
      <c r="N247" s="390" t="n">
        <f aca="false">IF(K247&gt;0,(10-(SUM(L247:M247))/2),0)</f>
        <v>0</v>
      </c>
      <c r="O247" s="276"/>
      <c r="P247" s="279" t="n">
        <f aca="false">K247+N247-O247</f>
        <v>0</v>
      </c>
      <c r="Q247" s="352"/>
    </row>
    <row r="248" s="38" customFormat="true" ht="6" hidden="false" customHeight="true" outlineLevel="0" collapsed="false">
      <c r="A248" s="369"/>
      <c r="B248" s="370"/>
      <c r="C248" s="371"/>
      <c r="D248" s="372"/>
      <c r="E248" s="373"/>
      <c r="F248" s="374"/>
      <c r="G248" s="374"/>
      <c r="H248" s="391"/>
      <c r="I248" s="392"/>
      <c r="J248" s="393"/>
      <c r="K248" s="378"/>
      <c r="L248" s="379"/>
      <c r="M248" s="379"/>
      <c r="N248" s="380"/>
      <c r="O248" s="379"/>
      <c r="P248" s="380"/>
      <c r="Q248" s="369"/>
    </row>
    <row r="249" customFormat="false" ht="12.75" hidden="false" customHeight="false" outlineLevel="0" collapsed="false">
      <c r="A249" s="352"/>
      <c r="B249" s="240" t="n">
        <f aca="false">INS!B249</f>
        <v>211</v>
      </c>
      <c r="C249" s="241" t="str">
        <f aca="false">INS!C249</f>
        <v>02-0149031</v>
      </c>
      <c r="D249" s="242" t="str">
        <f aca="false">INS!D249</f>
        <v>A.S.D. </v>
      </c>
      <c r="E249" s="243" t="str">
        <f aca="false">INS!E249</f>
        <v>GINNASTICA SAMPIETRINA</v>
      </c>
      <c r="F249" s="381" t="str">
        <f aca="false">INS!G249</f>
        <v>02-0087</v>
      </c>
      <c r="G249" s="381" t="str">
        <f aca="false">INS!H249</f>
        <v>Squadra  A</v>
      </c>
      <c r="H249" s="382" t="str">
        <f aca="false">INS!I249</f>
        <v>BRESOLIN Simone</v>
      </c>
      <c r="I249" s="383" t="str">
        <f aca="false">INS!J249</f>
        <v>P</v>
      </c>
      <c r="J249" s="383" t="n">
        <f aca="false">INS!N249</f>
        <v>3</v>
      </c>
      <c r="K249" s="438" t="n">
        <v>5</v>
      </c>
      <c r="L249" s="249" t="n">
        <v>0.3</v>
      </c>
      <c r="M249" s="249" t="n">
        <v>0.3</v>
      </c>
      <c r="N249" s="385" t="n">
        <f aca="false">IF(K249&gt;0,(10-(SUM(L249:M249))/2),0)</f>
        <v>9.7</v>
      </c>
      <c r="O249" s="249"/>
      <c r="P249" s="252" t="n">
        <f aca="false">K249+N249-O249</f>
        <v>14.7</v>
      </c>
      <c r="Q249" s="352"/>
    </row>
    <row r="250" customFormat="false" ht="12.75" hidden="false" customHeight="false" outlineLevel="0" collapsed="false">
      <c r="A250" s="352"/>
      <c r="B250" s="240" t="n">
        <f aca="false">INS!B250</f>
        <v>212</v>
      </c>
      <c r="C250" s="241" t="str">
        <f aca="false">INS!C250</f>
        <v>02-0146299</v>
      </c>
      <c r="D250" s="242" t="str">
        <f aca="false">INS!D250</f>
        <v>A.S.D. </v>
      </c>
      <c r="E250" s="256" t="str">
        <f aca="false">INS!E250</f>
        <v>GINNASTICA SAMPIETRINA</v>
      </c>
      <c r="F250" s="394" t="str">
        <f aca="false">INS!G250</f>
        <v>02-0087</v>
      </c>
      <c r="G250" s="394" t="str">
        <f aca="false">INS!H250</f>
        <v>Squadra  A</v>
      </c>
      <c r="H250" s="395" t="str">
        <f aca="false">INS!I250</f>
        <v>SANTAMBROGIO Luca</v>
      </c>
      <c r="I250" s="396" t="str">
        <f aca="false">INS!J250</f>
        <v>P</v>
      </c>
      <c r="J250" s="396" t="n">
        <f aca="false">INS!N250</f>
        <v>3</v>
      </c>
      <c r="K250" s="439" t="n">
        <v>5</v>
      </c>
      <c r="L250" s="262" t="n">
        <v>0.3</v>
      </c>
      <c r="M250" s="262" t="n">
        <v>0.3</v>
      </c>
      <c r="N250" s="387" t="n">
        <f aca="false">IF(K250&gt;0,(10-(SUM(L250:M250))/2),0)</f>
        <v>9.7</v>
      </c>
      <c r="O250" s="262"/>
      <c r="P250" s="265" t="n">
        <f aca="false">K250+N250-O250</f>
        <v>14.7</v>
      </c>
      <c r="Q250" s="352"/>
    </row>
    <row r="251" customFormat="false" ht="12.75" hidden="false" customHeight="false" outlineLevel="0" collapsed="false">
      <c r="A251" s="352"/>
      <c r="B251" s="240" t="n">
        <f aca="false">INS!B251</f>
        <v>213</v>
      </c>
      <c r="C251" s="241" t="str">
        <f aca="false">INS!C251</f>
        <v>02-0146298</v>
      </c>
      <c r="D251" s="242" t="str">
        <f aca="false">INS!D251</f>
        <v>A.S.D. </v>
      </c>
      <c r="E251" s="256" t="str">
        <f aca="false">INS!E251</f>
        <v>GINNASTICA SAMPIETRINA</v>
      </c>
      <c r="F251" s="394" t="str">
        <f aca="false">INS!G251</f>
        <v>02-0087</v>
      </c>
      <c r="G251" s="394" t="str">
        <f aca="false">INS!H251</f>
        <v>Squadra  A</v>
      </c>
      <c r="H251" s="395" t="str">
        <f aca="false">INS!I251</f>
        <v>ZACCARIA Gabriele</v>
      </c>
      <c r="I251" s="396" t="str">
        <f aca="false">INS!J251</f>
        <v>P</v>
      </c>
      <c r="J251" s="396" t="n">
        <f aca="false">INS!N251</f>
        <v>3</v>
      </c>
      <c r="K251" s="439" t="n">
        <v>5</v>
      </c>
      <c r="L251" s="262" t="n">
        <v>0.5</v>
      </c>
      <c r="M251" s="262" t="n">
        <v>0.5</v>
      </c>
      <c r="N251" s="387" t="n">
        <f aca="false">IF(K251&gt;0,(10-(SUM(L251:M251))/2),0)</f>
        <v>9.5</v>
      </c>
      <c r="O251" s="262"/>
      <c r="P251" s="265" t="n">
        <f aca="false">K251+N251-O251</f>
        <v>14.5</v>
      </c>
      <c r="Q251" s="352"/>
    </row>
    <row r="252" customFormat="false" ht="12.75" hidden="false" customHeight="false" outlineLevel="0" collapsed="false">
      <c r="A252" s="352"/>
      <c r="B252" s="240" t="n">
        <f aca="false">INS!B252</f>
        <v>214</v>
      </c>
      <c r="C252" s="241" t="n">
        <f aca="false">INS!C252</f>
        <v>0</v>
      </c>
      <c r="D252" s="242" t="n">
        <f aca="false">INS!D252</f>
        <v>0</v>
      </c>
      <c r="E252" s="256" t="n">
        <f aca="false">INS!E252</f>
        <v>0</v>
      </c>
      <c r="F252" s="394" t="n">
        <f aca="false">INS!G252</f>
        <v>0</v>
      </c>
      <c r="G252" s="394" t="n">
        <f aca="false">INS!H252</f>
        <v>0</v>
      </c>
      <c r="H252" s="395" t="n">
        <f aca="false">INS!I252</f>
        <v>0</v>
      </c>
      <c r="I252" s="396" t="n">
        <f aca="false">INS!J252</f>
        <v>0</v>
      </c>
      <c r="J252" s="396" t="n">
        <f aca="false">INS!N252</f>
        <v>3</v>
      </c>
      <c r="K252" s="439"/>
      <c r="L252" s="262"/>
      <c r="M252" s="262"/>
      <c r="N252" s="387" t="n">
        <f aca="false">IF(K252&gt;0,(10-(SUM(L252:M252))/2),0)</f>
        <v>0</v>
      </c>
      <c r="O252" s="262"/>
      <c r="P252" s="265" t="n">
        <f aca="false">K252+N252-O252</f>
        <v>0</v>
      </c>
      <c r="Q252" s="352"/>
    </row>
    <row r="253" customFormat="false" ht="12.75" hidden="false" customHeight="false" outlineLevel="0" collapsed="false">
      <c r="A253" s="352"/>
      <c r="B253" s="240" t="n">
        <f aca="false">INS!B253</f>
        <v>215</v>
      </c>
      <c r="C253" s="241" t="n">
        <f aca="false">INS!C253</f>
        <v>0</v>
      </c>
      <c r="D253" s="242" t="n">
        <f aca="false">INS!D253</f>
        <v>0</v>
      </c>
      <c r="E253" s="256" t="n">
        <f aca="false">INS!E253</f>
        <v>0</v>
      </c>
      <c r="F253" s="394" t="n">
        <f aca="false">INS!G253</f>
        <v>0</v>
      </c>
      <c r="G253" s="394" t="n">
        <f aca="false">INS!H253</f>
        <v>0</v>
      </c>
      <c r="H253" s="395" t="n">
        <f aca="false">INS!I253</f>
        <v>0</v>
      </c>
      <c r="I253" s="396" t="n">
        <f aca="false">INS!J253</f>
        <v>0</v>
      </c>
      <c r="J253" s="396" t="n">
        <f aca="false">INS!N253</f>
        <v>3</v>
      </c>
      <c r="K253" s="439"/>
      <c r="L253" s="262"/>
      <c r="M253" s="262"/>
      <c r="N253" s="387" t="n">
        <f aca="false">IF(K253&gt;0,(10-(SUM(L253:M253))/2),0)</f>
        <v>0</v>
      </c>
      <c r="O253" s="262"/>
      <c r="P253" s="265" t="n">
        <f aca="false">K253+N253-O253</f>
        <v>0</v>
      </c>
      <c r="Q253" s="352"/>
    </row>
    <row r="254" customFormat="false" ht="12.75" hidden="false" customHeight="false" outlineLevel="0" collapsed="false">
      <c r="A254" s="352"/>
      <c r="B254" s="240" t="n">
        <f aca="false">INS!B254</f>
        <v>216</v>
      </c>
      <c r="C254" s="241" t="str">
        <f aca="false">INS!C254</f>
        <v> </v>
      </c>
      <c r="D254" s="242" t="str">
        <f aca="false">INS!D254</f>
        <v> </v>
      </c>
      <c r="E254" s="270" t="str">
        <f aca="false">INS!E254</f>
        <v> </v>
      </c>
      <c r="F254" s="397" t="str">
        <f aca="false">INS!G254</f>
        <v> </v>
      </c>
      <c r="G254" s="397" t="str">
        <f aca="false">INS!H254</f>
        <v> </v>
      </c>
      <c r="H254" s="398" t="str">
        <f aca="false">INS!I254</f>
        <v> </v>
      </c>
      <c r="I254" s="399" t="str">
        <f aca="false">INS!J254</f>
        <v> </v>
      </c>
      <c r="J254" s="399" t="n">
        <f aca="false">INS!N254</f>
        <v>3</v>
      </c>
      <c r="K254" s="440"/>
      <c r="L254" s="276"/>
      <c r="M254" s="276"/>
      <c r="N254" s="390" t="n">
        <f aca="false">IF(K254&gt;0,(10-(SUM(L254:M254))/2),0)</f>
        <v>0</v>
      </c>
      <c r="O254" s="276"/>
      <c r="P254" s="279" t="n">
        <f aca="false">K254+N254-O254</f>
        <v>0</v>
      </c>
      <c r="Q254" s="352"/>
    </row>
    <row r="255" s="38" customFormat="true" ht="6" hidden="false" customHeight="true" outlineLevel="0" collapsed="false">
      <c r="A255" s="369"/>
      <c r="B255" s="370"/>
      <c r="C255" s="371"/>
      <c r="D255" s="372"/>
      <c r="E255" s="373"/>
      <c r="F255" s="374"/>
      <c r="G255" s="374"/>
      <c r="H255" s="391"/>
      <c r="I255" s="392"/>
      <c r="J255" s="393"/>
      <c r="K255" s="378"/>
      <c r="L255" s="379"/>
      <c r="M255" s="379"/>
      <c r="N255" s="380"/>
      <c r="O255" s="379"/>
      <c r="P255" s="380"/>
      <c r="Q255" s="369"/>
    </row>
    <row r="256" customFormat="false" ht="12.75" hidden="false" customHeight="false" outlineLevel="0" collapsed="false">
      <c r="A256" s="352"/>
      <c r="B256" s="240" t="n">
        <f aca="false">INS!B256</f>
        <v>217</v>
      </c>
      <c r="C256" s="241" t="str">
        <f aca="false">INS!C256</f>
        <v>02-1802345</v>
      </c>
      <c r="D256" s="242" t="str">
        <f aca="false">INS!D256</f>
        <v>A.S.D.</v>
      </c>
      <c r="E256" s="243" t="str">
        <f aca="false">INS!E256</f>
        <v>GINNASTICA MEDA</v>
      </c>
      <c r="F256" s="381" t="str">
        <f aca="false">INS!G256</f>
        <v>02-0382</v>
      </c>
      <c r="G256" s="381" t="str">
        <f aca="false">INS!H256</f>
        <v>Squadra  A</v>
      </c>
      <c r="H256" s="382" t="str">
        <f aca="false">INS!I256</f>
        <v>AVANZI Alessandro</v>
      </c>
      <c r="I256" s="383" t="str">
        <f aca="false">INS!J256</f>
        <v>P</v>
      </c>
      <c r="J256" s="383" t="n">
        <f aca="false">INS!N256</f>
        <v>3</v>
      </c>
      <c r="K256" s="438"/>
      <c r="L256" s="249"/>
      <c r="M256" s="249"/>
      <c r="N256" s="385" t="n">
        <f aca="false">IF(K256&gt;0,(10-(SUM(L256:M256))/2),0)</f>
        <v>0</v>
      </c>
      <c r="O256" s="249"/>
      <c r="P256" s="252" t="n">
        <f aca="false">K256+N256-O256</f>
        <v>0</v>
      </c>
      <c r="Q256" s="352"/>
    </row>
    <row r="257" customFormat="false" ht="12.75" hidden="false" customHeight="false" outlineLevel="0" collapsed="false">
      <c r="A257" s="352"/>
      <c r="B257" s="240" t="n">
        <f aca="false">INS!B257</f>
        <v>218</v>
      </c>
      <c r="C257" s="241" t="str">
        <f aca="false">INS!C257</f>
        <v>02-0249568</v>
      </c>
      <c r="D257" s="242" t="str">
        <f aca="false">INS!D257</f>
        <v>A.S.D.</v>
      </c>
      <c r="E257" s="256" t="str">
        <f aca="false">INS!E257</f>
        <v>GINNASTICA MEDA</v>
      </c>
      <c r="F257" s="394" t="str">
        <f aca="false">INS!G257</f>
        <v>02-0382</v>
      </c>
      <c r="G257" s="394" t="str">
        <f aca="false">INS!H257</f>
        <v>Squadra  A</v>
      </c>
      <c r="H257" s="395" t="str">
        <f aca="false">INS!I257</f>
        <v>CERIZZI Franco</v>
      </c>
      <c r="I257" s="396" t="str">
        <f aca="false">INS!J257</f>
        <v>P</v>
      </c>
      <c r="J257" s="396" t="n">
        <f aca="false">INS!N257</f>
        <v>3</v>
      </c>
      <c r="K257" s="439" t="n">
        <v>5</v>
      </c>
      <c r="L257" s="262" t="n">
        <v>0.3</v>
      </c>
      <c r="M257" s="262" t="n">
        <v>0.3</v>
      </c>
      <c r="N257" s="387" t="n">
        <f aca="false">IF(K257&gt;0,(10-(SUM(L257:M257))/2),0)</f>
        <v>9.7</v>
      </c>
      <c r="O257" s="262"/>
      <c r="P257" s="265" t="n">
        <f aca="false">K257+N257-O257</f>
        <v>14.7</v>
      </c>
      <c r="Q257" s="352"/>
    </row>
    <row r="258" customFormat="false" ht="12.75" hidden="false" customHeight="false" outlineLevel="0" collapsed="false">
      <c r="A258" s="352"/>
      <c r="B258" s="240" t="n">
        <f aca="false">INS!B258</f>
        <v>219</v>
      </c>
      <c r="C258" s="241" t="str">
        <f aca="false">INS!C258</f>
        <v>02-0142688</v>
      </c>
      <c r="D258" s="242" t="str">
        <f aca="false">INS!D258</f>
        <v>A.S.D.</v>
      </c>
      <c r="E258" s="256" t="str">
        <f aca="false">INS!E258</f>
        <v>GINNASTICA MEDA</v>
      </c>
      <c r="F258" s="394" t="str">
        <f aca="false">INS!G258</f>
        <v>02-0382</v>
      </c>
      <c r="G258" s="394" t="str">
        <f aca="false">INS!H258</f>
        <v>Squadra  A</v>
      </c>
      <c r="H258" s="395" t="str">
        <f aca="false">INS!I258</f>
        <v>MAESANI Christian</v>
      </c>
      <c r="I258" s="396" t="str">
        <f aca="false">INS!J258</f>
        <v>P</v>
      </c>
      <c r="J258" s="396" t="n">
        <f aca="false">INS!N258</f>
        <v>3</v>
      </c>
      <c r="K258" s="439" t="n">
        <v>5</v>
      </c>
      <c r="L258" s="262" t="n">
        <v>0.6</v>
      </c>
      <c r="M258" s="262" t="n">
        <v>0.7</v>
      </c>
      <c r="N258" s="387" t="n">
        <f aca="false">IF(K258&gt;0,(10-(SUM(L258:M258))/2),0)</f>
        <v>9.35</v>
      </c>
      <c r="O258" s="262"/>
      <c r="P258" s="265" t="n">
        <f aca="false">K258+N258-O258</f>
        <v>14.35</v>
      </c>
      <c r="Q258" s="352"/>
    </row>
    <row r="259" customFormat="false" ht="12.75" hidden="false" customHeight="false" outlineLevel="0" collapsed="false">
      <c r="A259" s="352"/>
      <c r="B259" s="240" t="n">
        <f aca="false">INS!B259</f>
        <v>220</v>
      </c>
      <c r="C259" s="241" t="str">
        <f aca="false">INS!C259</f>
        <v>02-0142457</v>
      </c>
      <c r="D259" s="242" t="str">
        <f aca="false">INS!D259</f>
        <v>A.S.D.</v>
      </c>
      <c r="E259" s="256" t="str">
        <f aca="false">INS!E259</f>
        <v>GINNASTICA MEDA</v>
      </c>
      <c r="F259" s="394" t="str">
        <f aca="false">INS!G259</f>
        <v>02-0382</v>
      </c>
      <c r="G259" s="394" t="str">
        <f aca="false">INS!H259</f>
        <v>Squadra  A</v>
      </c>
      <c r="H259" s="395" t="str">
        <f aca="false">INS!I259</f>
        <v>ORSETTI Francesco</v>
      </c>
      <c r="I259" s="396" t="str">
        <f aca="false">INS!J259</f>
        <v>P</v>
      </c>
      <c r="J259" s="396" t="n">
        <f aca="false">INS!N259</f>
        <v>3</v>
      </c>
      <c r="K259" s="439" t="n">
        <v>5</v>
      </c>
      <c r="L259" s="262" t="n">
        <v>0.6</v>
      </c>
      <c r="M259" s="262" t="n">
        <v>0.6</v>
      </c>
      <c r="N259" s="387" t="n">
        <f aca="false">IF(K259&gt;0,(10-(SUM(L259:M259))/2),0)</f>
        <v>9.4</v>
      </c>
      <c r="O259" s="262"/>
      <c r="P259" s="265" t="n">
        <f aca="false">K259+N259-O259</f>
        <v>14.4</v>
      </c>
      <c r="Q259" s="352"/>
    </row>
    <row r="260" customFormat="false" ht="12.75" hidden="false" customHeight="false" outlineLevel="0" collapsed="false">
      <c r="A260" s="352"/>
      <c r="B260" s="240" t="n">
        <f aca="false">INS!B260</f>
        <v>221</v>
      </c>
      <c r="C260" s="241" t="n">
        <f aca="false">INS!C260</f>
        <v>0</v>
      </c>
      <c r="D260" s="242" t="n">
        <f aca="false">INS!D260</f>
        <v>0</v>
      </c>
      <c r="E260" s="256" t="n">
        <f aca="false">INS!E260</f>
        <v>0</v>
      </c>
      <c r="F260" s="394" t="n">
        <f aca="false">INS!G260</f>
        <v>0</v>
      </c>
      <c r="G260" s="394" t="n">
        <f aca="false">INS!H260</f>
        <v>0</v>
      </c>
      <c r="H260" s="395" t="n">
        <f aca="false">INS!I260</f>
        <v>0</v>
      </c>
      <c r="I260" s="396" t="n">
        <f aca="false">INS!J260</f>
        <v>0</v>
      </c>
      <c r="J260" s="396" t="n">
        <f aca="false">INS!N260</f>
        <v>3</v>
      </c>
      <c r="K260" s="439"/>
      <c r="L260" s="262"/>
      <c r="M260" s="262"/>
      <c r="N260" s="387" t="n">
        <f aca="false">IF(K260&gt;0,(10-(SUM(L260:M260))/2),0)</f>
        <v>0</v>
      </c>
      <c r="O260" s="262"/>
      <c r="P260" s="265" t="n">
        <f aca="false">K260+N260-O260</f>
        <v>0</v>
      </c>
      <c r="Q260" s="352"/>
    </row>
    <row r="261" customFormat="false" ht="12.75" hidden="false" customHeight="false" outlineLevel="0" collapsed="false">
      <c r="A261" s="352"/>
      <c r="B261" s="240" t="n">
        <f aca="false">INS!B261</f>
        <v>222</v>
      </c>
      <c r="C261" s="241" t="n">
        <f aca="false">INS!C261</f>
        <v>0</v>
      </c>
      <c r="D261" s="242" t="n">
        <f aca="false">INS!D261</f>
        <v>0</v>
      </c>
      <c r="E261" s="270" t="n">
        <f aca="false">INS!E261</f>
        <v>0</v>
      </c>
      <c r="F261" s="397" t="n">
        <f aca="false">INS!G261</f>
        <v>0</v>
      </c>
      <c r="G261" s="397" t="n">
        <f aca="false">INS!H261</f>
        <v>0</v>
      </c>
      <c r="H261" s="398" t="n">
        <f aca="false">INS!I261</f>
        <v>0</v>
      </c>
      <c r="I261" s="399" t="n">
        <f aca="false">INS!J261</f>
        <v>0</v>
      </c>
      <c r="J261" s="399" t="n">
        <f aca="false">INS!N261</f>
        <v>3</v>
      </c>
      <c r="K261" s="440"/>
      <c r="L261" s="276"/>
      <c r="M261" s="276"/>
      <c r="N261" s="390" t="n">
        <f aca="false">IF(K261&gt;0,(10-(SUM(L261:M261))/2),0)</f>
        <v>0</v>
      </c>
      <c r="O261" s="276"/>
      <c r="P261" s="279" t="n">
        <f aca="false">K261+N261-O261</f>
        <v>0</v>
      </c>
      <c r="Q261" s="352"/>
    </row>
    <row r="262" s="38" customFormat="true" ht="6" hidden="false" customHeight="true" outlineLevel="0" collapsed="false">
      <c r="A262" s="369"/>
      <c r="B262" s="370"/>
      <c r="C262" s="371"/>
      <c r="D262" s="372"/>
      <c r="E262" s="373"/>
      <c r="F262" s="374"/>
      <c r="G262" s="374"/>
      <c r="H262" s="391"/>
      <c r="I262" s="392"/>
      <c r="J262" s="393"/>
      <c r="K262" s="378"/>
      <c r="L262" s="379"/>
      <c r="M262" s="379"/>
      <c r="N262" s="380"/>
      <c r="O262" s="379"/>
      <c r="P262" s="380"/>
      <c r="Q262" s="369"/>
    </row>
    <row r="263" customFormat="false" ht="12.75" hidden="false" customHeight="false" outlineLevel="0" collapsed="false">
      <c r="A263" s="352"/>
      <c r="B263" s="240" t="n">
        <f aca="false">INS!B263</f>
        <v>223</v>
      </c>
      <c r="C263" s="241" t="n">
        <f aca="false">INS!C263</f>
        <v>0</v>
      </c>
      <c r="D263" s="242" t="n">
        <f aca="false">INS!D263</f>
        <v>0</v>
      </c>
      <c r="E263" s="243" t="n">
        <f aca="false">INS!E263</f>
        <v>0</v>
      </c>
      <c r="F263" s="381" t="n">
        <f aca="false">INS!G263</f>
        <v>0</v>
      </c>
      <c r="G263" s="381" t="n">
        <f aca="false">INS!H263</f>
        <v>0</v>
      </c>
      <c r="H263" s="382" t="n">
        <f aca="false">INS!I263</f>
        <v>0</v>
      </c>
      <c r="I263" s="383" t="n">
        <f aca="false">INS!J263</f>
        <v>0</v>
      </c>
      <c r="J263" s="383" t="n">
        <f aca="false">INS!N263</f>
        <v>0</v>
      </c>
      <c r="K263" s="438"/>
      <c r="L263" s="249"/>
      <c r="M263" s="249"/>
      <c r="N263" s="385" t="n">
        <f aca="false">IF(K263&gt;0,(10-(SUM(L263:M263))/2),0)</f>
        <v>0</v>
      </c>
      <c r="O263" s="249"/>
      <c r="P263" s="252" t="n">
        <f aca="false">K263+N263-O263</f>
        <v>0</v>
      </c>
      <c r="Q263" s="352"/>
    </row>
    <row r="264" customFormat="false" ht="12.75" hidden="false" customHeight="false" outlineLevel="0" collapsed="false">
      <c r="A264" s="352"/>
      <c r="B264" s="240" t="n">
        <f aca="false">INS!B264</f>
        <v>224</v>
      </c>
      <c r="C264" s="241" t="n">
        <f aca="false">INS!C264</f>
        <v>0</v>
      </c>
      <c r="D264" s="242" t="n">
        <f aca="false">INS!D264</f>
        <v>0</v>
      </c>
      <c r="E264" s="256" t="n">
        <f aca="false">INS!E264</f>
        <v>0</v>
      </c>
      <c r="F264" s="394" t="n">
        <f aca="false">INS!G264</f>
        <v>0</v>
      </c>
      <c r="G264" s="394" t="n">
        <f aca="false">INS!H264</f>
        <v>0</v>
      </c>
      <c r="H264" s="395" t="n">
        <f aca="false">INS!I264</f>
        <v>0</v>
      </c>
      <c r="I264" s="396" t="n">
        <f aca="false">INS!J264</f>
        <v>0</v>
      </c>
      <c r="J264" s="396" t="n">
        <f aca="false">INS!N264</f>
        <v>0</v>
      </c>
      <c r="K264" s="439"/>
      <c r="L264" s="262"/>
      <c r="M264" s="262"/>
      <c r="N264" s="387" t="n">
        <f aca="false">IF(K264&gt;0,(10-(SUM(L264:M264))/2),0)</f>
        <v>0</v>
      </c>
      <c r="O264" s="262"/>
      <c r="P264" s="265" t="n">
        <f aca="false">K264+N264-O264</f>
        <v>0</v>
      </c>
      <c r="Q264" s="352"/>
    </row>
    <row r="265" customFormat="false" ht="12.75" hidden="false" customHeight="false" outlineLevel="0" collapsed="false">
      <c r="A265" s="352"/>
      <c r="B265" s="240" t="n">
        <f aca="false">INS!B265</f>
        <v>225</v>
      </c>
      <c r="C265" s="241" t="n">
        <f aca="false">INS!C265</f>
        <v>0</v>
      </c>
      <c r="D265" s="242" t="n">
        <f aca="false">INS!D265</f>
        <v>0</v>
      </c>
      <c r="E265" s="256" t="n">
        <f aca="false">INS!E265</f>
        <v>0</v>
      </c>
      <c r="F265" s="394" t="n">
        <f aca="false">INS!G265</f>
        <v>0</v>
      </c>
      <c r="G265" s="394" t="n">
        <f aca="false">INS!H265</f>
        <v>0</v>
      </c>
      <c r="H265" s="395" t="n">
        <f aca="false">INS!I265</f>
        <v>0</v>
      </c>
      <c r="I265" s="396" t="n">
        <f aca="false">INS!J265</f>
        <v>0</v>
      </c>
      <c r="J265" s="396" t="n">
        <f aca="false">INS!N265</f>
        <v>0</v>
      </c>
      <c r="K265" s="439"/>
      <c r="L265" s="262"/>
      <c r="M265" s="262"/>
      <c r="N265" s="387" t="n">
        <f aca="false">IF(K265&gt;0,(10-(SUM(L265:M265))/2),0)</f>
        <v>0</v>
      </c>
      <c r="O265" s="262"/>
      <c r="P265" s="265" t="n">
        <f aca="false">K265+N265-O265</f>
        <v>0</v>
      </c>
      <c r="Q265" s="352"/>
    </row>
    <row r="266" customFormat="false" ht="12.75" hidden="false" customHeight="false" outlineLevel="0" collapsed="false">
      <c r="A266" s="352"/>
      <c r="B266" s="240" t="n">
        <f aca="false">INS!B266</f>
        <v>226</v>
      </c>
      <c r="C266" s="241" t="n">
        <f aca="false">INS!C266</f>
        <v>0</v>
      </c>
      <c r="D266" s="242" t="n">
        <f aca="false">INS!D266</f>
        <v>0</v>
      </c>
      <c r="E266" s="256" t="n">
        <f aca="false">INS!E266</f>
        <v>0</v>
      </c>
      <c r="F266" s="394" t="n">
        <f aca="false">INS!G266</f>
        <v>0</v>
      </c>
      <c r="G266" s="394" t="n">
        <f aca="false">INS!H266</f>
        <v>0</v>
      </c>
      <c r="H266" s="395" t="n">
        <f aca="false">INS!I266</f>
        <v>0</v>
      </c>
      <c r="I266" s="396" t="n">
        <f aca="false">INS!J266</f>
        <v>0</v>
      </c>
      <c r="J266" s="396" t="n">
        <f aca="false">INS!N266</f>
        <v>0</v>
      </c>
      <c r="K266" s="439"/>
      <c r="L266" s="262"/>
      <c r="M266" s="262"/>
      <c r="N266" s="387" t="n">
        <f aca="false">IF(K266&gt;0,(10-(SUM(L266:M266))/2),0)</f>
        <v>0</v>
      </c>
      <c r="O266" s="262"/>
      <c r="P266" s="265" t="n">
        <f aca="false">K266+N266-O266</f>
        <v>0</v>
      </c>
      <c r="Q266" s="352"/>
    </row>
    <row r="267" customFormat="false" ht="12.75" hidden="false" customHeight="false" outlineLevel="0" collapsed="false">
      <c r="A267" s="352"/>
      <c r="B267" s="240" t="n">
        <f aca="false">INS!B267</f>
        <v>227</v>
      </c>
      <c r="C267" s="241" t="n">
        <f aca="false">INS!C267</f>
        <v>0</v>
      </c>
      <c r="D267" s="242" t="n">
        <f aca="false">INS!D267</f>
        <v>0</v>
      </c>
      <c r="E267" s="256" t="n">
        <f aca="false">INS!E267</f>
        <v>0</v>
      </c>
      <c r="F267" s="394" t="n">
        <f aca="false">INS!G267</f>
        <v>0</v>
      </c>
      <c r="G267" s="394" t="n">
        <f aca="false">INS!H267</f>
        <v>0</v>
      </c>
      <c r="H267" s="395" t="n">
        <f aca="false">INS!I267</f>
        <v>0</v>
      </c>
      <c r="I267" s="396" t="n">
        <f aca="false">INS!J267</f>
        <v>0</v>
      </c>
      <c r="J267" s="396" t="n">
        <f aca="false">INS!N267</f>
        <v>0</v>
      </c>
      <c r="K267" s="439"/>
      <c r="L267" s="262"/>
      <c r="M267" s="262"/>
      <c r="N267" s="387" t="n">
        <f aca="false">IF(K267&gt;0,(10-(SUM(L267:M267))/2),0)</f>
        <v>0</v>
      </c>
      <c r="O267" s="262"/>
      <c r="P267" s="265" t="n">
        <f aca="false">K267+N267-O267</f>
        <v>0</v>
      </c>
      <c r="Q267" s="352"/>
    </row>
    <row r="268" customFormat="false" ht="12.75" hidden="false" customHeight="false" outlineLevel="0" collapsed="false">
      <c r="A268" s="352"/>
      <c r="B268" s="240" t="n">
        <f aca="false">INS!B268</f>
        <v>228</v>
      </c>
      <c r="C268" s="241" t="n">
        <f aca="false">INS!C268</f>
        <v>0</v>
      </c>
      <c r="D268" s="242" t="n">
        <f aca="false">INS!D268</f>
        <v>0</v>
      </c>
      <c r="E268" s="270" t="n">
        <f aca="false">INS!E268</f>
        <v>0</v>
      </c>
      <c r="F268" s="397" t="n">
        <f aca="false">INS!G268</f>
        <v>0</v>
      </c>
      <c r="G268" s="397" t="n">
        <f aca="false">INS!H268</f>
        <v>0</v>
      </c>
      <c r="H268" s="398" t="n">
        <f aca="false">INS!I268</f>
        <v>0</v>
      </c>
      <c r="I268" s="399" t="n">
        <f aca="false">INS!J268</f>
        <v>0</v>
      </c>
      <c r="J268" s="399" t="n">
        <f aca="false">INS!N268</f>
        <v>0</v>
      </c>
      <c r="K268" s="440"/>
      <c r="L268" s="276"/>
      <c r="M268" s="276"/>
      <c r="N268" s="390" t="n">
        <f aca="false">IF(K268&gt;0,(10-(SUM(L268:M268))/2),0)</f>
        <v>0</v>
      </c>
      <c r="O268" s="276"/>
      <c r="P268" s="279" t="n">
        <f aca="false">K268+N268-O268</f>
        <v>0</v>
      </c>
      <c r="Q268" s="352"/>
    </row>
    <row r="269" s="38" customFormat="true" ht="6" hidden="false" customHeight="true" outlineLevel="0" collapsed="false">
      <c r="A269" s="369"/>
      <c r="B269" s="370"/>
      <c r="C269" s="371"/>
      <c r="D269" s="372"/>
      <c r="E269" s="373"/>
      <c r="F269" s="374"/>
      <c r="G269" s="374"/>
      <c r="H269" s="391"/>
      <c r="I269" s="392"/>
      <c r="J269" s="393"/>
      <c r="K269" s="378"/>
      <c r="L269" s="379"/>
      <c r="M269" s="379"/>
      <c r="N269" s="380"/>
      <c r="O269" s="379"/>
      <c r="P269" s="380"/>
      <c r="Q269" s="369"/>
    </row>
    <row r="270" customFormat="false" ht="12.75" hidden="false" customHeight="false" outlineLevel="0" collapsed="false">
      <c r="A270" s="352"/>
      <c r="B270" s="240" t="n">
        <f aca="false">INS!B270</f>
        <v>229</v>
      </c>
      <c r="C270" s="241" t="n">
        <f aca="false">INS!C270</f>
        <v>0</v>
      </c>
      <c r="D270" s="242" t="n">
        <f aca="false">INS!D270</f>
        <v>0</v>
      </c>
      <c r="E270" s="243" t="n">
        <f aca="false">INS!E270</f>
        <v>0</v>
      </c>
      <c r="F270" s="381" t="n">
        <f aca="false">INS!G270</f>
        <v>0</v>
      </c>
      <c r="G270" s="381" t="n">
        <f aca="false">INS!H270</f>
        <v>0</v>
      </c>
      <c r="H270" s="382" t="n">
        <f aca="false">INS!I270</f>
        <v>0</v>
      </c>
      <c r="I270" s="383" t="n">
        <f aca="false">INS!J270</f>
        <v>0</v>
      </c>
      <c r="J270" s="383" t="n">
        <f aca="false">INS!N270</f>
        <v>0</v>
      </c>
      <c r="K270" s="438"/>
      <c r="L270" s="249"/>
      <c r="M270" s="249"/>
      <c r="N270" s="385" t="n">
        <f aca="false">IF(K270&gt;0,(10-(SUM(L270:M270))/2),0)</f>
        <v>0</v>
      </c>
      <c r="O270" s="249"/>
      <c r="P270" s="252" t="n">
        <f aca="false">K270+N270-O270</f>
        <v>0</v>
      </c>
      <c r="Q270" s="352"/>
    </row>
    <row r="271" customFormat="false" ht="12.75" hidden="false" customHeight="false" outlineLevel="0" collapsed="false">
      <c r="A271" s="352"/>
      <c r="B271" s="240" t="n">
        <f aca="false">INS!B271</f>
        <v>230</v>
      </c>
      <c r="C271" s="241" t="n">
        <f aca="false">INS!C271</f>
        <v>0</v>
      </c>
      <c r="D271" s="242" t="n">
        <f aca="false">INS!D271</f>
        <v>0</v>
      </c>
      <c r="E271" s="256" t="n">
        <f aca="false">INS!E271</f>
        <v>0</v>
      </c>
      <c r="F271" s="394" t="n">
        <f aca="false">INS!G271</f>
        <v>0</v>
      </c>
      <c r="G271" s="394" t="n">
        <f aca="false">INS!H271</f>
        <v>0</v>
      </c>
      <c r="H271" s="395" t="n">
        <f aca="false">INS!I271</f>
        <v>0</v>
      </c>
      <c r="I271" s="396" t="n">
        <f aca="false">INS!J271</f>
        <v>0</v>
      </c>
      <c r="J271" s="396" t="n">
        <f aca="false">INS!N271</f>
        <v>0</v>
      </c>
      <c r="K271" s="439"/>
      <c r="L271" s="262"/>
      <c r="M271" s="262"/>
      <c r="N271" s="387" t="n">
        <f aca="false">IF(K271&gt;0,(10-(SUM(L271:M271))/2),0)</f>
        <v>0</v>
      </c>
      <c r="O271" s="262"/>
      <c r="P271" s="265" t="n">
        <f aca="false">K271+N271-O271</f>
        <v>0</v>
      </c>
      <c r="Q271" s="352"/>
    </row>
    <row r="272" customFormat="false" ht="12.75" hidden="false" customHeight="false" outlineLevel="0" collapsed="false">
      <c r="A272" s="352"/>
      <c r="B272" s="240" t="n">
        <f aca="false">INS!B272</f>
        <v>231</v>
      </c>
      <c r="C272" s="241" t="n">
        <f aca="false">INS!C272</f>
        <v>0</v>
      </c>
      <c r="D272" s="242" t="n">
        <f aca="false">INS!D272</f>
        <v>0</v>
      </c>
      <c r="E272" s="256" t="n">
        <f aca="false">INS!E272</f>
        <v>0</v>
      </c>
      <c r="F272" s="394" t="n">
        <f aca="false">INS!G272</f>
        <v>0</v>
      </c>
      <c r="G272" s="394" t="n">
        <f aca="false">INS!H272</f>
        <v>0</v>
      </c>
      <c r="H272" s="395" t="n">
        <f aca="false">INS!I272</f>
        <v>0</v>
      </c>
      <c r="I272" s="396" t="n">
        <f aca="false">INS!J272</f>
        <v>0</v>
      </c>
      <c r="J272" s="396" t="n">
        <f aca="false">INS!N272</f>
        <v>0</v>
      </c>
      <c r="K272" s="439"/>
      <c r="L272" s="262"/>
      <c r="M272" s="262"/>
      <c r="N272" s="387" t="n">
        <f aca="false">IF(K272&gt;0,(10-(SUM(L272:M272))/2),0)</f>
        <v>0</v>
      </c>
      <c r="O272" s="262"/>
      <c r="P272" s="265" t="n">
        <f aca="false">K272+N272-O272</f>
        <v>0</v>
      </c>
      <c r="Q272" s="352"/>
    </row>
    <row r="273" customFormat="false" ht="12.75" hidden="false" customHeight="false" outlineLevel="0" collapsed="false">
      <c r="A273" s="352"/>
      <c r="B273" s="240" t="n">
        <f aca="false">INS!B273</f>
        <v>232</v>
      </c>
      <c r="C273" s="241" t="n">
        <f aca="false">INS!C273</f>
        <v>0</v>
      </c>
      <c r="D273" s="242" t="n">
        <f aca="false">INS!D273</f>
        <v>0</v>
      </c>
      <c r="E273" s="256" t="n">
        <f aca="false">INS!E273</f>
        <v>0</v>
      </c>
      <c r="F273" s="394" t="n">
        <f aca="false">INS!G273</f>
        <v>0</v>
      </c>
      <c r="G273" s="394" t="n">
        <f aca="false">INS!H273</f>
        <v>0</v>
      </c>
      <c r="H273" s="395" t="n">
        <f aca="false">INS!I273</f>
        <v>0</v>
      </c>
      <c r="I273" s="396" t="n">
        <f aca="false">INS!J273</f>
        <v>0</v>
      </c>
      <c r="J273" s="396" t="n">
        <f aca="false">INS!N273</f>
        <v>0</v>
      </c>
      <c r="K273" s="439"/>
      <c r="L273" s="262"/>
      <c r="M273" s="262"/>
      <c r="N273" s="387" t="n">
        <f aca="false">IF(K273&gt;0,(10-(SUM(L273:M273))/2),0)</f>
        <v>0</v>
      </c>
      <c r="O273" s="262"/>
      <c r="P273" s="265" t="n">
        <f aca="false">K273+N273-O273</f>
        <v>0</v>
      </c>
      <c r="Q273" s="352"/>
    </row>
    <row r="274" customFormat="false" ht="12.75" hidden="false" customHeight="false" outlineLevel="0" collapsed="false">
      <c r="A274" s="352"/>
      <c r="B274" s="240" t="n">
        <f aca="false">INS!B274</f>
        <v>233</v>
      </c>
      <c r="C274" s="241" t="n">
        <f aca="false">INS!C274</f>
        <v>0</v>
      </c>
      <c r="D274" s="242" t="n">
        <f aca="false">INS!D274</f>
        <v>0</v>
      </c>
      <c r="E274" s="256" t="n">
        <f aca="false">INS!E274</f>
        <v>0</v>
      </c>
      <c r="F274" s="394" t="n">
        <f aca="false">INS!G274</f>
        <v>0</v>
      </c>
      <c r="G274" s="394" t="n">
        <f aca="false">INS!H274</f>
        <v>0</v>
      </c>
      <c r="H274" s="395" t="n">
        <f aca="false">INS!I274</f>
        <v>0</v>
      </c>
      <c r="I274" s="396" t="n">
        <f aca="false">INS!J274</f>
        <v>0</v>
      </c>
      <c r="J274" s="396" t="n">
        <f aca="false">INS!N274</f>
        <v>0</v>
      </c>
      <c r="K274" s="439"/>
      <c r="L274" s="262"/>
      <c r="M274" s="262"/>
      <c r="N274" s="387" t="n">
        <f aca="false">IF(K274&gt;0,(10-(SUM(L274:M274))/2),0)</f>
        <v>0</v>
      </c>
      <c r="O274" s="262"/>
      <c r="P274" s="265" t="n">
        <f aca="false">K274+N274-O274</f>
        <v>0</v>
      </c>
      <c r="Q274" s="352"/>
    </row>
    <row r="275" customFormat="false" ht="12.75" hidden="false" customHeight="false" outlineLevel="0" collapsed="false">
      <c r="A275" s="352"/>
      <c r="B275" s="240" t="n">
        <f aca="false">INS!B275</f>
        <v>234</v>
      </c>
      <c r="C275" s="241" t="n">
        <f aca="false">INS!C275</f>
        <v>0</v>
      </c>
      <c r="D275" s="242" t="n">
        <f aca="false">INS!D275</f>
        <v>0</v>
      </c>
      <c r="E275" s="270" t="n">
        <f aca="false">INS!E275</f>
        <v>0</v>
      </c>
      <c r="F275" s="397" t="n">
        <f aca="false">INS!G275</f>
        <v>0</v>
      </c>
      <c r="G275" s="397" t="n">
        <f aca="false">INS!H275</f>
        <v>0</v>
      </c>
      <c r="H275" s="398" t="n">
        <f aca="false">INS!I275</f>
        <v>0</v>
      </c>
      <c r="I275" s="399" t="n">
        <f aca="false">INS!J275</f>
        <v>0</v>
      </c>
      <c r="J275" s="399" t="n">
        <f aca="false">INS!N275</f>
        <v>0</v>
      </c>
      <c r="K275" s="440"/>
      <c r="L275" s="276"/>
      <c r="M275" s="276"/>
      <c r="N275" s="390" t="n">
        <f aca="false">IF(K275&gt;0,(10-(SUM(L275:M275))/2),0)</f>
        <v>0</v>
      </c>
      <c r="O275" s="276"/>
      <c r="P275" s="279" t="n">
        <f aca="false">K275+N275-O275</f>
        <v>0</v>
      </c>
      <c r="Q275" s="352"/>
    </row>
    <row r="276" s="38" customFormat="true" ht="6" hidden="false" customHeight="true" outlineLevel="0" collapsed="false">
      <c r="A276" s="369"/>
      <c r="B276" s="370"/>
      <c r="C276" s="371"/>
      <c r="D276" s="372"/>
      <c r="E276" s="373"/>
      <c r="F276" s="374"/>
      <c r="G276" s="374"/>
      <c r="H276" s="391"/>
      <c r="I276" s="392"/>
      <c r="J276" s="393"/>
      <c r="K276" s="378"/>
      <c r="L276" s="379"/>
      <c r="M276" s="379"/>
      <c r="N276" s="380"/>
      <c r="O276" s="379"/>
      <c r="P276" s="380"/>
      <c r="Q276" s="369"/>
    </row>
    <row r="277" customFormat="false" ht="12.75" hidden="false" customHeight="false" outlineLevel="0" collapsed="false">
      <c r="A277" s="352"/>
      <c r="B277" s="240" t="n">
        <f aca="false">INS!B277</f>
        <v>235</v>
      </c>
      <c r="C277" s="241" t="n">
        <f aca="false">INS!C277</f>
        <v>0</v>
      </c>
      <c r="D277" s="242" t="n">
        <f aca="false">INS!D277</f>
        <v>0</v>
      </c>
      <c r="E277" s="243" t="n">
        <f aca="false">INS!E277</f>
        <v>0</v>
      </c>
      <c r="F277" s="381" t="n">
        <f aca="false">INS!G277</f>
        <v>0</v>
      </c>
      <c r="G277" s="381" t="n">
        <f aca="false">INS!H277</f>
        <v>0</v>
      </c>
      <c r="H277" s="382" t="n">
        <f aca="false">INS!I277</f>
        <v>0</v>
      </c>
      <c r="I277" s="383" t="n">
        <f aca="false">INS!J277</f>
        <v>0</v>
      </c>
      <c r="J277" s="383" t="n">
        <f aca="false">INS!N277</f>
        <v>0</v>
      </c>
      <c r="K277" s="438"/>
      <c r="L277" s="249"/>
      <c r="M277" s="249"/>
      <c r="N277" s="385" t="n">
        <f aca="false">IF(K277&gt;0,(10-(SUM(L277:M277))/2),0)</f>
        <v>0</v>
      </c>
      <c r="O277" s="249"/>
      <c r="P277" s="252" t="n">
        <f aca="false">K277+N277-O277</f>
        <v>0</v>
      </c>
      <c r="Q277" s="352"/>
    </row>
    <row r="278" customFormat="false" ht="12.75" hidden="false" customHeight="false" outlineLevel="0" collapsed="false">
      <c r="A278" s="352"/>
      <c r="B278" s="240" t="n">
        <f aca="false">INS!B278</f>
        <v>236</v>
      </c>
      <c r="C278" s="241" t="n">
        <f aca="false">INS!C278</f>
        <v>0</v>
      </c>
      <c r="D278" s="242" t="n">
        <f aca="false">INS!D278</f>
        <v>0</v>
      </c>
      <c r="E278" s="256" t="n">
        <f aca="false">INS!E278</f>
        <v>0</v>
      </c>
      <c r="F278" s="394" t="n">
        <f aca="false">INS!G278</f>
        <v>0</v>
      </c>
      <c r="G278" s="394" t="n">
        <f aca="false">INS!H278</f>
        <v>0</v>
      </c>
      <c r="H278" s="395" t="n">
        <f aca="false">INS!I278</f>
        <v>0</v>
      </c>
      <c r="I278" s="396" t="n">
        <f aca="false">INS!J278</f>
        <v>0</v>
      </c>
      <c r="J278" s="396" t="n">
        <f aca="false">INS!N278</f>
        <v>0</v>
      </c>
      <c r="K278" s="439"/>
      <c r="L278" s="262"/>
      <c r="M278" s="262"/>
      <c r="N278" s="387" t="n">
        <f aca="false">IF(K278&gt;0,(10-(SUM(L278:M278))/2),0)</f>
        <v>0</v>
      </c>
      <c r="O278" s="262"/>
      <c r="P278" s="265" t="n">
        <f aca="false">K278+N278-O278</f>
        <v>0</v>
      </c>
      <c r="Q278" s="352"/>
    </row>
    <row r="279" customFormat="false" ht="12.75" hidden="false" customHeight="false" outlineLevel="0" collapsed="false">
      <c r="A279" s="352"/>
      <c r="B279" s="240" t="n">
        <f aca="false">INS!B279</f>
        <v>237</v>
      </c>
      <c r="C279" s="241" t="n">
        <f aca="false">INS!C279</f>
        <v>0</v>
      </c>
      <c r="D279" s="242" t="n">
        <f aca="false">INS!D279</f>
        <v>0</v>
      </c>
      <c r="E279" s="256" t="n">
        <f aca="false">INS!E279</f>
        <v>0</v>
      </c>
      <c r="F279" s="394" t="n">
        <f aca="false">INS!G279</f>
        <v>0</v>
      </c>
      <c r="G279" s="394" t="n">
        <f aca="false">INS!H279</f>
        <v>0</v>
      </c>
      <c r="H279" s="395" t="n">
        <f aca="false">INS!I279</f>
        <v>0</v>
      </c>
      <c r="I279" s="396" t="n">
        <f aca="false">INS!J279</f>
        <v>0</v>
      </c>
      <c r="J279" s="396" t="n">
        <f aca="false">INS!N279</f>
        <v>0</v>
      </c>
      <c r="K279" s="439"/>
      <c r="L279" s="262"/>
      <c r="M279" s="262"/>
      <c r="N279" s="387" t="n">
        <f aca="false">IF(K279&gt;0,(10-(SUM(L279:M279))/2),0)</f>
        <v>0</v>
      </c>
      <c r="O279" s="262"/>
      <c r="P279" s="265" t="n">
        <f aca="false">K279+N279-O279</f>
        <v>0</v>
      </c>
      <c r="Q279" s="352"/>
    </row>
    <row r="280" customFormat="false" ht="12.75" hidden="false" customHeight="false" outlineLevel="0" collapsed="false">
      <c r="A280" s="352"/>
      <c r="B280" s="240" t="n">
        <f aca="false">INS!B280</f>
        <v>238</v>
      </c>
      <c r="C280" s="241" t="n">
        <f aca="false">INS!C280</f>
        <v>0</v>
      </c>
      <c r="D280" s="242" t="n">
        <f aca="false">INS!D280</f>
        <v>0</v>
      </c>
      <c r="E280" s="256" t="n">
        <f aca="false">INS!E280</f>
        <v>0</v>
      </c>
      <c r="F280" s="394" t="n">
        <f aca="false">INS!G280</f>
        <v>0</v>
      </c>
      <c r="G280" s="394" t="n">
        <f aca="false">INS!H280</f>
        <v>0</v>
      </c>
      <c r="H280" s="395" t="n">
        <f aca="false">INS!I280</f>
        <v>0</v>
      </c>
      <c r="I280" s="396" t="n">
        <f aca="false">INS!J280</f>
        <v>0</v>
      </c>
      <c r="J280" s="396" t="n">
        <f aca="false">INS!N280</f>
        <v>0</v>
      </c>
      <c r="K280" s="439"/>
      <c r="L280" s="262"/>
      <c r="M280" s="262"/>
      <c r="N280" s="387" t="n">
        <f aca="false">IF(K280&gt;0,(10-(SUM(L280:M280))/2),0)</f>
        <v>0</v>
      </c>
      <c r="O280" s="262"/>
      <c r="P280" s="265" t="n">
        <f aca="false">K280+N280-O280</f>
        <v>0</v>
      </c>
      <c r="Q280" s="352"/>
    </row>
    <row r="281" customFormat="false" ht="12.75" hidden="false" customHeight="false" outlineLevel="0" collapsed="false">
      <c r="A281" s="352"/>
      <c r="B281" s="240" t="n">
        <f aca="false">INS!B281</f>
        <v>239</v>
      </c>
      <c r="C281" s="241" t="n">
        <f aca="false">INS!C281</f>
        <v>0</v>
      </c>
      <c r="D281" s="242" t="n">
        <f aca="false">INS!D281</f>
        <v>0</v>
      </c>
      <c r="E281" s="256" t="n">
        <f aca="false">INS!E281</f>
        <v>0</v>
      </c>
      <c r="F281" s="394" t="n">
        <f aca="false">INS!G281</f>
        <v>0</v>
      </c>
      <c r="G281" s="394" t="n">
        <f aca="false">INS!H281</f>
        <v>0</v>
      </c>
      <c r="H281" s="395" t="n">
        <f aca="false">INS!I281</f>
        <v>0</v>
      </c>
      <c r="I281" s="396" t="n">
        <f aca="false">INS!J281</f>
        <v>0</v>
      </c>
      <c r="J281" s="396" t="n">
        <f aca="false">INS!N281</f>
        <v>0</v>
      </c>
      <c r="K281" s="439"/>
      <c r="L281" s="262"/>
      <c r="M281" s="262"/>
      <c r="N281" s="387" t="n">
        <f aca="false">IF(K281&gt;0,(10-(SUM(L281:M281))/2),0)</f>
        <v>0</v>
      </c>
      <c r="O281" s="262"/>
      <c r="P281" s="265" t="n">
        <f aca="false">K281+N281-O281</f>
        <v>0</v>
      </c>
      <c r="Q281" s="352"/>
    </row>
    <row r="282" customFormat="false" ht="12.75" hidden="false" customHeight="false" outlineLevel="0" collapsed="false">
      <c r="A282" s="352"/>
      <c r="B282" s="240" t="n">
        <f aca="false">INS!B282</f>
        <v>240</v>
      </c>
      <c r="C282" s="241" t="n">
        <f aca="false">INS!C282</f>
        <v>0</v>
      </c>
      <c r="D282" s="242" t="n">
        <f aca="false">INS!D282</f>
        <v>0</v>
      </c>
      <c r="E282" s="270" t="n">
        <f aca="false">INS!E282</f>
        <v>0</v>
      </c>
      <c r="F282" s="397" t="n">
        <f aca="false">INS!G282</f>
        <v>0</v>
      </c>
      <c r="G282" s="397" t="n">
        <f aca="false">INS!H282</f>
        <v>0</v>
      </c>
      <c r="H282" s="398" t="n">
        <f aca="false">INS!I282</f>
        <v>0</v>
      </c>
      <c r="I282" s="399" t="n">
        <f aca="false">INS!J282</f>
        <v>0</v>
      </c>
      <c r="J282" s="399" t="n">
        <f aca="false">INS!N282</f>
        <v>0</v>
      </c>
      <c r="K282" s="440"/>
      <c r="L282" s="276"/>
      <c r="M282" s="276"/>
      <c r="N282" s="390" t="n">
        <f aca="false">IF(K282&gt;0,(10-(SUM(L282:M282))/2),0)</f>
        <v>0</v>
      </c>
      <c r="O282" s="276"/>
      <c r="P282" s="279" t="n">
        <f aca="false">K282+N282-O282</f>
        <v>0</v>
      </c>
      <c r="Q282" s="352"/>
    </row>
    <row r="283" s="38" customFormat="true" ht="6" hidden="false" customHeight="true" outlineLevel="0" collapsed="false">
      <c r="A283" s="369"/>
      <c r="B283" s="370"/>
      <c r="C283" s="371"/>
      <c r="D283" s="372"/>
      <c r="E283" s="373"/>
      <c r="F283" s="374"/>
      <c r="G283" s="374"/>
      <c r="H283" s="391"/>
      <c r="I283" s="392"/>
      <c r="J283" s="393"/>
      <c r="K283" s="378"/>
      <c r="L283" s="379"/>
      <c r="M283" s="379"/>
      <c r="N283" s="380"/>
      <c r="O283" s="379"/>
      <c r="P283" s="380"/>
      <c r="Q283" s="369"/>
    </row>
    <row r="284" customFormat="false" ht="12.75" hidden="false" customHeight="false" outlineLevel="0" collapsed="false">
      <c r="A284" s="352"/>
      <c r="B284" s="240" t="n">
        <f aca="false">INS!B284</f>
        <v>241</v>
      </c>
      <c r="C284" s="241" t="n">
        <f aca="false">INS!C284</f>
        <v>0</v>
      </c>
      <c r="D284" s="242" t="n">
        <f aca="false">INS!D284</f>
        <v>0</v>
      </c>
      <c r="E284" s="243" t="n">
        <f aca="false">INS!E284</f>
        <v>0</v>
      </c>
      <c r="F284" s="381" t="n">
        <f aca="false">INS!G284</f>
        <v>0</v>
      </c>
      <c r="G284" s="381" t="n">
        <f aca="false">INS!H284</f>
        <v>0</v>
      </c>
      <c r="H284" s="382" t="n">
        <f aca="false">INS!I284</f>
        <v>0</v>
      </c>
      <c r="I284" s="383" t="n">
        <f aca="false">INS!J284</f>
        <v>0</v>
      </c>
      <c r="J284" s="383" t="n">
        <f aca="false">INS!N284</f>
        <v>0</v>
      </c>
      <c r="K284" s="438"/>
      <c r="L284" s="249"/>
      <c r="M284" s="249"/>
      <c r="N284" s="385" t="n">
        <f aca="false">IF(K284&gt;0,(10-(SUM(L284:M284))/2),0)</f>
        <v>0</v>
      </c>
      <c r="O284" s="249"/>
      <c r="P284" s="252" t="n">
        <f aca="false">K284+N284-O284</f>
        <v>0</v>
      </c>
      <c r="Q284" s="352"/>
    </row>
    <row r="285" customFormat="false" ht="12.75" hidden="false" customHeight="false" outlineLevel="0" collapsed="false">
      <c r="A285" s="352"/>
      <c r="B285" s="240" t="n">
        <f aca="false">INS!B285</f>
        <v>242</v>
      </c>
      <c r="C285" s="241" t="n">
        <f aca="false">INS!C285</f>
        <v>0</v>
      </c>
      <c r="D285" s="242" t="n">
        <f aca="false">INS!D285</f>
        <v>0</v>
      </c>
      <c r="E285" s="256" t="n">
        <f aca="false">INS!E285</f>
        <v>0</v>
      </c>
      <c r="F285" s="394" t="n">
        <f aca="false">INS!G285</f>
        <v>0</v>
      </c>
      <c r="G285" s="394" t="n">
        <f aca="false">INS!H285</f>
        <v>0</v>
      </c>
      <c r="H285" s="395" t="n">
        <f aca="false">INS!I285</f>
        <v>0</v>
      </c>
      <c r="I285" s="396" t="n">
        <f aca="false">INS!J285</f>
        <v>0</v>
      </c>
      <c r="J285" s="396" t="n">
        <f aca="false">INS!N285</f>
        <v>0</v>
      </c>
      <c r="K285" s="439"/>
      <c r="L285" s="262"/>
      <c r="M285" s="262"/>
      <c r="N285" s="387" t="n">
        <f aca="false">IF(K285&gt;0,(10-(SUM(L285:M285))/2),0)</f>
        <v>0</v>
      </c>
      <c r="O285" s="262"/>
      <c r="P285" s="265" t="n">
        <f aca="false">K285+N285-O285</f>
        <v>0</v>
      </c>
      <c r="Q285" s="352"/>
    </row>
    <row r="286" customFormat="false" ht="12.75" hidden="false" customHeight="false" outlineLevel="0" collapsed="false">
      <c r="A286" s="352"/>
      <c r="B286" s="240" t="n">
        <f aca="false">INS!B286</f>
        <v>243</v>
      </c>
      <c r="C286" s="241" t="n">
        <f aca="false">INS!C286</f>
        <v>0</v>
      </c>
      <c r="D286" s="242" t="n">
        <f aca="false">INS!D286</f>
        <v>0</v>
      </c>
      <c r="E286" s="256" t="n">
        <f aca="false">INS!E286</f>
        <v>0</v>
      </c>
      <c r="F286" s="394" t="n">
        <f aca="false">INS!G286</f>
        <v>0</v>
      </c>
      <c r="G286" s="394" t="n">
        <f aca="false">INS!H286</f>
        <v>0</v>
      </c>
      <c r="H286" s="395" t="n">
        <f aca="false">INS!I286</f>
        <v>0</v>
      </c>
      <c r="I286" s="396" t="n">
        <f aca="false">INS!J286</f>
        <v>0</v>
      </c>
      <c r="J286" s="396" t="n">
        <f aca="false">INS!N286</f>
        <v>0</v>
      </c>
      <c r="K286" s="439"/>
      <c r="L286" s="262"/>
      <c r="M286" s="262"/>
      <c r="N286" s="387" t="n">
        <f aca="false">IF(K286&gt;0,(10-(SUM(L286:M286))/2),0)</f>
        <v>0</v>
      </c>
      <c r="O286" s="262"/>
      <c r="P286" s="265" t="n">
        <f aca="false">K286+N286-O286</f>
        <v>0</v>
      </c>
      <c r="Q286" s="352"/>
    </row>
    <row r="287" customFormat="false" ht="12.75" hidden="false" customHeight="false" outlineLevel="0" collapsed="false">
      <c r="A287" s="352"/>
      <c r="B287" s="240" t="n">
        <f aca="false">INS!B287</f>
        <v>244</v>
      </c>
      <c r="C287" s="241" t="n">
        <f aca="false">INS!C287</f>
        <v>0</v>
      </c>
      <c r="D287" s="242" t="n">
        <f aca="false">INS!D287</f>
        <v>0</v>
      </c>
      <c r="E287" s="256" t="n">
        <f aca="false">INS!E287</f>
        <v>0</v>
      </c>
      <c r="F287" s="394" t="n">
        <f aca="false">INS!G287</f>
        <v>0</v>
      </c>
      <c r="G287" s="394" t="n">
        <f aca="false">INS!H287</f>
        <v>0</v>
      </c>
      <c r="H287" s="395" t="n">
        <f aca="false">INS!I287</f>
        <v>0</v>
      </c>
      <c r="I287" s="396" t="n">
        <f aca="false">INS!J287</f>
        <v>0</v>
      </c>
      <c r="J287" s="396" t="n">
        <f aca="false">INS!N287</f>
        <v>0</v>
      </c>
      <c r="K287" s="439"/>
      <c r="L287" s="262"/>
      <c r="M287" s="262"/>
      <c r="N287" s="387" t="n">
        <f aca="false">IF(K287&gt;0,(10-(SUM(L287:M287))/2),0)</f>
        <v>0</v>
      </c>
      <c r="O287" s="262"/>
      <c r="P287" s="265" t="n">
        <f aca="false">K287+N287-O287</f>
        <v>0</v>
      </c>
      <c r="Q287" s="352"/>
    </row>
    <row r="288" customFormat="false" ht="12.75" hidden="false" customHeight="false" outlineLevel="0" collapsed="false">
      <c r="A288" s="352"/>
      <c r="B288" s="240" t="n">
        <f aca="false">INS!B288</f>
        <v>245</v>
      </c>
      <c r="C288" s="241" t="n">
        <f aca="false">INS!C288</f>
        <v>0</v>
      </c>
      <c r="D288" s="242" t="n">
        <f aca="false">INS!D288</f>
        <v>0</v>
      </c>
      <c r="E288" s="256" t="n">
        <f aca="false">INS!E288</f>
        <v>0</v>
      </c>
      <c r="F288" s="394" t="n">
        <f aca="false">INS!G288</f>
        <v>0</v>
      </c>
      <c r="G288" s="394" t="n">
        <f aca="false">INS!H288</f>
        <v>0</v>
      </c>
      <c r="H288" s="395" t="n">
        <f aca="false">INS!I288</f>
        <v>0</v>
      </c>
      <c r="I288" s="396" t="n">
        <f aca="false">INS!J288</f>
        <v>0</v>
      </c>
      <c r="J288" s="396" t="n">
        <f aca="false">INS!N288</f>
        <v>0</v>
      </c>
      <c r="K288" s="439"/>
      <c r="L288" s="262"/>
      <c r="M288" s="262"/>
      <c r="N288" s="387" t="n">
        <f aca="false">IF(K288&gt;0,(10-(SUM(L288:M288))/2),0)</f>
        <v>0</v>
      </c>
      <c r="O288" s="262"/>
      <c r="P288" s="265" t="n">
        <f aca="false">K288+N288-O288</f>
        <v>0</v>
      </c>
      <c r="Q288" s="352"/>
    </row>
    <row r="289" customFormat="false" ht="12.75" hidden="false" customHeight="false" outlineLevel="0" collapsed="false">
      <c r="A289" s="352"/>
      <c r="B289" s="240" t="n">
        <f aca="false">INS!B289</f>
        <v>246</v>
      </c>
      <c r="C289" s="241" t="n">
        <f aca="false">INS!C289</f>
        <v>0</v>
      </c>
      <c r="D289" s="242" t="n">
        <f aca="false">INS!D289</f>
        <v>0</v>
      </c>
      <c r="E289" s="270" t="n">
        <f aca="false">INS!E289</f>
        <v>0</v>
      </c>
      <c r="F289" s="397" t="n">
        <f aca="false">INS!G289</f>
        <v>0</v>
      </c>
      <c r="G289" s="397" t="n">
        <f aca="false">INS!H289</f>
        <v>0</v>
      </c>
      <c r="H289" s="398" t="n">
        <f aca="false">INS!I289</f>
        <v>0</v>
      </c>
      <c r="I289" s="399" t="n">
        <f aca="false">INS!J289</f>
        <v>0</v>
      </c>
      <c r="J289" s="399" t="n">
        <f aca="false">INS!N289</f>
        <v>0</v>
      </c>
      <c r="K289" s="440"/>
      <c r="L289" s="276"/>
      <c r="M289" s="276"/>
      <c r="N289" s="390" t="n">
        <f aca="false">IF(K289&gt;0,(10-(SUM(L289:M289))/2),0)</f>
        <v>0</v>
      </c>
      <c r="O289" s="276"/>
      <c r="P289" s="279" t="n">
        <f aca="false">K289+N289-O289</f>
        <v>0</v>
      </c>
      <c r="Q289" s="352"/>
    </row>
    <row r="290" s="38" customFormat="true" ht="6" hidden="false" customHeight="true" outlineLevel="0" collapsed="false">
      <c r="A290" s="369"/>
      <c r="B290" s="370"/>
      <c r="C290" s="371"/>
      <c r="D290" s="372"/>
      <c r="E290" s="373"/>
      <c r="F290" s="374"/>
      <c r="G290" s="374"/>
      <c r="H290" s="391"/>
      <c r="I290" s="392"/>
      <c r="J290" s="393"/>
      <c r="K290" s="378"/>
      <c r="L290" s="379"/>
      <c r="M290" s="379"/>
      <c r="N290" s="380"/>
      <c r="O290" s="379"/>
      <c r="P290" s="380"/>
      <c r="Q290" s="369"/>
    </row>
    <row r="291" customFormat="false" ht="12.75" hidden="false" customHeight="false" outlineLevel="0" collapsed="false">
      <c r="A291" s="352"/>
      <c r="B291" s="240" t="n">
        <f aca="false">INS!B291</f>
        <v>247</v>
      </c>
      <c r="C291" s="241" t="n">
        <f aca="false">INS!C291</f>
        <v>0</v>
      </c>
      <c r="D291" s="242" t="n">
        <f aca="false">INS!D291</f>
        <v>0</v>
      </c>
      <c r="E291" s="243" t="n">
        <f aca="false">INS!E291</f>
        <v>0</v>
      </c>
      <c r="F291" s="381" t="n">
        <f aca="false">INS!G291</f>
        <v>0</v>
      </c>
      <c r="G291" s="381" t="n">
        <f aca="false">INS!H291</f>
        <v>0</v>
      </c>
      <c r="H291" s="382" t="n">
        <f aca="false">INS!I291</f>
        <v>0</v>
      </c>
      <c r="I291" s="383" t="n">
        <f aca="false">INS!J291</f>
        <v>0</v>
      </c>
      <c r="J291" s="383" t="n">
        <f aca="false">INS!N291</f>
        <v>0</v>
      </c>
      <c r="K291" s="438"/>
      <c r="L291" s="249"/>
      <c r="M291" s="249"/>
      <c r="N291" s="385" t="n">
        <f aca="false">IF(K291&gt;0,(10-(SUM(L291:M291))/2),0)</f>
        <v>0</v>
      </c>
      <c r="O291" s="249"/>
      <c r="P291" s="252" t="n">
        <f aca="false">K291+N291-O291</f>
        <v>0</v>
      </c>
      <c r="Q291" s="352"/>
    </row>
    <row r="292" customFormat="false" ht="12.75" hidden="false" customHeight="false" outlineLevel="0" collapsed="false">
      <c r="A292" s="352"/>
      <c r="B292" s="240" t="n">
        <f aca="false">INS!B292</f>
        <v>248</v>
      </c>
      <c r="C292" s="241" t="n">
        <f aca="false">INS!C292</f>
        <v>0</v>
      </c>
      <c r="D292" s="242" t="n">
        <f aca="false">INS!D292</f>
        <v>0</v>
      </c>
      <c r="E292" s="256" t="n">
        <f aca="false">INS!E292</f>
        <v>0</v>
      </c>
      <c r="F292" s="394" t="n">
        <f aca="false">INS!G292</f>
        <v>0</v>
      </c>
      <c r="G292" s="394" t="n">
        <f aca="false">INS!H292</f>
        <v>0</v>
      </c>
      <c r="H292" s="395" t="n">
        <f aca="false">INS!I292</f>
        <v>0</v>
      </c>
      <c r="I292" s="396" t="n">
        <f aca="false">INS!J292</f>
        <v>0</v>
      </c>
      <c r="J292" s="396" t="n">
        <f aca="false">INS!N292</f>
        <v>0</v>
      </c>
      <c r="K292" s="439"/>
      <c r="L292" s="262"/>
      <c r="M292" s="262"/>
      <c r="N292" s="387" t="n">
        <f aca="false">IF(K292&gt;0,(10-(SUM(L292:M292))/2),0)</f>
        <v>0</v>
      </c>
      <c r="O292" s="262"/>
      <c r="P292" s="265" t="n">
        <f aca="false">K292+N292-O292</f>
        <v>0</v>
      </c>
      <c r="Q292" s="352"/>
    </row>
    <row r="293" customFormat="false" ht="12.75" hidden="false" customHeight="false" outlineLevel="0" collapsed="false">
      <c r="A293" s="352"/>
      <c r="B293" s="240" t="n">
        <f aca="false">INS!B293</f>
        <v>249</v>
      </c>
      <c r="C293" s="241" t="n">
        <f aca="false">INS!C293</f>
        <v>0</v>
      </c>
      <c r="D293" s="242" t="n">
        <f aca="false">INS!D293</f>
        <v>0</v>
      </c>
      <c r="E293" s="256" t="n">
        <f aca="false">INS!E293</f>
        <v>0</v>
      </c>
      <c r="F293" s="394" t="n">
        <f aca="false">INS!G293</f>
        <v>0</v>
      </c>
      <c r="G293" s="394" t="n">
        <f aca="false">INS!H293</f>
        <v>0</v>
      </c>
      <c r="H293" s="395" t="n">
        <f aca="false">INS!I293</f>
        <v>0</v>
      </c>
      <c r="I293" s="396" t="n">
        <f aca="false">INS!J293</f>
        <v>0</v>
      </c>
      <c r="J293" s="396" t="n">
        <f aca="false">INS!N293</f>
        <v>0</v>
      </c>
      <c r="K293" s="439"/>
      <c r="L293" s="262"/>
      <c r="M293" s="262"/>
      <c r="N293" s="387" t="n">
        <f aca="false">IF(K293&gt;0,(10-(SUM(L293:M293))/2),0)</f>
        <v>0</v>
      </c>
      <c r="O293" s="262"/>
      <c r="P293" s="265" t="n">
        <f aca="false">K293+N293-O293</f>
        <v>0</v>
      </c>
      <c r="Q293" s="352"/>
    </row>
    <row r="294" customFormat="false" ht="12.75" hidden="false" customHeight="false" outlineLevel="0" collapsed="false">
      <c r="A294" s="352"/>
      <c r="B294" s="240" t="n">
        <f aca="false">INS!B294</f>
        <v>250</v>
      </c>
      <c r="C294" s="241" t="n">
        <f aca="false">INS!C294</f>
        <v>0</v>
      </c>
      <c r="D294" s="242" t="n">
        <f aca="false">INS!D294</f>
        <v>0</v>
      </c>
      <c r="E294" s="256" t="n">
        <f aca="false">INS!E294</f>
        <v>0</v>
      </c>
      <c r="F294" s="394" t="n">
        <f aca="false">INS!G294</f>
        <v>0</v>
      </c>
      <c r="G294" s="394" t="n">
        <f aca="false">INS!H294</f>
        <v>0</v>
      </c>
      <c r="H294" s="395" t="n">
        <f aca="false">INS!I294</f>
        <v>0</v>
      </c>
      <c r="I294" s="396" t="n">
        <f aca="false">INS!J294</f>
        <v>0</v>
      </c>
      <c r="J294" s="396" t="n">
        <f aca="false">INS!N294</f>
        <v>0</v>
      </c>
      <c r="K294" s="439"/>
      <c r="L294" s="262"/>
      <c r="M294" s="262"/>
      <c r="N294" s="387" t="n">
        <f aca="false">IF(K294&gt;0,(10-(SUM(L294:M294))/2),0)</f>
        <v>0</v>
      </c>
      <c r="O294" s="262"/>
      <c r="P294" s="265" t="n">
        <f aca="false">K294+N294-O294</f>
        <v>0</v>
      </c>
      <c r="Q294" s="352"/>
    </row>
    <row r="295" customFormat="false" ht="12.75" hidden="false" customHeight="false" outlineLevel="0" collapsed="false">
      <c r="A295" s="352"/>
      <c r="B295" s="240" t="n">
        <f aca="false">INS!B295</f>
        <v>251</v>
      </c>
      <c r="C295" s="241" t="n">
        <f aca="false">INS!C295</f>
        <v>0</v>
      </c>
      <c r="D295" s="242" t="n">
        <f aca="false">INS!D295</f>
        <v>0</v>
      </c>
      <c r="E295" s="256" t="n">
        <f aca="false">INS!E295</f>
        <v>0</v>
      </c>
      <c r="F295" s="394" t="n">
        <f aca="false">INS!G295</f>
        <v>0</v>
      </c>
      <c r="G295" s="394" t="n">
        <f aca="false">INS!H295</f>
        <v>0</v>
      </c>
      <c r="H295" s="395" t="n">
        <f aca="false">INS!I295</f>
        <v>0</v>
      </c>
      <c r="I295" s="396" t="n">
        <f aca="false">INS!J295</f>
        <v>0</v>
      </c>
      <c r="J295" s="396" t="n">
        <f aca="false">INS!N295</f>
        <v>0</v>
      </c>
      <c r="K295" s="439"/>
      <c r="L295" s="262"/>
      <c r="M295" s="262"/>
      <c r="N295" s="387" t="n">
        <f aca="false">IF(K295&gt;0,(10-(SUM(L295:M295))/2),0)</f>
        <v>0</v>
      </c>
      <c r="O295" s="262"/>
      <c r="P295" s="265" t="n">
        <f aca="false">K295+N295-O295</f>
        <v>0</v>
      </c>
      <c r="Q295" s="352"/>
    </row>
    <row r="296" customFormat="false" ht="12.75" hidden="false" customHeight="false" outlineLevel="0" collapsed="false">
      <c r="A296" s="352"/>
      <c r="B296" s="240" t="n">
        <f aca="false">INS!B296</f>
        <v>252</v>
      </c>
      <c r="C296" s="241" t="n">
        <f aca="false">INS!C296</f>
        <v>0</v>
      </c>
      <c r="D296" s="242" t="n">
        <f aca="false">INS!D296</f>
        <v>0</v>
      </c>
      <c r="E296" s="270" t="n">
        <f aca="false">INS!E296</f>
        <v>0</v>
      </c>
      <c r="F296" s="397" t="n">
        <f aca="false">INS!G296</f>
        <v>0</v>
      </c>
      <c r="G296" s="397" t="n">
        <f aca="false">INS!H296</f>
        <v>0</v>
      </c>
      <c r="H296" s="398" t="n">
        <f aca="false">INS!I296</f>
        <v>0</v>
      </c>
      <c r="I296" s="399" t="n">
        <f aca="false">INS!J296</f>
        <v>0</v>
      </c>
      <c r="J296" s="399" t="n">
        <f aca="false">INS!N296</f>
        <v>0</v>
      </c>
      <c r="K296" s="440"/>
      <c r="L296" s="276"/>
      <c r="M296" s="276"/>
      <c r="N296" s="390" t="n">
        <f aca="false">IF(K296&gt;0,(10-(SUM(L296:M296))/2),0)</f>
        <v>0</v>
      </c>
      <c r="O296" s="276"/>
      <c r="P296" s="279" t="n">
        <f aca="false">K296+N296-O296</f>
        <v>0</v>
      </c>
      <c r="Q296" s="352"/>
    </row>
    <row r="297" s="38" customFormat="true" ht="6" hidden="false" customHeight="true" outlineLevel="0" collapsed="false">
      <c r="A297" s="369"/>
      <c r="B297" s="370"/>
      <c r="C297" s="371"/>
      <c r="D297" s="372"/>
      <c r="E297" s="373"/>
      <c r="F297" s="374"/>
      <c r="G297" s="374"/>
      <c r="H297" s="391"/>
      <c r="I297" s="392"/>
      <c r="J297" s="393"/>
      <c r="K297" s="378"/>
      <c r="L297" s="379"/>
      <c r="M297" s="379"/>
      <c r="N297" s="380"/>
      <c r="O297" s="379"/>
      <c r="P297" s="380"/>
      <c r="Q297" s="369"/>
    </row>
  </sheetData>
  <conditionalFormatting sqref="J4:J29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K159:K297 K4:K52 K58:K157 K56">
    <cfRule type="cellIs" priority="5" operator="lessThan" aboveAverage="0" equalAverage="0" bottom="0" percent="0" rank="0" text="" dxfId="6">
      <formula>6.5</formula>
    </cfRule>
    <cfRule type="cellIs" priority="6" operator="greaterThan" aboveAverage="0" equalAverage="0" bottom="0" percent="0" rank="0" text="" dxfId="7">
      <formula>6.5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5" activePane="bottomLeft" state="frozen"/>
      <selection pane="topLeft" activeCell="A1" activeCellId="0" sqref="A1"/>
      <selection pane="bottomLeft" activeCell="N186" activeCellId="0" sqref="N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195" width="3.99"/>
    <col collapsed="false" customWidth="true" hidden="false" outlineLevel="0" max="3" min="3" style="196" width="9.41"/>
    <col collapsed="false" customWidth="true" hidden="false" outlineLevel="0" max="4" min="4" style="197" width="2.42"/>
    <col collapsed="false" customWidth="true" hidden="false" outlineLevel="0" max="5" min="5" style="198" width="32.28"/>
    <col collapsed="false" customWidth="true" hidden="false" outlineLevel="0" max="6" min="6" style="349" width="4.14"/>
    <col collapsed="false" customWidth="true" hidden="false" outlineLevel="0" max="7" min="7" style="349" width="2.28"/>
    <col collapsed="false" customWidth="true" hidden="false" outlineLevel="0" max="8" min="8" style="201" width="23.85"/>
    <col collapsed="false" customWidth="true" hidden="false" outlineLevel="0" max="9" min="9" style="350" width="3.7"/>
    <col collapsed="false" customWidth="true" hidden="false" outlineLevel="0" max="10" min="10" style="351" width="3.7"/>
    <col collapsed="false" customWidth="true" hidden="false" outlineLevel="0" max="11" min="11" style="194" width="6.85"/>
    <col collapsed="false" customWidth="true" hidden="false" outlineLevel="0" max="13" min="12" style="27" width="6.7"/>
    <col collapsed="false" customWidth="true" hidden="false" outlineLevel="0" max="14" min="14" style="27" width="10.28"/>
    <col collapsed="false" customWidth="true" hidden="false" outlineLevel="0" max="15" min="15" style="27" width="7.7"/>
    <col collapsed="false" customWidth="true" hidden="false" outlineLevel="0" max="16" min="16" style="27" width="10.28"/>
    <col collapsed="false" customWidth="true" hidden="false" outlineLevel="0" max="17" min="17" style="27" width="1.56"/>
    <col collapsed="false" customWidth="false" hidden="false" outlineLevel="0" max="257" min="18" style="27" width="9.14"/>
  </cols>
  <sheetData>
    <row r="1" customFormat="false" ht="30" hidden="false" customHeight="true" outlineLevel="0" collapsed="false">
      <c r="A1" s="352"/>
      <c r="B1" s="353"/>
      <c r="C1" s="354"/>
      <c r="D1" s="355"/>
      <c r="E1" s="356" t="s">
        <v>11</v>
      </c>
      <c r="F1" s="357"/>
      <c r="G1" s="357"/>
      <c r="H1" s="358"/>
      <c r="I1" s="359"/>
      <c r="J1" s="360"/>
      <c r="K1" s="361"/>
      <c r="L1" s="362"/>
      <c r="M1" s="362"/>
      <c r="N1" s="363"/>
      <c r="O1" s="362"/>
      <c r="P1" s="363"/>
      <c r="Q1" s="352"/>
    </row>
    <row r="2" customFormat="false" ht="13.5" hidden="false" customHeight="true" outlineLevel="0" collapsed="false">
      <c r="A2" s="352"/>
      <c r="B2" s="218" t="s">
        <v>32</v>
      </c>
      <c r="C2" s="218" t="s">
        <v>33</v>
      </c>
      <c r="D2" s="219" t="s">
        <v>34</v>
      </c>
      <c r="E2" s="218" t="s">
        <v>34</v>
      </c>
      <c r="F2" s="364" t="s">
        <v>430</v>
      </c>
      <c r="G2" s="364" t="s">
        <v>430</v>
      </c>
      <c r="H2" s="218" t="s">
        <v>37</v>
      </c>
      <c r="I2" s="220" t="s">
        <v>22</v>
      </c>
      <c r="J2" s="365" t="s">
        <v>431</v>
      </c>
      <c r="K2" s="366" t="s">
        <v>432</v>
      </c>
      <c r="L2" s="222" t="s">
        <v>433</v>
      </c>
      <c r="M2" s="222" t="s">
        <v>434</v>
      </c>
      <c r="N2" s="367" t="s">
        <v>435</v>
      </c>
      <c r="O2" s="368" t="s">
        <v>436</v>
      </c>
      <c r="P2" s="225" t="s">
        <v>6</v>
      </c>
      <c r="Q2" s="352"/>
    </row>
    <row r="3" s="38" customFormat="true" ht="6" hidden="false" customHeight="true" outlineLevel="0" collapsed="false">
      <c r="A3" s="369"/>
      <c r="B3" s="370"/>
      <c r="C3" s="371"/>
      <c r="D3" s="372"/>
      <c r="E3" s="373"/>
      <c r="F3" s="374"/>
      <c r="G3" s="374"/>
      <c r="H3" s="375"/>
      <c r="I3" s="376"/>
      <c r="J3" s="377"/>
      <c r="K3" s="378"/>
      <c r="L3" s="379"/>
      <c r="M3" s="379"/>
      <c r="N3" s="380"/>
      <c r="O3" s="379"/>
      <c r="P3" s="380"/>
      <c r="Q3" s="369"/>
    </row>
    <row r="4" customFormat="false" ht="12.75" hidden="false" customHeight="false" outlineLevel="0" collapsed="false">
      <c r="A4" s="352"/>
      <c r="B4" s="240" t="n">
        <f aca="false">INS!B4</f>
        <v>1</v>
      </c>
      <c r="C4" s="241" t="str">
        <f aca="false">INS!C4</f>
        <v>02-0235921</v>
      </c>
      <c r="D4" s="242" t="str">
        <f aca="false">INS!D4</f>
        <v>S.G.</v>
      </c>
      <c r="E4" s="243" t="str">
        <f aca="false">INS!E4</f>
        <v>MILAN. FORZA E CORAGGIO</v>
      </c>
      <c r="F4" s="381" t="str">
        <f aca="false">INS!G4</f>
        <v>02-0064</v>
      </c>
      <c r="G4" s="381" t="str">
        <f aca="false">INS!H4</f>
        <v>Squadra  C</v>
      </c>
      <c r="H4" s="382" t="str">
        <f aca="false">INS!I4</f>
        <v>MONFREDA Francesco</v>
      </c>
      <c r="I4" s="383" t="str">
        <f aca="false">INS!J4</f>
        <v>P</v>
      </c>
      <c r="J4" s="383" t="n">
        <f aca="false">INS!N4</f>
        <v>1</v>
      </c>
      <c r="K4" s="438" t="n">
        <v>3</v>
      </c>
      <c r="L4" s="249" t="n">
        <v>0.9</v>
      </c>
      <c r="M4" s="249" t="n">
        <v>1.1</v>
      </c>
      <c r="N4" s="385" t="n">
        <f aca="false">IF(K4&gt;0,(10-(SUM(L4:M4))/2),0)</f>
        <v>9</v>
      </c>
      <c r="O4" s="249"/>
      <c r="P4" s="252" t="n">
        <f aca="false">K4+N4-O4</f>
        <v>12</v>
      </c>
      <c r="Q4" s="352"/>
    </row>
    <row r="5" customFormat="false" ht="12.75" hidden="false" customHeight="false" outlineLevel="0" collapsed="false">
      <c r="A5" s="352"/>
      <c r="B5" s="253" t="n">
        <f aca="false">INS!B5</f>
        <v>2</v>
      </c>
      <c r="C5" s="241" t="str">
        <f aca="false">INS!C5</f>
        <v>02-0206633</v>
      </c>
      <c r="D5" s="242" t="str">
        <f aca="false">INS!D5</f>
        <v>S.G.</v>
      </c>
      <c r="E5" s="243" t="str">
        <f aca="false">INS!E5</f>
        <v>MILAN. FORZA E CORAGGIO</v>
      </c>
      <c r="F5" s="381" t="str">
        <f aca="false">INS!G5</f>
        <v>02-0064</v>
      </c>
      <c r="G5" s="381" t="str">
        <f aca="false">INS!H5</f>
        <v>Squadra  C</v>
      </c>
      <c r="H5" s="382" t="str">
        <f aca="false">INS!I5</f>
        <v>MORONI  Giacomo</v>
      </c>
      <c r="I5" s="383" t="str">
        <f aca="false">INS!J5</f>
        <v>P</v>
      </c>
      <c r="J5" s="383" t="n">
        <f aca="false">INS!N5</f>
        <v>1</v>
      </c>
      <c r="K5" s="439" t="n">
        <v>2.8</v>
      </c>
      <c r="L5" s="262" t="n">
        <v>1.1</v>
      </c>
      <c r="M5" s="262" t="n">
        <v>1.1</v>
      </c>
      <c r="N5" s="387" t="n">
        <f aca="false">IF(K5&gt;0,(10-(SUM(L5:M5))/2),0)</f>
        <v>8.9</v>
      </c>
      <c r="O5" s="262"/>
      <c r="P5" s="265" t="n">
        <f aca="false">K5+N5-O5</f>
        <v>11.7</v>
      </c>
      <c r="Q5" s="352"/>
    </row>
    <row r="6" customFormat="false" ht="12.75" hidden="false" customHeight="false" outlineLevel="0" collapsed="false">
      <c r="A6" s="352"/>
      <c r="B6" s="253" t="n">
        <f aca="false">INS!B6</f>
        <v>3</v>
      </c>
      <c r="C6" s="241" t="str">
        <f aca="false">INS!C6</f>
        <v>02-0235443</v>
      </c>
      <c r="D6" s="242" t="str">
        <f aca="false">INS!D6</f>
        <v>S.G.</v>
      </c>
      <c r="E6" s="243" t="str">
        <f aca="false">INS!E6</f>
        <v>MILAN. FORZA E CORAGGIO</v>
      </c>
      <c r="F6" s="381" t="str">
        <f aca="false">INS!G6</f>
        <v>02-0064</v>
      </c>
      <c r="G6" s="381" t="str">
        <f aca="false">INS!H6</f>
        <v>Squadra  C</v>
      </c>
      <c r="H6" s="382" t="str">
        <f aca="false">INS!I6</f>
        <v>SARDONE Jacopo</v>
      </c>
      <c r="I6" s="383" t="str">
        <f aca="false">INS!J6</f>
        <v>P</v>
      </c>
      <c r="J6" s="383" t="n">
        <f aca="false">INS!N6</f>
        <v>1</v>
      </c>
      <c r="K6" s="439" t="n">
        <v>3</v>
      </c>
      <c r="L6" s="262" t="n">
        <v>1.3</v>
      </c>
      <c r="M6" s="262" t="n">
        <v>1.7</v>
      </c>
      <c r="N6" s="387" t="n">
        <f aca="false">IF(K6&gt;0,(10-(SUM(L6:M6))/2),0)</f>
        <v>8.5</v>
      </c>
      <c r="O6" s="262"/>
      <c r="P6" s="265" t="n">
        <f aca="false">K6+N6-O6</f>
        <v>11.5</v>
      </c>
      <c r="Q6" s="352"/>
    </row>
    <row r="7" customFormat="false" ht="12.75" hidden="false" customHeight="false" outlineLevel="0" collapsed="false">
      <c r="A7" s="352"/>
      <c r="B7" s="253" t="n">
        <f aca="false">INS!B7</f>
        <v>4</v>
      </c>
      <c r="C7" s="241" t="str">
        <f aca="false">INS!C7</f>
        <v>02-</v>
      </c>
      <c r="D7" s="242" t="str">
        <f aca="false">INS!D7</f>
        <v>S.G.</v>
      </c>
      <c r="E7" s="243" t="str">
        <f aca="false">INS!E7</f>
        <v>MILAN. FORZA E CORAGGIO</v>
      </c>
      <c r="F7" s="381" t="str">
        <f aca="false">INS!G7</f>
        <v>02-0065</v>
      </c>
      <c r="G7" s="381" t="str">
        <f aca="false">INS!H7</f>
        <v>Squadra  C</v>
      </c>
      <c r="H7" s="382" t="str">
        <f aca="false">INS!I7</f>
        <v>LEONE Francesco</v>
      </c>
      <c r="I7" s="383" t="str">
        <f aca="false">INS!J7</f>
        <v>P</v>
      </c>
      <c r="J7" s="383" t="n">
        <f aca="false">INS!N7</f>
        <v>1</v>
      </c>
      <c r="K7" s="439"/>
      <c r="L7" s="262"/>
      <c r="M7" s="262"/>
      <c r="N7" s="387" t="n">
        <f aca="false">IF(K7&gt;0,(10-(SUM(L7:M7))/2),0)</f>
        <v>0</v>
      </c>
      <c r="O7" s="262"/>
      <c r="P7" s="265" t="n">
        <f aca="false">K7+N7-O7</f>
        <v>0</v>
      </c>
      <c r="Q7" s="352"/>
    </row>
    <row r="8" customFormat="false" ht="12.75" hidden="false" customHeight="false" outlineLevel="0" collapsed="false">
      <c r="A8" s="352"/>
      <c r="B8" s="253" t="n">
        <f aca="false">INS!B8</f>
        <v>5</v>
      </c>
      <c r="C8" s="241" t="str">
        <f aca="false">INS!C8</f>
        <v> </v>
      </c>
      <c r="D8" s="242" t="str">
        <f aca="false">INS!D8</f>
        <v> </v>
      </c>
      <c r="E8" s="243" t="str">
        <f aca="false">INS!E8</f>
        <v> </v>
      </c>
      <c r="F8" s="381" t="str">
        <f aca="false">INS!G8</f>
        <v> </v>
      </c>
      <c r="G8" s="381" t="str">
        <f aca="false">INS!H8</f>
        <v> </v>
      </c>
      <c r="H8" s="382" t="str">
        <f aca="false">INS!I8</f>
        <v> </v>
      </c>
      <c r="I8" s="383" t="n">
        <f aca="false">INS!J8</f>
        <v>0</v>
      </c>
      <c r="J8" s="383" t="n">
        <f aca="false">INS!N8</f>
        <v>1</v>
      </c>
      <c r="K8" s="439"/>
      <c r="L8" s="262"/>
      <c r="M8" s="262"/>
      <c r="N8" s="387" t="n">
        <f aca="false">IF(K8&gt;0,(10-(SUM(L8:M8))/2),0)</f>
        <v>0</v>
      </c>
      <c r="O8" s="262"/>
      <c r="P8" s="265" t="n">
        <f aca="false">K8+N8-O8</f>
        <v>0</v>
      </c>
      <c r="Q8" s="352"/>
    </row>
    <row r="9" customFormat="false" ht="12.75" hidden="false" customHeight="false" outlineLevel="0" collapsed="false">
      <c r="A9" s="352"/>
      <c r="B9" s="388" t="n">
        <f aca="false">INS!B9</f>
        <v>6</v>
      </c>
      <c r="C9" s="305" t="str">
        <f aca="false">INS!C9</f>
        <v> </v>
      </c>
      <c r="D9" s="269" t="str">
        <f aca="false">INS!D9</f>
        <v> </v>
      </c>
      <c r="E9" s="270" t="str">
        <f aca="false">INS!E9</f>
        <v> </v>
      </c>
      <c r="F9" s="397" t="str">
        <f aca="false">INS!G9</f>
        <v> </v>
      </c>
      <c r="G9" s="397" t="str">
        <f aca="false">INS!H9</f>
        <v> </v>
      </c>
      <c r="H9" s="398" t="str">
        <f aca="false">INS!I9</f>
        <v> </v>
      </c>
      <c r="I9" s="399" t="n">
        <f aca="false">INS!J9</f>
        <v>0</v>
      </c>
      <c r="J9" s="399" t="n">
        <f aca="false">INS!N9</f>
        <v>1</v>
      </c>
      <c r="K9" s="440"/>
      <c r="L9" s="276"/>
      <c r="M9" s="276"/>
      <c r="N9" s="390" t="n">
        <f aca="false">IF(K9&gt;0,(10-(SUM(L9:M9))/2),0)</f>
        <v>0</v>
      </c>
      <c r="O9" s="276"/>
      <c r="P9" s="279" t="n">
        <f aca="false">K9+N9-O9</f>
        <v>0</v>
      </c>
      <c r="Q9" s="352"/>
    </row>
    <row r="10" s="38" customFormat="true" ht="6" hidden="false" customHeight="true" outlineLevel="0" collapsed="false">
      <c r="A10" s="369"/>
      <c r="B10" s="370"/>
      <c r="C10" s="371"/>
      <c r="D10" s="372"/>
      <c r="E10" s="373"/>
      <c r="F10" s="374"/>
      <c r="G10" s="374"/>
      <c r="H10" s="391"/>
      <c r="I10" s="392"/>
      <c r="J10" s="393"/>
      <c r="K10" s="378"/>
      <c r="L10" s="379"/>
      <c r="M10" s="379"/>
      <c r="N10" s="380"/>
      <c r="O10" s="379"/>
      <c r="P10" s="380"/>
      <c r="Q10" s="369"/>
    </row>
    <row r="11" customFormat="false" ht="12.75" hidden="false" customHeight="false" outlineLevel="0" collapsed="false">
      <c r="A11" s="352"/>
      <c r="B11" s="240" t="n">
        <f aca="false">INS!B11</f>
        <v>7</v>
      </c>
      <c r="C11" s="241" t="str">
        <f aca="false">INS!C11</f>
        <v>02-0220863</v>
      </c>
      <c r="D11" s="242" t="str">
        <f aca="false">INS!D11</f>
        <v>A.S.D.</v>
      </c>
      <c r="E11" s="243" t="str">
        <f aca="false">INS!E11</f>
        <v>ASA  CINISELLO</v>
      </c>
      <c r="F11" s="381" t="str">
        <f aca="false">INS!G11</f>
        <v>02-1250</v>
      </c>
      <c r="G11" s="381" t="str">
        <f aca="false">INS!H11</f>
        <v>Squadra  B</v>
      </c>
      <c r="H11" s="382" t="str">
        <f aca="false">INS!I11</f>
        <v>GHIDINI  Andrea</v>
      </c>
      <c r="I11" s="383" t="str">
        <f aca="false">INS!J11</f>
        <v>P</v>
      </c>
      <c r="J11" s="383" t="n">
        <f aca="false">INS!N11</f>
        <v>1</v>
      </c>
      <c r="K11" s="438" t="n">
        <v>3</v>
      </c>
      <c r="L11" s="249" t="n">
        <v>1.4</v>
      </c>
      <c r="M11" s="249" t="n">
        <v>1.6</v>
      </c>
      <c r="N11" s="385" t="n">
        <f aca="false">IF(K11&gt;0,(10-(SUM(L11:M11))/2),0)</f>
        <v>8.5</v>
      </c>
      <c r="O11" s="249"/>
      <c r="P11" s="252" t="n">
        <f aca="false">K11+N11-O11</f>
        <v>11.5</v>
      </c>
      <c r="Q11" s="352"/>
    </row>
    <row r="12" customFormat="false" ht="12.75" hidden="false" customHeight="false" outlineLevel="0" collapsed="false">
      <c r="A12" s="352"/>
      <c r="B12" s="253" t="n">
        <f aca="false">INS!B12</f>
        <v>8</v>
      </c>
      <c r="C12" s="241" t="str">
        <f aca="false">INS!C12</f>
        <v>02-0270494</v>
      </c>
      <c r="D12" s="242" t="str">
        <f aca="false">INS!D12</f>
        <v>A.S.D.</v>
      </c>
      <c r="E12" s="243" t="str">
        <f aca="false">INS!E12</f>
        <v>ASA  CINISELLO</v>
      </c>
      <c r="F12" s="381" t="str">
        <f aca="false">INS!G12</f>
        <v>02-1250</v>
      </c>
      <c r="G12" s="381" t="str">
        <f aca="false">INS!H12</f>
        <v>Squadra  B</v>
      </c>
      <c r="H12" s="382" t="str">
        <f aca="false">INS!I12</f>
        <v>ILARDI  Yuri</v>
      </c>
      <c r="I12" s="383" t="str">
        <f aca="false">INS!J12</f>
        <v>P</v>
      </c>
      <c r="J12" s="383" t="n">
        <f aca="false">INS!N12</f>
        <v>1</v>
      </c>
      <c r="K12" s="439"/>
      <c r="L12" s="262"/>
      <c r="M12" s="262"/>
      <c r="N12" s="387" t="n">
        <f aca="false">IF(K12&gt;0,(10-(SUM(L12:M12))/2),0)</f>
        <v>0</v>
      </c>
      <c r="O12" s="262"/>
      <c r="P12" s="265" t="n">
        <f aca="false">K12+N12-O12</f>
        <v>0</v>
      </c>
      <c r="Q12" s="352"/>
    </row>
    <row r="13" customFormat="false" ht="12.75" hidden="false" customHeight="false" outlineLevel="0" collapsed="false">
      <c r="A13" s="352"/>
      <c r="B13" s="253" t="n">
        <f aca="false">INS!B13</f>
        <v>9</v>
      </c>
      <c r="C13" s="241" t="str">
        <f aca="false">INS!C13</f>
        <v>02-0270492</v>
      </c>
      <c r="D13" s="242" t="str">
        <f aca="false">INS!D13</f>
        <v>A.S.D.</v>
      </c>
      <c r="E13" s="243" t="str">
        <f aca="false">INS!E13</f>
        <v>ASA  CINISELLO</v>
      </c>
      <c r="F13" s="381" t="str">
        <f aca="false">INS!G13</f>
        <v>02-1250</v>
      </c>
      <c r="G13" s="381" t="str">
        <f aca="false">INS!H13</f>
        <v>Squadra  B</v>
      </c>
      <c r="H13" s="382" t="str">
        <f aca="false">INS!I13</f>
        <v>LONGO  Davide</v>
      </c>
      <c r="I13" s="383" t="str">
        <f aca="false">INS!J13</f>
        <v>P</v>
      </c>
      <c r="J13" s="383" t="n">
        <f aca="false">INS!N13</f>
        <v>1</v>
      </c>
      <c r="K13" s="439" t="n">
        <v>2.6</v>
      </c>
      <c r="L13" s="262" t="n">
        <v>1.7</v>
      </c>
      <c r="M13" s="262" t="n">
        <v>1.7</v>
      </c>
      <c r="N13" s="387" t="n">
        <f aca="false">IF(K13&gt;0,(10-(SUM(L13:M13))/2),0)</f>
        <v>8.3</v>
      </c>
      <c r="O13" s="262"/>
      <c r="P13" s="265" t="n">
        <f aca="false">K13+N13-O13</f>
        <v>10.9</v>
      </c>
      <c r="Q13" s="352"/>
    </row>
    <row r="14" customFormat="false" ht="12.75" hidden="false" customHeight="false" outlineLevel="0" collapsed="false">
      <c r="A14" s="352"/>
      <c r="B14" s="253" t="n">
        <f aca="false">INS!B14</f>
        <v>10</v>
      </c>
      <c r="C14" s="241" t="str">
        <f aca="false">INS!C14</f>
        <v>02-0174524</v>
      </c>
      <c r="D14" s="242" t="str">
        <f aca="false">INS!D14</f>
        <v>A.S.D.</v>
      </c>
      <c r="E14" s="243" t="str">
        <f aca="false">INS!E14</f>
        <v>ASA  CINISELLO</v>
      </c>
      <c r="F14" s="381" t="str">
        <f aca="false">INS!G14</f>
        <v>02-1250</v>
      </c>
      <c r="G14" s="381" t="str">
        <f aca="false">INS!H14</f>
        <v>Squadra  B</v>
      </c>
      <c r="H14" s="382" t="str">
        <f aca="false">INS!I14</f>
        <v>MORANDO  Matteo</v>
      </c>
      <c r="I14" s="383" t="str">
        <f aca="false">INS!J14</f>
        <v>P</v>
      </c>
      <c r="J14" s="383" t="n">
        <f aca="false">INS!N14</f>
        <v>1</v>
      </c>
      <c r="K14" s="439" t="n">
        <v>2.8</v>
      </c>
      <c r="L14" s="262" t="n">
        <v>1.8</v>
      </c>
      <c r="M14" s="262" t="n">
        <v>2</v>
      </c>
      <c r="N14" s="387" t="n">
        <f aca="false">IF(K14&gt;0,(10-(SUM(L14:M14))/2),0)</f>
        <v>8.1</v>
      </c>
      <c r="O14" s="262"/>
      <c r="P14" s="265" t="n">
        <f aca="false">K14+N14-O14</f>
        <v>10.9</v>
      </c>
      <c r="Q14" s="352"/>
    </row>
    <row r="15" customFormat="false" ht="12.75" hidden="false" customHeight="false" outlineLevel="0" collapsed="false">
      <c r="A15" s="352"/>
      <c r="B15" s="253" t="n">
        <f aca="false">INS!B15</f>
        <v>11</v>
      </c>
      <c r="C15" s="241" t="n">
        <f aca="false">INS!C15</f>
        <v>0</v>
      </c>
      <c r="D15" s="242" t="n">
        <f aca="false">INS!D15</f>
        <v>0</v>
      </c>
      <c r="E15" s="243" t="n">
        <f aca="false">INS!E15</f>
        <v>0</v>
      </c>
      <c r="F15" s="381" t="n">
        <f aca="false">INS!G15</f>
        <v>0</v>
      </c>
      <c r="G15" s="381" t="n">
        <f aca="false">INS!H15</f>
        <v>0</v>
      </c>
      <c r="H15" s="382" t="n">
        <f aca="false">INS!I15</f>
        <v>0</v>
      </c>
      <c r="I15" s="383" t="n">
        <f aca="false">INS!J15</f>
        <v>0</v>
      </c>
      <c r="J15" s="383" t="n">
        <f aca="false">INS!N15</f>
        <v>1</v>
      </c>
      <c r="K15" s="439"/>
      <c r="L15" s="262"/>
      <c r="M15" s="262"/>
      <c r="N15" s="387" t="n">
        <f aca="false">IF(K15&gt;0,(10-(SUM(L15:M15))/2),0)</f>
        <v>0</v>
      </c>
      <c r="O15" s="262"/>
      <c r="P15" s="265" t="n">
        <f aca="false">K15+N15-O15</f>
        <v>0</v>
      </c>
      <c r="Q15" s="352"/>
    </row>
    <row r="16" customFormat="false" ht="12.75" hidden="false" customHeight="false" outlineLevel="0" collapsed="false">
      <c r="A16" s="352"/>
      <c r="B16" s="388" t="n">
        <f aca="false">INS!B16</f>
        <v>12</v>
      </c>
      <c r="C16" s="305" t="str">
        <f aca="false">INS!C16</f>
        <v> </v>
      </c>
      <c r="D16" s="269" t="str">
        <f aca="false">INS!D16</f>
        <v> </v>
      </c>
      <c r="E16" s="270" t="str">
        <f aca="false">INS!E16</f>
        <v> </v>
      </c>
      <c r="F16" s="397" t="str">
        <f aca="false">INS!G16</f>
        <v> </v>
      </c>
      <c r="G16" s="397" t="str">
        <f aca="false">INS!H16</f>
        <v> </v>
      </c>
      <c r="H16" s="398" t="str">
        <f aca="false">INS!I16</f>
        <v> </v>
      </c>
      <c r="I16" s="399" t="n">
        <f aca="false">INS!J16</f>
        <v>0</v>
      </c>
      <c r="J16" s="399" t="n">
        <f aca="false">INS!N16</f>
        <v>1</v>
      </c>
      <c r="K16" s="440"/>
      <c r="L16" s="276"/>
      <c r="M16" s="276"/>
      <c r="N16" s="390" t="n">
        <f aca="false">IF(K16&gt;0,(10-(SUM(L16:M16))/2),0)</f>
        <v>0</v>
      </c>
      <c r="O16" s="276"/>
      <c r="P16" s="279" t="n">
        <f aca="false">K16+N16-O16</f>
        <v>0</v>
      </c>
      <c r="Q16" s="352"/>
    </row>
    <row r="17" s="38" customFormat="true" ht="6" hidden="false" customHeight="true" outlineLevel="0" collapsed="false">
      <c r="A17" s="369"/>
      <c r="B17" s="370"/>
      <c r="C17" s="371"/>
      <c r="D17" s="372"/>
      <c r="E17" s="373"/>
      <c r="F17" s="374"/>
      <c r="G17" s="374"/>
      <c r="H17" s="391"/>
      <c r="I17" s="392"/>
      <c r="J17" s="393"/>
      <c r="K17" s="378"/>
      <c r="L17" s="379"/>
      <c r="M17" s="379"/>
      <c r="N17" s="380"/>
      <c r="O17" s="379"/>
      <c r="P17" s="380"/>
      <c r="Q17" s="369"/>
    </row>
    <row r="18" customFormat="false" ht="12.75" hidden="false" customHeight="false" outlineLevel="0" collapsed="false">
      <c r="A18" s="352"/>
      <c r="B18" s="240" t="n">
        <f aca="false">INS!B18</f>
        <v>13</v>
      </c>
      <c r="C18" s="241" t="str">
        <f aca="false">INS!C18</f>
        <v>02-0266080</v>
      </c>
      <c r="D18" s="242" t="str">
        <f aca="false">INS!D18</f>
        <v>ASS.DIL.</v>
      </c>
      <c r="E18" s="243" t="str">
        <f aca="false">INS!E18</f>
        <v>CENTRO ADD. GINNASTICA</v>
      </c>
      <c r="F18" s="381" t="str">
        <f aca="false">INS!G18</f>
        <v>02-0062</v>
      </c>
      <c r="G18" s="381" t="str">
        <f aca="false">INS!H18</f>
        <v>Squadra  A</v>
      </c>
      <c r="H18" s="382" t="str">
        <f aca="false">INS!I18</f>
        <v>VARIA  Alberto</v>
      </c>
      <c r="I18" s="383" t="str">
        <f aca="false">INS!J18</f>
        <v>P</v>
      </c>
      <c r="J18" s="383" t="n">
        <f aca="false">INS!N18</f>
        <v>1</v>
      </c>
      <c r="K18" s="438"/>
      <c r="L18" s="249"/>
      <c r="M18" s="249"/>
      <c r="N18" s="385" t="n">
        <f aca="false">IF(K18&gt;0,(10-(SUM(L18:M18))/2),0)</f>
        <v>0</v>
      </c>
      <c r="O18" s="249"/>
      <c r="P18" s="252" t="n">
        <f aca="false">K18+N18-O18</f>
        <v>0</v>
      </c>
      <c r="Q18" s="352"/>
    </row>
    <row r="19" customFormat="false" ht="12.75" hidden="false" customHeight="false" outlineLevel="0" collapsed="false">
      <c r="A19" s="352"/>
      <c r="B19" s="253" t="n">
        <f aca="false">INS!B19</f>
        <v>14</v>
      </c>
      <c r="C19" s="241" t="str">
        <f aca="false">INS!C19</f>
        <v>02-0124362</v>
      </c>
      <c r="D19" s="242" t="str">
        <f aca="false">INS!D19</f>
        <v>ASS.DIL.</v>
      </c>
      <c r="E19" s="243" t="str">
        <f aca="false">INS!E19</f>
        <v>CENTRO ADD. GINNASTICA</v>
      </c>
      <c r="F19" s="381" t="str">
        <f aca="false">INS!G19</f>
        <v>02-0062</v>
      </c>
      <c r="G19" s="381" t="str">
        <f aca="false">INS!H19</f>
        <v>Squadra  A</v>
      </c>
      <c r="H19" s="382" t="str">
        <f aca="false">INS!I19</f>
        <v>CARLINI Alessandro</v>
      </c>
      <c r="I19" s="383" t="str">
        <f aca="false">INS!J19</f>
        <v>P</v>
      </c>
      <c r="J19" s="383" t="n">
        <f aca="false">INS!N19</f>
        <v>1</v>
      </c>
      <c r="K19" s="439"/>
      <c r="L19" s="262"/>
      <c r="M19" s="262"/>
      <c r="N19" s="387" t="n">
        <f aca="false">IF(K19&gt;0,(10-(SUM(L19:M19))/2),0)</f>
        <v>0</v>
      </c>
      <c r="O19" s="262"/>
      <c r="P19" s="265" t="n">
        <f aca="false">K19+N19-O19</f>
        <v>0</v>
      </c>
      <c r="Q19" s="352"/>
    </row>
    <row r="20" customFormat="false" ht="12.75" hidden="false" customHeight="false" outlineLevel="0" collapsed="false">
      <c r="A20" s="352"/>
      <c r="B20" s="253" t="n">
        <f aca="false">INS!B20</f>
        <v>15</v>
      </c>
      <c r="C20" s="241" t="str">
        <f aca="false">INS!C20</f>
        <v>02-0130352</v>
      </c>
      <c r="D20" s="242" t="str">
        <f aca="false">INS!D20</f>
        <v>ASS.DIL.</v>
      </c>
      <c r="E20" s="243" t="str">
        <f aca="false">INS!E20</f>
        <v>CENTRO ADD. GINNASTICA</v>
      </c>
      <c r="F20" s="381" t="str">
        <f aca="false">INS!G20</f>
        <v>02-0062</v>
      </c>
      <c r="G20" s="381" t="str">
        <f aca="false">INS!H20</f>
        <v>Squadra  A</v>
      </c>
      <c r="H20" s="382" t="str">
        <f aca="false">INS!I20</f>
        <v>CRACCO Davide</v>
      </c>
      <c r="I20" s="383" t="str">
        <f aca="false">INS!J20</f>
        <v>P</v>
      </c>
      <c r="J20" s="383" t="n">
        <f aca="false">INS!N20</f>
        <v>1</v>
      </c>
      <c r="K20" s="439" t="n">
        <v>3.7</v>
      </c>
      <c r="L20" s="262" t="n">
        <v>1.4</v>
      </c>
      <c r="M20" s="262" t="n">
        <v>1.7</v>
      </c>
      <c r="N20" s="387" t="n">
        <f aca="false">IF(K20&gt;0,(10-(SUM(L20:M20))/2),0)</f>
        <v>8.45</v>
      </c>
      <c r="O20" s="262"/>
      <c r="P20" s="265" t="n">
        <f aca="false">K20+N20-O20</f>
        <v>12.15</v>
      </c>
      <c r="Q20" s="352"/>
    </row>
    <row r="21" customFormat="false" ht="12.75" hidden="false" customHeight="false" outlineLevel="0" collapsed="false">
      <c r="A21" s="352"/>
      <c r="B21" s="253" t="n">
        <f aca="false">INS!B21</f>
        <v>16</v>
      </c>
      <c r="C21" s="241" t="str">
        <f aca="false">INS!C21</f>
        <v>02-0124381</v>
      </c>
      <c r="D21" s="242" t="str">
        <f aca="false">INS!D21</f>
        <v>ASS.DIL.</v>
      </c>
      <c r="E21" s="243" t="str">
        <f aca="false">INS!E21</f>
        <v>CENTRO ADD. GINNASTICA</v>
      </c>
      <c r="F21" s="381" t="str">
        <f aca="false">INS!G21</f>
        <v>02-0062</v>
      </c>
      <c r="G21" s="381" t="str">
        <f aca="false">INS!H21</f>
        <v>Squadra  A</v>
      </c>
      <c r="H21" s="382" t="str">
        <f aca="false">INS!I21</f>
        <v>QUIRICONI Mattia</v>
      </c>
      <c r="I21" s="383" t="str">
        <f aca="false">INS!J21</f>
        <v>P</v>
      </c>
      <c r="J21" s="383" t="n">
        <f aca="false">INS!N21</f>
        <v>1</v>
      </c>
      <c r="K21" s="439" t="n">
        <v>3.1</v>
      </c>
      <c r="L21" s="262" t="n">
        <v>1.6</v>
      </c>
      <c r="M21" s="262" t="n">
        <v>1.9</v>
      </c>
      <c r="N21" s="387" t="n">
        <f aca="false">IF(K21&gt;0,(10-(SUM(L21:M21))/2),0)</f>
        <v>8.25</v>
      </c>
      <c r="O21" s="262"/>
      <c r="P21" s="265" t="n">
        <f aca="false">K21+N21-O21</f>
        <v>11.35</v>
      </c>
      <c r="Q21" s="352"/>
    </row>
    <row r="22" customFormat="false" ht="12.75" hidden="false" customHeight="false" outlineLevel="0" collapsed="false">
      <c r="A22" s="352"/>
      <c r="B22" s="253" t="n">
        <f aca="false">INS!B22</f>
        <v>17</v>
      </c>
      <c r="C22" s="241" t="str">
        <f aca="false">INS!C22</f>
        <v>02-0124424</v>
      </c>
      <c r="D22" s="242" t="str">
        <f aca="false">INS!D22</f>
        <v>ASS.DIL.</v>
      </c>
      <c r="E22" s="243" t="str">
        <f aca="false">INS!E22</f>
        <v>CENTRO ADD. GINNASTICA</v>
      </c>
      <c r="F22" s="381" t="str">
        <f aca="false">INS!G22</f>
        <v>02-0062</v>
      </c>
      <c r="G22" s="381" t="str">
        <f aca="false">INS!H22</f>
        <v>Squadra  A</v>
      </c>
      <c r="H22" s="382" t="str">
        <f aca="false">INS!I22</f>
        <v>RAVEGLIA Tommaso</v>
      </c>
      <c r="I22" s="383" t="str">
        <f aca="false">INS!J22</f>
        <v>P</v>
      </c>
      <c r="J22" s="383" t="n">
        <f aca="false">INS!N22</f>
        <v>1</v>
      </c>
      <c r="K22" s="439" t="n">
        <v>3.1</v>
      </c>
      <c r="L22" s="262" t="n">
        <v>2.1</v>
      </c>
      <c r="M22" s="262" t="n">
        <v>2.5</v>
      </c>
      <c r="N22" s="387" t="n">
        <f aca="false">IF(K22&gt;0,(10-(SUM(L22:M22))/2),0)</f>
        <v>7.7</v>
      </c>
      <c r="O22" s="262"/>
      <c r="P22" s="265" t="n">
        <f aca="false">K22+N22-O22</f>
        <v>10.8</v>
      </c>
      <c r="Q22" s="352"/>
    </row>
    <row r="23" customFormat="false" ht="12.75" hidden="false" customHeight="false" outlineLevel="0" collapsed="false">
      <c r="A23" s="352"/>
      <c r="B23" s="388" t="n">
        <f aca="false">INS!B23</f>
        <v>18</v>
      </c>
      <c r="C23" s="241" t="str">
        <f aca="false">INS!C23</f>
        <v> </v>
      </c>
      <c r="D23" s="242" t="str">
        <f aca="false">INS!D23</f>
        <v> </v>
      </c>
      <c r="E23" s="243" t="str">
        <f aca="false">INS!E23</f>
        <v> </v>
      </c>
      <c r="F23" s="381" t="str">
        <f aca="false">INS!G23</f>
        <v> </v>
      </c>
      <c r="G23" s="381" t="str">
        <f aca="false">INS!H23</f>
        <v> </v>
      </c>
      <c r="H23" s="382" t="str">
        <f aca="false">INS!I23</f>
        <v> </v>
      </c>
      <c r="I23" s="383" t="n">
        <f aca="false">INS!J23</f>
        <v>0</v>
      </c>
      <c r="J23" s="383" t="n">
        <f aca="false">INS!N23</f>
        <v>1</v>
      </c>
      <c r="K23" s="440"/>
      <c r="L23" s="276"/>
      <c r="M23" s="276"/>
      <c r="N23" s="390" t="n">
        <f aca="false">IF(K23&gt;0,(10-(SUM(L23:M23))/2),0)</f>
        <v>0</v>
      </c>
      <c r="O23" s="276"/>
      <c r="P23" s="279" t="n">
        <f aca="false">K23+N23-O23</f>
        <v>0</v>
      </c>
      <c r="Q23" s="352"/>
    </row>
    <row r="24" s="38" customFormat="true" ht="6" hidden="false" customHeight="true" outlineLevel="0" collapsed="false">
      <c r="A24" s="369"/>
      <c r="B24" s="370"/>
      <c r="C24" s="371"/>
      <c r="D24" s="372"/>
      <c r="E24" s="373"/>
      <c r="F24" s="374"/>
      <c r="G24" s="374"/>
      <c r="H24" s="391"/>
      <c r="I24" s="392"/>
      <c r="J24" s="393"/>
      <c r="K24" s="378"/>
      <c r="L24" s="379"/>
      <c r="M24" s="379"/>
      <c r="N24" s="380"/>
      <c r="O24" s="379"/>
      <c r="P24" s="380"/>
      <c r="Q24" s="369"/>
    </row>
    <row r="25" customFormat="false" ht="12.75" hidden="false" customHeight="false" outlineLevel="0" collapsed="false">
      <c r="A25" s="352"/>
      <c r="B25" s="240" t="n">
        <f aca="false">INS!B25</f>
        <v>19</v>
      </c>
      <c r="C25" s="241" t="str">
        <f aca="false">INS!C25</f>
        <v>02-0211533</v>
      </c>
      <c r="D25" s="242" t="str">
        <f aca="false">INS!D25</f>
        <v>A.S.D. </v>
      </c>
      <c r="E25" s="243" t="str">
        <f aca="false">INS!E25</f>
        <v>GINNASTICA SAMPIETRINA</v>
      </c>
      <c r="F25" s="381" t="str">
        <f aca="false">INS!G25</f>
        <v>02-0087</v>
      </c>
      <c r="G25" s="381" t="str">
        <f aca="false">INS!H25</f>
        <v>Squadra  D</v>
      </c>
      <c r="H25" s="382" t="str">
        <f aca="false">INS!I25</f>
        <v>PIVA Samuel</v>
      </c>
      <c r="I25" s="383" t="str">
        <f aca="false">INS!J25</f>
        <v>P</v>
      </c>
      <c r="J25" s="383" t="n">
        <f aca="false">INS!N25</f>
        <v>1</v>
      </c>
      <c r="K25" s="438" t="n">
        <v>2.8</v>
      </c>
      <c r="L25" s="249" t="n">
        <v>1.2</v>
      </c>
      <c r="M25" s="249" t="n">
        <v>1.4</v>
      </c>
      <c r="N25" s="385" t="n">
        <f aca="false">IF(K25&gt;0,(10-(SUM(L25:M25))/2),0)</f>
        <v>8.7</v>
      </c>
      <c r="O25" s="249"/>
      <c r="P25" s="252" t="n">
        <f aca="false">K25+N25-O25</f>
        <v>11.5</v>
      </c>
      <c r="Q25" s="352"/>
    </row>
    <row r="26" customFormat="false" ht="12.75" hidden="false" customHeight="false" outlineLevel="0" collapsed="false">
      <c r="A26" s="352"/>
      <c r="B26" s="253" t="n">
        <f aca="false">INS!B26</f>
        <v>20</v>
      </c>
      <c r="C26" s="254" t="str">
        <f aca="false">INS!C26</f>
        <v>02-0245436</v>
      </c>
      <c r="D26" s="255" t="str">
        <f aca="false">INS!D26</f>
        <v>A.S.D. </v>
      </c>
      <c r="E26" s="256" t="str">
        <f aca="false">INS!E26</f>
        <v>GINNASTICA SAMPIETRINA</v>
      </c>
      <c r="F26" s="394" t="str">
        <f aca="false">INS!G26</f>
        <v>02-0087</v>
      </c>
      <c r="G26" s="394" t="str">
        <f aca="false">INS!H26</f>
        <v>Squadra  D</v>
      </c>
      <c r="H26" s="395" t="str">
        <f aca="false">INS!I26</f>
        <v>SCRIVO Andrea</v>
      </c>
      <c r="I26" s="396" t="str">
        <f aca="false">INS!J26</f>
        <v>P</v>
      </c>
      <c r="J26" s="396" t="n">
        <f aca="false">INS!N26</f>
        <v>1</v>
      </c>
      <c r="K26" s="439" t="n">
        <v>3</v>
      </c>
      <c r="L26" s="262" t="n">
        <v>1.5</v>
      </c>
      <c r="M26" s="262" t="n">
        <v>1.8</v>
      </c>
      <c r="N26" s="387" t="n">
        <f aca="false">IF(K26&gt;0,(10-(SUM(L26:M26))/2),0)</f>
        <v>8.35</v>
      </c>
      <c r="O26" s="262"/>
      <c r="P26" s="265" t="n">
        <f aca="false">K26+N26-O26</f>
        <v>11.35</v>
      </c>
      <c r="Q26" s="352"/>
    </row>
    <row r="27" customFormat="false" ht="12.75" hidden="false" customHeight="false" outlineLevel="0" collapsed="false">
      <c r="A27" s="352"/>
      <c r="B27" s="253" t="n">
        <f aca="false">INS!B27</f>
        <v>21</v>
      </c>
      <c r="C27" s="254" t="str">
        <f aca="false">INS!C27</f>
        <v>02-0177459</v>
      </c>
      <c r="D27" s="255" t="str">
        <f aca="false">INS!D27</f>
        <v>A.S.D. </v>
      </c>
      <c r="E27" s="256" t="str">
        <f aca="false">INS!E27</f>
        <v>GINNASTICA SAMPIETRINA</v>
      </c>
      <c r="F27" s="394" t="str">
        <f aca="false">INS!G27</f>
        <v>02-0087</v>
      </c>
      <c r="G27" s="394" t="str">
        <f aca="false">INS!H27</f>
        <v>Squadra  D</v>
      </c>
      <c r="H27" s="395" t="str">
        <f aca="false">INS!I27</f>
        <v>TAGLIABUE Pietro</v>
      </c>
      <c r="I27" s="396" t="str">
        <f aca="false">INS!J27</f>
        <v>P</v>
      </c>
      <c r="J27" s="396" t="n">
        <f aca="false">INS!N27</f>
        <v>1</v>
      </c>
      <c r="K27" s="439"/>
      <c r="L27" s="262"/>
      <c r="M27" s="262"/>
      <c r="N27" s="387" t="n">
        <f aca="false">IF(K27&gt;0,(10-(SUM(L27:M27))/2),0)</f>
        <v>0</v>
      </c>
      <c r="O27" s="262"/>
      <c r="P27" s="265" t="n">
        <f aca="false">K27+N27-O27</f>
        <v>0</v>
      </c>
      <c r="Q27" s="352"/>
    </row>
    <row r="28" customFormat="false" ht="12.75" hidden="false" customHeight="false" outlineLevel="0" collapsed="false">
      <c r="A28" s="352"/>
      <c r="B28" s="253" t="n">
        <f aca="false">INS!B28</f>
        <v>22</v>
      </c>
      <c r="C28" s="254" t="str">
        <f aca="false">INS!C28</f>
        <v>02-0211531</v>
      </c>
      <c r="D28" s="255" t="str">
        <f aca="false">INS!D28</f>
        <v>A.S.D. </v>
      </c>
      <c r="E28" s="256" t="str">
        <f aca="false">INS!E28</f>
        <v>GINNASTICA SAMPIETRINA</v>
      </c>
      <c r="F28" s="394" t="str">
        <f aca="false">INS!G28</f>
        <v>02-0087</v>
      </c>
      <c r="G28" s="394" t="str">
        <f aca="false">INS!H28</f>
        <v>Squadra  D</v>
      </c>
      <c r="H28" s="395" t="str">
        <f aca="false">INS!I28</f>
        <v>COLOMBO Daniel</v>
      </c>
      <c r="I28" s="396" t="str">
        <f aca="false">INS!J28</f>
        <v>P</v>
      </c>
      <c r="J28" s="396" t="n">
        <f aca="false">INS!N28</f>
        <v>1</v>
      </c>
      <c r="K28" s="439" t="n">
        <v>2.8</v>
      </c>
      <c r="L28" s="262" t="n">
        <v>1.3</v>
      </c>
      <c r="M28" s="262" t="n">
        <v>1.4</v>
      </c>
      <c r="N28" s="387" t="n">
        <f aca="false">IF(K28&gt;0,(10-(SUM(L28:M28))/2),0)</f>
        <v>8.65</v>
      </c>
      <c r="O28" s="262"/>
      <c r="P28" s="265" t="n">
        <f aca="false">K28+N28-O28</f>
        <v>11.45</v>
      </c>
      <c r="Q28" s="352"/>
    </row>
    <row r="29" customFormat="false" ht="12.75" hidden="false" customHeight="false" outlineLevel="0" collapsed="false">
      <c r="A29" s="352"/>
      <c r="B29" s="253" t="n">
        <f aca="false">INS!B29</f>
        <v>23</v>
      </c>
      <c r="C29" s="254" t="str">
        <f aca="false">INS!C29</f>
        <v> </v>
      </c>
      <c r="D29" s="255" t="str">
        <f aca="false">INS!D29</f>
        <v> </v>
      </c>
      <c r="E29" s="256" t="str">
        <f aca="false">INS!E29</f>
        <v> </v>
      </c>
      <c r="F29" s="394" t="str">
        <f aca="false">INS!G29</f>
        <v> </v>
      </c>
      <c r="G29" s="394" t="str">
        <f aca="false">INS!H29</f>
        <v> </v>
      </c>
      <c r="H29" s="395" t="str">
        <f aca="false">INS!I29</f>
        <v> </v>
      </c>
      <c r="I29" s="396" t="n">
        <f aca="false">INS!J29</f>
        <v>0</v>
      </c>
      <c r="J29" s="396" t="n">
        <f aca="false">INS!N29</f>
        <v>1</v>
      </c>
      <c r="K29" s="439"/>
      <c r="L29" s="262"/>
      <c r="M29" s="262"/>
      <c r="N29" s="387" t="n">
        <f aca="false">IF(K29&gt;0,(10-(SUM(L29:M29))/2),0)</f>
        <v>0</v>
      </c>
      <c r="O29" s="262"/>
      <c r="P29" s="265" t="n">
        <f aca="false">K29+N29-O29</f>
        <v>0</v>
      </c>
      <c r="Q29" s="352"/>
    </row>
    <row r="30" customFormat="false" ht="12.75" hidden="false" customHeight="false" outlineLevel="0" collapsed="false">
      <c r="A30" s="352"/>
      <c r="B30" s="388" t="n">
        <f aca="false">INS!B30</f>
        <v>24</v>
      </c>
      <c r="C30" s="305" t="str">
        <f aca="false">INS!C30</f>
        <v> </v>
      </c>
      <c r="D30" s="269" t="str">
        <f aca="false">INS!D30</f>
        <v> </v>
      </c>
      <c r="E30" s="270" t="str">
        <f aca="false">INS!E30</f>
        <v> </v>
      </c>
      <c r="F30" s="397" t="str">
        <f aca="false">INS!G30</f>
        <v> </v>
      </c>
      <c r="G30" s="397" t="str">
        <f aca="false">INS!H30</f>
        <v> </v>
      </c>
      <c r="H30" s="398" t="str">
        <f aca="false">INS!I30</f>
        <v> </v>
      </c>
      <c r="I30" s="399" t="n">
        <f aca="false">INS!J30</f>
        <v>0</v>
      </c>
      <c r="J30" s="399" t="n">
        <f aca="false">INS!N30</f>
        <v>1</v>
      </c>
      <c r="K30" s="440"/>
      <c r="L30" s="276"/>
      <c r="M30" s="276"/>
      <c r="N30" s="390" t="n">
        <f aca="false">IF(K30&gt;0,(10-(SUM(L30:M30))/2),0)</f>
        <v>0</v>
      </c>
      <c r="O30" s="276"/>
      <c r="P30" s="279" t="n">
        <f aca="false">K30+N30-O30</f>
        <v>0</v>
      </c>
      <c r="Q30" s="352"/>
    </row>
    <row r="31" s="38" customFormat="true" ht="6" hidden="false" customHeight="true" outlineLevel="0" collapsed="false">
      <c r="A31" s="369"/>
      <c r="B31" s="370"/>
      <c r="C31" s="371"/>
      <c r="D31" s="372"/>
      <c r="E31" s="373"/>
      <c r="F31" s="374"/>
      <c r="G31" s="374"/>
      <c r="H31" s="391"/>
      <c r="I31" s="392"/>
      <c r="J31" s="393"/>
      <c r="K31" s="378"/>
      <c r="L31" s="379"/>
      <c r="M31" s="379"/>
      <c r="N31" s="380"/>
      <c r="O31" s="379"/>
      <c r="P31" s="380"/>
      <c r="Q31" s="369"/>
    </row>
    <row r="32" customFormat="false" ht="12.75" hidden="false" customHeight="false" outlineLevel="0" collapsed="false">
      <c r="A32" s="352"/>
      <c r="B32" s="240" t="n">
        <f aca="false">INS!B32</f>
        <v>25</v>
      </c>
      <c r="C32" s="241" t="str">
        <f aca="false">INS!C32</f>
        <v>02-0257623</v>
      </c>
      <c r="D32" s="242" t="str">
        <f aca="false">INS!D32</f>
        <v>A.S.D.</v>
      </c>
      <c r="E32" s="243" t="str">
        <f aca="false">INS!E32</f>
        <v>PRO LISSONE GINNASTICA</v>
      </c>
      <c r="F32" s="381" t="str">
        <f aca="false">INS!G32</f>
        <v>02-0056</v>
      </c>
      <c r="G32" s="381" t="str">
        <f aca="false">INS!H32</f>
        <v>Squadra  B</v>
      </c>
      <c r="H32" s="382" t="str">
        <f aca="false">INS!I32</f>
        <v>COLOMBO  Simone</v>
      </c>
      <c r="I32" s="383" t="str">
        <f aca="false">INS!J32</f>
        <v>P</v>
      </c>
      <c r="J32" s="383" t="n">
        <f aca="false">INS!N32</f>
        <v>1</v>
      </c>
      <c r="K32" s="438"/>
      <c r="L32" s="249"/>
      <c r="M32" s="249"/>
      <c r="N32" s="385" t="n">
        <f aca="false">IF(K32&gt;0,(10-(SUM(L32:M32))/2),0)</f>
        <v>0</v>
      </c>
      <c r="O32" s="249"/>
      <c r="P32" s="252" t="n">
        <f aca="false">K32+N32-O32</f>
        <v>0</v>
      </c>
      <c r="Q32" s="352"/>
    </row>
    <row r="33" customFormat="false" ht="12.75" hidden="false" customHeight="false" outlineLevel="0" collapsed="false">
      <c r="A33" s="352"/>
      <c r="B33" s="253" t="n">
        <f aca="false">INS!B33</f>
        <v>26</v>
      </c>
      <c r="C33" s="254" t="str">
        <f aca="false">INS!C33</f>
        <v>02-0267415</v>
      </c>
      <c r="D33" s="255" t="str">
        <f aca="false">INS!D33</f>
        <v>A.S.D.</v>
      </c>
      <c r="E33" s="256" t="str">
        <f aca="false">INS!E33</f>
        <v>PRO LISSONE GINNASTICA</v>
      </c>
      <c r="F33" s="394" t="str">
        <f aca="false">INS!G33</f>
        <v>02-0056</v>
      </c>
      <c r="G33" s="394" t="str">
        <f aca="false">INS!H33</f>
        <v>Squadra  B</v>
      </c>
      <c r="H33" s="395" t="str">
        <f aca="false">INS!I33</f>
        <v>DOSSI Daniele</v>
      </c>
      <c r="I33" s="396" t="str">
        <f aca="false">INS!J33</f>
        <v>P</v>
      </c>
      <c r="J33" s="396" t="n">
        <f aca="false">INS!N33</f>
        <v>1</v>
      </c>
      <c r="K33" s="439" t="n">
        <v>2.8</v>
      </c>
      <c r="L33" s="262" t="n">
        <v>1.5</v>
      </c>
      <c r="M33" s="262" t="n">
        <v>1.2</v>
      </c>
      <c r="N33" s="387" t="n">
        <f aca="false">IF(K33&gt;0,(10-(SUM(L33:M33))/2),0)</f>
        <v>8.65</v>
      </c>
      <c r="O33" s="262"/>
      <c r="P33" s="265" t="n">
        <f aca="false">K33+N33-O33</f>
        <v>11.45</v>
      </c>
      <c r="Q33" s="352"/>
    </row>
    <row r="34" customFormat="false" ht="12.75" hidden="false" customHeight="false" outlineLevel="0" collapsed="false">
      <c r="A34" s="352"/>
      <c r="B34" s="253" t="n">
        <f aca="false">INS!B34</f>
        <v>27</v>
      </c>
      <c r="C34" s="254" t="str">
        <f aca="false">INS!C34</f>
        <v>02-0267471</v>
      </c>
      <c r="D34" s="255" t="str">
        <f aca="false">INS!D34</f>
        <v>A.S.D.</v>
      </c>
      <c r="E34" s="256" t="str">
        <f aca="false">INS!E34</f>
        <v>PRO LISSONE GINNASTICA</v>
      </c>
      <c r="F34" s="394" t="str">
        <f aca="false">INS!G34</f>
        <v>02-0056</v>
      </c>
      <c r="G34" s="394" t="str">
        <f aca="false">INS!H34</f>
        <v>Squadra  B</v>
      </c>
      <c r="H34" s="395" t="str">
        <f aca="false">INS!I34</f>
        <v>MELGRATI  Marco</v>
      </c>
      <c r="I34" s="396" t="str">
        <f aca="false">INS!J34</f>
        <v>P</v>
      </c>
      <c r="J34" s="396" t="n">
        <f aca="false">INS!N34</f>
        <v>1</v>
      </c>
      <c r="K34" s="439" t="n">
        <v>2.6</v>
      </c>
      <c r="L34" s="262" t="n">
        <v>1.4</v>
      </c>
      <c r="M34" s="262" t="n">
        <v>1.8</v>
      </c>
      <c r="N34" s="387" t="n">
        <f aca="false">IF(K34&gt;0,(10-(SUM(L34:M34))/2),0)</f>
        <v>8.4</v>
      </c>
      <c r="O34" s="262"/>
      <c r="P34" s="265" t="n">
        <f aca="false">K34+N34-O34</f>
        <v>11</v>
      </c>
      <c r="Q34" s="352"/>
    </row>
    <row r="35" customFormat="false" ht="12.75" hidden="false" customHeight="false" outlineLevel="0" collapsed="false">
      <c r="A35" s="352"/>
      <c r="B35" s="253" t="n">
        <f aca="false">INS!B35</f>
        <v>28</v>
      </c>
      <c r="C35" s="254" t="str">
        <f aca="false">INS!C35</f>
        <v>02-0257621</v>
      </c>
      <c r="D35" s="255" t="str">
        <f aca="false">INS!D35</f>
        <v>A.S.D.</v>
      </c>
      <c r="E35" s="256" t="str">
        <f aca="false">INS!E35</f>
        <v>PRO LISSONE GINNASTICA</v>
      </c>
      <c r="F35" s="394" t="str">
        <f aca="false">INS!G35</f>
        <v>02-0056</v>
      </c>
      <c r="G35" s="394" t="str">
        <f aca="false">INS!H35</f>
        <v>Squadra  B</v>
      </c>
      <c r="H35" s="395" t="str">
        <f aca="false">INS!I35</f>
        <v>SCHIFANI  Francesco</v>
      </c>
      <c r="I35" s="396" t="str">
        <f aca="false">INS!J35</f>
        <v>P</v>
      </c>
      <c r="J35" s="396" t="n">
        <f aca="false">INS!N35</f>
        <v>1</v>
      </c>
      <c r="K35" s="439" t="n">
        <v>2.8</v>
      </c>
      <c r="L35" s="262" t="n">
        <v>1.2</v>
      </c>
      <c r="M35" s="262" t="n">
        <v>1.4</v>
      </c>
      <c r="N35" s="387" t="n">
        <f aca="false">IF(K35&gt;0,(10-(SUM(L35:M35))/2),0)</f>
        <v>8.7</v>
      </c>
      <c r="O35" s="262"/>
      <c r="P35" s="265" t="n">
        <f aca="false">K35+N35-O35</f>
        <v>11.5</v>
      </c>
      <c r="Q35" s="352"/>
    </row>
    <row r="36" customFormat="false" ht="12.75" hidden="false" customHeight="false" outlineLevel="0" collapsed="false">
      <c r="A36" s="352"/>
      <c r="B36" s="253" t="n">
        <f aca="false">INS!B36</f>
        <v>29</v>
      </c>
      <c r="C36" s="254" t="str">
        <f aca="false">INS!C36</f>
        <v>02-0287771</v>
      </c>
      <c r="D36" s="255" t="str">
        <f aca="false">INS!D36</f>
        <v>A.S.D.</v>
      </c>
      <c r="E36" s="256" t="str">
        <f aca="false">INS!E36</f>
        <v>PRO LISSONE GINNASTICA</v>
      </c>
      <c r="F36" s="394" t="str">
        <f aca="false">INS!G36</f>
        <v>02-0056</v>
      </c>
      <c r="G36" s="394" t="str">
        <f aca="false">INS!H36</f>
        <v>Squadra  B</v>
      </c>
      <c r="H36" s="395" t="str">
        <f aca="false">INS!I36</f>
        <v>SORTENI  Paolo</v>
      </c>
      <c r="I36" s="396" t="str">
        <f aca="false">INS!J36</f>
        <v>P</v>
      </c>
      <c r="J36" s="396" t="n">
        <f aca="false">INS!N36</f>
        <v>1</v>
      </c>
      <c r="K36" s="439"/>
      <c r="L36" s="262"/>
      <c r="M36" s="262"/>
      <c r="N36" s="387" t="n">
        <f aca="false">IF(K36&gt;0,(10-(SUM(L36:M36))/2),0)</f>
        <v>0</v>
      </c>
      <c r="O36" s="262"/>
      <c r="P36" s="265" t="n">
        <f aca="false">K36+N36-O36</f>
        <v>0</v>
      </c>
      <c r="Q36" s="352"/>
    </row>
    <row r="37" customFormat="false" ht="12.75" hidden="false" customHeight="false" outlineLevel="0" collapsed="false">
      <c r="A37" s="352"/>
      <c r="B37" s="388" t="n">
        <f aca="false">INS!B37</f>
        <v>30</v>
      </c>
      <c r="C37" s="305" t="str">
        <f aca="false">INS!C37</f>
        <v>  </v>
      </c>
      <c r="D37" s="269" t="str">
        <f aca="false">INS!D37</f>
        <v> </v>
      </c>
      <c r="E37" s="270" t="str">
        <f aca="false">INS!E37</f>
        <v> </v>
      </c>
      <c r="F37" s="397" t="str">
        <f aca="false">INS!G37</f>
        <v> </v>
      </c>
      <c r="G37" s="397" t="str">
        <f aca="false">INS!H37</f>
        <v> </v>
      </c>
      <c r="H37" s="398" t="str">
        <f aca="false">INS!I37</f>
        <v> </v>
      </c>
      <c r="I37" s="399" t="n">
        <f aca="false">INS!J37</f>
        <v>0</v>
      </c>
      <c r="J37" s="399" t="n">
        <f aca="false">INS!N37</f>
        <v>1</v>
      </c>
      <c r="K37" s="440"/>
      <c r="L37" s="276"/>
      <c r="M37" s="276"/>
      <c r="N37" s="390" t="n">
        <f aca="false">IF(K37&gt;0,(10-(SUM(L37:M37))/2),0)</f>
        <v>0</v>
      </c>
      <c r="O37" s="276"/>
      <c r="P37" s="279" t="n">
        <f aca="false">K37+N37-O37</f>
        <v>0</v>
      </c>
      <c r="Q37" s="352"/>
    </row>
    <row r="38" s="38" customFormat="true" ht="6" hidden="false" customHeight="true" outlineLevel="0" collapsed="false">
      <c r="A38" s="369"/>
      <c r="B38" s="370"/>
      <c r="C38" s="371"/>
      <c r="D38" s="372"/>
      <c r="E38" s="373"/>
      <c r="F38" s="374"/>
      <c r="G38" s="374"/>
      <c r="H38" s="391"/>
      <c r="I38" s="392"/>
      <c r="J38" s="393"/>
      <c r="K38" s="378"/>
      <c r="L38" s="379"/>
      <c r="M38" s="379"/>
      <c r="N38" s="380"/>
      <c r="O38" s="379"/>
      <c r="P38" s="380"/>
      <c r="Q38" s="369"/>
    </row>
    <row r="39" customFormat="false" ht="12.75" hidden="false" customHeight="false" outlineLevel="0" collapsed="false">
      <c r="A39" s="352"/>
      <c r="B39" s="240" t="n">
        <f aca="false">INS!B39</f>
        <v>31</v>
      </c>
      <c r="C39" s="241" t="str">
        <f aca="false">INS!C39</f>
        <v>02-0215085</v>
      </c>
      <c r="D39" s="242" t="str">
        <f aca="false">INS!D39</f>
        <v>A.S.DIL.</v>
      </c>
      <c r="E39" s="243" t="str">
        <f aca="false">INS!E39</f>
        <v>GHISLANZONI GAL</v>
      </c>
      <c r="F39" s="381" t="str">
        <f aca="false">INS!G39</f>
        <v>02-0506</v>
      </c>
      <c r="G39" s="381" t="str">
        <f aca="false">INS!H39</f>
        <v>Squadra  B</v>
      </c>
      <c r="H39" s="382" t="str">
        <f aca="false">INS!I39</f>
        <v>BONACINA  Francesco</v>
      </c>
      <c r="I39" s="383" t="str">
        <f aca="false">INS!J39</f>
        <v>P</v>
      </c>
      <c r="J39" s="383" t="n">
        <f aca="false">INS!N39</f>
        <v>1</v>
      </c>
      <c r="K39" s="438"/>
      <c r="L39" s="249"/>
      <c r="M39" s="249"/>
      <c r="N39" s="385" t="n">
        <f aca="false">IF(K39&gt;0,(10-(SUM(L39:M39))/2),0)</f>
        <v>0</v>
      </c>
      <c r="O39" s="249"/>
      <c r="P39" s="252" t="n">
        <f aca="false">K39+N39-O39</f>
        <v>0</v>
      </c>
      <c r="Q39" s="352"/>
    </row>
    <row r="40" customFormat="false" ht="12.75" hidden="false" customHeight="false" outlineLevel="0" collapsed="false">
      <c r="A40" s="352"/>
      <c r="B40" s="253" t="n">
        <f aca="false">INS!B40</f>
        <v>32</v>
      </c>
      <c r="C40" s="254" t="str">
        <f aca="false">INS!C40</f>
        <v>02-0141326</v>
      </c>
      <c r="D40" s="255" t="str">
        <f aca="false">INS!D40</f>
        <v>A.S.DIL.</v>
      </c>
      <c r="E40" s="256" t="str">
        <f aca="false">INS!E40</f>
        <v>GHISLANZONI GAL</v>
      </c>
      <c r="F40" s="394" t="str">
        <f aca="false">INS!G40</f>
        <v>02-0506</v>
      </c>
      <c r="G40" s="394" t="str">
        <f aca="false">INS!H40</f>
        <v>Squadra  B</v>
      </c>
      <c r="H40" s="395" t="str">
        <f aca="false">INS!I40</f>
        <v>CALLAO Lorenzo</v>
      </c>
      <c r="I40" s="396" t="str">
        <f aca="false">INS!J40</f>
        <v>P</v>
      </c>
      <c r="J40" s="396" t="n">
        <f aca="false">INS!N40</f>
        <v>1</v>
      </c>
      <c r="K40" s="439"/>
      <c r="L40" s="262"/>
      <c r="M40" s="262"/>
      <c r="N40" s="387" t="n">
        <f aca="false">IF(K40&gt;0,(10-(SUM(L40:M40))/2),0)</f>
        <v>0</v>
      </c>
      <c r="O40" s="262"/>
      <c r="P40" s="265" t="n">
        <f aca="false">K40+N40-O40</f>
        <v>0</v>
      </c>
      <c r="Q40" s="352"/>
    </row>
    <row r="41" customFormat="false" ht="12.75" hidden="false" customHeight="false" outlineLevel="0" collapsed="false">
      <c r="A41" s="352"/>
      <c r="B41" s="253" t="n">
        <f aca="false">INS!B41</f>
        <v>33</v>
      </c>
      <c r="C41" s="254" t="str">
        <f aca="false">INS!C41</f>
        <v>02-0081494</v>
      </c>
      <c r="D41" s="255" t="str">
        <f aca="false">INS!D41</f>
        <v>A.S.DIL.</v>
      </c>
      <c r="E41" s="256" t="str">
        <f aca="false">INS!E41</f>
        <v>GHISLANZONI GAL</v>
      </c>
      <c r="F41" s="394" t="str">
        <f aca="false">INS!G41</f>
        <v>02-0506</v>
      </c>
      <c r="G41" s="394" t="str">
        <f aca="false">INS!H41</f>
        <v>Squadra  B</v>
      </c>
      <c r="H41" s="395" t="str">
        <f aca="false">INS!I41</f>
        <v>GALIMBERTI Samuele</v>
      </c>
      <c r="I41" s="396" t="str">
        <f aca="false">INS!J41</f>
        <v>P</v>
      </c>
      <c r="J41" s="396" t="n">
        <f aca="false">INS!N41</f>
        <v>1</v>
      </c>
      <c r="K41" s="439" t="n">
        <v>3</v>
      </c>
      <c r="L41" s="262" t="n">
        <v>3</v>
      </c>
      <c r="M41" s="262" t="n">
        <v>3</v>
      </c>
      <c r="N41" s="387" t="n">
        <f aca="false">IF(K41&gt;0,(10-(SUM(L41:M41))/2),0)</f>
        <v>7</v>
      </c>
      <c r="O41" s="262"/>
      <c r="P41" s="265" t="n">
        <f aca="false">K41+N41-O41</f>
        <v>10</v>
      </c>
      <c r="Q41" s="352"/>
    </row>
    <row r="42" customFormat="false" ht="12.75" hidden="false" customHeight="false" outlineLevel="0" collapsed="false">
      <c r="A42" s="352"/>
      <c r="B42" s="253" t="n">
        <f aca="false">INS!B42</f>
        <v>34</v>
      </c>
      <c r="C42" s="254" t="str">
        <f aca="false">INS!C42</f>
        <v>02-0081539</v>
      </c>
      <c r="D42" s="255" t="str">
        <f aca="false">INS!D42</f>
        <v>A.S.DIL.</v>
      </c>
      <c r="E42" s="256" t="str">
        <f aca="false">INS!E42</f>
        <v>GHISLANZONI GAL</v>
      </c>
      <c r="F42" s="394" t="str">
        <f aca="false">INS!G42</f>
        <v>02-0506</v>
      </c>
      <c r="G42" s="394" t="str">
        <f aca="false">INS!H42</f>
        <v>Squadra  B</v>
      </c>
      <c r="H42" s="395" t="str">
        <f aca="false">INS!I42</f>
        <v>MICHELI Stefano</v>
      </c>
      <c r="I42" s="396" t="str">
        <f aca="false">INS!J42</f>
        <v>P</v>
      </c>
      <c r="J42" s="396" t="n">
        <f aca="false">INS!N42</f>
        <v>1</v>
      </c>
      <c r="K42" s="439" t="n">
        <v>3</v>
      </c>
      <c r="L42" s="262" t="n">
        <v>2.6</v>
      </c>
      <c r="M42" s="262" t="n">
        <v>2.8</v>
      </c>
      <c r="N42" s="387" t="n">
        <f aca="false">IF(K42&gt;0,(10-(SUM(L42:M42))/2),0)</f>
        <v>7.3</v>
      </c>
      <c r="O42" s="262"/>
      <c r="P42" s="265" t="n">
        <f aca="false">K42+N42-O42</f>
        <v>10.3</v>
      </c>
      <c r="Q42" s="352"/>
    </row>
    <row r="43" customFormat="false" ht="12.75" hidden="false" customHeight="false" outlineLevel="0" collapsed="false">
      <c r="A43" s="352"/>
      <c r="B43" s="253" t="n">
        <f aca="false">INS!B43</f>
        <v>35</v>
      </c>
      <c r="C43" s="254" t="str">
        <f aca="false">INS!C43</f>
        <v>02-0238339</v>
      </c>
      <c r="D43" s="255" t="str">
        <f aca="false">INS!D43</f>
        <v>A.S.DIL.</v>
      </c>
      <c r="E43" s="256" t="str">
        <f aca="false">INS!E43</f>
        <v>GHISLANZONI GAL</v>
      </c>
      <c r="F43" s="394" t="str">
        <f aca="false">INS!G43</f>
        <v>02-0506</v>
      </c>
      <c r="G43" s="394" t="str">
        <f aca="false">INS!H43</f>
        <v>Squadra  B</v>
      </c>
      <c r="H43" s="395" t="str">
        <f aca="false">INS!I43</f>
        <v>ANDREONI Stefano</v>
      </c>
      <c r="I43" s="396" t="str">
        <f aca="false">INS!J43</f>
        <v>P</v>
      </c>
      <c r="J43" s="396" t="n">
        <f aca="false">INS!N43</f>
        <v>1</v>
      </c>
      <c r="K43" s="439" t="n">
        <v>3</v>
      </c>
      <c r="L43" s="262" t="n">
        <v>3.6</v>
      </c>
      <c r="M43" s="262" t="n">
        <v>3.7</v>
      </c>
      <c r="N43" s="387" t="n">
        <f aca="false">IF(K43&gt;0,(10-(SUM(L43:M43))/2),0)</f>
        <v>6.35</v>
      </c>
      <c r="O43" s="262"/>
      <c r="P43" s="265" t="n">
        <f aca="false">K43+N43-O43</f>
        <v>9.35</v>
      </c>
      <c r="Q43" s="352"/>
    </row>
    <row r="44" customFormat="false" ht="12.75" hidden="false" customHeight="false" outlineLevel="0" collapsed="false">
      <c r="A44" s="352"/>
      <c r="B44" s="388" t="n">
        <f aca="false">INS!B44</f>
        <v>36</v>
      </c>
      <c r="C44" s="305" t="str">
        <f aca="false">INS!C44</f>
        <v> </v>
      </c>
      <c r="D44" s="269" t="str">
        <f aca="false">INS!D44</f>
        <v> </v>
      </c>
      <c r="E44" s="270" t="str">
        <f aca="false">INS!E44</f>
        <v> </v>
      </c>
      <c r="F44" s="397" t="str">
        <f aca="false">INS!G44</f>
        <v> </v>
      </c>
      <c r="G44" s="397" t="str">
        <f aca="false">INS!H44</f>
        <v> </v>
      </c>
      <c r="H44" s="398" t="str">
        <f aca="false">INS!I44</f>
        <v> </v>
      </c>
      <c r="I44" s="399" t="n">
        <f aca="false">INS!J44</f>
        <v>0</v>
      </c>
      <c r="J44" s="399" t="n">
        <f aca="false">INS!N44</f>
        <v>1</v>
      </c>
      <c r="K44" s="440"/>
      <c r="L44" s="276"/>
      <c r="M44" s="276"/>
      <c r="N44" s="390" t="n">
        <f aca="false">IF(K44&gt;0,(10-(SUM(L44:M44))/2),0)</f>
        <v>0</v>
      </c>
      <c r="O44" s="276"/>
      <c r="P44" s="279" t="n">
        <f aca="false">K44+N44-O44</f>
        <v>0</v>
      </c>
      <c r="Q44" s="352"/>
    </row>
    <row r="45" s="38" customFormat="true" ht="6" hidden="false" customHeight="true" outlineLevel="0" collapsed="false">
      <c r="A45" s="369"/>
      <c r="B45" s="370"/>
      <c r="C45" s="371"/>
      <c r="D45" s="372"/>
      <c r="E45" s="373"/>
      <c r="F45" s="374"/>
      <c r="G45" s="374"/>
      <c r="H45" s="391"/>
      <c r="I45" s="392"/>
      <c r="J45" s="393"/>
      <c r="K45" s="378"/>
      <c r="L45" s="379"/>
      <c r="M45" s="379"/>
      <c r="N45" s="380"/>
      <c r="O45" s="379"/>
      <c r="P45" s="380"/>
      <c r="Q45" s="369"/>
    </row>
    <row r="46" customFormat="false" ht="12.75" hidden="false" customHeight="false" outlineLevel="0" collapsed="false">
      <c r="A46" s="352"/>
      <c r="B46" s="240" t="n">
        <f aca="false">INS!B46</f>
        <v>37</v>
      </c>
      <c r="C46" s="241" t="str">
        <f aca="false">INS!C46</f>
        <v>02-0239445</v>
      </c>
      <c r="D46" s="242" t="str">
        <f aca="false">INS!D46</f>
        <v>A.S.D.</v>
      </c>
      <c r="E46" s="243" t="str">
        <f aca="false">INS!E46</f>
        <v>LA COSTANZA - A. MASSUCCHI</v>
      </c>
      <c r="F46" s="381" t="str">
        <f aca="false">INS!G46</f>
        <v>02-0078</v>
      </c>
      <c r="G46" s="381" t="str">
        <f aca="false">INS!H46</f>
        <v>Squadra  B</v>
      </c>
      <c r="H46" s="382" t="str">
        <f aca="false">INS!I46</f>
        <v>BALLARIN Matteo</v>
      </c>
      <c r="I46" s="383" t="str">
        <f aca="false">INS!J46</f>
        <v>P</v>
      </c>
      <c r="J46" s="383" t="n">
        <f aca="false">INS!N46</f>
        <v>1</v>
      </c>
      <c r="K46" s="438" t="n">
        <v>2.9</v>
      </c>
      <c r="L46" s="249" t="n">
        <v>2</v>
      </c>
      <c r="M46" s="249" t="n">
        <v>2.5</v>
      </c>
      <c r="N46" s="385" t="n">
        <f aca="false">IF(K46&gt;0,(10-(SUM(L46:M46))/2),0)</f>
        <v>7.75</v>
      </c>
      <c r="O46" s="249"/>
      <c r="P46" s="252" t="n">
        <f aca="false">K46+N46-O46</f>
        <v>10.65</v>
      </c>
      <c r="Q46" s="352"/>
    </row>
    <row r="47" customFormat="false" ht="12.75" hidden="false" customHeight="false" outlineLevel="0" collapsed="false">
      <c r="A47" s="352"/>
      <c r="B47" s="253" t="n">
        <f aca="false">INS!B47</f>
        <v>38</v>
      </c>
      <c r="C47" s="254" t="str">
        <f aca="false">INS!C47</f>
        <v>02-0177622</v>
      </c>
      <c r="D47" s="255" t="str">
        <f aca="false">INS!D47</f>
        <v>A.S.D.</v>
      </c>
      <c r="E47" s="256" t="str">
        <f aca="false">INS!E47</f>
        <v>LA COSTANZA - A. MASSUCCHI</v>
      </c>
      <c r="F47" s="394" t="str">
        <f aca="false">INS!G47</f>
        <v>02-0078</v>
      </c>
      <c r="G47" s="394" t="str">
        <f aca="false">INS!H47</f>
        <v>Squadra  B</v>
      </c>
      <c r="H47" s="395" t="str">
        <f aca="false">INS!I47</f>
        <v>PROCACCI Giorgio</v>
      </c>
      <c r="I47" s="396" t="str">
        <f aca="false">INS!J47</f>
        <v>P</v>
      </c>
      <c r="J47" s="396" t="n">
        <f aca="false">INS!N47</f>
        <v>1</v>
      </c>
      <c r="K47" s="439" t="n">
        <v>2.7</v>
      </c>
      <c r="L47" s="262" t="n">
        <v>1.4</v>
      </c>
      <c r="M47" s="262" t="n">
        <v>1.6</v>
      </c>
      <c r="N47" s="387" t="n">
        <f aca="false">IF(K47&gt;0,(10-(SUM(L47:M47))/2),0)</f>
        <v>8.5</v>
      </c>
      <c r="O47" s="262"/>
      <c r="P47" s="265" t="n">
        <f aca="false">K47+N47-O47</f>
        <v>11.2</v>
      </c>
      <c r="Q47" s="352"/>
    </row>
    <row r="48" customFormat="false" ht="12.75" hidden="false" customHeight="false" outlineLevel="0" collapsed="false">
      <c r="A48" s="352"/>
      <c r="B48" s="253" t="n">
        <f aca="false">INS!B48</f>
        <v>39</v>
      </c>
      <c r="C48" s="254" t="str">
        <f aca="false">INS!C48</f>
        <v>02-0287176</v>
      </c>
      <c r="D48" s="255" t="str">
        <f aca="false">INS!D48</f>
        <v>A.S.D.</v>
      </c>
      <c r="E48" s="256" t="str">
        <f aca="false">INS!E48</f>
        <v>LA COSTANZA - A. MASSUCCHI</v>
      </c>
      <c r="F48" s="394" t="str">
        <f aca="false">INS!G48</f>
        <v>02-0078</v>
      </c>
      <c r="G48" s="394" t="str">
        <f aca="false">INS!H48</f>
        <v>Squadra  B</v>
      </c>
      <c r="H48" s="395" t="str">
        <f aca="false">INS!I48</f>
        <v>GATTI Emanuele</v>
      </c>
      <c r="I48" s="396" t="str">
        <f aca="false">INS!J48</f>
        <v>P</v>
      </c>
      <c r="J48" s="396" t="n">
        <f aca="false">INS!N48</f>
        <v>1</v>
      </c>
      <c r="K48" s="439" t="n">
        <v>2.7</v>
      </c>
      <c r="L48" s="262" t="n">
        <v>1.8</v>
      </c>
      <c r="M48" s="262" t="n">
        <v>2.2</v>
      </c>
      <c r="N48" s="387" t="n">
        <f aca="false">IF(K48&gt;0,(10-(SUM(L48:M48))/2),0)</f>
        <v>8</v>
      </c>
      <c r="O48" s="262"/>
      <c r="P48" s="265" t="n">
        <f aca="false">K48+N48-O48</f>
        <v>10.7</v>
      </c>
      <c r="Q48" s="352"/>
    </row>
    <row r="49" customFormat="false" ht="12.75" hidden="false" customHeight="false" outlineLevel="0" collapsed="false">
      <c r="A49" s="352"/>
      <c r="B49" s="253" t="n">
        <f aca="false">INS!B49</f>
        <v>40</v>
      </c>
      <c r="C49" s="254" t="n">
        <f aca="false">INS!C49</f>
        <v>0</v>
      </c>
      <c r="D49" s="255" t="n">
        <f aca="false">INS!D49</f>
        <v>0</v>
      </c>
      <c r="E49" s="256" t="n">
        <f aca="false">INS!E49</f>
        <v>0</v>
      </c>
      <c r="F49" s="394" t="n">
        <f aca="false">INS!G49</f>
        <v>0</v>
      </c>
      <c r="G49" s="394" t="n">
        <f aca="false">INS!H49</f>
        <v>0</v>
      </c>
      <c r="H49" s="395" t="n">
        <f aca="false">INS!I49</f>
        <v>0</v>
      </c>
      <c r="I49" s="396" t="n">
        <f aca="false">INS!J49</f>
        <v>0</v>
      </c>
      <c r="J49" s="396" t="n">
        <f aca="false">INS!N49</f>
        <v>1</v>
      </c>
      <c r="K49" s="439"/>
      <c r="L49" s="262"/>
      <c r="M49" s="262"/>
      <c r="N49" s="387" t="n">
        <f aca="false">IF(K49&gt;0,(10-(SUM(L49:M49))/2),0)</f>
        <v>0</v>
      </c>
      <c r="O49" s="262"/>
      <c r="P49" s="265" t="n">
        <f aca="false">K49+N49-O49</f>
        <v>0</v>
      </c>
      <c r="Q49" s="352"/>
    </row>
    <row r="50" customFormat="false" ht="12.75" hidden="false" customHeight="false" outlineLevel="0" collapsed="false">
      <c r="A50" s="352"/>
      <c r="B50" s="253" t="n">
        <f aca="false">INS!B50</f>
        <v>41</v>
      </c>
      <c r="C50" s="254" t="str">
        <f aca="false">INS!C50</f>
        <v> </v>
      </c>
      <c r="D50" s="255" t="str">
        <f aca="false">INS!D50</f>
        <v> </v>
      </c>
      <c r="E50" s="256" t="str">
        <f aca="false">INS!E50</f>
        <v> </v>
      </c>
      <c r="F50" s="394" t="str">
        <f aca="false">INS!G50</f>
        <v> </v>
      </c>
      <c r="G50" s="394" t="str">
        <f aca="false">INS!H50</f>
        <v> </v>
      </c>
      <c r="H50" s="395" t="str">
        <f aca="false">INS!I50</f>
        <v> </v>
      </c>
      <c r="I50" s="396" t="n">
        <f aca="false">INS!J50</f>
        <v>0</v>
      </c>
      <c r="J50" s="396" t="n">
        <f aca="false">INS!N50</f>
        <v>1</v>
      </c>
      <c r="K50" s="439"/>
      <c r="L50" s="262"/>
      <c r="M50" s="262"/>
      <c r="N50" s="387" t="n">
        <f aca="false">IF(K50&gt;0,(10-(SUM(L50:M50))/2),0)</f>
        <v>0</v>
      </c>
      <c r="O50" s="262"/>
      <c r="P50" s="265" t="n">
        <f aca="false">K50+N50-O50</f>
        <v>0</v>
      </c>
      <c r="Q50" s="352"/>
    </row>
    <row r="51" customFormat="false" ht="12.75" hidden="false" customHeight="false" outlineLevel="0" collapsed="false">
      <c r="A51" s="352"/>
      <c r="B51" s="388" t="n">
        <f aca="false">INS!B51</f>
        <v>42</v>
      </c>
      <c r="C51" s="305" t="str">
        <f aca="false">INS!C51</f>
        <v> </v>
      </c>
      <c r="D51" s="269" t="str">
        <f aca="false">INS!D51</f>
        <v> </v>
      </c>
      <c r="E51" s="270" t="str">
        <f aca="false">INS!E51</f>
        <v> </v>
      </c>
      <c r="F51" s="397" t="str">
        <f aca="false">INS!G51</f>
        <v> </v>
      </c>
      <c r="G51" s="397" t="str">
        <f aca="false">INS!H51</f>
        <v> </v>
      </c>
      <c r="H51" s="398" t="str">
        <f aca="false">INS!I51</f>
        <v> </v>
      </c>
      <c r="I51" s="399" t="n">
        <f aca="false">INS!J51</f>
        <v>0</v>
      </c>
      <c r="J51" s="399" t="n">
        <f aca="false">INS!N51</f>
        <v>1</v>
      </c>
      <c r="K51" s="440"/>
      <c r="L51" s="276"/>
      <c r="M51" s="276"/>
      <c r="N51" s="390" t="n">
        <f aca="false">IF(K51&gt;0,(10-(SUM(L51:M51))/2),0)</f>
        <v>0</v>
      </c>
      <c r="O51" s="276"/>
      <c r="P51" s="279" t="n">
        <f aca="false">K51+N51-O51</f>
        <v>0</v>
      </c>
      <c r="Q51" s="352"/>
    </row>
    <row r="52" s="38" customFormat="true" ht="6" hidden="false" customHeight="true" outlineLevel="0" collapsed="false">
      <c r="A52" s="369"/>
      <c r="B52" s="370"/>
      <c r="C52" s="371"/>
      <c r="D52" s="372"/>
      <c r="E52" s="373"/>
      <c r="F52" s="374"/>
      <c r="G52" s="374"/>
      <c r="H52" s="391"/>
      <c r="I52" s="392"/>
      <c r="J52" s="393"/>
      <c r="K52" s="378"/>
      <c r="L52" s="379"/>
      <c r="M52" s="379"/>
      <c r="N52" s="380"/>
      <c r="O52" s="379"/>
      <c r="P52" s="380"/>
      <c r="Q52" s="369"/>
    </row>
    <row r="53" customFormat="false" ht="12.75" hidden="false" customHeight="false" outlineLevel="0" collapsed="false">
      <c r="A53" s="352"/>
      <c r="B53" s="240" t="n">
        <f aca="false">INS!B53</f>
        <v>43</v>
      </c>
      <c r="C53" s="241" t="str">
        <f aca="false">INS!C53</f>
        <v>02-0215218</v>
      </c>
      <c r="D53" s="242" t="str">
        <f aca="false">INS!D53</f>
        <v>A.S.D.  GINNASTICA</v>
      </c>
      <c r="E53" s="243" t="str">
        <f aca="false">INS!E53</f>
        <v>PRO CARATE</v>
      </c>
      <c r="F53" s="381" t="str">
        <f aca="false">INS!G53</f>
        <v>02-0046</v>
      </c>
      <c r="G53" s="381" t="str">
        <f aca="false">INS!H53</f>
        <v>Squadra  B</v>
      </c>
      <c r="H53" s="382" t="str">
        <f aca="false">INS!I53</f>
        <v>BERTELLE Minh Trang</v>
      </c>
      <c r="I53" s="383" t="str">
        <f aca="false">INS!J53</f>
        <v>P</v>
      </c>
      <c r="J53" s="383" t="n">
        <f aca="false">INS!N53</f>
        <v>1</v>
      </c>
      <c r="K53" s="438" t="n">
        <v>3.5</v>
      </c>
      <c r="L53" s="249" t="n">
        <v>0.6</v>
      </c>
      <c r="M53" s="249" t="n">
        <v>0.8</v>
      </c>
      <c r="N53" s="385" t="n">
        <f aca="false">IF(K53&gt;0,(10-(SUM(L53:M53))/2),0)</f>
        <v>9.3</v>
      </c>
      <c r="O53" s="249"/>
      <c r="P53" s="252" t="n">
        <f aca="false">K53+N53-O53</f>
        <v>12.8</v>
      </c>
      <c r="Q53" s="352"/>
    </row>
    <row r="54" customFormat="false" ht="12.75" hidden="false" customHeight="false" outlineLevel="0" collapsed="false">
      <c r="A54" s="352"/>
      <c r="B54" s="253" t="n">
        <f aca="false">INS!B54</f>
        <v>44</v>
      </c>
      <c r="C54" s="254" t="str">
        <f aca="false">INS!C54</f>
        <v>02-0202559</v>
      </c>
      <c r="D54" s="255" t="str">
        <f aca="false">INS!D54</f>
        <v>A.S.D.  GINNASTICA</v>
      </c>
      <c r="E54" s="256" t="str">
        <f aca="false">INS!E54</f>
        <v>PRO CARATE</v>
      </c>
      <c r="F54" s="394" t="str">
        <f aca="false">INS!G54</f>
        <v>02-0046</v>
      </c>
      <c r="G54" s="394" t="str">
        <f aca="false">INS!H54</f>
        <v>Squadra  B</v>
      </c>
      <c r="H54" s="395" t="str">
        <f aca="false">INS!I54</f>
        <v>BRAMBILLA Andrea</v>
      </c>
      <c r="I54" s="396" t="str">
        <f aca="false">INS!J54</f>
        <v>P</v>
      </c>
      <c r="J54" s="396" t="n">
        <f aca="false">INS!N54</f>
        <v>1</v>
      </c>
      <c r="K54" s="439"/>
      <c r="L54" s="262"/>
      <c r="M54" s="262"/>
      <c r="N54" s="387" t="n">
        <f aca="false">IF(K54&gt;0,(10-(SUM(L54:M54))/2),0)</f>
        <v>0</v>
      </c>
      <c r="O54" s="262"/>
      <c r="P54" s="265" t="n">
        <f aca="false">K54+N54-O54</f>
        <v>0</v>
      </c>
      <c r="Q54" s="352"/>
    </row>
    <row r="55" customFormat="false" ht="12.75" hidden="false" customHeight="false" outlineLevel="0" collapsed="false">
      <c r="A55" s="352"/>
      <c r="B55" s="253" t="n">
        <f aca="false">INS!B55</f>
        <v>45</v>
      </c>
      <c r="C55" s="254" t="str">
        <f aca="false">INS!C55</f>
        <v>02-0202568</v>
      </c>
      <c r="D55" s="255" t="str">
        <f aca="false">INS!D55</f>
        <v>A.S.D.  GINNASTICA</v>
      </c>
      <c r="E55" s="256" t="str">
        <f aca="false">INS!E55</f>
        <v>PRO CARATE</v>
      </c>
      <c r="F55" s="394" t="str">
        <f aca="false">INS!G55</f>
        <v>02-0046</v>
      </c>
      <c r="G55" s="394" t="str">
        <f aca="false">INS!H55</f>
        <v>Squadra  B</v>
      </c>
      <c r="H55" s="395" t="str">
        <f aca="false">INS!I55</f>
        <v>GALBIATI Davide</v>
      </c>
      <c r="I55" s="396" t="str">
        <f aca="false">INS!J55</f>
        <v>P</v>
      </c>
      <c r="J55" s="396" t="n">
        <f aca="false">INS!N55</f>
        <v>1</v>
      </c>
      <c r="K55" s="439"/>
      <c r="L55" s="262"/>
      <c r="M55" s="262"/>
      <c r="N55" s="387" t="n">
        <f aca="false">IF(K55&gt;0,(10-(SUM(L55:M55))/2),0)</f>
        <v>0</v>
      </c>
      <c r="O55" s="262"/>
      <c r="P55" s="265" t="n">
        <f aca="false">K55+N55-O55</f>
        <v>0</v>
      </c>
      <c r="Q55" s="352"/>
    </row>
    <row r="56" customFormat="false" ht="12.75" hidden="false" customHeight="false" outlineLevel="0" collapsed="false">
      <c r="A56" s="352"/>
      <c r="B56" s="253" t="n">
        <f aca="false">INS!B56</f>
        <v>46</v>
      </c>
      <c r="C56" s="254" t="str">
        <f aca="false">INS!C56</f>
        <v>02-0202575</v>
      </c>
      <c r="D56" s="255" t="str">
        <f aca="false">INS!D56</f>
        <v>A.S.D.  GINNASTICA</v>
      </c>
      <c r="E56" s="256" t="str">
        <f aca="false">INS!E56</f>
        <v>PRO CARATE</v>
      </c>
      <c r="F56" s="394" t="str">
        <f aca="false">INS!G56</f>
        <v>02-0046</v>
      </c>
      <c r="G56" s="394" t="str">
        <f aca="false">INS!H56</f>
        <v>Squadra  B</v>
      </c>
      <c r="H56" s="395" t="str">
        <f aca="false">INS!I56</f>
        <v>O'CALLAGHAN Sean</v>
      </c>
      <c r="I56" s="396" t="str">
        <f aca="false">INS!J56</f>
        <v>P</v>
      </c>
      <c r="J56" s="396" t="n">
        <f aca="false">INS!N56</f>
        <v>1</v>
      </c>
      <c r="K56" s="439"/>
      <c r="L56" s="262"/>
      <c r="M56" s="262"/>
      <c r="N56" s="387" t="n">
        <f aca="false">IF(K56&gt;0,(10-(SUM(L56:M56))/2),0)</f>
        <v>0</v>
      </c>
      <c r="O56" s="262"/>
      <c r="P56" s="265" t="n">
        <f aca="false">K56+N56-O56</f>
        <v>0</v>
      </c>
      <c r="Q56" s="352"/>
    </row>
    <row r="57" customFormat="false" ht="12.75" hidden="false" customHeight="false" outlineLevel="0" collapsed="false">
      <c r="A57" s="352"/>
      <c r="B57" s="253" t="n">
        <f aca="false">INS!B57</f>
        <v>47</v>
      </c>
      <c r="C57" s="254" t="str">
        <f aca="false">INS!C57</f>
        <v>02-0275221</v>
      </c>
      <c r="D57" s="255" t="str">
        <f aca="false">INS!D57</f>
        <v>A.S.D.  GINNASTICA</v>
      </c>
      <c r="E57" s="256" t="str">
        <f aca="false">INS!E57</f>
        <v>PRO CARATE</v>
      </c>
      <c r="F57" s="394" t="str">
        <f aca="false">INS!G57</f>
        <v>02-0046</v>
      </c>
      <c r="G57" s="394" t="str">
        <f aca="false">INS!H57</f>
        <v>Squadra  B</v>
      </c>
      <c r="H57" s="395" t="str">
        <f aca="false">INS!I57</f>
        <v>MASPERO  Marco</v>
      </c>
      <c r="I57" s="396" t="str">
        <f aca="false">INS!J57</f>
        <v>P</v>
      </c>
      <c r="J57" s="396" t="n">
        <f aca="false">INS!N57</f>
        <v>1</v>
      </c>
      <c r="K57" s="386" t="n">
        <v>3.5</v>
      </c>
      <c r="L57" s="262" t="n">
        <v>1.2</v>
      </c>
      <c r="M57" s="262" t="n">
        <v>1.5</v>
      </c>
      <c r="N57" s="387" t="n">
        <f aca="false">IF(K57&gt;0,(10-(SUM(L57:M57))/2),0)</f>
        <v>8.65</v>
      </c>
      <c r="O57" s="262"/>
      <c r="P57" s="265" t="n">
        <f aca="false">K57+N57-O57</f>
        <v>12.15</v>
      </c>
      <c r="Q57" s="352"/>
    </row>
    <row r="58" customFormat="false" ht="12.75" hidden="false" customHeight="false" outlineLevel="0" collapsed="false">
      <c r="A58" s="352"/>
      <c r="B58" s="388" t="n">
        <f aca="false">INS!B58</f>
        <v>48</v>
      </c>
      <c r="C58" s="305" t="str">
        <f aca="false">INS!C58</f>
        <v>02-0236594</v>
      </c>
      <c r="D58" s="269" t="str">
        <f aca="false">INS!D58</f>
        <v>A.S.D.  GINNASTICA</v>
      </c>
      <c r="E58" s="270" t="str">
        <f aca="false">INS!E58</f>
        <v>PRO CARATE</v>
      </c>
      <c r="F58" s="397" t="str">
        <f aca="false">INS!G58</f>
        <v>02-0046</v>
      </c>
      <c r="G58" s="397" t="str">
        <f aca="false">INS!H58</f>
        <v>Squadra  B</v>
      </c>
      <c r="H58" s="398" t="str">
        <f aca="false">INS!I58</f>
        <v>SCLAVERANO Aleksej</v>
      </c>
      <c r="I58" s="399" t="str">
        <f aca="false">INS!J58</f>
        <v>P</v>
      </c>
      <c r="J58" s="399" t="n">
        <f aca="false">INS!N58</f>
        <v>1</v>
      </c>
      <c r="K58" s="389" t="n">
        <v>3.1</v>
      </c>
      <c r="L58" s="276" t="n">
        <v>1</v>
      </c>
      <c r="M58" s="276" t="n">
        <v>1.3</v>
      </c>
      <c r="N58" s="390" t="n">
        <f aca="false">IF(K58&gt;0,(10-(SUM(L58:M58))/2),0)</f>
        <v>8.85</v>
      </c>
      <c r="O58" s="276"/>
      <c r="P58" s="279" t="n">
        <f aca="false">K58+N58-O58</f>
        <v>11.95</v>
      </c>
      <c r="Q58" s="352"/>
    </row>
    <row r="59" s="38" customFormat="true" ht="6" hidden="false" customHeight="true" outlineLevel="0" collapsed="false">
      <c r="A59" s="369"/>
      <c r="B59" s="370"/>
      <c r="C59" s="371"/>
      <c r="D59" s="372"/>
      <c r="E59" s="373"/>
      <c r="F59" s="374"/>
      <c r="G59" s="374"/>
      <c r="H59" s="391"/>
      <c r="I59" s="392"/>
      <c r="J59" s="393"/>
      <c r="K59" s="378"/>
      <c r="L59" s="379"/>
      <c r="M59" s="379"/>
      <c r="N59" s="380"/>
      <c r="O59" s="379"/>
      <c r="P59" s="380"/>
      <c r="Q59" s="369"/>
    </row>
    <row r="60" customFormat="false" ht="12.75" hidden="false" customHeight="false" outlineLevel="0" collapsed="false">
      <c r="A60" s="352"/>
      <c r="B60" s="240" t="n">
        <f aca="false">INS!B60</f>
        <v>49</v>
      </c>
      <c r="C60" s="241" t="str">
        <f aca="false">INS!C60</f>
        <v>02-0256765</v>
      </c>
      <c r="D60" s="242" t="str">
        <f aca="false">INS!D60</f>
        <v>A.S.D. </v>
      </c>
      <c r="E60" s="243" t="str">
        <f aca="false">INS!E60</f>
        <v>JUVENTUS NOVA MELZO</v>
      </c>
      <c r="F60" s="381" t="str">
        <f aca="false">INS!G60</f>
        <v>02-0060</v>
      </c>
      <c r="G60" s="381" t="str">
        <f aca="false">INS!H60</f>
        <v>Squadra  B</v>
      </c>
      <c r="H60" s="382" t="str">
        <f aca="false">INS!I60</f>
        <v>LATTANZIO  Tiziano</v>
      </c>
      <c r="I60" s="383" t="str">
        <f aca="false">INS!J60</f>
        <v>P</v>
      </c>
      <c r="J60" s="383" t="n">
        <f aca="false">INS!N60</f>
        <v>1</v>
      </c>
      <c r="K60" s="438" t="n">
        <v>3.9</v>
      </c>
      <c r="L60" s="249" t="n">
        <v>1.1</v>
      </c>
      <c r="M60" s="249" t="n">
        <v>1.2</v>
      </c>
      <c r="N60" s="385" t="n">
        <f aca="false">IF(K60&gt;0,(10-(SUM(L60:M60))/2),0)</f>
        <v>8.85</v>
      </c>
      <c r="O60" s="249"/>
      <c r="P60" s="252" t="n">
        <f aca="false">K60+N60-O60</f>
        <v>12.75</v>
      </c>
      <c r="Q60" s="352"/>
    </row>
    <row r="61" customFormat="false" ht="12.75" hidden="false" customHeight="false" outlineLevel="0" collapsed="false">
      <c r="A61" s="352"/>
      <c r="B61" s="253" t="n">
        <f aca="false">INS!B61</f>
        <v>50</v>
      </c>
      <c r="C61" s="241" t="str">
        <f aca="false">INS!C61</f>
        <v>02-0202676</v>
      </c>
      <c r="D61" s="242" t="str">
        <f aca="false">INS!D61</f>
        <v>A.S.D. </v>
      </c>
      <c r="E61" s="243" t="str">
        <f aca="false">INS!E61</f>
        <v>JUVENTUS NOVA MELZO</v>
      </c>
      <c r="F61" s="381" t="str">
        <f aca="false">INS!G61</f>
        <v>02-0060</v>
      </c>
      <c r="G61" s="381" t="str">
        <f aca="false">INS!H61</f>
        <v>Squadra B</v>
      </c>
      <c r="H61" s="382" t="str">
        <f aca="false">INS!I61</f>
        <v>SILVESTRI  Davide</v>
      </c>
      <c r="I61" s="383" t="str">
        <f aca="false">INS!J61</f>
        <v>P</v>
      </c>
      <c r="J61" s="383" t="n">
        <f aca="false">INS!N61</f>
        <v>1</v>
      </c>
      <c r="K61" s="439"/>
      <c r="L61" s="262"/>
      <c r="M61" s="262"/>
      <c r="N61" s="387" t="n">
        <f aca="false">IF(K61&gt;0,(10-(SUM(L61:M61))/2),0)</f>
        <v>0</v>
      </c>
      <c r="O61" s="262"/>
      <c r="P61" s="265" t="n">
        <f aca="false">K61+N61-O61</f>
        <v>0</v>
      </c>
      <c r="Q61" s="352"/>
    </row>
    <row r="62" customFormat="false" ht="12.75" hidden="false" customHeight="false" outlineLevel="0" collapsed="false">
      <c r="A62" s="352"/>
      <c r="B62" s="253" t="n">
        <f aca="false">INS!B62</f>
        <v>51</v>
      </c>
      <c r="C62" s="241" t="str">
        <f aca="false">INS!C62</f>
        <v>02-0202675</v>
      </c>
      <c r="D62" s="242" t="str">
        <f aca="false">INS!D62</f>
        <v>A.S.D. </v>
      </c>
      <c r="E62" s="243" t="str">
        <f aca="false">INS!E62</f>
        <v>JUVENTUS NOVA MELZO</v>
      </c>
      <c r="F62" s="381" t="str">
        <f aca="false">INS!G62</f>
        <v>02-0060</v>
      </c>
      <c r="G62" s="381" t="str">
        <f aca="false">INS!H62</f>
        <v>Squadra B</v>
      </c>
      <c r="H62" s="382" t="str">
        <f aca="false">INS!I62</f>
        <v>TERZI  Fabio</v>
      </c>
      <c r="I62" s="383" t="str">
        <f aca="false">INS!J62</f>
        <v>P</v>
      </c>
      <c r="J62" s="383" t="n">
        <f aca="false">INS!N62</f>
        <v>1</v>
      </c>
      <c r="K62" s="439" t="n">
        <v>3</v>
      </c>
      <c r="L62" s="262" t="n">
        <v>1.7</v>
      </c>
      <c r="M62" s="262" t="n">
        <v>1.8</v>
      </c>
      <c r="N62" s="387" t="n">
        <f aca="false">IF(K62&gt;0,(10-(SUM(L62:M62))/2),0)</f>
        <v>8.25</v>
      </c>
      <c r="O62" s="262"/>
      <c r="P62" s="265" t="n">
        <f aca="false">K62+N62-O62</f>
        <v>11.25</v>
      </c>
      <c r="Q62" s="352"/>
    </row>
    <row r="63" customFormat="false" ht="12.75" hidden="false" customHeight="false" outlineLevel="0" collapsed="false">
      <c r="A63" s="352"/>
      <c r="B63" s="253" t="n">
        <f aca="false">INS!B63</f>
        <v>52</v>
      </c>
      <c r="C63" s="241" t="str">
        <f aca="false">INS!C63</f>
        <v>02-0197226</v>
      </c>
      <c r="D63" s="242" t="str">
        <f aca="false">INS!D63</f>
        <v>A.S.D. </v>
      </c>
      <c r="E63" s="243" t="str">
        <f aca="false">INS!E63</f>
        <v>JUVENTUS NOVA MELZO</v>
      </c>
      <c r="F63" s="381" t="str">
        <f aca="false">INS!G63</f>
        <v>02-0060</v>
      </c>
      <c r="G63" s="381" t="str">
        <f aca="false">INS!H63</f>
        <v>Squadra B</v>
      </c>
      <c r="H63" s="382" t="str">
        <f aca="false">INS!I63</f>
        <v>PARASCANDOLO Simone</v>
      </c>
      <c r="I63" s="383" t="str">
        <f aca="false">INS!J63</f>
        <v>P</v>
      </c>
      <c r="J63" s="383" t="n">
        <f aca="false">INS!N63</f>
        <v>1</v>
      </c>
      <c r="K63" s="439" t="n">
        <v>3.4</v>
      </c>
      <c r="L63" s="262" t="n">
        <v>1.3</v>
      </c>
      <c r="M63" s="262" t="n">
        <v>1.5</v>
      </c>
      <c r="N63" s="387" t="n">
        <f aca="false">IF(K63&gt;0,(10-(SUM(L63:M63))/2),0)</f>
        <v>8.6</v>
      </c>
      <c r="O63" s="262"/>
      <c r="P63" s="265" t="n">
        <f aca="false">K63+N63-O63</f>
        <v>12</v>
      </c>
      <c r="Q63" s="352"/>
    </row>
    <row r="64" customFormat="false" ht="12.75" hidden="false" customHeight="false" outlineLevel="0" collapsed="false">
      <c r="A64" s="352"/>
      <c r="B64" s="253" t="n">
        <f aca="false">INS!B64</f>
        <v>53</v>
      </c>
      <c r="C64" s="241" t="n">
        <f aca="false">INS!C64</f>
        <v>0</v>
      </c>
      <c r="D64" s="242" t="n">
        <f aca="false">INS!D64</f>
        <v>0</v>
      </c>
      <c r="E64" s="243" t="n">
        <f aca="false">INS!E64</f>
        <v>0</v>
      </c>
      <c r="F64" s="381" t="n">
        <f aca="false">INS!G64</f>
        <v>0</v>
      </c>
      <c r="G64" s="381" t="n">
        <f aca="false">INS!H64</f>
        <v>0</v>
      </c>
      <c r="H64" s="382" t="n">
        <f aca="false">INS!I64</f>
        <v>0</v>
      </c>
      <c r="I64" s="383" t="n">
        <f aca="false">INS!J64</f>
        <v>0</v>
      </c>
      <c r="J64" s="383" t="n">
        <f aca="false">INS!N64</f>
        <v>1</v>
      </c>
      <c r="K64" s="439"/>
      <c r="L64" s="262"/>
      <c r="M64" s="262"/>
      <c r="N64" s="387" t="n">
        <f aca="false">IF(K64&gt;0,(10-(SUM(L64:M64))/2),0)</f>
        <v>0</v>
      </c>
      <c r="O64" s="262"/>
      <c r="P64" s="265" t="n">
        <f aca="false">K64+N64-O64</f>
        <v>0</v>
      </c>
      <c r="Q64" s="352"/>
    </row>
    <row r="65" customFormat="false" ht="12.75" hidden="false" customHeight="false" outlineLevel="0" collapsed="false">
      <c r="A65" s="352"/>
      <c r="B65" s="388" t="n">
        <f aca="false">INS!B65</f>
        <v>54</v>
      </c>
      <c r="C65" s="241" t="n">
        <f aca="false">INS!C65</f>
        <v>0</v>
      </c>
      <c r="D65" s="242" t="str">
        <f aca="false">INS!D65</f>
        <v> </v>
      </c>
      <c r="E65" s="243" t="str">
        <f aca="false">INS!E65</f>
        <v> </v>
      </c>
      <c r="F65" s="381" t="str">
        <f aca="false">INS!G65</f>
        <v> </v>
      </c>
      <c r="G65" s="381" t="n">
        <f aca="false">INS!H65</f>
        <v>0</v>
      </c>
      <c r="H65" s="382" t="n">
        <f aca="false">INS!I65</f>
        <v>0</v>
      </c>
      <c r="I65" s="383" t="n">
        <f aca="false">INS!J65</f>
        <v>0</v>
      </c>
      <c r="J65" s="383" t="n">
        <f aca="false">INS!N65</f>
        <v>1</v>
      </c>
      <c r="K65" s="440"/>
      <c r="L65" s="276"/>
      <c r="M65" s="276"/>
      <c r="N65" s="390" t="n">
        <f aca="false">IF(K65&gt;0,(10-(SUM(L65:M65))/2),0)</f>
        <v>0</v>
      </c>
      <c r="O65" s="276"/>
      <c r="P65" s="279" t="n">
        <f aca="false">K65+N65-O65</f>
        <v>0</v>
      </c>
      <c r="Q65" s="352"/>
    </row>
    <row r="66" s="38" customFormat="true" ht="6" hidden="false" customHeight="true" outlineLevel="0" collapsed="false">
      <c r="A66" s="369"/>
      <c r="B66" s="370"/>
      <c r="C66" s="371"/>
      <c r="D66" s="372"/>
      <c r="E66" s="373"/>
      <c r="F66" s="374"/>
      <c r="G66" s="374"/>
      <c r="H66" s="391"/>
      <c r="I66" s="392"/>
      <c r="J66" s="393"/>
      <c r="K66" s="378"/>
      <c r="L66" s="379"/>
      <c r="M66" s="379"/>
      <c r="N66" s="380"/>
      <c r="O66" s="379"/>
      <c r="P66" s="380"/>
      <c r="Q66" s="369"/>
    </row>
    <row r="67" customFormat="false" ht="12.75" hidden="false" customHeight="false" outlineLevel="0" collapsed="false">
      <c r="A67" s="352"/>
      <c r="B67" s="240" t="n">
        <f aca="false">INS!B67</f>
        <v>55</v>
      </c>
      <c r="C67" s="241" t="str">
        <f aca="false">INS!C67</f>
        <v>02-0287213</v>
      </c>
      <c r="D67" s="242" t="str">
        <f aca="false">INS!D67</f>
        <v>A.S.D. </v>
      </c>
      <c r="E67" s="243" t="str">
        <f aca="false">INS!E67</f>
        <v>S.G. BRESCIANA FORZA E COSTANZA</v>
      </c>
      <c r="F67" s="381" t="str">
        <f aca="false">INS!G67</f>
        <v>02-0043</v>
      </c>
      <c r="G67" s="381" t="str">
        <f aca="false">INS!H67</f>
        <v>Squadra  B</v>
      </c>
      <c r="H67" s="382" t="str">
        <f aca="false">INS!I67</f>
        <v>GRAZIANI Francesco</v>
      </c>
      <c r="I67" s="383" t="str">
        <f aca="false">INS!J67</f>
        <v>P</v>
      </c>
      <c r="J67" s="383" t="n">
        <f aca="false">INS!N67</f>
        <v>1</v>
      </c>
      <c r="K67" s="438" t="n">
        <v>1.9</v>
      </c>
      <c r="L67" s="249" t="n">
        <v>1.3</v>
      </c>
      <c r="M67" s="249" t="n">
        <v>1.6</v>
      </c>
      <c r="N67" s="385" t="n">
        <f aca="false">IF(K67&gt;0,(10-(SUM(L67:M67))/2),0)</f>
        <v>8.55</v>
      </c>
      <c r="O67" s="249"/>
      <c r="P67" s="252" t="n">
        <f aca="false">K67+N67-O67</f>
        <v>10.45</v>
      </c>
      <c r="Q67" s="352"/>
    </row>
    <row r="68" customFormat="false" ht="12.75" hidden="false" customHeight="false" outlineLevel="0" collapsed="false">
      <c r="A68" s="352"/>
      <c r="B68" s="253" t="n">
        <f aca="false">INS!B68</f>
        <v>56</v>
      </c>
      <c r="C68" s="254" t="str">
        <f aca="false">INS!C68</f>
        <v>02-0293341</v>
      </c>
      <c r="D68" s="255" t="str">
        <f aca="false">INS!D68</f>
        <v>A.S.D. </v>
      </c>
      <c r="E68" s="256" t="str">
        <f aca="false">INS!E68</f>
        <v>S.G. BRESCIANA FORZA E COSTANZA</v>
      </c>
      <c r="F68" s="394" t="str">
        <f aca="false">INS!G68</f>
        <v>02-0043</v>
      </c>
      <c r="G68" s="394" t="str">
        <f aca="false">INS!H68</f>
        <v>Squadra  B</v>
      </c>
      <c r="H68" s="395" t="str">
        <f aca="false">INS!I68</f>
        <v>MARGAGNI Raffaello</v>
      </c>
      <c r="I68" s="396" t="str">
        <f aca="false">INS!J68</f>
        <v>P</v>
      </c>
      <c r="J68" s="396" t="n">
        <f aca="false">INS!N68</f>
        <v>1</v>
      </c>
      <c r="K68" s="439" t="n">
        <v>1.9</v>
      </c>
      <c r="L68" s="262" t="n">
        <v>1.2</v>
      </c>
      <c r="M68" s="262" t="n">
        <v>1.4</v>
      </c>
      <c r="N68" s="387" t="n">
        <f aca="false">IF(K68&gt;0,(10-(SUM(L68:M68))/2),0)</f>
        <v>8.7</v>
      </c>
      <c r="O68" s="262"/>
      <c r="P68" s="265" t="n">
        <f aca="false">K68+N68-O68</f>
        <v>10.6</v>
      </c>
      <c r="Q68" s="352"/>
    </row>
    <row r="69" customFormat="false" ht="12.75" hidden="false" customHeight="false" outlineLevel="0" collapsed="false">
      <c r="A69" s="352"/>
      <c r="B69" s="253" t="n">
        <f aca="false">INS!B69</f>
        <v>57</v>
      </c>
      <c r="C69" s="254" t="str">
        <f aca="false">INS!C69</f>
        <v>02-0227230</v>
      </c>
      <c r="D69" s="255" t="str">
        <f aca="false">INS!D69</f>
        <v>A.S.D. </v>
      </c>
      <c r="E69" s="256" t="str">
        <f aca="false">INS!E69</f>
        <v>S.G. BRESCIANA FORZA E COSTANZA</v>
      </c>
      <c r="F69" s="394" t="str">
        <f aca="false">INS!G69</f>
        <v>02-0043</v>
      </c>
      <c r="G69" s="394" t="str">
        <f aca="false">INS!H69</f>
        <v>Squadra  B</v>
      </c>
      <c r="H69" s="395" t="str">
        <f aca="false">INS!I69</f>
        <v>PIOVANO Nicolò</v>
      </c>
      <c r="I69" s="396" t="str">
        <f aca="false">INS!J69</f>
        <v>P</v>
      </c>
      <c r="J69" s="396" t="n">
        <f aca="false">INS!N69</f>
        <v>1</v>
      </c>
      <c r="K69" s="439" t="n">
        <v>2</v>
      </c>
      <c r="L69" s="262" t="n">
        <v>1.6</v>
      </c>
      <c r="M69" s="262" t="n">
        <v>1.4</v>
      </c>
      <c r="N69" s="387" t="n">
        <f aca="false">IF(K69&gt;0,(10-(SUM(L69:M69))/2),0)</f>
        <v>8.5</v>
      </c>
      <c r="O69" s="262"/>
      <c r="P69" s="265" t="n">
        <f aca="false">K69+N69-O69</f>
        <v>10.5</v>
      </c>
      <c r="Q69" s="352"/>
    </row>
    <row r="70" customFormat="false" ht="12.75" hidden="false" customHeight="false" outlineLevel="0" collapsed="false">
      <c r="A70" s="352"/>
      <c r="B70" s="253" t="n">
        <f aca="false">INS!B70</f>
        <v>58</v>
      </c>
      <c r="C70" s="254" t="str">
        <f aca="false">INS!C70</f>
        <v> </v>
      </c>
      <c r="D70" s="255" t="n">
        <f aca="false">INS!D70</f>
        <v>0</v>
      </c>
      <c r="E70" s="256" t="n">
        <f aca="false">INS!E70</f>
        <v>0</v>
      </c>
      <c r="F70" s="394" t="n">
        <f aca="false">INS!G70</f>
        <v>0</v>
      </c>
      <c r="G70" s="394" t="n">
        <f aca="false">INS!H70</f>
        <v>0</v>
      </c>
      <c r="H70" s="395" t="str">
        <f aca="false">INS!I70</f>
        <v> </v>
      </c>
      <c r="I70" s="396" t="n">
        <f aca="false">INS!J70</f>
        <v>0</v>
      </c>
      <c r="J70" s="396" t="n">
        <f aca="false">INS!N70</f>
        <v>1</v>
      </c>
      <c r="K70" s="439"/>
      <c r="L70" s="262"/>
      <c r="M70" s="262"/>
      <c r="N70" s="387" t="n">
        <f aca="false">IF(K70&gt;0,(10-(SUM(L70:M70))/2),0)</f>
        <v>0</v>
      </c>
      <c r="O70" s="262"/>
      <c r="P70" s="265" t="n">
        <f aca="false">K70+N70-O70</f>
        <v>0</v>
      </c>
      <c r="Q70" s="352"/>
    </row>
    <row r="71" customFormat="false" ht="12.75" hidden="false" customHeight="false" outlineLevel="0" collapsed="false">
      <c r="A71" s="352"/>
      <c r="B71" s="253" t="n">
        <f aca="false">INS!B71</f>
        <v>59</v>
      </c>
      <c r="C71" s="254" t="str">
        <f aca="false">INS!C71</f>
        <v>  </v>
      </c>
      <c r="D71" s="255" t="str">
        <f aca="false">INS!D71</f>
        <v> </v>
      </c>
      <c r="E71" s="256" t="str">
        <f aca="false">INS!E71</f>
        <v> </v>
      </c>
      <c r="F71" s="394" t="str">
        <f aca="false">INS!G71</f>
        <v> </v>
      </c>
      <c r="G71" s="394" t="str">
        <f aca="false">INS!H71</f>
        <v> </v>
      </c>
      <c r="H71" s="395" t="str">
        <f aca="false">INS!I71</f>
        <v> </v>
      </c>
      <c r="I71" s="396" t="n">
        <f aca="false">INS!J71</f>
        <v>0</v>
      </c>
      <c r="J71" s="396" t="n">
        <f aca="false">INS!N71</f>
        <v>1</v>
      </c>
      <c r="K71" s="439"/>
      <c r="L71" s="262"/>
      <c r="M71" s="262"/>
      <c r="N71" s="387" t="n">
        <f aca="false">IF(K71&gt;0,(10-(SUM(L71:M71))/2),0)</f>
        <v>0</v>
      </c>
      <c r="O71" s="262"/>
      <c r="P71" s="265" t="n">
        <f aca="false">K71+N71-O71</f>
        <v>0</v>
      </c>
      <c r="Q71" s="352"/>
    </row>
    <row r="72" customFormat="false" ht="12.75" hidden="false" customHeight="false" outlineLevel="0" collapsed="false">
      <c r="A72" s="352"/>
      <c r="B72" s="388" t="n">
        <f aca="false">INS!B72</f>
        <v>60</v>
      </c>
      <c r="C72" s="305" t="str">
        <f aca="false">INS!C72</f>
        <v> </v>
      </c>
      <c r="D72" s="269" t="str">
        <f aca="false">INS!D72</f>
        <v> </v>
      </c>
      <c r="E72" s="270" t="str">
        <f aca="false">INS!E72</f>
        <v> </v>
      </c>
      <c r="F72" s="397" t="str">
        <f aca="false">INS!G72</f>
        <v> </v>
      </c>
      <c r="G72" s="397" t="str">
        <f aca="false">INS!H72</f>
        <v> </v>
      </c>
      <c r="H72" s="398" t="str">
        <f aca="false">INS!I72</f>
        <v> </v>
      </c>
      <c r="I72" s="399" t="n">
        <f aca="false">INS!J72</f>
        <v>0</v>
      </c>
      <c r="J72" s="399" t="n">
        <f aca="false">INS!N72</f>
        <v>1</v>
      </c>
      <c r="K72" s="440"/>
      <c r="L72" s="276"/>
      <c r="M72" s="276"/>
      <c r="N72" s="390" t="n">
        <f aca="false">IF(K72&gt;0,(10-(SUM(L72:M72))/2),0)</f>
        <v>0</v>
      </c>
      <c r="O72" s="276"/>
      <c r="P72" s="279" t="n">
        <f aca="false">K72+N72-O72</f>
        <v>0</v>
      </c>
      <c r="Q72" s="352"/>
    </row>
    <row r="73" s="38" customFormat="true" ht="6" hidden="false" customHeight="true" outlineLevel="0" collapsed="false">
      <c r="A73" s="369"/>
      <c r="B73" s="370"/>
      <c r="C73" s="371"/>
      <c r="D73" s="372"/>
      <c r="E73" s="373"/>
      <c r="F73" s="374"/>
      <c r="G73" s="374"/>
      <c r="H73" s="391"/>
      <c r="I73" s="392"/>
      <c r="J73" s="393"/>
      <c r="K73" s="378"/>
      <c r="L73" s="379"/>
      <c r="M73" s="379"/>
      <c r="N73" s="380"/>
      <c r="O73" s="379"/>
      <c r="P73" s="380"/>
      <c r="Q73" s="369"/>
    </row>
    <row r="74" customFormat="false" ht="12.75" hidden="false" customHeight="false" outlineLevel="0" collapsed="false">
      <c r="A74" s="352"/>
      <c r="B74" s="240" t="n">
        <f aca="false">INS!B74</f>
        <v>61</v>
      </c>
      <c r="C74" s="241" t="str">
        <f aca="false">INS!C74</f>
        <v>02-0203802</v>
      </c>
      <c r="D74" s="242" t="str">
        <f aca="false">INS!D74</f>
        <v>A.S.D. GINNASTICA</v>
      </c>
      <c r="E74" s="243" t="str">
        <f aca="false">INS!E74</f>
        <v>VIRTUS ET LABOR</v>
      </c>
      <c r="F74" s="381" t="str">
        <f aca="false">INS!G74</f>
        <v>02-0059</v>
      </c>
      <c r="G74" s="381" t="str">
        <f aca="false">INS!H74</f>
        <v>Squadra  A</v>
      </c>
      <c r="H74" s="382" t="str">
        <f aca="false">INS!I74</f>
        <v>ACHILLI Andrea</v>
      </c>
      <c r="I74" s="383" t="str">
        <f aca="false">INS!J74</f>
        <v>P</v>
      </c>
      <c r="J74" s="383" t="n">
        <f aca="false">INS!N74</f>
        <v>1</v>
      </c>
      <c r="K74" s="384" t="n">
        <v>2.8</v>
      </c>
      <c r="L74" s="249" t="n">
        <v>1.6</v>
      </c>
      <c r="M74" s="249" t="n">
        <v>1.8</v>
      </c>
      <c r="N74" s="385" t="n">
        <f aca="false">IF(K74&gt;0,(10-(SUM(L74:M74))/2),0)</f>
        <v>8.3</v>
      </c>
      <c r="O74" s="249"/>
      <c r="P74" s="252" t="n">
        <f aca="false">K74+N74-O74</f>
        <v>11.1</v>
      </c>
      <c r="Q74" s="352"/>
    </row>
    <row r="75" customFormat="false" ht="12.75" hidden="false" customHeight="false" outlineLevel="0" collapsed="false">
      <c r="A75" s="352"/>
      <c r="B75" s="253" t="n">
        <f aca="false">INS!B75</f>
        <v>62</v>
      </c>
      <c r="C75" s="254" t="str">
        <f aca="false">INS!C75</f>
        <v>02-0167500</v>
      </c>
      <c r="D75" s="255" t="str">
        <f aca="false">INS!D75</f>
        <v>A.S.D. GINNASTICA</v>
      </c>
      <c r="E75" s="256" t="str">
        <f aca="false">INS!E75</f>
        <v>VIRTUS ET LABOR</v>
      </c>
      <c r="F75" s="394" t="str">
        <f aca="false">INS!G75</f>
        <v>02-0059</v>
      </c>
      <c r="G75" s="394" t="str">
        <f aca="false">INS!H75</f>
        <v>Squadra  A</v>
      </c>
      <c r="H75" s="395" t="str">
        <f aca="false">INS!I75</f>
        <v>COLOMBO Luca</v>
      </c>
      <c r="I75" s="396" t="str">
        <f aca="false">INS!J75</f>
        <v>P</v>
      </c>
      <c r="J75" s="396" t="n">
        <f aca="false">INS!N75</f>
        <v>1</v>
      </c>
      <c r="K75" s="386"/>
      <c r="L75" s="262"/>
      <c r="M75" s="262"/>
      <c r="N75" s="387" t="n">
        <f aca="false">IF(K75&gt;0,(10-(SUM(L75:M75))/2),0)</f>
        <v>0</v>
      </c>
      <c r="O75" s="262"/>
      <c r="P75" s="265" t="n">
        <f aca="false">K75+N75-O75</f>
        <v>0</v>
      </c>
      <c r="Q75" s="352"/>
    </row>
    <row r="76" customFormat="false" ht="12.75" hidden="false" customHeight="false" outlineLevel="0" collapsed="false">
      <c r="A76" s="352"/>
      <c r="B76" s="253" t="n">
        <f aca="false">INS!B76</f>
        <v>63</v>
      </c>
      <c r="C76" s="254" t="str">
        <f aca="false">INS!C76</f>
        <v>02-0081371</v>
      </c>
      <c r="D76" s="255" t="str">
        <f aca="false">INS!D76</f>
        <v>A.S.D. GINNASTICA</v>
      </c>
      <c r="E76" s="256" t="str">
        <f aca="false">INS!E76</f>
        <v>VIRTUS ET LABOR</v>
      </c>
      <c r="F76" s="394" t="str">
        <f aca="false">INS!G76</f>
        <v>02-0059</v>
      </c>
      <c r="G76" s="394" t="str">
        <f aca="false">INS!H76</f>
        <v>Squadra  A</v>
      </c>
      <c r="H76" s="395" t="str">
        <f aca="false">INS!I76</f>
        <v>DI GEMMA Lorenzo</v>
      </c>
      <c r="I76" s="396" t="str">
        <f aca="false">INS!J76</f>
        <v>P</v>
      </c>
      <c r="J76" s="396" t="n">
        <f aca="false">INS!N76</f>
        <v>1</v>
      </c>
      <c r="K76" s="386" t="n">
        <v>2.7</v>
      </c>
      <c r="L76" s="262" t="n">
        <v>1.2</v>
      </c>
      <c r="M76" s="262" t="n">
        <v>1.3</v>
      </c>
      <c r="N76" s="387" t="n">
        <f aca="false">IF(K76&gt;0,(10-(SUM(L76:M76))/2),0)</f>
        <v>8.75</v>
      </c>
      <c r="O76" s="262"/>
      <c r="P76" s="265" t="n">
        <f aca="false">K76+N76-O76</f>
        <v>11.45</v>
      </c>
      <c r="Q76" s="352"/>
    </row>
    <row r="77" customFormat="false" ht="12.75" hidden="false" customHeight="false" outlineLevel="0" collapsed="false">
      <c r="A77" s="352"/>
      <c r="B77" s="253" t="n">
        <f aca="false">INS!B77</f>
        <v>64</v>
      </c>
      <c r="C77" s="254" t="str">
        <f aca="false">INS!C77</f>
        <v>02-0081399</v>
      </c>
      <c r="D77" s="255" t="str">
        <f aca="false">INS!D77</f>
        <v>A.S.D. GINNASTICA</v>
      </c>
      <c r="E77" s="256" t="str">
        <f aca="false">INS!E77</f>
        <v>VIRTUS ET LABOR</v>
      </c>
      <c r="F77" s="394" t="str">
        <f aca="false">INS!G77</f>
        <v>02-0059</v>
      </c>
      <c r="G77" s="394" t="str">
        <f aca="false">INS!H77</f>
        <v>Squadra  A</v>
      </c>
      <c r="H77" s="395" t="str">
        <f aca="false">INS!I77</f>
        <v>REALI Elia</v>
      </c>
      <c r="I77" s="396" t="str">
        <f aca="false">INS!J77</f>
        <v>P</v>
      </c>
      <c r="J77" s="396" t="n">
        <f aca="false">INS!N77</f>
        <v>1</v>
      </c>
      <c r="K77" s="386" t="n">
        <v>3</v>
      </c>
      <c r="L77" s="262" t="n">
        <v>1.7</v>
      </c>
      <c r="M77" s="262" t="n">
        <v>1.9</v>
      </c>
      <c r="N77" s="387" t="n">
        <f aca="false">IF(K77&gt;0,(10-(SUM(L77:M77))/2),0)</f>
        <v>8.2</v>
      </c>
      <c r="O77" s="262"/>
      <c r="P77" s="265" t="n">
        <f aca="false">K77+N77-O77</f>
        <v>11.2</v>
      </c>
      <c r="Q77" s="352"/>
    </row>
    <row r="78" customFormat="false" ht="12.75" hidden="false" customHeight="false" outlineLevel="0" collapsed="false">
      <c r="A78" s="352"/>
      <c r="B78" s="253" t="n">
        <f aca="false">INS!B78</f>
        <v>65</v>
      </c>
      <c r="C78" s="254" t="str">
        <f aca="false">INS!C78</f>
        <v>02-0203931</v>
      </c>
      <c r="D78" s="255" t="str">
        <f aca="false">INS!D78</f>
        <v>A.S.D. GINNASTICA</v>
      </c>
      <c r="E78" s="256" t="str">
        <f aca="false">INS!E78</f>
        <v>VIRTUS ET LABOR</v>
      </c>
      <c r="F78" s="394" t="str">
        <f aca="false">INS!G78</f>
        <v>02-0059</v>
      </c>
      <c r="G78" s="394" t="str">
        <f aca="false">INS!H78</f>
        <v>Squadra  A</v>
      </c>
      <c r="H78" s="395" t="str">
        <f aca="false">INS!I78</f>
        <v>COLOMBO Matteo</v>
      </c>
      <c r="I78" s="396" t="str">
        <f aca="false">INS!J78</f>
        <v>P</v>
      </c>
      <c r="J78" s="396" t="n">
        <f aca="false">INS!N78</f>
        <v>1</v>
      </c>
      <c r="K78" s="439"/>
      <c r="L78" s="262"/>
      <c r="M78" s="262"/>
      <c r="N78" s="387" t="n">
        <f aca="false">IF(K78&gt;0,(10-(SUM(L78:M78))/2),0)</f>
        <v>0</v>
      </c>
      <c r="O78" s="262"/>
      <c r="P78" s="265" t="n">
        <f aca="false">K78+N78-O78</f>
        <v>0</v>
      </c>
      <c r="Q78" s="352"/>
    </row>
    <row r="79" customFormat="false" ht="12.75" hidden="false" customHeight="false" outlineLevel="0" collapsed="false">
      <c r="A79" s="352"/>
      <c r="B79" s="388" t="n">
        <f aca="false">INS!B79</f>
        <v>66</v>
      </c>
      <c r="C79" s="305" t="str">
        <f aca="false">INS!C79</f>
        <v> </v>
      </c>
      <c r="D79" s="269" t="str">
        <f aca="false">INS!D79</f>
        <v> </v>
      </c>
      <c r="E79" s="270" t="str">
        <f aca="false">INS!E79</f>
        <v> </v>
      </c>
      <c r="F79" s="397" t="str">
        <f aca="false">INS!G79</f>
        <v> </v>
      </c>
      <c r="G79" s="397" t="str">
        <f aca="false">INS!H79</f>
        <v> </v>
      </c>
      <c r="H79" s="398" t="str">
        <f aca="false">INS!I79</f>
        <v> </v>
      </c>
      <c r="I79" s="399" t="n">
        <f aca="false">INS!J79</f>
        <v>0</v>
      </c>
      <c r="J79" s="399" t="n">
        <f aca="false">INS!N79</f>
        <v>1</v>
      </c>
      <c r="K79" s="440"/>
      <c r="L79" s="276"/>
      <c r="M79" s="276"/>
      <c r="N79" s="390" t="n">
        <f aca="false">IF(K79&gt;0,(10-(SUM(L79:M79))/2),0)</f>
        <v>0</v>
      </c>
      <c r="O79" s="276"/>
      <c r="P79" s="279" t="n">
        <f aca="false">K79+N79-O79</f>
        <v>0</v>
      </c>
      <c r="Q79" s="352"/>
    </row>
    <row r="80" s="38" customFormat="true" ht="6" hidden="false" customHeight="true" outlineLevel="0" collapsed="false">
      <c r="A80" s="369"/>
      <c r="B80" s="370"/>
      <c r="C80" s="371"/>
      <c r="D80" s="372"/>
      <c r="E80" s="373"/>
      <c r="F80" s="374"/>
      <c r="G80" s="374"/>
      <c r="H80" s="391"/>
      <c r="I80" s="392"/>
      <c r="J80" s="393"/>
      <c r="K80" s="378"/>
      <c r="L80" s="379"/>
      <c r="M80" s="379"/>
      <c r="N80" s="380"/>
      <c r="O80" s="379"/>
      <c r="P80" s="380"/>
      <c r="Q80" s="369"/>
    </row>
    <row r="81" customFormat="false" ht="12.75" hidden="false" customHeight="false" outlineLevel="0" collapsed="false">
      <c r="A81" s="352"/>
      <c r="B81" s="240" t="n">
        <f aca="false">INS!B81</f>
        <v>67</v>
      </c>
      <c r="C81" s="241" t="str">
        <f aca="false">INS!C81</f>
        <v>02-0266001</v>
      </c>
      <c r="D81" s="242" t="str">
        <f aca="false">INS!D81</f>
        <v>A.S.D.</v>
      </c>
      <c r="E81" s="243" t="str">
        <f aca="false">INS!E81</f>
        <v>PRO MORTARA</v>
      </c>
      <c r="F81" s="381" t="str">
        <f aca="false">INS!G81</f>
        <v>02-2006</v>
      </c>
      <c r="G81" s="381" t="str">
        <f aca="false">INS!H81</f>
        <v>Squadra  B</v>
      </c>
      <c r="H81" s="382" t="str">
        <f aca="false">INS!I81</f>
        <v>CASELLATO Fabio</v>
      </c>
      <c r="I81" s="383" t="str">
        <f aca="false">INS!J81</f>
        <v>P</v>
      </c>
      <c r="J81" s="383" t="n">
        <f aca="false">INS!N81</f>
        <v>1</v>
      </c>
      <c r="K81" s="438" t="n">
        <v>2.5</v>
      </c>
      <c r="L81" s="249" t="n">
        <v>1.6</v>
      </c>
      <c r="M81" s="249" t="n">
        <v>1.6</v>
      </c>
      <c r="N81" s="385" t="n">
        <f aca="false">IF(K81&gt;0,(10-(SUM(L81:M81))/2),0)</f>
        <v>8.4</v>
      </c>
      <c r="O81" s="249"/>
      <c r="P81" s="252" t="n">
        <f aca="false">K81+N81-O81</f>
        <v>10.9</v>
      </c>
      <c r="Q81" s="352"/>
    </row>
    <row r="82" customFormat="false" ht="12.75" hidden="false" customHeight="false" outlineLevel="0" collapsed="false">
      <c r="A82" s="352"/>
      <c r="B82" s="253" t="n">
        <f aca="false">INS!B82</f>
        <v>68</v>
      </c>
      <c r="C82" s="254" t="str">
        <f aca="false">INS!C82</f>
        <v>02-0266002</v>
      </c>
      <c r="D82" s="255" t="str">
        <f aca="false">INS!D82</f>
        <v>A.S.D.</v>
      </c>
      <c r="E82" s="256" t="str">
        <f aca="false">INS!E82</f>
        <v>PRO MORTARA</v>
      </c>
      <c r="F82" s="394" t="str">
        <f aca="false">INS!G82</f>
        <v>02-2006</v>
      </c>
      <c r="G82" s="394" t="str">
        <f aca="false">INS!H82</f>
        <v>Squadra  B</v>
      </c>
      <c r="H82" s="395" t="str">
        <f aca="false">INS!I82</f>
        <v>CASELLATO Simone</v>
      </c>
      <c r="I82" s="396" t="str">
        <f aca="false">INS!J82</f>
        <v>P</v>
      </c>
      <c r="J82" s="396" t="n">
        <f aca="false">INS!N82</f>
        <v>1</v>
      </c>
      <c r="K82" s="439" t="n">
        <v>2.5</v>
      </c>
      <c r="L82" s="262" t="n">
        <v>1.1</v>
      </c>
      <c r="M82" s="262" t="n">
        <v>1</v>
      </c>
      <c r="N82" s="387" t="n">
        <f aca="false">IF(K82&gt;0,(10-(SUM(L82:M82))/2),0)</f>
        <v>8.95</v>
      </c>
      <c r="O82" s="262"/>
      <c r="P82" s="265" t="n">
        <f aca="false">K82+N82-O82</f>
        <v>11.45</v>
      </c>
      <c r="Q82" s="352"/>
    </row>
    <row r="83" customFormat="false" ht="12.75" hidden="false" customHeight="false" outlineLevel="0" collapsed="false">
      <c r="A83" s="352"/>
      <c r="B83" s="253" t="n">
        <f aca="false">INS!B83</f>
        <v>69</v>
      </c>
      <c r="C83" s="254" t="str">
        <f aca="false">INS!C83</f>
        <v>02-0247881</v>
      </c>
      <c r="D83" s="255" t="str">
        <f aca="false">INS!D83</f>
        <v>A.S.D.</v>
      </c>
      <c r="E83" s="256" t="str">
        <f aca="false">INS!E83</f>
        <v>PRO MORTARA</v>
      </c>
      <c r="F83" s="394" t="str">
        <f aca="false">INS!G83</f>
        <v>02-2006</v>
      </c>
      <c r="G83" s="394" t="str">
        <f aca="false">INS!H83</f>
        <v>Squadra  B</v>
      </c>
      <c r="H83" s="395" t="str">
        <f aca="false">INS!I83</f>
        <v>PALLAVICINI Luca</v>
      </c>
      <c r="I83" s="396" t="str">
        <f aca="false">INS!J83</f>
        <v>P</v>
      </c>
      <c r="J83" s="396" t="n">
        <f aca="false">INS!N83</f>
        <v>1</v>
      </c>
      <c r="K83" s="439" t="n">
        <v>2.4</v>
      </c>
      <c r="L83" s="262" t="n">
        <v>2.7</v>
      </c>
      <c r="M83" s="262" t="n">
        <v>3.2</v>
      </c>
      <c r="N83" s="387" t="n">
        <f aca="false">IF(K83&gt;0,(10-(SUM(L83:M83))/2),0)</f>
        <v>7.05</v>
      </c>
      <c r="O83" s="262"/>
      <c r="P83" s="265" t="n">
        <f aca="false">K83+N83-O83</f>
        <v>9.45</v>
      </c>
      <c r="Q83" s="352"/>
    </row>
    <row r="84" customFormat="false" ht="12.75" hidden="false" customHeight="false" outlineLevel="0" collapsed="false">
      <c r="A84" s="352"/>
      <c r="B84" s="253" t="n">
        <f aca="false">INS!B84</f>
        <v>70</v>
      </c>
      <c r="C84" s="254" t="n">
        <f aca="false">INS!C84</f>
        <v>0</v>
      </c>
      <c r="D84" s="255" t="n">
        <f aca="false">INS!D84</f>
        <v>0</v>
      </c>
      <c r="E84" s="256" t="n">
        <f aca="false">INS!E84</f>
        <v>0</v>
      </c>
      <c r="F84" s="394" t="n">
        <f aca="false">INS!G84</f>
        <v>0</v>
      </c>
      <c r="G84" s="394" t="n">
        <f aca="false">INS!H84</f>
        <v>0</v>
      </c>
      <c r="H84" s="395" t="n">
        <f aca="false">INS!I84</f>
        <v>0</v>
      </c>
      <c r="I84" s="396" t="n">
        <f aca="false">INS!J84</f>
        <v>0</v>
      </c>
      <c r="J84" s="396" t="n">
        <f aca="false">INS!N84</f>
        <v>1</v>
      </c>
      <c r="K84" s="439"/>
      <c r="L84" s="262"/>
      <c r="M84" s="262"/>
      <c r="N84" s="387" t="n">
        <f aca="false">IF(K84&gt;0,(10-(SUM(L84:M84))/2),0)</f>
        <v>0</v>
      </c>
      <c r="O84" s="262"/>
      <c r="P84" s="265" t="n">
        <f aca="false">K84+N84-O84</f>
        <v>0</v>
      </c>
      <c r="Q84" s="352"/>
    </row>
    <row r="85" customFormat="false" ht="12.75" hidden="false" customHeight="false" outlineLevel="0" collapsed="false">
      <c r="A85" s="352"/>
      <c r="B85" s="253" t="n">
        <f aca="false">INS!B85</f>
        <v>71</v>
      </c>
      <c r="C85" s="254" t="n">
        <f aca="false">INS!C85</f>
        <v>0</v>
      </c>
      <c r="D85" s="255" t="n">
        <f aca="false">INS!D85</f>
        <v>0</v>
      </c>
      <c r="E85" s="256" t="n">
        <f aca="false">INS!E85</f>
        <v>0</v>
      </c>
      <c r="F85" s="394" t="n">
        <f aca="false">INS!G85</f>
        <v>0</v>
      </c>
      <c r="G85" s="394" t="n">
        <f aca="false">INS!H85</f>
        <v>0</v>
      </c>
      <c r="H85" s="395" t="n">
        <f aca="false">INS!I85</f>
        <v>0</v>
      </c>
      <c r="I85" s="396" t="n">
        <f aca="false">INS!J85</f>
        <v>0</v>
      </c>
      <c r="J85" s="396" t="n">
        <f aca="false">INS!N85</f>
        <v>1</v>
      </c>
      <c r="K85" s="439"/>
      <c r="L85" s="262"/>
      <c r="M85" s="262"/>
      <c r="N85" s="387" t="n">
        <f aca="false">IF(K85&gt;0,(10-(SUM(L85:M85))/2),0)</f>
        <v>0</v>
      </c>
      <c r="O85" s="262"/>
      <c r="P85" s="265" t="n">
        <f aca="false">K85+N85-O85</f>
        <v>0</v>
      </c>
      <c r="Q85" s="352"/>
    </row>
    <row r="86" customFormat="false" ht="12.75" hidden="false" customHeight="false" outlineLevel="0" collapsed="false">
      <c r="A86" s="352"/>
      <c r="B86" s="388" t="n">
        <f aca="false">INS!B86</f>
        <v>72</v>
      </c>
      <c r="C86" s="305" t="str">
        <f aca="false">INS!C86</f>
        <v> </v>
      </c>
      <c r="D86" s="269" t="str">
        <f aca="false">INS!D86</f>
        <v> </v>
      </c>
      <c r="E86" s="270" t="str">
        <f aca="false">INS!E86</f>
        <v> </v>
      </c>
      <c r="F86" s="397" t="str">
        <f aca="false">INS!G86</f>
        <v> </v>
      </c>
      <c r="G86" s="397" t="str">
        <f aca="false">INS!H86</f>
        <v> </v>
      </c>
      <c r="H86" s="398" t="str">
        <f aca="false">INS!I86</f>
        <v> </v>
      </c>
      <c r="I86" s="399" t="n">
        <f aca="false">INS!J86</f>
        <v>0</v>
      </c>
      <c r="J86" s="399" t="n">
        <f aca="false">INS!N86</f>
        <v>1</v>
      </c>
      <c r="K86" s="440"/>
      <c r="L86" s="276"/>
      <c r="M86" s="276"/>
      <c r="N86" s="390" t="n">
        <f aca="false">IF(K86&gt;0,(10-(SUM(L86:M86))/2),0)</f>
        <v>0</v>
      </c>
      <c r="O86" s="276"/>
      <c r="P86" s="279" t="n">
        <f aca="false">K86+N86-O86</f>
        <v>0</v>
      </c>
      <c r="Q86" s="352"/>
    </row>
    <row r="87" s="38" customFormat="true" ht="6" hidden="false" customHeight="true" outlineLevel="0" collapsed="false">
      <c r="A87" s="369"/>
      <c r="B87" s="370"/>
      <c r="C87" s="371"/>
      <c r="D87" s="372"/>
      <c r="E87" s="373"/>
      <c r="F87" s="374"/>
      <c r="G87" s="374"/>
      <c r="H87" s="391"/>
      <c r="I87" s="392"/>
      <c r="J87" s="393"/>
      <c r="K87" s="378"/>
      <c r="L87" s="379"/>
      <c r="M87" s="379"/>
      <c r="N87" s="380"/>
      <c r="O87" s="379"/>
      <c r="P87" s="380"/>
      <c r="Q87" s="369"/>
    </row>
    <row r="88" customFormat="false" ht="12.75" hidden="false" customHeight="false" outlineLevel="0" collapsed="false">
      <c r="A88" s="352"/>
      <c r="B88" s="240" t="n">
        <f aca="false">INS!B88</f>
        <v>73</v>
      </c>
      <c r="C88" s="241" t="str">
        <f aca="false">INS!C88</f>
        <v>02-0246759</v>
      </c>
      <c r="D88" s="242" t="str">
        <f aca="false">INS!D88</f>
        <v>U.S.</v>
      </c>
      <c r="E88" s="243" t="str">
        <f aca="false">INS!E88</f>
        <v>ALFONSO CASATI</v>
      </c>
      <c r="F88" s="381" t="str">
        <f aca="false">INS!G88</f>
        <v>02-0620</v>
      </c>
      <c r="G88" s="381" t="str">
        <f aca="false">INS!H88</f>
        <v>Squadra A</v>
      </c>
      <c r="H88" s="382" t="str">
        <f aca="false">INS!I88</f>
        <v>BONANOMI Matteo</v>
      </c>
      <c r="I88" s="383" t="str">
        <f aca="false">INS!J88</f>
        <v>P</v>
      </c>
      <c r="J88" s="383" t="n">
        <f aca="false">INS!N88</f>
        <v>1</v>
      </c>
      <c r="K88" s="438"/>
      <c r="L88" s="249"/>
      <c r="M88" s="249"/>
      <c r="N88" s="385" t="n">
        <f aca="false">IF(K88&gt;0,(10-(SUM(L88:M88))/2),0)</f>
        <v>0</v>
      </c>
      <c r="O88" s="249"/>
      <c r="P88" s="252" t="n">
        <f aca="false">K88+N88-O88</f>
        <v>0</v>
      </c>
      <c r="Q88" s="352"/>
    </row>
    <row r="89" customFormat="false" ht="12.75" hidden="false" customHeight="false" outlineLevel="0" collapsed="false">
      <c r="A89" s="352"/>
      <c r="B89" s="253" t="n">
        <f aca="false">INS!B89</f>
        <v>74</v>
      </c>
      <c r="C89" s="254" t="str">
        <f aca="false">INS!C89</f>
        <v>02-1822453</v>
      </c>
      <c r="D89" s="255" t="str">
        <f aca="false">INS!D89</f>
        <v>U.S.</v>
      </c>
      <c r="E89" s="256" t="str">
        <f aca="false">INS!E89</f>
        <v>ALFONSO CASATI</v>
      </c>
      <c r="F89" s="394" t="str">
        <f aca="false">INS!G89</f>
        <v>02-0620</v>
      </c>
      <c r="G89" s="394" t="str">
        <f aca="false">INS!H89</f>
        <v>Squadra A</v>
      </c>
      <c r="H89" s="395" t="str">
        <f aca="false">INS!I89</f>
        <v>BRESCIANI Giovanni</v>
      </c>
      <c r="I89" s="396" t="str">
        <f aca="false">INS!J89</f>
        <v>P</v>
      </c>
      <c r="J89" s="396" t="n">
        <f aca="false">INS!N89</f>
        <v>1</v>
      </c>
      <c r="K89" s="386" t="n">
        <v>2.6</v>
      </c>
      <c r="L89" s="262" t="n">
        <v>2.4</v>
      </c>
      <c r="M89" s="262" t="n">
        <v>2.4</v>
      </c>
      <c r="N89" s="387" t="n">
        <f aca="false">IF(K89&gt;0,(10-(SUM(L89:M89))/2),0)</f>
        <v>7.6</v>
      </c>
      <c r="O89" s="262"/>
      <c r="P89" s="265" t="n">
        <f aca="false">K89+N89-O89</f>
        <v>10.2</v>
      </c>
      <c r="Q89" s="352"/>
    </row>
    <row r="90" customFormat="false" ht="12.75" hidden="false" customHeight="false" outlineLevel="0" collapsed="false">
      <c r="A90" s="352"/>
      <c r="B90" s="253" t="n">
        <f aca="false">INS!B90</f>
        <v>75</v>
      </c>
      <c r="C90" s="254" t="str">
        <f aca="false">INS!C90</f>
        <v>01-0182519</v>
      </c>
      <c r="D90" s="255" t="str">
        <f aca="false">INS!D90</f>
        <v>U.S.</v>
      </c>
      <c r="E90" s="256" t="str">
        <f aca="false">INS!E90</f>
        <v>ALFONSO CASATI</v>
      </c>
      <c r="F90" s="394" t="str">
        <f aca="false">INS!G90</f>
        <v>02-0620</v>
      </c>
      <c r="G90" s="394" t="str">
        <f aca="false">INS!H90</f>
        <v>Squadra A</v>
      </c>
      <c r="H90" s="395" t="str">
        <f aca="false">INS!I90</f>
        <v>STUCCHI Davide</v>
      </c>
      <c r="I90" s="396" t="str">
        <f aca="false">INS!J90</f>
        <v>P</v>
      </c>
      <c r="J90" s="396" t="n">
        <f aca="false">INS!N90</f>
        <v>1</v>
      </c>
      <c r="K90" s="386" t="n">
        <v>2.4</v>
      </c>
      <c r="L90" s="262" t="n">
        <v>4</v>
      </c>
      <c r="M90" s="262" t="n">
        <v>4</v>
      </c>
      <c r="N90" s="387" t="n">
        <f aca="false">IF(K90&gt;0,(10-(SUM(L90:M90))/2),0)</f>
        <v>6</v>
      </c>
      <c r="O90" s="262"/>
      <c r="P90" s="265" t="n">
        <f aca="false">K90+N90-O90</f>
        <v>8.4</v>
      </c>
      <c r="Q90" s="352"/>
    </row>
    <row r="91" customFormat="false" ht="12.75" hidden="false" customHeight="false" outlineLevel="0" collapsed="false">
      <c r="A91" s="352"/>
      <c r="B91" s="253" t="n">
        <f aca="false">INS!B91</f>
        <v>76</v>
      </c>
      <c r="C91" s="254" t="str">
        <f aca="false">INS!C91</f>
        <v>02-0246757</v>
      </c>
      <c r="D91" s="255" t="str">
        <f aca="false">INS!D91</f>
        <v>U.S.</v>
      </c>
      <c r="E91" s="256" t="str">
        <f aca="false">INS!E91</f>
        <v>ALFONSO CASATI</v>
      </c>
      <c r="F91" s="394" t="str">
        <f aca="false">INS!G91</f>
        <v>02-0620</v>
      </c>
      <c r="G91" s="394" t="str">
        <f aca="false">INS!H91</f>
        <v>Squadra A</v>
      </c>
      <c r="H91" s="395" t="str">
        <f aca="false">INS!I91</f>
        <v>VALTOLINA Federico</v>
      </c>
      <c r="I91" s="396" t="str">
        <f aca="false">INS!J91</f>
        <v>p</v>
      </c>
      <c r="J91" s="396" t="n">
        <f aca="false">INS!N91</f>
        <v>1</v>
      </c>
      <c r="K91" s="386" t="n">
        <v>2.4</v>
      </c>
      <c r="L91" s="262" t="n">
        <v>3.3</v>
      </c>
      <c r="M91" s="262" t="n">
        <v>3.8</v>
      </c>
      <c r="N91" s="387" t="n">
        <f aca="false">IF(K91&gt;0,(10-(SUM(L91:M91))/2),0)</f>
        <v>6.45</v>
      </c>
      <c r="O91" s="262"/>
      <c r="P91" s="265" t="n">
        <f aca="false">K91+N91-O91</f>
        <v>8.85</v>
      </c>
      <c r="Q91" s="352"/>
    </row>
    <row r="92" customFormat="false" ht="12.75" hidden="false" customHeight="false" outlineLevel="0" collapsed="false">
      <c r="A92" s="352"/>
      <c r="B92" s="253" t="n">
        <f aca="false">INS!B92</f>
        <v>77</v>
      </c>
      <c r="C92" s="254" t="n">
        <f aca="false">INS!C92</f>
        <v>0</v>
      </c>
      <c r="D92" s="255" t="n">
        <f aca="false">INS!D92</f>
        <v>0</v>
      </c>
      <c r="E92" s="256" t="n">
        <f aca="false">INS!E92</f>
        <v>0</v>
      </c>
      <c r="F92" s="394" t="n">
        <f aca="false">INS!G92</f>
        <v>0</v>
      </c>
      <c r="G92" s="394" t="n">
        <f aca="false">INS!H92</f>
        <v>0</v>
      </c>
      <c r="H92" s="395" t="n">
        <f aca="false">INS!I92</f>
        <v>0</v>
      </c>
      <c r="I92" s="396" t="n">
        <f aca="false">INS!J92</f>
        <v>0</v>
      </c>
      <c r="J92" s="396" t="n">
        <f aca="false">INS!N92</f>
        <v>1</v>
      </c>
      <c r="K92" s="439"/>
      <c r="L92" s="262"/>
      <c r="M92" s="262"/>
      <c r="N92" s="387" t="n">
        <f aca="false">IF(K92&gt;0,(10-(SUM(L92:M92))/2),0)</f>
        <v>0</v>
      </c>
      <c r="O92" s="262"/>
      <c r="P92" s="265" t="n">
        <f aca="false">K92+N92-O92</f>
        <v>0</v>
      </c>
      <c r="Q92" s="352"/>
    </row>
    <row r="93" customFormat="false" ht="12.75" hidden="false" customHeight="false" outlineLevel="0" collapsed="false">
      <c r="A93" s="352"/>
      <c r="B93" s="388" t="n">
        <f aca="false">INS!B93</f>
        <v>78</v>
      </c>
      <c r="C93" s="305" t="n">
        <f aca="false">INS!C93</f>
        <v>0</v>
      </c>
      <c r="D93" s="269" t="n">
        <f aca="false">INS!D93</f>
        <v>0</v>
      </c>
      <c r="E93" s="270" t="n">
        <f aca="false">INS!E93</f>
        <v>0</v>
      </c>
      <c r="F93" s="397" t="n">
        <f aca="false">INS!G93</f>
        <v>0</v>
      </c>
      <c r="G93" s="397" t="n">
        <f aca="false">INS!H93</f>
        <v>0</v>
      </c>
      <c r="H93" s="398" t="n">
        <f aca="false">INS!I93</f>
        <v>0</v>
      </c>
      <c r="I93" s="399" t="n">
        <f aca="false">INS!J93</f>
        <v>0</v>
      </c>
      <c r="J93" s="399" t="n">
        <f aca="false">INS!N93</f>
        <v>1</v>
      </c>
      <c r="K93" s="440"/>
      <c r="L93" s="276"/>
      <c r="M93" s="276"/>
      <c r="N93" s="390" t="n">
        <f aca="false">IF(K93&gt;0,(10-(SUM(L93:M93))/2),0)</f>
        <v>0</v>
      </c>
      <c r="O93" s="276"/>
      <c r="P93" s="279" t="n">
        <f aca="false">K93+N93-O93</f>
        <v>0</v>
      </c>
      <c r="Q93" s="352"/>
    </row>
    <row r="94" s="38" customFormat="true" ht="6" hidden="false" customHeight="true" outlineLevel="0" collapsed="false">
      <c r="A94" s="369"/>
      <c r="B94" s="370"/>
      <c r="C94" s="371"/>
      <c r="D94" s="372"/>
      <c r="E94" s="373"/>
      <c r="F94" s="374"/>
      <c r="G94" s="374"/>
      <c r="H94" s="391"/>
      <c r="I94" s="392"/>
      <c r="J94" s="393"/>
      <c r="K94" s="378"/>
      <c r="L94" s="379"/>
      <c r="M94" s="379"/>
      <c r="N94" s="380"/>
      <c r="O94" s="379"/>
      <c r="P94" s="380"/>
      <c r="Q94" s="369"/>
    </row>
    <row r="95" customFormat="false" ht="12.75" hidden="false" customHeight="false" outlineLevel="0" collapsed="false">
      <c r="A95" s="352"/>
      <c r="B95" s="240" t="n">
        <f aca="false">INS!B95</f>
        <v>79</v>
      </c>
      <c r="C95" s="241" t="str">
        <f aca="false">INS!C95</f>
        <v>02-0177468</v>
      </c>
      <c r="D95" s="242" t="str">
        <f aca="false">INS!D95</f>
        <v>A.S.D. </v>
      </c>
      <c r="E95" s="243" t="str">
        <f aca="false">INS!E95</f>
        <v>GINNASTICA SAMPIETRINA</v>
      </c>
      <c r="F95" s="381" t="str">
        <f aca="false">INS!G95</f>
        <v>02-0087</v>
      </c>
      <c r="G95" s="381" t="str">
        <f aca="false">INS!H95</f>
        <v>Squadra  C</v>
      </c>
      <c r="H95" s="382" t="str">
        <f aca="false">INS!I95</f>
        <v>AROSIO Cristian</v>
      </c>
      <c r="I95" s="383" t="str">
        <f aca="false">INS!J95</f>
        <v>P</v>
      </c>
      <c r="J95" s="383" t="n">
        <f aca="false">INS!N95</f>
        <v>2</v>
      </c>
      <c r="K95" s="438" t="n">
        <v>3</v>
      </c>
      <c r="L95" s="249" t="n">
        <v>0.6</v>
      </c>
      <c r="M95" s="249" t="n">
        <v>0.7</v>
      </c>
      <c r="N95" s="385" t="n">
        <f aca="false">IF(K95&gt;0,(10-(SUM(L95:M95))/2),0)</f>
        <v>9.35</v>
      </c>
      <c r="O95" s="249"/>
      <c r="P95" s="252" t="n">
        <f aca="false">K95+N95-O95</f>
        <v>12.35</v>
      </c>
      <c r="Q95" s="352"/>
    </row>
    <row r="96" customFormat="false" ht="12.75" hidden="false" customHeight="false" outlineLevel="0" collapsed="false">
      <c r="A96" s="352"/>
      <c r="B96" s="253" t="n">
        <f aca="false">INS!B96</f>
        <v>80</v>
      </c>
      <c r="C96" s="254" t="str">
        <f aca="false">INS!C96</f>
        <v>02-0170519</v>
      </c>
      <c r="D96" s="255" t="str">
        <f aca="false">INS!D96</f>
        <v>A.S.D. </v>
      </c>
      <c r="E96" s="256" t="str">
        <f aca="false">INS!E96</f>
        <v>GINNASTICA SAMPIETRINA</v>
      </c>
      <c r="F96" s="394" t="str">
        <f aca="false">INS!G96</f>
        <v>02-0087</v>
      </c>
      <c r="G96" s="394" t="str">
        <f aca="false">INS!H96</f>
        <v>Squadra  C</v>
      </c>
      <c r="H96" s="395" t="str">
        <f aca="false">INS!I96</f>
        <v>SCIUCHETTI Simone</v>
      </c>
      <c r="I96" s="396" t="str">
        <f aca="false">INS!J96</f>
        <v>P</v>
      </c>
      <c r="J96" s="396" t="n">
        <f aca="false">INS!N96</f>
        <v>2</v>
      </c>
      <c r="K96" s="439" t="n">
        <v>3</v>
      </c>
      <c r="L96" s="262" t="n">
        <v>0.6</v>
      </c>
      <c r="M96" s="262" t="n">
        <v>0.7</v>
      </c>
      <c r="N96" s="387" t="n">
        <f aca="false">IF(K96&gt;0,(10-(SUM(L96:M96))/2),0)</f>
        <v>9.35</v>
      </c>
      <c r="O96" s="262"/>
      <c r="P96" s="265" t="n">
        <f aca="false">K96+N96-O96</f>
        <v>12.35</v>
      </c>
      <c r="Q96" s="352"/>
    </row>
    <row r="97" customFormat="false" ht="12.75" hidden="false" customHeight="false" outlineLevel="0" collapsed="false">
      <c r="A97" s="352"/>
      <c r="B97" s="253" t="n">
        <f aca="false">INS!B97</f>
        <v>81</v>
      </c>
      <c r="C97" s="254" t="str">
        <f aca="false">INS!C97</f>
        <v>02-0211530</v>
      </c>
      <c r="D97" s="255" t="str">
        <f aca="false">INS!D97</f>
        <v>A.S.D. </v>
      </c>
      <c r="E97" s="256" t="str">
        <f aca="false">INS!E97</f>
        <v>GINNASTICA SAMPIETRINA</v>
      </c>
      <c r="F97" s="394" t="str">
        <f aca="false">INS!G97</f>
        <v>02-0087</v>
      </c>
      <c r="G97" s="394" t="str">
        <f aca="false">INS!H97</f>
        <v>Squadra  C</v>
      </c>
      <c r="H97" s="395" t="str">
        <f aca="false">INS!I97</f>
        <v>VALTORTA Alessandro</v>
      </c>
      <c r="I97" s="396" t="str">
        <f aca="false">INS!J97</f>
        <v>P</v>
      </c>
      <c r="J97" s="396" t="n">
        <f aca="false">INS!N97</f>
        <v>2</v>
      </c>
      <c r="K97" s="439" t="n">
        <v>3.6</v>
      </c>
      <c r="L97" s="262" t="n">
        <v>1.1</v>
      </c>
      <c r="M97" s="262" t="n">
        <v>1.4</v>
      </c>
      <c r="N97" s="387" t="n">
        <f aca="false">IF(K97&gt;0,(10-(SUM(L97:M97))/2),0)</f>
        <v>8.75</v>
      </c>
      <c r="O97" s="262"/>
      <c r="P97" s="265" t="n">
        <f aca="false">K97+N97-O97</f>
        <v>12.35</v>
      </c>
      <c r="Q97" s="352"/>
    </row>
    <row r="98" customFormat="false" ht="12.75" hidden="false" customHeight="false" outlineLevel="0" collapsed="false">
      <c r="A98" s="352"/>
      <c r="B98" s="253" t="n">
        <f aca="false">INS!B98</f>
        <v>82</v>
      </c>
      <c r="C98" s="254" t="n">
        <f aca="false">INS!C98</f>
        <v>0</v>
      </c>
      <c r="D98" s="255" t="n">
        <f aca="false">INS!D98</f>
        <v>0</v>
      </c>
      <c r="E98" s="256" t="n">
        <f aca="false">INS!E98</f>
        <v>0</v>
      </c>
      <c r="F98" s="394" t="n">
        <f aca="false">INS!G98</f>
        <v>0</v>
      </c>
      <c r="G98" s="394" t="n">
        <f aca="false">INS!H98</f>
        <v>0</v>
      </c>
      <c r="H98" s="395" t="n">
        <f aca="false">INS!I98</f>
        <v>0</v>
      </c>
      <c r="I98" s="396" t="n">
        <f aca="false">INS!J98</f>
        <v>0</v>
      </c>
      <c r="J98" s="396" t="n">
        <f aca="false">INS!N98</f>
        <v>2</v>
      </c>
      <c r="K98" s="439"/>
      <c r="L98" s="262"/>
      <c r="M98" s="262"/>
      <c r="N98" s="387" t="n">
        <f aca="false">IF(K98&gt;0,(10-(SUM(L98:M98))/2),0)</f>
        <v>0</v>
      </c>
      <c r="O98" s="262"/>
      <c r="P98" s="265" t="n">
        <f aca="false">K98+N98-O98</f>
        <v>0</v>
      </c>
      <c r="Q98" s="352"/>
    </row>
    <row r="99" customFormat="false" ht="12.75" hidden="false" customHeight="false" outlineLevel="0" collapsed="false">
      <c r="A99" s="352"/>
      <c r="B99" s="253" t="n">
        <f aca="false">INS!B99</f>
        <v>83</v>
      </c>
      <c r="C99" s="254" t="str">
        <f aca="false">INS!C99</f>
        <v> </v>
      </c>
      <c r="D99" s="255" t="str">
        <f aca="false">INS!D99</f>
        <v> </v>
      </c>
      <c r="E99" s="256" t="str">
        <f aca="false">INS!E99</f>
        <v> </v>
      </c>
      <c r="F99" s="394" t="str">
        <f aca="false">INS!G99</f>
        <v> </v>
      </c>
      <c r="G99" s="394" t="str">
        <f aca="false">INS!H99</f>
        <v> </v>
      </c>
      <c r="H99" s="395" t="str">
        <f aca="false">INS!I99</f>
        <v> </v>
      </c>
      <c r="I99" s="396" t="n">
        <f aca="false">INS!J99</f>
        <v>0</v>
      </c>
      <c r="J99" s="396" t="n">
        <f aca="false">INS!N99</f>
        <v>2</v>
      </c>
      <c r="K99" s="439"/>
      <c r="L99" s="262"/>
      <c r="M99" s="262"/>
      <c r="N99" s="387" t="n">
        <f aca="false">IF(K99&gt;0,(10-(SUM(L99:M99))/2),0)</f>
        <v>0</v>
      </c>
      <c r="O99" s="262"/>
      <c r="P99" s="265" t="n">
        <f aca="false">K99+N99-O99</f>
        <v>0</v>
      </c>
      <c r="Q99" s="352"/>
    </row>
    <row r="100" customFormat="false" ht="12.75" hidden="false" customHeight="false" outlineLevel="0" collapsed="false">
      <c r="A100" s="352"/>
      <c r="B100" s="388" t="n">
        <f aca="false">INS!B100</f>
        <v>84</v>
      </c>
      <c r="C100" s="305" t="str">
        <f aca="false">INS!C100</f>
        <v> </v>
      </c>
      <c r="D100" s="269" t="str">
        <f aca="false">INS!D100</f>
        <v> </v>
      </c>
      <c r="E100" s="270" t="str">
        <f aca="false">INS!E100</f>
        <v> </v>
      </c>
      <c r="F100" s="397" t="str">
        <f aca="false">INS!G100</f>
        <v> </v>
      </c>
      <c r="G100" s="397" t="str">
        <f aca="false">INS!H100</f>
        <v> </v>
      </c>
      <c r="H100" s="398" t="str">
        <f aca="false">INS!I100</f>
        <v> </v>
      </c>
      <c r="I100" s="399" t="n">
        <f aca="false">INS!J100</f>
        <v>0</v>
      </c>
      <c r="J100" s="399" t="n">
        <f aca="false">INS!N100</f>
        <v>2</v>
      </c>
      <c r="K100" s="440"/>
      <c r="L100" s="276"/>
      <c r="M100" s="276"/>
      <c r="N100" s="390" t="n">
        <f aca="false">IF(K100&gt;0,(10-(SUM(L100:M100))/2),0)</f>
        <v>0</v>
      </c>
      <c r="O100" s="276"/>
      <c r="P100" s="279" t="n">
        <f aca="false">K100+N100-O100</f>
        <v>0</v>
      </c>
      <c r="Q100" s="352"/>
    </row>
    <row r="101" s="38" customFormat="true" ht="6" hidden="false" customHeight="true" outlineLevel="0" collapsed="false">
      <c r="A101" s="369"/>
      <c r="B101" s="370"/>
      <c r="C101" s="371"/>
      <c r="D101" s="372"/>
      <c r="E101" s="373"/>
      <c r="F101" s="374"/>
      <c r="G101" s="374"/>
      <c r="H101" s="391"/>
      <c r="I101" s="392"/>
      <c r="J101" s="393"/>
      <c r="K101" s="378"/>
      <c r="L101" s="379"/>
      <c r="M101" s="379"/>
      <c r="N101" s="380"/>
      <c r="O101" s="379"/>
      <c r="P101" s="380"/>
      <c r="Q101" s="369"/>
    </row>
    <row r="102" customFormat="false" ht="12.75" hidden="false" customHeight="false" outlineLevel="0" collapsed="false">
      <c r="A102" s="352"/>
      <c r="B102" s="240" t="n">
        <f aca="false">INS!B102</f>
        <v>85</v>
      </c>
      <c r="C102" s="241" t="str">
        <f aca="false">INS!C102</f>
        <v>02-0220858</v>
      </c>
      <c r="D102" s="242" t="str">
        <f aca="false">INS!D102</f>
        <v>A.S.D.</v>
      </c>
      <c r="E102" s="243" t="str">
        <f aca="false">INS!E102</f>
        <v>ASA  CINISELLO</v>
      </c>
      <c r="F102" s="381" t="str">
        <f aca="false">INS!G102</f>
        <v>02-1250</v>
      </c>
      <c r="G102" s="381" t="str">
        <f aca="false">INS!H102</f>
        <v>Squadra  A</v>
      </c>
      <c r="H102" s="382" t="str">
        <f aca="false">INS!I102</f>
        <v>DE ROSA  Edoardo</v>
      </c>
      <c r="I102" s="383" t="str">
        <f aca="false">INS!J102</f>
        <v>P</v>
      </c>
      <c r="J102" s="383" t="n">
        <f aca="false">INS!N102</f>
        <v>2</v>
      </c>
      <c r="K102" s="438"/>
      <c r="L102" s="249"/>
      <c r="M102" s="249"/>
      <c r="N102" s="385" t="n">
        <f aca="false">IF(K102&gt;0,(10-(SUM(L102:M102))/2),0)</f>
        <v>0</v>
      </c>
      <c r="O102" s="249"/>
      <c r="P102" s="252" t="n">
        <f aca="false">K102+N102-O102</f>
        <v>0</v>
      </c>
      <c r="Q102" s="352"/>
    </row>
    <row r="103" customFormat="false" ht="12.75" hidden="false" customHeight="false" outlineLevel="0" collapsed="false">
      <c r="A103" s="352"/>
      <c r="B103" s="253" t="n">
        <f aca="false">INS!B103</f>
        <v>86</v>
      </c>
      <c r="C103" s="254" t="str">
        <f aca="false">INS!C103</f>
        <v>02-0120211</v>
      </c>
      <c r="D103" s="255" t="str">
        <f aca="false">INS!D103</f>
        <v>A.S.D.</v>
      </c>
      <c r="E103" s="256" t="str">
        <f aca="false">INS!E103</f>
        <v>ASA  CINISELLO</v>
      </c>
      <c r="F103" s="394" t="str">
        <f aca="false">INS!G103</f>
        <v>02-1250</v>
      </c>
      <c r="G103" s="394" t="str">
        <f aca="false">INS!H103</f>
        <v>Squadra  A</v>
      </c>
      <c r="H103" s="395" t="str">
        <f aca="false">INS!I103</f>
        <v>MORANDO Lorenzo</v>
      </c>
      <c r="I103" s="396" t="str">
        <f aca="false">INS!J103</f>
        <v>P</v>
      </c>
      <c r="J103" s="396" t="n">
        <f aca="false">INS!N103</f>
        <v>2</v>
      </c>
      <c r="K103" s="439" t="n">
        <v>3.1</v>
      </c>
      <c r="L103" s="262" t="n">
        <v>0.7</v>
      </c>
      <c r="M103" s="262" t="n">
        <v>0.7</v>
      </c>
      <c r="N103" s="387" t="n">
        <f aca="false">IF(K103&gt;0,(10-(SUM(L103:M103))/2),0)</f>
        <v>9.3</v>
      </c>
      <c r="O103" s="262"/>
      <c r="P103" s="265" t="n">
        <f aca="false">K103+N103-O103</f>
        <v>12.4</v>
      </c>
      <c r="Q103" s="352"/>
    </row>
    <row r="104" customFormat="false" ht="12.75" hidden="false" customHeight="false" outlineLevel="0" collapsed="false">
      <c r="A104" s="352"/>
      <c r="B104" s="253" t="n">
        <f aca="false">INS!B104</f>
        <v>87</v>
      </c>
      <c r="C104" s="254" t="str">
        <f aca="false">INS!C104</f>
        <v>02-0163215</v>
      </c>
      <c r="D104" s="255" t="str">
        <f aca="false">INS!D104</f>
        <v>A.S.D.</v>
      </c>
      <c r="E104" s="256" t="str">
        <f aca="false">INS!E104</f>
        <v>ASA  CINISELLO</v>
      </c>
      <c r="F104" s="394" t="str">
        <f aca="false">INS!G104</f>
        <v>02-1250</v>
      </c>
      <c r="G104" s="394" t="str">
        <f aca="false">INS!H104</f>
        <v>Squadra  A</v>
      </c>
      <c r="H104" s="395" t="str">
        <f aca="false">INS!I104</f>
        <v>OLMI Yari</v>
      </c>
      <c r="I104" s="396" t="str">
        <f aca="false">INS!J104</f>
        <v>P</v>
      </c>
      <c r="J104" s="396" t="n">
        <f aca="false">INS!N104</f>
        <v>2</v>
      </c>
      <c r="K104" s="439" t="n">
        <v>3</v>
      </c>
      <c r="L104" s="262" t="n">
        <v>1.6</v>
      </c>
      <c r="M104" s="262" t="n">
        <v>1.5</v>
      </c>
      <c r="N104" s="387" t="n">
        <f aca="false">IF(K104&gt;0,(10-(SUM(L104:M104))/2),0)</f>
        <v>8.45</v>
      </c>
      <c r="O104" s="262"/>
      <c r="P104" s="265" t="n">
        <f aca="false">K104+N104-O104</f>
        <v>11.45</v>
      </c>
      <c r="Q104" s="352"/>
    </row>
    <row r="105" customFormat="false" ht="12.75" hidden="false" customHeight="false" outlineLevel="0" collapsed="false">
      <c r="A105" s="352"/>
      <c r="B105" s="253" t="n">
        <f aca="false">INS!B105</f>
        <v>88</v>
      </c>
      <c r="C105" s="254" t="str">
        <f aca="false">INS!C105</f>
        <v>02-0179959</v>
      </c>
      <c r="D105" s="255" t="str">
        <f aca="false">INS!D105</f>
        <v>A.S.D.</v>
      </c>
      <c r="E105" s="256" t="str">
        <f aca="false">INS!E105</f>
        <v>ASA  CINISELLO</v>
      </c>
      <c r="F105" s="394" t="str">
        <f aca="false">INS!G105</f>
        <v>02-1250</v>
      </c>
      <c r="G105" s="394" t="str">
        <f aca="false">INS!H105</f>
        <v>Squadra  A</v>
      </c>
      <c r="H105" s="395" t="str">
        <f aca="false">INS!I105</f>
        <v>PAGANI  Sebastiano</v>
      </c>
      <c r="I105" s="396" t="str">
        <f aca="false">INS!J105</f>
        <v>P</v>
      </c>
      <c r="J105" s="396" t="n">
        <f aca="false">INS!N105</f>
        <v>2</v>
      </c>
      <c r="K105" s="439" t="n">
        <v>3.1</v>
      </c>
      <c r="L105" s="262" t="n">
        <v>1.8</v>
      </c>
      <c r="M105" s="262" t="n">
        <v>1.5</v>
      </c>
      <c r="N105" s="387" t="n">
        <f aca="false">IF(K105&gt;0,(10-(SUM(L105:M105))/2),0)</f>
        <v>8.35</v>
      </c>
      <c r="O105" s="262"/>
      <c r="P105" s="265" t="n">
        <f aca="false">K105+N105-O105</f>
        <v>11.45</v>
      </c>
      <c r="Q105" s="352"/>
    </row>
    <row r="106" customFormat="false" ht="12.75" hidden="false" customHeight="false" outlineLevel="0" collapsed="false">
      <c r="A106" s="352"/>
      <c r="B106" s="253" t="n">
        <f aca="false">INS!B106</f>
        <v>89</v>
      </c>
      <c r="C106" s="254" t="str">
        <f aca="false">INS!C106</f>
        <v> </v>
      </c>
      <c r="D106" s="255" t="str">
        <f aca="false">INS!D106</f>
        <v> </v>
      </c>
      <c r="E106" s="256" t="str">
        <f aca="false">INS!E106</f>
        <v> </v>
      </c>
      <c r="F106" s="394" t="str">
        <f aca="false">INS!G106</f>
        <v> </v>
      </c>
      <c r="G106" s="394" t="str">
        <f aca="false">INS!H106</f>
        <v> </v>
      </c>
      <c r="H106" s="395" t="str">
        <f aca="false">INS!I106</f>
        <v> </v>
      </c>
      <c r="I106" s="396" t="n">
        <f aca="false">INS!J106</f>
        <v>0</v>
      </c>
      <c r="J106" s="396" t="n">
        <f aca="false">INS!N106</f>
        <v>2</v>
      </c>
      <c r="K106" s="439"/>
      <c r="L106" s="262"/>
      <c r="M106" s="262"/>
      <c r="N106" s="387" t="n">
        <f aca="false">IF(K106&gt;0,(10-(SUM(L106:M106))/2),0)</f>
        <v>0</v>
      </c>
      <c r="O106" s="262"/>
      <c r="P106" s="265" t="n">
        <f aca="false">K106+N106-O106</f>
        <v>0</v>
      </c>
      <c r="Q106" s="352"/>
    </row>
    <row r="107" customFormat="false" ht="12.75" hidden="false" customHeight="false" outlineLevel="0" collapsed="false">
      <c r="A107" s="352"/>
      <c r="B107" s="388" t="n">
        <f aca="false">INS!B107</f>
        <v>90</v>
      </c>
      <c r="C107" s="305" t="str">
        <f aca="false">INS!C107</f>
        <v> </v>
      </c>
      <c r="D107" s="269" t="str">
        <f aca="false">INS!D107</f>
        <v> </v>
      </c>
      <c r="E107" s="270" t="str">
        <f aca="false">INS!E107</f>
        <v> </v>
      </c>
      <c r="F107" s="397" t="str">
        <f aca="false">INS!G107</f>
        <v> </v>
      </c>
      <c r="G107" s="397" t="str">
        <f aca="false">INS!H107</f>
        <v> </v>
      </c>
      <c r="H107" s="398" t="str">
        <f aca="false">INS!I107</f>
        <v> </v>
      </c>
      <c r="I107" s="399" t="n">
        <f aca="false">INS!J107</f>
        <v>0</v>
      </c>
      <c r="J107" s="399" t="n">
        <f aca="false">INS!N107</f>
        <v>2</v>
      </c>
      <c r="K107" s="440"/>
      <c r="L107" s="276"/>
      <c r="M107" s="276"/>
      <c r="N107" s="390" t="n">
        <f aca="false">IF(K107&gt;0,(10-(SUM(L107:M107))/2),0)</f>
        <v>0</v>
      </c>
      <c r="O107" s="276"/>
      <c r="P107" s="279" t="n">
        <f aca="false">K107+N107-O107</f>
        <v>0</v>
      </c>
      <c r="Q107" s="352"/>
    </row>
    <row r="108" s="38" customFormat="true" ht="6" hidden="false" customHeight="true" outlineLevel="0" collapsed="false">
      <c r="A108" s="369"/>
      <c r="B108" s="370"/>
      <c r="C108" s="371"/>
      <c r="D108" s="372"/>
      <c r="E108" s="373"/>
      <c r="F108" s="374"/>
      <c r="G108" s="374"/>
      <c r="H108" s="391"/>
      <c r="I108" s="392"/>
      <c r="J108" s="393"/>
      <c r="K108" s="378"/>
      <c r="L108" s="379"/>
      <c r="M108" s="379"/>
      <c r="N108" s="380"/>
      <c r="O108" s="379"/>
      <c r="P108" s="380"/>
      <c r="Q108" s="369"/>
    </row>
    <row r="109" customFormat="false" ht="12.75" hidden="false" customHeight="false" outlineLevel="0" collapsed="false">
      <c r="A109" s="352"/>
      <c r="B109" s="240" t="n">
        <f aca="false">INS!B109</f>
        <v>91</v>
      </c>
      <c r="C109" s="241" t="str">
        <f aca="false">INS!C109</f>
        <v>02-0081493</v>
      </c>
      <c r="D109" s="242" t="str">
        <f aca="false">INS!D109</f>
        <v>A.S.DIL.</v>
      </c>
      <c r="E109" s="243" t="str">
        <f aca="false">INS!E109</f>
        <v>GHISLANZONI GAL</v>
      </c>
      <c r="F109" s="381" t="str">
        <f aca="false">INS!G109</f>
        <v>02-0506</v>
      </c>
      <c r="G109" s="381" t="str">
        <f aca="false">INS!H109</f>
        <v>Squadra  A</v>
      </c>
      <c r="H109" s="382" t="str">
        <f aca="false">INS!I109</f>
        <v>CASSANELLI Matteo</v>
      </c>
      <c r="I109" s="383" t="str">
        <f aca="false">INS!J109</f>
        <v>P</v>
      </c>
      <c r="J109" s="383" t="n">
        <f aca="false">INS!N109</f>
        <v>2</v>
      </c>
      <c r="K109" s="438" t="n">
        <v>3.6</v>
      </c>
      <c r="L109" s="249" t="n">
        <v>3.7</v>
      </c>
      <c r="M109" s="249" t="n">
        <v>3.2</v>
      </c>
      <c r="N109" s="385" t="n">
        <f aca="false">IF(K109&gt;0,(10-(SUM(L109:M109))/2),0)</f>
        <v>6.55</v>
      </c>
      <c r="O109" s="249"/>
      <c r="P109" s="252" t="n">
        <f aca="false">K109+N109-O109</f>
        <v>10.15</v>
      </c>
      <c r="Q109" s="352"/>
    </row>
    <row r="110" customFormat="false" ht="12.75" hidden="false" customHeight="false" outlineLevel="0" collapsed="false">
      <c r="A110" s="352"/>
      <c r="B110" s="253" t="n">
        <f aca="false">INS!B110</f>
        <v>92</v>
      </c>
      <c r="C110" s="254" t="str">
        <f aca="false">INS!C110</f>
        <v>02-0118195</v>
      </c>
      <c r="D110" s="255" t="str">
        <f aca="false">INS!D110</f>
        <v>A.S.DIL.</v>
      </c>
      <c r="E110" s="256" t="str">
        <f aca="false">INS!E110</f>
        <v>GHISLANZONI GAL</v>
      </c>
      <c r="F110" s="394" t="str">
        <f aca="false">INS!G110</f>
        <v>02-0506</v>
      </c>
      <c r="G110" s="394" t="str">
        <f aca="false">INS!H110</f>
        <v>Squadra  A</v>
      </c>
      <c r="H110" s="395" t="str">
        <f aca="false">INS!I110</f>
        <v>CHIODI Alessandro</v>
      </c>
      <c r="I110" s="396" t="str">
        <f aca="false">INS!J110</f>
        <v>P</v>
      </c>
      <c r="J110" s="396" t="n">
        <f aca="false">INS!N110</f>
        <v>2</v>
      </c>
      <c r="K110" s="439" t="n">
        <v>3.5</v>
      </c>
      <c r="L110" s="262" t="n">
        <v>2.2</v>
      </c>
      <c r="M110" s="262" t="n">
        <v>2.1</v>
      </c>
      <c r="N110" s="387" t="n">
        <f aca="false">IF(K110&gt;0,(10-(SUM(L110:M110))/2),0)</f>
        <v>7.85</v>
      </c>
      <c r="O110" s="262"/>
      <c r="P110" s="265" t="n">
        <f aca="false">K110+N110-O110</f>
        <v>11.35</v>
      </c>
      <c r="Q110" s="352"/>
    </row>
    <row r="111" customFormat="false" ht="12.75" hidden="false" customHeight="false" outlineLevel="0" collapsed="false">
      <c r="A111" s="352"/>
      <c r="B111" s="253" t="n">
        <f aca="false">INS!B111</f>
        <v>93</v>
      </c>
      <c r="C111" s="254" t="str">
        <f aca="false">INS!C111</f>
        <v>02-0142114</v>
      </c>
      <c r="D111" s="255" t="str">
        <f aca="false">INS!D111</f>
        <v>A.S.DIL.</v>
      </c>
      <c r="E111" s="256" t="str">
        <f aca="false">INS!E111</f>
        <v>GHISLANZONI GAL</v>
      </c>
      <c r="F111" s="394" t="str">
        <f aca="false">INS!G111</f>
        <v>02-0506</v>
      </c>
      <c r="G111" s="394" t="str">
        <f aca="false">INS!H111</f>
        <v>Squadra  A</v>
      </c>
      <c r="H111" s="395" t="str">
        <f aca="false">INS!I111</f>
        <v>GALPERTI Michele</v>
      </c>
      <c r="I111" s="396" t="str">
        <f aca="false">INS!J111</f>
        <v>P</v>
      </c>
      <c r="J111" s="396" t="n">
        <f aca="false">INS!N111</f>
        <v>2</v>
      </c>
      <c r="K111" s="439"/>
      <c r="L111" s="262"/>
      <c r="M111" s="262"/>
      <c r="N111" s="387" t="n">
        <f aca="false">IF(K111&gt;0,(10-(SUM(L111:M111))/2),0)</f>
        <v>0</v>
      </c>
      <c r="O111" s="262"/>
      <c r="P111" s="265" t="n">
        <f aca="false">K111+N111-O111</f>
        <v>0</v>
      </c>
      <c r="Q111" s="352"/>
    </row>
    <row r="112" customFormat="false" ht="12.75" hidden="false" customHeight="false" outlineLevel="0" collapsed="false">
      <c r="A112" s="352"/>
      <c r="B112" s="253" t="n">
        <f aca="false">INS!B112</f>
        <v>94</v>
      </c>
      <c r="C112" s="254" t="str">
        <f aca="false">INS!C112</f>
        <v>02-0142137</v>
      </c>
      <c r="D112" s="255" t="str">
        <f aca="false">INS!D112</f>
        <v>A.S.DIL.</v>
      </c>
      <c r="E112" s="256" t="str">
        <f aca="false">INS!E112</f>
        <v>GHISLANZONI GAL</v>
      </c>
      <c r="F112" s="394" t="str">
        <f aca="false">INS!G112</f>
        <v>02-0506</v>
      </c>
      <c r="G112" s="394" t="str">
        <f aca="false">INS!H112</f>
        <v>Squadra  A</v>
      </c>
      <c r="H112" s="395" t="str">
        <f aca="false">INS!I112</f>
        <v>TENTORI Simone</v>
      </c>
      <c r="I112" s="396" t="str">
        <f aca="false">INS!J112</f>
        <v>P</v>
      </c>
      <c r="J112" s="396" t="n">
        <f aca="false">INS!N112</f>
        <v>2</v>
      </c>
      <c r="K112" s="439" t="n">
        <v>3</v>
      </c>
      <c r="L112" s="262" t="n">
        <v>2.4</v>
      </c>
      <c r="M112" s="262" t="n">
        <v>2</v>
      </c>
      <c r="N112" s="387" t="n">
        <f aca="false">IF(K112&gt;0,(10-(SUM(L112:M112))/2),0)</f>
        <v>7.8</v>
      </c>
      <c r="O112" s="262"/>
      <c r="P112" s="265" t="n">
        <f aca="false">K112+N112-O112</f>
        <v>10.8</v>
      </c>
      <c r="Q112" s="352"/>
    </row>
    <row r="113" customFormat="false" ht="12.75" hidden="false" customHeight="false" outlineLevel="0" collapsed="false">
      <c r="A113" s="352"/>
      <c r="B113" s="253" t="n">
        <f aca="false">INS!B113</f>
        <v>95</v>
      </c>
      <c r="C113" s="254" t="str">
        <f aca="false">INS!C113</f>
        <v> </v>
      </c>
      <c r="D113" s="255" t="str">
        <f aca="false">INS!D113</f>
        <v> </v>
      </c>
      <c r="E113" s="256" t="str">
        <f aca="false">INS!E113</f>
        <v> </v>
      </c>
      <c r="F113" s="394" t="str">
        <f aca="false">INS!G113</f>
        <v> </v>
      </c>
      <c r="G113" s="394" t="str">
        <f aca="false">INS!H113</f>
        <v> </v>
      </c>
      <c r="H113" s="395" t="str">
        <f aca="false">INS!I113</f>
        <v> </v>
      </c>
      <c r="I113" s="396" t="n">
        <f aca="false">INS!J113</f>
        <v>0</v>
      </c>
      <c r="J113" s="396" t="n">
        <f aca="false">INS!N113</f>
        <v>2</v>
      </c>
      <c r="K113" s="439"/>
      <c r="L113" s="262"/>
      <c r="M113" s="262"/>
      <c r="N113" s="387" t="n">
        <f aca="false">IF(K113&gt;0,(10-(SUM(L113:M113))/2),0)</f>
        <v>0</v>
      </c>
      <c r="O113" s="262"/>
      <c r="P113" s="265" t="n">
        <f aca="false">K113+N113-O113</f>
        <v>0</v>
      </c>
      <c r="Q113" s="352"/>
    </row>
    <row r="114" customFormat="false" ht="12.75" hidden="false" customHeight="false" outlineLevel="0" collapsed="false">
      <c r="A114" s="352"/>
      <c r="B114" s="388" t="n">
        <f aca="false">INS!B114</f>
        <v>96</v>
      </c>
      <c r="C114" s="305" t="str">
        <f aca="false">INS!C114</f>
        <v> </v>
      </c>
      <c r="D114" s="269" t="str">
        <f aca="false">INS!D114</f>
        <v> </v>
      </c>
      <c r="E114" s="270" t="str">
        <f aca="false">INS!E114</f>
        <v> </v>
      </c>
      <c r="F114" s="397" t="str">
        <f aca="false">INS!G114</f>
        <v> </v>
      </c>
      <c r="G114" s="397" t="str">
        <f aca="false">INS!H114</f>
        <v> </v>
      </c>
      <c r="H114" s="398" t="str">
        <f aca="false">INS!I114</f>
        <v> </v>
      </c>
      <c r="I114" s="399" t="n">
        <f aca="false">INS!J114</f>
        <v>0</v>
      </c>
      <c r="J114" s="399" t="n">
        <f aca="false">INS!N114</f>
        <v>2</v>
      </c>
      <c r="K114" s="440"/>
      <c r="L114" s="276"/>
      <c r="M114" s="276"/>
      <c r="N114" s="390" t="n">
        <f aca="false">IF(K114&gt;0,(10-(SUM(L114:M114))/2),0)</f>
        <v>0</v>
      </c>
      <c r="O114" s="276"/>
      <c r="P114" s="279" t="n">
        <f aca="false">K114+N114-O114</f>
        <v>0</v>
      </c>
      <c r="Q114" s="352"/>
    </row>
    <row r="115" s="38" customFormat="true" ht="6" hidden="false" customHeight="true" outlineLevel="0" collapsed="false">
      <c r="A115" s="369"/>
      <c r="B115" s="370"/>
      <c r="C115" s="371"/>
      <c r="D115" s="372"/>
      <c r="E115" s="373"/>
      <c r="F115" s="374"/>
      <c r="G115" s="374"/>
      <c r="H115" s="391"/>
      <c r="I115" s="392"/>
      <c r="J115" s="393"/>
      <c r="K115" s="378"/>
      <c r="L115" s="379"/>
      <c r="M115" s="379"/>
      <c r="N115" s="380"/>
      <c r="O115" s="379"/>
      <c r="P115" s="380"/>
      <c r="Q115" s="369"/>
    </row>
    <row r="116" customFormat="false" ht="12.75" hidden="false" customHeight="false" outlineLevel="0" collapsed="false">
      <c r="A116" s="352"/>
      <c r="B116" s="240" t="n">
        <f aca="false">INS!B116</f>
        <v>97</v>
      </c>
      <c r="C116" s="241" t="str">
        <f aca="false">INS!C116</f>
        <v>02-0182442</v>
      </c>
      <c r="D116" s="242" t="str">
        <f aca="false">INS!D116</f>
        <v>S.G.</v>
      </c>
      <c r="E116" s="243" t="str">
        <f aca="false">INS!E116</f>
        <v>MILAN. FORZA E CORAGGIO</v>
      </c>
      <c r="F116" s="381" t="str">
        <f aca="false">INS!G116</f>
        <v>02-0064</v>
      </c>
      <c r="G116" s="381" t="str">
        <f aca="false">INS!H116</f>
        <v>Squadra  B</v>
      </c>
      <c r="H116" s="382" t="str">
        <f aca="false">INS!I116</f>
        <v>BRIOSCHI Jacopo</v>
      </c>
      <c r="I116" s="383" t="str">
        <f aca="false">INS!J116</f>
        <v>P</v>
      </c>
      <c r="J116" s="383" t="n">
        <f aca="false">INS!N116</f>
        <v>2</v>
      </c>
      <c r="K116" s="438" t="n">
        <v>3.8</v>
      </c>
      <c r="L116" s="249" t="n">
        <v>1.1</v>
      </c>
      <c r="M116" s="249" t="n">
        <v>1.1</v>
      </c>
      <c r="N116" s="385" t="n">
        <f aca="false">IF(K116&gt;0,(10-(SUM(L116:M116))/2),0)</f>
        <v>8.9</v>
      </c>
      <c r="O116" s="249"/>
      <c r="P116" s="252" t="n">
        <f aca="false">K116+N116-O116</f>
        <v>12.7</v>
      </c>
      <c r="Q116" s="352"/>
    </row>
    <row r="117" customFormat="false" ht="12.75" hidden="false" customHeight="false" outlineLevel="0" collapsed="false">
      <c r="A117" s="352"/>
      <c r="B117" s="253" t="n">
        <f aca="false">INS!B117</f>
        <v>98</v>
      </c>
      <c r="C117" s="254" t="str">
        <f aca="false">INS!C117</f>
        <v>02-0112628</v>
      </c>
      <c r="D117" s="255" t="str">
        <f aca="false">INS!D117</f>
        <v>S.G.</v>
      </c>
      <c r="E117" s="256" t="str">
        <f aca="false">INS!E117</f>
        <v>MILAN. FORZA E CORAGGIO</v>
      </c>
      <c r="F117" s="394" t="str">
        <f aca="false">INS!G117</f>
        <v>02-0064</v>
      </c>
      <c r="G117" s="394" t="str">
        <f aca="false">INS!H117</f>
        <v>Squadra  B</v>
      </c>
      <c r="H117" s="395" t="str">
        <f aca="false">INS!I117</f>
        <v>RAGAB Ahmed Abed Islam</v>
      </c>
      <c r="I117" s="396" t="str">
        <f aca="false">INS!J117</f>
        <v>P</v>
      </c>
      <c r="J117" s="396" t="n">
        <f aca="false">INS!N117</f>
        <v>2</v>
      </c>
      <c r="K117" s="439" t="n">
        <v>3.2</v>
      </c>
      <c r="L117" s="262" t="n">
        <v>0.9</v>
      </c>
      <c r="M117" s="262" t="n">
        <v>0.8</v>
      </c>
      <c r="N117" s="387" t="n">
        <f aca="false">IF(K117&gt;0,(10-(SUM(L117:M117))/2),0)</f>
        <v>9.15</v>
      </c>
      <c r="O117" s="262"/>
      <c r="P117" s="265" t="n">
        <f aca="false">K117+N117-O117</f>
        <v>12.35</v>
      </c>
      <c r="Q117" s="352"/>
    </row>
    <row r="118" customFormat="false" ht="12.75" hidden="false" customHeight="false" outlineLevel="0" collapsed="false">
      <c r="A118" s="352"/>
      <c r="B118" s="253" t="n">
        <f aca="false">INS!B118</f>
        <v>99</v>
      </c>
      <c r="C118" s="254" t="str">
        <f aca="false">INS!C118</f>
        <v>02-0287430</v>
      </c>
      <c r="D118" s="255" t="str">
        <f aca="false">INS!D118</f>
        <v>S.G.</v>
      </c>
      <c r="E118" s="256" t="str">
        <f aca="false">INS!E118</f>
        <v>MILAN. FORZA E CORAGGIO</v>
      </c>
      <c r="F118" s="394" t="str">
        <f aca="false">INS!G118</f>
        <v>02-0064</v>
      </c>
      <c r="G118" s="394" t="str">
        <f aca="false">INS!H118</f>
        <v>Squadra  B</v>
      </c>
      <c r="H118" s="395" t="str">
        <f aca="false">INS!I118</f>
        <v>ZUCCA Stefano</v>
      </c>
      <c r="I118" s="396" t="str">
        <f aca="false">INS!J118</f>
        <v>P</v>
      </c>
      <c r="J118" s="396" t="n">
        <f aca="false">INS!N118</f>
        <v>2</v>
      </c>
      <c r="K118" s="439" t="n">
        <v>3.3</v>
      </c>
      <c r="L118" s="262" t="n">
        <v>0.8</v>
      </c>
      <c r="M118" s="262" t="n">
        <v>0.6</v>
      </c>
      <c r="N118" s="387" t="n">
        <f aca="false">IF(K118&gt;0,(10-(SUM(L118:M118))/2),0)</f>
        <v>9.3</v>
      </c>
      <c r="O118" s="262"/>
      <c r="P118" s="265" t="n">
        <f aca="false">K118+N118-O118</f>
        <v>12.6</v>
      </c>
      <c r="Q118" s="352"/>
    </row>
    <row r="119" customFormat="false" ht="12.75" hidden="false" customHeight="false" outlineLevel="0" collapsed="false">
      <c r="A119" s="352"/>
      <c r="B119" s="253" t="n">
        <f aca="false">INS!B119</f>
        <v>100</v>
      </c>
      <c r="C119" s="254" t="str">
        <f aca="false">INS!C119</f>
        <v>02-0143694</v>
      </c>
      <c r="D119" s="255" t="str">
        <f aca="false">INS!D119</f>
        <v>S.G.</v>
      </c>
      <c r="E119" s="256" t="str">
        <f aca="false">INS!E119</f>
        <v>MILAN. FORZA E CORAGGIO</v>
      </c>
      <c r="F119" s="394" t="str">
        <f aca="false">INS!G119</f>
        <v>02-0064</v>
      </c>
      <c r="G119" s="394" t="str">
        <f aca="false">INS!H119</f>
        <v>Squadra  B</v>
      </c>
      <c r="H119" s="395" t="str">
        <f aca="false">INS!I119</f>
        <v>SABBADINI Claudio</v>
      </c>
      <c r="I119" s="396" t="str">
        <f aca="false">INS!J119</f>
        <v>P</v>
      </c>
      <c r="J119" s="396" t="n">
        <f aca="false">INS!N119</f>
        <v>2</v>
      </c>
      <c r="K119" s="439"/>
      <c r="L119" s="262"/>
      <c r="M119" s="262"/>
      <c r="N119" s="387" t="n">
        <f aca="false">IF(K119&gt;0,(10-(SUM(L119:M119))/2),0)</f>
        <v>0</v>
      </c>
      <c r="O119" s="262"/>
      <c r="P119" s="265" t="n">
        <f aca="false">K119+N119-O119</f>
        <v>0</v>
      </c>
      <c r="Q119" s="352"/>
    </row>
    <row r="120" customFormat="false" ht="12.75" hidden="false" customHeight="false" outlineLevel="0" collapsed="false">
      <c r="A120" s="352"/>
      <c r="B120" s="253" t="n">
        <f aca="false">INS!B120</f>
        <v>101</v>
      </c>
      <c r="C120" s="254" t="str">
        <f aca="false">INS!C120</f>
        <v> </v>
      </c>
      <c r="D120" s="255" t="str">
        <f aca="false">INS!D120</f>
        <v> </v>
      </c>
      <c r="E120" s="256" t="str">
        <f aca="false">INS!E120</f>
        <v> </v>
      </c>
      <c r="F120" s="394" t="str">
        <f aca="false">INS!G120</f>
        <v> </v>
      </c>
      <c r="G120" s="394" t="str">
        <f aca="false">INS!H120</f>
        <v> </v>
      </c>
      <c r="H120" s="395" t="str">
        <f aca="false">INS!I120</f>
        <v> </v>
      </c>
      <c r="I120" s="396" t="n">
        <f aca="false">INS!J120</f>
        <v>0</v>
      </c>
      <c r="J120" s="396" t="n">
        <f aca="false">INS!N120</f>
        <v>2</v>
      </c>
      <c r="K120" s="439"/>
      <c r="L120" s="262"/>
      <c r="M120" s="262"/>
      <c r="N120" s="387" t="n">
        <f aca="false">IF(K120&gt;0,(10-(SUM(L120:M120))/2),0)</f>
        <v>0</v>
      </c>
      <c r="O120" s="262"/>
      <c r="P120" s="265" t="n">
        <f aca="false">K120+N120-O120</f>
        <v>0</v>
      </c>
      <c r="Q120" s="352"/>
    </row>
    <row r="121" customFormat="false" ht="13.5" hidden="false" customHeight="false" outlineLevel="0" collapsed="false">
      <c r="A121" s="352"/>
      <c r="B121" s="400" t="n">
        <f aca="false">INS!B121</f>
        <v>102</v>
      </c>
      <c r="C121" s="401" t="str">
        <f aca="false">INS!C121</f>
        <v> </v>
      </c>
      <c r="D121" s="402" t="str">
        <f aca="false">INS!D121</f>
        <v> </v>
      </c>
      <c r="E121" s="403" t="str">
        <f aca="false">INS!E121</f>
        <v> </v>
      </c>
      <c r="F121" s="404" t="str">
        <f aca="false">INS!G121</f>
        <v> </v>
      </c>
      <c r="G121" s="404" t="str">
        <f aca="false">INS!H121</f>
        <v> </v>
      </c>
      <c r="H121" s="405" t="str">
        <f aca="false">INS!I121</f>
        <v> </v>
      </c>
      <c r="I121" s="406" t="n">
        <f aca="false">INS!J121</f>
        <v>0</v>
      </c>
      <c r="J121" s="406" t="n">
        <f aca="false">INS!N121</f>
        <v>2</v>
      </c>
      <c r="K121" s="444"/>
      <c r="L121" s="408"/>
      <c r="M121" s="408"/>
      <c r="N121" s="409" t="n">
        <f aca="false">IF(K121&gt;0,(10-(SUM(L121:M121))/2),0)</f>
        <v>0</v>
      </c>
      <c r="O121" s="408"/>
      <c r="P121" s="410" t="n">
        <f aca="false">K121+N121-O121</f>
        <v>0</v>
      </c>
      <c r="Q121" s="352"/>
    </row>
    <row r="122" s="38" customFormat="true" ht="6" hidden="false" customHeight="true" outlineLevel="0" collapsed="false">
      <c r="A122" s="411"/>
      <c r="B122" s="412"/>
      <c r="C122" s="413"/>
      <c r="D122" s="414"/>
      <c r="E122" s="415"/>
      <c r="F122" s="416"/>
      <c r="G122" s="416"/>
      <c r="H122" s="417"/>
      <c r="I122" s="418"/>
      <c r="J122" s="419"/>
      <c r="K122" s="420"/>
      <c r="L122" s="421"/>
      <c r="M122" s="421"/>
      <c r="N122" s="422"/>
      <c r="O122" s="421"/>
      <c r="P122" s="422"/>
      <c r="Q122" s="411"/>
      <c r="R122" s="423"/>
    </row>
    <row r="123" customFormat="false" ht="13.5" hidden="false" customHeight="false" outlineLevel="0" collapsed="false">
      <c r="A123" s="352"/>
      <c r="B123" s="424" t="n">
        <f aca="false">INS!B123</f>
        <v>103</v>
      </c>
      <c r="C123" s="425" t="str">
        <f aca="false">INS!C123</f>
        <v>02-0180821</v>
      </c>
      <c r="D123" s="426" t="str">
        <f aca="false">INS!D123</f>
        <v>A.S.D.  </v>
      </c>
      <c r="E123" s="427" t="str">
        <f aca="false">INS!E123</f>
        <v>GINN. ARTISTICA LISSONESE</v>
      </c>
      <c r="F123" s="428" t="str">
        <f aca="false">INS!G123</f>
        <v>02-0668</v>
      </c>
      <c r="G123" s="428" t="str">
        <f aca="false">INS!H123</f>
        <v>Squadra  B</v>
      </c>
      <c r="H123" s="429" t="str">
        <f aca="false">INS!I123</f>
        <v>AROSIO Valerio</v>
      </c>
      <c r="I123" s="430" t="str">
        <f aca="false">INS!J123</f>
        <v>P</v>
      </c>
      <c r="J123" s="430" t="n">
        <f aca="false">INS!N123</f>
        <v>2</v>
      </c>
      <c r="K123" s="445" t="n">
        <v>2.5</v>
      </c>
      <c r="L123" s="432" t="n">
        <v>1.4</v>
      </c>
      <c r="M123" s="432" t="n">
        <v>1.2</v>
      </c>
      <c r="N123" s="433" t="n">
        <f aca="false">IF(K123&gt;0,(10-(SUM(L123:M123))/2),0)</f>
        <v>8.7</v>
      </c>
      <c r="O123" s="432"/>
      <c r="P123" s="434" t="n">
        <f aca="false">K123+N123-O123</f>
        <v>11.2</v>
      </c>
      <c r="Q123" s="352"/>
    </row>
    <row r="124" customFormat="false" ht="12.75" hidden="false" customHeight="false" outlineLevel="0" collapsed="false">
      <c r="A124" s="352"/>
      <c r="B124" s="253" t="n">
        <f aca="false">INS!B124</f>
        <v>104</v>
      </c>
      <c r="C124" s="254" t="str">
        <f aca="false">INS!C124</f>
        <v>02-0287043</v>
      </c>
      <c r="D124" s="255" t="str">
        <f aca="false">INS!D124</f>
        <v>A.S.D.  </v>
      </c>
      <c r="E124" s="256" t="str">
        <f aca="false">INS!E124</f>
        <v>GINN. ARTISTICA LISSONESE</v>
      </c>
      <c r="F124" s="394" t="str">
        <f aca="false">INS!G124</f>
        <v>02-0668</v>
      </c>
      <c r="G124" s="394" t="str">
        <f aca="false">INS!H124</f>
        <v>Squadra  B</v>
      </c>
      <c r="H124" s="395" t="str">
        <f aca="false">INS!I124</f>
        <v>BORSATO Rodolfo</v>
      </c>
      <c r="I124" s="396" t="str">
        <f aca="false">INS!J124</f>
        <v>P</v>
      </c>
      <c r="J124" s="396" t="n">
        <f aca="false">INS!N124</f>
        <v>2</v>
      </c>
      <c r="K124" s="439" t="n">
        <v>2.7</v>
      </c>
      <c r="L124" s="262" t="n">
        <v>0.9</v>
      </c>
      <c r="M124" s="262" t="n">
        <v>1.2</v>
      </c>
      <c r="N124" s="387" t="n">
        <f aca="false">IF(K124&gt;0,(10-(SUM(L124:M124))/2),0)</f>
        <v>8.95</v>
      </c>
      <c r="O124" s="262"/>
      <c r="P124" s="265" t="n">
        <f aca="false">K124+N124-O124</f>
        <v>11.65</v>
      </c>
      <c r="Q124" s="352"/>
    </row>
    <row r="125" customFormat="false" ht="12.75" hidden="false" customHeight="false" outlineLevel="0" collapsed="false">
      <c r="A125" s="352"/>
      <c r="B125" s="253" t="n">
        <f aca="false">INS!B125</f>
        <v>105</v>
      </c>
      <c r="C125" s="254" t="str">
        <f aca="false">INS!C125</f>
        <v>02-0180819</v>
      </c>
      <c r="D125" s="255" t="str">
        <f aca="false">INS!D125</f>
        <v>A.S.D.  </v>
      </c>
      <c r="E125" s="256" t="str">
        <f aca="false">INS!E125</f>
        <v>GINN. ARTISTICA LISSONESE</v>
      </c>
      <c r="F125" s="394" t="str">
        <f aca="false">INS!G125</f>
        <v>02-0668</v>
      </c>
      <c r="G125" s="394" t="str">
        <f aca="false">INS!H125</f>
        <v>Squadra  B</v>
      </c>
      <c r="H125" s="395" t="str">
        <f aca="false">INS!I125</f>
        <v>MELGRATI Alessandro</v>
      </c>
      <c r="I125" s="396" t="str">
        <f aca="false">INS!J125</f>
        <v>P</v>
      </c>
      <c r="J125" s="396" t="n">
        <f aca="false">INS!N125</f>
        <v>2</v>
      </c>
      <c r="K125" s="439" t="n">
        <v>2.5</v>
      </c>
      <c r="L125" s="262" t="n">
        <v>0.8</v>
      </c>
      <c r="M125" s="262" t="n">
        <v>1</v>
      </c>
      <c r="N125" s="387" t="n">
        <f aca="false">IF(K125&gt;0,(10-(SUM(L125:M125))/2),0)</f>
        <v>9.1</v>
      </c>
      <c r="O125" s="262"/>
      <c r="P125" s="265" t="n">
        <f aca="false">K125+N125-O125</f>
        <v>11.6</v>
      </c>
      <c r="Q125" s="352"/>
    </row>
    <row r="126" customFormat="false" ht="12.75" hidden="false" customHeight="false" outlineLevel="0" collapsed="false">
      <c r="A126" s="352"/>
      <c r="B126" s="253" t="n">
        <f aca="false">INS!B126</f>
        <v>106</v>
      </c>
      <c r="C126" s="254" t="str">
        <f aca="false">INS!C126</f>
        <v>02-0288318</v>
      </c>
      <c r="D126" s="255" t="str">
        <f aca="false">INS!D126</f>
        <v>A.S.D.  </v>
      </c>
      <c r="E126" s="256" t="str">
        <f aca="false">INS!E126</f>
        <v>GINN. ARTISTICA LISSONESE</v>
      </c>
      <c r="F126" s="394" t="str">
        <f aca="false">INS!G126</f>
        <v>02-0668</v>
      </c>
      <c r="G126" s="394" t="str">
        <f aca="false">INS!H126</f>
        <v>Squadra  B</v>
      </c>
      <c r="H126" s="395" t="str">
        <f aca="false">INS!I126</f>
        <v>TASSINATO  Lorenzo</v>
      </c>
      <c r="I126" s="396" t="str">
        <f aca="false">INS!J126</f>
        <v>P</v>
      </c>
      <c r="J126" s="396" t="n">
        <f aca="false">INS!N126</f>
        <v>2</v>
      </c>
      <c r="K126" s="439"/>
      <c r="L126" s="262"/>
      <c r="M126" s="262"/>
      <c r="N126" s="387" t="n">
        <f aca="false">IF(K126&gt;0,(10-(SUM(L126:M126))/2),0)</f>
        <v>0</v>
      </c>
      <c r="O126" s="262"/>
      <c r="P126" s="265" t="n">
        <f aca="false">K126+N126-O126</f>
        <v>0</v>
      </c>
      <c r="Q126" s="352"/>
    </row>
    <row r="127" customFormat="false" ht="12.75" hidden="false" customHeight="false" outlineLevel="0" collapsed="false">
      <c r="A127" s="352"/>
      <c r="B127" s="253" t="n">
        <f aca="false">INS!B127</f>
        <v>107</v>
      </c>
      <c r="C127" s="254" t="n">
        <f aca="false">INS!C127</f>
        <v>0</v>
      </c>
      <c r="D127" s="255" t="n">
        <f aca="false">INS!D127</f>
        <v>0</v>
      </c>
      <c r="E127" s="256" t="n">
        <f aca="false">INS!E127</f>
        <v>0</v>
      </c>
      <c r="F127" s="394" t="n">
        <f aca="false">INS!G127</f>
        <v>0</v>
      </c>
      <c r="G127" s="394" t="n">
        <f aca="false">INS!H127</f>
        <v>0</v>
      </c>
      <c r="H127" s="395" t="n">
        <f aca="false">INS!I127</f>
        <v>0</v>
      </c>
      <c r="I127" s="396" t="n">
        <f aca="false">INS!J127</f>
        <v>0</v>
      </c>
      <c r="J127" s="396" t="n">
        <f aca="false">INS!N127</f>
        <v>2</v>
      </c>
      <c r="K127" s="439"/>
      <c r="L127" s="262"/>
      <c r="M127" s="262"/>
      <c r="N127" s="387" t="n">
        <f aca="false">IF(K127&gt;0,(10-(SUM(L127:M127))/2),0)</f>
        <v>0</v>
      </c>
      <c r="O127" s="262"/>
      <c r="P127" s="265" t="n">
        <f aca="false">K127+N127-O127</f>
        <v>0</v>
      </c>
      <c r="Q127" s="352"/>
    </row>
    <row r="128" customFormat="false" ht="12.75" hidden="false" customHeight="false" outlineLevel="0" collapsed="false">
      <c r="A128" s="352"/>
      <c r="B128" s="388" t="n">
        <f aca="false">INS!B128</f>
        <v>108</v>
      </c>
      <c r="C128" s="305" t="str">
        <f aca="false">INS!C128</f>
        <v> </v>
      </c>
      <c r="D128" s="269" t="str">
        <f aca="false">INS!D128</f>
        <v> </v>
      </c>
      <c r="E128" s="270" t="str">
        <f aca="false">INS!E128</f>
        <v> </v>
      </c>
      <c r="F128" s="397" t="str">
        <f aca="false">INS!G128</f>
        <v> </v>
      </c>
      <c r="G128" s="397" t="str">
        <f aca="false">INS!H128</f>
        <v> </v>
      </c>
      <c r="H128" s="398" t="str">
        <f aca="false">INS!I128</f>
        <v> </v>
      </c>
      <c r="I128" s="399" t="n">
        <f aca="false">INS!J128</f>
        <v>0</v>
      </c>
      <c r="J128" s="399" t="n">
        <f aca="false">INS!N128</f>
        <v>2</v>
      </c>
      <c r="K128" s="440"/>
      <c r="L128" s="276"/>
      <c r="M128" s="276"/>
      <c r="N128" s="390" t="n">
        <f aca="false">IF(K128&gt;0,(10-(SUM(L128:M128))/2),0)</f>
        <v>0</v>
      </c>
      <c r="O128" s="276"/>
      <c r="P128" s="279" t="n">
        <f aca="false">K128+N128-O128</f>
        <v>0</v>
      </c>
      <c r="Q128" s="352"/>
    </row>
    <row r="129" s="38" customFormat="true" ht="6" hidden="false" customHeight="true" outlineLevel="0" collapsed="false">
      <c r="A129" s="369"/>
      <c r="B129" s="370"/>
      <c r="C129" s="371"/>
      <c r="D129" s="372"/>
      <c r="E129" s="373"/>
      <c r="F129" s="374"/>
      <c r="G129" s="374"/>
      <c r="H129" s="391"/>
      <c r="I129" s="392"/>
      <c r="J129" s="393"/>
      <c r="K129" s="378"/>
      <c r="L129" s="379"/>
      <c r="M129" s="379"/>
      <c r="N129" s="380"/>
      <c r="O129" s="379"/>
      <c r="P129" s="380"/>
      <c r="Q129" s="369"/>
    </row>
    <row r="130" customFormat="false" ht="12.75" hidden="false" customHeight="false" outlineLevel="0" collapsed="false">
      <c r="A130" s="352"/>
      <c r="B130" s="240" t="n">
        <f aca="false">INS!B130</f>
        <v>109</v>
      </c>
      <c r="C130" s="241" t="str">
        <f aca="false">INS!C130</f>
        <v>02-0191074</v>
      </c>
      <c r="D130" s="242" t="str">
        <f aca="false">INS!D130</f>
        <v>A.S.D.</v>
      </c>
      <c r="E130" s="243" t="str">
        <f aca="false">INS!E130</f>
        <v>PRO LISSONE GINNASTICA</v>
      </c>
      <c r="F130" s="381" t="str">
        <f aca="false">INS!G130</f>
        <v>02-0056</v>
      </c>
      <c r="G130" s="381" t="str">
        <f aca="false">INS!H130</f>
        <v>Squadra  A</v>
      </c>
      <c r="H130" s="382" t="str">
        <f aca="false">INS!I130</f>
        <v>DOSSI Simone</v>
      </c>
      <c r="I130" s="383" t="str">
        <f aca="false">INS!J130</f>
        <v>P</v>
      </c>
      <c r="J130" s="383" t="n">
        <f aca="false">INS!N130</f>
        <v>2</v>
      </c>
      <c r="K130" s="438" t="n">
        <v>4</v>
      </c>
      <c r="L130" s="249" t="n">
        <v>1.2</v>
      </c>
      <c r="M130" s="249" t="n">
        <v>1.5</v>
      </c>
      <c r="N130" s="385" t="n">
        <f aca="false">IF(K130&gt;0,(10-(SUM(L130:M130))/2),0)</f>
        <v>8.65</v>
      </c>
      <c r="O130" s="249"/>
      <c r="P130" s="252" t="n">
        <f aca="false">K130+N130-O130</f>
        <v>12.65</v>
      </c>
      <c r="Q130" s="352"/>
    </row>
    <row r="131" customFormat="false" ht="12.75" hidden="false" customHeight="false" outlineLevel="0" collapsed="false">
      <c r="A131" s="352"/>
      <c r="B131" s="253" t="n">
        <f aca="false">INS!B131</f>
        <v>110</v>
      </c>
      <c r="C131" s="254" t="str">
        <f aca="false">INS!C131</f>
        <v>02-0211598</v>
      </c>
      <c r="D131" s="255" t="str">
        <f aca="false">INS!D131</f>
        <v>A.S.D.</v>
      </c>
      <c r="E131" s="256" t="str">
        <f aca="false">INS!E131</f>
        <v>PRO LISSONE GINNASTICA</v>
      </c>
      <c r="F131" s="394" t="str">
        <f aca="false">INS!G131</f>
        <v>02-0056</v>
      </c>
      <c r="G131" s="394" t="str">
        <f aca="false">INS!H131</f>
        <v>Squadra  A</v>
      </c>
      <c r="H131" s="395" t="str">
        <f aca="false">INS!I131</f>
        <v>GALBIATI Daniele</v>
      </c>
      <c r="I131" s="396" t="str">
        <f aca="false">INS!J131</f>
        <v>P</v>
      </c>
      <c r="J131" s="396" t="n">
        <f aca="false">INS!N131</f>
        <v>2</v>
      </c>
      <c r="K131" s="439" t="n">
        <v>3.6</v>
      </c>
      <c r="L131" s="262" t="n">
        <v>0.8</v>
      </c>
      <c r="M131" s="262" t="n">
        <v>1.1</v>
      </c>
      <c r="N131" s="387" t="n">
        <f aca="false">IF(K131&gt;0,(10-(SUM(L131:M131))/2),0)</f>
        <v>9.05</v>
      </c>
      <c r="O131" s="262"/>
      <c r="P131" s="265" t="n">
        <f aca="false">K131+N131-O131</f>
        <v>12.65</v>
      </c>
      <c r="Q131" s="352"/>
    </row>
    <row r="132" customFormat="false" ht="12.75" hidden="false" customHeight="false" outlineLevel="0" collapsed="false">
      <c r="A132" s="352"/>
      <c r="B132" s="253" t="n">
        <f aca="false">INS!B132</f>
        <v>111</v>
      </c>
      <c r="C132" s="254" t="str">
        <f aca="false">INS!C132</f>
        <v>02-0211597</v>
      </c>
      <c r="D132" s="255" t="str">
        <f aca="false">INS!D132</f>
        <v>A.S.D.</v>
      </c>
      <c r="E132" s="256" t="str">
        <f aca="false">INS!E132</f>
        <v>PRO LISSONE GINNASTICA</v>
      </c>
      <c r="F132" s="394" t="str">
        <f aca="false">INS!G132</f>
        <v>02-0056</v>
      </c>
      <c r="G132" s="394" t="str">
        <f aca="false">INS!H132</f>
        <v>Squadra  A</v>
      </c>
      <c r="H132" s="395" t="str">
        <f aca="false">INS!I132</f>
        <v>RADAELLI Marco</v>
      </c>
      <c r="I132" s="396" t="str">
        <f aca="false">INS!J132</f>
        <v>P</v>
      </c>
      <c r="J132" s="396" t="n">
        <f aca="false">INS!N132</f>
        <v>2</v>
      </c>
      <c r="K132" s="439" t="n">
        <v>3.3</v>
      </c>
      <c r="L132" s="262" t="n">
        <v>1.5</v>
      </c>
      <c r="M132" s="262" t="n">
        <v>1.5</v>
      </c>
      <c r="N132" s="387" t="n">
        <f aca="false">IF(K132&gt;0,(10-(SUM(L132:M132))/2),0)</f>
        <v>8.5</v>
      </c>
      <c r="O132" s="262"/>
      <c r="P132" s="265" t="n">
        <f aca="false">K132+N132-O132</f>
        <v>11.8</v>
      </c>
      <c r="Q132" s="352"/>
    </row>
    <row r="133" customFormat="false" ht="12.75" hidden="false" customHeight="false" outlineLevel="0" collapsed="false">
      <c r="A133" s="352"/>
      <c r="B133" s="253" t="n">
        <f aca="false">INS!B133</f>
        <v>112</v>
      </c>
      <c r="C133" s="254" t="str">
        <f aca="false">INS!C133</f>
        <v>02-0250107</v>
      </c>
      <c r="D133" s="255" t="str">
        <f aca="false">INS!D133</f>
        <v>A.S.D.</v>
      </c>
      <c r="E133" s="256" t="str">
        <f aca="false">INS!E133</f>
        <v>PRO LISSONE GINNASTICA</v>
      </c>
      <c r="F133" s="394" t="str">
        <f aca="false">INS!G133</f>
        <v>02-0056</v>
      </c>
      <c r="G133" s="394" t="str">
        <f aca="false">INS!H133</f>
        <v>Squadra  A</v>
      </c>
      <c r="H133" s="395" t="str">
        <f aca="false">INS!I133</f>
        <v>TESTA Sebastiano</v>
      </c>
      <c r="I133" s="396" t="str">
        <f aca="false">INS!J133</f>
        <v>P</v>
      </c>
      <c r="J133" s="396" t="n">
        <f aca="false">INS!N133</f>
        <v>2</v>
      </c>
      <c r="K133" s="439"/>
      <c r="L133" s="262"/>
      <c r="M133" s="262"/>
      <c r="N133" s="387" t="n">
        <f aca="false">IF(K133&gt;0,(10-(SUM(L133:M133))/2),0)</f>
        <v>0</v>
      </c>
      <c r="O133" s="262"/>
      <c r="P133" s="265" t="n">
        <f aca="false">K133+N133-O133</f>
        <v>0</v>
      </c>
      <c r="Q133" s="352"/>
    </row>
    <row r="134" customFormat="false" ht="12.75" hidden="false" customHeight="false" outlineLevel="0" collapsed="false">
      <c r="A134" s="352"/>
      <c r="B134" s="253" t="n">
        <f aca="false">INS!B134</f>
        <v>113</v>
      </c>
      <c r="C134" s="254" t="n">
        <f aca="false">INS!C134</f>
        <v>0</v>
      </c>
      <c r="D134" s="255" t="n">
        <f aca="false">INS!D134</f>
        <v>0</v>
      </c>
      <c r="E134" s="256" t="n">
        <f aca="false">INS!E134</f>
        <v>0</v>
      </c>
      <c r="F134" s="394" t="n">
        <f aca="false">INS!G134</f>
        <v>0</v>
      </c>
      <c r="G134" s="394" t="n">
        <f aca="false">INS!H134</f>
        <v>0</v>
      </c>
      <c r="H134" s="395" t="n">
        <f aca="false">INS!I134</f>
        <v>0</v>
      </c>
      <c r="I134" s="396" t="n">
        <f aca="false">INS!J134</f>
        <v>0</v>
      </c>
      <c r="J134" s="396" t="n">
        <f aca="false">INS!N134</f>
        <v>2</v>
      </c>
      <c r="K134" s="439"/>
      <c r="L134" s="262"/>
      <c r="M134" s="262"/>
      <c r="N134" s="387" t="n">
        <f aca="false">IF(K134&gt;0,(10-(SUM(L134:M134))/2),0)</f>
        <v>0</v>
      </c>
      <c r="O134" s="262"/>
      <c r="P134" s="265" t="n">
        <f aca="false">K134+N134-O134</f>
        <v>0</v>
      </c>
      <c r="Q134" s="352"/>
    </row>
    <row r="135" customFormat="false" ht="12.75" hidden="false" customHeight="false" outlineLevel="0" collapsed="false">
      <c r="A135" s="352"/>
      <c r="B135" s="388" t="n">
        <f aca="false">INS!B135</f>
        <v>114</v>
      </c>
      <c r="C135" s="305" t="str">
        <f aca="false">INS!C135</f>
        <v> </v>
      </c>
      <c r="D135" s="269" t="str">
        <f aca="false">INS!D135</f>
        <v> </v>
      </c>
      <c r="E135" s="270" t="str">
        <f aca="false">INS!E135</f>
        <v> </v>
      </c>
      <c r="F135" s="397" t="str">
        <f aca="false">INS!G135</f>
        <v> </v>
      </c>
      <c r="G135" s="397" t="str">
        <f aca="false">INS!H135</f>
        <v> </v>
      </c>
      <c r="H135" s="398" t="str">
        <f aca="false">INS!I135</f>
        <v> </v>
      </c>
      <c r="I135" s="399" t="n">
        <f aca="false">INS!J135</f>
        <v>0</v>
      </c>
      <c r="J135" s="399" t="n">
        <f aca="false">INS!N135</f>
        <v>2</v>
      </c>
      <c r="K135" s="440"/>
      <c r="L135" s="276"/>
      <c r="M135" s="276"/>
      <c r="N135" s="390" t="n">
        <f aca="false">IF(K135&gt;0,(10-(SUM(L135:M135))/2),0)</f>
        <v>0</v>
      </c>
      <c r="O135" s="276"/>
      <c r="P135" s="279" t="n">
        <f aca="false">K135+N135-O135</f>
        <v>0</v>
      </c>
      <c r="Q135" s="352"/>
    </row>
    <row r="136" s="38" customFormat="true" ht="6" hidden="false" customHeight="true" outlineLevel="0" collapsed="false">
      <c r="A136" s="369"/>
      <c r="B136" s="370"/>
      <c r="C136" s="371"/>
      <c r="D136" s="372"/>
      <c r="E136" s="373"/>
      <c r="F136" s="374"/>
      <c r="G136" s="374"/>
      <c r="H136" s="391"/>
      <c r="I136" s="392"/>
      <c r="J136" s="393"/>
      <c r="K136" s="378"/>
      <c r="L136" s="379"/>
      <c r="M136" s="379"/>
      <c r="N136" s="380"/>
      <c r="O136" s="379"/>
      <c r="P136" s="380"/>
      <c r="Q136" s="369"/>
    </row>
    <row r="137" customFormat="false" ht="12.75" hidden="false" customHeight="false" outlineLevel="0" collapsed="false">
      <c r="A137" s="352"/>
      <c r="B137" s="240" t="n">
        <f aca="false">INS!B137</f>
        <v>115</v>
      </c>
      <c r="C137" s="241" t="str">
        <f aca="false">INS!C137</f>
        <v>02-0168790</v>
      </c>
      <c r="D137" s="242" t="str">
        <f aca="false">INS!D137</f>
        <v>A.S.D.</v>
      </c>
      <c r="E137" s="243" t="str">
        <f aca="false">INS!E137</f>
        <v>GINNASTICA GIOY</v>
      </c>
      <c r="F137" s="381" t="str">
        <f aca="false">INS!G137</f>
        <v>02-1512</v>
      </c>
      <c r="G137" s="381" t="str">
        <f aca="false">INS!H137</f>
        <v>Squadra  A</v>
      </c>
      <c r="H137" s="382" t="str">
        <f aca="false">INS!I137</f>
        <v>ANDREOLI Marco</v>
      </c>
      <c r="I137" s="383" t="str">
        <f aca="false">INS!J137</f>
        <v>P</v>
      </c>
      <c r="J137" s="383" t="n">
        <f aca="false">INS!N137</f>
        <v>2</v>
      </c>
      <c r="K137" s="438" t="n">
        <v>3.1</v>
      </c>
      <c r="L137" s="249" t="n">
        <v>1.8</v>
      </c>
      <c r="M137" s="249" t="n">
        <v>1.7</v>
      </c>
      <c r="N137" s="385" t="n">
        <f aca="false">IF(K137&gt;0,(10-(SUM(L137:M137))/2),0)</f>
        <v>8.25</v>
      </c>
      <c r="O137" s="249"/>
      <c r="P137" s="252" t="n">
        <f aca="false">K137+N137-O137</f>
        <v>11.35</v>
      </c>
      <c r="Q137" s="352"/>
    </row>
    <row r="138" customFormat="false" ht="12.75" hidden="false" customHeight="false" outlineLevel="0" collapsed="false">
      <c r="A138" s="352"/>
      <c r="B138" s="253" t="n">
        <f aca="false">INS!B138</f>
        <v>116</v>
      </c>
      <c r="C138" s="254" t="str">
        <f aca="false">INS!C138</f>
        <v>02-0254155</v>
      </c>
      <c r="D138" s="255" t="str">
        <f aca="false">INS!D138</f>
        <v>A.S.D.</v>
      </c>
      <c r="E138" s="256" t="str">
        <f aca="false">INS!E138</f>
        <v>GINNASTICA GIOY</v>
      </c>
      <c r="F138" s="394" t="str">
        <f aca="false">INS!G138</f>
        <v>02-1512</v>
      </c>
      <c r="G138" s="394" t="str">
        <f aca="false">INS!H138</f>
        <v>Squadra  A</v>
      </c>
      <c r="H138" s="395" t="str">
        <f aca="false">INS!I138</f>
        <v>BIANCHI  Fabio</v>
      </c>
      <c r="I138" s="396" t="str">
        <f aca="false">INS!J138</f>
        <v>P</v>
      </c>
      <c r="J138" s="396" t="n">
        <f aca="false">INS!N138</f>
        <v>2</v>
      </c>
      <c r="K138" s="439"/>
      <c r="L138" s="262"/>
      <c r="M138" s="262"/>
      <c r="N138" s="387" t="n">
        <f aca="false">IF(K138&gt;0,(10-(SUM(L138:M138))/2),0)</f>
        <v>0</v>
      </c>
      <c r="O138" s="262"/>
      <c r="P138" s="265" t="n">
        <f aca="false">K138+N138-O138</f>
        <v>0</v>
      </c>
      <c r="Q138" s="352"/>
    </row>
    <row r="139" customFormat="false" ht="12.75" hidden="false" customHeight="false" outlineLevel="0" collapsed="false">
      <c r="A139" s="352"/>
      <c r="B139" s="253" t="n">
        <f aca="false">INS!B139</f>
        <v>117</v>
      </c>
      <c r="C139" s="254" t="str">
        <f aca="false">INS!C139</f>
        <v>02-0168810</v>
      </c>
      <c r="D139" s="255" t="str">
        <f aca="false">INS!D139</f>
        <v>A.S.D.</v>
      </c>
      <c r="E139" s="256" t="str">
        <f aca="false">INS!E139</f>
        <v>GINNASTICA GIOY</v>
      </c>
      <c r="F139" s="394" t="str">
        <f aca="false">INS!G139</f>
        <v>02-1512</v>
      </c>
      <c r="G139" s="394" t="str">
        <f aca="false">INS!H139</f>
        <v>Squadra  A</v>
      </c>
      <c r="H139" s="395" t="str">
        <f aca="false">INS!I139</f>
        <v>MERONI Giacomo</v>
      </c>
      <c r="I139" s="396" t="str">
        <f aca="false">INS!J139</f>
        <v>P</v>
      </c>
      <c r="J139" s="396" t="n">
        <f aca="false">INS!N139</f>
        <v>2</v>
      </c>
      <c r="K139" s="439" t="n">
        <v>3</v>
      </c>
      <c r="L139" s="262" t="n">
        <v>1.4</v>
      </c>
      <c r="M139" s="262" t="n">
        <v>1.6</v>
      </c>
      <c r="N139" s="387" t="n">
        <f aca="false">IF(K139&gt;0,(10-(SUM(L139:M139))/2),0)</f>
        <v>8.5</v>
      </c>
      <c r="O139" s="262"/>
      <c r="P139" s="265" t="n">
        <f aca="false">K139+N139-O139</f>
        <v>11.5</v>
      </c>
      <c r="Q139" s="352"/>
    </row>
    <row r="140" customFormat="false" ht="12.75" hidden="false" customHeight="false" outlineLevel="0" collapsed="false">
      <c r="A140" s="352"/>
      <c r="B140" s="253" t="n">
        <f aca="false">INS!B140</f>
        <v>118</v>
      </c>
      <c r="C140" s="254" t="str">
        <f aca="false">INS!C140</f>
        <v>02-0168788</v>
      </c>
      <c r="D140" s="255" t="str">
        <f aca="false">INS!D140</f>
        <v>A.S.D.</v>
      </c>
      <c r="E140" s="256" t="str">
        <f aca="false">INS!E140</f>
        <v>GINNASTICA GIOY</v>
      </c>
      <c r="F140" s="394" t="str">
        <f aca="false">INS!G140</f>
        <v>02-1512</v>
      </c>
      <c r="G140" s="394" t="str">
        <f aca="false">INS!H140</f>
        <v>Squadra  A</v>
      </c>
      <c r="H140" s="395" t="str">
        <f aca="false">INS!I140</f>
        <v>REYNAUD Gabriele</v>
      </c>
      <c r="I140" s="396" t="str">
        <f aca="false">INS!J140</f>
        <v>P</v>
      </c>
      <c r="J140" s="396" t="n">
        <f aca="false">INS!N140</f>
        <v>2</v>
      </c>
      <c r="K140" s="439"/>
      <c r="L140" s="262"/>
      <c r="M140" s="262"/>
      <c r="N140" s="387" t="n">
        <f aca="false">IF(K140&gt;0,(10-(SUM(L140:M140))/2),0)</f>
        <v>0</v>
      </c>
      <c r="O140" s="262"/>
      <c r="P140" s="265" t="n">
        <f aca="false">K140+N140-O140</f>
        <v>0</v>
      </c>
      <c r="Q140" s="352"/>
    </row>
    <row r="141" customFormat="false" ht="12.75" hidden="false" customHeight="false" outlineLevel="0" collapsed="false">
      <c r="A141" s="352"/>
      <c r="B141" s="253" t="n">
        <f aca="false">INS!B141</f>
        <v>119</v>
      </c>
      <c r="C141" s="254" t="str">
        <f aca="false">INS!C141</f>
        <v>02-0125713</v>
      </c>
      <c r="D141" s="255" t="str">
        <f aca="false">INS!D141</f>
        <v>A.S.D.</v>
      </c>
      <c r="E141" s="256" t="str">
        <f aca="false">INS!E141</f>
        <v>GINNASTICA GIOY</v>
      </c>
      <c r="F141" s="394" t="str">
        <f aca="false">INS!G141</f>
        <v>02-1512</v>
      </c>
      <c r="G141" s="394" t="str">
        <f aca="false">INS!H141</f>
        <v>Squadra  A</v>
      </c>
      <c r="H141" s="395" t="str">
        <f aca="false">INS!I141</f>
        <v>ZIELLA Federico</v>
      </c>
      <c r="I141" s="396" t="str">
        <f aca="false">INS!J141</f>
        <v>P</v>
      </c>
      <c r="J141" s="396" t="n">
        <f aca="false">INS!N141</f>
        <v>2</v>
      </c>
      <c r="K141" s="439" t="n">
        <v>4.3</v>
      </c>
      <c r="L141" s="262" t="n">
        <v>1.2</v>
      </c>
      <c r="M141" s="262" t="n">
        <v>1.5</v>
      </c>
      <c r="N141" s="387" t="n">
        <f aca="false">IF(K141&gt;0,(10-(SUM(L141:M141))/2),0)</f>
        <v>8.65</v>
      </c>
      <c r="O141" s="262"/>
      <c r="P141" s="265" t="n">
        <f aca="false">K141+N141-O141</f>
        <v>12.95</v>
      </c>
      <c r="Q141" s="352"/>
    </row>
    <row r="142" customFormat="false" ht="12.75" hidden="false" customHeight="false" outlineLevel="0" collapsed="false">
      <c r="A142" s="352"/>
      <c r="B142" s="388" t="n">
        <f aca="false">INS!B142</f>
        <v>120</v>
      </c>
      <c r="C142" s="305" t="n">
        <f aca="false">INS!C142</f>
        <v>0</v>
      </c>
      <c r="D142" s="269" t="n">
        <f aca="false">INS!D142</f>
        <v>0</v>
      </c>
      <c r="E142" s="270" t="n">
        <f aca="false">INS!E142</f>
        <v>0</v>
      </c>
      <c r="F142" s="397" t="n">
        <f aca="false">INS!G142</f>
        <v>0</v>
      </c>
      <c r="G142" s="397" t="n">
        <f aca="false">INS!H142</f>
        <v>0</v>
      </c>
      <c r="H142" s="398" t="n">
        <f aca="false">INS!I142</f>
        <v>0</v>
      </c>
      <c r="I142" s="399" t="n">
        <f aca="false">INS!J142</f>
        <v>0</v>
      </c>
      <c r="J142" s="399" t="n">
        <f aca="false">INS!N142</f>
        <v>2</v>
      </c>
      <c r="K142" s="440"/>
      <c r="L142" s="276"/>
      <c r="M142" s="276"/>
      <c r="N142" s="390" t="n">
        <f aca="false">IF(K142&gt;0,(10-(SUM(L142:M142))/2),0)</f>
        <v>0</v>
      </c>
      <c r="O142" s="276"/>
      <c r="P142" s="279" t="n">
        <f aca="false">K142+N142-O142</f>
        <v>0</v>
      </c>
      <c r="Q142" s="352"/>
    </row>
    <row r="143" s="38" customFormat="true" ht="6" hidden="false" customHeight="true" outlineLevel="0" collapsed="false">
      <c r="A143" s="369"/>
      <c r="B143" s="370"/>
      <c r="C143" s="371"/>
      <c r="D143" s="372"/>
      <c r="E143" s="373"/>
      <c r="F143" s="374"/>
      <c r="G143" s="374"/>
      <c r="H143" s="391"/>
      <c r="I143" s="392"/>
      <c r="J143" s="393"/>
      <c r="K143" s="378"/>
      <c r="L143" s="379"/>
      <c r="M143" s="379"/>
      <c r="N143" s="380"/>
      <c r="O143" s="379"/>
      <c r="P143" s="380"/>
      <c r="Q143" s="369"/>
    </row>
    <row r="144" customFormat="false" ht="12.75" hidden="false" customHeight="false" outlineLevel="0" collapsed="false">
      <c r="A144" s="352"/>
      <c r="B144" s="240" t="n">
        <f aca="false">INS!B144</f>
        <v>121</v>
      </c>
      <c r="C144" s="241" t="str">
        <f aca="false">INS!C144</f>
        <v>02-0149093</v>
      </c>
      <c r="D144" s="242" t="str">
        <f aca="false">INS!D144</f>
        <v>A.S.DIL.</v>
      </c>
      <c r="E144" s="243" t="str">
        <f aca="false">INS!E144</f>
        <v>ARTISTICA BRESCIA</v>
      </c>
      <c r="F144" s="381" t="str">
        <f aca="false">INS!G144</f>
        <v>02-2136</v>
      </c>
      <c r="G144" s="381" t="str">
        <f aca="false">INS!H144</f>
        <v>Squadra  A</v>
      </c>
      <c r="H144" s="382" t="str">
        <f aca="false">INS!I144</f>
        <v>BERTOLETTI Michele</v>
      </c>
      <c r="I144" s="383" t="str">
        <f aca="false">INS!J144</f>
        <v>P</v>
      </c>
      <c r="J144" s="383" t="n">
        <f aca="false">INS!N144</f>
        <v>2</v>
      </c>
      <c r="K144" s="438"/>
      <c r="L144" s="249"/>
      <c r="M144" s="249"/>
      <c r="N144" s="385" t="n">
        <f aca="false">IF(K144&gt;0,(10-(SUM(L144:M144))/2),0)</f>
        <v>0</v>
      </c>
      <c r="O144" s="249"/>
      <c r="P144" s="252" t="n">
        <f aca="false">K144+N144-O144</f>
        <v>0</v>
      </c>
      <c r="Q144" s="352"/>
    </row>
    <row r="145" customFormat="false" ht="12.75" hidden="false" customHeight="false" outlineLevel="0" collapsed="false">
      <c r="A145" s="352"/>
      <c r="B145" s="253" t="n">
        <f aca="false">INS!B145</f>
        <v>122</v>
      </c>
      <c r="C145" s="254" t="str">
        <f aca="false">INS!C145</f>
        <v>02-0149103</v>
      </c>
      <c r="D145" s="255" t="str">
        <f aca="false">INS!D145</f>
        <v>A.S.DIL.</v>
      </c>
      <c r="E145" s="256" t="str">
        <f aca="false">INS!E145</f>
        <v>ARTISTICA BRESCIA</v>
      </c>
      <c r="F145" s="394" t="str">
        <f aca="false">INS!G145</f>
        <v>02-2136</v>
      </c>
      <c r="G145" s="394" t="str">
        <f aca="false">INS!H145</f>
        <v>Squadra  A</v>
      </c>
      <c r="H145" s="395" t="str">
        <f aca="false">INS!I145</f>
        <v>BONOMETTI Alessandro</v>
      </c>
      <c r="I145" s="396" t="str">
        <f aca="false">INS!J145</f>
        <v>P</v>
      </c>
      <c r="J145" s="396" t="n">
        <f aca="false">INS!N145</f>
        <v>2</v>
      </c>
      <c r="K145" s="439" t="n">
        <v>3.6</v>
      </c>
      <c r="L145" s="262" t="n">
        <v>1.9</v>
      </c>
      <c r="M145" s="262" t="n">
        <v>1.7</v>
      </c>
      <c r="N145" s="387" t="n">
        <f aca="false">IF(K145&gt;0,(10-(SUM(L145:M145))/2),0)</f>
        <v>8.2</v>
      </c>
      <c r="O145" s="262"/>
      <c r="P145" s="265" t="n">
        <f aca="false">K145+N145-O145</f>
        <v>11.8</v>
      </c>
      <c r="Q145" s="352"/>
    </row>
    <row r="146" customFormat="false" ht="12.75" hidden="false" customHeight="false" outlineLevel="0" collapsed="false">
      <c r="A146" s="352"/>
      <c r="B146" s="253" t="n">
        <f aca="false">INS!B146</f>
        <v>123</v>
      </c>
      <c r="C146" s="254" t="str">
        <f aca="false">INS!C146</f>
        <v>02-0156652</v>
      </c>
      <c r="D146" s="255" t="str">
        <f aca="false">INS!D146</f>
        <v>A.S.DIL.</v>
      </c>
      <c r="E146" s="256" t="str">
        <f aca="false">INS!E146</f>
        <v>ARTISTICA BRESCIA</v>
      </c>
      <c r="F146" s="394" t="str">
        <f aca="false">INS!G146</f>
        <v>02-2136</v>
      </c>
      <c r="G146" s="394" t="str">
        <f aca="false">INS!H146</f>
        <v>Squadra  A</v>
      </c>
      <c r="H146" s="395" t="str">
        <f aca="false">INS!I146</f>
        <v>CIONFOLI Davide</v>
      </c>
      <c r="I146" s="396" t="str">
        <f aca="false">INS!J146</f>
        <v>P</v>
      </c>
      <c r="J146" s="396" t="n">
        <f aca="false">INS!N146</f>
        <v>2</v>
      </c>
      <c r="K146" s="439" t="n">
        <v>3.3</v>
      </c>
      <c r="L146" s="262" t="n">
        <v>1</v>
      </c>
      <c r="M146" s="262" t="n">
        <v>0.8</v>
      </c>
      <c r="N146" s="387" t="n">
        <f aca="false">IF(K146&gt;0,(10-(SUM(L146:M146))/2),0)</f>
        <v>9.1</v>
      </c>
      <c r="O146" s="262"/>
      <c r="P146" s="265" t="n">
        <f aca="false">K146+N146-O146</f>
        <v>12.4</v>
      </c>
      <c r="Q146" s="352"/>
    </row>
    <row r="147" customFormat="false" ht="12.75" hidden="false" customHeight="false" outlineLevel="0" collapsed="false">
      <c r="A147" s="352"/>
      <c r="B147" s="253" t="n">
        <f aca="false">INS!B147</f>
        <v>124</v>
      </c>
      <c r="C147" s="254" t="str">
        <f aca="false">INS!C147</f>
        <v>02-0156870</v>
      </c>
      <c r="D147" s="255" t="str">
        <f aca="false">INS!D147</f>
        <v>A.S.DIL.</v>
      </c>
      <c r="E147" s="256" t="str">
        <f aca="false">INS!E147</f>
        <v>ARTISTICA BRESCIA</v>
      </c>
      <c r="F147" s="394" t="str">
        <f aca="false">INS!G147</f>
        <v>02-2136</v>
      </c>
      <c r="G147" s="394" t="str">
        <f aca="false">INS!H147</f>
        <v>Squadra  A</v>
      </c>
      <c r="H147" s="395" t="str">
        <f aca="false">INS!I147</f>
        <v>NENCETTI Luca</v>
      </c>
      <c r="I147" s="396" t="str">
        <f aca="false">INS!J147</f>
        <v>P</v>
      </c>
      <c r="J147" s="396" t="n">
        <f aca="false">INS!N147</f>
        <v>2</v>
      </c>
      <c r="K147" s="439" t="n">
        <v>3.5</v>
      </c>
      <c r="L147" s="262" t="n">
        <v>1</v>
      </c>
      <c r="M147" s="262" t="n">
        <v>0.9</v>
      </c>
      <c r="N147" s="387" t="n">
        <f aca="false">IF(K147&gt;0,(10-(SUM(L147:M147))/2),0)</f>
        <v>9.05</v>
      </c>
      <c r="O147" s="262"/>
      <c r="P147" s="265" t="n">
        <f aca="false">K147+N147-O147</f>
        <v>12.55</v>
      </c>
      <c r="Q147" s="352"/>
    </row>
    <row r="148" customFormat="false" ht="12.75" hidden="false" customHeight="false" outlineLevel="0" collapsed="false">
      <c r="A148" s="352"/>
      <c r="B148" s="253" t="n">
        <f aca="false">INS!B148</f>
        <v>125</v>
      </c>
      <c r="C148" s="254" t="str">
        <f aca="false">INS!C148</f>
        <v>02-0170131</v>
      </c>
      <c r="D148" s="255" t="str">
        <f aca="false">INS!D148</f>
        <v>A.S.DIL.</v>
      </c>
      <c r="E148" s="256" t="str">
        <f aca="false">INS!E148</f>
        <v>ARTISTICA BRESCIA</v>
      </c>
      <c r="F148" s="394" t="str">
        <f aca="false">INS!G148</f>
        <v>02-2136</v>
      </c>
      <c r="G148" s="394" t="str">
        <f aca="false">INS!H148</f>
        <v>Squadra  A</v>
      </c>
      <c r="H148" s="395" t="str">
        <f aca="false">INS!I148</f>
        <v>POLI Efrem</v>
      </c>
      <c r="I148" s="396" t="str">
        <f aca="false">INS!J148</f>
        <v>P</v>
      </c>
      <c r="J148" s="396" t="n">
        <f aca="false">INS!N148</f>
        <v>2</v>
      </c>
      <c r="K148" s="439"/>
      <c r="L148" s="262"/>
      <c r="M148" s="262"/>
      <c r="N148" s="387" t="n">
        <f aca="false">IF(K148&gt;0,(10-(SUM(L148:M148))/2),0)</f>
        <v>0</v>
      </c>
      <c r="O148" s="262"/>
      <c r="P148" s="265" t="n">
        <f aca="false">K148+N148-O148</f>
        <v>0</v>
      </c>
      <c r="Q148" s="352"/>
    </row>
    <row r="149" customFormat="false" ht="12.75" hidden="false" customHeight="false" outlineLevel="0" collapsed="false">
      <c r="A149" s="352"/>
      <c r="B149" s="388" t="n">
        <f aca="false">INS!B149</f>
        <v>126</v>
      </c>
      <c r="C149" s="305" t="n">
        <f aca="false">INS!C149</f>
        <v>0</v>
      </c>
      <c r="D149" s="269" t="n">
        <f aca="false">INS!D149</f>
        <v>0</v>
      </c>
      <c r="E149" s="270" t="n">
        <f aca="false">INS!E149</f>
        <v>0</v>
      </c>
      <c r="F149" s="397" t="n">
        <f aca="false">INS!G149</f>
        <v>0</v>
      </c>
      <c r="G149" s="397" t="n">
        <f aca="false">INS!H149</f>
        <v>0</v>
      </c>
      <c r="H149" s="398" t="n">
        <f aca="false">INS!I149</f>
        <v>0</v>
      </c>
      <c r="I149" s="399" t="n">
        <f aca="false">INS!J149</f>
        <v>0</v>
      </c>
      <c r="J149" s="399" t="n">
        <f aca="false">INS!N149</f>
        <v>2</v>
      </c>
      <c r="K149" s="440"/>
      <c r="L149" s="276"/>
      <c r="M149" s="276"/>
      <c r="N149" s="390" t="n">
        <f aca="false">IF(K149&gt;0,(10-(SUM(L149:M149))/2),0)</f>
        <v>0</v>
      </c>
      <c r="O149" s="276"/>
      <c r="P149" s="279" t="n">
        <f aca="false">K149+N149-O149</f>
        <v>0</v>
      </c>
      <c r="Q149" s="352"/>
    </row>
    <row r="150" s="38" customFormat="true" ht="6" hidden="false" customHeight="true" outlineLevel="0" collapsed="false">
      <c r="A150" s="369"/>
      <c r="B150" s="370"/>
      <c r="C150" s="371"/>
      <c r="D150" s="372"/>
      <c r="E150" s="373"/>
      <c r="F150" s="374"/>
      <c r="G150" s="374"/>
      <c r="H150" s="391"/>
      <c r="I150" s="392"/>
      <c r="J150" s="393"/>
      <c r="K150" s="378"/>
      <c r="L150" s="379"/>
      <c r="M150" s="379"/>
      <c r="N150" s="380"/>
      <c r="O150" s="379"/>
      <c r="P150" s="380"/>
      <c r="Q150" s="369"/>
    </row>
    <row r="151" customFormat="false" ht="12.75" hidden="false" customHeight="false" outlineLevel="0" collapsed="false">
      <c r="A151" s="352"/>
      <c r="B151" s="240" t="n">
        <f aca="false">INS!B151</f>
        <v>127</v>
      </c>
      <c r="C151" s="241" t="str">
        <f aca="false">INS!C151</f>
        <v>02-0168011</v>
      </c>
      <c r="D151" s="242" t="str">
        <f aca="false">INS!D151</f>
        <v>A.S.D. </v>
      </c>
      <c r="E151" s="243" t="str">
        <f aca="false">INS!E151</f>
        <v>S.G. BRESCIANA FORZA E COSTANZA</v>
      </c>
      <c r="F151" s="381" t="str">
        <f aca="false">INS!G151</f>
        <v>02-0043</v>
      </c>
      <c r="G151" s="381" t="str">
        <f aca="false">INS!H151</f>
        <v>Squadra  A</v>
      </c>
      <c r="H151" s="382" t="str">
        <f aca="false">INS!I151</f>
        <v>LEONI Matteo</v>
      </c>
      <c r="I151" s="383" t="str">
        <f aca="false">INS!J151</f>
        <v>P</v>
      </c>
      <c r="J151" s="383" t="n">
        <f aca="false">INS!N151</f>
        <v>2</v>
      </c>
      <c r="K151" s="438" t="n">
        <v>3.7</v>
      </c>
      <c r="L151" s="249" t="n">
        <v>0.8</v>
      </c>
      <c r="M151" s="249" t="n">
        <v>0.9</v>
      </c>
      <c r="N151" s="385" t="n">
        <f aca="false">IF(K151&gt;0,(10-(SUM(L151:M151))/2),0)</f>
        <v>9.15</v>
      </c>
      <c r="O151" s="249"/>
      <c r="P151" s="252" t="n">
        <f aca="false">K151+N151-O151</f>
        <v>12.85</v>
      </c>
      <c r="Q151" s="352"/>
    </row>
    <row r="152" customFormat="false" ht="12.75" hidden="false" customHeight="false" outlineLevel="0" collapsed="false">
      <c r="A152" s="352"/>
      <c r="B152" s="253" t="n">
        <f aca="false">INS!B152</f>
        <v>128</v>
      </c>
      <c r="C152" s="254" t="str">
        <f aca="false">INS!C152</f>
        <v>02-0197174</v>
      </c>
      <c r="D152" s="255" t="str">
        <f aca="false">INS!D152</f>
        <v>A.S.D. </v>
      </c>
      <c r="E152" s="256" t="str">
        <f aca="false">INS!E152</f>
        <v>S.G. BRESCIANA FORZA E COSTANZA</v>
      </c>
      <c r="F152" s="394" t="str">
        <f aca="false">INS!G152</f>
        <v>02-0043</v>
      </c>
      <c r="G152" s="394" t="str">
        <f aca="false">INS!H152</f>
        <v>Squadra  A</v>
      </c>
      <c r="H152" s="395" t="str">
        <f aca="false">INS!I152</f>
        <v>SERRA Jacopo</v>
      </c>
      <c r="I152" s="396" t="str">
        <f aca="false">INS!J152</f>
        <v>P</v>
      </c>
      <c r="J152" s="396" t="n">
        <f aca="false">INS!N152</f>
        <v>2</v>
      </c>
      <c r="K152" s="439" t="n">
        <v>3.9</v>
      </c>
      <c r="L152" s="262" t="n">
        <v>1</v>
      </c>
      <c r="M152" s="262" t="n">
        <v>1.2</v>
      </c>
      <c r="N152" s="387" t="n">
        <f aca="false">IF(K152&gt;0,(10-(SUM(L152:M152))/2),0)</f>
        <v>8.9</v>
      </c>
      <c r="O152" s="262"/>
      <c r="P152" s="265" t="n">
        <f aca="false">K152+N152-O152</f>
        <v>12.8</v>
      </c>
      <c r="Q152" s="352"/>
    </row>
    <row r="153" customFormat="false" ht="12.75" hidden="false" customHeight="false" outlineLevel="0" collapsed="false">
      <c r="A153" s="352"/>
      <c r="B153" s="253" t="n">
        <f aca="false">INS!B153</f>
        <v>129</v>
      </c>
      <c r="C153" s="254" t="str">
        <f aca="false">INS!C153</f>
        <v>02-0197183</v>
      </c>
      <c r="D153" s="255" t="str">
        <f aca="false">INS!D153</f>
        <v>A.S.D. </v>
      </c>
      <c r="E153" s="256" t="str">
        <f aca="false">INS!E153</f>
        <v>S.G. BRESCIANA FORZA E COSTANZA</v>
      </c>
      <c r="F153" s="394" t="str">
        <f aca="false">INS!G153</f>
        <v>02-0043</v>
      </c>
      <c r="G153" s="394" t="str">
        <f aca="false">INS!H153</f>
        <v>Squadra  A</v>
      </c>
      <c r="H153" s="395" t="str">
        <f aca="false">INS!I153</f>
        <v>BICOCCHI Nicola</v>
      </c>
      <c r="I153" s="396" t="str">
        <f aca="false">INS!J153</f>
        <v>P</v>
      </c>
      <c r="J153" s="396" t="n">
        <f aca="false">INS!N153</f>
        <v>2</v>
      </c>
      <c r="K153" s="439"/>
      <c r="L153" s="262"/>
      <c r="M153" s="262"/>
      <c r="N153" s="387" t="n">
        <f aca="false">IF(K153&gt;0,(10-(SUM(L153:M153))/2),0)</f>
        <v>0</v>
      </c>
      <c r="O153" s="262"/>
      <c r="P153" s="265" t="n">
        <f aca="false">K153+N153-O153</f>
        <v>0</v>
      </c>
      <c r="Q153" s="352"/>
    </row>
    <row r="154" customFormat="false" ht="12.75" hidden="false" customHeight="false" outlineLevel="0" collapsed="false">
      <c r="A154" s="352"/>
      <c r="B154" s="253" t="n">
        <f aca="false">INS!B154</f>
        <v>130</v>
      </c>
      <c r="C154" s="254" t="str">
        <f aca="false">INS!C154</f>
        <v>02-0197181</v>
      </c>
      <c r="D154" s="255" t="str">
        <f aca="false">INS!D154</f>
        <v>A.S.D.</v>
      </c>
      <c r="E154" s="256" t="str">
        <f aca="false">INS!E154</f>
        <v>S.G. BRESCIANA FORZA E COSTANZA</v>
      </c>
      <c r="F154" s="394" t="str">
        <f aca="false">INS!G154</f>
        <v>02-0043</v>
      </c>
      <c r="G154" s="394" t="str">
        <f aca="false">INS!H154</f>
        <v>Squadra  A</v>
      </c>
      <c r="H154" s="395" t="str">
        <f aca="false">INS!I154</f>
        <v>STOFLER Jacopo</v>
      </c>
      <c r="I154" s="396" t="str">
        <f aca="false">INS!J154</f>
        <v>P</v>
      </c>
      <c r="J154" s="396" t="n">
        <f aca="false">INS!N154</f>
        <v>2</v>
      </c>
      <c r="K154" s="439" t="n">
        <v>2.9</v>
      </c>
      <c r="L154" s="262" t="n">
        <v>1.4</v>
      </c>
      <c r="M154" s="262" t="n">
        <v>1.2</v>
      </c>
      <c r="N154" s="387" t="n">
        <f aca="false">IF(K154&gt;0,(10-(SUM(L154:M154))/2),0)</f>
        <v>8.7</v>
      </c>
      <c r="O154" s="262"/>
      <c r="P154" s="265" t="n">
        <f aca="false">K154+N154-O154</f>
        <v>11.6</v>
      </c>
      <c r="Q154" s="352"/>
    </row>
    <row r="155" customFormat="false" ht="12.75" hidden="false" customHeight="false" outlineLevel="0" collapsed="false">
      <c r="A155" s="352"/>
      <c r="B155" s="253" t="n">
        <f aca="false">INS!B155</f>
        <v>131</v>
      </c>
      <c r="C155" s="254" t="n">
        <f aca="false">INS!C155</f>
        <v>0</v>
      </c>
      <c r="D155" s="255" t="n">
        <f aca="false">INS!D155</f>
        <v>0</v>
      </c>
      <c r="E155" s="256" t="n">
        <f aca="false">INS!E155</f>
        <v>0</v>
      </c>
      <c r="F155" s="394" t="n">
        <f aca="false">INS!G155</f>
        <v>0</v>
      </c>
      <c r="G155" s="394" t="n">
        <f aca="false">INS!H155</f>
        <v>0</v>
      </c>
      <c r="H155" s="395" t="n">
        <f aca="false">INS!I155</f>
        <v>0</v>
      </c>
      <c r="I155" s="396" t="n">
        <f aca="false">INS!J155</f>
        <v>0</v>
      </c>
      <c r="J155" s="396" t="n">
        <f aca="false">INS!N155</f>
        <v>2</v>
      </c>
      <c r="K155" s="439"/>
      <c r="L155" s="262"/>
      <c r="M155" s="262"/>
      <c r="N155" s="387" t="n">
        <f aca="false">IF(K155&gt;0,(10-(SUM(L155:M155))/2),0)</f>
        <v>0</v>
      </c>
      <c r="O155" s="262"/>
      <c r="P155" s="265" t="n">
        <f aca="false">K155+N155-O155</f>
        <v>0</v>
      </c>
      <c r="Q155" s="352"/>
    </row>
    <row r="156" customFormat="false" ht="12.75" hidden="false" customHeight="false" outlineLevel="0" collapsed="false">
      <c r="A156" s="352"/>
      <c r="B156" s="388" t="n">
        <f aca="false">INS!B156</f>
        <v>132</v>
      </c>
      <c r="C156" s="305" t="n">
        <f aca="false">INS!C156</f>
        <v>0</v>
      </c>
      <c r="D156" s="269" t="n">
        <f aca="false">INS!D156</f>
        <v>0</v>
      </c>
      <c r="E156" s="270" t="n">
        <f aca="false">INS!E156</f>
        <v>0</v>
      </c>
      <c r="F156" s="397" t="n">
        <f aca="false">INS!G156</f>
        <v>0</v>
      </c>
      <c r="G156" s="397" t="n">
        <f aca="false">INS!H156</f>
        <v>0</v>
      </c>
      <c r="H156" s="398" t="n">
        <f aca="false">INS!I156</f>
        <v>0</v>
      </c>
      <c r="I156" s="399" t="n">
        <f aca="false">INS!J156</f>
        <v>0</v>
      </c>
      <c r="J156" s="399" t="n">
        <f aca="false">INS!N156</f>
        <v>2</v>
      </c>
      <c r="K156" s="440"/>
      <c r="L156" s="276"/>
      <c r="M156" s="276"/>
      <c r="N156" s="390" t="n">
        <f aca="false">IF(K156&gt;0,(10-(SUM(L156:M156))/2),0)</f>
        <v>0</v>
      </c>
      <c r="O156" s="276"/>
      <c r="P156" s="279" t="n">
        <f aca="false">K156+N156-O156</f>
        <v>0</v>
      </c>
      <c r="Q156" s="352"/>
    </row>
    <row r="157" s="38" customFormat="true" ht="6" hidden="false" customHeight="true" outlineLevel="0" collapsed="false">
      <c r="A157" s="369"/>
      <c r="B157" s="370"/>
      <c r="C157" s="371"/>
      <c r="D157" s="372"/>
      <c r="E157" s="373"/>
      <c r="F157" s="374"/>
      <c r="G157" s="374"/>
      <c r="H157" s="391"/>
      <c r="I157" s="392"/>
      <c r="J157" s="393"/>
      <c r="K157" s="378"/>
      <c r="L157" s="379"/>
      <c r="M157" s="379"/>
      <c r="N157" s="380"/>
      <c r="O157" s="379"/>
      <c r="P157" s="380"/>
      <c r="Q157" s="369"/>
    </row>
    <row r="158" customFormat="false" ht="12.75" hidden="false" customHeight="false" outlineLevel="0" collapsed="false">
      <c r="A158" s="352"/>
      <c r="B158" s="240" t="n">
        <f aca="false">INS!B158</f>
        <v>133</v>
      </c>
      <c r="C158" s="241" t="str">
        <f aca="false">INS!C158</f>
        <v>02-0140042</v>
      </c>
      <c r="D158" s="242" t="n">
        <f aca="false">INS!D158</f>
        <v>0</v>
      </c>
      <c r="E158" s="243" t="str">
        <f aca="false">INS!E158</f>
        <v>LA COSTANZA - A. MASSUCCHI</v>
      </c>
      <c r="F158" s="381" t="str">
        <f aca="false">INS!G158</f>
        <v>02-0078</v>
      </c>
      <c r="G158" s="381" t="str">
        <f aca="false">INS!H158</f>
        <v>Squadra  A</v>
      </c>
      <c r="H158" s="382" t="str">
        <f aca="false">INS!I158</f>
        <v>TABARRIN Jacopo</v>
      </c>
      <c r="I158" s="383" t="str">
        <f aca="false">INS!J158</f>
        <v>P</v>
      </c>
      <c r="J158" s="383" t="n">
        <f aca="false">INS!N158</f>
        <v>2</v>
      </c>
      <c r="K158" s="439" t="n">
        <v>2.9</v>
      </c>
      <c r="L158" s="262" t="n">
        <v>1.4</v>
      </c>
      <c r="M158" s="262" t="n">
        <v>1.1</v>
      </c>
      <c r="N158" s="387" t="n">
        <f aca="false">IF(K158&gt;0,(10-(SUM(L158:M158))/2),0)</f>
        <v>8.75</v>
      </c>
      <c r="O158" s="262"/>
      <c r="P158" s="265" t="n">
        <f aca="false">K158+N158-O158</f>
        <v>11.65</v>
      </c>
      <c r="Q158" s="352"/>
    </row>
    <row r="159" customFormat="false" ht="12.75" hidden="false" customHeight="false" outlineLevel="0" collapsed="false">
      <c r="A159" s="352"/>
      <c r="B159" s="253" t="n">
        <f aca="false">INS!B159</f>
        <v>134</v>
      </c>
      <c r="C159" s="254" t="str">
        <f aca="false">INS!C159</f>
        <v>02-0209717</v>
      </c>
      <c r="D159" s="255" t="n">
        <f aca="false">INS!D159</f>
        <v>0</v>
      </c>
      <c r="E159" s="256" t="str">
        <f aca="false">INS!E159</f>
        <v>LA COSTANZA - A. MASSUCCHI</v>
      </c>
      <c r="F159" s="394" t="str">
        <f aca="false">INS!G159</f>
        <v>02-0078</v>
      </c>
      <c r="G159" s="394" t="str">
        <f aca="false">INS!H159</f>
        <v>Squadra  A</v>
      </c>
      <c r="H159" s="395" t="str">
        <f aca="false">INS!I159</f>
        <v>GARZA Luca Lino</v>
      </c>
      <c r="I159" s="396" t="str">
        <f aca="false">INS!J159</f>
        <v>P</v>
      </c>
      <c r="J159" s="396" t="n">
        <f aca="false">INS!N159</f>
        <v>2</v>
      </c>
      <c r="K159" s="445" t="n">
        <v>3.2</v>
      </c>
      <c r="L159" s="432" t="n">
        <v>0.6</v>
      </c>
      <c r="M159" s="432" t="n">
        <v>0.7</v>
      </c>
      <c r="N159" s="433" t="n">
        <f aca="false">IF(K159&gt;0,(10-(SUM(L159:M159))/2),0)</f>
        <v>9.35</v>
      </c>
      <c r="O159" s="432"/>
      <c r="P159" s="434" t="n">
        <f aca="false">K159+N159-O159</f>
        <v>12.55</v>
      </c>
      <c r="Q159" s="352"/>
    </row>
    <row r="160" customFormat="false" ht="12.75" hidden="false" customHeight="false" outlineLevel="0" collapsed="false">
      <c r="A160" s="352"/>
      <c r="B160" s="253" t="n">
        <f aca="false">INS!B160</f>
        <v>135</v>
      </c>
      <c r="C160" s="254" t="str">
        <f aca="false">INS!C160</f>
        <v>02-0114028</v>
      </c>
      <c r="D160" s="255" t="n">
        <f aca="false">INS!D160</f>
        <v>0</v>
      </c>
      <c r="E160" s="256" t="str">
        <f aca="false">INS!E160</f>
        <v>LA COSTANZA - A. MASSUCCHI</v>
      </c>
      <c r="F160" s="394" t="str">
        <f aca="false">INS!G160</f>
        <v>02-0078</v>
      </c>
      <c r="G160" s="394" t="str">
        <f aca="false">INS!H160</f>
        <v>Squadra  A</v>
      </c>
      <c r="H160" s="395" t="str">
        <f aca="false">INS!I160</f>
        <v>RICCIULLI Andrea</v>
      </c>
      <c r="I160" s="396" t="str">
        <f aca="false">INS!J160</f>
        <v>P</v>
      </c>
      <c r="J160" s="396" t="n">
        <f aca="false">INS!N160</f>
        <v>2</v>
      </c>
      <c r="K160" s="439" t="n">
        <v>3.1</v>
      </c>
      <c r="L160" s="262" t="n">
        <v>0.8</v>
      </c>
      <c r="M160" s="262" t="n">
        <v>0.9</v>
      </c>
      <c r="N160" s="387" t="n">
        <f aca="false">IF(K160&gt;0,(10-(SUM(L160:M160))/2),0)</f>
        <v>9.15</v>
      </c>
      <c r="O160" s="262"/>
      <c r="P160" s="265" t="n">
        <f aca="false">K160+N160-O160</f>
        <v>12.25</v>
      </c>
      <c r="Q160" s="352"/>
    </row>
    <row r="161" customFormat="false" ht="12.75" hidden="false" customHeight="false" outlineLevel="0" collapsed="false">
      <c r="A161" s="352"/>
      <c r="B161" s="253" t="n">
        <f aca="false">INS!B161</f>
        <v>136</v>
      </c>
      <c r="C161" s="254" t="str">
        <f aca="false">INS!C161</f>
        <v> </v>
      </c>
      <c r="D161" s="255" t="str">
        <f aca="false">INS!D161</f>
        <v> </v>
      </c>
      <c r="E161" s="256" t="str">
        <f aca="false">INS!E161</f>
        <v> </v>
      </c>
      <c r="F161" s="394" t="str">
        <f aca="false">INS!G161</f>
        <v> </v>
      </c>
      <c r="G161" s="394" t="str">
        <f aca="false">INS!H161</f>
        <v> </v>
      </c>
      <c r="H161" s="395" t="str">
        <f aca="false">INS!I161</f>
        <v> </v>
      </c>
      <c r="I161" s="396" t="n">
        <f aca="false">INS!J161</f>
        <v>0</v>
      </c>
      <c r="J161" s="396" t="n">
        <f aca="false">INS!N161</f>
        <v>2</v>
      </c>
      <c r="K161" s="439"/>
      <c r="L161" s="262"/>
      <c r="M161" s="262"/>
      <c r="N161" s="387" t="n">
        <f aca="false">IF(K161&gt;0,(10-(SUM(L161:M161))/2),0)</f>
        <v>0</v>
      </c>
      <c r="O161" s="262"/>
      <c r="P161" s="265" t="n">
        <f aca="false">K161+N161-O161</f>
        <v>0</v>
      </c>
      <c r="Q161" s="352"/>
    </row>
    <row r="162" customFormat="false" ht="12.75" hidden="false" customHeight="false" outlineLevel="0" collapsed="false">
      <c r="A162" s="352"/>
      <c r="B162" s="253" t="n">
        <f aca="false">INS!B162</f>
        <v>137</v>
      </c>
      <c r="C162" s="254" t="str">
        <f aca="false">INS!C162</f>
        <v> </v>
      </c>
      <c r="D162" s="255" t="str">
        <f aca="false">INS!D162</f>
        <v> </v>
      </c>
      <c r="E162" s="256" t="str">
        <f aca="false">INS!E162</f>
        <v> </v>
      </c>
      <c r="F162" s="394" t="str">
        <f aca="false">INS!G162</f>
        <v> </v>
      </c>
      <c r="G162" s="394" t="str">
        <f aca="false">INS!H162</f>
        <v> </v>
      </c>
      <c r="H162" s="395" t="str">
        <f aca="false">INS!I162</f>
        <v> </v>
      </c>
      <c r="I162" s="396" t="n">
        <f aca="false">INS!J162</f>
        <v>0</v>
      </c>
      <c r="J162" s="396" t="n">
        <f aca="false">INS!N162</f>
        <v>2</v>
      </c>
      <c r="K162" s="439"/>
      <c r="L162" s="262"/>
      <c r="M162" s="262"/>
      <c r="N162" s="387" t="n">
        <f aca="false">IF(K162&gt;0,(10-(SUM(L162:M162))/2),0)</f>
        <v>0</v>
      </c>
      <c r="O162" s="262"/>
      <c r="P162" s="265" t="n">
        <f aca="false">K162+N162-O162</f>
        <v>0</v>
      </c>
      <c r="Q162" s="352"/>
    </row>
    <row r="163" customFormat="false" ht="12.75" hidden="false" customHeight="false" outlineLevel="0" collapsed="false">
      <c r="A163" s="352"/>
      <c r="B163" s="388" t="n">
        <f aca="false">INS!B163</f>
        <v>138</v>
      </c>
      <c r="C163" s="305" t="str">
        <f aca="false">INS!C163</f>
        <v> </v>
      </c>
      <c r="D163" s="269" t="str">
        <f aca="false">INS!D163</f>
        <v> </v>
      </c>
      <c r="E163" s="270" t="str">
        <f aca="false">INS!E163</f>
        <v> </v>
      </c>
      <c r="F163" s="397" t="str">
        <f aca="false">INS!G163</f>
        <v> </v>
      </c>
      <c r="G163" s="397" t="str">
        <f aca="false">INS!H163</f>
        <v> </v>
      </c>
      <c r="H163" s="398" t="str">
        <f aca="false">INS!I163</f>
        <v> </v>
      </c>
      <c r="I163" s="399" t="n">
        <f aca="false">INS!J163</f>
        <v>0</v>
      </c>
      <c r="J163" s="399" t="n">
        <f aca="false">INS!N163</f>
        <v>2</v>
      </c>
      <c r="K163" s="440"/>
      <c r="L163" s="276"/>
      <c r="M163" s="276"/>
      <c r="N163" s="390" t="n">
        <f aca="false">IF(K163&gt;0,(10-(SUM(L163:M163))/2),0)</f>
        <v>0</v>
      </c>
      <c r="O163" s="276"/>
      <c r="P163" s="279" t="n">
        <f aca="false">K163+N163-O163</f>
        <v>0</v>
      </c>
      <c r="Q163" s="352"/>
    </row>
    <row r="164" s="38" customFormat="true" ht="6" hidden="false" customHeight="true" outlineLevel="0" collapsed="false">
      <c r="A164" s="369"/>
      <c r="B164" s="370"/>
      <c r="C164" s="371"/>
      <c r="D164" s="372"/>
      <c r="E164" s="373"/>
      <c r="F164" s="374"/>
      <c r="G164" s="374"/>
      <c r="H164" s="391"/>
      <c r="I164" s="392"/>
      <c r="J164" s="393"/>
      <c r="K164" s="378"/>
      <c r="L164" s="379"/>
      <c r="M164" s="379"/>
      <c r="N164" s="380"/>
      <c r="O164" s="379"/>
      <c r="P164" s="380"/>
      <c r="Q164" s="369"/>
    </row>
    <row r="165" customFormat="false" ht="12.75" hidden="false" customHeight="false" outlineLevel="0" collapsed="false">
      <c r="A165" s="352"/>
      <c r="B165" s="240" t="n">
        <f aca="false">INS!B165</f>
        <v>139</v>
      </c>
      <c r="C165" s="241" t="str">
        <f aca="false">INS!C165</f>
        <v>02-0140051</v>
      </c>
      <c r="D165" s="242" t="str">
        <f aca="false">INS!D165</f>
        <v>A.S.D.</v>
      </c>
      <c r="E165" s="243" t="str">
        <f aca="false">INS!E165</f>
        <v>PRO MORTARA</v>
      </c>
      <c r="F165" s="381" t="str">
        <f aca="false">INS!G165</f>
        <v>02-2006</v>
      </c>
      <c r="G165" s="381" t="str">
        <f aca="false">INS!H165</f>
        <v>Squadra  A</v>
      </c>
      <c r="H165" s="382" t="str">
        <f aca="false">INS!I165</f>
        <v>AVANZI Stefano</v>
      </c>
      <c r="I165" s="383" t="str">
        <f aca="false">INS!J165</f>
        <v>P</v>
      </c>
      <c r="J165" s="383" t="n">
        <f aca="false">INS!N165</f>
        <v>2</v>
      </c>
      <c r="K165" s="438" t="n">
        <v>3.6</v>
      </c>
      <c r="L165" s="249" t="n">
        <v>1</v>
      </c>
      <c r="M165" s="249" t="n">
        <v>1.2</v>
      </c>
      <c r="N165" s="385" t="n">
        <f aca="false">IF(K165&gt;0,(10-(SUM(L165:M165))/2),0)</f>
        <v>8.9</v>
      </c>
      <c r="O165" s="249"/>
      <c r="P165" s="252" t="n">
        <f aca="false">K165+N165-O165</f>
        <v>12.5</v>
      </c>
      <c r="Q165" s="352"/>
    </row>
    <row r="166" customFormat="false" ht="12.75" hidden="false" customHeight="false" outlineLevel="0" collapsed="false">
      <c r="A166" s="352"/>
      <c r="B166" s="253" t="n">
        <f aca="false">INS!B166</f>
        <v>140</v>
      </c>
      <c r="C166" s="254" t="str">
        <f aca="false">INS!C166</f>
        <v>02-0247869</v>
      </c>
      <c r="D166" s="255" t="str">
        <f aca="false">INS!D166</f>
        <v>A.S.D.</v>
      </c>
      <c r="E166" s="256" t="str">
        <f aca="false">INS!E166</f>
        <v>PRO MORTARA</v>
      </c>
      <c r="F166" s="394" t="str">
        <f aca="false">INS!G166</f>
        <v>02-2006</v>
      </c>
      <c r="G166" s="394" t="str">
        <f aca="false">INS!H166</f>
        <v>Squadra  A</v>
      </c>
      <c r="H166" s="395" t="str">
        <f aca="false">INS!I166</f>
        <v>ESPOSITO Domenico Pio</v>
      </c>
      <c r="I166" s="396" t="str">
        <f aca="false">INS!J166</f>
        <v>P</v>
      </c>
      <c r="J166" s="396" t="n">
        <f aca="false">INS!N166</f>
        <v>2</v>
      </c>
      <c r="K166" s="439" t="n">
        <v>2.9</v>
      </c>
      <c r="L166" s="262" t="n">
        <v>1.2</v>
      </c>
      <c r="M166" s="262" t="n">
        <v>1.4</v>
      </c>
      <c r="N166" s="387" t="n">
        <f aca="false">IF(K166&gt;0,(10-(SUM(L166:M166))/2),0)</f>
        <v>8.7</v>
      </c>
      <c r="O166" s="262"/>
      <c r="P166" s="265" t="n">
        <f aca="false">K166+N166-O166</f>
        <v>11.6</v>
      </c>
      <c r="Q166" s="352"/>
    </row>
    <row r="167" customFormat="false" ht="12.75" hidden="false" customHeight="false" outlineLevel="0" collapsed="false">
      <c r="A167" s="352"/>
      <c r="B167" s="253" t="n">
        <f aca="false">INS!B167</f>
        <v>141</v>
      </c>
      <c r="C167" s="254" t="str">
        <f aca="false">INS!C167</f>
        <v>02-0115765</v>
      </c>
      <c r="D167" s="255" t="str">
        <f aca="false">INS!D167</f>
        <v>A.S.D.</v>
      </c>
      <c r="E167" s="256" t="str">
        <f aca="false">INS!E167</f>
        <v>PRO MORTARA</v>
      </c>
      <c r="F167" s="394" t="str">
        <f aca="false">INS!G167</f>
        <v>02-2006</v>
      </c>
      <c r="G167" s="394" t="str">
        <f aca="false">INS!H167</f>
        <v>Squadra  A</v>
      </c>
      <c r="H167" s="395" t="str">
        <f aca="false">INS!I167</f>
        <v>FERRARIS Gabriele</v>
      </c>
      <c r="I167" s="396" t="str">
        <f aca="false">INS!J167</f>
        <v>P</v>
      </c>
      <c r="J167" s="396" t="n">
        <f aca="false">INS!N167</f>
        <v>2</v>
      </c>
      <c r="K167" s="439" t="n">
        <v>2.8</v>
      </c>
      <c r="L167" s="262" t="n">
        <v>1.3</v>
      </c>
      <c r="M167" s="262" t="n">
        <v>1</v>
      </c>
      <c r="N167" s="387" t="n">
        <f aca="false">IF(K167&gt;0,(10-(SUM(L167:M167))/2),0)</f>
        <v>8.85</v>
      </c>
      <c r="O167" s="262"/>
      <c r="P167" s="265" t="n">
        <f aca="false">K167+N167-O167</f>
        <v>11.65</v>
      </c>
      <c r="Q167" s="352"/>
    </row>
    <row r="168" customFormat="false" ht="12.75" hidden="false" customHeight="false" outlineLevel="0" collapsed="false">
      <c r="A168" s="352"/>
      <c r="B168" s="253" t="n">
        <f aca="false">INS!B168</f>
        <v>142</v>
      </c>
      <c r="C168" s="254" t="n">
        <f aca="false">INS!C168</f>
        <v>0</v>
      </c>
      <c r="D168" s="255" t="n">
        <f aca="false">INS!D168</f>
        <v>0</v>
      </c>
      <c r="E168" s="256" t="n">
        <f aca="false">INS!E168</f>
        <v>0</v>
      </c>
      <c r="F168" s="394" t="n">
        <f aca="false">INS!G168</f>
        <v>0</v>
      </c>
      <c r="G168" s="394" t="n">
        <f aca="false">INS!H168</f>
        <v>0</v>
      </c>
      <c r="H168" s="395" t="n">
        <f aca="false">INS!I168</f>
        <v>0</v>
      </c>
      <c r="I168" s="396" t="n">
        <f aca="false">INS!J168</f>
        <v>0</v>
      </c>
      <c r="J168" s="396" t="n">
        <f aca="false">INS!N168</f>
        <v>2</v>
      </c>
      <c r="K168" s="439"/>
      <c r="L168" s="262"/>
      <c r="M168" s="262"/>
      <c r="N168" s="387" t="n">
        <f aca="false">IF(K168&gt;0,(10-(SUM(L168:M168))/2),0)</f>
        <v>0</v>
      </c>
      <c r="O168" s="262"/>
      <c r="P168" s="265" t="n">
        <f aca="false">K168+N168-O168</f>
        <v>0</v>
      </c>
      <c r="Q168" s="352"/>
    </row>
    <row r="169" customFormat="false" ht="12.75" hidden="false" customHeight="false" outlineLevel="0" collapsed="false">
      <c r="A169" s="352"/>
      <c r="B169" s="253" t="n">
        <f aca="false">INS!B169</f>
        <v>143</v>
      </c>
      <c r="C169" s="254" t="str">
        <f aca="false">INS!C169</f>
        <v> </v>
      </c>
      <c r="D169" s="255" t="str">
        <f aca="false">INS!D169</f>
        <v> </v>
      </c>
      <c r="E169" s="256" t="str">
        <f aca="false">INS!E169</f>
        <v> </v>
      </c>
      <c r="F169" s="394" t="str">
        <f aca="false">INS!G169</f>
        <v> </v>
      </c>
      <c r="G169" s="394" t="str">
        <f aca="false">INS!H169</f>
        <v> </v>
      </c>
      <c r="H169" s="395" t="str">
        <f aca="false">INS!I169</f>
        <v> </v>
      </c>
      <c r="I169" s="396" t="n">
        <f aca="false">INS!J169</f>
        <v>0</v>
      </c>
      <c r="J169" s="396" t="n">
        <f aca="false">INS!N169</f>
        <v>2</v>
      </c>
      <c r="K169" s="439"/>
      <c r="L169" s="262"/>
      <c r="M169" s="262"/>
      <c r="N169" s="387" t="n">
        <f aca="false">IF(K169&gt;0,(10-(SUM(L169:M169))/2),0)</f>
        <v>0</v>
      </c>
      <c r="O169" s="262"/>
      <c r="P169" s="265" t="n">
        <f aca="false">K169+N169-O169</f>
        <v>0</v>
      </c>
      <c r="Q169" s="352"/>
    </row>
    <row r="170" customFormat="false" ht="12.75" hidden="false" customHeight="false" outlineLevel="0" collapsed="false">
      <c r="A170" s="352"/>
      <c r="B170" s="388" t="n">
        <f aca="false">INS!B170</f>
        <v>144</v>
      </c>
      <c r="C170" s="305" t="str">
        <f aca="false">INS!C170</f>
        <v> </v>
      </c>
      <c r="D170" s="269" t="str">
        <f aca="false">INS!D170</f>
        <v> </v>
      </c>
      <c r="E170" s="270" t="str">
        <f aca="false">INS!E170</f>
        <v> </v>
      </c>
      <c r="F170" s="397" t="str">
        <f aca="false">INS!G170</f>
        <v> </v>
      </c>
      <c r="G170" s="397" t="str">
        <f aca="false">INS!H170</f>
        <v> </v>
      </c>
      <c r="H170" s="398" t="str">
        <f aca="false">INS!I170</f>
        <v> </v>
      </c>
      <c r="I170" s="399" t="n">
        <f aca="false">INS!J170</f>
        <v>0</v>
      </c>
      <c r="J170" s="399" t="n">
        <f aca="false">INS!N170</f>
        <v>2</v>
      </c>
      <c r="K170" s="440"/>
      <c r="L170" s="276"/>
      <c r="M170" s="276"/>
      <c r="N170" s="390" t="n">
        <f aca="false">IF(K170&gt;0,(10-(SUM(L170:M170))/2),0)</f>
        <v>0</v>
      </c>
      <c r="O170" s="276"/>
      <c r="P170" s="279" t="n">
        <f aca="false">K170+N170-O170</f>
        <v>0</v>
      </c>
      <c r="Q170" s="352"/>
    </row>
    <row r="171" s="38" customFormat="true" ht="6" hidden="false" customHeight="true" outlineLevel="0" collapsed="false">
      <c r="A171" s="369"/>
      <c r="B171" s="370"/>
      <c r="C171" s="371"/>
      <c r="D171" s="372"/>
      <c r="E171" s="373"/>
      <c r="F171" s="374"/>
      <c r="G171" s="374"/>
      <c r="H171" s="391"/>
      <c r="I171" s="392"/>
      <c r="J171" s="393"/>
      <c r="K171" s="378"/>
      <c r="L171" s="379"/>
      <c r="M171" s="379"/>
      <c r="N171" s="380"/>
      <c r="O171" s="379"/>
      <c r="P171" s="380"/>
      <c r="Q171" s="369"/>
    </row>
    <row r="172" customFormat="false" ht="12.75" hidden="false" customHeight="false" outlineLevel="0" collapsed="false">
      <c r="A172" s="352"/>
      <c r="B172" s="240" t="n">
        <f aca="false">INS!B172</f>
        <v>145</v>
      </c>
      <c r="C172" s="241" t="str">
        <f aca="false">INS!C172</f>
        <v>02-0250189</v>
      </c>
      <c r="D172" s="242" t="str">
        <f aca="false">INS!D172</f>
        <v>A.S.D.</v>
      </c>
      <c r="E172" s="243" t="str">
        <f aca="false">INS!E172</f>
        <v>CENTRO SPORT BOLLATE</v>
      </c>
      <c r="F172" s="381" t="str">
        <f aca="false">INS!G172</f>
        <v>02-0835</v>
      </c>
      <c r="G172" s="381" t="str">
        <f aca="false">INS!H172</f>
        <v>Squadra  A</v>
      </c>
      <c r="H172" s="382" t="str">
        <f aca="false">INS!I172</f>
        <v>CARENINI Alessandro</v>
      </c>
      <c r="I172" s="383" t="str">
        <f aca="false">INS!J172</f>
        <v>P</v>
      </c>
      <c r="J172" s="383" t="n">
        <f aca="false">INS!N172</f>
        <v>2</v>
      </c>
      <c r="K172" s="438" t="n">
        <v>2.9</v>
      </c>
      <c r="L172" s="249" t="n">
        <v>1.2</v>
      </c>
      <c r="M172" s="249" t="n">
        <v>1.4</v>
      </c>
      <c r="N172" s="385" t="n">
        <f aca="false">IF(K172&gt;0,(10-(SUM(L172:M172))/2),0)</f>
        <v>8.7</v>
      </c>
      <c r="O172" s="249"/>
      <c r="P172" s="252" t="n">
        <f aca="false">K172+N172-O172</f>
        <v>11.6</v>
      </c>
      <c r="Q172" s="352"/>
    </row>
    <row r="173" customFormat="false" ht="12.75" hidden="false" customHeight="false" outlineLevel="0" collapsed="false">
      <c r="A173" s="352"/>
      <c r="B173" s="253" t="n">
        <f aca="false">INS!B173</f>
        <v>146</v>
      </c>
      <c r="C173" s="254" t="str">
        <f aca="false">INS!C173</f>
        <v>02-0197489</v>
      </c>
      <c r="D173" s="255" t="str">
        <f aca="false">INS!D173</f>
        <v>A.S.D.</v>
      </c>
      <c r="E173" s="256" t="str">
        <f aca="false">INS!E173</f>
        <v>CENTRO SPORT BOLLATE</v>
      </c>
      <c r="F173" s="394" t="str">
        <f aca="false">INS!G173</f>
        <v>02-0835</v>
      </c>
      <c r="G173" s="394" t="str">
        <f aca="false">INS!H173</f>
        <v>Squadra  A</v>
      </c>
      <c r="H173" s="395" t="str">
        <f aca="false">INS!I173</f>
        <v>FILOGRANO Manuel</v>
      </c>
      <c r="I173" s="396" t="str">
        <f aca="false">INS!J173</f>
        <v>P</v>
      </c>
      <c r="J173" s="396" t="n">
        <f aca="false">INS!N173</f>
        <v>2</v>
      </c>
      <c r="K173" s="439" t="n">
        <v>3</v>
      </c>
      <c r="L173" s="262" t="n">
        <v>2</v>
      </c>
      <c r="M173" s="262" t="n">
        <v>1.8</v>
      </c>
      <c r="N173" s="387" t="n">
        <f aca="false">IF(K173&gt;0,(10-(SUM(L173:M173))/2),0)</f>
        <v>8.1</v>
      </c>
      <c r="O173" s="262"/>
      <c r="P173" s="265" t="n">
        <f aca="false">K173+N173-O173</f>
        <v>11.1</v>
      </c>
      <c r="Q173" s="352"/>
    </row>
    <row r="174" customFormat="false" ht="12.75" hidden="false" customHeight="false" outlineLevel="0" collapsed="false">
      <c r="A174" s="352"/>
      <c r="B174" s="253" t="n">
        <f aca="false">INS!B174</f>
        <v>147</v>
      </c>
      <c r="C174" s="254" t="str">
        <f aca="false">INS!C174</f>
        <v>02-0215386</v>
      </c>
      <c r="D174" s="255" t="str">
        <f aca="false">INS!D174</f>
        <v>A.S.D.</v>
      </c>
      <c r="E174" s="256" t="str">
        <f aca="false">INS!E174</f>
        <v>CENTRO SPORT BOLLATE</v>
      </c>
      <c r="F174" s="394" t="str">
        <f aca="false">INS!G174</f>
        <v>02-0835</v>
      </c>
      <c r="G174" s="394" t="str">
        <f aca="false">INS!H174</f>
        <v>Squadra  A</v>
      </c>
      <c r="H174" s="395" t="str">
        <f aca="false">INS!I174</f>
        <v>TONELLI Federico</v>
      </c>
      <c r="I174" s="396" t="str">
        <f aca="false">INS!J174</f>
        <v>P</v>
      </c>
      <c r="J174" s="396" t="n">
        <f aca="false">INS!N174</f>
        <v>2</v>
      </c>
      <c r="K174" s="439" t="n">
        <v>4.4</v>
      </c>
      <c r="L174" s="262" t="n">
        <v>1.5</v>
      </c>
      <c r="M174" s="262" t="n">
        <v>1.7</v>
      </c>
      <c r="N174" s="387" t="n">
        <f aca="false">IF(K174&gt;0,(10-(SUM(L174:M174))/2),0)</f>
        <v>8.4</v>
      </c>
      <c r="O174" s="262"/>
      <c r="P174" s="265" t="n">
        <f aca="false">K174+N174-O174</f>
        <v>12.8</v>
      </c>
      <c r="Q174" s="352"/>
    </row>
    <row r="175" customFormat="false" ht="12.75" hidden="false" customHeight="false" outlineLevel="0" collapsed="false">
      <c r="A175" s="352"/>
      <c r="B175" s="253" t="n">
        <f aca="false">INS!B175</f>
        <v>148</v>
      </c>
      <c r="C175" s="254" t="str">
        <f aca="false">INS!C175</f>
        <v>02-0180890</v>
      </c>
      <c r="D175" s="255" t="str">
        <f aca="false">INS!D175</f>
        <v>A.S.D.</v>
      </c>
      <c r="E175" s="256" t="str">
        <f aca="false">INS!E175</f>
        <v>CENTRO SPORT BOLLATE</v>
      </c>
      <c r="F175" s="394" t="str">
        <f aca="false">INS!G175</f>
        <v>02-0835</v>
      </c>
      <c r="G175" s="394" t="str">
        <f aca="false">INS!H175</f>
        <v>Squadra  A</v>
      </c>
      <c r="H175" s="395" t="str">
        <f aca="false">INS!I175</f>
        <v>VECCHI Matteo</v>
      </c>
      <c r="I175" s="396" t="str">
        <f aca="false">INS!J175</f>
        <v>P</v>
      </c>
      <c r="J175" s="396" t="n">
        <f aca="false">INS!N175</f>
        <v>2</v>
      </c>
      <c r="K175" s="439"/>
      <c r="L175" s="262"/>
      <c r="M175" s="262"/>
      <c r="N175" s="387" t="n">
        <f aca="false">IF(K175&gt;0,(10-(SUM(L175:M175))/2),0)</f>
        <v>0</v>
      </c>
      <c r="O175" s="262"/>
      <c r="P175" s="265" t="n">
        <f aca="false">K175+N175-O175</f>
        <v>0</v>
      </c>
      <c r="Q175" s="352"/>
    </row>
    <row r="176" customFormat="false" ht="12.75" hidden="false" customHeight="false" outlineLevel="0" collapsed="false">
      <c r="A176" s="352"/>
      <c r="B176" s="253" t="n">
        <f aca="false">INS!B176</f>
        <v>149</v>
      </c>
      <c r="C176" s="254" t="str">
        <f aca="false">INS!C176</f>
        <v> </v>
      </c>
      <c r="D176" s="255" t="str">
        <f aca="false">INS!D176</f>
        <v> </v>
      </c>
      <c r="E176" s="256" t="str">
        <f aca="false">INS!E176</f>
        <v> </v>
      </c>
      <c r="F176" s="394" t="str">
        <f aca="false">INS!G176</f>
        <v> </v>
      </c>
      <c r="G176" s="394" t="str">
        <f aca="false">INS!H176</f>
        <v> </v>
      </c>
      <c r="H176" s="395" t="str">
        <f aca="false">INS!I176</f>
        <v> </v>
      </c>
      <c r="I176" s="396" t="n">
        <f aca="false">INS!J176</f>
        <v>0</v>
      </c>
      <c r="J176" s="396" t="n">
        <f aca="false">INS!N176</f>
        <v>2</v>
      </c>
      <c r="K176" s="439"/>
      <c r="L176" s="262"/>
      <c r="M176" s="262"/>
      <c r="N176" s="387" t="n">
        <f aca="false">IF(K176&gt;0,(10-(SUM(L176:M176))/2),0)</f>
        <v>0</v>
      </c>
      <c r="O176" s="262"/>
      <c r="P176" s="265" t="n">
        <f aca="false">K176+N176-O176</f>
        <v>0</v>
      </c>
      <c r="Q176" s="352"/>
    </row>
    <row r="177" customFormat="false" ht="12.75" hidden="false" customHeight="false" outlineLevel="0" collapsed="false">
      <c r="A177" s="352"/>
      <c r="B177" s="388" t="n">
        <f aca="false">INS!B177</f>
        <v>150</v>
      </c>
      <c r="C177" s="305" t="str">
        <f aca="false">INS!C177</f>
        <v> </v>
      </c>
      <c r="D177" s="269" t="str">
        <f aca="false">INS!D177</f>
        <v> </v>
      </c>
      <c r="E177" s="270" t="str">
        <f aca="false">INS!E177</f>
        <v> </v>
      </c>
      <c r="F177" s="397" t="str">
        <f aca="false">INS!G177</f>
        <v> </v>
      </c>
      <c r="G177" s="397" t="str">
        <f aca="false">INS!H177</f>
        <v> </v>
      </c>
      <c r="H177" s="398" t="str">
        <f aca="false">INS!I177</f>
        <v> </v>
      </c>
      <c r="I177" s="399" t="n">
        <f aca="false">INS!J177</f>
        <v>0</v>
      </c>
      <c r="J177" s="399" t="n">
        <f aca="false">INS!N177</f>
        <v>2</v>
      </c>
      <c r="K177" s="440"/>
      <c r="L177" s="276"/>
      <c r="M177" s="276"/>
      <c r="N177" s="390" t="n">
        <f aca="false">IF(K177&gt;0,(10-(SUM(L177:M177))/2),0)</f>
        <v>0</v>
      </c>
      <c r="O177" s="276"/>
      <c r="P177" s="279" t="n">
        <f aca="false">K177+N177-O177</f>
        <v>0</v>
      </c>
      <c r="Q177" s="352"/>
    </row>
    <row r="178" s="38" customFormat="true" ht="6" hidden="false" customHeight="true" outlineLevel="0" collapsed="false">
      <c r="A178" s="369"/>
      <c r="B178" s="370"/>
      <c r="C178" s="371"/>
      <c r="D178" s="372"/>
      <c r="E178" s="373"/>
      <c r="F178" s="374"/>
      <c r="G178" s="374"/>
      <c r="H178" s="391"/>
      <c r="I178" s="392"/>
      <c r="J178" s="393"/>
      <c r="K178" s="378"/>
      <c r="L178" s="379"/>
      <c r="M178" s="379"/>
      <c r="N178" s="380"/>
      <c r="O178" s="379"/>
      <c r="P178" s="380"/>
      <c r="Q178" s="369"/>
    </row>
    <row r="179" customFormat="false" ht="12.75" hidden="false" customHeight="false" outlineLevel="0" collapsed="false">
      <c r="A179" s="352"/>
      <c r="B179" s="240" t="n">
        <f aca="false">INS!B179</f>
        <v>151</v>
      </c>
      <c r="C179" s="241" t="str">
        <f aca="false">INS!C179</f>
        <v>02-0179555</v>
      </c>
      <c r="D179" s="242" t="str">
        <f aca="false">INS!D179</f>
        <v>A.S.D.</v>
      </c>
      <c r="E179" s="243" t="str">
        <f aca="false">INS!E179</f>
        <v>GINNASTICA MEDA</v>
      </c>
      <c r="F179" s="381" t="str">
        <f aca="false">INS!G179</f>
        <v>02-0382</v>
      </c>
      <c r="G179" s="381" t="str">
        <f aca="false">INS!H179</f>
        <v>Squadra  B</v>
      </c>
      <c r="H179" s="382" t="str">
        <f aca="false">INS!I179</f>
        <v>AVANZI Riccardo</v>
      </c>
      <c r="I179" s="383" t="str">
        <f aca="false">INS!J179</f>
        <v>P</v>
      </c>
      <c r="J179" s="383" t="n">
        <f aca="false">INS!N179</f>
        <v>2</v>
      </c>
      <c r="K179" s="438" t="n">
        <v>3.6</v>
      </c>
      <c r="L179" s="249" t="n">
        <v>0.6</v>
      </c>
      <c r="M179" s="249" t="n">
        <v>0.8</v>
      </c>
      <c r="N179" s="385" t="n">
        <f aca="false">IF(K179&gt;0,(10-(SUM(L179:M179))/2),0)</f>
        <v>9.3</v>
      </c>
      <c r="O179" s="249"/>
      <c r="P179" s="252" t="n">
        <f aca="false">K179+N179-O179</f>
        <v>12.9</v>
      </c>
      <c r="Q179" s="352"/>
    </row>
    <row r="180" customFormat="false" ht="12.75" hidden="false" customHeight="false" outlineLevel="0" collapsed="false">
      <c r="A180" s="352"/>
      <c r="B180" s="253" t="n">
        <f aca="false">INS!B180</f>
        <v>152</v>
      </c>
      <c r="C180" s="254" t="str">
        <f aca="false">INS!C180</f>
        <v>02-0178861</v>
      </c>
      <c r="D180" s="255" t="str">
        <f aca="false">INS!D180</f>
        <v>A.S.D.</v>
      </c>
      <c r="E180" s="256" t="str">
        <f aca="false">INS!E180</f>
        <v>GINNASTICA MEDA</v>
      </c>
      <c r="F180" s="394" t="str">
        <f aca="false">INS!G180</f>
        <v>02-0382</v>
      </c>
      <c r="G180" s="394" t="str">
        <f aca="false">INS!H180</f>
        <v>Squadra  B</v>
      </c>
      <c r="H180" s="395" t="str">
        <f aca="false">INS!I180</f>
        <v>MARIANI Ivan</v>
      </c>
      <c r="I180" s="396" t="str">
        <f aca="false">INS!J180</f>
        <v>P</v>
      </c>
      <c r="J180" s="396" t="n">
        <f aca="false">INS!N180</f>
        <v>2</v>
      </c>
      <c r="K180" s="439" t="n">
        <v>3.9</v>
      </c>
      <c r="L180" s="262" t="n">
        <v>1.8</v>
      </c>
      <c r="M180" s="262" t="n">
        <v>1.7</v>
      </c>
      <c r="N180" s="387" t="n">
        <f aca="false">IF(K180&gt;0,(10-(SUM(L180:M180))/2),0)</f>
        <v>8.25</v>
      </c>
      <c r="O180" s="262"/>
      <c r="P180" s="265" t="n">
        <f aca="false">K180+N180-O180</f>
        <v>12.15</v>
      </c>
      <c r="Q180" s="352"/>
    </row>
    <row r="181" customFormat="false" ht="12.75" hidden="false" customHeight="false" outlineLevel="0" collapsed="false">
      <c r="A181" s="352"/>
      <c r="B181" s="253" t="n">
        <f aca="false">INS!B181</f>
        <v>153</v>
      </c>
      <c r="C181" s="254" t="str">
        <f aca="false">INS!C181</f>
        <v>02-0211556</v>
      </c>
      <c r="D181" s="255" t="str">
        <f aca="false">INS!D181</f>
        <v>A.S.D.</v>
      </c>
      <c r="E181" s="256" t="str">
        <f aca="false">INS!E181</f>
        <v>GINNASTICA MEDA</v>
      </c>
      <c r="F181" s="394" t="str">
        <f aca="false">INS!G181</f>
        <v>02-0382</v>
      </c>
      <c r="G181" s="394" t="str">
        <f aca="false">INS!H181</f>
        <v>Squadra  B</v>
      </c>
      <c r="H181" s="395" t="str">
        <f aca="false">INS!I181</f>
        <v>SARTI Sean Michael</v>
      </c>
      <c r="I181" s="396" t="str">
        <f aca="false">INS!J181</f>
        <v>P</v>
      </c>
      <c r="J181" s="396" t="n">
        <f aca="false">INS!N181</f>
        <v>2</v>
      </c>
      <c r="K181" s="439"/>
      <c r="L181" s="262"/>
      <c r="M181" s="262"/>
      <c r="N181" s="387" t="n">
        <f aca="false">IF(K181&gt;0,(10-(SUM(L181:M181))/2),0)</f>
        <v>0</v>
      </c>
      <c r="O181" s="262"/>
      <c r="P181" s="265" t="n">
        <f aca="false">K181+N181-O181</f>
        <v>0</v>
      </c>
      <c r="Q181" s="352"/>
    </row>
    <row r="182" customFormat="false" ht="12.75" hidden="false" customHeight="false" outlineLevel="0" collapsed="false">
      <c r="A182" s="352"/>
      <c r="B182" s="253" t="n">
        <f aca="false">INS!B182</f>
        <v>154</v>
      </c>
      <c r="C182" s="254" t="str">
        <f aca="false">INS!C182</f>
        <v>02-0142656</v>
      </c>
      <c r="D182" s="255" t="str">
        <f aca="false">INS!D182</f>
        <v>A.S.D.</v>
      </c>
      <c r="E182" s="256" t="str">
        <f aca="false">INS!E182</f>
        <v>GINNASTICA MEDA</v>
      </c>
      <c r="F182" s="394" t="str">
        <f aca="false">INS!G182</f>
        <v>02-0382</v>
      </c>
      <c r="G182" s="394" t="str">
        <f aca="false">INS!H182</f>
        <v>Squadra  B</v>
      </c>
      <c r="H182" s="395" t="str">
        <f aca="false">INS!I182</f>
        <v>SIMONE Nicolò</v>
      </c>
      <c r="I182" s="396" t="str">
        <f aca="false">INS!J182</f>
        <v>P</v>
      </c>
      <c r="J182" s="396" t="n">
        <f aca="false">INS!N182</f>
        <v>2</v>
      </c>
      <c r="K182" s="439" t="n">
        <v>3.6</v>
      </c>
      <c r="L182" s="262" t="n">
        <v>0.6</v>
      </c>
      <c r="M182" s="262" t="n">
        <v>0.5</v>
      </c>
      <c r="N182" s="387" t="n">
        <f aca="false">IF(K182&gt;0,(10-(SUM(L182:M182))/2),0)</f>
        <v>9.45</v>
      </c>
      <c r="O182" s="262"/>
      <c r="P182" s="265" t="n">
        <f aca="false">K182+N182-O182</f>
        <v>13.05</v>
      </c>
      <c r="Q182" s="352"/>
    </row>
    <row r="183" customFormat="false" ht="12.75" hidden="false" customHeight="false" outlineLevel="0" collapsed="false">
      <c r="A183" s="352"/>
      <c r="B183" s="253" t="n">
        <f aca="false">INS!B183</f>
        <v>155</v>
      </c>
      <c r="C183" s="254" t="str">
        <f aca="false">INS!C183</f>
        <v>02-0178876</v>
      </c>
      <c r="D183" s="255" t="str">
        <f aca="false">INS!D183</f>
        <v>A.S.D.</v>
      </c>
      <c r="E183" s="256" t="str">
        <f aca="false">INS!E183</f>
        <v>GINNASTICA MEDA</v>
      </c>
      <c r="F183" s="394" t="str">
        <f aca="false">INS!G183</f>
        <v>02-0382</v>
      </c>
      <c r="G183" s="394" t="str">
        <f aca="false">INS!H183</f>
        <v>Squadra  B</v>
      </c>
      <c r="H183" s="395" t="str">
        <f aca="false">INS!I183</f>
        <v>VOLTAN Jacopo</v>
      </c>
      <c r="I183" s="396" t="str">
        <f aca="false">INS!J183</f>
        <v>P</v>
      </c>
      <c r="J183" s="396" t="n">
        <f aca="false">INS!N183</f>
        <v>2</v>
      </c>
      <c r="K183" s="439"/>
      <c r="L183" s="262"/>
      <c r="M183" s="262"/>
      <c r="N183" s="387" t="n">
        <f aca="false">IF(K183&gt;0,(10-(SUM(L183:M183))/2),0)</f>
        <v>0</v>
      </c>
      <c r="O183" s="262"/>
      <c r="P183" s="265" t="n">
        <f aca="false">K183+N183-O183</f>
        <v>0</v>
      </c>
      <c r="Q183" s="352"/>
    </row>
    <row r="184" customFormat="false" ht="12.75" hidden="false" customHeight="false" outlineLevel="0" collapsed="false">
      <c r="A184" s="352"/>
      <c r="B184" s="388" t="n">
        <f aca="false">INS!B184</f>
        <v>156</v>
      </c>
      <c r="C184" s="305" t="str">
        <f aca="false">INS!C184</f>
        <v>02-0239009</v>
      </c>
      <c r="D184" s="269" t="str">
        <f aca="false">INS!D184</f>
        <v>A.S.D.</v>
      </c>
      <c r="E184" s="270" t="str">
        <f aca="false">INS!E184</f>
        <v>GINNASTICA MEDA</v>
      </c>
      <c r="F184" s="397" t="str">
        <f aca="false">INS!G184</f>
        <v>02-0382</v>
      </c>
      <c r="G184" s="397" t="str">
        <f aca="false">INS!H184</f>
        <v>Squadra  B</v>
      </c>
      <c r="H184" s="398" t="str">
        <f aca="false">INS!I184</f>
        <v>YATAROV Magomed</v>
      </c>
      <c r="I184" s="399" t="str">
        <f aca="false">INS!J184</f>
        <v>P</v>
      </c>
      <c r="J184" s="399" t="n">
        <f aca="false">INS!N184</f>
        <v>2</v>
      </c>
      <c r="K184" s="440"/>
      <c r="L184" s="276"/>
      <c r="M184" s="276"/>
      <c r="N184" s="390" t="n">
        <f aca="false">IF(K184&gt;0,(10-(SUM(L184:M184))/2),0)</f>
        <v>0</v>
      </c>
      <c r="O184" s="276"/>
      <c r="P184" s="279" t="n">
        <f aca="false">K184+N184-O184</f>
        <v>0</v>
      </c>
      <c r="Q184" s="352"/>
    </row>
    <row r="185" s="38" customFormat="true" ht="6" hidden="false" customHeight="true" outlineLevel="0" collapsed="false">
      <c r="A185" s="369"/>
      <c r="B185" s="370"/>
      <c r="C185" s="371"/>
      <c r="D185" s="372"/>
      <c r="E185" s="373"/>
      <c r="F185" s="374"/>
      <c r="G185" s="374"/>
      <c r="H185" s="391"/>
      <c r="I185" s="392"/>
      <c r="J185" s="393"/>
      <c r="K185" s="378"/>
      <c r="L185" s="379"/>
      <c r="M185" s="379"/>
      <c r="N185" s="380"/>
      <c r="O185" s="379"/>
      <c r="P185" s="380"/>
      <c r="Q185" s="369"/>
    </row>
    <row r="186" customFormat="false" ht="12.75" hidden="false" customHeight="false" outlineLevel="0" collapsed="false">
      <c r="A186" s="352"/>
      <c r="B186" s="240" t="n">
        <f aca="false">INS!B186</f>
        <v>157</v>
      </c>
      <c r="C186" s="241" t="str">
        <f aca="false">INS!C186</f>
        <v>02-0129822</v>
      </c>
      <c r="D186" s="242" t="str">
        <f aca="false">INS!D186</f>
        <v>A.S.D.</v>
      </c>
      <c r="E186" s="243" t="str">
        <f aca="false">INS!E186</f>
        <v>C.E.F.MARIO CORRIAS</v>
      </c>
      <c r="F186" s="381" t="str">
        <f aca="false">INS!G186</f>
        <v>02-0084</v>
      </c>
      <c r="G186" s="381" t="str">
        <f aca="false">INS!H186</f>
        <v>Squadra  A</v>
      </c>
      <c r="H186" s="382" t="str">
        <f aca="false">INS!I186</f>
        <v>ARENA Davide</v>
      </c>
      <c r="I186" s="383" t="str">
        <f aca="false">INS!J186</f>
        <v>P</v>
      </c>
      <c r="J186" s="383" t="n">
        <f aca="false">INS!N186</f>
        <v>3</v>
      </c>
      <c r="K186" s="438" t="n">
        <v>4.1</v>
      </c>
      <c r="L186" s="249" t="n">
        <v>0.6</v>
      </c>
      <c r="M186" s="249" t="n">
        <v>0.6</v>
      </c>
      <c r="N186" s="385" t="n">
        <f aca="false">IF(K186&gt;0,(10-(SUM(L186:M186))/2),0)</f>
        <v>9.4</v>
      </c>
      <c r="O186" s="249"/>
      <c r="P186" s="252" t="n">
        <f aca="false">K186+N186-O186</f>
        <v>13.5</v>
      </c>
      <c r="Q186" s="352"/>
    </row>
    <row r="187" customFormat="false" ht="12.75" hidden="false" customHeight="false" outlineLevel="0" collapsed="false">
      <c r="A187" s="352"/>
      <c r="B187" s="253" t="n">
        <f aca="false">INS!B187</f>
        <v>158</v>
      </c>
      <c r="C187" s="254" t="str">
        <f aca="false">INS!C187</f>
        <v>02-0141940</v>
      </c>
      <c r="D187" s="255" t="str">
        <f aca="false">INS!D187</f>
        <v>A.S.D.</v>
      </c>
      <c r="E187" s="256" t="str">
        <f aca="false">INS!E187</f>
        <v>C.E.F.MARIO CORRIAS</v>
      </c>
      <c r="F187" s="394" t="str">
        <f aca="false">INS!G187</f>
        <v>02-0084</v>
      </c>
      <c r="G187" s="394" t="str">
        <f aca="false">INS!H187</f>
        <v>Squadra  A</v>
      </c>
      <c r="H187" s="395" t="str">
        <f aca="false">INS!I187</f>
        <v>GJELAS Ereni</v>
      </c>
      <c r="I187" s="396" t="str">
        <f aca="false">INS!J187</f>
        <v>P</v>
      </c>
      <c r="J187" s="396" t="n">
        <f aca="false">INS!N187</f>
        <v>3</v>
      </c>
      <c r="K187" s="439" t="n">
        <v>3.9</v>
      </c>
      <c r="L187" s="262" t="n">
        <v>1</v>
      </c>
      <c r="M187" s="262" t="n">
        <v>1.2</v>
      </c>
      <c r="N187" s="387" t="n">
        <f aca="false">IF(K187&gt;0,(10-(SUM(L187:M187))/2),0)</f>
        <v>8.9</v>
      </c>
      <c r="O187" s="262"/>
      <c r="P187" s="265" t="n">
        <f aca="false">K187+N187-O187</f>
        <v>12.8</v>
      </c>
      <c r="Q187" s="352"/>
    </row>
    <row r="188" customFormat="false" ht="12.75" hidden="false" customHeight="false" outlineLevel="0" collapsed="false">
      <c r="A188" s="352"/>
      <c r="B188" s="253" t="n">
        <f aca="false">INS!B188</f>
        <v>159</v>
      </c>
      <c r="C188" s="254" t="str">
        <f aca="false">INS!C188</f>
        <v>02-0167306</v>
      </c>
      <c r="D188" s="255" t="str">
        <f aca="false">INS!D188</f>
        <v>A.S.D.</v>
      </c>
      <c r="E188" s="256" t="str">
        <f aca="false">INS!E188</f>
        <v>C.E.F.MARIO CORRIAS</v>
      </c>
      <c r="F188" s="394" t="str">
        <f aca="false">INS!G188</f>
        <v>02-0084</v>
      </c>
      <c r="G188" s="394" t="str">
        <f aca="false">INS!H188</f>
        <v>Squadra  A</v>
      </c>
      <c r="H188" s="395" t="str">
        <f aca="false">INS!I188</f>
        <v>MANDELLI Tommaso</v>
      </c>
      <c r="I188" s="396" t="str">
        <f aca="false">INS!J188</f>
        <v>P</v>
      </c>
      <c r="J188" s="396" t="n">
        <f aca="false">INS!N188</f>
        <v>3</v>
      </c>
      <c r="K188" s="439" t="n">
        <v>2.8</v>
      </c>
      <c r="L188" s="262" t="n">
        <v>1.3</v>
      </c>
      <c r="M188" s="262" t="n">
        <v>1.2</v>
      </c>
      <c r="N188" s="387" t="n">
        <f aca="false">IF(K188&gt;0,(10-(SUM(L188:M188))/2),0)</f>
        <v>8.75</v>
      </c>
      <c r="O188" s="262"/>
      <c r="P188" s="265" t="n">
        <f aca="false">K188+N188-O188</f>
        <v>11.55</v>
      </c>
      <c r="Q188" s="352"/>
    </row>
    <row r="189" customFormat="false" ht="12.75" hidden="false" customHeight="false" outlineLevel="0" collapsed="false">
      <c r="A189" s="352"/>
      <c r="B189" s="253" t="n">
        <f aca="false">INS!B189</f>
        <v>160</v>
      </c>
      <c r="C189" s="254" t="n">
        <f aca="false">INS!C189</f>
        <v>0</v>
      </c>
      <c r="D189" s="255" t="n">
        <f aca="false">INS!D189</f>
        <v>0</v>
      </c>
      <c r="E189" s="256" t="n">
        <f aca="false">INS!E189</f>
        <v>0</v>
      </c>
      <c r="F189" s="394" t="n">
        <f aca="false">INS!G189</f>
        <v>0</v>
      </c>
      <c r="G189" s="394" t="n">
        <f aca="false">INS!H189</f>
        <v>0</v>
      </c>
      <c r="H189" s="395" t="n">
        <f aca="false">INS!I189</f>
        <v>0</v>
      </c>
      <c r="I189" s="396" t="n">
        <f aca="false">INS!J189</f>
        <v>0</v>
      </c>
      <c r="J189" s="396" t="n">
        <f aca="false">INS!N189</f>
        <v>3</v>
      </c>
      <c r="K189" s="439"/>
      <c r="L189" s="262"/>
      <c r="M189" s="262"/>
      <c r="N189" s="387" t="n">
        <f aca="false">IF(K189&gt;0,(10-(SUM(L189:M189))/2),0)</f>
        <v>0</v>
      </c>
      <c r="O189" s="262"/>
      <c r="P189" s="265" t="n">
        <f aca="false">K189+N189-O189</f>
        <v>0</v>
      </c>
      <c r="Q189" s="352"/>
    </row>
    <row r="190" customFormat="false" ht="12.75" hidden="false" customHeight="false" outlineLevel="0" collapsed="false">
      <c r="A190" s="352"/>
      <c r="B190" s="253" t="n">
        <f aca="false">INS!B190</f>
        <v>161</v>
      </c>
      <c r="C190" s="254" t="n">
        <f aca="false">INS!C190</f>
        <v>0</v>
      </c>
      <c r="D190" s="255" t="n">
        <f aca="false">INS!D190</f>
        <v>0</v>
      </c>
      <c r="E190" s="256" t="n">
        <f aca="false">INS!E190</f>
        <v>0</v>
      </c>
      <c r="F190" s="394" t="n">
        <f aca="false">INS!G190</f>
        <v>0</v>
      </c>
      <c r="G190" s="394" t="n">
        <f aca="false">INS!H190</f>
        <v>0</v>
      </c>
      <c r="H190" s="395" t="n">
        <f aca="false">INS!I190</f>
        <v>0</v>
      </c>
      <c r="I190" s="396" t="n">
        <f aca="false">INS!J190</f>
        <v>0</v>
      </c>
      <c r="J190" s="396" t="n">
        <f aca="false">INS!N190</f>
        <v>3</v>
      </c>
      <c r="K190" s="439"/>
      <c r="L190" s="262"/>
      <c r="M190" s="262"/>
      <c r="N190" s="387" t="n">
        <f aca="false">IF(K190&gt;0,(10-(SUM(L190:M190))/2),0)</f>
        <v>0</v>
      </c>
      <c r="O190" s="262"/>
      <c r="P190" s="265" t="n">
        <f aca="false">K190+N190-O190</f>
        <v>0</v>
      </c>
      <c r="Q190" s="352"/>
    </row>
    <row r="191" customFormat="false" ht="12.75" hidden="false" customHeight="false" outlineLevel="0" collapsed="false">
      <c r="A191" s="352"/>
      <c r="B191" s="388" t="n">
        <f aca="false">INS!B191</f>
        <v>162</v>
      </c>
      <c r="C191" s="305" t="str">
        <f aca="false">INS!C191</f>
        <v> </v>
      </c>
      <c r="D191" s="269" t="str">
        <f aca="false">INS!D191</f>
        <v> </v>
      </c>
      <c r="E191" s="270" t="str">
        <f aca="false">INS!E191</f>
        <v> </v>
      </c>
      <c r="F191" s="397" t="str">
        <f aca="false">INS!G191</f>
        <v> </v>
      </c>
      <c r="G191" s="397" t="str">
        <f aca="false">INS!H191</f>
        <v> </v>
      </c>
      <c r="H191" s="398" t="str">
        <f aca="false">INS!I191</f>
        <v> </v>
      </c>
      <c r="I191" s="399" t="n">
        <f aca="false">INS!J191</f>
        <v>0</v>
      </c>
      <c r="J191" s="399" t="n">
        <f aca="false">INS!N191</f>
        <v>3</v>
      </c>
      <c r="K191" s="440"/>
      <c r="L191" s="276"/>
      <c r="M191" s="276"/>
      <c r="N191" s="390" t="n">
        <f aca="false">IF(K191&gt;0,(10-(SUM(L191:M191))/2),0)</f>
        <v>0</v>
      </c>
      <c r="O191" s="276"/>
      <c r="P191" s="279" t="n">
        <f aca="false">K191+N191-O191</f>
        <v>0</v>
      </c>
      <c r="Q191" s="352"/>
    </row>
    <row r="192" s="38" customFormat="true" ht="6" hidden="false" customHeight="true" outlineLevel="0" collapsed="false">
      <c r="A192" s="369"/>
      <c r="B192" s="370"/>
      <c r="C192" s="371"/>
      <c r="D192" s="372"/>
      <c r="E192" s="373"/>
      <c r="F192" s="374"/>
      <c r="G192" s="374"/>
      <c r="H192" s="391"/>
      <c r="I192" s="392"/>
      <c r="J192" s="393"/>
      <c r="K192" s="378"/>
      <c r="L192" s="379"/>
      <c r="M192" s="379"/>
      <c r="N192" s="380"/>
      <c r="O192" s="379"/>
      <c r="P192" s="380"/>
      <c r="Q192" s="369"/>
    </row>
    <row r="193" customFormat="false" ht="12.75" hidden="false" customHeight="false" outlineLevel="0" collapsed="false">
      <c r="A193" s="352"/>
      <c r="B193" s="240" t="n">
        <f aca="false">INS!B193</f>
        <v>163</v>
      </c>
      <c r="C193" s="241" t="str">
        <f aca="false">INS!C193</f>
        <v>02-0136966</v>
      </c>
      <c r="D193" s="242" t="str">
        <f aca="false">INS!D193</f>
        <v>A.S.D.  GINNASTICA</v>
      </c>
      <c r="E193" s="243" t="str">
        <f aca="false">INS!E193</f>
        <v>PRO CARATE</v>
      </c>
      <c r="F193" s="381" t="str">
        <f aca="false">INS!G193</f>
        <v>02-0046</v>
      </c>
      <c r="G193" s="381" t="str">
        <f aca="false">INS!H193</f>
        <v>Squadra  A</v>
      </c>
      <c r="H193" s="382" t="str">
        <f aca="false">INS!I193</f>
        <v>BRAMBILLA Luca</v>
      </c>
      <c r="I193" s="383" t="str">
        <f aca="false">INS!J193</f>
        <v>P</v>
      </c>
      <c r="J193" s="383" t="n">
        <f aca="false">INS!N193</f>
        <v>3</v>
      </c>
      <c r="K193" s="438" t="n">
        <v>3.3</v>
      </c>
      <c r="L193" s="249" t="n">
        <v>0.5</v>
      </c>
      <c r="M193" s="249" t="n">
        <v>0.7</v>
      </c>
      <c r="N193" s="385" t="n">
        <f aca="false">IF(K193&gt;0,(10-(SUM(L193:M193))/2),0)</f>
        <v>9.4</v>
      </c>
      <c r="O193" s="249"/>
      <c r="P193" s="252" t="n">
        <f aca="false">K193+N193-O193</f>
        <v>12.7</v>
      </c>
      <c r="Q193" s="352"/>
    </row>
    <row r="194" customFormat="false" ht="12.75" hidden="false" customHeight="false" outlineLevel="0" collapsed="false">
      <c r="A194" s="352"/>
      <c r="B194" s="253" t="n">
        <f aca="false">INS!B194</f>
        <v>164</v>
      </c>
      <c r="C194" s="254" t="str">
        <f aca="false">INS!C194</f>
        <v>02-0075282</v>
      </c>
      <c r="D194" s="255" t="str">
        <f aca="false">INS!D194</f>
        <v>A.S.D.  GINNASTICA</v>
      </c>
      <c r="E194" s="256" t="str">
        <f aca="false">INS!E194</f>
        <v>PRO CARATE</v>
      </c>
      <c r="F194" s="394" t="str">
        <f aca="false">INS!G194</f>
        <v>02-0046</v>
      </c>
      <c r="G194" s="394" t="str">
        <f aca="false">INS!H194</f>
        <v>Squadra  A</v>
      </c>
      <c r="H194" s="395" t="str">
        <f aca="false">INS!I194</f>
        <v>BRONZIERI Andrea</v>
      </c>
      <c r="I194" s="396" t="str">
        <f aca="false">INS!J194</f>
        <v>P</v>
      </c>
      <c r="J194" s="396" t="n">
        <f aca="false">INS!N194</f>
        <v>3</v>
      </c>
      <c r="K194" s="439" t="n">
        <v>3.9</v>
      </c>
      <c r="L194" s="262" t="n">
        <v>0.5</v>
      </c>
      <c r="M194" s="262" t="n">
        <v>0.4</v>
      </c>
      <c r="N194" s="387" t="n">
        <f aca="false">IF(K194&gt;0,(10-(SUM(L194:M194))/2),0)</f>
        <v>9.55</v>
      </c>
      <c r="O194" s="262"/>
      <c r="P194" s="265" t="n">
        <f aca="false">K194+N194-O194</f>
        <v>13.45</v>
      </c>
      <c r="Q194" s="352"/>
    </row>
    <row r="195" customFormat="false" ht="12.75" hidden="false" customHeight="false" outlineLevel="0" collapsed="false">
      <c r="A195" s="352"/>
      <c r="B195" s="253" t="n">
        <f aca="false">INS!B195</f>
        <v>165</v>
      </c>
      <c r="C195" s="254" t="str">
        <f aca="false">INS!C195</f>
        <v>02-0136968</v>
      </c>
      <c r="D195" s="255" t="str">
        <f aca="false">INS!D195</f>
        <v>A.S.D.  GINNASTICA</v>
      </c>
      <c r="E195" s="256" t="str">
        <f aca="false">INS!E195</f>
        <v>PRO CARATE</v>
      </c>
      <c r="F195" s="394" t="str">
        <f aca="false">INS!G195</f>
        <v>02-0046</v>
      </c>
      <c r="G195" s="394" t="str">
        <f aca="false">INS!H195</f>
        <v>Squadra  A</v>
      </c>
      <c r="H195" s="395" t="str">
        <f aca="false">INS!I195</f>
        <v>GENTILINI Marco</v>
      </c>
      <c r="I195" s="396" t="str">
        <f aca="false">INS!J195</f>
        <v>P</v>
      </c>
      <c r="J195" s="396" t="n">
        <f aca="false">INS!N195</f>
        <v>3</v>
      </c>
      <c r="K195" s="439" t="n">
        <v>3.9</v>
      </c>
      <c r="L195" s="262" t="n">
        <v>0.9</v>
      </c>
      <c r="M195" s="262" t="n">
        <v>1.1</v>
      </c>
      <c r="N195" s="387" t="n">
        <f aca="false">IF(K195&gt;0,(10-(SUM(L195:M195))/2),0)</f>
        <v>9</v>
      </c>
      <c r="O195" s="262"/>
      <c r="P195" s="265" t="n">
        <f aca="false">K195+N195-O195</f>
        <v>12.9</v>
      </c>
      <c r="Q195" s="352"/>
    </row>
    <row r="196" customFormat="false" ht="12.75" hidden="false" customHeight="false" outlineLevel="0" collapsed="false">
      <c r="A196" s="352"/>
      <c r="B196" s="253" t="n">
        <f aca="false">INS!B196</f>
        <v>166</v>
      </c>
      <c r="C196" s="254" t="n">
        <f aca="false">INS!C196</f>
        <v>0</v>
      </c>
      <c r="D196" s="255" t="n">
        <f aca="false">INS!D196</f>
        <v>0</v>
      </c>
      <c r="E196" s="256" t="n">
        <f aca="false">INS!E196</f>
        <v>0</v>
      </c>
      <c r="F196" s="394" t="n">
        <f aca="false">INS!G196</f>
        <v>0</v>
      </c>
      <c r="G196" s="394" t="n">
        <f aca="false">INS!H196</f>
        <v>0</v>
      </c>
      <c r="H196" s="395" t="n">
        <f aca="false">INS!I196</f>
        <v>0</v>
      </c>
      <c r="I196" s="396" t="n">
        <f aca="false">INS!J196</f>
        <v>0</v>
      </c>
      <c r="J196" s="396" t="n">
        <f aca="false">INS!N196</f>
        <v>3</v>
      </c>
      <c r="K196" s="439"/>
      <c r="L196" s="262"/>
      <c r="M196" s="262"/>
      <c r="N196" s="387" t="n">
        <f aca="false">IF(K196&gt;0,(10-(SUM(L196:M196))/2),0)</f>
        <v>0</v>
      </c>
      <c r="O196" s="262"/>
      <c r="P196" s="265" t="n">
        <f aca="false">K196+N196-O196</f>
        <v>0</v>
      </c>
      <c r="Q196" s="352"/>
    </row>
    <row r="197" customFormat="false" ht="12.75" hidden="false" customHeight="false" outlineLevel="0" collapsed="false">
      <c r="A197" s="352"/>
      <c r="B197" s="253" t="n">
        <f aca="false">INS!B197</f>
        <v>167</v>
      </c>
      <c r="C197" s="254" t="str">
        <f aca="false">INS!C197</f>
        <v> </v>
      </c>
      <c r="D197" s="255" t="str">
        <f aca="false">INS!D197</f>
        <v> </v>
      </c>
      <c r="E197" s="256" t="str">
        <f aca="false">INS!E197</f>
        <v> </v>
      </c>
      <c r="F197" s="394" t="str">
        <f aca="false">INS!G197</f>
        <v> </v>
      </c>
      <c r="G197" s="394" t="str">
        <f aca="false">INS!H197</f>
        <v> </v>
      </c>
      <c r="H197" s="395" t="str">
        <f aca="false">INS!I197</f>
        <v> </v>
      </c>
      <c r="I197" s="396" t="n">
        <f aca="false">INS!J197</f>
        <v>0</v>
      </c>
      <c r="J197" s="396" t="n">
        <f aca="false">INS!N197</f>
        <v>3</v>
      </c>
      <c r="K197" s="439"/>
      <c r="L197" s="262"/>
      <c r="M197" s="262"/>
      <c r="N197" s="387" t="n">
        <f aca="false">IF(K197&gt;0,(10-(SUM(L197:M197))/2),0)</f>
        <v>0</v>
      </c>
      <c r="O197" s="262"/>
      <c r="P197" s="265" t="n">
        <f aca="false">K197+N197-O197</f>
        <v>0</v>
      </c>
      <c r="Q197" s="352"/>
    </row>
    <row r="198" customFormat="false" ht="12.75" hidden="false" customHeight="false" outlineLevel="0" collapsed="false">
      <c r="A198" s="352"/>
      <c r="B198" s="388" t="n">
        <f aca="false">INS!B198</f>
        <v>168</v>
      </c>
      <c r="C198" s="305" t="str">
        <f aca="false">INS!C198</f>
        <v> </v>
      </c>
      <c r="D198" s="269" t="str">
        <f aca="false">INS!D198</f>
        <v> </v>
      </c>
      <c r="E198" s="270" t="str">
        <f aca="false">INS!E198</f>
        <v> </v>
      </c>
      <c r="F198" s="397" t="str">
        <f aca="false">INS!G198</f>
        <v> </v>
      </c>
      <c r="G198" s="397" t="str">
        <f aca="false">INS!H198</f>
        <v> </v>
      </c>
      <c r="H198" s="398" t="str">
        <f aca="false">INS!I198</f>
        <v> </v>
      </c>
      <c r="I198" s="399" t="n">
        <f aca="false">INS!J198</f>
        <v>0</v>
      </c>
      <c r="J198" s="399" t="n">
        <f aca="false">INS!N198</f>
        <v>3</v>
      </c>
      <c r="K198" s="440"/>
      <c r="L198" s="276"/>
      <c r="M198" s="276"/>
      <c r="N198" s="390" t="n">
        <f aca="false">IF(K198&gt;0,(10-(SUM(L198:M198))/2),0)</f>
        <v>0</v>
      </c>
      <c r="O198" s="276"/>
      <c r="P198" s="279" t="n">
        <f aca="false">K198+N198-O198</f>
        <v>0</v>
      </c>
      <c r="Q198" s="352"/>
    </row>
    <row r="199" s="38" customFormat="true" ht="6" hidden="false" customHeight="true" outlineLevel="0" collapsed="false">
      <c r="A199" s="369"/>
      <c r="B199" s="370"/>
      <c r="C199" s="371"/>
      <c r="D199" s="372"/>
      <c r="E199" s="373"/>
      <c r="F199" s="374"/>
      <c r="G199" s="374"/>
      <c r="H199" s="391"/>
      <c r="I199" s="392"/>
      <c r="J199" s="393"/>
      <c r="K199" s="378"/>
      <c r="L199" s="379"/>
      <c r="M199" s="379"/>
      <c r="N199" s="380"/>
      <c r="O199" s="379"/>
      <c r="P199" s="380"/>
      <c r="Q199" s="369"/>
    </row>
    <row r="200" customFormat="false" ht="12.75" hidden="false" customHeight="false" outlineLevel="0" collapsed="false">
      <c r="A200" s="352"/>
      <c r="B200" s="240" t="n">
        <f aca="false">INS!B200</f>
        <v>169</v>
      </c>
      <c r="C200" s="241" t="str">
        <f aca="false">INS!C200</f>
        <v>02-0234591</v>
      </c>
      <c r="D200" s="242" t="str">
        <f aca="false">INS!D200</f>
        <v>S.S.DIL.SRL</v>
      </c>
      <c r="E200" s="243" t="str">
        <f aca="false">INS!E200</f>
        <v>S.G. PROPATRIA 1883 MILANO </v>
      </c>
      <c r="F200" s="381" t="str">
        <f aca="false">INS!G200</f>
        <v>02-0072</v>
      </c>
      <c r="G200" s="381" t="str">
        <f aca="false">INS!H200</f>
        <v>Squadra  A</v>
      </c>
      <c r="H200" s="382" t="str">
        <f aca="false">INS!I200</f>
        <v>ACHILLI Marco</v>
      </c>
      <c r="I200" s="383" t="str">
        <f aca="false">INS!J200</f>
        <v>P</v>
      </c>
      <c r="J200" s="383" t="n">
        <f aca="false">INS!N200</f>
        <v>3</v>
      </c>
      <c r="K200" s="438" t="n">
        <v>4.2</v>
      </c>
      <c r="L200" s="249" t="n">
        <v>1.8</v>
      </c>
      <c r="M200" s="249" t="n">
        <v>2.2</v>
      </c>
      <c r="N200" s="385" t="n">
        <f aca="false">IF(K200&gt;0,(10-(SUM(L200:M200))/2),0)</f>
        <v>8</v>
      </c>
      <c r="O200" s="249"/>
      <c r="P200" s="252" t="n">
        <f aca="false">K200+N200-O200</f>
        <v>12.2</v>
      </c>
      <c r="Q200" s="352"/>
    </row>
    <row r="201" customFormat="false" ht="12.75" hidden="false" customHeight="false" outlineLevel="0" collapsed="false">
      <c r="A201" s="352"/>
      <c r="B201" s="253" t="n">
        <f aca="false">INS!B201</f>
        <v>170</v>
      </c>
      <c r="C201" s="254" t="str">
        <f aca="false">INS!C201</f>
        <v>02-0180931</v>
      </c>
      <c r="D201" s="255" t="str">
        <f aca="false">INS!D201</f>
        <v>S.S.DIL.SRL</v>
      </c>
      <c r="E201" s="256" t="str">
        <f aca="false">INS!E201</f>
        <v>S.G. PROPATRIA 1883 MILANO </v>
      </c>
      <c r="F201" s="394" t="str">
        <f aca="false">INS!G201</f>
        <v>02-0072</v>
      </c>
      <c r="G201" s="394" t="str">
        <f aca="false">INS!H201</f>
        <v>Squadra  A</v>
      </c>
      <c r="H201" s="395" t="str">
        <f aca="false">INS!I201</f>
        <v>MOIRAGHI Martin</v>
      </c>
      <c r="I201" s="396" t="str">
        <f aca="false">INS!J201</f>
        <v>P</v>
      </c>
      <c r="J201" s="396" t="n">
        <f aca="false">INS!N201</f>
        <v>3</v>
      </c>
      <c r="K201" s="439" t="n">
        <v>4.4</v>
      </c>
      <c r="L201" s="262" t="n">
        <v>0.4</v>
      </c>
      <c r="M201" s="262" t="n">
        <v>0.6</v>
      </c>
      <c r="N201" s="387" t="n">
        <f aca="false">IF(K201&gt;0,(10-(SUM(L201:M201))/2),0)</f>
        <v>9.5</v>
      </c>
      <c r="O201" s="262"/>
      <c r="P201" s="265" t="n">
        <f aca="false">K201+N201-O201</f>
        <v>13.9</v>
      </c>
      <c r="Q201" s="352"/>
    </row>
    <row r="202" customFormat="false" ht="12.75" hidden="false" customHeight="false" outlineLevel="0" collapsed="false">
      <c r="A202" s="352"/>
      <c r="B202" s="253" t="n">
        <f aca="false">INS!B202</f>
        <v>171</v>
      </c>
      <c r="C202" s="254" t="str">
        <f aca="false">INS!C202</f>
        <v>02-0124767</v>
      </c>
      <c r="D202" s="255" t="str">
        <f aca="false">INS!D202</f>
        <v>S.S.DIL.SRL</v>
      </c>
      <c r="E202" s="256" t="str">
        <f aca="false">INS!E202</f>
        <v>S.G. PROPATRIA 1883 MILANO </v>
      </c>
      <c r="F202" s="394" t="str">
        <f aca="false">INS!G202</f>
        <v>02-0072</v>
      </c>
      <c r="G202" s="394" t="str">
        <f aca="false">INS!H202</f>
        <v>Squadra  A</v>
      </c>
      <c r="H202" s="395" t="str">
        <f aca="false">INS!I202</f>
        <v>PONTIGGIA Francesco</v>
      </c>
      <c r="I202" s="396" t="str">
        <f aca="false">INS!J202</f>
        <v>P</v>
      </c>
      <c r="J202" s="396" t="n">
        <f aca="false">INS!N202</f>
        <v>3</v>
      </c>
      <c r="K202" s="439"/>
      <c r="L202" s="262"/>
      <c r="M202" s="262"/>
      <c r="N202" s="387" t="n">
        <f aca="false">IF(K202&gt;0,(10-(SUM(L202:M202))/2),0)</f>
        <v>0</v>
      </c>
      <c r="O202" s="262"/>
      <c r="P202" s="265" t="n">
        <f aca="false">K202+N202-O202</f>
        <v>0</v>
      </c>
      <c r="Q202" s="352"/>
    </row>
    <row r="203" customFormat="false" ht="12.75" hidden="false" customHeight="false" outlineLevel="0" collapsed="false">
      <c r="A203" s="352"/>
      <c r="B203" s="253" t="n">
        <f aca="false">INS!B203</f>
        <v>172</v>
      </c>
      <c r="C203" s="254" t="str">
        <f aca="false">INS!C203</f>
        <v>02-0215853</v>
      </c>
      <c r="D203" s="255" t="str">
        <f aca="false">INS!D203</f>
        <v>S.S.DIL.SRL</v>
      </c>
      <c r="E203" s="256" t="str">
        <f aca="false">INS!E203</f>
        <v>S.G. PROPATRIA 1883 MILANO </v>
      </c>
      <c r="F203" s="394" t="str">
        <f aca="false">INS!G203</f>
        <v>02-0072</v>
      </c>
      <c r="G203" s="394" t="str">
        <f aca="false">INS!H203</f>
        <v>Squadra  A</v>
      </c>
      <c r="H203" s="395" t="str">
        <f aca="false">INS!I203</f>
        <v>ROSALES John Christian</v>
      </c>
      <c r="I203" s="396" t="str">
        <f aca="false">INS!J203</f>
        <v>P</v>
      </c>
      <c r="J203" s="396" t="n">
        <f aca="false">INS!N203</f>
        <v>3</v>
      </c>
      <c r="K203" s="439" t="n">
        <v>4.1</v>
      </c>
      <c r="L203" s="262" t="n">
        <v>0.9</v>
      </c>
      <c r="M203" s="262" t="n">
        <v>1</v>
      </c>
      <c r="N203" s="387" t="n">
        <f aca="false">IF(K203&gt;0,(10-(SUM(L203:M203))/2),0)</f>
        <v>9.05</v>
      </c>
      <c r="O203" s="262"/>
      <c r="P203" s="265" t="n">
        <f aca="false">K203+N203-O203</f>
        <v>13.15</v>
      </c>
      <c r="Q203" s="352"/>
    </row>
    <row r="204" customFormat="false" ht="12.75" hidden="false" customHeight="false" outlineLevel="0" collapsed="false">
      <c r="A204" s="352"/>
      <c r="B204" s="253" t="n">
        <f aca="false">INS!B204</f>
        <v>173</v>
      </c>
      <c r="C204" s="254" t="str">
        <f aca="false">INS!C204</f>
        <v>02-0234588</v>
      </c>
      <c r="D204" s="255" t="str">
        <f aca="false">INS!D204</f>
        <v>S.S.DIL.SRL</v>
      </c>
      <c r="E204" s="256" t="str">
        <f aca="false">INS!E204</f>
        <v>S.G. PROPATRIA 1883 MILANO </v>
      </c>
      <c r="F204" s="394" t="str">
        <f aca="false">INS!G204</f>
        <v>02-0072</v>
      </c>
      <c r="G204" s="394" t="str">
        <f aca="false">INS!H204</f>
        <v>Squadra  A</v>
      </c>
      <c r="H204" s="395" t="str">
        <f aca="false">INS!I204</f>
        <v>ZUCCHIATTO Mirko</v>
      </c>
      <c r="I204" s="396" t="str">
        <f aca="false">INS!J204</f>
        <v>P</v>
      </c>
      <c r="J204" s="396" t="n">
        <f aca="false">INS!N204</f>
        <v>3</v>
      </c>
      <c r="K204" s="439"/>
      <c r="L204" s="262"/>
      <c r="M204" s="262"/>
      <c r="N204" s="387" t="n">
        <f aca="false">IF(K204&gt;0,(10-(SUM(L204:M204))/2),0)</f>
        <v>0</v>
      </c>
      <c r="O204" s="262"/>
      <c r="P204" s="265" t="n">
        <f aca="false">K204+N204-O204</f>
        <v>0</v>
      </c>
      <c r="Q204" s="352"/>
    </row>
    <row r="205" customFormat="false" ht="12.75" hidden="false" customHeight="false" outlineLevel="0" collapsed="false">
      <c r="A205" s="352"/>
      <c r="B205" s="388" t="n">
        <f aca="false">INS!B205</f>
        <v>174</v>
      </c>
      <c r="C205" s="305" t="str">
        <f aca="false">INS!C205</f>
        <v>02-0180934</v>
      </c>
      <c r="D205" s="269" t="str">
        <f aca="false">INS!D205</f>
        <v>S.S.DIL.SRL</v>
      </c>
      <c r="E205" s="270" t="str">
        <f aca="false">INS!E205</f>
        <v>S.G. PROPATRIA 1883 MILANO </v>
      </c>
      <c r="F205" s="397" t="str">
        <f aca="false">INS!G205</f>
        <v>02-0072</v>
      </c>
      <c r="G205" s="397" t="str">
        <f aca="false">INS!H205</f>
        <v>Squadra  A</v>
      </c>
      <c r="H205" s="398" t="str">
        <f aca="false">INS!I205</f>
        <v>RONCHI Francesco</v>
      </c>
      <c r="I205" s="399" t="str">
        <f aca="false">INS!J205</f>
        <v>P</v>
      </c>
      <c r="J205" s="399" t="n">
        <f aca="false">INS!N205</f>
        <v>3</v>
      </c>
      <c r="K205" s="440"/>
      <c r="L205" s="276"/>
      <c r="M205" s="276"/>
      <c r="N205" s="390" t="n">
        <f aca="false">IF(K205&gt;0,(10-(SUM(L205:M205))/2),0)</f>
        <v>0</v>
      </c>
      <c r="O205" s="276"/>
      <c r="P205" s="279" t="n">
        <f aca="false">K205+N205-O205</f>
        <v>0</v>
      </c>
      <c r="Q205" s="352"/>
    </row>
    <row r="206" s="38" customFormat="true" ht="6" hidden="false" customHeight="true" outlineLevel="0" collapsed="false">
      <c r="A206" s="369"/>
      <c r="B206" s="370"/>
      <c r="C206" s="371"/>
      <c r="D206" s="372"/>
      <c r="E206" s="373"/>
      <c r="F206" s="374"/>
      <c r="G206" s="374"/>
      <c r="H206" s="391"/>
      <c r="I206" s="392"/>
      <c r="J206" s="393"/>
      <c r="K206" s="378"/>
      <c r="L206" s="379"/>
      <c r="M206" s="379"/>
      <c r="N206" s="380"/>
      <c r="O206" s="379"/>
      <c r="P206" s="380"/>
      <c r="Q206" s="369"/>
    </row>
    <row r="207" customFormat="false" ht="12.75" hidden="false" customHeight="false" outlineLevel="0" collapsed="false">
      <c r="A207" s="352"/>
      <c r="B207" s="240" t="n">
        <f aca="false">INS!B207</f>
        <v>175</v>
      </c>
      <c r="C207" s="241" t="str">
        <f aca="false">INS!C207</f>
        <v>02-0177467</v>
      </c>
      <c r="D207" s="242" t="str">
        <f aca="false">INS!D207</f>
        <v>A.S.D. </v>
      </c>
      <c r="E207" s="243" t="str">
        <f aca="false">INS!E207</f>
        <v>GINNASTICA SAMPIETRINA</v>
      </c>
      <c r="F207" s="381" t="str">
        <f aca="false">INS!G207</f>
        <v>02-0087</v>
      </c>
      <c r="G207" s="381" t="str">
        <f aca="false">INS!H207</f>
        <v>Squadra  B</v>
      </c>
      <c r="H207" s="382" t="str">
        <f aca="false">INS!I207</f>
        <v>BRESOLIN Marco</v>
      </c>
      <c r="I207" s="383" t="str">
        <f aca="false">INS!J207</f>
        <v>P</v>
      </c>
      <c r="J207" s="383" t="n">
        <f aca="false">INS!N207</f>
        <v>3</v>
      </c>
      <c r="K207" s="438" t="n">
        <v>4.2</v>
      </c>
      <c r="L207" s="249" t="n">
        <v>1.2</v>
      </c>
      <c r="M207" s="249" t="n">
        <v>1.4</v>
      </c>
      <c r="N207" s="385" t="n">
        <f aca="false">IF(K207&gt;0,(10-(SUM(L207:M207))/2),0)</f>
        <v>8.7</v>
      </c>
      <c r="O207" s="249"/>
      <c r="P207" s="252" t="n">
        <f aca="false">K207+N207-O207</f>
        <v>12.9</v>
      </c>
      <c r="Q207" s="352"/>
    </row>
    <row r="208" customFormat="false" ht="12.75" hidden="false" customHeight="false" outlineLevel="0" collapsed="false">
      <c r="A208" s="352"/>
      <c r="B208" s="253" t="n">
        <f aca="false">INS!B208</f>
        <v>176</v>
      </c>
      <c r="C208" s="254" t="str">
        <f aca="false">INS!C208</f>
        <v>02-0177465</v>
      </c>
      <c r="D208" s="255" t="str">
        <f aca="false">INS!D208</f>
        <v>A.S.D. </v>
      </c>
      <c r="E208" s="256" t="str">
        <f aca="false">INS!E208</f>
        <v>GINNASTICA SAMPIETRINA</v>
      </c>
      <c r="F208" s="394" t="str">
        <f aca="false">INS!G208</f>
        <v>02-0087</v>
      </c>
      <c r="G208" s="394" t="str">
        <f aca="false">INS!H208</f>
        <v>Squadra  B</v>
      </c>
      <c r="H208" s="395" t="str">
        <f aca="false">INS!I208</f>
        <v>PIVA Brian</v>
      </c>
      <c r="I208" s="396" t="str">
        <f aca="false">INS!J208</f>
        <v>P</v>
      </c>
      <c r="J208" s="396" t="n">
        <f aca="false">INS!N208</f>
        <v>3</v>
      </c>
      <c r="K208" s="439" t="n">
        <v>4.5</v>
      </c>
      <c r="L208" s="262" t="n">
        <v>0.9</v>
      </c>
      <c r="M208" s="262" t="n">
        <v>1.2</v>
      </c>
      <c r="N208" s="387" t="n">
        <f aca="false">IF(K208&gt;0,(10-(SUM(L208:M208))/2),0)</f>
        <v>8.95</v>
      </c>
      <c r="O208" s="262"/>
      <c r="P208" s="265" t="n">
        <f aca="false">K208+N208-O208</f>
        <v>13.45</v>
      </c>
      <c r="Q208" s="352"/>
    </row>
    <row r="209" customFormat="false" ht="12.75" hidden="false" customHeight="false" outlineLevel="0" collapsed="false">
      <c r="A209" s="352"/>
      <c r="B209" s="253" t="n">
        <f aca="false">INS!B209</f>
        <v>177</v>
      </c>
      <c r="C209" s="254" t="str">
        <f aca="false">INS!C209</f>
        <v>02-0177462</v>
      </c>
      <c r="D209" s="255" t="str">
        <f aca="false">INS!D209</f>
        <v>A.S.D. </v>
      </c>
      <c r="E209" s="256" t="str">
        <f aca="false">INS!E209</f>
        <v>GINNASTICA SAMPIETRINA</v>
      </c>
      <c r="F209" s="394" t="str">
        <f aca="false">INS!G209</f>
        <v>02-0087</v>
      </c>
      <c r="G209" s="394" t="str">
        <f aca="false">INS!H209</f>
        <v>Squadra  B</v>
      </c>
      <c r="H209" s="395" t="str">
        <f aca="false">INS!I209</f>
        <v>SBORCHIA Davide</v>
      </c>
      <c r="I209" s="396" t="str">
        <f aca="false">INS!J209</f>
        <v>P</v>
      </c>
      <c r="J209" s="396" t="n">
        <f aca="false">INS!N209</f>
        <v>3</v>
      </c>
      <c r="K209" s="439" t="n">
        <v>4.5</v>
      </c>
      <c r="L209" s="262" t="n">
        <v>0.8</v>
      </c>
      <c r="M209" s="262" t="n">
        <v>0.5</v>
      </c>
      <c r="N209" s="387" t="n">
        <f aca="false">IF(K209&gt;0,(10-(SUM(L209:M209))/2),0)</f>
        <v>9.35</v>
      </c>
      <c r="O209" s="262"/>
      <c r="P209" s="265" t="n">
        <f aca="false">K209+N209-O209</f>
        <v>13.85</v>
      </c>
      <c r="Q209" s="352"/>
    </row>
    <row r="210" customFormat="false" ht="12.75" hidden="false" customHeight="false" outlineLevel="0" collapsed="false">
      <c r="A210" s="352"/>
      <c r="B210" s="253" t="n">
        <f aca="false">INS!B210</f>
        <v>178</v>
      </c>
      <c r="C210" s="254" t="n">
        <f aca="false">INS!C210</f>
        <v>0</v>
      </c>
      <c r="D210" s="255" t="n">
        <f aca="false">INS!D210</f>
        <v>0</v>
      </c>
      <c r="E210" s="256" t="n">
        <f aca="false">INS!E210</f>
        <v>0</v>
      </c>
      <c r="F210" s="394" t="n">
        <f aca="false">INS!G210</f>
        <v>0</v>
      </c>
      <c r="G210" s="394" t="n">
        <f aca="false">INS!H210</f>
        <v>0</v>
      </c>
      <c r="H210" s="395" t="n">
        <f aca="false">INS!I210</f>
        <v>0</v>
      </c>
      <c r="I210" s="396" t="n">
        <f aca="false">INS!J210</f>
        <v>0</v>
      </c>
      <c r="J210" s="396" t="n">
        <f aca="false">INS!N210</f>
        <v>3</v>
      </c>
      <c r="K210" s="439"/>
      <c r="L210" s="262"/>
      <c r="M210" s="262"/>
      <c r="N210" s="387" t="n">
        <f aca="false">IF(K210&gt;0,(10-(SUM(L210:M210))/2),0)</f>
        <v>0</v>
      </c>
      <c r="O210" s="262"/>
      <c r="P210" s="265" t="n">
        <f aca="false">K210+N210-O210</f>
        <v>0</v>
      </c>
      <c r="Q210" s="352"/>
    </row>
    <row r="211" customFormat="false" ht="12.75" hidden="false" customHeight="false" outlineLevel="0" collapsed="false">
      <c r="A211" s="352"/>
      <c r="B211" s="253" t="n">
        <f aca="false">INS!B211</f>
        <v>179</v>
      </c>
      <c r="C211" s="254" t="str">
        <f aca="false">INS!C211</f>
        <v> </v>
      </c>
      <c r="D211" s="255" t="str">
        <f aca="false">INS!D211</f>
        <v> </v>
      </c>
      <c r="E211" s="256" t="str">
        <f aca="false">INS!E211</f>
        <v> </v>
      </c>
      <c r="F211" s="394" t="str">
        <f aca="false">INS!G211</f>
        <v> </v>
      </c>
      <c r="G211" s="394" t="str">
        <f aca="false">INS!H211</f>
        <v> </v>
      </c>
      <c r="H211" s="395" t="str">
        <f aca="false">INS!I211</f>
        <v> </v>
      </c>
      <c r="I211" s="396" t="n">
        <f aca="false">INS!J211</f>
        <v>0</v>
      </c>
      <c r="J211" s="396" t="n">
        <f aca="false">INS!N211</f>
        <v>3</v>
      </c>
      <c r="K211" s="439"/>
      <c r="L211" s="262"/>
      <c r="M211" s="262"/>
      <c r="N211" s="387" t="n">
        <f aca="false">IF(K211&gt;0,(10-(SUM(L211:M211))/2),0)</f>
        <v>0</v>
      </c>
      <c r="O211" s="262"/>
      <c r="P211" s="265" t="n">
        <f aca="false">K211+N211-O211</f>
        <v>0</v>
      </c>
      <c r="Q211" s="352"/>
    </row>
    <row r="212" customFormat="false" ht="12.75" hidden="false" customHeight="false" outlineLevel="0" collapsed="false">
      <c r="A212" s="352"/>
      <c r="B212" s="388" t="n">
        <f aca="false">INS!B212</f>
        <v>180</v>
      </c>
      <c r="C212" s="305" t="str">
        <f aca="false">INS!C212</f>
        <v> </v>
      </c>
      <c r="D212" s="269" t="str">
        <f aca="false">INS!D212</f>
        <v> </v>
      </c>
      <c r="E212" s="270" t="str">
        <f aca="false">INS!E212</f>
        <v> </v>
      </c>
      <c r="F212" s="397" t="str">
        <f aca="false">INS!G212</f>
        <v> </v>
      </c>
      <c r="G212" s="397" t="str">
        <f aca="false">INS!H212</f>
        <v> </v>
      </c>
      <c r="H212" s="398" t="str">
        <f aca="false">INS!I212</f>
        <v> </v>
      </c>
      <c r="I212" s="399" t="n">
        <f aca="false">INS!J212</f>
        <v>0</v>
      </c>
      <c r="J212" s="399" t="n">
        <f aca="false">INS!N212</f>
        <v>3</v>
      </c>
      <c r="K212" s="440"/>
      <c r="L212" s="276"/>
      <c r="M212" s="276"/>
      <c r="N212" s="390" t="n">
        <f aca="false">IF(K212&gt;0,(10-(SUM(L212:M212))/2),0)</f>
        <v>0</v>
      </c>
      <c r="O212" s="276"/>
      <c r="P212" s="279" t="n">
        <f aca="false">K212+N212-O212</f>
        <v>0</v>
      </c>
      <c r="Q212" s="352"/>
    </row>
    <row r="213" s="38" customFormat="true" ht="6" hidden="false" customHeight="true" outlineLevel="0" collapsed="false">
      <c r="A213" s="369"/>
      <c r="B213" s="370"/>
      <c r="C213" s="371"/>
      <c r="D213" s="372"/>
      <c r="E213" s="373"/>
      <c r="F213" s="374"/>
      <c r="G213" s="374"/>
      <c r="H213" s="391"/>
      <c r="I213" s="392"/>
      <c r="J213" s="393"/>
      <c r="K213" s="378"/>
      <c r="L213" s="379"/>
      <c r="M213" s="379"/>
      <c r="N213" s="380"/>
      <c r="O213" s="379"/>
      <c r="P213" s="380"/>
      <c r="Q213" s="369"/>
    </row>
    <row r="214" customFormat="false" ht="12.75" hidden="false" customHeight="false" outlineLevel="0" collapsed="false">
      <c r="A214" s="352"/>
      <c r="B214" s="240" t="n">
        <f aca="false">INS!B214</f>
        <v>181</v>
      </c>
      <c r="C214" s="241" t="str">
        <f aca="false">INS!C214</f>
        <v>02-0215529</v>
      </c>
      <c r="D214" s="242" t="str">
        <f aca="false">INS!D214</f>
        <v>A.S.D.  </v>
      </c>
      <c r="E214" s="243" t="str">
        <f aca="false">INS!E214</f>
        <v>GINN. ARTISTICA LISSONESE</v>
      </c>
      <c r="F214" s="381" t="str">
        <f aca="false">INS!G214</f>
        <v>02-0668</v>
      </c>
      <c r="G214" s="381" t="str">
        <f aca="false">INS!H214</f>
        <v>Squadra  A</v>
      </c>
      <c r="H214" s="382" t="str">
        <f aca="false">INS!I214</f>
        <v>DI LUCCA Gabriele Mauro</v>
      </c>
      <c r="I214" s="383" t="str">
        <f aca="false">INS!J214</f>
        <v>P</v>
      </c>
      <c r="J214" s="383" t="n">
        <f aca="false">INS!N214</f>
        <v>3</v>
      </c>
      <c r="K214" s="438" t="n">
        <v>3.6</v>
      </c>
      <c r="L214" s="249" t="n">
        <v>1</v>
      </c>
      <c r="M214" s="249" t="n">
        <v>0.8</v>
      </c>
      <c r="N214" s="385" t="n">
        <f aca="false">IF(K214&gt;0,(10-(SUM(L214:M214))/2),0)</f>
        <v>9.1</v>
      </c>
      <c r="O214" s="249"/>
      <c r="P214" s="252" t="n">
        <f aca="false">K214+N214-O214</f>
        <v>12.7</v>
      </c>
      <c r="Q214" s="352"/>
    </row>
    <row r="215" customFormat="false" ht="12.75" hidden="false" customHeight="false" outlineLevel="0" collapsed="false">
      <c r="A215" s="352"/>
      <c r="B215" s="253" t="n">
        <f aca="false">INS!B215</f>
        <v>182</v>
      </c>
      <c r="C215" s="254" t="str">
        <f aca="false">INS!C215</f>
        <v>02-0181199</v>
      </c>
      <c r="D215" s="255" t="str">
        <f aca="false">INS!D215</f>
        <v>A.S.D.  </v>
      </c>
      <c r="E215" s="256" t="str">
        <f aca="false">INS!E215</f>
        <v>GINN. ARTISTICA LISSONESE</v>
      </c>
      <c r="F215" s="394" t="str">
        <f aca="false">INS!G215</f>
        <v>02-0668</v>
      </c>
      <c r="G215" s="394" t="str">
        <f aca="false">INS!H215</f>
        <v>Squadra  A</v>
      </c>
      <c r="H215" s="395" t="str">
        <f aca="false">INS!I215</f>
        <v>INDACO Kevin</v>
      </c>
      <c r="I215" s="396" t="str">
        <f aca="false">INS!J215</f>
        <v>P</v>
      </c>
      <c r="J215" s="396" t="n">
        <f aca="false">INS!N215</f>
        <v>3</v>
      </c>
      <c r="K215" s="439" t="n">
        <v>4.1</v>
      </c>
      <c r="L215" s="262" t="n">
        <v>1.3</v>
      </c>
      <c r="M215" s="262" t="n">
        <v>1.5</v>
      </c>
      <c r="N215" s="387" t="n">
        <f aca="false">IF(K215&gt;0,(10-(SUM(L215:M215))/2),0)</f>
        <v>8.6</v>
      </c>
      <c r="O215" s="262"/>
      <c r="P215" s="265" t="n">
        <f aca="false">K215+N215-O215</f>
        <v>12.7</v>
      </c>
      <c r="Q215" s="352"/>
    </row>
    <row r="216" customFormat="false" ht="12.75" hidden="false" customHeight="false" outlineLevel="0" collapsed="false">
      <c r="A216" s="352"/>
      <c r="B216" s="253" t="n">
        <f aca="false">INS!B216</f>
        <v>183</v>
      </c>
      <c r="C216" s="254" t="str">
        <f aca="false">INS!C216</f>
        <v>02-0215261</v>
      </c>
      <c r="D216" s="255" t="str">
        <f aca="false">INS!D216</f>
        <v>A.S.D.  </v>
      </c>
      <c r="E216" s="256" t="str">
        <f aca="false">INS!E216</f>
        <v>GINN. ARTISTICA LISSONESE</v>
      </c>
      <c r="F216" s="394" t="str">
        <f aca="false">INS!G216</f>
        <v>02-0668</v>
      </c>
      <c r="G216" s="394" t="str">
        <f aca="false">INS!H216</f>
        <v>Squadra  A</v>
      </c>
      <c r="H216" s="395" t="str">
        <f aca="false">INS!I216</f>
        <v>BAGALA' Francesco</v>
      </c>
      <c r="I216" s="396" t="str">
        <f aca="false">INS!J216</f>
        <v>P</v>
      </c>
      <c r="J216" s="396" t="n">
        <f aca="false">INS!N216</f>
        <v>3</v>
      </c>
      <c r="K216" s="439" t="n">
        <v>4</v>
      </c>
      <c r="L216" s="262" t="n">
        <v>0.6</v>
      </c>
      <c r="M216" s="262" t="n">
        <v>0.8</v>
      </c>
      <c r="N216" s="387" t="n">
        <f aca="false">IF(K216&gt;0,(10-(SUM(L216:M216))/2),0)</f>
        <v>9.3</v>
      </c>
      <c r="O216" s="262"/>
      <c r="P216" s="265" t="n">
        <f aca="false">K216+N216-O216</f>
        <v>13.3</v>
      </c>
      <c r="Q216" s="352"/>
    </row>
    <row r="217" customFormat="false" ht="12.75" hidden="false" customHeight="false" outlineLevel="0" collapsed="false">
      <c r="A217" s="352"/>
      <c r="B217" s="253" t="n">
        <f aca="false">INS!B217</f>
        <v>184</v>
      </c>
      <c r="C217" s="254" t="str">
        <f aca="false">INS!C217</f>
        <v>02-0211399</v>
      </c>
      <c r="D217" s="255" t="str">
        <f aca="false">INS!D217</f>
        <v>A.S.D.  </v>
      </c>
      <c r="E217" s="256" t="str">
        <f aca="false">INS!E217</f>
        <v>GINN. ARTISTICA LISSONESE</v>
      </c>
      <c r="F217" s="394" t="str">
        <f aca="false">INS!G217</f>
        <v>02-0668</v>
      </c>
      <c r="G217" s="394" t="str">
        <f aca="false">INS!H217</f>
        <v>Squadra  A</v>
      </c>
      <c r="H217" s="395" t="str">
        <f aca="false">INS!I217</f>
        <v>PERSONE' Gabriele</v>
      </c>
      <c r="I217" s="396" t="str">
        <f aca="false">INS!J217</f>
        <v>P</v>
      </c>
      <c r="J217" s="396" t="n">
        <f aca="false">INS!N217</f>
        <v>3</v>
      </c>
      <c r="K217" s="439"/>
      <c r="L217" s="262"/>
      <c r="M217" s="262"/>
      <c r="N217" s="387" t="n">
        <f aca="false">IF(K217&gt;0,(10-(SUM(L217:M217))/2),0)</f>
        <v>0</v>
      </c>
      <c r="O217" s="262"/>
      <c r="P217" s="265" t="n">
        <f aca="false">K217+N217-O217</f>
        <v>0</v>
      </c>
      <c r="Q217" s="352"/>
    </row>
    <row r="218" customFormat="false" ht="12.75" hidden="false" customHeight="false" outlineLevel="0" collapsed="false">
      <c r="A218" s="352"/>
      <c r="B218" s="253" t="n">
        <f aca="false">INS!B218</f>
        <v>185</v>
      </c>
      <c r="C218" s="254" t="str">
        <f aca="false">INS!C218</f>
        <v>02-0211401</v>
      </c>
      <c r="D218" s="255" t="str">
        <f aca="false">INS!D218</f>
        <v>A.S.D.  </v>
      </c>
      <c r="E218" s="256" t="str">
        <f aca="false">INS!E218</f>
        <v>GINN. ARTISTICA LISSONESE</v>
      </c>
      <c r="F218" s="394" t="str">
        <f aca="false">INS!G218</f>
        <v>02-0668</v>
      </c>
      <c r="G218" s="394" t="str">
        <f aca="false">INS!H218</f>
        <v>Squadra  A</v>
      </c>
      <c r="H218" s="395" t="str">
        <f aca="false">INS!I218</f>
        <v>SCARAMUZZI Matteo</v>
      </c>
      <c r="I218" s="396" t="str">
        <f aca="false">INS!J218</f>
        <v>P</v>
      </c>
      <c r="J218" s="396" t="n">
        <f aca="false">INS!N218</f>
        <v>3</v>
      </c>
      <c r="K218" s="439"/>
      <c r="L218" s="262"/>
      <c r="M218" s="262"/>
      <c r="N218" s="387" t="n">
        <f aca="false">IF(K218&gt;0,(10-(SUM(L218:M218))/2),0)</f>
        <v>0</v>
      </c>
      <c r="O218" s="262"/>
      <c r="P218" s="265" t="n">
        <f aca="false">K218+N218-O218</f>
        <v>0</v>
      </c>
      <c r="Q218" s="352"/>
    </row>
    <row r="219" customFormat="false" ht="12.75" hidden="false" customHeight="false" outlineLevel="0" collapsed="false">
      <c r="A219" s="352"/>
      <c r="B219" s="388" t="n">
        <f aca="false">INS!B219</f>
        <v>186</v>
      </c>
      <c r="C219" s="305" t="str">
        <f aca="false">INS!C219</f>
        <v> </v>
      </c>
      <c r="D219" s="269" t="str">
        <f aca="false">INS!D219</f>
        <v> </v>
      </c>
      <c r="E219" s="270" t="str">
        <f aca="false">INS!E219</f>
        <v> </v>
      </c>
      <c r="F219" s="397" t="str">
        <f aca="false">INS!G219</f>
        <v> </v>
      </c>
      <c r="G219" s="397" t="str">
        <f aca="false">INS!H219</f>
        <v> </v>
      </c>
      <c r="H219" s="398" t="str">
        <f aca="false">INS!I219</f>
        <v> </v>
      </c>
      <c r="I219" s="399" t="n">
        <f aca="false">INS!J219</f>
        <v>0</v>
      </c>
      <c r="J219" s="399" t="n">
        <f aca="false">INS!N219</f>
        <v>3</v>
      </c>
      <c r="K219" s="440"/>
      <c r="L219" s="276"/>
      <c r="M219" s="276"/>
      <c r="N219" s="390" t="n">
        <f aca="false">IF(K219&gt;0,(10-(SUM(L219:M219))/2),0)</f>
        <v>0</v>
      </c>
      <c r="O219" s="276"/>
      <c r="P219" s="279" t="n">
        <f aca="false">K219+N219-O219</f>
        <v>0</v>
      </c>
      <c r="Q219" s="352"/>
    </row>
    <row r="220" s="38" customFormat="true" ht="6" hidden="false" customHeight="true" outlineLevel="0" collapsed="false">
      <c r="A220" s="369"/>
      <c r="B220" s="370"/>
      <c r="C220" s="371"/>
      <c r="D220" s="372"/>
      <c r="E220" s="373"/>
      <c r="F220" s="374"/>
      <c r="G220" s="374"/>
      <c r="H220" s="391"/>
      <c r="I220" s="392"/>
      <c r="J220" s="393"/>
      <c r="K220" s="378"/>
      <c r="L220" s="379"/>
      <c r="M220" s="379"/>
      <c r="N220" s="380"/>
      <c r="O220" s="379"/>
      <c r="P220" s="380"/>
      <c r="Q220" s="369"/>
    </row>
    <row r="221" customFormat="false" ht="12.75" hidden="false" customHeight="false" outlineLevel="0" collapsed="false">
      <c r="A221" s="352"/>
      <c r="B221" s="240" t="n">
        <f aca="false">INS!B221</f>
        <v>187</v>
      </c>
      <c r="C221" s="241" t="str">
        <f aca="false">INS!C221</f>
        <v>02-0208503</v>
      </c>
      <c r="D221" s="242" t="str">
        <f aca="false">INS!D221</f>
        <v>A.S.D. </v>
      </c>
      <c r="E221" s="243" t="str">
        <f aca="false">INS!E221</f>
        <v>JUVENTUS NOVA MELZO</v>
      </c>
      <c r="F221" s="381" t="str">
        <f aca="false">INS!G221</f>
        <v>02-0060</v>
      </c>
      <c r="G221" s="381" t="str">
        <f aca="false">INS!H221</f>
        <v>Squadra  A</v>
      </c>
      <c r="H221" s="382" t="str">
        <f aca="false">INS!I221</f>
        <v>BOLZONI Luca</v>
      </c>
      <c r="I221" s="383" t="str">
        <f aca="false">INS!J221</f>
        <v>P</v>
      </c>
      <c r="J221" s="383" t="n">
        <f aca="false">INS!N221</f>
        <v>3</v>
      </c>
      <c r="K221" s="438" t="n">
        <v>4.3</v>
      </c>
      <c r="L221" s="249" t="n">
        <v>0.7</v>
      </c>
      <c r="M221" s="249" t="n">
        <v>0.9</v>
      </c>
      <c r="N221" s="385" t="n">
        <f aca="false">IF(K221&gt;0,(10-(SUM(L221:M221))/2),0)</f>
        <v>9.2</v>
      </c>
      <c r="O221" s="249"/>
      <c r="P221" s="252" t="n">
        <f aca="false">K221+N221-O221</f>
        <v>13.5</v>
      </c>
      <c r="Q221" s="352"/>
    </row>
    <row r="222" customFormat="false" ht="12.75" hidden="false" customHeight="false" outlineLevel="0" collapsed="false">
      <c r="A222" s="352"/>
      <c r="B222" s="253" t="n">
        <f aca="false">INS!B222</f>
        <v>188</v>
      </c>
      <c r="C222" s="254" t="str">
        <f aca="false">INS!C222</f>
        <v>02-0073492</v>
      </c>
      <c r="D222" s="255" t="str">
        <f aca="false">INS!D222</f>
        <v>A.S.D. </v>
      </c>
      <c r="E222" s="256" t="str">
        <f aca="false">INS!E222</f>
        <v>JUVENTUS NOVA MELZO</v>
      </c>
      <c r="F222" s="394" t="str">
        <f aca="false">INS!G222</f>
        <v>02-0060</v>
      </c>
      <c r="G222" s="394" t="str">
        <f aca="false">INS!H222</f>
        <v>Squadra  A</v>
      </c>
      <c r="H222" s="395" t="str">
        <f aca="false">INS!I222</f>
        <v>DE MARTINI Matteo</v>
      </c>
      <c r="I222" s="396" t="str">
        <f aca="false">INS!J222</f>
        <v>P</v>
      </c>
      <c r="J222" s="396" t="n">
        <f aca="false">INS!N222</f>
        <v>3</v>
      </c>
      <c r="K222" s="439" t="n">
        <v>3.8</v>
      </c>
      <c r="L222" s="262" t="n">
        <v>1</v>
      </c>
      <c r="M222" s="262" t="n">
        <v>1.2</v>
      </c>
      <c r="N222" s="387" t="n">
        <f aca="false">IF(K222&gt;0,(10-(SUM(L222:M222))/2),0)</f>
        <v>8.9</v>
      </c>
      <c r="O222" s="262"/>
      <c r="P222" s="265" t="n">
        <f aca="false">K222+N222-O222</f>
        <v>12.7</v>
      </c>
      <c r="Q222" s="352"/>
    </row>
    <row r="223" customFormat="false" ht="12.75" hidden="false" customHeight="false" outlineLevel="0" collapsed="false">
      <c r="A223" s="352"/>
      <c r="B223" s="253" t="n">
        <f aca="false">INS!B223</f>
        <v>189</v>
      </c>
      <c r="C223" s="254" t="str">
        <f aca="false">INS!C223</f>
        <v>02-0081205</v>
      </c>
      <c r="D223" s="255" t="str">
        <f aca="false">INS!D223</f>
        <v>A.S.D. </v>
      </c>
      <c r="E223" s="256" t="str">
        <f aca="false">INS!E223</f>
        <v>JUVENTUS NOVA MELZO</v>
      </c>
      <c r="F223" s="394" t="str">
        <f aca="false">INS!G223</f>
        <v>02-0060</v>
      </c>
      <c r="G223" s="394" t="str">
        <f aca="false">INS!H223</f>
        <v>Squadra  A</v>
      </c>
      <c r="H223" s="395" t="str">
        <f aca="false">INS!I223</f>
        <v>SARRUGGERIO Marco</v>
      </c>
      <c r="I223" s="396" t="str">
        <f aca="false">INS!J223</f>
        <v>P</v>
      </c>
      <c r="J223" s="396" t="n">
        <f aca="false">INS!N223</f>
        <v>3</v>
      </c>
      <c r="K223" s="439" t="n">
        <v>4.3</v>
      </c>
      <c r="L223" s="262" t="n">
        <v>0.7</v>
      </c>
      <c r="M223" s="262" t="n">
        <v>0.9</v>
      </c>
      <c r="N223" s="387" t="n">
        <f aca="false">IF(K223&gt;0,(10-(SUM(L223:M223))/2),0)</f>
        <v>9.2</v>
      </c>
      <c r="O223" s="262"/>
      <c r="P223" s="265" t="n">
        <f aca="false">K223+N223-O223</f>
        <v>13.5</v>
      </c>
      <c r="Q223" s="352"/>
    </row>
    <row r="224" customFormat="false" ht="12.75" hidden="false" customHeight="false" outlineLevel="0" collapsed="false">
      <c r="A224" s="352"/>
      <c r="B224" s="253" t="n">
        <f aca="false">INS!B224</f>
        <v>190</v>
      </c>
      <c r="C224" s="254" t="n">
        <f aca="false">INS!C224</f>
        <v>0</v>
      </c>
      <c r="D224" s="255" t="n">
        <f aca="false">INS!D224</f>
        <v>0</v>
      </c>
      <c r="E224" s="256" t="n">
        <f aca="false">INS!E224</f>
        <v>0</v>
      </c>
      <c r="F224" s="394" t="n">
        <f aca="false">INS!G224</f>
        <v>0</v>
      </c>
      <c r="G224" s="394" t="n">
        <f aca="false">INS!H224</f>
        <v>0</v>
      </c>
      <c r="H224" s="395" t="n">
        <f aca="false">INS!I224</f>
        <v>0</v>
      </c>
      <c r="I224" s="396" t="n">
        <f aca="false">INS!J224</f>
        <v>0</v>
      </c>
      <c r="J224" s="396" t="n">
        <f aca="false">INS!N224</f>
        <v>3</v>
      </c>
      <c r="K224" s="439"/>
      <c r="L224" s="262"/>
      <c r="M224" s="262"/>
      <c r="N224" s="387" t="n">
        <f aca="false">IF(K224&gt;0,(10-(SUM(L224:M224))/2),0)</f>
        <v>0</v>
      </c>
      <c r="O224" s="262"/>
      <c r="P224" s="265" t="n">
        <f aca="false">K224+N224-O224</f>
        <v>0</v>
      </c>
      <c r="Q224" s="352"/>
    </row>
    <row r="225" customFormat="false" ht="12.75" hidden="false" customHeight="false" outlineLevel="0" collapsed="false">
      <c r="A225" s="352"/>
      <c r="B225" s="253" t="n">
        <f aca="false">INS!B225</f>
        <v>191</v>
      </c>
      <c r="C225" s="254" t="n">
        <f aca="false">INS!C225</f>
        <v>0</v>
      </c>
      <c r="D225" s="255" t="n">
        <f aca="false">INS!D225</f>
        <v>0</v>
      </c>
      <c r="E225" s="256" t="n">
        <f aca="false">INS!E225</f>
        <v>0</v>
      </c>
      <c r="F225" s="394" t="n">
        <f aca="false">INS!G225</f>
        <v>0</v>
      </c>
      <c r="G225" s="394" t="n">
        <f aca="false">INS!H225</f>
        <v>0</v>
      </c>
      <c r="H225" s="395" t="n">
        <f aca="false">INS!I225</f>
        <v>0</v>
      </c>
      <c r="I225" s="396" t="n">
        <f aca="false">INS!J225</f>
        <v>0</v>
      </c>
      <c r="J225" s="396" t="n">
        <f aca="false">INS!N225</f>
        <v>3</v>
      </c>
      <c r="K225" s="439"/>
      <c r="L225" s="262"/>
      <c r="M225" s="262"/>
      <c r="N225" s="387" t="n">
        <f aca="false">IF(K225&gt;0,(10-(SUM(L225:M225))/2),0)</f>
        <v>0</v>
      </c>
      <c r="O225" s="262"/>
      <c r="P225" s="265" t="n">
        <f aca="false">K225+N225-O225</f>
        <v>0</v>
      </c>
      <c r="Q225" s="352"/>
    </row>
    <row r="226" customFormat="false" ht="12.75" hidden="false" customHeight="false" outlineLevel="0" collapsed="false">
      <c r="A226" s="352"/>
      <c r="B226" s="388" t="n">
        <f aca="false">INS!B226</f>
        <v>192</v>
      </c>
      <c r="C226" s="305" t="str">
        <f aca="false">INS!C226</f>
        <v> </v>
      </c>
      <c r="D226" s="269" t="str">
        <f aca="false">INS!D226</f>
        <v> </v>
      </c>
      <c r="E226" s="270" t="str">
        <f aca="false">INS!E226</f>
        <v> </v>
      </c>
      <c r="F226" s="397" t="str">
        <f aca="false">INS!G226</f>
        <v> </v>
      </c>
      <c r="G226" s="397" t="str">
        <f aca="false">INS!H226</f>
        <v> </v>
      </c>
      <c r="H226" s="398" t="str">
        <f aca="false">INS!I226</f>
        <v> </v>
      </c>
      <c r="I226" s="399" t="n">
        <f aca="false">INS!J226</f>
        <v>0</v>
      </c>
      <c r="J226" s="399" t="n">
        <f aca="false">INS!N226</f>
        <v>3</v>
      </c>
      <c r="K226" s="440"/>
      <c r="L226" s="276"/>
      <c r="M226" s="276"/>
      <c r="N226" s="390" t="n">
        <f aca="false">IF(K226&gt;0,(10-(SUM(L226:M226))/2),0)</f>
        <v>0</v>
      </c>
      <c r="O226" s="276"/>
      <c r="P226" s="279" t="n">
        <f aca="false">K226+N226-O226</f>
        <v>0</v>
      </c>
      <c r="Q226" s="352"/>
    </row>
    <row r="227" s="38" customFormat="true" ht="6" hidden="false" customHeight="true" outlineLevel="0" collapsed="false">
      <c r="A227" s="369"/>
      <c r="B227" s="370"/>
      <c r="C227" s="371"/>
      <c r="D227" s="372"/>
      <c r="E227" s="373"/>
      <c r="F227" s="374"/>
      <c r="G227" s="374"/>
      <c r="H227" s="391"/>
      <c r="I227" s="392"/>
      <c r="J227" s="393"/>
      <c r="K227" s="378"/>
      <c r="L227" s="379"/>
      <c r="M227" s="379"/>
      <c r="N227" s="380"/>
      <c r="O227" s="379"/>
      <c r="P227" s="380"/>
      <c r="Q227" s="369"/>
    </row>
    <row r="228" customFormat="false" ht="12.75" hidden="false" customHeight="false" outlineLevel="0" collapsed="false">
      <c r="A228" s="352"/>
      <c r="B228" s="240" t="n">
        <f aca="false">INS!B228</f>
        <v>193</v>
      </c>
      <c r="C228" s="241" t="str">
        <f aca="false">INS!C228</f>
        <v>02-0182443</v>
      </c>
      <c r="D228" s="242" t="str">
        <f aca="false">INS!D228</f>
        <v>S.G.</v>
      </c>
      <c r="E228" s="243" t="str">
        <f aca="false">INS!E228</f>
        <v>MILAN. FORZA E CORAGGIO</v>
      </c>
      <c r="F228" s="381" t="str">
        <f aca="false">INS!G228</f>
        <v>02-0064</v>
      </c>
      <c r="G228" s="381" t="str">
        <f aca="false">INS!H228</f>
        <v>Squadra  A</v>
      </c>
      <c r="H228" s="382" t="str">
        <f aca="false">INS!I228</f>
        <v>AMATO Andrea</v>
      </c>
      <c r="I228" s="383" t="str">
        <f aca="false">INS!J228</f>
        <v>P</v>
      </c>
      <c r="J228" s="383" t="n">
        <f aca="false">INS!N228</f>
        <v>3</v>
      </c>
      <c r="K228" s="438" t="n">
        <v>3.7</v>
      </c>
      <c r="L228" s="249" t="n">
        <v>0.8</v>
      </c>
      <c r="M228" s="249" t="n">
        <v>0.6</v>
      </c>
      <c r="N228" s="385" t="n">
        <f aca="false">IF(K228&gt;0,(10-(SUM(L228:M228))/2),0)</f>
        <v>9.3</v>
      </c>
      <c r="O228" s="249"/>
      <c r="P228" s="252" t="n">
        <f aca="false">K228+N228-O228</f>
        <v>13</v>
      </c>
      <c r="Q228" s="352"/>
    </row>
    <row r="229" customFormat="false" ht="12.75" hidden="false" customHeight="false" outlineLevel="0" collapsed="false">
      <c r="A229" s="352"/>
      <c r="B229" s="253" t="n">
        <f aca="false">INS!B229</f>
        <v>194</v>
      </c>
      <c r="C229" s="254" t="str">
        <f aca="false">INS!C229</f>
        <v>02-0196590</v>
      </c>
      <c r="D229" s="255" t="str">
        <f aca="false">INS!D229</f>
        <v>S.G.</v>
      </c>
      <c r="E229" s="256" t="str">
        <f aca="false">INS!E229</f>
        <v>MILAN. FORZA E CORAGGIO</v>
      </c>
      <c r="F229" s="394" t="str">
        <f aca="false">INS!G229</f>
        <v>02-0064</v>
      </c>
      <c r="G229" s="394" t="str">
        <f aca="false">INS!H229</f>
        <v>Squadra  A</v>
      </c>
      <c r="H229" s="395" t="str">
        <f aca="false">INS!I229</f>
        <v>BELLI Nicolo'</v>
      </c>
      <c r="I229" s="396" t="str">
        <f aca="false">INS!J229</f>
        <v>P</v>
      </c>
      <c r="J229" s="396" t="n">
        <f aca="false">INS!N229</f>
        <v>3</v>
      </c>
      <c r="K229" s="439" t="n">
        <v>3.8</v>
      </c>
      <c r="L229" s="262" t="n">
        <v>1.2</v>
      </c>
      <c r="M229" s="262" t="n">
        <v>1.2</v>
      </c>
      <c r="N229" s="387" t="n">
        <f aca="false">IF(K229&gt;0,(10-(SUM(L229:M229))/2),0)</f>
        <v>8.8</v>
      </c>
      <c r="O229" s="262"/>
      <c r="P229" s="265" t="n">
        <f aca="false">K229+N229-O229</f>
        <v>12.6</v>
      </c>
      <c r="Q229" s="352"/>
    </row>
    <row r="230" customFormat="false" ht="12.75" hidden="false" customHeight="false" outlineLevel="0" collapsed="false">
      <c r="A230" s="352"/>
      <c r="B230" s="253" t="n">
        <f aca="false">INS!B230</f>
        <v>195</v>
      </c>
      <c r="C230" s="254" t="str">
        <f aca="false">INS!C230</f>
        <v>02-0143695</v>
      </c>
      <c r="D230" s="255" t="str">
        <f aca="false">INS!D230</f>
        <v>S.G.</v>
      </c>
      <c r="E230" s="256" t="str">
        <f aca="false">INS!E230</f>
        <v>MILAN. FORZA E CORAGGIO</v>
      </c>
      <c r="F230" s="394" t="str">
        <f aca="false">INS!G230</f>
        <v>02-0064</v>
      </c>
      <c r="G230" s="394" t="str">
        <f aca="false">INS!H230</f>
        <v>Squadra  A</v>
      </c>
      <c r="H230" s="395" t="str">
        <f aca="false">INS!I230</f>
        <v>PERRIELLO Davide</v>
      </c>
      <c r="I230" s="396" t="str">
        <f aca="false">INS!J230</f>
        <v>P</v>
      </c>
      <c r="J230" s="396" t="n">
        <f aca="false">INS!N230</f>
        <v>3</v>
      </c>
      <c r="K230" s="439" t="n">
        <v>4.4</v>
      </c>
      <c r="L230" s="262" t="n">
        <v>0.7</v>
      </c>
      <c r="M230" s="262" t="n">
        <v>0.6</v>
      </c>
      <c r="N230" s="387" t="n">
        <f aca="false">IF(K230&gt;0,(10-(SUM(L230:M230))/2),0)</f>
        <v>9.35</v>
      </c>
      <c r="O230" s="262"/>
      <c r="P230" s="265" t="n">
        <f aca="false">K230+N230-O230</f>
        <v>13.75</v>
      </c>
      <c r="Q230" s="352"/>
    </row>
    <row r="231" customFormat="false" ht="12.75" hidden="false" customHeight="false" outlineLevel="0" collapsed="false">
      <c r="A231" s="352"/>
      <c r="B231" s="253" t="n">
        <f aca="false">INS!B231</f>
        <v>196</v>
      </c>
      <c r="C231" s="254" t="n">
        <f aca="false">INS!C231</f>
        <v>0</v>
      </c>
      <c r="D231" s="255" t="n">
        <f aca="false">INS!D231</f>
        <v>0</v>
      </c>
      <c r="E231" s="256" t="n">
        <f aca="false">INS!E231</f>
        <v>0</v>
      </c>
      <c r="F231" s="394" t="n">
        <f aca="false">INS!G231</f>
        <v>0</v>
      </c>
      <c r="G231" s="394" t="n">
        <f aca="false">INS!H231</f>
        <v>0</v>
      </c>
      <c r="H231" s="395" t="n">
        <f aca="false">INS!I231</f>
        <v>0</v>
      </c>
      <c r="I231" s="396" t="n">
        <f aca="false">INS!J231</f>
        <v>0</v>
      </c>
      <c r="J231" s="396" t="n">
        <f aca="false">INS!N231</f>
        <v>3</v>
      </c>
      <c r="K231" s="439"/>
      <c r="L231" s="262"/>
      <c r="M231" s="262"/>
      <c r="N231" s="387" t="n">
        <f aca="false">IF(K231&gt;0,(10-(SUM(L231:M231))/2),0)</f>
        <v>0</v>
      </c>
      <c r="O231" s="262"/>
      <c r="P231" s="265" t="n">
        <f aca="false">K231+N231-O231</f>
        <v>0</v>
      </c>
      <c r="Q231" s="352"/>
    </row>
    <row r="232" customFormat="false" ht="12.75" hidden="false" customHeight="false" outlineLevel="0" collapsed="false">
      <c r="A232" s="352"/>
      <c r="B232" s="253" t="n">
        <f aca="false">INS!B232</f>
        <v>197</v>
      </c>
      <c r="C232" s="254" t="str">
        <f aca="false">INS!C232</f>
        <v> </v>
      </c>
      <c r="D232" s="255" t="str">
        <f aca="false">INS!D232</f>
        <v> </v>
      </c>
      <c r="E232" s="256" t="str">
        <f aca="false">INS!E232</f>
        <v> </v>
      </c>
      <c r="F232" s="394" t="str">
        <f aca="false">INS!G232</f>
        <v> </v>
      </c>
      <c r="G232" s="394" t="str">
        <f aca="false">INS!H232</f>
        <v> </v>
      </c>
      <c r="H232" s="395" t="str">
        <f aca="false">INS!I232</f>
        <v> </v>
      </c>
      <c r="I232" s="396" t="n">
        <f aca="false">INS!J232</f>
        <v>0</v>
      </c>
      <c r="J232" s="396" t="n">
        <f aca="false">INS!N232</f>
        <v>3</v>
      </c>
      <c r="K232" s="439"/>
      <c r="L232" s="262"/>
      <c r="M232" s="262"/>
      <c r="N232" s="387" t="n">
        <f aca="false">IF(K232&gt;0,(10-(SUM(L232:M232))/2),0)</f>
        <v>0</v>
      </c>
      <c r="O232" s="262"/>
      <c r="P232" s="265" t="n">
        <f aca="false">K232+N232-O232</f>
        <v>0</v>
      </c>
      <c r="Q232" s="352"/>
    </row>
    <row r="233" customFormat="false" ht="12.75" hidden="false" customHeight="false" outlineLevel="0" collapsed="false">
      <c r="A233" s="352"/>
      <c r="B233" s="388" t="n">
        <f aca="false">INS!B233</f>
        <v>198</v>
      </c>
      <c r="C233" s="305" t="str">
        <f aca="false">INS!C233</f>
        <v> </v>
      </c>
      <c r="D233" s="269" t="str">
        <f aca="false">INS!D233</f>
        <v> </v>
      </c>
      <c r="E233" s="270" t="str">
        <f aca="false">INS!E233</f>
        <v> </v>
      </c>
      <c r="F233" s="397" t="str">
        <f aca="false">INS!G233</f>
        <v> </v>
      </c>
      <c r="G233" s="397" t="str">
        <f aca="false">INS!H233</f>
        <v> </v>
      </c>
      <c r="H233" s="398" t="str">
        <f aca="false">INS!I233</f>
        <v> </v>
      </c>
      <c r="I233" s="399" t="n">
        <f aca="false">INS!J233</f>
        <v>0</v>
      </c>
      <c r="J233" s="399" t="n">
        <f aca="false">INS!N233</f>
        <v>3</v>
      </c>
      <c r="K233" s="440"/>
      <c r="L233" s="276"/>
      <c r="M233" s="276"/>
      <c r="N233" s="390" t="n">
        <f aca="false">IF(K233&gt;0,(10-(SUM(L233:M233))/2),0)</f>
        <v>0</v>
      </c>
      <c r="O233" s="276"/>
      <c r="P233" s="279" t="n">
        <f aca="false">K233+N233-O233</f>
        <v>0</v>
      </c>
      <c r="Q233" s="352"/>
    </row>
    <row r="234" s="38" customFormat="true" ht="6" hidden="false" customHeight="true" outlineLevel="0" collapsed="false">
      <c r="A234" s="369"/>
      <c r="B234" s="370"/>
      <c r="C234" s="371"/>
      <c r="D234" s="372"/>
      <c r="E234" s="373"/>
      <c r="F234" s="374"/>
      <c r="G234" s="374"/>
      <c r="H234" s="391"/>
      <c r="I234" s="392"/>
      <c r="J234" s="393"/>
      <c r="K234" s="378"/>
      <c r="L234" s="379"/>
      <c r="M234" s="379"/>
      <c r="N234" s="380"/>
      <c r="O234" s="379"/>
      <c r="P234" s="380"/>
      <c r="Q234" s="369"/>
    </row>
    <row r="235" customFormat="false" ht="12.75" hidden="false" customHeight="false" outlineLevel="0" collapsed="false">
      <c r="A235" s="352"/>
      <c r="B235" s="240" t="n">
        <f aca="false">INS!B235</f>
        <v>199</v>
      </c>
      <c r="C235" s="241" t="str">
        <f aca="false">INS!C235</f>
        <v>02-0075152</v>
      </c>
      <c r="D235" s="242" t="str">
        <f aca="false">INS!D235</f>
        <v>A.S.DIL. GINNASTICA</v>
      </c>
      <c r="E235" s="243" t="str">
        <f aca="false">INS!E235</f>
        <v>PRO  PATRIA BUSTESE SPORTIVA</v>
      </c>
      <c r="F235" s="381" t="str">
        <f aca="false">INS!G235</f>
        <v>02-0044</v>
      </c>
      <c r="G235" s="381" t="str">
        <f aca="false">INS!H235</f>
        <v>Squadra  A</v>
      </c>
      <c r="H235" s="382" t="str">
        <f aca="false">INS!I235</f>
        <v>LO PRESTO Luca</v>
      </c>
      <c r="I235" s="383" t="str">
        <f aca="false">INS!J235</f>
        <v>P</v>
      </c>
      <c r="J235" s="383" t="n">
        <f aca="false">INS!N235</f>
        <v>3</v>
      </c>
      <c r="K235" s="438" t="n">
        <v>4.4</v>
      </c>
      <c r="L235" s="249" t="n">
        <v>0.5</v>
      </c>
      <c r="M235" s="249" t="n">
        <v>0.6</v>
      </c>
      <c r="N235" s="385" t="n">
        <f aca="false">IF(K235&gt;0,(10-(SUM(L235:M235))/2),0)</f>
        <v>9.45</v>
      </c>
      <c r="O235" s="249"/>
      <c r="P235" s="252" t="n">
        <f aca="false">K235+N235-O235</f>
        <v>13.85</v>
      </c>
      <c r="Q235" s="352"/>
    </row>
    <row r="236" customFormat="false" ht="12.75" hidden="false" customHeight="false" outlineLevel="0" collapsed="false">
      <c r="A236" s="352"/>
      <c r="B236" s="253" t="n">
        <f aca="false">INS!B236</f>
        <v>200</v>
      </c>
      <c r="C236" s="254" t="str">
        <f aca="false">INS!C236</f>
        <v>02-0188651</v>
      </c>
      <c r="D236" s="255" t="str">
        <f aca="false">INS!D236</f>
        <v>A.S.DIL. GINNASTICA</v>
      </c>
      <c r="E236" s="256" t="str">
        <f aca="false">INS!E236</f>
        <v>PRO  PATRIA BUSTESE SPORTIVA</v>
      </c>
      <c r="F236" s="394" t="str">
        <f aca="false">INS!G236</f>
        <v>02-0044</v>
      </c>
      <c r="G236" s="394" t="str">
        <f aca="false">INS!H236</f>
        <v>Squadra  A</v>
      </c>
      <c r="H236" s="395" t="str">
        <f aca="false">INS!I236</f>
        <v>BUBBO Andrea</v>
      </c>
      <c r="I236" s="396" t="str">
        <f aca="false">INS!J236</f>
        <v>P</v>
      </c>
      <c r="J236" s="396" t="n">
        <f aca="false">INS!N236</f>
        <v>3</v>
      </c>
      <c r="K236" s="439" t="n">
        <v>3.7</v>
      </c>
      <c r="L236" s="262" t="n">
        <v>0.5</v>
      </c>
      <c r="M236" s="262" t="n">
        <v>0.6</v>
      </c>
      <c r="N236" s="387" t="n">
        <f aca="false">IF(K236&gt;0,(10-(SUM(L236:M236))/2),0)</f>
        <v>9.45</v>
      </c>
      <c r="O236" s="262"/>
      <c r="P236" s="265" t="n">
        <f aca="false">K236+N236-O236</f>
        <v>13.15</v>
      </c>
      <c r="Q236" s="352"/>
    </row>
    <row r="237" customFormat="false" ht="12.75" hidden="false" customHeight="false" outlineLevel="0" collapsed="false">
      <c r="A237" s="352"/>
      <c r="B237" s="253" t="n">
        <f aca="false">INS!B237</f>
        <v>201</v>
      </c>
      <c r="C237" s="254" t="str">
        <f aca="false">INS!C237</f>
        <v>02-0188655</v>
      </c>
      <c r="D237" s="255" t="str">
        <f aca="false">INS!D237</f>
        <v>A.S.DIL. GINNASTICA</v>
      </c>
      <c r="E237" s="256" t="str">
        <f aca="false">INS!E237</f>
        <v>PRO  PATRIA BUSTESE SPORTIVA</v>
      </c>
      <c r="F237" s="394" t="str">
        <f aca="false">INS!G237</f>
        <v>02-0044</v>
      </c>
      <c r="G237" s="394" t="str">
        <f aca="false">INS!H237</f>
        <v>Squadra  A</v>
      </c>
      <c r="H237" s="395" t="str">
        <f aca="false">INS!I237</f>
        <v>MANTOVAN  Ivan</v>
      </c>
      <c r="I237" s="396" t="str">
        <f aca="false">INS!J237</f>
        <v>P</v>
      </c>
      <c r="J237" s="396" t="n">
        <f aca="false">INS!N237</f>
        <v>3</v>
      </c>
      <c r="K237" s="439"/>
      <c r="L237" s="262"/>
      <c r="M237" s="262"/>
      <c r="N237" s="387" t="n">
        <f aca="false">IF(K237&gt;0,(10-(SUM(L237:M237))/2),0)</f>
        <v>0</v>
      </c>
      <c r="O237" s="262"/>
      <c r="P237" s="265" t="n">
        <f aca="false">K237+N237-O237</f>
        <v>0</v>
      </c>
      <c r="Q237" s="352"/>
    </row>
    <row r="238" customFormat="false" ht="12.75" hidden="false" customHeight="false" outlineLevel="0" collapsed="false">
      <c r="A238" s="352"/>
      <c r="B238" s="253" t="n">
        <f aca="false">INS!B238</f>
        <v>202</v>
      </c>
      <c r="C238" s="254" t="str">
        <f aca="false">INS!C238</f>
        <v>02-0190060</v>
      </c>
      <c r="D238" s="255" t="str">
        <f aca="false">INS!D238</f>
        <v>A.S.DIL. GINNASTICA</v>
      </c>
      <c r="E238" s="256" t="str">
        <f aca="false">INS!E238</f>
        <v>PRO  PATRIA BUSTESE SPORTIVA</v>
      </c>
      <c r="F238" s="394" t="str">
        <f aca="false">INS!G238</f>
        <v>02-0044</v>
      </c>
      <c r="G238" s="394" t="str">
        <f aca="false">INS!H238</f>
        <v>Squadra  A</v>
      </c>
      <c r="H238" s="395" t="str">
        <f aca="false">INS!I238</f>
        <v>MILANI  Matteo</v>
      </c>
      <c r="I238" s="396" t="str">
        <f aca="false">INS!J238</f>
        <v>P</v>
      </c>
      <c r="J238" s="396" t="n">
        <f aca="false">INS!N238</f>
        <v>3</v>
      </c>
      <c r="K238" s="439"/>
      <c r="L238" s="262"/>
      <c r="M238" s="262"/>
      <c r="N238" s="387" t="n">
        <f aca="false">IF(K238&gt;0,(10-(SUM(L238:M238))/2),0)</f>
        <v>0</v>
      </c>
      <c r="O238" s="262"/>
      <c r="P238" s="265" t="n">
        <f aca="false">K238+N238-O238</f>
        <v>0</v>
      </c>
      <c r="Q238" s="352"/>
    </row>
    <row r="239" customFormat="false" ht="12.75" hidden="false" customHeight="false" outlineLevel="0" collapsed="false">
      <c r="A239" s="352"/>
      <c r="B239" s="253" t="n">
        <f aca="false">INS!B239</f>
        <v>203</v>
      </c>
      <c r="C239" s="254" t="str">
        <f aca="false">INS!C239</f>
        <v>02-0217882</v>
      </c>
      <c r="D239" s="255" t="str">
        <f aca="false">INS!D239</f>
        <v>A.S.DIL. GINNASTICA</v>
      </c>
      <c r="E239" s="256" t="str">
        <f aca="false">INS!E239</f>
        <v>PRO  PATRIA BUSTESE SPORTIVA</v>
      </c>
      <c r="F239" s="394" t="str">
        <f aca="false">INS!G239</f>
        <v>02-0044</v>
      </c>
      <c r="G239" s="394" t="str">
        <f aca="false">INS!H239</f>
        <v>Squadra  A</v>
      </c>
      <c r="H239" s="395" t="str">
        <f aca="false">INS!I239</f>
        <v>SALERNO  Guglielmo</v>
      </c>
      <c r="I239" s="396" t="str">
        <f aca="false">INS!J239</f>
        <v>P</v>
      </c>
      <c r="J239" s="396" t="n">
        <f aca="false">INS!N239</f>
        <v>3</v>
      </c>
      <c r="K239" s="439" t="n">
        <v>3.7</v>
      </c>
      <c r="L239" s="262" t="n">
        <v>0.7</v>
      </c>
      <c r="M239" s="262" t="n">
        <v>0.8</v>
      </c>
      <c r="N239" s="387" t="n">
        <f aca="false">IF(K239&gt;0,(10-(SUM(L239:M239))/2),0)</f>
        <v>9.25</v>
      </c>
      <c r="O239" s="262"/>
      <c r="P239" s="265" t="n">
        <f aca="false">K239+N239-O239</f>
        <v>12.95</v>
      </c>
      <c r="Q239" s="352"/>
    </row>
    <row r="240" customFormat="false" ht="12.75" hidden="false" customHeight="false" outlineLevel="0" collapsed="false">
      <c r="A240" s="352"/>
      <c r="B240" s="388" t="n">
        <f aca="false">INS!B240</f>
        <v>204</v>
      </c>
      <c r="C240" s="305" t="str">
        <f aca="false">INS!C240</f>
        <v> </v>
      </c>
      <c r="D240" s="269" t="str">
        <f aca="false">INS!D240</f>
        <v> </v>
      </c>
      <c r="E240" s="270" t="str">
        <f aca="false">INS!E240</f>
        <v> </v>
      </c>
      <c r="F240" s="397" t="str">
        <f aca="false">INS!G240</f>
        <v> </v>
      </c>
      <c r="G240" s="397" t="str">
        <f aca="false">INS!H240</f>
        <v> </v>
      </c>
      <c r="H240" s="398" t="str">
        <f aca="false">INS!I240</f>
        <v> </v>
      </c>
      <c r="I240" s="399" t="n">
        <f aca="false">INS!J240</f>
        <v>0</v>
      </c>
      <c r="J240" s="399" t="n">
        <f aca="false">INS!N240</f>
        <v>3</v>
      </c>
      <c r="K240" s="440"/>
      <c r="L240" s="276"/>
      <c r="M240" s="276"/>
      <c r="N240" s="390" t="n">
        <f aca="false">IF(K240&gt;0,(10-(SUM(L240:M240))/2),0)</f>
        <v>0</v>
      </c>
      <c r="O240" s="276"/>
      <c r="P240" s="279" t="n">
        <f aca="false">K240+N240-O240</f>
        <v>0</v>
      </c>
      <c r="Q240" s="352"/>
    </row>
    <row r="241" s="38" customFormat="true" ht="6" hidden="false" customHeight="true" outlineLevel="0" collapsed="false">
      <c r="A241" s="369"/>
      <c r="B241" s="370"/>
      <c r="C241" s="371"/>
      <c r="D241" s="372"/>
      <c r="E241" s="373"/>
      <c r="F241" s="374"/>
      <c r="G241" s="374"/>
      <c r="H241" s="391"/>
      <c r="I241" s="392"/>
      <c r="J241" s="393"/>
      <c r="K241" s="378"/>
      <c r="L241" s="379"/>
      <c r="M241" s="379"/>
      <c r="N241" s="380"/>
      <c r="O241" s="379"/>
      <c r="P241" s="380"/>
      <c r="Q241" s="369"/>
    </row>
    <row r="242" customFormat="false" ht="12.75" hidden="false" customHeight="false" outlineLevel="0" collapsed="false">
      <c r="A242" s="352"/>
      <c r="B242" s="240" t="n">
        <f aca="false">INS!B242</f>
        <v>205</v>
      </c>
      <c r="C242" s="241" t="str">
        <f aca="false">INS!C242</f>
        <v>02-0281889</v>
      </c>
      <c r="D242" s="242" t="str">
        <f aca="false">INS!D242</f>
        <v>A.S.DIL.</v>
      </c>
      <c r="E242" s="243" t="str">
        <f aca="false">INS!E242</f>
        <v>VARESINA GINN.E SCHERMA</v>
      </c>
      <c r="F242" s="381" t="str">
        <f aca="false">INS!G242</f>
        <v>02-0091</v>
      </c>
      <c r="G242" s="381" t="str">
        <f aca="false">INS!H242</f>
        <v>Squadra  A</v>
      </c>
      <c r="H242" s="382" t="str">
        <f aca="false">INS!I242</f>
        <v>DUCHINI  Matteo</v>
      </c>
      <c r="I242" s="383" t="str">
        <f aca="false">INS!J242</f>
        <v>P</v>
      </c>
      <c r="J242" s="383" t="n">
        <f aca="false">INS!N242</f>
        <v>3</v>
      </c>
      <c r="K242" s="438"/>
      <c r="L242" s="249"/>
      <c r="M242" s="249"/>
      <c r="N242" s="385" t="n">
        <f aca="false">IF(K242&gt;0,(10-(SUM(L242:M242))/2),0)</f>
        <v>0</v>
      </c>
      <c r="O242" s="249"/>
      <c r="P242" s="252" t="n">
        <f aca="false">K242+N242-O242</f>
        <v>0</v>
      </c>
      <c r="Q242" s="352"/>
    </row>
    <row r="243" customFormat="false" ht="12.75" hidden="false" customHeight="false" outlineLevel="0" collapsed="false">
      <c r="A243" s="352"/>
      <c r="B243" s="253" t="n">
        <f aca="false">INS!B243</f>
        <v>206</v>
      </c>
      <c r="C243" s="254" t="str">
        <f aca="false">INS!C243</f>
        <v>02-0081432</v>
      </c>
      <c r="D243" s="255" t="str">
        <f aca="false">INS!D243</f>
        <v>A.S.DIL.</v>
      </c>
      <c r="E243" s="256" t="str">
        <f aca="false">INS!E243</f>
        <v>VARESINA GINN.E SCHERMA</v>
      </c>
      <c r="F243" s="394" t="str">
        <f aca="false">INS!G243</f>
        <v>02-0091</v>
      </c>
      <c r="G243" s="394" t="str">
        <f aca="false">INS!H243</f>
        <v>Squadra  A</v>
      </c>
      <c r="H243" s="395" t="str">
        <f aca="false">INS!I243</f>
        <v>PESCIA Erik</v>
      </c>
      <c r="I243" s="396" t="str">
        <f aca="false">INS!J243</f>
        <v>P</v>
      </c>
      <c r="J243" s="396" t="n">
        <f aca="false">INS!N243</f>
        <v>3</v>
      </c>
      <c r="K243" s="439" t="n">
        <v>4.4</v>
      </c>
      <c r="L243" s="262" t="n">
        <v>0.7</v>
      </c>
      <c r="M243" s="262" t="n">
        <v>0.5</v>
      </c>
      <c r="N243" s="387" t="n">
        <f aca="false">IF(K243&gt;0,(10-(SUM(L243:M243))/2),0)</f>
        <v>9.4</v>
      </c>
      <c r="O243" s="262"/>
      <c r="P243" s="265" t="n">
        <f aca="false">K243+N243-O243</f>
        <v>13.8</v>
      </c>
      <c r="Q243" s="352"/>
    </row>
    <row r="244" customFormat="false" ht="12.75" hidden="false" customHeight="false" outlineLevel="0" collapsed="false">
      <c r="A244" s="352"/>
      <c r="B244" s="253" t="n">
        <f aca="false">INS!B244</f>
        <v>207</v>
      </c>
      <c r="C244" s="254" t="str">
        <f aca="false">INS!C244</f>
        <v>02-0081431</v>
      </c>
      <c r="D244" s="255" t="str">
        <f aca="false">INS!D244</f>
        <v>A.S.DIL.</v>
      </c>
      <c r="E244" s="256" t="str">
        <f aca="false">INS!E244</f>
        <v>VARESINA GINN.E SCHERMA</v>
      </c>
      <c r="F244" s="394" t="str">
        <f aca="false">INS!G244</f>
        <v>02-0091</v>
      </c>
      <c r="G244" s="394" t="str">
        <f aca="false">INS!H244</f>
        <v>Squadra  A</v>
      </c>
      <c r="H244" s="395" t="str">
        <f aca="false">INS!I244</f>
        <v>POMA Riccardo</v>
      </c>
      <c r="I244" s="396" t="str">
        <f aca="false">INS!J244</f>
        <v>P</v>
      </c>
      <c r="J244" s="396" t="n">
        <f aca="false">INS!N244</f>
        <v>3</v>
      </c>
      <c r="K244" s="439" t="n">
        <v>4.2</v>
      </c>
      <c r="L244" s="262" t="n">
        <v>1.4</v>
      </c>
      <c r="M244" s="262" t="n">
        <v>1.4</v>
      </c>
      <c r="N244" s="387" t="n">
        <f aca="false">IF(K244&gt;0,(10-(SUM(L244:M244))/2),0)</f>
        <v>8.6</v>
      </c>
      <c r="O244" s="262"/>
      <c r="P244" s="265" t="n">
        <f aca="false">K244+N244-O244</f>
        <v>12.8</v>
      </c>
      <c r="Q244" s="352"/>
    </row>
    <row r="245" customFormat="false" ht="12.75" hidden="false" customHeight="false" outlineLevel="0" collapsed="false">
      <c r="A245" s="352"/>
      <c r="B245" s="253" t="n">
        <f aca="false">INS!B245</f>
        <v>208</v>
      </c>
      <c r="C245" s="254" t="str">
        <f aca="false">INS!C245</f>
        <v>02-0246349</v>
      </c>
      <c r="D245" s="255" t="str">
        <f aca="false">INS!D245</f>
        <v>A.S.DIL.</v>
      </c>
      <c r="E245" s="256" t="str">
        <f aca="false">INS!E245</f>
        <v>VARESINA GINN.E SCHERMA</v>
      </c>
      <c r="F245" s="394" t="str">
        <f aca="false">INS!G245</f>
        <v>02-0091</v>
      </c>
      <c r="G245" s="394" t="str">
        <f aca="false">INS!H245</f>
        <v>Squadra  A</v>
      </c>
      <c r="H245" s="395" t="str">
        <f aca="false">INS!I245</f>
        <v>VINCENZI Pietro</v>
      </c>
      <c r="I245" s="396" t="str">
        <f aca="false">INS!J245</f>
        <v>P</v>
      </c>
      <c r="J245" s="396" t="n">
        <f aca="false">INS!N245</f>
        <v>3</v>
      </c>
      <c r="K245" s="439"/>
      <c r="L245" s="262"/>
      <c r="M245" s="262"/>
      <c r="N245" s="387" t="n">
        <f aca="false">IF(K245&gt;0,(10-(SUM(L245:M245))/2),0)</f>
        <v>0</v>
      </c>
      <c r="O245" s="262"/>
      <c r="P245" s="265" t="n">
        <f aca="false">K245+N245-O245</f>
        <v>0</v>
      </c>
      <c r="Q245" s="352"/>
    </row>
    <row r="246" customFormat="false" ht="12.75" hidden="false" customHeight="false" outlineLevel="0" collapsed="false">
      <c r="A246" s="352"/>
      <c r="B246" s="253" t="n">
        <f aca="false">INS!B246</f>
        <v>209</v>
      </c>
      <c r="C246" s="254" t="str">
        <f aca="false">INS!C246</f>
        <v>02-0210554</v>
      </c>
      <c r="D246" s="255" t="str">
        <f aca="false">INS!D246</f>
        <v>A.S.DIL.</v>
      </c>
      <c r="E246" s="256" t="str">
        <f aca="false">INS!E246</f>
        <v>VARESINA GINN.E SCHERMA</v>
      </c>
      <c r="F246" s="394" t="str">
        <f aca="false">INS!G246</f>
        <v>02-0091</v>
      </c>
      <c r="G246" s="394" t="str">
        <f aca="false">INS!H246</f>
        <v>Squadra  A</v>
      </c>
      <c r="H246" s="395" t="str">
        <f aca="false">INS!I246</f>
        <v>PAGANI  Yannick</v>
      </c>
      <c r="I246" s="396" t="str">
        <f aca="false">INS!J246</f>
        <v>P</v>
      </c>
      <c r="J246" s="396" t="n">
        <f aca="false">INS!N246</f>
        <v>3</v>
      </c>
      <c r="K246" s="439" t="n">
        <v>3.2</v>
      </c>
      <c r="L246" s="262" t="n">
        <v>1.1</v>
      </c>
      <c r="M246" s="262" t="n">
        <v>1</v>
      </c>
      <c r="N246" s="387" t="n">
        <f aca="false">IF(K246&gt;0,(10-(SUM(L246:M246))/2),0)</f>
        <v>8.95</v>
      </c>
      <c r="O246" s="262"/>
      <c r="P246" s="265" t="n">
        <f aca="false">K246+N246-O246</f>
        <v>12.15</v>
      </c>
      <c r="Q246" s="352"/>
    </row>
    <row r="247" customFormat="false" ht="12.75" hidden="false" customHeight="false" outlineLevel="0" collapsed="false">
      <c r="A247" s="352"/>
      <c r="B247" s="388" t="n">
        <f aca="false">INS!B247</f>
        <v>210</v>
      </c>
      <c r="C247" s="305" t="str">
        <f aca="false">INS!C247</f>
        <v> </v>
      </c>
      <c r="D247" s="269" t="str">
        <f aca="false">INS!D247</f>
        <v> </v>
      </c>
      <c r="E247" s="270" t="str">
        <f aca="false">INS!E247</f>
        <v> </v>
      </c>
      <c r="F247" s="397" t="str">
        <f aca="false">INS!G247</f>
        <v> </v>
      </c>
      <c r="G247" s="397" t="str">
        <f aca="false">INS!H247</f>
        <v> </v>
      </c>
      <c r="H247" s="398" t="str">
        <f aca="false">INS!I247</f>
        <v> </v>
      </c>
      <c r="I247" s="399" t="n">
        <f aca="false">INS!J247</f>
        <v>0</v>
      </c>
      <c r="J247" s="399" t="n">
        <f aca="false">INS!N247</f>
        <v>3</v>
      </c>
      <c r="K247" s="440"/>
      <c r="L247" s="276"/>
      <c r="M247" s="276"/>
      <c r="N247" s="390" t="n">
        <f aca="false">IF(K247&gt;0,(10-(SUM(L247:M247))/2),0)</f>
        <v>0</v>
      </c>
      <c r="O247" s="276"/>
      <c r="P247" s="279" t="n">
        <f aca="false">K247+N247-O247</f>
        <v>0</v>
      </c>
      <c r="Q247" s="352"/>
    </row>
    <row r="248" s="38" customFormat="true" ht="6" hidden="false" customHeight="true" outlineLevel="0" collapsed="false">
      <c r="A248" s="369"/>
      <c r="B248" s="370"/>
      <c r="C248" s="371"/>
      <c r="D248" s="372"/>
      <c r="E248" s="373"/>
      <c r="F248" s="374"/>
      <c r="G248" s="374"/>
      <c r="H248" s="391"/>
      <c r="I248" s="392"/>
      <c r="J248" s="393"/>
      <c r="K248" s="378"/>
      <c r="L248" s="379"/>
      <c r="M248" s="379"/>
      <c r="N248" s="380"/>
      <c r="O248" s="379"/>
      <c r="P248" s="380"/>
      <c r="Q248" s="369"/>
    </row>
    <row r="249" customFormat="false" ht="12.75" hidden="false" customHeight="false" outlineLevel="0" collapsed="false">
      <c r="A249" s="352"/>
      <c r="B249" s="240" t="n">
        <f aca="false">INS!B249</f>
        <v>211</v>
      </c>
      <c r="C249" s="241" t="str">
        <f aca="false">INS!C249</f>
        <v>02-0149031</v>
      </c>
      <c r="D249" s="242" t="str">
        <f aca="false">INS!D249</f>
        <v>A.S.D. </v>
      </c>
      <c r="E249" s="243" t="str">
        <f aca="false">INS!E249</f>
        <v>GINNASTICA SAMPIETRINA</v>
      </c>
      <c r="F249" s="381" t="str">
        <f aca="false">INS!G249</f>
        <v>02-0087</v>
      </c>
      <c r="G249" s="381" t="str">
        <f aca="false">INS!H249</f>
        <v>Squadra  A</v>
      </c>
      <c r="H249" s="382" t="str">
        <f aca="false">INS!I249</f>
        <v>BRESOLIN Simone</v>
      </c>
      <c r="I249" s="383" t="str">
        <f aca="false">INS!J249</f>
        <v>P</v>
      </c>
      <c r="J249" s="383" t="n">
        <f aca="false">INS!N249</f>
        <v>3</v>
      </c>
      <c r="K249" s="438" t="n">
        <v>4.5</v>
      </c>
      <c r="L249" s="249" t="n">
        <v>0.2</v>
      </c>
      <c r="M249" s="249" t="n">
        <v>0.3</v>
      </c>
      <c r="N249" s="385" t="n">
        <f aca="false">IF(K249&gt;0,(10-(SUM(L249:M249))/2),0)</f>
        <v>9.75</v>
      </c>
      <c r="O249" s="249"/>
      <c r="P249" s="252" t="n">
        <f aca="false">K249+N249-O249</f>
        <v>14.25</v>
      </c>
      <c r="Q249" s="352"/>
    </row>
    <row r="250" customFormat="false" ht="12.75" hidden="false" customHeight="false" outlineLevel="0" collapsed="false">
      <c r="A250" s="352"/>
      <c r="B250" s="253" t="n">
        <f aca="false">INS!B250</f>
        <v>212</v>
      </c>
      <c r="C250" s="254" t="str">
        <f aca="false">INS!C250</f>
        <v>02-0146299</v>
      </c>
      <c r="D250" s="255" t="str">
        <f aca="false">INS!D250</f>
        <v>A.S.D. </v>
      </c>
      <c r="E250" s="256" t="str">
        <f aca="false">INS!E250</f>
        <v>GINNASTICA SAMPIETRINA</v>
      </c>
      <c r="F250" s="394" t="str">
        <f aca="false">INS!G250</f>
        <v>02-0087</v>
      </c>
      <c r="G250" s="394" t="str">
        <f aca="false">INS!H250</f>
        <v>Squadra  A</v>
      </c>
      <c r="H250" s="395" t="str">
        <f aca="false">INS!I250</f>
        <v>SANTAMBROGIO Luca</v>
      </c>
      <c r="I250" s="396" t="str">
        <f aca="false">INS!J250</f>
        <v>P</v>
      </c>
      <c r="J250" s="396" t="n">
        <f aca="false">INS!N250</f>
        <v>3</v>
      </c>
      <c r="K250" s="439" t="n">
        <v>4.5</v>
      </c>
      <c r="L250" s="262" t="n">
        <v>1.1</v>
      </c>
      <c r="M250" s="262" t="n">
        <v>1.1</v>
      </c>
      <c r="N250" s="387" t="n">
        <f aca="false">IF(K250&gt;0,(10-(SUM(L250:M250))/2),0)</f>
        <v>8.9</v>
      </c>
      <c r="O250" s="262"/>
      <c r="P250" s="265" t="n">
        <f aca="false">K250+N250-O250</f>
        <v>13.4</v>
      </c>
      <c r="Q250" s="352"/>
    </row>
    <row r="251" customFormat="false" ht="12.75" hidden="false" customHeight="false" outlineLevel="0" collapsed="false">
      <c r="A251" s="352"/>
      <c r="B251" s="253" t="n">
        <f aca="false">INS!B251</f>
        <v>213</v>
      </c>
      <c r="C251" s="254" t="str">
        <f aca="false">INS!C251</f>
        <v>02-0146298</v>
      </c>
      <c r="D251" s="255" t="str">
        <f aca="false">INS!D251</f>
        <v>A.S.D. </v>
      </c>
      <c r="E251" s="256" t="str">
        <f aca="false">INS!E251</f>
        <v>GINNASTICA SAMPIETRINA</v>
      </c>
      <c r="F251" s="394" t="str">
        <f aca="false">INS!G251</f>
        <v>02-0087</v>
      </c>
      <c r="G251" s="394" t="str">
        <f aca="false">INS!H251</f>
        <v>Squadra  A</v>
      </c>
      <c r="H251" s="395" t="str">
        <f aca="false">INS!I251</f>
        <v>ZACCARIA Gabriele</v>
      </c>
      <c r="I251" s="396" t="str">
        <f aca="false">INS!J251</f>
        <v>P</v>
      </c>
      <c r="J251" s="396" t="n">
        <f aca="false">INS!N251</f>
        <v>3</v>
      </c>
      <c r="K251" s="439" t="n">
        <v>4.3</v>
      </c>
      <c r="L251" s="262" t="n">
        <v>0.6</v>
      </c>
      <c r="M251" s="262" t="n">
        <v>0.6</v>
      </c>
      <c r="N251" s="387" t="n">
        <f aca="false">IF(K251&gt;0,(10-(SUM(L251:M251))/2),0)</f>
        <v>9.4</v>
      </c>
      <c r="O251" s="262"/>
      <c r="P251" s="265" t="n">
        <f aca="false">K251+N251-O251</f>
        <v>13.7</v>
      </c>
      <c r="Q251" s="352"/>
    </row>
    <row r="252" customFormat="false" ht="12.75" hidden="false" customHeight="false" outlineLevel="0" collapsed="false">
      <c r="A252" s="352"/>
      <c r="B252" s="253" t="n">
        <f aca="false">INS!B252</f>
        <v>214</v>
      </c>
      <c r="C252" s="254" t="n">
        <f aca="false">INS!C252</f>
        <v>0</v>
      </c>
      <c r="D252" s="255" t="n">
        <f aca="false">INS!D252</f>
        <v>0</v>
      </c>
      <c r="E252" s="256" t="n">
        <f aca="false">INS!E252</f>
        <v>0</v>
      </c>
      <c r="F252" s="394" t="n">
        <f aca="false">INS!G252</f>
        <v>0</v>
      </c>
      <c r="G252" s="394" t="n">
        <f aca="false">INS!H252</f>
        <v>0</v>
      </c>
      <c r="H252" s="395" t="n">
        <f aca="false">INS!I252</f>
        <v>0</v>
      </c>
      <c r="I252" s="396" t="n">
        <f aca="false">INS!J252</f>
        <v>0</v>
      </c>
      <c r="J252" s="396" t="n">
        <f aca="false">INS!N252</f>
        <v>3</v>
      </c>
      <c r="K252" s="439"/>
      <c r="L252" s="262"/>
      <c r="M252" s="262"/>
      <c r="N252" s="387" t="n">
        <f aca="false">IF(K252&gt;0,(10-(SUM(L252:M252))/2),0)</f>
        <v>0</v>
      </c>
      <c r="O252" s="262"/>
      <c r="P252" s="265" t="n">
        <f aca="false">K252+N252-O252</f>
        <v>0</v>
      </c>
      <c r="Q252" s="352"/>
    </row>
    <row r="253" customFormat="false" ht="12.75" hidden="false" customHeight="false" outlineLevel="0" collapsed="false">
      <c r="A253" s="352"/>
      <c r="B253" s="253" t="n">
        <f aca="false">INS!B253</f>
        <v>215</v>
      </c>
      <c r="C253" s="254" t="n">
        <f aca="false">INS!C253</f>
        <v>0</v>
      </c>
      <c r="D253" s="255" t="n">
        <f aca="false">INS!D253</f>
        <v>0</v>
      </c>
      <c r="E253" s="256" t="n">
        <f aca="false">INS!E253</f>
        <v>0</v>
      </c>
      <c r="F253" s="394" t="n">
        <f aca="false">INS!G253</f>
        <v>0</v>
      </c>
      <c r="G253" s="394" t="n">
        <f aca="false">INS!H253</f>
        <v>0</v>
      </c>
      <c r="H253" s="395" t="n">
        <f aca="false">INS!I253</f>
        <v>0</v>
      </c>
      <c r="I253" s="396" t="n">
        <f aca="false">INS!J253</f>
        <v>0</v>
      </c>
      <c r="J253" s="396" t="n">
        <f aca="false">INS!N253</f>
        <v>3</v>
      </c>
      <c r="K253" s="439"/>
      <c r="L253" s="262"/>
      <c r="M253" s="262"/>
      <c r="N253" s="387" t="n">
        <f aca="false">IF(K253&gt;0,(10-(SUM(L253:M253))/2),0)</f>
        <v>0</v>
      </c>
      <c r="O253" s="262"/>
      <c r="P253" s="265" t="n">
        <f aca="false">K253+N253-O253</f>
        <v>0</v>
      </c>
      <c r="Q253" s="352"/>
    </row>
    <row r="254" customFormat="false" ht="12.75" hidden="false" customHeight="false" outlineLevel="0" collapsed="false">
      <c r="A254" s="352"/>
      <c r="B254" s="388" t="n">
        <f aca="false">INS!B254</f>
        <v>216</v>
      </c>
      <c r="C254" s="305" t="str">
        <f aca="false">INS!C254</f>
        <v> </v>
      </c>
      <c r="D254" s="269" t="str">
        <f aca="false">INS!D254</f>
        <v> </v>
      </c>
      <c r="E254" s="270" t="str">
        <f aca="false">INS!E254</f>
        <v> </v>
      </c>
      <c r="F254" s="397" t="str">
        <f aca="false">INS!G254</f>
        <v> </v>
      </c>
      <c r="G254" s="397" t="str">
        <f aca="false">INS!H254</f>
        <v> </v>
      </c>
      <c r="H254" s="398" t="str">
        <f aca="false">INS!I254</f>
        <v> </v>
      </c>
      <c r="I254" s="399" t="str">
        <f aca="false">INS!J254</f>
        <v> </v>
      </c>
      <c r="J254" s="399" t="n">
        <f aca="false">INS!N254</f>
        <v>3</v>
      </c>
      <c r="K254" s="440"/>
      <c r="L254" s="276"/>
      <c r="M254" s="276"/>
      <c r="N254" s="390" t="n">
        <f aca="false">IF(K254&gt;0,(10-(SUM(L254:M254))/2),0)</f>
        <v>0</v>
      </c>
      <c r="O254" s="276"/>
      <c r="P254" s="279" t="n">
        <f aca="false">K254+N254-O254</f>
        <v>0</v>
      </c>
      <c r="Q254" s="352"/>
    </row>
    <row r="255" s="38" customFormat="true" ht="6" hidden="false" customHeight="true" outlineLevel="0" collapsed="false">
      <c r="A255" s="369"/>
      <c r="B255" s="370"/>
      <c r="C255" s="371"/>
      <c r="D255" s="372"/>
      <c r="E255" s="373"/>
      <c r="F255" s="374"/>
      <c r="G255" s="374"/>
      <c r="H255" s="391"/>
      <c r="I255" s="392"/>
      <c r="J255" s="393"/>
      <c r="K255" s="378"/>
      <c r="L255" s="379"/>
      <c r="M255" s="379"/>
      <c r="N255" s="380"/>
      <c r="O255" s="379"/>
      <c r="P255" s="380"/>
      <c r="Q255" s="369"/>
    </row>
    <row r="256" customFormat="false" ht="12.75" hidden="false" customHeight="false" outlineLevel="0" collapsed="false">
      <c r="A256" s="352"/>
      <c r="B256" s="240" t="n">
        <f aca="false">INS!B256</f>
        <v>217</v>
      </c>
      <c r="C256" s="241" t="str">
        <f aca="false">INS!C256</f>
        <v>02-1802345</v>
      </c>
      <c r="D256" s="242" t="str">
        <f aca="false">INS!D256</f>
        <v>A.S.D.</v>
      </c>
      <c r="E256" s="243" t="str">
        <f aca="false">INS!E256</f>
        <v>GINNASTICA MEDA</v>
      </c>
      <c r="F256" s="381" t="str">
        <f aca="false">INS!G256</f>
        <v>02-0382</v>
      </c>
      <c r="G256" s="381" t="str">
        <f aca="false">INS!H256</f>
        <v>Squadra  A</v>
      </c>
      <c r="H256" s="382" t="str">
        <f aca="false">INS!I256</f>
        <v>AVANZI Alessandro</v>
      </c>
      <c r="I256" s="383" t="str">
        <f aca="false">INS!J256</f>
        <v>P</v>
      </c>
      <c r="J256" s="383" t="n">
        <f aca="false">INS!N256</f>
        <v>3</v>
      </c>
      <c r="K256" s="438"/>
      <c r="L256" s="249"/>
      <c r="M256" s="249"/>
      <c r="N256" s="385" t="n">
        <f aca="false">IF(K256&gt;0,(10-(SUM(L256:M256))/2),0)</f>
        <v>0</v>
      </c>
      <c r="O256" s="249"/>
      <c r="P256" s="252" t="n">
        <f aca="false">K256+N256-O256</f>
        <v>0</v>
      </c>
      <c r="Q256" s="352"/>
    </row>
    <row r="257" customFormat="false" ht="12.75" hidden="false" customHeight="false" outlineLevel="0" collapsed="false">
      <c r="A257" s="352"/>
      <c r="B257" s="253" t="n">
        <f aca="false">INS!B257</f>
        <v>218</v>
      </c>
      <c r="C257" s="254" t="str">
        <f aca="false">INS!C257</f>
        <v>02-0249568</v>
      </c>
      <c r="D257" s="255" t="str">
        <f aca="false">INS!D257</f>
        <v>A.S.D.</v>
      </c>
      <c r="E257" s="256" t="str">
        <f aca="false">INS!E257</f>
        <v>GINNASTICA MEDA</v>
      </c>
      <c r="F257" s="394" t="str">
        <f aca="false">INS!G257</f>
        <v>02-0382</v>
      </c>
      <c r="G257" s="394" t="str">
        <f aca="false">INS!H257</f>
        <v>Squadra  A</v>
      </c>
      <c r="H257" s="395" t="str">
        <f aca="false">INS!I257</f>
        <v>CERIZZI Franco</v>
      </c>
      <c r="I257" s="396" t="str">
        <f aca="false">INS!J257</f>
        <v>P</v>
      </c>
      <c r="J257" s="396" t="n">
        <f aca="false">INS!N257</f>
        <v>3</v>
      </c>
      <c r="K257" s="439" t="n">
        <v>4.5</v>
      </c>
      <c r="L257" s="262" t="n">
        <v>0.4</v>
      </c>
      <c r="M257" s="262" t="n">
        <v>0.6</v>
      </c>
      <c r="N257" s="387" t="n">
        <f aca="false">IF(K257&gt;0,(10-(SUM(L257:M257))/2),0)</f>
        <v>9.5</v>
      </c>
      <c r="O257" s="262"/>
      <c r="P257" s="265" t="n">
        <f aca="false">K257+N257-O257</f>
        <v>14</v>
      </c>
      <c r="Q257" s="352"/>
    </row>
    <row r="258" customFormat="false" ht="12.75" hidden="false" customHeight="false" outlineLevel="0" collapsed="false">
      <c r="A258" s="352"/>
      <c r="B258" s="253" t="n">
        <f aca="false">INS!B258</f>
        <v>219</v>
      </c>
      <c r="C258" s="254" t="str">
        <f aca="false">INS!C258</f>
        <v>02-0142688</v>
      </c>
      <c r="D258" s="255" t="str">
        <f aca="false">INS!D258</f>
        <v>A.S.D.</v>
      </c>
      <c r="E258" s="256" t="str">
        <f aca="false">INS!E258</f>
        <v>GINNASTICA MEDA</v>
      </c>
      <c r="F258" s="394" t="str">
        <f aca="false">INS!G258</f>
        <v>02-0382</v>
      </c>
      <c r="G258" s="394" t="str">
        <f aca="false">INS!H258</f>
        <v>Squadra  A</v>
      </c>
      <c r="H258" s="395" t="str">
        <f aca="false">INS!I258</f>
        <v>MAESANI Christian</v>
      </c>
      <c r="I258" s="396" t="str">
        <f aca="false">INS!J258</f>
        <v>P</v>
      </c>
      <c r="J258" s="396" t="n">
        <f aca="false">INS!N258</f>
        <v>3</v>
      </c>
      <c r="K258" s="439" t="n">
        <v>4.3</v>
      </c>
      <c r="L258" s="262" t="n">
        <v>1</v>
      </c>
      <c r="M258" s="262" t="n">
        <v>1</v>
      </c>
      <c r="N258" s="387" t="n">
        <f aca="false">IF(K258&gt;0,(10-(SUM(L258:M258))/2),0)</f>
        <v>9</v>
      </c>
      <c r="O258" s="262"/>
      <c r="P258" s="265" t="n">
        <f aca="false">K258+N258-O258</f>
        <v>13.3</v>
      </c>
      <c r="Q258" s="352"/>
    </row>
    <row r="259" customFormat="false" ht="12.75" hidden="false" customHeight="false" outlineLevel="0" collapsed="false">
      <c r="A259" s="352"/>
      <c r="B259" s="253" t="n">
        <f aca="false">INS!B259</f>
        <v>220</v>
      </c>
      <c r="C259" s="254" t="str">
        <f aca="false">INS!C259</f>
        <v>02-0142457</v>
      </c>
      <c r="D259" s="255" t="str">
        <f aca="false">INS!D259</f>
        <v>A.S.D.</v>
      </c>
      <c r="E259" s="256" t="str">
        <f aca="false">INS!E259</f>
        <v>GINNASTICA MEDA</v>
      </c>
      <c r="F259" s="394" t="str">
        <f aca="false">INS!G259</f>
        <v>02-0382</v>
      </c>
      <c r="G259" s="394" t="str">
        <f aca="false">INS!H259</f>
        <v>Squadra  A</v>
      </c>
      <c r="H259" s="395" t="str">
        <f aca="false">INS!I259</f>
        <v>ORSETTI Francesco</v>
      </c>
      <c r="I259" s="396" t="str">
        <f aca="false">INS!J259</f>
        <v>P</v>
      </c>
      <c r="J259" s="396" t="n">
        <f aca="false">INS!N259</f>
        <v>3</v>
      </c>
      <c r="K259" s="439" t="n">
        <v>4.2</v>
      </c>
      <c r="L259" s="262" t="n">
        <v>0.8</v>
      </c>
      <c r="M259" s="262" t="n">
        <v>0.7</v>
      </c>
      <c r="N259" s="387" t="n">
        <f aca="false">IF(K259&gt;0,(10-(SUM(L259:M259))/2),0)</f>
        <v>9.25</v>
      </c>
      <c r="O259" s="262"/>
      <c r="P259" s="265" t="n">
        <f aca="false">K259+N259-O259</f>
        <v>13.45</v>
      </c>
      <c r="Q259" s="352"/>
    </row>
    <row r="260" customFormat="false" ht="12.75" hidden="false" customHeight="false" outlineLevel="0" collapsed="false">
      <c r="A260" s="352"/>
      <c r="B260" s="253" t="n">
        <f aca="false">INS!B260</f>
        <v>221</v>
      </c>
      <c r="C260" s="254" t="n">
        <f aca="false">INS!C260</f>
        <v>0</v>
      </c>
      <c r="D260" s="255" t="n">
        <f aca="false">INS!D260</f>
        <v>0</v>
      </c>
      <c r="E260" s="256" t="n">
        <f aca="false">INS!E260</f>
        <v>0</v>
      </c>
      <c r="F260" s="394" t="n">
        <f aca="false">INS!G260</f>
        <v>0</v>
      </c>
      <c r="G260" s="394" t="n">
        <f aca="false">INS!H260</f>
        <v>0</v>
      </c>
      <c r="H260" s="395" t="n">
        <f aca="false">INS!I260</f>
        <v>0</v>
      </c>
      <c r="I260" s="396" t="n">
        <f aca="false">INS!J260</f>
        <v>0</v>
      </c>
      <c r="J260" s="396" t="n">
        <f aca="false">INS!N260</f>
        <v>3</v>
      </c>
      <c r="K260" s="439"/>
      <c r="L260" s="262"/>
      <c r="M260" s="262"/>
      <c r="N260" s="387" t="n">
        <f aca="false">IF(K260&gt;0,(10-(SUM(L260:M260))/2),0)</f>
        <v>0</v>
      </c>
      <c r="O260" s="262"/>
      <c r="P260" s="265" t="n">
        <f aca="false">K260+N260-O260</f>
        <v>0</v>
      </c>
      <c r="Q260" s="352"/>
    </row>
    <row r="261" customFormat="false" ht="12.75" hidden="false" customHeight="false" outlineLevel="0" collapsed="false">
      <c r="A261" s="352"/>
      <c r="B261" s="388" t="n">
        <f aca="false">INS!B261</f>
        <v>222</v>
      </c>
      <c r="C261" s="305" t="n">
        <f aca="false">INS!C261</f>
        <v>0</v>
      </c>
      <c r="D261" s="269" t="n">
        <f aca="false">INS!D261</f>
        <v>0</v>
      </c>
      <c r="E261" s="270" t="n">
        <f aca="false">INS!E261</f>
        <v>0</v>
      </c>
      <c r="F261" s="397" t="n">
        <f aca="false">INS!G261</f>
        <v>0</v>
      </c>
      <c r="G261" s="397" t="n">
        <f aca="false">INS!H261</f>
        <v>0</v>
      </c>
      <c r="H261" s="398" t="n">
        <f aca="false">INS!I261</f>
        <v>0</v>
      </c>
      <c r="I261" s="399" t="n">
        <f aca="false">INS!J261</f>
        <v>0</v>
      </c>
      <c r="J261" s="399" t="n">
        <f aca="false">INS!N261</f>
        <v>3</v>
      </c>
      <c r="K261" s="440"/>
      <c r="L261" s="276"/>
      <c r="M261" s="276"/>
      <c r="N261" s="390" t="n">
        <f aca="false">IF(K261&gt;0,(10-(SUM(L261:M261))/2),0)</f>
        <v>0</v>
      </c>
      <c r="O261" s="276"/>
      <c r="P261" s="279" t="n">
        <f aca="false">K261+N261-O261</f>
        <v>0</v>
      </c>
      <c r="Q261" s="352"/>
    </row>
    <row r="262" s="38" customFormat="true" ht="6" hidden="false" customHeight="true" outlineLevel="0" collapsed="false">
      <c r="A262" s="369"/>
      <c r="B262" s="370"/>
      <c r="C262" s="371"/>
      <c r="D262" s="372"/>
      <c r="E262" s="373"/>
      <c r="F262" s="374"/>
      <c r="G262" s="374"/>
      <c r="H262" s="391"/>
      <c r="I262" s="392"/>
      <c r="J262" s="393"/>
      <c r="K262" s="378"/>
      <c r="L262" s="379"/>
      <c r="M262" s="379"/>
      <c r="N262" s="380"/>
      <c r="O262" s="379"/>
      <c r="P262" s="380"/>
      <c r="Q262" s="369"/>
    </row>
    <row r="263" customFormat="false" ht="12.75" hidden="false" customHeight="false" outlineLevel="0" collapsed="false">
      <c r="A263" s="352"/>
      <c r="B263" s="240" t="n">
        <f aca="false">INS!B263</f>
        <v>223</v>
      </c>
      <c r="C263" s="241" t="n">
        <f aca="false">INS!C263</f>
        <v>0</v>
      </c>
      <c r="D263" s="242" t="n">
        <f aca="false">INS!D263</f>
        <v>0</v>
      </c>
      <c r="E263" s="243" t="n">
        <f aca="false">INS!E263</f>
        <v>0</v>
      </c>
      <c r="F263" s="381" t="n">
        <f aca="false">INS!G263</f>
        <v>0</v>
      </c>
      <c r="G263" s="381" t="n">
        <f aca="false">INS!H263</f>
        <v>0</v>
      </c>
      <c r="H263" s="382" t="n">
        <f aca="false">INS!I263</f>
        <v>0</v>
      </c>
      <c r="I263" s="383" t="n">
        <f aca="false">INS!J263</f>
        <v>0</v>
      </c>
      <c r="J263" s="383" t="n">
        <f aca="false">INS!N263</f>
        <v>0</v>
      </c>
      <c r="K263" s="438"/>
      <c r="L263" s="249"/>
      <c r="M263" s="249"/>
      <c r="N263" s="385" t="n">
        <f aca="false">IF(K263&gt;0,(10-(SUM(L263:M263))/2),0)</f>
        <v>0</v>
      </c>
      <c r="O263" s="249"/>
      <c r="P263" s="252" t="n">
        <f aca="false">K263+N263-O263</f>
        <v>0</v>
      </c>
      <c r="Q263" s="352"/>
    </row>
    <row r="264" customFormat="false" ht="12.75" hidden="false" customHeight="false" outlineLevel="0" collapsed="false">
      <c r="A264" s="352"/>
      <c r="B264" s="253" t="n">
        <f aca="false">INS!B264</f>
        <v>224</v>
      </c>
      <c r="C264" s="254" t="n">
        <f aca="false">INS!C264</f>
        <v>0</v>
      </c>
      <c r="D264" s="255" t="n">
        <f aca="false">INS!D264</f>
        <v>0</v>
      </c>
      <c r="E264" s="256" t="n">
        <f aca="false">INS!E264</f>
        <v>0</v>
      </c>
      <c r="F264" s="394" t="n">
        <f aca="false">INS!G264</f>
        <v>0</v>
      </c>
      <c r="G264" s="394" t="n">
        <f aca="false">INS!H264</f>
        <v>0</v>
      </c>
      <c r="H264" s="395" t="n">
        <f aca="false">INS!I264</f>
        <v>0</v>
      </c>
      <c r="I264" s="396" t="n">
        <f aca="false">INS!J264</f>
        <v>0</v>
      </c>
      <c r="J264" s="396" t="n">
        <f aca="false">INS!N264</f>
        <v>0</v>
      </c>
      <c r="K264" s="439"/>
      <c r="L264" s="262"/>
      <c r="M264" s="262"/>
      <c r="N264" s="387" t="n">
        <f aca="false">IF(K264&gt;0,(10-(SUM(L264:M264))/2),0)</f>
        <v>0</v>
      </c>
      <c r="O264" s="262"/>
      <c r="P264" s="265" t="n">
        <f aca="false">K264+N264-O264</f>
        <v>0</v>
      </c>
      <c r="Q264" s="352"/>
    </row>
    <row r="265" customFormat="false" ht="12.75" hidden="false" customHeight="false" outlineLevel="0" collapsed="false">
      <c r="A265" s="352"/>
      <c r="B265" s="253" t="n">
        <f aca="false">INS!B265</f>
        <v>225</v>
      </c>
      <c r="C265" s="254" t="n">
        <f aca="false">INS!C265</f>
        <v>0</v>
      </c>
      <c r="D265" s="255" t="n">
        <f aca="false">INS!D265</f>
        <v>0</v>
      </c>
      <c r="E265" s="256" t="n">
        <f aca="false">INS!E265</f>
        <v>0</v>
      </c>
      <c r="F265" s="394" t="n">
        <f aca="false">INS!G265</f>
        <v>0</v>
      </c>
      <c r="G265" s="394" t="n">
        <f aca="false">INS!H265</f>
        <v>0</v>
      </c>
      <c r="H265" s="395" t="n">
        <f aca="false">INS!I265</f>
        <v>0</v>
      </c>
      <c r="I265" s="396" t="n">
        <f aca="false">INS!J265</f>
        <v>0</v>
      </c>
      <c r="J265" s="396" t="n">
        <f aca="false">INS!N265</f>
        <v>0</v>
      </c>
      <c r="K265" s="439"/>
      <c r="L265" s="262"/>
      <c r="M265" s="262"/>
      <c r="N265" s="387" t="n">
        <f aca="false">IF(K265&gt;0,(10-(SUM(L265:M265))/2),0)</f>
        <v>0</v>
      </c>
      <c r="O265" s="262"/>
      <c r="P265" s="265" t="n">
        <f aca="false">K265+N265-O265</f>
        <v>0</v>
      </c>
      <c r="Q265" s="352"/>
    </row>
    <row r="266" customFormat="false" ht="12.75" hidden="false" customHeight="false" outlineLevel="0" collapsed="false">
      <c r="A266" s="352"/>
      <c r="B266" s="253" t="n">
        <f aca="false">INS!B266</f>
        <v>226</v>
      </c>
      <c r="C266" s="254" t="n">
        <f aca="false">INS!C266</f>
        <v>0</v>
      </c>
      <c r="D266" s="255" t="n">
        <f aca="false">INS!D266</f>
        <v>0</v>
      </c>
      <c r="E266" s="256" t="n">
        <f aca="false">INS!E266</f>
        <v>0</v>
      </c>
      <c r="F266" s="394" t="n">
        <f aca="false">INS!G266</f>
        <v>0</v>
      </c>
      <c r="G266" s="394" t="n">
        <f aca="false">INS!H266</f>
        <v>0</v>
      </c>
      <c r="H266" s="395" t="n">
        <f aca="false">INS!I266</f>
        <v>0</v>
      </c>
      <c r="I266" s="396" t="n">
        <f aca="false">INS!J266</f>
        <v>0</v>
      </c>
      <c r="J266" s="396" t="n">
        <f aca="false">INS!N266</f>
        <v>0</v>
      </c>
      <c r="K266" s="439"/>
      <c r="L266" s="262"/>
      <c r="M266" s="262"/>
      <c r="N266" s="387" t="n">
        <f aca="false">IF(K266&gt;0,(10-(SUM(L266:M266))/2),0)</f>
        <v>0</v>
      </c>
      <c r="O266" s="262"/>
      <c r="P266" s="265" t="n">
        <f aca="false">K266+N266-O266</f>
        <v>0</v>
      </c>
      <c r="Q266" s="352"/>
    </row>
    <row r="267" customFormat="false" ht="12.75" hidden="false" customHeight="false" outlineLevel="0" collapsed="false">
      <c r="A267" s="352"/>
      <c r="B267" s="253" t="n">
        <f aca="false">INS!B267</f>
        <v>227</v>
      </c>
      <c r="C267" s="254" t="n">
        <f aca="false">INS!C267</f>
        <v>0</v>
      </c>
      <c r="D267" s="255" t="n">
        <f aca="false">INS!D267</f>
        <v>0</v>
      </c>
      <c r="E267" s="256" t="n">
        <f aca="false">INS!E267</f>
        <v>0</v>
      </c>
      <c r="F267" s="394" t="n">
        <f aca="false">INS!G267</f>
        <v>0</v>
      </c>
      <c r="G267" s="394" t="n">
        <f aca="false">INS!H267</f>
        <v>0</v>
      </c>
      <c r="H267" s="395" t="n">
        <f aca="false">INS!I267</f>
        <v>0</v>
      </c>
      <c r="I267" s="396" t="n">
        <f aca="false">INS!J267</f>
        <v>0</v>
      </c>
      <c r="J267" s="396" t="n">
        <f aca="false">INS!N267</f>
        <v>0</v>
      </c>
      <c r="K267" s="439"/>
      <c r="L267" s="262"/>
      <c r="M267" s="262"/>
      <c r="N267" s="387" t="n">
        <f aca="false">IF(K267&gt;0,(10-(SUM(L267:M267))/2),0)</f>
        <v>0</v>
      </c>
      <c r="O267" s="262"/>
      <c r="P267" s="265" t="n">
        <f aca="false">K267+N267-O267</f>
        <v>0</v>
      </c>
      <c r="Q267" s="352"/>
    </row>
    <row r="268" customFormat="false" ht="12.75" hidden="false" customHeight="false" outlineLevel="0" collapsed="false">
      <c r="A268" s="352"/>
      <c r="B268" s="388" t="n">
        <f aca="false">INS!B268</f>
        <v>228</v>
      </c>
      <c r="C268" s="305" t="n">
        <f aca="false">INS!C268</f>
        <v>0</v>
      </c>
      <c r="D268" s="269" t="n">
        <f aca="false">INS!D268</f>
        <v>0</v>
      </c>
      <c r="E268" s="270" t="n">
        <f aca="false">INS!E268</f>
        <v>0</v>
      </c>
      <c r="F268" s="397" t="n">
        <f aca="false">INS!G268</f>
        <v>0</v>
      </c>
      <c r="G268" s="397" t="n">
        <f aca="false">INS!H268</f>
        <v>0</v>
      </c>
      <c r="H268" s="398" t="n">
        <f aca="false">INS!I268</f>
        <v>0</v>
      </c>
      <c r="I268" s="399" t="n">
        <f aca="false">INS!J268</f>
        <v>0</v>
      </c>
      <c r="J268" s="399" t="n">
        <f aca="false">INS!N268</f>
        <v>0</v>
      </c>
      <c r="K268" s="440"/>
      <c r="L268" s="276"/>
      <c r="M268" s="276"/>
      <c r="N268" s="390" t="n">
        <f aca="false">IF(K268&gt;0,(10-(SUM(L268:M268))/2),0)</f>
        <v>0</v>
      </c>
      <c r="O268" s="276"/>
      <c r="P268" s="279" t="n">
        <f aca="false">K268+N268-O268</f>
        <v>0</v>
      </c>
      <c r="Q268" s="352"/>
    </row>
    <row r="269" s="38" customFormat="true" ht="6" hidden="false" customHeight="true" outlineLevel="0" collapsed="false">
      <c r="A269" s="369"/>
      <c r="B269" s="370"/>
      <c r="C269" s="371"/>
      <c r="D269" s="372"/>
      <c r="E269" s="373"/>
      <c r="F269" s="374"/>
      <c r="G269" s="374"/>
      <c r="H269" s="391"/>
      <c r="I269" s="392"/>
      <c r="J269" s="393"/>
      <c r="K269" s="378"/>
      <c r="L269" s="379"/>
      <c r="M269" s="379"/>
      <c r="N269" s="380"/>
      <c r="O269" s="379"/>
      <c r="P269" s="380"/>
      <c r="Q269" s="369"/>
    </row>
    <row r="270" customFormat="false" ht="12.75" hidden="false" customHeight="false" outlineLevel="0" collapsed="false">
      <c r="A270" s="352"/>
      <c r="B270" s="240" t="n">
        <f aca="false">INS!B270</f>
        <v>229</v>
      </c>
      <c r="C270" s="241" t="n">
        <f aca="false">INS!C270</f>
        <v>0</v>
      </c>
      <c r="D270" s="242" t="n">
        <f aca="false">INS!D270</f>
        <v>0</v>
      </c>
      <c r="E270" s="243" t="n">
        <f aca="false">INS!E270</f>
        <v>0</v>
      </c>
      <c r="F270" s="381" t="n">
        <f aca="false">INS!G270</f>
        <v>0</v>
      </c>
      <c r="G270" s="381" t="n">
        <f aca="false">INS!H270</f>
        <v>0</v>
      </c>
      <c r="H270" s="382" t="n">
        <f aca="false">INS!I270</f>
        <v>0</v>
      </c>
      <c r="I270" s="383" t="n">
        <f aca="false">INS!J270</f>
        <v>0</v>
      </c>
      <c r="J270" s="383" t="n">
        <f aca="false">INS!N270</f>
        <v>0</v>
      </c>
      <c r="K270" s="438"/>
      <c r="L270" s="249"/>
      <c r="M270" s="249"/>
      <c r="N270" s="385" t="n">
        <f aca="false">IF(K270&gt;0,(10-(SUM(L270:M270))/2),0)</f>
        <v>0</v>
      </c>
      <c r="O270" s="249"/>
      <c r="P270" s="252" t="n">
        <f aca="false">K270+N270-O270</f>
        <v>0</v>
      </c>
      <c r="Q270" s="352"/>
    </row>
    <row r="271" customFormat="false" ht="12.75" hidden="false" customHeight="false" outlineLevel="0" collapsed="false">
      <c r="A271" s="352"/>
      <c r="B271" s="253" t="n">
        <f aca="false">INS!B271</f>
        <v>230</v>
      </c>
      <c r="C271" s="254" t="n">
        <f aca="false">INS!C271</f>
        <v>0</v>
      </c>
      <c r="D271" s="255" t="n">
        <f aca="false">INS!D271</f>
        <v>0</v>
      </c>
      <c r="E271" s="256" t="n">
        <f aca="false">INS!E271</f>
        <v>0</v>
      </c>
      <c r="F271" s="394" t="n">
        <f aca="false">INS!G271</f>
        <v>0</v>
      </c>
      <c r="G271" s="394" t="n">
        <f aca="false">INS!H271</f>
        <v>0</v>
      </c>
      <c r="H271" s="395" t="n">
        <f aca="false">INS!I271</f>
        <v>0</v>
      </c>
      <c r="I271" s="396" t="n">
        <f aca="false">INS!J271</f>
        <v>0</v>
      </c>
      <c r="J271" s="396" t="n">
        <f aca="false">INS!N271</f>
        <v>0</v>
      </c>
      <c r="K271" s="439"/>
      <c r="L271" s="262"/>
      <c r="M271" s="262"/>
      <c r="N271" s="387" t="n">
        <f aca="false">IF(K271&gt;0,(10-(SUM(L271:M271))/2),0)</f>
        <v>0</v>
      </c>
      <c r="O271" s="262"/>
      <c r="P271" s="265" t="n">
        <f aca="false">K271+N271-O271</f>
        <v>0</v>
      </c>
      <c r="Q271" s="352"/>
    </row>
    <row r="272" customFormat="false" ht="12.75" hidden="false" customHeight="false" outlineLevel="0" collapsed="false">
      <c r="A272" s="352"/>
      <c r="B272" s="253" t="n">
        <f aca="false">INS!B272</f>
        <v>231</v>
      </c>
      <c r="C272" s="254" t="n">
        <f aca="false">INS!C272</f>
        <v>0</v>
      </c>
      <c r="D272" s="255" t="n">
        <f aca="false">INS!D272</f>
        <v>0</v>
      </c>
      <c r="E272" s="256" t="n">
        <f aca="false">INS!E272</f>
        <v>0</v>
      </c>
      <c r="F272" s="394" t="n">
        <f aca="false">INS!G272</f>
        <v>0</v>
      </c>
      <c r="G272" s="394" t="n">
        <f aca="false">INS!H272</f>
        <v>0</v>
      </c>
      <c r="H272" s="395" t="n">
        <f aca="false">INS!I272</f>
        <v>0</v>
      </c>
      <c r="I272" s="396" t="n">
        <f aca="false">INS!J272</f>
        <v>0</v>
      </c>
      <c r="J272" s="396" t="n">
        <f aca="false">INS!N272</f>
        <v>0</v>
      </c>
      <c r="K272" s="439"/>
      <c r="L272" s="262"/>
      <c r="M272" s="262"/>
      <c r="N272" s="387" t="n">
        <f aca="false">IF(K272&gt;0,(10-(SUM(L272:M272))/2),0)</f>
        <v>0</v>
      </c>
      <c r="O272" s="262"/>
      <c r="P272" s="265" t="n">
        <f aca="false">K272+N272-O272</f>
        <v>0</v>
      </c>
      <c r="Q272" s="352"/>
    </row>
    <row r="273" customFormat="false" ht="12.75" hidden="false" customHeight="false" outlineLevel="0" collapsed="false">
      <c r="A273" s="352"/>
      <c r="B273" s="253" t="n">
        <f aca="false">INS!B273</f>
        <v>232</v>
      </c>
      <c r="C273" s="254" t="n">
        <f aca="false">INS!C273</f>
        <v>0</v>
      </c>
      <c r="D273" s="255" t="n">
        <f aca="false">INS!D273</f>
        <v>0</v>
      </c>
      <c r="E273" s="256" t="n">
        <f aca="false">INS!E273</f>
        <v>0</v>
      </c>
      <c r="F273" s="394" t="n">
        <f aca="false">INS!G273</f>
        <v>0</v>
      </c>
      <c r="G273" s="394" t="n">
        <f aca="false">INS!H273</f>
        <v>0</v>
      </c>
      <c r="H273" s="395" t="n">
        <f aca="false">INS!I273</f>
        <v>0</v>
      </c>
      <c r="I273" s="396" t="n">
        <f aca="false">INS!J273</f>
        <v>0</v>
      </c>
      <c r="J273" s="396" t="n">
        <f aca="false">INS!N273</f>
        <v>0</v>
      </c>
      <c r="K273" s="439"/>
      <c r="L273" s="262"/>
      <c r="M273" s="262"/>
      <c r="N273" s="387" t="n">
        <f aca="false">IF(K273&gt;0,(10-(SUM(L273:M273))/2),0)</f>
        <v>0</v>
      </c>
      <c r="O273" s="262"/>
      <c r="P273" s="265" t="n">
        <f aca="false">K273+N273-O273</f>
        <v>0</v>
      </c>
      <c r="Q273" s="352"/>
    </row>
    <row r="274" customFormat="false" ht="12.75" hidden="false" customHeight="false" outlineLevel="0" collapsed="false">
      <c r="A274" s="352"/>
      <c r="B274" s="253" t="n">
        <f aca="false">INS!B274</f>
        <v>233</v>
      </c>
      <c r="C274" s="254" t="n">
        <f aca="false">INS!C274</f>
        <v>0</v>
      </c>
      <c r="D274" s="255" t="n">
        <f aca="false">INS!D274</f>
        <v>0</v>
      </c>
      <c r="E274" s="256" t="n">
        <f aca="false">INS!E274</f>
        <v>0</v>
      </c>
      <c r="F274" s="394" t="n">
        <f aca="false">INS!G274</f>
        <v>0</v>
      </c>
      <c r="G274" s="394" t="n">
        <f aca="false">INS!H274</f>
        <v>0</v>
      </c>
      <c r="H274" s="395" t="n">
        <f aca="false">INS!I274</f>
        <v>0</v>
      </c>
      <c r="I274" s="396" t="n">
        <f aca="false">INS!J274</f>
        <v>0</v>
      </c>
      <c r="J274" s="396" t="n">
        <f aca="false">INS!N274</f>
        <v>0</v>
      </c>
      <c r="K274" s="439"/>
      <c r="L274" s="262"/>
      <c r="M274" s="262"/>
      <c r="N274" s="387" t="n">
        <f aca="false">IF(K274&gt;0,(10-(SUM(L274:M274))/2),0)</f>
        <v>0</v>
      </c>
      <c r="O274" s="262"/>
      <c r="P274" s="265" t="n">
        <f aca="false">K274+N274-O274</f>
        <v>0</v>
      </c>
      <c r="Q274" s="352"/>
    </row>
    <row r="275" customFormat="false" ht="12.75" hidden="false" customHeight="false" outlineLevel="0" collapsed="false">
      <c r="A275" s="352"/>
      <c r="B275" s="388" t="n">
        <f aca="false">INS!B275</f>
        <v>234</v>
      </c>
      <c r="C275" s="305" t="n">
        <f aca="false">INS!C275</f>
        <v>0</v>
      </c>
      <c r="D275" s="269" t="n">
        <f aca="false">INS!D275</f>
        <v>0</v>
      </c>
      <c r="E275" s="270" t="n">
        <f aca="false">INS!E275</f>
        <v>0</v>
      </c>
      <c r="F275" s="397" t="n">
        <f aca="false">INS!G275</f>
        <v>0</v>
      </c>
      <c r="G275" s="397" t="n">
        <f aca="false">INS!H275</f>
        <v>0</v>
      </c>
      <c r="H275" s="398" t="n">
        <f aca="false">INS!I275</f>
        <v>0</v>
      </c>
      <c r="I275" s="399" t="n">
        <f aca="false">INS!J275</f>
        <v>0</v>
      </c>
      <c r="J275" s="399" t="n">
        <f aca="false">INS!N275</f>
        <v>0</v>
      </c>
      <c r="K275" s="440"/>
      <c r="L275" s="276"/>
      <c r="M275" s="276"/>
      <c r="N275" s="390" t="n">
        <f aca="false">IF(K275&gt;0,(10-(SUM(L275:M275))/2),0)</f>
        <v>0</v>
      </c>
      <c r="O275" s="276"/>
      <c r="P275" s="279" t="n">
        <f aca="false">K275+N275-O275</f>
        <v>0</v>
      </c>
      <c r="Q275" s="352"/>
    </row>
    <row r="276" s="38" customFormat="true" ht="6" hidden="false" customHeight="true" outlineLevel="0" collapsed="false">
      <c r="A276" s="369"/>
      <c r="B276" s="370"/>
      <c r="C276" s="371"/>
      <c r="D276" s="372"/>
      <c r="E276" s="373"/>
      <c r="F276" s="374"/>
      <c r="G276" s="374"/>
      <c r="H276" s="391"/>
      <c r="I276" s="392"/>
      <c r="J276" s="393"/>
      <c r="K276" s="378"/>
      <c r="L276" s="379"/>
      <c r="M276" s="379"/>
      <c r="N276" s="380"/>
      <c r="O276" s="379"/>
      <c r="P276" s="380"/>
      <c r="Q276" s="369"/>
    </row>
    <row r="277" customFormat="false" ht="12.75" hidden="false" customHeight="false" outlineLevel="0" collapsed="false">
      <c r="A277" s="352"/>
      <c r="B277" s="240" t="n">
        <f aca="false">INS!B277</f>
        <v>235</v>
      </c>
      <c r="C277" s="241" t="n">
        <f aca="false">INS!C277</f>
        <v>0</v>
      </c>
      <c r="D277" s="242" t="n">
        <f aca="false">INS!D277</f>
        <v>0</v>
      </c>
      <c r="E277" s="243" t="n">
        <f aca="false">INS!E277</f>
        <v>0</v>
      </c>
      <c r="F277" s="381" t="n">
        <f aca="false">INS!G277</f>
        <v>0</v>
      </c>
      <c r="G277" s="381" t="n">
        <f aca="false">INS!H277</f>
        <v>0</v>
      </c>
      <c r="H277" s="382" t="n">
        <f aca="false">INS!I277</f>
        <v>0</v>
      </c>
      <c r="I277" s="383" t="n">
        <f aca="false">INS!J277</f>
        <v>0</v>
      </c>
      <c r="J277" s="383" t="n">
        <f aca="false">INS!N277</f>
        <v>0</v>
      </c>
      <c r="K277" s="438"/>
      <c r="L277" s="249"/>
      <c r="M277" s="249"/>
      <c r="N277" s="385" t="n">
        <f aca="false">IF(K277&gt;0,(10-(SUM(L277:M277))/2),0)</f>
        <v>0</v>
      </c>
      <c r="O277" s="249"/>
      <c r="P277" s="252" t="n">
        <f aca="false">K277+N277-O277</f>
        <v>0</v>
      </c>
      <c r="Q277" s="352"/>
    </row>
    <row r="278" customFormat="false" ht="12.75" hidden="false" customHeight="false" outlineLevel="0" collapsed="false">
      <c r="A278" s="352"/>
      <c r="B278" s="253" t="n">
        <f aca="false">INS!B278</f>
        <v>236</v>
      </c>
      <c r="C278" s="254" t="n">
        <f aca="false">INS!C278</f>
        <v>0</v>
      </c>
      <c r="D278" s="255" t="n">
        <f aca="false">INS!D278</f>
        <v>0</v>
      </c>
      <c r="E278" s="256" t="n">
        <f aca="false">INS!E278</f>
        <v>0</v>
      </c>
      <c r="F278" s="394" t="n">
        <f aca="false">INS!G278</f>
        <v>0</v>
      </c>
      <c r="G278" s="394" t="n">
        <f aca="false">INS!H278</f>
        <v>0</v>
      </c>
      <c r="H278" s="395" t="n">
        <f aca="false">INS!I278</f>
        <v>0</v>
      </c>
      <c r="I278" s="396" t="n">
        <f aca="false">INS!J278</f>
        <v>0</v>
      </c>
      <c r="J278" s="396" t="n">
        <f aca="false">INS!N278</f>
        <v>0</v>
      </c>
      <c r="K278" s="439"/>
      <c r="L278" s="262"/>
      <c r="M278" s="262"/>
      <c r="N278" s="387" t="n">
        <f aca="false">IF(K278&gt;0,(10-(SUM(L278:M278))/2),0)</f>
        <v>0</v>
      </c>
      <c r="O278" s="262"/>
      <c r="P278" s="265" t="n">
        <f aca="false">K278+N278-O278</f>
        <v>0</v>
      </c>
      <c r="Q278" s="352"/>
    </row>
    <row r="279" customFormat="false" ht="12.75" hidden="false" customHeight="false" outlineLevel="0" collapsed="false">
      <c r="A279" s="352"/>
      <c r="B279" s="253" t="n">
        <f aca="false">INS!B279</f>
        <v>237</v>
      </c>
      <c r="C279" s="254" t="n">
        <f aca="false">INS!C279</f>
        <v>0</v>
      </c>
      <c r="D279" s="255" t="n">
        <f aca="false">INS!D279</f>
        <v>0</v>
      </c>
      <c r="E279" s="256" t="n">
        <f aca="false">INS!E279</f>
        <v>0</v>
      </c>
      <c r="F279" s="394" t="n">
        <f aca="false">INS!G279</f>
        <v>0</v>
      </c>
      <c r="G279" s="394" t="n">
        <f aca="false">INS!H279</f>
        <v>0</v>
      </c>
      <c r="H279" s="395" t="n">
        <f aca="false">INS!I279</f>
        <v>0</v>
      </c>
      <c r="I279" s="396" t="n">
        <f aca="false">INS!J279</f>
        <v>0</v>
      </c>
      <c r="J279" s="396" t="n">
        <f aca="false">INS!N279</f>
        <v>0</v>
      </c>
      <c r="K279" s="439"/>
      <c r="L279" s="262"/>
      <c r="M279" s="262"/>
      <c r="N279" s="387" t="n">
        <f aca="false">IF(K279&gt;0,(10-(SUM(L279:M279))/2),0)</f>
        <v>0</v>
      </c>
      <c r="O279" s="262"/>
      <c r="P279" s="265" t="n">
        <f aca="false">K279+N279-O279</f>
        <v>0</v>
      </c>
      <c r="Q279" s="352"/>
    </row>
    <row r="280" customFormat="false" ht="12.75" hidden="false" customHeight="false" outlineLevel="0" collapsed="false">
      <c r="A280" s="352"/>
      <c r="B280" s="253" t="n">
        <f aca="false">INS!B280</f>
        <v>238</v>
      </c>
      <c r="C280" s="254" t="n">
        <f aca="false">INS!C280</f>
        <v>0</v>
      </c>
      <c r="D280" s="255" t="n">
        <f aca="false">INS!D280</f>
        <v>0</v>
      </c>
      <c r="E280" s="256" t="n">
        <f aca="false">INS!E280</f>
        <v>0</v>
      </c>
      <c r="F280" s="394" t="n">
        <f aca="false">INS!G280</f>
        <v>0</v>
      </c>
      <c r="G280" s="394" t="n">
        <f aca="false">INS!H280</f>
        <v>0</v>
      </c>
      <c r="H280" s="395" t="n">
        <f aca="false">INS!I280</f>
        <v>0</v>
      </c>
      <c r="I280" s="396" t="n">
        <f aca="false">INS!J280</f>
        <v>0</v>
      </c>
      <c r="J280" s="396" t="n">
        <f aca="false">INS!N280</f>
        <v>0</v>
      </c>
      <c r="K280" s="439"/>
      <c r="L280" s="262"/>
      <c r="M280" s="262"/>
      <c r="N280" s="387" t="n">
        <f aca="false">IF(K280&gt;0,(10-(SUM(L280:M280))/2),0)</f>
        <v>0</v>
      </c>
      <c r="O280" s="262"/>
      <c r="P280" s="265" t="n">
        <f aca="false">K280+N280-O280</f>
        <v>0</v>
      </c>
      <c r="Q280" s="352"/>
    </row>
    <row r="281" customFormat="false" ht="12.75" hidden="false" customHeight="false" outlineLevel="0" collapsed="false">
      <c r="A281" s="352"/>
      <c r="B281" s="253" t="n">
        <f aca="false">INS!B281</f>
        <v>239</v>
      </c>
      <c r="C281" s="254" t="n">
        <f aca="false">INS!C281</f>
        <v>0</v>
      </c>
      <c r="D281" s="255" t="n">
        <f aca="false">INS!D281</f>
        <v>0</v>
      </c>
      <c r="E281" s="256" t="n">
        <f aca="false">INS!E281</f>
        <v>0</v>
      </c>
      <c r="F281" s="394" t="n">
        <f aca="false">INS!G281</f>
        <v>0</v>
      </c>
      <c r="G281" s="394" t="n">
        <f aca="false">INS!H281</f>
        <v>0</v>
      </c>
      <c r="H281" s="395" t="n">
        <f aca="false">INS!I281</f>
        <v>0</v>
      </c>
      <c r="I281" s="396" t="n">
        <f aca="false">INS!J281</f>
        <v>0</v>
      </c>
      <c r="J281" s="396" t="n">
        <f aca="false">INS!N281</f>
        <v>0</v>
      </c>
      <c r="K281" s="439"/>
      <c r="L281" s="262"/>
      <c r="M281" s="262"/>
      <c r="N281" s="387" t="n">
        <f aca="false">IF(K281&gt;0,(10-(SUM(L281:M281))/2),0)</f>
        <v>0</v>
      </c>
      <c r="O281" s="262"/>
      <c r="P281" s="265" t="n">
        <f aca="false">K281+N281-O281</f>
        <v>0</v>
      </c>
      <c r="Q281" s="352"/>
    </row>
    <row r="282" customFormat="false" ht="12.75" hidden="false" customHeight="false" outlineLevel="0" collapsed="false">
      <c r="A282" s="352"/>
      <c r="B282" s="388" t="n">
        <f aca="false">INS!B282</f>
        <v>240</v>
      </c>
      <c r="C282" s="305" t="n">
        <f aca="false">INS!C282</f>
        <v>0</v>
      </c>
      <c r="D282" s="269" t="n">
        <f aca="false">INS!D282</f>
        <v>0</v>
      </c>
      <c r="E282" s="270" t="n">
        <f aca="false">INS!E282</f>
        <v>0</v>
      </c>
      <c r="F282" s="397" t="n">
        <f aca="false">INS!G282</f>
        <v>0</v>
      </c>
      <c r="G282" s="397" t="n">
        <f aca="false">INS!H282</f>
        <v>0</v>
      </c>
      <c r="H282" s="398" t="n">
        <f aca="false">INS!I282</f>
        <v>0</v>
      </c>
      <c r="I282" s="399" t="n">
        <f aca="false">INS!J282</f>
        <v>0</v>
      </c>
      <c r="J282" s="399" t="n">
        <f aca="false">INS!N282</f>
        <v>0</v>
      </c>
      <c r="K282" s="440"/>
      <c r="L282" s="276"/>
      <c r="M282" s="276"/>
      <c r="N282" s="390" t="n">
        <f aca="false">IF(K282&gt;0,(10-(SUM(L282:M282))/2),0)</f>
        <v>0</v>
      </c>
      <c r="O282" s="276"/>
      <c r="P282" s="279" t="n">
        <f aca="false">K282+N282-O282</f>
        <v>0</v>
      </c>
      <c r="Q282" s="352"/>
    </row>
    <row r="283" s="38" customFormat="true" ht="6" hidden="false" customHeight="true" outlineLevel="0" collapsed="false">
      <c r="A283" s="369"/>
      <c r="B283" s="370"/>
      <c r="C283" s="371"/>
      <c r="D283" s="372"/>
      <c r="E283" s="373"/>
      <c r="F283" s="374"/>
      <c r="G283" s="374"/>
      <c r="H283" s="391"/>
      <c r="I283" s="392"/>
      <c r="J283" s="393"/>
      <c r="K283" s="378"/>
      <c r="L283" s="379"/>
      <c r="M283" s="379"/>
      <c r="N283" s="380"/>
      <c r="O283" s="379"/>
      <c r="P283" s="380"/>
      <c r="Q283" s="369"/>
    </row>
    <row r="284" customFormat="false" ht="12.75" hidden="false" customHeight="false" outlineLevel="0" collapsed="false">
      <c r="A284" s="352"/>
      <c r="B284" s="240" t="n">
        <f aca="false">INS!B284</f>
        <v>241</v>
      </c>
      <c r="C284" s="241" t="n">
        <f aca="false">INS!C284</f>
        <v>0</v>
      </c>
      <c r="D284" s="242" t="n">
        <f aca="false">INS!D284</f>
        <v>0</v>
      </c>
      <c r="E284" s="243" t="n">
        <f aca="false">INS!E284</f>
        <v>0</v>
      </c>
      <c r="F284" s="381" t="n">
        <f aca="false">INS!G284</f>
        <v>0</v>
      </c>
      <c r="G284" s="381" t="n">
        <f aca="false">INS!H284</f>
        <v>0</v>
      </c>
      <c r="H284" s="382" t="n">
        <f aca="false">INS!I284</f>
        <v>0</v>
      </c>
      <c r="I284" s="383" t="n">
        <f aca="false">INS!J284</f>
        <v>0</v>
      </c>
      <c r="J284" s="383" t="n">
        <f aca="false">INS!N284</f>
        <v>0</v>
      </c>
      <c r="K284" s="438"/>
      <c r="L284" s="249"/>
      <c r="M284" s="249"/>
      <c r="N284" s="385" t="n">
        <f aca="false">IF(K284&gt;0,(10-(SUM(L284:M284))/2),0)</f>
        <v>0</v>
      </c>
      <c r="O284" s="249"/>
      <c r="P284" s="252" t="n">
        <f aca="false">K284+N284-O284</f>
        <v>0</v>
      </c>
      <c r="Q284" s="352"/>
    </row>
    <row r="285" customFormat="false" ht="12.75" hidden="false" customHeight="false" outlineLevel="0" collapsed="false">
      <c r="A285" s="352"/>
      <c r="B285" s="253" t="n">
        <f aca="false">INS!B285</f>
        <v>242</v>
      </c>
      <c r="C285" s="254" t="n">
        <f aca="false">INS!C285</f>
        <v>0</v>
      </c>
      <c r="D285" s="255" t="n">
        <f aca="false">INS!D285</f>
        <v>0</v>
      </c>
      <c r="E285" s="256" t="n">
        <f aca="false">INS!E285</f>
        <v>0</v>
      </c>
      <c r="F285" s="394" t="n">
        <f aca="false">INS!G285</f>
        <v>0</v>
      </c>
      <c r="G285" s="394" t="n">
        <f aca="false">INS!H285</f>
        <v>0</v>
      </c>
      <c r="H285" s="395" t="n">
        <f aca="false">INS!I285</f>
        <v>0</v>
      </c>
      <c r="I285" s="396" t="n">
        <f aca="false">INS!J285</f>
        <v>0</v>
      </c>
      <c r="J285" s="396" t="n">
        <f aca="false">INS!N285</f>
        <v>0</v>
      </c>
      <c r="K285" s="439"/>
      <c r="L285" s="262"/>
      <c r="M285" s="262"/>
      <c r="N285" s="387" t="n">
        <f aca="false">IF(K285&gt;0,(10-(SUM(L285:M285))/2),0)</f>
        <v>0</v>
      </c>
      <c r="O285" s="262"/>
      <c r="P285" s="265" t="n">
        <f aca="false">K285+N285-O285</f>
        <v>0</v>
      </c>
      <c r="Q285" s="352"/>
    </row>
    <row r="286" customFormat="false" ht="12.75" hidden="false" customHeight="false" outlineLevel="0" collapsed="false">
      <c r="A286" s="352"/>
      <c r="B286" s="253" t="n">
        <f aca="false">INS!B286</f>
        <v>243</v>
      </c>
      <c r="C286" s="254" t="n">
        <f aca="false">INS!C286</f>
        <v>0</v>
      </c>
      <c r="D286" s="255" t="n">
        <f aca="false">INS!D286</f>
        <v>0</v>
      </c>
      <c r="E286" s="256" t="n">
        <f aca="false">INS!E286</f>
        <v>0</v>
      </c>
      <c r="F286" s="394" t="n">
        <f aca="false">INS!G286</f>
        <v>0</v>
      </c>
      <c r="G286" s="394" t="n">
        <f aca="false">INS!H286</f>
        <v>0</v>
      </c>
      <c r="H286" s="395" t="n">
        <f aca="false">INS!I286</f>
        <v>0</v>
      </c>
      <c r="I286" s="396" t="n">
        <f aca="false">INS!J286</f>
        <v>0</v>
      </c>
      <c r="J286" s="396" t="n">
        <f aca="false">INS!N286</f>
        <v>0</v>
      </c>
      <c r="K286" s="439"/>
      <c r="L286" s="262"/>
      <c r="M286" s="262"/>
      <c r="N286" s="387" t="n">
        <f aca="false">IF(K286&gt;0,(10-(SUM(L286:M286))/2),0)</f>
        <v>0</v>
      </c>
      <c r="O286" s="262"/>
      <c r="P286" s="265" t="n">
        <f aca="false">K286+N286-O286</f>
        <v>0</v>
      </c>
      <c r="Q286" s="352"/>
    </row>
    <row r="287" customFormat="false" ht="12.75" hidden="false" customHeight="false" outlineLevel="0" collapsed="false">
      <c r="A287" s="352"/>
      <c r="B287" s="253" t="n">
        <f aca="false">INS!B287</f>
        <v>244</v>
      </c>
      <c r="C287" s="254" t="n">
        <f aca="false">INS!C287</f>
        <v>0</v>
      </c>
      <c r="D287" s="255" t="n">
        <f aca="false">INS!D287</f>
        <v>0</v>
      </c>
      <c r="E287" s="256" t="n">
        <f aca="false">INS!E287</f>
        <v>0</v>
      </c>
      <c r="F287" s="394" t="n">
        <f aca="false">INS!G287</f>
        <v>0</v>
      </c>
      <c r="G287" s="394" t="n">
        <f aca="false">INS!H287</f>
        <v>0</v>
      </c>
      <c r="H287" s="395" t="n">
        <f aca="false">INS!I287</f>
        <v>0</v>
      </c>
      <c r="I287" s="396" t="n">
        <f aca="false">INS!J287</f>
        <v>0</v>
      </c>
      <c r="J287" s="396" t="n">
        <f aca="false">INS!N287</f>
        <v>0</v>
      </c>
      <c r="K287" s="439"/>
      <c r="L287" s="262"/>
      <c r="M287" s="262"/>
      <c r="N287" s="387" t="n">
        <f aca="false">IF(K287&gt;0,(10-(SUM(L287:M287))/2),0)</f>
        <v>0</v>
      </c>
      <c r="O287" s="262"/>
      <c r="P287" s="265" t="n">
        <f aca="false">K287+N287-O287</f>
        <v>0</v>
      </c>
      <c r="Q287" s="352"/>
    </row>
    <row r="288" customFormat="false" ht="12.75" hidden="false" customHeight="false" outlineLevel="0" collapsed="false">
      <c r="A288" s="352"/>
      <c r="B288" s="253" t="n">
        <f aca="false">INS!B288</f>
        <v>245</v>
      </c>
      <c r="C288" s="254" t="n">
        <f aca="false">INS!C288</f>
        <v>0</v>
      </c>
      <c r="D288" s="255" t="n">
        <f aca="false">INS!D288</f>
        <v>0</v>
      </c>
      <c r="E288" s="256" t="n">
        <f aca="false">INS!E288</f>
        <v>0</v>
      </c>
      <c r="F288" s="394" t="n">
        <f aca="false">INS!G288</f>
        <v>0</v>
      </c>
      <c r="G288" s="394" t="n">
        <f aca="false">INS!H288</f>
        <v>0</v>
      </c>
      <c r="H288" s="395" t="n">
        <f aca="false">INS!I288</f>
        <v>0</v>
      </c>
      <c r="I288" s="396" t="n">
        <f aca="false">INS!J288</f>
        <v>0</v>
      </c>
      <c r="J288" s="396" t="n">
        <f aca="false">INS!N288</f>
        <v>0</v>
      </c>
      <c r="K288" s="439"/>
      <c r="L288" s="262"/>
      <c r="M288" s="262"/>
      <c r="N288" s="387" t="n">
        <f aca="false">IF(K288&gt;0,(10-(SUM(L288:M288))/2),0)</f>
        <v>0</v>
      </c>
      <c r="O288" s="262"/>
      <c r="P288" s="265" t="n">
        <f aca="false">K288+N288-O288</f>
        <v>0</v>
      </c>
      <c r="Q288" s="352"/>
    </row>
    <row r="289" customFormat="false" ht="12.75" hidden="false" customHeight="false" outlineLevel="0" collapsed="false">
      <c r="A289" s="352"/>
      <c r="B289" s="388" t="n">
        <f aca="false">INS!B289</f>
        <v>246</v>
      </c>
      <c r="C289" s="305" t="n">
        <f aca="false">INS!C289</f>
        <v>0</v>
      </c>
      <c r="D289" s="269" t="n">
        <f aca="false">INS!D289</f>
        <v>0</v>
      </c>
      <c r="E289" s="270" t="n">
        <f aca="false">INS!E289</f>
        <v>0</v>
      </c>
      <c r="F289" s="397" t="n">
        <f aca="false">INS!G289</f>
        <v>0</v>
      </c>
      <c r="G289" s="397" t="n">
        <f aca="false">INS!H289</f>
        <v>0</v>
      </c>
      <c r="H289" s="398" t="n">
        <f aca="false">INS!I289</f>
        <v>0</v>
      </c>
      <c r="I289" s="399" t="n">
        <f aca="false">INS!J289</f>
        <v>0</v>
      </c>
      <c r="J289" s="399" t="n">
        <f aca="false">INS!N289</f>
        <v>0</v>
      </c>
      <c r="K289" s="440"/>
      <c r="L289" s="276"/>
      <c r="M289" s="276"/>
      <c r="N289" s="390" t="n">
        <f aca="false">IF(K289&gt;0,(10-(SUM(L289:M289))/2),0)</f>
        <v>0</v>
      </c>
      <c r="O289" s="276"/>
      <c r="P289" s="279" t="n">
        <f aca="false">K289+N289-O289</f>
        <v>0</v>
      </c>
      <c r="Q289" s="352"/>
    </row>
    <row r="290" s="38" customFormat="true" ht="6" hidden="false" customHeight="true" outlineLevel="0" collapsed="false">
      <c r="A290" s="369"/>
      <c r="B290" s="370"/>
      <c r="C290" s="371"/>
      <c r="D290" s="372"/>
      <c r="E290" s="373"/>
      <c r="F290" s="374"/>
      <c r="G290" s="374"/>
      <c r="H290" s="391"/>
      <c r="I290" s="392"/>
      <c r="J290" s="393"/>
      <c r="K290" s="378"/>
      <c r="L290" s="379"/>
      <c r="M290" s="379"/>
      <c r="N290" s="380"/>
      <c r="O290" s="379"/>
      <c r="P290" s="380"/>
      <c r="Q290" s="369"/>
    </row>
    <row r="291" customFormat="false" ht="12.75" hidden="false" customHeight="false" outlineLevel="0" collapsed="false">
      <c r="A291" s="352"/>
      <c r="B291" s="240" t="n">
        <f aca="false">INS!B291</f>
        <v>247</v>
      </c>
      <c r="C291" s="241" t="n">
        <f aca="false">INS!C291</f>
        <v>0</v>
      </c>
      <c r="D291" s="242" t="n">
        <f aca="false">INS!D291</f>
        <v>0</v>
      </c>
      <c r="E291" s="243" t="n">
        <f aca="false">INS!E291</f>
        <v>0</v>
      </c>
      <c r="F291" s="381" t="n">
        <f aca="false">INS!G291</f>
        <v>0</v>
      </c>
      <c r="G291" s="381" t="n">
        <f aca="false">INS!H291</f>
        <v>0</v>
      </c>
      <c r="H291" s="382" t="n">
        <f aca="false">INS!I291</f>
        <v>0</v>
      </c>
      <c r="I291" s="383" t="n">
        <f aca="false">INS!J291</f>
        <v>0</v>
      </c>
      <c r="J291" s="383" t="n">
        <f aca="false">INS!N291</f>
        <v>0</v>
      </c>
      <c r="K291" s="438"/>
      <c r="L291" s="249"/>
      <c r="M291" s="249"/>
      <c r="N291" s="385" t="n">
        <f aca="false">IF(K291&gt;0,(10-(SUM(L291:M291))/2),0)</f>
        <v>0</v>
      </c>
      <c r="O291" s="249"/>
      <c r="P291" s="252" t="n">
        <f aca="false">K291+N291-O291</f>
        <v>0</v>
      </c>
      <c r="Q291" s="352"/>
    </row>
    <row r="292" customFormat="false" ht="12.75" hidden="false" customHeight="false" outlineLevel="0" collapsed="false">
      <c r="A292" s="352"/>
      <c r="B292" s="253" t="n">
        <f aca="false">INS!B292</f>
        <v>248</v>
      </c>
      <c r="C292" s="254" t="n">
        <f aca="false">INS!C292</f>
        <v>0</v>
      </c>
      <c r="D292" s="255" t="n">
        <f aca="false">INS!D292</f>
        <v>0</v>
      </c>
      <c r="E292" s="256" t="n">
        <f aca="false">INS!E292</f>
        <v>0</v>
      </c>
      <c r="F292" s="394" t="n">
        <f aca="false">INS!G292</f>
        <v>0</v>
      </c>
      <c r="G292" s="394" t="n">
        <f aca="false">INS!H292</f>
        <v>0</v>
      </c>
      <c r="H292" s="395" t="n">
        <f aca="false">INS!I292</f>
        <v>0</v>
      </c>
      <c r="I292" s="396" t="n">
        <f aca="false">INS!J292</f>
        <v>0</v>
      </c>
      <c r="J292" s="396" t="n">
        <f aca="false">INS!N292</f>
        <v>0</v>
      </c>
      <c r="K292" s="439"/>
      <c r="L292" s="262"/>
      <c r="M292" s="262"/>
      <c r="N292" s="387" t="n">
        <f aca="false">IF(K292&gt;0,(10-(SUM(L292:M292))/2),0)</f>
        <v>0</v>
      </c>
      <c r="O292" s="262"/>
      <c r="P292" s="265" t="n">
        <f aca="false">K292+N292-O292</f>
        <v>0</v>
      </c>
      <c r="Q292" s="352"/>
    </row>
    <row r="293" customFormat="false" ht="12.75" hidden="false" customHeight="false" outlineLevel="0" collapsed="false">
      <c r="A293" s="352"/>
      <c r="B293" s="253" t="n">
        <f aca="false">INS!B293</f>
        <v>249</v>
      </c>
      <c r="C293" s="254" t="n">
        <f aca="false">INS!C293</f>
        <v>0</v>
      </c>
      <c r="D293" s="255" t="n">
        <f aca="false">INS!D293</f>
        <v>0</v>
      </c>
      <c r="E293" s="256" t="n">
        <f aca="false">INS!E293</f>
        <v>0</v>
      </c>
      <c r="F293" s="394" t="n">
        <f aca="false">INS!G293</f>
        <v>0</v>
      </c>
      <c r="G293" s="394" t="n">
        <f aca="false">INS!H293</f>
        <v>0</v>
      </c>
      <c r="H293" s="395" t="n">
        <f aca="false">INS!I293</f>
        <v>0</v>
      </c>
      <c r="I293" s="396" t="n">
        <f aca="false">INS!J293</f>
        <v>0</v>
      </c>
      <c r="J293" s="396" t="n">
        <f aca="false">INS!N293</f>
        <v>0</v>
      </c>
      <c r="K293" s="439"/>
      <c r="L293" s="262"/>
      <c r="M293" s="262"/>
      <c r="N293" s="387" t="n">
        <f aca="false">IF(K293&gt;0,(10-(SUM(L293:M293))/2),0)</f>
        <v>0</v>
      </c>
      <c r="O293" s="262"/>
      <c r="P293" s="265" t="n">
        <f aca="false">K293+N293-O293</f>
        <v>0</v>
      </c>
      <c r="Q293" s="352"/>
    </row>
    <row r="294" customFormat="false" ht="12.75" hidden="false" customHeight="false" outlineLevel="0" collapsed="false">
      <c r="A294" s="352"/>
      <c r="B294" s="253" t="n">
        <f aca="false">INS!B294</f>
        <v>250</v>
      </c>
      <c r="C294" s="254" t="n">
        <f aca="false">INS!C294</f>
        <v>0</v>
      </c>
      <c r="D294" s="255" t="n">
        <f aca="false">INS!D294</f>
        <v>0</v>
      </c>
      <c r="E294" s="256" t="n">
        <f aca="false">INS!E294</f>
        <v>0</v>
      </c>
      <c r="F294" s="394" t="n">
        <f aca="false">INS!G294</f>
        <v>0</v>
      </c>
      <c r="G294" s="394" t="n">
        <f aca="false">INS!H294</f>
        <v>0</v>
      </c>
      <c r="H294" s="395" t="n">
        <f aca="false">INS!I294</f>
        <v>0</v>
      </c>
      <c r="I294" s="396" t="n">
        <f aca="false">INS!J294</f>
        <v>0</v>
      </c>
      <c r="J294" s="396" t="n">
        <f aca="false">INS!N294</f>
        <v>0</v>
      </c>
      <c r="K294" s="439"/>
      <c r="L294" s="262"/>
      <c r="M294" s="262"/>
      <c r="N294" s="387" t="n">
        <f aca="false">IF(K294&gt;0,(10-(SUM(L294:M294))/2),0)</f>
        <v>0</v>
      </c>
      <c r="O294" s="262"/>
      <c r="P294" s="265" t="n">
        <f aca="false">K294+N294-O294</f>
        <v>0</v>
      </c>
      <c r="Q294" s="352"/>
    </row>
    <row r="295" customFormat="false" ht="12.75" hidden="false" customHeight="false" outlineLevel="0" collapsed="false">
      <c r="A295" s="352"/>
      <c r="B295" s="253" t="n">
        <f aca="false">INS!B295</f>
        <v>251</v>
      </c>
      <c r="C295" s="254" t="n">
        <f aca="false">INS!C295</f>
        <v>0</v>
      </c>
      <c r="D295" s="255" t="n">
        <f aca="false">INS!D295</f>
        <v>0</v>
      </c>
      <c r="E295" s="256" t="n">
        <f aca="false">INS!E295</f>
        <v>0</v>
      </c>
      <c r="F295" s="394" t="n">
        <f aca="false">INS!G295</f>
        <v>0</v>
      </c>
      <c r="G295" s="394" t="n">
        <f aca="false">INS!H295</f>
        <v>0</v>
      </c>
      <c r="H295" s="395" t="n">
        <f aca="false">INS!I295</f>
        <v>0</v>
      </c>
      <c r="I295" s="396" t="n">
        <f aca="false">INS!J295</f>
        <v>0</v>
      </c>
      <c r="J295" s="396" t="n">
        <f aca="false">INS!N295</f>
        <v>0</v>
      </c>
      <c r="K295" s="439"/>
      <c r="L295" s="262"/>
      <c r="M295" s="262"/>
      <c r="N295" s="387" t="n">
        <f aca="false">IF(K295&gt;0,(10-(SUM(L295:M295))/2),0)</f>
        <v>0</v>
      </c>
      <c r="O295" s="262"/>
      <c r="P295" s="265" t="n">
        <f aca="false">K295+N295-O295</f>
        <v>0</v>
      </c>
      <c r="Q295" s="352"/>
    </row>
    <row r="296" customFormat="false" ht="12.75" hidden="false" customHeight="false" outlineLevel="0" collapsed="false">
      <c r="A296" s="352"/>
      <c r="B296" s="388" t="n">
        <f aca="false">INS!B296</f>
        <v>252</v>
      </c>
      <c r="C296" s="305" t="n">
        <f aca="false">INS!C296</f>
        <v>0</v>
      </c>
      <c r="D296" s="269" t="n">
        <f aca="false">INS!D296</f>
        <v>0</v>
      </c>
      <c r="E296" s="270" t="n">
        <f aca="false">INS!E296</f>
        <v>0</v>
      </c>
      <c r="F296" s="397" t="n">
        <f aca="false">INS!G296</f>
        <v>0</v>
      </c>
      <c r="G296" s="397" t="n">
        <f aca="false">INS!H296</f>
        <v>0</v>
      </c>
      <c r="H296" s="398" t="n">
        <f aca="false">INS!I296</f>
        <v>0</v>
      </c>
      <c r="I296" s="399" t="n">
        <f aca="false">INS!J296</f>
        <v>0</v>
      </c>
      <c r="J296" s="399" t="n">
        <f aca="false">INS!N296</f>
        <v>0</v>
      </c>
      <c r="K296" s="440"/>
      <c r="L296" s="276"/>
      <c r="M296" s="276"/>
      <c r="N296" s="390" t="n">
        <f aca="false">IF(K296&gt;0,(10-(SUM(L296:M296))/2),0)</f>
        <v>0</v>
      </c>
      <c r="O296" s="276"/>
      <c r="P296" s="279" t="n">
        <f aca="false">K296+N296-O296</f>
        <v>0</v>
      </c>
      <c r="Q296" s="352"/>
    </row>
    <row r="297" s="38" customFormat="true" ht="6" hidden="false" customHeight="true" outlineLevel="0" collapsed="false">
      <c r="A297" s="369"/>
      <c r="B297" s="370"/>
      <c r="C297" s="371"/>
      <c r="D297" s="372"/>
      <c r="E297" s="373"/>
      <c r="F297" s="374"/>
      <c r="G297" s="374"/>
      <c r="H297" s="391"/>
      <c r="I297" s="392"/>
      <c r="J297" s="393"/>
      <c r="K297" s="378"/>
      <c r="L297" s="379"/>
      <c r="M297" s="379"/>
      <c r="N297" s="380"/>
      <c r="O297" s="379"/>
      <c r="P297" s="380"/>
      <c r="Q297" s="369"/>
    </row>
  </sheetData>
  <conditionalFormatting sqref="J4:J297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conditionalFormatting sqref="K56">
    <cfRule type="cellIs" priority="5" operator="lessThan" aboveAverage="0" equalAverage="0" bottom="0" percent="0" rank="0" text="" dxfId="11">
      <formula>6.5</formula>
    </cfRule>
    <cfRule type="cellIs" priority="6" operator="greaterThan" aboveAverage="0" equalAverage="0" bottom="0" percent="0" rank="0" text="" dxfId="12">
      <formula>6.5</formula>
    </cfRule>
  </conditionalFormatting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2" activePane="bottomLeft" state="frozen"/>
      <selection pane="topLeft" activeCell="A1" activeCellId="0" sqref="A1"/>
      <selection pane="bottomLeft" activeCell="N258" activeCellId="0" sqref="N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195" width="3.99"/>
    <col collapsed="false" customWidth="true" hidden="false" outlineLevel="0" max="3" min="3" style="196" width="9.41"/>
    <col collapsed="false" customWidth="true" hidden="false" outlineLevel="0" max="4" min="4" style="197" width="2.42"/>
    <col collapsed="false" customWidth="true" hidden="false" outlineLevel="0" max="5" min="5" style="198" width="32.28"/>
    <col collapsed="false" customWidth="true" hidden="false" outlineLevel="0" max="6" min="6" style="349" width="4.14"/>
    <col collapsed="false" customWidth="true" hidden="false" outlineLevel="0" max="7" min="7" style="349" width="2.28"/>
    <col collapsed="false" customWidth="true" hidden="false" outlineLevel="0" max="8" min="8" style="201" width="23.85"/>
    <col collapsed="false" customWidth="true" hidden="false" outlineLevel="0" max="9" min="9" style="350" width="3.7"/>
    <col collapsed="false" customWidth="true" hidden="false" outlineLevel="0" max="10" min="10" style="351" width="3.7"/>
    <col collapsed="false" customWidth="false" hidden="false" outlineLevel="0" max="11" min="11" style="194" width="9.14"/>
    <col collapsed="false" customWidth="true" hidden="false" outlineLevel="0" max="13" min="12" style="27" width="6.7"/>
    <col collapsed="false" customWidth="true" hidden="false" outlineLevel="0" max="14" min="14" style="27" width="10.28"/>
    <col collapsed="false" customWidth="true" hidden="false" outlineLevel="0" max="15" min="15" style="27" width="7.7"/>
    <col collapsed="false" customWidth="true" hidden="false" outlineLevel="0" max="16" min="16" style="27" width="10.28"/>
    <col collapsed="false" customWidth="true" hidden="false" outlineLevel="0" max="17" min="17" style="27" width="1.56"/>
    <col collapsed="false" customWidth="false" hidden="false" outlineLevel="0" max="257" min="18" style="27" width="9.14"/>
  </cols>
  <sheetData>
    <row r="1" customFormat="false" ht="30" hidden="false" customHeight="true" outlineLevel="0" collapsed="false">
      <c r="A1" s="352"/>
      <c r="B1" s="353"/>
      <c r="C1" s="354"/>
      <c r="D1" s="355"/>
      <c r="E1" s="356" t="s">
        <v>12</v>
      </c>
      <c r="F1" s="357"/>
      <c r="G1" s="357"/>
      <c r="H1" s="358"/>
      <c r="I1" s="359"/>
      <c r="J1" s="360"/>
      <c r="K1" s="361"/>
      <c r="L1" s="362"/>
      <c r="M1" s="362"/>
      <c r="N1" s="363"/>
      <c r="O1" s="362"/>
      <c r="P1" s="363"/>
      <c r="Q1" s="352"/>
    </row>
    <row r="2" customFormat="false" ht="13.5" hidden="false" customHeight="true" outlineLevel="0" collapsed="false">
      <c r="A2" s="352"/>
      <c r="B2" s="218" t="s">
        <v>32</v>
      </c>
      <c r="C2" s="218" t="s">
        <v>33</v>
      </c>
      <c r="D2" s="219" t="s">
        <v>34</v>
      </c>
      <c r="E2" s="218" t="s">
        <v>34</v>
      </c>
      <c r="F2" s="364" t="s">
        <v>430</v>
      </c>
      <c r="G2" s="364" t="s">
        <v>430</v>
      </c>
      <c r="H2" s="218" t="s">
        <v>37</v>
      </c>
      <c r="I2" s="220" t="s">
        <v>22</v>
      </c>
      <c r="J2" s="365" t="s">
        <v>431</v>
      </c>
      <c r="K2" s="366" t="s">
        <v>432</v>
      </c>
      <c r="L2" s="222" t="s">
        <v>433</v>
      </c>
      <c r="M2" s="222" t="s">
        <v>434</v>
      </c>
      <c r="N2" s="367" t="s">
        <v>435</v>
      </c>
      <c r="O2" s="368" t="s">
        <v>436</v>
      </c>
      <c r="P2" s="225" t="s">
        <v>6</v>
      </c>
      <c r="Q2" s="352"/>
    </row>
    <row r="3" s="38" customFormat="true" ht="6" hidden="false" customHeight="true" outlineLevel="0" collapsed="false">
      <c r="A3" s="369"/>
      <c r="B3" s="370"/>
      <c r="C3" s="371"/>
      <c r="D3" s="372"/>
      <c r="E3" s="373"/>
      <c r="F3" s="374"/>
      <c r="G3" s="374"/>
      <c r="H3" s="375"/>
      <c r="I3" s="376"/>
      <c r="J3" s="377"/>
      <c r="K3" s="378"/>
      <c r="L3" s="379"/>
      <c r="M3" s="379"/>
      <c r="N3" s="380"/>
      <c r="O3" s="379"/>
      <c r="P3" s="380"/>
      <c r="Q3" s="369"/>
    </row>
    <row r="4" customFormat="false" ht="12.75" hidden="false" customHeight="false" outlineLevel="0" collapsed="false">
      <c r="A4" s="352"/>
      <c r="B4" s="240" t="n">
        <f aca="false">INS!B4</f>
        <v>1</v>
      </c>
      <c r="C4" s="241" t="str">
        <f aca="false">INS!C4</f>
        <v>02-0235921</v>
      </c>
      <c r="D4" s="242" t="str">
        <f aca="false">INS!D4</f>
        <v>S.G.</v>
      </c>
      <c r="E4" s="243" t="str">
        <f aca="false">INS!E4</f>
        <v>MILAN. FORZA E CORAGGIO</v>
      </c>
      <c r="F4" s="381" t="str">
        <f aca="false">INS!G4</f>
        <v>02-0064</v>
      </c>
      <c r="G4" s="381" t="str">
        <f aca="false">INS!H4</f>
        <v>Squadra  C</v>
      </c>
      <c r="H4" s="382" t="str">
        <f aca="false">INS!I4</f>
        <v>MONFREDA Francesco</v>
      </c>
      <c r="I4" s="383" t="str">
        <f aca="false">INS!J4</f>
        <v>P</v>
      </c>
      <c r="J4" s="383" t="n">
        <f aca="false">INS!N4</f>
        <v>1</v>
      </c>
      <c r="K4" s="384" t="n">
        <v>3.3</v>
      </c>
      <c r="L4" s="249" t="n">
        <v>0.7</v>
      </c>
      <c r="M4" s="249" t="n">
        <v>0.6</v>
      </c>
      <c r="N4" s="385" t="n">
        <f aca="false">IF(K4&gt;0,(10-(SUM(L4:M4))/2),0)</f>
        <v>9.35</v>
      </c>
      <c r="O4" s="249"/>
      <c r="P4" s="252" t="n">
        <f aca="false">K4+N4-O4</f>
        <v>12.65</v>
      </c>
      <c r="Q4" s="352"/>
    </row>
    <row r="5" customFormat="false" ht="12.75" hidden="false" customHeight="false" outlineLevel="0" collapsed="false">
      <c r="A5" s="352"/>
      <c r="B5" s="253" t="n">
        <f aca="false">INS!B5</f>
        <v>2</v>
      </c>
      <c r="C5" s="241" t="str">
        <f aca="false">INS!C5</f>
        <v>02-0206633</v>
      </c>
      <c r="D5" s="242" t="str">
        <f aca="false">INS!D5</f>
        <v>S.G.</v>
      </c>
      <c r="E5" s="243" t="str">
        <f aca="false">INS!E5</f>
        <v>MILAN. FORZA E CORAGGIO</v>
      </c>
      <c r="F5" s="381" t="str">
        <f aca="false">INS!G5</f>
        <v>02-0064</v>
      </c>
      <c r="G5" s="381" t="str">
        <f aca="false">INS!H5</f>
        <v>Squadra  C</v>
      </c>
      <c r="H5" s="382" t="str">
        <f aca="false">INS!I5</f>
        <v>MORONI  Giacomo</v>
      </c>
      <c r="I5" s="383" t="str">
        <f aca="false">INS!J5</f>
        <v>P</v>
      </c>
      <c r="J5" s="383" t="n">
        <f aca="false">INS!N5</f>
        <v>1</v>
      </c>
      <c r="K5" s="386" t="n">
        <v>3.2</v>
      </c>
      <c r="L5" s="262" t="n">
        <v>0.9</v>
      </c>
      <c r="M5" s="262" t="n">
        <v>0.7</v>
      </c>
      <c r="N5" s="387" t="n">
        <f aca="false">IF(K5&gt;0,(10-(SUM(L5:M5))/2),0)</f>
        <v>9.2</v>
      </c>
      <c r="O5" s="262"/>
      <c r="P5" s="265" t="n">
        <f aca="false">K5+N5-O5</f>
        <v>12.4</v>
      </c>
      <c r="Q5" s="352"/>
    </row>
    <row r="6" customFormat="false" ht="12.75" hidden="false" customHeight="false" outlineLevel="0" collapsed="false">
      <c r="A6" s="352"/>
      <c r="B6" s="253" t="n">
        <f aca="false">INS!B6</f>
        <v>3</v>
      </c>
      <c r="C6" s="241" t="str">
        <f aca="false">INS!C6</f>
        <v>02-0235443</v>
      </c>
      <c r="D6" s="242" t="str">
        <f aca="false">INS!D6</f>
        <v>S.G.</v>
      </c>
      <c r="E6" s="243" t="str">
        <f aca="false">INS!E6</f>
        <v>MILAN. FORZA E CORAGGIO</v>
      </c>
      <c r="F6" s="381" t="str">
        <f aca="false">INS!G6</f>
        <v>02-0064</v>
      </c>
      <c r="G6" s="381" t="str">
        <f aca="false">INS!H6</f>
        <v>Squadra  C</v>
      </c>
      <c r="H6" s="382" t="str">
        <f aca="false">INS!I6</f>
        <v>SARDONE Jacopo</v>
      </c>
      <c r="I6" s="383" t="str">
        <f aca="false">INS!J6</f>
        <v>P</v>
      </c>
      <c r="J6" s="383" t="n">
        <f aca="false">INS!N6</f>
        <v>1</v>
      </c>
      <c r="K6" s="386" t="n">
        <v>2.9</v>
      </c>
      <c r="L6" s="262" t="n">
        <v>1.4</v>
      </c>
      <c r="M6" s="262" t="n">
        <v>1.2</v>
      </c>
      <c r="N6" s="387" t="n">
        <f aca="false">IF(K6&gt;0,(10-(SUM(L6:M6))/2),0)</f>
        <v>8.7</v>
      </c>
      <c r="O6" s="262"/>
      <c r="P6" s="265" t="n">
        <f aca="false">K6+N6-O6</f>
        <v>11.6</v>
      </c>
      <c r="Q6" s="352"/>
    </row>
    <row r="7" customFormat="false" ht="12.75" hidden="false" customHeight="false" outlineLevel="0" collapsed="false">
      <c r="A7" s="352"/>
      <c r="B7" s="253" t="n">
        <f aca="false">INS!B7</f>
        <v>4</v>
      </c>
      <c r="C7" s="241" t="str">
        <f aca="false">INS!C7</f>
        <v>02-</v>
      </c>
      <c r="D7" s="242" t="str">
        <f aca="false">INS!D7</f>
        <v>S.G.</v>
      </c>
      <c r="E7" s="243" t="str">
        <f aca="false">INS!E7</f>
        <v>MILAN. FORZA E CORAGGIO</v>
      </c>
      <c r="F7" s="381" t="str">
        <f aca="false">INS!G7</f>
        <v>02-0065</v>
      </c>
      <c r="G7" s="381" t="str">
        <f aca="false">INS!H7</f>
        <v>Squadra  C</v>
      </c>
      <c r="H7" s="382" t="str">
        <f aca="false">INS!I7</f>
        <v>LEONE Francesco</v>
      </c>
      <c r="I7" s="383" t="str">
        <f aca="false">INS!J7</f>
        <v>P</v>
      </c>
      <c r="J7" s="383" t="n">
        <f aca="false">INS!N7</f>
        <v>1</v>
      </c>
      <c r="K7" s="386"/>
      <c r="L7" s="262"/>
      <c r="M7" s="262"/>
      <c r="N7" s="387" t="n">
        <f aca="false">IF(K7&gt;0,(10-(SUM(L7:M7))/2),0)</f>
        <v>0</v>
      </c>
      <c r="O7" s="262"/>
      <c r="P7" s="265" t="n">
        <f aca="false">K7+N7-O7</f>
        <v>0</v>
      </c>
      <c r="Q7" s="352"/>
    </row>
    <row r="8" customFormat="false" ht="12.75" hidden="false" customHeight="false" outlineLevel="0" collapsed="false">
      <c r="A8" s="352"/>
      <c r="B8" s="253" t="n">
        <f aca="false">INS!B8</f>
        <v>5</v>
      </c>
      <c r="C8" s="241" t="str">
        <f aca="false">INS!C8</f>
        <v> </v>
      </c>
      <c r="D8" s="242" t="str">
        <f aca="false">INS!D8</f>
        <v> </v>
      </c>
      <c r="E8" s="243" t="str">
        <f aca="false">INS!E8</f>
        <v> </v>
      </c>
      <c r="F8" s="381" t="str">
        <f aca="false">INS!G8</f>
        <v> </v>
      </c>
      <c r="G8" s="381" t="str">
        <f aca="false">INS!H8</f>
        <v> </v>
      </c>
      <c r="H8" s="382" t="str">
        <f aca="false">INS!I8</f>
        <v> </v>
      </c>
      <c r="I8" s="383" t="n">
        <f aca="false">INS!J8</f>
        <v>0</v>
      </c>
      <c r="J8" s="383" t="n">
        <f aca="false">INS!N8</f>
        <v>1</v>
      </c>
      <c r="K8" s="386"/>
      <c r="L8" s="262"/>
      <c r="M8" s="262"/>
      <c r="N8" s="387" t="n">
        <f aca="false">IF(K8&gt;0,(10-(SUM(L8:M8))/2),0)</f>
        <v>0</v>
      </c>
      <c r="O8" s="262"/>
      <c r="P8" s="265" t="n">
        <f aca="false">K8+N8-O8</f>
        <v>0</v>
      </c>
      <c r="Q8" s="352"/>
    </row>
    <row r="9" customFormat="false" ht="12.75" hidden="false" customHeight="false" outlineLevel="0" collapsed="false">
      <c r="A9" s="352"/>
      <c r="B9" s="388" t="n">
        <f aca="false">INS!B9</f>
        <v>6</v>
      </c>
      <c r="C9" s="241" t="str">
        <f aca="false">INS!C9</f>
        <v> </v>
      </c>
      <c r="D9" s="242" t="str">
        <f aca="false">INS!D9</f>
        <v> </v>
      </c>
      <c r="E9" s="243" t="str">
        <f aca="false">INS!E9</f>
        <v> </v>
      </c>
      <c r="F9" s="381" t="str">
        <f aca="false">INS!G9</f>
        <v> </v>
      </c>
      <c r="G9" s="381" t="str">
        <f aca="false">INS!H9</f>
        <v> </v>
      </c>
      <c r="H9" s="382" t="str">
        <f aca="false">INS!I9</f>
        <v> </v>
      </c>
      <c r="I9" s="383" t="n">
        <f aca="false">INS!J9</f>
        <v>0</v>
      </c>
      <c r="J9" s="383" t="n">
        <f aca="false">INS!N9</f>
        <v>1</v>
      </c>
      <c r="K9" s="389"/>
      <c r="L9" s="276"/>
      <c r="M9" s="276"/>
      <c r="N9" s="390" t="n">
        <f aca="false">IF(K9&gt;0,(10-(SUM(L9:M9))/2),0)</f>
        <v>0</v>
      </c>
      <c r="O9" s="276"/>
      <c r="P9" s="279" t="n">
        <f aca="false">K9+N9-O9</f>
        <v>0</v>
      </c>
      <c r="Q9" s="352"/>
    </row>
    <row r="10" s="38" customFormat="true" ht="6" hidden="false" customHeight="true" outlineLevel="0" collapsed="false">
      <c r="A10" s="369"/>
      <c r="B10" s="370"/>
      <c r="C10" s="371"/>
      <c r="D10" s="372"/>
      <c r="E10" s="373"/>
      <c r="F10" s="374"/>
      <c r="G10" s="374"/>
      <c r="H10" s="391"/>
      <c r="I10" s="392"/>
      <c r="J10" s="393"/>
      <c r="K10" s="378"/>
      <c r="L10" s="379"/>
      <c r="M10" s="379"/>
      <c r="N10" s="380"/>
      <c r="O10" s="379"/>
      <c r="P10" s="380"/>
      <c r="Q10" s="369"/>
    </row>
    <row r="11" customFormat="false" ht="12.75" hidden="false" customHeight="false" outlineLevel="0" collapsed="false">
      <c r="A11" s="352"/>
      <c r="B11" s="240" t="n">
        <f aca="false">INS!B11</f>
        <v>7</v>
      </c>
      <c r="C11" s="241" t="str">
        <f aca="false">INS!C11</f>
        <v>02-0220863</v>
      </c>
      <c r="D11" s="242" t="str">
        <f aca="false">INS!D11</f>
        <v>A.S.D.</v>
      </c>
      <c r="E11" s="243" t="str">
        <f aca="false">INS!E11</f>
        <v>ASA  CINISELLO</v>
      </c>
      <c r="F11" s="381" t="str">
        <f aca="false">INS!G11</f>
        <v>02-1250</v>
      </c>
      <c r="G11" s="381" t="str">
        <f aca="false">INS!H11</f>
        <v>Squadra  B</v>
      </c>
      <c r="H11" s="382" t="str">
        <f aca="false">INS!I11</f>
        <v>GHIDINI  Andrea</v>
      </c>
      <c r="I11" s="383" t="str">
        <f aca="false">INS!J11</f>
        <v>P</v>
      </c>
      <c r="J11" s="383" t="n">
        <f aca="false">INS!N11</f>
        <v>1</v>
      </c>
      <c r="K11" s="384" t="n">
        <v>3.2</v>
      </c>
      <c r="L11" s="249" t="n">
        <v>2.6</v>
      </c>
      <c r="M11" s="249" t="n">
        <v>2.9</v>
      </c>
      <c r="N11" s="385" t="n">
        <f aca="false">IF(K11&gt;0,(10-(SUM(L11:M11))/2),0)</f>
        <v>7.25</v>
      </c>
      <c r="O11" s="249"/>
      <c r="P11" s="252" t="n">
        <f aca="false">K11+N11-O11</f>
        <v>10.45</v>
      </c>
      <c r="Q11" s="352"/>
    </row>
    <row r="12" customFormat="false" ht="12.75" hidden="false" customHeight="false" outlineLevel="0" collapsed="false">
      <c r="A12" s="352"/>
      <c r="B12" s="253" t="n">
        <f aca="false">INS!B12</f>
        <v>8</v>
      </c>
      <c r="C12" s="241" t="str">
        <f aca="false">INS!C12</f>
        <v>02-0270494</v>
      </c>
      <c r="D12" s="242" t="str">
        <f aca="false">INS!D12</f>
        <v>A.S.D.</v>
      </c>
      <c r="E12" s="243" t="str">
        <f aca="false">INS!E12</f>
        <v>ASA  CINISELLO</v>
      </c>
      <c r="F12" s="381" t="str">
        <f aca="false">INS!G12</f>
        <v>02-1250</v>
      </c>
      <c r="G12" s="381" t="str">
        <f aca="false">INS!H12</f>
        <v>Squadra  B</v>
      </c>
      <c r="H12" s="382" t="str">
        <f aca="false">INS!I12</f>
        <v>ILARDI  Yuri</v>
      </c>
      <c r="I12" s="383" t="str">
        <f aca="false">INS!J12</f>
        <v>P</v>
      </c>
      <c r="J12" s="383" t="n">
        <f aca="false">INS!N12</f>
        <v>1</v>
      </c>
      <c r="K12" s="386"/>
      <c r="L12" s="262"/>
      <c r="M12" s="262"/>
      <c r="N12" s="387" t="n">
        <f aca="false">IF(K12&gt;0,(10-(SUM(L12:M12))/2),0)</f>
        <v>0</v>
      </c>
      <c r="O12" s="262"/>
      <c r="P12" s="265" t="n">
        <f aca="false">K12+N12-O12</f>
        <v>0</v>
      </c>
      <c r="Q12" s="352"/>
    </row>
    <row r="13" customFormat="false" ht="12.75" hidden="false" customHeight="false" outlineLevel="0" collapsed="false">
      <c r="A13" s="352"/>
      <c r="B13" s="253" t="n">
        <f aca="false">INS!B13</f>
        <v>9</v>
      </c>
      <c r="C13" s="241" t="str">
        <f aca="false">INS!C13</f>
        <v>02-0270492</v>
      </c>
      <c r="D13" s="242" t="str">
        <f aca="false">INS!D13</f>
        <v>A.S.D.</v>
      </c>
      <c r="E13" s="243" t="str">
        <f aca="false">INS!E13</f>
        <v>ASA  CINISELLO</v>
      </c>
      <c r="F13" s="381" t="str">
        <f aca="false">INS!G13</f>
        <v>02-1250</v>
      </c>
      <c r="G13" s="381" t="str">
        <f aca="false">INS!H13</f>
        <v>Squadra  B</v>
      </c>
      <c r="H13" s="382" t="str">
        <f aca="false">INS!I13</f>
        <v>LONGO  Davide</v>
      </c>
      <c r="I13" s="383" t="str">
        <f aca="false">INS!J13</f>
        <v>P</v>
      </c>
      <c r="J13" s="383" t="n">
        <f aca="false">INS!N13</f>
        <v>1</v>
      </c>
      <c r="K13" s="386" t="n">
        <v>2.3</v>
      </c>
      <c r="L13" s="262" t="n">
        <v>1.8</v>
      </c>
      <c r="M13" s="262" t="n">
        <v>1.7</v>
      </c>
      <c r="N13" s="387" t="n">
        <f aca="false">IF(K13&gt;0,(6-(SUM(L13:M13))/2),0)</f>
        <v>4.25</v>
      </c>
      <c r="O13" s="262"/>
      <c r="P13" s="265" t="n">
        <f aca="false">K13+N13-O13</f>
        <v>6.55</v>
      </c>
      <c r="Q13" s="352"/>
    </row>
    <row r="14" customFormat="false" ht="12.75" hidden="false" customHeight="false" outlineLevel="0" collapsed="false">
      <c r="A14" s="352"/>
      <c r="B14" s="253" t="n">
        <f aca="false">INS!B14</f>
        <v>10</v>
      </c>
      <c r="C14" s="241" t="str">
        <f aca="false">INS!C14</f>
        <v>02-0174524</v>
      </c>
      <c r="D14" s="242" t="str">
        <f aca="false">INS!D14</f>
        <v>A.S.D.</v>
      </c>
      <c r="E14" s="243" t="str">
        <f aca="false">INS!E14</f>
        <v>ASA  CINISELLO</v>
      </c>
      <c r="F14" s="381" t="str">
        <f aca="false">INS!G14</f>
        <v>02-1250</v>
      </c>
      <c r="G14" s="381" t="str">
        <f aca="false">INS!H14</f>
        <v>Squadra  B</v>
      </c>
      <c r="H14" s="382" t="str">
        <f aca="false">INS!I14</f>
        <v>MORANDO  Matteo</v>
      </c>
      <c r="I14" s="383" t="str">
        <f aca="false">INS!J14</f>
        <v>P</v>
      </c>
      <c r="J14" s="383" t="n">
        <f aca="false">INS!N14</f>
        <v>1</v>
      </c>
      <c r="K14" s="386" t="n">
        <v>2.9</v>
      </c>
      <c r="L14" s="262" t="n">
        <v>2.6</v>
      </c>
      <c r="M14" s="262" t="n">
        <v>2.6</v>
      </c>
      <c r="N14" s="387" t="n">
        <f aca="false">IF(K14&gt;0,(10-(SUM(L14:M14))/2),0)</f>
        <v>7.4</v>
      </c>
      <c r="O14" s="262"/>
      <c r="P14" s="265" t="n">
        <f aca="false">K14+N14-O14</f>
        <v>10.3</v>
      </c>
      <c r="Q14" s="352"/>
    </row>
    <row r="15" customFormat="false" ht="12.75" hidden="false" customHeight="false" outlineLevel="0" collapsed="false">
      <c r="A15" s="352"/>
      <c r="B15" s="253" t="n">
        <f aca="false">INS!B15</f>
        <v>11</v>
      </c>
      <c r="C15" s="241" t="n">
        <f aca="false">INS!C15</f>
        <v>0</v>
      </c>
      <c r="D15" s="242" t="n">
        <f aca="false">INS!D15</f>
        <v>0</v>
      </c>
      <c r="E15" s="243" t="n">
        <f aca="false">INS!E15</f>
        <v>0</v>
      </c>
      <c r="F15" s="381" t="n">
        <f aca="false">INS!G15</f>
        <v>0</v>
      </c>
      <c r="G15" s="381" t="n">
        <f aca="false">INS!H15</f>
        <v>0</v>
      </c>
      <c r="H15" s="382" t="n">
        <f aca="false">INS!I15</f>
        <v>0</v>
      </c>
      <c r="I15" s="383" t="n">
        <f aca="false">INS!J15</f>
        <v>0</v>
      </c>
      <c r="J15" s="383" t="n">
        <f aca="false">INS!N15</f>
        <v>1</v>
      </c>
      <c r="K15" s="386"/>
      <c r="L15" s="262"/>
      <c r="M15" s="262"/>
      <c r="N15" s="387" t="n">
        <f aca="false">IF(K15&gt;0,(10-(SUM(L15:M15))/2),0)</f>
        <v>0</v>
      </c>
      <c r="O15" s="262"/>
      <c r="P15" s="265" t="n">
        <f aca="false">K15+N15-O15</f>
        <v>0</v>
      </c>
      <c r="Q15" s="352"/>
    </row>
    <row r="16" customFormat="false" ht="12.75" hidden="false" customHeight="false" outlineLevel="0" collapsed="false">
      <c r="A16" s="352"/>
      <c r="B16" s="388" t="n">
        <f aca="false">INS!B16</f>
        <v>12</v>
      </c>
      <c r="C16" s="241" t="str">
        <f aca="false">INS!C16</f>
        <v> </v>
      </c>
      <c r="D16" s="242" t="str">
        <f aca="false">INS!D16</f>
        <v> </v>
      </c>
      <c r="E16" s="243" t="str">
        <f aca="false">INS!E16</f>
        <v> </v>
      </c>
      <c r="F16" s="381" t="str">
        <f aca="false">INS!G16</f>
        <v> </v>
      </c>
      <c r="G16" s="381" t="str">
        <f aca="false">INS!H16</f>
        <v> </v>
      </c>
      <c r="H16" s="382" t="str">
        <f aca="false">INS!I16</f>
        <v> </v>
      </c>
      <c r="I16" s="383" t="n">
        <f aca="false">INS!J16</f>
        <v>0</v>
      </c>
      <c r="J16" s="383" t="n">
        <f aca="false">INS!N16</f>
        <v>1</v>
      </c>
      <c r="K16" s="389"/>
      <c r="L16" s="276"/>
      <c r="M16" s="276"/>
      <c r="N16" s="390" t="n">
        <f aca="false">IF(K16&gt;0,(10-(SUM(L16:M16))/2),0)</f>
        <v>0</v>
      </c>
      <c r="O16" s="276"/>
      <c r="P16" s="279" t="n">
        <f aca="false">K16+N16-O16</f>
        <v>0</v>
      </c>
      <c r="Q16" s="352"/>
    </row>
    <row r="17" s="38" customFormat="true" ht="6" hidden="false" customHeight="true" outlineLevel="0" collapsed="false">
      <c r="A17" s="369"/>
      <c r="B17" s="370"/>
      <c r="C17" s="371"/>
      <c r="D17" s="372"/>
      <c r="E17" s="373"/>
      <c r="F17" s="374"/>
      <c r="G17" s="374"/>
      <c r="H17" s="391"/>
      <c r="I17" s="392"/>
      <c r="J17" s="393"/>
      <c r="K17" s="378"/>
      <c r="L17" s="379"/>
      <c r="M17" s="379"/>
      <c r="N17" s="380"/>
      <c r="O17" s="379"/>
      <c r="P17" s="380"/>
      <c r="Q17" s="369"/>
    </row>
    <row r="18" customFormat="false" ht="12.75" hidden="false" customHeight="false" outlineLevel="0" collapsed="false">
      <c r="A18" s="352"/>
      <c r="B18" s="240" t="n">
        <f aca="false">INS!B18</f>
        <v>13</v>
      </c>
      <c r="C18" s="241" t="str">
        <f aca="false">INS!C18</f>
        <v>02-0266080</v>
      </c>
      <c r="D18" s="242" t="str">
        <f aca="false">INS!D18</f>
        <v>ASS.DIL.</v>
      </c>
      <c r="E18" s="243" t="str">
        <f aca="false">INS!E18</f>
        <v>CENTRO ADD. GINNASTICA</v>
      </c>
      <c r="F18" s="381" t="str">
        <f aca="false">INS!G18</f>
        <v>02-0062</v>
      </c>
      <c r="G18" s="381" t="str">
        <f aca="false">INS!H18</f>
        <v>Squadra  A</v>
      </c>
      <c r="H18" s="382" t="str">
        <f aca="false">INS!I18</f>
        <v>VARIA  Alberto</v>
      </c>
      <c r="I18" s="383" t="str">
        <f aca="false">INS!J18</f>
        <v>P</v>
      </c>
      <c r="J18" s="383" t="n">
        <f aca="false">INS!N18</f>
        <v>1</v>
      </c>
      <c r="K18" s="384"/>
      <c r="L18" s="249"/>
      <c r="M18" s="249"/>
      <c r="N18" s="385" t="n">
        <f aca="false">IF(K18&gt;0,(10-(SUM(L18:M18))/2),0)</f>
        <v>0</v>
      </c>
      <c r="O18" s="249"/>
      <c r="P18" s="252" t="n">
        <f aca="false">K18+N18-O18</f>
        <v>0</v>
      </c>
      <c r="Q18" s="352"/>
    </row>
    <row r="19" customFormat="false" ht="12.75" hidden="false" customHeight="false" outlineLevel="0" collapsed="false">
      <c r="A19" s="352"/>
      <c r="B19" s="253" t="n">
        <f aca="false">INS!B19</f>
        <v>14</v>
      </c>
      <c r="C19" s="241" t="str">
        <f aca="false">INS!C19</f>
        <v>02-0124362</v>
      </c>
      <c r="D19" s="242" t="str">
        <f aca="false">INS!D19</f>
        <v>ASS.DIL.</v>
      </c>
      <c r="E19" s="243" t="str">
        <f aca="false">INS!E19</f>
        <v>CENTRO ADD. GINNASTICA</v>
      </c>
      <c r="F19" s="381" t="str">
        <f aca="false">INS!G19</f>
        <v>02-0062</v>
      </c>
      <c r="G19" s="381" t="str">
        <f aca="false">INS!H19</f>
        <v>Squadra  A</v>
      </c>
      <c r="H19" s="382" t="str">
        <f aca="false">INS!I19</f>
        <v>CARLINI Alessandro</v>
      </c>
      <c r="I19" s="383" t="str">
        <f aca="false">INS!J19</f>
        <v>P</v>
      </c>
      <c r="J19" s="383" t="n">
        <f aca="false">INS!N19</f>
        <v>1</v>
      </c>
      <c r="K19" s="386"/>
      <c r="L19" s="262"/>
      <c r="M19" s="262"/>
      <c r="N19" s="387" t="n">
        <f aca="false">IF(K19&gt;0,(10-(SUM(L19:M19))/2),0)</f>
        <v>0</v>
      </c>
      <c r="O19" s="262"/>
      <c r="P19" s="265" t="n">
        <f aca="false">K19+N19-O19</f>
        <v>0</v>
      </c>
      <c r="Q19" s="352"/>
    </row>
    <row r="20" customFormat="false" ht="12.75" hidden="false" customHeight="false" outlineLevel="0" collapsed="false">
      <c r="A20" s="352"/>
      <c r="B20" s="253" t="n">
        <f aca="false">INS!B20</f>
        <v>15</v>
      </c>
      <c r="C20" s="241" t="str">
        <f aca="false">INS!C20</f>
        <v>02-0130352</v>
      </c>
      <c r="D20" s="242" t="str">
        <f aca="false">INS!D20</f>
        <v>ASS.DIL.</v>
      </c>
      <c r="E20" s="243" t="str">
        <f aca="false">INS!E20</f>
        <v>CENTRO ADD. GINNASTICA</v>
      </c>
      <c r="F20" s="381" t="str">
        <f aca="false">INS!G20</f>
        <v>02-0062</v>
      </c>
      <c r="G20" s="381" t="str">
        <f aca="false">INS!H20</f>
        <v>Squadra  A</v>
      </c>
      <c r="H20" s="382" t="str">
        <f aca="false">INS!I20</f>
        <v>CRACCO Davide</v>
      </c>
      <c r="I20" s="383" t="str">
        <f aca="false">INS!J20</f>
        <v>P</v>
      </c>
      <c r="J20" s="383" t="n">
        <f aca="false">INS!N20</f>
        <v>1</v>
      </c>
      <c r="K20" s="386" t="n">
        <v>3.3</v>
      </c>
      <c r="L20" s="262" t="n">
        <v>1.1</v>
      </c>
      <c r="M20" s="262" t="n">
        <v>1.1</v>
      </c>
      <c r="N20" s="387" t="n">
        <f aca="false">IF(K20&gt;0,(10-(SUM(L20:M20))/2),0)</f>
        <v>8.9</v>
      </c>
      <c r="O20" s="262"/>
      <c r="P20" s="265" t="n">
        <f aca="false">K20+N20-O20</f>
        <v>12.2</v>
      </c>
      <c r="Q20" s="352"/>
    </row>
    <row r="21" customFormat="false" ht="12.75" hidden="false" customHeight="false" outlineLevel="0" collapsed="false">
      <c r="A21" s="352"/>
      <c r="B21" s="253" t="n">
        <f aca="false">INS!B21</f>
        <v>16</v>
      </c>
      <c r="C21" s="241" t="str">
        <f aca="false">INS!C21</f>
        <v>02-0124381</v>
      </c>
      <c r="D21" s="242" t="str">
        <f aca="false">INS!D21</f>
        <v>ASS.DIL.</v>
      </c>
      <c r="E21" s="243" t="str">
        <f aca="false">INS!E21</f>
        <v>CENTRO ADD. GINNASTICA</v>
      </c>
      <c r="F21" s="381" t="str">
        <f aca="false">INS!G21</f>
        <v>02-0062</v>
      </c>
      <c r="G21" s="381" t="str">
        <f aca="false">INS!H21</f>
        <v>Squadra  A</v>
      </c>
      <c r="H21" s="382" t="str">
        <f aca="false">INS!I21</f>
        <v>QUIRICONI Mattia</v>
      </c>
      <c r="I21" s="383" t="str">
        <f aca="false">INS!J21</f>
        <v>P</v>
      </c>
      <c r="J21" s="383" t="n">
        <f aca="false">INS!N21</f>
        <v>1</v>
      </c>
      <c r="K21" s="386" t="n">
        <v>2.6</v>
      </c>
      <c r="L21" s="262" t="n">
        <v>2.1</v>
      </c>
      <c r="M21" s="262" t="n">
        <v>2.2</v>
      </c>
      <c r="N21" s="387" t="n">
        <f aca="false">IF(K21&gt;0,(10-(SUM(L21:M21))/2),0)</f>
        <v>7.85</v>
      </c>
      <c r="O21" s="262"/>
      <c r="P21" s="265" t="n">
        <f aca="false">K21+N21-O21</f>
        <v>10.45</v>
      </c>
      <c r="Q21" s="352"/>
    </row>
    <row r="22" customFormat="false" ht="12.75" hidden="false" customHeight="false" outlineLevel="0" collapsed="false">
      <c r="A22" s="352"/>
      <c r="B22" s="253" t="n">
        <f aca="false">INS!B22</f>
        <v>17</v>
      </c>
      <c r="C22" s="241" t="str">
        <f aca="false">INS!C22</f>
        <v>02-0124424</v>
      </c>
      <c r="D22" s="242" t="str">
        <f aca="false">INS!D22</f>
        <v>ASS.DIL.</v>
      </c>
      <c r="E22" s="243" t="str">
        <f aca="false">INS!E22</f>
        <v>CENTRO ADD. GINNASTICA</v>
      </c>
      <c r="F22" s="381" t="str">
        <f aca="false">INS!G22</f>
        <v>02-0062</v>
      </c>
      <c r="G22" s="381" t="str">
        <f aca="false">INS!H22</f>
        <v>Squadra  A</v>
      </c>
      <c r="H22" s="382" t="str">
        <f aca="false">INS!I22</f>
        <v>RAVEGLIA Tommaso</v>
      </c>
      <c r="I22" s="383" t="str">
        <f aca="false">INS!J22</f>
        <v>P</v>
      </c>
      <c r="J22" s="383" t="n">
        <f aca="false">INS!N22</f>
        <v>1</v>
      </c>
      <c r="K22" s="386" t="n">
        <v>2.7</v>
      </c>
      <c r="L22" s="262" t="n">
        <v>1.1</v>
      </c>
      <c r="M22" s="262" t="n">
        <v>0.9</v>
      </c>
      <c r="N22" s="387" t="n">
        <f aca="false">IF(K22&gt;0,(10-(SUM(L22:M22))/2),0)</f>
        <v>9</v>
      </c>
      <c r="O22" s="262"/>
      <c r="P22" s="265" t="n">
        <f aca="false">K22+N22-O22</f>
        <v>11.7</v>
      </c>
      <c r="Q22" s="352"/>
    </row>
    <row r="23" customFormat="false" ht="12.75" hidden="false" customHeight="false" outlineLevel="0" collapsed="false">
      <c r="A23" s="352"/>
      <c r="B23" s="388" t="n">
        <f aca="false">INS!B23</f>
        <v>18</v>
      </c>
      <c r="C23" s="241" t="str">
        <f aca="false">INS!C23</f>
        <v> </v>
      </c>
      <c r="D23" s="242" t="str">
        <f aca="false">INS!D23</f>
        <v> </v>
      </c>
      <c r="E23" s="243" t="str">
        <f aca="false">INS!E23</f>
        <v> </v>
      </c>
      <c r="F23" s="381" t="str">
        <f aca="false">INS!G23</f>
        <v> </v>
      </c>
      <c r="G23" s="381" t="str">
        <f aca="false">INS!H23</f>
        <v> </v>
      </c>
      <c r="H23" s="382" t="str">
        <f aca="false">INS!I23</f>
        <v> </v>
      </c>
      <c r="I23" s="383" t="n">
        <f aca="false">INS!J23</f>
        <v>0</v>
      </c>
      <c r="J23" s="383" t="n">
        <f aca="false">INS!N23</f>
        <v>1</v>
      </c>
      <c r="K23" s="389"/>
      <c r="L23" s="276"/>
      <c r="M23" s="276"/>
      <c r="N23" s="390" t="n">
        <f aca="false">IF(K23&gt;0,(10-(SUM(L23:M23))/2),0)</f>
        <v>0</v>
      </c>
      <c r="O23" s="276"/>
      <c r="P23" s="279" t="n">
        <f aca="false">K23+N23-O23</f>
        <v>0</v>
      </c>
      <c r="Q23" s="352"/>
    </row>
    <row r="24" s="38" customFormat="true" ht="6" hidden="false" customHeight="true" outlineLevel="0" collapsed="false">
      <c r="A24" s="369"/>
      <c r="B24" s="370"/>
      <c r="C24" s="371"/>
      <c r="D24" s="372"/>
      <c r="E24" s="373"/>
      <c r="F24" s="374"/>
      <c r="G24" s="374"/>
      <c r="H24" s="391"/>
      <c r="I24" s="392"/>
      <c r="J24" s="393"/>
      <c r="K24" s="378"/>
      <c r="L24" s="379"/>
      <c r="M24" s="379"/>
      <c r="N24" s="380"/>
      <c r="O24" s="379"/>
      <c r="P24" s="380"/>
      <c r="Q24" s="369"/>
    </row>
    <row r="25" customFormat="false" ht="12.75" hidden="false" customHeight="false" outlineLevel="0" collapsed="false">
      <c r="A25" s="352"/>
      <c r="B25" s="240" t="n">
        <f aca="false">INS!B25</f>
        <v>19</v>
      </c>
      <c r="C25" s="241" t="str">
        <f aca="false">INS!C25</f>
        <v>02-0211533</v>
      </c>
      <c r="D25" s="242" t="str">
        <f aca="false">INS!D25</f>
        <v>A.S.D. </v>
      </c>
      <c r="E25" s="243" t="str">
        <f aca="false">INS!E25</f>
        <v>GINNASTICA SAMPIETRINA</v>
      </c>
      <c r="F25" s="381" t="str">
        <f aca="false">INS!G25</f>
        <v>02-0087</v>
      </c>
      <c r="G25" s="381" t="str">
        <f aca="false">INS!H25</f>
        <v>Squadra  D</v>
      </c>
      <c r="H25" s="382" t="str">
        <f aca="false">INS!I25</f>
        <v>PIVA Samuel</v>
      </c>
      <c r="I25" s="383" t="str">
        <f aca="false">INS!J25</f>
        <v>P</v>
      </c>
      <c r="J25" s="383" t="n">
        <f aca="false">INS!N25</f>
        <v>1</v>
      </c>
      <c r="K25" s="384" t="n">
        <v>2.8</v>
      </c>
      <c r="L25" s="249" t="n">
        <v>2.4</v>
      </c>
      <c r="M25" s="249" t="n">
        <v>2.3</v>
      </c>
      <c r="N25" s="385" t="n">
        <f aca="false">IF(K25&gt;0,(10-(SUM(L25:M25))/2),0)</f>
        <v>7.65</v>
      </c>
      <c r="O25" s="249"/>
      <c r="P25" s="252" t="n">
        <f aca="false">K25+N25-O25</f>
        <v>10.45</v>
      </c>
      <c r="Q25" s="352"/>
    </row>
    <row r="26" customFormat="false" ht="12.75" hidden="false" customHeight="false" outlineLevel="0" collapsed="false">
      <c r="A26" s="352"/>
      <c r="B26" s="253" t="n">
        <f aca="false">INS!B26</f>
        <v>20</v>
      </c>
      <c r="C26" s="254" t="str">
        <f aca="false">INS!C26</f>
        <v>02-0245436</v>
      </c>
      <c r="D26" s="255" t="str">
        <f aca="false">INS!D26</f>
        <v>A.S.D. </v>
      </c>
      <c r="E26" s="256" t="str">
        <f aca="false">INS!E26</f>
        <v>GINNASTICA SAMPIETRINA</v>
      </c>
      <c r="F26" s="394" t="str">
        <f aca="false">INS!G26</f>
        <v>02-0087</v>
      </c>
      <c r="G26" s="394" t="str">
        <f aca="false">INS!H26</f>
        <v>Squadra  D</v>
      </c>
      <c r="H26" s="395" t="str">
        <f aca="false">INS!I26</f>
        <v>SCRIVO Andrea</v>
      </c>
      <c r="I26" s="396" t="str">
        <f aca="false">INS!J26</f>
        <v>P</v>
      </c>
      <c r="J26" s="396" t="n">
        <f aca="false">INS!N26</f>
        <v>1</v>
      </c>
      <c r="K26" s="386" t="n">
        <v>2.6</v>
      </c>
      <c r="L26" s="262" t="n">
        <v>1.1</v>
      </c>
      <c r="M26" s="262" t="n">
        <v>1</v>
      </c>
      <c r="N26" s="387" t="n">
        <f aca="false">IF(K26&gt;0,(10-(SUM(L26:M26))/2),0)</f>
        <v>8.95</v>
      </c>
      <c r="O26" s="262"/>
      <c r="P26" s="265" t="n">
        <f aca="false">K26+N26-O26</f>
        <v>11.55</v>
      </c>
      <c r="Q26" s="352"/>
    </row>
    <row r="27" customFormat="false" ht="12.75" hidden="false" customHeight="false" outlineLevel="0" collapsed="false">
      <c r="A27" s="352"/>
      <c r="B27" s="253" t="n">
        <f aca="false">INS!B27</f>
        <v>21</v>
      </c>
      <c r="C27" s="254" t="str">
        <f aca="false">INS!C27</f>
        <v>02-0177459</v>
      </c>
      <c r="D27" s="255" t="str">
        <f aca="false">INS!D27</f>
        <v>A.S.D. </v>
      </c>
      <c r="E27" s="256" t="str">
        <f aca="false">INS!E27</f>
        <v>GINNASTICA SAMPIETRINA</v>
      </c>
      <c r="F27" s="394" t="str">
        <f aca="false">INS!G27</f>
        <v>02-0087</v>
      </c>
      <c r="G27" s="394" t="str">
        <f aca="false">INS!H27</f>
        <v>Squadra  D</v>
      </c>
      <c r="H27" s="395" t="str">
        <f aca="false">INS!I27</f>
        <v>TAGLIABUE Pietro</v>
      </c>
      <c r="I27" s="396" t="str">
        <f aca="false">INS!J27</f>
        <v>P</v>
      </c>
      <c r="J27" s="396" t="n">
        <f aca="false">INS!N27</f>
        <v>1</v>
      </c>
      <c r="K27" s="386"/>
      <c r="L27" s="262"/>
      <c r="M27" s="262"/>
      <c r="N27" s="387" t="n">
        <f aca="false">IF(K27&gt;0,(10-(SUM(L27:M27))/2),0)</f>
        <v>0</v>
      </c>
      <c r="O27" s="262"/>
      <c r="P27" s="265" t="n">
        <f aca="false">K27+N27-O27</f>
        <v>0</v>
      </c>
      <c r="Q27" s="352"/>
    </row>
    <row r="28" customFormat="false" ht="12.75" hidden="false" customHeight="false" outlineLevel="0" collapsed="false">
      <c r="A28" s="352"/>
      <c r="B28" s="253" t="n">
        <f aca="false">INS!B28</f>
        <v>22</v>
      </c>
      <c r="C28" s="254" t="str">
        <f aca="false">INS!C28</f>
        <v>02-0211531</v>
      </c>
      <c r="D28" s="255" t="str">
        <f aca="false">INS!D28</f>
        <v>A.S.D. </v>
      </c>
      <c r="E28" s="256" t="str">
        <f aca="false">INS!E28</f>
        <v>GINNASTICA SAMPIETRINA</v>
      </c>
      <c r="F28" s="394" t="str">
        <f aca="false">INS!G28</f>
        <v>02-0087</v>
      </c>
      <c r="G28" s="394" t="str">
        <f aca="false">INS!H28</f>
        <v>Squadra  D</v>
      </c>
      <c r="H28" s="395" t="str">
        <f aca="false">INS!I28</f>
        <v>COLOMBO Daniel</v>
      </c>
      <c r="I28" s="396" t="str">
        <f aca="false">INS!J28</f>
        <v>P</v>
      </c>
      <c r="J28" s="396" t="n">
        <f aca="false">INS!N28</f>
        <v>1</v>
      </c>
      <c r="K28" s="386" t="n">
        <v>2.9</v>
      </c>
      <c r="L28" s="262" t="n">
        <v>1.3</v>
      </c>
      <c r="M28" s="262" t="n">
        <v>1.5</v>
      </c>
      <c r="N28" s="387" t="n">
        <f aca="false">IF(K28&gt;0,(10-(SUM(L28:M28))/2),0)</f>
        <v>8.6</v>
      </c>
      <c r="O28" s="262"/>
      <c r="P28" s="265" t="n">
        <f aca="false">K28+N28-O28</f>
        <v>11.5</v>
      </c>
      <c r="Q28" s="352"/>
    </row>
    <row r="29" customFormat="false" ht="12.75" hidden="false" customHeight="false" outlineLevel="0" collapsed="false">
      <c r="A29" s="352"/>
      <c r="B29" s="253" t="n">
        <f aca="false">INS!B29</f>
        <v>23</v>
      </c>
      <c r="C29" s="254" t="str">
        <f aca="false">INS!C29</f>
        <v> </v>
      </c>
      <c r="D29" s="255" t="str">
        <f aca="false">INS!D29</f>
        <v> </v>
      </c>
      <c r="E29" s="256" t="str">
        <f aca="false">INS!E29</f>
        <v> </v>
      </c>
      <c r="F29" s="394" t="str">
        <f aca="false">INS!G29</f>
        <v> </v>
      </c>
      <c r="G29" s="394" t="str">
        <f aca="false">INS!H29</f>
        <v> </v>
      </c>
      <c r="H29" s="395" t="str">
        <f aca="false">INS!I29</f>
        <v> </v>
      </c>
      <c r="I29" s="396" t="n">
        <f aca="false">INS!J29</f>
        <v>0</v>
      </c>
      <c r="J29" s="396" t="n">
        <f aca="false">INS!N29</f>
        <v>1</v>
      </c>
      <c r="K29" s="386"/>
      <c r="L29" s="262"/>
      <c r="M29" s="262"/>
      <c r="N29" s="387" t="n">
        <f aca="false">IF(K29&gt;0,(10-(SUM(L29:M29))/2),0)</f>
        <v>0</v>
      </c>
      <c r="O29" s="262"/>
      <c r="P29" s="265" t="n">
        <f aca="false">K29+N29-O29</f>
        <v>0</v>
      </c>
      <c r="Q29" s="352"/>
    </row>
    <row r="30" customFormat="false" ht="12.75" hidden="false" customHeight="false" outlineLevel="0" collapsed="false">
      <c r="A30" s="352"/>
      <c r="B30" s="388" t="n">
        <f aca="false">INS!B30</f>
        <v>24</v>
      </c>
      <c r="C30" s="305" t="str">
        <f aca="false">INS!C30</f>
        <v> </v>
      </c>
      <c r="D30" s="269" t="str">
        <f aca="false">INS!D30</f>
        <v> </v>
      </c>
      <c r="E30" s="270" t="str">
        <f aca="false">INS!E30</f>
        <v> </v>
      </c>
      <c r="F30" s="397" t="str">
        <f aca="false">INS!G30</f>
        <v> </v>
      </c>
      <c r="G30" s="397" t="str">
        <f aca="false">INS!H30</f>
        <v> </v>
      </c>
      <c r="H30" s="398" t="str">
        <f aca="false">INS!I30</f>
        <v> </v>
      </c>
      <c r="I30" s="399" t="n">
        <f aca="false">INS!J30</f>
        <v>0</v>
      </c>
      <c r="J30" s="399" t="n">
        <f aca="false">INS!N30</f>
        <v>1</v>
      </c>
      <c r="K30" s="389"/>
      <c r="L30" s="276"/>
      <c r="M30" s="276"/>
      <c r="N30" s="390" t="n">
        <f aca="false">IF(K30&gt;0,(10-(SUM(L30:M30))/2),0)</f>
        <v>0</v>
      </c>
      <c r="O30" s="276"/>
      <c r="P30" s="279" t="n">
        <f aca="false">K30+N30-O30</f>
        <v>0</v>
      </c>
      <c r="Q30" s="352"/>
    </row>
    <row r="31" s="38" customFormat="true" ht="6" hidden="false" customHeight="true" outlineLevel="0" collapsed="false">
      <c r="A31" s="369"/>
      <c r="B31" s="370"/>
      <c r="C31" s="371"/>
      <c r="D31" s="372"/>
      <c r="E31" s="373"/>
      <c r="F31" s="374"/>
      <c r="G31" s="374"/>
      <c r="H31" s="391"/>
      <c r="I31" s="392"/>
      <c r="J31" s="393"/>
      <c r="K31" s="378"/>
      <c r="L31" s="379"/>
      <c r="M31" s="379"/>
      <c r="N31" s="380"/>
      <c r="O31" s="379"/>
      <c r="P31" s="380"/>
      <c r="Q31" s="369"/>
    </row>
    <row r="32" customFormat="false" ht="12.75" hidden="false" customHeight="false" outlineLevel="0" collapsed="false">
      <c r="A32" s="352"/>
      <c r="B32" s="240" t="n">
        <f aca="false">INS!B32</f>
        <v>25</v>
      </c>
      <c r="C32" s="241" t="str">
        <f aca="false">INS!C32</f>
        <v>02-0257623</v>
      </c>
      <c r="D32" s="242" t="str">
        <f aca="false">INS!D32</f>
        <v>A.S.D.</v>
      </c>
      <c r="E32" s="243" t="str">
        <f aca="false">INS!E32</f>
        <v>PRO LISSONE GINNASTICA</v>
      </c>
      <c r="F32" s="381" t="str">
        <f aca="false">INS!G32</f>
        <v>02-0056</v>
      </c>
      <c r="G32" s="381" t="str">
        <f aca="false">INS!H32</f>
        <v>Squadra  B</v>
      </c>
      <c r="H32" s="382" t="str">
        <f aca="false">INS!I32</f>
        <v>COLOMBO  Simone</v>
      </c>
      <c r="I32" s="383" t="str">
        <f aca="false">INS!J32</f>
        <v>P</v>
      </c>
      <c r="J32" s="383" t="n">
        <f aca="false">INS!N32</f>
        <v>1</v>
      </c>
      <c r="K32" s="384"/>
      <c r="L32" s="249"/>
      <c r="M32" s="249"/>
      <c r="N32" s="385" t="n">
        <f aca="false">IF(K32&gt;0,(10-(SUM(L32:M32))/2),0)</f>
        <v>0</v>
      </c>
      <c r="O32" s="249"/>
      <c r="P32" s="252" t="n">
        <f aca="false">K32+N32-O32</f>
        <v>0</v>
      </c>
      <c r="Q32" s="352"/>
    </row>
    <row r="33" customFormat="false" ht="12.75" hidden="false" customHeight="false" outlineLevel="0" collapsed="false">
      <c r="A33" s="352"/>
      <c r="B33" s="253" t="n">
        <f aca="false">INS!B33</f>
        <v>26</v>
      </c>
      <c r="C33" s="254" t="str">
        <f aca="false">INS!C33</f>
        <v>02-0267415</v>
      </c>
      <c r="D33" s="255" t="str">
        <f aca="false">INS!D33</f>
        <v>A.S.D.</v>
      </c>
      <c r="E33" s="256" t="str">
        <f aca="false">INS!E33</f>
        <v>PRO LISSONE GINNASTICA</v>
      </c>
      <c r="F33" s="394" t="str">
        <f aca="false">INS!G33</f>
        <v>02-0056</v>
      </c>
      <c r="G33" s="394" t="str">
        <f aca="false">INS!H33</f>
        <v>Squadra  B</v>
      </c>
      <c r="H33" s="395" t="str">
        <f aca="false">INS!I33</f>
        <v>DOSSI Daniele</v>
      </c>
      <c r="I33" s="396" t="str">
        <f aca="false">INS!J33</f>
        <v>P</v>
      </c>
      <c r="J33" s="396" t="n">
        <f aca="false">INS!N33</f>
        <v>1</v>
      </c>
      <c r="K33" s="386" t="n">
        <v>2.6</v>
      </c>
      <c r="L33" s="262" t="n">
        <v>2</v>
      </c>
      <c r="M33" s="262" t="n">
        <v>2.2</v>
      </c>
      <c r="N33" s="387" t="n">
        <f aca="false">IF(K33&gt;0,(10-(SUM(L33:M33))/2),0)</f>
        <v>7.9</v>
      </c>
      <c r="O33" s="262"/>
      <c r="P33" s="265" t="n">
        <f aca="false">K33+N33-O33</f>
        <v>10.5</v>
      </c>
      <c r="Q33" s="352"/>
    </row>
    <row r="34" customFormat="false" ht="12.75" hidden="false" customHeight="false" outlineLevel="0" collapsed="false">
      <c r="A34" s="352"/>
      <c r="B34" s="253" t="n">
        <f aca="false">INS!B34</f>
        <v>27</v>
      </c>
      <c r="C34" s="254" t="str">
        <f aca="false">INS!C34</f>
        <v>02-0267471</v>
      </c>
      <c r="D34" s="255" t="str">
        <f aca="false">INS!D34</f>
        <v>A.S.D.</v>
      </c>
      <c r="E34" s="256" t="str">
        <f aca="false">INS!E34</f>
        <v>PRO LISSONE GINNASTICA</v>
      </c>
      <c r="F34" s="394" t="str">
        <f aca="false">INS!G34</f>
        <v>02-0056</v>
      </c>
      <c r="G34" s="394" t="str">
        <f aca="false">INS!H34</f>
        <v>Squadra  B</v>
      </c>
      <c r="H34" s="395" t="str">
        <f aca="false">INS!I34</f>
        <v>MELGRATI  Marco</v>
      </c>
      <c r="I34" s="396" t="str">
        <f aca="false">INS!J34</f>
        <v>P</v>
      </c>
      <c r="J34" s="396" t="n">
        <f aca="false">INS!N34</f>
        <v>1</v>
      </c>
      <c r="K34" s="386"/>
      <c r="L34" s="262"/>
      <c r="M34" s="262"/>
      <c r="N34" s="387" t="n">
        <f aca="false">IF(K34&gt;0,(10-(SUM(L34:M34))/2),0)</f>
        <v>0</v>
      </c>
      <c r="O34" s="262"/>
      <c r="P34" s="265" t="n">
        <f aca="false">K34+N34-O34</f>
        <v>0</v>
      </c>
      <c r="Q34" s="352"/>
    </row>
    <row r="35" customFormat="false" ht="12.75" hidden="false" customHeight="false" outlineLevel="0" collapsed="false">
      <c r="A35" s="352"/>
      <c r="B35" s="253" t="n">
        <f aca="false">INS!B35</f>
        <v>28</v>
      </c>
      <c r="C35" s="254" t="str">
        <f aca="false">INS!C35</f>
        <v>02-0257621</v>
      </c>
      <c r="D35" s="255" t="str">
        <f aca="false">INS!D35</f>
        <v>A.S.D.</v>
      </c>
      <c r="E35" s="256" t="str">
        <f aca="false">INS!E35</f>
        <v>PRO LISSONE GINNASTICA</v>
      </c>
      <c r="F35" s="394" t="str">
        <f aca="false">INS!G35</f>
        <v>02-0056</v>
      </c>
      <c r="G35" s="394" t="str">
        <f aca="false">INS!H35</f>
        <v>Squadra  B</v>
      </c>
      <c r="H35" s="395" t="str">
        <f aca="false">INS!I35</f>
        <v>SCHIFANI  Francesco</v>
      </c>
      <c r="I35" s="396" t="str">
        <f aca="false">INS!J35</f>
        <v>P</v>
      </c>
      <c r="J35" s="396" t="n">
        <f aca="false">INS!N35</f>
        <v>1</v>
      </c>
      <c r="K35" s="386" t="n">
        <v>2.5</v>
      </c>
      <c r="L35" s="262" t="n">
        <v>1.8</v>
      </c>
      <c r="M35" s="262" t="n">
        <v>1.7</v>
      </c>
      <c r="N35" s="387" t="n">
        <f aca="false">IF(K35&gt;0,(10-(SUM(L35:M35))/2),0)</f>
        <v>8.25</v>
      </c>
      <c r="O35" s="262"/>
      <c r="P35" s="265" t="n">
        <f aca="false">K35+N35-O35</f>
        <v>10.75</v>
      </c>
      <c r="Q35" s="352"/>
    </row>
    <row r="36" customFormat="false" ht="12.75" hidden="false" customHeight="false" outlineLevel="0" collapsed="false">
      <c r="A36" s="352"/>
      <c r="B36" s="253" t="n">
        <f aca="false">INS!B36</f>
        <v>29</v>
      </c>
      <c r="C36" s="254" t="str">
        <f aca="false">INS!C36</f>
        <v>02-0287771</v>
      </c>
      <c r="D36" s="255" t="str">
        <f aca="false">INS!D36</f>
        <v>A.S.D.</v>
      </c>
      <c r="E36" s="256" t="str">
        <f aca="false">INS!E36</f>
        <v>PRO LISSONE GINNASTICA</v>
      </c>
      <c r="F36" s="394" t="str">
        <f aca="false">INS!G36</f>
        <v>02-0056</v>
      </c>
      <c r="G36" s="394" t="str">
        <f aca="false">INS!H36</f>
        <v>Squadra  B</v>
      </c>
      <c r="H36" s="395" t="str">
        <f aca="false">INS!I36</f>
        <v>SORTENI  Paolo</v>
      </c>
      <c r="I36" s="396" t="str">
        <f aca="false">INS!J36</f>
        <v>P</v>
      </c>
      <c r="J36" s="396" t="n">
        <f aca="false">INS!N36</f>
        <v>1</v>
      </c>
      <c r="K36" s="386" t="n">
        <v>2.9</v>
      </c>
      <c r="L36" s="262" t="n">
        <v>1.8</v>
      </c>
      <c r="M36" s="262" t="n">
        <v>1.7</v>
      </c>
      <c r="N36" s="387" t="n">
        <f aca="false">IF(K36&gt;0,(10-(SUM(L36:M36))/2),0)</f>
        <v>8.25</v>
      </c>
      <c r="O36" s="262"/>
      <c r="P36" s="265" t="n">
        <f aca="false">K36+N36-O36</f>
        <v>11.15</v>
      </c>
      <c r="Q36" s="352"/>
    </row>
    <row r="37" customFormat="false" ht="12.75" hidden="false" customHeight="false" outlineLevel="0" collapsed="false">
      <c r="A37" s="352"/>
      <c r="B37" s="388" t="n">
        <f aca="false">INS!B37</f>
        <v>30</v>
      </c>
      <c r="C37" s="305" t="str">
        <f aca="false">INS!C37</f>
        <v>  </v>
      </c>
      <c r="D37" s="269" t="str">
        <f aca="false">INS!D37</f>
        <v> </v>
      </c>
      <c r="E37" s="270" t="str">
        <f aca="false">INS!E37</f>
        <v> </v>
      </c>
      <c r="F37" s="397" t="str">
        <f aca="false">INS!G37</f>
        <v> </v>
      </c>
      <c r="G37" s="397" t="str">
        <f aca="false">INS!H37</f>
        <v> </v>
      </c>
      <c r="H37" s="398" t="str">
        <f aca="false">INS!I37</f>
        <v> </v>
      </c>
      <c r="I37" s="399" t="n">
        <f aca="false">INS!J37</f>
        <v>0</v>
      </c>
      <c r="J37" s="399" t="n">
        <f aca="false">INS!N37</f>
        <v>1</v>
      </c>
      <c r="K37" s="389"/>
      <c r="L37" s="276"/>
      <c r="M37" s="276"/>
      <c r="N37" s="390" t="n">
        <f aca="false">IF(K37&gt;0,(10-(SUM(L37:M37))/2),0)</f>
        <v>0</v>
      </c>
      <c r="O37" s="276"/>
      <c r="P37" s="279" t="n">
        <f aca="false">K37+N37-O37</f>
        <v>0</v>
      </c>
      <c r="Q37" s="352"/>
    </row>
    <row r="38" s="38" customFormat="true" ht="6" hidden="false" customHeight="true" outlineLevel="0" collapsed="false">
      <c r="A38" s="369"/>
      <c r="B38" s="370"/>
      <c r="C38" s="371"/>
      <c r="D38" s="372"/>
      <c r="E38" s="373"/>
      <c r="F38" s="374"/>
      <c r="G38" s="374"/>
      <c r="H38" s="391"/>
      <c r="I38" s="392"/>
      <c r="J38" s="393"/>
      <c r="K38" s="378"/>
      <c r="L38" s="379"/>
      <c r="M38" s="379"/>
      <c r="N38" s="380"/>
      <c r="O38" s="379"/>
      <c r="P38" s="380"/>
      <c r="Q38" s="369"/>
    </row>
    <row r="39" customFormat="false" ht="12.75" hidden="false" customHeight="false" outlineLevel="0" collapsed="false">
      <c r="A39" s="352"/>
      <c r="B39" s="240" t="n">
        <f aca="false">INS!B39</f>
        <v>31</v>
      </c>
      <c r="C39" s="241" t="str">
        <f aca="false">INS!C39</f>
        <v>02-0215085</v>
      </c>
      <c r="D39" s="242" t="str">
        <f aca="false">INS!D39</f>
        <v>A.S.DIL.</v>
      </c>
      <c r="E39" s="243" t="str">
        <f aca="false">INS!E39</f>
        <v>GHISLANZONI GAL</v>
      </c>
      <c r="F39" s="381" t="str">
        <f aca="false">INS!G39</f>
        <v>02-0506</v>
      </c>
      <c r="G39" s="381" t="str">
        <f aca="false">INS!H39</f>
        <v>Squadra  B</v>
      </c>
      <c r="H39" s="382" t="str">
        <f aca="false">INS!I39</f>
        <v>BONACINA  Francesco</v>
      </c>
      <c r="I39" s="383" t="str">
        <f aca="false">INS!J39</f>
        <v>P</v>
      </c>
      <c r="J39" s="383" t="n">
        <f aca="false">INS!N39</f>
        <v>1</v>
      </c>
      <c r="K39" s="384"/>
      <c r="L39" s="249"/>
      <c r="M39" s="249"/>
      <c r="N39" s="385" t="n">
        <f aca="false">IF(K39&gt;0,(10-(SUM(L39:M39))/2),0)</f>
        <v>0</v>
      </c>
      <c r="O39" s="249"/>
      <c r="P39" s="252" t="n">
        <f aca="false">K39+N39-O39</f>
        <v>0</v>
      </c>
      <c r="Q39" s="352"/>
    </row>
    <row r="40" customFormat="false" ht="12.75" hidden="false" customHeight="false" outlineLevel="0" collapsed="false">
      <c r="A40" s="352"/>
      <c r="B40" s="253" t="n">
        <f aca="false">INS!B40</f>
        <v>32</v>
      </c>
      <c r="C40" s="254" t="str">
        <f aca="false">INS!C40</f>
        <v>02-0141326</v>
      </c>
      <c r="D40" s="255" t="str">
        <f aca="false">INS!D40</f>
        <v>A.S.DIL.</v>
      </c>
      <c r="E40" s="256" t="str">
        <f aca="false">INS!E40</f>
        <v>GHISLANZONI GAL</v>
      </c>
      <c r="F40" s="394" t="str">
        <f aca="false">INS!G40</f>
        <v>02-0506</v>
      </c>
      <c r="G40" s="394" t="str">
        <f aca="false">INS!H40</f>
        <v>Squadra  B</v>
      </c>
      <c r="H40" s="395" t="str">
        <f aca="false">INS!I40</f>
        <v>CALLAO Lorenzo</v>
      </c>
      <c r="I40" s="396" t="str">
        <f aca="false">INS!J40</f>
        <v>P</v>
      </c>
      <c r="J40" s="396" t="n">
        <f aca="false">INS!N40</f>
        <v>1</v>
      </c>
      <c r="K40" s="386"/>
      <c r="L40" s="262"/>
      <c r="M40" s="262"/>
      <c r="N40" s="387" t="n">
        <f aca="false">IF(K40&gt;0,(10-(SUM(L40:M40))/2),0)</f>
        <v>0</v>
      </c>
      <c r="O40" s="262"/>
      <c r="P40" s="265" t="n">
        <f aca="false">K40+N40-O40</f>
        <v>0</v>
      </c>
      <c r="Q40" s="352"/>
    </row>
    <row r="41" customFormat="false" ht="12.75" hidden="false" customHeight="false" outlineLevel="0" collapsed="false">
      <c r="A41" s="352"/>
      <c r="B41" s="253" t="n">
        <f aca="false">INS!B41</f>
        <v>33</v>
      </c>
      <c r="C41" s="254" t="str">
        <f aca="false">INS!C41</f>
        <v>02-0081494</v>
      </c>
      <c r="D41" s="255" t="str">
        <f aca="false">INS!D41</f>
        <v>A.S.DIL.</v>
      </c>
      <c r="E41" s="256" t="str">
        <f aca="false">INS!E41</f>
        <v>GHISLANZONI GAL</v>
      </c>
      <c r="F41" s="394" t="str">
        <f aca="false">INS!G41</f>
        <v>02-0506</v>
      </c>
      <c r="G41" s="394" t="str">
        <f aca="false">INS!H41</f>
        <v>Squadra  B</v>
      </c>
      <c r="H41" s="395" t="str">
        <f aca="false">INS!I41</f>
        <v>GALIMBERTI Samuele</v>
      </c>
      <c r="I41" s="396" t="str">
        <f aca="false">INS!J41</f>
        <v>P</v>
      </c>
      <c r="J41" s="396" t="n">
        <f aca="false">INS!N41</f>
        <v>1</v>
      </c>
      <c r="K41" s="386" t="n">
        <v>1.3</v>
      </c>
      <c r="L41" s="262" t="n">
        <v>2</v>
      </c>
      <c r="M41" s="262" t="n">
        <v>2.3</v>
      </c>
      <c r="N41" s="387" t="n">
        <f aca="false">IF(K41&gt;0,(10-(SUM(L41:M41))/2),0)</f>
        <v>7.85</v>
      </c>
      <c r="O41" s="262"/>
      <c r="P41" s="265" t="n">
        <f aca="false">K41+N41-O41</f>
        <v>9.15</v>
      </c>
      <c r="Q41" s="352"/>
    </row>
    <row r="42" customFormat="false" ht="12.75" hidden="false" customHeight="false" outlineLevel="0" collapsed="false">
      <c r="A42" s="352"/>
      <c r="B42" s="253" t="n">
        <f aca="false">INS!B42</f>
        <v>34</v>
      </c>
      <c r="C42" s="254" t="str">
        <f aca="false">INS!C42</f>
        <v>02-0081539</v>
      </c>
      <c r="D42" s="255" t="str">
        <f aca="false">INS!D42</f>
        <v>A.S.DIL.</v>
      </c>
      <c r="E42" s="256" t="str">
        <f aca="false">INS!E42</f>
        <v>GHISLANZONI GAL</v>
      </c>
      <c r="F42" s="394" t="str">
        <f aca="false">INS!G42</f>
        <v>02-0506</v>
      </c>
      <c r="G42" s="394" t="str">
        <f aca="false">INS!H42</f>
        <v>Squadra  B</v>
      </c>
      <c r="H42" s="395" t="str">
        <f aca="false">INS!I42</f>
        <v>MICHELI Stefano</v>
      </c>
      <c r="I42" s="396" t="str">
        <f aca="false">INS!J42</f>
        <v>P</v>
      </c>
      <c r="J42" s="396" t="n">
        <f aca="false">INS!N42</f>
        <v>1</v>
      </c>
      <c r="K42" s="386" t="n">
        <v>3.4</v>
      </c>
      <c r="L42" s="262" t="n">
        <v>1.5</v>
      </c>
      <c r="M42" s="262" t="n">
        <v>1.7</v>
      </c>
      <c r="N42" s="387" t="n">
        <f aca="false">IF(K42&gt;0,(10-(SUM(L42:M42))/2),0)</f>
        <v>8.4</v>
      </c>
      <c r="O42" s="262"/>
      <c r="P42" s="265" t="n">
        <f aca="false">K42+N42-O42</f>
        <v>11.8</v>
      </c>
      <c r="Q42" s="352"/>
    </row>
    <row r="43" customFormat="false" ht="12.75" hidden="false" customHeight="false" outlineLevel="0" collapsed="false">
      <c r="A43" s="352"/>
      <c r="B43" s="253" t="n">
        <f aca="false">INS!B43</f>
        <v>35</v>
      </c>
      <c r="C43" s="254" t="str">
        <f aca="false">INS!C43</f>
        <v>02-0238339</v>
      </c>
      <c r="D43" s="255" t="str">
        <f aca="false">INS!D43</f>
        <v>A.S.DIL.</v>
      </c>
      <c r="E43" s="256" t="str">
        <f aca="false">INS!E43</f>
        <v>GHISLANZONI GAL</v>
      </c>
      <c r="F43" s="394" t="str">
        <f aca="false">INS!G43</f>
        <v>02-0506</v>
      </c>
      <c r="G43" s="394" t="str">
        <f aca="false">INS!H43</f>
        <v>Squadra  B</v>
      </c>
      <c r="H43" s="395" t="str">
        <f aca="false">INS!I43</f>
        <v>ANDREONI Stefano</v>
      </c>
      <c r="I43" s="396" t="str">
        <f aca="false">INS!J43</f>
        <v>P</v>
      </c>
      <c r="J43" s="396" t="n">
        <f aca="false">INS!N43</f>
        <v>1</v>
      </c>
      <c r="K43" s="386" t="n">
        <v>1.8</v>
      </c>
      <c r="L43" s="262" t="n">
        <v>4</v>
      </c>
      <c r="M43" s="262" t="n">
        <v>4.5</v>
      </c>
      <c r="N43" s="387" t="n">
        <f aca="false">IF(K43&gt;0,(10-(SUM(L43:M43))/2),0)</f>
        <v>5.75</v>
      </c>
      <c r="O43" s="262"/>
      <c r="P43" s="265" t="n">
        <f aca="false">K43+N43-O43</f>
        <v>7.55</v>
      </c>
      <c r="Q43" s="352"/>
    </row>
    <row r="44" customFormat="false" ht="12.75" hidden="false" customHeight="false" outlineLevel="0" collapsed="false">
      <c r="A44" s="352"/>
      <c r="B44" s="388" t="n">
        <f aca="false">INS!B44</f>
        <v>36</v>
      </c>
      <c r="C44" s="305" t="str">
        <f aca="false">INS!C44</f>
        <v> </v>
      </c>
      <c r="D44" s="269" t="str">
        <f aca="false">INS!D44</f>
        <v> </v>
      </c>
      <c r="E44" s="270" t="str">
        <f aca="false">INS!E44</f>
        <v> </v>
      </c>
      <c r="F44" s="397" t="str">
        <f aca="false">INS!G44</f>
        <v> </v>
      </c>
      <c r="G44" s="397" t="str">
        <f aca="false">INS!H44</f>
        <v> </v>
      </c>
      <c r="H44" s="398" t="str">
        <f aca="false">INS!I44</f>
        <v> </v>
      </c>
      <c r="I44" s="399" t="n">
        <f aca="false">INS!J44</f>
        <v>0</v>
      </c>
      <c r="J44" s="399" t="n">
        <f aca="false">INS!N44</f>
        <v>1</v>
      </c>
      <c r="K44" s="389"/>
      <c r="L44" s="276"/>
      <c r="M44" s="276"/>
      <c r="N44" s="390" t="n">
        <f aca="false">IF(K44&gt;0,(10-(SUM(L44:M44))/2),0)</f>
        <v>0</v>
      </c>
      <c r="O44" s="276"/>
      <c r="P44" s="279" t="n">
        <f aca="false">K44+N44-O44</f>
        <v>0</v>
      </c>
      <c r="Q44" s="352"/>
    </row>
    <row r="45" s="38" customFormat="true" ht="6" hidden="false" customHeight="true" outlineLevel="0" collapsed="false">
      <c r="A45" s="369"/>
      <c r="B45" s="370"/>
      <c r="C45" s="371"/>
      <c r="D45" s="372"/>
      <c r="E45" s="373"/>
      <c r="F45" s="374"/>
      <c r="G45" s="374"/>
      <c r="H45" s="391"/>
      <c r="I45" s="392"/>
      <c r="J45" s="393"/>
      <c r="K45" s="378"/>
      <c r="L45" s="379"/>
      <c r="M45" s="379"/>
      <c r="N45" s="380"/>
      <c r="O45" s="379"/>
      <c r="P45" s="380"/>
      <c r="Q45" s="369"/>
    </row>
    <row r="46" customFormat="false" ht="12.75" hidden="false" customHeight="false" outlineLevel="0" collapsed="false">
      <c r="A46" s="352"/>
      <c r="B46" s="240" t="n">
        <f aca="false">INS!B46</f>
        <v>37</v>
      </c>
      <c r="C46" s="241" t="str">
        <f aca="false">INS!C46</f>
        <v>02-0239445</v>
      </c>
      <c r="D46" s="242" t="str">
        <f aca="false">INS!D46</f>
        <v>A.S.D.</v>
      </c>
      <c r="E46" s="243" t="str">
        <f aca="false">INS!E46</f>
        <v>LA COSTANZA - A. MASSUCCHI</v>
      </c>
      <c r="F46" s="381" t="str">
        <f aca="false">INS!G46</f>
        <v>02-0078</v>
      </c>
      <c r="G46" s="381" t="str">
        <f aca="false">INS!H46</f>
        <v>Squadra  B</v>
      </c>
      <c r="H46" s="382" t="str">
        <f aca="false">INS!I46</f>
        <v>BALLARIN Matteo</v>
      </c>
      <c r="I46" s="383" t="str">
        <f aca="false">INS!J46</f>
        <v>P</v>
      </c>
      <c r="J46" s="383" t="n">
        <f aca="false">INS!N46</f>
        <v>1</v>
      </c>
      <c r="K46" s="384" t="n">
        <v>2</v>
      </c>
      <c r="L46" s="249" t="n">
        <v>1.2</v>
      </c>
      <c r="M46" s="249" t="n">
        <v>1.2</v>
      </c>
      <c r="N46" s="385" t="n">
        <f aca="false">IF(K46&gt;0,(10-(SUM(L46:M46))/2),0)</f>
        <v>8.8</v>
      </c>
      <c r="O46" s="249"/>
      <c r="P46" s="252" t="n">
        <f aca="false">K46+N46-O46</f>
        <v>10.8</v>
      </c>
      <c r="Q46" s="352"/>
    </row>
    <row r="47" customFormat="false" ht="12.75" hidden="false" customHeight="false" outlineLevel="0" collapsed="false">
      <c r="A47" s="352"/>
      <c r="B47" s="253" t="n">
        <f aca="false">INS!B47</f>
        <v>38</v>
      </c>
      <c r="C47" s="254" t="str">
        <f aca="false">INS!C47</f>
        <v>02-0177622</v>
      </c>
      <c r="D47" s="255" t="str">
        <f aca="false">INS!D47</f>
        <v>A.S.D.</v>
      </c>
      <c r="E47" s="256" t="str">
        <f aca="false">INS!E47</f>
        <v>LA COSTANZA - A. MASSUCCHI</v>
      </c>
      <c r="F47" s="394" t="str">
        <f aca="false">INS!G47</f>
        <v>02-0078</v>
      </c>
      <c r="G47" s="394" t="str">
        <f aca="false">INS!H47</f>
        <v>Squadra  B</v>
      </c>
      <c r="H47" s="395" t="str">
        <f aca="false">INS!I47</f>
        <v>PROCACCI Giorgio</v>
      </c>
      <c r="I47" s="396" t="str">
        <f aca="false">INS!J47</f>
        <v>P</v>
      </c>
      <c r="J47" s="396" t="n">
        <f aca="false">INS!N47</f>
        <v>1</v>
      </c>
      <c r="K47" s="386" t="n">
        <v>2</v>
      </c>
      <c r="L47" s="262" t="n">
        <v>1.6</v>
      </c>
      <c r="M47" s="262" t="n">
        <v>1.8</v>
      </c>
      <c r="N47" s="387" t="n">
        <f aca="false">IF(K47&gt;0,(10-(SUM(L47:M47))/2),0)</f>
        <v>8.3</v>
      </c>
      <c r="O47" s="262"/>
      <c r="P47" s="265" t="n">
        <f aca="false">K47+N47-O47</f>
        <v>10.3</v>
      </c>
      <c r="Q47" s="352"/>
    </row>
    <row r="48" customFormat="false" ht="12.75" hidden="false" customHeight="false" outlineLevel="0" collapsed="false">
      <c r="A48" s="352"/>
      <c r="B48" s="253" t="n">
        <f aca="false">INS!B48</f>
        <v>39</v>
      </c>
      <c r="C48" s="254" t="str">
        <f aca="false">INS!C48</f>
        <v>02-0287176</v>
      </c>
      <c r="D48" s="255" t="str">
        <f aca="false">INS!D48</f>
        <v>A.S.D.</v>
      </c>
      <c r="E48" s="256" t="str">
        <f aca="false">INS!E48</f>
        <v>LA COSTANZA - A. MASSUCCHI</v>
      </c>
      <c r="F48" s="394" t="str">
        <f aca="false">INS!G48</f>
        <v>02-0078</v>
      </c>
      <c r="G48" s="394" t="str">
        <f aca="false">INS!H48</f>
        <v>Squadra  B</v>
      </c>
      <c r="H48" s="395" t="str">
        <f aca="false">INS!I48</f>
        <v>GATTI Emanuele</v>
      </c>
      <c r="I48" s="396" t="str">
        <f aca="false">INS!J48</f>
        <v>P</v>
      </c>
      <c r="J48" s="396" t="n">
        <f aca="false">INS!N48</f>
        <v>1</v>
      </c>
      <c r="K48" s="386" t="n">
        <v>1.9</v>
      </c>
      <c r="L48" s="262" t="n">
        <v>1.8</v>
      </c>
      <c r="M48" s="262" t="n">
        <v>2</v>
      </c>
      <c r="N48" s="387" t="n">
        <f aca="false">IF(K48&gt;0,(10-(SUM(L48:M48))/2),0)</f>
        <v>8.1</v>
      </c>
      <c r="O48" s="262"/>
      <c r="P48" s="265" t="n">
        <f aca="false">K48+N48-O48</f>
        <v>10</v>
      </c>
      <c r="Q48" s="352"/>
    </row>
    <row r="49" customFormat="false" ht="12.75" hidden="false" customHeight="false" outlineLevel="0" collapsed="false">
      <c r="A49" s="352"/>
      <c r="B49" s="253" t="n">
        <f aca="false">INS!B49</f>
        <v>40</v>
      </c>
      <c r="C49" s="254" t="n">
        <f aca="false">INS!C49</f>
        <v>0</v>
      </c>
      <c r="D49" s="255" t="n">
        <f aca="false">INS!D49</f>
        <v>0</v>
      </c>
      <c r="E49" s="256" t="n">
        <f aca="false">INS!E49</f>
        <v>0</v>
      </c>
      <c r="F49" s="394" t="n">
        <f aca="false">INS!G49</f>
        <v>0</v>
      </c>
      <c r="G49" s="394" t="n">
        <f aca="false">INS!H49</f>
        <v>0</v>
      </c>
      <c r="H49" s="395" t="n">
        <f aca="false">INS!I49</f>
        <v>0</v>
      </c>
      <c r="I49" s="396" t="n">
        <f aca="false">INS!J49</f>
        <v>0</v>
      </c>
      <c r="J49" s="396" t="n">
        <f aca="false">INS!N49</f>
        <v>1</v>
      </c>
      <c r="K49" s="386"/>
      <c r="L49" s="262"/>
      <c r="M49" s="262"/>
      <c r="N49" s="387" t="n">
        <f aca="false">IF(K49&gt;0,(10-(SUM(L49:M49))/2),0)</f>
        <v>0</v>
      </c>
      <c r="O49" s="262"/>
      <c r="P49" s="265" t="n">
        <f aca="false">K49+N49-O49</f>
        <v>0</v>
      </c>
      <c r="Q49" s="352"/>
    </row>
    <row r="50" customFormat="false" ht="12.75" hidden="false" customHeight="false" outlineLevel="0" collapsed="false">
      <c r="A50" s="352"/>
      <c r="B50" s="253" t="n">
        <f aca="false">INS!B50</f>
        <v>41</v>
      </c>
      <c r="C50" s="254" t="str">
        <f aca="false">INS!C50</f>
        <v> </v>
      </c>
      <c r="D50" s="255" t="str">
        <f aca="false">INS!D50</f>
        <v> </v>
      </c>
      <c r="E50" s="256" t="str">
        <f aca="false">INS!E50</f>
        <v> </v>
      </c>
      <c r="F50" s="394" t="str">
        <f aca="false">INS!G50</f>
        <v> </v>
      </c>
      <c r="G50" s="394" t="str">
        <f aca="false">INS!H50</f>
        <v> </v>
      </c>
      <c r="H50" s="395" t="str">
        <f aca="false">INS!I50</f>
        <v> </v>
      </c>
      <c r="I50" s="396" t="n">
        <f aca="false">INS!J50</f>
        <v>0</v>
      </c>
      <c r="J50" s="396" t="n">
        <f aca="false">INS!N50</f>
        <v>1</v>
      </c>
      <c r="K50" s="386"/>
      <c r="L50" s="262"/>
      <c r="M50" s="262"/>
      <c r="N50" s="387" t="n">
        <f aca="false">IF(K50&gt;0,(10-(SUM(L50:M50))/2),0)</f>
        <v>0</v>
      </c>
      <c r="O50" s="262"/>
      <c r="P50" s="265" t="n">
        <f aca="false">K50+N50-O50</f>
        <v>0</v>
      </c>
      <c r="Q50" s="352"/>
    </row>
    <row r="51" customFormat="false" ht="12.75" hidden="false" customHeight="false" outlineLevel="0" collapsed="false">
      <c r="A51" s="352"/>
      <c r="B51" s="388" t="n">
        <f aca="false">INS!B51</f>
        <v>42</v>
      </c>
      <c r="C51" s="305" t="str">
        <f aca="false">INS!C51</f>
        <v> </v>
      </c>
      <c r="D51" s="269" t="str">
        <f aca="false">INS!D51</f>
        <v> </v>
      </c>
      <c r="E51" s="270" t="str">
        <f aca="false">INS!E51</f>
        <v> </v>
      </c>
      <c r="F51" s="397" t="str">
        <f aca="false">INS!G51</f>
        <v> </v>
      </c>
      <c r="G51" s="397" t="str">
        <f aca="false">INS!H51</f>
        <v> </v>
      </c>
      <c r="H51" s="398" t="str">
        <f aca="false">INS!I51</f>
        <v> </v>
      </c>
      <c r="I51" s="399" t="n">
        <f aca="false">INS!J51</f>
        <v>0</v>
      </c>
      <c r="J51" s="399" t="n">
        <f aca="false">INS!N51</f>
        <v>1</v>
      </c>
      <c r="K51" s="389"/>
      <c r="L51" s="276"/>
      <c r="M51" s="276"/>
      <c r="N51" s="390" t="n">
        <f aca="false">IF(K51&gt;0,(10-(SUM(L51:M51))/2),0)</f>
        <v>0</v>
      </c>
      <c r="O51" s="276"/>
      <c r="P51" s="279" t="n">
        <f aca="false">K51+N51-O51</f>
        <v>0</v>
      </c>
      <c r="Q51" s="352"/>
    </row>
    <row r="52" s="38" customFormat="true" ht="6" hidden="false" customHeight="true" outlineLevel="0" collapsed="false">
      <c r="A52" s="369"/>
      <c r="B52" s="370"/>
      <c r="C52" s="371"/>
      <c r="D52" s="372"/>
      <c r="E52" s="373"/>
      <c r="F52" s="374"/>
      <c r="G52" s="374"/>
      <c r="H52" s="391"/>
      <c r="I52" s="392"/>
      <c r="J52" s="393"/>
      <c r="K52" s="378"/>
      <c r="L52" s="379"/>
      <c r="M52" s="379"/>
      <c r="N52" s="380"/>
      <c r="O52" s="379"/>
      <c r="P52" s="380"/>
      <c r="Q52" s="369"/>
    </row>
    <row r="53" customFormat="false" ht="12.75" hidden="false" customHeight="false" outlineLevel="0" collapsed="false">
      <c r="A53" s="352"/>
      <c r="B53" s="240" t="n">
        <f aca="false">INS!B53</f>
        <v>43</v>
      </c>
      <c r="C53" s="241" t="str">
        <f aca="false">INS!C53</f>
        <v>02-0215218</v>
      </c>
      <c r="D53" s="242" t="str">
        <f aca="false">INS!D53</f>
        <v>A.S.D.  GINNASTICA</v>
      </c>
      <c r="E53" s="243" t="str">
        <f aca="false">INS!E53</f>
        <v>PRO CARATE</v>
      </c>
      <c r="F53" s="381" t="str">
        <f aca="false">INS!G53</f>
        <v>02-0046</v>
      </c>
      <c r="G53" s="381" t="str">
        <f aca="false">INS!H53</f>
        <v>Squadra  B</v>
      </c>
      <c r="H53" s="382" t="str">
        <f aca="false">INS!I53</f>
        <v>BERTELLE Minh Trang</v>
      </c>
      <c r="I53" s="383" t="str">
        <f aca="false">INS!J53</f>
        <v>P</v>
      </c>
      <c r="J53" s="383" t="n">
        <f aca="false">INS!N53</f>
        <v>1</v>
      </c>
      <c r="K53" s="384" t="n">
        <v>3.6</v>
      </c>
      <c r="L53" s="249" t="n">
        <v>1.3</v>
      </c>
      <c r="M53" s="249" t="n">
        <v>1.1</v>
      </c>
      <c r="N53" s="385" t="n">
        <f aca="false">IF(K53&gt;0,(10-(SUM(L53:M53))/2),0)</f>
        <v>8.8</v>
      </c>
      <c r="O53" s="249"/>
      <c r="P53" s="252" t="n">
        <f aca="false">K53+N53-O53</f>
        <v>12.4</v>
      </c>
      <c r="Q53" s="352"/>
    </row>
    <row r="54" customFormat="false" ht="12.75" hidden="false" customHeight="false" outlineLevel="0" collapsed="false">
      <c r="A54" s="352"/>
      <c r="B54" s="253" t="n">
        <f aca="false">INS!B54</f>
        <v>44</v>
      </c>
      <c r="C54" s="254" t="str">
        <f aca="false">INS!C54</f>
        <v>02-0202559</v>
      </c>
      <c r="D54" s="255" t="str">
        <f aca="false">INS!D54</f>
        <v>A.S.D.  GINNASTICA</v>
      </c>
      <c r="E54" s="256" t="str">
        <f aca="false">INS!E54</f>
        <v>PRO CARATE</v>
      </c>
      <c r="F54" s="394" t="str">
        <f aca="false">INS!G54</f>
        <v>02-0046</v>
      </c>
      <c r="G54" s="394" t="str">
        <f aca="false">INS!H54</f>
        <v>Squadra  B</v>
      </c>
      <c r="H54" s="395" t="str">
        <f aca="false">INS!I54</f>
        <v>BRAMBILLA Andrea</v>
      </c>
      <c r="I54" s="396" t="str">
        <f aca="false">INS!J54</f>
        <v>P</v>
      </c>
      <c r="J54" s="396" t="n">
        <f aca="false">INS!N54</f>
        <v>1</v>
      </c>
      <c r="K54" s="386"/>
      <c r="L54" s="262"/>
      <c r="M54" s="262"/>
      <c r="N54" s="387" t="n">
        <f aca="false">IF(K54&gt;0,(10-(SUM(L54:M54))/2),0)</f>
        <v>0</v>
      </c>
      <c r="O54" s="262"/>
      <c r="P54" s="265" t="n">
        <f aca="false">K54+N54-O54</f>
        <v>0</v>
      </c>
      <c r="Q54" s="352"/>
    </row>
    <row r="55" customFormat="false" ht="12.75" hidden="false" customHeight="false" outlineLevel="0" collapsed="false">
      <c r="A55" s="352"/>
      <c r="B55" s="253" t="n">
        <f aca="false">INS!B55</f>
        <v>45</v>
      </c>
      <c r="C55" s="254" t="str">
        <f aca="false">INS!C55</f>
        <v>02-0202568</v>
      </c>
      <c r="D55" s="255" t="str">
        <f aca="false">INS!D55</f>
        <v>A.S.D.  GINNASTICA</v>
      </c>
      <c r="E55" s="256" t="str">
        <f aca="false">INS!E55</f>
        <v>PRO CARATE</v>
      </c>
      <c r="F55" s="394" t="str">
        <f aca="false">INS!G55</f>
        <v>02-0046</v>
      </c>
      <c r="G55" s="394" t="str">
        <f aca="false">INS!H55</f>
        <v>Squadra  B</v>
      </c>
      <c r="H55" s="395" t="str">
        <f aca="false">INS!I55</f>
        <v>GALBIATI Davide</v>
      </c>
      <c r="I55" s="396" t="str">
        <f aca="false">INS!J55</f>
        <v>P</v>
      </c>
      <c r="J55" s="396" t="n">
        <f aca="false">INS!N55</f>
        <v>1</v>
      </c>
      <c r="K55" s="386"/>
      <c r="L55" s="262"/>
      <c r="M55" s="262"/>
      <c r="N55" s="387" t="n">
        <f aca="false">IF(K55&gt;0,(10-(SUM(L55:M55))/2),0)</f>
        <v>0</v>
      </c>
      <c r="O55" s="262"/>
      <c r="P55" s="265" t="n">
        <f aca="false">K55+N55-O55</f>
        <v>0</v>
      </c>
      <c r="Q55" s="352"/>
    </row>
    <row r="56" customFormat="false" ht="12.75" hidden="false" customHeight="false" outlineLevel="0" collapsed="false">
      <c r="A56" s="352"/>
      <c r="B56" s="253" t="n">
        <f aca="false">INS!B56</f>
        <v>46</v>
      </c>
      <c r="C56" s="254" t="str">
        <f aca="false">INS!C56</f>
        <v>02-0202575</v>
      </c>
      <c r="D56" s="255" t="str">
        <f aca="false">INS!D56</f>
        <v>A.S.D.  GINNASTICA</v>
      </c>
      <c r="E56" s="256" t="str">
        <f aca="false">INS!E56</f>
        <v>PRO CARATE</v>
      </c>
      <c r="F56" s="394" t="str">
        <f aca="false">INS!G56</f>
        <v>02-0046</v>
      </c>
      <c r="G56" s="394" t="str">
        <f aca="false">INS!H56</f>
        <v>Squadra  B</v>
      </c>
      <c r="H56" s="395" t="str">
        <f aca="false">INS!I56</f>
        <v>O'CALLAGHAN Sean</v>
      </c>
      <c r="I56" s="396" t="str">
        <f aca="false">INS!J56</f>
        <v>P</v>
      </c>
      <c r="J56" s="396" t="n">
        <f aca="false">INS!N56</f>
        <v>1</v>
      </c>
      <c r="K56" s="386" t="n">
        <v>2.7</v>
      </c>
      <c r="L56" s="262" t="n">
        <v>1.4</v>
      </c>
      <c r="M56" s="262" t="n">
        <v>1.6</v>
      </c>
      <c r="N56" s="387" t="n">
        <f aca="false">IF(K56&gt;0,(10-(SUM(L56:M56))/2),0)</f>
        <v>8.5</v>
      </c>
      <c r="O56" s="262"/>
      <c r="P56" s="265" t="n">
        <f aca="false">K56+N56-O56</f>
        <v>11.2</v>
      </c>
      <c r="Q56" s="352"/>
    </row>
    <row r="57" customFormat="false" ht="12.75" hidden="false" customHeight="false" outlineLevel="0" collapsed="false">
      <c r="A57" s="352"/>
      <c r="B57" s="253" t="n">
        <f aca="false">INS!B57</f>
        <v>47</v>
      </c>
      <c r="C57" s="254" t="str">
        <f aca="false">INS!C57</f>
        <v>02-0275221</v>
      </c>
      <c r="D57" s="255" t="str">
        <f aca="false">INS!D57</f>
        <v>A.S.D.  GINNASTICA</v>
      </c>
      <c r="E57" s="256" t="str">
        <f aca="false">INS!E57</f>
        <v>PRO CARATE</v>
      </c>
      <c r="F57" s="394" t="str">
        <f aca="false">INS!G57</f>
        <v>02-0046</v>
      </c>
      <c r="G57" s="394" t="str">
        <f aca="false">INS!H57</f>
        <v>Squadra  B</v>
      </c>
      <c r="H57" s="395" t="str">
        <f aca="false">INS!I57</f>
        <v>MASPERO  Marco</v>
      </c>
      <c r="I57" s="396" t="str">
        <f aca="false">INS!J57</f>
        <v>P</v>
      </c>
      <c r="J57" s="396" t="n">
        <f aca="false">INS!N57</f>
        <v>1</v>
      </c>
      <c r="K57" s="386" t="n">
        <v>3.3</v>
      </c>
      <c r="L57" s="262" t="n">
        <v>1.1</v>
      </c>
      <c r="M57" s="262" t="n">
        <v>0.9</v>
      </c>
      <c r="N57" s="387" t="n">
        <f aca="false">IF(K57&gt;0,(10-(SUM(L57:M57))/2),0)</f>
        <v>9</v>
      </c>
      <c r="O57" s="262"/>
      <c r="P57" s="265" t="n">
        <f aca="false">K57+N57-O57</f>
        <v>12.3</v>
      </c>
      <c r="Q57" s="352"/>
    </row>
    <row r="58" customFormat="false" ht="12.75" hidden="false" customHeight="false" outlineLevel="0" collapsed="false">
      <c r="A58" s="352"/>
      <c r="B58" s="388" t="n">
        <f aca="false">INS!B58</f>
        <v>48</v>
      </c>
      <c r="C58" s="305" t="str">
        <f aca="false">INS!C58</f>
        <v>02-0236594</v>
      </c>
      <c r="D58" s="269" t="str">
        <f aca="false">INS!D58</f>
        <v>A.S.D.  GINNASTICA</v>
      </c>
      <c r="E58" s="270" t="str">
        <f aca="false">INS!E58</f>
        <v>PRO CARATE</v>
      </c>
      <c r="F58" s="397" t="str">
        <f aca="false">INS!G58</f>
        <v>02-0046</v>
      </c>
      <c r="G58" s="397" t="str">
        <f aca="false">INS!H58</f>
        <v>Squadra  B</v>
      </c>
      <c r="H58" s="398" t="str">
        <f aca="false">INS!I58</f>
        <v>SCLAVERANO Aleksej</v>
      </c>
      <c r="I58" s="399" t="str">
        <f aca="false">INS!J58</f>
        <v>P</v>
      </c>
      <c r="J58" s="399" t="n">
        <f aca="false">INS!N58</f>
        <v>1</v>
      </c>
      <c r="K58" s="389"/>
      <c r="L58" s="276"/>
      <c r="M58" s="276"/>
      <c r="N58" s="390" t="n">
        <f aca="false">IF(K58&gt;0,(10-(SUM(L58:M58))/2),0)</f>
        <v>0</v>
      </c>
      <c r="O58" s="276"/>
      <c r="P58" s="279" t="n">
        <f aca="false">K58+N58-O58</f>
        <v>0</v>
      </c>
      <c r="Q58" s="352"/>
    </row>
    <row r="59" s="38" customFormat="true" ht="6" hidden="false" customHeight="true" outlineLevel="0" collapsed="false">
      <c r="A59" s="369"/>
      <c r="B59" s="370"/>
      <c r="C59" s="371"/>
      <c r="D59" s="372"/>
      <c r="E59" s="373"/>
      <c r="F59" s="374"/>
      <c r="G59" s="374"/>
      <c r="H59" s="391"/>
      <c r="I59" s="392"/>
      <c r="J59" s="393"/>
      <c r="K59" s="378"/>
      <c r="L59" s="379"/>
      <c r="M59" s="379"/>
      <c r="N59" s="380"/>
      <c r="O59" s="379"/>
      <c r="P59" s="380"/>
      <c r="Q59" s="369"/>
    </row>
    <row r="60" customFormat="false" ht="12.75" hidden="false" customHeight="false" outlineLevel="0" collapsed="false">
      <c r="A60" s="352"/>
      <c r="B60" s="240" t="n">
        <f aca="false">INS!B60</f>
        <v>49</v>
      </c>
      <c r="C60" s="241" t="str">
        <f aca="false">INS!C60</f>
        <v>02-0256765</v>
      </c>
      <c r="D60" s="242" t="str">
        <f aca="false">INS!D60</f>
        <v>A.S.D. </v>
      </c>
      <c r="E60" s="243" t="str">
        <f aca="false">INS!E60</f>
        <v>JUVENTUS NOVA MELZO</v>
      </c>
      <c r="F60" s="381" t="str">
        <f aca="false">INS!G60</f>
        <v>02-0060</v>
      </c>
      <c r="G60" s="381" t="str">
        <f aca="false">INS!H60</f>
        <v>Squadra  B</v>
      </c>
      <c r="H60" s="382" t="str">
        <f aca="false">INS!I60</f>
        <v>LATTANZIO  Tiziano</v>
      </c>
      <c r="I60" s="383" t="str">
        <f aca="false">INS!J60</f>
        <v>P</v>
      </c>
      <c r="J60" s="383" t="n">
        <f aca="false">INS!N60</f>
        <v>1</v>
      </c>
      <c r="K60" s="384" t="n">
        <v>3.5</v>
      </c>
      <c r="L60" s="249" t="n">
        <v>1</v>
      </c>
      <c r="M60" s="249" t="n">
        <v>0.8</v>
      </c>
      <c r="N60" s="385" t="n">
        <f aca="false">IF(K60&gt;0,(10-(SUM(L60:M60))/2),0)</f>
        <v>9.1</v>
      </c>
      <c r="O60" s="249"/>
      <c r="P60" s="252" t="n">
        <f aca="false">K60+N60-O60</f>
        <v>12.6</v>
      </c>
      <c r="Q60" s="352"/>
    </row>
    <row r="61" customFormat="false" ht="12.75" hidden="false" customHeight="false" outlineLevel="0" collapsed="false">
      <c r="A61" s="352"/>
      <c r="B61" s="253" t="n">
        <f aca="false">INS!B61</f>
        <v>50</v>
      </c>
      <c r="C61" s="241" t="str">
        <f aca="false">INS!C61</f>
        <v>02-0202676</v>
      </c>
      <c r="D61" s="242" t="str">
        <f aca="false">INS!D61</f>
        <v>A.S.D. </v>
      </c>
      <c r="E61" s="243" t="str">
        <f aca="false">INS!E61</f>
        <v>JUVENTUS NOVA MELZO</v>
      </c>
      <c r="F61" s="381" t="str">
        <f aca="false">INS!G61</f>
        <v>02-0060</v>
      </c>
      <c r="G61" s="381" t="str">
        <f aca="false">INS!H61</f>
        <v>Squadra B</v>
      </c>
      <c r="H61" s="382" t="str">
        <f aca="false">INS!I61</f>
        <v>SILVESTRI  Davide</v>
      </c>
      <c r="I61" s="383" t="str">
        <f aca="false">INS!J61</f>
        <v>P</v>
      </c>
      <c r="J61" s="383" t="n">
        <f aca="false">INS!N61</f>
        <v>1</v>
      </c>
      <c r="K61" s="386"/>
      <c r="L61" s="262"/>
      <c r="M61" s="262"/>
      <c r="N61" s="387" t="n">
        <f aca="false">IF(K61&gt;0,(10-(SUM(L61:M61))/2),0)</f>
        <v>0</v>
      </c>
      <c r="O61" s="262"/>
      <c r="P61" s="265" t="n">
        <f aca="false">K61+N61-O61</f>
        <v>0</v>
      </c>
      <c r="Q61" s="352"/>
    </row>
    <row r="62" customFormat="false" ht="12.75" hidden="false" customHeight="false" outlineLevel="0" collapsed="false">
      <c r="A62" s="352"/>
      <c r="B62" s="253" t="n">
        <f aca="false">INS!B62</f>
        <v>51</v>
      </c>
      <c r="C62" s="241" t="str">
        <f aca="false">INS!C62</f>
        <v>02-0202675</v>
      </c>
      <c r="D62" s="242" t="str">
        <f aca="false">INS!D62</f>
        <v>A.S.D. </v>
      </c>
      <c r="E62" s="243" t="str">
        <f aca="false">INS!E62</f>
        <v>JUVENTUS NOVA MELZO</v>
      </c>
      <c r="F62" s="381" t="str">
        <f aca="false">INS!G62</f>
        <v>02-0060</v>
      </c>
      <c r="G62" s="381" t="str">
        <f aca="false">INS!H62</f>
        <v>Squadra B</v>
      </c>
      <c r="H62" s="382" t="str">
        <f aca="false">INS!I62</f>
        <v>TERZI  Fabio</v>
      </c>
      <c r="I62" s="383" t="str">
        <f aca="false">INS!J62</f>
        <v>P</v>
      </c>
      <c r="J62" s="383" t="n">
        <f aca="false">INS!N62</f>
        <v>1</v>
      </c>
      <c r="K62" s="386" t="n">
        <v>3.1</v>
      </c>
      <c r="L62" s="262" t="n">
        <v>1.4</v>
      </c>
      <c r="M62" s="262" t="n">
        <v>1.2</v>
      </c>
      <c r="N62" s="387" t="n">
        <f aca="false">IF(K62&gt;0,(10-(SUM(L62:M62))/2),0)</f>
        <v>8.7</v>
      </c>
      <c r="O62" s="262"/>
      <c r="P62" s="265" t="n">
        <f aca="false">K62+N62-O62</f>
        <v>11.8</v>
      </c>
      <c r="Q62" s="352"/>
    </row>
    <row r="63" customFormat="false" ht="12.75" hidden="false" customHeight="false" outlineLevel="0" collapsed="false">
      <c r="A63" s="352"/>
      <c r="B63" s="253" t="n">
        <f aca="false">INS!B63</f>
        <v>52</v>
      </c>
      <c r="C63" s="241" t="str">
        <f aca="false">INS!C63</f>
        <v>02-0197226</v>
      </c>
      <c r="D63" s="242" t="str">
        <f aca="false">INS!D63</f>
        <v>A.S.D. </v>
      </c>
      <c r="E63" s="243" t="str">
        <f aca="false">INS!E63</f>
        <v>JUVENTUS NOVA MELZO</v>
      </c>
      <c r="F63" s="381" t="str">
        <f aca="false">INS!G63</f>
        <v>02-0060</v>
      </c>
      <c r="G63" s="381" t="str">
        <f aca="false">INS!H63</f>
        <v>Squadra B</v>
      </c>
      <c r="H63" s="382" t="str">
        <f aca="false">INS!I63</f>
        <v>PARASCANDOLO Simone</v>
      </c>
      <c r="I63" s="383" t="str">
        <f aca="false">INS!J63</f>
        <v>P</v>
      </c>
      <c r="J63" s="383" t="n">
        <f aca="false">INS!N63</f>
        <v>1</v>
      </c>
      <c r="K63" s="386" t="n">
        <v>3.5</v>
      </c>
      <c r="L63" s="262" t="n">
        <v>1</v>
      </c>
      <c r="M63" s="262" t="n">
        <v>1</v>
      </c>
      <c r="N63" s="387" t="n">
        <f aca="false">IF(K63&gt;0,(10-(SUM(L63:M63))/2),0)</f>
        <v>9</v>
      </c>
      <c r="O63" s="262"/>
      <c r="P63" s="265" t="n">
        <f aca="false">K63+N63-O63</f>
        <v>12.5</v>
      </c>
      <c r="Q63" s="352"/>
    </row>
    <row r="64" customFormat="false" ht="12.75" hidden="false" customHeight="false" outlineLevel="0" collapsed="false">
      <c r="A64" s="352"/>
      <c r="B64" s="253" t="n">
        <f aca="false">INS!B64</f>
        <v>53</v>
      </c>
      <c r="C64" s="241" t="n">
        <f aca="false">INS!C64</f>
        <v>0</v>
      </c>
      <c r="D64" s="242" t="n">
        <f aca="false">INS!D64</f>
        <v>0</v>
      </c>
      <c r="E64" s="243" t="n">
        <f aca="false">INS!E64</f>
        <v>0</v>
      </c>
      <c r="F64" s="381" t="n">
        <f aca="false">INS!G64</f>
        <v>0</v>
      </c>
      <c r="G64" s="381" t="n">
        <f aca="false">INS!H64</f>
        <v>0</v>
      </c>
      <c r="H64" s="382" t="n">
        <f aca="false">INS!I64</f>
        <v>0</v>
      </c>
      <c r="I64" s="383" t="n">
        <f aca="false">INS!J64</f>
        <v>0</v>
      </c>
      <c r="J64" s="383" t="n">
        <f aca="false">INS!N64</f>
        <v>1</v>
      </c>
      <c r="K64" s="386"/>
      <c r="L64" s="262"/>
      <c r="M64" s="262"/>
      <c r="N64" s="387" t="n">
        <f aca="false">IF(K64&gt;0,(10-(SUM(L64:M64))/2),0)</f>
        <v>0</v>
      </c>
      <c r="O64" s="262"/>
      <c r="P64" s="265" t="n">
        <f aca="false">K64+N64-O64</f>
        <v>0</v>
      </c>
      <c r="Q64" s="352"/>
    </row>
    <row r="65" customFormat="false" ht="12.75" hidden="false" customHeight="false" outlineLevel="0" collapsed="false">
      <c r="A65" s="352"/>
      <c r="B65" s="388" t="n">
        <f aca="false">INS!B65</f>
        <v>54</v>
      </c>
      <c r="C65" s="241" t="n">
        <f aca="false">INS!C65</f>
        <v>0</v>
      </c>
      <c r="D65" s="242" t="str">
        <f aca="false">INS!D65</f>
        <v> </v>
      </c>
      <c r="E65" s="243" t="str">
        <f aca="false">INS!E65</f>
        <v> </v>
      </c>
      <c r="F65" s="381" t="str">
        <f aca="false">INS!G65</f>
        <v> </v>
      </c>
      <c r="G65" s="381" t="n">
        <f aca="false">INS!H65</f>
        <v>0</v>
      </c>
      <c r="H65" s="382" t="n">
        <f aca="false">INS!I65</f>
        <v>0</v>
      </c>
      <c r="I65" s="383" t="n">
        <f aca="false">INS!J65</f>
        <v>0</v>
      </c>
      <c r="J65" s="383" t="n">
        <f aca="false">INS!N65</f>
        <v>1</v>
      </c>
      <c r="K65" s="389"/>
      <c r="L65" s="276"/>
      <c r="M65" s="276"/>
      <c r="N65" s="390" t="n">
        <f aca="false">IF(K65&gt;0,(10-(SUM(L65:M65))/2),0)</f>
        <v>0</v>
      </c>
      <c r="O65" s="276"/>
      <c r="P65" s="279" t="n">
        <f aca="false">K65+N65-O65</f>
        <v>0</v>
      </c>
      <c r="Q65" s="352"/>
    </row>
    <row r="66" s="38" customFormat="true" ht="6" hidden="false" customHeight="true" outlineLevel="0" collapsed="false">
      <c r="A66" s="369"/>
      <c r="B66" s="370"/>
      <c r="C66" s="371"/>
      <c r="D66" s="372"/>
      <c r="E66" s="373"/>
      <c r="F66" s="374"/>
      <c r="G66" s="374"/>
      <c r="H66" s="391"/>
      <c r="I66" s="392"/>
      <c r="J66" s="393"/>
      <c r="K66" s="378"/>
      <c r="L66" s="379"/>
      <c r="M66" s="379"/>
      <c r="N66" s="380"/>
      <c r="O66" s="379"/>
      <c r="P66" s="380"/>
      <c r="Q66" s="369"/>
    </row>
    <row r="67" customFormat="false" ht="12.75" hidden="false" customHeight="false" outlineLevel="0" collapsed="false">
      <c r="A67" s="352"/>
      <c r="B67" s="240" t="n">
        <f aca="false">INS!B67</f>
        <v>55</v>
      </c>
      <c r="C67" s="241" t="str">
        <f aca="false">INS!C67</f>
        <v>02-0287213</v>
      </c>
      <c r="D67" s="242" t="str">
        <f aca="false">INS!D67</f>
        <v>A.S.D. </v>
      </c>
      <c r="E67" s="243" t="str">
        <f aca="false">INS!E67</f>
        <v>S.G. BRESCIANA FORZA E COSTANZA</v>
      </c>
      <c r="F67" s="381" t="str">
        <f aca="false">INS!G67</f>
        <v>02-0043</v>
      </c>
      <c r="G67" s="381" t="str">
        <f aca="false">INS!H67</f>
        <v>Squadra  B</v>
      </c>
      <c r="H67" s="382" t="str">
        <f aca="false">INS!I67</f>
        <v>GRAZIANI Francesco</v>
      </c>
      <c r="I67" s="383" t="str">
        <f aca="false">INS!J67</f>
        <v>P</v>
      </c>
      <c r="J67" s="383" t="n">
        <f aca="false">INS!N67</f>
        <v>1</v>
      </c>
      <c r="K67" s="384" t="n">
        <v>1.9</v>
      </c>
      <c r="L67" s="249" t="n">
        <v>2.5</v>
      </c>
      <c r="M67" s="249" t="n">
        <v>2.8</v>
      </c>
      <c r="N67" s="385" t="n">
        <f aca="false">IF(K67&gt;0,(10-(SUM(L67:M67))/2),0)</f>
        <v>7.35</v>
      </c>
      <c r="O67" s="249"/>
      <c r="P67" s="252" t="n">
        <f aca="false">K67+N67-O67</f>
        <v>9.25</v>
      </c>
      <c r="Q67" s="352"/>
    </row>
    <row r="68" customFormat="false" ht="12.75" hidden="false" customHeight="false" outlineLevel="0" collapsed="false">
      <c r="A68" s="352"/>
      <c r="B68" s="253" t="n">
        <f aca="false">INS!B68</f>
        <v>56</v>
      </c>
      <c r="C68" s="254" t="str">
        <f aca="false">INS!C68</f>
        <v>02-0293341</v>
      </c>
      <c r="D68" s="255" t="str">
        <f aca="false">INS!D68</f>
        <v>A.S.D. </v>
      </c>
      <c r="E68" s="256" t="str">
        <f aca="false">INS!E68</f>
        <v>S.G. BRESCIANA FORZA E COSTANZA</v>
      </c>
      <c r="F68" s="394" t="str">
        <f aca="false">INS!G68</f>
        <v>02-0043</v>
      </c>
      <c r="G68" s="394" t="str">
        <f aca="false">INS!H68</f>
        <v>Squadra  B</v>
      </c>
      <c r="H68" s="395" t="str">
        <f aca="false">INS!I68</f>
        <v>MARGAGNI Raffaello</v>
      </c>
      <c r="I68" s="396" t="str">
        <f aca="false">INS!J68</f>
        <v>P</v>
      </c>
      <c r="J68" s="396" t="n">
        <f aca="false">INS!N68</f>
        <v>1</v>
      </c>
      <c r="K68" s="386" t="n">
        <v>1.8</v>
      </c>
      <c r="L68" s="262" t="n">
        <v>2.1</v>
      </c>
      <c r="M68" s="262" t="n">
        <v>2.3</v>
      </c>
      <c r="N68" s="387" t="n">
        <f aca="false">IF(K68&gt;0,(10-(SUM(L68:M68))/2),0)</f>
        <v>7.8</v>
      </c>
      <c r="O68" s="262"/>
      <c r="P68" s="265" t="n">
        <f aca="false">K68+N68-O68</f>
        <v>9.6</v>
      </c>
      <c r="Q68" s="352"/>
    </row>
    <row r="69" customFormat="false" ht="12.75" hidden="false" customHeight="false" outlineLevel="0" collapsed="false">
      <c r="A69" s="352"/>
      <c r="B69" s="253" t="n">
        <f aca="false">INS!B69</f>
        <v>57</v>
      </c>
      <c r="C69" s="254" t="str">
        <f aca="false">INS!C69</f>
        <v>02-0227230</v>
      </c>
      <c r="D69" s="255" t="str">
        <f aca="false">INS!D69</f>
        <v>A.S.D. </v>
      </c>
      <c r="E69" s="256" t="str">
        <f aca="false">INS!E69</f>
        <v>S.G. BRESCIANA FORZA E COSTANZA</v>
      </c>
      <c r="F69" s="394" t="str">
        <f aca="false">INS!G69</f>
        <v>02-0043</v>
      </c>
      <c r="G69" s="394" t="str">
        <f aca="false">INS!H69</f>
        <v>Squadra  B</v>
      </c>
      <c r="H69" s="395" t="str">
        <f aca="false">INS!I69</f>
        <v>PIOVANO Nicolò</v>
      </c>
      <c r="I69" s="396" t="str">
        <f aca="false">INS!J69</f>
        <v>P</v>
      </c>
      <c r="J69" s="396" t="n">
        <f aca="false">INS!N69</f>
        <v>1</v>
      </c>
      <c r="K69" s="386" t="n">
        <v>2.1</v>
      </c>
      <c r="L69" s="262" t="n">
        <v>1.2</v>
      </c>
      <c r="M69" s="262" t="n">
        <v>1.1</v>
      </c>
      <c r="N69" s="387" t="n">
        <f aca="false">IF(K69&gt;0,(10-(SUM(L69:M69))/2),0)</f>
        <v>8.85</v>
      </c>
      <c r="O69" s="262"/>
      <c r="P69" s="265" t="n">
        <f aca="false">K69+N69-O69</f>
        <v>10.95</v>
      </c>
      <c r="Q69" s="352"/>
    </row>
    <row r="70" customFormat="false" ht="12.75" hidden="false" customHeight="false" outlineLevel="0" collapsed="false">
      <c r="A70" s="352"/>
      <c r="B70" s="253" t="n">
        <f aca="false">INS!B70</f>
        <v>58</v>
      </c>
      <c r="C70" s="254" t="str">
        <f aca="false">INS!C70</f>
        <v> </v>
      </c>
      <c r="D70" s="255" t="n">
        <f aca="false">INS!D70</f>
        <v>0</v>
      </c>
      <c r="E70" s="256" t="n">
        <f aca="false">INS!E70</f>
        <v>0</v>
      </c>
      <c r="F70" s="394" t="n">
        <f aca="false">INS!G70</f>
        <v>0</v>
      </c>
      <c r="G70" s="394" t="n">
        <f aca="false">INS!H70</f>
        <v>0</v>
      </c>
      <c r="H70" s="395" t="str">
        <f aca="false">INS!I70</f>
        <v> </v>
      </c>
      <c r="I70" s="396" t="n">
        <f aca="false">INS!J70</f>
        <v>0</v>
      </c>
      <c r="J70" s="396" t="n">
        <f aca="false">INS!N70</f>
        <v>1</v>
      </c>
      <c r="K70" s="386"/>
      <c r="L70" s="262"/>
      <c r="M70" s="262"/>
      <c r="N70" s="387" t="n">
        <f aca="false">IF(K70&gt;0,(10-(SUM(L70:M70))/2),0)</f>
        <v>0</v>
      </c>
      <c r="O70" s="262"/>
      <c r="P70" s="265" t="n">
        <f aca="false">K70+N70-O70</f>
        <v>0</v>
      </c>
      <c r="Q70" s="352"/>
    </row>
    <row r="71" customFormat="false" ht="12.75" hidden="false" customHeight="false" outlineLevel="0" collapsed="false">
      <c r="A71" s="352"/>
      <c r="B71" s="253" t="n">
        <f aca="false">INS!B71</f>
        <v>59</v>
      </c>
      <c r="C71" s="254" t="str">
        <f aca="false">INS!C71</f>
        <v>  </v>
      </c>
      <c r="D71" s="255" t="str">
        <f aca="false">INS!D71</f>
        <v> </v>
      </c>
      <c r="E71" s="256" t="str">
        <f aca="false">INS!E71</f>
        <v> </v>
      </c>
      <c r="F71" s="394" t="str">
        <f aca="false">INS!G71</f>
        <v> </v>
      </c>
      <c r="G71" s="394" t="str">
        <f aca="false">INS!H71</f>
        <v> </v>
      </c>
      <c r="H71" s="395" t="str">
        <f aca="false">INS!I71</f>
        <v> </v>
      </c>
      <c r="I71" s="396" t="n">
        <f aca="false">INS!J71</f>
        <v>0</v>
      </c>
      <c r="J71" s="396" t="n">
        <f aca="false">INS!N71</f>
        <v>1</v>
      </c>
      <c r="K71" s="386"/>
      <c r="L71" s="262"/>
      <c r="M71" s="262"/>
      <c r="N71" s="387" t="n">
        <f aca="false">IF(K71&gt;0,(10-(SUM(L71:M71))/2),0)</f>
        <v>0</v>
      </c>
      <c r="O71" s="262"/>
      <c r="P71" s="265" t="n">
        <f aca="false">K71+N71-O71</f>
        <v>0</v>
      </c>
      <c r="Q71" s="352"/>
    </row>
    <row r="72" customFormat="false" ht="12.75" hidden="false" customHeight="false" outlineLevel="0" collapsed="false">
      <c r="A72" s="352"/>
      <c r="B72" s="388" t="n">
        <f aca="false">INS!B72</f>
        <v>60</v>
      </c>
      <c r="C72" s="305" t="str">
        <f aca="false">INS!C72</f>
        <v> </v>
      </c>
      <c r="D72" s="269" t="str">
        <f aca="false">INS!D72</f>
        <v> </v>
      </c>
      <c r="E72" s="270" t="str">
        <f aca="false">INS!E72</f>
        <v> </v>
      </c>
      <c r="F72" s="397" t="str">
        <f aca="false">INS!G72</f>
        <v> </v>
      </c>
      <c r="G72" s="397" t="str">
        <f aca="false">INS!H72</f>
        <v> </v>
      </c>
      <c r="H72" s="398" t="str">
        <f aca="false">INS!I72</f>
        <v> </v>
      </c>
      <c r="I72" s="399" t="n">
        <f aca="false">INS!J72</f>
        <v>0</v>
      </c>
      <c r="J72" s="399" t="n">
        <f aca="false">INS!N72</f>
        <v>1</v>
      </c>
      <c r="K72" s="389"/>
      <c r="L72" s="276"/>
      <c r="M72" s="276"/>
      <c r="N72" s="390" t="n">
        <f aca="false">IF(K72&gt;0,(10-(SUM(L72:M72))/2),0)</f>
        <v>0</v>
      </c>
      <c r="O72" s="276"/>
      <c r="P72" s="279" t="n">
        <f aca="false">K72+N72-O72</f>
        <v>0</v>
      </c>
      <c r="Q72" s="352"/>
    </row>
    <row r="73" s="38" customFormat="true" ht="6" hidden="false" customHeight="true" outlineLevel="0" collapsed="false">
      <c r="A73" s="369"/>
      <c r="B73" s="370"/>
      <c r="C73" s="371"/>
      <c r="D73" s="372"/>
      <c r="E73" s="373"/>
      <c r="F73" s="374"/>
      <c r="G73" s="374"/>
      <c r="H73" s="391"/>
      <c r="I73" s="392"/>
      <c r="J73" s="393"/>
      <c r="K73" s="378"/>
      <c r="L73" s="379"/>
      <c r="M73" s="379"/>
      <c r="N73" s="380"/>
      <c r="O73" s="379"/>
      <c r="P73" s="380"/>
      <c r="Q73" s="369"/>
    </row>
    <row r="74" customFormat="false" ht="12.75" hidden="false" customHeight="false" outlineLevel="0" collapsed="false">
      <c r="A74" s="352"/>
      <c r="B74" s="240" t="n">
        <f aca="false">INS!B74</f>
        <v>61</v>
      </c>
      <c r="C74" s="241" t="str">
        <f aca="false">INS!C74</f>
        <v>02-0203802</v>
      </c>
      <c r="D74" s="242" t="str">
        <f aca="false">INS!D74</f>
        <v>A.S.D. GINNASTICA</v>
      </c>
      <c r="E74" s="243" t="str">
        <f aca="false">INS!E74</f>
        <v>VIRTUS ET LABOR</v>
      </c>
      <c r="F74" s="381" t="str">
        <f aca="false">INS!G74</f>
        <v>02-0059</v>
      </c>
      <c r="G74" s="381" t="str">
        <f aca="false">INS!H74</f>
        <v>Squadra  A</v>
      </c>
      <c r="H74" s="382" t="str">
        <f aca="false">INS!I74</f>
        <v>ACHILLI Andrea</v>
      </c>
      <c r="I74" s="383" t="str">
        <f aca="false">INS!J74</f>
        <v>P</v>
      </c>
      <c r="J74" s="383" t="n">
        <f aca="false">INS!N74</f>
        <v>1</v>
      </c>
      <c r="K74" s="384" t="n">
        <v>2</v>
      </c>
      <c r="L74" s="249" t="n">
        <v>1.6</v>
      </c>
      <c r="M74" s="249" t="n">
        <v>1.4</v>
      </c>
      <c r="N74" s="385" t="n">
        <f aca="false">IF(K74&gt;0,(10-(SUM(L74:M74))/2),0)</f>
        <v>8.5</v>
      </c>
      <c r="O74" s="249"/>
      <c r="P74" s="252" t="n">
        <f aca="false">K74+N74-O74</f>
        <v>10.5</v>
      </c>
      <c r="Q74" s="352"/>
    </row>
    <row r="75" customFormat="false" ht="12.75" hidden="false" customHeight="false" outlineLevel="0" collapsed="false">
      <c r="A75" s="352"/>
      <c r="B75" s="253" t="n">
        <f aca="false">INS!B75</f>
        <v>62</v>
      </c>
      <c r="C75" s="254" t="str">
        <f aca="false">INS!C75</f>
        <v>02-0167500</v>
      </c>
      <c r="D75" s="255" t="str">
        <f aca="false">INS!D75</f>
        <v>A.S.D. GINNASTICA</v>
      </c>
      <c r="E75" s="256" t="str">
        <f aca="false">INS!E75</f>
        <v>VIRTUS ET LABOR</v>
      </c>
      <c r="F75" s="394" t="str">
        <f aca="false">INS!G75</f>
        <v>02-0059</v>
      </c>
      <c r="G75" s="394" t="str">
        <f aca="false">INS!H75</f>
        <v>Squadra  A</v>
      </c>
      <c r="H75" s="395" t="str">
        <f aca="false">INS!I75</f>
        <v>COLOMBO Luca</v>
      </c>
      <c r="I75" s="396" t="str">
        <f aca="false">INS!J75</f>
        <v>P</v>
      </c>
      <c r="J75" s="396" t="n">
        <f aca="false">INS!N75</f>
        <v>1</v>
      </c>
      <c r="K75" s="386" t="n">
        <v>1.8</v>
      </c>
      <c r="L75" s="262" t="n">
        <v>1.5</v>
      </c>
      <c r="M75" s="262" t="n">
        <v>1.2</v>
      </c>
      <c r="N75" s="387" t="n">
        <f aca="false">IF(K75&gt;0,(10-(SUM(L75:M75))/2),0)</f>
        <v>8.65</v>
      </c>
      <c r="O75" s="262"/>
      <c r="P75" s="265" t="n">
        <f aca="false">K75+N75-O75</f>
        <v>10.45</v>
      </c>
      <c r="Q75" s="352"/>
    </row>
    <row r="76" customFormat="false" ht="12.75" hidden="false" customHeight="false" outlineLevel="0" collapsed="false">
      <c r="A76" s="352"/>
      <c r="B76" s="253" t="n">
        <f aca="false">INS!B76</f>
        <v>63</v>
      </c>
      <c r="C76" s="254" t="str">
        <f aca="false">INS!C76</f>
        <v>02-0081371</v>
      </c>
      <c r="D76" s="255" t="str">
        <f aca="false">INS!D76</f>
        <v>A.S.D. GINNASTICA</v>
      </c>
      <c r="E76" s="256" t="str">
        <f aca="false">INS!E76</f>
        <v>VIRTUS ET LABOR</v>
      </c>
      <c r="F76" s="394" t="str">
        <f aca="false">INS!G76</f>
        <v>02-0059</v>
      </c>
      <c r="G76" s="394" t="str">
        <f aca="false">INS!H76</f>
        <v>Squadra  A</v>
      </c>
      <c r="H76" s="395" t="str">
        <f aca="false">INS!I76</f>
        <v>DI GEMMA Lorenzo</v>
      </c>
      <c r="I76" s="396" t="str">
        <f aca="false">INS!J76</f>
        <v>P</v>
      </c>
      <c r="J76" s="396" t="n">
        <f aca="false">INS!N76</f>
        <v>1</v>
      </c>
      <c r="K76" s="386"/>
      <c r="L76" s="262"/>
      <c r="M76" s="262"/>
      <c r="N76" s="387" t="n">
        <f aca="false">IF(K76&gt;0,(10-(SUM(L76:M76))/2),0)</f>
        <v>0</v>
      </c>
      <c r="O76" s="262"/>
      <c r="P76" s="265" t="n">
        <f aca="false">K76+N76-O76</f>
        <v>0</v>
      </c>
      <c r="Q76" s="352"/>
    </row>
    <row r="77" customFormat="false" ht="12.75" hidden="false" customHeight="false" outlineLevel="0" collapsed="false">
      <c r="A77" s="352"/>
      <c r="B77" s="253" t="n">
        <f aca="false">INS!B77</f>
        <v>64</v>
      </c>
      <c r="C77" s="254" t="str">
        <f aca="false">INS!C77</f>
        <v>02-0081399</v>
      </c>
      <c r="D77" s="255" t="str">
        <f aca="false">INS!D77</f>
        <v>A.S.D. GINNASTICA</v>
      </c>
      <c r="E77" s="256" t="str">
        <f aca="false">INS!E77</f>
        <v>VIRTUS ET LABOR</v>
      </c>
      <c r="F77" s="394" t="str">
        <f aca="false">INS!G77</f>
        <v>02-0059</v>
      </c>
      <c r="G77" s="394" t="str">
        <f aca="false">INS!H77</f>
        <v>Squadra  A</v>
      </c>
      <c r="H77" s="395" t="str">
        <f aca="false">INS!I77</f>
        <v>REALI Elia</v>
      </c>
      <c r="I77" s="396" t="str">
        <f aca="false">INS!J77</f>
        <v>P</v>
      </c>
      <c r="J77" s="396" t="n">
        <f aca="false">INS!N77</f>
        <v>1</v>
      </c>
      <c r="K77" s="386" t="n">
        <v>2.1</v>
      </c>
      <c r="L77" s="262" t="n">
        <v>2.3</v>
      </c>
      <c r="M77" s="262" t="n">
        <v>2.5</v>
      </c>
      <c r="N77" s="387" t="n">
        <f aca="false">IF(K77&gt;0,(10-(SUM(L77:M77))/2),0)</f>
        <v>7.6</v>
      </c>
      <c r="O77" s="262"/>
      <c r="P77" s="265" t="n">
        <f aca="false">K77+N77-O77</f>
        <v>9.7</v>
      </c>
      <c r="Q77" s="352"/>
    </row>
    <row r="78" customFormat="false" ht="12.75" hidden="false" customHeight="false" outlineLevel="0" collapsed="false">
      <c r="A78" s="352"/>
      <c r="B78" s="253" t="n">
        <f aca="false">INS!B78</f>
        <v>65</v>
      </c>
      <c r="C78" s="254" t="str">
        <f aca="false">INS!C78</f>
        <v>02-0203931</v>
      </c>
      <c r="D78" s="255" t="str">
        <f aca="false">INS!D78</f>
        <v>A.S.D. GINNASTICA</v>
      </c>
      <c r="E78" s="256" t="str">
        <f aca="false">INS!E78</f>
        <v>VIRTUS ET LABOR</v>
      </c>
      <c r="F78" s="394" t="str">
        <f aca="false">INS!G78</f>
        <v>02-0059</v>
      </c>
      <c r="G78" s="394" t="str">
        <f aca="false">INS!H78</f>
        <v>Squadra  A</v>
      </c>
      <c r="H78" s="395" t="str">
        <f aca="false">INS!I78</f>
        <v>COLOMBO Matteo</v>
      </c>
      <c r="I78" s="396" t="str">
        <f aca="false">INS!J78</f>
        <v>P</v>
      </c>
      <c r="J78" s="396" t="n">
        <f aca="false">INS!N78</f>
        <v>1</v>
      </c>
      <c r="K78" s="386"/>
      <c r="L78" s="262"/>
      <c r="M78" s="262"/>
      <c r="N78" s="387" t="n">
        <f aca="false">IF(K78&gt;0,(10-(SUM(L78:M78))/2),0)</f>
        <v>0</v>
      </c>
      <c r="O78" s="262"/>
      <c r="P78" s="265" t="n">
        <f aca="false">K78+N78-O78</f>
        <v>0</v>
      </c>
      <c r="Q78" s="352"/>
    </row>
    <row r="79" customFormat="false" ht="12.75" hidden="false" customHeight="false" outlineLevel="0" collapsed="false">
      <c r="A79" s="352"/>
      <c r="B79" s="388" t="n">
        <f aca="false">INS!B79</f>
        <v>66</v>
      </c>
      <c r="C79" s="305" t="str">
        <f aca="false">INS!C79</f>
        <v> </v>
      </c>
      <c r="D79" s="269" t="str">
        <f aca="false">INS!D79</f>
        <v> </v>
      </c>
      <c r="E79" s="270" t="str">
        <f aca="false">INS!E79</f>
        <v> </v>
      </c>
      <c r="F79" s="397" t="str">
        <f aca="false">INS!G79</f>
        <v> </v>
      </c>
      <c r="G79" s="397" t="str">
        <f aca="false">INS!H79</f>
        <v> </v>
      </c>
      <c r="H79" s="398" t="str">
        <f aca="false">INS!I79</f>
        <v> </v>
      </c>
      <c r="I79" s="399" t="n">
        <f aca="false">INS!J79</f>
        <v>0</v>
      </c>
      <c r="J79" s="399" t="n">
        <f aca="false">INS!N79</f>
        <v>1</v>
      </c>
      <c r="K79" s="389"/>
      <c r="L79" s="276"/>
      <c r="M79" s="276"/>
      <c r="N79" s="390" t="n">
        <f aca="false">IF(K79&gt;0,(10-(SUM(L79:M79))/2),0)</f>
        <v>0</v>
      </c>
      <c r="O79" s="276"/>
      <c r="P79" s="279" t="n">
        <f aca="false">K79+N79-O79</f>
        <v>0</v>
      </c>
      <c r="Q79" s="352"/>
    </row>
    <row r="80" s="38" customFormat="true" ht="6" hidden="false" customHeight="true" outlineLevel="0" collapsed="false">
      <c r="A80" s="369"/>
      <c r="B80" s="370"/>
      <c r="C80" s="371"/>
      <c r="D80" s="372"/>
      <c r="E80" s="373"/>
      <c r="F80" s="374"/>
      <c r="G80" s="374"/>
      <c r="H80" s="391"/>
      <c r="I80" s="392"/>
      <c r="J80" s="393"/>
      <c r="K80" s="378"/>
      <c r="L80" s="379"/>
      <c r="M80" s="379"/>
      <c r="N80" s="380"/>
      <c r="O80" s="379"/>
      <c r="P80" s="380"/>
      <c r="Q80" s="369"/>
    </row>
    <row r="81" customFormat="false" ht="12.75" hidden="false" customHeight="false" outlineLevel="0" collapsed="false">
      <c r="A81" s="352"/>
      <c r="B81" s="240" t="n">
        <f aca="false">INS!B81</f>
        <v>67</v>
      </c>
      <c r="C81" s="241" t="str">
        <f aca="false">INS!C81</f>
        <v>02-0266001</v>
      </c>
      <c r="D81" s="242" t="str">
        <f aca="false">INS!D81</f>
        <v>A.S.D.</v>
      </c>
      <c r="E81" s="243" t="str">
        <f aca="false">INS!E81</f>
        <v>PRO MORTARA</v>
      </c>
      <c r="F81" s="381" t="str">
        <f aca="false">INS!G81</f>
        <v>02-2006</v>
      </c>
      <c r="G81" s="381" t="str">
        <f aca="false">INS!H81</f>
        <v>Squadra  B</v>
      </c>
      <c r="H81" s="382" t="str">
        <f aca="false">INS!I81</f>
        <v>CASELLATO Fabio</v>
      </c>
      <c r="I81" s="383" t="str">
        <f aca="false">INS!J81</f>
        <v>P</v>
      </c>
      <c r="J81" s="383" t="n">
        <f aca="false">INS!N81</f>
        <v>1</v>
      </c>
      <c r="K81" s="384" t="n">
        <v>2.8</v>
      </c>
      <c r="L81" s="249" t="n">
        <v>1.9</v>
      </c>
      <c r="M81" s="249" t="n">
        <v>2.2</v>
      </c>
      <c r="N81" s="385" t="n">
        <f aca="false">IF(K81&gt;0,(10-(SUM(L81:M81))/2),0)</f>
        <v>7.95</v>
      </c>
      <c r="O81" s="249"/>
      <c r="P81" s="252" t="n">
        <f aca="false">K81+N81-O81</f>
        <v>10.75</v>
      </c>
      <c r="Q81" s="352"/>
    </row>
    <row r="82" customFormat="false" ht="12.75" hidden="false" customHeight="false" outlineLevel="0" collapsed="false">
      <c r="A82" s="352"/>
      <c r="B82" s="253" t="n">
        <f aca="false">INS!B82</f>
        <v>68</v>
      </c>
      <c r="C82" s="254" t="str">
        <f aca="false">INS!C82</f>
        <v>02-0266002</v>
      </c>
      <c r="D82" s="255" t="str">
        <f aca="false">INS!D82</f>
        <v>A.S.D.</v>
      </c>
      <c r="E82" s="256" t="str">
        <f aca="false">INS!E82</f>
        <v>PRO MORTARA</v>
      </c>
      <c r="F82" s="394" t="str">
        <f aca="false">INS!G82</f>
        <v>02-2006</v>
      </c>
      <c r="G82" s="394" t="str">
        <f aca="false">INS!H82</f>
        <v>Squadra  B</v>
      </c>
      <c r="H82" s="395" t="str">
        <f aca="false">INS!I82</f>
        <v>CASELLATO Simone</v>
      </c>
      <c r="I82" s="396" t="str">
        <f aca="false">INS!J82</f>
        <v>P</v>
      </c>
      <c r="J82" s="396" t="n">
        <f aca="false">INS!N82</f>
        <v>1</v>
      </c>
      <c r="K82" s="386" t="n">
        <v>2.8</v>
      </c>
      <c r="L82" s="262" t="n">
        <v>1.8</v>
      </c>
      <c r="M82" s="262" t="n">
        <v>1.7</v>
      </c>
      <c r="N82" s="387" t="n">
        <f aca="false">IF(K82&gt;0,(10-(SUM(L82:M82))/2),0)</f>
        <v>8.25</v>
      </c>
      <c r="O82" s="262"/>
      <c r="P82" s="265" t="n">
        <f aca="false">K82+N82-O82</f>
        <v>11.05</v>
      </c>
      <c r="Q82" s="352"/>
    </row>
    <row r="83" customFormat="false" ht="12.75" hidden="false" customHeight="false" outlineLevel="0" collapsed="false">
      <c r="A83" s="352"/>
      <c r="B83" s="253" t="n">
        <f aca="false">INS!B83</f>
        <v>69</v>
      </c>
      <c r="C83" s="254" t="str">
        <f aca="false">INS!C83</f>
        <v>02-0247881</v>
      </c>
      <c r="D83" s="255" t="str">
        <f aca="false">INS!D83</f>
        <v>A.S.D.</v>
      </c>
      <c r="E83" s="256" t="str">
        <f aca="false">INS!E83</f>
        <v>PRO MORTARA</v>
      </c>
      <c r="F83" s="394" t="str">
        <f aca="false">INS!G83</f>
        <v>02-2006</v>
      </c>
      <c r="G83" s="394" t="str">
        <f aca="false">INS!H83</f>
        <v>Squadra  B</v>
      </c>
      <c r="H83" s="395" t="str">
        <f aca="false">INS!I83</f>
        <v>PALLAVICINI Luca</v>
      </c>
      <c r="I83" s="396" t="str">
        <f aca="false">INS!J83</f>
        <v>P</v>
      </c>
      <c r="J83" s="396" t="n">
        <f aca="false">INS!N83</f>
        <v>1</v>
      </c>
      <c r="K83" s="386" t="n">
        <v>2.8</v>
      </c>
      <c r="L83" s="262" t="n">
        <v>2.5</v>
      </c>
      <c r="M83" s="262" t="n">
        <v>2.7</v>
      </c>
      <c r="N83" s="387" t="n">
        <f aca="false">IF(K83&gt;0,(10-(SUM(L83:M83))/2),0)</f>
        <v>7.4</v>
      </c>
      <c r="O83" s="262"/>
      <c r="P83" s="265" t="n">
        <f aca="false">K83+N83-O83</f>
        <v>10.2</v>
      </c>
      <c r="Q83" s="352"/>
    </row>
    <row r="84" customFormat="false" ht="12.75" hidden="false" customHeight="false" outlineLevel="0" collapsed="false">
      <c r="A84" s="352"/>
      <c r="B84" s="253" t="n">
        <f aca="false">INS!B84</f>
        <v>70</v>
      </c>
      <c r="C84" s="254" t="n">
        <f aca="false">INS!C84</f>
        <v>0</v>
      </c>
      <c r="D84" s="255" t="n">
        <f aca="false">INS!D84</f>
        <v>0</v>
      </c>
      <c r="E84" s="256" t="n">
        <f aca="false">INS!E84</f>
        <v>0</v>
      </c>
      <c r="F84" s="394" t="n">
        <f aca="false">INS!G84</f>
        <v>0</v>
      </c>
      <c r="G84" s="394" t="n">
        <f aca="false">INS!H84</f>
        <v>0</v>
      </c>
      <c r="H84" s="395" t="n">
        <f aca="false">INS!I84</f>
        <v>0</v>
      </c>
      <c r="I84" s="396" t="n">
        <f aca="false">INS!J84</f>
        <v>0</v>
      </c>
      <c r="J84" s="396" t="n">
        <f aca="false">INS!N84</f>
        <v>1</v>
      </c>
      <c r="K84" s="386"/>
      <c r="L84" s="262"/>
      <c r="M84" s="262"/>
      <c r="N84" s="387" t="n">
        <f aca="false">IF(K84&gt;0,(10-(SUM(L84:M84))/2),0)</f>
        <v>0</v>
      </c>
      <c r="O84" s="262"/>
      <c r="P84" s="265" t="n">
        <f aca="false">K84+N84-O84</f>
        <v>0</v>
      </c>
      <c r="Q84" s="352"/>
    </row>
    <row r="85" customFormat="false" ht="12.75" hidden="false" customHeight="false" outlineLevel="0" collapsed="false">
      <c r="A85" s="352"/>
      <c r="B85" s="253" t="n">
        <f aca="false">INS!B85</f>
        <v>71</v>
      </c>
      <c r="C85" s="254" t="n">
        <f aca="false">INS!C85</f>
        <v>0</v>
      </c>
      <c r="D85" s="255" t="n">
        <f aca="false">INS!D85</f>
        <v>0</v>
      </c>
      <c r="E85" s="256" t="n">
        <f aca="false">INS!E85</f>
        <v>0</v>
      </c>
      <c r="F85" s="394" t="n">
        <f aca="false">INS!G85</f>
        <v>0</v>
      </c>
      <c r="G85" s="394" t="n">
        <f aca="false">INS!H85</f>
        <v>0</v>
      </c>
      <c r="H85" s="395" t="n">
        <f aca="false">INS!I85</f>
        <v>0</v>
      </c>
      <c r="I85" s="396" t="n">
        <f aca="false">INS!J85</f>
        <v>0</v>
      </c>
      <c r="J85" s="396" t="n">
        <f aca="false">INS!N85</f>
        <v>1</v>
      </c>
      <c r="K85" s="386"/>
      <c r="L85" s="262"/>
      <c r="M85" s="262"/>
      <c r="N85" s="387" t="n">
        <f aca="false">IF(K85&gt;0,(10-(SUM(L85:M85))/2),0)</f>
        <v>0</v>
      </c>
      <c r="O85" s="262"/>
      <c r="P85" s="265" t="n">
        <f aca="false">K85+N85-O85</f>
        <v>0</v>
      </c>
      <c r="Q85" s="352"/>
    </row>
    <row r="86" customFormat="false" ht="12.75" hidden="false" customHeight="false" outlineLevel="0" collapsed="false">
      <c r="A86" s="352"/>
      <c r="B86" s="388" t="n">
        <f aca="false">INS!B86</f>
        <v>72</v>
      </c>
      <c r="C86" s="305" t="str">
        <f aca="false">INS!C86</f>
        <v> </v>
      </c>
      <c r="D86" s="269" t="str">
        <f aca="false">INS!D86</f>
        <v> </v>
      </c>
      <c r="E86" s="270" t="str">
        <f aca="false">INS!E86</f>
        <v> </v>
      </c>
      <c r="F86" s="397" t="str">
        <f aca="false">INS!G86</f>
        <v> </v>
      </c>
      <c r="G86" s="397" t="str">
        <f aca="false">INS!H86</f>
        <v> </v>
      </c>
      <c r="H86" s="398" t="str">
        <f aca="false">INS!I86</f>
        <v> </v>
      </c>
      <c r="I86" s="399" t="n">
        <f aca="false">INS!J86</f>
        <v>0</v>
      </c>
      <c r="J86" s="399" t="n">
        <f aca="false">INS!N86</f>
        <v>1</v>
      </c>
      <c r="K86" s="389"/>
      <c r="L86" s="276"/>
      <c r="M86" s="276"/>
      <c r="N86" s="390" t="n">
        <f aca="false">IF(K86&gt;0,(10-(SUM(L86:M86))/2),0)</f>
        <v>0</v>
      </c>
      <c r="O86" s="276"/>
      <c r="P86" s="279" t="n">
        <f aca="false">K86+N86-O86</f>
        <v>0</v>
      </c>
      <c r="Q86" s="352"/>
    </row>
    <row r="87" s="38" customFormat="true" ht="6" hidden="false" customHeight="true" outlineLevel="0" collapsed="false">
      <c r="A87" s="369"/>
      <c r="B87" s="370"/>
      <c r="C87" s="371"/>
      <c r="D87" s="372"/>
      <c r="E87" s="373"/>
      <c r="F87" s="374"/>
      <c r="G87" s="374"/>
      <c r="H87" s="391"/>
      <c r="I87" s="392"/>
      <c r="J87" s="393"/>
      <c r="K87" s="378"/>
      <c r="L87" s="379"/>
      <c r="M87" s="379"/>
      <c r="N87" s="380"/>
      <c r="O87" s="379"/>
      <c r="P87" s="380"/>
      <c r="Q87" s="369"/>
    </row>
    <row r="88" customFormat="false" ht="12.75" hidden="false" customHeight="false" outlineLevel="0" collapsed="false">
      <c r="A88" s="352"/>
      <c r="B88" s="240" t="n">
        <f aca="false">INS!B88</f>
        <v>73</v>
      </c>
      <c r="C88" s="241" t="str">
        <f aca="false">INS!C88</f>
        <v>02-0246759</v>
      </c>
      <c r="D88" s="242" t="str">
        <f aca="false">INS!D88</f>
        <v>U.S.</v>
      </c>
      <c r="E88" s="243" t="str">
        <f aca="false">INS!E88</f>
        <v>ALFONSO CASATI</v>
      </c>
      <c r="F88" s="381" t="str">
        <f aca="false">INS!G88</f>
        <v>02-0620</v>
      </c>
      <c r="G88" s="381" t="str">
        <f aca="false">INS!H88</f>
        <v>Squadra A</v>
      </c>
      <c r="H88" s="382" t="str">
        <f aca="false">INS!I88</f>
        <v>BONANOMI Matteo</v>
      </c>
      <c r="I88" s="383" t="str">
        <f aca="false">INS!J88</f>
        <v>P</v>
      </c>
      <c r="J88" s="383" t="n">
        <f aca="false">INS!N88</f>
        <v>1</v>
      </c>
      <c r="K88" s="384"/>
      <c r="L88" s="249"/>
      <c r="M88" s="249"/>
      <c r="N88" s="385" t="n">
        <f aca="false">IF(K88&gt;0,(10-(SUM(L88:M88))/2),0)</f>
        <v>0</v>
      </c>
      <c r="O88" s="249"/>
      <c r="P88" s="252" t="n">
        <f aca="false">K88+N88-O88</f>
        <v>0</v>
      </c>
      <c r="Q88" s="352"/>
    </row>
    <row r="89" customFormat="false" ht="12.75" hidden="false" customHeight="false" outlineLevel="0" collapsed="false">
      <c r="A89" s="352"/>
      <c r="B89" s="253" t="n">
        <f aca="false">INS!B89</f>
        <v>74</v>
      </c>
      <c r="C89" s="254" t="str">
        <f aca="false">INS!C89</f>
        <v>02-1822453</v>
      </c>
      <c r="D89" s="255" t="str">
        <f aca="false">INS!D89</f>
        <v>U.S.</v>
      </c>
      <c r="E89" s="256" t="str">
        <f aca="false">INS!E89</f>
        <v>ALFONSO CASATI</v>
      </c>
      <c r="F89" s="394" t="str">
        <f aca="false">INS!G89</f>
        <v>02-0620</v>
      </c>
      <c r="G89" s="394" t="str">
        <f aca="false">INS!H89</f>
        <v>Squadra A</v>
      </c>
      <c r="H89" s="395" t="str">
        <f aca="false">INS!I89</f>
        <v>BRESCIANI Giovanni</v>
      </c>
      <c r="I89" s="396" t="str">
        <f aca="false">INS!J89</f>
        <v>P</v>
      </c>
      <c r="J89" s="396" t="n">
        <f aca="false">INS!N89</f>
        <v>1</v>
      </c>
      <c r="K89" s="386" t="n">
        <v>2.1</v>
      </c>
      <c r="L89" s="262" t="n">
        <v>3.3</v>
      </c>
      <c r="M89" s="262" t="n">
        <v>3.1</v>
      </c>
      <c r="N89" s="387" t="n">
        <f aca="false">IF(K89&gt;0,(10-(SUM(L89:M89))/2),0)</f>
        <v>6.8</v>
      </c>
      <c r="O89" s="262"/>
      <c r="P89" s="265" t="n">
        <f aca="false">K89+N89-O89</f>
        <v>8.9</v>
      </c>
      <c r="Q89" s="352"/>
    </row>
    <row r="90" customFormat="false" ht="12.75" hidden="false" customHeight="false" outlineLevel="0" collapsed="false">
      <c r="A90" s="352"/>
      <c r="B90" s="253" t="n">
        <f aca="false">INS!B90</f>
        <v>75</v>
      </c>
      <c r="C90" s="254" t="str">
        <f aca="false">INS!C90</f>
        <v>01-0182519</v>
      </c>
      <c r="D90" s="255" t="str">
        <f aca="false">INS!D90</f>
        <v>U.S.</v>
      </c>
      <c r="E90" s="256" t="str">
        <f aca="false">INS!E90</f>
        <v>ALFONSO CASATI</v>
      </c>
      <c r="F90" s="394" t="str">
        <f aca="false">INS!G90</f>
        <v>02-0620</v>
      </c>
      <c r="G90" s="394" t="str">
        <f aca="false">INS!H90</f>
        <v>Squadra A</v>
      </c>
      <c r="H90" s="395" t="str">
        <f aca="false">INS!I90</f>
        <v>STUCCHI Davide</v>
      </c>
      <c r="I90" s="396" t="str">
        <f aca="false">INS!J90</f>
        <v>P</v>
      </c>
      <c r="J90" s="396" t="n">
        <f aca="false">INS!N90</f>
        <v>1</v>
      </c>
      <c r="K90" s="386" t="n">
        <v>1.9</v>
      </c>
      <c r="L90" s="262" t="n">
        <v>3.6</v>
      </c>
      <c r="M90" s="262" t="n">
        <v>4</v>
      </c>
      <c r="N90" s="387" t="n">
        <f aca="false">IF(K90&gt;0,(10-(SUM(L90:M90))/2),0)</f>
        <v>6.2</v>
      </c>
      <c r="O90" s="262"/>
      <c r="P90" s="265" t="n">
        <f aca="false">K90+N90-O90</f>
        <v>8.1</v>
      </c>
      <c r="Q90" s="352"/>
    </row>
    <row r="91" customFormat="false" ht="12.75" hidden="false" customHeight="false" outlineLevel="0" collapsed="false">
      <c r="A91" s="352"/>
      <c r="B91" s="253" t="n">
        <f aca="false">INS!B91</f>
        <v>76</v>
      </c>
      <c r="C91" s="254" t="str">
        <f aca="false">INS!C91</f>
        <v>02-0246757</v>
      </c>
      <c r="D91" s="255" t="str">
        <f aca="false">INS!D91</f>
        <v>U.S.</v>
      </c>
      <c r="E91" s="256" t="str">
        <f aca="false">INS!E91</f>
        <v>ALFONSO CASATI</v>
      </c>
      <c r="F91" s="394" t="str">
        <f aca="false">INS!G91</f>
        <v>02-0620</v>
      </c>
      <c r="G91" s="394" t="str">
        <f aca="false">INS!H91</f>
        <v>Squadra A</v>
      </c>
      <c r="H91" s="395" t="str">
        <f aca="false">INS!I91</f>
        <v>VALTOLINA Federico</v>
      </c>
      <c r="I91" s="396" t="str">
        <f aca="false">INS!J91</f>
        <v>p</v>
      </c>
      <c r="J91" s="396" t="n">
        <f aca="false">INS!N91</f>
        <v>1</v>
      </c>
      <c r="K91" s="386" t="n">
        <v>1.9</v>
      </c>
      <c r="L91" s="262" t="n">
        <v>5</v>
      </c>
      <c r="M91" s="262" t="n">
        <v>5</v>
      </c>
      <c r="N91" s="387" t="n">
        <f aca="false">IF(K91&gt;0,(10-(SUM(L91:M91))/2),0)</f>
        <v>5</v>
      </c>
      <c r="O91" s="262"/>
      <c r="P91" s="265" t="n">
        <f aca="false">K91+N91-O91</f>
        <v>6.9</v>
      </c>
      <c r="Q91" s="352"/>
    </row>
    <row r="92" customFormat="false" ht="12.75" hidden="false" customHeight="false" outlineLevel="0" collapsed="false">
      <c r="A92" s="352"/>
      <c r="B92" s="253" t="n">
        <f aca="false">INS!B92</f>
        <v>77</v>
      </c>
      <c r="C92" s="254" t="n">
        <f aca="false">INS!C92</f>
        <v>0</v>
      </c>
      <c r="D92" s="255" t="n">
        <f aca="false">INS!D92</f>
        <v>0</v>
      </c>
      <c r="E92" s="256" t="n">
        <f aca="false">INS!E92</f>
        <v>0</v>
      </c>
      <c r="F92" s="394" t="n">
        <f aca="false">INS!G92</f>
        <v>0</v>
      </c>
      <c r="G92" s="394" t="n">
        <f aca="false">INS!H92</f>
        <v>0</v>
      </c>
      <c r="H92" s="395" t="n">
        <f aca="false">INS!I92</f>
        <v>0</v>
      </c>
      <c r="I92" s="396" t="n">
        <f aca="false">INS!J92</f>
        <v>0</v>
      </c>
      <c r="J92" s="396" t="n">
        <f aca="false">INS!N92</f>
        <v>1</v>
      </c>
      <c r="K92" s="386"/>
      <c r="L92" s="262"/>
      <c r="M92" s="262"/>
      <c r="N92" s="387" t="n">
        <f aca="false">IF(K92&gt;0,(10-(SUM(L92:M92))/2),0)</f>
        <v>0</v>
      </c>
      <c r="O92" s="262"/>
      <c r="P92" s="265" t="n">
        <f aca="false">K92+N92-O92</f>
        <v>0</v>
      </c>
      <c r="Q92" s="352"/>
    </row>
    <row r="93" customFormat="false" ht="12.75" hidden="false" customHeight="false" outlineLevel="0" collapsed="false">
      <c r="A93" s="352"/>
      <c r="B93" s="388" t="n">
        <f aca="false">INS!B93</f>
        <v>78</v>
      </c>
      <c r="C93" s="305" t="n">
        <f aca="false">INS!C93</f>
        <v>0</v>
      </c>
      <c r="D93" s="269" t="n">
        <f aca="false">INS!D93</f>
        <v>0</v>
      </c>
      <c r="E93" s="270" t="n">
        <f aca="false">INS!E93</f>
        <v>0</v>
      </c>
      <c r="F93" s="397" t="n">
        <f aca="false">INS!G93</f>
        <v>0</v>
      </c>
      <c r="G93" s="397" t="n">
        <f aca="false">INS!H93</f>
        <v>0</v>
      </c>
      <c r="H93" s="398" t="n">
        <f aca="false">INS!I93</f>
        <v>0</v>
      </c>
      <c r="I93" s="399" t="n">
        <f aca="false">INS!J93</f>
        <v>0</v>
      </c>
      <c r="J93" s="399" t="n">
        <f aca="false">INS!N93</f>
        <v>1</v>
      </c>
      <c r="K93" s="389"/>
      <c r="L93" s="276"/>
      <c r="M93" s="276"/>
      <c r="N93" s="390" t="n">
        <f aca="false">IF(K93&gt;0,(10-(SUM(L93:M93))/2),0)</f>
        <v>0</v>
      </c>
      <c r="O93" s="276"/>
      <c r="P93" s="279" t="n">
        <f aca="false">K93+N93-O93</f>
        <v>0</v>
      </c>
      <c r="Q93" s="352"/>
    </row>
    <row r="94" s="38" customFormat="true" ht="6" hidden="false" customHeight="true" outlineLevel="0" collapsed="false">
      <c r="A94" s="369"/>
      <c r="B94" s="370"/>
      <c r="C94" s="371"/>
      <c r="D94" s="372"/>
      <c r="E94" s="373"/>
      <c r="F94" s="374"/>
      <c r="G94" s="374"/>
      <c r="H94" s="391"/>
      <c r="I94" s="392"/>
      <c r="J94" s="393"/>
      <c r="K94" s="378"/>
      <c r="L94" s="379"/>
      <c r="M94" s="379"/>
      <c r="N94" s="380"/>
      <c r="O94" s="379"/>
      <c r="P94" s="380"/>
      <c r="Q94" s="369"/>
    </row>
    <row r="95" customFormat="false" ht="12.75" hidden="false" customHeight="false" outlineLevel="0" collapsed="false">
      <c r="A95" s="352"/>
      <c r="B95" s="240" t="n">
        <f aca="false">INS!B95</f>
        <v>79</v>
      </c>
      <c r="C95" s="241" t="str">
        <f aca="false">INS!C95</f>
        <v>02-0177468</v>
      </c>
      <c r="D95" s="242" t="str">
        <f aca="false">INS!D95</f>
        <v>A.S.D. </v>
      </c>
      <c r="E95" s="243" t="str">
        <f aca="false">INS!E95</f>
        <v>GINNASTICA SAMPIETRINA</v>
      </c>
      <c r="F95" s="381" t="str">
        <f aca="false">INS!G95</f>
        <v>02-0087</v>
      </c>
      <c r="G95" s="381" t="str">
        <f aca="false">INS!H95</f>
        <v>Squadra  C</v>
      </c>
      <c r="H95" s="382" t="str">
        <f aca="false">INS!I95</f>
        <v>AROSIO Cristian</v>
      </c>
      <c r="I95" s="383" t="str">
        <f aca="false">INS!J95</f>
        <v>P</v>
      </c>
      <c r="J95" s="383" t="n">
        <f aca="false">INS!N95</f>
        <v>2</v>
      </c>
      <c r="K95" s="384" t="n">
        <v>3.5</v>
      </c>
      <c r="L95" s="249" t="n">
        <v>1.1</v>
      </c>
      <c r="M95" s="249" t="n">
        <v>1.3</v>
      </c>
      <c r="N95" s="385" t="n">
        <f aca="false">IF(K95&gt;0,(10-(SUM(L95:M95))/2),0)</f>
        <v>8.8</v>
      </c>
      <c r="O95" s="249"/>
      <c r="P95" s="252" t="n">
        <f aca="false">K95+N95-O95</f>
        <v>12.3</v>
      </c>
      <c r="Q95" s="352"/>
    </row>
    <row r="96" customFormat="false" ht="12.75" hidden="false" customHeight="false" outlineLevel="0" collapsed="false">
      <c r="A96" s="352"/>
      <c r="B96" s="253" t="n">
        <f aca="false">INS!B96</f>
        <v>80</v>
      </c>
      <c r="C96" s="254" t="str">
        <f aca="false">INS!C96</f>
        <v>02-0170519</v>
      </c>
      <c r="D96" s="255" t="str">
        <f aca="false">INS!D96</f>
        <v>A.S.D. </v>
      </c>
      <c r="E96" s="256" t="str">
        <f aca="false">INS!E96</f>
        <v>GINNASTICA SAMPIETRINA</v>
      </c>
      <c r="F96" s="394" t="str">
        <f aca="false">INS!G96</f>
        <v>02-0087</v>
      </c>
      <c r="G96" s="394" t="str">
        <f aca="false">INS!H96</f>
        <v>Squadra  C</v>
      </c>
      <c r="H96" s="395" t="str">
        <f aca="false">INS!I96</f>
        <v>SCIUCHETTI Simone</v>
      </c>
      <c r="I96" s="396" t="str">
        <f aca="false">INS!J96</f>
        <v>P</v>
      </c>
      <c r="J96" s="396" t="n">
        <f aca="false">INS!N96</f>
        <v>2</v>
      </c>
      <c r="K96" s="386" t="n">
        <v>3.5</v>
      </c>
      <c r="L96" s="262" t="n">
        <v>1.1</v>
      </c>
      <c r="M96" s="262" t="n">
        <v>1.3</v>
      </c>
      <c r="N96" s="387" t="n">
        <f aca="false">IF(K96&gt;0,(10-(SUM(L96:M96))/2),0)</f>
        <v>8.8</v>
      </c>
      <c r="O96" s="262"/>
      <c r="P96" s="265" t="n">
        <f aca="false">K96+N96-O96</f>
        <v>12.3</v>
      </c>
      <c r="Q96" s="352"/>
    </row>
    <row r="97" customFormat="false" ht="12.75" hidden="false" customHeight="false" outlineLevel="0" collapsed="false">
      <c r="A97" s="352"/>
      <c r="B97" s="253" t="n">
        <f aca="false">INS!B97</f>
        <v>81</v>
      </c>
      <c r="C97" s="254" t="str">
        <f aca="false">INS!C97</f>
        <v>02-0211530</v>
      </c>
      <c r="D97" s="255" t="str">
        <f aca="false">INS!D97</f>
        <v>A.S.D. </v>
      </c>
      <c r="E97" s="256" t="str">
        <f aca="false">INS!E97</f>
        <v>GINNASTICA SAMPIETRINA</v>
      </c>
      <c r="F97" s="394" t="str">
        <f aca="false">INS!G97</f>
        <v>02-0087</v>
      </c>
      <c r="G97" s="394" t="str">
        <f aca="false">INS!H97</f>
        <v>Squadra  C</v>
      </c>
      <c r="H97" s="395" t="str">
        <f aca="false">INS!I97</f>
        <v>VALTORTA Alessandro</v>
      </c>
      <c r="I97" s="396" t="str">
        <f aca="false">INS!J97</f>
        <v>P</v>
      </c>
      <c r="J97" s="396" t="n">
        <f aca="false">INS!N97</f>
        <v>2</v>
      </c>
      <c r="K97" s="386" t="n">
        <v>3.8</v>
      </c>
      <c r="L97" s="262" t="n">
        <v>0.8</v>
      </c>
      <c r="M97" s="262" t="n">
        <v>0.8</v>
      </c>
      <c r="N97" s="387" t="n">
        <f aca="false">IF(K97&gt;0,(10-(SUM(L97:M97))/2),0)</f>
        <v>9.2</v>
      </c>
      <c r="O97" s="262"/>
      <c r="P97" s="265" t="n">
        <f aca="false">K97+N97-O97</f>
        <v>13</v>
      </c>
      <c r="Q97" s="352"/>
    </row>
    <row r="98" customFormat="false" ht="12.75" hidden="false" customHeight="false" outlineLevel="0" collapsed="false">
      <c r="A98" s="352"/>
      <c r="B98" s="253" t="n">
        <f aca="false">INS!B98</f>
        <v>82</v>
      </c>
      <c r="C98" s="254" t="n">
        <f aca="false">INS!C98</f>
        <v>0</v>
      </c>
      <c r="D98" s="255" t="n">
        <f aca="false">INS!D98</f>
        <v>0</v>
      </c>
      <c r="E98" s="256" t="n">
        <f aca="false">INS!E98</f>
        <v>0</v>
      </c>
      <c r="F98" s="394" t="n">
        <f aca="false">INS!G98</f>
        <v>0</v>
      </c>
      <c r="G98" s="394" t="n">
        <f aca="false">INS!H98</f>
        <v>0</v>
      </c>
      <c r="H98" s="395" t="n">
        <f aca="false">INS!I98</f>
        <v>0</v>
      </c>
      <c r="I98" s="396" t="n">
        <f aca="false">INS!J98</f>
        <v>0</v>
      </c>
      <c r="J98" s="396" t="n">
        <f aca="false">INS!N98</f>
        <v>2</v>
      </c>
      <c r="K98" s="386"/>
      <c r="L98" s="262"/>
      <c r="M98" s="262"/>
      <c r="N98" s="387" t="n">
        <f aca="false">IF(K98&gt;0,(10-(SUM(L98:M98))/2),0)</f>
        <v>0</v>
      </c>
      <c r="O98" s="262"/>
      <c r="P98" s="265" t="n">
        <f aca="false">K98+N98-O98</f>
        <v>0</v>
      </c>
      <c r="Q98" s="352"/>
    </row>
    <row r="99" customFormat="false" ht="12.75" hidden="false" customHeight="false" outlineLevel="0" collapsed="false">
      <c r="A99" s="352"/>
      <c r="B99" s="253" t="n">
        <f aca="false">INS!B99</f>
        <v>83</v>
      </c>
      <c r="C99" s="254" t="str">
        <f aca="false">INS!C99</f>
        <v> </v>
      </c>
      <c r="D99" s="255" t="str">
        <f aca="false">INS!D99</f>
        <v> </v>
      </c>
      <c r="E99" s="256" t="str">
        <f aca="false">INS!E99</f>
        <v> </v>
      </c>
      <c r="F99" s="394" t="str">
        <f aca="false">INS!G99</f>
        <v> </v>
      </c>
      <c r="G99" s="394" t="str">
        <f aca="false">INS!H99</f>
        <v> </v>
      </c>
      <c r="H99" s="395" t="str">
        <f aca="false">INS!I99</f>
        <v> </v>
      </c>
      <c r="I99" s="396" t="n">
        <f aca="false">INS!J99</f>
        <v>0</v>
      </c>
      <c r="J99" s="396" t="n">
        <f aca="false">INS!N99</f>
        <v>2</v>
      </c>
      <c r="K99" s="386"/>
      <c r="L99" s="262"/>
      <c r="M99" s="262"/>
      <c r="N99" s="387" t="n">
        <f aca="false">IF(K99&gt;0,(10-(SUM(L99:M99))/2),0)</f>
        <v>0</v>
      </c>
      <c r="O99" s="262"/>
      <c r="P99" s="265" t="n">
        <f aca="false">K99+N99-O99</f>
        <v>0</v>
      </c>
      <c r="Q99" s="352"/>
    </row>
    <row r="100" customFormat="false" ht="12.75" hidden="false" customHeight="false" outlineLevel="0" collapsed="false">
      <c r="A100" s="352"/>
      <c r="B100" s="388" t="n">
        <f aca="false">INS!B100</f>
        <v>84</v>
      </c>
      <c r="C100" s="305" t="str">
        <f aca="false">INS!C100</f>
        <v> </v>
      </c>
      <c r="D100" s="269" t="str">
        <f aca="false">INS!D100</f>
        <v> </v>
      </c>
      <c r="E100" s="270" t="str">
        <f aca="false">INS!E100</f>
        <v> </v>
      </c>
      <c r="F100" s="397" t="str">
        <f aca="false">INS!G100</f>
        <v> </v>
      </c>
      <c r="G100" s="397" t="str">
        <f aca="false">INS!H100</f>
        <v> </v>
      </c>
      <c r="H100" s="398" t="str">
        <f aca="false">INS!I100</f>
        <v> </v>
      </c>
      <c r="I100" s="399" t="n">
        <f aca="false">INS!J100</f>
        <v>0</v>
      </c>
      <c r="J100" s="399" t="n">
        <f aca="false">INS!N100</f>
        <v>2</v>
      </c>
      <c r="K100" s="389"/>
      <c r="L100" s="276"/>
      <c r="M100" s="276"/>
      <c r="N100" s="390" t="n">
        <f aca="false">IF(K100&gt;0,(10-(SUM(L100:M100))/2),0)</f>
        <v>0</v>
      </c>
      <c r="O100" s="276"/>
      <c r="P100" s="279" t="n">
        <f aca="false">K100+N100-O100</f>
        <v>0</v>
      </c>
      <c r="Q100" s="352"/>
    </row>
    <row r="101" s="38" customFormat="true" ht="6" hidden="false" customHeight="true" outlineLevel="0" collapsed="false">
      <c r="A101" s="369"/>
      <c r="B101" s="370"/>
      <c r="C101" s="371"/>
      <c r="D101" s="372"/>
      <c r="E101" s="373"/>
      <c r="F101" s="374"/>
      <c r="G101" s="374"/>
      <c r="H101" s="391"/>
      <c r="I101" s="392"/>
      <c r="J101" s="393"/>
      <c r="K101" s="378"/>
      <c r="L101" s="379"/>
      <c r="M101" s="379"/>
      <c r="N101" s="380"/>
      <c r="O101" s="379"/>
      <c r="P101" s="380"/>
      <c r="Q101" s="369"/>
    </row>
    <row r="102" customFormat="false" ht="12.75" hidden="false" customHeight="false" outlineLevel="0" collapsed="false">
      <c r="A102" s="352"/>
      <c r="B102" s="240" t="n">
        <f aca="false">INS!B102</f>
        <v>85</v>
      </c>
      <c r="C102" s="241" t="str">
        <f aca="false">INS!C102</f>
        <v>02-0220858</v>
      </c>
      <c r="D102" s="242" t="str">
        <f aca="false">INS!D102</f>
        <v>A.S.D.</v>
      </c>
      <c r="E102" s="243" t="str">
        <f aca="false">INS!E102</f>
        <v>ASA  CINISELLO</v>
      </c>
      <c r="F102" s="381" t="str">
        <f aca="false">INS!G102</f>
        <v>02-1250</v>
      </c>
      <c r="G102" s="381" t="str">
        <f aca="false">INS!H102</f>
        <v>Squadra  A</v>
      </c>
      <c r="H102" s="382" t="str">
        <f aca="false">INS!I102</f>
        <v>DE ROSA  Edoardo</v>
      </c>
      <c r="I102" s="383" t="str">
        <f aca="false">INS!J102</f>
        <v>P</v>
      </c>
      <c r="J102" s="383" t="n">
        <f aca="false">INS!N102</f>
        <v>2</v>
      </c>
      <c r="K102" s="384" t="n">
        <v>2.9</v>
      </c>
      <c r="L102" s="249" t="n">
        <v>1.6</v>
      </c>
      <c r="M102" s="249" t="n">
        <v>1.4</v>
      </c>
      <c r="N102" s="385" t="n">
        <f aca="false">IF(K102&gt;0,(10-(SUM(L102:M102))/2),0)</f>
        <v>8.5</v>
      </c>
      <c r="O102" s="249"/>
      <c r="P102" s="252" t="n">
        <f aca="false">K102+N102-O102</f>
        <v>11.4</v>
      </c>
      <c r="Q102" s="352"/>
    </row>
    <row r="103" customFormat="false" ht="12.75" hidden="false" customHeight="false" outlineLevel="0" collapsed="false">
      <c r="A103" s="352"/>
      <c r="B103" s="253" t="n">
        <f aca="false">INS!B103</f>
        <v>86</v>
      </c>
      <c r="C103" s="254" t="str">
        <f aca="false">INS!C103</f>
        <v>02-0120211</v>
      </c>
      <c r="D103" s="255" t="str">
        <f aca="false">INS!D103</f>
        <v>A.S.D.</v>
      </c>
      <c r="E103" s="256" t="str">
        <f aca="false">INS!E103</f>
        <v>ASA  CINISELLO</v>
      </c>
      <c r="F103" s="394" t="str">
        <f aca="false">INS!G103</f>
        <v>02-1250</v>
      </c>
      <c r="G103" s="394" t="str">
        <f aca="false">INS!H103</f>
        <v>Squadra  A</v>
      </c>
      <c r="H103" s="395" t="str">
        <f aca="false">INS!I103</f>
        <v>MORANDO Lorenzo</v>
      </c>
      <c r="I103" s="396" t="str">
        <f aca="false">INS!J103</f>
        <v>P</v>
      </c>
      <c r="J103" s="396" t="n">
        <f aca="false">INS!N103</f>
        <v>2</v>
      </c>
      <c r="K103" s="386" t="n">
        <v>3.7</v>
      </c>
      <c r="L103" s="262" t="n">
        <v>1</v>
      </c>
      <c r="M103" s="262" t="n">
        <v>1.1</v>
      </c>
      <c r="N103" s="387" t="n">
        <f aca="false">IF(K103&gt;0,(10-(SUM(L103:M103))/2),0)</f>
        <v>8.95</v>
      </c>
      <c r="O103" s="262"/>
      <c r="P103" s="265" t="n">
        <f aca="false">K103+N103-O103</f>
        <v>12.65</v>
      </c>
      <c r="Q103" s="352"/>
    </row>
    <row r="104" customFormat="false" ht="12.75" hidden="false" customHeight="false" outlineLevel="0" collapsed="false">
      <c r="A104" s="352"/>
      <c r="B104" s="253" t="n">
        <f aca="false">INS!B104</f>
        <v>87</v>
      </c>
      <c r="C104" s="254" t="str">
        <f aca="false">INS!C104</f>
        <v>02-0163215</v>
      </c>
      <c r="D104" s="255" t="str">
        <f aca="false">INS!D104</f>
        <v>A.S.D.</v>
      </c>
      <c r="E104" s="256" t="str">
        <f aca="false">INS!E104</f>
        <v>ASA  CINISELLO</v>
      </c>
      <c r="F104" s="394" t="str">
        <f aca="false">INS!G104</f>
        <v>02-1250</v>
      </c>
      <c r="G104" s="394" t="str">
        <f aca="false">INS!H104</f>
        <v>Squadra  A</v>
      </c>
      <c r="H104" s="395" t="str">
        <f aca="false">INS!I104</f>
        <v>OLMI Yari</v>
      </c>
      <c r="I104" s="396" t="str">
        <f aca="false">INS!J104</f>
        <v>P</v>
      </c>
      <c r="J104" s="396" t="n">
        <f aca="false">INS!N104</f>
        <v>2</v>
      </c>
      <c r="K104" s="386" t="n">
        <v>3.4</v>
      </c>
      <c r="L104" s="262" t="n">
        <v>3.5</v>
      </c>
      <c r="M104" s="262" t="n">
        <v>3.2</v>
      </c>
      <c r="N104" s="387" t="n">
        <f aca="false">IF(K104&gt;0,(10-(SUM(L104:M104))/2),0)</f>
        <v>6.65</v>
      </c>
      <c r="O104" s="262"/>
      <c r="P104" s="265" t="n">
        <f aca="false">K104+N104-O104</f>
        <v>10.05</v>
      </c>
      <c r="Q104" s="352"/>
    </row>
    <row r="105" customFormat="false" ht="12.75" hidden="false" customHeight="false" outlineLevel="0" collapsed="false">
      <c r="A105" s="352"/>
      <c r="B105" s="253" t="n">
        <f aca="false">INS!B105</f>
        <v>88</v>
      </c>
      <c r="C105" s="254" t="str">
        <f aca="false">INS!C105</f>
        <v>02-0179959</v>
      </c>
      <c r="D105" s="255" t="str">
        <f aca="false">INS!D105</f>
        <v>A.S.D.</v>
      </c>
      <c r="E105" s="256" t="str">
        <f aca="false">INS!E105</f>
        <v>ASA  CINISELLO</v>
      </c>
      <c r="F105" s="394" t="str">
        <f aca="false">INS!G105</f>
        <v>02-1250</v>
      </c>
      <c r="G105" s="394" t="str">
        <f aca="false">INS!H105</f>
        <v>Squadra  A</v>
      </c>
      <c r="H105" s="395" t="str">
        <f aca="false">INS!I105</f>
        <v>PAGANI  Sebastiano</v>
      </c>
      <c r="I105" s="396" t="str">
        <f aca="false">INS!J105</f>
        <v>P</v>
      </c>
      <c r="J105" s="396" t="n">
        <f aca="false">INS!N105</f>
        <v>2</v>
      </c>
      <c r="K105" s="386"/>
      <c r="L105" s="262"/>
      <c r="M105" s="262"/>
      <c r="N105" s="387" t="n">
        <f aca="false">IF(K105&gt;0,(10-(SUM(L105:M105))/2),0)</f>
        <v>0</v>
      </c>
      <c r="O105" s="262"/>
      <c r="P105" s="265" t="n">
        <f aca="false">K105+N105-O105</f>
        <v>0</v>
      </c>
      <c r="Q105" s="352"/>
    </row>
    <row r="106" customFormat="false" ht="12.75" hidden="false" customHeight="false" outlineLevel="0" collapsed="false">
      <c r="A106" s="352"/>
      <c r="B106" s="253" t="n">
        <f aca="false">INS!B106</f>
        <v>89</v>
      </c>
      <c r="C106" s="254" t="str">
        <f aca="false">INS!C106</f>
        <v> </v>
      </c>
      <c r="D106" s="255" t="str">
        <f aca="false">INS!D106</f>
        <v> </v>
      </c>
      <c r="E106" s="256" t="str">
        <f aca="false">INS!E106</f>
        <v> </v>
      </c>
      <c r="F106" s="394" t="str">
        <f aca="false">INS!G106</f>
        <v> </v>
      </c>
      <c r="G106" s="394" t="str">
        <f aca="false">INS!H106</f>
        <v> </v>
      </c>
      <c r="H106" s="395" t="str">
        <f aca="false">INS!I106</f>
        <v> </v>
      </c>
      <c r="I106" s="396" t="n">
        <f aca="false">INS!J106</f>
        <v>0</v>
      </c>
      <c r="J106" s="396" t="n">
        <f aca="false">INS!N106</f>
        <v>2</v>
      </c>
      <c r="K106" s="386"/>
      <c r="L106" s="262"/>
      <c r="M106" s="262"/>
      <c r="N106" s="387" t="n">
        <f aca="false">IF(K106&gt;0,(10-(SUM(L106:M106))/2),0)</f>
        <v>0</v>
      </c>
      <c r="O106" s="262"/>
      <c r="P106" s="265" t="n">
        <f aca="false">K106+N106-O106</f>
        <v>0</v>
      </c>
      <c r="Q106" s="352"/>
    </row>
    <row r="107" customFormat="false" ht="12.75" hidden="false" customHeight="false" outlineLevel="0" collapsed="false">
      <c r="A107" s="352"/>
      <c r="B107" s="388" t="n">
        <f aca="false">INS!B107</f>
        <v>90</v>
      </c>
      <c r="C107" s="305" t="str">
        <f aca="false">INS!C107</f>
        <v> </v>
      </c>
      <c r="D107" s="269" t="str">
        <f aca="false">INS!D107</f>
        <v> </v>
      </c>
      <c r="E107" s="270" t="str">
        <f aca="false">INS!E107</f>
        <v> </v>
      </c>
      <c r="F107" s="397" t="str">
        <f aca="false">INS!G107</f>
        <v> </v>
      </c>
      <c r="G107" s="397" t="str">
        <f aca="false">INS!H107</f>
        <v> </v>
      </c>
      <c r="H107" s="398" t="str">
        <f aca="false">INS!I107</f>
        <v> </v>
      </c>
      <c r="I107" s="399" t="n">
        <f aca="false">INS!J107</f>
        <v>0</v>
      </c>
      <c r="J107" s="399" t="n">
        <f aca="false">INS!N107</f>
        <v>2</v>
      </c>
      <c r="K107" s="389"/>
      <c r="L107" s="276"/>
      <c r="M107" s="276"/>
      <c r="N107" s="390" t="n">
        <f aca="false">IF(K107&gt;0,(10-(SUM(L107:M107))/2),0)</f>
        <v>0</v>
      </c>
      <c r="O107" s="276"/>
      <c r="P107" s="279" t="n">
        <f aca="false">K107+N107-O107</f>
        <v>0</v>
      </c>
      <c r="Q107" s="352"/>
    </row>
    <row r="108" s="38" customFormat="true" ht="6" hidden="false" customHeight="true" outlineLevel="0" collapsed="false">
      <c r="A108" s="369"/>
      <c r="B108" s="370"/>
      <c r="C108" s="371"/>
      <c r="D108" s="372"/>
      <c r="E108" s="373"/>
      <c r="F108" s="374"/>
      <c r="G108" s="374"/>
      <c r="H108" s="391"/>
      <c r="I108" s="392"/>
      <c r="J108" s="393"/>
      <c r="K108" s="378"/>
      <c r="L108" s="379"/>
      <c r="M108" s="379"/>
      <c r="N108" s="380"/>
      <c r="O108" s="379"/>
      <c r="P108" s="380"/>
      <c r="Q108" s="369"/>
    </row>
    <row r="109" customFormat="false" ht="12.75" hidden="false" customHeight="false" outlineLevel="0" collapsed="false">
      <c r="A109" s="352"/>
      <c r="B109" s="240" t="n">
        <f aca="false">INS!B109</f>
        <v>91</v>
      </c>
      <c r="C109" s="241" t="str">
        <f aca="false">INS!C109</f>
        <v>02-0081493</v>
      </c>
      <c r="D109" s="242" t="str">
        <f aca="false">INS!D109</f>
        <v>A.S.DIL.</v>
      </c>
      <c r="E109" s="243" t="str">
        <f aca="false">INS!E109</f>
        <v>GHISLANZONI GAL</v>
      </c>
      <c r="F109" s="381" t="str">
        <f aca="false">INS!G109</f>
        <v>02-0506</v>
      </c>
      <c r="G109" s="381" t="str">
        <f aca="false">INS!H109</f>
        <v>Squadra  A</v>
      </c>
      <c r="H109" s="382" t="str">
        <f aca="false">INS!I109</f>
        <v>CASSANELLI Matteo</v>
      </c>
      <c r="I109" s="383" t="str">
        <f aca="false">INS!J109</f>
        <v>P</v>
      </c>
      <c r="J109" s="383" t="n">
        <f aca="false">INS!N109</f>
        <v>2</v>
      </c>
      <c r="K109" s="384" t="n">
        <v>3.5</v>
      </c>
      <c r="L109" s="249" t="n">
        <v>1.1</v>
      </c>
      <c r="M109" s="249" t="n">
        <v>1</v>
      </c>
      <c r="N109" s="385" t="n">
        <f aca="false">IF(K109&gt;0,(10-(SUM(L109:M109))/2),0)</f>
        <v>8.95</v>
      </c>
      <c r="O109" s="249"/>
      <c r="P109" s="252" t="n">
        <f aca="false">K109+N109-O109</f>
        <v>12.45</v>
      </c>
      <c r="Q109" s="352"/>
    </row>
    <row r="110" customFormat="false" ht="12.75" hidden="false" customHeight="false" outlineLevel="0" collapsed="false">
      <c r="A110" s="352"/>
      <c r="B110" s="253" t="n">
        <f aca="false">INS!B110</f>
        <v>92</v>
      </c>
      <c r="C110" s="254" t="str">
        <f aca="false">INS!C110</f>
        <v>02-0118195</v>
      </c>
      <c r="D110" s="255" t="str">
        <f aca="false">INS!D110</f>
        <v>A.S.DIL.</v>
      </c>
      <c r="E110" s="256" t="str">
        <f aca="false">INS!E110</f>
        <v>GHISLANZONI GAL</v>
      </c>
      <c r="F110" s="394" t="str">
        <f aca="false">INS!G110</f>
        <v>02-0506</v>
      </c>
      <c r="G110" s="394" t="str">
        <f aca="false">INS!H110</f>
        <v>Squadra  A</v>
      </c>
      <c r="H110" s="395" t="str">
        <f aca="false">INS!I110</f>
        <v>CHIODI Alessandro</v>
      </c>
      <c r="I110" s="396" t="str">
        <f aca="false">INS!J110</f>
        <v>P</v>
      </c>
      <c r="J110" s="396" t="n">
        <f aca="false">INS!N110</f>
        <v>2</v>
      </c>
      <c r="K110" s="386" t="n">
        <v>3.3</v>
      </c>
      <c r="L110" s="262" t="n">
        <v>1.1</v>
      </c>
      <c r="M110" s="262" t="n">
        <v>1.3</v>
      </c>
      <c r="N110" s="387" t="n">
        <f aca="false">IF(K110&gt;0,(10-(SUM(L110:M110))/2),0)</f>
        <v>8.8</v>
      </c>
      <c r="O110" s="262"/>
      <c r="P110" s="265" t="n">
        <f aca="false">K110+N110-O110</f>
        <v>12.1</v>
      </c>
      <c r="Q110" s="352"/>
    </row>
    <row r="111" customFormat="false" ht="12.75" hidden="false" customHeight="false" outlineLevel="0" collapsed="false">
      <c r="A111" s="352"/>
      <c r="B111" s="253" t="n">
        <f aca="false">INS!B111</f>
        <v>93</v>
      </c>
      <c r="C111" s="254" t="str">
        <f aca="false">INS!C111</f>
        <v>02-0142114</v>
      </c>
      <c r="D111" s="255" t="str">
        <f aca="false">INS!D111</f>
        <v>A.S.DIL.</v>
      </c>
      <c r="E111" s="256" t="str">
        <f aca="false">INS!E111</f>
        <v>GHISLANZONI GAL</v>
      </c>
      <c r="F111" s="394" t="str">
        <f aca="false">INS!G111</f>
        <v>02-0506</v>
      </c>
      <c r="G111" s="394" t="str">
        <f aca="false">INS!H111</f>
        <v>Squadra  A</v>
      </c>
      <c r="H111" s="395" t="str">
        <f aca="false">INS!I111</f>
        <v>GALPERTI Michele</v>
      </c>
      <c r="I111" s="396" t="str">
        <f aca="false">INS!J111</f>
        <v>P</v>
      </c>
      <c r="J111" s="396" t="n">
        <f aca="false">INS!N111</f>
        <v>2</v>
      </c>
      <c r="K111" s="386"/>
      <c r="L111" s="262"/>
      <c r="M111" s="262"/>
      <c r="N111" s="387" t="n">
        <f aca="false">IF(K111&gt;0,(10-(SUM(L111:M111))/2),0)</f>
        <v>0</v>
      </c>
      <c r="O111" s="262"/>
      <c r="P111" s="265" t="n">
        <f aca="false">K111+N111-O111</f>
        <v>0</v>
      </c>
      <c r="Q111" s="352"/>
    </row>
    <row r="112" customFormat="false" ht="12.75" hidden="false" customHeight="false" outlineLevel="0" collapsed="false">
      <c r="A112" s="352"/>
      <c r="B112" s="253" t="n">
        <f aca="false">INS!B112</f>
        <v>94</v>
      </c>
      <c r="C112" s="254" t="str">
        <f aca="false">INS!C112</f>
        <v>02-0142137</v>
      </c>
      <c r="D112" s="255" t="str">
        <f aca="false">INS!D112</f>
        <v>A.S.DIL.</v>
      </c>
      <c r="E112" s="256" t="str">
        <f aca="false">INS!E112</f>
        <v>GHISLANZONI GAL</v>
      </c>
      <c r="F112" s="394" t="str">
        <f aca="false">INS!G112</f>
        <v>02-0506</v>
      </c>
      <c r="G112" s="394" t="str">
        <f aca="false">INS!H112</f>
        <v>Squadra  A</v>
      </c>
      <c r="H112" s="395" t="str">
        <f aca="false">INS!I112</f>
        <v>TENTORI Simone</v>
      </c>
      <c r="I112" s="396" t="str">
        <f aca="false">INS!J112</f>
        <v>P</v>
      </c>
      <c r="J112" s="396" t="n">
        <f aca="false">INS!N112</f>
        <v>2</v>
      </c>
      <c r="K112" s="386" t="n">
        <v>3.1</v>
      </c>
      <c r="L112" s="262" t="n">
        <v>2.7</v>
      </c>
      <c r="M112" s="262" t="n">
        <v>3</v>
      </c>
      <c r="N112" s="387" t="n">
        <f aca="false">IF(K112&gt;0,(10-(SUM(L112:M112))/2),0)</f>
        <v>7.15</v>
      </c>
      <c r="O112" s="262"/>
      <c r="P112" s="265" t="n">
        <f aca="false">K112+N112-O112</f>
        <v>10.25</v>
      </c>
      <c r="Q112" s="352"/>
    </row>
    <row r="113" customFormat="false" ht="12.75" hidden="false" customHeight="false" outlineLevel="0" collapsed="false">
      <c r="A113" s="352"/>
      <c r="B113" s="253" t="n">
        <f aca="false">INS!B113</f>
        <v>95</v>
      </c>
      <c r="C113" s="254" t="str">
        <f aca="false">INS!C113</f>
        <v> </v>
      </c>
      <c r="D113" s="255" t="str">
        <f aca="false">INS!D113</f>
        <v> </v>
      </c>
      <c r="E113" s="256" t="str">
        <f aca="false">INS!E113</f>
        <v> </v>
      </c>
      <c r="F113" s="394" t="str">
        <f aca="false">INS!G113</f>
        <v> </v>
      </c>
      <c r="G113" s="394" t="str">
        <f aca="false">INS!H113</f>
        <v> </v>
      </c>
      <c r="H113" s="395" t="str">
        <f aca="false">INS!I113</f>
        <v> </v>
      </c>
      <c r="I113" s="396" t="n">
        <f aca="false">INS!J113</f>
        <v>0</v>
      </c>
      <c r="J113" s="396" t="n">
        <f aca="false">INS!N113</f>
        <v>2</v>
      </c>
      <c r="K113" s="386"/>
      <c r="L113" s="262"/>
      <c r="M113" s="262"/>
      <c r="N113" s="387" t="n">
        <f aca="false">IF(K113&gt;0,(10-(SUM(L113:M113))/2),0)</f>
        <v>0</v>
      </c>
      <c r="O113" s="262"/>
      <c r="P113" s="265" t="n">
        <f aca="false">K113+N113-O113</f>
        <v>0</v>
      </c>
      <c r="Q113" s="352"/>
    </row>
    <row r="114" customFormat="false" ht="12.75" hidden="false" customHeight="false" outlineLevel="0" collapsed="false">
      <c r="A114" s="352"/>
      <c r="B114" s="388" t="n">
        <f aca="false">INS!B114</f>
        <v>96</v>
      </c>
      <c r="C114" s="305" t="str">
        <f aca="false">INS!C114</f>
        <v> </v>
      </c>
      <c r="D114" s="269" t="str">
        <f aca="false">INS!D114</f>
        <v> </v>
      </c>
      <c r="E114" s="270" t="str">
        <f aca="false">INS!E114</f>
        <v> </v>
      </c>
      <c r="F114" s="397" t="str">
        <f aca="false">INS!G114</f>
        <v> </v>
      </c>
      <c r="G114" s="397" t="str">
        <f aca="false">INS!H114</f>
        <v> </v>
      </c>
      <c r="H114" s="398" t="str">
        <f aca="false">INS!I114</f>
        <v> </v>
      </c>
      <c r="I114" s="399" t="n">
        <f aca="false">INS!J114</f>
        <v>0</v>
      </c>
      <c r="J114" s="399" t="n">
        <f aca="false">INS!N114</f>
        <v>2</v>
      </c>
      <c r="K114" s="389"/>
      <c r="L114" s="276"/>
      <c r="M114" s="276"/>
      <c r="N114" s="390" t="n">
        <f aca="false">IF(K114&gt;0,(10-(SUM(L114:M114))/2),0)</f>
        <v>0</v>
      </c>
      <c r="O114" s="276"/>
      <c r="P114" s="279" t="n">
        <f aca="false">K114+N114-O114</f>
        <v>0</v>
      </c>
      <c r="Q114" s="352"/>
    </row>
    <row r="115" s="38" customFormat="true" ht="6" hidden="false" customHeight="true" outlineLevel="0" collapsed="false">
      <c r="A115" s="369"/>
      <c r="B115" s="370"/>
      <c r="C115" s="371"/>
      <c r="D115" s="372"/>
      <c r="E115" s="373"/>
      <c r="F115" s="374"/>
      <c r="G115" s="374"/>
      <c r="H115" s="391"/>
      <c r="I115" s="392"/>
      <c r="J115" s="393"/>
      <c r="K115" s="378"/>
      <c r="L115" s="379"/>
      <c r="M115" s="379"/>
      <c r="N115" s="380"/>
      <c r="O115" s="379"/>
      <c r="P115" s="380"/>
      <c r="Q115" s="369"/>
    </row>
    <row r="116" customFormat="false" ht="12.75" hidden="false" customHeight="false" outlineLevel="0" collapsed="false">
      <c r="A116" s="352"/>
      <c r="B116" s="240" t="n">
        <f aca="false">INS!B116</f>
        <v>97</v>
      </c>
      <c r="C116" s="241" t="str">
        <f aca="false">INS!C116</f>
        <v>02-0182442</v>
      </c>
      <c r="D116" s="242" t="str">
        <f aca="false">INS!D116</f>
        <v>S.G.</v>
      </c>
      <c r="E116" s="243" t="str">
        <f aca="false">INS!E116</f>
        <v>MILAN. FORZA E CORAGGIO</v>
      </c>
      <c r="F116" s="381" t="str">
        <f aca="false">INS!G116</f>
        <v>02-0064</v>
      </c>
      <c r="G116" s="381" t="str">
        <f aca="false">INS!H116</f>
        <v>Squadra  B</v>
      </c>
      <c r="H116" s="382" t="str">
        <f aca="false">INS!I116</f>
        <v>BRIOSCHI Jacopo</v>
      </c>
      <c r="I116" s="383" t="str">
        <f aca="false">INS!J116</f>
        <v>P</v>
      </c>
      <c r="J116" s="383" t="n">
        <f aca="false">INS!N116</f>
        <v>2</v>
      </c>
      <c r="K116" s="384" t="n">
        <v>3.2</v>
      </c>
      <c r="L116" s="249" t="n">
        <v>0.9</v>
      </c>
      <c r="M116" s="249" t="n">
        <v>1</v>
      </c>
      <c r="N116" s="385" t="n">
        <f aca="false">IF(K116&gt;0,(10-(SUM(L116:M116))/2),0)</f>
        <v>9.05</v>
      </c>
      <c r="O116" s="249"/>
      <c r="P116" s="252" t="n">
        <f aca="false">K116+N116-O116</f>
        <v>12.25</v>
      </c>
      <c r="Q116" s="352"/>
    </row>
    <row r="117" customFormat="false" ht="12.75" hidden="false" customHeight="false" outlineLevel="0" collapsed="false">
      <c r="A117" s="352"/>
      <c r="B117" s="253" t="n">
        <f aca="false">INS!B117</f>
        <v>98</v>
      </c>
      <c r="C117" s="254" t="str">
        <f aca="false">INS!C117</f>
        <v>02-0112628</v>
      </c>
      <c r="D117" s="255" t="str">
        <f aca="false">INS!D117</f>
        <v>S.G.</v>
      </c>
      <c r="E117" s="256" t="str">
        <f aca="false">INS!E117</f>
        <v>MILAN. FORZA E CORAGGIO</v>
      </c>
      <c r="F117" s="394" t="str">
        <f aca="false">INS!G117</f>
        <v>02-0064</v>
      </c>
      <c r="G117" s="394" t="str">
        <f aca="false">INS!H117</f>
        <v>Squadra  B</v>
      </c>
      <c r="H117" s="395" t="str">
        <f aca="false">INS!I117</f>
        <v>RAGAB Ahmed Abed Islam</v>
      </c>
      <c r="I117" s="396" t="str">
        <f aca="false">INS!J117</f>
        <v>P</v>
      </c>
      <c r="J117" s="396" t="n">
        <f aca="false">INS!N117</f>
        <v>2</v>
      </c>
      <c r="K117" s="386" t="n">
        <v>3</v>
      </c>
      <c r="L117" s="262" t="n">
        <v>0.7</v>
      </c>
      <c r="M117" s="262" t="n">
        <v>0.8</v>
      </c>
      <c r="N117" s="387" t="n">
        <f aca="false">IF(K117&gt;0,(10-(SUM(L117:M117))/2),0)</f>
        <v>9.25</v>
      </c>
      <c r="O117" s="262"/>
      <c r="P117" s="265" t="n">
        <f aca="false">K117+N117-O117</f>
        <v>12.25</v>
      </c>
      <c r="Q117" s="352"/>
    </row>
    <row r="118" customFormat="false" ht="12.75" hidden="false" customHeight="false" outlineLevel="0" collapsed="false">
      <c r="A118" s="352"/>
      <c r="B118" s="253" t="n">
        <f aca="false">INS!B118</f>
        <v>99</v>
      </c>
      <c r="C118" s="254" t="str">
        <f aca="false">INS!C118</f>
        <v>02-0287430</v>
      </c>
      <c r="D118" s="255" t="str">
        <f aca="false">INS!D118</f>
        <v>S.G.</v>
      </c>
      <c r="E118" s="256" t="str">
        <f aca="false">INS!E118</f>
        <v>MILAN. FORZA E CORAGGIO</v>
      </c>
      <c r="F118" s="394" t="str">
        <f aca="false">INS!G118</f>
        <v>02-0064</v>
      </c>
      <c r="G118" s="394" t="str">
        <f aca="false">INS!H118</f>
        <v>Squadra  B</v>
      </c>
      <c r="H118" s="395" t="str">
        <f aca="false">INS!I118</f>
        <v>ZUCCA Stefano</v>
      </c>
      <c r="I118" s="396" t="str">
        <f aca="false">INS!J118</f>
        <v>P</v>
      </c>
      <c r="J118" s="396" t="n">
        <f aca="false">INS!N118</f>
        <v>2</v>
      </c>
      <c r="K118" s="386" t="n">
        <v>3.9</v>
      </c>
      <c r="L118" s="262" t="n">
        <v>0.5</v>
      </c>
      <c r="M118" s="262" t="n">
        <v>0.5</v>
      </c>
      <c r="N118" s="387" t="n">
        <f aca="false">IF(K118&gt;0,(10-(SUM(L118:M118))/2),0)</f>
        <v>9.5</v>
      </c>
      <c r="O118" s="262"/>
      <c r="P118" s="265" t="n">
        <f aca="false">K118+N118-O118</f>
        <v>13.4</v>
      </c>
      <c r="Q118" s="352"/>
    </row>
    <row r="119" customFormat="false" ht="12.75" hidden="false" customHeight="false" outlineLevel="0" collapsed="false">
      <c r="A119" s="352"/>
      <c r="B119" s="253" t="n">
        <f aca="false">INS!B119</f>
        <v>100</v>
      </c>
      <c r="C119" s="254" t="str">
        <f aca="false">INS!C119</f>
        <v>02-0143694</v>
      </c>
      <c r="D119" s="255" t="str">
        <f aca="false">INS!D119</f>
        <v>S.G.</v>
      </c>
      <c r="E119" s="256" t="str">
        <f aca="false">INS!E119</f>
        <v>MILAN. FORZA E CORAGGIO</v>
      </c>
      <c r="F119" s="394" t="str">
        <f aca="false">INS!G119</f>
        <v>02-0064</v>
      </c>
      <c r="G119" s="394" t="str">
        <f aca="false">INS!H119</f>
        <v>Squadra  B</v>
      </c>
      <c r="H119" s="395" t="str">
        <f aca="false">INS!I119</f>
        <v>SABBADINI Claudio</v>
      </c>
      <c r="I119" s="396" t="str">
        <f aca="false">INS!J119</f>
        <v>P</v>
      </c>
      <c r="J119" s="396" t="n">
        <f aca="false">INS!N119</f>
        <v>2</v>
      </c>
      <c r="K119" s="386"/>
      <c r="L119" s="262"/>
      <c r="M119" s="262"/>
      <c r="N119" s="387" t="n">
        <f aca="false">IF(K119&gt;0,(10-(SUM(L119:M119))/2),0)</f>
        <v>0</v>
      </c>
      <c r="O119" s="262"/>
      <c r="P119" s="265" t="n">
        <f aca="false">K119+N119-O119</f>
        <v>0</v>
      </c>
      <c r="Q119" s="352"/>
    </row>
    <row r="120" customFormat="false" ht="12.75" hidden="false" customHeight="false" outlineLevel="0" collapsed="false">
      <c r="A120" s="352"/>
      <c r="B120" s="253" t="n">
        <f aca="false">INS!B120</f>
        <v>101</v>
      </c>
      <c r="C120" s="254" t="str">
        <f aca="false">INS!C120</f>
        <v> </v>
      </c>
      <c r="D120" s="255" t="str">
        <f aca="false">INS!D120</f>
        <v> </v>
      </c>
      <c r="E120" s="256" t="str">
        <f aca="false">INS!E120</f>
        <v> </v>
      </c>
      <c r="F120" s="394" t="str">
        <f aca="false">INS!G120</f>
        <v> </v>
      </c>
      <c r="G120" s="394" t="str">
        <f aca="false">INS!H120</f>
        <v> </v>
      </c>
      <c r="H120" s="395" t="str">
        <f aca="false">INS!I120</f>
        <v> </v>
      </c>
      <c r="I120" s="396" t="n">
        <f aca="false">INS!J120</f>
        <v>0</v>
      </c>
      <c r="J120" s="396" t="n">
        <f aca="false">INS!N120</f>
        <v>2</v>
      </c>
      <c r="K120" s="386"/>
      <c r="L120" s="262"/>
      <c r="M120" s="262"/>
      <c r="N120" s="387" t="n">
        <f aca="false">IF(K120&gt;0,(10-(SUM(L120:M120))/2),0)</f>
        <v>0</v>
      </c>
      <c r="O120" s="262"/>
      <c r="P120" s="265" t="n">
        <f aca="false">K120+N120-O120</f>
        <v>0</v>
      </c>
      <c r="Q120" s="352"/>
    </row>
    <row r="121" customFormat="false" ht="13.5" hidden="false" customHeight="false" outlineLevel="0" collapsed="false">
      <c r="A121" s="352"/>
      <c r="B121" s="400" t="n">
        <f aca="false">INS!B121</f>
        <v>102</v>
      </c>
      <c r="C121" s="401" t="str">
        <f aca="false">INS!C121</f>
        <v> </v>
      </c>
      <c r="D121" s="402" t="str">
        <f aca="false">INS!D121</f>
        <v> </v>
      </c>
      <c r="E121" s="403" t="str">
        <f aca="false">INS!E121</f>
        <v> </v>
      </c>
      <c r="F121" s="404" t="str">
        <f aca="false">INS!G121</f>
        <v> </v>
      </c>
      <c r="G121" s="404" t="str">
        <f aca="false">INS!H121</f>
        <v> </v>
      </c>
      <c r="H121" s="405" t="str">
        <f aca="false">INS!I121</f>
        <v> </v>
      </c>
      <c r="I121" s="406" t="n">
        <f aca="false">INS!J121</f>
        <v>0</v>
      </c>
      <c r="J121" s="406" t="n">
        <f aca="false">INS!N121</f>
        <v>2</v>
      </c>
      <c r="K121" s="407"/>
      <c r="L121" s="408"/>
      <c r="M121" s="408"/>
      <c r="N121" s="409" t="n">
        <f aca="false">IF(K121&gt;0,(10-(SUM(L121:M121))/2),0)</f>
        <v>0</v>
      </c>
      <c r="O121" s="408"/>
      <c r="P121" s="410" t="n">
        <f aca="false">K121+N121-O121</f>
        <v>0</v>
      </c>
      <c r="Q121" s="352"/>
    </row>
    <row r="122" s="38" customFormat="true" ht="6" hidden="false" customHeight="true" outlineLevel="0" collapsed="false">
      <c r="A122" s="411"/>
      <c r="B122" s="412"/>
      <c r="C122" s="413"/>
      <c r="D122" s="414"/>
      <c r="E122" s="415"/>
      <c r="F122" s="416"/>
      <c r="G122" s="416"/>
      <c r="H122" s="417"/>
      <c r="I122" s="418"/>
      <c r="J122" s="419"/>
      <c r="K122" s="420"/>
      <c r="L122" s="421"/>
      <c r="M122" s="421"/>
      <c r="N122" s="422"/>
      <c r="O122" s="421"/>
      <c r="P122" s="422"/>
      <c r="Q122" s="411"/>
      <c r="R122" s="423"/>
    </row>
    <row r="123" customFormat="false" ht="13.5" hidden="false" customHeight="false" outlineLevel="0" collapsed="false">
      <c r="A123" s="352"/>
      <c r="B123" s="424" t="n">
        <f aca="false">INS!B123</f>
        <v>103</v>
      </c>
      <c r="C123" s="425" t="str">
        <f aca="false">INS!C123</f>
        <v>02-0180821</v>
      </c>
      <c r="D123" s="426" t="str">
        <f aca="false">INS!D123</f>
        <v>A.S.D.  </v>
      </c>
      <c r="E123" s="427" t="str">
        <f aca="false">INS!E123</f>
        <v>GINN. ARTISTICA LISSONESE</v>
      </c>
      <c r="F123" s="428" t="str">
        <f aca="false">INS!G123</f>
        <v>02-0668</v>
      </c>
      <c r="G123" s="428" t="str">
        <f aca="false">INS!H123</f>
        <v>Squadra  B</v>
      </c>
      <c r="H123" s="429" t="str">
        <f aca="false">INS!I123</f>
        <v>AROSIO Valerio</v>
      </c>
      <c r="I123" s="430" t="str">
        <f aca="false">INS!J123</f>
        <v>P</v>
      </c>
      <c r="J123" s="430" t="n">
        <f aca="false">INS!N123</f>
        <v>2</v>
      </c>
      <c r="K123" s="431" t="n">
        <v>2.9</v>
      </c>
      <c r="L123" s="432" t="n">
        <v>1.1</v>
      </c>
      <c r="M123" s="432" t="n">
        <v>0.9</v>
      </c>
      <c r="N123" s="433" t="n">
        <f aca="false">IF(K123&gt;0,(10-(SUM(L123:M123))/2),0)</f>
        <v>9</v>
      </c>
      <c r="O123" s="432"/>
      <c r="P123" s="434" t="n">
        <f aca="false">K123+N123-O123</f>
        <v>11.9</v>
      </c>
      <c r="Q123" s="352"/>
    </row>
    <row r="124" customFormat="false" ht="12.75" hidden="false" customHeight="false" outlineLevel="0" collapsed="false">
      <c r="A124" s="352"/>
      <c r="B124" s="253" t="n">
        <f aca="false">INS!B124</f>
        <v>104</v>
      </c>
      <c r="C124" s="254" t="str">
        <f aca="false">INS!C124</f>
        <v>02-0287043</v>
      </c>
      <c r="D124" s="255" t="str">
        <f aca="false">INS!D124</f>
        <v>A.S.D.  </v>
      </c>
      <c r="E124" s="256" t="str">
        <f aca="false">INS!E124</f>
        <v>GINN. ARTISTICA LISSONESE</v>
      </c>
      <c r="F124" s="394" t="str">
        <f aca="false">INS!G124</f>
        <v>02-0668</v>
      </c>
      <c r="G124" s="394" t="str">
        <f aca="false">INS!H124</f>
        <v>Squadra  B</v>
      </c>
      <c r="H124" s="395" t="str">
        <f aca="false">INS!I124</f>
        <v>BORSATO Rodolfo</v>
      </c>
      <c r="I124" s="396" t="str">
        <f aca="false">INS!J124</f>
        <v>P</v>
      </c>
      <c r="J124" s="396" t="n">
        <f aca="false">INS!N124</f>
        <v>2</v>
      </c>
      <c r="K124" s="386" t="n">
        <v>2.7</v>
      </c>
      <c r="L124" s="262" t="n">
        <v>1.3</v>
      </c>
      <c r="M124" s="262" t="n">
        <v>1.5</v>
      </c>
      <c r="N124" s="387" t="n">
        <f aca="false">IF(K124&gt;0,(10-(SUM(L124:M124))/2),0)</f>
        <v>8.6</v>
      </c>
      <c r="O124" s="262"/>
      <c r="P124" s="265" t="n">
        <f aca="false">K124+N124-O124</f>
        <v>11.3</v>
      </c>
      <c r="Q124" s="352"/>
    </row>
    <row r="125" customFormat="false" ht="12.75" hidden="false" customHeight="false" outlineLevel="0" collapsed="false">
      <c r="A125" s="352"/>
      <c r="B125" s="253" t="n">
        <f aca="false">INS!B125</f>
        <v>105</v>
      </c>
      <c r="C125" s="254" t="str">
        <f aca="false">INS!C125</f>
        <v>02-0180819</v>
      </c>
      <c r="D125" s="255" t="str">
        <f aca="false">INS!D125</f>
        <v>A.S.D.  </v>
      </c>
      <c r="E125" s="256" t="str">
        <f aca="false">INS!E125</f>
        <v>GINN. ARTISTICA LISSONESE</v>
      </c>
      <c r="F125" s="394" t="str">
        <f aca="false">INS!G125</f>
        <v>02-0668</v>
      </c>
      <c r="G125" s="394" t="str">
        <f aca="false">INS!H125</f>
        <v>Squadra  B</v>
      </c>
      <c r="H125" s="395" t="str">
        <f aca="false">INS!I125</f>
        <v>MELGRATI Alessandro</v>
      </c>
      <c r="I125" s="396" t="str">
        <f aca="false">INS!J125</f>
        <v>P</v>
      </c>
      <c r="J125" s="396" t="n">
        <f aca="false">INS!N125</f>
        <v>2</v>
      </c>
      <c r="K125" s="386" t="n">
        <v>3.4</v>
      </c>
      <c r="L125" s="262" t="n">
        <v>1.2</v>
      </c>
      <c r="M125" s="262" t="n">
        <v>1.3</v>
      </c>
      <c r="N125" s="387" t="n">
        <f aca="false">IF(K125&gt;0,(10-(SUM(L125:M125))/2),0)</f>
        <v>8.75</v>
      </c>
      <c r="O125" s="262"/>
      <c r="P125" s="265" t="n">
        <f aca="false">K125+N125-O125</f>
        <v>12.15</v>
      </c>
      <c r="Q125" s="352"/>
    </row>
    <row r="126" customFormat="false" ht="12.75" hidden="false" customHeight="false" outlineLevel="0" collapsed="false">
      <c r="A126" s="352"/>
      <c r="B126" s="253" t="n">
        <f aca="false">INS!B126</f>
        <v>106</v>
      </c>
      <c r="C126" s="254" t="str">
        <f aca="false">INS!C126</f>
        <v>02-0288318</v>
      </c>
      <c r="D126" s="255" t="str">
        <f aca="false">INS!D126</f>
        <v>A.S.D.  </v>
      </c>
      <c r="E126" s="256" t="str">
        <f aca="false">INS!E126</f>
        <v>GINN. ARTISTICA LISSONESE</v>
      </c>
      <c r="F126" s="394" t="str">
        <f aca="false">INS!G126</f>
        <v>02-0668</v>
      </c>
      <c r="G126" s="394" t="str">
        <f aca="false">INS!H126</f>
        <v>Squadra  B</v>
      </c>
      <c r="H126" s="395" t="str">
        <f aca="false">INS!I126</f>
        <v>TASSINATO  Lorenzo</v>
      </c>
      <c r="I126" s="396" t="str">
        <f aca="false">INS!J126</f>
        <v>P</v>
      </c>
      <c r="J126" s="396" t="n">
        <f aca="false">INS!N126</f>
        <v>2</v>
      </c>
      <c r="K126" s="386"/>
      <c r="L126" s="262"/>
      <c r="M126" s="262"/>
      <c r="N126" s="387" t="n">
        <f aca="false">IF(K126&gt;0,(10-(SUM(L126:M126))/2),0)</f>
        <v>0</v>
      </c>
      <c r="O126" s="262"/>
      <c r="P126" s="265" t="n">
        <f aca="false">K126+N126-O126</f>
        <v>0</v>
      </c>
      <c r="Q126" s="352"/>
    </row>
    <row r="127" customFormat="false" ht="12.75" hidden="false" customHeight="false" outlineLevel="0" collapsed="false">
      <c r="A127" s="352"/>
      <c r="B127" s="253" t="n">
        <f aca="false">INS!B127</f>
        <v>107</v>
      </c>
      <c r="C127" s="254" t="n">
        <f aca="false">INS!C127</f>
        <v>0</v>
      </c>
      <c r="D127" s="255" t="n">
        <f aca="false">INS!D127</f>
        <v>0</v>
      </c>
      <c r="E127" s="256" t="n">
        <f aca="false">INS!E127</f>
        <v>0</v>
      </c>
      <c r="F127" s="394" t="n">
        <f aca="false">INS!G127</f>
        <v>0</v>
      </c>
      <c r="G127" s="394" t="n">
        <f aca="false">INS!H127</f>
        <v>0</v>
      </c>
      <c r="H127" s="395" t="n">
        <f aca="false">INS!I127</f>
        <v>0</v>
      </c>
      <c r="I127" s="396" t="n">
        <f aca="false">INS!J127</f>
        <v>0</v>
      </c>
      <c r="J127" s="396" t="n">
        <f aca="false">INS!N127</f>
        <v>2</v>
      </c>
      <c r="K127" s="386"/>
      <c r="L127" s="262"/>
      <c r="M127" s="262"/>
      <c r="N127" s="387" t="n">
        <f aca="false">IF(K127&gt;0,(10-(SUM(L127:M127))/2),0)</f>
        <v>0</v>
      </c>
      <c r="O127" s="262"/>
      <c r="P127" s="265" t="n">
        <f aca="false">K127+N127-O127</f>
        <v>0</v>
      </c>
      <c r="Q127" s="352"/>
    </row>
    <row r="128" customFormat="false" ht="12.75" hidden="false" customHeight="false" outlineLevel="0" collapsed="false">
      <c r="A128" s="352"/>
      <c r="B128" s="388" t="n">
        <f aca="false">INS!B128</f>
        <v>108</v>
      </c>
      <c r="C128" s="305" t="str">
        <f aca="false">INS!C128</f>
        <v> </v>
      </c>
      <c r="D128" s="269" t="str">
        <f aca="false">INS!D128</f>
        <v> </v>
      </c>
      <c r="E128" s="270" t="str">
        <f aca="false">INS!E128</f>
        <v> </v>
      </c>
      <c r="F128" s="397" t="str">
        <f aca="false">INS!G128</f>
        <v> </v>
      </c>
      <c r="G128" s="397" t="str">
        <f aca="false">INS!H128</f>
        <v> </v>
      </c>
      <c r="H128" s="398" t="str">
        <f aca="false">INS!I128</f>
        <v> </v>
      </c>
      <c r="I128" s="399" t="n">
        <f aca="false">INS!J128</f>
        <v>0</v>
      </c>
      <c r="J128" s="399" t="n">
        <f aca="false">INS!N128</f>
        <v>2</v>
      </c>
      <c r="K128" s="389"/>
      <c r="L128" s="276"/>
      <c r="M128" s="276"/>
      <c r="N128" s="390" t="n">
        <f aca="false">IF(K128&gt;0,(10-(SUM(L128:M128))/2),0)</f>
        <v>0</v>
      </c>
      <c r="O128" s="276"/>
      <c r="P128" s="279" t="n">
        <f aca="false">K128+N128-O128</f>
        <v>0</v>
      </c>
      <c r="Q128" s="352"/>
    </row>
    <row r="129" s="38" customFormat="true" ht="6" hidden="false" customHeight="true" outlineLevel="0" collapsed="false">
      <c r="A129" s="369"/>
      <c r="B129" s="370"/>
      <c r="C129" s="371"/>
      <c r="D129" s="372"/>
      <c r="E129" s="373"/>
      <c r="F129" s="374"/>
      <c r="G129" s="374"/>
      <c r="H129" s="391"/>
      <c r="I129" s="392"/>
      <c r="J129" s="393"/>
      <c r="K129" s="378"/>
      <c r="L129" s="379"/>
      <c r="M129" s="379"/>
      <c r="N129" s="380"/>
      <c r="O129" s="379"/>
      <c r="P129" s="380"/>
      <c r="Q129" s="369"/>
    </row>
    <row r="130" customFormat="false" ht="12.75" hidden="false" customHeight="false" outlineLevel="0" collapsed="false">
      <c r="A130" s="352"/>
      <c r="B130" s="240" t="n">
        <f aca="false">INS!B130</f>
        <v>109</v>
      </c>
      <c r="C130" s="241" t="str">
        <f aca="false">INS!C130</f>
        <v>02-0191074</v>
      </c>
      <c r="D130" s="242" t="str">
        <f aca="false">INS!D130</f>
        <v>A.S.D.</v>
      </c>
      <c r="E130" s="243" t="str">
        <f aca="false">INS!E130</f>
        <v>PRO LISSONE GINNASTICA</v>
      </c>
      <c r="F130" s="381" t="str">
        <f aca="false">INS!G130</f>
        <v>02-0056</v>
      </c>
      <c r="G130" s="381" t="str">
        <f aca="false">INS!H130</f>
        <v>Squadra  A</v>
      </c>
      <c r="H130" s="382" t="str">
        <f aca="false">INS!I130</f>
        <v>DOSSI Simone</v>
      </c>
      <c r="I130" s="383" t="str">
        <f aca="false">INS!J130</f>
        <v>P</v>
      </c>
      <c r="J130" s="383" t="n">
        <f aca="false">INS!N130</f>
        <v>2</v>
      </c>
      <c r="K130" s="384" t="n">
        <v>3.7</v>
      </c>
      <c r="L130" s="249" t="n">
        <v>1.4</v>
      </c>
      <c r="M130" s="249" t="n">
        <v>1.6</v>
      </c>
      <c r="N130" s="385" t="n">
        <f aca="false">IF(K130&gt;0,(10-(SUM(L130:M130))/2),0)</f>
        <v>8.5</v>
      </c>
      <c r="O130" s="249"/>
      <c r="P130" s="252" t="n">
        <f aca="false">K130+N130-O130</f>
        <v>12.2</v>
      </c>
      <c r="Q130" s="352"/>
    </row>
    <row r="131" customFormat="false" ht="12.75" hidden="false" customHeight="false" outlineLevel="0" collapsed="false">
      <c r="A131" s="352"/>
      <c r="B131" s="253" t="n">
        <f aca="false">INS!B131</f>
        <v>110</v>
      </c>
      <c r="C131" s="254" t="str">
        <f aca="false">INS!C131</f>
        <v>02-0211598</v>
      </c>
      <c r="D131" s="255" t="str">
        <f aca="false">INS!D131</f>
        <v>A.S.D.</v>
      </c>
      <c r="E131" s="256" t="str">
        <f aca="false">INS!E131</f>
        <v>PRO LISSONE GINNASTICA</v>
      </c>
      <c r="F131" s="394" t="str">
        <f aca="false">INS!G131</f>
        <v>02-0056</v>
      </c>
      <c r="G131" s="394" t="str">
        <f aca="false">INS!H131</f>
        <v>Squadra  A</v>
      </c>
      <c r="H131" s="395" t="str">
        <f aca="false">INS!I131</f>
        <v>GALBIATI Daniele</v>
      </c>
      <c r="I131" s="396" t="str">
        <f aca="false">INS!J131</f>
        <v>P</v>
      </c>
      <c r="J131" s="396" t="n">
        <f aca="false">INS!N131</f>
        <v>2</v>
      </c>
      <c r="K131" s="386" t="n">
        <v>3.5</v>
      </c>
      <c r="L131" s="262" t="n">
        <v>0.6</v>
      </c>
      <c r="M131" s="262" t="n">
        <v>0.5</v>
      </c>
      <c r="N131" s="387" t="n">
        <f aca="false">IF(K131&gt;0,(10-(SUM(L131:M131))/2),0)</f>
        <v>9.45</v>
      </c>
      <c r="O131" s="262"/>
      <c r="P131" s="265" t="n">
        <f aca="false">K131+N131-O131</f>
        <v>12.95</v>
      </c>
      <c r="Q131" s="352"/>
    </row>
    <row r="132" customFormat="false" ht="12.75" hidden="false" customHeight="false" outlineLevel="0" collapsed="false">
      <c r="A132" s="352"/>
      <c r="B132" s="253" t="n">
        <f aca="false">INS!B132</f>
        <v>111</v>
      </c>
      <c r="C132" s="254" t="str">
        <f aca="false">INS!C132</f>
        <v>02-0211597</v>
      </c>
      <c r="D132" s="255" t="str">
        <f aca="false">INS!D132</f>
        <v>A.S.D.</v>
      </c>
      <c r="E132" s="256" t="str">
        <f aca="false">INS!E132</f>
        <v>PRO LISSONE GINNASTICA</v>
      </c>
      <c r="F132" s="394" t="str">
        <f aca="false">INS!G132</f>
        <v>02-0056</v>
      </c>
      <c r="G132" s="394" t="str">
        <f aca="false">INS!H132</f>
        <v>Squadra  A</v>
      </c>
      <c r="H132" s="395" t="str">
        <f aca="false">INS!I132</f>
        <v>RADAELLI Marco</v>
      </c>
      <c r="I132" s="396" t="str">
        <f aca="false">INS!J132</f>
        <v>P</v>
      </c>
      <c r="J132" s="396" t="n">
        <f aca="false">INS!N132</f>
        <v>2</v>
      </c>
      <c r="K132" s="386" t="n">
        <v>3.5</v>
      </c>
      <c r="L132" s="262" t="n">
        <v>0.6</v>
      </c>
      <c r="M132" s="262" t="n">
        <v>0.7</v>
      </c>
      <c r="N132" s="387" t="n">
        <f aca="false">IF(K132&gt;0,(10-(SUM(L132:M132))/2),0)</f>
        <v>9.35</v>
      </c>
      <c r="O132" s="262"/>
      <c r="P132" s="265" t="n">
        <f aca="false">K132+N132-O132</f>
        <v>12.85</v>
      </c>
      <c r="Q132" s="352"/>
    </row>
    <row r="133" customFormat="false" ht="12.75" hidden="false" customHeight="false" outlineLevel="0" collapsed="false">
      <c r="A133" s="352"/>
      <c r="B133" s="253" t="n">
        <f aca="false">INS!B133</f>
        <v>112</v>
      </c>
      <c r="C133" s="254" t="str">
        <f aca="false">INS!C133</f>
        <v>02-0250107</v>
      </c>
      <c r="D133" s="255" t="str">
        <f aca="false">INS!D133</f>
        <v>A.S.D.</v>
      </c>
      <c r="E133" s="256" t="str">
        <f aca="false">INS!E133</f>
        <v>PRO LISSONE GINNASTICA</v>
      </c>
      <c r="F133" s="394" t="str">
        <f aca="false">INS!G133</f>
        <v>02-0056</v>
      </c>
      <c r="G133" s="394" t="str">
        <f aca="false">INS!H133</f>
        <v>Squadra  A</v>
      </c>
      <c r="H133" s="395" t="str">
        <f aca="false">INS!I133</f>
        <v>TESTA Sebastiano</v>
      </c>
      <c r="I133" s="396" t="str">
        <f aca="false">INS!J133</f>
        <v>P</v>
      </c>
      <c r="J133" s="396" t="n">
        <f aca="false">INS!N133</f>
        <v>2</v>
      </c>
      <c r="K133" s="386"/>
      <c r="L133" s="262"/>
      <c r="M133" s="262"/>
      <c r="N133" s="387" t="n">
        <f aca="false">IF(K133&gt;0,(10-(SUM(L133:M133))/2),0)</f>
        <v>0</v>
      </c>
      <c r="O133" s="262"/>
      <c r="P133" s="265" t="n">
        <f aca="false">K133+N133-O133</f>
        <v>0</v>
      </c>
      <c r="Q133" s="352"/>
    </row>
    <row r="134" customFormat="false" ht="12.75" hidden="false" customHeight="false" outlineLevel="0" collapsed="false">
      <c r="A134" s="352"/>
      <c r="B134" s="253" t="n">
        <f aca="false">INS!B134</f>
        <v>113</v>
      </c>
      <c r="C134" s="254" t="n">
        <f aca="false">INS!C134</f>
        <v>0</v>
      </c>
      <c r="D134" s="255" t="n">
        <f aca="false">INS!D134</f>
        <v>0</v>
      </c>
      <c r="E134" s="256" t="n">
        <f aca="false">INS!E134</f>
        <v>0</v>
      </c>
      <c r="F134" s="394" t="n">
        <f aca="false">INS!G134</f>
        <v>0</v>
      </c>
      <c r="G134" s="394" t="n">
        <f aca="false">INS!H134</f>
        <v>0</v>
      </c>
      <c r="H134" s="395" t="n">
        <f aca="false">INS!I134</f>
        <v>0</v>
      </c>
      <c r="I134" s="396" t="n">
        <f aca="false">INS!J134</f>
        <v>0</v>
      </c>
      <c r="J134" s="396" t="n">
        <f aca="false">INS!N134</f>
        <v>2</v>
      </c>
      <c r="K134" s="386"/>
      <c r="L134" s="262"/>
      <c r="M134" s="262"/>
      <c r="N134" s="387" t="n">
        <f aca="false">IF(K134&gt;0,(10-(SUM(L134:M134))/2),0)</f>
        <v>0</v>
      </c>
      <c r="O134" s="262"/>
      <c r="P134" s="265" t="n">
        <f aca="false">K134+N134-O134</f>
        <v>0</v>
      </c>
      <c r="Q134" s="352"/>
    </row>
    <row r="135" customFormat="false" ht="12.75" hidden="false" customHeight="false" outlineLevel="0" collapsed="false">
      <c r="A135" s="352"/>
      <c r="B135" s="388" t="n">
        <f aca="false">INS!B135</f>
        <v>114</v>
      </c>
      <c r="C135" s="305" t="str">
        <f aca="false">INS!C135</f>
        <v> </v>
      </c>
      <c r="D135" s="269" t="str">
        <f aca="false">INS!D135</f>
        <v> </v>
      </c>
      <c r="E135" s="270" t="str">
        <f aca="false">INS!E135</f>
        <v> </v>
      </c>
      <c r="F135" s="397" t="str">
        <f aca="false">INS!G135</f>
        <v> </v>
      </c>
      <c r="G135" s="397" t="str">
        <f aca="false">INS!H135</f>
        <v> </v>
      </c>
      <c r="H135" s="398" t="str">
        <f aca="false">INS!I135</f>
        <v> </v>
      </c>
      <c r="I135" s="399" t="n">
        <f aca="false">INS!J135</f>
        <v>0</v>
      </c>
      <c r="J135" s="399" t="n">
        <f aca="false">INS!N135</f>
        <v>2</v>
      </c>
      <c r="K135" s="389"/>
      <c r="L135" s="276"/>
      <c r="M135" s="276"/>
      <c r="N135" s="390" t="n">
        <f aca="false">IF(K135&gt;0,(10-(SUM(L135:M135))/2),0)</f>
        <v>0</v>
      </c>
      <c r="O135" s="276"/>
      <c r="P135" s="279" t="n">
        <f aca="false">K135+N135-O135</f>
        <v>0</v>
      </c>
      <c r="Q135" s="352"/>
    </row>
    <row r="136" s="38" customFormat="true" ht="6" hidden="false" customHeight="true" outlineLevel="0" collapsed="false">
      <c r="A136" s="369"/>
      <c r="B136" s="370"/>
      <c r="C136" s="371"/>
      <c r="D136" s="372"/>
      <c r="E136" s="373"/>
      <c r="F136" s="374"/>
      <c r="G136" s="374"/>
      <c r="H136" s="391"/>
      <c r="I136" s="392"/>
      <c r="J136" s="393"/>
      <c r="K136" s="378"/>
      <c r="L136" s="379"/>
      <c r="M136" s="379"/>
      <c r="N136" s="380"/>
      <c r="O136" s="379"/>
      <c r="P136" s="380"/>
      <c r="Q136" s="369"/>
    </row>
    <row r="137" customFormat="false" ht="12.75" hidden="false" customHeight="false" outlineLevel="0" collapsed="false">
      <c r="A137" s="352"/>
      <c r="B137" s="240" t="n">
        <f aca="false">INS!B137</f>
        <v>115</v>
      </c>
      <c r="C137" s="241" t="str">
        <f aca="false">INS!C137</f>
        <v>02-0168790</v>
      </c>
      <c r="D137" s="242" t="str">
        <f aca="false">INS!D137</f>
        <v>A.S.D.</v>
      </c>
      <c r="E137" s="243" t="str">
        <f aca="false">INS!E137</f>
        <v>GINNASTICA GIOY</v>
      </c>
      <c r="F137" s="381" t="str">
        <f aca="false">INS!G137</f>
        <v>02-1512</v>
      </c>
      <c r="G137" s="381" t="str">
        <f aca="false">INS!H137</f>
        <v>Squadra  A</v>
      </c>
      <c r="H137" s="382" t="str">
        <f aca="false">INS!I137</f>
        <v>ANDREOLI Marco</v>
      </c>
      <c r="I137" s="383" t="str">
        <f aca="false">INS!J137</f>
        <v>P</v>
      </c>
      <c r="J137" s="383" t="n">
        <f aca="false">INS!N137</f>
        <v>2</v>
      </c>
      <c r="K137" s="384" t="n">
        <v>3.5</v>
      </c>
      <c r="L137" s="249" t="n">
        <v>0.7</v>
      </c>
      <c r="M137" s="249" t="n">
        <v>0.6</v>
      </c>
      <c r="N137" s="385" t="n">
        <f aca="false">IF(K137&gt;0,(10-(SUM(L137:M137))/2),0)</f>
        <v>9.35</v>
      </c>
      <c r="O137" s="249"/>
      <c r="P137" s="252" t="n">
        <f aca="false">K137+N137-O137</f>
        <v>12.85</v>
      </c>
      <c r="Q137" s="352"/>
    </row>
    <row r="138" customFormat="false" ht="12.75" hidden="false" customHeight="false" outlineLevel="0" collapsed="false">
      <c r="A138" s="352"/>
      <c r="B138" s="253" t="n">
        <f aca="false">INS!B138</f>
        <v>116</v>
      </c>
      <c r="C138" s="254" t="str">
        <f aca="false">INS!C138</f>
        <v>02-0254155</v>
      </c>
      <c r="D138" s="255" t="str">
        <f aca="false">INS!D138</f>
        <v>A.S.D.</v>
      </c>
      <c r="E138" s="256" t="str">
        <f aca="false">INS!E138</f>
        <v>GINNASTICA GIOY</v>
      </c>
      <c r="F138" s="394" t="str">
        <f aca="false">INS!G138</f>
        <v>02-1512</v>
      </c>
      <c r="G138" s="394" t="str">
        <f aca="false">INS!H138</f>
        <v>Squadra  A</v>
      </c>
      <c r="H138" s="395" t="str">
        <f aca="false">INS!I138</f>
        <v>BIANCHI  Fabio</v>
      </c>
      <c r="I138" s="396" t="str">
        <f aca="false">INS!J138</f>
        <v>P</v>
      </c>
      <c r="J138" s="396" t="n">
        <f aca="false">INS!N138</f>
        <v>2</v>
      </c>
      <c r="K138" s="386"/>
      <c r="L138" s="262"/>
      <c r="M138" s="262"/>
      <c r="N138" s="387" t="n">
        <f aca="false">IF(K138&gt;0,(10-(SUM(L138:M138))/2),0)</f>
        <v>0</v>
      </c>
      <c r="O138" s="262"/>
      <c r="P138" s="265" t="n">
        <f aca="false">K138+N138-O138</f>
        <v>0</v>
      </c>
      <c r="Q138" s="352"/>
    </row>
    <row r="139" customFormat="false" ht="12.75" hidden="false" customHeight="false" outlineLevel="0" collapsed="false">
      <c r="A139" s="352"/>
      <c r="B139" s="253" t="n">
        <f aca="false">INS!B139</f>
        <v>117</v>
      </c>
      <c r="C139" s="254" t="str">
        <f aca="false">INS!C139</f>
        <v>02-0168810</v>
      </c>
      <c r="D139" s="255" t="str">
        <f aca="false">INS!D139</f>
        <v>A.S.D.</v>
      </c>
      <c r="E139" s="256" t="str">
        <f aca="false">INS!E139</f>
        <v>GINNASTICA GIOY</v>
      </c>
      <c r="F139" s="394" t="str">
        <f aca="false">INS!G139</f>
        <v>02-1512</v>
      </c>
      <c r="G139" s="394" t="str">
        <f aca="false">INS!H139</f>
        <v>Squadra  A</v>
      </c>
      <c r="H139" s="395" t="str">
        <f aca="false">INS!I139</f>
        <v>MERONI Giacomo</v>
      </c>
      <c r="I139" s="396" t="str">
        <f aca="false">INS!J139</f>
        <v>P</v>
      </c>
      <c r="J139" s="396" t="n">
        <f aca="false">INS!N139</f>
        <v>2</v>
      </c>
      <c r="K139" s="386" t="n">
        <v>3.4</v>
      </c>
      <c r="L139" s="262" t="n">
        <v>1.2</v>
      </c>
      <c r="M139" s="262" t="n">
        <v>1</v>
      </c>
      <c r="N139" s="387" t="n">
        <f aca="false">IF(K139&gt;0,(10-(SUM(L139:M139))/2),0)</f>
        <v>8.9</v>
      </c>
      <c r="O139" s="262"/>
      <c r="P139" s="265" t="n">
        <f aca="false">K139+N139-O139</f>
        <v>12.3</v>
      </c>
      <c r="Q139" s="352"/>
    </row>
    <row r="140" customFormat="false" ht="12.75" hidden="false" customHeight="false" outlineLevel="0" collapsed="false">
      <c r="A140" s="352"/>
      <c r="B140" s="253" t="n">
        <f aca="false">INS!B140</f>
        <v>118</v>
      </c>
      <c r="C140" s="254" t="str">
        <f aca="false">INS!C140</f>
        <v>02-0168788</v>
      </c>
      <c r="D140" s="255" t="str">
        <f aca="false">INS!D140</f>
        <v>A.S.D.</v>
      </c>
      <c r="E140" s="256" t="str">
        <f aca="false">INS!E140</f>
        <v>GINNASTICA GIOY</v>
      </c>
      <c r="F140" s="394" t="str">
        <f aca="false">INS!G140</f>
        <v>02-1512</v>
      </c>
      <c r="G140" s="394" t="str">
        <f aca="false">INS!H140</f>
        <v>Squadra  A</v>
      </c>
      <c r="H140" s="395" t="str">
        <f aca="false">INS!I140</f>
        <v>REYNAUD Gabriele</v>
      </c>
      <c r="I140" s="396" t="str">
        <f aca="false">INS!J140</f>
        <v>P</v>
      </c>
      <c r="J140" s="396" t="n">
        <f aca="false">INS!N140</f>
        <v>2</v>
      </c>
      <c r="K140" s="386"/>
      <c r="L140" s="262"/>
      <c r="M140" s="262"/>
      <c r="N140" s="387" t="n">
        <f aca="false">IF(K140&gt;0,(10-(SUM(L140:M140))/2),0)</f>
        <v>0</v>
      </c>
      <c r="O140" s="262"/>
      <c r="P140" s="265" t="n">
        <f aca="false">K140+N140-O140</f>
        <v>0</v>
      </c>
      <c r="Q140" s="352"/>
    </row>
    <row r="141" customFormat="false" ht="12.75" hidden="false" customHeight="false" outlineLevel="0" collapsed="false">
      <c r="A141" s="352"/>
      <c r="B141" s="253" t="n">
        <f aca="false">INS!B141</f>
        <v>119</v>
      </c>
      <c r="C141" s="254" t="str">
        <f aca="false">INS!C141</f>
        <v>02-0125713</v>
      </c>
      <c r="D141" s="255" t="str">
        <f aca="false">INS!D141</f>
        <v>A.S.D.</v>
      </c>
      <c r="E141" s="256" t="str">
        <f aca="false">INS!E141</f>
        <v>GINNASTICA GIOY</v>
      </c>
      <c r="F141" s="394" t="str">
        <f aca="false">INS!G141</f>
        <v>02-1512</v>
      </c>
      <c r="G141" s="394" t="str">
        <f aca="false">INS!H141</f>
        <v>Squadra  A</v>
      </c>
      <c r="H141" s="395" t="str">
        <f aca="false">INS!I141</f>
        <v>ZIELLA Federico</v>
      </c>
      <c r="I141" s="396" t="str">
        <f aca="false">INS!J141</f>
        <v>P</v>
      </c>
      <c r="J141" s="396" t="n">
        <f aca="false">INS!N141</f>
        <v>2</v>
      </c>
      <c r="K141" s="386" t="n">
        <v>3.7</v>
      </c>
      <c r="L141" s="262" t="n">
        <v>0.9</v>
      </c>
      <c r="M141" s="262" t="n">
        <v>0.8</v>
      </c>
      <c r="N141" s="387" t="n">
        <f aca="false">IF(K141&gt;0,(10-(SUM(L141:M141))/2),0)</f>
        <v>9.15</v>
      </c>
      <c r="O141" s="262"/>
      <c r="P141" s="265" t="n">
        <f aca="false">K141+N141-O141</f>
        <v>12.85</v>
      </c>
      <c r="Q141" s="352"/>
    </row>
    <row r="142" customFormat="false" ht="12.75" hidden="false" customHeight="false" outlineLevel="0" collapsed="false">
      <c r="A142" s="352"/>
      <c r="B142" s="388" t="n">
        <f aca="false">INS!B142</f>
        <v>120</v>
      </c>
      <c r="C142" s="305" t="n">
        <f aca="false">INS!C142</f>
        <v>0</v>
      </c>
      <c r="D142" s="269" t="n">
        <f aca="false">INS!D142</f>
        <v>0</v>
      </c>
      <c r="E142" s="270" t="n">
        <f aca="false">INS!E142</f>
        <v>0</v>
      </c>
      <c r="F142" s="397" t="n">
        <f aca="false">INS!G142</f>
        <v>0</v>
      </c>
      <c r="G142" s="397" t="n">
        <f aca="false">INS!H142</f>
        <v>0</v>
      </c>
      <c r="H142" s="398" t="n">
        <f aca="false">INS!I142</f>
        <v>0</v>
      </c>
      <c r="I142" s="399" t="n">
        <f aca="false">INS!J142</f>
        <v>0</v>
      </c>
      <c r="J142" s="399" t="n">
        <f aca="false">INS!N142</f>
        <v>2</v>
      </c>
      <c r="K142" s="389"/>
      <c r="L142" s="276"/>
      <c r="M142" s="276"/>
      <c r="N142" s="390" t="n">
        <f aca="false">IF(K142&gt;0,(10-(SUM(L142:M142))/2),0)</f>
        <v>0</v>
      </c>
      <c r="O142" s="276"/>
      <c r="P142" s="279" t="n">
        <f aca="false">K142+N142-O142</f>
        <v>0</v>
      </c>
      <c r="Q142" s="352"/>
    </row>
    <row r="143" s="38" customFormat="true" ht="6" hidden="false" customHeight="true" outlineLevel="0" collapsed="false">
      <c r="A143" s="369"/>
      <c r="B143" s="370"/>
      <c r="C143" s="371"/>
      <c r="D143" s="372"/>
      <c r="E143" s="373"/>
      <c r="F143" s="374"/>
      <c r="G143" s="374"/>
      <c r="H143" s="391"/>
      <c r="I143" s="392"/>
      <c r="J143" s="393"/>
      <c r="K143" s="378"/>
      <c r="L143" s="379"/>
      <c r="M143" s="379"/>
      <c r="N143" s="380"/>
      <c r="O143" s="379"/>
      <c r="P143" s="380"/>
      <c r="Q143" s="369"/>
    </row>
    <row r="144" customFormat="false" ht="12.75" hidden="false" customHeight="false" outlineLevel="0" collapsed="false">
      <c r="A144" s="352"/>
      <c r="B144" s="240" t="n">
        <f aca="false">INS!B144</f>
        <v>121</v>
      </c>
      <c r="C144" s="241" t="str">
        <f aca="false">INS!C144</f>
        <v>02-0149093</v>
      </c>
      <c r="D144" s="242" t="str">
        <f aca="false">INS!D144</f>
        <v>A.S.DIL.</v>
      </c>
      <c r="E144" s="243" t="str">
        <f aca="false">INS!E144</f>
        <v>ARTISTICA BRESCIA</v>
      </c>
      <c r="F144" s="381" t="str">
        <f aca="false">INS!G144</f>
        <v>02-2136</v>
      </c>
      <c r="G144" s="381" t="str">
        <f aca="false">INS!H144</f>
        <v>Squadra  A</v>
      </c>
      <c r="H144" s="382" t="str">
        <f aca="false">INS!I144</f>
        <v>BERTOLETTI Michele</v>
      </c>
      <c r="I144" s="383" t="str">
        <f aca="false">INS!J144</f>
        <v>P</v>
      </c>
      <c r="J144" s="383" t="n">
        <f aca="false">INS!N144</f>
        <v>2</v>
      </c>
      <c r="K144" s="384"/>
      <c r="L144" s="249"/>
      <c r="M144" s="249"/>
      <c r="N144" s="385" t="n">
        <f aca="false">IF(K144&gt;0,(10-(SUM(L144:M144))/2),0)</f>
        <v>0</v>
      </c>
      <c r="O144" s="249"/>
      <c r="P144" s="252" t="n">
        <f aca="false">K144+N144-O144</f>
        <v>0</v>
      </c>
      <c r="Q144" s="352"/>
    </row>
    <row r="145" customFormat="false" ht="12.75" hidden="false" customHeight="false" outlineLevel="0" collapsed="false">
      <c r="A145" s="352"/>
      <c r="B145" s="253" t="n">
        <f aca="false">INS!B145</f>
        <v>122</v>
      </c>
      <c r="C145" s="254" t="str">
        <f aca="false">INS!C145</f>
        <v>02-0149103</v>
      </c>
      <c r="D145" s="255" t="str">
        <f aca="false">INS!D145</f>
        <v>A.S.DIL.</v>
      </c>
      <c r="E145" s="256" t="str">
        <f aca="false">INS!E145</f>
        <v>ARTISTICA BRESCIA</v>
      </c>
      <c r="F145" s="394" t="str">
        <f aca="false">INS!G145</f>
        <v>02-2136</v>
      </c>
      <c r="G145" s="394" t="str">
        <f aca="false">INS!H145</f>
        <v>Squadra  A</v>
      </c>
      <c r="H145" s="395" t="str">
        <f aca="false">INS!I145</f>
        <v>BONOMETTI Alessandro</v>
      </c>
      <c r="I145" s="396" t="str">
        <f aca="false">INS!J145</f>
        <v>P</v>
      </c>
      <c r="J145" s="396" t="n">
        <f aca="false">INS!N145</f>
        <v>2</v>
      </c>
      <c r="K145" s="386" t="n">
        <v>3.7</v>
      </c>
      <c r="L145" s="262" t="n">
        <v>1</v>
      </c>
      <c r="M145" s="262" t="n">
        <v>0.8</v>
      </c>
      <c r="N145" s="387" t="n">
        <f aca="false">IF(K145&gt;0,(10-(SUM(L145:M145))/2),0)</f>
        <v>9.1</v>
      </c>
      <c r="O145" s="262"/>
      <c r="P145" s="265" t="n">
        <f aca="false">K145+N145-O145</f>
        <v>12.8</v>
      </c>
      <c r="Q145" s="352"/>
    </row>
    <row r="146" customFormat="false" ht="12.75" hidden="false" customHeight="false" outlineLevel="0" collapsed="false">
      <c r="A146" s="352"/>
      <c r="B146" s="253" t="n">
        <f aca="false">INS!B146</f>
        <v>123</v>
      </c>
      <c r="C146" s="254" t="str">
        <f aca="false">INS!C146</f>
        <v>02-0156652</v>
      </c>
      <c r="D146" s="255" t="str">
        <f aca="false">INS!D146</f>
        <v>A.S.DIL.</v>
      </c>
      <c r="E146" s="256" t="str">
        <f aca="false">INS!E146</f>
        <v>ARTISTICA BRESCIA</v>
      </c>
      <c r="F146" s="394" t="str">
        <f aca="false">INS!G146</f>
        <v>02-2136</v>
      </c>
      <c r="G146" s="394" t="str">
        <f aca="false">INS!H146</f>
        <v>Squadra  A</v>
      </c>
      <c r="H146" s="395" t="str">
        <f aca="false">INS!I146</f>
        <v>CIONFOLI Davide</v>
      </c>
      <c r="I146" s="396" t="str">
        <f aca="false">INS!J146</f>
        <v>P</v>
      </c>
      <c r="J146" s="396" t="n">
        <f aca="false">INS!N146</f>
        <v>2</v>
      </c>
      <c r="K146" s="386"/>
      <c r="L146" s="262"/>
      <c r="M146" s="262"/>
      <c r="N146" s="387" t="n">
        <f aca="false">IF(K146&gt;0,(10-(SUM(L146:M146))/2),0)</f>
        <v>0</v>
      </c>
      <c r="O146" s="262"/>
      <c r="P146" s="265" t="n">
        <f aca="false">K146+N146-O146</f>
        <v>0</v>
      </c>
      <c r="Q146" s="352"/>
    </row>
    <row r="147" customFormat="false" ht="12.75" hidden="false" customHeight="false" outlineLevel="0" collapsed="false">
      <c r="A147" s="352"/>
      <c r="B147" s="253" t="n">
        <f aca="false">INS!B147</f>
        <v>124</v>
      </c>
      <c r="C147" s="254" t="str">
        <f aca="false">INS!C147</f>
        <v>02-0156870</v>
      </c>
      <c r="D147" s="255" t="str">
        <f aca="false">INS!D147</f>
        <v>A.S.DIL.</v>
      </c>
      <c r="E147" s="256" t="str">
        <f aca="false">INS!E147</f>
        <v>ARTISTICA BRESCIA</v>
      </c>
      <c r="F147" s="394" t="str">
        <f aca="false">INS!G147</f>
        <v>02-2136</v>
      </c>
      <c r="G147" s="394" t="str">
        <f aca="false">INS!H147</f>
        <v>Squadra  A</v>
      </c>
      <c r="H147" s="395" t="str">
        <f aca="false">INS!I147</f>
        <v>NENCETTI Luca</v>
      </c>
      <c r="I147" s="396" t="str">
        <f aca="false">INS!J147</f>
        <v>P</v>
      </c>
      <c r="J147" s="396" t="n">
        <f aca="false">INS!N147</f>
        <v>2</v>
      </c>
      <c r="K147" s="386" t="n">
        <v>3.2</v>
      </c>
      <c r="L147" s="262" t="n">
        <v>0.6</v>
      </c>
      <c r="M147" s="262" t="n">
        <v>0.5</v>
      </c>
      <c r="N147" s="387" t="n">
        <f aca="false">IF(K147&gt;0,(10-(SUM(L147:M147))/2),0)</f>
        <v>9.45</v>
      </c>
      <c r="O147" s="262"/>
      <c r="P147" s="265" t="n">
        <f aca="false">K147+N147-O147</f>
        <v>12.65</v>
      </c>
      <c r="Q147" s="352"/>
    </row>
    <row r="148" customFormat="false" ht="12.75" hidden="false" customHeight="false" outlineLevel="0" collapsed="false">
      <c r="A148" s="352"/>
      <c r="B148" s="253" t="n">
        <f aca="false">INS!B148</f>
        <v>125</v>
      </c>
      <c r="C148" s="254" t="str">
        <f aca="false">INS!C148</f>
        <v>02-0170131</v>
      </c>
      <c r="D148" s="255" t="str">
        <f aca="false">INS!D148</f>
        <v>A.S.DIL.</v>
      </c>
      <c r="E148" s="256" t="str">
        <f aca="false">INS!E148</f>
        <v>ARTISTICA BRESCIA</v>
      </c>
      <c r="F148" s="394" t="str">
        <f aca="false">INS!G148</f>
        <v>02-2136</v>
      </c>
      <c r="G148" s="394" t="str">
        <f aca="false">INS!H148</f>
        <v>Squadra  A</v>
      </c>
      <c r="H148" s="395" t="str">
        <f aca="false">INS!I148</f>
        <v>POLI Efrem</v>
      </c>
      <c r="I148" s="396" t="str">
        <f aca="false">INS!J148</f>
        <v>P</v>
      </c>
      <c r="J148" s="396" t="n">
        <f aca="false">INS!N148</f>
        <v>2</v>
      </c>
      <c r="K148" s="386" t="n">
        <v>3</v>
      </c>
      <c r="L148" s="262" t="n">
        <v>0.8</v>
      </c>
      <c r="M148" s="262" t="n">
        <v>0.8</v>
      </c>
      <c r="N148" s="387" t="n">
        <f aca="false">IF(K148&gt;0,(10-(SUM(L148:M148))/2),0)</f>
        <v>9.2</v>
      </c>
      <c r="O148" s="262"/>
      <c r="P148" s="265" t="n">
        <f aca="false">K148+N148-O148</f>
        <v>12.2</v>
      </c>
      <c r="Q148" s="352"/>
    </row>
    <row r="149" customFormat="false" ht="12.75" hidden="false" customHeight="false" outlineLevel="0" collapsed="false">
      <c r="A149" s="352"/>
      <c r="B149" s="388" t="n">
        <f aca="false">INS!B149</f>
        <v>126</v>
      </c>
      <c r="C149" s="305" t="n">
        <f aca="false">INS!C149</f>
        <v>0</v>
      </c>
      <c r="D149" s="269" t="n">
        <f aca="false">INS!D149</f>
        <v>0</v>
      </c>
      <c r="E149" s="270" t="n">
        <f aca="false">INS!E149</f>
        <v>0</v>
      </c>
      <c r="F149" s="397" t="n">
        <f aca="false">INS!G149</f>
        <v>0</v>
      </c>
      <c r="G149" s="397" t="n">
        <f aca="false">INS!H149</f>
        <v>0</v>
      </c>
      <c r="H149" s="398" t="n">
        <f aca="false">INS!I149</f>
        <v>0</v>
      </c>
      <c r="I149" s="399" t="n">
        <f aca="false">INS!J149</f>
        <v>0</v>
      </c>
      <c r="J149" s="399" t="n">
        <f aca="false">INS!N149</f>
        <v>2</v>
      </c>
      <c r="K149" s="389"/>
      <c r="L149" s="276"/>
      <c r="M149" s="276"/>
      <c r="N149" s="390" t="n">
        <f aca="false">IF(K149&gt;0,(10-(SUM(L149:M149))/2),0)</f>
        <v>0</v>
      </c>
      <c r="O149" s="276"/>
      <c r="P149" s="279" t="n">
        <f aca="false">K149+N149-O149</f>
        <v>0</v>
      </c>
      <c r="Q149" s="352"/>
    </row>
    <row r="150" s="38" customFormat="true" ht="6" hidden="false" customHeight="true" outlineLevel="0" collapsed="false">
      <c r="A150" s="369"/>
      <c r="B150" s="370"/>
      <c r="C150" s="371"/>
      <c r="D150" s="372"/>
      <c r="E150" s="373"/>
      <c r="F150" s="374"/>
      <c r="G150" s="374"/>
      <c r="H150" s="391"/>
      <c r="I150" s="392"/>
      <c r="J150" s="393"/>
      <c r="K150" s="378"/>
      <c r="L150" s="379"/>
      <c r="M150" s="379"/>
      <c r="N150" s="380"/>
      <c r="O150" s="379"/>
      <c r="P150" s="380"/>
      <c r="Q150" s="369"/>
    </row>
    <row r="151" customFormat="false" ht="12.75" hidden="false" customHeight="false" outlineLevel="0" collapsed="false">
      <c r="A151" s="352"/>
      <c r="B151" s="240" t="n">
        <f aca="false">INS!B151</f>
        <v>127</v>
      </c>
      <c r="C151" s="241" t="str">
        <f aca="false">INS!C151</f>
        <v>02-0168011</v>
      </c>
      <c r="D151" s="242" t="str">
        <f aca="false">INS!D151</f>
        <v>A.S.D. </v>
      </c>
      <c r="E151" s="243" t="str">
        <f aca="false">INS!E151</f>
        <v>S.G. BRESCIANA FORZA E COSTANZA</v>
      </c>
      <c r="F151" s="381" t="str">
        <f aca="false">INS!G151</f>
        <v>02-0043</v>
      </c>
      <c r="G151" s="381" t="str">
        <f aca="false">INS!H151</f>
        <v>Squadra  A</v>
      </c>
      <c r="H151" s="382" t="str">
        <f aca="false">INS!I151</f>
        <v>LEONI Matteo</v>
      </c>
      <c r="I151" s="383" t="str">
        <f aca="false">INS!J151</f>
        <v>P</v>
      </c>
      <c r="J151" s="383" t="n">
        <f aca="false">INS!N151</f>
        <v>2</v>
      </c>
      <c r="K151" s="384" t="n">
        <v>3.7</v>
      </c>
      <c r="L151" s="249" t="n">
        <v>0.6</v>
      </c>
      <c r="M151" s="249" t="n">
        <v>0.5</v>
      </c>
      <c r="N151" s="385" t="n">
        <f aca="false">IF(K151&gt;0,(10-(SUM(L151:M151))/2),0)</f>
        <v>9.45</v>
      </c>
      <c r="O151" s="249"/>
      <c r="P151" s="252" t="n">
        <f aca="false">K151+N151-O151</f>
        <v>13.15</v>
      </c>
      <c r="Q151" s="352"/>
    </row>
    <row r="152" customFormat="false" ht="12.75" hidden="false" customHeight="false" outlineLevel="0" collapsed="false">
      <c r="A152" s="352"/>
      <c r="B152" s="253" t="n">
        <f aca="false">INS!B152</f>
        <v>128</v>
      </c>
      <c r="C152" s="254" t="str">
        <f aca="false">INS!C152</f>
        <v>02-0197174</v>
      </c>
      <c r="D152" s="255" t="str">
        <f aca="false">INS!D152</f>
        <v>A.S.D. </v>
      </c>
      <c r="E152" s="256" t="str">
        <f aca="false">INS!E152</f>
        <v>S.G. BRESCIANA FORZA E COSTANZA</v>
      </c>
      <c r="F152" s="394" t="str">
        <f aca="false">INS!G152</f>
        <v>02-0043</v>
      </c>
      <c r="G152" s="394" t="str">
        <f aca="false">INS!H152</f>
        <v>Squadra  A</v>
      </c>
      <c r="H152" s="395" t="str">
        <f aca="false">INS!I152</f>
        <v>SERRA Jacopo</v>
      </c>
      <c r="I152" s="396" t="str">
        <f aca="false">INS!J152</f>
        <v>P</v>
      </c>
      <c r="J152" s="396" t="n">
        <f aca="false">INS!N152</f>
        <v>2</v>
      </c>
      <c r="K152" s="386" t="n">
        <v>3.7</v>
      </c>
      <c r="L152" s="262" t="n">
        <v>1.2</v>
      </c>
      <c r="M152" s="262" t="n">
        <v>1.1</v>
      </c>
      <c r="N152" s="387" t="n">
        <f aca="false">IF(K152&gt;0,(10-(SUM(L152:M152))/2),0)</f>
        <v>8.85</v>
      </c>
      <c r="O152" s="262"/>
      <c r="P152" s="265" t="n">
        <f aca="false">K152+N152-O152</f>
        <v>12.55</v>
      </c>
      <c r="Q152" s="352"/>
    </row>
    <row r="153" customFormat="false" ht="12.75" hidden="false" customHeight="false" outlineLevel="0" collapsed="false">
      <c r="A153" s="352"/>
      <c r="B153" s="253" t="n">
        <f aca="false">INS!B153</f>
        <v>129</v>
      </c>
      <c r="C153" s="254" t="str">
        <f aca="false">INS!C153</f>
        <v>02-0197183</v>
      </c>
      <c r="D153" s="255" t="str">
        <f aca="false">INS!D153</f>
        <v>A.S.D. </v>
      </c>
      <c r="E153" s="256" t="str">
        <f aca="false">INS!E153</f>
        <v>S.G. BRESCIANA FORZA E COSTANZA</v>
      </c>
      <c r="F153" s="394" t="str">
        <f aca="false">INS!G153</f>
        <v>02-0043</v>
      </c>
      <c r="G153" s="394" t="str">
        <f aca="false">INS!H153</f>
        <v>Squadra  A</v>
      </c>
      <c r="H153" s="395" t="str">
        <f aca="false">INS!I153</f>
        <v>BICOCCHI Nicola</v>
      </c>
      <c r="I153" s="396" t="str">
        <f aca="false">INS!J153</f>
        <v>P</v>
      </c>
      <c r="J153" s="396" t="n">
        <f aca="false">INS!N153</f>
        <v>2</v>
      </c>
      <c r="K153" s="386" t="n">
        <v>3</v>
      </c>
      <c r="L153" s="262" t="n">
        <v>1.2</v>
      </c>
      <c r="M153" s="262" t="n">
        <v>1.1</v>
      </c>
      <c r="N153" s="387" t="n">
        <f aca="false">IF(K153&gt;0,(10-(SUM(L153:M153))/2),0)</f>
        <v>8.85</v>
      </c>
      <c r="O153" s="262"/>
      <c r="P153" s="265" t="n">
        <f aca="false">K153+N153-O153</f>
        <v>11.85</v>
      </c>
      <c r="Q153" s="352"/>
    </row>
    <row r="154" customFormat="false" ht="12.75" hidden="false" customHeight="false" outlineLevel="0" collapsed="false">
      <c r="A154" s="352"/>
      <c r="B154" s="253" t="n">
        <f aca="false">INS!B154</f>
        <v>130</v>
      </c>
      <c r="C154" s="254" t="str">
        <f aca="false">INS!C154</f>
        <v>02-0197181</v>
      </c>
      <c r="D154" s="255" t="str">
        <f aca="false">INS!D154</f>
        <v>A.S.D.</v>
      </c>
      <c r="E154" s="256" t="str">
        <f aca="false">INS!E154</f>
        <v>S.G. BRESCIANA FORZA E COSTANZA</v>
      </c>
      <c r="F154" s="394" t="str">
        <f aca="false">INS!G154</f>
        <v>02-0043</v>
      </c>
      <c r="G154" s="394" t="str">
        <f aca="false">INS!H154</f>
        <v>Squadra  A</v>
      </c>
      <c r="H154" s="395" t="str">
        <f aca="false">INS!I154</f>
        <v>STOFLER Jacopo</v>
      </c>
      <c r="I154" s="396" t="str">
        <f aca="false">INS!J154</f>
        <v>P</v>
      </c>
      <c r="J154" s="396" t="n">
        <f aca="false">INS!N154</f>
        <v>2</v>
      </c>
      <c r="K154" s="386"/>
      <c r="L154" s="262"/>
      <c r="M154" s="262"/>
      <c r="N154" s="387" t="n">
        <f aca="false">IF(K154&gt;0,(10-(SUM(L154:M154))/2),0)</f>
        <v>0</v>
      </c>
      <c r="O154" s="262"/>
      <c r="P154" s="265" t="n">
        <f aca="false">K154+N154-O154</f>
        <v>0</v>
      </c>
      <c r="Q154" s="352"/>
    </row>
    <row r="155" customFormat="false" ht="12.75" hidden="false" customHeight="false" outlineLevel="0" collapsed="false">
      <c r="A155" s="352"/>
      <c r="B155" s="253" t="n">
        <f aca="false">INS!B155</f>
        <v>131</v>
      </c>
      <c r="C155" s="254" t="n">
        <f aca="false">INS!C155</f>
        <v>0</v>
      </c>
      <c r="D155" s="255" t="n">
        <f aca="false">INS!D155</f>
        <v>0</v>
      </c>
      <c r="E155" s="256" t="n">
        <f aca="false">INS!E155</f>
        <v>0</v>
      </c>
      <c r="F155" s="394" t="n">
        <f aca="false">INS!G155</f>
        <v>0</v>
      </c>
      <c r="G155" s="394" t="n">
        <f aca="false">INS!H155</f>
        <v>0</v>
      </c>
      <c r="H155" s="395" t="n">
        <f aca="false">INS!I155</f>
        <v>0</v>
      </c>
      <c r="I155" s="396" t="n">
        <f aca="false">INS!J155</f>
        <v>0</v>
      </c>
      <c r="J155" s="396" t="n">
        <f aca="false">INS!N155</f>
        <v>2</v>
      </c>
      <c r="K155" s="386"/>
      <c r="L155" s="262"/>
      <c r="M155" s="262"/>
      <c r="N155" s="387" t="n">
        <f aca="false">IF(K155&gt;0,(10-(SUM(L155:M155))/2),0)</f>
        <v>0</v>
      </c>
      <c r="O155" s="262"/>
      <c r="P155" s="265" t="n">
        <f aca="false">K155+N155-O155</f>
        <v>0</v>
      </c>
      <c r="Q155" s="352"/>
    </row>
    <row r="156" customFormat="false" ht="12.75" hidden="false" customHeight="false" outlineLevel="0" collapsed="false">
      <c r="A156" s="352"/>
      <c r="B156" s="388" t="n">
        <f aca="false">INS!B156</f>
        <v>132</v>
      </c>
      <c r="C156" s="305" t="n">
        <f aca="false">INS!C156</f>
        <v>0</v>
      </c>
      <c r="D156" s="269" t="n">
        <f aca="false">INS!D156</f>
        <v>0</v>
      </c>
      <c r="E156" s="270" t="n">
        <f aca="false">INS!E156</f>
        <v>0</v>
      </c>
      <c r="F156" s="397" t="n">
        <f aca="false">INS!G156</f>
        <v>0</v>
      </c>
      <c r="G156" s="397" t="n">
        <f aca="false">INS!H156</f>
        <v>0</v>
      </c>
      <c r="H156" s="398" t="n">
        <f aca="false">INS!I156</f>
        <v>0</v>
      </c>
      <c r="I156" s="399" t="n">
        <f aca="false">INS!J156</f>
        <v>0</v>
      </c>
      <c r="J156" s="399" t="n">
        <f aca="false">INS!N156</f>
        <v>2</v>
      </c>
      <c r="K156" s="389"/>
      <c r="L156" s="276"/>
      <c r="M156" s="276"/>
      <c r="N156" s="390" t="n">
        <f aca="false">IF(K156&gt;0,(10-(SUM(L156:M156))/2),0)</f>
        <v>0</v>
      </c>
      <c r="O156" s="276"/>
      <c r="P156" s="279" t="n">
        <f aca="false">K156+N156-O156</f>
        <v>0</v>
      </c>
      <c r="Q156" s="352"/>
    </row>
    <row r="157" s="38" customFormat="true" ht="6" hidden="false" customHeight="true" outlineLevel="0" collapsed="false">
      <c r="A157" s="369"/>
      <c r="B157" s="370"/>
      <c r="C157" s="371"/>
      <c r="D157" s="372"/>
      <c r="E157" s="373"/>
      <c r="F157" s="374"/>
      <c r="G157" s="374"/>
      <c r="H157" s="391"/>
      <c r="I157" s="392"/>
      <c r="J157" s="393"/>
      <c r="K157" s="378"/>
      <c r="L157" s="379"/>
      <c r="M157" s="379"/>
      <c r="N157" s="380"/>
      <c r="O157" s="379"/>
      <c r="P157" s="380"/>
      <c r="Q157" s="369"/>
    </row>
    <row r="158" customFormat="false" ht="12.75" hidden="false" customHeight="false" outlineLevel="0" collapsed="false">
      <c r="A158" s="352"/>
      <c r="B158" s="240" t="n">
        <f aca="false">INS!B158</f>
        <v>133</v>
      </c>
      <c r="C158" s="241" t="str">
        <f aca="false">INS!C158</f>
        <v>02-0140042</v>
      </c>
      <c r="D158" s="242" t="n">
        <f aca="false">INS!D158</f>
        <v>0</v>
      </c>
      <c r="E158" s="243" t="str">
        <f aca="false">INS!E158</f>
        <v>LA COSTANZA - A. MASSUCCHI</v>
      </c>
      <c r="F158" s="381" t="str">
        <f aca="false">INS!G158</f>
        <v>02-0078</v>
      </c>
      <c r="G158" s="381" t="str">
        <f aca="false">INS!H158</f>
        <v>Squadra  A</v>
      </c>
      <c r="H158" s="382" t="str">
        <f aca="false">INS!I158</f>
        <v>TABARRIN Jacopo</v>
      </c>
      <c r="I158" s="383" t="str">
        <f aca="false">INS!J158</f>
        <v>P</v>
      </c>
      <c r="J158" s="383" t="n">
        <f aca="false">INS!N158</f>
        <v>2</v>
      </c>
      <c r="K158" s="384" t="n">
        <v>2.1</v>
      </c>
      <c r="L158" s="249" t="n">
        <v>1.4</v>
      </c>
      <c r="M158" s="249" t="n">
        <v>1.3</v>
      </c>
      <c r="N158" s="385" t="n">
        <f aca="false">IF(K158&gt;0,(10-(SUM(L158:M158))/2),0)</f>
        <v>8.65</v>
      </c>
      <c r="O158" s="249"/>
      <c r="P158" s="252" t="n">
        <f aca="false">K158+N158-O158</f>
        <v>10.75</v>
      </c>
      <c r="Q158" s="352"/>
    </row>
    <row r="159" customFormat="false" ht="12.75" hidden="false" customHeight="false" outlineLevel="0" collapsed="false">
      <c r="A159" s="352"/>
      <c r="B159" s="253" t="n">
        <f aca="false">INS!B159</f>
        <v>134</v>
      </c>
      <c r="C159" s="254" t="str">
        <f aca="false">INS!C159</f>
        <v>02-0209717</v>
      </c>
      <c r="D159" s="255" t="n">
        <f aca="false">INS!D159</f>
        <v>0</v>
      </c>
      <c r="E159" s="256" t="str">
        <f aca="false">INS!E159</f>
        <v>LA COSTANZA - A. MASSUCCHI</v>
      </c>
      <c r="F159" s="394" t="str">
        <f aca="false">INS!G159</f>
        <v>02-0078</v>
      </c>
      <c r="G159" s="394" t="str">
        <f aca="false">INS!H159</f>
        <v>Squadra  A</v>
      </c>
      <c r="H159" s="395" t="str">
        <f aca="false">INS!I159</f>
        <v>GARZA Luca Lino</v>
      </c>
      <c r="I159" s="396" t="str">
        <f aca="false">INS!J159</f>
        <v>P</v>
      </c>
      <c r="J159" s="396" t="n">
        <f aca="false">INS!N159</f>
        <v>2</v>
      </c>
      <c r="K159" s="386" t="n">
        <v>3.5</v>
      </c>
      <c r="L159" s="262" t="n">
        <v>1</v>
      </c>
      <c r="M159" s="262" t="n">
        <v>0.9</v>
      </c>
      <c r="N159" s="387" t="n">
        <f aca="false">IF(K159&gt;0,(10-(SUM(L159:M159))/2),0)</f>
        <v>9.05</v>
      </c>
      <c r="O159" s="262"/>
      <c r="P159" s="265" t="n">
        <f aca="false">K159+N159-O159</f>
        <v>12.55</v>
      </c>
      <c r="Q159" s="352"/>
    </row>
    <row r="160" customFormat="false" ht="12.75" hidden="false" customHeight="false" outlineLevel="0" collapsed="false">
      <c r="A160" s="352"/>
      <c r="B160" s="253" t="n">
        <f aca="false">INS!B160</f>
        <v>135</v>
      </c>
      <c r="C160" s="254" t="str">
        <f aca="false">INS!C160</f>
        <v>02-0114028</v>
      </c>
      <c r="D160" s="255" t="n">
        <f aca="false">INS!D160</f>
        <v>0</v>
      </c>
      <c r="E160" s="256" t="str">
        <f aca="false">INS!E160</f>
        <v>LA COSTANZA - A. MASSUCCHI</v>
      </c>
      <c r="F160" s="394" t="str">
        <f aca="false">INS!G160</f>
        <v>02-0078</v>
      </c>
      <c r="G160" s="394" t="str">
        <f aca="false">INS!H160</f>
        <v>Squadra  A</v>
      </c>
      <c r="H160" s="395" t="str">
        <f aca="false">INS!I160</f>
        <v>RICCIULLI Andrea</v>
      </c>
      <c r="I160" s="396" t="str">
        <f aca="false">INS!J160</f>
        <v>P</v>
      </c>
      <c r="J160" s="396" t="n">
        <f aca="false">INS!N160</f>
        <v>2</v>
      </c>
      <c r="K160" s="386" t="n">
        <v>3.3</v>
      </c>
      <c r="L160" s="262" t="n">
        <v>0.7</v>
      </c>
      <c r="M160" s="262" t="n">
        <v>0.5</v>
      </c>
      <c r="N160" s="387" t="n">
        <f aca="false">IF(K160&gt;0,(10-(SUM(L160:M160))/2),0)</f>
        <v>9.4</v>
      </c>
      <c r="O160" s="262"/>
      <c r="P160" s="265" t="n">
        <f aca="false">K160+N160-O160</f>
        <v>12.7</v>
      </c>
      <c r="Q160" s="352"/>
    </row>
    <row r="161" customFormat="false" ht="12.75" hidden="false" customHeight="false" outlineLevel="0" collapsed="false">
      <c r="A161" s="352"/>
      <c r="B161" s="253" t="n">
        <f aca="false">INS!B161</f>
        <v>136</v>
      </c>
      <c r="C161" s="254" t="str">
        <f aca="false">INS!C161</f>
        <v> </v>
      </c>
      <c r="D161" s="255" t="str">
        <f aca="false">INS!D161</f>
        <v> </v>
      </c>
      <c r="E161" s="256" t="str">
        <f aca="false">INS!E161</f>
        <v> </v>
      </c>
      <c r="F161" s="394" t="str">
        <f aca="false">INS!G161</f>
        <v> </v>
      </c>
      <c r="G161" s="394" t="str">
        <f aca="false">INS!H161</f>
        <v> </v>
      </c>
      <c r="H161" s="395" t="str">
        <f aca="false">INS!I161</f>
        <v> </v>
      </c>
      <c r="I161" s="396" t="n">
        <f aca="false">INS!J161</f>
        <v>0</v>
      </c>
      <c r="J161" s="396" t="n">
        <f aca="false">INS!N161</f>
        <v>2</v>
      </c>
      <c r="K161" s="386"/>
      <c r="L161" s="262"/>
      <c r="M161" s="262"/>
      <c r="N161" s="387" t="n">
        <f aca="false">IF(K161&gt;0,(10-(SUM(L161:M161))/2),0)</f>
        <v>0</v>
      </c>
      <c r="O161" s="262"/>
      <c r="P161" s="265" t="n">
        <f aca="false">K161+N161-O161</f>
        <v>0</v>
      </c>
      <c r="Q161" s="352"/>
    </row>
    <row r="162" customFormat="false" ht="12.75" hidden="false" customHeight="false" outlineLevel="0" collapsed="false">
      <c r="A162" s="352"/>
      <c r="B162" s="253" t="n">
        <f aca="false">INS!B162</f>
        <v>137</v>
      </c>
      <c r="C162" s="254" t="str">
        <f aca="false">INS!C162</f>
        <v> </v>
      </c>
      <c r="D162" s="255" t="str">
        <f aca="false">INS!D162</f>
        <v> </v>
      </c>
      <c r="E162" s="256" t="str">
        <f aca="false">INS!E162</f>
        <v> </v>
      </c>
      <c r="F162" s="394" t="str">
        <f aca="false">INS!G162</f>
        <v> </v>
      </c>
      <c r="G162" s="394" t="str">
        <f aca="false">INS!H162</f>
        <v> </v>
      </c>
      <c r="H162" s="395" t="str">
        <f aca="false">INS!I162</f>
        <v> </v>
      </c>
      <c r="I162" s="396" t="n">
        <f aca="false">INS!J162</f>
        <v>0</v>
      </c>
      <c r="J162" s="396" t="n">
        <f aca="false">INS!N162</f>
        <v>2</v>
      </c>
      <c r="K162" s="386"/>
      <c r="L162" s="262"/>
      <c r="M162" s="262"/>
      <c r="N162" s="387" t="n">
        <f aca="false">IF(K162&gt;0,(10-(SUM(L162:M162))/2),0)</f>
        <v>0</v>
      </c>
      <c r="O162" s="262"/>
      <c r="P162" s="265" t="n">
        <f aca="false">K162+N162-O162</f>
        <v>0</v>
      </c>
      <c r="Q162" s="352"/>
    </row>
    <row r="163" customFormat="false" ht="12.75" hidden="false" customHeight="false" outlineLevel="0" collapsed="false">
      <c r="A163" s="352"/>
      <c r="B163" s="388" t="n">
        <f aca="false">INS!B163</f>
        <v>138</v>
      </c>
      <c r="C163" s="305" t="str">
        <f aca="false">INS!C163</f>
        <v> </v>
      </c>
      <c r="D163" s="269" t="str">
        <f aca="false">INS!D163</f>
        <v> </v>
      </c>
      <c r="E163" s="270" t="str">
        <f aca="false">INS!E163</f>
        <v> </v>
      </c>
      <c r="F163" s="397" t="str">
        <f aca="false">INS!G163</f>
        <v> </v>
      </c>
      <c r="G163" s="397" t="str">
        <f aca="false">INS!H163</f>
        <v> </v>
      </c>
      <c r="H163" s="398" t="str">
        <f aca="false">INS!I163</f>
        <v> </v>
      </c>
      <c r="I163" s="399" t="n">
        <f aca="false">INS!J163</f>
        <v>0</v>
      </c>
      <c r="J163" s="399" t="n">
        <f aca="false">INS!N163</f>
        <v>2</v>
      </c>
      <c r="K163" s="389"/>
      <c r="L163" s="276"/>
      <c r="M163" s="276"/>
      <c r="N163" s="390" t="n">
        <f aca="false">IF(K163&gt;0,(10-(SUM(L163:M163))/2),0)</f>
        <v>0</v>
      </c>
      <c r="O163" s="276"/>
      <c r="P163" s="279" t="n">
        <f aca="false">K163+N163-O163</f>
        <v>0</v>
      </c>
      <c r="Q163" s="352"/>
    </row>
    <row r="164" s="38" customFormat="true" ht="6" hidden="false" customHeight="true" outlineLevel="0" collapsed="false">
      <c r="A164" s="369"/>
      <c r="B164" s="370"/>
      <c r="C164" s="371"/>
      <c r="D164" s="372"/>
      <c r="E164" s="373"/>
      <c r="F164" s="374"/>
      <c r="G164" s="374"/>
      <c r="H164" s="391"/>
      <c r="I164" s="392"/>
      <c r="J164" s="393"/>
      <c r="K164" s="378"/>
      <c r="L164" s="379"/>
      <c r="M164" s="379"/>
      <c r="N164" s="380"/>
      <c r="O164" s="379"/>
      <c r="P164" s="380"/>
      <c r="Q164" s="369"/>
    </row>
    <row r="165" customFormat="false" ht="12.75" hidden="false" customHeight="false" outlineLevel="0" collapsed="false">
      <c r="A165" s="352"/>
      <c r="B165" s="240" t="n">
        <f aca="false">INS!B165</f>
        <v>139</v>
      </c>
      <c r="C165" s="241" t="str">
        <f aca="false">INS!C165</f>
        <v>02-0140051</v>
      </c>
      <c r="D165" s="242" t="str">
        <f aca="false">INS!D165</f>
        <v>A.S.D.</v>
      </c>
      <c r="E165" s="243" t="str">
        <f aca="false">INS!E165</f>
        <v>PRO MORTARA</v>
      </c>
      <c r="F165" s="381" t="str">
        <f aca="false">INS!G165</f>
        <v>02-2006</v>
      </c>
      <c r="G165" s="381" t="str">
        <f aca="false">INS!H165</f>
        <v>Squadra  A</v>
      </c>
      <c r="H165" s="382" t="str">
        <f aca="false">INS!I165</f>
        <v>AVANZI Stefano</v>
      </c>
      <c r="I165" s="383" t="str">
        <f aca="false">INS!J165</f>
        <v>P</v>
      </c>
      <c r="J165" s="383" t="n">
        <f aca="false">INS!N165</f>
        <v>2</v>
      </c>
      <c r="K165" s="384" t="n">
        <v>3.4</v>
      </c>
      <c r="L165" s="249" t="n">
        <v>1.2</v>
      </c>
      <c r="M165" s="249" t="n">
        <v>1.2</v>
      </c>
      <c r="N165" s="385" t="n">
        <f aca="false">IF(K165&gt;0,(10-(SUM(L165:M165))/2),0)</f>
        <v>8.8</v>
      </c>
      <c r="O165" s="249"/>
      <c r="P165" s="252" t="n">
        <f aca="false">K165+N165-O165</f>
        <v>12.2</v>
      </c>
      <c r="Q165" s="352"/>
    </row>
    <row r="166" customFormat="false" ht="12.75" hidden="false" customHeight="false" outlineLevel="0" collapsed="false">
      <c r="A166" s="352"/>
      <c r="B166" s="253" t="n">
        <f aca="false">INS!B166</f>
        <v>140</v>
      </c>
      <c r="C166" s="254" t="str">
        <f aca="false">INS!C166</f>
        <v>02-0247869</v>
      </c>
      <c r="D166" s="255" t="str">
        <f aca="false">INS!D166</f>
        <v>A.S.D.</v>
      </c>
      <c r="E166" s="256" t="str">
        <f aca="false">INS!E166</f>
        <v>PRO MORTARA</v>
      </c>
      <c r="F166" s="394" t="str">
        <f aca="false">INS!G166</f>
        <v>02-2006</v>
      </c>
      <c r="G166" s="394" t="str">
        <f aca="false">INS!H166</f>
        <v>Squadra  A</v>
      </c>
      <c r="H166" s="395" t="str">
        <f aca="false">INS!I166</f>
        <v>ESPOSITO Domenico Pio</v>
      </c>
      <c r="I166" s="396" t="str">
        <f aca="false">INS!J166</f>
        <v>P</v>
      </c>
      <c r="J166" s="396" t="n">
        <f aca="false">INS!N166</f>
        <v>2</v>
      </c>
      <c r="K166" s="386" t="n">
        <v>2.8</v>
      </c>
      <c r="L166" s="262" t="n">
        <v>1</v>
      </c>
      <c r="M166" s="262" t="n">
        <v>1.2</v>
      </c>
      <c r="N166" s="387" t="n">
        <f aca="false">IF(K166&gt;0,(10-(SUM(L166:M166))/2),0)</f>
        <v>8.9</v>
      </c>
      <c r="O166" s="262"/>
      <c r="P166" s="265" t="n">
        <f aca="false">K166+N166-O166</f>
        <v>11.7</v>
      </c>
      <c r="Q166" s="352"/>
    </row>
    <row r="167" customFormat="false" ht="12.75" hidden="false" customHeight="false" outlineLevel="0" collapsed="false">
      <c r="A167" s="352"/>
      <c r="B167" s="253" t="n">
        <f aca="false">INS!B167</f>
        <v>141</v>
      </c>
      <c r="C167" s="254" t="str">
        <f aca="false">INS!C167</f>
        <v>02-0115765</v>
      </c>
      <c r="D167" s="255" t="str">
        <f aca="false">INS!D167</f>
        <v>A.S.D.</v>
      </c>
      <c r="E167" s="256" t="str">
        <f aca="false">INS!E167</f>
        <v>PRO MORTARA</v>
      </c>
      <c r="F167" s="394" t="str">
        <f aca="false">INS!G167</f>
        <v>02-2006</v>
      </c>
      <c r="G167" s="394" t="str">
        <f aca="false">INS!H167</f>
        <v>Squadra  A</v>
      </c>
      <c r="H167" s="395" t="str">
        <f aca="false">INS!I167</f>
        <v>FERRARIS Gabriele</v>
      </c>
      <c r="I167" s="396" t="str">
        <f aca="false">INS!J167</f>
        <v>P</v>
      </c>
      <c r="J167" s="396" t="n">
        <f aca="false">INS!N167</f>
        <v>2</v>
      </c>
      <c r="K167" s="386" t="n">
        <v>3.2</v>
      </c>
      <c r="L167" s="262" t="n">
        <v>1.7</v>
      </c>
      <c r="M167" s="262" t="n">
        <v>1.8</v>
      </c>
      <c r="N167" s="387" t="n">
        <f aca="false">IF(K167&gt;0,(10-(SUM(L167:M167))/2),0)</f>
        <v>8.25</v>
      </c>
      <c r="O167" s="262"/>
      <c r="P167" s="265" t="n">
        <f aca="false">K167+N167-O167</f>
        <v>11.45</v>
      </c>
      <c r="Q167" s="352"/>
    </row>
    <row r="168" customFormat="false" ht="12.75" hidden="false" customHeight="false" outlineLevel="0" collapsed="false">
      <c r="A168" s="352"/>
      <c r="B168" s="253" t="n">
        <f aca="false">INS!B168</f>
        <v>142</v>
      </c>
      <c r="C168" s="254" t="n">
        <f aca="false">INS!C168</f>
        <v>0</v>
      </c>
      <c r="D168" s="255" t="n">
        <f aca="false">INS!D168</f>
        <v>0</v>
      </c>
      <c r="E168" s="256" t="n">
        <f aca="false">INS!E168</f>
        <v>0</v>
      </c>
      <c r="F168" s="394" t="n">
        <f aca="false">INS!G168</f>
        <v>0</v>
      </c>
      <c r="G168" s="394" t="n">
        <f aca="false">INS!H168</f>
        <v>0</v>
      </c>
      <c r="H168" s="395" t="n">
        <f aca="false">INS!I168</f>
        <v>0</v>
      </c>
      <c r="I168" s="396" t="n">
        <f aca="false">INS!J168</f>
        <v>0</v>
      </c>
      <c r="J168" s="396" t="n">
        <f aca="false">INS!N168</f>
        <v>2</v>
      </c>
      <c r="K168" s="386"/>
      <c r="L168" s="262"/>
      <c r="M168" s="262"/>
      <c r="N168" s="387" t="n">
        <f aca="false">IF(K168&gt;0,(10-(SUM(L168:M168))/2),0)</f>
        <v>0</v>
      </c>
      <c r="O168" s="262"/>
      <c r="P168" s="265" t="n">
        <f aca="false">K168+N168-O168</f>
        <v>0</v>
      </c>
      <c r="Q168" s="352"/>
    </row>
    <row r="169" customFormat="false" ht="12.75" hidden="false" customHeight="false" outlineLevel="0" collapsed="false">
      <c r="A169" s="352"/>
      <c r="B169" s="253" t="n">
        <f aca="false">INS!B169</f>
        <v>143</v>
      </c>
      <c r="C169" s="254" t="str">
        <f aca="false">INS!C169</f>
        <v> </v>
      </c>
      <c r="D169" s="255" t="str">
        <f aca="false">INS!D169</f>
        <v> </v>
      </c>
      <c r="E169" s="256" t="str">
        <f aca="false">INS!E169</f>
        <v> </v>
      </c>
      <c r="F169" s="394" t="str">
        <f aca="false">INS!G169</f>
        <v> </v>
      </c>
      <c r="G169" s="394" t="str">
        <f aca="false">INS!H169</f>
        <v> </v>
      </c>
      <c r="H169" s="395" t="str">
        <f aca="false">INS!I169</f>
        <v> </v>
      </c>
      <c r="I169" s="396" t="n">
        <f aca="false">INS!J169</f>
        <v>0</v>
      </c>
      <c r="J169" s="396" t="n">
        <f aca="false">INS!N169</f>
        <v>2</v>
      </c>
      <c r="K169" s="386"/>
      <c r="L169" s="262"/>
      <c r="M169" s="262"/>
      <c r="N169" s="387" t="n">
        <f aca="false">IF(K169&gt;0,(10-(SUM(L169:M169))/2),0)</f>
        <v>0</v>
      </c>
      <c r="O169" s="262"/>
      <c r="P169" s="265" t="n">
        <f aca="false">K169+N169-O169</f>
        <v>0</v>
      </c>
      <c r="Q169" s="352"/>
    </row>
    <row r="170" customFormat="false" ht="12.75" hidden="false" customHeight="false" outlineLevel="0" collapsed="false">
      <c r="A170" s="352"/>
      <c r="B170" s="388" t="n">
        <f aca="false">INS!B170</f>
        <v>144</v>
      </c>
      <c r="C170" s="305" t="str">
        <f aca="false">INS!C170</f>
        <v> </v>
      </c>
      <c r="D170" s="269" t="str">
        <f aca="false">INS!D170</f>
        <v> </v>
      </c>
      <c r="E170" s="270" t="str">
        <f aca="false">INS!E170</f>
        <v> </v>
      </c>
      <c r="F170" s="397" t="str">
        <f aca="false">INS!G170</f>
        <v> </v>
      </c>
      <c r="G170" s="397" t="str">
        <f aca="false">INS!H170</f>
        <v> </v>
      </c>
      <c r="H170" s="398" t="str">
        <f aca="false">INS!I170</f>
        <v> </v>
      </c>
      <c r="I170" s="399" t="n">
        <f aca="false">INS!J170</f>
        <v>0</v>
      </c>
      <c r="J170" s="399" t="n">
        <f aca="false">INS!N170</f>
        <v>2</v>
      </c>
      <c r="K170" s="389"/>
      <c r="L170" s="276"/>
      <c r="M170" s="276"/>
      <c r="N170" s="390" t="n">
        <f aca="false">IF(K170&gt;0,(10-(SUM(L170:M170))/2),0)</f>
        <v>0</v>
      </c>
      <c r="O170" s="276"/>
      <c r="P170" s="279" t="n">
        <f aca="false">K170+N170-O170</f>
        <v>0</v>
      </c>
      <c r="Q170" s="352"/>
    </row>
    <row r="171" s="38" customFormat="true" ht="6" hidden="false" customHeight="true" outlineLevel="0" collapsed="false">
      <c r="A171" s="369"/>
      <c r="B171" s="370"/>
      <c r="C171" s="371"/>
      <c r="D171" s="372"/>
      <c r="E171" s="373"/>
      <c r="F171" s="374"/>
      <c r="G171" s="374"/>
      <c r="H171" s="391"/>
      <c r="I171" s="392"/>
      <c r="J171" s="393"/>
      <c r="K171" s="378"/>
      <c r="L171" s="379"/>
      <c r="M171" s="379"/>
      <c r="N171" s="380"/>
      <c r="O171" s="379"/>
      <c r="P171" s="380"/>
      <c r="Q171" s="369"/>
    </row>
    <row r="172" customFormat="false" ht="12.75" hidden="false" customHeight="false" outlineLevel="0" collapsed="false">
      <c r="A172" s="352"/>
      <c r="B172" s="240" t="n">
        <f aca="false">INS!B172</f>
        <v>145</v>
      </c>
      <c r="C172" s="241" t="str">
        <f aca="false">INS!C172</f>
        <v>02-0250189</v>
      </c>
      <c r="D172" s="242" t="str">
        <f aca="false">INS!D172</f>
        <v>A.S.D.</v>
      </c>
      <c r="E172" s="243" t="str">
        <f aca="false">INS!E172</f>
        <v>CENTRO SPORT BOLLATE</v>
      </c>
      <c r="F172" s="381" t="str">
        <f aca="false">INS!G172</f>
        <v>02-0835</v>
      </c>
      <c r="G172" s="381" t="str">
        <f aca="false">INS!H172</f>
        <v>Squadra  A</v>
      </c>
      <c r="H172" s="382" t="str">
        <f aca="false">INS!I172</f>
        <v>CARENINI Alessandro</v>
      </c>
      <c r="I172" s="383" t="str">
        <f aca="false">INS!J172</f>
        <v>P</v>
      </c>
      <c r="J172" s="383" t="n">
        <f aca="false">INS!N172</f>
        <v>2</v>
      </c>
      <c r="K172" s="384" t="n">
        <v>3.5</v>
      </c>
      <c r="L172" s="249" t="n">
        <v>1.6</v>
      </c>
      <c r="M172" s="249" t="n">
        <v>1.5</v>
      </c>
      <c r="N172" s="385" t="n">
        <f aca="false">IF(K172&gt;0,(10-(SUM(L172:M172))/2),0)</f>
        <v>8.45</v>
      </c>
      <c r="O172" s="249"/>
      <c r="P172" s="252" t="n">
        <f aca="false">K172+N172-O172</f>
        <v>11.95</v>
      </c>
      <c r="Q172" s="352"/>
    </row>
    <row r="173" customFormat="false" ht="12.75" hidden="false" customHeight="false" outlineLevel="0" collapsed="false">
      <c r="A173" s="352"/>
      <c r="B173" s="253" t="n">
        <f aca="false">INS!B173</f>
        <v>146</v>
      </c>
      <c r="C173" s="254" t="str">
        <f aca="false">INS!C173</f>
        <v>02-0197489</v>
      </c>
      <c r="D173" s="255" t="str">
        <f aca="false">INS!D173</f>
        <v>A.S.D.</v>
      </c>
      <c r="E173" s="256" t="str">
        <f aca="false">INS!E173</f>
        <v>CENTRO SPORT BOLLATE</v>
      </c>
      <c r="F173" s="394" t="str">
        <f aca="false">INS!G173</f>
        <v>02-0835</v>
      </c>
      <c r="G173" s="394" t="str">
        <f aca="false">INS!H173</f>
        <v>Squadra  A</v>
      </c>
      <c r="H173" s="395" t="str">
        <f aca="false">INS!I173</f>
        <v>FILOGRANO Manuel</v>
      </c>
      <c r="I173" s="396" t="str">
        <f aca="false">INS!J173</f>
        <v>P</v>
      </c>
      <c r="J173" s="396" t="n">
        <f aca="false">INS!N173</f>
        <v>2</v>
      </c>
      <c r="K173" s="386" t="n">
        <v>3</v>
      </c>
      <c r="L173" s="262" t="n">
        <v>1</v>
      </c>
      <c r="M173" s="262" t="n">
        <v>1.2</v>
      </c>
      <c r="N173" s="387" t="n">
        <f aca="false">IF(K173&gt;0,(10-(SUM(L173:M173))/2),0)</f>
        <v>8.9</v>
      </c>
      <c r="O173" s="262"/>
      <c r="P173" s="265" t="n">
        <f aca="false">K173+N173-O173</f>
        <v>11.9</v>
      </c>
      <c r="Q173" s="352"/>
    </row>
    <row r="174" customFormat="false" ht="12.75" hidden="false" customHeight="false" outlineLevel="0" collapsed="false">
      <c r="A174" s="352"/>
      <c r="B174" s="253" t="n">
        <f aca="false">INS!B174</f>
        <v>147</v>
      </c>
      <c r="C174" s="254" t="str">
        <f aca="false">INS!C174</f>
        <v>02-0215386</v>
      </c>
      <c r="D174" s="255" t="str">
        <f aca="false">INS!D174</f>
        <v>A.S.D.</v>
      </c>
      <c r="E174" s="256" t="str">
        <f aca="false">INS!E174</f>
        <v>CENTRO SPORT BOLLATE</v>
      </c>
      <c r="F174" s="394" t="str">
        <f aca="false">INS!G174</f>
        <v>02-0835</v>
      </c>
      <c r="G174" s="394" t="str">
        <f aca="false">INS!H174</f>
        <v>Squadra  A</v>
      </c>
      <c r="H174" s="395" t="str">
        <f aca="false">INS!I174</f>
        <v>TONELLI Federico</v>
      </c>
      <c r="I174" s="396" t="str">
        <f aca="false">INS!J174</f>
        <v>P</v>
      </c>
      <c r="J174" s="396" t="n">
        <f aca="false">INS!N174</f>
        <v>2</v>
      </c>
      <c r="K174" s="386" t="n">
        <v>3.4</v>
      </c>
      <c r="L174" s="262" t="n">
        <v>1.3</v>
      </c>
      <c r="M174" s="262" t="n">
        <v>1.5</v>
      </c>
      <c r="N174" s="387" t="n">
        <f aca="false">IF(K174&gt;0,(10-(SUM(L174:M174))/2),0)</f>
        <v>8.6</v>
      </c>
      <c r="O174" s="262"/>
      <c r="P174" s="265" t="n">
        <f aca="false">K174+N174-O174</f>
        <v>12</v>
      </c>
      <c r="Q174" s="352"/>
    </row>
    <row r="175" customFormat="false" ht="12.75" hidden="false" customHeight="false" outlineLevel="0" collapsed="false">
      <c r="A175" s="352"/>
      <c r="B175" s="253" t="n">
        <f aca="false">INS!B175</f>
        <v>148</v>
      </c>
      <c r="C175" s="254" t="str">
        <f aca="false">INS!C175</f>
        <v>02-0180890</v>
      </c>
      <c r="D175" s="255" t="str">
        <f aca="false">INS!D175</f>
        <v>A.S.D.</v>
      </c>
      <c r="E175" s="256" t="str">
        <f aca="false">INS!E175</f>
        <v>CENTRO SPORT BOLLATE</v>
      </c>
      <c r="F175" s="394" t="str">
        <f aca="false">INS!G175</f>
        <v>02-0835</v>
      </c>
      <c r="G175" s="394" t="str">
        <f aca="false">INS!H175</f>
        <v>Squadra  A</v>
      </c>
      <c r="H175" s="395" t="str">
        <f aca="false">INS!I175</f>
        <v>VECCHI Matteo</v>
      </c>
      <c r="I175" s="396" t="str">
        <f aca="false">INS!J175</f>
        <v>P</v>
      </c>
      <c r="J175" s="396" t="n">
        <f aca="false">INS!N175</f>
        <v>2</v>
      </c>
      <c r="K175" s="386"/>
      <c r="L175" s="262"/>
      <c r="M175" s="262"/>
      <c r="N175" s="387" t="n">
        <f aca="false">IF(K175&gt;0,(10-(SUM(L175:M175))/2),0)</f>
        <v>0</v>
      </c>
      <c r="O175" s="262"/>
      <c r="P175" s="265" t="n">
        <f aca="false">K175+N175-O175</f>
        <v>0</v>
      </c>
      <c r="Q175" s="352"/>
    </row>
    <row r="176" customFormat="false" ht="12.75" hidden="false" customHeight="false" outlineLevel="0" collapsed="false">
      <c r="A176" s="352"/>
      <c r="B176" s="253" t="n">
        <f aca="false">INS!B176</f>
        <v>149</v>
      </c>
      <c r="C176" s="254" t="str">
        <f aca="false">INS!C176</f>
        <v> </v>
      </c>
      <c r="D176" s="255" t="str">
        <f aca="false">INS!D176</f>
        <v> </v>
      </c>
      <c r="E176" s="256" t="str">
        <f aca="false">INS!E176</f>
        <v> </v>
      </c>
      <c r="F176" s="394" t="str">
        <f aca="false">INS!G176</f>
        <v> </v>
      </c>
      <c r="G176" s="394" t="str">
        <f aca="false">INS!H176</f>
        <v> </v>
      </c>
      <c r="H176" s="395" t="str">
        <f aca="false">INS!I176</f>
        <v> </v>
      </c>
      <c r="I176" s="396" t="n">
        <f aca="false">INS!J176</f>
        <v>0</v>
      </c>
      <c r="J176" s="396" t="n">
        <f aca="false">INS!N176</f>
        <v>2</v>
      </c>
      <c r="K176" s="386"/>
      <c r="L176" s="262"/>
      <c r="M176" s="262"/>
      <c r="N176" s="387" t="n">
        <f aca="false">IF(K176&gt;0,(10-(SUM(L176:M176))/2),0)</f>
        <v>0</v>
      </c>
      <c r="O176" s="262"/>
      <c r="P176" s="265" t="n">
        <f aca="false">K176+N176-O176</f>
        <v>0</v>
      </c>
      <c r="Q176" s="352"/>
    </row>
    <row r="177" customFormat="false" ht="12.75" hidden="false" customHeight="false" outlineLevel="0" collapsed="false">
      <c r="A177" s="352"/>
      <c r="B177" s="388" t="n">
        <f aca="false">INS!B177</f>
        <v>150</v>
      </c>
      <c r="C177" s="305" t="str">
        <f aca="false">INS!C177</f>
        <v> </v>
      </c>
      <c r="D177" s="269" t="str">
        <f aca="false">INS!D177</f>
        <v> </v>
      </c>
      <c r="E177" s="270" t="str">
        <f aca="false">INS!E177</f>
        <v> </v>
      </c>
      <c r="F177" s="397" t="str">
        <f aca="false">INS!G177</f>
        <v> </v>
      </c>
      <c r="G177" s="397" t="str">
        <f aca="false">INS!H177</f>
        <v> </v>
      </c>
      <c r="H177" s="398" t="str">
        <f aca="false">INS!I177</f>
        <v> </v>
      </c>
      <c r="I177" s="399" t="n">
        <f aca="false">INS!J177</f>
        <v>0</v>
      </c>
      <c r="J177" s="399" t="n">
        <f aca="false">INS!N177</f>
        <v>2</v>
      </c>
      <c r="K177" s="389"/>
      <c r="L177" s="276"/>
      <c r="M177" s="276"/>
      <c r="N177" s="390" t="n">
        <f aca="false">IF(K177&gt;0,(10-(SUM(L177:M177))/2),0)</f>
        <v>0</v>
      </c>
      <c r="O177" s="276"/>
      <c r="P177" s="279" t="n">
        <f aca="false">K177+N177-O177</f>
        <v>0</v>
      </c>
      <c r="Q177" s="352"/>
    </row>
    <row r="178" s="38" customFormat="true" ht="6" hidden="false" customHeight="true" outlineLevel="0" collapsed="false">
      <c r="A178" s="369"/>
      <c r="B178" s="370"/>
      <c r="C178" s="371"/>
      <c r="D178" s="372"/>
      <c r="E178" s="373"/>
      <c r="F178" s="374"/>
      <c r="G178" s="374"/>
      <c r="H178" s="391"/>
      <c r="I178" s="392"/>
      <c r="J178" s="393"/>
      <c r="K178" s="378"/>
      <c r="L178" s="379"/>
      <c r="M178" s="379"/>
      <c r="N178" s="380"/>
      <c r="O178" s="379"/>
      <c r="P178" s="380"/>
      <c r="Q178" s="369"/>
    </row>
    <row r="179" customFormat="false" ht="12.75" hidden="false" customHeight="false" outlineLevel="0" collapsed="false">
      <c r="A179" s="352"/>
      <c r="B179" s="240" t="n">
        <f aca="false">INS!B179</f>
        <v>151</v>
      </c>
      <c r="C179" s="241" t="str">
        <f aca="false">INS!C179</f>
        <v>02-0179555</v>
      </c>
      <c r="D179" s="242" t="str">
        <f aca="false">INS!D179</f>
        <v>A.S.D.</v>
      </c>
      <c r="E179" s="243" t="str">
        <f aca="false">INS!E179</f>
        <v>GINNASTICA MEDA</v>
      </c>
      <c r="F179" s="381" t="str">
        <f aca="false">INS!G179</f>
        <v>02-0382</v>
      </c>
      <c r="G179" s="381" t="str">
        <f aca="false">INS!H179</f>
        <v>Squadra  B</v>
      </c>
      <c r="H179" s="382" t="str">
        <f aca="false">INS!I179</f>
        <v>AVANZI Riccardo</v>
      </c>
      <c r="I179" s="383" t="str">
        <f aca="false">INS!J179</f>
        <v>P</v>
      </c>
      <c r="J179" s="383" t="n">
        <f aca="false">INS!N179</f>
        <v>2</v>
      </c>
      <c r="K179" s="384" t="n">
        <v>3.6</v>
      </c>
      <c r="L179" s="249" t="n">
        <v>1.1</v>
      </c>
      <c r="M179" s="249" t="n">
        <v>1</v>
      </c>
      <c r="N179" s="385" t="n">
        <f aca="false">IF(K179&gt;0,(10-(SUM(L179:M179))/2),0)</f>
        <v>8.95</v>
      </c>
      <c r="O179" s="249"/>
      <c r="P179" s="252" t="n">
        <f aca="false">K179+N179-O179</f>
        <v>12.55</v>
      </c>
      <c r="Q179" s="352"/>
    </row>
    <row r="180" customFormat="false" ht="12.75" hidden="false" customHeight="false" outlineLevel="0" collapsed="false">
      <c r="A180" s="352"/>
      <c r="B180" s="253" t="n">
        <f aca="false">INS!B180</f>
        <v>152</v>
      </c>
      <c r="C180" s="254" t="str">
        <f aca="false">INS!C180</f>
        <v>02-0178861</v>
      </c>
      <c r="D180" s="255" t="str">
        <f aca="false">INS!D180</f>
        <v>A.S.D.</v>
      </c>
      <c r="E180" s="256" t="str">
        <f aca="false">INS!E180</f>
        <v>GINNASTICA MEDA</v>
      </c>
      <c r="F180" s="394" t="str">
        <f aca="false">INS!G180</f>
        <v>02-0382</v>
      </c>
      <c r="G180" s="394" t="str">
        <f aca="false">INS!H180</f>
        <v>Squadra  B</v>
      </c>
      <c r="H180" s="395" t="str">
        <f aca="false">INS!I180</f>
        <v>MARIANI Ivan</v>
      </c>
      <c r="I180" s="396" t="str">
        <f aca="false">INS!J180</f>
        <v>P</v>
      </c>
      <c r="J180" s="396" t="n">
        <f aca="false">INS!N180</f>
        <v>2</v>
      </c>
      <c r="K180" s="386" t="n">
        <v>3.4</v>
      </c>
      <c r="L180" s="262" t="n">
        <v>0.9</v>
      </c>
      <c r="M180" s="262" t="n">
        <v>1</v>
      </c>
      <c r="N180" s="387" t="n">
        <f aca="false">IF(K180&gt;0,(10-(SUM(L180:M180))/2),0)</f>
        <v>9.05</v>
      </c>
      <c r="O180" s="262"/>
      <c r="P180" s="265" t="n">
        <f aca="false">K180+N180-O180</f>
        <v>12.45</v>
      </c>
      <c r="Q180" s="352"/>
    </row>
    <row r="181" customFormat="false" ht="12.75" hidden="false" customHeight="false" outlineLevel="0" collapsed="false">
      <c r="A181" s="352"/>
      <c r="B181" s="253" t="n">
        <f aca="false">INS!B181</f>
        <v>153</v>
      </c>
      <c r="C181" s="254" t="str">
        <f aca="false">INS!C181</f>
        <v>02-0211556</v>
      </c>
      <c r="D181" s="255" t="str">
        <f aca="false">INS!D181</f>
        <v>A.S.D.</v>
      </c>
      <c r="E181" s="256" t="str">
        <f aca="false">INS!E181</f>
        <v>GINNASTICA MEDA</v>
      </c>
      <c r="F181" s="394" t="str">
        <f aca="false">INS!G181</f>
        <v>02-0382</v>
      </c>
      <c r="G181" s="394" t="str">
        <f aca="false">INS!H181</f>
        <v>Squadra  B</v>
      </c>
      <c r="H181" s="395" t="str">
        <f aca="false">INS!I181</f>
        <v>SARTI Sean Michael</v>
      </c>
      <c r="I181" s="396" t="str">
        <f aca="false">INS!J181</f>
        <v>P</v>
      </c>
      <c r="J181" s="396" t="n">
        <f aca="false">INS!N181</f>
        <v>2</v>
      </c>
      <c r="K181" s="386"/>
      <c r="L181" s="262"/>
      <c r="M181" s="262"/>
      <c r="N181" s="387" t="n">
        <f aca="false">IF(K181&gt;0,(10-(SUM(L181:M181))/2),0)</f>
        <v>0</v>
      </c>
      <c r="O181" s="262"/>
      <c r="P181" s="265" t="n">
        <f aca="false">K181+N181-O181</f>
        <v>0</v>
      </c>
      <c r="Q181" s="352"/>
    </row>
    <row r="182" customFormat="false" ht="12.75" hidden="false" customHeight="false" outlineLevel="0" collapsed="false">
      <c r="A182" s="352"/>
      <c r="B182" s="253" t="n">
        <f aca="false">INS!B182</f>
        <v>154</v>
      </c>
      <c r="C182" s="254" t="str">
        <f aca="false">INS!C182</f>
        <v>02-0142656</v>
      </c>
      <c r="D182" s="255" t="str">
        <f aca="false">INS!D182</f>
        <v>A.S.D.</v>
      </c>
      <c r="E182" s="256" t="str">
        <f aca="false">INS!E182</f>
        <v>GINNASTICA MEDA</v>
      </c>
      <c r="F182" s="394" t="str">
        <f aca="false">INS!G182</f>
        <v>02-0382</v>
      </c>
      <c r="G182" s="394" t="str">
        <f aca="false">INS!H182</f>
        <v>Squadra  B</v>
      </c>
      <c r="H182" s="395" t="str">
        <f aca="false">INS!I182</f>
        <v>SIMONE Nicolò</v>
      </c>
      <c r="I182" s="396" t="str">
        <f aca="false">INS!J182</f>
        <v>P</v>
      </c>
      <c r="J182" s="396" t="n">
        <f aca="false">INS!N182</f>
        <v>2</v>
      </c>
      <c r="K182" s="386" t="n">
        <v>3.8</v>
      </c>
      <c r="L182" s="262" t="n">
        <v>0.8</v>
      </c>
      <c r="M182" s="262" t="n">
        <v>0.9</v>
      </c>
      <c r="N182" s="387" t="n">
        <f aca="false">IF(K182&gt;0,(10-(SUM(L182:M182))/2),0)</f>
        <v>9.15</v>
      </c>
      <c r="O182" s="262"/>
      <c r="P182" s="265" t="n">
        <f aca="false">K182+N182-O182</f>
        <v>12.95</v>
      </c>
      <c r="Q182" s="352"/>
    </row>
    <row r="183" customFormat="false" ht="12.75" hidden="false" customHeight="false" outlineLevel="0" collapsed="false">
      <c r="A183" s="352"/>
      <c r="B183" s="253" t="n">
        <f aca="false">INS!B183</f>
        <v>155</v>
      </c>
      <c r="C183" s="254" t="str">
        <f aca="false">INS!C183</f>
        <v>02-0178876</v>
      </c>
      <c r="D183" s="255" t="str">
        <f aca="false">INS!D183</f>
        <v>A.S.D.</v>
      </c>
      <c r="E183" s="256" t="str">
        <f aca="false">INS!E183</f>
        <v>GINNASTICA MEDA</v>
      </c>
      <c r="F183" s="394" t="str">
        <f aca="false">INS!G183</f>
        <v>02-0382</v>
      </c>
      <c r="G183" s="394" t="str">
        <f aca="false">INS!H183</f>
        <v>Squadra  B</v>
      </c>
      <c r="H183" s="395" t="str">
        <f aca="false">INS!I183</f>
        <v>VOLTAN Jacopo</v>
      </c>
      <c r="I183" s="396" t="str">
        <f aca="false">INS!J183</f>
        <v>P</v>
      </c>
      <c r="J183" s="396" t="n">
        <f aca="false">INS!N183</f>
        <v>2</v>
      </c>
      <c r="K183" s="386"/>
      <c r="L183" s="262"/>
      <c r="M183" s="262"/>
      <c r="N183" s="387" t="n">
        <f aca="false">IF(K183&gt;0,(10-(SUM(L183:M183))/2),0)</f>
        <v>0</v>
      </c>
      <c r="O183" s="262"/>
      <c r="P183" s="265" t="n">
        <f aca="false">K183+N183-O183</f>
        <v>0</v>
      </c>
      <c r="Q183" s="352"/>
    </row>
    <row r="184" customFormat="false" ht="12.75" hidden="false" customHeight="false" outlineLevel="0" collapsed="false">
      <c r="A184" s="352"/>
      <c r="B184" s="388" t="n">
        <f aca="false">INS!B184</f>
        <v>156</v>
      </c>
      <c r="C184" s="305" t="str">
        <f aca="false">INS!C184</f>
        <v>02-0239009</v>
      </c>
      <c r="D184" s="269" t="str">
        <f aca="false">INS!D184</f>
        <v>A.S.D.</v>
      </c>
      <c r="E184" s="270" t="str">
        <f aca="false">INS!E184</f>
        <v>GINNASTICA MEDA</v>
      </c>
      <c r="F184" s="397" t="str">
        <f aca="false">INS!G184</f>
        <v>02-0382</v>
      </c>
      <c r="G184" s="397" t="str">
        <f aca="false">INS!H184</f>
        <v>Squadra  B</v>
      </c>
      <c r="H184" s="398" t="str">
        <f aca="false">INS!I184</f>
        <v>YATAROV Magomed</v>
      </c>
      <c r="I184" s="399" t="str">
        <f aca="false">INS!J184</f>
        <v>P</v>
      </c>
      <c r="J184" s="399" t="n">
        <f aca="false">INS!N184</f>
        <v>2</v>
      </c>
      <c r="K184" s="389"/>
      <c r="L184" s="276"/>
      <c r="M184" s="276"/>
      <c r="N184" s="390" t="n">
        <f aca="false">IF(K184&gt;0,(10-(SUM(L184:M184))/2),0)</f>
        <v>0</v>
      </c>
      <c r="O184" s="276"/>
      <c r="P184" s="279" t="n">
        <f aca="false">K184+N184-O184</f>
        <v>0</v>
      </c>
      <c r="Q184" s="352"/>
    </row>
    <row r="185" s="38" customFormat="true" ht="6" hidden="false" customHeight="true" outlineLevel="0" collapsed="false">
      <c r="A185" s="369"/>
      <c r="B185" s="370"/>
      <c r="C185" s="371"/>
      <c r="D185" s="372"/>
      <c r="E185" s="373"/>
      <c r="F185" s="374"/>
      <c r="G185" s="374"/>
      <c r="H185" s="391"/>
      <c r="I185" s="392"/>
      <c r="J185" s="393"/>
      <c r="K185" s="378"/>
      <c r="L185" s="379"/>
      <c r="M185" s="379"/>
      <c r="N185" s="380"/>
      <c r="O185" s="379"/>
      <c r="P185" s="380"/>
      <c r="Q185" s="369"/>
    </row>
    <row r="186" customFormat="false" ht="12.75" hidden="false" customHeight="false" outlineLevel="0" collapsed="false">
      <c r="A186" s="352"/>
      <c r="B186" s="240" t="n">
        <f aca="false">INS!B186</f>
        <v>157</v>
      </c>
      <c r="C186" s="241" t="str">
        <f aca="false">INS!C186</f>
        <v>02-0129822</v>
      </c>
      <c r="D186" s="242" t="str">
        <f aca="false">INS!D186</f>
        <v>A.S.D.</v>
      </c>
      <c r="E186" s="243" t="str">
        <f aca="false">INS!E186</f>
        <v>C.E.F.MARIO CORRIAS</v>
      </c>
      <c r="F186" s="381" t="str">
        <f aca="false">INS!G186</f>
        <v>02-0084</v>
      </c>
      <c r="G186" s="381" t="str">
        <f aca="false">INS!H186</f>
        <v>Squadra  A</v>
      </c>
      <c r="H186" s="382" t="str">
        <f aca="false">INS!I186</f>
        <v>ARENA Davide</v>
      </c>
      <c r="I186" s="383" t="str">
        <f aca="false">INS!J186</f>
        <v>P</v>
      </c>
      <c r="J186" s="383" t="n">
        <f aca="false">INS!N186</f>
        <v>3</v>
      </c>
      <c r="K186" s="384" t="n">
        <v>4</v>
      </c>
      <c r="L186" s="249" t="n">
        <v>0.5</v>
      </c>
      <c r="M186" s="249" t="n">
        <v>0.5</v>
      </c>
      <c r="N186" s="385" t="n">
        <f aca="false">IF(K186&gt;0,(10-(SUM(L186:M186))/2),0)</f>
        <v>9.5</v>
      </c>
      <c r="O186" s="249"/>
      <c r="P186" s="252" t="n">
        <f aca="false">K186+N186-O186</f>
        <v>13.5</v>
      </c>
      <c r="Q186" s="352"/>
    </row>
    <row r="187" customFormat="false" ht="12.75" hidden="false" customHeight="false" outlineLevel="0" collapsed="false">
      <c r="A187" s="352"/>
      <c r="B187" s="253" t="n">
        <f aca="false">INS!B187</f>
        <v>158</v>
      </c>
      <c r="C187" s="254" t="str">
        <f aca="false">INS!C187</f>
        <v>02-0141940</v>
      </c>
      <c r="D187" s="255" t="str">
        <f aca="false">INS!D187</f>
        <v>A.S.D.</v>
      </c>
      <c r="E187" s="256" t="str">
        <f aca="false">INS!E187</f>
        <v>C.E.F.MARIO CORRIAS</v>
      </c>
      <c r="F187" s="394" t="str">
        <f aca="false">INS!G187</f>
        <v>02-0084</v>
      </c>
      <c r="G187" s="394" t="str">
        <f aca="false">INS!H187</f>
        <v>Squadra  A</v>
      </c>
      <c r="H187" s="395" t="str">
        <f aca="false">INS!I187</f>
        <v>GJELAS Ereni</v>
      </c>
      <c r="I187" s="396" t="str">
        <f aca="false">INS!J187</f>
        <v>P</v>
      </c>
      <c r="J187" s="396" t="n">
        <f aca="false">INS!N187</f>
        <v>3</v>
      </c>
      <c r="K187" s="386" t="n">
        <v>3.6</v>
      </c>
      <c r="L187" s="262" t="n">
        <v>0.6</v>
      </c>
      <c r="M187" s="262" t="n">
        <v>0.6</v>
      </c>
      <c r="N187" s="387" t="n">
        <f aca="false">IF(K187&gt;0,(10-(SUM(L187:M187))/2),0)</f>
        <v>9.4</v>
      </c>
      <c r="O187" s="262"/>
      <c r="P187" s="265" t="n">
        <f aca="false">K187+N187-O187</f>
        <v>13</v>
      </c>
      <c r="Q187" s="352"/>
    </row>
    <row r="188" customFormat="false" ht="12.75" hidden="false" customHeight="false" outlineLevel="0" collapsed="false">
      <c r="A188" s="352"/>
      <c r="B188" s="253" t="n">
        <f aca="false">INS!B188</f>
        <v>159</v>
      </c>
      <c r="C188" s="254" t="str">
        <f aca="false">INS!C188</f>
        <v>02-0167306</v>
      </c>
      <c r="D188" s="255" t="str">
        <f aca="false">INS!D188</f>
        <v>A.S.D.</v>
      </c>
      <c r="E188" s="256" t="str">
        <f aca="false">INS!E188</f>
        <v>C.E.F.MARIO CORRIAS</v>
      </c>
      <c r="F188" s="394" t="str">
        <f aca="false">INS!G188</f>
        <v>02-0084</v>
      </c>
      <c r="G188" s="394" t="str">
        <f aca="false">INS!H188</f>
        <v>Squadra  A</v>
      </c>
      <c r="H188" s="395" t="str">
        <f aca="false">INS!I188</f>
        <v>MANDELLI Tommaso</v>
      </c>
      <c r="I188" s="396" t="str">
        <f aca="false">INS!J188</f>
        <v>P</v>
      </c>
      <c r="J188" s="396" t="n">
        <f aca="false">INS!N188</f>
        <v>3</v>
      </c>
      <c r="K188" s="386" t="n">
        <v>3.5</v>
      </c>
      <c r="L188" s="262" t="n">
        <v>1</v>
      </c>
      <c r="M188" s="262" t="n">
        <v>1</v>
      </c>
      <c r="N188" s="387" t="n">
        <f aca="false">IF(K188&gt;0,(10-(SUM(L188:M188))/2),0)</f>
        <v>9</v>
      </c>
      <c r="O188" s="262"/>
      <c r="P188" s="265" t="n">
        <f aca="false">K188+N188-O188</f>
        <v>12.5</v>
      </c>
      <c r="Q188" s="352"/>
    </row>
    <row r="189" customFormat="false" ht="12.75" hidden="false" customHeight="false" outlineLevel="0" collapsed="false">
      <c r="A189" s="352"/>
      <c r="B189" s="253" t="n">
        <f aca="false">INS!B189</f>
        <v>160</v>
      </c>
      <c r="C189" s="254" t="n">
        <f aca="false">INS!C189</f>
        <v>0</v>
      </c>
      <c r="D189" s="255" t="n">
        <f aca="false">INS!D189</f>
        <v>0</v>
      </c>
      <c r="E189" s="256" t="n">
        <f aca="false">INS!E189</f>
        <v>0</v>
      </c>
      <c r="F189" s="394" t="n">
        <f aca="false">INS!G189</f>
        <v>0</v>
      </c>
      <c r="G189" s="394" t="n">
        <f aca="false">INS!H189</f>
        <v>0</v>
      </c>
      <c r="H189" s="395" t="n">
        <f aca="false">INS!I189</f>
        <v>0</v>
      </c>
      <c r="I189" s="396" t="n">
        <f aca="false">INS!J189</f>
        <v>0</v>
      </c>
      <c r="J189" s="396" t="n">
        <f aca="false">INS!N189</f>
        <v>3</v>
      </c>
      <c r="K189" s="386"/>
      <c r="L189" s="262"/>
      <c r="M189" s="262"/>
      <c r="N189" s="387" t="n">
        <f aca="false">IF(K189&gt;0,(10-(SUM(L189:M189))/2),0)</f>
        <v>0</v>
      </c>
      <c r="O189" s="262"/>
      <c r="P189" s="265" t="n">
        <f aca="false">K189+N189-O189</f>
        <v>0</v>
      </c>
      <c r="Q189" s="352"/>
    </row>
    <row r="190" customFormat="false" ht="12.75" hidden="false" customHeight="false" outlineLevel="0" collapsed="false">
      <c r="A190" s="352"/>
      <c r="B190" s="253" t="n">
        <f aca="false">INS!B190</f>
        <v>161</v>
      </c>
      <c r="C190" s="254" t="n">
        <f aca="false">INS!C190</f>
        <v>0</v>
      </c>
      <c r="D190" s="255" t="n">
        <f aca="false">INS!D190</f>
        <v>0</v>
      </c>
      <c r="E190" s="256" t="n">
        <f aca="false">INS!E190</f>
        <v>0</v>
      </c>
      <c r="F190" s="394" t="n">
        <f aca="false">INS!G190</f>
        <v>0</v>
      </c>
      <c r="G190" s="394" t="n">
        <f aca="false">INS!H190</f>
        <v>0</v>
      </c>
      <c r="H190" s="395" t="n">
        <f aca="false">INS!I190</f>
        <v>0</v>
      </c>
      <c r="I190" s="396" t="n">
        <f aca="false">INS!J190</f>
        <v>0</v>
      </c>
      <c r="J190" s="396" t="n">
        <f aca="false">INS!N190</f>
        <v>3</v>
      </c>
      <c r="K190" s="386"/>
      <c r="L190" s="262"/>
      <c r="M190" s="262"/>
      <c r="N190" s="387" t="n">
        <f aca="false">IF(K190&gt;0,(10-(SUM(L190:M190))/2),0)</f>
        <v>0</v>
      </c>
      <c r="O190" s="262"/>
      <c r="P190" s="265" t="n">
        <f aca="false">K190+N190-O190</f>
        <v>0</v>
      </c>
      <c r="Q190" s="352"/>
    </row>
    <row r="191" customFormat="false" ht="12.75" hidden="false" customHeight="false" outlineLevel="0" collapsed="false">
      <c r="A191" s="352"/>
      <c r="B191" s="388" t="n">
        <f aca="false">INS!B191</f>
        <v>162</v>
      </c>
      <c r="C191" s="305" t="str">
        <f aca="false">INS!C191</f>
        <v> </v>
      </c>
      <c r="D191" s="269" t="str">
        <f aca="false">INS!D191</f>
        <v> </v>
      </c>
      <c r="E191" s="270" t="str">
        <f aca="false">INS!E191</f>
        <v> </v>
      </c>
      <c r="F191" s="397" t="str">
        <f aca="false">INS!G191</f>
        <v> </v>
      </c>
      <c r="G191" s="397" t="str">
        <f aca="false">INS!H191</f>
        <v> </v>
      </c>
      <c r="H191" s="398" t="str">
        <f aca="false">INS!I191</f>
        <v> </v>
      </c>
      <c r="I191" s="399" t="n">
        <f aca="false">INS!J191</f>
        <v>0</v>
      </c>
      <c r="J191" s="399" t="n">
        <f aca="false">INS!N191</f>
        <v>3</v>
      </c>
      <c r="K191" s="389"/>
      <c r="L191" s="276"/>
      <c r="M191" s="276"/>
      <c r="N191" s="390" t="n">
        <f aca="false">IF(K191&gt;0,(10-(SUM(L191:M191))/2),0)</f>
        <v>0</v>
      </c>
      <c r="O191" s="276"/>
      <c r="P191" s="279" t="n">
        <f aca="false">K191+N191-O191</f>
        <v>0</v>
      </c>
      <c r="Q191" s="352"/>
    </row>
    <row r="192" s="38" customFormat="true" ht="6" hidden="false" customHeight="true" outlineLevel="0" collapsed="false">
      <c r="A192" s="369"/>
      <c r="B192" s="370"/>
      <c r="C192" s="371"/>
      <c r="D192" s="372"/>
      <c r="E192" s="373"/>
      <c r="F192" s="374"/>
      <c r="G192" s="374"/>
      <c r="H192" s="391"/>
      <c r="I192" s="392"/>
      <c r="J192" s="393"/>
      <c r="K192" s="378"/>
      <c r="L192" s="379"/>
      <c r="M192" s="379"/>
      <c r="N192" s="380"/>
      <c r="O192" s="379"/>
      <c r="P192" s="380"/>
      <c r="Q192" s="369"/>
    </row>
    <row r="193" customFormat="false" ht="12.75" hidden="false" customHeight="false" outlineLevel="0" collapsed="false">
      <c r="A193" s="352"/>
      <c r="B193" s="240" t="n">
        <f aca="false">INS!B193</f>
        <v>163</v>
      </c>
      <c r="C193" s="241" t="str">
        <f aca="false">INS!C193</f>
        <v>02-0136966</v>
      </c>
      <c r="D193" s="242" t="str">
        <f aca="false">INS!D193</f>
        <v>A.S.D.  GINNASTICA</v>
      </c>
      <c r="E193" s="243" t="str">
        <f aca="false">INS!E193</f>
        <v>PRO CARATE</v>
      </c>
      <c r="F193" s="381" t="str">
        <f aca="false">INS!G193</f>
        <v>02-0046</v>
      </c>
      <c r="G193" s="381" t="str">
        <f aca="false">INS!H193</f>
        <v>Squadra  A</v>
      </c>
      <c r="H193" s="382" t="str">
        <f aca="false">INS!I193</f>
        <v>BRAMBILLA Luca</v>
      </c>
      <c r="I193" s="383" t="str">
        <f aca="false">INS!J193</f>
        <v>P</v>
      </c>
      <c r="J193" s="383" t="n">
        <f aca="false">INS!N193</f>
        <v>3</v>
      </c>
      <c r="K193" s="384" t="n">
        <v>3.5</v>
      </c>
      <c r="L193" s="249" t="n">
        <v>0.9</v>
      </c>
      <c r="M193" s="249" t="n">
        <v>0.9</v>
      </c>
      <c r="N193" s="385" t="n">
        <f aca="false">IF(K193&gt;0,(10-(SUM(L193:M193))/2),0)</f>
        <v>9.1</v>
      </c>
      <c r="O193" s="249"/>
      <c r="P193" s="252" t="n">
        <f aca="false">K193+N193-O193</f>
        <v>12.6</v>
      </c>
      <c r="Q193" s="352"/>
    </row>
    <row r="194" customFormat="false" ht="12.75" hidden="false" customHeight="false" outlineLevel="0" collapsed="false">
      <c r="A194" s="352"/>
      <c r="B194" s="253" t="n">
        <f aca="false">INS!B194</f>
        <v>164</v>
      </c>
      <c r="C194" s="254" t="str">
        <f aca="false">INS!C194</f>
        <v>02-0075282</v>
      </c>
      <c r="D194" s="255" t="str">
        <f aca="false">INS!D194</f>
        <v>A.S.D.  GINNASTICA</v>
      </c>
      <c r="E194" s="256" t="str">
        <f aca="false">INS!E194</f>
        <v>PRO CARATE</v>
      </c>
      <c r="F194" s="394" t="str">
        <f aca="false">INS!G194</f>
        <v>02-0046</v>
      </c>
      <c r="G194" s="394" t="str">
        <f aca="false">INS!H194</f>
        <v>Squadra  A</v>
      </c>
      <c r="H194" s="395" t="str">
        <f aca="false">INS!I194</f>
        <v>BRONZIERI Andrea</v>
      </c>
      <c r="I194" s="396" t="str">
        <f aca="false">INS!J194</f>
        <v>P</v>
      </c>
      <c r="J194" s="396" t="n">
        <f aca="false">INS!N194</f>
        <v>3</v>
      </c>
      <c r="K194" s="386" t="n">
        <v>3.8</v>
      </c>
      <c r="L194" s="262" t="n">
        <v>1.8</v>
      </c>
      <c r="M194" s="262" t="n">
        <v>1.6</v>
      </c>
      <c r="N194" s="387" t="n">
        <f aca="false">IF(K194&gt;0,(10-(SUM(L194:M194))/2),0)</f>
        <v>8.3</v>
      </c>
      <c r="O194" s="262"/>
      <c r="P194" s="265" t="n">
        <f aca="false">K194+N194-O194</f>
        <v>12.1</v>
      </c>
      <c r="Q194" s="352"/>
    </row>
    <row r="195" customFormat="false" ht="12.75" hidden="false" customHeight="false" outlineLevel="0" collapsed="false">
      <c r="A195" s="352"/>
      <c r="B195" s="253" t="n">
        <f aca="false">INS!B195</f>
        <v>165</v>
      </c>
      <c r="C195" s="254" t="str">
        <f aca="false">INS!C195</f>
        <v>02-0136968</v>
      </c>
      <c r="D195" s="255" t="str">
        <f aca="false">INS!D195</f>
        <v>A.S.D.  GINNASTICA</v>
      </c>
      <c r="E195" s="256" t="str">
        <f aca="false">INS!E195</f>
        <v>PRO CARATE</v>
      </c>
      <c r="F195" s="394" t="str">
        <f aca="false">INS!G195</f>
        <v>02-0046</v>
      </c>
      <c r="G195" s="394" t="str">
        <f aca="false">INS!H195</f>
        <v>Squadra  A</v>
      </c>
      <c r="H195" s="395" t="str">
        <f aca="false">INS!I195</f>
        <v>GENTILINI Marco</v>
      </c>
      <c r="I195" s="396" t="str">
        <f aca="false">INS!J195</f>
        <v>P</v>
      </c>
      <c r="J195" s="396" t="n">
        <f aca="false">INS!N195</f>
        <v>3</v>
      </c>
      <c r="K195" s="386" t="n">
        <v>3.8</v>
      </c>
      <c r="L195" s="262" t="n">
        <v>0.9</v>
      </c>
      <c r="M195" s="262" t="n">
        <v>0.8</v>
      </c>
      <c r="N195" s="387" t="n">
        <f aca="false">IF(K195&gt;0,(10-(SUM(L195:M195))/2),0)</f>
        <v>9.15</v>
      </c>
      <c r="O195" s="262"/>
      <c r="P195" s="265" t="n">
        <f aca="false">K195+N195-O195</f>
        <v>12.95</v>
      </c>
      <c r="Q195" s="352"/>
    </row>
    <row r="196" customFormat="false" ht="12.75" hidden="false" customHeight="false" outlineLevel="0" collapsed="false">
      <c r="A196" s="352"/>
      <c r="B196" s="253" t="n">
        <f aca="false">INS!B196</f>
        <v>166</v>
      </c>
      <c r="C196" s="254" t="n">
        <f aca="false">INS!C196</f>
        <v>0</v>
      </c>
      <c r="D196" s="255" t="n">
        <f aca="false">INS!D196</f>
        <v>0</v>
      </c>
      <c r="E196" s="256" t="n">
        <f aca="false">INS!E196</f>
        <v>0</v>
      </c>
      <c r="F196" s="394" t="n">
        <f aca="false">INS!G196</f>
        <v>0</v>
      </c>
      <c r="G196" s="394" t="n">
        <f aca="false">INS!H196</f>
        <v>0</v>
      </c>
      <c r="H196" s="395" t="n">
        <f aca="false">INS!I196</f>
        <v>0</v>
      </c>
      <c r="I196" s="396" t="n">
        <f aca="false">INS!J196</f>
        <v>0</v>
      </c>
      <c r="J196" s="396" t="n">
        <f aca="false">INS!N196</f>
        <v>3</v>
      </c>
      <c r="K196" s="386"/>
      <c r="L196" s="262"/>
      <c r="M196" s="262"/>
      <c r="N196" s="387" t="n">
        <f aca="false">IF(K196&gt;0,(10-(SUM(L196:M196))/2),0)</f>
        <v>0</v>
      </c>
      <c r="O196" s="262"/>
      <c r="P196" s="265" t="n">
        <f aca="false">K196+N196-O196</f>
        <v>0</v>
      </c>
      <c r="Q196" s="352"/>
    </row>
    <row r="197" customFormat="false" ht="12.75" hidden="false" customHeight="false" outlineLevel="0" collapsed="false">
      <c r="A197" s="352"/>
      <c r="B197" s="253" t="n">
        <f aca="false">INS!B197</f>
        <v>167</v>
      </c>
      <c r="C197" s="254" t="str">
        <f aca="false">INS!C197</f>
        <v> </v>
      </c>
      <c r="D197" s="255" t="str">
        <f aca="false">INS!D197</f>
        <v> </v>
      </c>
      <c r="E197" s="256" t="str">
        <f aca="false">INS!E197</f>
        <v> </v>
      </c>
      <c r="F197" s="394" t="str">
        <f aca="false">INS!G197</f>
        <v> </v>
      </c>
      <c r="G197" s="394" t="str">
        <f aca="false">INS!H197</f>
        <v> </v>
      </c>
      <c r="H197" s="395" t="str">
        <f aca="false">INS!I197</f>
        <v> </v>
      </c>
      <c r="I197" s="396" t="n">
        <f aca="false">INS!J197</f>
        <v>0</v>
      </c>
      <c r="J197" s="396" t="n">
        <f aca="false">INS!N197</f>
        <v>3</v>
      </c>
      <c r="K197" s="386"/>
      <c r="L197" s="262"/>
      <c r="M197" s="262"/>
      <c r="N197" s="387" t="n">
        <f aca="false">IF(K197&gt;0,(10-(SUM(L197:M197))/2),0)</f>
        <v>0</v>
      </c>
      <c r="O197" s="262"/>
      <c r="P197" s="265" t="n">
        <f aca="false">K197+N197-O197</f>
        <v>0</v>
      </c>
      <c r="Q197" s="352"/>
    </row>
    <row r="198" customFormat="false" ht="12.75" hidden="false" customHeight="false" outlineLevel="0" collapsed="false">
      <c r="A198" s="352"/>
      <c r="B198" s="388" t="n">
        <f aca="false">INS!B198</f>
        <v>168</v>
      </c>
      <c r="C198" s="305" t="str">
        <f aca="false">INS!C198</f>
        <v> </v>
      </c>
      <c r="D198" s="269" t="str">
        <f aca="false">INS!D198</f>
        <v> </v>
      </c>
      <c r="E198" s="270" t="str">
        <f aca="false">INS!E198</f>
        <v> </v>
      </c>
      <c r="F198" s="397" t="str">
        <f aca="false">INS!G198</f>
        <v> </v>
      </c>
      <c r="G198" s="397" t="str">
        <f aca="false">INS!H198</f>
        <v> </v>
      </c>
      <c r="H198" s="398" t="str">
        <f aca="false">INS!I198</f>
        <v> </v>
      </c>
      <c r="I198" s="399" t="n">
        <f aca="false">INS!J198</f>
        <v>0</v>
      </c>
      <c r="J198" s="399" t="n">
        <f aca="false">INS!N198</f>
        <v>3</v>
      </c>
      <c r="K198" s="389"/>
      <c r="L198" s="276"/>
      <c r="M198" s="276"/>
      <c r="N198" s="390" t="n">
        <f aca="false">IF(K198&gt;0,(10-(SUM(L198:M198))/2),0)</f>
        <v>0</v>
      </c>
      <c r="O198" s="276"/>
      <c r="P198" s="279" t="n">
        <f aca="false">K198+N198-O198</f>
        <v>0</v>
      </c>
      <c r="Q198" s="352"/>
    </row>
    <row r="199" s="38" customFormat="true" ht="6" hidden="false" customHeight="true" outlineLevel="0" collapsed="false">
      <c r="A199" s="369"/>
      <c r="B199" s="370"/>
      <c r="C199" s="371"/>
      <c r="D199" s="372"/>
      <c r="E199" s="373"/>
      <c r="F199" s="374"/>
      <c r="G199" s="374"/>
      <c r="H199" s="391"/>
      <c r="I199" s="392"/>
      <c r="J199" s="393"/>
      <c r="K199" s="378"/>
      <c r="L199" s="379"/>
      <c r="M199" s="379"/>
      <c r="N199" s="380"/>
      <c r="O199" s="379"/>
      <c r="P199" s="380"/>
      <c r="Q199" s="369"/>
    </row>
    <row r="200" customFormat="false" ht="12.75" hidden="false" customHeight="false" outlineLevel="0" collapsed="false">
      <c r="A200" s="352"/>
      <c r="B200" s="240" t="n">
        <f aca="false">INS!B200</f>
        <v>169</v>
      </c>
      <c r="C200" s="241" t="str">
        <f aca="false">INS!C200</f>
        <v>02-0234591</v>
      </c>
      <c r="D200" s="242" t="str">
        <f aca="false">INS!D200</f>
        <v>S.S.DIL.SRL</v>
      </c>
      <c r="E200" s="243" t="str">
        <f aca="false">INS!E200</f>
        <v>S.G. PROPATRIA 1883 MILANO </v>
      </c>
      <c r="F200" s="381" t="str">
        <f aca="false">INS!G200</f>
        <v>02-0072</v>
      </c>
      <c r="G200" s="381" t="str">
        <f aca="false">INS!H200</f>
        <v>Squadra  A</v>
      </c>
      <c r="H200" s="382" t="str">
        <f aca="false">INS!I200</f>
        <v>ACHILLI Marco</v>
      </c>
      <c r="I200" s="383" t="str">
        <f aca="false">INS!J200</f>
        <v>P</v>
      </c>
      <c r="J200" s="383" t="n">
        <f aca="false">INS!N200</f>
        <v>3</v>
      </c>
      <c r="K200" s="384"/>
      <c r="L200" s="249"/>
      <c r="M200" s="249"/>
      <c r="N200" s="385" t="n">
        <f aca="false">IF(K200&gt;0,(10-(SUM(L200:M200))/2),0)</f>
        <v>0</v>
      </c>
      <c r="O200" s="249"/>
      <c r="P200" s="252" t="n">
        <f aca="false">K200+N200-O200</f>
        <v>0</v>
      </c>
      <c r="Q200" s="352"/>
    </row>
    <row r="201" customFormat="false" ht="12.75" hidden="false" customHeight="false" outlineLevel="0" collapsed="false">
      <c r="A201" s="352"/>
      <c r="B201" s="253" t="n">
        <f aca="false">INS!B201</f>
        <v>170</v>
      </c>
      <c r="C201" s="254" t="str">
        <f aca="false">INS!C201</f>
        <v>02-0180931</v>
      </c>
      <c r="D201" s="255" t="str">
        <f aca="false">INS!D201</f>
        <v>S.S.DIL.SRL</v>
      </c>
      <c r="E201" s="256" t="str">
        <f aca="false">INS!E201</f>
        <v>S.G. PROPATRIA 1883 MILANO </v>
      </c>
      <c r="F201" s="394" t="str">
        <f aca="false">INS!G201</f>
        <v>02-0072</v>
      </c>
      <c r="G201" s="394" t="str">
        <f aca="false">INS!H201</f>
        <v>Squadra  A</v>
      </c>
      <c r="H201" s="395" t="str">
        <f aca="false">INS!I201</f>
        <v>MOIRAGHI Martin</v>
      </c>
      <c r="I201" s="396" t="str">
        <f aca="false">INS!J201</f>
        <v>P</v>
      </c>
      <c r="J201" s="396" t="n">
        <f aca="false">INS!N201</f>
        <v>3</v>
      </c>
      <c r="K201" s="386" t="n">
        <v>4.4</v>
      </c>
      <c r="L201" s="262" t="n">
        <v>0.5</v>
      </c>
      <c r="M201" s="262" t="n">
        <v>0.6</v>
      </c>
      <c r="N201" s="387" t="n">
        <f aca="false">IF(K201&gt;0,(10-(SUM(L201:M201))/2),0)</f>
        <v>9.45</v>
      </c>
      <c r="O201" s="262"/>
      <c r="P201" s="265" t="n">
        <f aca="false">K201+N201-O201</f>
        <v>13.85</v>
      </c>
      <c r="Q201" s="352"/>
    </row>
    <row r="202" customFormat="false" ht="12.75" hidden="false" customHeight="false" outlineLevel="0" collapsed="false">
      <c r="A202" s="352"/>
      <c r="B202" s="253" t="n">
        <f aca="false">INS!B202</f>
        <v>171</v>
      </c>
      <c r="C202" s="254" t="str">
        <f aca="false">INS!C202</f>
        <v>02-0124767</v>
      </c>
      <c r="D202" s="255" t="str">
        <f aca="false">INS!D202</f>
        <v>S.S.DIL.SRL</v>
      </c>
      <c r="E202" s="256" t="str">
        <f aca="false">INS!E202</f>
        <v>S.G. PROPATRIA 1883 MILANO </v>
      </c>
      <c r="F202" s="394" t="str">
        <f aca="false">INS!G202</f>
        <v>02-0072</v>
      </c>
      <c r="G202" s="394" t="str">
        <f aca="false">INS!H202</f>
        <v>Squadra  A</v>
      </c>
      <c r="H202" s="395" t="str">
        <f aca="false">INS!I202</f>
        <v>PONTIGGIA Francesco</v>
      </c>
      <c r="I202" s="396" t="str">
        <f aca="false">INS!J202</f>
        <v>P</v>
      </c>
      <c r="J202" s="396" t="n">
        <f aca="false">INS!N202</f>
        <v>3</v>
      </c>
      <c r="K202" s="386"/>
      <c r="L202" s="262"/>
      <c r="M202" s="262"/>
      <c r="N202" s="387" t="n">
        <f aca="false">IF(K202&gt;0,(10-(SUM(L202:M202))/2),0)</f>
        <v>0</v>
      </c>
      <c r="O202" s="262"/>
      <c r="P202" s="265" t="n">
        <f aca="false">K202+N202-O202</f>
        <v>0</v>
      </c>
      <c r="Q202" s="352"/>
    </row>
    <row r="203" customFormat="false" ht="12.75" hidden="false" customHeight="false" outlineLevel="0" collapsed="false">
      <c r="A203" s="352"/>
      <c r="B203" s="253" t="n">
        <f aca="false">INS!B203</f>
        <v>172</v>
      </c>
      <c r="C203" s="254" t="str">
        <f aca="false">INS!C203</f>
        <v>02-0215853</v>
      </c>
      <c r="D203" s="255" t="str">
        <f aca="false">INS!D203</f>
        <v>S.S.DIL.SRL</v>
      </c>
      <c r="E203" s="256" t="str">
        <f aca="false">INS!E203</f>
        <v>S.G. PROPATRIA 1883 MILANO </v>
      </c>
      <c r="F203" s="394" t="str">
        <f aca="false">INS!G203</f>
        <v>02-0072</v>
      </c>
      <c r="G203" s="394" t="str">
        <f aca="false">INS!H203</f>
        <v>Squadra  A</v>
      </c>
      <c r="H203" s="395" t="str">
        <f aca="false">INS!I203</f>
        <v>ROSALES John Christian</v>
      </c>
      <c r="I203" s="396" t="str">
        <f aca="false">INS!J203</f>
        <v>P</v>
      </c>
      <c r="J203" s="396" t="n">
        <f aca="false">INS!N203</f>
        <v>3</v>
      </c>
      <c r="K203" s="386" t="n">
        <v>3.8</v>
      </c>
      <c r="L203" s="262" t="n">
        <v>0.9</v>
      </c>
      <c r="M203" s="262" t="n">
        <v>0.9</v>
      </c>
      <c r="N203" s="387" t="n">
        <f aca="false">IF(K203&gt;0,(10-(SUM(L203:M203))/2),0)</f>
        <v>9.1</v>
      </c>
      <c r="O203" s="262"/>
      <c r="P203" s="265" t="n">
        <f aca="false">K203+N203-O203</f>
        <v>12.9</v>
      </c>
      <c r="Q203" s="352"/>
    </row>
    <row r="204" customFormat="false" ht="12.75" hidden="false" customHeight="false" outlineLevel="0" collapsed="false">
      <c r="A204" s="352"/>
      <c r="B204" s="253" t="n">
        <f aca="false">INS!B204</f>
        <v>173</v>
      </c>
      <c r="C204" s="254" t="str">
        <f aca="false">INS!C204</f>
        <v>02-0234588</v>
      </c>
      <c r="D204" s="255" t="str">
        <f aca="false">INS!D204</f>
        <v>S.S.DIL.SRL</v>
      </c>
      <c r="E204" s="256" t="str">
        <f aca="false">INS!E204</f>
        <v>S.G. PROPATRIA 1883 MILANO </v>
      </c>
      <c r="F204" s="394" t="str">
        <f aca="false">INS!G204</f>
        <v>02-0072</v>
      </c>
      <c r="G204" s="394" t="str">
        <f aca="false">INS!H204</f>
        <v>Squadra  A</v>
      </c>
      <c r="H204" s="395" t="str">
        <f aca="false">INS!I204</f>
        <v>ZUCCHIATTO Mirko</v>
      </c>
      <c r="I204" s="396" t="str">
        <f aca="false">INS!J204</f>
        <v>P</v>
      </c>
      <c r="J204" s="396" t="n">
        <f aca="false">INS!N204</f>
        <v>3</v>
      </c>
      <c r="K204" s="386"/>
      <c r="L204" s="262"/>
      <c r="M204" s="262"/>
      <c r="N204" s="387" t="n">
        <f aca="false">IF(K204&gt;0,(10-(SUM(L204:M204))/2),0)</f>
        <v>0</v>
      </c>
      <c r="O204" s="262"/>
      <c r="P204" s="265" t="n">
        <f aca="false">K204+N204-O204</f>
        <v>0</v>
      </c>
      <c r="Q204" s="352"/>
    </row>
    <row r="205" customFormat="false" ht="12.75" hidden="false" customHeight="false" outlineLevel="0" collapsed="false">
      <c r="A205" s="352"/>
      <c r="B205" s="388" t="n">
        <f aca="false">INS!B205</f>
        <v>174</v>
      </c>
      <c r="C205" s="305" t="str">
        <f aca="false">INS!C205</f>
        <v>02-0180934</v>
      </c>
      <c r="D205" s="269" t="str">
        <f aca="false">INS!D205</f>
        <v>S.S.DIL.SRL</v>
      </c>
      <c r="E205" s="270" t="str">
        <f aca="false">INS!E205</f>
        <v>S.G. PROPATRIA 1883 MILANO </v>
      </c>
      <c r="F205" s="397" t="str">
        <f aca="false">INS!G205</f>
        <v>02-0072</v>
      </c>
      <c r="G205" s="397" t="str">
        <f aca="false">INS!H205</f>
        <v>Squadra  A</v>
      </c>
      <c r="H205" s="398" t="str">
        <f aca="false">INS!I205</f>
        <v>RONCHI Francesco</v>
      </c>
      <c r="I205" s="399" t="str">
        <f aca="false">INS!J205</f>
        <v>P</v>
      </c>
      <c r="J205" s="399" t="n">
        <f aca="false">INS!N205</f>
        <v>3</v>
      </c>
      <c r="K205" s="389" t="n">
        <v>3.9</v>
      </c>
      <c r="L205" s="276" t="n">
        <v>0.5</v>
      </c>
      <c r="M205" s="276" t="n">
        <v>0.6</v>
      </c>
      <c r="N205" s="390" t="n">
        <f aca="false">IF(K205&gt;0,(10-(SUM(L205:M205))/2),0)</f>
        <v>9.45</v>
      </c>
      <c r="O205" s="276"/>
      <c r="P205" s="279" t="n">
        <f aca="false">K205+N205-O205</f>
        <v>13.35</v>
      </c>
      <c r="Q205" s="352"/>
    </row>
    <row r="206" s="38" customFormat="true" ht="6" hidden="false" customHeight="true" outlineLevel="0" collapsed="false">
      <c r="A206" s="369"/>
      <c r="B206" s="370"/>
      <c r="C206" s="371"/>
      <c r="D206" s="372"/>
      <c r="E206" s="373"/>
      <c r="F206" s="374"/>
      <c r="G206" s="374"/>
      <c r="H206" s="391"/>
      <c r="I206" s="392"/>
      <c r="J206" s="393"/>
      <c r="K206" s="378"/>
      <c r="L206" s="379"/>
      <c r="M206" s="379"/>
      <c r="N206" s="380"/>
      <c r="O206" s="379"/>
      <c r="P206" s="380"/>
      <c r="Q206" s="369"/>
    </row>
    <row r="207" customFormat="false" ht="12.75" hidden="false" customHeight="false" outlineLevel="0" collapsed="false">
      <c r="A207" s="352"/>
      <c r="B207" s="240" t="n">
        <f aca="false">INS!B207</f>
        <v>175</v>
      </c>
      <c r="C207" s="241" t="str">
        <f aca="false">INS!C207</f>
        <v>02-0177467</v>
      </c>
      <c r="D207" s="242" t="str">
        <f aca="false">INS!D207</f>
        <v>A.S.D. </v>
      </c>
      <c r="E207" s="243" t="str">
        <f aca="false">INS!E207</f>
        <v>GINNASTICA SAMPIETRINA</v>
      </c>
      <c r="F207" s="381" t="str">
        <f aca="false">INS!G207</f>
        <v>02-0087</v>
      </c>
      <c r="G207" s="381" t="str">
        <f aca="false">INS!H207</f>
        <v>Squadra  B</v>
      </c>
      <c r="H207" s="382" t="str">
        <f aca="false">INS!I207</f>
        <v>BRESOLIN Marco</v>
      </c>
      <c r="I207" s="383" t="str">
        <f aca="false">INS!J207</f>
        <v>P</v>
      </c>
      <c r="J207" s="383" t="n">
        <f aca="false">INS!N207</f>
        <v>3</v>
      </c>
      <c r="K207" s="384" t="n">
        <v>3.8</v>
      </c>
      <c r="L207" s="249" t="n">
        <v>0.9</v>
      </c>
      <c r="M207" s="249" t="n">
        <v>0.9</v>
      </c>
      <c r="N207" s="387" t="n">
        <f aca="false">IF(K207&gt;0,(10-(SUM(L207:M207))/2),0)</f>
        <v>9.1</v>
      </c>
      <c r="O207" s="249"/>
      <c r="P207" s="252" t="n">
        <f aca="false">K207+N207-O207</f>
        <v>12.9</v>
      </c>
      <c r="Q207" s="352"/>
    </row>
    <row r="208" customFormat="false" ht="12.75" hidden="false" customHeight="false" outlineLevel="0" collapsed="false">
      <c r="A208" s="352"/>
      <c r="B208" s="253" t="n">
        <f aca="false">INS!B208</f>
        <v>176</v>
      </c>
      <c r="C208" s="254" t="str">
        <f aca="false">INS!C208</f>
        <v>02-0177465</v>
      </c>
      <c r="D208" s="255" t="str">
        <f aca="false">INS!D208</f>
        <v>A.S.D. </v>
      </c>
      <c r="E208" s="256" t="str">
        <f aca="false">INS!E208</f>
        <v>GINNASTICA SAMPIETRINA</v>
      </c>
      <c r="F208" s="394" t="str">
        <f aca="false">INS!G208</f>
        <v>02-0087</v>
      </c>
      <c r="G208" s="394" t="str">
        <f aca="false">INS!H208</f>
        <v>Squadra  B</v>
      </c>
      <c r="H208" s="395" t="str">
        <f aca="false">INS!I208</f>
        <v>PIVA Brian</v>
      </c>
      <c r="I208" s="396" t="str">
        <f aca="false">INS!J208</f>
        <v>P</v>
      </c>
      <c r="J208" s="396" t="n">
        <f aca="false">INS!N208</f>
        <v>3</v>
      </c>
      <c r="K208" s="386" t="n">
        <v>3.8</v>
      </c>
      <c r="L208" s="262" t="n">
        <v>0.7</v>
      </c>
      <c r="M208" s="262" t="n">
        <v>0.6</v>
      </c>
      <c r="N208" s="387" t="n">
        <f aca="false">IF(K208&gt;0,(10-(SUM(L208:M208))/2),0)</f>
        <v>9.35</v>
      </c>
      <c r="O208" s="262"/>
      <c r="P208" s="265" t="n">
        <f aca="false">K208+N208-O208</f>
        <v>13.15</v>
      </c>
      <c r="Q208" s="352"/>
    </row>
    <row r="209" customFormat="false" ht="12.75" hidden="false" customHeight="false" outlineLevel="0" collapsed="false">
      <c r="A209" s="352"/>
      <c r="B209" s="253" t="n">
        <f aca="false">INS!B209</f>
        <v>177</v>
      </c>
      <c r="C209" s="254" t="str">
        <f aca="false">INS!C209</f>
        <v>02-0177462</v>
      </c>
      <c r="D209" s="255" t="str">
        <f aca="false">INS!D209</f>
        <v>A.S.D. </v>
      </c>
      <c r="E209" s="256" t="str">
        <f aca="false">INS!E209</f>
        <v>GINNASTICA SAMPIETRINA</v>
      </c>
      <c r="F209" s="394" t="str">
        <f aca="false">INS!G209</f>
        <v>02-0087</v>
      </c>
      <c r="G209" s="394" t="str">
        <f aca="false">INS!H209</f>
        <v>Squadra  B</v>
      </c>
      <c r="H209" s="395" t="str">
        <f aca="false">INS!I209</f>
        <v>SBORCHIA Davide</v>
      </c>
      <c r="I209" s="396" t="str">
        <f aca="false">INS!J209</f>
        <v>P</v>
      </c>
      <c r="J209" s="396" t="n">
        <f aca="false">INS!N209</f>
        <v>3</v>
      </c>
      <c r="K209" s="386" t="n">
        <v>3.8</v>
      </c>
      <c r="L209" s="262" t="n">
        <v>0.7</v>
      </c>
      <c r="M209" s="262" t="n">
        <v>0.6</v>
      </c>
      <c r="N209" s="387" t="n">
        <f aca="false">IF(K209&gt;0,(10-(SUM(L209:M209))/2),0)</f>
        <v>9.35</v>
      </c>
      <c r="O209" s="262"/>
      <c r="P209" s="265" t="n">
        <f aca="false">K209+N209-O209</f>
        <v>13.15</v>
      </c>
      <c r="Q209" s="352"/>
    </row>
    <row r="210" customFormat="false" ht="12.75" hidden="false" customHeight="false" outlineLevel="0" collapsed="false">
      <c r="A210" s="352"/>
      <c r="B210" s="253" t="n">
        <f aca="false">INS!B210</f>
        <v>178</v>
      </c>
      <c r="C210" s="254" t="n">
        <f aca="false">INS!C210</f>
        <v>0</v>
      </c>
      <c r="D210" s="255" t="n">
        <f aca="false">INS!D210</f>
        <v>0</v>
      </c>
      <c r="E210" s="256" t="n">
        <f aca="false">INS!E210</f>
        <v>0</v>
      </c>
      <c r="F210" s="394" t="n">
        <f aca="false">INS!G210</f>
        <v>0</v>
      </c>
      <c r="G210" s="394" t="n">
        <f aca="false">INS!H210</f>
        <v>0</v>
      </c>
      <c r="H210" s="395" t="n">
        <f aca="false">INS!I210</f>
        <v>0</v>
      </c>
      <c r="I210" s="396" t="n">
        <f aca="false">INS!J210</f>
        <v>0</v>
      </c>
      <c r="J210" s="396" t="n">
        <f aca="false">INS!N210</f>
        <v>3</v>
      </c>
      <c r="K210" s="386"/>
      <c r="L210" s="262"/>
      <c r="M210" s="262"/>
      <c r="N210" s="387" t="n">
        <f aca="false">IF(K210&gt;0,(10-(SUM(L210:M210))/2),0)</f>
        <v>0</v>
      </c>
      <c r="O210" s="262"/>
      <c r="P210" s="265" t="n">
        <f aca="false">K210+N210-O210</f>
        <v>0</v>
      </c>
      <c r="Q210" s="352"/>
    </row>
    <row r="211" customFormat="false" ht="12.75" hidden="false" customHeight="false" outlineLevel="0" collapsed="false">
      <c r="A211" s="352"/>
      <c r="B211" s="253" t="n">
        <f aca="false">INS!B211</f>
        <v>179</v>
      </c>
      <c r="C211" s="254" t="str">
        <f aca="false">INS!C211</f>
        <v> </v>
      </c>
      <c r="D211" s="255" t="str">
        <f aca="false">INS!D211</f>
        <v> </v>
      </c>
      <c r="E211" s="256" t="str">
        <f aca="false">INS!E211</f>
        <v> </v>
      </c>
      <c r="F211" s="394" t="str">
        <f aca="false">INS!G211</f>
        <v> </v>
      </c>
      <c r="G211" s="394" t="str">
        <f aca="false">INS!H211</f>
        <v> </v>
      </c>
      <c r="H211" s="395" t="str">
        <f aca="false">INS!I211</f>
        <v> </v>
      </c>
      <c r="I211" s="396" t="n">
        <f aca="false">INS!J211</f>
        <v>0</v>
      </c>
      <c r="J211" s="396" t="n">
        <f aca="false">INS!N211</f>
        <v>3</v>
      </c>
      <c r="K211" s="386"/>
      <c r="L211" s="262"/>
      <c r="M211" s="262"/>
      <c r="N211" s="387" t="n">
        <f aca="false">IF(K211&gt;0,(10-(SUM(L211:M211))/2),0)</f>
        <v>0</v>
      </c>
      <c r="O211" s="262"/>
      <c r="P211" s="265" t="n">
        <f aca="false">K211+N211-O211</f>
        <v>0</v>
      </c>
      <c r="Q211" s="352"/>
    </row>
    <row r="212" customFormat="false" ht="12.75" hidden="false" customHeight="false" outlineLevel="0" collapsed="false">
      <c r="A212" s="352"/>
      <c r="B212" s="388" t="n">
        <f aca="false">INS!B212</f>
        <v>180</v>
      </c>
      <c r="C212" s="305" t="str">
        <f aca="false">INS!C212</f>
        <v> </v>
      </c>
      <c r="D212" s="269" t="str">
        <f aca="false">INS!D212</f>
        <v> </v>
      </c>
      <c r="E212" s="270" t="str">
        <f aca="false">INS!E212</f>
        <v> </v>
      </c>
      <c r="F212" s="397" t="str">
        <f aca="false">INS!G212</f>
        <v> </v>
      </c>
      <c r="G212" s="397" t="str">
        <f aca="false">INS!H212</f>
        <v> </v>
      </c>
      <c r="H212" s="398" t="str">
        <f aca="false">INS!I212</f>
        <v> </v>
      </c>
      <c r="I212" s="399" t="n">
        <f aca="false">INS!J212</f>
        <v>0</v>
      </c>
      <c r="J212" s="399" t="n">
        <f aca="false">INS!N212</f>
        <v>3</v>
      </c>
      <c r="K212" s="389"/>
      <c r="L212" s="276"/>
      <c r="M212" s="276"/>
      <c r="N212" s="390" t="n">
        <f aca="false">IF(K212&gt;0,(10-(SUM(L212:M212))/2),0)</f>
        <v>0</v>
      </c>
      <c r="O212" s="276"/>
      <c r="P212" s="279" t="n">
        <f aca="false">K212+N212-O212</f>
        <v>0</v>
      </c>
      <c r="Q212" s="352"/>
    </row>
    <row r="213" s="38" customFormat="true" ht="6" hidden="false" customHeight="true" outlineLevel="0" collapsed="false">
      <c r="A213" s="369"/>
      <c r="B213" s="370"/>
      <c r="C213" s="371"/>
      <c r="D213" s="372"/>
      <c r="E213" s="373"/>
      <c r="F213" s="374"/>
      <c r="G213" s="374"/>
      <c r="H213" s="391"/>
      <c r="I213" s="392"/>
      <c r="J213" s="393"/>
      <c r="K213" s="378"/>
      <c r="L213" s="379"/>
      <c r="M213" s="379"/>
      <c r="N213" s="380"/>
      <c r="O213" s="379"/>
      <c r="P213" s="380"/>
      <c r="Q213" s="369"/>
    </row>
    <row r="214" customFormat="false" ht="12.75" hidden="false" customHeight="false" outlineLevel="0" collapsed="false">
      <c r="A214" s="352"/>
      <c r="B214" s="240" t="n">
        <f aca="false">INS!B214</f>
        <v>181</v>
      </c>
      <c r="C214" s="241" t="str">
        <f aca="false">INS!C214</f>
        <v>02-0215529</v>
      </c>
      <c r="D214" s="242" t="str">
        <f aca="false">INS!D214</f>
        <v>A.S.D.  </v>
      </c>
      <c r="E214" s="243" t="str">
        <f aca="false">INS!E214</f>
        <v>GINN. ARTISTICA LISSONESE</v>
      </c>
      <c r="F214" s="381" t="str">
        <f aca="false">INS!G214</f>
        <v>02-0668</v>
      </c>
      <c r="G214" s="381" t="str">
        <f aca="false">INS!H214</f>
        <v>Squadra  A</v>
      </c>
      <c r="H214" s="382" t="str">
        <f aca="false">INS!I214</f>
        <v>DI LUCCA Gabriele Mauro</v>
      </c>
      <c r="I214" s="383" t="str">
        <f aca="false">INS!J214</f>
        <v>P</v>
      </c>
      <c r="J214" s="383" t="n">
        <f aca="false">INS!N214</f>
        <v>3</v>
      </c>
      <c r="K214" s="384" t="n">
        <v>3.8</v>
      </c>
      <c r="L214" s="249" t="n">
        <v>0.4</v>
      </c>
      <c r="M214" s="249" t="n">
        <v>0.5</v>
      </c>
      <c r="N214" s="385" t="n">
        <f aca="false">IF(K214&gt;0,(10-(SUM(L214:M214))/2),0)</f>
        <v>9.55</v>
      </c>
      <c r="O214" s="249"/>
      <c r="P214" s="252" t="n">
        <f aca="false">K214+N214-O214</f>
        <v>13.35</v>
      </c>
      <c r="Q214" s="352"/>
    </row>
    <row r="215" customFormat="false" ht="12.75" hidden="false" customHeight="false" outlineLevel="0" collapsed="false">
      <c r="A215" s="352"/>
      <c r="B215" s="253" t="n">
        <f aca="false">INS!B215</f>
        <v>182</v>
      </c>
      <c r="C215" s="254" t="str">
        <f aca="false">INS!C215</f>
        <v>02-0181199</v>
      </c>
      <c r="D215" s="255" t="str">
        <f aca="false">INS!D215</f>
        <v>A.S.D.  </v>
      </c>
      <c r="E215" s="256" t="str">
        <f aca="false">INS!E215</f>
        <v>GINN. ARTISTICA LISSONESE</v>
      </c>
      <c r="F215" s="394" t="str">
        <f aca="false">INS!G215</f>
        <v>02-0668</v>
      </c>
      <c r="G215" s="394" t="str">
        <f aca="false">INS!H215</f>
        <v>Squadra  A</v>
      </c>
      <c r="H215" s="395" t="str">
        <f aca="false">INS!I215</f>
        <v>INDACO Kevin</v>
      </c>
      <c r="I215" s="396" t="str">
        <f aca="false">INS!J215</f>
        <v>P</v>
      </c>
      <c r="J215" s="396" t="n">
        <f aca="false">INS!N215</f>
        <v>3</v>
      </c>
      <c r="K215" s="386" t="n">
        <v>3.8</v>
      </c>
      <c r="L215" s="262" t="n">
        <v>0.4</v>
      </c>
      <c r="M215" s="262" t="n">
        <v>0.4</v>
      </c>
      <c r="N215" s="387" t="n">
        <f aca="false">IF(K215&gt;0,(10-(SUM(L215:M215))/2),0)</f>
        <v>9.6</v>
      </c>
      <c r="O215" s="262"/>
      <c r="P215" s="265" t="n">
        <f aca="false">K215+N215-O215</f>
        <v>13.4</v>
      </c>
      <c r="Q215" s="352"/>
    </row>
    <row r="216" customFormat="false" ht="12.75" hidden="false" customHeight="false" outlineLevel="0" collapsed="false">
      <c r="A216" s="352"/>
      <c r="B216" s="253" t="n">
        <f aca="false">INS!B216</f>
        <v>183</v>
      </c>
      <c r="C216" s="254" t="str">
        <f aca="false">INS!C216</f>
        <v>02-0215261</v>
      </c>
      <c r="D216" s="255" t="str">
        <f aca="false">INS!D216</f>
        <v>A.S.D.  </v>
      </c>
      <c r="E216" s="256" t="str">
        <f aca="false">INS!E216</f>
        <v>GINN. ARTISTICA LISSONESE</v>
      </c>
      <c r="F216" s="394" t="str">
        <f aca="false">INS!G216</f>
        <v>02-0668</v>
      </c>
      <c r="G216" s="394" t="str">
        <f aca="false">INS!H216</f>
        <v>Squadra  A</v>
      </c>
      <c r="H216" s="395" t="str">
        <f aca="false">INS!I216</f>
        <v>BAGALA' Francesco</v>
      </c>
      <c r="I216" s="396" t="str">
        <f aca="false">INS!J216</f>
        <v>P</v>
      </c>
      <c r="J216" s="396" t="n">
        <f aca="false">INS!N216</f>
        <v>3</v>
      </c>
      <c r="K216" s="386" t="n">
        <v>3.8</v>
      </c>
      <c r="L216" s="262" t="n">
        <v>0.5</v>
      </c>
      <c r="M216" s="262" t="n">
        <v>0.5</v>
      </c>
      <c r="N216" s="387" t="n">
        <f aca="false">IF(K216&gt;0,(10-(SUM(L216:M216))/2),0)</f>
        <v>9.5</v>
      </c>
      <c r="O216" s="262"/>
      <c r="P216" s="265" t="n">
        <f aca="false">K216+N216-O216</f>
        <v>13.3</v>
      </c>
      <c r="Q216" s="352"/>
    </row>
    <row r="217" customFormat="false" ht="12.75" hidden="false" customHeight="false" outlineLevel="0" collapsed="false">
      <c r="A217" s="352"/>
      <c r="B217" s="253" t="n">
        <f aca="false">INS!B217</f>
        <v>184</v>
      </c>
      <c r="C217" s="254" t="str">
        <f aca="false">INS!C217</f>
        <v>02-0211399</v>
      </c>
      <c r="D217" s="255" t="str">
        <f aca="false">INS!D217</f>
        <v>A.S.D.  </v>
      </c>
      <c r="E217" s="256" t="str">
        <f aca="false">INS!E217</f>
        <v>GINN. ARTISTICA LISSONESE</v>
      </c>
      <c r="F217" s="394" t="str">
        <f aca="false">INS!G217</f>
        <v>02-0668</v>
      </c>
      <c r="G217" s="394" t="str">
        <f aca="false">INS!H217</f>
        <v>Squadra  A</v>
      </c>
      <c r="H217" s="395" t="str">
        <f aca="false">INS!I217</f>
        <v>PERSONE' Gabriele</v>
      </c>
      <c r="I217" s="396" t="str">
        <f aca="false">INS!J217</f>
        <v>P</v>
      </c>
      <c r="J217" s="396" t="n">
        <f aca="false">INS!N217</f>
        <v>3</v>
      </c>
      <c r="K217" s="386"/>
      <c r="L217" s="262"/>
      <c r="M217" s="262"/>
      <c r="N217" s="387" t="n">
        <f aca="false">IF(K217&gt;0,(10-(SUM(L217:M217))/2),0)</f>
        <v>0</v>
      </c>
      <c r="O217" s="262"/>
      <c r="P217" s="265" t="n">
        <f aca="false">K217+N217-O217</f>
        <v>0</v>
      </c>
      <c r="Q217" s="352"/>
    </row>
    <row r="218" customFormat="false" ht="12.75" hidden="false" customHeight="false" outlineLevel="0" collapsed="false">
      <c r="A218" s="352"/>
      <c r="B218" s="253" t="n">
        <f aca="false">INS!B218</f>
        <v>185</v>
      </c>
      <c r="C218" s="254" t="str">
        <f aca="false">INS!C218</f>
        <v>02-0211401</v>
      </c>
      <c r="D218" s="255" t="str">
        <f aca="false">INS!D218</f>
        <v>A.S.D.  </v>
      </c>
      <c r="E218" s="256" t="str">
        <f aca="false">INS!E218</f>
        <v>GINN. ARTISTICA LISSONESE</v>
      </c>
      <c r="F218" s="394" t="str">
        <f aca="false">INS!G218</f>
        <v>02-0668</v>
      </c>
      <c r="G218" s="394" t="str">
        <f aca="false">INS!H218</f>
        <v>Squadra  A</v>
      </c>
      <c r="H218" s="395" t="str">
        <f aca="false">INS!I218</f>
        <v>SCARAMUZZI Matteo</v>
      </c>
      <c r="I218" s="396" t="str">
        <f aca="false">INS!J218</f>
        <v>P</v>
      </c>
      <c r="J218" s="396" t="n">
        <f aca="false">INS!N218</f>
        <v>3</v>
      </c>
      <c r="K218" s="386"/>
      <c r="L218" s="262"/>
      <c r="M218" s="262"/>
      <c r="N218" s="387" t="n">
        <f aca="false">IF(K218&gt;0,(10-(SUM(L218:M218))/2),0)</f>
        <v>0</v>
      </c>
      <c r="O218" s="262"/>
      <c r="P218" s="265" t="n">
        <f aca="false">K218+N218-O218</f>
        <v>0</v>
      </c>
      <c r="Q218" s="352"/>
    </row>
    <row r="219" customFormat="false" ht="12.75" hidden="false" customHeight="false" outlineLevel="0" collapsed="false">
      <c r="A219" s="352"/>
      <c r="B219" s="388" t="n">
        <f aca="false">INS!B219</f>
        <v>186</v>
      </c>
      <c r="C219" s="305" t="str">
        <f aca="false">INS!C219</f>
        <v> </v>
      </c>
      <c r="D219" s="269" t="str">
        <f aca="false">INS!D219</f>
        <v> </v>
      </c>
      <c r="E219" s="270" t="str">
        <f aca="false">INS!E219</f>
        <v> </v>
      </c>
      <c r="F219" s="397" t="str">
        <f aca="false">INS!G219</f>
        <v> </v>
      </c>
      <c r="G219" s="397" t="str">
        <f aca="false">INS!H219</f>
        <v> </v>
      </c>
      <c r="H219" s="398" t="str">
        <f aca="false">INS!I219</f>
        <v> </v>
      </c>
      <c r="I219" s="399" t="n">
        <f aca="false">INS!J219</f>
        <v>0</v>
      </c>
      <c r="J219" s="399" t="n">
        <f aca="false">INS!N219</f>
        <v>3</v>
      </c>
      <c r="K219" s="389"/>
      <c r="L219" s="276"/>
      <c r="M219" s="276"/>
      <c r="N219" s="390" t="n">
        <f aca="false">IF(K219&gt;0,(10-(SUM(L219:M219))/2),0)</f>
        <v>0</v>
      </c>
      <c r="O219" s="276"/>
      <c r="P219" s="279" t="n">
        <f aca="false">K219+N219-O219</f>
        <v>0</v>
      </c>
      <c r="Q219" s="352"/>
    </row>
    <row r="220" s="38" customFormat="true" ht="6" hidden="false" customHeight="true" outlineLevel="0" collapsed="false">
      <c r="A220" s="369"/>
      <c r="B220" s="370"/>
      <c r="C220" s="371"/>
      <c r="D220" s="372"/>
      <c r="E220" s="373"/>
      <c r="F220" s="374"/>
      <c r="G220" s="374"/>
      <c r="H220" s="391"/>
      <c r="I220" s="392"/>
      <c r="J220" s="393"/>
      <c r="K220" s="378"/>
      <c r="L220" s="379"/>
      <c r="M220" s="379"/>
      <c r="N220" s="380"/>
      <c r="O220" s="379"/>
      <c r="P220" s="380"/>
      <c r="Q220" s="369"/>
    </row>
    <row r="221" customFormat="false" ht="12.75" hidden="false" customHeight="false" outlineLevel="0" collapsed="false">
      <c r="A221" s="352"/>
      <c r="B221" s="240" t="n">
        <f aca="false">INS!B221</f>
        <v>187</v>
      </c>
      <c r="C221" s="241" t="str">
        <f aca="false">INS!C221</f>
        <v>02-0208503</v>
      </c>
      <c r="D221" s="242" t="str">
        <f aca="false">INS!D221</f>
        <v>A.S.D. </v>
      </c>
      <c r="E221" s="243" t="str">
        <f aca="false">INS!E221</f>
        <v>JUVENTUS NOVA MELZO</v>
      </c>
      <c r="F221" s="381" t="str">
        <f aca="false">INS!G221</f>
        <v>02-0060</v>
      </c>
      <c r="G221" s="381" t="str">
        <f aca="false">INS!H221</f>
        <v>Squadra  A</v>
      </c>
      <c r="H221" s="382" t="str">
        <f aca="false">INS!I221</f>
        <v>BOLZONI Luca</v>
      </c>
      <c r="I221" s="383" t="str">
        <f aca="false">INS!J221</f>
        <v>P</v>
      </c>
      <c r="J221" s="383" t="n">
        <f aca="false">INS!N221</f>
        <v>3</v>
      </c>
      <c r="K221" s="384" t="n">
        <v>4.2</v>
      </c>
      <c r="L221" s="249" t="n">
        <v>1.1</v>
      </c>
      <c r="M221" s="249" t="n">
        <v>1.1</v>
      </c>
      <c r="N221" s="385" t="n">
        <f aca="false">IF(K221&gt;0,(10-(SUM(L221:M221))/2),0)</f>
        <v>8.9</v>
      </c>
      <c r="O221" s="249"/>
      <c r="P221" s="252" t="n">
        <f aca="false">K221+N221-O221</f>
        <v>13.1</v>
      </c>
      <c r="Q221" s="352"/>
    </row>
    <row r="222" customFormat="false" ht="12.75" hidden="false" customHeight="false" outlineLevel="0" collapsed="false">
      <c r="A222" s="352"/>
      <c r="B222" s="253" t="n">
        <f aca="false">INS!B222</f>
        <v>188</v>
      </c>
      <c r="C222" s="254" t="str">
        <f aca="false">INS!C222</f>
        <v>02-0073492</v>
      </c>
      <c r="D222" s="255" t="str">
        <f aca="false">INS!D222</f>
        <v>A.S.D. </v>
      </c>
      <c r="E222" s="256" t="str">
        <f aca="false">INS!E222</f>
        <v>JUVENTUS NOVA MELZO</v>
      </c>
      <c r="F222" s="394" t="str">
        <f aca="false">INS!G222</f>
        <v>02-0060</v>
      </c>
      <c r="G222" s="394" t="str">
        <f aca="false">INS!H222</f>
        <v>Squadra  A</v>
      </c>
      <c r="H222" s="395" t="str">
        <f aca="false">INS!I222</f>
        <v>DE MARTINI Matteo</v>
      </c>
      <c r="I222" s="396" t="str">
        <f aca="false">INS!J222</f>
        <v>P</v>
      </c>
      <c r="J222" s="396" t="n">
        <f aca="false">INS!N222</f>
        <v>3</v>
      </c>
      <c r="K222" s="386" t="n">
        <v>3.6</v>
      </c>
      <c r="L222" s="262" t="n">
        <v>0.5</v>
      </c>
      <c r="M222" s="262" t="n">
        <v>0.5</v>
      </c>
      <c r="N222" s="387" t="n">
        <f aca="false">IF(K222&gt;0,(10-(SUM(L222:M222))/2),0)</f>
        <v>9.5</v>
      </c>
      <c r="O222" s="262"/>
      <c r="P222" s="265" t="n">
        <f aca="false">K222+N222-O222</f>
        <v>13.1</v>
      </c>
      <c r="Q222" s="352"/>
    </row>
    <row r="223" customFormat="false" ht="12.75" hidden="false" customHeight="false" outlineLevel="0" collapsed="false">
      <c r="A223" s="352"/>
      <c r="B223" s="253" t="n">
        <f aca="false">INS!B223</f>
        <v>189</v>
      </c>
      <c r="C223" s="254" t="str">
        <f aca="false">INS!C223</f>
        <v>02-0081205</v>
      </c>
      <c r="D223" s="255" t="str">
        <f aca="false">INS!D223</f>
        <v>A.S.D. </v>
      </c>
      <c r="E223" s="256" t="str">
        <f aca="false">INS!E223</f>
        <v>JUVENTUS NOVA MELZO</v>
      </c>
      <c r="F223" s="394" t="str">
        <f aca="false">INS!G223</f>
        <v>02-0060</v>
      </c>
      <c r="G223" s="394" t="str">
        <f aca="false">INS!H223</f>
        <v>Squadra  A</v>
      </c>
      <c r="H223" s="395" t="str">
        <f aca="false">INS!I223</f>
        <v>SARRUGGERIO Marco</v>
      </c>
      <c r="I223" s="396" t="str">
        <f aca="false">INS!J223</f>
        <v>P</v>
      </c>
      <c r="J223" s="396" t="n">
        <f aca="false">INS!N223</f>
        <v>3</v>
      </c>
      <c r="K223" s="386" t="n">
        <v>4.3</v>
      </c>
      <c r="L223" s="262" t="n">
        <v>0.5</v>
      </c>
      <c r="M223" s="262" t="n">
        <v>0.6</v>
      </c>
      <c r="N223" s="387" t="n">
        <f aca="false">IF(K223&gt;0,(10-(SUM(L223:M223))/2),0)</f>
        <v>9.45</v>
      </c>
      <c r="O223" s="262"/>
      <c r="P223" s="265" t="n">
        <f aca="false">K223+N223-O223</f>
        <v>13.75</v>
      </c>
      <c r="Q223" s="352"/>
    </row>
    <row r="224" customFormat="false" ht="12.75" hidden="false" customHeight="false" outlineLevel="0" collapsed="false">
      <c r="A224" s="352"/>
      <c r="B224" s="253" t="n">
        <f aca="false">INS!B224</f>
        <v>190</v>
      </c>
      <c r="C224" s="254" t="n">
        <f aca="false">INS!C224</f>
        <v>0</v>
      </c>
      <c r="D224" s="255" t="n">
        <f aca="false">INS!D224</f>
        <v>0</v>
      </c>
      <c r="E224" s="256" t="n">
        <f aca="false">INS!E224</f>
        <v>0</v>
      </c>
      <c r="F224" s="394" t="n">
        <f aca="false">INS!G224</f>
        <v>0</v>
      </c>
      <c r="G224" s="394" t="n">
        <f aca="false">INS!H224</f>
        <v>0</v>
      </c>
      <c r="H224" s="395" t="n">
        <f aca="false">INS!I224</f>
        <v>0</v>
      </c>
      <c r="I224" s="396" t="n">
        <f aca="false">INS!J224</f>
        <v>0</v>
      </c>
      <c r="J224" s="396" t="n">
        <f aca="false">INS!N224</f>
        <v>3</v>
      </c>
      <c r="K224" s="386"/>
      <c r="L224" s="262"/>
      <c r="M224" s="262"/>
      <c r="N224" s="387" t="n">
        <f aca="false">IF(K224&gt;0,(10-(SUM(L224:M224))/2),0)</f>
        <v>0</v>
      </c>
      <c r="O224" s="262"/>
      <c r="P224" s="265" t="n">
        <f aca="false">K224+N224-O224</f>
        <v>0</v>
      </c>
      <c r="Q224" s="352"/>
    </row>
    <row r="225" customFormat="false" ht="12.75" hidden="false" customHeight="false" outlineLevel="0" collapsed="false">
      <c r="A225" s="352"/>
      <c r="B225" s="253" t="n">
        <f aca="false">INS!B225</f>
        <v>191</v>
      </c>
      <c r="C225" s="254" t="n">
        <f aca="false">INS!C225</f>
        <v>0</v>
      </c>
      <c r="D225" s="255" t="n">
        <f aca="false">INS!D225</f>
        <v>0</v>
      </c>
      <c r="E225" s="256" t="n">
        <f aca="false">INS!E225</f>
        <v>0</v>
      </c>
      <c r="F225" s="394" t="n">
        <f aca="false">INS!G225</f>
        <v>0</v>
      </c>
      <c r="G225" s="394" t="n">
        <f aca="false">INS!H225</f>
        <v>0</v>
      </c>
      <c r="H225" s="395" t="n">
        <f aca="false">INS!I225</f>
        <v>0</v>
      </c>
      <c r="I225" s="396" t="n">
        <f aca="false">INS!J225</f>
        <v>0</v>
      </c>
      <c r="J225" s="396" t="n">
        <f aca="false">INS!N225</f>
        <v>3</v>
      </c>
      <c r="K225" s="386"/>
      <c r="L225" s="262"/>
      <c r="M225" s="262"/>
      <c r="N225" s="387" t="n">
        <f aca="false">IF(K225&gt;0,(10-(SUM(L225:M225))/2),0)</f>
        <v>0</v>
      </c>
      <c r="O225" s="262"/>
      <c r="P225" s="265" t="n">
        <f aca="false">K225+N225-O225</f>
        <v>0</v>
      </c>
      <c r="Q225" s="352"/>
    </row>
    <row r="226" customFormat="false" ht="12.75" hidden="false" customHeight="false" outlineLevel="0" collapsed="false">
      <c r="A226" s="352"/>
      <c r="B226" s="388" t="n">
        <f aca="false">INS!B226</f>
        <v>192</v>
      </c>
      <c r="C226" s="305" t="str">
        <f aca="false">INS!C226</f>
        <v> </v>
      </c>
      <c r="D226" s="269" t="str">
        <f aca="false">INS!D226</f>
        <v> </v>
      </c>
      <c r="E226" s="270" t="str">
        <f aca="false">INS!E226</f>
        <v> </v>
      </c>
      <c r="F226" s="397" t="str">
        <f aca="false">INS!G226</f>
        <v> </v>
      </c>
      <c r="G226" s="397" t="str">
        <f aca="false">INS!H226</f>
        <v> </v>
      </c>
      <c r="H226" s="398" t="str">
        <f aca="false">INS!I226</f>
        <v> </v>
      </c>
      <c r="I226" s="399" t="n">
        <f aca="false">INS!J226</f>
        <v>0</v>
      </c>
      <c r="J226" s="399" t="n">
        <f aca="false">INS!N226</f>
        <v>3</v>
      </c>
      <c r="K226" s="389"/>
      <c r="L226" s="276"/>
      <c r="M226" s="276"/>
      <c r="N226" s="390" t="n">
        <f aca="false">IF(K226&gt;0,(10-(SUM(L226:M226))/2),0)</f>
        <v>0</v>
      </c>
      <c r="O226" s="276"/>
      <c r="P226" s="279" t="n">
        <f aca="false">K226+N226-O226</f>
        <v>0</v>
      </c>
      <c r="Q226" s="352"/>
    </row>
    <row r="227" s="38" customFormat="true" ht="6" hidden="false" customHeight="true" outlineLevel="0" collapsed="false">
      <c r="A227" s="369"/>
      <c r="B227" s="370"/>
      <c r="C227" s="371"/>
      <c r="D227" s="372"/>
      <c r="E227" s="373"/>
      <c r="F227" s="374"/>
      <c r="G227" s="374"/>
      <c r="H227" s="391"/>
      <c r="I227" s="392"/>
      <c r="J227" s="393"/>
      <c r="K227" s="378"/>
      <c r="L227" s="379"/>
      <c r="M227" s="379"/>
      <c r="N227" s="380"/>
      <c r="O227" s="379"/>
      <c r="P227" s="380"/>
      <c r="Q227" s="369"/>
    </row>
    <row r="228" customFormat="false" ht="12.75" hidden="false" customHeight="false" outlineLevel="0" collapsed="false">
      <c r="A228" s="352"/>
      <c r="B228" s="240" t="n">
        <f aca="false">INS!B228</f>
        <v>193</v>
      </c>
      <c r="C228" s="241" t="str">
        <f aca="false">INS!C228</f>
        <v>02-0182443</v>
      </c>
      <c r="D228" s="242" t="str">
        <f aca="false">INS!D228</f>
        <v>S.G.</v>
      </c>
      <c r="E228" s="243" t="str">
        <f aca="false">INS!E228</f>
        <v>MILAN. FORZA E CORAGGIO</v>
      </c>
      <c r="F228" s="381" t="str">
        <f aca="false">INS!G228</f>
        <v>02-0064</v>
      </c>
      <c r="G228" s="381" t="str">
        <f aca="false">INS!H228</f>
        <v>Squadra  A</v>
      </c>
      <c r="H228" s="382" t="str">
        <f aca="false">INS!I228</f>
        <v>AMATO Andrea</v>
      </c>
      <c r="I228" s="383" t="str">
        <f aca="false">INS!J228</f>
        <v>P</v>
      </c>
      <c r="J228" s="383" t="n">
        <f aca="false">INS!N228</f>
        <v>3</v>
      </c>
      <c r="K228" s="384" t="n">
        <v>3.5</v>
      </c>
      <c r="L228" s="249" t="n">
        <v>1.7</v>
      </c>
      <c r="M228" s="249" t="n">
        <v>1.5</v>
      </c>
      <c r="N228" s="385" t="n">
        <f aca="false">IF(K228&gt;0,(10-(SUM(L228:M228))/2),0)</f>
        <v>8.4</v>
      </c>
      <c r="O228" s="249"/>
      <c r="P228" s="252" t="n">
        <f aca="false">K228+N228-O228</f>
        <v>11.9</v>
      </c>
      <c r="Q228" s="352"/>
    </row>
    <row r="229" customFormat="false" ht="12.75" hidden="false" customHeight="false" outlineLevel="0" collapsed="false">
      <c r="A229" s="352"/>
      <c r="B229" s="253" t="n">
        <f aca="false">INS!B229</f>
        <v>194</v>
      </c>
      <c r="C229" s="254" t="str">
        <f aca="false">INS!C229</f>
        <v>02-0196590</v>
      </c>
      <c r="D229" s="255" t="str">
        <f aca="false">INS!D229</f>
        <v>S.G.</v>
      </c>
      <c r="E229" s="256" t="str">
        <f aca="false">INS!E229</f>
        <v>MILAN. FORZA E CORAGGIO</v>
      </c>
      <c r="F229" s="394" t="str">
        <f aca="false">INS!G229</f>
        <v>02-0064</v>
      </c>
      <c r="G229" s="394" t="str">
        <f aca="false">INS!H229</f>
        <v>Squadra  A</v>
      </c>
      <c r="H229" s="395" t="str">
        <f aca="false">INS!I229</f>
        <v>BELLI Nicolo'</v>
      </c>
      <c r="I229" s="396" t="str">
        <f aca="false">INS!J229</f>
        <v>P</v>
      </c>
      <c r="J229" s="396" t="n">
        <f aca="false">INS!N229</f>
        <v>3</v>
      </c>
      <c r="K229" s="386" t="n">
        <v>3.6</v>
      </c>
      <c r="L229" s="262" t="n">
        <v>0.8</v>
      </c>
      <c r="M229" s="262" t="n">
        <v>0.7</v>
      </c>
      <c r="N229" s="387" t="n">
        <f aca="false">IF(K229&gt;0,(10-(SUM(L229:M229))/2),0)</f>
        <v>9.25</v>
      </c>
      <c r="O229" s="262"/>
      <c r="P229" s="265" t="n">
        <f aca="false">K229+N229-O229</f>
        <v>12.85</v>
      </c>
      <c r="Q229" s="352"/>
    </row>
    <row r="230" customFormat="false" ht="12.75" hidden="false" customHeight="false" outlineLevel="0" collapsed="false">
      <c r="A230" s="352"/>
      <c r="B230" s="253" t="n">
        <f aca="false">INS!B230</f>
        <v>195</v>
      </c>
      <c r="C230" s="254" t="str">
        <f aca="false">INS!C230</f>
        <v>02-0143695</v>
      </c>
      <c r="D230" s="255" t="str">
        <f aca="false">INS!D230</f>
        <v>S.G.</v>
      </c>
      <c r="E230" s="256" t="str">
        <f aca="false">INS!E230</f>
        <v>MILAN. FORZA E CORAGGIO</v>
      </c>
      <c r="F230" s="394" t="str">
        <f aca="false">INS!G230</f>
        <v>02-0064</v>
      </c>
      <c r="G230" s="394" t="str">
        <f aca="false">INS!H230</f>
        <v>Squadra  A</v>
      </c>
      <c r="H230" s="395" t="str">
        <f aca="false">INS!I230</f>
        <v>PERRIELLO Davide</v>
      </c>
      <c r="I230" s="396" t="str">
        <f aca="false">INS!J230</f>
        <v>P</v>
      </c>
      <c r="J230" s="396" t="n">
        <f aca="false">INS!N230</f>
        <v>3</v>
      </c>
      <c r="K230" s="386" t="n">
        <v>3.9</v>
      </c>
      <c r="L230" s="262" t="n">
        <v>0.5</v>
      </c>
      <c r="M230" s="262" t="n">
        <v>0.5</v>
      </c>
      <c r="N230" s="387" t="n">
        <f aca="false">IF(K230&gt;0,(10-(SUM(L230:M230))/2),0)</f>
        <v>9.5</v>
      </c>
      <c r="O230" s="262"/>
      <c r="P230" s="265" t="n">
        <f aca="false">K230+N230-O230</f>
        <v>13.4</v>
      </c>
      <c r="Q230" s="352"/>
    </row>
    <row r="231" customFormat="false" ht="12.75" hidden="false" customHeight="false" outlineLevel="0" collapsed="false">
      <c r="A231" s="352"/>
      <c r="B231" s="253" t="n">
        <f aca="false">INS!B231</f>
        <v>196</v>
      </c>
      <c r="C231" s="254" t="n">
        <f aca="false">INS!C231</f>
        <v>0</v>
      </c>
      <c r="D231" s="255" t="n">
        <f aca="false">INS!D231</f>
        <v>0</v>
      </c>
      <c r="E231" s="256" t="n">
        <f aca="false">INS!E231</f>
        <v>0</v>
      </c>
      <c r="F231" s="394" t="n">
        <f aca="false">INS!G231</f>
        <v>0</v>
      </c>
      <c r="G231" s="394" t="n">
        <f aca="false">INS!H231</f>
        <v>0</v>
      </c>
      <c r="H231" s="395" t="n">
        <f aca="false">INS!I231</f>
        <v>0</v>
      </c>
      <c r="I231" s="396" t="n">
        <f aca="false">INS!J231</f>
        <v>0</v>
      </c>
      <c r="J231" s="396" t="n">
        <f aca="false">INS!N231</f>
        <v>3</v>
      </c>
      <c r="K231" s="386"/>
      <c r="L231" s="262"/>
      <c r="M231" s="262"/>
      <c r="N231" s="387" t="n">
        <f aca="false">IF(K231&gt;0,(10-(SUM(L231:M231))/2),0)</f>
        <v>0</v>
      </c>
      <c r="O231" s="262"/>
      <c r="P231" s="265" t="n">
        <f aca="false">K231+N231-O231</f>
        <v>0</v>
      </c>
      <c r="Q231" s="352"/>
    </row>
    <row r="232" customFormat="false" ht="12.75" hidden="false" customHeight="false" outlineLevel="0" collapsed="false">
      <c r="A232" s="352"/>
      <c r="B232" s="253" t="n">
        <f aca="false">INS!B232</f>
        <v>197</v>
      </c>
      <c r="C232" s="254" t="str">
        <f aca="false">INS!C232</f>
        <v> </v>
      </c>
      <c r="D232" s="255" t="str">
        <f aca="false">INS!D232</f>
        <v> </v>
      </c>
      <c r="E232" s="256" t="str">
        <f aca="false">INS!E232</f>
        <v> </v>
      </c>
      <c r="F232" s="394" t="str">
        <f aca="false">INS!G232</f>
        <v> </v>
      </c>
      <c r="G232" s="394" t="str">
        <f aca="false">INS!H232</f>
        <v> </v>
      </c>
      <c r="H232" s="395" t="str">
        <f aca="false">INS!I232</f>
        <v> </v>
      </c>
      <c r="I232" s="396" t="n">
        <f aca="false">INS!J232</f>
        <v>0</v>
      </c>
      <c r="J232" s="396" t="n">
        <f aca="false">INS!N232</f>
        <v>3</v>
      </c>
      <c r="K232" s="386"/>
      <c r="L232" s="262"/>
      <c r="M232" s="262"/>
      <c r="N232" s="387" t="n">
        <f aca="false">IF(K232&gt;0,(10-(SUM(L232:M232))/2),0)</f>
        <v>0</v>
      </c>
      <c r="O232" s="262"/>
      <c r="P232" s="265" t="n">
        <f aca="false">K232+N232-O232</f>
        <v>0</v>
      </c>
      <c r="Q232" s="352"/>
    </row>
    <row r="233" customFormat="false" ht="12.75" hidden="false" customHeight="false" outlineLevel="0" collapsed="false">
      <c r="A233" s="352"/>
      <c r="B233" s="388" t="n">
        <f aca="false">INS!B233</f>
        <v>198</v>
      </c>
      <c r="C233" s="305" t="str">
        <f aca="false">INS!C233</f>
        <v> </v>
      </c>
      <c r="D233" s="269" t="str">
        <f aca="false">INS!D233</f>
        <v> </v>
      </c>
      <c r="E233" s="270" t="str">
        <f aca="false">INS!E233</f>
        <v> </v>
      </c>
      <c r="F233" s="397" t="str">
        <f aca="false">INS!G233</f>
        <v> </v>
      </c>
      <c r="G233" s="397" t="str">
        <f aca="false">INS!H233</f>
        <v> </v>
      </c>
      <c r="H233" s="398" t="str">
        <f aca="false">INS!I233</f>
        <v> </v>
      </c>
      <c r="I233" s="399" t="n">
        <f aca="false">INS!J233</f>
        <v>0</v>
      </c>
      <c r="J233" s="399" t="n">
        <f aca="false">INS!N233</f>
        <v>3</v>
      </c>
      <c r="K233" s="389"/>
      <c r="L233" s="276"/>
      <c r="M233" s="276"/>
      <c r="N233" s="390" t="n">
        <f aca="false">IF(K233&gt;0,(10-(SUM(L233:M233))/2),0)</f>
        <v>0</v>
      </c>
      <c r="O233" s="276"/>
      <c r="P233" s="279" t="n">
        <f aca="false">K233+N233-O233</f>
        <v>0</v>
      </c>
      <c r="Q233" s="352"/>
    </row>
    <row r="234" s="38" customFormat="true" ht="6" hidden="false" customHeight="true" outlineLevel="0" collapsed="false">
      <c r="A234" s="369"/>
      <c r="B234" s="370"/>
      <c r="C234" s="371"/>
      <c r="D234" s="372"/>
      <c r="E234" s="373"/>
      <c r="F234" s="374"/>
      <c r="G234" s="374"/>
      <c r="H234" s="391"/>
      <c r="I234" s="392"/>
      <c r="J234" s="393"/>
      <c r="K234" s="378"/>
      <c r="L234" s="379"/>
      <c r="M234" s="379"/>
      <c r="N234" s="380"/>
      <c r="O234" s="379"/>
      <c r="P234" s="380"/>
      <c r="Q234" s="369"/>
    </row>
    <row r="235" customFormat="false" ht="12.75" hidden="false" customHeight="false" outlineLevel="0" collapsed="false">
      <c r="A235" s="352"/>
      <c r="B235" s="240" t="n">
        <f aca="false">INS!B235</f>
        <v>199</v>
      </c>
      <c r="C235" s="241" t="str">
        <f aca="false">INS!C235</f>
        <v>02-0075152</v>
      </c>
      <c r="D235" s="242" t="str">
        <f aca="false">INS!D235</f>
        <v>A.S.DIL. GINNASTICA</v>
      </c>
      <c r="E235" s="243" t="str">
        <f aca="false">INS!E235</f>
        <v>PRO  PATRIA BUSTESE SPORTIVA</v>
      </c>
      <c r="F235" s="381" t="str">
        <f aca="false">INS!G235</f>
        <v>02-0044</v>
      </c>
      <c r="G235" s="381" t="str">
        <f aca="false">INS!H235</f>
        <v>Squadra  A</v>
      </c>
      <c r="H235" s="382" t="str">
        <f aca="false">INS!I235</f>
        <v>LO PRESTO Luca</v>
      </c>
      <c r="I235" s="383" t="str">
        <f aca="false">INS!J235</f>
        <v>P</v>
      </c>
      <c r="J235" s="383" t="n">
        <f aca="false">INS!N235</f>
        <v>3</v>
      </c>
      <c r="K235" s="384" t="n">
        <v>3.9</v>
      </c>
      <c r="L235" s="249" t="n">
        <v>1.5</v>
      </c>
      <c r="M235" s="249" t="n">
        <v>1.6</v>
      </c>
      <c r="N235" s="385" t="n">
        <f aca="false">IF(K235&gt;0,(10-(SUM(L235:M235))/2),0)</f>
        <v>8.45</v>
      </c>
      <c r="O235" s="249"/>
      <c r="P235" s="252" t="n">
        <f aca="false">K235+N235-O235</f>
        <v>12.35</v>
      </c>
      <c r="Q235" s="352"/>
    </row>
    <row r="236" customFormat="false" ht="12.75" hidden="false" customHeight="false" outlineLevel="0" collapsed="false">
      <c r="A236" s="352"/>
      <c r="B236" s="253" t="n">
        <f aca="false">INS!B236</f>
        <v>200</v>
      </c>
      <c r="C236" s="254" t="str">
        <f aca="false">INS!C236</f>
        <v>02-0188651</v>
      </c>
      <c r="D236" s="255" t="str">
        <f aca="false">INS!D236</f>
        <v>A.S.DIL. GINNASTICA</v>
      </c>
      <c r="E236" s="256" t="str">
        <f aca="false">INS!E236</f>
        <v>PRO  PATRIA BUSTESE SPORTIVA</v>
      </c>
      <c r="F236" s="394" t="str">
        <f aca="false">INS!G236</f>
        <v>02-0044</v>
      </c>
      <c r="G236" s="394" t="str">
        <f aca="false">INS!H236</f>
        <v>Squadra  A</v>
      </c>
      <c r="H236" s="395" t="str">
        <f aca="false">INS!I236</f>
        <v>BUBBO Andrea</v>
      </c>
      <c r="I236" s="396" t="str">
        <f aca="false">INS!J236</f>
        <v>P</v>
      </c>
      <c r="J236" s="396" t="n">
        <f aca="false">INS!N236</f>
        <v>3</v>
      </c>
      <c r="K236" s="386" t="n">
        <v>4.1</v>
      </c>
      <c r="L236" s="262" t="n">
        <v>0.8</v>
      </c>
      <c r="M236" s="262" t="n">
        <v>0.6</v>
      </c>
      <c r="N236" s="387" t="n">
        <f aca="false">IF(K236&gt;0,(10-(SUM(L236:M236))/2),0)</f>
        <v>9.3</v>
      </c>
      <c r="O236" s="262"/>
      <c r="P236" s="265" t="n">
        <f aca="false">K236+N236-O236</f>
        <v>13.4</v>
      </c>
      <c r="Q236" s="352"/>
    </row>
    <row r="237" customFormat="false" ht="12.75" hidden="false" customHeight="false" outlineLevel="0" collapsed="false">
      <c r="A237" s="352"/>
      <c r="B237" s="253" t="n">
        <f aca="false">INS!B237</f>
        <v>201</v>
      </c>
      <c r="C237" s="254" t="str">
        <f aca="false">INS!C237</f>
        <v>02-0188655</v>
      </c>
      <c r="D237" s="255" t="str">
        <f aca="false">INS!D237</f>
        <v>A.S.DIL. GINNASTICA</v>
      </c>
      <c r="E237" s="256" t="str">
        <f aca="false">INS!E237</f>
        <v>PRO  PATRIA BUSTESE SPORTIVA</v>
      </c>
      <c r="F237" s="394" t="str">
        <f aca="false">INS!G237</f>
        <v>02-0044</v>
      </c>
      <c r="G237" s="394" t="str">
        <f aca="false">INS!H237</f>
        <v>Squadra  A</v>
      </c>
      <c r="H237" s="395" t="str">
        <f aca="false">INS!I237</f>
        <v>MANTOVAN  Ivan</v>
      </c>
      <c r="I237" s="396" t="str">
        <f aca="false">INS!J237</f>
        <v>P</v>
      </c>
      <c r="J237" s="396" t="n">
        <f aca="false">INS!N237</f>
        <v>3</v>
      </c>
      <c r="K237" s="386"/>
      <c r="L237" s="262"/>
      <c r="M237" s="262"/>
      <c r="N237" s="387" t="n">
        <f aca="false">IF(K237&gt;0,(10-(SUM(L237:M237))/2),0)</f>
        <v>0</v>
      </c>
      <c r="O237" s="262"/>
      <c r="P237" s="265" t="n">
        <f aca="false">K237+N237-O237</f>
        <v>0</v>
      </c>
      <c r="Q237" s="352"/>
    </row>
    <row r="238" customFormat="false" ht="12.75" hidden="false" customHeight="false" outlineLevel="0" collapsed="false">
      <c r="A238" s="352"/>
      <c r="B238" s="253" t="n">
        <f aca="false">INS!B238</f>
        <v>202</v>
      </c>
      <c r="C238" s="254" t="str">
        <f aca="false">INS!C238</f>
        <v>02-0190060</v>
      </c>
      <c r="D238" s="255" t="str">
        <f aca="false">INS!D238</f>
        <v>A.S.DIL. GINNASTICA</v>
      </c>
      <c r="E238" s="256" t="str">
        <f aca="false">INS!E238</f>
        <v>PRO  PATRIA BUSTESE SPORTIVA</v>
      </c>
      <c r="F238" s="394" t="str">
        <f aca="false">INS!G238</f>
        <v>02-0044</v>
      </c>
      <c r="G238" s="394" t="str">
        <f aca="false">INS!H238</f>
        <v>Squadra  A</v>
      </c>
      <c r="H238" s="395" t="str">
        <f aca="false">INS!I238</f>
        <v>MILANI  Matteo</v>
      </c>
      <c r="I238" s="396" t="str">
        <f aca="false">INS!J238</f>
        <v>P</v>
      </c>
      <c r="J238" s="396" t="n">
        <f aca="false">INS!N238</f>
        <v>3</v>
      </c>
      <c r="K238" s="386"/>
      <c r="L238" s="262"/>
      <c r="M238" s="262"/>
      <c r="N238" s="387" t="n">
        <f aca="false">IF(K238&gt;0,(10-(SUM(L238:M238))/2),0)</f>
        <v>0</v>
      </c>
      <c r="O238" s="262"/>
      <c r="P238" s="265" t="n">
        <f aca="false">K238+N238-O238</f>
        <v>0</v>
      </c>
      <c r="Q238" s="352"/>
    </row>
    <row r="239" customFormat="false" ht="12.75" hidden="false" customHeight="false" outlineLevel="0" collapsed="false">
      <c r="A239" s="352"/>
      <c r="B239" s="253" t="n">
        <f aca="false">INS!B239</f>
        <v>203</v>
      </c>
      <c r="C239" s="254" t="str">
        <f aca="false">INS!C239</f>
        <v>02-0217882</v>
      </c>
      <c r="D239" s="255" t="str">
        <f aca="false">INS!D239</f>
        <v>A.S.DIL. GINNASTICA</v>
      </c>
      <c r="E239" s="256" t="str">
        <f aca="false">INS!E239</f>
        <v>PRO  PATRIA BUSTESE SPORTIVA</v>
      </c>
      <c r="F239" s="394" t="str">
        <f aca="false">INS!G239</f>
        <v>02-0044</v>
      </c>
      <c r="G239" s="394" t="str">
        <f aca="false">INS!H239</f>
        <v>Squadra  A</v>
      </c>
      <c r="H239" s="395" t="str">
        <f aca="false">INS!I239</f>
        <v>SALERNO  Guglielmo</v>
      </c>
      <c r="I239" s="396" t="str">
        <f aca="false">INS!J239</f>
        <v>P</v>
      </c>
      <c r="J239" s="396" t="n">
        <f aca="false">INS!N239</f>
        <v>3</v>
      </c>
      <c r="K239" s="386" t="n">
        <v>3.7</v>
      </c>
      <c r="L239" s="262" t="n">
        <v>0.9</v>
      </c>
      <c r="M239" s="262" t="n">
        <v>0.8</v>
      </c>
      <c r="N239" s="387" t="n">
        <f aca="false">IF(K239&gt;0,(10-(SUM(L239:M239))/2),0)</f>
        <v>9.15</v>
      </c>
      <c r="O239" s="262"/>
      <c r="P239" s="265" t="n">
        <f aca="false">K239+N239-O239</f>
        <v>12.85</v>
      </c>
      <c r="Q239" s="352"/>
    </row>
    <row r="240" customFormat="false" ht="12.75" hidden="false" customHeight="false" outlineLevel="0" collapsed="false">
      <c r="A240" s="352"/>
      <c r="B240" s="388" t="n">
        <f aca="false">INS!B240</f>
        <v>204</v>
      </c>
      <c r="C240" s="305" t="str">
        <f aca="false">INS!C240</f>
        <v> </v>
      </c>
      <c r="D240" s="269" t="str">
        <f aca="false">INS!D240</f>
        <v> </v>
      </c>
      <c r="E240" s="270" t="str">
        <f aca="false">INS!E240</f>
        <v> </v>
      </c>
      <c r="F240" s="397" t="str">
        <f aca="false">INS!G240</f>
        <v> </v>
      </c>
      <c r="G240" s="397" t="str">
        <f aca="false">INS!H240</f>
        <v> </v>
      </c>
      <c r="H240" s="398" t="str">
        <f aca="false">INS!I240</f>
        <v> </v>
      </c>
      <c r="I240" s="399" t="n">
        <f aca="false">INS!J240</f>
        <v>0</v>
      </c>
      <c r="J240" s="399" t="n">
        <f aca="false">INS!N240</f>
        <v>3</v>
      </c>
      <c r="K240" s="389"/>
      <c r="L240" s="276"/>
      <c r="M240" s="276"/>
      <c r="N240" s="390" t="n">
        <f aca="false">IF(K240&gt;0,(10-(SUM(L240:M240))/2),0)</f>
        <v>0</v>
      </c>
      <c r="O240" s="276"/>
      <c r="P240" s="279" t="n">
        <f aca="false">K240+N240-O240</f>
        <v>0</v>
      </c>
      <c r="Q240" s="352"/>
    </row>
    <row r="241" s="38" customFormat="true" ht="6" hidden="false" customHeight="true" outlineLevel="0" collapsed="false">
      <c r="A241" s="369"/>
      <c r="B241" s="370"/>
      <c r="C241" s="371"/>
      <c r="D241" s="372"/>
      <c r="E241" s="373"/>
      <c r="F241" s="374"/>
      <c r="G241" s="374"/>
      <c r="H241" s="391"/>
      <c r="I241" s="392"/>
      <c r="J241" s="393"/>
      <c r="K241" s="378"/>
      <c r="L241" s="379"/>
      <c r="M241" s="379"/>
      <c r="N241" s="380"/>
      <c r="O241" s="379"/>
      <c r="P241" s="380"/>
      <c r="Q241" s="369"/>
    </row>
    <row r="242" customFormat="false" ht="12.75" hidden="false" customHeight="false" outlineLevel="0" collapsed="false">
      <c r="A242" s="352"/>
      <c r="B242" s="240" t="n">
        <f aca="false">INS!B242</f>
        <v>205</v>
      </c>
      <c r="C242" s="241" t="str">
        <f aca="false">INS!C242</f>
        <v>02-0281889</v>
      </c>
      <c r="D242" s="242" t="str">
        <f aca="false">INS!D242</f>
        <v>A.S.DIL.</v>
      </c>
      <c r="E242" s="243" t="str">
        <f aca="false">INS!E242</f>
        <v>VARESINA GINN.E SCHERMA</v>
      </c>
      <c r="F242" s="381" t="str">
        <f aca="false">INS!G242</f>
        <v>02-0091</v>
      </c>
      <c r="G242" s="381" t="str">
        <f aca="false">INS!H242</f>
        <v>Squadra  A</v>
      </c>
      <c r="H242" s="382" t="str">
        <f aca="false">INS!I242</f>
        <v>DUCHINI  Matteo</v>
      </c>
      <c r="I242" s="383" t="str">
        <f aca="false">INS!J242</f>
        <v>P</v>
      </c>
      <c r="J242" s="383" t="n">
        <f aca="false">INS!N242</f>
        <v>3</v>
      </c>
      <c r="K242" s="384"/>
      <c r="L242" s="249"/>
      <c r="M242" s="249"/>
      <c r="N242" s="385" t="n">
        <f aca="false">IF(K242&gt;0,(10-(SUM(L242:M242))/2),0)</f>
        <v>0</v>
      </c>
      <c r="O242" s="249"/>
      <c r="P242" s="252" t="n">
        <f aca="false">K242+N242-O242</f>
        <v>0</v>
      </c>
      <c r="Q242" s="352"/>
    </row>
    <row r="243" customFormat="false" ht="12.75" hidden="false" customHeight="false" outlineLevel="0" collapsed="false">
      <c r="A243" s="352"/>
      <c r="B243" s="253" t="n">
        <f aca="false">INS!B243</f>
        <v>206</v>
      </c>
      <c r="C243" s="254" t="str">
        <f aca="false">INS!C243</f>
        <v>02-0081432</v>
      </c>
      <c r="D243" s="255" t="str">
        <f aca="false">INS!D243</f>
        <v>A.S.DIL.</v>
      </c>
      <c r="E243" s="256" t="str">
        <f aca="false">INS!E243</f>
        <v>VARESINA GINN.E SCHERMA</v>
      </c>
      <c r="F243" s="394" t="str">
        <f aca="false">INS!G243</f>
        <v>02-0091</v>
      </c>
      <c r="G243" s="394" t="str">
        <f aca="false">INS!H243</f>
        <v>Squadra  A</v>
      </c>
      <c r="H243" s="395" t="str">
        <f aca="false">INS!I243</f>
        <v>PESCIA Erik</v>
      </c>
      <c r="I243" s="396" t="str">
        <f aca="false">INS!J243</f>
        <v>P</v>
      </c>
      <c r="J243" s="396" t="n">
        <f aca="false">INS!N243</f>
        <v>3</v>
      </c>
      <c r="K243" s="386" t="n">
        <v>4.3</v>
      </c>
      <c r="L243" s="262" t="n">
        <v>0.6</v>
      </c>
      <c r="M243" s="262" t="n">
        <v>0.7</v>
      </c>
      <c r="N243" s="387" t="n">
        <f aca="false">IF(K243&gt;0,(10-(SUM(L243:M243))/2),0)</f>
        <v>9.35</v>
      </c>
      <c r="O243" s="262"/>
      <c r="P243" s="265" t="n">
        <f aca="false">K243+N243-O243</f>
        <v>13.65</v>
      </c>
      <c r="Q243" s="352"/>
    </row>
    <row r="244" customFormat="false" ht="12.75" hidden="false" customHeight="false" outlineLevel="0" collapsed="false">
      <c r="A244" s="352"/>
      <c r="B244" s="253" t="n">
        <f aca="false">INS!B244</f>
        <v>207</v>
      </c>
      <c r="C244" s="254" t="str">
        <f aca="false">INS!C244</f>
        <v>02-0081431</v>
      </c>
      <c r="D244" s="255" t="str">
        <f aca="false">INS!D244</f>
        <v>A.S.DIL.</v>
      </c>
      <c r="E244" s="256" t="str">
        <f aca="false">INS!E244</f>
        <v>VARESINA GINN.E SCHERMA</v>
      </c>
      <c r="F244" s="394" t="str">
        <f aca="false">INS!G244</f>
        <v>02-0091</v>
      </c>
      <c r="G244" s="394" t="str">
        <f aca="false">INS!H244</f>
        <v>Squadra  A</v>
      </c>
      <c r="H244" s="395" t="str">
        <f aca="false">INS!I244</f>
        <v>POMA Riccardo</v>
      </c>
      <c r="I244" s="396" t="str">
        <f aca="false">INS!J244</f>
        <v>P</v>
      </c>
      <c r="J244" s="396" t="n">
        <f aca="false">INS!N244</f>
        <v>3</v>
      </c>
      <c r="K244" s="386" t="n">
        <v>4.3</v>
      </c>
      <c r="L244" s="262" t="n">
        <v>0.7</v>
      </c>
      <c r="M244" s="262" t="n">
        <v>0.7</v>
      </c>
      <c r="N244" s="387" t="n">
        <f aca="false">IF(K244&gt;0,(10-(SUM(L244:M244))/2),0)</f>
        <v>9.3</v>
      </c>
      <c r="O244" s="262"/>
      <c r="P244" s="265" t="n">
        <f aca="false">K244+N244-O244</f>
        <v>13.6</v>
      </c>
      <c r="Q244" s="352"/>
    </row>
    <row r="245" customFormat="false" ht="12.75" hidden="false" customHeight="false" outlineLevel="0" collapsed="false">
      <c r="A245" s="352"/>
      <c r="B245" s="253" t="n">
        <f aca="false">INS!B245</f>
        <v>208</v>
      </c>
      <c r="C245" s="254" t="str">
        <f aca="false">INS!C245</f>
        <v>02-0246349</v>
      </c>
      <c r="D245" s="255" t="str">
        <f aca="false">INS!D245</f>
        <v>A.S.DIL.</v>
      </c>
      <c r="E245" s="256" t="str">
        <f aca="false">INS!E245</f>
        <v>VARESINA GINN.E SCHERMA</v>
      </c>
      <c r="F245" s="394" t="str">
        <f aca="false">INS!G245</f>
        <v>02-0091</v>
      </c>
      <c r="G245" s="394" t="str">
        <f aca="false">INS!H245</f>
        <v>Squadra  A</v>
      </c>
      <c r="H245" s="395" t="str">
        <f aca="false">INS!I245</f>
        <v>VINCENZI Pietro</v>
      </c>
      <c r="I245" s="396" t="str">
        <f aca="false">INS!J245</f>
        <v>P</v>
      </c>
      <c r="J245" s="396" t="n">
        <f aca="false">INS!N245</f>
        <v>3</v>
      </c>
      <c r="K245" s="386"/>
      <c r="L245" s="262"/>
      <c r="M245" s="262"/>
      <c r="N245" s="387" t="n">
        <f aca="false">IF(K245&gt;0,(10-(SUM(L245:M245))/2),0)</f>
        <v>0</v>
      </c>
      <c r="O245" s="262"/>
      <c r="P245" s="265" t="n">
        <f aca="false">K245+N245-O245</f>
        <v>0</v>
      </c>
      <c r="Q245" s="352"/>
    </row>
    <row r="246" customFormat="false" ht="12.75" hidden="false" customHeight="false" outlineLevel="0" collapsed="false">
      <c r="A246" s="352"/>
      <c r="B246" s="253" t="n">
        <f aca="false">INS!B246</f>
        <v>209</v>
      </c>
      <c r="C246" s="254" t="str">
        <f aca="false">INS!C246</f>
        <v>02-0210554</v>
      </c>
      <c r="D246" s="255" t="str">
        <f aca="false">INS!D246</f>
        <v>A.S.DIL.</v>
      </c>
      <c r="E246" s="256" t="str">
        <f aca="false">INS!E246</f>
        <v>VARESINA GINN.E SCHERMA</v>
      </c>
      <c r="F246" s="394" t="str">
        <f aca="false">INS!G246</f>
        <v>02-0091</v>
      </c>
      <c r="G246" s="394" t="str">
        <f aca="false">INS!H246</f>
        <v>Squadra  A</v>
      </c>
      <c r="H246" s="395" t="str">
        <f aca="false">INS!I246</f>
        <v>PAGANI  Yannick</v>
      </c>
      <c r="I246" s="396" t="str">
        <f aca="false">INS!J246</f>
        <v>P</v>
      </c>
      <c r="J246" s="396" t="n">
        <f aca="false">INS!N246</f>
        <v>3</v>
      </c>
      <c r="K246" s="386" t="n">
        <v>3.2</v>
      </c>
      <c r="L246" s="262" t="n">
        <v>1.3</v>
      </c>
      <c r="M246" s="262" t="n">
        <v>1.1</v>
      </c>
      <c r="N246" s="387" t="n">
        <f aca="false">IF(K246&gt;0,(10-(SUM(L246:M246))/2),0)</f>
        <v>8.8</v>
      </c>
      <c r="O246" s="262"/>
      <c r="P246" s="265" t="n">
        <f aca="false">K246+N246-O246</f>
        <v>12</v>
      </c>
      <c r="Q246" s="352"/>
    </row>
    <row r="247" customFormat="false" ht="12.75" hidden="false" customHeight="false" outlineLevel="0" collapsed="false">
      <c r="A247" s="352"/>
      <c r="B247" s="388" t="n">
        <f aca="false">INS!B247</f>
        <v>210</v>
      </c>
      <c r="C247" s="305" t="str">
        <f aca="false">INS!C247</f>
        <v> </v>
      </c>
      <c r="D247" s="269" t="str">
        <f aca="false">INS!D247</f>
        <v> </v>
      </c>
      <c r="E247" s="270" t="str">
        <f aca="false">INS!E247</f>
        <v> </v>
      </c>
      <c r="F247" s="397" t="str">
        <f aca="false">INS!G247</f>
        <v> </v>
      </c>
      <c r="G247" s="397" t="str">
        <f aca="false">INS!H247</f>
        <v> </v>
      </c>
      <c r="H247" s="398" t="str">
        <f aca="false">INS!I247</f>
        <v> </v>
      </c>
      <c r="I247" s="399" t="n">
        <f aca="false">INS!J247</f>
        <v>0</v>
      </c>
      <c r="J247" s="399" t="n">
        <f aca="false">INS!N247</f>
        <v>3</v>
      </c>
      <c r="K247" s="389"/>
      <c r="L247" s="276"/>
      <c r="M247" s="276"/>
      <c r="N247" s="390" t="n">
        <f aca="false">IF(K247&gt;0,(10-(SUM(L247:M247))/2),0)</f>
        <v>0</v>
      </c>
      <c r="O247" s="276"/>
      <c r="P247" s="279" t="n">
        <f aca="false">K247+N247-O247</f>
        <v>0</v>
      </c>
      <c r="Q247" s="352"/>
    </row>
    <row r="248" s="38" customFormat="true" ht="6" hidden="false" customHeight="true" outlineLevel="0" collapsed="false">
      <c r="A248" s="369"/>
      <c r="B248" s="370"/>
      <c r="C248" s="371"/>
      <c r="D248" s="372"/>
      <c r="E248" s="373"/>
      <c r="F248" s="374"/>
      <c r="G248" s="374"/>
      <c r="H248" s="391"/>
      <c r="I248" s="392"/>
      <c r="J248" s="393"/>
      <c r="K248" s="378"/>
      <c r="L248" s="379"/>
      <c r="M248" s="379"/>
      <c r="N248" s="380"/>
      <c r="O248" s="379"/>
      <c r="P248" s="380"/>
      <c r="Q248" s="369"/>
    </row>
    <row r="249" customFormat="false" ht="12.75" hidden="false" customHeight="false" outlineLevel="0" collapsed="false">
      <c r="A249" s="352"/>
      <c r="B249" s="240" t="n">
        <f aca="false">INS!B249</f>
        <v>211</v>
      </c>
      <c r="C249" s="241" t="str">
        <f aca="false">INS!C249</f>
        <v>02-0149031</v>
      </c>
      <c r="D249" s="242" t="str">
        <f aca="false">INS!D249</f>
        <v>A.S.D. </v>
      </c>
      <c r="E249" s="243" t="str">
        <f aca="false">INS!E249</f>
        <v>GINNASTICA SAMPIETRINA</v>
      </c>
      <c r="F249" s="381" t="str">
        <f aca="false">INS!G249</f>
        <v>02-0087</v>
      </c>
      <c r="G249" s="381" t="str">
        <f aca="false">INS!H249</f>
        <v>Squadra  A</v>
      </c>
      <c r="H249" s="382" t="str">
        <f aca="false">INS!I249</f>
        <v>BRESOLIN Simone</v>
      </c>
      <c r="I249" s="383" t="str">
        <f aca="false">INS!J249</f>
        <v>P</v>
      </c>
      <c r="J249" s="383" t="n">
        <f aca="false">INS!N249</f>
        <v>3</v>
      </c>
      <c r="K249" s="384" t="n">
        <v>4.3</v>
      </c>
      <c r="L249" s="249" t="n">
        <v>0.2</v>
      </c>
      <c r="M249" s="249" t="n">
        <v>0.2</v>
      </c>
      <c r="N249" s="385" t="n">
        <f aca="false">IF(K249&gt;0,(10-(SUM(L249:M249))/2),0)</f>
        <v>9.8</v>
      </c>
      <c r="O249" s="249"/>
      <c r="P249" s="252" t="n">
        <f aca="false">K249+N249-O249</f>
        <v>14.1</v>
      </c>
      <c r="Q249" s="352"/>
    </row>
    <row r="250" customFormat="false" ht="12.75" hidden="false" customHeight="false" outlineLevel="0" collapsed="false">
      <c r="A250" s="352"/>
      <c r="B250" s="253" t="n">
        <f aca="false">INS!B250</f>
        <v>212</v>
      </c>
      <c r="C250" s="254" t="str">
        <f aca="false">INS!C250</f>
        <v>02-0146299</v>
      </c>
      <c r="D250" s="255" t="str">
        <f aca="false">INS!D250</f>
        <v>A.S.D. </v>
      </c>
      <c r="E250" s="256" t="str">
        <f aca="false">INS!E250</f>
        <v>GINNASTICA SAMPIETRINA</v>
      </c>
      <c r="F250" s="394" t="str">
        <f aca="false">INS!G250</f>
        <v>02-0087</v>
      </c>
      <c r="G250" s="394" t="str">
        <f aca="false">INS!H250</f>
        <v>Squadra  A</v>
      </c>
      <c r="H250" s="395" t="str">
        <f aca="false">INS!I250</f>
        <v>SANTAMBROGIO Luca</v>
      </c>
      <c r="I250" s="396" t="str">
        <f aca="false">INS!J250</f>
        <v>P</v>
      </c>
      <c r="J250" s="396" t="n">
        <f aca="false">INS!N250</f>
        <v>3</v>
      </c>
      <c r="K250" s="386" t="n">
        <v>3.9</v>
      </c>
      <c r="L250" s="262" t="n">
        <v>1.4</v>
      </c>
      <c r="M250" s="262" t="n">
        <v>1.5</v>
      </c>
      <c r="N250" s="387" t="n">
        <f aca="false">IF(K250&gt;0,(10-(SUM(L250:M250))/2),0)</f>
        <v>8.55</v>
      </c>
      <c r="O250" s="262"/>
      <c r="P250" s="265" t="n">
        <f aca="false">K250+N250-O250</f>
        <v>12.45</v>
      </c>
      <c r="Q250" s="352"/>
    </row>
    <row r="251" customFormat="false" ht="12.75" hidden="false" customHeight="false" outlineLevel="0" collapsed="false">
      <c r="A251" s="352"/>
      <c r="B251" s="253" t="n">
        <f aca="false">INS!B251</f>
        <v>213</v>
      </c>
      <c r="C251" s="254" t="str">
        <f aca="false">INS!C251</f>
        <v>02-0146298</v>
      </c>
      <c r="D251" s="255" t="str">
        <f aca="false">INS!D251</f>
        <v>A.S.D. </v>
      </c>
      <c r="E251" s="256" t="str">
        <f aca="false">INS!E251</f>
        <v>GINNASTICA SAMPIETRINA</v>
      </c>
      <c r="F251" s="394" t="str">
        <f aca="false">INS!G251</f>
        <v>02-0087</v>
      </c>
      <c r="G251" s="394" t="str">
        <f aca="false">INS!H251</f>
        <v>Squadra  A</v>
      </c>
      <c r="H251" s="395" t="str">
        <f aca="false">INS!I251</f>
        <v>ZACCARIA Gabriele</v>
      </c>
      <c r="I251" s="396" t="str">
        <f aca="false">INS!J251</f>
        <v>P</v>
      </c>
      <c r="J251" s="396" t="n">
        <f aca="false">INS!N251</f>
        <v>3</v>
      </c>
      <c r="K251" s="386" t="n">
        <v>4.2</v>
      </c>
      <c r="L251" s="262" t="n">
        <v>0.7</v>
      </c>
      <c r="M251" s="262" t="n">
        <v>0.6</v>
      </c>
      <c r="N251" s="387" t="n">
        <f aca="false">IF(K251&gt;0,(10-(SUM(L251:M251))/2),0)</f>
        <v>9.35</v>
      </c>
      <c r="O251" s="262"/>
      <c r="P251" s="265" t="n">
        <f aca="false">K251+N251-O251</f>
        <v>13.55</v>
      </c>
      <c r="Q251" s="352"/>
    </row>
    <row r="252" customFormat="false" ht="12.75" hidden="false" customHeight="false" outlineLevel="0" collapsed="false">
      <c r="A252" s="352"/>
      <c r="B252" s="253" t="n">
        <f aca="false">INS!B252</f>
        <v>214</v>
      </c>
      <c r="C252" s="254" t="n">
        <f aca="false">INS!C252</f>
        <v>0</v>
      </c>
      <c r="D252" s="255" t="n">
        <f aca="false">INS!D252</f>
        <v>0</v>
      </c>
      <c r="E252" s="256" t="n">
        <f aca="false">INS!E252</f>
        <v>0</v>
      </c>
      <c r="F252" s="394" t="n">
        <f aca="false">INS!G252</f>
        <v>0</v>
      </c>
      <c r="G252" s="394" t="n">
        <f aca="false">INS!H252</f>
        <v>0</v>
      </c>
      <c r="H252" s="395" t="n">
        <f aca="false">INS!I252</f>
        <v>0</v>
      </c>
      <c r="I252" s="396" t="n">
        <f aca="false">INS!J252</f>
        <v>0</v>
      </c>
      <c r="J252" s="396" t="n">
        <f aca="false">INS!N252</f>
        <v>3</v>
      </c>
      <c r="K252" s="386"/>
      <c r="L252" s="262"/>
      <c r="M252" s="262"/>
      <c r="N252" s="387" t="n">
        <f aca="false">IF(K252&gt;0,(10-(SUM(L252:M252))/2),0)</f>
        <v>0</v>
      </c>
      <c r="O252" s="262"/>
      <c r="P252" s="265" t="n">
        <f aca="false">K252+N252-O252</f>
        <v>0</v>
      </c>
      <c r="Q252" s="352"/>
    </row>
    <row r="253" customFormat="false" ht="12.75" hidden="false" customHeight="false" outlineLevel="0" collapsed="false">
      <c r="A253" s="352"/>
      <c r="B253" s="253" t="n">
        <f aca="false">INS!B253</f>
        <v>215</v>
      </c>
      <c r="C253" s="254" t="n">
        <f aca="false">INS!C253</f>
        <v>0</v>
      </c>
      <c r="D253" s="255" t="n">
        <f aca="false">INS!D253</f>
        <v>0</v>
      </c>
      <c r="E253" s="256" t="n">
        <f aca="false">INS!E253</f>
        <v>0</v>
      </c>
      <c r="F253" s="394" t="n">
        <f aca="false">INS!G253</f>
        <v>0</v>
      </c>
      <c r="G253" s="394" t="n">
        <f aca="false">INS!H253</f>
        <v>0</v>
      </c>
      <c r="H253" s="395" t="n">
        <f aca="false">INS!I253</f>
        <v>0</v>
      </c>
      <c r="I253" s="396" t="n">
        <f aca="false">INS!J253</f>
        <v>0</v>
      </c>
      <c r="J253" s="396" t="n">
        <f aca="false">INS!N253</f>
        <v>3</v>
      </c>
      <c r="K253" s="386"/>
      <c r="L253" s="262"/>
      <c r="M253" s="262"/>
      <c r="N253" s="387" t="n">
        <f aca="false">IF(K253&gt;0,(10-(SUM(L253:M253))/2),0)</f>
        <v>0</v>
      </c>
      <c r="O253" s="262"/>
      <c r="P253" s="265" t="n">
        <f aca="false">K253+N253-O253</f>
        <v>0</v>
      </c>
      <c r="Q253" s="352"/>
    </row>
    <row r="254" customFormat="false" ht="12.75" hidden="false" customHeight="false" outlineLevel="0" collapsed="false">
      <c r="A254" s="352"/>
      <c r="B254" s="388" t="n">
        <f aca="false">INS!B254</f>
        <v>216</v>
      </c>
      <c r="C254" s="305" t="str">
        <f aca="false">INS!C254</f>
        <v> </v>
      </c>
      <c r="D254" s="269" t="str">
        <f aca="false">INS!D254</f>
        <v> </v>
      </c>
      <c r="E254" s="270" t="str">
        <f aca="false">INS!E254</f>
        <v> </v>
      </c>
      <c r="F254" s="397" t="str">
        <f aca="false">INS!G254</f>
        <v> </v>
      </c>
      <c r="G254" s="397" t="str">
        <f aca="false">INS!H254</f>
        <v> </v>
      </c>
      <c r="H254" s="398" t="str">
        <f aca="false">INS!I254</f>
        <v> </v>
      </c>
      <c r="I254" s="399" t="str">
        <f aca="false">INS!J254</f>
        <v> </v>
      </c>
      <c r="J254" s="399" t="n">
        <f aca="false">INS!N254</f>
        <v>3</v>
      </c>
      <c r="K254" s="389"/>
      <c r="L254" s="276"/>
      <c r="M254" s="276"/>
      <c r="N254" s="390" t="n">
        <f aca="false">IF(K254&gt;0,(10-(SUM(L254:M254))/2),0)</f>
        <v>0</v>
      </c>
      <c r="O254" s="276"/>
      <c r="P254" s="279" t="n">
        <f aca="false">K254+N254-O254</f>
        <v>0</v>
      </c>
      <c r="Q254" s="352"/>
    </row>
    <row r="255" s="38" customFormat="true" ht="6" hidden="false" customHeight="true" outlineLevel="0" collapsed="false">
      <c r="A255" s="369"/>
      <c r="B255" s="370"/>
      <c r="C255" s="371"/>
      <c r="D255" s="372"/>
      <c r="E255" s="373"/>
      <c r="F255" s="374"/>
      <c r="G255" s="374"/>
      <c r="H255" s="391"/>
      <c r="I255" s="392"/>
      <c r="J255" s="393"/>
      <c r="K255" s="378"/>
      <c r="L255" s="379"/>
      <c r="M255" s="379"/>
      <c r="N255" s="380"/>
      <c r="O255" s="379"/>
      <c r="P255" s="380"/>
      <c r="Q255" s="369"/>
    </row>
    <row r="256" customFormat="false" ht="12.75" hidden="false" customHeight="false" outlineLevel="0" collapsed="false">
      <c r="A256" s="352"/>
      <c r="B256" s="240" t="n">
        <f aca="false">INS!B256</f>
        <v>217</v>
      </c>
      <c r="C256" s="241" t="str">
        <f aca="false">INS!C256</f>
        <v>02-1802345</v>
      </c>
      <c r="D256" s="242" t="str">
        <f aca="false">INS!D256</f>
        <v>A.S.D.</v>
      </c>
      <c r="E256" s="243" t="str">
        <f aca="false">INS!E256</f>
        <v>GINNASTICA MEDA</v>
      </c>
      <c r="F256" s="381" t="str">
        <f aca="false">INS!G256</f>
        <v>02-0382</v>
      </c>
      <c r="G256" s="381" t="str">
        <f aca="false">INS!H256</f>
        <v>Squadra  A</v>
      </c>
      <c r="H256" s="382" t="str">
        <f aca="false">INS!I256</f>
        <v>AVANZI Alessandro</v>
      </c>
      <c r="I256" s="383" t="str">
        <f aca="false">INS!J256</f>
        <v>P</v>
      </c>
      <c r="J256" s="383" t="n">
        <f aca="false">INS!N256</f>
        <v>3</v>
      </c>
      <c r="K256" s="384"/>
      <c r="L256" s="249"/>
      <c r="M256" s="249"/>
      <c r="N256" s="385" t="n">
        <f aca="false">IF(K256&gt;0,(10-(SUM(L256:M256))/2),0)</f>
        <v>0</v>
      </c>
      <c r="O256" s="249"/>
      <c r="P256" s="252" t="n">
        <f aca="false">K256+N256-O256</f>
        <v>0</v>
      </c>
      <c r="Q256" s="352"/>
    </row>
    <row r="257" customFormat="false" ht="12.75" hidden="false" customHeight="false" outlineLevel="0" collapsed="false">
      <c r="A257" s="352"/>
      <c r="B257" s="253" t="n">
        <f aca="false">INS!B257</f>
        <v>218</v>
      </c>
      <c r="C257" s="254" t="str">
        <f aca="false">INS!C257</f>
        <v>02-0249568</v>
      </c>
      <c r="D257" s="255" t="str">
        <f aca="false">INS!D257</f>
        <v>A.S.D.</v>
      </c>
      <c r="E257" s="256" t="str">
        <f aca="false">INS!E257</f>
        <v>GINNASTICA MEDA</v>
      </c>
      <c r="F257" s="394" t="str">
        <f aca="false">INS!G257</f>
        <v>02-0382</v>
      </c>
      <c r="G257" s="394" t="str">
        <f aca="false">INS!H257</f>
        <v>Squadra  A</v>
      </c>
      <c r="H257" s="395" t="str">
        <f aca="false">INS!I257</f>
        <v>CERIZZI Franco</v>
      </c>
      <c r="I257" s="396" t="str">
        <f aca="false">INS!J257</f>
        <v>P</v>
      </c>
      <c r="J257" s="396" t="n">
        <f aca="false">INS!N257</f>
        <v>3</v>
      </c>
      <c r="K257" s="386" t="n">
        <v>4.4</v>
      </c>
      <c r="L257" s="262" t="n">
        <v>0.9</v>
      </c>
      <c r="M257" s="262" t="n">
        <v>1</v>
      </c>
      <c r="N257" s="387" t="n">
        <f aca="false">IF(K257&gt;0,(10-(SUM(L257:M257))/2),0)</f>
        <v>9.05</v>
      </c>
      <c r="O257" s="262"/>
      <c r="P257" s="265" t="n">
        <f aca="false">K257+N257-O257</f>
        <v>13.45</v>
      </c>
      <c r="Q257" s="352"/>
    </row>
    <row r="258" customFormat="false" ht="12.75" hidden="false" customHeight="false" outlineLevel="0" collapsed="false">
      <c r="A258" s="352"/>
      <c r="B258" s="253" t="n">
        <f aca="false">INS!B258</f>
        <v>219</v>
      </c>
      <c r="C258" s="254" t="str">
        <f aca="false">INS!C258</f>
        <v>02-0142688</v>
      </c>
      <c r="D258" s="255" t="str">
        <f aca="false">INS!D258</f>
        <v>A.S.D.</v>
      </c>
      <c r="E258" s="256" t="str">
        <f aca="false">INS!E258</f>
        <v>GINNASTICA MEDA</v>
      </c>
      <c r="F258" s="394" t="str">
        <f aca="false">INS!G258</f>
        <v>02-0382</v>
      </c>
      <c r="G258" s="394" t="str">
        <f aca="false">INS!H258</f>
        <v>Squadra  A</v>
      </c>
      <c r="H258" s="395" t="str">
        <f aca="false">INS!I258</f>
        <v>MAESANI Christian</v>
      </c>
      <c r="I258" s="396" t="str">
        <f aca="false">INS!J258</f>
        <v>P</v>
      </c>
      <c r="J258" s="396" t="n">
        <f aca="false">INS!N258</f>
        <v>3</v>
      </c>
      <c r="K258" s="386" t="n">
        <v>3.7</v>
      </c>
      <c r="L258" s="262" t="n">
        <v>0.8</v>
      </c>
      <c r="M258" s="262" t="n">
        <v>0.6</v>
      </c>
      <c r="N258" s="387" t="n">
        <f aca="false">IF(K258&gt;0,(10-(SUM(L258:M258))/2),0)</f>
        <v>9.3</v>
      </c>
      <c r="O258" s="262"/>
      <c r="P258" s="265" t="n">
        <f aca="false">K258+N258-O258</f>
        <v>13</v>
      </c>
      <c r="Q258" s="352"/>
    </row>
    <row r="259" customFormat="false" ht="12.75" hidden="false" customHeight="false" outlineLevel="0" collapsed="false">
      <c r="A259" s="352"/>
      <c r="B259" s="253" t="n">
        <f aca="false">INS!B259</f>
        <v>220</v>
      </c>
      <c r="C259" s="254" t="str">
        <f aca="false">INS!C259</f>
        <v>02-0142457</v>
      </c>
      <c r="D259" s="255" t="str">
        <f aca="false">INS!D259</f>
        <v>A.S.D.</v>
      </c>
      <c r="E259" s="256" t="str">
        <f aca="false">INS!E259</f>
        <v>GINNASTICA MEDA</v>
      </c>
      <c r="F259" s="394" t="str">
        <f aca="false">INS!G259</f>
        <v>02-0382</v>
      </c>
      <c r="G259" s="394" t="str">
        <f aca="false">INS!H259</f>
        <v>Squadra  A</v>
      </c>
      <c r="H259" s="395" t="str">
        <f aca="false">INS!I259</f>
        <v>ORSETTI Francesco</v>
      </c>
      <c r="I259" s="396" t="str">
        <f aca="false">INS!J259</f>
        <v>P</v>
      </c>
      <c r="J259" s="396" t="n">
        <f aca="false">INS!N259</f>
        <v>3</v>
      </c>
      <c r="K259" s="386" t="n">
        <v>4</v>
      </c>
      <c r="L259" s="262" t="n">
        <v>0.8</v>
      </c>
      <c r="M259" s="262" t="n">
        <v>0.8</v>
      </c>
      <c r="N259" s="387" t="n">
        <f aca="false">IF(K259&gt;0,(10-(SUM(L259:M259))/2),0)</f>
        <v>9.2</v>
      </c>
      <c r="O259" s="262"/>
      <c r="P259" s="265" t="n">
        <f aca="false">K259+N259-O259</f>
        <v>13.2</v>
      </c>
      <c r="Q259" s="352"/>
    </row>
    <row r="260" customFormat="false" ht="12.75" hidden="false" customHeight="false" outlineLevel="0" collapsed="false">
      <c r="A260" s="352"/>
      <c r="B260" s="253" t="n">
        <f aca="false">INS!B260</f>
        <v>221</v>
      </c>
      <c r="C260" s="254" t="n">
        <f aca="false">INS!C260</f>
        <v>0</v>
      </c>
      <c r="D260" s="255" t="n">
        <f aca="false">INS!D260</f>
        <v>0</v>
      </c>
      <c r="E260" s="256" t="n">
        <f aca="false">INS!E260</f>
        <v>0</v>
      </c>
      <c r="F260" s="394" t="n">
        <f aca="false">INS!G260</f>
        <v>0</v>
      </c>
      <c r="G260" s="394" t="n">
        <f aca="false">INS!H260</f>
        <v>0</v>
      </c>
      <c r="H260" s="395" t="n">
        <f aca="false">INS!I260</f>
        <v>0</v>
      </c>
      <c r="I260" s="396" t="n">
        <f aca="false">INS!J260</f>
        <v>0</v>
      </c>
      <c r="J260" s="396" t="n">
        <f aca="false">INS!N260</f>
        <v>3</v>
      </c>
      <c r="K260" s="386"/>
      <c r="L260" s="262"/>
      <c r="M260" s="262"/>
      <c r="N260" s="387" t="n">
        <f aca="false">IF(K260&gt;0,(10-(SUM(L260:M260))/2),0)</f>
        <v>0</v>
      </c>
      <c r="O260" s="262"/>
      <c r="P260" s="265" t="n">
        <f aca="false">K260+N260-O260</f>
        <v>0</v>
      </c>
      <c r="Q260" s="352"/>
    </row>
    <row r="261" customFormat="false" ht="12.75" hidden="false" customHeight="false" outlineLevel="0" collapsed="false">
      <c r="A261" s="352"/>
      <c r="B261" s="388" t="n">
        <f aca="false">INS!B261</f>
        <v>222</v>
      </c>
      <c r="C261" s="305" t="n">
        <f aca="false">INS!C261</f>
        <v>0</v>
      </c>
      <c r="D261" s="269" t="n">
        <f aca="false">INS!D261</f>
        <v>0</v>
      </c>
      <c r="E261" s="270" t="n">
        <f aca="false">INS!E261</f>
        <v>0</v>
      </c>
      <c r="F261" s="397" t="n">
        <f aca="false">INS!G261</f>
        <v>0</v>
      </c>
      <c r="G261" s="397" t="n">
        <f aca="false">INS!H261</f>
        <v>0</v>
      </c>
      <c r="H261" s="398" t="n">
        <f aca="false">INS!I261</f>
        <v>0</v>
      </c>
      <c r="I261" s="399" t="n">
        <f aca="false">INS!J261</f>
        <v>0</v>
      </c>
      <c r="J261" s="399" t="n">
        <f aca="false">INS!N261</f>
        <v>3</v>
      </c>
      <c r="K261" s="389"/>
      <c r="L261" s="276"/>
      <c r="M261" s="276"/>
      <c r="N261" s="390" t="n">
        <f aca="false">IF(K261&gt;0,(10-(SUM(L261:M261))/2),0)</f>
        <v>0</v>
      </c>
      <c r="O261" s="276"/>
      <c r="P261" s="279" t="n">
        <f aca="false">K261+N261-O261</f>
        <v>0</v>
      </c>
      <c r="Q261" s="352"/>
    </row>
    <row r="262" s="38" customFormat="true" ht="6" hidden="false" customHeight="true" outlineLevel="0" collapsed="false">
      <c r="A262" s="369"/>
      <c r="B262" s="370"/>
      <c r="C262" s="371"/>
      <c r="D262" s="372"/>
      <c r="E262" s="373"/>
      <c r="F262" s="374"/>
      <c r="G262" s="374"/>
      <c r="H262" s="391"/>
      <c r="I262" s="392"/>
      <c r="J262" s="393"/>
      <c r="K262" s="378"/>
      <c r="L262" s="379"/>
      <c r="M262" s="379"/>
      <c r="N262" s="380"/>
      <c r="O262" s="379"/>
      <c r="P262" s="380"/>
      <c r="Q262" s="369"/>
    </row>
    <row r="263" customFormat="false" ht="12.75" hidden="false" customHeight="false" outlineLevel="0" collapsed="false">
      <c r="A263" s="352"/>
      <c r="B263" s="240" t="n">
        <f aca="false">INS!B263</f>
        <v>223</v>
      </c>
      <c r="C263" s="241" t="n">
        <f aca="false">INS!C263</f>
        <v>0</v>
      </c>
      <c r="D263" s="242" t="n">
        <f aca="false">INS!D263</f>
        <v>0</v>
      </c>
      <c r="E263" s="243" t="n">
        <f aca="false">INS!E263</f>
        <v>0</v>
      </c>
      <c r="F263" s="381" t="n">
        <f aca="false">INS!G263</f>
        <v>0</v>
      </c>
      <c r="G263" s="381" t="n">
        <f aca="false">INS!H263</f>
        <v>0</v>
      </c>
      <c r="H263" s="382" t="n">
        <f aca="false">INS!I263</f>
        <v>0</v>
      </c>
      <c r="I263" s="383" t="n">
        <f aca="false">INS!J263</f>
        <v>0</v>
      </c>
      <c r="J263" s="383" t="n">
        <f aca="false">INS!N263</f>
        <v>0</v>
      </c>
      <c r="K263" s="384"/>
      <c r="L263" s="249"/>
      <c r="M263" s="249"/>
      <c r="N263" s="385" t="n">
        <f aca="false">IF(K263&gt;0,(10-(SUM(L263:M263))/2),0)</f>
        <v>0</v>
      </c>
      <c r="O263" s="249"/>
      <c r="P263" s="252" t="n">
        <f aca="false">K263+N263-O263</f>
        <v>0</v>
      </c>
      <c r="Q263" s="352"/>
    </row>
    <row r="264" customFormat="false" ht="12.75" hidden="false" customHeight="false" outlineLevel="0" collapsed="false">
      <c r="A264" s="352"/>
      <c r="B264" s="253" t="n">
        <f aca="false">INS!B264</f>
        <v>224</v>
      </c>
      <c r="C264" s="254" t="n">
        <f aca="false">INS!C264</f>
        <v>0</v>
      </c>
      <c r="D264" s="255" t="n">
        <f aca="false">INS!D264</f>
        <v>0</v>
      </c>
      <c r="E264" s="256" t="n">
        <f aca="false">INS!E264</f>
        <v>0</v>
      </c>
      <c r="F264" s="394" t="n">
        <f aca="false">INS!G264</f>
        <v>0</v>
      </c>
      <c r="G264" s="394" t="n">
        <f aca="false">INS!H264</f>
        <v>0</v>
      </c>
      <c r="H264" s="395" t="n">
        <f aca="false">INS!I264</f>
        <v>0</v>
      </c>
      <c r="I264" s="396" t="n">
        <f aca="false">INS!J264</f>
        <v>0</v>
      </c>
      <c r="J264" s="396" t="n">
        <f aca="false">INS!N264</f>
        <v>0</v>
      </c>
      <c r="K264" s="386"/>
      <c r="L264" s="262"/>
      <c r="M264" s="262"/>
      <c r="N264" s="387" t="n">
        <f aca="false">IF(K264&gt;0,(10-(SUM(L264:M264))/2),0)</f>
        <v>0</v>
      </c>
      <c r="O264" s="262"/>
      <c r="P264" s="265" t="n">
        <f aca="false">K264+N264-O264</f>
        <v>0</v>
      </c>
      <c r="Q264" s="352"/>
    </row>
    <row r="265" customFormat="false" ht="12.75" hidden="false" customHeight="false" outlineLevel="0" collapsed="false">
      <c r="A265" s="352"/>
      <c r="B265" s="253" t="n">
        <f aca="false">INS!B265</f>
        <v>225</v>
      </c>
      <c r="C265" s="254" t="n">
        <f aca="false">INS!C265</f>
        <v>0</v>
      </c>
      <c r="D265" s="255" t="n">
        <f aca="false">INS!D265</f>
        <v>0</v>
      </c>
      <c r="E265" s="256" t="n">
        <f aca="false">INS!E265</f>
        <v>0</v>
      </c>
      <c r="F265" s="394" t="n">
        <f aca="false">INS!G265</f>
        <v>0</v>
      </c>
      <c r="G265" s="394" t="n">
        <f aca="false">INS!H265</f>
        <v>0</v>
      </c>
      <c r="H265" s="395" t="n">
        <f aca="false">INS!I265</f>
        <v>0</v>
      </c>
      <c r="I265" s="396" t="n">
        <f aca="false">INS!J265</f>
        <v>0</v>
      </c>
      <c r="J265" s="396" t="n">
        <f aca="false">INS!N265</f>
        <v>0</v>
      </c>
      <c r="K265" s="386"/>
      <c r="L265" s="262"/>
      <c r="M265" s="262"/>
      <c r="N265" s="387" t="n">
        <f aca="false">IF(K265&gt;0,(10-(SUM(L265:M265))/2),0)</f>
        <v>0</v>
      </c>
      <c r="O265" s="262"/>
      <c r="P265" s="265" t="n">
        <f aca="false">K265+N265-O265</f>
        <v>0</v>
      </c>
      <c r="Q265" s="352"/>
    </row>
    <row r="266" customFormat="false" ht="12.75" hidden="false" customHeight="false" outlineLevel="0" collapsed="false">
      <c r="A266" s="352"/>
      <c r="B266" s="253" t="n">
        <f aca="false">INS!B266</f>
        <v>226</v>
      </c>
      <c r="C266" s="254" t="n">
        <f aca="false">INS!C266</f>
        <v>0</v>
      </c>
      <c r="D266" s="255" t="n">
        <f aca="false">INS!D266</f>
        <v>0</v>
      </c>
      <c r="E266" s="256" t="n">
        <f aca="false">INS!E266</f>
        <v>0</v>
      </c>
      <c r="F266" s="394" t="n">
        <f aca="false">INS!G266</f>
        <v>0</v>
      </c>
      <c r="G266" s="394" t="n">
        <f aca="false">INS!H266</f>
        <v>0</v>
      </c>
      <c r="H266" s="395" t="n">
        <f aca="false">INS!I266</f>
        <v>0</v>
      </c>
      <c r="I266" s="396" t="n">
        <f aca="false">INS!J266</f>
        <v>0</v>
      </c>
      <c r="J266" s="396" t="n">
        <f aca="false">INS!N266</f>
        <v>0</v>
      </c>
      <c r="K266" s="386"/>
      <c r="L266" s="262"/>
      <c r="M266" s="262"/>
      <c r="N266" s="387" t="n">
        <f aca="false">IF(K266&gt;0,(10-(SUM(L266:M266))/2),0)</f>
        <v>0</v>
      </c>
      <c r="O266" s="262"/>
      <c r="P266" s="265" t="n">
        <f aca="false">K266+N266-O266</f>
        <v>0</v>
      </c>
      <c r="Q266" s="352"/>
    </row>
    <row r="267" customFormat="false" ht="12.75" hidden="false" customHeight="false" outlineLevel="0" collapsed="false">
      <c r="A267" s="352"/>
      <c r="B267" s="253" t="n">
        <f aca="false">INS!B267</f>
        <v>227</v>
      </c>
      <c r="C267" s="254" t="n">
        <f aca="false">INS!C267</f>
        <v>0</v>
      </c>
      <c r="D267" s="255" t="n">
        <f aca="false">INS!D267</f>
        <v>0</v>
      </c>
      <c r="E267" s="256" t="n">
        <f aca="false">INS!E267</f>
        <v>0</v>
      </c>
      <c r="F267" s="394" t="n">
        <f aca="false">INS!G267</f>
        <v>0</v>
      </c>
      <c r="G267" s="394" t="n">
        <f aca="false">INS!H267</f>
        <v>0</v>
      </c>
      <c r="H267" s="395" t="n">
        <f aca="false">INS!I267</f>
        <v>0</v>
      </c>
      <c r="I267" s="396" t="n">
        <f aca="false">INS!J267</f>
        <v>0</v>
      </c>
      <c r="J267" s="396" t="n">
        <f aca="false">INS!N267</f>
        <v>0</v>
      </c>
      <c r="K267" s="386"/>
      <c r="L267" s="262"/>
      <c r="M267" s="262"/>
      <c r="N267" s="387" t="n">
        <f aca="false">IF(K267&gt;0,(10-(SUM(L267:M267))/2),0)</f>
        <v>0</v>
      </c>
      <c r="O267" s="262"/>
      <c r="P267" s="265" t="n">
        <f aca="false">K267+N267-O267</f>
        <v>0</v>
      </c>
      <c r="Q267" s="352"/>
    </row>
    <row r="268" customFormat="false" ht="12.75" hidden="false" customHeight="false" outlineLevel="0" collapsed="false">
      <c r="A268" s="352"/>
      <c r="B268" s="388" t="n">
        <f aca="false">INS!B268</f>
        <v>228</v>
      </c>
      <c r="C268" s="305" t="n">
        <f aca="false">INS!C268</f>
        <v>0</v>
      </c>
      <c r="D268" s="269" t="n">
        <f aca="false">INS!D268</f>
        <v>0</v>
      </c>
      <c r="E268" s="270" t="n">
        <f aca="false">INS!E268</f>
        <v>0</v>
      </c>
      <c r="F268" s="397" t="n">
        <f aca="false">INS!G268</f>
        <v>0</v>
      </c>
      <c r="G268" s="397" t="n">
        <f aca="false">INS!H268</f>
        <v>0</v>
      </c>
      <c r="H268" s="398" t="n">
        <f aca="false">INS!I268</f>
        <v>0</v>
      </c>
      <c r="I268" s="399" t="n">
        <f aca="false">INS!J268</f>
        <v>0</v>
      </c>
      <c r="J268" s="399" t="n">
        <f aca="false">INS!N268</f>
        <v>0</v>
      </c>
      <c r="K268" s="389"/>
      <c r="L268" s="276"/>
      <c r="M268" s="276"/>
      <c r="N268" s="390" t="n">
        <f aca="false">IF(K268&gt;0,(10-(SUM(L268:M268))/2),0)</f>
        <v>0</v>
      </c>
      <c r="O268" s="276"/>
      <c r="P268" s="279" t="n">
        <f aca="false">K268+N268-O268</f>
        <v>0</v>
      </c>
      <c r="Q268" s="352"/>
    </row>
    <row r="269" s="38" customFormat="true" ht="6" hidden="false" customHeight="true" outlineLevel="0" collapsed="false">
      <c r="A269" s="369"/>
      <c r="B269" s="370"/>
      <c r="C269" s="371"/>
      <c r="D269" s="372"/>
      <c r="E269" s="373"/>
      <c r="F269" s="374"/>
      <c r="G269" s="374"/>
      <c r="H269" s="391"/>
      <c r="I269" s="392"/>
      <c r="J269" s="393"/>
      <c r="K269" s="378"/>
      <c r="L269" s="379"/>
      <c r="M269" s="379"/>
      <c r="N269" s="380"/>
      <c r="O269" s="379"/>
      <c r="P269" s="380"/>
      <c r="Q269" s="369"/>
    </row>
    <row r="270" customFormat="false" ht="12.75" hidden="false" customHeight="false" outlineLevel="0" collapsed="false">
      <c r="A270" s="352"/>
      <c r="B270" s="240" t="n">
        <f aca="false">INS!B270</f>
        <v>229</v>
      </c>
      <c r="C270" s="241" t="n">
        <f aca="false">INS!C270</f>
        <v>0</v>
      </c>
      <c r="D270" s="242" t="n">
        <f aca="false">INS!D270</f>
        <v>0</v>
      </c>
      <c r="E270" s="243" t="n">
        <f aca="false">INS!E270</f>
        <v>0</v>
      </c>
      <c r="F270" s="381" t="n">
        <f aca="false">INS!G270</f>
        <v>0</v>
      </c>
      <c r="G270" s="381" t="n">
        <f aca="false">INS!H270</f>
        <v>0</v>
      </c>
      <c r="H270" s="382" t="n">
        <f aca="false">INS!I270</f>
        <v>0</v>
      </c>
      <c r="I270" s="383" t="n">
        <f aca="false">INS!J270</f>
        <v>0</v>
      </c>
      <c r="J270" s="383" t="n">
        <f aca="false">INS!N270</f>
        <v>0</v>
      </c>
      <c r="K270" s="384"/>
      <c r="L270" s="249"/>
      <c r="M270" s="249"/>
      <c r="N270" s="385" t="n">
        <f aca="false">IF(K270&gt;0,(10-(SUM(L270:M270))/2),0)</f>
        <v>0</v>
      </c>
      <c r="O270" s="249"/>
      <c r="P270" s="252" t="n">
        <f aca="false">K270+N270-O270</f>
        <v>0</v>
      </c>
      <c r="Q270" s="352"/>
    </row>
    <row r="271" customFormat="false" ht="12.75" hidden="false" customHeight="false" outlineLevel="0" collapsed="false">
      <c r="A271" s="352"/>
      <c r="B271" s="253" t="n">
        <f aca="false">INS!B271</f>
        <v>230</v>
      </c>
      <c r="C271" s="254" t="n">
        <f aca="false">INS!C271</f>
        <v>0</v>
      </c>
      <c r="D271" s="255" t="n">
        <f aca="false">INS!D271</f>
        <v>0</v>
      </c>
      <c r="E271" s="256" t="n">
        <f aca="false">INS!E271</f>
        <v>0</v>
      </c>
      <c r="F271" s="394" t="n">
        <f aca="false">INS!G271</f>
        <v>0</v>
      </c>
      <c r="G271" s="394" t="n">
        <f aca="false">INS!H271</f>
        <v>0</v>
      </c>
      <c r="H271" s="395" t="n">
        <f aca="false">INS!I271</f>
        <v>0</v>
      </c>
      <c r="I271" s="396" t="n">
        <f aca="false">INS!J271</f>
        <v>0</v>
      </c>
      <c r="J271" s="396" t="n">
        <f aca="false">INS!N271</f>
        <v>0</v>
      </c>
      <c r="K271" s="386"/>
      <c r="L271" s="262"/>
      <c r="M271" s="262"/>
      <c r="N271" s="387" t="n">
        <f aca="false">IF(K271&gt;0,(10-(SUM(L271:M271))/2),0)</f>
        <v>0</v>
      </c>
      <c r="O271" s="262"/>
      <c r="P271" s="265" t="n">
        <f aca="false">K271+N271-O271</f>
        <v>0</v>
      </c>
      <c r="Q271" s="352"/>
    </row>
    <row r="272" customFormat="false" ht="12.75" hidden="false" customHeight="false" outlineLevel="0" collapsed="false">
      <c r="A272" s="352"/>
      <c r="B272" s="253" t="n">
        <f aca="false">INS!B272</f>
        <v>231</v>
      </c>
      <c r="C272" s="254" t="n">
        <f aca="false">INS!C272</f>
        <v>0</v>
      </c>
      <c r="D272" s="255" t="n">
        <f aca="false">INS!D272</f>
        <v>0</v>
      </c>
      <c r="E272" s="256" t="n">
        <f aca="false">INS!E272</f>
        <v>0</v>
      </c>
      <c r="F272" s="394" t="n">
        <f aca="false">INS!G272</f>
        <v>0</v>
      </c>
      <c r="G272" s="394" t="n">
        <f aca="false">INS!H272</f>
        <v>0</v>
      </c>
      <c r="H272" s="395" t="n">
        <f aca="false">INS!I272</f>
        <v>0</v>
      </c>
      <c r="I272" s="396" t="n">
        <f aca="false">INS!J272</f>
        <v>0</v>
      </c>
      <c r="J272" s="396" t="n">
        <f aca="false">INS!N272</f>
        <v>0</v>
      </c>
      <c r="K272" s="386"/>
      <c r="L272" s="262"/>
      <c r="M272" s="262"/>
      <c r="N272" s="387" t="n">
        <f aca="false">IF(K272&gt;0,(10-(SUM(L272:M272))/2),0)</f>
        <v>0</v>
      </c>
      <c r="O272" s="262"/>
      <c r="P272" s="265" t="n">
        <f aca="false">K272+N272-O272</f>
        <v>0</v>
      </c>
      <c r="Q272" s="352"/>
    </row>
    <row r="273" customFormat="false" ht="12.75" hidden="false" customHeight="false" outlineLevel="0" collapsed="false">
      <c r="A273" s="352"/>
      <c r="B273" s="253" t="n">
        <f aca="false">INS!B273</f>
        <v>232</v>
      </c>
      <c r="C273" s="254" t="n">
        <f aca="false">INS!C273</f>
        <v>0</v>
      </c>
      <c r="D273" s="255" t="n">
        <f aca="false">INS!D273</f>
        <v>0</v>
      </c>
      <c r="E273" s="256" t="n">
        <f aca="false">INS!E273</f>
        <v>0</v>
      </c>
      <c r="F273" s="394" t="n">
        <f aca="false">INS!G273</f>
        <v>0</v>
      </c>
      <c r="G273" s="394" t="n">
        <f aca="false">INS!H273</f>
        <v>0</v>
      </c>
      <c r="H273" s="395" t="n">
        <f aca="false">INS!I273</f>
        <v>0</v>
      </c>
      <c r="I273" s="396" t="n">
        <f aca="false">INS!J273</f>
        <v>0</v>
      </c>
      <c r="J273" s="396" t="n">
        <f aca="false">INS!N273</f>
        <v>0</v>
      </c>
      <c r="K273" s="386"/>
      <c r="L273" s="262"/>
      <c r="M273" s="262"/>
      <c r="N273" s="387" t="n">
        <f aca="false">IF(K273&gt;0,(10-(SUM(L273:M273))/2),0)</f>
        <v>0</v>
      </c>
      <c r="O273" s="262"/>
      <c r="P273" s="265" t="n">
        <f aca="false">K273+N273-O273</f>
        <v>0</v>
      </c>
      <c r="Q273" s="352"/>
    </row>
    <row r="274" customFormat="false" ht="12.75" hidden="false" customHeight="false" outlineLevel="0" collapsed="false">
      <c r="A274" s="352"/>
      <c r="B274" s="253" t="n">
        <f aca="false">INS!B274</f>
        <v>233</v>
      </c>
      <c r="C274" s="254" t="n">
        <f aca="false">INS!C274</f>
        <v>0</v>
      </c>
      <c r="D274" s="255" t="n">
        <f aca="false">INS!D274</f>
        <v>0</v>
      </c>
      <c r="E274" s="256" t="n">
        <f aca="false">INS!E274</f>
        <v>0</v>
      </c>
      <c r="F274" s="394" t="n">
        <f aca="false">INS!G274</f>
        <v>0</v>
      </c>
      <c r="G274" s="394" t="n">
        <f aca="false">INS!H274</f>
        <v>0</v>
      </c>
      <c r="H274" s="395" t="n">
        <f aca="false">INS!I274</f>
        <v>0</v>
      </c>
      <c r="I274" s="396" t="n">
        <f aca="false">INS!J274</f>
        <v>0</v>
      </c>
      <c r="J274" s="396" t="n">
        <f aca="false">INS!N274</f>
        <v>0</v>
      </c>
      <c r="K274" s="386"/>
      <c r="L274" s="262"/>
      <c r="M274" s="262"/>
      <c r="N274" s="387" t="n">
        <f aca="false">IF(K274&gt;0,(10-(SUM(L274:M274))/2),0)</f>
        <v>0</v>
      </c>
      <c r="O274" s="262"/>
      <c r="P274" s="265" t="n">
        <f aca="false">K274+N274-O274</f>
        <v>0</v>
      </c>
      <c r="Q274" s="352"/>
    </row>
    <row r="275" customFormat="false" ht="12.75" hidden="false" customHeight="false" outlineLevel="0" collapsed="false">
      <c r="A275" s="352"/>
      <c r="B275" s="388" t="n">
        <f aca="false">INS!B275</f>
        <v>234</v>
      </c>
      <c r="C275" s="305" t="n">
        <f aca="false">INS!C275</f>
        <v>0</v>
      </c>
      <c r="D275" s="269" t="n">
        <f aca="false">INS!D275</f>
        <v>0</v>
      </c>
      <c r="E275" s="270" t="n">
        <f aca="false">INS!E275</f>
        <v>0</v>
      </c>
      <c r="F275" s="397" t="n">
        <f aca="false">INS!G275</f>
        <v>0</v>
      </c>
      <c r="G275" s="397" t="n">
        <f aca="false">INS!H275</f>
        <v>0</v>
      </c>
      <c r="H275" s="398" t="n">
        <f aca="false">INS!I275</f>
        <v>0</v>
      </c>
      <c r="I275" s="399" t="n">
        <f aca="false">INS!J275</f>
        <v>0</v>
      </c>
      <c r="J275" s="399" t="n">
        <f aca="false">INS!N275</f>
        <v>0</v>
      </c>
      <c r="K275" s="389"/>
      <c r="L275" s="276"/>
      <c r="M275" s="276"/>
      <c r="N275" s="390" t="n">
        <f aca="false">IF(K275&gt;0,(10-(SUM(L275:M275))/2),0)</f>
        <v>0</v>
      </c>
      <c r="O275" s="276"/>
      <c r="P275" s="279" t="n">
        <f aca="false">K275+N275-O275</f>
        <v>0</v>
      </c>
      <c r="Q275" s="352"/>
    </row>
    <row r="276" s="38" customFormat="true" ht="6" hidden="false" customHeight="true" outlineLevel="0" collapsed="false">
      <c r="A276" s="369"/>
      <c r="B276" s="370"/>
      <c r="C276" s="371"/>
      <c r="D276" s="372"/>
      <c r="E276" s="373"/>
      <c r="F276" s="374"/>
      <c r="G276" s="374"/>
      <c r="H276" s="391"/>
      <c r="I276" s="392"/>
      <c r="J276" s="393"/>
      <c r="K276" s="378"/>
      <c r="L276" s="379"/>
      <c r="M276" s="379"/>
      <c r="N276" s="380"/>
      <c r="O276" s="379"/>
      <c r="P276" s="380"/>
      <c r="Q276" s="369"/>
    </row>
    <row r="277" customFormat="false" ht="12.75" hidden="false" customHeight="false" outlineLevel="0" collapsed="false">
      <c r="A277" s="352"/>
      <c r="B277" s="240" t="n">
        <f aca="false">INS!B277</f>
        <v>235</v>
      </c>
      <c r="C277" s="241" t="n">
        <f aca="false">INS!C277</f>
        <v>0</v>
      </c>
      <c r="D277" s="242" t="n">
        <f aca="false">INS!D277</f>
        <v>0</v>
      </c>
      <c r="E277" s="243" t="n">
        <f aca="false">INS!E277</f>
        <v>0</v>
      </c>
      <c r="F277" s="381" t="n">
        <f aca="false">INS!G277</f>
        <v>0</v>
      </c>
      <c r="G277" s="381" t="n">
        <f aca="false">INS!H277</f>
        <v>0</v>
      </c>
      <c r="H277" s="382" t="n">
        <f aca="false">INS!I277</f>
        <v>0</v>
      </c>
      <c r="I277" s="383" t="n">
        <f aca="false">INS!J277</f>
        <v>0</v>
      </c>
      <c r="J277" s="383" t="n">
        <f aca="false">INS!N277</f>
        <v>0</v>
      </c>
      <c r="K277" s="384"/>
      <c r="L277" s="249"/>
      <c r="M277" s="249"/>
      <c r="N277" s="385" t="n">
        <f aca="false">IF(K277&gt;0,(10-(SUM(L277:M277))/2),0)</f>
        <v>0</v>
      </c>
      <c r="O277" s="249"/>
      <c r="P277" s="252" t="n">
        <f aca="false">K277+N277-O277</f>
        <v>0</v>
      </c>
      <c r="Q277" s="352"/>
    </row>
    <row r="278" customFormat="false" ht="12.75" hidden="false" customHeight="false" outlineLevel="0" collapsed="false">
      <c r="A278" s="352"/>
      <c r="B278" s="253" t="n">
        <f aca="false">INS!B278</f>
        <v>236</v>
      </c>
      <c r="C278" s="254" t="n">
        <f aca="false">INS!C278</f>
        <v>0</v>
      </c>
      <c r="D278" s="255" t="n">
        <f aca="false">INS!D278</f>
        <v>0</v>
      </c>
      <c r="E278" s="256" t="n">
        <f aca="false">INS!E278</f>
        <v>0</v>
      </c>
      <c r="F278" s="394" t="n">
        <f aca="false">INS!G278</f>
        <v>0</v>
      </c>
      <c r="G278" s="394" t="n">
        <f aca="false">INS!H278</f>
        <v>0</v>
      </c>
      <c r="H278" s="395" t="n">
        <f aca="false">INS!I278</f>
        <v>0</v>
      </c>
      <c r="I278" s="396" t="n">
        <f aca="false">INS!J278</f>
        <v>0</v>
      </c>
      <c r="J278" s="396" t="n">
        <f aca="false">INS!N278</f>
        <v>0</v>
      </c>
      <c r="K278" s="386"/>
      <c r="L278" s="262"/>
      <c r="M278" s="262"/>
      <c r="N278" s="387" t="n">
        <f aca="false">IF(K278&gt;0,(10-(SUM(L278:M278))/2),0)</f>
        <v>0</v>
      </c>
      <c r="O278" s="262"/>
      <c r="P278" s="265" t="n">
        <f aca="false">K278+N278-O278</f>
        <v>0</v>
      </c>
      <c r="Q278" s="352"/>
    </row>
    <row r="279" customFormat="false" ht="12.75" hidden="false" customHeight="false" outlineLevel="0" collapsed="false">
      <c r="A279" s="352"/>
      <c r="B279" s="253" t="n">
        <f aca="false">INS!B279</f>
        <v>237</v>
      </c>
      <c r="C279" s="254" t="n">
        <f aca="false">INS!C279</f>
        <v>0</v>
      </c>
      <c r="D279" s="255" t="n">
        <f aca="false">INS!D279</f>
        <v>0</v>
      </c>
      <c r="E279" s="256" t="n">
        <f aca="false">INS!E279</f>
        <v>0</v>
      </c>
      <c r="F279" s="394" t="n">
        <f aca="false">INS!G279</f>
        <v>0</v>
      </c>
      <c r="G279" s="394" t="n">
        <f aca="false">INS!H279</f>
        <v>0</v>
      </c>
      <c r="H279" s="395" t="n">
        <f aca="false">INS!I279</f>
        <v>0</v>
      </c>
      <c r="I279" s="396" t="n">
        <f aca="false">INS!J279</f>
        <v>0</v>
      </c>
      <c r="J279" s="396" t="n">
        <f aca="false">INS!N279</f>
        <v>0</v>
      </c>
      <c r="K279" s="386"/>
      <c r="L279" s="262"/>
      <c r="M279" s="262"/>
      <c r="N279" s="387" t="n">
        <f aca="false">IF(K279&gt;0,(10-(SUM(L279:M279))/2),0)</f>
        <v>0</v>
      </c>
      <c r="O279" s="262"/>
      <c r="P279" s="265" t="n">
        <f aca="false">K279+N279-O279</f>
        <v>0</v>
      </c>
      <c r="Q279" s="352"/>
    </row>
    <row r="280" customFormat="false" ht="12.75" hidden="false" customHeight="false" outlineLevel="0" collapsed="false">
      <c r="A280" s="352"/>
      <c r="B280" s="253" t="n">
        <f aca="false">INS!B280</f>
        <v>238</v>
      </c>
      <c r="C280" s="254" t="n">
        <f aca="false">INS!C280</f>
        <v>0</v>
      </c>
      <c r="D280" s="255" t="n">
        <f aca="false">INS!D280</f>
        <v>0</v>
      </c>
      <c r="E280" s="256" t="n">
        <f aca="false">INS!E280</f>
        <v>0</v>
      </c>
      <c r="F280" s="394" t="n">
        <f aca="false">INS!G280</f>
        <v>0</v>
      </c>
      <c r="G280" s="394" t="n">
        <f aca="false">INS!H280</f>
        <v>0</v>
      </c>
      <c r="H280" s="395" t="n">
        <f aca="false">INS!I280</f>
        <v>0</v>
      </c>
      <c r="I280" s="396" t="n">
        <f aca="false">INS!J280</f>
        <v>0</v>
      </c>
      <c r="J280" s="396" t="n">
        <f aca="false">INS!N280</f>
        <v>0</v>
      </c>
      <c r="K280" s="386"/>
      <c r="L280" s="262"/>
      <c r="M280" s="262"/>
      <c r="N280" s="387" t="n">
        <f aca="false">IF(K280&gt;0,(10-(SUM(L280:M280))/2),0)</f>
        <v>0</v>
      </c>
      <c r="O280" s="262"/>
      <c r="P280" s="265" t="n">
        <f aca="false">K280+N280-O280</f>
        <v>0</v>
      </c>
      <c r="Q280" s="352"/>
    </row>
    <row r="281" customFormat="false" ht="12.75" hidden="false" customHeight="false" outlineLevel="0" collapsed="false">
      <c r="A281" s="352"/>
      <c r="B281" s="253" t="n">
        <f aca="false">INS!B281</f>
        <v>239</v>
      </c>
      <c r="C281" s="254" t="n">
        <f aca="false">INS!C281</f>
        <v>0</v>
      </c>
      <c r="D281" s="255" t="n">
        <f aca="false">INS!D281</f>
        <v>0</v>
      </c>
      <c r="E281" s="256" t="n">
        <f aca="false">INS!E281</f>
        <v>0</v>
      </c>
      <c r="F281" s="394" t="n">
        <f aca="false">INS!G281</f>
        <v>0</v>
      </c>
      <c r="G281" s="394" t="n">
        <f aca="false">INS!H281</f>
        <v>0</v>
      </c>
      <c r="H281" s="395" t="n">
        <f aca="false">INS!I281</f>
        <v>0</v>
      </c>
      <c r="I281" s="396" t="n">
        <f aca="false">INS!J281</f>
        <v>0</v>
      </c>
      <c r="J281" s="396" t="n">
        <f aca="false">INS!N281</f>
        <v>0</v>
      </c>
      <c r="K281" s="386"/>
      <c r="L281" s="262"/>
      <c r="M281" s="262"/>
      <c r="N281" s="387" t="n">
        <f aca="false">IF(K281&gt;0,(10-(SUM(L281:M281))/2),0)</f>
        <v>0</v>
      </c>
      <c r="O281" s="262"/>
      <c r="P281" s="265" t="n">
        <f aca="false">K281+N281-O281</f>
        <v>0</v>
      </c>
      <c r="Q281" s="352"/>
    </row>
    <row r="282" customFormat="false" ht="12.75" hidden="false" customHeight="false" outlineLevel="0" collapsed="false">
      <c r="A282" s="352"/>
      <c r="B282" s="388" t="n">
        <f aca="false">INS!B282</f>
        <v>240</v>
      </c>
      <c r="C282" s="305" t="n">
        <f aca="false">INS!C282</f>
        <v>0</v>
      </c>
      <c r="D282" s="269" t="n">
        <f aca="false">INS!D282</f>
        <v>0</v>
      </c>
      <c r="E282" s="270" t="n">
        <f aca="false">INS!E282</f>
        <v>0</v>
      </c>
      <c r="F282" s="397" t="n">
        <f aca="false">INS!G282</f>
        <v>0</v>
      </c>
      <c r="G282" s="397" t="n">
        <f aca="false">INS!H282</f>
        <v>0</v>
      </c>
      <c r="H282" s="398" t="n">
        <f aca="false">INS!I282</f>
        <v>0</v>
      </c>
      <c r="I282" s="399" t="n">
        <f aca="false">INS!J282</f>
        <v>0</v>
      </c>
      <c r="J282" s="399" t="n">
        <f aca="false">INS!N282</f>
        <v>0</v>
      </c>
      <c r="K282" s="389"/>
      <c r="L282" s="276"/>
      <c r="M282" s="276"/>
      <c r="N282" s="390" t="n">
        <f aca="false">IF(K282&gt;0,(10-(SUM(L282:M282))/2),0)</f>
        <v>0</v>
      </c>
      <c r="O282" s="276"/>
      <c r="P282" s="279" t="n">
        <f aca="false">K282+N282-O282</f>
        <v>0</v>
      </c>
      <c r="Q282" s="352"/>
    </row>
    <row r="283" s="38" customFormat="true" ht="6" hidden="false" customHeight="true" outlineLevel="0" collapsed="false">
      <c r="A283" s="369"/>
      <c r="B283" s="370"/>
      <c r="C283" s="371"/>
      <c r="D283" s="372"/>
      <c r="E283" s="373"/>
      <c r="F283" s="374"/>
      <c r="G283" s="374"/>
      <c r="H283" s="391"/>
      <c r="I283" s="392"/>
      <c r="J283" s="393"/>
      <c r="K283" s="378"/>
      <c r="L283" s="379"/>
      <c r="M283" s="379"/>
      <c r="N283" s="380"/>
      <c r="O283" s="379"/>
      <c r="P283" s="380"/>
      <c r="Q283" s="369"/>
    </row>
    <row r="284" customFormat="false" ht="12.75" hidden="false" customHeight="false" outlineLevel="0" collapsed="false">
      <c r="A284" s="352"/>
      <c r="B284" s="240" t="n">
        <f aca="false">INS!B284</f>
        <v>241</v>
      </c>
      <c r="C284" s="241" t="n">
        <f aca="false">INS!C284</f>
        <v>0</v>
      </c>
      <c r="D284" s="242" t="n">
        <f aca="false">INS!D284</f>
        <v>0</v>
      </c>
      <c r="E284" s="243" t="n">
        <f aca="false">INS!E284</f>
        <v>0</v>
      </c>
      <c r="F284" s="381" t="n">
        <f aca="false">INS!G284</f>
        <v>0</v>
      </c>
      <c r="G284" s="381" t="n">
        <f aca="false">INS!H284</f>
        <v>0</v>
      </c>
      <c r="H284" s="382" t="n">
        <f aca="false">INS!I284</f>
        <v>0</v>
      </c>
      <c r="I284" s="383" t="n">
        <f aca="false">INS!J284</f>
        <v>0</v>
      </c>
      <c r="J284" s="383" t="n">
        <f aca="false">INS!N284</f>
        <v>0</v>
      </c>
      <c r="K284" s="384"/>
      <c r="L284" s="249"/>
      <c r="M284" s="249"/>
      <c r="N284" s="385" t="n">
        <f aca="false">IF(K284&gt;0,(10-(SUM(L284:M284))/2),0)</f>
        <v>0</v>
      </c>
      <c r="O284" s="249"/>
      <c r="P284" s="252" t="n">
        <f aca="false">K284+N284-O284</f>
        <v>0</v>
      </c>
      <c r="Q284" s="352"/>
    </row>
    <row r="285" customFormat="false" ht="12.75" hidden="false" customHeight="false" outlineLevel="0" collapsed="false">
      <c r="A285" s="352"/>
      <c r="B285" s="253" t="n">
        <f aca="false">INS!B285</f>
        <v>242</v>
      </c>
      <c r="C285" s="254" t="n">
        <f aca="false">INS!C285</f>
        <v>0</v>
      </c>
      <c r="D285" s="255" t="n">
        <f aca="false">INS!D285</f>
        <v>0</v>
      </c>
      <c r="E285" s="256" t="n">
        <f aca="false">INS!E285</f>
        <v>0</v>
      </c>
      <c r="F285" s="394" t="n">
        <f aca="false">INS!G285</f>
        <v>0</v>
      </c>
      <c r="G285" s="394" t="n">
        <f aca="false">INS!H285</f>
        <v>0</v>
      </c>
      <c r="H285" s="395" t="n">
        <f aca="false">INS!I285</f>
        <v>0</v>
      </c>
      <c r="I285" s="396" t="n">
        <f aca="false">INS!J285</f>
        <v>0</v>
      </c>
      <c r="J285" s="396" t="n">
        <f aca="false">INS!N285</f>
        <v>0</v>
      </c>
      <c r="K285" s="386"/>
      <c r="L285" s="262"/>
      <c r="M285" s="262"/>
      <c r="N285" s="387" t="n">
        <f aca="false">IF(K285&gt;0,(10-(SUM(L285:M285))/2),0)</f>
        <v>0</v>
      </c>
      <c r="O285" s="262"/>
      <c r="P285" s="265" t="n">
        <f aca="false">K285+N285-O285</f>
        <v>0</v>
      </c>
      <c r="Q285" s="352"/>
    </row>
    <row r="286" customFormat="false" ht="12.75" hidden="false" customHeight="false" outlineLevel="0" collapsed="false">
      <c r="A286" s="352"/>
      <c r="B286" s="253" t="n">
        <f aca="false">INS!B286</f>
        <v>243</v>
      </c>
      <c r="C286" s="254" t="n">
        <f aca="false">INS!C286</f>
        <v>0</v>
      </c>
      <c r="D286" s="255" t="n">
        <f aca="false">INS!D286</f>
        <v>0</v>
      </c>
      <c r="E286" s="256" t="n">
        <f aca="false">INS!E286</f>
        <v>0</v>
      </c>
      <c r="F286" s="394" t="n">
        <f aca="false">INS!G286</f>
        <v>0</v>
      </c>
      <c r="G286" s="394" t="n">
        <f aca="false">INS!H286</f>
        <v>0</v>
      </c>
      <c r="H286" s="395" t="n">
        <f aca="false">INS!I286</f>
        <v>0</v>
      </c>
      <c r="I286" s="396" t="n">
        <f aca="false">INS!J286</f>
        <v>0</v>
      </c>
      <c r="J286" s="396" t="n">
        <f aca="false">INS!N286</f>
        <v>0</v>
      </c>
      <c r="K286" s="386"/>
      <c r="L286" s="262"/>
      <c r="M286" s="262"/>
      <c r="N286" s="387" t="n">
        <f aca="false">IF(K286&gt;0,(10-(SUM(L286:M286))/2),0)</f>
        <v>0</v>
      </c>
      <c r="O286" s="262"/>
      <c r="P286" s="265" t="n">
        <f aca="false">K286+N286-O286</f>
        <v>0</v>
      </c>
      <c r="Q286" s="352"/>
    </row>
    <row r="287" customFormat="false" ht="12.75" hidden="false" customHeight="false" outlineLevel="0" collapsed="false">
      <c r="A287" s="352"/>
      <c r="B287" s="253" t="n">
        <f aca="false">INS!B287</f>
        <v>244</v>
      </c>
      <c r="C287" s="254" t="n">
        <f aca="false">INS!C287</f>
        <v>0</v>
      </c>
      <c r="D287" s="255" t="n">
        <f aca="false">INS!D287</f>
        <v>0</v>
      </c>
      <c r="E287" s="256" t="n">
        <f aca="false">INS!E287</f>
        <v>0</v>
      </c>
      <c r="F287" s="394" t="n">
        <f aca="false">INS!G287</f>
        <v>0</v>
      </c>
      <c r="G287" s="394" t="n">
        <f aca="false">INS!H287</f>
        <v>0</v>
      </c>
      <c r="H287" s="395" t="n">
        <f aca="false">INS!I287</f>
        <v>0</v>
      </c>
      <c r="I287" s="396" t="n">
        <f aca="false">INS!J287</f>
        <v>0</v>
      </c>
      <c r="J287" s="396" t="n">
        <f aca="false">INS!N287</f>
        <v>0</v>
      </c>
      <c r="K287" s="386"/>
      <c r="L287" s="262"/>
      <c r="M287" s="262"/>
      <c r="N287" s="387" t="n">
        <f aca="false">IF(K287&gt;0,(10-(SUM(L287:M287))/2),0)</f>
        <v>0</v>
      </c>
      <c r="O287" s="262"/>
      <c r="P287" s="265" t="n">
        <f aca="false">K287+N287-O287</f>
        <v>0</v>
      </c>
      <c r="Q287" s="352"/>
    </row>
    <row r="288" customFormat="false" ht="12.75" hidden="false" customHeight="false" outlineLevel="0" collapsed="false">
      <c r="A288" s="352"/>
      <c r="B288" s="253" t="n">
        <f aca="false">INS!B288</f>
        <v>245</v>
      </c>
      <c r="C288" s="254" t="n">
        <f aca="false">INS!C288</f>
        <v>0</v>
      </c>
      <c r="D288" s="255" t="n">
        <f aca="false">INS!D288</f>
        <v>0</v>
      </c>
      <c r="E288" s="256" t="n">
        <f aca="false">INS!E288</f>
        <v>0</v>
      </c>
      <c r="F288" s="394" t="n">
        <f aca="false">INS!G288</f>
        <v>0</v>
      </c>
      <c r="G288" s="394" t="n">
        <f aca="false">INS!H288</f>
        <v>0</v>
      </c>
      <c r="H288" s="395" t="n">
        <f aca="false">INS!I288</f>
        <v>0</v>
      </c>
      <c r="I288" s="396" t="n">
        <f aca="false">INS!J288</f>
        <v>0</v>
      </c>
      <c r="J288" s="396" t="n">
        <f aca="false">INS!N288</f>
        <v>0</v>
      </c>
      <c r="K288" s="386"/>
      <c r="L288" s="262"/>
      <c r="M288" s="262"/>
      <c r="N288" s="387" t="n">
        <f aca="false">IF(K288&gt;0,(10-(SUM(L288:M288))/2),0)</f>
        <v>0</v>
      </c>
      <c r="O288" s="262"/>
      <c r="P288" s="265" t="n">
        <f aca="false">K288+N288-O288</f>
        <v>0</v>
      </c>
      <c r="Q288" s="352"/>
    </row>
    <row r="289" customFormat="false" ht="12.75" hidden="false" customHeight="false" outlineLevel="0" collapsed="false">
      <c r="A289" s="352"/>
      <c r="B289" s="388" t="n">
        <f aca="false">INS!B289</f>
        <v>246</v>
      </c>
      <c r="C289" s="305" t="n">
        <f aca="false">INS!C289</f>
        <v>0</v>
      </c>
      <c r="D289" s="269" t="n">
        <f aca="false">INS!D289</f>
        <v>0</v>
      </c>
      <c r="E289" s="270" t="n">
        <f aca="false">INS!E289</f>
        <v>0</v>
      </c>
      <c r="F289" s="397" t="n">
        <f aca="false">INS!G289</f>
        <v>0</v>
      </c>
      <c r="G289" s="397" t="n">
        <f aca="false">INS!H289</f>
        <v>0</v>
      </c>
      <c r="H289" s="398" t="n">
        <f aca="false">INS!I289</f>
        <v>0</v>
      </c>
      <c r="I289" s="399" t="n">
        <f aca="false">INS!J289</f>
        <v>0</v>
      </c>
      <c r="J289" s="399" t="n">
        <f aca="false">INS!N289</f>
        <v>0</v>
      </c>
      <c r="K289" s="389"/>
      <c r="L289" s="276"/>
      <c r="M289" s="276"/>
      <c r="N289" s="390" t="n">
        <f aca="false">IF(K289&gt;0,(10-(SUM(L289:M289))/2),0)</f>
        <v>0</v>
      </c>
      <c r="O289" s="276"/>
      <c r="P289" s="279" t="n">
        <f aca="false">K289+N289-O289</f>
        <v>0</v>
      </c>
      <c r="Q289" s="352"/>
    </row>
    <row r="290" s="38" customFormat="true" ht="6" hidden="false" customHeight="true" outlineLevel="0" collapsed="false">
      <c r="A290" s="369"/>
      <c r="B290" s="370"/>
      <c r="C290" s="371"/>
      <c r="D290" s="372"/>
      <c r="E290" s="373"/>
      <c r="F290" s="374"/>
      <c r="G290" s="374"/>
      <c r="H290" s="391"/>
      <c r="I290" s="392"/>
      <c r="J290" s="393"/>
      <c r="K290" s="378"/>
      <c r="L290" s="379"/>
      <c r="M290" s="379"/>
      <c r="N290" s="380"/>
      <c r="O290" s="379"/>
      <c r="P290" s="380"/>
      <c r="Q290" s="369"/>
    </row>
    <row r="291" customFormat="false" ht="12.75" hidden="false" customHeight="false" outlineLevel="0" collapsed="false">
      <c r="A291" s="352"/>
      <c r="B291" s="240" t="n">
        <f aca="false">INS!B291</f>
        <v>247</v>
      </c>
      <c r="C291" s="241" t="n">
        <f aca="false">INS!C291</f>
        <v>0</v>
      </c>
      <c r="D291" s="242" t="n">
        <f aca="false">INS!D291</f>
        <v>0</v>
      </c>
      <c r="E291" s="243" t="n">
        <f aca="false">INS!E291</f>
        <v>0</v>
      </c>
      <c r="F291" s="381" t="n">
        <f aca="false">INS!G291</f>
        <v>0</v>
      </c>
      <c r="G291" s="381" t="n">
        <f aca="false">INS!H291</f>
        <v>0</v>
      </c>
      <c r="H291" s="382" t="n">
        <f aca="false">INS!I291</f>
        <v>0</v>
      </c>
      <c r="I291" s="383" t="n">
        <f aca="false">INS!J291</f>
        <v>0</v>
      </c>
      <c r="J291" s="383" t="n">
        <f aca="false">INS!N291</f>
        <v>0</v>
      </c>
      <c r="K291" s="384"/>
      <c r="L291" s="249"/>
      <c r="M291" s="249"/>
      <c r="N291" s="385" t="n">
        <f aca="false">IF(K291&gt;0,(10-(SUM(L291:M291))/2),0)</f>
        <v>0</v>
      </c>
      <c r="O291" s="249"/>
      <c r="P291" s="252" t="n">
        <f aca="false">K291+N291-O291</f>
        <v>0</v>
      </c>
      <c r="Q291" s="352"/>
    </row>
    <row r="292" customFormat="false" ht="12.75" hidden="false" customHeight="false" outlineLevel="0" collapsed="false">
      <c r="A292" s="352"/>
      <c r="B292" s="253" t="n">
        <f aca="false">INS!B292</f>
        <v>248</v>
      </c>
      <c r="C292" s="254" t="n">
        <f aca="false">INS!C292</f>
        <v>0</v>
      </c>
      <c r="D292" s="255" t="n">
        <f aca="false">INS!D292</f>
        <v>0</v>
      </c>
      <c r="E292" s="256" t="n">
        <f aca="false">INS!E292</f>
        <v>0</v>
      </c>
      <c r="F292" s="394" t="n">
        <f aca="false">INS!G292</f>
        <v>0</v>
      </c>
      <c r="G292" s="394" t="n">
        <f aca="false">INS!H292</f>
        <v>0</v>
      </c>
      <c r="H292" s="395" t="n">
        <f aca="false">INS!I292</f>
        <v>0</v>
      </c>
      <c r="I292" s="396" t="n">
        <f aca="false">INS!J292</f>
        <v>0</v>
      </c>
      <c r="J292" s="396" t="n">
        <f aca="false">INS!N292</f>
        <v>0</v>
      </c>
      <c r="K292" s="386"/>
      <c r="L292" s="262"/>
      <c r="M292" s="262"/>
      <c r="N292" s="387" t="n">
        <f aca="false">IF(K292&gt;0,(10-(SUM(L292:M292))/2),0)</f>
        <v>0</v>
      </c>
      <c r="O292" s="262"/>
      <c r="P292" s="265" t="n">
        <f aca="false">K292+N292-O292</f>
        <v>0</v>
      </c>
      <c r="Q292" s="352"/>
    </row>
    <row r="293" customFormat="false" ht="12.75" hidden="false" customHeight="false" outlineLevel="0" collapsed="false">
      <c r="A293" s="352"/>
      <c r="B293" s="253" t="n">
        <f aca="false">INS!B293</f>
        <v>249</v>
      </c>
      <c r="C293" s="254" t="n">
        <f aca="false">INS!C293</f>
        <v>0</v>
      </c>
      <c r="D293" s="255" t="n">
        <f aca="false">INS!D293</f>
        <v>0</v>
      </c>
      <c r="E293" s="256" t="n">
        <f aca="false">INS!E293</f>
        <v>0</v>
      </c>
      <c r="F293" s="394" t="n">
        <f aca="false">INS!G293</f>
        <v>0</v>
      </c>
      <c r="G293" s="394" t="n">
        <f aca="false">INS!H293</f>
        <v>0</v>
      </c>
      <c r="H293" s="395" t="n">
        <f aca="false">INS!I293</f>
        <v>0</v>
      </c>
      <c r="I293" s="396" t="n">
        <f aca="false">INS!J293</f>
        <v>0</v>
      </c>
      <c r="J293" s="396" t="n">
        <f aca="false">INS!N293</f>
        <v>0</v>
      </c>
      <c r="K293" s="386"/>
      <c r="L293" s="262"/>
      <c r="M293" s="262"/>
      <c r="N293" s="387" t="n">
        <f aca="false">IF(K293&gt;0,(10-(SUM(L293:M293))/2),0)</f>
        <v>0</v>
      </c>
      <c r="O293" s="262"/>
      <c r="P293" s="265" t="n">
        <f aca="false">K293+N293-O293</f>
        <v>0</v>
      </c>
      <c r="Q293" s="352"/>
    </row>
    <row r="294" customFormat="false" ht="12.75" hidden="false" customHeight="false" outlineLevel="0" collapsed="false">
      <c r="A294" s="352"/>
      <c r="B294" s="253" t="n">
        <f aca="false">INS!B294</f>
        <v>250</v>
      </c>
      <c r="C294" s="254" t="n">
        <f aca="false">INS!C294</f>
        <v>0</v>
      </c>
      <c r="D294" s="255" t="n">
        <f aca="false">INS!D294</f>
        <v>0</v>
      </c>
      <c r="E294" s="256" t="n">
        <f aca="false">INS!E294</f>
        <v>0</v>
      </c>
      <c r="F294" s="394" t="n">
        <f aca="false">INS!G294</f>
        <v>0</v>
      </c>
      <c r="G294" s="394" t="n">
        <f aca="false">INS!H294</f>
        <v>0</v>
      </c>
      <c r="H294" s="395" t="n">
        <f aca="false">INS!I294</f>
        <v>0</v>
      </c>
      <c r="I294" s="396" t="n">
        <f aca="false">INS!J294</f>
        <v>0</v>
      </c>
      <c r="J294" s="396" t="n">
        <f aca="false">INS!N294</f>
        <v>0</v>
      </c>
      <c r="K294" s="386"/>
      <c r="L294" s="262"/>
      <c r="M294" s="262"/>
      <c r="N294" s="387" t="n">
        <f aca="false">IF(K294&gt;0,(10-(SUM(L294:M294))/2),0)</f>
        <v>0</v>
      </c>
      <c r="O294" s="262"/>
      <c r="P294" s="265" t="n">
        <f aca="false">K294+N294-O294</f>
        <v>0</v>
      </c>
      <c r="Q294" s="352"/>
    </row>
    <row r="295" customFormat="false" ht="12.75" hidden="false" customHeight="false" outlineLevel="0" collapsed="false">
      <c r="A295" s="352"/>
      <c r="B295" s="253" t="n">
        <f aca="false">INS!B295</f>
        <v>251</v>
      </c>
      <c r="C295" s="254" t="n">
        <f aca="false">INS!C295</f>
        <v>0</v>
      </c>
      <c r="D295" s="255" t="n">
        <f aca="false">INS!D295</f>
        <v>0</v>
      </c>
      <c r="E295" s="256" t="n">
        <f aca="false">INS!E295</f>
        <v>0</v>
      </c>
      <c r="F295" s="394" t="n">
        <f aca="false">INS!G295</f>
        <v>0</v>
      </c>
      <c r="G295" s="394" t="n">
        <f aca="false">INS!H295</f>
        <v>0</v>
      </c>
      <c r="H295" s="395" t="n">
        <f aca="false">INS!I295</f>
        <v>0</v>
      </c>
      <c r="I295" s="396" t="n">
        <f aca="false">INS!J295</f>
        <v>0</v>
      </c>
      <c r="J295" s="396" t="n">
        <f aca="false">INS!N295</f>
        <v>0</v>
      </c>
      <c r="K295" s="386"/>
      <c r="L295" s="262"/>
      <c r="M295" s="262"/>
      <c r="N295" s="387" t="n">
        <f aca="false">IF(K295&gt;0,(10-(SUM(L295:M295))/2),0)</f>
        <v>0</v>
      </c>
      <c r="O295" s="262"/>
      <c r="P295" s="265" t="n">
        <f aca="false">K295+N295-O295</f>
        <v>0</v>
      </c>
      <c r="Q295" s="352"/>
    </row>
    <row r="296" customFormat="false" ht="12.75" hidden="false" customHeight="false" outlineLevel="0" collapsed="false">
      <c r="A296" s="352"/>
      <c r="B296" s="388" t="n">
        <f aca="false">INS!B296</f>
        <v>252</v>
      </c>
      <c r="C296" s="305" t="n">
        <f aca="false">INS!C296</f>
        <v>0</v>
      </c>
      <c r="D296" s="269" t="n">
        <f aca="false">INS!D296</f>
        <v>0</v>
      </c>
      <c r="E296" s="270" t="n">
        <f aca="false">INS!E296</f>
        <v>0</v>
      </c>
      <c r="F296" s="397" t="n">
        <f aca="false">INS!G296</f>
        <v>0</v>
      </c>
      <c r="G296" s="397" t="n">
        <f aca="false">INS!H296</f>
        <v>0</v>
      </c>
      <c r="H296" s="398" t="n">
        <f aca="false">INS!I296</f>
        <v>0</v>
      </c>
      <c r="I296" s="399" t="n">
        <f aca="false">INS!J296</f>
        <v>0</v>
      </c>
      <c r="J296" s="399" t="n">
        <f aca="false">INS!N296</f>
        <v>0</v>
      </c>
      <c r="K296" s="389"/>
      <c r="L296" s="276"/>
      <c r="M296" s="276"/>
      <c r="N296" s="390" t="n">
        <f aca="false">IF(K296&gt;0,(10-(SUM(L296:M296))/2),0)</f>
        <v>0</v>
      </c>
      <c r="O296" s="276"/>
      <c r="P296" s="279" t="n">
        <f aca="false">K296+N296-O296</f>
        <v>0</v>
      </c>
      <c r="Q296" s="352"/>
    </row>
    <row r="297" s="38" customFormat="true" ht="6" hidden="false" customHeight="true" outlineLevel="0" collapsed="false">
      <c r="A297" s="369"/>
      <c r="B297" s="370"/>
      <c r="C297" s="371"/>
      <c r="D297" s="372"/>
      <c r="E297" s="373"/>
      <c r="F297" s="374"/>
      <c r="G297" s="374"/>
      <c r="H297" s="391"/>
      <c r="I297" s="392"/>
      <c r="J297" s="393"/>
      <c r="K297" s="378"/>
      <c r="L297" s="379"/>
      <c r="M297" s="379"/>
      <c r="N297" s="380"/>
      <c r="O297" s="379"/>
      <c r="P297" s="380"/>
      <c r="Q297" s="369"/>
    </row>
  </sheetData>
  <conditionalFormatting sqref="J4:J297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8.56"/>
    <col collapsed="false" customWidth="true" hidden="false" outlineLevel="0" max="2" min="2" style="446" width="27.85"/>
    <col collapsed="false" customWidth="true" hidden="false" outlineLevel="0" max="3" min="3" style="446" width="17.42"/>
    <col collapsed="false" customWidth="true" hidden="false" outlineLevel="0" max="4" min="4" style="446" width="12.7"/>
    <col collapsed="false" customWidth="true" hidden="false" outlineLevel="0" max="5" min="5" style="446" width="10.71"/>
    <col collapsed="false" customWidth="false" hidden="false" outlineLevel="0" max="257" min="6" style="446" width="9.14"/>
  </cols>
  <sheetData>
    <row r="1" customFormat="false" ht="15" hidden="false" customHeight="false" outlineLevel="0" collapsed="false">
      <c r="A1" s="447"/>
      <c r="C1" s="448"/>
      <c r="D1" s="448"/>
    </row>
    <row r="2" customFormat="false" ht="5.25" hidden="false" customHeight="true" outlineLevel="0" collapsed="false">
      <c r="B2" s="193"/>
    </row>
    <row r="3" s="450" customFormat="true" ht="33" hidden="false" customHeight="true" outlineLevel="0" collapsed="false">
      <c r="A3" s="449" t="s">
        <v>439</v>
      </c>
      <c r="B3" s="449"/>
      <c r="C3" s="449"/>
      <c r="D3" s="449"/>
    </row>
    <row r="4" customFormat="false" ht="5.25" hidden="false" customHeight="true" outlineLevel="0" collapsed="false">
      <c r="B4" s="193"/>
    </row>
    <row r="5" customFormat="false" ht="15" hidden="false" customHeight="false" outlineLevel="0" collapsed="false">
      <c r="A5" s="446" t="s">
        <v>440</v>
      </c>
      <c r="B5" s="193" t="s">
        <v>441</v>
      </c>
      <c r="C5" s="448"/>
      <c r="D5" s="448" t="s">
        <v>442</v>
      </c>
    </row>
    <row r="6" customFormat="false" ht="5.25" hidden="false" customHeight="true" outlineLevel="0" collapsed="false">
      <c r="B6" s="193"/>
    </row>
    <row r="7" customFormat="false" ht="12.75" hidden="false" customHeight="false" outlineLevel="0" collapsed="false">
      <c r="A7" s="446" t="s">
        <v>443</v>
      </c>
      <c r="B7" s="193" t="s">
        <v>185</v>
      </c>
    </row>
    <row r="8" customFormat="false" ht="12.75" hidden="false" customHeight="false" outlineLevel="0" collapsed="false">
      <c r="A8" s="446" t="s">
        <v>444</v>
      </c>
      <c r="B8" s="193" t="s">
        <v>445</v>
      </c>
      <c r="C8" s="451" t="s">
        <v>446</v>
      </c>
      <c r="D8" s="451"/>
    </row>
    <row r="9" customFormat="false" ht="12.75" hidden="false" customHeight="false" outlineLevel="0" collapsed="false">
      <c r="A9" s="446" t="s">
        <v>447</v>
      </c>
      <c r="B9" s="452" t="n">
        <v>39859</v>
      </c>
      <c r="C9" s="453" t="s">
        <v>448</v>
      </c>
      <c r="D9" s="451"/>
    </row>
    <row r="10" customFormat="false" ht="11.25" hidden="false" customHeight="true" outlineLevel="0" collapsed="false"/>
    <row r="11" customFormat="false" ht="5.25" hidden="false" customHeight="true" outlineLevel="0" collapsed="false">
      <c r="A11" s="454"/>
      <c r="B11" s="454"/>
      <c r="C11" s="454"/>
      <c r="D11" s="454"/>
    </row>
    <row r="12" customFormat="false" ht="14.25" hidden="false" customHeight="false" outlineLevel="0" collapsed="false">
      <c r="A12" s="455" t="s">
        <v>449</v>
      </c>
      <c r="B12" s="455"/>
      <c r="C12" s="455"/>
      <c r="D12" s="455"/>
    </row>
    <row r="13" customFormat="false" ht="5.25" hidden="false" customHeight="true" outlineLevel="0" collapsed="false"/>
    <row r="14" customFormat="false" ht="12.75" hidden="false" customHeight="false" outlineLevel="0" collapsed="false">
      <c r="A14" s="456" t="s">
        <v>450</v>
      </c>
      <c r="B14" s="193" t="s">
        <v>451</v>
      </c>
    </row>
    <row r="15" customFormat="false" ht="12.75" hidden="false" customHeight="false" outlineLevel="0" collapsed="false">
      <c r="A15" s="456" t="s">
        <v>452</v>
      </c>
      <c r="B15" s="193" t="s">
        <v>453</v>
      </c>
    </row>
    <row r="16" customFormat="false" ht="12.75" hidden="false" customHeight="false" outlineLevel="0" collapsed="false">
      <c r="A16" s="456" t="s">
        <v>454</v>
      </c>
      <c r="B16" s="193" t="s">
        <v>455</v>
      </c>
      <c r="C16" s="193"/>
      <c r="D16" s="193"/>
    </row>
    <row r="17" customFormat="false" ht="12.75" hidden="false" customHeight="false" outlineLevel="0" collapsed="false">
      <c r="A17" s="456" t="s">
        <v>456</v>
      </c>
      <c r="B17" s="193"/>
      <c r="D17" s="193"/>
    </row>
    <row r="18" customFormat="false" ht="5.25" hidden="false" customHeight="true" outlineLevel="0" collapsed="false"/>
    <row r="19" customFormat="false" ht="12.75" hidden="false" customHeight="false" outlineLevel="0" collapsed="false">
      <c r="A19" s="192" t="s">
        <v>457</v>
      </c>
      <c r="B19" s="193" t="s">
        <v>41</v>
      </c>
      <c r="C19" s="193" t="s">
        <v>41</v>
      </c>
      <c r="D19" s="193" t="s">
        <v>41</v>
      </c>
    </row>
    <row r="20" customFormat="false" ht="5.25" hidden="false" customHeight="true" outlineLevel="0" collapsed="false"/>
    <row r="21" customFormat="false" ht="12.75" hidden="false" customHeight="false" outlineLevel="0" collapsed="false">
      <c r="A21" s="457" t="s">
        <v>9</v>
      </c>
      <c r="B21" s="458" t="s">
        <v>458</v>
      </c>
      <c r="C21" s="458" t="s">
        <v>459</v>
      </c>
      <c r="D21" s="458"/>
    </row>
    <row r="22" customFormat="false" ht="12.75" hidden="false" customHeight="false" outlineLevel="0" collapsed="false">
      <c r="A22" s="459" t="s">
        <v>460</v>
      </c>
      <c r="B22" s="460" t="s">
        <v>461</v>
      </c>
      <c r="C22" s="461" t="s">
        <v>462</v>
      </c>
      <c r="D22" s="461"/>
    </row>
    <row r="23" customFormat="false" ht="12.75" hidden="false" customHeight="false" outlineLevel="0" collapsed="false">
      <c r="A23" s="459" t="s">
        <v>463</v>
      </c>
      <c r="B23" s="460" t="s">
        <v>461</v>
      </c>
      <c r="C23" s="461" t="s">
        <v>464</v>
      </c>
      <c r="D23" s="461"/>
    </row>
    <row r="24" customFormat="false" ht="12.75" hidden="false" customHeight="false" outlineLevel="0" collapsed="false">
      <c r="A24" s="459"/>
      <c r="B24" s="460" t="s">
        <v>465</v>
      </c>
      <c r="C24" s="461" t="s">
        <v>41</v>
      </c>
      <c r="D24" s="461"/>
    </row>
    <row r="25" customFormat="false" ht="12.75" hidden="false" customHeight="false" outlineLevel="0" collapsed="false">
      <c r="C25" s="462"/>
      <c r="D25" s="462"/>
    </row>
    <row r="26" customFormat="false" ht="12.75" hidden="false" customHeight="false" outlineLevel="0" collapsed="false">
      <c r="A26" s="457" t="s">
        <v>10</v>
      </c>
      <c r="B26" s="457" t="s">
        <v>11</v>
      </c>
      <c r="C26" s="457" t="s">
        <v>12</v>
      </c>
      <c r="D26" s="457"/>
    </row>
    <row r="27" customFormat="false" ht="12.75" hidden="false" customHeight="false" outlineLevel="0" collapsed="false">
      <c r="A27" s="459" t="s">
        <v>466</v>
      </c>
      <c r="B27" s="459" t="s">
        <v>467</v>
      </c>
      <c r="C27" s="463" t="s">
        <v>468</v>
      </c>
      <c r="D27" s="463"/>
    </row>
    <row r="28" customFormat="false" ht="12.75" hidden="false" customHeight="false" outlineLevel="0" collapsed="false">
      <c r="A28" s="459" t="s">
        <v>469</v>
      </c>
      <c r="B28" s="459" t="s">
        <v>470</v>
      </c>
      <c r="C28" s="463" t="s">
        <v>471</v>
      </c>
      <c r="D28" s="463"/>
    </row>
    <row r="29" customFormat="false" ht="12.75" hidden="false" customHeight="false" outlineLevel="0" collapsed="false">
      <c r="A29" s="459" t="s">
        <v>41</v>
      </c>
      <c r="B29" s="459"/>
      <c r="C29" s="463"/>
      <c r="D29" s="463"/>
    </row>
    <row r="30" customFormat="false" ht="11.25" hidden="false" customHeight="true" outlineLevel="0" collapsed="false">
      <c r="A30" s="464"/>
      <c r="B30" s="464"/>
      <c r="C30" s="464"/>
      <c r="D30" s="464"/>
    </row>
    <row r="31" customFormat="false" ht="13.5" hidden="false" customHeight="false" outlineLevel="0" collapsed="false"/>
    <row r="32" s="468" customFormat="true" ht="15" hidden="false" customHeight="true" outlineLevel="0" collapsed="false">
      <c r="A32" s="465" t="s">
        <v>472</v>
      </c>
      <c r="B32" s="466" t="s">
        <v>473</v>
      </c>
      <c r="C32" s="467" t="s">
        <v>474</v>
      </c>
      <c r="D32" s="467" t="s">
        <v>475</v>
      </c>
    </row>
    <row r="33" customFormat="false" ht="15" hidden="false" customHeight="true" outlineLevel="0" collapsed="false">
      <c r="A33" s="469" t="s">
        <v>476</v>
      </c>
      <c r="B33" s="470" t="s">
        <v>441</v>
      </c>
      <c r="C33" s="471" t="n">
        <f aca="false">Quote!D39</f>
        <v>151</v>
      </c>
      <c r="D33" s="472" t="n">
        <f aca="false">Part!G302</f>
        <v>131</v>
      </c>
    </row>
    <row r="34" customFormat="false" ht="16.5" hidden="false" customHeight="true" outlineLevel="0" collapsed="false">
      <c r="A34" s="473"/>
      <c r="B34" s="474" t="s">
        <v>477</v>
      </c>
      <c r="C34" s="475" t="n">
        <f aca="false">SUM(C33:C33)</f>
        <v>151</v>
      </c>
      <c r="D34" s="475" t="n">
        <f aca="false">SUM(D33:D33)</f>
        <v>131</v>
      </c>
    </row>
    <row r="36" customFormat="false" ht="12.75" hidden="false" customHeight="false" outlineLevel="0" collapsed="false">
      <c r="A36" s="446" t="s">
        <v>478</v>
      </c>
    </row>
    <row r="37" customFormat="false" ht="12.75" hidden="false" customHeight="false" outlineLevel="0" collapsed="false">
      <c r="A37" s="476" t="s">
        <v>479</v>
      </c>
      <c r="B37" s="476"/>
      <c r="C37" s="476"/>
      <c r="D37" s="476"/>
    </row>
    <row r="38" customFormat="false" ht="12.75" hidden="false" customHeight="false" outlineLevel="0" collapsed="false">
      <c r="A38" s="476"/>
      <c r="B38" s="476"/>
      <c r="C38" s="476"/>
      <c r="D38" s="476"/>
    </row>
    <row r="39" customFormat="false" ht="12.75" hidden="false" customHeight="false" outlineLevel="0" collapsed="false">
      <c r="A39" s="476"/>
      <c r="B39" s="476"/>
      <c r="C39" s="476"/>
      <c r="D39" s="476"/>
    </row>
    <row r="40" customFormat="false" ht="12.75" hidden="false" customHeight="false" outlineLevel="0" collapsed="false">
      <c r="A40" s="476"/>
      <c r="B40" s="476"/>
      <c r="C40" s="476"/>
      <c r="D40" s="476"/>
    </row>
    <row r="41" customFormat="false" ht="12.75" hidden="false" customHeight="false" outlineLevel="0" collapsed="false">
      <c r="A41" s="476"/>
      <c r="B41" s="476"/>
      <c r="C41" s="476"/>
      <c r="D41" s="476"/>
    </row>
    <row r="43" customFormat="false" ht="12.75" hidden="false" customHeight="false" outlineLevel="0" collapsed="false">
      <c r="A43" s="192" t="s">
        <v>480</v>
      </c>
      <c r="B43" s="477" t="str">
        <f aca="false">B16</f>
        <v>MARELLI  Alberto</v>
      </c>
      <c r="C43" s="478"/>
      <c r="D43" s="478"/>
    </row>
    <row r="44" customFormat="false" ht="12.75" hidden="false" customHeight="false" outlineLevel="0" collapsed="false">
      <c r="B44" s="193"/>
    </row>
    <row r="45" customFormat="false" ht="12.75" hidden="false" customHeight="false" outlineLevel="0" collapsed="false">
      <c r="A45" s="192" t="s">
        <v>481</v>
      </c>
      <c r="B45" s="477" t="str">
        <f aca="false">B14</f>
        <v>RIVOLI G: Pietro</v>
      </c>
      <c r="C45" s="478"/>
      <c r="D45" s="478"/>
    </row>
    <row r="47" customFormat="false" ht="12.75" hidden="false" customHeight="false" outlineLevel="0" collapsed="false">
      <c r="A47" s="446" t="s">
        <v>482</v>
      </c>
      <c r="B47" s="479" t="str">
        <f aca="false">C8</f>
        <v>MORTARA</v>
      </c>
      <c r="C47" s="480" t="n">
        <f aca="false">B9</f>
        <v>39859</v>
      </c>
      <c r="D47" s="480"/>
    </row>
    <row r="49" customFormat="false" ht="12.75" hidden="false" customHeight="false" outlineLevel="0" collapsed="false">
      <c r="A49" s="481"/>
      <c r="B49" s="481"/>
      <c r="C49" s="481"/>
      <c r="D49" s="481"/>
    </row>
    <row r="51" customFormat="false" ht="12.75" hidden="false" customHeight="false" outlineLevel="0" collapsed="false">
      <c r="A51" s="482" t="s">
        <v>483</v>
      </c>
      <c r="B51" s="482" t="s">
        <v>484</v>
      </c>
    </row>
    <row r="52" customFormat="false" ht="12.75" hidden="false" customHeight="false" outlineLevel="0" collapsed="false">
      <c r="A52" s="483" t="s">
        <v>485</v>
      </c>
      <c r="B52" s="484" t="s">
        <v>486</v>
      </c>
      <c r="C52" s="483" t="s">
        <v>487</v>
      </c>
      <c r="D52" s="483"/>
    </row>
    <row r="53" customFormat="false" ht="12.75" hidden="false" customHeight="false" outlineLevel="0" collapsed="false">
      <c r="B53" s="483"/>
    </row>
    <row r="54" customFormat="false" ht="12.75" hidden="false" customHeight="false" outlineLevel="0" collapsed="false">
      <c r="A54" s="485" t="s">
        <v>488</v>
      </c>
      <c r="B54" s="485"/>
      <c r="C54" s="485"/>
      <c r="D54" s="485"/>
    </row>
    <row r="55" customFormat="false" ht="12.75" hidden="false" customHeight="false" outlineLevel="0" collapsed="false">
      <c r="A55" s="481"/>
      <c r="B55" s="481"/>
      <c r="C55" s="481"/>
      <c r="D55" s="481"/>
    </row>
    <row r="56" customFormat="false" ht="12.75" hidden="false" customHeight="false" outlineLevel="0" collapsed="false">
      <c r="A56" s="481"/>
      <c r="B56" s="481"/>
      <c r="C56" s="481"/>
      <c r="D56" s="481"/>
    </row>
    <row r="58" customFormat="false" ht="12.75" hidden="false" customHeight="false" outlineLevel="0" collapsed="false">
      <c r="A58" s="446" t="s">
        <v>482</v>
      </c>
      <c r="B58" s="481"/>
      <c r="C58" s="481"/>
      <c r="D58" s="481"/>
    </row>
    <row r="59" customFormat="false" ht="12.75" hidden="false" customHeight="false" outlineLevel="0" collapsed="false">
      <c r="C59" s="486" t="s">
        <v>489</v>
      </c>
      <c r="D59" s="486"/>
    </row>
  </sheetData>
  <mergeCells count="12">
    <mergeCell ref="A3:D3"/>
    <mergeCell ref="A12:D12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7:D41"/>
  </mergeCells>
  <printOptions headings="false" gridLines="false" gridLinesSet="true" horizontalCentered="true" verticalCentered="false"/>
  <pageMargins left="0.590277777777778" right="0.590277777777778" top="1.012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nnastica d'Italia
Comitato Regionale Lombardia
Via Ovada 40   20121  MILANO&amp;RMod. V 01
&amp;8Pagina &amp;P di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4.99"/>
    <col collapsed="false" customWidth="true" hidden="false" outlineLevel="0" max="2" min="2" style="446" width="22.42"/>
    <col collapsed="false" customWidth="true" hidden="false" outlineLevel="0" max="3" min="3" style="446" width="36.28"/>
    <col collapsed="false" customWidth="false" hidden="false" outlineLevel="0" max="257" min="4" style="446" width="9.14"/>
  </cols>
  <sheetData>
    <row r="1" customFormat="false" ht="15" hidden="false" customHeight="false" outlineLevel="0" collapsed="false">
      <c r="C1" s="448"/>
    </row>
    <row r="2" s="450" customFormat="true" ht="21" hidden="false" customHeight="true" outlineLevel="0" collapsed="false">
      <c r="A2" s="487" t="str">
        <f aca="false">VO1!A3</f>
        <v>2^ Prova   Campionato Regionale  SERIE  C   G.A.M.  2008</v>
      </c>
      <c r="B2" s="487"/>
      <c r="C2" s="487"/>
    </row>
    <row r="3" customFormat="false" ht="6.75" hidden="false" customHeight="true" outlineLevel="0" collapsed="false">
      <c r="B3" s="448"/>
    </row>
    <row r="4" customFormat="false" ht="12.75" hidden="false" customHeight="false" outlineLevel="0" collapsed="false">
      <c r="A4" s="446" t="str">
        <f aca="false">VO1!A5</f>
        <v>Categorie:</v>
      </c>
      <c r="B4" s="193" t="str">
        <f aca="false">VO1!B5</f>
        <v>Allievi</v>
      </c>
    </row>
    <row r="5" customFormat="false" ht="15" hidden="false" customHeight="true" outlineLevel="0" collapsed="false">
      <c r="B5" s="448"/>
    </row>
    <row r="6" customFormat="false" ht="12" hidden="false" customHeight="true" outlineLevel="0" collapsed="false">
      <c r="B6" s="193"/>
    </row>
    <row r="7" customFormat="false" ht="12.75" hidden="false" customHeight="false" outlineLevel="0" collapsed="false">
      <c r="A7" s="446" t="str">
        <f aca="false">VO1!A7</f>
        <v>Organizzata da:</v>
      </c>
      <c r="B7" s="193" t="str">
        <f aca="false">VO1!B7</f>
        <v>PRO MORTARA</v>
      </c>
      <c r="C7" s="193"/>
    </row>
    <row r="8" customFormat="false" ht="12.75" hidden="false" customHeight="false" outlineLevel="0" collapsed="false">
      <c r="A8" s="446" t="str">
        <f aca="false">VO1!A8</f>
        <v>Impianto:</v>
      </c>
      <c r="B8" s="193" t="str">
        <f aca="false">VO1!B8</f>
        <v>PALAZZETTO SPORT</v>
      </c>
      <c r="C8" s="193" t="str">
        <f aca="false">VO1!C8</f>
        <v>MORTARA</v>
      </c>
    </row>
    <row r="9" customFormat="false" ht="12.75" hidden="false" customHeight="false" outlineLevel="0" collapsed="false">
      <c r="A9" s="446" t="str">
        <f aca="false">VO1!A9</f>
        <v>Data svolgimento:</v>
      </c>
      <c r="B9" s="452" t="n">
        <f aca="false">VO1!B9</f>
        <v>39859</v>
      </c>
      <c r="C9" s="193" t="str">
        <f aca="false">VO1!C9</f>
        <v>dalle ore 08,30  alle ore 19,10</v>
      </c>
    </row>
    <row r="11" customFormat="false" ht="12.75" hidden="false" customHeight="false" outlineLevel="0" collapsed="false">
      <c r="A11" s="488" t="s">
        <v>490</v>
      </c>
      <c r="B11" s="489"/>
      <c r="C11" s="490"/>
    </row>
    <row r="12" customFormat="false" ht="12.75" hidden="false" customHeight="false" outlineLevel="0" collapsed="false">
      <c r="A12" s="491"/>
      <c r="B12" s="492"/>
      <c r="C12" s="493"/>
    </row>
    <row r="13" customFormat="false" ht="12.75" hidden="false" customHeight="false" outlineLevel="0" collapsed="false">
      <c r="A13" s="491" t="s">
        <v>491</v>
      </c>
      <c r="B13" s="89" t="s">
        <v>492</v>
      </c>
      <c r="C13" s="493"/>
    </row>
    <row r="14" customFormat="false" ht="12.75" hidden="false" customHeight="false" outlineLevel="0" collapsed="false">
      <c r="A14" s="491"/>
      <c r="B14" s="492"/>
      <c r="C14" s="493"/>
    </row>
    <row r="15" customFormat="false" ht="12.75" hidden="false" customHeight="false" outlineLevel="0" collapsed="false">
      <c r="A15" s="491" t="s">
        <v>493</v>
      </c>
      <c r="B15" s="89" t="s">
        <v>494</v>
      </c>
      <c r="C15" s="494"/>
    </row>
    <row r="16" customFormat="false" ht="12.75" hidden="false" customHeight="false" outlineLevel="0" collapsed="false">
      <c r="A16" s="491"/>
      <c r="B16" s="492"/>
      <c r="C16" s="493"/>
    </row>
    <row r="17" customFormat="false" ht="12.75" hidden="false" customHeight="false" outlineLevel="0" collapsed="false">
      <c r="A17" s="491" t="s">
        <v>495</v>
      </c>
      <c r="B17" s="492"/>
      <c r="C17" s="493"/>
    </row>
    <row r="18" customFormat="false" ht="12.75" hidden="false" customHeight="false" outlineLevel="0" collapsed="false">
      <c r="A18" s="491"/>
      <c r="B18" s="492"/>
      <c r="C18" s="493"/>
    </row>
    <row r="19" customFormat="false" ht="12.75" hidden="false" customHeight="false" outlineLevel="0" collapsed="false">
      <c r="A19" s="491"/>
      <c r="B19" s="492"/>
      <c r="C19" s="493"/>
    </row>
    <row r="20" customFormat="false" ht="12.75" hidden="false" customHeight="false" outlineLevel="0" collapsed="false">
      <c r="A20" s="491"/>
      <c r="B20" s="492"/>
      <c r="C20" s="493"/>
    </row>
    <row r="21" customFormat="false" ht="12.75" hidden="false" customHeight="false" outlineLevel="0" collapsed="false">
      <c r="A21" s="491"/>
      <c r="B21" s="492"/>
      <c r="C21" s="493"/>
    </row>
    <row r="22" customFormat="false" ht="12.75" hidden="false" customHeight="false" outlineLevel="0" collapsed="false">
      <c r="A22" s="491"/>
      <c r="B22" s="492"/>
      <c r="C22" s="493" t="s">
        <v>496</v>
      </c>
    </row>
    <row r="23" customFormat="false" ht="12.75" hidden="false" customHeight="false" outlineLevel="0" collapsed="false">
      <c r="A23" s="491"/>
      <c r="B23" s="492"/>
      <c r="C23" s="493"/>
    </row>
    <row r="24" customFormat="false" ht="12.75" hidden="false" customHeight="false" outlineLevel="0" collapsed="false">
      <c r="A24" s="495"/>
      <c r="B24" s="485"/>
      <c r="C24" s="496" t="s">
        <v>497</v>
      </c>
    </row>
    <row r="25" customFormat="false" ht="9" hidden="false" customHeight="true" outlineLevel="0" collapsed="false"/>
    <row r="26" customFormat="false" ht="12.75" hidden="false" customHeight="false" outlineLevel="0" collapsed="false">
      <c r="A26" s="488" t="s">
        <v>498</v>
      </c>
      <c r="B26" s="489"/>
      <c r="C26" s="490"/>
    </row>
    <row r="27" customFormat="false" ht="12.75" hidden="false" customHeight="false" outlineLevel="0" collapsed="false">
      <c r="A27" s="491"/>
      <c r="B27" s="492" t="s">
        <v>499</v>
      </c>
      <c r="C27" s="493"/>
    </row>
    <row r="28" customFormat="false" ht="12.75" hidden="false" customHeight="false" outlineLevel="0" collapsed="false">
      <c r="A28" s="491"/>
      <c r="B28" s="492"/>
      <c r="C28" s="493"/>
    </row>
    <row r="29" customFormat="false" ht="12.75" hidden="false" customHeight="false" outlineLevel="0" collapsed="false">
      <c r="A29" s="491"/>
      <c r="B29" s="492"/>
      <c r="C29" s="493"/>
    </row>
    <row r="30" customFormat="false" ht="12.75" hidden="false" customHeight="false" outlineLevel="0" collapsed="false">
      <c r="A30" s="495"/>
      <c r="B30" s="485"/>
      <c r="C30" s="496"/>
    </row>
    <row r="31" customFormat="false" ht="12.75" hidden="false" customHeight="false" outlineLevel="0" collapsed="false">
      <c r="A31" s="488" t="s">
        <v>500</v>
      </c>
      <c r="B31" s="489"/>
      <c r="C31" s="490"/>
    </row>
    <row r="32" customFormat="false" ht="12.75" hidden="false" customHeight="false" outlineLevel="0" collapsed="false">
      <c r="A32" s="491"/>
      <c r="B32" s="492" t="s">
        <v>499</v>
      </c>
      <c r="C32" s="493"/>
    </row>
    <row r="33" customFormat="false" ht="12.75" hidden="false" customHeight="false" outlineLevel="0" collapsed="false">
      <c r="A33" s="495"/>
      <c r="B33" s="485"/>
      <c r="C33" s="496"/>
    </row>
    <row r="34" customFormat="false" ht="12.75" hidden="false" customHeight="false" outlineLevel="0" collapsed="false">
      <c r="A34" s="488" t="s">
        <v>501</v>
      </c>
      <c r="B34" s="489"/>
      <c r="C34" s="490"/>
    </row>
    <row r="35" customFormat="false" ht="12.75" hidden="false" customHeight="false" outlineLevel="0" collapsed="false">
      <c r="A35" s="491"/>
      <c r="B35" s="492" t="s">
        <v>499</v>
      </c>
      <c r="C35" s="493"/>
    </row>
    <row r="36" customFormat="false" ht="12.75" hidden="false" customHeight="false" outlineLevel="0" collapsed="false">
      <c r="A36" s="491"/>
      <c r="B36" s="492"/>
      <c r="C36" s="493"/>
    </row>
    <row r="37" customFormat="false" ht="12.75" hidden="false" customHeight="false" outlineLevel="0" collapsed="false">
      <c r="A37" s="495"/>
      <c r="B37" s="485"/>
      <c r="C37" s="496"/>
    </row>
    <row r="38" customFormat="false" ht="12.75" hidden="false" customHeight="false" outlineLevel="0" collapsed="false">
      <c r="A38" s="488" t="s">
        <v>502</v>
      </c>
      <c r="B38" s="489"/>
      <c r="C38" s="490"/>
    </row>
    <row r="39" customFormat="false" ht="12.75" hidden="false" customHeight="false" outlineLevel="0" collapsed="false">
      <c r="A39" s="491"/>
      <c r="B39" s="492"/>
      <c r="C39" s="493"/>
    </row>
    <row r="40" customFormat="false" ht="12.75" hidden="false" customHeight="false" outlineLevel="0" collapsed="false">
      <c r="A40" s="491"/>
      <c r="B40" s="492"/>
      <c r="C40" s="493"/>
    </row>
    <row r="41" customFormat="false" ht="12.75" hidden="false" customHeight="false" outlineLevel="0" collapsed="false">
      <c r="A41" s="491"/>
      <c r="B41" s="492"/>
      <c r="C41" s="493"/>
    </row>
    <row r="42" customFormat="false" ht="12.75" hidden="false" customHeight="false" outlineLevel="0" collapsed="false">
      <c r="A42" s="495"/>
      <c r="B42" s="485"/>
      <c r="C42" s="496"/>
    </row>
    <row r="43" customFormat="false" ht="12.75" hidden="false" customHeight="false" outlineLevel="0" collapsed="false">
      <c r="A43" s="488" t="s">
        <v>503</v>
      </c>
      <c r="B43" s="489"/>
      <c r="C43" s="490"/>
    </row>
    <row r="44" customFormat="false" ht="12.75" hidden="false" customHeight="false" outlineLevel="0" collapsed="false">
      <c r="A44" s="491"/>
      <c r="B44" s="492"/>
      <c r="C44" s="493"/>
    </row>
    <row r="45" customFormat="false" ht="12.75" hidden="false" customHeight="false" outlineLevel="0" collapsed="false">
      <c r="A45" s="491"/>
      <c r="B45" s="492"/>
      <c r="C45" s="493"/>
    </row>
    <row r="46" customFormat="false" ht="12.75" hidden="false" customHeight="false" outlineLevel="0" collapsed="false">
      <c r="A46" s="491"/>
      <c r="B46" s="492"/>
      <c r="C46" s="493"/>
    </row>
    <row r="47" customFormat="false" ht="12.75" hidden="false" customHeight="false" outlineLevel="0" collapsed="false">
      <c r="A47" s="495"/>
      <c r="B47" s="485"/>
      <c r="C47" s="496"/>
    </row>
    <row r="48" customFormat="false" ht="9" hidden="false" customHeight="true" outlineLevel="0" collapsed="false">
      <c r="B48" s="492"/>
      <c r="C48" s="492"/>
    </row>
    <row r="49" customFormat="false" ht="12.75" hidden="false" customHeight="false" outlineLevel="0" collapsed="false">
      <c r="A49" s="446" t="s">
        <v>504</v>
      </c>
    </row>
    <row r="50" customFormat="false" ht="12.75" hidden="false" customHeight="false" outlineLevel="0" collapsed="false">
      <c r="B50" s="446" t="s">
        <v>505</v>
      </c>
    </row>
    <row r="51" customFormat="false" ht="12.75" hidden="false" customHeight="false" outlineLevel="0" collapsed="false">
      <c r="A51" s="446" t="str">
        <f aca="false">VO1!C8</f>
        <v>MORTARA</v>
      </c>
      <c r="B51" s="193" t="str">
        <f aca="false">VO1!B16</f>
        <v>MARELLI  Alberto</v>
      </c>
      <c r="C51" s="485"/>
    </row>
    <row r="52" customFormat="false" ht="12.75" hidden="false" customHeight="false" outlineLevel="0" collapsed="false">
      <c r="A52" s="497" t="n">
        <f aca="false">VO1!B9</f>
        <v>39859</v>
      </c>
      <c r="C52" s="492"/>
    </row>
    <row r="53" customFormat="false" ht="12.75" hidden="false" customHeight="false" outlineLevel="0" collapsed="false">
      <c r="A53" s="486"/>
    </row>
    <row r="54" customFormat="false" ht="12.75" hidden="false" customHeight="false" outlineLevel="0" collapsed="false">
      <c r="B54" s="446" t="s">
        <v>506</v>
      </c>
    </row>
    <row r="55" customFormat="false" ht="12.75" hidden="false" customHeight="false" outlineLevel="0" collapsed="false">
      <c r="B55" s="193" t="str">
        <f aca="false">VO1!B14</f>
        <v>RIVOLI G: Pietro</v>
      </c>
      <c r="C55" s="485"/>
    </row>
  </sheetData>
  <mergeCells count="1">
    <mergeCell ref="A2:C2"/>
  </mergeCells>
  <printOptions headings="false" gridLines="false" gridLinesSet="true" horizontalCentered="false" verticalCentered="false"/>
  <pageMargins left="0.7875" right="0.7875" top="1.012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nnastica d'Italia
Comitato Regionale Lombardia
Via Ovada 40   20121  MILANO&amp;RMod.  V 02
&amp;8Pagina &amp;P di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Fiat Group</cp:lastModifiedBy>
  <cp:lastPrinted>2009-02-15T18:05:34Z</cp:lastPrinted>
  <dcterms:modified xsi:type="dcterms:W3CDTF">2009-02-16T09:56:38Z</dcterms:modified>
  <cp:revision>0</cp:revision>
  <dc:subject/>
  <dc:title/>
</cp:coreProperties>
</file>