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UNTEGGI E CLASSIFICA" sheetId="1" state="visible" r:id="rId2"/>
    <sheet name="Parziale mattino" sheetId="2" state="visible" r:id="rId3"/>
    <sheet name="Parziale pomeriggio" sheetId="3" state="visible" r:id="rId4"/>
  </sheets>
  <definedNames>
    <definedName function="false" hidden="false" localSheetId="1" name="_xlnm.Print_Titles" vbProcedure="false">'Parziale mattino'!$9:$10</definedName>
    <definedName function="false" hidden="false" localSheetId="2" name="_xlnm.Print_Area" vbProcedure="false">'Parziale pomeriggio'!$A$1:$M$141</definedName>
    <definedName function="false" hidden="false" localSheetId="2" name="_xlnm.Print_Titles" vbProcedure="false">'Parziale pomeriggio'!$9:$10</definedName>
    <definedName function="false" hidden="false" localSheetId="0" name="_xlnm.Print_Area" vbProcedure="false">'PUNTEGGI E CLASSIFICA'!$A$1:$L$123</definedName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9">
  <si>
    <t xml:space="preserve">Comitato Regionale Lombardo - Via Ovada, 40   20142 MILANO</t>
  </si>
  <si>
    <t xml:space="preserve">Denominazione Gara:  </t>
  </si>
  <si>
    <t xml:space="preserve">2° PROVA CAMPIONATO REGIONALE SERIE "C"</t>
  </si>
  <si>
    <t xml:space="preserve">Organizzata da:</t>
  </si>
  <si>
    <t xml:space="preserve">A.S.D. GINNASTICA MODERNA LEGNANO (02/000357)</t>
  </si>
  <si>
    <t xml:space="preserve">Impianto e Indirizzo:</t>
  </si>
  <si>
    <t xml:space="preserve">PALAZZETTO DELLO SPORT - Via Inglesina - GERENZANO</t>
  </si>
  <si>
    <t xml:space="preserve">Svoltasi  in  data:</t>
  </si>
  <si>
    <t xml:space="preserve">Domenica 07 Marzo 2010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2° PROVA CAMPIONATO REGIONALE SERIE "C" - GERENZANO - 07 MARZO 2010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Attrezzo</t>
  </si>
  <si>
    <r>
      <rPr>
        <b val="true"/>
        <sz val="10"/>
        <rFont val="Arial"/>
        <family val="2"/>
      </rPr>
      <t xml:space="preserve">D1      </t>
    </r>
    <r>
      <rPr>
        <sz val="8"/>
        <rFont val="Arial"/>
        <family val="2"/>
      </rPr>
      <t xml:space="preserve">3,000</t>
    </r>
  </si>
  <si>
    <r>
      <rPr>
        <b val="true"/>
        <sz val="10"/>
        <rFont val="Arial"/>
        <family val="2"/>
      </rPr>
      <t xml:space="preserve">D1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A      </t>
    </r>
    <r>
      <rPr>
        <sz val="8"/>
        <rFont val="Arial"/>
        <family val="2"/>
      </rPr>
      <t xml:space="preserve">5,000</t>
    </r>
  </si>
  <si>
    <r>
      <rPr>
        <b val="true"/>
        <sz val="10"/>
        <rFont val="Arial"/>
        <family val="2"/>
      </rPr>
      <t xml:space="preserve">E      </t>
    </r>
    <r>
      <rPr>
        <sz val="8"/>
        <rFont val="Arial"/>
        <family val="2"/>
      </rPr>
      <t xml:space="preserve">5,000</t>
    </r>
  </si>
  <si>
    <t xml:space="preserve">Pen</t>
  </si>
  <si>
    <r>
      <rPr>
        <b val="true"/>
        <sz val="10"/>
        <rFont val="Arial"/>
        <family val="2"/>
      </rPr>
      <t xml:space="preserve">Punt.    </t>
    </r>
    <r>
      <rPr>
        <sz val="8"/>
        <rFont val="Arial"/>
        <family val="2"/>
      </rPr>
      <t xml:space="preserve">18,000</t>
    </r>
  </si>
  <si>
    <t xml:space="preserve">GINNASTICA VIRTUS  Sq. A</t>
  </si>
  <si>
    <t xml:space="preserve">02/000052</t>
  </si>
  <si>
    <t xml:space="preserve">Gobbi - Ielmini - Pasetto</t>
  </si>
  <si>
    <t xml:space="preserve">C. Libero</t>
  </si>
  <si>
    <t xml:space="preserve">Merlo Greta</t>
  </si>
  <si>
    <t xml:space="preserve">Cerchio</t>
  </si>
  <si>
    <t xml:space="preserve">Serino Chiara</t>
  </si>
  <si>
    <t xml:space="preserve">Palla</t>
  </si>
  <si>
    <t xml:space="preserve">Fune - Nastro</t>
  </si>
  <si>
    <t xml:space="preserve">Clavette</t>
  </si>
  <si>
    <t xml:space="preserve">ASDG BRIXIA</t>
  </si>
  <si>
    <t xml:space="preserve">02/000967</t>
  </si>
  <si>
    <t xml:space="preserve">Lodi - Vailati - Masi - Scaramella</t>
  </si>
  <si>
    <t xml:space="preserve">Lodi Sofia</t>
  </si>
  <si>
    <t xml:space="preserve">Vailati - Lodi</t>
  </si>
  <si>
    <t xml:space="preserve">Vailati Martina</t>
  </si>
  <si>
    <t xml:space="preserve">RITMICA VILLA CARCINA</t>
  </si>
  <si>
    <t xml:space="preserve">02/002391</t>
  </si>
  <si>
    <t xml:space="preserve">Tanfoglio - Vultaggio - Bortolotti</t>
  </si>
  <si>
    <t xml:space="preserve">Bortolotti Clara</t>
  </si>
  <si>
    <t xml:space="preserve">Tanfoglio Elisa</t>
  </si>
  <si>
    <t xml:space="preserve">GINNASTICA RHO 1979 Sq. A</t>
  </si>
  <si>
    <t xml:space="preserve">02/000611</t>
  </si>
  <si>
    <t xml:space="preserve">Biallo - Castiglioni - Di Liscia - Pattini</t>
  </si>
  <si>
    <t xml:space="preserve">Castiglioni Claudia</t>
  </si>
  <si>
    <t xml:space="preserve">Biallo Daniela</t>
  </si>
  <si>
    <t xml:space="preserve">Castiglioni - Pattini</t>
  </si>
  <si>
    <t xml:space="preserve">GINNASTICA NERVIANESE</t>
  </si>
  <si>
    <t xml:space="preserve">02/001190</t>
  </si>
  <si>
    <t xml:space="preserve">Bassetti - Piredda - Preto</t>
  </si>
  <si>
    <t xml:space="preserve">Remartini Giorgia</t>
  </si>
  <si>
    <t xml:space="preserve">Preto Rebecca</t>
  </si>
  <si>
    <t xml:space="preserve">Di Costanzo - Remartini</t>
  </si>
  <si>
    <t xml:space="preserve">GINNASTICA PAVESE</t>
  </si>
  <si>
    <t xml:space="preserve">02/000081</t>
  </si>
  <si>
    <t xml:space="preserve">Ferrari - Crippa - Cammarata</t>
  </si>
  <si>
    <t xml:space="preserve">Cammarata Ilaria</t>
  </si>
  <si>
    <t xml:space="preserve">Ferrari Francesca</t>
  </si>
  <si>
    <t xml:space="preserve">Crippa Alice</t>
  </si>
  <si>
    <t xml:space="preserve"> A.S.D. KINESIS Sq. A</t>
  </si>
  <si>
    <t xml:space="preserve">02/002397</t>
  </si>
  <si>
    <t xml:space="preserve">Baj - Trombetti - Peracca</t>
  </si>
  <si>
    <t xml:space="preserve">Baj Irene</t>
  </si>
  <si>
    <t xml:space="preserve">Trombetti Alice</t>
  </si>
  <si>
    <t xml:space="preserve">SAN GIORGIO 79 DESIO</t>
  </si>
  <si>
    <t xml:space="preserve">02/000610</t>
  </si>
  <si>
    <t xml:space="preserve">Cantoni - Loro - Marostica</t>
  </si>
  <si>
    <t xml:space="preserve">Malavasi Arianna</t>
  </si>
  <si>
    <t xml:space="preserve">Loro Chiara</t>
  </si>
  <si>
    <t xml:space="preserve">GINNASTICA RHO 1979 Sq. B</t>
  </si>
  <si>
    <t xml:space="preserve">Del Col - Galeone - Mariani - Luongo</t>
  </si>
  <si>
    <t xml:space="preserve">Mariani Giorgia</t>
  </si>
  <si>
    <t xml:space="preserve">Galeone - Luongo</t>
  </si>
  <si>
    <t xml:space="preserve">GINNASTICA VIRTUS Sq. B</t>
  </si>
  <si>
    <t xml:space="preserve">Fimiani - Forgheri - Iavacova - Zaccara</t>
  </si>
  <si>
    <t xml:space="preserve">Fimiani Alice</t>
  </si>
  <si>
    <t xml:space="preserve">Fimiani - Forghieri</t>
  </si>
  <si>
    <t xml:space="preserve">Forgheri Anna</t>
  </si>
  <si>
    <t xml:space="preserve">COMENSE 1872</t>
  </si>
  <si>
    <t xml:space="preserve">02/000049</t>
  </si>
  <si>
    <t xml:space="preserve">Ghioldi - Reiner - Gigante</t>
  </si>
  <si>
    <t xml:space="preserve">Reiner Marta</t>
  </si>
  <si>
    <t xml:space="preserve">Ghioldi Eleonora</t>
  </si>
  <si>
    <t xml:space="preserve">Reiner - Ghioldi</t>
  </si>
  <si>
    <t xml:space="preserve">OROBICA GINNASTICA  Sq. A</t>
  </si>
  <si>
    <t xml:space="preserve">02/000486</t>
  </si>
  <si>
    <t xml:space="preserve">Paganoni - Santoro - Signorelli</t>
  </si>
  <si>
    <t xml:space="preserve">Santoro Serena</t>
  </si>
  <si>
    <t xml:space="preserve">Paganoni - Santoro</t>
  </si>
  <si>
    <t xml:space="preserve">Siignorelli Sofia</t>
  </si>
  <si>
    <t xml:space="preserve">RITMICA MELZO</t>
  </si>
  <si>
    <t xml:space="preserve">02/002349</t>
  </si>
  <si>
    <t xml:space="preserve">Bertolazzi - Invernizzi - Vezzoli</t>
  </si>
  <si>
    <t xml:space="preserve">Bertolazzi Camilla</t>
  </si>
  <si>
    <t xml:space="preserve">Gazzoli - Invernizzi</t>
  </si>
  <si>
    <t xml:space="preserve">GINNASTICA RHO 1979 Sq. C</t>
  </si>
  <si>
    <t xml:space="preserve">Allievi - Malamisura - Mastroeni</t>
  </si>
  <si>
    <t xml:space="preserve">Malamisura Federica</t>
  </si>
  <si>
    <t xml:space="preserve">Allievi Eleonora</t>
  </si>
  <si>
    <t xml:space="preserve">Mastroeni - Varallo</t>
  </si>
  <si>
    <t xml:space="preserve">OLIMPIA SENAGO</t>
  </si>
  <si>
    <t xml:space="preserve">02/001810</t>
  </si>
  <si>
    <t xml:space="preserve">Belotti-Milanesi-Trombacco-Germani-Miscetti</t>
  </si>
  <si>
    <t xml:space="preserve">Belotti Silvia</t>
  </si>
  <si>
    <t xml:space="preserve">Milanesi Gladia</t>
  </si>
  <si>
    <t xml:space="preserve">Milanesi - Belotti</t>
  </si>
  <si>
    <t xml:space="preserve">GYMNASIUM  97</t>
  </si>
  <si>
    <t xml:space="preserve">02/001761</t>
  </si>
  <si>
    <t xml:space="preserve">Marcon - Letizia - Giugno</t>
  </si>
  <si>
    <t xml:space="preserve">Marconi Simona</t>
  </si>
  <si>
    <t xml:space="preserve">Letizia - Giugno</t>
  </si>
  <si>
    <t xml:space="preserve"> A.S.D. KINESIS Sq. B</t>
  </si>
  <si>
    <t xml:space="preserve">Fani - Cambianica - Vaiarelli</t>
  </si>
  <si>
    <t xml:space="preserve">Scarsella Martina</t>
  </si>
  <si>
    <t xml:space="preserve">Fani - Cambianica</t>
  </si>
  <si>
    <t xml:space="preserve">OROBICA GINNASTICA  Sq. B</t>
  </si>
  <si>
    <t xml:space="preserve">Odelli - Rabaglio - Cortinovis</t>
  </si>
  <si>
    <t xml:space="preserve">Moncini Giorgia</t>
  </si>
  <si>
    <t xml:space="preserve">Odelli - Rabaglio</t>
  </si>
  <si>
    <t xml:space="preserve">FORZA E CORAGGIO</t>
  </si>
  <si>
    <t xml:space="preserve">02/000064</t>
  </si>
  <si>
    <t xml:space="preserve">Forte - Peroni - Zanca - Palmulli</t>
  </si>
  <si>
    <t xml:space="preserve">Locci Giulia</t>
  </si>
  <si>
    <t xml:space="preserve">Villa Maria Vittoria</t>
  </si>
  <si>
    <t xml:space="preserve">GINNASTICA VIRTUS  Sq. C</t>
  </si>
  <si>
    <t xml:space="preserve">Fedelfio - Rematore - Sorregotti</t>
  </si>
  <si>
    <t xml:space="preserve">Schiavo Carlotta</t>
  </si>
  <si>
    <t xml:space="preserve">Sciavo - Cattaneo</t>
  </si>
  <si>
    <t xml:space="preserve">Cattaneo Sofia</t>
  </si>
  <si>
    <t xml:space="preserve">ACLI CREMA</t>
  </si>
  <si>
    <t xml:space="preserve">02/002044</t>
  </si>
  <si>
    <t xml:space="preserve">Pirondi - Marangi - Bergamaschi</t>
  </si>
  <si>
    <t xml:space="preserve">Pirondi Erica</t>
  </si>
  <si>
    <t xml:space="preserve">Marangi Alice</t>
  </si>
  <si>
    <t xml:space="preserve">Bergamaschi - Pirondi</t>
  </si>
  <si>
    <t xml:space="preserve">ALFONSO CASATI</t>
  </si>
  <si>
    <t xml:space="preserve">02/000620</t>
  </si>
  <si>
    <t xml:space="preserve">ASSENTE</t>
  </si>
  <si>
    <t xml:space="preserve">Il Presidente di Giuria (Scavazzini Laura)</t>
  </si>
  <si>
    <t xml:space="preserve">L'Ufficiale di Gara (Marelli Alberto)</t>
  </si>
  <si>
    <t xml:space="preserve">1° PROVA CAMPIONATO REGIONALE SERIE "C"</t>
  </si>
  <si>
    <t xml:space="preserve">Ginnastica Ritmica Nervianese A.S.Dil. (cod. 02-001190)</t>
  </si>
  <si>
    <t xml:space="preserve">Scuole Elementari Via G. Di Vittorio - Nerviano</t>
  </si>
  <si>
    <t xml:space="preserve">Domenica 14 Febbraio 2010</t>
  </si>
  <si>
    <t xml:space="preserve">1° PROVA CAMPIONATO REGIONALE SERIE "C" - NERVIANO 14 Febbraio 2010</t>
  </si>
  <si>
    <t xml:space="preserve">Tessera</t>
  </si>
  <si>
    <t xml:space="preserve">D1</t>
  </si>
  <si>
    <t xml:space="preserve">D2</t>
  </si>
  <si>
    <t xml:space="preserve">A</t>
  </si>
  <si>
    <t xml:space="preserve">E</t>
  </si>
  <si>
    <t xml:space="preserve">Punt.</t>
  </si>
  <si>
    <t xml:space="preserve">Ginnastica Rho 1979 - Sq. B</t>
  </si>
  <si>
    <t xml:space="preserve">206821 - 219278</t>
  </si>
  <si>
    <t xml:space="preserve">Max</t>
  </si>
  <si>
    <t xml:space="preserve">Fune</t>
  </si>
  <si>
    <t xml:space="preserve">Ginnastica Rho 1979 - Sq. C</t>
  </si>
  <si>
    <t xml:space="preserve">271690 - 251875</t>
  </si>
  <si>
    <t xml:space="preserve">Olimpia Senago - Sq. B</t>
  </si>
  <si>
    <t xml:space="preserve">138439 - 212162</t>
  </si>
  <si>
    <t xml:space="preserve">Ritmica Nervianese - Sq. B</t>
  </si>
  <si>
    <t xml:space="preserve">BOSONI - DI COSTANZO</t>
  </si>
  <si>
    <t xml:space="preserve">281430 - 237184</t>
  </si>
  <si>
    <t xml:space="preserve">FERGOLA</t>
  </si>
  <si>
    <t xml:space="preserve">FERGOLA Julia</t>
  </si>
  <si>
    <t xml:space="preserve">PRETO Rebecca</t>
  </si>
  <si>
    <t xml:space="preserve">BOSONI Alessia</t>
  </si>
  <si>
    <t xml:space="preserve">DI COSTANZO Alessandra</t>
  </si>
  <si>
    <t xml:space="preserve">Virtus Gallarate - Sq. B</t>
  </si>
  <si>
    <t xml:space="preserve">FIMIANI - FORGHIERI</t>
  </si>
  <si>
    <t xml:space="preserve">175448 - 175453</t>
  </si>
  <si>
    <t xml:space="preserve">GOBBO - IVACHOVA</t>
  </si>
  <si>
    <t xml:space="preserve">175449 - 215036</t>
  </si>
  <si>
    <t xml:space="preserve">GOBBO Alessia</t>
  </si>
  <si>
    <t xml:space="preserve">FIMIANI Alice </t>
  </si>
  <si>
    <t xml:space="preserve">FORGHIERI Anna</t>
  </si>
  <si>
    <t xml:space="preserve">COZZI Laura</t>
  </si>
  <si>
    <t xml:space="preserve">Ginnastica Pavese - Sq. B</t>
  </si>
  <si>
    <t xml:space="preserve">CAMMARATA - CAZZOLLA</t>
  </si>
  <si>
    <t xml:space="preserve">216005 - 205942</t>
  </si>
  <si>
    <t xml:space="preserve">FERRARI</t>
  </si>
  <si>
    <t xml:space="preserve">FERRARI Francesca</t>
  </si>
  <si>
    <t xml:space="preserve">CAMMARATA Ilaria</t>
  </si>
  <si>
    <t xml:space="preserve">Orobica Bergamo - Sq. A</t>
  </si>
  <si>
    <t xml:space="preserve">MAGNANI  - OLIMPO</t>
  </si>
  <si>
    <t xml:space="preserve">233468 - 233127</t>
  </si>
  <si>
    <t xml:space="preserve">SANTORO </t>
  </si>
  <si>
    <t xml:space="preserve">MAGNANI Marta</t>
  </si>
  <si>
    <t xml:space="preserve">OLIMPO Michelle</t>
  </si>
  <si>
    <t xml:space="preserve">MONCINI Giorgia</t>
  </si>
  <si>
    <t xml:space="preserve">Kinesis</t>
  </si>
  <si>
    <t xml:space="preserve">BAJ - FAVARETTO</t>
  </si>
  <si>
    <t xml:space="preserve">281206 - 281211</t>
  </si>
  <si>
    <t xml:space="preserve">TROMBETTA</t>
  </si>
  <si>
    <t xml:space="preserve">GHIELMI Anna</t>
  </si>
  <si>
    <t xml:space="preserve">BROGGI Veronica</t>
  </si>
  <si>
    <t xml:space="preserve">BAJ Irene</t>
  </si>
  <si>
    <t xml:space="preserve">Varesina Ginnastica</t>
  </si>
  <si>
    <t xml:space="preserve">02/000091</t>
  </si>
  <si>
    <t xml:space="preserve">BERNASCONI - BRIANZA</t>
  </si>
  <si>
    <t xml:space="preserve">246336 - 210566</t>
  </si>
  <si>
    <t xml:space="preserve">MOSCONI</t>
  </si>
  <si>
    <t xml:space="preserve">BERNASCONI Elena</t>
  </si>
  <si>
    <t xml:space="preserve">BRIANZA Noemi</t>
  </si>
  <si>
    <t xml:space="preserve">MOSCONI Erica</t>
  </si>
  <si>
    <t xml:space="preserve">Ritmica Melzo - Sq. A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INVERNIZZI Anna</t>
  </si>
  <si>
    <t xml:space="preserve">SALA Valentina</t>
  </si>
  <si>
    <t xml:space="preserve">Orobica Bergamo - Sq. B</t>
  </si>
  <si>
    <t xml:space="preserve">ODELLI - PAGNONI</t>
  </si>
  <si>
    <t xml:space="preserve">258461 - 252254</t>
  </si>
  <si>
    <t xml:space="preserve">RABAGLIO</t>
  </si>
  <si>
    <t xml:space="preserve">CORTINOVIS Cristina</t>
  </si>
  <si>
    <t xml:space="preserve">SIGNORELLI Sofia</t>
  </si>
  <si>
    <t xml:space="preserve">PAGNONI</t>
  </si>
  <si>
    <t xml:space="preserve">Ritmica Melzo - Sq. B</t>
  </si>
  <si>
    <t xml:space="preserve">BERTOLAZZI PERRONE</t>
  </si>
  <si>
    <t xml:space="preserve">VEZZOLI</t>
  </si>
  <si>
    <t xml:space="preserve">GAZZOLI Valentina</t>
  </si>
  <si>
    <t xml:space="preserve">VEZZOLI Beatrice</t>
  </si>
  <si>
    <t xml:space="preserve">BERTOLAZZI Camilla</t>
  </si>
  <si>
    <t xml:space="preserve">Acli Crema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  <si>
    <t xml:space="preserve">Ritmica Nervianese - Sq. A</t>
  </si>
  <si>
    <t xml:space="preserve">CASTANO - CASTELLI</t>
  </si>
  <si>
    <t xml:space="preserve">148700 - 214103</t>
  </si>
  <si>
    <t xml:space="preserve">REMARTINI</t>
  </si>
  <si>
    <t xml:space="preserve">CASTELLI Giada</t>
  </si>
  <si>
    <t xml:space="preserve">CASTANO Ilaria</t>
  </si>
  <si>
    <t xml:space="preserve">Ginnastica Rho 1979 - Sq. A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PATTINI Giulia</t>
  </si>
  <si>
    <t xml:space="preserve">Moderna Legnano</t>
  </si>
  <si>
    <t xml:space="preserve">02/000357</t>
  </si>
  <si>
    <t xml:space="preserve">CERIOTTI - COLOMBO</t>
  </si>
  <si>
    <t xml:space="preserve">247516 - 285387</t>
  </si>
  <si>
    <t xml:space="preserve">DMITRENCO</t>
  </si>
  <si>
    <t xml:space="preserve">FILETTI Francesca</t>
  </si>
  <si>
    <t xml:space="preserve">ANASTASI Simona</t>
  </si>
  <si>
    <t xml:space="preserve">VICENTINI Laura</t>
  </si>
  <si>
    <t xml:space="preserve">Forza e Coraggio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DE NARDI Francesca</t>
  </si>
  <si>
    <t xml:space="preserve">Comense 1872</t>
  </si>
  <si>
    <t xml:space="preserve">CLERICI - GHIOLDI</t>
  </si>
  <si>
    <t xml:space="preserve">78533 - 289480</t>
  </si>
  <si>
    <t xml:space="preserve">VIGONI</t>
  </si>
  <si>
    <t xml:space="preserve">VIGONI Lisa</t>
  </si>
  <si>
    <t xml:space="preserve">CLERICI Alice</t>
  </si>
  <si>
    <t xml:space="preserve">Olimpia Senago - Sq. A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Ritmica Villa Carcina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Gymnasium  97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CIPRI' MELANIA</t>
  </si>
  <si>
    <t xml:space="preserve">MARCONI Simona</t>
  </si>
  <si>
    <t xml:space="preserve">MOTTO Chiara</t>
  </si>
  <si>
    <t xml:space="preserve">0172802</t>
  </si>
  <si>
    <t xml:space="preserve">Ginnastica Pavese - Sq. A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CUZZONE Marta</t>
  </si>
  <si>
    <t xml:space="preserve">ZUCCHINI Giada</t>
  </si>
  <si>
    <t xml:space="preserve">Brixia Brescia</t>
  </si>
  <si>
    <t xml:space="preserve">LODI - FERRARI</t>
  </si>
  <si>
    <t xml:space="preserve">184123 - 162189</t>
  </si>
  <si>
    <t xml:space="preserve">VAILATI</t>
  </si>
  <si>
    <t xml:space="preserve">FERRARI Cristina</t>
  </si>
  <si>
    <t xml:space="preserve">LODI Sofia</t>
  </si>
  <si>
    <t xml:space="preserve">Virtus Gallarate - Sq. A</t>
  </si>
  <si>
    <t xml:space="preserve">MERLO - PASETTO</t>
  </si>
  <si>
    <t xml:space="preserve">133645 -215034</t>
  </si>
  <si>
    <t xml:space="preserve">IELMINI</t>
  </si>
  <si>
    <t xml:space="preserve">POLES Isabella</t>
  </si>
  <si>
    <t xml:space="preserve">MERLO Greta</t>
  </si>
  <si>
    <t xml:space="preserve">San Giorgio 79 Desio</t>
  </si>
  <si>
    <t xml:space="preserve">GAGLIAZZO - MORIGGI</t>
  </si>
  <si>
    <t xml:space="preserve">289974 - 289973</t>
  </si>
  <si>
    <t xml:space="preserve">VALTELLINO</t>
  </si>
  <si>
    <t xml:space="preserve">SALVAGNO Sara</t>
  </si>
  <si>
    <t xml:space="preserve">MARCOLEONI Denise</t>
  </si>
  <si>
    <t xml:space="preserve">Ritmica Rho</t>
  </si>
  <si>
    <t xml:space="preserve">02/000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General"/>
  </numFmts>
  <fonts count="4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entury Gothic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2"/>
    </font>
    <font>
      <sz val="8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Arial Black"/>
      <family val="2"/>
    </font>
    <font>
      <sz val="7"/>
      <name val="Arial"/>
      <family val="2"/>
    </font>
    <font>
      <sz val="7"/>
      <color rgb="FF3333CC"/>
      <name val="Arial"/>
      <family val="2"/>
    </font>
    <font>
      <sz val="10"/>
      <color rgb="FFFF0000"/>
      <name val="Century Gothic"/>
      <family val="2"/>
    </font>
    <font>
      <b val="true"/>
      <i val="true"/>
      <sz val="10"/>
      <color rgb="FF0000FF"/>
      <name val="Century Gothic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2.png"/><Relationship Id="rId12" Type="http://schemas.openxmlformats.org/officeDocument/2006/relationships/image" Target="../media/image6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6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6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6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2.png"/><Relationship Id="rId32" Type="http://schemas.openxmlformats.org/officeDocument/2006/relationships/image" Target="../media/image6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6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2.png"/><Relationship Id="rId42" Type="http://schemas.openxmlformats.org/officeDocument/2006/relationships/image" Target="../media/image6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7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2.png"/><Relationship Id="rId68" Type="http://schemas.openxmlformats.org/officeDocument/2006/relationships/image" Target="../media/image6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2.png"/><Relationship Id="rId78" Type="http://schemas.openxmlformats.org/officeDocument/2006/relationships/image" Target="../media/image6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6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2.png"/><Relationship Id="rId88" Type="http://schemas.openxmlformats.org/officeDocument/2006/relationships/image" Target="../media/image6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2.png"/><Relationship Id="rId93" Type="http://schemas.openxmlformats.org/officeDocument/2006/relationships/image" Target="../media/image6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2.png"/><Relationship Id="rId98" Type="http://schemas.openxmlformats.org/officeDocument/2006/relationships/image" Target="../media/image6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2.png"/><Relationship Id="rId103" Type="http://schemas.openxmlformats.org/officeDocument/2006/relationships/image" Target="../media/image6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5.png"/><Relationship Id="rId107" Type="http://schemas.openxmlformats.org/officeDocument/2006/relationships/image" Target="../media/image2.png"/><Relationship Id="rId108" Type="http://schemas.openxmlformats.org/officeDocument/2006/relationships/image" Target="../media/image6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2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2.png"/><Relationship Id="rId118" Type="http://schemas.openxmlformats.org/officeDocument/2006/relationships/image" Target="../media/image6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6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2.png"/><Relationship Id="rId128" Type="http://schemas.openxmlformats.org/officeDocument/2006/relationships/image" Target="../media/image6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2.png"/><Relationship Id="rId13" Type="http://schemas.openxmlformats.org/officeDocument/2006/relationships/image" Target="../media/image6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6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6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2.png"/><Relationship Id="rId28" Type="http://schemas.openxmlformats.org/officeDocument/2006/relationships/image" Target="../media/image6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2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2.png"/><Relationship Id="rId38" Type="http://schemas.openxmlformats.org/officeDocument/2006/relationships/image" Target="../media/image6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6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2.png"/><Relationship Id="rId53" Type="http://schemas.openxmlformats.org/officeDocument/2006/relationships/image" Target="../media/image6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6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960</xdr:colOff>
      <xdr:row>7</xdr:row>
      <xdr:rowOff>65880</xdr:rowOff>
    </xdr:to>
    <xdr:pic>
      <xdr:nvPicPr>
        <xdr:cNvPr id="0" name="Picture 127" descr="logofgi"/>
        <xdr:cNvPicPr/>
      </xdr:nvPicPr>
      <xdr:blipFill>
        <a:blip r:embed="rId1"/>
        <a:stretch/>
      </xdr:blipFill>
      <xdr:spPr>
        <a:xfrm>
          <a:off x="0" y="0"/>
          <a:ext cx="185148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1" name="Picture 1" descr="fune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" name="Picture 2" descr="cerchio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3" name="Picture 3" descr="palla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4" name="Picture 4" descr="clavette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5" name="Picture 5" descr="nastro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6" name="Rectangle 7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7" name="Rectangle 8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8" name="Text Box 9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9" name="Picture 10" descr="fune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10" name="Picture 11" descr="nastro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1" name="Text Box 12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12" name="Rectangle 13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3" name="Rectangle 14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14" name="Picture 15" descr="cerchio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15" name="Picture 16" descr="palla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16" name="Picture 17" descr="clavette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7" name="Picture 19" descr="fune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8" name="Picture 20" descr="nastro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19" name="Rectangle 21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0" name="Rectangle 22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1" name="Picture 23" descr="cerchio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2" name="Picture 24" descr="palla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" name="Picture 25" descr="clavette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4" name="Picture 26" descr="fune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5" name="Picture 27" descr="nastro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6" name="Rectangle 28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7" name="Rectangle 29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8" name="Picture 30" descr="cerchio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9" name="Picture 31" descr="palla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30" name="Picture 32" descr="clavette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1" name="Picture 33" descr="fune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2" name="Picture 34" descr="nastro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3" name="Rectangle 35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4" name="Rectangle 36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5" name="Picture 37" descr="cerchio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6" name="Picture 38" descr="palla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7" name="Picture 39" descr="clavette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8" name="Picture 40" descr="fune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9" name="Picture 41" descr="nastro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40" name="Rectangle 42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1" name="Rectangle 43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42" name="Picture 44" descr="cerchio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43" name="Picture 45" descr="palla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44" name="Picture 46" descr="clavette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5" name="Picture 47" descr="fune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6" name="Picture 48" descr="nastro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47" name="Rectangle 49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8" name="Rectangle 50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49" name="Picture 51" descr="cerchio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50" name="Picture 52" descr="palla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51" name="Picture 53" descr="clavette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2" name="Picture 54" descr="fune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3" name="Picture 55" descr="nastro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54" name="Rectangle 56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5" name="Rectangle 57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56" name="Picture 58" descr="cerchio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57" name="Picture 59" descr="palla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58" name="Picture 60" descr="clavette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9" name="Picture 61" descr="fune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60" name="Picture 62" descr="nastro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61" name="Rectangle 63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2" name="Rectangle 64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63" name="Picture 65" descr="cerchio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64" name="Picture 66" descr="palla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65" name="Picture 67" descr="clavette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6" name="Picture 68" descr="fune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7" name="Picture 69" descr="nastro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68" name="Rectangle 70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9" name="Rectangle 71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70" name="Picture 72" descr="cerchio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71" name="Picture 73" descr="palla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72" name="Picture 74" descr="clavette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3" name="Picture 75" descr="fune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4" name="Picture 76" descr="nastro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75" name="Rectangle 77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6" name="Rectangle 78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77" name="Picture 79" descr="cerchio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78" name="Picture 80" descr="palla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79" name="Picture 81" descr="clavette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80" name="Picture 82" descr="logofgi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81" name="Picture 83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82" name="Picture 84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83" name="Rectangle 85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4" name="Rectangle 86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85" name="Picture 87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86" name="Picture 88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87" name="Picture 89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8" name="Picture 90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9" name="Picture 91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90" name="Rectangle 92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1" name="Rectangle 93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92" name="Picture 94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93" name="Picture 95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94" name="Picture 96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95" name="Picture 97" descr="fune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96" name="Picture 98" descr="nastro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97" name="Rectangle 99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98" name="Rectangle 100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99" name="Picture 101" descr="cerchio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100" name="Picture 102" descr="palla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101" name="Picture 103" descr="clavette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02" name="Picture 104" descr="fune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03" name="Picture 105" descr="nastro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104" name="Rectangle 106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05" name="Rectangle 107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106" name="Picture 108" descr="cerchio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107" name="Picture 109" descr="palla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108" name="Picture 110" descr="clavette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09" name="Picture 111" descr="fune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10" name="Picture 112" descr="nastro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111" name="Rectangle 113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12" name="Rectangle 114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113" name="Picture 115" descr="cerchio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114" name="Picture 116" descr="palla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115" name="Picture 117" descr="clavette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116" name="Picture 118" descr="fune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117" name="Picture 119" descr="nastro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118" name="Rectangle 120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119" name="Rectangle 121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120" name="Picture 122" descr="cerchio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121" name="Picture 123" descr="palla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122" name="Picture 124" descr="clavette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186</xdr:row>
      <xdr:rowOff>37800</xdr:rowOff>
    </xdr:from>
    <xdr:to>
      <xdr:col>6</xdr:col>
      <xdr:colOff>952560</xdr:colOff>
      <xdr:row>187</xdr:row>
      <xdr:rowOff>152640</xdr:rowOff>
    </xdr:to>
    <xdr:pic>
      <xdr:nvPicPr>
        <xdr:cNvPr id="123" name="Picture 125" descr="fune"/>
        <xdr:cNvPicPr/>
      </xdr:nvPicPr>
      <xdr:blipFill>
        <a:blip r:embed="rId87"/>
        <a:stretch/>
      </xdr:blipFill>
      <xdr:spPr>
        <a:xfrm>
          <a:off x="7508520" y="3599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124" name="Picture 126" descr="nastro"/>
        <xdr:cNvPicPr/>
      </xdr:nvPicPr>
      <xdr:blipFill>
        <a:blip r:embed="rId88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125" name="Rectangle 127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126" name="Rectangle 128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2</xdr:row>
      <xdr:rowOff>47880</xdr:rowOff>
    </xdr:from>
    <xdr:to>
      <xdr:col>6</xdr:col>
      <xdr:colOff>1283040</xdr:colOff>
      <xdr:row>183</xdr:row>
      <xdr:rowOff>162000</xdr:rowOff>
    </xdr:to>
    <xdr:pic>
      <xdr:nvPicPr>
        <xdr:cNvPr id="127" name="Picture 129" descr="cerchio"/>
        <xdr:cNvPicPr/>
      </xdr:nvPicPr>
      <xdr:blipFill>
        <a:blip r:embed="rId89"/>
        <a:stretch/>
      </xdr:blipFill>
      <xdr:spPr>
        <a:xfrm>
          <a:off x="7839360" y="3524580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4</xdr:row>
      <xdr:rowOff>47520</xdr:rowOff>
    </xdr:from>
    <xdr:to>
      <xdr:col>6</xdr:col>
      <xdr:colOff>1283040</xdr:colOff>
      <xdr:row>185</xdr:row>
      <xdr:rowOff>162000</xdr:rowOff>
    </xdr:to>
    <xdr:pic>
      <xdr:nvPicPr>
        <xdr:cNvPr id="128" name="Picture 130" descr="palla"/>
        <xdr:cNvPicPr/>
      </xdr:nvPicPr>
      <xdr:blipFill>
        <a:blip r:embed="rId90"/>
        <a:stretch/>
      </xdr:blipFill>
      <xdr:spPr>
        <a:xfrm>
          <a:off x="7839360" y="35626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129" name="Picture 131" descr="clavette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130" name="Picture 132" descr="fune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131" name="Picture 133" descr="nastro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132" name="Rectangle 134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133" name="Rectangle 135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134" name="Picture 136" descr="cerchio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135" name="Picture 137" descr="palla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136" name="Picture 138" descr="clavette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137" name="Picture 139" descr="fune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138" name="Picture 140" descr="nastro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139" name="Rectangle 141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140" name="Rectangle 142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141" name="Picture 143" descr="cerchio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142" name="Picture 144" descr="palla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143" name="Picture 145" descr="clavette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144" name="Text Box 146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145" name="Text Box 147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146" name="Text Box 148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147" name="Text Box 149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148" name="Text Box 150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149" name="Text Box 151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150" name="Text Box 152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51" name="Text Box 15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52" name="Text Box 154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53" name="Text Box 155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54" name="Text Box 156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155" name="Text Box 157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186</xdr:row>
      <xdr:rowOff>142920</xdr:rowOff>
    </xdr:from>
    <xdr:to>
      <xdr:col>6</xdr:col>
      <xdr:colOff>694440</xdr:colOff>
      <xdr:row>188</xdr:row>
      <xdr:rowOff>38160</xdr:rowOff>
    </xdr:to>
    <xdr:sp>
      <xdr:nvSpPr>
        <xdr:cNvPr id="156" name="Text Box 158"/>
        <xdr:cNvSpPr/>
      </xdr:nvSpPr>
      <xdr:spPr>
        <a:xfrm>
          <a:off x="6815520" y="3610296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157" name="Text Box 159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158" name="Text Box 160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59" name="Text Box 161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60" name="Text Box 162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61" name="Text Box 163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62" name="Text Box 164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63" name="Text Box 165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16</xdr:row>
      <xdr:rowOff>37800</xdr:rowOff>
    </xdr:from>
    <xdr:to>
      <xdr:col>6</xdr:col>
      <xdr:colOff>962640</xdr:colOff>
      <xdr:row>217</xdr:row>
      <xdr:rowOff>152640</xdr:rowOff>
    </xdr:to>
    <xdr:pic>
      <xdr:nvPicPr>
        <xdr:cNvPr id="164" name="Picture 166" descr="fune"/>
        <xdr:cNvPicPr/>
      </xdr:nvPicPr>
      <xdr:blipFill>
        <a:blip r:embed="rId102"/>
        <a:stretch/>
      </xdr:blipFill>
      <xdr:spPr>
        <a:xfrm>
          <a:off x="751860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6</xdr:row>
      <xdr:rowOff>37800</xdr:rowOff>
    </xdr:from>
    <xdr:to>
      <xdr:col>6</xdr:col>
      <xdr:colOff>1293480</xdr:colOff>
      <xdr:row>217</xdr:row>
      <xdr:rowOff>152640</xdr:rowOff>
    </xdr:to>
    <xdr:pic>
      <xdr:nvPicPr>
        <xdr:cNvPr id="165" name="Picture 167" descr="nastro"/>
        <xdr:cNvPicPr/>
      </xdr:nvPicPr>
      <xdr:blipFill>
        <a:blip r:embed="rId103"/>
        <a:stretch/>
      </xdr:blipFill>
      <xdr:spPr>
        <a:xfrm>
          <a:off x="7849440" y="4171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10</xdr:row>
      <xdr:rowOff>37800</xdr:rowOff>
    </xdr:from>
    <xdr:to>
      <xdr:col>6</xdr:col>
      <xdr:colOff>1283040</xdr:colOff>
      <xdr:row>211</xdr:row>
      <xdr:rowOff>133200</xdr:rowOff>
    </xdr:to>
    <xdr:sp>
      <xdr:nvSpPr>
        <xdr:cNvPr id="166" name="Rectangle 168"/>
        <xdr:cNvSpPr/>
      </xdr:nvSpPr>
      <xdr:spPr>
        <a:xfrm>
          <a:off x="7849440" y="4056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10</xdr:row>
      <xdr:rowOff>104760</xdr:rowOff>
    </xdr:from>
    <xdr:to>
      <xdr:col>6</xdr:col>
      <xdr:colOff>1200600</xdr:colOff>
      <xdr:row>211</xdr:row>
      <xdr:rowOff>57240</xdr:rowOff>
    </xdr:to>
    <xdr:sp>
      <xdr:nvSpPr>
        <xdr:cNvPr id="167" name="Rectangle 169"/>
        <xdr:cNvSpPr/>
      </xdr:nvSpPr>
      <xdr:spPr>
        <a:xfrm>
          <a:off x="7942320" y="4063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12</xdr:row>
      <xdr:rowOff>38160</xdr:rowOff>
    </xdr:from>
    <xdr:to>
      <xdr:col>6</xdr:col>
      <xdr:colOff>1283040</xdr:colOff>
      <xdr:row>213</xdr:row>
      <xdr:rowOff>152280</xdr:rowOff>
    </xdr:to>
    <xdr:pic>
      <xdr:nvPicPr>
        <xdr:cNvPr id="168" name="Picture 170" descr="cerchio"/>
        <xdr:cNvPicPr/>
      </xdr:nvPicPr>
      <xdr:blipFill>
        <a:blip r:embed="rId104"/>
        <a:stretch/>
      </xdr:blipFill>
      <xdr:spPr>
        <a:xfrm>
          <a:off x="7839360" y="4095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4</xdr:row>
      <xdr:rowOff>37800</xdr:rowOff>
    </xdr:from>
    <xdr:to>
      <xdr:col>6</xdr:col>
      <xdr:colOff>1283040</xdr:colOff>
      <xdr:row>215</xdr:row>
      <xdr:rowOff>152640</xdr:rowOff>
    </xdr:to>
    <xdr:pic>
      <xdr:nvPicPr>
        <xdr:cNvPr id="169" name="Picture 171" descr="palla"/>
        <xdr:cNvPicPr/>
      </xdr:nvPicPr>
      <xdr:blipFill>
        <a:blip r:embed="rId105"/>
        <a:stretch/>
      </xdr:blipFill>
      <xdr:spPr>
        <a:xfrm>
          <a:off x="7839360" y="4133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18</xdr:row>
      <xdr:rowOff>38160</xdr:rowOff>
    </xdr:from>
    <xdr:to>
      <xdr:col>6</xdr:col>
      <xdr:colOff>1283040</xdr:colOff>
      <xdr:row>219</xdr:row>
      <xdr:rowOff>152280</xdr:rowOff>
    </xdr:to>
    <xdr:pic>
      <xdr:nvPicPr>
        <xdr:cNvPr id="170" name="Picture 172" descr="clavette"/>
        <xdr:cNvPicPr/>
      </xdr:nvPicPr>
      <xdr:blipFill>
        <a:blip r:embed="rId106"/>
        <a:stretch/>
      </xdr:blipFill>
      <xdr:spPr>
        <a:xfrm>
          <a:off x="7839360" y="4209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16</xdr:row>
      <xdr:rowOff>123480</xdr:rowOff>
    </xdr:from>
    <xdr:to>
      <xdr:col>6</xdr:col>
      <xdr:colOff>682920</xdr:colOff>
      <xdr:row>218</xdr:row>
      <xdr:rowOff>19440</xdr:rowOff>
    </xdr:to>
    <xdr:sp>
      <xdr:nvSpPr>
        <xdr:cNvPr id="171" name="Text Box 173"/>
        <xdr:cNvSpPr/>
      </xdr:nvSpPr>
      <xdr:spPr>
        <a:xfrm>
          <a:off x="6805440" y="4179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26</xdr:row>
      <xdr:rowOff>37800</xdr:rowOff>
    </xdr:from>
    <xdr:to>
      <xdr:col>6</xdr:col>
      <xdr:colOff>962640</xdr:colOff>
      <xdr:row>227</xdr:row>
      <xdr:rowOff>152640</xdr:rowOff>
    </xdr:to>
    <xdr:pic>
      <xdr:nvPicPr>
        <xdr:cNvPr id="172" name="Picture 174" descr="fune"/>
        <xdr:cNvPicPr/>
      </xdr:nvPicPr>
      <xdr:blipFill>
        <a:blip r:embed="rId107"/>
        <a:stretch/>
      </xdr:blipFill>
      <xdr:spPr>
        <a:xfrm>
          <a:off x="751860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6</xdr:row>
      <xdr:rowOff>37800</xdr:rowOff>
    </xdr:from>
    <xdr:to>
      <xdr:col>6</xdr:col>
      <xdr:colOff>1293480</xdr:colOff>
      <xdr:row>227</xdr:row>
      <xdr:rowOff>152640</xdr:rowOff>
    </xdr:to>
    <xdr:pic>
      <xdr:nvPicPr>
        <xdr:cNvPr id="173" name="Picture 175" descr="nastro"/>
        <xdr:cNvPicPr/>
      </xdr:nvPicPr>
      <xdr:blipFill>
        <a:blip r:embed="rId108"/>
        <a:stretch/>
      </xdr:blipFill>
      <xdr:spPr>
        <a:xfrm>
          <a:off x="7849440" y="4361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20</xdr:row>
      <xdr:rowOff>37800</xdr:rowOff>
    </xdr:from>
    <xdr:to>
      <xdr:col>6</xdr:col>
      <xdr:colOff>1283040</xdr:colOff>
      <xdr:row>221</xdr:row>
      <xdr:rowOff>133200</xdr:rowOff>
    </xdr:to>
    <xdr:sp>
      <xdr:nvSpPr>
        <xdr:cNvPr id="174" name="Rectangle 176"/>
        <xdr:cNvSpPr/>
      </xdr:nvSpPr>
      <xdr:spPr>
        <a:xfrm>
          <a:off x="7849440" y="4247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20</xdr:row>
      <xdr:rowOff>104760</xdr:rowOff>
    </xdr:from>
    <xdr:to>
      <xdr:col>6</xdr:col>
      <xdr:colOff>1200600</xdr:colOff>
      <xdr:row>221</xdr:row>
      <xdr:rowOff>57240</xdr:rowOff>
    </xdr:to>
    <xdr:sp>
      <xdr:nvSpPr>
        <xdr:cNvPr id="175" name="Rectangle 177"/>
        <xdr:cNvSpPr/>
      </xdr:nvSpPr>
      <xdr:spPr>
        <a:xfrm>
          <a:off x="7942320" y="4254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2</xdr:row>
      <xdr:rowOff>37800</xdr:rowOff>
    </xdr:from>
    <xdr:to>
      <xdr:col>6</xdr:col>
      <xdr:colOff>1283040</xdr:colOff>
      <xdr:row>223</xdr:row>
      <xdr:rowOff>152640</xdr:rowOff>
    </xdr:to>
    <xdr:pic>
      <xdr:nvPicPr>
        <xdr:cNvPr id="176" name="Picture 178" descr="cerchio"/>
        <xdr:cNvPicPr/>
      </xdr:nvPicPr>
      <xdr:blipFill>
        <a:blip r:embed="rId109"/>
        <a:stretch/>
      </xdr:blipFill>
      <xdr:spPr>
        <a:xfrm>
          <a:off x="7839360" y="4285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4</xdr:row>
      <xdr:rowOff>38160</xdr:rowOff>
    </xdr:from>
    <xdr:to>
      <xdr:col>6</xdr:col>
      <xdr:colOff>1283040</xdr:colOff>
      <xdr:row>225</xdr:row>
      <xdr:rowOff>152280</xdr:rowOff>
    </xdr:to>
    <xdr:pic>
      <xdr:nvPicPr>
        <xdr:cNvPr id="177" name="Picture 179" descr="palla"/>
        <xdr:cNvPicPr/>
      </xdr:nvPicPr>
      <xdr:blipFill>
        <a:blip r:embed="rId110"/>
        <a:stretch/>
      </xdr:blipFill>
      <xdr:spPr>
        <a:xfrm>
          <a:off x="7839360" y="4323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28</xdr:row>
      <xdr:rowOff>37800</xdr:rowOff>
    </xdr:from>
    <xdr:to>
      <xdr:col>6</xdr:col>
      <xdr:colOff>1283040</xdr:colOff>
      <xdr:row>229</xdr:row>
      <xdr:rowOff>152640</xdr:rowOff>
    </xdr:to>
    <xdr:pic>
      <xdr:nvPicPr>
        <xdr:cNvPr id="178" name="Picture 180" descr="clavette"/>
        <xdr:cNvPicPr/>
      </xdr:nvPicPr>
      <xdr:blipFill>
        <a:blip r:embed="rId111"/>
        <a:stretch/>
      </xdr:blipFill>
      <xdr:spPr>
        <a:xfrm>
          <a:off x="7839360" y="4399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26</xdr:row>
      <xdr:rowOff>123480</xdr:rowOff>
    </xdr:from>
    <xdr:to>
      <xdr:col>6</xdr:col>
      <xdr:colOff>682920</xdr:colOff>
      <xdr:row>228</xdr:row>
      <xdr:rowOff>19440</xdr:rowOff>
    </xdr:to>
    <xdr:sp>
      <xdr:nvSpPr>
        <xdr:cNvPr id="179" name="Text Box 181"/>
        <xdr:cNvSpPr/>
      </xdr:nvSpPr>
      <xdr:spPr>
        <a:xfrm>
          <a:off x="6805440" y="4370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36</xdr:row>
      <xdr:rowOff>38160</xdr:rowOff>
    </xdr:from>
    <xdr:to>
      <xdr:col>6</xdr:col>
      <xdr:colOff>962640</xdr:colOff>
      <xdr:row>237</xdr:row>
      <xdr:rowOff>152280</xdr:rowOff>
    </xdr:to>
    <xdr:pic>
      <xdr:nvPicPr>
        <xdr:cNvPr id="180" name="Picture 182" descr="fune"/>
        <xdr:cNvPicPr/>
      </xdr:nvPicPr>
      <xdr:blipFill>
        <a:blip r:embed="rId112"/>
        <a:stretch/>
      </xdr:blipFill>
      <xdr:spPr>
        <a:xfrm>
          <a:off x="751860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6</xdr:row>
      <xdr:rowOff>38160</xdr:rowOff>
    </xdr:from>
    <xdr:to>
      <xdr:col>6</xdr:col>
      <xdr:colOff>1293480</xdr:colOff>
      <xdr:row>237</xdr:row>
      <xdr:rowOff>152280</xdr:rowOff>
    </xdr:to>
    <xdr:pic>
      <xdr:nvPicPr>
        <xdr:cNvPr id="181" name="Picture 183" descr="nastro"/>
        <xdr:cNvPicPr/>
      </xdr:nvPicPr>
      <xdr:blipFill>
        <a:blip r:embed="rId113"/>
        <a:stretch/>
      </xdr:blipFill>
      <xdr:spPr>
        <a:xfrm>
          <a:off x="7849440" y="4552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30</xdr:row>
      <xdr:rowOff>38160</xdr:rowOff>
    </xdr:from>
    <xdr:to>
      <xdr:col>6</xdr:col>
      <xdr:colOff>1283040</xdr:colOff>
      <xdr:row>231</xdr:row>
      <xdr:rowOff>133200</xdr:rowOff>
    </xdr:to>
    <xdr:sp>
      <xdr:nvSpPr>
        <xdr:cNvPr id="182" name="Rectangle 184"/>
        <xdr:cNvSpPr/>
      </xdr:nvSpPr>
      <xdr:spPr>
        <a:xfrm>
          <a:off x="7849440" y="4438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30</xdr:row>
      <xdr:rowOff>105120</xdr:rowOff>
    </xdr:from>
    <xdr:to>
      <xdr:col>6</xdr:col>
      <xdr:colOff>1200600</xdr:colOff>
      <xdr:row>231</xdr:row>
      <xdr:rowOff>57240</xdr:rowOff>
    </xdr:to>
    <xdr:sp>
      <xdr:nvSpPr>
        <xdr:cNvPr id="183" name="Rectangle 185"/>
        <xdr:cNvSpPr/>
      </xdr:nvSpPr>
      <xdr:spPr>
        <a:xfrm>
          <a:off x="7942320" y="4444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32</xdr:row>
      <xdr:rowOff>37800</xdr:rowOff>
    </xdr:from>
    <xdr:to>
      <xdr:col>6</xdr:col>
      <xdr:colOff>1283040</xdr:colOff>
      <xdr:row>233</xdr:row>
      <xdr:rowOff>152640</xdr:rowOff>
    </xdr:to>
    <xdr:pic>
      <xdr:nvPicPr>
        <xdr:cNvPr id="184" name="Picture 186" descr="cerchio"/>
        <xdr:cNvPicPr/>
      </xdr:nvPicPr>
      <xdr:blipFill>
        <a:blip r:embed="rId114"/>
        <a:stretch/>
      </xdr:blipFill>
      <xdr:spPr>
        <a:xfrm>
          <a:off x="7839360" y="4476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4</xdr:row>
      <xdr:rowOff>37800</xdr:rowOff>
    </xdr:from>
    <xdr:to>
      <xdr:col>6</xdr:col>
      <xdr:colOff>1283040</xdr:colOff>
      <xdr:row>235</xdr:row>
      <xdr:rowOff>152640</xdr:rowOff>
    </xdr:to>
    <xdr:pic>
      <xdr:nvPicPr>
        <xdr:cNvPr id="185" name="Picture 187" descr="palla"/>
        <xdr:cNvPicPr/>
      </xdr:nvPicPr>
      <xdr:blipFill>
        <a:blip r:embed="rId115"/>
        <a:stretch/>
      </xdr:blipFill>
      <xdr:spPr>
        <a:xfrm>
          <a:off x="7839360" y="4514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38</xdr:row>
      <xdr:rowOff>37800</xdr:rowOff>
    </xdr:from>
    <xdr:to>
      <xdr:col>6</xdr:col>
      <xdr:colOff>1283040</xdr:colOff>
      <xdr:row>239</xdr:row>
      <xdr:rowOff>152640</xdr:rowOff>
    </xdr:to>
    <xdr:pic>
      <xdr:nvPicPr>
        <xdr:cNvPr id="186" name="Picture 188" descr="clavette"/>
        <xdr:cNvPicPr/>
      </xdr:nvPicPr>
      <xdr:blipFill>
        <a:blip r:embed="rId116"/>
        <a:stretch/>
      </xdr:blipFill>
      <xdr:spPr>
        <a:xfrm>
          <a:off x="7839360" y="4590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36</xdr:row>
      <xdr:rowOff>123480</xdr:rowOff>
    </xdr:from>
    <xdr:to>
      <xdr:col>6</xdr:col>
      <xdr:colOff>682920</xdr:colOff>
      <xdr:row>238</xdr:row>
      <xdr:rowOff>19080</xdr:rowOff>
    </xdr:to>
    <xdr:sp>
      <xdr:nvSpPr>
        <xdr:cNvPr id="187" name="Text Box 189"/>
        <xdr:cNvSpPr/>
      </xdr:nvSpPr>
      <xdr:spPr>
        <a:xfrm>
          <a:off x="6805440" y="4560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46</xdr:row>
      <xdr:rowOff>37800</xdr:rowOff>
    </xdr:from>
    <xdr:to>
      <xdr:col>6</xdr:col>
      <xdr:colOff>962640</xdr:colOff>
      <xdr:row>247</xdr:row>
      <xdr:rowOff>152640</xdr:rowOff>
    </xdr:to>
    <xdr:pic>
      <xdr:nvPicPr>
        <xdr:cNvPr id="188" name="Picture 190" descr="fune"/>
        <xdr:cNvPicPr/>
      </xdr:nvPicPr>
      <xdr:blipFill>
        <a:blip r:embed="rId117"/>
        <a:stretch/>
      </xdr:blipFill>
      <xdr:spPr>
        <a:xfrm>
          <a:off x="751860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6</xdr:row>
      <xdr:rowOff>37800</xdr:rowOff>
    </xdr:from>
    <xdr:to>
      <xdr:col>6</xdr:col>
      <xdr:colOff>1293480</xdr:colOff>
      <xdr:row>247</xdr:row>
      <xdr:rowOff>152640</xdr:rowOff>
    </xdr:to>
    <xdr:pic>
      <xdr:nvPicPr>
        <xdr:cNvPr id="189" name="Picture 191" descr="nastro"/>
        <xdr:cNvPicPr/>
      </xdr:nvPicPr>
      <xdr:blipFill>
        <a:blip r:embed="rId118"/>
        <a:stretch/>
      </xdr:blipFill>
      <xdr:spPr>
        <a:xfrm>
          <a:off x="7849440" y="4742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40</xdr:row>
      <xdr:rowOff>37800</xdr:rowOff>
    </xdr:from>
    <xdr:to>
      <xdr:col>6</xdr:col>
      <xdr:colOff>1283040</xdr:colOff>
      <xdr:row>241</xdr:row>
      <xdr:rowOff>133200</xdr:rowOff>
    </xdr:to>
    <xdr:sp>
      <xdr:nvSpPr>
        <xdr:cNvPr id="190" name="Rectangle 192"/>
        <xdr:cNvSpPr/>
      </xdr:nvSpPr>
      <xdr:spPr>
        <a:xfrm>
          <a:off x="7849440" y="4628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40</xdr:row>
      <xdr:rowOff>104760</xdr:rowOff>
    </xdr:from>
    <xdr:to>
      <xdr:col>6</xdr:col>
      <xdr:colOff>1200600</xdr:colOff>
      <xdr:row>241</xdr:row>
      <xdr:rowOff>57240</xdr:rowOff>
    </xdr:to>
    <xdr:sp>
      <xdr:nvSpPr>
        <xdr:cNvPr id="191" name="Rectangle 193"/>
        <xdr:cNvSpPr/>
      </xdr:nvSpPr>
      <xdr:spPr>
        <a:xfrm>
          <a:off x="7942320" y="4635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42</xdr:row>
      <xdr:rowOff>38160</xdr:rowOff>
    </xdr:from>
    <xdr:to>
      <xdr:col>6</xdr:col>
      <xdr:colOff>1283040</xdr:colOff>
      <xdr:row>243</xdr:row>
      <xdr:rowOff>152280</xdr:rowOff>
    </xdr:to>
    <xdr:pic>
      <xdr:nvPicPr>
        <xdr:cNvPr id="192" name="Picture 194" descr="cerchio"/>
        <xdr:cNvPicPr/>
      </xdr:nvPicPr>
      <xdr:blipFill>
        <a:blip r:embed="rId119"/>
        <a:stretch/>
      </xdr:blipFill>
      <xdr:spPr>
        <a:xfrm>
          <a:off x="7839360" y="4666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4</xdr:row>
      <xdr:rowOff>37800</xdr:rowOff>
    </xdr:from>
    <xdr:to>
      <xdr:col>6</xdr:col>
      <xdr:colOff>1283040</xdr:colOff>
      <xdr:row>245</xdr:row>
      <xdr:rowOff>152640</xdr:rowOff>
    </xdr:to>
    <xdr:pic>
      <xdr:nvPicPr>
        <xdr:cNvPr id="193" name="Picture 195" descr="palla"/>
        <xdr:cNvPicPr/>
      </xdr:nvPicPr>
      <xdr:blipFill>
        <a:blip r:embed="rId120"/>
        <a:stretch/>
      </xdr:blipFill>
      <xdr:spPr>
        <a:xfrm>
          <a:off x="7839360" y="4704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8</xdr:row>
      <xdr:rowOff>38160</xdr:rowOff>
    </xdr:from>
    <xdr:to>
      <xdr:col>6</xdr:col>
      <xdr:colOff>1283040</xdr:colOff>
      <xdr:row>249</xdr:row>
      <xdr:rowOff>152280</xdr:rowOff>
    </xdr:to>
    <xdr:pic>
      <xdr:nvPicPr>
        <xdr:cNvPr id="194" name="Picture 196" descr="clavette"/>
        <xdr:cNvPicPr/>
      </xdr:nvPicPr>
      <xdr:blipFill>
        <a:blip r:embed="rId121"/>
        <a:stretch/>
      </xdr:blipFill>
      <xdr:spPr>
        <a:xfrm>
          <a:off x="7839360" y="4780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46</xdr:row>
      <xdr:rowOff>123480</xdr:rowOff>
    </xdr:from>
    <xdr:to>
      <xdr:col>6</xdr:col>
      <xdr:colOff>682920</xdr:colOff>
      <xdr:row>248</xdr:row>
      <xdr:rowOff>19440</xdr:rowOff>
    </xdr:to>
    <xdr:sp>
      <xdr:nvSpPr>
        <xdr:cNvPr id="195" name="Text Box 197"/>
        <xdr:cNvSpPr/>
      </xdr:nvSpPr>
      <xdr:spPr>
        <a:xfrm>
          <a:off x="6805440" y="4751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56</xdr:row>
      <xdr:rowOff>37800</xdr:rowOff>
    </xdr:from>
    <xdr:to>
      <xdr:col>6</xdr:col>
      <xdr:colOff>962640</xdr:colOff>
      <xdr:row>257</xdr:row>
      <xdr:rowOff>152640</xdr:rowOff>
    </xdr:to>
    <xdr:pic>
      <xdr:nvPicPr>
        <xdr:cNvPr id="196" name="Picture 198" descr="fune"/>
        <xdr:cNvPicPr/>
      </xdr:nvPicPr>
      <xdr:blipFill>
        <a:blip r:embed="rId122"/>
        <a:stretch/>
      </xdr:blipFill>
      <xdr:spPr>
        <a:xfrm>
          <a:off x="751860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6</xdr:row>
      <xdr:rowOff>37800</xdr:rowOff>
    </xdr:from>
    <xdr:to>
      <xdr:col>6</xdr:col>
      <xdr:colOff>1293480</xdr:colOff>
      <xdr:row>257</xdr:row>
      <xdr:rowOff>152640</xdr:rowOff>
    </xdr:to>
    <xdr:pic>
      <xdr:nvPicPr>
        <xdr:cNvPr id="197" name="Picture 199" descr="nastro"/>
        <xdr:cNvPicPr/>
      </xdr:nvPicPr>
      <xdr:blipFill>
        <a:blip r:embed="rId123"/>
        <a:stretch/>
      </xdr:blipFill>
      <xdr:spPr>
        <a:xfrm>
          <a:off x="7849440" y="4933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50</xdr:row>
      <xdr:rowOff>37800</xdr:rowOff>
    </xdr:from>
    <xdr:to>
      <xdr:col>6</xdr:col>
      <xdr:colOff>1283040</xdr:colOff>
      <xdr:row>251</xdr:row>
      <xdr:rowOff>133200</xdr:rowOff>
    </xdr:to>
    <xdr:sp>
      <xdr:nvSpPr>
        <xdr:cNvPr id="198" name="Rectangle 200"/>
        <xdr:cNvSpPr/>
      </xdr:nvSpPr>
      <xdr:spPr>
        <a:xfrm>
          <a:off x="7849440" y="4818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50</xdr:row>
      <xdr:rowOff>104760</xdr:rowOff>
    </xdr:from>
    <xdr:to>
      <xdr:col>6</xdr:col>
      <xdr:colOff>1200600</xdr:colOff>
      <xdr:row>251</xdr:row>
      <xdr:rowOff>57240</xdr:rowOff>
    </xdr:to>
    <xdr:sp>
      <xdr:nvSpPr>
        <xdr:cNvPr id="199" name="Rectangle 201"/>
        <xdr:cNvSpPr/>
      </xdr:nvSpPr>
      <xdr:spPr>
        <a:xfrm>
          <a:off x="7942320" y="4825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52</xdr:row>
      <xdr:rowOff>37800</xdr:rowOff>
    </xdr:from>
    <xdr:to>
      <xdr:col>6</xdr:col>
      <xdr:colOff>1283040</xdr:colOff>
      <xdr:row>253</xdr:row>
      <xdr:rowOff>152640</xdr:rowOff>
    </xdr:to>
    <xdr:pic>
      <xdr:nvPicPr>
        <xdr:cNvPr id="200" name="Picture 202" descr="cerchio"/>
        <xdr:cNvPicPr/>
      </xdr:nvPicPr>
      <xdr:blipFill>
        <a:blip r:embed="rId124"/>
        <a:stretch/>
      </xdr:blipFill>
      <xdr:spPr>
        <a:xfrm>
          <a:off x="7839360" y="4857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4</xdr:row>
      <xdr:rowOff>38160</xdr:rowOff>
    </xdr:from>
    <xdr:to>
      <xdr:col>6</xdr:col>
      <xdr:colOff>1283040</xdr:colOff>
      <xdr:row>255</xdr:row>
      <xdr:rowOff>152280</xdr:rowOff>
    </xdr:to>
    <xdr:pic>
      <xdr:nvPicPr>
        <xdr:cNvPr id="201" name="Picture 203" descr="palla"/>
        <xdr:cNvPicPr/>
      </xdr:nvPicPr>
      <xdr:blipFill>
        <a:blip r:embed="rId125"/>
        <a:stretch/>
      </xdr:blipFill>
      <xdr:spPr>
        <a:xfrm>
          <a:off x="7839360" y="4895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58</xdr:row>
      <xdr:rowOff>37800</xdr:rowOff>
    </xdr:from>
    <xdr:to>
      <xdr:col>6</xdr:col>
      <xdr:colOff>1283040</xdr:colOff>
      <xdr:row>259</xdr:row>
      <xdr:rowOff>152640</xdr:rowOff>
    </xdr:to>
    <xdr:pic>
      <xdr:nvPicPr>
        <xdr:cNvPr id="202" name="Picture 204" descr="clavette"/>
        <xdr:cNvPicPr/>
      </xdr:nvPicPr>
      <xdr:blipFill>
        <a:blip r:embed="rId126"/>
        <a:stretch/>
      </xdr:blipFill>
      <xdr:spPr>
        <a:xfrm>
          <a:off x="7839360" y="4971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56</xdr:row>
      <xdr:rowOff>123480</xdr:rowOff>
    </xdr:from>
    <xdr:to>
      <xdr:col>6</xdr:col>
      <xdr:colOff>682920</xdr:colOff>
      <xdr:row>258</xdr:row>
      <xdr:rowOff>19440</xdr:rowOff>
    </xdr:to>
    <xdr:sp>
      <xdr:nvSpPr>
        <xdr:cNvPr id="203" name="Text Box 205"/>
        <xdr:cNvSpPr/>
      </xdr:nvSpPr>
      <xdr:spPr>
        <a:xfrm>
          <a:off x="6805440" y="4941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6</xdr:row>
      <xdr:rowOff>38160</xdr:rowOff>
    </xdr:from>
    <xdr:to>
      <xdr:col>6</xdr:col>
      <xdr:colOff>962640</xdr:colOff>
      <xdr:row>267</xdr:row>
      <xdr:rowOff>152280</xdr:rowOff>
    </xdr:to>
    <xdr:pic>
      <xdr:nvPicPr>
        <xdr:cNvPr id="204" name="Picture 206" descr="fune"/>
        <xdr:cNvPicPr/>
      </xdr:nvPicPr>
      <xdr:blipFill>
        <a:blip r:embed="rId127"/>
        <a:stretch/>
      </xdr:blipFill>
      <xdr:spPr>
        <a:xfrm>
          <a:off x="751860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6</xdr:row>
      <xdr:rowOff>38160</xdr:rowOff>
    </xdr:from>
    <xdr:to>
      <xdr:col>6</xdr:col>
      <xdr:colOff>1293480</xdr:colOff>
      <xdr:row>267</xdr:row>
      <xdr:rowOff>152280</xdr:rowOff>
    </xdr:to>
    <xdr:pic>
      <xdr:nvPicPr>
        <xdr:cNvPr id="205" name="Picture 207" descr="nastro"/>
        <xdr:cNvPicPr/>
      </xdr:nvPicPr>
      <xdr:blipFill>
        <a:blip r:embed="rId128"/>
        <a:stretch/>
      </xdr:blipFill>
      <xdr:spPr>
        <a:xfrm>
          <a:off x="7849440" y="5123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0</xdr:row>
      <xdr:rowOff>38160</xdr:rowOff>
    </xdr:from>
    <xdr:to>
      <xdr:col>6</xdr:col>
      <xdr:colOff>1283040</xdr:colOff>
      <xdr:row>261</xdr:row>
      <xdr:rowOff>133200</xdr:rowOff>
    </xdr:to>
    <xdr:sp>
      <xdr:nvSpPr>
        <xdr:cNvPr id="206" name="Rectangle 208"/>
        <xdr:cNvSpPr/>
      </xdr:nvSpPr>
      <xdr:spPr>
        <a:xfrm>
          <a:off x="7849440" y="5009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60</xdr:row>
      <xdr:rowOff>105120</xdr:rowOff>
    </xdr:from>
    <xdr:to>
      <xdr:col>6</xdr:col>
      <xdr:colOff>1200600</xdr:colOff>
      <xdr:row>261</xdr:row>
      <xdr:rowOff>57240</xdr:rowOff>
    </xdr:to>
    <xdr:sp>
      <xdr:nvSpPr>
        <xdr:cNvPr id="207" name="Rectangle 209"/>
        <xdr:cNvSpPr/>
      </xdr:nvSpPr>
      <xdr:spPr>
        <a:xfrm>
          <a:off x="7942320" y="5016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62</xdr:row>
      <xdr:rowOff>37800</xdr:rowOff>
    </xdr:from>
    <xdr:to>
      <xdr:col>6</xdr:col>
      <xdr:colOff>1283040</xdr:colOff>
      <xdr:row>263</xdr:row>
      <xdr:rowOff>152640</xdr:rowOff>
    </xdr:to>
    <xdr:pic>
      <xdr:nvPicPr>
        <xdr:cNvPr id="208" name="Picture 210" descr="cerchio"/>
        <xdr:cNvPicPr/>
      </xdr:nvPicPr>
      <xdr:blipFill>
        <a:blip r:embed="rId129"/>
        <a:stretch/>
      </xdr:blipFill>
      <xdr:spPr>
        <a:xfrm>
          <a:off x="7839360" y="5047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4</xdr:row>
      <xdr:rowOff>37800</xdr:rowOff>
    </xdr:from>
    <xdr:to>
      <xdr:col>6</xdr:col>
      <xdr:colOff>1283040</xdr:colOff>
      <xdr:row>265</xdr:row>
      <xdr:rowOff>152640</xdr:rowOff>
    </xdr:to>
    <xdr:pic>
      <xdr:nvPicPr>
        <xdr:cNvPr id="209" name="Picture 211" descr="palla"/>
        <xdr:cNvPicPr/>
      </xdr:nvPicPr>
      <xdr:blipFill>
        <a:blip r:embed="rId130"/>
        <a:stretch/>
      </xdr:blipFill>
      <xdr:spPr>
        <a:xfrm>
          <a:off x="7839360" y="5085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68</xdr:row>
      <xdr:rowOff>37800</xdr:rowOff>
    </xdr:from>
    <xdr:to>
      <xdr:col>6</xdr:col>
      <xdr:colOff>1283040</xdr:colOff>
      <xdr:row>269</xdr:row>
      <xdr:rowOff>152640</xdr:rowOff>
    </xdr:to>
    <xdr:pic>
      <xdr:nvPicPr>
        <xdr:cNvPr id="210" name="Picture 212" descr="clavette"/>
        <xdr:cNvPicPr/>
      </xdr:nvPicPr>
      <xdr:blipFill>
        <a:blip r:embed="rId131"/>
        <a:stretch/>
      </xdr:blipFill>
      <xdr:spPr>
        <a:xfrm>
          <a:off x="7839360" y="5161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6</xdr:row>
      <xdr:rowOff>123480</xdr:rowOff>
    </xdr:from>
    <xdr:to>
      <xdr:col>6</xdr:col>
      <xdr:colOff>682920</xdr:colOff>
      <xdr:row>268</xdr:row>
      <xdr:rowOff>19080</xdr:rowOff>
    </xdr:to>
    <xdr:sp>
      <xdr:nvSpPr>
        <xdr:cNvPr id="211" name="Text Box 213"/>
        <xdr:cNvSpPr/>
      </xdr:nvSpPr>
      <xdr:spPr>
        <a:xfrm>
          <a:off x="6805440" y="5132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212" name="Picture 82" descr="logofgi"/>
        <xdr:cNvPicPr/>
      </xdr:nvPicPr>
      <xdr:blipFill>
        <a:blip r:embed="rId1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213" name="Picture 97" descr="fune"/>
        <xdr:cNvPicPr/>
      </xdr:nvPicPr>
      <xdr:blipFill>
        <a:blip r:embed="rId2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214" name="Picture 98" descr="nastro"/>
        <xdr:cNvPicPr/>
      </xdr:nvPicPr>
      <xdr:blipFill>
        <a:blip r:embed="rId3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215" name="Rectangle 99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216" name="Rectangle 100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217" name="Picture 101" descr="cerchio"/>
        <xdr:cNvPicPr/>
      </xdr:nvPicPr>
      <xdr:blipFill>
        <a:blip r:embed="rId4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18" name="Picture 102" descr="palla"/>
        <xdr:cNvPicPr/>
      </xdr:nvPicPr>
      <xdr:blipFill>
        <a:blip r:embed="rId5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219" name="Picture 103" descr="clavette"/>
        <xdr:cNvPicPr/>
      </xdr:nvPicPr>
      <xdr:blipFill>
        <a:blip r:embed="rId6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220" name="Picture 104" descr="fune"/>
        <xdr:cNvPicPr/>
      </xdr:nvPicPr>
      <xdr:blipFill>
        <a:blip r:embed="rId7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221" name="Picture 105" descr="nastro"/>
        <xdr:cNvPicPr/>
      </xdr:nvPicPr>
      <xdr:blipFill>
        <a:blip r:embed="rId8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222" name="Rectangle 106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223" name="Rectangle 107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224" name="Picture 108" descr="cerchio"/>
        <xdr:cNvPicPr/>
      </xdr:nvPicPr>
      <xdr:blipFill>
        <a:blip r:embed="rId9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225" name="Picture 109" descr="palla"/>
        <xdr:cNvPicPr/>
      </xdr:nvPicPr>
      <xdr:blipFill>
        <a:blip r:embed="rId10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226" name="Picture 110" descr="clavette"/>
        <xdr:cNvPicPr/>
      </xdr:nvPicPr>
      <xdr:blipFill>
        <a:blip r:embed="rId11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227" name="Picture 111" descr="fune"/>
        <xdr:cNvPicPr/>
      </xdr:nvPicPr>
      <xdr:blipFill>
        <a:blip r:embed="rId12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228" name="Picture 112" descr="nastro"/>
        <xdr:cNvPicPr/>
      </xdr:nvPicPr>
      <xdr:blipFill>
        <a:blip r:embed="rId13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229" name="Rectangle 113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230" name="Rectangle 114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31" name="Picture 115" descr="cerchio"/>
        <xdr:cNvPicPr/>
      </xdr:nvPicPr>
      <xdr:blipFill>
        <a:blip r:embed="rId14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32" name="Picture 116" descr="palla"/>
        <xdr:cNvPicPr/>
      </xdr:nvPicPr>
      <xdr:blipFill>
        <a:blip r:embed="rId15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33" name="Picture 117" descr="clavette"/>
        <xdr:cNvPicPr/>
      </xdr:nvPicPr>
      <xdr:blipFill>
        <a:blip r:embed="rId16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4" name="Picture 118" descr="fune"/>
        <xdr:cNvPicPr/>
      </xdr:nvPicPr>
      <xdr:blipFill>
        <a:blip r:embed="rId17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35" name="Picture 119" descr="nastro"/>
        <xdr:cNvPicPr/>
      </xdr:nvPicPr>
      <xdr:blipFill>
        <a:blip r:embed="rId18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36" name="Rectangle 120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37" name="Rectangle 121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38" name="Picture 122" descr="cerchio"/>
        <xdr:cNvPicPr/>
      </xdr:nvPicPr>
      <xdr:blipFill>
        <a:blip r:embed="rId19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39" name="Picture 123" descr="palla"/>
        <xdr:cNvPicPr/>
      </xdr:nvPicPr>
      <xdr:blipFill>
        <a:blip r:embed="rId20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40" name="Picture 124" descr="clavette"/>
        <xdr:cNvPicPr/>
      </xdr:nvPicPr>
      <xdr:blipFill>
        <a:blip r:embed="rId21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720</xdr:colOff>
      <xdr:row>56</xdr:row>
      <xdr:rowOff>38160</xdr:rowOff>
    </xdr:from>
    <xdr:to>
      <xdr:col>6</xdr:col>
      <xdr:colOff>952560</xdr:colOff>
      <xdr:row>57</xdr:row>
      <xdr:rowOff>152280</xdr:rowOff>
    </xdr:to>
    <xdr:pic>
      <xdr:nvPicPr>
        <xdr:cNvPr id="241" name="Picture 125" descr="fune"/>
        <xdr:cNvPicPr/>
      </xdr:nvPicPr>
      <xdr:blipFill>
        <a:blip r:embed="rId22"/>
        <a:stretch/>
      </xdr:blipFill>
      <xdr:spPr>
        <a:xfrm>
          <a:off x="750852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6</xdr:row>
      <xdr:rowOff>38160</xdr:rowOff>
    </xdr:from>
    <xdr:to>
      <xdr:col>6</xdr:col>
      <xdr:colOff>1283040</xdr:colOff>
      <xdr:row>57</xdr:row>
      <xdr:rowOff>152280</xdr:rowOff>
    </xdr:to>
    <xdr:pic>
      <xdr:nvPicPr>
        <xdr:cNvPr id="242" name="Picture 126" descr="nastro"/>
        <xdr:cNvPicPr/>
      </xdr:nvPicPr>
      <xdr:blipFill>
        <a:blip r:embed="rId23"/>
        <a:stretch/>
      </xdr:blipFill>
      <xdr:spPr>
        <a:xfrm>
          <a:off x="7839360" y="11233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243" name="Rectangle 127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244" name="Rectangle 128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47520</xdr:rowOff>
    </xdr:from>
    <xdr:to>
      <xdr:col>6</xdr:col>
      <xdr:colOff>1283040</xdr:colOff>
      <xdr:row>53</xdr:row>
      <xdr:rowOff>162000</xdr:rowOff>
    </xdr:to>
    <xdr:pic>
      <xdr:nvPicPr>
        <xdr:cNvPr id="245" name="Picture 129" descr="cerchio"/>
        <xdr:cNvPicPr/>
      </xdr:nvPicPr>
      <xdr:blipFill>
        <a:blip r:embed="rId24"/>
        <a:stretch/>
      </xdr:blipFill>
      <xdr:spPr>
        <a:xfrm>
          <a:off x="7839360" y="104806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47520</xdr:rowOff>
    </xdr:from>
    <xdr:to>
      <xdr:col>6</xdr:col>
      <xdr:colOff>1283040</xdr:colOff>
      <xdr:row>55</xdr:row>
      <xdr:rowOff>162360</xdr:rowOff>
    </xdr:to>
    <xdr:pic>
      <xdr:nvPicPr>
        <xdr:cNvPr id="246" name="Picture 130" descr="palla"/>
        <xdr:cNvPicPr/>
      </xdr:nvPicPr>
      <xdr:blipFill>
        <a:blip r:embed="rId25"/>
        <a:stretch/>
      </xdr:blipFill>
      <xdr:spPr>
        <a:xfrm>
          <a:off x="7839360" y="108615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247" name="Picture 131" descr="clavette"/>
        <xdr:cNvPicPr/>
      </xdr:nvPicPr>
      <xdr:blipFill>
        <a:blip r:embed="rId26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248" name="Picture 132" descr="fune"/>
        <xdr:cNvPicPr/>
      </xdr:nvPicPr>
      <xdr:blipFill>
        <a:blip r:embed="rId27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249" name="Picture 133" descr="nastro"/>
        <xdr:cNvPicPr/>
      </xdr:nvPicPr>
      <xdr:blipFill>
        <a:blip r:embed="rId28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250" name="Rectangle 134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251" name="Rectangle 135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252" name="Picture 136" descr="cerchio"/>
        <xdr:cNvPicPr/>
      </xdr:nvPicPr>
      <xdr:blipFill>
        <a:blip r:embed="rId29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253" name="Picture 137" descr="palla"/>
        <xdr:cNvPicPr/>
      </xdr:nvPicPr>
      <xdr:blipFill>
        <a:blip r:embed="rId30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254" name="Picture 138" descr="clavette"/>
        <xdr:cNvPicPr/>
      </xdr:nvPicPr>
      <xdr:blipFill>
        <a:blip r:embed="rId31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255" name="Picture 139" descr="fune"/>
        <xdr:cNvPicPr/>
      </xdr:nvPicPr>
      <xdr:blipFill>
        <a:blip r:embed="rId32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256" name="Picture 140" descr="nastro"/>
        <xdr:cNvPicPr/>
      </xdr:nvPicPr>
      <xdr:blipFill>
        <a:blip r:embed="rId33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257" name="Rectangle 141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258" name="Rectangle 142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259" name="Picture 143" descr="cerchio"/>
        <xdr:cNvPicPr/>
      </xdr:nvPicPr>
      <xdr:blipFill>
        <a:blip r:embed="rId34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260" name="Picture 144" descr="palla"/>
        <xdr:cNvPicPr/>
      </xdr:nvPicPr>
      <xdr:blipFill>
        <a:blip r:embed="rId35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261" name="Picture 145" descr="clavette"/>
        <xdr:cNvPicPr/>
      </xdr:nvPicPr>
      <xdr:blipFill>
        <a:blip r:embed="rId36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6</xdr:row>
      <xdr:rowOff>123480</xdr:rowOff>
    </xdr:from>
    <xdr:to>
      <xdr:col>6</xdr:col>
      <xdr:colOff>682920</xdr:colOff>
      <xdr:row>18</xdr:row>
      <xdr:rowOff>19440</xdr:rowOff>
    </xdr:to>
    <xdr:sp>
      <xdr:nvSpPr>
        <xdr:cNvPr id="262" name="Text Box 154"/>
        <xdr:cNvSpPr/>
      </xdr:nvSpPr>
      <xdr:spPr>
        <a:xfrm>
          <a:off x="6805440" y="369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263" name="Text Box 155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264" name="Text Box 15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265" name="Text Box 15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320</xdr:colOff>
      <xdr:row>56</xdr:row>
      <xdr:rowOff>142920</xdr:rowOff>
    </xdr:from>
    <xdr:to>
      <xdr:col>6</xdr:col>
      <xdr:colOff>694440</xdr:colOff>
      <xdr:row>58</xdr:row>
      <xdr:rowOff>37800</xdr:rowOff>
    </xdr:to>
    <xdr:sp>
      <xdr:nvSpPr>
        <xdr:cNvPr id="266" name="Text Box 158"/>
        <xdr:cNvSpPr/>
      </xdr:nvSpPr>
      <xdr:spPr>
        <a:xfrm>
          <a:off x="6815520" y="11337840"/>
          <a:ext cx="756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267" name="Text Box 159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268" name="Text Box 160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269" name="Picture 166" descr="fune"/>
        <xdr:cNvPicPr/>
      </xdr:nvPicPr>
      <xdr:blipFill>
        <a:blip r:embed="rId37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270" name="Picture 167" descr="nastro"/>
        <xdr:cNvPicPr/>
      </xdr:nvPicPr>
      <xdr:blipFill>
        <a:blip r:embed="rId38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271" name="Rectangle 168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272" name="Rectangle 169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273" name="Picture 170" descr="cerchio"/>
        <xdr:cNvPicPr/>
      </xdr:nvPicPr>
      <xdr:blipFill>
        <a:blip r:embed="rId39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274" name="Picture 171" descr="palla"/>
        <xdr:cNvPicPr/>
      </xdr:nvPicPr>
      <xdr:blipFill>
        <a:blip r:embed="rId40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275" name="Picture 172" descr="clavette"/>
        <xdr:cNvPicPr/>
      </xdr:nvPicPr>
      <xdr:blipFill>
        <a:blip r:embed="rId41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276" name="Text Box 17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277" name="Picture 174" descr="fune"/>
        <xdr:cNvPicPr/>
      </xdr:nvPicPr>
      <xdr:blipFill>
        <a:blip r:embed="rId42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278" name="Picture 175" descr="nastro"/>
        <xdr:cNvPicPr/>
      </xdr:nvPicPr>
      <xdr:blipFill>
        <a:blip r:embed="rId43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279" name="Rectangle 176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280" name="Rectangle 177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281" name="Picture 178" descr="cerchio"/>
        <xdr:cNvPicPr/>
      </xdr:nvPicPr>
      <xdr:blipFill>
        <a:blip r:embed="rId44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282" name="Picture 179" descr="palla"/>
        <xdr:cNvPicPr/>
      </xdr:nvPicPr>
      <xdr:blipFill>
        <a:blip r:embed="rId45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283" name="Picture 180" descr="clavette"/>
        <xdr:cNvPicPr/>
      </xdr:nvPicPr>
      <xdr:blipFill>
        <a:blip r:embed="rId46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284" name="Text Box 181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285" name="Picture 182" descr="fune"/>
        <xdr:cNvPicPr/>
      </xdr:nvPicPr>
      <xdr:blipFill>
        <a:blip r:embed="rId47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286" name="Picture 183" descr="nastro"/>
        <xdr:cNvPicPr/>
      </xdr:nvPicPr>
      <xdr:blipFill>
        <a:blip r:embed="rId48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287" name="Rectangle 184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288" name="Rectangle 185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289" name="Picture 186" descr="cerchio"/>
        <xdr:cNvPicPr/>
      </xdr:nvPicPr>
      <xdr:blipFill>
        <a:blip r:embed="rId49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290" name="Picture 187" descr="palla"/>
        <xdr:cNvPicPr/>
      </xdr:nvPicPr>
      <xdr:blipFill>
        <a:blip r:embed="rId50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291" name="Picture 188" descr="clavette"/>
        <xdr:cNvPicPr/>
      </xdr:nvPicPr>
      <xdr:blipFill>
        <a:blip r:embed="rId51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292" name="Text Box 189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293" name="Picture 190" descr="fune"/>
        <xdr:cNvPicPr/>
      </xdr:nvPicPr>
      <xdr:blipFill>
        <a:blip r:embed="rId52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294" name="Picture 191" descr="nastro"/>
        <xdr:cNvPicPr/>
      </xdr:nvPicPr>
      <xdr:blipFill>
        <a:blip r:embed="rId53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295" name="Rectangle 19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296" name="Rectangle 19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297" name="Picture 194" descr="cerchio"/>
        <xdr:cNvPicPr/>
      </xdr:nvPicPr>
      <xdr:blipFill>
        <a:blip r:embed="rId54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298" name="Picture 195" descr="palla"/>
        <xdr:cNvPicPr/>
      </xdr:nvPicPr>
      <xdr:blipFill>
        <a:blip r:embed="rId55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299" name="Picture 196" descr="clavette"/>
        <xdr:cNvPicPr/>
      </xdr:nvPicPr>
      <xdr:blipFill>
        <a:blip r:embed="rId56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300" name="Text Box 197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301" name="Picture 198" descr="fune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302" name="Picture 199" descr="nastro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303" name="Rectangle 20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304" name="Rectangle 20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305" name="Picture 202" descr="cerchio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306" name="Picture 203" descr="palla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307" name="Picture 204" descr="clavette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308" name="Text Box 205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309" name="Picture 206" descr="fune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310" name="Picture 207" descr="nastro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311" name="Rectangle 208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312" name="Rectangle 209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313" name="Picture 210" descr="cerchio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314" name="Picture 211" descr="palla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315" name="Picture 212" descr="clavette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316" name="Text Box 213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8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38.13"/>
    <col collapsed="false" customWidth="true" hidden="false" outlineLevel="0" max="6" min="6" style="0" width="13.42"/>
    <col collapsed="false" customWidth="true" hidden="false" outlineLevel="0" max="11" min="7" style="0" width="7.13"/>
    <col collapsed="false" customWidth="true" hidden="false" outlineLevel="0" max="12" min="12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G2" s="5"/>
      <c r="H2" s="5"/>
      <c r="I2" s="5"/>
      <c r="J2" s="5"/>
      <c r="K2" s="5"/>
      <c r="L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I3" s="7"/>
      <c r="J3" s="8"/>
      <c r="K3" s="8"/>
      <c r="L3" s="9"/>
    </row>
    <row r="4" s="8" customFormat="true" ht="12.95" hidden="false" customHeight="true" outlineLevel="0" collapsed="false">
      <c r="C4" s="3" t="s">
        <v>5</v>
      </c>
      <c r="D4" s="4"/>
      <c r="E4" s="10" t="s">
        <v>6</v>
      </c>
      <c r="I4" s="7"/>
      <c r="L4" s="9"/>
    </row>
    <row r="5" s="8" customFormat="true" ht="12.95" hidden="false" customHeight="true" outlineLevel="0" collapsed="false">
      <c r="C5" s="11" t="s">
        <v>7</v>
      </c>
      <c r="D5" s="4"/>
      <c r="E5" s="12" t="s">
        <v>8</v>
      </c>
      <c r="G5" s="12"/>
      <c r="I5" s="7"/>
      <c r="L5" s="9"/>
    </row>
    <row r="6" s="8" customFormat="true" ht="12.95" hidden="false" customHeight="true" outlineLevel="0" collapsed="false">
      <c r="C6" s="11" t="s">
        <v>9</v>
      </c>
      <c r="D6" s="4"/>
      <c r="E6" s="12" t="s">
        <v>10</v>
      </c>
      <c r="G6" s="12"/>
      <c r="I6" s="7"/>
      <c r="L6" s="9"/>
    </row>
    <row r="7" s="2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I7" s="17"/>
      <c r="J7" s="17"/>
      <c r="K7" s="17"/>
      <c r="L7" s="18"/>
    </row>
    <row r="8" s="21" customFormat="true" ht="45.7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31.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4" t="s">
        <v>19</v>
      </c>
      <c r="I9" s="24" t="s">
        <v>20</v>
      </c>
      <c r="J9" s="24" t="s">
        <v>21</v>
      </c>
      <c r="K9" s="25" t="s">
        <v>22</v>
      </c>
      <c r="L9" s="26" t="s">
        <v>23</v>
      </c>
    </row>
    <row r="10" customFormat="false" ht="5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7"/>
    </row>
    <row r="11" customFormat="false" ht="15" hidden="false" customHeight="true" outlineLevel="0" collapsed="false">
      <c r="A11" s="29" t="n">
        <v>1</v>
      </c>
      <c r="B11" s="30" t="s">
        <v>24</v>
      </c>
      <c r="C11" s="31" t="s">
        <v>25</v>
      </c>
      <c r="D11" s="32" t="n">
        <f aca="false">SUM(L11:L15)</f>
        <v>64.175</v>
      </c>
      <c r="E11" s="33" t="s">
        <v>26</v>
      </c>
      <c r="F11" s="34" t="s">
        <v>27</v>
      </c>
      <c r="G11" s="35" t="n">
        <v>2.4</v>
      </c>
      <c r="H11" s="36" t="n">
        <v>5</v>
      </c>
      <c r="I11" s="37" t="n">
        <v>0.55</v>
      </c>
      <c r="J11" s="37" t="n">
        <v>0.55</v>
      </c>
      <c r="K11" s="37"/>
      <c r="L11" s="38" t="n">
        <f aca="false">IF(G11=0,"",SUM(G11+H11+(5-I11)+(5-J11)-K11))</f>
        <v>16.3</v>
      </c>
      <c r="N11" s="39"/>
      <c r="O11" s="40"/>
      <c r="P11" s="40"/>
      <c r="Q11" s="41" t="n">
        <f aca="false">5-((O11+P11)/2)</f>
        <v>5</v>
      </c>
    </row>
    <row r="12" customFormat="false" ht="15" hidden="false" customHeight="true" outlineLevel="0" collapsed="false">
      <c r="A12" s="42"/>
      <c r="B12" s="43"/>
      <c r="C12" s="44"/>
      <c r="D12" s="45" t="n">
        <f aca="false">D11</f>
        <v>64.175</v>
      </c>
      <c r="E12" s="46" t="s">
        <v>28</v>
      </c>
      <c r="F12" s="47" t="s">
        <v>29</v>
      </c>
      <c r="G12" s="48" t="n">
        <v>3</v>
      </c>
      <c r="H12" s="49" t="n">
        <v>4.55</v>
      </c>
      <c r="I12" s="50" t="n">
        <v>0.275</v>
      </c>
      <c r="J12" s="50" t="n">
        <v>0.25</v>
      </c>
      <c r="K12" s="50"/>
      <c r="L12" s="51" t="n">
        <f aca="false">IF(G12=0,"",SUM(G12+H12+(5-I12)+(5-J12)-K12))</f>
        <v>17.025</v>
      </c>
      <c r="N12" s="39"/>
      <c r="O12" s="40"/>
      <c r="P12" s="40"/>
      <c r="Q12" s="41" t="n">
        <f aca="false">5-((O12+P12)/2)</f>
        <v>5</v>
      </c>
    </row>
    <row r="13" customFormat="false" ht="15" hidden="false" customHeight="true" outlineLevel="0" collapsed="false">
      <c r="A13" s="42"/>
      <c r="C13" s="44"/>
      <c r="D13" s="45" t="n">
        <f aca="false">D11</f>
        <v>64.175</v>
      </c>
      <c r="E13" s="46" t="s">
        <v>30</v>
      </c>
      <c r="F13" s="47" t="s">
        <v>31</v>
      </c>
      <c r="G13" s="48" t="n">
        <v>2.55</v>
      </c>
      <c r="H13" s="49" t="n">
        <v>3.45</v>
      </c>
      <c r="I13" s="50" t="n">
        <v>1</v>
      </c>
      <c r="J13" s="50" t="n">
        <v>0.7</v>
      </c>
      <c r="K13" s="50"/>
      <c r="L13" s="51" t="n">
        <f aca="false">IF(G13=0,"",SUM(G13+H13+(5-I13)+(5-J13)-K13))</f>
        <v>14.3</v>
      </c>
      <c r="N13" s="39"/>
      <c r="O13" s="40"/>
      <c r="P13" s="40"/>
      <c r="Q13" s="41" t="n">
        <f aca="false">5-((O13+P13)/2)</f>
        <v>5</v>
      </c>
    </row>
    <row r="14" customFormat="false" ht="15" hidden="false" customHeight="true" outlineLevel="0" collapsed="false">
      <c r="A14" s="42"/>
      <c r="C14" s="44"/>
      <c r="D14" s="45" t="n">
        <f aca="false">D11</f>
        <v>64.175</v>
      </c>
      <c r="E14" s="46"/>
      <c r="F14" s="47" t="s">
        <v>32</v>
      </c>
      <c r="G14" s="48"/>
      <c r="H14" s="49"/>
      <c r="I14" s="50"/>
      <c r="J14" s="50"/>
      <c r="K14" s="50"/>
      <c r="L14" s="51" t="str">
        <f aca="false">IF(G14=0,"",SUM(G14+H14+(5-I14)+(5-J14)-K14))</f>
        <v/>
      </c>
      <c r="N14" s="39"/>
      <c r="O14" s="40"/>
      <c r="P14" s="40"/>
      <c r="Q14" s="41" t="n">
        <f aca="false">5-((O14+P14)/2)</f>
        <v>5</v>
      </c>
    </row>
    <row r="15" customFormat="false" ht="15" hidden="false" customHeight="true" outlineLevel="0" collapsed="false">
      <c r="A15" s="42"/>
      <c r="C15" s="44"/>
      <c r="D15" s="45" t="n">
        <f aca="false">D11</f>
        <v>64.175</v>
      </c>
      <c r="E15" s="52" t="s">
        <v>28</v>
      </c>
      <c r="F15" s="53" t="s">
        <v>33</v>
      </c>
      <c r="G15" s="48" t="n">
        <v>3</v>
      </c>
      <c r="H15" s="49" t="n">
        <v>4.65</v>
      </c>
      <c r="I15" s="50" t="n">
        <v>0.55</v>
      </c>
      <c r="J15" s="50" t="n">
        <v>0.55</v>
      </c>
      <c r="K15" s="50"/>
      <c r="L15" s="54" t="n">
        <f aca="false">IF(G15=0,"",SUM(G15+H15+(5-I15)+(5-J15)-K15))</f>
        <v>16.55</v>
      </c>
      <c r="N15" s="39"/>
      <c r="O15" s="40"/>
      <c r="P15" s="40"/>
      <c r="Q15" s="41" t="n">
        <f aca="false">5-((O15+P15)/2)</f>
        <v>5</v>
      </c>
    </row>
    <row r="16" customFormat="false" ht="15" hidden="false" customHeight="true" outlineLevel="0" collapsed="false">
      <c r="A16" s="29" t="n">
        <v>2</v>
      </c>
      <c r="B16" s="30" t="s">
        <v>34</v>
      </c>
      <c r="C16" s="31" t="s">
        <v>35</v>
      </c>
      <c r="D16" s="32" t="n">
        <f aca="false">SUM(L16:L20)</f>
        <v>59.975</v>
      </c>
      <c r="E16" s="33" t="s">
        <v>36</v>
      </c>
      <c r="F16" s="34" t="s">
        <v>27</v>
      </c>
      <c r="G16" s="35" t="n">
        <v>2.2</v>
      </c>
      <c r="H16" s="36" t="n">
        <v>5</v>
      </c>
      <c r="I16" s="37" t="n">
        <v>1.225</v>
      </c>
      <c r="J16" s="37" t="n">
        <v>0.8</v>
      </c>
      <c r="K16" s="37"/>
      <c r="L16" s="38" t="n">
        <f aca="false">IF(G16=0,"",SUM(G16+H16+(5-I16)+(5-J16)-K16))</f>
        <v>15.175</v>
      </c>
      <c r="N16" s="39"/>
      <c r="O16" s="40"/>
      <c r="P16" s="40"/>
      <c r="Q16" s="41" t="n">
        <f aca="false">5-((O16+P16)/2)</f>
        <v>5</v>
      </c>
    </row>
    <row r="17" customFormat="false" ht="15" hidden="false" customHeight="true" outlineLevel="0" collapsed="false">
      <c r="A17" s="42"/>
      <c r="B17" s="43"/>
      <c r="C17" s="44"/>
      <c r="D17" s="45" t="n">
        <f aca="false">D16</f>
        <v>59.975</v>
      </c>
      <c r="E17" s="46" t="s">
        <v>37</v>
      </c>
      <c r="F17" s="47" t="s">
        <v>29</v>
      </c>
      <c r="G17" s="48" t="n">
        <v>2.8</v>
      </c>
      <c r="H17" s="49" t="n">
        <v>4.5</v>
      </c>
      <c r="I17" s="50" t="n">
        <v>0.9</v>
      </c>
      <c r="J17" s="50" t="n">
        <v>0.35</v>
      </c>
      <c r="K17" s="50"/>
      <c r="L17" s="51" t="n">
        <f aca="false">IF(G17=0,"",SUM(G17+H17+(5-I17)+(5-J17)-K17))</f>
        <v>16.05</v>
      </c>
      <c r="N17" s="39"/>
      <c r="O17" s="40"/>
      <c r="P17" s="40"/>
      <c r="Q17" s="41" t="n">
        <f aca="false">5-((O17+P17)/2)</f>
        <v>5</v>
      </c>
    </row>
    <row r="18" customFormat="false" ht="15" hidden="false" customHeight="true" outlineLevel="0" collapsed="false">
      <c r="A18" s="42"/>
      <c r="C18" s="44"/>
      <c r="D18" s="45" t="n">
        <f aca="false">D16</f>
        <v>59.975</v>
      </c>
      <c r="E18" s="46"/>
      <c r="F18" s="47" t="s">
        <v>31</v>
      </c>
      <c r="G18" s="48"/>
      <c r="H18" s="49"/>
      <c r="I18" s="50"/>
      <c r="J18" s="50"/>
      <c r="K18" s="50"/>
      <c r="L18" s="51" t="str">
        <f aca="false">IF(G18=0,"",SUM(G18+H18+(5-I18)+(5-J18)-K18))</f>
        <v/>
      </c>
      <c r="N18" s="39"/>
      <c r="O18" s="40"/>
      <c r="P18" s="40"/>
      <c r="Q18" s="41" t="n">
        <f aca="false">5-((O18+P18)/2)</f>
        <v>5</v>
      </c>
    </row>
    <row r="19" customFormat="false" ht="15" hidden="false" customHeight="true" outlineLevel="0" collapsed="false">
      <c r="A19" s="42"/>
      <c r="C19" s="44"/>
      <c r="D19" s="45" t="n">
        <f aca="false">D16</f>
        <v>59.975</v>
      </c>
      <c r="E19" s="46" t="s">
        <v>38</v>
      </c>
      <c r="F19" s="47" t="s">
        <v>32</v>
      </c>
      <c r="G19" s="48" t="n">
        <v>2.65</v>
      </c>
      <c r="H19" s="49" t="n">
        <v>3.95</v>
      </c>
      <c r="I19" s="50" t="n">
        <v>1.05</v>
      </c>
      <c r="J19" s="50" t="n">
        <v>1.3</v>
      </c>
      <c r="K19" s="50"/>
      <c r="L19" s="51" t="n">
        <f aca="false">IF(G19=0,"",SUM(G19+H19+(5-I19)+(5-J19)-K19))</f>
        <v>14.25</v>
      </c>
      <c r="N19" s="39"/>
      <c r="O19" s="40"/>
      <c r="P19" s="40"/>
      <c r="Q19" s="41" t="n">
        <f aca="false">5-((O19+P19)/2)</f>
        <v>5</v>
      </c>
    </row>
    <row r="20" customFormat="false" ht="15" hidden="false" customHeight="true" outlineLevel="0" collapsed="false">
      <c r="A20" s="42"/>
      <c r="C20" s="44"/>
      <c r="D20" s="45" t="n">
        <f aca="false">D16</f>
        <v>59.975</v>
      </c>
      <c r="E20" s="52" t="s">
        <v>39</v>
      </c>
      <c r="F20" s="53" t="s">
        <v>33</v>
      </c>
      <c r="G20" s="48" t="n">
        <v>2</v>
      </c>
      <c r="H20" s="49" t="n">
        <v>4.1</v>
      </c>
      <c r="I20" s="50" t="n">
        <v>0.95</v>
      </c>
      <c r="J20" s="50" t="n">
        <v>0.65</v>
      </c>
      <c r="K20" s="50"/>
      <c r="L20" s="54" t="n">
        <f aca="false">IF(G20=0,"",SUM(G20+H20+(5-I20)+(5-J20)-K20))</f>
        <v>14.5</v>
      </c>
      <c r="N20" s="39"/>
      <c r="O20" s="40"/>
      <c r="P20" s="40"/>
      <c r="Q20" s="41" t="n">
        <f aca="false">5-((O20+P20)/2)</f>
        <v>5</v>
      </c>
    </row>
    <row r="21" customFormat="false" ht="15" hidden="false" customHeight="true" outlineLevel="0" collapsed="false">
      <c r="A21" s="29" t="n">
        <v>3</v>
      </c>
      <c r="B21" s="30" t="s">
        <v>40</v>
      </c>
      <c r="C21" s="31" t="s">
        <v>41</v>
      </c>
      <c r="D21" s="32" t="n">
        <f aca="false">SUM(L21:L25)</f>
        <v>59.525</v>
      </c>
      <c r="E21" s="33" t="s">
        <v>42</v>
      </c>
      <c r="F21" s="34" t="s">
        <v>27</v>
      </c>
      <c r="G21" s="35" t="n">
        <v>2.6</v>
      </c>
      <c r="H21" s="36" t="n">
        <v>4.3</v>
      </c>
      <c r="I21" s="37" t="n">
        <v>1.225</v>
      </c>
      <c r="J21" s="37" t="n">
        <v>0.4</v>
      </c>
      <c r="K21" s="37"/>
      <c r="L21" s="38" t="n">
        <f aca="false">IF(G21=0,"",SUM(G21+H21+(5-I21)+(5-J21)-K21))</f>
        <v>15.275</v>
      </c>
      <c r="N21" s="39"/>
      <c r="O21" s="40"/>
      <c r="P21" s="40"/>
      <c r="Q21" s="41" t="n">
        <f aca="false">5-((O21+P21)/2)</f>
        <v>5</v>
      </c>
    </row>
    <row r="22" customFormat="false" ht="15" hidden="false" customHeight="true" outlineLevel="0" collapsed="false">
      <c r="A22" s="42"/>
      <c r="B22" s="43"/>
      <c r="C22" s="44"/>
      <c r="D22" s="45" t="n">
        <f aca="false">D21</f>
        <v>59.525</v>
      </c>
      <c r="E22" s="46" t="s">
        <v>43</v>
      </c>
      <c r="F22" s="47" t="s">
        <v>29</v>
      </c>
      <c r="G22" s="48" t="n">
        <v>2.6</v>
      </c>
      <c r="H22" s="49" t="n">
        <v>4.4</v>
      </c>
      <c r="I22" s="50" t="n">
        <v>1.1</v>
      </c>
      <c r="J22" s="50" t="n">
        <v>0.65</v>
      </c>
      <c r="K22" s="50"/>
      <c r="L22" s="51" t="n">
        <f aca="false">IF(G22=0,"",SUM(G22+H22+(5-I22)+(5-J22)-K22))</f>
        <v>15.25</v>
      </c>
      <c r="N22" s="39"/>
      <c r="O22" s="40"/>
      <c r="P22" s="40"/>
      <c r="Q22" s="41" t="n">
        <f aca="false">5-((O22+P22)/2)</f>
        <v>5</v>
      </c>
    </row>
    <row r="23" customFormat="false" ht="15" hidden="false" customHeight="true" outlineLevel="0" collapsed="false">
      <c r="A23" s="42"/>
      <c r="C23" s="44"/>
      <c r="D23" s="45" t="n">
        <f aca="false">D21</f>
        <v>59.525</v>
      </c>
      <c r="E23" s="46" t="s">
        <v>44</v>
      </c>
      <c r="F23" s="47" t="s">
        <v>31</v>
      </c>
      <c r="G23" s="48" t="n">
        <v>2.4</v>
      </c>
      <c r="H23" s="49" t="n">
        <v>3.65</v>
      </c>
      <c r="I23" s="50" t="n">
        <v>1.125</v>
      </c>
      <c r="J23" s="50" t="n">
        <v>0.85</v>
      </c>
      <c r="K23" s="50"/>
      <c r="L23" s="51" t="n">
        <f aca="false">IF(G23=0,"",SUM(G23+H23+(5-I23)+(5-J23)-K23))</f>
        <v>14.075</v>
      </c>
      <c r="N23" s="39"/>
      <c r="O23" s="40"/>
      <c r="P23" s="40"/>
      <c r="Q23" s="41" t="n">
        <f aca="false">5-((O23+P23)/2)</f>
        <v>5</v>
      </c>
    </row>
    <row r="24" customFormat="false" ht="15" hidden="false" customHeight="true" outlineLevel="0" collapsed="false">
      <c r="A24" s="42"/>
      <c r="C24" s="44"/>
      <c r="D24" s="45" t="n">
        <f aca="false">D21</f>
        <v>59.525</v>
      </c>
      <c r="E24" s="46"/>
      <c r="F24" s="47" t="s">
        <v>32</v>
      </c>
      <c r="G24" s="48"/>
      <c r="H24" s="49"/>
      <c r="I24" s="50"/>
      <c r="J24" s="50"/>
      <c r="K24" s="50"/>
      <c r="L24" s="51" t="str">
        <f aca="false">IF(G24=0,"",SUM(G24+H24+(5-I24)+(5-J24)-K24))</f>
        <v/>
      </c>
      <c r="N24" s="39"/>
      <c r="O24" s="40"/>
      <c r="P24" s="40"/>
      <c r="Q24" s="41" t="n">
        <f aca="false">5-((O24+P24)/2)</f>
        <v>5</v>
      </c>
    </row>
    <row r="25" customFormat="false" ht="15" hidden="false" customHeight="true" outlineLevel="0" collapsed="false">
      <c r="A25" s="42"/>
      <c r="C25" s="44"/>
      <c r="D25" s="45" t="n">
        <f aca="false">D21</f>
        <v>59.525</v>
      </c>
      <c r="E25" s="52" t="s">
        <v>43</v>
      </c>
      <c r="F25" s="53" t="s">
        <v>33</v>
      </c>
      <c r="G25" s="55" t="n">
        <v>2.6</v>
      </c>
      <c r="H25" s="56" t="n">
        <v>3.85</v>
      </c>
      <c r="I25" s="57" t="n">
        <v>0.975</v>
      </c>
      <c r="J25" s="57" t="n">
        <v>0.55</v>
      </c>
      <c r="K25" s="57"/>
      <c r="L25" s="54" t="n">
        <f aca="false">IF(G25=0,"",SUM(G25+H25+(5-I25)+(5-J25)-K25))</f>
        <v>14.925</v>
      </c>
      <c r="N25" s="39"/>
      <c r="O25" s="40"/>
      <c r="P25" s="40"/>
      <c r="Q25" s="41" t="n">
        <f aca="false">5-((O25+P25)/2)</f>
        <v>5</v>
      </c>
    </row>
    <row r="26" customFormat="false" ht="15" hidden="false" customHeight="true" outlineLevel="0" collapsed="false">
      <c r="A26" s="29" t="n">
        <v>4</v>
      </c>
      <c r="B26" s="30" t="s">
        <v>45</v>
      </c>
      <c r="C26" s="31" t="s">
        <v>46</v>
      </c>
      <c r="D26" s="32" t="n">
        <f aca="false">SUM(L26:L30)</f>
        <v>56.925</v>
      </c>
      <c r="E26" s="33" t="s">
        <v>47</v>
      </c>
      <c r="F26" s="34" t="s">
        <v>27</v>
      </c>
      <c r="G26" s="35" t="n">
        <v>2.65</v>
      </c>
      <c r="H26" s="36" t="n">
        <v>4.6</v>
      </c>
      <c r="I26" s="37" t="n">
        <v>0.85</v>
      </c>
      <c r="J26" s="37" t="n">
        <v>0.75</v>
      </c>
      <c r="K26" s="37"/>
      <c r="L26" s="38" t="n">
        <f aca="false">IF(G26=0,"",SUM(G26+H26+(5-I26)+(5-J26)-K26))</f>
        <v>15.65</v>
      </c>
      <c r="N26" s="39"/>
      <c r="O26" s="40"/>
      <c r="P26" s="40"/>
      <c r="Q26" s="41" t="n">
        <f aca="false">5-((O26+P26)/2)</f>
        <v>5</v>
      </c>
    </row>
    <row r="27" customFormat="false" ht="15" hidden="false" customHeight="true" outlineLevel="0" collapsed="false">
      <c r="A27" s="42"/>
      <c r="B27" s="43"/>
      <c r="C27" s="44"/>
      <c r="D27" s="45" t="n">
        <f aca="false">D26</f>
        <v>56.925</v>
      </c>
      <c r="E27" s="46" t="s">
        <v>48</v>
      </c>
      <c r="F27" s="47" t="s">
        <v>29</v>
      </c>
      <c r="G27" s="48" t="n">
        <v>1.9</v>
      </c>
      <c r="H27" s="49" t="n">
        <v>3.85</v>
      </c>
      <c r="I27" s="50" t="n">
        <v>1.05</v>
      </c>
      <c r="J27" s="50" t="n">
        <v>0.7</v>
      </c>
      <c r="K27" s="50"/>
      <c r="L27" s="51" t="n">
        <f aca="false">IF(G27=0,"",SUM(G27+H27+(5-I27)+(5-J27)-K27))</f>
        <v>14</v>
      </c>
      <c r="N27" s="39"/>
      <c r="O27" s="40"/>
      <c r="P27" s="40"/>
      <c r="Q27" s="41" t="n">
        <f aca="false">5-((O27+P27)/2)</f>
        <v>5</v>
      </c>
    </row>
    <row r="28" customFormat="false" ht="15" hidden="false" customHeight="true" outlineLevel="0" collapsed="false">
      <c r="A28" s="42"/>
      <c r="C28" s="44"/>
      <c r="D28" s="45" t="n">
        <f aca="false">D26</f>
        <v>56.925</v>
      </c>
      <c r="E28" s="46" t="s">
        <v>49</v>
      </c>
      <c r="F28" s="47" t="s">
        <v>31</v>
      </c>
      <c r="G28" s="48" t="n">
        <v>2.7</v>
      </c>
      <c r="H28" s="49" t="n">
        <v>3.7</v>
      </c>
      <c r="I28" s="50" t="n">
        <v>1.275</v>
      </c>
      <c r="J28" s="50" t="n">
        <v>0.85</v>
      </c>
      <c r="K28" s="50"/>
      <c r="L28" s="51" t="n">
        <f aca="false">IF(G28=0,"",SUM(G28+H28+(5-I28)+(5-J28)-K28))</f>
        <v>14.275</v>
      </c>
      <c r="N28" s="39"/>
      <c r="O28" s="40"/>
      <c r="P28" s="40"/>
      <c r="Q28" s="41" t="n">
        <f aca="false">5-((O28+P28)/2)</f>
        <v>5</v>
      </c>
    </row>
    <row r="29" customFormat="false" ht="15" hidden="false" customHeight="true" outlineLevel="0" collapsed="false">
      <c r="A29" s="42"/>
      <c r="C29" s="44"/>
      <c r="D29" s="45" t="n">
        <f aca="false">D26</f>
        <v>56.925</v>
      </c>
      <c r="E29" s="46" t="s">
        <v>50</v>
      </c>
      <c r="F29" s="47" t="s">
        <v>32</v>
      </c>
      <c r="G29" s="48" t="n">
        <v>1.4</v>
      </c>
      <c r="H29" s="49" t="n">
        <v>4.05</v>
      </c>
      <c r="I29" s="50" t="n">
        <v>1.15</v>
      </c>
      <c r="J29" s="50" t="n">
        <v>1.3</v>
      </c>
      <c r="K29" s="50"/>
      <c r="L29" s="51" t="n">
        <f aca="false">IF(G29=0,"",SUM(G29+H29+(5-I29)+(5-J29)-K29))</f>
        <v>13</v>
      </c>
      <c r="N29" s="39"/>
      <c r="O29" s="40"/>
      <c r="P29" s="40"/>
      <c r="Q29" s="41" t="n">
        <f aca="false">5-((O29+P29)/2)</f>
        <v>5</v>
      </c>
    </row>
    <row r="30" customFormat="false" ht="15" hidden="false" customHeight="true" outlineLevel="0" collapsed="false">
      <c r="A30" s="42"/>
      <c r="C30" s="44"/>
      <c r="D30" s="45" t="n">
        <f aca="false">D26</f>
        <v>56.925</v>
      </c>
      <c r="E30" s="52"/>
      <c r="F30" s="53" t="s">
        <v>33</v>
      </c>
      <c r="G30" s="55"/>
      <c r="H30" s="56"/>
      <c r="I30" s="57"/>
      <c r="J30" s="57"/>
      <c r="K30" s="57"/>
      <c r="L30" s="54" t="str">
        <f aca="false">IF(G30=0,"",SUM(G30+H30+(5-I30)+(5-J30)-K30))</f>
        <v/>
      </c>
      <c r="N30" s="39"/>
      <c r="O30" s="40"/>
      <c r="P30" s="40"/>
      <c r="Q30" s="41" t="n">
        <f aca="false">5-((O30+P30)/2)</f>
        <v>5</v>
      </c>
    </row>
    <row r="31" customFormat="false" ht="15" hidden="false" customHeight="true" outlineLevel="0" collapsed="false">
      <c r="A31" s="29" t="n">
        <v>5</v>
      </c>
      <c r="B31" s="30" t="s">
        <v>51</v>
      </c>
      <c r="C31" s="31" t="s">
        <v>52</v>
      </c>
      <c r="D31" s="32" t="n">
        <f aca="false">SUM(L31:L35)</f>
        <v>56.5</v>
      </c>
      <c r="E31" s="33" t="s">
        <v>53</v>
      </c>
      <c r="F31" s="34" t="s">
        <v>27</v>
      </c>
      <c r="G31" s="35" t="n">
        <v>2.1</v>
      </c>
      <c r="H31" s="36" t="n">
        <v>4.1</v>
      </c>
      <c r="I31" s="37" t="n">
        <v>1.025</v>
      </c>
      <c r="J31" s="37" t="n">
        <v>0.45</v>
      </c>
      <c r="K31" s="37"/>
      <c r="L31" s="38" t="n">
        <f aca="false">IF(G31=0,"",SUM(G31+H31+(5-I31)+(5-J31)-K31))</f>
        <v>14.725</v>
      </c>
      <c r="N31" s="39"/>
      <c r="O31" s="40"/>
      <c r="P31" s="40"/>
      <c r="Q31" s="41" t="n">
        <f aca="false">5-((O31+P31)/2)</f>
        <v>5</v>
      </c>
    </row>
    <row r="32" customFormat="false" ht="15" hidden="false" customHeight="true" outlineLevel="0" collapsed="false">
      <c r="A32" s="42"/>
      <c r="B32" s="58"/>
      <c r="C32" s="44"/>
      <c r="D32" s="45" t="n">
        <f aca="false">D31</f>
        <v>56.5</v>
      </c>
      <c r="E32" s="46" t="s">
        <v>54</v>
      </c>
      <c r="F32" s="47" t="s">
        <v>29</v>
      </c>
      <c r="G32" s="48" t="n">
        <v>2.3</v>
      </c>
      <c r="H32" s="49" t="n">
        <v>4.05</v>
      </c>
      <c r="I32" s="50" t="n">
        <v>0.8</v>
      </c>
      <c r="J32" s="50" t="n">
        <v>0.55</v>
      </c>
      <c r="K32" s="50"/>
      <c r="L32" s="51" t="n">
        <f aca="false">IF(G32=0,"",SUM(G32+H32+(5-I32)+(5-J32)-K32))</f>
        <v>15</v>
      </c>
      <c r="N32" s="39"/>
      <c r="O32" s="40"/>
      <c r="P32" s="40"/>
      <c r="Q32" s="41" t="n">
        <f aca="false">5-((O32+P32)/2)</f>
        <v>5</v>
      </c>
    </row>
    <row r="33" customFormat="false" ht="15" hidden="false" customHeight="true" outlineLevel="0" collapsed="false">
      <c r="A33" s="42"/>
      <c r="C33" s="44"/>
      <c r="D33" s="45" t="n">
        <f aca="false">D31</f>
        <v>56.5</v>
      </c>
      <c r="E33" s="46" t="s">
        <v>55</v>
      </c>
      <c r="F33" s="47" t="s">
        <v>31</v>
      </c>
      <c r="G33" s="48" t="n">
        <v>1.75</v>
      </c>
      <c r="H33" s="49" t="n">
        <v>3.55</v>
      </c>
      <c r="I33" s="50" t="n">
        <v>1.775</v>
      </c>
      <c r="J33" s="50" t="n">
        <v>0.75</v>
      </c>
      <c r="K33" s="50"/>
      <c r="L33" s="51" t="n">
        <f aca="false">IF(G33=0,"",SUM(G33+H33+(5-I33)+(5-J33)-K33))</f>
        <v>12.775</v>
      </c>
      <c r="N33" s="39"/>
      <c r="O33" s="40"/>
      <c r="P33" s="40"/>
      <c r="Q33" s="41" t="n">
        <f aca="false">5-((O33+P33)/2)</f>
        <v>5</v>
      </c>
    </row>
    <row r="34" customFormat="false" ht="15" hidden="false" customHeight="true" outlineLevel="0" collapsed="false">
      <c r="A34" s="42"/>
      <c r="C34" s="44"/>
      <c r="D34" s="45" t="n">
        <f aca="false">D31</f>
        <v>56.5</v>
      </c>
      <c r="E34" s="46" t="s">
        <v>56</v>
      </c>
      <c r="F34" s="47" t="s">
        <v>32</v>
      </c>
      <c r="G34" s="48" t="n">
        <v>1.95</v>
      </c>
      <c r="H34" s="49" t="n">
        <v>4.2</v>
      </c>
      <c r="I34" s="50" t="n">
        <v>1.2</v>
      </c>
      <c r="J34" s="50" t="n">
        <v>0.95</v>
      </c>
      <c r="K34" s="50"/>
      <c r="L34" s="51" t="n">
        <f aca="false">IF(G34=0,"",SUM(G34+H34+(5-I34)+(5-J34)-K34))</f>
        <v>14</v>
      </c>
      <c r="N34" s="39"/>
      <c r="O34" s="40"/>
      <c r="P34" s="40"/>
      <c r="Q34" s="41" t="n">
        <f aca="false">5-((O34+P34)/2)</f>
        <v>5</v>
      </c>
    </row>
    <row r="35" customFormat="false" ht="15" hidden="false" customHeight="true" outlineLevel="0" collapsed="false">
      <c r="A35" s="42"/>
      <c r="C35" s="44"/>
      <c r="D35" s="45" t="n">
        <f aca="false">D31</f>
        <v>56.5</v>
      </c>
      <c r="E35" s="52"/>
      <c r="F35" s="53" t="s">
        <v>33</v>
      </c>
      <c r="G35" s="48"/>
      <c r="H35" s="49"/>
      <c r="I35" s="50"/>
      <c r="J35" s="50"/>
      <c r="K35" s="50"/>
      <c r="L35" s="54" t="str">
        <f aca="false">IF(G35=0,"",SUM(G35+H35+(5-I35)+(5-J35)-K35))</f>
        <v/>
      </c>
      <c r="N35" s="39"/>
      <c r="O35" s="40"/>
      <c r="P35" s="40"/>
      <c r="Q35" s="41" t="n">
        <f aca="false">5-((O35+P35)/2)</f>
        <v>5</v>
      </c>
    </row>
    <row r="36" customFormat="false" ht="15" hidden="false" customHeight="true" outlineLevel="0" collapsed="false">
      <c r="A36" s="29" t="n">
        <v>6</v>
      </c>
      <c r="B36" s="30" t="s">
        <v>57</v>
      </c>
      <c r="C36" s="31" t="s">
        <v>58</v>
      </c>
      <c r="D36" s="32" t="n">
        <f aca="false">SUM(L36:L40)</f>
        <v>55.35</v>
      </c>
      <c r="E36" s="33" t="s">
        <v>59</v>
      </c>
      <c r="F36" s="34" t="s">
        <v>27</v>
      </c>
      <c r="G36" s="35" t="n">
        <v>2.05</v>
      </c>
      <c r="H36" s="36" t="n">
        <v>3.35</v>
      </c>
      <c r="I36" s="37" t="n">
        <v>0.775</v>
      </c>
      <c r="J36" s="37" t="n">
        <v>0.45</v>
      </c>
      <c r="K36" s="37"/>
      <c r="L36" s="38" t="n">
        <f aca="false">IF(G36=0,"",SUM(G36+H36+(5-I36)+(5-J36)-K36))</f>
        <v>14.175</v>
      </c>
      <c r="N36" s="39"/>
      <c r="O36" s="40"/>
      <c r="P36" s="40"/>
      <c r="Q36" s="41" t="n">
        <f aca="false">5-((O36+P36)/2)</f>
        <v>5</v>
      </c>
    </row>
    <row r="37" customFormat="false" ht="15" hidden="false" customHeight="true" outlineLevel="0" collapsed="false">
      <c r="A37" s="42"/>
      <c r="B37" s="43"/>
      <c r="C37" s="44"/>
      <c r="D37" s="45" t="n">
        <f aca="false">D36</f>
        <v>55.35</v>
      </c>
      <c r="E37" s="46" t="s">
        <v>60</v>
      </c>
      <c r="F37" s="47" t="s">
        <v>29</v>
      </c>
      <c r="G37" s="48" t="n">
        <v>2.1</v>
      </c>
      <c r="H37" s="49" t="n">
        <v>3.75</v>
      </c>
      <c r="I37" s="50" t="n">
        <v>0.9</v>
      </c>
      <c r="J37" s="50" t="n">
        <v>0.4</v>
      </c>
      <c r="K37" s="50"/>
      <c r="L37" s="51" t="n">
        <f aca="false">IF(G37=0,"",SUM(G37+H37+(5-I37)+(5-J37)-K37))</f>
        <v>14.55</v>
      </c>
      <c r="N37" s="39"/>
      <c r="O37" s="40"/>
      <c r="P37" s="40"/>
      <c r="Q37" s="41" t="n">
        <f aca="false">5-((O37+P37)/2)</f>
        <v>5</v>
      </c>
    </row>
    <row r="38" customFormat="false" ht="15" hidden="false" customHeight="true" outlineLevel="0" collapsed="false">
      <c r="A38" s="42"/>
      <c r="C38" s="44"/>
      <c r="D38" s="45" t="n">
        <f aca="false">D36</f>
        <v>55.35</v>
      </c>
      <c r="E38" s="46" t="s">
        <v>61</v>
      </c>
      <c r="F38" s="47" t="s">
        <v>31</v>
      </c>
      <c r="G38" s="48" t="n">
        <v>1.8</v>
      </c>
      <c r="H38" s="49" t="n">
        <v>3.3</v>
      </c>
      <c r="I38" s="50" t="n">
        <v>0.85</v>
      </c>
      <c r="J38" s="50" t="n">
        <v>0.6</v>
      </c>
      <c r="K38" s="50"/>
      <c r="L38" s="51" t="n">
        <f aca="false">IF(G38=0,"",SUM(G38+H38+(5-I38)+(5-J38)-K38))</f>
        <v>13.65</v>
      </c>
      <c r="N38" s="39"/>
      <c r="O38" s="40"/>
      <c r="P38" s="40"/>
      <c r="Q38" s="41" t="n">
        <f aca="false">5-((O38+P38)/2)</f>
        <v>5</v>
      </c>
    </row>
    <row r="39" customFormat="false" ht="15" hidden="false" customHeight="true" outlineLevel="0" collapsed="false">
      <c r="A39" s="42"/>
      <c r="C39" s="44"/>
      <c r="D39" s="45" t="n">
        <f aca="false">D36</f>
        <v>55.35</v>
      </c>
      <c r="E39" s="46"/>
      <c r="F39" s="47" t="s">
        <v>32</v>
      </c>
      <c r="G39" s="48"/>
      <c r="H39" s="49"/>
      <c r="I39" s="50"/>
      <c r="J39" s="50"/>
      <c r="K39" s="50"/>
      <c r="L39" s="51" t="str">
        <f aca="false">IF(G39=0,"",SUM(G39+H39+(5-I39)+(5-J39)-K39))</f>
        <v/>
      </c>
      <c r="N39" s="39"/>
      <c r="O39" s="40"/>
      <c r="P39" s="40"/>
      <c r="Q39" s="41" t="n">
        <f aca="false">5-((O39+P39)/2)</f>
        <v>5</v>
      </c>
    </row>
    <row r="40" customFormat="false" ht="15" hidden="false" customHeight="true" outlineLevel="0" collapsed="false">
      <c r="A40" s="42"/>
      <c r="C40" s="44"/>
      <c r="D40" s="45" t="n">
        <f aca="false">D36</f>
        <v>55.35</v>
      </c>
      <c r="E40" s="52" t="s">
        <v>62</v>
      </c>
      <c r="F40" s="53" t="s">
        <v>33</v>
      </c>
      <c r="G40" s="55" t="n">
        <v>1.6</v>
      </c>
      <c r="H40" s="56" t="n">
        <v>3.4</v>
      </c>
      <c r="I40" s="57" t="n">
        <v>1.175</v>
      </c>
      <c r="J40" s="57" t="n">
        <v>0.85</v>
      </c>
      <c r="K40" s="57"/>
      <c r="L40" s="54" t="n">
        <f aca="false">IF(G40=0,"",SUM(G40+H40+(5-I40)+(5-J40)-K40))</f>
        <v>12.975</v>
      </c>
      <c r="N40" s="39"/>
      <c r="O40" s="40"/>
      <c r="P40" s="40"/>
      <c r="Q40" s="41" t="n">
        <f aca="false">5-((O40+P40)/2)</f>
        <v>5</v>
      </c>
    </row>
    <row r="41" customFormat="false" ht="15" hidden="false" customHeight="true" outlineLevel="0" collapsed="false">
      <c r="A41" s="29" t="n">
        <v>7</v>
      </c>
      <c r="B41" s="30" t="s">
        <v>63</v>
      </c>
      <c r="C41" s="31" t="s">
        <v>64</v>
      </c>
      <c r="D41" s="32" t="n">
        <f aca="false">SUM(L41:L45)</f>
        <v>54.575</v>
      </c>
      <c r="E41" s="33" t="s">
        <v>65</v>
      </c>
      <c r="F41" s="34" t="s">
        <v>27</v>
      </c>
      <c r="G41" s="35" t="n">
        <v>1.8</v>
      </c>
      <c r="H41" s="36" t="n">
        <v>4.7</v>
      </c>
      <c r="I41" s="37" t="n">
        <v>1.15</v>
      </c>
      <c r="J41" s="37" t="n">
        <v>0.7</v>
      </c>
      <c r="K41" s="37"/>
      <c r="L41" s="38" t="n">
        <f aca="false">IF(G41=0,"",SUM(G41+H41+(5-I41)+(5-J41)-K41))</f>
        <v>14.65</v>
      </c>
      <c r="N41" s="39"/>
      <c r="O41" s="40"/>
      <c r="P41" s="40"/>
      <c r="Q41" s="41" t="n">
        <f aca="false">5-((O41+P41)/2)</f>
        <v>5</v>
      </c>
    </row>
    <row r="42" customFormat="false" ht="15" hidden="false" customHeight="true" outlineLevel="0" collapsed="false">
      <c r="A42" s="42"/>
      <c r="B42" s="43"/>
      <c r="C42" s="44"/>
      <c r="D42" s="45" t="n">
        <f aca="false">D41</f>
        <v>54.575</v>
      </c>
      <c r="E42" s="46" t="s">
        <v>66</v>
      </c>
      <c r="F42" s="47" t="s">
        <v>29</v>
      </c>
      <c r="G42" s="48" t="n">
        <v>2.2</v>
      </c>
      <c r="H42" s="49" t="n">
        <v>4</v>
      </c>
      <c r="I42" s="50" t="n">
        <v>1.025</v>
      </c>
      <c r="J42" s="50" t="n">
        <v>0.8</v>
      </c>
      <c r="K42" s="50"/>
      <c r="L42" s="51" t="n">
        <f aca="false">IF(G42=0,"",SUM(G42+H42+(5-I42)+(5-J42)-K42))</f>
        <v>14.375</v>
      </c>
      <c r="N42" s="39"/>
      <c r="O42" s="40"/>
      <c r="P42" s="40"/>
      <c r="Q42" s="41" t="n">
        <f aca="false">5-((O42+P42)/2)</f>
        <v>5</v>
      </c>
    </row>
    <row r="43" customFormat="false" ht="15" hidden="false" customHeight="true" outlineLevel="0" collapsed="false">
      <c r="A43" s="42"/>
      <c r="C43" s="44"/>
      <c r="D43" s="45" t="n">
        <f aca="false">D41</f>
        <v>54.575</v>
      </c>
      <c r="E43" s="46" t="s">
        <v>66</v>
      </c>
      <c r="F43" s="47" t="s">
        <v>31</v>
      </c>
      <c r="G43" s="48" t="n">
        <v>2</v>
      </c>
      <c r="H43" s="49" t="n">
        <v>4</v>
      </c>
      <c r="I43" s="50" t="n">
        <v>1.25</v>
      </c>
      <c r="J43" s="50" t="n">
        <v>0.65</v>
      </c>
      <c r="K43" s="50"/>
      <c r="L43" s="51" t="n">
        <f aca="false">IF(G43=0,"",SUM(G43+H43+(5-I43)+(5-J43)-K43))</f>
        <v>14.1</v>
      </c>
      <c r="N43" s="39"/>
      <c r="O43" s="40"/>
      <c r="P43" s="40"/>
      <c r="Q43" s="41" t="n">
        <f aca="false">5-((O43+P43)/2)</f>
        <v>5</v>
      </c>
    </row>
    <row r="44" customFormat="false" ht="15" hidden="false" customHeight="true" outlineLevel="0" collapsed="false">
      <c r="A44" s="42"/>
      <c r="C44" s="44"/>
      <c r="D44" s="45" t="n">
        <f aca="false">D41</f>
        <v>54.575</v>
      </c>
      <c r="E44" s="46"/>
      <c r="F44" s="47" t="s">
        <v>32</v>
      </c>
      <c r="G44" s="48"/>
      <c r="H44" s="49"/>
      <c r="I44" s="50"/>
      <c r="J44" s="50"/>
      <c r="K44" s="50"/>
      <c r="L44" s="51" t="str">
        <f aca="false">IF(G44=0,"",SUM(G44+H44+(5-I44)+(5-J44)-K44))</f>
        <v/>
      </c>
      <c r="N44" s="39"/>
      <c r="O44" s="40"/>
      <c r="P44" s="40"/>
      <c r="Q44" s="41" t="n">
        <f aca="false">5-((O44+P44)/2)</f>
        <v>5</v>
      </c>
    </row>
    <row r="45" customFormat="false" ht="15" hidden="false" customHeight="true" outlineLevel="0" collapsed="false">
      <c r="A45" s="42"/>
      <c r="C45" s="44"/>
      <c r="D45" s="45" t="n">
        <f aca="false">D41</f>
        <v>54.575</v>
      </c>
      <c r="E45" s="52" t="s">
        <v>67</v>
      </c>
      <c r="F45" s="53" t="s">
        <v>33</v>
      </c>
      <c r="G45" s="55" t="n">
        <v>1.45</v>
      </c>
      <c r="H45" s="56" t="n">
        <v>3.25</v>
      </c>
      <c r="I45" s="57" t="n">
        <v>1.45</v>
      </c>
      <c r="J45" s="57" t="n">
        <v>1.6</v>
      </c>
      <c r="K45" s="57" t="n">
        <v>0.2</v>
      </c>
      <c r="L45" s="54" t="n">
        <f aca="false">IF(G45=0,"",SUM(G45+H45+(5-I45)+(5-J45)-K45))</f>
        <v>11.45</v>
      </c>
      <c r="N45" s="39"/>
      <c r="O45" s="40"/>
      <c r="P45" s="40"/>
      <c r="Q45" s="41" t="n">
        <f aca="false">5-((O45+P45)/2)</f>
        <v>5</v>
      </c>
    </row>
    <row r="46" customFormat="false" ht="15" hidden="false" customHeight="true" outlineLevel="0" collapsed="false">
      <c r="A46" s="29" t="n">
        <v>8</v>
      </c>
      <c r="B46" s="30" t="s">
        <v>68</v>
      </c>
      <c r="C46" s="31" t="s">
        <v>69</v>
      </c>
      <c r="D46" s="32" t="n">
        <f aca="false">SUM(L46:L50)</f>
        <v>54.3</v>
      </c>
      <c r="E46" s="33" t="s">
        <v>70</v>
      </c>
      <c r="F46" s="34" t="s">
        <v>27</v>
      </c>
      <c r="G46" s="35" t="n">
        <v>1.8</v>
      </c>
      <c r="H46" s="36" t="n">
        <v>4.1</v>
      </c>
      <c r="I46" s="37" t="n">
        <v>0.975</v>
      </c>
      <c r="J46" s="37" t="n">
        <v>0.6</v>
      </c>
      <c r="K46" s="37"/>
      <c r="L46" s="38" t="n">
        <f aca="false">IF(G46=0,"",SUM(G46+H46+(5-I46)+(5-J46)-K46))</f>
        <v>14.325</v>
      </c>
      <c r="N46" s="39"/>
      <c r="O46" s="40"/>
      <c r="P46" s="40"/>
      <c r="Q46" s="41" t="n">
        <f aca="false">5-((O46+P46)/2)</f>
        <v>5</v>
      </c>
    </row>
    <row r="47" customFormat="false" ht="15" hidden="false" customHeight="true" outlineLevel="0" collapsed="false">
      <c r="A47" s="42"/>
      <c r="B47" s="43"/>
      <c r="C47" s="44"/>
      <c r="D47" s="45" t="n">
        <f aca="false">D46</f>
        <v>54.3</v>
      </c>
      <c r="E47" s="59" t="s">
        <v>71</v>
      </c>
      <c r="F47" s="47" t="s">
        <v>29</v>
      </c>
      <c r="G47" s="48" t="n">
        <v>2.2</v>
      </c>
      <c r="H47" s="49" t="n">
        <v>4.15</v>
      </c>
      <c r="I47" s="50" t="n">
        <v>1.075</v>
      </c>
      <c r="J47" s="50" t="n">
        <v>0.8</v>
      </c>
      <c r="K47" s="50"/>
      <c r="L47" s="51" t="n">
        <f aca="false">IF(G47=0,"",SUM(G47+H47+(5-I47)+(5-J47)-K47))</f>
        <v>14.475</v>
      </c>
      <c r="N47" s="39"/>
      <c r="O47" s="40"/>
      <c r="P47" s="40"/>
      <c r="Q47" s="41" t="n">
        <f aca="false">5-((O47+P47)/2)</f>
        <v>5</v>
      </c>
    </row>
    <row r="48" customFormat="false" ht="15" hidden="false" customHeight="true" outlineLevel="0" collapsed="false">
      <c r="A48" s="42"/>
      <c r="C48" s="44"/>
      <c r="D48" s="45" t="n">
        <f aca="false">D46</f>
        <v>54.3</v>
      </c>
      <c r="E48" s="46" t="s">
        <v>72</v>
      </c>
      <c r="F48" s="47" t="s">
        <v>31</v>
      </c>
      <c r="G48" s="48" t="n">
        <v>1.3</v>
      </c>
      <c r="H48" s="49" t="n">
        <v>3.7</v>
      </c>
      <c r="I48" s="50" t="n">
        <v>1.025</v>
      </c>
      <c r="J48" s="50" t="n">
        <v>0.8</v>
      </c>
      <c r="K48" s="50"/>
      <c r="L48" s="51" t="n">
        <f aca="false">IF(G48=0,"",SUM(G48+H48+(5-I48)+(5-J48)-K48))</f>
        <v>13.175</v>
      </c>
      <c r="N48" s="39"/>
      <c r="O48" s="40"/>
      <c r="P48" s="40"/>
      <c r="Q48" s="41" t="n">
        <f aca="false">5-((O48+P48)/2)</f>
        <v>5</v>
      </c>
    </row>
    <row r="49" customFormat="false" ht="15" hidden="false" customHeight="true" outlineLevel="0" collapsed="false">
      <c r="A49" s="42"/>
      <c r="C49" s="44"/>
      <c r="D49" s="45" t="n">
        <f aca="false">D46</f>
        <v>54.3</v>
      </c>
      <c r="E49" s="46"/>
      <c r="F49" s="47" t="s">
        <v>32</v>
      </c>
      <c r="G49" s="48"/>
      <c r="H49" s="49"/>
      <c r="I49" s="50"/>
      <c r="J49" s="50"/>
      <c r="K49" s="50"/>
      <c r="L49" s="51" t="str">
        <f aca="false">IF(G49=0,"",SUM(G49+H49+(5-I49)+(5-J49)-K49))</f>
        <v/>
      </c>
      <c r="N49" s="39"/>
      <c r="O49" s="40"/>
      <c r="P49" s="40"/>
      <c r="Q49" s="41" t="n">
        <f aca="false">5-((O49+P49)/2)</f>
        <v>5</v>
      </c>
    </row>
    <row r="50" customFormat="false" ht="15" hidden="false" customHeight="true" outlineLevel="0" collapsed="false">
      <c r="A50" s="42"/>
      <c r="C50" s="44"/>
      <c r="D50" s="45" t="n">
        <f aca="false">D46</f>
        <v>54.3</v>
      </c>
      <c r="E50" s="60" t="s">
        <v>71</v>
      </c>
      <c r="F50" s="53" t="s">
        <v>33</v>
      </c>
      <c r="G50" s="55" t="n">
        <v>1.4</v>
      </c>
      <c r="H50" s="56" t="n">
        <v>3.2</v>
      </c>
      <c r="I50" s="57" t="n">
        <v>1.275</v>
      </c>
      <c r="J50" s="57" t="n">
        <v>1</v>
      </c>
      <c r="K50" s="57"/>
      <c r="L50" s="54" t="n">
        <f aca="false">IF(G50=0,"",SUM(G50+H50+(5-I50)+(5-J50)-K50))</f>
        <v>12.325</v>
      </c>
      <c r="N50" s="39"/>
      <c r="O50" s="40"/>
      <c r="P50" s="40"/>
      <c r="Q50" s="41" t="n">
        <f aca="false">5-((O50+P50)/2)</f>
        <v>5</v>
      </c>
    </row>
    <row r="51" customFormat="false" ht="15" hidden="false" customHeight="true" outlineLevel="0" collapsed="false">
      <c r="A51" s="29" t="n">
        <v>9</v>
      </c>
      <c r="B51" s="30" t="s">
        <v>73</v>
      </c>
      <c r="C51" s="31" t="s">
        <v>46</v>
      </c>
      <c r="D51" s="32" t="n">
        <f aca="false">SUM(L51:L55)</f>
        <v>53.25</v>
      </c>
      <c r="E51" s="33" t="s">
        <v>74</v>
      </c>
      <c r="F51" s="34" t="s">
        <v>27</v>
      </c>
      <c r="G51" s="35" t="n">
        <v>2.2</v>
      </c>
      <c r="H51" s="36" t="n">
        <v>4.4</v>
      </c>
      <c r="I51" s="37" t="n">
        <v>0.8</v>
      </c>
      <c r="J51" s="37" t="n">
        <v>0.7</v>
      </c>
      <c r="K51" s="37"/>
      <c r="L51" s="38" t="n">
        <f aca="false">IF(G51=0,"",SUM(G51+H51+(5-I51)+(5-J51)-K51))</f>
        <v>15.1</v>
      </c>
      <c r="N51" s="39"/>
      <c r="O51" s="40"/>
      <c r="P51" s="40"/>
      <c r="Q51" s="41" t="n">
        <f aca="false">5-((O51+P51)/2)</f>
        <v>5</v>
      </c>
    </row>
    <row r="52" customFormat="false" ht="15" hidden="false" customHeight="true" outlineLevel="0" collapsed="false">
      <c r="A52" s="42"/>
      <c r="B52" s="43"/>
      <c r="C52" s="44"/>
      <c r="D52" s="45" t="n">
        <f aca="false">D51</f>
        <v>53.25</v>
      </c>
      <c r="E52" s="46" t="s">
        <v>75</v>
      </c>
      <c r="F52" s="47" t="s">
        <v>29</v>
      </c>
      <c r="G52" s="48" t="n">
        <v>2</v>
      </c>
      <c r="H52" s="49" t="n">
        <v>3.1</v>
      </c>
      <c r="I52" s="50" t="n">
        <v>1.075</v>
      </c>
      <c r="J52" s="50" t="n">
        <v>0.9</v>
      </c>
      <c r="K52" s="50"/>
      <c r="L52" s="51" t="n">
        <f aca="false">IF(G52=0,"",SUM(G52+H52+(5-I52)+(5-J52)-K52))</f>
        <v>13.125</v>
      </c>
      <c r="N52" s="39"/>
      <c r="O52" s="40"/>
      <c r="P52" s="40"/>
      <c r="Q52" s="41" t="n">
        <f aca="false">5-((O52+P52)/2)</f>
        <v>5</v>
      </c>
    </row>
    <row r="53" customFormat="false" ht="15" hidden="false" customHeight="true" outlineLevel="0" collapsed="false">
      <c r="A53" s="42"/>
      <c r="C53" s="44"/>
      <c r="D53" s="45" t="n">
        <f aca="false">D51</f>
        <v>53.25</v>
      </c>
      <c r="E53" s="46"/>
      <c r="F53" s="47" t="s">
        <v>31</v>
      </c>
      <c r="G53" s="48"/>
      <c r="H53" s="49"/>
      <c r="I53" s="50"/>
      <c r="J53" s="50"/>
      <c r="K53" s="50"/>
      <c r="L53" s="51" t="str">
        <f aca="false">IF(G53=0,"",SUM(G53+H53+(5-I53)+(5-J53)-K53))</f>
        <v/>
      </c>
      <c r="N53" s="39"/>
      <c r="O53" s="40"/>
      <c r="P53" s="40"/>
      <c r="Q53" s="41" t="n">
        <f aca="false">5-((O53+P53)/2)</f>
        <v>5</v>
      </c>
    </row>
    <row r="54" customFormat="false" ht="15" hidden="false" customHeight="true" outlineLevel="0" collapsed="false">
      <c r="A54" s="42"/>
      <c r="C54" s="44"/>
      <c r="D54" s="45" t="n">
        <f aca="false">D51</f>
        <v>53.25</v>
      </c>
      <c r="E54" s="46" t="s">
        <v>76</v>
      </c>
      <c r="F54" s="47" t="s">
        <v>32</v>
      </c>
      <c r="G54" s="48" t="n">
        <v>1.35</v>
      </c>
      <c r="H54" s="49" t="n">
        <v>4.05</v>
      </c>
      <c r="I54" s="50" t="n">
        <v>1.075</v>
      </c>
      <c r="J54" s="50" t="n">
        <v>1.15</v>
      </c>
      <c r="K54" s="50"/>
      <c r="L54" s="51" t="n">
        <f aca="false">IF(G54=0,"",SUM(G54+H54+(5-I54)+(5-J54)-K54))</f>
        <v>13.175</v>
      </c>
      <c r="N54" s="39"/>
      <c r="O54" s="40"/>
      <c r="P54" s="40"/>
      <c r="Q54" s="41" t="n">
        <f aca="false">5-((O54+P54)/2)</f>
        <v>5</v>
      </c>
    </row>
    <row r="55" customFormat="false" ht="15" hidden="false" customHeight="true" outlineLevel="0" collapsed="false">
      <c r="A55" s="42"/>
      <c r="C55" s="44"/>
      <c r="D55" s="45" t="n">
        <f aca="false">D51</f>
        <v>53.25</v>
      </c>
      <c r="E55" s="52" t="s">
        <v>75</v>
      </c>
      <c r="F55" s="53" t="s">
        <v>33</v>
      </c>
      <c r="G55" s="55" t="n">
        <v>1.6</v>
      </c>
      <c r="H55" s="56" t="n">
        <v>2.5</v>
      </c>
      <c r="I55" s="57" t="n">
        <v>1.1</v>
      </c>
      <c r="J55" s="57" t="n">
        <v>1.15</v>
      </c>
      <c r="K55" s="57"/>
      <c r="L55" s="54" t="n">
        <f aca="false">IF(G55=0,"",SUM(G55+H55+(5-I55)+(5-J55)-K55))</f>
        <v>11.85</v>
      </c>
      <c r="N55" s="39"/>
      <c r="O55" s="40"/>
      <c r="P55" s="40"/>
      <c r="Q55" s="41" t="n">
        <f aca="false">5-((O55+P55)/2)</f>
        <v>5</v>
      </c>
    </row>
    <row r="56" customFormat="false" ht="15" hidden="false" customHeight="true" outlineLevel="0" collapsed="false">
      <c r="A56" s="29" t="n">
        <v>10</v>
      </c>
      <c r="B56" s="30" t="s">
        <v>77</v>
      </c>
      <c r="C56" s="31" t="s">
        <v>25</v>
      </c>
      <c r="D56" s="32" t="n">
        <f aca="false">SUM(L56:L60)</f>
        <v>52.65</v>
      </c>
      <c r="E56" s="33" t="s">
        <v>78</v>
      </c>
      <c r="F56" s="34" t="s">
        <v>27</v>
      </c>
      <c r="G56" s="35" t="n">
        <v>1.85</v>
      </c>
      <c r="H56" s="36" t="n">
        <v>3.6</v>
      </c>
      <c r="I56" s="37" t="n">
        <v>1.2</v>
      </c>
      <c r="J56" s="37" t="n">
        <v>0.85</v>
      </c>
      <c r="K56" s="37"/>
      <c r="L56" s="38" t="n">
        <f aca="false">IF(G56=0,"",SUM(G56+H56+(5-I56)+(5-J56)-K56))</f>
        <v>13.4</v>
      </c>
      <c r="N56" s="39"/>
      <c r="O56" s="40"/>
      <c r="P56" s="40"/>
      <c r="Q56" s="41" t="n">
        <f aca="false">5-((O56+P56)/2)</f>
        <v>5</v>
      </c>
    </row>
    <row r="57" customFormat="false" ht="15" hidden="false" customHeight="true" outlineLevel="0" collapsed="false">
      <c r="A57" s="42"/>
      <c r="B57" s="43"/>
      <c r="C57" s="44"/>
      <c r="D57" s="45" t="n">
        <f aca="false">D56</f>
        <v>52.65</v>
      </c>
      <c r="E57" s="46"/>
      <c r="F57" s="47" t="s">
        <v>29</v>
      </c>
      <c r="G57" s="48"/>
      <c r="H57" s="49"/>
      <c r="I57" s="50"/>
      <c r="J57" s="50"/>
      <c r="K57" s="50"/>
      <c r="L57" s="51" t="str">
        <f aca="false">IF(G57=0,"",SUM(G57+H57+(5-I57)+(5-J57)-K57))</f>
        <v/>
      </c>
      <c r="N57" s="39"/>
      <c r="O57" s="40"/>
      <c r="P57" s="40"/>
      <c r="Q57" s="41" t="n">
        <f aca="false">5-((O57+P57)/2)</f>
        <v>5</v>
      </c>
    </row>
    <row r="58" customFormat="false" ht="15" hidden="false" customHeight="true" outlineLevel="0" collapsed="false">
      <c r="A58" s="42"/>
      <c r="C58" s="44"/>
      <c r="D58" s="45" t="n">
        <f aca="false">D56</f>
        <v>52.65</v>
      </c>
      <c r="E58" s="46" t="s">
        <v>79</v>
      </c>
      <c r="F58" s="47" t="s">
        <v>31</v>
      </c>
      <c r="G58" s="48" t="n">
        <v>2.2</v>
      </c>
      <c r="H58" s="49" t="n">
        <v>3.95</v>
      </c>
      <c r="I58" s="50" t="n">
        <v>1.2</v>
      </c>
      <c r="J58" s="50" t="n">
        <v>0.65</v>
      </c>
      <c r="K58" s="50"/>
      <c r="L58" s="51" t="n">
        <f aca="false">IF(G58=0,"",SUM(G58+H58+(5-I58)+(5-J58)-K58))</f>
        <v>14.3</v>
      </c>
      <c r="N58" s="39"/>
      <c r="O58" s="40"/>
      <c r="P58" s="40"/>
      <c r="Q58" s="41" t="n">
        <f aca="false">5-((O58+P58)/2)</f>
        <v>5</v>
      </c>
    </row>
    <row r="59" customFormat="false" ht="15" hidden="false" customHeight="true" outlineLevel="0" collapsed="false">
      <c r="A59" s="42"/>
      <c r="C59" s="44"/>
      <c r="D59" s="45" t="n">
        <f aca="false">D56</f>
        <v>52.65</v>
      </c>
      <c r="E59" s="46" t="s">
        <v>80</v>
      </c>
      <c r="F59" s="47" t="s">
        <v>32</v>
      </c>
      <c r="G59" s="48" t="n">
        <v>1.5</v>
      </c>
      <c r="H59" s="49" t="n">
        <v>3.5</v>
      </c>
      <c r="I59" s="50" t="n">
        <v>1.15</v>
      </c>
      <c r="J59" s="50" t="n">
        <v>1.2</v>
      </c>
      <c r="K59" s="50"/>
      <c r="L59" s="51" t="n">
        <f aca="false">IF(G59=0,"",SUM(G59+H59+(5-I59)+(5-J59)-K59))</f>
        <v>12.65</v>
      </c>
      <c r="N59" s="39"/>
      <c r="O59" s="40"/>
      <c r="P59" s="40"/>
      <c r="Q59" s="41" t="n">
        <f aca="false">5-((O59+P59)/2)</f>
        <v>5</v>
      </c>
    </row>
    <row r="60" customFormat="false" ht="15" hidden="false" customHeight="true" outlineLevel="0" collapsed="false">
      <c r="A60" s="42"/>
      <c r="C60" s="44"/>
      <c r="D60" s="45" t="n">
        <f aca="false">D56</f>
        <v>52.65</v>
      </c>
      <c r="E60" s="52" t="s">
        <v>81</v>
      </c>
      <c r="F60" s="53" t="s">
        <v>33</v>
      </c>
      <c r="G60" s="55" t="n">
        <v>1.4</v>
      </c>
      <c r="H60" s="56" t="n">
        <v>3.75</v>
      </c>
      <c r="I60" s="57" t="n">
        <v>1.45</v>
      </c>
      <c r="J60" s="57" t="n">
        <v>1.4</v>
      </c>
      <c r="K60" s="57"/>
      <c r="L60" s="54" t="n">
        <f aca="false">IF(G60=0,"",SUM(G60+H60+(5-I60)+(5-J60)-K60))</f>
        <v>12.3</v>
      </c>
      <c r="N60" s="39"/>
      <c r="O60" s="40"/>
      <c r="P60" s="40"/>
      <c r="Q60" s="41" t="n">
        <f aca="false">5-((O60+P60)/2)</f>
        <v>5</v>
      </c>
    </row>
    <row r="61" customFormat="false" ht="15" hidden="false" customHeight="true" outlineLevel="0" collapsed="false">
      <c r="A61" s="29" t="n">
        <v>11</v>
      </c>
      <c r="B61" s="30" t="s">
        <v>82</v>
      </c>
      <c r="C61" s="31" t="s">
        <v>83</v>
      </c>
      <c r="D61" s="32" t="n">
        <f aca="false">SUM(L61:L65)</f>
        <v>51.15</v>
      </c>
      <c r="E61" s="33" t="s">
        <v>84</v>
      </c>
      <c r="F61" s="34" t="s">
        <v>27</v>
      </c>
      <c r="G61" s="35" t="n">
        <v>1.5</v>
      </c>
      <c r="H61" s="36" t="n">
        <v>3.05</v>
      </c>
      <c r="I61" s="37" t="n">
        <v>1.35</v>
      </c>
      <c r="J61" s="37" t="n">
        <v>0.8</v>
      </c>
      <c r="K61" s="37"/>
      <c r="L61" s="38" t="n">
        <f aca="false">IF(G61=0,"",SUM(G61+H61+(5-I61)+(5-J61)-K61))</f>
        <v>12.4</v>
      </c>
      <c r="N61" s="39"/>
      <c r="O61" s="40"/>
      <c r="P61" s="40"/>
      <c r="Q61" s="41" t="n">
        <f aca="false">5-((O61+P61)/2)</f>
        <v>5</v>
      </c>
    </row>
    <row r="62" customFormat="false" ht="15" hidden="false" customHeight="true" outlineLevel="0" collapsed="false">
      <c r="A62" s="42"/>
      <c r="B62" s="43"/>
      <c r="C62" s="44"/>
      <c r="D62" s="45" t="n">
        <f aca="false">D61</f>
        <v>51.15</v>
      </c>
      <c r="E62" s="46" t="s">
        <v>85</v>
      </c>
      <c r="F62" s="47" t="s">
        <v>29</v>
      </c>
      <c r="G62" s="48" t="n">
        <v>1.6</v>
      </c>
      <c r="H62" s="49" t="n">
        <v>3.9</v>
      </c>
      <c r="I62" s="50" t="n">
        <v>1.425</v>
      </c>
      <c r="J62" s="50" t="n">
        <v>0.9</v>
      </c>
      <c r="K62" s="50"/>
      <c r="L62" s="51" t="n">
        <f aca="false">IF(G62=0,"",SUM(G62+H62+(5-I62)+(5-J62)-K62))</f>
        <v>13.175</v>
      </c>
      <c r="N62" s="39"/>
      <c r="O62" s="40"/>
      <c r="P62" s="40"/>
      <c r="Q62" s="41" t="n">
        <f aca="false">5-((O62+P62)/2)</f>
        <v>5</v>
      </c>
    </row>
    <row r="63" customFormat="false" ht="15" hidden="false" customHeight="true" outlineLevel="0" collapsed="false">
      <c r="A63" s="42"/>
      <c r="C63" s="44"/>
      <c r="D63" s="45" t="n">
        <f aca="false">D61</f>
        <v>51.15</v>
      </c>
      <c r="E63" s="46" t="s">
        <v>86</v>
      </c>
      <c r="F63" s="47" t="s">
        <v>31</v>
      </c>
      <c r="G63" s="48" t="n">
        <v>1.9</v>
      </c>
      <c r="H63" s="49" t="n">
        <v>3.4</v>
      </c>
      <c r="I63" s="50" t="n">
        <v>1.425</v>
      </c>
      <c r="J63" s="50" t="n">
        <v>1.15</v>
      </c>
      <c r="K63" s="50"/>
      <c r="L63" s="51" t="n">
        <f aca="false">IF(G63=0,"",SUM(G63+H63+(5-I63)+(5-J63)-K63))</f>
        <v>12.725</v>
      </c>
      <c r="N63" s="39"/>
      <c r="O63" s="40"/>
      <c r="P63" s="40"/>
      <c r="Q63" s="41" t="n">
        <f aca="false">5-((O63+P63)/2)</f>
        <v>5</v>
      </c>
    </row>
    <row r="64" customFormat="false" ht="15" hidden="false" customHeight="true" outlineLevel="0" collapsed="false">
      <c r="A64" s="42"/>
      <c r="C64" s="44"/>
      <c r="D64" s="45" t="n">
        <f aca="false">D61</f>
        <v>51.15</v>
      </c>
      <c r="E64" s="46" t="s">
        <v>87</v>
      </c>
      <c r="F64" s="47" t="s">
        <v>32</v>
      </c>
      <c r="G64" s="48" t="n">
        <v>1.2</v>
      </c>
      <c r="H64" s="49" t="n">
        <v>4.1</v>
      </c>
      <c r="I64" s="50" t="n">
        <v>1.25</v>
      </c>
      <c r="J64" s="50" t="n">
        <v>1.2</v>
      </c>
      <c r="K64" s="50"/>
      <c r="L64" s="51" t="n">
        <f aca="false">IF(G64=0,"",SUM(G64+H64+(5-I64)+(5-J64)-K64))</f>
        <v>12.85</v>
      </c>
      <c r="N64" s="39"/>
      <c r="O64" s="40"/>
      <c r="P64" s="40"/>
      <c r="Q64" s="41" t="n">
        <f aca="false">5-((O64+P64)/2)</f>
        <v>5</v>
      </c>
    </row>
    <row r="65" customFormat="false" ht="15" hidden="false" customHeight="true" outlineLevel="0" collapsed="false">
      <c r="A65" s="42"/>
      <c r="C65" s="44"/>
      <c r="D65" s="45" t="n">
        <f aca="false">D61</f>
        <v>51.15</v>
      </c>
      <c r="E65" s="52"/>
      <c r="F65" s="53" t="s">
        <v>33</v>
      </c>
      <c r="G65" s="55"/>
      <c r="H65" s="56"/>
      <c r="I65" s="57"/>
      <c r="J65" s="57"/>
      <c r="K65" s="57"/>
      <c r="L65" s="54" t="str">
        <f aca="false">IF(G65=0,"",SUM(G65+H65+(5-I65)+(5-J65)-K65))</f>
        <v/>
      </c>
      <c r="N65" s="39"/>
      <c r="O65" s="40"/>
      <c r="P65" s="40"/>
      <c r="Q65" s="41" t="n">
        <f aca="false">5-((O65+P65)/2)</f>
        <v>5</v>
      </c>
    </row>
    <row r="66" customFormat="false" ht="15" hidden="false" customHeight="true" outlineLevel="0" collapsed="false">
      <c r="A66" s="29" t="n">
        <v>12</v>
      </c>
      <c r="B66" s="30" t="s">
        <v>88</v>
      </c>
      <c r="C66" s="31" t="s">
        <v>89</v>
      </c>
      <c r="D66" s="32" t="n">
        <f aca="false">SUM(L66:L70)</f>
        <v>50.575</v>
      </c>
      <c r="E66" s="33" t="s">
        <v>90</v>
      </c>
      <c r="F66" s="34" t="s">
        <v>27</v>
      </c>
      <c r="G66" s="35" t="n">
        <v>1.5</v>
      </c>
      <c r="H66" s="36" t="n">
        <v>4.6</v>
      </c>
      <c r="I66" s="37" t="n">
        <v>1</v>
      </c>
      <c r="J66" s="37" t="n">
        <v>1</v>
      </c>
      <c r="K66" s="37"/>
      <c r="L66" s="38" t="n">
        <f aca="false">IF(G66=0,"",SUM(G66+H66+(5-I66)+(5-J66)-K66))</f>
        <v>14.1</v>
      </c>
      <c r="N66" s="39"/>
      <c r="O66" s="40"/>
      <c r="P66" s="40"/>
      <c r="Q66" s="41" t="n">
        <f aca="false">5-((O66+P66)/2)</f>
        <v>5</v>
      </c>
    </row>
    <row r="67" customFormat="false" ht="15" hidden="false" customHeight="true" outlineLevel="0" collapsed="false">
      <c r="A67" s="42"/>
      <c r="B67" s="43"/>
      <c r="C67" s="44"/>
      <c r="D67" s="45" t="n">
        <f aca="false">D66</f>
        <v>50.575</v>
      </c>
      <c r="E67" s="46"/>
      <c r="F67" s="47" t="s">
        <v>29</v>
      </c>
      <c r="G67" s="48"/>
      <c r="H67" s="49"/>
      <c r="I67" s="50"/>
      <c r="J67" s="50"/>
      <c r="K67" s="50"/>
      <c r="L67" s="51" t="str">
        <f aca="false">IF(G67=0,"",SUM(G67+H67+(5-I67)+(5-J67)-K67))</f>
        <v/>
      </c>
      <c r="N67" s="39"/>
      <c r="O67" s="40"/>
      <c r="P67" s="40"/>
      <c r="Q67" s="41" t="n">
        <f aca="false">5-((O67+P67)/2)</f>
        <v>5</v>
      </c>
    </row>
    <row r="68" customFormat="false" ht="15" hidden="false" customHeight="true" outlineLevel="0" collapsed="false">
      <c r="A68" s="42"/>
      <c r="C68" s="44"/>
      <c r="D68" s="45" t="n">
        <f aca="false">D66</f>
        <v>50.575</v>
      </c>
      <c r="E68" s="46" t="s">
        <v>91</v>
      </c>
      <c r="F68" s="47" t="s">
        <v>31</v>
      </c>
      <c r="G68" s="48" t="n">
        <v>1.7</v>
      </c>
      <c r="H68" s="49" t="n">
        <v>3.25</v>
      </c>
      <c r="I68" s="50" t="n">
        <v>1.2</v>
      </c>
      <c r="J68" s="50" t="n">
        <v>1.075</v>
      </c>
      <c r="K68" s="50"/>
      <c r="L68" s="51" t="n">
        <f aca="false">IF(G68=0,"",SUM(G68+H68+(5-I68)+(5-J68)-K68))</f>
        <v>12.675</v>
      </c>
      <c r="N68" s="39"/>
      <c r="O68" s="40"/>
      <c r="P68" s="40"/>
      <c r="Q68" s="41" t="n">
        <f aca="false">5-((O68+P68)/2)</f>
        <v>5</v>
      </c>
    </row>
    <row r="69" customFormat="false" ht="15" hidden="false" customHeight="true" outlineLevel="0" collapsed="false">
      <c r="A69" s="42"/>
      <c r="C69" s="44"/>
      <c r="D69" s="45" t="n">
        <f aca="false">D66</f>
        <v>50.575</v>
      </c>
      <c r="E69" s="46" t="s">
        <v>92</v>
      </c>
      <c r="F69" s="47" t="s">
        <v>32</v>
      </c>
      <c r="G69" s="48" t="n">
        <v>1.2</v>
      </c>
      <c r="H69" s="49" t="n">
        <v>3.8</v>
      </c>
      <c r="I69" s="50" t="n">
        <v>1.15</v>
      </c>
      <c r="J69" s="50" t="n">
        <v>1.35</v>
      </c>
      <c r="K69" s="50"/>
      <c r="L69" s="51" t="n">
        <f aca="false">IF(G69=0,"",SUM(G69+H69+(5-I69)+(5-J69)-K69))</f>
        <v>12.5</v>
      </c>
      <c r="N69" s="39"/>
      <c r="O69" s="40"/>
      <c r="P69" s="40"/>
      <c r="Q69" s="41" t="n">
        <f aca="false">5-((O69+P69)/2)</f>
        <v>5</v>
      </c>
    </row>
    <row r="70" customFormat="false" ht="15" hidden="false" customHeight="true" outlineLevel="0" collapsed="false">
      <c r="A70" s="42"/>
      <c r="C70" s="44"/>
      <c r="D70" s="45" t="n">
        <f aca="false">D66</f>
        <v>50.575</v>
      </c>
      <c r="E70" s="52" t="s">
        <v>93</v>
      </c>
      <c r="F70" s="53" t="s">
        <v>33</v>
      </c>
      <c r="G70" s="55" t="n">
        <v>1.2</v>
      </c>
      <c r="H70" s="56" t="n">
        <v>3.15</v>
      </c>
      <c r="I70" s="57" t="n">
        <v>1.4</v>
      </c>
      <c r="J70" s="57" t="n">
        <v>1.65</v>
      </c>
      <c r="K70" s="57"/>
      <c r="L70" s="54" t="n">
        <f aca="false">IF(G70=0,"",SUM(G70+H70+(5-I70)+(5-J70)-K70))</f>
        <v>11.3</v>
      </c>
      <c r="N70" s="39"/>
      <c r="O70" s="40"/>
      <c r="P70" s="40"/>
      <c r="Q70" s="41" t="n">
        <f aca="false">5-((O70+P70)/2)</f>
        <v>5</v>
      </c>
    </row>
    <row r="71" customFormat="false" ht="15" hidden="false" customHeight="true" outlineLevel="0" collapsed="false">
      <c r="A71" s="29" t="n">
        <v>13</v>
      </c>
      <c r="B71" s="30" t="s">
        <v>94</v>
      </c>
      <c r="C71" s="31" t="s">
        <v>95</v>
      </c>
      <c r="D71" s="32" t="n">
        <f aca="false">SUM(L71:L75)</f>
        <v>50.125</v>
      </c>
      <c r="E71" s="33" t="s">
        <v>96</v>
      </c>
      <c r="F71" s="34" t="s">
        <v>27</v>
      </c>
      <c r="G71" s="35" t="n">
        <v>1.65</v>
      </c>
      <c r="H71" s="36" t="n">
        <v>4.2</v>
      </c>
      <c r="I71" s="37" t="n">
        <v>1.725</v>
      </c>
      <c r="J71" s="37" t="n">
        <v>0.5</v>
      </c>
      <c r="K71" s="37"/>
      <c r="L71" s="38" t="n">
        <f aca="false">IF(G71=0,"",SUM(G71+H71+(5-I71)+(5-J71)-K71))</f>
        <v>13.625</v>
      </c>
      <c r="N71" s="39"/>
      <c r="O71" s="40"/>
      <c r="P71" s="40"/>
      <c r="Q71" s="41" t="n">
        <f aca="false">5-((O71+P71)/2)</f>
        <v>5</v>
      </c>
    </row>
    <row r="72" customFormat="false" ht="15" hidden="false" customHeight="true" outlineLevel="0" collapsed="false">
      <c r="A72" s="42"/>
      <c r="B72" s="43"/>
      <c r="C72" s="44"/>
      <c r="D72" s="45" t="n">
        <f aca="false">D71</f>
        <v>50.125</v>
      </c>
      <c r="E72" s="46" t="s">
        <v>97</v>
      </c>
      <c r="F72" s="47" t="s">
        <v>29</v>
      </c>
      <c r="G72" s="48" t="n">
        <v>1.6</v>
      </c>
      <c r="H72" s="49" t="n">
        <v>3.05</v>
      </c>
      <c r="I72" s="50" t="n">
        <v>1.525</v>
      </c>
      <c r="J72" s="50" t="n">
        <v>0.8</v>
      </c>
      <c r="K72" s="50"/>
      <c r="L72" s="51" t="n">
        <f aca="false">IF(G72=0,"",SUM(G72+H72+(5-I72)+(5-J72)-K72))</f>
        <v>12.325</v>
      </c>
      <c r="N72" s="39"/>
      <c r="O72" s="40"/>
      <c r="P72" s="40"/>
      <c r="Q72" s="41" t="n">
        <f aca="false">5-((O72+P72)/2)</f>
        <v>5</v>
      </c>
    </row>
    <row r="73" customFormat="false" ht="15" hidden="false" customHeight="true" outlineLevel="0" collapsed="false">
      <c r="A73" s="42"/>
      <c r="C73" s="44"/>
      <c r="D73" s="45" t="n">
        <f aca="false">D71</f>
        <v>50.125</v>
      </c>
      <c r="E73" s="46"/>
      <c r="F73" s="47" t="s">
        <v>31</v>
      </c>
      <c r="G73" s="48"/>
      <c r="H73" s="49"/>
      <c r="I73" s="50"/>
      <c r="J73" s="50"/>
      <c r="K73" s="50"/>
      <c r="L73" s="51" t="str">
        <f aca="false">IF(G73=0,"",SUM(G73+H73+(5-I73)+(5-J73)-K73))</f>
        <v/>
      </c>
      <c r="N73" s="39"/>
      <c r="O73" s="40"/>
      <c r="P73" s="40"/>
      <c r="Q73" s="41" t="n">
        <f aca="false">5-((O73+P73)/2)</f>
        <v>5</v>
      </c>
    </row>
    <row r="74" customFormat="false" ht="15" hidden="false" customHeight="true" outlineLevel="0" collapsed="false">
      <c r="A74" s="42"/>
      <c r="C74" s="44"/>
      <c r="D74" s="45" t="n">
        <f aca="false">D71</f>
        <v>50.125</v>
      </c>
      <c r="E74" s="46" t="s">
        <v>98</v>
      </c>
      <c r="F74" s="47" t="s">
        <v>32</v>
      </c>
      <c r="G74" s="48" t="n">
        <v>0.9</v>
      </c>
      <c r="H74" s="49" t="n">
        <v>3.4</v>
      </c>
      <c r="I74" s="50" t="n">
        <v>1.425</v>
      </c>
      <c r="J74" s="50" t="n">
        <v>1</v>
      </c>
      <c r="K74" s="50"/>
      <c r="L74" s="51" t="n">
        <f aca="false">IF(G74=0,"",SUM(G74+H74+(5-I74)+(5-J74)-K74))</f>
        <v>11.875</v>
      </c>
      <c r="N74" s="39"/>
      <c r="O74" s="40"/>
      <c r="P74" s="40"/>
      <c r="Q74" s="41" t="n">
        <f aca="false">5-((O74+P74)/2)</f>
        <v>5</v>
      </c>
    </row>
    <row r="75" customFormat="false" ht="15" hidden="false" customHeight="true" outlineLevel="0" collapsed="false">
      <c r="A75" s="42"/>
      <c r="C75" s="44"/>
      <c r="D75" s="45" t="n">
        <f aca="false">D71</f>
        <v>50.125</v>
      </c>
      <c r="E75" s="52" t="s">
        <v>97</v>
      </c>
      <c r="F75" s="53" t="s">
        <v>33</v>
      </c>
      <c r="G75" s="55" t="n">
        <v>1.6</v>
      </c>
      <c r="H75" s="56" t="n">
        <v>3</v>
      </c>
      <c r="I75" s="57" t="n">
        <v>1.35</v>
      </c>
      <c r="J75" s="57" t="n">
        <v>0.95</v>
      </c>
      <c r="K75" s="57"/>
      <c r="L75" s="54" t="n">
        <f aca="false">IF(G75=0,"",SUM(G75+H75+(5-I75)+(5-J75)-K75))</f>
        <v>12.3</v>
      </c>
      <c r="N75" s="39"/>
      <c r="O75" s="40"/>
      <c r="P75" s="40"/>
      <c r="Q75" s="41" t="n">
        <f aca="false">5-((O75+P75)/2)</f>
        <v>5</v>
      </c>
    </row>
    <row r="76" customFormat="false" ht="15" hidden="false" customHeight="true" outlineLevel="0" collapsed="false">
      <c r="A76" s="29" t="n">
        <v>14</v>
      </c>
      <c r="B76" s="30" t="s">
        <v>99</v>
      </c>
      <c r="C76" s="31" t="s">
        <v>46</v>
      </c>
      <c r="D76" s="32" t="n">
        <f aca="false">SUM(L76:L80)</f>
        <v>49.475</v>
      </c>
      <c r="E76" s="33" t="s">
        <v>100</v>
      </c>
      <c r="F76" s="34" t="s">
        <v>27</v>
      </c>
      <c r="G76" s="35" t="n">
        <v>1.5</v>
      </c>
      <c r="H76" s="36" t="n">
        <v>4.5</v>
      </c>
      <c r="I76" s="37" t="n">
        <v>1.4</v>
      </c>
      <c r="J76" s="37" t="n">
        <v>0.8</v>
      </c>
      <c r="K76" s="37"/>
      <c r="L76" s="38" t="n">
        <f aca="false">IF(G76=0,"",SUM(G76+H76+(5-I76)+(5-J76)-K76))</f>
        <v>13.8</v>
      </c>
      <c r="N76" s="39"/>
      <c r="O76" s="40"/>
      <c r="P76" s="40"/>
      <c r="Q76" s="41" t="n">
        <f aca="false">5-((O76+P76)/2)</f>
        <v>5</v>
      </c>
    </row>
    <row r="77" customFormat="false" ht="15" hidden="false" customHeight="true" outlineLevel="0" collapsed="false">
      <c r="A77" s="42"/>
      <c r="B77" s="58"/>
      <c r="C77" s="44"/>
      <c r="D77" s="45" t="n">
        <f aca="false">D76</f>
        <v>49.475</v>
      </c>
      <c r="E77" s="46" t="s">
        <v>101</v>
      </c>
      <c r="F77" s="47" t="s">
        <v>29</v>
      </c>
      <c r="G77" s="48" t="n">
        <v>1.4</v>
      </c>
      <c r="H77" s="49" t="n">
        <v>2.9</v>
      </c>
      <c r="I77" s="50" t="n">
        <v>1.475</v>
      </c>
      <c r="J77" s="50" t="n">
        <v>0.6</v>
      </c>
      <c r="K77" s="50"/>
      <c r="L77" s="51" t="n">
        <f aca="false">IF(G77=0,"",SUM(G77+H77+(5-I77)+(5-J77)-K77))</f>
        <v>12.225</v>
      </c>
      <c r="N77" s="39"/>
      <c r="O77" s="40"/>
      <c r="P77" s="40"/>
      <c r="Q77" s="41" t="n">
        <f aca="false">5-((O77+P77)/2)</f>
        <v>5</v>
      </c>
    </row>
    <row r="78" customFormat="false" ht="15" hidden="false" customHeight="true" outlineLevel="0" collapsed="false">
      <c r="A78" s="42"/>
      <c r="C78" s="44"/>
      <c r="D78" s="45" t="n">
        <f aca="false">D76</f>
        <v>49.475</v>
      </c>
      <c r="E78" s="46" t="s">
        <v>102</v>
      </c>
      <c r="F78" s="47" t="s">
        <v>31</v>
      </c>
      <c r="G78" s="48" t="n">
        <v>1.5</v>
      </c>
      <c r="H78" s="49" t="n">
        <v>1.9</v>
      </c>
      <c r="I78" s="50" t="n">
        <v>1.35</v>
      </c>
      <c r="J78" s="50" t="n">
        <v>1</v>
      </c>
      <c r="K78" s="50"/>
      <c r="L78" s="51" t="n">
        <f aca="false">IF(G78=0,"",SUM(G78+H78+(5-I78)+(5-J78)-K78))</f>
        <v>11.05</v>
      </c>
      <c r="N78" s="39"/>
      <c r="O78" s="40"/>
      <c r="P78" s="40"/>
      <c r="Q78" s="41" t="n">
        <f aca="false">5-((O78+P78)/2)</f>
        <v>5</v>
      </c>
    </row>
    <row r="79" customFormat="false" ht="15" hidden="false" customHeight="true" outlineLevel="0" collapsed="false">
      <c r="A79" s="42"/>
      <c r="C79" s="44"/>
      <c r="D79" s="45" t="n">
        <f aca="false">D76</f>
        <v>49.475</v>
      </c>
      <c r="E79" s="46" t="s">
        <v>103</v>
      </c>
      <c r="F79" s="47" t="s">
        <v>32</v>
      </c>
      <c r="G79" s="48" t="n">
        <v>1.05</v>
      </c>
      <c r="H79" s="49" t="n">
        <v>4</v>
      </c>
      <c r="I79" s="50" t="n">
        <v>1.25</v>
      </c>
      <c r="J79" s="50" t="n">
        <v>1.4</v>
      </c>
      <c r="K79" s="50"/>
      <c r="L79" s="51" t="n">
        <f aca="false">IF(G79=0,"",SUM(G79+H79+(5-I79)+(5-J79)-K79))</f>
        <v>12.4</v>
      </c>
      <c r="N79" s="39"/>
      <c r="O79" s="40"/>
      <c r="P79" s="40"/>
      <c r="Q79" s="41" t="n">
        <f aca="false">5-((O79+P79)/2)</f>
        <v>5</v>
      </c>
    </row>
    <row r="80" customFormat="false" ht="15" hidden="false" customHeight="true" outlineLevel="0" collapsed="false">
      <c r="A80" s="42"/>
      <c r="C80" s="44"/>
      <c r="D80" s="45" t="n">
        <f aca="false">D76</f>
        <v>49.475</v>
      </c>
      <c r="E80" s="52"/>
      <c r="F80" s="53" t="s">
        <v>33</v>
      </c>
      <c r="G80" s="55"/>
      <c r="H80" s="56"/>
      <c r="I80" s="57"/>
      <c r="J80" s="57"/>
      <c r="K80" s="57"/>
      <c r="L80" s="54" t="str">
        <f aca="false">IF(G80=0,"",SUM(G80+H80+(5-I80)+(5-J80)-K80))</f>
        <v/>
      </c>
      <c r="N80" s="39"/>
      <c r="O80" s="40"/>
      <c r="P80" s="40"/>
      <c r="Q80" s="41" t="n">
        <f aca="false">5-((O80+P80)/2)</f>
        <v>5</v>
      </c>
    </row>
    <row r="81" customFormat="false" ht="15" hidden="false" customHeight="true" outlineLevel="0" collapsed="false">
      <c r="A81" s="29" t="n">
        <v>15</v>
      </c>
      <c r="B81" s="30" t="s">
        <v>104</v>
      </c>
      <c r="C81" s="31" t="s">
        <v>105</v>
      </c>
      <c r="D81" s="32" t="n">
        <f aca="false">SUM(L81:L85)</f>
        <v>49.2</v>
      </c>
      <c r="E81" s="33" t="s">
        <v>106</v>
      </c>
      <c r="F81" s="34" t="s">
        <v>27</v>
      </c>
      <c r="G81" s="35" t="n">
        <v>1.6</v>
      </c>
      <c r="H81" s="36" t="n">
        <v>3.9</v>
      </c>
      <c r="I81" s="37" t="n">
        <v>1.425</v>
      </c>
      <c r="J81" s="37" t="n">
        <v>1.25</v>
      </c>
      <c r="K81" s="37"/>
      <c r="L81" s="38" t="n">
        <f aca="false">IF(G81=0,"",SUM(G81+H81+(5-I81)+(5-J81)-K81))</f>
        <v>12.825</v>
      </c>
      <c r="N81" s="39"/>
      <c r="O81" s="40"/>
      <c r="P81" s="40"/>
      <c r="Q81" s="41" t="n">
        <f aca="false">5-((O81+P81)/2)</f>
        <v>5</v>
      </c>
    </row>
    <row r="82" customFormat="false" ht="15" hidden="false" customHeight="true" outlineLevel="0" collapsed="false">
      <c r="A82" s="42"/>
      <c r="B82" s="43"/>
      <c r="C82" s="44"/>
      <c r="D82" s="45" t="n">
        <f aca="false">D81</f>
        <v>49.2</v>
      </c>
      <c r="E82" s="46" t="s">
        <v>107</v>
      </c>
      <c r="F82" s="47" t="s">
        <v>29</v>
      </c>
      <c r="G82" s="48" t="n">
        <v>1.3</v>
      </c>
      <c r="H82" s="49" t="n">
        <v>3.55</v>
      </c>
      <c r="I82" s="50" t="n">
        <v>1.7</v>
      </c>
      <c r="J82" s="50" t="n">
        <v>1.1</v>
      </c>
      <c r="K82" s="50"/>
      <c r="L82" s="51" t="n">
        <f aca="false">IF(G82=0,"",SUM(G82+H82+(5-I82)+(5-J82)-K82))</f>
        <v>12.05</v>
      </c>
      <c r="N82" s="39"/>
      <c r="O82" s="40"/>
      <c r="P82" s="40"/>
      <c r="Q82" s="41" t="n">
        <f aca="false">5-((O82+P82)/2)</f>
        <v>5</v>
      </c>
    </row>
    <row r="83" customFormat="false" ht="15" hidden="false" customHeight="true" outlineLevel="0" collapsed="false">
      <c r="A83" s="42"/>
      <c r="C83" s="44"/>
      <c r="D83" s="45" t="n">
        <f aca="false">D81</f>
        <v>49.2</v>
      </c>
      <c r="E83" s="46" t="s">
        <v>108</v>
      </c>
      <c r="F83" s="47" t="s">
        <v>31</v>
      </c>
      <c r="G83" s="48" t="n">
        <v>2.2</v>
      </c>
      <c r="H83" s="49" t="n">
        <v>2.8</v>
      </c>
      <c r="I83" s="50" t="n">
        <v>1.35</v>
      </c>
      <c r="J83" s="50" t="n">
        <v>0.8</v>
      </c>
      <c r="K83" s="50"/>
      <c r="L83" s="51" t="n">
        <f aca="false">IF(G83=0,"",SUM(G83+H83+(5-I83)+(5-J83)-K83))</f>
        <v>12.85</v>
      </c>
      <c r="N83" s="39"/>
      <c r="O83" s="40"/>
      <c r="P83" s="40"/>
      <c r="Q83" s="41" t="n">
        <f aca="false">5-((O83+P83)/2)</f>
        <v>5</v>
      </c>
    </row>
    <row r="84" customFormat="false" ht="15" hidden="false" customHeight="true" outlineLevel="0" collapsed="false">
      <c r="A84" s="42"/>
      <c r="C84" s="44"/>
      <c r="D84" s="45" t="n">
        <f aca="false">D81</f>
        <v>49.2</v>
      </c>
      <c r="E84" s="46" t="s">
        <v>109</v>
      </c>
      <c r="F84" s="47" t="s">
        <v>32</v>
      </c>
      <c r="G84" s="48" t="n">
        <v>1.2</v>
      </c>
      <c r="H84" s="49" t="n">
        <v>3.1</v>
      </c>
      <c r="I84" s="50" t="n">
        <v>1.475</v>
      </c>
      <c r="J84" s="50" t="n">
        <v>1.35</v>
      </c>
      <c r="K84" s="50"/>
      <c r="L84" s="51" t="n">
        <f aca="false">IF(G84=0,"",SUM(G84+H84+(5-I84)+(5-J84)-K84))</f>
        <v>11.475</v>
      </c>
      <c r="N84" s="39"/>
      <c r="O84" s="40"/>
      <c r="P84" s="40"/>
      <c r="Q84" s="41" t="n">
        <f aca="false">5-((O84+P84)/2)</f>
        <v>5</v>
      </c>
    </row>
    <row r="85" customFormat="false" ht="15" hidden="false" customHeight="true" outlineLevel="0" collapsed="false">
      <c r="A85" s="42"/>
      <c r="C85" s="44"/>
      <c r="D85" s="45" t="n">
        <f aca="false">D81</f>
        <v>49.2</v>
      </c>
      <c r="E85" s="60"/>
      <c r="F85" s="53" t="s">
        <v>33</v>
      </c>
      <c r="G85" s="55"/>
      <c r="H85" s="56"/>
      <c r="I85" s="57"/>
      <c r="J85" s="57"/>
      <c r="K85" s="57"/>
      <c r="L85" s="54" t="str">
        <f aca="false">IF(G85=0,"",SUM(G85+H85+(5-I85)+(5-J85)-K85))</f>
        <v/>
      </c>
      <c r="N85" s="39"/>
      <c r="O85" s="40"/>
      <c r="P85" s="40"/>
      <c r="Q85" s="41" t="n">
        <f aca="false">5-((O85+P85)/2)</f>
        <v>5</v>
      </c>
    </row>
    <row r="86" customFormat="false" ht="15" hidden="false" customHeight="true" outlineLevel="0" collapsed="false">
      <c r="A86" s="29" t="n">
        <v>16</v>
      </c>
      <c r="B86" s="30" t="s">
        <v>110</v>
      </c>
      <c r="C86" s="31" t="s">
        <v>111</v>
      </c>
      <c r="D86" s="32" t="n">
        <f aca="false">SUM(L86:L90)</f>
        <v>47.5</v>
      </c>
      <c r="E86" s="33" t="s">
        <v>112</v>
      </c>
      <c r="F86" s="34" t="s">
        <v>27</v>
      </c>
      <c r="G86" s="35" t="n">
        <v>1</v>
      </c>
      <c r="H86" s="36" t="n">
        <v>4.4</v>
      </c>
      <c r="I86" s="37" t="n">
        <v>1.475</v>
      </c>
      <c r="J86" s="37" t="n">
        <v>1.2</v>
      </c>
      <c r="K86" s="37"/>
      <c r="L86" s="38" t="n">
        <f aca="false">IF(G86=0,"",SUM(G86+H86+(5-I86)+(5-J86)-K86))</f>
        <v>12.725</v>
      </c>
      <c r="N86" s="39"/>
      <c r="O86" s="40"/>
      <c r="P86" s="40"/>
      <c r="Q86" s="41" t="n">
        <f aca="false">5-((O86+P86)/2)</f>
        <v>5</v>
      </c>
    </row>
    <row r="87" customFormat="false" ht="15" hidden="false" customHeight="true" outlineLevel="0" collapsed="false">
      <c r="A87" s="42"/>
      <c r="B87" s="58"/>
      <c r="C87" s="44"/>
      <c r="D87" s="45" t="n">
        <f aca="false">D86</f>
        <v>47.5</v>
      </c>
      <c r="E87" s="46" t="s">
        <v>113</v>
      </c>
      <c r="F87" s="47" t="s">
        <v>29</v>
      </c>
      <c r="G87" s="48" t="n">
        <v>1.8</v>
      </c>
      <c r="H87" s="49" t="n">
        <v>3.5</v>
      </c>
      <c r="I87" s="50" t="n">
        <v>1.65</v>
      </c>
      <c r="J87" s="50" t="n">
        <v>1.35</v>
      </c>
      <c r="K87" s="50"/>
      <c r="L87" s="51" t="n">
        <f aca="false">IF(G87=0,"",SUM(G87+H87+(5-I87)+(5-J87)-K87))</f>
        <v>12.3</v>
      </c>
      <c r="N87" s="39"/>
      <c r="O87" s="40"/>
      <c r="P87" s="40"/>
      <c r="Q87" s="41" t="n">
        <f aca="false">5-((O87+P87)/2)</f>
        <v>5</v>
      </c>
    </row>
    <row r="88" customFormat="false" ht="15" hidden="false" customHeight="true" outlineLevel="0" collapsed="false">
      <c r="A88" s="42"/>
      <c r="C88" s="44"/>
      <c r="D88" s="45" t="n">
        <f aca="false">D86</f>
        <v>47.5</v>
      </c>
      <c r="E88" s="46"/>
      <c r="F88" s="47" t="s">
        <v>31</v>
      </c>
      <c r="G88" s="48"/>
      <c r="H88" s="49"/>
      <c r="I88" s="50"/>
      <c r="J88" s="50"/>
      <c r="K88" s="50"/>
      <c r="L88" s="51" t="str">
        <f aca="false">IF(G88=0,"",SUM(G88+H88+(5-I88)+(5-J88)-K88))</f>
        <v/>
      </c>
      <c r="N88" s="39"/>
      <c r="O88" s="40"/>
      <c r="P88" s="40"/>
      <c r="Q88" s="41" t="n">
        <f aca="false">5-((O88+P88)/2)</f>
        <v>5</v>
      </c>
    </row>
    <row r="89" customFormat="false" ht="15" hidden="false" customHeight="true" outlineLevel="0" collapsed="false">
      <c r="A89" s="42"/>
      <c r="C89" s="44"/>
      <c r="D89" s="45" t="n">
        <f aca="false">D86</f>
        <v>47.5</v>
      </c>
      <c r="E89" s="46" t="s">
        <v>114</v>
      </c>
      <c r="F89" s="47" t="s">
        <v>32</v>
      </c>
      <c r="G89" s="48" t="n">
        <v>0.75</v>
      </c>
      <c r="H89" s="49" t="n">
        <v>2.25</v>
      </c>
      <c r="I89" s="50" t="n">
        <v>1.575</v>
      </c>
      <c r="J89" s="50" t="n">
        <v>1.7</v>
      </c>
      <c r="K89" s="50"/>
      <c r="L89" s="51" t="n">
        <f aca="false">IF(G89=0,"",SUM(G89+H89+(5-I89)+(5-J89)-K89))</f>
        <v>9.725</v>
      </c>
      <c r="N89" s="39"/>
      <c r="O89" s="40"/>
      <c r="P89" s="40"/>
      <c r="Q89" s="41" t="n">
        <f aca="false">5-((O89+P89)/2)</f>
        <v>5</v>
      </c>
    </row>
    <row r="90" customFormat="false" ht="15" hidden="false" customHeight="true" outlineLevel="0" collapsed="false">
      <c r="A90" s="42"/>
      <c r="C90" s="44"/>
      <c r="D90" s="45" t="n">
        <f aca="false">D86</f>
        <v>47.5</v>
      </c>
      <c r="E90" s="52" t="s">
        <v>113</v>
      </c>
      <c r="F90" s="53" t="s">
        <v>33</v>
      </c>
      <c r="G90" s="55" t="n">
        <v>1.75</v>
      </c>
      <c r="H90" s="56" t="n">
        <v>3.6</v>
      </c>
      <c r="I90" s="57" t="n">
        <v>1.5</v>
      </c>
      <c r="J90" s="57" t="n">
        <v>1.1</v>
      </c>
      <c r="K90" s="57"/>
      <c r="L90" s="54" t="n">
        <f aca="false">IF(G90=0,"",SUM(G90+H90+(5-I90)+(5-J90)-K90))</f>
        <v>12.75</v>
      </c>
      <c r="N90" s="39"/>
      <c r="O90" s="40"/>
      <c r="P90" s="40"/>
      <c r="Q90" s="41" t="n">
        <f aca="false">5-((O90+P90)/2)</f>
        <v>5</v>
      </c>
    </row>
    <row r="91" customFormat="false" ht="15" hidden="false" customHeight="true" outlineLevel="0" collapsed="false">
      <c r="A91" s="29" t="n">
        <v>17</v>
      </c>
      <c r="B91" s="30" t="s">
        <v>115</v>
      </c>
      <c r="C91" s="31" t="s">
        <v>64</v>
      </c>
      <c r="D91" s="32" t="n">
        <f aca="false">SUM(L91:L95)</f>
        <v>46.8</v>
      </c>
      <c r="E91" s="33" t="s">
        <v>116</v>
      </c>
      <c r="F91" s="34" t="s">
        <v>27</v>
      </c>
      <c r="G91" s="35" t="n">
        <v>1.45</v>
      </c>
      <c r="H91" s="36" t="n">
        <v>2.2</v>
      </c>
      <c r="I91" s="37" t="n">
        <v>1.375</v>
      </c>
      <c r="J91" s="37" t="n">
        <v>1.2</v>
      </c>
      <c r="K91" s="37"/>
      <c r="L91" s="38" t="n">
        <f aca="false">IF(G91=0,"",SUM(G91+H91+(5-I91)+(5-J91)-K91))</f>
        <v>11.075</v>
      </c>
      <c r="N91" s="39"/>
      <c r="O91" s="40"/>
      <c r="P91" s="40"/>
      <c r="Q91" s="41" t="n">
        <f aca="false">5-((O91+P91)/2)</f>
        <v>5</v>
      </c>
    </row>
    <row r="92" customFormat="false" ht="15" hidden="false" customHeight="true" outlineLevel="0" collapsed="false">
      <c r="A92" s="42"/>
      <c r="B92" s="43"/>
      <c r="C92" s="44"/>
      <c r="D92" s="45" t="n">
        <f aca="false">D91</f>
        <v>46.8</v>
      </c>
      <c r="E92" s="46" t="s">
        <v>117</v>
      </c>
      <c r="F92" s="47" t="s">
        <v>29</v>
      </c>
      <c r="G92" s="48" t="n">
        <v>1.5</v>
      </c>
      <c r="H92" s="49" t="n">
        <v>3.3</v>
      </c>
      <c r="I92" s="50" t="n">
        <v>1.35</v>
      </c>
      <c r="J92" s="50" t="n">
        <v>1.25</v>
      </c>
      <c r="K92" s="50"/>
      <c r="L92" s="51" t="n">
        <f aca="false">IF(G92=0,"",SUM(G92+H92+(5-I92)+(5-J92)-K92))</f>
        <v>12.2</v>
      </c>
      <c r="N92" s="39"/>
      <c r="O92" s="40"/>
      <c r="P92" s="40"/>
      <c r="Q92" s="41" t="n">
        <f aca="false">5-((O92+P92)/2)</f>
        <v>5</v>
      </c>
    </row>
    <row r="93" customFormat="false" ht="15" hidden="false" customHeight="true" outlineLevel="0" collapsed="false">
      <c r="A93" s="42"/>
      <c r="C93" s="44"/>
      <c r="D93" s="45" t="n">
        <f aca="false">D91</f>
        <v>46.8</v>
      </c>
      <c r="E93" s="46" t="s">
        <v>117</v>
      </c>
      <c r="F93" s="47" t="s">
        <v>31</v>
      </c>
      <c r="G93" s="48" t="n">
        <v>1.7</v>
      </c>
      <c r="H93" s="49" t="n">
        <v>3.15</v>
      </c>
      <c r="I93" s="50" t="n">
        <v>1.25</v>
      </c>
      <c r="J93" s="50" t="n">
        <v>0.8</v>
      </c>
      <c r="K93" s="50"/>
      <c r="L93" s="51" t="n">
        <f aca="false">IF(G93=0,"",SUM(G93+H93+(5-I93)+(5-J93)-K93))</f>
        <v>12.8</v>
      </c>
      <c r="N93" s="39"/>
      <c r="O93" s="40"/>
      <c r="P93" s="40"/>
      <c r="Q93" s="41" t="n">
        <f aca="false">5-((O93+P93)/2)</f>
        <v>5</v>
      </c>
    </row>
    <row r="94" customFormat="false" ht="15" hidden="false" customHeight="true" outlineLevel="0" collapsed="false">
      <c r="A94" s="42"/>
      <c r="C94" s="44"/>
      <c r="D94" s="45" t="n">
        <f aca="false">D91</f>
        <v>46.8</v>
      </c>
      <c r="E94" s="46" t="s">
        <v>118</v>
      </c>
      <c r="F94" s="47" t="s">
        <v>32</v>
      </c>
      <c r="G94" s="48" t="n">
        <v>0.9</v>
      </c>
      <c r="H94" s="49" t="n">
        <v>3.3</v>
      </c>
      <c r="I94" s="50" t="n">
        <v>1.675</v>
      </c>
      <c r="J94" s="50" t="n">
        <v>1.8</v>
      </c>
      <c r="K94" s="50"/>
      <c r="L94" s="51" t="n">
        <f aca="false">IF(G94=0,"",SUM(G94+H94+(5-I94)+(5-J94)-K94))</f>
        <v>10.725</v>
      </c>
      <c r="N94" s="39"/>
      <c r="O94" s="40"/>
      <c r="P94" s="40"/>
      <c r="Q94" s="41" t="n">
        <f aca="false">5-((O94+P94)/2)</f>
        <v>5</v>
      </c>
    </row>
    <row r="95" customFormat="false" ht="15" hidden="false" customHeight="true" outlineLevel="0" collapsed="false">
      <c r="A95" s="42"/>
      <c r="C95" s="44"/>
      <c r="D95" s="45" t="n">
        <f aca="false">D91</f>
        <v>46.8</v>
      </c>
      <c r="E95" s="60"/>
      <c r="F95" s="53" t="s">
        <v>33</v>
      </c>
      <c r="G95" s="55"/>
      <c r="H95" s="56"/>
      <c r="I95" s="57"/>
      <c r="J95" s="57"/>
      <c r="K95" s="57"/>
      <c r="L95" s="54" t="str">
        <f aca="false">IF(G95=0,"",SUM(G95+H95+(5-I95)+(5-J95)-K95))</f>
        <v/>
      </c>
      <c r="N95" s="39"/>
      <c r="O95" s="40"/>
      <c r="P95" s="40"/>
      <c r="Q95" s="41" t="n">
        <f aca="false">5-((O95+P95)/2)</f>
        <v>5</v>
      </c>
    </row>
    <row r="96" customFormat="false" ht="15" hidden="false" customHeight="true" outlineLevel="0" collapsed="false">
      <c r="A96" s="29" t="n">
        <v>18</v>
      </c>
      <c r="B96" s="30" t="s">
        <v>119</v>
      </c>
      <c r="C96" s="31" t="s">
        <v>89</v>
      </c>
      <c r="D96" s="32" t="n">
        <f aca="false">SUM(L96:L100)</f>
        <v>45.875</v>
      </c>
      <c r="E96" s="33" t="s">
        <v>120</v>
      </c>
      <c r="F96" s="34" t="s">
        <v>27</v>
      </c>
      <c r="G96" s="35" t="n">
        <v>1.3</v>
      </c>
      <c r="H96" s="36" t="n">
        <v>3.3</v>
      </c>
      <c r="I96" s="37" t="n">
        <v>1.025</v>
      </c>
      <c r="J96" s="37" t="n">
        <v>1.2</v>
      </c>
      <c r="K96" s="37"/>
      <c r="L96" s="38" t="n">
        <f aca="false">IF(G96=0,"",SUM(G96+H96+(5-I96)+(5-J96)-K96))</f>
        <v>12.375</v>
      </c>
      <c r="N96" s="39"/>
      <c r="O96" s="40"/>
      <c r="P96" s="40"/>
      <c r="Q96" s="41" t="n">
        <f aca="false">5-((O96+P96)/2)</f>
        <v>5</v>
      </c>
    </row>
    <row r="97" customFormat="false" ht="15" hidden="false" customHeight="true" outlineLevel="0" collapsed="false">
      <c r="A97" s="42"/>
      <c r="B97" s="43"/>
      <c r="C97" s="44"/>
      <c r="D97" s="45" t="n">
        <f aca="false">D96</f>
        <v>45.875</v>
      </c>
      <c r="E97" s="46" t="s">
        <v>121</v>
      </c>
      <c r="F97" s="47" t="s">
        <v>29</v>
      </c>
      <c r="G97" s="48" t="n">
        <v>0.85</v>
      </c>
      <c r="H97" s="49" t="n">
        <v>3.3</v>
      </c>
      <c r="I97" s="50" t="n">
        <v>1.15</v>
      </c>
      <c r="J97" s="50" t="n">
        <v>1.15</v>
      </c>
      <c r="K97" s="50"/>
      <c r="L97" s="51" t="n">
        <f aca="false">IF(G97=0,"",SUM(G97+H97+(5-I97)+(5-J97)-K97))</f>
        <v>11.85</v>
      </c>
      <c r="N97" s="39"/>
      <c r="O97" s="40"/>
      <c r="P97" s="40"/>
      <c r="Q97" s="41" t="n">
        <f aca="false">5-((O97+P97)/2)</f>
        <v>5</v>
      </c>
    </row>
    <row r="98" customFormat="false" ht="15" hidden="false" customHeight="true" outlineLevel="0" collapsed="false">
      <c r="A98" s="42"/>
      <c r="C98" s="44"/>
      <c r="D98" s="45" t="n">
        <f aca="false">D96</f>
        <v>45.875</v>
      </c>
      <c r="E98" s="46"/>
      <c r="F98" s="47" t="s">
        <v>31</v>
      </c>
      <c r="G98" s="48"/>
      <c r="H98" s="49"/>
      <c r="I98" s="50"/>
      <c r="J98" s="50"/>
      <c r="K98" s="50"/>
      <c r="L98" s="51" t="str">
        <f aca="false">IF(G98=0,"",SUM(G98+H98+(5-I98)+(5-J98)-K98))</f>
        <v/>
      </c>
      <c r="N98" s="39"/>
      <c r="O98" s="40"/>
      <c r="P98" s="40"/>
      <c r="Q98" s="41" t="n">
        <f aca="false">5-((O98+P98)/2)</f>
        <v>5</v>
      </c>
    </row>
    <row r="99" customFormat="false" ht="15" hidden="false" customHeight="true" outlineLevel="0" collapsed="false">
      <c r="A99" s="42"/>
      <c r="C99" s="44"/>
      <c r="D99" s="45" t="n">
        <f aca="false">D96</f>
        <v>45.875</v>
      </c>
      <c r="E99" s="46" t="s">
        <v>122</v>
      </c>
      <c r="F99" s="47" t="s">
        <v>32</v>
      </c>
      <c r="G99" s="48" t="n">
        <v>0.5</v>
      </c>
      <c r="H99" s="49" t="n">
        <v>3.05</v>
      </c>
      <c r="I99" s="50" t="n">
        <v>1.425</v>
      </c>
      <c r="J99" s="50" t="n">
        <v>1.6</v>
      </c>
      <c r="K99" s="50" t="n">
        <v>0.05</v>
      </c>
      <c r="L99" s="51" t="n">
        <f aca="false">IF(G99=0,"",SUM(G99+H99+(5-I99)+(5-J99)-K99))</f>
        <v>10.475</v>
      </c>
      <c r="N99" s="39"/>
      <c r="O99" s="40"/>
      <c r="P99" s="40"/>
      <c r="Q99" s="41" t="n">
        <f aca="false">5-((O99+P99)/2)</f>
        <v>5</v>
      </c>
    </row>
    <row r="100" customFormat="false" ht="15" hidden="false" customHeight="true" outlineLevel="0" collapsed="false">
      <c r="A100" s="42"/>
      <c r="C100" s="44"/>
      <c r="D100" s="45" t="n">
        <f aca="false">D96</f>
        <v>45.875</v>
      </c>
      <c r="E100" s="52" t="s">
        <v>121</v>
      </c>
      <c r="F100" s="53" t="s">
        <v>33</v>
      </c>
      <c r="G100" s="55" t="n">
        <v>0.8</v>
      </c>
      <c r="H100" s="56" t="n">
        <v>3.4</v>
      </c>
      <c r="I100" s="57" t="n">
        <v>1.475</v>
      </c>
      <c r="J100" s="57" t="n">
        <v>1.55</v>
      </c>
      <c r="K100" s="57"/>
      <c r="L100" s="54" t="n">
        <f aca="false">IF(G100=0,"",SUM(G100+H100+(5-I100)+(5-J100)-K100))</f>
        <v>11.175</v>
      </c>
      <c r="N100" s="39"/>
      <c r="O100" s="40"/>
      <c r="P100" s="40"/>
      <c r="Q100" s="41" t="n">
        <f aca="false">5-((O100+P100)/2)</f>
        <v>5</v>
      </c>
    </row>
    <row r="101" customFormat="false" ht="15" hidden="false" customHeight="true" outlineLevel="0" collapsed="false">
      <c r="A101" s="29" t="n">
        <v>19</v>
      </c>
      <c r="B101" s="30" t="s">
        <v>123</v>
      </c>
      <c r="C101" s="31" t="s">
        <v>124</v>
      </c>
      <c r="D101" s="32" t="n">
        <f aca="false">SUM(L101:L105)</f>
        <v>44.525</v>
      </c>
      <c r="E101" s="33" t="s">
        <v>125</v>
      </c>
      <c r="F101" s="34" t="s">
        <v>27</v>
      </c>
      <c r="G101" s="35" t="n">
        <v>1.2</v>
      </c>
      <c r="H101" s="36" t="n">
        <v>3.1</v>
      </c>
      <c r="I101" s="37" t="n">
        <v>1.55</v>
      </c>
      <c r="J101" s="37" t="n">
        <v>1.05</v>
      </c>
      <c r="K101" s="37"/>
      <c r="L101" s="38" t="n">
        <f aca="false">IF(G101=0,"",SUM(G101+H101+(5-I101)+(5-J101)-K101))</f>
        <v>11.7</v>
      </c>
      <c r="N101" s="39"/>
      <c r="O101" s="40"/>
      <c r="P101" s="40"/>
      <c r="Q101" s="41" t="n">
        <f aca="false">5-((O101+P101)/2)</f>
        <v>5</v>
      </c>
    </row>
    <row r="102" customFormat="false" ht="15" hidden="false" customHeight="true" outlineLevel="0" collapsed="false">
      <c r="A102" s="42"/>
      <c r="B102" s="43"/>
      <c r="C102" s="44"/>
      <c r="D102" s="45" t="n">
        <f aca="false">D101</f>
        <v>44.525</v>
      </c>
      <c r="E102" s="59" t="s">
        <v>126</v>
      </c>
      <c r="F102" s="47" t="s">
        <v>29</v>
      </c>
      <c r="G102" s="48" t="n">
        <v>1.45</v>
      </c>
      <c r="H102" s="49" t="n">
        <v>2.45</v>
      </c>
      <c r="I102" s="50" t="n">
        <v>1.5</v>
      </c>
      <c r="J102" s="50" t="n">
        <v>1.2</v>
      </c>
      <c r="K102" s="50"/>
      <c r="L102" s="51" t="n">
        <f aca="false">IF(G102=0,"",SUM(G102+H102+(5-I102)+(5-J102)-K102))</f>
        <v>11.2</v>
      </c>
      <c r="N102" s="39"/>
      <c r="O102" s="40"/>
      <c r="P102" s="40"/>
      <c r="Q102" s="41" t="n">
        <f aca="false">5-((O102+P102)/2)</f>
        <v>5</v>
      </c>
    </row>
    <row r="103" customFormat="false" ht="15" hidden="false" customHeight="true" outlineLevel="0" collapsed="false">
      <c r="A103" s="42"/>
      <c r="C103" s="44"/>
      <c r="D103" s="45" t="n">
        <f aca="false">D101</f>
        <v>44.525</v>
      </c>
      <c r="E103" s="46" t="s">
        <v>127</v>
      </c>
      <c r="F103" s="47" t="s">
        <v>31</v>
      </c>
      <c r="G103" s="48" t="n">
        <v>1.55</v>
      </c>
      <c r="H103" s="49" t="n">
        <v>2.3</v>
      </c>
      <c r="I103" s="50" t="n">
        <v>1.775</v>
      </c>
      <c r="J103" s="50" t="n">
        <v>1.4</v>
      </c>
      <c r="K103" s="50"/>
      <c r="L103" s="51" t="n">
        <f aca="false">IF(G103=0,"",SUM(G103+H103+(5-I103)+(5-J103)-K103))</f>
        <v>10.675</v>
      </c>
      <c r="N103" s="39"/>
      <c r="O103" s="40"/>
      <c r="P103" s="40"/>
      <c r="Q103" s="41" t="n">
        <f aca="false">5-((O103+P103)/2)</f>
        <v>5</v>
      </c>
    </row>
    <row r="104" customFormat="false" ht="15" hidden="false" customHeight="true" outlineLevel="0" collapsed="false">
      <c r="A104" s="42"/>
      <c r="C104" s="44"/>
      <c r="D104" s="45" t="n">
        <f aca="false">D101</f>
        <v>44.525</v>
      </c>
      <c r="E104" s="46"/>
      <c r="F104" s="47" t="s">
        <v>32</v>
      </c>
      <c r="G104" s="48"/>
      <c r="H104" s="49"/>
      <c r="I104" s="50"/>
      <c r="J104" s="50"/>
      <c r="K104" s="50"/>
      <c r="L104" s="51" t="str">
        <f aca="false">IF(G104=0,"",SUM(G104+H104+(5-I104)+(5-J104)-K104))</f>
        <v/>
      </c>
      <c r="N104" s="39"/>
      <c r="O104" s="40"/>
      <c r="P104" s="40"/>
      <c r="Q104" s="41" t="n">
        <f aca="false">5-((O104+P104)/2)</f>
        <v>5</v>
      </c>
    </row>
    <row r="105" customFormat="false" ht="15" hidden="false" customHeight="true" outlineLevel="0" collapsed="false">
      <c r="A105" s="42"/>
      <c r="C105" s="44"/>
      <c r="D105" s="45" t="n">
        <f aca="false">D101</f>
        <v>44.525</v>
      </c>
      <c r="E105" s="60" t="s">
        <v>126</v>
      </c>
      <c r="F105" s="53" t="s">
        <v>33</v>
      </c>
      <c r="G105" s="55" t="n">
        <v>1.3</v>
      </c>
      <c r="H105" s="56" t="n">
        <v>2.6</v>
      </c>
      <c r="I105" s="57" t="n">
        <v>1.65</v>
      </c>
      <c r="J105" s="57" t="n">
        <v>1.3</v>
      </c>
      <c r="K105" s="57"/>
      <c r="L105" s="54" t="n">
        <f aca="false">IF(G105=0,"",SUM(G105+H105+(5-I105)+(5-J105)-K105))</f>
        <v>10.95</v>
      </c>
      <c r="N105" s="39"/>
      <c r="O105" s="40"/>
      <c r="P105" s="40"/>
      <c r="Q105" s="41" t="n">
        <f aca="false">5-((O105+P105)/2)</f>
        <v>5</v>
      </c>
    </row>
    <row r="106" customFormat="false" ht="15" hidden="false" customHeight="true" outlineLevel="0" collapsed="false">
      <c r="A106" s="29" t="n">
        <v>20</v>
      </c>
      <c r="B106" s="30" t="s">
        <v>128</v>
      </c>
      <c r="C106" s="31" t="s">
        <v>25</v>
      </c>
      <c r="D106" s="32" t="n">
        <f aca="false">SUM(L106:L110)</f>
        <v>41.2</v>
      </c>
      <c r="E106" s="33" t="s">
        <v>129</v>
      </c>
      <c r="F106" s="34" t="s">
        <v>27</v>
      </c>
      <c r="G106" s="35" t="n">
        <v>0.75</v>
      </c>
      <c r="H106" s="36" t="n">
        <v>4.1</v>
      </c>
      <c r="I106" s="37" t="n">
        <v>1.625</v>
      </c>
      <c r="J106" s="37" t="n">
        <v>1.4</v>
      </c>
      <c r="K106" s="37"/>
      <c r="L106" s="38" t="n">
        <f aca="false">IF(G106=0,"",SUM(G106+H106+(5-I106)+(5-J106)-K106))</f>
        <v>11.825</v>
      </c>
      <c r="N106" s="39"/>
      <c r="O106" s="40"/>
      <c r="P106" s="40"/>
      <c r="Q106" s="41" t="n">
        <f aca="false">5-((O106+P106)/2)</f>
        <v>5</v>
      </c>
    </row>
    <row r="107" customFormat="false" ht="15" hidden="false" customHeight="true" outlineLevel="0" collapsed="false">
      <c r="A107" s="42"/>
      <c r="B107" s="43"/>
      <c r="C107" s="44"/>
      <c r="D107" s="45" t="n">
        <f aca="false">D106</f>
        <v>41.2</v>
      </c>
      <c r="E107" s="46" t="s">
        <v>130</v>
      </c>
      <c r="F107" s="47" t="s">
        <v>29</v>
      </c>
      <c r="G107" s="48" t="n">
        <v>0.5</v>
      </c>
      <c r="H107" s="49" t="n">
        <v>2.9</v>
      </c>
      <c r="I107" s="50" t="n">
        <v>1.75</v>
      </c>
      <c r="J107" s="50" t="n">
        <v>1.45</v>
      </c>
      <c r="K107" s="50"/>
      <c r="L107" s="51" t="n">
        <f aca="false">IF(G107=0,"",SUM(G107+H107+(5-I107)+(5-J107)-K107))</f>
        <v>10.2</v>
      </c>
      <c r="N107" s="39"/>
      <c r="O107" s="40"/>
      <c r="P107" s="40"/>
      <c r="Q107" s="41" t="n">
        <f aca="false">5-((O107+P107)/2)</f>
        <v>5</v>
      </c>
    </row>
    <row r="108" customFormat="false" ht="15" hidden="false" customHeight="true" outlineLevel="0" collapsed="false">
      <c r="A108" s="42"/>
      <c r="C108" s="44"/>
      <c r="D108" s="45" t="n">
        <f aca="false">D106</f>
        <v>41.2</v>
      </c>
      <c r="E108" s="46"/>
      <c r="F108" s="47" t="s">
        <v>31</v>
      </c>
      <c r="G108" s="48"/>
      <c r="H108" s="49"/>
      <c r="I108" s="50"/>
      <c r="J108" s="50"/>
      <c r="K108" s="50"/>
      <c r="L108" s="51" t="str">
        <f aca="false">IF(G108=0,"",SUM(G108+H108+(5-I108)+(5-J108)-K108))</f>
        <v/>
      </c>
      <c r="N108" s="39"/>
      <c r="O108" s="40"/>
      <c r="P108" s="40"/>
      <c r="Q108" s="41" t="n">
        <f aca="false">5-((O108+P108)/2)</f>
        <v>5</v>
      </c>
    </row>
    <row r="109" customFormat="false" ht="15" hidden="false" customHeight="true" outlineLevel="0" collapsed="false">
      <c r="A109" s="42"/>
      <c r="C109" s="44"/>
      <c r="D109" s="45" t="n">
        <f aca="false">D106</f>
        <v>41.2</v>
      </c>
      <c r="E109" s="46" t="s">
        <v>131</v>
      </c>
      <c r="F109" s="47" t="s">
        <v>32</v>
      </c>
      <c r="G109" s="48" t="n">
        <v>0.5</v>
      </c>
      <c r="H109" s="49" t="n">
        <v>2.2</v>
      </c>
      <c r="I109" s="50" t="n">
        <v>1.575</v>
      </c>
      <c r="J109" s="50" t="n">
        <v>1.65</v>
      </c>
      <c r="K109" s="50"/>
      <c r="L109" s="51" t="n">
        <f aca="false">IF(G109=0,"",SUM(G109+H109+(5-I109)+(5-J109)-K109))</f>
        <v>9.475</v>
      </c>
      <c r="N109" s="39"/>
      <c r="O109" s="40"/>
      <c r="P109" s="40"/>
      <c r="Q109" s="41" t="n">
        <f aca="false">5-((O109+P109)/2)</f>
        <v>5</v>
      </c>
    </row>
    <row r="110" customFormat="false" ht="15" hidden="false" customHeight="true" outlineLevel="0" collapsed="false">
      <c r="A110" s="42"/>
      <c r="C110" s="44"/>
      <c r="D110" s="45" t="n">
        <f aca="false">D106</f>
        <v>41.2</v>
      </c>
      <c r="E110" s="52" t="s">
        <v>132</v>
      </c>
      <c r="F110" s="53" t="s">
        <v>33</v>
      </c>
      <c r="G110" s="55" t="n">
        <v>0.45</v>
      </c>
      <c r="H110" s="56" t="n">
        <v>2.4</v>
      </c>
      <c r="I110" s="57" t="n">
        <v>1.7</v>
      </c>
      <c r="J110" s="57" t="n">
        <v>1.45</v>
      </c>
      <c r="K110" s="57"/>
      <c r="L110" s="54" t="n">
        <f aca="false">IF(G110=0,"",SUM(G110+H110+(5-I110)+(5-J110)-K110))</f>
        <v>9.7</v>
      </c>
      <c r="N110" s="39"/>
      <c r="O110" s="40"/>
      <c r="P110" s="40"/>
      <c r="Q110" s="41" t="n">
        <f aca="false">5-((O110+P110)/2)</f>
        <v>5</v>
      </c>
    </row>
    <row r="111" customFormat="false" ht="15" hidden="false" customHeight="true" outlineLevel="0" collapsed="false">
      <c r="A111" s="29" t="n">
        <v>21</v>
      </c>
      <c r="B111" s="30" t="s">
        <v>133</v>
      </c>
      <c r="C111" s="31" t="s">
        <v>134</v>
      </c>
      <c r="D111" s="32" t="n">
        <f aca="false">SUM(L111:L115)</f>
        <v>40.275</v>
      </c>
      <c r="E111" s="33" t="s">
        <v>135</v>
      </c>
      <c r="F111" s="34" t="s">
        <v>27</v>
      </c>
      <c r="G111" s="35" t="n">
        <v>1.7</v>
      </c>
      <c r="H111" s="36" t="n">
        <v>2.9</v>
      </c>
      <c r="I111" s="37" t="n">
        <v>1.7</v>
      </c>
      <c r="J111" s="37" t="n">
        <v>1.2</v>
      </c>
      <c r="K111" s="37"/>
      <c r="L111" s="38" t="n">
        <f aca="false">IF(G111=0,"",SUM(G111+H111+(5-I111)+(5-J111)-K111))</f>
        <v>11.7</v>
      </c>
      <c r="N111" s="39"/>
      <c r="O111" s="40"/>
      <c r="P111" s="40"/>
      <c r="Q111" s="41" t="n">
        <f aca="false">5-((O111+P111)/2)</f>
        <v>5</v>
      </c>
    </row>
    <row r="112" customFormat="false" ht="15" hidden="false" customHeight="true" outlineLevel="0" collapsed="false">
      <c r="A112" s="42"/>
      <c r="B112" s="43"/>
      <c r="C112" s="44"/>
      <c r="D112" s="45" t="n">
        <f aca="false">D111</f>
        <v>40.275</v>
      </c>
      <c r="E112" s="46" t="s">
        <v>136</v>
      </c>
      <c r="F112" s="47" t="s">
        <v>29</v>
      </c>
      <c r="G112" s="48" t="n">
        <v>1.05</v>
      </c>
      <c r="H112" s="49" t="n">
        <v>1.95</v>
      </c>
      <c r="I112" s="50" t="n">
        <v>2.05</v>
      </c>
      <c r="J112" s="50" t="n">
        <v>1.3</v>
      </c>
      <c r="K112" s="50"/>
      <c r="L112" s="51" t="n">
        <f aca="false">IF(G112=0,"",SUM(G112+H112+(5-I112)+(5-J112)-K112))</f>
        <v>9.65</v>
      </c>
      <c r="N112" s="39"/>
      <c r="O112" s="40"/>
      <c r="P112" s="40"/>
      <c r="Q112" s="41" t="n">
        <f aca="false">5-((O112+P112)/2)</f>
        <v>5</v>
      </c>
    </row>
    <row r="113" customFormat="false" ht="15" hidden="false" customHeight="true" outlineLevel="0" collapsed="false">
      <c r="A113" s="42"/>
      <c r="C113" s="44"/>
      <c r="D113" s="45" t="n">
        <f aca="false">D111</f>
        <v>40.275</v>
      </c>
      <c r="E113" s="46" t="s">
        <v>137</v>
      </c>
      <c r="F113" s="47" t="s">
        <v>31</v>
      </c>
      <c r="G113" s="48" t="n">
        <v>0.9</v>
      </c>
      <c r="H113" s="49" t="n">
        <v>2.1</v>
      </c>
      <c r="I113" s="50" t="n">
        <v>2.25</v>
      </c>
      <c r="J113" s="50" t="n">
        <v>1.35</v>
      </c>
      <c r="K113" s="50"/>
      <c r="L113" s="51" t="n">
        <f aca="false">IF(G113=0,"",SUM(G113+H113+(5-I113)+(5-J113)-K113))</f>
        <v>9.4</v>
      </c>
      <c r="N113" s="39"/>
      <c r="O113" s="40"/>
      <c r="P113" s="40"/>
      <c r="Q113" s="41" t="n">
        <f aca="false">5-((O113+P113)/2)</f>
        <v>5</v>
      </c>
    </row>
    <row r="114" customFormat="false" ht="15" hidden="false" customHeight="true" outlineLevel="0" collapsed="false">
      <c r="A114" s="42"/>
      <c r="C114" s="44"/>
      <c r="D114" s="45" t="n">
        <f aca="false">D111</f>
        <v>40.275</v>
      </c>
      <c r="E114" s="46" t="s">
        <v>138</v>
      </c>
      <c r="F114" s="47" t="s">
        <v>32</v>
      </c>
      <c r="G114" s="48" t="n">
        <v>0.2</v>
      </c>
      <c r="H114" s="49" t="n">
        <v>2.3</v>
      </c>
      <c r="I114" s="50" t="n">
        <v>1.475</v>
      </c>
      <c r="J114" s="50" t="n">
        <v>1.5</v>
      </c>
      <c r="K114" s="50"/>
      <c r="L114" s="51" t="n">
        <f aca="false">IF(G114=0,"",SUM(G114+H114+(5-I114)+(5-J114)-K114))</f>
        <v>9.525</v>
      </c>
      <c r="N114" s="39"/>
      <c r="O114" s="40"/>
      <c r="P114" s="40"/>
      <c r="Q114" s="41" t="n">
        <f aca="false">5-((O114+P114)/2)</f>
        <v>5</v>
      </c>
    </row>
    <row r="115" customFormat="false" ht="15" hidden="false" customHeight="true" outlineLevel="0" collapsed="false">
      <c r="A115" s="42"/>
      <c r="C115" s="44"/>
      <c r="D115" s="45" t="n">
        <f aca="false">D111</f>
        <v>40.275</v>
      </c>
      <c r="E115" s="52"/>
      <c r="F115" s="53" t="s">
        <v>33</v>
      </c>
      <c r="G115" s="55"/>
      <c r="H115" s="56"/>
      <c r="I115" s="57"/>
      <c r="J115" s="57"/>
      <c r="K115" s="57"/>
      <c r="L115" s="54" t="str">
        <f aca="false">IF(G115=0,"",SUM(G115+H115+(5-I115)+(5-J115)-K115))</f>
        <v/>
      </c>
      <c r="N115" s="39"/>
      <c r="O115" s="40"/>
      <c r="P115" s="40"/>
      <c r="Q115" s="41" t="n">
        <f aca="false">5-((O115+P115)/2)</f>
        <v>5</v>
      </c>
    </row>
    <row r="116" customFormat="false" ht="15" hidden="false" customHeight="true" outlineLevel="0" collapsed="false">
      <c r="A116" s="29" t="n">
        <v>22</v>
      </c>
      <c r="B116" s="30" t="s">
        <v>139</v>
      </c>
      <c r="C116" s="31" t="s">
        <v>140</v>
      </c>
      <c r="D116" s="32" t="n">
        <f aca="false">SUM(L116:L120)</f>
        <v>0</v>
      </c>
      <c r="E116" s="33"/>
      <c r="F116" s="34" t="s">
        <v>27</v>
      </c>
      <c r="G116" s="35"/>
      <c r="H116" s="36"/>
      <c r="I116" s="37"/>
      <c r="J116" s="37"/>
      <c r="K116" s="37"/>
      <c r="L116" s="38" t="str">
        <f aca="false">IF(G116=0,"",SUM(G116+H116+(5-I116)+(5-J116)-K116))</f>
        <v/>
      </c>
      <c r="N116" s="39"/>
      <c r="O116" s="40"/>
      <c r="P116" s="40"/>
      <c r="Q116" s="41" t="n">
        <f aca="false">5-((O116+P116)/2)</f>
        <v>5</v>
      </c>
    </row>
    <row r="117" customFormat="false" ht="15" hidden="false" customHeight="true" outlineLevel="0" collapsed="false">
      <c r="A117" s="42"/>
      <c r="B117" s="61" t="s">
        <v>141</v>
      </c>
      <c r="C117" s="44"/>
      <c r="D117" s="45" t="n">
        <f aca="false">D116</f>
        <v>0</v>
      </c>
      <c r="E117" s="46"/>
      <c r="F117" s="47" t="s">
        <v>29</v>
      </c>
      <c r="G117" s="48"/>
      <c r="H117" s="49"/>
      <c r="I117" s="50"/>
      <c r="J117" s="50"/>
      <c r="K117" s="50"/>
      <c r="L117" s="51" t="str">
        <f aca="false">IF(G117=0,"",SUM(G117+H117+(5-I117)+(5-J117)-K117))</f>
        <v/>
      </c>
      <c r="N117" s="39"/>
      <c r="O117" s="40"/>
      <c r="P117" s="40"/>
      <c r="Q117" s="41" t="n">
        <f aca="false">5-((O117+P117)/2)</f>
        <v>5</v>
      </c>
    </row>
    <row r="118" customFormat="false" ht="15" hidden="false" customHeight="true" outlineLevel="0" collapsed="false">
      <c r="A118" s="42"/>
      <c r="C118" s="44"/>
      <c r="D118" s="45" t="n">
        <f aca="false">D116</f>
        <v>0</v>
      </c>
      <c r="E118" s="46"/>
      <c r="F118" s="47" t="s">
        <v>31</v>
      </c>
      <c r="G118" s="48"/>
      <c r="H118" s="49"/>
      <c r="I118" s="50"/>
      <c r="J118" s="50"/>
      <c r="K118" s="50"/>
      <c r="L118" s="51" t="str">
        <f aca="false">IF(G118=0,"",SUM(G118+H118+(5-I118)+(5-J118)-K118))</f>
        <v/>
      </c>
      <c r="N118" s="39"/>
      <c r="O118" s="40"/>
      <c r="P118" s="40"/>
      <c r="Q118" s="41" t="n">
        <f aca="false">5-((O118+P118)/2)</f>
        <v>5</v>
      </c>
    </row>
    <row r="119" customFormat="false" ht="15" hidden="false" customHeight="true" outlineLevel="0" collapsed="false">
      <c r="A119" s="42"/>
      <c r="C119" s="44"/>
      <c r="D119" s="45" t="n">
        <f aca="false">D116</f>
        <v>0</v>
      </c>
      <c r="E119" s="46"/>
      <c r="F119" s="47" t="s">
        <v>32</v>
      </c>
      <c r="G119" s="48"/>
      <c r="H119" s="49"/>
      <c r="I119" s="50"/>
      <c r="J119" s="50"/>
      <c r="K119" s="50"/>
      <c r="L119" s="51" t="str">
        <f aca="false">IF(G119=0,"",SUM(G119+H119+(5-I119)+(5-J119)-K119))</f>
        <v/>
      </c>
      <c r="N119" s="39"/>
      <c r="O119" s="40"/>
      <c r="P119" s="40"/>
      <c r="Q119" s="41" t="n">
        <f aca="false">5-((O119+P119)/2)</f>
        <v>5</v>
      </c>
    </row>
    <row r="120" customFormat="false" ht="15" hidden="false" customHeight="true" outlineLevel="0" collapsed="false">
      <c r="A120" s="42"/>
      <c r="C120" s="44"/>
      <c r="D120" s="45" t="n">
        <f aca="false">D116</f>
        <v>0</v>
      </c>
      <c r="E120" s="52"/>
      <c r="F120" s="53" t="s">
        <v>33</v>
      </c>
      <c r="G120" s="55"/>
      <c r="H120" s="56"/>
      <c r="I120" s="57"/>
      <c r="J120" s="57"/>
      <c r="K120" s="57"/>
      <c r="L120" s="54" t="str">
        <f aca="false">IF(G120=0,"",SUM(G120+H120+(5-I120)+(5-J120)-K120))</f>
        <v/>
      </c>
      <c r="N120" s="39"/>
      <c r="O120" s="40"/>
      <c r="P120" s="40"/>
      <c r="Q120" s="41" t="n">
        <f aca="false">5-((O120+P120)/2)</f>
        <v>5</v>
      </c>
    </row>
    <row r="122" customFormat="false" ht="15" hidden="false" customHeight="false" outlineLevel="0" collapsed="false">
      <c r="B122" s="62" t="s">
        <v>142</v>
      </c>
      <c r="F122" s="62" t="s">
        <v>143</v>
      </c>
    </row>
  </sheetData>
  <mergeCells count="2">
    <mergeCell ref="A1:L1"/>
    <mergeCell ref="A8:K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E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144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7" t="s">
        <v>145</v>
      </c>
      <c r="F3" s="7"/>
      <c r="J3" s="7"/>
      <c r="K3" s="8"/>
      <c r="L3" s="8"/>
      <c r="M3" s="9"/>
    </row>
    <row r="4" s="8" customFormat="true" ht="12.95" hidden="false" customHeight="true" outlineLevel="0" collapsed="false">
      <c r="C4" s="3" t="s">
        <v>5</v>
      </c>
      <c r="D4" s="4"/>
      <c r="E4" s="7" t="s">
        <v>146</v>
      </c>
      <c r="F4" s="7"/>
      <c r="J4" s="7"/>
      <c r="M4" s="9"/>
    </row>
    <row r="5" s="8" customFormat="true" ht="12.95" hidden="false" customHeight="true" outlineLevel="0" collapsed="false">
      <c r="C5" s="11" t="s">
        <v>7</v>
      </c>
      <c r="D5" s="4"/>
      <c r="E5" s="12" t="s">
        <v>147</v>
      </c>
      <c r="F5" s="7"/>
      <c r="H5" s="12"/>
      <c r="J5" s="7"/>
      <c r="M5" s="9"/>
    </row>
    <row r="6" s="8" customFormat="true" ht="12.95" hidden="false" customHeight="true" outlineLevel="0" collapsed="false">
      <c r="C6" s="11" t="s">
        <v>9</v>
      </c>
      <c r="D6" s="4"/>
      <c r="E6" s="12" t="s">
        <v>10</v>
      </c>
      <c r="F6" s="7"/>
      <c r="H6" s="12"/>
      <c r="J6" s="7"/>
      <c r="M6" s="9"/>
    </row>
    <row r="7" s="2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J7" s="17"/>
      <c r="K7" s="17"/>
      <c r="L7" s="17"/>
      <c r="M7" s="18"/>
    </row>
    <row r="8" s="21" customFormat="true" ht="45.75" hidden="false" customHeight="true" outlineLevel="0" collapsed="false">
      <c r="A8" s="19" t="s">
        <v>14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23.2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49</v>
      </c>
      <c r="G9" s="23" t="s">
        <v>17</v>
      </c>
      <c r="H9" s="23" t="s">
        <v>150</v>
      </c>
      <c r="I9" s="23" t="s">
        <v>151</v>
      </c>
      <c r="J9" s="23" t="s">
        <v>152</v>
      </c>
      <c r="K9" s="23" t="s">
        <v>153</v>
      </c>
      <c r="L9" s="25" t="s">
        <v>22</v>
      </c>
      <c r="M9" s="63" t="s">
        <v>154</v>
      </c>
    </row>
    <row r="10" customFormat="false" ht="5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</row>
    <row r="11" customFormat="false" ht="15" hidden="false" customHeight="true" outlineLevel="0" collapsed="false">
      <c r="A11" s="29" t="n">
        <v>1</v>
      </c>
      <c r="B11" s="30" t="s">
        <v>155</v>
      </c>
      <c r="C11" s="31" t="s">
        <v>46</v>
      </c>
      <c r="D11" s="32" t="n">
        <f aca="false">M11+M17+M13+M15+M19</f>
        <v>0</v>
      </c>
      <c r="E11" s="64"/>
      <c r="F11" s="65" t="s">
        <v>156</v>
      </c>
      <c r="G11" s="66" t="s">
        <v>27</v>
      </c>
      <c r="H11" s="35"/>
      <c r="I11" s="36"/>
      <c r="J11" s="37"/>
      <c r="K11" s="37"/>
      <c r="L11" s="37"/>
      <c r="M11" s="38" t="str">
        <f aca="false">IF(H11=0,"0,000",SUM(H11+I11+J11)+(K12-K11)-L11)</f>
        <v>0,000</v>
      </c>
      <c r="O11" s="39"/>
      <c r="P11" s="40" t="n">
        <v>1.95</v>
      </c>
      <c r="Q11" s="40" t="n">
        <v>1.9</v>
      </c>
      <c r="R11" s="41" t="n">
        <f aca="false">5-((P11+Q11)/2)</f>
        <v>3.075</v>
      </c>
    </row>
    <row r="12" customFormat="false" ht="15" hidden="false" customHeight="true" outlineLevel="0" collapsed="false">
      <c r="A12" s="42"/>
      <c r="B12" s="43"/>
      <c r="C12" s="44"/>
      <c r="D12" s="45" t="n">
        <f aca="false">D11</f>
        <v>0</v>
      </c>
      <c r="E12" s="67"/>
      <c r="F12" s="68" t="n">
        <v>165159</v>
      </c>
      <c r="G12" s="69"/>
      <c r="H12" s="70" t="n">
        <v>3</v>
      </c>
      <c r="I12" s="71" t="n">
        <v>5</v>
      </c>
      <c r="J12" s="72" t="n">
        <v>5</v>
      </c>
      <c r="K12" s="72" t="n">
        <v>5</v>
      </c>
      <c r="L12" s="72" t="s">
        <v>157</v>
      </c>
      <c r="M12" s="73" t="n">
        <v>18</v>
      </c>
      <c r="O12" s="39"/>
      <c r="P12" s="40"/>
      <c r="Q12" s="40"/>
      <c r="R12" s="41"/>
    </row>
    <row r="13" customFormat="false" ht="15" hidden="false" customHeight="true" outlineLevel="0" collapsed="false">
      <c r="A13" s="42"/>
      <c r="C13" s="44"/>
      <c r="D13" s="45" t="n">
        <f aca="false">D11</f>
        <v>0</v>
      </c>
      <c r="E13" s="74"/>
      <c r="F13" s="75" t="n">
        <v>206821</v>
      </c>
      <c r="G13" s="76" t="s">
        <v>29</v>
      </c>
      <c r="H13" s="48"/>
      <c r="I13" s="49"/>
      <c r="J13" s="50"/>
      <c r="K13" s="50"/>
      <c r="L13" s="50"/>
      <c r="M13" s="77" t="str">
        <f aca="false">IF(H13=0,"0,000",SUM(H13+I13+J13)+(K14-K13)-L13)</f>
        <v>0,000</v>
      </c>
      <c r="O13" s="39"/>
      <c r="P13" s="40" t="n">
        <v>2.35</v>
      </c>
      <c r="Q13" s="40" t="n">
        <v>2</v>
      </c>
      <c r="R13" s="41" t="n">
        <f aca="false">5-((P13+Q13)/2)</f>
        <v>2.825</v>
      </c>
    </row>
    <row r="14" customFormat="false" ht="15" hidden="false" customHeight="true" outlineLevel="0" collapsed="false">
      <c r="A14" s="42"/>
      <c r="C14" s="44"/>
      <c r="D14" s="45" t="n">
        <f aca="false">D11</f>
        <v>0</v>
      </c>
      <c r="E14" s="67"/>
      <c r="F14" s="78"/>
      <c r="G14" s="79"/>
      <c r="H14" s="70" t="n">
        <v>3</v>
      </c>
      <c r="I14" s="71" t="n">
        <v>5</v>
      </c>
      <c r="J14" s="72" t="n">
        <v>8</v>
      </c>
      <c r="K14" s="72" t="n">
        <v>5</v>
      </c>
      <c r="L14" s="72" t="s">
        <v>157</v>
      </c>
      <c r="M14" s="73" t="n">
        <v>18</v>
      </c>
      <c r="O14" s="39"/>
      <c r="P14" s="40"/>
      <c r="Q14" s="40"/>
      <c r="R14" s="41"/>
    </row>
    <row r="15" customFormat="false" ht="15" hidden="false" customHeight="true" outlineLevel="0" collapsed="false">
      <c r="A15" s="42"/>
      <c r="C15" s="44"/>
      <c r="D15" s="45" t="n">
        <f aca="false">D11</f>
        <v>0</v>
      </c>
      <c r="E15" s="74"/>
      <c r="F15" s="75"/>
      <c r="G15" s="76" t="s">
        <v>31</v>
      </c>
      <c r="H15" s="48"/>
      <c r="I15" s="49"/>
      <c r="J15" s="50"/>
      <c r="K15" s="50"/>
      <c r="L15" s="50"/>
      <c r="M15" s="77" t="str">
        <f aca="false">IF(H15=0,"0,000",SUM(H15+I15+J15)+(K16-K15)-L15)</f>
        <v>0,000</v>
      </c>
      <c r="O15" s="39"/>
      <c r="P15" s="40"/>
      <c r="Q15" s="40"/>
      <c r="R15" s="41"/>
    </row>
    <row r="16" customFormat="false" ht="15" hidden="false" customHeight="true" outlineLevel="0" collapsed="false">
      <c r="A16" s="42"/>
      <c r="C16" s="44"/>
      <c r="D16" s="45" t="n">
        <f aca="false">D11</f>
        <v>0</v>
      </c>
      <c r="E16" s="67"/>
      <c r="F16" s="80"/>
      <c r="G16" s="79"/>
      <c r="H16" s="70" t="n">
        <v>3</v>
      </c>
      <c r="I16" s="71" t="n">
        <v>5</v>
      </c>
      <c r="J16" s="72" t="n">
        <v>8</v>
      </c>
      <c r="K16" s="72" t="n">
        <v>5</v>
      </c>
      <c r="L16" s="72" t="s">
        <v>157</v>
      </c>
      <c r="M16" s="73" t="n">
        <v>18</v>
      </c>
      <c r="O16" s="39"/>
      <c r="P16" s="40"/>
      <c r="Q16" s="40"/>
      <c r="R16" s="41"/>
    </row>
    <row r="17" customFormat="false" ht="15" hidden="false" customHeight="true" outlineLevel="0" collapsed="false">
      <c r="A17" s="42"/>
      <c r="C17" s="44"/>
      <c r="D17" s="45" t="n">
        <f aca="false">D11</f>
        <v>0</v>
      </c>
      <c r="E17" s="74"/>
      <c r="F17" s="75" t="n">
        <v>206821</v>
      </c>
      <c r="G17" s="76" t="s">
        <v>158</v>
      </c>
      <c r="H17" s="48"/>
      <c r="I17" s="49"/>
      <c r="J17" s="50"/>
      <c r="K17" s="50"/>
      <c r="L17" s="50"/>
      <c r="M17" s="77" t="str">
        <f aca="false">IF(H17=0,"0,000",SUM(H17+I17+J17)+(K18-K17)-L17)</f>
        <v>0,000</v>
      </c>
      <c r="O17" s="39"/>
      <c r="P17" s="40" t="n">
        <v>2.95</v>
      </c>
      <c r="Q17" s="40" t="n">
        <v>3.1</v>
      </c>
      <c r="R17" s="41" t="n">
        <f aca="false">5-((P17+Q17)/2)</f>
        <v>1.975</v>
      </c>
    </row>
    <row r="18" customFormat="false" ht="15" hidden="false" customHeight="true" outlineLevel="0" collapsed="false">
      <c r="A18" s="42"/>
      <c r="C18" s="44"/>
      <c r="D18" s="45" t="n">
        <f aca="false">D11</f>
        <v>0</v>
      </c>
      <c r="E18" s="67"/>
      <c r="F18" s="68" t="n">
        <v>165159</v>
      </c>
      <c r="G18" s="81"/>
      <c r="H18" s="70" t="n">
        <v>3</v>
      </c>
      <c r="I18" s="71" t="n">
        <v>5</v>
      </c>
      <c r="J18" s="72" t="n">
        <v>8</v>
      </c>
      <c r="K18" s="72" t="n">
        <v>5</v>
      </c>
      <c r="L18" s="72" t="s">
        <v>157</v>
      </c>
      <c r="M18" s="73" t="n">
        <v>18</v>
      </c>
      <c r="O18" s="39"/>
      <c r="P18" s="40"/>
      <c r="Q18" s="40"/>
      <c r="R18" s="41"/>
    </row>
    <row r="19" customFormat="false" ht="15" hidden="false" customHeight="true" outlineLevel="0" collapsed="false">
      <c r="A19" s="42"/>
      <c r="C19" s="44"/>
      <c r="D19" s="45" t="n">
        <f aca="false">D11</f>
        <v>0</v>
      </c>
      <c r="E19" s="82"/>
      <c r="F19" s="75" t="n">
        <v>165159</v>
      </c>
      <c r="G19" s="76" t="s">
        <v>33</v>
      </c>
      <c r="H19" s="48"/>
      <c r="I19" s="49"/>
      <c r="J19" s="50"/>
      <c r="K19" s="50"/>
      <c r="L19" s="50"/>
      <c r="M19" s="77" t="str">
        <f aca="false">IF(H19=0,"0,000",SUM(H19+I19+J19)+(K20-K19)-L19)</f>
        <v>0,000</v>
      </c>
      <c r="O19" s="39"/>
      <c r="P19" s="40" t="n">
        <v>2.95</v>
      </c>
      <c r="Q19" s="40" t="n">
        <v>2.85</v>
      </c>
      <c r="R19" s="41" t="n">
        <f aca="false">5-((P19+Q19)/2)</f>
        <v>2.1</v>
      </c>
    </row>
    <row r="20" customFormat="false" ht="15" hidden="false" customHeight="true" outlineLevel="0" collapsed="false">
      <c r="A20" s="42"/>
      <c r="C20" s="44"/>
      <c r="D20" s="45" t="n">
        <f aca="false">D11</f>
        <v>0</v>
      </c>
      <c r="E20" s="83"/>
      <c r="F20" s="84"/>
      <c r="G20" s="85"/>
      <c r="H20" s="86" t="n">
        <v>3</v>
      </c>
      <c r="I20" s="87" t="n">
        <v>5</v>
      </c>
      <c r="J20" s="88" t="n">
        <v>8</v>
      </c>
      <c r="K20" s="88" t="n">
        <v>5</v>
      </c>
      <c r="L20" s="88" t="s">
        <v>157</v>
      </c>
      <c r="M20" s="89" t="n">
        <v>18</v>
      </c>
      <c r="O20" s="39"/>
      <c r="P20" s="40"/>
      <c r="Q20" s="40"/>
      <c r="R20" s="41"/>
    </row>
    <row r="21" customFormat="false" ht="15" hidden="false" customHeight="true" outlineLevel="0" collapsed="false">
      <c r="A21" s="29" t="n">
        <v>2</v>
      </c>
      <c r="B21" s="30" t="s">
        <v>159</v>
      </c>
      <c r="C21" s="31" t="s">
        <v>46</v>
      </c>
      <c r="D21" s="32" t="n">
        <f aca="false">M21+M27+M23+M25+M29</f>
        <v>0</v>
      </c>
      <c r="E21" s="64"/>
      <c r="F21" s="65" t="s">
        <v>160</v>
      </c>
      <c r="G21" s="66" t="s">
        <v>27</v>
      </c>
      <c r="H21" s="35"/>
      <c r="I21" s="36"/>
      <c r="J21" s="37"/>
      <c r="K21" s="37"/>
      <c r="L21" s="37"/>
      <c r="M21" s="38" t="str">
        <f aca="false">IF(H21=0,"0,000",SUM(H21+I21+J21)+(K22-K21)-L21)</f>
        <v>0,000</v>
      </c>
      <c r="O21" s="39"/>
      <c r="P21" s="40" t="n">
        <v>2.25</v>
      </c>
      <c r="Q21" s="40" t="n">
        <v>2.35</v>
      </c>
      <c r="R21" s="41" t="n">
        <f aca="false">5-((P21+Q21)/2)</f>
        <v>2.7</v>
      </c>
    </row>
    <row r="22" customFormat="false" ht="15" hidden="false" customHeight="true" outlineLevel="0" collapsed="false">
      <c r="A22" s="42"/>
      <c r="B22" s="43"/>
      <c r="C22" s="44"/>
      <c r="D22" s="45" t="n">
        <f aca="false">D21</f>
        <v>0</v>
      </c>
      <c r="E22" s="90"/>
      <c r="F22" s="68" t="n">
        <v>271689</v>
      </c>
      <c r="G22" s="69"/>
      <c r="H22" s="70" t="n">
        <v>3</v>
      </c>
      <c r="I22" s="71" t="n">
        <v>5</v>
      </c>
      <c r="J22" s="72" t="n">
        <v>5</v>
      </c>
      <c r="K22" s="72" t="n">
        <v>5</v>
      </c>
      <c r="L22" s="72" t="s">
        <v>157</v>
      </c>
      <c r="M22" s="73" t="n">
        <v>18</v>
      </c>
      <c r="O22" s="39"/>
      <c r="P22" s="40"/>
      <c r="Q22" s="40"/>
      <c r="R22" s="41"/>
    </row>
    <row r="23" customFormat="false" ht="15" hidden="false" customHeight="true" outlineLevel="0" collapsed="false">
      <c r="A23" s="42"/>
      <c r="C23" s="44"/>
      <c r="D23" s="45" t="n">
        <f aca="false">D21</f>
        <v>0</v>
      </c>
      <c r="E23" s="91"/>
      <c r="F23" s="92" t="n">
        <v>271689</v>
      </c>
      <c r="G23" s="76" t="s">
        <v>29</v>
      </c>
      <c r="H23" s="48"/>
      <c r="I23" s="49"/>
      <c r="J23" s="50"/>
      <c r="K23" s="50"/>
      <c r="L23" s="50"/>
      <c r="M23" s="77" t="str">
        <f aca="false">IF(H23=0,"0,000",SUM(H23+I23+J23)+(K24-K23)-L23)</f>
        <v>0,000</v>
      </c>
      <c r="O23" s="39"/>
      <c r="P23" s="40" t="n">
        <v>3.45</v>
      </c>
      <c r="Q23" s="40" t="n">
        <v>3</v>
      </c>
      <c r="R23" s="41" t="n">
        <f aca="false">5-((P23+Q23)/2)</f>
        <v>1.775</v>
      </c>
    </row>
    <row r="24" customFormat="false" ht="15" hidden="false" customHeight="true" outlineLevel="0" collapsed="false">
      <c r="A24" s="42"/>
      <c r="C24" s="44"/>
      <c r="D24" s="45" t="n">
        <f aca="false">D21</f>
        <v>0</v>
      </c>
      <c r="E24" s="67"/>
      <c r="F24" s="78"/>
      <c r="G24" s="79"/>
      <c r="H24" s="70" t="n">
        <v>3</v>
      </c>
      <c r="I24" s="71" t="n">
        <v>5</v>
      </c>
      <c r="J24" s="72" t="n">
        <v>8</v>
      </c>
      <c r="K24" s="72" t="n">
        <v>5</v>
      </c>
      <c r="L24" s="72" t="s">
        <v>157</v>
      </c>
      <c r="M24" s="73" t="n">
        <v>18</v>
      </c>
      <c r="O24" s="39"/>
      <c r="P24" s="40"/>
      <c r="Q24" s="40"/>
      <c r="R24" s="41"/>
    </row>
    <row r="25" customFormat="false" ht="15" hidden="false" customHeight="true" outlineLevel="0" collapsed="false">
      <c r="A25" s="42"/>
      <c r="C25" s="44"/>
      <c r="D25" s="45" t="n">
        <f aca="false">D21</f>
        <v>0</v>
      </c>
      <c r="E25" s="93"/>
      <c r="F25" s="75"/>
      <c r="G25" s="76" t="s">
        <v>31</v>
      </c>
      <c r="H25" s="48"/>
      <c r="I25" s="49"/>
      <c r="J25" s="50"/>
      <c r="K25" s="50"/>
      <c r="L25" s="50"/>
      <c r="M25" s="77" t="str">
        <f aca="false">IF(H25=0,"0,000",SUM(H25+I25+J25)+(K26-K25)-L25)</f>
        <v>0,000</v>
      </c>
      <c r="O25" s="39"/>
      <c r="P25" s="40"/>
      <c r="Q25" s="40"/>
      <c r="R25" s="41"/>
    </row>
    <row r="26" customFormat="false" ht="15" hidden="false" customHeight="true" outlineLevel="0" collapsed="false">
      <c r="A26" s="42"/>
      <c r="C26" s="44"/>
      <c r="D26" s="45" t="n">
        <f aca="false">D21</f>
        <v>0</v>
      </c>
      <c r="E26" s="67"/>
      <c r="F26" s="80"/>
      <c r="G26" s="79"/>
      <c r="H26" s="70" t="n">
        <v>3</v>
      </c>
      <c r="I26" s="71" t="n">
        <v>5</v>
      </c>
      <c r="J26" s="72" t="n">
        <v>8</v>
      </c>
      <c r="K26" s="72" t="n">
        <v>5</v>
      </c>
      <c r="L26" s="72" t="s">
        <v>157</v>
      </c>
      <c r="M26" s="73" t="n">
        <v>18</v>
      </c>
      <c r="O26" s="39"/>
      <c r="P26" s="40"/>
      <c r="Q26" s="40"/>
      <c r="R26" s="41"/>
    </row>
    <row r="27" customFormat="false" ht="15" hidden="false" customHeight="true" outlineLevel="0" collapsed="false">
      <c r="A27" s="42"/>
      <c r="C27" s="44"/>
      <c r="D27" s="45" t="n">
        <f aca="false">D21</f>
        <v>0</v>
      </c>
      <c r="E27" s="74"/>
      <c r="F27" s="75" t="n">
        <v>271689</v>
      </c>
      <c r="G27" s="76" t="s">
        <v>158</v>
      </c>
      <c r="H27" s="48"/>
      <c r="I27" s="49"/>
      <c r="J27" s="50"/>
      <c r="K27" s="50"/>
      <c r="L27" s="50"/>
      <c r="M27" s="77" t="str">
        <f aca="false">IF(H27=0,"0,000",SUM(H27+I27+J27)+(K28-K27)-L27)</f>
        <v>0,000</v>
      </c>
      <c r="O27" s="39"/>
      <c r="P27" s="40" t="n">
        <v>3.15</v>
      </c>
      <c r="Q27" s="40" t="n">
        <v>3</v>
      </c>
      <c r="R27" s="41" t="n">
        <f aca="false">5-((P27+Q27)/2)</f>
        <v>1.925</v>
      </c>
    </row>
    <row r="28" customFormat="false" ht="15" hidden="false" customHeight="true" outlineLevel="0" collapsed="false">
      <c r="A28" s="42"/>
      <c r="C28" s="44"/>
      <c r="D28" s="45" t="n">
        <f aca="false">D21</f>
        <v>0</v>
      </c>
      <c r="E28" s="90"/>
      <c r="F28" s="68" t="n">
        <v>271687</v>
      </c>
      <c r="G28" s="81"/>
      <c r="H28" s="70" t="n">
        <v>3</v>
      </c>
      <c r="I28" s="71" t="n">
        <v>5</v>
      </c>
      <c r="J28" s="72" t="n">
        <v>8</v>
      </c>
      <c r="K28" s="72" t="n">
        <v>5</v>
      </c>
      <c r="L28" s="72" t="s">
        <v>157</v>
      </c>
      <c r="M28" s="73" t="n">
        <v>18</v>
      </c>
      <c r="O28" s="39"/>
      <c r="P28" s="40"/>
      <c r="Q28" s="40"/>
      <c r="R28" s="41"/>
    </row>
    <row r="29" customFormat="false" ht="15" hidden="false" customHeight="true" outlineLevel="0" collapsed="false">
      <c r="A29" s="42"/>
      <c r="C29" s="44"/>
      <c r="D29" s="45" t="n">
        <f aca="false">D21</f>
        <v>0</v>
      </c>
      <c r="E29" s="74"/>
      <c r="F29" s="75" t="n">
        <v>266968</v>
      </c>
      <c r="G29" s="76" t="s">
        <v>33</v>
      </c>
      <c r="H29" s="48"/>
      <c r="I29" s="49"/>
      <c r="J29" s="50"/>
      <c r="K29" s="50"/>
      <c r="L29" s="50"/>
      <c r="M29" s="77" t="str">
        <f aca="false">IF(H29=0,"0,000",SUM(H29+I29+J29)+(K30-K29)-L29)</f>
        <v>0,000</v>
      </c>
      <c r="O29" s="39"/>
      <c r="P29" s="40" t="n">
        <v>2.75</v>
      </c>
      <c r="Q29" s="40" t="n">
        <v>2.5</v>
      </c>
      <c r="R29" s="41" t="n">
        <f aca="false">5-((P29+Q29)/2)</f>
        <v>2.375</v>
      </c>
    </row>
    <row r="30" customFormat="false" ht="15" hidden="false" customHeight="true" outlineLevel="0" collapsed="false">
      <c r="A30" s="42"/>
      <c r="C30" s="44"/>
      <c r="D30" s="45" t="n">
        <f aca="false">D21</f>
        <v>0</v>
      </c>
      <c r="E30" s="83"/>
      <c r="F30" s="84"/>
      <c r="G30" s="85"/>
      <c r="H30" s="86" t="n">
        <v>3</v>
      </c>
      <c r="I30" s="87" t="n">
        <v>5</v>
      </c>
      <c r="J30" s="88" t="n">
        <v>8</v>
      </c>
      <c r="K30" s="88" t="n">
        <v>5</v>
      </c>
      <c r="L30" s="88" t="s">
        <v>157</v>
      </c>
      <c r="M30" s="89" t="n">
        <v>18</v>
      </c>
      <c r="O30" s="39"/>
      <c r="P30" s="40"/>
      <c r="Q30" s="40"/>
      <c r="R30" s="41"/>
    </row>
    <row r="31" customFormat="false" ht="15" hidden="false" customHeight="true" outlineLevel="0" collapsed="false">
      <c r="A31" s="29" t="n">
        <v>3</v>
      </c>
      <c r="B31" s="30" t="s">
        <v>161</v>
      </c>
      <c r="C31" s="31" t="s">
        <v>105</v>
      </c>
      <c r="D31" s="32" t="n">
        <f aca="false">M31+M37+M33+M35+M39</f>
        <v>0</v>
      </c>
      <c r="E31" s="64"/>
      <c r="F31" s="65" t="s">
        <v>162</v>
      </c>
      <c r="G31" s="66" t="s">
        <v>27</v>
      </c>
      <c r="H31" s="35"/>
      <c r="I31" s="36"/>
      <c r="J31" s="37"/>
      <c r="K31" s="37"/>
      <c r="L31" s="37"/>
      <c r="M31" s="38" t="str">
        <f aca="false">IF(H31=0,"0,000",SUM(H31+I31+J31)+(K32-K31)-L31)</f>
        <v>0,000</v>
      </c>
      <c r="O31" s="39"/>
      <c r="P31" s="40" t="n">
        <v>3.05</v>
      </c>
      <c r="Q31" s="40" t="n">
        <v>3</v>
      </c>
      <c r="R31" s="41" t="n">
        <f aca="false">5-((P31+Q31)/2)</f>
        <v>1.975</v>
      </c>
    </row>
    <row r="32" customFormat="false" ht="15" hidden="false" customHeight="true" outlineLevel="0" collapsed="false">
      <c r="A32" s="42"/>
      <c r="B32" s="43"/>
      <c r="C32" s="44"/>
      <c r="D32" s="45" t="n">
        <f aca="false">D31</f>
        <v>0</v>
      </c>
      <c r="E32" s="67"/>
      <c r="F32" s="68" t="n">
        <v>212163</v>
      </c>
      <c r="G32" s="69"/>
      <c r="H32" s="70" t="n">
        <v>3</v>
      </c>
      <c r="I32" s="71" t="n">
        <v>5</v>
      </c>
      <c r="J32" s="72" t="n">
        <v>5</v>
      </c>
      <c r="K32" s="72" t="n">
        <v>5</v>
      </c>
      <c r="L32" s="72" t="s">
        <v>157</v>
      </c>
      <c r="M32" s="73" t="n">
        <v>18</v>
      </c>
      <c r="O32" s="39"/>
      <c r="P32" s="40"/>
      <c r="Q32" s="40"/>
      <c r="R32" s="41"/>
    </row>
    <row r="33" customFormat="false" ht="15" hidden="false" customHeight="true" outlineLevel="0" collapsed="false">
      <c r="A33" s="42"/>
      <c r="C33" s="44"/>
      <c r="D33" s="45" t="n">
        <f aca="false">D31</f>
        <v>0</v>
      </c>
      <c r="E33" s="74"/>
      <c r="F33" s="75" t="n">
        <v>138439</v>
      </c>
      <c r="G33" s="76" t="s">
        <v>29</v>
      </c>
      <c r="H33" s="48"/>
      <c r="I33" s="49"/>
      <c r="J33" s="50"/>
      <c r="K33" s="50"/>
      <c r="L33" s="50"/>
      <c r="M33" s="77" t="str">
        <f aca="false">IF(H33=0,"0,000",SUM(H33+I33+J33)+(K34-K33)-L33)</f>
        <v>0,000</v>
      </c>
      <c r="O33" s="39"/>
      <c r="P33" s="40" t="n">
        <v>2.95</v>
      </c>
      <c r="Q33" s="40" t="n">
        <v>3.1</v>
      </c>
      <c r="R33" s="41" t="n">
        <f aca="false">5-((P33+Q33)/2)</f>
        <v>1.975</v>
      </c>
    </row>
    <row r="34" customFormat="false" ht="15" hidden="false" customHeight="true" outlineLevel="0" collapsed="false">
      <c r="A34" s="42"/>
      <c r="C34" s="44"/>
      <c r="D34" s="45" t="n">
        <f aca="false">D31</f>
        <v>0</v>
      </c>
      <c r="E34" s="67"/>
      <c r="F34" s="78"/>
      <c r="G34" s="79"/>
      <c r="H34" s="70" t="n">
        <v>3</v>
      </c>
      <c r="I34" s="71" t="n">
        <v>5</v>
      </c>
      <c r="J34" s="72" t="n">
        <v>8</v>
      </c>
      <c r="K34" s="72" t="n">
        <v>5</v>
      </c>
      <c r="L34" s="72" t="s">
        <v>157</v>
      </c>
      <c r="M34" s="73" t="n">
        <v>18</v>
      </c>
      <c r="O34" s="39"/>
      <c r="P34" s="40"/>
      <c r="Q34" s="40"/>
      <c r="R34" s="41"/>
    </row>
    <row r="35" customFormat="false" ht="15" hidden="false" customHeight="true" outlineLevel="0" collapsed="false">
      <c r="A35" s="42"/>
      <c r="C35" s="44"/>
      <c r="D35" s="45" t="n">
        <f aca="false">D31</f>
        <v>0</v>
      </c>
      <c r="E35" s="74"/>
      <c r="F35" s="75" t="n">
        <v>212162</v>
      </c>
      <c r="G35" s="76" t="s">
        <v>31</v>
      </c>
      <c r="H35" s="48"/>
      <c r="I35" s="49"/>
      <c r="J35" s="50"/>
      <c r="K35" s="50"/>
      <c r="L35" s="50"/>
      <c r="M35" s="77" t="str">
        <f aca="false">IF(H35=0,"0,000",SUM(H35+I35+J35)+(K36-K35)-L35)</f>
        <v>0,000</v>
      </c>
      <c r="O35" s="39"/>
      <c r="P35" s="40" t="n">
        <v>2.75</v>
      </c>
      <c r="Q35" s="40" t="n">
        <v>2.65</v>
      </c>
      <c r="R35" s="41" t="n">
        <f aca="false">5-((P35+Q35)/2)</f>
        <v>2.3</v>
      </c>
    </row>
    <row r="36" customFormat="false" ht="15" hidden="false" customHeight="true" outlineLevel="0" collapsed="false">
      <c r="A36" s="42"/>
      <c r="C36" s="44"/>
      <c r="D36" s="45" t="n">
        <f aca="false">D31</f>
        <v>0</v>
      </c>
      <c r="E36" s="67"/>
      <c r="F36" s="80"/>
      <c r="G36" s="79"/>
      <c r="H36" s="70" t="n">
        <v>3</v>
      </c>
      <c r="I36" s="71" t="n">
        <v>5</v>
      </c>
      <c r="J36" s="72" t="n">
        <v>8</v>
      </c>
      <c r="K36" s="72" t="n">
        <v>5</v>
      </c>
      <c r="L36" s="72" t="s">
        <v>157</v>
      </c>
      <c r="M36" s="73" t="n">
        <v>18</v>
      </c>
      <c r="O36" s="39"/>
      <c r="P36" s="40"/>
      <c r="Q36" s="40"/>
      <c r="R36" s="41"/>
    </row>
    <row r="37" customFormat="false" ht="15" hidden="false" customHeight="true" outlineLevel="0" collapsed="false">
      <c r="A37" s="42"/>
      <c r="C37" s="44"/>
      <c r="D37" s="45" t="n">
        <f aca="false">D31</f>
        <v>0</v>
      </c>
      <c r="E37" s="74"/>
      <c r="F37" s="75" t="n">
        <v>212162</v>
      </c>
      <c r="G37" s="76" t="s">
        <v>158</v>
      </c>
      <c r="H37" s="48"/>
      <c r="I37" s="49"/>
      <c r="J37" s="50"/>
      <c r="K37" s="50"/>
      <c r="L37" s="50"/>
      <c r="M37" s="77" t="str">
        <f aca="false">IF(H37=0,"0,000",SUM(H37+I37+J37)+(K38-K37)-L37)</f>
        <v>0,000</v>
      </c>
      <c r="O37" s="39"/>
      <c r="P37" s="40" t="n">
        <v>2.95</v>
      </c>
      <c r="Q37" s="40" t="n">
        <v>2.8</v>
      </c>
      <c r="R37" s="41" t="n">
        <f aca="false">5-((P37+Q37)/2)</f>
        <v>2.125</v>
      </c>
    </row>
    <row r="38" customFormat="false" ht="15" hidden="false" customHeight="true" outlineLevel="0" collapsed="false">
      <c r="A38" s="42"/>
      <c r="C38" s="44"/>
      <c r="D38" s="45" t="n">
        <f aca="false">D31</f>
        <v>0</v>
      </c>
      <c r="E38" s="67"/>
      <c r="F38" s="68" t="n">
        <v>212163</v>
      </c>
      <c r="G38" s="81"/>
      <c r="H38" s="70" t="n">
        <v>3</v>
      </c>
      <c r="I38" s="71" t="n">
        <v>5</v>
      </c>
      <c r="J38" s="72" t="n">
        <v>8</v>
      </c>
      <c r="K38" s="72" t="n">
        <v>5</v>
      </c>
      <c r="L38" s="72" t="s">
        <v>157</v>
      </c>
      <c r="M38" s="73" t="n">
        <v>18</v>
      </c>
      <c r="O38" s="39"/>
      <c r="P38" s="40"/>
      <c r="Q38" s="40"/>
      <c r="R38" s="41"/>
    </row>
    <row r="39" customFormat="false" ht="15" hidden="false" customHeight="true" outlineLevel="0" collapsed="false">
      <c r="A39" s="42"/>
      <c r="C39" s="44"/>
      <c r="D39" s="45" t="n">
        <f aca="false">D31</f>
        <v>0</v>
      </c>
      <c r="E39" s="74"/>
      <c r="F39" s="75"/>
      <c r="G39" s="76" t="s">
        <v>33</v>
      </c>
      <c r="H39" s="48"/>
      <c r="I39" s="49"/>
      <c r="J39" s="50"/>
      <c r="K39" s="50"/>
      <c r="L39" s="50"/>
      <c r="M39" s="77" t="str">
        <f aca="false">IF(H39=0,"0,000",SUM(H39+I39+J39)+(K40-K39)-L39)</f>
        <v>0,000</v>
      </c>
      <c r="O39" s="39"/>
      <c r="P39" s="40"/>
      <c r="Q39" s="40"/>
      <c r="R39" s="41"/>
    </row>
    <row r="40" customFormat="false" ht="15" hidden="false" customHeight="true" outlineLevel="0" collapsed="false">
      <c r="A40" s="42"/>
      <c r="C40" s="44"/>
      <c r="D40" s="45" t="n">
        <f aca="false">D31</f>
        <v>0</v>
      </c>
      <c r="E40" s="83"/>
      <c r="F40" s="84"/>
      <c r="G40" s="85"/>
      <c r="H40" s="86" t="n">
        <v>3</v>
      </c>
      <c r="I40" s="87" t="n">
        <v>5</v>
      </c>
      <c r="J40" s="88" t="n">
        <v>8</v>
      </c>
      <c r="K40" s="88" t="n">
        <v>5</v>
      </c>
      <c r="L40" s="88" t="s">
        <v>157</v>
      </c>
      <c r="M40" s="89" t="n">
        <v>18</v>
      </c>
      <c r="O40" s="39"/>
      <c r="P40" s="40"/>
      <c r="Q40" s="40"/>
      <c r="R40" s="41"/>
    </row>
    <row r="41" customFormat="false" ht="15" hidden="false" customHeight="true" outlineLevel="0" collapsed="false">
      <c r="A41" s="29" t="n">
        <v>4</v>
      </c>
      <c r="B41" s="30" t="s">
        <v>163</v>
      </c>
      <c r="C41" s="31" t="s">
        <v>52</v>
      </c>
      <c r="D41" s="32" t="n">
        <f aca="false">M41+M47+M43+M45+M49</f>
        <v>36.55</v>
      </c>
      <c r="E41" s="64" t="s">
        <v>164</v>
      </c>
      <c r="F41" s="65" t="s">
        <v>165</v>
      </c>
      <c r="G41" s="66" t="s">
        <v>27</v>
      </c>
      <c r="H41" s="35" t="n">
        <v>1.65</v>
      </c>
      <c r="I41" s="36" t="n">
        <v>4.2</v>
      </c>
      <c r="J41" s="37" t="n">
        <v>1.875</v>
      </c>
      <c r="K41" s="37" t="n">
        <v>0.8</v>
      </c>
      <c r="L41" s="37"/>
      <c r="M41" s="38" t="n">
        <f aca="false">IF(H41=0,"0,000",SUM(H41+I41+J41)+(K42-K41)-L41)</f>
        <v>11.925</v>
      </c>
      <c r="O41" s="39"/>
      <c r="P41" s="40" t="n">
        <v>3.25</v>
      </c>
      <c r="Q41" s="40" t="n">
        <v>3</v>
      </c>
      <c r="R41" s="41" t="n">
        <f aca="false">5-((P41+Q41)/2)</f>
        <v>1.875</v>
      </c>
    </row>
    <row r="42" customFormat="false" ht="15" hidden="false" customHeight="true" outlineLevel="0" collapsed="false">
      <c r="A42" s="42"/>
      <c r="B42" s="43"/>
      <c r="C42" s="44"/>
      <c r="D42" s="45" t="n">
        <f aca="false">D41</f>
        <v>36.55</v>
      </c>
      <c r="E42" s="67" t="s">
        <v>166</v>
      </c>
      <c r="F42" s="68" t="n">
        <v>281431</v>
      </c>
      <c r="G42" s="69"/>
      <c r="H42" s="70" t="n">
        <v>3</v>
      </c>
      <c r="I42" s="71" t="n">
        <v>5</v>
      </c>
      <c r="J42" s="72" t="n">
        <v>5</v>
      </c>
      <c r="K42" s="72" t="n">
        <v>5</v>
      </c>
      <c r="L42" s="72" t="s">
        <v>157</v>
      </c>
      <c r="M42" s="73" t="n">
        <v>18</v>
      </c>
      <c r="O42" s="39"/>
      <c r="P42" s="40"/>
      <c r="Q42" s="40"/>
      <c r="R42" s="41"/>
    </row>
    <row r="43" customFormat="false" ht="15" hidden="false" customHeight="true" outlineLevel="0" collapsed="false">
      <c r="A43" s="42"/>
      <c r="C43" s="44"/>
      <c r="D43" s="45" t="n">
        <f aca="false">D41</f>
        <v>36.55</v>
      </c>
      <c r="E43" s="74" t="s">
        <v>167</v>
      </c>
      <c r="F43" s="75" t="n">
        <v>281431</v>
      </c>
      <c r="G43" s="76" t="s">
        <v>29</v>
      </c>
      <c r="H43" s="48" t="n">
        <v>1.1</v>
      </c>
      <c r="I43" s="49" t="n">
        <v>1.5</v>
      </c>
      <c r="J43" s="50" t="n">
        <v>1.45</v>
      </c>
      <c r="K43" s="50" t="n">
        <v>0.85</v>
      </c>
      <c r="L43" s="50"/>
      <c r="M43" s="77" t="n">
        <f aca="false">IF(H43=0,"0,000",SUM(H43+I43+J43)+(K44-K43)-L43)</f>
        <v>8.2</v>
      </c>
      <c r="O43" s="39"/>
      <c r="P43" s="40" t="n">
        <v>3.55</v>
      </c>
      <c r="Q43" s="40" t="n">
        <v>3.55</v>
      </c>
      <c r="R43" s="41" t="n">
        <f aca="false">5-((P43+Q43)/2)</f>
        <v>1.45</v>
      </c>
    </row>
    <row r="44" customFormat="false" ht="15" hidden="false" customHeight="true" outlineLevel="0" collapsed="false">
      <c r="A44" s="42"/>
      <c r="C44" s="44"/>
      <c r="D44" s="45" t="n">
        <f aca="false">D41</f>
        <v>36.55</v>
      </c>
      <c r="E44" s="67"/>
      <c r="F44" s="78"/>
      <c r="G44" s="79"/>
      <c r="H44" s="70" t="n">
        <v>3</v>
      </c>
      <c r="I44" s="71" t="n">
        <v>5</v>
      </c>
      <c r="J44" s="72" t="n">
        <v>8</v>
      </c>
      <c r="K44" s="72" t="n">
        <v>5</v>
      </c>
      <c r="L44" s="72" t="s">
        <v>157</v>
      </c>
      <c r="M44" s="73" t="n">
        <v>18</v>
      </c>
      <c r="O44" s="39"/>
      <c r="P44" s="40"/>
      <c r="Q44" s="40"/>
      <c r="R44" s="41"/>
    </row>
    <row r="45" customFormat="false" ht="15" hidden="false" customHeight="true" outlineLevel="0" collapsed="false">
      <c r="A45" s="42"/>
      <c r="C45" s="44"/>
      <c r="D45" s="45" t="n">
        <f aca="false">D41</f>
        <v>36.55</v>
      </c>
      <c r="E45" s="74" t="s">
        <v>168</v>
      </c>
      <c r="F45" s="75" t="n">
        <v>246122</v>
      </c>
      <c r="G45" s="76" t="s">
        <v>31</v>
      </c>
      <c r="H45" s="48" t="n">
        <v>1.35</v>
      </c>
      <c r="I45" s="49" t="n">
        <v>2</v>
      </c>
      <c r="J45" s="50" t="n">
        <v>1.375</v>
      </c>
      <c r="K45" s="50" t="n">
        <v>0.6</v>
      </c>
      <c r="L45" s="50"/>
      <c r="M45" s="77" t="n">
        <f aca="false">IF(H45=0,"0,000",SUM(H45+I45+J45)+(K46-K45)-L45)</f>
        <v>9.125</v>
      </c>
      <c r="O45" s="39"/>
      <c r="P45" s="40" t="n">
        <v>3.75</v>
      </c>
      <c r="Q45" s="40" t="n">
        <v>3.5</v>
      </c>
      <c r="R45" s="41" t="n">
        <f aca="false">5-((P45+Q45)/2)</f>
        <v>1.375</v>
      </c>
    </row>
    <row r="46" customFormat="false" ht="15" hidden="false" customHeight="true" outlineLevel="0" collapsed="false">
      <c r="A46" s="42"/>
      <c r="C46" s="44"/>
      <c r="D46" s="45" t="n">
        <f aca="false">D41</f>
        <v>36.55</v>
      </c>
      <c r="E46" s="67"/>
      <c r="F46" s="80"/>
      <c r="G46" s="79"/>
      <c r="H46" s="70" t="n">
        <v>3</v>
      </c>
      <c r="I46" s="71" t="n">
        <v>5</v>
      </c>
      <c r="J46" s="72" t="n">
        <v>8</v>
      </c>
      <c r="K46" s="72" t="n">
        <v>5</v>
      </c>
      <c r="L46" s="72" t="s">
        <v>157</v>
      </c>
      <c r="M46" s="73" t="n">
        <v>18</v>
      </c>
      <c r="O46" s="39"/>
      <c r="P46" s="40"/>
      <c r="Q46" s="40"/>
      <c r="R46" s="41"/>
    </row>
    <row r="47" customFormat="false" ht="15" hidden="false" customHeight="true" outlineLevel="0" collapsed="false">
      <c r="A47" s="42"/>
      <c r="C47" s="44"/>
      <c r="D47" s="45" t="n">
        <f aca="false">D41</f>
        <v>36.55</v>
      </c>
      <c r="E47" s="74" t="s">
        <v>169</v>
      </c>
      <c r="F47" s="75" t="n">
        <v>281430</v>
      </c>
      <c r="G47" s="76" t="s">
        <v>158</v>
      </c>
      <c r="H47" s="48" t="n">
        <v>1.25</v>
      </c>
      <c r="I47" s="49" t="n">
        <v>1.3</v>
      </c>
      <c r="J47" s="50" t="n">
        <v>1.35</v>
      </c>
      <c r="K47" s="50" t="n">
        <v>1.6</v>
      </c>
      <c r="L47" s="50"/>
      <c r="M47" s="77" t="n">
        <f aca="false">IF(H47=0,"0,000",SUM(H47+I47+J47)+(K48-K47)-L47)</f>
        <v>7.3</v>
      </c>
      <c r="O47" s="39"/>
      <c r="P47" s="40" t="n">
        <v>3.8</v>
      </c>
      <c r="Q47" s="40" t="n">
        <v>3.5</v>
      </c>
      <c r="R47" s="41" t="n">
        <f aca="false">5-((P47+Q47)/2)</f>
        <v>1.35</v>
      </c>
    </row>
    <row r="48" customFormat="false" ht="15" hidden="false" customHeight="true" outlineLevel="0" collapsed="false">
      <c r="A48" s="42"/>
      <c r="C48" s="44"/>
      <c r="D48" s="45" t="n">
        <f aca="false">D41</f>
        <v>36.55</v>
      </c>
      <c r="E48" s="67" t="s">
        <v>170</v>
      </c>
      <c r="F48" s="68" t="n">
        <v>237184</v>
      </c>
      <c r="G48" s="81"/>
      <c r="H48" s="70" t="n">
        <v>3</v>
      </c>
      <c r="I48" s="71" t="n">
        <v>5</v>
      </c>
      <c r="J48" s="72" t="n">
        <v>8</v>
      </c>
      <c r="K48" s="72" t="n">
        <v>5</v>
      </c>
      <c r="L48" s="72" t="s">
        <v>157</v>
      </c>
      <c r="M48" s="73" t="n">
        <v>18</v>
      </c>
      <c r="O48" s="39"/>
      <c r="P48" s="40"/>
      <c r="Q48" s="40"/>
      <c r="R48" s="41"/>
    </row>
    <row r="49" customFormat="false" ht="15" hidden="false" customHeight="true" outlineLevel="0" collapsed="false">
      <c r="A49" s="42"/>
      <c r="C49" s="44"/>
      <c r="D49" s="45" t="n">
        <f aca="false">D41</f>
        <v>36.55</v>
      </c>
      <c r="E49" s="74"/>
      <c r="F49" s="75"/>
      <c r="G49" s="76" t="s">
        <v>33</v>
      </c>
      <c r="H49" s="48"/>
      <c r="I49" s="49"/>
      <c r="J49" s="50"/>
      <c r="K49" s="50"/>
      <c r="L49" s="50"/>
      <c r="M49" s="77" t="str">
        <f aca="false">IF(H49=0,"0,000",SUM(H49+I49+J49)+(K50-K49)-L49)</f>
        <v>0,000</v>
      </c>
      <c r="O49" s="39"/>
      <c r="P49" s="40"/>
      <c r="Q49" s="40"/>
      <c r="R49" s="41"/>
    </row>
    <row r="50" customFormat="false" ht="15" hidden="false" customHeight="true" outlineLevel="0" collapsed="false">
      <c r="A50" s="42"/>
      <c r="C50" s="44"/>
      <c r="D50" s="45" t="n">
        <f aca="false">D41</f>
        <v>36.55</v>
      </c>
      <c r="E50" s="83"/>
      <c r="F50" s="84"/>
      <c r="G50" s="85"/>
      <c r="H50" s="86" t="n">
        <v>3</v>
      </c>
      <c r="I50" s="87" t="n">
        <v>5</v>
      </c>
      <c r="J50" s="88" t="n">
        <v>8</v>
      </c>
      <c r="K50" s="88" t="n">
        <v>5</v>
      </c>
      <c r="L50" s="88" t="s">
        <v>157</v>
      </c>
      <c r="M50" s="89" t="n">
        <v>18</v>
      </c>
      <c r="O50" s="39"/>
      <c r="P50" s="40"/>
      <c r="Q50" s="40"/>
      <c r="R50" s="41"/>
    </row>
    <row r="51" customFormat="false" ht="15" hidden="false" customHeight="true" outlineLevel="0" collapsed="false">
      <c r="A51" s="29" t="n">
        <v>5</v>
      </c>
      <c r="B51" s="30" t="s">
        <v>171</v>
      </c>
      <c r="C51" s="31" t="s">
        <v>25</v>
      </c>
      <c r="D51" s="32" t="n">
        <f aca="false">M51+M57+M53+M55+M59</f>
        <v>36.5</v>
      </c>
      <c r="E51" s="64" t="s">
        <v>172</v>
      </c>
      <c r="F51" s="65" t="s">
        <v>173</v>
      </c>
      <c r="G51" s="66" t="s">
        <v>27</v>
      </c>
      <c r="H51" s="35" t="n">
        <v>1.2</v>
      </c>
      <c r="I51" s="36" t="n">
        <v>3.2</v>
      </c>
      <c r="J51" s="37" t="n">
        <v>2.75</v>
      </c>
      <c r="K51" s="37" t="n">
        <v>1.1</v>
      </c>
      <c r="L51" s="37"/>
      <c r="M51" s="38" t="n">
        <f aca="false">IF(H51=0,"0,000",SUM(H51+I51+J51)+(K52-K51)-L51)</f>
        <v>11.05</v>
      </c>
      <c r="O51" s="39"/>
      <c r="P51" s="40" t="n">
        <v>2.4</v>
      </c>
      <c r="Q51" s="40" t="n">
        <v>2.1</v>
      </c>
      <c r="R51" s="41" t="n">
        <f aca="false">5-((P51+Q51)/2)</f>
        <v>2.75</v>
      </c>
    </row>
    <row r="52" customFormat="false" ht="15" hidden="false" customHeight="true" outlineLevel="0" collapsed="false">
      <c r="A52" s="42"/>
      <c r="B52" s="94"/>
      <c r="C52" s="44"/>
      <c r="D52" s="45" t="n">
        <f aca="false">D51</f>
        <v>36.5</v>
      </c>
      <c r="E52" s="67" t="s">
        <v>174</v>
      </c>
      <c r="F52" s="68" t="s">
        <v>175</v>
      </c>
      <c r="G52" s="69"/>
      <c r="H52" s="70" t="n">
        <v>3</v>
      </c>
      <c r="I52" s="71" t="n">
        <v>5</v>
      </c>
      <c r="J52" s="72" t="n">
        <v>5</v>
      </c>
      <c r="K52" s="72" t="n">
        <v>5</v>
      </c>
      <c r="L52" s="72" t="s">
        <v>157</v>
      </c>
      <c r="M52" s="73" t="n">
        <v>18</v>
      </c>
      <c r="O52" s="39"/>
      <c r="P52" s="40"/>
      <c r="Q52" s="40"/>
      <c r="R52" s="41"/>
    </row>
    <row r="53" customFormat="false" ht="15" hidden="false" customHeight="true" outlineLevel="0" collapsed="false">
      <c r="A53" s="42"/>
      <c r="B53" s="39"/>
      <c r="C53" s="44"/>
      <c r="D53" s="45" t="n">
        <f aca="false">D51</f>
        <v>36.5</v>
      </c>
      <c r="E53" s="74"/>
      <c r="F53" s="75"/>
      <c r="G53" s="76" t="s">
        <v>29</v>
      </c>
      <c r="H53" s="48"/>
      <c r="I53" s="49"/>
      <c r="J53" s="50"/>
      <c r="K53" s="50"/>
      <c r="L53" s="50"/>
      <c r="M53" s="77" t="str">
        <f aca="false">IF(H53=0,"0,000",SUM(H53+I53+J53)+(K54-K53)-L53)</f>
        <v>0,000</v>
      </c>
      <c r="O53" s="39"/>
      <c r="P53" s="40"/>
      <c r="Q53" s="40"/>
      <c r="R53" s="41"/>
    </row>
    <row r="54" customFormat="false" ht="15" hidden="false" customHeight="true" outlineLevel="0" collapsed="false">
      <c r="A54" s="42"/>
      <c r="C54" s="44"/>
      <c r="D54" s="45" t="n">
        <f aca="false">D51</f>
        <v>36.5</v>
      </c>
      <c r="E54" s="67"/>
      <c r="F54" s="78"/>
      <c r="G54" s="79"/>
      <c r="H54" s="70" t="n">
        <v>3</v>
      </c>
      <c r="I54" s="71" t="n">
        <v>5</v>
      </c>
      <c r="J54" s="72" t="n">
        <v>8</v>
      </c>
      <c r="K54" s="72" t="n">
        <v>5</v>
      </c>
      <c r="L54" s="72" t="s">
        <v>157</v>
      </c>
      <c r="M54" s="73" t="n">
        <v>18</v>
      </c>
      <c r="O54" s="39"/>
      <c r="P54" s="40"/>
      <c r="Q54" s="40"/>
      <c r="R54" s="41"/>
    </row>
    <row r="55" customFormat="false" ht="15" hidden="false" customHeight="true" outlineLevel="0" collapsed="false">
      <c r="A55" s="42"/>
      <c r="C55" s="44"/>
      <c r="D55" s="45" t="n">
        <f aca="false">D51</f>
        <v>36.5</v>
      </c>
      <c r="E55" s="74" t="s">
        <v>176</v>
      </c>
      <c r="F55" s="75" t="n">
        <v>175449</v>
      </c>
      <c r="G55" s="76" t="s">
        <v>31</v>
      </c>
      <c r="H55" s="48" t="n">
        <v>1</v>
      </c>
      <c r="I55" s="49" t="n">
        <v>1.55</v>
      </c>
      <c r="J55" s="50" t="n">
        <v>1.725</v>
      </c>
      <c r="K55" s="50" t="n">
        <v>1.25</v>
      </c>
      <c r="L55" s="50"/>
      <c r="M55" s="77" t="n">
        <f aca="false">IF(H55=0,"0,000",SUM(H55+I55+J55)+(K56-K55)-L55)</f>
        <v>8.025</v>
      </c>
      <c r="O55" s="39"/>
      <c r="P55" s="40" t="n">
        <v>3.05</v>
      </c>
      <c r="Q55" s="40" t="n">
        <v>3.5</v>
      </c>
      <c r="R55" s="41" t="n">
        <f aca="false">5-((P55+Q55)/2)</f>
        <v>1.725</v>
      </c>
    </row>
    <row r="56" customFormat="false" ht="15" hidden="false" customHeight="true" outlineLevel="0" collapsed="false">
      <c r="A56" s="42"/>
      <c r="C56" s="44"/>
      <c r="D56" s="45" t="n">
        <f aca="false">D51</f>
        <v>36.5</v>
      </c>
      <c r="E56" s="67"/>
      <c r="F56" s="80"/>
      <c r="G56" s="79"/>
      <c r="H56" s="70" t="n">
        <v>3</v>
      </c>
      <c r="I56" s="71" t="n">
        <v>5</v>
      </c>
      <c r="J56" s="72" t="n">
        <v>8</v>
      </c>
      <c r="K56" s="72" t="n">
        <v>5</v>
      </c>
      <c r="L56" s="72" t="s">
        <v>157</v>
      </c>
      <c r="M56" s="73" t="n">
        <v>18</v>
      </c>
      <c r="O56" s="39"/>
      <c r="P56" s="40"/>
      <c r="Q56" s="40"/>
      <c r="R56" s="41"/>
    </row>
    <row r="57" customFormat="false" ht="15" hidden="false" customHeight="true" outlineLevel="0" collapsed="false">
      <c r="A57" s="42"/>
      <c r="C57" s="44"/>
      <c r="D57" s="45" t="n">
        <f aca="false">D51</f>
        <v>36.5</v>
      </c>
      <c r="E57" s="74" t="s">
        <v>177</v>
      </c>
      <c r="F57" s="75" t="n">
        <v>175448</v>
      </c>
      <c r="G57" s="76" t="s">
        <v>158</v>
      </c>
      <c r="H57" s="48" t="n">
        <v>1.1</v>
      </c>
      <c r="I57" s="49" t="n">
        <v>1.55</v>
      </c>
      <c r="J57" s="50" t="n">
        <v>1.625</v>
      </c>
      <c r="K57" s="50" t="n">
        <v>1.4</v>
      </c>
      <c r="L57" s="50"/>
      <c r="M57" s="77" t="n">
        <f aca="false">IF(H57=0,"0,000",SUM(H57+I57+J57)+(K58-K57)-L57)</f>
        <v>7.875</v>
      </c>
      <c r="O57" s="39"/>
      <c r="P57" s="40" t="n">
        <v>3.35</v>
      </c>
      <c r="Q57" s="40" t="n">
        <v>3.4</v>
      </c>
      <c r="R57" s="41" t="n">
        <f aca="false">5-((P57+Q57)/2)</f>
        <v>1.625</v>
      </c>
    </row>
    <row r="58" customFormat="false" ht="15" hidden="false" customHeight="true" outlineLevel="0" collapsed="false">
      <c r="A58" s="42"/>
      <c r="C58" s="44"/>
      <c r="D58" s="45" t="n">
        <f aca="false">D51</f>
        <v>36.5</v>
      </c>
      <c r="E58" s="67" t="s">
        <v>178</v>
      </c>
      <c r="F58" s="68" t="n">
        <v>175453</v>
      </c>
      <c r="G58" s="81"/>
      <c r="H58" s="70" t="n">
        <v>3</v>
      </c>
      <c r="I58" s="71" t="n">
        <v>5</v>
      </c>
      <c r="J58" s="72" t="n">
        <v>8</v>
      </c>
      <c r="K58" s="72" t="n">
        <v>5</v>
      </c>
      <c r="L58" s="72" t="s">
        <v>157</v>
      </c>
      <c r="M58" s="73" t="n">
        <v>18</v>
      </c>
      <c r="O58" s="39"/>
      <c r="P58" s="40"/>
      <c r="Q58" s="40"/>
      <c r="R58" s="41"/>
    </row>
    <row r="59" customFormat="false" ht="15" hidden="false" customHeight="true" outlineLevel="0" collapsed="false">
      <c r="A59" s="42"/>
      <c r="C59" s="44"/>
      <c r="D59" s="45" t="n">
        <f aca="false">D51</f>
        <v>36.5</v>
      </c>
      <c r="E59" s="74" t="s">
        <v>179</v>
      </c>
      <c r="F59" s="75" t="n">
        <v>250033</v>
      </c>
      <c r="G59" s="76" t="s">
        <v>33</v>
      </c>
      <c r="H59" s="48" t="n">
        <v>1.35</v>
      </c>
      <c r="I59" s="49" t="n">
        <v>2.1</v>
      </c>
      <c r="J59" s="50" t="n">
        <v>2.05</v>
      </c>
      <c r="K59" s="50" t="n">
        <v>0.95</v>
      </c>
      <c r="L59" s="50"/>
      <c r="M59" s="77" t="n">
        <f aca="false">IF(H59=0,"0,000",SUM(H59+I59+J59)+(K60-K59)-L59)</f>
        <v>9.55</v>
      </c>
      <c r="O59" s="39"/>
      <c r="P59" s="40" t="n">
        <v>3.15</v>
      </c>
      <c r="Q59" s="40" t="n">
        <v>2.75</v>
      </c>
      <c r="R59" s="41" t="n">
        <f aca="false">5-((P59+Q59)/2)</f>
        <v>2.05</v>
      </c>
    </row>
    <row r="60" customFormat="false" ht="15" hidden="false" customHeight="true" outlineLevel="0" collapsed="false">
      <c r="A60" s="42"/>
      <c r="C60" s="44"/>
      <c r="D60" s="45" t="n">
        <f aca="false">D51</f>
        <v>36.5</v>
      </c>
      <c r="E60" s="83"/>
      <c r="F60" s="84"/>
      <c r="G60" s="85"/>
      <c r="H60" s="86" t="n">
        <v>3</v>
      </c>
      <c r="I60" s="87" t="n">
        <v>5</v>
      </c>
      <c r="J60" s="88" t="n">
        <v>8</v>
      </c>
      <c r="K60" s="88" t="n">
        <v>5</v>
      </c>
      <c r="L60" s="88" t="s">
        <v>157</v>
      </c>
      <c r="M60" s="89" t="n">
        <v>18</v>
      </c>
      <c r="O60" s="39"/>
      <c r="P60" s="40"/>
      <c r="Q60" s="40"/>
      <c r="R60" s="41"/>
    </row>
    <row r="61" customFormat="false" ht="15" hidden="false" customHeight="true" outlineLevel="0" collapsed="false">
      <c r="A61" s="29" t="n">
        <v>6</v>
      </c>
      <c r="B61" s="30" t="s">
        <v>180</v>
      </c>
      <c r="C61" s="31" t="s">
        <v>58</v>
      </c>
      <c r="D61" s="32" t="n">
        <f aca="false">M61+M67+M63+M65+M69</f>
        <v>35.7</v>
      </c>
      <c r="E61" s="64" t="s">
        <v>181</v>
      </c>
      <c r="F61" s="65" t="s">
        <v>182</v>
      </c>
      <c r="G61" s="66" t="s">
        <v>27</v>
      </c>
      <c r="H61" s="35" t="n">
        <v>0.9</v>
      </c>
      <c r="I61" s="36" t="n">
        <v>3.7</v>
      </c>
      <c r="J61" s="37" t="n">
        <v>2.65</v>
      </c>
      <c r="K61" s="37" t="n">
        <v>1.2</v>
      </c>
      <c r="L61" s="37"/>
      <c r="M61" s="38" t="n">
        <f aca="false">IF(H61=0,"0,000",SUM(H61+I61+J61)+(K62-K61)-L61)</f>
        <v>11.05</v>
      </c>
      <c r="O61" s="39"/>
      <c r="P61" s="40" t="n">
        <v>2.45</v>
      </c>
      <c r="Q61" s="40" t="n">
        <v>2.25</v>
      </c>
      <c r="R61" s="41" t="n">
        <f aca="false">5-((P61+Q61)/2)</f>
        <v>2.65</v>
      </c>
    </row>
    <row r="62" customFormat="false" ht="15" hidden="false" customHeight="true" outlineLevel="0" collapsed="false">
      <c r="A62" s="42"/>
      <c r="B62" s="43"/>
      <c r="C62" s="44"/>
      <c r="D62" s="45" t="n">
        <f aca="false">D61</f>
        <v>35.7</v>
      </c>
      <c r="E62" s="67" t="s">
        <v>183</v>
      </c>
      <c r="F62" s="68" t="n">
        <v>267398</v>
      </c>
      <c r="G62" s="69"/>
      <c r="H62" s="70" t="n">
        <v>3</v>
      </c>
      <c r="I62" s="71" t="n">
        <v>5</v>
      </c>
      <c r="J62" s="72" t="n">
        <v>5</v>
      </c>
      <c r="K62" s="72" t="n">
        <v>5</v>
      </c>
      <c r="L62" s="72" t="s">
        <v>157</v>
      </c>
      <c r="M62" s="73" t="n">
        <v>18</v>
      </c>
      <c r="O62" s="39"/>
      <c r="P62" s="40"/>
      <c r="Q62" s="40"/>
      <c r="R62" s="41"/>
    </row>
    <row r="63" customFormat="false" ht="15" hidden="false" customHeight="true" outlineLevel="0" collapsed="false">
      <c r="A63" s="42"/>
      <c r="C63" s="44"/>
      <c r="D63" s="45" t="n">
        <f aca="false">D61</f>
        <v>35.7</v>
      </c>
      <c r="E63" s="74" t="s">
        <v>184</v>
      </c>
      <c r="F63" s="75" t="n">
        <v>267398</v>
      </c>
      <c r="G63" s="76" t="s">
        <v>29</v>
      </c>
      <c r="H63" s="48" t="n">
        <v>0.8</v>
      </c>
      <c r="I63" s="49" t="n">
        <v>1</v>
      </c>
      <c r="J63" s="50" t="n">
        <v>1.9</v>
      </c>
      <c r="K63" s="50" t="n">
        <v>1.4</v>
      </c>
      <c r="L63" s="50"/>
      <c r="M63" s="77" t="n">
        <f aca="false">IF(H63=0,"0,000",SUM(H63+I63+J63)+(K64-K63)-L63)</f>
        <v>7.3</v>
      </c>
      <c r="O63" s="39"/>
      <c r="P63" s="40" t="n">
        <v>3.15</v>
      </c>
      <c r="Q63" s="40" t="n">
        <v>3.05</v>
      </c>
      <c r="R63" s="41" t="n">
        <f aca="false">5-((P63+Q63)/2)</f>
        <v>1.9</v>
      </c>
    </row>
    <row r="64" customFormat="false" ht="15" hidden="false" customHeight="true" outlineLevel="0" collapsed="false">
      <c r="A64" s="42"/>
      <c r="C64" s="44"/>
      <c r="D64" s="45" t="n">
        <f aca="false">D61</f>
        <v>35.7</v>
      </c>
      <c r="E64" s="67"/>
      <c r="F64" s="78"/>
      <c r="G64" s="79"/>
      <c r="H64" s="70" t="n">
        <v>3</v>
      </c>
      <c r="I64" s="71" t="n">
        <v>5</v>
      </c>
      <c r="J64" s="72" t="n">
        <v>8</v>
      </c>
      <c r="K64" s="72" t="n">
        <v>5</v>
      </c>
      <c r="L64" s="72" t="s">
        <v>157</v>
      </c>
      <c r="M64" s="73" t="n">
        <v>18</v>
      </c>
      <c r="O64" s="39"/>
      <c r="P64" s="40"/>
      <c r="Q64" s="40"/>
      <c r="R64" s="41"/>
    </row>
    <row r="65" customFormat="false" ht="15" hidden="false" customHeight="true" outlineLevel="0" collapsed="false">
      <c r="A65" s="42"/>
      <c r="C65" s="44"/>
      <c r="D65" s="45" t="n">
        <f aca="false">D61</f>
        <v>35.7</v>
      </c>
      <c r="E65" s="74" t="s">
        <v>185</v>
      </c>
      <c r="F65" s="75" t="n">
        <v>216005</v>
      </c>
      <c r="G65" s="76" t="s">
        <v>31</v>
      </c>
      <c r="H65" s="48" t="n">
        <v>1.2</v>
      </c>
      <c r="I65" s="49" t="n">
        <v>1.35</v>
      </c>
      <c r="J65" s="50" t="n">
        <v>2.125</v>
      </c>
      <c r="K65" s="50" t="n">
        <v>1.1</v>
      </c>
      <c r="L65" s="50"/>
      <c r="M65" s="77" t="n">
        <f aca="false">IF(H65=0,"0,000",SUM(H65+I65+J65)+(K66-K65)-L65)</f>
        <v>8.575</v>
      </c>
      <c r="O65" s="39"/>
      <c r="P65" s="40" t="n">
        <v>2.85</v>
      </c>
      <c r="Q65" s="40" t="n">
        <v>2.9</v>
      </c>
      <c r="R65" s="41" t="n">
        <f aca="false">5-((P65+Q65)/2)</f>
        <v>2.125</v>
      </c>
    </row>
    <row r="66" customFormat="false" ht="15" hidden="false" customHeight="true" outlineLevel="0" collapsed="false">
      <c r="A66" s="42"/>
      <c r="C66" s="44"/>
      <c r="D66" s="45" t="n">
        <f aca="false">D61</f>
        <v>35.7</v>
      </c>
      <c r="E66" s="67"/>
      <c r="F66" s="80"/>
      <c r="G66" s="79"/>
      <c r="H66" s="70" t="n">
        <v>3</v>
      </c>
      <c r="I66" s="71" t="n">
        <v>5</v>
      </c>
      <c r="J66" s="72" t="n">
        <v>8</v>
      </c>
      <c r="K66" s="72" t="n">
        <v>5</v>
      </c>
      <c r="L66" s="72" t="s">
        <v>157</v>
      </c>
      <c r="M66" s="73" t="n">
        <v>18</v>
      </c>
      <c r="O66" s="39"/>
      <c r="P66" s="40"/>
      <c r="Q66" s="40"/>
      <c r="R66" s="41"/>
    </row>
    <row r="67" customFormat="false" ht="15" hidden="false" customHeight="true" outlineLevel="0" collapsed="false">
      <c r="A67" s="42"/>
      <c r="C67" s="44"/>
      <c r="D67" s="45" t="n">
        <f aca="false">D61</f>
        <v>35.7</v>
      </c>
      <c r="E67" s="74"/>
      <c r="F67" s="75"/>
      <c r="G67" s="76" t="s">
        <v>158</v>
      </c>
      <c r="H67" s="48"/>
      <c r="I67" s="49"/>
      <c r="J67" s="50"/>
      <c r="K67" s="50"/>
      <c r="L67" s="50"/>
      <c r="M67" s="77" t="str">
        <f aca="false">IF(H67=0,"0,000",SUM(H67+I67+J67)+(K68-K67)-L67)</f>
        <v>0,000</v>
      </c>
      <c r="O67" s="39"/>
      <c r="P67" s="40"/>
      <c r="Q67" s="40"/>
      <c r="R67" s="41"/>
    </row>
    <row r="68" customFormat="false" ht="15" hidden="false" customHeight="true" outlineLevel="0" collapsed="false">
      <c r="A68" s="42"/>
      <c r="C68" s="44"/>
      <c r="D68" s="45" t="n">
        <f aca="false">D61</f>
        <v>35.7</v>
      </c>
      <c r="E68" s="90"/>
      <c r="F68" s="95"/>
      <c r="G68" s="81"/>
      <c r="H68" s="70" t="n">
        <v>3</v>
      </c>
      <c r="I68" s="71" t="n">
        <v>5</v>
      </c>
      <c r="J68" s="72" t="n">
        <v>8</v>
      </c>
      <c r="K68" s="72" t="n">
        <v>5</v>
      </c>
      <c r="L68" s="72" t="s">
        <v>157</v>
      </c>
      <c r="M68" s="73" t="n">
        <v>18</v>
      </c>
      <c r="O68" s="39"/>
      <c r="P68" s="40"/>
      <c r="Q68" s="40"/>
      <c r="R68" s="41"/>
    </row>
    <row r="69" customFormat="false" ht="15" hidden="false" customHeight="true" outlineLevel="0" collapsed="false">
      <c r="A69" s="42"/>
      <c r="C69" s="44"/>
      <c r="D69" s="45" t="n">
        <f aca="false">D61</f>
        <v>35.7</v>
      </c>
      <c r="E69" s="91" t="s">
        <v>185</v>
      </c>
      <c r="F69" s="92" t="n">
        <v>216005</v>
      </c>
      <c r="G69" s="76" t="s">
        <v>33</v>
      </c>
      <c r="H69" s="48" t="n">
        <v>1.2</v>
      </c>
      <c r="I69" s="49" t="n">
        <v>1.45</v>
      </c>
      <c r="J69" s="50" t="n">
        <v>2.175</v>
      </c>
      <c r="K69" s="50" t="n">
        <v>1.05</v>
      </c>
      <c r="L69" s="50"/>
      <c r="M69" s="77" t="n">
        <f aca="false">IF(H69=0,"0,000",SUM(H69+I69+J69)+(K70-K69)-L69)</f>
        <v>8.775</v>
      </c>
      <c r="O69" s="39"/>
      <c r="P69" s="40" t="n">
        <v>2.9</v>
      </c>
      <c r="Q69" s="40" t="n">
        <v>2.75</v>
      </c>
      <c r="R69" s="41" t="n">
        <f aca="false">5-((P69+Q69)/2)</f>
        <v>2.175</v>
      </c>
    </row>
    <row r="70" customFormat="false" ht="15" hidden="false" customHeight="true" outlineLevel="0" collapsed="false">
      <c r="A70" s="42"/>
      <c r="C70" s="44"/>
      <c r="D70" s="45" t="n">
        <f aca="false">D61</f>
        <v>35.7</v>
      </c>
      <c r="E70" s="83"/>
      <c r="F70" s="84"/>
      <c r="G70" s="85"/>
      <c r="H70" s="86" t="n">
        <v>3</v>
      </c>
      <c r="I70" s="87" t="n">
        <v>5</v>
      </c>
      <c r="J70" s="88" t="n">
        <v>8</v>
      </c>
      <c r="K70" s="88" t="n">
        <v>5</v>
      </c>
      <c r="L70" s="88" t="s">
        <v>157</v>
      </c>
      <c r="M70" s="89" t="n">
        <v>18</v>
      </c>
      <c r="O70" s="39"/>
      <c r="P70" s="40"/>
      <c r="Q70" s="40"/>
      <c r="R70" s="41"/>
    </row>
    <row r="71" customFormat="false" ht="15" hidden="false" customHeight="true" outlineLevel="0" collapsed="false">
      <c r="A71" s="29" t="n">
        <v>7</v>
      </c>
      <c r="B71" s="30" t="s">
        <v>186</v>
      </c>
      <c r="C71" s="31" t="s">
        <v>89</v>
      </c>
      <c r="D71" s="32" t="n">
        <f aca="false">M71+M77+M73+M75+M79</f>
        <v>35.575</v>
      </c>
      <c r="E71" s="64" t="s">
        <v>187</v>
      </c>
      <c r="F71" s="65" t="s">
        <v>188</v>
      </c>
      <c r="G71" s="66" t="s">
        <v>27</v>
      </c>
      <c r="H71" s="35" t="n">
        <v>1</v>
      </c>
      <c r="I71" s="36" t="n">
        <v>3.5</v>
      </c>
      <c r="J71" s="37" t="n">
        <v>2.75</v>
      </c>
      <c r="K71" s="37" t="n">
        <v>1.3</v>
      </c>
      <c r="L71" s="37"/>
      <c r="M71" s="38" t="n">
        <f aca="false">IF(H71=0,"0,000",SUM(H71+I71+J71)+(K72-K71)-L71)</f>
        <v>10.95</v>
      </c>
      <c r="O71" s="39"/>
      <c r="P71" s="40" t="n">
        <v>2</v>
      </c>
      <c r="Q71" s="40" t="n">
        <v>2.5</v>
      </c>
      <c r="R71" s="41" t="n">
        <f aca="false">5-((P71+Q71)/2)</f>
        <v>2.75</v>
      </c>
    </row>
    <row r="72" customFormat="false" ht="15" hidden="false" customHeight="true" outlineLevel="0" collapsed="false">
      <c r="A72" s="42"/>
      <c r="B72" s="43"/>
      <c r="C72" s="44"/>
      <c r="D72" s="45" t="n">
        <f aca="false">D71</f>
        <v>35.575</v>
      </c>
      <c r="E72" s="67" t="s">
        <v>189</v>
      </c>
      <c r="F72" s="68" t="n">
        <v>233475</v>
      </c>
      <c r="G72" s="69"/>
      <c r="H72" s="70" t="n">
        <v>3</v>
      </c>
      <c r="I72" s="71" t="n">
        <v>5</v>
      </c>
      <c r="J72" s="72" t="n">
        <v>5</v>
      </c>
      <c r="K72" s="72" t="n">
        <v>5</v>
      </c>
      <c r="L72" s="72" t="s">
        <v>157</v>
      </c>
      <c r="M72" s="73" t="n">
        <v>18</v>
      </c>
      <c r="O72" s="39"/>
      <c r="P72" s="40"/>
      <c r="Q72" s="40"/>
      <c r="R72" s="41"/>
    </row>
    <row r="73" customFormat="false" ht="15" hidden="false" customHeight="true" outlineLevel="0" collapsed="false">
      <c r="A73" s="42"/>
      <c r="C73" s="44"/>
      <c r="D73" s="45" t="n">
        <f aca="false">D71</f>
        <v>35.575</v>
      </c>
      <c r="E73" s="74" t="s">
        <v>190</v>
      </c>
      <c r="F73" s="75" t="n">
        <v>2334468</v>
      </c>
      <c r="G73" s="76" t="s">
        <v>29</v>
      </c>
      <c r="H73" s="48" t="n">
        <v>0.8</v>
      </c>
      <c r="I73" s="49" t="n">
        <v>1</v>
      </c>
      <c r="J73" s="50" t="n">
        <v>2.25</v>
      </c>
      <c r="K73" s="50" t="n">
        <v>1.4</v>
      </c>
      <c r="L73" s="50"/>
      <c r="M73" s="77" t="n">
        <f aca="false">IF(H73=0,"0,000",SUM(H73+I73+J73)+(K74-K73)-L73)</f>
        <v>7.65</v>
      </c>
      <c r="O73" s="39"/>
      <c r="P73" s="40" t="n">
        <v>2.95</v>
      </c>
      <c r="Q73" s="40" t="n">
        <v>2.55</v>
      </c>
      <c r="R73" s="41" t="n">
        <f aca="false">5-((P73+Q73)/2)</f>
        <v>2.25</v>
      </c>
    </row>
    <row r="74" customFormat="false" ht="15" hidden="false" customHeight="true" outlineLevel="0" collapsed="false">
      <c r="A74" s="42"/>
      <c r="C74" s="44"/>
      <c r="D74" s="45" t="n">
        <f aca="false">D71</f>
        <v>35.575</v>
      </c>
      <c r="E74" s="67"/>
      <c r="F74" s="78"/>
      <c r="G74" s="79"/>
      <c r="H74" s="70" t="n">
        <v>3</v>
      </c>
      <c r="I74" s="71" t="n">
        <v>5</v>
      </c>
      <c r="J74" s="72" t="n">
        <v>8</v>
      </c>
      <c r="K74" s="72" t="n">
        <v>5</v>
      </c>
      <c r="L74" s="72" t="s">
        <v>157</v>
      </c>
      <c r="M74" s="73" t="n">
        <v>18</v>
      </c>
      <c r="O74" s="39"/>
      <c r="P74" s="40"/>
      <c r="Q74" s="40"/>
      <c r="R74" s="41"/>
    </row>
    <row r="75" customFormat="false" ht="15" hidden="false" customHeight="true" outlineLevel="0" collapsed="false">
      <c r="A75" s="42"/>
      <c r="C75" s="44"/>
      <c r="D75" s="45" t="n">
        <f aca="false">D71</f>
        <v>35.575</v>
      </c>
      <c r="E75" s="74" t="s">
        <v>191</v>
      </c>
      <c r="F75" s="75" t="n">
        <v>213127</v>
      </c>
      <c r="G75" s="76" t="s">
        <v>31</v>
      </c>
      <c r="H75" s="48" t="n">
        <v>1.05</v>
      </c>
      <c r="I75" s="49" t="n">
        <v>1.8</v>
      </c>
      <c r="J75" s="50" t="n">
        <v>2.55</v>
      </c>
      <c r="K75" s="50" t="n">
        <v>1.2</v>
      </c>
      <c r="L75" s="50"/>
      <c r="M75" s="77" t="n">
        <f aca="false">IF(H75=0,"0,000",SUM(H75+I75+J75)+(K76-K75)-L75)</f>
        <v>9.2</v>
      </c>
      <c r="O75" s="39"/>
      <c r="P75" s="40" t="n">
        <v>2.4</v>
      </c>
      <c r="Q75" s="40" t="n">
        <v>2.5</v>
      </c>
      <c r="R75" s="41" t="n">
        <f aca="false">5-((P75+Q75)/2)</f>
        <v>2.55</v>
      </c>
    </row>
    <row r="76" customFormat="false" ht="15" hidden="false" customHeight="true" outlineLevel="0" collapsed="false">
      <c r="A76" s="42"/>
      <c r="C76" s="44"/>
      <c r="D76" s="45" t="n">
        <f aca="false">D71</f>
        <v>35.575</v>
      </c>
      <c r="E76" s="67"/>
      <c r="F76" s="80"/>
      <c r="G76" s="79"/>
      <c r="H76" s="70" t="n">
        <v>3</v>
      </c>
      <c r="I76" s="71" t="n">
        <v>5</v>
      </c>
      <c r="J76" s="72" t="n">
        <v>8</v>
      </c>
      <c r="K76" s="72" t="n">
        <v>5</v>
      </c>
      <c r="L76" s="72" t="s">
        <v>157</v>
      </c>
      <c r="M76" s="73" t="n">
        <v>18</v>
      </c>
      <c r="O76" s="39"/>
      <c r="P76" s="40"/>
      <c r="Q76" s="40"/>
      <c r="R76" s="41"/>
    </row>
    <row r="77" customFormat="false" ht="15" hidden="false" customHeight="true" outlineLevel="0" collapsed="false">
      <c r="A77" s="42"/>
      <c r="C77" s="44"/>
      <c r="D77" s="45" t="n">
        <f aca="false">D71</f>
        <v>35.575</v>
      </c>
      <c r="E77" s="74"/>
      <c r="F77" s="75"/>
      <c r="G77" s="76" t="s">
        <v>158</v>
      </c>
      <c r="H77" s="48"/>
      <c r="I77" s="49"/>
      <c r="J77" s="50"/>
      <c r="K77" s="50"/>
      <c r="L77" s="50"/>
      <c r="M77" s="77" t="str">
        <f aca="false">IF(H77=0,"0,000",SUM(H77+I77+J77)+(K78-K77)-L77)</f>
        <v>0,000</v>
      </c>
      <c r="O77" s="39"/>
      <c r="P77" s="40"/>
      <c r="Q77" s="40"/>
      <c r="R77" s="41"/>
    </row>
    <row r="78" customFormat="false" ht="15" hidden="false" customHeight="true" outlineLevel="0" collapsed="false">
      <c r="A78" s="42"/>
      <c r="C78" s="44"/>
      <c r="D78" s="45" t="n">
        <f aca="false">D71</f>
        <v>35.575</v>
      </c>
      <c r="E78" s="67"/>
      <c r="F78" s="78"/>
      <c r="G78" s="81"/>
      <c r="H78" s="70" t="n">
        <v>3</v>
      </c>
      <c r="I78" s="71" t="n">
        <v>5</v>
      </c>
      <c r="J78" s="72" t="n">
        <v>8</v>
      </c>
      <c r="K78" s="72" t="n">
        <v>5</v>
      </c>
      <c r="L78" s="72" t="s">
        <v>157</v>
      </c>
      <c r="M78" s="73" t="n">
        <v>18</v>
      </c>
      <c r="O78" s="39"/>
      <c r="P78" s="40"/>
      <c r="Q78" s="40"/>
      <c r="R78" s="41"/>
    </row>
    <row r="79" customFormat="false" ht="15" hidden="false" customHeight="true" outlineLevel="0" collapsed="false">
      <c r="A79" s="42"/>
      <c r="C79" s="44"/>
      <c r="D79" s="45" t="n">
        <f aca="false">D71</f>
        <v>35.575</v>
      </c>
      <c r="E79" s="74" t="s">
        <v>192</v>
      </c>
      <c r="F79" s="75" t="n">
        <v>228241</v>
      </c>
      <c r="G79" s="76" t="s">
        <v>33</v>
      </c>
      <c r="H79" s="48" t="n">
        <v>0.9</v>
      </c>
      <c r="I79" s="49" t="n">
        <v>1.2</v>
      </c>
      <c r="J79" s="50" t="n">
        <v>2.275</v>
      </c>
      <c r="K79" s="50" t="n">
        <v>1.6</v>
      </c>
      <c r="L79" s="50"/>
      <c r="M79" s="77" t="n">
        <f aca="false">IF(H79=0,"0,000",SUM(H79+I79+J79)+(K80-K79)-L79)</f>
        <v>7.775</v>
      </c>
      <c r="O79" s="39"/>
      <c r="P79" s="40" t="n">
        <v>2.7</v>
      </c>
      <c r="Q79" s="40" t="n">
        <v>2.75</v>
      </c>
      <c r="R79" s="41" t="n">
        <f aca="false">5-((P79+Q79)/2)</f>
        <v>2.275</v>
      </c>
    </row>
    <row r="80" customFormat="false" ht="15" hidden="false" customHeight="true" outlineLevel="0" collapsed="false">
      <c r="A80" s="42"/>
      <c r="C80" s="44"/>
      <c r="D80" s="45" t="n">
        <f aca="false">D71</f>
        <v>35.575</v>
      </c>
      <c r="E80" s="83"/>
      <c r="F80" s="84"/>
      <c r="G80" s="85"/>
      <c r="H80" s="86" t="n">
        <v>3</v>
      </c>
      <c r="I80" s="87" t="n">
        <v>5</v>
      </c>
      <c r="J80" s="88" t="n">
        <v>8</v>
      </c>
      <c r="K80" s="88" t="n">
        <v>5</v>
      </c>
      <c r="L80" s="88" t="s">
        <v>157</v>
      </c>
      <c r="M80" s="89" t="n">
        <v>18</v>
      </c>
      <c r="O80" s="39"/>
      <c r="P80" s="40"/>
      <c r="Q80" s="40"/>
      <c r="R80" s="41"/>
    </row>
    <row r="81" customFormat="false" ht="15" hidden="false" customHeight="true" outlineLevel="0" collapsed="false">
      <c r="A81" s="29" t="n">
        <v>8</v>
      </c>
      <c r="B81" s="30" t="s">
        <v>193</v>
      </c>
      <c r="C81" s="31" t="s">
        <v>64</v>
      </c>
      <c r="D81" s="32" t="n">
        <f aca="false">M81+M87+M83+M85+M89</f>
        <v>35.4</v>
      </c>
      <c r="E81" s="64" t="s">
        <v>194</v>
      </c>
      <c r="F81" s="65" t="s">
        <v>195</v>
      </c>
      <c r="G81" s="66" t="s">
        <v>27</v>
      </c>
      <c r="H81" s="35" t="n">
        <v>1.45</v>
      </c>
      <c r="I81" s="36" t="n">
        <v>3.55</v>
      </c>
      <c r="J81" s="37" t="n">
        <v>2.7</v>
      </c>
      <c r="K81" s="37" t="n">
        <v>1.4</v>
      </c>
      <c r="L81" s="37"/>
      <c r="M81" s="38" t="n">
        <f aca="false">IF(H81=0,"0,000",SUM(H81+I81+J81)+(K82-K81)-L81)</f>
        <v>11.3</v>
      </c>
      <c r="O81" s="39"/>
      <c r="P81" s="96" t="n">
        <v>2.35</v>
      </c>
      <c r="Q81" s="96" t="n">
        <v>2.25</v>
      </c>
      <c r="R81" s="97" t="n">
        <f aca="false">5-((P81+Q81)/2)</f>
        <v>2.7</v>
      </c>
    </row>
    <row r="82" customFormat="false" ht="15" hidden="false" customHeight="true" outlineLevel="0" collapsed="false">
      <c r="A82" s="42"/>
      <c r="B82" s="43"/>
      <c r="C82" s="44"/>
      <c r="D82" s="45" t="n">
        <f aca="false">D81</f>
        <v>35.4</v>
      </c>
      <c r="E82" s="67" t="s">
        <v>196</v>
      </c>
      <c r="F82" s="68" t="n">
        <v>281931</v>
      </c>
      <c r="G82" s="69"/>
      <c r="H82" s="70" t="n">
        <v>3</v>
      </c>
      <c r="I82" s="71" t="n">
        <v>5</v>
      </c>
      <c r="J82" s="72" t="n">
        <v>5</v>
      </c>
      <c r="K82" s="72" t="n">
        <v>5</v>
      </c>
      <c r="L82" s="72" t="s">
        <v>157</v>
      </c>
      <c r="M82" s="73" t="n">
        <v>18</v>
      </c>
      <c r="O82" s="39"/>
      <c r="P82" s="39"/>
      <c r="Q82" s="39"/>
      <c r="R82" s="39"/>
    </row>
    <row r="83" customFormat="false" ht="15" hidden="false" customHeight="true" outlineLevel="0" collapsed="false">
      <c r="A83" s="42"/>
      <c r="C83" s="44"/>
      <c r="D83" s="45" t="n">
        <f aca="false">D81</f>
        <v>35.4</v>
      </c>
      <c r="E83" s="74" t="s">
        <v>197</v>
      </c>
      <c r="F83" s="75" t="n">
        <v>281212</v>
      </c>
      <c r="G83" s="76" t="s">
        <v>29</v>
      </c>
      <c r="H83" s="48" t="n">
        <v>1.65</v>
      </c>
      <c r="I83" s="49" t="n">
        <v>1.4</v>
      </c>
      <c r="J83" s="50" t="n">
        <v>1.825</v>
      </c>
      <c r="K83" s="50" t="n">
        <v>1.1</v>
      </c>
      <c r="L83" s="50"/>
      <c r="M83" s="77" t="n">
        <f aca="false">IF(H83=0,"0,000",SUM(H83+I83+J83)+(K84-K83)-L83)</f>
        <v>8.775</v>
      </c>
      <c r="O83" s="39"/>
      <c r="P83" s="98" t="n">
        <v>3.35</v>
      </c>
      <c r="Q83" s="98" t="n">
        <v>3</v>
      </c>
      <c r="R83" s="99" t="n">
        <f aca="false">5-((P83+Q83)/2)</f>
        <v>1.825</v>
      </c>
    </row>
    <row r="84" customFormat="false" ht="15" hidden="false" customHeight="true" outlineLevel="0" collapsed="false">
      <c r="A84" s="42"/>
      <c r="C84" s="44"/>
      <c r="D84" s="45" t="n">
        <f aca="false">D81</f>
        <v>35.4</v>
      </c>
      <c r="E84" s="67"/>
      <c r="F84" s="78"/>
      <c r="G84" s="79"/>
      <c r="H84" s="70" t="n">
        <v>3</v>
      </c>
      <c r="I84" s="71" t="n">
        <v>5</v>
      </c>
      <c r="J84" s="72" t="n">
        <v>8</v>
      </c>
      <c r="K84" s="72" t="n">
        <v>5</v>
      </c>
      <c r="L84" s="72" t="s">
        <v>157</v>
      </c>
      <c r="M84" s="73" t="n">
        <v>18</v>
      </c>
      <c r="O84" s="39"/>
      <c r="P84" s="39"/>
      <c r="Q84" s="39"/>
      <c r="R84" s="39"/>
    </row>
    <row r="85" customFormat="false" ht="15" hidden="false" customHeight="true" outlineLevel="0" collapsed="false">
      <c r="A85" s="42"/>
      <c r="C85" s="44"/>
      <c r="D85" s="45" t="n">
        <f aca="false">D81</f>
        <v>35.4</v>
      </c>
      <c r="E85" s="74"/>
      <c r="F85" s="75"/>
      <c r="G85" s="76" t="s">
        <v>31</v>
      </c>
      <c r="H85" s="48"/>
      <c r="I85" s="49"/>
      <c r="J85" s="50"/>
      <c r="K85" s="50"/>
      <c r="L85" s="50"/>
      <c r="M85" s="77" t="str">
        <f aca="false">IF(H85=0,"0,000",SUM(H85+I85+J85)+(K86-K85)-L85)</f>
        <v>0,000</v>
      </c>
      <c r="O85" s="39"/>
      <c r="P85" s="39"/>
      <c r="Q85" s="39"/>
      <c r="R85" s="39"/>
    </row>
    <row r="86" customFormat="false" ht="15" hidden="false" customHeight="true" outlineLevel="0" collapsed="false">
      <c r="A86" s="42"/>
      <c r="C86" s="44"/>
      <c r="D86" s="45" t="n">
        <f aca="false">D81</f>
        <v>35.4</v>
      </c>
      <c r="E86" s="67"/>
      <c r="F86" s="80"/>
      <c r="G86" s="79"/>
      <c r="H86" s="70" t="n">
        <v>3</v>
      </c>
      <c r="I86" s="71" t="n">
        <v>5</v>
      </c>
      <c r="J86" s="72" t="n">
        <v>8</v>
      </c>
      <c r="K86" s="72" t="n">
        <v>5</v>
      </c>
      <c r="L86" s="72" t="s">
        <v>157</v>
      </c>
      <c r="M86" s="73" t="n">
        <v>18</v>
      </c>
      <c r="O86" s="39"/>
      <c r="P86" s="39"/>
      <c r="Q86" s="39"/>
      <c r="R86" s="39"/>
    </row>
    <row r="87" customFormat="false" ht="15" hidden="false" customHeight="true" outlineLevel="0" collapsed="false">
      <c r="A87" s="42"/>
      <c r="C87" s="44"/>
      <c r="D87" s="45" t="n">
        <f aca="false">D81</f>
        <v>35.4</v>
      </c>
      <c r="E87" s="74" t="s">
        <v>198</v>
      </c>
      <c r="F87" s="75" t="n">
        <v>281207</v>
      </c>
      <c r="G87" s="76" t="s">
        <v>158</v>
      </c>
      <c r="H87" s="48" t="n">
        <v>1.35</v>
      </c>
      <c r="I87" s="49" t="n">
        <v>1</v>
      </c>
      <c r="J87" s="50" t="n">
        <v>1.75</v>
      </c>
      <c r="K87" s="50" t="n">
        <v>1.6</v>
      </c>
      <c r="L87" s="50"/>
      <c r="M87" s="77" t="n">
        <f aca="false">IF(H87=0,"0,000",SUM(H87+I87+J87)+(K88-K87)-L87)</f>
        <v>7.5</v>
      </c>
      <c r="O87" s="39"/>
      <c r="P87" s="98" t="n">
        <v>3.3</v>
      </c>
      <c r="Q87" s="98" t="n">
        <v>3.2</v>
      </c>
      <c r="R87" s="99" t="n">
        <f aca="false">5-((P87+Q87)/2)</f>
        <v>1.75</v>
      </c>
    </row>
    <row r="88" customFormat="false" ht="15" hidden="false" customHeight="true" outlineLevel="0" collapsed="false">
      <c r="A88" s="42"/>
      <c r="C88" s="44"/>
      <c r="D88" s="45" t="n">
        <f aca="false">D81</f>
        <v>35.4</v>
      </c>
      <c r="E88" s="67" t="s">
        <v>199</v>
      </c>
      <c r="F88" s="68" t="n">
        <v>281206</v>
      </c>
      <c r="G88" s="81"/>
      <c r="H88" s="70" t="n">
        <v>3</v>
      </c>
      <c r="I88" s="71" t="n">
        <v>5</v>
      </c>
      <c r="J88" s="72" t="n">
        <v>8</v>
      </c>
      <c r="K88" s="72" t="n">
        <v>5</v>
      </c>
      <c r="L88" s="72" t="s">
        <v>157</v>
      </c>
      <c r="M88" s="73" t="n">
        <v>18</v>
      </c>
      <c r="O88" s="39"/>
      <c r="P88" s="39"/>
      <c r="Q88" s="39"/>
      <c r="R88" s="39"/>
    </row>
    <row r="89" customFormat="false" ht="15" hidden="false" customHeight="true" outlineLevel="0" collapsed="false">
      <c r="A89" s="42"/>
      <c r="C89" s="44"/>
      <c r="D89" s="45" t="n">
        <f aca="false">D81</f>
        <v>35.4</v>
      </c>
      <c r="E89" s="74" t="s">
        <v>198</v>
      </c>
      <c r="F89" s="75" t="n">
        <v>281207</v>
      </c>
      <c r="G89" s="76" t="s">
        <v>33</v>
      </c>
      <c r="H89" s="48" t="n">
        <v>1.3</v>
      </c>
      <c r="I89" s="49" t="n">
        <v>1.25</v>
      </c>
      <c r="J89" s="50" t="n">
        <v>1.825</v>
      </c>
      <c r="K89" s="50" t="n">
        <v>1.55</v>
      </c>
      <c r="L89" s="50"/>
      <c r="M89" s="77" t="n">
        <f aca="false">IF(H89=0,"0,000",SUM(H89+I89+J89)+(K90-K89)-L89)</f>
        <v>7.825</v>
      </c>
      <c r="O89" s="39"/>
      <c r="P89" s="98" t="n">
        <v>3.35</v>
      </c>
      <c r="Q89" s="98" t="n">
        <v>3</v>
      </c>
      <c r="R89" s="99" t="n">
        <f aca="false">5-((P89+Q89)/2)</f>
        <v>1.825</v>
      </c>
    </row>
    <row r="90" customFormat="false" ht="15" hidden="false" customHeight="true" outlineLevel="0" collapsed="false">
      <c r="A90" s="42"/>
      <c r="C90" s="44"/>
      <c r="D90" s="45" t="n">
        <f aca="false">D81</f>
        <v>35.4</v>
      </c>
      <c r="E90" s="83"/>
      <c r="F90" s="84"/>
      <c r="G90" s="85"/>
      <c r="H90" s="86" t="n">
        <v>3</v>
      </c>
      <c r="I90" s="87" t="n">
        <v>5</v>
      </c>
      <c r="J90" s="88" t="n">
        <v>8</v>
      </c>
      <c r="K90" s="88" t="n">
        <v>5</v>
      </c>
      <c r="L90" s="88" t="s">
        <v>157</v>
      </c>
      <c r="M90" s="89" t="n">
        <v>18</v>
      </c>
      <c r="O90" s="39"/>
      <c r="P90" s="39"/>
      <c r="Q90" s="39"/>
      <c r="R90" s="39"/>
    </row>
    <row r="91" customFormat="false" ht="15" hidden="false" customHeight="true" outlineLevel="0" collapsed="false">
      <c r="A91" s="29" t="n">
        <v>9</v>
      </c>
      <c r="B91" s="30" t="s">
        <v>200</v>
      </c>
      <c r="C91" s="31" t="s">
        <v>201</v>
      </c>
      <c r="D91" s="32" t="n">
        <f aca="false">M91+M97+M93+M95+M99</f>
        <v>33.1</v>
      </c>
      <c r="E91" s="64" t="s">
        <v>202</v>
      </c>
      <c r="F91" s="65" t="s">
        <v>203</v>
      </c>
      <c r="G91" s="66" t="s">
        <v>27</v>
      </c>
      <c r="H91" s="35" t="n">
        <v>1</v>
      </c>
      <c r="I91" s="36" t="n">
        <v>3.7</v>
      </c>
      <c r="J91" s="37" t="n">
        <v>2.675</v>
      </c>
      <c r="K91" s="37" t="n">
        <v>1.15</v>
      </c>
      <c r="L91" s="37"/>
      <c r="M91" s="38" t="n">
        <f aca="false">IF(H91=0,"0,000",SUM(H91+I91+J91)+(K92-K91)-L91)</f>
        <v>11.225</v>
      </c>
      <c r="O91" s="39"/>
      <c r="P91" s="100" t="n">
        <v>2.2</v>
      </c>
      <c r="Q91" s="100" t="n">
        <v>2.45</v>
      </c>
      <c r="R91" s="101" t="n">
        <f aca="false">5-((P91+Q91)/2)</f>
        <v>2.675</v>
      </c>
    </row>
    <row r="92" customFormat="false" ht="15" hidden="false" customHeight="true" outlineLevel="0" collapsed="false">
      <c r="A92" s="42"/>
      <c r="B92" s="94"/>
      <c r="C92" s="44"/>
      <c r="D92" s="45" t="n">
        <f aca="false">D91</f>
        <v>33.1</v>
      </c>
      <c r="E92" s="67" t="s">
        <v>204</v>
      </c>
      <c r="F92" s="68" t="n">
        <v>246344</v>
      </c>
      <c r="G92" s="69"/>
      <c r="H92" s="70" t="n">
        <v>3</v>
      </c>
      <c r="I92" s="71" t="n">
        <v>5</v>
      </c>
      <c r="J92" s="72" t="n">
        <v>5</v>
      </c>
      <c r="K92" s="72" t="n">
        <v>5</v>
      </c>
      <c r="L92" s="72" t="s">
        <v>157</v>
      </c>
      <c r="M92" s="73" t="n">
        <v>18</v>
      </c>
      <c r="O92" s="39"/>
      <c r="P92" s="40"/>
      <c r="Q92" s="40"/>
      <c r="R92" s="41"/>
    </row>
    <row r="93" customFormat="false" ht="15" hidden="false" customHeight="true" outlineLevel="0" collapsed="false">
      <c r="A93" s="42"/>
      <c r="B93" s="39"/>
      <c r="C93" s="44"/>
      <c r="D93" s="45" t="n">
        <f aca="false">D91</f>
        <v>33.1</v>
      </c>
      <c r="E93" s="74" t="s">
        <v>205</v>
      </c>
      <c r="F93" s="75" t="n">
        <v>246336</v>
      </c>
      <c r="G93" s="76" t="s">
        <v>29</v>
      </c>
      <c r="H93" s="48" t="n">
        <v>0.9</v>
      </c>
      <c r="I93" s="49" t="n">
        <v>1.3</v>
      </c>
      <c r="J93" s="50" t="n">
        <v>1.75</v>
      </c>
      <c r="K93" s="50" t="n">
        <v>1.3</v>
      </c>
      <c r="L93" s="50"/>
      <c r="M93" s="77" t="n">
        <f aca="false">IF(H93=0,"0,000",SUM(H93+I93+J93)+(K94-K93)-L93)</f>
        <v>7.65</v>
      </c>
      <c r="O93" s="39"/>
      <c r="P93" s="40" t="n">
        <v>3.2</v>
      </c>
      <c r="Q93" s="40" t="n">
        <v>3.3</v>
      </c>
      <c r="R93" s="41" t="n">
        <f aca="false">5-((P93+Q93)/2)</f>
        <v>1.75</v>
      </c>
    </row>
    <row r="94" customFormat="false" ht="15" hidden="false" customHeight="true" outlineLevel="0" collapsed="false">
      <c r="A94" s="42"/>
      <c r="C94" s="44"/>
      <c r="D94" s="45" t="n">
        <f aca="false">D91</f>
        <v>33.1</v>
      </c>
      <c r="E94" s="67"/>
      <c r="F94" s="78"/>
      <c r="G94" s="79"/>
      <c r="H94" s="70" t="n">
        <v>3</v>
      </c>
      <c r="I94" s="71" t="n">
        <v>5</v>
      </c>
      <c r="J94" s="72" t="n">
        <v>8</v>
      </c>
      <c r="K94" s="72" t="n">
        <v>5</v>
      </c>
      <c r="L94" s="72" t="s">
        <v>157</v>
      </c>
      <c r="M94" s="73" t="n">
        <v>18</v>
      </c>
      <c r="O94" s="39"/>
      <c r="P94" s="40"/>
      <c r="Q94" s="40"/>
      <c r="R94" s="41"/>
    </row>
    <row r="95" customFormat="false" ht="15" hidden="false" customHeight="true" outlineLevel="0" collapsed="false">
      <c r="A95" s="42"/>
      <c r="C95" s="44"/>
      <c r="D95" s="45" t="n">
        <f aca="false">D91</f>
        <v>33.1</v>
      </c>
      <c r="E95" s="74" t="s">
        <v>206</v>
      </c>
      <c r="F95" s="75" t="n">
        <v>210566</v>
      </c>
      <c r="G95" s="76" t="s">
        <v>31</v>
      </c>
      <c r="H95" s="48" t="n">
        <v>0.6</v>
      </c>
      <c r="I95" s="49" t="n">
        <v>2</v>
      </c>
      <c r="J95" s="50" t="n">
        <v>1.425</v>
      </c>
      <c r="K95" s="50" t="n">
        <v>1.5</v>
      </c>
      <c r="L95" s="50"/>
      <c r="M95" s="77" t="n">
        <f aca="false">IF(H95=0,"0,000",SUM(H95+I95+J95)+(K96-K95)-L95)</f>
        <v>7.525</v>
      </c>
      <c r="O95" s="39"/>
      <c r="P95" s="40" t="n">
        <v>3.65</v>
      </c>
      <c r="Q95" s="40" t="n">
        <v>3.5</v>
      </c>
      <c r="R95" s="41" t="n">
        <f aca="false">5-((P95+Q95)/2)</f>
        <v>1.425</v>
      </c>
    </row>
    <row r="96" customFormat="false" ht="15" hidden="false" customHeight="true" outlineLevel="0" collapsed="false">
      <c r="A96" s="42"/>
      <c r="C96" s="44"/>
      <c r="D96" s="45" t="n">
        <f aca="false">D91</f>
        <v>33.1</v>
      </c>
      <c r="E96" s="67"/>
      <c r="F96" s="80"/>
      <c r="G96" s="79"/>
      <c r="H96" s="70" t="n">
        <v>3</v>
      </c>
      <c r="I96" s="71" t="n">
        <v>5</v>
      </c>
      <c r="J96" s="72" t="n">
        <v>8</v>
      </c>
      <c r="K96" s="72" t="n">
        <v>5</v>
      </c>
      <c r="L96" s="72" t="s">
        <v>157</v>
      </c>
      <c r="M96" s="73" t="n">
        <v>18</v>
      </c>
      <c r="O96" s="39"/>
      <c r="P96" s="40"/>
      <c r="Q96" s="40"/>
      <c r="R96" s="41"/>
    </row>
    <row r="97" customFormat="false" ht="15" hidden="false" customHeight="true" outlineLevel="0" collapsed="false">
      <c r="A97" s="42"/>
      <c r="C97" s="44"/>
      <c r="D97" s="45" t="n">
        <f aca="false">D91</f>
        <v>33.1</v>
      </c>
      <c r="E97" s="74"/>
      <c r="F97" s="75"/>
      <c r="G97" s="76" t="s">
        <v>158</v>
      </c>
      <c r="H97" s="48"/>
      <c r="I97" s="49"/>
      <c r="J97" s="50"/>
      <c r="K97" s="50"/>
      <c r="L97" s="50"/>
      <c r="M97" s="77" t="str">
        <f aca="false">IF(H97=0,"0,000",SUM(H97+I97+J97)+(K98-K97)-L97)</f>
        <v>0,000</v>
      </c>
      <c r="O97" s="39"/>
      <c r="P97" s="40"/>
      <c r="Q97" s="40"/>
      <c r="R97" s="41"/>
    </row>
    <row r="98" customFormat="false" ht="15" hidden="false" customHeight="true" outlineLevel="0" collapsed="false">
      <c r="A98" s="42"/>
      <c r="C98" s="44"/>
      <c r="D98" s="45" t="n">
        <f aca="false">D91</f>
        <v>33.1</v>
      </c>
      <c r="E98" s="67"/>
      <c r="F98" s="78"/>
      <c r="G98" s="81"/>
      <c r="H98" s="70" t="n">
        <v>3</v>
      </c>
      <c r="I98" s="71" t="n">
        <v>5</v>
      </c>
      <c r="J98" s="72" t="n">
        <v>8</v>
      </c>
      <c r="K98" s="72" t="n">
        <v>5</v>
      </c>
      <c r="L98" s="72" t="s">
        <v>157</v>
      </c>
      <c r="M98" s="73" t="n">
        <v>18</v>
      </c>
      <c r="O98" s="39"/>
      <c r="P98" s="40"/>
      <c r="Q98" s="40"/>
      <c r="R98" s="41"/>
    </row>
    <row r="99" customFormat="false" ht="15" hidden="false" customHeight="true" outlineLevel="0" collapsed="false">
      <c r="A99" s="42"/>
      <c r="C99" s="44"/>
      <c r="D99" s="45" t="n">
        <f aca="false">D91</f>
        <v>33.1</v>
      </c>
      <c r="E99" s="74" t="s">
        <v>207</v>
      </c>
      <c r="F99" s="75" t="n">
        <v>246344</v>
      </c>
      <c r="G99" s="76" t="s">
        <v>33</v>
      </c>
      <c r="H99" s="48" t="n">
        <v>0.7</v>
      </c>
      <c r="I99" s="49" t="n">
        <v>1.3</v>
      </c>
      <c r="J99" s="50" t="n">
        <v>1.3</v>
      </c>
      <c r="K99" s="50" t="n">
        <v>1.6</v>
      </c>
      <c r="L99" s="50"/>
      <c r="M99" s="77" t="n">
        <f aca="false">IF(H99=0,"0,000",SUM(H99+I99+J99)+(K100-K99)-L99)</f>
        <v>6.7</v>
      </c>
      <c r="O99" s="39"/>
      <c r="P99" s="40" t="n">
        <v>3.7</v>
      </c>
      <c r="Q99" s="40" t="n">
        <v>3.7</v>
      </c>
      <c r="R99" s="41" t="n">
        <f aca="false">5-((P99+Q99)/2)</f>
        <v>1.3</v>
      </c>
    </row>
    <row r="100" customFormat="false" ht="15" hidden="false" customHeight="true" outlineLevel="0" collapsed="false">
      <c r="A100" s="42"/>
      <c r="C100" s="44"/>
      <c r="D100" s="45" t="n">
        <f aca="false">D91</f>
        <v>33.1</v>
      </c>
      <c r="E100" s="83"/>
      <c r="F100" s="84"/>
      <c r="G100" s="85"/>
      <c r="H100" s="86" t="n">
        <v>3</v>
      </c>
      <c r="I100" s="87" t="n">
        <v>5</v>
      </c>
      <c r="J100" s="88" t="n">
        <v>8</v>
      </c>
      <c r="K100" s="88" t="n">
        <v>5</v>
      </c>
      <c r="L100" s="88" t="s">
        <v>157</v>
      </c>
      <c r="M100" s="89" t="n">
        <v>18</v>
      </c>
      <c r="O100" s="39"/>
      <c r="P100" s="40"/>
      <c r="Q100" s="40"/>
      <c r="R100" s="41"/>
    </row>
    <row r="101" customFormat="false" ht="15" hidden="false" customHeight="true" outlineLevel="0" collapsed="false">
      <c r="A101" s="29" t="n">
        <v>10</v>
      </c>
      <c r="B101" s="30" t="s">
        <v>208</v>
      </c>
      <c r="C101" s="31" t="s">
        <v>95</v>
      </c>
      <c r="D101" s="32" t="n">
        <f aca="false">M101+M107+M103+M105+M109</f>
        <v>32.375</v>
      </c>
      <c r="E101" s="64" t="s">
        <v>209</v>
      </c>
      <c r="F101" s="65" t="s">
        <v>210</v>
      </c>
      <c r="G101" s="66" t="s">
        <v>27</v>
      </c>
      <c r="H101" s="35" t="n">
        <v>0.85</v>
      </c>
      <c r="I101" s="36" t="n">
        <v>3.85</v>
      </c>
      <c r="J101" s="37" t="n">
        <v>1.675</v>
      </c>
      <c r="K101" s="37" t="n">
        <v>1.25</v>
      </c>
      <c r="L101" s="37"/>
      <c r="M101" s="38" t="n">
        <f aca="false">IF(H101=0,"0,000",SUM(H101+I101+J101)+(K102-K101)-L101)</f>
        <v>10.125</v>
      </c>
      <c r="O101" s="39"/>
      <c r="P101" s="40" t="n">
        <v>3.35</v>
      </c>
      <c r="Q101" s="40" t="n">
        <v>3.3</v>
      </c>
      <c r="R101" s="41" t="n">
        <f aca="false">5-((P101+Q101)/2)</f>
        <v>1.675</v>
      </c>
    </row>
    <row r="102" customFormat="false" ht="15" hidden="false" customHeight="true" outlineLevel="0" collapsed="false">
      <c r="A102" s="42"/>
      <c r="B102" s="43"/>
      <c r="C102" s="44"/>
      <c r="D102" s="45" t="n">
        <f aca="false">D101</f>
        <v>32.375</v>
      </c>
      <c r="E102" s="67" t="s">
        <v>211</v>
      </c>
      <c r="F102" s="68" t="n">
        <v>281523</v>
      </c>
      <c r="G102" s="69"/>
      <c r="H102" s="70" t="n">
        <v>3</v>
      </c>
      <c r="I102" s="71" t="n">
        <v>5</v>
      </c>
      <c r="J102" s="72" t="n">
        <v>5</v>
      </c>
      <c r="K102" s="72" t="n">
        <v>5</v>
      </c>
      <c r="L102" s="72" t="s">
        <v>157</v>
      </c>
      <c r="M102" s="73" t="n">
        <v>18</v>
      </c>
      <c r="O102" s="39"/>
      <c r="P102" s="40"/>
      <c r="Q102" s="40"/>
      <c r="R102" s="41"/>
    </row>
    <row r="103" customFormat="false" ht="15" hidden="false" customHeight="true" outlineLevel="0" collapsed="false">
      <c r="A103" s="42"/>
      <c r="C103" s="44"/>
      <c r="D103" s="45" t="n">
        <f aca="false">D101</f>
        <v>32.375</v>
      </c>
      <c r="E103" s="74" t="s">
        <v>212</v>
      </c>
      <c r="F103" s="75" t="n">
        <v>281523</v>
      </c>
      <c r="G103" s="76" t="s">
        <v>29</v>
      </c>
      <c r="H103" s="48" t="n">
        <v>1.1</v>
      </c>
      <c r="I103" s="49" t="n">
        <v>1.9</v>
      </c>
      <c r="J103" s="50" t="n">
        <v>1.5</v>
      </c>
      <c r="K103" s="50" t="n">
        <v>1.4</v>
      </c>
      <c r="L103" s="50"/>
      <c r="M103" s="77" t="n">
        <f aca="false">IF(H103=0,"0,000",SUM(H103+I103+J103)+(K104-K103)-L103)</f>
        <v>8.1</v>
      </c>
      <c r="O103" s="39"/>
      <c r="P103" s="40" t="n">
        <v>3.5</v>
      </c>
      <c r="Q103" s="40" t="n">
        <v>3.5</v>
      </c>
      <c r="R103" s="41" t="n">
        <f aca="false">5-((P103+Q103)/2)</f>
        <v>1.5</v>
      </c>
    </row>
    <row r="104" customFormat="false" ht="15" hidden="false" customHeight="true" outlineLevel="0" collapsed="false">
      <c r="A104" s="42"/>
      <c r="C104" s="44"/>
      <c r="D104" s="45" t="n">
        <f aca="false">D101</f>
        <v>32.375</v>
      </c>
      <c r="E104" s="67"/>
      <c r="F104" s="78"/>
      <c r="G104" s="79"/>
      <c r="H104" s="70" t="n">
        <v>3</v>
      </c>
      <c r="I104" s="71" t="n">
        <v>5</v>
      </c>
      <c r="J104" s="72" t="n">
        <v>8</v>
      </c>
      <c r="K104" s="72" t="n">
        <v>5</v>
      </c>
      <c r="L104" s="72" t="s">
        <v>157</v>
      </c>
      <c r="M104" s="73" t="n">
        <v>18</v>
      </c>
      <c r="O104" s="39"/>
      <c r="P104" s="40"/>
      <c r="Q104" s="40"/>
      <c r="R104" s="41"/>
    </row>
    <row r="105" customFormat="false" ht="15" hidden="false" customHeight="true" outlineLevel="0" collapsed="false">
      <c r="A105" s="42"/>
      <c r="C105" s="44"/>
      <c r="D105" s="45" t="n">
        <f aca="false">D101</f>
        <v>32.375</v>
      </c>
      <c r="E105" s="74"/>
      <c r="F105" s="75"/>
      <c r="G105" s="76" t="s">
        <v>31</v>
      </c>
      <c r="H105" s="48"/>
      <c r="I105" s="49"/>
      <c r="J105" s="50"/>
      <c r="K105" s="50"/>
      <c r="L105" s="50"/>
      <c r="M105" s="77" t="str">
        <f aca="false">IF(H105=0,"0,000",SUM(H105+I105+J105)+(K106-K105)-L105)</f>
        <v>0,000</v>
      </c>
      <c r="O105" s="39"/>
      <c r="P105" s="40"/>
      <c r="Q105" s="40"/>
      <c r="R105" s="41"/>
    </row>
    <row r="106" customFormat="false" ht="15" hidden="false" customHeight="true" outlineLevel="0" collapsed="false">
      <c r="A106" s="42"/>
      <c r="C106" s="44"/>
      <c r="D106" s="45" t="n">
        <f aca="false">D101</f>
        <v>32.375</v>
      </c>
      <c r="E106" s="67"/>
      <c r="F106" s="80"/>
      <c r="G106" s="79"/>
      <c r="H106" s="70" t="n">
        <v>3</v>
      </c>
      <c r="I106" s="71" t="n">
        <v>5</v>
      </c>
      <c r="J106" s="72" t="n">
        <v>8</v>
      </c>
      <c r="K106" s="72" t="n">
        <v>5</v>
      </c>
      <c r="L106" s="72" t="s">
        <v>157</v>
      </c>
      <c r="M106" s="73" t="n">
        <v>18</v>
      </c>
      <c r="O106" s="39"/>
      <c r="P106" s="40"/>
      <c r="Q106" s="40"/>
      <c r="R106" s="41"/>
    </row>
    <row r="107" customFormat="false" ht="15" hidden="false" customHeight="true" outlineLevel="0" collapsed="false">
      <c r="A107" s="42"/>
      <c r="C107" s="44"/>
      <c r="D107" s="45" t="n">
        <f aca="false">D101</f>
        <v>32.375</v>
      </c>
      <c r="E107" s="74" t="s">
        <v>213</v>
      </c>
      <c r="F107" s="75" t="n">
        <v>281522</v>
      </c>
      <c r="G107" s="76" t="s">
        <v>158</v>
      </c>
      <c r="H107" s="48" t="n">
        <v>1.2</v>
      </c>
      <c r="I107" s="49" t="n">
        <v>1.5</v>
      </c>
      <c r="J107" s="50" t="n">
        <v>1.825</v>
      </c>
      <c r="K107" s="50" t="n">
        <v>2.1</v>
      </c>
      <c r="L107" s="50"/>
      <c r="M107" s="77" t="n">
        <f aca="false">IF(H107=0,"0,000",SUM(H107+I107+J107)+(K108-K107)-L107)</f>
        <v>7.425</v>
      </c>
      <c r="O107" s="39"/>
      <c r="P107" s="40" t="n">
        <v>3.3</v>
      </c>
      <c r="Q107" s="40" t="n">
        <v>3.05</v>
      </c>
      <c r="R107" s="41" t="n">
        <f aca="false">5-((P107+Q107)/2)</f>
        <v>1.825</v>
      </c>
    </row>
    <row r="108" customFormat="false" ht="15" hidden="false" customHeight="true" outlineLevel="0" collapsed="false">
      <c r="A108" s="42"/>
      <c r="C108" s="44"/>
      <c r="D108" s="45" t="n">
        <f aca="false">D101</f>
        <v>32.375</v>
      </c>
      <c r="E108" s="67" t="s">
        <v>214</v>
      </c>
      <c r="F108" s="68" t="n">
        <v>261525</v>
      </c>
      <c r="G108" s="81"/>
      <c r="H108" s="70" t="n">
        <v>3</v>
      </c>
      <c r="I108" s="71" t="n">
        <v>5</v>
      </c>
      <c r="J108" s="72" t="n">
        <v>8</v>
      </c>
      <c r="K108" s="72" t="n">
        <v>5</v>
      </c>
      <c r="L108" s="72" t="s">
        <v>157</v>
      </c>
      <c r="M108" s="73" t="n">
        <v>18</v>
      </c>
      <c r="O108" s="39"/>
      <c r="P108" s="40"/>
      <c r="Q108" s="40"/>
      <c r="R108" s="41"/>
    </row>
    <row r="109" customFormat="false" ht="15" hidden="false" customHeight="true" outlineLevel="0" collapsed="false">
      <c r="A109" s="42"/>
      <c r="C109" s="44"/>
      <c r="D109" s="45" t="n">
        <f aca="false">D101</f>
        <v>32.375</v>
      </c>
      <c r="E109" s="74" t="s">
        <v>213</v>
      </c>
      <c r="F109" s="75" t="n">
        <v>281522</v>
      </c>
      <c r="G109" s="76" t="s">
        <v>33</v>
      </c>
      <c r="H109" s="48" t="n">
        <v>0.6</v>
      </c>
      <c r="I109" s="49" t="n">
        <v>1.2</v>
      </c>
      <c r="J109" s="50" t="n">
        <v>1.475</v>
      </c>
      <c r="K109" s="50" t="n">
        <v>1.55</v>
      </c>
      <c r="L109" s="50"/>
      <c r="M109" s="77" t="n">
        <f aca="false">IF(H109=0,"0,000",SUM(H109+I109+J109)+(K110-K109)-L109)</f>
        <v>6.725</v>
      </c>
      <c r="O109" s="39"/>
      <c r="P109" s="40" t="n">
        <v>3.65</v>
      </c>
      <c r="Q109" s="40" t="n">
        <v>3.4</v>
      </c>
      <c r="R109" s="41" t="n">
        <f aca="false">5-((P109+Q109)/2)</f>
        <v>1.475</v>
      </c>
    </row>
    <row r="110" customFormat="false" ht="15" hidden="false" customHeight="true" outlineLevel="0" collapsed="false">
      <c r="A110" s="42"/>
      <c r="C110" s="44"/>
      <c r="D110" s="45" t="n">
        <f aca="false">D101</f>
        <v>32.375</v>
      </c>
      <c r="E110" s="83"/>
      <c r="F110" s="84"/>
      <c r="G110" s="85"/>
      <c r="H110" s="86" t="n">
        <v>3</v>
      </c>
      <c r="I110" s="87" t="n">
        <v>5</v>
      </c>
      <c r="J110" s="88" t="n">
        <v>8</v>
      </c>
      <c r="K110" s="88" t="n">
        <v>5</v>
      </c>
      <c r="L110" s="88" t="s">
        <v>157</v>
      </c>
      <c r="M110" s="89" t="n">
        <v>18</v>
      </c>
      <c r="O110" s="39"/>
      <c r="P110" s="40"/>
      <c r="Q110" s="40"/>
      <c r="R110" s="41"/>
    </row>
    <row r="111" customFormat="false" ht="15" hidden="false" customHeight="true" outlineLevel="0" collapsed="false">
      <c r="A111" s="29" t="n">
        <v>11</v>
      </c>
      <c r="B111" s="30" t="s">
        <v>215</v>
      </c>
      <c r="C111" s="31" t="s">
        <v>89</v>
      </c>
      <c r="D111" s="32" t="n">
        <f aca="false">M111+M117+M113+M115+M119</f>
        <v>31.725</v>
      </c>
      <c r="E111" s="64" t="s">
        <v>216</v>
      </c>
      <c r="F111" s="65" t="s">
        <v>217</v>
      </c>
      <c r="G111" s="66" t="s">
        <v>27</v>
      </c>
      <c r="H111" s="35" t="n">
        <v>0.8</v>
      </c>
      <c r="I111" s="36" t="n">
        <v>3.7</v>
      </c>
      <c r="J111" s="37" t="n">
        <v>2.75</v>
      </c>
      <c r="K111" s="37" t="n">
        <v>1.2</v>
      </c>
      <c r="L111" s="37"/>
      <c r="M111" s="38" t="n">
        <f aca="false">IF(H111=0,"0,000",SUM(H111+I111+J111)+(K112-K111)-L111)</f>
        <v>11.05</v>
      </c>
      <c r="O111" s="39"/>
      <c r="P111" s="96" t="n">
        <v>2.5</v>
      </c>
      <c r="Q111" s="96" t="n">
        <v>2</v>
      </c>
      <c r="R111" s="97" t="n">
        <f aca="false">5-((P111+Q111)/2)</f>
        <v>2.75</v>
      </c>
    </row>
    <row r="112" customFormat="false" ht="15" hidden="false" customHeight="true" outlineLevel="0" collapsed="false">
      <c r="A112" s="42"/>
      <c r="B112" s="43"/>
      <c r="C112" s="44"/>
      <c r="D112" s="45" t="n">
        <f aca="false">D111</f>
        <v>31.725</v>
      </c>
      <c r="E112" s="67" t="s">
        <v>218</v>
      </c>
      <c r="F112" s="68" t="n">
        <v>274282</v>
      </c>
      <c r="G112" s="69"/>
      <c r="H112" s="70" t="n">
        <v>3</v>
      </c>
      <c r="I112" s="71" t="n">
        <v>5</v>
      </c>
      <c r="J112" s="72" t="n">
        <v>5</v>
      </c>
      <c r="K112" s="72" t="n">
        <v>5</v>
      </c>
      <c r="L112" s="72" t="s">
        <v>157</v>
      </c>
      <c r="M112" s="73" t="n">
        <v>18</v>
      </c>
      <c r="O112" s="39"/>
      <c r="P112" s="39"/>
      <c r="Q112" s="39"/>
      <c r="R112" s="39"/>
    </row>
    <row r="113" customFormat="false" ht="15" hidden="false" customHeight="true" outlineLevel="0" collapsed="false">
      <c r="A113" s="42"/>
      <c r="C113" s="44"/>
      <c r="D113" s="45" t="n">
        <f aca="false">D111</f>
        <v>31.725</v>
      </c>
      <c r="E113" s="74" t="s">
        <v>219</v>
      </c>
      <c r="F113" s="75" t="n">
        <v>258459</v>
      </c>
      <c r="G113" s="76" t="s">
        <v>29</v>
      </c>
      <c r="H113" s="48" t="n">
        <v>0.5</v>
      </c>
      <c r="I113" s="49" t="n">
        <v>1.1</v>
      </c>
      <c r="J113" s="50" t="n">
        <v>1.95</v>
      </c>
      <c r="K113" s="50" t="n">
        <v>1.4</v>
      </c>
      <c r="L113" s="50" t="n">
        <v>0.1</v>
      </c>
      <c r="M113" s="77" t="n">
        <f aca="false">IF(H113=0,"0,000",SUM(H113+I113+J113)+(K114-K113)-L113)</f>
        <v>7.05</v>
      </c>
      <c r="O113" s="39"/>
      <c r="P113" s="98" t="n">
        <v>3.1</v>
      </c>
      <c r="Q113" s="98" t="n">
        <v>3</v>
      </c>
      <c r="R113" s="99" t="n">
        <f aca="false">5-((P113+Q113)/2)</f>
        <v>1.95</v>
      </c>
    </row>
    <row r="114" customFormat="false" ht="15" hidden="false" customHeight="true" outlineLevel="0" collapsed="false">
      <c r="A114" s="42"/>
      <c r="C114" s="44"/>
      <c r="D114" s="45" t="n">
        <f aca="false">D111</f>
        <v>31.725</v>
      </c>
      <c r="E114" s="67"/>
      <c r="F114" s="78"/>
      <c r="G114" s="79"/>
      <c r="H114" s="70" t="n">
        <v>3</v>
      </c>
      <c r="I114" s="71" t="n">
        <v>5</v>
      </c>
      <c r="J114" s="72" t="n">
        <v>8</v>
      </c>
      <c r="K114" s="72" t="n">
        <v>5</v>
      </c>
      <c r="L114" s="72" t="s">
        <v>157</v>
      </c>
      <c r="M114" s="73" t="n">
        <v>18</v>
      </c>
      <c r="O114" s="39"/>
      <c r="P114" s="39"/>
      <c r="Q114" s="39"/>
      <c r="R114" s="39"/>
    </row>
    <row r="115" customFormat="false" ht="15" hidden="false" customHeight="true" outlineLevel="0" collapsed="false">
      <c r="A115" s="42"/>
      <c r="C115" s="44"/>
      <c r="D115" s="45" t="n">
        <f aca="false">D111</f>
        <v>31.725</v>
      </c>
      <c r="E115" s="74" t="s">
        <v>220</v>
      </c>
      <c r="F115" s="75" t="n">
        <v>258462</v>
      </c>
      <c r="G115" s="76" t="s">
        <v>31</v>
      </c>
      <c r="H115" s="48" t="n">
        <v>0.4</v>
      </c>
      <c r="I115" s="49" t="n">
        <v>1.2</v>
      </c>
      <c r="J115" s="50" t="n">
        <v>2.175</v>
      </c>
      <c r="K115" s="50" t="n">
        <v>1.8</v>
      </c>
      <c r="L115" s="50"/>
      <c r="M115" s="77" t="n">
        <f aca="false">IF(H115=0,"0,000",SUM(H115+I115+J115)+(K116-K115)-L115)</f>
        <v>6.975</v>
      </c>
      <c r="O115" s="39"/>
      <c r="P115" s="98" t="n">
        <v>2.65</v>
      </c>
      <c r="Q115" s="98" t="n">
        <v>3</v>
      </c>
      <c r="R115" s="99" t="n">
        <f aca="false">5-((P115+Q115)/2)</f>
        <v>2.175</v>
      </c>
    </row>
    <row r="116" customFormat="false" ht="15" hidden="false" customHeight="true" outlineLevel="0" collapsed="false">
      <c r="A116" s="42"/>
      <c r="C116" s="44"/>
      <c r="D116" s="45" t="n">
        <f aca="false">D111</f>
        <v>31.725</v>
      </c>
      <c r="E116" s="67"/>
      <c r="F116" s="80"/>
      <c r="G116" s="79"/>
      <c r="H116" s="70" t="n">
        <v>3</v>
      </c>
      <c r="I116" s="71" t="n">
        <v>5</v>
      </c>
      <c r="J116" s="72" t="n">
        <v>8</v>
      </c>
      <c r="K116" s="72" t="n">
        <v>5</v>
      </c>
      <c r="L116" s="72" t="s">
        <v>157</v>
      </c>
      <c r="M116" s="73" t="n">
        <v>18</v>
      </c>
      <c r="O116" s="39"/>
      <c r="P116" s="39"/>
      <c r="Q116" s="39"/>
      <c r="R116" s="39"/>
    </row>
    <row r="117" customFormat="false" ht="15" hidden="false" customHeight="true" outlineLevel="0" collapsed="false">
      <c r="A117" s="42"/>
      <c r="C117" s="44"/>
      <c r="D117" s="45" t="n">
        <f aca="false">D111</f>
        <v>31.725</v>
      </c>
      <c r="E117" s="74" t="s">
        <v>218</v>
      </c>
      <c r="F117" s="75" t="n">
        <v>274282</v>
      </c>
      <c r="G117" s="76" t="s">
        <v>158</v>
      </c>
      <c r="H117" s="48" t="n">
        <v>0.6</v>
      </c>
      <c r="I117" s="49" t="n">
        <v>1.1</v>
      </c>
      <c r="J117" s="50" t="n">
        <v>1.7</v>
      </c>
      <c r="K117" s="50" t="n">
        <v>1.75</v>
      </c>
      <c r="L117" s="50"/>
      <c r="M117" s="77" t="n">
        <f aca="false">IF(H117=0,"0,000",SUM(H117+I117+J117)+(K118-K117)-L117)</f>
        <v>6.65</v>
      </c>
      <c r="O117" s="39"/>
      <c r="P117" s="98" t="n">
        <v>3.6</v>
      </c>
      <c r="Q117" s="98" t="n">
        <v>3</v>
      </c>
      <c r="R117" s="99" t="n">
        <f aca="false">5-((P117+Q117)/2)</f>
        <v>1.7</v>
      </c>
    </row>
    <row r="118" customFormat="false" ht="15" hidden="false" customHeight="true" outlineLevel="0" collapsed="false">
      <c r="A118" s="42"/>
      <c r="C118" s="44"/>
      <c r="D118" s="45" t="n">
        <f aca="false">D111</f>
        <v>31.725</v>
      </c>
      <c r="E118" s="67" t="s">
        <v>221</v>
      </c>
      <c r="F118" s="68" t="n">
        <v>252254</v>
      </c>
      <c r="G118" s="81"/>
      <c r="H118" s="70" t="n">
        <v>3</v>
      </c>
      <c r="I118" s="71" t="n">
        <v>5</v>
      </c>
      <c r="J118" s="72" t="n">
        <v>8</v>
      </c>
      <c r="K118" s="72" t="n">
        <v>5</v>
      </c>
      <c r="L118" s="72" t="s">
        <v>157</v>
      </c>
      <c r="M118" s="73" t="n">
        <v>18</v>
      </c>
      <c r="O118" s="39"/>
      <c r="P118" s="39"/>
      <c r="Q118" s="39"/>
      <c r="R118" s="39"/>
    </row>
    <row r="119" customFormat="false" ht="15" hidden="false" customHeight="true" outlineLevel="0" collapsed="false">
      <c r="A119" s="42"/>
      <c r="C119" s="44"/>
      <c r="D119" s="45" t="n">
        <f aca="false">D111</f>
        <v>31.725</v>
      </c>
      <c r="E119" s="74"/>
      <c r="F119" s="75"/>
      <c r="G119" s="76" t="s">
        <v>33</v>
      </c>
      <c r="H119" s="48"/>
      <c r="I119" s="49"/>
      <c r="J119" s="50"/>
      <c r="K119" s="50"/>
      <c r="L119" s="50"/>
      <c r="M119" s="77" t="str">
        <f aca="false">IF(H119=0,"0,000",SUM(H119+I119+J119)+(K120-K119)-L119)</f>
        <v>0,000</v>
      </c>
      <c r="O119" s="39"/>
      <c r="P119" s="39"/>
      <c r="Q119" s="39"/>
      <c r="R119" s="39"/>
    </row>
    <row r="120" customFormat="false" ht="15" hidden="false" customHeight="true" outlineLevel="0" collapsed="false">
      <c r="A120" s="42"/>
      <c r="C120" s="44"/>
      <c r="D120" s="45" t="n">
        <f aca="false">D111</f>
        <v>31.725</v>
      </c>
      <c r="E120" s="83"/>
      <c r="F120" s="84"/>
      <c r="G120" s="85"/>
      <c r="H120" s="86" t="n">
        <v>3</v>
      </c>
      <c r="I120" s="87" t="n">
        <v>5</v>
      </c>
      <c r="J120" s="88" t="n">
        <v>8</v>
      </c>
      <c r="K120" s="88" t="n">
        <v>5</v>
      </c>
      <c r="L120" s="88" t="s">
        <v>157</v>
      </c>
      <c r="M120" s="89" t="n">
        <v>18</v>
      </c>
      <c r="O120" s="39"/>
      <c r="P120" s="39"/>
      <c r="Q120" s="39"/>
      <c r="R120" s="39"/>
    </row>
    <row r="121" customFormat="false" ht="15" hidden="false" customHeight="true" outlineLevel="0" collapsed="false">
      <c r="A121" s="29" t="n">
        <v>12</v>
      </c>
      <c r="B121" s="30" t="s">
        <v>222</v>
      </c>
      <c r="C121" s="31" t="s">
        <v>95</v>
      </c>
      <c r="D121" s="32" t="n">
        <f aca="false">M121+M127+M123+M125+M129</f>
        <v>30.9</v>
      </c>
      <c r="E121" s="64" t="s">
        <v>223</v>
      </c>
      <c r="F121" s="65"/>
      <c r="G121" s="66" t="s">
        <v>27</v>
      </c>
      <c r="H121" s="35" t="n">
        <v>1.15</v>
      </c>
      <c r="I121" s="36" t="n">
        <v>3.25</v>
      </c>
      <c r="J121" s="37" t="n">
        <v>2.1</v>
      </c>
      <c r="K121" s="37" t="n">
        <v>1.2</v>
      </c>
      <c r="L121" s="37"/>
      <c r="M121" s="38" t="n">
        <f aca="false">IF(H121=0,"0,000",SUM(H121+I121+J121)+(K122-K121)-L121)</f>
        <v>10.3</v>
      </c>
      <c r="O121" s="39"/>
      <c r="P121" s="98" t="n">
        <v>2.75</v>
      </c>
      <c r="Q121" s="98" t="n">
        <v>3.05</v>
      </c>
      <c r="R121" s="99" t="n">
        <f aca="false">5-((P121+Q121)/2)</f>
        <v>2.1</v>
      </c>
    </row>
    <row r="122" customFormat="false" ht="15" hidden="false" customHeight="true" outlineLevel="0" collapsed="false">
      <c r="A122" s="42"/>
      <c r="B122" s="94"/>
      <c r="C122" s="44"/>
      <c r="D122" s="45" t="n">
        <f aca="false">D121</f>
        <v>30.9</v>
      </c>
      <c r="E122" s="67" t="s">
        <v>224</v>
      </c>
      <c r="F122" s="78"/>
      <c r="G122" s="69"/>
      <c r="H122" s="70" t="n">
        <v>3</v>
      </c>
      <c r="I122" s="71" t="n">
        <v>5</v>
      </c>
      <c r="J122" s="72" t="n">
        <v>5</v>
      </c>
      <c r="K122" s="72" t="n">
        <v>5</v>
      </c>
      <c r="L122" s="72" t="s">
        <v>157</v>
      </c>
      <c r="M122" s="73" t="n">
        <v>18</v>
      </c>
      <c r="O122" s="39"/>
      <c r="P122" s="39"/>
      <c r="Q122" s="39"/>
      <c r="R122" s="39"/>
    </row>
    <row r="123" customFormat="false" ht="15" hidden="false" customHeight="true" outlineLevel="0" collapsed="false">
      <c r="A123" s="42"/>
      <c r="B123" s="39"/>
      <c r="C123" s="44"/>
      <c r="D123" s="45" t="n">
        <f aca="false">D121</f>
        <v>30.9</v>
      </c>
      <c r="E123" s="74" t="s">
        <v>225</v>
      </c>
      <c r="F123" s="75"/>
      <c r="G123" s="76" t="s">
        <v>29</v>
      </c>
      <c r="H123" s="48" t="n">
        <v>0.5</v>
      </c>
      <c r="I123" s="49" t="n">
        <v>1.05</v>
      </c>
      <c r="J123" s="50" t="n">
        <v>1.6</v>
      </c>
      <c r="K123" s="50" t="n">
        <v>1.25</v>
      </c>
      <c r="L123" s="50"/>
      <c r="M123" s="77" t="n">
        <f aca="false">IF(H123=0,"0,000",SUM(H123+I123+J123)+(K124-K123)-L123)</f>
        <v>6.9</v>
      </c>
      <c r="O123" s="39"/>
      <c r="P123" s="98" t="n">
        <v>3.45</v>
      </c>
      <c r="Q123" s="98" t="n">
        <v>3.35</v>
      </c>
      <c r="R123" s="99" t="n">
        <f aca="false">5-((P123+Q123)/2)</f>
        <v>1.6</v>
      </c>
    </row>
    <row r="124" customFormat="false" ht="15" hidden="false" customHeight="true" outlineLevel="0" collapsed="false">
      <c r="A124" s="42"/>
      <c r="C124" s="44"/>
      <c r="D124" s="45" t="n">
        <f aca="false">D121</f>
        <v>30.9</v>
      </c>
      <c r="E124" s="67"/>
      <c r="F124" s="78"/>
      <c r="G124" s="79"/>
      <c r="H124" s="70" t="n">
        <v>3</v>
      </c>
      <c r="I124" s="71" t="n">
        <v>5</v>
      </c>
      <c r="J124" s="72" t="n">
        <v>8</v>
      </c>
      <c r="K124" s="72" t="n">
        <v>5</v>
      </c>
      <c r="L124" s="72" t="s">
        <v>157</v>
      </c>
      <c r="M124" s="73" t="n">
        <v>18</v>
      </c>
      <c r="O124" s="39"/>
      <c r="P124" s="39"/>
      <c r="Q124" s="39"/>
      <c r="R124" s="39"/>
    </row>
    <row r="125" customFormat="false" ht="15" hidden="false" customHeight="true" outlineLevel="0" collapsed="false">
      <c r="A125" s="42"/>
      <c r="C125" s="44"/>
      <c r="D125" s="45" t="n">
        <f aca="false">D121</f>
        <v>30.9</v>
      </c>
      <c r="E125" s="74"/>
      <c r="F125" s="75"/>
      <c r="G125" s="76" t="s">
        <v>31</v>
      </c>
      <c r="H125" s="48"/>
      <c r="I125" s="49"/>
      <c r="J125" s="50"/>
      <c r="K125" s="50"/>
      <c r="L125" s="50"/>
      <c r="M125" s="77" t="str">
        <f aca="false">IF(H125=0,"0,000",SUM(H125+I125+J125)+(K126-K125)-L125)</f>
        <v>0,000</v>
      </c>
      <c r="O125" s="39"/>
      <c r="P125" s="98"/>
      <c r="Q125" s="98"/>
      <c r="R125" s="99"/>
    </row>
    <row r="126" customFormat="false" ht="15" hidden="false" customHeight="true" outlineLevel="0" collapsed="false">
      <c r="A126" s="42"/>
      <c r="C126" s="44"/>
      <c r="D126" s="45" t="n">
        <f aca="false">D121</f>
        <v>30.9</v>
      </c>
      <c r="E126" s="67"/>
      <c r="F126" s="80"/>
      <c r="G126" s="79"/>
      <c r="H126" s="70" t="n">
        <v>3</v>
      </c>
      <c r="I126" s="71" t="n">
        <v>5</v>
      </c>
      <c r="J126" s="72" t="n">
        <v>8</v>
      </c>
      <c r="K126" s="72" t="n">
        <v>5</v>
      </c>
      <c r="L126" s="72" t="s">
        <v>157</v>
      </c>
      <c r="M126" s="73" t="n">
        <v>18</v>
      </c>
      <c r="O126" s="39"/>
      <c r="P126" s="39"/>
      <c r="Q126" s="39"/>
      <c r="R126" s="39"/>
    </row>
    <row r="127" customFormat="false" ht="15" hidden="false" customHeight="true" outlineLevel="0" collapsed="false">
      <c r="A127" s="42"/>
      <c r="C127" s="44"/>
      <c r="D127" s="45" t="n">
        <f aca="false">D121</f>
        <v>30.9</v>
      </c>
      <c r="E127" s="74" t="s">
        <v>226</v>
      </c>
      <c r="F127" s="75"/>
      <c r="G127" s="76" t="s">
        <v>158</v>
      </c>
      <c r="H127" s="48" t="n">
        <v>0.85</v>
      </c>
      <c r="I127" s="49" t="n">
        <v>0.95</v>
      </c>
      <c r="J127" s="50" t="n">
        <v>2.125</v>
      </c>
      <c r="K127" s="50" t="n">
        <v>2.1</v>
      </c>
      <c r="L127" s="50"/>
      <c r="M127" s="77" t="n">
        <f aca="false">IF(H127=0,"0,000",SUM(H127+I127+J127)+(K128-K127)-L127)</f>
        <v>6.825</v>
      </c>
      <c r="O127" s="39"/>
      <c r="P127" s="98" t="n">
        <v>3</v>
      </c>
      <c r="Q127" s="98" t="n">
        <v>2.75</v>
      </c>
      <c r="R127" s="99" t="n">
        <f aca="false">5-((P127+Q127)/2)</f>
        <v>2.125</v>
      </c>
    </row>
    <row r="128" customFormat="false" ht="15" hidden="false" customHeight="true" outlineLevel="0" collapsed="false">
      <c r="A128" s="42"/>
      <c r="C128" s="44"/>
      <c r="D128" s="45" t="n">
        <f aca="false">D121</f>
        <v>30.9</v>
      </c>
      <c r="E128" s="67" t="s">
        <v>227</v>
      </c>
      <c r="F128" s="78"/>
      <c r="G128" s="81"/>
      <c r="H128" s="70" t="n">
        <v>3</v>
      </c>
      <c r="I128" s="71" t="n">
        <v>5</v>
      </c>
      <c r="J128" s="72" t="n">
        <v>8</v>
      </c>
      <c r="K128" s="72" t="n">
        <v>5</v>
      </c>
      <c r="L128" s="72" t="s">
        <v>157</v>
      </c>
      <c r="M128" s="73" t="n">
        <v>18</v>
      </c>
      <c r="O128" s="39"/>
      <c r="P128" s="39"/>
      <c r="Q128" s="39"/>
      <c r="R128" s="39"/>
    </row>
    <row r="129" customFormat="false" ht="15" hidden="false" customHeight="true" outlineLevel="0" collapsed="false">
      <c r="A129" s="42"/>
      <c r="C129" s="44"/>
      <c r="D129" s="45" t="n">
        <f aca="false">D121</f>
        <v>30.9</v>
      </c>
      <c r="E129" s="74" t="s">
        <v>226</v>
      </c>
      <c r="F129" s="75"/>
      <c r="G129" s="76" t="s">
        <v>33</v>
      </c>
      <c r="H129" s="48" t="n">
        <v>0.4</v>
      </c>
      <c r="I129" s="49" t="n">
        <v>1.35</v>
      </c>
      <c r="J129" s="50" t="n">
        <v>1.825</v>
      </c>
      <c r="K129" s="50" t="n">
        <v>1.7</v>
      </c>
      <c r="L129" s="50"/>
      <c r="M129" s="77" t="n">
        <f aca="false">IF(H129=0,"0,000",SUM(H129+I129+J129)+(K130-K129)-L129)</f>
        <v>6.875</v>
      </c>
      <c r="O129" s="39"/>
      <c r="P129" s="39" t="n">
        <v>3.15</v>
      </c>
      <c r="Q129" s="39" t="n">
        <v>3.2</v>
      </c>
      <c r="R129" s="39" t="n">
        <f aca="false">5-((P129+Q129)/2)</f>
        <v>1.825</v>
      </c>
    </row>
    <row r="130" customFormat="false" ht="15" hidden="false" customHeight="true" outlineLevel="0" collapsed="false">
      <c r="A130" s="42"/>
      <c r="C130" s="44"/>
      <c r="D130" s="45" t="n">
        <f aca="false">D121</f>
        <v>30.9</v>
      </c>
      <c r="E130" s="83"/>
      <c r="F130" s="84"/>
      <c r="G130" s="85"/>
      <c r="H130" s="86" t="n">
        <v>3</v>
      </c>
      <c r="I130" s="87" t="n">
        <v>5</v>
      </c>
      <c r="J130" s="88" t="n">
        <v>8</v>
      </c>
      <c r="K130" s="88" t="n">
        <v>5</v>
      </c>
      <c r="L130" s="88" t="s">
        <v>157</v>
      </c>
      <c r="M130" s="89" t="n">
        <v>18</v>
      </c>
      <c r="O130" s="39"/>
      <c r="P130" s="39"/>
      <c r="Q130" s="39"/>
      <c r="R130" s="39"/>
    </row>
    <row r="131" customFormat="false" ht="15" hidden="false" customHeight="true" outlineLevel="0" collapsed="false">
      <c r="A131" s="29" t="n">
        <v>13</v>
      </c>
      <c r="B131" s="30" t="s">
        <v>228</v>
      </c>
      <c r="C131" s="31" t="s">
        <v>134</v>
      </c>
      <c r="D131" s="32" t="n">
        <f aca="false">M131+M137+M133+M135+M139</f>
        <v>26.55</v>
      </c>
      <c r="E131" s="64" t="s">
        <v>229</v>
      </c>
      <c r="F131" s="65" t="s">
        <v>230</v>
      </c>
      <c r="G131" s="66" t="s">
        <v>27</v>
      </c>
      <c r="H131" s="35" t="n">
        <v>0.95</v>
      </c>
      <c r="I131" s="36" t="n">
        <v>2.75</v>
      </c>
      <c r="J131" s="37" t="n">
        <v>2.3</v>
      </c>
      <c r="K131" s="37" t="n">
        <v>1.4</v>
      </c>
      <c r="L131" s="37"/>
      <c r="M131" s="38" t="n">
        <f aca="false">IF(H131=0,"0,000",SUM(H131+I131+J131)+(K132-K131)-L131)</f>
        <v>9.6</v>
      </c>
      <c r="O131" s="39"/>
      <c r="P131" s="98" t="n">
        <v>2.65</v>
      </c>
      <c r="Q131" s="98" t="n">
        <v>2.75</v>
      </c>
      <c r="R131" s="99" t="n">
        <f aca="false">5-((P131+Q131)/2)</f>
        <v>2.3</v>
      </c>
    </row>
    <row r="132" customFormat="false" ht="15" hidden="false" customHeight="true" outlineLevel="0" collapsed="false">
      <c r="A132" s="42"/>
      <c r="B132" s="43"/>
      <c r="C132" s="44"/>
      <c r="D132" s="45" t="n">
        <f aca="false">D131</f>
        <v>26.55</v>
      </c>
      <c r="E132" s="67" t="s">
        <v>231</v>
      </c>
      <c r="F132" s="68" t="n">
        <v>231270</v>
      </c>
      <c r="G132" s="69"/>
      <c r="H132" s="70" t="n">
        <v>3</v>
      </c>
      <c r="I132" s="71" t="n">
        <v>5</v>
      </c>
      <c r="J132" s="72" t="n">
        <v>5</v>
      </c>
      <c r="K132" s="72" t="n">
        <v>5</v>
      </c>
      <c r="L132" s="72" t="s">
        <v>157</v>
      </c>
      <c r="M132" s="73" t="n">
        <v>18</v>
      </c>
      <c r="O132" s="39"/>
      <c r="P132" s="39"/>
      <c r="Q132" s="39"/>
      <c r="R132" s="39"/>
    </row>
    <row r="133" customFormat="false" ht="15" hidden="false" customHeight="true" outlineLevel="0" collapsed="false">
      <c r="A133" s="42"/>
      <c r="C133" s="44"/>
      <c r="D133" s="45" t="n">
        <f aca="false">D131</f>
        <v>26.55</v>
      </c>
      <c r="E133" s="74"/>
      <c r="F133" s="75"/>
      <c r="G133" s="76" t="s">
        <v>29</v>
      </c>
      <c r="H133" s="48"/>
      <c r="I133" s="49"/>
      <c r="J133" s="50"/>
      <c r="K133" s="50"/>
      <c r="L133" s="50"/>
      <c r="M133" s="77" t="str">
        <f aca="false">IF(H133=0,"0,000",SUM(H133+I133+J133)+(K134-K133)-L133)</f>
        <v>0,000</v>
      </c>
      <c r="O133" s="39"/>
      <c r="P133" s="98"/>
      <c r="Q133" s="98"/>
      <c r="R133" s="99"/>
    </row>
    <row r="134" customFormat="false" ht="15" hidden="false" customHeight="true" outlineLevel="0" collapsed="false">
      <c r="A134" s="42"/>
      <c r="C134" s="44"/>
      <c r="D134" s="45" t="n">
        <f aca="false">D131</f>
        <v>26.55</v>
      </c>
      <c r="E134" s="67"/>
      <c r="F134" s="78"/>
      <c r="G134" s="79"/>
      <c r="H134" s="70" t="n">
        <v>3</v>
      </c>
      <c r="I134" s="71" t="n">
        <v>5</v>
      </c>
      <c r="J134" s="72" t="n">
        <v>8</v>
      </c>
      <c r="K134" s="72" t="n">
        <v>5</v>
      </c>
      <c r="L134" s="72" t="s">
        <v>157</v>
      </c>
      <c r="M134" s="73" t="n">
        <v>18</v>
      </c>
      <c r="O134" s="39"/>
      <c r="P134" s="39"/>
      <c r="Q134" s="39"/>
      <c r="R134" s="39"/>
    </row>
    <row r="135" customFormat="false" ht="15" hidden="false" customHeight="true" outlineLevel="0" collapsed="false">
      <c r="A135" s="42"/>
      <c r="C135" s="44"/>
      <c r="D135" s="45" t="n">
        <f aca="false">D131</f>
        <v>26.55</v>
      </c>
      <c r="E135" s="74" t="s">
        <v>232</v>
      </c>
      <c r="F135" s="75" t="n">
        <v>266368</v>
      </c>
      <c r="G135" s="76" t="s">
        <v>31</v>
      </c>
      <c r="H135" s="48" t="n">
        <v>0.75</v>
      </c>
      <c r="I135" s="49" t="n">
        <v>1.2</v>
      </c>
      <c r="J135" s="50" t="n">
        <v>1.2</v>
      </c>
      <c r="K135" s="50" t="n">
        <v>1.6</v>
      </c>
      <c r="L135" s="50"/>
      <c r="M135" s="77" t="n">
        <f aca="false">IF(H135=0,"0,000",SUM(H135+I135+J135)+(K136-K135)-L135)</f>
        <v>6.55</v>
      </c>
      <c r="O135" s="39"/>
      <c r="P135" s="98" t="n">
        <v>3.85</v>
      </c>
      <c r="Q135" s="98" t="n">
        <v>3.75</v>
      </c>
      <c r="R135" s="99" t="n">
        <f aca="false">5-((P135+Q135)/2)</f>
        <v>1.2</v>
      </c>
    </row>
    <row r="136" customFormat="false" ht="15" hidden="false" customHeight="true" outlineLevel="0" collapsed="false">
      <c r="A136" s="42"/>
      <c r="C136" s="44"/>
      <c r="D136" s="45" t="n">
        <f aca="false">D131</f>
        <v>26.55</v>
      </c>
      <c r="E136" s="67"/>
      <c r="F136" s="80"/>
      <c r="G136" s="79"/>
      <c r="H136" s="70" t="n">
        <v>3</v>
      </c>
      <c r="I136" s="71" t="n">
        <v>5</v>
      </c>
      <c r="J136" s="72" t="n">
        <v>8</v>
      </c>
      <c r="K136" s="72" t="n">
        <v>5</v>
      </c>
      <c r="L136" s="72" t="s">
        <v>157</v>
      </c>
      <c r="M136" s="73" t="n">
        <v>18</v>
      </c>
      <c r="O136" s="39"/>
      <c r="P136" s="39"/>
      <c r="Q136" s="39"/>
      <c r="R136" s="39"/>
    </row>
    <row r="137" customFormat="false" ht="15" hidden="false" customHeight="true" outlineLevel="0" collapsed="false">
      <c r="A137" s="42"/>
      <c r="C137" s="44"/>
      <c r="D137" s="45" t="n">
        <f aca="false">D131</f>
        <v>26.55</v>
      </c>
      <c r="E137" s="74" t="s">
        <v>233</v>
      </c>
      <c r="F137" s="75" t="n">
        <v>278750</v>
      </c>
      <c r="G137" s="76" t="s">
        <v>158</v>
      </c>
      <c r="H137" s="48" t="n">
        <v>0.4</v>
      </c>
      <c r="I137" s="49" t="n">
        <v>0.7</v>
      </c>
      <c r="J137" s="50" t="n">
        <v>1.3</v>
      </c>
      <c r="K137" s="50" t="n">
        <v>2.25</v>
      </c>
      <c r="L137" s="50"/>
      <c r="M137" s="77" t="n">
        <f aca="false">IF(H137=0,"0,000",SUM(H137+I137+J137)+(K138-K137)-L137)</f>
        <v>5.15</v>
      </c>
      <c r="O137" s="39"/>
      <c r="P137" s="39" t="n">
        <v>3.8</v>
      </c>
      <c r="Q137" s="39" t="n">
        <v>3.6</v>
      </c>
      <c r="R137" s="39" t="n">
        <f aca="false">5-((P137+Q137)/2)</f>
        <v>1.3</v>
      </c>
    </row>
    <row r="138" customFormat="false" ht="15" hidden="false" customHeight="true" outlineLevel="0" collapsed="false">
      <c r="A138" s="42"/>
      <c r="C138" s="44"/>
      <c r="D138" s="45" t="n">
        <f aca="false">D131</f>
        <v>26.55</v>
      </c>
      <c r="E138" s="67" t="s">
        <v>234</v>
      </c>
      <c r="F138" s="68" t="n">
        <v>231270</v>
      </c>
      <c r="G138" s="81"/>
      <c r="H138" s="70" t="n">
        <v>3</v>
      </c>
      <c r="I138" s="71" t="n">
        <v>5</v>
      </c>
      <c r="J138" s="72" t="n">
        <v>8</v>
      </c>
      <c r="K138" s="72" t="n">
        <v>5</v>
      </c>
      <c r="L138" s="72" t="s">
        <v>157</v>
      </c>
      <c r="M138" s="73" t="n">
        <v>18</v>
      </c>
      <c r="O138" s="39"/>
      <c r="P138" s="39"/>
      <c r="Q138" s="39"/>
      <c r="R138" s="39"/>
    </row>
    <row r="139" customFormat="false" ht="15" hidden="false" customHeight="true" outlineLevel="0" collapsed="false">
      <c r="A139" s="42"/>
      <c r="C139" s="44"/>
      <c r="D139" s="45" t="n">
        <f aca="false">D131</f>
        <v>26.55</v>
      </c>
      <c r="E139" s="74" t="s">
        <v>235</v>
      </c>
      <c r="F139" s="75" t="n">
        <v>260959</v>
      </c>
      <c r="G139" s="76" t="s">
        <v>33</v>
      </c>
      <c r="H139" s="48" t="n">
        <v>0.45</v>
      </c>
      <c r="I139" s="49" t="n">
        <v>1</v>
      </c>
      <c r="J139" s="50" t="n">
        <v>1.1</v>
      </c>
      <c r="K139" s="50" t="n">
        <v>2.3</v>
      </c>
      <c r="L139" s="50"/>
      <c r="M139" s="77" t="n">
        <f aca="false">IF(H139=0,"0,000",SUM(H139+I139+J139)+(K140-K139)-L139)</f>
        <v>5.25</v>
      </c>
      <c r="O139" s="39"/>
      <c r="P139" s="98" t="n">
        <v>3.85</v>
      </c>
      <c r="Q139" s="98" t="n">
        <v>3.95</v>
      </c>
      <c r="R139" s="99" t="n">
        <f aca="false">5-((P139+Q139)/2)</f>
        <v>1.1</v>
      </c>
    </row>
    <row r="140" customFormat="false" ht="15" hidden="false" customHeight="true" outlineLevel="0" collapsed="false">
      <c r="A140" s="42"/>
      <c r="C140" s="44"/>
      <c r="D140" s="45" t="n">
        <f aca="false">D131</f>
        <v>26.55</v>
      </c>
      <c r="E140" s="83"/>
      <c r="F140" s="84"/>
      <c r="G140" s="85"/>
      <c r="H140" s="86" t="n">
        <v>3</v>
      </c>
      <c r="I140" s="87" t="n">
        <v>5</v>
      </c>
      <c r="J140" s="88" t="n">
        <v>8</v>
      </c>
      <c r="K140" s="88" t="n">
        <v>5</v>
      </c>
      <c r="L140" s="88" t="s">
        <v>157</v>
      </c>
      <c r="M140" s="89" t="n">
        <v>18</v>
      </c>
      <c r="O140" s="39"/>
      <c r="P140" s="39"/>
      <c r="Q140" s="39"/>
      <c r="R140" s="39"/>
    </row>
    <row r="141" customFormat="false" ht="15" hidden="false" customHeight="true" outlineLevel="0" collapsed="false">
      <c r="A141" s="29" t="n">
        <v>14</v>
      </c>
      <c r="B141" s="30" t="s">
        <v>236</v>
      </c>
      <c r="C141" s="31" t="s">
        <v>52</v>
      </c>
      <c r="D141" s="32" t="n">
        <f aca="false">SUM(M141+M143+M145+M147+M149)</f>
        <v>48.05</v>
      </c>
      <c r="E141" s="64" t="s">
        <v>237</v>
      </c>
      <c r="F141" s="65" t="s">
        <v>238</v>
      </c>
      <c r="G141" s="66" t="s">
        <v>27</v>
      </c>
      <c r="H141" s="35" t="n">
        <v>2.05</v>
      </c>
      <c r="I141" s="36" t="n">
        <v>5</v>
      </c>
      <c r="J141" s="37" t="n">
        <v>2.775</v>
      </c>
      <c r="K141" s="37" t="n">
        <v>0.75</v>
      </c>
      <c r="L141" s="37"/>
      <c r="M141" s="38" t="n">
        <f aca="false">IF(H141=0,"0,000",SUM(H141+I141+J141)+(K142-K141)-L141)</f>
        <v>14.075</v>
      </c>
      <c r="O141" s="39"/>
      <c r="P141" s="98" t="n">
        <v>2.2</v>
      </c>
      <c r="Q141" s="98" t="n">
        <v>2.25</v>
      </c>
      <c r="R141" s="99" t="n">
        <f aca="false">5-((P141+Q141)/2)</f>
        <v>2.775</v>
      </c>
    </row>
    <row r="142" customFormat="false" ht="15" hidden="false" customHeight="true" outlineLevel="0" collapsed="false">
      <c r="A142" s="42"/>
      <c r="B142" s="43"/>
      <c r="C142" s="44"/>
      <c r="D142" s="45" t="n">
        <f aca="false">D141</f>
        <v>48.05</v>
      </c>
      <c r="E142" s="67" t="s">
        <v>239</v>
      </c>
      <c r="F142" s="68" t="n">
        <v>203667</v>
      </c>
      <c r="G142" s="69"/>
      <c r="H142" s="70" t="n">
        <v>3</v>
      </c>
      <c r="I142" s="71" t="n">
        <v>5</v>
      </c>
      <c r="J142" s="72" t="n">
        <v>5</v>
      </c>
      <c r="K142" s="72" t="n">
        <v>5</v>
      </c>
      <c r="L142" s="72" t="s">
        <v>157</v>
      </c>
      <c r="M142" s="73" t="n">
        <v>18</v>
      </c>
      <c r="O142" s="39"/>
      <c r="P142" s="39"/>
      <c r="Q142" s="39"/>
      <c r="R142" s="39"/>
    </row>
    <row r="143" customFormat="false" ht="15" hidden="false" customHeight="true" outlineLevel="0" collapsed="false">
      <c r="A143" s="42"/>
      <c r="C143" s="44"/>
      <c r="D143" s="45" t="n">
        <f aca="false">D141</f>
        <v>48.05</v>
      </c>
      <c r="E143" s="74" t="s">
        <v>240</v>
      </c>
      <c r="F143" s="75" t="n">
        <v>211403</v>
      </c>
      <c r="G143" s="76" t="s">
        <v>29</v>
      </c>
      <c r="H143" s="48" t="n">
        <v>2.55</v>
      </c>
      <c r="I143" s="49" t="n">
        <v>2</v>
      </c>
      <c r="J143" s="50" t="n">
        <v>2.625</v>
      </c>
      <c r="K143" s="50" t="n">
        <v>1.275</v>
      </c>
      <c r="L143" s="50" t="n">
        <v>0.2</v>
      </c>
      <c r="M143" s="77" t="n">
        <f aca="false">IF(H143=0,"0,000",SUM(H143+I143+J143)+(K144-K143)-L143)</f>
        <v>10.7</v>
      </c>
      <c r="O143" s="39"/>
      <c r="P143" s="98" t="n">
        <v>2.45</v>
      </c>
      <c r="Q143" s="98" t="n">
        <v>2.3</v>
      </c>
      <c r="R143" s="99" t="n">
        <f aca="false">5-((P143+Q143)/2)</f>
        <v>2.625</v>
      </c>
    </row>
    <row r="144" customFormat="false" ht="15" hidden="false" customHeight="true" outlineLevel="0" collapsed="false">
      <c r="A144" s="42"/>
      <c r="C144" s="44"/>
      <c r="D144" s="45" t="n">
        <f aca="false">D141</f>
        <v>48.05</v>
      </c>
      <c r="E144" s="67"/>
      <c r="F144" s="78"/>
      <c r="G144" s="79"/>
      <c r="H144" s="70" t="n">
        <v>3</v>
      </c>
      <c r="I144" s="71" t="n">
        <v>5</v>
      </c>
      <c r="J144" s="72" t="n">
        <v>8</v>
      </c>
      <c r="K144" s="72" t="n">
        <v>5</v>
      </c>
      <c r="L144" s="72" t="s">
        <v>157</v>
      </c>
      <c r="M144" s="73" t="n">
        <v>18</v>
      </c>
      <c r="O144" s="39"/>
      <c r="P144" s="39"/>
      <c r="Q144" s="39"/>
      <c r="R144" s="39"/>
    </row>
    <row r="145" customFormat="false" ht="15" hidden="false" customHeight="true" outlineLevel="0" collapsed="false">
      <c r="A145" s="42"/>
      <c r="C145" s="44"/>
      <c r="D145" s="45" t="n">
        <f aca="false">D141</f>
        <v>48.05</v>
      </c>
      <c r="E145" s="74" t="s">
        <v>241</v>
      </c>
      <c r="F145" s="75" t="n">
        <v>148700</v>
      </c>
      <c r="G145" s="76" t="s">
        <v>31</v>
      </c>
      <c r="H145" s="48" t="n">
        <v>2.25</v>
      </c>
      <c r="I145" s="49" t="n">
        <v>2.45</v>
      </c>
      <c r="J145" s="50" t="n">
        <v>2.775</v>
      </c>
      <c r="K145" s="50" t="n">
        <v>0.75</v>
      </c>
      <c r="L145" s="50"/>
      <c r="M145" s="77" t="n">
        <f aca="false">IF(H145=0,"0,000",SUM(H145+I145+J145)+(K146-K145)-L145)</f>
        <v>11.725</v>
      </c>
      <c r="O145" s="39"/>
      <c r="P145" s="98" t="n">
        <v>2.3</v>
      </c>
      <c r="Q145" s="98" t="n">
        <v>2.15</v>
      </c>
      <c r="R145" s="99" t="n">
        <f aca="false">5-((P145+Q145)/2)</f>
        <v>2.775</v>
      </c>
    </row>
    <row r="146" customFormat="false" ht="15" hidden="false" customHeight="true" outlineLevel="0" collapsed="false">
      <c r="A146" s="42"/>
      <c r="C146" s="44"/>
      <c r="D146" s="45" t="n">
        <f aca="false">D141</f>
        <v>48.05</v>
      </c>
      <c r="E146" s="67"/>
      <c r="F146" s="80"/>
      <c r="G146" s="79"/>
      <c r="H146" s="70" t="n">
        <v>3</v>
      </c>
      <c r="I146" s="71" t="n">
        <v>5</v>
      </c>
      <c r="J146" s="72" t="n">
        <v>8</v>
      </c>
      <c r="K146" s="72" t="n">
        <v>5</v>
      </c>
      <c r="L146" s="72" t="s">
        <v>157</v>
      </c>
      <c r="M146" s="73" t="n">
        <v>18</v>
      </c>
      <c r="O146" s="39"/>
      <c r="P146" s="39"/>
      <c r="Q146" s="39"/>
      <c r="R146" s="39"/>
    </row>
    <row r="147" customFormat="false" ht="15" hidden="false" customHeight="true" outlineLevel="0" collapsed="false">
      <c r="A147" s="42"/>
      <c r="C147" s="44"/>
      <c r="D147" s="45" t="n">
        <f aca="false">D141</f>
        <v>48.05</v>
      </c>
      <c r="E147" s="74"/>
      <c r="F147" s="75"/>
      <c r="G147" s="76" t="s">
        <v>158</v>
      </c>
      <c r="H147" s="48"/>
      <c r="I147" s="49"/>
      <c r="J147" s="50"/>
      <c r="K147" s="50"/>
      <c r="L147" s="50"/>
      <c r="M147" s="77" t="str">
        <f aca="false">IF(H147=0,"0,000",SUM(H147+I147+J147)+(K148-K147)-L147)</f>
        <v>0,000</v>
      </c>
      <c r="O147" s="39"/>
      <c r="P147" s="39"/>
      <c r="Q147" s="39"/>
      <c r="R147" s="39"/>
    </row>
    <row r="148" customFormat="false" ht="15" hidden="false" customHeight="true" outlineLevel="0" collapsed="false">
      <c r="A148" s="42"/>
      <c r="C148" s="44"/>
      <c r="D148" s="45" t="n">
        <f aca="false">D141</f>
        <v>48.05</v>
      </c>
      <c r="E148" s="67"/>
      <c r="F148" s="78"/>
      <c r="G148" s="81"/>
      <c r="H148" s="70" t="n">
        <v>3</v>
      </c>
      <c r="I148" s="71" t="n">
        <v>5</v>
      </c>
      <c r="J148" s="72" t="n">
        <v>8</v>
      </c>
      <c r="K148" s="72" t="n">
        <v>5</v>
      </c>
      <c r="L148" s="72" t="s">
        <v>157</v>
      </c>
      <c r="M148" s="73" t="n">
        <v>18</v>
      </c>
      <c r="O148" s="39"/>
      <c r="P148" s="39"/>
      <c r="Q148" s="39"/>
      <c r="R148" s="39"/>
    </row>
    <row r="149" customFormat="false" ht="15" hidden="false" customHeight="true" outlineLevel="0" collapsed="false">
      <c r="A149" s="42"/>
      <c r="C149" s="44"/>
      <c r="D149" s="45" t="n">
        <f aca="false">D141</f>
        <v>48.05</v>
      </c>
      <c r="E149" s="74" t="s">
        <v>240</v>
      </c>
      <c r="F149" s="75" t="n">
        <v>211403</v>
      </c>
      <c r="G149" s="76" t="s">
        <v>33</v>
      </c>
      <c r="H149" s="48" t="n">
        <v>1.85</v>
      </c>
      <c r="I149" s="49" t="n">
        <v>2.4</v>
      </c>
      <c r="J149" s="50" t="n">
        <v>3.3</v>
      </c>
      <c r="K149" s="50" t="n">
        <v>1</v>
      </c>
      <c r="L149" s="50"/>
      <c r="M149" s="77" t="n">
        <f aca="false">IF(H149=0,"0,000",SUM(H149+I149+J149)+(K150-K149)-L149)</f>
        <v>11.55</v>
      </c>
      <c r="O149" s="39"/>
      <c r="P149" s="98" t="n">
        <v>1.75</v>
      </c>
      <c r="Q149" s="98" t="n">
        <v>1.65</v>
      </c>
      <c r="R149" s="99" t="n">
        <f aca="false">5-((P149+Q149)/2)</f>
        <v>3.3</v>
      </c>
    </row>
    <row r="150" customFormat="false" ht="15" hidden="false" customHeight="true" outlineLevel="0" collapsed="false">
      <c r="A150" s="42"/>
      <c r="C150" s="44"/>
      <c r="D150" s="45" t="n">
        <f aca="false">D141</f>
        <v>48.05</v>
      </c>
      <c r="E150" s="83"/>
      <c r="F150" s="84"/>
      <c r="G150" s="85"/>
      <c r="H150" s="86" t="n">
        <v>3</v>
      </c>
      <c r="I150" s="87" t="n">
        <v>5</v>
      </c>
      <c r="J150" s="88" t="n">
        <v>8</v>
      </c>
      <c r="K150" s="88" t="n">
        <v>5</v>
      </c>
      <c r="L150" s="88" t="s">
        <v>157</v>
      </c>
      <c r="M150" s="89" t="n">
        <v>18</v>
      </c>
      <c r="O150" s="39"/>
      <c r="P150" s="39"/>
      <c r="Q150" s="39"/>
      <c r="R150" s="39"/>
    </row>
    <row r="151" customFormat="false" ht="15" hidden="false" customHeight="true" outlineLevel="0" collapsed="false">
      <c r="A151" s="29" t="n">
        <v>15</v>
      </c>
      <c r="B151" s="30" t="s">
        <v>242</v>
      </c>
      <c r="C151" s="31" t="s">
        <v>46</v>
      </c>
      <c r="D151" s="32" t="n">
        <f aca="false">M151+M157+M153+M155+M159</f>
        <v>49.825</v>
      </c>
      <c r="E151" s="64" t="s">
        <v>243</v>
      </c>
      <c r="F151" s="65" t="s">
        <v>244</v>
      </c>
      <c r="G151" s="66" t="s">
        <v>27</v>
      </c>
      <c r="H151" s="35" t="n">
        <v>1.85</v>
      </c>
      <c r="I151" s="36" t="n">
        <v>4.5</v>
      </c>
      <c r="J151" s="37" t="n">
        <v>3.925</v>
      </c>
      <c r="K151" s="37" t="n">
        <v>1</v>
      </c>
      <c r="L151" s="37"/>
      <c r="M151" s="38" t="n">
        <f aca="false">IF(H151=0,"0,000",SUM(H151+I151+J151)+(K152-K151)-L151)</f>
        <v>14.275</v>
      </c>
      <c r="O151" s="39"/>
      <c r="P151" s="98" t="n">
        <v>1.15</v>
      </c>
      <c r="Q151" s="98" t="n">
        <v>1</v>
      </c>
      <c r="R151" s="99" t="n">
        <f aca="false">5-((P151+Q151)/2)</f>
        <v>3.925</v>
      </c>
    </row>
    <row r="152" customFormat="false" ht="15" hidden="false" customHeight="true" outlineLevel="0" collapsed="false">
      <c r="A152" s="42"/>
      <c r="B152" s="43"/>
      <c r="C152" s="44"/>
      <c r="D152" s="45" t="n">
        <f aca="false">D151</f>
        <v>49.825</v>
      </c>
      <c r="E152" s="67" t="s">
        <v>245</v>
      </c>
      <c r="F152" s="68" t="n">
        <v>219280</v>
      </c>
      <c r="G152" s="69"/>
      <c r="H152" s="70" t="n">
        <v>3</v>
      </c>
      <c r="I152" s="71" t="n">
        <v>5</v>
      </c>
      <c r="J152" s="72" t="n">
        <v>5</v>
      </c>
      <c r="K152" s="72" t="n">
        <v>5</v>
      </c>
      <c r="L152" s="72" t="s">
        <v>157</v>
      </c>
      <c r="M152" s="73" t="n">
        <v>18</v>
      </c>
      <c r="O152" s="39"/>
      <c r="P152" s="39"/>
      <c r="Q152" s="39"/>
      <c r="R152" s="39"/>
    </row>
    <row r="153" customFormat="false" ht="15" hidden="false" customHeight="true" outlineLevel="0" collapsed="false">
      <c r="A153" s="42"/>
      <c r="C153" s="44"/>
      <c r="D153" s="45" t="n">
        <f aca="false">D151</f>
        <v>49.825</v>
      </c>
      <c r="E153" s="74" t="s">
        <v>246</v>
      </c>
      <c r="F153" s="75" t="n">
        <v>180609</v>
      </c>
      <c r="G153" s="76" t="s">
        <v>29</v>
      </c>
      <c r="H153" s="48" t="n">
        <v>2.2</v>
      </c>
      <c r="I153" s="49" t="n">
        <v>2.3</v>
      </c>
      <c r="J153" s="50" t="n">
        <v>3.875</v>
      </c>
      <c r="K153" s="50" t="n">
        <v>0.8</v>
      </c>
      <c r="L153" s="50"/>
      <c r="M153" s="77" t="n">
        <f aca="false">IF(H153=0,"0,000",SUM(H153+I153+J153)+(K154-K153)-L153)</f>
        <v>12.575</v>
      </c>
      <c r="O153" s="39"/>
      <c r="P153" s="98" t="n">
        <v>1.25</v>
      </c>
      <c r="Q153" s="98" t="n">
        <v>1</v>
      </c>
      <c r="R153" s="99" t="n">
        <f aca="false">5-((P153+Q153)/2)</f>
        <v>3.875</v>
      </c>
    </row>
    <row r="154" customFormat="false" ht="15" hidden="false" customHeight="true" outlineLevel="0" collapsed="false">
      <c r="A154" s="42"/>
      <c r="C154" s="44"/>
      <c r="D154" s="45" t="n">
        <f aca="false">D151</f>
        <v>49.825</v>
      </c>
      <c r="E154" s="67"/>
      <c r="F154" s="78"/>
      <c r="G154" s="79"/>
      <c r="H154" s="70" t="n">
        <v>3</v>
      </c>
      <c r="I154" s="71" t="n">
        <v>5</v>
      </c>
      <c r="J154" s="72" t="n">
        <v>8</v>
      </c>
      <c r="K154" s="72" t="n">
        <v>5</v>
      </c>
      <c r="L154" s="72" t="s">
        <v>157</v>
      </c>
      <c r="M154" s="73" t="n">
        <v>18</v>
      </c>
      <c r="O154" s="39"/>
      <c r="P154" s="39"/>
      <c r="Q154" s="39"/>
      <c r="R154" s="39"/>
    </row>
    <row r="155" customFormat="false" ht="15" hidden="false" customHeight="true" outlineLevel="0" collapsed="false">
      <c r="A155" s="42"/>
      <c r="C155" s="44"/>
      <c r="D155" s="45" t="n">
        <f aca="false">D151</f>
        <v>49.825</v>
      </c>
      <c r="E155" s="82" t="s">
        <v>247</v>
      </c>
      <c r="F155" s="75"/>
      <c r="G155" s="76" t="s">
        <v>31</v>
      </c>
      <c r="H155" s="48" t="n">
        <v>1.35</v>
      </c>
      <c r="I155" s="49" t="n">
        <v>1.95</v>
      </c>
      <c r="J155" s="50" t="n">
        <v>3</v>
      </c>
      <c r="K155" s="50" t="n">
        <v>1.05</v>
      </c>
      <c r="L155" s="50"/>
      <c r="M155" s="77" t="n">
        <f aca="false">IF(H155=0,"0,000",SUM(H155+I155+J155)+(K156-K155)-L155)</f>
        <v>10.25</v>
      </c>
      <c r="O155" s="39"/>
      <c r="P155" s="98" t="n">
        <v>2.1</v>
      </c>
      <c r="Q155" s="98" t="n">
        <v>1.9</v>
      </c>
      <c r="R155" s="99" t="n">
        <f aca="false">5-((P155+Q155)/2)</f>
        <v>3</v>
      </c>
    </row>
    <row r="156" customFormat="false" ht="15" hidden="false" customHeight="true" outlineLevel="0" collapsed="false">
      <c r="A156" s="42"/>
      <c r="C156" s="44"/>
      <c r="D156" s="45" t="n">
        <f aca="false">D151</f>
        <v>49.825</v>
      </c>
      <c r="E156" s="67"/>
      <c r="F156" s="80"/>
      <c r="G156" s="79"/>
      <c r="H156" s="70" t="n">
        <v>3</v>
      </c>
      <c r="I156" s="71" t="n">
        <v>5</v>
      </c>
      <c r="J156" s="72" t="n">
        <v>8</v>
      </c>
      <c r="K156" s="72" t="n">
        <v>5</v>
      </c>
      <c r="L156" s="72" t="s">
        <v>157</v>
      </c>
      <c r="M156" s="73" t="n">
        <v>18</v>
      </c>
      <c r="O156" s="39"/>
      <c r="P156" s="39"/>
      <c r="Q156" s="39"/>
      <c r="R156" s="39"/>
    </row>
    <row r="157" customFormat="false" ht="15" hidden="false" customHeight="true" outlineLevel="0" collapsed="false">
      <c r="A157" s="42"/>
      <c r="C157" s="44"/>
      <c r="D157" s="45" t="n">
        <f aca="false">D151</f>
        <v>49.825</v>
      </c>
      <c r="E157" s="74"/>
      <c r="F157" s="75" t="n">
        <v>271688</v>
      </c>
      <c r="G157" s="76" t="s">
        <v>158</v>
      </c>
      <c r="H157" s="48"/>
      <c r="I157" s="49"/>
      <c r="J157" s="50"/>
      <c r="K157" s="50"/>
      <c r="L157" s="50"/>
      <c r="M157" s="77" t="str">
        <f aca="false">IF(H157=0,"0,000",SUM(H157+I157+J157)+(K158-K157)-L157)</f>
        <v>0,000</v>
      </c>
      <c r="O157" s="39"/>
      <c r="P157" s="39"/>
      <c r="Q157" s="39"/>
      <c r="R157" s="39"/>
    </row>
    <row r="158" customFormat="false" ht="15" hidden="false" customHeight="true" outlineLevel="0" collapsed="false">
      <c r="A158" s="42"/>
      <c r="C158" s="44"/>
      <c r="D158" s="45" t="n">
        <f aca="false">D151</f>
        <v>49.825</v>
      </c>
      <c r="E158" s="67"/>
      <c r="F158" s="68" t="n">
        <v>219280</v>
      </c>
      <c r="G158" s="81"/>
      <c r="H158" s="70" t="n">
        <v>3</v>
      </c>
      <c r="I158" s="71" t="n">
        <v>5</v>
      </c>
      <c r="J158" s="72" t="n">
        <v>8</v>
      </c>
      <c r="K158" s="72" t="n">
        <v>5</v>
      </c>
      <c r="L158" s="72" t="s">
        <v>157</v>
      </c>
      <c r="M158" s="73" t="n">
        <v>18</v>
      </c>
      <c r="O158" s="39"/>
      <c r="P158" s="39"/>
      <c r="Q158" s="39"/>
      <c r="R158" s="39"/>
    </row>
    <row r="159" customFormat="false" ht="15" hidden="false" customHeight="true" outlineLevel="0" collapsed="false">
      <c r="A159" s="42"/>
      <c r="C159" s="44"/>
      <c r="D159" s="45" t="n">
        <f aca="false">D151</f>
        <v>49.825</v>
      </c>
      <c r="E159" s="74" t="s">
        <v>246</v>
      </c>
      <c r="F159" s="75" t="n">
        <v>180609</v>
      </c>
      <c r="G159" s="76" t="s">
        <v>33</v>
      </c>
      <c r="H159" s="48" t="n">
        <v>2.6</v>
      </c>
      <c r="I159" s="49" t="n">
        <v>2.5</v>
      </c>
      <c r="J159" s="50" t="n">
        <v>3.375</v>
      </c>
      <c r="K159" s="50" t="n">
        <v>0.75</v>
      </c>
      <c r="L159" s="50"/>
      <c r="M159" s="77" t="n">
        <f aca="false">IF(H159=0,"0,000",SUM(H159+I159+J159)+(K160-K159)-L159)</f>
        <v>12.725</v>
      </c>
      <c r="O159" s="39"/>
      <c r="P159" s="98" t="n">
        <v>1.75</v>
      </c>
      <c r="Q159" s="98" t="n">
        <v>1.5</v>
      </c>
      <c r="R159" s="99" t="n">
        <f aca="false">5-((P159+Q159)/2)</f>
        <v>3.375</v>
      </c>
    </row>
    <row r="160" customFormat="false" ht="15" hidden="false" customHeight="true" outlineLevel="0" collapsed="false">
      <c r="A160" s="42"/>
      <c r="C160" s="44"/>
      <c r="D160" s="45" t="n">
        <f aca="false">D151</f>
        <v>49.825</v>
      </c>
      <c r="E160" s="83"/>
      <c r="F160" s="84"/>
      <c r="G160" s="85"/>
      <c r="H160" s="86" t="n">
        <v>3</v>
      </c>
      <c r="I160" s="87" t="n">
        <v>5</v>
      </c>
      <c r="J160" s="88" t="n">
        <v>8</v>
      </c>
      <c r="K160" s="88" t="n">
        <v>5</v>
      </c>
      <c r="L160" s="88" t="s">
        <v>157</v>
      </c>
      <c r="M160" s="89" t="n">
        <v>18</v>
      </c>
      <c r="O160" s="39"/>
      <c r="P160" s="39"/>
      <c r="Q160" s="39"/>
      <c r="R160" s="39"/>
    </row>
    <row r="161" customFormat="false" ht="15" hidden="false" customHeight="true" outlineLevel="0" collapsed="false">
      <c r="A161" s="29" t="n">
        <v>16</v>
      </c>
      <c r="B161" s="30" t="s">
        <v>248</v>
      </c>
      <c r="C161" s="31" t="s">
        <v>249</v>
      </c>
      <c r="D161" s="32" t="n">
        <f aca="false">M161+M167+M163+M165+M169</f>
        <v>46.6</v>
      </c>
      <c r="E161" s="64" t="s">
        <v>250</v>
      </c>
      <c r="F161" s="65" t="s">
        <v>251</v>
      </c>
      <c r="G161" s="66" t="s">
        <v>27</v>
      </c>
      <c r="H161" s="35" t="n">
        <v>1.8</v>
      </c>
      <c r="I161" s="36" t="n">
        <v>4.2</v>
      </c>
      <c r="J161" s="37" t="n">
        <v>3.675</v>
      </c>
      <c r="K161" s="37" t="n">
        <v>1.05</v>
      </c>
      <c r="L161" s="37"/>
      <c r="M161" s="38" t="n">
        <f aca="false">IF(H161=0,"0,000",SUM(H161+I161+J161)+(K162-K161)-L161)</f>
        <v>13.625</v>
      </c>
      <c r="O161" s="39"/>
      <c r="P161" s="98" t="n">
        <v>1.4</v>
      </c>
      <c r="Q161" s="98" t="n">
        <v>1.25</v>
      </c>
      <c r="R161" s="99" t="n">
        <f aca="false">5-((P161+Q161)/2)</f>
        <v>3.675</v>
      </c>
    </row>
    <row r="162" customFormat="false" ht="15" hidden="false" customHeight="true" outlineLevel="0" collapsed="false">
      <c r="A162" s="42"/>
      <c r="B162" s="43"/>
      <c r="C162" s="44"/>
      <c r="D162" s="45" t="n">
        <f aca="false">D161</f>
        <v>46.6</v>
      </c>
      <c r="E162" s="67" t="s">
        <v>252</v>
      </c>
      <c r="F162" s="68" t="n">
        <v>247517</v>
      </c>
      <c r="G162" s="69"/>
      <c r="H162" s="70" t="n">
        <v>3</v>
      </c>
      <c r="I162" s="71" t="n">
        <v>5</v>
      </c>
      <c r="J162" s="72" t="n">
        <v>5</v>
      </c>
      <c r="K162" s="72" t="n">
        <v>5</v>
      </c>
      <c r="L162" s="72" t="s">
        <v>157</v>
      </c>
      <c r="M162" s="73" t="n">
        <v>18</v>
      </c>
      <c r="O162" s="39"/>
      <c r="P162" s="39"/>
      <c r="Q162" s="39"/>
      <c r="R162" s="39"/>
    </row>
    <row r="163" customFormat="false" ht="15" hidden="false" customHeight="true" outlineLevel="0" collapsed="false">
      <c r="A163" s="42"/>
      <c r="C163" s="44"/>
      <c r="D163" s="45" t="n">
        <f aca="false">D161</f>
        <v>46.6</v>
      </c>
      <c r="E163" s="82" t="s">
        <v>253</v>
      </c>
      <c r="F163" s="75" t="n">
        <v>180884</v>
      </c>
      <c r="G163" s="76" t="s">
        <v>29</v>
      </c>
      <c r="H163" s="48" t="n">
        <v>1.6</v>
      </c>
      <c r="I163" s="49" t="n">
        <v>2.6</v>
      </c>
      <c r="J163" s="50" t="n">
        <v>3.4</v>
      </c>
      <c r="K163" s="50" t="n">
        <v>1.4</v>
      </c>
      <c r="L163" s="50"/>
      <c r="M163" s="77" t="n">
        <f aca="false">IF(H163=0,"0,000",SUM(H163+I163+J163)+(K164-K163)-L163)</f>
        <v>11.2</v>
      </c>
      <c r="O163" s="39"/>
      <c r="P163" s="98" t="n">
        <v>1.55</v>
      </c>
      <c r="Q163" s="98" t="n">
        <v>1.65</v>
      </c>
      <c r="R163" s="99" t="n">
        <f aca="false">5-((P163+Q163)/2)</f>
        <v>3.4</v>
      </c>
    </row>
    <row r="164" customFormat="false" ht="15" hidden="false" customHeight="true" outlineLevel="0" collapsed="false">
      <c r="A164" s="42"/>
      <c r="C164" s="44"/>
      <c r="D164" s="45" t="n">
        <f aca="false">D161</f>
        <v>46.6</v>
      </c>
      <c r="E164" s="67"/>
      <c r="F164" s="78"/>
      <c r="G164" s="79"/>
      <c r="H164" s="70" t="n">
        <v>3</v>
      </c>
      <c r="I164" s="71" t="n">
        <v>5</v>
      </c>
      <c r="J164" s="72" t="n">
        <v>8</v>
      </c>
      <c r="K164" s="72" t="n">
        <v>5</v>
      </c>
      <c r="L164" s="72" t="s">
        <v>157</v>
      </c>
      <c r="M164" s="73" t="n">
        <v>18</v>
      </c>
      <c r="O164" s="39"/>
      <c r="P164" s="39"/>
      <c r="Q164" s="39"/>
      <c r="R164" s="39"/>
    </row>
    <row r="165" customFormat="false" ht="15" hidden="false" customHeight="true" outlineLevel="0" collapsed="false">
      <c r="A165" s="42"/>
      <c r="C165" s="44"/>
      <c r="D165" s="45" t="n">
        <f aca="false">D161</f>
        <v>46.6</v>
      </c>
      <c r="E165" s="74" t="s">
        <v>254</v>
      </c>
      <c r="F165" s="75" t="n">
        <v>211371</v>
      </c>
      <c r="G165" s="76" t="s">
        <v>31</v>
      </c>
      <c r="H165" s="48" t="n">
        <v>1.15</v>
      </c>
      <c r="I165" s="49" t="n">
        <v>1.8</v>
      </c>
      <c r="J165" s="50" t="n">
        <v>3.6</v>
      </c>
      <c r="K165" s="50" t="n">
        <v>1.1</v>
      </c>
      <c r="L165" s="50"/>
      <c r="M165" s="77" t="n">
        <f aca="false">IF(H165=0,"0,000",SUM(H165+I165+J165)+(K166-K165)-L165)</f>
        <v>10.45</v>
      </c>
      <c r="O165" s="39"/>
      <c r="P165" s="98" t="n">
        <v>1.3</v>
      </c>
      <c r="Q165" s="98" t="n">
        <v>1.5</v>
      </c>
      <c r="R165" s="99" t="n">
        <f aca="false">5-((P165+Q165)/2)</f>
        <v>3.6</v>
      </c>
    </row>
    <row r="166" customFormat="false" ht="15" hidden="false" customHeight="true" outlineLevel="0" collapsed="false">
      <c r="A166" s="42"/>
      <c r="C166" s="44"/>
      <c r="D166" s="45" t="n">
        <f aca="false">D161</f>
        <v>46.6</v>
      </c>
      <c r="E166" s="67"/>
      <c r="F166" s="80"/>
      <c r="G166" s="79"/>
      <c r="H166" s="70" t="n">
        <v>3</v>
      </c>
      <c r="I166" s="71" t="n">
        <v>5</v>
      </c>
      <c r="J166" s="72" t="n">
        <v>8</v>
      </c>
      <c r="K166" s="72" t="n">
        <v>5</v>
      </c>
      <c r="L166" s="72" t="s">
        <v>157</v>
      </c>
      <c r="M166" s="73" t="n">
        <v>18</v>
      </c>
      <c r="O166" s="39"/>
      <c r="P166" s="39"/>
      <c r="Q166" s="39"/>
      <c r="R166" s="39"/>
    </row>
    <row r="167" customFormat="false" ht="15" hidden="false" customHeight="true" outlineLevel="0" collapsed="false">
      <c r="A167" s="42"/>
      <c r="C167" s="44"/>
      <c r="D167" s="45" t="n">
        <f aca="false">D161</f>
        <v>46.6</v>
      </c>
      <c r="E167" s="74"/>
      <c r="F167" s="75"/>
      <c r="G167" s="76" t="s">
        <v>158</v>
      </c>
      <c r="H167" s="48"/>
      <c r="I167" s="49"/>
      <c r="J167" s="50"/>
      <c r="K167" s="50"/>
      <c r="L167" s="50"/>
      <c r="M167" s="77" t="str">
        <f aca="false">IF(H167=0,"0,000",SUM(H167+I167+J167)+(K168-K167)-L167)</f>
        <v>0,000</v>
      </c>
      <c r="O167" s="39"/>
      <c r="P167" s="39"/>
      <c r="Q167" s="39"/>
      <c r="R167" s="39"/>
    </row>
    <row r="168" customFormat="false" ht="15" hidden="false" customHeight="true" outlineLevel="0" collapsed="false">
      <c r="A168" s="42"/>
      <c r="C168" s="44"/>
      <c r="D168" s="45" t="n">
        <f aca="false">D161</f>
        <v>46.6</v>
      </c>
      <c r="E168" s="67"/>
      <c r="F168" s="68"/>
      <c r="G168" s="81"/>
      <c r="H168" s="70" t="n">
        <v>3</v>
      </c>
      <c r="I168" s="71" t="n">
        <v>5</v>
      </c>
      <c r="J168" s="72" t="n">
        <v>8</v>
      </c>
      <c r="K168" s="72" t="n">
        <v>5</v>
      </c>
      <c r="L168" s="72" t="s">
        <v>157</v>
      </c>
      <c r="M168" s="73" t="n">
        <v>18</v>
      </c>
      <c r="O168" s="39"/>
      <c r="P168" s="39"/>
      <c r="Q168" s="39"/>
      <c r="R168" s="39"/>
    </row>
    <row r="169" customFormat="false" ht="15" hidden="false" customHeight="true" outlineLevel="0" collapsed="false">
      <c r="A169" s="42"/>
      <c r="C169" s="44"/>
      <c r="D169" s="45" t="n">
        <f aca="false">D161</f>
        <v>46.6</v>
      </c>
      <c r="E169" s="74" t="s">
        <v>255</v>
      </c>
      <c r="F169" s="75" t="n">
        <v>180883</v>
      </c>
      <c r="G169" s="76" t="s">
        <v>33</v>
      </c>
      <c r="H169" s="48" t="n">
        <v>1.8</v>
      </c>
      <c r="I169" s="49" t="n">
        <v>2.1</v>
      </c>
      <c r="J169" s="50" t="n">
        <v>3.675</v>
      </c>
      <c r="K169" s="50" t="n">
        <v>1.25</v>
      </c>
      <c r="L169" s="50"/>
      <c r="M169" s="77" t="n">
        <f aca="false">IF(H169=0,"0,000",SUM(H169+I169+J169)+(K170-K169)-L169)</f>
        <v>11.325</v>
      </c>
      <c r="O169" s="39"/>
      <c r="P169" s="98" t="n">
        <v>1.25</v>
      </c>
      <c r="Q169" s="98" t="n">
        <v>1.4</v>
      </c>
      <c r="R169" s="99" t="n">
        <f aca="false">5-((P169+Q169)/2)</f>
        <v>3.675</v>
      </c>
    </row>
    <row r="170" customFormat="false" ht="15" hidden="false" customHeight="true" outlineLevel="0" collapsed="false">
      <c r="A170" s="42"/>
      <c r="C170" s="44"/>
      <c r="D170" s="45" t="n">
        <f aca="false">D161</f>
        <v>46.6</v>
      </c>
      <c r="E170" s="83"/>
      <c r="F170" s="84"/>
      <c r="G170" s="85"/>
      <c r="H170" s="86" t="n">
        <v>3</v>
      </c>
      <c r="I170" s="87" t="n">
        <v>5</v>
      </c>
      <c r="J170" s="88" t="n">
        <v>8</v>
      </c>
      <c r="K170" s="88" t="n">
        <v>5</v>
      </c>
      <c r="L170" s="88" t="s">
        <v>157</v>
      </c>
      <c r="M170" s="89" t="n">
        <v>18</v>
      </c>
      <c r="O170" s="39"/>
      <c r="P170" s="39"/>
      <c r="Q170" s="39"/>
      <c r="R170" s="39"/>
    </row>
    <row r="171" customFormat="false" ht="15" hidden="false" customHeight="true" outlineLevel="0" collapsed="false">
      <c r="A171" s="29" t="n">
        <v>17</v>
      </c>
      <c r="B171" s="30" t="s">
        <v>256</v>
      </c>
      <c r="C171" s="31" t="s">
        <v>124</v>
      </c>
      <c r="D171" s="32" t="n">
        <f aca="false">M171+M177+M173+M175+M179</f>
        <v>48.025</v>
      </c>
      <c r="E171" s="64" t="s">
        <v>257</v>
      </c>
      <c r="F171" s="65" t="s">
        <v>258</v>
      </c>
      <c r="G171" s="66" t="s">
        <v>27</v>
      </c>
      <c r="H171" s="35" t="n">
        <v>1.75</v>
      </c>
      <c r="I171" s="36" t="n">
        <v>4.05</v>
      </c>
      <c r="J171" s="37" t="n">
        <v>3.525</v>
      </c>
      <c r="K171" s="37" t="n">
        <v>1.4</v>
      </c>
      <c r="L171" s="37"/>
      <c r="M171" s="38" t="n">
        <f aca="false">IF(H171=0,"0,000",SUM(H171+I171+J171)+(K172-K171)-L171)</f>
        <v>12.925</v>
      </c>
      <c r="O171" s="39"/>
      <c r="P171" s="98" t="n">
        <v>1.55</v>
      </c>
      <c r="Q171" s="98" t="n">
        <v>1.4</v>
      </c>
      <c r="R171" s="99" t="n">
        <f aca="false">5-((P171+Q171)/2)</f>
        <v>3.525</v>
      </c>
    </row>
    <row r="172" customFormat="false" ht="15" hidden="false" customHeight="true" outlineLevel="0" collapsed="false">
      <c r="A172" s="42"/>
      <c r="B172" s="43"/>
      <c r="C172" s="44"/>
      <c r="D172" s="45" t="n">
        <f aca="false">D171</f>
        <v>48.025</v>
      </c>
      <c r="E172" s="67" t="s">
        <v>259</v>
      </c>
      <c r="F172" s="68" t="n">
        <v>24836</v>
      </c>
      <c r="G172" s="69"/>
      <c r="H172" s="70" t="n">
        <v>3</v>
      </c>
      <c r="I172" s="71" t="n">
        <v>5</v>
      </c>
      <c r="J172" s="72" t="n">
        <v>5</v>
      </c>
      <c r="K172" s="72" t="n">
        <v>5</v>
      </c>
      <c r="L172" s="72" t="s">
        <v>157</v>
      </c>
      <c r="M172" s="73" t="n">
        <v>18</v>
      </c>
      <c r="O172" s="39"/>
      <c r="P172" s="39"/>
      <c r="Q172" s="39"/>
      <c r="R172" s="39"/>
    </row>
    <row r="173" customFormat="false" ht="15" hidden="false" customHeight="true" outlineLevel="0" collapsed="false">
      <c r="A173" s="42"/>
      <c r="C173" s="44"/>
      <c r="D173" s="45" t="n">
        <f aca="false">D171</f>
        <v>48.025</v>
      </c>
      <c r="E173" s="82" t="s">
        <v>260</v>
      </c>
      <c r="F173" s="75" t="n">
        <v>204038</v>
      </c>
      <c r="G173" s="76" t="s">
        <v>29</v>
      </c>
      <c r="H173" s="48" t="n">
        <v>2.35</v>
      </c>
      <c r="I173" s="49" t="n">
        <v>3.6</v>
      </c>
      <c r="J173" s="50" t="n">
        <v>3.425</v>
      </c>
      <c r="K173" s="50" t="n">
        <v>1.25</v>
      </c>
      <c r="L173" s="50"/>
      <c r="M173" s="77" t="n">
        <f aca="false">IF(H173=0,"0,000",SUM(H173+I173+J173)+(K174-K173)-L173)</f>
        <v>13.125</v>
      </c>
      <c r="O173" s="39"/>
      <c r="P173" s="98" t="n">
        <v>1.65</v>
      </c>
      <c r="Q173" s="98" t="n">
        <v>1.5</v>
      </c>
      <c r="R173" s="99" t="n">
        <f aca="false">5-((P173+Q173)/2)</f>
        <v>3.425</v>
      </c>
    </row>
    <row r="174" customFormat="false" ht="15" hidden="false" customHeight="true" outlineLevel="0" collapsed="false">
      <c r="A174" s="42"/>
      <c r="C174" s="44"/>
      <c r="D174" s="45" t="n">
        <f aca="false">D171</f>
        <v>48.025</v>
      </c>
      <c r="E174" s="67"/>
      <c r="F174" s="78"/>
      <c r="G174" s="79"/>
      <c r="H174" s="70" t="n">
        <v>3</v>
      </c>
      <c r="I174" s="71" t="n">
        <v>5</v>
      </c>
      <c r="J174" s="72" t="n">
        <v>8</v>
      </c>
      <c r="K174" s="72" t="n">
        <v>5</v>
      </c>
      <c r="L174" s="72" t="s">
        <v>157</v>
      </c>
      <c r="M174" s="73" t="n">
        <v>18</v>
      </c>
      <c r="O174" s="39"/>
      <c r="P174" s="39"/>
      <c r="Q174" s="39"/>
      <c r="R174" s="39"/>
    </row>
    <row r="175" customFormat="false" ht="15" hidden="false" customHeight="true" outlineLevel="0" collapsed="false">
      <c r="A175" s="42"/>
      <c r="C175" s="44"/>
      <c r="D175" s="45" t="n">
        <f aca="false">D171</f>
        <v>48.025</v>
      </c>
      <c r="E175" s="74"/>
      <c r="F175" s="75"/>
      <c r="G175" s="76" t="s">
        <v>31</v>
      </c>
      <c r="H175" s="48"/>
      <c r="I175" s="49"/>
      <c r="J175" s="50"/>
      <c r="K175" s="50"/>
      <c r="L175" s="50"/>
      <c r="M175" s="77" t="str">
        <f aca="false">IF(H175=0,"0,000",SUM(H175+I175+J175)+(K176-K175)-L175)</f>
        <v>0,000</v>
      </c>
      <c r="O175" s="39"/>
      <c r="P175" s="39"/>
      <c r="Q175" s="39"/>
      <c r="R175" s="39"/>
    </row>
    <row r="176" customFormat="false" ht="15" hidden="false" customHeight="true" outlineLevel="0" collapsed="false">
      <c r="A176" s="42"/>
      <c r="C176" s="44"/>
      <c r="D176" s="45" t="n">
        <f aca="false">D171</f>
        <v>48.025</v>
      </c>
      <c r="E176" s="67"/>
      <c r="F176" s="80"/>
      <c r="G176" s="79"/>
      <c r="H176" s="70" t="n">
        <v>3</v>
      </c>
      <c r="I176" s="71" t="n">
        <v>5</v>
      </c>
      <c r="J176" s="72" t="n">
        <v>8</v>
      </c>
      <c r="K176" s="72" t="n">
        <v>5</v>
      </c>
      <c r="L176" s="72" t="s">
        <v>157</v>
      </c>
      <c r="M176" s="73" t="n">
        <v>18</v>
      </c>
      <c r="O176" s="39"/>
      <c r="P176" s="39"/>
      <c r="Q176" s="39"/>
      <c r="R176" s="39"/>
    </row>
    <row r="177" customFormat="false" ht="15" hidden="false" customHeight="true" outlineLevel="0" collapsed="false">
      <c r="A177" s="42"/>
      <c r="C177" s="44"/>
      <c r="D177" s="45" t="n">
        <f aca="false">D171</f>
        <v>48.025</v>
      </c>
      <c r="E177" s="74" t="s">
        <v>261</v>
      </c>
      <c r="F177" s="75" t="n">
        <v>176022</v>
      </c>
      <c r="G177" s="76" t="s">
        <v>158</v>
      </c>
      <c r="H177" s="48" t="n">
        <v>2</v>
      </c>
      <c r="I177" s="49" t="n">
        <v>1.9</v>
      </c>
      <c r="J177" s="50" t="n">
        <v>2.875</v>
      </c>
      <c r="K177" s="50" t="n">
        <v>1.6</v>
      </c>
      <c r="L177" s="50"/>
      <c r="M177" s="77" t="n">
        <f aca="false">IF(H177=0,"0,000",SUM(H177+I177+J177)+(K178-K177)-L177)</f>
        <v>10.175</v>
      </c>
      <c r="O177" s="39"/>
      <c r="P177" s="98" t="n">
        <v>2.15</v>
      </c>
      <c r="Q177" s="98" t="n">
        <v>2.1</v>
      </c>
      <c r="R177" s="99" t="n">
        <f aca="false">5-((P177+Q177)/2)</f>
        <v>2.875</v>
      </c>
    </row>
    <row r="178" customFormat="false" ht="15" hidden="false" customHeight="true" outlineLevel="0" collapsed="false">
      <c r="A178" s="42"/>
      <c r="C178" s="44"/>
      <c r="D178" s="45" t="n">
        <f aca="false">D171</f>
        <v>48.025</v>
      </c>
      <c r="E178" s="67" t="s">
        <v>262</v>
      </c>
      <c r="F178" s="68" t="n">
        <v>204836</v>
      </c>
      <c r="G178" s="81"/>
      <c r="H178" s="70" t="n">
        <v>3</v>
      </c>
      <c r="I178" s="71" t="n">
        <v>5</v>
      </c>
      <c r="J178" s="72" t="n">
        <v>8</v>
      </c>
      <c r="K178" s="72" t="n">
        <v>5</v>
      </c>
      <c r="L178" s="72" t="s">
        <v>157</v>
      </c>
      <c r="M178" s="73" t="n">
        <v>18</v>
      </c>
      <c r="O178" s="39"/>
      <c r="P178" s="39"/>
      <c r="Q178" s="39"/>
      <c r="R178" s="39"/>
    </row>
    <row r="179" customFormat="false" ht="15" hidden="false" customHeight="true" outlineLevel="0" collapsed="false">
      <c r="A179" s="42"/>
      <c r="C179" s="44"/>
      <c r="D179" s="45" t="n">
        <f aca="false">D171</f>
        <v>48.025</v>
      </c>
      <c r="E179" s="82" t="s">
        <v>260</v>
      </c>
      <c r="F179" s="75" t="n">
        <v>204038</v>
      </c>
      <c r="G179" s="76" t="s">
        <v>33</v>
      </c>
      <c r="H179" s="48" t="n">
        <v>1.7</v>
      </c>
      <c r="I179" s="49" t="n">
        <v>3.4</v>
      </c>
      <c r="J179" s="50" t="n">
        <v>3.15</v>
      </c>
      <c r="K179" s="50" t="n">
        <v>1.45</v>
      </c>
      <c r="L179" s="50"/>
      <c r="M179" s="77" t="n">
        <f aca="false">IF(H179=0,"0,000",SUM(H179+I179+J179)+(K180-K179)-L179)</f>
        <v>11.8</v>
      </c>
      <c r="O179" s="39"/>
      <c r="P179" s="98" t="n">
        <v>1.9</v>
      </c>
      <c r="Q179" s="98" t="n">
        <v>1.8</v>
      </c>
      <c r="R179" s="99" t="n">
        <f aca="false">5-((P179+Q179)/2)</f>
        <v>3.15</v>
      </c>
    </row>
    <row r="180" customFormat="false" ht="15" hidden="false" customHeight="true" outlineLevel="0" collapsed="false">
      <c r="A180" s="42"/>
      <c r="C180" s="44"/>
      <c r="D180" s="45" t="n">
        <f aca="false">D171</f>
        <v>48.025</v>
      </c>
      <c r="E180" s="83"/>
      <c r="F180" s="84"/>
      <c r="G180" s="85"/>
      <c r="H180" s="86" t="n">
        <v>3</v>
      </c>
      <c r="I180" s="87" t="n">
        <v>5</v>
      </c>
      <c r="J180" s="88" t="n">
        <v>8</v>
      </c>
      <c r="K180" s="88" t="n">
        <v>5</v>
      </c>
      <c r="L180" s="88" t="s">
        <v>157</v>
      </c>
      <c r="M180" s="89" t="n">
        <v>18</v>
      </c>
      <c r="O180" s="39"/>
      <c r="P180" s="39"/>
      <c r="Q180" s="39"/>
      <c r="R180" s="39"/>
    </row>
    <row r="181" customFormat="false" ht="15" hidden="false" customHeight="true" outlineLevel="0" collapsed="false">
      <c r="A181" s="29" t="n">
        <v>18</v>
      </c>
      <c r="B181" s="30" t="s">
        <v>263</v>
      </c>
      <c r="C181" s="31" t="s">
        <v>83</v>
      </c>
      <c r="D181" s="32" t="n">
        <f aca="false">M181+M187+M183+M185+M189</f>
        <v>44.2</v>
      </c>
      <c r="E181" s="64" t="s">
        <v>264</v>
      </c>
      <c r="F181" s="65" t="s">
        <v>265</v>
      </c>
      <c r="G181" s="66" t="s">
        <v>27</v>
      </c>
      <c r="H181" s="35" t="n">
        <v>2</v>
      </c>
      <c r="I181" s="36" t="n">
        <v>3.25</v>
      </c>
      <c r="J181" s="37" t="n">
        <v>2.85</v>
      </c>
      <c r="K181" s="37" t="n">
        <v>1.05</v>
      </c>
      <c r="L181" s="37"/>
      <c r="M181" s="38" t="n">
        <f aca="false">IF(H181=0,"0,000",SUM(H181+I181+J181)+(K182-K181)-L181)</f>
        <v>12.05</v>
      </c>
      <c r="O181" s="39"/>
      <c r="P181" s="98" t="n">
        <v>2.25</v>
      </c>
      <c r="Q181" s="98" t="n">
        <v>2.05</v>
      </c>
      <c r="R181" s="99" t="n">
        <f aca="false">5-((P181+Q181)/2)</f>
        <v>2.85</v>
      </c>
    </row>
    <row r="182" customFormat="false" ht="15" hidden="false" customHeight="true" outlineLevel="0" collapsed="false">
      <c r="A182" s="42"/>
      <c r="B182" s="102"/>
      <c r="C182" s="44"/>
      <c r="D182" s="45" t="n">
        <f aca="false">D181</f>
        <v>44.2</v>
      </c>
      <c r="E182" s="67" t="s">
        <v>266</v>
      </c>
      <c r="F182" s="68" t="n">
        <v>172270</v>
      </c>
      <c r="G182" s="69"/>
      <c r="H182" s="70" t="n">
        <v>3</v>
      </c>
      <c r="I182" s="71" t="n">
        <v>5</v>
      </c>
      <c r="J182" s="72" t="n">
        <v>5</v>
      </c>
      <c r="K182" s="72" t="n">
        <v>5</v>
      </c>
      <c r="L182" s="72" t="s">
        <v>157</v>
      </c>
      <c r="M182" s="73" t="n">
        <v>18</v>
      </c>
      <c r="O182" s="39"/>
      <c r="P182" s="39"/>
      <c r="Q182" s="39"/>
      <c r="R182" s="39"/>
    </row>
    <row r="183" customFormat="false" ht="15" hidden="false" customHeight="true" outlineLevel="0" collapsed="false">
      <c r="A183" s="42"/>
      <c r="C183" s="44"/>
      <c r="D183" s="45" t="n">
        <f aca="false">D181</f>
        <v>44.2</v>
      </c>
      <c r="E183" s="74" t="s">
        <v>267</v>
      </c>
      <c r="F183" s="75" t="n">
        <v>172270</v>
      </c>
      <c r="G183" s="76" t="s">
        <v>29</v>
      </c>
      <c r="H183" s="48" t="n">
        <v>1.45</v>
      </c>
      <c r="I183" s="49" t="n">
        <v>3.1</v>
      </c>
      <c r="J183" s="50" t="n">
        <v>3.1</v>
      </c>
      <c r="K183" s="50" t="n">
        <v>1.45</v>
      </c>
      <c r="L183" s="50"/>
      <c r="M183" s="77" t="n">
        <f aca="false">IF(H183=0,"0,000",SUM(H183+I183+J183)+(K184-K183)-L183)</f>
        <v>11.2</v>
      </c>
      <c r="O183" s="39"/>
      <c r="P183" s="98" t="n">
        <v>1.95</v>
      </c>
      <c r="Q183" s="98" t="n">
        <v>1.85</v>
      </c>
      <c r="R183" s="99" t="n">
        <f aca="false">5-((P183+Q183)/2)</f>
        <v>3.1</v>
      </c>
    </row>
    <row r="184" customFormat="false" ht="15" hidden="false" customHeight="true" outlineLevel="0" collapsed="false">
      <c r="A184" s="42"/>
      <c r="C184" s="44"/>
      <c r="D184" s="45" t="n">
        <f aca="false">D181</f>
        <v>44.2</v>
      </c>
      <c r="E184" s="67"/>
      <c r="F184" s="78"/>
      <c r="G184" s="79"/>
      <c r="H184" s="70" t="n">
        <v>3</v>
      </c>
      <c r="I184" s="71" t="n">
        <v>5</v>
      </c>
      <c r="J184" s="72" t="n">
        <v>8</v>
      </c>
      <c r="K184" s="72" t="n">
        <v>5</v>
      </c>
      <c r="L184" s="72" t="s">
        <v>157</v>
      </c>
      <c r="M184" s="73" t="n">
        <v>18</v>
      </c>
      <c r="O184" s="39"/>
      <c r="P184" s="39"/>
      <c r="Q184" s="39"/>
      <c r="R184" s="39"/>
    </row>
    <row r="185" customFormat="false" ht="15" hidden="false" customHeight="true" outlineLevel="0" collapsed="false">
      <c r="A185" s="42"/>
      <c r="C185" s="44"/>
      <c r="D185" s="45" t="n">
        <f aca="false">D181</f>
        <v>44.2</v>
      </c>
      <c r="E185" s="74"/>
      <c r="F185" s="75"/>
      <c r="G185" s="76" t="s">
        <v>31</v>
      </c>
      <c r="H185" s="48"/>
      <c r="I185" s="49"/>
      <c r="J185" s="50"/>
      <c r="K185" s="50"/>
      <c r="L185" s="50"/>
      <c r="M185" s="77" t="str">
        <f aca="false">IF(H185=0,"0,000",SUM(H185+I185+J185)+(K186-K185)-L185)</f>
        <v>0,000</v>
      </c>
      <c r="O185" s="39"/>
      <c r="P185" s="39"/>
      <c r="Q185" s="39"/>
      <c r="R185" s="39"/>
    </row>
    <row r="186" customFormat="false" ht="15" hidden="false" customHeight="true" outlineLevel="0" collapsed="false">
      <c r="A186" s="42"/>
      <c r="C186" s="44"/>
      <c r="D186" s="45" t="n">
        <f aca="false">D181</f>
        <v>44.2</v>
      </c>
      <c r="E186" s="67"/>
      <c r="F186" s="78"/>
      <c r="G186" s="79"/>
      <c r="H186" s="70" t="n">
        <v>3</v>
      </c>
      <c r="I186" s="71" t="n">
        <v>5</v>
      </c>
      <c r="J186" s="72" t="n">
        <v>8</v>
      </c>
      <c r="K186" s="72" t="n">
        <v>5</v>
      </c>
      <c r="L186" s="72" t="s">
        <v>157</v>
      </c>
      <c r="M186" s="73" t="n">
        <v>18</v>
      </c>
      <c r="O186" s="39"/>
      <c r="P186" s="39"/>
      <c r="Q186" s="39"/>
      <c r="R186" s="39"/>
    </row>
    <row r="187" customFormat="false" ht="15" hidden="false" customHeight="true" outlineLevel="0" collapsed="false">
      <c r="A187" s="42"/>
      <c r="C187" s="44"/>
      <c r="D187" s="45" t="n">
        <f aca="false">D181</f>
        <v>44.2</v>
      </c>
      <c r="E187" s="74" t="s">
        <v>268</v>
      </c>
      <c r="F187" s="75" t="n">
        <v>78533</v>
      </c>
      <c r="G187" s="76" t="s">
        <v>158</v>
      </c>
      <c r="H187" s="48" t="n">
        <v>1.35</v>
      </c>
      <c r="I187" s="49" t="n">
        <v>2.35</v>
      </c>
      <c r="J187" s="50" t="n">
        <v>3.325</v>
      </c>
      <c r="K187" s="50" t="n">
        <v>1.1</v>
      </c>
      <c r="L187" s="50"/>
      <c r="M187" s="77" t="n">
        <f aca="false">IF(H187=0,"0,000",SUM(H187+I187+J187)+(K188-K187)-L187)</f>
        <v>10.925</v>
      </c>
      <c r="O187" s="39"/>
      <c r="P187" s="98" t="n">
        <v>1.7</v>
      </c>
      <c r="Q187" s="98" t="n">
        <v>1.65</v>
      </c>
      <c r="R187" s="99" t="n">
        <f aca="false">5-((P187+Q187)/2)</f>
        <v>3.325</v>
      </c>
    </row>
    <row r="188" customFormat="false" ht="15" hidden="false" customHeight="true" outlineLevel="0" collapsed="false">
      <c r="A188" s="42"/>
      <c r="C188" s="44"/>
      <c r="D188" s="45" t="n">
        <f aca="false">D181</f>
        <v>44.2</v>
      </c>
      <c r="E188" s="91" t="s">
        <v>267</v>
      </c>
      <c r="F188" s="68" t="n">
        <v>172270</v>
      </c>
      <c r="G188" s="81"/>
      <c r="H188" s="70" t="n">
        <v>3</v>
      </c>
      <c r="I188" s="71" t="n">
        <v>5</v>
      </c>
      <c r="J188" s="72" t="n">
        <v>8</v>
      </c>
      <c r="K188" s="72" t="n">
        <v>5</v>
      </c>
      <c r="L188" s="72" t="s">
        <v>157</v>
      </c>
      <c r="M188" s="73" t="n">
        <v>18</v>
      </c>
      <c r="O188" s="39"/>
      <c r="P188" s="39"/>
      <c r="Q188" s="39"/>
      <c r="R188" s="39"/>
    </row>
    <row r="189" customFormat="false" ht="15" hidden="false" customHeight="true" outlineLevel="0" collapsed="false">
      <c r="A189" s="42"/>
      <c r="C189" s="44"/>
      <c r="D189" s="45" t="n">
        <f aca="false">D181</f>
        <v>44.2</v>
      </c>
      <c r="E189" s="74" t="s">
        <v>268</v>
      </c>
      <c r="F189" s="75" t="n">
        <v>78533</v>
      </c>
      <c r="G189" s="76" t="s">
        <v>33</v>
      </c>
      <c r="H189" s="48" t="n">
        <v>1.3</v>
      </c>
      <c r="I189" s="49" t="n">
        <v>1.75</v>
      </c>
      <c r="J189" s="50" t="n">
        <v>3.05</v>
      </c>
      <c r="K189" s="50" t="n">
        <v>1.075</v>
      </c>
      <c r="L189" s="50"/>
      <c r="M189" s="77" t="n">
        <f aca="false">IF(H189=0,"0,000",SUM(H189+I189+J189)+(K190-K189)-L189)</f>
        <v>10.025</v>
      </c>
      <c r="O189" s="39"/>
      <c r="P189" s="98" t="n">
        <v>2</v>
      </c>
      <c r="Q189" s="98" t="n">
        <v>1.9</v>
      </c>
      <c r="R189" s="99" t="n">
        <f aca="false">5-((P189+Q189)/2)</f>
        <v>3.05</v>
      </c>
    </row>
    <row r="190" customFormat="false" ht="15" hidden="false" customHeight="true" outlineLevel="0" collapsed="false">
      <c r="A190" s="42"/>
      <c r="C190" s="44"/>
      <c r="D190" s="45" t="n">
        <f aca="false">D181</f>
        <v>44.2</v>
      </c>
      <c r="E190" s="83"/>
      <c r="F190" s="84"/>
      <c r="G190" s="85"/>
      <c r="H190" s="86" t="n">
        <v>3</v>
      </c>
      <c r="I190" s="87" t="n">
        <v>5</v>
      </c>
      <c r="J190" s="88" t="n">
        <v>8</v>
      </c>
      <c r="K190" s="88" t="n">
        <v>5</v>
      </c>
      <c r="L190" s="88" t="s">
        <v>157</v>
      </c>
      <c r="M190" s="89" t="n">
        <v>18</v>
      </c>
      <c r="O190" s="39"/>
      <c r="P190" s="39"/>
      <c r="Q190" s="39"/>
      <c r="R190" s="39"/>
    </row>
    <row r="191" customFormat="false" ht="15" hidden="false" customHeight="true" outlineLevel="0" collapsed="false">
      <c r="A191" s="29" t="n">
        <v>19</v>
      </c>
      <c r="B191" s="30" t="s">
        <v>269</v>
      </c>
      <c r="C191" s="31" t="s">
        <v>105</v>
      </c>
      <c r="D191" s="32" t="n">
        <f aca="false">M191+M197+M193+M195+M199</f>
        <v>42.425</v>
      </c>
      <c r="E191" s="64" t="s">
        <v>270</v>
      </c>
      <c r="F191" s="65" t="s">
        <v>271</v>
      </c>
      <c r="G191" s="66" t="s">
        <v>27</v>
      </c>
      <c r="H191" s="35" t="n">
        <v>1.55</v>
      </c>
      <c r="I191" s="36" t="n">
        <v>4.8</v>
      </c>
      <c r="J191" s="37" t="n">
        <v>2.7</v>
      </c>
      <c r="K191" s="37" t="n">
        <v>1</v>
      </c>
      <c r="L191" s="37"/>
      <c r="M191" s="38" t="n">
        <f aca="false">IF(H191=0,"0,000",SUM(H191+I191+J191)+(K192-K191)-L191)</f>
        <v>13.05</v>
      </c>
      <c r="O191" s="39"/>
      <c r="P191" s="98" t="n">
        <v>2.4</v>
      </c>
      <c r="Q191" s="98" t="n">
        <v>2.2</v>
      </c>
      <c r="R191" s="99" t="n">
        <f aca="false">5-((P191+Q191)/2)</f>
        <v>2.7</v>
      </c>
    </row>
    <row r="192" customFormat="false" ht="15" hidden="false" customHeight="true" outlineLevel="0" collapsed="false">
      <c r="A192" s="42"/>
      <c r="B192" s="103"/>
      <c r="C192" s="104"/>
      <c r="D192" s="45" t="n">
        <f aca="false">D191</f>
        <v>42.425</v>
      </c>
      <c r="E192" s="67" t="s">
        <v>272</v>
      </c>
      <c r="F192" s="68" t="n">
        <v>194387</v>
      </c>
      <c r="G192" s="69"/>
      <c r="H192" s="70" t="n">
        <v>3</v>
      </c>
      <c r="I192" s="71" t="n">
        <v>5</v>
      </c>
      <c r="J192" s="72" t="n">
        <v>5</v>
      </c>
      <c r="K192" s="72" t="n">
        <v>5</v>
      </c>
      <c r="L192" s="72" t="s">
        <v>157</v>
      </c>
      <c r="M192" s="73" t="n">
        <v>18</v>
      </c>
      <c r="O192" s="39"/>
      <c r="P192" s="39"/>
      <c r="Q192" s="39"/>
      <c r="R192" s="39"/>
    </row>
    <row r="193" customFormat="false" ht="15" hidden="false" customHeight="true" outlineLevel="0" collapsed="false">
      <c r="A193" s="42"/>
      <c r="C193" s="44"/>
      <c r="D193" s="45" t="n">
        <f aca="false">D191</f>
        <v>42.425</v>
      </c>
      <c r="E193" s="74" t="s">
        <v>273</v>
      </c>
      <c r="F193" s="75" t="n">
        <v>201975</v>
      </c>
      <c r="G193" s="76" t="s">
        <v>29</v>
      </c>
      <c r="H193" s="48" t="n">
        <v>1.35</v>
      </c>
      <c r="I193" s="49" t="n">
        <v>2.2</v>
      </c>
      <c r="J193" s="50" t="n">
        <v>2.575</v>
      </c>
      <c r="K193" s="50" t="n">
        <v>1</v>
      </c>
      <c r="L193" s="50"/>
      <c r="M193" s="77" t="n">
        <f aca="false">IF(H193=0,"0,000",SUM(H193+I193+J193)+(K194-K193)-L193)</f>
        <v>10.125</v>
      </c>
      <c r="O193" s="39"/>
      <c r="P193" s="98" t="n">
        <v>2.5</v>
      </c>
      <c r="Q193" s="98" t="n">
        <v>2.35</v>
      </c>
      <c r="R193" s="99" t="n">
        <f aca="false">5-((P193+Q193)/2)</f>
        <v>2.575</v>
      </c>
    </row>
    <row r="194" customFormat="false" ht="15" hidden="false" customHeight="true" outlineLevel="0" collapsed="false">
      <c r="A194" s="42"/>
      <c r="C194" s="44"/>
      <c r="D194" s="45" t="n">
        <f aca="false">D191</f>
        <v>42.425</v>
      </c>
      <c r="E194" s="67"/>
      <c r="F194" s="78"/>
      <c r="G194" s="79"/>
      <c r="H194" s="70" t="n">
        <v>3</v>
      </c>
      <c r="I194" s="71" t="n">
        <v>5</v>
      </c>
      <c r="J194" s="72" t="n">
        <v>8</v>
      </c>
      <c r="K194" s="72" t="n">
        <v>5</v>
      </c>
      <c r="L194" s="72" t="s">
        <v>157</v>
      </c>
      <c r="M194" s="73" t="n">
        <v>18</v>
      </c>
      <c r="O194" s="39"/>
      <c r="P194" s="39"/>
      <c r="Q194" s="39"/>
      <c r="R194" s="39"/>
    </row>
    <row r="195" customFormat="false" ht="15" hidden="false" customHeight="true" outlineLevel="0" collapsed="false">
      <c r="A195" s="42"/>
      <c r="C195" s="44"/>
      <c r="D195" s="45" t="n">
        <f aca="false">D191</f>
        <v>42.425</v>
      </c>
      <c r="E195" s="74"/>
      <c r="F195" s="75"/>
      <c r="G195" s="76" t="s">
        <v>31</v>
      </c>
      <c r="H195" s="48"/>
      <c r="I195" s="49"/>
      <c r="J195" s="50"/>
      <c r="K195" s="50"/>
      <c r="L195" s="50"/>
      <c r="M195" s="77" t="str">
        <f aca="false">IF(H195=0,"0,000",SUM(H195+I195+J195)+(K196-K195)-L195)</f>
        <v>0,000</v>
      </c>
      <c r="O195" s="39"/>
      <c r="P195" s="39"/>
      <c r="Q195" s="39"/>
      <c r="R195" s="39"/>
    </row>
    <row r="196" customFormat="false" ht="15" hidden="false" customHeight="true" outlineLevel="0" collapsed="false">
      <c r="A196" s="42"/>
      <c r="C196" s="44"/>
      <c r="D196" s="45" t="n">
        <f aca="false">D191</f>
        <v>42.425</v>
      </c>
      <c r="E196" s="67"/>
      <c r="F196" s="80"/>
      <c r="G196" s="79"/>
      <c r="H196" s="70" t="n">
        <v>3</v>
      </c>
      <c r="I196" s="71" t="n">
        <v>5</v>
      </c>
      <c r="J196" s="72" t="n">
        <v>8</v>
      </c>
      <c r="K196" s="72" t="n">
        <v>5</v>
      </c>
      <c r="L196" s="72" t="s">
        <v>157</v>
      </c>
      <c r="M196" s="73" t="n">
        <v>18</v>
      </c>
      <c r="O196" s="39"/>
      <c r="P196" s="39"/>
      <c r="Q196" s="39"/>
      <c r="R196" s="39"/>
    </row>
    <row r="197" customFormat="false" ht="15" hidden="false" customHeight="true" outlineLevel="0" collapsed="false">
      <c r="A197" s="42"/>
      <c r="C197" s="44"/>
      <c r="D197" s="45" t="n">
        <f aca="false">D191</f>
        <v>42.425</v>
      </c>
      <c r="E197" s="74" t="s">
        <v>273</v>
      </c>
      <c r="F197" s="75" t="n">
        <v>201975</v>
      </c>
      <c r="G197" s="76" t="s">
        <v>158</v>
      </c>
      <c r="H197" s="48" t="n">
        <v>1.75</v>
      </c>
      <c r="I197" s="49" t="n">
        <v>1.85</v>
      </c>
      <c r="J197" s="50" t="n">
        <v>2.3</v>
      </c>
      <c r="K197" s="50" t="n">
        <v>1.65</v>
      </c>
      <c r="L197" s="50"/>
      <c r="M197" s="77" t="n">
        <f aca="false">IF(H197=0,"0,000",SUM(H197+I197+J197)+(K198-K197)-L197)</f>
        <v>9.25</v>
      </c>
      <c r="O197" s="39"/>
      <c r="P197" s="98" t="n">
        <v>2.65</v>
      </c>
      <c r="Q197" s="98" t="n">
        <v>2.75</v>
      </c>
      <c r="R197" s="99" t="n">
        <f aca="false">5-((P197+Q197)/2)</f>
        <v>2.3</v>
      </c>
    </row>
    <row r="198" customFormat="false" ht="15" hidden="false" customHeight="true" outlineLevel="0" collapsed="false">
      <c r="A198" s="42"/>
      <c r="C198" s="44"/>
      <c r="D198" s="45" t="n">
        <f aca="false">D191</f>
        <v>42.425</v>
      </c>
      <c r="E198" s="67" t="s">
        <v>274</v>
      </c>
      <c r="F198" s="68" t="n">
        <v>138364</v>
      </c>
      <c r="G198" s="81"/>
      <c r="H198" s="70" t="n">
        <v>3</v>
      </c>
      <c r="I198" s="71" t="n">
        <v>5</v>
      </c>
      <c r="J198" s="72" t="n">
        <v>8</v>
      </c>
      <c r="K198" s="72" t="n">
        <v>5</v>
      </c>
      <c r="L198" s="72" t="s">
        <v>157</v>
      </c>
      <c r="M198" s="73" t="n">
        <v>18</v>
      </c>
      <c r="O198" s="39"/>
      <c r="P198" s="39"/>
      <c r="Q198" s="39"/>
      <c r="R198" s="39"/>
    </row>
    <row r="199" customFormat="false" ht="15" hidden="false" customHeight="true" outlineLevel="0" collapsed="false">
      <c r="A199" s="42"/>
      <c r="C199" s="44"/>
      <c r="D199" s="45" t="n">
        <f aca="false">D191</f>
        <v>42.425</v>
      </c>
      <c r="E199" s="82" t="s">
        <v>274</v>
      </c>
      <c r="F199" s="75" t="n">
        <v>138364</v>
      </c>
      <c r="G199" s="76" t="s">
        <v>33</v>
      </c>
      <c r="H199" s="48" t="n">
        <v>1.05</v>
      </c>
      <c r="I199" s="49" t="n">
        <v>2.3</v>
      </c>
      <c r="J199" s="50" t="n">
        <v>2.55</v>
      </c>
      <c r="K199" s="50" t="n">
        <v>0.9</v>
      </c>
      <c r="L199" s="50"/>
      <c r="M199" s="77" t="n">
        <f aca="false">IF(H199=0,"0,000",SUM(H199+I199+J199)+(K200-K199)-L199)</f>
        <v>10</v>
      </c>
      <c r="O199" s="39"/>
      <c r="P199" s="98" t="n">
        <v>2.4</v>
      </c>
      <c r="Q199" s="98" t="n">
        <v>2.5</v>
      </c>
      <c r="R199" s="99" t="n">
        <f aca="false">5-((P199+Q199)/2)</f>
        <v>2.55</v>
      </c>
    </row>
    <row r="200" customFormat="false" ht="15" hidden="false" customHeight="true" outlineLevel="0" collapsed="false">
      <c r="A200" s="42"/>
      <c r="C200" s="44"/>
      <c r="D200" s="45" t="n">
        <f aca="false">D191</f>
        <v>42.425</v>
      </c>
      <c r="E200" s="83"/>
      <c r="F200" s="84"/>
      <c r="G200" s="85"/>
      <c r="H200" s="86" t="n">
        <v>3</v>
      </c>
      <c r="I200" s="87" t="n">
        <v>5</v>
      </c>
      <c r="J200" s="88" t="n">
        <v>8</v>
      </c>
      <c r="K200" s="88" t="n">
        <v>5</v>
      </c>
      <c r="L200" s="88" t="s">
        <v>157</v>
      </c>
      <c r="M200" s="89" t="n">
        <v>18</v>
      </c>
      <c r="O200" s="39"/>
      <c r="P200" s="39"/>
      <c r="Q200" s="39"/>
      <c r="R200" s="39"/>
    </row>
    <row r="201" customFormat="false" ht="15" hidden="false" customHeight="true" outlineLevel="0" collapsed="false">
      <c r="A201" s="29" t="n">
        <v>20</v>
      </c>
      <c r="B201" s="30" t="s">
        <v>275</v>
      </c>
      <c r="C201" s="31" t="s">
        <v>41</v>
      </c>
      <c r="D201" s="32" t="n">
        <f aca="false">M201+M203+M205+M207+M209</f>
        <v>45.575</v>
      </c>
      <c r="E201" s="64" t="s">
        <v>276</v>
      </c>
      <c r="F201" s="65" t="s">
        <v>277</v>
      </c>
      <c r="G201" s="66" t="s">
        <v>27</v>
      </c>
      <c r="H201" s="35" t="n">
        <v>1.85</v>
      </c>
      <c r="I201" s="36" t="n">
        <v>4.55</v>
      </c>
      <c r="J201" s="37" t="n">
        <v>3.1</v>
      </c>
      <c r="K201" s="37" t="n">
        <v>1.15</v>
      </c>
      <c r="L201" s="37"/>
      <c r="M201" s="38" t="n">
        <f aca="false">IF(H201=0,"0,000",SUM(H201+I201+J201)+(K202-K201)-L201)</f>
        <v>13.35</v>
      </c>
      <c r="O201" s="39"/>
      <c r="P201" s="98" t="n">
        <v>2.05</v>
      </c>
      <c r="Q201" s="98" t="n">
        <v>1.75</v>
      </c>
      <c r="R201" s="99" t="n">
        <f aca="false">5-((P201+Q201)/2)</f>
        <v>3.1</v>
      </c>
    </row>
    <row r="202" customFormat="false" ht="15" hidden="false" customHeight="true" outlineLevel="0" collapsed="false">
      <c r="A202" s="42"/>
      <c r="B202" s="103"/>
      <c r="C202" s="104"/>
      <c r="D202" s="45" t="n">
        <f aca="false">D201</f>
        <v>45.575</v>
      </c>
      <c r="E202" s="67" t="s">
        <v>278</v>
      </c>
      <c r="F202" s="68" t="s">
        <v>279</v>
      </c>
      <c r="G202" s="69"/>
      <c r="H202" s="70" t="n">
        <v>3</v>
      </c>
      <c r="I202" s="71" t="n">
        <v>5</v>
      </c>
      <c r="J202" s="72" t="n">
        <v>5</v>
      </c>
      <c r="K202" s="72" t="n">
        <v>5</v>
      </c>
      <c r="L202" s="72" t="s">
        <v>157</v>
      </c>
      <c r="M202" s="73" t="n">
        <v>18</v>
      </c>
      <c r="O202" s="39"/>
      <c r="P202" s="39"/>
      <c r="Q202" s="39"/>
      <c r="R202" s="39"/>
    </row>
    <row r="203" customFormat="false" ht="15" hidden="false" customHeight="true" outlineLevel="0" collapsed="false">
      <c r="A203" s="42"/>
      <c r="C203" s="44"/>
      <c r="D203" s="45" t="n">
        <f aca="false">D201</f>
        <v>45.575</v>
      </c>
      <c r="E203" s="74" t="s">
        <v>280</v>
      </c>
      <c r="F203" s="75" t="n">
        <v>277020</v>
      </c>
      <c r="G203" s="76" t="s">
        <v>29</v>
      </c>
      <c r="H203" s="48" t="n">
        <v>1.4</v>
      </c>
      <c r="I203" s="49" t="n">
        <v>2.5</v>
      </c>
      <c r="J203" s="50" t="n">
        <v>2.7</v>
      </c>
      <c r="K203" s="50" t="n">
        <v>1.15</v>
      </c>
      <c r="L203" s="50"/>
      <c r="M203" s="77" t="n">
        <f aca="false">IF(H203=0,"0,000",SUM(H203+I203+J203)+(K204-K203)-L203)</f>
        <v>10.45</v>
      </c>
      <c r="O203" s="39"/>
      <c r="P203" s="98" t="n">
        <v>2.2</v>
      </c>
      <c r="Q203" s="98" t="n">
        <v>2.4</v>
      </c>
      <c r="R203" s="99" t="n">
        <f aca="false">5-((P203+Q203)/2)</f>
        <v>2.7</v>
      </c>
    </row>
    <row r="204" customFormat="false" ht="15" hidden="false" customHeight="true" outlineLevel="0" collapsed="false">
      <c r="A204" s="42"/>
      <c r="C204" s="44"/>
      <c r="D204" s="45" t="n">
        <f aca="false">D201</f>
        <v>45.575</v>
      </c>
      <c r="E204" s="67"/>
      <c r="F204" s="68"/>
      <c r="G204" s="81"/>
      <c r="H204" s="70" t="n">
        <v>3</v>
      </c>
      <c r="I204" s="71" t="n">
        <v>5</v>
      </c>
      <c r="J204" s="72" t="n">
        <v>8</v>
      </c>
      <c r="K204" s="72" t="n">
        <v>5</v>
      </c>
      <c r="L204" s="72" t="s">
        <v>157</v>
      </c>
      <c r="M204" s="73" t="n">
        <v>18</v>
      </c>
      <c r="O204" s="39"/>
      <c r="P204" s="39"/>
      <c r="Q204" s="39"/>
      <c r="R204" s="39"/>
    </row>
    <row r="205" customFormat="false" ht="15" hidden="false" customHeight="true" outlineLevel="0" collapsed="false">
      <c r="A205" s="42"/>
      <c r="C205" s="44"/>
      <c r="D205" s="45" t="n">
        <f aca="false">D201</f>
        <v>45.575</v>
      </c>
      <c r="E205" s="74" t="s">
        <v>280</v>
      </c>
      <c r="F205" s="75" t="n">
        <v>277020</v>
      </c>
      <c r="G205" s="76" t="s">
        <v>31</v>
      </c>
      <c r="H205" s="48" t="n">
        <v>1.6</v>
      </c>
      <c r="I205" s="49" t="n">
        <v>1.95</v>
      </c>
      <c r="J205" s="50" t="n">
        <v>2.975</v>
      </c>
      <c r="K205" s="50" t="n">
        <v>1.05</v>
      </c>
      <c r="L205" s="50"/>
      <c r="M205" s="77" t="n">
        <f aca="false">IF(H205=0,"0,000",SUM(H205+I205+J205)+(K206-K205)-L205)</f>
        <v>10.475</v>
      </c>
      <c r="O205" s="39"/>
      <c r="P205" s="98" t="n">
        <v>2.05</v>
      </c>
      <c r="Q205" s="98" t="n">
        <v>2</v>
      </c>
      <c r="R205" s="99" t="n">
        <f aca="false">5-((P205+Q205)/2)</f>
        <v>2.975</v>
      </c>
    </row>
    <row r="206" customFormat="false" ht="15" hidden="false" customHeight="true" outlineLevel="0" collapsed="false">
      <c r="A206" s="42"/>
      <c r="C206" s="44"/>
      <c r="D206" s="45" t="n">
        <f aca="false">D201</f>
        <v>45.575</v>
      </c>
      <c r="E206" s="67"/>
      <c r="F206" s="68"/>
      <c r="G206" s="79"/>
      <c r="H206" s="70" t="n">
        <v>3</v>
      </c>
      <c r="I206" s="71" t="n">
        <v>5</v>
      </c>
      <c r="J206" s="72" t="n">
        <v>8</v>
      </c>
      <c r="K206" s="72" t="n">
        <v>5</v>
      </c>
      <c r="L206" s="72" t="s">
        <v>157</v>
      </c>
      <c r="M206" s="73" t="n">
        <v>18</v>
      </c>
      <c r="O206" s="39"/>
      <c r="P206" s="39"/>
      <c r="Q206" s="39"/>
      <c r="R206" s="39"/>
    </row>
    <row r="207" customFormat="false" ht="15" hidden="false" customHeight="true" outlineLevel="0" collapsed="false">
      <c r="A207" s="42"/>
      <c r="C207" s="44"/>
      <c r="D207" s="45" t="n">
        <f aca="false">D201</f>
        <v>45.575</v>
      </c>
      <c r="E207" s="74"/>
      <c r="F207" s="75"/>
      <c r="G207" s="76" t="s">
        <v>158</v>
      </c>
      <c r="H207" s="48"/>
      <c r="I207" s="49"/>
      <c r="J207" s="50"/>
      <c r="K207" s="50"/>
      <c r="L207" s="50"/>
      <c r="M207" s="77" t="str">
        <f aca="false">IF(H207=0,"0,000",SUM(H207+I207+J207)+(K208-K207)-L207)</f>
        <v>0,000</v>
      </c>
      <c r="O207" s="39"/>
      <c r="P207" s="39"/>
      <c r="Q207" s="39"/>
      <c r="R207" s="39"/>
    </row>
    <row r="208" customFormat="false" ht="15" hidden="false" customHeight="true" outlineLevel="0" collapsed="false">
      <c r="A208" s="42"/>
      <c r="C208" s="44"/>
      <c r="D208" s="45" t="n">
        <f aca="false">D201</f>
        <v>45.575</v>
      </c>
      <c r="E208" s="67"/>
      <c r="F208" s="105"/>
      <c r="G208" s="79"/>
      <c r="H208" s="70" t="n">
        <v>3</v>
      </c>
      <c r="I208" s="71" t="n">
        <v>5</v>
      </c>
      <c r="J208" s="72" t="n">
        <v>8</v>
      </c>
      <c r="K208" s="72" t="n">
        <v>5</v>
      </c>
      <c r="L208" s="72" t="s">
        <v>157</v>
      </c>
      <c r="M208" s="73" t="n">
        <v>18</v>
      </c>
      <c r="O208" s="39"/>
      <c r="P208" s="39"/>
      <c r="Q208" s="39"/>
      <c r="R208" s="39"/>
    </row>
    <row r="209" customFormat="false" ht="15" hidden="false" customHeight="true" outlineLevel="0" collapsed="false">
      <c r="A209" s="42"/>
      <c r="C209" s="44"/>
      <c r="D209" s="45" t="n">
        <f aca="false">D201</f>
        <v>45.575</v>
      </c>
      <c r="E209" s="74" t="s">
        <v>281</v>
      </c>
      <c r="F209" s="75" t="n">
        <v>279409</v>
      </c>
      <c r="G209" s="76" t="s">
        <v>33</v>
      </c>
      <c r="H209" s="48" t="n">
        <v>1.8</v>
      </c>
      <c r="I209" s="49" t="n">
        <v>2.15</v>
      </c>
      <c r="J209" s="50" t="n">
        <v>3.2</v>
      </c>
      <c r="K209" s="50" t="n">
        <v>0.85</v>
      </c>
      <c r="L209" s="50"/>
      <c r="M209" s="77" t="n">
        <f aca="false">IF(H209=0,"0,000",SUM(H209+I209+J209)+(K210-K209)-L209)</f>
        <v>11.3</v>
      </c>
      <c r="O209" s="39"/>
      <c r="P209" s="98" t="n">
        <v>1.9</v>
      </c>
      <c r="Q209" s="98" t="n">
        <v>1.7</v>
      </c>
      <c r="R209" s="99" t="n">
        <f aca="false">5-((P209+Q209)/2)</f>
        <v>3.2</v>
      </c>
    </row>
    <row r="210" customFormat="false" ht="15" hidden="false" customHeight="true" outlineLevel="0" collapsed="false">
      <c r="A210" s="42"/>
      <c r="C210" s="44"/>
      <c r="D210" s="45" t="n">
        <f aca="false">D201</f>
        <v>45.575</v>
      </c>
      <c r="E210" s="83"/>
      <c r="F210" s="106"/>
      <c r="G210" s="85"/>
      <c r="H210" s="86" t="n">
        <v>3</v>
      </c>
      <c r="I210" s="87" t="n">
        <v>5</v>
      </c>
      <c r="J210" s="88" t="n">
        <v>8</v>
      </c>
      <c r="K210" s="88" t="n">
        <v>5</v>
      </c>
      <c r="L210" s="88" t="s">
        <v>157</v>
      </c>
      <c r="M210" s="89" t="n">
        <v>18</v>
      </c>
      <c r="O210" s="39"/>
      <c r="P210" s="39"/>
      <c r="Q210" s="39"/>
      <c r="R210" s="39"/>
    </row>
    <row r="211" customFormat="false" ht="15" hidden="false" customHeight="true" outlineLevel="0" collapsed="false">
      <c r="A211" s="29" t="n">
        <v>21</v>
      </c>
      <c r="B211" s="30" t="s">
        <v>282</v>
      </c>
      <c r="C211" s="31" t="s">
        <v>111</v>
      </c>
      <c r="D211" s="32" t="n">
        <f aca="false">M211+M217+M213+M215+M219</f>
        <v>39.475</v>
      </c>
      <c r="E211" s="64" t="s">
        <v>283</v>
      </c>
      <c r="F211" s="65" t="s">
        <v>284</v>
      </c>
      <c r="G211" s="66" t="s">
        <v>27</v>
      </c>
      <c r="H211" s="35" t="n">
        <v>1.3</v>
      </c>
      <c r="I211" s="36" t="n">
        <v>4.35</v>
      </c>
      <c r="J211" s="37" t="n">
        <v>3.075</v>
      </c>
      <c r="K211" s="37" t="n">
        <v>1.2</v>
      </c>
      <c r="L211" s="37"/>
      <c r="M211" s="38" t="n">
        <f aca="false">IF(H211=0,"0,000",SUM(H211+I211+J211)+(K212-K211)-L211)</f>
        <v>12.525</v>
      </c>
      <c r="O211" s="39"/>
      <c r="P211" s="98" t="n">
        <v>1.85</v>
      </c>
      <c r="Q211" s="98" t="n">
        <v>2</v>
      </c>
      <c r="R211" s="99" t="n">
        <f aca="false">5-((P211+Q211)/2)</f>
        <v>3.075</v>
      </c>
    </row>
    <row r="212" customFormat="false" ht="15" hidden="false" customHeight="true" outlineLevel="0" collapsed="false">
      <c r="A212" s="42"/>
      <c r="B212" s="103"/>
      <c r="C212" s="104"/>
      <c r="D212" s="45" t="n">
        <f aca="false">D211</f>
        <v>39.475</v>
      </c>
      <c r="E212" s="67" t="s">
        <v>285</v>
      </c>
      <c r="F212" s="68" t="n">
        <v>172802</v>
      </c>
      <c r="G212" s="69"/>
      <c r="H212" s="70" t="n">
        <v>3</v>
      </c>
      <c r="I212" s="71" t="n">
        <v>5</v>
      </c>
      <c r="J212" s="72" t="n">
        <v>5</v>
      </c>
      <c r="K212" s="72" t="n">
        <v>5</v>
      </c>
      <c r="L212" s="72" t="s">
        <v>157</v>
      </c>
      <c r="M212" s="73" t="n">
        <v>18</v>
      </c>
      <c r="O212" s="39"/>
      <c r="P212" s="39"/>
      <c r="Q212" s="39"/>
      <c r="R212" s="39"/>
    </row>
    <row r="213" customFormat="false" ht="15" hidden="false" customHeight="true" outlineLevel="0" collapsed="false">
      <c r="A213" s="42"/>
      <c r="C213" s="44"/>
      <c r="D213" s="45" t="n">
        <f aca="false">D211</f>
        <v>39.475</v>
      </c>
      <c r="E213" s="74" t="s">
        <v>286</v>
      </c>
      <c r="F213" s="75" t="s">
        <v>287</v>
      </c>
      <c r="G213" s="76" t="s">
        <v>29</v>
      </c>
      <c r="H213" s="48" t="n">
        <v>1.3</v>
      </c>
      <c r="I213" s="49" t="n">
        <v>3.25</v>
      </c>
      <c r="J213" s="50" t="n">
        <v>2.55</v>
      </c>
      <c r="K213" s="50" t="n">
        <v>1.1</v>
      </c>
      <c r="L213" s="50"/>
      <c r="M213" s="77" t="n">
        <f aca="false">IF(H213=0,"0,000",SUM(H213+I213+J213)+(K214-K213)-L213)</f>
        <v>11</v>
      </c>
      <c r="O213" s="39"/>
      <c r="P213" s="98" t="n">
        <v>2.35</v>
      </c>
      <c r="Q213" s="98" t="n">
        <v>2.55</v>
      </c>
      <c r="R213" s="99" t="n">
        <f aca="false">5-((P213+Q213)/2)</f>
        <v>2.55</v>
      </c>
    </row>
    <row r="214" customFormat="false" ht="15" hidden="false" customHeight="true" outlineLevel="0" collapsed="false">
      <c r="A214" s="42"/>
      <c r="C214" s="44"/>
      <c r="D214" s="45" t="n">
        <f aca="false">D211</f>
        <v>39.475</v>
      </c>
      <c r="E214" s="67"/>
      <c r="F214" s="78"/>
      <c r="G214" s="79"/>
      <c r="H214" s="70" t="n">
        <v>3</v>
      </c>
      <c r="I214" s="71" t="n">
        <v>5</v>
      </c>
      <c r="J214" s="72" t="n">
        <v>8</v>
      </c>
      <c r="K214" s="72" t="n">
        <v>5</v>
      </c>
      <c r="L214" s="72" t="s">
        <v>157</v>
      </c>
      <c r="M214" s="73" t="n">
        <v>18</v>
      </c>
      <c r="O214" s="39"/>
      <c r="P214" s="39"/>
      <c r="Q214" s="39"/>
      <c r="R214" s="39"/>
    </row>
    <row r="215" customFormat="false" ht="15" hidden="false" customHeight="true" outlineLevel="0" collapsed="false">
      <c r="A215" s="42"/>
      <c r="C215" s="44"/>
      <c r="D215" s="45" t="n">
        <f aca="false">D211</f>
        <v>39.475</v>
      </c>
      <c r="E215" s="74"/>
      <c r="F215" s="75"/>
      <c r="G215" s="76" t="s">
        <v>31</v>
      </c>
      <c r="H215" s="48"/>
      <c r="I215" s="49"/>
      <c r="J215" s="50"/>
      <c r="K215" s="50"/>
      <c r="L215" s="50"/>
      <c r="M215" s="77" t="str">
        <f aca="false">IF(H215=0,"0,000",SUM(H215+I215+J215)+(K216-K215)-L215)</f>
        <v>0,000</v>
      </c>
      <c r="O215" s="39"/>
      <c r="P215" s="39"/>
      <c r="Q215" s="39"/>
      <c r="R215" s="39"/>
    </row>
    <row r="216" customFormat="false" ht="15" hidden="false" customHeight="true" outlineLevel="0" collapsed="false">
      <c r="A216" s="42"/>
      <c r="C216" s="44"/>
      <c r="D216" s="45" t="n">
        <f aca="false">D211</f>
        <v>39.475</v>
      </c>
      <c r="E216" s="67"/>
      <c r="F216" s="80"/>
      <c r="G216" s="79"/>
      <c r="H216" s="70" t="n">
        <v>3</v>
      </c>
      <c r="I216" s="71" t="n">
        <v>5</v>
      </c>
      <c r="J216" s="72" t="n">
        <v>8</v>
      </c>
      <c r="K216" s="72" t="n">
        <v>5</v>
      </c>
      <c r="L216" s="72" t="s">
        <v>157</v>
      </c>
      <c r="M216" s="73" t="n">
        <v>18</v>
      </c>
      <c r="O216" s="39"/>
      <c r="P216" s="39"/>
      <c r="Q216" s="39"/>
      <c r="R216" s="39"/>
    </row>
    <row r="217" customFormat="false" ht="15" hidden="false" customHeight="true" outlineLevel="0" collapsed="false">
      <c r="A217" s="42"/>
      <c r="C217" s="44"/>
      <c r="D217" s="45" t="n">
        <f aca="false">D211</f>
        <v>39.475</v>
      </c>
      <c r="E217" s="74" t="s">
        <v>288</v>
      </c>
      <c r="F217" s="75" t="s">
        <v>287</v>
      </c>
      <c r="G217" s="76" t="s">
        <v>158</v>
      </c>
      <c r="H217" s="48" t="n">
        <v>1</v>
      </c>
      <c r="I217" s="49" t="n">
        <v>1.35</v>
      </c>
      <c r="J217" s="50" t="n">
        <v>2.125</v>
      </c>
      <c r="K217" s="50" t="n">
        <v>2.2</v>
      </c>
      <c r="L217" s="50"/>
      <c r="M217" s="77" t="n">
        <f aca="false">IF(H217=0,"0,000",SUM(H217+I217+J217)+(K218-K217)-L217)</f>
        <v>7.275</v>
      </c>
      <c r="O217" s="39"/>
      <c r="P217" s="98" t="n">
        <v>2.85</v>
      </c>
      <c r="Q217" s="98" t="n">
        <v>2.9</v>
      </c>
      <c r="R217" s="99" t="n">
        <f aca="false">5-((P217+Q217)/2)</f>
        <v>2.125</v>
      </c>
    </row>
    <row r="218" customFormat="false" ht="15" hidden="false" customHeight="true" outlineLevel="0" collapsed="false">
      <c r="A218" s="42"/>
      <c r="C218" s="44"/>
      <c r="D218" s="45" t="n">
        <f aca="false">D211</f>
        <v>39.475</v>
      </c>
      <c r="E218" s="67" t="s">
        <v>289</v>
      </c>
      <c r="F218" s="68" t="n">
        <v>122949</v>
      </c>
      <c r="G218" s="81"/>
      <c r="H218" s="70" t="n">
        <v>3</v>
      </c>
      <c r="I218" s="71" t="n">
        <v>5</v>
      </c>
      <c r="J218" s="72" t="n">
        <v>8</v>
      </c>
      <c r="K218" s="72" t="n">
        <v>5</v>
      </c>
      <c r="L218" s="72" t="s">
        <v>157</v>
      </c>
      <c r="M218" s="73" t="n">
        <v>18</v>
      </c>
      <c r="O218" s="39"/>
      <c r="P218" s="39"/>
      <c r="Q218" s="39"/>
      <c r="R218" s="39"/>
    </row>
    <row r="219" customFormat="false" ht="15" hidden="false" customHeight="true" outlineLevel="0" collapsed="false">
      <c r="A219" s="42"/>
      <c r="C219" s="44"/>
      <c r="D219" s="45" t="n">
        <f aca="false">D211</f>
        <v>39.475</v>
      </c>
      <c r="E219" s="74" t="s">
        <v>290</v>
      </c>
      <c r="F219" s="75" t="s">
        <v>291</v>
      </c>
      <c r="G219" s="76" t="s">
        <v>33</v>
      </c>
      <c r="H219" s="48" t="n">
        <v>1.25</v>
      </c>
      <c r="I219" s="49" t="n">
        <v>1.9</v>
      </c>
      <c r="J219" s="50" t="n">
        <v>2.175</v>
      </c>
      <c r="K219" s="50" t="n">
        <v>1.65</v>
      </c>
      <c r="L219" s="50"/>
      <c r="M219" s="77" t="n">
        <f aca="false">IF(H219=0,"0,000",SUM(H219+I219+J219)+(K220-K219)-L219)</f>
        <v>8.675</v>
      </c>
      <c r="O219" s="39"/>
      <c r="P219" s="98" t="n">
        <v>2.85</v>
      </c>
      <c r="Q219" s="98" t="n">
        <v>2.8</v>
      </c>
      <c r="R219" s="99" t="n">
        <f aca="false">5-((P219+Q219)/2)</f>
        <v>2.175</v>
      </c>
    </row>
    <row r="220" customFormat="false" ht="15" hidden="false" customHeight="true" outlineLevel="0" collapsed="false">
      <c r="A220" s="42"/>
      <c r="C220" s="44"/>
      <c r="D220" s="45" t="n">
        <f aca="false">D211</f>
        <v>39.475</v>
      </c>
      <c r="E220" s="83"/>
      <c r="F220" s="84"/>
      <c r="G220" s="85"/>
      <c r="H220" s="86" t="n">
        <v>3</v>
      </c>
      <c r="I220" s="87" t="n">
        <v>5</v>
      </c>
      <c r="J220" s="88" t="n">
        <v>8</v>
      </c>
      <c r="K220" s="88" t="n">
        <v>5</v>
      </c>
      <c r="L220" s="88" t="s">
        <v>157</v>
      </c>
      <c r="M220" s="89" t="n">
        <v>18</v>
      </c>
      <c r="O220" s="39"/>
      <c r="P220" s="39"/>
      <c r="Q220" s="39"/>
      <c r="R220" s="39"/>
    </row>
    <row r="221" customFormat="false" ht="15" hidden="false" customHeight="true" outlineLevel="0" collapsed="false">
      <c r="A221" s="29" t="n">
        <v>22</v>
      </c>
      <c r="B221" s="30" t="s">
        <v>292</v>
      </c>
      <c r="C221" s="31" t="s">
        <v>58</v>
      </c>
      <c r="D221" s="32" t="n">
        <f aca="false">M221+M227+M223+M225+M229</f>
        <v>37.05</v>
      </c>
      <c r="E221" s="64" t="s">
        <v>293</v>
      </c>
      <c r="F221" s="65" t="s">
        <v>294</v>
      </c>
      <c r="G221" s="66" t="s">
        <v>27</v>
      </c>
      <c r="H221" s="35" t="n">
        <v>1.1</v>
      </c>
      <c r="I221" s="36" t="n">
        <v>3.9</v>
      </c>
      <c r="J221" s="37" t="n">
        <v>2.45</v>
      </c>
      <c r="K221" s="37" t="n">
        <v>1.2</v>
      </c>
      <c r="L221" s="37"/>
      <c r="M221" s="38" t="n">
        <f aca="false">IF(H221=0,"0,000",SUM(H221+I221+J221)+(K222-K221)-L221)</f>
        <v>11.25</v>
      </c>
      <c r="O221" s="39"/>
      <c r="P221" s="98" t="n">
        <v>2.6</v>
      </c>
      <c r="Q221" s="98" t="n">
        <v>2.5</v>
      </c>
      <c r="R221" s="99" t="n">
        <f aca="false">5-((P221+Q221)/2)</f>
        <v>2.45</v>
      </c>
    </row>
    <row r="222" customFormat="false" ht="15" hidden="false" customHeight="true" outlineLevel="0" collapsed="false">
      <c r="A222" s="42"/>
      <c r="B222" s="103"/>
      <c r="C222" s="104"/>
      <c r="D222" s="45" t="n">
        <f aca="false">D221</f>
        <v>37.05</v>
      </c>
      <c r="E222" s="67" t="s">
        <v>295</v>
      </c>
      <c r="F222" s="68" t="n">
        <v>169979</v>
      </c>
      <c r="G222" s="69"/>
      <c r="H222" s="70" t="n">
        <v>3</v>
      </c>
      <c r="I222" s="71" t="n">
        <v>5</v>
      </c>
      <c r="J222" s="72" t="n">
        <v>5</v>
      </c>
      <c r="K222" s="72" t="n">
        <v>5</v>
      </c>
      <c r="L222" s="72" t="s">
        <v>157</v>
      </c>
      <c r="M222" s="73" t="n">
        <v>18</v>
      </c>
      <c r="O222" s="39"/>
      <c r="P222" s="39"/>
      <c r="Q222" s="39"/>
      <c r="R222" s="39"/>
    </row>
    <row r="223" customFormat="false" ht="15" hidden="false" customHeight="true" outlineLevel="0" collapsed="false">
      <c r="A223" s="42"/>
      <c r="C223" s="44"/>
      <c r="D223" s="45" t="n">
        <f aca="false">D221</f>
        <v>37.05</v>
      </c>
      <c r="E223" s="74" t="s">
        <v>296</v>
      </c>
      <c r="F223" s="75" t="n">
        <v>216319</v>
      </c>
      <c r="G223" s="76" t="s">
        <v>29</v>
      </c>
      <c r="H223" s="48" t="n">
        <v>1.2</v>
      </c>
      <c r="I223" s="49" t="n">
        <v>1.6</v>
      </c>
      <c r="J223" s="50" t="n">
        <v>2.6</v>
      </c>
      <c r="K223" s="50" t="n">
        <v>1.65</v>
      </c>
      <c r="L223" s="50"/>
      <c r="M223" s="77" t="n">
        <f aca="false">IF(H223=0,"0,000",SUM(H223+I223+J223)+(K224-K223)-L223)</f>
        <v>8.75</v>
      </c>
      <c r="O223" s="39"/>
      <c r="P223" s="98" t="n">
        <v>2.3</v>
      </c>
      <c r="Q223" s="98" t="n">
        <v>2.5</v>
      </c>
      <c r="R223" s="99" t="n">
        <f aca="false">5-((P223+Q223)/2)</f>
        <v>2.6</v>
      </c>
    </row>
    <row r="224" customFormat="false" ht="15" hidden="false" customHeight="true" outlineLevel="0" collapsed="false">
      <c r="A224" s="42"/>
      <c r="C224" s="44"/>
      <c r="D224" s="45" t="n">
        <f aca="false">D221</f>
        <v>37.05</v>
      </c>
      <c r="E224" s="67"/>
      <c r="F224" s="78"/>
      <c r="G224" s="79"/>
      <c r="H224" s="70" t="n">
        <v>3</v>
      </c>
      <c r="I224" s="71" t="n">
        <v>5</v>
      </c>
      <c r="J224" s="72" t="n">
        <v>8</v>
      </c>
      <c r="K224" s="72" t="n">
        <v>5</v>
      </c>
      <c r="L224" s="72" t="s">
        <v>157</v>
      </c>
      <c r="M224" s="73" t="n">
        <v>18</v>
      </c>
      <c r="O224" s="39"/>
      <c r="P224" s="39"/>
      <c r="Q224" s="39"/>
      <c r="R224" s="39"/>
    </row>
    <row r="225" customFormat="false" ht="15" hidden="false" customHeight="true" outlineLevel="0" collapsed="false">
      <c r="A225" s="42"/>
      <c r="C225" s="44"/>
      <c r="D225" s="45" t="n">
        <f aca="false">D221</f>
        <v>37.05</v>
      </c>
      <c r="E225" s="74"/>
      <c r="F225" s="75"/>
      <c r="G225" s="76" t="s">
        <v>31</v>
      </c>
      <c r="H225" s="48"/>
      <c r="I225" s="49"/>
      <c r="J225" s="50"/>
      <c r="K225" s="50"/>
      <c r="L225" s="50"/>
      <c r="M225" s="77" t="str">
        <f aca="false">IF(H225=0,"0,000",SUM(H225+I225+J225)+(K226-K225)-L225)</f>
        <v>0,000</v>
      </c>
      <c r="O225" s="39"/>
      <c r="P225" s="39"/>
      <c r="Q225" s="39"/>
      <c r="R225" s="39"/>
    </row>
    <row r="226" customFormat="false" ht="15" hidden="false" customHeight="true" outlineLevel="0" collapsed="false">
      <c r="A226" s="42"/>
      <c r="C226" s="44"/>
      <c r="D226" s="45" t="n">
        <f aca="false">D221</f>
        <v>37.05</v>
      </c>
      <c r="E226" s="67"/>
      <c r="F226" s="80"/>
      <c r="G226" s="79"/>
      <c r="H226" s="70" t="n">
        <v>3</v>
      </c>
      <c r="I226" s="71" t="n">
        <v>5</v>
      </c>
      <c r="J226" s="72" t="n">
        <v>8</v>
      </c>
      <c r="K226" s="72" t="n">
        <v>5</v>
      </c>
      <c r="L226" s="72" t="s">
        <v>157</v>
      </c>
      <c r="M226" s="73" t="n">
        <v>18</v>
      </c>
      <c r="O226" s="39"/>
      <c r="P226" s="39"/>
      <c r="Q226" s="39"/>
      <c r="R226" s="39"/>
    </row>
    <row r="227" customFormat="false" ht="15" hidden="false" customHeight="true" outlineLevel="0" collapsed="false">
      <c r="A227" s="42"/>
      <c r="C227" s="44"/>
      <c r="D227" s="45" t="n">
        <f aca="false">D221</f>
        <v>37.05</v>
      </c>
      <c r="E227" s="74" t="s">
        <v>297</v>
      </c>
      <c r="F227" s="75" t="n">
        <v>215071</v>
      </c>
      <c r="G227" s="76" t="s">
        <v>158</v>
      </c>
      <c r="H227" s="48" t="n">
        <v>1.25</v>
      </c>
      <c r="I227" s="49" t="n">
        <v>1.75</v>
      </c>
      <c r="J227" s="50" t="n">
        <v>2.725</v>
      </c>
      <c r="K227" s="50" t="n">
        <v>1.65</v>
      </c>
      <c r="L227" s="50"/>
      <c r="M227" s="77" t="n">
        <f aca="false">IF(H227=0,"0,000",SUM(H227+I227+J227)+(K228-K227)-L227)</f>
        <v>9.075</v>
      </c>
      <c r="O227" s="39"/>
      <c r="P227" s="98" t="n">
        <v>2.35</v>
      </c>
      <c r="Q227" s="98" t="n">
        <v>2.2</v>
      </c>
      <c r="R227" s="99" t="n">
        <f aca="false">5-((P227+Q227)/2)</f>
        <v>2.725</v>
      </c>
    </row>
    <row r="228" customFormat="false" ht="15" hidden="false" customHeight="true" outlineLevel="0" collapsed="false">
      <c r="A228" s="42"/>
      <c r="C228" s="44"/>
      <c r="D228" s="45" t="n">
        <f aca="false">D221</f>
        <v>37.05</v>
      </c>
      <c r="E228" s="67" t="s">
        <v>298</v>
      </c>
      <c r="F228" s="68" t="n">
        <v>169979</v>
      </c>
      <c r="G228" s="81"/>
      <c r="H228" s="70" t="n">
        <v>3</v>
      </c>
      <c r="I228" s="71" t="n">
        <v>5</v>
      </c>
      <c r="J228" s="72" t="n">
        <v>8</v>
      </c>
      <c r="K228" s="72" t="n">
        <v>5</v>
      </c>
      <c r="L228" s="72" t="s">
        <v>157</v>
      </c>
      <c r="M228" s="73" t="n">
        <v>18</v>
      </c>
      <c r="O228" s="39"/>
      <c r="P228" s="39"/>
      <c r="Q228" s="39"/>
      <c r="R228" s="39"/>
    </row>
    <row r="229" customFormat="false" ht="15" hidden="false" customHeight="true" outlineLevel="0" collapsed="false">
      <c r="A229" s="42"/>
      <c r="C229" s="44"/>
      <c r="D229" s="45" t="n">
        <f aca="false">D221</f>
        <v>37.05</v>
      </c>
      <c r="E229" s="74" t="s">
        <v>296</v>
      </c>
      <c r="F229" s="75" t="n">
        <v>216319</v>
      </c>
      <c r="G229" s="76" t="s">
        <v>33</v>
      </c>
      <c r="H229" s="48" t="n">
        <v>1.2</v>
      </c>
      <c r="I229" s="49" t="n">
        <v>1.15</v>
      </c>
      <c r="J229" s="50" t="n">
        <v>2.275</v>
      </c>
      <c r="K229" s="50" t="n">
        <v>1.65</v>
      </c>
      <c r="L229" s="50"/>
      <c r="M229" s="77" t="n">
        <f aca="false">IF(H229=0,"0,000",SUM(H229+I229+J229)+(K230-K229)-L229)</f>
        <v>7.975</v>
      </c>
      <c r="O229" s="39"/>
      <c r="P229" s="98" t="n">
        <v>2.7</v>
      </c>
      <c r="Q229" s="98" t="n">
        <v>2.75</v>
      </c>
      <c r="R229" s="99" t="n">
        <f aca="false">5-((P229+Q229)/2)</f>
        <v>2.275</v>
      </c>
    </row>
    <row r="230" customFormat="false" ht="15" hidden="false" customHeight="true" outlineLevel="0" collapsed="false">
      <c r="A230" s="42"/>
      <c r="C230" s="44"/>
      <c r="D230" s="45" t="n">
        <f aca="false">D221</f>
        <v>37.05</v>
      </c>
      <c r="E230" s="83"/>
      <c r="F230" s="84"/>
      <c r="G230" s="85"/>
      <c r="H230" s="86" t="n">
        <v>3</v>
      </c>
      <c r="I230" s="87" t="n">
        <v>5</v>
      </c>
      <c r="J230" s="88" t="n">
        <v>8</v>
      </c>
      <c r="K230" s="88" t="n">
        <v>5</v>
      </c>
      <c r="L230" s="88" t="s">
        <v>157</v>
      </c>
      <c r="M230" s="89" t="n">
        <v>18</v>
      </c>
      <c r="O230" s="39"/>
      <c r="P230" s="39"/>
      <c r="Q230" s="39"/>
      <c r="R230" s="39"/>
    </row>
    <row r="231" customFormat="false" ht="15" hidden="false" customHeight="true" outlineLevel="0" collapsed="false">
      <c r="A231" s="29" t="n">
        <v>23</v>
      </c>
      <c r="B231" s="30" t="s">
        <v>299</v>
      </c>
      <c r="C231" s="31" t="s">
        <v>35</v>
      </c>
      <c r="D231" s="32" t="n">
        <f aca="false">M231+M237+M233+M235+M239</f>
        <v>50.55</v>
      </c>
      <c r="E231" s="64" t="s">
        <v>300</v>
      </c>
      <c r="F231" s="65" t="s">
        <v>301</v>
      </c>
      <c r="G231" s="66" t="s">
        <v>27</v>
      </c>
      <c r="H231" s="35" t="n">
        <v>2.45</v>
      </c>
      <c r="I231" s="36" t="n">
        <v>5</v>
      </c>
      <c r="J231" s="37" t="n">
        <v>2.7</v>
      </c>
      <c r="K231" s="37" t="n">
        <v>1.1</v>
      </c>
      <c r="L231" s="37"/>
      <c r="M231" s="38" t="n">
        <f aca="false">IF(H231=0,"0,000",SUM(H231+I231+J231)+(K232-K231)-L231)</f>
        <v>14.05</v>
      </c>
      <c r="O231" s="39"/>
      <c r="P231" s="98" t="n">
        <v>2.4</v>
      </c>
      <c r="Q231" s="98" t="n">
        <v>2.2</v>
      </c>
      <c r="R231" s="99" t="n">
        <f aca="false">5-((P231+Q231)/2)</f>
        <v>2.7</v>
      </c>
    </row>
    <row r="232" customFormat="false" ht="15" hidden="false" customHeight="true" outlineLevel="0" collapsed="false">
      <c r="A232" s="42"/>
      <c r="B232" s="107"/>
      <c r="C232" s="104"/>
      <c r="D232" s="45" t="n">
        <f aca="false">D231</f>
        <v>50.55</v>
      </c>
      <c r="E232" s="67" t="s">
        <v>302</v>
      </c>
      <c r="F232" s="68" t="n">
        <v>252434</v>
      </c>
      <c r="G232" s="69"/>
      <c r="H232" s="70" t="n">
        <v>3</v>
      </c>
      <c r="I232" s="71" t="n">
        <v>5</v>
      </c>
      <c r="J232" s="72" t="n">
        <v>5</v>
      </c>
      <c r="K232" s="72" t="n">
        <v>5</v>
      </c>
      <c r="L232" s="72" t="s">
        <v>157</v>
      </c>
      <c r="M232" s="73" t="n">
        <v>18</v>
      </c>
      <c r="O232" s="39"/>
      <c r="P232" s="39"/>
      <c r="Q232" s="39"/>
      <c r="R232" s="39"/>
    </row>
    <row r="233" customFormat="false" ht="15" hidden="false" customHeight="true" outlineLevel="0" collapsed="false">
      <c r="A233" s="42"/>
      <c r="B233" s="39"/>
      <c r="C233" s="44"/>
      <c r="D233" s="45" t="n">
        <f aca="false">D231</f>
        <v>50.55</v>
      </c>
      <c r="E233" s="74" t="s">
        <v>303</v>
      </c>
      <c r="F233" s="75" t="n">
        <v>162189</v>
      </c>
      <c r="G233" s="76" t="s">
        <v>29</v>
      </c>
      <c r="H233" s="48" t="n">
        <v>1.4</v>
      </c>
      <c r="I233" s="49" t="n">
        <v>2.8</v>
      </c>
      <c r="J233" s="50" t="n">
        <v>3</v>
      </c>
      <c r="K233" s="50" t="n">
        <v>1.1</v>
      </c>
      <c r="L233" s="50"/>
      <c r="M233" s="77" t="n">
        <f aca="false">IF(H233=0,"0,000",SUM(H233+I233+J233)+(K234-K233)-L233)</f>
        <v>11.1</v>
      </c>
      <c r="O233" s="39"/>
      <c r="P233" s="98" t="n">
        <v>2</v>
      </c>
      <c r="Q233" s="98" t="n">
        <v>2</v>
      </c>
      <c r="R233" s="99" t="n">
        <f aca="false">5-((P233+Q233)/2)</f>
        <v>3</v>
      </c>
    </row>
    <row r="234" customFormat="false" ht="15" hidden="false" customHeight="true" outlineLevel="0" collapsed="false">
      <c r="A234" s="42"/>
      <c r="C234" s="44"/>
      <c r="D234" s="45" t="n">
        <f aca="false">D231</f>
        <v>50.55</v>
      </c>
      <c r="E234" s="67"/>
      <c r="F234" s="78"/>
      <c r="G234" s="79"/>
      <c r="H234" s="70" t="n">
        <v>3</v>
      </c>
      <c r="I234" s="71" t="n">
        <v>5</v>
      </c>
      <c r="J234" s="72" t="n">
        <v>8</v>
      </c>
      <c r="K234" s="72" t="n">
        <v>5</v>
      </c>
      <c r="L234" s="72" t="s">
        <v>157</v>
      </c>
      <c r="M234" s="73" t="n">
        <v>18</v>
      </c>
      <c r="O234" s="39"/>
      <c r="P234" s="39"/>
      <c r="Q234" s="39"/>
      <c r="R234" s="39"/>
    </row>
    <row r="235" customFormat="false" ht="15" hidden="false" customHeight="true" outlineLevel="0" collapsed="false">
      <c r="A235" s="42"/>
      <c r="C235" s="44"/>
      <c r="D235" s="45" t="n">
        <f aca="false">D231</f>
        <v>50.55</v>
      </c>
      <c r="E235" s="74" t="s">
        <v>304</v>
      </c>
      <c r="F235" s="75" t="n">
        <v>184123</v>
      </c>
      <c r="G235" s="76" t="s">
        <v>31</v>
      </c>
      <c r="H235" s="48" t="n">
        <v>2.6</v>
      </c>
      <c r="I235" s="49" t="n">
        <v>2.75</v>
      </c>
      <c r="J235" s="50" t="n">
        <v>2.8</v>
      </c>
      <c r="K235" s="50" t="n">
        <v>1.05</v>
      </c>
      <c r="L235" s="50"/>
      <c r="M235" s="77" t="n">
        <f aca="false">IF(H235=0,"0,000",SUM(H235+I235+J235)+(K236-K235)-L235)</f>
        <v>12.1</v>
      </c>
      <c r="O235" s="39"/>
      <c r="P235" s="98" t="n">
        <v>2.25</v>
      </c>
      <c r="Q235" s="98" t="n">
        <v>2.15</v>
      </c>
      <c r="R235" s="99" t="n">
        <f aca="false">5-((P235+Q235)/2)</f>
        <v>2.8</v>
      </c>
    </row>
    <row r="236" customFormat="false" ht="15" hidden="false" customHeight="true" outlineLevel="0" collapsed="false">
      <c r="A236" s="42"/>
      <c r="C236" s="44"/>
      <c r="D236" s="45" t="n">
        <f aca="false">D231</f>
        <v>50.55</v>
      </c>
      <c r="E236" s="67"/>
      <c r="F236" s="80"/>
      <c r="G236" s="79"/>
      <c r="H236" s="70" t="n">
        <v>3</v>
      </c>
      <c r="I236" s="71" t="n">
        <v>5</v>
      </c>
      <c r="J236" s="72" t="n">
        <v>8</v>
      </c>
      <c r="K236" s="72" t="n">
        <v>5</v>
      </c>
      <c r="L236" s="72" t="s">
        <v>157</v>
      </c>
      <c r="M236" s="73" t="n">
        <v>18</v>
      </c>
      <c r="O236" s="39"/>
      <c r="P236" s="39"/>
      <c r="Q236" s="39"/>
      <c r="R236" s="39"/>
    </row>
    <row r="237" customFormat="false" ht="15" hidden="false" customHeight="true" outlineLevel="0" collapsed="false">
      <c r="A237" s="42"/>
      <c r="C237" s="44"/>
      <c r="D237" s="45" t="n">
        <f aca="false">D231</f>
        <v>50.55</v>
      </c>
      <c r="E237" s="74"/>
      <c r="F237" s="75"/>
      <c r="G237" s="76" t="s">
        <v>158</v>
      </c>
      <c r="H237" s="48"/>
      <c r="I237" s="49"/>
      <c r="J237" s="50"/>
      <c r="K237" s="50"/>
      <c r="L237" s="50"/>
      <c r="M237" s="77" t="str">
        <f aca="false">IF(H237=0,"0,000",SUM(H237+I237+J237)+(K238-K237)-L237)</f>
        <v>0,000</v>
      </c>
      <c r="O237" s="39"/>
      <c r="P237" s="39"/>
      <c r="Q237" s="39"/>
      <c r="R237" s="39"/>
    </row>
    <row r="238" customFormat="false" ht="15" hidden="false" customHeight="true" outlineLevel="0" collapsed="false">
      <c r="A238" s="42"/>
      <c r="C238" s="44"/>
      <c r="D238" s="45" t="n">
        <f aca="false">D231</f>
        <v>50.55</v>
      </c>
      <c r="E238" s="67"/>
      <c r="F238" s="78"/>
      <c r="G238" s="81"/>
      <c r="H238" s="70" t="n">
        <v>3</v>
      </c>
      <c r="I238" s="71" t="n">
        <v>5</v>
      </c>
      <c r="J238" s="72" t="n">
        <v>8</v>
      </c>
      <c r="K238" s="72" t="n">
        <v>5</v>
      </c>
      <c r="L238" s="72" t="s">
        <v>157</v>
      </c>
      <c r="M238" s="73" t="n">
        <v>18</v>
      </c>
      <c r="O238" s="39"/>
      <c r="P238" s="39"/>
      <c r="Q238" s="39"/>
      <c r="R238" s="39"/>
    </row>
    <row r="239" customFormat="false" ht="15" hidden="false" customHeight="true" outlineLevel="0" collapsed="false">
      <c r="A239" s="42"/>
      <c r="C239" s="44"/>
      <c r="D239" s="45" t="n">
        <f aca="false">D231</f>
        <v>50.55</v>
      </c>
      <c r="E239" s="74" t="s">
        <v>304</v>
      </c>
      <c r="F239" s="75" t="n">
        <v>184123</v>
      </c>
      <c r="G239" s="76" t="s">
        <v>33</v>
      </c>
      <c r="H239" s="48" t="n">
        <v>2.6</v>
      </c>
      <c r="I239" s="49" t="n">
        <v>3.25</v>
      </c>
      <c r="J239" s="50" t="n">
        <v>3.175</v>
      </c>
      <c r="K239" s="50" t="n">
        <v>0.725</v>
      </c>
      <c r="L239" s="50"/>
      <c r="M239" s="77" t="n">
        <f aca="false">IF(H239=0,"0,000",SUM(H239+I239+J239)+(K240-K239)-L239)</f>
        <v>13.3</v>
      </c>
      <c r="O239" s="39"/>
      <c r="P239" s="98" t="n">
        <v>1.9</v>
      </c>
      <c r="Q239" s="98" t="n">
        <v>1.75</v>
      </c>
      <c r="R239" s="99" t="n">
        <f aca="false">5-((P239+Q239)/2)</f>
        <v>3.175</v>
      </c>
    </row>
    <row r="240" customFormat="false" ht="15" hidden="false" customHeight="true" outlineLevel="0" collapsed="false">
      <c r="A240" s="42"/>
      <c r="C240" s="44"/>
      <c r="D240" s="45" t="n">
        <f aca="false">D231</f>
        <v>50.55</v>
      </c>
      <c r="E240" s="83"/>
      <c r="F240" s="84"/>
      <c r="G240" s="85"/>
      <c r="H240" s="86" t="n">
        <v>3</v>
      </c>
      <c r="I240" s="87" t="n">
        <v>5</v>
      </c>
      <c r="J240" s="88" t="n">
        <v>8</v>
      </c>
      <c r="K240" s="88" t="n">
        <v>5</v>
      </c>
      <c r="L240" s="88" t="s">
        <v>157</v>
      </c>
      <c r="M240" s="89" t="n">
        <v>18</v>
      </c>
      <c r="O240" s="39"/>
      <c r="P240" s="39"/>
      <c r="Q240" s="39"/>
      <c r="R240" s="39"/>
    </row>
    <row r="241" customFormat="false" ht="15" hidden="false" customHeight="true" outlineLevel="0" collapsed="false">
      <c r="A241" s="29" t="n">
        <v>24</v>
      </c>
      <c r="B241" s="30" t="s">
        <v>305</v>
      </c>
      <c r="C241" s="31" t="s">
        <v>25</v>
      </c>
      <c r="D241" s="32" t="n">
        <f aca="false">M241+M247+M243+M245+M249</f>
        <v>43.9</v>
      </c>
      <c r="E241" s="64" t="s">
        <v>306</v>
      </c>
      <c r="F241" s="65" t="s">
        <v>307</v>
      </c>
      <c r="G241" s="66" t="s">
        <v>27</v>
      </c>
      <c r="H241" s="35" t="n">
        <v>1.25</v>
      </c>
      <c r="I241" s="36" t="n">
        <v>4.05</v>
      </c>
      <c r="J241" s="37" t="n">
        <v>3.1</v>
      </c>
      <c r="K241" s="37" t="n">
        <v>1.1</v>
      </c>
      <c r="L241" s="37"/>
      <c r="M241" s="38" t="n">
        <f aca="false">IF(H241=0,"0,000",SUM(H241+I241+J241)+(K242-K241)-L241)</f>
        <v>12.3</v>
      </c>
      <c r="O241" s="39"/>
      <c r="P241" s="98" t="n">
        <v>1.95</v>
      </c>
      <c r="Q241" s="98" t="n">
        <v>1.85</v>
      </c>
      <c r="R241" s="99" t="n">
        <f aca="false">5-((P241+Q241)/2)</f>
        <v>3.1</v>
      </c>
    </row>
    <row r="242" customFormat="false" ht="15" hidden="false" customHeight="true" outlineLevel="0" collapsed="false">
      <c r="A242" s="42"/>
      <c r="B242" s="94"/>
      <c r="C242" s="44"/>
      <c r="D242" s="45" t="n">
        <f aca="false">D241</f>
        <v>43.9</v>
      </c>
      <c r="E242" s="67" t="s">
        <v>308</v>
      </c>
      <c r="F242" s="68" t="n">
        <v>175447</v>
      </c>
      <c r="G242" s="69"/>
      <c r="H242" s="70" t="n">
        <v>3</v>
      </c>
      <c r="I242" s="71" t="n">
        <v>5</v>
      </c>
      <c r="J242" s="72" t="n">
        <v>5</v>
      </c>
      <c r="K242" s="72" t="n">
        <v>5</v>
      </c>
      <c r="L242" s="72" t="s">
        <v>157</v>
      </c>
      <c r="M242" s="73" t="n">
        <v>18</v>
      </c>
      <c r="O242" s="39"/>
      <c r="P242" s="39"/>
      <c r="Q242" s="39"/>
      <c r="R242" s="39"/>
    </row>
    <row r="243" customFormat="false" ht="15" hidden="false" customHeight="true" outlineLevel="0" collapsed="false">
      <c r="A243" s="42"/>
      <c r="B243" s="39"/>
      <c r="C243" s="44"/>
      <c r="D243" s="45" t="n">
        <f aca="false">D241</f>
        <v>43.9</v>
      </c>
      <c r="E243" s="74" t="s">
        <v>309</v>
      </c>
      <c r="F243" s="75" t="n">
        <v>0</v>
      </c>
      <c r="G243" s="76" t="s">
        <v>29</v>
      </c>
      <c r="H243" s="48" t="n">
        <v>1.55</v>
      </c>
      <c r="I243" s="49" t="n">
        <v>2.4</v>
      </c>
      <c r="J243" s="50" t="n">
        <v>2.95</v>
      </c>
      <c r="K243" s="50" t="n">
        <v>1.175</v>
      </c>
      <c r="L243" s="50"/>
      <c r="M243" s="77" t="n">
        <f aca="false">IF(H243=0,"0,000",SUM(H243+I243+J243)+(K244-K243)-L243)</f>
        <v>10.725</v>
      </c>
      <c r="O243" s="39"/>
      <c r="P243" s="98" t="n">
        <v>1.95</v>
      </c>
      <c r="Q243" s="98" t="n">
        <v>2.15</v>
      </c>
      <c r="R243" s="99" t="n">
        <f aca="false">5-((P243+Q243)/2)</f>
        <v>2.95</v>
      </c>
    </row>
    <row r="244" customFormat="false" ht="15" hidden="false" customHeight="true" outlineLevel="0" collapsed="false">
      <c r="A244" s="42"/>
      <c r="C244" s="44"/>
      <c r="D244" s="45" t="n">
        <f aca="false">D241</f>
        <v>43.9</v>
      </c>
      <c r="E244" s="67"/>
      <c r="F244" s="78"/>
      <c r="G244" s="79"/>
      <c r="H244" s="70" t="n">
        <v>3</v>
      </c>
      <c r="I244" s="71" t="n">
        <v>5</v>
      </c>
      <c r="J244" s="72" t="n">
        <v>8</v>
      </c>
      <c r="K244" s="72" t="n">
        <v>5</v>
      </c>
      <c r="L244" s="72" t="s">
        <v>157</v>
      </c>
      <c r="M244" s="73" t="n">
        <v>18</v>
      </c>
      <c r="O244" s="39"/>
      <c r="P244" s="39"/>
      <c r="Q244" s="39"/>
      <c r="R244" s="39"/>
    </row>
    <row r="245" customFormat="false" ht="15" hidden="false" customHeight="true" outlineLevel="0" collapsed="false">
      <c r="A245" s="42"/>
      <c r="C245" s="44"/>
      <c r="D245" s="45" t="n">
        <f aca="false">D241</f>
        <v>43.9</v>
      </c>
      <c r="E245" s="74" t="s">
        <v>310</v>
      </c>
      <c r="F245" s="75" t="n">
        <v>133645</v>
      </c>
      <c r="G245" s="76" t="s">
        <v>31</v>
      </c>
      <c r="H245" s="48" t="n">
        <v>1.55</v>
      </c>
      <c r="I245" s="49" t="n">
        <v>1.9</v>
      </c>
      <c r="J245" s="50" t="n">
        <v>3.125</v>
      </c>
      <c r="K245" s="50" t="n">
        <v>0.95</v>
      </c>
      <c r="L245" s="50"/>
      <c r="M245" s="77" t="n">
        <f aca="false">IF(H245=0,"0,000",SUM(H245+I245+J245)+(K246-K245)-L245)</f>
        <v>10.625</v>
      </c>
      <c r="O245" s="39"/>
      <c r="P245" s="98" t="n">
        <v>1.95</v>
      </c>
      <c r="Q245" s="98" t="n">
        <v>1.8</v>
      </c>
      <c r="R245" s="99" t="n">
        <f aca="false">5-((P245+Q245)/2)</f>
        <v>3.125</v>
      </c>
    </row>
    <row r="246" customFormat="false" ht="15" hidden="false" customHeight="true" outlineLevel="0" collapsed="false">
      <c r="A246" s="42"/>
      <c r="C246" s="44"/>
      <c r="D246" s="45" t="n">
        <f aca="false">D241</f>
        <v>43.9</v>
      </c>
      <c r="E246" s="67"/>
      <c r="F246" s="80"/>
      <c r="G246" s="79"/>
      <c r="H246" s="70" t="n">
        <v>3</v>
      </c>
      <c r="I246" s="71" t="n">
        <v>5</v>
      </c>
      <c r="J246" s="72" t="n">
        <v>8</v>
      </c>
      <c r="K246" s="72" t="n">
        <v>5</v>
      </c>
      <c r="L246" s="72" t="s">
        <v>157</v>
      </c>
      <c r="M246" s="73" t="n">
        <v>18</v>
      </c>
      <c r="O246" s="39"/>
      <c r="P246" s="39"/>
      <c r="Q246" s="39"/>
      <c r="R246" s="39"/>
    </row>
    <row r="247" customFormat="false" ht="15" hidden="false" customHeight="true" outlineLevel="0" collapsed="false">
      <c r="A247" s="42"/>
      <c r="C247" s="44"/>
      <c r="D247" s="45" t="n">
        <f aca="false">D241</f>
        <v>43.9</v>
      </c>
      <c r="E247" s="74"/>
      <c r="F247" s="75"/>
      <c r="G247" s="76" t="s">
        <v>158</v>
      </c>
      <c r="H247" s="48"/>
      <c r="I247" s="49"/>
      <c r="J247" s="50"/>
      <c r="K247" s="50"/>
      <c r="L247" s="50"/>
      <c r="M247" s="77" t="str">
        <f aca="false">IF(H247=0,"0,000",SUM(H247+I247+J247)+(K248-K247)-L247)</f>
        <v>0,000</v>
      </c>
      <c r="O247" s="39"/>
      <c r="P247" s="39"/>
      <c r="Q247" s="39"/>
      <c r="R247" s="39"/>
    </row>
    <row r="248" customFormat="false" ht="15" hidden="false" customHeight="true" outlineLevel="0" collapsed="false">
      <c r="A248" s="42"/>
      <c r="C248" s="44"/>
      <c r="D248" s="45" t="n">
        <f aca="false">D241</f>
        <v>43.9</v>
      </c>
      <c r="E248" s="67"/>
      <c r="F248" s="78"/>
      <c r="G248" s="81"/>
      <c r="H248" s="70" t="n">
        <v>3</v>
      </c>
      <c r="I248" s="71" t="n">
        <v>5</v>
      </c>
      <c r="J248" s="72" t="n">
        <v>8</v>
      </c>
      <c r="K248" s="72" t="n">
        <v>5</v>
      </c>
      <c r="L248" s="72" t="s">
        <v>157</v>
      </c>
      <c r="M248" s="73" t="n">
        <v>18</v>
      </c>
      <c r="O248" s="39"/>
      <c r="P248" s="39"/>
      <c r="Q248" s="39"/>
      <c r="R248" s="39"/>
    </row>
    <row r="249" customFormat="false" ht="15" hidden="false" customHeight="true" outlineLevel="0" collapsed="false">
      <c r="A249" s="42"/>
      <c r="C249" s="44"/>
      <c r="D249" s="45" t="n">
        <f aca="false">D241</f>
        <v>43.9</v>
      </c>
      <c r="E249" s="74" t="s">
        <v>310</v>
      </c>
      <c r="F249" s="75" t="n">
        <v>133645</v>
      </c>
      <c r="G249" s="76" t="s">
        <v>33</v>
      </c>
      <c r="H249" s="48" t="n">
        <v>1</v>
      </c>
      <c r="I249" s="49" t="n">
        <v>2.55</v>
      </c>
      <c r="J249" s="50" t="n">
        <v>2.9</v>
      </c>
      <c r="K249" s="50" t="n">
        <v>1.2</v>
      </c>
      <c r="L249" s="50"/>
      <c r="M249" s="77" t="n">
        <f aca="false">IF(H249=0,"0,000",SUM(H249+I249+J249)+(K250-K249)-L249)</f>
        <v>10.25</v>
      </c>
      <c r="O249" s="39"/>
      <c r="P249" s="39" t="n">
        <v>2.15</v>
      </c>
      <c r="Q249" s="39" t="n">
        <v>2.05</v>
      </c>
      <c r="R249" s="39" t="n">
        <f aca="false">5-((P249+Q249)/2)</f>
        <v>2.9</v>
      </c>
    </row>
    <row r="250" customFormat="false" ht="15" hidden="false" customHeight="true" outlineLevel="0" collapsed="false">
      <c r="A250" s="42"/>
      <c r="C250" s="44"/>
      <c r="D250" s="45" t="n">
        <f aca="false">D241</f>
        <v>43.9</v>
      </c>
      <c r="E250" s="83"/>
      <c r="F250" s="84"/>
      <c r="G250" s="85"/>
      <c r="H250" s="86" t="n">
        <v>3</v>
      </c>
      <c r="I250" s="87" t="n">
        <v>5</v>
      </c>
      <c r="J250" s="88" t="n">
        <v>8</v>
      </c>
      <c r="K250" s="88" t="n">
        <v>5</v>
      </c>
      <c r="L250" s="88" t="s">
        <v>157</v>
      </c>
      <c r="M250" s="89" t="n">
        <v>18</v>
      </c>
      <c r="O250" s="39"/>
      <c r="P250" s="39"/>
      <c r="Q250" s="39"/>
      <c r="R250" s="39"/>
    </row>
    <row r="251" customFormat="false" ht="15" hidden="false" customHeight="true" outlineLevel="0" collapsed="false">
      <c r="A251" s="29" t="n">
        <v>25</v>
      </c>
      <c r="B251" s="30" t="s">
        <v>311</v>
      </c>
      <c r="C251" s="31" t="s">
        <v>69</v>
      </c>
      <c r="D251" s="32" t="n">
        <f aca="false">M251+M257+M253+M255+M259</f>
        <v>34.725</v>
      </c>
      <c r="E251" s="64" t="s">
        <v>312</v>
      </c>
      <c r="F251" s="65" t="s">
        <v>313</v>
      </c>
      <c r="G251" s="66" t="s">
        <v>27</v>
      </c>
      <c r="H251" s="35" t="n">
        <v>0.65</v>
      </c>
      <c r="I251" s="36" t="n">
        <v>3.8</v>
      </c>
      <c r="J251" s="37" t="n">
        <v>1.45</v>
      </c>
      <c r="K251" s="37" t="n">
        <v>1.85</v>
      </c>
      <c r="L251" s="37"/>
      <c r="M251" s="38" t="n">
        <f aca="false">IF(H251=0,"0,000",SUM(H251+I251+J251)+(K252-K251)-L251)</f>
        <v>9.05</v>
      </c>
      <c r="O251" s="39"/>
      <c r="P251" s="98" t="n">
        <v>3.6</v>
      </c>
      <c r="Q251" s="98" t="n">
        <v>3.5</v>
      </c>
      <c r="R251" s="99" t="n">
        <f aca="false">5-((P251+Q251)/2)</f>
        <v>1.45</v>
      </c>
    </row>
    <row r="252" customFormat="false" ht="15" hidden="false" customHeight="true" outlineLevel="0" collapsed="false">
      <c r="A252" s="42"/>
      <c r="B252" s="43"/>
      <c r="C252" s="44"/>
      <c r="D252" s="45" t="n">
        <f aca="false">D251</f>
        <v>34.725</v>
      </c>
      <c r="E252" s="67" t="s">
        <v>314</v>
      </c>
      <c r="F252" s="68" t="n">
        <v>250966</v>
      </c>
      <c r="G252" s="69"/>
      <c r="H252" s="70" t="n">
        <v>3</v>
      </c>
      <c r="I252" s="71" t="n">
        <v>5</v>
      </c>
      <c r="J252" s="72" t="n">
        <v>5</v>
      </c>
      <c r="K252" s="72" t="n">
        <v>5</v>
      </c>
      <c r="L252" s="72" t="s">
        <v>157</v>
      </c>
      <c r="M252" s="73" t="n">
        <v>18</v>
      </c>
      <c r="O252" s="39"/>
      <c r="P252" s="39"/>
      <c r="Q252" s="39"/>
      <c r="R252" s="39"/>
    </row>
    <row r="253" customFormat="false" ht="15" hidden="false" customHeight="true" outlineLevel="0" collapsed="false">
      <c r="A253" s="42"/>
      <c r="C253" s="44"/>
      <c r="D253" s="45" t="n">
        <f aca="false">D251</f>
        <v>34.725</v>
      </c>
      <c r="E253" s="74" t="s">
        <v>315</v>
      </c>
      <c r="F253" s="75" t="n">
        <v>172101</v>
      </c>
      <c r="G253" s="76" t="s">
        <v>29</v>
      </c>
      <c r="H253" s="48" t="n">
        <v>1.4</v>
      </c>
      <c r="I253" s="49" t="n">
        <v>2.1</v>
      </c>
      <c r="J253" s="50" t="n">
        <v>2.525</v>
      </c>
      <c r="K253" s="50" t="n">
        <v>1.75</v>
      </c>
      <c r="L253" s="50" t="n">
        <v>0.3</v>
      </c>
      <c r="M253" s="77" t="n">
        <f aca="false">IF(H253=0,"0,000",SUM(H253+I253+J253)+(K254-K253)-L253)</f>
        <v>8.975</v>
      </c>
      <c r="O253" s="39"/>
      <c r="P253" s="98" t="n">
        <v>2.45</v>
      </c>
      <c r="Q253" s="98" t="n">
        <v>2.5</v>
      </c>
      <c r="R253" s="99" t="n">
        <f aca="false">5-((P253+Q253)/2)</f>
        <v>2.525</v>
      </c>
    </row>
    <row r="254" customFormat="false" ht="15" hidden="false" customHeight="true" outlineLevel="0" collapsed="false">
      <c r="A254" s="42"/>
      <c r="C254" s="44"/>
      <c r="D254" s="45" t="n">
        <f aca="false">D251</f>
        <v>34.725</v>
      </c>
      <c r="E254" s="67"/>
      <c r="F254" s="78"/>
      <c r="G254" s="79"/>
      <c r="H254" s="70" t="n">
        <v>3</v>
      </c>
      <c r="I254" s="71" t="n">
        <v>5</v>
      </c>
      <c r="J254" s="72" t="n">
        <v>8</v>
      </c>
      <c r="K254" s="72" t="n">
        <v>5</v>
      </c>
      <c r="L254" s="72" t="s">
        <v>157</v>
      </c>
      <c r="M254" s="73" t="n">
        <v>18</v>
      </c>
      <c r="O254" s="39"/>
      <c r="P254" s="39"/>
      <c r="Q254" s="39"/>
      <c r="R254" s="39"/>
    </row>
    <row r="255" customFormat="false" ht="15" hidden="false" customHeight="true" outlineLevel="0" collapsed="false">
      <c r="A255" s="42"/>
      <c r="C255" s="44"/>
      <c r="D255" s="45" t="n">
        <f aca="false">D251</f>
        <v>34.725</v>
      </c>
      <c r="E255" s="74" t="s">
        <v>316</v>
      </c>
      <c r="F255" s="75" t="n">
        <v>250962</v>
      </c>
      <c r="G255" s="76" t="s">
        <v>31</v>
      </c>
      <c r="H255" s="48" t="n">
        <v>0.4</v>
      </c>
      <c r="I255" s="49" t="n">
        <v>1.1</v>
      </c>
      <c r="J255" s="50" t="n">
        <v>2.05</v>
      </c>
      <c r="K255" s="50" t="n">
        <v>1.9</v>
      </c>
      <c r="L255" s="50"/>
      <c r="M255" s="77" t="n">
        <f aca="false">IF(H255=0,"0,000",SUM(H255+I255+J255)+(K256-K255)-L255)</f>
        <v>6.65</v>
      </c>
      <c r="O255" s="39"/>
      <c r="P255" s="98" t="n">
        <v>3</v>
      </c>
      <c r="Q255" s="98" t="n">
        <v>2.9</v>
      </c>
      <c r="R255" s="99" t="n">
        <f aca="false">5-((P255+Q255)/2)</f>
        <v>2.05</v>
      </c>
    </row>
    <row r="256" customFormat="false" ht="15" hidden="false" customHeight="true" outlineLevel="0" collapsed="false">
      <c r="A256" s="42"/>
      <c r="C256" s="44"/>
      <c r="D256" s="45" t="n">
        <f aca="false">D251</f>
        <v>34.725</v>
      </c>
      <c r="E256" s="67"/>
      <c r="F256" s="80"/>
      <c r="G256" s="79"/>
      <c r="H256" s="70" t="n">
        <v>3</v>
      </c>
      <c r="I256" s="71" t="n">
        <v>5</v>
      </c>
      <c r="J256" s="72" t="n">
        <v>8</v>
      </c>
      <c r="K256" s="72" t="n">
        <v>5</v>
      </c>
      <c r="L256" s="72" t="s">
        <v>157</v>
      </c>
      <c r="M256" s="73" t="n">
        <v>18</v>
      </c>
      <c r="O256" s="39"/>
      <c r="P256" s="39"/>
      <c r="Q256" s="39"/>
      <c r="R256" s="39"/>
    </row>
    <row r="257" customFormat="false" ht="15" hidden="false" customHeight="true" outlineLevel="0" collapsed="false">
      <c r="A257" s="42"/>
      <c r="C257" s="44"/>
      <c r="D257" s="45" t="n">
        <f aca="false">D251</f>
        <v>34.725</v>
      </c>
      <c r="E257" s="74"/>
      <c r="F257" s="75"/>
      <c r="G257" s="76" t="s">
        <v>158</v>
      </c>
      <c r="H257" s="48"/>
      <c r="I257" s="49"/>
      <c r="J257" s="50"/>
      <c r="K257" s="50"/>
      <c r="L257" s="50"/>
      <c r="M257" s="77" t="str">
        <f aca="false">IF(H257=0,"0,000",SUM(H257+I257+J257)+(K258-K257)-L257)</f>
        <v>0,000</v>
      </c>
      <c r="O257" s="39"/>
      <c r="P257" s="39"/>
      <c r="Q257" s="39"/>
      <c r="R257" s="39"/>
    </row>
    <row r="258" customFormat="false" ht="15" hidden="false" customHeight="true" outlineLevel="0" collapsed="false">
      <c r="A258" s="42"/>
      <c r="C258" s="44"/>
      <c r="D258" s="45" t="n">
        <f aca="false">D251</f>
        <v>34.725</v>
      </c>
      <c r="E258" s="67"/>
      <c r="F258" s="78"/>
      <c r="G258" s="81"/>
      <c r="H258" s="70" t="n">
        <v>3</v>
      </c>
      <c r="I258" s="71" t="n">
        <v>5</v>
      </c>
      <c r="J258" s="72" t="n">
        <v>8</v>
      </c>
      <c r="K258" s="72" t="n">
        <v>5</v>
      </c>
      <c r="L258" s="72" t="s">
        <v>157</v>
      </c>
      <c r="M258" s="73" t="n">
        <v>18</v>
      </c>
      <c r="O258" s="39"/>
      <c r="P258" s="39"/>
      <c r="Q258" s="39"/>
      <c r="R258" s="39"/>
    </row>
    <row r="259" customFormat="false" ht="15" hidden="false" customHeight="true" outlineLevel="0" collapsed="false">
      <c r="A259" s="42"/>
      <c r="C259" s="44"/>
      <c r="D259" s="45" t="n">
        <f aca="false">D251</f>
        <v>34.725</v>
      </c>
      <c r="E259" s="74" t="s">
        <v>315</v>
      </c>
      <c r="F259" s="75" t="n">
        <v>172101</v>
      </c>
      <c r="G259" s="76" t="s">
        <v>33</v>
      </c>
      <c r="H259" s="48" t="n">
        <v>1.4</v>
      </c>
      <c r="I259" s="49" t="n">
        <v>2.25</v>
      </c>
      <c r="J259" s="50" t="n">
        <v>2.75</v>
      </c>
      <c r="K259" s="50" t="n">
        <v>1.25</v>
      </c>
      <c r="L259" s="50" t="n">
        <v>0.1</v>
      </c>
      <c r="M259" s="77" t="n">
        <f aca="false">IF(H259=0,"0,000",SUM(H259+I259+J259)+(K260-K259)-L259)</f>
        <v>10.05</v>
      </c>
      <c r="O259" s="39"/>
      <c r="P259" s="98" t="n">
        <v>2.3</v>
      </c>
      <c r="Q259" s="98" t="n">
        <v>2.2</v>
      </c>
      <c r="R259" s="99" t="n">
        <f aca="false">5-((P259+Q259)/2)</f>
        <v>2.75</v>
      </c>
    </row>
    <row r="260" customFormat="false" ht="15" hidden="false" customHeight="true" outlineLevel="0" collapsed="false">
      <c r="A260" s="42"/>
      <c r="C260" s="44"/>
      <c r="D260" s="45" t="n">
        <f aca="false">D251</f>
        <v>34.725</v>
      </c>
      <c r="E260" s="83"/>
      <c r="F260" s="84"/>
      <c r="G260" s="85"/>
      <c r="H260" s="86" t="n">
        <v>3</v>
      </c>
      <c r="I260" s="87" t="n">
        <v>5</v>
      </c>
      <c r="J260" s="88" t="n">
        <v>8</v>
      </c>
      <c r="K260" s="88" t="n">
        <v>5</v>
      </c>
      <c r="L260" s="88" t="s">
        <v>157</v>
      </c>
      <c r="M260" s="89" t="n">
        <v>18</v>
      </c>
      <c r="O260" s="39"/>
      <c r="P260" s="39"/>
      <c r="Q260" s="39"/>
      <c r="R260" s="39"/>
    </row>
    <row r="261" customFormat="false" ht="15" hidden="false" customHeight="true" outlineLevel="0" collapsed="false">
      <c r="A261" s="29" t="n">
        <v>26</v>
      </c>
      <c r="B261" s="30" t="s">
        <v>317</v>
      </c>
      <c r="C261" s="31" t="s">
        <v>318</v>
      </c>
      <c r="D261" s="32" t="n">
        <f aca="false">M261+M267+M263+M265+M269</f>
        <v>0</v>
      </c>
      <c r="E261" s="64"/>
      <c r="F261" s="65"/>
      <c r="G261" s="66" t="s">
        <v>27</v>
      </c>
      <c r="H261" s="35"/>
      <c r="I261" s="36"/>
      <c r="J261" s="37"/>
      <c r="K261" s="37"/>
      <c r="L261" s="37"/>
      <c r="M261" s="38" t="str">
        <f aca="false">IF(H261=0,"0,000",SUM(H261+I261+J261)+(K262-K261)-L261)</f>
        <v>0,000</v>
      </c>
      <c r="O261" s="39"/>
      <c r="P261" s="39"/>
      <c r="Q261" s="39"/>
      <c r="R261" s="39"/>
    </row>
    <row r="262" customFormat="false" ht="15" hidden="false" customHeight="true" outlineLevel="0" collapsed="false">
      <c r="A262" s="42"/>
      <c r="B262" s="108" t="s">
        <v>141</v>
      </c>
      <c r="C262" s="44"/>
      <c r="D262" s="45" t="n">
        <f aca="false">D261</f>
        <v>0</v>
      </c>
      <c r="E262" s="67"/>
      <c r="F262" s="68"/>
      <c r="G262" s="69"/>
      <c r="H262" s="70" t="n">
        <v>3</v>
      </c>
      <c r="I262" s="71" t="n">
        <v>5</v>
      </c>
      <c r="J262" s="72" t="n">
        <v>5</v>
      </c>
      <c r="K262" s="72" t="n">
        <v>5</v>
      </c>
      <c r="L262" s="72" t="s">
        <v>157</v>
      </c>
      <c r="M262" s="73" t="n">
        <v>18</v>
      </c>
      <c r="O262" s="39"/>
      <c r="P262" s="39"/>
      <c r="Q262" s="39"/>
      <c r="R262" s="39"/>
    </row>
    <row r="263" customFormat="false" ht="15" hidden="false" customHeight="true" outlineLevel="0" collapsed="false">
      <c r="A263" s="42"/>
      <c r="C263" s="44"/>
      <c r="D263" s="45" t="n">
        <f aca="false">D261</f>
        <v>0</v>
      </c>
      <c r="E263" s="74"/>
      <c r="F263" s="75"/>
      <c r="G263" s="76" t="s">
        <v>29</v>
      </c>
      <c r="H263" s="48"/>
      <c r="I263" s="49"/>
      <c r="J263" s="50"/>
      <c r="K263" s="50"/>
      <c r="L263" s="50"/>
      <c r="M263" s="77" t="str">
        <f aca="false">IF(H263=0,"0,000",SUM(H263+I263+J263)+(K264-K263)-L263)</f>
        <v>0,000</v>
      </c>
      <c r="O263" s="39"/>
      <c r="P263" s="39"/>
      <c r="Q263" s="39"/>
      <c r="R263" s="39"/>
    </row>
    <row r="264" customFormat="false" ht="15" hidden="false" customHeight="true" outlineLevel="0" collapsed="false">
      <c r="A264" s="42"/>
      <c r="C264" s="44"/>
      <c r="D264" s="45" t="n">
        <f aca="false">D261</f>
        <v>0</v>
      </c>
      <c r="E264" s="67"/>
      <c r="F264" s="78"/>
      <c r="G264" s="79"/>
      <c r="H264" s="70" t="n">
        <v>3</v>
      </c>
      <c r="I264" s="71" t="n">
        <v>5</v>
      </c>
      <c r="J264" s="72" t="n">
        <v>8</v>
      </c>
      <c r="K264" s="72" t="n">
        <v>5</v>
      </c>
      <c r="L264" s="72" t="s">
        <v>157</v>
      </c>
      <c r="M264" s="73" t="n">
        <v>18</v>
      </c>
      <c r="O264" s="39"/>
      <c r="P264" s="39"/>
      <c r="Q264" s="39"/>
      <c r="R264" s="39"/>
    </row>
    <row r="265" customFormat="false" ht="15" hidden="false" customHeight="true" outlineLevel="0" collapsed="false">
      <c r="A265" s="42"/>
      <c r="C265" s="44"/>
      <c r="D265" s="45" t="n">
        <f aca="false">D261</f>
        <v>0</v>
      </c>
      <c r="E265" s="74"/>
      <c r="F265" s="75"/>
      <c r="G265" s="76" t="s">
        <v>31</v>
      </c>
      <c r="H265" s="48"/>
      <c r="I265" s="49"/>
      <c r="J265" s="50"/>
      <c r="K265" s="50"/>
      <c r="L265" s="50"/>
      <c r="M265" s="77" t="str">
        <f aca="false">IF(H265=0,"0,000",SUM(H265+I265+J265)+(K266-K265)-L265)</f>
        <v>0,000</v>
      </c>
      <c r="O265" s="39"/>
      <c r="P265" s="39"/>
      <c r="Q265" s="39"/>
      <c r="R265" s="39"/>
    </row>
    <row r="266" customFormat="false" ht="15" hidden="false" customHeight="true" outlineLevel="0" collapsed="false">
      <c r="A266" s="42"/>
      <c r="C266" s="44"/>
      <c r="D266" s="45" t="n">
        <f aca="false">D261</f>
        <v>0</v>
      </c>
      <c r="E266" s="67"/>
      <c r="F266" s="80"/>
      <c r="G266" s="79"/>
      <c r="H266" s="70" t="n">
        <v>3</v>
      </c>
      <c r="I266" s="71" t="n">
        <v>5</v>
      </c>
      <c r="J266" s="72" t="n">
        <v>8</v>
      </c>
      <c r="K266" s="72" t="n">
        <v>5</v>
      </c>
      <c r="L266" s="72" t="s">
        <v>157</v>
      </c>
      <c r="M266" s="73" t="n">
        <v>18</v>
      </c>
      <c r="O266" s="39"/>
      <c r="P266" s="39"/>
      <c r="Q266" s="39"/>
      <c r="R266" s="39"/>
    </row>
    <row r="267" customFormat="false" ht="15" hidden="false" customHeight="true" outlineLevel="0" collapsed="false">
      <c r="A267" s="42"/>
      <c r="C267" s="44"/>
      <c r="D267" s="45" t="n">
        <f aca="false">D261</f>
        <v>0</v>
      </c>
      <c r="E267" s="74"/>
      <c r="F267" s="75"/>
      <c r="G267" s="76" t="s">
        <v>158</v>
      </c>
      <c r="H267" s="48"/>
      <c r="I267" s="49"/>
      <c r="J267" s="50"/>
      <c r="K267" s="50"/>
      <c r="L267" s="50"/>
      <c r="M267" s="77" t="str">
        <f aca="false">IF(H267=0,"0,000",SUM(H267+I267+J267)+(K268-K267)-L267)</f>
        <v>0,000</v>
      </c>
      <c r="O267" s="39"/>
      <c r="P267" s="39"/>
      <c r="Q267" s="39"/>
      <c r="R267" s="39"/>
    </row>
    <row r="268" customFormat="false" ht="15" hidden="false" customHeight="true" outlineLevel="0" collapsed="false">
      <c r="A268" s="42"/>
      <c r="C268" s="44"/>
      <c r="D268" s="45" t="n">
        <f aca="false">D261</f>
        <v>0</v>
      </c>
      <c r="E268" s="67"/>
      <c r="F268" s="78"/>
      <c r="G268" s="81"/>
      <c r="H268" s="70" t="n">
        <v>3</v>
      </c>
      <c r="I268" s="71" t="n">
        <v>5</v>
      </c>
      <c r="J268" s="72" t="n">
        <v>8</v>
      </c>
      <c r="K268" s="72" t="n">
        <v>5</v>
      </c>
      <c r="L268" s="72" t="s">
        <v>157</v>
      </c>
      <c r="M268" s="73" t="n">
        <v>18</v>
      </c>
      <c r="O268" s="39"/>
      <c r="P268" s="39"/>
      <c r="Q268" s="39"/>
      <c r="R268" s="39"/>
    </row>
    <row r="269" customFormat="false" ht="15" hidden="false" customHeight="true" outlineLevel="0" collapsed="false">
      <c r="A269" s="42"/>
      <c r="C269" s="44"/>
      <c r="D269" s="45" t="n">
        <f aca="false">D261</f>
        <v>0</v>
      </c>
      <c r="E269" s="74"/>
      <c r="F269" s="75"/>
      <c r="G269" s="76" t="s">
        <v>33</v>
      </c>
      <c r="H269" s="48"/>
      <c r="I269" s="49"/>
      <c r="J269" s="50"/>
      <c r="K269" s="50"/>
      <c r="L269" s="50"/>
      <c r="M269" s="77" t="str">
        <f aca="false">IF(H269=0,"0,000",SUM(H269+I269+J269)+(K270-K269)-L269)</f>
        <v>0,000</v>
      </c>
      <c r="O269" s="39"/>
      <c r="P269" s="39"/>
      <c r="Q269" s="39"/>
      <c r="R269" s="39"/>
    </row>
    <row r="270" customFormat="false" ht="15" hidden="false" customHeight="true" outlineLevel="0" collapsed="false">
      <c r="A270" s="42"/>
      <c r="C270" s="44"/>
      <c r="D270" s="45" t="n">
        <f aca="false">D261</f>
        <v>0</v>
      </c>
      <c r="E270" s="83"/>
      <c r="F270" s="84"/>
      <c r="G270" s="85"/>
      <c r="H270" s="86" t="n">
        <v>3</v>
      </c>
      <c r="I270" s="87" t="n">
        <v>5</v>
      </c>
      <c r="J270" s="88" t="n">
        <v>8</v>
      </c>
      <c r="K270" s="88" t="n">
        <v>5</v>
      </c>
      <c r="L270" s="88" t="s">
        <v>157</v>
      </c>
      <c r="M270" s="89" t="n">
        <v>18</v>
      </c>
      <c r="O270" s="39"/>
      <c r="P270" s="39"/>
      <c r="Q270" s="39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6" manualBreakCount="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K6" activeCellId="0" sqref="K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144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7" t="s">
        <v>145</v>
      </c>
      <c r="F3" s="7"/>
      <c r="J3" s="7"/>
      <c r="K3" s="8"/>
      <c r="L3" s="8"/>
      <c r="M3" s="9"/>
    </row>
    <row r="4" s="8" customFormat="true" ht="12.95" hidden="false" customHeight="true" outlineLevel="0" collapsed="false">
      <c r="C4" s="3" t="s">
        <v>5</v>
      </c>
      <c r="D4" s="4"/>
      <c r="E4" s="7" t="s">
        <v>146</v>
      </c>
      <c r="F4" s="7"/>
      <c r="J4" s="7"/>
      <c r="M4" s="9"/>
    </row>
    <row r="5" s="8" customFormat="true" ht="12.95" hidden="false" customHeight="true" outlineLevel="0" collapsed="false">
      <c r="C5" s="11" t="s">
        <v>7</v>
      </c>
      <c r="D5" s="4"/>
      <c r="E5" s="12" t="s">
        <v>147</v>
      </c>
      <c r="F5" s="7"/>
      <c r="H5" s="12"/>
      <c r="J5" s="7"/>
      <c r="M5" s="9"/>
    </row>
    <row r="6" s="8" customFormat="true" ht="12.95" hidden="false" customHeight="true" outlineLevel="0" collapsed="false">
      <c r="C6" s="11" t="s">
        <v>9</v>
      </c>
      <c r="D6" s="4"/>
      <c r="E6" s="12" t="s">
        <v>10</v>
      </c>
      <c r="F6" s="7"/>
      <c r="H6" s="12"/>
      <c r="J6" s="7"/>
      <c r="M6" s="9"/>
    </row>
    <row r="7" s="2" customFormat="true" ht="9" hidden="false" customHeight="true" outlineLevel="0" collapsed="false">
      <c r="A7" s="13"/>
      <c r="B7" s="14"/>
      <c r="C7" s="13"/>
      <c r="D7" s="15"/>
      <c r="E7" s="16"/>
      <c r="F7" s="16"/>
      <c r="G7" s="16"/>
      <c r="H7" s="16"/>
      <c r="J7" s="17"/>
      <c r="K7" s="17"/>
      <c r="L7" s="17"/>
      <c r="M7" s="18"/>
    </row>
    <row r="8" s="21" customFormat="true" ht="45.75" hidden="false" customHeight="true" outlineLevel="0" collapsed="false">
      <c r="A8" s="19" t="s">
        <v>14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23.2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49</v>
      </c>
      <c r="G9" s="23" t="s">
        <v>17</v>
      </c>
      <c r="H9" s="23" t="s">
        <v>150</v>
      </c>
      <c r="I9" s="23" t="s">
        <v>151</v>
      </c>
      <c r="J9" s="23" t="s">
        <v>152</v>
      </c>
      <c r="K9" s="23" t="s">
        <v>153</v>
      </c>
      <c r="L9" s="25" t="s">
        <v>22</v>
      </c>
      <c r="M9" s="63" t="s">
        <v>154</v>
      </c>
    </row>
    <row r="10" customFormat="false" ht="5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</row>
    <row r="11" customFormat="false" ht="15" hidden="false" customHeight="true" outlineLevel="0" collapsed="false">
      <c r="A11" s="29" t="n">
        <v>1</v>
      </c>
      <c r="B11" s="30" t="s">
        <v>299</v>
      </c>
      <c r="C11" s="31" t="s">
        <v>35</v>
      </c>
      <c r="D11" s="32" t="n">
        <f aca="false">M11+M17+M13+M15+M19</f>
        <v>50.55</v>
      </c>
      <c r="E11" s="64" t="s">
        <v>300</v>
      </c>
      <c r="F11" s="65" t="s">
        <v>301</v>
      </c>
      <c r="G11" s="66" t="s">
        <v>27</v>
      </c>
      <c r="H11" s="35" t="n">
        <v>2.45</v>
      </c>
      <c r="I11" s="36" t="n">
        <v>5</v>
      </c>
      <c r="J11" s="37" t="n">
        <v>2.7</v>
      </c>
      <c r="K11" s="37" t="n">
        <v>1.1</v>
      </c>
      <c r="L11" s="37"/>
      <c r="M11" s="38" t="n">
        <f aca="false">IF(H11=0,"0,000",SUM(H11+I11+J11)+(K12-K11)-L11)</f>
        <v>14.05</v>
      </c>
      <c r="O11" s="39"/>
      <c r="P11" s="98" t="n">
        <v>2.2</v>
      </c>
      <c r="Q11" s="98" t="n">
        <v>2.25</v>
      </c>
      <c r="R11" s="99" t="n">
        <f aca="false">5-((P11+Q11)/2)</f>
        <v>2.775</v>
      </c>
    </row>
    <row r="12" customFormat="false" ht="15" hidden="false" customHeight="true" outlineLevel="0" collapsed="false">
      <c r="A12" s="42"/>
      <c r="B12" s="94"/>
      <c r="C12" s="44"/>
      <c r="D12" s="45" t="n">
        <f aca="false">D11</f>
        <v>50.55</v>
      </c>
      <c r="E12" s="67" t="s">
        <v>302</v>
      </c>
      <c r="F12" s="68" t="n">
        <v>252434</v>
      </c>
      <c r="G12" s="69"/>
      <c r="H12" s="70" t="n">
        <v>3</v>
      </c>
      <c r="I12" s="71" t="n">
        <v>5</v>
      </c>
      <c r="J12" s="72" t="n">
        <v>5</v>
      </c>
      <c r="K12" s="72" t="n">
        <v>5</v>
      </c>
      <c r="L12" s="72" t="s">
        <v>157</v>
      </c>
      <c r="M12" s="73" t="n">
        <v>18</v>
      </c>
      <c r="O12" s="39"/>
      <c r="P12" s="39"/>
      <c r="Q12" s="39"/>
      <c r="R12" s="39"/>
    </row>
    <row r="13" customFormat="false" ht="15" hidden="false" customHeight="true" outlineLevel="0" collapsed="false">
      <c r="A13" s="42"/>
      <c r="B13" s="39"/>
      <c r="C13" s="44"/>
      <c r="D13" s="45" t="n">
        <f aca="false">D11</f>
        <v>50.55</v>
      </c>
      <c r="E13" s="74" t="s">
        <v>303</v>
      </c>
      <c r="F13" s="75" t="n">
        <v>162189</v>
      </c>
      <c r="G13" s="76" t="s">
        <v>29</v>
      </c>
      <c r="H13" s="48" t="n">
        <v>1.4</v>
      </c>
      <c r="I13" s="49" t="n">
        <v>2.8</v>
      </c>
      <c r="J13" s="50" t="n">
        <v>3</v>
      </c>
      <c r="K13" s="50" t="n">
        <v>1.1</v>
      </c>
      <c r="L13" s="50"/>
      <c r="M13" s="77" t="n">
        <f aca="false">IF(H13=0,"0,000",SUM(H13+I13+J13)+(K14-K13)-L13)</f>
        <v>11.1</v>
      </c>
      <c r="O13" s="39"/>
      <c r="P13" s="98" t="n">
        <v>2.45</v>
      </c>
      <c r="Q13" s="98" t="n">
        <v>2.3</v>
      </c>
      <c r="R13" s="99" t="n">
        <f aca="false">5-((P13+Q13)/2)</f>
        <v>2.625</v>
      </c>
    </row>
    <row r="14" customFormat="false" ht="15" hidden="false" customHeight="true" outlineLevel="0" collapsed="false">
      <c r="A14" s="42"/>
      <c r="C14" s="44"/>
      <c r="D14" s="45" t="n">
        <f aca="false">D11</f>
        <v>50.55</v>
      </c>
      <c r="E14" s="67"/>
      <c r="F14" s="78"/>
      <c r="G14" s="79"/>
      <c r="H14" s="70" t="n">
        <v>3</v>
      </c>
      <c r="I14" s="71" t="n">
        <v>5</v>
      </c>
      <c r="J14" s="72" t="n">
        <v>8</v>
      </c>
      <c r="K14" s="72" t="n">
        <v>5</v>
      </c>
      <c r="L14" s="72" t="s">
        <v>157</v>
      </c>
      <c r="M14" s="73" t="n">
        <v>18</v>
      </c>
      <c r="O14" s="39"/>
      <c r="P14" s="39"/>
      <c r="Q14" s="39"/>
      <c r="R14" s="39"/>
    </row>
    <row r="15" customFormat="false" ht="15" hidden="false" customHeight="true" outlineLevel="0" collapsed="false">
      <c r="A15" s="42"/>
      <c r="C15" s="44"/>
      <c r="D15" s="45" t="n">
        <f aca="false">D11</f>
        <v>50.55</v>
      </c>
      <c r="E15" s="74" t="s">
        <v>304</v>
      </c>
      <c r="F15" s="75" t="n">
        <v>184123</v>
      </c>
      <c r="G15" s="76" t="s">
        <v>31</v>
      </c>
      <c r="H15" s="48" t="n">
        <v>2.6</v>
      </c>
      <c r="I15" s="49" t="n">
        <v>2.75</v>
      </c>
      <c r="J15" s="50" t="n">
        <v>2.8</v>
      </c>
      <c r="K15" s="50" t="n">
        <v>1.05</v>
      </c>
      <c r="L15" s="50"/>
      <c r="M15" s="77" t="n">
        <f aca="false">IF(H15=0,"0,000",SUM(H15+I15+J15)+(K16-K15)-L15)</f>
        <v>12.1</v>
      </c>
      <c r="O15" s="39"/>
      <c r="P15" s="98" t="n">
        <v>2.3</v>
      </c>
      <c r="Q15" s="98" t="n">
        <v>2.15</v>
      </c>
      <c r="R15" s="99" t="n">
        <f aca="false">5-((P15+Q15)/2)</f>
        <v>2.775</v>
      </c>
    </row>
    <row r="16" customFormat="false" ht="15" hidden="false" customHeight="true" outlineLevel="0" collapsed="false">
      <c r="A16" s="42"/>
      <c r="C16" s="44"/>
      <c r="D16" s="45" t="n">
        <f aca="false">D11</f>
        <v>50.55</v>
      </c>
      <c r="E16" s="67"/>
      <c r="F16" s="80"/>
      <c r="G16" s="79"/>
      <c r="H16" s="70" t="n">
        <v>3</v>
      </c>
      <c r="I16" s="71" t="n">
        <v>5</v>
      </c>
      <c r="J16" s="72" t="n">
        <v>8</v>
      </c>
      <c r="K16" s="72" t="n">
        <v>5</v>
      </c>
      <c r="L16" s="72" t="s">
        <v>157</v>
      </c>
      <c r="M16" s="73" t="n">
        <v>18</v>
      </c>
      <c r="O16" s="39"/>
      <c r="P16" s="39"/>
      <c r="Q16" s="39"/>
      <c r="R16" s="39"/>
    </row>
    <row r="17" customFormat="false" ht="15" hidden="false" customHeight="true" outlineLevel="0" collapsed="false">
      <c r="A17" s="42"/>
      <c r="C17" s="44"/>
      <c r="D17" s="45" t="n">
        <f aca="false">D11</f>
        <v>50.55</v>
      </c>
      <c r="E17" s="74"/>
      <c r="F17" s="75"/>
      <c r="G17" s="76" t="s">
        <v>158</v>
      </c>
      <c r="H17" s="48"/>
      <c r="I17" s="49"/>
      <c r="J17" s="50"/>
      <c r="K17" s="50"/>
      <c r="L17" s="50"/>
      <c r="M17" s="77" t="str">
        <f aca="false">IF(H17=0,"0,000",SUM(H17+I17+J17)+(K18-K17)-L17)</f>
        <v>0,000</v>
      </c>
      <c r="O17" s="39"/>
      <c r="P17" s="39"/>
      <c r="Q17" s="39"/>
      <c r="R17" s="39"/>
    </row>
    <row r="18" customFormat="false" ht="15" hidden="false" customHeight="true" outlineLevel="0" collapsed="false">
      <c r="A18" s="42"/>
      <c r="C18" s="44"/>
      <c r="D18" s="45" t="n">
        <f aca="false">D11</f>
        <v>50.55</v>
      </c>
      <c r="E18" s="67"/>
      <c r="F18" s="78"/>
      <c r="G18" s="81"/>
      <c r="H18" s="70" t="n">
        <v>3</v>
      </c>
      <c r="I18" s="71" t="n">
        <v>5</v>
      </c>
      <c r="J18" s="72" t="n">
        <v>8</v>
      </c>
      <c r="K18" s="72" t="n">
        <v>5</v>
      </c>
      <c r="L18" s="72" t="s">
        <v>157</v>
      </c>
      <c r="M18" s="73" t="n">
        <v>18</v>
      </c>
      <c r="O18" s="39"/>
      <c r="P18" s="39"/>
      <c r="Q18" s="39"/>
      <c r="R18" s="39"/>
    </row>
    <row r="19" customFormat="false" ht="15" hidden="false" customHeight="true" outlineLevel="0" collapsed="false">
      <c r="A19" s="42"/>
      <c r="C19" s="44"/>
      <c r="D19" s="45" t="n">
        <f aca="false">D11</f>
        <v>50.55</v>
      </c>
      <c r="E19" s="74" t="s">
        <v>304</v>
      </c>
      <c r="F19" s="75" t="n">
        <v>184123</v>
      </c>
      <c r="G19" s="76" t="s">
        <v>33</v>
      </c>
      <c r="H19" s="48" t="n">
        <v>2.6</v>
      </c>
      <c r="I19" s="49" t="n">
        <v>3.25</v>
      </c>
      <c r="J19" s="50" t="n">
        <v>3.175</v>
      </c>
      <c r="K19" s="50" t="n">
        <v>0.725</v>
      </c>
      <c r="L19" s="50"/>
      <c r="M19" s="77" t="n">
        <f aca="false">IF(H19=0,"0,000",SUM(H19+I19+J19)+(K20-K19)-L19)</f>
        <v>13.3</v>
      </c>
      <c r="O19" s="39"/>
      <c r="P19" s="98" t="n">
        <v>1.75</v>
      </c>
      <c r="Q19" s="98" t="n">
        <v>1.65</v>
      </c>
      <c r="R19" s="99" t="n">
        <f aca="false">5-((P19+Q19)/2)</f>
        <v>3.3</v>
      </c>
    </row>
    <row r="20" customFormat="false" ht="15" hidden="false" customHeight="true" outlineLevel="0" collapsed="false">
      <c r="A20" s="42"/>
      <c r="C20" s="44"/>
      <c r="D20" s="45" t="n">
        <f aca="false">D11</f>
        <v>50.55</v>
      </c>
      <c r="E20" s="83"/>
      <c r="F20" s="84"/>
      <c r="G20" s="85"/>
      <c r="H20" s="86" t="n">
        <v>3</v>
      </c>
      <c r="I20" s="87" t="n">
        <v>5</v>
      </c>
      <c r="J20" s="88" t="n">
        <v>8</v>
      </c>
      <c r="K20" s="88" t="n">
        <v>5</v>
      </c>
      <c r="L20" s="88" t="s">
        <v>157</v>
      </c>
      <c r="M20" s="89" t="n">
        <v>18</v>
      </c>
      <c r="O20" s="39"/>
      <c r="P20" s="39"/>
      <c r="Q20" s="39"/>
      <c r="R20" s="39"/>
    </row>
    <row r="21" customFormat="false" ht="15" hidden="false" customHeight="true" outlineLevel="0" collapsed="false">
      <c r="A21" s="29" t="n">
        <v>2</v>
      </c>
      <c r="B21" s="30" t="s">
        <v>242</v>
      </c>
      <c r="C21" s="31" t="s">
        <v>46</v>
      </c>
      <c r="D21" s="32" t="n">
        <f aca="false">M21+M27+M23+M25+M29</f>
        <v>49.825</v>
      </c>
      <c r="E21" s="64" t="s">
        <v>243</v>
      </c>
      <c r="F21" s="65" t="s">
        <v>244</v>
      </c>
      <c r="G21" s="66" t="s">
        <v>27</v>
      </c>
      <c r="H21" s="35" t="n">
        <v>1.85</v>
      </c>
      <c r="I21" s="36" t="n">
        <v>4.5</v>
      </c>
      <c r="J21" s="37" t="n">
        <v>3.925</v>
      </c>
      <c r="K21" s="37" t="n">
        <v>1</v>
      </c>
      <c r="L21" s="37"/>
      <c r="M21" s="38" t="n">
        <f aca="false">IF(H21=0,"0,000",SUM(H21+I21+J21)+(K22-K21)-L21)</f>
        <v>14.275</v>
      </c>
      <c r="O21" s="39"/>
      <c r="P21" s="98" t="n">
        <v>1.15</v>
      </c>
      <c r="Q21" s="98" t="n">
        <v>1</v>
      </c>
      <c r="R21" s="99" t="n">
        <f aca="false">5-((P21+Q21)/2)</f>
        <v>3.925</v>
      </c>
    </row>
    <row r="22" customFormat="false" ht="15" hidden="false" customHeight="true" outlineLevel="0" collapsed="false">
      <c r="A22" s="42"/>
      <c r="B22" s="43"/>
      <c r="C22" s="44"/>
      <c r="D22" s="45" t="n">
        <f aca="false">D21</f>
        <v>49.825</v>
      </c>
      <c r="E22" s="67" t="s">
        <v>245</v>
      </c>
      <c r="F22" s="68" t="n">
        <v>219280</v>
      </c>
      <c r="G22" s="69"/>
      <c r="H22" s="70" t="n">
        <v>3</v>
      </c>
      <c r="I22" s="71" t="n">
        <v>5</v>
      </c>
      <c r="J22" s="72" t="n">
        <v>5</v>
      </c>
      <c r="K22" s="72" t="n">
        <v>5</v>
      </c>
      <c r="L22" s="72" t="s">
        <v>157</v>
      </c>
      <c r="M22" s="73" t="n">
        <v>18</v>
      </c>
      <c r="O22" s="39"/>
      <c r="P22" s="39"/>
      <c r="Q22" s="39"/>
      <c r="R22" s="39"/>
    </row>
    <row r="23" customFormat="false" ht="15" hidden="false" customHeight="true" outlineLevel="0" collapsed="false">
      <c r="A23" s="42"/>
      <c r="C23" s="44"/>
      <c r="D23" s="45" t="n">
        <f aca="false">D21</f>
        <v>49.825</v>
      </c>
      <c r="E23" s="74" t="s">
        <v>246</v>
      </c>
      <c r="F23" s="75" t="n">
        <v>180609</v>
      </c>
      <c r="G23" s="76" t="s">
        <v>29</v>
      </c>
      <c r="H23" s="48" t="n">
        <v>2.2</v>
      </c>
      <c r="I23" s="49" t="n">
        <v>2.3</v>
      </c>
      <c r="J23" s="50" t="n">
        <v>3.875</v>
      </c>
      <c r="K23" s="50" t="n">
        <v>0.8</v>
      </c>
      <c r="L23" s="50"/>
      <c r="M23" s="77" t="n">
        <f aca="false">IF(H23=0,"0,000",SUM(H23+I23+J23)+(K24-K23)-L23)</f>
        <v>12.575</v>
      </c>
      <c r="O23" s="39"/>
      <c r="P23" s="98" t="n">
        <v>1.25</v>
      </c>
      <c r="Q23" s="98" t="n">
        <v>1</v>
      </c>
      <c r="R23" s="99" t="n">
        <f aca="false">5-((P23+Q23)/2)</f>
        <v>3.875</v>
      </c>
    </row>
    <row r="24" customFormat="false" ht="15" hidden="false" customHeight="true" outlineLevel="0" collapsed="false">
      <c r="A24" s="42"/>
      <c r="C24" s="44"/>
      <c r="D24" s="45" t="n">
        <f aca="false">D21</f>
        <v>49.825</v>
      </c>
      <c r="E24" s="67"/>
      <c r="F24" s="78"/>
      <c r="G24" s="79"/>
      <c r="H24" s="70" t="n">
        <v>3</v>
      </c>
      <c r="I24" s="71" t="n">
        <v>5</v>
      </c>
      <c r="J24" s="72" t="n">
        <v>8</v>
      </c>
      <c r="K24" s="72" t="n">
        <v>5</v>
      </c>
      <c r="L24" s="72" t="s">
        <v>157</v>
      </c>
      <c r="M24" s="73" t="n">
        <v>18</v>
      </c>
      <c r="O24" s="39"/>
      <c r="P24" s="39"/>
      <c r="Q24" s="39"/>
      <c r="R24" s="39"/>
    </row>
    <row r="25" customFormat="false" ht="15" hidden="false" customHeight="true" outlineLevel="0" collapsed="false">
      <c r="A25" s="42"/>
      <c r="C25" s="44"/>
      <c r="D25" s="45" t="n">
        <f aca="false">D21</f>
        <v>49.825</v>
      </c>
      <c r="E25" s="82" t="s">
        <v>247</v>
      </c>
      <c r="F25" s="75"/>
      <c r="G25" s="76" t="s">
        <v>31</v>
      </c>
      <c r="H25" s="48" t="n">
        <v>1.35</v>
      </c>
      <c r="I25" s="49" t="n">
        <v>1.95</v>
      </c>
      <c r="J25" s="50" t="n">
        <v>3</v>
      </c>
      <c r="K25" s="50" t="n">
        <v>1.05</v>
      </c>
      <c r="L25" s="50"/>
      <c r="M25" s="77" t="n">
        <f aca="false">IF(H25=0,"0,000",SUM(H25+I25+J25)+(K26-K25)-L25)</f>
        <v>10.25</v>
      </c>
      <c r="O25" s="39"/>
      <c r="P25" s="98" t="n">
        <v>2.1</v>
      </c>
      <c r="Q25" s="98" t="n">
        <v>1.9</v>
      </c>
      <c r="R25" s="99" t="n">
        <f aca="false">5-((P25+Q25)/2)</f>
        <v>3</v>
      </c>
    </row>
    <row r="26" customFormat="false" ht="15" hidden="false" customHeight="true" outlineLevel="0" collapsed="false">
      <c r="A26" s="42"/>
      <c r="C26" s="44"/>
      <c r="D26" s="45" t="n">
        <f aca="false">D21</f>
        <v>49.825</v>
      </c>
      <c r="E26" s="67"/>
      <c r="F26" s="80"/>
      <c r="G26" s="79"/>
      <c r="H26" s="70" t="n">
        <v>3</v>
      </c>
      <c r="I26" s="71" t="n">
        <v>5</v>
      </c>
      <c r="J26" s="72" t="n">
        <v>8</v>
      </c>
      <c r="K26" s="72" t="n">
        <v>5</v>
      </c>
      <c r="L26" s="72" t="s">
        <v>157</v>
      </c>
      <c r="M26" s="73" t="n">
        <v>18</v>
      </c>
      <c r="O26" s="39"/>
      <c r="P26" s="39"/>
      <c r="Q26" s="39"/>
      <c r="R26" s="39"/>
    </row>
    <row r="27" customFormat="false" ht="15" hidden="false" customHeight="true" outlineLevel="0" collapsed="false">
      <c r="A27" s="42"/>
      <c r="C27" s="44"/>
      <c r="D27" s="45" t="n">
        <f aca="false">D21</f>
        <v>49.825</v>
      </c>
      <c r="E27" s="74"/>
      <c r="F27" s="75" t="n">
        <v>271688</v>
      </c>
      <c r="G27" s="76" t="s">
        <v>158</v>
      </c>
      <c r="H27" s="48"/>
      <c r="I27" s="49"/>
      <c r="J27" s="50"/>
      <c r="K27" s="50"/>
      <c r="L27" s="50"/>
      <c r="M27" s="77" t="str">
        <f aca="false">IF(H27=0,"0,000",SUM(H27+I27+J27)+(K28-K27)-L27)</f>
        <v>0,000</v>
      </c>
      <c r="O27" s="39"/>
      <c r="P27" s="39"/>
      <c r="Q27" s="39"/>
      <c r="R27" s="39"/>
    </row>
    <row r="28" customFormat="false" ht="15" hidden="false" customHeight="true" outlineLevel="0" collapsed="false">
      <c r="A28" s="42"/>
      <c r="C28" s="44"/>
      <c r="D28" s="45" t="n">
        <f aca="false">D21</f>
        <v>49.825</v>
      </c>
      <c r="E28" s="67"/>
      <c r="F28" s="68" t="n">
        <v>219280</v>
      </c>
      <c r="G28" s="81"/>
      <c r="H28" s="70" t="n">
        <v>3</v>
      </c>
      <c r="I28" s="71" t="n">
        <v>5</v>
      </c>
      <c r="J28" s="72" t="n">
        <v>8</v>
      </c>
      <c r="K28" s="72" t="n">
        <v>5</v>
      </c>
      <c r="L28" s="72" t="s">
        <v>157</v>
      </c>
      <c r="M28" s="73" t="n">
        <v>18</v>
      </c>
      <c r="O28" s="39"/>
      <c r="P28" s="39"/>
      <c r="Q28" s="39"/>
      <c r="R28" s="39"/>
    </row>
    <row r="29" customFormat="false" ht="15" hidden="false" customHeight="true" outlineLevel="0" collapsed="false">
      <c r="A29" s="42"/>
      <c r="C29" s="44"/>
      <c r="D29" s="45" t="n">
        <f aca="false">D21</f>
        <v>49.825</v>
      </c>
      <c r="E29" s="74" t="s">
        <v>246</v>
      </c>
      <c r="F29" s="75" t="n">
        <v>180609</v>
      </c>
      <c r="G29" s="76" t="s">
        <v>33</v>
      </c>
      <c r="H29" s="48" t="n">
        <v>2.6</v>
      </c>
      <c r="I29" s="49" t="n">
        <v>2.5</v>
      </c>
      <c r="J29" s="50" t="n">
        <v>3.375</v>
      </c>
      <c r="K29" s="50" t="n">
        <v>0.75</v>
      </c>
      <c r="L29" s="50"/>
      <c r="M29" s="77" t="n">
        <f aca="false">IF(H29=0,"0,000",SUM(H29+I29+J29)+(K30-K29)-L29)</f>
        <v>12.725</v>
      </c>
      <c r="O29" s="39"/>
      <c r="P29" s="98" t="n">
        <v>1.75</v>
      </c>
      <c r="Q29" s="98" t="n">
        <v>1.5</v>
      </c>
      <c r="R29" s="99" t="n">
        <f aca="false">5-((P29+Q29)/2)</f>
        <v>3.375</v>
      </c>
    </row>
    <row r="30" customFormat="false" ht="15" hidden="false" customHeight="true" outlineLevel="0" collapsed="false">
      <c r="A30" s="42"/>
      <c r="C30" s="44"/>
      <c r="D30" s="45" t="n">
        <f aca="false">D21</f>
        <v>49.825</v>
      </c>
      <c r="E30" s="83"/>
      <c r="F30" s="84"/>
      <c r="G30" s="85"/>
      <c r="H30" s="86" t="n">
        <v>3</v>
      </c>
      <c r="I30" s="87" t="n">
        <v>5</v>
      </c>
      <c r="J30" s="88" t="n">
        <v>8</v>
      </c>
      <c r="K30" s="88" t="n">
        <v>5</v>
      </c>
      <c r="L30" s="88" t="s">
        <v>157</v>
      </c>
      <c r="M30" s="89" t="n">
        <v>18</v>
      </c>
      <c r="O30" s="39"/>
      <c r="P30" s="39"/>
      <c r="Q30" s="39"/>
      <c r="R30" s="39"/>
    </row>
    <row r="31" customFormat="false" ht="15" hidden="false" customHeight="true" outlineLevel="0" collapsed="false">
      <c r="A31" s="29" t="n">
        <v>3</v>
      </c>
      <c r="B31" s="30" t="s">
        <v>236</v>
      </c>
      <c r="C31" s="31" t="s">
        <v>52</v>
      </c>
      <c r="D31" s="32" t="n">
        <f aca="false">SUM(M31+M33+M35+M37+M39)</f>
        <v>48.05</v>
      </c>
      <c r="E31" s="64" t="s">
        <v>237</v>
      </c>
      <c r="F31" s="65" t="s">
        <v>238</v>
      </c>
      <c r="G31" s="66" t="s">
        <v>27</v>
      </c>
      <c r="H31" s="35" t="n">
        <v>2.05</v>
      </c>
      <c r="I31" s="36" t="n">
        <v>5</v>
      </c>
      <c r="J31" s="37" t="n">
        <v>2.775</v>
      </c>
      <c r="K31" s="37" t="n">
        <v>0.75</v>
      </c>
      <c r="L31" s="37"/>
      <c r="M31" s="38" t="n">
        <f aca="false">IF(H31=0,"0,000",SUM(H31+I31+J31)+(K32-K31)-L31)</f>
        <v>14.075</v>
      </c>
      <c r="O31" s="39"/>
      <c r="P31" s="98" t="n">
        <v>1.4</v>
      </c>
      <c r="Q31" s="98" t="n">
        <v>1.25</v>
      </c>
      <c r="R31" s="99" t="n">
        <f aca="false">5-((P31+Q31)/2)</f>
        <v>3.675</v>
      </c>
    </row>
    <row r="32" customFormat="false" ht="15" hidden="false" customHeight="true" outlineLevel="0" collapsed="false">
      <c r="A32" s="42"/>
      <c r="B32" s="43"/>
      <c r="C32" s="44"/>
      <c r="D32" s="45" t="n">
        <f aca="false">D31</f>
        <v>48.05</v>
      </c>
      <c r="E32" s="67" t="s">
        <v>239</v>
      </c>
      <c r="F32" s="68" t="n">
        <v>203667</v>
      </c>
      <c r="G32" s="69"/>
      <c r="H32" s="70" t="n">
        <v>3</v>
      </c>
      <c r="I32" s="71" t="n">
        <v>5</v>
      </c>
      <c r="J32" s="72" t="n">
        <v>5</v>
      </c>
      <c r="K32" s="72" t="n">
        <v>5</v>
      </c>
      <c r="L32" s="72" t="s">
        <v>157</v>
      </c>
      <c r="M32" s="73" t="n">
        <v>18</v>
      </c>
      <c r="O32" s="39"/>
      <c r="P32" s="39"/>
      <c r="Q32" s="39"/>
      <c r="R32" s="39"/>
    </row>
    <row r="33" customFormat="false" ht="15" hidden="false" customHeight="true" outlineLevel="0" collapsed="false">
      <c r="A33" s="42"/>
      <c r="C33" s="44"/>
      <c r="D33" s="45" t="n">
        <f aca="false">D31</f>
        <v>48.05</v>
      </c>
      <c r="E33" s="74" t="s">
        <v>240</v>
      </c>
      <c r="F33" s="75" t="n">
        <v>211403</v>
      </c>
      <c r="G33" s="76" t="s">
        <v>29</v>
      </c>
      <c r="H33" s="48" t="n">
        <v>2.55</v>
      </c>
      <c r="I33" s="49" t="n">
        <v>2</v>
      </c>
      <c r="J33" s="50" t="n">
        <v>2.625</v>
      </c>
      <c r="K33" s="50" t="n">
        <v>1.275</v>
      </c>
      <c r="L33" s="50" t="n">
        <v>0.2</v>
      </c>
      <c r="M33" s="77" t="n">
        <f aca="false">IF(H33=0,"0,000",SUM(H33+I33+J33)+(K34-K33)-L33)</f>
        <v>10.7</v>
      </c>
      <c r="O33" s="39"/>
      <c r="P33" s="98" t="n">
        <v>1.55</v>
      </c>
      <c r="Q33" s="98" t="n">
        <v>1.65</v>
      </c>
      <c r="R33" s="99" t="n">
        <f aca="false">5-((P33+Q33)/2)</f>
        <v>3.4</v>
      </c>
    </row>
    <row r="34" customFormat="false" ht="15" hidden="false" customHeight="true" outlineLevel="0" collapsed="false">
      <c r="A34" s="42"/>
      <c r="C34" s="44"/>
      <c r="D34" s="45" t="n">
        <f aca="false">D31</f>
        <v>48.05</v>
      </c>
      <c r="E34" s="67"/>
      <c r="F34" s="78"/>
      <c r="G34" s="79"/>
      <c r="H34" s="70" t="n">
        <v>3</v>
      </c>
      <c r="I34" s="71" t="n">
        <v>5</v>
      </c>
      <c r="J34" s="72" t="n">
        <v>8</v>
      </c>
      <c r="K34" s="72" t="n">
        <v>5</v>
      </c>
      <c r="L34" s="72" t="s">
        <v>157</v>
      </c>
      <c r="M34" s="73" t="n">
        <v>18</v>
      </c>
      <c r="O34" s="39"/>
      <c r="P34" s="39"/>
      <c r="Q34" s="39"/>
      <c r="R34" s="39"/>
    </row>
    <row r="35" customFormat="false" ht="15" hidden="false" customHeight="true" outlineLevel="0" collapsed="false">
      <c r="A35" s="42"/>
      <c r="C35" s="44"/>
      <c r="D35" s="45" t="n">
        <f aca="false">D31</f>
        <v>48.05</v>
      </c>
      <c r="E35" s="74" t="s">
        <v>241</v>
      </c>
      <c r="F35" s="75" t="n">
        <v>148700</v>
      </c>
      <c r="G35" s="76" t="s">
        <v>31</v>
      </c>
      <c r="H35" s="48" t="n">
        <v>2.25</v>
      </c>
      <c r="I35" s="49" t="n">
        <v>2.45</v>
      </c>
      <c r="J35" s="50" t="n">
        <v>2.775</v>
      </c>
      <c r="K35" s="50" t="n">
        <v>0.75</v>
      </c>
      <c r="L35" s="50"/>
      <c r="M35" s="77" t="n">
        <f aca="false">IF(H35=0,"0,000",SUM(H35+I35+J35)+(K36-K35)-L35)</f>
        <v>11.725</v>
      </c>
      <c r="O35" s="39"/>
      <c r="P35" s="98" t="n">
        <v>1.3</v>
      </c>
      <c r="Q35" s="98" t="n">
        <v>1.5</v>
      </c>
      <c r="R35" s="99" t="n">
        <f aca="false">5-((P35+Q35)/2)</f>
        <v>3.6</v>
      </c>
    </row>
    <row r="36" customFormat="false" ht="15" hidden="false" customHeight="true" outlineLevel="0" collapsed="false">
      <c r="A36" s="42"/>
      <c r="C36" s="44"/>
      <c r="D36" s="45" t="n">
        <f aca="false">D31</f>
        <v>48.05</v>
      </c>
      <c r="E36" s="67"/>
      <c r="F36" s="80"/>
      <c r="G36" s="79"/>
      <c r="H36" s="70" t="n">
        <v>3</v>
      </c>
      <c r="I36" s="71" t="n">
        <v>5</v>
      </c>
      <c r="J36" s="72" t="n">
        <v>8</v>
      </c>
      <c r="K36" s="72" t="n">
        <v>5</v>
      </c>
      <c r="L36" s="72" t="s">
        <v>157</v>
      </c>
      <c r="M36" s="73" t="n">
        <v>18</v>
      </c>
      <c r="O36" s="39"/>
      <c r="P36" s="39"/>
      <c r="Q36" s="39"/>
      <c r="R36" s="39"/>
    </row>
    <row r="37" customFormat="false" ht="15" hidden="false" customHeight="true" outlineLevel="0" collapsed="false">
      <c r="A37" s="42"/>
      <c r="C37" s="44"/>
      <c r="D37" s="45" t="n">
        <f aca="false">D31</f>
        <v>48.05</v>
      </c>
      <c r="E37" s="74"/>
      <c r="F37" s="75"/>
      <c r="G37" s="76" t="s">
        <v>158</v>
      </c>
      <c r="H37" s="48"/>
      <c r="I37" s="49"/>
      <c r="J37" s="50"/>
      <c r="K37" s="50"/>
      <c r="L37" s="50"/>
      <c r="M37" s="77" t="str">
        <f aca="false">IF(H37=0,"0,000",SUM(H37+I37+J37)+(K38-K37)-L37)</f>
        <v>0,000</v>
      </c>
      <c r="O37" s="39"/>
      <c r="P37" s="39"/>
      <c r="Q37" s="39"/>
      <c r="R37" s="39"/>
    </row>
    <row r="38" customFormat="false" ht="15" hidden="false" customHeight="true" outlineLevel="0" collapsed="false">
      <c r="A38" s="42"/>
      <c r="C38" s="44"/>
      <c r="D38" s="45" t="n">
        <f aca="false">D31</f>
        <v>48.05</v>
      </c>
      <c r="E38" s="67"/>
      <c r="F38" s="78"/>
      <c r="G38" s="81"/>
      <c r="H38" s="70" t="n">
        <v>3</v>
      </c>
      <c r="I38" s="71" t="n">
        <v>5</v>
      </c>
      <c r="J38" s="72" t="n">
        <v>8</v>
      </c>
      <c r="K38" s="72" t="n">
        <v>5</v>
      </c>
      <c r="L38" s="72" t="s">
        <v>157</v>
      </c>
      <c r="M38" s="73" t="n">
        <v>18</v>
      </c>
      <c r="O38" s="39"/>
      <c r="P38" s="39"/>
      <c r="Q38" s="39"/>
      <c r="R38" s="39"/>
    </row>
    <row r="39" customFormat="false" ht="15" hidden="false" customHeight="true" outlineLevel="0" collapsed="false">
      <c r="A39" s="42"/>
      <c r="C39" s="44"/>
      <c r="D39" s="45" t="n">
        <f aca="false">D31</f>
        <v>48.05</v>
      </c>
      <c r="E39" s="74" t="s">
        <v>240</v>
      </c>
      <c r="F39" s="75" t="n">
        <v>211403</v>
      </c>
      <c r="G39" s="76" t="s">
        <v>33</v>
      </c>
      <c r="H39" s="48" t="n">
        <v>1.85</v>
      </c>
      <c r="I39" s="49" t="n">
        <v>2.4</v>
      </c>
      <c r="J39" s="50" t="n">
        <v>3.3</v>
      </c>
      <c r="K39" s="50" t="n">
        <v>1</v>
      </c>
      <c r="L39" s="50"/>
      <c r="M39" s="77" t="n">
        <f aca="false">IF(H39=0,"0,000",SUM(H39+I39+J39)+(K40-K39)-L39)</f>
        <v>11.55</v>
      </c>
      <c r="O39" s="39"/>
      <c r="P39" s="98" t="n">
        <v>1.25</v>
      </c>
      <c r="Q39" s="98" t="n">
        <v>1.4</v>
      </c>
      <c r="R39" s="99" t="n">
        <f aca="false">5-((P39+Q39)/2)</f>
        <v>3.675</v>
      </c>
    </row>
    <row r="40" customFormat="false" ht="15" hidden="false" customHeight="true" outlineLevel="0" collapsed="false">
      <c r="A40" s="42"/>
      <c r="C40" s="44"/>
      <c r="D40" s="45" t="n">
        <f aca="false">D31</f>
        <v>48.05</v>
      </c>
      <c r="E40" s="83"/>
      <c r="F40" s="84"/>
      <c r="G40" s="85"/>
      <c r="H40" s="86" t="n">
        <v>3</v>
      </c>
      <c r="I40" s="87" t="n">
        <v>5</v>
      </c>
      <c r="J40" s="88" t="n">
        <v>8</v>
      </c>
      <c r="K40" s="88" t="n">
        <v>5</v>
      </c>
      <c r="L40" s="88" t="s">
        <v>157</v>
      </c>
      <c r="M40" s="89" t="n">
        <v>18</v>
      </c>
      <c r="O40" s="39"/>
      <c r="P40" s="39"/>
      <c r="Q40" s="39"/>
      <c r="R40" s="39"/>
    </row>
    <row r="41" customFormat="false" ht="15" hidden="false" customHeight="true" outlineLevel="0" collapsed="false">
      <c r="A41" s="29" t="n">
        <v>4</v>
      </c>
      <c r="B41" s="30" t="s">
        <v>256</v>
      </c>
      <c r="C41" s="31" t="s">
        <v>124</v>
      </c>
      <c r="D41" s="32" t="n">
        <f aca="false">M41+M47+M43+M45+M49</f>
        <v>48.025</v>
      </c>
      <c r="E41" s="64" t="s">
        <v>257</v>
      </c>
      <c r="F41" s="65" t="s">
        <v>258</v>
      </c>
      <c r="G41" s="66" t="s">
        <v>27</v>
      </c>
      <c r="H41" s="35" t="n">
        <v>1.75</v>
      </c>
      <c r="I41" s="36" t="n">
        <v>4.05</v>
      </c>
      <c r="J41" s="37" t="n">
        <v>3.525</v>
      </c>
      <c r="K41" s="37" t="n">
        <v>1.4</v>
      </c>
      <c r="L41" s="37"/>
      <c r="M41" s="38" t="n">
        <f aca="false">IF(H41=0,"0,000",SUM(H41+I41+J41)+(K42-K41)-L41)</f>
        <v>12.925</v>
      </c>
      <c r="O41" s="39"/>
      <c r="P41" s="98" t="n">
        <v>1.55</v>
      </c>
      <c r="Q41" s="98" t="n">
        <v>1.4</v>
      </c>
      <c r="R41" s="99" t="n">
        <f aca="false">5-((P41+Q41)/2)</f>
        <v>3.525</v>
      </c>
    </row>
    <row r="42" customFormat="false" ht="15" hidden="false" customHeight="true" outlineLevel="0" collapsed="false">
      <c r="A42" s="42"/>
      <c r="B42" s="43"/>
      <c r="C42" s="44"/>
      <c r="D42" s="45" t="n">
        <f aca="false">D41</f>
        <v>48.025</v>
      </c>
      <c r="E42" s="67" t="s">
        <v>259</v>
      </c>
      <c r="F42" s="68" t="n">
        <v>24836</v>
      </c>
      <c r="G42" s="69"/>
      <c r="H42" s="70" t="n">
        <v>3</v>
      </c>
      <c r="I42" s="71" t="n">
        <v>5</v>
      </c>
      <c r="J42" s="72" t="n">
        <v>5</v>
      </c>
      <c r="K42" s="72" t="n">
        <v>5</v>
      </c>
      <c r="L42" s="72" t="s">
        <v>157</v>
      </c>
      <c r="M42" s="73" t="n">
        <v>18</v>
      </c>
      <c r="O42" s="39"/>
      <c r="P42" s="39"/>
      <c r="Q42" s="39"/>
      <c r="R42" s="39"/>
    </row>
    <row r="43" customFormat="false" ht="15" hidden="false" customHeight="true" outlineLevel="0" collapsed="false">
      <c r="A43" s="42"/>
      <c r="C43" s="44"/>
      <c r="D43" s="45" t="n">
        <f aca="false">D41</f>
        <v>48.025</v>
      </c>
      <c r="E43" s="82" t="s">
        <v>260</v>
      </c>
      <c r="F43" s="75" t="n">
        <v>204038</v>
      </c>
      <c r="G43" s="76" t="s">
        <v>29</v>
      </c>
      <c r="H43" s="48" t="n">
        <v>2.35</v>
      </c>
      <c r="I43" s="49" t="n">
        <v>3.6</v>
      </c>
      <c r="J43" s="50" t="n">
        <v>3.425</v>
      </c>
      <c r="K43" s="50" t="n">
        <v>1.25</v>
      </c>
      <c r="L43" s="50"/>
      <c r="M43" s="77" t="n">
        <f aca="false">IF(H43=0,"0,000",SUM(H43+I43+J43)+(K44-K43)-L43)</f>
        <v>13.125</v>
      </c>
      <c r="O43" s="39"/>
      <c r="P43" s="98" t="n">
        <v>1.65</v>
      </c>
      <c r="Q43" s="98" t="n">
        <v>1.5</v>
      </c>
      <c r="R43" s="99" t="n">
        <f aca="false">5-((P43+Q43)/2)</f>
        <v>3.425</v>
      </c>
    </row>
    <row r="44" customFormat="false" ht="15" hidden="false" customHeight="true" outlineLevel="0" collapsed="false">
      <c r="A44" s="42"/>
      <c r="C44" s="44"/>
      <c r="D44" s="45" t="n">
        <f aca="false">D41</f>
        <v>48.025</v>
      </c>
      <c r="E44" s="67"/>
      <c r="F44" s="78"/>
      <c r="G44" s="79"/>
      <c r="H44" s="70" t="n">
        <v>3</v>
      </c>
      <c r="I44" s="71" t="n">
        <v>5</v>
      </c>
      <c r="J44" s="72" t="n">
        <v>8</v>
      </c>
      <c r="K44" s="72" t="n">
        <v>5</v>
      </c>
      <c r="L44" s="72" t="s">
        <v>157</v>
      </c>
      <c r="M44" s="73" t="n">
        <v>18</v>
      </c>
      <c r="O44" s="39"/>
      <c r="P44" s="39"/>
      <c r="Q44" s="39"/>
      <c r="R44" s="39"/>
    </row>
    <row r="45" customFormat="false" ht="15" hidden="false" customHeight="true" outlineLevel="0" collapsed="false">
      <c r="A45" s="42"/>
      <c r="C45" s="44"/>
      <c r="D45" s="45" t="n">
        <f aca="false">D41</f>
        <v>48.025</v>
      </c>
      <c r="E45" s="74"/>
      <c r="F45" s="75"/>
      <c r="G45" s="76" t="s">
        <v>31</v>
      </c>
      <c r="H45" s="48"/>
      <c r="I45" s="49"/>
      <c r="J45" s="50"/>
      <c r="K45" s="50"/>
      <c r="L45" s="50"/>
      <c r="M45" s="77" t="str">
        <f aca="false">IF(H45=0,"0,000",SUM(H45+I45+J45)+(K46-K45)-L45)</f>
        <v>0,000</v>
      </c>
      <c r="O45" s="39"/>
      <c r="P45" s="39"/>
      <c r="Q45" s="39"/>
      <c r="R45" s="39"/>
    </row>
    <row r="46" customFormat="false" ht="15" hidden="false" customHeight="true" outlineLevel="0" collapsed="false">
      <c r="A46" s="42"/>
      <c r="C46" s="44"/>
      <c r="D46" s="45" t="n">
        <f aca="false">D41</f>
        <v>48.025</v>
      </c>
      <c r="E46" s="67"/>
      <c r="F46" s="80"/>
      <c r="G46" s="79"/>
      <c r="H46" s="70" t="n">
        <v>3</v>
      </c>
      <c r="I46" s="71" t="n">
        <v>5</v>
      </c>
      <c r="J46" s="72" t="n">
        <v>8</v>
      </c>
      <c r="K46" s="72" t="n">
        <v>5</v>
      </c>
      <c r="L46" s="72" t="s">
        <v>157</v>
      </c>
      <c r="M46" s="73" t="n">
        <v>18</v>
      </c>
      <c r="O46" s="39"/>
      <c r="P46" s="39"/>
      <c r="Q46" s="39"/>
      <c r="R46" s="39"/>
    </row>
    <row r="47" customFormat="false" ht="15" hidden="false" customHeight="true" outlineLevel="0" collapsed="false">
      <c r="A47" s="42"/>
      <c r="C47" s="44"/>
      <c r="D47" s="45" t="n">
        <f aca="false">D41</f>
        <v>48.025</v>
      </c>
      <c r="E47" s="74" t="s">
        <v>261</v>
      </c>
      <c r="F47" s="75" t="n">
        <v>176022</v>
      </c>
      <c r="G47" s="76" t="s">
        <v>158</v>
      </c>
      <c r="H47" s="48" t="n">
        <v>2</v>
      </c>
      <c r="I47" s="49" t="n">
        <v>1.9</v>
      </c>
      <c r="J47" s="50" t="n">
        <v>2.875</v>
      </c>
      <c r="K47" s="50" t="n">
        <v>1.6</v>
      </c>
      <c r="L47" s="50"/>
      <c r="M47" s="77" t="n">
        <f aca="false">IF(H47=0,"0,000",SUM(H47+I47+J47)+(K48-K47)-L47)</f>
        <v>10.175</v>
      </c>
      <c r="O47" s="39"/>
      <c r="P47" s="98" t="n">
        <v>2.15</v>
      </c>
      <c r="Q47" s="98" t="n">
        <v>2.1</v>
      </c>
      <c r="R47" s="99" t="n">
        <f aca="false">5-((P47+Q47)/2)</f>
        <v>2.875</v>
      </c>
    </row>
    <row r="48" customFormat="false" ht="15" hidden="false" customHeight="true" outlineLevel="0" collapsed="false">
      <c r="A48" s="42"/>
      <c r="C48" s="44"/>
      <c r="D48" s="45" t="n">
        <f aca="false">D41</f>
        <v>48.025</v>
      </c>
      <c r="E48" s="67" t="s">
        <v>262</v>
      </c>
      <c r="F48" s="68" t="n">
        <v>204836</v>
      </c>
      <c r="G48" s="81"/>
      <c r="H48" s="70" t="n">
        <v>3</v>
      </c>
      <c r="I48" s="71" t="n">
        <v>5</v>
      </c>
      <c r="J48" s="72" t="n">
        <v>8</v>
      </c>
      <c r="K48" s="72" t="n">
        <v>5</v>
      </c>
      <c r="L48" s="72" t="s">
        <v>157</v>
      </c>
      <c r="M48" s="73" t="n">
        <v>18</v>
      </c>
      <c r="O48" s="39"/>
      <c r="P48" s="39"/>
      <c r="Q48" s="39"/>
      <c r="R48" s="39"/>
    </row>
    <row r="49" customFormat="false" ht="15" hidden="false" customHeight="true" outlineLevel="0" collapsed="false">
      <c r="A49" s="42"/>
      <c r="C49" s="44"/>
      <c r="D49" s="45" t="n">
        <f aca="false">D41</f>
        <v>48.025</v>
      </c>
      <c r="E49" s="82" t="s">
        <v>260</v>
      </c>
      <c r="F49" s="75" t="n">
        <v>204038</v>
      </c>
      <c r="G49" s="76" t="s">
        <v>33</v>
      </c>
      <c r="H49" s="48" t="n">
        <v>1.7</v>
      </c>
      <c r="I49" s="49" t="n">
        <v>3.4</v>
      </c>
      <c r="J49" s="50" t="n">
        <v>3.15</v>
      </c>
      <c r="K49" s="50" t="n">
        <v>1.45</v>
      </c>
      <c r="L49" s="50"/>
      <c r="M49" s="77" t="n">
        <f aca="false">IF(H49=0,"0,000",SUM(H49+I49+J49)+(K50-K49)-L49)</f>
        <v>11.8</v>
      </c>
      <c r="O49" s="39"/>
      <c r="P49" s="98" t="n">
        <v>1.9</v>
      </c>
      <c r="Q49" s="98" t="n">
        <v>1.8</v>
      </c>
      <c r="R49" s="99" t="n">
        <f aca="false">5-((P49+Q49)/2)</f>
        <v>3.15</v>
      </c>
    </row>
    <row r="50" customFormat="false" ht="15" hidden="false" customHeight="true" outlineLevel="0" collapsed="false">
      <c r="A50" s="42"/>
      <c r="C50" s="44"/>
      <c r="D50" s="45" t="n">
        <f aca="false">D41</f>
        <v>48.025</v>
      </c>
      <c r="E50" s="83"/>
      <c r="F50" s="84"/>
      <c r="G50" s="85"/>
      <c r="H50" s="86" t="n">
        <v>3</v>
      </c>
      <c r="I50" s="87" t="n">
        <v>5</v>
      </c>
      <c r="J50" s="88" t="n">
        <v>8</v>
      </c>
      <c r="K50" s="88" t="n">
        <v>5</v>
      </c>
      <c r="L50" s="88" t="s">
        <v>157</v>
      </c>
      <c r="M50" s="89" t="n">
        <v>18</v>
      </c>
      <c r="O50" s="39"/>
      <c r="P50" s="39"/>
      <c r="Q50" s="39"/>
      <c r="R50" s="39"/>
    </row>
    <row r="51" customFormat="false" ht="15" hidden="false" customHeight="true" outlineLevel="0" collapsed="false">
      <c r="A51" s="29" t="n">
        <v>5</v>
      </c>
      <c r="B51" s="30" t="s">
        <v>248</v>
      </c>
      <c r="C51" s="31" t="s">
        <v>249</v>
      </c>
      <c r="D51" s="32" t="n">
        <f aca="false">M51+M57+M53+M55+M59</f>
        <v>46.6</v>
      </c>
      <c r="E51" s="64" t="s">
        <v>250</v>
      </c>
      <c r="F51" s="65" t="s">
        <v>251</v>
      </c>
      <c r="G51" s="66" t="s">
        <v>27</v>
      </c>
      <c r="H51" s="35" t="n">
        <v>1.8</v>
      </c>
      <c r="I51" s="36" t="n">
        <v>4.2</v>
      </c>
      <c r="J51" s="37" t="n">
        <v>3.675</v>
      </c>
      <c r="K51" s="37" t="n">
        <v>1.05</v>
      </c>
      <c r="L51" s="37"/>
      <c r="M51" s="38" t="n">
        <f aca="false">IF(H51=0,"0,000",SUM(H51+I51+J51)+(K52-K51)-L51)</f>
        <v>13.625</v>
      </c>
      <c r="O51" s="39"/>
      <c r="P51" s="98" t="n">
        <v>2.25</v>
      </c>
      <c r="Q51" s="98" t="n">
        <v>2.05</v>
      </c>
      <c r="R51" s="99" t="n">
        <f aca="false">5-((P51+Q51)/2)</f>
        <v>2.85</v>
      </c>
    </row>
    <row r="52" customFormat="false" ht="15" hidden="false" customHeight="true" outlineLevel="0" collapsed="false">
      <c r="A52" s="42"/>
      <c r="B52" s="43"/>
      <c r="C52" s="44"/>
      <c r="D52" s="45" t="n">
        <f aca="false">D51</f>
        <v>46.6</v>
      </c>
      <c r="E52" s="67" t="s">
        <v>252</v>
      </c>
      <c r="F52" s="68" t="n">
        <v>247517</v>
      </c>
      <c r="G52" s="69"/>
      <c r="H52" s="70" t="n">
        <v>3</v>
      </c>
      <c r="I52" s="71" t="n">
        <v>5</v>
      </c>
      <c r="J52" s="72" t="n">
        <v>5</v>
      </c>
      <c r="K52" s="72" t="n">
        <v>5</v>
      </c>
      <c r="L52" s="72" t="s">
        <v>157</v>
      </c>
      <c r="M52" s="73" t="n">
        <v>18</v>
      </c>
      <c r="O52" s="39"/>
      <c r="P52" s="39"/>
      <c r="Q52" s="39"/>
      <c r="R52" s="39"/>
    </row>
    <row r="53" customFormat="false" ht="15" hidden="false" customHeight="true" outlineLevel="0" collapsed="false">
      <c r="A53" s="42"/>
      <c r="C53" s="44"/>
      <c r="D53" s="45" t="n">
        <f aca="false">D51</f>
        <v>46.6</v>
      </c>
      <c r="E53" s="82" t="s">
        <v>253</v>
      </c>
      <c r="F53" s="75" t="n">
        <v>180884</v>
      </c>
      <c r="G53" s="76" t="s">
        <v>29</v>
      </c>
      <c r="H53" s="48" t="n">
        <v>1.6</v>
      </c>
      <c r="I53" s="49" t="n">
        <v>2.6</v>
      </c>
      <c r="J53" s="50" t="n">
        <v>3.4</v>
      </c>
      <c r="K53" s="50" t="n">
        <v>1.4</v>
      </c>
      <c r="L53" s="50"/>
      <c r="M53" s="77" t="n">
        <f aca="false">IF(H53=0,"0,000",SUM(H53+I53+J53)+(K54-K53)-L53)</f>
        <v>11.2</v>
      </c>
      <c r="O53" s="39"/>
      <c r="P53" s="98" t="n">
        <v>1.95</v>
      </c>
      <c r="Q53" s="98" t="n">
        <v>1.85</v>
      </c>
      <c r="R53" s="99" t="n">
        <f aca="false">5-((P53+Q53)/2)</f>
        <v>3.1</v>
      </c>
    </row>
    <row r="54" customFormat="false" ht="15" hidden="false" customHeight="true" outlineLevel="0" collapsed="false">
      <c r="A54" s="42"/>
      <c r="C54" s="44"/>
      <c r="D54" s="45" t="n">
        <f aca="false">D51</f>
        <v>46.6</v>
      </c>
      <c r="E54" s="67"/>
      <c r="F54" s="78"/>
      <c r="G54" s="79"/>
      <c r="H54" s="70" t="n">
        <v>3</v>
      </c>
      <c r="I54" s="71" t="n">
        <v>5</v>
      </c>
      <c r="J54" s="72" t="n">
        <v>8</v>
      </c>
      <c r="K54" s="72" t="n">
        <v>5</v>
      </c>
      <c r="L54" s="72" t="s">
        <v>157</v>
      </c>
      <c r="M54" s="73" t="n">
        <v>18</v>
      </c>
      <c r="O54" s="39"/>
      <c r="P54" s="39"/>
      <c r="Q54" s="39"/>
      <c r="R54" s="39"/>
    </row>
    <row r="55" customFormat="false" ht="15" hidden="false" customHeight="true" outlineLevel="0" collapsed="false">
      <c r="A55" s="42"/>
      <c r="C55" s="44"/>
      <c r="D55" s="45" t="n">
        <f aca="false">D51</f>
        <v>46.6</v>
      </c>
      <c r="E55" s="74" t="s">
        <v>254</v>
      </c>
      <c r="F55" s="75" t="n">
        <v>211371</v>
      </c>
      <c r="G55" s="76" t="s">
        <v>31</v>
      </c>
      <c r="H55" s="48" t="n">
        <v>1.15</v>
      </c>
      <c r="I55" s="49" t="n">
        <v>1.8</v>
      </c>
      <c r="J55" s="50" t="n">
        <v>3.6</v>
      </c>
      <c r="K55" s="50" t="n">
        <v>1.1</v>
      </c>
      <c r="L55" s="50"/>
      <c r="M55" s="77" t="n">
        <f aca="false">IF(H55=0,"0,000",SUM(H55+I55+J55)+(K56-K55)-L55)</f>
        <v>10.45</v>
      </c>
      <c r="O55" s="39"/>
      <c r="P55" s="39"/>
      <c r="Q55" s="39"/>
      <c r="R55" s="39"/>
    </row>
    <row r="56" customFormat="false" ht="15" hidden="false" customHeight="true" outlineLevel="0" collapsed="false">
      <c r="A56" s="42"/>
      <c r="C56" s="44"/>
      <c r="D56" s="45" t="n">
        <f aca="false">D51</f>
        <v>46.6</v>
      </c>
      <c r="E56" s="67"/>
      <c r="F56" s="80"/>
      <c r="G56" s="79"/>
      <c r="H56" s="70" t="n">
        <v>3</v>
      </c>
      <c r="I56" s="71" t="n">
        <v>5</v>
      </c>
      <c r="J56" s="72" t="n">
        <v>8</v>
      </c>
      <c r="K56" s="72" t="n">
        <v>5</v>
      </c>
      <c r="L56" s="72" t="s">
        <v>157</v>
      </c>
      <c r="M56" s="73" t="n">
        <v>18</v>
      </c>
      <c r="O56" s="39"/>
      <c r="P56" s="39"/>
      <c r="Q56" s="39"/>
      <c r="R56" s="39"/>
    </row>
    <row r="57" customFormat="false" ht="15" hidden="false" customHeight="true" outlineLevel="0" collapsed="false">
      <c r="A57" s="42"/>
      <c r="C57" s="44"/>
      <c r="D57" s="45" t="n">
        <f aca="false">D51</f>
        <v>46.6</v>
      </c>
      <c r="E57" s="74"/>
      <c r="F57" s="75"/>
      <c r="G57" s="76" t="s">
        <v>158</v>
      </c>
      <c r="H57" s="48"/>
      <c r="I57" s="49"/>
      <c r="J57" s="50"/>
      <c r="K57" s="50"/>
      <c r="L57" s="50"/>
      <c r="M57" s="77" t="str">
        <f aca="false">IF(H57=0,"0,000",SUM(H57+I57+J57)+(K58-K57)-L57)</f>
        <v>0,000</v>
      </c>
      <c r="O57" s="39"/>
      <c r="P57" s="98" t="n">
        <v>1.7</v>
      </c>
      <c r="Q57" s="98" t="n">
        <v>1.65</v>
      </c>
      <c r="R57" s="99" t="n">
        <f aca="false">5-((P57+Q57)/2)</f>
        <v>3.325</v>
      </c>
    </row>
    <row r="58" customFormat="false" ht="15" hidden="false" customHeight="true" outlineLevel="0" collapsed="false">
      <c r="A58" s="42"/>
      <c r="C58" s="44"/>
      <c r="D58" s="45" t="n">
        <f aca="false">D51</f>
        <v>46.6</v>
      </c>
      <c r="E58" s="67"/>
      <c r="F58" s="68"/>
      <c r="G58" s="81"/>
      <c r="H58" s="70" t="n">
        <v>3</v>
      </c>
      <c r="I58" s="71" t="n">
        <v>5</v>
      </c>
      <c r="J58" s="72" t="n">
        <v>8</v>
      </c>
      <c r="K58" s="72" t="n">
        <v>5</v>
      </c>
      <c r="L58" s="72" t="s">
        <v>157</v>
      </c>
      <c r="M58" s="73" t="n">
        <v>18</v>
      </c>
      <c r="O58" s="39"/>
      <c r="P58" s="39"/>
      <c r="Q58" s="39"/>
      <c r="R58" s="39"/>
    </row>
    <row r="59" customFormat="false" ht="15" hidden="false" customHeight="true" outlineLevel="0" collapsed="false">
      <c r="A59" s="42"/>
      <c r="C59" s="44"/>
      <c r="D59" s="45" t="n">
        <f aca="false">D51</f>
        <v>46.6</v>
      </c>
      <c r="E59" s="74" t="s">
        <v>255</v>
      </c>
      <c r="F59" s="75" t="n">
        <v>180883</v>
      </c>
      <c r="G59" s="76" t="s">
        <v>33</v>
      </c>
      <c r="H59" s="48" t="n">
        <v>1.8</v>
      </c>
      <c r="I59" s="49" t="n">
        <v>2.1</v>
      </c>
      <c r="J59" s="50" t="n">
        <v>3.675</v>
      </c>
      <c r="K59" s="50" t="n">
        <v>1.25</v>
      </c>
      <c r="L59" s="50"/>
      <c r="M59" s="77" t="n">
        <f aca="false">IF(H59=0,"0,000",SUM(H59+I59+J59)+(K60-K59)-L59)</f>
        <v>11.325</v>
      </c>
      <c r="O59" s="39"/>
      <c r="P59" s="98" t="n">
        <v>2</v>
      </c>
      <c r="Q59" s="98" t="n">
        <v>1.9</v>
      </c>
      <c r="R59" s="99" t="n">
        <f aca="false">5-((P59+Q59)/2)</f>
        <v>3.05</v>
      </c>
    </row>
    <row r="60" customFormat="false" ht="15" hidden="false" customHeight="true" outlineLevel="0" collapsed="false">
      <c r="A60" s="42"/>
      <c r="C60" s="44"/>
      <c r="D60" s="45" t="n">
        <f aca="false">D51</f>
        <v>46.6</v>
      </c>
      <c r="E60" s="83"/>
      <c r="F60" s="84"/>
      <c r="G60" s="85"/>
      <c r="H60" s="86" t="n">
        <v>3</v>
      </c>
      <c r="I60" s="87" t="n">
        <v>5</v>
      </c>
      <c r="J60" s="88" t="n">
        <v>8</v>
      </c>
      <c r="K60" s="88" t="n">
        <v>5</v>
      </c>
      <c r="L60" s="88" t="s">
        <v>157</v>
      </c>
      <c r="M60" s="89" t="n">
        <v>18</v>
      </c>
      <c r="O60" s="39"/>
      <c r="P60" s="39"/>
      <c r="Q60" s="39"/>
      <c r="R60" s="39"/>
    </row>
    <row r="61" customFormat="false" ht="15" hidden="false" customHeight="true" outlineLevel="0" collapsed="false">
      <c r="A61" s="29" t="n">
        <v>6</v>
      </c>
      <c r="B61" s="30" t="s">
        <v>275</v>
      </c>
      <c r="C61" s="31" t="s">
        <v>41</v>
      </c>
      <c r="D61" s="32" t="n">
        <f aca="false">M61+M63+M65+M67+M69</f>
        <v>45.575</v>
      </c>
      <c r="E61" s="64" t="s">
        <v>276</v>
      </c>
      <c r="F61" s="65" t="s">
        <v>277</v>
      </c>
      <c r="G61" s="66" t="s">
        <v>27</v>
      </c>
      <c r="H61" s="35" t="n">
        <v>1.85</v>
      </c>
      <c r="I61" s="36" t="n">
        <v>4.55</v>
      </c>
      <c r="J61" s="37" t="n">
        <v>3.1</v>
      </c>
      <c r="K61" s="37" t="n">
        <v>1.15</v>
      </c>
      <c r="L61" s="37"/>
      <c r="M61" s="38" t="n">
        <f aca="false">IF(H61=0,"0,000",SUM(H61+I61+J61)+(K62-K61)-L61)</f>
        <v>13.35</v>
      </c>
      <c r="O61" s="39"/>
      <c r="P61" s="98" t="n">
        <v>2.4</v>
      </c>
      <c r="Q61" s="98" t="n">
        <v>2.2</v>
      </c>
      <c r="R61" s="99" t="n">
        <f aca="false">5-((P61+Q61)/2)</f>
        <v>2.7</v>
      </c>
    </row>
    <row r="62" customFormat="false" ht="15" hidden="false" customHeight="true" outlineLevel="0" collapsed="false">
      <c r="A62" s="42"/>
      <c r="B62" s="103"/>
      <c r="C62" s="104"/>
      <c r="D62" s="45" t="n">
        <f aca="false">D61</f>
        <v>45.575</v>
      </c>
      <c r="E62" s="67" t="s">
        <v>278</v>
      </c>
      <c r="F62" s="68" t="s">
        <v>279</v>
      </c>
      <c r="G62" s="69"/>
      <c r="H62" s="70" t="n">
        <v>3</v>
      </c>
      <c r="I62" s="71" t="n">
        <v>5</v>
      </c>
      <c r="J62" s="72" t="n">
        <v>5</v>
      </c>
      <c r="K62" s="72" t="n">
        <v>5</v>
      </c>
      <c r="L62" s="72" t="s">
        <v>157</v>
      </c>
      <c r="M62" s="73" t="n">
        <v>18</v>
      </c>
      <c r="O62" s="39"/>
      <c r="P62" s="39"/>
      <c r="Q62" s="39"/>
      <c r="R62" s="39"/>
    </row>
    <row r="63" customFormat="false" ht="15" hidden="false" customHeight="true" outlineLevel="0" collapsed="false">
      <c r="A63" s="42"/>
      <c r="C63" s="44"/>
      <c r="D63" s="45" t="n">
        <f aca="false">D61</f>
        <v>45.575</v>
      </c>
      <c r="E63" s="74" t="s">
        <v>280</v>
      </c>
      <c r="F63" s="75" t="n">
        <v>277020</v>
      </c>
      <c r="G63" s="76" t="s">
        <v>29</v>
      </c>
      <c r="H63" s="48" t="n">
        <v>1.4</v>
      </c>
      <c r="I63" s="49" t="n">
        <v>2.5</v>
      </c>
      <c r="J63" s="50" t="n">
        <v>2.7</v>
      </c>
      <c r="K63" s="50" t="n">
        <v>1.15</v>
      </c>
      <c r="L63" s="50"/>
      <c r="M63" s="77" t="n">
        <f aca="false">IF(H63=0,"0,000",SUM(H63+I63+J63)+(K64-K63)-L63)</f>
        <v>10.45</v>
      </c>
      <c r="O63" s="39"/>
      <c r="P63" s="98" t="n">
        <v>2.5</v>
      </c>
      <c r="Q63" s="98" t="n">
        <v>2.35</v>
      </c>
      <c r="R63" s="99" t="n">
        <f aca="false">5-((P63+Q63)/2)</f>
        <v>2.575</v>
      </c>
    </row>
    <row r="64" customFormat="false" ht="15" hidden="false" customHeight="true" outlineLevel="0" collapsed="false">
      <c r="A64" s="42"/>
      <c r="C64" s="44"/>
      <c r="D64" s="45" t="n">
        <f aca="false">D61</f>
        <v>45.575</v>
      </c>
      <c r="E64" s="67"/>
      <c r="F64" s="68"/>
      <c r="G64" s="81"/>
      <c r="H64" s="70" t="n">
        <v>3</v>
      </c>
      <c r="I64" s="71" t="n">
        <v>5</v>
      </c>
      <c r="J64" s="72" t="n">
        <v>8</v>
      </c>
      <c r="K64" s="72" t="n">
        <v>5</v>
      </c>
      <c r="L64" s="72" t="s">
        <v>157</v>
      </c>
      <c r="M64" s="73" t="n">
        <v>18</v>
      </c>
      <c r="O64" s="39"/>
      <c r="P64" s="39"/>
      <c r="Q64" s="39"/>
      <c r="R64" s="39"/>
    </row>
    <row r="65" customFormat="false" ht="15" hidden="false" customHeight="true" outlineLevel="0" collapsed="false">
      <c r="A65" s="42"/>
      <c r="C65" s="44"/>
      <c r="D65" s="45" t="n">
        <f aca="false">D61</f>
        <v>45.575</v>
      </c>
      <c r="E65" s="74" t="s">
        <v>280</v>
      </c>
      <c r="F65" s="75" t="n">
        <v>277020</v>
      </c>
      <c r="G65" s="76" t="s">
        <v>31</v>
      </c>
      <c r="H65" s="48" t="n">
        <v>1.6</v>
      </c>
      <c r="I65" s="49" t="n">
        <v>1.95</v>
      </c>
      <c r="J65" s="50" t="n">
        <v>2.975</v>
      </c>
      <c r="K65" s="50" t="n">
        <v>1.05</v>
      </c>
      <c r="L65" s="50"/>
      <c r="M65" s="77" t="n">
        <f aca="false">IF(H65=0,"0,000",SUM(H65+I65+J65)+(K66-K65)-L65)</f>
        <v>10.475</v>
      </c>
      <c r="O65" s="39"/>
      <c r="P65" s="39"/>
      <c r="Q65" s="39"/>
      <c r="R65" s="39"/>
    </row>
    <row r="66" customFormat="false" ht="15" hidden="false" customHeight="true" outlineLevel="0" collapsed="false">
      <c r="A66" s="42"/>
      <c r="C66" s="44"/>
      <c r="D66" s="45" t="n">
        <f aca="false">D61</f>
        <v>45.575</v>
      </c>
      <c r="E66" s="67"/>
      <c r="F66" s="68"/>
      <c r="G66" s="79"/>
      <c r="H66" s="70" t="n">
        <v>3</v>
      </c>
      <c r="I66" s="71" t="n">
        <v>5</v>
      </c>
      <c r="J66" s="72" t="n">
        <v>8</v>
      </c>
      <c r="K66" s="72" t="n">
        <v>5</v>
      </c>
      <c r="L66" s="72" t="s">
        <v>157</v>
      </c>
      <c r="M66" s="73" t="n">
        <v>18</v>
      </c>
      <c r="O66" s="39"/>
      <c r="P66" s="39"/>
      <c r="Q66" s="39"/>
      <c r="R66" s="39"/>
    </row>
    <row r="67" customFormat="false" ht="15" hidden="false" customHeight="true" outlineLevel="0" collapsed="false">
      <c r="A67" s="42"/>
      <c r="C67" s="44"/>
      <c r="D67" s="45" t="n">
        <f aca="false">D61</f>
        <v>45.575</v>
      </c>
      <c r="E67" s="74"/>
      <c r="F67" s="75"/>
      <c r="G67" s="76" t="s">
        <v>158</v>
      </c>
      <c r="H67" s="48"/>
      <c r="I67" s="49"/>
      <c r="J67" s="50"/>
      <c r="K67" s="50"/>
      <c r="L67" s="50"/>
      <c r="M67" s="77" t="str">
        <f aca="false">IF(H67=0,"0,000",SUM(H67+I67+J67)+(K68-K67)-L67)</f>
        <v>0,000</v>
      </c>
      <c r="O67" s="39"/>
      <c r="P67" s="98" t="n">
        <v>2.65</v>
      </c>
      <c r="Q67" s="98" t="n">
        <v>2.75</v>
      </c>
      <c r="R67" s="99" t="n">
        <f aca="false">5-((P67+Q67)/2)</f>
        <v>2.3</v>
      </c>
    </row>
    <row r="68" customFormat="false" ht="15" hidden="false" customHeight="true" outlineLevel="0" collapsed="false">
      <c r="A68" s="42"/>
      <c r="C68" s="44"/>
      <c r="D68" s="45" t="n">
        <f aca="false">D61</f>
        <v>45.575</v>
      </c>
      <c r="E68" s="67"/>
      <c r="F68" s="105"/>
      <c r="G68" s="79"/>
      <c r="H68" s="70" t="n">
        <v>3</v>
      </c>
      <c r="I68" s="71" t="n">
        <v>5</v>
      </c>
      <c r="J68" s="72" t="n">
        <v>8</v>
      </c>
      <c r="K68" s="72" t="n">
        <v>5</v>
      </c>
      <c r="L68" s="72" t="s">
        <v>157</v>
      </c>
      <c r="M68" s="73" t="n">
        <v>18</v>
      </c>
      <c r="O68" s="39"/>
      <c r="P68" s="39"/>
      <c r="Q68" s="39"/>
      <c r="R68" s="39"/>
    </row>
    <row r="69" customFormat="false" ht="15" hidden="false" customHeight="true" outlineLevel="0" collapsed="false">
      <c r="A69" s="42"/>
      <c r="C69" s="44"/>
      <c r="D69" s="45" t="n">
        <f aca="false">D61</f>
        <v>45.575</v>
      </c>
      <c r="E69" s="74" t="s">
        <v>281</v>
      </c>
      <c r="F69" s="75" t="n">
        <v>279409</v>
      </c>
      <c r="G69" s="76" t="s">
        <v>33</v>
      </c>
      <c r="H69" s="48" t="n">
        <v>1.8</v>
      </c>
      <c r="I69" s="49" t="n">
        <v>2.15</v>
      </c>
      <c r="J69" s="50" t="n">
        <v>3.2</v>
      </c>
      <c r="K69" s="50" t="n">
        <v>0.85</v>
      </c>
      <c r="L69" s="50"/>
      <c r="M69" s="77" t="n">
        <f aca="false">IF(H69=0,"0,000",SUM(H69+I69+J69)+(K70-K69)-L69)</f>
        <v>11.3</v>
      </c>
      <c r="O69" s="39"/>
      <c r="P69" s="98" t="n">
        <v>2.4</v>
      </c>
      <c r="Q69" s="98" t="n">
        <v>2.5</v>
      </c>
      <c r="R69" s="99" t="n">
        <f aca="false">5-((P69+Q69)/2)</f>
        <v>2.55</v>
      </c>
    </row>
    <row r="70" customFormat="false" ht="15" hidden="false" customHeight="true" outlineLevel="0" collapsed="false">
      <c r="A70" s="42"/>
      <c r="C70" s="44"/>
      <c r="D70" s="45" t="n">
        <f aca="false">D61</f>
        <v>45.575</v>
      </c>
      <c r="E70" s="83"/>
      <c r="F70" s="106"/>
      <c r="G70" s="85"/>
      <c r="H70" s="86" t="n">
        <v>3</v>
      </c>
      <c r="I70" s="87" t="n">
        <v>5</v>
      </c>
      <c r="J70" s="88" t="n">
        <v>8</v>
      </c>
      <c r="K70" s="88" t="n">
        <v>5</v>
      </c>
      <c r="L70" s="88" t="s">
        <v>157</v>
      </c>
      <c r="M70" s="89" t="n">
        <v>18</v>
      </c>
      <c r="O70" s="39"/>
      <c r="P70" s="39"/>
      <c r="Q70" s="39"/>
      <c r="R70" s="39"/>
    </row>
    <row r="71" customFormat="false" ht="15" hidden="false" customHeight="true" outlineLevel="0" collapsed="false">
      <c r="A71" s="29" t="n">
        <v>7</v>
      </c>
      <c r="B71" s="30" t="s">
        <v>263</v>
      </c>
      <c r="C71" s="31" t="s">
        <v>83</v>
      </c>
      <c r="D71" s="32" t="n">
        <f aca="false">M71+M77+M73+M75+M79</f>
        <v>44.2</v>
      </c>
      <c r="E71" s="64" t="s">
        <v>264</v>
      </c>
      <c r="F71" s="65" t="s">
        <v>265</v>
      </c>
      <c r="G71" s="66" t="s">
        <v>27</v>
      </c>
      <c r="H71" s="35" t="n">
        <v>2</v>
      </c>
      <c r="I71" s="36" t="n">
        <v>3.25</v>
      </c>
      <c r="J71" s="37" t="n">
        <v>2.85</v>
      </c>
      <c r="K71" s="37" t="n">
        <v>1.05</v>
      </c>
      <c r="L71" s="37"/>
      <c r="M71" s="38" t="n">
        <f aca="false">IF(H71=0,"0,000",SUM(H71+I71+J71)+(K72-K71)-L71)</f>
        <v>12.05</v>
      </c>
      <c r="O71" s="39"/>
      <c r="P71" s="98" t="n">
        <v>2.05</v>
      </c>
      <c r="Q71" s="98" t="n">
        <v>1.75</v>
      </c>
      <c r="R71" s="99" t="n">
        <f aca="false">5-((P71+Q71)/2)</f>
        <v>3.1</v>
      </c>
    </row>
    <row r="72" customFormat="false" ht="15" hidden="false" customHeight="true" outlineLevel="0" collapsed="false">
      <c r="A72" s="42"/>
      <c r="B72" s="109"/>
      <c r="C72" s="104"/>
      <c r="D72" s="45" t="n">
        <f aca="false">D71</f>
        <v>44.2</v>
      </c>
      <c r="E72" s="67" t="s">
        <v>266</v>
      </c>
      <c r="F72" s="68" t="n">
        <v>172270</v>
      </c>
      <c r="G72" s="69"/>
      <c r="H72" s="70" t="n">
        <v>3</v>
      </c>
      <c r="I72" s="71" t="n">
        <v>5</v>
      </c>
      <c r="J72" s="72" t="n">
        <v>5</v>
      </c>
      <c r="K72" s="72" t="n">
        <v>5</v>
      </c>
      <c r="L72" s="72" t="s">
        <v>157</v>
      </c>
      <c r="M72" s="73" t="n">
        <v>18</v>
      </c>
      <c r="O72" s="39"/>
      <c r="P72" s="39"/>
      <c r="Q72" s="39"/>
      <c r="R72" s="39"/>
    </row>
    <row r="73" customFormat="false" ht="15" hidden="false" customHeight="true" outlineLevel="0" collapsed="false">
      <c r="A73" s="42"/>
      <c r="C73" s="44"/>
      <c r="D73" s="45" t="n">
        <f aca="false">D71</f>
        <v>44.2</v>
      </c>
      <c r="E73" s="74" t="s">
        <v>267</v>
      </c>
      <c r="F73" s="75" t="n">
        <v>172270</v>
      </c>
      <c r="G73" s="76" t="s">
        <v>29</v>
      </c>
      <c r="H73" s="48" t="n">
        <v>1.45</v>
      </c>
      <c r="I73" s="49" t="n">
        <v>3.1</v>
      </c>
      <c r="J73" s="50" t="n">
        <v>3.1</v>
      </c>
      <c r="K73" s="50" t="n">
        <v>1.45</v>
      </c>
      <c r="L73" s="50"/>
      <c r="M73" s="77" t="n">
        <f aca="false">IF(H73=0,"0,000",SUM(H73+I73+J73)+(K74-K73)-L73)</f>
        <v>11.2</v>
      </c>
      <c r="O73" s="39"/>
      <c r="P73" s="98" t="n">
        <v>2.2</v>
      </c>
      <c r="Q73" s="98" t="n">
        <v>2.4</v>
      </c>
      <c r="R73" s="99" t="n">
        <f aca="false">5-((P73+Q73)/2)</f>
        <v>2.7</v>
      </c>
    </row>
    <row r="74" customFormat="false" ht="15" hidden="false" customHeight="true" outlineLevel="0" collapsed="false">
      <c r="A74" s="42"/>
      <c r="C74" s="44"/>
      <c r="D74" s="45" t="n">
        <f aca="false">D71</f>
        <v>44.2</v>
      </c>
      <c r="E74" s="67"/>
      <c r="F74" s="78"/>
      <c r="G74" s="79"/>
      <c r="H74" s="70" t="n">
        <v>3</v>
      </c>
      <c r="I74" s="71" t="n">
        <v>5</v>
      </c>
      <c r="J74" s="72" t="n">
        <v>8</v>
      </c>
      <c r="K74" s="72" t="n">
        <v>5</v>
      </c>
      <c r="L74" s="72" t="s">
        <v>157</v>
      </c>
      <c r="M74" s="73" t="n">
        <v>18</v>
      </c>
      <c r="O74" s="39"/>
      <c r="P74" s="39"/>
      <c r="Q74" s="39"/>
      <c r="R74" s="39"/>
    </row>
    <row r="75" customFormat="false" ht="15" hidden="false" customHeight="true" outlineLevel="0" collapsed="false">
      <c r="A75" s="42"/>
      <c r="C75" s="44"/>
      <c r="D75" s="45" t="n">
        <f aca="false">D71</f>
        <v>44.2</v>
      </c>
      <c r="E75" s="74"/>
      <c r="F75" s="75"/>
      <c r="G75" s="76" t="s">
        <v>31</v>
      </c>
      <c r="H75" s="48"/>
      <c r="I75" s="49"/>
      <c r="J75" s="50"/>
      <c r="K75" s="50"/>
      <c r="L75" s="50"/>
      <c r="M75" s="77" t="str">
        <f aca="false">IF(H75=0,"0,000",SUM(H75+I75+J75)+(K76-K75)-L75)</f>
        <v>0,000</v>
      </c>
      <c r="O75" s="39"/>
      <c r="P75" s="98" t="n">
        <v>2.05</v>
      </c>
      <c r="Q75" s="98" t="n">
        <v>2</v>
      </c>
      <c r="R75" s="99" t="n">
        <f aca="false">5-((P75+Q75)/2)</f>
        <v>2.975</v>
      </c>
    </row>
    <row r="76" customFormat="false" ht="15" hidden="false" customHeight="true" outlineLevel="0" collapsed="false">
      <c r="A76" s="42"/>
      <c r="C76" s="44"/>
      <c r="D76" s="45" t="n">
        <f aca="false">D71</f>
        <v>44.2</v>
      </c>
      <c r="E76" s="67"/>
      <c r="F76" s="78"/>
      <c r="G76" s="79"/>
      <c r="H76" s="70" t="n">
        <v>3</v>
      </c>
      <c r="I76" s="71" t="n">
        <v>5</v>
      </c>
      <c r="J76" s="72" t="n">
        <v>8</v>
      </c>
      <c r="K76" s="72" t="n">
        <v>5</v>
      </c>
      <c r="L76" s="72" t="s">
        <v>157</v>
      </c>
      <c r="M76" s="73" t="n">
        <v>18</v>
      </c>
      <c r="O76" s="39"/>
      <c r="P76" s="39"/>
      <c r="Q76" s="39"/>
      <c r="R76" s="39"/>
    </row>
    <row r="77" customFormat="false" ht="15" hidden="false" customHeight="true" outlineLevel="0" collapsed="false">
      <c r="A77" s="42"/>
      <c r="C77" s="44"/>
      <c r="D77" s="45" t="n">
        <f aca="false">D71</f>
        <v>44.2</v>
      </c>
      <c r="E77" s="74" t="s">
        <v>268</v>
      </c>
      <c r="F77" s="75" t="n">
        <v>78533</v>
      </c>
      <c r="G77" s="76" t="s">
        <v>158</v>
      </c>
      <c r="H77" s="48" t="n">
        <v>1.35</v>
      </c>
      <c r="I77" s="49" t="n">
        <v>2.35</v>
      </c>
      <c r="J77" s="50" t="n">
        <v>3.325</v>
      </c>
      <c r="K77" s="50" t="n">
        <v>1.1</v>
      </c>
      <c r="L77" s="50"/>
      <c r="M77" s="77" t="n">
        <f aca="false">IF(H77=0,"0,000",SUM(H77+I77+J77)+(K78-K77)-L77)</f>
        <v>10.925</v>
      </c>
      <c r="O77" s="39"/>
      <c r="P77" s="39"/>
      <c r="Q77" s="39"/>
      <c r="R77" s="39"/>
    </row>
    <row r="78" customFormat="false" ht="15" hidden="false" customHeight="true" outlineLevel="0" collapsed="false">
      <c r="A78" s="42"/>
      <c r="C78" s="44"/>
      <c r="D78" s="45" t="n">
        <f aca="false">D71</f>
        <v>44.2</v>
      </c>
      <c r="E78" s="91" t="s">
        <v>267</v>
      </c>
      <c r="F78" s="68" t="n">
        <v>172270</v>
      </c>
      <c r="G78" s="81"/>
      <c r="H78" s="70" t="n">
        <v>3</v>
      </c>
      <c r="I78" s="71" t="n">
        <v>5</v>
      </c>
      <c r="J78" s="72" t="n">
        <v>8</v>
      </c>
      <c r="K78" s="72" t="n">
        <v>5</v>
      </c>
      <c r="L78" s="72" t="s">
        <v>157</v>
      </c>
      <c r="M78" s="73" t="n">
        <v>18</v>
      </c>
      <c r="O78" s="39"/>
      <c r="P78" s="39"/>
      <c r="Q78" s="39"/>
      <c r="R78" s="39"/>
    </row>
    <row r="79" customFormat="false" ht="15" hidden="false" customHeight="true" outlineLevel="0" collapsed="false">
      <c r="A79" s="42"/>
      <c r="C79" s="44"/>
      <c r="D79" s="45" t="n">
        <f aca="false">D71</f>
        <v>44.2</v>
      </c>
      <c r="E79" s="74" t="s">
        <v>268</v>
      </c>
      <c r="F79" s="75" t="n">
        <v>78533</v>
      </c>
      <c r="G79" s="76" t="s">
        <v>33</v>
      </c>
      <c r="H79" s="48" t="n">
        <v>1.3</v>
      </c>
      <c r="I79" s="49" t="n">
        <v>1.75</v>
      </c>
      <c r="J79" s="50" t="n">
        <v>3.05</v>
      </c>
      <c r="K79" s="50" t="n">
        <v>1.075</v>
      </c>
      <c r="L79" s="50"/>
      <c r="M79" s="77" t="n">
        <f aca="false">IF(H79=0,"0,000",SUM(H79+I79+J79)+(K80-K79)-L79)</f>
        <v>10.025</v>
      </c>
      <c r="O79" s="39"/>
      <c r="P79" s="98" t="n">
        <v>1.9</v>
      </c>
      <c r="Q79" s="98" t="n">
        <v>1.7</v>
      </c>
      <c r="R79" s="99" t="n">
        <f aca="false">5-((P79+Q79)/2)</f>
        <v>3.2</v>
      </c>
    </row>
    <row r="80" customFormat="false" ht="15" hidden="false" customHeight="true" outlineLevel="0" collapsed="false">
      <c r="A80" s="42"/>
      <c r="C80" s="44"/>
      <c r="D80" s="45" t="n">
        <f aca="false">D71</f>
        <v>44.2</v>
      </c>
      <c r="E80" s="83"/>
      <c r="F80" s="84"/>
      <c r="G80" s="85"/>
      <c r="H80" s="86" t="n">
        <v>3</v>
      </c>
      <c r="I80" s="87" t="n">
        <v>5</v>
      </c>
      <c r="J80" s="88" t="n">
        <v>8</v>
      </c>
      <c r="K80" s="88" t="n">
        <v>5</v>
      </c>
      <c r="L80" s="88" t="s">
        <v>157</v>
      </c>
      <c r="M80" s="89" t="n">
        <v>18</v>
      </c>
      <c r="O80" s="39"/>
      <c r="P80" s="39"/>
      <c r="Q80" s="39"/>
      <c r="R80" s="39"/>
    </row>
    <row r="81" customFormat="false" ht="15" hidden="false" customHeight="true" outlineLevel="0" collapsed="false">
      <c r="A81" s="29" t="n">
        <v>8</v>
      </c>
      <c r="B81" s="30" t="s">
        <v>305</v>
      </c>
      <c r="C81" s="31" t="s">
        <v>25</v>
      </c>
      <c r="D81" s="32" t="n">
        <f aca="false">M81+M87+M83+M85+M89</f>
        <v>43.9</v>
      </c>
      <c r="E81" s="64" t="s">
        <v>306</v>
      </c>
      <c r="F81" s="65" t="s">
        <v>307</v>
      </c>
      <c r="G81" s="66" t="s">
        <v>27</v>
      </c>
      <c r="H81" s="35" t="n">
        <v>1.25</v>
      </c>
      <c r="I81" s="36" t="n">
        <v>4.05</v>
      </c>
      <c r="J81" s="37" t="n">
        <v>3.1</v>
      </c>
      <c r="K81" s="37" t="n">
        <v>1.1</v>
      </c>
      <c r="L81" s="37"/>
      <c r="M81" s="38" t="n">
        <f aca="false">IF(H81=0,"0,000",SUM(H81+I81+J81)+(K82-K81)-L81)</f>
        <v>12.3</v>
      </c>
      <c r="O81" s="39"/>
      <c r="P81" s="98" t="n">
        <v>1.85</v>
      </c>
      <c r="Q81" s="98" t="n">
        <v>2</v>
      </c>
      <c r="R81" s="99" t="n">
        <f aca="false">5-((P81+Q81)/2)</f>
        <v>3.075</v>
      </c>
    </row>
    <row r="82" customFormat="false" ht="15" hidden="false" customHeight="true" outlineLevel="0" collapsed="false">
      <c r="A82" s="42"/>
      <c r="B82" s="107"/>
      <c r="C82" s="104"/>
      <c r="D82" s="45" t="n">
        <f aca="false">D81</f>
        <v>43.9</v>
      </c>
      <c r="E82" s="67" t="s">
        <v>308</v>
      </c>
      <c r="F82" s="68" t="n">
        <v>175447</v>
      </c>
      <c r="G82" s="69"/>
      <c r="H82" s="70" t="n">
        <v>3</v>
      </c>
      <c r="I82" s="71" t="n">
        <v>5</v>
      </c>
      <c r="J82" s="72" t="n">
        <v>5</v>
      </c>
      <c r="K82" s="72" t="n">
        <v>5</v>
      </c>
      <c r="L82" s="72" t="s">
        <v>157</v>
      </c>
      <c r="M82" s="73" t="n">
        <v>18</v>
      </c>
      <c r="O82" s="39"/>
      <c r="P82" s="39"/>
      <c r="Q82" s="39"/>
      <c r="R82" s="39"/>
    </row>
    <row r="83" customFormat="false" ht="15" hidden="false" customHeight="true" outlineLevel="0" collapsed="false">
      <c r="A83" s="42"/>
      <c r="B83" s="39"/>
      <c r="C83" s="44"/>
      <c r="D83" s="45" t="n">
        <f aca="false">D81</f>
        <v>43.9</v>
      </c>
      <c r="E83" s="74" t="s">
        <v>309</v>
      </c>
      <c r="F83" s="75" t="n">
        <v>0</v>
      </c>
      <c r="G83" s="76" t="s">
        <v>29</v>
      </c>
      <c r="H83" s="48" t="n">
        <v>1.55</v>
      </c>
      <c r="I83" s="49" t="n">
        <v>2.4</v>
      </c>
      <c r="J83" s="50" t="n">
        <v>2.95</v>
      </c>
      <c r="K83" s="50" t="n">
        <v>1.175</v>
      </c>
      <c r="L83" s="50"/>
      <c r="M83" s="77" t="n">
        <f aca="false">IF(H83=0,"0,000",SUM(H83+I83+J83)+(K84-K83)-L83)</f>
        <v>10.725</v>
      </c>
      <c r="O83" s="39"/>
      <c r="P83" s="98" t="n">
        <v>2.35</v>
      </c>
      <c r="Q83" s="98" t="n">
        <v>2.55</v>
      </c>
      <c r="R83" s="99" t="n">
        <f aca="false">5-((P83+Q83)/2)</f>
        <v>2.55</v>
      </c>
    </row>
    <row r="84" customFormat="false" ht="15" hidden="false" customHeight="true" outlineLevel="0" collapsed="false">
      <c r="A84" s="42"/>
      <c r="C84" s="44"/>
      <c r="D84" s="45" t="n">
        <f aca="false">D81</f>
        <v>43.9</v>
      </c>
      <c r="E84" s="67"/>
      <c r="F84" s="78"/>
      <c r="G84" s="79"/>
      <c r="H84" s="70" t="n">
        <v>3</v>
      </c>
      <c r="I84" s="71" t="n">
        <v>5</v>
      </c>
      <c r="J84" s="72" t="n">
        <v>8</v>
      </c>
      <c r="K84" s="72" t="n">
        <v>5</v>
      </c>
      <c r="L84" s="72" t="s">
        <v>157</v>
      </c>
      <c r="M84" s="73" t="n">
        <v>18</v>
      </c>
      <c r="O84" s="39"/>
      <c r="P84" s="39"/>
      <c r="Q84" s="39"/>
      <c r="R84" s="39"/>
    </row>
    <row r="85" customFormat="false" ht="15" hidden="false" customHeight="true" outlineLevel="0" collapsed="false">
      <c r="A85" s="42"/>
      <c r="C85" s="44"/>
      <c r="D85" s="45" t="n">
        <f aca="false">D81</f>
        <v>43.9</v>
      </c>
      <c r="E85" s="74" t="s">
        <v>310</v>
      </c>
      <c r="F85" s="75" t="n">
        <v>133645</v>
      </c>
      <c r="G85" s="76" t="s">
        <v>31</v>
      </c>
      <c r="H85" s="48" t="n">
        <v>1.55</v>
      </c>
      <c r="I85" s="49" t="n">
        <v>1.9</v>
      </c>
      <c r="J85" s="50" t="n">
        <v>3.125</v>
      </c>
      <c r="K85" s="50" t="n">
        <v>0.95</v>
      </c>
      <c r="L85" s="50"/>
      <c r="M85" s="77" t="n">
        <f aca="false">IF(H85=0,"0,000",SUM(H85+I85+J85)+(K86-K85)-L85)</f>
        <v>10.625</v>
      </c>
      <c r="O85" s="39"/>
      <c r="P85" s="39"/>
      <c r="Q85" s="39"/>
      <c r="R85" s="39"/>
    </row>
    <row r="86" customFormat="false" ht="15" hidden="false" customHeight="true" outlineLevel="0" collapsed="false">
      <c r="A86" s="42"/>
      <c r="C86" s="44"/>
      <c r="D86" s="45" t="n">
        <f aca="false">D81</f>
        <v>43.9</v>
      </c>
      <c r="E86" s="67"/>
      <c r="F86" s="80"/>
      <c r="G86" s="79"/>
      <c r="H86" s="70" t="n">
        <v>3</v>
      </c>
      <c r="I86" s="71" t="n">
        <v>5</v>
      </c>
      <c r="J86" s="72" t="n">
        <v>8</v>
      </c>
      <c r="K86" s="72" t="n">
        <v>5</v>
      </c>
      <c r="L86" s="72" t="s">
        <v>157</v>
      </c>
      <c r="M86" s="73" t="n">
        <v>18</v>
      </c>
      <c r="O86" s="39"/>
      <c r="P86" s="39"/>
      <c r="Q86" s="39"/>
      <c r="R86" s="39"/>
    </row>
    <row r="87" customFormat="false" ht="15" hidden="false" customHeight="true" outlineLevel="0" collapsed="false">
      <c r="A87" s="42"/>
      <c r="C87" s="44"/>
      <c r="D87" s="45" t="n">
        <f aca="false">D81</f>
        <v>43.9</v>
      </c>
      <c r="E87" s="74"/>
      <c r="F87" s="75"/>
      <c r="G87" s="76" t="s">
        <v>158</v>
      </c>
      <c r="H87" s="48"/>
      <c r="I87" s="49"/>
      <c r="J87" s="50"/>
      <c r="K87" s="50"/>
      <c r="L87" s="50"/>
      <c r="M87" s="77" t="str">
        <f aca="false">IF(H87=0,"0,000",SUM(H87+I87+J87)+(K88-K87)-L87)</f>
        <v>0,000</v>
      </c>
      <c r="O87" s="39"/>
      <c r="P87" s="98" t="n">
        <v>2.85</v>
      </c>
      <c r="Q87" s="98" t="n">
        <v>2.9</v>
      </c>
      <c r="R87" s="99" t="n">
        <f aca="false">5-((P87+Q87)/2)</f>
        <v>2.125</v>
      </c>
    </row>
    <row r="88" customFormat="false" ht="15" hidden="false" customHeight="true" outlineLevel="0" collapsed="false">
      <c r="A88" s="42"/>
      <c r="C88" s="44"/>
      <c r="D88" s="45" t="n">
        <f aca="false">D81</f>
        <v>43.9</v>
      </c>
      <c r="E88" s="67"/>
      <c r="F88" s="78"/>
      <c r="G88" s="81"/>
      <c r="H88" s="70" t="n">
        <v>3</v>
      </c>
      <c r="I88" s="71" t="n">
        <v>5</v>
      </c>
      <c r="J88" s="72" t="n">
        <v>8</v>
      </c>
      <c r="K88" s="72" t="n">
        <v>5</v>
      </c>
      <c r="L88" s="72" t="s">
        <v>157</v>
      </c>
      <c r="M88" s="73" t="n">
        <v>18</v>
      </c>
      <c r="O88" s="39"/>
      <c r="P88" s="39"/>
      <c r="Q88" s="39"/>
      <c r="R88" s="39"/>
    </row>
    <row r="89" customFormat="false" ht="15" hidden="false" customHeight="true" outlineLevel="0" collapsed="false">
      <c r="A89" s="42"/>
      <c r="C89" s="44"/>
      <c r="D89" s="45" t="n">
        <f aca="false">D81</f>
        <v>43.9</v>
      </c>
      <c r="E89" s="74" t="s">
        <v>310</v>
      </c>
      <c r="F89" s="75" t="n">
        <v>133645</v>
      </c>
      <c r="G89" s="76" t="s">
        <v>33</v>
      </c>
      <c r="H89" s="48" t="n">
        <v>1</v>
      </c>
      <c r="I89" s="49" t="n">
        <v>2.55</v>
      </c>
      <c r="J89" s="50" t="n">
        <v>2.9</v>
      </c>
      <c r="K89" s="50" t="n">
        <v>1.2</v>
      </c>
      <c r="L89" s="50"/>
      <c r="M89" s="77" t="n">
        <f aca="false">IF(H89=0,"0,000",SUM(H89+I89+J89)+(K90-K89)-L89)</f>
        <v>10.25</v>
      </c>
      <c r="O89" s="39"/>
      <c r="P89" s="98" t="n">
        <v>2.85</v>
      </c>
      <c r="Q89" s="98" t="n">
        <v>2.8</v>
      </c>
      <c r="R89" s="99" t="n">
        <f aca="false">5-((P89+Q89)/2)</f>
        <v>2.175</v>
      </c>
    </row>
    <row r="90" customFormat="false" ht="15" hidden="false" customHeight="true" outlineLevel="0" collapsed="false">
      <c r="A90" s="42"/>
      <c r="C90" s="44"/>
      <c r="D90" s="45" t="n">
        <f aca="false">D81</f>
        <v>43.9</v>
      </c>
      <c r="E90" s="83"/>
      <c r="F90" s="84"/>
      <c r="G90" s="85"/>
      <c r="H90" s="86" t="n">
        <v>3</v>
      </c>
      <c r="I90" s="87" t="n">
        <v>5</v>
      </c>
      <c r="J90" s="88" t="n">
        <v>8</v>
      </c>
      <c r="K90" s="88" t="n">
        <v>5</v>
      </c>
      <c r="L90" s="88" t="s">
        <v>157</v>
      </c>
      <c r="M90" s="89" t="n">
        <v>18</v>
      </c>
      <c r="O90" s="39"/>
      <c r="P90" s="39"/>
      <c r="Q90" s="39"/>
      <c r="R90" s="39"/>
    </row>
    <row r="91" customFormat="false" ht="15" hidden="false" customHeight="true" outlineLevel="0" collapsed="false">
      <c r="A91" s="29" t="n">
        <v>9</v>
      </c>
      <c r="B91" s="30" t="s">
        <v>269</v>
      </c>
      <c r="C91" s="31" t="s">
        <v>105</v>
      </c>
      <c r="D91" s="32" t="n">
        <f aca="false">M91+M97+M93+M95+M99</f>
        <v>42.425</v>
      </c>
      <c r="E91" s="64" t="s">
        <v>270</v>
      </c>
      <c r="F91" s="65" t="s">
        <v>271</v>
      </c>
      <c r="G91" s="66" t="s">
        <v>27</v>
      </c>
      <c r="H91" s="35" t="n">
        <v>1.55</v>
      </c>
      <c r="I91" s="36" t="n">
        <v>4.8</v>
      </c>
      <c r="J91" s="37" t="n">
        <v>2.7</v>
      </c>
      <c r="K91" s="37" t="n">
        <v>1</v>
      </c>
      <c r="L91" s="37"/>
      <c r="M91" s="38" t="n">
        <f aca="false">IF(H91=0,"0,000",SUM(H91+I91+J91)+(K92-K91)-L91)</f>
        <v>13.05</v>
      </c>
      <c r="O91" s="39"/>
      <c r="P91" s="98" t="n">
        <v>2.6</v>
      </c>
      <c r="Q91" s="98" t="n">
        <v>2.5</v>
      </c>
      <c r="R91" s="99" t="n">
        <f aca="false">5-((P91+Q91)/2)</f>
        <v>2.45</v>
      </c>
    </row>
    <row r="92" customFormat="false" ht="15" hidden="false" customHeight="true" outlineLevel="0" collapsed="false">
      <c r="A92" s="42"/>
      <c r="B92" s="103"/>
      <c r="C92" s="104"/>
      <c r="D92" s="45" t="n">
        <f aca="false">D91</f>
        <v>42.425</v>
      </c>
      <c r="E92" s="67" t="s">
        <v>272</v>
      </c>
      <c r="F92" s="68" t="n">
        <v>194387</v>
      </c>
      <c r="G92" s="69"/>
      <c r="H92" s="70" t="n">
        <v>3</v>
      </c>
      <c r="I92" s="71" t="n">
        <v>5</v>
      </c>
      <c r="J92" s="72" t="n">
        <v>5</v>
      </c>
      <c r="K92" s="72" t="n">
        <v>5</v>
      </c>
      <c r="L92" s="72" t="s">
        <v>157</v>
      </c>
      <c r="M92" s="73" t="n">
        <v>18</v>
      </c>
      <c r="O92" s="39"/>
      <c r="P92" s="39"/>
      <c r="Q92" s="39"/>
      <c r="R92" s="39"/>
    </row>
    <row r="93" customFormat="false" ht="15" hidden="false" customHeight="true" outlineLevel="0" collapsed="false">
      <c r="A93" s="42"/>
      <c r="C93" s="44"/>
      <c r="D93" s="45" t="n">
        <f aca="false">D91</f>
        <v>42.425</v>
      </c>
      <c r="E93" s="74" t="s">
        <v>273</v>
      </c>
      <c r="F93" s="75" t="n">
        <v>201975</v>
      </c>
      <c r="G93" s="76" t="s">
        <v>29</v>
      </c>
      <c r="H93" s="48" t="n">
        <v>1.35</v>
      </c>
      <c r="I93" s="49" t="n">
        <v>2.2</v>
      </c>
      <c r="J93" s="50" t="n">
        <v>2.575</v>
      </c>
      <c r="K93" s="50" t="n">
        <v>1</v>
      </c>
      <c r="L93" s="50"/>
      <c r="M93" s="77" t="n">
        <f aca="false">IF(H93=0,"0,000",SUM(H93+I93+J93)+(K94-K93)-L93)</f>
        <v>10.125</v>
      </c>
      <c r="O93" s="39"/>
      <c r="P93" s="98" t="n">
        <v>2.3</v>
      </c>
      <c r="Q93" s="98" t="n">
        <v>2.5</v>
      </c>
      <c r="R93" s="99" t="n">
        <f aca="false">5-((P93+Q93)/2)</f>
        <v>2.6</v>
      </c>
    </row>
    <row r="94" customFormat="false" ht="15" hidden="false" customHeight="true" outlineLevel="0" collapsed="false">
      <c r="A94" s="42"/>
      <c r="C94" s="44"/>
      <c r="D94" s="45" t="n">
        <f aca="false">D91</f>
        <v>42.425</v>
      </c>
      <c r="E94" s="67"/>
      <c r="F94" s="78"/>
      <c r="G94" s="79"/>
      <c r="H94" s="70" t="n">
        <v>3</v>
      </c>
      <c r="I94" s="71" t="n">
        <v>5</v>
      </c>
      <c r="J94" s="72" t="n">
        <v>8</v>
      </c>
      <c r="K94" s="72" t="n">
        <v>5</v>
      </c>
      <c r="L94" s="72" t="s">
        <v>157</v>
      </c>
      <c r="M94" s="73" t="n">
        <v>18</v>
      </c>
      <c r="O94" s="39"/>
      <c r="P94" s="39"/>
      <c r="Q94" s="39"/>
      <c r="R94" s="39"/>
    </row>
    <row r="95" customFormat="false" ht="15" hidden="false" customHeight="true" outlineLevel="0" collapsed="false">
      <c r="A95" s="42"/>
      <c r="C95" s="44"/>
      <c r="D95" s="45" t="n">
        <f aca="false">D91</f>
        <v>42.425</v>
      </c>
      <c r="E95" s="74"/>
      <c r="F95" s="75"/>
      <c r="G95" s="76" t="s">
        <v>31</v>
      </c>
      <c r="H95" s="48"/>
      <c r="I95" s="49"/>
      <c r="J95" s="50"/>
      <c r="K95" s="50"/>
      <c r="L95" s="50"/>
      <c r="M95" s="77" t="str">
        <f aca="false">IF(H95=0,"0,000",SUM(H95+I95+J95)+(K96-K95)-L95)</f>
        <v>0,000</v>
      </c>
      <c r="O95" s="39"/>
      <c r="P95" s="39"/>
      <c r="Q95" s="39"/>
      <c r="R95" s="39"/>
    </row>
    <row r="96" customFormat="false" ht="15" hidden="false" customHeight="true" outlineLevel="0" collapsed="false">
      <c r="A96" s="42"/>
      <c r="C96" s="44"/>
      <c r="D96" s="45" t="n">
        <f aca="false">D91</f>
        <v>42.425</v>
      </c>
      <c r="E96" s="67"/>
      <c r="F96" s="80"/>
      <c r="G96" s="79"/>
      <c r="H96" s="70" t="n">
        <v>3</v>
      </c>
      <c r="I96" s="71" t="n">
        <v>5</v>
      </c>
      <c r="J96" s="72" t="n">
        <v>8</v>
      </c>
      <c r="K96" s="72" t="n">
        <v>5</v>
      </c>
      <c r="L96" s="72" t="s">
        <v>157</v>
      </c>
      <c r="M96" s="73" t="n">
        <v>18</v>
      </c>
      <c r="O96" s="39"/>
      <c r="P96" s="39"/>
      <c r="Q96" s="39"/>
      <c r="R96" s="39"/>
    </row>
    <row r="97" customFormat="false" ht="15" hidden="false" customHeight="true" outlineLevel="0" collapsed="false">
      <c r="A97" s="42"/>
      <c r="C97" s="44"/>
      <c r="D97" s="45" t="n">
        <f aca="false">D91</f>
        <v>42.425</v>
      </c>
      <c r="E97" s="74" t="s">
        <v>273</v>
      </c>
      <c r="F97" s="75" t="n">
        <v>201975</v>
      </c>
      <c r="G97" s="76" t="s">
        <v>158</v>
      </c>
      <c r="H97" s="48" t="n">
        <v>1.75</v>
      </c>
      <c r="I97" s="49" t="n">
        <v>1.85</v>
      </c>
      <c r="J97" s="50" t="n">
        <v>2.3</v>
      </c>
      <c r="K97" s="50" t="n">
        <v>1.65</v>
      </c>
      <c r="L97" s="50"/>
      <c r="M97" s="77" t="n">
        <f aca="false">IF(H97=0,"0,000",SUM(H97+I97+J97)+(K98-K97)-L97)</f>
        <v>9.25</v>
      </c>
      <c r="O97" s="39"/>
      <c r="P97" s="98" t="n">
        <v>2.35</v>
      </c>
      <c r="Q97" s="98" t="n">
        <v>2.2</v>
      </c>
      <c r="R97" s="99" t="n">
        <f aca="false">5-((P97+Q97)/2)</f>
        <v>2.725</v>
      </c>
    </row>
    <row r="98" customFormat="false" ht="15" hidden="false" customHeight="true" outlineLevel="0" collapsed="false">
      <c r="A98" s="42"/>
      <c r="C98" s="44"/>
      <c r="D98" s="45" t="n">
        <f aca="false">D91</f>
        <v>42.425</v>
      </c>
      <c r="E98" s="67" t="s">
        <v>274</v>
      </c>
      <c r="F98" s="68" t="n">
        <v>138364</v>
      </c>
      <c r="G98" s="81"/>
      <c r="H98" s="70" t="n">
        <v>3</v>
      </c>
      <c r="I98" s="71" t="n">
        <v>5</v>
      </c>
      <c r="J98" s="72" t="n">
        <v>8</v>
      </c>
      <c r="K98" s="72" t="n">
        <v>5</v>
      </c>
      <c r="L98" s="72" t="s">
        <v>157</v>
      </c>
      <c r="M98" s="73" t="n">
        <v>18</v>
      </c>
      <c r="O98" s="39"/>
      <c r="P98" s="39"/>
      <c r="Q98" s="39"/>
      <c r="R98" s="39"/>
    </row>
    <row r="99" customFormat="false" ht="15" hidden="false" customHeight="true" outlineLevel="0" collapsed="false">
      <c r="A99" s="42"/>
      <c r="C99" s="44"/>
      <c r="D99" s="45" t="n">
        <f aca="false">D91</f>
        <v>42.425</v>
      </c>
      <c r="E99" s="82" t="s">
        <v>274</v>
      </c>
      <c r="F99" s="75" t="n">
        <v>138364</v>
      </c>
      <c r="G99" s="76" t="s">
        <v>33</v>
      </c>
      <c r="H99" s="48" t="n">
        <v>1.05</v>
      </c>
      <c r="I99" s="49" t="n">
        <v>2.3</v>
      </c>
      <c r="J99" s="50" t="n">
        <v>2.55</v>
      </c>
      <c r="K99" s="50" t="n">
        <v>0.9</v>
      </c>
      <c r="L99" s="50"/>
      <c r="M99" s="77" t="n">
        <f aca="false">IF(H99=0,"0,000",SUM(H99+I99+J99)+(K100-K99)-L99)</f>
        <v>10</v>
      </c>
      <c r="O99" s="39"/>
      <c r="P99" s="98" t="n">
        <v>2.7</v>
      </c>
      <c r="Q99" s="98" t="n">
        <v>2.75</v>
      </c>
      <c r="R99" s="99" t="n">
        <f aca="false">5-((P99+Q99)/2)</f>
        <v>2.275</v>
      </c>
    </row>
    <row r="100" customFormat="false" ht="15" hidden="false" customHeight="true" outlineLevel="0" collapsed="false">
      <c r="A100" s="42"/>
      <c r="C100" s="44"/>
      <c r="D100" s="45" t="n">
        <f aca="false">D91</f>
        <v>42.425</v>
      </c>
      <c r="E100" s="83"/>
      <c r="F100" s="84"/>
      <c r="G100" s="85"/>
      <c r="H100" s="86" t="n">
        <v>3</v>
      </c>
      <c r="I100" s="87" t="n">
        <v>5</v>
      </c>
      <c r="J100" s="88" t="n">
        <v>8</v>
      </c>
      <c r="K100" s="88" t="n">
        <v>5</v>
      </c>
      <c r="L100" s="88" t="s">
        <v>157</v>
      </c>
      <c r="M100" s="89" t="n">
        <v>18</v>
      </c>
      <c r="O100" s="39"/>
      <c r="P100" s="39"/>
      <c r="Q100" s="39"/>
      <c r="R100" s="39"/>
    </row>
    <row r="101" customFormat="false" ht="15" hidden="false" customHeight="true" outlineLevel="0" collapsed="false">
      <c r="A101" s="29" t="n">
        <v>10</v>
      </c>
      <c r="B101" s="30" t="s">
        <v>282</v>
      </c>
      <c r="C101" s="31" t="s">
        <v>111</v>
      </c>
      <c r="D101" s="32" t="n">
        <f aca="false">M101+M107+M103+M105+M109</f>
        <v>39.475</v>
      </c>
      <c r="E101" s="64" t="s">
        <v>283</v>
      </c>
      <c r="F101" s="65" t="s">
        <v>284</v>
      </c>
      <c r="G101" s="66" t="s">
        <v>27</v>
      </c>
      <c r="H101" s="35" t="n">
        <v>1.3</v>
      </c>
      <c r="I101" s="36" t="n">
        <v>4.35</v>
      </c>
      <c r="J101" s="37" t="n">
        <v>3.075</v>
      </c>
      <c r="K101" s="37" t="n">
        <v>1.2</v>
      </c>
      <c r="L101" s="37"/>
      <c r="M101" s="38" t="n">
        <f aca="false">IF(H101=0,"0,000",SUM(H101+I101+J101)+(K102-K101)-L101)</f>
        <v>12.525</v>
      </c>
      <c r="O101" s="39"/>
      <c r="P101" s="98" t="n">
        <v>2.4</v>
      </c>
      <c r="Q101" s="98" t="n">
        <v>2.2</v>
      </c>
      <c r="R101" s="99" t="n">
        <f aca="false">5-((P101+Q101)/2)</f>
        <v>2.7</v>
      </c>
    </row>
    <row r="102" customFormat="false" ht="15" hidden="false" customHeight="true" outlineLevel="0" collapsed="false">
      <c r="A102" s="42"/>
      <c r="B102" s="103"/>
      <c r="C102" s="104"/>
      <c r="D102" s="45" t="n">
        <f aca="false">D101</f>
        <v>39.475</v>
      </c>
      <c r="E102" s="67" t="s">
        <v>285</v>
      </c>
      <c r="F102" s="68" t="n">
        <v>172802</v>
      </c>
      <c r="G102" s="69"/>
      <c r="H102" s="70" t="n">
        <v>3</v>
      </c>
      <c r="I102" s="71" t="n">
        <v>5</v>
      </c>
      <c r="J102" s="72" t="n">
        <v>5</v>
      </c>
      <c r="K102" s="72" t="n">
        <v>5</v>
      </c>
      <c r="L102" s="72" t="s">
        <v>157</v>
      </c>
      <c r="M102" s="73" t="n">
        <v>18</v>
      </c>
      <c r="O102" s="39"/>
      <c r="P102" s="39"/>
      <c r="Q102" s="39"/>
      <c r="R102" s="39"/>
    </row>
    <row r="103" customFormat="false" ht="15" hidden="false" customHeight="true" outlineLevel="0" collapsed="false">
      <c r="A103" s="42"/>
      <c r="C103" s="44"/>
      <c r="D103" s="45" t="n">
        <f aca="false">D101</f>
        <v>39.475</v>
      </c>
      <c r="E103" s="74" t="s">
        <v>286</v>
      </c>
      <c r="F103" s="75" t="s">
        <v>287</v>
      </c>
      <c r="G103" s="76" t="s">
        <v>29</v>
      </c>
      <c r="H103" s="48" t="n">
        <v>1.3</v>
      </c>
      <c r="I103" s="49" t="n">
        <v>3.25</v>
      </c>
      <c r="J103" s="50" t="n">
        <v>2.55</v>
      </c>
      <c r="K103" s="50" t="n">
        <v>1.1</v>
      </c>
      <c r="L103" s="50"/>
      <c r="M103" s="77" t="n">
        <f aca="false">IF(H103=0,"0,000",SUM(H103+I103+J103)+(K104-K103)-L103)</f>
        <v>11</v>
      </c>
      <c r="O103" s="39"/>
      <c r="P103" s="98" t="n">
        <v>2</v>
      </c>
      <c r="Q103" s="98" t="n">
        <v>2</v>
      </c>
      <c r="R103" s="99" t="n">
        <f aca="false">5-((P103+Q103)/2)</f>
        <v>3</v>
      </c>
    </row>
    <row r="104" customFormat="false" ht="15" hidden="false" customHeight="true" outlineLevel="0" collapsed="false">
      <c r="A104" s="42"/>
      <c r="C104" s="44"/>
      <c r="D104" s="45" t="n">
        <f aca="false">D101</f>
        <v>39.475</v>
      </c>
      <c r="E104" s="67"/>
      <c r="F104" s="78"/>
      <c r="G104" s="79"/>
      <c r="H104" s="70" t="n">
        <v>3</v>
      </c>
      <c r="I104" s="71" t="n">
        <v>5</v>
      </c>
      <c r="J104" s="72" t="n">
        <v>8</v>
      </c>
      <c r="K104" s="72" t="n">
        <v>5</v>
      </c>
      <c r="L104" s="72" t="s">
        <v>157</v>
      </c>
      <c r="M104" s="73" t="n">
        <v>18</v>
      </c>
      <c r="O104" s="39"/>
      <c r="P104" s="39"/>
      <c r="Q104" s="39"/>
      <c r="R104" s="39"/>
    </row>
    <row r="105" customFormat="false" ht="15" hidden="false" customHeight="true" outlineLevel="0" collapsed="false">
      <c r="A105" s="42"/>
      <c r="C105" s="44"/>
      <c r="D105" s="45" t="n">
        <f aca="false">D101</f>
        <v>39.475</v>
      </c>
      <c r="E105" s="74"/>
      <c r="F105" s="75"/>
      <c r="G105" s="76" t="s">
        <v>31</v>
      </c>
      <c r="H105" s="48"/>
      <c r="I105" s="49"/>
      <c r="J105" s="50"/>
      <c r="K105" s="50"/>
      <c r="L105" s="50"/>
      <c r="M105" s="77" t="str">
        <f aca="false">IF(H105=0,"0,000",SUM(H105+I105+J105)+(K106-K105)-L105)</f>
        <v>0,000</v>
      </c>
      <c r="O105" s="39"/>
      <c r="P105" s="98" t="n">
        <v>2.25</v>
      </c>
      <c r="Q105" s="98" t="n">
        <v>2.15</v>
      </c>
      <c r="R105" s="99" t="n">
        <f aca="false">5-((P105+Q105)/2)</f>
        <v>2.8</v>
      </c>
    </row>
    <row r="106" customFormat="false" ht="15" hidden="false" customHeight="true" outlineLevel="0" collapsed="false">
      <c r="A106" s="42"/>
      <c r="C106" s="44"/>
      <c r="D106" s="45" t="n">
        <f aca="false">D101</f>
        <v>39.475</v>
      </c>
      <c r="E106" s="67"/>
      <c r="F106" s="80"/>
      <c r="G106" s="79"/>
      <c r="H106" s="70" t="n">
        <v>3</v>
      </c>
      <c r="I106" s="71" t="n">
        <v>5</v>
      </c>
      <c r="J106" s="72" t="n">
        <v>8</v>
      </c>
      <c r="K106" s="72" t="n">
        <v>5</v>
      </c>
      <c r="L106" s="72" t="s">
        <v>157</v>
      </c>
      <c r="M106" s="73" t="n">
        <v>18</v>
      </c>
      <c r="O106" s="39"/>
      <c r="P106" s="39"/>
      <c r="Q106" s="39"/>
      <c r="R106" s="39"/>
    </row>
    <row r="107" customFormat="false" ht="15" hidden="false" customHeight="true" outlineLevel="0" collapsed="false">
      <c r="A107" s="42"/>
      <c r="C107" s="44"/>
      <c r="D107" s="45" t="n">
        <f aca="false">D101</f>
        <v>39.475</v>
      </c>
      <c r="E107" s="74" t="s">
        <v>288</v>
      </c>
      <c r="F107" s="75" t="s">
        <v>287</v>
      </c>
      <c r="G107" s="76" t="s">
        <v>158</v>
      </c>
      <c r="H107" s="48" t="n">
        <v>1</v>
      </c>
      <c r="I107" s="49" t="n">
        <v>1.35</v>
      </c>
      <c r="J107" s="50" t="n">
        <v>2.125</v>
      </c>
      <c r="K107" s="50" t="n">
        <v>2.2</v>
      </c>
      <c r="L107" s="50"/>
      <c r="M107" s="77" t="n">
        <f aca="false">IF(H107=0,"0,000",SUM(H107+I107+J107)+(K108-K107)-L107)</f>
        <v>7.275</v>
      </c>
      <c r="O107" s="39"/>
      <c r="P107" s="39"/>
      <c r="Q107" s="39"/>
      <c r="R107" s="39"/>
    </row>
    <row r="108" customFormat="false" ht="15" hidden="false" customHeight="true" outlineLevel="0" collapsed="false">
      <c r="A108" s="42"/>
      <c r="C108" s="44"/>
      <c r="D108" s="45" t="n">
        <f aca="false">D101</f>
        <v>39.475</v>
      </c>
      <c r="E108" s="67" t="s">
        <v>289</v>
      </c>
      <c r="F108" s="68" t="n">
        <v>122949</v>
      </c>
      <c r="G108" s="81"/>
      <c r="H108" s="70" t="n">
        <v>3</v>
      </c>
      <c r="I108" s="71" t="n">
        <v>5</v>
      </c>
      <c r="J108" s="72" t="n">
        <v>8</v>
      </c>
      <c r="K108" s="72" t="n">
        <v>5</v>
      </c>
      <c r="L108" s="72" t="s">
        <v>157</v>
      </c>
      <c r="M108" s="73" t="n">
        <v>18</v>
      </c>
      <c r="O108" s="39"/>
      <c r="P108" s="39"/>
      <c r="Q108" s="39"/>
      <c r="R108" s="39"/>
    </row>
    <row r="109" customFormat="false" ht="15" hidden="false" customHeight="true" outlineLevel="0" collapsed="false">
      <c r="A109" s="42"/>
      <c r="C109" s="44"/>
      <c r="D109" s="45" t="n">
        <f aca="false">D101</f>
        <v>39.475</v>
      </c>
      <c r="E109" s="74" t="s">
        <v>290</v>
      </c>
      <c r="F109" s="75" t="s">
        <v>291</v>
      </c>
      <c r="G109" s="76" t="s">
        <v>33</v>
      </c>
      <c r="H109" s="48" t="n">
        <v>1.25</v>
      </c>
      <c r="I109" s="49" t="n">
        <v>1.9</v>
      </c>
      <c r="J109" s="50" t="n">
        <v>2.175</v>
      </c>
      <c r="K109" s="50" t="n">
        <v>1.65</v>
      </c>
      <c r="L109" s="50"/>
      <c r="M109" s="77" t="n">
        <f aca="false">IF(H109=0,"0,000",SUM(H109+I109+J109)+(K110-K109)-L109)</f>
        <v>8.675</v>
      </c>
      <c r="O109" s="39"/>
      <c r="P109" s="98" t="n">
        <v>1.9</v>
      </c>
      <c r="Q109" s="98" t="n">
        <v>1.75</v>
      </c>
      <c r="R109" s="99" t="n">
        <f aca="false">5-((P109+Q109)/2)</f>
        <v>3.175</v>
      </c>
    </row>
    <row r="110" customFormat="false" ht="15" hidden="false" customHeight="true" outlineLevel="0" collapsed="false">
      <c r="A110" s="42"/>
      <c r="C110" s="44"/>
      <c r="D110" s="45" t="n">
        <f aca="false">D101</f>
        <v>39.475</v>
      </c>
      <c r="E110" s="83"/>
      <c r="F110" s="84"/>
      <c r="G110" s="85"/>
      <c r="H110" s="86" t="n">
        <v>3</v>
      </c>
      <c r="I110" s="87" t="n">
        <v>5</v>
      </c>
      <c r="J110" s="88" t="n">
        <v>8</v>
      </c>
      <c r="K110" s="88" t="n">
        <v>5</v>
      </c>
      <c r="L110" s="88" t="s">
        <v>157</v>
      </c>
      <c r="M110" s="89" t="n">
        <v>18</v>
      </c>
      <c r="O110" s="39"/>
      <c r="P110" s="39"/>
      <c r="Q110" s="39"/>
      <c r="R110" s="39"/>
    </row>
    <row r="111" customFormat="false" ht="15" hidden="false" customHeight="true" outlineLevel="0" collapsed="false">
      <c r="A111" s="29" t="n">
        <v>11</v>
      </c>
      <c r="B111" s="30" t="s">
        <v>292</v>
      </c>
      <c r="C111" s="31" t="s">
        <v>58</v>
      </c>
      <c r="D111" s="32" t="n">
        <f aca="false">M111+M117+M113+M115+M119</f>
        <v>37.05</v>
      </c>
      <c r="E111" s="64" t="s">
        <v>293</v>
      </c>
      <c r="F111" s="65" t="s">
        <v>294</v>
      </c>
      <c r="G111" s="66" t="s">
        <v>27</v>
      </c>
      <c r="H111" s="35" t="n">
        <v>1.1</v>
      </c>
      <c r="I111" s="36" t="n">
        <v>3.9</v>
      </c>
      <c r="J111" s="37" t="n">
        <v>2.45</v>
      </c>
      <c r="K111" s="37" t="n">
        <v>1.2</v>
      </c>
      <c r="L111" s="37"/>
      <c r="M111" s="38" t="n">
        <f aca="false">IF(H111=0,"0,000",SUM(H111+I111+J111)+(K112-K111)-L111)</f>
        <v>11.25</v>
      </c>
      <c r="O111" s="39"/>
      <c r="P111" s="98" t="n">
        <v>1.95</v>
      </c>
      <c r="Q111" s="98" t="n">
        <v>1.85</v>
      </c>
      <c r="R111" s="99" t="n">
        <f aca="false">5-((P111+Q111)/2)</f>
        <v>3.1</v>
      </c>
    </row>
    <row r="112" customFormat="false" ht="15" hidden="false" customHeight="true" outlineLevel="0" collapsed="false">
      <c r="A112" s="42"/>
      <c r="B112" s="43"/>
      <c r="C112" s="44"/>
      <c r="D112" s="45" t="n">
        <f aca="false">D111</f>
        <v>37.05</v>
      </c>
      <c r="E112" s="67" t="s">
        <v>295</v>
      </c>
      <c r="F112" s="68" t="n">
        <v>169979</v>
      </c>
      <c r="G112" s="69"/>
      <c r="H112" s="70" t="n">
        <v>3</v>
      </c>
      <c r="I112" s="71" t="n">
        <v>5</v>
      </c>
      <c r="J112" s="72" t="n">
        <v>5</v>
      </c>
      <c r="K112" s="72" t="n">
        <v>5</v>
      </c>
      <c r="L112" s="72" t="s">
        <v>157</v>
      </c>
      <c r="M112" s="73" t="n">
        <v>18</v>
      </c>
      <c r="O112" s="39"/>
      <c r="P112" s="39"/>
      <c r="Q112" s="39"/>
      <c r="R112" s="39"/>
    </row>
    <row r="113" customFormat="false" ht="15" hidden="false" customHeight="true" outlineLevel="0" collapsed="false">
      <c r="A113" s="42"/>
      <c r="C113" s="44"/>
      <c r="D113" s="45" t="n">
        <f aca="false">D111</f>
        <v>37.05</v>
      </c>
      <c r="E113" s="74" t="s">
        <v>296</v>
      </c>
      <c r="F113" s="75" t="n">
        <v>216319</v>
      </c>
      <c r="G113" s="76" t="s">
        <v>29</v>
      </c>
      <c r="H113" s="48" t="n">
        <v>1.2</v>
      </c>
      <c r="I113" s="49" t="n">
        <v>1.6</v>
      </c>
      <c r="J113" s="50" t="n">
        <v>2.6</v>
      </c>
      <c r="K113" s="50" t="n">
        <v>1.65</v>
      </c>
      <c r="L113" s="50"/>
      <c r="M113" s="77" t="n">
        <f aca="false">IF(H113=0,"0,000",SUM(H113+I113+J113)+(K114-K113)-L113)</f>
        <v>8.75</v>
      </c>
      <c r="O113" s="39"/>
      <c r="P113" s="98" t="n">
        <v>1.95</v>
      </c>
      <c r="Q113" s="98" t="n">
        <v>2.15</v>
      </c>
      <c r="R113" s="99" t="n">
        <f aca="false">5-((P113+Q113)/2)</f>
        <v>2.95</v>
      </c>
    </row>
    <row r="114" customFormat="false" ht="15" hidden="false" customHeight="true" outlineLevel="0" collapsed="false">
      <c r="A114" s="42"/>
      <c r="C114" s="44"/>
      <c r="D114" s="45" t="n">
        <f aca="false">D111</f>
        <v>37.05</v>
      </c>
      <c r="E114" s="67"/>
      <c r="F114" s="78"/>
      <c r="G114" s="79"/>
      <c r="H114" s="70" t="n">
        <v>3</v>
      </c>
      <c r="I114" s="71" t="n">
        <v>5</v>
      </c>
      <c r="J114" s="72" t="n">
        <v>8</v>
      </c>
      <c r="K114" s="72" t="n">
        <v>5</v>
      </c>
      <c r="L114" s="72" t="s">
        <v>157</v>
      </c>
      <c r="M114" s="73" t="n">
        <v>18</v>
      </c>
      <c r="O114" s="39"/>
      <c r="P114" s="39"/>
      <c r="Q114" s="39"/>
      <c r="R114" s="39"/>
    </row>
    <row r="115" customFormat="false" ht="15" hidden="false" customHeight="true" outlineLevel="0" collapsed="false">
      <c r="A115" s="42"/>
      <c r="C115" s="44"/>
      <c r="D115" s="45" t="n">
        <f aca="false">D111</f>
        <v>37.05</v>
      </c>
      <c r="E115" s="74"/>
      <c r="F115" s="75"/>
      <c r="G115" s="76" t="s">
        <v>31</v>
      </c>
      <c r="H115" s="48"/>
      <c r="I115" s="49"/>
      <c r="J115" s="50"/>
      <c r="K115" s="50"/>
      <c r="L115" s="50"/>
      <c r="M115" s="77" t="str">
        <f aca="false">IF(H115=0,"0,000",SUM(H115+I115+J115)+(K116-K115)-L115)</f>
        <v>0,000</v>
      </c>
      <c r="O115" s="39"/>
      <c r="P115" s="98" t="n">
        <v>1.95</v>
      </c>
      <c r="Q115" s="98" t="n">
        <v>1.8</v>
      </c>
      <c r="R115" s="99" t="n">
        <f aca="false">5-((P115+Q115)/2)</f>
        <v>3.125</v>
      </c>
    </row>
    <row r="116" customFormat="false" ht="15" hidden="false" customHeight="true" outlineLevel="0" collapsed="false">
      <c r="A116" s="42"/>
      <c r="C116" s="44"/>
      <c r="D116" s="45" t="n">
        <f aca="false">D111</f>
        <v>37.05</v>
      </c>
      <c r="E116" s="67"/>
      <c r="F116" s="80"/>
      <c r="G116" s="79"/>
      <c r="H116" s="70" t="n">
        <v>3</v>
      </c>
      <c r="I116" s="71" t="n">
        <v>5</v>
      </c>
      <c r="J116" s="72" t="n">
        <v>8</v>
      </c>
      <c r="K116" s="72" t="n">
        <v>5</v>
      </c>
      <c r="L116" s="72" t="s">
        <v>157</v>
      </c>
      <c r="M116" s="73" t="n">
        <v>18</v>
      </c>
      <c r="O116" s="39"/>
      <c r="P116" s="39"/>
      <c r="Q116" s="39"/>
      <c r="R116" s="39"/>
    </row>
    <row r="117" customFormat="false" ht="15" hidden="false" customHeight="true" outlineLevel="0" collapsed="false">
      <c r="A117" s="42"/>
      <c r="C117" s="44"/>
      <c r="D117" s="45" t="n">
        <f aca="false">D111</f>
        <v>37.05</v>
      </c>
      <c r="E117" s="74" t="s">
        <v>297</v>
      </c>
      <c r="F117" s="75" t="n">
        <v>215071</v>
      </c>
      <c r="G117" s="76" t="s">
        <v>158</v>
      </c>
      <c r="H117" s="48" t="n">
        <v>1.25</v>
      </c>
      <c r="I117" s="49" t="n">
        <v>1.75</v>
      </c>
      <c r="J117" s="50" t="n">
        <v>2.725</v>
      </c>
      <c r="K117" s="50" t="n">
        <v>1.65</v>
      </c>
      <c r="L117" s="50"/>
      <c r="M117" s="77" t="n">
        <f aca="false">IF(H117=0,"0,000",SUM(H117+I117+J117)+(K118-K117)-L117)</f>
        <v>9.075</v>
      </c>
      <c r="O117" s="39"/>
      <c r="P117" s="39"/>
      <c r="Q117" s="39"/>
      <c r="R117" s="39"/>
    </row>
    <row r="118" customFormat="false" ht="15" hidden="false" customHeight="true" outlineLevel="0" collapsed="false">
      <c r="A118" s="42"/>
      <c r="C118" s="44"/>
      <c r="D118" s="45" t="n">
        <f aca="false">D111</f>
        <v>37.05</v>
      </c>
      <c r="E118" s="67" t="s">
        <v>298</v>
      </c>
      <c r="F118" s="68" t="n">
        <v>169979</v>
      </c>
      <c r="G118" s="81"/>
      <c r="H118" s="70" t="n">
        <v>3</v>
      </c>
      <c r="I118" s="71" t="n">
        <v>5</v>
      </c>
      <c r="J118" s="72" t="n">
        <v>8</v>
      </c>
      <c r="K118" s="72" t="n">
        <v>5</v>
      </c>
      <c r="L118" s="72" t="s">
        <v>157</v>
      </c>
      <c r="M118" s="73" t="n">
        <v>18</v>
      </c>
      <c r="O118" s="39"/>
      <c r="P118" s="39"/>
      <c r="Q118" s="39"/>
      <c r="R118" s="39"/>
    </row>
    <row r="119" customFormat="false" ht="15" hidden="false" customHeight="true" outlineLevel="0" collapsed="false">
      <c r="A119" s="42"/>
      <c r="C119" s="44"/>
      <c r="D119" s="45" t="n">
        <f aca="false">D111</f>
        <v>37.05</v>
      </c>
      <c r="E119" s="74" t="s">
        <v>296</v>
      </c>
      <c r="F119" s="75" t="n">
        <v>216319</v>
      </c>
      <c r="G119" s="76" t="s">
        <v>33</v>
      </c>
      <c r="H119" s="48" t="n">
        <v>1.2</v>
      </c>
      <c r="I119" s="49" t="n">
        <v>1.15</v>
      </c>
      <c r="J119" s="50" t="n">
        <v>2.275</v>
      </c>
      <c r="K119" s="50" t="n">
        <v>1.65</v>
      </c>
      <c r="L119" s="50"/>
      <c r="M119" s="77" t="n">
        <f aca="false">IF(H119=0,"0,000",SUM(H119+I119+J119)+(K120-K119)-L119)</f>
        <v>7.975</v>
      </c>
      <c r="O119" s="39"/>
      <c r="P119" s="39" t="n">
        <v>2.15</v>
      </c>
      <c r="Q119" s="39" t="n">
        <v>2.05</v>
      </c>
      <c r="R119" s="39" t="n">
        <f aca="false">5-((P119+Q119)/2)</f>
        <v>2.9</v>
      </c>
    </row>
    <row r="120" customFormat="false" ht="15" hidden="false" customHeight="true" outlineLevel="0" collapsed="false">
      <c r="A120" s="42"/>
      <c r="C120" s="44"/>
      <c r="D120" s="45" t="n">
        <f aca="false">D111</f>
        <v>37.05</v>
      </c>
      <c r="E120" s="83"/>
      <c r="F120" s="84"/>
      <c r="G120" s="85"/>
      <c r="H120" s="86" t="n">
        <v>3</v>
      </c>
      <c r="I120" s="87" t="n">
        <v>5</v>
      </c>
      <c r="J120" s="88" t="n">
        <v>8</v>
      </c>
      <c r="K120" s="88" t="n">
        <v>5</v>
      </c>
      <c r="L120" s="88" t="s">
        <v>157</v>
      </c>
      <c r="M120" s="89" t="n">
        <v>18</v>
      </c>
      <c r="O120" s="39"/>
      <c r="P120" s="39"/>
      <c r="Q120" s="39"/>
      <c r="R120" s="39"/>
    </row>
    <row r="121" customFormat="false" ht="15" hidden="false" customHeight="true" outlineLevel="0" collapsed="false">
      <c r="A121" s="29" t="n">
        <v>12</v>
      </c>
      <c r="B121" s="30" t="s">
        <v>311</v>
      </c>
      <c r="C121" s="31" t="s">
        <v>69</v>
      </c>
      <c r="D121" s="32" t="n">
        <f aca="false">M121+M127+M123+M125+M129</f>
        <v>34.725</v>
      </c>
      <c r="E121" s="64" t="s">
        <v>312</v>
      </c>
      <c r="F121" s="65" t="s">
        <v>313</v>
      </c>
      <c r="G121" s="66" t="s">
        <v>27</v>
      </c>
      <c r="H121" s="35" t="n">
        <v>0.65</v>
      </c>
      <c r="I121" s="36" t="n">
        <v>3.8</v>
      </c>
      <c r="J121" s="37" t="n">
        <v>1.45</v>
      </c>
      <c r="K121" s="37" t="n">
        <v>1.85</v>
      </c>
      <c r="L121" s="37"/>
      <c r="M121" s="38" t="n">
        <f aca="false">IF(H121=0,"0,000",SUM(H121+I121+J121)+(K122-K121)-L121)</f>
        <v>9.05</v>
      </c>
      <c r="O121" s="39"/>
      <c r="P121" s="98" t="n">
        <v>3.6</v>
      </c>
      <c r="Q121" s="98" t="n">
        <v>3.5</v>
      </c>
      <c r="R121" s="99" t="n">
        <f aca="false">5-((P121+Q121)/2)</f>
        <v>1.45</v>
      </c>
    </row>
    <row r="122" customFormat="false" ht="15" hidden="false" customHeight="true" outlineLevel="0" collapsed="false">
      <c r="A122" s="42"/>
      <c r="B122" s="43"/>
      <c r="C122" s="44"/>
      <c r="D122" s="45" t="n">
        <f aca="false">D121</f>
        <v>34.725</v>
      </c>
      <c r="E122" s="67" t="s">
        <v>314</v>
      </c>
      <c r="F122" s="68" t="n">
        <v>250966</v>
      </c>
      <c r="G122" s="69"/>
      <c r="H122" s="70" t="n">
        <v>3</v>
      </c>
      <c r="I122" s="71" t="n">
        <v>5</v>
      </c>
      <c r="J122" s="72" t="n">
        <v>5</v>
      </c>
      <c r="K122" s="72" t="n">
        <v>5</v>
      </c>
      <c r="L122" s="72" t="s">
        <v>157</v>
      </c>
      <c r="M122" s="73" t="n">
        <v>18</v>
      </c>
      <c r="O122" s="39"/>
      <c r="P122" s="39"/>
      <c r="Q122" s="39"/>
      <c r="R122" s="39"/>
    </row>
    <row r="123" customFormat="false" ht="15" hidden="false" customHeight="true" outlineLevel="0" collapsed="false">
      <c r="A123" s="42"/>
      <c r="C123" s="44"/>
      <c r="D123" s="45" t="n">
        <f aca="false">D121</f>
        <v>34.725</v>
      </c>
      <c r="E123" s="74" t="s">
        <v>315</v>
      </c>
      <c r="F123" s="75" t="n">
        <v>172101</v>
      </c>
      <c r="G123" s="76" t="s">
        <v>29</v>
      </c>
      <c r="H123" s="48" t="n">
        <v>1.4</v>
      </c>
      <c r="I123" s="49" t="n">
        <v>2.1</v>
      </c>
      <c r="J123" s="50" t="n">
        <v>2.525</v>
      </c>
      <c r="K123" s="50" t="n">
        <v>1.75</v>
      </c>
      <c r="L123" s="50" t="n">
        <v>0.3</v>
      </c>
      <c r="M123" s="77" t="n">
        <f aca="false">IF(H123=0,"0,000",SUM(H123+I123+J123)+(K124-K123)-L123)</f>
        <v>8.975</v>
      </c>
      <c r="O123" s="39"/>
      <c r="P123" s="98" t="n">
        <v>2.45</v>
      </c>
      <c r="Q123" s="98" t="n">
        <v>2.5</v>
      </c>
      <c r="R123" s="99" t="n">
        <f aca="false">5-((P123+Q123)/2)</f>
        <v>2.525</v>
      </c>
    </row>
    <row r="124" customFormat="false" ht="15" hidden="false" customHeight="true" outlineLevel="0" collapsed="false">
      <c r="A124" s="42"/>
      <c r="C124" s="44"/>
      <c r="D124" s="45" t="n">
        <f aca="false">D121</f>
        <v>34.725</v>
      </c>
      <c r="E124" s="67"/>
      <c r="F124" s="78"/>
      <c r="G124" s="79"/>
      <c r="H124" s="70" t="n">
        <v>3</v>
      </c>
      <c r="I124" s="71" t="n">
        <v>5</v>
      </c>
      <c r="J124" s="72" t="n">
        <v>8</v>
      </c>
      <c r="K124" s="72" t="n">
        <v>5</v>
      </c>
      <c r="L124" s="72" t="s">
        <v>157</v>
      </c>
      <c r="M124" s="73" t="n">
        <v>18</v>
      </c>
      <c r="O124" s="39"/>
      <c r="P124" s="39"/>
      <c r="Q124" s="39"/>
      <c r="R124" s="39"/>
    </row>
    <row r="125" customFormat="false" ht="15" hidden="false" customHeight="true" outlineLevel="0" collapsed="false">
      <c r="A125" s="42"/>
      <c r="C125" s="44"/>
      <c r="D125" s="45" t="n">
        <f aca="false">D121</f>
        <v>34.725</v>
      </c>
      <c r="E125" s="74" t="s">
        <v>316</v>
      </c>
      <c r="F125" s="75" t="n">
        <v>250962</v>
      </c>
      <c r="G125" s="76" t="s">
        <v>31</v>
      </c>
      <c r="H125" s="48" t="n">
        <v>0.4</v>
      </c>
      <c r="I125" s="49" t="n">
        <v>1.1</v>
      </c>
      <c r="J125" s="50" t="n">
        <v>2.05</v>
      </c>
      <c r="K125" s="50" t="n">
        <v>1.9</v>
      </c>
      <c r="L125" s="50"/>
      <c r="M125" s="77" t="n">
        <f aca="false">IF(H125=0,"0,000",SUM(H125+I125+J125)+(K126-K125)-L125)</f>
        <v>6.65</v>
      </c>
      <c r="O125" s="39"/>
      <c r="P125" s="98" t="n">
        <v>3</v>
      </c>
      <c r="Q125" s="98" t="n">
        <v>2.9</v>
      </c>
      <c r="R125" s="99" t="n">
        <f aca="false">5-((P125+Q125)/2)</f>
        <v>2.05</v>
      </c>
    </row>
    <row r="126" customFormat="false" ht="15" hidden="false" customHeight="true" outlineLevel="0" collapsed="false">
      <c r="A126" s="42"/>
      <c r="C126" s="44"/>
      <c r="D126" s="45" t="n">
        <f aca="false">D121</f>
        <v>34.725</v>
      </c>
      <c r="E126" s="67"/>
      <c r="F126" s="80"/>
      <c r="G126" s="79"/>
      <c r="H126" s="70" t="n">
        <v>3</v>
      </c>
      <c r="I126" s="71" t="n">
        <v>5</v>
      </c>
      <c r="J126" s="72" t="n">
        <v>8</v>
      </c>
      <c r="K126" s="72" t="n">
        <v>5</v>
      </c>
      <c r="L126" s="72" t="s">
        <v>157</v>
      </c>
      <c r="M126" s="73" t="n">
        <v>18</v>
      </c>
      <c r="O126" s="39"/>
      <c r="P126" s="39"/>
      <c r="Q126" s="39"/>
      <c r="R126" s="39"/>
    </row>
    <row r="127" customFormat="false" ht="15" hidden="false" customHeight="true" outlineLevel="0" collapsed="false">
      <c r="A127" s="42"/>
      <c r="C127" s="44"/>
      <c r="D127" s="45" t="n">
        <f aca="false">D121</f>
        <v>34.725</v>
      </c>
      <c r="E127" s="74"/>
      <c r="F127" s="75"/>
      <c r="G127" s="76" t="s">
        <v>158</v>
      </c>
      <c r="H127" s="48"/>
      <c r="I127" s="49"/>
      <c r="J127" s="50"/>
      <c r="K127" s="50"/>
      <c r="L127" s="50"/>
      <c r="M127" s="77" t="str">
        <f aca="false">IF(H127=0,"0,000",SUM(H127+I127+J127)+(K128-K127)-L127)</f>
        <v>0,000</v>
      </c>
      <c r="O127" s="39"/>
      <c r="P127" s="39"/>
      <c r="Q127" s="39"/>
      <c r="R127" s="39"/>
    </row>
    <row r="128" customFormat="false" ht="15" hidden="false" customHeight="true" outlineLevel="0" collapsed="false">
      <c r="A128" s="42"/>
      <c r="C128" s="44"/>
      <c r="D128" s="45" t="n">
        <f aca="false">D121</f>
        <v>34.725</v>
      </c>
      <c r="E128" s="67"/>
      <c r="F128" s="78"/>
      <c r="G128" s="81"/>
      <c r="H128" s="70" t="n">
        <v>3</v>
      </c>
      <c r="I128" s="71" t="n">
        <v>5</v>
      </c>
      <c r="J128" s="72" t="n">
        <v>8</v>
      </c>
      <c r="K128" s="72" t="n">
        <v>5</v>
      </c>
      <c r="L128" s="72" t="s">
        <v>157</v>
      </c>
      <c r="M128" s="73" t="n">
        <v>18</v>
      </c>
      <c r="O128" s="39"/>
      <c r="P128" s="39"/>
      <c r="Q128" s="39"/>
      <c r="R128" s="39"/>
    </row>
    <row r="129" customFormat="false" ht="15" hidden="false" customHeight="true" outlineLevel="0" collapsed="false">
      <c r="A129" s="42"/>
      <c r="C129" s="44"/>
      <c r="D129" s="45" t="n">
        <f aca="false">D121</f>
        <v>34.725</v>
      </c>
      <c r="E129" s="74" t="s">
        <v>315</v>
      </c>
      <c r="F129" s="75" t="n">
        <v>172101</v>
      </c>
      <c r="G129" s="76" t="s">
        <v>33</v>
      </c>
      <c r="H129" s="48" t="n">
        <v>1.4</v>
      </c>
      <c r="I129" s="49" t="n">
        <v>2.25</v>
      </c>
      <c r="J129" s="50" t="n">
        <v>2.75</v>
      </c>
      <c r="K129" s="50" t="n">
        <v>1.25</v>
      </c>
      <c r="L129" s="50" t="n">
        <v>0.1</v>
      </c>
      <c r="M129" s="77" t="n">
        <f aca="false">IF(H129=0,"0,000",SUM(H129+I129+J129)+(K130-K129)-L129)</f>
        <v>10.05</v>
      </c>
      <c r="O129" s="39"/>
      <c r="P129" s="98" t="n">
        <v>2.3</v>
      </c>
      <c r="Q129" s="98" t="n">
        <v>2.2</v>
      </c>
      <c r="R129" s="99" t="n">
        <f aca="false">5-((P129+Q129)/2)</f>
        <v>2.75</v>
      </c>
    </row>
    <row r="130" customFormat="false" ht="15" hidden="false" customHeight="true" outlineLevel="0" collapsed="false">
      <c r="A130" s="42"/>
      <c r="C130" s="44"/>
      <c r="D130" s="45" t="n">
        <f aca="false">D121</f>
        <v>34.725</v>
      </c>
      <c r="E130" s="83"/>
      <c r="F130" s="84"/>
      <c r="G130" s="85"/>
      <c r="H130" s="86" t="n">
        <v>3</v>
      </c>
      <c r="I130" s="87" t="n">
        <v>5</v>
      </c>
      <c r="J130" s="88" t="n">
        <v>8</v>
      </c>
      <c r="K130" s="88" t="n">
        <v>5</v>
      </c>
      <c r="L130" s="88" t="s">
        <v>157</v>
      </c>
      <c r="M130" s="89" t="n">
        <v>18</v>
      </c>
      <c r="O130" s="39"/>
      <c r="P130" s="39"/>
      <c r="Q130" s="39"/>
      <c r="R130" s="39"/>
    </row>
    <row r="131" customFormat="false" ht="15" hidden="false" customHeight="true" outlineLevel="0" collapsed="false">
      <c r="A131" s="29" t="n">
        <v>13</v>
      </c>
      <c r="B131" s="30" t="s">
        <v>317</v>
      </c>
      <c r="C131" s="31" t="s">
        <v>318</v>
      </c>
      <c r="D131" s="32" t="n">
        <f aca="false">M131+M137+M133+M135+M139</f>
        <v>0</v>
      </c>
      <c r="E131" s="64"/>
      <c r="F131" s="65"/>
      <c r="G131" s="66" t="s">
        <v>27</v>
      </c>
      <c r="H131" s="35"/>
      <c r="I131" s="36"/>
      <c r="J131" s="37"/>
      <c r="K131" s="37"/>
      <c r="L131" s="37"/>
      <c r="M131" s="38" t="str">
        <f aca="false">IF(H131=0,"0,000",SUM(H131+I131+J131)+(K132-K131)-L131)</f>
        <v>0,000</v>
      </c>
      <c r="O131" s="39"/>
      <c r="P131" s="39"/>
      <c r="Q131" s="39"/>
      <c r="R131" s="39"/>
    </row>
    <row r="132" customFormat="false" ht="15" hidden="false" customHeight="true" outlineLevel="0" collapsed="false">
      <c r="A132" s="42"/>
      <c r="B132" s="108" t="s">
        <v>141</v>
      </c>
      <c r="C132" s="44"/>
      <c r="D132" s="45" t="n">
        <f aca="false">D131</f>
        <v>0</v>
      </c>
      <c r="E132" s="67"/>
      <c r="F132" s="68"/>
      <c r="G132" s="69"/>
      <c r="H132" s="70" t="n">
        <v>3</v>
      </c>
      <c r="I132" s="71" t="n">
        <v>5</v>
      </c>
      <c r="J132" s="72" t="n">
        <v>5</v>
      </c>
      <c r="K132" s="72" t="n">
        <v>5</v>
      </c>
      <c r="L132" s="72" t="s">
        <v>157</v>
      </c>
      <c r="M132" s="73" t="n">
        <v>18</v>
      </c>
      <c r="O132" s="39"/>
      <c r="P132" s="39"/>
      <c r="Q132" s="39"/>
      <c r="R132" s="39"/>
    </row>
    <row r="133" customFormat="false" ht="15" hidden="false" customHeight="true" outlineLevel="0" collapsed="false">
      <c r="A133" s="42"/>
      <c r="C133" s="44"/>
      <c r="D133" s="45" t="n">
        <f aca="false">D131</f>
        <v>0</v>
      </c>
      <c r="E133" s="74"/>
      <c r="F133" s="75"/>
      <c r="G133" s="76" t="s">
        <v>29</v>
      </c>
      <c r="H133" s="48"/>
      <c r="I133" s="49"/>
      <c r="J133" s="50"/>
      <c r="K133" s="50"/>
      <c r="L133" s="50"/>
      <c r="M133" s="77" t="str">
        <f aca="false">IF(H133=0,"0,000",SUM(H133+I133+J133)+(K134-K133)-L133)</f>
        <v>0,000</v>
      </c>
      <c r="O133" s="39"/>
      <c r="P133" s="39"/>
      <c r="Q133" s="39"/>
      <c r="R133" s="39"/>
    </row>
    <row r="134" customFormat="false" ht="15" hidden="false" customHeight="true" outlineLevel="0" collapsed="false">
      <c r="A134" s="42"/>
      <c r="C134" s="44"/>
      <c r="D134" s="45" t="n">
        <f aca="false">D131</f>
        <v>0</v>
      </c>
      <c r="E134" s="67"/>
      <c r="F134" s="78"/>
      <c r="G134" s="79"/>
      <c r="H134" s="70" t="n">
        <v>3</v>
      </c>
      <c r="I134" s="71" t="n">
        <v>5</v>
      </c>
      <c r="J134" s="72" t="n">
        <v>8</v>
      </c>
      <c r="K134" s="72" t="n">
        <v>5</v>
      </c>
      <c r="L134" s="72" t="s">
        <v>157</v>
      </c>
      <c r="M134" s="73" t="n">
        <v>18</v>
      </c>
      <c r="O134" s="39"/>
      <c r="P134" s="39"/>
      <c r="Q134" s="39"/>
      <c r="R134" s="39"/>
    </row>
    <row r="135" customFormat="false" ht="15" hidden="false" customHeight="true" outlineLevel="0" collapsed="false">
      <c r="A135" s="42"/>
      <c r="C135" s="44"/>
      <c r="D135" s="45" t="n">
        <f aca="false">D131</f>
        <v>0</v>
      </c>
      <c r="E135" s="74"/>
      <c r="F135" s="75"/>
      <c r="G135" s="76" t="s">
        <v>31</v>
      </c>
      <c r="H135" s="48"/>
      <c r="I135" s="49"/>
      <c r="J135" s="50"/>
      <c r="K135" s="50"/>
      <c r="L135" s="50"/>
      <c r="M135" s="77" t="str">
        <f aca="false">IF(H135=0,"0,000",SUM(H135+I135+J135)+(K136-K135)-L135)</f>
        <v>0,000</v>
      </c>
      <c r="O135" s="39"/>
      <c r="P135" s="39"/>
      <c r="Q135" s="39"/>
      <c r="R135" s="39"/>
    </row>
    <row r="136" customFormat="false" ht="15" hidden="false" customHeight="true" outlineLevel="0" collapsed="false">
      <c r="A136" s="42"/>
      <c r="C136" s="44"/>
      <c r="D136" s="45" t="n">
        <f aca="false">D131</f>
        <v>0</v>
      </c>
      <c r="E136" s="67"/>
      <c r="F136" s="80"/>
      <c r="G136" s="79"/>
      <c r="H136" s="70" t="n">
        <v>3</v>
      </c>
      <c r="I136" s="71" t="n">
        <v>5</v>
      </c>
      <c r="J136" s="72" t="n">
        <v>8</v>
      </c>
      <c r="K136" s="72" t="n">
        <v>5</v>
      </c>
      <c r="L136" s="72" t="s">
        <v>157</v>
      </c>
      <c r="M136" s="73" t="n">
        <v>18</v>
      </c>
      <c r="O136" s="39"/>
      <c r="P136" s="39"/>
      <c r="Q136" s="39"/>
      <c r="R136" s="39"/>
    </row>
    <row r="137" customFormat="false" ht="15" hidden="false" customHeight="true" outlineLevel="0" collapsed="false">
      <c r="A137" s="42"/>
      <c r="C137" s="44"/>
      <c r="D137" s="45" t="n">
        <f aca="false">D131</f>
        <v>0</v>
      </c>
      <c r="E137" s="74"/>
      <c r="F137" s="75"/>
      <c r="G137" s="76" t="s">
        <v>158</v>
      </c>
      <c r="H137" s="48"/>
      <c r="I137" s="49"/>
      <c r="J137" s="50"/>
      <c r="K137" s="50"/>
      <c r="L137" s="50"/>
      <c r="M137" s="77" t="str">
        <f aca="false">IF(H137=0,"0,000",SUM(H137+I137+J137)+(K138-K137)-L137)</f>
        <v>0,000</v>
      </c>
      <c r="O137" s="39"/>
      <c r="P137" s="39"/>
      <c r="Q137" s="39"/>
      <c r="R137" s="39"/>
    </row>
    <row r="138" customFormat="false" ht="15" hidden="false" customHeight="true" outlineLevel="0" collapsed="false">
      <c r="A138" s="42"/>
      <c r="C138" s="44"/>
      <c r="D138" s="45" t="n">
        <f aca="false">D131</f>
        <v>0</v>
      </c>
      <c r="E138" s="67"/>
      <c r="F138" s="78"/>
      <c r="G138" s="81"/>
      <c r="H138" s="70" t="n">
        <v>3</v>
      </c>
      <c r="I138" s="71" t="n">
        <v>5</v>
      </c>
      <c r="J138" s="72" t="n">
        <v>8</v>
      </c>
      <c r="K138" s="72" t="n">
        <v>5</v>
      </c>
      <c r="L138" s="72" t="s">
        <v>157</v>
      </c>
      <c r="M138" s="73" t="n">
        <v>18</v>
      </c>
      <c r="O138" s="39"/>
      <c r="P138" s="39"/>
      <c r="Q138" s="39"/>
      <c r="R138" s="39"/>
    </row>
    <row r="139" customFormat="false" ht="15" hidden="false" customHeight="true" outlineLevel="0" collapsed="false">
      <c r="A139" s="42"/>
      <c r="C139" s="44"/>
      <c r="D139" s="45" t="n">
        <f aca="false">D131</f>
        <v>0</v>
      </c>
      <c r="E139" s="74"/>
      <c r="F139" s="75"/>
      <c r="G139" s="76" t="s">
        <v>33</v>
      </c>
      <c r="H139" s="48"/>
      <c r="I139" s="49"/>
      <c r="J139" s="50"/>
      <c r="K139" s="50"/>
      <c r="L139" s="50"/>
      <c r="M139" s="77" t="str">
        <f aca="false">IF(H139=0,"0,000",SUM(H139+I139+J139)+(K140-K139)-L139)</f>
        <v>0,000</v>
      </c>
      <c r="O139" s="39"/>
      <c r="P139" s="39"/>
      <c r="Q139" s="39"/>
      <c r="R139" s="39"/>
    </row>
    <row r="140" customFormat="false" ht="15" hidden="false" customHeight="true" outlineLevel="0" collapsed="false">
      <c r="A140" s="42"/>
      <c r="C140" s="44"/>
      <c r="D140" s="45" t="n">
        <f aca="false">D131</f>
        <v>0</v>
      </c>
      <c r="E140" s="83"/>
      <c r="F140" s="84"/>
      <c r="G140" s="85"/>
      <c r="H140" s="86" t="n">
        <v>3</v>
      </c>
      <c r="I140" s="87" t="n">
        <v>5</v>
      </c>
      <c r="J140" s="88" t="n">
        <v>8</v>
      </c>
      <c r="K140" s="88" t="n">
        <v>5</v>
      </c>
      <c r="L140" s="88" t="s">
        <v>157</v>
      </c>
      <c r="M140" s="89" t="n">
        <v>18</v>
      </c>
      <c r="O140" s="39"/>
      <c r="P140" s="39"/>
      <c r="Q140" s="39"/>
    </row>
  </sheetData>
  <mergeCells count="2">
    <mergeCell ref="A1:L1"/>
    <mergeCell ref="A8:L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3" manualBreakCount="3">
    <brk id="30" man="true" max="16383" min="0"/>
    <brk id="70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4-05T13:16:15Z</cp:lastPrinted>
  <dcterms:modified xsi:type="dcterms:W3CDTF">2010-03-08T09:01:46Z</dcterms:modified>
  <cp:revision>0</cp:revision>
  <dc:subject/>
  <dc:title/>
</cp:coreProperties>
</file>