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RITMICA 1F " sheetId="1" state="visible" r:id="rId2"/>
    <sheet name="RITMICA 2F " sheetId="2" state="visible" r:id="rId3"/>
    <sheet name="RITMICA 3-4F " sheetId="3" state="visible" r:id="rId4"/>
  </sheets>
  <definedNames>
    <definedName function="false" hidden="false" localSheetId="0" name="_xlnm.Print_Titles" vbProcedure="false">'RITMICA 1F '!$1:$7</definedName>
    <definedName function="false" hidden="false" localSheetId="1" name="_xlnm.Print_Titles" vbProcedure="false">'RITMICA 2F '!$1:$7</definedName>
    <definedName function="false" hidden="false" localSheetId="2" name="_xlnm.Print_Titles" vbProcedure="false">'RITMICA 3-4F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42">
  <si>
    <t xml:space="preserve">                      FEDERAZIONE GINNASTICA D'ITALIA       Comitato Regionale Lombardo Via Ovada, 40   20142 MILANO</t>
  </si>
  <si>
    <t xml:space="preserve">Organizzata da:</t>
  </si>
  <si>
    <t xml:space="preserve">S.G. Liberi e Forti</t>
  </si>
  <si>
    <t xml:space="preserve">Paladosso</t>
  </si>
  <si>
    <t xml:space="preserve">Svoltasi  in  data:</t>
  </si>
  <si>
    <t xml:space="preserve">Sabato 25 Aprile 2009 dalle ore 14,30 alle __,__</t>
  </si>
  <si>
    <t xml:space="preserve">Disciplina:</t>
  </si>
  <si>
    <t xml:space="preserve">GpT        Categoria:  1 FASCIA</t>
  </si>
  <si>
    <t xml:space="preserve">PROVA REGIONALE TROFEO PRIME GARE</t>
  </si>
  <si>
    <t xml:space="preserve">1 FASCIA RITMICA</t>
  </si>
  <si>
    <t xml:space="preserve">CL</t>
  </si>
  <si>
    <t xml:space="preserve">SOCIETA'</t>
  </si>
  <si>
    <t xml:space="preserve">GINNASTA</t>
  </si>
  <si>
    <t xml:space="preserve">CORPO LIBERO</t>
  </si>
  <si>
    <t xml:space="preserve">FUNE</t>
  </si>
  <si>
    <t xml:space="preserve">PALLA</t>
  </si>
  <si>
    <t xml:space="preserve">CERCHIO</t>
  </si>
  <si>
    <t xml:space="preserve">TOTALE</t>
  </si>
  <si>
    <t xml:space="preserve">POL.BREMBATE SOPRA</t>
  </si>
  <si>
    <t xml:space="preserve">CANOVA Sara</t>
  </si>
  <si>
    <t xml:space="preserve">CATTANEO Giulia</t>
  </si>
  <si>
    <t xml:space="preserve">PREDA Francesca</t>
  </si>
  <si>
    <t xml:space="preserve">TIZZONI Roberta</t>
  </si>
  <si>
    <t xml:space="preserve">MICHELI Erika</t>
  </si>
  <si>
    <t xml:space="preserve"> </t>
  </si>
  <si>
    <t xml:space="preserve">ARTERITMICA PARABIAGO</t>
  </si>
  <si>
    <t xml:space="preserve">GUFFANTI Sofia</t>
  </si>
  <si>
    <t xml:space="preserve">DELLA VEDOVA Martina</t>
  </si>
  <si>
    <t xml:space="preserve">DELLA VEDOVA Linda</t>
  </si>
  <si>
    <t xml:space="preserve">CAMPIONE Elisa</t>
  </si>
  <si>
    <t xml:space="preserve">BIANCHI Beatrice</t>
  </si>
  <si>
    <t xml:space="preserve">GAMBARO Giulia</t>
  </si>
  <si>
    <t xml:space="preserve">GINNASTICA MUGGIO' 75</t>
  </si>
  <si>
    <t xml:space="preserve">LOPES Raffaella</t>
  </si>
  <si>
    <t xml:space="preserve">PERAZZOLO Silvia</t>
  </si>
  <si>
    <t xml:space="preserve">NATALE Linda</t>
  </si>
  <si>
    <t xml:space="preserve">MARTIN Greta</t>
  </si>
  <si>
    <t xml:space="preserve">SEREGNI Giulia</t>
  </si>
  <si>
    <t xml:space="preserve">MONTEMURRO Sabrina</t>
  </si>
  <si>
    <t xml:space="preserve">U.S. CASATI ARCORE</t>
  </si>
  <si>
    <t xml:space="preserve">MAJER Francesca</t>
  </si>
  <si>
    <t xml:space="preserve">BRIOSCHI Giulia Savina</t>
  </si>
  <si>
    <t xml:space="preserve">ROMANO Chiara</t>
  </si>
  <si>
    <t xml:space="preserve">ABLAYSOVA Sofiya</t>
  </si>
  <si>
    <t xml:space="preserve">ALBERTONI Alice</t>
  </si>
  <si>
    <t xml:space="preserve">DAELLI Laura</t>
  </si>
  <si>
    <t xml:space="preserve">GINNASTICA LIXIO</t>
  </si>
  <si>
    <t xml:space="preserve">BASSI Alessandra</t>
  </si>
  <si>
    <t xml:space="preserve">COLOMBO Sara</t>
  </si>
  <si>
    <t xml:space="preserve">GALBIATI Ilaria</t>
  </si>
  <si>
    <t xml:space="preserve">MOIOLI Giorgia</t>
  </si>
  <si>
    <t xml:space="preserve">ORELLANA Nataly</t>
  </si>
  <si>
    <t xml:space="preserve">PENNESTRI' Lara</t>
  </si>
  <si>
    <t xml:space="preserve">S.G SAN ZENO</t>
  </si>
  <si>
    <t xml:space="preserve">BIANCHI Erica</t>
  </si>
  <si>
    <t xml:space="preserve">LUVERA Justine</t>
  </si>
  <si>
    <t xml:space="preserve">PANZERI Elisa</t>
  </si>
  <si>
    <t xml:space="preserve">ROSSI Alessandra</t>
  </si>
  <si>
    <t xml:space="preserve">VALTOLINA Chiara</t>
  </si>
  <si>
    <t xml:space="preserve">CROCI Giulia</t>
  </si>
  <si>
    <t xml:space="preserve">SKILL CANEGRATE</t>
  </si>
  <si>
    <t xml:space="preserve">CEPOLLARO Martina</t>
  </si>
  <si>
    <t xml:space="preserve">DALL'AVA Laura</t>
  </si>
  <si>
    <t xml:space="preserve">GIGLIOTTI Giulia</t>
  </si>
  <si>
    <t xml:space="preserve">MANSONE Margherita</t>
  </si>
  <si>
    <t xml:space="preserve">MOZZONI Benedetta</t>
  </si>
  <si>
    <t xml:space="preserve">GINNIKA 2001</t>
  </si>
  <si>
    <t xml:space="preserve">RADOGNA Rebecca</t>
  </si>
  <si>
    <t xml:space="preserve">FIORANI Sara</t>
  </si>
  <si>
    <t xml:space="preserve">ANGIOLETTI Sara</t>
  </si>
  <si>
    <t xml:space="preserve">LANARI Claudia</t>
  </si>
  <si>
    <t xml:space="preserve">MARRA Alice</t>
  </si>
  <si>
    <t xml:space="preserve">TAGLIOLINI Ilaria</t>
  </si>
  <si>
    <t xml:space="preserve">SAN GIORGIO DESIO</t>
  </si>
  <si>
    <t xml:space="preserve">CORBELLA Giorgia</t>
  </si>
  <si>
    <t xml:space="preserve">PALMARIN Claudia</t>
  </si>
  <si>
    <t xml:space="preserve">TESSER Marta</t>
  </si>
  <si>
    <t xml:space="preserve">VILLA Cecilia</t>
  </si>
  <si>
    <t xml:space="preserve">VITELLARO Chiara</t>
  </si>
  <si>
    <t xml:space="preserve">MODERNA LEGNANO</t>
  </si>
  <si>
    <t xml:space="preserve">BORSANI Elena</t>
  </si>
  <si>
    <t xml:space="preserve">CABIALE Laura</t>
  </si>
  <si>
    <t xml:space="preserve">DALFINO Martina</t>
  </si>
  <si>
    <t xml:space="preserve">GINNASTICA RHO SQ.A</t>
  </si>
  <si>
    <t xml:space="preserve">BASSIGNANI Michela</t>
  </si>
  <si>
    <t xml:space="preserve">FANTONI Chiara</t>
  </si>
  <si>
    <t xml:space="preserve">LA VISTA Francesca</t>
  </si>
  <si>
    <t xml:space="preserve">PASSERINI Sara</t>
  </si>
  <si>
    <t xml:space="preserve">URZINO Chiara</t>
  </si>
  <si>
    <t xml:space="preserve">FORZA E CORAGGIO</t>
  </si>
  <si>
    <t xml:space="preserve">ALMAGIONI Cecilia</t>
  </si>
  <si>
    <t xml:space="preserve">MARIANI Alexia</t>
  </si>
  <si>
    <t xml:space="preserve">MONZINI Francesca</t>
  </si>
  <si>
    <t xml:space="preserve">PERINI SOFIA</t>
  </si>
  <si>
    <t xml:space="preserve">BOSSI Tecla</t>
  </si>
  <si>
    <t xml:space="preserve">GHISLANZONI GAL</t>
  </si>
  <si>
    <t xml:space="preserve">ARIZZI Eleonora</t>
  </si>
  <si>
    <t xml:space="preserve">GREPPI Ludovica</t>
  </si>
  <si>
    <t xml:space="preserve">VIGANO' Gloria</t>
  </si>
  <si>
    <t xml:space="preserve">A.S. GINNICA '96</t>
  </si>
  <si>
    <t xml:space="preserve">CONTE Elisa</t>
  </si>
  <si>
    <t xml:space="preserve">PINCHERLI Vicini Chiara</t>
  </si>
  <si>
    <t xml:space="preserve">WICKRAMASINGHE Hasara</t>
  </si>
  <si>
    <t xml:space="preserve">OLIMPIA SENAGO</t>
  </si>
  <si>
    <t xml:space="preserve">MANZONI Silvia</t>
  </si>
  <si>
    <t xml:space="preserve">BRIOSCHI Marta</t>
  </si>
  <si>
    <t xml:space="preserve">PULVIRENTI Giada</t>
  </si>
  <si>
    <t xml:space="preserve">RAIMONDI Laura</t>
  </si>
  <si>
    <t xml:space="preserve">BEN ATTIA Jasmine</t>
  </si>
  <si>
    <t xml:space="preserve">CUZZOLA Ilaria</t>
  </si>
  <si>
    <t xml:space="preserve">ARSAGYM</t>
  </si>
  <si>
    <t xml:space="preserve">DALLA LIBERA Sonia</t>
  </si>
  <si>
    <t xml:space="preserve">GHIRARDINI Martina</t>
  </si>
  <si>
    <t xml:space="preserve">ROSSI Camilla</t>
  </si>
  <si>
    <t xml:space="preserve">FANCHINI Giulia</t>
  </si>
  <si>
    <t xml:space="preserve">ANNONI Chiara</t>
  </si>
  <si>
    <t xml:space="preserve">PROPATRIA 1883 MILANO</t>
  </si>
  <si>
    <t xml:space="preserve">ABBONDANZA Aurora</t>
  </si>
  <si>
    <t xml:space="preserve">DI GREGORIO Gaia</t>
  </si>
  <si>
    <t xml:space="preserve">GOY Greta</t>
  </si>
  <si>
    <t xml:space="preserve">VIRTUS GIUSSANO</t>
  </si>
  <si>
    <t xml:space="preserve">NESPOLI Beatrice</t>
  </si>
  <si>
    <t xml:space="preserve">GRADANTI Federica</t>
  </si>
  <si>
    <t xml:space="preserve">NACCARI Nicole</t>
  </si>
  <si>
    <t xml:space="preserve">GALLETTI Giorgia</t>
  </si>
  <si>
    <t xml:space="preserve">LIBERTAS MERATE 2 SQ.A</t>
  </si>
  <si>
    <t xml:space="preserve">BONANOMI Alessia</t>
  </si>
  <si>
    <t xml:space="preserve">SPINETTO Marlene</t>
  </si>
  <si>
    <t xml:space="preserve">LENSI Francesca</t>
  </si>
  <si>
    <t xml:space="preserve">SARDI Elena</t>
  </si>
  <si>
    <t xml:space="preserve">VARESINA</t>
  </si>
  <si>
    <t xml:space="preserve">VALENTINA Carcano</t>
  </si>
  <si>
    <t xml:space="preserve">MICALE Alice</t>
  </si>
  <si>
    <t xml:space="preserve">SCARPOLINI Natalia</t>
  </si>
  <si>
    <t xml:space="preserve">FRANZINI Giulia</t>
  </si>
  <si>
    <t xml:space="preserve">LIBERTAS MERATE 2 SQ.B</t>
  </si>
  <si>
    <t xml:space="preserve">MAXIMOUSE Marianna</t>
  </si>
  <si>
    <t xml:space="preserve">VILLA Marta</t>
  </si>
  <si>
    <t xml:space="preserve">BERSANTI Marta</t>
  </si>
  <si>
    <t xml:space="preserve">TESTA Lavinia</t>
  </si>
  <si>
    <t xml:space="preserve">BARCELLA Vittoria</t>
  </si>
  <si>
    <t xml:space="preserve">ARLATI Anna</t>
  </si>
  <si>
    <t xml:space="preserve">GYMNASIUM '97</t>
  </si>
  <si>
    <t xml:space="preserve">CANGIALOSI Chiara</t>
  </si>
  <si>
    <t xml:space="preserve">CAPPELLO Alessia</t>
  </si>
  <si>
    <t xml:space="preserve">CAPPELLO Chiara</t>
  </si>
  <si>
    <t xml:space="preserve">CURRERI Martina</t>
  </si>
  <si>
    <t xml:space="preserve">ANTONAZZO Sharon</t>
  </si>
  <si>
    <t xml:space="preserve">ROCATELLO Asia</t>
  </si>
  <si>
    <t xml:space="preserve">OROBICA GINNASTICA</t>
  </si>
  <si>
    <t xml:space="preserve">IACOBAZZI Martina</t>
  </si>
  <si>
    <t xml:space="preserve">MARABINI Sara</t>
  </si>
  <si>
    <t xml:space="preserve">RAINERI Elisabetta</t>
  </si>
  <si>
    <t xml:space="preserve">RIGOLETTO Vittoria</t>
  </si>
  <si>
    <t xml:space="preserve">S.G. PAVESE</t>
  </si>
  <si>
    <t xml:space="preserve">BERTOLETTI Gaia</t>
  </si>
  <si>
    <t xml:space="preserve">DAMASCO Elisa</t>
  </si>
  <si>
    <t xml:space="preserve">GAZZOLA Chiara</t>
  </si>
  <si>
    <t xml:space="preserve">GUAGLIANO Maria Chiara</t>
  </si>
  <si>
    <t xml:space="preserve">Domenica 26 Aprile 2009 dalle ore 13,00 alle __,__</t>
  </si>
  <si>
    <t xml:space="preserve">GpT        Categoria:  2 FASCIA</t>
  </si>
  <si>
    <t xml:space="preserve">2 FASCIA RITMICA</t>
  </si>
  <si>
    <t xml:space="preserve">FIORANI Martina</t>
  </si>
  <si>
    <t xml:space="preserve">FIORE Marta</t>
  </si>
  <si>
    <t xml:space="preserve">GIAMAROLI Fiammetta</t>
  </si>
  <si>
    <t xml:space="preserve">PICARELLI Elisabetta</t>
  </si>
  <si>
    <t xml:space="preserve">BEDETTI Giorgia</t>
  </si>
  <si>
    <t xml:space="preserve">RICCIO Rosa</t>
  </si>
  <si>
    <t xml:space="preserve">NERI Elettra</t>
  </si>
  <si>
    <t xml:space="preserve">CLEMENTI Susanna</t>
  </si>
  <si>
    <t xml:space="preserve">FERRARIO Letizia</t>
  </si>
  <si>
    <t xml:space="preserve">CANTONI Eleonora</t>
  </si>
  <si>
    <t xml:space="preserve">GIORGIO Giulia</t>
  </si>
  <si>
    <t xml:space="preserve">VERRASCINA Martina</t>
  </si>
  <si>
    <t xml:space="preserve">GALLO Carlotta</t>
  </si>
  <si>
    <t xml:space="preserve">MONDINI Valentina</t>
  </si>
  <si>
    <t xml:space="preserve">VISMARA Alessandra</t>
  </si>
  <si>
    <t xml:space="preserve">S.G. SAN ZENO SQ. B</t>
  </si>
  <si>
    <t xml:space="preserve">BONFANTI Marilisa</t>
  </si>
  <si>
    <t xml:space="preserve">CAGLIANI Elisa</t>
  </si>
  <si>
    <t xml:space="preserve">CAZZANIGA Sara</t>
  </si>
  <si>
    <t xml:space="preserve">LUVERA' Jusmine</t>
  </si>
  <si>
    <t xml:space="preserve">PIAZZA Valentina</t>
  </si>
  <si>
    <t xml:space="preserve">BANDERA Debora</t>
  </si>
  <si>
    <t xml:space="preserve">DE STEFANI Giulia</t>
  </si>
  <si>
    <t xml:space="preserve">MANSONE Alice</t>
  </si>
  <si>
    <t xml:space="preserve">PIACENTE Elisabetta</t>
  </si>
  <si>
    <t xml:space="preserve">TRICELLA Elisabetta</t>
  </si>
  <si>
    <t xml:space="preserve">GRAZIANO Marica</t>
  </si>
  <si>
    <t xml:space="preserve">ISOLANI Astrid</t>
  </si>
  <si>
    <t xml:space="preserve">CHIRICO Valeria</t>
  </si>
  <si>
    <t xml:space="preserve">MARCHIO Giulia</t>
  </si>
  <si>
    <t xml:space="preserve">VALERI Giorgia</t>
  </si>
  <si>
    <t xml:space="preserve">DAVI' Alessia</t>
  </si>
  <si>
    <t xml:space="preserve">GINNASTICA RHO</t>
  </si>
  <si>
    <t xml:space="preserve">ATTISANI Valentina</t>
  </si>
  <si>
    <t xml:space="preserve">BOLGIANI Margherita</t>
  </si>
  <si>
    <t xml:space="preserve">MAININI Giulia</t>
  </si>
  <si>
    <t xml:space="preserve">PARINI Elisa</t>
  </si>
  <si>
    <t xml:space="preserve">SIGNO' Emanuela </t>
  </si>
  <si>
    <t xml:space="preserve">CASATI ARCORE</t>
  </si>
  <si>
    <t xml:space="preserve">MANDELLI Miriana</t>
  </si>
  <si>
    <t xml:space="preserve">BRIGATTI Alessia</t>
  </si>
  <si>
    <t xml:space="preserve">GALANO Martina (ASS)</t>
  </si>
  <si>
    <t xml:space="preserve">BISTETTI Alice</t>
  </si>
  <si>
    <t xml:space="preserve">RITMICA NERVIANESE</t>
  </si>
  <si>
    <t xml:space="preserve">BENVENUTO Alessia</t>
  </si>
  <si>
    <t xml:space="preserve">GARBAGNATI Susanna</t>
  </si>
  <si>
    <t xml:space="preserve">MARTINEZ Tatiana</t>
  </si>
  <si>
    <t xml:space="preserve">RANZENICO Benedetta</t>
  </si>
  <si>
    <t xml:space="preserve">ROSSI Carola</t>
  </si>
  <si>
    <t xml:space="preserve">SERVADEI Sara</t>
  </si>
  <si>
    <t xml:space="preserve">S.G. SAN ZENO SQ. A</t>
  </si>
  <si>
    <t xml:space="preserve">FERRARI Gaia</t>
  </si>
  <si>
    <t xml:space="preserve">FUMAGALLI Giada</t>
  </si>
  <si>
    <t xml:space="preserve">LAVELLI Elisa</t>
  </si>
  <si>
    <t xml:space="preserve">SCHENATTI Chiara</t>
  </si>
  <si>
    <t xml:space="preserve">SPREAFICO Martina</t>
  </si>
  <si>
    <t xml:space="preserve">BONETTI Aurora</t>
  </si>
  <si>
    <t xml:space="preserve">CALANONICI Martina</t>
  </si>
  <si>
    <t xml:space="preserve">DE LUCIA Valentina</t>
  </si>
  <si>
    <t xml:space="preserve">MARINI Noemi</t>
  </si>
  <si>
    <t xml:space="preserve">PELLIZZONI Martina</t>
  </si>
  <si>
    <t xml:space="preserve">DE PICCOLI Noemi</t>
  </si>
  <si>
    <t xml:space="preserve">LOIACONO Alessandra</t>
  </si>
  <si>
    <t xml:space="preserve">PASTORELLI Matilda</t>
  </si>
  <si>
    <t xml:space="preserve">BANDERA Francesca</t>
  </si>
  <si>
    <t xml:space="preserve">GENEROSO Naile'</t>
  </si>
  <si>
    <t xml:space="preserve">GIOLA Fiammetta</t>
  </si>
  <si>
    <t xml:space="preserve">PETTINEO Marta</t>
  </si>
  <si>
    <t xml:space="preserve">PETTINEO Sara</t>
  </si>
  <si>
    <t xml:space="preserve">AUGUADRO Martina</t>
  </si>
  <si>
    <t xml:space="preserve">BARONETTO Sarah</t>
  </si>
  <si>
    <t xml:space="preserve">BRENNA Alessia</t>
  </si>
  <si>
    <t xml:space="preserve">DI PRESA Benedetta</t>
  </si>
  <si>
    <t xml:space="preserve">RASCHETTI Martina</t>
  </si>
  <si>
    <t xml:space="preserve">SCARPOLINI Aurora</t>
  </si>
  <si>
    <t xml:space="preserve">FABIO Melany</t>
  </si>
  <si>
    <t xml:space="preserve">LIBERTAS MERATE 2 </t>
  </si>
  <si>
    <t xml:space="preserve">RIVA Veronica</t>
  </si>
  <si>
    <t xml:space="preserve">SPAGNOLO Federica</t>
  </si>
  <si>
    <t xml:space="preserve">SPINETTO Carmen</t>
  </si>
  <si>
    <t xml:space="preserve">LENSI Sophie</t>
  </si>
  <si>
    <t xml:space="preserve">RIBOLZI Chiara</t>
  </si>
  <si>
    <t xml:space="preserve">CRIGNA Ilenia</t>
  </si>
  <si>
    <t xml:space="preserve">FANELLI Claudia</t>
  </si>
  <si>
    <t xml:space="preserve">MAGNANI Ilaria</t>
  </si>
  <si>
    <t xml:space="preserve">LEPORATTI Valeria</t>
  </si>
  <si>
    <t xml:space="preserve">SCIARRA Diana</t>
  </si>
  <si>
    <t xml:space="preserve">VITALI Irene</t>
  </si>
  <si>
    <t xml:space="preserve">QUARTIERE SANT'AMBROGIO</t>
  </si>
  <si>
    <t xml:space="preserve">TACCHINARDI Iside</t>
  </si>
  <si>
    <t xml:space="preserve">ARAIATA Deborah</t>
  </si>
  <si>
    <t xml:space="preserve">BASILICO Micol</t>
  </si>
  <si>
    <t xml:space="preserve">USSANI Elisa</t>
  </si>
  <si>
    <t xml:space="preserve">BARAKAT Fatima (ASS)</t>
  </si>
  <si>
    <t xml:space="preserve">S.G. PAVESE SQ. A</t>
  </si>
  <si>
    <t xml:space="preserve">CEI Martina</t>
  </si>
  <si>
    <t xml:space="preserve">FANTINI Chiara</t>
  </si>
  <si>
    <t xml:space="preserve">LONGO Martina</t>
  </si>
  <si>
    <t xml:space="preserve">MONTALDI Lodovica</t>
  </si>
  <si>
    <t xml:space="preserve">SCIORATI Francesca</t>
  </si>
  <si>
    <t xml:space="preserve">CORRIAS SARONNO</t>
  </si>
  <si>
    <t xml:space="preserve">FROSI Irene</t>
  </si>
  <si>
    <t xml:space="preserve">PREMOLI Silvia</t>
  </si>
  <si>
    <t xml:space="preserve">CURNIS Eleonora</t>
  </si>
  <si>
    <t xml:space="preserve">PROPATRIA BUSTESE</t>
  </si>
  <si>
    <t xml:space="preserve">FRACASSO Veronica</t>
  </si>
  <si>
    <t xml:space="preserve">BONVICINI Chiara</t>
  </si>
  <si>
    <t xml:space="preserve">GALLAZZI Carolina</t>
  </si>
  <si>
    <t xml:space="preserve">PARIS Francesca</t>
  </si>
  <si>
    <t xml:space="preserve">EVANGELISTI Elena</t>
  </si>
  <si>
    <t xml:space="preserve">RITMICA CASTELLANZA</t>
  </si>
  <si>
    <t xml:space="preserve">SCATOLA Martina</t>
  </si>
  <si>
    <t xml:space="preserve">PISCITELLI Sara</t>
  </si>
  <si>
    <t xml:space="preserve">CASAROTTO Giulia</t>
  </si>
  <si>
    <t xml:space="preserve">GUALDI Claudia</t>
  </si>
  <si>
    <t xml:space="preserve">GHILARDI Sara</t>
  </si>
  <si>
    <t xml:space="preserve">CATTANEO Elena</t>
  </si>
  <si>
    <t xml:space="preserve">S.G. PAVESE SQ. B</t>
  </si>
  <si>
    <t xml:space="preserve">BECCARIS Gaia</t>
  </si>
  <si>
    <t xml:space="preserve">LICATA Fabiana</t>
  </si>
  <si>
    <t xml:space="preserve">MAGNINI Laura</t>
  </si>
  <si>
    <t xml:space="preserve">THIERRY Greta</t>
  </si>
  <si>
    <t xml:space="preserve">MORGANTI Silvia</t>
  </si>
  <si>
    <t xml:space="preserve">GIOVENTU' OLIMPICA SQ.A</t>
  </si>
  <si>
    <t xml:space="preserve">BERTOCCHI Lisa</t>
  </si>
  <si>
    <t xml:space="preserve">MORONI Jessica</t>
  </si>
  <si>
    <t xml:space="preserve">CHIESA Stefania</t>
  </si>
  <si>
    <t xml:space="preserve">BELLAZZI Veronica (ASS)</t>
  </si>
  <si>
    <t xml:space="preserve">COSTA Elena</t>
  </si>
  <si>
    <t xml:space="preserve">SQUILLACI M.Chiara</t>
  </si>
  <si>
    <t xml:space="preserve">GAMBIRASIO Yara</t>
  </si>
  <si>
    <t xml:space="preserve">RUGGERI Barbara</t>
  </si>
  <si>
    <t xml:space="preserve">DOLCI Martina (ASS)</t>
  </si>
  <si>
    <t xml:space="preserve">FUORI GARA</t>
  </si>
  <si>
    <t xml:space="preserve">Domenica 26 Aprile 2009 dalle ore 08,30 alle __,__</t>
  </si>
  <si>
    <t xml:space="preserve">GpT        Categoria:  3/4 FASCIA</t>
  </si>
  <si>
    <t xml:space="preserve">3/4 FASCIA RITMICA</t>
  </si>
  <si>
    <t xml:space="preserve">COGLIATI Melissa</t>
  </si>
  <si>
    <t xml:space="preserve">DASCOLA Beatrice</t>
  </si>
  <si>
    <t xml:space="preserve">DI CONSOLI Lorena</t>
  </si>
  <si>
    <t xml:space="preserve">GIUBILEO Sara</t>
  </si>
  <si>
    <t xml:space="preserve">DI MARZO Valentina</t>
  </si>
  <si>
    <t xml:space="preserve">SCIUCCATI Federica</t>
  </si>
  <si>
    <t xml:space="preserve">ANTONUZZO Veronica</t>
  </si>
  <si>
    <t xml:space="preserve">DOLCE Vanessa</t>
  </si>
  <si>
    <t xml:space="preserve">SABELLA Stefania</t>
  </si>
  <si>
    <t xml:space="preserve">CAMISASCA Beatrice</t>
  </si>
  <si>
    <t xml:space="preserve">DARIOL Veronica</t>
  </si>
  <si>
    <t xml:space="preserve">MOTTA Nicole</t>
  </si>
  <si>
    <t xml:space="preserve">OSINATI Beatrice</t>
  </si>
  <si>
    <t xml:space="preserve">FELLA Alessia</t>
  </si>
  <si>
    <t xml:space="preserve">MOLLICA BISCI Eleonora</t>
  </si>
  <si>
    <t xml:space="preserve">BARBULLUSHI Kordelia</t>
  </si>
  <si>
    <t xml:space="preserve">NIADA Margherita</t>
  </si>
  <si>
    <t xml:space="preserve">BERTANI Margherita</t>
  </si>
  <si>
    <t xml:space="preserve">LOMBARDI Benedetta</t>
  </si>
  <si>
    <t xml:space="preserve">FERRARA Margherita</t>
  </si>
  <si>
    <t xml:space="preserve">MASTROPASQUA Olivia</t>
  </si>
  <si>
    <t xml:space="preserve">GALLIANI Mara</t>
  </si>
  <si>
    <t xml:space="preserve">MANNALA' Chiara</t>
  </si>
  <si>
    <t xml:space="preserve">ZANNI Valeria</t>
  </si>
  <si>
    <t xml:space="preserve">CALDEROLA Milena</t>
  </si>
  <si>
    <t xml:space="preserve">CARRARA Irene</t>
  </si>
  <si>
    <t xml:space="preserve">COMI Carolina</t>
  </si>
  <si>
    <t xml:space="preserve">MIDALI Federica</t>
  </si>
  <si>
    <t xml:space="preserve">LIBERTAS MERATE</t>
  </si>
  <si>
    <t xml:space="preserve">AIROLDI Sara</t>
  </si>
  <si>
    <t xml:space="preserve">CALIGIORE Federica</t>
  </si>
  <si>
    <t xml:space="preserve">CASATI Giulia</t>
  </si>
  <si>
    <t xml:space="preserve">GENTILE Alessia</t>
  </si>
  <si>
    <t xml:space="preserve">ALBERIO Alice</t>
  </si>
  <si>
    <t xml:space="preserve">ALBERIO Erica</t>
  </si>
  <si>
    <t xml:space="preserve">CAIMI Letizia</t>
  </si>
  <si>
    <t xml:space="preserve">VIGANO' Roberta</t>
  </si>
  <si>
    <t xml:space="preserve">MUNEGATO Marta</t>
  </si>
  <si>
    <t xml:space="preserve">GIOVENTU' OLIMPICA</t>
  </si>
  <si>
    <t xml:space="preserve">INTERLANDI Ariela</t>
  </si>
  <si>
    <t xml:space="preserve">CONTI Giada</t>
  </si>
  <si>
    <t xml:space="preserve">OTTOBRINI Caterina</t>
  </si>
  <si>
    <t xml:space="preserve">MACCAGNOLA Gi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-* #,##0.000_-;\-* #,##0.000_-;_-* \-?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747000</xdr:colOff>
      <xdr:row>3</xdr:row>
      <xdr:rowOff>7632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0080" y="19080"/>
          <a:ext cx="10180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776160</xdr:colOff>
      <xdr:row>3</xdr:row>
      <xdr:rowOff>1051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39960" y="48240"/>
          <a:ext cx="101736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747000</xdr:colOff>
      <xdr:row>3</xdr:row>
      <xdr:rowOff>7632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10080" y="19080"/>
          <a:ext cx="10180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0" topLeftCell="A170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0" width="26.28"/>
    <col collapsed="false" customWidth="true" hidden="false" outlineLevel="0" max="7" min="4" style="3" width="15.7"/>
    <col collapsed="false" customWidth="true" hidden="false" outlineLevel="0" max="8" min="8" style="3" width="13.41"/>
  </cols>
  <sheetData>
    <row r="1" customFormat="false" ht="25.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</row>
    <row r="2" s="5" customFormat="true" ht="14.1" hidden="false" customHeight="true" outlineLevel="0" collapsed="false">
      <c r="C2" s="6" t="s">
        <v>1</v>
      </c>
      <c r="D2" s="7" t="s">
        <v>2</v>
      </c>
      <c r="G2" s="8"/>
      <c r="H2" s="8"/>
      <c r="I2" s="8"/>
    </row>
    <row r="3" s="5" customFormat="true" ht="14.1" hidden="false" customHeight="true" outlineLevel="0" collapsed="false">
      <c r="C3" s="6"/>
      <c r="D3" s="7" t="s">
        <v>3</v>
      </c>
      <c r="G3" s="8"/>
      <c r="H3" s="8"/>
      <c r="I3" s="8"/>
    </row>
    <row r="4" s="5" customFormat="true" ht="14.1" hidden="false" customHeight="true" outlineLevel="0" collapsed="false">
      <c r="C4" s="9" t="s">
        <v>4</v>
      </c>
      <c r="D4" s="10" t="s">
        <v>5</v>
      </c>
    </row>
    <row r="5" s="11" customFormat="true" ht="14.1" hidden="false" customHeight="true" outlineLevel="0" collapsed="false">
      <c r="C5" s="9" t="s">
        <v>6</v>
      </c>
      <c r="D5" s="10" t="s">
        <v>7</v>
      </c>
      <c r="F5" s="12"/>
      <c r="G5" s="5"/>
      <c r="H5" s="5"/>
      <c r="I5" s="5"/>
    </row>
    <row r="6" s="13" customFormat="true" ht="12.75" hidden="false" customHeight="false" outlineLevel="0" collapsed="false">
      <c r="C6" s="14"/>
      <c r="D6" s="9"/>
      <c r="E6" s="10"/>
      <c r="F6" s="15"/>
      <c r="G6" s="16"/>
      <c r="H6" s="16"/>
      <c r="I6" s="16"/>
    </row>
    <row r="7" s="18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</row>
    <row r="8" s="18" customFormat="true" ht="27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s="16" customFormat="true" ht="21" hidden="false" customHeight="true" outlineLevel="0" collapsed="false">
      <c r="A10" s="20" t="s">
        <v>10</v>
      </c>
      <c r="B10" s="21" t="s">
        <v>11</v>
      </c>
      <c r="C10" s="22" t="s">
        <v>12</v>
      </c>
      <c r="D10" s="23" t="s">
        <v>13</v>
      </c>
      <c r="E10" s="24" t="s">
        <v>14</v>
      </c>
      <c r="F10" s="25" t="s">
        <v>15</v>
      </c>
      <c r="G10" s="24" t="s">
        <v>16</v>
      </c>
      <c r="H10" s="26" t="s">
        <v>17</v>
      </c>
    </row>
    <row r="11" s="16" customFormat="true" ht="12.95" hidden="false" customHeight="true" outlineLevel="0" collapsed="false">
      <c r="A11" s="27" t="n">
        <v>1</v>
      </c>
      <c r="B11" s="28" t="s">
        <v>18</v>
      </c>
      <c r="C11" s="29" t="s">
        <v>19</v>
      </c>
      <c r="D11" s="30"/>
      <c r="E11" s="31" t="n">
        <v>10.6</v>
      </c>
      <c r="F11" s="30" t="n">
        <v>10.5</v>
      </c>
      <c r="G11" s="32" t="n">
        <v>10.3</v>
      </c>
      <c r="H11" s="33" t="n">
        <f aca="false">H17</f>
        <v>94.1</v>
      </c>
    </row>
    <row r="12" s="16" customFormat="true" ht="12.95" hidden="false" customHeight="true" outlineLevel="0" collapsed="false">
      <c r="A12" s="27"/>
      <c r="B12" s="34"/>
      <c r="C12" s="35" t="s">
        <v>20</v>
      </c>
      <c r="D12" s="36" t="n">
        <v>10.5</v>
      </c>
      <c r="E12" s="37"/>
      <c r="F12" s="36"/>
      <c r="G12" s="38"/>
      <c r="H12" s="33" t="n">
        <f aca="false">H17</f>
        <v>94.1</v>
      </c>
    </row>
    <row r="13" s="16" customFormat="true" ht="12.95" hidden="false" customHeight="true" outlineLevel="0" collapsed="false">
      <c r="A13" s="27"/>
      <c r="B13" s="34"/>
      <c r="C13" s="35" t="s">
        <v>21</v>
      </c>
      <c r="D13" s="36" t="n">
        <v>10.4</v>
      </c>
      <c r="E13" s="37"/>
      <c r="F13" s="36"/>
      <c r="G13" s="38"/>
      <c r="H13" s="33" t="n">
        <f aca="false">H17</f>
        <v>94.1</v>
      </c>
    </row>
    <row r="14" s="16" customFormat="true" ht="12.95" hidden="false" customHeight="true" outlineLevel="0" collapsed="false">
      <c r="A14" s="27"/>
      <c r="B14" s="34"/>
      <c r="C14" s="35" t="s">
        <v>22</v>
      </c>
      <c r="D14" s="36" t="n">
        <v>10.6</v>
      </c>
      <c r="E14" s="37" t="n">
        <v>10.55</v>
      </c>
      <c r="F14" s="36" t="n">
        <v>10.4</v>
      </c>
      <c r="G14" s="38" t="n">
        <v>10.5</v>
      </c>
      <c r="H14" s="33" t="n">
        <f aca="false">H17</f>
        <v>94.1</v>
      </c>
    </row>
    <row r="15" s="16" customFormat="true" ht="12.95" hidden="false" customHeight="true" outlineLevel="0" collapsed="false">
      <c r="A15" s="27"/>
      <c r="B15" s="34"/>
      <c r="C15" s="35" t="s">
        <v>23</v>
      </c>
      <c r="D15" s="36"/>
      <c r="E15" s="37" t="n">
        <v>10.1</v>
      </c>
      <c r="F15" s="36" t="n">
        <v>10.45</v>
      </c>
      <c r="G15" s="38" t="n">
        <v>10</v>
      </c>
      <c r="H15" s="33" t="n">
        <f aca="false">H17</f>
        <v>94.1</v>
      </c>
    </row>
    <row r="16" s="16" customFormat="true" ht="12.95" hidden="false" customHeight="true" outlineLevel="0" collapsed="false">
      <c r="A16" s="27"/>
      <c r="B16" s="34"/>
      <c r="C16" s="35"/>
      <c r="D16" s="39"/>
      <c r="E16" s="40"/>
      <c r="F16" s="39"/>
      <c r="G16" s="41"/>
      <c r="H16" s="33" t="n">
        <f aca="false">H17</f>
        <v>94.1</v>
      </c>
    </row>
    <row r="17" s="16" customFormat="true" ht="12.95" hidden="false" customHeight="true" outlineLevel="0" collapsed="false">
      <c r="A17" s="27"/>
      <c r="B17" s="42"/>
      <c r="C17" s="43" t="s">
        <v>24</v>
      </c>
      <c r="D17" s="44" t="n">
        <f aca="false">SUM(D11:D16)</f>
        <v>31.5</v>
      </c>
      <c r="E17" s="44" t="n">
        <f aca="false">SUM(E11:E16)</f>
        <v>31.25</v>
      </c>
      <c r="F17" s="44" t="n">
        <f aca="false">SUM(F11:F16)</f>
        <v>31.35</v>
      </c>
      <c r="G17" s="44" t="n">
        <f aca="false">SUM(G11:G16)</f>
        <v>30.8</v>
      </c>
      <c r="H17" s="45" t="n">
        <f aca="false">SUM(D17:G17)-MIN(D17:G17)</f>
        <v>94.1</v>
      </c>
    </row>
    <row r="18" s="16" customFormat="true" ht="12.95" hidden="false" customHeight="true" outlineLevel="0" collapsed="false">
      <c r="A18" s="27" t="n">
        <v>2</v>
      </c>
      <c r="B18" s="28" t="s">
        <v>25</v>
      </c>
      <c r="C18" s="29" t="s">
        <v>26</v>
      </c>
      <c r="D18" s="30" t="n">
        <v>10.3</v>
      </c>
      <c r="E18" s="31"/>
      <c r="F18" s="30" t="n">
        <v>10</v>
      </c>
      <c r="G18" s="32" t="n">
        <v>10.45</v>
      </c>
      <c r="H18" s="33" t="n">
        <f aca="false">H24</f>
        <v>91.45</v>
      </c>
    </row>
    <row r="19" s="16" customFormat="true" ht="12.95" hidden="false" customHeight="true" outlineLevel="0" collapsed="false">
      <c r="A19" s="27"/>
      <c r="B19" s="34"/>
      <c r="C19" s="35" t="s">
        <v>27</v>
      </c>
      <c r="D19" s="36"/>
      <c r="E19" s="37"/>
      <c r="F19" s="36"/>
      <c r="G19" s="38"/>
      <c r="H19" s="33" t="n">
        <f aca="false">H24</f>
        <v>91.45</v>
      </c>
    </row>
    <row r="20" s="16" customFormat="true" ht="12.95" hidden="false" customHeight="true" outlineLevel="0" collapsed="false">
      <c r="A20" s="27"/>
      <c r="B20" s="34"/>
      <c r="C20" s="35" t="s">
        <v>28</v>
      </c>
      <c r="D20" s="36" t="n">
        <v>9.9</v>
      </c>
      <c r="E20" s="37"/>
      <c r="F20" s="36" t="n">
        <v>10.35</v>
      </c>
      <c r="G20" s="38" t="n">
        <v>10.35</v>
      </c>
      <c r="H20" s="33" t="n">
        <f aca="false">H24</f>
        <v>91.45</v>
      </c>
    </row>
    <row r="21" s="16" customFormat="true" ht="12.95" hidden="false" customHeight="true" outlineLevel="0" collapsed="false">
      <c r="A21" s="27"/>
      <c r="B21" s="34"/>
      <c r="C21" s="35" t="s">
        <v>29</v>
      </c>
      <c r="D21" s="36"/>
      <c r="E21" s="37"/>
      <c r="F21" s="36" t="n">
        <v>10.05</v>
      </c>
      <c r="G21" s="38"/>
      <c r="H21" s="33" t="n">
        <f aca="false">H24</f>
        <v>91.45</v>
      </c>
    </row>
    <row r="22" s="16" customFormat="true" ht="12.95" hidden="false" customHeight="true" outlineLevel="0" collapsed="false">
      <c r="A22" s="27"/>
      <c r="B22" s="34"/>
      <c r="C22" s="35" t="s">
        <v>30</v>
      </c>
      <c r="D22" s="36" t="n">
        <v>10</v>
      </c>
      <c r="E22" s="37"/>
      <c r="F22" s="36"/>
      <c r="G22" s="38"/>
      <c r="H22" s="33" t="n">
        <f aca="false">H24</f>
        <v>91.45</v>
      </c>
    </row>
    <row r="23" s="16" customFormat="true" ht="12.95" hidden="false" customHeight="true" outlineLevel="0" collapsed="false">
      <c r="A23" s="27"/>
      <c r="B23" s="46"/>
      <c r="C23" s="35" t="s">
        <v>31</v>
      </c>
      <c r="D23" s="39"/>
      <c r="E23" s="40"/>
      <c r="F23" s="39"/>
      <c r="G23" s="41" t="n">
        <v>10.05</v>
      </c>
      <c r="H23" s="33" t="n">
        <f aca="false">H24</f>
        <v>91.45</v>
      </c>
    </row>
    <row r="24" s="16" customFormat="true" ht="12.95" hidden="false" customHeight="true" outlineLevel="0" collapsed="false">
      <c r="A24" s="27"/>
      <c r="B24" s="47"/>
      <c r="C24" s="43" t="s">
        <v>24</v>
      </c>
      <c r="D24" s="44" t="n">
        <f aca="false">SUM(D18:D23)</f>
        <v>30.2</v>
      </c>
      <c r="E24" s="44" t="n">
        <f aca="false">SUM(E18:E23)</f>
        <v>0</v>
      </c>
      <c r="F24" s="44" t="n">
        <f aca="false">SUM(F18:F23)</f>
        <v>30.4</v>
      </c>
      <c r="G24" s="44" t="n">
        <f aca="false">SUM(G18:G23)</f>
        <v>30.85</v>
      </c>
      <c r="H24" s="45" t="n">
        <f aca="false">SUM(D24:G24)-MIN(D24:G24)</f>
        <v>91.45</v>
      </c>
    </row>
    <row r="25" customFormat="false" ht="12.75" hidden="false" customHeight="true" outlineLevel="0" collapsed="false">
      <c r="A25" s="27" t="n">
        <v>3</v>
      </c>
      <c r="B25" s="28" t="s">
        <v>32</v>
      </c>
      <c r="C25" s="48" t="s">
        <v>33</v>
      </c>
      <c r="D25" s="30" t="n">
        <v>10.2</v>
      </c>
      <c r="E25" s="31" t="n">
        <v>10.05</v>
      </c>
      <c r="F25" s="30" t="n">
        <v>10.2</v>
      </c>
      <c r="G25" s="32"/>
      <c r="H25" s="33" t="n">
        <f aca="false">H31</f>
        <v>91.2</v>
      </c>
    </row>
    <row r="26" customFormat="false" ht="12.75" hidden="false" customHeight="true" outlineLevel="0" collapsed="false">
      <c r="A26" s="27"/>
      <c r="B26" s="34"/>
      <c r="C26" s="49" t="s">
        <v>34</v>
      </c>
      <c r="D26" s="36"/>
      <c r="E26" s="37"/>
      <c r="F26" s="36" t="n">
        <v>10.25</v>
      </c>
      <c r="G26" s="38" t="n">
        <v>10.1</v>
      </c>
      <c r="H26" s="33" t="n">
        <f aca="false">H31</f>
        <v>91.2</v>
      </c>
    </row>
    <row r="27" customFormat="false" ht="12.75" hidden="false" customHeight="true" outlineLevel="0" collapsed="false">
      <c r="A27" s="27"/>
      <c r="B27" s="34"/>
      <c r="C27" s="49" t="s">
        <v>35</v>
      </c>
      <c r="D27" s="36"/>
      <c r="E27" s="37" t="n">
        <v>10.3</v>
      </c>
      <c r="F27" s="36"/>
      <c r="G27" s="38" t="n">
        <v>10</v>
      </c>
      <c r="H27" s="33" t="n">
        <f aca="false">H31</f>
        <v>91.2</v>
      </c>
    </row>
    <row r="28" customFormat="false" ht="12.75" hidden="false" customHeight="true" outlineLevel="0" collapsed="false">
      <c r="A28" s="27"/>
      <c r="B28" s="34"/>
      <c r="C28" s="49" t="s">
        <v>36</v>
      </c>
      <c r="D28" s="36" t="n">
        <v>10.1</v>
      </c>
      <c r="E28" s="37"/>
      <c r="F28" s="36"/>
      <c r="G28" s="38" t="n">
        <v>10.4</v>
      </c>
      <c r="H28" s="33" t="n">
        <f aca="false">H31</f>
        <v>91.2</v>
      </c>
    </row>
    <row r="29" customFormat="false" ht="12.75" hidden="false" customHeight="true" outlineLevel="0" collapsed="false">
      <c r="A29" s="27"/>
      <c r="B29" s="34"/>
      <c r="C29" s="35" t="s">
        <v>37</v>
      </c>
      <c r="D29" s="36"/>
      <c r="E29" s="37" t="n">
        <v>8.8</v>
      </c>
      <c r="F29" s="36"/>
      <c r="G29" s="38"/>
      <c r="H29" s="33" t="n">
        <f aca="false">H31</f>
        <v>91.2</v>
      </c>
    </row>
    <row r="30" customFormat="false" ht="12.75" hidden="false" customHeight="true" outlineLevel="0" collapsed="false">
      <c r="A30" s="27"/>
      <c r="B30" s="46"/>
      <c r="C30" s="49" t="s">
        <v>38</v>
      </c>
      <c r="D30" s="39" t="n">
        <v>10.2</v>
      </c>
      <c r="E30" s="40"/>
      <c r="F30" s="39" t="n">
        <v>9.75</v>
      </c>
      <c r="G30" s="41"/>
      <c r="H30" s="33" t="n">
        <f aca="false">H31</f>
        <v>91.2</v>
      </c>
    </row>
    <row r="31" customFormat="false" ht="12.75" hidden="false" customHeight="true" outlineLevel="0" collapsed="false">
      <c r="A31" s="27"/>
      <c r="B31" s="47"/>
      <c r="C31" s="43" t="s">
        <v>24</v>
      </c>
      <c r="D31" s="44" t="n">
        <f aca="false">SUM(D25:D30)</f>
        <v>30.5</v>
      </c>
      <c r="E31" s="44" t="n">
        <f aca="false">SUM(E25:E30)</f>
        <v>29.15</v>
      </c>
      <c r="F31" s="44" t="n">
        <f aca="false">SUM(F25:F30)</f>
        <v>30.2</v>
      </c>
      <c r="G31" s="44" t="n">
        <f aca="false">SUM(G25:G30)</f>
        <v>30.5</v>
      </c>
      <c r="H31" s="45" t="n">
        <f aca="false">SUM(D31:G31)-MIN(D31:G31)</f>
        <v>91.2</v>
      </c>
    </row>
    <row r="32" customFormat="false" ht="12.75" hidden="false" customHeight="true" outlineLevel="0" collapsed="false">
      <c r="A32" s="27" t="n">
        <v>4</v>
      </c>
      <c r="B32" s="28" t="s">
        <v>39</v>
      </c>
      <c r="C32" s="29" t="s">
        <v>40</v>
      </c>
      <c r="D32" s="30"/>
      <c r="E32" s="31"/>
      <c r="F32" s="30" t="n">
        <v>10</v>
      </c>
      <c r="G32" s="32" t="n">
        <v>9.8</v>
      </c>
      <c r="H32" s="33" t="n">
        <f aca="false">H38</f>
        <v>90.8</v>
      </c>
    </row>
    <row r="33" customFormat="false" ht="12.75" hidden="false" customHeight="true" outlineLevel="0" collapsed="false">
      <c r="A33" s="27"/>
      <c r="B33" s="34"/>
      <c r="C33" s="35" t="s">
        <v>41</v>
      </c>
      <c r="D33" s="36" t="n">
        <v>10.2</v>
      </c>
      <c r="E33" s="37" t="n">
        <v>9.95</v>
      </c>
      <c r="F33" s="36"/>
      <c r="G33" s="38" t="n">
        <v>9.9</v>
      </c>
      <c r="H33" s="33" t="n">
        <f aca="false">H38</f>
        <v>90.8</v>
      </c>
    </row>
    <row r="34" customFormat="false" ht="12.75" hidden="false" customHeight="true" outlineLevel="0" collapsed="false">
      <c r="A34" s="27"/>
      <c r="B34" s="34"/>
      <c r="C34" s="35" t="s">
        <v>42</v>
      </c>
      <c r="D34" s="36" t="n">
        <v>10.2</v>
      </c>
      <c r="E34" s="37"/>
      <c r="F34" s="36"/>
      <c r="G34" s="38" t="n">
        <v>9.05</v>
      </c>
      <c r="H34" s="33" t="n">
        <f aca="false">H38</f>
        <v>90.8</v>
      </c>
    </row>
    <row r="35" customFormat="false" ht="12.75" hidden="false" customHeight="true" outlineLevel="0" collapsed="false">
      <c r="A35" s="27"/>
      <c r="B35" s="34"/>
      <c r="C35" s="35" t="s">
        <v>43</v>
      </c>
      <c r="D35" s="36"/>
      <c r="E35" s="37" t="n">
        <v>9.8</v>
      </c>
      <c r="F35" s="36" t="n">
        <v>10.2</v>
      </c>
      <c r="G35" s="38"/>
      <c r="H35" s="33" t="n">
        <f aca="false">H38</f>
        <v>90.8</v>
      </c>
    </row>
    <row r="36" customFormat="false" ht="12.75" hidden="false" customHeight="true" outlineLevel="0" collapsed="false">
      <c r="A36" s="27"/>
      <c r="B36" s="34"/>
      <c r="C36" s="35" t="s">
        <v>44</v>
      </c>
      <c r="D36" s="36" t="n">
        <v>10.1</v>
      </c>
      <c r="E36" s="37"/>
      <c r="F36" s="36" t="n">
        <v>10.3</v>
      </c>
      <c r="G36" s="38"/>
      <c r="H36" s="33" t="n">
        <f aca="false">H38</f>
        <v>90.8</v>
      </c>
    </row>
    <row r="37" customFormat="false" ht="12.75" hidden="false" customHeight="true" outlineLevel="0" collapsed="false">
      <c r="A37" s="27"/>
      <c r="B37" s="46"/>
      <c r="C37" s="49" t="s">
        <v>45</v>
      </c>
      <c r="D37" s="39"/>
      <c r="E37" s="40" t="n">
        <v>10.05</v>
      </c>
      <c r="F37" s="39"/>
      <c r="G37" s="41"/>
      <c r="H37" s="33" t="n">
        <f aca="false">H38</f>
        <v>90.8</v>
      </c>
    </row>
    <row r="38" customFormat="false" ht="12.75" hidden="false" customHeight="true" outlineLevel="0" collapsed="false">
      <c r="A38" s="27"/>
      <c r="B38" s="47"/>
      <c r="C38" s="43" t="s">
        <v>24</v>
      </c>
      <c r="D38" s="44" t="n">
        <f aca="false">SUM(D32:D37)</f>
        <v>30.5</v>
      </c>
      <c r="E38" s="44" t="n">
        <f aca="false">SUM(E32:E37)</f>
        <v>29.8</v>
      </c>
      <c r="F38" s="44" t="n">
        <f aca="false">SUM(F32:F37)</f>
        <v>30.5</v>
      </c>
      <c r="G38" s="44" t="n">
        <f aca="false">SUM(G32:G37)</f>
        <v>28.75</v>
      </c>
      <c r="H38" s="45" t="n">
        <f aca="false">SUM(D38:G38)-MIN(D38:G38)</f>
        <v>90.8</v>
      </c>
    </row>
    <row r="39" customFormat="false" ht="12.75" hidden="false" customHeight="true" outlineLevel="0" collapsed="false">
      <c r="A39" s="27" t="n">
        <v>5</v>
      </c>
      <c r="B39" s="28" t="s">
        <v>46</v>
      </c>
      <c r="C39" s="29" t="s">
        <v>47</v>
      </c>
      <c r="D39" s="30"/>
      <c r="E39" s="31"/>
      <c r="F39" s="30"/>
      <c r="G39" s="32" t="n">
        <v>10</v>
      </c>
      <c r="H39" s="33" t="n">
        <f aca="false">H45</f>
        <v>90.75</v>
      </c>
    </row>
    <row r="40" customFormat="false" ht="12.75" hidden="false" customHeight="true" outlineLevel="0" collapsed="false">
      <c r="A40" s="27"/>
      <c r="B40" s="34"/>
      <c r="C40" s="35" t="s">
        <v>48</v>
      </c>
      <c r="D40" s="36" t="n">
        <v>10.2</v>
      </c>
      <c r="E40" s="37"/>
      <c r="F40" s="36"/>
      <c r="G40" s="38"/>
      <c r="H40" s="33" t="n">
        <f aca="false">H45</f>
        <v>90.75</v>
      </c>
    </row>
    <row r="41" customFormat="false" ht="12.75" hidden="false" customHeight="true" outlineLevel="0" collapsed="false">
      <c r="A41" s="27"/>
      <c r="B41" s="34"/>
      <c r="C41" s="35" t="s">
        <v>49</v>
      </c>
      <c r="D41" s="36"/>
      <c r="E41" s="37" t="n">
        <v>10.3</v>
      </c>
      <c r="F41" s="36"/>
      <c r="G41" s="38"/>
      <c r="H41" s="33" t="n">
        <f aca="false">H45</f>
        <v>90.75</v>
      </c>
    </row>
    <row r="42" customFormat="false" ht="12.75" hidden="false" customHeight="true" outlineLevel="0" collapsed="false">
      <c r="A42" s="27"/>
      <c r="B42" s="34"/>
      <c r="C42" s="35" t="s">
        <v>50</v>
      </c>
      <c r="D42" s="36" t="n">
        <v>10.1</v>
      </c>
      <c r="E42" s="37"/>
      <c r="F42" s="36"/>
      <c r="G42" s="38"/>
      <c r="H42" s="33" t="n">
        <f aca="false">H45</f>
        <v>90.75</v>
      </c>
    </row>
    <row r="43" customFormat="false" ht="12.75" hidden="false" customHeight="true" outlineLevel="0" collapsed="false">
      <c r="A43" s="27"/>
      <c r="B43" s="34"/>
      <c r="C43" s="35" t="s">
        <v>51</v>
      </c>
      <c r="D43" s="36"/>
      <c r="E43" s="37" t="n">
        <v>10.15</v>
      </c>
      <c r="F43" s="36"/>
      <c r="G43" s="38" t="n">
        <v>9.75</v>
      </c>
      <c r="H43" s="33" t="n">
        <f aca="false">H45</f>
        <v>90.75</v>
      </c>
    </row>
    <row r="44" customFormat="false" ht="12.75" hidden="false" customHeight="true" outlineLevel="0" collapsed="false">
      <c r="A44" s="27"/>
      <c r="B44" s="46"/>
      <c r="C44" s="35" t="s">
        <v>52</v>
      </c>
      <c r="D44" s="39" t="n">
        <v>10.2</v>
      </c>
      <c r="E44" s="40" t="n">
        <v>10.1</v>
      </c>
      <c r="F44" s="39"/>
      <c r="G44" s="41" t="n">
        <v>9.95</v>
      </c>
      <c r="H44" s="33" t="n">
        <f aca="false">H45</f>
        <v>90.75</v>
      </c>
    </row>
    <row r="45" customFormat="false" ht="12.75" hidden="false" customHeight="true" outlineLevel="0" collapsed="false">
      <c r="A45" s="27"/>
      <c r="B45" s="47"/>
      <c r="C45" s="43" t="s">
        <v>24</v>
      </c>
      <c r="D45" s="44" t="n">
        <f aca="false">SUM(D39:D44)</f>
        <v>30.5</v>
      </c>
      <c r="E45" s="44" t="n">
        <f aca="false">SUM(E39:E44)</f>
        <v>30.55</v>
      </c>
      <c r="F45" s="44" t="n">
        <f aca="false">SUM(F39:F44)</f>
        <v>0</v>
      </c>
      <c r="G45" s="44" t="n">
        <f aca="false">SUM(G39:G44)</f>
        <v>29.7</v>
      </c>
      <c r="H45" s="45" t="n">
        <f aca="false">SUM(D45:G45)-MIN(D45:G45)</f>
        <v>90.75</v>
      </c>
    </row>
    <row r="46" customFormat="false" ht="15" hidden="false" customHeight="false" outlineLevel="0" collapsed="false">
      <c r="A46" s="27" t="n">
        <v>6</v>
      </c>
      <c r="B46" s="28" t="s">
        <v>53</v>
      </c>
      <c r="C46" s="29" t="s">
        <v>54</v>
      </c>
      <c r="D46" s="30" t="n">
        <v>10.2</v>
      </c>
      <c r="E46" s="31"/>
      <c r="F46" s="30" t="n">
        <v>9.85</v>
      </c>
      <c r="G46" s="32"/>
      <c r="H46" s="33" t="n">
        <f aca="false">H52</f>
        <v>90.5</v>
      </c>
    </row>
    <row r="47" customFormat="false" ht="15" hidden="false" customHeight="false" outlineLevel="0" collapsed="false">
      <c r="A47" s="27"/>
      <c r="B47" s="34"/>
      <c r="C47" s="35" t="s">
        <v>55</v>
      </c>
      <c r="D47" s="36" t="n">
        <v>10.2</v>
      </c>
      <c r="E47" s="37" t="n">
        <v>9.3</v>
      </c>
      <c r="F47" s="36"/>
      <c r="G47" s="38" t="n">
        <v>10.1</v>
      </c>
      <c r="H47" s="33" t="n">
        <f aca="false">H52</f>
        <v>90.5</v>
      </c>
    </row>
    <row r="48" customFormat="false" ht="15" hidden="false" customHeight="false" outlineLevel="0" collapsed="false">
      <c r="A48" s="27"/>
      <c r="B48" s="34"/>
      <c r="C48" s="35" t="s">
        <v>56</v>
      </c>
      <c r="D48" s="36"/>
      <c r="E48" s="37"/>
      <c r="F48" s="36" t="n">
        <v>10.05</v>
      </c>
      <c r="G48" s="38" t="n">
        <v>9.7</v>
      </c>
      <c r="H48" s="33" t="n">
        <f aca="false">H52</f>
        <v>90.5</v>
      </c>
    </row>
    <row r="49" customFormat="false" ht="15" hidden="false" customHeight="false" outlineLevel="0" collapsed="false">
      <c r="A49" s="27"/>
      <c r="B49" s="34"/>
      <c r="C49" s="35" t="s">
        <v>57</v>
      </c>
      <c r="D49" s="36" t="n">
        <v>10.1</v>
      </c>
      <c r="E49" s="37" t="n">
        <v>10</v>
      </c>
      <c r="F49" s="36"/>
      <c r="G49" s="38"/>
      <c r="H49" s="33" t="n">
        <f aca="false">H52</f>
        <v>90.5</v>
      </c>
    </row>
    <row r="50" customFormat="false" ht="15" hidden="false" customHeight="false" outlineLevel="0" collapsed="false">
      <c r="A50" s="27"/>
      <c r="B50" s="34"/>
      <c r="C50" s="35" t="s">
        <v>58</v>
      </c>
      <c r="D50" s="36"/>
      <c r="E50" s="37" t="n">
        <v>9.9</v>
      </c>
      <c r="F50" s="36"/>
      <c r="G50" s="38" t="n">
        <v>10.15</v>
      </c>
      <c r="H50" s="33" t="n">
        <f aca="false">H52</f>
        <v>90.5</v>
      </c>
    </row>
    <row r="51" customFormat="false" ht="15.75" hidden="false" customHeight="false" outlineLevel="0" collapsed="false">
      <c r="A51" s="27"/>
      <c r="B51" s="46"/>
      <c r="C51" s="35" t="s">
        <v>59</v>
      </c>
      <c r="D51" s="39"/>
      <c r="E51" s="40"/>
      <c r="F51" s="39" t="n">
        <v>10.15</v>
      </c>
      <c r="G51" s="41"/>
      <c r="H51" s="33" t="n">
        <f aca="false">H52</f>
        <v>90.5</v>
      </c>
    </row>
    <row r="52" customFormat="false" ht="16.5" hidden="false" customHeight="false" outlineLevel="0" collapsed="false">
      <c r="A52" s="27"/>
      <c r="B52" s="47"/>
      <c r="C52" s="43" t="s">
        <v>24</v>
      </c>
      <c r="D52" s="44" t="n">
        <f aca="false">SUM(D46:D51)</f>
        <v>30.5</v>
      </c>
      <c r="E52" s="44" t="n">
        <f aca="false">SUM(E46:E51)</f>
        <v>29.2</v>
      </c>
      <c r="F52" s="44" t="n">
        <f aca="false">SUM(F46:F51)</f>
        <v>30.05</v>
      </c>
      <c r="G52" s="44" t="n">
        <f aca="false">SUM(G46:G51)</f>
        <v>29.95</v>
      </c>
      <c r="H52" s="45" t="n">
        <f aca="false">SUM(D52:G52)-MIN(D52:G52)</f>
        <v>90.5</v>
      </c>
    </row>
    <row r="53" customFormat="false" ht="15" hidden="false" customHeight="false" outlineLevel="0" collapsed="false">
      <c r="A53" s="27" t="n">
        <v>7</v>
      </c>
      <c r="B53" s="28" t="s">
        <v>60</v>
      </c>
      <c r="C53" s="29" t="s">
        <v>61</v>
      </c>
      <c r="D53" s="30"/>
      <c r="E53" s="31" t="n">
        <v>9.9</v>
      </c>
      <c r="F53" s="30"/>
      <c r="G53" s="32" t="n">
        <v>9.75</v>
      </c>
      <c r="H53" s="33" t="n">
        <f aca="false">H59</f>
        <v>90.35</v>
      </c>
    </row>
    <row r="54" customFormat="false" ht="15" hidden="false" customHeight="false" outlineLevel="0" collapsed="false">
      <c r="A54" s="27"/>
      <c r="B54" s="34"/>
      <c r="C54" s="35" t="s">
        <v>62</v>
      </c>
      <c r="D54" s="36" t="n">
        <v>10.2</v>
      </c>
      <c r="E54" s="37" t="n">
        <v>9.7</v>
      </c>
      <c r="F54" s="36" t="n">
        <v>10.2</v>
      </c>
      <c r="G54" s="38"/>
      <c r="H54" s="33" t="n">
        <f aca="false">H59</f>
        <v>90.35</v>
      </c>
    </row>
    <row r="55" customFormat="false" ht="15" hidden="false" customHeight="false" outlineLevel="0" collapsed="false">
      <c r="A55" s="27"/>
      <c r="B55" s="34"/>
      <c r="C55" s="35" t="s">
        <v>63</v>
      </c>
      <c r="D55" s="36"/>
      <c r="E55" s="37" t="n">
        <v>9.9</v>
      </c>
      <c r="F55" s="36" t="n">
        <v>10.35</v>
      </c>
      <c r="G55" s="38" t="n">
        <v>9.85</v>
      </c>
      <c r="H55" s="33" t="n">
        <f aca="false">H59</f>
        <v>90.35</v>
      </c>
    </row>
    <row r="56" customFormat="false" ht="15" hidden="false" customHeight="false" outlineLevel="0" collapsed="false">
      <c r="A56" s="27"/>
      <c r="B56" s="34"/>
      <c r="C56" s="35" t="s">
        <v>64</v>
      </c>
      <c r="D56" s="36" t="n">
        <v>9.9</v>
      </c>
      <c r="E56" s="37"/>
      <c r="F56" s="36"/>
      <c r="G56" s="38"/>
      <c r="H56" s="33" t="n">
        <f aca="false">H59</f>
        <v>90.35</v>
      </c>
    </row>
    <row r="57" customFormat="false" ht="15" hidden="false" customHeight="false" outlineLevel="0" collapsed="false">
      <c r="A57" s="27"/>
      <c r="B57" s="34"/>
      <c r="C57" s="35" t="s">
        <v>65</v>
      </c>
      <c r="D57" s="36" t="n">
        <v>10.1</v>
      </c>
      <c r="E57" s="37"/>
      <c r="F57" s="36" t="n">
        <v>9.75</v>
      </c>
      <c r="G57" s="38" t="n">
        <v>10.25</v>
      </c>
      <c r="H57" s="33" t="n">
        <f aca="false">H59</f>
        <v>90.35</v>
      </c>
    </row>
    <row r="58" customFormat="false" ht="15.75" hidden="false" customHeight="false" outlineLevel="0" collapsed="false">
      <c r="A58" s="27"/>
      <c r="B58" s="46"/>
      <c r="C58" s="35" t="s">
        <v>24</v>
      </c>
      <c r="D58" s="39"/>
      <c r="E58" s="40"/>
      <c r="F58" s="39"/>
      <c r="G58" s="41"/>
      <c r="H58" s="33" t="n">
        <f aca="false">H59</f>
        <v>90.35</v>
      </c>
    </row>
    <row r="59" customFormat="false" ht="16.5" hidden="false" customHeight="false" outlineLevel="0" collapsed="false">
      <c r="A59" s="27"/>
      <c r="B59" s="47"/>
      <c r="C59" s="43" t="s">
        <v>24</v>
      </c>
      <c r="D59" s="44" t="n">
        <f aca="false">SUM(D53:D58)</f>
        <v>30.2</v>
      </c>
      <c r="E59" s="44" t="n">
        <f aca="false">SUM(E53:E58)</f>
        <v>29.5</v>
      </c>
      <c r="F59" s="44" t="n">
        <f aca="false">SUM(F53:F58)</f>
        <v>30.3</v>
      </c>
      <c r="G59" s="44" t="n">
        <f aca="false">SUM(G53:G58)</f>
        <v>29.85</v>
      </c>
      <c r="H59" s="45" t="n">
        <f aca="false">SUM(D59:G59)-MIN(D59:G59)</f>
        <v>90.35</v>
      </c>
    </row>
    <row r="60" customFormat="false" ht="15" hidden="false" customHeight="false" outlineLevel="0" collapsed="false">
      <c r="A60" s="27" t="n">
        <v>8</v>
      </c>
      <c r="B60" s="28" t="s">
        <v>66</v>
      </c>
      <c r="C60" s="29" t="s">
        <v>67</v>
      </c>
      <c r="D60" s="30" t="n">
        <v>10.2</v>
      </c>
      <c r="E60" s="31"/>
      <c r="F60" s="30" t="n">
        <v>9.75</v>
      </c>
      <c r="G60" s="32"/>
      <c r="H60" s="33" t="n">
        <f aca="false">H66</f>
        <v>89.6</v>
      </c>
    </row>
    <row r="61" customFormat="false" ht="15" hidden="false" customHeight="false" outlineLevel="0" collapsed="false">
      <c r="A61" s="27"/>
      <c r="B61" s="34"/>
      <c r="C61" s="35" t="s">
        <v>68</v>
      </c>
      <c r="D61" s="36"/>
      <c r="E61" s="37" t="n">
        <v>9.9</v>
      </c>
      <c r="F61" s="36"/>
      <c r="G61" s="38" t="n">
        <v>9.8</v>
      </c>
      <c r="H61" s="33" t="n">
        <f aca="false">H66</f>
        <v>89.6</v>
      </c>
    </row>
    <row r="62" customFormat="false" ht="15" hidden="false" customHeight="false" outlineLevel="0" collapsed="false">
      <c r="A62" s="27"/>
      <c r="B62" s="34"/>
      <c r="C62" s="35" t="s">
        <v>69</v>
      </c>
      <c r="D62" s="36" t="n">
        <v>9.5</v>
      </c>
      <c r="E62" s="37" t="n">
        <v>10.05</v>
      </c>
      <c r="F62" s="36"/>
      <c r="G62" s="38"/>
      <c r="H62" s="33" t="n">
        <f aca="false">H66</f>
        <v>89.6</v>
      </c>
    </row>
    <row r="63" customFormat="false" ht="15" hidden="false" customHeight="false" outlineLevel="0" collapsed="false">
      <c r="A63" s="27"/>
      <c r="B63" s="34"/>
      <c r="C63" s="35" t="s">
        <v>70</v>
      </c>
      <c r="D63" s="36"/>
      <c r="E63" s="37" t="n">
        <v>10.05</v>
      </c>
      <c r="F63" s="36" t="n">
        <v>10</v>
      </c>
      <c r="G63" s="38"/>
      <c r="H63" s="33" t="n">
        <f aca="false">H66</f>
        <v>89.6</v>
      </c>
    </row>
    <row r="64" customFormat="false" ht="15" hidden="false" customHeight="false" outlineLevel="0" collapsed="false">
      <c r="A64" s="27"/>
      <c r="B64" s="34"/>
      <c r="C64" s="35" t="s">
        <v>71</v>
      </c>
      <c r="D64" s="36"/>
      <c r="E64" s="37"/>
      <c r="F64" s="36" t="n">
        <v>9.8</v>
      </c>
      <c r="G64" s="38" t="n">
        <v>9.75</v>
      </c>
      <c r="H64" s="33" t="n">
        <f aca="false">H66</f>
        <v>89.6</v>
      </c>
    </row>
    <row r="65" customFormat="false" ht="15.75" hidden="false" customHeight="false" outlineLevel="0" collapsed="false">
      <c r="A65" s="27"/>
      <c r="B65" s="46"/>
      <c r="C65" s="35" t="s">
        <v>72</v>
      </c>
      <c r="D65" s="39" t="n">
        <v>10.3</v>
      </c>
      <c r="E65" s="40"/>
      <c r="F65" s="39"/>
      <c r="G65" s="41" t="n">
        <v>10.05</v>
      </c>
      <c r="H65" s="33" t="n">
        <f aca="false">H66</f>
        <v>89.6</v>
      </c>
    </row>
    <row r="66" customFormat="false" ht="16.5" hidden="false" customHeight="false" outlineLevel="0" collapsed="false">
      <c r="A66" s="27"/>
      <c r="B66" s="47"/>
      <c r="C66" s="43" t="s">
        <v>24</v>
      </c>
      <c r="D66" s="44" t="n">
        <f aca="false">SUM(D60:D65)</f>
        <v>30</v>
      </c>
      <c r="E66" s="44" t="n">
        <f aca="false">SUM(E60:E65)</f>
        <v>30</v>
      </c>
      <c r="F66" s="44" t="n">
        <f aca="false">SUM(F60:F65)</f>
        <v>29.55</v>
      </c>
      <c r="G66" s="44" t="n">
        <f aca="false">SUM(G60:G65)</f>
        <v>29.6</v>
      </c>
      <c r="H66" s="45" t="n">
        <f aca="false">SUM(D66:G66)-MIN(D66:G66)</f>
        <v>89.6</v>
      </c>
    </row>
    <row r="67" customFormat="false" ht="15" hidden="false" customHeight="false" outlineLevel="0" collapsed="false">
      <c r="A67" s="27" t="n">
        <v>9</v>
      </c>
      <c r="B67" s="28" t="s">
        <v>73</v>
      </c>
      <c r="C67" s="29" t="s">
        <v>74</v>
      </c>
      <c r="D67" s="30"/>
      <c r="E67" s="31"/>
      <c r="F67" s="30" t="n">
        <v>9.9</v>
      </c>
      <c r="G67" s="32" t="n">
        <v>9.9</v>
      </c>
      <c r="H67" s="33" t="n">
        <f aca="false">H73</f>
        <v>89.05</v>
      </c>
    </row>
    <row r="68" customFormat="false" ht="15" hidden="false" customHeight="false" outlineLevel="0" collapsed="false">
      <c r="A68" s="27"/>
      <c r="B68" s="34"/>
      <c r="C68" s="35" t="s">
        <v>75</v>
      </c>
      <c r="D68" s="36" t="n">
        <v>10.1</v>
      </c>
      <c r="E68" s="37" t="n">
        <v>9.9</v>
      </c>
      <c r="F68" s="36" t="n">
        <v>10</v>
      </c>
      <c r="G68" s="38"/>
      <c r="H68" s="33" t="n">
        <f aca="false">H73</f>
        <v>89.05</v>
      </c>
    </row>
    <row r="69" customFormat="false" ht="15" hidden="false" customHeight="false" outlineLevel="0" collapsed="false">
      <c r="A69" s="27"/>
      <c r="B69" s="34"/>
      <c r="C69" s="35" t="s">
        <v>76</v>
      </c>
      <c r="D69" s="36" t="n">
        <v>9.7</v>
      </c>
      <c r="E69" s="37"/>
      <c r="F69" s="36"/>
      <c r="G69" s="38" t="n">
        <v>9.6</v>
      </c>
      <c r="H69" s="33" t="n">
        <f aca="false">H73</f>
        <v>89.05</v>
      </c>
    </row>
    <row r="70" customFormat="false" ht="15" hidden="false" customHeight="false" outlineLevel="0" collapsed="false">
      <c r="A70" s="27"/>
      <c r="B70" s="34"/>
      <c r="C70" s="35" t="s">
        <v>77</v>
      </c>
      <c r="D70" s="36"/>
      <c r="E70" s="37" t="n">
        <v>10</v>
      </c>
      <c r="F70" s="36" t="n">
        <v>10.25</v>
      </c>
      <c r="G70" s="38" t="n">
        <v>9.8</v>
      </c>
      <c r="H70" s="33" t="n">
        <f aca="false">H73</f>
        <v>89.05</v>
      </c>
    </row>
    <row r="71" customFormat="false" ht="15" hidden="false" customHeight="false" outlineLevel="0" collapsed="false">
      <c r="A71" s="27"/>
      <c r="B71" s="34"/>
      <c r="C71" s="35" t="s">
        <v>78</v>
      </c>
      <c r="D71" s="36" t="n">
        <v>9.8</v>
      </c>
      <c r="E71" s="37" t="n">
        <v>8.8</v>
      </c>
      <c r="F71" s="36"/>
      <c r="G71" s="38"/>
      <c r="H71" s="33" t="n">
        <f aca="false">H73</f>
        <v>89.05</v>
      </c>
    </row>
    <row r="72" customFormat="false" ht="15.75" hidden="false" customHeight="false" outlineLevel="0" collapsed="false">
      <c r="A72" s="27"/>
      <c r="B72" s="46"/>
      <c r="C72" s="35" t="s">
        <v>24</v>
      </c>
      <c r="D72" s="39"/>
      <c r="E72" s="40"/>
      <c r="F72" s="39"/>
      <c r="G72" s="41"/>
      <c r="H72" s="33" t="n">
        <f aca="false">H73</f>
        <v>89.05</v>
      </c>
    </row>
    <row r="73" customFormat="false" ht="16.5" hidden="false" customHeight="false" outlineLevel="0" collapsed="false">
      <c r="A73" s="27"/>
      <c r="B73" s="47"/>
      <c r="C73" s="43" t="s">
        <v>24</v>
      </c>
      <c r="D73" s="44" t="n">
        <f aca="false">SUM(D67:D72)</f>
        <v>29.6</v>
      </c>
      <c r="E73" s="44" t="n">
        <f aca="false">SUM(E67:E72)</f>
        <v>28.7</v>
      </c>
      <c r="F73" s="44" t="n">
        <f aca="false">SUM(F67:F72)</f>
        <v>30.15</v>
      </c>
      <c r="G73" s="44" t="n">
        <f aca="false">SUM(G67:G72)</f>
        <v>29.3</v>
      </c>
      <c r="H73" s="45" t="n">
        <f aca="false">SUM(D73:G73)-MIN(D73:G73)</f>
        <v>89.05</v>
      </c>
    </row>
    <row r="74" customFormat="false" ht="15" hidden="false" customHeight="false" outlineLevel="0" collapsed="false">
      <c r="A74" s="27" t="n">
        <v>10</v>
      </c>
      <c r="B74" s="28" t="s">
        <v>79</v>
      </c>
      <c r="C74" s="48" t="s">
        <v>80</v>
      </c>
      <c r="D74" s="30" t="n">
        <v>10.2</v>
      </c>
      <c r="E74" s="31"/>
      <c r="F74" s="30" t="n">
        <v>9.8</v>
      </c>
      <c r="G74" s="32" t="n">
        <v>9.4</v>
      </c>
      <c r="H74" s="33" t="n">
        <f aca="false">H80</f>
        <v>89</v>
      </c>
    </row>
    <row r="75" customFormat="false" ht="15" hidden="false" customHeight="false" outlineLevel="0" collapsed="false">
      <c r="A75" s="27"/>
      <c r="B75" s="34"/>
      <c r="C75" s="49" t="s">
        <v>81</v>
      </c>
      <c r="D75" s="36" t="n">
        <v>10.2</v>
      </c>
      <c r="E75" s="37"/>
      <c r="F75" s="36" t="n">
        <v>9.85</v>
      </c>
      <c r="G75" s="38" t="n">
        <v>9.95</v>
      </c>
      <c r="H75" s="33" t="n">
        <f aca="false">H80</f>
        <v>89</v>
      </c>
    </row>
    <row r="76" customFormat="false" ht="15" hidden="false" customHeight="false" outlineLevel="0" collapsed="false">
      <c r="A76" s="27"/>
      <c r="B76" s="34"/>
      <c r="C76" s="49" t="s">
        <v>82</v>
      </c>
      <c r="D76" s="36" t="n">
        <v>10.1</v>
      </c>
      <c r="E76" s="37"/>
      <c r="F76" s="36" t="n">
        <v>9.7</v>
      </c>
      <c r="G76" s="38" t="n">
        <v>9.8</v>
      </c>
      <c r="H76" s="33" t="n">
        <f aca="false">H80</f>
        <v>89</v>
      </c>
    </row>
    <row r="77" customFormat="false" ht="15" hidden="false" customHeight="false" outlineLevel="0" collapsed="false">
      <c r="A77" s="27"/>
      <c r="B77" s="34"/>
      <c r="C77" s="35"/>
      <c r="D77" s="36"/>
      <c r="E77" s="37"/>
      <c r="F77" s="36"/>
      <c r="G77" s="38"/>
      <c r="H77" s="33" t="n">
        <f aca="false">H80</f>
        <v>89</v>
      </c>
    </row>
    <row r="78" customFormat="false" ht="15" hidden="false" customHeight="false" outlineLevel="0" collapsed="false">
      <c r="A78" s="27"/>
      <c r="B78" s="34"/>
      <c r="C78" s="35"/>
      <c r="D78" s="36"/>
      <c r="E78" s="37"/>
      <c r="F78" s="36"/>
      <c r="G78" s="38"/>
      <c r="H78" s="33" t="n">
        <f aca="false">H80</f>
        <v>89</v>
      </c>
    </row>
    <row r="79" customFormat="false" ht="15.75" hidden="false" customHeight="false" outlineLevel="0" collapsed="false">
      <c r="A79" s="27"/>
      <c r="B79" s="46"/>
      <c r="C79" s="35" t="s">
        <v>24</v>
      </c>
      <c r="D79" s="39"/>
      <c r="E79" s="40"/>
      <c r="F79" s="39"/>
      <c r="G79" s="41"/>
      <c r="H79" s="33" t="n">
        <f aca="false">H80</f>
        <v>89</v>
      </c>
    </row>
    <row r="80" customFormat="false" ht="16.5" hidden="false" customHeight="false" outlineLevel="0" collapsed="false">
      <c r="A80" s="27"/>
      <c r="B80" s="47"/>
      <c r="C80" s="43" t="s">
        <v>24</v>
      </c>
      <c r="D80" s="44" t="n">
        <f aca="false">SUM(D74:D79)</f>
        <v>30.5</v>
      </c>
      <c r="E80" s="44" t="n">
        <f aca="false">SUM(E74:E79)</f>
        <v>0</v>
      </c>
      <c r="F80" s="44" t="n">
        <f aca="false">SUM(F74:F79)</f>
        <v>29.35</v>
      </c>
      <c r="G80" s="44" t="n">
        <f aca="false">SUM(G74:G79)</f>
        <v>29.15</v>
      </c>
      <c r="H80" s="45" t="n">
        <f aca="false">SUM(D80:G80)-MIN(D80:G80)</f>
        <v>89</v>
      </c>
    </row>
    <row r="81" customFormat="false" ht="15" hidden="false" customHeight="false" outlineLevel="0" collapsed="false">
      <c r="A81" s="27" t="n">
        <v>11</v>
      </c>
      <c r="B81" s="28" t="s">
        <v>83</v>
      </c>
      <c r="C81" s="29" t="s">
        <v>84</v>
      </c>
      <c r="D81" s="30" t="n">
        <v>9.4</v>
      </c>
      <c r="E81" s="31" t="n">
        <v>9.95</v>
      </c>
      <c r="F81" s="30" t="n">
        <v>9.75</v>
      </c>
      <c r="G81" s="32" t="n">
        <v>9.6</v>
      </c>
      <c r="H81" s="33" t="n">
        <f aca="false">H87</f>
        <v>88.75</v>
      </c>
    </row>
    <row r="82" customFormat="false" ht="15" hidden="false" customHeight="false" outlineLevel="0" collapsed="false">
      <c r="A82" s="27"/>
      <c r="B82" s="34"/>
      <c r="C82" s="35" t="s">
        <v>85</v>
      </c>
      <c r="D82" s="36" t="n">
        <v>10.3</v>
      </c>
      <c r="E82" s="37" t="n">
        <v>10</v>
      </c>
      <c r="F82" s="36"/>
      <c r="G82" s="38"/>
      <c r="H82" s="33" t="n">
        <f aca="false">H87</f>
        <v>88.75</v>
      </c>
    </row>
    <row r="83" customFormat="false" ht="15" hidden="false" customHeight="false" outlineLevel="0" collapsed="false">
      <c r="A83" s="27"/>
      <c r="B83" s="34"/>
      <c r="C83" s="35" t="s">
        <v>86</v>
      </c>
      <c r="D83" s="36" t="n">
        <v>9.8</v>
      </c>
      <c r="E83" s="37"/>
      <c r="F83" s="36"/>
      <c r="G83" s="38"/>
      <c r="H83" s="33" t="n">
        <f aca="false">H87</f>
        <v>88.75</v>
      </c>
    </row>
    <row r="84" customFormat="false" ht="15" hidden="false" customHeight="false" outlineLevel="0" collapsed="false">
      <c r="A84" s="27"/>
      <c r="B84" s="34"/>
      <c r="C84" s="35" t="s">
        <v>87</v>
      </c>
      <c r="D84" s="36"/>
      <c r="E84" s="37" t="n">
        <v>10.1</v>
      </c>
      <c r="F84" s="36" t="n">
        <v>9.5</v>
      </c>
      <c r="G84" s="38" t="n">
        <v>9.9</v>
      </c>
      <c r="H84" s="33" t="n">
        <f aca="false">H87</f>
        <v>88.75</v>
      </c>
    </row>
    <row r="85" customFormat="false" ht="15" hidden="false" customHeight="false" outlineLevel="0" collapsed="false">
      <c r="A85" s="27"/>
      <c r="B85" s="34"/>
      <c r="C85" s="35" t="s">
        <v>88</v>
      </c>
      <c r="D85" s="36"/>
      <c r="E85" s="37"/>
      <c r="F85" s="36" t="n">
        <v>9.4</v>
      </c>
      <c r="G85" s="38" t="n">
        <v>9.7</v>
      </c>
      <c r="H85" s="33" t="n">
        <f aca="false">H87</f>
        <v>88.75</v>
      </c>
    </row>
    <row r="86" customFormat="false" ht="15.75" hidden="false" customHeight="false" outlineLevel="0" collapsed="false">
      <c r="A86" s="27"/>
      <c r="B86" s="46"/>
      <c r="C86" s="35" t="s">
        <v>24</v>
      </c>
      <c r="D86" s="39"/>
      <c r="E86" s="40"/>
      <c r="F86" s="39"/>
      <c r="G86" s="41"/>
      <c r="H86" s="33" t="n">
        <f aca="false">H87</f>
        <v>88.75</v>
      </c>
    </row>
    <row r="87" customFormat="false" ht="16.5" hidden="false" customHeight="false" outlineLevel="0" collapsed="false">
      <c r="A87" s="27"/>
      <c r="B87" s="47"/>
      <c r="C87" s="43" t="s">
        <v>24</v>
      </c>
      <c r="D87" s="44" t="n">
        <f aca="false">SUM(D81:D86)</f>
        <v>29.5</v>
      </c>
      <c r="E87" s="44" t="n">
        <f aca="false">SUM(E81:E86)</f>
        <v>30.05</v>
      </c>
      <c r="F87" s="44" t="n">
        <f aca="false">SUM(F81:F86)</f>
        <v>28.65</v>
      </c>
      <c r="G87" s="44" t="n">
        <f aca="false">SUM(G81:G86)</f>
        <v>29.2</v>
      </c>
      <c r="H87" s="45" t="n">
        <f aca="false">SUM(D87:G87)-MIN(D87:G87)</f>
        <v>88.75</v>
      </c>
    </row>
    <row r="88" customFormat="false" ht="15" hidden="false" customHeight="false" outlineLevel="0" collapsed="false">
      <c r="A88" s="27" t="n">
        <v>12</v>
      </c>
      <c r="B88" s="28" t="s">
        <v>89</v>
      </c>
      <c r="C88" s="29" t="s">
        <v>90</v>
      </c>
      <c r="D88" s="30"/>
      <c r="E88" s="31" t="n">
        <v>9.6</v>
      </c>
      <c r="F88" s="30" t="n">
        <v>10</v>
      </c>
      <c r="G88" s="32" t="n">
        <v>9.55</v>
      </c>
      <c r="H88" s="33" t="n">
        <f aca="false">H94</f>
        <v>88.6</v>
      </c>
    </row>
    <row r="89" customFormat="false" ht="15" hidden="false" customHeight="false" outlineLevel="0" collapsed="false">
      <c r="A89" s="27"/>
      <c r="B89" s="34"/>
      <c r="C89" s="35" t="s">
        <v>91</v>
      </c>
      <c r="D89" s="36" t="n">
        <v>9.9</v>
      </c>
      <c r="E89" s="37" t="n">
        <v>9.8</v>
      </c>
      <c r="F89" s="36"/>
      <c r="G89" s="38" t="n">
        <v>9.6</v>
      </c>
      <c r="H89" s="33" t="n">
        <f aca="false">H94</f>
        <v>88.6</v>
      </c>
    </row>
    <row r="90" customFormat="false" ht="15" hidden="false" customHeight="false" outlineLevel="0" collapsed="false">
      <c r="A90" s="27"/>
      <c r="B90" s="34"/>
      <c r="C90" s="35" t="s">
        <v>92</v>
      </c>
      <c r="D90" s="36" t="n">
        <v>9.7</v>
      </c>
      <c r="E90" s="37" t="n">
        <v>10</v>
      </c>
      <c r="F90" s="36" t="n">
        <v>9.7</v>
      </c>
      <c r="G90" s="38" t="n">
        <v>9.4</v>
      </c>
      <c r="H90" s="33" t="n">
        <f aca="false">H94</f>
        <v>88.6</v>
      </c>
    </row>
    <row r="91" customFormat="false" ht="15" hidden="false" customHeight="false" outlineLevel="0" collapsed="false">
      <c r="A91" s="27"/>
      <c r="B91" s="34"/>
      <c r="C91" s="35" t="s">
        <v>93</v>
      </c>
      <c r="D91" s="36" t="n">
        <v>10.1</v>
      </c>
      <c r="E91" s="37"/>
      <c r="F91" s="36"/>
      <c r="G91" s="38"/>
      <c r="H91" s="33" t="n">
        <f aca="false">H94</f>
        <v>88.6</v>
      </c>
    </row>
    <row r="92" customFormat="false" ht="15" hidden="false" customHeight="false" outlineLevel="0" collapsed="false">
      <c r="A92" s="27"/>
      <c r="B92" s="34"/>
      <c r="C92" s="35" t="s">
        <v>94</v>
      </c>
      <c r="D92" s="36"/>
      <c r="E92" s="37"/>
      <c r="F92" s="36" t="n">
        <v>9.8</v>
      </c>
      <c r="G92" s="38"/>
      <c r="H92" s="33" t="n">
        <f aca="false">H94</f>
        <v>88.6</v>
      </c>
    </row>
    <row r="93" customFormat="false" ht="15.75" hidden="false" customHeight="false" outlineLevel="0" collapsed="false">
      <c r="A93" s="27"/>
      <c r="B93" s="46"/>
      <c r="C93" s="35" t="s">
        <v>24</v>
      </c>
      <c r="D93" s="39"/>
      <c r="E93" s="40"/>
      <c r="F93" s="39"/>
      <c r="G93" s="41"/>
      <c r="H93" s="33" t="n">
        <f aca="false">H94</f>
        <v>88.6</v>
      </c>
    </row>
    <row r="94" customFormat="false" ht="16.5" hidden="false" customHeight="false" outlineLevel="0" collapsed="false">
      <c r="A94" s="27"/>
      <c r="B94" s="47"/>
      <c r="C94" s="43" t="s">
        <v>24</v>
      </c>
      <c r="D94" s="44" t="n">
        <f aca="false">SUM(D88:D93)</f>
        <v>29.7</v>
      </c>
      <c r="E94" s="44" t="n">
        <f aca="false">SUM(E88:E93)</f>
        <v>29.4</v>
      </c>
      <c r="F94" s="44" t="n">
        <f aca="false">SUM(F88:F93)</f>
        <v>29.5</v>
      </c>
      <c r="G94" s="44" t="n">
        <f aca="false">SUM(G88:G93)</f>
        <v>28.55</v>
      </c>
      <c r="H94" s="45" t="n">
        <f aca="false">SUM(D94:G94)-MIN(D94:G94)</f>
        <v>88.6</v>
      </c>
    </row>
    <row r="95" s="16" customFormat="true" ht="12.95" hidden="false" customHeight="true" outlineLevel="0" collapsed="false">
      <c r="A95" s="27" t="n">
        <v>13</v>
      </c>
      <c r="B95" s="28" t="s">
        <v>95</v>
      </c>
      <c r="C95" s="29" t="s">
        <v>96</v>
      </c>
      <c r="D95" s="30" t="n">
        <v>9.9</v>
      </c>
      <c r="E95" s="31" t="n">
        <v>9.45</v>
      </c>
      <c r="F95" s="30" t="n">
        <v>10.05</v>
      </c>
      <c r="G95" s="32"/>
      <c r="H95" s="33" t="n">
        <f aca="false">H101</f>
        <v>88.45</v>
      </c>
    </row>
    <row r="96" s="16" customFormat="true" ht="12.95" hidden="false" customHeight="true" outlineLevel="0" collapsed="false">
      <c r="A96" s="27"/>
      <c r="B96" s="34"/>
      <c r="C96" s="35" t="s">
        <v>97</v>
      </c>
      <c r="D96" s="36" t="n">
        <v>10.1</v>
      </c>
      <c r="E96" s="37" t="n">
        <v>9.95</v>
      </c>
      <c r="F96" s="36" t="n">
        <v>9.9</v>
      </c>
      <c r="G96" s="38"/>
      <c r="H96" s="33" t="n">
        <f aca="false">H101</f>
        <v>88.45</v>
      </c>
    </row>
    <row r="97" s="16" customFormat="true" ht="12.95" hidden="false" customHeight="true" outlineLevel="0" collapsed="false">
      <c r="A97" s="27"/>
      <c r="B97" s="34"/>
      <c r="C97" s="35" t="s">
        <v>98</v>
      </c>
      <c r="D97" s="36" t="n">
        <v>10</v>
      </c>
      <c r="E97" s="37" t="n">
        <v>9.3</v>
      </c>
      <c r="F97" s="36" t="n">
        <v>9.8</v>
      </c>
      <c r="G97" s="38"/>
      <c r="H97" s="33" t="n">
        <f aca="false">H101</f>
        <v>88.45</v>
      </c>
    </row>
    <row r="98" s="16" customFormat="true" ht="12.95" hidden="false" customHeight="true" outlineLevel="0" collapsed="false">
      <c r="A98" s="27"/>
      <c r="B98" s="34"/>
      <c r="C98" s="35"/>
      <c r="D98" s="36"/>
      <c r="E98" s="37"/>
      <c r="F98" s="36"/>
      <c r="G98" s="38"/>
      <c r="H98" s="33" t="n">
        <f aca="false">H101</f>
        <v>88.45</v>
      </c>
    </row>
    <row r="99" s="16" customFormat="true" ht="12.95" hidden="false" customHeight="true" outlineLevel="0" collapsed="false">
      <c r="A99" s="27"/>
      <c r="B99" s="34"/>
      <c r="C99" s="35"/>
      <c r="D99" s="36"/>
      <c r="E99" s="37"/>
      <c r="F99" s="36"/>
      <c r="G99" s="38"/>
      <c r="H99" s="33" t="n">
        <f aca="false">H101</f>
        <v>88.45</v>
      </c>
    </row>
    <row r="100" s="16" customFormat="true" ht="12.95" hidden="false" customHeight="true" outlineLevel="0" collapsed="false">
      <c r="A100" s="27"/>
      <c r="B100" s="34"/>
      <c r="C100" s="35" t="s">
        <v>24</v>
      </c>
      <c r="D100" s="39"/>
      <c r="E100" s="40"/>
      <c r="F100" s="39"/>
      <c r="G100" s="41"/>
      <c r="H100" s="33" t="n">
        <f aca="false">H101</f>
        <v>88.45</v>
      </c>
    </row>
    <row r="101" s="16" customFormat="true" ht="12.95" hidden="false" customHeight="true" outlineLevel="0" collapsed="false">
      <c r="A101" s="27"/>
      <c r="B101" s="42"/>
      <c r="C101" s="43" t="s">
        <v>24</v>
      </c>
      <c r="D101" s="44" t="n">
        <f aca="false">SUM(D95:D100)</f>
        <v>30</v>
      </c>
      <c r="E101" s="44" t="n">
        <f aca="false">SUM(E95:E100)</f>
        <v>28.7</v>
      </c>
      <c r="F101" s="44" t="n">
        <f aca="false">SUM(F95:F100)</f>
        <v>29.75</v>
      </c>
      <c r="G101" s="44" t="n">
        <f aca="false">SUM(G95:G100)</f>
        <v>0</v>
      </c>
      <c r="H101" s="45" t="n">
        <f aca="false">SUM(D101:G101)-MIN(D101:G101)</f>
        <v>88.45</v>
      </c>
    </row>
    <row r="102" s="16" customFormat="true" ht="12.95" hidden="false" customHeight="true" outlineLevel="0" collapsed="false">
      <c r="A102" s="27" t="n">
        <v>14</v>
      </c>
      <c r="B102" s="28" t="s">
        <v>99</v>
      </c>
      <c r="C102" s="29" t="s">
        <v>100</v>
      </c>
      <c r="D102" s="30" t="n">
        <v>9.8</v>
      </c>
      <c r="E102" s="31" t="n">
        <v>9.85</v>
      </c>
      <c r="F102" s="30" t="n">
        <v>10.05</v>
      </c>
      <c r="G102" s="32"/>
      <c r="H102" s="33" t="n">
        <f aca="false">H108</f>
        <v>88.3</v>
      </c>
    </row>
    <row r="103" s="16" customFormat="true" ht="12.95" hidden="false" customHeight="true" outlineLevel="0" collapsed="false">
      <c r="A103" s="27"/>
      <c r="B103" s="34"/>
      <c r="C103" s="35" t="s">
        <v>101</v>
      </c>
      <c r="D103" s="36" t="n">
        <v>10</v>
      </c>
      <c r="E103" s="37" t="n">
        <v>10.1</v>
      </c>
      <c r="F103" s="36" t="n">
        <v>10.2</v>
      </c>
      <c r="G103" s="38"/>
      <c r="H103" s="33" t="n">
        <f aca="false">H108</f>
        <v>88.3</v>
      </c>
    </row>
    <row r="104" s="16" customFormat="true" ht="12.95" hidden="false" customHeight="true" outlineLevel="0" collapsed="false">
      <c r="A104" s="27"/>
      <c r="B104" s="34"/>
      <c r="C104" s="35" t="s">
        <v>102</v>
      </c>
      <c r="D104" s="36" t="n">
        <v>10.3</v>
      </c>
      <c r="E104" s="37" t="n">
        <v>8.5</v>
      </c>
      <c r="F104" s="36" t="n">
        <v>9.5</v>
      </c>
      <c r="G104" s="38"/>
      <c r="H104" s="33" t="n">
        <f aca="false">H108</f>
        <v>88.3</v>
      </c>
    </row>
    <row r="105" s="16" customFormat="true" ht="12.95" hidden="false" customHeight="true" outlineLevel="0" collapsed="false">
      <c r="A105" s="27"/>
      <c r="B105" s="34"/>
      <c r="C105" s="35"/>
      <c r="D105" s="36"/>
      <c r="E105" s="37"/>
      <c r="F105" s="36"/>
      <c r="G105" s="38"/>
      <c r="H105" s="33" t="n">
        <f aca="false">H108</f>
        <v>88.3</v>
      </c>
    </row>
    <row r="106" s="16" customFormat="true" ht="12.95" hidden="false" customHeight="true" outlineLevel="0" collapsed="false">
      <c r="A106" s="27"/>
      <c r="B106" s="34"/>
      <c r="C106" s="35"/>
      <c r="D106" s="36"/>
      <c r="E106" s="37"/>
      <c r="F106" s="36"/>
      <c r="G106" s="38"/>
      <c r="H106" s="33" t="n">
        <f aca="false">H108</f>
        <v>88.3</v>
      </c>
    </row>
    <row r="107" s="16" customFormat="true" ht="12.95" hidden="false" customHeight="true" outlineLevel="0" collapsed="false">
      <c r="A107" s="27"/>
      <c r="B107" s="46"/>
      <c r="C107" s="35" t="s">
        <v>24</v>
      </c>
      <c r="D107" s="39"/>
      <c r="E107" s="40"/>
      <c r="F107" s="39"/>
      <c r="G107" s="41"/>
      <c r="H107" s="33" t="n">
        <f aca="false">H108</f>
        <v>88.3</v>
      </c>
    </row>
    <row r="108" s="16" customFormat="true" ht="12.95" hidden="false" customHeight="true" outlineLevel="0" collapsed="false">
      <c r="A108" s="27"/>
      <c r="B108" s="47"/>
      <c r="C108" s="43" t="s">
        <v>24</v>
      </c>
      <c r="D108" s="44" t="n">
        <f aca="false">SUM(D102:D107)</f>
        <v>30.1</v>
      </c>
      <c r="E108" s="44" t="n">
        <f aca="false">SUM(E102:E107)</f>
        <v>28.45</v>
      </c>
      <c r="F108" s="44" t="n">
        <f aca="false">SUM(F102:F107)</f>
        <v>29.75</v>
      </c>
      <c r="G108" s="44" t="n">
        <f aca="false">SUM(G102:G107)</f>
        <v>0</v>
      </c>
      <c r="H108" s="45" t="n">
        <f aca="false">SUM(D108:G108)-MIN(D108:G108)</f>
        <v>88.3</v>
      </c>
    </row>
    <row r="109" customFormat="false" ht="12.75" hidden="false" customHeight="true" outlineLevel="0" collapsed="false">
      <c r="A109" s="27" t="n">
        <v>15</v>
      </c>
      <c r="B109" s="28" t="s">
        <v>103</v>
      </c>
      <c r="C109" s="29" t="s">
        <v>104</v>
      </c>
      <c r="D109" s="30"/>
      <c r="E109" s="31"/>
      <c r="F109" s="30"/>
      <c r="G109" s="32" t="n">
        <v>9.5</v>
      </c>
      <c r="H109" s="33" t="n">
        <f aca="false">H115</f>
        <v>87.05</v>
      </c>
    </row>
    <row r="110" customFormat="false" ht="12.75" hidden="false" customHeight="true" outlineLevel="0" collapsed="false">
      <c r="A110" s="27"/>
      <c r="B110" s="34"/>
      <c r="C110" s="35" t="s">
        <v>105</v>
      </c>
      <c r="D110" s="36" t="n">
        <v>10.1</v>
      </c>
      <c r="E110" s="37"/>
      <c r="F110" s="36"/>
      <c r="G110" s="38"/>
      <c r="H110" s="33" t="n">
        <f aca="false">H115</f>
        <v>87.05</v>
      </c>
    </row>
    <row r="111" customFormat="false" ht="12.75" hidden="false" customHeight="true" outlineLevel="0" collapsed="false">
      <c r="A111" s="27"/>
      <c r="B111" s="34"/>
      <c r="C111" s="35" t="s">
        <v>106</v>
      </c>
      <c r="D111" s="36" t="n">
        <v>9.6</v>
      </c>
      <c r="E111" s="37"/>
      <c r="F111" s="36" t="n">
        <v>9.8</v>
      </c>
      <c r="G111" s="38" t="n">
        <v>8.2</v>
      </c>
      <c r="H111" s="33" t="n">
        <f aca="false">H115</f>
        <v>87.05</v>
      </c>
    </row>
    <row r="112" customFormat="false" ht="12.75" hidden="false" customHeight="true" outlineLevel="0" collapsed="false">
      <c r="A112" s="27"/>
      <c r="B112" s="34"/>
      <c r="C112" s="35" t="s">
        <v>107</v>
      </c>
      <c r="D112" s="36"/>
      <c r="E112" s="37"/>
      <c r="F112" s="36" t="n">
        <v>9.85</v>
      </c>
      <c r="G112" s="38"/>
      <c r="H112" s="33" t="n">
        <f aca="false">H115</f>
        <v>87.05</v>
      </c>
    </row>
    <row r="113" customFormat="false" ht="12.75" hidden="false" customHeight="true" outlineLevel="0" collapsed="false">
      <c r="A113" s="27"/>
      <c r="B113" s="34"/>
      <c r="C113" s="35" t="s">
        <v>108</v>
      </c>
      <c r="D113" s="36"/>
      <c r="E113" s="37"/>
      <c r="F113" s="36"/>
      <c r="G113" s="38" t="n">
        <v>10</v>
      </c>
      <c r="H113" s="33" t="n">
        <f aca="false">H115</f>
        <v>87.05</v>
      </c>
    </row>
    <row r="114" customFormat="false" ht="12.75" hidden="false" customHeight="true" outlineLevel="0" collapsed="false">
      <c r="A114" s="27"/>
      <c r="B114" s="46"/>
      <c r="C114" s="35" t="s">
        <v>109</v>
      </c>
      <c r="D114" s="39" t="n">
        <v>10</v>
      </c>
      <c r="E114" s="40"/>
      <c r="F114" s="39" t="n">
        <v>10</v>
      </c>
      <c r="G114" s="41"/>
      <c r="H114" s="33" t="n">
        <f aca="false">H115</f>
        <v>87.05</v>
      </c>
    </row>
    <row r="115" customFormat="false" ht="12.75" hidden="false" customHeight="true" outlineLevel="0" collapsed="false">
      <c r="A115" s="27"/>
      <c r="B115" s="47"/>
      <c r="C115" s="43" t="s">
        <v>24</v>
      </c>
      <c r="D115" s="44" t="n">
        <f aca="false">SUM(D109:D114)</f>
        <v>29.7</v>
      </c>
      <c r="E115" s="44" t="n">
        <f aca="false">SUM(E109:E114)</f>
        <v>0</v>
      </c>
      <c r="F115" s="44" t="n">
        <f aca="false">SUM(F109:F114)</f>
        <v>29.65</v>
      </c>
      <c r="G115" s="44" t="n">
        <f aca="false">SUM(G109:G114)</f>
        <v>27.7</v>
      </c>
      <c r="H115" s="45" t="n">
        <f aca="false">SUM(D115:G115)-MIN(D115:G115)</f>
        <v>87.05</v>
      </c>
    </row>
    <row r="116" customFormat="false" ht="12.75" hidden="false" customHeight="true" outlineLevel="0" collapsed="false">
      <c r="A116" s="27" t="n">
        <v>16</v>
      </c>
      <c r="B116" s="28" t="s">
        <v>110</v>
      </c>
      <c r="C116" s="29" t="s">
        <v>111</v>
      </c>
      <c r="D116" s="30" t="n">
        <v>10</v>
      </c>
      <c r="E116" s="31"/>
      <c r="F116" s="30" t="n">
        <v>9.2</v>
      </c>
      <c r="G116" s="32" t="n">
        <v>9.5</v>
      </c>
      <c r="H116" s="33" t="n">
        <f aca="false">H122</f>
        <v>86.85</v>
      </c>
    </row>
    <row r="117" customFormat="false" ht="12.75" hidden="false" customHeight="true" outlineLevel="0" collapsed="false">
      <c r="A117" s="27"/>
      <c r="B117" s="34"/>
      <c r="C117" s="35" t="s">
        <v>112</v>
      </c>
      <c r="D117" s="36" t="n">
        <v>9.9</v>
      </c>
      <c r="E117" s="37"/>
      <c r="F117" s="36" t="n">
        <v>9.6</v>
      </c>
      <c r="G117" s="38"/>
      <c r="H117" s="33" t="n">
        <f aca="false">H122</f>
        <v>86.85</v>
      </c>
    </row>
    <row r="118" customFormat="false" ht="12.75" hidden="false" customHeight="true" outlineLevel="0" collapsed="false">
      <c r="A118" s="27"/>
      <c r="B118" s="34"/>
      <c r="C118" s="35" t="s">
        <v>113</v>
      </c>
      <c r="D118" s="36"/>
      <c r="E118" s="37"/>
      <c r="F118" s="36" t="n">
        <v>9.75</v>
      </c>
      <c r="G118" s="38"/>
      <c r="H118" s="33" t="n">
        <f aca="false">H122</f>
        <v>86.85</v>
      </c>
    </row>
    <row r="119" customFormat="false" ht="12.75" hidden="false" customHeight="true" outlineLevel="0" collapsed="false">
      <c r="A119" s="27"/>
      <c r="B119" s="34"/>
      <c r="C119" s="35" t="s">
        <v>114</v>
      </c>
      <c r="D119" s="36" t="n">
        <v>9.8</v>
      </c>
      <c r="E119" s="37"/>
      <c r="F119" s="36"/>
      <c r="G119" s="38" t="n">
        <v>9.7</v>
      </c>
      <c r="H119" s="33" t="n">
        <f aca="false">H122</f>
        <v>86.85</v>
      </c>
    </row>
    <row r="120" customFormat="false" ht="12.75" hidden="false" customHeight="true" outlineLevel="0" collapsed="false">
      <c r="A120" s="27"/>
      <c r="B120" s="34"/>
      <c r="C120" s="35" t="s">
        <v>115</v>
      </c>
      <c r="D120" s="36"/>
      <c r="E120" s="37"/>
      <c r="F120" s="36"/>
      <c r="G120" s="38" t="n">
        <v>9.4</v>
      </c>
      <c r="H120" s="33" t="n">
        <f aca="false">H122</f>
        <v>86.85</v>
      </c>
    </row>
    <row r="121" customFormat="false" ht="12.75" hidden="false" customHeight="true" outlineLevel="0" collapsed="false">
      <c r="A121" s="27"/>
      <c r="B121" s="46"/>
      <c r="C121" s="35" t="s">
        <v>24</v>
      </c>
      <c r="D121" s="39"/>
      <c r="E121" s="40"/>
      <c r="F121" s="39"/>
      <c r="G121" s="41"/>
      <c r="H121" s="33" t="n">
        <f aca="false">H122</f>
        <v>86.85</v>
      </c>
    </row>
    <row r="122" customFormat="false" ht="12.75" hidden="false" customHeight="true" outlineLevel="0" collapsed="false">
      <c r="A122" s="27"/>
      <c r="B122" s="47"/>
      <c r="C122" s="43" t="s">
        <v>24</v>
      </c>
      <c r="D122" s="44" t="n">
        <f aca="false">SUM(D116:D121)</f>
        <v>29.7</v>
      </c>
      <c r="E122" s="44" t="n">
        <f aca="false">SUM(E116:E121)</f>
        <v>0</v>
      </c>
      <c r="F122" s="44" t="n">
        <f aca="false">SUM(F116:F121)</f>
        <v>28.55</v>
      </c>
      <c r="G122" s="44" t="n">
        <f aca="false">SUM(G116:G121)</f>
        <v>28.6</v>
      </c>
      <c r="H122" s="45" t="n">
        <f aca="false">SUM(D122:G122)-MIN(D122:G122)</f>
        <v>86.85</v>
      </c>
    </row>
    <row r="123" customFormat="false" ht="12.75" hidden="false" customHeight="true" outlineLevel="0" collapsed="false">
      <c r="A123" s="27" t="n">
        <v>17</v>
      </c>
      <c r="B123" s="28" t="s">
        <v>116</v>
      </c>
      <c r="C123" s="29" t="s">
        <v>117</v>
      </c>
      <c r="D123" s="30" t="n">
        <v>10</v>
      </c>
      <c r="E123" s="31" t="n">
        <v>9.9</v>
      </c>
      <c r="F123" s="30" t="n">
        <v>9.4</v>
      </c>
      <c r="G123" s="32"/>
      <c r="H123" s="33" t="n">
        <f aca="false">H129</f>
        <v>86.75</v>
      </c>
    </row>
    <row r="124" customFormat="false" ht="12.75" hidden="false" customHeight="true" outlineLevel="0" collapsed="false">
      <c r="A124" s="27"/>
      <c r="B124" s="34"/>
      <c r="C124" s="35" t="s">
        <v>118</v>
      </c>
      <c r="D124" s="36" t="n">
        <v>10</v>
      </c>
      <c r="E124" s="37" t="n">
        <v>9.95</v>
      </c>
      <c r="F124" s="36" t="n">
        <v>9.3</v>
      </c>
      <c r="G124" s="38"/>
      <c r="H124" s="33" t="n">
        <f aca="false">H129</f>
        <v>86.75</v>
      </c>
    </row>
    <row r="125" customFormat="false" ht="12.75" hidden="false" customHeight="true" outlineLevel="0" collapsed="false">
      <c r="A125" s="27"/>
      <c r="B125" s="34"/>
      <c r="C125" s="35" t="s">
        <v>119</v>
      </c>
      <c r="D125" s="36" t="n">
        <v>9.9</v>
      </c>
      <c r="E125" s="37" t="n">
        <v>9.3</v>
      </c>
      <c r="F125" s="36" t="n">
        <v>9</v>
      </c>
      <c r="G125" s="38"/>
      <c r="H125" s="33" t="n">
        <f aca="false">H129</f>
        <v>86.75</v>
      </c>
    </row>
    <row r="126" customFormat="false" ht="12.75" hidden="false" customHeight="true" outlineLevel="0" collapsed="false">
      <c r="A126" s="27"/>
      <c r="B126" s="34"/>
      <c r="C126" s="35"/>
      <c r="D126" s="36"/>
      <c r="E126" s="37"/>
      <c r="F126" s="36"/>
      <c r="G126" s="38"/>
      <c r="H126" s="33" t="n">
        <f aca="false">H129</f>
        <v>86.75</v>
      </c>
    </row>
    <row r="127" customFormat="false" ht="12.75" hidden="false" customHeight="true" outlineLevel="0" collapsed="false">
      <c r="A127" s="27"/>
      <c r="B127" s="34"/>
      <c r="C127" s="35"/>
      <c r="D127" s="36"/>
      <c r="E127" s="37"/>
      <c r="F127" s="36"/>
      <c r="G127" s="38"/>
      <c r="H127" s="33" t="n">
        <f aca="false">H129</f>
        <v>86.75</v>
      </c>
    </row>
    <row r="128" customFormat="false" ht="12.75" hidden="false" customHeight="true" outlineLevel="0" collapsed="false">
      <c r="A128" s="27"/>
      <c r="B128" s="46"/>
      <c r="C128" s="35" t="s">
        <v>24</v>
      </c>
      <c r="D128" s="39"/>
      <c r="E128" s="40"/>
      <c r="F128" s="39"/>
      <c r="G128" s="41"/>
      <c r="H128" s="33" t="n">
        <f aca="false">H129</f>
        <v>86.75</v>
      </c>
    </row>
    <row r="129" customFormat="false" ht="12.75" hidden="false" customHeight="true" outlineLevel="0" collapsed="false">
      <c r="A129" s="27"/>
      <c r="B129" s="47"/>
      <c r="C129" s="43" t="s">
        <v>24</v>
      </c>
      <c r="D129" s="44" t="n">
        <f aca="false">SUM(D123:D128)</f>
        <v>29.9</v>
      </c>
      <c r="E129" s="44" t="n">
        <f aca="false">SUM(E123:E128)</f>
        <v>29.15</v>
      </c>
      <c r="F129" s="44" t="n">
        <f aca="false">SUM(F123:F128)</f>
        <v>27.7</v>
      </c>
      <c r="G129" s="44" t="n">
        <f aca="false">SUM(G123:G128)</f>
        <v>0</v>
      </c>
      <c r="H129" s="45" t="n">
        <f aca="false">SUM(D129:G129)-MIN(D129:G129)</f>
        <v>86.75</v>
      </c>
    </row>
    <row r="130" customFormat="false" ht="15" hidden="false" customHeight="false" outlineLevel="0" collapsed="false">
      <c r="A130" s="27" t="n">
        <v>18</v>
      </c>
      <c r="B130" s="28" t="s">
        <v>120</v>
      </c>
      <c r="C130" s="29" t="s">
        <v>121</v>
      </c>
      <c r="D130" s="30"/>
      <c r="E130" s="31" t="n">
        <v>9.1</v>
      </c>
      <c r="F130" s="30" t="n">
        <v>9.35</v>
      </c>
      <c r="G130" s="32"/>
      <c r="H130" s="33" t="n">
        <f aca="false">H136</f>
        <v>86.3</v>
      </c>
    </row>
    <row r="131" customFormat="false" ht="15" hidden="false" customHeight="false" outlineLevel="0" collapsed="false">
      <c r="A131" s="27"/>
      <c r="B131" s="34"/>
      <c r="C131" s="35" t="s">
        <v>122</v>
      </c>
      <c r="D131" s="36" t="n">
        <v>9.8</v>
      </c>
      <c r="E131" s="37"/>
      <c r="F131" s="36" t="n">
        <v>9.6</v>
      </c>
      <c r="G131" s="38" t="n">
        <v>8.9</v>
      </c>
      <c r="H131" s="33" t="n">
        <f aca="false">H136</f>
        <v>86.3</v>
      </c>
    </row>
    <row r="132" customFormat="false" ht="15" hidden="false" customHeight="false" outlineLevel="0" collapsed="false">
      <c r="A132" s="27"/>
      <c r="B132" s="34"/>
      <c r="C132" s="35" t="s">
        <v>123</v>
      </c>
      <c r="D132" s="36" t="n">
        <v>9.8</v>
      </c>
      <c r="E132" s="37" t="n">
        <v>8.5</v>
      </c>
      <c r="F132" s="36"/>
      <c r="G132" s="38" t="n">
        <v>9.45</v>
      </c>
      <c r="H132" s="33" t="n">
        <f aca="false">H136</f>
        <v>86.3</v>
      </c>
    </row>
    <row r="133" customFormat="false" ht="15" hidden="false" customHeight="false" outlineLevel="0" collapsed="false">
      <c r="A133" s="27"/>
      <c r="B133" s="34"/>
      <c r="C133" s="35" t="s">
        <v>124</v>
      </c>
      <c r="D133" s="36" t="n">
        <v>10.1</v>
      </c>
      <c r="E133" s="37" t="n">
        <v>9.75</v>
      </c>
      <c r="F133" s="36" t="n">
        <v>9.4</v>
      </c>
      <c r="G133" s="38" t="n">
        <v>9.9</v>
      </c>
      <c r="H133" s="33" t="n">
        <f aca="false">H136</f>
        <v>86.3</v>
      </c>
    </row>
    <row r="134" customFormat="false" ht="15" hidden="false" customHeight="false" outlineLevel="0" collapsed="false">
      <c r="A134" s="27"/>
      <c r="B134" s="34"/>
      <c r="C134" s="35"/>
      <c r="D134" s="36"/>
      <c r="E134" s="37"/>
      <c r="F134" s="36"/>
      <c r="G134" s="38"/>
      <c r="H134" s="33" t="n">
        <f aca="false">H136</f>
        <v>86.3</v>
      </c>
    </row>
    <row r="135" customFormat="false" ht="15.75" hidden="false" customHeight="false" outlineLevel="0" collapsed="false">
      <c r="A135" s="27"/>
      <c r="B135" s="46"/>
      <c r="C135" s="35" t="s">
        <v>24</v>
      </c>
      <c r="D135" s="39"/>
      <c r="E135" s="40"/>
      <c r="F135" s="39"/>
      <c r="G135" s="41"/>
      <c r="H135" s="33" t="n">
        <f aca="false">H136</f>
        <v>86.3</v>
      </c>
    </row>
    <row r="136" customFormat="false" ht="16.5" hidden="false" customHeight="false" outlineLevel="0" collapsed="false">
      <c r="A136" s="27"/>
      <c r="B136" s="47"/>
      <c r="C136" s="43" t="s">
        <v>24</v>
      </c>
      <c r="D136" s="44" t="n">
        <f aca="false">SUM(D130:D135)</f>
        <v>29.7</v>
      </c>
      <c r="E136" s="44" t="n">
        <f aca="false">SUM(E130:E135)</f>
        <v>27.35</v>
      </c>
      <c r="F136" s="44" t="n">
        <f aca="false">SUM(F130:F135)</f>
        <v>28.35</v>
      </c>
      <c r="G136" s="44" t="n">
        <f aca="false">SUM(G130:G135)</f>
        <v>28.25</v>
      </c>
      <c r="H136" s="45" t="n">
        <f aca="false">SUM(D136:G136)-MIN(D136:G136)</f>
        <v>86.3</v>
      </c>
    </row>
    <row r="137" customFormat="false" ht="15" hidden="false" customHeight="false" outlineLevel="0" collapsed="false">
      <c r="A137" s="27" t="n">
        <v>19</v>
      </c>
      <c r="B137" s="28" t="s">
        <v>125</v>
      </c>
      <c r="C137" s="29" t="s">
        <v>126</v>
      </c>
      <c r="D137" s="30" t="n">
        <v>9.8</v>
      </c>
      <c r="E137" s="31"/>
      <c r="F137" s="30"/>
      <c r="G137" s="32"/>
      <c r="H137" s="33" t="n">
        <f aca="false">H143</f>
        <v>86.1</v>
      </c>
    </row>
    <row r="138" customFormat="false" ht="15" hidden="false" customHeight="false" outlineLevel="0" collapsed="false">
      <c r="A138" s="27"/>
      <c r="B138" s="34"/>
      <c r="C138" s="35" t="s">
        <v>127</v>
      </c>
      <c r="D138" s="36" t="n">
        <v>9.9</v>
      </c>
      <c r="E138" s="37" t="n">
        <v>9.5</v>
      </c>
      <c r="F138" s="36"/>
      <c r="G138" s="38" t="n">
        <v>9.35</v>
      </c>
      <c r="H138" s="33" t="n">
        <f aca="false">H143</f>
        <v>86.1</v>
      </c>
    </row>
    <row r="139" customFormat="false" ht="15" hidden="false" customHeight="false" outlineLevel="0" collapsed="false">
      <c r="A139" s="27"/>
      <c r="B139" s="34"/>
      <c r="C139" s="35" t="s">
        <v>128</v>
      </c>
      <c r="D139" s="36" t="n">
        <v>10</v>
      </c>
      <c r="E139" s="37" t="n">
        <v>9.9</v>
      </c>
      <c r="F139" s="36"/>
      <c r="G139" s="38" t="n">
        <v>9.55</v>
      </c>
      <c r="H139" s="33" t="n">
        <f aca="false">H143</f>
        <v>86.1</v>
      </c>
    </row>
    <row r="140" customFormat="false" ht="15" hidden="false" customHeight="false" outlineLevel="0" collapsed="false">
      <c r="A140" s="27"/>
      <c r="B140" s="34"/>
      <c r="C140" s="35" t="s">
        <v>129</v>
      </c>
      <c r="D140" s="36"/>
      <c r="E140" s="37" t="n">
        <v>8.9</v>
      </c>
      <c r="F140" s="36"/>
      <c r="G140" s="38" t="n">
        <v>9.2</v>
      </c>
      <c r="H140" s="33" t="n">
        <f aca="false">H143</f>
        <v>86.1</v>
      </c>
    </row>
    <row r="141" customFormat="false" ht="15" hidden="false" customHeight="false" outlineLevel="0" collapsed="false">
      <c r="A141" s="27"/>
      <c r="B141" s="34"/>
      <c r="C141" s="35"/>
      <c r="D141" s="36"/>
      <c r="E141" s="37"/>
      <c r="F141" s="36"/>
      <c r="G141" s="38"/>
      <c r="H141" s="33" t="n">
        <f aca="false">H143</f>
        <v>86.1</v>
      </c>
    </row>
    <row r="142" customFormat="false" ht="15.75" hidden="false" customHeight="false" outlineLevel="0" collapsed="false">
      <c r="A142" s="27"/>
      <c r="B142" s="46"/>
      <c r="C142" s="35" t="s">
        <v>24</v>
      </c>
      <c r="D142" s="39"/>
      <c r="E142" s="40"/>
      <c r="F142" s="39"/>
      <c r="G142" s="41"/>
      <c r="H142" s="33" t="n">
        <f aca="false">H143</f>
        <v>86.1</v>
      </c>
    </row>
    <row r="143" customFormat="false" ht="16.5" hidden="false" customHeight="false" outlineLevel="0" collapsed="false">
      <c r="A143" s="27"/>
      <c r="B143" s="47"/>
      <c r="C143" s="43" t="s">
        <v>24</v>
      </c>
      <c r="D143" s="44" t="n">
        <f aca="false">SUM(D137:D142)</f>
        <v>29.7</v>
      </c>
      <c r="E143" s="44" t="n">
        <f aca="false">SUM(E137:E142)</f>
        <v>28.3</v>
      </c>
      <c r="F143" s="44" t="n">
        <f aca="false">SUM(F137:F142)</f>
        <v>0</v>
      </c>
      <c r="G143" s="44" t="n">
        <f aca="false">SUM(G137:G142)</f>
        <v>28.1</v>
      </c>
      <c r="H143" s="45" t="n">
        <f aca="false">SUM(D143:G143)-MIN(D143:G143)</f>
        <v>86.1</v>
      </c>
    </row>
    <row r="144" customFormat="false" ht="15" hidden="false" customHeight="false" outlineLevel="0" collapsed="false">
      <c r="A144" s="27" t="n">
        <v>20</v>
      </c>
      <c r="B144" s="28" t="s">
        <v>130</v>
      </c>
      <c r="C144" s="29" t="s">
        <v>131</v>
      </c>
      <c r="D144" s="30" t="n">
        <v>9.7</v>
      </c>
      <c r="E144" s="31"/>
      <c r="F144" s="30" t="n">
        <v>9.9</v>
      </c>
      <c r="G144" s="32"/>
      <c r="H144" s="33" t="n">
        <f aca="false">H150</f>
        <v>85.7</v>
      </c>
    </row>
    <row r="145" customFormat="false" ht="15" hidden="false" customHeight="false" outlineLevel="0" collapsed="false">
      <c r="A145" s="27"/>
      <c r="B145" s="34"/>
      <c r="C145" s="35" t="s">
        <v>132</v>
      </c>
      <c r="D145" s="36" t="n">
        <v>9.5</v>
      </c>
      <c r="E145" s="37" t="n">
        <v>9.15</v>
      </c>
      <c r="F145" s="36"/>
      <c r="G145" s="38"/>
      <c r="H145" s="33" t="n">
        <f aca="false">H150</f>
        <v>85.7</v>
      </c>
    </row>
    <row r="146" customFormat="false" ht="15" hidden="false" customHeight="false" outlineLevel="0" collapsed="false">
      <c r="A146" s="27"/>
      <c r="B146" s="34"/>
      <c r="C146" s="35" t="s">
        <v>133</v>
      </c>
      <c r="D146" s="36" t="n">
        <v>9.8</v>
      </c>
      <c r="E146" s="37" t="n">
        <v>8.8</v>
      </c>
      <c r="F146" s="36" t="n">
        <v>9.6</v>
      </c>
      <c r="G146" s="38"/>
      <c r="H146" s="33" t="n">
        <f aca="false">H150</f>
        <v>85.7</v>
      </c>
    </row>
    <row r="147" customFormat="false" ht="15" hidden="false" customHeight="false" outlineLevel="0" collapsed="false">
      <c r="A147" s="27"/>
      <c r="B147" s="34"/>
      <c r="C147" s="35" t="s">
        <v>134</v>
      </c>
      <c r="D147" s="36"/>
      <c r="E147" s="37" t="n">
        <v>9.5</v>
      </c>
      <c r="F147" s="36" t="n">
        <v>9.75</v>
      </c>
      <c r="G147" s="38"/>
      <c r="H147" s="33" t="n">
        <f aca="false">H150</f>
        <v>85.7</v>
      </c>
    </row>
    <row r="148" customFormat="false" ht="15" hidden="false" customHeight="false" outlineLevel="0" collapsed="false">
      <c r="A148" s="27"/>
      <c r="B148" s="34"/>
      <c r="C148" s="35"/>
      <c r="D148" s="36"/>
      <c r="E148" s="37"/>
      <c r="F148" s="36"/>
      <c r="G148" s="38"/>
      <c r="H148" s="33" t="n">
        <f aca="false">H150</f>
        <v>85.7</v>
      </c>
    </row>
    <row r="149" customFormat="false" ht="15.75" hidden="false" customHeight="false" outlineLevel="0" collapsed="false">
      <c r="A149" s="27"/>
      <c r="B149" s="46"/>
      <c r="C149" s="35" t="s">
        <v>24</v>
      </c>
      <c r="D149" s="39"/>
      <c r="E149" s="40"/>
      <c r="F149" s="39"/>
      <c r="G149" s="41"/>
      <c r="H149" s="33" t="n">
        <f aca="false">H150</f>
        <v>85.7</v>
      </c>
    </row>
    <row r="150" customFormat="false" ht="16.5" hidden="false" customHeight="false" outlineLevel="0" collapsed="false">
      <c r="A150" s="27"/>
      <c r="B150" s="47"/>
      <c r="C150" s="43" t="s">
        <v>24</v>
      </c>
      <c r="D150" s="44" t="n">
        <f aca="false">SUM(D144:D149)</f>
        <v>29</v>
      </c>
      <c r="E150" s="44" t="n">
        <f aca="false">SUM(E144:E149)</f>
        <v>27.45</v>
      </c>
      <c r="F150" s="44" t="n">
        <f aca="false">SUM(F144:F149)</f>
        <v>29.25</v>
      </c>
      <c r="G150" s="44" t="n">
        <f aca="false">SUM(G144:G149)</f>
        <v>0</v>
      </c>
      <c r="H150" s="45" t="n">
        <f aca="false">SUM(D150:G150)-MIN(D150:G150)</f>
        <v>85.7</v>
      </c>
    </row>
    <row r="151" customFormat="false" ht="15" hidden="false" customHeight="false" outlineLevel="0" collapsed="false">
      <c r="A151" s="27" t="n">
        <v>21</v>
      </c>
      <c r="B151" s="28" t="s">
        <v>135</v>
      </c>
      <c r="C151" s="29" t="s">
        <v>136</v>
      </c>
      <c r="D151" s="30"/>
      <c r="E151" s="31"/>
      <c r="F151" s="30"/>
      <c r="G151" s="32" t="n">
        <v>9.2</v>
      </c>
      <c r="H151" s="33" t="n">
        <f aca="false">H157</f>
        <v>85.7</v>
      </c>
    </row>
    <row r="152" customFormat="false" ht="15" hidden="false" customHeight="false" outlineLevel="0" collapsed="false">
      <c r="A152" s="27"/>
      <c r="B152" s="34"/>
      <c r="C152" s="35" t="s">
        <v>137</v>
      </c>
      <c r="D152" s="36"/>
      <c r="E152" s="37"/>
      <c r="F152" s="36"/>
      <c r="G152" s="38" t="n">
        <v>8.95</v>
      </c>
      <c r="H152" s="33" t="n">
        <f aca="false">H157</f>
        <v>85.7</v>
      </c>
    </row>
    <row r="153" customFormat="false" ht="15" hidden="false" customHeight="false" outlineLevel="0" collapsed="false">
      <c r="A153" s="27"/>
      <c r="B153" s="34"/>
      <c r="C153" s="35" t="s">
        <v>138</v>
      </c>
      <c r="D153" s="36" t="n">
        <v>9.2</v>
      </c>
      <c r="E153" s="37"/>
      <c r="F153" s="36"/>
      <c r="G153" s="38"/>
      <c r="H153" s="33" t="n">
        <f aca="false">H157</f>
        <v>85.7</v>
      </c>
    </row>
    <row r="154" customFormat="false" ht="15" hidden="false" customHeight="false" outlineLevel="0" collapsed="false">
      <c r="A154" s="27"/>
      <c r="B154" s="34"/>
      <c r="C154" s="35" t="s">
        <v>139</v>
      </c>
      <c r="D154" s="36"/>
      <c r="E154" s="37" t="n">
        <v>9.7</v>
      </c>
      <c r="F154" s="36"/>
      <c r="G154" s="38"/>
      <c r="H154" s="33" t="n">
        <f aca="false">H157</f>
        <v>85.7</v>
      </c>
    </row>
    <row r="155" customFormat="false" ht="15" hidden="false" customHeight="false" outlineLevel="0" collapsed="false">
      <c r="A155" s="27"/>
      <c r="B155" s="34"/>
      <c r="C155" s="35" t="s">
        <v>140</v>
      </c>
      <c r="D155" s="36" t="n">
        <v>9.9</v>
      </c>
      <c r="E155" s="37" t="n">
        <v>9.6</v>
      </c>
      <c r="F155" s="36"/>
      <c r="G155" s="38"/>
      <c r="H155" s="33" t="n">
        <f aca="false">H157</f>
        <v>85.7</v>
      </c>
    </row>
    <row r="156" customFormat="false" ht="15.75" hidden="false" customHeight="false" outlineLevel="0" collapsed="false">
      <c r="A156" s="27"/>
      <c r="B156" s="46"/>
      <c r="C156" s="35" t="s">
        <v>141</v>
      </c>
      <c r="D156" s="39" t="n">
        <v>10</v>
      </c>
      <c r="E156" s="40" t="n">
        <v>9.75</v>
      </c>
      <c r="F156" s="39"/>
      <c r="G156" s="41" t="n">
        <v>9.4</v>
      </c>
      <c r="H156" s="33" t="n">
        <f aca="false">H157</f>
        <v>85.7</v>
      </c>
    </row>
    <row r="157" customFormat="false" ht="16.5" hidden="false" customHeight="false" outlineLevel="0" collapsed="false">
      <c r="A157" s="27"/>
      <c r="B157" s="47"/>
      <c r="C157" s="43" t="s">
        <v>24</v>
      </c>
      <c r="D157" s="44" t="n">
        <f aca="false">SUM(D151:D156)</f>
        <v>29.1</v>
      </c>
      <c r="E157" s="44" t="n">
        <f aca="false">SUM(E151:E156)</f>
        <v>29.05</v>
      </c>
      <c r="F157" s="44" t="n">
        <f aca="false">SUM(F151:F156)</f>
        <v>0</v>
      </c>
      <c r="G157" s="44" t="n">
        <f aca="false">SUM(G151:G156)</f>
        <v>27.55</v>
      </c>
      <c r="H157" s="45" t="n">
        <f aca="false">SUM(D157:G157)-MIN(D157:G157)</f>
        <v>85.7</v>
      </c>
    </row>
    <row r="158" customFormat="false" ht="15" hidden="false" customHeight="false" outlineLevel="0" collapsed="false">
      <c r="A158" s="27" t="n">
        <v>22</v>
      </c>
      <c r="B158" s="28" t="s">
        <v>142</v>
      </c>
      <c r="C158" s="29" t="s">
        <v>143</v>
      </c>
      <c r="D158" s="30" t="n">
        <v>9.8</v>
      </c>
      <c r="E158" s="31"/>
      <c r="F158" s="30"/>
      <c r="G158" s="32" t="n">
        <v>9.3</v>
      </c>
      <c r="H158" s="33" t="n">
        <f aca="false">H164</f>
        <v>84.9</v>
      </c>
    </row>
    <row r="159" customFormat="false" ht="15" hidden="false" customHeight="false" outlineLevel="0" collapsed="false">
      <c r="A159" s="27"/>
      <c r="B159" s="34"/>
      <c r="C159" s="35" t="s">
        <v>144</v>
      </c>
      <c r="D159" s="36" t="n">
        <v>9.8</v>
      </c>
      <c r="E159" s="37"/>
      <c r="F159" s="36" t="n">
        <v>9.7</v>
      </c>
      <c r="G159" s="38"/>
      <c r="H159" s="33" t="n">
        <f aca="false">H164</f>
        <v>84.9</v>
      </c>
    </row>
    <row r="160" customFormat="false" ht="15" hidden="false" customHeight="false" outlineLevel="0" collapsed="false">
      <c r="A160" s="27"/>
      <c r="B160" s="34"/>
      <c r="C160" s="35" t="s">
        <v>145</v>
      </c>
      <c r="D160" s="36"/>
      <c r="E160" s="37" t="n">
        <v>9.6</v>
      </c>
      <c r="F160" s="36" t="n">
        <v>9.45</v>
      </c>
      <c r="G160" s="38" t="n">
        <v>8.65</v>
      </c>
      <c r="H160" s="33" t="n">
        <f aca="false">H164</f>
        <v>84.9</v>
      </c>
    </row>
    <row r="161" customFormat="false" ht="15" hidden="false" customHeight="false" outlineLevel="0" collapsed="false">
      <c r="A161" s="27"/>
      <c r="B161" s="34"/>
      <c r="C161" s="35" t="s">
        <v>146</v>
      </c>
      <c r="D161" s="36" t="n">
        <v>9.7</v>
      </c>
      <c r="E161" s="37"/>
      <c r="F161" s="36" t="n">
        <v>9.3</v>
      </c>
      <c r="G161" s="38" t="n">
        <v>9.2</v>
      </c>
      <c r="H161" s="33" t="n">
        <f aca="false">H164</f>
        <v>84.9</v>
      </c>
    </row>
    <row r="162" customFormat="false" ht="15" hidden="false" customHeight="false" outlineLevel="0" collapsed="false">
      <c r="A162" s="27"/>
      <c r="B162" s="34"/>
      <c r="C162" s="35" t="s">
        <v>147</v>
      </c>
      <c r="D162" s="36"/>
      <c r="E162" s="37" t="n">
        <v>8.7</v>
      </c>
      <c r="F162" s="36"/>
      <c r="G162" s="38"/>
      <c r="H162" s="33" t="n">
        <f aca="false">H164</f>
        <v>84.9</v>
      </c>
    </row>
    <row r="163" customFormat="false" ht="15.75" hidden="false" customHeight="false" outlineLevel="0" collapsed="false">
      <c r="A163" s="27"/>
      <c r="B163" s="46"/>
      <c r="C163" s="35" t="s">
        <v>148</v>
      </c>
      <c r="D163" s="39"/>
      <c r="E163" s="40" t="n">
        <v>8.2</v>
      </c>
      <c r="F163" s="39"/>
      <c r="G163" s="41"/>
      <c r="H163" s="33" t="n">
        <f aca="false">H164</f>
        <v>84.9</v>
      </c>
    </row>
    <row r="164" customFormat="false" ht="16.5" hidden="false" customHeight="false" outlineLevel="0" collapsed="false">
      <c r="A164" s="27"/>
      <c r="B164" s="47"/>
      <c r="C164" s="43" t="s">
        <v>24</v>
      </c>
      <c r="D164" s="44" t="n">
        <f aca="false">SUM(D158:D163)</f>
        <v>29.3</v>
      </c>
      <c r="E164" s="44" t="n">
        <f aca="false">SUM(E158:E163)</f>
        <v>26.5</v>
      </c>
      <c r="F164" s="44" t="n">
        <f aca="false">SUM(F158:F163)</f>
        <v>28.45</v>
      </c>
      <c r="G164" s="44" t="n">
        <f aca="false">SUM(G158:G163)</f>
        <v>27.15</v>
      </c>
      <c r="H164" s="45" t="n">
        <f aca="false">SUM(D164:G164)-MIN(D164:G164)</f>
        <v>84.9</v>
      </c>
    </row>
    <row r="165" customFormat="false" ht="15" hidden="false" customHeight="false" outlineLevel="0" collapsed="false">
      <c r="A165" s="27" t="n">
        <v>23</v>
      </c>
      <c r="B165" s="28" t="s">
        <v>149</v>
      </c>
      <c r="C165" s="29" t="s">
        <v>150</v>
      </c>
      <c r="D165" s="30"/>
      <c r="E165" s="31" t="n">
        <v>9.5</v>
      </c>
      <c r="F165" s="30"/>
      <c r="G165" s="32" t="n">
        <v>9.15</v>
      </c>
      <c r="H165" s="33" t="n">
        <f aca="false">H171</f>
        <v>84.5</v>
      </c>
    </row>
    <row r="166" customFormat="false" ht="15" hidden="false" customHeight="false" outlineLevel="0" collapsed="false">
      <c r="A166" s="27"/>
      <c r="B166" s="34"/>
      <c r="C166" s="35" t="s">
        <v>151</v>
      </c>
      <c r="D166" s="36" t="n">
        <v>9.7</v>
      </c>
      <c r="E166" s="37"/>
      <c r="F166" s="36"/>
      <c r="G166" s="38" t="n">
        <v>9.3</v>
      </c>
      <c r="H166" s="33" t="n">
        <f aca="false">H171</f>
        <v>84.5</v>
      </c>
    </row>
    <row r="167" customFormat="false" ht="15" hidden="false" customHeight="false" outlineLevel="0" collapsed="false">
      <c r="A167" s="27"/>
      <c r="B167" s="34"/>
      <c r="C167" s="35" t="s">
        <v>152</v>
      </c>
      <c r="D167" s="36" t="n">
        <v>9.6</v>
      </c>
      <c r="E167" s="37" t="n">
        <v>8.7</v>
      </c>
      <c r="F167" s="36"/>
      <c r="G167" s="38" t="n">
        <v>9.45</v>
      </c>
      <c r="H167" s="33" t="n">
        <f aca="false">H171</f>
        <v>84.5</v>
      </c>
    </row>
    <row r="168" customFormat="false" ht="15" hidden="false" customHeight="false" outlineLevel="0" collapsed="false">
      <c r="A168" s="27"/>
      <c r="B168" s="34"/>
      <c r="C168" s="35" t="s">
        <v>153</v>
      </c>
      <c r="D168" s="36" t="n">
        <v>9.7</v>
      </c>
      <c r="E168" s="37" t="n">
        <v>9.4</v>
      </c>
      <c r="F168" s="36"/>
      <c r="G168" s="38"/>
      <c r="H168" s="33" t="n">
        <f aca="false">H171</f>
        <v>84.5</v>
      </c>
    </row>
    <row r="169" customFormat="false" ht="15" hidden="false" customHeight="false" outlineLevel="0" collapsed="false">
      <c r="A169" s="27"/>
      <c r="B169" s="34"/>
      <c r="C169" s="35"/>
      <c r="D169" s="36"/>
      <c r="E169" s="37"/>
      <c r="F169" s="36"/>
      <c r="G169" s="38"/>
      <c r="H169" s="33" t="n">
        <f aca="false">H171</f>
        <v>84.5</v>
      </c>
    </row>
    <row r="170" customFormat="false" ht="15.75" hidden="false" customHeight="false" outlineLevel="0" collapsed="false">
      <c r="A170" s="27"/>
      <c r="B170" s="46"/>
      <c r="C170" s="35" t="s">
        <v>24</v>
      </c>
      <c r="D170" s="39"/>
      <c r="E170" s="40"/>
      <c r="F170" s="39"/>
      <c r="G170" s="41"/>
      <c r="H170" s="33" t="n">
        <f aca="false">H171</f>
        <v>84.5</v>
      </c>
    </row>
    <row r="171" customFormat="false" ht="16.5" hidden="false" customHeight="false" outlineLevel="0" collapsed="false">
      <c r="A171" s="27"/>
      <c r="B171" s="47"/>
      <c r="C171" s="43" t="s">
        <v>24</v>
      </c>
      <c r="D171" s="44" t="n">
        <f aca="false">SUM(D165:D170)</f>
        <v>29</v>
      </c>
      <c r="E171" s="44" t="n">
        <f aca="false">SUM(E165:E170)</f>
        <v>27.6</v>
      </c>
      <c r="F171" s="44" t="n">
        <f aca="false">SUM(F165:F170)</f>
        <v>0</v>
      </c>
      <c r="G171" s="44" t="n">
        <f aca="false">SUM(G165:G170)</f>
        <v>27.9</v>
      </c>
      <c r="H171" s="45" t="n">
        <f aca="false">SUM(D171:G171)-MIN(D171:G171)</f>
        <v>84.5</v>
      </c>
    </row>
    <row r="172" customFormat="false" ht="15" hidden="false" customHeight="false" outlineLevel="0" collapsed="false">
      <c r="A172" s="27" t="n">
        <v>24</v>
      </c>
      <c r="B172" s="28" t="s">
        <v>154</v>
      </c>
      <c r="C172" s="29" t="s">
        <v>155</v>
      </c>
      <c r="D172" s="30" t="n">
        <v>9.4</v>
      </c>
      <c r="E172" s="31" t="n">
        <v>8.7</v>
      </c>
      <c r="F172" s="30" t="n">
        <v>8.9</v>
      </c>
      <c r="G172" s="32"/>
      <c r="H172" s="33" t="n">
        <f aca="false">H178</f>
        <v>81.85</v>
      </c>
    </row>
    <row r="173" customFormat="false" ht="15" hidden="false" customHeight="false" outlineLevel="0" collapsed="false">
      <c r="A173" s="27"/>
      <c r="B173" s="34"/>
      <c r="C173" s="35" t="s">
        <v>156</v>
      </c>
      <c r="D173" s="36" t="n">
        <v>9.3</v>
      </c>
      <c r="E173" s="37" t="n">
        <v>9.1</v>
      </c>
      <c r="F173" s="36"/>
      <c r="G173" s="38"/>
      <c r="H173" s="33" t="n">
        <f aca="false">H178</f>
        <v>81.85</v>
      </c>
    </row>
    <row r="174" customFormat="false" ht="15" hidden="false" customHeight="false" outlineLevel="0" collapsed="false">
      <c r="A174" s="27"/>
      <c r="B174" s="34"/>
      <c r="C174" s="35" t="s">
        <v>157</v>
      </c>
      <c r="D174" s="36"/>
      <c r="E174" s="37" t="n">
        <v>9</v>
      </c>
      <c r="F174" s="36" t="n">
        <v>8.85</v>
      </c>
      <c r="G174" s="38"/>
      <c r="H174" s="33" t="n">
        <f aca="false">H178</f>
        <v>81.85</v>
      </c>
    </row>
    <row r="175" customFormat="false" ht="15" hidden="false" customHeight="false" outlineLevel="0" collapsed="false">
      <c r="A175" s="27"/>
      <c r="B175" s="34"/>
      <c r="C175" s="35" t="s">
        <v>158</v>
      </c>
      <c r="D175" s="36" t="n">
        <v>9.5</v>
      </c>
      <c r="E175" s="37"/>
      <c r="F175" s="36" t="n">
        <v>9.1</v>
      </c>
      <c r="G175" s="38"/>
      <c r="H175" s="33" t="n">
        <f aca="false">H178</f>
        <v>81.85</v>
      </c>
    </row>
    <row r="176" customFormat="false" ht="15" hidden="false" customHeight="false" outlineLevel="0" collapsed="false">
      <c r="A176" s="27"/>
      <c r="B176" s="34"/>
      <c r="C176" s="35"/>
      <c r="D176" s="36"/>
      <c r="E176" s="37"/>
      <c r="F176" s="36"/>
      <c r="G176" s="38"/>
      <c r="H176" s="33" t="n">
        <f aca="false">H178</f>
        <v>81.85</v>
      </c>
    </row>
    <row r="177" customFormat="false" ht="15.75" hidden="false" customHeight="false" outlineLevel="0" collapsed="false">
      <c r="A177" s="27"/>
      <c r="B177" s="46"/>
      <c r="C177" s="35" t="s">
        <v>24</v>
      </c>
      <c r="D177" s="39"/>
      <c r="E177" s="40"/>
      <c r="F177" s="39"/>
      <c r="G177" s="41"/>
      <c r="H177" s="33" t="n">
        <f aca="false">H178</f>
        <v>81.85</v>
      </c>
    </row>
    <row r="178" customFormat="false" ht="16.5" hidden="false" customHeight="false" outlineLevel="0" collapsed="false">
      <c r="A178" s="27"/>
      <c r="B178" s="47"/>
      <c r="C178" s="43" t="s">
        <v>24</v>
      </c>
      <c r="D178" s="44" t="n">
        <f aca="false">SUM(D172:D177)</f>
        <v>28.2</v>
      </c>
      <c r="E178" s="44" t="n">
        <f aca="false">SUM(E172:E177)</f>
        <v>26.8</v>
      </c>
      <c r="F178" s="44" t="n">
        <f aca="false">SUM(F172:F177)</f>
        <v>26.85</v>
      </c>
      <c r="G178" s="44" t="n">
        <f aca="false">SUM(G172:G177)</f>
        <v>0</v>
      </c>
      <c r="H178" s="45" t="n">
        <f aca="false">SUM(D178:G178)-MIN(D178:G178)</f>
        <v>81.85</v>
      </c>
    </row>
  </sheetData>
  <mergeCells count="27">
    <mergeCell ref="B1:H1"/>
    <mergeCell ref="A7:I7"/>
    <mergeCell ref="A8:H8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  <mergeCell ref="A88:A94"/>
    <mergeCell ref="A95:A101"/>
    <mergeCell ref="A102:A108"/>
    <mergeCell ref="A109:A115"/>
    <mergeCell ref="A116:A122"/>
    <mergeCell ref="A123:A129"/>
    <mergeCell ref="A130:A136"/>
    <mergeCell ref="A137:A143"/>
    <mergeCell ref="A144:A150"/>
    <mergeCell ref="A151:A157"/>
    <mergeCell ref="A158:A164"/>
    <mergeCell ref="A165:A171"/>
    <mergeCell ref="A172:A178"/>
  </mergeCells>
  <printOptions headings="false" gridLines="false" gridLinesSet="true" horizontalCentered="true" verticalCentered="false"/>
  <pageMargins left="0.590277777777778" right="0" top="1.18125" bottom="0.275694444444444" header="1.181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ina &amp;P di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0" topLeftCell="A77" activePane="bottomLeft" state="frozen"/>
      <selection pane="topLeft" activeCell="A1" activeCellId="0" sqref="A1"/>
      <selection pane="bottomLeft" activeCell="I191" activeCellId="0" sqref="I19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0" width="26.28"/>
    <col collapsed="false" customWidth="true" hidden="false" outlineLevel="0" max="7" min="4" style="3" width="15.7"/>
    <col collapsed="false" customWidth="true" hidden="false" outlineLevel="0" max="8" min="8" style="3" width="13.41"/>
  </cols>
  <sheetData>
    <row r="1" customFormat="false" ht="25.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</row>
    <row r="2" s="5" customFormat="true" ht="14.1" hidden="false" customHeight="true" outlineLevel="0" collapsed="false">
      <c r="C2" s="6" t="s">
        <v>1</v>
      </c>
      <c r="D2" s="7" t="s">
        <v>2</v>
      </c>
      <c r="G2" s="8"/>
      <c r="H2" s="8"/>
      <c r="I2" s="8"/>
    </row>
    <row r="3" s="5" customFormat="true" ht="14.1" hidden="false" customHeight="true" outlineLevel="0" collapsed="false">
      <c r="C3" s="6"/>
      <c r="D3" s="7" t="s">
        <v>3</v>
      </c>
      <c r="G3" s="8"/>
      <c r="H3" s="8"/>
      <c r="I3" s="8"/>
    </row>
    <row r="4" s="5" customFormat="true" ht="14.1" hidden="false" customHeight="true" outlineLevel="0" collapsed="false">
      <c r="C4" s="9" t="s">
        <v>4</v>
      </c>
      <c r="D4" s="10" t="s">
        <v>159</v>
      </c>
    </row>
    <row r="5" s="11" customFormat="true" ht="14.1" hidden="false" customHeight="true" outlineLevel="0" collapsed="false">
      <c r="C5" s="9" t="s">
        <v>6</v>
      </c>
      <c r="D5" s="10" t="s">
        <v>160</v>
      </c>
      <c r="F5" s="12"/>
      <c r="G5" s="5"/>
      <c r="H5" s="5"/>
      <c r="I5" s="5"/>
    </row>
    <row r="6" s="13" customFormat="true" ht="12.75" hidden="false" customHeight="false" outlineLevel="0" collapsed="false">
      <c r="C6" s="14"/>
      <c r="D6" s="9"/>
      <c r="E6" s="10"/>
      <c r="F6" s="15"/>
      <c r="G6" s="16"/>
      <c r="H6" s="16"/>
      <c r="I6" s="16"/>
    </row>
    <row r="7" s="18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</row>
    <row r="8" s="18" customFormat="true" ht="27" hidden="false" customHeight="true" outlineLevel="0" collapsed="false">
      <c r="A8" s="17" t="s">
        <v>161</v>
      </c>
      <c r="B8" s="17"/>
      <c r="C8" s="17"/>
      <c r="D8" s="17"/>
      <c r="E8" s="17"/>
      <c r="F8" s="17"/>
      <c r="G8" s="17"/>
      <c r="H8" s="17"/>
      <c r="I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s="16" customFormat="true" ht="21" hidden="false" customHeight="true" outlineLevel="0" collapsed="false">
      <c r="A10" s="20" t="s">
        <v>10</v>
      </c>
      <c r="B10" s="21" t="s">
        <v>11</v>
      </c>
      <c r="C10" s="22" t="s">
        <v>12</v>
      </c>
      <c r="D10" s="23" t="s">
        <v>13</v>
      </c>
      <c r="E10" s="24" t="s">
        <v>14</v>
      </c>
      <c r="F10" s="25" t="s">
        <v>15</v>
      </c>
      <c r="G10" s="24" t="s">
        <v>16</v>
      </c>
      <c r="H10" s="26" t="s">
        <v>17</v>
      </c>
    </row>
    <row r="11" s="16" customFormat="true" ht="12.95" hidden="false" customHeight="true" outlineLevel="0" collapsed="false">
      <c r="A11" s="27" t="n">
        <v>1</v>
      </c>
      <c r="B11" s="28" t="s">
        <v>66</v>
      </c>
      <c r="C11" s="29" t="s">
        <v>162</v>
      </c>
      <c r="D11" s="30"/>
      <c r="E11" s="31"/>
      <c r="F11" s="30"/>
      <c r="G11" s="32" t="n">
        <v>10.15</v>
      </c>
      <c r="H11" s="33" t="n">
        <f aca="false">H17</f>
        <v>93.05</v>
      </c>
    </row>
    <row r="12" s="16" customFormat="true" ht="12.95" hidden="false" customHeight="true" outlineLevel="0" collapsed="false">
      <c r="A12" s="27"/>
      <c r="B12" s="34"/>
      <c r="C12" s="35" t="s">
        <v>163</v>
      </c>
      <c r="D12" s="36" t="n">
        <v>10.25</v>
      </c>
      <c r="E12" s="37" t="n">
        <v>10.2</v>
      </c>
      <c r="F12" s="36" t="n">
        <v>10.2</v>
      </c>
      <c r="G12" s="38"/>
      <c r="H12" s="33" t="n">
        <f aca="false">H17</f>
        <v>93.05</v>
      </c>
    </row>
    <row r="13" s="16" customFormat="true" ht="12.95" hidden="false" customHeight="true" outlineLevel="0" collapsed="false">
      <c r="A13" s="27"/>
      <c r="B13" s="34"/>
      <c r="C13" s="35" t="s">
        <v>164</v>
      </c>
      <c r="D13" s="36"/>
      <c r="E13" s="37"/>
      <c r="F13" s="36"/>
      <c r="G13" s="38" t="n">
        <v>10.35</v>
      </c>
      <c r="H13" s="33" t="n">
        <f aca="false">H17</f>
        <v>93.05</v>
      </c>
    </row>
    <row r="14" s="16" customFormat="true" ht="12.95" hidden="false" customHeight="true" outlineLevel="0" collapsed="false">
      <c r="A14" s="27"/>
      <c r="B14" s="34"/>
      <c r="C14" s="35" t="s">
        <v>165</v>
      </c>
      <c r="D14" s="36" t="n">
        <v>10.5</v>
      </c>
      <c r="E14" s="37" t="n">
        <v>10.35</v>
      </c>
      <c r="F14" s="36" t="n">
        <v>10.55</v>
      </c>
      <c r="G14" s="38"/>
      <c r="H14" s="33" t="n">
        <f aca="false">H17</f>
        <v>93.05</v>
      </c>
    </row>
    <row r="15" s="16" customFormat="true" ht="12.95" hidden="false" customHeight="true" outlineLevel="0" collapsed="false">
      <c r="A15" s="27"/>
      <c r="B15" s="34"/>
      <c r="C15" s="35" t="s">
        <v>166</v>
      </c>
      <c r="D15" s="36" t="n">
        <v>10.5</v>
      </c>
      <c r="E15" s="37" t="n">
        <v>10.4</v>
      </c>
      <c r="F15" s="36" t="n">
        <v>9.8</v>
      </c>
      <c r="G15" s="38" t="n">
        <v>10.35</v>
      </c>
      <c r="H15" s="33" t="n">
        <f aca="false">H17</f>
        <v>93.05</v>
      </c>
    </row>
    <row r="16" s="16" customFormat="true" ht="12.95" hidden="false" customHeight="true" outlineLevel="0" collapsed="false">
      <c r="A16" s="27"/>
      <c r="B16" s="34"/>
      <c r="C16" s="35" t="s">
        <v>24</v>
      </c>
      <c r="D16" s="39"/>
      <c r="E16" s="40"/>
      <c r="F16" s="39"/>
      <c r="G16" s="41"/>
      <c r="H16" s="33" t="n">
        <f aca="false">H17</f>
        <v>93.05</v>
      </c>
    </row>
    <row r="17" s="16" customFormat="true" ht="12.95" hidden="false" customHeight="true" outlineLevel="0" collapsed="false">
      <c r="A17" s="27"/>
      <c r="B17" s="42"/>
      <c r="C17" s="43" t="s">
        <v>24</v>
      </c>
      <c r="D17" s="44" t="n">
        <f aca="false">SUM(D11:D16)</f>
        <v>31.25</v>
      </c>
      <c r="E17" s="44" t="n">
        <f aca="false">SUM(E11:E16)</f>
        <v>30.95</v>
      </c>
      <c r="F17" s="44" t="n">
        <f aca="false">SUM(F11:F16)</f>
        <v>30.55</v>
      </c>
      <c r="G17" s="44" t="n">
        <f aca="false">SUM(G11:G16)</f>
        <v>30.85</v>
      </c>
      <c r="H17" s="45" t="n">
        <f aca="false">SUM(D17:G17)-MIN(D17:G17)</f>
        <v>93.05</v>
      </c>
    </row>
    <row r="18" s="16" customFormat="true" ht="12.95" hidden="false" customHeight="true" outlineLevel="0" collapsed="false">
      <c r="A18" s="27" t="n">
        <v>2</v>
      </c>
      <c r="B18" s="28" t="s">
        <v>25</v>
      </c>
      <c r="C18" s="29" t="s">
        <v>167</v>
      </c>
      <c r="D18" s="30"/>
      <c r="E18" s="31"/>
      <c r="F18" s="30" t="n">
        <v>9.8</v>
      </c>
      <c r="G18" s="32" t="n">
        <v>9.55</v>
      </c>
      <c r="H18" s="33" t="n">
        <f aca="false">H24</f>
        <v>91.6</v>
      </c>
    </row>
    <row r="19" s="16" customFormat="true" ht="12.95" hidden="false" customHeight="true" outlineLevel="0" collapsed="false">
      <c r="A19" s="27"/>
      <c r="B19" s="34"/>
      <c r="C19" s="35" t="s">
        <v>168</v>
      </c>
      <c r="D19" s="36"/>
      <c r="E19" s="37"/>
      <c r="F19" s="36" t="n">
        <v>10.5</v>
      </c>
      <c r="G19" s="38" t="n">
        <v>10.45</v>
      </c>
      <c r="H19" s="33" t="n">
        <f aca="false">H24</f>
        <v>91.6</v>
      </c>
    </row>
    <row r="20" s="16" customFormat="true" ht="12.95" hidden="false" customHeight="true" outlineLevel="0" collapsed="false">
      <c r="A20" s="27"/>
      <c r="B20" s="34"/>
      <c r="C20" s="35" t="s">
        <v>169</v>
      </c>
      <c r="D20" s="36" t="n">
        <v>10.3</v>
      </c>
      <c r="E20" s="37"/>
      <c r="F20" s="36" t="n">
        <v>10.1</v>
      </c>
      <c r="G20" s="38"/>
      <c r="H20" s="33" t="n">
        <f aca="false">H24</f>
        <v>91.6</v>
      </c>
    </row>
    <row r="21" s="16" customFormat="true" ht="12.95" hidden="false" customHeight="true" outlineLevel="0" collapsed="false">
      <c r="A21" s="27"/>
      <c r="B21" s="34"/>
      <c r="C21" s="35" t="s">
        <v>170</v>
      </c>
      <c r="D21" s="36"/>
      <c r="E21" s="37"/>
      <c r="F21" s="36"/>
      <c r="G21" s="38" t="n">
        <v>10.05</v>
      </c>
      <c r="H21" s="33" t="n">
        <f aca="false">H24</f>
        <v>91.6</v>
      </c>
    </row>
    <row r="22" s="16" customFormat="true" ht="12.95" hidden="false" customHeight="true" outlineLevel="0" collapsed="false">
      <c r="A22" s="27"/>
      <c r="B22" s="34"/>
      <c r="C22" s="35" t="s">
        <v>171</v>
      </c>
      <c r="D22" s="36" t="n">
        <v>10.45</v>
      </c>
      <c r="E22" s="37"/>
      <c r="F22" s="36"/>
      <c r="G22" s="38"/>
      <c r="H22" s="33" t="n">
        <f aca="false">H24</f>
        <v>91.6</v>
      </c>
    </row>
    <row r="23" s="16" customFormat="true" ht="12.95" hidden="false" customHeight="true" outlineLevel="0" collapsed="false">
      <c r="A23" s="27"/>
      <c r="B23" s="46"/>
      <c r="C23" s="35" t="s">
        <v>172</v>
      </c>
      <c r="D23" s="39" t="n">
        <v>10.4</v>
      </c>
      <c r="E23" s="40"/>
      <c r="F23" s="39"/>
      <c r="G23" s="41"/>
      <c r="H23" s="33" t="n">
        <f aca="false">H24</f>
        <v>91.6</v>
      </c>
    </row>
    <row r="24" s="16" customFormat="true" ht="12.95" hidden="false" customHeight="true" outlineLevel="0" collapsed="false">
      <c r="A24" s="27"/>
      <c r="B24" s="47"/>
      <c r="C24" s="43" t="s">
        <v>24</v>
      </c>
      <c r="D24" s="44" t="n">
        <f aca="false">SUM(D18:D23)</f>
        <v>31.15</v>
      </c>
      <c r="E24" s="44" t="n">
        <f aca="false">SUM(E18:E23)</f>
        <v>0</v>
      </c>
      <c r="F24" s="44" t="n">
        <f aca="false">SUM(F18:F23)</f>
        <v>30.4</v>
      </c>
      <c r="G24" s="44" t="n">
        <f aca="false">SUM(G18:G23)</f>
        <v>30.05</v>
      </c>
      <c r="H24" s="45" t="n">
        <f aca="false">SUM(D24:G24)-MIN(D24:G24)</f>
        <v>91.6</v>
      </c>
    </row>
    <row r="25" customFormat="false" ht="12.75" hidden="false" customHeight="true" outlineLevel="0" collapsed="false">
      <c r="A25" s="27" t="n">
        <v>3</v>
      </c>
      <c r="B25" s="28" t="s">
        <v>89</v>
      </c>
      <c r="C25" s="29" t="s">
        <v>173</v>
      </c>
      <c r="D25" s="30" t="n">
        <v>10.2</v>
      </c>
      <c r="E25" s="31" t="n">
        <v>10.15</v>
      </c>
      <c r="F25" s="30" t="n">
        <v>9.7</v>
      </c>
      <c r="G25" s="32" t="n">
        <v>10.15</v>
      </c>
      <c r="H25" s="33" t="n">
        <f aca="false">H31</f>
        <v>90.9</v>
      </c>
    </row>
    <row r="26" customFormat="false" ht="12.75" hidden="false" customHeight="true" outlineLevel="0" collapsed="false">
      <c r="A26" s="27"/>
      <c r="B26" s="34"/>
      <c r="C26" s="35" t="s">
        <v>174</v>
      </c>
      <c r="D26" s="36" t="n">
        <v>10.2</v>
      </c>
      <c r="E26" s="37" t="n">
        <v>10.25</v>
      </c>
      <c r="F26" s="36" t="n">
        <v>10.2</v>
      </c>
      <c r="G26" s="38" t="n">
        <v>10.2</v>
      </c>
      <c r="H26" s="33" t="n">
        <f aca="false">H31</f>
        <v>90.9</v>
      </c>
    </row>
    <row r="27" customFormat="false" ht="12.75" hidden="false" customHeight="true" outlineLevel="0" collapsed="false">
      <c r="A27" s="27"/>
      <c r="B27" s="34"/>
      <c r="C27" s="35" t="s">
        <v>175</v>
      </c>
      <c r="D27" s="36"/>
      <c r="E27" s="37" t="n">
        <v>9.9</v>
      </c>
      <c r="F27" s="36"/>
      <c r="G27" s="38" t="n">
        <v>9.7</v>
      </c>
      <c r="H27" s="33" t="n">
        <f aca="false">H31</f>
        <v>90.9</v>
      </c>
    </row>
    <row r="28" customFormat="false" ht="12.75" hidden="false" customHeight="true" outlineLevel="0" collapsed="false">
      <c r="A28" s="27"/>
      <c r="B28" s="34"/>
      <c r="C28" s="35" t="s">
        <v>176</v>
      </c>
      <c r="D28" s="36" t="n">
        <v>10.15</v>
      </c>
      <c r="E28" s="37"/>
      <c r="F28" s="36" t="n">
        <v>9.8</v>
      </c>
      <c r="G28" s="38"/>
      <c r="H28" s="33" t="n">
        <f aca="false">H31</f>
        <v>90.9</v>
      </c>
    </row>
    <row r="29" customFormat="false" ht="12.75" hidden="false" customHeight="true" outlineLevel="0" collapsed="false">
      <c r="A29" s="27"/>
      <c r="B29" s="34"/>
      <c r="C29" s="35"/>
      <c r="D29" s="36"/>
      <c r="E29" s="37"/>
      <c r="F29" s="36"/>
      <c r="G29" s="38"/>
      <c r="H29" s="33" t="n">
        <f aca="false">H31</f>
        <v>90.9</v>
      </c>
    </row>
    <row r="30" customFormat="false" ht="12.75" hidden="false" customHeight="true" outlineLevel="0" collapsed="false">
      <c r="A30" s="27"/>
      <c r="B30" s="46"/>
      <c r="C30" s="35" t="s">
        <v>24</v>
      </c>
      <c r="D30" s="39"/>
      <c r="E30" s="40"/>
      <c r="F30" s="39"/>
      <c r="G30" s="41"/>
      <c r="H30" s="33" t="n">
        <f aca="false">H31</f>
        <v>90.9</v>
      </c>
    </row>
    <row r="31" customFormat="false" ht="12.75" hidden="false" customHeight="true" outlineLevel="0" collapsed="false">
      <c r="A31" s="27"/>
      <c r="B31" s="47"/>
      <c r="C31" s="43" t="s">
        <v>24</v>
      </c>
      <c r="D31" s="44" t="n">
        <f aca="false">SUM(D25:D30)</f>
        <v>30.55</v>
      </c>
      <c r="E31" s="44" t="n">
        <f aca="false">SUM(E25:E30)</f>
        <v>30.3</v>
      </c>
      <c r="F31" s="44" t="n">
        <f aca="false">SUM(F25:F30)</f>
        <v>29.7</v>
      </c>
      <c r="G31" s="44" t="n">
        <f aca="false">SUM(G25:G30)</f>
        <v>30.05</v>
      </c>
      <c r="H31" s="45" t="n">
        <f aca="false">SUM(D31:G31)-MIN(D31:G31)</f>
        <v>90.9</v>
      </c>
    </row>
    <row r="32" customFormat="false" ht="12.75" hidden="false" customHeight="true" outlineLevel="0" collapsed="false">
      <c r="A32" s="27" t="n">
        <v>4</v>
      </c>
      <c r="B32" s="28" t="s">
        <v>177</v>
      </c>
      <c r="C32" s="29" t="s">
        <v>178</v>
      </c>
      <c r="D32" s="30" t="n">
        <v>10.15</v>
      </c>
      <c r="E32" s="31"/>
      <c r="F32" s="30" t="n">
        <v>10.2</v>
      </c>
      <c r="G32" s="32"/>
      <c r="H32" s="33" t="n">
        <f aca="false">H38</f>
        <v>90.8</v>
      </c>
    </row>
    <row r="33" customFormat="false" ht="12.75" hidden="false" customHeight="true" outlineLevel="0" collapsed="false">
      <c r="A33" s="27"/>
      <c r="B33" s="34"/>
      <c r="C33" s="35" t="s">
        <v>179</v>
      </c>
      <c r="D33" s="36"/>
      <c r="E33" s="37" t="n">
        <v>10.2</v>
      </c>
      <c r="F33" s="36"/>
      <c r="G33" s="38" t="n">
        <v>10.15</v>
      </c>
      <c r="H33" s="33" t="n">
        <f aca="false">H38</f>
        <v>90.8</v>
      </c>
    </row>
    <row r="34" customFormat="false" ht="12.75" hidden="false" customHeight="true" outlineLevel="0" collapsed="false">
      <c r="A34" s="27"/>
      <c r="B34" s="34"/>
      <c r="C34" s="35" t="s">
        <v>180</v>
      </c>
      <c r="D34" s="36" t="n">
        <v>10.2</v>
      </c>
      <c r="E34" s="37"/>
      <c r="F34" s="36" t="n">
        <v>10.1</v>
      </c>
      <c r="G34" s="38" t="n">
        <v>10.15</v>
      </c>
      <c r="H34" s="33" t="n">
        <f aca="false">H38</f>
        <v>90.8</v>
      </c>
    </row>
    <row r="35" customFormat="false" ht="12.75" hidden="false" customHeight="true" outlineLevel="0" collapsed="false">
      <c r="A35" s="27"/>
      <c r="B35" s="34"/>
      <c r="C35" s="35" t="s">
        <v>181</v>
      </c>
      <c r="D35" s="36"/>
      <c r="E35" s="37" t="n">
        <v>9.9</v>
      </c>
      <c r="F35" s="36"/>
      <c r="G35" s="38" t="n">
        <v>9.95</v>
      </c>
      <c r="H35" s="33" t="n">
        <f aca="false">H38</f>
        <v>90.8</v>
      </c>
    </row>
    <row r="36" customFormat="false" ht="12.75" hidden="false" customHeight="true" outlineLevel="0" collapsed="false">
      <c r="A36" s="27"/>
      <c r="B36" s="34"/>
      <c r="C36" s="35" t="s">
        <v>182</v>
      </c>
      <c r="D36" s="36" t="n">
        <v>10</v>
      </c>
      <c r="E36" s="37" t="n">
        <v>10.1</v>
      </c>
      <c r="F36" s="36" t="n">
        <v>9.6</v>
      </c>
      <c r="G36" s="38"/>
      <c r="H36" s="33" t="n">
        <f aca="false">H38</f>
        <v>90.8</v>
      </c>
    </row>
    <row r="37" customFormat="false" ht="12.75" hidden="false" customHeight="true" outlineLevel="0" collapsed="false">
      <c r="A37" s="27"/>
      <c r="B37" s="46"/>
      <c r="C37" s="35" t="s">
        <v>24</v>
      </c>
      <c r="D37" s="39"/>
      <c r="E37" s="40"/>
      <c r="F37" s="39"/>
      <c r="G37" s="41"/>
      <c r="H37" s="33" t="n">
        <f aca="false">H38</f>
        <v>90.8</v>
      </c>
    </row>
    <row r="38" customFormat="false" ht="12.75" hidden="false" customHeight="true" outlineLevel="0" collapsed="false">
      <c r="A38" s="27"/>
      <c r="B38" s="47"/>
      <c r="C38" s="43" t="s">
        <v>24</v>
      </c>
      <c r="D38" s="44" t="n">
        <f aca="false">SUM(D32:D37)</f>
        <v>30.35</v>
      </c>
      <c r="E38" s="44" t="n">
        <f aca="false">SUM(E32:E37)</f>
        <v>30.2</v>
      </c>
      <c r="F38" s="44" t="n">
        <f aca="false">SUM(F32:F37)</f>
        <v>29.9</v>
      </c>
      <c r="G38" s="44" t="n">
        <f aca="false">SUM(G32:G37)</f>
        <v>30.25</v>
      </c>
      <c r="H38" s="45" t="n">
        <f aca="false">SUM(D38:G38)-MIN(D38:G38)</f>
        <v>90.8</v>
      </c>
    </row>
    <row r="39" customFormat="false" ht="12.75" hidden="false" customHeight="true" outlineLevel="0" collapsed="false">
      <c r="A39" s="27" t="n">
        <v>5</v>
      </c>
      <c r="B39" s="28" t="s">
        <v>60</v>
      </c>
      <c r="C39" s="29" t="s">
        <v>183</v>
      </c>
      <c r="D39" s="30" t="n">
        <v>10.4</v>
      </c>
      <c r="E39" s="31" t="n">
        <v>10.3</v>
      </c>
      <c r="F39" s="30" t="n">
        <v>10.5</v>
      </c>
      <c r="G39" s="32" t="n">
        <v>10.35</v>
      </c>
      <c r="H39" s="33" t="n">
        <f aca="false">H45</f>
        <v>90.55</v>
      </c>
    </row>
    <row r="40" customFormat="false" ht="12.75" hidden="false" customHeight="true" outlineLevel="0" collapsed="false">
      <c r="A40" s="27"/>
      <c r="B40" s="34"/>
      <c r="C40" s="35" t="s">
        <v>184</v>
      </c>
      <c r="D40" s="36"/>
      <c r="E40" s="37" t="n">
        <v>9.8</v>
      </c>
      <c r="F40" s="36" t="n">
        <v>9.4</v>
      </c>
      <c r="G40" s="38" t="n">
        <v>10.2</v>
      </c>
      <c r="H40" s="33" t="n">
        <f aca="false">H45</f>
        <v>90.55</v>
      </c>
    </row>
    <row r="41" customFormat="false" ht="12.75" hidden="false" customHeight="true" outlineLevel="0" collapsed="false">
      <c r="A41" s="27"/>
      <c r="B41" s="34"/>
      <c r="C41" s="35" t="s">
        <v>185</v>
      </c>
      <c r="D41" s="36" t="n">
        <v>9.9</v>
      </c>
      <c r="E41" s="37"/>
      <c r="F41" s="36"/>
      <c r="G41" s="38"/>
      <c r="H41" s="33" t="n">
        <f aca="false">H45</f>
        <v>90.55</v>
      </c>
    </row>
    <row r="42" customFormat="false" ht="12.75" hidden="false" customHeight="true" outlineLevel="0" collapsed="false">
      <c r="A42" s="27"/>
      <c r="B42" s="34"/>
      <c r="C42" s="35" t="s">
        <v>186</v>
      </c>
      <c r="D42" s="36"/>
      <c r="E42" s="37"/>
      <c r="F42" s="36" t="n">
        <v>10</v>
      </c>
      <c r="G42" s="38" t="n">
        <v>9.7</v>
      </c>
      <c r="H42" s="33" t="n">
        <f aca="false">H45</f>
        <v>90.55</v>
      </c>
    </row>
    <row r="43" customFormat="false" ht="12.75" hidden="false" customHeight="true" outlineLevel="0" collapsed="false">
      <c r="A43" s="27"/>
      <c r="B43" s="34"/>
      <c r="C43" s="35" t="s">
        <v>187</v>
      </c>
      <c r="D43" s="36" t="n">
        <v>9.95</v>
      </c>
      <c r="E43" s="37" t="n">
        <v>9.95</v>
      </c>
      <c r="F43" s="36"/>
      <c r="G43" s="38"/>
      <c r="H43" s="33" t="n">
        <f aca="false">H45</f>
        <v>90.55</v>
      </c>
    </row>
    <row r="44" customFormat="false" ht="12.75" hidden="false" customHeight="true" outlineLevel="0" collapsed="false">
      <c r="A44" s="27"/>
      <c r="B44" s="46"/>
      <c r="C44" s="35" t="s">
        <v>24</v>
      </c>
      <c r="D44" s="39"/>
      <c r="E44" s="40"/>
      <c r="F44" s="39"/>
      <c r="G44" s="41"/>
      <c r="H44" s="33" t="n">
        <f aca="false">H45</f>
        <v>90.55</v>
      </c>
    </row>
    <row r="45" customFormat="false" ht="12.75" hidden="false" customHeight="true" outlineLevel="0" collapsed="false">
      <c r="A45" s="27"/>
      <c r="B45" s="47"/>
      <c r="C45" s="43" t="s">
        <v>24</v>
      </c>
      <c r="D45" s="44" t="n">
        <f aca="false">SUM(D39:D44)</f>
        <v>30.25</v>
      </c>
      <c r="E45" s="44" t="n">
        <f aca="false">SUM(E39:E44)</f>
        <v>30.05</v>
      </c>
      <c r="F45" s="44" t="n">
        <f aca="false">SUM(F39:F44)</f>
        <v>29.9</v>
      </c>
      <c r="G45" s="44" t="n">
        <f aca="false">SUM(G39:G44)</f>
        <v>30.25</v>
      </c>
      <c r="H45" s="45" t="n">
        <f aca="false">SUM(D45:G45)-MIN(D45:G45)</f>
        <v>90.55</v>
      </c>
    </row>
    <row r="46" customFormat="false" ht="15" hidden="false" customHeight="false" outlineLevel="0" collapsed="false">
      <c r="A46" s="27" t="n">
        <v>6</v>
      </c>
      <c r="B46" s="28" t="s">
        <v>32</v>
      </c>
      <c r="C46" s="29" t="s">
        <v>188</v>
      </c>
      <c r="D46" s="30" t="n">
        <v>10.3</v>
      </c>
      <c r="E46" s="31"/>
      <c r="F46" s="30" t="n">
        <v>9.6</v>
      </c>
      <c r="G46" s="32"/>
      <c r="H46" s="33" t="n">
        <f aca="false">H52</f>
        <v>90.35</v>
      </c>
    </row>
    <row r="47" customFormat="false" ht="15" hidden="false" customHeight="false" outlineLevel="0" collapsed="false">
      <c r="A47" s="27"/>
      <c r="B47" s="34"/>
      <c r="C47" s="35" t="s">
        <v>189</v>
      </c>
      <c r="D47" s="36" t="n">
        <v>10.15</v>
      </c>
      <c r="E47" s="37" t="n">
        <v>10.25</v>
      </c>
      <c r="F47" s="36"/>
      <c r="G47" s="38"/>
      <c r="H47" s="33" t="n">
        <f aca="false">H52</f>
        <v>90.35</v>
      </c>
    </row>
    <row r="48" customFormat="false" ht="15" hidden="false" customHeight="false" outlineLevel="0" collapsed="false">
      <c r="A48" s="27"/>
      <c r="B48" s="34"/>
      <c r="C48" s="35" t="s">
        <v>190</v>
      </c>
      <c r="D48" s="36" t="n">
        <v>10.1</v>
      </c>
      <c r="E48" s="37"/>
      <c r="F48" s="36" t="n">
        <v>10</v>
      </c>
      <c r="G48" s="38" t="n">
        <v>10.15</v>
      </c>
      <c r="H48" s="33" t="n">
        <f aca="false">H52</f>
        <v>90.35</v>
      </c>
    </row>
    <row r="49" customFormat="false" ht="15" hidden="false" customHeight="false" outlineLevel="0" collapsed="false">
      <c r="A49" s="27"/>
      <c r="B49" s="34"/>
      <c r="C49" s="35" t="s">
        <v>191</v>
      </c>
      <c r="D49" s="36"/>
      <c r="E49" s="37"/>
      <c r="F49" s="36" t="n">
        <v>10</v>
      </c>
      <c r="G49" s="38" t="n">
        <v>10.05</v>
      </c>
      <c r="H49" s="33" t="n">
        <f aca="false">H52</f>
        <v>90.35</v>
      </c>
    </row>
    <row r="50" customFormat="false" ht="15" hidden="false" customHeight="false" outlineLevel="0" collapsed="false">
      <c r="A50" s="27"/>
      <c r="B50" s="34"/>
      <c r="C50" s="35" t="s">
        <v>192</v>
      </c>
      <c r="D50" s="36"/>
      <c r="E50" s="37" t="n">
        <v>9.9</v>
      </c>
      <c r="F50" s="36"/>
      <c r="G50" s="38" t="n">
        <v>9.95</v>
      </c>
      <c r="H50" s="33" t="n">
        <f aca="false">H52</f>
        <v>90.35</v>
      </c>
    </row>
    <row r="51" customFormat="false" ht="15.75" hidden="false" customHeight="false" outlineLevel="0" collapsed="false">
      <c r="A51" s="27"/>
      <c r="B51" s="46"/>
      <c r="C51" s="35" t="s">
        <v>193</v>
      </c>
      <c r="D51" s="39"/>
      <c r="E51" s="40" t="n">
        <v>9.5</v>
      </c>
      <c r="F51" s="39"/>
      <c r="G51" s="41"/>
      <c r="H51" s="33" t="n">
        <f aca="false">H52</f>
        <v>90.35</v>
      </c>
    </row>
    <row r="52" customFormat="false" ht="16.5" hidden="false" customHeight="false" outlineLevel="0" collapsed="false">
      <c r="A52" s="27"/>
      <c r="B52" s="47"/>
      <c r="C52" s="43" t="s">
        <v>24</v>
      </c>
      <c r="D52" s="44" t="n">
        <f aca="false">SUM(D46:D51)</f>
        <v>30.55</v>
      </c>
      <c r="E52" s="44" t="n">
        <f aca="false">SUM(E46:E51)</f>
        <v>29.65</v>
      </c>
      <c r="F52" s="44" t="n">
        <f aca="false">SUM(F46:F51)</f>
        <v>29.6</v>
      </c>
      <c r="G52" s="44" t="n">
        <f aca="false">SUM(G46:G51)</f>
        <v>30.15</v>
      </c>
      <c r="H52" s="45" t="n">
        <f aca="false">SUM(D52:G52)-MIN(D52:G52)</f>
        <v>90.35</v>
      </c>
    </row>
    <row r="53" customFormat="false" ht="15" hidden="false" customHeight="false" outlineLevel="0" collapsed="false">
      <c r="A53" s="27" t="n">
        <v>7</v>
      </c>
      <c r="B53" s="28" t="s">
        <v>194</v>
      </c>
      <c r="C53" s="29" t="s">
        <v>195</v>
      </c>
      <c r="D53" s="30"/>
      <c r="E53" s="31" t="n">
        <v>10.1</v>
      </c>
      <c r="F53" s="30"/>
      <c r="G53" s="32" t="n">
        <v>10</v>
      </c>
      <c r="H53" s="33" t="n">
        <f aca="false">H59</f>
        <v>90.3</v>
      </c>
    </row>
    <row r="54" customFormat="false" ht="15" hidden="false" customHeight="false" outlineLevel="0" collapsed="false">
      <c r="A54" s="27"/>
      <c r="B54" s="34"/>
      <c r="C54" s="35" t="s">
        <v>196</v>
      </c>
      <c r="D54" s="36" t="n">
        <v>9.6</v>
      </c>
      <c r="E54" s="37"/>
      <c r="F54" s="36" t="n">
        <v>9.2</v>
      </c>
      <c r="G54" s="38"/>
      <c r="H54" s="33" t="n">
        <f aca="false">H59</f>
        <v>90.3</v>
      </c>
    </row>
    <row r="55" customFormat="false" ht="15" hidden="false" customHeight="false" outlineLevel="0" collapsed="false">
      <c r="A55" s="27"/>
      <c r="B55" s="34"/>
      <c r="C55" s="35" t="s">
        <v>197</v>
      </c>
      <c r="D55" s="36" t="n">
        <v>10.1</v>
      </c>
      <c r="E55" s="37" t="n">
        <v>10</v>
      </c>
      <c r="F55" s="36" t="n">
        <v>10.1</v>
      </c>
      <c r="G55" s="38"/>
      <c r="H55" s="33" t="n">
        <f aca="false">H59</f>
        <v>90.3</v>
      </c>
    </row>
    <row r="56" customFormat="false" ht="15" hidden="false" customHeight="false" outlineLevel="0" collapsed="false">
      <c r="A56" s="27"/>
      <c r="B56" s="34"/>
      <c r="C56" s="35" t="s">
        <v>198</v>
      </c>
      <c r="D56" s="36" t="n">
        <v>10.2</v>
      </c>
      <c r="E56" s="37" t="n">
        <v>10.05</v>
      </c>
      <c r="F56" s="36"/>
      <c r="G56" s="38" t="n">
        <v>10.1</v>
      </c>
      <c r="H56" s="33" t="n">
        <f aca="false">H59</f>
        <v>90.3</v>
      </c>
    </row>
    <row r="57" customFormat="false" ht="15" hidden="false" customHeight="false" outlineLevel="0" collapsed="false">
      <c r="A57" s="27"/>
      <c r="B57" s="34"/>
      <c r="C57" s="35" t="s">
        <v>199</v>
      </c>
      <c r="D57" s="36"/>
      <c r="E57" s="37"/>
      <c r="F57" s="36" t="n">
        <v>9.8</v>
      </c>
      <c r="G57" s="38" t="n">
        <v>10.15</v>
      </c>
      <c r="H57" s="33" t="n">
        <f aca="false">H59</f>
        <v>90.3</v>
      </c>
    </row>
    <row r="58" customFormat="false" ht="15.75" hidden="false" customHeight="false" outlineLevel="0" collapsed="false">
      <c r="A58" s="27"/>
      <c r="B58" s="46"/>
      <c r="C58" s="35" t="s">
        <v>24</v>
      </c>
      <c r="D58" s="39"/>
      <c r="E58" s="40"/>
      <c r="F58" s="39"/>
      <c r="G58" s="41"/>
      <c r="H58" s="33" t="n">
        <f aca="false">H59</f>
        <v>90.3</v>
      </c>
    </row>
    <row r="59" customFormat="false" ht="16.5" hidden="false" customHeight="false" outlineLevel="0" collapsed="false">
      <c r="A59" s="27"/>
      <c r="B59" s="47"/>
      <c r="C59" s="43" t="s">
        <v>24</v>
      </c>
      <c r="D59" s="44" t="n">
        <f aca="false">SUM(D53:D58)</f>
        <v>29.9</v>
      </c>
      <c r="E59" s="44" t="n">
        <f aca="false">SUM(E53:E58)</f>
        <v>30.15</v>
      </c>
      <c r="F59" s="44" t="n">
        <f aca="false">SUM(F53:F58)</f>
        <v>29.1</v>
      </c>
      <c r="G59" s="44" t="n">
        <f aca="false">SUM(G53:G58)</f>
        <v>30.25</v>
      </c>
      <c r="H59" s="45" t="n">
        <f aca="false">SUM(D59:G59)-MIN(D59:G59)</f>
        <v>90.3</v>
      </c>
    </row>
    <row r="60" customFormat="false" ht="15" hidden="false" customHeight="false" outlineLevel="0" collapsed="false">
      <c r="A60" s="27" t="n">
        <v>8</v>
      </c>
      <c r="B60" s="28" t="s">
        <v>200</v>
      </c>
      <c r="C60" s="29" t="s">
        <v>201</v>
      </c>
      <c r="D60" s="30" t="n">
        <v>10.25</v>
      </c>
      <c r="E60" s="31" t="n">
        <v>9.35</v>
      </c>
      <c r="F60" s="30" t="n">
        <v>9.9</v>
      </c>
      <c r="G60" s="32" t="n">
        <v>10.2</v>
      </c>
      <c r="H60" s="33" t="n">
        <f aca="false">H66</f>
        <v>89.95</v>
      </c>
    </row>
    <row r="61" customFormat="false" ht="15" hidden="false" customHeight="false" outlineLevel="0" collapsed="false">
      <c r="A61" s="27"/>
      <c r="B61" s="34"/>
      <c r="C61" s="35" t="s">
        <v>202</v>
      </c>
      <c r="D61" s="36" t="n">
        <v>10.2</v>
      </c>
      <c r="E61" s="37" t="n">
        <v>9.85</v>
      </c>
      <c r="F61" s="36" t="n">
        <v>9.7</v>
      </c>
      <c r="G61" s="38" t="n">
        <v>10</v>
      </c>
      <c r="H61" s="33" t="n">
        <f aca="false">H66</f>
        <v>89.95</v>
      </c>
    </row>
    <row r="62" customFormat="false" ht="15" hidden="false" customHeight="false" outlineLevel="0" collapsed="false">
      <c r="A62" s="27"/>
      <c r="B62" s="34"/>
      <c r="C62" s="49" t="s">
        <v>203</v>
      </c>
      <c r="D62" s="36"/>
      <c r="E62" s="37"/>
      <c r="F62" s="36"/>
      <c r="G62" s="38"/>
      <c r="H62" s="33" t="n">
        <f aca="false">H66</f>
        <v>89.95</v>
      </c>
    </row>
    <row r="63" customFormat="false" ht="15" hidden="false" customHeight="false" outlineLevel="0" collapsed="false">
      <c r="A63" s="27"/>
      <c r="B63" s="34"/>
      <c r="C63" s="35" t="s">
        <v>204</v>
      </c>
      <c r="D63" s="36" t="n">
        <v>10</v>
      </c>
      <c r="E63" s="37" t="n">
        <v>9.25</v>
      </c>
      <c r="F63" s="36" t="n">
        <v>10</v>
      </c>
      <c r="G63" s="38" t="n">
        <v>9.7</v>
      </c>
      <c r="H63" s="33" t="n">
        <f aca="false">H66</f>
        <v>89.95</v>
      </c>
    </row>
    <row r="64" customFormat="false" ht="15" hidden="false" customHeight="false" outlineLevel="0" collapsed="false">
      <c r="A64" s="27"/>
      <c r="B64" s="34"/>
      <c r="C64" s="35"/>
      <c r="D64" s="36"/>
      <c r="E64" s="37"/>
      <c r="F64" s="36"/>
      <c r="G64" s="38"/>
      <c r="H64" s="33" t="n">
        <f aca="false">H66</f>
        <v>89.95</v>
      </c>
    </row>
    <row r="65" customFormat="false" ht="15.75" hidden="false" customHeight="false" outlineLevel="0" collapsed="false">
      <c r="A65" s="27"/>
      <c r="B65" s="46"/>
      <c r="C65" s="35" t="s">
        <v>24</v>
      </c>
      <c r="D65" s="39"/>
      <c r="E65" s="40"/>
      <c r="F65" s="39"/>
      <c r="G65" s="41"/>
      <c r="H65" s="33" t="n">
        <f aca="false">H66</f>
        <v>89.95</v>
      </c>
    </row>
    <row r="66" customFormat="false" ht="16.5" hidden="false" customHeight="false" outlineLevel="0" collapsed="false">
      <c r="A66" s="27"/>
      <c r="B66" s="47"/>
      <c r="C66" s="43" t="s">
        <v>24</v>
      </c>
      <c r="D66" s="44" t="n">
        <f aca="false">SUM(D60:D65)</f>
        <v>30.45</v>
      </c>
      <c r="E66" s="44" t="n">
        <f aca="false">SUM(E60:E65)</f>
        <v>28.45</v>
      </c>
      <c r="F66" s="44" t="n">
        <f aca="false">SUM(F60:F65)</f>
        <v>29.6</v>
      </c>
      <c r="G66" s="44" t="n">
        <f aca="false">SUM(G60:G65)</f>
        <v>29.9</v>
      </c>
      <c r="H66" s="45" t="n">
        <f aca="false">SUM(D66:G66)-MIN(D66:G66)</f>
        <v>89.95</v>
      </c>
    </row>
    <row r="67" customFormat="false" ht="15" hidden="false" customHeight="false" outlineLevel="0" collapsed="false">
      <c r="A67" s="27" t="n">
        <v>9</v>
      </c>
      <c r="B67" s="28" t="s">
        <v>205</v>
      </c>
      <c r="C67" s="29" t="s">
        <v>206</v>
      </c>
      <c r="D67" s="30" t="n">
        <v>10.15</v>
      </c>
      <c r="E67" s="31" t="n">
        <v>9.85</v>
      </c>
      <c r="F67" s="30"/>
      <c r="G67" s="32" t="n">
        <v>9.75</v>
      </c>
      <c r="H67" s="33" t="n">
        <f aca="false">H73</f>
        <v>89.85</v>
      </c>
    </row>
    <row r="68" customFormat="false" ht="15" hidden="false" customHeight="false" outlineLevel="0" collapsed="false">
      <c r="A68" s="27"/>
      <c r="B68" s="34"/>
      <c r="C68" s="35" t="s">
        <v>207</v>
      </c>
      <c r="D68" s="36"/>
      <c r="E68" s="37" t="n">
        <v>10.25</v>
      </c>
      <c r="F68" s="36"/>
      <c r="G68" s="38" t="n">
        <v>9.9</v>
      </c>
      <c r="H68" s="33" t="n">
        <f aca="false">H73</f>
        <v>89.85</v>
      </c>
    </row>
    <row r="69" customFormat="false" ht="15" hidden="false" customHeight="false" outlineLevel="0" collapsed="false">
      <c r="A69" s="27"/>
      <c r="B69" s="34"/>
      <c r="C69" s="35" t="s">
        <v>208</v>
      </c>
      <c r="D69" s="36"/>
      <c r="E69" s="37"/>
      <c r="F69" s="36" t="n">
        <v>9.8</v>
      </c>
      <c r="G69" s="38"/>
      <c r="H69" s="33" t="n">
        <f aca="false">H73</f>
        <v>89.85</v>
      </c>
    </row>
    <row r="70" customFormat="false" ht="15" hidden="false" customHeight="false" outlineLevel="0" collapsed="false">
      <c r="A70" s="27"/>
      <c r="B70" s="34"/>
      <c r="C70" s="35" t="s">
        <v>209</v>
      </c>
      <c r="D70" s="36" t="n">
        <v>9.9</v>
      </c>
      <c r="E70" s="37"/>
      <c r="F70" s="36" t="n">
        <v>10.1</v>
      </c>
      <c r="G70" s="38"/>
      <c r="H70" s="33" t="n">
        <f aca="false">H73</f>
        <v>89.85</v>
      </c>
    </row>
    <row r="71" customFormat="false" ht="15" hidden="false" customHeight="false" outlineLevel="0" collapsed="false">
      <c r="A71" s="27"/>
      <c r="B71" s="34"/>
      <c r="C71" s="35" t="s">
        <v>210</v>
      </c>
      <c r="D71" s="36"/>
      <c r="E71" s="37"/>
      <c r="F71" s="36" t="n">
        <v>9.5</v>
      </c>
      <c r="G71" s="38"/>
      <c r="H71" s="33" t="n">
        <f aca="false">H73</f>
        <v>89.85</v>
      </c>
    </row>
    <row r="72" customFormat="false" ht="15.75" hidden="false" customHeight="false" outlineLevel="0" collapsed="false">
      <c r="A72" s="27"/>
      <c r="B72" s="46"/>
      <c r="C72" s="35" t="s">
        <v>211</v>
      </c>
      <c r="D72" s="39" t="n">
        <v>10</v>
      </c>
      <c r="E72" s="40" t="n">
        <v>10</v>
      </c>
      <c r="F72" s="39"/>
      <c r="G72" s="41" t="n">
        <v>10.05</v>
      </c>
      <c r="H72" s="33" t="n">
        <f aca="false">H73</f>
        <v>89.85</v>
      </c>
    </row>
    <row r="73" customFormat="false" ht="16.5" hidden="false" customHeight="false" outlineLevel="0" collapsed="false">
      <c r="A73" s="27"/>
      <c r="B73" s="47"/>
      <c r="C73" s="43" t="s">
        <v>24</v>
      </c>
      <c r="D73" s="44" t="n">
        <f aca="false">SUM(D67:D72)</f>
        <v>30.05</v>
      </c>
      <c r="E73" s="44" t="n">
        <f aca="false">SUM(E67:E72)</f>
        <v>30.1</v>
      </c>
      <c r="F73" s="44" t="n">
        <f aca="false">SUM(F67:F72)</f>
        <v>29.4</v>
      </c>
      <c r="G73" s="44" t="n">
        <f aca="false">SUM(G67:G72)</f>
        <v>29.7</v>
      </c>
      <c r="H73" s="45" t="n">
        <f aca="false">SUM(D73:G73)-MIN(D73:G73)</f>
        <v>89.85</v>
      </c>
    </row>
    <row r="74" customFormat="false" ht="15" hidden="false" customHeight="false" outlineLevel="0" collapsed="false">
      <c r="A74" s="27" t="n">
        <v>10</v>
      </c>
      <c r="B74" s="28" t="s">
        <v>212</v>
      </c>
      <c r="C74" s="29" t="s">
        <v>213</v>
      </c>
      <c r="D74" s="30"/>
      <c r="E74" s="31"/>
      <c r="F74" s="30" t="n">
        <v>9.6</v>
      </c>
      <c r="G74" s="32" t="n">
        <v>10.2</v>
      </c>
      <c r="H74" s="33" t="n">
        <f aca="false">H80</f>
        <v>89.05</v>
      </c>
    </row>
    <row r="75" customFormat="false" ht="15" hidden="false" customHeight="false" outlineLevel="0" collapsed="false">
      <c r="A75" s="27"/>
      <c r="B75" s="34"/>
      <c r="C75" s="35" t="s">
        <v>214</v>
      </c>
      <c r="D75" s="36" t="n">
        <v>9.65</v>
      </c>
      <c r="E75" s="37"/>
      <c r="F75" s="36"/>
      <c r="G75" s="38" t="n">
        <v>10</v>
      </c>
      <c r="H75" s="33" t="n">
        <f aca="false">H80</f>
        <v>89.05</v>
      </c>
    </row>
    <row r="76" customFormat="false" ht="15" hidden="false" customHeight="false" outlineLevel="0" collapsed="false">
      <c r="A76" s="27"/>
      <c r="B76" s="34"/>
      <c r="C76" s="35" t="s">
        <v>215</v>
      </c>
      <c r="D76" s="36"/>
      <c r="E76" s="37"/>
      <c r="F76" s="36" t="n">
        <v>10.1</v>
      </c>
      <c r="G76" s="38" t="n">
        <v>9.9</v>
      </c>
      <c r="H76" s="33" t="n">
        <f aca="false">H80</f>
        <v>89.05</v>
      </c>
    </row>
    <row r="77" customFormat="false" ht="15" hidden="false" customHeight="false" outlineLevel="0" collapsed="false">
      <c r="A77" s="27"/>
      <c r="B77" s="34"/>
      <c r="C77" s="35" t="s">
        <v>216</v>
      </c>
      <c r="D77" s="36" t="n">
        <v>9.85</v>
      </c>
      <c r="E77" s="37"/>
      <c r="F77" s="36" t="n">
        <v>10</v>
      </c>
      <c r="G77" s="38"/>
      <c r="H77" s="33" t="n">
        <f aca="false">H80</f>
        <v>89.05</v>
      </c>
    </row>
    <row r="78" customFormat="false" ht="15" hidden="false" customHeight="false" outlineLevel="0" collapsed="false">
      <c r="A78" s="27"/>
      <c r="B78" s="34"/>
      <c r="C78" s="35" t="s">
        <v>217</v>
      </c>
      <c r="D78" s="36" t="n">
        <v>9.75</v>
      </c>
      <c r="E78" s="37"/>
      <c r="F78" s="36"/>
      <c r="G78" s="38"/>
      <c r="H78" s="33" t="n">
        <f aca="false">H80</f>
        <v>89.05</v>
      </c>
    </row>
    <row r="79" customFormat="false" ht="15.75" hidden="false" customHeight="false" outlineLevel="0" collapsed="false">
      <c r="A79" s="27"/>
      <c r="B79" s="46"/>
      <c r="C79" s="35" t="s">
        <v>24</v>
      </c>
      <c r="D79" s="39"/>
      <c r="E79" s="40"/>
      <c r="F79" s="39"/>
      <c r="G79" s="41"/>
      <c r="H79" s="33" t="n">
        <f aca="false">H80</f>
        <v>89.05</v>
      </c>
    </row>
    <row r="80" customFormat="false" ht="16.5" hidden="false" customHeight="false" outlineLevel="0" collapsed="false">
      <c r="A80" s="27"/>
      <c r="B80" s="47"/>
      <c r="C80" s="43" t="s">
        <v>24</v>
      </c>
      <c r="D80" s="44" t="n">
        <f aca="false">SUM(D74:D79)</f>
        <v>29.25</v>
      </c>
      <c r="E80" s="44" t="n">
        <f aca="false">SUM(E74:E79)</f>
        <v>0</v>
      </c>
      <c r="F80" s="44" t="n">
        <f aca="false">SUM(F74:F79)</f>
        <v>29.7</v>
      </c>
      <c r="G80" s="44" t="n">
        <f aca="false">SUM(G74:G79)</f>
        <v>30.1</v>
      </c>
      <c r="H80" s="45" t="n">
        <f aca="false">SUM(D80:G80)-MIN(D80:G80)</f>
        <v>89.05</v>
      </c>
    </row>
    <row r="81" customFormat="false" ht="15" hidden="false" customHeight="false" outlineLevel="0" collapsed="false">
      <c r="A81" s="27" t="n">
        <v>11</v>
      </c>
      <c r="B81" s="28" t="s">
        <v>142</v>
      </c>
      <c r="C81" s="29" t="s">
        <v>218</v>
      </c>
      <c r="D81" s="30" t="n">
        <v>9.85</v>
      </c>
      <c r="E81" s="31"/>
      <c r="F81" s="30"/>
      <c r="G81" s="32" t="n">
        <v>9.7</v>
      </c>
      <c r="H81" s="33" t="n">
        <f aca="false">H87</f>
        <v>88.8</v>
      </c>
    </row>
    <row r="82" customFormat="false" ht="15" hidden="false" customHeight="false" outlineLevel="0" collapsed="false">
      <c r="A82" s="27"/>
      <c r="B82" s="34"/>
      <c r="C82" s="35" t="s">
        <v>219</v>
      </c>
      <c r="D82" s="36" t="n">
        <v>10</v>
      </c>
      <c r="E82" s="37" t="n">
        <v>9.95</v>
      </c>
      <c r="F82" s="36" t="n">
        <v>10.1</v>
      </c>
      <c r="G82" s="38" t="n">
        <v>9.65</v>
      </c>
      <c r="H82" s="33" t="n">
        <f aca="false">H87</f>
        <v>88.8</v>
      </c>
    </row>
    <row r="83" customFormat="false" ht="15" hidden="false" customHeight="false" outlineLevel="0" collapsed="false">
      <c r="A83" s="27"/>
      <c r="B83" s="34"/>
      <c r="C83" s="35" t="s">
        <v>220</v>
      </c>
      <c r="D83" s="36" t="n">
        <v>10.1</v>
      </c>
      <c r="E83" s="37" t="n">
        <v>9.85</v>
      </c>
      <c r="F83" s="36" t="n">
        <v>9.3</v>
      </c>
      <c r="G83" s="38" t="n">
        <v>9.05</v>
      </c>
      <c r="H83" s="33" t="n">
        <f aca="false">H87</f>
        <v>88.8</v>
      </c>
    </row>
    <row r="84" customFormat="false" ht="15" hidden="false" customHeight="false" outlineLevel="0" collapsed="false">
      <c r="A84" s="27"/>
      <c r="B84" s="34"/>
      <c r="C84" s="35" t="s">
        <v>221</v>
      </c>
      <c r="D84" s="36"/>
      <c r="E84" s="37" t="n">
        <v>9.65</v>
      </c>
      <c r="F84" s="36" t="n">
        <v>10</v>
      </c>
      <c r="G84" s="38"/>
      <c r="H84" s="33" t="n">
        <f aca="false">H87</f>
        <v>88.8</v>
      </c>
    </row>
    <row r="85" customFormat="false" ht="15" hidden="false" customHeight="false" outlineLevel="0" collapsed="false">
      <c r="A85" s="27"/>
      <c r="B85" s="34"/>
      <c r="C85" s="35"/>
      <c r="D85" s="36"/>
      <c r="E85" s="37"/>
      <c r="F85" s="36"/>
      <c r="G85" s="38"/>
      <c r="H85" s="33" t="n">
        <f aca="false">H87</f>
        <v>88.8</v>
      </c>
    </row>
    <row r="86" customFormat="false" ht="15.75" hidden="false" customHeight="false" outlineLevel="0" collapsed="false">
      <c r="A86" s="27"/>
      <c r="B86" s="46"/>
      <c r="C86" s="35" t="s">
        <v>24</v>
      </c>
      <c r="D86" s="39"/>
      <c r="E86" s="40"/>
      <c r="F86" s="39"/>
      <c r="G86" s="41"/>
      <c r="H86" s="33" t="n">
        <f aca="false">H87</f>
        <v>88.8</v>
      </c>
    </row>
    <row r="87" customFormat="false" ht="16.5" hidden="false" customHeight="false" outlineLevel="0" collapsed="false">
      <c r="A87" s="27"/>
      <c r="B87" s="47"/>
      <c r="C87" s="43" t="s">
        <v>24</v>
      </c>
      <c r="D87" s="44" t="n">
        <f aca="false">SUM(D81:D86)</f>
        <v>29.95</v>
      </c>
      <c r="E87" s="44" t="n">
        <f aca="false">SUM(E81:E86)</f>
        <v>29.45</v>
      </c>
      <c r="F87" s="44" t="n">
        <f aca="false">SUM(F81:F86)</f>
        <v>29.4</v>
      </c>
      <c r="G87" s="44" t="n">
        <f aca="false">SUM(G81:G86)</f>
        <v>28.4</v>
      </c>
      <c r="H87" s="45" t="n">
        <f aca="false">SUM(D87:G87)-MIN(D87:G87)</f>
        <v>88.8</v>
      </c>
    </row>
    <row r="88" customFormat="false" ht="15" hidden="false" customHeight="false" outlineLevel="0" collapsed="false">
      <c r="A88" s="27" t="n">
        <v>12</v>
      </c>
      <c r="B88" s="28" t="s">
        <v>103</v>
      </c>
      <c r="C88" s="29" t="s">
        <v>222</v>
      </c>
      <c r="D88" s="30" t="n">
        <v>9.8</v>
      </c>
      <c r="E88" s="31"/>
      <c r="F88" s="30"/>
      <c r="G88" s="32"/>
      <c r="H88" s="33" t="n">
        <f aca="false">H94</f>
        <v>88.35</v>
      </c>
    </row>
    <row r="89" customFormat="false" ht="15" hidden="false" customHeight="false" outlineLevel="0" collapsed="false">
      <c r="A89" s="27"/>
      <c r="B89" s="34"/>
      <c r="C89" s="35" t="s">
        <v>223</v>
      </c>
      <c r="D89" s="36" t="n">
        <v>10</v>
      </c>
      <c r="E89" s="37"/>
      <c r="F89" s="36" t="n">
        <v>9.8</v>
      </c>
      <c r="G89" s="38" t="n">
        <v>9.6</v>
      </c>
      <c r="H89" s="33" t="n">
        <f aca="false">H94</f>
        <v>88.35</v>
      </c>
    </row>
    <row r="90" customFormat="false" ht="15" hidden="false" customHeight="false" outlineLevel="0" collapsed="false">
      <c r="A90" s="27"/>
      <c r="B90" s="34"/>
      <c r="C90" s="35" t="s">
        <v>224</v>
      </c>
      <c r="D90" s="36"/>
      <c r="E90" s="37"/>
      <c r="F90" s="36" t="n">
        <v>9.5</v>
      </c>
      <c r="G90" s="38" t="n">
        <v>9.95</v>
      </c>
      <c r="H90" s="33" t="n">
        <f aca="false">H94</f>
        <v>88.35</v>
      </c>
    </row>
    <row r="91" customFormat="false" ht="15" hidden="false" customHeight="false" outlineLevel="0" collapsed="false">
      <c r="A91" s="27"/>
      <c r="B91" s="34"/>
      <c r="C91" s="35" t="s">
        <v>225</v>
      </c>
      <c r="D91" s="36" t="n">
        <v>10.05</v>
      </c>
      <c r="E91" s="37"/>
      <c r="F91" s="36" t="n">
        <v>9.9</v>
      </c>
      <c r="G91" s="38" t="n">
        <v>9.75</v>
      </c>
      <c r="H91" s="33" t="n">
        <f aca="false">H94</f>
        <v>88.35</v>
      </c>
    </row>
    <row r="92" customFormat="false" ht="15" hidden="false" customHeight="false" outlineLevel="0" collapsed="false">
      <c r="A92" s="27"/>
      <c r="B92" s="34"/>
      <c r="C92" s="35"/>
      <c r="D92" s="36"/>
      <c r="E92" s="37"/>
      <c r="F92" s="36"/>
      <c r="G92" s="38"/>
      <c r="H92" s="33" t="n">
        <f aca="false">H94</f>
        <v>88.35</v>
      </c>
    </row>
    <row r="93" customFormat="false" ht="15.75" hidden="false" customHeight="false" outlineLevel="0" collapsed="false">
      <c r="A93" s="27"/>
      <c r="B93" s="46"/>
      <c r="C93" s="35" t="s">
        <v>24</v>
      </c>
      <c r="D93" s="39"/>
      <c r="E93" s="40"/>
      <c r="F93" s="39"/>
      <c r="G93" s="41"/>
      <c r="H93" s="33" t="n">
        <f aca="false">H94</f>
        <v>88.35</v>
      </c>
    </row>
    <row r="94" customFormat="false" ht="16.5" hidden="false" customHeight="false" outlineLevel="0" collapsed="false">
      <c r="A94" s="27"/>
      <c r="B94" s="47"/>
      <c r="C94" s="43" t="s">
        <v>24</v>
      </c>
      <c r="D94" s="44" t="n">
        <f aca="false">SUM(D88:D93)</f>
        <v>29.85</v>
      </c>
      <c r="E94" s="44" t="n">
        <f aca="false">SUM(E88:E93)</f>
        <v>0</v>
      </c>
      <c r="F94" s="44" t="n">
        <f aca="false">SUM(F88:F93)</f>
        <v>29.2</v>
      </c>
      <c r="G94" s="44" t="n">
        <f aca="false">SUM(G88:G93)</f>
        <v>29.3</v>
      </c>
      <c r="H94" s="45" t="n">
        <f aca="false">SUM(D94:G94)-MIN(D94:G94)</f>
        <v>88.35</v>
      </c>
    </row>
    <row r="95" s="16" customFormat="true" ht="12.95" hidden="false" customHeight="true" outlineLevel="0" collapsed="false">
      <c r="A95" s="27" t="n">
        <v>13</v>
      </c>
      <c r="B95" s="28" t="s">
        <v>79</v>
      </c>
      <c r="C95" s="29" t="s">
        <v>226</v>
      </c>
      <c r="D95" s="30"/>
      <c r="E95" s="31"/>
      <c r="F95" s="30" t="n">
        <v>9.9</v>
      </c>
      <c r="G95" s="32" t="n">
        <v>9.75</v>
      </c>
      <c r="H95" s="33" t="n">
        <f aca="false">H101</f>
        <v>87.95</v>
      </c>
    </row>
    <row r="96" s="16" customFormat="true" ht="12.95" hidden="false" customHeight="true" outlineLevel="0" collapsed="false">
      <c r="A96" s="27"/>
      <c r="B96" s="34"/>
      <c r="C96" s="35" t="s">
        <v>227</v>
      </c>
      <c r="D96" s="36" t="n">
        <v>9.85</v>
      </c>
      <c r="E96" s="37"/>
      <c r="F96" s="36" t="n">
        <v>9.3</v>
      </c>
      <c r="G96" s="38"/>
      <c r="H96" s="33" t="n">
        <f aca="false">H101</f>
        <v>87.95</v>
      </c>
    </row>
    <row r="97" s="16" customFormat="true" ht="12.95" hidden="false" customHeight="true" outlineLevel="0" collapsed="false">
      <c r="A97" s="27"/>
      <c r="B97" s="34"/>
      <c r="C97" s="35" t="s">
        <v>228</v>
      </c>
      <c r="D97" s="36" t="n">
        <v>9.95</v>
      </c>
      <c r="E97" s="37" t="n">
        <v>9.5</v>
      </c>
      <c r="F97" s="36" t="n">
        <v>9.5</v>
      </c>
      <c r="G97" s="38"/>
      <c r="H97" s="33" t="n">
        <f aca="false">H101</f>
        <v>87.95</v>
      </c>
    </row>
    <row r="98" s="16" customFormat="true" ht="12.95" hidden="false" customHeight="true" outlineLevel="0" collapsed="false">
      <c r="A98" s="27"/>
      <c r="B98" s="34"/>
      <c r="C98" s="35" t="s">
        <v>229</v>
      </c>
      <c r="D98" s="36"/>
      <c r="E98" s="37" t="n">
        <v>9.2</v>
      </c>
      <c r="F98" s="36"/>
      <c r="G98" s="38" t="n">
        <v>9.95</v>
      </c>
      <c r="H98" s="33" t="n">
        <f aca="false">H101</f>
        <v>87.95</v>
      </c>
    </row>
    <row r="99" s="16" customFormat="true" ht="12.95" hidden="false" customHeight="true" outlineLevel="0" collapsed="false">
      <c r="A99" s="27"/>
      <c r="B99" s="34"/>
      <c r="C99" s="35" t="s">
        <v>230</v>
      </c>
      <c r="D99" s="36" t="n">
        <v>9.75</v>
      </c>
      <c r="E99" s="37" t="n">
        <v>9.55</v>
      </c>
      <c r="F99" s="36"/>
      <c r="G99" s="38" t="n">
        <v>10</v>
      </c>
      <c r="H99" s="33" t="n">
        <f aca="false">H101</f>
        <v>87.95</v>
      </c>
    </row>
    <row r="100" s="16" customFormat="true" ht="12.95" hidden="false" customHeight="true" outlineLevel="0" collapsed="false">
      <c r="A100" s="27"/>
      <c r="B100" s="34"/>
      <c r="C100" s="35" t="s">
        <v>24</v>
      </c>
      <c r="D100" s="39"/>
      <c r="E100" s="40"/>
      <c r="F100" s="39"/>
      <c r="G100" s="41"/>
      <c r="H100" s="33" t="n">
        <f aca="false">H101</f>
        <v>87.95</v>
      </c>
    </row>
    <row r="101" s="16" customFormat="true" ht="12.95" hidden="false" customHeight="true" outlineLevel="0" collapsed="false">
      <c r="A101" s="27"/>
      <c r="B101" s="42"/>
      <c r="C101" s="43" t="s">
        <v>24</v>
      </c>
      <c r="D101" s="44" t="n">
        <f aca="false">SUM(D95:D100)</f>
        <v>29.55</v>
      </c>
      <c r="E101" s="44" t="n">
        <f aca="false">SUM(E95:E100)</f>
        <v>28.25</v>
      </c>
      <c r="F101" s="44" t="n">
        <f aca="false">SUM(F95:F100)</f>
        <v>28.7</v>
      </c>
      <c r="G101" s="44" t="n">
        <f aca="false">SUM(G95:G100)</f>
        <v>29.7</v>
      </c>
      <c r="H101" s="45" t="n">
        <f aca="false">SUM(D101:G101)-MIN(D101:G101)</f>
        <v>87.95</v>
      </c>
    </row>
    <row r="102" s="16" customFormat="true" ht="12.95" hidden="false" customHeight="true" outlineLevel="0" collapsed="false">
      <c r="A102" s="27" t="n">
        <v>14</v>
      </c>
      <c r="B102" s="28" t="s">
        <v>99</v>
      </c>
      <c r="C102" s="29" t="s">
        <v>231</v>
      </c>
      <c r="D102" s="30" t="n">
        <v>9.95</v>
      </c>
      <c r="E102" s="31"/>
      <c r="F102" s="30" t="n">
        <v>9.6</v>
      </c>
      <c r="G102" s="32" t="n">
        <v>9.9</v>
      </c>
      <c r="H102" s="33" t="n">
        <f aca="false">H108</f>
        <v>87.9</v>
      </c>
    </row>
    <row r="103" s="16" customFormat="true" ht="12.95" hidden="false" customHeight="true" outlineLevel="0" collapsed="false">
      <c r="A103" s="27"/>
      <c r="B103" s="34"/>
      <c r="C103" s="35" t="s">
        <v>232</v>
      </c>
      <c r="D103" s="36" t="n">
        <v>9.85</v>
      </c>
      <c r="E103" s="37"/>
      <c r="F103" s="36" t="n">
        <v>9.3</v>
      </c>
      <c r="G103" s="38" t="n">
        <v>9.6</v>
      </c>
      <c r="H103" s="33" t="n">
        <f aca="false">H108</f>
        <v>87.9</v>
      </c>
    </row>
    <row r="104" s="16" customFormat="true" ht="12.95" hidden="false" customHeight="true" outlineLevel="0" collapsed="false">
      <c r="A104" s="27"/>
      <c r="B104" s="34"/>
      <c r="C104" s="35" t="s">
        <v>233</v>
      </c>
      <c r="D104" s="36" t="n">
        <v>9.6</v>
      </c>
      <c r="E104" s="37"/>
      <c r="F104" s="36" t="n">
        <v>10.1</v>
      </c>
      <c r="G104" s="38" t="n">
        <v>10</v>
      </c>
      <c r="H104" s="33" t="n">
        <f aca="false">H108</f>
        <v>87.9</v>
      </c>
    </row>
    <row r="105" s="16" customFormat="true" ht="12.95" hidden="false" customHeight="true" outlineLevel="0" collapsed="false">
      <c r="A105" s="27"/>
      <c r="B105" s="34"/>
      <c r="C105" s="35"/>
      <c r="D105" s="36"/>
      <c r="E105" s="37"/>
      <c r="F105" s="36"/>
      <c r="G105" s="38"/>
      <c r="H105" s="33" t="n">
        <f aca="false">H108</f>
        <v>87.9</v>
      </c>
    </row>
    <row r="106" s="16" customFormat="true" ht="12.95" hidden="false" customHeight="true" outlineLevel="0" collapsed="false">
      <c r="A106" s="27"/>
      <c r="B106" s="34"/>
      <c r="C106" s="35"/>
      <c r="D106" s="36"/>
      <c r="E106" s="37"/>
      <c r="F106" s="36"/>
      <c r="G106" s="38"/>
      <c r="H106" s="33" t="n">
        <f aca="false">H108</f>
        <v>87.9</v>
      </c>
    </row>
    <row r="107" s="16" customFormat="true" ht="12.95" hidden="false" customHeight="true" outlineLevel="0" collapsed="false">
      <c r="A107" s="27"/>
      <c r="B107" s="46"/>
      <c r="C107" s="35" t="s">
        <v>24</v>
      </c>
      <c r="D107" s="39"/>
      <c r="E107" s="40"/>
      <c r="F107" s="39"/>
      <c r="G107" s="41"/>
      <c r="H107" s="33" t="n">
        <f aca="false">H108</f>
        <v>87.9</v>
      </c>
    </row>
    <row r="108" s="16" customFormat="true" ht="12.95" hidden="false" customHeight="true" outlineLevel="0" collapsed="false">
      <c r="A108" s="27"/>
      <c r="B108" s="47"/>
      <c r="C108" s="43" t="s">
        <v>24</v>
      </c>
      <c r="D108" s="44" t="n">
        <f aca="false">SUM(D102:D107)</f>
        <v>29.4</v>
      </c>
      <c r="E108" s="44" t="n">
        <f aca="false">SUM(E102:E107)</f>
        <v>0</v>
      </c>
      <c r="F108" s="44" t="n">
        <f aca="false">SUM(F102:F107)</f>
        <v>29</v>
      </c>
      <c r="G108" s="44" t="n">
        <f aca="false">SUM(G102:G107)</f>
        <v>29.5</v>
      </c>
      <c r="H108" s="45" t="n">
        <f aca="false">SUM(D108:G108)-MIN(D108:G108)</f>
        <v>87.9</v>
      </c>
    </row>
    <row r="109" customFormat="false" ht="12.75" hidden="false" customHeight="true" outlineLevel="0" collapsed="false">
      <c r="A109" s="27" t="n">
        <v>15</v>
      </c>
      <c r="B109" s="28" t="s">
        <v>130</v>
      </c>
      <c r="C109" s="29" t="s">
        <v>234</v>
      </c>
      <c r="D109" s="30" t="n">
        <v>9.6</v>
      </c>
      <c r="E109" s="31"/>
      <c r="F109" s="30" t="n">
        <v>8.4</v>
      </c>
      <c r="G109" s="32" t="n">
        <v>9.55</v>
      </c>
      <c r="H109" s="33" t="n">
        <f aca="false">H115</f>
        <v>87.15</v>
      </c>
    </row>
    <row r="110" customFormat="false" ht="12.75" hidden="false" customHeight="true" outlineLevel="0" collapsed="false">
      <c r="A110" s="27"/>
      <c r="B110" s="34"/>
      <c r="C110" s="35" t="s">
        <v>235</v>
      </c>
      <c r="D110" s="36"/>
      <c r="E110" s="37" t="n">
        <v>10.05</v>
      </c>
      <c r="F110" s="36" t="n">
        <v>8.5</v>
      </c>
      <c r="G110" s="38" t="n">
        <v>10.05</v>
      </c>
      <c r="H110" s="33" t="n">
        <f aca="false">H115</f>
        <v>87.15</v>
      </c>
    </row>
    <row r="111" customFormat="false" ht="12.75" hidden="false" customHeight="true" outlineLevel="0" collapsed="false">
      <c r="A111" s="27"/>
      <c r="B111" s="34"/>
      <c r="C111" s="35" t="s">
        <v>236</v>
      </c>
      <c r="D111" s="36" t="n">
        <v>9.65</v>
      </c>
      <c r="E111" s="37" t="n">
        <v>9.05</v>
      </c>
      <c r="F111" s="36"/>
      <c r="G111" s="38"/>
      <c r="H111" s="33" t="n">
        <f aca="false">H115</f>
        <v>87.15</v>
      </c>
    </row>
    <row r="112" customFormat="false" ht="12.75" hidden="false" customHeight="true" outlineLevel="0" collapsed="false">
      <c r="A112" s="27"/>
      <c r="B112" s="34"/>
      <c r="C112" s="35" t="s">
        <v>237</v>
      </c>
      <c r="D112" s="36" t="n">
        <v>9.75</v>
      </c>
      <c r="E112" s="37" t="n">
        <v>9.8</v>
      </c>
      <c r="F112" s="36" t="n">
        <v>9.7</v>
      </c>
      <c r="G112" s="38" t="n">
        <v>9.65</v>
      </c>
      <c r="H112" s="33" t="n">
        <f aca="false">H115</f>
        <v>87.15</v>
      </c>
    </row>
    <row r="113" customFormat="false" ht="12.75" hidden="false" customHeight="true" outlineLevel="0" collapsed="false">
      <c r="A113" s="27"/>
      <c r="B113" s="34"/>
      <c r="C113" s="35"/>
      <c r="D113" s="36"/>
      <c r="E113" s="37"/>
      <c r="F113" s="36"/>
      <c r="G113" s="38"/>
      <c r="H113" s="33" t="n">
        <f aca="false">H115</f>
        <v>87.15</v>
      </c>
    </row>
    <row r="114" customFormat="false" ht="12.75" hidden="false" customHeight="true" outlineLevel="0" collapsed="false">
      <c r="A114" s="27"/>
      <c r="B114" s="46"/>
      <c r="C114" s="35" t="s">
        <v>24</v>
      </c>
      <c r="D114" s="39"/>
      <c r="E114" s="40"/>
      <c r="F114" s="39"/>
      <c r="G114" s="41"/>
      <c r="H114" s="33" t="n">
        <f aca="false">H115</f>
        <v>87.15</v>
      </c>
    </row>
    <row r="115" customFormat="false" ht="12.75" hidden="false" customHeight="true" outlineLevel="0" collapsed="false">
      <c r="A115" s="27"/>
      <c r="B115" s="47"/>
      <c r="C115" s="43" t="s">
        <v>24</v>
      </c>
      <c r="D115" s="44" t="n">
        <f aca="false">SUM(D109:D114)</f>
        <v>29</v>
      </c>
      <c r="E115" s="44" t="n">
        <f aca="false">SUM(E109:E114)</f>
        <v>28.9</v>
      </c>
      <c r="F115" s="44" t="n">
        <f aca="false">SUM(F109:F114)</f>
        <v>26.6</v>
      </c>
      <c r="G115" s="44" t="n">
        <f aca="false">SUM(G109:G114)</f>
        <v>29.25</v>
      </c>
      <c r="H115" s="45" t="n">
        <f aca="false">SUM(D115:G115)-MIN(D115:G115)</f>
        <v>87.15</v>
      </c>
    </row>
    <row r="116" customFormat="false" ht="12.75" hidden="false" customHeight="true" outlineLevel="0" collapsed="false">
      <c r="A116" s="27" t="n">
        <v>16</v>
      </c>
      <c r="B116" s="28" t="s">
        <v>238</v>
      </c>
      <c r="C116" s="29" t="s">
        <v>239</v>
      </c>
      <c r="D116" s="30"/>
      <c r="E116" s="31"/>
      <c r="F116" s="30" t="n">
        <v>9.3</v>
      </c>
      <c r="G116" s="32" t="n">
        <v>9.75</v>
      </c>
      <c r="H116" s="33" t="n">
        <f aca="false">H122</f>
        <v>87</v>
      </c>
    </row>
    <row r="117" customFormat="false" ht="12.75" hidden="false" customHeight="true" outlineLevel="0" collapsed="false">
      <c r="A117" s="27"/>
      <c r="B117" s="34"/>
      <c r="C117" s="35" t="s">
        <v>240</v>
      </c>
      <c r="D117" s="36"/>
      <c r="E117" s="37" t="n">
        <v>9.7</v>
      </c>
      <c r="F117" s="36"/>
      <c r="G117" s="38" t="n">
        <v>9.65</v>
      </c>
      <c r="H117" s="33" t="n">
        <f aca="false">H122</f>
        <v>87</v>
      </c>
    </row>
    <row r="118" customFormat="false" ht="12.75" hidden="false" customHeight="true" outlineLevel="0" collapsed="false">
      <c r="A118" s="27"/>
      <c r="B118" s="34"/>
      <c r="C118" s="35" t="s">
        <v>241</v>
      </c>
      <c r="D118" s="36" t="n">
        <v>9.2</v>
      </c>
      <c r="E118" s="37" t="n">
        <v>9.7</v>
      </c>
      <c r="F118" s="36"/>
      <c r="G118" s="38"/>
      <c r="H118" s="33" t="n">
        <f aca="false">H122</f>
        <v>87</v>
      </c>
    </row>
    <row r="119" customFormat="false" ht="12.75" hidden="false" customHeight="true" outlineLevel="0" collapsed="false">
      <c r="A119" s="27"/>
      <c r="B119" s="34"/>
      <c r="C119" s="35" t="s">
        <v>242</v>
      </c>
      <c r="D119" s="36"/>
      <c r="E119" s="37" t="n">
        <v>9.65</v>
      </c>
      <c r="F119" s="36" t="n">
        <v>9.5</v>
      </c>
      <c r="G119" s="38"/>
      <c r="H119" s="33" t="n">
        <f aca="false">H122</f>
        <v>87</v>
      </c>
    </row>
    <row r="120" customFormat="false" ht="12.75" hidden="false" customHeight="true" outlineLevel="0" collapsed="false">
      <c r="A120" s="27"/>
      <c r="B120" s="34"/>
      <c r="C120" s="35" t="s">
        <v>243</v>
      </c>
      <c r="D120" s="36" t="n">
        <v>9.8</v>
      </c>
      <c r="E120" s="37"/>
      <c r="F120" s="36"/>
      <c r="G120" s="38" t="n">
        <v>9.85</v>
      </c>
      <c r="H120" s="33" t="n">
        <f aca="false">H122</f>
        <v>87</v>
      </c>
    </row>
    <row r="121" customFormat="false" ht="12.75" hidden="false" customHeight="true" outlineLevel="0" collapsed="false">
      <c r="A121" s="27"/>
      <c r="B121" s="46"/>
      <c r="C121" s="35" t="s">
        <v>244</v>
      </c>
      <c r="D121" s="39" t="n">
        <v>9.7</v>
      </c>
      <c r="E121" s="40"/>
      <c r="F121" s="39" t="n">
        <v>9.4</v>
      </c>
      <c r="G121" s="41"/>
      <c r="H121" s="33" t="n">
        <f aca="false">H122</f>
        <v>87</v>
      </c>
    </row>
    <row r="122" customFormat="false" ht="12.75" hidden="false" customHeight="true" outlineLevel="0" collapsed="false">
      <c r="A122" s="27"/>
      <c r="B122" s="47"/>
      <c r="C122" s="43" t="s">
        <v>24</v>
      </c>
      <c r="D122" s="44" t="n">
        <f aca="false">SUM(D116:D121)</f>
        <v>28.7</v>
      </c>
      <c r="E122" s="44" t="n">
        <f aca="false">SUM(E116:E121)</f>
        <v>29.05</v>
      </c>
      <c r="F122" s="44" t="n">
        <f aca="false">SUM(F116:F121)</f>
        <v>28.2</v>
      </c>
      <c r="G122" s="44" t="n">
        <f aca="false">SUM(G116:G121)</f>
        <v>29.25</v>
      </c>
      <c r="H122" s="45" t="n">
        <f aca="false">SUM(D122:G122)-MIN(D122:G122)</f>
        <v>87</v>
      </c>
    </row>
    <row r="123" customFormat="false" ht="12.75" hidden="false" customHeight="true" outlineLevel="0" collapsed="false">
      <c r="A123" s="27" t="n">
        <v>17</v>
      </c>
      <c r="B123" s="28" t="s">
        <v>116</v>
      </c>
      <c r="C123" s="29" t="s">
        <v>245</v>
      </c>
      <c r="D123" s="30"/>
      <c r="E123" s="31" t="n">
        <v>9.55</v>
      </c>
      <c r="F123" s="30" t="n">
        <v>8.7</v>
      </c>
      <c r="G123" s="32"/>
      <c r="H123" s="33" t="n">
        <f aca="false">H129</f>
        <v>86.45</v>
      </c>
    </row>
    <row r="124" customFormat="false" ht="12.75" hidden="false" customHeight="true" outlineLevel="0" collapsed="false">
      <c r="A124" s="27"/>
      <c r="B124" s="34"/>
      <c r="C124" s="35" t="s">
        <v>246</v>
      </c>
      <c r="D124" s="36" t="n">
        <v>9.5</v>
      </c>
      <c r="E124" s="37" t="n">
        <v>9.55</v>
      </c>
      <c r="F124" s="36"/>
      <c r="G124" s="38"/>
      <c r="H124" s="33" t="n">
        <f aca="false">H129</f>
        <v>86.45</v>
      </c>
    </row>
    <row r="125" customFormat="false" ht="12.75" hidden="false" customHeight="true" outlineLevel="0" collapsed="false">
      <c r="A125" s="27"/>
      <c r="B125" s="34"/>
      <c r="C125" s="35" t="s">
        <v>247</v>
      </c>
      <c r="D125" s="36" t="n">
        <v>9.8</v>
      </c>
      <c r="E125" s="37"/>
      <c r="F125" s="36" t="n">
        <v>8.9</v>
      </c>
      <c r="G125" s="38" t="n">
        <v>9.8</v>
      </c>
      <c r="H125" s="33" t="n">
        <f aca="false">H129</f>
        <v>86.45</v>
      </c>
    </row>
    <row r="126" customFormat="false" ht="12.75" hidden="false" customHeight="true" outlineLevel="0" collapsed="false">
      <c r="A126" s="27"/>
      <c r="B126" s="34"/>
      <c r="C126" s="35" t="s">
        <v>248</v>
      </c>
      <c r="D126" s="36"/>
      <c r="E126" s="37" t="n">
        <v>9.35</v>
      </c>
      <c r="F126" s="36"/>
      <c r="G126" s="38" t="n">
        <v>9.5</v>
      </c>
      <c r="H126" s="33" t="n">
        <f aca="false">H129</f>
        <v>86.45</v>
      </c>
    </row>
    <row r="127" customFormat="false" ht="12.75" hidden="false" customHeight="true" outlineLevel="0" collapsed="false">
      <c r="A127" s="27"/>
      <c r="B127" s="34"/>
      <c r="C127" s="35" t="s">
        <v>249</v>
      </c>
      <c r="D127" s="36" t="n">
        <v>9.5</v>
      </c>
      <c r="E127" s="37"/>
      <c r="F127" s="36" t="n">
        <v>8.9</v>
      </c>
      <c r="G127" s="38" t="n">
        <v>9.9</v>
      </c>
      <c r="H127" s="33" t="n">
        <f aca="false">H129</f>
        <v>86.45</v>
      </c>
    </row>
    <row r="128" customFormat="false" ht="12.75" hidden="false" customHeight="true" outlineLevel="0" collapsed="false">
      <c r="A128" s="27"/>
      <c r="B128" s="46"/>
      <c r="C128" s="35" t="s">
        <v>24</v>
      </c>
      <c r="D128" s="39"/>
      <c r="E128" s="40"/>
      <c r="F128" s="39"/>
      <c r="G128" s="41"/>
      <c r="H128" s="33" t="n">
        <f aca="false">H129</f>
        <v>86.45</v>
      </c>
    </row>
    <row r="129" customFormat="false" ht="12.75" hidden="false" customHeight="true" outlineLevel="0" collapsed="false">
      <c r="A129" s="27"/>
      <c r="B129" s="47"/>
      <c r="C129" s="43" t="s">
        <v>24</v>
      </c>
      <c r="D129" s="44" t="n">
        <f aca="false">SUM(D123:D128)</f>
        <v>28.8</v>
      </c>
      <c r="E129" s="44" t="n">
        <f aca="false">SUM(E123:E128)</f>
        <v>28.45</v>
      </c>
      <c r="F129" s="44" t="n">
        <f aca="false">SUM(F123:F128)</f>
        <v>26.5</v>
      </c>
      <c r="G129" s="44" t="n">
        <f aca="false">SUM(G123:G128)</f>
        <v>29.2</v>
      </c>
      <c r="H129" s="45" t="n">
        <f aca="false">SUM(D129:G129)-MIN(D129:G129)</f>
        <v>86.45</v>
      </c>
    </row>
    <row r="130" customFormat="false" ht="15" hidden="false" customHeight="false" outlineLevel="0" collapsed="false">
      <c r="A130" s="27" t="n">
        <v>18</v>
      </c>
      <c r="B130" s="28" t="s">
        <v>250</v>
      </c>
      <c r="C130" s="29" t="s">
        <v>251</v>
      </c>
      <c r="D130" s="30" t="n">
        <v>9.55</v>
      </c>
      <c r="E130" s="31"/>
      <c r="F130" s="30" t="n">
        <v>9.7</v>
      </c>
      <c r="G130" s="32" t="n">
        <v>8.8</v>
      </c>
      <c r="H130" s="33" t="n">
        <f aca="false">H136</f>
        <v>85.95</v>
      </c>
    </row>
    <row r="131" customFormat="false" ht="15" hidden="false" customHeight="false" outlineLevel="0" collapsed="false">
      <c r="A131" s="27"/>
      <c r="B131" s="34"/>
      <c r="C131" s="35" t="s">
        <v>252</v>
      </c>
      <c r="D131" s="36" t="n">
        <v>9.5</v>
      </c>
      <c r="E131" s="37" t="n">
        <v>9.65</v>
      </c>
      <c r="F131" s="36" t="n">
        <v>9.8</v>
      </c>
      <c r="G131" s="38" t="n">
        <v>9.25</v>
      </c>
      <c r="H131" s="33" t="n">
        <f aca="false">H136</f>
        <v>85.95</v>
      </c>
    </row>
    <row r="132" customFormat="false" ht="15" hidden="false" customHeight="false" outlineLevel="0" collapsed="false">
      <c r="A132" s="27"/>
      <c r="B132" s="34"/>
      <c r="C132" s="35" t="s">
        <v>253</v>
      </c>
      <c r="D132" s="36"/>
      <c r="E132" s="37" t="n">
        <v>9</v>
      </c>
      <c r="F132" s="36"/>
      <c r="G132" s="38"/>
      <c r="H132" s="33" t="n">
        <f aca="false">H136</f>
        <v>85.95</v>
      </c>
    </row>
    <row r="133" customFormat="false" ht="15" hidden="false" customHeight="false" outlineLevel="0" collapsed="false">
      <c r="A133" s="27"/>
      <c r="B133" s="34"/>
      <c r="C133" s="35" t="s">
        <v>254</v>
      </c>
      <c r="D133" s="36" t="n">
        <v>9.6</v>
      </c>
      <c r="E133" s="37" t="n">
        <v>9.55</v>
      </c>
      <c r="F133" s="36" t="n">
        <v>9.6</v>
      </c>
      <c r="G133" s="38" t="n">
        <v>8.9</v>
      </c>
      <c r="H133" s="33" t="n">
        <f aca="false">H136</f>
        <v>85.95</v>
      </c>
    </row>
    <row r="134" customFormat="false" ht="15" hidden="false" customHeight="false" outlineLevel="0" collapsed="false">
      <c r="A134" s="27"/>
      <c r="B134" s="34"/>
      <c r="C134" s="50" t="s">
        <v>255</v>
      </c>
      <c r="D134" s="36"/>
      <c r="E134" s="37"/>
      <c r="F134" s="36"/>
      <c r="G134" s="38"/>
      <c r="H134" s="33" t="n">
        <f aca="false">H136</f>
        <v>85.95</v>
      </c>
    </row>
    <row r="135" customFormat="false" ht="15.75" hidden="false" customHeight="false" outlineLevel="0" collapsed="false">
      <c r="A135" s="27"/>
      <c r="B135" s="46"/>
      <c r="C135" s="35" t="s">
        <v>24</v>
      </c>
      <c r="D135" s="39"/>
      <c r="E135" s="40"/>
      <c r="F135" s="39"/>
      <c r="G135" s="41"/>
      <c r="H135" s="33" t="n">
        <f aca="false">H136</f>
        <v>85.95</v>
      </c>
    </row>
    <row r="136" customFormat="false" ht="16.5" hidden="false" customHeight="false" outlineLevel="0" collapsed="false">
      <c r="A136" s="27"/>
      <c r="B136" s="47"/>
      <c r="C136" s="43" t="s">
        <v>24</v>
      </c>
      <c r="D136" s="44" t="n">
        <f aca="false">SUM(D130:D135)</f>
        <v>28.65</v>
      </c>
      <c r="E136" s="44" t="n">
        <f aca="false">SUM(E130:E135)</f>
        <v>28.2</v>
      </c>
      <c r="F136" s="44" t="n">
        <f aca="false">SUM(F130:F135)</f>
        <v>29.1</v>
      </c>
      <c r="G136" s="44" t="n">
        <f aca="false">SUM(G130:G135)</f>
        <v>26.95</v>
      </c>
      <c r="H136" s="45" t="n">
        <f aca="false">SUM(D136:G136)-MIN(D136:G136)</f>
        <v>85.95</v>
      </c>
    </row>
    <row r="137" customFormat="false" ht="15" hidden="false" customHeight="false" outlineLevel="0" collapsed="false">
      <c r="A137" s="27" t="n">
        <v>19</v>
      </c>
      <c r="B137" s="28" t="s">
        <v>256</v>
      </c>
      <c r="C137" s="29" t="s">
        <v>257</v>
      </c>
      <c r="D137" s="30" t="n">
        <v>9.6</v>
      </c>
      <c r="E137" s="31" t="n">
        <v>9.25</v>
      </c>
      <c r="F137" s="30"/>
      <c r="G137" s="32"/>
      <c r="H137" s="33" t="n">
        <f aca="false">H143</f>
        <v>85.3</v>
      </c>
    </row>
    <row r="138" customFormat="false" ht="15" hidden="false" customHeight="false" outlineLevel="0" collapsed="false">
      <c r="A138" s="27"/>
      <c r="B138" s="34"/>
      <c r="C138" s="35" t="s">
        <v>258</v>
      </c>
      <c r="D138" s="36"/>
      <c r="E138" s="37" t="n">
        <v>9.75</v>
      </c>
      <c r="F138" s="36" t="n">
        <v>9.6</v>
      </c>
      <c r="G138" s="38"/>
      <c r="H138" s="33" t="n">
        <f aca="false">H143</f>
        <v>85.3</v>
      </c>
    </row>
    <row r="139" customFormat="false" ht="15" hidden="false" customHeight="false" outlineLevel="0" collapsed="false">
      <c r="A139" s="27"/>
      <c r="B139" s="34"/>
      <c r="C139" s="35" t="s">
        <v>259</v>
      </c>
      <c r="D139" s="36" t="n">
        <v>9.3</v>
      </c>
      <c r="E139" s="37" t="n">
        <v>9.55</v>
      </c>
      <c r="F139" s="36"/>
      <c r="G139" s="38" t="n">
        <v>9.4</v>
      </c>
      <c r="H139" s="33" t="n">
        <f aca="false">H143</f>
        <v>85.3</v>
      </c>
    </row>
    <row r="140" customFormat="false" ht="15" hidden="false" customHeight="false" outlineLevel="0" collapsed="false">
      <c r="A140" s="27"/>
      <c r="B140" s="34"/>
      <c r="C140" s="35" t="s">
        <v>260</v>
      </c>
      <c r="D140" s="36" t="n">
        <v>9.45</v>
      </c>
      <c r="E140" s="37"/>
      <c r="F140" s="36" t="n">
        <v>9</v>
      </c>
      <c r="G140" s="38" t="n">
        <v>9.45</v>
      </c>
      <c r="H140" s="33" t="n">
        <f aca="false">H143</f>
        <v>85.3</v>
      </c>
    </row>
    <row r="141" customFormat="false" ht="15" hidden="false" customHeight="false" outlineLevel="0" collapsed="false">
      <c r="A141" s="27"/>
      <c r="B141" s="34"/>
      <c r="C141" s="35" t="s">
        <v>261</v>
      </c>
      <c r="D141" s="36"/>
      <c r="E141" s="37"/>
      <c r="F141" s="36" t="n">
        <v>9.8</v>
      </c>
      <c r="G141" s="38" t="n">
        <v>9.3</v>
      </c>
      <c r="H141" s="33" t="n">
        <f aca="false">H143</f>
        <v>85.3</v>
      </c>
    </row>
    <row r="142" customFormat="false" ht="15.75" hidden="false" customHeight="false" outlineLevel="0" collapsed="false">
      <c r="A142" s="27"/>
      <c r="B142" s="46"/>
      <c r="C142" s="35"/>
      <c r="D142" s="39"/>
      <c r="E142" s="40"/>
      <c r="F142" s="39"/>
      <c r="G142" s="41"/>
      <c r="H142" s="33" t="n">
        <f aca="false">H143</f>
        <v>85.3</v>
      </c>
    </row>
    <row r="143" customFormat="false" ht="16.5" hidden="false" customHeight="false" outlineLevel="0" collapsed="false">
      <c r="A143" s="27"/>
      <c r="B143" s="47"/>
      <c r="C143" s="43" t="s">
        <v>24</v>
      </c>
      <c r="D143" s="44" t="n">
        <f aca="false">SUM(D137:D142)</f>
        <v>28.35</v>
      </c>
      <c r="E143" s="44" t="n">
        <f aca="false">SUM(E137:E142)</f>
        <v>28.55</v>
      </c>
      <c r="F143" s="44" t="n">
        <f aca="false">SUM(F137:F142)</f>
        <v>28.4</v>
      </c>
      <c r="G143" s="44" t="n">
        <f aca="false">SUM(G137:G142)</f>
        <v>28.15</v>
      </c>
      <c r="H143" s="45" t="n">
        <f aca="false">SUM(D143:G143)-MIN(D143:G143)</f>
        <v>85.3</v>
      </c>
    </row>
    <row r="144" customFormat="false" ht="15" hidden="false" customHeight="false" outlineLevel="0" collapsed="false">
      <c r="A144" s="27" t="n">
        <v>20</v>
      </c>
      <c r="B144" s="28" t="s">
        <v>262</v>
      </c>
      <c r="C144" s="29" t="s">
        <v>263</v>
      </c>
      <c r="D144" s="30" t="n">
        <v>9.85</v>
      </c>
      <c r="E144" s="31" t="n">
        <v>9.35</v>
      </c>
      <c r="F144" s="30" t="n">
        <v>9.3</v>
      </c>
      <c r="G144" s="32" t="n">
        <v>9.9</v>
      </c>
      <c r="H144" s="33" t="n">
        <f aca="false">H150</f>
        <v>84.8</v>
      </c>
    </row>
    <row r="145" customFormat="false" ht="15" hidden="false" customHeight="false" outlineLevel="0" collapsed="false">
      <c r="A145" s="27"/>
      <c r="B145" s="34"/>
      <c r="C145" s="35" t="s">
        <v>264</v>
      </c>
      <c r="D145" s="36" t="n">
        <v>10</v>
      </c>
      <c r="E145" s="37" t="n">
        <v>8.95</v>
      </c>
      <c r="F145" s="36" t="n">
        <v>9.2</v>
      </c>
      <c r="G145" s="38" t="n">
        <v>9.9</v>
      </c>
      <c r="H145" s="33" t="n">
        <f aca="false">H150</f>
        <v>84.8</v>
      </c>
    </row>
    <row r="146" customFormat="false" ht="15" hidden="false" customHeight="false" outlineLevel="0" collapsed="false">
      <c r="A146" s="27"/>
      <c r="B146" s="34"/>
      <c r="C146" s="35" t="s">
        <v>265</v>
      </c>
      <c r="D146" s="36" t="n">
        <v>8.25</v>
      </c>
      <c r="E146" s="37" t="n">
        <v>9.1</v>
      </c>
      <c r="F146" s="36" t="n">
        <v>8.7</v>
      </c>
      <c r="G146" s="38" t="n">
        <v>9.5</v>
      </c>
      <c r="H146" s="33" t="n">
        <f aca="false">H150</f>
        <v>84.8</v>
      </c>
    </row>
    <row r="147" customFormat="false" ht="15" hidden="false" customHeight="false" outlineLevel="0" collapsed="false">
      <c r="A147" s="27"/>
      <c r="B147" s="34"/>
      <c r="C147" s="35"/>
      <c r="D147" s="36"/>
      <c r="E147" s="37"/>
      <c r="F147" s="36"/>
      <c r="G147" s="38"/>
      <c r="H147" s="33" t="n">
        <f aca="false">H150</f>
        <v>84.8</v>
      </c>
    </row>
    <row r="148" customFormat="false" ht="15" hidden="false" customHeight="false" outlineLevel="0" collapsed="false">
      <c r="A148" s="27"/>
      <c r="B148" s="34"/>
      <c r="C148" s="35"/>
      <c r="D148" s="36"/>
      <c r="E148" s="37"/>
      <c r="F148" s="36"/>
      <c r="G148" s="38"/>
      <c r="H148" s="33" t="n">
        <f aca="false">H150</f>
        <v>84.8</v>
      </c>
    </row>
    <row r="149" customFormat="false" ht="15.75" hidden="false" customHeight="false" outlineLevel="0" collapsed="false">
      <c r="A149" s="27"/>
      <c r="B149" s="46"/>
      <c r="C149" s="35" t="s">
        <v>24</v>
      </c>
      <c r="D149" s="39"/>
      <c r="E149" s="40"/>
      <c r="F149" s="39"/>
      <c r="G149" s="41"/>
      <c r="H149" s="33" t="n">
        <f aca="false">H150</f>
        <v>84.8</v>
      </c>
    </row>
    <row r="150" customFormat="false" ht="16.5" hidden="false" customHeight="false" outlineLevel="0" collapsed="false">
      <c r="A150" s="27"/>
      <c r="B150" s="47"/>
      <c r="C150" s="43" t="s">
        <v>24</v>
      </c>
      <c r="D150" s="44" t="n">
        <f aca="false">SUM(D144:D149)</f>
        <v>28.1</v>
      </c>
      <c r="E150" s="44" t="n">
        <f aca="false">SUM(E144:E149)</f>
        <v>27.4</v>
      </c>
      <c r="F150" s="44" t="n">
        <f aca="false">SUM(F144:F149)</f>
        <v>27.2</v>
      </c>
      <c r="G150" s="44" t="n">
        <f aca="false">SUM(G144:G149)</f>
        <v>29.3</v>
      </c>
      <c r="H150" s="45" t="n">
        <f aca="false">SUM(D150:G150)-MIN(D150:G150)</f>
        <v>84.8</v>
      </c>
    </row>
    <row r="151" customFormat="false" ht="15" hidden="false" customHeight="false" outlineLevel="0" collapsed="false">
      <c r="A151" s="27" t="n">
        <v>21</v>
      </c>
      <c r="B151" s="28" t="s">
        <v>266</v>
      </c>
      <c r="C151" s="29" t="s">
        <v>267</v>
      </c>
      <c r="D151" s="30" t="n">
        <v>9.7</v>
      </c>
      <c r="E151" s="31"/>
      <c r="F151" s="30"/>
      <c r="G151" s="32" t="n">
        <v>9.8</v>
      </c>
      <c r="H151" s="33" t="n">
        <f aca="false">H157</f>
        <v>84.55</v>
      </c>
    </row>
    <row r="152" customFormat="false" ht="15" hidden="false" customHeight="false" outlineLevel="0" collapsed="false">
      <c r="A152" s="27"/>
      <c r="B152" s="34"/>
      <c r="C152" s="35" t="s">
        <v>268</v>
      </c>
      <c r="D152" s="36" t="n">
        <v>9.6</v>
      </c>
      <c r="E152" s="37" t="n">
        <v>9.1</v>
      </c>
      <c r="F152" s="36"/>
      <c r="G152" s="38"/>
      <c r="H152" s="33" t="n">
        <f aca="false">H157</f>
        <v>84.55</v>
      </c>
    </row>
    <row r="153" customFormat="false" ht="15" hidden="false" customHeight="false" outlineLevel="0" collapsed="false">
      <c r="A153" s="27"/>
      <c r="B153" s="34"/>
      <c r="C153" s="35" t="s">
        <v>269</v>
      </c>
      <c r="D153" s="36" t="n">
        <v>9.5</v>
      </c>
      <c r="E153" s="37"/>
      <c r="F153" s="36" t="n">
        <v>9.6</v>
      </c>
      <c r="G153" s="38" t="n">
        <v>9.25</v>
      </c>
      <c r="H153" s="33" t="n">
        <f aca="false">H157</f>
        <v>84.55</v>
      </c>
    </row>
    <row r="154" customFormat="false" ht="15" hidden="false" customHeight="false" outlineLevel="0" collapsed="false">
      <c r="A154" s="27"/>
      <c r="B154" s="34"/>
      <c r="C154" s="35" t="s">
        <v>270</v>
      </c>
      <c r="D154" s="36"/>
      <c r="E154" s="37" t="n">
        <v>9.5</v>
      </c>
      <c r="F154" s="36" t="n">
        <v>9.2</v>
      </c>
      <c r="G154" s="38"/>
      <c r="H154" s="33" t="n">
        <f aca="false">H157</f>
        <v>84.55</v>
      </c>
    </row>
    <row r="155" customFormat="false" ht="15" hidden="false" customHeight="false" outlineLevel="0" collapsed="false">
      <c r="A155" s="27"/>
      <c r="B155" s="34"/>
      <c r="C155" s="35" t="s">
        <v>271</v>
      </c>
      <c r="D155" s="36"/>
      <c r="E155" s="37" t="n">
        <v>9.35</v>
      </c>
      <c r="F155" s="36" t="n">
        <v>9</v>
      </c>
      <c r="G155" s="38" t="n">
        <v>8.65</v>
      </c>
      <c r="H155" s="33" t="n">
        <f aca="false">H157</f>
        <v>84.55</v>
      </c>
    </row>
    <row r="156" customFormat="false" ht="15.75" hidden="false" customHeight="false" outlineLevel="0" collapsed="false">
      <c r="A156" s="27"/>
      <c r="B156" s="46"/>
      <c r="C156" s="35" t="s">
        <v>24</v>
      </c>
      <c r="D156" s="39"/>
      <c r="E156" s="40"/>
      <c r="F156" s="39"/>
      <c r="G156" s="41"/>
      <c r="H156" s="33" t="n">
        <f aca="false">H157</f>
        <v>84.55</v>
      </c>
    </row>
    <row r="157" customFormat="false" ht="16.5" hidden="false" customHeight="false" outlineLevel="0" collapsed="false">
      <c r="A157" s="27"/>
      <c r="B157" s="47"/>
      <c r="C157" s="43" t="s">
        <v>24</v>
      </c>
      <c r="D157" s="44" t="n">
        <f aca="false">SUM(D151:D156)</f>
        <v>28.8</v>
      </c>
      <c r="E157" s="44" t="n">
        <f aca="false">SUM(E151:E156)</f>
        <v>27.95</v>
      </c>
      <c r="F157" s="44" t="n">
        <f aca="false">SUM(F151:F156)</f>
        <v>27.8</v>
      </c>
      <c r="G157" s="44" t="n">
        <f aca="false">SUM(G151:G156)</f>
        <v>27.7</v>
      </c>
      <c r="H157" s="45" t="n">
        <f aca="false">SUM(D157:G157)-MIN(D157:G157)</f>
        <v>84.55</v>
      </c>
    </row>
    <row r="158" customFormat="false" ht="15" hidden="false" customHeight="false" outlineLevel="0" collapsed="false">
      <c r="A158" s="27" t="n">
        <v>22</v>
      </c>
      <c r="B158" s="28" t="s">
        <v>272</v>
      </c>
      <c r="C158" s="29" t="s">
        <v>273</v>
      </c>
      <c r="D158" s="30" t="n">
        <v>9.75</v>
      </c>
      <c r="E158" s="31"/>
      <c r="F158" s="30" t="n">
        <v>8.9</v>
      </c>
      <c r="G158" s="32" t="n">
        <v>9.7</v>
      </c>
      <c r="H158" s="33" t="n">
        <f aca="false">H164</f>
        <v>84.2</v>
      </c>
    </row>
    <row r="159" customFormat="false" ht="15" hidden="false" customHeight="false" outlineLevel="0" collapsed="false">
      <c r="A159" s="27"/>
      <c r="B159" s="34"/>
      <c r="C159" s="35" t="s">
        <v>274</v>
      </c>
      <c r="D159" s="36" t="n">
        <v>9.4</v>
      </c>
      <c r="E159" s="37"/>
      <c r="F159" s="36" t="n">
        <v>8.5</v>
      </c>
      <c r="G159" s="38" t="n">
        <v>9.6</v>
      </c>
      <c r="H159" s="33" t="n">
        <f aca="false">H164</f>
        <v>84.2</v>
      </c>
    </row>
    <row r="160" customFormat="false" ht="15" hidden="false" customHeight="false" outlineLevel="0" collapsed="false">
      <c r="A160" s="27"/>
      <c r="B160" s="34"/>
      <c r="C160" s="35" t="s">
        <v>275</v>
      </c>
      <c r="D160" s="36" t="n">
        <v>9.5</v>
      </c>
      <c r="E160" s="37"/>
      <c r="F160" s="36" t="n">
        <v>9.4</v>
      </c>
      <c r="G160" s="38" t="n">
        <v>9.45</v>
      </c>
      <c r="H160" s="33" t="n">
        <f aca="false">H164</f>
        <v>84.2</v>
      </c>
    </row>
    <row r="161" customFormat="false" ht="15" hidden="false" customHeight="false" outlineLevel="0" collapsed="false">
      <c r="A161" s="27"/>
      <c r="B161" s="34"/>
      <c r="C161" s="35"/>
      <c r="D161" s="36"/>
      <c r="E161" s="37"/>
      <c r="F161" s="36"/>
      <c r="G161" s="38"/>
      <c r="H161" s="33" t="n">
        <f aca="false">H164</f>
        <v>84.2</v>
      </c>
    </row>
    <row r="162" customFormat="false" ht="15" hidden="false" customHeight="false" outlineLevel="0" collapsed="false">
      <c r="A162" s="27"/>
      <c r="B162" s="34"/>
      <c r="C162" s="35"/>
      <c r="D162" s="36"/>
      <c r="E162" s="37"/>
      <c r="F162" s="36"/>
      <c r="G162" s="38"/>
      <c r="H162" s="33" t="n">
        <f aca="false">H164</f>
        <v>84.2</v>
      </c>
    </row>
    <row r="163" customFormat="false" ht="15.75" hidden="false" customHeight="false" outlineLevel="0" collapsed="false">
      <c r="A163" s="27"/>
      <c r="B163" s="46"/>
      <c r="C163" s="35" t="s">
        <v>24</v>
      </c>
      <c r="D163" s="39"/>
      <c r="E163" s="40"/>
      <c r="F163" s="39"/>
      <c r="G163" s="41"/>
      <c r="H163" s="33" t="n">
        <f aca="false">H164</f>
        <v>84.2</v>
      </c>
    </row>
    <row r="164" customFormat="false" ht="16.5" hidden="false" customHeight="false" outlineLevel="0" collapsed="false">
      <c r="A164" s="27"/>
      <c r="B164" s="47"/>
      <c r="C164" s="43" t="s">
        <v>24</v>
      </c>
      <c r="D164" s="44" t="n">
        <f aca="false">SUM(D158:D163)</f>
        <v>28.65</v>
      </c>
      <c r="E164" s="44" t="n">
        <f aca="false">SUM(E158:E163)</f>
        <v>0</v>
      </c>
      <c r="F164" s="44" t="n">
        <f aca="false">SUM(F158:F163)</f>
        <v>26.8</v>
      </c>
      <c r="G164" s="44" t="n">
        <f aca="false">SUM(G158:G163)</f>
        <v>28.75</v>
      </c>
      <c r="H164" s="45" t="n">
        <f aca="false">SUM(D164:G164)-MIN(D164:G164)</f>
        <v>84.2</v>
      </c>
    </row>
    <row r="165" customFormat="false" ht="15" hidden="false" customHeight="false" outlineLevel="0" collapsed="false">
      <c r="A165" s="27" t="n">
        <v>23</v>
      </c>
      <c r="B165" s="28" t="s">
        <v>149</v>
      </c>
      <c r="C165" s="29" t="s">
        <v>276</v>
      </c>
      <c r="D165" s="30" t="n">
        <v>9.5</v>
      </c>
      <c r="E165" s="31" t="n">
        <v>9.4</v>
      </c>
      <c r="F165" s="30"/>
      <c r="G165" s="32" t="n">
        <v>9.7</v>
      </c>
      <c r="H165" s="33" t="n">
        <f aca="false">H171</f>
        <v>84.15</v>
      </c>
    </row>
    <row r="166" customFormat="false" ht="15" hidden="false" customHeight="false" outlineLevel="0" collapsed="false">
      <c r="A166" s="27"/>
      <c r="B166" s="34"/>
      <c r="C166" s="35" t="s">
        <v>277</v>
      </c>
      <c r="D166" s="36" t="n">
        <v>9.25</v>
      </c>
      <c r="E166" s="37" t="n">
        <v>9.2</v>
      </c>
      <c r="F166" s="36"/>
      <c r="G166" s="38" t="n">
        <v>9.45</v>
      </c>
      <c r="H166" s="33" t="n">
        <f aca="false">H171</f>
        <v>84.15</v>
      </c>
    </row>
    <row r="167" customFormat="false" ht="15" hidden="false" customHeight="false" outlineLevel="0" collapsed="false">
      <c r="A167" s="27"/>
      <c r="B167" s="34"/>
      <c r="C167" s="35" t="s">
        <v>278</v>
      </c>
      <c r="D167" s="36" t="n">
        <v>9.15</v>
      </c>
      <c r="E167" s="37" t="n">
        <v>9.1</v>
      </c>
      <c r="F167" s="36"/>
      <c r="G167" s="38" t="n">
        <v>9.4</v>
      </c>
      <c r="H167" s="33" t="n">
        <f aca="false">H171</f>
        <v>84.15</v>
      </c>
    </row>
    <row r="168" customFormat="false" ht="15" hidden="false" customHeight="false" outlineLevel="0" collapsed="false">
      <c r="A168" s="27"/>
      <c r="B168" s="34"/>
      <c r="C168" s="35"/>
      <c r="D168" s="36"/>
      <c r="E168" s="37"/>
      <c r="F168" s="36"/>
      <c r="G168" s="38"/>
      <c r="H168" s="33" t="n">
        <f aca="false">H171</f>
        <v>84.15</v>
      </c>
    </row>
    <row r="169" customFormat="false" ht="15" hidden="false" customHeight="false" outlineLevel="0" collapsed="false">
      <c r="A169" s="27"/>
      <c r="B169" s="34"/>
      <c r="C169" s="35"/>
      <c r="D169" s="36"/>
      <c r="E169" s="37"/>
      <c r="F169" s="36"/>
      <c r="G169" s="38"/>
      <c r="H169" s="33" t="n">
        <f aca="false">H171</f>
        <v>84.15</v>
      </c>
    </row>
    <row r="170" customFormat="false" ht="15.75" hidden="false" customHeight="false" outlineLevel="0" collapsed="false">
      <c r="A170" s="27"/>
      <c r="B170" s="46"/>
      <c r="C170" s="35" t="s">
        <v>24</v>
      </c>
      <c r="D170" s="39"/>
      <c r="E170" s="40"/>
      <c r="F170" s="39"/>
      <c r="G170" s="41"/>
      <c r="H170" s="33" t="n">
        <f aca="false">H171</f>
        <v>84.15</v>
      </c>
    </row>
    <row r="171" customFormat="false" ht="16.5" hidden="false" customHeight="false" outlineLevel="0" collapsed="false">
      <c r="A171" s="27"/>
      <c r="B171" s="47"/>
      <c r="C171" s="43" t="s">
        <v>24</v>
      </c>
      <c r="D171" s="44" t="n">
        <f aca="false">SUM(D165:D170)</f>
        <v>27.9</v>
      </c>
      <c r="E171" s="44" t="n">
        <f aca="false">SUM(E165:E170)</f>
        <v>27.7</v>
      </c>
      <c r="F171" s="44" t="n">
        <f aca="false">SUM(F165:F170)</f>
        <v>0</v>
      </c>
      <c r="G171" s="44" t="n">
        <f aca="false">SUM(G165:G170)</f>
        <v>28.55</v>
      </c>
      <c r="H171" s="45" t="n">
        <f aca="false">SUM(D171:G171)-MIN(D171:G171)</f>
        <v>84.15</v>
      </c>
    </row>
    <row r="172" customFormat="false" ht="15" hidden="false" customHeight="false" outlineLevel="0" collapsed="false">
      <c r="A172" s="27" t="n">
        <v>24</v>
      </c>
      <c r="B172" s="28" t="s">
        <v>279</v>
      </c>
      <c r="C172" s="29" t="s">
        <v>280</v>
      </c>
      <c r="D172" s="30"/>
      <c r="E172" s="31"/>
      <c r="F172" s="30"/>
      <c r="G172" s="32"/>
      <c r="H172" s="33" t="n">
        <f aca="false">H178</f>
        <v>80.8</v>
      </c>
    </row>
    <row r="173" customFormat="false" ht="15" hidden="false" customHeight="false" outlineLevel="0" collapsed="false">
      <c r="A173" s="27"/>
      <c r="B173" s="34"/>
      <c r="C173" s="35" t="s">
        <v>281</v>
      </c>
      <c r="D173" s="36"/>
      <c r="E173" s="37"/>
      <c r="F173" s="36"/>
      <c r="G173" s="38"/>
      <c r="H173" s="33" t="n">
        <f aca="false">H178</f>
        <v>80.8</v>
      </c>
    </row>
    <row r="174" customFormat="false" ht="15" hidden="false" customHeight="false" outlineLevel="0" collapsed="false">
      <c r="A174" s="27"/>
      <c r="B174" s="34"/>
      <c r="C174" s="35" t="s">
        <v>282</v>
      </c>
      <c r="D174" s="36" t="n">
        <v>9.1</v>
      </c>
      <c r="E174" s="37" t="n">
        <v>9</v>
      </c>
      <c r="F174" s="36" t="n">
        <v>8.7</v>
      </c>
      <c r="G174" s="38"/>
      <c r="H174" s="33" t="n">
        <f aca="false">H178</f>
        <v>80.8</v>
      </c>
    </row>
    <row r="175" customFormat="false" ht="15" hidden="false" customHeight="false" outlineLevel="0" collapsed="false">
      <c r="A175" s="27"/>
      <c r="B175" s="34"/>
      <c r="C175" s="35" t="s">
        <v>283</v>
      </c>
      <c r="D175" s="36" t="n">
        <v>9.3</v>
      </c>
      <c r="E175" s="37" t="n">
        <v>8.9</v>
      </c>
      <c r="F175" s="36" t="n">
        <v>8.3</v>
      </c>
      <c r="G175" s="38"/>
      <c r="H175" s="33" t="n">
        <f aca="false">H178</f>
        <v>80.8</v>
      </c>
    </row>
    <row r="176" customFormat="false" ht="15" hidden="false" customHeight="false" outlineLevel="0" collapsed="false">
      <c r="A176" s="27"/>
      <c r="B176" s="34"/>
      <c r="C176" s="49" t="s">
        <v>284</v>
      </c>
      <c r="D176" s="36" t="n">
        <v>9.3</v>
      </c>
      <c r="E176" s="37" t="n">
        <v>9.5</v>
      </c>
      <c r="F176" s="36" t="n">
        <v>8.7</v>
      </c>
      <c r="G176" s="38"/>
      <c r="H176" s="33" t="n">
        <f aca="false">H178</f>
        <v>80.8</v>
      </c>
    </row>
    <row r="177" customFormat="false" ht="15.75" hidden="false" customHeight="false" outlineLevel="0" collapsed="false">
      <c r="A177" s="27"/>
      <c r="B177" s="46"/>
      <c r="C177" s="35" t="s">
        <v>24</v>
      </c>
      <c r="D177" s="39"/>
      <c r="E177" s="40"/>
      <c r="F177" s="39"/>
      <c r="G177" s="41"/>
      <c r="H177" s="33" t="n">
        <f aca="false">H178</f>
        <v>80.8</v>
      </c>
    </row>
    <row r="178" customFormat="false" ht="16.5" hidden="false" customHeight="false" outlineLevel="0" collapsed="false">
      <c r="A178" s="27"/>
      <c r="B178" s="47"/>
      <c r="C178" s="43" t="s">
        <v>24</v>
      </c>
      <c r="D178" s="44" t="n">
        <f aca="false">SUM(D172:D177)</f>
        <v>27.7</v>
      </c>
      <c r="E178" s="44" t="n">
        <f aca="false">SUM(E172:E177)</f>
        <v>27.4</v>
      </c>
      <c r="F178" s="44" t="n">
        <f aca="false">SUM(F172:F177)</f>
        <v>25.7</v>
      </c>
      <c r="G178" s="44" t="n">
        <f aca="false">SUM(G172:G177)</f>
        <v>0</v>
      </c>
      <c r="H178" s="45" t="n">
        <f aca="false">SUM(D178:G178)-MIN(D178:G178)</f>
        <v>80.8</v>
      </c>
    </row>
    <row r="179" customFormat="false" ht="15" hidden="false" customHeight="false" outlineLevel="0" collapsed="false">
      <c r="A179" s="27" t="n">
        <v>25</v>
      </c>
      <c r="B179" s="51" t="s">
        <v>285</v>
      </c>
      <c r="C179" s="29" t="s">
        <v>286</v>
      </c>
      <c r="D179" s="30" t="n">
        <v>8.8</v>
      </c>
      <c r="E179" s="31"/>
      <c r="F179" s="30"/>
      <c r="G179" s="32" t="n">
        <v>9.35</v>
      </c>
      <c r="H179" s="33" t="n">
        <f aca="false">H185</f>
        <v>80.05</v>
      </c>
    </row>
    <row r="180" customFormat="false" ht="15" hidden="false" customHeight="false" outlineLevel="0" collapsed="false">
      <c r="A180" s="27"/>
      <c r="B180" s="34"/>
      <c r="C180" s="35" t="s">
        <v>287</v>
      </c>
      <c r="D180" s="36"/>
      <c r="E180" s="37"/>
      <c r="F180" s="36"/>
      <c r="G180" s="38" t="n">
        <v>8.95</v>
      </c>
      <c r="H180" s="33" t="n">
        <f aca="false">H185</f>
        <v>80.05</v>
      </c>
    </row>
    <row r="181" customFormat="false" ht="15" hidden="false" customHeight="false" outlineLevel="0" collapsed="false">
      <c r="A181" s="27"/>
      <c r="B181" s="34"/>
      <c r="C181" s="35" t="s">
        <v>288</v>
      </c>
      <c r="D181" s="36"/>
      <c r="E181" s="37"/>
      <c r="F181" s="36" t="n">
        <v>8.9</v>
      </c>
      <c r="G181" s="38" t="n">
        <v>7.45</v>
      </c>
      <c r="H181" s="33" t="n">
        <f aca="false">H185</f>
        <v>80.05</v>
      </c>
    </row>
    <row r="182" customFormat="false" ht="15" hidden="false" customHeight="false" outlineLevel="0" collapsed="false">
      <c r="A182" s="27"/>
      <c r="B182" s="34"/>
      <c r="C182" s="49" t="s">
        <v>289</v>
      </c>
      <c r="D182" s="36"/>
      <c r="E182" s="37"/>
      <c r="F182" s="36"/>
      <c r="G182" s="38"/>
      <c r="H182" s="33" t="n">
        <f aca="false">H185</f>
        <v>80.05</v>
      </c>
    </row>
    <row r="183" customFormat="false" ht="15" hidden="false" customHeight="false" outlineLevel="0" collapsed="false">
      <c r="A183" s="27"/>
      <c r="B183" s="34"/>
      <c r="C183" s="35" t="s">
        <v>290</v>
      </c>
      <c r="D183" s="36" t="n">
        <v>9.3</v>
      </c>
      <c r="E183" s="37"/>
      <c r="F183" s="36" t="n">
        <v>8.9</v>
      </c>
      <c r="G183" s="38"/>
      <c r="H183" s="33" t="n">
        <f aca="false">H185</f>
        <v>80.05</v>
      </c>
    </row>
    <row r="184" customFormat="false" ht="15.75" hidden="false" customHeight="false" outlineLevel="0" collapsed="false">
      <c r="A184" s="27"/>
      <c r="B184" s="46"/>
      <c r="C184" s="35" t="s">
        <v>291</v>
      </c>
      <c r="D184" s="39" t="n">
        <v>9.6</v>
      </c>
      <c r="E184" s="40"/>
      <c r="F184" s="39" t="n">
        <v>8.8</v>
      </c>
      <c r="G184" s="41"/>
      <c r="H184" s="33" t="n">
        <f aca="false">H185</f>
        <v>80.05</v>
      </c>
    </row>
    <row r="185" customFormat="false" ht="16.5" hidden="false" customHeight="false" outlineLevel="0" collapsed="false">
      <c r="A185" s="27"/>
      <c r="B185" s="47"/>
      <c r="C185" s="43" t="s">
        <v>24</v>
      </c>
      <c r="D185" s="44" t="n">
        <f aca="false">SUM(D179:D184)</f>
        <v>27.7</v>
      </c>
      <c r="E185" s="44" t="n">
        <f aca="false">SUM(E179:E184)</f>
        <v>0</v>
      </c>
      <c r="F185" s="44" t="n">
        <f aca="false">SUM(F179:F184)</f>
        <v>26.6</v>
      </c>
      <c r="G185" s="44" t="n">
        <f aca="false">SUM(G179:G184)</f>
        <v>25.75</v>
      </c>
      <c r="H185" s="45" t="n">
        <f aca="false">SUM(D185:G185)-MIN(D185:G185)</f>
        <v>80.05</v>
      </c>
    </row>
    <row r="186" customFormat="false" ht="15" hidden="false" customHeight="false" outlineLevel="0" collapsed="false">
      <c r="A186" s="27" t="n">
        <v>28</v>
      </c>
      <c r="B186" s="28" t="s">
        <v>18</v>
      </c>
      <c r="C186" s="29" t="s">
        <v>292</v>
      </c>
      <c r="D186" s="30" t="n">
        <v>10.55</v>
      </c>
      <c r="E186" s="31" t="n">
        <v>10.4</v>
      </c>
      <c r="F186" s="30" t="n">
        <v>10.3</v>
      </c>
      <c r="G186" s="32" t="n">
        <v>10</v>
      </c>
      <c r="H186" s="33" t="n">
        <f aca="false">H192</f>
        <v>61.7</v>
      </c>
    </row>
    <row r="187" customFormat="false" ht="15" hidden="false" customHeight="false" outlineLevel="0" collapsed="false">
      <c r="A187" s="27"/>
      <c r="B187" s="34"/>
      <c r="C187" s="35" t="s">
        <v>293</v>
      </c>
      <c r="D187" s="36" t="n">
        <v>10.6</v>
      </c>
      <c r="E187" s="37" t="n">
        <v>9.95</v>
      </c>
      <c r="F187" s="36" t="n">
        <v>9.9</v>
      </c>
      <c r="G187" s="38" t="n">
        <v>8.85</v>
      </c>
      <c r="H187" s="33" t="n">
        <f aca="false">H192</f>
        <v>61.7</v>
      </c>
    </row>
    <row r="188" customFormat="false" ht="15" hidden="false" customHeight="false" outlineLevel="0" collapsed="false">
      <c r="A188" s="27"/>
      <c r="B188" s="34"/>
      <c r="C188" s="49" t="s">
        <v>294</v>
      </c>
      <c r="D188" s="36"/>
      <c r="E188" s="37"/>
      <c r="F188" s="36"/>
      <c r="G188" s="38"/>
      <c r="H188" s="33" t="n">
        <f aca="false">H192</f>
        <v>61.7</v>
      </c>
    </row>
    <row r="189" customFormat="false" ht="15" hidden="false" customHeight="false" outlineLevel="0" collapsed="false">
      <c r="A189" s="27"/>
      <c r="B189" s="34"/>
      <c r="C189" s="35"/>
      <c r="D189" s="36"/>
      <c r="E189" s="37"/>
      <c r="F189" s="36"/>
      <c r="G189" s="38"/>
      <c r="H189" s="33" t="n">
        <f aca="false">H192</f>
        <v>61.7</v>
      </c>
    </row>
    <row r="190" customFormat="false" ht="15" hidden="false" customHeight="false" outlineLevel="0" collapsed="false">
      <c r="A190" s="27"/>
      <c r="B190" s="34"/>
      <c r="C190" s="52" t="s">
        <v>295</v>
      </c>
      <c r="D190" s="36"/>
      <c r="E190" s="37"/>
      <c r="F190" s="36"/>
      <c r="G190" s="38"/>
      <c r="H190" s="33" t="n">
        <f aca="false">H192</f>
        <v>61.7</v>
      </c>
    </row>
    <row r="191" customFormat="false" ht="15.75" hidden="false" customHeight="false" outlineLevel="0" collapsed="false">
      <c r="A191" s="27"/>
      <c r="B191" s="46"/>
      <c r="C191" s="35"/>
      <c r="D191" s="39"/>
      <c r="E191" s="40"/>
      <c r="F191" s="39"/>
      <c r="G191" s="41"/>
      <c r="H191" s="33" t="n">
        <f aca="false">H192</f>
        <v>61.7</v>
      </c>
    </row>
    <row r="192" customFormat="false" ht="16.5" hidden="false" customHeight="false" outlineLevel="0" collapsed="false">
      <c r="A192" s="27"/>
      <c r="B192" s="47"/>
      <c r="C192" s="43" t="s">
        <v>24</v>
      </c>
      <c r="D192" s="44" t="n">
        <f aca="false">SUM(D186:D191)</f>
        <v>21.15</v>
      </c>
      <c r="E192" s="44" t="n">
        <f aca="false">SUM(E186:E191)</f>
        <v>20.35</v>
      </c>
      <c r="F192" s="44" t="n">
        <f aca="false">SUM(F186:F191)</f>
        <v>20.2</v>
      </c>
      <c r="G192" s="44" t="n">
        <f aca="false">SUM(G186:G191)</f>
        <v>18.85</v>
      </c>
      <c r="H192" s="45" t="n">
        <f aca="false">SUM(D192:G192)-MIN(D192:G192)</f>
        <v>61.7</v>
      </c>
    </row>
  </sheetData>
  <mergeCells count="29">
    <mergeCell ref="B1:H1"/>
    <mergeCell ref="A7:I7"/>
    <mergeCell ref="A8:H8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  <mergeCell ref="A88:A94"/>
    <mergeCell ref="A95:A101"/>
    <mergeCell ref="A102:A108"/>
    <mergeCell ref="A109:A115"/>
    <mergeCell ref="A116:A122"/>
    <mergeCell ref="A123:A129"/>
    <mergeCell ref="A130:A136"/>
    <mergeCell ref="A137:A143"/>
    <mergeCell ref="A144:A150"/>
    <mergeCell ref="A151:A157"/>
    <mergeCell ref="A158:A164"/>
    <mergeCell ref="A165:A171"/>
    <mergeCell ref="A172:A178"/>
    <mergeCell ref="A179:A185"/>
    <mergeCell ref="A186:A192"/>
  </mergeCells>
  <printOptions headings="false" gridLines="false" gridLinesSet="true" horizontalCentered="true" verticalCentered="false"/>
  <pageMargins left="0.590277777777778" right="0" top="1.18125" bottom="0.2" header="1.1812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ina &amp;P di &amp;N</oddHeader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32" activePane="bottomLeft" state="frozen"/>
      <selection pane="topLeft" activeCell="A1" activeCellId="0" sqref="A1"/>
      <selection pane="bottomLeft" activeCell="C137" activeCellId="0" sqref="C137:C1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0" width="26.28"/>
    <col collapsed="false" customWidth="true" hidden="false" outlineLevel="0" max="7" min="4" style="3" width="15.7"/>
    <col collapsed="false" customWidth="true" hidden="false" outlineLevel="0" max="8" min="8" style="3" width="13.41"/>
  </cols>
  <sheetData>
    <row r="1" customFormat="false" ht="25.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</row>
    <row r="2" s="5" customFormat="true" ht="14.1" hidden="false" customHeight="true" outlineLevel="0" collapsed="false">
      <c r="C2" s="6" t="s">
        <v>1</v>
      </c>
      <c r="D2" s="7" t="s">
        <v>2</v>
      </c>
      <c r="G2" s="8"/>
      <c r="H2" s="8"/>
      <c r="I2" s="8"/>
    </row>
    <row r="3" s="5" customFormat="true" ht="14.1" hidden="false" customHeight="true" outlineLevel="0" collapsed="false">
      <c r="C3" s="6"/>
      <c r="D3" s="7" t="s">
        <v>3</v>
      </c>
      <c r="G3" s="8"/>
      <c r="H3" s="8"/>
      <c r="I3" s="8"/>
    </row>
    <row r="4" s="5" customFormat="true" ht="14.1" hidden="false" customHeight="true" outlineLevel="0" collapsed="false">
      <c r="C4" s="9" t="s">
        <v>4</v>
      </c>
      <c r="D4" s="10" t="s">
        <v>296</v>
      </c>
    </row>
    <row r="5" s="11" customFormat="true" ht="14.1" hidden="false" customHeight="true" outlineLevel="0" collapsed="false">
      <c r="C5" s="9" t="s">
        <v>6</v>
      </c>
      <c r="D5" s="10" t="s">
        <v>297</v>
      </c>
      <c r="F5" s="12"/>
      <c r="G5" s="5"/>
      <c r="H5" s="5"/>
      <c r="I5" s="5"/>
    </row>
    <row r="6" s="13" customFormat="true" ht="12.75" hidden="false" customHeight="false" outlineLevel="0" collapsed="false">
      <c r="C6" s="14"/>
      <c r="D6" s="9"/>
      <c r="E6" s="10"/>
      <c r="F6" s="15"/>
      <c r="G6" s="16"/>
      <c r="H6" s="16"/>
      <c r="I6" s="16"/>
    </row>
    <row r="7" s="18" customFormat="tru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</row>
    <row r="8" s="18" customFormat="true" ht="27" hidden="false" customHeight="true" outlineLevel="0" collapsed="false">
      <c r="A8" s="17" t="s">
        <v>298</v>
      </c>
      <c r="B8" s="17"/>
      <c r="C8" s="17"/>
      <c r="D8" s="17"/>
      <c r="E8" s="17"/>
      <c r="F8" s="17"/>
      <c r="G8" s="17"/>
      <c r="H8" s="17"/>
      <c r="I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s="16" customFormat="true" ht="21" hidden="false" customHeight="true" outlineLevel="0" collapsed="false">
      <c r="A10" s="20" t="s">
        <v>10</v>
      </c>
      <c r="B10" s="21" t="s">
        <v>11</v>
      </c>
      <c r="C10" s="22" t="s">
        <v>12</v>
      </c>
      <c r="D10" s="23" t="s">
        <v>13</v>
      </c>
      <c r="E10" s="24" t="s">
        <v>14</v>
      </c>
      <c r="F10" s="25" t="s">
        <v>15</v>
      </c>
      <c r="G10" s="24" t="s">
        <v>16</v>
      </c>
      <c r="H10" s="26" t="s">
        <v>17</v>
      </c>
    </row>
    <row r="11" s="16" customFormat="true" ht="12.95" hidden="false" customHeight="true" outlineLevel="0" collapsed="false">
      <c r="A11" s="27" t="n">
        <v>1</v>
      </c>
      <c r="B11" s="28" t="s">
        <v>205</v>
      </c>
      <c r="C11" s="29" t="s">
        <v>299</v>
      </c>
      <c r="D11" s="30" t="n">
        <v>10.25</v>
      </c>
      <c r="E11" s="31" t="n">
        <v>10.4</v>
      </c>
      <c r="F11" s="30"/>
      <c r="G11" s="32"/>
      <c r="H11" s="33" t="n">
        <f aca="false">H17</f>
        <v>92.35</v>
      </c>
    </row>
    <row r="12" s="16" customFormat="true" ht="12.95" hidden="false" customHeight="true" outlineLevel="0" collapsed="false">
      <c r="A12" s="27"/>
      <c r="B12" s="34"/>
      <c r="C12" s="35" t="s">
        <v>300</v>
      </c>
      <c r="D12" s="36" t="n">
        <v>10.3</v>
      </c>
      <c r="E12" s="37" t="n">
        <v>10.3</v>
      </c>
      <c r="F12" s="36"/>
      <c r="G12" s="38"/>
      <c r="H12" s="33" t="n">
        <f aca="false">H17</f>
        <v>92.35</v>
      </c>
    </row>
    <row r="13" s="16" customFormat="true" ht="12.95" hidden="false" customHeight="true" outlineLevel="0" collapsed="false">
      <c r="A13" s="27"/>
      <c r="B13" s="34"/>
      <c r="C13" s="35" t="s">
        <v>301</v>
      </c>
      <c r="D13" s="36"/>
      <c r="E13" s="37"/>
      <c r="F13" s="36" t="n">
        <v>10.4</v>
      </c>
      <c r="G13" s="38" t="n">
        <v>10.1</v>
      </c>
      <c r="H13" s="33" t="n">
        <f aca="false">H17</f>
        <v>92.35</v>
      </c>
    </row>
    <row r="14" s="16" customFormat="true" ht="12.95" hidden="false" customHeight="true" outlineLevel="0" collapsed="false">
      <c r="A14" s="27"/>
      <c r="B14" s="34"/>
      <c r="C14" s="35" t="s">
        <v>302</v>
      </c>
      <c r="D14" s="36" t="n">
        <v>10.1</v>
      </c>
      <c r="E14" s="37"/>
      <c r="F14" s="36" t="n">
        <v>10.2</v>
      </c>
      <c r="G14" s="38"/>
      <c r="H14" s="33" t="n">
        <f aca="false">H17</f>
        <v>92.35</v>
      </c>
    </row>
    <row r="15" s="16" customFormat="true" ht="12.95" hidden="false" customHeight="true" outlineLevel="0" collapsed="false">
      <c r="A15" s="27"/>
      <c r="B15" s="34"/>
      <c r="C15" s="35" t="s">
        <v>303</v>
      </c>
      <c r="D15" s="36"/>
      <c r="E15" s="37"/>
      <c r="F15" s="36" t="n">
        <v>10.1</v>
      </c>
      <c r="G15" s="38" t="n">
        <v>10.2</v>
      </c>
      <c r="H15" s="33" t="n">
        <f aca="false">H17</f>
        <v>92.35</v>
      </c>
    </row>
    <row r="16" s="16" customFormat="true" ht="12.95" hidden="false" customHeight="true" outlineLevel="0" collapsed="false">
      <c r="A16" s="27"/>
      <c r="B16" s="34"/>
      <c r="C16" s="35" t="s">
        <v>304</v>
      </c>
      <c r="D16" s="39"/>
      <c r="E16" s="40" t="n">
        <v>10.2</v>
      </c>
      <c r="F16" s="39"/>
      <c r="G16" s="41" t="n">
        <v>10.45</v>
      </c>
      <c r="H16" s="33" t="n">
        <f aca="false">H17</f>
        <v>92.35</v>
      </c>
    </row>
    <row r="17" s="16" customFormat="true" ht="12.95" hidden="false" customHeight="true" outlineLevel="0" collapsed="false">
      <c r="A17" s="27"/>
      <c r="B17" s="42"/>
      <c r="C17" s="43" t="s">
        <v>24</v>
      </c>
      <c r="D17" s="44" t="n">
        <f aca="false">SUM(D11:D16)</f>
        <v>30.65</v>
      </c>
      <c r="E17" s="44" t="n">
        <f aca="false">SUM(E11:E16)</f>
        <v>30.9</v>
      </c>
      <c r="F17" s="44" t="n">
        <f aca="false">SUM(F11:F16)</f>
        <v>30.7</v>
      </c>
      <c r="G17" s="44" t="n">
        <f aca="false">SUM(G11:G16)</f>
        <v>30.75</v>
      </c>
      <c r="H17" s="45" t="n">
        <f aca="false">SUM(D17:G17)-MIN(D17:G17)</f>
        <v>92.35</v>
      </c>
    </row>
    <row r="18" s="16" customFormat="true" ht="12.95" hidden="false" customHeight="true" outlineLevel="0" collapsed="false">
      <c r="A18" s="27" t="n">
        <v>2</v>
      </c>
      <c r="B18" s="28" t="s">
        <v>60</v>
      </c>
      <c r="C18" s="29" t="s">
        <v>305</v>
      </c>
      <c r="D18" s="30" t="n">
        <v>10.05</v>
      </c>
      <c r="E18" s="31" t="n">
        <v>10</v>
      </c>
      <c r="F18" s="30" t="n">
        <v>10.3</v>
      </c>
      <c r="G18" s="32" t="n">
        <v>10</v>
      </c>
      <c r="H18" s="33" t="n">
        <f aca="false">H24</f>
        <v>91.35</v>
      </c>
    </row>
    <row r="19" s="16" customFormat="true" ht="12.95" hidden="false" customHeight="true" outlineLevel="0" collapsed="false">
      <c r="A19" s="27"/>
      <c r="B19" s="34"/>
      <c r="C19" s="35" t="s">
        <v>306</v>
      </c>
      <c r="D19" s="36" t="n">
        <v>9.9</v>
      </c>
      <c r="E19" s="37" t="n">
        <v>10.35</v>
      </c>
      <c r="F19" s="36" t="n">
        <v>10.15</v>
      </c>
      <c r="G19" s="38" t="n">
        <v>10.45</v>
      </c>
      <c r="H19" s="33" t="n">
        <f aca="false">H24</f>
        <v>91.35</v>
      </c>
    </row>
    <row r="20" s="16" customFormat="true" ht="12.95" hidden="false" customHeight="true" outlineLevel="0" collapsed="false">
      <c r="A20" s="27"/>
      <c r="B20" s="34"/>
      <c r="C20" s="35" t="s">
        <v>307</v>
      </c>
      <c r="D20" s="36" t="n">
        <v>10.2</v>
      </c>
      <c r="E20" s="37" t="n">
        <v>9.7</v>
      </c>
      <c r="F20" s="36" t="n">
        <v>10.2</v>
      </c>
      <c r="G20" s="38" t="n">
        <v>10.1</v>
      </c>
      <c r="H20" s="33" t="n">
        <f aca="false">H24</f>
        <v>91.35</v>
      </c>
    </row>
    <row r="21" s="16" customFormat="true" ht="12.95" hidden="false" customHeight="true" outlineLevel="0" collapsed="false">
      <c r="A21" s="27"/>
      <c r="B21" s="34"/>
      <c r="C21" s="35"/>
      <c r="D21" s="36"/>
      <c r="E21" s="37"/>
      <c r="F21" s="36"/>
      <c r="G21" s="38"/>
      <c r="H21" s="33" t="n">
        <f aca="false">H24</f>
        <v>91.35</v>
      </c>
    </row>
    <row r="22" s="16" customFormat="true" ht="12.95" hidden="false" customHeight="true" outlineLevel="0" collapsed="false">
      <c r="A22" s="27"/>
      <c r="B22" s="34"/>
      <c r="C22" s="35"/>
      <c r="D22" s="36"/>
      <c r="E22" s="37"/>
      <c r="F22" s="36"/>
      <c r="G22" s="38"/>
      <c r="H22" s="33" t="n">
        <f aca="false">H24</f>
        <v>91.35</v>
      </c>
    </row>
    <row r="23" s="16" customFormat="true" ht="12.95" hidden="false" customHeight="true" outlineLevel="0" collapsed="false">
      <c r="A23" s="27"/>
      <c r="B23" s="46"/>
      <c r="C23" s="35" t="s">
        <v>24</v>
      </c>
      <c r="D23" s="39"/>
      <c r="E23" s="40"/>
      <c r="F23" s="39"/>
      <c r="G23" s="41"/>
      <c r="H23" s="33" t="n">
        <f aca="false">H24</f>
        <v>91.35</v>
      </c>
    </row>
    <row r="24" s="16" customFormat="true" ht="12.95" hidden="false" customHeight="true" outlineLevel="0" collapsed="false">
      <c r="A24" s="27"/>
      <c r="B24" s="47"/>
      <c r="C24" s="43" t="s">
        <v>24</v>
      </c>
      <c r="D24" s="44" t="n">
        <f aca="false">SUM(D18:D23)</f>
        <v>30.15</v>
      </c>
      <c r="E24" s="44" t="n">
        <f aca="false">SUM(E18:E23)</f>
        <v>30.05</v>
      </c>
      <c r="F24" s="44" t="n">
        <f aca="false">SUM(F18:F23)</f>
        <v>30.65</v>
      </c>
      <c r="G24" s="44" t="n">
        <f aca="false">SUM(G18:G23)</f>
        <v>30.55</v>
      </c>
      <c r="H24" s="45" t="n">
        <f aca="false">SUM(D24:G24)-MIN(D24:G24)</f>
        <v>91.35</v>
      </c>
    </row>
    <row r="25" customFormat="false" ht="12.75" hidden="false" customHeight="true" outlineLevel="0" collapsed="false">
      <c r="A25" s="27" t="n">
        <v>3</v>
      </c>
      <c r="B25" s="28" t="s">
        <v>32</v>
      </c>
      <c r="C25" s="29" t="s">
        <v>308</v>
      </c>
      <c r="D25" s="30" t="n">
        <v>10.35</v>
      </c>
      <c r="E25" s="31" t="n">
        <v>10.05</v>
      </c>
      <c r="F25" s="30" t="n">
        <v>10.4</v>
      </c>
      <c r="G25" s="32"/>
      <c r="H25" s="33" t="n">
        <f aca="false">H31</f>
        <v>90.85</v>
      </c>
    </row>
    <row r="26" customFormat="false" ht="12.75" hidden="false" customHeight="true" outlineLevel="0" collapsed="false">
      <c r="A26" s="27"/>
      <c r="B26" s="34"/>
      <c r="C26" s="35" t="s">
        <v>309</v>
      </c>
      <c r="D26" s="36" t="n">
        <v>10.15</v>
      </c>
      <c r="E26" s="37"/>
      <c r="F26" s="36"/>
      <c r="G26" s="38" t="n">
        <v>9.75</v>
      </c>
      <c r="H26" s="33" t="n">
        <f aca="false">H31</f>
        <v>90.85</v>
      </c>
    </row>
    <row r="27" customFormat="false" ht="12.75" hidden="false" customHeight="true" outlineLevel="0" collapsed="false">
      <c r="A27" s="27"/>
      <c r="B27" s="34"/>
      <c r="C27" s="35" t="s">
        <v>310</v>
      </c>
      <c r="D27" s="36" t="n">
        <v>10.2</v>
      </c>
      <c r="E27" s="37" t="n">
        <v>10.15</v>
      </c>
      <c r="F27" s="36" t="n">
        <v>10.4</v>
      </c>
      <c r="G27" s="38"/>
      <c r="H27" s="33" t="n">
        <f aca="false">H31</f>
        <v>90.85</v>
      </c>
    </row>
    <row r="28" customFormat="false" ht="12.75" hidden="false" customHeight="true" outlineLevel="0" collapsed="false">
      <c r="A28" s="27"/>
      <c r="B28" s="34"/>
      <c r="C28" s="35" t="s">
        <v>311</v>
      </c>
      <c r="D28" s="36"/>
      <c r="E28" s="37" t="n">
        <v>9.95</v>
      </c>
      <c r="F28" s="36"/>
      <c r="G28" s="38" t="n">
        <v>10.05</v>
      </c>
      <c r="H28" s="33" t="n">
        <f aca="false">H31</f>
        <v>90.85</v>
      </c>
    </row>
    <row r="29" customFormat="false" ht="12.75" hidden="false" customHeight="true" outlineLevel="0" collapsed="false">
      <c r="A29" s="27"/>
      <c r="B29" s="34"/>
      <c r="C29" s="35" t="s">
        <v>312</v>
      </c>
      <c r="D29" s="36"/>
      <c r="E29" s="37"/>
      <c r="F29" s="36" t="n">
        <v>9.2</v>
      </c>
      <c r="G29" s="38" t="n">
        <v>10.1</v>
      </c>
      <c r="H29" s="33" t="n">
        <f aca="false">H31</f>
        <v>90.85</v>
      </c>
    </row>
    <row r="30" customFormat="false" ht="12.75" hidden="false" customHeight="true" outlineLevel="0" collapsed="false">
      <c r="A30" s="27"/>
      <c r="B30" s="46"/>
      <c r="C30" s="35" t="s">
        <v>24</v>
      </c>
      <c r="D30" s="39"/>
      <c r="E30" s="40"/>
      <c r="F30" s="39"/>
      <c r="G30" s="41"/>
      <c r="H30" s="33" t="n">
        <f aca="false">H31</f>
        <v>90.85</v>
      </c>
    </row>
    <row r="31" customFormat="false" ht="12.75" hidden="false" customHeight="true" outlineLevel="0" collapsed="false">
      <c r="A31" s="27"/>
      <c r="B31" s="47"/>
      <c r="C31" s="43" t="s">
        <v>24</v>
      </c>
      <c r="D31" s="44" t="n">
        <f aca="false">SUM(D25:D30)</f>
        <v>30.7</v>
      </c>
      <c r="E31" s="44" t="n">
        <f aca="false">SUM(E25:E30)</f>
        <v>30.15</v>
      </c>
      <c r="F31" s="44" t="n">
        <f aca="false">SUM(F25:F30)</f>
        <v>30</v>
      </c>
      <c r="G31" s="44" t="n">
        <f aca="false">SUM(G25:G30)</f>
        <v>29.9</v>
      </c>
      <c r="H31" s="45" t="n">
        <f aca="false">SUM(D31:G31)-MIN(D31:G31)</f>
        <v>90.85</v>
      </c>
    </row>
    <row r="32" customFormat="false" ht="12.75" hidden="false" customHeight="true" outlineLevel="0" collapsed="false">
      <c r="A32" s="27" t="n">
        <v>4</v>
      </c>
      <c r="B32" s="28" t="s">
        <v>200</v>
      </c>
      <c r="C32" s="29" t="s">
        <v>313</v>
      </c>
      <c r="D32" s="30" t="n">
        <v>10.25</v>
      </c>
      <c r="E32" s="31" t="n">
        <v>10.05</v>
      </c>
      <c r="F32" s="30" t="n">
        <v>10</v>
      </c>
      <c r="G32" s="32"/>
      <c r="H32" s="33" t="n">
        <f aca="false">H38</f>
        <v>90.85</v>
      </c>
    </row>
    <row r="33" customFormat="false" ht="12.75" hidden="false" customHeight="true" outlineLevel="0" collapsed="false">
      <c r="A33" s="27"/>
      <c r="B33" s="34"/>
      <c r="C33" s="35" t="s">
        <v>314</v>
      </c>
      <c r="D33" s="36" t="n">
        <v>10.2</v>
      </c>
      <c r="E33" s="37" t="n">
        <v>10.25</v>
      </c>
      <c r="F33" s="36"/>
      <c r="G33" s="38" t="n">
        <v>10.3</v>
      </c>
      <c r="H33" s="33" t="n">
        <f aca="false">H38</f>
        <v>90.85</v>
      </c>
    </row>
    <row r="34" customFormat="false" ht="12.75" hidden="false" customHeight="true" outlineLevel="0" collapsed="false">
      <c r="A34" s="27"/>
      <c r="B34" s="34"/>
      <c r="C34" s="35" t="s">
        <v>315</v>
      </c>
      <c r="D34" s="36" t="n">
        <v>9.95</v>
      </c>
      <c r="E34" s="37"/>
      <c r="F34" s="36" t="n">
        <v>9.8</v>
      </c>
      <c r="G34" s="38" t="n">
        <v>9.9</v>
      </c>
      <c r="H34" s="33" t="n">
        <f aca="false">H38</f>
        <v>90.85</v>
      </c>
    </row>
    <row r="35" customFormat="false" ht="12.75" hidden="false" customHeight="true" outlineLevel="0" collapsed="false">
      <c r="A35" s="27"/>
      <c r="B35" s="34"/>
      <c r="C35" s="35" t="s">
        <v>316</v>
      </c>
      <c r="D35" s="36"/>
      <c r="E35" s="37" t="n">
        <v>9.9</v>
      </c>
      <c r="F35" s="36" t="n">
        <v>10.1</v>
      </c>
      <c r="G35" s="38" t="n">
        <v>10.05</v>
      </c>
      <c r="H35" s="33" t="n">
        <f aca="false">H38</f>
        <v>90.85</v>
      </c>
    </row>
    <row r="36" customFormat="false" ht="12.75" hidden="false" customHeight="true" outlineLevel="0" collapsed="false">
      <c r="A36" s="27"/>
      <c r="B36" s="34"/>
      <c r="C36" s="35"/>
      <c r="D36" s="36"/>
      <c r="E36" s="37"/>
      <c r="F36" s="36"/>
      <c r="G36" s="38"/>
      <c r="H36" s="33" t="n">
        <f aca="false">H38</f>
        <v>90.85</v>
      </c>
    </row>
    <row r="37" customFormat="false" ht="12.75" hidden="false" customHeight="true" outlineLevel="0" collapsed="false">
      <c r="A37" s="27"/>
      <c r="B37" s="46"/>
      <c r="C37" s="35" t="s">
        <v>24</v>
      </c>
      <c r="D37" s="39"/>
      <c r="E37" s="40"/>
      <c r="F37" s="39"/>
      <c r="G37" s="41"/>
      <c r="H37" s="33" t="n">
        <f aca="false">H38</f>
        <v>90.85</v>
      </c>
    </row>
    <row r="38" customFormat="false" ht="12.75" hidden="false" customHeight="true" outlineLevel="0" collapsed="false">
      <c r="A38" s="27"/>
      <c r="B38" s="47"/>
      <c r="C38" s="43" t="s">
        <v>24</v>
      </c>
      <c r="D38" s="44" t="n">
        <f aca="false">SUM(D32:D37)</f>
        <v>30.4</v>
      </c>
      <c r="E38" s="44" t="n">
        <f aca="false">SUM(E32:E37)</f>
        <v>30.2</v>
      </c>
      <c r="F38" s="44" t="n">
        <f aca="false">SUM(F32:F37)</f>
        <v>29.9</v>
      </c>
      <c r="G38" s="44" t="n">
        <f aca="false">SUM(G32:G37)</f>
        <v>30.25</v>
      </c>
      <c r="H38" s="45" t="n">
        <f aca="false">SUM(D38:G38)-MIN(D38:G38)</f>
        <v>90.85</v>
      </c>
    </row>
    <row r="39" customFormat="false" ht="12.75" hidden="false" customHeight="true" outlineLevel="0" collapsed="false">
      <c r="A39" s="27" t="n">
        <v>5</v>
      </c>
      <c r="B39" s="28" t="s">
        <v>89</v>
      </c>
      <c r="C39" s="29" t="s">
        <v>317</v>
      </c>
      <c r="D39" s="30" t="n">
        <v>10.1</v>
      </c>
      <c r="E39" s="31" t="n">
        <v>9.4</v>
      </c>
      <c r="F39" s="30" t="n">
        <v>10.2</v>
      </c>
      <c r="G39" s="32" t="n">
        <v>10</v>
      </c>
      <c r="H39" s="33" t="n">
        <f aca="false">H45</f>
        <v>89</v>
      </c>
    </row>
    <row r="40" customFormat="false" ht="12.75" hidden="false" customHeight="true" outlineLevel="0" collapsed="false">
      <c r="A40" s="27"/>
      <c r="B40" s="34"/>
      <c r="C40" s="35" t="s">
        <v>318</v>
      </c>
      <c r="D40" s="36" t="n">
        <v>10</v>
      </c>
      <c r="E40" s="37" t="n">
        <v>9.6</v>
      </c>
      <c r="F40" s="36" t="n">
        <v>9.2</v>
      </c>
      <c r="G40" s="38" t="n">
        <v>10.15</v>
      </c>
      <c r="H40" s="33" t="n">
        <f aca="false">H45</f>
        <v>89</v>
      </c>
    </row>
    <row r="41" customFormat="false" ht="12.75" hidden="false" customHeight="true" outlineLevel="0" collapsed="false">
      <c r="A41" s="27"/>
      <c r="B41" s="34"/>
      <c r="C41" s="35" t="s">
        <v>319</v>
      </c>
      <c r="D41" s="36" t="n">
        <v>10.15</v>
      </c>
      <c r="E41" s="37" t="n">
        <v>9.6</v>
      </c>
      <c r="F41" s="36" t="n">
        <v>9.3</v>
      </c>
      <c r="G41" s="38" t="n">
        <v>9.9</v>
      </c>
      <c r="H41" s="33" t="n">
        <f aca="false">H45</f>
        <v>89</v>
      </c>
    </row>
    <row r="42" customFormat="false" ht="12.75" hidden="false" customHeight="true" outlineLevel="0" collapsed="false">
      <c r="A42" s="27"/>
      <c r="B42" s="34"/>
      <c r="C42" s="35"/>
      <c r="D42" s="36"/>
      <c r="E42" s="37"/>
      <c r="F42" s="36"/>
      <c r="G42" s="38"/>
      <c r="H42" s="33" t="n">
        <f aca="false">H45</f>
        <v>89</v>
      </c>
    </row>
    <row r="43" customFormat="false" ht="12.75" hidden="false" customHeight="true" outlineLevel="0" collapsed="false">
      <c r="A43" s="27"/>
      <c r="B43" s="34"/>
      <c r="C43" s="35"/>
      <c r="D43" s="36"/>
      <c r="E43" s="37"/>
      <c r="F43" s="36"/>
      <c r="G43" s="38"/>
      <c r="H43" s="33" t="n">
        <f aca="false">H45</f>
        <v>89</v>
      </c>
    </row>
    <row r="44" customFormat="false" ht="12.75" hidden="false" customHeight="true" outlineLevel="0" collapsed="false">
      <c r="A44" s="27"/>
      <c r="B44" s="46"/>
      <c r="C44" s="35" t="s">
        <v>24</v>
      </c>
      <c r="D44" s="39"/>
      <c r="E44" s="40"/>
      <c r="F44" s="39"/>
      <c r="G44" s="41"/>
      <c r="H44" s="33" t="n">
        <f aca="false">H45</f>
        <v>89</v>
      </c>
    </row>
    <row r="45" customFormat="false" ht="12.75" hidden="false" customHeight="true" outlineLevel="0" collapsed="false">
      <c r="A45" s="27"/>
      <c r="B45" s="47"/>
      <c r="C45" s="43" t="s">
        <v>24</v>
      </c>
      <c r="D45" s="44" t="n">
        <f aca="false">SUM(D39:D44)</f>
        <v>30.25</v>
      </c>
      <c r="E45" s="44" t="n">
        <f aca="false">SUM(E39:E44)</f>
        <v>28.6</v>
      </c>
      <c r="F45" s="44" t="n">
        <f aca="false">SUM(F39:F44)</f>
        <v>28.7</v>
      </c>
      <c r="G45" s="44" t="n">
        <f aca="false">SUM(G39:G44)</f>
        <v>30.05</v>
      </c>
      <c r="H45" s="45" t="n">
        <f aca="false">SUM(D45:G45)-MIN(D45:G45)</f>
        <v>89</v>
      </c>
    </row>
    <row r="46" customFormat="false" ht="15" hidden="false" customHeight="false" outlineLevel="0" collapsed="false">
      <c r="A46" s="27" t="n">
        <v>6</v>
      </c>
      <c r="B46" s="28" t="s">
        <v>73</v>
      </c>
      <c r="C46" s="29" t="s">
        <v>320</v>
      </c>
      <c r="D46" s="30" t="n">
        <v>9.85</v>
      </c>
      <c r="E46" s="31"/>
      <c r="F46" s="30" t="n">
        <v>9.8</v>
      </c>
      <c r="G46" s="32" t="n">
        <v>9.7</v>
      </c>
      <c r="H46" s="33" t="n">
        <f aca="false">H52</f>
        <v>87.55</v>
      </c>
    </row>
    <row r="47" customFormat="false" ht="15" hidden="false" customHeight="false" outlineLevel="0" collapsed="false">
      <c r="A47" s="27"/>
      <c r="B47" s="34"/>
      <c r="C47" s="35" t="s">
        <v>321</v>
      </c>
      <c r="D47" s="36" t="n">
        <v>9.8</v>
      </c>
      <c r="E47" s="37"/>
      <c r="F47" s="36" t="n">
        <v>10</v>
      </c>
      <c r="G47" s="38" t="n">
        <v>9.6</v>
      </c>
      <c r="H47" s="33" t="n">
        <f aca="false">H52</f>
        <v>87.55</v>
      </c>
    </row>
    <row r="48" customFormat="false" ht="15" hidden="false" customHeight="false" outlineLevel="0" collapsed="false">
      <c r="A48" s="27"/>
      <c r="B48" s="34"/>
      <c r="C48" s="35" t="s">
        <v>322</v>
      </c>
      <c r="D48" s="36" t="n">
        <v>9.6</v>
      </c>
      <c r="E48" s="37"/>
      <c r="F48" s="36" t="n">
        <v>9.4</v>
      </c>
      <c r="G48" s="38" t="n">
        <v>9.8</v>
      </c>
      <c r="H48" s="33" t="n">
        <f aca="false">H52</f>
        <v>87.55</v>
      </c>
    </row>
    <row r="49" customFormat="false" ht="15" hidden="false" customHeight="false" outlineLevel="0" collapsed="false">
      <c r="A49" s="27"/>
      <c r="B49" s="34"/>
      <c r="C49" s="35"/>
      <c r="D49" s="36"/>
      <c r="E49" s="37"/>
      <c r="F49" s="36"/>
      <c r="G49" s="38"/>
      <c r="H49" s="33" t="n">
        <f aca="false">H52</f>
        <v>87.55</v>
      </c>
    </row>
    <row r="50" customFormat="false" ht="15" hidden="false" customHeight="false" outlineLevel="0" collapsed="false">
      <c r="A50" s="27"/>
      <c r="B50" s="34"/>
      <c r="C50" s="35"/>
      <c r="D50" s="36"/>
      <c r="E50" s="37"/>
      <c r="F50" s="36"/>
      <c r="G50" s="38"/>
      <c r="H50" s="33" t="n">
        <f aca="false">H52</f>
        <v>87.55</v>
      </c>
    </row>
    <row r="51" customFormat="false" ht="15.75" hidden="false" customHeight="false" outlineLevel="0" collapsed="false">
      <c r="A51" s="27"/>
      <c r="B51" s="46"/>
      <c r="C51" s="35" t="s">
        <v>24</v>
      </c>
      <c r="D51" s="39"/>
      <c r="E51" s="40"/>
      <c r="F51" s="39"/>
      <c r="G51" s="41"/>
      <c r="H51" s="33" t="n">
        <f aca="false">H52</f>
        <v>87.55</v>
      </c>
    </row>
    <row r="52" customFormat="false" ht="16.5" hidden="false" customHeight="false" outlineLevel="0" collapsed="false">
      <c r="A52" s="27"/>
      <c r="B52" s="47"/>
      <c r="C52" s="43" t="s">
        <v>24</v>
      </c>
      <c r="D52" s="44" t="n">
        <f aca="false">SUM(D46:D51)</f>
        <v>29.25</v>
      </c>
      <c r="E52" s="44" t="n">
        <f aca="false">SUM(E46:E51)</f>
        <v>0</v>
      </c>
      <c r="F52" s="44" t="n">
        <f aca="false">SUM(F46:F51)</f>
        <v>29.2</v>
      </c>
      <c r="G52" s="44" t="n">
        <f aca="false">SUM(G46:G51)</f>
        <v>29.1</v>
      </c>
      <c r="H52" s="45" t="n">
        <f aca="false">SUM(D52:G52)-MIN(D52:G52)</f>
        <v>87.55</v>
      </c>
    </row>
    <row r="53" customFormat="false" ht="15" hidden="false" customHeight="false" outlineLevel="0" collapsed="false">
      <c r="A53" s="27" t="n">
        <v>7</v>
      </c>
      <c r="B53" s="28" t="s">
        <v>149</v>
      </c>
      <c r="C53" s="29" t="s">
        <v>323</v>
      </c>
      <c r="D53" s="30" t="n">
        <v>9.3</v>
      </c>
      <c r="E53" s="31" t="n">
        <v>8.8</v>
      </c>
      <c r="F53" s="30"/>
      <c r="G53" s="32" t="n">
        <v>9.6</v>
      </c>
      <c r="H53" s="33" t="n">
        <f aca="false">H59</f>
        <v>86.8</v>
      </c>
    </row>
    <row r="54" customFormat="false" ht="15" hidden="false" customHeight="false" outlineLevel="0" collapsed="false">
      <c r="A54" s="27"/>
      <c r="B54" s="34"/>
      <c r="C54" s="35" t="s">
        <v>324</v>
      </c>
      <c r="D54" s="36" t="n">
        <v>9.5</v>
      </c>
      <c r="E54" s="37"/>
      <c r="F54" s="36" t="n">
        <v>9.8</v>
      </c>
      <c r="G54" s="38" t="n">
        <v>9.95</v>
      </c>
      <c r="H54" s="33" t="n">
        <f aca="false">H59</f>
        <v>86.8</v>
      </c>
    </row>
    <row r="55" customFormat="false" ht="15" hidden="false" customHeight="false" outlineLevel="0" collapsed="false">
      <c r="A55" s="27"/>
      <c r="B55" s="34"/>
      <c r="C55" s="35" t="s">
        <v>325</v>
      </c>
      <c r="D55" s="36" t="n">
        <v>9.65</v>
      </c>
      <c r="E55" s="37" t="n">
        <v>9.9</v>
      </c>
      <c r="F55" s="36" t="n">
        <v>9.6</v>
      </c>
      <c r="G55" s="38" t="n">
        <v>10.1</v>
      </c>
      <c r="H55" s="33" t="n">
        <f aca="false">H59</f>
        <v>86.8</v>
      </c>
    </row>
    <row r="56" customFormat="false" ht="15" hidden="false" customHeight="false" outlineLevel="0" collapsed="false">
      <c r="A56" s="27"/>
      <c r="B56" s="34"/>
      <c r="C56" s="35" t="s">
        <v>326</v>
      </c>
      <c r="D56" s="36"/>
      <c r="E56" s="37" t="n">
        <v>8.9</v>
      </c>
      <c r="F56" s="36" t="n">
        <v>9.3</v>
      </c>
      <c r="G56" s="38"/>
      <c r="H56" s="33" t="n">
        <f aca="false">H59</f>
        <v>86.8</v>
      </c>
    </row>
    <row r="57" customFormat="false" ht="15" hidden="false" customHeight="false" outlineLevel="0" collapsed="false">
      <c r="A57" s="27"/>
      <c r="B57" s="34"/>
      <c r="C57" s="35"/>
      <c r="D57" s="36"/>
      <c r="E57" s="37"/>
      <c r="F57" s="36"/>
      <c r="G57" s="38"/>
      <c r="H57" s="33" t="n">
        <f aca="false">H59</f>
        <v>86.8</v>
      </c>
    </row>
    <row r="58" customFormat="false" ht="15.75" hidden="false" customHeight="false" outlineLevel="0" collapsed="false">
      <c r="A58" s="27"/>
      <c r="B58" s="46"/>
      <c r="C58" s="35"/>
      <c r="D58" s="39"/>
      <c r="E58" s="40"/>
      <c r="F58" s="39"/>
      <c r="G58" s="41"/>
      <c r="H58" s="33" t="n">
        <f aca="false">H59</f>
        <v>86.8</v>
      </c>
    </row>
    <row r="59" customFormat="false" ht="16.5" hidden="false" customHeight="false" outlineLevel="0" collapsed="false">
      <c r="A59" s="27"/>
      <c r="B59" s="47"/>
      <c r="C59" s="43" t="s">
        <v>24</v>
      </c>
      <c r="D59" s="44" t="n">
        <f aca="false">SUM(D53:D58)</f>
        <v>28.45</v>
      </c>
      <c r="E59" s="44" t="n">
        <f aca="false">SUM(E53:E58)</f>
        <v>27.6</v>
      </c>
      <c r="F59" s="44" t="n">
        <f aca="false">SUM(F53:F58)</f>
        <v>28.7</v>
      </c>
      <c r="G59" s="44" t="n">
        <f aca="false">SUM(G53:G58)</f>
        <v>29.65</v>
      </c>
      <c r="H59" s="45" t="n">
        <f aca="false">SUM(D59:G59)-MIN(D59:G59)</f>
        <v>86.8</v>
      </c>
    </row>
    <row r="60" customFormat="false" ht="15" hidden="false" customHeight="false" outlineLevel="0" collapsed="false">
      <c r="A60" s="27" t="n">
        <v>8</v>
      </c>
      <c r="B60" s="28" t="s">
        <v>327</v>
      </c>
      <c r="C60" s="29" t="s">
        <v>328</v>
      </c>
      <c r="D60" s="30" t="n">
        <v>9.7</v>
      </c>
      <c r="E60" s="31" t="n">
        <v>9.1</v>
      </c>
      <c r="F60" s="30" t="n">
        <v>9.8</v>
      </c>
      <c r="G60" s="32" t="n">
        <v>9.6</v>
      </c>
      <c r="H60" s="33" t="n">
        <f aca="false">H66</f>
        <v>86</v>
      </c>
    </row>
    <row r="61" customFormat="false" ht="15" hidden="false" customHeight="false" outlineLevel="0" collapsed="false">
      <c r="A61" s="27"/>
      <c r="B61" s="34"/>
      <c r="C61" s="35" t="s">
        <v>329</v>
      </c>
      <c r="D61" s="36" t="n">
        <v>9.55</v>
      </c>
      <c r="E61" s="37"/>
      <c r="F61" s="36" t="n">
        <v>9.4</v>
      </c>
      <c r="G61" s="38"/>
      <c r="H61" s="33" t="n">
        <f aca="false">H66</f>
        <v>86</v>
      </c>
    </row>
    <row r="62" customFormat="false" ht="15" hidden="false" customHeight="false" outlineLevel="0" collapsed="false">
      <c r="A62" s="27"/>
      <c r="B62" s="34"/>
      <c r="C62" s="35" t="s">
        <v>330</v>
      </c>
      <c r="D62" s="36" t="n">
        <v>9.65</v>
      </c>
      <c r="E62" s="37" t="n">
        <v>9.7</v>
      </c>
      <c r="F62" s="36" t="n">
        <v>9.3</v>
      </c>
      <c r="G62" s="38" t="n">
        <v>9.3</v>
      </c>
      <c r="H62" s="33" t="n">
        <f aca="false">H66</f>
        <v>86</v>
      </c>
    </row>
    <row r="63" customFormat="false" ht="15" hidden="false" customHeight="false" outlineLevel="0" collapsed="false">
      <c r="A63" s="27"/>
      <c r="B63" s="34"/>
      <c r="C63" s="35" t="s">
        <v>331</v>
      </c>
      <c r="D63" s="36"/>
      <c r="E63" s="37" t="n">
        <v>9.8</v>
      </c>
      <c r="F63" s="36"/>
      <c r="G63" s="38" t="n">
        <v>9.55</v>
      </c>
      <c r="H63" s="33" t="n">
        <f aca="false">H66</f>
        <v>86</v>
      </c>
    </row>
    <row r="64" customFormat="false" ht="15" hidden="false" customHeight="false" outlineLevel="0" collapsed="false">
      <c r="A64" s="27"/>
      <c r="B64" s="34"/>
      <c r="C64" s="35"/>
      <c r="D64" s="36"/>
      <c r="E64" s="37"/>
      <c r="F64" s="36"/>
      <c r="G64" s="38"/>
      <c r="H64" s="33" t="n">
        <f aca="false">H66</f>
        <v>86</v>
      </c>
    </row>
    <row r="65" customFormat="false" ht="15.75" hidden="false" customHeight="false" outlineLevel="0" collapsed="false">
      <c r="A65" s="27"/>
      <c r="B65" s="46"/>
      <c r="C65" s="35" t="s">
        <v>24</v>
      </c>
      <c r="D65" s="39"/>
      <c r="E65" s="40"/>
      <c r="F65" s="39"/>
      <c r="G65" s="41"/>
      <c r="H65" s="33" t="n">
        <f aca="false">H66</f>
        <v>86</v>
      </c>
    </row>
    <row r="66" customFormat="false" ht="16.5" hidden="false" customHeight="false" outlineLevel="0" collapsed="false">
      <c r="A66" s="27"/>
      <c r="B66" s="47"/>
      <c r="C66" s="43" t="s">
        <v>24</v>
      </c>
      <c r="D66" s="44" t="n">
        <f aca="false">SUM(D60:D65)</f>
        <v>28.9</v>
      </c>
      <c r="E66" s="44" t="n">
        <f aca="false">SUM(E60:E65)</f>
        <v>28.6</v>
      </c>
      <c r="F66" s="44" t="n">
        <f aca="false">SUM(F60:F65)</f>
        <v>28.5</v>
      </c>
      <c r="G66" s="44" t="n">
        <f aca="false">SUM(G60:G65)</f>
        <v>28.45</v>
      </c>
      <c r="H66" s="45" t="n">
        <f aca="false">SUM(D66:G66)-MIN(D66:G66)</f>
        <v>86</v>
      </c>
    </row>
    <row r="67" customFormat="false" ht="15" hidden="false" customHeight="false" outlineLevel="0" collapsed="false">
      <c r="A67" s="27" t="n">
        <v>9</v>
      </c>
      <c r="B67" s="28" t="s">
        <v>262</v>
      </c>
      <c r="C67" s="29" t="s">
        <v>332</v>
      </c>
      <c r="D67" s="30"/>
      <c r="E67" s="31" t="n">
        <v>9.5</v>
      </c>
      <c r="F67" s="30" t="n">
        <v>9.2</v>
      </c>
      <c r="G67" s="32"/>
      <c r="H67" s="33" t="n">
        <f aca="false">H73</f>
        <v>85.35</v>
      </c>
    </row>
    <row r="68" customFormat="false" ht="15" hidden="false" customHeight="false" outlineLevel="0" collapsed="false">
      <c r="A68" s="27"/>
      <c r="B68" s="34"/>
      <c r="C68" s="35" t="s">
        <v>333</v>
      </c>
      <c r="D68" s="36" t="n">
        <v>9.6</v>
      </c>
      <c r="E68" s="37"/>
      <c r="F68" s="36" t="n">
        <v>8.5</v>
      </c>
      <c r="G68" s="38"/>
      <c r="H68" s="33" t="n">
        <f aca="false">H73</f>
        <v>85.35</v>
      </c>
    </row>
    <row r="69" customFormat="false" ht="15" hidden="false" customHeight="false" outlineLevel="0" collapsed="false">
      <c r="A69" s="27"/>
      <c r="B69" s="34"/>
      <c r="C69" s="35" t="s">
        <v>334</v>
      </c>
      <c r="D69" s="36"/>
      <c r="E69" s="37"/>
      <c r="F69" s="36" t="n">
        <v>9.8</v>
      </c>
      <c r="G69" s="38" t="n">
        <v>9.55</v>
      </c>
      <c r="H69" s="33" t="n">
        <f aca="false">H73</f>
        <v>85.35</v>
      </c>
    </row>
    <row r="70" customFormat="false" ht="15" hidden="false" customHeight="false" outlineLevel="0" collapsed="false">
      <c r="A70" s="27"/>
      <c r="B70" s="34"/>
      <c r="C70" s="35" t="s">
        <v>335</v>
      </c>
      <c r="D70" s="36" t="n">
        <v>9.4</v>
      </c>
      <c r="E70" s="37" t="n">
        <v>8.9</v>
      </c>
      <c r="F70" s="36"/>
      <c r="G70" s="38" t="n">
        <v>9.9</v>
      </c>
      <c r="H70" s="33" t="n">
        <f aca="false">H73</f>
        <v>85.35</v>
      </c>
    </row>
    <row r="71" customFormat="false" ht="15" hidden="false" customHeight="false" outlineLevel="0" collapsed="false">
      <c r="A71" s="27"/>
      <c r="B71" s="34"/>
      <c r="C71" s="35" t="s">
        <v>336</v>
      </c>
      <c r="D71" s="36" t="n">
        <v>9.45</v>
      </c>
      <c r="E71" s="37" t="n">
        <v>9.3</v>
      </c>
      <c r="F71" s="36"/>
      <c r="G71" s="38" t="n">
        <v>9.75</v>
      </c>
      <c r="H71" s="33" t="n">
        <f aca="false">H73</f>
        <v>85.35</v>
      </c>
    </row>
    <row r="72" customFormat="false" ht="15.75" hidden="false" customHeight="false" outlineLevel="0" collapsed="false">
      <c r="A72" s="27"/>
      <c r="B72" s="46"/>
      <c r="C72" s="35" t="s">
        <v>24</v>
      </c>
      <c r="D72" s="39"/>
      <c r="E72" s="40"/>
      <c r="F72" s="39"/>
      <c r="G72" s="41"/>
      <c r="H72" s="33" t="n">
        <f aca="false">H73</f>
        <v>85.35</v>
      </c>
    </row>
    <row r="73" customFormat="false" ht="16.5" hidden="false" customHeight="false" outlineLevel="0" collapsed="false">
      <c r="A73" s="27"/>
      <c r="B73" s="47"/>
      <c r="C73" s="43" t="s">
        <v>24</v>
      </c>
      <c r="D73" s="44" t="n">
        <f aca="false">SUM(D67:D72)</f>
        <v>28.45</v>
      </c>
      <c r="E73" s="44" t="n">
        <f aca="false">SUM(E67:E72)</f>
        <v>27.7</v>
      </c>
      <c r="F73" s="44" t="n">
        <f aca="false">SUM(F67:F72)</f>
        <v>27.5</v>
      </c>
      <c r="G73" s="44" t="n">
        <f aca="false">SUM(G67:G72)</f>
        <v>29.2</v>
      </c>
      <c r="H73" s="45" t="n">
        <f aca="false">SUM(D73:G73)-MIN(D73:G73)</f>
        <v>85.35</v>
      </c>
    </row>
    <row r="74" customFormat="false" ht="15" hidden="false" customHeight="false" outlineLevel="0" collapsed="false">
      <c r="A74" s="27" t="n">
        <v>10</v>
      </c>
      <c r="B74" s="28" t="s">
        <v>337</v>
      </c>
      <c r="C74" s="29" t="s">
        <v>338</v>
      </c>
      <c r="D74" s="30" t="n">
        <v>9.1</v>
      </c>
      <c r="E74" s="31"/>
      <c r="F74" s="30" t="n">
        <v>9.3</v>
      </c>
      <c r="G74" s="32" t="n">
        <v>9.05</v>
      </c>
      <c r="H74" s="33" t="n">
        <f aca="false">H80</f>
        <v>80.8</v>
      </c>
    </row>
    <row r="75" customFormat="false" ht="15" hidden="false" customHeight="false" outlineLevel="0" collapsed="false">
      <c r="A75" s="27"/>
      <c r="B75" s="34"/>
      <c r="C75" s="35" t="s">
        <v>339</v>
      </c>
      <c r="D75" s="36" t="n">
        <v>9.75</v>
      </c>
      <c r="E75" s="37"/>
      <c r="F75" s="36" t="n">
        <v>8.8</v>
      </c>
      <c r="G75" s="38" t="n">
        <v>9</v>
      </c>
      <c r="H75" s="33" t="n">
        <f aca="false">H80</f>
        <v>80.8</v>
      </c>
    </row>
    <row r="76" customFormat="false" ht="15" hidden="false" customHeight="false" outlineLevel="0" collapsed="false">
      <c r="A76" s="27"/>
      <c r="B76" s="34"/>
      <c r="C76" s="35" t="s">
        <v>340</v>
      </c>
      <c r="D76" s="36" t="n">
        <v>8.9</v>
      </c>
      <c r="E76" s="37"/>
      <c r="F76" s="36"/>
      <c r="G76" s="38" t="n">
        <v>8.7</v>
      </c>
      <c r="H76" s="33" t="n">
        <f aca="false">H80</f>
        <v>80.8</v>
      </c>
    </row>
    <row r="77" customFormat="false" ht="15" hidden="false" customHeight="false" outlineLevel="0" collapsed="false">
      <c r="A77" s="27"/>
      <c r="B77" s="34"/>
      <c r="C77" s="35" t="s">
        <v>341</v>
      </c>
      <c r="D77" s="36"/>
      <c r="E77" s="37"/>
      <c r="F77" s="36" t="n">
        <v>8.2</v>
      </c>
      <c r="G77" s="38"/>
      <c r="H77" s="33" t="n">
        <f aca="false">H80</f>
        <v>80.8</v>
      </c>
    </row>
    <row r="78" customFormat="false" ht="15" hidden="false" customHeight="false" outlineLevel="0" collapsed="false">
      <c r="A78" s="27"/>
      <c r="B78" s="34"/>
      <c r="C78" s="35"/>
      <c r="D78" s="36"/>
      <c r="E78" s="37"/>
      <c r="F78" s="36"/>
      <c r="G78" s="38"/>
      <c r="H78" s="33" t="n">
        <f aca="false">H80</f>
        <v>80.8</v>
      </c>
    </row>
    <row r="79" customFormat="false" ht="15.75" hidden="false" customHeight="false" outlineLevel="0" collapsed="false">
      <c r="A79" s="27"/>
      <c r="B79" s="46"/>
      <c r="C79" s="35" t="s">
        <v>24</v>
      </c>
      <c r="D79" s="39"/>
      <c r="E79" s="40"/>
      <c r="F79" s="39"/>
      <c r="G79" s="41"/>
      <c r="H79" s="33" t="n">
        <f aca="false">H80</f>
        <v>80.8</v>
      </c>
    </row>
    <row r="80" customFormat="false" ht="16.5" hidden="false" customHeight="false" outlineLevel="0" collapsed="false">
      <c r="A80" s="27"/>
      <c r="B80" s="47"/>
      <c r="C80" s="43" t="s">
        <v>24</v>
      </c>
      <c r="D80" s="44" t="n">
        <f aca="false">SUM(D74:D79)</f>
        <v>27.75</v>
      </c>
      <c r="E80" s="44" t="n">
        <f aca="false">SUM(E74:E79)</f>
        <v>0</v>
      </c>
      <c r="F80" s="44" t="n">
        <f aca="false">SUM(F74:F79)</f>
        <v>26.3</v>
      </c>
      <c r="G80" s="44" t="n">
        <f aca="false">SUM(G74:G79)</f>
        <v>26.75</v>
      </c>
      <c r="H80" s="45" t="n">
        <f aca="false">SUM(D80:G80)-MIN(D80:G80)</f>
        <v>80.8</v>
      </c>
    </row>
  </sheetData>
  <mergeCells count="13">
    <mergeCell ref="B1:H1"/>
    <mergeCell ref="A7:I7"/>
    <mergeCell ref="A8:H8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</mergeCells>
  <printOptions headings="false" gridLines="false" gridLinesSet="true" horizontalCentered="true" verticalCentered="false"/>
  <pageMargins left="0.590277777777778" right="0" top="1.18125" bottom="0.275694444444444" header="1.181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ina &amp;P di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Proprietario</cp:lastModifiedBy>
  <cp:lastPrinted>2009-04-26T16:14:21Z</cp:lastPrinted>
  <dcterms:modified xsi:type="dcterms:W3CDTF">2009-04-26T16:16:13Z</dcterms:modified>
  <cp:revision>0</cp:revision>
  <dc:subject/>
  <dc:title/>
</cp:coreProperties>
</file>