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MASCH. 1F " sheetId="1" state="visible" r:id="rId2"/>
    <sheet name="MASCH. 2F" sheetId="2" state="visible" r:id="rId3"/>
    <sheet name="MASCH. 3-4F" sheetId="3" state="visible" r:id="rId4"/>
  </sheets>
  <definedNames>
    <definedName function="false" hidden="false" localSheetId="0" name="_xlnm.Print_Titles" vbProcedure="false">'MASCH. 1F '!$1:$7</definedName>
    <definedName function="false" hidden="false" localSheetId="1" name="_xlnm.Print_Titles" vbProcedure="false">'MASCH. 2F'!$1:$7</definedName>
    <definedName function="false" hidden="false" localSheetId="2" name="_xlnm.Print_Titles" vbProcedure="false">'MASCH. 3-4F'!$1:$7</definedName>
    <definedName function="false" hidden="false" localSheetId="0" name="Excel_BuiltIn__FilterDatabase" vbProcedure="false">'MASCH. 1F '!$B$12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                      FEDERAZIONE GINNASTICA D'ITALIA       Comitato Regionale Lombardo Via Ovada, 40   20142 MILANO</t>
  </si>
  <si>
    <t xml:space="preserve">Organizzata da:</t>
  </si>
  <si>
    <t xml:space="preserve">S.G. Liberi e Forti CASTELLEONE (CR)</t>
  </si>
  <si>
    <t xml:space="preserve">Paladosso </t>
  </si>
  <si>
    <t xml:space="preserve">Svoltasi  in  data:</t>
  </si>
  <si>
    <t xml:space="preserve">Sabato 25 Aprile 2009 dalle ore 10,30 alle 14,00</t>
  </si>
  <si>
    <t xml:space="preserve">Disciplina:</t>
  </si>
  <si>
    <t xml:space="preserve">GpT        Categoria:  1 FASCIA</t>
  </si>
  <si>
    <t xml:space="preserve">PROVA REGIONALE TROFEO PRIME GARE</t>
  </si>
  <si>
    <t xml:space="preserve">1 FASCIA MASCHILE</t>
  </si>
  <si>
    <t xml:space="preserve">CL</t>
  </si>
  <si>
    <t xml:space="preserve">SOCIETA'</t>
  </si>
  <si>
    <t xml:space="preserve">GINNASTA</t>
  </si>
  <si>
    <t xml:space="preserve">SUOLO</t>
  </si>
  <si>
    <t xml:space="preserve">MINITRAMP.</t>
  </si>
  <si>
    <t xml:space="preserve">PARALLELE</t>
  </si>
  <si>
    <t xml:space="preserve">VOLT.TAPP.</t>
  </si>
  <si>
    <t xml:space="preserve">TOTALE</t>
  </si>
  <si>
    <t xml:space="preserve">AIRONE MANTOVA</t>
  </si>
  <si>
    <t xml:space="preserve">ADINOLFI Matteo</t>
  </si>
  <si>
    <t xml:space="preserve">D'AMATO Luca</t>
  </si>
  <si>
    <t xml:space="preserve">FERRARI Mattia</t>
  </si>
  <si>
    <t xml:space="preserve">CARRIERI Yacopo</t>
  </si>
  <si>
    <t xml:space="preserve"> </t>
  </si>
  <si>
    <t xml:space="preserve">NUOVA SONDRIO SPORTIVA</t>
  </si>
  <si>
    <t xml:space="preserve">CANTONI Andrea</t>
  </si>
  <si>
    <t xml:space="preserve">SCHERINI Riccardo</t>
  </si>
  <si>
    <t xml:space="preserve">VEDOVATTI Riccardo</t>
  </si>
  <si>
    <t xml:space="preserve">CREDARO Simone</t>
  </si>
  <si>
    <t xml:space="preserve">SALUS SEREGNO SQ. A</t>
  </si>
  <si>
    <t xml:space="preserve">MARIANI Alessandro</t>
  </si>
  <si>
    <t xml:space="preserve">MOLTRASIO Giovanni</t>
  </si>
  <si>
    <t xml:space="preserve">HELAGGI Junes</t>
  </si>
  <si>
    <t xml:space="preserve">GINNASTICA PAVESE SQ.A</t>
  </si>
  <si>
    <t xml:space="preserve">CASANOVA Alessandro</t>
  </si>
  <si>
    <t xml:space="preserve">CUCCURACHI Gian Luca</t>
  </si>
  <si>
    <t xml:space="preserve">RESEGHETTI Simone</t>
  </si>
  <si>
    <t xml:space="preserve">GUI Giorgio</t>
  </si>
  <si>
    <t xml:space="preserve">PROPATRIA 1883 MI</t>
  </si>
  <si>
    <t xml:space="preserve">MAI Jacopo</t>
  </si>
  <si>
    <t xml:space="preserve">GONELLA Stefano</t>
  </si>
  <si>
    <t xml:space="preserve">GONELLA Riccardo</t>
  </si>
  <si>
    <t xml:space="preserve">COSCIA Edoardo</t>
  </si>
  <si>
    <t xml:space="preserve">SALUS SEREGNO SQ. B</t>
  </si>
  <si>
    <t xml:space="preserve">FERLAZZO Gabriele</t>
  </si>
  <si>
    <t xml:space="preserve">MESSI Luca</t>
  </si>
  <si>
    <t xml:space="preserve">BALLABIO Matteo</t>
  </si>
  <si>
    <t xml:space="preserve">ARTISTICA BRESCIA SQ.A</t>
  </si>
  <si>
    <t xml:space="preserve">DONATI Matteo</t>
  </si>
  <si>
    <t xml:space="preserve">FOGLIA Giorgio</t>
  </si>
  <si>
    <t xml:space="preserve">GRASSINI Alessandro</t>
  </si>
  <si>
    <t xml:space="preserve">MIGLIORATI Christian</t>
  </si>
  <si>
    <t xml:space="preserve">ROMANO Simone</t>
  </si>
  <si>
    <t xml:space="preserve">SAMPIETRINA SEVESO</t>
  </si>
  <si>
    <t xml:space="preserve">BENUSSI Lorenzo</t>
  </si>
  <si>
    <t xml:space="preserve">MIRARCHI Riccardo</t>
  </si>
  <si>
    <t xml:space="preserve">SANTAMBROGIO Giovanni</t>
  </si>
  <si>
    <t xml:space="preserve">MAZZONI Luca (ASS)</t>
  </si>
  <si>
    <t xml:space="preserve">RONZONI Boris</t>
  </si>
  <si>
    <t xml:space="preserve">SGRO Bruno</t>
  </si>
  <si>
    <t xml:space="preserve">GINNASTICA PAVESE SQ.B</t>
  </si>
  <si>
    <t xml:space="preserve">CASTOLDI Gabriele</t>
  </si>
  <si>
    <t xml:space="preserve">PERONE Tullio</t>
  </si>
  <si>
    <t xml:space="preserve">CASTOLDI Marcello</t>
  </si>
  <si>
    <t xml:space="preserve">SAMMARCO Antonio</t>
  </si>
  <si>
    <t xml:space="preserve">MORABITO Giulio</t>
  </si>
  <si>
    <t xml:space="preserve">RICCARDI Gabor(ASS)</t>
  </si>
  <si>
    <t xml:space="preserve">L'Ufficiale di gara</t>
  </si>
  <si>
    <t xml:space="preserve">Il Presidente di giuria</t>
  </si>
  <si>
    <t xml:space="preserve">Tonellotto Donatella</t>
  </si>
  <si>
    <t xml:space="preserve">Luzzara Gabriella</t>
  </si>
  <si>
    <t xml:space="preserve">Paladosso</t>
  </si>
  <si>
    <t xml:space="preserve">GpT        Categoria:  2 FASCIA</t>
  </si>
  <si>
    <t xml:space="preserve">2 FASCIA MASCHILE</t>
  </si>
  <si>
    <t xml:space="preserve">BONOMETTI Davide</t>
  </si>
  <si>
    <t xml:space="preserve">ROVIDA Jacopo</t>
  </si>
  <si>
    <t xml:space="preserve">GELMETTI Marco</t>
  </si>
  <si>
    <t xml:space="preserve">ARTISTICA BRESCIA SQ.B</t>
  </si>
  <si>
    <t xml:space="preserve">GILARDONI Andrea</t>
  </si>
  <si>
    <t xml:space="preserve">MONTAGNOLI Davide</t>
  </si>
  <si>
    <t xml:space="preserve">MACOBATTI Enrico</t>
  </si>
  <si>
    <t xml:space="preserve">FORZA E CORAGGIO</t>
  </si>
  <si>
    <t xml:space="preserve">AUTELIANO Andrea</t>
  </si>
  <si>
    <t xml:space="preserve">BENNARDO Luca</t>
  </si>
  <si>
    <t xml:space="preserve">SUSANI Riccardo</t>
  </si>
  <si>
    <t xml:space="preserve">TONIN Macjej</t>
  </si>
  <si>
    <t xml:space="preserve">VASTA Matteo</t>
  </si>
  <si>
    <t xml:space="preserve">PROPATRIA 1883 MILANO</t>
  </si>
  <si>
    <t xml:space="preserve">BALZANO Luca</t>
  </si>
  <si>
    <t xml:space="preserve">REDAELLI Giacomo</t>
  </si>
  <si>
    <t xml:space="preserve">MAZZEO Giuseppe(ASS)</t>
  </si>
  <si>
    <t xml:space="preserve">SANTINI Leonardo</t>
  </si>
  <si>
    <t xml:space="preserve">GpT        Categoria:  3/4 FASCIA</t>
  </si>
  <si>
    <t xml:space="preserve">3/4 FASCIA MASCHILE</t>
  </si>
  <si>
    <t xml:space="preserve">CORRIAS SARONNO SQ. A</t>
  </si>
  <si>
    <t xml:space="preserve">DONGHI Davide</t>
  </si>
  <si>
    <t xml:space="preserve">DE ROSA Francesco</t>
  </si>
  <si>
    <t xml:space="preserve">PICCINNI Daniele</t>
  </si>
  <si>
    <t xml:space="preserve">FRIGENI Andrea</t>
  </si>
  <si>
    <t xml:space="preserve">BEVACQUA Mass. (A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* #,##0.000_-;\-* #,##0.000_-;_-* \-?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0" topLeftCell="A65" activePane="bottomLeft" state="frozen"/>
      <selection pane="topLeft" activeCell="A1" activeCellId="0" sqref="A1"/>
      <selection pane="bottomLeft" activeCell="A75" activeCellId="0" sqref="A75:IV7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G2" s="8"/>
      <c r="H2" s="8"/>
      <c r="I2" s="8"/>
    </row>
    <row r="3" s="5" customFormat="true" ht="14.1" hidden="false" customHeight="true" outlineLevel="0" collapsed="false">
      <c r="C3" s="6"/>
      <c r="D3" s="7" t="s">
        <v>3</v>
      </c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5</v>
      </c>
    </row>
    <row r="5" s="11" customFormat="true" ht="14.1" hidden="false" customHeight="true" outlineLevel="0" collapsed="false">
      <c r="C5" s="9" t="s">
        <v>6</v>
      </c>
      <c r="D5" s="10" t="s">
        <v>7</v>
      </c>
      <c r="F5" s="12"/>
      <c r="G5" s="5"/>
      <c r="H5" s="5"/>
      <c r="I5" s="5"/>
    </row>
    <row r="6" s="13" customFormat="true" ht="12.75" hidden="false" customHeight="false" outlineLevel="0" collapsed="false">
      <c r="C6" s="14"/>
      <c r="D6" s="9"/>
      <c r="E6" s="10"/>
      <c r="F6" s="15"/>
      <c r="G6" s="16"/>
      <c r="H6" s="16"/>
      <c r="I6" s="16"/>
    </row>
    <row r="7" s="18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</row>
    <row r="8" s="18" customFormat="true" ht="27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6" customFormat="true" ht="21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4" t="s">
        <v>16</v>
      </c>
      <c r="H10" s="26" t="s">
        <v>17</v>
      </c>
    </row>
    <row r="11" s="16" customFormat="true" ht="12.95" hidden="false" customHeight="true" outlineLevel="0" collapsed="false">
      <c r="A11" s="27" t="n">
        <v>1</v>
      </c>
      <c r="B11" s="28" t="s">
        <v>18</v>
      </c>
      <c r="C11" s="29" t="s">
        <v>19</v>
      </c>
      <c r="D11" s="30" t="n">
        <v>11</v>
      </c>
      <c r="E11" s="31" t="n">
        <v>10.9</v>
      </c>
      <c r="F11" s="30" t="n">
        <v>10.2</v>
      </c>
      <c r="G11" s="32" t="n">
        <v>11.2</v>
      </c>
      <c r="H11" s="33" t="n">
        <f aca="false">H17</f>
        <v>97.5</v>
      </c>
    </row>
    <row r="12" s="16" customFormat="true" ht="12.95" hidden="false" customHeight="true" outlineLevel="0" collapsed="false">
      <c r="A12" s="27"/>
      <c r="B12" s="34"/>
      <c r="C12" s="35" t="s">
        <v>20</v>
      </c>
      <c r="D12" s="36" t="n">
        <v>11</v>
      </c>
      <c r="E12" s="37"/>
      <c r="F12" s="36" t="n">
        <v>10.2</v>
      </c>
      <c r="G12" s="38"/>
      <c r="H12" s="33" t="n">
        <f aca="false">H17</f>
        <v>97.5</v>
      </c>
    </row>
    <row r="13" s="16" customFormat="true" ht="12.95" hidden="false" customHeight="true" outlineLevel="0" collapsed="false">
      <c r="A13" s="27"/>
      <c r="B13" s="34"/>
      <c r="C13" s="35" t="s">
        <v>21</v>
      </c>
      <c r="D13" s="36" t="n">
        <v>10.8</v>
      </c>
      <c r="E13" s="37" t="n">
        <v>10.65</v>
      </c>
      <c r="F13" s="36" t="n">
        <v>9.9</v>
      </c>
      <c r="G13" s="38" t="n">
        <v>10.6</v>
      </c>
      <c r="H13" s="33" t="n">
        <f aca="false">H17</f>
        <v>97.5</v>
      </c>
    </row>
    <row r="14" s="16" customFormat="true" ht="12.95" hidden="false" customHeight="true" outlineLevel="0" collapsed="false">
      <c r="A14" s="27"/>
      <c r="B14" s="34"/>
      <c r="C14" s="35" t="s">
        <v>22</v>
      </c>
      <c r="D14" s="36"/>
      <c r="E14" s="37" t="n">
        <v>10.75</v>
      </c>
      <c r="F14" s="36"/>
      <c r="G14" s="38" t="n">
        <v>10.6</v>
      </c>
      <c r="H14" s="33" t="n">
        <f aca="false">H17</f>
        <v>97.5</v>
      </c>
    </row>
    <row r="15" s="16" customFormat="true" ht="12.95" hidden="false" customHeight="true" outlineLevel="0" collapsed="false">
      <c r="A15" s="27"/>
      <c r="B15" s="34"/>
      <c r="C15" s="35"/>
      <c r="D15" s="36"/>
      <c r="E15" s="37"/>
      <c r="F15" s="36"/>
      <c r="G15" s="38"/>
      <c r="H15" s="33" t="n">
        <f aca="false">H17</f>
        <v>97.5</v>
      </c>
    </row>
    <row r="16" s="16" customFormat="true" ht="12.95" hidden="false" customHeight="true" outlineLevel="0" collapsed="false">
      <c r="A16" s="27"/>
      <c r="B16" s="34"/>
      <c r="C16" s="35" t="s">
        <v>23</v>
      </c>
      <c r="D16" s="39"/>
      <c r="E16" s="40"/>
      <c r="F16" s="39"/>
      <c r="G16" s="41"/>
      <c r="H16" s="33" t="n">
        <f aca="false">H17</f>
        <v>97.5</v>
      </c>
    </row>
    <row r="17" s="16" customFormat="true" ht="12.95" hidden="false" customHeight="true" outlineLevel="0" collapsed="false">
      <c r="A17" s="27"/>
      <c r="B17" s="42"/>
      <c r="C17" s="43" t="s">
        <v>23</v>
      </c>
      <c r="D17" s="44" t="n">
        <f aca="false">SUM(D11:D16)</f>
        <v>32.8</v>
      </c>
      <c r="E17" s="44" t="n">
        <f aca="false">SUM(E11:E16)</f>
        <v>32.3</v>
      </c>
      <c r="F17" s="44" t="n">
        <f aca="false">SUM(F11:F16)</f>
        <v>30.3</v>
      </c>
      <c r="G17" s="44" t="n">
        <f aca="false">SUM(G11:G16)</f>
        <v>32.4</v>
      </c>
      <c r="H17" s="45" t="n">
        <f aca="false">SUM(D17:G17)-MIN(D17:G17)</f>
        <v>97.5</v>
      </c>
    </row>
    <row r="18" customFormat="false" ht="12.75" hidden="false" customHeight="true" outlineLevel="0" collapsed="false">
      <c r="A18" s="27" t="n">
        <v>2</v>
      </c>
      <c r="B18" s="28" t="s">
        <v>24</v>
      </c>
      <c r="C18" s="29" t="s">
        <v>25</v>
      </c>
      <c r="D18" s="30" t="n">
        <v>10.9</v>
      </c>
      <c r="E18" s="31" t="n">
        <v>11.15</v>
      </c>
      <c r="F18" s="30"/>
      <c r="G18" s="32" t="n">
        <v>11</v>
      </c>
      <c r="H18" s="33" t="n">
        <f aca="false">H24</f>
        <v>97.1</v>
      </c>
    </row>
    <row r="19" customFormat="false" ht="12.75" hidden="false" customHeight="true" outlineLevel="0" collapsed="false">
      <c r="A19" s="27"/>
      <c r="B19" s="34"/>
      <c r="C19" s="35" t="s">
        <v>26</v>
      </c>
      <c r="D19" s="36" t="n">
        <v>10.3</v>
      </c>
      <c r="E19" s="37" t="n">
        <v>11.05</v>
      </c>
      <c r="F19" s="36"/>
      <c r="G19" s="38" t="n">
        <v>10.9</v>
      </c>
      <c r="H19" s="33" t="n">
        <f aca="false">H24</f>
        <v>97.1</v>
      </c>
    </row>
    <row r="20" customFormat="false" ht="12.75" hidden="false" customHeight="true" outlineLevel="0" collapsed="false">
      <c r="A20" s="27"/>
      <c r="B20" s="34"/>
      <c r="C20" s="35" t="s">
        <v>27</v>
      </c>
      <c r="D20" s="36" t="n">
        <v>10.25</v>
      </c>
      <c r="E20" s="37"/>
      <c r="F20" s="36"/>
      <c r="G20" s="38" t="n">
        <v>10.6</v>
      </c>
      <c r="H20" s="33" t="n">
        <f aca="false">H24</f>
        <v>97.1</v>
      </c>
    </row>
    <row r="21" customFormat="false" ht="12.75" hidden="false" customHeight="true" outlineLevel="0" collapsed="false">
      <c r="A21" s="27"/>
      <c r="B21" s="34"/>
      <c r="C21" s="35" t="s">
        <v>28</v>
      </c>
      <c r="D21" s="36"/>
      <c r="E21" s="37" t="n">
        <v>10.95</v>
      </c>
      <c r="F21" s="36"/>
      <c r="G21" s="38"/>
      <c r="H21" s="33" t="n">
        <f aca="false">H24</f>
        <v>97.1</v>
      </c>
    </row>
    <row r="22" customFormat="false" ht="12.75" hidden="false" customHeight="true" outlineLevel="0" collapsed="false">
      <c r="A22" s="27"/>
      <c r="B22" s="34"/>
      <c r="C22" s="35"/>
      <c r="D22" s="36"/>
      <c r="E22" s="37"/>
      <c r="F22" s="36"/>
      <c r="G22" s="38"/>
      <c r="H22" s="33" t="n">
        <f aca="false">H24</f>
        <v>97.1</v>
      </c>
    </row>
    <row r="23" customFormat="false" ht="12.75" hidden="false" customHeight="true" outlineLevel="0" collapsed="false">
      <c r="A23" s="27"/>
      <c r="B23" s="46"/>
      <c r="C23" s="35" t="s">
        <v>23</v>
      </c>
      <c r="D23" s="39"/>
      <c r="E23" s="40"/>
      <c r="F23" s="39"/>
      <c r="G23" s="41"/>
      <c r="H23" s="33" t="n">
        <f aca="false">H24</f>
        <v>97.1</v>
      </c>
    </row>
    <row r="24" customFormat="false" ht="12.75" hidden="false" customHeight="true" outlineLevel="0" collapsed="false">
      <c r="A24" s="27"/>
      <c r="B24" s="47"/>
      <c r="C24" s="43" t="s">
        <v>23</v>
      </c>
      <c r="D24" s="44" t="n">
        <f aca="false">SUM(D18:D23)</f>
        <v>31.45</v>
      </c>
      <c r="E24" s="44" t="n">
        <f aca="false">SUM(E18:E23)</f>
        <v>33.15</v>
      </c>
      <c r="F24" s="44" t="n">
        <f aca="false">SUM(F18:F23)</f>
        <v>0</v>
      </c>
      <c r="G24" s="44" t="n">
        <f aca="false">SUM(G18:G23)</f>
        <v>32.5</v>
      </c>
      <c r="H24" s="45" t="n">
        <f aca="false">SUM(D24:G24)-MIN(D24:G24)</f>
        <v>97.1</v>
      </c>
    </row>
    <row r="25" customFormat="false" ht="12.75" hidden="false" customHeight="true" outlineLevel="0" collapsed="false">
      <c r="A25" s="27" t="n">
        <v>3</v>
      </c>
      <c r="B25" s="28" t="s">
        <v>29</v>
      </c>
      <c r="C25" s="29" t="s">
        <v>30</v>
      </c>
      <c r="D25" s="30" t="n">
        <v>10.8</v>
      </c>
      <c r="E25" s="31" t="n">
        <v>10.75</v>
      </c>
      <c r="F25" s="30" t="n">
        <v>10.3</v>
      </c>
      <c r="G25" s="32" t="n">
        <v>10.9</v>
      </c>
      <c r="H25" s="33" t="n">
        <f aca="false">H31</f>
        <v>95.6</v>
      </c>
    </row>
    <row r="26" customFormat="false" ht="12.75" hidden="false" customHeight="true" outlineLevel="0" collapsed="false">
      <c r="A26" s="27"/>
      <c r="B26" s="34"/>
      <c r="C26" s="35" t="s">
        <v>31</v>
      </c>
      <c r="D26" s="36" t="n">
        <v>10.1</v>
      </c>
      <c r="E26" s="37" t="n">
        <v>10.5</v>
      </c>
      <c r="F26" s="36" t="n">
        <v>10.6</v>
      </c>
      <c r="G26" s="38" t="n">
        <v>10.3</v>
      </c>
      <c r="H26" s="33" t="n">
        <f aca="false">H31</f>
        <v>95.6</v>
      </c>
    </row>
    <row r="27" customFormat="false" ht="12.75" hidden="false" customHeight="true" outlineLevel="0" collapsed="false">
      <c r="A27" s="27"/>
      <c r="B27" s="34"/>
      <c r="C27" s="35" t="s">
        <v>32</v>
      </c>
      <c r="D27" s="36" t="n">
        <v>10.3</v>
      </c>
      <c r="E27" s="37" t="n">
        <v>10.95</v>
      </c>
      <c r="F27" s="36" t="n">
        <v>10.4</v>
      </c>
      <c r="G27" s="38" t="n">
        <v>10.9</v>
      </c>
      <c r="H27" s="33" t="n">
        <f aca="false">H31</f>
        <v>95.6</v>
      </c>
    </row>
    <row r="28" customFormat="false" ht="12.75" hidden="false" customHeight="true" outlineLevel="0" collapsed="false">
      <c r="A28" s="27"/>
      <c r="B28" s="34"/>
      <c r="C28" s="35"/>
      <c r="D28" s="36"/>
      <c r="E28" s="37"/>
      <c r="F28" s="36"/>
      <c r="G28" s="38"/>
      <c r="H28" s="33" t="n">
        <f aca="false">H31</f>
        <v>95.6</v>
      </c>
    </row>
    <row r="29" customFormat="false" ht="12.75" hidden="false" customHeight="true" outlineLevel="0" collapsed="false">
      <c r="A29" s="27"/>
      <c r="B29" s="34"/>
      <c r="C29" s="35"/>
      <c r="D29" s="36"/>
      <c r="E29" s="37"/>
      <c r="F29" s="36"/>
      <c r="G29" s="38"/>
      <c r="H29" s="33" t="n">
        <f aca="false">H31</f>
        <v>95.6</v>
      </c>
    </row>
    <row r="30" customFormat="false" ht="12.75" hidden="false" customHeight="true" outlineLevel="0" collapsed="false">
      <c r="A30" s="27"/>
      <c r="B30" s="46"/>
      <c r="C30" s="35" t="s">
        <v>23</v>
      </c>
      <c r="D30" s="39"/>
      <c r="E30" s="40"/>
      <c r="F30" s="39"/>
      <c r="G30" s="41"/>
      <c r="H30" s="33" t="n">
        <f aca="false">H31</f>
        <v>95.6</v>
      </c>
    </row>
    <row r="31" customFormat="false" ht="12.75" hidden="false" customHeight="true" outlineLevel="0" collapsed="false">
      <c r="A31" s="27"/>
      <c r="B31" s="47"/>
      <c r="C31" s="43" t="s">
        <v>23</v>
      </c>
      <c r="D31" s="44" t="n">
        <f aca="false">SUM(D25:D30)</f>
        <v>31.2</v>
      </c>
      <c r="E31" s="44" t="n">
        <f aca="false">SUM(E25:E30)</f>
        <v>32.2</v>
      </c>
      <c r="F31" s="44" t="n">
        <f aca="false">SUM(F25:F30)</f>
        <v>31.3</v>
      </c>
      <c r="G31" s="44" t="n">
        <f aca="false">SUM(G25:G30)</f>
        <v>32.1</v>
      </c>
      <c r="H31" s="45" t="n">
        <f aca="false">SUM(D31:G31)-MIN(D31:G31)</f>
        <v>95.6</v>
      </c>
    </row>
    <row r="32" customFormat="false" ht="12.75" hidden="false" customHeight="true" outlineLevel="0" collapsed="false">
      <c r="A32" s="27" t="n">
        <v>4</v>
      </c>
      <c r="B32" s="28" t="s">
        <v>33</v>
      </c>
      <c r="C32" s="29" t="s">
        <v>34</v>
      </c>
      <c r="D32" s="30" t="n">
        <v>10.4</v>
      </c>
      <c r="E32" s="31" t="n">
        <v>10.8</v>
      </c>
      <c r="F32" s="30" t="n">
        <v>10.3</v>
      </c>
      <c r="G32" s="32" t="n">
        <v>10.9</v>
      </c>
      <c r="H32" s="33" t="n">
        <f aca="false">H38</f>
        <v>95.1</v>
      </c>
    </row>
    <row r="33" customFormat="false" ht="12.75" hidden="false" customHeight="true" outlineLevel="0" collapsed="false">
      <c r="A33" s="27"/>
      <c r="B33" s="34"/>
      <c r="C33" s="35" t="s">
        <v>35</v>
      </c>
      <c r="D33" s="36"/>
      <c r="E33" s="37" t="n">
        <v>10.6</v>
      </c>
      <c r="F33" s="36" t="n">
        <v>9.4</v>
      </c>
      <c r="G33" s="38" t="n">
        <v>9.7</v>
      </c>
      <c r="H33" s="33" t="n">
        <f aca="false">H38</f>
        <v>95.1</v>
      </c>
    </row>
    <row r="34" customFormat="false" ht="12.75" hidden="false" customHeight="true" outlineLevel="0" collapsed="false">
      <c r="A34" s="27"/>
      <c r="B34" s="34"/>
      <c r="C34" s="35" t="s">
        <v>36</v>
      </c>
      <c r="D34" s="36" t="n">
        <v>10.7</v>
      </c>
      <c r="E34" s="37" t="n">
        <v>10.7</v>
      </c>
      <c r="F34" s="36" t="n">
        <v>10.1</v>
      </c>
      <c r="G34" s="38" t="n">
        <v>10.7</v>
      </c>
      <c r="H34" s="33" t="n">
        <f aca="false">H38</f>
        <v>95.1</v>
      </c>
    </row>
    <row r="35" customFormat="false" ht="12.75" hidden="false" customHeight="true" outlineLevel="0" collapsed="false">
      <c r="A35" s="27"/>
      <c r="B35" s="34"/>
      <c r="C35" s="35" t="s">
        <v>37</v>
      </c>
      <c r="D35" s="36" t="n">
        <v>10.6</v>
      </c>
      <c r="E35" s="37"/>
      <c r="F35" s="36"/>
      <c r="G35" s="38"/>
      <c r="H35" s="33" t="n">
        <f aca="false">H38</f>
        <v>95.1</v>
      </c>
    </row>
    <row r="36" customFormat="false" ht="12.75" hidden="false" customHeight="true" outlineLevel="0" collapsed="false">
      <c r="A36" s="27"/>
      <c r="B36" s="34"/>
      <c r="C36" s="35"/>
      <c r="D36" s="36"/>
      <c r="E36" s="37"/>
      <c r="F36" s="36"/>
      <c r="G36" s="38"/>
      <c r="H36" s="33" t="n">
        <f aca="false">H38</f>
        <v>95.1</v>
      </c>
    </row>
    <row r="37" customFormat="false" ht="12.75" hidden="false" customHeight="true" outlineLevel="0" collapsed="false">
      <c r="A37" s="27"/>
      <c r="B37" s="46"/>
      <c r="C37" s="35" t="s">
        <v>23</v>
      </c>
      <c r="D37" s="39"/>
      <c r="E37" s="40"/>
      <c r="F37" s="39"/>
      <c r="G37" s="41"/>
      <c r="H37" s="33" t="n">
        <f aca="false">H38</f>
        <v>95.1</v>
      </c>
    </row>
    <row r="38" customFormat="false" ht="12.75" hidden="false" customHeight="true" outlineLevel="0" collapsed="false">
      <c r="A38" s="27"/>
      <c r="B38" s="47"/>
      <c r="C38" s="43" t="s">
        <v>23</v>
      </c>
      <c r="D38" s="44" t="n">
        <f aca="false">SUM(D32:D37)</f>
        <v>31.7</v>
      </c>
      <c r="E38" s="44" t="n">
        <f aca="false">SUM(E32:E37)</f>
        <v>32.1</v>
      </c>
      <c r="F38" s="44" t="n">
        <f aca="false">SUM(F32:F37)</f>
        <v>29.8</v>
      </c>
      <c r="G38" s="44" t="n">
        <f aca="false">SUM(G32:G37)</f>
        <v>31.3</v>
      </c>
      <c r="H38" s="45" t="n">
        <f aca="false">SUM(D38:G38)-MIN(D38:G38)</f>
        <v>95.1</v>
      </c>
    </row>
    <row r="39" customFormat="false" ht="15" hidden="false" customHeight="false" outlineLevel="0" collapsed="false">
      <c r="A39" s="27" t="n">
        <v>5</v>
      </c>
      <c r="B39" s="28" t="s">
        <v>38</v>
      </c>
      <c r="C39" s="29" t="s">
        <v>39</v>
      </c>
      <c r="D39" s="30" t="n">
        <v>9.9</v>
      </c>
      <c r="E39" s="31" t="n">
        <v>11.1</v>
      </c>
      <c r="F39" s="30"/>
      <c r="G39" s="32" t="n">
        <v>10.8</v>
      </c>
      <c r="H39" s="33" t="n">
        <f aca="false">H45</f>
        <v>94</v>
      </c>
    </row>
    <row r="40" customFormat="false" ht="15" hidden="false" customHeight="false" outlineLevel="0" collapsed="false">
      <c r="A40" s="27"/>
      <c r="B40" s="34"/>
      <c r="C40" s="35" t="s">
        <v>40</v>
      </c>
      <c r="D40" s="36" t="n">
        <v>10.2</v>
      </c>
      <c r="E40" s="37" t="n">
        <v>10.85</v>
      </c>
      <c r="F40" s="36" t="n">
        <v>9.8</v>
      </c>
      <c r="G40" s="38"/>
      <c r="H40" s="33" t="n">
        <f aca="false">H45</f>
        <v>94</v>
      </c>
    </row>
    <row r="41" customFormat="false" ht="15" hidden="false" customHeight="false" outlineLevel="0" collapsed="false">
      <c r="A41" s="27"/>
      <c r="B41" s="34"/>
      <c r="C41" s="35" t="s">
        <v>41</v>
      </c>
      <c r="D41" s="36"/>
      <c r="E41" s="37" t="n">
        <v>11.05</v>
      </c>
      <c r="F41" s="36" t="n">
        <v>9.45</v>
      </c>
      <c r="G41" s="38" t="n">
        <v>10.7</v>
      </c>
      <c r="H41" s="33" t="n">
        <f aca="false">H45</f>
        <v>94</v>
      </c>
    </row>
    <row r="42" customFormat="false" ht="15" hidden="false" customHeight="false" outlineLevel="0" collapsed="false">
      <c r="A42" s="27"/>
      <c r="B42" s="34"/>
      <c r="C42" s="35" t="s">
        <v>42</v>
      </c>
      <c r="D42" s="36" t="n">
        <v>10</v>
      </c>
      <c r="E42" s="37"/>
      <c r="F42" s="36" t="n">
        <v>8.7</v>
      </c>
      <c r="G42" s="38" t="n">
        <v>9.4</v>
      </c>
      <c r="H42" s="33" t="n">
        <f aca="false">H45</f>
        <v>94</v>
      </c>
    </row>
    <row r="43" customFormat="false" ht="15" hidden="false" customHeight="false" outlineLevel="0" collapsed="false">
      <c r="A43" s="27"/>
      <c r="B43" s="34"/>
      <c r="C43" s="35"/>
      <c r="D43" s="36"/>
      <c r="E43" s="37"/>
      <c r="F43" s="36"/>
      <c r="G43" s="38"/>
      <c r="H43" s="33" t="n">
        <f aca="false">H45</f>
        <v>94</v>
      </c>
    </row>
    <row r="44" customFormat="false" ht="15.75" hidden="false" customHeight="false" outlineLevel="0" collapsed="false">
      <c r="A44" s="27"/>
      <c r="B44" s="46"/>
      <c r="C44" s="35" t="s">
        <v>23</v>
      </c>
      <c r="D44" s="39"/>
      <c r="E44" s="40"/>
      <c r="F44" s="39"/>
      <c r="G44" s="41"/>
      <c r="H44" s="33" t="n">
        <f aca="false">H45</f>
        <v>94</v>
      </c>
    </row>
    <row r="45" customFormat="false" ht="16.5" hidden="false" customHeight="false" outlineLevel="0" collapsed="false">
      <c r="A45" s="27"/>
      <c r="B45" s="47"/>
      <c r="C45" s="43" t="s">
        <v>23</v>
      </c>
      <c r="D45" s="44" t="n">
        <f aca="false">SUM(D39:D44)</f>
        <v>30.1</v>
      </c>
      <c r="E45" s="44" t="n">
        <f aca="false">SUM(E39:E44)</f>
        <v>33</v>
      </c>
      <c r="F45" s="44" t="n">
        <f aca="false">SUM(F39:F44)</f>
        <v>27.95</v>
      </c>
      <c r="G45" s="44" t="n">
        <f aca="false">SUM(G39:G44)</f>
        <v>30.9</v>
      </c>
      <c r="H45" s="45" t="n">
        <f aca="false">SUM(D45:G45)-MIN(D45:G45)</f>
        <v>94</v>
      </c>
    </row>
    <row r="46" customFormat="false" ht="15" hidden="false" customHeight="false" outlineLevel="0" collapsed="false">
      <c r="A46" s="27" t="n">
        <v>6</v>
      </c>
      <c r="B46" s="28" t="s">
        <v>43</v>
      </c>
      <c r="C46" s="29" t="s">
        <v>44</v>
      </c>
      <c r="D46" s="30" t="n">
        <v>10.6</v>
      </c>
      <c r="E46" s="31" t="n">
        <v>9.75</v>
      </c>
      <c r="F46" s="30" t="n">
        <v>9.8</v>
      </c>
      <c r="G46" s="32" t="n">
        <v>10.1</v>
      </c>
      <c r="H46" s="33" t="n">
        <f aca="false">H52</f>
        <v>90.1</v>
      </c>
    </row>
    <row r="47" customFormat="false" ht="15" hidden="false" customHeight="false" outlineLevel="0" collapsed="false">
      <c r="A47" s="27"/>
      <c r="B47" s="34"/>
      <c r="C47" s="35" t="s">
        <v>45</v>
      </c>
      <c r="D47" s="36" t="n">
        <v>10.25</v>
      </c>
      <c r="E47" s="37" t="n">
        <v>10.5</v>
      </c>
      <c r="F47" s="36" t="n">
        <v>10.15</v>
      </c>
      <c r="G47" s="38" t="n">
        <v>9.4</v>
      </c>
      <c r="H47" s="33" t="n">
        <f aca="false">H52</f>
        <v>90.1</v>
      </c>
    </row>
    <row r="48" customFormat="false" ht="15" hidden="false" customHeight="false" outlineLevel="0" collapsed="false">
      <c r="A48" s="27"/>
      <c r="B48" s="34"/>
      <c r="C48" s="35" t="s">
        <v>46</v>
      </c>
      <c r="D48" s="36" t="n">
        <v>9.7</v>
      </c>
      <c r="E48" s="37" t="n">
        <v>9.45</v>
      </c>
      <c r="F48" s="36" t="n">
        <v>9.9</v>
      </c>
      <c r="G48" s="38" t="n">
        <v>9.2</v>
      </c>
      <c r="H48" s="33" t="n">
        <f aca="false">H52</f>
        <v>90.1</v>
      </c>
    </row>
    <row r="49" customFormat="false" ht="15" hidden="false" customHeight="false" outlineLevel="0" collapsed="false">
      <c r="A49" s="27"/>
      <c r="B49" s="34"/>
      <c r="C49" s="35"/>
      <c r="D49" s="36"/>
      <c r="E49" s="37"/>
      <c r="F49" s="36"/>
      <c r="G49" s="38"/>
      <c r="H49" s="33" t="n">
        <f aca="false">H52</f>
        <v>90.1</v>
      </c>
    </row>
    <row r="50" customFormat="false" ht="15" hidden="false" customHeight="false" outlineLevel="0" collapsed="false">
      <c r="A50" s="27"/>
      <c r="B50" s="34"/>
      <c r="C50" s="35"/>
      <c r="D50" s="36"/>
      <c r="E50" s="37"/>
      <c r="F50" s="36"/>
      <c r="G50" s="38"/>
      <c r="H50" s="33" t="n">
        <f aca="false">H52</f>
        <v>90.1</v>
      </c>
    </row>
    <row r="51" customFormat="false" ht="15.75" hidden="false" customHeight="false" outlineLevel="0" collapsed="false">
      <c r="A51" s="27"/>
      <c r="B51" s="46"/>
      <c r="C51" s="35" t="s">
        <v>23</v>
      </c>
      <c r="D51" s="39"/>
      <c r="E51" s="40"/>
      <c r="F51" s="39"/>
      <c r="G51" s="41"/>
      <c r="H51" s="33" t="n">
        <f aca="false">H52</f>
        <v>90.1</v>
      </c>
    </row>
    <row r="52" customFormat="false" ht="16.5" hidden="false" customHeight="false" outlineLevel="0" collapsed="false">
      <c r="A52" s="27"/>
      <c r="B52" s="47"/>
      <c r="C52" s="43" t="s">
        <v>23</v>
      </c>
      <c r="D52" s="44" t="n">
        <f aca="false">SUM(D46:D51)</f>
        <v>30.55</v>
      </c>
      <c r="E52" s="44" t="n">
        <f aca="false">SUM(E46:E51)</f>
        <v>29.7</v>
      </c>
      <c r="F52" s="44" t="n">
        <f aca="false">SUM(F46:F51)</f>
        <v>29.85</v>
      </c>
      <c r="G52" s="44" t="n">
        <f aca="false">SUM(G46:G51)</f>
        <v>28.7</v>
      </c>
      <c r="H52" s="45" t="n">
        <f aca="false">SUM(D52:G52)-MIN(D52:G52)</f>
        <v>90.1</v>
      </c>
    </row>
    <row r="53" customFormat="false" ht="15" hidden="false" customHeight="false" outlineLevel="0" collapsed="false">
      <c r="A53" s="27" t="n">
        <v>7</v>
      </c>
      <c r="B53" s="28" t="s">
        <v>47</v>
      </c>
      <c r="C53" s="29" t="s">
        <v>48</v>
      </c>
      <c r="D53" s="30" t="n">
        <v>8.4</v>
      </c>
      <c r="E53" s="31" t="n">
        <v>9.75</v>
      </c>
      <c r="F53" s="30" t="n">
        <v>9.5</v>
      </c>
      <c r="G53" s="32" t="n">
        <v>9.3</v>
      </c>
      <c r="H53" s="33" t="n">
        <f aca="false">H59</f>
        <v>90.05</v>
      </c>
    </row>
    <row r="54" customFormat="false" ht="15" hidden="false" customHeight="false" outlineLevel="0" collapsed="false">
      <c r="A54" s="27"/>
      <c r="B54" s="34"/>
      <c r="C54" s="35" t="s">
        <v>49</v>
      </c>
      <c r="D54" s="36" t="n">
        <v>9.8</v>
      </c>
      <c r="E54" s="37" t="n">
        <v>10.65</v>
      </c>
      <c r="F54" s="36" t="n">
        <v>9.5</v>
      </c>
      <c r="G54" s="38" t="n">
        <v>10.1</v>
      </c>
      <c r="H54" s="33" t="n">
        <f aca="false">H59</f>
        <v>90.05</v>
      </c>
    </row>
    <row r="55" customFormat="false" ht="15" hidden="false" customHeight="false" outlineLevel="0" collapsed="false">
      <c r="A55" s="27"/>
      <c r="B55" s="34"/>
      <c r="C55" s="35" t="s">
        <v>50</v>
      </c>
      <c r="D55" s="36"/>
      <c r="E55" s="37"/>
      <c r="F55" s="36"/>
      <c r="G55" s="38"/>
      <c r="H55" s="33" t="n">
        <f aca="false">H59</f>
        <v>90.05</v>
      </c>
    </row>
    <row r="56" customFormat="false" ht="15" hidden="false" customHeight="false" outlineLevel="0" collapsed="false">
      <c r="A56" s="27"/>
      <c r="B56" s="34"/>
      <c r="C56" s="35" t="s">
        <v>51</v>
      </c>
      <c r="D56" s="36"/>
      <c r="E56" s="37"/>
      <c r="F56" s="36"/>
      <c r="G56" s="38"/>
      <c r="H56" s="33" t="n">
        <f aca="false">H59</f>
        <v>90.05</v>
      </c>
    </row>
    <row r="57" customFormat="false" ht="15" hidden="false" customHeight="false" outlineLevel="0" collapsed="false">
      <c r="A57" s="27"/>
      <c r="B57" s="34"/>
      <c r="C57" s="35" t="s">
        <v>52</v>
      </c>
      <c r="D57" s="36" t="n">
        <v>9.9</v>
      </c>
      <c r="E57" s="37" t="n">
        <v>10.75</v>
      </c>
      <c r="F57" s="36" t="n">
        <v>9.7</v>
      </c>
      <c r="G57" s="38" t="n">
        <v>10.8</v>
      </c>
      <c r="H57" s="33" t="n">
        <f aca="false">H59</f>
        <v>90.05</v>
      </c>
    </row>
    <row r="58" customFormat="false" ht="15.75" hidden="false" customHeight="false" outlineLevel="0" collapsed="false">
      <c r="A58" s="27"/>
      <c r="B58" s="46"/>
      <c r="C58" s="35"/>
      <c r="D58" s="39"/>
      <c r="E58" s="40"/>
      <c r="F58" s="39"/>
      <c r="G58" s="41"/>
      <c r="H58" s="33" t="n">
        <f aca="false">H59</f>
        <v>90.05</v>
      </c>
    </row>
    <row r="59" customFormat="false" ht="16.5" hidden="false" customHeight="false" outlineLevel="0" collapsed="false">
      <c r="A59" s="27"/>
      <c r="B59" s="47"/>
      <c r="C59" s="43" t="s">
        <v>23</v>
      </c>
      <c r="D59" s="44" t="n">
        <f aca="false">SUM(D53:D58)</f>
        <v>28.1</v>
      </c>
      <c r="E59" s="44" t="n">
        <f aca="false">SUM(E53:E58)</f>
        <v>31.15</v>
      </c>
      <c r="F59" s="44" t="n">
        <f aca="false">SUM(F53:F58)</f>
        <v>28.7</v>
      </c>
      <c r="G59" s="44" t="n">
        <f aca="false">SUM(G53:G58)</f>
        <v>30.2</v>
      </c>
      <c r="H59" s="45" t="n">
        <f aca="false">SUM(D59:G59)-MIN(D59:G59)</f>
        <v>90.05</v>
      </c>
    </row>
    <row r="60" customFormat="false" ht="15" hidden="false" customHeight="false" outlineLevel="0" collapsed="false">
      <c r="A60" s="27" t="n">
        <v>8</v>
      </c>
      <c r="B60" s="28" t="s">
        <v>53</v>
      </c>
      <c r="C60" s="29" t="s">
        <v>54</v>
      </c>
      <c r="D60" s="30" t="n">
        <v>9.9</v>
      </c>
      <c r="E60" s="31" t="n">
        <v>10.05</v>
      </c>
      <c r="F60" s="30"/>
      <c r="G60" s="32"/>
      <c r="H60" s="33" t="n">
        <f aca="false">H66</f>
        <v>89.6</v>
      </c>
    </row>
    <row r="61" customFormat="false" ht="15" hidden="false" customHeight="false" outlineLevel="0" collapsed="false">
      <c r="A61" s="27"/>
      <c r="B61" s="34"/>
      <c r="C61" s="35" t="s">
        <v>55</v>
      </c>
      <c r="D61" s="36" t="n">
        <v>10.3</v>
      </c>
      <c r="E61" s="37"/>
      <c r="F61" s="36" t="n">
        <v>10.6</v>
      </c>
      <c r="G61" s="38" t="n">
        <v>10.3</v>
      </c>
      <c r="H61" s="33" t="n">
        <f aca="false">H66</f>
        <v>89.6</v>
      </c>
    </row>
    <row r="62" customFormat="false" ht="15" hidden="false" customHeight="false" outlineLevel="0" collapsed="false">
      <c r="A62" s="27"/>
      <c r="B62" s="34"/>
      <c r="C62" s="35" t="s">
        <v>56</v>
      </c>
      <c r="D62" s="36"/>
      <c r="E62" s="37"/>
      <c r="F62" s="36" t="n">
        <v>9.5</v>
      </c>
      <c r="G62" s="38" t="n">
        <v>9.5</v>
      </c>
      <c r="H62" s="33" t="n">
        <f aca="false">H66</f>
        <v>89.6</v>
      </c>
    </row>
    <row r="63" customFormat="false" ht="15" hidden="false" customHeight="false" outlineLevel="0" collapsed="false">
      <c r="A63" s="27"/>
      <c r="B63" s="34"/>
      <c r="C63" s="48" t="s">
        <v>57</v>
      </c>
      <c r="D63" s="36"/>
      <c r="E63" s="37"/>
      <c r="F63" s="36"/>
      <c r="G63" s="38"/>
      <c r="H63" s="33" t="n">
        <f aca="false">H66</f>
        <v>89.6</v>
      </c>
    </row>
    <row r="64" customFormat="false" ht="15" hidden="false" customHeight="false" outlineLevel="0" collapsed="false">
      <c r="A64" s="27"/>
      <c r="B64" s="34"/>
      <c r="C64" s="35" t="s">
        <v>58</v>
      </c>
      <c r="D64" s="36" t="n">
        <v>9.7</v>
      </c>
      <c r="E64" s="37" t="n">
        <v>9.4</v>
      </c>
      <c r="F64" s="36"/>
      <c r="G64" s="38"/>
      <c r="H64" s="33" t="n">
        <f aca="false">H66</f>
        <v>89.6</v>
      </c>
    </row>
    <row r="65" customFormat="false" ht="15.75" hidden="false" customHeight="false" outlineLevel="0" collapsed="false">
      <c r="A65" s="27"/>
      <c r="B65" s="46"/>
      <c r="C65" s="35" t="s">
        <v>59</v>
      </c>
      <c r="D65" s="39"/>
      <c r="E65" s="40" t="n">
        <v>10.15</v>
      </c>
      <c r="F65" s="39" t="n">
        <v>9.7</v>
      </c>
      <c r="G65" s="41" t="n">
        <v>10.1</v>
      </c>
      <c r="H65" s="33" t="n">
        <f aca="false">H66</f>
        <v>89.6</v>
      </c>
    </row>
    <row r="66" customFormat="false" ht="16.5" hidden="false" customHeight="false" outlineLevel="0" collapsed="false">
      <c r="A66" s="27"/>
      <c r="B66" s="47"/>
      <c r="C66" s="43" t="s">
        <v>23</v>
      </c>
      <c r="D66" s="44" t="n">
        <f aca="false">SUM(D60:D65)</f>
        <v>29.9</v>
      </c>
      <c r="E66" s="44" t="n">
        <f aca="false">SUM(E60:E65)</f>
        <v>29.6</v>
      </c>
      <c r="F66" s="44" t="n">
        <f aca="false">SUM(F60:F65)</f>
        <v>29.8</v>
      </c>
      <c r="G66" s="44" t="n">
        <f aca="false">SUM(G60:G65)</f>
        <v>29.9</v>
      </c>
      <c r="H66" s="45" t="n">
        <f aca="false">SUM(D66:G66)-MIN(D66:G66)</f>
        <v>89.6</v>
      </c>
    </row>
    <row r="67" customFormat="false" ht="15.75" hidden="false" customHeight="false" outlineLevel="0" collapsed="false">
      <c r="A67" s="27" t="n">
        <v>9</v>
      </c>
      <c r="B67" s="28" t="s">
        <v>60</v>
      </c>
      <c r="C67" s="29" t="s">
        <v>61</v>
      </c>
      <c r="D67" s="30"/>
      <c r="E67" s="31" t="n">
        <v>9.35</v>
      </c>
      <c r="F67" s="30"/>
      <c r="G67" s="32"/>
      <c r="H67" s="33" t="n">
        <f aca="false">H73</f>
        <v>85.1</v>
      </c>
    </row>
    <row r="68" customFormat="false" ht="15" hidden="false" customHeight="false" outlineLevel="0" collapsed="false">
      <c r="A68" s="27"/>
      <c r="B68" s="34"/>
      <c r="C68" s="35" t="s">
        <v>62</v>
      </c>
      <c r="D68" s="30" t="n">
        <v>10.05</v>
      </c>
      <c r="E68" s="37"/>
      <c r="F68" s="36" t="n">
        <v>8.7</v>
      </c>
      <c r="G68" s="38"/>
      <c r="H68" s="33" t="n">
        <f aca="false">H73</f>
        <v>85.1</v>
      </c>
    </row>
    <row r="69" customFormat="false" ht="15" hidden="false" customHeight="false" outlineLevel="0" collapsed="false">
      <c r="A69" s="27"/>
      <c r="B69" s="34"/>
      <c r="C69" s="49" t="s">
        <v>63</v>
      </c>
      <c r="D69" s="36" t="n">
        <v>9.8</v>
      </c>
      <c r="E69" s="37"/>
      <c r="F69" s="36" t="n">
        <v>9.7</v>
      </c>
      <c r="G69" s="38" t="n">
        <v>9.4</v>
      </c>
      <c r="H69" s="33" t="n">
        <f aca="false">H73</f>
        <v>85.1</v>
      </c>
    </row>
    <row r="70" customFormat="false" ht="15" hidden="false" customHeight="false" outlineLevel="0" collapsed="false">
      <c r="A70" s="27"/>
      <c r="B70" s="34"/>
      <c r="C70" s="35" t="s">
        <v>64</v>
      </c>
      <c r="D70" s="36" t="n">
        <v>9.7</v>
      </c>
      <c r="E70" s="37" t="n">
        <v>9.45</v>
      </c>
      <c r="F70" s="36"/>
      <c r="G70" s="38" t="n">
        <v>9.4</v>
      </c>
      <c r="H70" s="33" t="n">
        <f aca="false">H73</f>
        <v>85.1</v>
      </c>
    </row>
    <row r="71" customFormat="false" ht="15" hidden="false" customHeight="false" outlineLevel="0" collapsed="false">
      <c r="A71" s="27"/>
      <c r="B71" s="34"/>
      <c r="C71" s="35" t="s">
        <v>65</v>
      </c>
      <c r="D71" s="36"/>
      <c r="E71" s="37" t="n">
        <v>9.15</v>
      </c>
      <c r="F71" s="36" t="n">
        <v>8.2</v>
      </c>
      <c r="G71" s="38" t="n">
        <v>8.8</v>
      </c>
      <c r="H71" s="33" t="n">
        <f aca="false">H73</f>
        <v>85.1</v>
      </c>
    </row>
    <row r="72" customFormat="false" ht="15.75" hidden="false" customHeight="false" outlineLevel="0" collapsed="false">
      <c r="A72" s="27"/>
      <c r="B72" s="46"/>
      <c r="C72" s="48" t="s">
        <v>66</v>
      </c>
      <c r="D72" s="39"/>
      <c r="E72" s="40"/>
      <c r="F72" s="39"/>
      <c r="G72" s="41"/>
      <c r="H72" s="33" t="n">
        <f aca="false">H73</f>
        <v>85.1</v>
      </c>
    </row>
    <row r="73" customFormat="false" ht="16.5" hidden="false" customHeight="false" outlineLevel="0" collapsed="false">
      <c r="A73" s="27"/>
      <c r="B73" s="47"/>
      <c r="C73" s="43" t="s">
        <v>23</v>
      </c>
      <c r="D73" s="44" t="n">
        <f aca="false">SUM(D67:D72)</f>
        <v>29.55</v>
      </c>
      <c r="E73" s="44" t="n">
        <f aca="false">SUM(E67:E72)</f>
        <v>27.95</v>
      </c>
      <c r="F73" s="44" t="n">
        <f aca="false">SUM(F67:F72)</f>
        <v>26.6</v>
      </c>
      <c r="G73" s="44" t="n">
        <f aca="false">SUM(G67:G72)</f>
        <v>27.6</v>
      </c>
      <c r="H73" s="45" t="n">
        <f aca="false">SUM(D73:G73)-MIN(D73:G73)</f>
        <v>85.1</v>
      </c>
    </row>
    <row r="75" customFormat="false" ht="12.75" hidden="false" customHeight="false" outlineLevel="0" collapsed="false">
      <c r="A75" s="50"/>
      <c r="B75" s="51" t="s">
        <v>67</v>
      </c>
      <c r="C75" s="13"/>
      <c r="D75" s="51" t="s">
        <v>68</v>
      </c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5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false" outlineLevel="0" collapsed="false">
      <c r="A77" s="50"/>
      <c r="B77" s="13" t="s">
        <v>69</v>
      </c>
      <c r="C77" s="13"/>
      <c r="D77" s="13" t="s">
        <v>70</v>
      </c>
      <c r="E77" s="13"/>
      <c r="F77" s="13"/>
      <c r="G77" s="13"/>
      <c r="H77" s="13"/>
      <c r="I77" s="13"/>
      <c r="J77" s="13"/>
      <c r="K77" s="13"/>
      <c r="L77" s="13"/>
    </row>
  </sheetData>
  <mergeCells count="12">
    <mergeCell ref="B1:H1"/>
    <mergeCell ref="A7:I7"/>
    <mergeCell ref="A8:H8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0" topLeftCell="A32" activePane="bottomLeft" state="frozen"/>
      <selection pane="topLeft" activeCell="A1" activeCellId="0" sqref="A1"/>
      <selection pane="bottomLeft" activeCell="A75" activeCellId="0" sqref="A75:IV7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G2" s="8"/>
      <c r="H2" s="8"/>
      <c r="I2" s="8"/>
    </row>
    <row r="3" s="5" customFormat="true" ht="14.1" hidden="false" customHeight="true" outlineLevel="0" collapsed="false">
      <c r="C3" s="6"/>
      <c r="D3" s="7" t="s">
        <v>71</v>
      </c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5</v>
      </c>
    </row>
    <row r="5" s="11" customFormat="true" ht="14.1" hidden="false" customHeight="true" outlineLevel="0" collapsed="false">
      <c r="C5" s="9" t="s">
        <v>6</v>
      </c>
      <c r="D5" s="10" t="s">
        <v>72</v>
      </c>
      <c r="F5" s="12"/>
      <c r="G5" s="5"/>
      <c r="H5" s="5"/>
      <c r="I5" s="5"/>
    </row>
    <row r="6" s="13" customFormat="true" ht="12.75" hidden="false" customHeight="false" outlineLevel="0" collapsed="false">
      <c r="C6" s="14"/>
      <c r="D6" s="9"/>
      <c r="E6" s="10"/>
      <c r="F6" s="15"/>
      <c r="G6" s="16"/>
      <c r="H6" s="16"/>
      <c r="I6" s="16"/>
    </row>
    <row r="7" s="18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</row>
    <row r="8" s="18" customFormat="true" ht="27" hidden="false" customHeight="true" outlineLevel="0" collapsed="false">
      <c r="A8" s="17" t="s">
        <v>73</v>
      </c>
      <c r="B8" s="17"/>
      <c r="C8" s="17"/>
      <c r="D8" s="17"/>
      <c r="E8" s="17"/>
      <c r="F8" s="17"/>
      <c r="G8" s="17"/>
      <c r="H8" s="17"/>
      <c r="I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6" customFormat="true" ht="21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4" t="s">
        <v>16</v>
      </c>
      <c r="H10" s="26" t="s">
        <v>17</v>
      </c>
    </row>
    <row r="11" s="16" customFormat="true" ht="12.95" hidden="false" customHeight="true" outlineLevel="0" collapsed="false">
      <c r="A11" s="27" t="n">
        <v>1</v>
      </c>
      <c r="B11" s="28" t="s">
        <v>47</v>
      </c>
      <c r="C11" s="29" t="s">
        <v>74</v>
      </c>
      <c r="D11" s="30" t="n">
        <v>10.6</v>
      </c>
      <c r="E11" s="31" t="n">
        <v>11.15</v>
      </c>
      <c r="F11" s="30" t="n">
        <v>11.1</v>
      </c>
      <c r="G11" s="32" t="n">
        <v>11.2</v>
      </c>
      <c r="H11" s="33" t="n">
        <f aca="false">H17</f>
        <v>99.75</v>
      </c>
    </row>
    <row r="12" s="16" customFormat="true" ht="12.95" hidden="false" customHeight="true" outlineLevel="0" collapsed="false">
      <c r="A12" s="27"/>
      <c r="B12" s="34"/>
      <c r="C12" s="35" t="s">
        <v>75</v>
      </c>
      <c r="D12" s="36" t="n">
        <v>10.7</v>
      </c>
      <c r="E12" s="37" t="n">
        <v>11.25</v>
      </c>
      <c r="F12" s="36" t="n">
        <v>10.6</v>
      </c>
      <c r="G12" s="38" t="n">
        <v>11.4</v>
      </c>
      <c r="H12" s="33" t="n">
        <f aca="false">H17</f>
        <v>99.75</v>
      </c>
    </row>
    <row r="13" s="16" customFormat="true" ht="12.95" hidden="false" customHeight="true" outlineLevel="0" collapsed="false">
      <c r="A13" s="27"/>
      <c r="B13" s="34"/>
      <c r="C13" s="35" t="s">
        <v>76</v>
      </c>
      <c r="D13" s="36" t="n">
        <v>10.7</v>
      </c>
      <c r="E13" s="37" t="n">
        <v>10.95</v>
      </c>
      <c r="F13" s="36" t="n">
        <v>10.9</v>
      </c>
      <c r="G13" s="38" t="n">
        <v>11.2</v>
      </c>
      <c r="H13" s="33" t="n">
        <f aca="false">H17</f>
        <v>99.75</v>
      </c>
    </row>
    <row r="14" s="16" customFormat="true" ht="12.95" hidden="false" customHeight="true" outlineLevel="0" collapsed="false">
      <c r="A14" s="27"/>
      <c r="B14" s="34"/>
      <c r="C14" s="35"/>
      <c r="D14" s="36"/>
      <c r="E14" s="37"/>
      <c r="F14" s="36"/>
      <c r="G14" s="38"/>
      <c r="H14" s="33" t="n">
        <f aca="false">H17</f>
        <v>99.75</v>
      </c>
    </row>
    <row r="15" s="16" customFormat="true" ht="12.95" hidden="false" customHeight="true" outlineLevel="0" collapsed="false">
      <c r="A15" s="27"/>
      <c r="B15" s="34"/>
      <c r="C15" s="35"/>
      <c r="D15" s="36"/>
      <c r="E15" s="37"/>
      <c r="F15" s="36"/>
      <c r="G15" s="38"/>
      <c r="H15" s="33" t="n">
        <f aca="false">H17</f>
        <v>99.75</v>
      </c>
    </row>
    <row r="16" s="16" customFormat="true" ht="12.95" hidden="false" customHeight="true" outlineLevel="0" collapsed="false">
      <c r="A16" s="27"/>
      <c r="B16" s="34"/>
      <c r="C16" s="35"/>
      <c r="D16" s="39"/>
      <c r="E16" s="40"/>
      <c r="F16" s="39"/>
      <c r="G16" s="41"/>
      <c r="H16" s="33" t="n">
        <f aca="false">H17</f>
        <v>99.75</v>
      </c>
    </row>
    <row r="17" s="16" customFormat="true" ht="12.95" hidden="false" customHeight="true" outlineLevel="0" collapsed="false">
      <c r="A17" s="27"/>
      <c r="B17" s="42"/>
      <c r="C17" s="43" t="s">
        <v>23</v>
      </c>
      <c r="D17" s="44" t="n">
        <f aca="false">SUM(D11:D16)</f>
        <v>32</v>
      </c>
      <c r="E17" s="44" t="n">
        <f aca="false">SUM(E11:E16)</f>
        <v>33.35</v>
      </c>
      <c r="F17" s="44" t="n">
        <f aca="false">SUM(F11:F16)</f>
        <v>32.6</v>
      </c>
      <c r="G17" s="44" t="n">
        <f aca="false">SUM(G11:G16)</f>
        <v>33.8</v>
      </c>
      <c r="H17" s="45" t="n">
        <f aca="false">SUM(D17:G17)-MIN(D17:G17)</f>
        <v>99.75</v>
      </c>
    </row>
    <row r="18" s="16" customFormat="true" ht="12.95" hidden="false" customHeight="true" outlineLevel="0" collapsed="false">
      <c r="A18" s="27" t="n">
        <v>2</v>
      </c>
      <c r="B18" s="28" t="s">
        <v>77</v>
      </c>
      <c r="C18" s="52" t="s">
        <v>78</v>
      </c>
      <c r="D18" s="30" t="n">
        <v>10.5</v>
      </c>
      <c r="E18" s="31" t="n">
        <v>11.3</v>
      </c>
      <c r="F18" s="30" t="n">
        <v>11.1</v>
      </c>
      <c r="G18" s="32" t="n">
        <v>11.3</v>
      </c>
      <c r="H18" s="33" t="n">
        <f aca="false">H24</f>
        <v>98.3</v>
      </c>
    </row>
    <row r="19" s="16" customFormat="true" ht="12.95" hidden="false" customHeight="true" outlineLevel="0" collapsed="false">
      <c r="A19" s="27"/>
      <c r="B19" s="34"/>
      <c r="C19" s="49" t="s">
        <v>79</v>
      </c>
      <c r="D19" s="36" t="n">
        <v>10.6</v>
      </c>
      <c r="E19" s="37" t="n">
        <v>11.25</v>
      </c>
      <c r="F19" s="36" t="n">
        <v>10.2</v>
      </c>
      <c r="G19" s="38" t="n">
        <v>10.9</v>
      </c>
      <c r="H19" s="33" t="n">
        <f aca="false">H24</f>
        <v>98.3</v>
      </c>
    </row>
    <row r="20" s="16" customFormat="true" ht="12.95" hidden="false" customHeight="true" outlineLevel="0" collapsed="false">
      <c r="A20" s="27"/>
      <c r="B20" s="34"/>
      <c r="C20" s="49" t="s">
        <v>80</v>
      </c>
      <c r="D20" s="36" t="n">
        <v>10.8</v>
      </c>
      <c r="E20" s="37" t="n">
        <v>10.85</v>
      </c>
      <c r="F20" s="36" t="n">
        <v>10.5</v>
      </c>
      <c r="G20" s="38" t="n">
        <v>10.8</v>
      </c>
      <c r="H20" s="33" t="n">
        <f aca="false">H24</f>
        <v>98.3</v>
      </c>
    </row>
    <row r="21" s="16" customFormat="true" ht="12.95" hidden="false" customHeight="true" outlineLevel="0" collapsed="false">
      <c r="A21" s="27"/>
      <c r="B21" s="34"/>
      <c r="C21" s="35"/>
      <c r="D21" s="36"/>
      <c r="E21" s="37"/>
      <c r="F21" s="36"/>
      <c r="G21" s="38"/>
      <c r="H21" s="33" t="n">
        <f aca="false">H24</f>
        <v>98.3</v>
      </c>
    </row>
    <row r="22" s="16" customFormat="true" ht="12.95" hidden="false" customHeight="true" outlineLevel="0" collapsed="false">
      <c r="A22" s="27"/>
      <c r="B22" s="34"/>
      <c r="C22" s="35"/>
      <c r="D22" s="36"/>
      <c r="E22" s="37"/>
      <c r="F22" s="36"/>
      <c r="G22" s="38"/>
      <c r="H22" s="33" t="n">
        <f aca="false">H24</f>
        <v>98.3</v>
      </c>
    </row>
    <row r="23" s="16" customFormat="true" ht="12.95" hidden="false" customHeight="true" outlineLevel="0" collapsed="false">
      <c r="A23" s="27"/>
      <c r="B23" s="46"/>
      <c r="C23" s="35" t="s">
        <v>23</v>
      </c>
      <c r="D23" s="39"/>
      <c r="E23" s="40"/>
      <c r="F23" s="39"/>
      <c r="G23" s="41"/>
      <c r="H23" s="33" t="n">
        <f aca="false">H24</f>
        <v>98.3</v>
      </c>
    </row>
    <row r="24" s="16" customFormat="true" ht="12.95" hidden="false" customHeight="true" outlineLevel="0" collapsed="false">
      <c r="A24" s="27"/>
      <c r="B24" s="47"/>
      <c r="C24" s="43" t="s">
        <v>23</v>
      </c>
      <c r="D24" s="44" t="n">
        <f aca="false">SUM(D18:D23)</f>
        <v>31.9</v>
      </c>
      <c r="E24" s="44" t="n">
        <f aca="false">SUM(E18:E23)</f>
        <v>33.4</v>
      </c>
      <c r="F24" s="44" t="n">
        <f aca="false">SUM(F18:F23)</f>
        <v>31.8</v>
      </c>
      <c r="G24" s="44" t="n">
        <f aca="false">SUM(G18:G23)</f>
        <v>33</v>
      </c>
      <c r="H24" s="45" t="n">
        <f aca="false">SUM(D24:G24)-MIN(D24:G24)</f>
        <v>98.3</v>
      </c>
    </row>
    <row r="25" customFormat="false" ht="12.75" hidden="false" customHeight="true" outlineLevel="0" collapsed="false">
      <c r="A25" s="27" t="n">
        <v>3</v>
      </c>
      <c r="B25" s="28" t="s">
        <v>81</v>
      </c>
      <c r="C25" s="29" t="s">
        <v>82</v>
      </c>
      <c r="D25" s="30" t="n">
        <v>10.9</v>
      </c>
      <c r="E25" s="31" t="n">
        <v>10.85</v>
      </c>
      <c r="F25" s="30" t="n">
        <v>10.5</v>
      </c>
      <c r="G25" s="32" t="n">
        <v>10.4</v>
      </c>
      <c r="H25" s="33" t="n">
        <f aca="false">H31</f>
        <v>93.7</v>
      </c>
    </row>
    <row r="26" customFormat="false" ht="12.75" hidden="false" customHeight="true" outlineLevel="0" collapsed="false">
      <c r="A26" s="27"/>
      <c r="B26" s="34"/>
      <c r="C26" s="35" t="s">
        <v>83</v>
      </c>
      <c r="D26" s="36" t="n">
        <v>10.15</v>
      </c>
      <c r="E26" s="37"/>
      <c r="F26" s="36"/>
      <c r="G26" s="38"/>
      <c r="H26" s="33" t="n">
        <f aca="false">H31</f>
        <v>93.7</v>
      </c>
    </row>
    <row r="27" customFormat="false" ht="12.75" hidden="false" customHeight="true" outlineLevel="0" collapsed="false">
      <c r="A27" s="27"/>
      <c r="B27" s="34"/>
      <c r="C27" s="35" t="s">
        <v>84</v>
      </c>
      <c r="D27" s="36" t="n">
        <v>10.3</v>
      </c>
      <c r="E27" s="37" t="n">
        <v>10.65</v>
      </c>
      <c r="F27" s="36" t="n">
        <v>9.7</v>
      </c>
      <c r="G27" s="38" t="n">
        <v>10.4</v>
      </c>
      <c r="H27" s="33" t="n">
        <f aca="false">H31</f>
        <v>93.7</v>
      </c>
    </row>
    <row r="28" customFormat="false" ht="12.75" hidden="false" customHeight="true" outlineLevel="0" collapsed="false">
      <c r="A28" s="27"/>
      <c r="B28" s="34"/>
      <c r="C28" s="35" t="s">
        <v>85</v>
      </c>
      <c r="D28" s="36"/>
      <c r="E28" s="37" t="n">
        <v>10.45</v>
      </c>
      <c r="F28" s="36"/>
      <c r="G28" s="38" t="n">
        <v>9.6</v>
      </c>
      <c r="H28" s="33" t="n">
        <f aca="false">H31</f>
        <v>93.7</v>
      </c>
    </row>
    <row r="29" customFormat="false" ht="12.75" hidden="false" customHeight="true" outlineLevel="0" collapsed="false">
      <c r="A29" s="27"/>
      <c r="B29" s="34"/>
      <c r="C29" s="35" t="s">
        <v>86</v>
      </c>
      <c r="D29" s="36"/>
      <c r="E29" s="37"/>
      <c r="F29" s="36" t="n">
        <v>9.4</v>
      </c>
      <c r="G29" s="38"/>
      <c r="H29" s="33" t="n">
        <f aca="false">H31</f>
        <v>93.7</v>
      </c>
    </row>
    <row r="30" customFormat="false" ht="12.75" hidden="false" customHeight="true" outlineLevel="0" collapsed="false">
      <c r="A30" s="27"/>
      <c r="B30" s="46"/>
      <c r="C30" s="35"/>
      <c r="D30" s="39"/>
      <c r="E30" s="40"/>
      <c r="F30" s="39"/>
      <c r="G30" s="41"/>
      <c r="H30" s="33" t="n">
        <f aca="false">H31</f>
        <v>93.7</v>
      </c>
    </row>
    <row r="31" customFormat="false" ht="12.75" hidden="false" customHeight="true" outlineLevel="0" collapsed="false">
      <c r="A31" s="27"/>
      <c r="B31" s="47"/>
      <c r="C31" s="43" t="s">
        <v>23</v>
      </c>
      <c r="D31" s="44" t="n">
        <f aca="false">SUM(D25:D30)</f>
        <v>31.35</v>
      </c>
      <c r="E31" s="44" t="n">
        <f aca="false">SUM(E25:E30)</f>
        <v>31.95</v>
      </c>
      <c r="F31" s="44" t="n">
        <f aca="false">SUM(F25:F30)</f>
        <v>29.6</v>
      </c>
      <c r="G31" s="44" t="n">
        <f aca="false">SUM(G25:G30)</f>
        <v>30.4</v>
      </c>
      <c r="H31" s="45" t="n">
        <f aca="false">SUM(D31:G31)-MIN(D31:G31)</f>
        <v>93.7</v>
      </c>
    </row>
    <row r="32" customFormat="false" ht="12.75" hidden="false" customHeight="true" outlineLevel="0" collapsed="false">
      <c r="A32" s="27" t="n">
        <v>4</v>
      </c>
      <c r="B32" s="28" t="s">
        <v>87</v>
      </c>
      <c r="C32" s="29" t="s">
        <v>88</v>
      </c>
      <c r="D32" s="30" t="n">
        <v>10.6</v>
      </c>
      <c r="E32" s="31" t="n">
        <v>10.75</v>
      </c>
      <c r="F32" s="30" t="n">
        <v>9.7</v>
      </c>
      <c r="G32" s="32" t="n">
        <v>10.1</v>
      </c>
      <c r="H32" s="33" t="n">
        <f aca="false">H38</f>
        <v>93.4</v>
      </c>
    </row>
    <row r="33" customFormat="false" ht="12.75" hidden="false" customHeight="true" outlineLevel="0" collapsed="false">
      <c r="A33" s="27"/>
      <c r="B33" s="34"/>
      <c r="C33" s="35" t="s">
        <v>89</v>
      </c>
      <c r="D33" s="36" t="n">
        <v>10.5</v>
      </c>
      <c r="E33" s="37" t="n">
        <v>10.65</v>
      </c>
      <c r="F33" s="36" t="n">
        <v>10</v>
      </c>
      <c r="G33" s="38" t="n">
        <v>9.3</v>
      </c>
      <c r="H33" s="33" t="n">
        <f aca="false">H38</f>
        <v>93.4</v>
      </c>
    </row>
    <row r="34" customFormat="false" ht="12.75" hidden="false" customHeight="true" outlineLevel="0" collapsed="false">
      <c r="A34" s="27"/>
      <c r="B34" s="34"/>
      <c r="C34" s="48" t="s">
        <v>90</v>
      </c>
      <c r="D34" s="36"/>
      <c r="E34" s="37"/>
      <c r="F34" s="36"/>
      <c r="G34" s="38"/>
      <c r="H34" s="33" t="n">
        <f aca="false">H38</f>
        <v>93.4</v>
      </c>
    </row>
    <row r="35" customFormat="false" ht="12.75" hidden="false" customHeight="true" outlineLevel="0" collapsed="false">
      <c r="A35" s="27"/>
      <c r="B35" s="34"/>
      <c r="C35" s="35" t="s">
        <v>91</v>
      </c>
      <c r="D35" s="36" t="n">
        <v>10.6</v>
      </c>
      <c r="E35" s="37" t="n">
        <v>10.55</v>
      </c>
      <c r="F35" s="36" t="n">
        <v>10.05</v>
      </c>
      <c r="G35" s="38" t="n">
        <v>10.2</v>
      </c>
      <c r="H35" s="33" t="n">
        <f aca="false">H38</f>
        <v>93.4</v>
      </c>
    </row>
    <row r="36" customFormat="false" ht="12.75" hidden="false" customHeight="true" outlineLevel="0" collapsed="false">
      <c r="A36" s="27"/>
      <c r="B36" s="34"/>
      <c r="C36" s="35"/>
      <c r="D36" s="36"/>
      <c r="E36" s="37"/>
      <c r="F36" s="36"/>
      <c r="G36" s="38"/>
      <c r="H36" s="33" t="n">
        <f aca="false">H38</f>
        <v>93.4</v>
      </c>
    </row>
    <row r="37" customFormat="false" ht="12.75" hidden="false" customHeight="true" outlineLevel="0" collapsed="false">
      <c r="A37" s="27"/>
      <c r="B37" s="46"/>
      <c r="C37" s="35"/>
      <c r="D37" s="39"/>
      <c r="E37" s="40"/>
      <c r="F37" s="39"/>
      <c r="G37" s="41"/>
      <c r="H37" s="33" t="n">
        <f aca="false">H38</f>
        <v>93.4</v>
      </c>
    </row>
    <row r="38" customFormat="false" ht="12.75" hidden="false" customHeight="true" outlineLevel="0" collapsed="false">
      <c r="A38" s="27"/>
      <c r="B38" s="47"/>
      <c r="C38" s="43" t="s">
        <v>23</v>
      </c>
      <c r="D38" s="44" t="n">
        <f aca="false">SUM(D32:D37)</f>
        <v>31.7</v>
      </c>
      <c r="E38" s="44" t="n">
        <f aca="false">SUM(E32:E37)</f>
        <v>31.95</v>
      </c>
      <c r="F38" s="44" t="n">
        <f aca="false">SUM(F32:F37)</f>
        <v>29.75</v>
      </c>
      <c r="G38" s="44" t="n">
        <f aca="false">SUM(G32:G37)</f>
        <v>29.6</v>
      </c>
      <c r="H38" s="45" t="n">
        <f aca="false">SUM(D38:G38)-MIN(D38:G38)</f>
        <v>93.4</v>
      </c>
    </row>
    <row r="41" customFormat="false" ht="12.75" hidden="false" customHeight="false" outlineLevel="0" collapsed="false">
      <c r="A41" s="50"/>
      <c r="B41" s="51" t="s">
        <v>67</v>
      </c>
      <c r="C41" s="13"/>
      <c r="D41" s="51" t="s">
        <v>68</v>
      </c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5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50"/>
      <c r="B43" s="13" t="s">
        <v>69</v>
      </c>
      <c r="C43" s="13"/>
      <c r="D43" s="13" t="s">
        <v>70</v>
      </c>
      <c r="E43" s="13"/>
      <c r="F43" s="13"/>
      <c r="G43" s="13"/>
      <c r="H43" s="13"/>
      <c r="I43" s="13"/>
      <c r="J43" s="13"/>
      <c r="K43" s="13"/>
      <c r="L43" s="13"/>
    </row>
    <row r="52" customFormat="false" ht="15" hidden="false" customHeight="false" outlineLevel="0" collapsed="false">
      <c r="C52" s="2"/>
    </row>
  </sheetData>
  <mergeCells count="7">
    <mergeCell ref="B1:H1"/>
    <mergeCell ref="A7:I7"/>
    <mergeCell ref="A8:H8"/>
    <mergeCell ref="A11:A17"/>
    <mergeCell ref="A18:A24"/>
    <mergeCell ref="A25:A31"/>
    <mergeCell ref="A32:A38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" topLeftCell="A11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G2" s="8"/>
      <c r="H2" s="8"/>
      <c r="I2" s="8"/>
    </row>
    <row r="3" s="5" customFormat="true" ht="14.1" hidden="false" customHeight="true" outlineLevel="0" collapsed="false">
      <c r="C3" s="6"/>
      <c r="D3" s="7" t="s">
        <v>71</v>
      </c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5</v>
      </c>
    </row>
    <row r="5" s="11" customFormat="true" ht="14.1" hidden="false" customHeight="true" outlineLevel="0" collapsed="false">
      <c r="C5" s="9" t="s">
        <v>6</v>
      </c>
      <c r="D5" s="10" t="s">
        <v>92</v>
      </c>
      <c r="F5" s="12"/>
      <c r="G5" s="5"/>
      <c r="H5" s="5"/>
      <c r="I5" s="5"/>
    </row>
    <row r="6" s="13" customFormat="true" ht="12.75" hidden="false" customHeight="false" outlineLevel="0" collapsed="false">
      <c r="C6" s="14"/>
      <c r="D6" s="9"/>
      <c r="E6" s="10"/>
      <c r="F6" s="15"/>
      <c r="G6" s="16"/>
      <c r="H6" s="16"/>
      <c r="I6" s="16"/>
    </row>
    <row r="7" s="18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</row>
    <row r="8" s="18" customFormat="true" ht="27" hidden="false" customHeight="true" outlineLevel="0" collapsed="false">
      <c r="A8" s="17" t="s">
        <v>93</v>
      </c>
      <c r="B8" s="17"/>
      <c r="C8" s="17"/>
      <c r="D8" s="17"/>
      <c r="E8" s="17"/>
      <c r="F8" s="17"/>
      <c r="G8" s="17"/>
      <c r="H8" s="17"/>
      <c r="I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6" customFormat="true" ht="21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4" t="s">
        <v>16</v>
      </c>
      <c r="H10" s="26" t="s">
        <v>17</v>
      </c>
    </row>
    <row r="11" s="16" customFormat="true" ht="12.95" hidden="false" customHeight="true" outlineLevel="0" collapsed="false">
      <c r="A11" s="27" t="n">
        <v>1</v>
      </c>
      <c r="B11" s="28" t="s">
        <v>94</v>
      </c>
      <c r="C11" s="29" t="s">
        <v>95</v>
      </c>
      <c r="D11" s="30"/>
      <c r="E11" s="31" t="n">
        <v>10.8</v>
      </c>
      <c r="F11" s="30" t="n">
        <v>10.2</v>
      </c>
      <c r="G11" s="32" t="n">
        <v>10.3</v>
      </c>
      <c r="H11" s="33" t="n">
        <f aca="false">H17</f>
        <v>94.15</v>
      </c>
    </row>
    <row r="12" s="16" customFormat="true" ht="12.95" hidden="false" customHeight="true" outlineLevel="0" collapsed="false">
      <c r="A12" s="27"/>
      <c r="B12" s="34"/>
      <c r="C12" s="35" t="s">
        <v>96</v>
      </c>
      <c r="D12" s="36" t="n">
        <v>9.8</v>
      </c>
      <c r="E12" s="37" t="n">
        <v>10.75</v>
      </c>
      <c r="F12" s="36"/>
      <c r="G12" s="38" t="n">
        <v>10.3</v>
      </c>
      <c r="H12" s="33" t="n">
        <f aca="false">H17</f>
        <v>94.15</v>
      </c>
    </row>
    <row r="13" s="16" customFormat="true" ht="12.95" hidden="false" customHeight="true" outlineLevel="0" collapsed="false">
      <c r="A13" s="27"/>
      <c r="B13" s="34"/>
      <c r="C13" s="35" t="s">
        <v>97</v>
      </c>
      <c r="D13" s="36" t="n">
        <v>9.85</v>
      </c>
      <c r="E13" s="37"/>
      <c r="F13" s="36" t="n">
        <v>9.5</v>
      </c>
      <c r="G13" s="38"/>
      <c r="H13" s="33" t="n">
        <f aca="false">H17</f>
        <v>94.15</v>
      </c>
    </row>
    <row r="14" s="16" customFormat="true" ht="12.95" hidden="false" customHeight="true" outlineLevel="0" collapsed="false">
      <c r="A14" s="27"/>
      <c r="B14" s="34"/>
      <c r="C14" s="35" t="s">
        <v>98</v>
      </c>
      <c r="D14" s="36" t="n">
        <v>10.2</v>
      </c>
      <c r="E14" s="37" t="n">
        <v>11.15</v>
      </c>
      <c r="F14" s="36" t="n">
        <v>9.9</v>
      </c>
      <c r="G14" s="38" t="n">
        <v>11</v>
      </c>
      <c r="H14" s="33" t="n">
        <f aca="false">H17</f>
        <v>94.15</v>
      </c>
    </row>
    <row r="15" s="16" customFormat="true" ht="12.95" hidden="false" customHeight="true" outlineLevel="0" collapsed="false">
      <c r="A15" s="27"/>
      <c r="B15" s="34"/>
      <c r="C15" s="48" t="s">
        <v>99</v>
      </c>
      <c r="D15" s="36"/>
      <c r="E15" s="37"/>
      <c r="F15" s="36"/>
      <c r="G15" s="38"/>
      <c r="H15" s="33" t="n">
        <f aca="false">H17</f>
        <v>94.15</v>
      </c>
    </row>
    <row r="16" s="16" customFormat="true" ht="12.95" hidden="false" customHeight="true" outlineLevel="0" collapsed="false">
      <c r="A16" s="27"/>
      <c r="B16" s="34"/>
      <c r="C16" s="35"/>
      <c r="D16" s="39"/>
      <c r="E16" s="40"/>
      <c r="F16" s="39"/>
      <c r="G16" s="41"/>
      <c r="H16" s="33" t="n">
        <f aca="false">H17</f>
        <v>94.15</v>
      </c>
    </row>
    <row r="17" s="16" customFormat="true" ht="12.95" hidden="false" customHeight="true" outlineLevel="0" collapsed="false">
      <c r="A17" s="27"/>
      <c r="B17" s="42"/>
      <c r="C17" s="53"/>
      <c r="D17" s="44" t="n">
        <f aca="false">SUM(D11:D16)</f>
        <v>29.85</v>
      </c>
      <c r="E17" s="44" t="n">
        <f aca="false">SUM(E11:E16)</f>
        <v>32.7</v>
      </c>
      <c r="F17" s="44" t="n">
        <f aca="false">SUM(F11:F16)</f>
        <v>29.6</v>
      </c>
      <c r="G17" s="44" t="n">
        <f aca="false">SUM(G11:G16)</f>
        <v>31.6</v>
      </c>
      <c r="H17" s="45" t="n">
        <f aca="false">SUM(D17:G17)-MIN(D17:G17)</f>
        <v>94.15</v>
      </c>
    </row>
    <row r="19" customFormat="false" ht="12.75" hidden="false" customHeight="false" outlineLevel="0" collapsed="false">
      <c r="A19" s="50"/>
      <c r="B19" s="51" t="s">
        <v>67</v>
      </c>
      <c r="C19" s="13"/>
      <c r="D19" s="51" t="s">
        <v>68</v>
      </c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50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50"/>
      <c r="B21" s="13" t="s">
        <v>69</v>
      </c>
      <c r="C21" s="13"/>
      <c r="D21" s="13" t="s">
        <v>70</v>
      </c>
      <c r="E21" s="13"/>
      <c r="F21" s="13"/>
      <c r="G21" s="13"/>
      <c r="H21" s="13"/>
      <c r="I21" s="13"/>
      <c r="J21" s="13"/>
      <c r="K21" s="13"/>
      <c r="L21" s="13"/>
    </row>
    <row r="42" customFormat="false" ht="15" hidden="false" customHeight="false" outlineLevel="0" collapsed="false">
      <c r="C42" s="2"/>
    </row>
  </sheetData>
  <mergeCells count="4">
    <mergeCell ref="B1:H1"/>
    <mergeCell ref="A7:I7"/>
    <mergeCell ref="A8:H8"/>
    <mergeCell ref="A11:A17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Proprietario</cp:lastModifiedBy>
  <cp:lastPrinted>2009-04-25T11:56:53Z</cp:lastPrinted>
  <dcterms:modified xsi:type="dcterms:W3CDTF">2009-04-25T11:58:01Z</dcterms:modified>
  <cp:revision>0</cp:revision>
  <dc:subject/>
  <dc:title/>
</cp:coreProperties>
</file>