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FEMM. 1F " sheetId="1" state="visible" r:id="rId2"/>
    <sheet name="FEMM. 2F " sheetId="2" state="visible" r:id="rId3"/>
    <sheet name="FEMM. 3-4F " sheetId="3" state="visible" r:id="rId4"/>
  </sheets>
  <definedNames>
    <definedName function="false" hidden="false" localSheetId="0" name="_xlnm.Print_Titles" vbProcedure="false">'FEMM. 1F '!$1:$7</definedName>
    <definedName function="false" hidden="false" localSheetId="1" name="_xlnm.Print_Titles" vbProcedure="false">'FEMM. 2F '!$1:$7</definedName>
    <definedName function="false" hidden="false" localSheetId="2" name="_xlnm.Print_Titles" vbProcedure="false">'FEMM. 3-4F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90">
  <si>
    <t xml:space="preserve">                      FEDERAZIONE GINNASTICA D'ITALIA       Comitato Regionale Lombardo Via Ovada, 40   20142 MILANO</t>
  </si>
  <si>
    <t xml:space="preserve">Organizzata da:</t>
  </si>
  <si>
    <t xml:space="preserve">S.G. Liberi e Forti CASTELLEONE (CR)</t>
  </si>
  <si>
    <t xml:space="preserve">Paladosso</t>
  </si>
  <si>
    <t xml:space="preserve">Svoltasi  in  data:</t>
  </si>
  <si>
    <t xml:space="preserve">Sabato 25 Aprile 2009 dalle ore 14,00 alle </t>
  </si>
  <si>
    <t xml:space="preserve">Disciplina:</t>
  </si>
  <si>
    <t xml:space="preserve">GpT        Categoria:  1 FASCIA</t>
  </si>
  <si>
    <t xml:space="preserve">PROVA REGIONALE TROFEO PRIME GARE</t>
  </si>
  <si>
    <t xml:space="preserve">1 FASCIA FEMMINILE</t>
  </si>
  <si>
    <t xml:space="preserve">CL</t>
  </si>
  <si>
    <t xml:space="preserve">SOCIETA'</t>
  </si>
  <si>
    <t xml:space="preserve">GINNASTA</t>
  </si>
  <si>
    <t xml:space="preserve">SUOLO</t>
  </si>
  <si>
    <t xml:space="preserve">TRAVE</t>
  </si>
  <si>
    <t xml:space="preserve">MINITRAMP.</t>
  </si>
  <si>
    <t xml:space="preserve">VOLTEGGIO</t>
  </si>
  <si>
    <t xml:space="preserve">TOTALE</t>
  </si>
  <si>
    <t xml:space="preserve">CASATI ARCORE SQ. A</t>
  </si>
  <si>
    <t xml:space="preserve">DE MARCO Anna</t>
  </si>
  <si>
    <t xml:space="preserve">GERMINIASI Margot</t>
  </si>
  <si>
    <t xml:space="preserve">PARLATO Miriana</t>
  </si>
  <si>
    <t xml:space="preserve">WOLFL Martina</t>
  </si>
  <si>
    <t xml:space="preserve"> </t>
  </si>
  <si>
    <t xml:space="preserve">FORZA E COSTANZA</t>
  </si>
  <si>
    <t xml:space="preserve">TURINI Simona</t>
  </si>
  <si>
    <t xml:space="preserve">CITTADINI Denise</t>
  </si>
  <si>
    <t xml:space="preserve">DIONI Sara</t>
  </si>
  <si>
    <t xml:space="preserve">SALVATORE Beatrice</t>
  </si>
  <si>
    <t xml:space="preserve">AIRONE SQ. C</t>
  </si>
  <si>
    <t xml:space="preserve">SISSA Maria Vittoria</t>
  </si>
  <si>
    <t xml:space="preserve">MARGONARI Martina (ASS)</t>
  </si>
  <si>
    <t xml:space="preserve">AMATO Anna</t>
  </si>
  <si>
    <t xml:space="preserve">FERRARI Sofia</t>
  </si>
  <si>
    <t xml:space="preserve">RONDELLI Asia</t>
  </si>
  <si>
    <t xml:space="preserve">GINNASTICA GEAS</t>
  </si>
  <si>
    <t xml:space="preserve">CAVALIERI Martina</t>
  </si>
  <si>
    <t xml:space="preserve">SPIEZIA Noemi</t>
  </si>
  <si>
    <t xml:space="preserve">VIGORITO Sara</t>
  </si>
  <si>
    <t xml:space="preserve">AIRONE SQ. B</t>
  </si>
  <si>
    <t xml:space="preserve">FERRETTI Marta</t>
  </si>
  <si>
    <t xml:space="preserve">BARALDI Elena Sofia</t>
  </si>
  <si>
    <t xml:space="preserve">SANDRINI Chiara</t>
  </si>
  <si>
    <t xml:space="preserve">MORETTI Letizia</t>
  </si>
  <si>
    <t xml:space="preserve">AIRONE SQ. A</t>
  </si>
  <si>
    <t xml:space="preserve">SAVASI Chiara</t>
  </si>
  <si>
    <t xml:space="preserve">FORNONI Gaia</t>
  </si>
  <si>
    <t xml:space="preserve">PEZZINI Anna</t>
  </si>
  <si>
    <t xml:space="preserve">RESTANI Agnese</t>
  </si>
  <si>
    <t xml:space="preserve">CICCARELLO Barbara(ASS)</t>
  </si>
  <si>
    <t xml:space="preserve">ARTISTICA ALBANO </t>
  </si>
  <si>
    <t xml:space="preserve">BARCELLA Giulia</t>
  </si>
  <si>
    <t xml:space="preserve">CAPELLI Allison</t>
  </si>
  <si>
    <t xml:space="preserve">ROSSI Eleonora</t>
  </si>
  <si>
    <t xml:space="preserve">GARDONE VALTROMPIA</t>
  </si>
  <si>
    <t xml:space="preserve">GAZZAROLI Giorgia</t>
  </si>
  <si>
    <t xml:space="preserve">FACCHETTI Isabella</t>
  </si>
  <si>
    <t xml:space="preserve">GHIRARDINI Gaia</t>
  </si>
  <si>
    <t xml:space="preserve">GUERINI Maria Chiara</t>
  </si>
  <si>
    <t xml:space="preserve">DIODATI Lucia</t>
  </si>
  <si>
    <t xml:space="preserve">ZAPPA Brigitta</t>
  </si>
  <si>
    <t xml:space="preserve">ARTISTICA LARIO SQ. B</t>
  </si>
  <si>
    <t xml:space="preserve">AMADORI Gaia</t>
  </si>
  <si>
    <t xml:space="preserve">BADA' Carola</t>
  </si>
  <si>
    <t xml:space="preserve">PASCOLI Altea</t>
  </si>
  <si>
    <t xml:space="preserve">PROTINO Silvia</t>
  </si>
  <si>
    <t xml:space="preserve">CASATI ARCORE SQ. B</t>
  </si>
  <si>
    <t xml:space="preserve">DELLA VALLE Alessia</t>
  </si>
  <si>
    <t xml:space="preserve">MOTTA Federica</t>
  </si>
  <si>
    <t xml:space="preserve">SCINO Valentina</t>
  </si>
  <si>
    <t xml:space="preserve">LEPIANE Alice</t>
  </si>
  <si>
    <t xml:space="preserve">MARABOLI Benedetta</t>
  </si>
  <si>
    <t xml:space="preserve">TERUZZI Erika</t>
  </si>
  <si>
    <t xml:space="preserve">ARTISTICA BRESCIA SQ. A</t>
  </si>
  <si>
    <t xml:space="preserve">GILARDONI Chiara</t>
  </si>
  <si>
    <t xml:space="preserve">FRACASSI Giulia</t>
  </si>
  <si>
    <t xml:space="preserve">MARCOTTO Giulia</t>
  </si>
  <si>
    <t xml:space="preserve">BERGAMIN I Laura</t>
  </si>
  <si>
    <t xml:space="preserve">RAFFELLI Sofia</t>
  </si>
  <si>
    <t xml:space="preserve">PAGLIUCA Martin a</t>
  </si>
  <si>
    <t xml:space="preserve">ARTISTICA GHEDI</t>
  </si>
  <si>
    <t xml:space="preserve">BRONTESI Camilla</t>
  </si>
  <si>
    <t xml:space="preserve">MARAZZI Beatrice</t>
  </si>
  <si>
    <t xml:space="preserve">PALAZZANI Sara</t>
  </si>
  <si>
    <t xml:space="preserve">U.S. MOZZO SQ. A</t>
  </si>
  <si>
    <t xml:space="preserve">PREDA Carlotta</t>
  </si>
  <si>
    <t xml:space="preserve">CARRARA Francesca</t>
  </si>
  <si>
    <t xml:space="preserve">FUMOSO Elisa</t>
  </si>
  <si>
    <t xml:space="preserve">GIULIANO Alessia</t>
  </si>
  <si>
    <t xml:space="preserve">STRADIOTTI Claudia</t>
  </si>
  <si>
    <t xml:space="preserve">MINALI Vera</t>
  </si>
  <si>
    <t xml:space="preserve">POLISPORTIVA AURORA SQ.A</t>
  </si>
  <si>
    <t xml:space="preserve">PREVITALI Matilde</t>
  </si>
  <si>
    <t xml:space="preserve">PREVITALI Fabiola</t>
  </si>
  <si>
    <t xml:space="preserve">BONANOMI Chiara</t>
  </si>
  <si>
    <t xml:space="preserve">CENTRO SCHUSTER</t>
  </si>
  <si>
    <t xml:space="preserve">GALEOTTO Beatrice</t>
  </si>
  <si>
    <t xml:space="preserve">HOLZ Marianna</t>
  </si>
  <si>
    <t xml:space="preserve">MASOERO Giorgia</t>
  </si>
  <si>
    <t xml:space="preserve">PIACENTINO Camilla</t>
  </si>
  <si>
    <t xml:space="preserve">MILANO 2000</t>
  </si>
  <si>
    <t xml:space="preserve">CASIERI Federica</t>
  </si>
  <si>
    <t xml:space="preserve">CISINI Eleonora</t>
  </si>
  <si>
    <t xml:space="preserve">FRANCO Veronica</t>
  </si>
  <si>
    <t xml:space="preserve">TRIONI Margherita</t>
  </si>
  <si>
    <t xml:space="preserve">LIBERI E FORTI SQ. A</t>
  </si>
  <si>
    <t xml:space="preserve">NODARI Serena</t>
  </si>
  <si>
    <t xml:space="preserve">PASTORI Rebecca</t>
  </si>
  <si>
    <t xml:space="preserve">ALBERTINI Anna</t>
  </si>
  <si>
    <t xml:space="preserve">PEDRINAZZI Michela</t>
  </si>
  <si>
    <t xml:space="preserve">ROSI Elena</t>
  </si>
  <si>
    <t xml:space="preserve">LIBERTAS MERATE SQ. A</t>
  </si>
  <si>
    <t xml:space="preserve">VALSECCHI Alice</t>
  </si>
  <si>
    <t xml:space="preserve">CATTANEO Vittoria</t>
  </si>
  <si>
    <t xml:space="preserve">BONERA Marta Maria</t>
  </si>
  <si>
    <t xml:space="preserve">DIACO Silvia</t>
  </si>
  <si>
    <t xml:space="preserve">ANDREOTTI Vanessa</t>
  </si>
  <si>
    <t xml:space="preserve">GINNASTICA PROCARATE</t>
  </si>
  <si>
    <t xml:space="preserve">BOSCANI Giorgia</t>
  </si>
  <si>
    <t xml:space="preserve">GALIMBERTI Laura</t>
  </si>
  <si>
    <t xml:space="preserve">CIOCIOLA Chiara</t>
  </si>
  <si>
    <t xml:space="preserve">LA DELFA Martina</t>
  </si>
  <si>
    <t xml:space="preserve">REDAELLI Elisa</t>
  </si>
  <si>
    <t xml:space="preserve">TAGLIABUE Sara</t>
  </si>
  <si>
    <t xml:space="preserve">SESTO '76 LISANZA</t>
  </si>
  <si>
    <t xml:space="preserve">DI GIOIA Martina</t>
  </si>
  <si>
    <t xml:space="preserve">ORSELLI Anna</t>
  </si>
  <si>
    <t xml:space="preserve">MARGHINI Francesca</t>
  </si>
  <si>
    <t xml:space="preserve">SILVESTRI Sonia</t>
  </si>
  <si>
    <t xml:space="preserve">ARTISTICA LARIO SQ. A</t>
  </si>
  <si>
    <t xml:space="preserve">AIROLDI Serena</t>
  </si>
  <si>
    <t xml:space="preserve">BRAVO Beatrice</t>
  </si>
  <si>
    <t xml:space="preserve">GUZZETTI Vera</t>
  </si>
  <si>
    <t xml:space="preserve">KISTOO Varuna</t>
  </si>
  <si>
    <t xml:space="preserve">PAGANI Sara</t>
  </si>
  <si>
    <t xml:space="preserve">PEGORARO Emma</t>
  </si>
  <si>
    <t xml:space="preserve">FORZA E CORAGGIO</t>
  </si>
  <si>
    <t xml:space="preserve">SOLDATI Alessia</t>
  </si>
  <si>
    <t xml:space="preserve">NUGARA Marica</t>
  </si>
  <si>
    <t xml:space="preserve">BONFADINI Elisa</t>
  </si>
  <si>
    <t xml:space="preserve">TROVO' Sara</t>
  </si>
  <si>
    <t xml:space="preserve">APRILE Shirley</t>
  </si>
  <si>
    <t xml:space="preserve">KEET Thandiwi</t>
  </si>
  <si>
    <t xml:space="preserve">ASA CINISELLO</t>
  </si>
  <si>
    <t xml:space="preserve">BONFANTE Giulia</t>
  </si>
  <si>
    <t xml:space="preserve">MATTIOLI Sofia</t>
  </si>
  <si>
    <t xml:space="preserve">DEIULI Federica</t>
  </si>
  <si>
    <t xml:space="preserve">ZACCARIA Isabel</t>
  </si>
  <si>
    <t xml:space="preserve">ARTISTICA ALME'</t>
  </si>
  <si>
    <t xml:space="preserve">RUSSO Marianna</t>
  </si>
  <si>
    <t xml:space="preserve">NOZZA Irene</t>
  </si>
  <si>
    <t xml:space="preserve">CORTINOVIS Silvia</t>
  </si>
  <si>
    <t xml:space="preserve">RISI Giada</t>
  </si>
  <si>
    <t xml:space="preserve">BRIXIA</t>
  </si>
  <si>
    <t xml:space="preserve">CORTESI Greta</t>
  </si>
  <si>
    <t xml:space="preserve">ALLIERI Melissa</t>
  </si>
  <si>
    <t xml:space="preserve">MARCHETTI Katia</t>
  </si>
  <si>
    <t xml:space="preserve">PLEBANI Noemi</t>
  </si>
  <si>
    <t xml:space="preserve">PROPATRIA 1883 MILANO</t>
  </si>
  <si>
    <t xml:space="preserve">AMORESE Viviana</t>
  </si>
  <si>
    <t xml:space="preserve">CANTA Laura</t>
  </si>
  <si>
    <t xml:space="preserve">QUAGLIA Francesca</t>
  </si>
  <si>
    <t xml:space="preserve">TRIVILLIN Isabella</t>
  </si>
  <si>
    <t xml:space="preserve">PISONI BOTTELLI Carlotta</t>
  </si>
  <si>
    <t xml:space="preserve">AIRONE SQ. D</t>
  </si>
  <si>
    <t xml:space="preserve">VIVIANI Giulia</t>
  </si>
  <si>
    <t xml:space="preserve">FAVIA Martina</t>
  </si>
  <si>
    <t xml:space="preserve">SEGHEZZI Arianna (ASS)</t>
  </si>
  <si>
    <t xml:space="preserve">LO PICCOLO Chiara</t>
  </si>
  <si>
    <t xml:space="preserve">POLISPORTIVA DAVERIO</t>
  </si>
  <si>
    <t xml:space="preserve">MASCARELLO Anna</t>
  </si>
  <si>
    <t xml:space="preserve">SCHEIBLER Angela</t>
  </si>
  <si>
    <t xml:space="preserve">VIOLA Marta</t>
  </si>
  <si>
    <t xml:space="preserve">CROSTA Greta Maria</t>
  </si>
  <si>
    <t xml:space="preserve">BERSELLI Martina</t>
  </si>
  <si>
    <t xml:space="preserve">TRITIUM</t>
  </si>
  <si>
    <t xml:space="preserve">QUARTI Martina</t>
  </si>
  <si>
    <t xml:space="preserve">MARIANI Elisa</t>
  </si>
  <si>
    <t xml:space="preserve">FEBE Cristina</t>
  </si>
  <si>
    <t xml:space="preserve">MAZZOLA Chiara</t>
  </si>
  <si>
    <t xml:space="preserve">GINNASTICA COMENSE</t>
  </si>
  <si>
    <t xml:space="preserve">REGAZZONI Chiara</t>
  </si>
  <si>
    <t xml:space="preserve">BENZONI Beatrice</t>
  </si>
  <si>
    <t xml:space="preserve">MOSSI Eleonora</t>
  </si>
  <si>
    <t xml:space="preserve">ALLEGRO Laura</t>
  </si>
  <si>
    <t xml:space="preserve">SPORTINSIEME SQ. B</t>
  </si>
  <si>
    <t xml:space="preserve">CASTELLI Sara</t>
  </si>
  <si>
    <t xml:space="preserve">VAIARELLI Sara</t>
  </si>
  <si>
    <t xml:space="preserve">FARANO Ilaria</t>
  </si>
  <si>
    <t xml:space="preserve">TAMBURIELLO Giorgia</t>
  </si>
  <si>
    <t xml:space="preserve">S.G. PAVESE SQ. A</t>
  </si>
  <si>
    <t xml:space="preserve">DELL'ORCO Beatrice</t>
  </si>
  <si>
    <t xml:space="preserve">FANTINI Grazia</t>
  </si>
  <si>
    <t xml:space="preserve">PEZZULLO Sofia</t>
  </si>
  <si>
    <t xml:space="preserve">ZANETTI Matilde</t>
  </si>
  <si>
    <t xml:space="preserve">LAURI Caterina</t>
  </si>
  <si>
    <t xml:space="preserve">GIOVENTU' OLIMPICA</t>
  </si>
  <si>
    <t xml:space="preserve">PADOVAN Sara</t>
  </si>
  <si>
    <t xml:space="preserve">LIGORI Francesca</t>
  </si>
  <si>
    <t xml:space="preserve">GIORGIS Sofia</t>
  </si>
  <si>
    <t xml:space="preserve">IACULLO Aurora</t>
  </si>
  <si>
    <t xml:space="preserve">DI TARANTO Claudia</t>
  </si>
  <si>
    <t xml:space="preserve">LO BIANCO Greta</t>
  </si>
  <si>
    <t xml:space="preserve">ARTISTICA CASSINA</t>
  </si>
  <si>
    <t xml:space="preserve">FAILONI Valentina</t>
  </si>
  <si>
    <t xml:space="preserve">NICHETTI Chiara</t>
  </si>
  <si>
    <t xml:space="preserve">PALUMBO Barbara</t>
  </si>
  <si>
    <t xml:space="preserve">ROVERSELLI Margherita</t>
  </si>
  <si>
    <t xml:space="preserve">ZANNI Claudia</t>
  </si>
  <si>
    <t xml:space="preserve">SPORTINSIEME SQ. A</t>
  </si>
  <si>
    <t xml:space="preserve">MULALIC Selma</t>
  </si>
  <si>
    <t xml:space="preserve">PERACCA Denise</t>
  </si>
  <si>
    <t xml:space="preserve">RUSYN Veronika</t>
  </si>
  <si>
    <t xml:space="preserve">GINNASTICA ARTISTICA '82</t>
  </si>
  <si>
    <t xml:space="preserve">MAZZOLA Giulia</t>
  </si>
  <si>
    <t xml:space="preserve">CORBEDDA Gae Luna</t>
  </si>
  <si>
    <t xml:space="preserve">KAOU Wafae</t>
  </si>
  <si>
    <t xml:space="preserve">CORTI Maddalena</t>
  </si>
  <si>
    <t xml:space="preserve">SALERI Sofia</t>
  </si>
  <si>
    <t xml:space="preserve">TIZIANI Michela</t>
  </si>
  <si>
    <t xml:space="preserve">PRIMULA URGNANO</t>
  </si>
  <si>
    <t xml:space="preserve">BETTONI Letizia</t>
  </si>
  <si>
    <t xml:space="preserve">CORTESE Giulia</t>
  </si>
  <si>
    <t xml:space="preserve">TARAMELLI Laura</t>
  </si>
  <si>
    <t xml:space="preserve">ZANCHI Laura</t>
  </si>
  <si>
    <t xml:space="preserve">BERTOCCHI Giorgia</t>
  </si>
  <si>
    <t xml:space="preserve">AURORA VEDANO</t>
  </si>
  <si>
    <t xml:space="preserve">ANGIOLETTI Giorgia</t>
  </si>
  <si>
    <t xml:space="preserve">PAPADIA Federica</t>
  </si>
  <si>
    <t xml:space="preserve">SARESINI Sofia</t>
  </si>
  <si>
    <t xml:space="preserve">GINNASTICA BRUSAPORTO</t>
  </si>
  <si>
    <t xml:space="preserve">BUTTARELLI Alessia</t>
  </si>
  <si>
    <t xml:space="preserve">MARISE Sofia</t>
  </si>
  <si>
    <t xml:space="preserve">NEGRETTO Greta</t>
  </si>
  <si>
    <t xml:space="preserve">REBUZZI Beatrice</t>
  </si>
  <si>
    <t xml:space="preserve">VALENTINI Giulia</t>
  </si>
  <si>
    <t xml:space="preserve">ZANINI Ylenia</t>
  </si>
  <si>
    <t xml:space="preserve">GINNICA '96</t>
  </si>
  <si>
    <t xml:space="preserve">COLONNA Elena</t>
  </si>
  <si>
    <t xml:space="preserve">COMPAGNONI Sofia</t>
  </si>
  <si>
    <t xml:space="preserve">GARGANIGO Ludovica</t>
  </si>
  <si>
    <t xml:space="preserve">MC CRORY Allyson (ASS)</t>
  </si>
  <si>
    <t xml:space="preserve">MELIDONIS Matilde</t>
  </si>
  <si>
    <t xml:space="preserve">SONVICO Emma</t>
  </si>
  <si>
    <t xml:space="preserve">GS VICTORIA</t>
  </si>
  <si>
    <t xml:space="preserve">SALAROLI Giulia</t>
  </si>
  <si>
    <t xml:space="preserve">MUGETTI Chiara</t>
  </si>
  <si>
    <t xml:space="preserve">TARANTINI Martina</t>
  </si>
  <si>
    <t xml:space="preserve">BARATE' Giorgia</t>
  </si>
  <si>
    <t xml:space="preserve">PREVITALI Giulia (ASS)</t>
  </si>
  <si>
    <t xml:space="preserve">MANDELLI Astrid</t>
  </si>
  <si>
    <t xml:space="preserve">PEREGO Chiara</t>
  </si>
  <si>
    <t xml:space="preserve">CAVALLI Alessia</t>
  </si>
  <si>
    <t xml:space="preserve">S.G. PAVESE SQ. B</t>
  </si>
  <si>
    <t xml:space="preserve">CERVONE Irene</t>
  </si>
  <si>
    <t xml:space="preserve">MORSON Asya</t>
  </si>
  <si>
    <t xml:space="preserve">MUSSIDA Giada</t>
  </si>
  <si>
    <t xml:space="preserve">ROGNONI Ilaria</t>
  </si>
  <si>
    <t xml:space="preserve">ARSAGYM</t>
  </si>
  <si>
    <t xml:space="preserve">MASTORGIO Martina</t>
  </si>
  <si>
    <t xml:space="preserve">VANONI Carolina</t>
  </si>
  <si>
    <t xml:space="preserve">VANONI Caterina</t>
  </si>
  <si>
    <t xml:space="preserve">TOZZI Anita</t>
  </si>
  <si>
    <t xml:space="preserve">FATTORE Silvia</t>
  </si>
  <si>
    <t xml:space="preserve">LA FENICE VIGGIU'</t>
  </si>
  <si>
    <t xml:space="preserve">GARAVAGLIA Silvia</t>
  </si>
  <si>
    <t xml:space="preserve">PALASTANGA Irene</t>
  </si>
  <si>
    <t xml:space="preserve">PREMOLI Chiara</t>
  </si>
  <si>
    <t xml:space="preserve">VANZINI Sara</t>
  </si>
  <si>
    <t xml:space="preserve">S.G. PAVESE SQ. C</t>
  </si>
  <si>
    <t xml:space="preserve">COZZATELLI Valeria</t>
  </si>
  <si>
    <t xml:space="preserve">FOZZATI Aurora</t>
  </si>
  <si>
    <t xml:space="preserve">GIRI Melissa</t>
  </si>
  <si>
    <t xml:space="preserve">MARIANI Clarissa</t>
  </si>
  <si>
    <t xml:space="preserve">POLVERINO Greta</t>
  </si>
  <si>
    <t xml:space="preserve">S.G. PAVESE SQ. D</t>
  </si>
  <si>
    <t xml:space="preserve">BERTINELLI Agnese</t>
  </si>
  <si>
    <t xml:space="preserve">CASTIGLIONI Arianna</t>
  </si>
  <si>
    <t xml:space="preserve">CIVASCHI Giulia</t>
  </si>
  <si>
    <t xml:space="preserve">ESPOSITO Federica</t>
  </si>
  <si>
    <t xml:space="preserve">SCHEMBRI Chiara</t>
  </si>
  <si>
    <t xml:space="preserve">TORTI MAGGI Alice</t>
  </si>
  <si>
    <t xml:space="preserve">U.S. SAN VITTORE OLONA</t>
  </si>
  <si>
    <t xml:space="preserve">COZZI Aurora</t>
  </si>
  <si>
    <t xml:space="preserve">BURCERI Giulia</t>
  </si>
  <si>
    <t xml:space="preserve">KONE Miriam</t>
  </si>
  <si>
    <t xml:space="preserve">PINCIROLI Lara</t>
  </si>
  <si>
    <t xml:space="preserve">U.S. CAPRALBESE</t>
  </si>
  <si>
    <t xml:space="preserve">CILLO Sabrin a</t>
  </si>
  <si>
    <t xml:space="preserve">BRESSANI Sara</t>
  </si>
  <si>
    <t xml:space="preserve">OGLIARI Gloria</t>
  </si>
  <si>
    <t xml:space="preserve">CATTANEO Lena</t>
  </si>
  <si>
    <t xml:space="preserve">Domenica 26 Aprile 2009 dalle ore 14,00 alle __,__</t>
  </si>
  <si>
    <t xml:space="preserve">GpT        Categoria:  2 FASCIA</t>
  </si>
  <si>
    <t xml:space="preserve">2 FASCIA FEMMINILE</t>
  </si>
  <si>
    <t xml:space="preserve">ARTISTICA BRESCIA SQ. B</t>
  </si>
  <si>
    <t xml:space="preserve">CANINI Roberta</t>
  </si>
  <si>
    <t xml:space="preserve">COMPAGNONI Marta</t>
  </si>
  <si>
    <t xml:space="preserve">PEZZOTTI Chiara</t>
  </si>
  <si>
    <t xml:space="preserve">AIRONE MANTOVA SQ. A</t>
  </si>
  <si>
    <t xml:space="preserve">BRUSAMOLINO Silvia</t>
  </si>
  <si>
    <t xml:space="preserve">ZERBINATI Lisa</t>
  </si>
  <si>
    <t xml:space="preserve">RANDON Rachele</t>
  </si>
  <si>
    <t xml:space="preserve">FABEN Silvia</t>
  </si>
  <si>
    <t xml:space="preserve">NUVOLONI Letizia</t>
  </si>
  <si>
    <t xml:space="preserve">AIRONE MANTOVA SQ. B</t>
  </si>
  <si>
    <t xml:space="preserve">MAGRI Greta</t>
  </si>
  <si>
    <t xml:space="preserve">FRANZINI Martina</t>
  </si>
  <si>
    <t xml:space="preserve">SABBIONI Elena</t>
  </si>
  <si>
    <t xml:space="preserve">FERRARI Martina</t>
  </si>
  <si>
    <t xml:space="preserve">CAVALLERO Sara</t>
  </si>
  <si>
    <t xml:space="preserve">GEAS SQ. B</t>
  </si>
  <si>
    <t xml:space="preserve">BORGHI Clara</t>
  </si>
  <si>
    <t xml:space="preserve">MAGNI Sveva</t>
  </si>
  <si>
    <t xml:space="preserve">PANUCCIO Alessia</t>
  </si>
  <si>
    <t xml:space="preserve">TAGLIAFERRI Marta</t>
  </si>
  <si>
    <t xml:space="preserve">AIRONE MANTOVA SQ. C</t>
  </si>
  <si>
    <t xml:space="preserve">MONTIXI Maria Chiara</t>
  </si>
  <si>
    <t xml:space="preserve">BARDINI Chiara</t>
  </si>
  <si>
    <t xml:space="preserve">FRANCESCHINI Marika</t>
  </si>
  <si>
    <t xml:space="preserve">STERMIERI Sara</t>
  </si>
  <si>
    <t xml:space="preserve">GINNASTICA MOZZO </t>
  </si>
  <si>
    <t xml:space="preserve">FACHERIS Sara</t>
  </si>
  <si>
    <t xml:space="preserve">GINNASTICA MOZZO SQ. A</t>
  </si>
  <si>
    <t xml:space="preserve">BONALUMI Serena</t>
  </si>
  <si>
    <t xml:space="preserve">MONTI Sofia</t>
  </si>
  <si>
    <t xml:space="preserve">BRENA Noemi</t>
  </si>
  <si>
    <t xml:space="preserve">ARTISTICA LARIO</t>
  </si>
  <si>
    <t xml:space="preserve">FEZZI Cindy Lee</t>
  </si>
  <si>
    <t xml:space="preserve">FRANCHI Cecilia</t>
  </si>
  <si>
    <t xml:space="preserve">PELLEGRINO Giulia (ASS)</t>
  </si>
  <si>
    <t xml:space="preserve">TOMASINI Livia</t>
  </si>
  <si>
    <t xml:space="preserve">GEAS SQ. A</t>
  </si>
  <si>
    <t xml:space="preserve">BRUNO Valentina</t>
  </si>
  <si>
    <t xml:space="preserve">SAGLIA Chiara</t>
  </si>
  <si>
    <t xml:space="preserve">VENEZIANO Sara</t>
  </si>
  <si>
    <t xml:space="preserve">VISONA' Chiara</t>
  </si>
  <si>
    <t xml:space="preserve">CATAPANO Isabella</t>
  </si>
  <si>
    <t xml:space="preserve">SESTO '76 SQ. B</t>
  </si>
  <si>
    <t xml:space="preserve">BARDELLE Giulia</t>
  </si>
  <si>
    <t xml:space="preserve">BASSETTI Alice</t>
  </si>
  <si>
    <t xml:space="preserve">PELLEGATTA Michela</t>
  </si>
  <si>
    <t xml:space="preserve">CAGI</t>
  </si>
  <si>
    <t xml:space="preserve">BADOCCHI Camilla</t>
  </si>
  <si>
    <t xml:space="preserve">CUSI Chiara</t>
  </si>
  <si>
    <t xml:space="preserve">GILARDONI Lavinia</t>
  </si>
  <si>
    <t xml:space="preserve">GARDONE VAL TROMPIA</t>
  </si>
  <si>
    <t xml:space="preserve">BORONI Alice</t>
  </si>
  <si>
    <t xml:space="preserve">CURTI Carolina</t>
  </si>
  <si>
    <t xml:space="preserve">MUTTI Beatrice</t>
  </si>
  <si>
    <t xml:space="preserve">MARCHIONI Federica</t>
  </si>
  <si>
    <t xml:space="preserve">TORRI Simona</t>
  </si>
  <si>
    <t xml:space="preserve">PROPATRIA 1883 MI SQ.A</t>
  </si>
  <si>
    <t xml:space="preserve">CORTINA Fabiola</t>
  </si>
  <si>
    <t xml:space="preserve">EDELVAIS Alice</t>
  </si>
  <si>
    <t xml:space="preserve">IANNUZZI Sarah</t>
  </si>
  <si>
    <t xml:space="preserve">PAINA Alice</t>
  </si>
  <si>
    <t xml:space="preserve">PAOLILLO Giulia</t>
  </si>
  <si>
    <t xml:space="preserve">ROSA Giulia</t>
  </si>
  <si>
    <t xml:space="preserve">SALUS SEREGNO</t>
  </si>
  <si>
    <t xml:space="preserve">RUMBOLO Aurora</t>
  </si>
  <si>
    <t xml:space="preserve">FORMENTI Marta</t>
  </si>
  <si>
    <t xml:space="preserve">TOME' Serena</t>
  </si>
  <si>
    <t xml:space="preserve">BUSNELLI Sofia</t>
  </si>
  <si>
    <t xml:space="preserve">DELL'ORTO Silvia</t>
  </si>
  <si>
    <t xml:space="preserve">SANTAMBROGIO Giulia</t>
  </si>
  <si>
    <t xml:space="preserve">GINNASTICA PRO CARATE</t>
  </si>
  <si>
    <t xml:space="preserve">BELLINI Mara</t>
  </si>
  <si>
    <t xml:space="preserve">DI ROSA Martina</t>
  </si>
  <si>
    <t xml:space="preserve">GURRIERI Irene</t>
  </si>
  <si>
    <t xml:space="preserve">LIBERI E FORTI</t>
  </si>
  <si>
    <t xml:space="preserve">TONINELLI Chiara</t>
  </si>
  <si>
    <t xml:space="preserve">STANGA Margherita</t>
  </si>
  <si>
    <t xml:space="preserve">BOTTI Eleonora</t>
  </si>
  <si>
    <t xml:space="preserve">ARTISTICA ALME' SQ. A</t>
  </si>
  <si>
    <t xml:space="preserve">FUSTINONI Giada</t>
  </si>
  <si>
    <t xml:space="preserve">BALICCO Erika</t>
  </si>
  <si>
    <t xml:space="preserve">RADAELLI Arianna</t>
  </si>
  <si>
    <t xml:space="preserve">ARTISTICA ALME' SQ. B</t>
  </si>
  <si>
    <t xml:space="preserve">CORTINOVIS Michela</t>
  </si>
  <si>
    <t xml:space="preserve">FALGARI Elena</t>
  </si>
  <si>
    <t xml:space="preserve">ROTA Carolina</t>
  </si>
  <si>
    <t xml:space="preserve">VITALI Greta</t>
  </si>
  <si>
    <t xml:space="preserve">PROPATRIA 1883 MI SQ. B</t>
  </si>
  <si>
    <t xml:space="preserve">BASSINI Francesca</t>
  </si>
  <si>
    <t xml:space="preserve">PACE Camilla</t>
  </si>
  <si>
    <t xml:space="preserve">FRESCA Rebecca</t>
  </si>
  <si>
    <t xml:space="preserve">PESCHETOLA Alessia</t>
  </si>
  <si>
    <t xml:space="preserve">LEPORE Anna</t>
  </si>
  <si>
    <t xml:space="preserve">LA COSTANZA MASSUCCHI SQ. B</t>
  </si>
  <si>
    <t xml:space="preserve">FERRARI Caterina</t>
  </si>
  <si>
    <t xml:space="preserve">GARDANO Desiree</t>
  </si>
  <si>
    <t xml:space="preserve">MASTROPAOLO Stefania</t>
  </si>
  <si>
    <t xml:space="preserve">PEROTTI Matilde</t>
  </si>
  <si>
    <t xml:space="preserve">GIROTTO Laura</t>
  </si>
  <si>
    <t xml:space="preserve">BONGIANA Elena</t>
  </si>
  <si>
    <t xml:space="preserve">PAGLIAFORA Erica</t>
  </si>
  <si>
    <t xml:space="preserve">PATERLINI Maria</t>
  </si>
  <si>
    <t xml:space="preserve">ZENONI Sofia</t>
  </si>
  <si>
    <t xml:space="preserve">GALLOTTI Federica</t>
  </si>
  <si>
    <t xml:space="preserve">LA COSTANZA MASSUCCHI SQ. A</t>
  </si>
  <si>
    <t xml:space="preserve">BON Anam</t>
  </si>
  <si>
    <t xml:space="preserve">MARZO Priscilla</t>
  </si>
  <si>
    <t xml:space="preserve">FERRARI Carlotta</t>
  </si>
  <si>
    <t xml:space="preserve">ARTISTICA ALBANO</t>
  </si>
  <si>
    <t xml:space="preserve">BIAVIA Gaia</t>
  </si>
  <si>
    <t xml:space="preserve">CALDARA Vanessa</t>
  </si>
  <si>
    <t xml:space="preserve">CORTESI Valentina</t>
  </si>
  <si>
    <t xml:space="preserve">FASCE Nicole</t>
  </si>
  <si>
    <t xml:space="preserve">LIBERTAS MERATE 2</t>
  </si>
  <si>
    <t xml:space="preserve">RASCAROLI Margherita</t>
  </si>
  <si>
    <t xml:space="preserve">FUMAGALLI Carlotta</t>
  </si>
  <si>
    <t xml:space="preserve">PEREGO Sofia</t>
  </si>
  <si>
    <t xml:space="preserve">GALLI Valentina</t>
  </si>
  <si>
    <t xml:space="preserve">BOCCHIALINI Gaia</t>
  </si>
  <si>
    <t xml:space="preserve">G.S. VICTORIA</t>
  </si>
  <si>
    <t xml:space="preserve">COSTANTINO Fidia</t>
  </si>
  <si>
    <t xml:space="preserve">PISCOPIELLO Martina</t>
  </si>
  <si>
    <t xml:space="preserve">TOZZI Elena</t>
  </si>
  <si>
    <t xml:space="preserve">FAVALLI Marta</t>
  </si>
  <si>
    <t xml:space="preserve">ARTISTICA BRESCIA SQ.B </t>
  </si>
  <si>
    <t xml:space="preserve">BOSSONI Claudia</t>
  </si>
  <si>
    <t xml:space="preserve">VALOTTI Laura</t>
  </si>
  <si>
    <t xml:space="preserve">BIGONI Caterina</t>
  </si>
  <si>
    <t xml:space="preserve">FANTINI Simona</t>
  </si>
  <si>
    <t xml:space="preserve">MORABITO Ilaria</t>
  </si>
  <si>
    <t xml:space="preserve">RAGGI Alessia</t>
  </si>
  <si>
    <t xml:space="preserve">BRENCO Anna</t>
  </si>
  <si>
    <t xml:space="preserve">GIACOMINI Sara</t>
  </si>
  <si>
    <t xml:space="preserve">GALLI Alessandra</t>
  </si>
  <si>
    <t xml:space="preserve">CENTRO SPORTIVO EUROPA</t>
  </si>
  <si>
    <t xml:space="preserve">BIANDRATE Silvia</t>
  </si>
  <si>
    <t xml:space="preserve">LACEDRA Martina</t>
  </si>
  <si>
    <t xml:space="preserve">MANDELLI Alice</t>
  </si>
  <si>
    <t xml:space="preserve">MIGLIO Claudia</t>
  </si>
  <si>
    <t xml:space="preserve">MANZONI Jessica</t>
  </si>
  <si>
    <t xml:space="preserve">GUERINI Lara</t>
  </si>
  <si>
    <t xml:space="preserve">POMA Pamela</t>
  </si>
  <si>
    <t xml:space="preserve">CONTINI Silvia</t>
  </si>
  <si>
    <t xml:space="preserve">PAVAN Alice</t>
  </si>
  <si>
    <t xml:space="preserve">RIZZO Sharon</t>
  </si>
  <si>
    <t xml:space="preserve">STEFANELLI Antonietta</t>
  </si>
  <si>
    <t xml:space="preserve">VISONE Giulia</t>
  </si>
  <si>
    <t xml:space="preserve">SPORTIME</t>
  </si>
  <si>
    <t xml:space="preserve">BANFI Giulia</t>
  </si>
  <si>
    <t xml:space="preserve">TREMOLADA Anna</t>
  </si>
  <si>
    <t xml:space="preserve">SERPI Alessandra</t>
  </si>
  <si>
    <t xml:space="preserve">PARRI Sofia</t>
  </si>
  <si>
    <t xml:space="preserve">LO SCHIAVONE Carola</t>
  </si>
  <si>
    <t xml:space="preserve">PEVERADA Sofia(ASS)</t>
  </si>
  <si>
    <t xml:space="preserve">MONTAGNOLI Federica</t>
  </si>
  <si>
    <t xml:space="preserve">FORCELLINI Erica</t>
  </si>
  <si>
    <t xml:space="preserve">BONI Giulia</t>
  </si>
  <si>
    <t xml:space="preserve">GIACCHERELLO Eleonora</t>
  </si>
  <si>
    <t xml:space="preserve">GINN. ARTISTICA '82</t>
  </si>
  <si>
    <t xml:space="preserve">GIANI Martina</t>
  </si>
  <si>
    <t xml:space="preserve">PASSONI Matilde (ASS)</t>
  </si>
  <si>
    <t xml:space="preserve">SCACCABAROZZI Cristina</t>
  </si>
  <si>
    <t xml:space="preserve">SCOTTI Federica</t>
  </si>
  <si>
    <t xml:space="preserve">TRAPASSO Desiree</t>
  </si>
  <si>
    <t xml:space="preserve">AULICINO Simona</t>
  </si>
  <si>
    <t xml:space="preserve">BELLINI Giulia</t>
  </si>
  <si>
    <t xml:space="preserve">FORZINETTI Sara</t>
  </si>
  <si>
    <t xml:space="preserve">RADAELLI Elena</t>
  </si>
  <si>
    <t xml:space="preserve">DALLARI Carolina</t>
  </si>
  <si>
    <t xml:space="preserve">SESTO '76 SQ. A</t>
  </si>
  <si>
    <t xml:space="preserve">BRIGIATI Lucia</t>
  </si>
  <si>
    <t xml:space="preserve">GAUDIANO Sofia</t>
  </si>
  <si>
    <t xml:space="preserve">PICCINELLI Ilaria</t>
  </si>
  <si>
    <t xml:space="preserve">TESSAROLO Mia</t>
  </si>
  <si>
    <t xml:space="preserve">BELLET Sara</t>
  </si>
  <si>
    <t xml:space="preserve">BRUNI Anna</t>
  </si>
  <si>
    <t xml:space="preserve">CETTI Lucrezia</t>
  </si>
  <si>
    <t xml:space="preserve">ALBONICO Carolina</t>
  </si>
  <si>
    <t xml:space="preserve">CORRIAS SARONNO</t>
  </si>
  <si>
    <t xml:space="preserve">DI NATALE Erica</t>
  </si>
  <si>
    <t xml:space="preserve">GIANI Laura</t>
  </si>
  <si>
    <t xml:space="preserve">RETTANI Monica</t>
  </si>
  <si>
    <t xml:space="preserve">MARTINA Sara</t>
  </si>
  <si>
    <t xml:space="preserve">BONFIGLIO Laura</t>
  </si>
  <si>
    <t xml:space="preserve">FERRI Alice</t>
  </si>
  <si>
    <t xml:space="preserve">CARRARA Stefania</t>
  </si>
  <si>
    <t xml:space="preserve">ZANINELLI Marta</t>
  </si>
  <si>
    <t xml:space="preserve">MILANO 2000 (ASSENTE)</t>
  </si>
  <si>
    <t xml:space="preserve">CIULLINI Arianna</t>
  </si>
  <si>
    <t xml:space="preserve">MANCINI Susanna</t>
  </si>
  <si>
    <t xml:space="preserve">PARISE Sara</t>
  </si>
  <si>
    <t xml:space="preserve">Domenica 26 Aprile 2009 dalle ore 08,30 alle __,__</t>
  </si>
  <si>
    <t xml:space="preserve">GpT        Categoria:  3/4 FASCIA</t>
  </si>
  <si>
    <t xml:space="preserve">3/4 FASCIA FEMMINILE</t>
  </si>
  <si>
    <t xml:space="preserve">DALOISIO Lavinia</t>
  </si>
  <si>
    <t xml:space="preserve">LOCATI Alessia</t>
  </si>
  <si>
    <t xml:space="preserve">MORANDI Alessandra</t>
  </si>
  <si>
    <t xml:space="preserve">VERDINO Federica</t>
  </si>
  <si>
    <t xml:space="preserve">CANDIDO Carolina</t>
  </si>
  <si>
    <t xml:space="preserve">MASCARETTI Giulia</t>
  </si>
  <si>
    <t xml:space="preserve">ROMITO Chiara</t>
  </si>
  <si>
    <t xml:space="preserve">STUCCHI Joelle</t>
  </si>
  <si>
    <t xml:space="preserve">QUETTI Miriam</t>
  </si>
  <si>
    <t xml:space="preserve">VAIARELLI Marta</t>
  </si>
  <si>
    <t xml:space="preserve">DELLA VEDOVA Claudia</t>
  </si>
  <si>
    <t xml:space="preserve">ROETTA Martina</t>
  </si>
  <si>
    <t xml:space="preserve">SILIPRANDI Silvia</t>
  </si>
  <si>
    <t xml:space="preserve">SAVASI Benedetta</t>
  </si>
  <si>
    <t xml:space="preserve">VESENTINI Giulia</t>
  </si>
  <si>
    <t xml:space="preserve">MARTELLI Sara</t>
  </si>
  <si>
    <t xml:space="preserve">BRUTTI Silvia</t>
  </si>
  <si>
    <t xml:space="preserve">FRIGNANI Cristina</t>
  </si>
  <si>
    <t xml:space="preserve">CONTI Lucrezia</t>
  </si>
  <si>
    <t xml:space="preserve">GRITTI Melania</t>
  </si>
  <si>
    <t xml:space="preserve">FUSARI Irene</t>
  </si>
  <si>
    <t xml:space="preserve">ALBERTINI Giulia</t>
  </si>
  <si>
    <t xml:space="preserve">PINARDI Ginevra</t>
  </si>
  <si>
    <t xml:space="preserve">CAMPLANI Clarissa</t>
  </si>
  <si>
    <t xml:space="preserve">CHIARAVALLI Maria</t>
  </si>
  <si>
    <t xml:space="preserve">COLETTO Martina</t>
  </si>
  <si>
    <t xml:space="preserve">PAGANI Benedetta</t>
  </si>
  <si>
    <t xml:space="preserve">ZATTA Giulia</t>
  </si>
  <si>
    <t xml:space="preserve">ARENA Elisa</t>
  </si>
  <si>
    <t xml:space="preserve">BOTTINI Francesca</t>
  </si>
  <si>
    <t xml:space="preserve">JADICICCO Alessandra</t>
  </si>
  <si>
    <t xml:space="preserve">GEAS</t>
  </si>
  <si>
    <t xml:space="preserve">BIANCHI Letizia</t>
  </si>
  <si>
    <t xml:space="preserve">ERCELLI Beatrice</t>
  </si>
  <si>
    <t xml:space="preserve">FOCARETE Sara</t>
  </si>
  <si>
    <t xml:space="preserve">NASO Alessandra</t>
  </si>
  <si>
    <t xml:space="preserve">RESTELLINI Camilla</t>
  </si>
  <si>
    <t xml:space="preserve">CREMASCHI Giulia</t>
  </si>
  <si>
    <t xml:space="preserve">POMELLI Gaia</t>
  </si>
  <si>
    <t xml:space="preserve">VIGL Karin</t>
  </si>
  <si>
    <t xml:space="preserve">BRIGNOLI Federica</t>
  </si>
  <si>
    <t xml:space="preserve">BORG Margherita</t>
  </si>
  <si>
    <t xml:space="preserve">GHIDETTI Lodovica</t>
  </si>
  <si>
    <t xml:space="preserve">VANOLI Lucia</t>
  </si>
  <si>
    <t xml:space="preserve">PORRO Cecilia</t>
  </si>
  <si>
    <t xml:space="preserve">SANGIORGI Daniela</t>
  </si>
  <si>
    <t xml:space="preserve">AGOSTI Srefania</t>
  </si>
  <si>
    <t xml:space="preserve">ARRARA Chiara</t>
  </si>
  <si>
    <t xml:space="preserve">BASSI Malissa</t>
  </si>
  <si>
    <t xml:space="preserve">BRIAMONTE Deborah</t>
  </si>
  <si>
    <t xml:space="preserve">CANCELLIERI Francesca</t>
  </si>
  <si>
    <t xml:space="preserve">COCOZZA Ylenia</t>
  </si>
  <si>
    <t xml:space="preserve">BONFANTI Irene</t>
  </si>
  <si>
    <t xml:space="preserve">BELLUCO Stefania</t>
  </si>
  <si>
    <t xml:space="preserve">MOLTENI Camilla</t>
  </si>
  <si>
    <t xml:space="preserve">CESANA Magda</t>
  </si>
  <si>
    <t xml:space="preserve">CASAMASSIMA Sara</t>
  </si>
  <si>
    <t xml:space="preserve">MARASSI Camilla</t>
  </si>
  <si>
    <t xml:space="preserve">RIZZO Francesca</t>
  </si>
  <si>
    <t xml:space="preserve">SACCANI Anita</t>
  </si>
  <si>
    <t xml:space="preserve">BETTONAGLI Elisa</t>
  </si>
  <si>
    <t xml:space="preserve">MARINARO Chiara</t>
  </si>
  <si>
    <t xml:space="preserve">MARINARO Giulia</t>
  </si>
  <si>
    <t xml:space="preserve">LIBERINI Desire'</t>
  </si>
  <si>
    <t xml:space="preserve">RIBOLDI Lucrezia</t>
  </si>
  <si>
    <t xml:space="preserve">SALA Francesca</t>
  </si>
  <si>
    <t xml:space="preserve">GIOVENTU' OLIMPICA </t>
  </si>
  <si>
    <t xml:space="preserve">BELLANZON Samantha</t>
  </si>
  <si>
    <t xml:space="preserve">SANTAGOSTINO Gloria</t>
  </si>
  <si>
    <t xml:space="preserve">CONVERTI Greta</t>
  </si>
  <si>
    <t xml:space="preserve">STROBINO Alice</t>
  </si>
  <si>
    <t xml:space="preserve">ASTUTO Chiara</t>
  </si>
  <si>
    <t xml:space="preserve">PIFFARETTI Giorgia</t>
  </si>
  <si>
    <t xml:space="preserve">GHILARDI Ilaria</t>
  </si>
  <si>
    <t xml:space="preserve">ANANIA Giulia</t>
  </si>
  <si>
    <t xml:space="preserve">DE MARTINO Anna</t>
  </si>
  <si>
    <t xml:space="preserve">BERTOLOTTI Irene</t>
  </si>
  <si>
    <t xml:space="preserve">OLDANI Giorgia</t>
  </si>
  <si>
    <t xml:space="preserve">TOFFOLETTO Gloria</t>
  </si>
  <si>
    <t xml:space="preserve">BONFIGLIO Cecilia</t>
  </si>
  <si>
    <t xml:space="preserve">BIGAROLI Tatiana</t>
  </si>
  <si>
    <t xml:space="preserve">PELIZZOLA Laura</t>
  </si>
  <si>
    <t xml:space="preserve">POLI Stefany</t>
  </si>
  <si>
    <t xml:space="preserve">GAMBULA Stefania</t>
  </si>
  <si>
    <t xml:space="preserve">PELIZZARI Giulia</t>
  </si>
  <si>
    <t xml:space="preserve">COSTA Giulia</t>
  </si>
  <si>
    <t xml:space="preserve">FRIGENI Caterina</t>
  </si>
  <si>
    <t xml:space="preserve">MURATORE Francesca</t>
  </si>
  <si>
    <t xml:space="preserve">RAMPERTI Costanza</t>
  </si>
  <si>
    <t xml:space="preserve">PIZZUTO SHARON</t>
  </si>
  <si>
    <t xml:space="preserve">FUMAGALLI Valentina</t>
  </si>
  <si>
    <t xml:space="preserve">FOGLIA Beatrice</t>
  </si>
  <si>
    <t xml:space="preserve">GINNASTICA CANTU'</t>
  </si>
  <si>
    <t xml:space="preserve">FORMISANO Elena</t>
  </si>
  <si>
    <t xml:space="preserve">CIVINO Alessia</t>
  </si>
  <si>
    <t xml:space="preserve">SIRONI Chiara</t>
  </si>
  <si>
    <t xml:space="preserve">DI MARCO Arianna</t>
  </si>
  <si>
    <t xml:space="preserve">MOALLI Francesca</t>
  </si>
  <si>
    <t xml:space="preserve">GRAZIANO Helena</t>
  </si>
  <si>
    <t xml:space="preserve">BARBIERI Eleon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-* #,##0.000_-;\-* #,##0.000_-;_-* \-?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747000</xdr:colOff>
      <xdr:row>3</xdr:row>
      <xdr:rowOff>7632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0080" y="19080"/>
          <a:ext cx="10180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747000</xdr:colOff>
      <xdr:row>3</xdr:row>
      <xdr:rowOff>763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0080" y="19080"/>
          <a:ext cx="10180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747000</xdr:colOff>
      <xdr:row>3</xdr:row>
      <xdr:rowOff>763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0080" y="19080"/>
          <a:ext cx="10180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O41" activeCellId="0" sqref="O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0" width="26.28"/>
    <col collapsed="false" customWidth="true" hidden="false" outlineLevel="0" max="7" min="4" style="3" width="15.7"/>
    <col collapsed="false" customWidth="true" hidden="false" outlineLevel="0" max="8" min="8" style="3" width="13.41"/>
  </cols>
  <sheetData>
    <row r="1" customFormat="false" ht="25.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</row>
    <row r="2" s="5" customFormat="true" ht="14.1" hidden="false" customHeight="true" outlineLevel="0" collapsed="false">
      <c r="C2" s="6" t="s">
        <v>1</v>
      </c>
      <c r="D2" s="7" t="s">
        <v>2</v>
      </c>
      <c r="G2" s="8"/>
      <c r="H2" s="8"/>
      <c r="I2" s="8"/>
    </row>
    <row r="3" s="5" customFormat="true" ht="14.1" hidden="false" customHeight="true" outlineLevel="0" collapsed="false">
      <c r="C3" s="6"/>
      <c r="D3" s="7" t="s">
        <v>3</v>
      </c>
      <c r="G3" s="8"/>
      <c r="H3" s="8"/>
      <c r="I3" s="8"/>
    </row>
    <row r="4" s="5" customFormat="true" ht="14.1" hidden="false" customHeight="true" outlineLevel="0" collapsed="false">
      <c r="C4" s="9" t="s">
        <v>4</v>
      </c>
      <c r="D4" s="10" t="s">
        <v>5</v>
      </c>
    </row>
    <row r="5" s="11" customFormat="true" ht="14.1" hidden="false" customHeight="true" outlineLevel="0" collapsed="false">
      <c r="C5" s="9" t="s">
        <v>6</v>
      </c>
      <c r="D5" s="10" t="s">
        <v>7</v>
      </c>
      <c r="F5" s="12"/>
      <c r="G5" s="5"/>
      <c r="H5" s="5"/>
      <c r="I5" s="5"/>
    </row>
    <row r="6" s="13" customFormat="true" ht="12.75" hidden="false" customHeight="false" outlineLevel="0" collapsed="false">
      <c r="C6" s="14"/>
      <c r="D6" s="9"/>
      <c r="E6" s="10"/>
      <c r="F6" s="15"/>
      <c r="G6" s="16"/>
      <c r="H6" s="16"/>
      <c r="I6" s="16"/>
    </row>
    <row r="7" s="18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</row>
    <row r="8" s="18" customFormat="true" ht="27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s="16" customFormat="true" ht="21" hidden="false" customHeight="true" outlineLevel="0" collapsed="false">
      <c r="A10" s="20" t="s">
        <v>10</v>
      </c>
      <c r="B10" s="21" t="s">
        <v>11</v>
      </c>
      <c r="C10" s="22" t="s">
        <v>12</v>
      </c>
      <c r="D10" s="23" t="s">
        <v>13</v>
      </c>
      <c r="E10" s="24" t="s">
        <v>14</v>
      </c>
      <c r="F10" s="25" t="s">
        <v>15</v>
      </c>
      <c r="G10" s="24" t="s">
        <v>16</v>
      </c>
      <c r="H10" s="26" t="s">
        <v>17</v>
      </c>
    </row>
    <row r="11" s="16" customFormat="true" ht="12.95" hidden="false" customHeight="true" outlineLevel="0" collapsed="false">
      <c r="A11" s="27" t="n">
        <v>1</v>
      </c>
      <c r="B11" s="28" t="s">
        <v>18</v>
      </c>
      <c r="C11" s="29" t="s">
        <v>19</v>
      </c>
      <c r="D11" s="30" t="n">
        <v>10.55</v>
      </c>
      <c r="E11" s="31"/>
      <c r="F11" s="30" t="n">
        <v>10.6</v>
      </c>
      <c r="G11" s="32"/>
      <c r="H11" s="33" t="n">
        <f aca="false">H17</f>
        <v>96.25</v>
      </c>
    </row>
    <row r="12" s="16" customFormat="true" ht="12.95" hidden="false" customHeight="true" outlineLevel="0" collapsed="false">
      <c r="A12" s="27"/>
      <c r="B12" s="34"/>
      <c r="C12" s="35" t="s">
        <v>20</v>
      </c>
      <c r="D12" s="36" t="n">
        <v>10.85</v>
      </c>
      <c r="E12" s="37" t="n">
        <v>10.4</v>
      </c>
      <c r="F12" s="36" t="n">
        <v>10.6</v>
      </c>
      <c r="G12" s="38" t="n">
        <v>10.7</v>
      </c>
      <c r="H12" s="33" t="n">
        <f aca="false">H17</f>
        <v>96.25</v>
      </c>
    </row>
    <row r="13" s="16" customFormat="true" ht="12.95" hidden="false" customHeight="true" outlineLevel="0" collapsed="false">
      <c r="A13" s="27"/>
      <c r="B13" s="34"/>
      <c r="C13" s="35" t="s">
        <v>21</v>
      </c>
      <c r="D13" s="36"/>
      <c r="E13" s="37" t="n">
        <v>10.65</v>
      </c>
      <c r="F13" s="36" t="n">
        <v>10.65</v>
      </c>
      <c r="G13" s="38" t="n">
        <v>10.9</v>
      </c>
      <c r="H13" s="33" t="n">
        <f aca="false">H17</f>
        <v>96.25</v>
      </c>
    </row>
    <row r="14" s="16" customFormat="true" ht="12.95" hidden="false" customHeight="true" outlineLevel="0" collapsed="false">
      <c r="A14" s="27"/>
      <c r="B14" s="34"/>
      <c r="C14" s="35" t="s">
        <v>22</v>
      </c>
      <c r="D14" s="36" t="n">
        <v>10.7</v>
      </c>
      <c r="E14" s="37" t="n">
        <v>10.5</v>
      </c>
      <c r="F14" s="36"/>
      <c r="G14" s="38" t="n">
        <v>10.7</v>
      </c>
      <c r="H14" s="33" t="n">
        <f aca="false">H17</f>
        <v>96.25</v>
      </c>
    </row>
    <row r="15" s="16" customFormat="true" ht="12.95" hidden="false" customHeight="true" outlineLevel="0" collapsed="false">
      <c r="A15" s="27"/>
      <c r="B15" s="34"/>
      <c r="C15" s="35"/>
      <c r="D15" s="36"/>
      <c r="E15" s="37"/>
      <c r="F15" s="36"/>
      <c r="G15" s="38"/>
      <c r="H15" s="33" t="n">
        <f aca="false">H17</f>
        <v>96.25</v>
      </c>
    </row>
    <row r="16" s="16" customFormat="true" ht="12.95" hidden="false" customHeight="true" outlineLevel="0" collapsed="false">
      <c r="A16" s="27"/>
      <c r="B16" s="34"/>
      <c r="C16" s="35" t="s">
        <v>23</v>
      </c>
      <c r="D16" s="39"/>
      <c r="E16" s="40"/>
      <c r="F16" s="39"/>
      <c r="G16" s="41"/>
      <c r="H16" s="33" t="n">
        <f aca="false">H17</f>
        <v>96.25</v>
      </c>
    </row>
    <row r="17" s="16" customFormat="true" ht="12.95" hidden="false" customHeight="true" outlineLevel="0" collapsed="false">
      <c r="A17" s="27"/>
      <c r="B17" s="42"/>
      <c r="C17" s="43" t="s">
        <v>23</v>
      </c>
      <c r="D17" s="44" t="n">
        <f aca="false">SUM(D11:D16)</f>
        <v>32.1</v>
      </c>
      <c r="E17" s="44" t="n">
        <f aca="false">SUM(E11:E16)</f>
        <v>31.55</v>
      </c>
      <c r="F17" s="44" t="n">
        <f aca="false">SUM(F11:F16)</f>
        <v>31.85</v>
      </c>
      <c r="G17" s="44" t="n">
        <f aca="false">SUM(G11:G16)</f>
        <v>32.3</v>
      </c>
      <c r="H17" s="45" t="n">
        <f aca="false">SUM(D17:G17)-MIN(D17:G17)</f>
        <v>96.25</v>
      </c>
    </row>
    <row r="18" s="16" customFormat="true" ht="12.95" hidden="false" customHeight="true" outlineLevel="0" collapsed="false">
      <c r="A18" s="27" t="n">
        <v>2</v>
      </c>
      <c r="B18" s="28" t="s">
        <v>24</v>
      </c>
      <c r="C18" s="29" t="s">
        <v>25</v>
      </c>
      <c r="D18" s="30" t="n">
        <v>10.7</v>
      </c>
      <c r="E18" s="31" t="n">
        <v>9.95</v>
      </c>
      <c r="F18" s="30" t="n">
        <v>10.6</v>
      </c>
      <c r="G18" s="32" t="n">
        <v>10.95</v>
      </c>
      <c r="H18" s="33" t="n">
        <f aca="false">H24</f>
        <v>95.9</v>
      </c>
    </row>
    <row r="19" s="16" customFormat="true" ht="12.95" hidden="false" customHeight="true" outlineLevel="0" collapsed="false">
      <c r="A19" s="27"/>
      <c r="B19" s="34"/>
      <c r="C19" s="35" t="s">
        <v>26</v>
      </c>
      <c r="D19" s="36"/>
      <c r="E19" s="37"/>
      <c r="F19" s="36" t="n">
        <v>10.35</v>
      </c>
      <c r="G19" s="38" t="n">
        <v>10.4</v>
      </c>
      <c r="H19" s="33" t="n">
        <f aca="false">H24</f>
        <v>95.9</v>
      </c>
    </row>
    <row r="20" s="16" customFormat="true" ht="12.95" hidden="false" customHeight="true" outlineLevel="0" collapsed="false">
      <c r="A20" s="27"/>
      <c r="B20" s="34"/>
      <c r="C20" s="35" t="s">
        <v>27</v>
      </c>
      <c r="D20" s="36" t="n">
        <v>10.6</v>
      </c>
      <c r="E20" s="37" t="n">
        <v>10.65</v>
      </c>
      <c r="F20" s="36"/>
      <c r="G20" s="38"/>
      <c r="H20" s="33" t="n">
        <f aca="false">H24</f>
        <v>95.9</v>
      </c>
    </row>
    <row r="21" s="16" customFormat="true" ht="12.95" hidden="false" customHeight="true" outlineLevel="0" collapsed="false">
      <c r="A21" s="27"/>
      <c r="B21" s="34"/>
      <c r="C21" s="35" t="s">
        <v>28</v>
      </c>
      <c r="D21" s="36" t="n">
        <v>10.8</v>
      </c>
      <c r="E21" s="37" t="n">
        <v>10.8</v>
      </c>
      <c r="F21" s="36" t="n">
        <v>10.55</v>
      </c>
      <c r="G21" s="38" t="n">
        <v>10.95</v>
      </c>
      <c r="H21" s="33" t="n">
        <f aca="false">H24</f>
        <v>95.9</v>
      </c>
    </row>
    <row r="22" s="16" customFormat="true" ht="12.95" hidden="false" customHeight="true" outlineLevel="0" collapsed="false">
      <c r="A22" s="27"/>
      <c r="B22" s="34"/>
      <c r="C22" s="35"/>
      <c r="D22" s="36"/>
      <c r="E22" s="37"/>
      <c r="F22" s="36"/>
      <c r="G22" s="38"/>
      <c r="H22" s="33" t="n">
        <f aca="false">H24</f>
        <v>95.9</v>
      </c>
    </row>
    <row r="23" s="16" customFormat="true" ht="12.95" hidden="false" customHeight="true" outlineLevel="0" collapsed="false">
      <c r="A23" s="27"/>
      <c r="B23" s="46"/>
      <c r="C23" s="35" t="s">
        <v>23</v>
      </c>
      <c r="D23" s="39"/>
      <c r="E23" s="40"/>
      <c r="F23" s="39"/>
      <c r="G23" s="41"/>
      <c r="H23" s="33" t="n">
        <f aca="false">H24</f>
        <v>95.9</v>
      </c>
    </row>
    <row r="24" s="16" customFormat="true" ht="12.95" hidden="false" customHeight="true" outlineLevel="0" collapsed="false">
      <c r="A24" s="27"/>
      <c r="B24" s="47"/>
      <c r="C24" s="35" t="s">
        <v>23</v>
      </c>
      <c r="D24" s="44" t="n">
        <f aca="false">SUM(D18:D23)</f>
        <v>32.1</v>
      </c>
      <c r="E24" s="44" t="n">
        <f aca="false">SUM(E18:E23)</f>
        <v>31.4</v>
      </c>
      <c r="F24" s="44" t="n">
        <f aca="false">SUM(F18:F23)</f>
        <v>31.5</v>
      </c>
      <c r="G24" s="44" t="n">
        <f aca="false">SUM(G18:G23)</f>
        <v>32.3</v>
      </c>
      <c r="H24" s="45" t="n">
        <f aca="false">SUM(D24:G24)-MIN(D24:G24)</f>
        <v>95.9</v>
      </c>
    </row>
    <row r="25" customFormat="false" ht="12.75" hidden="false" customHeight="true" outlineLevel="0" collapsed="false">
      <c r="A25" s="27" t="n">
        <v>3</v>
      </c>
      <c r="B25" s="28" t="s">
        <v>29</v>
      </c>
      <c r="C25" s="29" t="s">
        <v>30</v>
      </c>
      <c r="D25" s="30" t="n">
        <v>10.6</v>
      </c>
      <c r="E25" s="31" t="n">
        <v>10.75</v>
      </c>
      <c r="F25" s="30" t="n">
        <v>10.65</v>
      </c>
      <c r="G25" s="32" t="n">
        <v>10.8</v>
      </c>
      <c r="H25" s="33" t="n">
        <f aca="false">H31</f>
        <v>95.85</v>
      </c>
    </row>
    <row r="26" customFormat="false" ht="12.75" hidden="false" customHeight="true" outlineLevel="0" collapsed="false">
      <c r="A26" s="27"/>
      <c r="B26" s="34"/>
      <c r="C26" s="48" t="s">
        <v>31</v>
      </c>
      <c r="D26" s="36"/>
      <c r="E26" s="37"/>
      <c r="F26" s="36"/>
      <c r="G26" s="38"/>
      <c r="H26" s="33" t="n">
        <f aca="false">H31</f>
        <v>95.85</v>
      </c>
    </row>
    <row r="27" customFormat="false" ht="12.75" hidden="false" customHeight="true" outlineLevel="0" collapsed="false">
      <c r="A27" s="27"/>
      <c r="B27" s="34"/>
      <c r="C27" s="35" t="s">
        <v>32</v>
      </c>
      <c r="D27" s="36" t="n">
        <v>10.6</v>
      </c>
      <c r="E27" s="37" t="n">
        <v>10.5</v>
      </c>
      <c r="F27" s="36" t="n">
        <v>10.55</v>
      </c>
      <c r="G27" s="38" t="n">
        <v>10.7</v>
      </c>
      <c r="H27" s="33" t="n">
        <f aca="false">H31</f>
        <v>95.85</v>
      </c>
    </row>
    <row r="28" customFormat="false" ht="12.75" hidden="false" customHeight="true" outlineLevel="0" collapsed="false">
      <c r="A28" s="27"/>
      <c r="B28" s="34"/>
      <c r="C28" s="35" t="s">
        <v>33</v>
      </c>
      <c r="D28" s="36"/>
      <c r="E28" s="37" t="n">
        <v>10.65</v>
      </c>
      <c r="F28" s="36" t="n">
        <v>10.55</v>
      </c>
      <c r="G28" s="38" t="n">
        <v>10.6</v>
      </c>
      <c r="H28" s="33" t="n">
        <f aca="false">H31</f>
        <v>95.85</v>
      </c>
    </row>
    <row r="29" customFormat="false" ht="12.75" hidden="false" customHeight="true" outlineLevel="0" collapsed="false">
      <c r="A29" s="27"/>
      <c r="B29" s="34"/>
      <c r="C29" s="35" t="s">
        <v>34</v>
      </c>
      <c r="D29" s="36" t="n">
        <v>10.65</v>
      </c>
      <c r="E29" s="37"/>
      <c r="F29" s="36"/>
      <c r="G29" s="38"/>
      <c r="H29" s="33" t="n">
        <f aca="false">H31</f>
        <v>95.85</v>
      </c>
    </row>
    <row r="30" customFormat="false" ht="12.75" hidden="false" customHeight="true" outlineLevel="0" collapsed="false">
      <c r="A30" s="27"/>
      <c r="B30" s="46"/>
      <c r="C30" s="35" t="s">
        <v>23</v>
      </c>
      <c r="D30" s="39"/>
      <c r="E30" s="40"/>
      <c r="F30" s="39"/>
      <c r="G30" s="41"/>
      <c r="H30" s="33" t="n">
        <f aca="false">H31</f>
        <v>95.85</v>
      </c>
    </row>
    <row r="31" customFormat="false" ht="12.75" hidden="false" customHeight="true" outlineLevel="0" collapsed="false">
      <c r="A31" s="27"/>
      <c r="B31" s="47"/>
      <c r="C31" s="43" t="s">
        <v>23</v>
      </c>
      <c r="D31" s="44" t="n">
        <f aca="false">SUM(D25:D30)</f>
        <v>31.85</v>
      </c>
      <c r="E31" s="44" t="n">
        <f aca="false">SUM(E25:E30)</f>
        <v>31.9</v>
      </c>
      <c r="F31" s="44" t="n">
        <f aca="false">SUM(F25:F30)</f>
        <v>31.75</v>
      </c>
      <c r="G31" s="44" t="n">
        <f aca="false">SUM(G25:G30)</f>
        <v>32.1</v>
      </c>
      <c r="H31" s="45" t="n">
        <f aca="false">SUM(D31:G31)-MIN(D31:G31)</f>
        <v>95.85</v>
      </c>
    </row>
    <row r="32" customFormat="false" ht="12.75" hidden="false" customHeight="true" outlineLevel="0" collapsed="false">
      <c r="A32" s="27" t="n">
        <v>4</v>
      </c>
      <c r="B32" s="28" t="s">
        <v>35</v>
      </c>
      <c r="C32" s="49" t="s">
        <v>36</v>
      </c>
      <c r="D32" s="30" t="n">
        <v>10.55</v>
      </c>
      <c r="E32" s="31" t="n">
        <v>10.4</v>
      </c>
      <c r="F32" s="30" t="n">
        <v>10.7</v>
      </c>
      <c r="G32" s="32" t="n">
        <v>10.6</v>
      </c>
      <c r="H32" s="33" t="n">
        <f aca="false">H38</f>
        <v>95.55</v>
      </c>
    </row>
    <row r="33" customFormat="false" ht="12.75" hidden="false" customHeight="true" outlineLevel="0" collapsed="false">
      <c r="A33" s="27"/>
      <c r="B33" s="34"/>
      <c r="C33" s="50" t="s">
        <v>37</v>
      </c>
      <c r="D33" s="36" t="n">
        <v>10.7</v>
      </c>
      <c r="E33" s="37" t="n">
        <v>10.7</v>
      </c>
      <c r="F33" s="36" t="n">
        <v>10.5</v>
      </c>
      <c r="G33" s="38" t="n">
        <v>10.7</v>
      </c>
      <c r="H33" s="33" t="n">
        <f aca="false">H38</f>
        <v>95.55</v>
      </c>
    </row>
    <row r="34" customFormat="false" ht="12.75" hidden="false" customHeight="true" outlineLevel="0" collapsed="false">
      <c r="A34" s="27"/>
      <c r="B34" s="34"/>
      <c r="C34" s="50" t="s">
        <v>38</v>
      </c>
      <c r="D34" s="36" t="n">
        <v>10.8</v>
      </c>
      <c r="E34" s="37" t="n">
        <v>10.6</v>
      </c>
      <c r="F34" s="36" t="n">
        <v>10.6</v>
      </c>
      <c r="G34" s="38" t="n">
        <v>10.3</v>
      </c>
      <c r="H34" s="33" t="n">
        <f aca="false">H38</f>
        <v>95.55</v>
      </c>
    </row>
    <row r="35" customFormat="false" ht="12.75" hidden="false" customHeight="true" outlineLevel="0" collapsed="false">
      <c r="A35" s="27"/>
      <c r="B35" s="34"/>
      <c r="C35" s="35"/>
      <c r="D35" s="36"/>
      <c r="E35" s="37"/>
      <c r="F35" s="36"/>
      <c r="G35" s="38"/>
      <c r="H35" s="33" t="n">
        <f aca="false">H38</f>
        <v>95.55</v>
      </c>
    </row>
    <row r="36" customFormat="false" ht="12.75" hidden="false" customHeight="true" outlineLevel="0" collapsed="false">
      <c r="A36" s="27"/>
      <c r="B36" s="34"/>
      <c r="C36" s="35"/>
      <c r="D36" s="36"/>
      <c r="E36" s="37"/>
      <c r="F36" s="36"/>
      <c r="G36" s="38"/>
      <c r="H36" s="33" t="n">
        <f aca="false">H38</f>
        <v>95.55</v>
      </c>
    </row>
    <row r="37" customFormat="false" ht="12.75" hidden="false" customHeight="true" outlineLevel="0" collapsed="false">
      <c r="A37" s="27"/>
      <c r="B37" s="46"/>
      <c r="C37" s="35" t="s">
        <v>23</v>
      </c>
      <c r="D37" s="39"/>
      <c r="E37" s="40"/>
      <c r="F37" s="39"/>
      <c r="G37" s="41"/>
      <c r="H37" s="33" t="n">
        <f aca="false">H38</f>
        <v>95.55</v>
      </c>
    </row>
    <row r="38" customFormat="false" ht="12.75" hidden="false" customHeight="true" outlineLevel="0" collapsed="false">
      <c r="A38" s="27"/>
      <c r="B38" s="47"/>
      <c r="C38" s="43" t="s">
        <v>23</v>
      </c>
      <c r="D38" s="44" t="n">
        <f aca="false">SUM(D32:D37)</f>
        <v>32.05</v>
      </c>
      <c r="E38" s="44" t="n">
        <f aca="false">SUM(E32:E37)</f>
        <v>31.7</v>
      </c>
      <c r="F38" s="44" t="n">
        <f aca="false">SUM(F32:F37)</f>
        <v>31.8</v>
      </c>
      <c r="G38" s="44" t="n">
        <f aca="false">SUM(G32:G37)</f>
        <v>31.6</v>
      </c>
      <c r="H38" s="45" t="n">
        <f aca="false">SUM(D38:G38)-MIN(D38:G38)</f>
        <v>95.55</v>
      </c>
    </row>
    <row r="39" customFormat="false" ht="12.75" hidden="false" customHeight="true" outlineLevel="0" collapsed="false">
      <c r="A39" s="27" t="n">
        <v>5</v>
      </c>
      <c r="B39" s="28" t="s">
        <v>39</v>
      </c>
      <c r="C39" s="29" t="s">
        <v>40</v>
      </c>
      <c r="D39" s="30" t="n">
        <v>10.3</v>
      </c>
      <c r="E39" s="31" t="n">
        <v>10.7</v>
      </c>
      <c r="F39" s="30" t="n">
        <v>10.7</v>
      </c>
      <c r="G39" s="32"/>
      <c r="H39" s="33" t="n">
        <f aca="false">H45</f>
        <v>95.3</v>
      </c>
    </row>
    <row r="40" customFormat="false" ht="12.75" hidden="false" customHeight="true" outlineLevel="0" collapsed="false">
      <c r="A40" s="27"/>
      <c r="B40" s="34"/>
      <c r="C40" s="35" t="s">
        <v>41</v>
      </c>
      <c r="D40" s="36" t="n">
        <v>10.5</v>
      </c>
      <c r="E40" s="37" t="n">
        <v>10</v>
      </c>
      <c r="F40" s="36"/>
      <c r="G40" s="38" t="n">
        <v>10.6</v>
      </c>
      <c r="H40" s="33" t="n">
        <f aca="false">H45</f>
        <v>95.3</v>
      </c>
    </row>
    <row r="41" customFormat="false" ht="12.75" hidden="false" customHeight="true" outlineLevel="0" collapsed="false">
      <c r="A41" s="27"/>
      <c r="B41" s="34"/>
      <c r="C41" s="35" t="s">
        <v>42</v>
      </c>
      <c r="D41" s="36" t="n">
        <v>10.6</v>
      </c>
      <c r="E41" s="37" t="n">
        <v>10.5</v>
      </c>
      <c r="F41" s="36" t="n">
        <v>10.65</v>
      </c>
      <c r="G41" s="38" t="n">
        <v>10.4</v>
      </c>
      <c r="H41" s="33" t="n">
        <f aca="false">H45</f>
        <v>95.3</v>
      </c>
    </row>
    <row r="42" customFormat="false" ht="12.75" hidden="false" customHeight="true" outlineLevel="0" collapsed="false">
      <c r="A42" s="27"/>
      <c r="B42" s="34"/>
      <c r="C42" s="35" t="s">
        <v>43</v>
      </c>
      <c r="D42" s="36"/>
      <c r="E42" s="37"/>
      <c r="F42" s="36" t="n">
        <v>10.65</v>
      </c>
      <c r="G42" s="38" t="n">
        <v>10.9</v>
      </c>
      <c r="H42" s="33" t="n">
        <f aca="false">H45</f>
        <v>95.3</v>
      </c>
    </row>
    <row r="43" customFormat="false" ht="12.75" hidden="false" customHeight="true" outlineLevel="0" collapsed="false">
      <c r="A43" s="27"/>
      <c r="B43" s="34"/>
      <c r="C43" s="35"/>
      <c r="D43" s="36"/>
      <c r="E43" s="37"/>
      <c r="F43" s="36"/>
      <c r="G43" s="38"/>
      <c r="H43" s="33" t="n">
        <f aca="false">H45</f>
        <v>95.3</v>
      </c>
    </row>
    <row r="44" customFormat="false" ht="12.75" hidden="false" customHeight="true" outlineLevel="0" collapsed="false">
      <c r="A44" s="27"/>
      <c r="B44" s="46"/>
      <c r="C44" s="35" t="s">
        <v>23</v>
      </c>
      <c r="D44" s="39"/>
      <c r="E44" s="40"/>
      <c r="F44" s="39"/>
      <c r="G44" s="41"/>
      <c r="H44" s="33" t="n">
        <f aca="false">H45</f>
        <v>95.3</v>
      </c>
    </row>
    <row r="45" customFormat="false" ht="12.75" hidden="false" customHeight="true" outlineLevel="0" collapsed="false">
      <c r="A45" s="27"/>
      <c r="B45" s="47"/>
      <c r="C45" s="43" t="s">
        <v>23</v>
      </c>
      <c r="D45" s="44" t="n">
        <f aca="false">SUM(D39:D44)</f>
        <v>31.4</v>
      </c>
      <c r="E45" s="44" t="n">
        <f aca="false">SUM(E39:E44)</f>
        <v>31.2</v>
      </c>
      <c r="F45" s="44" t="n">
        <f aca="false">SUM(F39:F44)</f>
        <v>32</v>
      </c>
      <c r="G45" s="44" t="n">
        <f aca="false">SUM(G39:G44)</f>
        <v>31.9</v>
      </c>
      <c r="H45" s="45" t="n">
        <f aca="false">SUM(D45:G45)-MIN(D45:G45)</f>
        <v>95.3</v>
      </c>
    </row>
    <row r="46" customFormat="false" ht="15" hidden="false" customHeight="false" outlineLevel="0" collapsed="false">
      <c r="A46" s="27" t="n">
        <v>6</v>
      </c>
      <c r="B46" s="28" t="s">
        <v>44</v>
      </c>
      <c r="C46" s="29" t="s">
        <v>45</v>
      </c>
      <c r="D46" s="30" t="n">
        <v>10.5</v>
      </c>
      <c r="E46" s="31" t="n">
        <v>10.6</v>
      </c>
      <c r="F46" s="30" t="n">
        <v>10.7</v>
      </c>
      <c r="G46" s="32" t="n">
        <v>10.4</v>
      </c>
      <c r="H46" s="33" t="n">
        <f aca="false">H52</f>
        <v>94.75</v>
      </c>
    </row>
    <row r="47" customFormat="false" ht="15" hidden="false" customHeight="false" outlineLevel="0" collapsed="false">
      <c r="A47" s="27"/>
      <c r="B47" s="34"/>
      <c r="C47" s="35" t="s">
        <v>46</v>
      </c>
      <c r="D47" s="36"/>
      <c r="E47" s="37"/>
      <c r="F47" s="36" t="n">
        <v>10.45</v>
      </c>
      <c r="G47" s="38" t="n">
        <v>10.3</v>
      </c>
      <c r="H47" s="33" t="n">
        <f aca="false">H52</f>
        <v>94.75</v>
      </c>
    </row>
    <row r="48" customFormat="false" ht="15" hidden="false" customHeight="false" outlineLevel="0" collapsed="false">
      <c r="A48" s="27"/>
      <c r="B48" s="34"/>
      <c r="C48" s="35" t="s">
        <v>47</v>
      </c>
      <c r="D48" s="36" t="n">
        <v>10.35</v>
      </c>
      <c r="E48" s="37" t="n">
        <v>10.3</v>
      </c>
      <c r="F48" s="36"/>
      <c r="G48" s="38" t="n">
        <v>10.3</v>
      </c>
      <c r="H48" s="33" t="n">
        <f aca="false">H52</f>
        <v>94.75</v>
      </c>
    </row>
    <row r="49" customFormat="false" ht="15" hidden="false" customHeight="false" outlineLevel="0" collapsed="false">
      <c r="A49" s="27"/>
      <c r="B49" s="34"/>
      <c r="C49" s="35" t="s">
        <v>48</v>
      </c>
      <c r="D49" s="36" t="n">
        <v>10.7</v>
      </c>
      <c r="E49" s="37" t="n">
        <v>10.55</v>
      </c>
      <c r="F49" s="36" t="n">
        <v>10.6</v>
      </c>
      <c r="G49" s="38"/>
      <c r="H49" s="33" t="n">
        <f aca="false">H52</f>
        <v>94.75</v>
      </c>
    </row>
    <row r="50" customFormat="false" ht="15" hidden="false" customHeight="false" outlineLevel="0" collapsed="false">
      <c r="A50" s="27"/>
      <c r="B50" s="34"/>
      <c r="C50" s="51" t="s">
        <v>49</v>
      </c>
      <c r="D50" s="36"/>
      <c r="E50" s="37"/>
      <c r="F50" s="36"/>
      <c r="G50" s="38"/>
      <c r="H50" s="33" t="n">
        <f aca="false">H52</f>
        <v>94.75</v>
      </c>
    </row>
    <row r="51" customFormat="false" ht="15.75" hidden="false" customHeight="false" outlineLevel="0" collapsed="false">
      <c r="A51" s="27"/>
      <c r="B51" s="46"/>
      <c r="C51" s="35"/>
      <c r="D51" s="39"/>
      <c r="E51" s="40"/>
      <c r="F51" s="39"/>
      <c r="G51" s="41"/>
      <c r="H51" s="33" t="n">
        <f aca="false">H52</f>
        <v>94.75</v>
      </c>
    </row>
    <row r="52" customFormat="false" ht="16.5" hidden="false" customHeight="false" outlineLevel="0" collapsed="false">
      <c r="A52" s="27"/>
      <c r="B52" s="47"/>
      <c r="C52" s="43"/>
      <c r="D52" s="44" t="n">
        <f aca="false">SUM(D46:D51)</f>
        <v>31.55</v>
      </c>
      <c r="E52" s="44" t="n">
        <f aca="false">SUM(E46:E51)</f>
        <v>31.45</v>
      </c>
      <c r="F52" s="44" t="n">
        <f aca="false">SUM(F46:F51)</f>
        <v>31.75</v>
      </c>
      <c r="G52" s="44" t="n">
        <f aca="false">SUM(G46:G51)</f>
        <v>31</v>
      </c>
      <c r="H52" s="45" t="n">
        <f aca="false">SUM(D52:G52)-MIN(D52:G52)</f>
        <v>94.75</v>
      </c>
    </row>
    <row r="53" customFormat="false" ht="15" hidden="false" customHeight="false" outlineLevel="0" collapsed="false">
      <c r="A53" s="27" t="n">
        <v>7</v>
      </c>
      <c r="B53" s="28" t="s">
        <v>50</v>
      </c>
      <c r="C53" s="29" t="s">
        <v>51</v>
      </c>
      <c r="D53" s="30" t="n">
        <v>10.6</v>
      </c>
      <c r="E53" s="31" t="n">
        <v>10.55</v>
      </c>
      <c r="F53" s="30" t="n">
        <v>10.7</v>
      </c>
      <c r="G53" s="32" t="n">
        <v>10.8</v>
      </c>
      <c r="H53" s="33" t="n">
        <f aca="false">H59</f>
        <v>94.55</v>
      </c>
    </row>
    <row r="54" customFormat="false" ht="15" hidden="false" customHeight="false" outlineLevel="0" collapsed="false">
      <c r="A54" s="27"/>
      <c r="B54" s="34"/>
      <c r="C54" s="35" t="s">
        <v>52</v>
      </c>
      <c r="D54" s="36" t="n">
        <v>10.05</v>
      </c>
      <c r="E54" s="37" t="n">
        <v>9.4</v>
      </c>
      <c r="F54" s="36" t="n">
        <v>10.55</v>
      </c>
      <c r="G54" s="38" t="n">
        <v>9.9</v>
      </c>
      <c r="H54" s="33" t="n">
        <f aca="false">H59</f>
        <v>94.55</v>
      </c>
    </row>
    <row r="55" customFormat="false" ht="15" hidden="false" customHeight="false" outlineLevel="0" collapsed="false">
      <c r="A55" s="27"/>
      <c r="B55" s="34"/>
      <c r="C55" s="35" t="s">
        <v>53</v>
      </c>
      <c r="D55" s="36" t="n">
        <v>10.5</v>
      </c>
      <c r="E55" s="37" t="n">
        <v>10.5</v>
      </c>
      <c r="F55" s="36" t="n">
        <v>10.65</v>
      </c>
      <c r="G55" s="38" t="n">
        <v>10.8</v>
      </c>
      <c r="H55" s="33" t="n">
        <f aca="false">H59</f>
        <v>94.55</v>
      </c>
    </row>
    <row r="56" customFormat="false" ht="15" hidden="false" customHeight="false" outlineLevel="0" collapsed="false">
      <c r="A56" s="27"/>
      <c r="B56" s="34"/>
      <c r="C56" s="35"/>
      <c r="D56" s="36"/>
      <c r="E56" s="37"/>
      <c r="F56" s="36"/>
      <c r="G56" s="38"/>
      <c r="H56" s="33" t="n">
        <f aca="false">H59</f>
        <v>94.55</v>
      </c>
    </row>
    <row r="57" customFormat="false" ht="15" hidden="false" customHeight="false" outlineLevel="0" collapsed="false">
      <c r="A57" s="27"/>
      <c r="B57" s="34"/>
      <c r="C57" s="35"/>
      <c r="D57" s="36"/>
      <c r="E57" s="37"/>
      <c r="F57" s="36"/>
      <c r="G57" s="38"/>
      <c r="H57" s="33" t="n">
        <f aca="false">H59</f>
        <v>94.55</v>
      </c>
    </row>
    <row r="58" customFormat="false" ht="15.75" hidden="false" customHeight="false" outlineLevel="0" collapsed="false">
      <c r="A58" s="27"/>
      <c r="B58" s="46"/>
      <c r="C58" s="35"/>
      <c r="D58" s="39"/>
      <c r="E58" s="40"/>
      <c r="F58" s="39"/>
      <c r="G58" s="41"/>
      <c r="H58" s="33" t="n">
        <f aca="false">H59</f>
        <v>94.55</v>
      </c>
    </row>
    <row r="59" customFormat="false" ht="16.5" hidden="false" customHeight="false" outlineLevel="0" collapsed="false">
      <c r="A59" s="27"/>
      <c r="B59" s="47"/>
      <c r="C59" s="43" t="s">
        <v>23</v>
      </c>
      <c r="D59" s="44" t="n">
        <f aca="false">SUM(D53:D58)</f>
        <v>31.15</v>
      </c>
      <c r="E59" s="44" t="n">
        <f aca="false">SUM(E53:E58)</f>
        <v>30.45</v>
      </c>
      <c r="F59" s="44" t="n">
        <f aca="false">SUM(F53:F58)</f>
        <v>31.9</v>
      </c>
      <c r="G59" s="44" t="n">
        <f aca="false">SUM(G53:G58)</f>
        <v>31.5</v>
      </c>
      <c r="H59" s="45" t="n">
        <f aca="false">SUM(D59:G59)-MIN(D59:G59)</f>
        <v>94.55</v>
      </c>
    </row>
    <row r="60" customFormat="false" ht="15" hidden="false" customHeight="false" outlineLevel="0" collapsed="false">
      <c r="A60" s="27" t="n">
        <v>8</v>
      </c>
      <c r="B60" s="28" t="s">
        <v>54</v>
      </c>
      <c r="C60" s="29" t="s">
        <v>55</v>
      </c>
      <c r="D60" s="30"/>
      <c r="E60" s="31" t="n">
        <v>10.6</v>
      </c>
      <c r="F60" s="30"/>
      <c r="G60" s="32"/>
      <c r="H60" s="33" t="n">
        <f aca="false">H66</f>
        <v>94.25</v>
      </c>
    </row>
    <row r="61" customFormat="false" ht="15" hidden="false" customHeight="false" outlineLevel="0" collapsed="false">
      <c r="A61" s="27"/>
      <c r="B61" s="34"/>
      <c r="C61" s="35" t="s">
        <v>56</v>
      </c>
      <c r="D61" s="36" t="n">
        <v>10.45</v>
      </c>
      <c r="E61" s="37" t="n">
        <v>10.2</v>
      </c>
      <c r="F61" s="36" t="n">
        <v>10.35</v>
      </c>
      <c r="G61" s="38"/>
      <c r="H61" s="33" t="n">
        <f aca="false">H66</f>
        <v>94.25</v>
      </c>
    </row>
    <row r="62" customFormat="false" ht="15" hidden="false" customHeight="false" outlineLevel="0" collapsed="false">
      <c r="A62" s="27"/>
      <c r="B62" s="34"/>
      <c r="C62" s="35" t="s">
        <v>57</v>
      </c>
      <c r="D62" s="36" t="n">
        <v>10.5</v>
      </c>
      <c r="E62" s="37" t="n">
        <v>10.6</v>
      </c>
      <c r="F62" s="36" t="n">
        <v>10.55</v>
      </c>
      <c r="G62" s="38" t="n">
        <v>10.5</v>
      </c>
      <c r="H62" s="33" t="n">
        <f aca="false">H66</f>
        <v>94.25</v>
      </c>
    </row>
    <row r="63" customFormat="false" ht="15" hidden="false" customHeight="false" outlineLevel="0" collapsed="false">
      <c r="A63" s="27"/>
      <c r="B63" s="34"/>
      <c r="C63" s="35" t="s">
        <v>58</v>
      </c>
      <c r="D63" s="36" t="n">
        <v>10.55</v>
      </c>
      <c r="E63" s="37"/>
      <c r="F63" s="36"/>
      <c r="G63" s="38" t="n">
        <v>10.3</v>
      </c>
      <c r="H63" s="33" t="n">
        <f aca="false">H66</f>
        <v>94.25</v>
      </c>
    </row>
    <row r="64" customFormat="false" ht="15" hidden="false" customHeight="false" outlineLevel="0" collapsed="false">
      <c r="A64" s="27"/>
      <c r="B64" s="34"/>
      <c r="C64" s="35" t="s">
        <v>59</v>
      </c>
      <c r="D64" s="36"/>
      <c r="E64" s="37"/>
      <c r="F64" s="36"/>
      <c r="G64" s="38" t="n">
        <v>9.7</v>
      </c>
      <c r="H64" s="33" t="n">
        <f aca="false">H66</f>
        <v>94.25</v>
      </c>
    </row>
    <row r="65" customFormat="false" ht="15.75" hidden="false" customHeight="false" outlineLevel="0" collapsed="false">
      <c r="A65" s="27"/>
      <c r="B65" s="46"/>
      <c r="C65" s="35" t="s">
        <v>60</v>
      </c>
      <c r="D65" s="39"/>
      <c r="E65" s="40"/>
      <c r="F65" s="39" t="n">
        <v>10.45</v>
      </c>
      <c r="G65" s="41"/>
      <c r="H65" s="33" t="n">
        <f aca="false">H66</f>
        <v>94.25</v>
      </c>
    </row>
    <row r="66" customFormat="false" ht="16.5" hidden="false" customHeight="false" outlineLevel="0" collapsed="false">
      <c r="A66" s="27"/>
      <c r="B66" s="47"/>
      <c r="C66" s="43" t="s">
        <v>23</v>
      </c>
      <c r="D66" s="44" t="n">
        <f aca="false">SUM(D60:D65)</f>
        <v>31.5</v>
      </c>
      <c r="E66" s="44" t="n">
        <f aca="false">SUM(E60:E65)</f>
        <v>31.4</v>
      </c>
      <c r="F66" s="44" t="n">
        <f aca="false">SUM(F60:F65)</f>
        <v>31.35</v>
      </c>
      <c r="G66" s="44" t="n">
        <f aca="false">SUM(G60:G65)</f>
        <v>30.5</v>
      </c>
      <c r="H66" s="45" t="n">
        <f aca="false">SUM(D66:G66)-MIN(D66:G66)</f>
        <v>94.25</v>
      </c>
    </row>
    <row r="67" customFormat="false" ht="15" hidden="false" customHeight="false" outlineLevel="0" collapsed="false">
      <c r="A67" s="27" t="n">
        <v>9</v>
      </c>
      <c r="B67" s="28" t="s">
        <v>61</v>
      </c>
      <c r="C67" s="29" t="s">
        <v>62</v>
      </c>
      <c r="D67" s="30" t="n">
        <v>10.8</v>
      </c>
      <c r="E67" s="31" t="n">
        <v>10.7</v>
      </c>
      <c r="F67" s="30" t="n">
        <v>10.55</v>
      </c>
      <c r="G67" s="32" t="n">
        <v>10.4</v>
      </c>
      <c r="H67" s="33" t="n">
        <f aca="false">H73</f>
        <v>94.15</v>
      </c>
    </row>
    <row r="68" customFormat="false" ht="15" hidden="false" customHeight="false" outlineLevel="0" collapsed="false">
      <c r="A68" s="27"/>
      <c r="B68" s="34"/>
      <c r="C68" s="35" t="s">
        <v>63</v>
      </c>
      <c r="D68" s="36" t="n">
        <v>10.4</v>
      </c>
      <c r="E68" s="37" t="n">
        <v>10.3</v>
      </c>
      <c r="F68" s="36"/>
      <c r="G68" s="38"/>
      <c r="H68" s="33" t="n">
        <f aca="false">H73</f>
        <v>94.15</v>
      </c>
    </row>
    <row r="69" customFormat="false" ht="15" hidden="false" customHeight="false" outlineLevel="0" collapsed="false">
      <c r="A69" s="27"/>
      <c r="B69" s="34"/>
      <c r="C69" s="35" t="s">
        <v>64</v>
      </c>
      <c r="D69" s="36"/>
      <c r="E69" s="37"/>
      <c r="F69" s="36" t="n">
        <v>9.8</v>
      </c>
      <c r="G69" s="38" t="n">
        <v>10.2</v>
      </c>
      <c r="H69" s="33" t="n">
        <f aca="false">H73</f>
        <v>94.15</v>
      </c>
    </row>
    <row r="70" customFormat="false" ht="15" hidden="false" customHeight="false" outlineLevel="0" collapsed="false">
      <c r="A70" s="27"/>
      <c r="B70" s="34"/>
      <c r="C70" s="35" t="s">
        <v>65</v>
      </c>
      <c r="D70" s="36" t="n">
        <v>10.5</v>
      </c>
      <c r="E70" s="37" t="n">
        <v>10.5</v>
      </c>
      <c r="F70" s="36" t="n">
        <v>10.6</v>
      </c>
      <c r="G70" s="38" t="n">
        <v>10</v>
      </c>
      <c r="H70" s="33" t="n">
        <f aca="false">H73</f>
        <v>94.15</v>
      </c>
    </row>
    <row r="71" customFormat="false" ht="15" hidden="false" customHeight="false" outlineLevel="0" collapsed="false">
      <c r="A71" s="27"/>
      <c r="B71" s="34"/>
      <c r="C71" s="35"/>
      <c r="D71" s="36"/>
      <c r="E71" s="37"/>
      <c r="F71" s="36"/>
      <c r="G71" s="38"/>
      <c r="H71" s="33" t="n">
        <f aca="false">H73</f>
        <v>94.15</v>
      </c>
    </row>
    <row r="72" customFormat="false" ht="15.75" hidden="false" customHeight="false" outlineLevel="0" collapsed="false">
      <c r="A72" s="27"/>
      <c r="B72" s="46"/>
      <c r="C72" s="35" t="s">
        <v>23</v>
      </c>
      <c r="D72" s="39"/>
      <c r="E72" s="40"/>
      <c r="F72" s="39"/>
      <c r="G72" s="41"/>
      <c r="H72" s="33" t="n">
        <f aca="false">H73</f>
        <v>94.15</v>
      </c>
    </row>
    <row r="73" customFormat="false" ht="16.5" hidden="false" customHeight="false" outlineLevel="0" collapsed="false">
      <c r="A73" s="27"/>
      <c r="B73" s="47"/>
      <c r="C73" s="43" t="s">
        <v>23</v>
      </c>
      <c r="D73" s="44" t="n">
        <f aca="false">SUM(D67:D72)</f>
        <v>31.7</v>
      </c>
      <c r="E73" s="44" t="n">
        <f aca="false">SUM(E67:E72)</f>
        <v>31.5</v>
      </c>
      <c r="F73" s="44" t="n">
        <f aca="false">SUM(F67:F72)</f>
        <v>30.95</v>
      </c>
      <c r="G73" s="44" t="n">
        <f aca="false">SUM(G67:G72)</f>
        <v>30.6</v>
      </c>
      <c r="H73" s="45" t="n">
        <f aca="false">SUM(D73:G73)-MIN(D73:G73)</f>
        <v>94.15</v>
      </c>
    </row>
    <row r="74" customFormat="false" ht="15" hidden="false" customHeight="false" outlineLevel="0" collapsed="false">
      <c r="A74" s="27" t="n">
        <v>10</v>
      </c>
      <c r="B74" s="28" t="s">
        <v>66</v>
      </c>
      <c r="C74" s="29" t="s">
        <v>67</v>
      </c>
      <c r="D74" s="30"/>
      <c r="E74" s="31" t="n">
        <v>10.45</v>
      </c>
      <c r="F74" s="30" t="n">
        <v>10.4</v>
      </c>
      <c r="G74" s="32" t="n">
        <v>10.2</v>
      </c>
      <c r="H74" s="33" t="n">
        <f aca="false">H80</f>
        <v>94.05</v>
      </c>
    </row>
    <row r="75" customFormat="false" ht="15" hidden="false" customHeight="false" outlineLevel="0" collapsed="false">
      <c r="A75" s="27"/>
      <c r="B75" s="34"/>
      <c r="C75" s="35" t="s">
        <v>68</v>
      </c>
      <c r="D75" s="36" t="n">
        <v>10.55</v>
      </c>
      <c r="E75" s="37" t="n">
        <v>10.5</v>
      </c>
      <c r="F75" s="36"/>
      <c r="G75" s="38"/>
      <c r="H75" s="33" t="n">
        <f aca="false">H80</f>
        <v>94.05</v>
      </c>
    </row>
    <row r="76" customFormat="false" ht="15" hidden="false" customHeight="false" outlineLevel="0" collapsed="false">
      <c r="A76" s="27"/>
      <c r="B76" s="34"/>
      <c r="C76" s="35" t="s">
        <v>69</v>
      </c>
      <c r="D76" s="36" t="n">
        <v>10.5</v>
      </c>
      <c r="E76" s="37"/>
      <c r="F76" s="36"/>
      <c r="G76" s="38"/>
      <c r="H76" s="33" t="n">
        <f aca="false">H80</f>
        <v>94.05</v>
      </c>
    </row>
    <row r="77" customFormat="false" ht="15" hidden="false" customHeight="false" outlineLevel="0" collapsed="false">
      <c r="A77" s="27"/>
      <c r="B77" s="34"/>
      <c r="C77" s="35" t="s">
        <v>70</v>
      </c>
      <c r="D77" s="36" t="n">
        <v>10.5</v>
      </c>
      <c r="E77" s="37"/>
      <c r="F77" s="36"/>
      <c r="G77" s="38"/>
      <c r="H77" s="33" t="n">
        <f aca="false">H80</f>
        <v>94.05</v>
      </c>
    </row>
    <row r="78" customFormat="false" ht="15" hidden="false" customHeight="false" outlineLevel="0" collapsed="false">
      <c r="A78" s="27"/>
      <c r="B78" s="34"/>
      <c r="C78" s="35" t="s">
        <v>71</v>
      </c>
      <c r="D78" s="36"/>
      <c r="E78" s="37"/>
      <c r="F78" s="36" t="n">
        <v>10.45</v>
      </c>
      <c r="G78" s="38" t="n">
        <v>10.2</v>
      </c>
      <c r="H78" s="33" t="n">
        <f aca="false">H80</f>
        <v>94.05</v>
      </c>
    </row>
    <row r="79" customFormat="false" ht="15.75" hidden="false" customHeight="false" outlineLevel="0" collapsed="false">
      <c r="A79" s="27"/>
      <c r="B79" s="46"/>
      <c r="C79" s="35" t="s">
        <v>72</v>
      </c>
      <c r="D79" s="39"/>
      <c r="E79" s="40" t="n">
        <v>10.2</v>
      </c>
      <c r="F79" s="39" t="n">
        <v>10.5</v>
      </c>
      <c r="G79" s="41" t="n">
        <v>10.2</v>
      </c>
      <c r="H79" s="33" t="n">
        <f aca="false">H80</f>
        <v>94.05</v>
      </c>
    </row>
    <row r="80" customFormat="false" ht="16.5" hidden="false" customHeight="false" outlineLevel="0" collapsed="false">
      <c r="A80" s="27"/>
      <c r="B80" s="47"/>
      <c r="C80" s="43" t="s">
        <v>23</v>
      </c>
      <c r="D80" s="44" t="n">
        <f aca="false">SUM(D74:D79)</f>
        <v>31.55</v>
      </c>
      <c r="E80" s="44" t="n">
        <f aca="false">SUM(E74:E79)</f>
        <v>31.15</v>
      </c>
      <c r="F80" s="44" t="n">
        <f aca="false">SUM(F74:F79)</f>
        <v>31.35</v>
      </c>
      <c r="G80" s="44" t="n">
        <f aca="false">SUM(G74:G79)</f>
        <v>30.6</v>
      </c>
      <c r="H80" s="45" t="n">
        <f aca="false">SUM(D80:G80)-MIN(D80:G80)</f>
        <v>94.05</v>
      </c>
    </row>
    <row r="81" customFormat="false" ht="15" hidden="false" customHeight="false" outlineLevel="0" collapsed="false">
      <c r="A81" s="27" t="n">
        <v>11</v>
      </c>
      <c r="B81" s="52" t="s">
        <v>73</v>
      </c>
      <c r="C81" s="29" t="s">
        <v>74</v>
      </c>
      <c r="D81" s="30"/>
      <c r="E81" s="31" t="n">
        <v>10.3</v>
      </c>
      <c r="F81" s="30" t="n">
        <v>10.55</v>
      </c>
      <c r="G81" s="32" t="n">
        <v>10.1</v>
      </c>
      <c r="H81" s="33" t="n">
        <f aca="false">H87</f>
        <v>93.5</v>
      </c>
    </row>
    <row r="82" customFormat="false" ht="15" hidden="false" customHeight="false" outlineLevel="0" collapsed="false">
      <c r="A82" s="27"/>
      <c r="B82" s="34"/>
      <c r="C82" s="35" t="s">
        <v>75</v>
      </c>
      <c r="D82" s="36" t="n">
        <v>10.7</v>
      </c>
      <c r="E82" s="37" t="n">
        <v>10.2</v>
      </c>
      <c r="F82" s="36"/>
      <c r="G82" s="38"/>
      <c r="H82" s="33" t="n">
        <f aca="false">H87</f>
        <v>93.5</v>
      </c>
    </row>
    <row r="83" customFormat="false" ht="15" hidden="false" customHeight="false" outlineLevel="0" collapsed="false">
      <c r="A83" s="27"/>
      <c r="B83" s="34"/>
      <c r="C83" s="50" t="s">
        <v>76</v>
      </c>
      <c r="D83" s="36"/>
      <c r="E83" s="37" t="n">
        <v>10</v>
      </c>
      <c r="F83" s="36" t="n">
        <v>10.65</v>
      </c>
      <c r="G83" s="38" t="n">
        <v>10.85</v>
      </c>
      <c r="H83" s="33" t="n">
        <f aca="false">H87</f>
        <v>93.5</v>
      </c>
    </row>
    <row r="84" customFormat="false" ht="15" hidden="false" customHeight="false" outlineLevel="0" collapsed="false">
      <c r="A84" s="27"/>
      <c r="B84" s="34"/>
      <c r="C84" s="50" t="s">
        <v>77</v>
      </c>
      <c r="D84" s="36"/>
      <c r="E84" s="37"/>
      <c r="F84" s="36" t="n">
        <v>10.15</v>
      </c>
      <c r="G84" s="38" t="n">
        <v>10.5</v>
      </c>
      <c r="H84" s="33" t="n">
        <f aca="false">H87</f>
        <v>93.5</v>
      </c>
    </row>
    <row r="85" customFormat="false" ht="15" hidden="false" customHeight="false" outlineLevel="0" collapsed="false">
      <c r="A85" s="27"/>
      <c r="B85" s="34"/>
      <c r="C85" s="50" t="s">
        <v>78</v>
      </c>
      <c r="D85" s="36" t="n">
        <v>10</v>
      </c>
      <c r="E85" s="37"/>
      <c r="F85" s="36"/>
      <c r="G85" s="38"/>
      <c r="H85" s="33" t="n">
        <f aca="false">H87</f>
        <v>93.5</v>
      </c>
    </row>
    <row r="86" customFormat="false" ht="15.75" hidden="false" customHeight="false" outlineLevel="0" collapsed="false">
      <c r="A86" s="27"/>
      <c r="B86" s="46"/>
      <c r="C86" s="50" t="s">
        <v>79</v>
      </c>
      <c r="D86" s="39" t="n">
        <v>10</v>
      </c>
      <c r="E86" s="40"/>
      <c r="F86" s="39"/>
      <c r="G86" s="41"/>
      <c r="H86" s="33" t="n">
        <f aca="false">H87</f>
        <v>93.5</v>
      </c>
    </row>
    <row r="87" customFormat="false" ht="16.5" hidden="false" customHeight="false" outlineLevel="0" collapsed="false">
      <c r="A87" s="27"/>
      <c r="B87" s="47"/>
      <c r="C87" s="43" t="s">
        <v>23</v>
      </c>
      <c r="D87" s="44" t="n">
        <f aca="false">SUM(D81:D86)</f>
        <v>30.7</v>
      </c>
      <c r="E87" s="44" t="n">
        <f aca="false">SUM(E81:E86)</f>
        <v>30.5</v>
      </c>
      <c r="F87" s="44" t="n">
        <f aca="false">SUM(F81:F86)</f>
        <v>31.35</v>
      </c>
      <c r="G87" s="44" t="n">
        <f aca="false">SUM(G81:G86)</f>
        <v>31.45</v>
      </c>
      <c r="H87" s="45" t="n">
        <f aca="false">SUM(D87:G87)-MIN(D87:G87)</f>
        <v>93.5</v>
      </c>
    </row>
    <row r="88" customFormat="false" ht="15" hidden="false" customHeight="false" outlineLevel="0" collapsed="false">
      <c r="A88" s="27" t="n">
        <v>12</v>
      </c>
      <c r="B88" s="28" t="s">
        <v>80</v>
      </c>
      <c r="C88" s="29" t="s">
        <v>81</v>
      </c>
      <c r="D88" s="30" t="n">
        <v>10.4</v>
      </c>
      <c r="E88" s="31" t="n">
        <v>9.9</v>
      </c>
      <c r="F88" s="30" t="n">
        <v>10.45</v>
      </c>
      <c r="G88" s="32"/>
      <c r="H88" s="33" t="n">
        <f aca="false">H94</f>
        <v>93.5</v>
      </c>
    </row>
    <row r="89" customFormat="false" ht="15" hidden="false" customHeight="false" outlineLevel="0" collapsed="false">
      <c r="A89" s="27"/>
      <c r="B89" s="34"/>
      <c r="C89" s="35" t="s">
        <v>82</v>
      </c>
      <c r="D89" s="36" t="n">
        <v>10.5</v>
      </c>
      <c r="E89" s="37" t="n">
        <v>10.2</v>
      </c>
      <c r="F89" s="36" t="n">
        <v>10.55</v>
      </c>
      <c r="G89" s="38"/>
      <c r="H89" s="33" t="n">
        <f aca="false">H94</f>
        <v>93.5</v>
      </c>
    </row>
    <row r="90" customFormat="false" ht="15" hidden="false" customHeight="false" outlineLevel="0" collapsed="false">
      <c r="A90" s="27"/>
      <c r="B90" s="34"/>
      <c r="C90" s="35" t="s">
        <v>83</v>
      </c>
      <c r="D90" s="36" t="n">
        <v>10.5</v>
      </c>
      <c r="E90" s="37" t="n">
        <v>10.5</v>
      </c>
      <c r="F90" s="36" t="n">
        <v>10.5</v>
      </c>
      <c r="G90" s="38"/>
      <c r="H90" s="33" t="n">
        <f aca="false">H94</f>
        <v>93.5</v>
      </c>
    </row>
    <row r="91" customFormat="false" ht="15" hidden="false" customHeight="false" outlineLevel="0" collapsed="false">
      <c r="A91" s="27"/>
      <c r="B91" s="34"/>
      <c r="C91" s="35"/>
      <c r="D91" s="36"/>
      <c r="E91" s="37"/>
      <c r="F91" s="36"/>
      <c r="G91" s="38"/>
      <c r="H91" s="33" t="n">
        <f aca="false">H94</f>
        <v>93.5</v>
      </c>
    </row>
    <row r="92" customFormat="false" ht="15" hidden="false" customHeight="false" outlineLevel="0" collapsed="false">
      <c r="A92" s="27"/>
      <c r="B92" s="34"/>
      <c r="C92" s="35"/>
      <c r="D92" s="36"/>
      <c r="E92" s="37"/>
      <c r="F92" s="36"/>
      <c r="G92" s="38"/>
      <c r="H92" s="33" t="n">
        <f aca="false">H94</f>
        <v>93.5</v>
      </c>
    </row>
    <row r="93" customFormat="false" ht="15.75" hidden="false" customHeight="false" outlineLevel="0" collapsed="false">
      <c r="A93" s="27"/>
      <c r="B93" s="46"/>
      <c r="C93" s="35" t="s">
        <v>23</v>
      </c>
      <c r="D93" s="39"/>
      <c r="E93" s="40"/>
      <c r="F93" s="39"/>
      <c r="G93" s="41"/>
      <c r="H93" s="33" t="n">
        <f aca="false">H94</f>
        <v>93.5</v>
      </c>
    </row>
    <row r="94" customFormat="false" ht="16.5" hidden="false" customHeight="false" outlineLevel="0" collapsed="false">
      <c r="A94" s="27"/>
      <c r="B94" s="47"/>
      <c r="C94" s="43" t="s">
        <v>23</v>
      </c>
      <c r="D94" s="44" t="n">
        <f aca="false">SUM(D88:D93)</f>
        <v>31.4</v>
      </c>
      <c r="E94" s="44" t="n">
        <f aca="false">SUM(E88:E93)</f>
        <v>30.6</v>
      </c>
      <c r="F94" s="44" t="n">
        <f aca="false">SUM(F88:F93)</f>
        <v>31.5</v>
      </c>
      <c r="G94" s="44" t="n">
        <f aca="false">SUM(G88:G93)</f>
        <v>0</v>
      </c>
      <c r="H94" s="45" t="n">
        <f aca="false">SUM(D94:G94)-MIN(D94:G94)</f>
        <v>93.5</v>
      </c>
    </row>
    <row r="95" s="16" customFormat="true" ht="12.95" hidden="false" customHeight="true" outlineLevel="0" collapsed="false">
      <c r="A95" s="27" t="n">
        <v>13</v>
      </c>
      <c r="B95" s="28" t="s">
        <v>84</v>
      </c>
      <c r="C95" s="29" t="s">
        <v>85</v>
      </c>
      <c r="D95" s="30"/>
      <c r="E95" s="31"/>
      <c r="F95" s="30" t="n">
        <v>10.55</v>
      </c>
      <c r="G95" s="32" t="n">
        <v>10.3</v>
      </c>
      <c r="H95" s="33" t="n">
        <f aca="false">H101</f>
        <v>93.2</v>
      </c>
      <c r="I95" s="0"/>
    </row>
    <row r="96" s="16" customFormat="true" ht="12.95" hidden="false" customHeight="true" outlineLevel="0" collapsed="false">
      <c r="A96" s="27"/>
      <c r="B96" s="34"/>
      <c r="C96" s="35" t="s">
        <v>86</v>
      </c>
      <c r="D96" s="36" t="n">
        <v>10.4</v>
      </c>
      <c r="E96" s="37"/>
      <c r="F96" s="36" t="n">
        <v>10.6</v>
      </c>
      <c r="G96" s="38" t="n">
        <v>10.3</v>
      </c>
      <c r="H96" s="33" t="n">
        <f aca="false">H101</f>
        <v>93.2</v>
      </c>
      <c r="I96" s="0"/>
    </row>
    <row r="97" s="16" customFormat="true" ht="12.95" hidden="false" customHeight="true" outlineLevel="0" collapsed="false">
      <c r="A97" s="27"/>
      <c r="B97" s="34"/>
      <c r="C97" s="35" t="s">
        <v>87</v>
      </c>
      <c r="D97" s="36"/>
      <c r="E97" s="37" t="n">
        <v>10</v>
      </c>
      <c r="F97" s="36" t="n">
        <v>10.65</v>
      </c>
      <c r="G97" s="38" t="n">
        <v>10.2</v>
      </c>
      <c r="H97" s="33" t="n">
        <f aca="false">H101</f>
        <v>93.2</v>
      </c>
      <c r="I97" s="0"/>
    </row>
    <row r="98" s="16" customFormat="true" ht="12.95" hidden="false" customHeight="true" outlineLevel="0" collapsed="false">
      <c r="A98" s="27"/>
      <c r="B98" s="34"/>
      <c r="C98" s="35" t="s">
        <v>88</v>
      </c>
      <c r="D98" s="36" t="n">
        <v>10.2</v>
      </c>
      <c r="E98" s="37"/>
      <c r="F98" s="36"/>
      <c r="G98" s="38"/>
      <c r="H98" s="33" t="n">
        <f aca="false">H101</f>
        <v>93.2</v>
      </c>
      <c r="I98" s="0"/>
    </row>
    <row r="99" s="16" customFormat="true" ht="12.95" hidden="false" customHeight="true" outlineLevel="0" collapsed="false">
      <c r="A99" s="27"/>
      <c r="B99" s="34"/>
      <c r="C99" s="35" t="s">
        <v>89</v>
      </c>
      <c r="D99" s="36" t="n">
        <v>10</v>
      </c>
      <c r="E99" s="37" t="n">
        <v>9.6</v>
      </c>
      <c r="F99" s="36"/>
      <c r="G99" s="38"/>
      <c r="H99" s="33" t="n">
        <f aca="false">H101</f>
        <v>93.2</v>
      </c>
      <c r="I99" s="0"/>
    </row>
    <row r="100" s="16" customFormat="true" ht="12.95" hidden="false" customHeight="true" outlineLevel="0" collapsed="false">
      <c r="A100" s="27"/>
      <c r="B100" s="34"/>
      <c r="C100" s="35" t="s">
        <v>90</v>
      </c>
      <c r="D100" s="39"/>
      <c r="E100" s="40" t="n">
        <v>9.9</v>
      </c>
      <c r="F100" s="39"/>
      <c r="G100" s="41"/>
      <c r="H100" s="33" t="n">
        <f aca="false">H101</f>
        <v>93.2</v>
      </c>
      <c r="I100" s="0"/>
    </row>
    <row r="101" s="16" customFormat="true" ht="12.95" hidden="false" customHeight="true" outlineLevel="0" collapsed="false">
      <c r="A101" s="27"/>
      <c r="B101" s="42"/>
      <c r="C101" s="43"/>
      <c r="D101" s="44" t="n">
        <f aca="false">SUM(D95:D100)</f>
        <v>30.6</v>
      </c>
      <c r="E101" s="44" t="n">
        <f aca="false">SUM(E95:E100)</f>
        <v>29.5</v>
      </c>
      <c r="F101" s="44" t="n">
        <f aca="false">SUM(F95:F100)</f>
        <v>31.8</v>
      </c>
      <c r="G101" s="44" t="n">
        <f aca="false">SUM(G95:G100)</f>
        <v>30.8</v>
      </c>
      <c r="H101" s="45" t="n">
        <f aca="false">SUM(D101:G101)-MIN(D101:G101)</f>
        <v>93.2</v>
      </c>
      <c r="I101" s="0"/>
    </row>
    <row r="102" s="16" customFormat="true" ht="12.95" hidden="false" customHeight="true" outlineLevel="0" collapsed="false">
      <c r="A102" s="27" t="n">
        <v>14</v>
      </c>
      <c r="B102" s="52" t="s">
        <v>91</v>
      </c>
      <c r="C102" s="49" t="s">
        <v>92</v>
      </c>
      <c r="D102" s="30" t="n">
        <v>10.3</v>
      </c>
      <c r="E102" s="31" t="n">
        <v>10.15</v>
      </c>
      <c r="F102" s="30" t="n">
        <v>10.15</v>
      </c>
      <c r="G102" s="32" t="n">
        <v>10.3</v>
      </c>
      <c r="H102" s="33" t="n">
        <f aca="false">H108</f>
        <v>93.2</v>
      </c>
      <c r="I102" s="0"/>
    </row>
    <row r="103" s="16" customFormat="true" ht="12.95" hidden="false" customHeight="true" outlineLevel="0" collapsed="false">
      <c r="A103" s="27"/>
      <c r="B103" s="34"/>
      <c r="C103" s="50" t="s">
        <v>93</v>
      </c>
      <c r="D103" s="36" t="n">
        <v>9.95</v>
      </c>
      <c r="E103" s="37" t="n">
        <v>10.2</v>
      </c>
      <c r="F103" s="36" t="n">
        <v>10.55</v>
      </c>
      <c r="G103" s="38" t="n">
        <v>10.6</v>
      </c>
      <c r="H103" s="33" t="n">
        <f aca="false">H108</f>
        <v>93.2</v>
      </c>
      <c r="I103" s="0"/>
    </row>
    <row r="104" s="16" customFormat="true" ht="12.95" hidden="false" customHeight="true" outlineLevel="0" collapsed="false">
      <c r="A104" s="27"/>
      <c r="B104" s="34"/>
      <c r="C104" s="35" t="s">
        <v>94</v>
      </c>
      <c r="D104" s="36" t="n">
        <v>10</v>
      </c>
      <c r="E104" s="37" t="n">
        <v>10.1</v>
      </c>
      <c r="F104" s="36" t="n">
        <v>10.55</v>
      </c>
      <c r="G104" s="38" t="n">
        <v>10.6</v>
      </c>
      <c r="H104" s="33" t="n">
        <f aca="false">H108</f>
        <v>93.2</v>
      </c>
      <c r="I104" s="0"/>
    </row>
    <row r="105" s="16" customFormat="true" ht="12.95" hidden="false" customHeight="true" outlineLevel="0" collapsed="false">
      <c r="A105" s="27"/>
      <c r="B105" s="34"/>
      <c r="C105" s="35"/>
      <c r="D105" s="36"/>
      <c r="E105" s="37"/>
      <c r="F105" s="36"/>
      <c r="G105" s="38"/>
      <c r="H105" s="33" t="n">
        <f aca="false">H108</f>
        <v>93.2</v>
      </c>
      <c r="I105" s="0"/>
    </row>
    <row r="106" s="16" customFormat="true" ht="12.95" hidden="false" customHeight="true" outlineLevel="0" collapsed="false">
      <c r="A106" s="27"/>
      <c r="B106" s="34"/>
      <c r="C106" s="35"/>
      <c r="D106" s="36"/>
      <c r="E106" s="37"/>
      <c r="F106" s="36"/>
      <c r="G106" s="38"/>
      <c r="H106" s="33" t="n">
        <f aca="false">H108</f>
        <v>93.2</v>
      </c>
      <c r="I106" s="0"/>
    </row>
    <row r="107" s="16" customFormat="true" ht="12.95" hidden="false" customHeight="true" outlineLevel="0" collapsed="false">
      <c r="A107" s="27"/>
      <c r="B107" s="46"/>
      <c r="C107" s="35" t="s">
        <v>23</v>
      </c>
      <c r="D107" s="39"/>
      <c r="E107" s="40"/>
      <c r="F107" s="39"/>
      <c r="G107" s="41"/>
      <c r="H107" s="33" t="n">
        <f aca="false">H108</f>
        <v>93.2</v>
      </c>
      <c r="I107" s="0"/>
    </row>
    <row r="108" s="16" customFormat="true" ht="12.95" hidden="false" customHeight="true" outlineLevel="0" collapsed="false">
      <c r="A108" s="27"/>
      <c r="B108" s="47"/>
      <c r="C108" s="43" t="s">
        <v>23</v>
      </c>
      <c r="D108" s="44" t="n">
        <f aca="false">SUM(D102:D107)</f>
        <v>30.25</v>
      </c>
      <c r="E108" s="44" t="n">
        <f aca="false">SUM(E102:E107)</f>
        <v>30.45</v>
      </c>
      <c r="F108" s="44" t="n">
        <f aca="false">SUM(F102:F107)</f>
        <v>31.25</v>
      </c>
      <c r="G108" s="44" t="n">
        <f aca="false">SUM(G102:G107)</f>
        <v>31.5</v>
      </c>
      <c r="H108" s="45" t="n">
        <f aca="false">SUM(D108:G108)-MIN(D108:G108)</f>
        <v>93.2</v>
      </c>
      <c r="I108" s="0"/>
    </row>
    <row r="109" customFormat="false" ht="12.75" hidden="false" customHeight="true" outlineLevel="0" collapsed="false">
      <c r="A109" s="27" t="n">
        <v>15</v>
      </c>
      <c r="B109" s="28" t="s">
        <v>95</v>
      </c>
      <c r="C109" s="49" t="s">
        <v>96</v>
      </c>
      <c r="D109" s="30" t="n">
        <v>10.7</v>
      </c>
      <c r="E109" s="31" t="n">
        <v>9.9</v>
      </c>
      <c r="F109" s="30"/>
      <c r="G109" s="32" t="n">
        <v>10.3</v>
      </c>
      <c r="H109" s="33" t="n">
        <f aca="false">H115</f>
        <v>93.1</v>
      </c>
    </row>
    <row r="110" customFormat="false" ht="12.75" hidden="false" customHeight="true" outlineLevel="0" collapsed="false">
      <c r="A110" s="27"/>
      <c r="B110" s="34"/>
      <c r="C110" s="35" t="s">
        <v>97</v>
      </c>
      <c r="D110" s="36"/>
      <c r="E110" s="37" t="n">
        <v>9.8</v>
      </c>
      <c r="F110" s="36" t="n">
        <v>9.8</v>
      </c>
      <c r="G110" s="38" t="n">
        <v>10.1</v>
      </c>
      <c r="H110" s="33" t="n">
        <f aca="false">H115</f>
        <v>93.1</v>
      </c>
    </row>
    <row r="111" customFormat="false" ht="12.75" hidden="false" customHeight="true" outlineLevel="0" collapsed="false">
      <c r="A111" s="27"/>
      <c r="B111" s="34"/>
      <c r="C111" s="35" t="s">
        <v>98</v>
      </c>
      <c r="D111" s="36" t="n">
        <v>10.65</v>
      </c>
      <c r="E111" s="37"/>
      <c r="F111" s="36" t="n">
        <v>10.25</v>
      </c>
      <c r="G111" s="38" t="n">
        <v>10</v>
      </c>
      <c r="H111" s="33" t="n">
        <f aca="false">H115</f>
        <v>93.1</v>
      </c>
    </row>
    <row r="112" customFormat="false" ht="12.75" hidden="false" customHeight="true" outlineLevel="0" collapsed="false">
      <c r="A112" s="27"/>
      <c r="B112" s="34"/>
      <c r="C112" s="35" t="s">
        <v>99</v>
      </c>
      <c r="D112" s="36" t="n">
        <v>10.85</v>
      </c>
      <c r="E112" s="37" t="n">
        <v>10</v>
      </c>
      <c r="F112" s="36" t="n">
        <v>10.45</v>
      </c>
      <c r="G112" s="38"/>
      <c r="H112" s="33" t="n">
        <f aca="false">H115</f>
        <v>93.1</v>
      </c>
    </row>
    <row r="113" customFormat="false" ht="12.75" hidden="false" customHeight="true" outlineLevel="0" collapsed="false">
      <c r="A113" s="27"/>
      <c r="B113" s="34"/>
      <c r="C113" s="35"/>
      <c r="D113" s="36"/>
      <c r="E113" s="37"/>
      <c r="F113" s="36"/>
      <c r="G113" s="38"/>
      <c r="H113" s="33" t="n">
        <f aca="false">H115</f>
        <v>93.1</v>
      </c>
    </row>
    <row r="114" customFormat="false" ht="12.75" hidden="false" customHeight="true" outlineLevel="0" collapsed="false">
      <c r="A114" s="27"/>
      <c r="B114" s="46"/>
      <c r="C114" s="35" t="s">
        <v>23</v>
      </c>
      <c r="D114" s="39"/>
      <c r="E114" s="40"/>
      <c r="F114" s="39"/>
      <c r="G114" s="41"/>
      <c r="H114" s="33" t="n">
        <f aca="false">H115</f>
        <v>93.1</v>
      </c>
    </row>
    <row r="115" customFormat="false" ht="12.75" hidden="false" customHeight="true" outlineLevel="0" collapsed="false">
      <c r="A115" s="27"/>
      <c r="B115" s="47"/>
      <c r="C115" s="43" t="s">
        <v>23</v>
      </c>
      <c r="D115" s="44" t="n">
        <f aca="false">SUM(D109:D114)</f>
        <v>32.2</v>
      </c>
      <c r="E115" s="44" t="n">
        <f aca="false">SUM(E109:E114)</f>
        <v>29.7</v>
      </c>
      <c r="F115" s="44" t="n">
        <f aca="false">SUM(F109:F114)</f>
        <v>30.5</v>
      </c>
      <c r="G115" s="44" t="n">
        <f aca="false">SUM(G109:G114)</f>
        <v>30.4</v>
      </c>
      <c r="H115" s="45" t="n">
        <f aca="false">SUM(D115:G115)-MIN(D115:G115)</f>
        <v>93.1</v>
      </c>
    </row>
    <row r="116" customFormat="false" ht="12.75" hidden="false" customHeight="true" outlineLevel="0" collapsed="false">
      <c r="A116" s="27" t="n">
        <v>16</v>
      </c>
      <c r="B116" s="28" t="s">
        <v>100</v>
      </c>
      <c r="C116" s="29" t="s">
        <v>101</v>
      </c>
      <c r="D116" s="30" t="n">
        <v>10.1</v>
      </c>
      <c r="E116" s="31" t="n">
        <v>10.4</v>
      </c>
      <c r="F116" s="30" t="n">
        <v>10.6</v>
      </c>
      <c r="G116" s="32"/>
      <c r="H116" s="33" t="n">
        <f aca="false">H122</f>
        <v>92.85</v>
      </c>
      <c r="I116" s="16"/>
    </row>
    <row r="117" customFormat="false" ht="12.75" hidden="false" customHeight="true" outlineLevel="0" collapsed="false">
      <c r="A117" s="27"/>
      <c r="B117" s="34"/>
      <c r="C117" s="35" t="s">
        <v>102</v>
      </c>
      <c r="D117" s="36" t="n">
        <v>10.05</v>
      </c>
      <c r="E117" s="37"/>
      <c r="F117" s="36"/>
      <c r="G117" s="38" t="n">
        <v>10.4</v>
      </c>
      <c r="H117" s="33" t="n">
        <f aca="false">H122</f>
        <v>92.85</v>
      </c>
      <c r="I117" s="16"/>
    </row>
    <row r="118" customFormat="false" ht="12.75" hidden="false" customHeight="true" outlineLevel="0" collapsed="false">
      <c r="A118" s="27"/>
      <c r="B118" s="34"/>
      <c r="C118" s="35" t="s">
        <v>103</v>
      </c>
      <c r="D118" s="36"/>
      <c r="E118" s="37" t="n">
        <v>9.85</v>
      </c>
      <c r="F118" s="36" t="n">
        <v>10.5</v>
      </c>
      <c r="G118" s="38" t="n">
        <v>10</v>
      </c>
      <c r="H118" s="33" t="n">
        <f aca="false">H122</f>
        <v>92.85</v>
      </c>
      <c r="I118" s="16"/>
    </row>
    <row r="119" customFormat="false" ht="12.75" hidden="false" customHeight="true" outlineLevel="0" collapsed="false">
      <c r="A119" s="27"/>
      <c r="B119" s="34"/>
      <c r="C119" s="35" t="s">
        <v>104</v>
      </c>
      <c r="D119" s="36" t="n">
        <v>9.75</v>
      </c>
      <c r="E119" s="37" t="n">
        <v>10.1</v>
      </c>
      <c r="F119" s="36" t="n">
        <v>10.4</v>
      </c>
      <c r="G119" s="38" t="n">
        <v>10.6</v>
      </c>
      <c r="H119" s="33" t="n">
        <f aca="false">H122</f>
        <v>92.85</v>
      </c>
      <c r="I119" s="16"/>
    </row>
    <row r="120" customFormat="false" ht="12.75" hidden="false" customHeight="true" outlineLevel="0" collapsed="false">
      <c r="A120" s="27"/>
      <c r="B120" s="34"/>
      <c r="C120" s="35"/>
      <c r="D120" s="36"/>
      <c r="E120" s="37"/>
      <c r="F120" s="36"/>
      <c r="G120" s="38"/>
      <c r="H120" s="33" t="n">
        <f aca="false">H122</f>
        <v>92.85</v>
      </c>
      <c r="I120" s="16"/>
    </row>
    <row r="121" customFormat="false" ht="12.75" hidden="false" customHeight="true" outlineLevel="0" collapsed="false">
      <c r="A121" s="27"/>
      <c r="B121" s="46"/>
      <c r="C121" s="35" t="s">
        <v>23</v>
      </c>
      <c r="D121" s="39"/>
      <c r="E121" s="40"/>
      <c r="F121" s="39"/>
      <c r="G121" s="41"/>
      <c r="H121" s="33" t="n">
        <f aca="false">H122</f>
        <v>92.85</v>
      </c>
      <c r="I121" s="16"/>
    </row>
    <row r="122" customFormat="false" ht="12.75" hidden="false" customHeight="true" outlineLevel="0" collapsed="false">
      <c r="A122" s="27"/>
      <c r="B122" s="47"/>
      <c r="C122" s="43" t="s">
        <v>23</v>
      </c>
      <c r="D122" s="44" t="n">
        <f aca="false">SUM(D116:D121)</f>
        <v>29.9</v>
      </c>
      <c r="E122" s="44" t="n">
        <f aca="false">SUM(E116:E121)</f>
        <v>30.35</v>
      </c>
      <c r="F122" s="44" t="n">
        <f aca="false">SUM(F116:F121)</f>
        <v>31.5</v>
      </c>
      <c r="G122" s="44" t="n">
        <f aca="false">SUM(G116:G121)</f>
        <v>31</v>
      </c>
      <c r="H122" s="45" t="n">
        <f aca="false">SUM(D122:G122)-MIN(D122:G122)</f>
        <v>92.85</v>
      </c>
      <c r="I122" s="16"/>
    </row>
    <row r="123" customFormat="false" ht="12.75" hidden="false" customHeight="true" outlineLevel="0" collapsed="false">
      <c r="A123" s="27" t="n">
        <v>17</v>
      </c>
      <c r="B123" s="28" t="s">
        <v>105</v>
      </c>
      <c r="C123" s="29" t="s">
        <v>106</v>
      </c>
      <c r="D123" s="30" t="n">
        <v>10.55</v>
      </c>
      <c r="E123" s="31" t="n">
        <v>10.3</v>
      </c>
      <c r="F123" s="30" t="n">
        <v>10.2</v>
      </c>
      <c r="G123" s="32" t="n">
        <v>9.8</v>
      </c>
      <c r="H123" s="33" t="n">
        <f aca="false">H129</f>
        <v>92.8</v>
      </c>
      <c r="I123" s="16"/>
    </row>
    <row r="124" customFormat="false" ht="12.75" hidden="false" customHeight="true" outlineLevel="0" collapsed="false">
      <c r="A124" s="27"/>
      <c r="B124" s="34"/>
      <c r="C124" s="35" t="s">
        <v>107</v>
      </c>
      <c r="D124" s="36" t="n">
        <v>10.4</v>
      </c>
      <c r="E124" s="37" t="n">
        <v>10.1</v>
      </c>
      <c r="F124" s="36" t="n">
        <v>10.2</v>
      </c>
      <c r="G124" s="38" t="n">
        <v>10.3</v>
      </c>
      <c r="H124" s="33" t="n">
        <f aca="false">H129</f>
        <v>92.8</v>
      </c>
      <c r="I124" s="16"/>
    </row>
    <row r="125" customFormat="false" ht="12.75" hidden="false" customHeight="true" outlineLevel="0" collapsed="false">
      <c r="A125" s="27"/>
      <c r="B125" s="34"/>
      <c r="C125" s="35" t="s">
        <v>108</v>
      </c>
      <c r="D125" s="36"/>
      <c r="E125" s="37"/>
      <c r="F125" s="36" t="n">
        <v>10.65</v>
      </c>
      <c r="G125" s="38"/>
      <c r="H125" s="33" t="n">
        <f aca="false">H129</f>
        <v>92.8</v>
      </c>
      <c r="I125" s="16"/>
    </row>
    <row r="126" customFormat="false" ht="12.75" hidden="false" customHeight="true" outlineLevel="0" collapsed="false">
      <c r="A126" s="27"/>
      <c r="B126" s="34"/>
      <c r="C126" s="35" t="s">
        <v>109</v>
      </c>
      <c r="D126" s="36" t="n">
        <v>10.2</v>
      </c>
      <c r="E126" s="37" t="n">
        <v>10.2</v>
      </c>
      <c r="F126" s="36"/>
      <c r="G126" s="38"/>
      <c r="H126" s="33" t="n">
        <f aca="false">H129</f>
        <v>92.8</v>
      </c>
      <c r="I126" s="16"/>
    </row>
    <row r="127" customFormat="false" ht="12.75" hidden="false" customHeight="true" outlineLevel="0" collapsed="false">
      <c r="A127" s="27"/>
      <c r="B127" s="34"/>
      <c r="C127" s="35" t="s">
        <v>110</v>
      </c>
      <c r="D127" s="36"/>
      <c r="E127" s="37"/>
      <c r="F127" s="36"/>
      <c r="G127" s="38" t="n">
        <v>10.3</v>
      </c>
      <c r="H127" s="33" t="n">
        <f aca="false">H129</f>
        <v>92.8</v>
      </c>
      <c r="I127" s="16"/>
    </row>
    <row r="128" customFormat="false" ht="12.75" hidden="false" customHeight="true" outlineLevel="0" collapsed="false">
      <c r="A128" s="27"/>
      <c r="B128" s="46"/>
      <c r="C128" s="35" t="s">
        <v>23</v>
      </c>
      <c r="D128" s="39"/>
      <c r="E128" s="40"/>
      <c r="F128" s="39"/>
      <c r="G128" s="41"/>
      <c r="H128" s="33" t="n">
        <f aca="false">H129</f>
        <v>92.8</v>
      </c>
      <c r="I128" s="16"/>
    </row>
    <row r="129" customFormat="false" ht="12.75" hidden="false" customHeight="true" outlineLevel="0" collapsed="false">
      <c r="A129" s="27"/>
      <c r="B129" s="47"/>
      <c r="C129" s="43" t="s">
        <v>23</v>
      </c>
      <c r="D129" s="44" t="n">
        <f aca="false">SUM(D123:D128)</f>
        <v>31.15</v>
      </c>
      <c r="E129" s="44" t="n">
        <f aca="false">SUM(E123:E128)</f>
        <v>30.6</v>
      </c>
      <c r="F129" s="44" t="n">
        <f aca="false">SUM(F123:F128)</f>
        <v>31.05</v>
      </c>
      <c r="G129" s="44" t="n">
        <f aca="false">SUM(G123:G128)</f>
        <v>30.4</v>
      </c>
      <c r="H129" s="45" t="n">
        <f aca="false">SUM(D129:G129)-MIN(D129:G129)</f>
        <v>92.8</v>
      </c>
      <c r="I129" s="16"/>
    </row>
    <row r="130" customFormat="false" ht="15.75" hidden="false" customHeight="false" outlineLevel="0" collapsed="false">
      <c r="A130" s="27" t="n">
        <v>18</v>
      </c>
      <c r="B130" s="28" t="s">
        <v>111</v>
      </c>
      <c r="C130" s="35" t="s">
        <v>112</v>
      </c>
      <c r="D130" s="30"/>
      <c r="E130" s="31"/>
      <c r="F130" s="30" t="n">
        <v>10.15</v>
      </c>
      <c r="G130" s="32" t="n">
        <v>9.7</v>
      </c>
      <c r="H130" s="33" t="n">
        <f aca="false">H136</f>
        <v>92.7</v>
      </c>
      <c r="K130" s="53"/>
    </row>
    <row r="131" customFormat="false" ht="15" hidden="false" customHeight="false" outlineLevel="0" collapsed="false">
      <c r="A131" s="27"/>
      <c r="B131" s="34"/>
      <c r="C131" s="29" t="s">
        <v>113</v>
      </c>
      <c r="D131" s="36" t="n">
        <v>10.5</v>
      </c>
      <c r="E131" s="37" t="n">
        <v>10.1</v>
      </c>
      <c r="F131" s="36" t="n">
        <v>10.35</v>
      </c>
      <c r="G131" s="38"/>
      <c r="H131" s="33" t="n">
        <f aca="false">H136</f>
        <v>92.7</v>
      </c>
      <c r="K131" s="53"/>
    </row>
    <row r="132" customFormat="false" ht="15" hidden="false" customHeight="false" outlineLevel="0" collapsed="false">
      <c r="A132" s="27"/>
      <c r="B132" s="34"/>
      <c r="C132" s="35" t="s">
        <v>114</v>
      </c>
      <c r="D132" s="36"/>
      <c r="E132" s="37" t="n">
        <v>10.3</v>
      </c>
      <c r="F132" s="36"/>
      <c r="G132" s="38"/>
      <c r="H132" s="33" t="n">
        <f aca="false">H136</f>
        <v>92.7</v>
      </c>
      <c r="K132" s="53"/>
    </row>
    <row r="133" customFormat="false" ht="15" hidden="false" customHeight="false" outlineLevel="0" collapsed="false">
      <c r="A133" s="27"/>
      <c r="B133" s="34"/>
      <c r="C133" s="35" t="s">
        <v>115</v>
      </c>
      <c r="D133" s="36" t="n">
        <v>10.1</v>
      </c>
      <c r="E133" s="37" t="n">
        <v>10.1</v>
      </c>
      <c r="F133" s="36"/>
      <c r="G133" s="38" t="n">
        <v>10</v>
      </c>
      <c r="H133" s="33" t="n">
        <f aca="false">H136</f>
        <v>92.7</v>
      </c>
      <c r="K133" s="53"/>
    </row>
    <row r="134" customFormat="false" ht="15" hidden="false" customHeight="false" outlineLevel="0" collapsed="false">
      <c r="A134" s="27"/>
      <c r="B134" s="34"/>
      <c r="C134" s="35" t="s">
        <v>116</v>
      </c>
      <c r="D134" s="36" t="n">
        <v>10.6</v>
      </c>
      <c r="E134" s="37"/>
      <c r="F134" s="36" t="n">
        <v>10.5</v>
      </c>
      <c r="G134" s="38" t="n">
        <v>10.5</v>
      </c>
      <c r="H134" s="33" t="n">
        <f aca="false">H136</f>
        <v>92.7</v>
      </c>
      <c r="K134" s="53"/>
    </row>
    <row r="135" customFormat="false" ht="15.75" hidden="false" customHeight="false" outlineLevel="0" collapsed="false">
      <c r="A135" s="27"/>
      <c r="B135" s="46"/>
      <c r="C135" s="35" t="s">
        <v>23</v>
      </c>
      <c r="D135" s="39"/>
      <c r="E135" s="40"/>
      <c r="F135" s="39"/>
      <c r="G135" s="41"/>
      <c r="H135" s="33" t="n">
        <f aca="false">H136</f>
        <v>92.7</v>
      </c>
    </row>
    <row r="136" customFormat="false" ht="16.5" hidden="false" customHeight="false" outlineLevel="0" collapsed="false">
      <c r="A136" s="27"/>
      <c r="B136" s="47"/>
      <c r="C136" s="43" t="s">
        <v>23</v>
      </c>
      <c r="D136" s="44" t="n">
        <f aca="false">SUM(D130:D135)</f>
        <v>31.2</v>
      </c>
      <c r="E136" s="44" t="n">
        <f aca="false">SUM(E130:E135)</f>
        <v>30.5</v>
      </c>
      <c r="F136" s="44" t="n">
        <f aca="false">SUM(F130:F135)</f>
        <v>31</v>
      </c>
      <c r="G136" s="44" t="n">
        <f aca="false">SUM(G130:G135)</f>
        <v>30.2</v>
      </c>
      <c r="H136" s="45" t="n">
        <f aca="false">SUM(D136:G136)-MIN(D136:G136)</f>
        <v>92.7</v>
      </c>
    </row>
    <row r="137" customFormat="false" ht="15" hidden="false" customHeight="false" outlineLevel="0" collapsed="false">
      <c r="A137" s="27" t="n">
        <v>19</v>
      </c>
      <c r="B137" s="28" t="s">
        <v>117</v>
      </c>
      <c r="C137" s="29" t="s">
        <v>118</v>
      </c>
      <c r="D137" s="30" t="n">
        <v>10.45</v>
      </c>
      <c r="E137" s="31" t="n">
        <v>10.6</v>
      </c>
      <c r="F137" s="30" t="n">
        <v>9.9</v>
      </c>
      <c r="G137" s="32"/>
      <c r="H137" s="33" t="n">
        <f aca="false">H143</f>
        <v>92.55</v>
      </c>
    </row>
    <row r="138" customFormat="false" ht="15" hidden="false" customHeight="false" outlineLevel="0" collapsed="false">
      <c r="A138" s="27"/>
      <c r="B138" s="34"/>
      <c r="C138" s="35" t="s">
        <v>119</v>
      </c>
      <c r="D138" s="36"/>
      <c r="E138" s="37"/>
      <c r="F138" s="36" t="n">
        <v>10.25</v>
      </c>
      <c r="G138" s="38" t="n">
        <v>9.3</v>
      </c>
      <c r="H138" s="33" t="n">
        <f aca="false">H143</f>
        <v>92.55</v>
      </c>
    </row>
    <row r="139" customFormat="false" ht="15" hidden="false" customHeight="false" outlineLevel="0" collapsed="false">
      <c r="A139" s="27"/>
      <c r="B139" s="34"/>
      <c r="C139" s="54" t="s">
        <v>120</v>
      </c>
      <c r="D139" s="36"/>
      <c r="E139" s="37" t="n">
        <v>10.1</v>
      </c>
      <c r="F139" s="36"/>
      <c r="G139" s="38" t="n">
        <v>9.9</v>
      </c>
      <c r="H139" s="33" t="n">
        <f aca="false">H143</f>
        <v>92.55</v>
      </c>
    </row>
    <row r="140" customFormat="false" ht="15" hidden="false" customHeight="false" outlineLevel="0" collapsed="false">
      <c r="A140" s="27"/>
      <c r="B140" s="34"/>
      <c r="C140" s="35" t="s">
        <v>121</v>
      </c>
      <c r="D140" s="36" t="n">
        <v>10.2</v>
      </c>
      <c r="E140" s="37"/>
      <c r="F140" s="36"/>
      <c r="G140" s="38"/>
      <c r="H140" s="33" t="n">
        <f aca="false">H143</f>
        <v>92.55</v>
      </c>
    </row>
    <row r="141" customFormat="false" ht="15" hidden="false" customHeight="false" outlineLevel="0" collapsed="false">
      <c r="A141" s="27"/>
      <c r="B141" s="34"/>
      <c r="C141" s="35" t="s">
        <v>122</v>
      </c>
      <c r="D141" s="36" t="n">
        <v>10.5</v>
      </c>
      <c r="E141" s="37" t="n">
        <v>10.45</v>
      </c>
      <c r="F141" s="36"/>
      <c r="G141" s="38"/>
      <c r="H141" s="33" t="n">
        <f aca="false">H143</f>
        <v>92.55</v>
      </c>
    </row>
    <row r="142" customFormat="false" ht="15.75" hidden="false" customHeight="false" outlineLevel="0" collapsed="false">
      <c r="A142" s="27"/>
      <c r="B142" s="46"/>
      <c r="C142" s="35" t="s">
        <v>123</v>
      </c>
      <c r="D142" s="39"/>
      <c r="E142" s="40"/>
      <c r="F142" s="39" t="n">
        <v>10.1</v>
      </c>
      <c r="G142" s="41" t="n">
        <v>9.8</v>
      </c>
      <c r="H142" s="33" t="n">
        <f aca="false">H143</f>
        <v>92.55</v>
      </c>
    </row>
    <row r="143" customFormat="false" ht="16.5" hidden="false" customHeight="false" outlineLevel="0" collapsed="false">
      <c r="A143" s="27"/>
      <c r="B143" s="47"/>
      <c r="C143" s="43" t="s">
        <v>23</v>
      </c>
      <c r="D143" s="44" t="n">
        <f aca="false">SUM(D137:D142)</f>
        <v>31.15</v>
      </c>
      <c r="E143" s="44" t="n">
        <f aca="false">SUM(E137:E142)</f>
        <v>31.15</v>
      </c>
      <c r="F143" s="44" t="n">
        <f aca="false">SUM(F137:F142)</f>
        <v>30.25</v>
      </c>
      <c r="G143" s="44" t="n">
        <f aca="false">SUM(G137:G142)</f>
        <v>29</v>
      </c>
      <c r="H143" s="45" t="n">
        <f aca="false">SUM(D143:G143)-MIN(D143:G143)</f>
        <v>92.55</v>
      </c>
    </row>
    <row r="144" customFormat="false" ht="15" hidden="false" customHeight="false" outlineLevel="0" collapsed="false">
      <c r="A144" s="27" t="n">
        <v>20</v>
      </c>
      <c r="B144" s="28" t="s">
        <v>124</v>
      </c>
      <c r="C144" s="29" t="s">
        <v>125</v>
      </c>
      <c r="D144" s="30" t="n">
        <v>10.3</v>
      </c>
      <c r="E144" s="31"/>
      <c r="F144" s="30" t="n">
        <v>10.5</v>
      </c>
      <c r="G144" s="32"/>
      <c r="H144" s="33" t="n">
        <f aca="false">H150</f>
        <v>92.45</v>
      </c>
    </row>
    <row r="145" customFormat="false" ht="15" hidden="false" customHeight="false" outlineLevel="0" collapsed="false">
      <c r="A145" s="27"/>
      <c r="B145" s="34"/>
      <c r="C145" s="35" t="s">
        <v>126</v>
      </c>
      <c r="D145" s="36" t="n">
        <v>10.25</v>
      </c>
      <c r="E145" s="37" t="n">
        <v>9.9</v>
      </c>
      <c r="F145" s="36" t="n">
        <v>10.45</v>
      </c>
      <c r="G145" s="38" t="n">
        <v>9.9</v>
      </c>
      <c r="H145" s="33" t="n">
        <f aca="false">H150</f>
        <v>92.45</v>
      </c>
    </row>
    <row r="146" customFormat="false" ht="15" hidden="false" customHeight="false" outlineLevel="0" collapsed="false">
      <c r="A146" s="27"/>
      <c r="B146" s="34"/>
      <c r="C146" s="35" t="s">
        <v>127</v>
      </c>
      <c r="D146" s="36"/>
      <c r="E146" s="37" t="n">
        <v>10.05</v>
      </c>
      <c r="F146" s="36" t="n">
        <v>10.35</v>
      </c>
      <c r="G146" s="38" t="n">
        <v>10</v>
      </c>
      <c r="H146" s="33" t="n">
        <f aca="false">H150</f>
        <v>92.45</v>
      </c>
    </row>
    <row r="147" customFormat="false" ht="15" hidden="false" customHeight="false" outlineLevel="0" collapsed="false">
      <c r="A147" s="27"/>
      <c r="B147" s="34"/>
      <c r="C147" s="35" t="s">
        <v>128</v>
      </c>
      <c r="D147" s="36" t="n">
        <v>10.5</v>
      </c>
      <c r="E147" s="37" t="n">
        <v>10.15</v>
      </c>
      <c r="F147" s="36"/>
      <c r="G147" s="38" t="n">
        <v>9.4</v>
      </c>
      <c r="H147" s="33" t="n">
        <f aca="false">H150</f>
        <v>92.45</v>
      </c>
    </row>
    <row r="148" customFormat="false" ht="15" hidden="false" customHeight="false" outlineLevel="0" collapsed="false">
      <c r="A148" s="27"/>
      <c r="B148" s="34"/>
      <c r="C148" s="35"/>
      <c r="D148" s="36"/>
      <c r="E148" s="37"/>
      <c r="F148" s="36"/>
      <c r="G148" s="38"/>
      <c r="H148" s="33" t="n">
        <f aca="false">H150</f>
        <v>92.45</v>
      </c>
    </row>
    <row r="149" customFormat="false" ht="15.75" hidden="false" customHeight="false" outlineLevel="0" collapsed="false">
      <c r="A149" s="27"/>
      <c r="B149" s="46"/>
      <c r="C149" s="35" t="s">
        <v>23</v>
      </c>
      <c r="D149" s="39"/>
      <c r="E149" s="40"/>
      <c r="F149" s="39"/>
      <c r="G149" s="41"/>
      <c r="H149" s="33" t="n">
        <f aca="false">H150</f>
        <v>92.45</v>
      </c>
    </row>
    <row r="150" customFormat="false" ht="16.5" hidden="false" customHeight="false" outlineLevel="0" collapsed="false">
      <c r="A150" s="27"/>
      <c r="B150" s="47"/>
      <c r="C150" s="43" t="s">
        <v>23</v>
      </c>
      <c r="D150" s="44" t="n">
        <f aca="false">SUM(D144:D149)</f>
        <v>31.05</v>
      </c>
      <c r="E150" s="44" t="n">
        <f aca="false">SUM(E144:E149)</f>
        <v>30.1</v>
      </c>
      <c r="F150" s="44" t="n">
        <f aca="false">SUM(F144:F149)</f>
        <v>31.3</v>
      </c>
      <c r="G150" s="44" t="n">
        <f aca="false">SUM(G144:G149)</f>
        <v>29.3</v>
      </c>
      <c r="H150" s="45" t="n">
        <f aca="false">SUM(D150:G150)-MIN(D150:G150)</f>
        <v>92.45</v>
      </c>
    </row>
    <row r="151" customFormat="false" ht="15" hidden="false" customHeight="false" outlineLevel="0" collapsed="false">
      <c r="A151" s="27" t="n">
        <v>21</v>
      </c>
      <c r="B151" s="28" t="s">
        <v>129</v>
      </c>
      <c r="C151" s="29" t="s">
        <v>130</v>
      </c>
      <c r="D151" s="30"/>
      <c r="E151" s="31" t="n">
        <v>10.2</v>
      </c>
      <c r="F151" s="30"/>
      <c r="G151" s="32" t="n">
        <v>10.3</v>
      </c>
      <c r="H151" s="33" t="n">
        <f aca="false">H157</f>
        <v>92.2</v>
      </c>
    </row>
    <row r="152" customFormat="false" ht="15" hidden="false" customHeight="false" outlineLevel="0" collapsed="false">
      <c r="A152" s="27"/>
      <c r="B152" s="34"/>
      <c r="C152" s="35" t="s">
        <v>131</v>
      </c>
      <c r="D152" s="36"/>
      <c r="E152" s="37"/>
      <c r="F152" s="36"/>
      <c r="G152" s="38"/>
      <c r="H152" s="33" t="n">
        <f aca="false">H157</f>
        <v>92.2</v>
      </c>
    </row>
    <row r="153" customFormat="false" ht="15" hidden="false" customHeight="false" outlineLevel="0" collapsed="false">
      <c r="A153" s="27"/>
      <c r="B153" s="34"/>
      <c r="C153" s="35" t="s">
        <v>132</v>
      </c>
      <c r="D153" s="36"/>
      <c r="E153" s="37" t="n">
        <v>10.15</v>
      </c>
      <c r="F153" s="36"/>
      <c r="G153" s="38" t="n">
        <v>9.9</v>
      </c>
      <c r="H153" s="33" t="n">
        <f aca="false">H157</f>
        <v>92.2</v>
      </c>
    </row>
    <row r="154" customFormat="false" ht="15" hidden="false" customHeight="false" outlineLevel="0" collapsed="false">
      <c r="A154" s="27"/>
      <c r="B154" s="34"/>
      <c r="C154" s="35" t="s">
        <v>133</v>
      </c>
      <c r="D154" s="36" t="n">
        <v>10.25</v>
      </c>
      <c r="E154" s="37"/>
      <c r="F154" s="36" t="n">
        <v>9.75</v>
      </c>
      <c r="G154" s="38"/>
      <c r="H154" s="33" t="n">
        <f aca="false">H157</f>
        <v>92.2</v>
      </c>
    </row>
    <row r="155" customFormat="false" ht="15" hidden="false" customHeight="false" outlineLevel="0" collapsed="false">
      <c r="A155" s="27"/>
      <c r="B155" s="34"/>
      <c r="C155" s="35" t="s">
        <v>134</v>
      </c>
      <c r="D155" s="36" t="n">
        <v>10.35</v>
      </c>
      <c r="E155" s="37"/>
      <c r="F155" s="36" t="n">
        <v>9.75</v>
      </c>
      <c r="G155" s="38"/>
      <c r="H155" s="33" t="n">
        <f aca="false">H157</f>
        <v>92.2</v>
      </c>
    </row>
    <row r="156" customFormat="false" ht="15.75" hidden="false" customHeight="false" outlineLevel="0" collapsed="false">
      <c r="A156" s="27"/>
      <c r="B156" s="46"/>
      <c r="C156" s="35" t="s">
        <v>135</v>
      </c>
      <c r="D156" s="39" t="n">
        <v>10.4</v>
      </c>
      <c r="E156" s="40" t="n">
        <v>10.25</v>
      </c>
      <c r="F156" s="39" t="n">
        <v>9.85</v>
      </c>
      <c r="G156" s="41" t="n">
        <v>10.4</v>
      </c>
      <c r="H156" s="33" t="n">
        <f aca="false">H157</f>
        <v>92.2</v>
      </c>
    </row>
    <row r="157" customFormat="false" ht="16.5" hidden="false" customHeight="false" outlineLevel="0" collapsed="false">
      <c r="A157" s="27"/>
      <c r="B157" s="47"/>
      <c r="C157" s="43" t="s">
        <v>23</v>
      </c>
      <c r="D157" s="44" t="n">
        <f aca="false">SUM(D151:D156)</f>
        <v>31</v>
      </c>
      <c r="E157" s="44" t="n">
        <f aca="false">SUM(E151:E156)</f>
        <v>30.6</v>
      </c>
      <c r="F157" s="44" t="n">
        <f aca="false">SUM(F151:F156)</f>
        <v>29.35</v>
      </c>
      <c r="G157" s="44" t="n">
        <f aca="false">SUM(G151:G156)</f>
        <v>30.6</v>
      </c>
      <c r="H157" s="45" t="n">
        <f aca="false">SUM(D157:G157)-MIN(D157:G157)</f>
        <v>92.2</v>
      </c>
    </row>
    <row r="158" customFormat="false" ht="15" hidden="false" customHeight="false" outlineLevel="0" collapsed="false">
      <c r="A158" s="27" t="n">
        <v>22</v>
      </c>
      <c r="B158" s="28" t="s">
        <v>136</v>
      </c>
      <c r="C158" s="29" t="s">
        <v>137</v>
      </c>
      <c r="D158" s="30" t="n">
        <v>10.5</v>
      </c>
      <c r="E158" s="31" t="n">
        <v>9.85</v>
      </c>
      <c r="F158" s="30" t="n">
        <v>10.5</v>
      </c>
      <c r="G158" s="32"/>
      <c r="H158" s="33" t="n">
        <f aca="false">H164</f>
        <v>91.8</v>
      </c>
    </row>
    <row r="159" customFormat="false" ht="15" hidden="false" customHeight="false" outlineLevel="0" collapsed="false">
      <c r="A159" s="27"/>
      <c r="B159" s="34"/>
      <c r="C159" s="35" t="s">
        <v>138</v>
      </c>
      <c r="D159" s="36"/>
      <c r="E159" s="37" t="n">
        <v>10.15</v>
      </c>
      <c r="F159" s="36"/>
      <c r="G159" s="38"/>
      <c r="H159" s="33" t="n">
        <f aca="false">H164</f>
        <v>91.8</v>
      </c>
    </row>
    <row r="160" customFormat="false" ht="15" hidden="false" customHeight="false" outlineLevel="0" collapsed="false">
      <c r="A160" s="27"/>
      <c r="B160" s="34"/>
      <c r="C160" s="35" t="s">
        <v>139</v>
      </c>
      <c r="D160" s="36" t="n">
        <v>9.7</v>
      </c>
      <c r="E160" s="37"/>
      <c r="F160" s="36"/>
      <c r="G160" s="38"/>
      <c r="H160" s="33" t="n">
        <f aca="false">H164</f>
        <v>91.8</v>
      </c>
    </row>
    <row r="161" customFormat="false" ht="15" hidden="false" customHeight="false" outlineLevel="0" collapsed="false">
      <c r="A161" s="27"/>
      <c r="B161" s="34"/>
      <c r="C161" s="35" t="s">
        <v>140</v>
      </c>
      <c r="D161" s="36" t="n">
        <v>10.3</v>
      </c>
      <c r="E161" s="37" t="n">
        <v>10.2</v>
      </c>
      <c r="F161" s="36"/>
      <c r="G161" s="38" t="n">
        <v>9.3</v>
      </c>
      <c r="H161" s="33" t="n">
        <f aca="false">H164</f>
        <v>91.8</v>
      </c>
    </row>
    <row r="162" customFormat="false" ht="15" hidden="false" customHeight="false" outlineLevel="0" collapsed="false">
      <c r="A162" s="27"/>
      <c r="B162" s="34"/>
      <c r="C162" s="35" t="s">
        <v>141</v>
      </c>
      <c r="D162" s="36"/>
      <c r="E162" s="37"/>
      <c r="F162" s="36" t="n">
        <v>10.15</v>
      </c>
      <c r="G162" s="38" t="n">
        <v>9.8</v>
      </c>
      <c r="H162" s="33" t="n">
        <f aca="false">H164</f>
        <v>91.8</v>
      </c>
    </row>
    <row r="163" customFormat="false" ht="15.75" hidden="false" customHeight="false" outlineLevel="0" collapsed="false">
      <c r="A163" s="27"/>
      <c r="B163" s="46"/>
      <c r="C163" s="35" t="s">
        <v>142</v>
      </c>
      <c r="D163" s="39"/>
      <c r="E163" s="40"/>
      <c r="F163" s="39" t="n">
        <v>10.45</v>
      </c>
      <c r="G163" s="41" t="n">
        <v>9.7</v>
      </c>
      <c r="H163" s="33" t="n">
        <f aca="false">H164</f>
        <v>91.8</v>
      </c>
    </row>
    <row r="164" customFormat="false" ht="16.5" hidden="false" customHeight="false" outlineLevel="0" collapsed="false">
      <c r="A164" s="27"/>
      <c r="B164" s="47"/>
      <c r="C164" s="43" t="s">
        <v>23</v>
      </c>
      <c r="D164" s="44" t="n">
        <f aca="false">SUM(D158:D163)</f>
        <v>30.5</v>
      </c>
      <c r="E164" s="44" t="n">
        <f aca="false">SUM(E158:E163)</f>
        <v>30.2</v>
      </c>
      <c r="F164" s="44" t="n">
        <f aca="false">SUM(F158:F163)</f>
        <v>31.1</v>
      </c>
      <c r="G164" s="44" t="n">
        <f aca="false">SUM(G158:G163)</f>
        <v>28.8</v>
      </c>
      <c r="H164" s="45" t="n">
        <f aca="false">SUM(D164:G164)-MIN(D164:G164)</f>
        <v>91.8</v>
      </c>
    </row>
    <row r="165" customFormat="false" ht="15" hidden="false" customHeight="false" outlineLevel="0" collapsed="false">
      <c r="A165" s="27" t="n">
        <v>23</v>
      </c>
      <c r="B165" s="28" t="s">
        <v>143</v>
      </c>
      <c r="C165" s="29" t="s">
        <v>144</v>
      </c>
      <c r="D165" s="30" t="n">
        <v>10.45</v>
      </c>
      <c r="E165" s="31" t="n">
        <v>10.4</v>
      </c>
      <c r="F165" s="30" t="n">
        <v>10.25</v>
      </c>
      <c r="G165" s="32" t="n">
        <v>9.7</v>
      </c>
      <c r="H165" s="33" t="n">
        <f aca="false">H171</f>
        <v>91.65</v>
      </c>
    </row>
    <row r="166" customFormat="false" ht="15" hidden="false" customHeight="false" outlineLevel="0" collapsed="false">
      <c r="A166" s="27"/>
      <c r="B166" s="34"/>
      <c r="C166" s="35" t="s">
        <v>145</v>
      </c>
      <c r="D166" s="36"/>
      <c r="E166" s="37"/>
      <c r="F166" s="36" t="n">
        <v>9.5</v>
      </c>
      <c r="G166" s="38"/>
      <c r="H166" s="33" t="n">
        <f aca="false">H171</f>
        <v>91.65</v>
      </c>
    </row>
    <row r="167" customFormat="false" ht="15" hidden="false" customHeight="false" outlineLevel="0" collapsed="false">
      <c r="A167" s="27"/>
      <c r="B167" s="34"/>
      <c r="C167" s="35" t="s">
        <v>146</v>
      </c>
      <c r="D167" s="36" t="n">
        <v>9.9</v>
      </c>
      <c r="E167" s="37" t="n">
        <v>10.4</v>
      </c>
      <c r="F167" s="36"/>
      <c r="G167" s="38" t="n">
        <v>9.3</v>
      </c>
      <c r="H167" s="33" t="n">
        <f aca="false">H171</f>
        <v>91.65</v>
      </c>
    </row>
    <row r="168" customFormat="false" ht="15" hidden="false" customHeight="false" outlineLevel="0" collapsed="false">
      <c r="A168" s="27"/>
      <c r="B168" s="34"/>
      <c r="C168" s="35" t="s">
        <v>147</v>
      </c>
      <c r="D168" s="36" t="n">
        <v>10.25</v>
      </c>
      <c r="E168" s="37" t="n">
        <v>10.25</v>
      </c>
      <c r="F168" s="36" t="n">
        <v>10.25</v>
      </c>
      <c r="G168" s="38" t="n">
        <v>9.6</v>
      </c>
      <c r="H168" s="33" t="n">
        <f aca="false">H171</f>
        <v>91.65</v>
      </c>
    </row>
    <row r="169" customFormat="false" ht="15" hidden="false" customHeight="false" outlineLevel="0" collapsed="false">
      <c r="A169" s="27"/>
      <c r="B169" s="34"/>
      <c r="C169" s="35"/>
      <c r="D169" s="36"/>
      <c r="E169" s="37"/>
      <c r="F169" s="36"/>
      <c r="G169" s="38"/>
      <c r="H169" s="33" t="n">
        <f aca="false">H171</f>
        <v>91.65</v>
      </c>
    </row>
    <row r="170" customFormat="false" ht="15.75" hidden="false" customHeight="false" outlineLevel="0" collapsed="false">
      <c r="A170" s="27"/>
      <c r="B170" s="46"/>
      <c r="C170" s="35" t="s">
        <v>23</v>
      </c>
      <c r="D170" s="39"/>
      <c r="E170" s="40"/>
      <c r="F170" s="39"/>
      <c r="G170" s="41"/>
      <c r="H170" s="33" t="n">
        <f aca="false">H171</f>
        <v>91.65</v>
      </c>
    </row>
    <row r="171" customFormat="false" ht="16.5" hidden="false" customHeight="false" outlineLevel="0" collapsed="false">
      <c r="A171" s="27"/>
      <c r="B171" s="47"/>
      <c r="C171" s="43" t="s">
        <v>23</v>
      </c>
      <c r="D171" s="44" t="n">
        <f aca="false">SUM(D165:D170)</f>
        <v>30.6</v>
      </c>
      <c r="E171" s="44" t="n">
        <f aca="false">SUM(E165:E170)</f>
        <v>31.05</v>
      </c>
      <c r="F171" s="44" t="n">
        <f aca="false">SUM(F165:F170)</f>
        <v>30</v>
      </c>
      <c r="G171" s="44" t="n">
        <f aca="false">SUM(G165:G170)</f>
        <v>28.6</v>
      </c>
      <c r="H171" s="45" t="n">
        <f aca="false">SUM(D171:G171)-MIN(D171:G171)</f>
        <v>91.65</v>
      </c>
    </row>
    <row r="172" customFormat="false" ht="15" hidden="false" customHeight="false" outlineLevel="0" collapsed="false">
      <c r="A172" s="27" t="n">
        <v>24</v>
      </c>
      <c r="B172" s="28" t="s">
        <v>148</v>
      </c>
      <c r="C172" s="29" t="s">
        <v>149</v>
      </c>
      <c r="D172" s="30" t="n">
        <v>10.1</v>
      </c>
      <c r="E172" s="31" t="n">
        <v>9.6</v>
      </c>
      <c r="F172" s="30" t="n">
        <v>10.35</v>
      </c>
      <c r="G172" s="32" t="n">
        <v>10.5</v>
      </c>
      <c r="H172" s="33" t="n">
        <f aca="false">H178</f>
        <v>91.65</v>
      </c>
    </row>
    <row r="173" customFormat="false" ht="15" hidden="false" customHeight="false" outlineLevel="0" collapsed="false">
      <c r="A173" s="27"/>
      <c r="B173" s="34"/>
      <c r="C173" s="35" t="s">
        <v>150</v>
      </c>
      <c r="D173" s="36" t="n">
        <v>9.55</v>
      </c>
      <c r="E173" s="37" t="n">
        <v>9.4</v>
      </c>
      <c r="F173" s="36" t="n">
        <v>10.45</v>
      </c>
      <c r="G173" s="38" t="n">
        <v>10.8</v>
      </c>
      <c r="H173" s="33" t="n">
        <f aca="false">H178</f>
        <v>91.65</v>
      </c>
    </row>
    <row r="174" customFormat="false" ht="15" hidden="false" customHeight="false" outlineLevel="0" collapsed="false">
      <c r="A174" s="27"/>
      <c r="B174" s="34"/>
      <c r="C174" s="35" t="s">
        <v>151</v>
      </c>
      <c r="D174" s="36" t="n">
        <v>9.4</v>
      </c>
      <c r="E174" s="37" t="n">
        <v>8.8</v>
      </c>
      <c r="F174" s="36" t="n">
        <v>10.4</v>
      </c>
      <c r="G174" s="38"/>
      <c r="H174" s="33" t="n">
        <f aca="false">H178</f>
        <v>91.65</v>
      </c>
    </row>
    <row r="175" customFormat="false" ht="15" hidden="false" customHeight="false" outlineLevel="0" collapsed="false">
      <c r="A175" s="27"/>
      <c r="B175" s="34"/>
      <c r="C175" s="35" t="s">
        <v>152</v>
      </c>
      <c r="D175" s="36"/>
      <c r="E175" s="37"/>
      <c r="F175" s="36"/>
      <c r="G175" s="38" t="n">
        <v>10.1</v>
      </c>
      <c r="H175" s="33" t="n">
        <f aca="false">H178</f>
        <v>91.65</v>
      </c>
    </row>
    <row r="176" customFormat="false" ht="15" hidden="false" customHeight="false" outlineLevel="0" collapsed="false">
      <c r="A176" s="27"/>
      <c r="B176" s="34"/>
      <c r="C176" s="35"/>
      <c r="D176" s="36"/>
      <c r="E176" s="37"/>
      <c r="F176" s="36"/>
      <c r="G176" s="38"/>
      <c r="H176" s="33" t="n">
        <f aca="false">H178</f>
        <v>91.65</v>
      </c>
    </row>
    <row r="177" customFormat="false" ht="15.75" hidden="false" customHeight="false" outlineLevel="0" collapsed="false">
      <c r="A177" s="27"/>
      <c r="B177" s="46"/>
      <c r="C177" s="35" t="s">
        <v>23</v>
      </c>
      <c r="D177" s="39"/>
      <c r="E177" s="40"/>
      <c r="F177" s="39"/>
      <c r="G177" s="41"/>
      <c r="H177" s="33" t="n">
        <f aca="false">H178</f>
        <v>91.65</v>
      </c>
    </row>
    <row r="178" customFormat="false" ht="16.5" hidden="false" customHeight="false" outlineLevel="0" collapsed="false">
      <c r="A178" s="27"/>
      <c r="B178" s="47"/>
      <c r="C178" s="43" t="s">
        <v>23</v>
      </c>
      <c r="D178" s="44" t="n">
        <f aca="false">SUM(D172:D177)</f>
        <v>29.05</v>
      </c>
      <c r="E178" s="44" t="n">
        <f aca="false">SUM(E172:E177)</f>
        <v>27.8</v>
      </c>
      <c r="F178" s="44" t="n">
        <f aca="false">SUM(F172:F177)</f>
        <v>31.2</v>
      </c>
      <c r="G178" s="44" t="n">
        <f aca="false">SUM(G172:G177)</f>
        <v>31.4</v>
      </c>
      <c r="H178" s="45" t="n">
        <f aca="false">SUM(D178:G178)-MIN(D178:G178)</f>
        <v>91.65</v>
      </c>
    </row>
    <row r="179" customFormat="false" ht="15" hidden="false" customHeight="false" outlineLevel="0" collapsed="false">
      <c r="A179" s="27" t="n">
        <v>25</v>
      </c>
      <c r="B179" s="28" t="s">
        <v>153</v>
      </c>
      <c r="C179" s="29" t="s">
        <v>154</v>
      </c>
      <c r="D179" s="30" t="n">
        <v>9.65</v>
      </c>
      <c r="E179" s="31" t="n">
        <v>10.1</v>
      </c>
      <c r="F179" s="30" t="n">
        <v>10.25</v>
      </c>
      <c r="G179" s="32" t="n">
        <v>10</v>
      </c>
      <c r="H179" s="33" t="n">
        <f aca="false">H185</f>
        <v>91.45</v>
      </c>
    </row>
    <row r="180" customFormat="false" ht="15" hidden="false" customHeight="false" outlineLevel="0" collapsed="false">
      <c r="A180" s="27"/>
      <c r="B180" s="34"/>
      <c r="C180" s="35" t="s">
        <v>155</v>
      </c>
      <c r="D180" s="36" t="n">
        <v>10.1</v>
      </c>
      <c r="E180" s="37" t="n">
        <v>10</v>
      </c>
      <c r="F180" s="36" t="n">
        <v>10.35</v>
      </c>
      <c r="G180" s="38" t="n">
        <v>10.6</v>
      </c>
      <c r="H180" s="33" t="n">
        <f aca="false">H185</f>
        <v>91.45</v>
      </c>
    </row>
    <row r="181" customFormat="false" ht="15" hidden="false" customHeight="false" outlineLevel="0" collapsed="false">
      <c r="A181" s="27"/>
      <c r="B181" s="34"/>
      <c r="C181" s="35" t="s">
        <v>156</v>
      </c>
      <c r="D181" s="36"/>
      <c r="E181" s="37" t="n">
        <v>9.9</v>
      </c>
      <c r="F181" s="36" t="n">
        <v>10.2</v>
      </c>
      <c r="G181" s="38"/>
      <c r="H181" s="33" t="n">
        <f aca="false">H185</f>
        <v>91.45</v>
      </c>
    </row>
    <row r="182" customFormat="false" ht="15" hidden="false" customHeight="false" outlineLevel="0" collapsed="false">
      <c r="A182" s="27"/>
      <c r="B182" s="34"/>
      <c r="C182" s="35" t="s">
        <v>157</v>
      </c>
      <c r="D182" s="36" t="n">
        <v>10.3</v>
      </c>
      <c r="E182" s="37"/>
      <c r="F182" s="36"/>
      <c r="G182" s="38" t="n">
        <v>10</v>
      </c>
      <c r="H182" s="33" t="n">
        <f aca="false">H185</f>
        <v>91.45</v>
      </c>
    </row>
    <row r="183" customFormat="false" ht="15" hidden="false" customHeight="false" outlineLevel="0" collapsed="false">
      <c r="A183" s="27"/>
      <c r="B183" s="34"/>
      <c r="C183" s="35"/>
      <c r="D183" s="36"/>
      <c r="E183" s="37"/>
      <c r="F183" s="36"/>
      <c r="G183" s="38"/>
      <c r="H183" s="33" t="n">
        <f aca="false">H185</f>
        <v>91.45</v>
      </c>
    </row>
    <row r="184" customFormat="false" ht="15.75" hidden="false" customHeight="false" outlineLevel="0" collapsed="false">
      <c r="A184" s="27"/>
      <c r="B184" s="46"/>
      <c r="C184" s="35" t="s">
        <v>23</v>
      </c>
      <c r="D184" s="39"/>
      <c r="E184" s="40"/>
      <c r="F184" s="39"/>
      <c r="G184" s="41"/>
      <c r="H184" s="33" t="n">
        <f aca="false">H185</f>
        <v>91.45</v>
      </c>
    </row>
    <row r="185" customFormat="false" ht="16.5" hidden="false" customHeight="false" outlineLevel="0" collapsed="false">
      <c r="A185" s="27"/>
      <c r="B185" s="47"/>
      <c r="C185" s="43" t="s">
        <v>23</v>
      </c>
      <c r="D185" s="44" t="n">
        <f aca="false">SUM(D179:D184)</f>
        <v>30.05</v>
      </c>
      <c r="E185" s="44" t="n">
        <f aca="false">SUM(E179:E184)</f>
        <v>30</v>
      </c>
      <c r="F185" s="44" t="n">
        <f aca="false">SUM(F179:F184)</f>
        <v>30.8</v>
      </c>
      <c r="G185" s="44" t="n">
        <f aca="false">SUM(G179:G184)</f>
        <v>30.6</v>
      </c>
      <c r="H185" s="45" t="n">
        <f aca="false">SUM(D185:G185)-MIN(D185:G185)</f>
        <v>91.45</v>
      </c>
    </row>
    <row r="186" s="16" customFormat="true" ht="12.95" hidden="false" customHeight="true" outlineLevel="0" collapsed="false">
      <c r="A186" s="27" t="n">
        <v>26</v>
      </c>
      <c r="B186" s="28" t="s">
        <v>158</v>
      </c>
      <c r="C186" s="35" t="s">
        <v>159</v>
      </c>
      <c r="D186" s="30" t="n">
        <v>10</v>
      </c>
      <c r="E186" s="31" t="n">
        <v>10.25</v>
      </c>
      <c r="F186" s="30"/>
      <c r="G186" s="32"/>
      <c r="H186" s="33" t="n">
        <f aca="false">H192</f>
        <v>91.35</v>
      </c>
      <c r="I186" s="0"/>
    </row>
    <row r="187" s="16" customFormat="true" ht="12.95" hidden="false" customHeight="true" outlineLevel="0" collapsed="false">
      <c r="A187" s="27"/>
      <c r="B187" s="34"/>
      <c r="C187" s="29" t="s">
        <v>160</v>
      </c>
      <c r="D187" s="36"/>
      <c r="E187" s="37"/>
      <c r="F187" s="36" t="n">
        <v>10.55</v>
      </c>
      <c r="G187" s="38" t="n">
        <v>9.9</v>
      </c>
      <c r="H187" s="33" t="n">
        <f aca="false">H192</f>
        <v>91.35</v>
      </c>
      <c r="I187" s="0"/>
    </row>
    <row r="188" s="16" customFormat="true" ht="12.95" hidden="false" customHeight="true" outlineLevel="0" collapsed="false">
      <c r="A188" s="27"/>
      <c r="B188" s="34"/>
      <c r="C188" s="35" t="s">
        <v>161</v>
      </c>
      <c r="D188" s="36"/>
      <c r="E188" s="37" t="n">
        <v>10.3</v>
      </c>
      <c r="F188" s="36" t="n">
        <v>10.25</v>
      </c>
      <c r="G188" s="38" t="n">
        <v>8.8</v>
      </c>
      <c r="H188" s="33" t="n">
        <f aca="false">H192</f>
        <v>91.35</v>
      </c>
      <c r="I188" s="0"/>
    </row>
    <row r="189" s="16" customFormat="true" ht="12.95" hidden="false" customHeight="true" outlineLevel="0" collapsed="false">
      <c r="A189" s="27"/>
      <c r="B189" s="34"/>
      <c r="C189" s="35" t="s">
        <v>162</v>
      </c>
      <c r="D189" s="36" t="n">
        <v>10.55</v>
      </c>
      <c r="E189" s="37" t="n">
        <v>9.9</v>
      </c>
      <c r="F189" s="36"/>
      <c r="G189" s="38" t="n">
        <v>9</v>
      </c>
      <c r="H189" s="33" t="n">
        <f aca="false">H192</f>
        <v>91.35</v>
      </c>
      <c r="I189" s="0"/>
    </row>
    <row r="190" s="16" customFormat="true" ht="12.95" hidden="false" customHeight="true" outlineLevel="0" collapsed="false">
      <c r="A190" s="27"/>
      <c r="B190" s="34"/>
      <c r="C190" s="35" t="s">
        <v>163</v>
      </c>
      <c r="D190" s="36" t="n">
        <v>10</v>
      </c>
      <c r="E190" s="37"/>
      <c r="F190" s="36" t="n">
        <v>9.55</v>
      </c>
      <c r="G190" s="38"/>
      <c r="H190" s="33" t="n">
        <f aca="false">H192</f>
        <v>91.35</v>
      </c>
      <c r="I190" s="0"/>
    </row>
    <row r="191" s="16" customFormat="true" ht="12.95" hidden="false" customHeight="true" outlineLevel="0" collapsed="false">
      <c r="A191" s="27"/>
      <c r="B191" s="34"/>
      <c r="C191" s="35" t="s">
        <v>23</v>
      </c>
      <c r="D191" s="39"/>
      <c r="E191" s="40"/>
      <c r="F191" s="39"/>
      <c r="G191" s="41"/>
      <c r="H191" s="33" t="n">
        <f aca="false">H192</f>
        <v>91.35</v>
      </c>
      <c r="I191" s="0"/>
    </row>
    <row r="192" s="16" customFormat="true" ht="12.95" hidden="false" customHeight="true" outlineLevel="0" collapsed="false">
      <c r="A192" s="27"/>
      <c r="B192" s="42"/>
      <c r="C192" s="29" t="s">
        <v>23</v>
      </c>
      <c r="D192" s="44" t="n">
        <f aca="false">SUM(D186:D191)</f>
        <v>30.55</v>
      </c>
      <c r="E192" s="44" t="n">
        <f aca="false">SUM(E186:E191)</f>
        <v>30.45</v>
      </c>
      <c r="F192" s="44" t="n">
        <f aca="false">SUM(F186:F191)</f>
        <v>30.35</v>
      </c>
      <c r="G192" s="44" t="n">
        <f aca="false">SUM(G186:G191)</f>
        <v>27.7</v>
      </c>
      <c r="H192" s="45" t="n">
        <f aca="false">SUM(D192:G192)-MIN(D192:G192)</f>
        <v>91.35</v>
      </c>
      <c r="I192" s="0"/>
    </row>
    <row r="193" s="16" customFormat="true" ht="12.95" hidden="false" customHeight="true" outlineLevel="0" collapsed="false">
      <c r="A193" s="27" t="n">
        <v>27</v>
      </c>
      <c r="B193" s="28" t="s">
        <v>164</v>
      </c>
      <c r="C193" s="29" t="s">
        <v>165</v>
      </c>
      <c r="D193" s="30" t="n">
        <v>10.25</v>
      </c>
      <c r="E193" s="31" t="n">
        <v>10</v>
      </c>
      <c r="F193" s="30" t="n">
        <v>10.15</v>
      </c>
      <c r="G193" s="32" t="n">
        <v>9.8</v>
      </c>
      <c r="H193" s="33" t="n">
        <f aca="false">H199</f>
        <v>91.3</v>
      </c>
      <c r="I193" s="0"/>
    </row>
    <row r="194" s="16" customFormat="true" ht="12.95" hidden="false" customHeight="true" outlineLevel="0" collapsed="false">
      <c r="A194" s="27"/>
      <c r="B194" s="34"/>
      <c r="C194" s="35" t="s">
        <v>166</v>
      </c>
      <c r="D194" s="36" t="n">
        <v>10.1</v>
      </c>
      <c r="E194" s="37" t="n">
        <v>9.9</v>
      </c>
      <c r="F194" s="36" t="n">
        <v>10.35</v>
      </c>
      <c r="G194" s="38" t="n">
        <v>10.4</v>
      </c>
      <c r="H194" s="33" t="n">
        <f aca="false">H199</f>
        <v>91.3</v>
      </c>
      <c r="I194" s="0"/>
    </row>
    <row r="195" s="16" customFormat="true" ht="12.95" hidden="false" customHeight="true" outlineLevel="0" collapsed="false">
      <c r="A195" s="27"/>
      <c r="B195" s="34"/>
      <c r="C195" s="51" t="s">
        <v>167</v>
      </c>
      <c r="D195" s="36"/>
      <c r="E195" s="37"/>
      <c r="F195" s="36"/>
      <c r="G195" s="38"/>
      <c r="H195" s="33" t="n">
        <f aca="false">H199</f>
        <v>91.3</v>
      </c>
      <c r="I195" s="0"/>
    </row>
    <row r="196" s="16" customFormat="true" ht="12.95" hidden="false" customHeight="true" outlineLevel="0" collapsed="false">
      <c r="A196" s="27"/>
      <c r="B196" s="34"/>
      <c r="C196" s="35" t="s">
        <v>168</v>
      </c>
      <c r="D196" s="36" t="n">
        <v>10.5</v>
      </c>
      <c r="E196" s="37" t="n">
        <v>9.2</v>
      </c>
      <c r="F196" s="36" t="n">
        <v>10.45</v>
      </c>
      <c r="G196" s="38" t="n">
        <v>9.3</v>
      </c>
      <c r="H196" s="33" t="n">
        <f aca="false">H199</f>
        <v>91.3</v>
      </c>
      <c r="I196" s="0"/>
    </row>
    <row r="197" s="16" customFormat="true" ht="12.95" hidden="false" customHeight="true" outlineLevel="0" collapsed="false">
      <c r="A197" s="27"/>
      <c r="B197" s="34"/>
      <c r="C197" s="35"/>
      <c r="D197" s="36"/>
      <c r="E197" s="37"/>
      <c r="F197" s="36"/>
      <c r="G197" s="38"/>
      <c r="H197" s="33" t="n">
        <f aca="false">H199</f>
        <v>91.3</v>
      </c>
      <c r="I197" s="0"/>
    </row>
    <row r="198" s="16" customFormat="true" ht="12.95" hidden="false" customHeight="true" outlineLevel="0" collapsed="false">
      <c r="A198" s="27"/>
      <c r="B198" s="46"/>
      <c r="C198" s="35" t="s">
        <v>23</v>
      </c>
      <c r="D198" s="39"/>
      <c r="E198" s="40"/>
      <c r="F198" s="39"/>
      <c r="G198" s="41"/>
      <c r="H198" s="33" t="n">
        <f aca="false">H199</f>
        <v>91.3</v>
      </c>
      <c r="I198" s="0"/>
    </row>
    <row r="199" s="16" customFormat="true" ht="12.95" hidden="false" customHeight="true" outlineLevel="0" collapsed="false">
      <c r="A199" s="27"/>
      <c r="B199" s="47"/>
      <c r="C199" s="43" t="s">
        <v>23</v>
      </c>
      <c r="D199" s="44" t="n">
        <f aca="false">SUM(D193:D198)</f>
        <v>30.85</v>
      </c>
      <c r="E199" s="44" t="n">
        <f aca="false">SUM(E193:E198)</f>
        <v>29.1</v>
      </c>
      <c r="F199" s="44" t="n">
        <f aca="false">SUM(F193:F198)</f>
        <v>30.95</v>
      </c>
      <c r="G199" s="44" t="n">
        <f aca="false">SUM(G193:G198)</f>
        <v>29.5</v>
      </c>
      <c r="H199" s="45" t="n">
        <f aca="false">SUM(D199:G199)-MIN(D199:G199)</f>
        <v>91.3</v>
      </c>
      <c r="I199" s="0"/>
    </row>
    <row r="200" customFormat="false" ht="12.75" hidden="false" customHeight="true" outlineLevel="0" collapsed="false">
      <c r="A200" s="27" t="n">
        <v>28</v>
      </c>
      <c r="B200" s="28" t="s">
        <v>169</v>
      </c>
      <c r="C200" s="29" t="s">
        <v>170</v>
      </c>
      <c r="D200" s="30"/>
      <c r="E200" s="31" t="n">
        <v>9.95</v>
      </c>
      <c r="F200" s="30" t="n">
        <v>10.3</v>
      </c>
      <c r="G200" s="32" t="n">
        <v>10.1</v>
      </c>
      <c r="H200" s="33" t="n">
        <f aca="false">H206</f>
        <v>91.1</v>
      </c>
      <c r="I200" s="16"/>
    </row>
    <row r="201" customFormat="false" ht="12.75" hidden="false" customHeight="true" outlineLevel="0" collapsed="false">
      <c r="A201" s="27"/>
      <c r="B201" s="34"/>
      <c r="C201" s="35" t="s">
        <v>171</v>
      </c>
      <c r="D201" s="36" t="n">
        <v>10.6</v>
      </c>
      <c r="E201" s="37" t="n">
        <v>10.2</v>
      </c>
      <c r="F201" s="36" t="n">
        <v>9.8</v>
      </c>
      <c r="G201" s="38" t="n">
        <v>10</v>
      </c>
      <c r="H201" s="33" t="n">
        <f aca="false">H206</f>
        <v>91.1</v>
      </c>
      <c r="I201" s="16"/>
    </row>
    <row r="202" customFormat="false" ht="12.75" hidden="false" customHeight="true" outlineLevel="0" collapsed="false">
      <c r="A202" s="27"/>
      <c r="B202" s="34"/>
      <c r="C202" s="35" t="s">
        <v>172</v>
      </c>
      <c r="D202" s="36" t="n">
        <v>10.05</v>
      </c>
      <c r="E202" s="37"/>
      <c r="F202" s="36" t="n">
        <v>9.9</v>
      </c>
      <c r="G202" s="38"/>
      <c r="H202" s="33" t="n">
        <f aca="false">H206</f>
        <v>91.1</v>
      </c>
      <c r="I202" s="16"/>
    </row>
    <row r="203" customFormat="false" ht="12.75" hidden="false" customHeight="true" outlineLevel="0" collapsed="false">
      <c r="A203" s="27"/>
      <c r="B203" s="34"/>
      <c r="C203" s="35" t="s">
        <v>173</v>
      </c>
      <c r="D203" s="36"/>
      <c r="E203" s="37" t="n">
        <v>9.7</v>
      </c>
      <c r="F203" s="36"/>
      <c r="G203" s="38"/>
      <c r="H203" s="33" t="n">
        <f aca="false">H206</f>
        <v>91.1</v>
      </c>
      <c r="I203" s="16"/>
    </row>
    <row r="204" customFormat="false" ht="12.75" hidden="false" customHeight="true" outlineLevel="0" collapsed="false">
      <c r="A204" s="27"/>
      <c r="B204" s="34"/>
      <c r="C204" s="50" t="s">
        <v>174</v>
      </c>
      <c r="D204" s="36" t="n">
        <v>10.6</v>
      </c>
      <c r="E204" s="37"/>
      <c r="F204" s="36"/>
      <c r="G204" s="38" t="n">
        <v>9.7</v>
      </c>
      <c r="H204" s="33" t="n">
        <f aca="false">H206</f>
        <v>91.1</v>
      </c>
      <c r="I204" s="16"/>
    </row>
    <row r="205" customFormat="false" ht="12.75" hidden="false" customHeight="true" outlineLevel="0" collapsed="false">
      <c r="A205" s="27"/>
      <c r="B205" s="46"/>
      <c r="C205" s="35" t="s">
        <v>23</v>
      </c>
      <c r="D205" s="39"/>
      <c r="E205" s="40"/>
      <c r="F205" s="39"/>
      <c r="G205" s="41"/>
      <c r="H205" s="33" t="n">
        <f aca="false">H206</f>
        <v>91.1</v>
      </c>
      <c r="I205" s="16"/>
    </row>
    <row r="206" customFormat="false" ht="12.75" hidden="false" customHeight="true" outlineLevel="0" collapsed="false">
      <c r="A206" s="27"/>
      <c r="B206" s="47"/>
      <c r="C206" s="43" t="s">
        <v>23</v>
      </c>
      <c r="D206" s="44" t="n">
        <f aca="false">SUM(D200:D205)</f>
        <v>31.25</v>
      </c>
      <c r="E206" s="44" t="n">
        <f aca="false">SUM(E200:E205)</f>
        <v>29.85</v>
      </c>
      <c r="F206" s="44" t="n">
        <f aca="false">SUM(F200:F205)</f>
        <v>30</v>
      </c>
      <c r="G206" s="44" t="n">
        <f aca="false">SUM(G200:G205)</f>
        <v>29.8</v>
      </c>
      <c r="H206" s="45" t="n">
        <f aca="false">SUM(D206:G206)-MIN(D206:G206)</f>
        <v>91.1</v>
      </c>
      <c r="I206" s="16"/>
    </row>
    <row r="207" customFormat="false" ht="12.75" hidden="false" customHeight="true" outlineLevel="0" collapsed="false">
      <c r="A207" s="27" t="n">
        <v>29</v>
      </c>
      <c r="B207" s="28" t="s">
        <v>175</v>
      </c>
      <c r="C207" s="29" t="s">
        <v>176</v>
      </c>
      <c r="D207" s="30" t="n">
        <v>10.3</v>
      </c>
      <c r="E207" s="31" t="n">
        <v>10.3</v>
      </c>
      <c r="F207" s="30" t="n">
        <v>10.55</v>
      </c>
      <c r="G207" s="32" t="n">
        <v>10.3</v>
      </c>
      <c r="H207" s="33" t="n">
        <f aca="false">H213</f>
        <v>90.9</v>
      </c>
      <c r="I207" s="16"/>
    </row>
    <row r="208" customFormat="false" ht="12.75" hidden="false" customHeight="true" outlineLevel="0" collapsed="false">
      <c r="A208" s="27"/>
      <c r="B208" s="34"/>
      <c r="C208" s="35" t="s">
        <v>177</v>
      </c>
      <c r="D208" s="36" t="n">
        <v>10</v>
      </c>
      <c r="E208" s="37" t="n">
        <v>10.1</v>
      </c>
      <c r="F208" s="36" t="n">
        <v>9.8</v>
      </c>
      <c r="G208" s="38" t="n">
        <v>9.5</v>
      </c>
      <c r="H208" s="33" t="n">
        <f aca="false">H213</f>
        <v>90.9</v>
      </c>
      <c r="I208" s="16"/>
    </row>
    <row r="209" customFormat="false" ht="12.75" hidden="false" customHeight="true" outlineLevel="0" collapsed="false">
      <c r="A209" s="27"/>
      <c r="B209" s="34"/>
      <c r="C209" s="35" t="s">
        <v>178</v>
      </c>
      <c r="D209" s="36" t="n">
        <v>10.4</v>
      </c>
      <c r="E209" s="37"/>
      <c r="F209" s="36" t="n">
        <v>9.75</v>
      </c>
      <c r="G209" s="38"/>
      <c r="H209" s="33" t="n">
        <f aca="false">H213</f>
        <v>90.9</v>
      </c>
      <c r="I209" s="16"/>
    </row>
    <row r="210" customFormat="false" ht="12.75" hidden="false" customHeight="true" outlineLevel="0" collapsed="false">
      <c r="A210" s="27"/>
      <c r="B210" s="34"/>
      <c r="C210" s="35" t="s">
        <v>179</v>
      </c>
      <c r="D210" s="36"/>
      <c r="E210" s="37" t="n">
        <v>9.7</v>
      </c>
      <c r="F210" s="36"/>
      <c r="G210" s="38" t="n">
        <v>9.7</v>
      </c>
      <c r="H210" s="33" t="n">
        <f aca="false">H213</f>
        <v>90.9</v>
      </c>
      <c r="I210" s="16"/>
    </row>
    <row r="211" customFormat="false" ht="12.75" hidden="false" customHeight="true" outlineLevel="0" collapsed="false">
      <c r="A211" s="27"/>
      <c r="B211" s="34"/>
      <c r="C211" s="35"/>
      <c r="D211" s="36"/>
      <c r="E211" s="37"/>
      <c r="F211" s="36"/>
      <c r="G211" s="38"/>
      <c r="H211" s="33" t="n">
        <f aca="false">H213</f>
        <v>90.9</v>
      </c>
      <c r="I211" s="16"/>
    </row>
    <row r="212" customFormat="false" ht="12.75" hidden="false" customHeight="true" outlineLevel="0" collapsed="false">
      <c r="A212" s="27"/>
      <c r="B212" s="46"/>
      <c r="C212" s="35" t="s">
        <v>23</v>
      </c>
      <c r="D212" s="39"/>
      <c r="E212" s="40"/>
      <c r="F212" s="39"/>
      <c r="G212" s="41"/>
      <c r="H212" s="33" t="n">
        <f aca="false">H213</f>
        <v>90.9</v>
      </c>
      <c r="I212" s="16"/>
    </row>
    <row r="213" customFormat="false" ht="12.75" hidden="false" customHeight="true" outlineLevel="0" collapsed="false">
      <c r="A213" s="27"/>
      <c r="B213" s="47"/>
      <c r="C213" s="43" t="s">
        <v>23</v>
      </c>
      <c r="D213" s="44" t="n">
        <f aca="false">SUM(D207:D212)</f>
        <v>30.7</v>
      </c>
      <c r="E213" s="44" t="n">
        <f aca="false">SUM(E207:E212)</f>
        <v>30.1</v>
      </c>
      <c r="F213" s="44" t="n">
        <f aca="false">SUM(F207:F212)</f>
        <v>30.1</v>
      </c>
      <c r="G213" s="44" t="n">
        <f aca="false">SUM(G207:G212)</f>
        <v>29.5</v>
      </c>
      <c r="H213" s="45" t="n">
        <f aca="false">SUM(D213:G213)-MIN(D213:G213)</f>
        <v>90.9</v>
      </c>
      <c r="I213" s="16"/>
    </row>
    <row r="214" customFormat="false" ht="12.75" hidden="false" customHeight="true" outlineLevel="0" collapsed="false">
      <c r="A214" s="27" t="n">
        <v>30</v>
      </c>
      <c r="B214" s="28" t="s">
        <v>180</v>
      </c>
      <c r="C214" s="29" t="s">
        <v>181</v>
      </c>
      <c r="D214" s="30" t="n">
        <v>10.1</v>
      </c>
      <c r="E214" s="31" t="n">
        <v>10.2</v>
      </c>
      <c r="F214" s="30" t="n">
        <v>10</v>
      </c>
      <c r="G214" s="32" t="n">
        <v>10.2</v>
      </c>
      <c r="H214" s="33" t="n">
        <f aca="false">H220</f>
        <v>90.75</v>
      </c>
    </row>
    <row r="215" customFormat="false" ht="12.75" hidden="false" customHeight="true" outlineLevel="0" collapsed="false">
      <c r="A215" s="27"/>
      <c r="B215" s="34"/>
      <c r="C215" s="35" t="s">
        <v>182</v>
      </c>
      <c r="D215" s="36"/>
      <c r="E215" s="37" t="n">
        <v>9.7</v>
      </c>
      <c r="F215" s="36" t="n">
        <v>10.15</v>
      </c>
      <c r="G215" s="38"/>
      <c r="H215" s="33" t="n">
        <f aca="false">H220</f>
        <v>90.75</v>
      </c>
    </row>
    <row r="216" customFormat="false" ht="12.75" hidden="false" customHeight="true" outlineLevel="0" collapsed="false">
      <c r="A216" s="27"/>
      <c r="B216" s="34"/>
      <c r="C216" s="35" t="s">
        <v>183</v>
      </c>
      <c r="D216" s="36" t="n">
        <v>10.45</v>
      </c>
      <c r="E216" s="37" t="n">
        <v>10.05</v>
      </c>
      <c r="F216" s="36" t="n">
        <v>9.9</v>
      </c>
      <c r="G216" s="38" t="n">
        <v>10</v>
      </c>
      <c r="H216" s="33" t="n">
        <f aca="false">H220</f>
        <v>90.75</v>
      </c>
    </row>
    <row r="217" customFormat="false" ht="12.75" hidden="false" customHeight="true" outlineLevel="0" collapsed="false">
      <c r="A217" s="27"/>
      <c r="B217" s="34"/>
      <c r="C217" s="35" t="s">
        <v>184</v>
      </c>
      <c r="D217" s="36" t="n">
        <v>10.2</v>
      </c>
      <c r="E217" s="37"/>
      <c r="F217" s="36"/>
      <c r="G217" s="38" t="n">
        <v>9.5</v>
      </c>
      <c r="H217" s="33" t="n">
        <f aca="false">H220</f>
        <v>90.75</v>
      </c>
    </row>
    <row r="218" customFormat="false" ht="12.75" hidden="false" customHeight="true" outlineLevel="0" collapsed="false">
      <c r="A218" s="27"/>
      <c r="B218" s="34"/>
      <c r="C218" s="35"/>
      <c r="D218" s="36"/>
      <c r="E218" s="37"/>
      <c r="F218" s="36"/>
      <c r="G218" s="38"/>
      <c r="H218" s="33" t="n">
        <f aca="false">H220</f>
        <v>90.75</v>
      </c>
    </row>
    <row r="219" customFormat="false" ht="12.75" hidden="false" customHeight="true" outlineLevel="0" collapsed="false">
      <c r="A219" s="27"/>
      <c r="B219" s="46"/>
      <c r="C219" s="35" t="s">
        <v>23</v>
      </c>
      <c r="D219" s="39"/>
      <c r="E219" s="40"/>
      <c r="F219" s="39"/>
      <c r="G219" s="41"/>
      <c r="H219" s="33" t="n">
        <f aca="false">H220</f>
        <v>90.75</v>
      </c>
    </row>
    <row r="220" customFormat="false" ht="12.75" hidden="false" customHeight="true" outlineLevel="0" collapsed="false">
      <c r="A220" s="27"/>
      <c r="B220" s="47"/>
      <c r="C220" s="43" t="s">
        <v>23</v>
      </c>
      <c r="D220" s="44" t="n">
        <f aca="false">SUM(D214:D219)</f>
        <v>30.75</v>
      </c>
      <c r="E220" s="44" t="n">
        <f aca="false">SUM(E214:E219)</f>
        <v>29.95</v>
      </c>
      <c r="F220" s="44" t="n">
        <f aca="false">SUM(F214:F219)</f>
        <v>30.05</v>
      </c>
      <c r="G220" s="44" t="n">
        <f aca="false">SUM(G214:G219)</f>
        <v>29.7</v>
      </c>
      <c r="H220" s="45" t="n">
        <f aca="false">SUM(D220:G220)-MIN(D220:G220)</f>
        <v>90.75</v>
      </c>
    </row>
    <row r="221" customFormat="false" ht="15" hidden="false" customHeight="false" outlineLevel="0" collapsed="false">
      <c r="A221" s="27" t="n">
        <v>31</v>
      </c>
      <c r="B221" s="28" t="s">
        <v>185</v>
      </c>
      <c r="C221" s="29" t="s">
        <v>186</v>
      </c>
      <c r="D221" s="30" t="n">
        <v>10.1</v>
      </c>
      <c r="E221" s="31" t="n">
        <v>9.9</v>
      </c>
      <c r="F221" s="30" t="n">
        <v>9.75</v>
      </c>
      <c r="G221" s="32"/>
      <c r="H221" s="33" t="n">
        <f aca="false">H227</f>
        <v>90.75</v>
      </c>
    </row>
    <row r="222" customFormat="false" ht="15" hidden="false" customHeight="false" outlineLevel="0" collapsed="false">
      <c r="A222" s="27"/>
      <c r="B222" s="34"/>
      <c r="C222" s="35" t="s">
        <v>187</v>
      </c>
      <c r="D222" s="36" t="n">
        <v>10.15</v>
      </c>
      <c r="E222" s="37"/>
      <c r="F222" s="36"/>
      <c r="G222" s="38" t="n">
        <v>9.7</v>
      </c>
      <c r="H222" s="33" t="n">
        <f aca="false">H227</f>
        <v>90.75</v>
      </c>
    </row>
    <row r="223" customFormat="false" ht="15" hidden="false" customHeight="false" outlineLevel="0" collapsed="false">
      <c r="A223" s="27"/>
      <c r="B223" s="34"/>
      <c r="C223" s="35" t="s">
        <v>188</v>
      </c>
      <c r="D223" s="36" t="n">
        <v>10.4</v>
      </c>
      <c r="E223" s="37" t="n">
        <v>10.2</v>
      </c>
      <c r="F223" s="36" t="n">
        <v>10.05</v>
      </c>
      <c r="G223" s="38" t="n">
        <v>10.4</v>
      </c>
      <c r="H223" s="33" t="n">
        <f aca="false">H227</f>
        <v>90.75</v>
      </c>
    </row>
    <row r="224" customFormat="false" ht="15" hidden="false" customHeight="false" outlineLevel="0" collapsed="false">
      <c r="A224" s="27"/>
      <c r="B224" s="34"/>
      <c r="C224" s="35" t="s">
        <v>189</v>
      </c>
      <c r="D224" s="36"/>
      <c r="E224" s="37" t="n">
        <v>10</v>
      </c>
      <c r="F224" s="36" t="n">
        <v>9.85</v>
      </c>
      <c r="G224" s="38" t="n">
        <v>9.9</v>
      </c>
      <c r="H224" s="33" t="n">
        <f aca="false">H227</f>
        <v>90.75</v>
      </c>
    </row>
    <row r="225" customFormat="false" ht="15" hidden="false" customHeight="false" outlineLevel="0" collapsed="false">
      <c r="A225" s="27"/>
      <c r="B225" s="34"/>
      <c r="C225" s="35"/>
      <c r="D225" s="36"/>
      <c r="E225" s="37"/>
      <c r="F225" s="36"/>
      <c r="G225" s="38"/>
      <c r="H225" s="33" t="n">
        <f aca="false">H227</f>
        <v>90.75</v>
      </c>
    </row>
    <row r="226" customFormat="false" ht="15.75" hidden="false" customHeight="false" outlineLevel="0" collapsed="false">
      <c r="A226" s="27"/>
      <c r="B226" s="46"/>
      <c r="C226" s="35" t="s">
        <v>23</v>
      </c>
      <c r="D226" s="39"/>
      <c r="E226" s="40"/>
      <c r="F226" s="39"/>
      <c r="G226" s="41"/>
      <c r="H226" s="33" t="n">
        <f aca="false">H227</f>
        <v>90.75</v>
      </c>
    </row>
    <row r="227" customFormat="false" ht="16.5" hidden="false" customHeight="false" outlineLevel="0" collapsed="false">
      <c r="A227" s="27"/>
      <c r="B227" s="47"/>
      <c r="C227" s="43" t="s">
        <v>23</v>
      </c>
      <c r="D227" s="44" t="n">
        <f aca="false">SUM(D221:D226)</f>
        <v>30.65</v>
      </c>
      <c r="E227" s="44" t="n">
        <f aca="false">SUM(E221:E226)</f>
        <v>30.1</v>
      </c>
      <c r="F227" s="44" t="n">
        <f aca="false">SUM(F221:F226)</f>
        <v>29.65</v>
      </c>
      <c r="G227" s="44" t="n">
        <f aca="false">SUM(G221:G226)</f>
        <v>30</v>
      </c>
      <c r="H227" s="45" t="n">
        <f aca="false">SUM(D227:G227)-MIN(D227:G227)</f>
        <v>90.75</v>
      </c>
    </row>
    <row r="228" customFormat="false" ht="15" hidden="false" customHeight="false" outlineLevel="0" collapsed="false">
      <c r="A228" s="27" t="n">
        <v>32</v>
      </c>
      <c r="B228" s="28" t="s">
        <v>190</v>
      </c>
      <c r="C228" s="29" t="s">
        <v>191</v>
      </c>
      <c r="D228" s="30"/>
      <c r="E228" s="31" t="n">
        <v>9.45</v>
      </c>
      <c r="F228" s="30"/>
      <c r="G228" s="32"/>
      <c r="H228" s="33" t="n">
        <f aca="false">H234</f>
        <v>90.45</v>
      </c>
    </row>
    <row r="229" customFormat="false" ht="15" hidden="false" customHeight="false" outlineLevel="0" collapsed="false">
      <c r="A229" s="27"/>
      <c r="B229" s="34"/>
      <c r="C229" s="35" t="s">
        <v>192</v>
      </c>
      <c r="D229" s="36" t="n">
        <v>10.2</v>
      </c>
      <c r="E229" s="37" t="n">
        <v>10.15</v>
      </c>
      <c r="F229" s="36" t="n">
        <v>10.05</v>
      </c>
      <c r="G229" s="38" t="n">
        <v>9.8</v>
      </c>
      <c r="H229" s="33" t="n">
        <f aca="false">H234</f>
        <v>90.45</v>
      </c>
    </row>
    <row r="230" customFormat="false" ht="15" hidden="false" customHeight="false" outlineLevel="0" collapsed="false">
      <c r="A230" s="27"/>
      <c r="B230" s="34"/>
      <c r="C230" s="50" t="s">
        <v>193</v>
      </c>
      <c r="D230" s="36" t="n">
        <v>9.9</v>
      </c>
      <c r="E230" s="37" t="n">
        <v>10.25</v>
      </c>
      <c r="F230" s="36" t="n">
        <v>10.05</v>
      </c>
      <c r="G230" s="38" t="n">
        <v>10.1</v>
      </c>
      <c r="H230" s="33" t="n">
        <f aca="false">H234</f>
        <v>90.45</v>
      </c>
    </row>
    <row r="231" customFormat="false" ht="15" hidden="false" customHeight="false" outlineLevel="0" collapsed="false">
      <c r="A231" s="27"/>
      <c r="B231" s="34"/>
      <c r="C231" s="35" t="s">
        <v>194</v>
      </c>
      <c r="D231" s="36"/>
      <c r="E231" s="37"/>
      <c r="F231" s="36" t="n">
        <v>10.25</v>
      </c>
      <c r="G231" s="38" t="n">
        <v>10.1</v>
      </c>
      <c r="H231" s="33" t="n">
        <f aca="false">H234</f>
        <v>90.45</v>
      </c>
    </row>
    <row r="232" customFormat="false" ht="15" hidden="false" customHeight="false" outlineLevel="0" collapsed="false">
      <c r="A232" s="27"/>
      <c r="B232" s="34"/>
      <c r="C232" s="35" t="s">
        <v>195</v>
      </c>
      <c r="D232" s="36" t="n">
        <v>10</v>
      </c>
      <c r="E232" s="37"/>
      <c r="F232" s="36"/>
      <c r="G232" s="38"/>
      <c r="H232" s="33" t="n">
        <f aca="false">H234</f>
        <v>90.45</v>
      </c>
    </row>
    <row r="233" customFormat="false" ht="15.75" hidden="false" customHeight="false" outlineLevel="0" collapsed="false">
      <c r="A233" s="27"/>
      <c r="B233" s="46"/>
      <c r="C233" s="35" t="s">
        <v>23</v>
      </c>
      <c r="D233" s="39"/>
      <c r="E233" s="40"/>
      <c r="F233" s="39"/>
      <c r="G233" s="41"/>
      <c r="H233" s="33" t="n">
        <f aca="false">H234</f>
        <v>90.45</v>
      </c>
    </row>
    <row r="234" customFormat="false" ht="16.5" hidden="false" customHeight="false" outlineLevel="0" collapsed="false">
      <c r="A234" s="27"/>
      <c r="B234" s="47"/>
      <c r="C234" s="43" t="s">
        <v>23</v>
      </c>
      <c r="D234" s="44" t="n">
        <f aca="false">SUM(D228:D233)</f>
        <v>30.1</v>
      </c>
      <c r="E234" s="44" t="n">
        <f aca="false">SUM(E228:E233)</f>
        <v>29.85</v>
      </c>
      <c r="F234" s="44" t="n">
        <f aca="false">SUM(F228:F233)</f>
        <v>30.35</v>
      </c>
      <c r="G234" s="44" t="n">
        <f aca="false">SUM(G228:G233)</f>
        <v>30</v>
      </c>
      <c r="H234" s="45" t="n">
        <f aca="false">SUM(D234:G234)-MIN(D234:G234)</f>
        <v>90.45</v>
      </c>
    </row>
    <row r="235" customFormat="false" ht="15" hidden="false" customHeight="false" outlineLevel="0" collapsed="false">
      <c r="A235" s="27" t="n">
        <v>33</v>
      </c>
      <c r="B235" s="28" t="s">
        <v>196</v>
      </c>
      <c r="C235" s="29" t="s">
        <v>197</v>
      </c>
      <c r="D235" s="30" t="n">
        <v>10</v>
      </c>
      <c r="E235" s="31"/>
      <c r="F235" s="30" t="n">
        <v>10.45</v>
      </c>
      <c r="G235" s="32" t="n">
        <v>10.1</v>
      </c>
      <c r="H235" s="33" t="n">
        <f aca="false">H241</f>
        <v>90.1</v>
      </c>
    </row>
    <row r="236" customFormat="false" ht="15" hidden="false" customHeight="false" outlineLevel="0" collapsed="false">
      <c r="A236" s="27"/>
      <c r="B236" s="34"/>
      <c r="C236" s="35" t="s">
        <v>198</v>
      </c>
      <c r="D236" s="36"/>
      <c r="E236" s="37" t="n">
        <v>9.5</v>
      </c>
      <c r="F236" s="36"/>
      <c r="G236" s="38"/>
      <c r="H236" s="33" t="n">
        <f aca="false">H241</f>
        <v>90.1</v>
      </c>
    </row>
    <row r="237" customFormat="false" ht="15" hidden="false" customHeight="false" outlineLevel="0" collapsed="false">
      <c r="A237" s="27"/>
      <c r="B237" s="34"/>
      <c r="C237" s="35" t="s">
        <v>199</v>
      </c>
      <c r="D237" s="36"/>
      <c r="E237" s="37" t="n">
        <v>9.4</v>
      </c>
      <c r="F237" s="36"/>
      <c r="G237" s="38"/>
      <c r="H237" s="33" t="n">
        <f aca="false">H241</f>
        <v>90.1</v>
      </c>
    </row>
    <row r="238" customFormat="false" ht="15" hidden="false" customHeight="false" outlineLevel="0" collapsed="false">
      <c r="A238" s="27"/>
      <c r="B238" s="34"/>
      <c r="C238" s="35" t="s">
        <v>200</v>
      </c>
      <c r="D238" s="36"/>
      <c r="E238" s="37" t="n">
        <v>9.3</v>
      </c>
      <c r="F238" s="36"/>
      <c r="G238" s="38"/>
      <c r="H238" s="33" t="n">
        <f aca="false">H241</f>
        <v>90.1</v>
      </c>
    </row>
    <row r="239" customFormat="false" ht="15" hidden="false" customHeight="false" outlineLevel="0" collapsed="false">
      <c r="A239" s="27"/>
      <c r="B239" s="34"/>
      <c r="C239" s="35" t="s">
        <v>201</v>
      </c>
      <c r="D239" s="36" t="n">
        <v>9.8</v>
      </c>
      <c r="E239" s="37"/>
      <c r="F239" s="36" t="n">
        <v>10.25</v>
      </c>
      <c r="G239" s="38" t="n">
        <v>9.8</v>
      </c>
      <c r="H239" s="33" t="n">
        <f aca="false">H241</f>
        <v>90.1</v>
      </c>
    </row>
    <row r="240" customFormat="false" ht="15.75" hidden="false" customHeight="false" outlineLevel="0" collapsed="false">
      <c r="A240" s="27"/>
      <c r="B240" s="46"/>
      <c r="C240" s="35" t="s">
        <v>202</v>
      </c>
      <c r="D240" s="39" t="n">
        <v>9.6</v>
      </c>
      <c r="E240" s="40"/>
      <c r="F240" s="39" t="n">
        <v>10.2</v>
      </c>
      <c r="G240" s="41" t="n">
        <v>9.9</v>
      </c>
      <c r="H240" s="33" t="n">
        <f aca="false">H241</f>
        <v>90.1</v>
      </c>
    </row>
    <row r="241" customFormat="false" ht="16.5" hidden="false" customHeight="false" outlineLevel="0" collapsed="false">
      <c r="A241" s="27"/>
      <c r="B241" s="47"/>
      <c r="C241" s="43" t="s">
        <v>23</v>
      </c>
      <c r="D241" s="44" t="n">
        <f aca="false">SUM(D235:D240)</f>
        <v>29.4</v>
      </c>
      <c r="E241" s="44" t="n">
        <f aca="false">SUM(E235:E240)</f>
        <v>28.2</v>
      </c>
      <c r="F241" s="44" t="n">
        <f aca="false">SUM(F235:F240)</f>
        <v>30.9</v>
      </c>
      <c r="G241" s="44" t="n">
        <f aca="false">SUM(G235:G240)</f>
        <v>29.8</v>
      </c>
      <c r="H241" s="45" t="n">
        <f aca="false">SUM(D241:G241)-MIN(D241:G241)</f>
        <v>90.1</v>
      </c>
    </row>
    <row r="242" customFormat="false" ht="15" hidden="false" customHeight="false" outlineLevel="0" collapsed="false">
      <c r="A242" s="27" t="n">
        <v>34</v>
      </c>
      <c r="B242" s="28" t="s">
        <v>203</v>
      </c>
      <c r="C242" s="29" t="s">
        <v>204</v>
      </c>
      <c r="D242" s="30" t="n">
        <v>10</v>
      </c>
      <c r="E242" s="31" t="n">
        <v>9.7</v>
      </c>
      <c r="F242" s="30"/>
      <c r="G242" s="32"/>
      <c r="H242" s="33" t="n">
        <f aca="false">H248</f>
        <v>90.05</v>
      </c>
    </row>
    <row r="243" customFormat="false" ht="15" hidden="false" customHeight="false" outlineLevel="0" collapsed="false">
      <c r="A243" s="27"/>
      <c r="B243" s="34"/>
      <c r="C243" s="35" t="s">
        <v>205</v>
      </c>
      <c r="D243" s="36" t="n">
        <v>9.75</v>
      </c>
      <c r="E243" s="37"/>
      <c r="F243" s="36" t="n">
        <v>10.25</v>
      </c>
      <c r="G243" s="38"/>
      <c r="H243" s="33" t="n">
        <f aca="false">H248</f>
        <v>90.05</v>
      </c>
    </row>
    <row r="244" customFormat="false" ht="15" hidden="false" customHeight="false" outlineLevel="0" collapsed="false">
      <c r="A244" s="27"/>
      <c r="B244" s="34"/>
      <c r="C244" s="35" t="s">
        <v>206</v>
      </c>
      <c r="D244" s="36"/>
      <c r="E244" s="37" t="n">
        <v>9.9</v>
      </c>
      <c r="F244" s="36"/>
      <c r="G244" s="38" t="n">
        <v>8.4</v>
      </c>
      <c r="H244" s="33" t="n">
        <f aca="false">H248</f>
        <v>90.05</v>
      </c>
    </row>
    <row r="245" customFormat="false" ht="15" hidden="false" customHeight="false" outlineLevel="0" collapsed="false">
      <c r="A245" s="27"/>
      <c r="B245" s="34"/>
      <c r="C245" s="35" t="s">
        <v>207</v>
      </c>
      <c r="D245" s="36" t="n">
        <v>10.05</v>
      </c>
      <c r="E245" s="37"/>
      <c r="F245" s="36" t="n">
        <v>10.25</v>
      </c>
      <c r="G245" s="38" t="n">
        <v>9.8</v>
      </c>
      <c r="H245" s="33" t="n">
        <f aca="false">H248</f>
        <v>90.05</v>
      </c>
    </row>
    <row r="246" customFormat="false" ht="15" hidden="false" customHeight="false" outlineLevel="0" collapsed="false">
      <c r="A246" s="27"/>
      <c r="B246" s="34"/>
      <c r="C246" s="35" t="s">
        <v>208</v>
      </c>
      <c r="D246" s="36"/>
      <c r="E246" s="37" t="n">
        <v>9.8</v>
      </c>
      <c r="F246" s="36" t="n">
        <v>10.35</v>
      </c>
      <c r="G246" s="38" t="n">
        <v>9.1</v>
      </c>
      <c r="H246" s="33" t="n">
        <f aca="false">H248</f>
        <v>90.05</v>
      </c>
    </row>
    <row r="247" customFormat="false" ht="15.75" hidden="false" customHeight="false" outlineLevel="0" collapsed="false">
      <c r="A247" s="27"/>
      <c r="B247" s="46"/>
      <c r="C247" s="35" t="s">
        <v>23</v>
      </c>
      <c r="D247" s="39"/>
      <c r="E247" s="40"/>
      <c r="F247" s="39"/>
      <c r="G247" s="41"/>
      <c r="H247" s="33" t="n">
        <f aca="false">H248</f>
        <v>90.05</v>
      </c>
    </row>
    <row r="248" customFormat="false" ht="16.5" hidden="false" customHeight="false" outlineLevel="0" collapsed="false">
      <c r="A248" s="27"/>
      <c r="B248" s="47"/>
      <c r="C248" s="43" t="s">
        <v>23</v>
      </c>
      <c r="D248" s="44" t="n">
        <f aca="false">SUM(D242:D247)</f>
        <v>29.8</v>
      </c>
      <c r="E248" s="44" t="n">
        <f aca="false">SUM(E242:E247)</f>
        <v>29.4</v>
      </c>
      <c r="F248" s="44" t="n">
        <f aca="false">SUM(F242:F247)</f>
        <v>30.85</v>
      </c>
      <c r="G248" s="44" t="n">
        <f aca="false">SUM(G242:G247)</f>
        <v>27.3</v>
      </c>
      <c r="H248" s="45" t="n">
        <f aca="false">SUM(D248:G248)-MIN(D248:G248)</f>
        <v>90.05</v>
      </c>
    </row>
    <row r="249" customFormat="false" ht="15" hidden="false" customHeight="false" outlineLevel="0" collapsed="false">
      <c r="A249" s="27" t="n">
        <v>35</v>
      </c>
      <c r="B249" s="28" t="s">
        <v>209</v>
      </c>
      <c r="C249" s="29" t="s">
        <v>210</v>
      </c>
      <c r="D249" s="30" t="n">
        <v>9.9</v>
      </c>
      <c r="E249" s="31" t="n">
        <v>10.1</v>
      </c>
      <c r="F249" s="30" t="n">
        <v>9.6</v>
      </c>
      <c r="G249" s="32" t="n">
        <v>9.6</v>
      </c>
      <c r="H249" s="33" t="n">
        <f aca="false">H255</f>
        <v>89.75</v>
      </c>
    </row>
    <row r="250" customFormat="false" ht="15" hidden="false" customHeight="false" outlineLevel="0" collapsed="false">
      <c r="A250" s="27"/>
      <c r="B250" s="34"/>
      <c r="C250" s="35" t="s">
        <v>211</v>
      </c>
      <c r="D250" s="36" t="n">
        <v>10.5</v>
      </c>
      <c r="E250" s="37" t="n">
        <v>10.15</v>
      </c>
      <c r="F250" s="36" t="n">
        <v>9.8</v>
      </c>
      <c r="G250" s="38" t="n">
        <v>9.8</v>
      </c>
      <c r="H250" s="33" t="n">
        <f aca="false">H255</f>
        <v>89.75</v>
      </c>
    </row>
    <row r="251" customFormat="false" ht="15" hidden="false" customHeight="false" outlineLevel="0" collapsed="false">
      <c r="A251" s="27"/>
      <c r="B251" s="34"/>
      <c r="C251" s="35" t="s">
        <v>212</v>
      </c>
      <c r="D251" s="36" t="n">
        <v>9.85</v>
      </c>
      <c r="E251" s="37" t="n">
        <v>10</v>
      </c>
      <c r="F251" s="36" t="n">
        <v>9.85</v>
      </c>
      <c r="G251" s="38" t="n">
        <v>9.6</v>
      </c>
      <c r="H251" s="33" t="n">
        <f aca="false">H255</f>
        <v>89.75</v>
      </c>
    </row>
    <row r="252" customFormat="false" ht="15" hidden="false" customHeight="false" outlineLevel="0" collapsed="false">
      <c r="A252" s="27"/>
      <c r="B252" s="34"/>
      <c r="C252" s="35"/>
      <c r="D252" s="36"/>
      <c r="E252" s="37"/>
      <c r="F252" s="36"/>
      <c r="G252" s="38"/>
      <c r="H252" s="33" t="n">
        <f aca="false">H255</f>
        <v>89.75</v>
      </c>
    </row>
    <row r="253" customFormat="false" ht="15" hidden="false" customHeight="false" outlineLevel="0" collapsed="false">
      <c r="A253" s="27"/>
      <c r="B253" s="34"/>
      <c r="C253" s="35"/>
      <c r="D253" s="36"/>
      <c r="E253" s="37"/>
      <c r="F253" s="36"/>
      <c r="G253" s="38"/>
      <c r="H253" s="33" t="n">
        <f aca="false">H255</f>
        <v>89.75</v>
      </c>
    </row>
    <row r="254" customFormat="false" ht="15.75" hidden="false" customHeight="false" outlineLevel="0" collapsed="false">
      <c r="A254" s="27"/>
      <c r="B254" s="46"/>
      <c r="C254" s="35" t="s">
        <v>23</v>
      </c>
      <c r="D254" s="39"/>
      <c r="E254" s="40"/>
      <c r="F254" s="39"/>
      <c r="G254" s="41"/>
      <c r="H254" s="33" t="n">
        <f aca="false">H255</f>
        <v>89.75</v>
      </c>
    </row>
    <row r="255" customFormat="false" ht="16.5" hidden="false" customHeight="false" outlineLevel="0" collapsed="false">
      <c r="A255" s="27"/>
      <c r="B255" s="47"/>
      <c r="C255" s="43" t="s">
        <v>23</v>
      </c>
      <c r="D255" s="44" t="n">
        <f aca="false">SUM(D249:D254)</f>
        <v>30.25</v>
      </c>
      <c r="E255" s="44" t="n">
        <f aca="false">SUM(E249:E254)</f>
        <v>30.25</v>
      </c>
      <c r="F255" s="44" t="n">
        <f aca="false">SUM(F249:F254)</f>
        <v>29.25</v>
      </c>
      <c r="G255" s="44" t="n">
        <f aca="false">SUM(G249:G254)</f>
        <v>29</v>
      </c>
      <c r="H255" s="45" t="n">
        <f aca="false">SUM(D255:G255)-MIN(D255:G255)</f>
        <v>89.75</v>
      </c>
    </row>
    <row r="256" customFormat="false" ht="15" hidden="false" customHeight="false" outlineLevel="0" collapsed="false">
      <c r="A256" s="27" t="n">
        <v>36</v>
      </c>
      <c r="B256" s="52" t="s">
        <v>213</v>
      </c>
      <c r="C256" s="29" t="s">
        <v>214</v>
      </c>
      <c r="D256" s="30" t="n">
        <v>10.55</v>
      </c>
      <c r="E256" s="31" t="n">
        <v>9.75</v>
      </c>
      <c r="F256" s="30" t="n">
        <v>10.55</v>
      </c>
      <c r="G256" s="32" t="n">
        <v>10.2</v>
      </c>
      <c r="H256" s="33" t="n">
        <f aca="false">H262</f>
        <v>89.2</v>
      </c>
    </row>
    <row r="257" customFormat="false" ht="15" hidden="false" customHeight="false" outlineLevel="0" collapsed="false">
      <c r="A257" s="27"/>
      <c r="B257" s="34"/>
      <c r="C257" s="35" t="s">
        <v>215</v>
      </c>
      <c r="D257" s="36" t="n">
        <v>10.25</v>
      </c>
      <c r="E257" s="37" t="n">
        <v>9.5</v>
      </c>
      <c r="F257" s="36" t="n">
        <v>9.95</v>
      </c>
      <c r="G257" s="38" t="n">
        <v>10</v>
      </c>
      <c r="H257" s="33" t="n">
        <f aca="false">H262</f>
        <v>89.2</v>
      </c>
    </row>
    <row r="258" customFormat="false" ht="15" hidden="false" customHeight="false" outlineLevel="0" collapsed="false">
      <c r="A258" s="27"/>
      <c r="B258" s="34"/>
      <c r="C258" s="35" t="s">
        <v>216</v>
      </c>
      <c r="D258" s="36"/>
      <c r="E258" s="37" t="n">
        <v>9.6</v>
      </c>
      <c r="F258" s="36"/>
      <c r="G258" s="38"/>
      <c r="H258" s="33" t="n">
        <f aca="false">H262</f>
        <v>89.2</v>
      </c>
    </row>
    <row r="259" customFormat="false" ht="15" hidden="false" customHeight="false" outlineLevel="0" collapsed="false">
      <c r="A259" s="27"/>
      <c r="B259" s="34"/>
      <c r="C259" s="35" t="s">
        <v>217</v>
      </c>
      <c r="D259" s="36" t="n">
        <v>9.75</v>
      </c>
      <c r="E259" s="37"/>
      <c r="F259" s="36"/>
      <c r="G259" s="38"/>
      <c r="H259" s="33" t="n">
        <f aca="false">H262</f>
        <v>89.2</v>
      </c>
    </row>
    <row r="260" customFormat="false" ht="15" hidden="false" customHeight="false" outlineLevel="0" collapsed="false">
      <c r="A260" s="27"/>
      <c r="B260" s="34"/>
      <c r="C260" s="35" t="s">
        <v>218</v>
      </c>
      <c r="D260" s="36"/>
      <c r="E260" s="37"/>
      <c r="F260" s="36" t="n">
        <v>4</v>
      </c>
      <c r="G260" s="38" t="n">
        <v>9.6</v>
      </c>
      <c r="H260" s="33" t="n">
        <f aca="false">H262</f>
        <v>89.2</v>
      </c>
    </row>
    <row r="261" customFormat="false" ht="15.75" hidden="false" customHeight="false" outlineLevel="0" collapsed="false">
      <c r="A261" s="27"/>
      <c r="B261" s="46"/>
      <c r="C261" s="35" t="s">
        <v>219</v>
      </c>
      <c r="D261" s="39"/>
      <c r="E261" s="40"/>
      <c r="F261" s="39"/>
      <c r="G261" s="41"/>
      <c r="H261" s="33" t="n">
        <f aca="false">H262</f>
        <v>89.2</v>
      </c>
    </row>
    <row r="262" customFormat="false" ht="16.5" hidden="false" customHeight="false" outlineLevel="0" collapsed="false">
      <c r="A262" s="27"/>
      <c r="B262" s="47"/>
      <c r="C262" s="43" t="s">
        <v>23</v>
      </c>
      <c r="D262" s="44" t="n">
        <f aca="false">SUM(D256:D261)</f>
        <v>30.55</v>
      </c>
      <c r="E262" s="44" t="n">
        <f aca="false">SUM(E256:E261)</f>
        <v>28.85</v>
      </c>
      <c r="F262" s="44" t="n">
        <f aca="false">SUM(F256:F261)</f>
        <v>24.5</v>
      </c>
      <c r="G262" s="44" t="n">
        <f aca="false">SUM(G256:G261)</f>
        <v>29.8</v>
      </c>
      <c r="H262" s="45" t="n">
        <f aca="false">SUM(D262:G262)-MIN(D262:G262)</f>
        <v>89.2</v>
      </c>
    </row>
    <row r="263" customFormat="false" ht="15" hidden="false" customHeight="false" outlineLevel="0" collapsed="false">
      <c r="A263" s="27" t="n">
        <v>37</v>
      </c>
      <c r="B263" s="28" t="s">
        <v>220</v>
      </c>
      <c r="C263" s="29" t="s">
        <v>221</v>
      </c>
      <c r="D263" s="30" t="n">
        <v>9.85</v>
      </c>
      <c r="E263" s="31" t="n">
        <v>8.7</v>
      </c>
      <c r="F263" s="30"/>
      <c r="G263" s="32"/>
      <c r="H263" s="33" t="n">
        <f aca="false">H269</f>
        <v>88.8</v>
      </c>
    </row>
    <row r="264" customFormat="false" ht="15" hidden="false" customHeight="false" outlineLevel="0" collapsed="false">
      <c r="A264" s="27"/>
      <c r="B264" s="34"/>
      <c r="C264" s="35" t="s">
        <v>222</v>
      </c>
      <c r="D264" s="36" t="n">
        <v>9.6</v>
      </c>
      <c r="E264" s="37"/>
      <c r="F264" s="36"/>
      <c r="G264" s="38"/>
      <c r="H264" s="33" t="n">
        <f aca="false">H269</f>
        <v>88.8</v>
      </c>
    </row>
    <row r="265" customFormat="false" ht="15" hidden="false" customHeight="false" outlineLevel="0" collapsed="false">
      <c r="A265" s="27"/>
      <c r="B265" s="34"/>
      <c r="C265" s="35" t="s">
        <v>223</v>
      </c>
      <c r="D265" s="36"/>
      <c r="E265" s="37" t="n">
        <v>9.5</v>
      </c>
      <c r="F265" s="36" t="n">
        <v>10.05</v>
      </c>
      <c r="G265" s="38" t="n">
        <v>9.8</v>
      </c>
      <c r="H265" s="33" t="n">
        <f aca="false">H269</f>
        <v>88.8</v>
      </c>
    </row>
    <row r="266" customFormat="false" ht="15" hidden="false" customHeight="false" outlineLevel="0" collapsed="false">
      <c r="A266" s="27"/>
      <c r="B266" s="34"/>
      <c r="C266" s="35" t="s">
        <v>224</v>
      </c>
      <c r="D266" s="36"/>
      <c r="E266" s="37"/>
      <c r="F266" s="36" t="n">
        <v>9.55</v>
      </c>
      <c r="G266" s="38" t="n">
        <v>9.9</v>
      </c>
      <c r="H266" s="33" t="n">
        <f aca="false">H269</f>
        <v>88.8</v>
      </c>
    </row>
    <row r="267" customFormat="false" ht="15" hidden="false" customHeight="false" outlineLevel="0" collapsed="false">
      <c r="A267" s="27"/>
      <c r="B267" s="34"/>
      <c r="C267" s="35" t="s">
        <v>225</v>
      </c>
      <c r="D267" s="36" t="n">
        <v>9.7</v>
      </c>
      <c r="E267" s="37" t="n">
        <v>9.9</v>
      </c>
      <c r="F267" s="36" t="n">
        <v>10.35</v>
      </c>
      <c r="G267" s="38" t="n">
        <v>10</v>
      </c>
      <c r="H267" s="33" t="n">
        <f aca="false">H269</f>
        <v>88.8</v>
      </c>
    </row>
    <row r="268" customFormat="false" ht="15.75" hidden="false" customHeight="false" outlineLevel="0" collapsed="false">
      <c r="A268" s="27"/>
      <c r="B268" s="46"/>
      <c r="C268" s="35" t="s">
        <v>23</v>
      </c>
      <c r="D268" s="39"/>
      <c r="E268" s="40"/>
      <c r="F268" s="39"/>
      <c r="G268" s="41"/>
      <c r="H268" s="33" t="n">
        <f aca="false">H269</f>
        <v>88.8</v>
      </c>
    </row>
    <row r="269" customFormat="false" ht="16.5" hidden="false" customHeight="false" outlineLevel="0" collapsed="false">
      <c r="A269" s="27"/>
      <c r="B269" s="47"/>
      <c r="C269" s="43" t="s">
        <v>23</v>
      </c>
      <c r="D269" s="44" t="n">
        <f aca="false">SUM(D263:D268)</f>
        <v>29.15</v>
      </c>
      <c r="E269" s="44" t="n">
        <f aca="false">SUM(E263:E268)</f>
        <v>28.1</v>
      </c>
      <c r="F269" s="44" t="n">
        <f aca="false">SUM(F263:F268)</f>
        <v>29.95</v>
      </c>
      <c r="G269" s="44" t="n">
        <f aca="false">SUM(G263:G268)</f>
        <v>29.7</v>
      </c>
      <c r="H269" s="45" t="n">
        <f aca="false">SUM(D269:G269)-MIN(D269:G269)</f>
        <v>88.8</v>
      </c>
    </row>
    <row r="270" s="16" customFormat="true" ht="12.95" hidden="false" customHeight="true" outlineLevel="0" collapsed="false">
      <c r="A270" s="27" t="n">
        <v>38</v>
      </c>
      <c r="B270" s="28" t="s">
        <v>226</v>
      </c>
      <c r="C270" s="29" t="s">
        <v>227</v>
      </c>
      <c r="D270" s="30" t="n">
        <v>9.55</v>
      </c>
      <c r="E270" s="31" t="n">
        <v>9.95</v>
      </c>
      <c r="F270" s="30" t="n">
        <v>9.5</v>
      </c>
      <c r="G270" s="32" t="n">
        <v>9.2</v>
      </c>
      <c r="H270" s="33" t="n">
        <f aca="false">H276</f>
        <v>88.35</v>
      </c>
      <c r="I270" s="0"/>
    </row>
    <row r="271" s="16" customFormat="true" ht="12.95" hidden="false" customHeight="true" outlineLevel="0" collapsed="false">
      <c r="A271" s="27"/>
      <c r="B271" s="34"/>
      <c r="C271" s="35" t="s">
        <v>228</v>
      </c>
      <c r="D271" s="36" t="n">
        <v>9.85</v>
      </c>
      <c r="E271" s="37" t="n">
        <v>9.4</v>
      </c>
      <c r="F271" s="36" t="n">
        <v>9.9</v>
      </c>
      <c r="G271" s="38" t="n">
        <v>10</v>
      </c>
      <c r="H271" s="33" t="n">
        <f aca="false">H276</f>
        <v>88.35</v>
      </c>
      <c r="I271" s="0"/>
    </row>
    <row r="272" s="16" customFormat="true" ht="12.95" hidden="false" customHeight="true" outlineLevel="0" collapsed="false">
      <c r="A272" s="27"/>
      <c r="B272" s="34"/>
      <c r="C272" s="35" t="s">
        <v>229</v>
      </c>
      <c r="D272" s="36" t="n">
        <v>9.9</v>
      </c>
      <c r="E272" s="37" t="n">
        <v>9.9</v>
      </c>
      <c r="F272" s="36" t="n">
        <v>10.35</v>
      </c>
      <c r="G272" s="38" t="n">
        <v>10.1</v>
      </c>
      <c r="H272" s="33" t="n">
        <f aca="false">H276</f>
        <v>88.35</v>
      </c>
      <c r="I272" s="0"/>
    </row>
    <row r="273" s="16" customFormat="true" ht="12.95" hidden="false" customHeight="true" outlineLevel="0" collapsed="false">
      <c r="A273" s="27"/>
      <c r="B273" s="34"/>
      <c r="C273" s="35"/>
      <c r="D273" s="36"/>
      <c r="E273" s="37"/>
      <c r="F273" s="36"/>
      <c r="G273" s="38"/>
      <c r="H273" s="33" t="n">
        <f aca="false">H276</f>
        <v>88.35</v>
      </c>
      <c r="I273" s="0"/>
    </row>
    <row r="274" s="16" customFormat="true" ht="12.95" hidden="false" customHeight="true" outlineLevel="0" collapsed="false">
      <c r="A274" s="27"/>
      <c r="B274" s="34"/>
      <c r="C274" s="35"/>
      <c r="D274" s="36"/>
      <c r="E274" s="37"/>
      <c r="F274" s="36"/>
      <c r="G274" s="38"/>
      <c r="H274" s="33" t="n">
        <f aca="false">H276</f>
        <v>88.35</v>
      </c>
      <c r="I274" s="0"/>
    </row>
    <row r="275" s="16" customFormat="true" ht="12.95" hidden="false" customHeight="true" outlineLevel="0" collapsed="false">
      <c r="A275" s="27"/>
      <c r="B275" s="34"/>
      <c r="C275" s="35" t="s">
        <v>23</v>
      </c>
      <c r="D275" s="39"/>
      <c r="E275" s="40"/>
      <c r="F275" s="39"/>
      <c r="G275" s="41"/>
      <c r="H275" s="33" t="n">
        <f aca="false">H276</f>
        <v>88.35</v>
      </c>
      <c r="I275" s="0"/>
    </row>
    <row r="276" s="16" customFormat="true" ht="12.95" hidden="false" customHeight="true" outlineLevel="0" collapsed="false">
      <c r="A276" s="27"/>
      <c r="B276" s="42"/>
      <c r="C276" s="43" t="s">
        <v>23</v>
      </c>
      <c r="D276" s="44" t="n">
        <f aca="false">SUM(D270:D275)</f>
        <v>29.3</v>
      </c>
      <c r="E276" s="44" t="n">
        <f aca="false">SUM(E270:E275)</f>
        <v>29.25</v>
      </c>
      <c r="F276" s="44" t="n">
        <f aca="false">SUM(F270:F275)</f>
        <v>29.75</v>
      </c>
      <c r="G276" s="44" t="n">
        <f aca="false">SUM(G270:G275)</f>
        <v>29.3</v>
      </c>
      <c r="H276" s="45" t="n">
        <f aca="false">SUM(D276:G276)-MIN(D276:G276)</f>
        <v>88.35</v>
      </c>
      <c r="I276" s="0"/>
    </row>
    <row r="277" s="16" customFormat="true" ht="12.95" hidden="false" customHeight="true" outlineLevel="0" collapsed="false">
      <c r="A277" s="27" t="n">
        <v>39</v>
      </c>
      <c r="B277" s="28" t="s">
        <v>230</v>
      </c>
      <c r="C277" s="29" t="s">
        <v>231</v>
      </c>
      <c r="D277" s="30" t="n">
        <v>9.85</v>
      </c>
      <c r="E277" s="31"/>
      <c r="F277" s="30"/>
      <c r="G277" s="32" t="n">
        <v>9.5</v>
      </c>
      <c r="H277" s="33" t="n">
        <f aca="false">H283</f>
        <v>88.15</v>
      </c>
    </row>
    <row r="278" s="16" customFormat="true" ht="12.95" hidden="false" customHeight="true" outlineLevel="0" collapsed="false">
      <c r="A278" s="27"/>
      <c r="B278" s="34"/>
      <c r="C278" s="35" t="s">
        <v>232</v>
      </c>
      <c r="D278" s="36"/>
      <c r="E278" s="37"/>
      <c r="F278" s="36" t="n">
        <v>9.85</v>
      </c>
      <c r="G278" s="38"/>
      <c r="H278" s="33" t="n">
        <f aca="false">H283</f>
        <v>88.15</v>
      </c>
    </row>
    <row r="279" s="16" customFormat="true" ht="12.95" hidden="false" customHeight="true" outlineLevel="0" collapsed="false">
      <c r="A279" s="27"/>
      <c r="B279" s="34"/>
      <c r="C279" s="35" t="s">
        <v>233</v>
      </c>
      <c r="D279" s="36"/>
      <c r="E279" s="37" t="n">
        <v>9</v>
      </c>
      <c r="F279" s="36"/>
      <c r="G279" s="38"/>
      <c r="H279" s="33" t="n">
        <f aca="false">H283</f>
        <v>88.15</v>
      </c>
    </row>
    <row r="280" s="16" customFormat="true" ht="12.95" hidden="false" customHeight="true" outlineLevel="0" collapsed="false">
      <c r="A280" s="27"/>
      <c r="B280" s="34"/>
      <c r="C280" s="35" t="s">
        <v>234</v>
      </c>
      <c r="D280" s="36" t="n">
        <v>10.15</v>
      </c>
      <c r="E280" s="37" t="n">
        <v>9.7</v>
      </c>
      <c r="F280" s="36" t="n">
        <v>9.95</v>
      </c>
      <c r="G280" s="38" t="n">
        <v>9.5</v>
      </c>
      <c r="H280" s="33" t="n">
        <f aca="false">H283</f>
        <v>88.15</v>
      </c>
    </row>
    <row r="281" s="16" customFormat="true" ht="12.95" hidden="false" customHeight="true" outlineLevel="0" collapsed="false">
      <c r="A281" s="27"/>
      <c r="B281" s="34"/>
      <c r="C281" s="35" t="s">
        <v>235</v>
      </c>
      <c r="D281" s="36"/>
      <c r="E281" s="37"/>
      <c r="F281" s="36" t="n">
        <v>10</v>
      </c>
      <c r="G281" s="38" t="n">
        <v>9.5</v>
      </c>
      <c r="H281" s="33" t="n">
        <f aca="false">H283</f>
        <v>88.15</v>
      </c>
    </row>
    <row r="282" s="16" customFormat="true" ht="12.95" hidden="false" customHeight="true" outlineLevel="0" collapsed="false">
      <c r="A282" s="27"/>
      <c r="B282" s="46"/>
      <c r="C282" s="35" t="s">
        <v>236</v>
      </c>
      <c r="D282" s="39" t="n">
        <v>9.85</v>
      </c>
      <c r="E282" s="40" t="n">
        <v>9.2</v>
      </c>
      <c r="F282" s="39"/>
      <c r="G282" s="41"/>
      <c r="H282" s="33" t="n">
        <f aca="false">H283</f>
        <v>88.15</v>
      </c>
    </row>
    <row r="283" s="16" customFormat="true" ht="12.95" hidden="false" customHeight="true" outlineLevel="0" collapsed="false">
      <c r="A283" s="27"/>
      <c r="B283" s="47"/>
      <c r="C283" s="43" t="s">
        <v>23</v>
      </c>
      <c r="D283" s="44" t="n">
        <f aca="false">SUM(D277:D282)</f>
        <v>29.85</v>
      </c>
      <c r="E283" s="44" t="n">
        <f aca="false">SUM(E277:E282)</f>
        <v>27.9</v>
      </c>
      <c r="F283" s="44" t="n">
        <f aca="false">SUM(F277:F282)</f>
        <v>29.8</v>
      </c>
      <c r="G283" s="44" t="n">
        <f aca="false">SUM(G277:G282)</f>
        <v>28.5</v>
      </c>
      <c r="H283" s="45" t="n">
        <f aca="false">SUM(D283:G283)-MIN(D283:G283)</f>
        <v>88.15</v>
      </c>
    </row>
    <row r="284" customFormat="false" ht="12.75" hidden="false" customHeight="true" outlineLevel="0" collapsed="false">
      <c r="A284" s="27" t="n">
        <v>40</v>
      </c>
      <c r="B284" s="28" t="s">
        <v>237</v>
      </c>
      <c r="C284" s="29" t="s">
        <v>238</v>
      </c>
      <c r="D284" s="30" t="n">
        <v>9.85</v>
      </c>
      <c r="E284" s="31"/>
      <c r="F284" s="30" t="n">
        <v>9.7</v>
      </c>
      <c r="G284" s="32" t="n">
        <v>9.5</v>
      </c>
      <c r="H284" s="33" t="n">
        <f aca="false">H290</f>
        <v>87.65</v>
      </c>
      <c r="I284" s="16"/>
    </row>
    <row r="285" customFormat="false" ht="12.75" hidden="false" customHeight="true" outlineLevel="0" collapsed="false">
      <c r="A285" s="27"/>
      <c r="B285" s="34"/>
      <c r="C285" s="35" t="s">
        <v>239</v>
      </c>
      <c r="D285" s="36"/>
      <c r="E285" s="37" t="n">
        <v>9.35</v>
      </c>
      <c r="F285" s="36" t="n">
        <v>9.65</v>
      </c>
      <c r="G285" s="38" t="n">
        <v>9.5</v>
      </c>
      <c r="H285" s="33" t="n">
        <f aca="false">H290</f>
        <v>87.65</v>
      </c>
      <c r="I285" s="16"/>
    </row>
    <row r="286" customFormat="false" ht="12.75" hidden="false" customHeight="true" outlineLevel="0" collapsed="false">
      <c r="A286" s="27"/>
      <c r="B286" s="34"/>
      <c r="C286" s="35" t="s">
        <v>240</v>
      </c>
      <c r="D286" s="36"/>
      <c r="E286" s="37"/>
      <c r="F286" s="36" t="n">
        <v>9.35</v>
      </c>
      <c r="G286" s="38"/>
      <c r="H286" s="33" t="n">
        <f aca="false">H290</f>
        <v>87.65</v>
      </c>
      <c r="I286" s="16"/>
    </row>
    <row r="287" customFormat="false" ht="12.75" hidden="false" customHeight="true" outlineLevel="0" collapsed="false">
      <c r="A287" s="27"/>
      <c r="B287" s="34"/>
      <c r="C287" s="50" t="s">
        <v>241</v>
      </c>
      <c r="D287" s="36"/>
      <c r="E287" s="37"/>
      <c r="F287" s="36"/>
      <c r="G287" s="38"/>
      <c r="H287" s="33" t="n">
        <f aca="false">H290</f>
        <v>87.65</v>
      </c>
      <c r="I287" s="16"/>
    </row>
    <row r="288" customFormat="false" ht="12.75" hidden="false" customHeight="true" outlineLevel="0" collapsed="false">
      <c r="A288" s="27"/>
      <c r="B288" s="34"/>
      <c r="C288" s="35" t="s">
        <v>242</v>
      </c>
      <c r="D288" s="36" t="n">
        <v>10.3</v>
      </c>
      <c r="E288" s="37" t="n">
        <v>9.55</v>
      </c>
      <c r="F288" s="36"/>
      <c r="G288" s="38" t="n">
        <v>9.7</v>
      </c>
      <c r="H288" s="33" t="n">
        <f aca="false">H290</f>
        <v>87.65</v>
      </c>
      <c r="I288" s="16"/>
    </row>
    <row r="289" customFormat="false" ht="12.75" hidden="false" customHeight="true" outlineLevel="0" collapsed="false">
      <c r="A289" s="27"/>
      <c r="B289" s="46"/>
      <c r="C289" s="35" t="s">
        <v>243</v>
      </c>
      <c r="D289" s="39" t="n">
        <v>10.1</v>
      </c>
      <c r="E289" s="40" t="n">
        <v>9.8</v>
      </c>
      <c r="F289" s="39"/>
      <c r="G289" s="41"/>
      <c r="H289" s="33" t="n">
        <f aca="false">H290</f>
        <v>87.65</v>
      </c>
      <c r="I289" s="16"/>
    </row>
    <row r="290" customFormat="false" ht="12.75" hidden="false" customHeight="true" outlineLevel="0" collapsed="false">
      <c r="A290" s="27"/>
      <c r="B290" s="47"/>
      <c r="C290" s="43" t="s">
        <v>23</v>
      </c>
      <c r="D290" s="44" t="n">
        <f aca="false">SUM(D284:D289)</f>
        <v>30.25</v>
      </c>
      <c r="E290" s="44" t="n">
        <f aca="false">SUM(E284:E289)</f>
        <v>28.7</v>
      </c>
      <c r="F290" s="44" t="n">
        <f aca="false">SUM(F284:F289)</f>
        <v>28.7</v>
      </c>
      <c r="G290" s="44" t="n">
        <f aca="false">SUM(G284:G289)</f>
        <v>28.7</v>
      </c>
      <c r="H290" s="45" t="n">
        <f aca="false">SUM(D290:G290)-MIN(D290:G290)</f>
        <v>87.65</v>
      </c>
      <c r="I290" s="16"/>
    </row>
    <row r="291" customFormat="false" ht="12.75" hidden="false" customHeight="true" outlineLevel="0" collapsed="false">
      <c r="A291" s="27" t="n">
        <v>41</v>
      </c>
      <c r="B291" s="28" t="s">
        <v>244</v>
      </c>
      <c r="C291" s="29" t="s">
        <v>245</v>
      </c>
      <c r="D291" s="30" t="n">
        <v>10.15</v>
      </c>
      <c r="E291" s="31" t="n">
        <v>9.9</v>
      </c>
      <c r="F291" s="30" t="n">
        <v>10</v>
      </c>
      <c r="G291" s="32" t="n">
        <v>9.4</v>
      </c>
      <c r="H291" s="33" t="n">
        <f aca="false">H297</f>
        <v>87.45</v>
      </c>
    </row>
    <row r="292" customFormat="false" ht="12.75" hidden="false" customHeight="true" outlineLevel="0" collapsed="false">
      <c r="A292" s="27"/>
      <c r="B292" s="34"/>
      <c r="C292" s="35" t="s">
        <v>246</v>
      </c>
      <c r="D292" s="36" t="n">
        <v>9.75</v>
      </c>
      <c r="E292" s="37" t="n">
        <v>9.5</v>
      </c>
      <c r="F292" s="36" t="n">
        <v>9.65</v>
      </c>
      <c r="G292" s="38"/>
      <c r="H292" s="33" t="n">
        <f aca="false">H297</f>
        <v>87.45</v>
      </c>
    </row>
    <row r="293" customFormat="false" ht="12.75" hidden="false" customHeight="true" outlineLevel="0" collapsed="false">
      <c r="A293" s="27"/>
      <c r="B293" s="34"/>
      <c r="C293" s="35" t="s">
        <v>247</v>
      </c>
      <c r="D293" s="36" t="n">
        <v>9.65</v>
      </c>
      <c r="E293" s="37"/>
      <c r="F293" s="36" t="n">
        <v>9.45</v>
      </c>
      <c r="G293" s="38" t="n">
        <v>8.6</v>
      </c>
      <c r="H293" s="33" t="n">
        <f aca="false">H297</f>
        <v>87.45</v>
      </c>
    </row>
    <row r="294" customFormat="false" ht="12.75" hidden="false" customHeight="true" outlineLevel="0" collapsed="false">
      <c r="A294" s="27"/>
      <c r="B294" s="34"/>
      <c r="C294" s="35" t="s">
        <v>248</v>
      </c>
      <c r="D294" s="36"/>
      <c r="E294" s="37" t="n">
        <v>9.4</v>
      </c>
      <c r="F294" s="36"/>
      <c r="G294" s="38" t="n">
        <v>8.4</v>
      </c>
      <c r="H294" s="33" t="n">
        <f aca="false">H297</f>
        <v>87.45</v>
      </c>
    </row>
    <row r="295" customFormat="false" ht="12.75" hidden="false" customHeight="true" outlineLevel="0" collapsed="false">
      <c r="A295" s="27"/>
      <c r="B295" s="34"/>
      <c r="C295" s="35"/>
      <c r="D295" s="36"/>
      <c r="E295" s="37"/>
      <c r="F295" s="36"/>
      <c r="G295" s="38"/>
      <c r="H295" s="33" t="n">
        <f aca="false">H297</f>
        <v>87.45</v>
      </c>
    </row>
    <row r="296" customFormat="false" ht="12.75" hidden="false" customHeight="true" outlineLevel="0" collapsed="false">
      <c r="A296" s="27"/>
      <c r="B296" s="46"/>
      <c r="C296" s="35" t="s">
        <v>23</v>
      </c>
      <c r="D296" s="39"/>
      <c r="E296" s="40"/>
      <c r="F296" s="39"/>
      <c r="G296" s="41"/>
      <c r="H296" s="33" t="n">
        <f aca="false">H297</f>
        <v>87.45</v>
      </c>
    </row>
    <row r="297" customFormat="false" ht="12.75" hidden="false" customHeight="true" outlineLevel="0" collapsed="false">
      <c r="A297" s="27"/>
      <c r="B297" s="47"/>
      <c r="C297" s="43" t="s">
        <v>23</v>
      </c>
      <c r="D297" s="44" t="n">
        <f aca="false">SUM(D291:D296)</f>
        <v>29.55</v>
      </c>
      <c r="E297" s="44" t="n">
        <f aca="false">SUM(E291:E296)</f>
        <v>28.8</v>
      </c>
      <c r="F297" s="44" t="n">
        <f aca="false">SUM(F291:F296)</f>
        <v>29.1</v>
      </c>
      <c r="G297" s="44" t="n">
        <f aca="false">SUM(G291:G296)</f>
        <v>26.4</v>
      </c>
      <c r="H297" s="45" t="n">
        <f aca="false">SUM(D297:G297)-MIN(D297:G297)</f>
        <v>87.45</v>
      </c>
    </row>
    <row r="298" customFormat="false" ht="12.75" hidden="false" customHeight="true" outlineLevel="0" collapsed="false">
      <c r="A298" s="27" t="n">
        <v>42</v>
      </c>
      <c r="B298" s="52" t="s">
        <v>91</v>
      </c>
      <c r="C298" s="49" t="s">
        <v>249</v>
      </c>
      <c r="D298" s="30"/>
      <c r="E298" s="31"/>
      <c r="F298" s="30"/>
      <c r="G298" s="32"/>
      <c r="H298" s="33" t="n">
        <f aca="false">H304</f>
        <v>87.25</v>
      </c>
    </row>
    <row r="299" customFormat="false" ht="12.75" hidden="false" customHeight="true" outlineLevel="0" collapsed="false">
      <c r="A299" s="27"/>
      <c r="B299" s="34"/>
      <c r="C299" s="35" t="s">
        <v>250</v>
      </c>
      <c r="D299" s="36" t="n">
        <v>10.2</v>
      </c>
      <c r="E299" s="37" t="n">
        <v>9.7</v>
      </c>
      <c r="F299" s="36" t="n">
        <v>9.95</v>
      </c>
      <c r="G299" s="38" t="n">
        <v>9.3</v>
      </c>
      <c r="H299" s="33" t="n">
        <f aca="false">H304</f>
        <v>87.25</v>
      </c>
    </row>
    <row r="300" customFormat="false" ht="12.75" hidden="false" customHeight="true" outlineLevel="0" collapsed="false">
      <c r="A300" s="27"/>
      <c r="B300" s="34"/>
      <c r="C300" s="35" t="s">
        <v>251</v>
      </c>
      <c r="D300" s="36" t="n">
        <v>8.8</v>
      </c>
      <c r="E300" s="37" t="n">
        <v>8.6</v>
      </c>
      <c r="F300" s="36" t="n">
        <v>9.05</v>
      </c>
      <c r="G300" s="38" t="n">
        <v>8.7</v>
      </c>
      <c r="H300" s="33" t="n">
        <f aca="false">H304</f>
        <v>87.25</v>
      </c>
    </row>
    <row r="301" customFormat="false" ht="12.75" hidden="false" customHeight="true" outlineLevel="0" collapsed="false">
      <c r="A301" s="27"/>
      <c r="B301" s="34"/>
      <c r="C301" s="35" t="s">
        <v>252</v>
      </c>
      <c r="D301" s="36" t="n">
        <v>10.4</v>
      </c>
      <c r="E301" s="37" t="n">
        <v>10.1</v>
      </c>
      <c r="F301" s="36" t="n">
        <v>10.45</v>
      </c>
      <c r="G301" s="38" t="n">
        <v>9.8</v>
      </c>
      <c r="H301" s="33" t="n">
        <f aca="false">H304</f>
        <v>87.25</v>
      </c>
    </row>
    <row r="302" customFormat="false" ht="12.75" hidden="false" customHeight="true" outlineLevel="0" collapsed="false">
      <c r="A302" s="27"/>
      <c r="B302" s="34"/>
      <c r="C302" s="35"/>
      <c r="D302" s="36"/>
      <c r="E302" s="37"/>
      <c r="F302" s="36"/>
      <c r="G302" s="38"/>
      <c r="H302" s="33" t="n">
        <f aca="false">H304</f>
        <v>87.25</v>
      </c>
    </row>
    <row r="303" customFormat="false" ht="12.75" hidden="false" customHeight="true" outlineLevel="0" collapsed="false">
      <c r="A303" s="27"/>
      <c r="B303" s="46"/>
      <c r="C303" s="35" t="s">
        <v>23</v>
      </c>
      <c r="D303" s="39"/>
      <c r="E303" s="40"/>
      <c r="F303" s="39"/>
      <c r="G303" s="41"/>
      <c r="H303" s="33" t="n">
        <f aca="false">H304</f>
        <v>87.25</v>
      </c>
    </row>
    <row r="304" customFormat="false" ht="12.75" hidden="false" customHeight="true" outlineLevel="0" collapsed="false">
      <c r="A304" s="27"/>
      <c r="B304" s="47"/>
      <c r="C304" s="43" t="s">
        <v>23</v>
      </c>
      <c r="D304" s="44" t="n">
        <f aca="false">SUM(D298:D303)</f>
        <v>29.4</v>
      </c>
      <c r="E304" s="44" t="n">
        <f aca="false">SUM(E298:E303)</f>
        <v>28.4</v>
      </c>
      <c r="F304" s="44" t="n">
        <f aca="false">SUM(F298:F303)</f>
        <v>29.45</v>
      </c>
      <c r="G304" s="44" t="n">
        <f aca="false">SUM(G298:G303)</f>
        <v>27.8</v>
      </c>
      <c r="H304" s="45" t="n">
        <f aca="false">SUM(D304:G304)-MIN(D304:G304)</f>
        <v>87.25</v>
      </c>
    </row>
    <row r="305" customFormat="false" ht="15" hidden="false" customHeight="false" outlineLevel="0" collapsed="false">
      <c r="A305" s="27" t="n">
        <v>43</v>
      </c>
      <c r="B305" s="28" t="s">
        <v>253</v>
      </c>
      <c r="C305" s="29" t="s">
        <v>254</v>
      </c>
      <c r="D305" s="30" t="n">
        <v>9.9</v>
      </c>
      <c r="E305" s="31"/>
      <c r="F305" s="30" t="n">
        <v>10.05</v>
      </c>
      <c r="G305" s="32" t="n">
        <v>9.2</v>
      </c>
      <c r="H305" s="33" t="n">
        <f aca="false">H311</f>
        <v>86.95</v>
      </c>
    </row>
    <row r="306" customFormat="false" ht="15" hidden="false" customHeight="false" outlineLevel="0" collapsed="false">
      <c r="A306" s="27"/>
      <c r="B306" s="34"/>
      <c r="C306" s="35" t="s">
        <v>255</v>
      </c>
      <c r="D306" s="36" t="n">
        <v>10.1</v>
      </c>
      <c r="E306" s="37"/>
      <c r="F306" s="36" t="n">
        <v>9.6</v>
      </c>
      <c r="G306" s="38" t="n">
        <v>9.8</v>
      </c>
      <c r="H306" s="33" t="n">
        <f aca="false">H311</f>
        <v>86.95</v>
      </c>
    </row>
    <row r="307" customFormat="false" ht="15" hidden="false" customHeight="false" outlineLevel="0" collapsed="false">
      <c r="A307" s="27"/>
      <c r="B307" s="34"/>
      <c r="C307" s="35" t="s">
        <v>256</v>
      </c>
      <c r="D307" s="36" t="n">
        <v>9.9</v>
      </c>
      <c r="E307" s="37"/>
      <c r="F307" s="36"/>
      <c r="G307" s="38" t="n">
        <v>8.7</v>
      </c>
      <c r="H307" s="33" t="n">
        <f aca="false">H311</f>
        <v>86.95</v>
      </c>
    </row>
    <row r="308" customFormat="false" ht="15" hidden="false" customHeight="false" outlineLevel="0" collapsed="false">
      <c r="A308" s="27"/>
      <c r="B308" s="34"/>
      <c r="C308" s="35" t="s">
        <v>257</v>
      </c>
      <c r="D308" s="36"/>
      <c r="E308" s="37"/>
      <c r="F308" s="36" t="n">
        <v>9.7</v>
      </c>
      <c r="G308" s="38"/>
      <c r="H308" s="33" t="n">
        <f aca="false">H311</f>
        <v>86.95</v>
      </c>
    </row>
    <row r="309" customFormat="false" ht="15" hidden="false" customHeight="false" outlineLevel="0" collapsed="false">
      <c r="A309" s="27"/>
      <c r="B309" s="34"/>
      <c r="C309" s="35"/>
      <c r="D309" s="36"/>
      <c r="E309" s="37"/>
      <c r="F309" s="36"/>
      <c r="G309" s="38"/>
      <c r="H309" s="33" t="n">
        <f aca="false">H311</f>
        <v>86.95</v>
      </c>
    </row>
    <row r="310" customFormat="false" ht="15.75" hidden="false" customHeight="false" outlineLevel="0" collapsed="false">
      <c r="A310" s="27"/>
      <c r="B310" s="46"/>
      <c r="C310" s="35" t="s">
        <v>23</v>
      </c>
      <c r="D310" s="39"/>
      <c r="E310" s="40"/>
      <c r="F310" s="39"/>
      <c r="G310" s="41"/>
      <c r="H310" s="33" t="n">
        <f aca="false">H311</f>
        <v>86.95</v>
      </c>
    </row>
    <row r="311" customFormat="false" ht="16.5" hidden="false" customHeight="false" outlineLevel="0" collapsed="false">
      <c r="A311" s="27"/>
      <c r="B311" s="47"/>
      <c r="C311" s="43" t="s">
        <v>23</v>
      </c>
      <c r="D311" s="44" t="n">
        <f aca="false">SUM(D305:D310)</f>
        <v>29.9</v>
      </c>
      <c r="E311" s="44" t="n">
        <f aca="false">SUM(E305:E310)</f>
        <v>0</v>
      </c>
      <c r="F311" s="44" t="n">
        <f aca="false">SUM(F305:F310)</f>
        <v>29.35</v>
      </c>
      <c r="G311" s="44" t="n">
        <f aca="false">SUM(G305:G310)</f>
        <v>27.7</v>
      </c>
      <c r="H311" s="45" t="n">
        <f aca="false">SUM(D311:G311)-MIN(D311:G311)</f>
        <v>86.95</v>
      </c>
    </row>
    <row r="312" customFormat="false" ht="15" hidden="false" customHeight="false" outlineLevel="0" collapsed="false">
      <c r="A312" s="27" t="n">
        <v>44</v>
      </c>
      <c r="B312" s="28" t="s">
        <v>258</v>
      </c>
      <c r="C312" s="29" t="s">
        <v>259</v>
      </c>
      <c r="D312" s="30" t="n">
        <v>9.8</v>
      </c>
      <c r="E312" s="31" t="n">
        <v>9.6</v>
      </c>
      <c r="F312" s="30" t="n">
        <v>10.25</v>
      </c>
      <c r="G312" s="32"/>
      <c r="H312" s="33" t="n">
        <f aca="false">H318</f>
        <v>86.9</v>
      </c>
    </row>
    <row r="313" customFormat="false" ht="15" hidden="false" customHeight="false" outlineLevel="0" collapsed="false">
      <c r="A313" s="27"/>
      <c r="B313" s="34"/>
      <c r="C313" s="35" t="s">
        <v>260</v>
      </c>
      <c r="D313" s="36"/>
      <c r="E313" s="37" t="n">
        <v>9.6</v>
      </c>
      <c r="F313" s="36" t="n">
        <v>9.95</v>
      </c>
      <c r="G313" s="38"/>
      <c r="H313" s="33" t="n">
        <f aca="false">H318</f>
        <v>86.9</v>
      </c>
    </row>
    <row r="314" customFormat="false" ht="15" hidden="false" customHeight="false" outlineLevel="0" collapsed="false">
      <c r="A314" s="27"/>
      <c r="B314" s="34"/>
      <c r="C314" s="35" t="s">
        <v>261</v>
      </c>
      <c r="D314" s="36"/>
      <c r="E314" s="37" t="n">
        <v>9</v>
      </c>
      <c r="F314" s="36"/>
      <c r="G314" s="38"/>
      <c r="H314" s="33" t="n">
        <f aca="false">H318</f>
        <v>86.9</v>
      </c>
    </row>
    <row r="315" customFormat="false" ht="15" hidden="false" customHeight="false" outlineLevel="0" collapsed="false">
      <c r="A315" s="27"/>
      <c r="B315" s="34"/>
      <c r="C315" s="35" t="s">
        <v>262</v>
      </c>
      <c r="D315" s="36" t="n">
        <v>9.45</v>
      </c>
      <c r="E315" s="37"/>
      <c r="F315" s="36"/>
      <c r="G315" s="38"/>
      <c r="H315" s="33" t="n">
        <f aca="false">H318</f>
        <v>86.9</v>
      </c>
    </row>
    <row r="316" customFormat="false" ht="15" hidden="false" customHeight="false" outlineLevel="0" collapsed="false">
      <c r="A316" s="27"/>
      <c r="B316" s="34"/>
      <c r="C316" s="35" t="s">
        <v>263</v>
      </c>
      <c r="D316" s="36" t="n">
        <v>9.4</v>
      </c>
      <c r="E316" s="37"/>
      <c r="F316" s="36" t="n">
        <v>9.85</v>
      </c>
      <c r="G316" s="38"/>
      <c r="H316" s="33" t="n">
        <f aca="false">H318</f>
        <v>86.9</v>
      </c>
    </row>
    <row r="317" customFormat="false" ht="15.75" hidden="false" customHeight="false" outlineLevel="0" collapsed="false">
      <c r="A317" s="27"/>
      <c r="B317" s="46"/>
      <c r="C317" s="35" t="s">
        <v>23</v>
      </c>
      <c r="D317" s="39"/>
      <c r="E317" s="40"/>
      <c r="F317" s="39"/>
      <c r="G317" s="41"/>
      <c r="H317" s="33" t="n">
        <f aca="false">H318</f>
        <v>86.9</v>
      </c>
    </row>
    <row r="318" customFormat="false" ht="16.5" hidden="false" customHeight="false" outlineLevel="0" collapsed="false">
      <c r="A318" s="27"/>
      <c r="B318" s="47"/>
      <c r="C318" s="43" t="s">
        <v>23</v>
      </c>
      <c r="D318" s="44" t="n">
        <f aca="false">SUM(D312:D317)</f>
        <v>28.65</v>
      </c>
      <c r="E318" s="44" t="n">
        <f aca="false">SUM(E312:E317)</f>
        <v>28.2</v>
      </c>
      <c r="F318" s="44" t="n">
        <f aca="false">SUM(F312:F317)</f>
        <v>30.05</v>
      </c>
      <c r="G318" s="44" t="n">
        <f aca="false">SUM(G312:G317)</f>
        <v>0</v>
      </c>
      <c r="H318" s="45" t="n">
        <f aca="false">SUM(D318:G318)-MIN(D318:G318)</f>
        <v>86.9</v>
      </c>
    </row>
    <row r="319" customFormat="false" ht="15" hidden="false" customHeight="false" outlineLevel="0" collapsed="false">
      <c r="A319" s="27" t="n">
        <v>45</v>
      </c>
      <c r="B319" s="28" t="s">
        <v>264</v>
      </c>
      <c r="C319" s="29" t="s">
        <v>265</v>
      </c>
      <c r="D319" s="30" t="n">
        <v>9.8</v>
      </c>
      <c r="E319" s="31" t="n">
        <v>9.3</v>
      </c>
      <c r="F319" s="30" t="n">
        <v>9.3</v>
      </c>
      <c r="G319" s="32" t="n">
        <v>9.4</v>
      </c>
      <c r="H319" s="33" t="n">
        <f aca="false">H325</f>
        <v>86.7</v>
      </c>
    </row>
    <row r="320" customFormat="false" ht="15" hidden="false" customHeight="false" outlineLevel="0" collapsed="false">
      <c r="A320" s="27"/>
      <c r="B320" s="34"/>
      <c r="C320" s="35" t="s">
        <v>266</v>
      </c>
      <c r="D320" s="36" t="n">
        <v>10</v>
      </c>
      <c r="E320" s="37" t="n">
        <v>9.8</v>
      </c>
      <c r="F320" s="36" t="n">
        <v>9.3</v>
      </c>
      <c r="G320" s="38" t="n">
        <v>9.3</v>
      </c>
      <c r="H320" s="33" t="n">
        <f aca="false">H325</f>
        <v>86.7</v>
      </c>
    </row>
    <row r="321" customFormat="false" ht="15" hidden="false" customHeight="false" outlineLevel="0" collapsed="false">
      <c r="A321" s="27"/>
      <c r="B321" s="34"/>
      <c r="C321" s="35" t="s">
        <v>267</v>
      </c>
      <c r="D321" s="36"/>
      <c r="E321" s="37"/>
      <c r="F321" s="36"/>
      <c r="G321" s="38"/>
      <c r="H321" s="33" t="n">
        <f aca="false">H325</f>
        <v>86.7</v>
      </c>
    </row>
    <row r="322" customFormat="false" ht="15" hidden="false" customHeight="false" outlineLevel="0" collapsed="false">
      <c r="A322" s="27"/>
      <c r="B322" s="34"/>
      <c r="C322" s="35" t="s">
        <v>268</v>
      </c>
      <c r="D322" s="36" t="n">
        <v>10.1</v>
      </c>
      <c r="E322" s="37" t="n">
        <v>9.7</v>
      </c>
      <c r="F322" s="36" t="n">
        <v>9.25</v>
      </c>
      <c r="G322" s="38" t="n">
        <v>9.3</v>
      </c>
      <c r="H322" s="33" t="n">
        <f aca="false">H325</f>
        <v>86.7</v>
      </c>
    </row>
    <row r="323" customFormat="false" ht="15" hidden="false" customHeight="false" outlineLevel="0" collapsed="false">
      <c r="A323" s="27"/>
      <c r="B323" s="34"/>
      <c r="C323" s="35"/>
      <c r="D323" s="36"/>
      <c r="E323" s="37"/>
      <c r="F323" s="36"/>
      <c r="G323" s="38"/>
      <c r="H323" s="33" t="n">
        <f aca="false">H325</f>
        <v>86.7</v>
      </c>
    </row>
    <row r="324" customFormat="false" ht="15.75" hidden="false" customHeight="false" outlineLevel="0" collapsed="false">
      <c r="A324" s="27"/>
      <c r="B324" s="46"/>
      <c r="C324" s="35" t="s">
        <v>23</v>
      </c>
      <c r="D324" s="39"/>
      <c r="E324" s="40"/>
      <c r="F324" s="39"/>
      <c r="G324" s="41"/>
      <c r="H324" s="33" t="n">
        <f aca="false">H325</f>
        <v>86.7</v>
      </c>
    </row>
    <row r="325" customFormat="false" ht="16.5" hidden="false" customHeight="false" outlineLevel="0" collapsed="false">
      <c r="A325" s="27"/>
      <c r="B325" s="47"/>
      <c r="C325" s="43" t="s">
        <v>23</v>
      </c>
      <c r="D325" s="44" t="n">
        <f aca="false">SUM(D319:D324)</f>
        <v>29.9</v>
      </c>
      <c r="E325" s="44" t="n">
        <f aca="false">SUM(E319:E324)</f>
        <v>28.8</v>
      </c>
      <c r="F325" s="44" t="n">
        <f aca="false">SUM(F319:F324)</f>
        <v>27.85</v>
      </c>
      <c r="G325" s="44" t="n">
        <f aca="false">SUM(G319:G324)</f>
        <v>28</v>
      </c>
      <c r="H325" s="45" t="n">
        <f aca="false">SUM(D325:G325)-MIN(D325:G325)</f>
        <v>86.7</v>
      </c>
    </row>
    <row r="326" customFormat="false" ht="15" hidden="false" customHeight="false" outlineLevel="0" collapsed="false">
      <c r="A326" s="27" t="n">
        <v>46</v>
      </c>
      <c r="B326" s="28" t="s">
        <v>269</v>
      </c>
      <c r="C326" s="29" t="s">
        <v>270</v>
      </c>
      <c r="D326" s="30" t="n">
        <v>10.25</v>
      </c>
      <c r="E326" s="31"/>
      <c r="F326" s="30" t="n">
        <v>9.3</v>
      </c>
      <c r="G326" s="32" t="n">
        <v>9.5</v>
      </c>
      <c r="H326" s="33" t="n">
        <f aca="false">H332</f>
        <v>86.05</v>
      </c>
    </row>
    <row r="327" customFormat="false" ht="15" hidden="false" customHeight="false" outlineLevel="0" collapsed="false">
      <c r="A327" s="27"/>
      <c r="B327" s="34"/>
      <c r="C327" s="35" t="s">
        <v>271</v>
      </c>
      <c r="D327" s="36" t="n">
        <v>10.1</v>
      </c>
      <c r="E327" s="37"/>
      <c r="F327" s="36"/>
      <c r="G327" s="38"/>
      <c r="H327" s="33" t="n">
        <f aca="false">H332</f>
        <v>86.05</v>
      </c>
    </row>
    <row r="328" customFormat="false" ht="15" hidden="false" customHeight="false" outlineLevel="0" collapsed="false">
      <c r="A328" s="27"/>
      <c r="B328" s="34"/>
      <c r="C328" s="35" t="s">
        <v>272</v>
      </c>
      <c r="D328" s="36"/>
      <c r="E328" s="37"/>
      <c r="F328" s="36" t="n">
        <v>9.15</v>
      </c>
      <c r="G328" s="38" t="n">
        <v>9</v>
      </c>
      <c r="H328" s="33" t="n">
        <f aca="false">H332</f>
        <v>86.05</v>
      </c>
    </row>
    <row r="329" customFormat="false" ht="15" hidden="false" customHeight="false" outlineLevel="0" collapsed="false">
      <c r="A329" s="27"/>
      <c r="B329" s="34"/>
      <c r="C329" s="35" t="s">
        <v>273</v>
      </c>
      <c r="D329" s="36"/>
      <c r="E329" s="37"/>
      <c r="F329" s="36" t="n">
        <v>9.5</v>
      </c>
      <c r="G329" s="38" t="n">
        <v>9.1</v>
      </c>
      <c r="H329" s="33" t="n">
        <f aca="false">H332</f>
        <v>86.05</v>
      </c>
    </row>
    <row r="330" customFormat="false" ht="15" hidden="false" customHeight="false" outlineLevel="0" collapsed="false">
      <c r="A330" s="27"/>
      <c r="B330" s="34"/>
      <c r="C330" s="35" t="s">
        <v>274</v>
      </c>
      <c r="D330" s="36" t="n">
        <v>10.15</v>
      </c>
      <c r="E330" s="37"/>
      <c r="F330" s="36"/>
      <c r="G330" s="38"/>
      <c r="H330" s="33" t="n">
        <f aca="false">H332</f>
        <v>86.05</v>
      </c>
    </row>
    <row r="331" customFormat="false" ht="15.75" hidden="false" customHeight="false" outlineLevel="0" collapsed="false">
      <c r="A331" s="27"/>
      <c r="B331" s="46"/>
      <c r="C331" s="35" t="s">
        <v>23</v>
      </c>
      <c r="D331" s="39"/>
      <c r="E331" s="40"/>
      <c r="F331" s="39"/>
      <c r="G331" s="41"/>
      <c r="H331" s="33" t="n">
        <f aca="false">H332</f>
        <v>86.05</v>
      </c>
    </row>
    <row r="332" customFormat="false" ht="16.5" hidden="false" customHeight="false" outlineLevel="0" collapsed="false">
      <c r="A332" s="27"/>
      <c r="B332" s="47"/>
      <c r="C332" s="43" t="s">
        <v>23</v>
      </c>
      <c r="D332" s="44" t="n">
        <f aca="false">SUM(D326:D331)</f>
        <v>30.5</v>
      </c>
      <c r="E332" s="44" t="n">
        <f aca="false">SUM(E326:E331)</f>
        <v>0</v>
      </c>
      <c r="F332" s="44" t="n">
        <f aca="false">SUM(F326:F331)</f>
        <v>27.95</v>
      </c>
      <c r="G332" s="44" t="n">
        <f aca="false">SUM(G326:G331)</f>
        <v>27.6</v>
      </c>
      <c r="H332" s="45" t="n">
        <f aca="false">SUM(D332:G332)-MIN(D332:G332)</f>
        <v>86.05</v>
      </c>
    </row>
    <row r="333" customFormat="false" ht="15" hidden="false" customHeight="false" outlineLevel="0" collapsed="false">
      <c r="A333" s="27" t="n">
        <v>47</v>
      </c>
      <c r="B333" s="28" t="s">
        <v>275</v>
      </c>
      <c r="C333" s="29" t="s">
        <v>276</v>
      </c>
      <c r="D333" s="30" t="n">
        <v>10.15</v>
      </c>
      <c r="E333" s="31"/>
      <c r="F333" s="30"/>
      <c r="G333" s="32"/>
      <c r="H333" s="33" t="n">
        <f aca="false">H339</f>
        <v>85.1</v>
      </c>
    </row>
    <row r="334" customFormat="false" ht="15" hidden="false" customHeight="false" outlineLevel="0" collapsed="false">
      <c r="A334" s="27"/>
      <c r="B334" s="34"/>
      <c r="C334" s="35" t="s">
        <v>277</v>
      </c>
      <c r="D334" s="36" t="n">
        <v>9.6</v>
      </c>
      <c r="E334" s="37"/>
      <c r="F334" s="36" t="n">
        <v>10.15</v>
      </c>
      <c r="G334" s="38" t="n">
        <v>8.6</v>
      </c>
      <c r="H334" s="33" t="n">
        <f aca="false">H339</f>
        <v>85.1</v>
      </c>
    </row>
    <row r="335" customFormat="false" ht="15" hidden="false" customHeight="false" outlineLevel="0" collapsed="false">
      <c r="A335" s="27"/>
      <c r="B335" s="34"/>
      <c r="C335" s="55" t="s">
        <v>278</v>
      </c>
      <c r="D335" s="36" t="n">
        <v>9.65</v>
      </c>
      <c r="E335" s="37"/>
      <c r="F335" s="36"/>
      <c r="G335" s="38"/>
      <c r="H335" s="33" t="n">
        <f aca="false">H339</f>
        <v>85.1</v>
      </c>
    </row>
    <row r="336" customFormat="false" ht="15" hidden="false" customHeight="false" outlineLevel="0" collapsed="false">
      <c r="A336" s="27"/>
      <c r="B336" s="34"/>
      <c r="C336" s="35" t="s">
        <v>279</v>
      </c>
      <c r="D336" s="36"/>
      <c r="E336" s="37"/>
      <c r="F336" s="36" t="n">
        <v>9.35</v>
      </c>
      <c r="G336" s="38" t="n">
        <v>9.2</v>
      </c>
      <c r="H336" s="33" t="n">
        <f aca="false">H339</f>
        <v>85.1</v>
      </c>
    </row>
    <row r="337" customFormat="false" ht="15" hidden="false" customHeight="false" outlineLevel="0" collapsed="false">
      <c r="A337" s="27"/>
      <c r="B337" s="34"/>
      <c r="C337" s="35" t="s">
        <v>280</v>
      </c>
      <c r="D337" s="36"/>
      <c r="E337" s="37"/>
      <c r="F337" s="36"/>
      <c r="G337" s="38" t="n">
        <v>8.8</v>
      </c>
      <c r="H337" s="33" t="n">
        <f aca="false">H339</f>
        <v>85.1</v>
      </c>
    </row>
    <row r="338" customFormat="false" ht="15.75" hidden="false" customHeight="false" outlineLevel="0" collapsed="false">
      <c r="A338" s="27"/>
      <c r="B338" s="46"/>
      <c r="C338" s="35" t="s">
        <v>281</v>
      </c>
      <c r="D338" s="39"/>
      <c r="E338" s="40"/>
      <c r="F338" s="39" t="n">
        <v>9.6</v>
      </c>
      <c r="G338" s="41"/>
      <c r="H338" s="33" t="n">
        <f aca="false">H339</f>
        <v>85.1</v>
      </c>
    </row>
    <row r="339" customFormat="false" ht="16.5" hidden="false" customHeight="false" outlineLevel="0" collapsed="false">
      <c r="A339" s="27"/>
      <c r="B339" s="47"/>
      <c r="C339" s="43" t="s">
        <v>23</v>
      </c>
      <c r="D339" s="44" t="n">
        <f aca="false">SUM(D333:D338)</f>
        <v>29.4</v>
      </c>
      <c r="E339" s="44" t="n">
        <f aca="false">SUM(E333:E338)</f>
        <v>0</v>
      </c>
      <c r="F339" s="44" t="n">
        <f aca="false">SUM(F333:F338)</f>
        <v>29.1</v>
      </c>
      <c r="G339" s="44" t="n">
        <f aca="false">SUM(G333:G338)</f>
        <v>26.6</v>
      </c>
      <c r="H339" s="45" t="n">
        <f aca="false">SUM(D339:G339)-MIN(D339:G339)</f>
        <v>85.1</v>
      </c>
    </row>
    <row r="340" customFormat="false" ht="15" hidden="false" customHeight="false" outlineLevel="0" collapsed="false">
      <c r="A340" s="27" t="n">
        <v>48</v>
      </c>
      <c r="B340" s="28" t="s">
        <v>282</v>
      </c>
      <c r="C340" s="29" t="s">
        <v>283</v>
      </c>
      <c r="D340" s="30" t="n">
        <v>10</v>
      </c>
      <c r="E340" s="31"/>
      <c r="F340" s="30" t="n">
        <v>9.7</v>
      </c>
      <c r="G340" s="32" t="n">
        <v>9.8</v>
      </c>
      <c r="H340" s="33" t="n">
        <f aca="false">H346</f>
        <v>85</v>
      </c>
    </row>
    <row r="341" customFormat="false" ht="15" hidden="false" customHeight="false" outlineLevel="0" collapsed="false">
      <c r="A341" s="27"/>
      <c r="B341" s="34"/>
      <c r="C341" s="35" t="s">
        <v>284</v>
      </c>
      <c r="D341" s="36" t="n">
        <v>9.4</v>
      </c>
      <c r="E341" s="37"/>
      <c r="F341" s="36"/>
      <c r="G341" s="38"/>
      <c r="H341" s="33" t="n">
        <f aca="false">H346</f>
        <v>85</v>
      </c>
    </row>
    <row r="342" customFormat="false" ht="15" hidden="false" customHeight="false" outlineLevel="0" collapsed="false">
      <c r="A342" s="27"/>
      <c r="B342" s="34"/>
      <c r="C342" s="35" t="s">
        <v>285</v>
      </c>
      <c r="D342" s="36"/>
      <c r="E342" s="37"/>
      <c r="F342" s="36" t="n">
        <v>9.05</v>
      </c>
      <c r="G342" s="38" t="n">
        <v>8.4</v>
      </c>
      <c r="H342" s="33" t="n">
        <f aca="false">H346</f>
        <v>85</v>
      </c>
    </row>
    <row r="343" customFormat="false" ht="15" hidden="false" customHeight="false" outlineLevel="0" collapsed="false">
      <c r="A343" s="27"/>
      <c r="B343" s="34"/>
      <c r="C343" s="35" t="s">
        <v>286</v>
      </c>
      <c r="D343" s="36" t="n">
        <v>9.8</v>
      </c>
      <c r="E343" s="37"/>
      <c r="F343" s="36" t="n">
        <v>9.05</v>
      </c>
      <c r="G343" s="38" t="n">
        <v>9.8</v>
      </c>
      <c r="H343" s="33" t="n">
        <f aca="false">H346</f>
        <v>85</v>
      </c>
    </row>
    <row r="344" customFormat="false" ht="15" hidden="false" customHeight="false" outlineLevel="0" collapsed="false">
      <c r="A344" s="27"/>
      <c r="B344" s="34"/>
      <c r="C344" s="35"/>
      <c r="D344" s="36"/>
      <c r="E344" s="37"/>
      <c r="F344" s="36"/>
      <c r="G344" s="38"/>
      <c r="H344" s="33" t="n">
        <f aca="false">H346</f>
        <v>85</v>
      </c>
    </row>
    <row r="345" customFormat="false" ht="15.75" hidden="false" customHeight="false" outlineLevel="0" collapsed="false">
      <c r="A345" s="27"/>
      <c r="B345" s="46"/>
      <c r="C345" s="35" t="s">
        <v>23</v>
      </c>
      <c r="D345" s="39"/>
      <c r="E345" s="40"/>
      <c r="F345" s="39"/>
      <c r="G345" s="41"/>
      <c r="H345" s="33" t="n">
        <f aca="false">H346</f>
        <v>85</v>
      </c>
    </row>
    <row r="346" customFormat="false" ht="16.5" hidden="false" customHeight="false" outlineLevel="0" collapsed="false">
      <c r="A346" s="27"/>
      <c r="B346" s="47"/>
      <c r="C346" s="43" t="s">
        <v>23</v>
      </c>
      <c r="D346" s="44" t="n">
        <f aca="false">SUM(D340:D345)</f>
        <v>29.2</v>
      </c>
      <c r="E346" s="44" t="n">
        <f aca="false">SUM(E340:E345)</f>
        <v>0</v>
      </c>
      <c r="F346" s="44" t="n">
        <f aca="false">SUM(F340:F345)</f>
        <v>27.8</v>
      </c>
      <c r="G346" s="44" t="n">
        <f aca="false">SUM(G340:G345)</f>
        <v>28</v>
      </c>
      <c r="H346" s="45" t="n">
        <f aca="false">SUM(D346:G346)-MIN(D346:G346)</f>
        <v>85</v>
      </c>
    </row>
    <row r="347" customFormat="false" ht="15" hidden="false" customHeight="false" outlineLevel="0" collapsed="false">
      <c r="A347" s="27" t="n">
        <v>49</v>
      </c>
      <c r="B347" s="28" t="s">
        <v>287</v>
      </c>
      <c r="C347" s="49" t="s">
        <v>288</v>
      </c>
      <c r="D347" s="30" t="n">
        <v>8.9</v>
      </c>
      <c r="E347" s="31" t="n">
        <v>8.4</v>
      </c>
      <c r="F347" s="30" t="n">
        <v>8.95</v>
      </c>
      <c r="G347" s="32" t="n">
        <v>9</v>
      </c>
      <c r="H347" s="33" t="n">
        <f aca="false">H353</f>
        <v>84.15</v>
      </c>
    </row>
    <row r="348" customFormat="false" ht="15" hidden="false" customHeight="false" outlineLevel="0" collapsed="false">
      <c r="A348" s="27"/>
      <c r="B348" s="34"/>
      <c r="C348" s="50" t="s">
        <v>289</v>
      </c>
      <c r="D348" s="36"/>
      <c r="E348" s="37"/>
      <c r="F348" s="36"/>
      <c r="G348" s="38"/>
      <c r="H348" s="33" t="n">
        <f aca="false">H353</f>
        <v>84.15</v>
      </c>
    </row>
    <row r="349" customFormat="false" ht="15" hidden="false" customHeight="false" outlineLevel="0" collapsed="false">
      <c r="A349" s="27"/>
      <c r="B349" s="34"/>
      <c r="C349" s="50" t="s">
        <v>290</v>
      </c>
      <c r="D349" s="36" t="n">
        <v>10</v>
      </c>
      <c r="E349" s="37" t="n">
        <v>9.5</v>
      </c>
      <c r="F349" s="36" t="n">
        <v>9.75</v>
      </c>
      <c r="G349" s="38" t="n">
        <v>9.5</v>
      </c>
      <c r="H349" s="33" t="n">
        <f aca="false">H353</f>
        <v>84.15</v>
      </c>
    </row>
    <row r="350" customFormat="false" ht="15" hidden="false" customHeight="false" outlineLevel="0" collapsed="false">
      <c r="A350" s="27"/>
      <c r="B350" s="34"/>
      <c r="C350" s="50" t="s">
        <v>291</v>
      </c>
      <c r="D350" s="36" t="n">
        <v>9.7</v>
      </c>
      <c r="E350" s="37" t="n">
        <v>9</v>
      </c>
      <c r="F350" s="36" t="n">
        <v>9.05</v>
      </c>
      <c r="G350" s="38" t="n">
        <v>9.3</v>
      </c>
      <c r="H350" s="33" t="n">
        <f aca="false">H353</f>
        <v>84.15</v>
      </c>
    </row>
    <row r="351" customFormat="false" ht="15" hidden="false" customHeight="false" outlineLevel="0" collapsed="false">
      <c r="A351" s="27"/>
      <c r="B351" s="34"/>
      <c r="C351" s="35"/>
      <c r="D351" s="36"/>
      <c r="E351" s="37"/>
      <c r="F351" s="36"/>
      <c r="G351" s="38"/>
      <c r="H351" s="33" t="n">
        <f aca="false">H353</f>
        <v>84.15</v>
      </c>
    </row>
    <row r="352" customFormat="false" ht="15.75" hidden="false" customHeight="false" outlineLevel="0" collapsed="false">
      <c r="A352" s="27"/>
      <c r="B352" s="46"/>
      <c r="C352" s="35" t="s">
        <v>23</v>
      </c>
      <c r="D352" s="39"/>
      <c r="E352" s="40"/>
      <c r="F352" s="39"/>
      <c r="G352" s="41"/>
      <c r="H352" s="33" t="n">
        <f aca="false">H353</f>
        <v>84.15</v>
      </c>
    </row>
    <row r="353" customFormat="false" ht="16.5" hidden="false" customHeight="false" outlineLevel="0" collapsed="false">
      <c r="A353" s="27"/>
      <c r="B353" s="47"/>
      <c r="C353" s="43" t="s">
        <v>23</v>
      </c>
      <c r="D353" s="44" t="n">
        <f aca="false">SUM(D347:D352)</f>
        <v>28.6</v>
      </c>
      <c r="E353" s="44" t="n">
        <f aca="false">SUM(E347:E352)</f>
        <v>26.9</v>
      </c>
      <c r="F353" s="44" t="n">
        <f aca="false">SUM(F347:F352)</f>
        <v>27.75</v>
      </c>
      <c r="G353" s="44" t="n">
        <f aca="false">SUM(G347:G352)</f>
        <v>27.8</v>
      </c>
      <c r="H353" s="45" t="n">
        <f aca="false">SUM(D353:G353)-MIN(D353:G353)</f>
        <v>84.15</v>
      </c>
    </row>
  </sheetData>
  <mergeCells count="52">
    <mergeCell ref="B1:H1"/>
    <mergeCell ref="A7:I7"/>
    <mergeCell ref="A8:H8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  <mergeCell ref="A88:A94"/>
    <mergeCell ref="A95:A101"/>
    <mergeCell ref="A102:A108"/>
    <mergeCell ref="A109:A115"/>
    <mergeCell ref="A116:A122"/>
    <mergeCell ref="A123:A129"/>
    <mergeCell ref="A130:A136"/>
    <mergeCell ref="A137:A143"/>
    <mergeCell ref="A144:A150"/>
    <mergeCell ref="A151:A157"/>
    <mergeCell ref="A158:A164"/>
    <mergeCell ref="A165:A171"/>
    <mergeCell ref="A172:A178"/>
    <mergeCell ref="A179:A185"/>
    <mergeCell ref="A186:A192"/>
    <mergeCell ref="A193:A199"/>
    <mergeCell ref="A200:A206"/>
    <mergeCell ref="A207:A213"/>
    <mergeCell ref="A214:A220"/>
    <mergeCell ref="A221:A227"/>
    <mergeCell ref="A228:A234"/>
    <mergeCell ref="A235:A241"/>
    <mergeCell ref="A242:A248"/>
    <mergeCell ref="A249:A255"/>
    <mergeCell ref="A256:A262"/>
    <mergeCell ref="A263:A269"/>
    <mergeCell ref="A270:A276"/>
    <mergeCell ref="A277:A283"/>
    <mergeCell ref="A284:A290"/>
    <mergeCell ref="A291:A297"/>
    <mergeCell ref="A298:A304"/>
    <mergeCell ref="A305:A311"/>
    <mergeCell ref="A312:A318"/>
    <mergeCell ref="A319:A325"/>
    <mergeCell ref="A326:A332"/>
    <mergeCell ref="A333:A339"/>
    <mergeCell ref="A340:A346"/>
    <mergeCell ref="A347:A353"/>
  </mergeCells>
  <printOptions headings="false" gridLines="false" gridLinesSet="true" horizontalCentered="true" verticalCentered="false"/>
  <pageMargins left="0.590277777777778" right="0" top="1.18125" bottom="0.275694444444444" header="1.1812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ina &amp;P di &amp;N</oddHeader>
    <oddFooter/>
  </headerFooter>
  <rowBreaks count="3" manualBreakCount="3">
    <brk id="94" man="true" max="16383" min="0"/>
    <brk id="192" man="true" max="16383" min="0"/>
    <brk id="2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0" topLeftCell="BM238" activePane="bottomLeft" state="frozen"/>
      <selection pane="topLeft" activeCell="A1" activeCellId="0" sqref="A1"/>
      <selection pane="bottomLeft" activeCell="H11" activeCellId="0" sqref="H11:H28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0" width="26.28"/>
    <col collapsed="false" customWidth="true" hidden="false" outlineLevel="0" max="7" min="4" style="3" width="15.7"/>
    <col collapsed="false" customWidth="true" hidden="false" outlineLevel="0" max="8" min="8" style="3" width="13.41"/>
  </cols>
  <sheetData>
    <row r="1" customFormat="false" ht="25.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</row>
    <row r="2" s="5" customFormat="true" ht="14.1" hidden="false" customHeight="true" outlineLevel="0" collapsed="false">
      <c r="C2" s="6" t="s">
        <v>1</v>
      </c>
      <c r="D2" s="7" t="s">
        <v>2</v>
      </c>
      <c r="G2" s="8"/>
      <c r="H2" s="8"/>
      <c r="I2" s="8"/>
    </row>
    <row r="3" s="5" customFormat="true" ht="14.1" hidden="false" customHeight="true" outlineLevel="0" collapsed="false">
      <c r="C3" s="6"/>
      <c r="D3" s="7" t="s">
        <v>3</v>
      </c>
      <c r="G3" s="8"/>
      <c r="H3" s="8"/>
      <c r="I3" s="8"/>
    </row>
    <row r="4" s="5" customFormat="true" ht="14.1" hidden="false" customHeight="true" outlineLevel="0" collapsed="false">
      <c r="C4" s="9" t="s">
        <v>4</v>
      </c>
      <c r="D4" s="10" t="s">
        <v>292</v>
      </c>
    </row>
    <row r="5" s="11" customFormat="true" ht="14.1" hidden="false" customHeight="true" outlineLevel="0" collapsed="false">
      <c r="C5" s="9" t="s">
        <v>6</v>
      </c>
      <c r="D5" s="10" t="s">
        <v>293</v>
      </c>
      <c r="F5" s="12"/>
      <c r="G5" s="5"/>
      <c r="H5" s="5"/>
      <c r="I5" s="5"/>
    </row>
    <row r="6" s="13" customFormat="true" ht="12.75" hidden="false" customHeight="false" outlineLevel="0" collapsed="false">
      <c r="C6" s="14"/>
      <c r="D6" s="9"/>
      <c r="E6" s="10"/>
      <c r="F6" s="15"/>
      <c r="G6" s="16"/>
      <c r="H6" s="16"/>
      <c r="I6" s="16"/>
    </row>
    <row r="7" s="18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</row>
    <row r="8" s="18" customFormat="true" ht="27" hidden="false" customHeight="true" outlineLevel="0" collapsed="false">
      <c r="A8" s="17" t="s">
        <v>294</v>
      </c>
      <c r="B8" s="17"/>
      <c r="C8" s="17"/>
      <c r="D8" s="17"/>
      <c r="E8" s="17"/>
      <c r="F8" s="17"/>
      <c r="G8" s="17"/>
      <c r="H8" s="17"/>
      <c r="I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s="16" customFormat="true" ht="21" hidden="false" customHeight="true" outlineLevel="0" collapsed="false">
      <c r="A10" s="20" t="s">
        <v>10</v>
      </c>
      <c r="B10" s="21" t="s">
        <v>11</v>
      </c>
      <c r="C10" s="22" t="s">
        <v>12</v>
      </c>
      <c r="D10" s="23" t="s">
        <v>13</v>
      </c>
      <c r="E10" s="24" t="s">
        <v>14</v>
      </c>
      <c r="F10" s="25" t="s">
        <v>15</v>
      </c>
      <c r="G10" s="24" t="s">
        <v>16</v>
      </c>
      <c r="H10" s="26" t="s">
        <v>17</v>
      </c>
    </row>
    <row r="11" s="16" customFormat="true" ht="12.95" hidden="false" customHeight="true" outlineLevel="0" collapsed="false">
      <c r="A11" s="27" t="n">
        <v>1</v>
      </c>
      <c r="B11" s="52" t="s">
        <v>295</v>
      </c>
      <c r="C11" s="29" t="s">
        <v>296</v>
      </c>
      <c r="D11" s="30" t="n">
        <v>10.6</v>
      </c>
      <c r="E11" s="31" t="n">
        <v>10.3</v>
      </c>
      <c r="F11" s="30" t="n">
        <v>10.7</v>
      </c>
      <c r="G11" s="32" t="n">
        <v>10.8</v>
      </c>
      <c r="H11" s="56" t="n">
        <f aca="false">H17</f>
        <v>95.4</v>
      </c>
    </row>
    <row r="12" s="16" customFormat="true" ht="12.95" hidden="false" customHeight="true" outlineLevel="0" collapsed="false">
      <c r="A12" s="27"/>
      <c r="B12" s="34"/>
      <c r="C12" s="35" t="s">
        <v>297</v>
      </c>
      <c r="D12" s="36" t="n">
        <v>10.5</v>
      </c>
      <c r="E12" s="37" t="n">
        <v>10.2</v>
      </c>
      <c r="F12" s="36" t="n">
        <v>10.7</v>
      </c>
      <c r="G12" s="38" t="n">
        <v>10.6</v>
      </c>
      <c r="H12" s="56" t="n">
        <f aca="false">H17</f>
        <v>95.4</v>
      </c>
    </row>
    <row r="13" s="16" customFormat="true" ht="12.95" hidden="false" customHeight="true" outlineLevel="0" collapsed="false">
      <c r="A13" s="27"/>
      <c r="B13" s="34"/>
      <c r="C13" s="35" t="s">
        <v>298</v>
      </c>
      <c r="D13" s="36" t="n">
        <v>10.3</v>
      </c>
      <c r="E13" s="37" t="n">
        <v>10.05</v>
      </c>
      <c r="F13" s="36" t="n">
        <v>10.6</v>
      </c>
      <c r="G13" s="38" t="n">
        <v>10.6</v>
      </c>
      <c r="H13" s="56" t="n">
        <f aca="false">H17</f>
        <v>95.4</v>
      </c>
    </row>
    <row r="14" s="16" customFormat="true" ht="12.95" hidden="false" customHeight="true" outlineLevel="0" collapsed="false">
      <c r="A14" s="27"/>
      <c r="B14" s="34"/>
      <c r="C14" s="35"/>
      <c r="D14" s="36"/>
      <c r="E14" s="37"/>
      <c r="F14" s="36"/>
      <c r="G14" s="38"/>
      <c r="H14" s="56" t="n">
        <f aca="false">H17</f>
        <v>95.4</v>
      </c>
    </row>
    <row r="15" s="16" customFormat="true" ht="12.95" hidden="false" customHeight="true" outlineLevel="0" collapsed="false">
      <c r="A15" s="27"/>
      <c r="B15" s="34"/>
      <c r="C15" s="35"/>
      <c r="D15" s="36"/>
      <c r="E15" s="37"/>
      <c r="F15" s="36"/>
      <c r="G15" s="38"/>
      <c r="H15" s="56" t="n">
        <f aca="false">H17</f>
        <v>95.4</v>
      </c>
    </row>
    <row r="16" s="16" customFormat="true" ht="12.95" hidden="false" customHeight="true" outlineLevel="0" collapsed="false">
      <c r="A16" s="27"/>
      <c r="B16" s="34"/>
      <c r="C16" s="35"/>
      <c r="D16" s="39"/>
      <c r="E16" s="40"/>
      <c r="F16" s="39"/>
      <c r="G16" s="41"/>
      <c r="H16" s="56" t="n">
        <f aca="false">H17</f>
        <v>95.4</v>
      </c>
    </row>
    <row r="17" s="16" customFormat="true" ht="12.95" hidden="false" customHeight="true" outlineLevel="0" collapsed="false">
      <c r="A17" s="27"/>
      <c r="B17" s="42"/>
      <c r="C17" s="43" t="s">
        <v>23</v>
      </c>
      <c r="D17" s="44" t="n">
        <f aca="false">SUM(D11:D16)</f>
        <v>31.4</v>
      </c>
      <c r="E17" s="44" t="n">
        <f aca="false">SUM(E11:E16)</f>
        <v>30.55</v>
      </c>
      <c r="F17" s="44" t="n">
        <f aca="false">SUM(F11:F16)</f>
        <v>32</v>
      </c>
      <c r="G17" s="44" t="n">
        <f aca="false">SUM(G11:G16)</f>
        <v>32</v>
      </c>
      <c r="H17" s="57" t="n">
        <f aca="false">SUM(D17:G17)-MIN(D17:G17)</f>
        <v>95.4</v>
      </c>
    </row>
    <row r="18" s="16" customFormat="true" ht="12.95" hidden="false" customHeight="true" outlineLevel="0" collapsed="false">
      <c r="A18" s="27" t="n">
        <v>2</v>
      </c>
      <c r="B18" s="28" t="s">
        <v>299</v>
      </c>
      <c r="C18" s="29" t="s">
        <v>300</v>
      </c>
      <c r="D18" s="30" t="n">
        <v>10.5</v>
      </c>
      <c r="E18" s="31" t="n">
        <v>9.7</v>
      </c>
      <c r="F18" s="30" t="n">
        <v>10.8</v>
      </c>
      <c r="G18" s="32" t="n">
        <v>10.6</v>
      </c>
      <c r="H18" s="56" t="n">
        <f aca="false">H24</f>
        <v>94.85</v>
      </c>
    </row>
    <row r="19" s="16" customFormat="true" ht="12.95" hidden="false" customHeight="true" outlineLevel="0" collapsed="false">
      <c r="A19" s="27"/>
      <c r="B19" s="34"/>
      <c r="C19" s="35" t="s">
        <v>301</v>
      </c>
      <c r="D19" s="36"/>
      <c r="E19" s="37" t="n">
        <v>10.3</v>
      </c>
      <c r="F19" s="36"/>
      <c r="G19" s="38" t="n">
        <v>10.5</v>
      </c>
      <c r="H19" s="56" t="n">
        <f aca="false">H24</f>
        <v>94.85</v>
      </c>
    </row>
    <row r="20" s="16" customFormat="true" ht="12.95" hidden="false" customHeight="true" outlineLevel="0" collapsed="false">
      <c r="A20" s="27"/>
      <c r="B20" s="34"/>
      <c r="C20" s="35" t="s">
        <v>302</v>
      </c>
      <c r="D20" s="36" t="n">
        <v>10.4</v>
      </c>
      <c r="E20" s="37" t="n">
        <v>10.5</v>
      </c>
      <c r="F20" s="36" t="n">
        <v>10.7</v>
      </c>
      <c r="G20" s="38"/>
      <c r="H20" s="56" t="n">
        <f aca="false">H24</f>
        <v>94.85</v>
      </c>
    </row>
    <row r="21" s="16" customFormat="true" ht="12.95" hidden="false" customHeight="true" outlineLevel="0" collapsed="false">
      <c r="A21" s="27"/>
      <c r="B21" s="34"/>
      <c r="C21" s="35" t="s">
        <v>303</v>
      </c>
      <c r="D21" s="36"/>
      <c r="E21" s="37"/>
      <c r="F21" s="36" t="n">
        <v>10.5</v>
      </c>
      <c r="G21" s="38" t="n">
        <v>10.4</v>
      </c>
      <c r="H21" s="56" t="n">
        <f aca="false">H24</f>
        <v>94.85</v>
      </c>
    </row>
    <row r="22" s="16" customFormat="true" ht="12.95" hidden="false" customHeight="true" outlineLevel="0" collapsed="false">
      <c r="A22" s="27"/>
      <c r="B22" s="34"/>
      <c r="C22" s="35" t="s">
        <v>304</v>
      </c>
      <c r="D22" s="36" t="n">
        <v>10.45</v>
      </c>
      <c r="E22" s="37"/>
      <c r="F22" s="36"/>
      <c r="G22" s="38"/>
      <c r="H22" s="56" t="n">
        <f aca="false">H24</f>
        <v>94.85</v>
      </c>
    </row>
    <row r="23" s="16" customFormat="true" ht="12.95" hidden="false" customHeight="true" outlineLevel="0" collapsed="false">
      <c r="A23" s="27"/>
      <c r="B23" s="46"/>
      <c r="C23" s="35" t="s">
        <v>23</v>
      </c>
      <c r="D23" s="39"/>
      <c r="E23" s="40"/>
      <c r="F23" s="39"/>
      <c r="G23" s="41"/>
      <c r="H23" s="56" t="n">
        <f aca="false">H24</f>
        <v>94.85</v>
      </c>
    </row>
    <row r="24" s="16" customFormat="true" ht="12.95" hidden="false" customHeight="true" outlineLevel="0" collapsed="false">
      <c r="A24" s="27"/>
      <c r="B24" s="47"/>
      <c r="C24" s="43" t="s">
        <v>23</v>
      </c>
      <c r="D24" s="44" t="n">
        <f aca="false">SUM(D18:D23)</f>
        <v>31.35</v>
      </c>
      <c r="E24" s="44" t="n">
        <f aca="false">SUM(E18:E23)</f>
        <v>30.5</v>
      </c>
      <c r="F24" s="44" t="n">
        <f aca="false">SUM(F18:F23)</f>
        <v>32</v>
      </c>
      <c r="G24" s="44" t="n">
        <f aca="false">SUM(G18:G23)</f>
        <v>31.5</v>
      </c>
      <c r="H24" s="57" t="n">
        <f aca="false">SUM(D24:G24)-MIN(D24:G24)</f>
        <v>94.85</v>
      </c>
    </row>
    <row r="25" customFormat="false" ht="12.75" hidden="false" customHeight="true" outlineLevel="0" collapsed="false">
      <c r="A25" s="27" t="n">
        <v>3</v>
      </c>
      <c r="B25" s="28" t="s">
        <v>305</v>
      </c>
      <c r="C25" s="29" t="s">
        <v>306</v>
      </c>
      <c r="D25" s="30"/>
      <c r="E25" s="31"/>
      <c r="F25" s="30" t="n">
        <v>10.7</v>
      </c>
      <c r="G25" s="32" t="n">
        <v>10.4</v>
      </c>
      <c r="H25" s="56" t="n">
        <f aca="false">H31</f>
        <v>94.8</v>
      </c>
    </row>
    <row r="26" customFormat="false" ht="12.75" hidden="false" customHeight="true" outlineLevel="0" collapsed="false">
      <c r="A26" s="27"/>
      <c r="B26" s="34"/>
      <c r="C26" s="35" t="s">
        <v>307</v>
      </c>
      <c r="D26" s="36" t="n">
        <v>10.45</v>
      </c>
      <c r="E26" s="37" t="n">
        <v>10.55</v>
      </c>
      <c r="F26" s="36"/>
      <c r="G26" s="38" t="n">
        <v>10.5</v>
      </c>
      <c r="H26" s="56" t="n">
        <f aca="false">H31</f>
        <v>94.8</v>
      </c>
    </row>
    <row r="27" customFormat="false" ht="12.75" hidden="false" customHeight="true" outlineLevel="0" collapsed="false">
      <c r="A27" s="27"/>
      <c r="B27" s="34"/>
      <c r="C27" s="35" t="s">
        <v>308</v>
      </c>
      <c r="D27" s="36"/>
      <c r="E27" s="37" t="n">
        <v>10.7</v>
      </c>
      <c r="F27" s="36" t="n">
        <v>10.6</v>
      </c>
      <c r="G27" s="38" t="n">
        <v>10.4</v>
      </c>
      <c r="H27" s="56" t="n">
        <f aca="false">H31</f>
        <v>94.8</v>
      </c>
    </row>
    <row r="28" customFormat="false" ht="12.75" hidden="false" customHeight="true" outlineLevel="0" collapsed="false">
      <c r="A28" s="27"/>
      <c r="B28" s="34"/>
      <c r="C28" s="35" t="s">
        <v>309</v>
      </c>
      <c r="D28" s="36" t="n">
        <v>10.35</v>
      </c>
      <c r="E28" s="37"/>
      <c r="F28" s="36" t="n">
        <v>10.5</v>
      </c>
      <c r="G28" s="38"/>
      <c r="H28" s="56" t="n">
        <f aca="false">H31</f>
        <v>94.8</v>
      </c>
    </row>
    <row r="29" customFormat="false" ht="12.75" hidden="false" customHeight="true" outlineLevel="0" collapsed="false">
      <c r="A29" s="27"/>
      <c r="B29" s="34"/>
      <c r="C29" s="50" t="s">
        <v>310</v>
      </c>
      <c r="D29" s="36" t="n">
        <v>10.6</v>
      </c>
      <c r="E29" s="37" t="n">
        <v>10.35</v>
      </c>
      <c r="F29" s="36"/>
      <c r="G29" s="38"/>
      <c r="H29" s="56" t="n">
        <f aca="false">H31</f>
        <v>94.8</v>
      </c>
    </row>
    <row r="30" customFormat="false" ht="12.75" hidden="false" customHeight="true" outlineLevel="0" collapsed="false">
      <c r="A30" s="27"/>
      <c r="B30" s="46"/>
      <c r="C30" s="35" t="s">
        <v>23</v>
      </c>
      <c r="D30" s="39"/>
      <c r="E30" s="40"/>
      <c r="F30" s="39"/>
      <c r="G30" s="41"/>
      <c r="H30" s="56" t="n">
        <f aca="false">H31</f>
        <v>94.8</v>
      </c>
    </row>
    <row r="31" customFormat="false" ht="12.75" hidden="false" customHeight="true" outlineLevel="0" collapsed="false">
      <c r="A31" s="27"/>
      <c r="B31" s="47"/>
      <c r="C31" s="43" t="s">
        <v>23</v>
      </c>
      <c r="D31" s="44" t="n">
        <f aca="false">SUM(D25:D30)</f>
        <v>31.4</v>
      </c>
      <c r="E31" s="44" t="n">
        <f aca="false">SUM(E25:E30)</f>
        <v>31.6</v>
      </c>
      <c r="F31" s="44" t="n">
        <f aca="false">SUM(F25:F30)</f>
        <v>31.8</v>
      </c>
      <c r="G31" s="44" t="n">
        <f aca="false">SUM(G25:G30)</f>
        <v>31.3</v>
      </c>
      <c r="H31" s="57" t="n">
        <f aca="false">SUM(D31:G31)-MIN(D31:G31)</f>
        <v>94.8</v>
      </c>
    </row>
    <row r="32" customFormat="false" ht="12.75" hidden="false" customHeight="true" outlineLevel="0" collapsed="false">
      <c r="A32" s="27" t="n">
        <v>4</v>
      </c>
      <c r="B32" s="28" t="s">
        <v>311</v>
      </c>
      <c r="C32" s="29" t="s">
        <v>312</v>
      </c>
      <c r="D32" s="30" t="n">
        <v>10.45</v>
      </c>
      <c r="E32" s="31" t="n">
        <v>9.85</v>
      </c>
      <c r="F32" s="30" t="n">
        <v>10.7</v>
      </c>
      <c r="G32" s="32" t="n">
        <v>10.7</v>
      </c>
      <c r="H32" s="56" t="n">
        <f aca="false">H38</f>
        <v>94.75</v>
      </c>
    </row>
    <row r="33" customFormat="false" ht="12.75" hidden="false" customHeight="true" outlineLevel="0" collapsed="false">
      <c r="A33" s="27"/>
      <c r="B33" s="34"/>
      <c r="C33" s="35" t="s">
        <v>313</v>
      </c>
      <c r="D33" s="36" t="n">
        <v>10.7</v>
      </c>
      <c r="E33" s="37" t="n">
        <v>10.65</v>
      </c>
      <c r="F33" s="36" t="n">
        <v>10.7</v>
      </c>
      <c r="G33" s="38" t="n">
        <v>10.7</v>
      </c>
      <c r="H33" s="56" t="n">
        <f aca="false">H38</f>
        <v>94.75</v>
      </c>
    </row>
    <row r="34" customFormat="false" ht="12.75" hidden="false" customHeight="true" outlineLevel="0" collapsed="false">
      <c r="A34" s="27"/>
      <c r="B34" s="34"/>
      <c r="C34" s="35" t="s">
        <v>314</v>
      </c>
      <c r="D34" s="36" t="n">
        <v>9.8</v>
      </c>
      <c r="E34" s="37" t="n">
        <v>10.1</v>
      </c>
      <c r="F34" s="36" t="n">
        <v>10.6</v>
      </c>
      <c r="G34" s="38" t="n">
        <v>10.4</v>
      </c>
      <c r="H34" s="56" t="n">
        <f aca="false">H38</f>
        <v>94.75</v>
      </c>
    </row>
    <row r="35" customFormat="false" ht="12.75" hidden="false" customHeight="true" outlineLevel="0" collapsed="false">
      <c r="A35" s="27"/>
      <c r="B35" s="34"/>
      <c r="C35" s="35" t="s">
        <v>315</v>
      </c>
      <c r="D35" s="36"/>
      <c r="E35" s="37"/>
      <c r="F35" s="36"/>
      <c r="G35" s="38"/>
      <c r="H35" s="56" t="n">
        <f aca="false">H38</f>
        <v>94.75</v>
      </c>
    </row>
    <row r="36" customFormat="false" ht="12.75" hidden="false" customHeight="true" outlineLevel="0" collapsed="false">
      <c r="A36" s="27"/>
      <c r="B36" s="34"/>
      <c r="C36" s="35"/>
      <c r="D36" s="36"/>
      <c r="E36" s="37"/>
      <c r="F36" s="36"/>
      <c r="G36" s="38"/>
      <c r="H36" s="56" t="n">
        <f aca="false">H38</f>
        <v>94.75</v>
      </c>
    </row>
    <row r="37" customFormat="false" ht="12.75" hidden="false" customHeight="true" outlineLevel="0" collapsed="false">
      <c r="A37" s="27"/>
      <c r="B37" s="46"/>
      <c r="C37" s="35" t="s">
        <v>23</v>
      </c>
      <c r="D37" s="39"/>
      <c r="E37" s="40"/>
      <c r="F37" s="39"/>
      <c r="G37" s="41"/>
      <c r="H37" s="56" t="n">
        <f aca="false">H38</f>
        <v>94.75</v>
      </c>
    </row>
    <row r="38" customFormat="false" ht="12.75" hidden="false" customHeight="true" outlineLevel="0" collapsed="false">
      <c r="A38" s="27"/>
      <c r="B38" s="47"/>
      <c r="C38" s="43" t="s">
        <v>23</v>
      </c>
      <c r="D38" s="44" t="n">
        <f aca="false">SUM(D32:D37)</f>
        <v>30.95</v>
      </c>
      <c r="E38" s="44" t="n">
        <f aca="false">SUM(E32:E37)</f>
        <v>30.6</v>
      </c>
      <c r="F38" s="44" t="n">
        <f aca="false">SUM(F32:F37)</f>
        <v>32</v>
      </c>
      <c r="G38" s="44" t="n">
        <f aca="false">SUM(G32:G37)</f>
        <v>31.8</v>
      </c>
      <c r="H38" s="57" t="n">
        <f aca="false">SUM(D38:G38)-MIN(D38:G38)</f>
        <v>94.75</v>
      </c>
    </row>
    <row r="39" customFormat="false" ht="12.75" hidden="false" customHeight="true" outlineLevel="0" collapsed="false">
      <c r="A39" s="27" t="n">
        <v>5</v>
      </c>
      <c r="B39" s="28" t="s">
        <v>316</v>
      </c>
      <c r="C39" s="29" t="s">
        <v>317</v>
      </c>
      <c r="D39" s="30"/>
      <c r="E39" s="31" t="n">
        <v>9.9</v>
      </c>
      <c r="F39" s="30" t="n">
        <v>10.5</v>
      </c>
      <c r="G39" s="32" t="n">
        <v>10.4</v>
      </c>
      <c r="H39" s="56" t="n">
        <f aca="false">H45</f>
        <v>94.4</v>
      </c>
    </row>
    <row r="40" customFormat="false" ht="12.75" hidden="false" customHeight="true" outlineLevel="0" collapsed="false">
      <c r="A40" s="27"/>
      <c r="B40" s="34"/>
      <c r="C40" s="35" t="s">
        <v>318</v>
      </c>
      <c r="D40" s="36" t="n">
        <v>10.4</v>
      </c>
      <c r="E40" s="37"/>
      <c r="F40" s="36" t="n">
        <v>10.6</v>
      </c>
      <c r="G40" s="38" t="n">
        <v>10.3</v>
      </c>
      <c r="H40" s="56" t="n">
        <f aca="false">H45</f>
        <v>94.4</v>
      </c>
    </row>
    <row r="41" customFormat="false" ht="12.75" hidden="false" customHeight="true" outlineLevel="0" collapsed="false">
      <c r="A41" s="27"/>
      <c r="B41" s="34"/>
      <c r="C41" s="35" t="s">
        <v>319</v>
      </c>
      <c r="D41" s="36" t="n">
        <v>10.55</v>
      </c>
      <c r="E41" s="37" t="n">
        <v>10.1</v>
      </c>
      <c r="F41" s="36" t="n">
        <v>10.6</v>
      </c>
      <c r="G41" s="38" t="n">
        <v>10.5</v>
      </c>
      <c r="H41" s="56" t="n">
        <f aca="false">H45</f>
        <v>94.4</v>
      </c>
    </row>
    <row r="42" customFormat="false" ht="12.75" hidden="false" customHeight="true" outlineLevel="0" collapsed="false">
      <c r="A42" s="27"/>
      <c r="B42" s="34"/>
      <c r="C42" s="35" t="s">
        <v>320</v>
      </c>
      <c r="D42" s="36" t="n">
        <v>10.55</v>
      </c>
      <c r="E42" s="37" t="n">
        <v>10.25</v>
      </c>
      <c r="F42" s="36"/>
      <c r="G42" s="38"/>
      <c r="H42" s="56" t="n">
        <f aca="false">H45</f>
        <v>94.4</v>
      </c>
    </row>
    <row r="43" customFormat="false" ht="12.75" hidden="false" customHeight="true" outlineLevel="0" collapsed="false">
      <c r="A43" s="27"/>
      <c r="B43" s="34"/>
      <c r="C43" s="35"/>
      <c r="D43" s="36"/>
      <c r="E43" s="37"/>
      <c r="F43" s="36"/>
      <c r="G43" s="38"/>
      <c r="H43" s="56" t="n">
        <f aca="false">H45</f>
        <v>94.4</v>
      </c>
    </row>
    <row r="44" customFormat="false" ht="12.75" hidden="false" customHeight="true" outlineLevel="0" collapsed="false">
      <c r="A44" s="27"/>
      <c r="B44" s="46"/>
      <c r="C44" s="35" t="s">
        <v>23</v>
      </c>
      <c r="D44" s="39"/>
      <c r="E44" s="40"/>
      <c r="F44" s="39"/>
      <c r="G44" s="41"/>
      <c r="H44" s="56" t="n">
        <f aca="false">H45</f>
        <v>94.4</v>
      </c>
    </row>
    <row r="45" customFormat="false" ht="12.75" hidden="false" customHeight="true" outlineLevel="0" collapsed="false">
      <c r="A45" s="27"/>
      <c r="B45" s="47"/>
      <c r="C45" s="43" t="s">
        <v>23</v>
      </c>
      <c r="D45" s="44" t="n">
        <f aca="false">SUM(D39:D44)</f>
        <v>31.5</v>
      </c>
      <c r="E45" s="44" t="n">
        <f aca="false">SUM(E39:E44)</f>
        <v>30.25</v>
      </c>
      <c r="F45" s="44" t="n">
        <f aca="false">SUM(F39:F44)</f>
        <v>31.7</v>
      </c>
      <c r="G45" s="44" t="n">
        <f aca="false">SUM(G39:G44)</f>
        <v>31.2</v>
      </c>
      <c r="H45" s="57" t="n">
        <f aca="false">SUM(D45:G45)-MIN(D45:G45)</f>
        <v>94.4</v>
      </c>
    </row>
    <row r="46" customFormat="false" ht="15" hidden="false" customHeight="false" outlineLevel="0" collapsed="false">
      <c r="A46" s="27" t="n">
        <v>6</v>
      </c>
      <c r="B46" s="28" t="s">
        <v>321</v>
      </c>
      <c r="C46" s="29" t="s">
        <v>322</v>
      </c>
      <c r="D46" s="30" t="n">
        <v>10.3</v>
      </c>
      <c r="E46" s="31" t="n">
        <v>9.75</v>
      </c>
      <c r="F46" s="30"/>
      <c r="G46" s="32" t="n">
        <v>10.5</v>
      </c>
      <c r="H46" s="56" t="n">
        <f aca="false">H52</f>
        <v>94.4</v>
      </c>
    </row>
    <row r="47" customFormat="false" ht="15" hidden="false" customHeight="false" outlineLevel="0" collapsed="false">
      <c r="A47" s="27"/>
      <c r="B47" s="34" t="s">
        <v>323</v>
      </c>
      <c r="C47" s="35" t="s">
        <v>324</v>
      </c>
      <c r="D47" s="36"/>
      <c r="E47" s="37" t="n">
        <v>9.95</v>
      </c>
      <c r="F47" s="36" t="n">
        <v>10.6</v>
      </c>
      <c r="G47" s="38" t="n">
        <v>10.6</v>
      </c>
      <c r="H47" s="56" t="n">
        <f aca="false">H52</f>
        <v>94.4</v>
      </c>
    </row>
    <row r="48" customFormat="false" ht="15" hidden="false" customHeight="false" outlineLevel="0" collapsed="false">
      <c r="A48" s="27"/>
      <c r="B48" s="34"/>
      <c r="C48" s="35" t="s">
        <v>325</v>
      </c>
      <c r="D48" s="36" t="n">
        <v>10.4</v>
      </c>
      <c r="E48" s="37"/>
      <c r="F48" s="36" t="n">
        <v>10.5</v>
      </c>
      <c r="G48" s="38" t="n">
        <v>10.5</v>
      </c>
      <c r="H48" s="56" t="n">
        <f aca="false">H52</f>
        <v>94.4</v>
      </c>
    </row>
    <row r="49" customFormat="false" ht="15" hidden="false" customHeight="false" outlineLevel="0" collapsed="false">
      <c r="A49" s="27"/>
      <c r="B49" s="34"/>
      <c r="C49" s="35" t="s">
        <v>326</v>
      </c>
      <c r="D49" s="36" t="n">
        <v>10.5</v>
      </c>
      <c r="E49" s="37" t="n">
        <v>10.4</v>
      </c>
      <c r="F49" s="36" t="n">
        <v>10.5</v>
      </c>
      <c r="G49" s="38"/>
      <c r="H49" s="56" t="n">
        <f aca="false">H52</f>
        <v>94.4</v>
      </c>
    </row>
    <row r="50" customFormat="false" ht="15" hidden="false" customHeight="false" outlineLevel="0" collapsed="false">
      <c r="A50" s="27"/>
      <c r="B50" s="34"/>
      <c r="C50" s="35"/>
      <c r="D50" s="36"/>
      <c r="E50" s="37"/>
      <c r="F50" s="36"/>
      <c r="G50" s="38"/>
      <c r="H50" s="56" t="n">
        <f aca="false">H52</f>
        <v>94.4</v>
      </c>
    </row>
    <row r="51" customFormat="false" ht="15.75" hidden="false" customHeight="false" outlineLevel="0" collapsed="false">
      <c r="A51" s="27"/>
      <c r="B51" s="46"/>
      <c r="C51" s="35"/>
      <c r="D51" s="39"/>
      <c r="E51" s="40"/>
      <c r="F51" s="39"/>
      <c r="G51" s="41"/>
      <c r="H51" s="56" t="n">
        <f aca="false">H52</f>
        <v>94.4</v>
      </c>
    </row>
    <row r="52" customFormat="false" ht="16.5" hidden="false" customHeight="false" outlineLevel="0" collapsed="false">
      <c r="A52" s="27"/>
      <c r="B52" s="47"/>
      <c r="C52" s="43" t="s">
        <v>23</v>
      </c>
      <c r="D52" s="44" t="n">
        <f aca="false">SUM(D46:D51)</f>
        <v>31.2</v>
      </c>
      <c r="E52" s="44" t="n">
        <f aca="false">SUM(E46:E51)</f>
        <v>30.1</v>
      </c>
      <c r="F52" s="44" t="n">
        <f aca="false">SUM(F46:F51)</f>
        <v>31.6</v>
      </c>
      <c r="G52" s="44" t="n">
        <f aca="false">SUM(G46:G51)</f>
        <v>31.6</v>
      </c>
      <c r="H52" s="57" t="n">
        <f aca="false">SUM(D52:G52)-MIN(D52:G52)</f>
        <v>94.4</v>
      </c>
    </row>
    <row r="53" customFormat="false" ht="15" hidden="false" customHeight="false" outlineLevel="0" collapsed="false">
      <c r="A53" s="27" t="n">
        <v>7</v>
      </c>
      <c r="B53" s="28" t="s">
        <v>327</v>
      </c>
      <c r="C53" s="29" t="s">
        <v>328</v>
      </c>
      <c r="D53" s="30" t="n">
        <v>10.5</v>
      </c>
      <c r="E53" s="31" t="n">
        <v>9.55</v>
      </c>
      <c r="F53" s="30" t="n">
        <v>10.6</v>
      </c>
      <c r="G53" s="32" t="n">
        <v>9.7</v>
      </c>
      <c r="H53" s="56" t="n">
        <f aca="false">H59</f>
        <v>94.25</v>
      </c>
    </row>
    <row r="54" customFormat="false" ht="15" hidden="false" customHeight="false" outlineLevel="0" collapsed="false">
      <c r="A54" s="27"/>
      <c r="B54" s="34"/>
      <c r="C54" s="35" t="s">
        <v>329</v>
      </c>
      <c r="D54" s="36" t="n">
        <v>10.3</v>
      </c>
      <c r="E54" s="37" t="n">
        <v>10.85</v>
      </c>
      <c r="F54" s="36" t="n">
        <v>10.6</v>
      </c>
      <c r="G54" s="38" t="n">
        <v>10.4</v>
      </c>
      <c r="H54" s="56" t="n">
        <f aca="false">H59</f>
        <v>94.25</v>
      </c>
    </row>
    <row r="55" customFormat="false" ht="15" hidden="false" customHeight="false" outlineLevel="0" collapsed="false">
      <c r="A55" s="27"/>
      <c r="B55" s="34"/>
      <c r="C55" s="35" t="s">
        <v>330</v>
      </c>
      <c r="D55" s="36"/>
      <c r="E55" s="37"/>
      <c r="F55" s="36"/>
      <c r="G55" s="38"/>
      <c r="H55" s="56" t="n">
        <f aca="false">H59</f>
        <v>94.25</v>
      </c>
    </row>
    <row r="56" customFormat="false" ht="15" hidden="false" customHeight="false" outlineLevel="0" collapsed="false">
      <c r="A56" s="27"/>
      <c r="B56" s="34"/>
      <c r="C56" s="50" t="s">
        <v>331</v>
      </c>
      <c r="D56" s="36" t="n">
        <v>10.6</v>
      </c>
      <c r="E56" s="37" t="n">
        <v>10.55</v>
      </c>
      <c r="F56" s="36" t="n">
        <v>10.7</v>
      </c>
      <c r="G56" s="38" t="n">
        <v>10.6</v>
      </c>
      <c r="H56" s="56" t="n">
        <f aca="false">H59</f>
        <v>94.25</v>
      </c>
    </row>
    <row r="57" customFormat="false" ht="15" hidden="false" customHeight="false" outlineLevel="0" collapsed="false">
      <c r="A57" s="27"/>
      <c r="B57" s="34"/>
      <c r="C57" s="35"/>
      <c r="D57" s="36"/>
      <c r="E57" s="37"/>
      <c r="F57" s="36"/>
      <c r="G57" s="38"/>
      <c r="H57" s="56" t="n">
        <f aca="false">H59</f>
        <v>94.25</v>
      </c>
    </row>
    <row r="58" customFormat="false" ht="15.75" hidden="false" customHeight="false" outlineLevel="0" collapsed="false">
      <c r="A58" s="27"/>
      <c r="B58" s="46"/>
      <c r="C58" s="35" t="s">
        <v>23</v>
      </c>
      <c r="D58" s="39"/>
      <c r="E58" s="40"/>
      <c r="F58" s="39"/>
      <c r="G58" s="41"/>
      <c r="H58" s="56" t="n">
        <f aca="false">H59</f>
        <v>94.25</v>
      </c>
    </row>
    <row r="59" customFormat="false" ht="16.5" hidden="false" customHeight="false" outlineLevel="0" collapsed="false">
      <c r="A59" s="27"/>
      <c r="B59" s="47"/>
      <c r="C59" s="43" t="s">
        <v>23</v>
      </c>
      <c r="D59" s="44" t="n">
        <f aca="false">SUM(D53:D58)</f>
        <v>31.4</v>
      </c>
      <c r="E59" s="44" t="n">
        <f aca="false">SUM(E53:E58)</f>
        <v>30.95</v>
      </c>
      <c r="F59" s="44" t="n">
        <f aca="false">SUM(F53:F58)</f>
        <v>31.9</v>
      </c>
      <c r="G59" s="44" t="n">
        <f aca="false">SUM(G53:G58)</f>
        <v>30.7</v>
      </c>
      <c r="H59" s="57" t="n">
        <f aca="false">SUM(D59:G59)-MIN(D59:G59)</f>
        <v>94.25</v>
      </c>
    </row>
    <row r="60" customFormat="false" ht="15" hidden="false" customHeight="false" outlineLevel="0" collapsed="false">
      <c r="A60" s="27" t="n">
        <v>8</v>
      </c>
      <c r="B60" s="28" t="s">
        <v>332</v>
      </c>
      <c r="C60" s="49" t="s">
        <v>333</v>
      </c>
      <c r="D60" s="30" t="n">
        <v>10.35</v>
      </c>
      <c r="E60" s="31" t="n">
        <v>9.85</v>
      </c>
      <c r="F60" s="30" t="n">
        <v>10.5</v>
      </c>
      <c r="G60" s="32" t="n">
        <v>10.6</v>
      </c>
      <c r="H60" s="56" t="n">
        <f aca="false">H66</f>
        <v>93.9</v>
      </c>
    </row>
    <row r="61" customFormat="false" ht="15" hidden="false" customHeight="false" outlineLevel="0" collapsed="false">
      <c r="A61" s="27"/>
      <c r="B61" s="34"/>
      <c r="C61" s="50" t="s">
        <v>334</v>
      </c>
      <c r="D61" s="36" t="n">
        <v>10.25</v>
      </c>
      <c r="E61" s="37" t="n">
        <v>10.1</v>
      </c>
      <c r="F61" s="36" t="n">
        <v>10.5</v>
      </c>
      <c r="G61" s="38" t="n">
        <v>10.5</v>
      </c>
      <c r="H61" s="56" t="n">
        <f aca="false">H66</f>
        <v>93.9</v>
      </c>
    </row>
    <row r="62" customFormat="false" ht="15" hidden="false" customHeight="false" outlineLevel="0" collapsed="false">
      <c r="A62" s="27"/>
      <c r="B62" s="34"/>
      <c r="C62" s="50" t="s">
        <v>335</v>
      </c>
      <c r="D62" s="36" t="n">
        <v>10.5</v>
      </c>
      <c r="E62" s="37" t="n">
        <v>10.3</v>
      </c>
      <c r="F62" s="36" t="n">
        <v>10.4</v>
      </c>
      <c r="G62" s="38" t="n">
        <v>10.3</v>
      </c>
      <c r="H62" s="56" t="n">
        <f aca="false">H66</f>
        <v>93.9</v>
      </c>
    </row>
    <row r="63" customFormat="false" ht="15" hidden="false" customHeight="false" outlineLevel="0" collapsed="false">
      <c r="A63" s="27"/>
      <c r="B63" s="34"/>
      <c r="C63" s="50" t="s">
        <v>336</v>
      </c>
      <c r="D63" s="36"/>
      <c r="E63" s="37"/>
      <c r="F63" s="36"/>
      <c r="G63" s="38"/>
      <c r="H63" s="56" t="n">
        <f aca="false">H66</f>
        <v>93.9</v>
      </c>
    </row>
    <row r="64" customFormat="false" ht="15" hidden="false" customHeight="false" outlineLevel="0" collapsed="false">
      <c r="A64" s="27"/>
      <c r="B64" s="34"/>
      <c r="C64" s="50" t="s">
        <v>337</v>
      </c>
      <c r="D64" s="36"/>
      <c r="E64" s="37"/>
      <c r="F64" s="36"/>
      <c r="G64" s="38"/>
      <c r="H64" s="56" t="n">
        <f aca="false">H66</f>
        <v>93.9</v>
      </c>
    </row>
    <row r="65" customFormat="false" ht="15.75" hidden="false" customHeight="false" outlineLevel="0" collapsed="false">
      <c r="A65" s="27"/>
      <c r="B65" s="46"/>
      <c r="C65" s="35" t="s">
        <v>23</v>
      </c>
      <c r="D65" s="39"/>
      <c r="E65" s="40"/>
      <c r="F65" s="39"/>
      <c r="G65" s="41"/>
      <c r="H65" s="56" t="n">
        <f aca="false">H66</f>
        <v>93.9</v>
      </c>
    </row>
    <row r="66" customFormat="false" ht="16.5" hidden="false" customHeight="false" outlineLevel="0" collapsed="false">
      <c r="A66" s="27"/>
      <c r="B66" s="47"/>
      <c r="C66" s="43" t="s">
        <v>23</v>
      </c>
      <c r="D66" s="44" t="n">
        <f aca="false">SUM(D60:D65)</f>
        <v>31.1</v>
      </c>
      <c r="E66" s="44" t="n">
        <f aca="false">SUM(E60:E65)</f>
        <v>30.25</v>
      </c>
      <c r="F66" s="44" t="n">
        <f aca="false">SUM(F60:F65)</f>
        <v>31.4</v>
      </c>
      <c r="G66" s="44" t="n">
        <f aca="false">SUM(G60:G65)</f>
        <v>31.4</v>
      </c>
      <c r="H66" s="57" t="n">
        <f aca="false">SUM(D66:G66)-MIN(D66:G66)</f>
        <v>93.9</v>
      </c>
    </row>
    <row r="67" customFormat="false" ht="15" hidden="false" customHeight="true" outlineLevel="0" collapsed="false">
      <c r="A67" s="27" t="n">
        <v>9</v>
      </c>
      <c r="B67" s="28" t="s">
        <v>338</v>
      </c>
      <c r="C67" s="29" t="s">
        <v>339</v>
      </c>
      <c r="D67" s="30" t="n">
        <v>10.35</v>
      </c>
      <c r="E67" s="31" t="n">
        <v>8.5</v>
      </c>
      <c r="F67" s="30" t="n">
        <v>10.4</v>
      </c>
      <c r="G67" s="32" t="n">
        <v>10.5</v>
      </c>
      <c r="H67" s="56" t="n">
        <f aca="false">H73</f>
        <v>93.65</v>
      </c>
    </row>
    <row r="68" customFormat="false" ht="15" hidden="false" customHeight="true" outlineLevel="0" collapsed="false">
      <c r="A68" s="27"/>
      <c r="B68" s="34"/>
      <c r="C68" s="35" t="s">
        <v>340</v>
      </c>
      <c r="D68" s="36" t="n">
        <v>10.35</v>
      </c>
      <c r="E68" s="37" t="n">
        <v>9.9</v>
      </c>
      <c r="F68" s="36" t="n">
        <v>10.5</v>
      </c>
      <c r="G68" s="38" t="n">
        <v>10.6</v>
      </c>
      <c r="H68" s="56" t="n">
        <f aca="false">H73</f>
        <v>93.65</v>
      </c>
    </row>
    <row r="69" customFormat="false" ht="15" hidden="false" customHeight="true" outlineLevel="0" collapsed="false">
      <c r="A69" s="27"/>
      <c r="B69" s="34"/>
      <c r="C69" s="35" t="s">
        <v>341</v>
      </c>
      <c r="D69" s="36" t="n">
        <v>10.25</v>
      </c>
      <c r="E69" s="37" t="n">
        <v>9.3</v>
      </c>
      <c r="F69" s="36" t="n">
        <v>10.6</v>
      </c>
      <c r="G69" s="38" t="n">
        <v>10.1</v>
      </c>
      <c r="H69" s="56" t="n">
        <f aca="false">H73</f>
        <v>93.65</v>
      </c>
    </row>
    <row r="70" customFormat="false" ht="15" hidden="false" customHeight="true" outlineLevel="0" collapsed="false">
      <c r="A70" s="27"/>
      <c r="B70" s="34"/>
      <c r="C70" s="35"/>
      <c r="D70" s="36"/>
      <c r="E70" s="37"/>
      <c r="F70" s="36"/>
      <c r="G70" s="38"/>
      <c r="H70" s="56" t="n">
        <f aca="false">H73</f>
        <v>93.65</v>
      </c>
    </row>
    <row r="71" customFormat="false" ht="15" hidden="false" customHeight="true" outlineLevel="0" collapsed="false">
      <c r="A71" s="27"/>
      <c r="B71" s="34"/>
      <c r="C71" s="35"/>
      <c r="D71" s="36"/>
      <c r="E71" s="37"/>
      <c r="F71" s="36"/>
      <c r="G71" s="38"/>
      <c r="H71" s="56" t="n">
        <f aca="false">H73</f>
        <v>93.65</v>
      </c>
    </row>
    <row r="72" customFormat="false" ht="15" hidden="false" customHeight="true" outlineLevel="0" collapsed="false">
      <c r="A72" s="27"/>
      <c r="B72" s="46"/>
      <c r="C72" s="35" t="s">
        <v>23</v>
      </c>
      <c r="D72" s="39"/>
      <c r="E72" s="40"/>
      <c r="F72" s="39"/>
      <c r="G72" s="41"/>
      <c r="H72" s="56" t="n">
        <f aca="false">H73</f>
        <v>93.65</v>
      </c>
    </row>
    <row r="73" customFormat="false" ht="16.5" hidden="false" customHeight="false" outlineLevel="0" collapsed="false">
      <c r="A73" s="27"/>
      <c r="B73" s="47"/>
      <c r="C73" s="43" t="s">
        <v>23</v>
      </c>
      <c r="D73" s="44" t="n">
        <f aca="false">SUM(D67:D72)</f>
        <v>30.95</v>
      </c>
      <c r="E73" s="44" t="n">
        <f aca="false">SUM(E67:E72)</f>
        <v>27.7</v>
      </c>
      <c r="F73" s="44" t="n">
        <f aca="false">SUM(F67:F72)</f>
        <v>31.5</v>
      </c>
      <c r="G73" s="44" t="n">
        <f aca="false">SUM(G67:G72)</f>
        <v>31.2</v>
      </c>
      <c r="H73" s="57" t="n">
        <f aca="false">SUM(D73:G73)-MIN(D73:G73)</f>
        <v>93.65</v>
      </c>
    </row>
    <row r="74" customFormat="false" ht="15.75" hidden="false" customHeight="true" outlineLevel="0" collapsed="false">
      <c r="A74" s="27" t="n">
        <v>10</v>
      </c>
      <c r="B74" s="28" t="s">
        <v>342</v>
      </c>
      <c r="C74" s="29" t="s">
        <v>343</v>
      </c>
      <c r="D74" s="30" t="n">
        <v>10.35</v>
      </c>
      <c r="E74" s="31" t="n">
        <v>9.9</v>
      </c>
      <c r="F74" s="30" t="n">
        <v>10.5</v>
      </c>
      <c r="G74" s="32" t="n">
        <v>10.3</v>
      </c>
      <c r="H74" s="56" t="n">
        <f aca="false">H80</f>
        <v>93.6</v>
      </c>
    </row>
    <row r="75" customFormat="false" ht="15" hidden="false" customHeight="true" outlineLevel="0" collapsed="false">
      <c r="A75" s="27" t="n">
        <v>10</v>
      </c>
      <c r="B75" s="34"/>
      <c r="C75" s="35" t="s">
        <v>344</v>
      </c>
      <c r="D75" s="36" t="n">
        <v>10.25</v>
      </c>
      <c r="E75" s="37" t="n">
        <v>9.95</v>
      </c>
      <c r="F75" s="36" t="n">
        <v>10.6</v>
      </c>
      <c r="G75" s="38" t="n">
        <v>10.2</v>
      </c>
      <c r="H75" s="56" t="n">
        <f aca="false">H80</f>
        <v>93.6</v>
      </c>
    </row>
    <row r="76" customFormat="false" ht="15" hidden="false" customHeight="true" outlineLevel="0" collapsed="false">
      <c r="A76" s="27"/>
      <c r="B76" s="34"/>
      <c r="C76" s="35" t="s">
        <v>345</v>
      </c>
      <c r="D76" s="36" t="n">
        <v>10.4</v>
      </c>
      <c r="E76" s="37" t="n">
        <v>10.1</v>
      </c>
      <c r="F76" s="36" t="n">
        <v>10.4</v>
      </c>
      <c r="G76" s="38" t="n">
        <v>10.6</v>
      </c>
      <c r="H76" s="56" t="n">
        <f aca="false">H80</f>
        <v>93.6</v>
      </c>
    </row>
    <row r="77" customFormat="false" ht="15" hidden="false" customHeight="true" outlineLevel="0" collapsed="false">
      <c r="A77" s="27"/>
      <c r="B77" s="34"/>
      <c r="C77" s="35"/>
      <c r="D77" s="36"/>
      <c r="E77" s="37"/>
      <c r="F77" s="36"/>
      <c r="G77" s="38"/>
      <c r="H77" s="56" t="n">
        <f aca="false">H80</f>
        <v>93.6</v>
      </c>
    </row>
    <row r="78" customFormat="false" ht="15" hidden="false" customHeight="true" outlineLevel="0" collapsed="false">
      <c r="A78" s="27"/>
      <c r="B78" s="34"/>
      <c r="C78" s="35"/>
      <c r="D78" s="36"/>
      <c r="E78" s="37"/>
      <c r="F78" s="36"/>
      <c r="G78" s="38"/>
      <c r="H78" s="56" t="n">
        <f aca="false">H80</f>
        <v>93.6</v>
      </c>
    </row>
    <row r="79" customFormat="false" ht="15" hidden="false" customHeight="true" outlineLevel="0" collapsed="false">
      <c r="A79" s="27"/>
      <c r="B79" s="46"/>
      <c r="C79" s="35" t="s">
        <v>23</v>
      </c>
      <c r="D79" s="39"/>
      <c r="E79" s="40"/>
      <c r="F79" s="39"/>
      <c r="G79" s="41"/>
      <c r="H79" s="56" t="n">
        <f aca="false">H80</f>
        <v>93.6</v>
      </c>
    </row>
    <row r="80" customFormat="false" ht="16.5" hidden="false" customHeight="false" outlineLevel="0" collapsed="false">
      <c r="A80" s="27"/>
      <c r="B80" s="47"/>
      <c r="C80" s="43" t="s">
        <v>23</v>
      </c>
      <c r="D80" s="44" t="n">
        <f aca="false">SUM(D74:D79)</f>
        <v>31</v>
      </c>
      <c r="E80" s="44" t="n">
        <f aca="false">SUM(E74:E79)</f>
        <v>29.95</v>
      </c>
      <c r="F80" s="44" t="n">
        <f aca="false">SUM(F74:F79)</f>
        <v>31.5</v>
      </c>
      <c r="G80" s="44" t="n">
        <f aca="false">SUM(G74:G79)</f>
        <v>31.1</v>
      </c>
      <c r="H80" s="57" t="n">
        <f aca="false">SUM(D80:G80)-MIN(D80:G80)</f>
        <v>93.6</v>
      </c>
    </row>
    <row r="81" customFormat="false" ht="15.75" hidden="false" customHeight="true" outlineLevel="0" collapsed="false">
      <c r="A81" s="27" t="n">
        <v>11</v>
      </c>
      <c r="B81" s="28" t="s">
        <v>346</v>
      </c>
      <c r="C81" s="29" t="s">
        <v>347</v>
      </c>
      <c r="D81" s="30" t="n">
        <v>10.4</v>
      </c>
      <c r="E81" s="31" t="n">
        <v>10.1</v>
      </c>
      <c r="F81" s="30" t="n">
        <v>10.4</v>
      </c>
      <c r="G81" s="32" t="n">
        <v>10.5</v>
      </c>
      <c r="H81" s="56" t="n">
        <f aca="false">H87</f>
        <v>93.4</v>
      </c>
    </row>
    <row r="82" customFormat="false" ht="15" hidden="false" customHeight="true" outlineLevel="0" collapsed="false">
      <c r="A82" s="27" t="n">
        <v>11</v>
      </c>
      <c r="B82" s="34"/>
      <c r="C82" s="35" t="s">
        <v>348</v>
      </c>
      <c r="D82" s="36" t="n">
        <v>10.3</v>
      </c>
      <c r="E82" s="37" t="n">
        <v>10.55</v>
      </c>
      <c r="F82" s="36"/>
      <c r="G82" s="38"/>
      <c r="H82" s="56" t="n">
        <f aca="false">H87</f>
        <v>93.4</v>
      </c>
    </row>
    <row r="83" customFormat="false" ht="15" hidden="false" customHeight="true" outlineLevel="0" collapsed="false">
      <c r="A83" s="27"/>
      <c r="B83" s="34"/>
      <c r="C83" s="35" t="s">
        <v>349</v>
      </c>
      <c r="D83" s="36"/>
      <c r="E83" s="37"/>
      <c r="F83" s="36" t="n">
        <v>10.2</v>
      </c>
      <c r="G83" s="38" t="n">
        <v>10.5</v>
      </c>
      <c r="H83" s="56" t="n">
        <f aca="false">H87</f>
        <v>93.4</v>
      </c>
    </row>
    <row r="84" customFormat="false" ht="15" hidden="false" customHeight="true" outlineLevel="0" collapsed="false">
      <c r="A84" s="27"/>
      <c r="B84" s="34"/>
      <c r="C84" s="35" t="s">
        <v>350</v>
      </c>
      <c r="D84" s="36"/>
      <c r="E84" s="37" t="n">
        <v>9.6</v>
      </c>
      <c r="F84" s="36"/>
      <c r="G84" s="38"/>
      <c r="H84" s="56" t="n">
        <f aca="false">H87</f>
        <v>93.4</v>
      </c>
    </row>
    <row r="85" customFormat="false" ht="15" hidden="false" customHeight="true" outlineLevel="0" collapsed="false">
      <c r="A85" s="27"/>
      <c r="B85" s="34"/>
      <c r="C85" s="35" t="s">
        <v>351</v>
      </c>
      <c r="D85" s="36" t="n">
        <v>10.3</v>
      </c>
      <c r="E85" s="37"/>
      <c r="F85" s="36" t="n">
        <v>10.3</v>
      </c>
      <c r="G85" s="38" t="n">
        <v>10.5</v>
      </c>
      <c r="H85" s="56" t="n">
        <f aca="false">H87</f>
        <v>93.4</v>
      </c>
    </row>
    <row r="86" customFormat="false" ht="15" hidden="false" customHeight="true" outlineLevel="0" collapsed="false">
      <c r="A86" s="27"/>
      <c r="B86" s="46"/>
      <c r="C86" s="35" t="s">
        <v>23</v>
      </c>
      <c r="D86" s="39"/>
      <c r="E86" s="40"/>
      <c r="F86" s="39"/>
      <c r="G86" s="41"/>
      <c r="H86" s="56" t="n">
        <f aca="false">H87</f>
        <v>93.4</v>
      </c>
    </row>
    <row r="87" customFormat="false" ht="16.5" hidden="false" customHeight="false" outlineLevel="0" collapsed="false">
      <c r="A87" s="27"/>
      <c r="B87" s="47"/>
      <c r="C87" s="43" t="s">
        <v>23</v>
      </c>
      <c r="D87" s="44" t="n">
        <f aca="false">SUM(D81:D86)</f>
        <v>31</v>
      </c>
      <c r="E87" s="44" t="n">
        <f aca="false">SUM(E81:E86)</f>
        <v>30.25</v>
      </c>
      <c r="F87" s="44" t="n">
        <f aca="false">SUM(F81:F86)</f>
        <v>30.9</v>
      </c>
      <c r="G87" s="44" t="n">
        <f aca="false">SUM(G81:G86)</f>
        <v>31.5</v>
      </c>
      <c r="H87" s="57" t="n">
        <f aca="false">SUM(D87:G87)-MIN(D87:G87)</f>
        <v>93.4</v>
      </c>
    </row>
    <row r="88" customFormat="false" ht="15.75" hidden="false" customHeight="true" outlineLevel="0" collapsed="false">
      <c r="A88" s="27" t="n">
        <v>12</v>
      </c>
      <c r="B88" s="52" t="s">
        <v>352</v>
      </c>
      <c r="C88" s="29" t="s">
        <v>353</v>
      </c>
      <c r="D88" s="30" t="n">
        <v>10.35</v>
      </c>
      <c r="E88" s="31" t="n">
        <v>10.45</v>
      </c>
      <c r="F88" s="30"/>
      <c r="G88" s="32"/>
      <c r="H88" s="56" t="n">
        <f aca="false">H94</f>
        <v>93.3</v>
      </c>
    </row>
    <row r="89" customFormat="false" ht="15" hidden="false" customHeight="true" outlineLevel="0" collapsed="false">
      <c r="A89" s="27" t="n">
        <v>12</v>
      </c>
      <c r="B89" s="34"/>
      <c r="C89" s="35" t="s">
        <v>354</v>
      </c>
      <c r="D89" s="36"/>
      <c r="E89" s="37" t="n">
        <v>10.1</v>
      </c>
      <c r="F89" s="36"/>
      <c r="G89" s="38"/>
      <c r="H89" s="56" t="n">
        <f aca="false">H94</f>
        <v>93.3</v>
      </c>
    </row>
    <row r="90" customFormat="false" ht="15" hidden="false" customHeight="true" outlineLevel="0" collapsed="false">
      <c r="A90" s="27"/>
      <c r="B90" s="34"/>
      <c r="C90" s="35" t="s">
        <v>355</v>
      </c>
      <c r="D90" s="36"/>
      <c r="E90" s="37" t="n">
        <v>10</v>
      </c>
      <c r="F90" s="36"/>
      <c r="G90" s="38" t="n">
        <v>10.2</v>
      </c>
      <c r="H90" s="56" t="n">
        <f aca="false">H94</f>
        <v>93.3</v>
      </c>
    </row>
    <row r="91" customFormat="false" ht="15" hidden="false" customHeight="true" outlineLevel="0" collapsed="false">
      <c r="A91" s="27"/>
      <c r="B91" s="34"/>
      <c r="C91" s="35" t="s">
        <v>356</v>
      </c>
      <c r="D91" s="36" t="n">
        <v>10.35</v>
      </c>
      <c r="E91" s="37"/>
      <c r="F91" s="36" t="n">
        <v>10.6</v>
      </c>
      <c r="G91" s="38" t="n">
        <v>10.1</v>
      </c>
      <c r="H91" s="56" t="n">
        <f aca="false">H94</f>
        <v>93.3</v>
      </c>
    </row>
    <row r="92" customFormat="false" ht="15" hidden="false" customHeight="true" outlineLevel="0" collapsed="false">
      <c r="A92" s="27"/>
      <c r="B92" s="34"/>
      <c r="C92" s="35" t="s">
        <v>357</v>
      </c>
      <c r="D92" s="36" t="n">
        <v>10.2</v>
      </c>
      <c r="E92" s="37"/>
      <c r="F92" s="36" t="n">
        <v>10.7</v>
      </c>
      <c r="G92" s="38"/>
      <c r="H92" s="56" t="n">
        <f aca="false">H94</f>
        <v>93.3</v>
      </c>
    </row>
    <row r="93" customFormat="false" ht="15" hidden="false" customHeight="true" outlineLevel="0" collapsed="false">
      <c r="A93" s="27"/>
      <c r="B93" s="46"/>
      <c r="C93" s="35" t="s">
        <v>358</v>
      </c>
      <c r="D93" s="39"/>
      <c r="E93" s="40"/>
      <c r="F93" s="39" t="n">
        <v>10.5</v>
      </c>
      <c r="G93" s="41" t="n">
        <v>10.3</v>
      </c>
      <c r="H93" s="56" t="n">
        <f aca="false">H94</f>
        <v>93.3</v>
      </c>
    </row>
    <row r="94" customFormat="false" ht="16.5" hidden="false" customHeight="false" outlineLevel="0" collapsed="false">
      <c r="A94" s="27"/>
      <c r="B94" s="47"/>
      <c r="C94" s="43" t="s">
        <v>23</v>
      </c>
      <c r="D94" s="44" t="n">
        <f aca="false">SUM(D88:D93)</f>
        <v>30.9</v>
      </c>
      <c r="E94" s="44" t="n">
        <f aca="false">SUM(E88:E93)</f>
        <v>30.55</v>
      </c>
      <c r="F94" s="44" t="n">
        <f aca="false">SUM(F88:F93)</f>
        <v>31.8</v>
      </c>
      <c r="G94" s="44" t="n">
        <f aca="false">SUM(G88:G93)</f>
        <v>30.6</v>
      </c>
      <c r="H94" s="57" t="n">
        <f aca="false">SUM(D94:G94)-MIN(D94:G94)</f>
        <v>93.3</v>
      </c>
    </row>
    <row r="95" customFormat="false" ht="15.75" hidden="false" customHeight="true" outlineLevel="0" collapsed="false">
      <c r="A95" s="27" t="n">
        <v>13</v>
      </c>
      <c r="B95" s="52" t="s">
        <v>359</v>
      </c>
      <c r="C95" s="49" t="s">
        <v>360</v>
      </c>
      <c r="D95" s="30" t="n">
        <v>9.95</v>
      </c>
      <c r="E95" s="31"/>
      <c r="F95" s="30" t="n">
        <v>10.5</v>
      </c>
      <c r="G95" s="32" t="n">
        <v>10.5</v>
      </c>
      <c r="H95" s="56" t="n">
        <f aca="false">H101</f>
        <v>93.1</v>
      </c>
    </row>
    <row r="96" customFormat="false" ht="15" hidden="false" customHeight="true" outlineLevel="0" collapsed="false">
      <c r="A96" s="27" t="n">
        <v>13</v>
      </c>
      <c r="B96" s="34"/>
      <c r="C96" s="50" t="s">
        <v>361</v>
      </c>
      <c r="D96" s="36"/>
      <c r="E96" s="37" t="n">
        <v>9.65</v>
      </c>
      <c r="F96" s="36"/>
      <c r="G96" s="38" t="n">
        <v>10.4</v>
      </c>
      <c r="H96" s="56" t="n">
        <f aca="false">H101</f>
        <v>93.1</v>
      </c>
    </row>
    <row r="97" customFormat="false" ht="15" hidden="false" customHeight="true" outlineLevel="0" collapsed="false">
      <c r="A97" s="27"/>
      <c r="B97" s="34"/>
      <c r="C97" s="50" t="s">
        <v>362</v>
      </c>
      <c r="D97" s="36"/>
      <c r="E97" s="37" t="n">
        <v>9.25</v>
      </c>
      <c r="F97" s="36"/>
      <c r="G97" s="38"/>
      <c r="H97" s="56" t="n">
        <f aca="false">H101</f>
        <v>93.1</v>
      </c>
    </row>
    <row r="98" customFormat="false" ht="15" hidden="false" customHeight="true" outlineLevel="0" collapsed="false">
      <c r="A98" s="27"/>
      <c r="B98" s="34"/>
      <c r="C98" s="50" t="s">
        <v>363</v>
      </c>
      <c r="D98" s="36" t="n">
        <v>10.3</v>
      </c>
      <c r="E98" s="37"/>
      <c r="F98" s="36" t="n">
        <v>10.4</v>
      </c>
      <c r="G98" s="38"/>
      <c r="H98" s="56" t="n">
        <f aca="false">H101</f>
        <v>93.1</v>
      </c>
    </row>
    <row r="99" customFormat="false" ht="15" hidden="false" customHeight="true" outlineLevel="0" collapsed="false">
      <c r="A99" s="27"/>
      <c r="B99" s="34"/>
      <c r="C99" s="50" t="s">
        <v>364</v>
      </c>
      <c r="D99" s="36"/>
      <c r="E99" s="37"/>
      <c r="F99" s="36" t="n">
        <v>10.4</v>
      </c>
      <c r="G99" s="38" t="n">
        <v>10.3</v>
      </c>
      <c r="H99" s="56" t="n">
        <f aca="false">H101</f>
        <v>93.1</v>
      </c>
    </row>
    <row r="100" customFormat="false" ht="15" hidden="false" customHeight="true" outlineLevel="0" collapsed="false">
      <c r="A100" s="27"/>
      <c r="B100" s="46"/>
      <c r="C100" s="50" t="s">
        <v>365</v>
      </c>
      <c r="D100" s="39" t="n">
        <v>10.35</v>
      </c>
      <c r="E100" s="40" t="n">
        <v>9.5</v>
      </c>
      <c r="F100" s="39"/>
      <c r="G100" s="41"/>
      <c r="H100" s="56" t="n">
        <f aca="false">H101</f>
        <v>93.1</v>
      </c>
    </row>
    <row r="101" customFormat="false" ht="16.5" hidden="false" customHeight="false" outlineLevel="0" collapsed="false">
      <c r="A101" s="27"/>
      <c r="B101" s="47"/>
      <c r="C101" s="43" t="s">
        <v>23</v>
      </c>
      <c r="D101" s="44" t="n">
        <f aca="false">SUM(D95:D100)</f>
        <v>30.6</v>
      </c>
      <c r="E101" s="44" t="n">
        <f aca="false">SUM(E95:E100)</f>
        <v>28.4</v>
      </c>
      <c r="F101" s="44" t="n">
        <f aca="false">SUM(F95:F100)</f>
        <v>31.3</v>
      </c>
      <c r="G101" s="44" t="n">
        <f aca="false">SUM(G95:G100)</f>
        <v>31.2</v>
      </c>
      <c r="H101" s="57" t="n">
        <f aca="false">SUM(D101:G101)-MIN(D101:G101)</f>
        <v>93.1</v>
      </c>
    </row>
    <row r="102" customFormat="false" ht="15.75" hidden="false" customHeight="true" outlineLevel="0" collapsed="false">
      <c r="A102" s="27" t="n">
        <v>14</v>
      </c>
      <c r="B102" s="28" t="s">
        <v>366</v>
      </c>
      <c r="C102" s="49" t="s">
        <v>367</v>
      </c>
      <c r="D102" s="30" t="n">
        <v>10.3</v>
      </c>
      <c r="E102" s="31" t="n">
        <v>9.9</v>
      </c>
      <c r="F102" s="30" t="n">
        <v>9.9</v>
      </c>
      <c r="G102" s="32" t="n">
        <v>10.2</v>
      </c>
      <c r="H102" s="56" t="n">
        <f aca="false">H108</f>
        <v>93.05</v>
      </c>
    </row>
    <row r="103" customFormat="false" ht="15" hidden="false" customHeight="true" outlineLevel="0" collapsed="false">
      <c r="A103" s="27" t="n">
        <v>14</v>
      </c>
      <c r="B103" s="34"/>
      <c r="C103" s="50" t="s">
        <v>368</v>
      </c>
      <c r="D103" s="36" t="n">
        <v>10.55</v>
      </c>
      <c r="E103" s="37" t="n">
        <v>10.1</v>
      </c>
      <c r="F103" s="36" t="n">
        <v>10.5</v>
      </c>
      <c r="G103" s="38" t="n">
        <v>10</v>
      </c>
      <c r="H103" s="56" t="n">
        <f aca="false">H108</f>
        <v>93.05</v>
      </c>
    </row>
    <row r="104" customFormat="false" ht="15" hidden="false" customHeight="true" outlineLevel="0" collapsed="false">
      <c r="A104" s="27"/>
      <c r="B104" s="34"/>
      <c r="C104" s="50" t="s">
        <v>369</v>
      </c>
      <c r="D104" s="36" t="n">
        <v>10.5</v>
      </c>
      <c r="E104" s="37" t="n">
        <v>10.3</v>
      </c>
      <c r="F104" s="36" t="n">
        <v>10.6</v>
      </c>
      <c r="G104" s="38" t="n">
        <v>10.5</v>
      </c>
      <c r="H104" s="56" t="n">
        <f aca="false">H108</f>
        <v>93.05</v>
      </c>
    </row>
    <row r="105" customFormat="false" ht="15" hidden="false" customHeight="true" outlineLevel="0" collapsed="false">
      <c r="A105" s="27"/>
      <c r="B105" s="34"/>
      <c r="C105" s="35"/>
      <c r="D105" s="36"/>
      <c r="E105" s="37"/>
      <c r="F105" s="36"/>
      <c r="G105" s="38"/>
      <c r="H105" s="56" t="n">
        <f aca="false">H108</f>
        <v>93.05</v>
      </c>
    </row>
    <row r="106" customFormat="false" ht="15" hidden="false" customHeight="true" outlineLevel="0" collapsed="false">
      <c r="A106" s="27"/>
      <c r="B106" s="34"/>
      <c r="C106" s="35"/>
      <c r="D106" s="36"/>
      <c r="E106" s="37"/>
      <c r="F106" s="36"/>
      <c r="G106" s="38"/>
      <c r="H106" s="56" t="n">
        <f aca="false">H108</f>
        <v>93.05</v>
      </c>
    </row>
    <row r="107" customFormat="false" ht="15" hidden="false" customHeight="true" outlineLevel="0" collapsed="false">
      <c r="A107" s="27"/>
      <c r="B107" s="46"/>
      <c r="C107" s="35" t="s">
        <v>23</v>
      </c>
      <c r="D107" s="39"/>
      <c r="E107" s="40"/>
      <c r="F107" s="39"/>
      <c r="G107" s="41"/>
      <c r="H107" s="56" t="n">
        <f aca="false">H108</f>
        <v>93.05</v>
      </c>
    </row>
    <row r="108" customFormat="false" ht="16.5" hidden="false" customHeight="false" outlineLevel="0" collapsed="false">
      <c r="A108" s="27"/>
      <c r="B108" s="47"/>
      <c r="C108" s="43" t="s">
        <v>23</v>
      </c>
      <c r="D108" s="44" t="n">
        <f aca="false">SUM(D102:D107)</f>
        <v>31.35</v>
      </c>
      <c r="E108" s="44" t="n">
        <f aca="false">SUM(E102:E107)</f>
        <v>30.3</v>
      </c>
      <c r="F108" s="44" t="n">
        <f aca="false">SUM(F102:F107)</f>
        <v>31</v>
      </c>
      <c r="G108" s="44" t="n">
        <f aca="false">SUM(G102:G107)</f>
        <v>30.7</v>
      </c>
      <c r="H108" s="57" t="n">
        <f aca="false">SUM(D108:G108)-MIN(D108:G108)</f>
        <v>93.05</v>
      </c>
    </row>
    <row r="109" customFormat="false" ht="15.75" hidden="false" customHeight="true" outlineLevel="0" collapsed="false">
      <c r="A109" s="27" t="n">
        <v>15</v>
      </c>
      <c r="B109" s="28" t="s">
        <v>370</v>
      </c>
      <c r="C109" s="29" t="s">
        <v>371</v>
      </c>
      <c r="D109" s="30" t="n">
        <v>10.35</v>
      </c>
      <c r="E109" s="31" t="n">
        <v>10.45</v>
      </c>
      <c r="F109" s="30" t="n">
        <v>10.1</v>
      </c>
      <c r="G109" s="32" t="n">
        <v>10.2</v>
      </c>
      <c r="H109" s="56" t="n">
        <f aca="false">H115</f>
        <v>92.8</v>
      </c>
    </row>
    <row r="110" customFormat="false" ht="15" hidden="false" customHeight="true" outlineLevel="0" collapsed="false">
      <c r="A110" s="27" t="n">
        <v>15</v>
      </c>
      <c r="B110" s="34"/>
      <c r="C110" s="35" t="s">
        <v>372</v>
      </c>
      <c r="D110" s="36" t="n">
        <v>10.25</v>
      </c>
      <c r="E110" s="37" t="n">
        <v>9.8</v>
      </c>
      <c r="F110" s="36" t="n">
        <v>10.4</v>
      </c>
      <c r="G110" s="38" t="n">
        <v>10.1</v>
      </c>
      <c r="H110" s="56" t="n">
        <f aca="false">H115</f>
        <v>92.8</v>
      </c>
    </row>
    <row r="111" customFormat="false" ht="15" hidden="false" customHeight="true" outlineLevel="0" collapsed="false">
      <c r="A111" s="27"/>
      <c r="B111" s="34"/>
      <c r="C111" s="35" t="s">
        <v>373</v>
      </c>
      <c r="D111" s="36" t="n">
        <v>10.4</v>
      </c>
      <c r="E111" s="37" t="n">
        <v>9.95</v>
      </c>
      <c r="F111" s="36" t="n">
        <v>10.5</v>
      </c>
      <c r="G111" s="38" t="n">
        <v>10.5</v>
      </c>
      <c r="H111" s="56" t="n">
        <f aca="false">H115</f>
        <v>92.8</v>
      </c>
    </row>
    <row r="112" customFormat="false" ht="15" hidden="false" customHeight="true" outlineLevel="0" collapsed="false">
      <c r="A112" s="27"/>
      <c r="B112" s="34"/>
      <c r="C112" s="35"/>
      <c r="D112" s="36"/>
      <c r="E112" s="37"/>
      <c r="F112" s="36"/>
      <c r="G112" s="38"/>
      <c r="H112" s="56" t="n">
        <f aca="false">H115</f>
        <v>92.8</v>
      </c>
    </row>
    <row r="113" customFormat="false" ht="15" hidden="false" customHeight="true" outlineLevel="0" collapsed="false">
      <c r="A113" s="27"/>
      <c r="B113" s="34"/>
      <c r="C113" s="35"/>
      <c r="D113" s="36"/>
      <c r="E113" s="37"/>
      <c r="F113" s="36"/>
      <c r="G113" s="38"/>
      <c r="H113" s="56" t="n">
        <f aca="false">H115</f>
        <v>92.8</v>
      </c>
    </row>
    <row r="114" customFormat="false" ht="15" hidden="false" customHeight="true" outlineLevel="0" collapsed="false">
      <c r="A114" s="27"/>
      <c r="B114" s="46"/>
      <c r="C114" s="35" t="s">
        <v>23</v>
      </c>
      <c r="D114" s="39"/>
      <c r="E114" s="40"/>
      <c r="F114" s="39"/>
      <c r="G114" s="41"/>
      <c r="H114" s="56" t="n">
        <f aca="false">H115</f>
        <v>92.8</v>
      </c>
    </row>
    <row r="115" customFormat="false" ht="16.5" hidden="false" customHeight="false" outlineLevel="0" collapsed="false">
      <c r="A115" s="27"/>
      <c r="B115" s="47"/>
      <c r="C115" s="43" t="s">
        <v>23</v>
      </c>
      <c r="D115" s="44" t="n">
        <f aca="false">SUM(D109:D114)</f>
        <v>31</v>
      </c>
      <c r="E115" s="44" t="n">
        <f aca="false">SUM(E109:E114)</f>
        <v>30.2</v>
      </c>
      <c r="F115" s="44" t="n">
        <f aca="false">SUM(F109:F114)</f>
        <v>31</v>
      </c>
      <c r="G115" s="44" t="n">
        <f aca="false">SUM(G109:G114)</f>
        <v>30.8</v>
      </c>
      <c r="H115" s="57" t="n">
        <f aca="false">SUM(D115:G115)-MIN(D115:G115)</f>
        <v>92.8</v>
      </c>
    </row>
    <row r="116" customFormat="false" ht="15.75" hidden="false" customHeight="true" outlineLevel="0" collapsed="false">
      <c r="A116" s="27" t="n">
        <v>16</v>
      </c>
      <c r="B116" s="28" t="s">
        <v>374</v>
      </c>
      <c r="C116" s="29" t="s">
        <v>375</v>
      </c>
      <c r="D116" s="30" t="n">
        <v>9.9</v>
      </c>
      <c r="E116" s="31" t="n">
        <v>9.45</v>
      </c>
      <c r="F116" s="30" t="n">
        <v>10.3</v>
      </c>
      <c r="G116" s="32" t="n">
        <v>10.6</v>
      </c>
      <c r="H116" s="56" t="n">
        <f aca="false">H122</f>
        <v>92.6</v>
      </c>
    </row>
    <row r="117" customFormat="false" ht="15" hidden="false" customHeight="true" outlineLevel="0" collapsed="false">
      <c r="A117" s="27" t="n">
        <v>16</v>
      </c>
      <c r="B117" s="34"/>
      <c r="C117" s="35" t="s">
        <v>376</v>
      </c>
      <c r="D117" s="36" t="n">
        <v>10.25</v>
      </c>
      <c r="E117" s="37" t="n">
        <v>8.8</v>
      </c>
      <c r="F117" s="36" t="n">
        <v>10.4</v>
      </c>
      <c r="G117" s="38" t="n">
        <v>10.4</v>
      </c>
      <c r="H117" s="56" t="n">
        <f aca="false">H122</f>
        <v>92.6</v>
      </c>
    </row>
    <row r="118" customFormat="false" ht="15" hidden="false" customHeight="true" outlineLevel="0" collapsed="false">
      <c r="A118" s="27"/>
      <c r="B118" s="34"/>
      <c r="C118" s="35" t="s">
        <v>377</v>
      </c>
      <c r="D118" s="36" t="n">
        <v>10.15</v>
      </c>
      <c r="E118" s="37" t="n">
        <v>9.15</v>
      </c>
      <c r="F118" s="36" t="n">
        <v>10.1</v>
      </c>
      <c r="G118" s="38" t="n">
        <v>10.5</v>
      </c>
      <c r="H118" s="56" t="n">
        <f aca="false">H122</f>
        <v>92.6</v>
      </c>
    </row>
    <row r="119" customFormat="false" ht="15" hidden="false" customHeight="true" outlineLevel="0" collapsed="false">
      <c r="A119" s="27"/>
      <c r="B119" s="34"/>
      <c r="C119" s="35"/>
      <c r="D119" s="36"/>
      <c r="E119" s="37"/>
      <c r="F119" s="36"/>
      <c r="G119" s="38"/>
      <c r="H119" s="56" t="n">
        <f aca="false">H122</f>
        <v>92.6</v>
      </c>
    </row>
    <row r="120" customFormat="false" ht="15" hidden="false" customHeight="true" outlineLevel="0" collapsed="false">
      <c r="A120" s="27"/>
      <c r="B120" s="34"/>
      <c r="C120" s="35"/>
      <c r="D120" s="36"/>
      <c r="E120" s="37"/>
      <c r="F120" s="36"/>
      <c r="G120" s="38"/>
      <c r="H120" s="56" t="n">
        <f aca="false">H122</f>
        <v>92.6</v>
      </c>
    </row>
    <row r="121" customFormat="false" ht="15" hidden="false" customHeight="true" outlineLevel="0" collapsed="false">
      <c r="A121" s="27"/>
      <c r="B121" s="46"/>
      <c r="C121" s="35" t="s">
        <v>23</v>
      </c>
      <c r="D121" s="39"/>
      <c r="E121" s="40"/>
      <c r="F121" s="39"/>
      <c r="G121" s="41"/>
      <c r="H121" s="56" t="n">
        <f aca="false">H122</f>
        <v>92.6</v>
      </c>
    </row>
    <row r="122" customFormat="false" ht="16.5" hidden="false" customHeight="false" outlineLevel="0" collapsed="false">
      <c r="A122" s="27"/>
      <c r="B122" s="47"/>
      <c r="C122" s="43" t="s">
        <v>23</v>
      </c>
      <c r="D122" s="44" t="n">
        <f aca="false">SUM(D116:D121)</f>
        <v>30.3</v>
      </c>
      <c r="E122" s="44" t="n">
        <f aca="false">SUM(E116:E121)</f>
        <v>27.4</v>
      </c>
      <c r="F122" s="44" t="n">
        <f aca="false">SUM(F116:F121)</f>
        <v>30.8</v>
      </c>
      <c r="G122" s="44" t="n">
        <f aca="false">SUM(G116:G121)</f>
        <v>31.5</v>
      </c>
      <c r="H122" s="57" t="n">
        <f aca="false">SUM(D122:G122)-MIN(D122:G122)</f>
        <v>92.6</v>
      </c>
    </row>
    <row r="123" customFormat="false" ht="15.75" hidden="false" customHeight="true" outlineLevel="0" collapsed="false">
      <c r="A123" s="27" t="n">
        <v>17</v>
      </c>
      <c r="B123" s="28" t="s">
        <v>378</v>
      </c>
      <c r="C123" s="29" t="s">
        <v>379</v>
      </c>
      <c r="D123" s="30" t="n">
        <v>10.35</v>
      </c>
      <c r="E123" s="31" t="n">
        <v>9.1</v>
      </c>
      <c r="F123" s="30" t="n">
        <v>10.3</v>
      </c>
      <c r="G123" s="32"/>
      <c r="H123" s="56" t="n">
        <f aca="false">H129</f>
        <v>92.5</v>
      </c>
    </row>
    <row r="124" customFormat="false" ht="15" hidden="false" customHeight="true" outlineLevel="0" collapsed="false">
      <c r="A124" s="27" t="n">
        <v>17</v>
      </c>
      <c r="B124" s="34"/>
      <c r="C124" s="35" t="s">
        <v>380</v>
      </c>
      <c r="D124" s="36" t="n">
        <v>10.05</v>
      </c>
      <c r="E124" s="37" t="n">
        <v>9.8</v>
      </c>
      <c r="F124" s="36" t="n">
        <v>10.4</v>
      </c>
      <c r="G124" s="38" t="n">
        <v>10.4</v>
      </c>
      <c r="H124" s="56" t="n">
        <f aca="false">H129</f>
        <v>92.5</v>
      </c>
    </row>
    <row r="125" customFormat="false" ht="15" hidden="false" customHeight="true" outlineLevel="0" collapsed="false">
      <c r="A125" s="27"/>
      <c r="B125" s="34"/>
      <c r="C125" s="35" t="s">
        <v>381</v>
      </c>
      <c r="D125" s="36" t="n">
        <v>10.1</v>
      </c>
      <c r="E125" s="37" t="n">
        <v>7.9</v>
      </c>
      <c r="F125" s="36" t="n">
        <v>10.5</v>
      </c>
      <c r="G125" s="38" t="n">
        <v>10.5</v>
      </c>
      <c r="H125" s="56" t="n">
        <f aca="false">H129</f>
        <v>92.5</v>
      </c>
    </row>
    <row r="126" customFormat="false" ht="15" hidden="false" customHeight="true" outlineLevel="0" collapsed="false">
      <c r="A126" s="27"/>
      <c r="B126" s="34"/>
      <c r="C126" s="35" t="s">
        <v>382</v>
      </c>
      <c r="D126" s="36"/>
      <c r="E126" s="37"/>
      <c r="F126" s="36"/>
      <c r="G126" s="38" t="n">
        <v>9.9</v>
      </c>
      <c r="H126" s="56" t="n">
        <f aca="false">H129</f>
        <v>92.5</v>
      </c>
    </row>
    <row r="127" customFormat="false" ht="15" hidden="false" customHeight="true" outlineLevel="0" collapsed="false">
      <c r="A127" s="27"/>
      <c r="B127" s="34"/>
      <c r="C127" s="35"/>
      <c r="D127" s="36"/>
      <c r="E127" s="37"/>
      <c r="F127" s="36"/>
      <c r="G127" s="38"/>
      <c r="H127" s="56" t="n">
        <f aca="false">H129</f>
        <v>92.5</v>
      </c>
    </row>
    <row r="128" customFormat="false" ht="15" hidden="false" customHeight="true" outlineLevel="0" collapsed="false">
      <c r="A128" s="27"/>
      <c r="B128" s="46"/>
      <c r="C128" s="35" t="s">
        <v>23</v>
      </c>
      <c r="D128" s="39"/>
      <c r="E128" s="40"/>
      <c r="F128" s="39"/>
      <c r="G128" s="41"/>
      <c r="H128" s="56" t="n">
        <f aca="false">H129</f>
        <v>92.5</v>
      </c>
    </row>
    <row r="129" customFormat="false" ht="16.5" hidden="false" customHeight="false" outlineLevel="0" collapsed="false">
      <c r="A129" s="27"/>
      <c r="B129" s="47"/>
      <c r="C129" s="43" t="s">
        <v>23</v>
      </c>
      <c r="D129" s="44" t="n">
        <f aca="false">SUM(D123:D128)</f>
        <v>30.5</v>
      </c>
      <c r="E129" s="44" t="n">
        <f aca="false">SUM(E123:E128)</f>
        <v>26.8</v>
      </c>
      <c r="F129" s="44" t="n">
        <f aca="false">SUM(F123:F128)</f>
        <v>31.2</v>
      </c>
      <c r="G129" s="44" t="n">
        <f aca="false">SUM(G123:G128)</f>
        <v>30.8</v>
      </c>
      <c r="H129" s="57" t="n">
        <f aca="false">SUM(D129:G129)-MIN(D129:G129)</f>
        <v>92.5</v>
      </c>
    </row>
    <row r="130" customFormat="false" ht="15.75" hidden="false" customHeight="true" outlineLevel="0" collapsed="false">
      <c r="A130" s="27" t="n">
        <v>18</v>
      </c>
      <c r="B130" s="52" t="s">
        <v>383</v>
      </c>
      <c r="C130" s="29" t="s">
        <v>384</v>
      </c>
      <c r="D130" s="30"/>
      <c r="E130" s="31" t="n">
        <v>10.2</v>
      </c>
      <c r="F130" s="30" t="n">
        <v>10.4</v>
      </c>
      <c r="G130" s="32"/>
      <c r="H130" s="56" t="n">
        <f aca="false">H136</f>
        <v>92.5</v>
      </c>
    </row>
    <row r="131" customFormat="false" ht="15" hidden="false" customHeight="true" outlineLevel="0" collapsed="false">
      <c r="A131" s="27" t="n">
        <v>18</v>
      </c>
      <c r="B131" s="34"/>
      <c r="C131" s="50" t="s">
        <v>385</v>
      </c>
      <c r="D131" s="36" t="n">
        <v>10.2</v>
      </c>
      <c r="E131" s="37"/>
      <c r="F131" s="36"/>
      <c r="G131" s="38" t="n">
        <v>10.3</v>
      </c>
      <c r="H131" s="56" t="n">
        <f aca="false">H136</f>
        <v>92.5</v>
      </c>
    </row>
    <row r="132" customFormat="false" ht="15" hidden="false" customHeight="true" outlineLevel="0" collapsed="false">
      <c r="A132" s="27"/>
      <c r="B132" s="34"/>
      <c r="C132" s="35" t="s">
        <v>386</v>
      </c>
      <c r="D132" s="36"/>
      <c r="E132" s="37" t="n">
        <v>10.5</v>
      </c>
      <c r="F132" s="36" t="n">
        <v>10.3</v>
      </c>
      <c r="G132" s="38" t="n">
        <v>10.2</v>
      </c>
      <c r="H132" s="56" t="n">
        <f aca="false">H136</f>
        <v>92.5</v>
      </c>
    </row>
    <row r="133" customFormat="false" ht="15" hidden="false" customHeight="true" outlineLevel="0" collapsed="false">
      <c r="A133" s="27"/>
      <c r="B133" s="34"/>
      <c r="C133" s="35" t="s">
        <v>387</v>
      </c>
      <c r="D133" s="36" t="n">
        <v>10.3</v>
      </c>
      <c r="E133" s="37" t="n">
        <v>9.4</v>
      </c>
      <c r="F133" s="36"/>
      <c r="G133" s="38"/>
      <c r="H133" s="56" t="n">
        <f aca="false">H136</f>
        <v>92.5</v>
      </c>
    </row>
    <row r="134" customFormat="false" ht="15" hidden="false" customHeight="true" outlineLevel="0" collapsed="false">
      <c r="A134" s="27"/>
      <c r="B134" s="34"/>
      <c r="C134" s="35" t="s">
        <v>388</v>
      </c>
      <c r="D134" s="36" t="n">
        <v>10.3</v>
      </c>
      <c r="E134" s="37"/>
      <c r="F134" s="36" t="n">
        <v>10.5</v>
      </c>
      <c r="G134" s="38" t="n">
        <v>10</v>
      </c>
      <c r="H134" s="56" t="n">
        <f aca="false">H136</f>
        <v>92.5</v>
      </c>
    </row>
    <row r="135" customFormat="false" ht="15" hidden="false" customHeight="true" outlineLevel="0" collapsed="false">
      <c r="A135" s="27"/>
      <c r="B135" s="46"/>
      <c r="C135" s="35" t="s">
        <v>23</v>
      </c>
      <c r="D135" s="39"/>
      <c r="E135" s="40"/>
      <c r="F135" s="39"/>
      <c r="G135" s="41"/>
      <c r="H135" s="56" t="n">
        <f aca="false">H136</f>
        <v>92.5</v>
      </c>
    </row>
    <row r="136" customFormat="false" ht="16.5" hidden="false" customHeight="false" outlineLevel="0" collapsed="false">
      <c r="A136" s="27"/>
      <c r="B136" s="47"/>
      <c r="C136" s="43" t="s">
        <v>23</v>
      </c>
      <c r="D136" s="44" t="n">
        <f aca="false">SUM(D130:D135)</f>
        <v>30.8</v>
      </c>
      <c r="E136" s="44" t="n">
        <f aca="false">SUM(E130:E135)</f>
        <v>30.1</v>
      </c>
      <c r="F136" s="44" t="n">
        <f aca="false">SUM(F130:F135)</f>
        <v>31.2</v>
      </c>
      <c r="G136" s="44" t="n">
        <f aca="false">SUM(G130:G135)</f>
        <v>30.5</v>
      </c>
      <c r="H136" s="57" t="n">
        <f aca="false">SUM(D136:G136)-MIN(D136:G136)</f>
        <v>92.5</v>
      </c>
    </row>
    <row r="137" customFormat="false" ht="15.75" hidden="false" customHeight="true" outlineLevel="0" collapsed="false">
      <c r="A137" s="27" t="n">
        <v>19</v>
      </c>
      <c r="B137" s="28" t="s">
        <v>389</v>
      </c>
      <c r="C137" s="29" t="s">
        <v>390</v>
      </c>
      <c r="D137" s="30" t="n">
        <v>10.1</v>
      </c>
      <c r="E137" s="31" t="n">
        <v>9.1</v>
      </c>
      <c r="F137" s="30" t="n">
        <v>10.3</v>
      </c>
      <c r="G137" s="32" t="n">
        <v>10.5</v>
      </c>
      <c r="H137" s="56" t="n">
        <f aca="false">H143</f>
        <v>92.3</v>
      </c>
    </row>
    <row r="138" customFormat="false" ht="15" hidden="false" customHeight="true" outlineLevel="0" collapsed="false">
      <c r="A138" s="27" t="n">
        <v>19</v>
      </c>
      <c r="B138" s="34"/>
      <c r="C138" s="35" t="s">
        <v>391</v>
      </c>
      <c r="D138" s="36" t="n">
        <v>10.1</v>
      </c>
      <c r="E138" s="37" t="n">
        <v>9.4</v>
      </c>
      <c r="F138" s="36" t="n">
        <v>10.5</v>
      </c>
      <c r="G138" s="38" t="n">
        <v>10.3</v>
      </c>
      <c r="H138" s="56" t="n">
        <f aca="false">H143</f>
        <v>92.3</v>
      </c>
    </row>
    <row r="139" customFormat="false" ht="15" hidden="false" customHeight="true" outlineLevel="0" collapsed="false">
      <c r="A139" s="27"/>
      <c r="B139" s="34"/>
      <c r="C139" s="35" t="s">
        <v>392</v>
      </c>
      <c r="D139" s="36"/>
      <c r="E139" s="37"/>
      <c r="F139" s="36" t="n">
        <v>10.4</v>
      </c>
      <c r="G139" s="38" t="n">
        <v>10.3</v>
      </c>
      <c r="H139" s="56" t="n">
        <f aca="false">H143</f>
        <v>92.3</v>
      </c>
    </row>
    <row r="140" customFormat="false" ht="15" hidden="false" customHeight="true" outlineLevel="0" collapsed="false">
      <c r="A140" s="27"/>
      <c r="B140" s="34"/>
      <c r="C140" s="35" t="s">
        <v>393</v>
      </c>
      <c r="D140" s="36" t="n">
        <v>9.8</v>
      </c>
      <c r="E140" s="37" t="n">
        <v>9</v>
      </c>
      <c r="F140" s="36"/>
      <c r="G140" s="38"/>
      <c r="H140" s="56" t="n">
        <f aca="false">H143</f>
        <v>92.3</v>
      </c>
    </row>
    <row r="141" customFormat="false" ht="15" hidden="false" customHeight="true" outlineLevel="0" collapsed="false">
      <c r="A141" s="27"/>
      <c r="B141" s="34"/>
      <c r="C141" s="35"/>
      <c r="D141" s="36"/>
      <c r="E141" s="37"/>
      <c r="F141" s="36"/>
      <c r="G141" s="38"/>
      <c r="H141" s="56" t="n">
        <f aca="false">H143</f>
        <v>92.3</v>
      </c>
    </row>
    <row r="142" customFormat="false" ht="15" hidden="false" customHeight="true" outlineLevel="0" collapsed="false">
      <c r="A142" s="27"/>
      <c r="B142" s="46"/>
      <c r="C142" s="35" t="s">
        <v>23</v>
      </c>
      <c r="D142" s="39"/>
      <c r="E142" s="40"/>
      <c r="F142" s="39"/>
      <c r="G142" s="41"/>
      <c r="H142" s="56" t="n">
        <f aca="false">H143</f>
        <v>92.3</v>
      </c>
    </row>
    <row r="143" customFormat="false" ht="16.5" hidden="false" customHeight="false" outlineLevel="0" collapsed="false">
      <c r="A143" s="27"/>
      <c r="B143" s="47"/>
      <c r="C143" s="43" t="s">
        <v>23</v>
      </c>
      <c r="D143" s="44" t="n">
        <f aca="false">SUM(D137:D142)</f>
        <v>30</v>
      </c>
      <c r="E143" s="44" t="n">
        <f aca="false">SUM(E137:E142)</f>
        <v>27.5</v>
      </c>
      <c r="F143" s="44" t="n">
        <f aca="false">SUM(F137:F142)</f>
        <v>31.2</v>
      </c>
      <c r="G143" s="44" t="n">
        <f aca="false">SUM(G137:G142)</f>
        <v>31.1</v>
      </c>
      <c r="H143" s="57" t="n">
        <f aca="false">SUM(D143:G143)-MIN(D143:G143)</f>
        <v>92.3</v>
      </c>
    </row>
    <row r="144" customFormat="false" ht="15.75" hidden="false" customHeight="true" outlineLevel="0" collapsed="false">
      <c r="A144" s="27" t="n">
        <v>20</v>
      </c>
      <c r="B144" s="28" t="s">
        <v>95</v>
      </c>
      <c r="C144" s="29" t="s">
        <v>394</v>
      </c>
      <c r="D144" s="30" t="n">
        <v>10.45</v>
      </c>
      <c r="E144" s="31" t="n">
        <v>9.55</v>
      </c>
      <c r="F144" s="30"/>
      <c r="G144" s="32" t="n">
        <v>10.3</v>
      </c>
      <c r="H144" s="56" t="n">
        <f aca="false">H150</f>
        <v>92.3</v>
      </c>
    </row>
    <row r="145" customFormat="false" ht="15" hidden="false" customHeight="true" outlineLevel="0" collapsed="false">
      <c r="A145" s="27" t="n">
        <v>20</v>
      </c>
      <c r="B145" s="34"/>
      <c r="C145" s="35" t="s">
        <v>395</v>
      </c>
      <c r="D145" s="36" t="n">
        <v>10.3</v>
      </c>
      <c r="E145" s="37" t="n">
        <v>9.25</v>
      </c>
      <c r="F145" s="36"/>
      <c r="G145" s="38"/>
      <c r="H145" s="56" t="n">
        <f aca="false">H150</f>
        <v>92.3</v>
      </c>
    </row>
    <row r="146" customFormat="false" ht="15" hidden="false" customHeight="true" outlineLevel="0" collapsed="false">
      <c r="A146" s="27"/>
      <c r="B146" s="34"/>
      <c r="C146" s="35" t="s">
        <v>396</v>
      </c>
      <c r="D146" s="36"/>
      <c r="E146" s="37"/>
      <c r="F146" s="36" t="n">
        <v>10.6</v>
      </c>
      <c r="G146" s="38" t="n">
        <v>10.3</v>
      </c>
      <c r="H146" s="56" t="n">
        <f aca="false">H150</f>
        <v>92.3</v>
      </c>
    </row>
    <row r="147" customFormat="false" ht="15" hidden="false" customHeight="true" outlineLevel="0" collapsed="false">
      <c r="A147" s="27"/>
      <c r="B147" s="34"/>
      <c r="C147" s="35" t="s">
        <v>397</v>
      </c>
      <c r="D147" s="36" t="n">
        <v>10.25</v>
      </c>
      <c r="E147" s="37"/>
      <c r="F147" s="36"/>
      <c r="G147" s="38" t="n">
        <v>9.8</v>
      </c>
      <c r="H147" s="56" t="n">
        <f aca="false">H150</f>
        <v>92.3</v>
      </c>
    </row>
    <row r="148" customFormat="false" ht="15" hidden="false" customHeight="true" outlineLevel="0" collapsed="false">
      <c r="A148" s="27"/>
      <c r="B148" s="34"/>
      <c r="C148" s="35" t="s">
        <v>398</v>
      </c>
      <c r="D148" s="36"/>
      <c r="E148" s="37" t="n">
        <v>9.15</v>
      </c>
      <c r="F148" s="36" t="n">
        <v>10.1</v>
      </c>
      <c r="G148" s="38"/>
      <c r="H148" s="56" t="n">
        <f aca="false">H150</f>
        <v>92.3</v>
      </c>
    </row>
    <row r="149" customFormat="false" ht="15" hidden="false" customHeight="true" outlineLevel="0" collapsed="false">
      <c r="A149" s="27"/>
      <c r="B149" s="46"/>
      <c r="C149" s="35" t="s">
        <v>399</v>
      </c>
      <c r="D149" s="39"/>
      <c r="E149" s="40"/>
      <c r="F149" s="39" t="n">
        <v>10.2</v>
      </c>
      <c r="G149" s="41"/>
      <c r="H149" s="56" t="n">
        <f aca="false">H150</f>
        <v>92.3</v>
      </c>
    </row>
    <row r="150" customFormat="false" ht="15.75" hidden="false" customHeight="true" outlineLevel="0" collapsed="false">
      <c r="A150" s="27"/>
      <c r="B150" s="47"/>
      <c r="C150" s="43" t="s">
        <v>23</v>
      </c>
      <c r="D150" s="44" t="n">
        <f aca="false">SUM(D144:D149)</f>
        <v>31</v>
      </c>
      <c r="E150" s="44" t="n">
        <f aca="false">SUM(E144:E149)</f>
        <v>27.95</v>
      </c>
      <c r="F150" s="44" t="n">
        <f aca="false">SUM(F144:F149)</f>
        <v>30.9</v>
      </c>
      <c r="G150" s="44" t="n">
        <f aca="false">SUM(G144:G149)</f>
        <v>30.4</v>
      </c>
      <c r="H150" s="57" t="n">
        <f aca="false">SUM(D150:G150)-MIN(D150:G150)</f>
        <v>92.3</v>
      </c>
    </row>
    <row r="151" customFormat="false" ht="15" hidden="false" customHeight="false" outlineLevel="0" collapsed="false">
      <c r="A151" s="27" t="n">
        <v>21</v>
      </c>
      <c r="B151" s="28" t="s">
        <v>400</v>
      </c>
      <c r="C151" s="35" t="s">
        <v>401</v>
      </c>
      <c r="D151" s="36" t="n">
        <v>10.25</v>
      </c>
      <c r="E151" s="37" t="n">
        <v>9.65</v>
      </c>
      <c r="F151" s="36" t="n">
        <v>10.1</v>
      </c>
      <c r="G151" s="38" t="n">
        <v>10.3</v>
      </c>
      <c r="H151" s="56" t="n">
        <f aca="false">H157</f>
        <v>92.3</v>
      </c>
    </row>
    <row r="152" customFormat="false" ht="15" hidden="false" customHeight="true" outlineLevel="0" collapsed="false">
      <c r="A152" s="27" t="n">
        <v>23</v>
      </c>
      <c r="B152" s="34"/>
      <c r="C152" s="35" t="s">
        <v>402</v>
      </c>
      <c r="D152" s="36" t="n">
        <v>10.25</v>
      </c>
      <c r="E152" s="37" t="n">
        <v>8.9</v>
      </c>
      <c r="F152" s="36" t="n">
        <v>10.3</v>
      </c>
      <c r="G152" s="38" t="n">
        <v>10.2</v>
      </c>
      <c r="H152" s="56" t="n">
        <f aca="false">H157</f>
        <v>92.3</v>
      </c>
    </row>
    <row r="153" customFormat="false" ht="15" hidden="false" customHeight="true" outlineLevel="0" collapsed="false">
      <c r="A153" s="27"/>
      <c r="B153" s="34"/>
      <c r="C153" s="35" t="s">
        <v>403</v>
      </c>
      <c r="D153" s="36" t="n">
        <v>10.2</v>
      </c>
      <c r="E153" s="37" t="n">
        <v>9.35</v>
      </c>
      <c r="F153" s="36" t="n">
        <v>10.4</v>
      </c>
      <c r="G153" s="38" t="n">
        <v>10.3</v>
      </c>
      <c r="H153" s="56" t="n">
        <f aca="false">H157</f>
        <v>92.3</v>
      </c>
    </row>
    <row r="154" customFormat="false" ht="15" hidden="false" customHeight="true" outlineLevel="0" collapsed="false">
      <c r="A154" s="27"/>
      <c r="B154" s="34"/>
      <c r="C154" s="35"/>
      <c r="D154" s="36"/>
      <c r="E154" s="37"/>
      <c r="F154" s="36"/>
      <c r="G154" s="38"/>
      <c r="H154" s="56" t="n">
        <f aca="false">H157</f>
        <v>92.3</v>
      </c>
    </row>
    <row r="155" customFormat="false" ht="15" hidden="false" customHeight="true" outlineLevel="0" collapsed="false">
      <c r="A155" s="27"/>
      <c r="B155" s="34"/>
      <c r="C155" s="35"/>
      <c r="D155" s="36"/>
      <c r="E155" s="37"/>
      <c r="F155" s="36"/>
      <c r="G155" s="38"/>
      <c r="H155" s="56" t="n">
        <f aca="false">H157</f>
        <v>92.3</v>
      </c>
    </row>
    <row r="156" customFormat="false" ht="15" hidden="false" customHeight="true" outlineLevel="0" collapsed="false">
      <c r="A156" s="27"/>
      <c r="B156" s="46"/>
      <c r="C156" s="35" t="s">
        <v>23</v>
      </c>
      <c r="D156" s="39"/>
      <c r="E156" s="40"/>
      <c r="F156" s="39"/>
      <c r="G156" s="41"/>
      <c r="H156" s="56" t="n">
        <f aca="false">H157</f>
        <v>92.3</v>
      </c>
    </row>
    <row r="157" customFormat="false" ht="15.75" hidden="false" customHeight="true" outlineLevel="0" collapsed="false">
      <c r="A157" s="27"/>
      <c r="B157" s="47"/>
      <c r="C157" s="43" t="s">
        <v>23</v>
      </c>
      <c r="D157" s="44" t="n">
        <f aca="false">SUM(D151:D156)</f>
        <v>30.7</v>
      </c>
      <c r="E157" s="44" t="n">
        <f aca="false">SUM(E151:E156)</f>
        <v>27.9</v>
      </c>
      <c r="F157" s="44" t="n">
        <f aca="false">SUM(F151:F156)</f>
        <v>30.8</v>
      </c>
      <c r="G157" s="44" t="n">
        <f aca="false">SUM(G151:G156)</f>
        <v>30.8</v>
      </c>
      <c r="H157" s="57" t="n">
        <f aca="false">SUM(D157:G157)-MIN(D157:G157)</f>
        <v>92.3</v>
      </c>
    </row>
    <row r="158" customFormat="false" ht="15" hidden="false" customHeight="true" outlineLevel="0" collapsed="false">
      <c r="A158" s="27" t="n">
        <v>22</v>
      </c>
      <c r="B158" s="28" t="s">
        <v>404</v>
      </c>
      <c r="C158" s="35" t="s">
        <v>405</v>
      </c>
      <c r="D158" s="30"/>
      <c r="E158" s="31" t="n">
        <v>9.4</v>
      </c>
      <c r="F158" s="30"/>
      <c r="G158" s="32" t="n">
        <v>10.4</v>
      </c>
      <c r="H158" s="56" t="n">
        <f aca="false">H164</f>
        <v>92.15</v>
      </c>
    </row>
    <row r="159" customFormat="false" ht="15" hidden="false" customHeight="true" outlineLevel="0" collapsed="false">
      <c r="A159" s="27" t="n">
        <v>24</v>
      </c>
      <c r="B159" s="34"/>
      <c r="C159" s="35" t="s">
        <v>406</v>
      </c>
      <c r="D159" s="36" t="n">
        <v>9.85</v>
      </c>
      <c r="E159" s="37" t="n">
        <v>9.3</v>
      </c>
      <c r="F159" s="36" t="n">
        <v>10.6</v>
      </c>
      <c r="G159" s="38" t="n">
        <v>10.6</v>
      </c>
      <c r="H159" s="56" t="n">
        <f aca="false">H164</f>
        <v>92.15</v>
      </c>
    </row>
    <row r="160" customFormat="false" ht="15" hidden="false" customHeight="true" outlineLevel="0" collapsed="false">
      <c r="A160" s="27"/>
      <c r="B160" s="34"/>
      <c r="C160" s="35" t="s">
        <v>407</v>
      </c>
      <c r="D160" s="36" t="n">
        <v>9.8</v>
      </c>
      <c r="E160" s="37" t="n">
        <v>9.85</v>
      </c>
      <c r="F160" s="36" t="n">
        <v>10.3</v>
      </c>
      <c r="G160" s="38" t="n">
        <v>10.5</v>
      </c>
      <c r="H160" s="56" t="n">
        <f aca="false">H164</f>
        <v>92.15</v>
      </c>
    </row>
    <row r="161" customFormat="false" ht="15" hidden="false" customHeight="true" outlineLevel="0" collapsed="false">
      <c r="A161" s="27"/>
      <c r="B161" s="34"/>
      <c r="C161" s="35" t="s">
        <v>408</v>
      </c>
      <c r="D161" s="36" t="n">
        <v>9.9</v>
      </c>
      <c r="E161" s="37"/>
      <c r="F161" s="36" t="n">
        <v>10.2</v>
      </c>
      <c r="G161" s="38"/>
      <c r="H161" s="56" t="n">
        <f aca="false">H164</f>
        <v>92.15</v>
      </c>
    </row>
    <row r="162" customFormat="false" ht="15" hidden="false" customHeight="true" outlineLevel="0" collapsed="false">
      <c r="A162" s="27"/>
      <c r="B162" s="34"/>
      <c r="C162" s="35"/>
      <c r="D162" s="36"/>
      <c r="E162" s="37"/>
      <c r="F162" s="36"/>
      <c r="G162" s="38"/>
      <c r="H162" s="56" t="n">
        <f aca="false">H164</f>
        <v>92.15</v>
      </c>
    </row>
    <row r="163" customFormat="false" ht="15" hidden="false" customHeight="true" outlineLevel="0" collapsed="false">
      <c r="A163" s="27"/>
      <c r="B163" s="46"/>
      <c r="C163" s="35"/>
      <c r="D163" s="39"/>
      <c r="E163" s="40"/>
      <c r="F163" s="39"/>
      <c r="G163" s="41"/>
      <c r="H163" s="56" t="n">
        <f aca="false">H164</f>
        <v>92.15</v>
      </c>
    </row>
    <row r="164" customFormat="false" ht="15.75" hidden="false" customHeight="true" outlineLevel="0" collapsed="false">
      <c r="A164" s="27"/>
      <c r="B164" s="47"/>
      <c r="C164" s="43" t="s">
        <v>23</v>
      </c>
      <c r="D164" s="44" t="n">
        <f aca="false">SUM(D158:D163)</f>
        <v>29.55</v>
      </c>
      <c r="E164" s="44" t="n">
        <f aca="false">SUM(E158:E163)</f>
        <v>28.55</v>
      </c>
      <c r="F164" s="44" t="n">
        <f aca="false">SUM(F158:F163)</f>
        <v>31.1</v>
      </c>
      <c r="G164" s="44" t="n">
        <f aca="false">SUM(G158:G163)</f>
        <v>31.5</v>
      </c>
      <c r="H164" s="57" t="n">
        <f aca="false">SUM(D164:G164)-MIN(D164:G164)</f>
        <v>92.15</v>
      </c>
    </row>
    <row r="165" customFormat="false" ht="15" hidden="false" customHeight="false" outlineLevel="0" collapsed="false">
      <c r="A165" s="27" t="n">
        <v>23</v>
      </c>
      <c r="B165" s="28" t="s">
        <v>409</v>
      </c>
      <c r="C165" s="29" t="s">
        <v>410</v>
      </c>
      <c r="D165" s="30" t="n">
        <v>10.3</v>
      </c>
      <c r="E165" s="31"/>
      <c r="F165" s="30" t="n">
        <v>10.5</v>
      </c>
      <c r="G165" s="32" t="n">
        <v>10.4</v>
      </c>
      <c r="H165" s="56" t="n">
        <f aca="false">H171</f>
        <v>91.85</v>
      </c>
    </row>
    <row r="166" customFormat="false" ht="15" hidden="false" customHeight="false" outlineLevel="0" collapsed="false">
      <c r="A166" s="27"/>
      <c r="B166" s="34"/>
      <c r="C166" s="35" t="s">
        <v>411</v>
      </c>
      <c r="D166" s="36" t="n">
        <v>10.15</v>
      </c>
      <c r="E166" s="37" t="n">
        <v>9.65</v>
      </c>
      <c r="F166" s="36"/>
      <c r="G166" s="38"/>
      <c r="H166" s="56" t="n">
        <f aca="false">H171</f>
        <v>91.85</v>
      </c>
    </row>
    <row r="167" customFormat="false" ht="15" hidden="false" customHeight="false" outlineLevel="0" collapsed="false">
      <c r="A167" s="27"/>
      <c r="B167" s="34"/>
      <c r="C167" s="35" t="s">
        <v>412</v>
      </c>
      <c r="D167" s="36" t="n">
        <v>10.2</v>
      </c>
      <c r="E167" s="37" t="n">
        <v>9.65</v>
      </c>
      <c r="F167" s="36"/>
      <c r="G167" s="38"/>
      <c r="H167" s="56" t="n">
        <f aca="false">H171</f>
        <v>91.85</v>
      </c>
    </row>
    <row r="168" customFormat="false" ht="15" hidden="false" customHeight="false" outlineLevel="0" collapsed="false">
      <c r="A168" s="27"/>
      <c r="B168" s="34"/>
      <c r="C168" s="35" t="s">
        <v>413</v>
      </c>
      <c r="D168" s="36"/>
      <c r="E168" s="37"/>
      <c r="F168" s="36" t="n">
        <v>10.5</v>
      </c>
      <c r="G168" s="38" t="n">
        <v>9.9</v>
      </c>
      <c r="H168" s="56" t="n">
        <f aca="false">H171</f>
        <v>91.85</v>
      </c>
    </row>
    <row r="169" customFormat="false" ht="15" hidden="false" customHeight="false" outlineLevel="0" collapsed="false">
      <c r="A169" s="27"/>
      <c r="B169" s="34"/>
      <c r="C169" s="35" t="s">
        <v>414</v>
      </c>
      <c r="D169" s="36"/>
      <c r="E169" s="37" t="n">
        <v>9.65</v>
      </c>
      <c r="F169" s="36" t="n">
        <v>10.1</v>
      </c>
      <c r="G169" s="38" t="n">
        <v>9.8</v>
      </c>
      <c r="H169" s="56" t="n">
        <f aca="false">H171</f>
        <v>91.85</v>
      </c>
    </row>
    <row r="170" customFormat="false" ht="15.75" hidden="false" customHeight="false" outlineLevel="0" collapsed="false">
      <c r="A170" s="27"/>
      <c r="B170" s="46"/>
      <c r="C170" s="35" t="s">
        <v>23</v>
      </c>
      <c r="D170" s="39"/>
      <c r="E170" s="40"/>
      <c r="F170" s="39"/>
      <c r="G170" s="41"/>
      <c r="H170" s="56" t="n">
        <f aca="false">H171</f>
        <v>91.85</v>
      </c>
    </row>
    <row r="171" customFormat="false" ht="16.5" hidden="false" customHeight="false" outlineLevel="0" collapsed="false">
      <c r="A171" s="27"/>
      <c r="B171" s="47"/>
      <c r="C171" s="43" t="s">
        <v>23</v>
      </c>
      <c r="D171" s="44" t="n">
        <f aca="false">SUM(D165:D170)</f>
        <v>30.65</v>
      </c>
      <c r="E171" s="44" t="n">
        <f aca="false">SUM(E165:E170)</f>
        <v>28.95</v>
      </c>
      <c r="F171" s="44" t="n">
        <f aca="false">SUM(F165:F170)</f>
        <v>31.1</v>
      </c>
      <c r="G171" s="44" t="n">
        <f aca="false">SUM(G165:G170)</f>
        <v>30.1</v>
      </c>
      <c r="H171" s="57" t="n">
        <f aca="false">SUM(D171:G171)-MIN(D171:G171)</f>
        <v>91.85</v>
      </c>
    </row>
    <row r="172" customFormat="false" ht="15" hidden="false" customHeight="false" outlineLevel="0" collapsed="false">
      <c r="A172" s="27" t="n">
        <v>24</v>
      </c>
      <c r="B172" s="28" t="s">
        <v>415</v>
      </c>
      <c r="C172" s="29" t="s">
        <v>416</v>
      </c>
      <c r="D172" s="30" t="n">
        <v>10.6</v>
      </c>
      <c r="E172" s="31" t="n">
        <v>9.95</v>
      </c>
      <c r="F172" s="30" t="n">
        <v>10.4</v>
      </c>
      <c r="G172" s="32" t="n">
        <v>10.1</v>
      </c>
      <c r="H172" s="56" t="n">
        <f aca="false">H178</f>
        <v>91.25</v>
      </c>
    </row>
    <row r="173" customFormat="false" ht="15" hidden="false" customHeight="false" outlineLevel="0" collapsed="false">
      <c r="A173" s="27"/>
      <c r="B173" s="34"/>
      <c r="C173" s="35" t="s">
        <v>417</v>
      </c>
      <c r="D173" s="36" t="n">
        <v>9.8</v>
      </c>
      <c r="E173" s="37" t="n">
        <v>9.85</v>
      </c>
      <c r="F173" s="36" t="n">
        <v>10.2</v>
      </c>
      <c r="G173" s="38" t="n">
        <v>4</v>
      </c>
      <c r="H173" s="56" t="n">
        <f aca="false">H178</f>
        <v>91.25</v>
      </c>
    </row>
    <row r="174" customFormat="false" ht="15" hidden="false" customHeight="false" outlineLevel="0" collapsed="false">
      <c r="A174" s="27"/>
      <c r="B174" s="34"/>
      <c r="C174" s="35" t="s">
        <v>418</v>
      </c>
      <c r="D174" s="36" t="n">
        <v>10.1</v>
      </c>
      <c r="E174" s="37" t="n">
        <v>10.05</v>
      </c>
      <c r="F174" s="36" t="n">
        <v>10.3</v>
      </c>
      <c r="G174" s="38" t="n">
        <v>10.1</v>
      </c>
      <c r="H174" s="56" t="n">
        <f aca="false">H178</f>
        <v>91.25</v>
      </c>
    </row>
    <row r="175" customFormat="false" ht="15" hidden="false" customHeight="false" outlineLevel="0" collapsed="false">
      <c r="A175" s="27"/>
      <c r="B175" s="34"/>
      <c r="C175" s="35"/>
      <c r="D175" s="36"/>
      <c r="E175" s="37"/>
      <c r="F175" s="36"/>
      <c r="G175" s="38"/>
      <c r="H175" s="56" t="n">
        <f aca="false">H178</f>
        <v>91.25</v>
      </c>
    </row>
    <row r="176" customFormat="false" ht="15" hidden="false" customHeight="false" outlineLevel="0" collapsed="false">
      <c r="A176" s="27"/>
      <c r="B176" s="34"/>
      <c r="C176" s="35"/>
      <c r="D176" s="36"/>
      <c r="E176" s="37"/>
      <c r="F176" s="36"/>
      <c r="G176" s="38"/>
      <c r="H176" s="56" t="n">
        <f aca="false">H178</f>
        <v>91.25</v>
      </c>
    </row>
    <row r="177" customFormat="false" ht="15.75" hidden="false" customHeight="false" outlineLevel="0" collapsed="false">
      <c r="A177" s="27"/>
      <c r="B177" s="46"/>
      <c r="C177" s="35"/>
      <c r="D177" s="39"/>
      <c r="E177" s="40"/>
      <c r="F177" s="39"/>
      <c r="G177" s="41"/>
      <c r="H177" s="56" t="n">
        <f aca="false">H178</f>
        <v>91.25</v>
      </c>
    </row>
    <row r="178" customFormat="false" ht="16.5" hidden="false" customHeight="false" outlineLevel="0" collapsed="false">
      <c r="A178" s="27"/>
      <c r="B178" s="47"/>
      <c r="C178" s="43" t="s">
        <v>23</v>
      </c>
      <c r="D178" s="44" t="n">
        <f aca="false">SUM(D172:D177)</f>
        <v>30.5</v>
      </c>
      <c r="E178" s="44" t="n">
        <f aca="false">SUM(E172:E177)</f>
        <v>29.85</v>
      </c>
      <c r="F178" s="44" t="n">
        <f aca="false">SUM(F172:F177)</f>
        <v>30.9</v>
      </c>
      <c r="G178" s="44" t="n">
        <f aca="false">SUM(G172:G177)</f>
        <v>24.2</v>
      </c>
      <c r="H178" s="57" t="n">
        <f aca="false">SUM(D178:G178)-MIN(D178:G178)</f>
        <v>91.25</v>
      </c>
    </row>
    <row r="179" s="16" customFormat="true" ht="12.95" hidden="false" customHeight="true" outlineLevel="0" collapsed="false">
      <c r="A179" s="27" t="n">
        <v>25</v>
      </c>
      <c r="B179" s="52" t="s">
        <v>73</v>
      </c>
      <c r="C179" s="29" t="s">
        <v>419</v>
      </c>
      <c r="D179" s="30" t="n">
        <v>10.3</v>
      </c>
      <c r="E179" s="31" t="n">
        <v>9.75</v>
      </c>
      <c r="F179" s="30" t="n">
        <v>10.2</v>
      </c>
      <c r="G179" s="32" t="n">
        <v>10.1</v>
      </c>
      <c r="H179" s="56" t="n">
        <f aca="false">H185</f>
        <v>90.9</v>
      </c>
    </row>
    <row r="180" s="16" customFormat="true" ht="12.95" hidden="false" customHeight="true" outlineLevel="0" collapsed="false">
      <c r="A180" s="27"/>
      <c r="B180" s="34" t="s">
        <v>420</v>
      </c>
      <c r="C180" s="35" t="s">
        <v>421</v>
      </c>
      <c r="D180" s="36" t="n">
        <v>9.7</v>
      </c>
      <c r="E180" s="37" t="n">
        <v>9.5</v>
      </c>
      <c r="F180" s="36" t="n">
        <v>10.4</v>
      </c>
      <c r="G180" s="38" t="n">
        <v>10.3</v>
      </c>
      <c r="H180" s="56" t="n">
        <f aca="false">H185</f>
        <v>90.9</v>
      </c>
    </row>
    <row r="181" s="16" customFormat="true" ht="12.95" hidden="false" customHeight="true" outlineLevel="0" collapsed="false">
      <c r="A181" s="27"/>
      <c r="B181" s="34"/>
      <c r="C181" s="35" t="s">
        <v>422</v>
      </c>
      <c r="D181" s="36" t="n">
        <v>10</v>
      </c>
      <c r="E181" s="37" t="n">
        <v>8.9</v>
      </c>
      <c r="F181" s="36" t="n">
        <v>10</v>
      </c>
      <c r="G181" s="38" t="n">
        <v>9.9</v>
      </c>
      <c r="H181" s="56" t="n">
        <f aca="false">H185</f>
        <v>90.9</v>
      </c>
    </row>
    <row r="182" s="16" customFormat="true" ht="12.95" hidden="false" customHeight="true" outlineLevel="0" collapsed="false">
      <c r="A182" s="27"/>
      <c r="B182" s="34"/>
      <c r="C182" s="35"/>
      <c r="D182" s="36"/>
      <c r="E182" s="37"/>
      <c r="F182" s="36"/>
      <c r="G182" s="38"/>
      <c r="H182" s="56" t="n">
        <f aca="false">H185</f>
        <v>90.9</v>
      </c>
    </row>
    <row r="183" s="16" customFormat="true" ht="12.95" hidden="false" customHeight="true" outlineLevel="0" collapsed="false">
      <c r="A183" s="27"/>
      <c r="B183" s="34"/>
      <c r="C183" s="35"/>
      <c r="D183" s="36"/>
      <c r="E183" s="37"/>
      <c r="F183" s="36"/>
      <c r="G183" s="38"/>
      <c r="H183" s="56" t="n">
        <f aca="false">H185</f>
        <v>90.9</v>
      </c>
    </row>
    <row r="184" s="16" customFormat="true" ht="12.95" hidden="false" customHeight="true" outlineLevel="0" collapsed="false">
      <c r="A184" s="27"/>
      <c r="B184" s="34"/>
      <c r="C184" s="35"/>
      <c r="D184" s="39"/>
      <c r="E184" s="40"/>
      <c r="F184" s="39"/>
      <c r="G184" s="41"/>
      <c r="H184" s="56" t="n">
        <f aca="false">H185</f>
        <v>90.9</v>
      </c>
    </row>
    <row r="185" s="16" customFormat="true" ht="12.95" hidden="false" customHeight="true" outlineLevel="0" collapsed="false">
      <c r="A185" s="27"/>
      <c r="B185" s="42"/>
      <c r="C185" s="43" t="s">
        <v>23</v>
      </c>
      <c r="D185" s="44" t="n">
        <f aca="false">SUM(D179:D184)</f>
        <v>30</v>
      </c>
      <c r="E185" s="44" t="n">
        <f aca="false">SUM(E179:E184)</f>
        <v>28.15</v>
      </c>
      <c r="F185" s="44" t="n">
        <f aca="false">SUM(F179:F184)</f>
        <v>30.6</v>
      </c>
      <c r="G185" s="44" t="n">
        <f aca="false">SUM(G179:G184)</f>
        <v>30.3</v>
      </c>
      <c r="H185" s="57" t="n">
        <f aca="false">SUM(D185:G185)-MIN(D185:G185)</f>
        <v>90.9</v>
      </c>
    </row>
    <row r="186" s="16" customFormat="true" ht="12.95" hidden="false" customHeight="true" outlineLevel="0" collapsed="false">
      <c r="A186" s="27" t="n">
        <v>26</v>
      </c>
      <c r="B186" s="52" t="s">
        <v>190</v>
      </c>
      <c r="C186" s="29" t="s">
        <v>423</v>
      </c>
      <c r="D186" s="30" t="n">
        <v>10.05</v>
      </c>
      <c r="E186" s="31" t="n">
        <v>9.15</v>
      </c>
      <c r="F186" s="30"/>
      <c r="G186" s="32"/>
      <c r="H186" s="56" t="n">
        <f aca="false">H192</f>
        <v>90.85</v>
      </c>
    </row>
    <row r="187" s="16" customFormat="true" ht="12.95" hidden="false" customHeight="true" outlineLevel="0" collapsed="false">
      <c r="A187" s="27"/>
      <c r="B187" s="34"/>
      <c r="C187" s="35" t="s">
        <v>424</v>
      </c>
      <c r="D187" s="36"/>
      <c r="E187" s="37"/>
      <c r="F187" s="36" t="n">
        <v>10</v>
      </c>
      <c r="G187" s="38" t="n">
        <v>9.4</v>
      </c>
      <c r="H187" s="56" t="n">
        <f aca="false">H192</f>
        <v>90.85</v>
      </c>
    </row>
    <row r="188" s="16" customFormat="true" ht="12.95" hidden="false" customHeight="true" outlineLevel="0" collapsed="false">
      <c r="A188" s="27"/>
      <c r="B188" s="34"/>
      <c r="C188" s="35" t="s">
        <v>425</v>
      </c>
      <c r="D188" s="36" t="n">
        <v>10.3</v>
      </c>
      <c r="E188" s="37" t="n">
        <v>9.3</v>
      </c>
      <c r="F188" s="36" t="n">
        <v>10.1</v>
      </c>
      <c r="G188" s="38" t="n">
        <v>10.3</v>
      </c>
      <c r="H188" s="56" t="n">
        <f aca="false">H192</f>
        <v>90.85</v>
      </c>
    </row>
    <row r="189" s="16" customFormat="true" ht="12.95" hidden="false" customHeight="true" outlineLevel="0" collapsed="false">
      <c r="A189" s="27"/>
      <c r="B189" s="34"/>
      <c r="C189" s="35" t="s">
        <v>426</v>
      </c>
      <c r="D189" s="36" t="n">
        <v>10.2</v>
      </c>
      <c r="E189" s="37" t="n">
        <v>9.15</v>
      </c>
      <c r="F189" s="36" t="n">
        <v>10.2</v>
      </c>
      <c r="G189" s="38" t="n">
        <v>10.3</v>
      </c>
      <c r="H189" s="56" t="n">
        <f aca="false">H192</f>
        <v>90.85</v>
      </c>
    </row>
    <row r="190" s="16" customFormat="true" ht="12.95" hidden="false" customHeight="true" outlineLevel="0" collapsed="false">
      <c r="A190" s="27"/>
      <c r="B190" s="34"/>
      <c r="C190" s="35"/>
      <c r="D190" s="36"/>
      <c r="E190" s="37"/>
      <c r="F190" s="36"/>
      <c r="G190" s="38"/>
      <c r="H190" s="56" t="n">
        <f aca="false">H192</f>
        <v>90.85</v>
      </c>
    </row>
    <row r="191" s="16" customFormat="true" ht="12.95" hidden="false" customHeight="true" outlineLevel="0" collapsed="false">
      <c r="A191" s="27"/>
      <c r="B191" s="46"/>
      <c r="C191" s="35" t="s">
        <v>23</v>
      </c>
      <c r="D191" s="39"/>
      <c r="E191" s="40"/>
      <c r="F191" s="39"/>
      <c r="G191" s="41"/>
      <c r="H191" s="56" t="n">
        <f aca="false">H192</f>
        <v>90.85</v>
      </c>
    </row>
    <row r="192" s="16" customFormat="true" ht="12.95" hidden="false" customHeight="true" outlineLevel="0" collapsed="false">
      <c r="A192" s="27"/>
      <c r="B192" s="47"/>
      <c r="C192" s="43" t="s">
        <v>23</v>
      </c>
      <c r="D192" s="44" t="n">
        <f aca="false">SUM(D186:D191)</f>
        <v>30.55</v>
      </c>
      <c r="E192" s="44" t="n">
        <f aca="false">SUM(E186:E191)</f>
        <v>27.6</v>
      </c>
      <c r="F192" s="44" t="n">
        <f aca="false">SUM(F186:F191)</f>
        <v>30.3</v>
      </c>
      <c r="G192" s="44" t="n">
        <f aca="false">SUM(G186:G191)</f>
        <v>30</v>
      </c>
      <c r="H192" s="57" t="n">
        <f aca="false">SUM(D192:G192)-MIN(D192:G192)</f>
        <v>90.85</v>
      </c>
    </row>
    <row r="193" customFormat="false" ht="12.75" hidden="false" customHeight="true" outlineLevel="0" collapsed="false">
      <c r="A193" s="27" t="n">
        <v>27</v>
      </c>
      <c r="B193" s="28" t="s">
        <v>136</v>
      </c>
      <c r="C193" s="29" t="s">
        <v>427</v>
      </c>
      <c r="D193" s="30" t="n">
        <v>10.4</v>
      </c>
      <c r="E193" s="31" t="n">
        <v>9.75</v>
      </c>
      <c r="F193" s="30" t="n">
        <v>9.9</v>
      </c>
      <c r="G193" s="32" t="n">
        <v>10.2</v>
      </c>
      <c r="H193" s="56" t="n">
        <f aca="false">H199</f>
        <v>90.65</v>
      </c>
    </row>
    <row r="194" customFormat="false" ht="12.75" hidden="false" customHeight="true" outlineLevel="0" collapsed="false">
      <c r="A194" s="27"/>
      <c r="B194" s="34"/>
      <c r="C194" s="35" t="s">
        <v>428</v>
      </c>
      <c r="D194" s="36" t="n">
        <v>10.1</v>
      </c>
      <c r="E194" s="37" t="n">
        <v>10.1</v>
      </c>
      <c r="F194" s="36" t="n">
        <v>10.1</v>
      </c>
      <c r="G194" s="38" t="n">
        <v>9.4</v>
      </c>
      <c r="H194" s="56" t="n">
        <f aca="false">H199</f>
        <v>90.65</v>
      </c>
    </row>
    <row r="195" customFormat="false" ht="12.75" hidden="false" customHeight="true" outlineLevel="0" collapsed="false">
      <c r="A195" s="27"/>
      <c r="B195" s="34"/>
      <c r="C195" s="35" t="s">
        <v>429</v>
      </c>
      <c r="D195" s="36" t="n">
        <v>10.25</v>
      </c>
      <c r="E195" s="37" t="n">
        <v>9.8</v>
      </c>
      <c r="F195" s="36" t="n">
        <v>10</v>
      </c>
      <c r="G195" s="38" t="n">
        <v>10.3</v>
      </c>
      <c r="H195" s="56" t="n">
        <f aca="false">H199</f>
        <v>90.65</v>
      </c>
    </row>
    <row r="196" customFormat="false" ht="12.75" hidden="false" customHeight="true" outlineLevel="0" collapsed="false">
      <c r="A196" s="27"/>
      <c r="B196" s="34"/>
      <c r="C196" s="35"/>
      <c r="D196" s="36"/>
      <c r="E196" s="37"/>
      <c r="F196" s="36"/>
      <c r="G196" s="38"/>
      <c r="H196" s="56" t="n">
        <f aca="false">H199</f>
        <v>90.65</v>
      </c>
    </row>
    <row r="197" customFormat="false" ht="12.75" hidden="false" customHeight="true" outlineLevel="0" collapsed="false">
      <c r="A197" s="27"/>
      <c r="B197" s="34"/>
      <c r="C197" s="35"/>
      <c r="D197" s="36"/>
      <c r="E197" s="37"/>
      <c r="F197" s="36"/>
      <c r="G197" s="38"/>
      <c r="H197" s="56" t="n">
        <f aca="false">H199</f>
        <v>90.65</v>
      </c>
    </row>
    <row r="198" customFormat="false" ht="12.75" hidden="false" customHeight="true" outlineLevel="0" collapsed="false">
      <c r="A198" s="27"/>
      <c r="B198" s="46"/>
      <c r="C198" s="35" t="s">
        <v>23</v>
      </c>
      <c r="D198" s="39"/>
      <c r="E198" s="40"/>
      <c r="F198" s="39"/>
      <c r="G198" s="41"/>
      <c r="H198" s="56" t="n">
        <f aca="false">H199</f>
        <v>90.65</v>
      </c>
    </row>
    <row r="199" customFormat="false" ht="12.75" hidden="false" customHeight="true" outlineLevel="0" collapsed="false">
      <c r="A199" s="27"/>
      <c r="B199" s="47"/>
      <c r="C199" s="43" t="s">
        <v>23</v>
      </c>
      <c r="D199" s="44" t="n">
        <f aca="false">SUM(D193:D198)</f>
        <v>30.75</v>
      </c>
      <c r="E199" s="44" t="n">
        <f aca="false">SUM(E193:E198)</f>
        <v>29.65</v>
      </c>
      <c r="F199" s="44" t="n">
        <f aca="false">SUM(F193:F198)</f>
        <v>30</v>
      </c>
      <c r="G199" s="44" t="n">
        <f aca="false">SUM(G193:G198)</f>
        <v>29.9</v>
      </c>
      <c r="H199" s="57" t="n">
        <f aca="false">SUM(D199:G199)-MIN(D199:G199)</f>
        <v>90.65</v>
      </c>
    </row>
    <row r="200" customFormat="false" ht="12.75" hidden="false" customHeight="true" outlineLevel="0" collapsed="false">
      <c r="A200" s="27" t="n">
        <v>28</v>
      </c>
      <c r="B200" s="28" t="s">
        <v>430</v>
      </c>
      <c r="C200" s="29" t="s">
        <v>431</v>
      </c>
      <c r="D200" s="30" t="n">
        <v>10.25</v>
      </c>
      <c r="E200" s="31" t="n">
        <v>9.6</v>
      </c>
      <c r="F200" s="30" t="n">
        <v>10.3</v>
      </c>
      <c r="G200" s="32" t="n">
        <v>9.3</v>
      </c>
      <c r="H200" s="56" t="n">
        <f aca="false">H206</f>
        <v>90.5</v>
      </c>
    </row>
    <row r="201" customFormat="false" ht="12.75" hidden="false" customHeight="true" outlineLevel="0" collapsed="false">
      <c r="A201" s="27"/>
      <c r="B201" s="34"/>
      <c r="C201" s="35" t="s">
        <v>432</v>
      </c>
      <c r="D201" s="36" t="n">
        <v>10.05</v>
      </c>
      <c r="E201" s="37" t="n">
        <v>10.2</v>
      </c>
      <c r="F201" s="36" t="n">
        <v>10.5</v>
      </c>
      <c r="G201" s="38"/>
      <c r="H201" s="56" t="n">
        <f aca="false">H206</f>
        <v>90.5</v>
      </c>
    </row>
    <row r="202" customFormat="false" ht="12.75" hidden="false" customHeight="true" outlineLevel="0" collapsed="false">
      <c r="A202" s="27"/>
      <c r="B202" s="34"/>
      <c r="C202" s="35" t="s">
        <v>433</v>
      </c>
      <c r="D202" s="36"/>
      <c r="E202" s="37"/>
      <c r="F202" s="36" t="n">
        <v>9.6</v>
      </c>
      <c r="G202" s="38" t="n">
        <v>9.2</v>
      </c>
      <c r="H202" s="56" t="n">
        <f aca="false">H206</f>
        <v>90.5</v>
      </c>
    </row>
    <row r="203" customFormat="false" ht="12.75" hidden="false" customHeight="true" outlineLevel="0" collapsed="false">
      <c r="A203" s="27"/>
      <c r="B203" s="34"/>
      <c r="C203" s="35" t="s">
        <v>434</v>
      </c>
      <c r="D203" s="36" t="n">
        <v>10.2</v>
      </c>
      <c r="E203" s="37" t="n">
        <v>9.8</v>
      </c>
      <c r="F203" s="36"/>
      <c r="G203" s="38" t="n">
        <v>9.3</v>
      </c>
      <c r="H203" s="56" t="n">
        <f aca="false">H206</f>
        <v>90.5</v>
      </c>
    </row>
    <row r="204" customFormat="false" ht="12.75" hidden="false" customHeight="true" outlineLevel="0" collapsed="false">
      <c r="A204" s="27"/>
      <c r="B204" s="34"/>
      <c r="C204" s="35"/>
      <c r="D204" s="36"/>
      <c r="E204" s="37"/>
      <c r="F204" s="36"/>
      <c r="G204" s="38"/>
      <c r="H204" s="56" t="n">
        <f aca="false">H206</f>
        <v>90.5</v>
      </c>
    </row>
    <row r="205" customFormat="false" ht="12.75" hidden="false" customHeight="true" outlineLevel="0" collapsed="false">
      <c r="A205" s="27"/>
      <c r="B205" s="46"/>
      <c r="C205" s="35" t="s">
        <v>23</v>
      </c>
      <c r="D205" s="39"/>
      <c r="E205" s="40"/>
      <c r="F205" s="39"/>
      <c r="G205" s="41"/>
      <c r="H205" s="56" t="n">
        <f aca="false">H206</f>
        <v>90.5</v>
      </c>
    </row>
    <row r="206" customFormat="false" ht="12.75" hidden="false" customHeight="true" outlineLevel="0" collapsed="false">
      <c r="A206" s="27"/>
      <c r="B206" s="47"/>
      <c r="C206" s="43" t="s">
        <v>23</v>
      </c>
      <c r="D206" s="44" t="n">
        <f aca="false">SUM(D200:D205)</f>
        <v>30.5</v>
      </c>
      <c r="E206" s="44" t="n">
        <f aca="false">SUM(E200:E205)</f>
        <v>29.6</v>
      </c>
      <c r="F206" s="44" t="n">
        <f aca="false">SUM(F200:F205)</f>
        <v>30.4</v>
      </c>
      <c r="G206" s="44" t="n">
        <f aca="false">SUM(G200:G205)</f>
        <v>27.8</v>
      </c>
      <c r="H206" s="57" t="n">
        <f aca="false">SUM(D206:G206)-MIN(D206:G206)</f>
        <v>90.5</v>
      </c>
    </row>
    <row r="207" customFormat="false" ht="12.75" hidden="false" customHeight="true" outlineLevel="0" collapsed="false">
      <c r="A207" s="27" t="n">
        <v>29</v>
      </c>
      <c r="B207" s="28" t="s">
        <v>153</v>
      </c>
      <c r="C207" s="29" t="s">
        <v>435</v>
      </c>
      <c r="D207" s="30" t="n">
        <v>10.05</v>
      </c>
      <c r="E207" s="31" t="n">
        <v>9.95</v>
      </c>
      <c r="F207" s="30" t="n">
        <v>10.3</v>
      </c>
      <c r="G207" s="32" t="n">
        <v>10.5</v>
      </c>
      <c r="H207" s="56" t="n">
        <f aca="false">H213</f>
        <v>90.45</v>
      </c>
    </row>
    <row r="208" customFormat="false" ht="12.75" hidden="false" customHeight="true" outlineLevel="0" collapsed="false">
      <c r="A208" s="27"/>
      <c r="B208" s="34"/>
      <c r="C208" s="35" t="s">
        <v>436</v>
      </c>
      <c r="D208" s="36" t="n">
        <v>10.15</v>
      </c>
      <c r="E208" s="37" t="n">
        <v>8.7</v>
      </c>
      <c r="F208" s="36" t="n">
        <v>10.1</v>
      </c>
      <c r="G208" s="38" t="n">
        <v>10.4</v>
      </c>
      <c r="H208" s="56" t="n">
        <f aca="false">H213</f>
        <v>90.45</v>
      </c>
    </row>
    <row r="209" customFormat="false" ht="12.75" hidden="false" customHeight="true" outlineLevel="0" collapsed="false">
      <c r="A209" s="27"/>
      <c r="B209" s="34"/>
      <c r="C209" s="35" t="s">
        <v>437</v>
      </c>
      <c r="D209" s="36" t="n">
        <v>9.95</v>
      </c>
      <c r="E209" s="37"/>
      <c r="F209" s="36"/>
      <c r="G209" s="38" t="n">
        <v>9.1</v>
      </c>
      <c r="H209" s="56" t="n">
        <f aca="false">H213</f>
        <v>90.45</v>
      </c>
    </row>
    <row r="210" customFormat="false" ht="12.75" hidden="false" customHeight="true" outlineLevel="0" collapsed="false">
      <c r="A210" s="27"/>
      <c r="B210" s="34"/>
      <c r="C210" s="35" t="s">
        <v>438</v>
      </c>
      <c r="D210" s="36"/>
      <c r="E210" s="37" t="n">
        <v>9.4</v>
      </c>
      <c r="F210" s="36" t="n">
        <v>9.9</v>
      </c>
      <c r="G210" s="38"/>
      <c r="H210" s="56" t="n">
        <f aca="false">H213</f>
        <v>90.45</v>
      </c>
    </row>
    <row r="211" customFormat="false" ht="12.75" hidden="false" customHeight="true" outlineLevel="0" collapsed="false">
      <c r="A211" s="27"/>
      <c r="B211" s="34"/>
      <c r="C211" s="35"/>
      <c r="D211" s="36"/>
      <c r="E211" s="37"/>
      <c r="F211" s="36"/>
      <c r="G211" s="38"/>
      <c r="H211" s="56" t="n">
        <f aca="false">H213</f>
        <v>90.45</v>
      </c>
    </row>
    <row r="212" customFormat="false" ht="12.75" hidden="false" customHeight="true" outlineLevel="0" collapsed="false">
      <c r="A212" s="27"/>
      <c r="B212" s="46"/>
      <c r="C212" s="35" t="s">
        <v>23</v>
      </c>
      <c r="D212" s="39"/>
      <c r="E212" s="40"/>
      <c r="F212" s="39"/>
      <c r="G212" s="41"/>
      <c r="H212" s="56" t="n">
        <f aca="false">H213</f>
        <v>90.45</v>
      </c>
    </row>
    <row r="213" customFormat="false" ht="12.75" hidden="false" customHeight="true" outlineLevel="0" collapsed="false">
      <c r="A213" s="27"/>
      <c r="B213" s="47"/>
      <c r="C213" s="43" t="s">
        <v>23</v>
      </c>
      <c r="D213" s="44" t="n">
        <f aca="false">SUM(D207:D212)</f>
        <v>30.15</v>
      </c>
      <c r="E213" s="44" t="n">
        <f aca="false">SUM(E207:E212)</f>
        <v>28.05</v>
      </c>
      <c r="F213" s="44" t="n">
        <f aca="false">SUM(F207:F212)</f>
        <v>30.3</v>
      </c>
      <c r="G213" s="44" t="n">
        <f aca="false">SUM(G207:G212)</f>
        <v>30</v>
      </c>
      <c r="H213" s="57" t="n">
        <f aca="false">SUM(D213:G213)-MIN(D213:G213)</f>
        <v>90.45</v>
      </c>
    </row>
    <row r="214" customFormat="false" ht="15" hidden="false" customHeight="false" outlineLevel="0" collapsed="false">
      <c r="A214" s="27" t="n">
        <v>30</v>
      </c>
      <c r="B214" s="28" t="s">
        <v>169</v>
      </c>
      <c r="C214" s="29" t="s">
        <v>439</v>
      </c>
      <c r="D214" s="30" t="n">
        <v>10.1</v>
      </c>
      <c r="E214" s="31" t="n">
        <v>9.75</v>
      </c>
      <c r="F214" s="30" t="n">
        <v>10.1</v>
      </c>
      <c r="G214" s="32" t="n">
        <v>10</v>
      </c>
      <c r="H214" s="56" t="n">
        <f aca="false">H220</f>
        <v>90.1</v>
      </c>
    </row>
    <row r="215" customFormat="false" ht="15" hidden="false" customHeight="false" outlineLevel="0" collapsed="false">
      <c r="A215" s="27"/>
      <c r="B215" s="34"/>
      <c r="C215" s="35" t="s">
        <v>440</v>
      </c>
      <c r="D215" s="36" t="n">
        <v>10.2</v>
      </c>
      <c r="E215" s="37" t="n">
        <v>9.15</v>
      </c>
      <c r="F215" s="36" t="n">
        <v>9.7</v>
      </c>
      <c r="G215" s="38" t="n">
        <v>10.1</v>
      </c>
      <c r="H215" s="56" t="n">
        <f aca="false">H220</f>
        <v>90.1</v>
      </c>
    </row>
    <row r="216" customFormat="false" ht="15" hidden="false" customHeight="false" outlineLevel="0" collapsed="false">
      <c r="A216" s="27"/>
      <c r="B216" s="34"/>
      <c r="C216" s="35" t="s">
        <v>441</v>
      </c>
      <c r="D216" s="36" t="n">
        <v>10.1</v>
      </c>
      <c r="E216" s="37"/>
      <c r="F216" s="36" t="n">
        <v>9.8</v>
      </c>
      <c r="G216" s="38" t="n">
        <v>10</v>
      </c>
      <c r="H216" s="56" t="n">
        <f aca="false">H220</f>
        <v>90.1</v>
      </c>
    </row>
    <row r="217" customFormat="false" ht="15" hidden="false" customHeight="false" outlineLevel="0" collapsed="false">
      <c r="A217" s="27"/>
      <c r="B217" s="34"/>
      <c r="C217" s="35" t="s">
        <v>442</v>
      </c>
      <c r="D217" s="36"/>
      <c r="E217" s="37" t="n">
        <v>9.9</v>
      </c>
      <c r="F217" s="36"/>
      <c r="G217" s="38"/>
      <c r="H217" s="56" t="n">
        <f aca="false">H220</f>
        <v>90.1</v>
      </c>
    </row>
    <row r="218" customFormat="false" ht="15" hidden="false" customHeight="false" outlineLevel="0" collapsed="false">
      <c r="A218" s="27"/>
      <c r="B218" s="34"/>
      <c r="C218" s="35"/>
      <c r="D218" s="36"/>
      <c r="E218" s="37"/>
      <c r="F218" s="36"/>
      <c r="G218" s="38"/>
      <c r="H218" s="56" t="n">
        <f aca="false">H220</f>
        <v>90.1</v>
      </c>
    </row>
    <row r="219" customFormat="false" ht="15.75" hidden="false" customHeight="false" outlineLevel="0" collapsed="false">
      <c r="A219" s="27"/>
      <c r="B219" s="46"/>
      <c r="C219" s="35" t="s">
        <v>23</v>
      </c>
      <c r="D219" s="39"/>
      <c r="E219" s="40"/>
      <c r="F219" s="39"/>
      <c r="G219" s="41"/>
      <c r="H219" s="56" t="n">
        <f aca="false">H220</f>
        <v>90.1</v>
      </c>
    </row>
    <row r="220" customFormat="false" ht="16.5" hidden="false" customHeight="false" outlineLevel="0" collapsed="false">
      <c r="A220" s="27"/>
      <c r="B220" s="47"/>
      <c r="C220" s="43" t="s">
        <v>23</v>
      </c>
      <c r="D220" s="44" t="n">
        <f aca="false">SUM(D214:D219)</f>
        <v>30.4</v>
      </c>
      <c r="E220" s="44" t="n">
        <f aca="false">SUM(E214:E219)</f>
        <v>28.8</v>
      </c>
      <c r="F220" s="44" t="n">
        <f aca="false">SUM(F214:F219)</f>
        <v>29.6</v>
      </c>
      <c r="G220" s="44" t="n">
        <f aca="false">SUM(G214:G219)</f>
        <v>30.1</v>
      </c>
      <c r="H220" s="57" t="n">
        <f aca="false">SUM(D220:G220)-MIN(D220:G220)</f>
        <v>90.1</v>
      </c>
    </row>
    <row r="221" customFormat="false" ht="15" hidden="false" customHeight="false" outlineLevel="0" collapsed="false">
      <c r="A221" s="27" t="n">
        <v>31</v>
      </c>
      <c r="B221" s="28" t="s">
        <v>443</v>
      </c>
      <c r="C221" s="29" t="s">
        <v>444</v>
      </c>
      <c r="D221" s="30"/>
      <c r="E221" s="31" t="n">
        <v>9.5</v>
      </c>
      <c r="F221" s="30"/>
      <c r="G221" s="32" t="n">
        <v>9.5</v>
      </c>
      <c r="H221" s="56" t="n">
        <f aca="false">H227</f>
        <v>90.05</v>
      </c>
    </row>
    <row r="222" customFormat="false" ht="15" hidden="false" customHeight="false" outlineLevel="0" collapsed="false">
      <c r="A222" s="27"/>
      <c r="B222" s="34"/>
      <c r="C222" s="35" t="s">
        <v>445</v>
      </c>
      <c r="D222" s="36" t="n">
        <v>10.2</v>
      </c>
      <c r="E222" s="37"/>
      <c r="F222" s="36" t="n">
        <v>10.3</v>
      </c>
      <c r="G222" s="38" t="n">
        <v>9.5</v>
      </c>
      <c r="H222" s="56" t="n">
        <f aca="false">H227</f>
        <v>90.05</v>
      </c>
    </row>
    <row r="223" customFormat="false" ht="15" hidden="false" customHeight="false" outlineLevel="0" collapsed="false">
      <c r="A223" s="27"/>
      <c r="B223" s="34"/>
      <c r="C223" s="35" t="s">
        <v>446</v>
      </c>
      <c r="D223" s="36" t="n">
        <v>10.15</v>
      </c>
      <c r="E223" s="37"/>
      <c r="F223" s="36" t="n">
        <v>10.2</v>
      </c>
      <c r="G223" s="38" t="n">
        <v>9.6</v>
      </c>
      <c r="H223" s="56" t="n">
        <f aca="false">H227</f>
        <v>90.05</v>
      </c>
    </row>
    <row r="224" customFormat="false" ht="15" hidden="false" customHeight="false" outlineLevel="0" collapsed="false">
      <c r="A224" s="27"/>
      <c r="B224" s="34"/>
      <c r="C224" s="35" t="s">
        <v>447</v>
      </c>
      <c r="D224" s="36"/>
      <c r="E224" s="37" t="n">
        <v>9</v>
      </c>
      <c r="F224" s="36"/>
      <c r="G224" s="38"/>
      <c r="H224" s="56" t="n">
        <f aca="false">H227</f>
        <v>90.05</v>
      </c>
    </row>
    <row r="225" customFormat="false" ht="15" hidden="false" customHeight="false" outlineLevel="0" collapsed="false">
      <c r="A225" s="27"/>
      <c r="B225" s="34"/>
      <c r="C225" s="35" t="s">
        <v>448</v>
      </c>
      <c r="D225" s="36" t="n">
        <v>10.3</v>
      </c>
      <c r="E225" s="37" t="n">
        <v>9.15</v>
      </c>
      <c r="F225" s="36" t="n">
        <v>10.3</v>
      </c>
      <c r="G225" s="38"/>
      <c r="H225" s="56" t="n">
        <f aca="false">H227</f>
        <v>90.05</v>
      </c>
    </row>
    <row r="226" customFormat="false" ht="15.75" hidden="false" customHeight="false" outlineLevel="0" collapsed="false">
      <c r="A226" s="27"/>
      <c r="B226" s="46"/>
      <c r="C226" s="35" t="s">
        <v>449</v>
      </c>
      <c r="D226" s="39"/>
      <c r="E226" s="40"/>
      <c r="F226" s="39"/>
      <c r="G226" s="41"/>
      <c r="H226" s="56" t="n">
        <f aca="false">H227</f>
        <v>90.05</v>
      </c>
    </row>
    <row r="227" customFormat="false" ht="16.5" hidden="false" customHeight="false" outlineLevel="0" collapsed="false">
      <c r="A227" s="27"/>
      <c r="B227" s="47"/>
      <c r="C227" s="43" t="s">
        <v>23</v>
      </c>
      <c r="D227" s="44" t="n">
        <f aca="false">SUM(D221:D226)</f>
        <v>30.65</v>
      </c>
      <c r="E227" s="44" t="n">
        <f aca="false">SUM(E221:E226)</f>
        <v>27.65</v>
      </c>
      <c r="F227" s="44" t="n">
        <f aca="false">SUM(F221:F226)</f>
        <v>30.8</v>
      </c>
      <c r="G227" s="44" t="n">
        <f aca="false">SUM(G221:G226)</f>
        <v>28.6</v>
      </c>
      <c r="H227" s="57" t="n">
        <f aca="false">SUM(D227:G227)-MIN(D227:G227)</f>
        <v>90.05</v>
      </c>
    </row>
    <row r="228" customFormat="false" ht="15" hidden="false" customHeight="false" outlineLevel="0" collapsed="false">
      <c r="A228" s="27" t="n">
        <v>32</v>
      </c>
      <c r="B228" s="28" t="s">
        <v>258</v>
      </c>
      <c r="C228" s="29" t="s">
        <v>450</v>
      </c>
      <c r="D228" s="30" t="n">
        <v>10.05</v>
      </c>
      <c r="E228" s="31" t="n">
        <v>9.65</v>
      </c>
      <c r="F228" s="30" t="n">
        <v>10.2</v>
      </c>
      <c r="G228" s="32"/>
      <c r="H228" s="56" t="n">
        <f aca="false">H234</f>
        <v>89.55</v>
      </c>
    </row>
    <row r="229" customFormat="false" ht="15" hidden="false" customHeight="false" outlineLevel="0" collapsed="false">
      <c r="A229" s="27"/>
      <c r="B229" s="34"/>
      <c r="C229" s="35" t="s">
        <v>451</v>
      </c>
      <c r="D229" s="36" t="n">
        <v>10.3</v>
      </c>
      <c r="E229" s="37" t="n">
        <v>9.3</v>
      </c>
      <c r="F229" s="36" t="n">
        <v>10.6</v>
      </c>
      <c r="G229" s="38"/>
      <c r="H229" s="56" t="n">
        <f aca="false">H234</f>
        <v>89.55</v>
      </c>
    </row>
    <row r="230" customFormat="false" ht="15" hidden="false" customHeight="false" outlineLevel="0" collapsed="false">
      <c r="A230" s="27"/>
      <c r="B230" s="34"/>
      <c r="C230" s="35" t="s">
        <v>452</v>
      </c>
      <c r="D230" s="36"/>
      <c r="E230" s="37" t="n">
        <v>9</v>
      </c>
      <c r="F230" s="36"/>
      <c r="G230" s="38"/>
      <c r="H230" s="56" t="n">
        <f aca="false">H234</f>
        <v>89.55</v>
      </c>
    </row>
    <row r="231" customFormat="false" ht="15" hidden="false" customHeight="false" outlineLevel="0" collapsed="false">
      <c r="A231" s="27"/>
      <c r="B231" s="34"/>
      <c r="C231" s="35" t="s">
        <v>453</v>
      </c>
      <c r="D231" s="36" t="n">
        <v>9.95</v>
      </c>
      <c r="E231" s="37"/>
      <c r="F231" s="36" t="n">
        <v>10.5</v>
      </c>
      <c r="G231" s="38"/>
      <c r="H231" s="56" t="n">
        <f aca="false">H234</f>
        <v>89.55</v>
      </c>
    </row>
    <row r="232" customFormat="false" ht="15" hidden="false" customHeight="false" outlineLevel="0" collapsed="false">
      <c r="A232" s="27"/>
      <c r="B232" s="34"/>
      <c r="C232" s="35"/>
      <c r="D232" s="36"/>
      <c r="E232" s="37"/>
      <c r="F232" s="36"/>
      <c r="G232" s="38"/>
      <c r="H232" s="56" t="n">
        <f aca="false">H234</f>
        <v>89.55</v>
      </c>
    </row>
    <row r="233" customFormat="false" ht="15.75" hidden="false" customHeight="false" outlineLevel="0" collapsed="false">
      <c r="A233" s="27"/>
      <c r="B233" s="46"/>
      <c r="C233" s="35" t="s">
        <v>23</v>
      </c>
      <c r="D233" s="39"/>
      <c r="E233" s="40"/>
      <c r="F233" s="39"/>
      <c r="G233" s="41"/>
      <c r="H233" s="56" t="n">
        <f aca="false">H234</f>
        <v>89.55</v>
      </c>
    </row>
    <row r="234" customFormat="false" ht="16.5" hidden="false" customHeight="false" outlineLevel="0" collapsed="false">
      <c r="A234" s="27"/>
      <c r="B234" s="47"/>
      <c r="C234" s="43" t="s">
        <v>23</v>
      </c>
      <c r="D234" s="44" t="n">
        <f aca="false">SUM(D228:D233)</f>
        <v>30.3</v>
      </c>
      <c r="E234" s="44" t="n">
        <f aca="false">SUM(E228:E233)</f>
        <v>27.95</v>
      </c>
      <c r="F234" s="44" t="n">
        <f aca="false">SUM(F228:F233)</f>
        <v>31.3</v>
      </c>
      <c r="G234" s="44" t="n">
        <f aca="false">SUM(G228:G233)</f>
        <v>0</v>
      </c>
      <c r="H234" s="57" t="n">
        <f aca="false">SUM(D234:G234)-MIN(D234:G234)</f>
        <v>89.55</v>
      </c>
    </row>
    <row r="235" customFormat="false" ht="15" hidden="false" customHeight="false" outlineLevel="0" collapsed="false">
      <c r="A235" s="27" t="n">
        <v>33</v>
      </c>
      <c r="B235" s="28" t="s">
        <v>454</v>
      </c>
      <c r="C235" s="29" t="s">
        <v>455</v>
      </c>
      <c r="D235" s="30"/>
      <c r="E235" s="31" t="n">
        <v>9</v>
      </c>
      <c r="F235" s="30" t="n">
        <v>10.2</v>
      </c>
      <c r="G235" s="32" t="n">
        <v>9.4</v>
      </c>
      <c r="H235" s="56" t="n">
        <f aca="false">H241</f>
        <v>88.65</v>
      </c>
    </row>
    <row r="236" customFormat="false" ht="15" hidden="false" customHeight="false" outlineLevel="0" collapsed="false">
      <c r="A236" s="27"/>
      <c r="B236" s="34"/>
      <c r="C236" s="50" t="s">
        <v>456</v>
      </c>
      <c r="D236" s="36"/>
      <c r="E236" s="37"/>
      <c r="F236" s="36"/>
      <c r="G236" s="38"/>
      <c r="H236" s="56" t="n">
        <f aca="false">H241</f>
        <v>88.65</v>
      </c>
    </row>
    <row r="237" customFormat="false" ht="15" hidden="false" customHeight="false" outlineLevel="0" collapsed="false">
      <c r="A237" s="27"/>
      <c r="B237" s="34"/>
      <c r="C237" s="35" t="s">
        <v>457</v>
      </c>
      <c r="D237" s="36" t="n">
        <v>9.3</v>
      </c>
      <c r="E237" s="37"/>
      <c r="F237" s="36" t="n">
        <v>10.4</v>
      </c>
      <c r="G237" s="38" t="n">
        <v>9.5</v>
      </c>
      <c r="H237" s="56" t="n">
        <f aca="false">H241</f>
        <v>88.65</v>
      </c>
    </row>
    <row r="238" customFormat="false" ht="15" hidden="false" customHeight="false" outlineLevel="0" collapsed="false">
      <c r="A238" s="27"/>
      <c r="B238" s="34"/>
      <c r="C238" s="35" t="s">
        <v>458</v>
      </c>
      <c r="D238" s="36" t="n">
        <v>10.5</v>
      </c>
      <c r="E238" s="37" t="n">
        <v>9.35</v>
      </c>
      <c r="F238" s="36"/>
      <c r="G238" s="38" t="n">
        <v>9.4</v>
      </c>
      <c r="H238" s="56" t="n">
        <f aca="false">H241</f>
        <v>88.65</v>
      </c>
    </row>
    <row r="239" customFormat="false" ht="15" hidden="false" customHeight="false" outlineLevel="0" collapsed="false">
      <c r="A239" s="27"/>
      <c r="B239" s="34"/>
      <c r="C239" s="35" t="s">
        <v>459</v>
      </c>
      <c r="D239" s="36" t="n">
        <v>10.15</v>
      </c>
      <c r="E239" s="37" t="n">
        <v>8.9</v>
      </c>
      <c r="F239" s="36" t="n">
        <v>9.8</v>
      </c>
      <c r="G239" s="38"/>
      <c r="H239" s="56" t="n">
        <f aca="false">H241</f>
        <v>88.65</v>
      </c>
    </row>
    <row r="240" customFormat="false" ht="15.75" hidden="false" customHeight="false" outlineLevel="0" collapsed="false">
      <c r="A240" s="27"/>
      <c r="B240" s="46"/>
      <c r="C240" s="35" t="s">
        <v>23</v>
      </c>
      <c r="D240" s="39"/>
      <c r="E240" s="40"/>
      <c r="F240" s="39"/>
      <c r="G240" s="41"/>
      <c r="H240" s="56" t="n">
        <f aca="false">H241</f>
        <v>88.65</v>
      </c>
    </row>
    <row r="241" customFormat="false" ht="16.5" hidden="false" customHeight="false" outlineLevel="0" collapsed="false">
      <c r="A241" s="27"/>
      <c r="B241" s="47"/>
      <c r="C241" s="43" t="s">
        <v>23</v>
      </c>
      <c r="D241" s="44" t="n">
        <f aca="false">SUM(D235:D240)</f>
        <v>29.95</v>
      </c>
      <c r="E241" s="44" t="n">
        <f aca="false">SUM(E235:E240)</f>
        <v>27.25</v>
      </c>
      <c r="F241" s="44" t="n">
        <f aca="false">SUM(F235:F240)</f>
        <v>30.4</v>
      </c>
      <c r="G241" s="44" t="n">
        <f aca="false">SUM(G235:G240)</f>
        <v>28.3</v>
      </c>
      <c r="H241" s="57" t="n">
        <f aca="false">SUM(D241:G241)-MIN(D241:G241)</f>
        <v>88.65</v>
      </c>
    </row>
    <row r="242" customFormat="false" ht="15" hidden="false" customHeight="false" outlineLevel="0" collapsed="false">
      <c r="A242" s="27" t="n">
        <v>34</v>
      </c>
      <c r="B242" s="28" t="s">
        <v>143</v>
      </c>
      <c r="C242" s="29" t="s">
        <v>460</v>
      </c>
      <c r="D242" s="30" t="n">
        <v>8.6</v>
      </c>
      <c r="E242" s="31"/>
      <c r="F242" s="30" t="n">
        <v>10.5</v>
      </c>
      <c r="G242" s="32" t="n">
        <v>10.4</v>
      </c>
      <c r="H242" s="56" t="n">
        <f aca="false">H248</f>
        <v>88.5</v>
      </c>
    </row>
    <row r="243" customFormat="false" ht="15" hidden="false" customHeight="false" outlineLevel="0" collapsed="false">
      <c r="A243" s="27"/>
      <c r="B243" s="34"/>
      <c r="C243" s="35" t="s">
        <v>461</v>
      </c>
      <c r="D243" s="36" t="n">
        <v>9.05</v>
      </c>
      <c r="E243" s="37" t="n">
        <v>9.3</v>
      </c>
      <c r="F243" s="36"/>
      <c r="G243" s="38"/>
      <c r="H243" s="56" t="n">
        <f aca="false">H248</f>
        <v>88.5</v>
      </c>
    </row>
    <row r="244" customFormat="false" ht="15" hidden="false" customHeight="false" outlineLevel="0" collapsed="false">
      <c r="A244" s="27"/>
      <c r="B244" s="34"/>
      <c r="C244" s="35" t="s">
        <v>462</v>
      </c>
      <c r="D244" s="36"/>
      <c r="E244" s="37" t="n">
        <v>8.9</v>
      </c>
      <c r="F244" s="36"/>
      <c r="G244" s="38"/>
      <c r="H244" s="56" t="n">
        <f aca="false">H248</f>
        <v>88.5</v>
      </c>
    </row>
    <row r="245" customFormat="false" ht="15" hidden="false" customHeight="false" outlineLevel="0" collapsed="false">
      <c r="A245" s="27"/>
      <c r="B245" s="34"/>
      <c r="C245" s="35" t="s">
        <v>463</v>
      </c>
      <c r="D245" s="36" t="n">
        <v>10.05</v>
      </c>
      <c r="E245" s="37" t="n">
        <v>9.6</v>
      </c>
      <c r="F245" s="36" t="n">
        <v>10.3</v>
      </c>
      <c r="G245" s="38" t="n">
        <v>10.1</v>
      </c>
      <c r="H245" s="56" t="n">
        <f aca="false">H248</f>
        <v>88.5</v>
      </c>
    </row>
    <row r="246" customFormat="false" ht="15" hidden="false" customHeight="false" outlineLevel="0" collapsed="false">
      <c r="A246" s="27"/>
      <c r="B246" s="34"/>
      <c r="C246" s="35" t="s">
        <v>464</v>
      </c>
      <c r="D246" s="36"/>
      <c r="E246" s="37"/>
      <c r="F246" s="36" t="n">
        <v>10</v>
      </c>
      <c r="G246" s="38" t="n">
        <v>9.4</v>
      </c>
      <c r="H246" s="56" t="n">
        <f aca="false">H248</f>
        <v>88.5</v>
      </c>
    </row>
    <row r="247" customFormat="false" ht="15.75" hidden="false" customHeight="false" outlineLevel="0" collapsed="false">
      <c r="A247" s="27"/>
      <c r="B247" s="46"/>
      <c r="C247" s="35" t="s">
        <v>23</v>
      </c>
      <c r="D247" s="39"/>
      <c r="E247" s="40"/>
      <c r="F247" s="39"/>
      <c r="G247" s="41"/>
      <c r="H247" s="56" t="n">
        <f aca="false">H248</f>
        <v>88.5</v>
      </c>
    </row>
    <row r="248" customFormat="false" ht="16.5" hidden="false" customHeight="false" outlineLevel="0" collapsed="false">
      <c r="A248" s="27"/>
      <c r="B248" s="47"/>
      <c r="C248" s="43" t="s">
        <v>23</v>
      </c>
      <c r="D248" s="44" t="n">
        <f aca="false">SUM(D242:D247)</f>
        <v>27.7</v>
      </c>
      <c r="E248" s="44" t="n">
        <f aca="false">SUM(E242:E247)</f>
        <v>27.8</v>
      </c>
      <c r="F248" s="44" t="n">
        <f aca="false">SUM(F242:F247)</f>
        <v>30.8</v>
      </c>
      <c r="G248" s="44" t="n">
        <f aca="false">SUM(G242:G247)</f>
        <v>29.9</v>
      </c>
      <c r="H248" s="57" t="n">
        <f aca="false">SUM(D248:G248)-MIN(D248:G248)</f>
        <v>88.5</v>
      </c>
    </row>
    <row r="249" customFormat="false" ht="15" hidden="false" customHeight="false" outlineLevel="0" collapsed="false">
      <c r="A249" s="27" t="n">
        <v>35</v>
      </c>
      <c r="B249" s="28" t="s">
        <v>465</v>
      </c>
      <c r="C249" s="29" t="s">
        <v>466</v>
      </c>
      <c r="D249" s="30" t="n">
        <v>10.05</v>
      </c>
      <c r="E249" s="31" t="n">
        <v>9.2</v>
      </c>
      <c r="F249" s="30"/>
      <c r="G249" s="32" t="n">
        <v>10.2</v>
      </c>
      <c r="H249" s="56" t="n">
        <f aca="false">H255</f>
        <v>88.3</v>
      </c>
    </row>
    <row r="250" customFormat="false" ht="15" hidden="false" customHeight="false" outlineLevel="0" collapsed="false">
      <c r="A250" s="27"/>
      <c r="B250" s="34"/>
      <c r="C250" s="35" t="s">
        <v>467</v>
      </c>
      <c r="D250" s="36"/>
      <c r="E250" s="37" t="n">
        <v>8.9</v>
      </c>
      <c r="F250" s="36" t="n">
        <v>10.2</v>
      </c>
      <c r="G250" s="38" t="n">
        <v>9.6</v>
      </c>
      <c r="H250" s="56" t="n">
        <f aca="false">H255</f>
        <v>88.3</v>
      </c>
    </row>
    <row r="251" customFormat="false" ht="15" hidden="false" customHeight="false" outlineLevel="0" collapsed="false">
      <c r="A251" s="27"/>
      <c r="B251" s="34"/>
      <c r="C251" s="35" t="s">
        <v>468</v>
      </c>
      <c r="D251" s="36" t="n">
        <v>10.05</v>
      </c>
      <c r="E251" s="37" t="n">
        <v>8.55</v>
      </c>
      <c r="F251" s="36" t="n">
        <v>10.3</v>
      </c>
      <c r="G251" s="38"/>
      <c r="H251" s="56" t="n">
        <f aca="false">H255</f>
        <v>88.3</v>
      </c>
    </row>
    <row r="252" customFormat="false" ht="15" hidden="false" customHeight="false" outlineLevel="0" collapsed="false">
      <c r="A252" s="27"/>
      <c r="B252" s="34"/>
      <c r="C252" s="35" t="s">
        <v>469</v>
      </c>
      <c r="D252" s="36" t="n">
        <v>8.6</v>
      </c>
      <c r="E252" s="37"/>
      <c r="F252" s="36" t="n">
        <v>9.5</v>
      </c>
      <c r="G252" s="38" t="n">
        <v>9.8</v>
      </c>
      <c r="H252" s="56" t="n">
        <f aca="false">H255</f>
        <v>88.3</v>
      </c>
    </row>
    <row r="253" customFormat="false" ht="15" hidden="false" customHeight="false" outlineLevel="0" collapsed="false">
      <c r="A253" s="27"/>
      <c r="B253" s="34"/>
      <c r="C253" s="35"/>
      <c r="D253" s="36"/>
      <c r="E253" s="37"/>
      <c r="F253" s="36"/>
      <c r="G253" s="38"/>
      <c r="H253" s="56" t="n">
        <f aca="false">H255</f>
        <v>88.3</v>
      </c>
    </row>
    <row r="254" customFormat="false" ht="15.75" hidden="false" customHeight="false" outlineLevel="0" collapsed="false">
      <c r="A254" s="27"/>
      <c r="B254" s="46"/>
      <c r="C254" s="35" t="s">
        <v>23</v>
      </c>
      <c r="D254" s="39"/>
      <c r="E254" s="40"/>
      <c r="F254" s="39"/>
      <c r="G254" s="41"/>
      <c r="H254" s="56" t="n">
        <f aca="false">H255</f>
        <v>88.3</v>
      </c>
    </row>
    <row r="255" customFormat="false" ht="16.5" hidden="false" customHeight="false" outlineLevel="0" collapsed="false">
      <c r="A255" s="27"/>
      <c r="B255" s="47"/>
      <c r="C255" s="43" t="s">
        <v>23</v>
      </c>
      <c r="D255" s="44" t="n">
        <f aca="false">SUM(D249:D254)</f>
        <v>28.7</v>
      </c>
      <c r="E255" s="44" t="n">
        <f aca="false">SUM(E249:E254)</f>
        <v>26.65</v>
      </c>
      <c r="F255" s="44" t="n">
        <f aca="false">SUM(F249:F254)</f>
        <v>30</v>
      </c>
      <c r="G255" s="44" t="n">
        <f aca="false">SUM(G249:G254)</f>
        <v>29.6</v>
      </c>
      <c r="H255" s="57" t="n">
        <f aca="false">SUM(D255:G255)-MIN(D255:G255)</f>
        <v>88.3</v>
      </c>
    </row>
    <row r="256" customFormat="false" ht="15" hidden="false" customHeight="false" outlineLevel="0" collapsed="false">
      <c r="A256" s="27" t="n">
        <v>36</v>
      </c>
      <c r="B256" s="28" t="s">
        <v>180</v>
      </c>
      <c r="C256" s="29" t="s">
        <v>470</v>
      </c>
      <c r="D256" s="30" t="n">
        <v>9.95</v>
      </c>
      <c r="E256" s="31"/>
      <c r="F256" s="30" t="n">
        <v>9.3</v>
      </c>
      <c r="G256" s="32" t="n">
        <v>8.5</v>
      </c>
      <c r="H256" s="56" t="n">
        <f aca="false">H262</f>
        <v>86.1</v>
      </c>
    </row>
    <row r="257" customFormat="false" ht="15" hidden="false" customHeight="false" outlineLevel="0" collapsed="false">
      <c r="A257" s="27"/>
      <c r="B257" s="34"/>
      <c r="C257" s="35" t="s">
        <v>471</v>
      </c>
      <c r="D257" s="36" t="n">
        <v>10.15</v>
      </c>
      <c r="E257" s="37" t="n">
        <v>9.5</v>
      </c>
      <c r="F257" s="36" t="n">
        <v>8.8</v>
      </c>
      <c r="G257" s="38" t="n">
        <v>8.8</v>
      </c>
      <c r="H257" s="56" t="n">
        <f aca="false">H262</f>
        <v>86.1</v>
      </c>
    </row>
    <row r="258" customFormat="false" ht="15" hidden="false" customHeight="false" outlineLevel="0" collapsed="false">
      <c r="A258" s="27"/>
      <c r="B258" s="34"/>
      <c r="C258" s="35" t="s">
        <v>472</v>
      </c>
      <c r="D258" s="36" t="n">
        <v>10.05</v>
      </c>
      <c r="E258" s="37" t="n">
        <v>9.75</v>
      </c>
      <c r="F258" s="36" t="n">
        <v>9.3</v>
      </c>
      <c r="G258" s="38"/>
      <c r="H258" s="56" t="n">
        <f aca="false">H262</f>
        <v>86.1</v>
      </c>
    </row>
    <row r="259" customFormat="false" ht="15" hidden="false" customHeight="false" outlineLevel="0" collapsed="false">
      <c r="A259" s="27"/>
      <c r="B259" s="34"/>
      <c r="C259" s="35" t="s">
        <v>473</v>
      </c>
      <c r="D259" s="36"/>
      <c r="E259" s="37" t="n">
        <v>9.3</v>
      </c>
      <c r="F259" s="36"/>
      <c r="G259" s="38" t="n">
        <v>8.6</v>
      </c>
      <c r="H259" s="56" t="n">
        <f aca="false">H262</f>
        <v>86.1</v>
      </c>
    </row>
    <row r="260" customFormat="false" ht="15" hidden="false" customHeight="false" outlineLevel="0" collapsed="false">
      <c r="A260" s="27"/>
      <c r="B260" s="34"/>
      <c r="C260" s="35"/>
      <c r="D260" s="36"/>
      <c r="E260" s="37"/>
      <c r="F260" s="36"/>
      <c r="G260" s="38"/>
      <c r="H260" s="56" t="n">
        <f aca="false">H262</f>
        <v>86.1</v>
      </c>
    </row>
    <row r="261" customFormat="false" ht="15.75" hidden="false" customHeight="false" outlineLevel="0" collapsed="false">
      <c r="A261" s="27"/>
      <c r="B261" s="46"/>
      <c r="C261" s="35" t="s">
        <v>23</v>
      </c>
      <c r="D261" s="39"/>
      <c r="E261" s="40"/>
      <c r="F261" s="39"/>
      <c r="G261" s="41"/>
      <c r="H261" s="56" t="n">
        <f aca="false">H262</f>
        <v>86.1</v>
      </c>
    </row>
    <row r="262" customFormat="false" ht="16.5" hidden="false" customHeight="false" outlineLevel="0" collapsed="false">
      <c r="A262" s="27"/>
      <c r="B262" s="47"/>
      <c r="C262" s="43" t="s">
        <v>23</v>
      </c>
      <c r="D262" s="44" t="n">
        <f aca="false">SUM(D256:D261)</f>
        <v>30.15</v>
      </c>
      <c r="E262" s="44" t="n">
        <f aca="false">SUM(E256:E261)</f>
        <v>28.55</v>
      </c>
      <c r="F262" s="44" t="n">
        <f aca="false">SUM(F256:F261)</f>
        <v>27.4</v>
      </c>
      <c r="G262" s="44" t="n">
        <f aca="false">SUM(G256:G261)</f>
        <v>25.9</v>
      </c>
      <c r="H262" s="57" t="n">
        <f aca="false">SUM(D262:G262)-MIN(D262:G262)</f>
        <v>86.1</v>
      </c>
    </row>
    <row r="263" customFormat="false" ht="15" hidden="false" customHeight="false" outlineLevel="0" collapsed="false">
      <c r="A263" s="27" t="n">
        <v>37</v>
      </c>
      <c r="B263" s="28" t="s">
        <v>474</v>
      </c>
      <c r="C263" s="29" t="s">
        <v>475</v>
      </c>
      <c r="D263" s="30" t="n">
        <v>10.05</v>
      </c>
      <c r="E263" s="31" t="n">
        <v>9.05</v>
      </c>
      <c r="F263" s="30"/>
      <c r="G263" s="32" t="n">
        <v>10.3</v>
      </c>
      <c r="H263" s="56" t="n">
        <f aca="false">H269</f>
        <v>85.4</v>
      </c>
    </row>
    <row r="264" customFormat="false" ht="15" hidden="false" customHeight="false" outlineLevel="0" collapsed="false">
      <c r="A264" s="27"/>
      <c r="B264" s="34"/>
      <c r="C264" s="35" t="s">
        <v>476</v>
      </c>
      <c r="D264" s="36"/>
      <c r="E264" s="37" t="n">
        <v>7.9</v>
      </c>
      <c r="F264" s="36"/>
      <c r="G264" s="38" t="n">
        <v>9.9</v>
      </c>
      <c r="H264" s="56" t="n">
        <f aca="false">H269</f>
        <v>85.4</v>
      </c>
    </row>
    <row r="265" customFormat="false" ht="15" hidden="false" customHeight="false" outlineLevel="0" collapsed="false">
      <c r="A265" s="27"/>
      <c r="B265" s="34"/>
      <c r="C265" s="35" t="s">
        <v>477</v>
      </c>
      <c r="D265" s="36" t="n">
        <v>10.25</v>
      </c>
      <c r="E265" s="37" t="n">
        <v>8.25</v>
      </c>
      <c r="F265" s="36"/>
      <c r="G265" s="38" t="n">
        <v>9.8</v>
      </c>
      <c r="H265" s="56" t="n">
        <f aca="false">H269</f>
        <v>85.4</v>
      </c>
    </row>
    <row r="266" customFormat="false" ht="15" hidden="false" customHeight="false" outlineLevel="0" collapsed="false">
      <c r="A266" s="27"/>
      <c r="B266" s="34"/>
      <c r="C266" s="35" t="s">
        <v>478</v>
      </c>
      <c r="D266" s="36" t="n">
        <v>9.9</v>
      </c>
      <c r="E266" s="37"/>
      <c r="F266" s="36"/>
      <c r="G266" s="38"/>
      <c r="H266" s="56" t="n">
        <f aca="false">H269</f>
        <v>85.4</v>
      </c>
    </row>
    <row r="267" customFormat="false" ht="15" hidden="false" customHeight="false" outlineLevel="0" collapsed="false">
      <c r="A267" s="27"/>
      <c r="B267" s="34"/>
      <c r="C267" s="35"/>
      <c r="D267" s="36"/>
      <c r="E267" s="37"/>
      <c r="F267" s="36"/>
      <c r="G267" s="38"/>
      <c r="H267" s="56" t="n">
        <f aca="false">H269</f>
        <v>85.4</v>
      </c>
    </row>
    <row r="268" customFormat="false" ht="15.75" hidden="false" customHeight="false" outlineLevel="0" collapsed="false">
      <c r="A268" s="27"/>
      <c r="B268" s="46"/>
      <c r="C268" s="35" t="s">
        <v>23</v>
      </c>
      <c r="D268" s="39"/>
      <c r="E268" s="40"/>
      <c r="F268" s="39"/>
      <c r="G268" s="41"/>
      <c r="H268" s="56" t="n">
        <f aca="false">H269</f>
        <v>85.4</v>
      </c>
    </row>
    <row r="269" customFormat="false" ht="16.5" hidden="false" customHeight="false" outlineLevel="0" collapsed="false">
      <c r="A269" s="27"/>
      <c r="B269" s="47"/>
      <c r="C269" s="43" t="s">
        <v>23</v>
      </c>
      <c r="D269" s="44" t="n">
        <f aca="false">SUM(D263:D268)</f>
        <v>30.2</v>
      </c>
      <c r="E269" s="44" t="n">
        <f aca="false">SUM(E263:E268)</f>
        <v>25.2</v>
      </c>
      <c r="F269" s="44" t="n">
        <f aca="false">SUM(F263:F268)</f>
        <v>0</v>
      </c>
      <c r="G269" s="44" t="n">
        <f aca="false">SUM(G263:G268)</f>
        <v>30</v>
      </c>
      <c r="H269" s="57" t="n">
        <f aca="false">SUM(D269:G269)-MIN(D269:G269)</f>
        <v>85.4</v>
      </c>
    </row>
    <row r="270" customFormat="false" ht="15" hidden="false" customHeight="false" outlineLevel="0" collapsed="false">
      <c r="A270" s="27" t="n">
        <v>38</v>
      </c>
      <c r="B270" s="28" t="s">
        <v>287</v>
      </c>
      <c r="C270" s="29" t="s">
        <v>479</v>
      </c>
      <c r="D270" s="30"/>
      <c r="E270" s="31" t="n">
        <v>8.9</v>
      </c>
      <c r="F270" s="30" t="n">
        <v>9.4</v>
      </c>
      <c r="G270" s="32" t="n">
        <v>8.5</v>
      </c>
      <c r="H270" s="56" t="n">
        <f aca="false">H276</f>
        <v>84.6</v>
      </c>
    </row>
    <row r="271" customFormat="false" ht="15" hidden="false" customHeight="false" outlineLevel="0" collapsed="false">
      <c r="A271" s="27"/>
      <c r="B271" s="34"/>
      <c r="C271" s="35" t="s">
        <v>480</v>
      </c>
      <c r="D271" s="36" t="n">
        <v>9.4</v>
      </c>
      <c r="E271" s="37"/>
      <c r="F271" s="36" t="n">
        <v>10</v>
      </c>
      <c r="G271" s="38" t="n">
        <v>8.5</v>
      </c>
      <c r="H271" s="56" t="n">
        <f aca="false">H276</f>
        <v>84.6</v>
      </c>
    </row>
    <row r="272" customFormat="false" ht="15" hidden="false" customHeight="false" outlineLevel="0" collapsed="false">
      <c r="A272" s="27"/>
      <c r="B272" s="34"/>
      <c r="C272" s="35" t="s">
        <v>481</v>
      </c>
      <c r="D272" s="36" t="n">
        <v>10</v>
      </c>
      <c r="E272" s="37" t="n">
        <v>8.8</v>
      </c>
      <c r="F272" s="36" t="n">
        <v>9.8</v>
      </c>
      <c r="G272" s="38" t="n">
        <v>9.1</v>
      </c>
      <c r="H272" s="56" t="n">
        <f aca="false">H276</f>
        <v>84.6</v>
      </c>
    </row>
    <row r="273" customFormat="false" ht="15" hidden="false" customHeight="false" outlineLevel="0" collapsed="false">
      <c r="A273" s="27"/>
      <c r="B273" s="34"/>
      <c r="C273" s="35" t="s">
        <v>482</v>
      </c>
      <c r="D273" s="36" t="n">
        <v>9.9</v>
      </c>
      <c r="E273" s="37" t="n">
        <v>7.7</v>
      </c>
      <c r="F273" s="36"/>
      <c r="G273" s="38"/>
      <c r="H273" s="56" t="n">
        <f aca="false">H276</f>
        <v>84.6</v>
      </c>
    </row>
    <row r="274" customFormat="false" ht="15" hidden="false" customHeight="false" outlineLevel="0" collapsed="false">
      <c r="A274" s="27"/>
      <c r="B274" s="34"/>
      <c r="C274" s="35"/>
      <c r="D274" s="36"/>
      <c r="E274" s="37"/>
      <c r="F274" s="36"/>
      <c r="G274" s="38"/>
      <c r="H274" s="56" t="n">
        <f aca="false">H276</f>
        <v>84.6</v>
      </c>
    </row>
    <row r="275" customFormat="false" ht="15.75" hidden="false" customHeight="false" outlineLevel="0" collapsed="false">
      <c r="A275" s="27"/>
      <c r="B275" s="46"/>
      <c r="C275" s="35" t="s">
        <v>23</v>
      </c>
      <c r="D275" s="39"/>
      <c r="E275" s="40"/>
      <c r="F275" s="39"/>
      <c r="G275" s="41"/>
      <c r="H275" s="56" t="n">
        <f aca="false">H276</f>
        <v>84.6</v>
      </c>
    </row>
    <row r="276" customFormat="false" ht="16.5" hidden="false" customHeight="false" outlineLevel="0" collapsed="false">
      <c r="A276" s="27"/>
      <c r="B276" s="47"/>
      <c r="C276" s="43" t="s">
        <v>23</v>
      </c>
      <c r="D276" s="44" t="n">
        <f aca="false">SUM(D270:D275)</f>
        <v>29.3</v>
      </c>
      <c r="E276" s="44" t="n">
        <f aca="false">SUM(E270:E275)</f>
        <v>25.4</v>
      </c>
      <c r="F276" s="44" t="n">
        <f aca="false">SUM(F270:F275)</f>
        <v>29.2</v>
      </c>
      <c r="G276" s="44" t="n">
        <f aca="false">SUM(G270:G275)</f>
        <v>26.1</v>
      </c>
      <c r="H276" s="57" t="n">
        <f aca="false">SUM(D276:G276)-MIN(D276:G276)</f>
        <v>84.6</v>
      </c>
    </row>
    <row r="277" customFormat="false" ht="15" hidden="false" customHeight="false" outlineLevel="0" collapsed="false">
      <c r="A277" s="27" t="n">
        <v>40</v>
      </c>
      <c r="B277" s="28" t="s">
        <v>483</v>
      </c>
      <c r="C277" s="29" t="s">
        <v>484</v>
      </c>
      <c r="D277" s="30"/>
      <c r="E277" s="31"/>
      <c r="F277" s="30"/>
      <c r="G277" s="32"/>
      <c r="H277" s="56" t="n">
        <f aca="false">H283</f>
        <v>0</v>
      </c>
    </row>
    <row r="278" customFormat="false" ht="15" hidden="false" customHeight="false" outlineLevel="0" collapsed="false">
      <c r="A278" s="27"/>
      <c r="B278" s="34"/>
      <c r="C278" s="35" t="s">
        <v>485</v>
      </c>
      <c r="D278" s="36"/>
      <c r="E278" s="37"/>
      <c r="F278" s="36"/>
      <c r="G278" s="38"/>
      <c r="H278" s="56" t="n">
        <f aca="false">H283</f>
        <v>0</v>
      </c>
    </row>
    <row r="279" customFormat="false" ht="15" hidden="false" customHeight="false" outlineLevel="0" collapsed="false">
      <c r="A279" s="27"/>
      <c r="B279" s="34"/>
      <c r="C279" s="35" t="s">
        <v>486</v>
      </c>
      <c r="D279" s="36"/>
      <c r="E279" s="37"/>
      <c r="F279" s="36"/>
      <c r="G279" s="38"/>
      <c r="H279" s="56" t="n">
        <f aca="false">H283</f>
        <v>0</v>
      </c>
    </row>
    <row r="280" customFormat="false" ht="15" hidden="false" customHeight="false" outlineLevel="0" collapsed="false">
      <c r="A280" s="27"/>
      <c r="B280" s="34"/>
      <c r="C280" s="35"/>
      <c r="D280" s="36"/>
      <c r="E280" s="37"/>
      <c r="F280" s="36"/>
      <c r="G280" s="38"/>
      <c r="H280" s="56" t="n">
        <f aca="false">H283</f>
        <v>0</v>
      </c>
    </row>
    <row r="281" customFormat="false" ht="15" hidden="false" customHeight="false" outlineLevel="0" collapsed="false">
      <c r="A281" s="27"/>
      <c r="B281" s="34"/>
      <c r="C281" s="35"/>
      <c r="D281" s="36"/>
      <c r="E281" s="37"/>
      <c r="F281" s="36"/>
      <c r="G281" s="38"/>
      <c r="H281" s="56" t="n">
        <f aca="false">H283</f>
        <v>0</v>
      </c>
    </row>
    <row r="282" customFormat="false" ht="15.75" hidden="false" customHeight="false" outlineLevel="0" collapsed="false">
      <c r="A282" s="27"/>
      <c r="B282" s="46"/>
      <c r="C282" s="35" t="s">
        <v>23</v>
      </c>
      <c r="D282" s="39"/>
      <c r="E282" s="40"/>
      <c r="F282" s="39"/>
      <c r="G282" s="41"/>
      <c r="H282" s="56" t="n">
        <f aca="false">H283</f>
        <v>0</v>
      </c>
    </row>
    <row r="283" customFormat="false" ht="16.5" hidden="false" customHeight="false" outlineLevel="0" collapsed="false">
      <c r="A283" s="27"/>
      <c r="B283" s="47"/>
      <c r="C283" s="43" t="s">
        <v>23</v>
      </c>
      <c r="D283" s="44" t="n">
        <f aca="false">SUM(D277:D282)</f>
        <v>0</v>
      </c>
      <c r="E283" s="44" t="n">
        <f aca="false">SUM(E277:E282)</f>
        <v>0</v>
      </c>
      <c r="F283" s="44" t="n">
        <f aca="false">SUM(F277:F282)</f>
        <v>0</v>
      </c>
      <c r="G283" s="44" t="n">
        <f aca="false">SUM(G277:G282)</f>
        <v>0</v>
      </c>
      <c r="H283" s="57" t="n">
        <f aca="false">SUM(D283:G283)-MIN(D283:G283)</f>
        <v>0</v>
      </c>
    </row>
    <row r="284" customFormat="false" ht="15" hidden="false" customHeight="false" outlineLevel="0" collapsed="false">
      <c r="H284" s="58"/>
    </row>
    <row r="285" customFormat="false" ht="15" hidden="false" customHeight="false" outlineLevel="0" collapsed="false">
      <c r="H285" s="58"/>
    </row>
    <row r="286" customFormat="false" ht="15" hidden="false" customHeight="false" outlineLevel="0" collapsed="false">
      <c r="H286" s="58"/>
    </row>
    <row r="287" customFormat="false" ht="15" hidden="false" customHeight="false" outlineLevel="0" collapsed="false">
      <c r="H287" s="58"/>
    </row>
  </sheetData>
  <mergeCells count="42">
    <mergeCell ref="B1:H1"/>
    <mergeCell ref="A7:I7"/>
    <mergeCell ref="A8:H8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  <mergeCell ref="A88:A94"/>
    <mergeCell ref="A95:A101"/>
    <mergeCell ref="A102:A108"/>
    <mergeCell ref="A109:A115"/>
    <mergeCell ref="A116:A122"/>
    <mergeCell ref="A123:A129"/>
    <mergeCell ref="A130:A136"/>
    <mergeCell ref="A137:A143"/>
    <mergeCell ref="A144:A150"/>
    <mergeCell ref="A151:A157"/>
    <mergeCell ref="A158:A164"/>
    <mergeCell ref="A165:A171"/>
    <mergeCell ref="A172:A178"/>
    <mergeCell ref="A179:A185"/>
    <mergeCell ref="A186:A192"/>
    <mergeCell ref="A193:A199"/>
    <mergeCell ref="A200:A206"/>
    <mergeCell ref="A207:A213"/>
    <mergeCell ref="A214:A220"/>
    <mergeCell ref="A221:A227"/>
    <mergeCell ref="A228:A234"/>
    <mergeCell ref="A235:A241"/>
    <mergeCell ref="A242:A248"/>
    <mergeCell ref="A249:A255"/>
    <mergeCell ref="A256:A262"/>
    <mergeCell ref="A263:A269"/>
    <mergeCell ref="A270:A276"/>
    <mergeCell ref="A277:A283"/>
  </mergeCells>
  <printOptions headings="false" gridLines="false" gridLinesSet="true" horizontalCentered="true" verticalCentered="false"/>
  <pageMargins left="0.590277777777778" right="0" top="1.18125" bottom="0.275694444444444" header="1.1812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ina &amp;P di &amp;N</oddHeader>
    <oddFooter/>
  </headerFooter>
  <rowBreaks count="3" manualBreakCount="3">
    <brk id="94" man="true" max="16383" min="0"/>
    <brk id="178" man="true" max="16383" min="0"/>
    <brk id="2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0" ySplit="10" topLeftCell="BM164" activePane="bottomLeft" state="frozen"/>
      <selection pane="topLeft" activeCell="A1" activeCellId="0" sqref="A1"/>
      <selection pane="bottomLeft" activeCell="H33" activeCellId="0" sqref="H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0" width="26.28"/>
    <col collapsed="false" customWidth="true" hidden="false" outlineLevel="0" max="7" min="4" style="3" width="15.7"/>
    <col collapsed="false" customWidth="true" hidden="false" outlineLevel="0" max="8" min="8" style="3" width="13.41"/>
  </cols>
  <sheetData>
    <row r="1" customFormat="false" ht="25.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</row>
    <row r="2" s="5" customFormat="true" ht="14.1" hidden="false" customHeight="true" outlineLevel="0" collapsed="false">
      <c r="C2" s="6" t="s">
        <v>1</v>
      </c>
      <c r="D2" s="7" t="s">
        <v>2</v>
      </c>
      <c r="G2" s="8"/>
      <c r="H2" s="8"/>
      <c r="I2" s="8"/>
    </row>
    <row r="3" s="5" customFormat="true" ht="14.1" hidden="false" customHeight="true" outlineLevel="0" collapsed="false">
      <c r="C3" s="6"/>
      <c r="D3" s="7" t="s">
        <v>3</v>
      </c>
      <c r="G3" s="8"/>
      <c r="H3" s="8"/>
      <c r="I3" s="8"/>
    </row>
    <row r="4" s="5" customFormat="true" ht="14.1" hidden="false" customHeight="true" outlineLevel="0" collapsed="false">
      <c r="C4" s="9" t="s">
        <v>4</v>
      </c>
      <c r="D4" s="10" t="s">
        <v>487</v>
      </c>
    </row>
    <row r="5" s="11" customFormat="true" ht="14.1" hidden="false" customHeight="true" outlineLevel="0" collapsed="false">
      <c r="C5" s="9" t="s">
        <v>6</v>
      </c>
      <c r="D5" s="10" t="s">
        <v>488</v>
      </c>
      <c r="F5" s="12"/>
      <c r="G5" s="5"/>
      <c r="H5" s="5"/>
      <c r="I5" s="5"/>
    </row>
    <row r="6" s="13" customFormat="true" ht="12.75" hidden="false" customHeight="false" outlineLevel="0" collapsed="false">
      <c r="C6" s="14"/>
      <c r="D6" s="9"/>
      <c r="E6" s="10"/>
      <c r="F6" s="15"/>
      <c r="G6" s="16"/>
      <c r="H6" s="16"/>
      <c r="I6" s="16"/>
    </row>
    <row r="7" s="18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</row>
    <row r="8" s="18" customFormat="true" ht="27" hidden="false" customHeight="true" outlineLevel="0" collapsed="false">
      <c r="A8" s="17" t="s">
        <v>489</v>
      </c>
      <c r="B8" s="17"/>
      <c r="C8" s="17"/>
      <c r="D8" s="17"/>
      <c r="E8" s="17"/>
      <c r="F8" s="17"/>
      <c r="G8" s="17"/>
      <c r="H8" s="17"/>
      <c r="I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s="16" customFormat="true" ht="21" hidden="false" customHeight="true" outlineLevel="0" collapsed="false">
      <c r="A10" s="20" t="s">
        <v>10</v>
      </c>
      <c r="B10" s="21" t="s">
        <v>11</v>
      </c>
      <c r="C10" s="22" t="s">
        <v>12</v>
      </c>
      <c r="D10" s="23" t="s">
        <v>13</v>
      </c>
      <c r="E10" s="24" t="s">
        <v>14</v>
      </c>
      <c r="F10" s="25" t="s">
        <v>15</v>
      </c>
      <c r="G10" s="24" t="s">
        <v>16</v>
      </c>
      <c r="H10" s="26" t="s">
        <v>17</v>
      </c>
    </row>
    <row r="11" s="16" customFormat="true" ht="12.95" hidden="false" customHeight="true" outlineLevel="0" collapsed="false">
      <c r="A11" s="27" t="n">
        <v>1</v>
      </c>
      <c r="B11" s="28" t="s">
        <v>66</v>
      </c>
      <c r="C11" s="29" t="s">
        <v>490</v>
      </c>
      <c r="D11" s="30" t="n">
        <v>10.65</v>
      </c>
      <c r="E11" s="31" t="n">
        <v>10.6</v>
      </c>
      <c r="F11" s="30" t="n">
        <v>10.8</v>
      </c>
      <c r="G11" s="32" t="n">
        <v>10.6</v>
      </c>
      <c r="H11" s="33" t="n">
        <f aca="false">H17</f>
        <v>95.9</v>
      </c>
    </row>
    <row r="12" s="16" customFormat="true" ht="12.95" hidden="false" customHeight="true" outlineLevel="0" collapsed="false">
      <c r="A12" s="27"/>
      <c r="B12" s="34"/>
      <c r="C12" s="35" t="s">
        <v>491</v>
      </c>
      <c r="D12" s="36"/>
      <c r="E12" s="37"/>
      <c r="F12" s="36" t="n">
        <v>10.9</v>
      </c>
      <c r="G12" s="38" t="n">
        <v>10.8</v>
      </c>
      <c r="H12" s="33" t="n">
        <f aca="false">H17</f>
        <v>95.9</v>
      </c>
    </row>
    <row r="13" s="16" customFormat="true" ht="12.95" hidden="false" customHeight="true" outlineLevel="0" collapsed="false">
      <c r="A13" s="27"/>
      <c r="B13" s="34"/>
      <c r="C13" s="35" t="s">
        <v>492</v>
      </c>
      <c r="D13" s="36" t="n">
        <v>10.55</v>
      </c>
      <c r="E13" s="37" t="n">
        <v>10.1</v>
      </c>
      <c r="F13" s="36" t="n">
        <v>10.7</v>
      </c>
      <c r="G13" s="38" t="n">
        <v>10.5</v>
      </c>
      <c r="H13" s="33" t="n">
        <f aca="false">H17</f>
        <v>95.9</v>
      </c>
    </row>
    <row r="14" s="16" customFormat="true" ht="12.95" hidden="false" customHeight="true" outlineLevel="0" collapsed="false">
      <c r="A14" s="27"/>
      <c r="B14" s="34"/>
      <c r="C14" s="35" t="s">
        <v>493</v>
      </c>
      <c r="D14" s="36" t="n">
        <v>10.4</v>
      </c>
      <c r="E14" s="37" t="n">
        <v>9.85</v>
      </c>
      <c r="F14" s="36"/>
      <c r="G14" s="38"/>
      <c r="H14" s="33" t="n">
        <f aca="false">H17</f>
        <v>95.9</v>
      </c>
    </row>
    <row r="15" s="16" customFormat="true" ht="12.95" hidden="false" customHeight="true" outlineLevel="0" collapsed="false">
      <c r="A15" s="27"/>
      <c r="B15" s="34"/>
      <c r="C15" s="35"/>
      <c r="D15" s="36"/>
      <c r="E15" s="37"/>
      <c r="F15" s="36"/>
      <c r="G15" s="38"/>
      <c r="H15" s="33" t="n">
        <f aca="false">H17</f>
        <v>95.9</v>
      </c>
    </row>
    <row r="16" s="16" customFormat="true" ht="12.95" hidden="false" customHeight="true" outlineLevel="0" collapsed="false">
      <c r="A16" s="27"/>
      <c r="B16" s="34"/>
      <c r="C16" s="35" t="s">
        <v>23</v>
      </c>
      <c r="D16" s="39"/>
      <c r="E16" s="40"/>
      <c r="F16" s="39"/>
      <c r="G16" s="41"/>
      <c r="H16" s="33" t="n">
        <f aca="false">H17</f>
        <v>95.9</v>
      </c>
    </row>
    <row r="17" s="16" customFormat="true" ht="12.95" hidden="false" customHeight="true" outlineLevel="0" collapsed="false">
      <c r="A17" s="27"/>
      <c r="B17" s="42"/>
      <c r="C17" s="43" t="s">
        <v>23</v>
      </c>
      <c r="D17" s="44" t="n">
        <f aca="false">SUM(D11:D16)</f>
        <v>31.6</v>
      </c>
      <c r="E17" s="44" t="n">
        <f aca="false">SUM(E11:E16)</f>
        <v>30.55</v>
      </c>
      <c r="F17" s="44" t="n">
        <f aca="false">SUM(F11:F16)</f>
        <v>32.4</v>
      </c>
      <c r="G17" s="44" t="n">
        <f aca="false">SUM(G11:G16)</f>
        <v>31.9</v>
      </c>
      <c r="H17" s="45" t="n">
        <f aca="false">SUM(D17:G17)-MIN(D17:G17)</f>
        <v>95.9</v>
      </c>
    </row>
    <row r="18" s="16" customFormat="true" ht="12.95" hidden="false" customHeight="true" outlineLevel="0" collapsed="false">
      <c r="A18" s="27" t="n">
        <v>2</v>
      </c>
      <c r="B18" s="28" t="s">
        <v>18</v>
      </c>
      <c r="C18" s="29" t="s">
        <v>494</v>
      </c>
      <c r="D18" s="30" t="n">
        <v>10.3</v>
      </c>
      <c r="E18" s="31" t="n">
        <v>9.7</v>
      </c>
      <c r="F18" s="30"/>
      <c r="G18" s="32"/>
      <c r="H18" s="33" t="n">
        <f aca="false">H24</f>
        <v>95.2</v>
      </c>
    </row>
    <row r="19" s="16" customFormat="true" ht="12.95" hidden="false" customHeight="true" outlineLevel="0" collapsed="false">
      <c r="A19" s="27"/>
      <c r="B19" s="34"/>
      <c r="C19" s="35" t="s">
        <v>495</v>
      </c>
      <c r="D19" s="36"/>
      <c r="E19" s="37"/>
      <c r="F19" s="36" t="n">
        <v>10.8</v>
      </c>
      <c r="G19" s="38" t="n">
        <v>10.5</v>
      </c>
      <c r="H19" s="33" t="n">
        <f aca="false">H24</f>
        <v>95.2</v>
      </c>
    </row>
    <row r="20" s="16" customFormat="true" ht="12.95" hidden="false" customHeight="true" outlineLevel="0" collapsed="false">
      <c r="A20" s="27"/>
      <c r="B20" s="34"/>
      <c r="C20" s="35" t="s">
        <v>496</v>
      </c>
      <c r="D20" s="36" t="n">
        <v>10.35</v>
      </c>
      <c r="E20" s="37" t="n">
        <v>10.45</v>
      </c>
      <c r="F20" s="36" t="n">
        <v>10.7</v>
      </c>
      <c r="G20" s="38" t="n">
        <v>10.8</v>
      </c>
      <c r="H20" s="33" t="n">
        <f aca="false">H24</f>
        <v>95.2</v>
      </c>
    </row>
    <row r="21" s="16" customFormat="true" ht="12.95" hidden="false" customHeight="true" outlineLevel="0" collapsed="false">
      <c r="A21" s="27"/>
      <c r="B21" s="34"/>
      <c r="C21" s="35" t="s">
        <v>497</v>
      </c>
      <c r="D21" s="36" t="n">
        <v>10.45</v>
      </c>
      <c r="E21" s="37" t="n">
        <v>10.25</v>
      </c>
      <c r="F21" s="36" t="n">
        <v>10.7</v>
      </c>
      <c r="G21" s="38" t="n">
        <v>10.6</v>
      </c>
      <c r="H21" s="33" t="n">
        <f aca="false">H24</f>
        <v>95.2</v>
      </c>
    </row>
    <row r="22" s="16" customFormat="true" ht="12.95" hidden="false" customHeight="true" outlineLevel="0" collapsed="false">
      <c r="A22" s="27"/>
      <c r="B22" s="34"/>
      <c r="C22" s="35"/>
      <c r="D22" s="36"/>
      <c r="E22" s="37"/>
      <c r="F22" s="36"/>
      <c r="G22" s="38"/>
      <c r="H22" s="33" t="n">
        <f aca="false">H24</f>
        <v>95.2</v>
      </c>
    </row>
    <row r="23" s="16" customFormat="true" ht="12.95" hidden="false" customHeight="true" outlineLevel="0" collapsed="false">
      <c r="A23" s="27"/>
      <c r="B23" s="46"/>
      <c r="C23" s="35" t="s">
        <v>23</v>
      </c>
      <c r="D23" s="39"/>
      <c r="E23" s="40"/>
      <c r="F23" s="39"/>
      <c r="G23" s="41"/>
      <c r="H23" s="33" t="n">
        <f aca="false">H24</f>
        <v>95.2</v>
      </c>
    </row>
    <row r="24" s="16" customFormat="true" ht="12.95" hidden="false" customHeight="true" outlineLevel="0" collapsed="false">
      <c r="A24" s="27"/>
      <c r="B24" s="47"/>
      <c r="C24" s="43" t="s">
        <v>23</v>
      </c>
      <c r="D24" s="44" t="n">
        <f aca="false">SUM(D18:D23)</f>
        <v>31.1</v>
      </c>
      <c r="E24" s="44" t="n">
        <f aca="false">SUM(E18:E23)</f>
        <v>30.4</v>
      </c>
      <c r="F24" s="44" t="n">
        <f aca="false">SUM(F18:F23)</f>
        <v>32.2</v>
      </c>
      <c r="G24" s="44" t="n">
        <f aca="false">SUM(G18:G23)</f>
        <v>31.9</v>
      </c>
      <c r="H24" s="45" t="n">
        <f aca="false">SUM(D24:G24)-MIN(D24:G24)</f>
        <v>95.2</v>
      </c>
    </row>
    <row r="25" customFormat="false" ht="12.75" hidden="false" customHeight="true" outlineLevel="0" collapsed="false">
      <c r="A25" s="27" t="n">
        <v>3</v>
      </c>
      <c r="B25" s="28" t="s">
        <v>209</v>
      </c>
      <c r="C25" s="29" t="s">
        <v>498</v>
      </c>
      <c r="D25" s="30" t="n">
        <v>10.5</v>
      </c>
      <c r="E25" s="31" t="n">
        <v>10.35</v>
      </c>
      <c r="F25" s="30" t="n">
        <v>10.8</v>
      </c>
      <c r="G25" s="32" t="n">
        <v>10.4</v>
      </c>
      <c r="H25" s="33" t="n">
        <f aca="false">H31</f>
        <v>94.6</v>
      </c>
    </row>
    <row r="26" customFormat="false" ht="12.75" hidden="false" customHeight="true" outlineLevel="0" collapsed="false">
      <c r="A26" s="27"/>
      <c r="B26" s="34"/>
      <c r="C26" s="35" t="s">
        <v>499</v>
      </c>
      <c r="D26" s="36" t="n">
        <v>10.5</v>
      </c>
      <c r="E26" s="37" t="n">
        <v>10.6</v>
      </c>
      <c r="F26" s="36" t="n">
        <v>10.3</v>
      </c>
      <c r="G26" s="38" t="n">
        <v>10.5</v>
      </c>
      <c r="H26" s="33" t="n">
        <f aca="false">H31</f>
        <v>94.6</v>
      </c>
    </row>
    <row r="27" customFormat="false" ht="12.75" hidden="false" customHeight="true" outlineLevel="0" collapsed="false">
      <c r="A27" s="27"/>
      <c r="B27" s="34"/>
      <c r="C27" s="35" t="s">
        <v>500</v>
      </c>
      <c r="D27" s="36" t="n">
        <v>10.6</v>
      </c>
      <c r="E27" s="37" t="n">
        <v>10.25</v>
      </c>
      <c r="F27" s="36" t="n">
        <v>10.6</v>
      </c>
      <c r="G27" s="38" t="n">
        <v>10.4</v>
      </c>
      <c r="H27" s="33" t="n">
        <f aca="false">H31</f>
        <v>94.6</v>
      </c>
    </row>
    <row r="28" customFormat="false" ht="12.75" hidden="false" customHeight="true" outlineLevel="0" collapsed="false">
      <c r="A28" s="27"/>
      <c r="B28" s="34"/>
      <c r="C28" s="35"/>
      <c r="D28" s="36"/>
      <c r="E28" s="37"/>
      <c r="F28" s="36"/>
      <c r="G28" s="38"/>
      <c r="H28" s="33" t="n">
        <f aca="false">H31</f>
        <v>94.6</v>
      </c>
    </row>
    <row r="29" customFormat="false" ht="12.75" hidden="false" customHeight="true" outlineLevel="0" collapsed="false">
      <c r="A29" s="27"/>
      <c r="B29" s="34"/>
      <c r="C29" s="35"/>
      <c r="D29" s="36"/>
      <c r="E29" s="37"/>
      <c r="F29" s="36"/>
      <c r="G29" s="38"/>
      <c r="H29" s="33" t="n">
        <f aca="false">H31</f>
        <v>94.6</v>
      </c>
    </row>
    <row r="30" customFormat="false" ht="12.75" hidden="false" customHeight="true" outlineLevel="0" collapsed="false">
      <c r="A30" s="27"/>
      <c r="B30" s="46"/>
      <c r="C30" s="35" t="s">
        <v>23</v>
      </c>
      <c r="D30" s="39"/>
      <c r="E30" s="40"/>
      <c r="F30" s="39"/>
      <c r="G30" s="41"/>
      <c r="H30" s="33" t="n">
        <f aca="false">H31</f>
        <v>94.6</v>
      </c>
    </row>
    <row r="31" customFormat="false" ht="12.75" hidden="false" customHeight="true" outlineLevel="0" collapsed="false">
      <c r="A31" s="27"/>
      <c r="B31" s="47"/>
      <c r="C31" s="43" t="s">
        <v>23</v>
      </c>
      <c r="D31" s="44" t="n">
        <f aca="false">SUM(D25:D30)</f>
        <v>31.6</v>
      </c>
      <c r="E31" s="44" t="n">
        <f aca="false">SUM(E25:E30)</f>
        <v>31.2</v>
      </c>
      <c r="F31" s="44" t="n">
        <f aca="false">SUM(F25:F30)</f>
        <v>31.7</v>
      </c>
      <c r="G31" s="44" t="n">
        <f aca="false">SUM(G25:G30)</f>
        <v>31.3</v>
      </c>
      <c r="H31" s="45" t="n">
        <f aca="false">SUM(D31:G31)-MIN(D31:G31)</f>
        <v>94.6</v>
      </c>
    </row>
    <row r="32" customFormat="false" ht="12.75" hidden="false" customHeight="true" outlineLevel="0" collapsed="false">
      <c r="A32" s="27" t="n">
        <v>4</v>
      </c>
      <c r="B32" s="28" t="s">
        <v>299</v>
      </c>
      <c r="C32" s="29" t="s">
        <v>501</v>
      </c>
      <c r="D32" s="30"/>
      <c r="E32" s="31" t="n">
        <v>10.4</v>
      </c>
      <c r="F32" s="30" t="n">
        <v>10.4</v>
      </c>
      <c r="G32" s="32" t="n">
        <v>10.5</v>
      </c>
      <c r="H32" s="33" t="n">
        <f aca="false">H38</f>
        <v>94.6</v>
      </c>
    </row>
    <row r="33" customFormat="false" ht="12.75" hidden="false" customHeight="true" outlineLevel="0" collapsed="false">
      <c r="A33" s="27"/>
      <c r="B33" s="34"/>
      <c r="C33" s="35" t="s">
        <v>502</v>
      </c>
      <c r="D33" s="36" t="n">
        <v>10.65</v>
      </c>
      <c r="E33" s="37" t="n">
        <v>10.25</v>
      </c>
      <c r="F33" s="36" t="n">
        <v>10.6</v>
      </c>
      <c r="G33" s="38" t="n">
        <v>10.5</v>
      </c>
      <c r="H33" s="33" t="n">
        <f aca="false">H38</f>
        <v>94.6</v>
      </c>
    </row>
    <row r="34" customFormat="false" ht="12.75" hidden="false" customHeight="true" outlineLevel="0" collapsed="false">
      <c r="A34" s="27"/>
      <c r="B34" s="34"/>
      <c r="C34" s="35" t="s">
        <v>503</v>
      </c>
      <c r="D34" s="36" t="n">
        <v>10.5</v>
      </c>
      <c r="E34" s="37" t="n">
        <v>10.25</v>
      </c>
      <c r="F34" s="36"/>
      <c r="G34" s="38"/>
      <c r="H34" s="33" t="n">
        <f aca="false">H38</f>
        <v>94.6</v>
      </c>
    </row>
    <row r="35" customFormat="false" ht="12.75" hidden="false" customHeight="true" outlineLevel="0" collapsed="false">
      <c r="A35" s="27"/>
      <c r="B35" s="34"/>
      <c r="C35" s="50" t="s">
        <v>504</v>
      </c>
      <c r="D35" s="36" t="n">
        <v>10.55</v>
      </c>
      <c r="E35" s="37"/>
      <c r="F35" s="36" t="n">
        <v>10.5</v>
      </c>
      <c r="G35" s="38" t="n">
        <v>10.4</v>
      </c>
      <c r="H35" s="33" t="n">
        <f aca="false">H38</f>
        <v>94.6</v>
      </c>
    </row>
    <row r="36" customFormat="false" ht="12.75" hidden="false" customHeight="true" outlineLevel="0" collapsed="false">
      <c r="A36" s="27"/>
      <c r="B36" s="34"/>
      <c r="C36" s="35"/>
      <c r="D36" s="36"/>
      <c r="E36" s="37"/>
      <c r="F36" s="36"/>
      <c r="G36" s="38"/>
      <c r="H36" s="33" t="n">
        <f aca="false">H38</f>
        <v>94.6</v>
      </c>
    </row>
    <row r="37" customFormat="false" ht="12.75" hidden="false" customHeight="true" outlineLevel="0" collapsed="false">
      <c r="A37" s="27"/>
      <c r="B37" s="46"/>
      <c r="C37" s="35" t="s">
        <v>23</v>
      </c>
      <c r="D37" s="39"/>
      <c r="E37" s="40"/>
      <c r="F37" s="39"/>
      <c r="G37" s="41"/>
      <c r="H37" s="33" t="n">
        <f aca="false">H38</f>
        <v>94.6</v>
      </c>
    </row>
    <row r="38" customFormat="false" ht="12.75" hidden="false" customHeight="true" outlineLevel="0" collapsed="false">
      <c r="A38" s="27"/>
      <c r="B38" s="47"/>
      <c r="C38" s="43" t="s">
        <v>23</v>
      </c>
      <c r="D38" s="44" t="n">
        <f aca="false">SUM(D32:D37)</f>
        <v>31.7</v>
      </c>
      <c r="E38" s="44" t="n">
        <f aca="false">SUM(E32:E37)</f>
        <v>30.9</v>
      </c>
      <c r="F38" s="44" t="n">
        <f aca="false">SUM(F32:F37)</f>
        <v>31.5</v>
      </c>
      <c r="G38" s="44" t="n">
        <f aca="false">SUM(G32:G37)</f>
        <v>31.4</v>
      </c>
      <c r="H38" s="45" t="n">
        <f aca="false">SUM(D38:G38)-MIN(D38:G38)</f>
        <v>94.6</v>
      </c>
    </row>
    <row r="39" customFormat="false" ht="12.75" hidden="false" customHeight="true" outlineLevel="0" collapsed="false">
      <c r="A39" s="27" t="n">
        <v>5</v>
      </c>
      <c r="B39" s="28" t="s">
        <v>305</v>
      </c>
      <c r="C39" s="29" t="s">
        <v>505</v>
      </c>
      <c r="D39" s="30" t="n">
        <v>10.2</v>
      </c>
      <c r="E39" s="31"/>
      <c r="F39" s="30" t="n">
        <v>10.7</v>
      </c>
      <c r="G39" s="32"/>
      <c r="H39" s="33" t="n">
        <f aca="false">H45</f>
        <v>94.55</v>
      </c>
    </row>
    <row r="40" customFormat="false" ht="12.75" hidden="false" customHeight="true" outlineLevel="0" collapsed="false">
      <c r="A40" s="27"/>
      <c r="B40" s="34"/>
      <c r="C40" s="50" t="s">
        <v>506</v>
      </c>
      <c r="D40" s="36" t="n">
        <v>10.6</v>
      </c>
      <c r="E40" s="37" t="n">
        <v>9.9</v>
      </c>
      <c r="F40" s="36"/>
      <c r="G40" s="38" t="n">
        <v>10.5</v>
      </c>
      <c r="H40" s="33" t="n">
        <f aca="false">H45</f>
        <v>94.55</v>
      </c>
    </row>
    <row r="41" customFormat="false" ht="12.75" hidden="false" customHeight="true" outlineLevel="0" collapsed="false">
      <c r="A41" s="27"/>
      <c r="B41" s="34"/>
      <c r="C41" s="35" t="s">
        <v>507</v>
      </c>
      <c r="D41" s="36" t="n">
        <v>10.45</v>
      </c>
      <c r="E41" s="37" t="n">
        <v>10.15</v>
      </c>
      <c r="F41" s="36" t="n">
        <v>10.7</v>
      </c>
      <c r="G41" s="38" t="n">
        <v>10.6</v>
      </c>
      <c r="H41" s="33" t="n">
        <f aca="false">H45</f>
        <v>94.55</v>
      </c>
    </row>
    <row r="42" customFormat="false" ht="12.75" hidden="false" customHeight="true" outlineLevel="0" collapsed="false">
      <c r="A42" s="27"/>
      <c r="B42" s="34"/>
      <c r="C42" s="35" t="s">
        <v>508</v>
      </c>
      <c r="D42" s="36"/>
      <c r="E42" s="37" t="n">
        <v>10.1</v>
      </c>
      <c r="F42" s="36" t="n">
        <v>10.6</v>
      </c>
      <c r="G42" s="38" t="n">
        <v>10.2</v>
      </c>
      <c r="H42" s="33" t="n">
        <f aca="false">H45</f>
        <v>94.55</v>
      </c>
    </row>
    <row r="43" customFormat="false" ht="12.75" hidden="false" customHeight="true" outlineLevel="0" collapsed="false">
      <c r="A43" s="27"/>
      <c r="B43" s="34"/>
      <c r="C43" s="35"/>
      <c r="D43" s="36"/>
      <c r="E43" s="37"/>
      <c r="F43" s="36"/>
      <c r="G43" s="38"/>
      <c r="H43" s="33" t="n">
        <f aca="false">H45</f>
        <v>94.55</v>
      </c>
    </row>
    <row r="44" customFormat="false" ht="12.75" hidden="false" customHeight="true" outlineLevel="0" collapsed="false">
      <c r="A44" s="27"/>
      <c r="B44" s="46"/>
      <c r="C44" s="35" t="s">
        <v>23</v>
      </c>
      <c r="D44" s="39"/>
      <c r="E44" s="40"/>
      <c r="F44" s="39"/>
      <c r="G44" s="41"/>
      <c r="H44" s="33" t="n">
        <f aca="false">H45</f>
        <v>94.55</v>
      </c>
    </row>
    <row r="45" customFormat="false" ht="12.75" hidden="false" customHeight="true" outlineLevel="0" collapsed="false">
      <c r="A45" s="27"/>
      <c r="B45" s="47"/>
      <c r="C45" s="43" t="s">
        <v>23</v>
      </c>
      <c r="D45" s="44" t="n">
        <f aca="false">SUM(D39:D44)</f>
        <v>31.25</v>
      </c>
      <c r="E45" s="44" t="n">
        <f aca="false">SUM(E39:E44)</f>
        <v>30.15</v>
      </c>
      <c r="F45" s="44" t="n">
        <f aca="false">SUM(F39:F44)</f>
        <v>32</v>
      </c>
      <c r="G45" s="44" t="n">
        <f aca="false">SUM(G39:G44)</f>
        <v>31.3</v>
      </c>
      <c r="H45" s="45" t="n">
        <f aca="false">SUM(D45:G45)-MIN(D45:G45)</f>
        <v>94.55</v>
      </c>
    </row>
    <row r="46" customFormat="false" ht="15" hidden="false" customHeight="false" outlineLevel="0" collapsed="false">
      <c r="A46" s="27" t="n">
        <v>6</v>
      </c>
      <c r="B46" s="28" t="s">
        <v>370</v>
      </c>
      <c r="C46" s="29" t="s">
        <v>509</v>
      </c>
      <c r="D46" s="30" t="n">
        <v>10.4</v>
      </c>
      <c r="E46" s="31" t="n">
        <v>10.3</v>
      </c>
      <c r="F46" s="30" t="n">
        <v>10.7</v>
      </c>
      <c r="G46" s="32"/>
      <c r="H46" s="33" t="n">
        <f aca="false">H52</f>
        <v>94.5</v>
      </c>
    </row>
    <row r="47" customFormat="false" ht="15" hidden="false" customHeight="false" outlineLevel="0" collapsed="false">
      <c r="A47" s="27"/>
      <c r="B47" s="34"/>
      <c r="C47" s="35" t="s">
        <v>510</v>
      </c>
      <c r="D47" s="36" t="n">
        <v>10.5</v>
      </c>
      <c r="E47" s="37"/>
      <c r="F47" s="36" t="n">
        <v>10.8</v>
      </c>
      <c r="G47" s="38" t="n">
        <v>10.5</v>
      </c>
      <c r="H47" s="33" t="n">
        <f aca="false">H52</f>
        <v>94.5</v>
      </c>
    </row>
    <row r="48" customFormat="false" ht="15" hidden="false" customHeight="false" outlineLevel="0" collapsed="false">
      <c r="A48" s="27"/>
      <c r="B48" s="34"/>
      <c r="C48" s="35" t="s">
        <v>511</v>
      </c>
      <c r="D48" s="36" t="n">
        <v>10.3</v>
      </c>
      <c r="E48" s="37" t="n">
        <v>10.35</v>
      </c>
      <c r="F48" s="36" t="n">
        <v>10.6</v>
      </c>
      <c r="G48" s="38" t="n">
        <v>10.5</v>
      </c>
      <c r="H48" s="33" t="n">
        <f aca="false">H52</f>
        <v>94.5</v>
      </c>
    </row>
    <row r="49" customFormat="false" ht="15" hidden="false" customHeight="false" outlineLevel="0" collapsed="false">
      <c r="A49" s="27"/>
      <c r="B49" s="34"/>
      <c r="C49" s="35" t="s">
        <v>512</v>
      </c>
      <c r="D49" s="36"/>
      <c r="E49" s="37" t="n">
        <v>10.3</v>
      </c>
      <c r="F49" s="36"/>
      <c r="G49" s="38" t="n">
        <v>10.2</v>
      </c>
      <c r="H49" s="33" t="n">
        <f aca="false">H52</f>
        <v>94.5</v>
      </c>
    </row>
    <row r="50" customFormat="false" ht="15" hidden="false" customHeight="false" outlineLevel="0" collapsed="false">
      <c r="A50" s="27"/>
      <c r="B50" s="34"/>
      <c r="C50" s="35"/>
      <c r="D50" s="36"/>
      <c r="E50" s="37"/>
      <c r="F50" s="36"/>
      <c r="G50" s="38"/>
      <c r="H50" s="33" t="n">
        <f aca="false">H52</f>
        <v>94.5</v>
      </c>
    </row>
    <row r="51" customFormat="false" ht="15.75" hidden="false" customHeight="false" outlineLevel="0" collapsed="false">
      <c r="A51" s="27"/>
      <c r="B51" s="46"/>
      <c r="C51" s="35" t="s">
        <v>23</v>
      </c>
      <c r="D51" s="39"/>
      <c r="E51" s="40"/>
      <c r="F51" s="39"/>
      <c r="G51" s="41"/>
      <c r="H51" s="33" t="n">
        <f aca="false">H52</f>
        <v>94.5</v>
      </c>
    </row>
    <row r="52" customFormat="false" ht="16.5" hidden="false" customHeight="false" outlineLevel="0" collapsed="false">
      <c r="A52" s="27"/>
      <c r="B52" s="47"/>
      <c r="C52" s="43" t="s">
        <v>23</v>
      </c>
      <c r="D52" s="44" t="n">
        <f aca="false">SUM(D46:D51)</f>
        <v>31.2</v>
      </c>
      <c r="E52" s="44" t="n">
        <f aca="false">SUM(E46:E51)</f>
        <v>30.95</v>
      </c>
      <c r="F52" s="44" t="n">
        <f aca="false">SUM(F46:F51)</f>
        <v>32.1</v>
      </c>
      <c r="G52" s="44" t="n">
        <f aca="false">SUM(G46:G51)</f>
        <v>31.2</v>
      </c>
      <c r="H52" s="45" t="n">
        <f aca="false">SUM(D52:G52)-MIN(D52:G52)</f>
        <v>94.5</v>
      </c>
    </row>
    <row r="53" customFormat="false" ht="15" hidden="false" customHeight="false" outlineLevel="0" collapsed="false">
      <c r="A53" s="27" t="n">
        <v>7</v>
      </c>
      <c r="B53" s="28" t="s">
        <v>169</v>
      </c>
      <c r="C53" s="29" t="s">
        <v>513</v>
      </c>
      <c r="D53" s="30" t="n">
        <v>10.55</v>
      </c>
      <c r="E53" s="31" t="n">
        <v>10.35</v>
      </c>
      <c r="F53" s="30"/>
      <c r="G53" s="32"/>
      <c r="H53" s="33" t="n">
        <f aca="false">H59</f>
        <v>94.2</v>
      </c>
    </row>
    <row r="54" customFormat="false" ht="15" hidden="false" customHeight="false" outlineLevel="0" collapsed="false">
      <c r="A54" s="27"/>
      <c r="B54" s="34"/>
      <c r="C54" s="35" t="s">
        <v>514</v>
      </c>
      <c r="D54" s="36"/>
      <c r="E54" s="37"/>
      <c r="F54" s="36" t="n">
        <v>10.1</v>
      </c>
      <c r="G54" s="38"/>
      <c r="H54" s="33" t="n">
        <f aca="false">H59</f>
        <v>94.2</v>
      </c>
    </row>
    <row r="55" customFormat="false" ht="15" hidden="false" customHeight="false" outlineLevel="0" collapsed="false">
      <c r="A55" s="27"/>
      <c r="B55" s="34"/>
      <c r="C55" s="35" t="s">
        <v>515</v>
      </c>
      <c r="D55" s="36" t="n">
        <v>10.5</v>
      </c>
      <c r="E55" s="37" t="n">
        <v>10.3</v>
      </c>
      <c r="F55" s="36" t="n">
        <v>10.7</v>
      </c>
      <c r="G55" s="38" t="n">
        <v>10.6</v>
      </c>
      <c r="H55" s="33" t="n">
        <f aca="false">H59</f>
        <v>94.2</v>
      </c>
    </row>
    <row r="56" customFormat="false" ht="15" hidden="false" customHeight="false" outlineLevel="0" collapsed="false">
      <c r="A56" s="27"/>
      <c r="B56" s="34"/>
      <c r="C56" s="35" t="s">
        <v>516</v>
      </c>
      <c r="D56" s="36" t="n">
        <v>10.35</v>
      </c>
      <c r="E56" s="37" t="n">
        <v>9.75</v>
      </c>
      <c r="F56" s="36"/>
      <c r="G56" s="38" t="n">
        <v>10.4</v>
      </c>
      <c r="H56" s="33" t="n">
        <f aca="false">H59</f>
        <v>94.2</v>
      </c>
    </row>
    <row r="57" customFormat="false" ht="15" hidden="false" customHeight="false" outlineLevel="0" collapsed="false">
      <c r="A57" s="27"/>
      <c r="B57" s="34"/>
      <c r="C57" s="35" t="s">
        <v>517</v>
      </c>
      <c r="D57" s="36"/>
      <c r="E57" s="37"/>
      <c r="F57" s="36" t="n">
        <v>10.6</v>
      </c>
      <c r="G57" s="38" t="n">
        <v>10.4</v>
      </c>
      <c r="H57" s="33" t="n">
        <f aca="false">H59</f>
        <v>94.2</v>
      </c>
    </row>
    <row r="58" customFormat="false" ht="15.75" hidden="false" customHeight="false" outlineLevel="0" collapsed="false">
      <c r="A58" s="27"/>
      <c r="B58" s="46"/>
      <c r="C58" s="35" t="s">
        <v>23</v>
      </c>
      <c r="D58" s="39"/>
      <c r="E58" s="40"/>
      <c r="F58" s="39"/>
      <c r="G58" s="41"/>
      <c r="H58" s="33" t="n">
        <f aca="false">H59</f>
        <v>94.2</v>
      </c>
    </row>
    <row r="59" customFormat="false" ht="16.5" hidden="false" customHeight="false" outlineLevel="0" collapsed="false">
      <c r="A59" s="27"/>
      <c r="B59" s="47"/>
      <c r="C59" s="43" t="s">
        <v>23</v>
      </c>
      <c r="D59" s="44" t="n">
        <f aca="false">SUM(D53:D58)</f>
        <v>31.4</v>
      </c>
      <c r="E59" s="44" t="n">
        <f aca="false">SUM(E53:E58)</f>
        <v>30.4</v>
      </c>
      <c r="F59" s="44" t="n">
        <f aca="false">SUM(F53:F58)</f>
        <v>31.4</v>
      </c>
      <c r="G59" s="44" t="n">
        <f aca="false">SUM(G53:G58)</f>
        <v>31.4</v>
      </c>
      <c r="H59" s="45" t="n">
        <f aca="false">SUM(D59:G59)-MIN(D59:G59)</f>
        <v>94.2</v>
      </c>
    </row>
    <row r="60" customFormat="false" ht="15" hidden="false" customHeight="false" outlineLevel="0" collapsed="false">
      <c r="A60" s="27" t="n">
        <v>8</v>
      </c>
      <c r="B60" s="28" t="s">
        <v>342</v>
      </c>
      <c r="C60" s="49" t="s">
        <v>518</v>
      </c>
      <c r="D60" s="30" t="n">
        <v>10.55</v>
      </c>
      <c r="E60" s="31" t="n">
        <v>9.25</v>
      </c>
      <c r="F60" s="30" t="n">
        <v>10.4</v>
      </c>
      <c r="G60" s="32" t="n">
        <v>10.5</v>
      </c>
      <c r="H60" s="33" t="n">
        <f aca="false">H66</f>
        <v>94.1</v>
      </c>
    </row>
    <row r="61" customFormat="false" ht="15" hidden="false" customHeight="false" outlineLevel="0" collapsed="false">
      <c r="A61" s="27"/>
      <c r="B61" s="34"/>
      <c r="C61" s="50" t="s">
        <v>519</v>
      </c>
      <c r="D61" s="36" t="n">
        <v>10.45</v>
      </c>
      <c r="E61" s="37" t="n">
        <v>9.9</v>
      </c>
      <c r="F61" s="36" t="n">
        <v>10.5</v>
      </c>
      <c r="G61" s="38" t="n">
        <v>10.5</v>
      </c>
      <c r="H61" s="33" t="n">
        <f aca="false">H66</f>
        <v>94.1</v>
      </c>
    </row>
    <row r="62" customFormat="false" ht="15" hidden="false" customHeight="false" outlineLevel="0" collapsed="false">
      <c r="A62" s="27"/>
      <c r="B62" s="34"/>
      <c r="C62" s="50" t="s">
        <v>520</v>
      </c>
      <c r="D62" s="36" t="n">
        <v>10.5</v>
      </c>
      <c r="E62" s="37" t="n">
        <v>9.15</v>
      </c>
      <c r="F62" s="36" t="n">
        <v>10.5</v>
      </c>
      <c r="G62" s="38" t="n">
        <v>10.2</v>
      </c>
      <c r="H62" s="33" t="n">
        <f aca="false">H66</f>
        <v>94.1</v>
      </c>
    </row>
    <row r="63" customFormat="false" ht="15" hidden="false" customHeight="false" outlineLevel="0" collapsed="false">
      <c r="A63" s="27"/>
      <c r="B63" s="34"/>
      <c r="C63" s="35"/>
      <c r="D63" s="36"/>
      <c r="E63" s="37"/>
      <c r="F63" s="36"/>
      <c r="G63" s="38"/>
      <c r="H63" s="33" t="n">
        <f aca="false">H66</f>
        <v>94.1</v>
      </c>
    </row>
    <row r="64" customFormat="false" ht="15" hidden="false" customHeight="false" outlineLevel="0" collapsed="false">
      <c r="A64" s="27"/>
      <c r="B64" s="34"/>
      <c r="C64" s="35"/>
      <c r="D64" s="36"/>
      <c r="E64" s="37"/>
      <c r="F64" s="36"/>
      <c r="G64" s="38"/>
      <c r="H64" s="33" t="n">
        <f aca="false">H66</f>
        <v>94.1</v>
      </c>
    </row>
    <row r="65" customFormat="false" ht="15.75" hidden="false" customHeight="false" outlineLevel="0" collapsed="false">
      <c r="A65" s="27"/>
      <c r="B65" s="46"/>
      <c r="C65" s="35" t="s">
        <v>23</v>
      </c>
      <c r="D65" s="39"/>
      <c r="E65" s="40"/>
      <c r="F65" s="39"/>
      <c r="G65" s="41"/>
      <c r="H65" s="33" t="n">
        <f aca="false">H66</f>
        <v>94.1</v>
      </c>
    </row>
    <row r="66" customFormat="false" ht="16.5" hidden="false" customHeight="false" outlineLevel="0" collapsed="false">
      <c r="A66" s="27"/>
      <c r="B66" s="47"/>
      <c r="C66" s="43" t="s">
        <v>23</v>
      </c>
      <c r="D66" s="44" t="n">
        <f aca="false">SUM(D60:D65)</f>
        <v>31.5</v>
      </c>
      <c r="E66" s="44" t="n">
        <f aca="false">SUM(E60:E65)</f>
        <v>28.3</v>
      </c>
      <c r="F66" s="44" t="n">
        <f aca="false">SUM(F60:F65)</f>
        <v>31.4</v>
      </c>
      <c r="G66" s="44" t="n">
        <f aca="false">SUM(G60:G65)</f>
        <v>31.2</v>
      </c>
      <c r="H66" s="45" t="n">
        <f aca="false">SUM(D66:G66)-MIN(D66:G66)</f>
        <v>94.1</v>
      </c>
    </row>
    <row r="67" customFormat="false" ht="15" hidden="false" customHeight="false" outlineLevel="0" collapsed="false">
      <c r="A67" s="27" t="n">
        <v>9</v>
      </c>
      <c r="B67" s="28" t="s">
        <v>521</v>
      </c>
      <c r="C67" s="29" t="s">
        <v>522</v>
      </c>
      <c r="D67" s="30"/>
      <c r="E67" s="31"/>
      <c r="F67" s="30" t="n">
        <v>10.4</v>
      </c>
      <c r="G67" s="32" t="n">
        <v>10.3</v>
      </c>
      <c r="H67" s="33" t="n">
        <f aca="false">H73</f>
        <v>93.7</v>
      </c>
    </row>
    <row r="68" customFormat="false" ht="15" hidden="false" customHeight="false" outlineLevel="0" collapsed="false">
      <c r="A68" s="27"/>
      <c r="B68" s="34"/>
      <c r="C68" s="35" t="s">
        <v>523</v>
      </c>
      <c r="D68" s="36" t="n">
        <v>10.35</v>
      </c>
      <c r="E68" s="37" t="n">
        <v>10.3</v>
      </c>
      <c r="F68" s="36"/>
      <c r="G68" s="38"/>
      <c r="H68" s="33" t="n">
        <f aca="false">H73</f>
        <v>93.7</v>
      </c>
    </row>
    <row r="69" customFormat="false" ht="15" hidden="false" customHeight="false" outlineLevel="0" collapsed="false">
      <c r="A69" s="27"/>
      <c r="B69" s="34"/>
      <c r="C69" s="35" t="s">
        <v>524</v>
      </c>
      <c r="D69" s="36" t="n">
        <v>10.45</v>
      </c>
      <c r="E69" s="37"/>
      <c r="F69" s="36" t="n">
        <v>10.5</v>
      </c>
      <c r="G69" s="38" t="n">
        <v>10.2</v>
      </c>
      <c r="H69" s="33" t="n">
        <f aca="false">H73</f>
        <v>93.7</v>
      </c>
    </row>
    <row r="70" customFormat="false" ht="15" hidden="false" customHeight="false" outlineLevel="0" collapsed="false">
      <c r="A70" s="27"/>
      <c r="B70" s="34"/>
      <c r="C70" s="35" t="s">
        <v>525</v>
      </c>
      <c r="D70" s="36"/>
      <c r="E70" s="37" t="n">
        <v>10.35</v>
      </c>
      <c r="F70" s="36" t="n">
        <v>10.7</v>
      </c>
      <c r="G70" s="38" t="n">
        <v>10.5</v>
      </c>
      <c r="H70" s="33" t="n">
        <f aca="false">H73</f>
        <v>93.7</v>
      </c>
    </row>
    <row r="71" customFormat="false" ht="15" hidden="false" customHeight="false" outlineLevel="0" collapsed="false">
      <c r="A71" s="27"/>
      <c r="B71" s="34"/>
      <c r="C71" s="35" t="s">
        <v>526</v>
      </c>
      <c r="D71" s="36" t="n">
        <v>10.3</v>
      </c>
      <c r="E71" s="37" t="n">
        <v>10.05</v>
      </c>
      <c r="F71" s="36"/>
      <c r="G71" s="38"/>
      <c r="H71" s="33" t="n">
        <f aca="false">H73</f>
        <v>93.7</v>
      </c>
    </row>
    <row r="72" customFormat="false" ht="15.75" hidden="false" customHeight="false" outlineLevel="0" collapsed="false">
      <c r="A72" s="27"/>
      <c r="B72" s="46"/>
      <c r="C72" s="35" t="s">
        <v>23</v>
      </c>
      <c r="D72" s="39"/>
      <c r="E72" s="40"/>
      <c r="F72" s="39"/>
      <c r="G72" s="41"/>
      <c r="H72" s="33" t="n">
        <f aca="false">H73</f>
        <v>93.7</v>
      </c>
    </row>
    <row r="73" customFormat="false" ht="16.5" hidden="false" customHeight="false" outlineLevel="0" collapsed="false">
      <c r="A73" s="27"/>
      <c r="B73" s="47"/>
      <c r="C73" s="43" t="s">
        <v>23</v>
      </c>
      <c r="D73" s="44" t="n">
        <f aca="false">SUM(D67:D72)</f>
        <v>31.1</v>
      </c>
      <c r="E73" s="44" t="n">
        <f aca="false">SUM(E67:E72)</f>
        <v>30.7</v>
      </c>
      <c r="F73" s="44" t="n">
        <f aca="false">SUM(F67:F72)</f>
        <v>31.6</v>
      </c>
      <c r="G73" s="44" t="n">
        <f aca="false">SUM(G67:G72)</f>
        <v>31</v>
      </c>
      <c r="H73" s="45" t="n">
        <f aca="false">SUM(D73:G73)-MIN(D73:G73)</f>
        <v>93.7</v>
      </c>
    </row>
    <row r="74" customFormat="false" ht="15" hidden="false" customHeight="false" outlineLevel="0" collapsed="false">
      <c r="A74" s="27" t="n">
        <v>10</v>
      </c>
      <c r="B74" s="28" t="s">
        <v>95</v>
      </c>
      <c r="C74" s="29" t="s">
        <v>527</v>
      </c>
      <c r="D74" s="30" t="n">
        <v>10.3</v>
      </c>
      <c r="E74" s="31" t="n">
        <v>10.4</v>
      </c>
      <c r="F74" s="30"/>
      <c r="G74" s="32" t="n">
        <v>10.3</v>
      </c>
      <c r="H74" s="33" t="n">
        <f aca="false">H80</f>
        <v>93.4</v>
      </c>
    </row>
    <row r="75" customFormat="false" ht="15" hidden="false" customHeight="false" outlineLevel="0" collapsed="false">
      <c r="A75" s="27"/>
      <c r="B75" s="34"/>
      <c r="C75" s="35" t="s">
        <v>528</v>
      </c>
      <c r="D75" s="36"/>
      <c r="E75" s="37" t="n">
        <v>10</v>
      </c>
      <c r="F75" s="36" t="n">
        <v>10.3</v>
      </c>
      <c r="G75" s="38" t="n">
        <v>10.2</v>
      </c>
      <c r="H75" s="33" t="n">
        <f aca="false">H80</f>
        <v>93.4</v>
      </c>
    </row>
    <row r="76" customFormat="false" ht="15" hidden="false" customHeight="false" outlineLevel="0" collapsed="false">
      <c r="A76" s="27"/>
      <c r="B76" s="34"/>
      <c r="C76" s="35" t="s">
        <v>529</v>
      </c>
      <c r="D76" s="36" t="n">
        <v>10.3</v>
      </c>
      <c r="E76" s="37" t="n">
        <v>9.3</v>
      </c>
      <c r="F76" s="36" t="n">
        <v>10.7</v>
      </c>
      <c r="G76" s="38"/>
      <c r="H76" s="33" t="n">
        <f aca="false">H80</f>
        <v>93.4</v>
      </c>
    </row>
    <row r="77" customFormat="false" ht="15" hidden="false" customHeight="false" outlineLevel="0" collapsed="false">
      <c r="A77" s="27"/>
      <c r="B77" s="34"/>
      <c r="C77" s="35" t="s">
        <v>530</v>
      </c>
      <c r="D77" s="36" t="n">
        <v>10.4</v>
      </c>
      <c r="E77" s="37"/>
      <c r="F77" s="36" t="n">
        <v>10.6</v>
      </c>
      <c r="G77" s="38" t="n">
        <v>10.3</v>
      </c>
      <c r="H77" s="33" t="n">
        <f aca="false">H80</f>
        <v>93.4</v>
      </c>
    </row>
    <row r="78" customFormat="false" ht="15" hidden="false" customHeight="false" outlineLevel="0" collapsed="false">
      <c r="A78" s="27"/>
      <c r="B78" s="34"/>
      <c r="C78" s="35"/>
      <c r="D78" s="36"/>
      <c r="E78" s="37"/>
      <c r="F78" s="36"/>
      <c r="G78" s="38"/>
      <c r="H78" s="33" t="n">
        <f aca="false">H80</f>
        <v>93.4</v>
      </c>
    </row>
    <row r="79" customFormat="false" ht="15.75" hidden="false" customHeight="false" outlineLevel="0" collapsed="false">
      <c r="A79" s="27"/>
      <c r="B79" s="46"/>
      <c r="C79" s="35" t="s">
        <v>23</v>
      </c>
      <c r="D79" s="39"/>
      <c r="E79" s="40"/>
      <c r="F79" s="39"/>
      <c r="G79" s="41"/>
      <c r="H79" s="33" t="n">
        <f aca="false">H80</f>
        <v>93.4</v>
      </c>
    </row>
    <row r="80" customFormat="false" ht="16.5" hidden="false" customHeight="false" outlineLevel="0" collapsed="false">
      <c r="A80" s="27"/>
      <c r="B80" s="47"/>
      <c r="C80" s="43" t="s">
        <v>23</v>
      </c>
      <c r="D80" s="44" t="n">
        <f aca="false">SUM(D74:D79)</f>
        <v>31</v>
      </c>
      <c r="E80" s="44" t="n">
        <f aca="false">SUM(E74:E79)</f>
        <v>29.7</v>
      </c>
      <c r="F80" s="44" t="n">
        <f aca="false">SUM(F74:F79)</f>
        <v>31.6</v>
      </c>
      <c r="G80" s="44" t="n">
        <f aca="false">SUM(G74:G79)</f>
        <v>30.8</v>
      </c>
      <c r="H80" s="45" t="n">
        <f aca="false">SUM(D80:G80)-MIN(D80:G80)</f>
        <v>93.4</v>
      </c>
    </row>
    <row r="81" customFormat="false" ht="15" hidden="false" customHeight="false" outlineLevel="0" collapsed="false">
      <c r="A81" s="27" t="n">
        <v>11</v>
      </c>
      <c r="B81" s="28" t="s">
        <v>158</v>
      </c>
      <c r="C81" s="29" t="s">
        <v>531</v>
      </c>
      <c r="D81" s="30" t="n">
        <v>10.45</v>
      </c>
      <c r="E81" s="31"/>
      <c r="F81" s="30" t="n">
        <v>10.7</v>
      </c>
      <c r="G81" s="32" t="n">
        <v>10.2</v>
      </c>
      <c r="H81" s="33" t="n">
        <f aca="false">H87</f>
        <v>93.15</v>
      </c>
    </row>
    <row r="82" customFormat="false" ht="15" hidden="false" customHeight="false" outlineLevel="0" collapsed="false">
      <c r="A82" s="27"/>
      <c r="B82" s="34"/>
      <c r="C82" s="35" t="s">
        <v>532</v>
      </c>
      <c r="D82" s="36"/>
      <c r="E82" s="37" t="n">
        <v>10</v>
      </c>
      <c r="F82" s="36"/>
      <c r="G82" s="38"/>
      <c r="H82" s="33" t="n">
        <f aca="false">H87</f>
        <v>93.15</v>
      </c>
    </row>
    <row r="83" customFormat="false" ht="15" hidden="false" customHeight="false" outlineLevel="0" collapsed="false">
      <c r="A83" s="27"/>
      <c r="B83" s="34"/>
      <c r="C83" s="35" t="s">
        <v>533</v>
      </c>
      <c r="D83" s="36"/>
      <c r="E83" s="37" t="n">
        <v>9.4</v>
      </c>
      <c r="F83" s="36" t="n">
        <v>10.5</v>
      </c>
      <c r="G83" s="38" t="n">
        <v>9.9</v>
      </c>
      <c r="H83" s="33" t="n">
        <f aca="false">H87</f>
        <v>93.15</v>
      </c>
    </row>
    <row r="84" customFormat="false" ht="15" hidden="false" customHeight="false" outlineLevel="0" collapsed="false">
      <c r="A84" s="27"/>
      <c r="B84" s="34"/>
      <c r="C84" s="35" t="s">
        <v>534</v>
      </c>
      <c r="D84" s="36" t="n">
        <v>10.3</v>
      </c>
      <c r="E84" s="37"/>
      <c r="F84" s="36" t="n">
        <v>10.5</v>
      </c>
      <c r="G84" s="38" t="n">
        <v>10.4</v>
      </c>
      <c r="H84" s="33" t="n">
        <f aca="false">H87</f>
        <v>93.15</v>
      </c>
    </row>
    <row r="85" customFormat="false" ht="15" hidden="false" customHeight="false" outlineLevel="0" collapsed="false">
      <c r="A85" s="27"/>
      <c r="B85" s="34"/>
      <c r="C85" s="35" t="s">
        <v>535</v>
      </c>
      <c r="D85" s="36" t="n">
        <v>10.2</v>
      </c>
      <c r="E85" s="37" t="n">
        <v>9.9</v>
      </c>
      <c r="F85" s="36"/>
      <c r="G85" s="38"/>
      <c r="H85" s="33" t="n">
        <f aca="false">H87</f>
        <v>93.15</v>
      </c>
    </row>
    <row r="86" customFormat="false" ht="15.75" hidden="false" customHeight="false" outlineLevel="0" collapsed="false">
      <c r="A86" s="27"/>
      <c r="B86" s="46"/>
      <c r="C86" s="35" t="s">
        <v>23</v>
      </c>
      <c r="D86" s="39"/>
      <c r="E86" s="40"/>
      <c r="F86" s="39"/>
      <c r="G86" s="41"/>
      <c r="H86" s="33" t="n">
        <f aca="false">H87</f>
        <v>93.15</v>
      </c>
    </row>
    <row r="87" customFormat="false" ht="16.5" hidden="false" customHeight="false" outlineLevel="0" collapsed="false">
      <c r="A87" s="27"/>
      <c r="B87" s="47"/>
      <c r="C87" s="43" t="s">
        <v>23</v>
      </c>
      <c r="D87" s="44" t="n">
        <f aca="false">SUM(D81:D86)</f>
        <v>30.95</v>
      </c>
      <c r="E87" s="44" t="n">
        <f aca="false">SUM(E81:E86)</f>
        <v>29.3</v>
      </c>
      <c r="F87" s="44" t="n">
        <f aca="false">SUM(F81:F86)</f>
        <v>31.7</v>
      </c>
      <c r="G87" s="44" t="n">
        <f aca="false">SUM(G81:G86)</f>
        <v>30.5</v>
      </c>
      <c r="H87" s="45" t="n">
        <f aca="false">SUM(D87:G87)-MIN(D87:G87)</f>
        <v>93.15</v>
      </c>
    </row>
    <row r="88" customFormat="false" ht="15" hidden="false" customHeight="false" outlineLevel="0" collapsed="false">
      <c r="A88" s="27" t="n">
        <v>12</v>
      </c>
      <c r="B88" s="52" t="s">
        <v>430</v>
      </c>
      <c r="C88" s="29" t="s">
        <v>536</v>
      </c>
      <c r="D88" s="30"/>
      <c r="E88" s="31"/>
      <c r="F88" s="30"/>
      <c r="G88" s="32" t="n">
        <v>10.2</v>
      </c>
      <c r="H88" s="33" t="n">
        <f aca="false">H94</f>
        <v>92.4</v>
      </c>
    </row>
    <row r="89" customFormat="false" ht="15" hidden="false" customHeight="false" outlineLevel="0" collapsed="false">
      <c r="A89" s="27"/>
      <c r="B89" s="34"/>
      <c r="C89" s="35" t="s">
        <v>537</v>
      </c>
      <c r="D89" s="36" t="n">
        <v>10.25</v>
      </c>
      <c r="E89" s="37" t="n">
        <v>10.5</v>
      </c>
      <c r="F89" s="36" t="n">
        <v>10.4</v>
      </c>
      <c r="G89" s="38"/>
      <c r="H89" s="33" t="n">
        <f aca="false">H94</f>
        <v>92.4</v>
      </c>
    </row>
    <row r="90" customFormat="false" ht="15" hidden="false" customHeight="false" outlineLevel="0" collapsed="false">
      <c r="A90" s="27"/>
      <c r="B90" s="34"/>
      <c r="C90" s="35" t="s">
        <v>538</v>
      </c>
      <c r="D90" s="36" t="n">
        <v>10.05</v>
      </c>
      <c r="E90" s="37"/>
      <c r="F90" s="36"/>
      <c r="G90" s="38"/>
      <c r="H90" s="33" t="n">
        <f aca="false">H94</f>
        <v>92.4</v>
      </c>
    </row>
    <row r="91" customFormat="false" ht="15" hidden="false" customHeight="false" outlineLevel="0" collapsed="false">
      <c r="A91" s="27"/>
      <c r="B91" s="34"/>
      <c r="C91" s="35" t="s">
        <v>539</v>
      </c>
      <c r="D91" s="36" t="n">
        <v>10.3</v>
      </c>
      <c r="E91" s="37" t="n">
        <v>9.9</v>
      </c>
      <c r="F91" s="36" t="n">
        <v>10.6</v>
      </c>
      <c r="G91" s="38" t="n">
        <v>10.5</v>
      </c>
      <c r="H91" s="33" t="n">
        <f aca="false">H94</f>
        <v>92.4</v>
      </c>
    </row>
    <row r="92" customFormat="false" ht="15" hidden="false" customHeight="false" outlineLevel="0" collapsed="false">
      <c r="A92" s="27"/>
      <c r="B92" s="34"/>
      <c r="C92" s="35" t="s">
        <v>540</v>
      </c>
      <c r="D92" s="36"/>
      <c r="E92" s="37"/>
      <c r="F92" s="36" t="n">
        <v>10.1</v>
      </c>
      <c r="G92" s="38" t="n">
        <v>10</v>
      </c>
      <c r="H92" s="33" t="n">
        <f aca="false">H94</f>
        <v>92.4</v>
      </c>
    </row>
    <row r="93" customFormat="false" ht="15.75" hidden="false" customHeight="false" outlineLevel="0" collapsed="false">
      <c r="A93" s="27"/>
      <c r="B93" s="46"/>
      <c r="C93" s="35" t="s">
        <v>541</v>
      </c>
      <c r="D93" s="39"/>
      <c r="E93" s="40" t="n">
        <v>9.95</v>
      </c>
      <c r="F93" s="39"/>
      <c r="G93" s="41"/>
      <c r="H93" s="33" t="n">
        <f aca="false">H94</f>
        <v>92.4</v>
      </c>
    </row>
    <row r="94" customFormat="false" ht="16.5" hidden="false" customHeight="false" outlineLevel="0" collapsed="false">
      <c r="A94" s="27"/>
      <c r="B94" s="47"/>
      <c r="C94" s="43" t="s">
        <v>23</v>
      </c>
      <c r="D94" s="44" t="n">
        <f aca="false">SUM(D88:D93)</f>
        <v>30.6</v>
      </c>
      <c r="E94" s="44" t="n">
        <f aca="false">SUM(E88:E93)</f>
        <v>30.35</v>
      </c>
      <c r="F94" s="44" t="n">
        <f aca="false">SUM(F88:F93)</f>
        <v>31.1</v>
      </c>
      <c r="G94" s="44" t="n">
        <f aca="false">SUM(G88:G93)</f>
        <v>30.7</v>
      </c>
      <c r="H94" s="45" t="n">
        <f aca="false">SUM(D94:G94)-MIN(D94:G94)</f>
        <v>92.4</v>
      </c>
    </row>
    <row r="95" customFormat="false" ht="15" hidden="false" customHeight="false" outlineLevel="0" collapsed="false">
      <c r="A95" s="27" t="n">
        <v>13</v>
      </c>
      <c r="B95" s="28" t="s">
        <v>359</v>
      </c>
      <c r="C95" s="29" t="s">
        <v>542</v>
      </c>
      <c r="D95" s="30" t="n">
        <v>10.3</v>
      </c>
      <c r="E95" s="31" t="n">
        <v>9.75</v>
      </c>
      <c r="F95" s="30" t="n">
        <v>10.6</v>
      </c>
      <c r="G95" s="32" t="n">
        <v>10.1</v>
      </c>
      <c r="H95" s="33" t="n">
        <f aca="false">H101</f>
        <v>92.35</v>
      </c>
    </row>
    <row r="96" customFormat="false" ht="15" hidden="false" customHeight="false" outlineLevel="0" collapsed="false">
      <c r="A96" s="27"/>
      <c r="B96" s="34"/>
      <c r="C96" s="35" t="s">
        <v>543</v>
      </c>
      <c r="D96" s="36"/>
      <c r="E96" s="37" t="n">
        <v>10.1</v>
      </c>
      <c r="F96" s="36" t="n">
        <v>10.2</v>
      </c>
      <c r="G96" s="38"/>
      <c r="H96" s="33" t="n">
        <f aca="false">H101</f>
        <v>92.35</v>
      </c>
    </row>
    <row r="97" customFormat="false" ht="15" hidden="false" customHeight="false" outlineLevel="0" collapsed="false">
      <c r="A97" s="27"/>
      <c r="B97" s="34"/>
      <c r="C97" s="35" t="s">
        <v>544</v>
      </c>
      <c r="D97" s="36" t="n">
        <v>10.1</v>
      </c>
      <c r="E97" s="37" t="n">
        <v>10.1</v>
      </c>
      <c r="F97" s="36" t="n">
        <v>10.6</v>
      </c>
      <c r="G97" s="38" t="n">
        <v>10.3</v>
      </c>
      <c r="H97" s="33" t="n">
        <f aca="false">H101</f>
        <v>92.35</v>
      </c>
    </row>
    <row r="98" customFormat="false" ht="15" hidden="false" customHeight="false" outlineLevel="0" collapsed="false">
      <c r="A98" s="27"/>
      <c r="B98" s="34"/>
      <c r="C98" s="35" t="s">
        <v>545</v>
      </c>
      <c r="D98" s="36" t="n">
        <v>10.05</v>
      </c>
      <c r="E98" s="37"/>
      <c r="F98" s="36"/>
      <c r="G98" s="38" t="n">
        <v>10.1</v>
      </c>
      <c r="H98" s="33" t="n">
        <f aca="false">H101</f>
        <v>92.35</v>
      </c>
    </row>
    <row r="99" customFormat="false" ht="15" hidden="false" customHeight="false" outlineLevel="0" collapsed="false">
      <c r="A99" s="27"/>
      <c r="B99" s="34"/>
      <c r="C99" s="35"/>
      <c r="D99" s="36"/>
      <c r="E99" s="37"/>
      <c r="F99" s="36"/>
      <c r="G99" s="38"/>
      <c r="H99" s="33" t="n">
        <f aca="false">H101</f>
        <v>92.35</v>
      </c>
    </row>
    <row r="100" customFormat="false" ht="15.75" hidden="false" customHeight="false" outlineLevel="0" collapsed="false">
      <c r="A100" s="27"/>
      <c r="B100" s="46"/>
      <c r="C100" s="35" t="s">
        <v>23</v>
      </c>
      <c r="D100" s="39"/>
      <c r="E100" s="40"/>
      <c r="F100" s="39"/>
      <c r="G100" s="41"/>
      <c r="H100" s="33" t="n">
        <f aca="false">H101</f>
        <v>92.35</v>
      </c>
    </row>
    <row r="101" customFormat="false" ht="16.5" hidden="false" customHeight="false" outlineLevel="0" collapsed="false">
      <c r="A101" s="27"/>
      <c r="B101" s="47"/>
      <c r="C101" s="43" t="s">
        <v>23</v>
      </c>
      <c r="D101" s="44" t="n">
        <f aca="false">SUM(D95:D100)</f>
        <v>30.45</v>
      </c>
      <c r="E101" s="44" t="n">
        <f aca="false">SUM(E95:E100)</f>
        <v>29.95</v>
      </c>
      <c r="F101" s="44" t="n">
        <f aca="false">SUM(F95:F100)</f>
        <v>31.4</v>
      </c>
      <c r="G101" s="44" t="n">
        <f aca="false">SUM(G95:G100)</f>
        <v>30.5</v>
      </c>
      <c r="H101" s="45" t="n">
        <f aca="false">SUM(D101:G101)-MIN(D101:G101)</f>
        <v>92.35</v>
      </c>
    </row>
    <row r="102" customFormat="false" ht="15" hidden="false" customHeight="false" outlineLevel="0" collapsed="false">
      <c r="A102" s="27" t="n">
        <v>14</v>
      </c>
      <c r="B102" s="28" t="s">
        <v>143</v>
      </c>
      <c r="C102" s="29" t="s">
        <v>546</v>
      </c>
      <c r="D102" s="30"/>
      <c r="E102" s="31" t="n">
        <v>10.35</v>
      </c>
      <c r="F102" s="30" t="n">
        <v>10.3</v>
      </c>
      <c r="G102" s="32" t="n">
        <v>10.5</v>
      </c>
      <c r="H102" s="33" t="n">
        <f aca="false">H108</f>
        <v>92.3</v>
      </c>
    </row>
    <row r="103" customFormat="false" ht="15" hidden="false" customHeight="false" outlineLevel="0" collapsed="false">
      <c r="A103" s="27"/>
      <c r="B103" s="34"/>
      <c r="C103" s="35" t="s">
        <v>547</v>
      </c>
      <c r="D103" s="36" t="n">
        <v>10.15</v>
      </c>
      <c r="E103" s="37" t="n">
        <v>10</v>
      </c>
      <c r="F103" s="36" t="n">
        <v>10.2</v>
      </c>
      <c r="G103" s="38" t="n">
        <v>10.2</v>
      </c>
      <c r="H103" s="33" t="n">
        <f aca="false">H108</f>
        <v>92.3</v>
      </c>
    </row>
    <row r="104" customFormat="false" ht="15" hidden="false" customHeight="false" outlineLevel="0" collapsed="false">
      <c r="A104" s="27"/>
      <c r="B104" s="34"/>
      <c r="C104" s="35" t="s">
        <v>548</v>
      </c>
      <c r="D104" s="36" t="n">
        <v>10.2</v>
      </c>
      <c r="E104" s="37"/>
      <c r="F104" s="36" t="n">
        <v>10.5</v>
      </c>
      <c r="G104" s="38" t="n">
        <v>10.3</v>
      </c>
      <c r="H104" s="33" t="n">
        <f aca="false">H108</f>
        <v>92.3</v>
      </c>
    </row>
    <row r="105" customFormat="false" ht="15" hidden="false" customHeight="false" outlineLevel="0" collapsed="false">
      <c r="A105" s="27"/>
      <c r="B105" s="34"/>
      <c r="C105" s="35" t="s">
        <v>549</v>
      </c>
      <c r="D105" s="36" t="n">
        <v>9.95</v>
      </c>
      <c r="E105" s="37" t="n">
        <v>9.35</v>
      </c>
      <c r="F105" s="36"/>
      <c r="G105" s="38"/>
      <c r="H105" s="33" t="n">
        <f aca="false">H108</f>
        <v>92.3</v>
      </c>
    </row>
    <row r="106" customFormat="false" ht="15" hidden="false" customHeight="false" outlineLevel="0" collapsed="false">
      <c r="A106" s="27"/>
      <c r="B106" s="34"/>
      <c r="C106" s="35"/>
      <c r="D106" s="36"/>
      <c r="E106" s="37"/>
      <c r="F106" s="36"/>
      <c r="G106" s="38"/>
      <c r="H106" s="33" t="n">
        <f aca="false">H108</f>
        <v>92.3</v>
      </c>
    </row>
    <row r="107" customFormat="false" ht="15.75" hidden="false" customHeight="false" outlineLevel="0" collapsed="false">
      <c r="A107" s="27"/>
      <c r="B107" s="46"/>
      <c r="C107" s="35" t="s">
        <v>23</v>
      </c>
      <c r="D107" s="39"/>
      <c r="E107" s="40"/>
      <c r="F107" s="39"/>
      <c r="G107" s="41"/>
      <c r="H107" s="33" t="n">
        <f aca="false">H108</f>
        <v>92.3</v>
      </c>
    </row>
    <row r="108" customFormat="false" ht="16.5" hidden="false" customHeight="false" outlineLevel="0" collapsed="false">
      <c r="A108" s="27"/>
      <c r="B108" s="47"/>
      <c r="C108" s="43" t="s">
        <v>23</v>
      </c>
      <c r="D108" s="44" t="n">
        <f aca="false">SUM(D102:D107)</f>
        <v>30.3</v>
      </c>
      <c r="E108" s="44" t="n">
        <f aca="false">SUM(E102:E107)</f>
        <v>29.7</v>
      </c>
      <c r="F108" s="44" t="n">
        <f aca="false">SUM(F102:F107)</f>
        <v>31</v>
      </c>
      <c r="G108" s="44" t="n">
        <f aca="false">SUM(G102:G107)</f>
        <v>31</v>
      </c>
      <c r="H108" s="45" t="n">
        <f aca="false">SUM(D108:G108)-MIN(D108:G108)</f>
        <v>92.3</v>
      </c>
    </row>
    <row r="109" customFormat="false" ht="15" hidden="false" customHeight="false" outlineLevel="0" collapsed="false">
      <c r="A109" s="27" t="n">
        <v>15</v>
      </c>
      <c r="B109" s="28" t="s">
        <v>220</v>
      </c>
      <c r="C109" s="29" t="s">
        <v>550</v>
      </c>
      <c r="D109" s="30" t="n">
        <v>10.1</v>
      </c>
      <c r="E109" s="31" t="n">
        <v>9.45</v>
      </c>
      <c r="F109" s="30" t="n">
        <v>10.4</v>
      </c>
      <c r="G109" s="32" t="n">
        <v>10</v>
      </c>
      <c r="H109" s="33" t="n">
        <f aca="false">H115</f>
        <v>91.95</v>
      </c>
    </row>
    <row r="110" customFormat="false" ht="15" hidden="false" customHeight="false" outlineLevel="0" collapsed="false">
      <c r="A110" s="27"/>
      <c r="B110" s="34"/>
      <c r="C110" s="35" t="s">
        <v>551</v>
      </c>
      <c r="D110" s="36" t="n">
        <v>10.4</v>
      </c>
      <c r="E110" s="37" t="n">
        <v>9.65</v>
      </c>
      <c r="F110" s="36" t="n">
        <v>10.4</v>
      </c>
      <c r="G110" s="38" t="n">
        <v>10.1</v>
      </c>
      <c r="H110" s="33" t="n">
        <f aca="false">H115</f>
        <v>91.95</v>
      </c>
    </row>
    <row r="111" customFormat="false" ht="15" hidden="false" customHeight="false" outlineLevel="0" collapsed="false">
      <c r="A111" s="27"/>
      <c r="B111" s="34"/>
      <c r="C111" s="35" t="s">
        <v>552</v>
      </c>
      <c r="D111" s="36" t="n">
        <v>10.25</v>
      </c>
      <c r="E111" s="37" t="n">
        <v>9.3</v>
      </c>
      <c r="F111" s="36" t="n">
        <v>10.3</v>
      </c>
      <c r="G111" s="38" t="n">
        <v>10</v>
      </c>
      <c r="H111" s="33" t="n">
        <f aca="false">H115</f>
        <v>91.95</v>
      </c>
    </row>
    <row r="112" customFormat="false" ht="15" hidden="false" customHeight="false" outlineLevel="0" collapsed="false">
      <c r="A112" s="27"/>
      <c r="B112" s="34"/>
      <c r="C112" s="35"/>
      <c r="D112" s="36"/>
      <c r="E112" s="37"/>
      <c r="F112" s="36"/>
      <c r="G112" s="38"/>
      <c r="H112" s="33" t="n">
        <f aca="false">H115</f>
        <v>91.95</v>
      </c>
    </row>
    <row r="113" customFormat="false" ht="15" hidden="false" customHeight="false" outlineLevel="0" collapsed="false">
      <c r="A113" s="27"/>
      <c r="B113" s="34"/>
      <c r="C113" s="35"/>
      <c r="D113" s="36"/>
      <c r="E113" s="37"/>
      <c r="F113" s="36"/>
      <c r="G113" s="38"/>
      <c r="H113" s="33" t="n">
        <f aca="false">H115</f>
        <v>91.95</v>
      </c>
    </row>
    <row r="114" customFormat="false" ht="15.75" hidden="false" customHeight="false" outlineLevel="0" collapsed="false">
      <c r="A114" s="27"/>
      <c r="B114" s="46"/>
      <c r="C114" s="35"/>
      <c r="D114" s="39"/>
      <c r="E114" s="40"/>
      <c r="F114" s="39"/>
      <c r="G114" s="41"/>
      <c r="H114" s="33" t="n">
        <f aca="false">H115</f>
        <v>91.95</v>
      </c>
    </row>
    <row r="115" customFormat="false" ht="16.5" hidden="false" customHeight="false" outlineLevel="0" collapsed="false">
      <c r="A115" s="27"/>
      <c r="B115" s="47"/>
      <c r="C115" s="43" t="s">
        <v>23</v>
      </c>
      <c r="D115" s="44" t="n">
        <f aca="false">SUM(D109:D114)</f>
        <v>30.75</v>
      </c>
      <c r="E115" s="44" t="n">
        <f aca="false">SUM(E109:E114)</f>
        <v>28.4</v>
      </c>
      <c r="F115" s="44" t="n">
        <f aca="false">SUM(F109:F114)</f>
        <v>31.1</v>
      </c>
      <c r="G115" s="44" t="n">
        <f aca="false">SUM(G109:G114)</f>
        <v>30.1</v>
      </c>
      <c r="H115" s="45" t="n">
        <f aca="false">SUM(D115:G115)-MIN(D115:G115)</f>
        <v>91.95</v>
      </c>
    </row>
    <row r="116" customFormat="false" ht="15" hidden="false" customHeight="false" outlineLevel="0" collapsed="false">
      <c r="A116" s="27" t="n">
        <v>16</v>
      </c>
      <c r="B116" s="28" t="s">
        <v>175</v>
      </c>
      <c r="C116" s="29" t="s">
        <v>553</v>
      </c>
      <c r="D116" s="30" t="n">
        <v>10.55</v>
      </c>
      <c r="E116" s="31" t="n">
        <v>10</v>
      </c>
      <c r="F116" s="30" t="n">
        <v>10.6</v>
      </c>
      <c r="G116" s="32" t="n">
        <v>10</v>
      </c>
      <c r="H116" s="33" t="n">
        <f aca="false">H122</f>
        <v>91.95</v>
      </c>
    </row>
    <row r="117" customFormat="false" ht="15" hidden="false" customHeight="false" outlineLevel="0" collapsed="false">
      <c r="A117" s="27"/>
      <c r="B117" s="34"/>
      <c r="C117" s="35" t="s">
        <v>554</v>
      </c>
      <c r="D117" s="36" t="n">
        <v>10.35</v>
      </c>
      <c r="E117" s="37" t="n">
        <v>9.1</v>
      </c>
      <c r="F117" s="36" t="n">
        <v>10.4</v>
      </c>
      <c r="G117" s="38" t="n">
        <v>9.3</v>
      </c>
      <c r="H117" s="33" t="n">
        <f aca="false">H122</f>
        <v>91.95</v>
      </c>
    </row>
    <row r="118" customFormat="false" ht="15" hidden="false" customHeight="false" outlineLevel="0" collapsed="false">
      <c r="A118" s="27"/>
      <c r="B118" s="34"/>
      <c r="C118" s="35" t="s">
        <v>555</v>
      </c>
      <c r="D118" s="36" t="n">
        <v>10.45</v>
      </c>
      <c r="E118" s="37" t="n">
        <v>10.1</v>
      </c>
      <c r="F118" s="36" t="n">
        <v>10.4</v>
      </c>
      <c r="G118" s="38" t="n">
        <v>9.1</v>
      </c>
      <c r="H118" s="33" t="n">
        <f aca="false">H122</f>
        <v>91.95</v>
      </c>
    </row>
    <row r="119" customFormat="false" ht="15" hidden="false" customHeight="false" outlineLevel="0" collapsed="false">
      <c r="A119" s="27"/>
      <c r="B119" s="34"/>
      <c r="C119" s="35"/>
      <c r="D119" s="36"/>
      <c r="E119" s="37"/>
      <c r="F119" s="36"/>
      <c r="G119" s="38"/>
      <c r="H119" s="33" t="n">
        <f aca="false">H122</f>
        <v>91.95</v>
      </c>
    </row>
    <row r="120" customFormat="false" ht="15" hidden="false" customHeight="false" outlineLevel="0" collapsed="false">
      <c r="A120" s="27"/>
      <c r="B120" s="34"/>
      <c r="C120" s="35"/>
      <c r="D120" s="36"/>
      <c r="E120" s="37"/>
      <c r="F120" s="36"/>
      <c r="G120" s="38"/>
      <c r="H120" s="33" t="n">
        <f aca="false">H122</f>
        <v>91.95</v>
      </c>
    </row>
    <row r="121" customFormat="false" ht="15.75" hidden="false" customHeight="false" outlineLevel="0" collapsed="false">
      <c r="A121" s="27"/>
      <c r="B121" s="46"/>
      <c r="C121" s="35" t="s">
        <v>23</v>
      </c>
      <c r="D121" s="39"/>
      <c r="E121" s="40"/>
      <c r="F121" s="39"/>
      <c r="G121" s="41"/>
      <c r="H121" s="33" t="n">
        <f aca="false">H122</f>
        <v>91.95</v>
      </c>
    </row>
    <row r="122" customFormat="false" ht="16.5" hidden="false" customHeight="false" outlineLevel="0" collapsed="false">
      <c r="A122" s="27"/>
      <c r="B122" s="47"/>
      <c r="C122" s="43" t="s">
        <v>23</v>
      </c>
      <c r="D122" s="44" t="n">
        <f aca="false">SUM(D116:D121)</f>
        <v>31.35</v>
      </c>
      <c r="E122" s="44" t="n">
        <f aca="false">SUM(E116:E121)</f>
        <v>29.2</v>
      </c>
      <c r="F122" s="44" t="n">
        <f aca="false">SUM(F116:F121)</f>
        <v>31.4</v>
      </c>
      <c r="G122" s="44" t="n">
        <f aca="false">SUM(G116:G121)</f>
        <v>28.4</v>
      </c>
      <c r="H122" s="45" t="n">
        <f aca="false">SUM(D122:G122)-MIN(D122:G122)</f>
        <v>91.95</v>
      </c>
    </row>
    <row r="123" customFormat="false" ht="15" hidden="false" customHeight="false" outlineLevel="0" collapsed="false">
      <c r="A123" s="27" t="n">
        <v>17</v>
      </c>
      <c r="B123" s="52" t="s">
        <v>556</v>
      </c>
      <c r="C123" s="29" t="s">
        <v>557</v>
      </c>
      <c r="D123" s="30" t="n">
        <v>10.5</v>
      </c>
      <c r="E123" s="31" t="n">
        <v>9.1</v>
      </c>
      <c r="F123" s="30" t="n">
        <v>10.5</v>
      </c>
      <c r="G123" s="32" t="n">
        <v>10.1</v>
      </c>
      <c r="H123" s="33" t="n">
        <f aca="false">H129</f>
        <v>91</v>
      </c>
    </row>
    <row r="124" customFormat="false" ht="15" hidden="false" customHeight="false" outlineLevel="0" collapsed="false">
      <c r="A124" s="27"/>
      <c r="B124" s="34"/>
      <c r="C124" s="35" t="s">
        <v>558</v>
      </c>
      <c r="D124" s="36"/>
      <c r="E124" s="37" t="n">
        <v>9.5</v>
      </c>
      <c r="F124" s="36"/>
      <c r="G124" s="38" t="n">
        <v>10</v>
      </c>
      <c r="H124" s="33" t="n">
        <f aca="false">H129</f>
        <v>91</v>
      </c>
    </row>
    <row r="125" customFormat="false" ht="15" hidden="false" customHeight="false" outlineLevel="0" collapsed="false">
      <c r="A125" s="27"/>
      <c r="B125" s="34"/>
      <c r="C125" s="35" t="s">
        <v>559</v>
      </c>
      <c r="D125" s="36" t="n">
        <v>9.5</v>
      </c>
      <c r="E125" s="37"/>
      <c r="F125" s="36" t="n">
        <v>9.9</v>
      </c>
      <c r="G125" s="38"/>
      <c r="H125" s="33" t="n">
        <f aca="false">H129</f>
        <v>91</v>
      </c>
    </row>
    <row r="126" customFormat="false" ht="15" hidden="false" customHeight="false" outlineLevel="0" collapsed="false">
      <c r="A126" s="27"/>
      <c r="B126" s="34"/>
      <c r="C126" s="35" t="s">
        <v>560</v>
      </c>
      <c r="D126" s="36" t="n">
        <v>10.3</v>
      </c>
      <c r="E126" s="37" t="n">
        <v>9</v>
      </c>
      <c r="F126" s="36" t="n">
        <v>10.2</v>
      </c>
      <c r="G126" s="38" t="n">
        <v>10</v>
      </c>
      <c r="H126" s="33" t="n">
        <f aca="false">H129</f>
        <v>91</v>
      </c>
    </row>
    <row r="127" customFormat="false" ht="15" hidden="false" customHeight="false" outlineLevel="0" collapsed="false">
      <c r="A127" s="27"/>
      <c r="B127" s="34"/>
      <c r="C127" s="35"/>
      <c r="D127" s="36"/>
      <c r="E127" s="37"/>
      <c r="F127" s="36"/>
      <c r="G127" s="38"/>
      <c r="H127" s="33" t="n">
        <f aca="false">H129</f>
        <v>91</v>
      </c>
    </row>
    <row r="128" customFormat="false" ht="15.75" hidden="false" customHeight="false" outlineLevel="0" collapsed="false">
      <c r="A128" s="27"/>
      <c r="B128" s="46"/>
      <c r="C128" s="35" t="s">
        <v>23</v>
      </c>
      <c r="D128" s="39"/>
      <c r="E128" s="40"/>
      <c r="F128" s="39"/>
      <c r="G128" s="41"/>
      <c r="H128" s="33" t="n">
        <f aca="false">H129</f>
        <v>91</v>
      </c>
    </row>
    <row r="129" customFormat="false" ht="16.5" hidden="false" customHeight="false" outlineLevel="0" collapsed="false">
      <c r="A129" s="27"/>
      <c r="B129" s="47"/>
      <c r="C129" s="43" t="s">
        <v>23</v>
      </c>
      <c r="D129" s="44" t="n">
        <f aca="false">SUM(D123:D128)</f>
        <v>30.3</v>
      </c>
      <c r="E129" s="44" t="n">
        <f aca="false">SUM(E123:E128)</f>
        <v>27.6</v>
      </c>
      <c r="F129" s="44" t="n">
        <f aca="false">SUM(F123:F128)</f>
        <v>30.6</v>
      </c>
      <c r="G129" s="44" t="n">
        <f aca="false">SUM(G123:G128)</f>
        <v>30.1</v>
      </c>
      <c r="H129" s="45" t="n">
        <f aca="false">SUM(D129:G129)-MIN(D129:G129)</f>
        <v>91</v>
      </c>
    </row>
    <row r="130" customFormat="false" ht="15" hidden="false" customHeight="false" outlineLevel="0" collapsed="false">
      <c r="A130" s="27" t="n">
        <v>18</v>
      </c>
      <c r="B130" s="28" t="s">
        <v>136</v>
      </c>
      <c r="C130" s="29" t="s">
        <v>561</v>
      </c>
      <c r="D130" s="30" t="n">
        <v>10</v>
      </c>
      <c r="E130" s="31" t="n">
        <v>10.3</v>
      </c>
      <c r="F130" s="30" t="n">
        <v>10.4</v>
      </c>
      <c r="G130" s="32"/>
      <c r="H130" s="33" t="n">
        <f aca="false">H136</f>
        <v>90.95</v>
      </c>
    </row>
    <row r="131" customFormat="false" ht="15" hidden="false" customHeight="false" outlineLevel="0" collapsed="false">
      <c r="A131" s="27"/>
      <c r="B131" s="34"/>
      <c r="C131" s="35" t="s">
        <v>562</v>
      </c>
      <c r="D131" s="36" t="n">
        <v>10.2</v>
      </c>
      <c r="E131" s="37"/>
      <c r="F131" s="36" t="n">
        <v>10.4</v>
      </c>
      <c r="G131" s="38" t="n">
        <v>9.7</v>
      </c>
      <c r="H131" s="33" t="n">
        <f aca="false">H136</f>
        <v>90.95</v>
      </c>
    </row>
    <row r="132" customFormat="false" ht="15" hidden="false" customHeight="false" outlineLevel="0" collapsed="false">
      <c r="A132" s="27"/>
      <c r="B132" s="34"/>
      <c r="C132" s="35" t="s">
        <v>563</v>
      </c>
      <c r="D132" s="36"/>
      <c r="E132" s="37" t="n">
        <v>10</v>
      </c>
      <c r="F132" s="36"/>
      <c r="G132" s="38"/>
      <c r="H132" s="33" t="n">
        <f aca="false">H136</f>
        <v>90.95</v>
      </c>
    </row>
    <row r="133" customFormat="false" ht="15" hidden="false" customHeight="false" outlineLevel="0" collapsed="false">
      <c r="A133" s="27"/>
      <c r="B133" s="34"/>
      <c r="C133" s="35" t="s">
        <v>564</v>
      </c>
      <c r="D133" s="36"/>
      <c r="E133" s="37"/>
      <c r="F133" s="36" t="n">
        <v>10.5</v>
      </c>
      <c r="G133" s="38" t="n">
        <v>10</v>
      </c>
      <c r="H133" s="33" t="n">
        <f aca="false">H136</f>
        <v>90.95</v>
      </c>
    </row>
    <row r="134" customFormat="false" ht="15" hidden="false" customHeight="false" outlineLevel="0" collapsed="false">
      <c r="A134" s="27"/>
      <c r="B134" s="34"/>
      <c r="C134" s="35" t="s">
        <v>565</v>
      </c>
      <c r="D134" s="36" t="n">
        <v>9.4</v>
      </c>
      <c r="E134" s="37"/>
      <c r="F134" s="36"/>
      <c r="G134" s="38" t="n">
        <v>9.5</v>
      </c>
      <c r="H134" s="33" t="n">
        <f aca="false">H136</f>
        <v>90.95</v>
      </c>
    </row>
    <row r="135" customFormat="false" ht="15.75" hidden="false" customHeight="false" outlineLevel="0" collapsed="false">
      <c r="A135" s="27"/>
      <c r="B135" s="46"/>
      <c r="C135" s="35" t="s">
        <v>566</v>
      </c>
      <c r="D135" s="39"/>
      <c r="E135" s="40" t="n">
        <v>9.75</v>
      </c>
      <c r="F135" s="39"/>
      <c r="G135" s="41"/>
      <c r="H135" s="33" t="n">
        <f aca="false">H136</f>
        <v>90.95</v>
      </c>
    </row>
    <row r="136" customFormat="false" ht="16.5" hidden="false" customHeight="false" outlineLevel="0" collapsed="false">
      <c r="A136" s="27"/>
      <c r="B136" s="47"/>
      <c r="C136" s="43" t="s">
        <v>23</v>
      </c>
      <c r="D136" s="44" t="n">
        <f aca="false">SUM(D130:D135)</f>
        <v>29.6</v>
      </c>
      <c r="E136" s="44" t="n">
        <f aca="false">SUM(E130:E135)</f>
        <v>30.05</v>
      </c>
      <c r="F136" s="44" t="n">
        <f aca="false">SUM(F130:F135)</f>
        <v>31.3</v>
      </c>
      <c r="G136" s="44" t="n">
        <f aca="false">SUM(G130:G135)</f>
        <v>29.2</v>
      </c>
      <c r="H136" s="45" t="n">
        <f aca="false">SUM(D136:G136)-MIN(D136:G136)</f>
        <v>90.95</v>
      </c>
    </row>
    <row r="137" customFormat="false" ht="15" hidden="false" customHeight="false" outlineLevel="0" collapsed="false">
      <c r="A137" s="27" t="n">
        <v>19</v>
      </c>
      <c r="B137" s="59" t="s">
        <v>287</v>
      </c>
      <c r="C137" s="29" t="s">
        <v>567</v>
      </c>
      <c r="D137" s="30" t="n">
        <v>10.2</v>
      </c>
      <c r="E137" s="31" t="n">
        <v>9.85</v>
      </c>
      <c r="F137" s="30" t="n">
        <v>10.5</v>
      </c>
      <c r="G137" s="32" t="n">
        <v>8.8</v>
      </c>
      <c r="H137" s="33" t="n">
        <f aca="false">H143</f>
        <v>90.9</v>
      </c>
    </row>
    <row r="138" customFormat="false" ht="15" hidden="false" customHeight="false" outlineLevel="0" collapsed="false">
      <c r="A138" s="27"/>
      <c r="B138" s="34"/>
      <c r="C138" s="35" t="s">
        <v>568</v>
      </c>
      <c r="D138" s="36"/>
      <c r="E138" s="37"/>
      <c r="F138" s="36"/>
      <c r="G138" s="38"/>
      <c r="H138" s="33" t="n">
        <f aca="false">H143</f>
        <v>90.9</v>
      </c>
    </row>
    <row r="139" customFormat="false" ht="15" hidden="false" customHeight="false" outlineLevel="0" collapsed="false">
      <c r="A139" s="27"/>
      <c r="B139" s="34"/>
      <c r="C139" s="35" t="s">
        <v>569</v>
      </c>
      <c r="D139" s="36" t="n">
        <v>10</v>
      </c>
      <c r="E139" s="37" t="n">
        <v>9.3</v>
      </c>
      <c r="F139" s="36" t="n">
        <v>10.2</v>
      </c>
      <c r="G139" s="38" t="n">
        <v>9.1</v>
      </c>
      <c r="H139" s="33" t="n">
        <f aca="false">H143</f>
        <v>90.9</v>
      </c>
    </row>
    <row r="140" customFormat="false" ht="15" hidden="false" customHeight="false" outlineLevel="0" collapsed="false">
      <c r="A140" s="27"/>
      <c r="B140" s="34"/>
      <c r="C140" s="35" t="s">
        <v>570</v>
      </c>
      <c r="D140" s="36" t="n">
        <v>10.4</v>
      </c>
      <c r="E140" s="37" t="n">
        <v>10.15</v>
      </c>
      <c r="F140" s="36" t="n">
        <v>10.3</v>
      </c>
      <c r="G140" s="38" t="n">
        <v>10</v>
      </c>
      <c r="H140" s="33" t="n">
        <f aca="false">H143</f>
        <v>90.9</v>
      </c>
    </row>
    <row r="141" customFormat="false" ht="15" hidden="false" customHeight="false" outlineLevel="0" collapsed="false">
      <c r="A141" s="27"/>
      <c r="B141" s="34"/>
      <c r="C141" s="35"/>
      <c r="D141" s="36"/>
      <c r="E141" s="37"/>
      <c r="F141" s="36"/>
      <c r="G141" s="38"/>
      <c r="H141" s="33" t="n">
        <f aca="false">H143</f>
        <v>90.9</v>
      </c>
    </row>
    <row r="142" customFormat="false" ht="15.75" hidden="false" customHeight="false" outlineLevel="0" collapsed="false">
      <c r="A142" s="27"/>
      <c r="B142" s="46"/>
      <c r="C142" s="35" t="s">
        <v>23</v>
      </c>
      <c r="D142" s="39"/>
      <c r="E142" s="40"/>
      <c r="F142" s="39"/>
      <c r="G142" s="41"/>
      <c r="H142" s="33" t="n">
        <f aca="false">H143</f>
        <v>90.9</v>
      </c>
    </row>
    <row r="143" customFormat="false" ht="16.5" hidden="false" customHeight="false" outlineLevel="0" collapsed="false">
      <c r="A143" s="27"/>
      <c r="B143" s="47"/>
      <c r="C143" s="43" t="s">
        <v>23</v>
      </c>
      <c r="D143" s="44" t="n">
        <f aca="false">SUM(D137:D142)</f>
        <v>30.6</v>
      </c>
      <c r="E143" s="44" t="n">
        <f aca="false">SUM(E137:E142)</f>
        <v>29.3</v>
      </c>
      <c r="F143" s="44" t="n">
        <f aca="false">SUM(F137:F142)</f>
        <v>31</v>
      </c>
      <c r="G143" s="44" t="n">
        <f aca="false">SUM(G137:G142)</f>
        <v>27.9</v>
      </c>
      <c r="H143" s="45" t="n">
        <f aca="false">SUM(D143:G143)-MIN(D143:G143)</f>
        <v>90.9</v>
      </c>
    </row>
    <row r="144" customFormat="false" ht="15" hidden="false" customHeight="false" outlineLevel="0" collapsed="false">
      <c r="A144" s="27" t="n">
        <v>20</v>
      </c>
      <c r="B144" s="28" t="s">
        <v>346</v>
      </c>
      <c r="C144" s="49" t="s">
        <v>571</v>
      </c>
      <c r="D144" s="30"/>
      <c r="E144" s="31" t="n">
        <v>10.05</v>
      </c>
      <c r="F144" s="30" t="n">
        <v>10.2</v>
      </c>
      <c r="G144" s="32"/>
      <c r="H144" s="33" t="n">
        <f aca="false">H150</f>
        <v>90.6</v>
      </c>
    </row>
    <row r="145" customFormat="false" ht="15" hidden="false" customHeight="false" outlineLevel="0" collapsed="false">
      <c r="A145" s="27"/>
      <c r="B145" s="34"/>
      <c r="C145" s="50" t="s">
        <v>572</v>
      </c>
      <c r="D145" s="36" t="n">
        <v>10.1</v>
      </c>
      <c r="E145" s="37" t="n">
        <v>10.15</v>
      </c>
      <c r="F145" s="36"/>
      <c r="G145" s="38"/>
      <c r="H145" s="33" t="n">
        <f aca="false">H150</f>
        <v>90.6</v>
      </c>
    </row>
    <row r="146" customFormat="false" ht="15" hidden="false" customHeight="false" outlineLevel="0" collapsed="false">
      <c r="A146" s="27"/>
      <c r="B146" s="34"/>
      <c r="C146" s="50" t="s">
        <v>573</v>
      </c>
      <c r="D146" s="36" t="n">
        <v>10.15</v>
      </c>
      <c r="E146" s="37"/>
      <c r="F146" s="36" t="n">
        <v>10.1</v>
      </c>
      <c r="G146" s="38"/>
      <c r="H146" s="33" t="n">
        <f aca="false">H150</f>
        <v>90.6</v>
      </c>
    </row>
    <row r="147" customFormat="false" ht="15" hidden="false" customHeight="false" outlineLevel="0" collapsed="false">
      <c r="A147" s="27"/>
      <c r="B147" s="34"/>
      <c r="C147" s="50" t="s">
        <v>574</v>
      </c>
      <c r="D147" s="36" t="n">
        <v>10.25</v>
      </c>
      <c r="E147" s="37" t="n">
        <v>9.1</v>
      </c>
      <c r="F147" s="36" t="n">
        <v>10.5</v>
      </c>
      <c r="G147" s="38"/>
      <c r="H147" s="33" t="n">
        <f aca="false">H150</f>
        <v>90.6</v>
      </c>
    </row>
    <row r="148" customFormat="false" ht="15" hidden="false" customHeight="false" outlineLevel="0" collapsed="false">
      <c r="A148" s="27"/>
      <c r="B148" s="34"/>
      <c r="C148" s="35"/>
      <c r="D148" s="36"/>
      <c r="E148" s="37"/>
      <c r="F148" s="36"/>
      <c r="G148" s="38"/>
      <c r="H148" s="33" t="n">
        <f aca="false">H150</f>
        <v>90.6</v>
      </c>
    </row>
    <row r="149" customFormat="false" ht="15.75" hidden="false" customHeight="false" outlineLevel="0" collapsed="false">
      <c r="A149" s="27"/>
      <c r="B149" s="46"/>
      <c r="C149" s="35" t="s">
        <v>23</v>
      </c>
      <c r="D149" s="39"/>
      <c r="E149" s="40"/>
      <c r="F149" s="39"/>
      <c r="G149" s="41"/>
      <c r="H149" s="33" t="n">
        <f aca="false">H150</f>
        <v>90.6</v>
      </c>
    </row>
    <row r="150" customFormat="false" ht="16.5" hidden="false" customHeight="false" outlineLevel="0" collapsed="false">
      <c r="A150" s="27"/>
      <c r="B150" s="47"/>
      <c r="C150" s="43" t="s">
        <v>23</v>
      </c>
      <c r="D150" s="44" t="n">
        <f aca="false">SUM(D144:D149)</f>
        <v>30.5</v>
      </c>
      <c r="E150" s="44" t="n">
        <f aca="false">SUM(E144:E149)</f>
        <v>29.3</v>
      </c>
      <c r="F150" s="44" t="n">
        <f aca="false">SUM(F144:F149)</f>
        <v>30.8</v>
      </c>
      <c r="G150" s="44" t="n">
        <f aca="false">SUM(G144:G149)</f>
        <v>0</v>
      </c>
      <c r="H150" s="45" t="n">
        <f aca="false">SUM(D150:G150)-MIN(D150:G150)</f>
        <v>90.6</v>
      </c>
    </row>
    <row r="151" customFormat="false" ht="15" hidden="false" customHeight="false" outlineLevel="0" collapsed="false">
      <c r="A151" s="27" t="n">
        <v>21</v>
      </c>
      <c r="B151" s="28" t="s">
        <v>474</v>
      </c>
      <c r="C151" s="29" t="s">
        <v>575</v>
      </c>
      <c r="D151" s="30" t="n">
        <v>10</v>
      </c>
      <c r="E151" s="31" t="n">
        <v>9.75</v>
      </c>
      <c r="F151" s="30" t="n">
        <v>10</v>
      </c>
      <c r="G151" s="32"/>
      <c r="H151" s="33" t="n">
        <f aca="false">H157</f>
        <v>90.4</v>
      </c>
    </row>
    <row r="152" customFormat="false" ht="15" hidden="false" customHeight="false" outlineLevel="0" collapsed="false">
      <c r="A152" s="27"/>
      <c r="B152" s="34"/>
      <c r="C152" s="35" t="s">
        <v>576</v>
      </c>
      <c r="D152" s="36" t="n">
        <v>10.05</v>
      </c>
      <c r="E152" s="37" t="n">
        <v>9.9</v>
      </c>
      <c r="F152" s="36" t="n">
        <v>10.2</v>
      </c>
      <c r="G152" s="38" t="n">
        <v>9.9</v>
      </c>
      <c r="H152" s="33" t="n">
        <f aca="false">H157</f>
        <v>90.4</v>
      </c>
    </row>
    <row r="153" customFormat="false" ht="15" hidden="false" customHeight="false" outlineLevel="0" collapsed="false">
      <c r="A153" s="27"/>
      <c r="B153" s="34"/>
      <c r="C153" s="35" t="s">
        <v>577</v>
      </c>
      <c r="D153" s="36" t="n">
        <v>10.15</v>
      </c>
      <c r="E153" s="37" t="n">
        <v>9.8</v>
      </c>
      <c r="F153" s="36"/>
      <c r="G153" s="38" t="n">
        <v>10.1</v>
      </c>
      <c r="H153" s="33" t="n">
        <f aca="false">H157</f>
        <v>90.4</v>
      </c>
    </row>
    <row r="154" customFormat="false" ht="15" hidden="false" customHeight="false" outlineLevel="0" collapsed="false">
      <c r="A154" s="27"/>
      <c r="B154" s="34"/>
      <c r="C154" s="35" t="s">
        <v>578</v>
      </c>
      <c r="D154" s="36"/>
      <c r="E154" s="37"/>
      <c r="F154" s="36" t="n">
        <v>10.1</v>
      </c>
      <c r="G154" s="38" t="n">
        <v>9.9</v>
      </c>
      <c r="H154" s="33" t="n">
        <f aca="false">H157</f>
        <v>90.4</v>
      </c>
    </row>
    <row r="155" customFormat="false" ht="15" hidden="false" customHeight="false" outlineLevel="0" collapsed="false">
      <c r="A155" s="27"/>
      <c r="B155" s="34"/>
      <c r="C155" s="35"/>
      <c r="D155" s="36"/>
      <c r="E155" s="37"/>
      <c r="F155" s="36"/>
      <c r="G155" s="38"/>
      <c r="H155" s="33" t="n">
        <f aca="false">H157</f>
        <v>90.4</v>
      </c>
    </row>
    <row r="156" customFormat="false" ht="15.75" hidden="false" customHeight="false" outlineLevel="0" collapsed="false">
      <c r="A156" s="27"/>
      <c r="B156" s="46"/>
      <c r="C156" s="35" t="s">
        <v>23</v>
      </c>
      <c r="D156" s="39"/>
      <c r="E156" s="40"/>
      <c r="F156" s="39"/>
      <c r="G156" s="41"/>
      <c r="H156" s="33" t="n">
        <f aca="false">H157</f>
        <v>90.4</v>
      </c>
    </row>
    <row r="157" customFormat="false" ht="16.5" hidden="false" customHeight="false" outlineLevel="0" collapsed="false">
      <c r="A157" s="27"/>
      <c r="B157" s="47"/>
      <c r="C157" s="43" t="s">
        <v>23</v>
      </c>
      <c r="D157" s="44" t="n">
        <f aca="false">SUM(D151:D156)</f>
        <v>30.2</v>
      </c>
      <c r="E157" s="44" t="n">
        <f aca="false">SUM(E151:E156)</f>
        <v>29.45</v>
      </c>
      <c r="F157" s="44" t="n">
        <f aca="false">SUM(F151:F156)</f>
        <v>30.3</v>
      </c>
      <c r="G157" s="44" t="n">
        <f aca="false">SUM(G151:G156)</f>
        <v>29.9</v>
      </c>
      <c r="H157" s="45" t="n">
        <f aca="false">SUM(D157:G157)-MIN(D157:G157)</f>
        <v>90.4</v>
      </c>
    </row>
    <row r="158" customFormat="false" ht="15" hidden="false" customHeight="false" outlineLevel="0" collapsed="false">
      <c r="A158" s="27" t="n">
        <v>22</v>
      </c>
      <c r="B158" s="28" t="s">
        <v>185</v>
      </c>
      <c r="C158" s="29" t="s">
        <v>579</v>
      </c>
      <c r="D158" s="30" t="n">
        <v>10.6</v>
      </c>
      <c r="E158" s="31" t="n">
        <v>10.25</v>
      </c>
      <c r="F158" s="30" t="n">
        <v>10.5</v>
      </c>
      <c r="G158" s="32" t="n">
        <v>10.2</v>
      </c>
      <c r="H158" s="33" t="n">
        <f aca="false">H164</f>
        <v>90.35</v>
      </c>
    </row>
    <row r="159" customFormat="false" ht="15" hidden="false" customHeight="false" outlineLevel="0" collapsed="false">
      <c r="A159" s="27"/>
      <c r="B159" s="34"/>
      <c r="C159" s="35" t="s">
        <v>580</v>
      </c>
      <c r="D159" s="36" t="n">
        <v>10.25</v>
      </c>
      <c r="E159" s="37" t="n">
        <v>9.5</v>
      </c>
      <c r="F159" s="36" t="n">
        <v>10.1</v>
      </c>
      <c r="G159" s="38" t="n">
        <v>9.4</v>
      </c>
      <c r="H159" s="33" t="n">
        <f aca="false">H164</f>
        <v>90.35</v>
      </c>
    </row>
    <row r="160" customFormat="false" ht="15" hidden="false" customHeight="false" outlineLevel="0" collapsed="false">
      <c r="A160" s="27"/>
      <c r="B160" s="34"/>
      <c r="C160" s="35" t="s">
        <v>581</v>
      </c>
      <c r="D160" s="36" t="n">
        <v>9.8</v>
      </c>
      <c r="E160" s="37" t="n">
        <v>9.55</v>
      </c>
      <c r="F160" s="36" t="n">
        <v>9.8</v>
      </c>
      <c r="G160" s="38" t="n">
        <v>9.4</v>
      </c>
      <c r="H160" s="33" t="n">
        <f aca="false">H164</f>
        <v>90.35</v>
      </c>
    </row>
    <row r="161" customFormat="false" ht="15" hidden="false" customHeight="false" outlineLevel="0" collapsed="false">
      <c r="A161" s="27"/>
      <c r="B161" s="34"/>
      <c r="C161" s="35"/>
      <c r="D161" s="36"/>
      <c r="E161" s="37"/>
      <c r="F161" s="36"/>
      <c r="G161" s="38"/>
      <c r="H161" s="33" t="n">
        <f aca="false">H164</f>
        <v>90.35</v>
      </c>
    </row>
    <row r="162" customFormat="false" ht="15" hidden="false" customHeight="false" outlineLevel="0" collapsed="false">
      <c r="A162" s="27"/>
      <c r="B162" s="34"/>
      <c r="C162" s="35"/>
      <c r="D162" s="36"/>
      <c r="E162" s="37"/>
      <c r="F162" s="36"/>
      <c r="G162" s="38"/>
      <c r="H162" s="33" t="n">
        <f aca="false">H164</f>
        <v>90.35</v>
      </c>
    </row>
    <row r="163" customFormat="false" ht="15.75" hidden="false" customHeight="false" outlineLevel="0" collapsed="false">
      <c r="A163" s="27"/>
      <c r="B163" s="46"/>
      <c r="C163" s="35" t="s">
        <v>23</v>
      </c>
      <c r="D163" s="39"/>
      <c r="E163" s="40"/>
      <c r="F163" s="39"/>
      <c r="G163" s="41"/>
      <c r="H163" s="33" t="n">
        <f aca="false">H164</f>
        <v>90.35</v>
      </c>
    </row>
    <row r="164" customFormat="false" ht="16.5" hidden="false" customHeight="false" outlineLevel="0" collapsed="false">
      <c r="A164" s="27"/>
      <c r="B164" s="47"/>
      <c r="C164" s="43" t="s">
        <v>23</v>
      </c>
      <c r="D164" s="44" t="n">
        <f aca="false">SUM(D158:D163)</f>
        <v>30.65</v>
      </c>
      <c r="E164" s="44" t="n">
        <f aca="false">SUM(E158:E163)</f>
        <v>29.3</v>
      </c>
      <c r="F164" s="44" t="n">
        <f aca="false">SUM(F158:F163)</f>
        <v>30.4</v>
      </c>
      <c r="G164" s="44" t="n">
        <f aca="false">SUM(G158:G163)</f>
        <v>29</v>
      </c>
      <c r="H164" s="45" t="n">
        <f aca="false">SUM(D164:G164)-MIN(D164:G164)</f>
        <v>90.35</v>
      </c>
    </row>
    <row r="165" customFormat="false" ht="15" hidden="false" customHeight="false" outlineLevel="0" collapsed="false">
      <c r="A165" s="27" t="n">
        <v>23</v>
      </c>
      <c r="B165" s="28" t="s">
        <v>582</v>
      </c>
      <c r="C165" s="29" t="s">
        <v>583</v>
      </c>
      <c r="D165" s="30" t="n">
        <v>10.45</v>
      </c>
      <c r="E165" s="31" t="n">
        <v>9.85</v>
      </c>
      <c r="F165" s="30" t="n">
        <v>9.7</v>
      </c>
      <c r="G165" s="32" t="n">
        <v>8.8</v>
      </c>
      <c r="H165" s="33" t="n">
        <f aca="false">H171</f>
        <v>88.7</v>
      </c>
    </row>
    <row r="166" customFormat="false" ht="15" hidden="false" customHeight="false" outlineLevel="0" collapsed="false">
      <c r="A166" s="27"/>
      <c r="B166" s="34"/>
      <c r="C166" s="35" t="s">
        <v>584</v>
      </c>
      <c r="D166" s="36" t="n">
        <v>10.2</v>
      </c>
      <c r="E166" s="37" t="n">
        <v>9.1</v>
      </c>
      <c r="F166" s="36" t="n">
        <v>10</v>
      </c>
      <c r="G166" s="38" t="n">
        <v>8.6</v>
      </c>
      <c r="H166" s="33" t="n">
        <f aca="false">H171</f>
        <v>88.7</v>
      </c>
    </row>
    <row r="167" customFormat="false" ht="15" hidden="false" customHeight="false" outlineLevel="0" collapsed="false">
      <c r="A167" s="27"/>
      <c r="B167" s="34"/>
      <c r="C167" s="35" t="s">
        <v>585</v>
      </c>
      <c r="D167" s="36" t="n">
        <v>10.3</v>
      </c>
      <c r="E167" s="37" t="n">
        <v>9.7</v>
      </c>
      <c r="F167" s="36" t="n">
        <v>9.4</v>
      </c>
      <c r="G167" s="38" t="n">
        <v>8.5</v>
      </c>
      <c r="H167" s="33" t="n">
        <f aca="false">H171</f>
        <v>88.7</v>
      </c>
    </row>
    <row r="168" customFormat="false" ht="15" hidden="false" customHeight="false" outlineLevel="0" collapsed="false">
      <c r="A168" s="27"/>
      <c r="B168" s="34"/>
      <c r="C168" s="35"/>
      <c r="D168" s="36"/>
      <c r="E168" s="37"/>
      <c r="F168" s="36"/>
      <c r="G168" s="38"/>
      <c r="H168" s="33" t="n">
        <f aca="false">H171</f>
        <v>88.7</v>
      </c>
    </row>
    <row r="169" customFormat="false" ht="15" hidden="false" customHeight="false" outlineLevel="0" collapsed="false">
      <c r="A169" s="27"/>
      <c r="B169" s="34"/>
      <c r="C169" s="35"/>
      <c r="D169" s="36"/>
      <c r="E169" s="37"/>
      <c r="F169" s="36"/>
      <c r="G169" s="38"/>
      <c r="H169" s="33" t="n">
        <f aca="false">H171</f>
        <v>88.7</v>
      </c>
    </row>
    <row r="170" customFormat="false" ht="15.75" hidden="false" customHeight="false" outlineLevel="0" collapsed="false">
      <c r="A170" s="27"/>
      <c r="B170" s="46"/>
      <c r="C170" s="35" t="s">
        <v>23</v>
      </c>
      <c r="D170" s="39"/>
      <c r="E170" s="40"/>
      <c r="F170" s="39"/>
      <c r="G170" s="41"/>
      <c r="H170" s="33" t="n">
        <f aca="false">H171</f>
        <v>88.7</v>
      </c>
    </row>
    <row r="171" customFormat="false" ht="16.5" hidden="false" customHeight="false" outlineLevel="0" collapsed="false">
      <c r="A171" s="27"/>
      <c r="B171" s="47"/>
      <c r="C171" s="43" t="s">
        <v>23</v>
      </c>
      <c r="D171" s="44" t="n">
        <f aca="false">SUM(D165:D170)</f>
        <v>30.95</v>
      </c>
      <c r="E171" s="44" t="n">
        <f aca="false">SUM(E165:E170)</f>
        <v>28.65</v>
      </c>
      <c r="F171" s="44" t="n">
        <f aca="false">SUM(F165:F170)</f>
        <v>29.1</v>
      </c>
      <c r="G171" s="44" t="n">
        <f aca="false">SUM(G165:G170)</f>
        <v>25.9</v>
      </c>
      <c r="H171" s="45" t="n">
        <f aca="false">SUM(D171:G171)-MIN(D171:G171)</f>
        <v>88.7</v>
      </c>
    </row>
    <row r="172" customFormat="false" ht="15" hidden="false" customHeight="false" outlineLevel="0" collapsed="false">
      <c r="A172" s="27" t="n">
        <v>24</v>
      </c>
      <c r="B172" s="52" t="s">
        <v>258</v>
      </c>
      <c r="C172" s="29" t="s">
        <v>586</v>
      </c>
      <c r="D172" s="30" t="n">
        <v>10.3</v>
      </c>
      <c r="E172" s="31"/>
      <c r="F172" s="30" t="n">
        <v>9.5</v>
      </c>
      <c r="G172" s="32"/>
      <c r="H172" s="33" t="n">
        <f aca="false">H178</f>
        <v>87.9</v>
      </c>
    </row>
    <row r="173" customFormat="false" ht="15" hidden="false" customHeight="false" outlineLevel="0" collapsed="false">
      <c r="A173" s="27"/>
      <c r="B173" s="34"/>
      <c r="C173" s="35" t="s">
        <v>587</v>
      </c>
      <c r="D173" s="36"/>
      <c r="E173" s="37" t="n">
        <v>8.95</v>
      </c>
      <c r="F173" s="36"/>
      <c r="G173" s="38"/>
      <c r="H173" s="33" t="n">
        <f aca="false">H178</f>
        <v>87.9</v>
      </c>
    </row>
    <row r="174" customFormat="false" ht="15" hidden="false" customHeight="false" outlineLevel="0" collapsed="false">
      <c r="A174" s="27"/>
      <c r="B174" s="34"/>
      <c r="C174" s="35" t="s">
        <v>588</v>
      </c>
      <c r="D174" s="36" t="n">
        <v>10.2</v>
      </c>
      <c r="E174" s="37" t="n">
        <v>10</v>
      </c>
      <c r="F174" s="36" t="n">
        <v>9.9</v>
      </c>
      <c r="G174" s="38"/>
      <c r="H174" s="33" t="n">
        <f aca="false">H178</f>
        <v>87.9</v>
      </c>
    </row>
    <row r="175" customFormat="false" ht="15" hidden="false" customHeight="false" outlineLevel="0" collapsed="false">
      <c r="A175" s="27"/>
      <c r="B175" s="34"/>
      <c r="C175" s="35" t="s">
        <v>589</v>
      </c>
      <c r="D175" s="36" t="n">
        <v>9.95</v>
      </c>
      <c r="E175" s="37" t="n">
        <v>8.9</v>
      </c>
      <c r="F175" s="36" t="n">
        <v>10.2</v>
      </c>
      <c r="G175" s="38"/>
      <c r="H175" s="33" t="n">
        <f aca="false">H178</f>
        <v>87.9</v>
      </c>
    </row>
    <row r="176" customFormat="false" ht="15" hidden="false" customHeight="false" outlineLevel="0" collapsed="false">
      <c r="A176" s="27"/>
      <c r="B176" s="34"/>
      <c r="C176" s="35"/>
      <c r="D176" s="36"/>
      <c r="E176" s="37"/>
      <c r="F176" s="36"/>
      <c r="G176" s="38"/>
      <c r="H176" s="33" t="n">
        <f aca="false">H178</f>
        <v>87.9</v>
      </c>
    </row>
    <row r="177" customFormat="false" ht="15.75" hidden="false" customHeight="false" outlineLevel="0" collapsed="false">
      <c r="A177" s="27"/>
      <c r="B177" s="46"/>
      <c r="C177" s="35" t="s">
        <v>23</v>
      </c>
      <c r="D177" s="39"/>
      <c r="E177" s="40"/>
      <c r="F177" s="39"/>
      <c r="G177" s="41"/>
      <c r="H177" s="33" t="n">
        <f aca="false">H178</f>
        <v>87.9</v>
      </c>
    </row>
    <row r="178" customFormat="false" ht="16.5" hidden="false" customHeight="false" outlineLevel="0" collapsed="false">
      <c r="A178" s="27"/>
      <c r="B178" s="47"/>
      <c r="C178" s="43" t="s">
        <v>23</v>
      </c>
      <c r="D178" s="44" t="n">
        <f aca="false">SUM(D172:D177)</f>
        <v>30.45</v>
      </c>
      <c r="E178" s="44" t="n">
        <f aca="false">SUM(E172:E177)</f>
        <v>27.85</v>
      </c>
      <c r="F178" s="44" t="n">
        <f aca="false">SUM(F172:F177)</f>
        <v>29.6</v>
      </c>
      <c r="G178" s="44" t="n">
        <f aca="false">SUM(G172:G177)</f>
        <v>0</v>
      </c>
      <c r="H178" s="45" t="n">
        <f aca="false">SUM(D178:G178)-MIN(D178:G178)</f>
        <v>87.9</v>
      </c>
    </row>
    <row r="249" customFormat="false" ht="15" hidden="false" customHeight="false" outlineLevel="0" collapsed="false">
      <c r="B249" s="60"/>
    </row>
  </sheetData>
  <mergeCells count="27">
    <mergeCell ref="B1:H1"/>
    <mergeCell ref="A7:I7"/>
    <mergeCell ref="A8:H8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  <mergeCell ref="A88:A94"/>
    <mergeCell ref="A95:A101"/>
    <mergeCell ref="A102:A108"/>
    <mergeCell ref="A109:A115"/>
    <mergeCell ref="A116:A122"/>
    <mergeCell ref="A123:A129"/>
    <mergeCell ref="A130:A136"/>
    <mergeCell ref="A137:A143"/>
    <mergeCell ref="A144:A150"/>
    <mergeCell ref="A151:A157"/>
    <mergeCell ref="A158:A164"/>
    <mergeCell ref="A165:A171"/>
    <mergeCell ref="A172:A178"/>
  </mergeCells>
  <printOptions headings="false" gridLines="false" gridLinesSet="true" horizontalCentered="true" verticalCentered="false"/>
  <pageMargins left="0.590277777777778" right="0" top="1.18125" bottom="0.275694444444444" header="1.1812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ina &amp;P di &amp;N</oddHeader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temte</cp:lastModifiedBy>
  <cp:lastPrinted>2009-04-26T16:16:31Z</cp:lastPrinted>
  <dcterms:modified xsi:type="dcterms:W3CDTF">2009-04-27T11:18:34Z</dcterms:modified>
  <cp:revision>0</cp:revision>
  <dc:subject/>
  <dc:title/>
</cp:coreProperties>
</file>