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Mn Prime Gare" sheetId="1" state="visible" r:id="rId2"/>
  </sheets>
  <definedNames>
    <definedName function="false" hidden="false" localSheetId="0" name="_xlnm.Print_Titles" vbProcedure="false">'Pv Mn Prime Gare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COMITATO REGIONALE LOMBARDIA F.G.I.</t>
  </si>
  <si>
    <t xml:space="preserve">TROFE0 PRIME GARE</t>
  </si>
  <si>
    <t xml:space="preserve">QUALIFICAZIONE REGIONALE      PROV. PAVIA - MANTOVA</t>
  </si>
  <si>
    <t xml:space="preserve">ORGANIZZATA: GINNASTICA PAVESE      -      PALAZZETTO OMODEI      -      TRE RE DI CAVA MANARA 09 03 08</t>
  </si>
  <si>
    <t xml:space="preserve">ARTISTICA FEMMINILE</t>
  </si>
  <si>
    <t xml:space="preserve">I^ FASCIA</t>
  </si>
  <si>
    <t xml:space="preserve">Class.</t>
  </si>
  <si>
    <t xml:space="preserve">SOCIETA</t>
  </si>
  <si>
    <t xml:space="preserve">SUOLO</t>
  </si>
  <si>
    <t xml:space="preserve">TOT</t>
  </si>
  <si>
    <t xml:space="preserve">TRAVE</t>
  </si>
  <si>
    <t xml:space="preserve">VOLT</t>
  </si>
  <si>
    <t xml:space="preserve">MT</t>
  </si>
  <si>
    <t xml:space="preserve">TOTALE</t>
  </si>
  <si>
    <t xml:space="preserve">AIRONE  "D"</t>
  </si>
  <si>
    <t xml:space="preserve">AIRONE  "A"</t>
  </si>
  <si>
    <t xml:space="preserve">AIRONE  "B"</t>
  </si>
  <si>
    <t xml:space="preserve">AIRONE  "C"</t>
  </si>
  <si>
    <t xml:space="preserve">LA COSTANZA</t>
  </si>
  <si>
    <t xml:space="preserve">PAVESE  "A"</t>
  </si>
  <si>
    <t xml:space="preserve">PAVESE  "B"</t>
  </si>
  <si>
    <t xml:space="preserve">GIOVENTU'OLIMPICA "A"</t>
  </si>
  <si>
    <t xml:space="preserve">GIOVENTU'OLIMPICA  "C"</t>
  </si>
  <si>
    <t xml:space="preserve">GIOVENTU'OLIMPICA  "B"</t>
  </si>
  <si>
    <t xml:space="preserve">PAVESE  "D"</t>
  </si>
  <si>
    <t xml:space="preserve">PAVESE  "C"</t>
  </si>
  <si>
    <t xml:space="preserve">II^ FASCIA</t>
  </si>
  <si>
    <t xml:space="preserve">AIRONE</t>
  </si>
  <si>
    <t xml:space="preserve">PAVESE "A"</t>
  </si>
  <si>
    <t xml:space="preserve">GIOVENTU'OLIMPICA "A</t>
  </si>
  <si>
    <t xml:space="preserve">GIOVENTU'OLIMPICA "B"</t>
  </si>
  <si>
    <t xml:space="preserve">PAVESE "B"</t>
  </si>
  <si>
    <t xml:space="preserve">PAVESE "C"</t>
  </si>
  <si>
    <t xml:space="preserve">PAVESE "D"</t>
  </si>
  <si>
    <t xml:space="preserve">III^ IV^ FASCIA</t>
  </si>
  <si>
    <t xml:space="preserve">AIRONE A</t>
  </si>
  <si>
    <t xml:space="preserve">AIRONE B</t>
  </si>
  <si>
    <t xml:space="preserve">ARTISTICA MASCHILE</t>
  </si>
  <si>
    <t xml:space="preserve">PARAL</t>
  </si>
  <si>
    <t xml:space="preserve">RITMICA</t>
  </si>
  <si>
    <t xml:space="preserve">FUNE</t>
  </si>
  <si>
    <t xml:space="preserve">CERCHIO</t>
  </si>
  <si>
    <t xml:space="preserve">PALLA</t>
  </si>
  <si>
    <t xml:space="preserve">GIOVENTU' OLIMPICA A</t>
  </si>
  <si>
    <t xml:space="preserve">PAVESE C</t>
  </si>
  <si>
    <t xml:space="preserve">PAVESE B</t>
  </si>
  <si>
    <t xml:space="preserve">GIOVENTU'OLIMPICA B</t>
  </si>
  <si>
    <t xml:space="preserve">PAVESE D</t>
  </si>
  <si>
    <t xml:space="preserve">PAVESE A</t>
  </si>
  <si>
    <t xml:space="preserve">GIOVENTU' OLIMPICA C</t>
  </si>
  <si>
    <t xml:space="preserve">GIOVENTU' OLIMPICA D</t>
  </si>
  <si>
    <t xml:space="preserve">III^ FASCIA</t>
  </si>
  <si>
    <t xml:space="preserve">GIOVENTU' OLIMPICA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0</xdr:rowOff>
    </xdr:from>
    <xdr:to>
      <xdr:col>1</xdr:col>
      <xdr:colOff>7372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000" y="0"/>
          <a:ext cx="605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28"/>
    <col collapsed="false" customWidth="true" hidden="false" outlineLevel="0" max="18" min="3" style="1" width="6.41"/>
    <col collapsed="false" customWidth="true" hidden="false" outlineLevel="0" max="19" min="19" style="0" width="9.85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6"/>
    </row>
    <row r="10" customFormat="false" ht="15.75" hidden="false" customHeight="fals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5.75" hidden="false" customHeight="false" outlineLevel="0" collapsed="false">
      <c r="B11" s="9" t="s">
        <v>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2"/>
    </row>
    <row r="12" customFormat="false" ht="15.75" hidden="false" customHeight="false" outlineLevel="0" collapsed="false">
      <c r="A12" s="13" t="s">
        <v>6</v>
      </c>
      <c r="B12" s="14" t="s">
        <v>7</v>
      </c>
      <c r="C12" s="15" t="s">
        <v>8</v>
      </c>
      <c r="D12" s="15"/>
      <c r="E12" s="15"/>
      <c r="F12" s="16" t="s">
        <v>9</v>
      </c>
      <c r="G12" s="15" t="s">
        <v>10</v>
      </c>
      <c r="H12" s="15"/>
      <c r="I12" s="15"/>
      <c r="J12" s="16" t="s">
        <v>9</v>
      </c>
      <c r="K12" s="15" t="s">
        <v>11</v>
      </c>
      <c r="L12" s="15"/>
      <c r="M12" s="15"/>
      <c r="N12" s="16" t="s">
        <v>9</v>
      </c>
      <c r="O12" s="15" t="s">
        <v>12</v>
      </c>
      <c r="P12" s="15"/>
      <c r="Q12" s="15"/>
      <c r="R12" s="16" t="s">
        <v>9</v>
      </c>
      <c r="S12" s="17" t="s">
        <v>13</v>
      </c>
    </row>
    <row r="13" customFormat="false" ht="15.75" hidden="false" customHeight="false" outlineLevel="0" collapsed="false">
      <c r="A13" s="13" t="n">
        <v>1</v>
      </c>
      <c r="B13" s="18" t="s">
        <v>14</v>
      </c>
      <c r="C13" s="19" t="n">
        <v>10.2</v>
      </c>
      <c r="D13" s="20" t="n">
        <v>10.25</v>
      </c>
      <c r="E13" s="20" t="n">
        <v>10</v>
      </c>
      <c r="F13" s="21" t="n">
        <f aca="false">SUM(C13,D13,E13)</f>
        <v>30.45</v>
      </c>
      <c r="G13" s="19" t="n">
        <v>10.2</v>
      </c>
      <c r="H13" s="20" t="n">
        <v>9.8</v>
      </c>
      <c r="I13" s="20" t="n">
        <v>10.4</v>
      </c>
      <c r="J13" s="21" t="n">
        <f aca="false">SUM(G13,H13,I13)</f>
        <v>30.4</v>
      </c>
      <c r="K13" s="19" t="n">
        <v>10.4</v>
      </c>
      <c r="L13" s="20" t="n">
        <v>9.9</v>
      </c>
      <c r="M13" s="20" t="n">
        <v>10.2</v>
      </c>
      <c r="N13" s="21" t="n">
        <f aca="false">SUM(K13,L13,M13)</f>
        <v>30.5</v>
      </c>
      <c r="O13" s="19" t="n">
        <v>10.4</v>
      </c>
      <c r="P13" s="20" t="n">
        <v>10.3</v>
      </c>
      <c r="Q13" s="20" t="n">
        <v>10.6</v>
      </c>
      <c r="R13" s="21" t="n">
        <f aca="false">SUM(O13,P13,Q13)</f>
        <v>31.3</v>
      </c>
      <c r="S13" s="22" t="n">
        <f aca="false">SUM(F13,J13,N13,R13)-(MIN(F13,J13,N13,R13))</f>
        <v>92.25</v>
      </c>
    </row>
    <row r="14" customFormat="false" ht="15.75" hidden="false" customHeight="false" outlineLevel="0" collapsed="false">
      <c r="A14" s="13" t="n">
        <v>2</v>
      </c>
      <c r="B14" s="23" t="s">
        <v>15</v>
      </c>
      <c r="C14" s="24" t="n">
        <v>10.1</v>
      </c>
      <c r="D14" s="25" t="n">
        <v>10</v>
      </c>
      <c r="E14" s="25" t="n">
        <v>10.2</v>
      </c>
      <c r="F14" s="26" t="n">
        <f aca="false">SUM(C14,D14,E14)</f>
        <v>30.3</v>
      </c>
      <c r="G14" s="24" t="n">
        <v>10</v>
      </c>
      <c r="H14" s="25" t="n">
        <v>10.4</v>
      </c>
      <c r="I14" s="25" t="n">
        <v>10</v>
      </c>
      <c r="J14" s="26" t="n">
        <f aca="false">SUM(G14,H14,I14)</f>
        <v>30.4</v>
      </c>
      <c r="K14" s="24" t="n">
        <v>9.5</v>
      </c>
      <c r="L14" s="25" t="n">
        <v>10.2</v>
      </c>
      <c r="M14" s="25" t="n">
        <v>9.9</v>
      </c>
      <c r="N14" s="26" t="n">
        <f aca="false">SUM(K14,L14,M14)</f>
        <v>29.6</v>
      </c>
      <c r="O14" s="24" t="n">
        <v>10.6</v>
      </c>
      <c r="P14" s="25" t="n">
        <v>10.3</v>
      </c>
      <c r="Q14" s="25" t="n">
        <v>10.55</v>
      </c>
      <c r="R14" s="26" t="n">
        <f aca="false">SUM(O14,P14,Q14)</f>
        <v>31.45</v>
      </c>
      <c r="S14" s="27" t="n">
        <f aca="false">SUM(F14,J14,N14,R14)-(MIN(F14,J14,N14,R14))</f>
        <v>92.15</v>
      </c>
    </row>
    <row r="15" customFormat="false" ht="15.75" hidden="false" customHeight="false" outlineLevel="0" collapsed="false">
      <c r="A15" s="13" t="n">
        <v>3</v>
      </c>
      <c r="B15" s="23" t="s">
        <v>16</v>
      </c>
      <c r="C15" s="24" t="n">
        <v>9.9</v>
      </c>
      <c r="D15" s="25" t="n">
        <v>10.1</v>
      </c>
      <c r="E15" s="25" t="n">
        <v>9.5</v>
      </c>
      <c r="F15" s="26" t="n">
        <f aca="false">SUM(C15,D15,E15)</f>
        <v>29.5</v>
      </c>
      <c r="G15" s="24" t="n">
        <v>9.3</v>
      </c>
      <c r="H15" s="25" t="n">
        <v>9</v>
      </c>
      <c r="I15" s="25" t="n">
        <v>9.6</v>
      </c>
      <c r="J15" s="26" t="n">
        <f aca="false">SUM(G15,H15,I15)</f>
        <v>27.9</v>
      </c>
      <c r="K15" s="24" t="n">
        <v>10</v>
      </c>
      <c r="L15" s="25" t="n">
        <v>9.9</v>
      </c>
      <c r="M15" s="25" t="n">
        <v>10.3</v>
      </c>
      <c r="N15" s="26" t="n">
        <f aca="false">SUM(K15,L15,M15)</f>
        <v>30.2</v>
      </c>
      <c r="O15" s="24" t="n">
        <v>10.2</v>
      </c>
      <c r="P15" s="25" t="n">
        <v>10</v>
      </c>
      <c r="Q15" s="25" t="n">
        <v>10.4</v>
      </c>
      <c r="R15" s="26" t="n">
        <f aca="false">SUM(O15,P15,Q15)</f>
        <v>30.6</v>
      </c>
      <c r="S15" s="27" t="n">
        <f aca="false">SUM(F15,J15,N15,R15)-(MIN(F15,J15,N15,R15))</f>
        <v>90.3</v>
      </c>
    </row>
    <row r="16" customFormat="false" ht="15.75" hidden="false" customHeight="false" outlineLevel="0" collapsed="false">
      <c r="A16" s="13" t="n">
        <v>4</v>
      </c>
      <c r="B16" s="23" t="s">
        <v>17</v>
      </c>
      <c r="C16" s="24" t="n">
        <v>9.8</v>
      </c>
      <c r="D16" s="25" t="n">
        <v>9.45</v>
      </c>
      <c r="E16" s="25" t="n">
        <v>9.75</v>
      </c>
      <c r="F16" s="26" t="n">
        <f aca="false">SUM(C16,D16,E16)</f>
        <v>29</v>
      </c>
      <c r="G16" s="24" t="n">
        <v>10</v>
      </c>
      <c r="H16" s="25" t="n">
        <v>9.6</v>
      </c>
      <c r="I16" s="25" t="n">
        <v>10.1</v>
      </c>
      <c r="J16" s="26" t="n">
        <f aca="false">SUM(G16,H16,I16)</f>
        <v>29.7</v>
      </c>
      <c r="K16" s="24" t="n">
        <v>8.9</v>
      </c>
      <c r="L16" s="25" t="n">
        <v>9.9</v>
      </c>
      <c r="M16" s="25" t="n">
        <v>10.2</v>
      </c>
      <c r="N16" s="26" t="n">
        <f aca="false">SUM(K16,L16,M16)</f>
        <v>29</v>
      </c>
      <c r="O16" s="24" t="n">
        <v>10.2</v>
      </c>
      <c r="P16" s="25" t="n">
        <v>10.5</v>
      </c>
      <c r="Q16" s="25" t="n">
        <v>10.4</v>
      </c>
      <c r="R16" s="26" t="n">
        <f aca="false">SUM(O16,P16,Q16)</f>
        <v>31.1</v>
      </c>
      <c r="S16" s="27" t="n">
        <f aca="false">SUM(F16,J16,N16,R16)-(MIN(F16,J16,N16,R16))</f>
        <v>89.8</v>
      </c>
    </row>
    <row r="17" customFormat="false" ht="15.75" hidden="false" customHeight="false" outlineLevel="0" collapsed="false">
      <c r="A17" s="13" t="n">
        <v>5</v>
      </c>
      <c r="B17" s="23" t="s">
        <v>18</v>
      </c>
      <c r="C17" s="24" t="n">
        <v>8.7</v>
      </c>
      <c r="D17" s="25" t="n">
        <v>9.3</v>
      </c>
      <c r="E17" s="25" t="n">
        <v>9.4</v>
      </c>
      <c r="F17" s="26" t="n">
        <f aca="false">SUM(C17,D17,E17)</f>
        <v>27.4</v>
      </c>
      <c r="G17" s="24" t="n">
        <v>7.9</v>
      </c>
      <c r="H17" s="28" t="n">
        <v>9.4</v>
      </c>
      <c r="I17" s="25" t="n">
        <v>8.9</v>
      </c>
      <c r="J17" s="26" t="n">
        <f aca="false">SUM(G17,H17,I17)</f>
        <v>26.2</v>
      </c>
      <c r="K17" s="24" t="n">
        <v>9.6</v>
      </c>
      <c r="L17" s="25" t="n">
        <v>9.5</v>
      </c>
      <c r="M17" s="25" t="n">
        <v>10.2</v>
      </c>
      <c r="N17" s="26" t="n">
        <f aca="false">SUM(K17,L17,M17)</f>
        <v>29.3</v>
      </c>
      <c r="O17" s="24" t="n">
        <v>9.8</v>
      </c>
      <c r="P17" s="25" t="n">
        <v>10</v>
      </c>
      <c r="Q17" s="25" t="n">
        <v>10.2</v>
      </c>
      <c r="R17" s="26" t="n">
        <f aca="false">SUM(O17,P17,Q17)</f>
        <v>30</v>
      </c>
      <c r="S17" s="27" t="n">
        <f aca="false">SUM(F17,J17,N17,R17)-(MIN(F17,J17,N17,R17))</f>
        <v>86.7</v>
      </c>
    </row>
    <row r="18" customFormat="false" ht="15.75" hidden="false" customHeight="false" outlineLevel="0" collapsed="false">
      <c r="A18" s="13" t="n">
        <v>6</v>
      </c>
      <c r="B18" s="23" t="s">
        <v>19</v>
      </c>
      <c r="C18" s="24" t="n">
        <v>8.9</v>
      </c>
      <c r="D18" s="25" t="n">
        <v>8.2</v>
      </c>
      <c r="E18" s="25" t="n">
        <v>9</v>
      </c>
      <c r="F18" s="26" t="n">
        <f aca="false">SUM(C18,D18,E18)</f>
        <v>26.1</v>
      </c>
      <c r="G18" s="24" t="n">
        <v>9.3</v>
      </c>
      <c r="H18" s="25" t="n">
        <v>9.5</v>
      </c>
      <c r="I18" s="25" t="n">
        <v>8.8</v>
      </c>
      <c r="J18" s="26" t="n">
        <f aca="false">SUM(G18,H18,I18)</f>
        <v>27.6</v>
      </c>
      <c r="K18" s="24" t="n">
        <v>4</v>
      </c>
      <c r="L18" s="25" t="n">
        <v>9.7</v>
      </c>
      <c r="M18" s="25" t="n">
        <v>8.9</v>
      </c>
      <c r="N18" s="26" t="n">
        <f aca="false">SUM(K18,L18,M18)</f>
        <v>22.6</v>
      </c>
      <c r="O18" s="24" t="n">
        <v>9.1</v>
      </c>
      <c r="P18" s="25" t="n">
        <v>10.4</v>
      </c>
      <c r="Q18" s="25" t="n">
        <v>9.8</v>
      </c>
      <c r="R18" s="26" t="n">
        <f aca="false">SUM(O18,P18,Q18)</f>
        <v>29.3</v>
      </c>
      <c r="S18" s="27" t="n">
        <f aca="false">SUM(F18,J18,N18,R18)-(MIN(F18,J18,N18,R18))</f>
        <v>83</v>
      </c>
    </row>
    <row r="19" customFormat="false" ht="15.75" hidden="false" customHeight="false" outlineLevel="0" collapsed="false">
      <c r="A19" s="13" t="n">
        <v>7</v>
      </c>
      <c r="B19" s="23" t="s">
        <v>20</v>
      </c>
      <c r="C19" s="24" t="n">
        <v>8.75</v>
      </c>
      <c r="D19" s="25" t="n">
        <v>7.9</v>
      </c>
      <c r="E19" s="25" t="n">
        <v>8.8</v>
      </c>
      <c r="F19" s="26" t="n">
        <f aca="false">SUM(C19,D19,E19)</f>
        <v>25.45</v>
      </c>
      <c r="G19" s="24" t="n">
        <v>0</v>
      </c>
      <c r="H19" s="25" t="n">
        <v>0</v>
      </c>
      <c r="I19" s="25" t="n">
        <v>0</v>
      </c>
      <c r="J19" s="26" t="n">
        <f aca="false">SUM(G19,H19,I19)</f>
        <v>0</v>
      </c>
      <c r="K19" s="24" t="n">
        <v>7.8</v>
      </c>
      <c r="L19" s="25" t="n">
        <v>8.5</v>
      </c>
      <c r="M19" s="25" t="n">
        <v>9.2</v>
      </c>
      <c r="N19" s="26" t="n">
        <f aca="false">SUM(K19,L19,M19)</f>
        <v>25.5</v>
      </c>
      <c r="O19" s="24" t="n">
        <v>9.2</v>
      </c>
      <c r="P19" s="25" t="n">
        <v>8.7</v>
      </c>
      <c r="Q19" s="25" t="n">
        <v>9.6</v>
      </c>
      <c r="R19" s="26" t="n">
        <f aca="false">SUM(O19,P19,Q19)</f>
        <v>27.5</v>
      </c>
      <c r="S19" s="27" t="n">
        <f aca="false">SUM(F19,J19,N19,R19)-(MIN(F19,J19,N19,R19))</f>
        <v>78.45</v>
      </c>
    </row>
    <row r="20" customFormat="false" ht="15.75" hidden="false" customHeight="false" outlineLevel="0" collapsed="false">
      <c r="A20" s="13" t="n">
        <v>8</v>
      </c>
      <c r="B20" s="29" t="s">
        <v>21</v>
      </c>
      <c r="C20" s="24" t="n">
        <v>8.55</v>
      </c>
      <c r="D20" s="25" t="n">
        <v>8.4</v>
      </c>
      <c r="E20" s="25" t="n">
        <v>8.75</v>
      </c>
      <c r="F20" s="26" t="n">
        <f aca="false">SUM(C20,D20,E20)</f>
        <v>25.7</v>
      </c>
      <c r="G20" s="24" t="n">
        <v>0</v>
      </c>
      <c r="H20" s="25" t="n">
        <v>0</v>
      </c>
      <c r="I20" s="25" t="n">
        <v>0</v>
      </c>
      <c r="J20" s="26" t="n">
        <f aca="false">SUM(G20,H20,I20)</f>
        <v>0</v>
      </c>
      <c r="K20" s="24" t="n">
        <v>8.2</v>
      </c>
      <c r="L20" s="25" t="n">
        <v>8.1</v>
      </c>
      <c r="M20" s="25" t="n">
        <v>8</v>
      </c>
      <c r="N20" s="26" t="n">
        <f aca="false">SUM(K20,L20,M20)</f>
        <v>24.3</v>
      </c>
      <c r="O20" s="24" t="n">
        <v>8</v>
      </c>
      <c r="P20" s="25" t="n">
        <v>7.9</v>
      </c>
      <c r="Q20" s="25" t="n">
        <v>8.1</v>
      </c>
      <c r="R20" s="26" t="n">
        <f aca="false">SUM(O20,P20,Q20)</f>
        <v>24</v>
      </c>
      <c r="S20" s="27" t="n">
        <f aca="false">SUM(F20,J20,N20,R20)-(MIN(F20,J20,N20,R20))</f>
        <v>74</v>
      </c>
    </row>
    <row r="21" customFormat="false" ht="15.75" hidden="false" customHeight="false" outlineLevel="0" collapsed="false">
      <c r="A21" s="13" t="n">
        <v>9</v>
      </c>
      <c r="B21" s="23" t="s">
        <v>22</v>
      </c>
      <c r="C21" s="24" t="n">
        <v>7.8</v>
      </c>
      <c r="D21" s="25" t="n">
        <v>8.55</v>
      </c>
      <c r="E21" s="25" t="n">
        <v>7.45</v>
      </c>
      <c r="F21" s="26" t="n">
        <f aca="false">SUM(C21,D21,E21)</f>
        <v>23.8</v>
      </c>
      <c r="G21" s="24" t="n">
        <v>0</v>
      </c>
      <c r="H21" s="25" t="n">
        <v>0</v>
      </c>
      <c r="I21" s="25" t="n">
        <v>0</v>
      </c>
      <c r="J21" s="26" t="n">
        <f aca="false">SUM(G21,H21,I21)</f>
        <v>0</v>
      </c>
      <c r="K21" s="24" t="n">
        <v>7.8</v>
      </c>
      <c r="L21" s="25" t="n">
        <v>8</v>
      </c>
      <c r="M21" s="25" t="n">
        <v>7.9</v>
      </c>
      <c r="N21" s="26" t="n">
        <f aca="false">SUM(K21,L21,M21)</f>
        <v>23.7</v>
      </c>
      <c r="O21" s="24" t="n">
        <v>8</v>
      </c>
      <c r="P21" s="25" t="n">
        <v>8.5</v>
      </c>
      <c r="Q21" s="25" t="n">
        <v>8.4</v>
      </c>
      <c r="R21" s="26" t="n">
        <f aca="false">SUM(O21,P21,Q21)</f>
        <v>24.9</v>
      </c>
      <c r="S21" s="27" t="n">
        <f aca="false">SUM(F21,J21,N21,R21)-(MIN(F21,J21,N21,R21))</f>
        <v>72.4</v>
      </c>
    </row>
    <row r="22" customFormat="false" ht="15.75" hidden="false" customHeight="false" outlineLevel="0" collapsed="false">
      <c r="A22" s="13" t="n">
        <v>10</v>
      </c>
      <c r="B22" s="29" t="s">
        <v>23</v>
      </c>
      <c r="C22" s="24" t="n">
        <v>7.95</v>
      </c>
      <c r="D22" s="25" t="n">
        <v>8.8</v>
      </c>
      <c r="E22" s="25" t="n">
        <v>9.3</v>
      </c>
      <c r="F22" s="26" t="n">
        <f aca="false">SUM(C22,D22,E22)</f>
        <v>26.05</v>
      </c>
      <c r="G22" s="24" t="n">
        <v>0</v>
      </c>
      <c r="H22" s="25" t="n">
        <v>0</v>
      </c>
      <c r="I22" s="25" t="n">
        <v>0</v>
      </c>
      <c r="J22" s="26" t="n">
        <f aca="false">SUM(G22,H22,I22)</f>
        <v>0</v>
      </c>
      <c r="K22" s="24" t="n">
        <v>8</v>
      </c>
      <c r="L22" s="25" t="n">
        <v>8.4</v>
      </c>
      <c r="M22" s="25" t="n">
        <v>4</v>
      </c>
      <c r="N22" s="26" t="n">
        <f aca="false">SUM(K22,L22,M22)</f>
        <v>20.4</v>
      </c>
      <c r="O22" s="24" t="n">
        <v>8.2</v>
      </c>
      <c r="P22" s="25" t="n">
        <v>8.1</v>
      </c>
      <c r="Q22" s="25" t="n">
        <v>8.7</v>
      </c>
      <c r="R22" s="26" t="n">
        <f aca="false">SUM(O22,P22,Q22)</f>
        <v>25</v>
      </c>
      <c r="S22" s="27" t="n">
        <f aca="false">SUM(F22,J22,N22,R22)-(MIN(F22,J22,N22,R22))</f>
        <v>71.45</v>
      </c>
    </row>
    <row r="23" customFormat="false" ht="15.75" hidden="false" customHeight="false" outlineLevel="0" collapsed="false">
      <c r="A23" s="13" t="n">
        <v>11</v>
      </c>
      <c r="B23" s="23" t="s">
        <v>24</v>
      </c>
      <c r="C23" s="24" t="n">
        <v>6.3</v>
      </c>
      <c r="D23" s="25" t="n">
        <v>7.9</v>
      </c>
      <c r="E23" s="25" t="n">
        <v>8.95</v>
      </c>
      <c r="F23" s="26" t="n">
        <f aca="false">SUM(C23,D23,E23)</f>
        <v>23.15</v>
      </c>
      <c r="G23" s="24" t="n">
        <v>0</v>
      </c>
      <c r="H23" s="25" t="n">
        <v>0</v>
      </c>
      <c r="I23" s="25" t="n">
        <v>0</v>
      </c>
      <c r="J23" s="26" t="n">
        <f aca="false">SUM(G23,H23,I23)</f>
        <v>0</v>
      </c>
      <c r="K23" s="24" t="n">
        <v>7.9</v>
      </c>
      <c r="L23" s="25" t="n">
        <v>4</v>
      </c>
      <c r="M23" s="25" t="n">
        <v>8.9</v>
      </c>
      <c r="N23" s="26" t="n">
        <f aca="false">SUM(K23,L23,M23)</f>
        <v>20.8</v>
      </c>
      <c r="O23" s="24" t="n">
        <v>8.6</v>
      </c>
      <c r="P23" s="25" t="n">
        <v>8.3</v>
      </c>
      <c r="Q23" s="25" t="n">
        <v>8.8</v>
      </c>
      <c r="R23" s="26" t="n">
        <f aca="false">SUM(O23,P23,Q23)</f>
        <v>25.7</v>
      </c>
      <c r="S23" s="27" t="n">
        <f aca="false">SUM(F23,J23,N23,R23)-(MIN(F23,J23,N23,R23))</f>
        <v>69.65</v>
      </c>
    </row>
    <row r="24" customFormat="false" ht="16.5" hidden="false" customHeight="false" outlineLevel="0" collapsed="false">
      <c r="A24" s="13" t="n">
        <v>12</v>
      </c>
      <c r="B24" s="23" t="s">
        <v>25</v>
      </c>
      <c r="C24" s="30" t="n">
        <v>7.9</v>
      </c>
      <c r="D24" s="31" t="n">
        <v>8.2</v>
      </c>
      <c r="E24" s="31" t="n">
        <v>8.15</v>
      </c>
      <c r="F24" s="32" t="n">
        <f aca="false">SUM(C24,D24,E24)</f>
        <v>24.25</v>
      </c>
      <c r="G24" s="30" t="n">
        <v>0</v>
      </c>
      <c r="H24" s="31" t="n">
        <v>0</v>
      </c>
      <c r="I24" s="31" t="n">
        <v>0</v>
      </c>
      <c r="J24" s="32" t="n">
        <f aca="false">SUM(G24,H24,I24)</f>
        <v>0</v>
      </c>
      <c r="K24" s="30" t="n">
        <v>4</v>
      </c>
      <c r="L24" s="31" t="n">
        <v>4</v>
      </c>
      <c r="M24" s="31" t="n">
        <v>8.2</v>
      </c>
      <c r="N24" s="32" t="n">
        <f aca="false">SUM(K24,L24,M24)</f>
        <v>16.2</v>
      </c>
      <c r="O24" s="30" t="n">
        <v>8.9</v>
      </c>
      <c r="P24" s="31" t="n">
        <v>8</v>
      </c>
      <c r="Q24" s="31" t="n">
        <v>8.8</v>
      </c>
      <c r="R24" s="32" t="n">
        <f aca="false">SUM(O24,P24,Q24)</f>
        <v>25.7</v>
      </c>
      <c r="S24" s="33" t="n">
        <f aca="false">SUM(F24,J24,N24,R24)-(MIN(F24,J24,N24,R24))</f>
        <v>66.15</v>
      </c>
    </row>
    <row r="25" customFormat="false" ht="15.75" hidden="false" customHeight="false" outlineLevel="0" collapsed="false">
      <c r="F25" s="34"/>
      <c r="J25" s="34"/>
      <c r="N25" s="34"/>
      <c r="R25" s="34"/>
      <c r="S25" s="35"/>
    </row>
    <row r="26" customFormat="false" ht="15.75" hidden="false" customHeight="false" outlineLevel="0" collapsed="false">
      <c r="F26" s="34"/>
      <c r="J26" s="34"/>
      <c r="N26" s="34"/>
      <c r="R26" s="34"/>
      <c r="S26" s="35"/>
    </row>
    <row r="27" customFormat="false" ht="15.75" hidden="false" customHeight="false" outlineLevel="0" collapsed="false">
      <c r="F27" s="34"/>
      <c r="J27" s="34"/>
      <c r="N27" s="34"/>
      <c r="R27" s="34"/>
      <c r="S27" s="35"/>
    </row>
    <row r="28" customFormat="false" ht="15.75" hidden="false" customHeight="false" outlineLevel="0" collapsed="false">
      <c r="F28" s="34"/>
      <c r="J28" s="34"/>
      <c r="N28" s="34"/>
      <c r="R28" s="34"/>
      <c r="S28" s="35"/>
    </row>
    <row r="29" customFormat="false" ht="15.75" hidden="false" customHeight="false" outlineLevel="0" collapsed="false">
      <c r="F29" s="34"/>
      <c r="J29" s="34"/>
      <c r="N29" s="34"/>
      <c r="R29" s="34"/>
      <c r="S29" s="35"/>
    </row>
    <row r="30" customFormat="false" ht="15.75" hidden="false" customHeight="false" outlineLevel="0" collapsed="false">
      <c r="F30" s="34"/>
      <c r="J30" s="34"/>
      <c r="N30" s="34"/>
      <c r="R30" s="34"/>
      <c r="S30" s="36"/>
    </row>
    <row r="31" customFormat="false" ht="15.75" hidden="false" customHeight="false" outlineLevel="0" collapsed="false">
      <c r="B31" s="9" t="s">
        <v>26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1"/>
      <c r="S31" s="12"/>
    </row>
    <row r="32" customFormat="false" ht="15.75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5.75" hidden="false" customHeight="false" outlineLevel="0" collapsed="false">
      <c r="A33" s="13" t="s">
        <v>6</v>
      </c>
      <c r="B33" s="14" t="s">
        <v>7</v>
      </c>
      <c r="C33" s="15" t="s">
        <v>8</v>
      </c>
      <c r="D33" s="15"/>
      <c r="E33" s="15"/>
      <c r="F33" s="16" t="s">
        <v>9</v>
      </c>
      <c r="G33" s="15" t="s">
        <v>10</v>
      </c>
      <c r="H33" s="15"/>
      <c r="I33" s="15"/>
      <c r="J33" s="16" t="s">
        <v>9</v>
      </c>
      <c r="K33" s="15" t="s">
        <v>11</v>
      </c>
      <c r="L33" s="15"/>
      <c r="M33" s="15"/>
      <c r="N33" s="16" t="s">
        <v>9</v>
      </c>
      <c r="O33" s="15" t="s">
        <v>12</v>
      </c>
      <c r="P33" s="15"/>
      <c r="Q33" s="15"/>
      <c r="R33" s="16" t="s">
        <v>9</v>
      </c>
      <c r="S33" s="14" t="s">
        <v>13</v>
      </c>
    </row>
    <row r="34" customFormat="false" ht="15.75" hidden="false" customHeight="false" outlineLevel="0" collapsed="false">
      <c r="A34" s="13" t="n">
        <v>1</v>
      </c>
      <c r="B34" s="37" t="s">
        <v>27</v>
      </c>
      <c r="C34" s="25" t="n">
        <v>10.6</v>
      </c>
      <c r="D34" s="25" t="n">
        <v>10.5</v>
      </c>
      <c r="E34" s="25" t="n">
        <v>10.25</v>
      </c>
      <c r="F34" s="38" t="n">
        <f aca="false">SUM(C34,D34,E34)</f>
        <v>31.35</v>
      </c>
      <c r="G34" s="25" t="n">
        <v>9.9</v>
      </c>
      <c r="H34" s="25" t="n">
        <v>10.5</v>
      </c>
      <c r="I34" s="25" t="n">
        <v>10.3</v>
      </c>
      <c r="J34" s="38" t="n">
        <f aca="false">SUM(G34,H34,I34)</f>
        <v>30.7</v>
      </c>
      <c r="K34" s="25" t="n">
        <v>10</v>
      </c>
      <c r="L34" s="25" t="n">
        <v>10.45</v>
      </c>
      <c r="M34" s="25" t="n">
        <v>10.4</v>
      </c>
      <c r="N34" s="38" t="n">
        <f aca="false">SUM(K34,L34,M34)</f>
        <v>30.85</v>
      </c>
      <c r="O34" s="25" t="n">
        <v>10.5</v>
      </c>
      <c r="P34" s="25" t="n">
        <v>10.4</v>
      </c>
      <c r="Q34" s="25" t="n">
        <v>10.6</v>
      </c>
      <c r="R34" s="38" t="n">
        <f aca="false">SUM(O34,P34,Q34)</f>
        <v>31.5</v>
      </c>
      <c r="S34" s="39" t="n">
        <f aca="false">SUM(F34,J34,N34,R34)-(MIN(F34,J34,N34,R34))</f>
        <v>93.7</v>
      </c>
    </row>
    <row r="35" customFormat="false" ht="15.75" hidden="false" customHeight="false" outlineLevel="0" collapsed="false">
      <c r="A35" s="13" t="n">
        <v>2</v>
      </c>
      <c r="B35" s="37" t="s">
        <v>28</v>
      </c>
      <c r="C35" s="25" t="n">
        <v>9.45</v>
      </c>
      <c r="D35" s="25" t="n">
        <v>9.7</v>
      </c>
      <c r="E35" s="25" t="n">
        <v>10.2</v>
      </c>
      <c r="F35" s="38" t="n">
        <f aca="false">SUM(C35,D35,E35)</f>
        <v>29.35</v>
      </c>
      <c r="G35" s="25" t="n">
        <v>10.2</v>
      </c>
      <c r="H35" s="25" t="n">
        <v>9.9</v>
      </c>
      <c r="I35" s="25" t="n">
        <v>9.9</v>
      </c>
      <c r="J35" s="38" t="n">
        <f aca="false">SUM(G35,H35,I35)</f>
        <v>30</v>
      </c>
      <c r="K35" s="25" t="n">
        <v>10.4</v>
      </c>
      <c r="L35" s="25" t="n">
        <v>9.9</v>
      </c>
      <c r="M35" s="25" t="n">
        <v>9.8</v>
      </c>
      <c r="N35" s="38" t="n">
        <f aca="false">SUM(K35,L35,M35)</f>
        <v>30.1</v>
      </c>
      <c r="O35" s="25" t="n">
        <v>10.1</v>
      </c>
      <c r="P35" s="25" t="n">
        <v>10</v>
      </c>
      <c r="Q35" s="25" t="n">
        <v>10.2</v>
      </c>
      <c r="R35" s="38" t="n">
        <f aca="false">SUM(O35,P35,Q35)</f>
        <v>30.3</v>
      </c>
      <c r="S35" s="39" t="n">
        <f aca="false">SUM(F35,J35,N35,R35)-(MIN(F35,J35,N35,R35))</f>
        <v>90.4</v>
      </c>
    </row>
    <row r="36" customFormat="false" ht="15.75" hidden="false" customHeight="false" outlineLevel="0" collapsed="false">
      <c r="A36" s="13" t="n">
        <v>3</v>
      </c>
      <c r="B36" s="40" t="s">
        <v>29</v>
      </c>
      <c r="C36" s="25" t="n">
        <v>10.1</v>
      </c>
      <c r="D36" s="25" t="n">
        <v>10.2</v>
      </c>
      <c r="E36" s="25" t="n">
        <v>9.85</v>
      </c>
      <c r="F36" s="38" t="n">
        <f aca="false">SUM(C36,D36,E36)</f>
        <v>30.15</v>
      </c>
      <c r="G36" s="25" t="n">
        <v>9.9</v>
      </c>
      <c r="H36" s="25" t="n">
        <v>9.7</v>
      </c>
      <c r="I36" s="25" t="n">
        <v>9.4</v>
      </c>
      <c r="J36" s="38" t="n">
        <f aca="false">SUM(G36,H36,I36)</f>
        <v>29</v>
      </c>
      <c r="K36" s="25" t="n">
        <v>9.2</v>
      </c>
      <c r="L36" s="25" t="n">
        <v>9.9</v>
      </c>
      <c r="M36" s="25" t="n">
        <v>10</v>
      </c>
      <c r="N36" s="38" t="n">
        <f aca="false">SUM(K36,L36,M36)</f>
        <v>29.1</v>
      </c>
      <c r="O36" s="25" t="n">
        <v>10.6</v>
      </c>
      <c r="P36" s="25" t="n">
        <v>10.3</v>
      </c>
      <c r="Q36" s="25" t="n">
        <v>10.2</v>
      </c>
      <c r="R36" s="38" t="n">
        <f aca="false">SUM(O36,P36,Q36)</f>
        <v>31.1</v>
      </c>
      <c r="S36" s="39" t="n">
        <f aca="false">SUM(F36,J36,N36,R36)-(MIN(F36,J36,N36,R36))</f>
        <v>90.35</v>
      </c>
    </row>
    <row r="37" customFormat="false" ht="15.75" hidden="false" customHeight="false" outlineLevel="0" collapsed="false">
      <c r="A37" s="13" t="n">
        <v>4</v>
      </c>
      <c r="B37" s="37" t="s">
        <v>18</v>
      </c>
      <c r="C37" s="25" t="n">
        <v>9.45</v>
      </c>
      <c r="D37" s="25" t="n">
        <v>8.95</v>
      </c>
      <c r="E37" s="25" t="n">
        <v>9.9</v>
      </c>
      <c r="F37" s="38" t="n">
        <f aca="false">SUM(C37,D37,E37)</f>
        <v>28.3</v>
      </c>
      <c r="G37" s="25" t="n">
        <v>9.1</v>
      </c>
      <c r="H37" s="28" t="n">
        <v>9.6</v>
      </c>
      <c r="I37" s="25" t="n">
        <v>9.1</v>
      </c>
      <c r="J37" s="38" t="n">
        <f aca="false">SUM(G37,H37,I37)</f>
        <v>27.8</v>
      </c>
      <c r="K37" s="25" t="n">
        <v>9.8</v>
      </c>
      <c r="L37" s="25" t="n">
        <v>10.3</v>
      </c>
      <c r="M37" s="25" t="n">
        <v>10.4</v>
      </c>
      <c r="N37" s="38" t="n">
        <f aca="false">SUM(K37,L37,M37)</f>
        <v>30.5</v>
      </c>
      <c r="O37" s="25" t="n">
        <v>10.5</v>
      </c>
      <c r="P37" s="25" t="n">
        <v>10.1</v>
      </c>
      <c r="Q37" s="25" t="n">
        <v>10.55</v>
      </c>
      <c r="R37" s="38" t="n">
        <f aca="false">SUM(O37,P37,Q37)</f>
        <v>31.15</v>
      </c>
      <c r="S37" s="39" t="n">
        <f aca="false">SUM(F37,J37,N37,R37)-(MIN(F37,J37,N37,R37))</f>
        <v>89.95</v>
      </c>
    </row>
    <row r="38" customFormat="false" ht="15.75" hidden="false" customHeight="false" outlineLevel="0" collapsed="false">
      <c r="A38" s="13" t="n">
        <v>5</v>
      </c>
      <c r="B38" s="41" t="s">
        <v>30</v>
      </c>
      <c r="C38" s="25" t="n">
        <v>9.5</v>
      </c>
      <c r="D38" s="25" t="n">
        <v>10.1</v>
      </c>
      <c r="E38" s="25" t="n">
        <v>8.9</v>
      </c>
      <c r="F38" s="38" t="n">
        <f aca="false">SUM(C38,D38,E38)</f>
        <v>28.5</v>
      </c>
      <c r="G38" s="25" t="n">
        <v>9.8</v>
      </c>
      <c r="H38" s="25" t="n">
        <v>8.7</v>
      </c>
      <c r="I38" s="25" t="n">
        <v>8.5</v>
      </c>
      <c r="J38" s="38" t="n">
        <f aca="false">SUM(G38,H38,I38)</f>
        <v>27</v>
      </c>
      <c r="K38" s="25" t="n">
        <v>9.8</v>
      </c>
      <c r="L38" s="25" t="n">
        <v>9.9</v>
      </c>
      <c r="M38" s="25" t="n">
        <v>10</v>
      </c>
      <c r="N38" s="38" t="n">
        <f aca="false">SUM(K38,L38,M38)</f>
        <v>29.7</v>
      </c>
      <c r="O38" s="25" t="n">
        <v>10.45</v>
      </c>
      <c r="P38" s="25" t="n">
        <v>10.3</v>
      </c>
      <c r="Q38" s="25" t="n">
        <v>10.5</v>
      </c>
      <c r="R38" s="38" t="n">
        <f aca="false">SUM(O38,P38,Q38)</f>
        <v>31.25</v>
      </c>
      <c r="S38" s="39" t="n">
        <f aca="false">SUM(F38,J38,N38,R38)-(MIN(F38,J38,N38,R38))</f>
        <v>89.45</v>
      </c>
    </row>
    <row r="39" customFormat="false" ht="15.75" hidden="false" customHeight="false" outlineLevel="0" collapsed="false">
      <c r="A39" s="13" t="n">
        <v>6</v>
      </c>
      <c r="B39" s="37" t="s">
        <v>31</v>
      </c>
      <c r="C39" s="25" t="n">
        <v>8.5</v>
      </c>
      <c r="D39" s="25" t="n">
        <v>8.95</v>
      </c>
      <c r="E39" s="25" t="n">
        <v>8.45</v>
      </c>
      <c r="F39" s="38" t="n">
        <f aca="false">SUM(C39,D39,E39)</f>
        <v>25.9</v>
      </c>
      <c r="G39" s="25" t="n">
        <v>9.8</v>
      </c>
      <c r="H39" s="25" t="n">
        <v>9.5</v>
      </c>
      <c r="I39" s="25" t="n">
        <v>9.7</v>
      </c>
      <c r="J39" s="38" t="n">
        <f aca="false">SUM(G39,H39,I39)</f>
        <v>29</v>
      </c>
      <c r="K39" s="25" t="n">
        <v>9.4</v>
      </c>
      <c r="L39" s="25" t="n">
        <v>9</v>
      </c>
      <c r="M39" s="25" t="n">
        <v>10.2</v>
      </c>
      <c r="N39" s="38" t="n">
        <f aca="false">SUM(K39,L39,M39)</f>
        <v>28.6</v>
      </c>
      <c r="O39" s="25" t="n">
        <v>9.6</v>
      </c>
      <c r="P39" s="25" t="n">
        <v>9.6</v>
      </c>
      <c r="Q39" s="25" t="n">
        <v>10.2</v>
      </c>
      <c r="R39" s="38" t="n">
        <f aca="false">SUM(O39,P39,Q39)</f>
        <v>29.4</v>
      </c>
      <c r="S39" s="39" t="n">
        <f aca="false">SUM(F39,J39,N39,R39)-(MIN(F39,J39,N39,R39))</f>
        <v>87</v>
      </c>
    </row>
    <row r="40" customFormat="false" ht="15.75" hidden="false" customHeight="false" outlineLevel="0" collapsed="false">
      <c r="A40" s="13" t="n">
        <v>7</v>
      </c>
      <c r="B40" s="37" t="s">
        <v>32</v>
      </c>
      <c r="C40" s="25" t="n">
        <v>10.05</v>
      </c>
      <c r="D40" s="25" t="n">
        <v>9.2</v>
      </c>
      <c r="E40" s="25" t="n">
        <v>9.8</v>
      </c>
      <c r="F40" s="38" t="n">
        <f aca="false">SUM(C40,D40,E40)</f>
        <v>29.05</v>
      </c>
      <c r="G40" s="25" t="n">
        <v>9</v>
      </c>
      <c r="H40" s="25" t="n">
        <v>9.8</v>
      </c>
      <c r="I40" s="25" t="n">
        <v>9.4</v>
      </c>
      <c r="J40" s="38" t="n">
        <f aca="false">SUM(G40,H40,I40)</f>
        <v>28.2</v>
      </c>
      <c r="K40" s="25" t="n">
        <v>9.2</v>
      </c>
      <c r="L40" s="25" t="n">
        <v>8.1</v>
      </c>
      <c r="M40" s="25" t="n">
        <v>8</v>
      </c>
      <c r="N40" s="38" t="n">
        <f aca="false">SUM(K40,L40,M40)</f>
        <v>25.3</v>
      </c>
      <c r="O40" s="25" t="n">
        <v>9.8</v>
      </c>
      <c r="P40" s="25" t="n">
        <v>9</v>
      </c>
      <c r="Q40" s="25" t="n">
        <v>8.8</v>
      </c>
      <c r="R40" s="38" t="n">
        <f aca="false">SUM(O40,P40,Q40)</f>
        <v>27.6</v>
      </c>
      <c r="S40" s="39" t="n">
        <f aca="false">SUM(F40,J40,N40,R40)-(MIN(F40,J40,N40,R40))</f>
        <v>84.85</v>
      </c>
    </row>
    <row r="41" customFormat="false" ht="15.75" hidden="false" customHeight="false" outlineLevel="0" collapsed="false">
      <c r="A41" s="13" t="n">
        <v>8</v>
      </c>
      <c r="B41" s="37" t="s">
        <v>33</v>
      </c>
      <c r="C41" s="25" t="n">
        <v>8.6</v>
      </c>
      <c r="D41" s="25" t="n">
        <v>8.8</v>
      </c>
      <c r="E41" s="25" t="n">
        <v>8</v>
      </c>
      <c r="F41" s="38" t="n">
        <f aca="false">SUM(C41,D41,E41)</f>
        <v>25.4</v>
      </c>
      <c r="G41" s="25" t="n">
        <v>0</v>
      </c>
      <c r="H41" s="25" t="n">
        <v>0</v>
      </c>
      <c r="I41" s="25" t="n">
        <v>0</v>
      </c>
      <c r="J41" s="38" t="n">
        <f aca="false">SUM(G41,H41,I41)</f>
        <v>0</v>
      </c>
      <c r="K41" s="25" t="n">
        <v>4</v>
      </c>
      <c r="L41" s="25" t="n">
        <v>7.7</v>
      </c>
      <c r="M41" s="25" t="n">
        <v>9</v>
      </c>
      <c r="N41" s="38" t="n">
        <f aca="false">SUM(K41,L41,M41)</f>
        <v>20.7</v>
      </c>
      <c r="O41" s="25" t="n">
        <v>8.2</v>
      </c>
      <c r="P41" s="25" t="n">
        <v>8.7</v>
      </c>
      <c r="Q41" s="25" t="n">
        <v>9.5</v>
      </c>
      <c r="R41" s="38" t="n">
        <f aca="false">SUM(O41,P41,Q41)</f>
        <v>26.4</v>
      </c>
      <c r="S41" s="39" t="n">
        <f aca="false">SUM(F41,J41,N41,R41)-(MIN(F41,J41,N41,R41))</f>
        <v>72.5</v>
      </c>
    </row>
    <row r="42" customFormat="false" ht="15.75" hidden="false" customHeight="false" outlineLevel="0" collapsed="false">
      <c r="F42" s="34"/>
      <c r="J42" s="34"/>
      <c r="N42" s="34"/>
      <c r="R42" s="34"/>
      <c r="S42" s="35"/>
    </row>
    <row r="43" customFormat="false" ht="15.75" hidden="false" customHeight="false" outlineLevel="0" collapsed="false">
      <c r="B43" s="9" t="s">
        <v>34</v>
      </c>
      <c r="F43" s="34"/>
      <c r="J43" s="34"/>
      <c r="N43" s="34"/>
      <c r="R43" s="34"/>
      <c r="S43" s="35"/>
    </row>
    <row r="44" customFormat="false" ht="15.75" hidden="false" customHeight="false" outlineLevel="0" collapsed="false">
      <c r="A44" s="13" t="s">
        <v>6</v>
      </c>
      <c r="B44" s="14" t="s">
        <v>7</v>
      </c>
      <c r="C44" s="15" t="s">
        <v>8</v>
      </c>
      <c r="D44" s="15"/>
      <c r="E44" s="15"/>
      <c r="F44" s="16" t="s">
        <v>9</v>
      </c>
      <c r="G44" s="15" t="s">
        <v>10</v>
      </c>
      <c r="H44" s="15"/>
      <c r="I44" s="15"/>
      <c r="J44" s="16" t="s">
        <v>9</v>
      </c>
      <c r="K44" s="15" t="s">
        <v>11</v>
      </c>
      <c r="L44" s="15"/>
      <c r="M44" s="15"/>
      <c r="N44" s="16" t="s">
        <v>9</v>
      </c>
      <c r="O44" s="15" t="s">
        <v>12</v>
      </c>
      <c r="P44" s="15"/>
      <c r="Q44" s="15"/>
      <c r="R44" s="16" t="s">
        <v>9</v>
      </c>
      <c r="S44" s="14" t="s">
        <v>13</v>
      </c>
    </row>
    <row r="45" customFormat="false" ht="15.75" hidden="false" customHeight="false" outlineLevel="0" collapsed="false">
      <c r="A45" s="13" t="n">
        <v>1</v>
      </c>
      <c r="B45" s="37" t="s">
        <v>35</v>
      </c>
      <c r="C45" s="25" t="n">
        <v>10.15</v>
      </c>
      <c r="D45" s="25" t="n">
        <v>10.05</v>
      </c>
      <c r="E45" s="25" t="n">
        <v>10.6</v>
      </c>
      <c r="F45" s="38" t="n">
        <f aca="false">SUM(C45,D45,E45)</f>
        <v>30.8</v>
      </c>
      <c r="G45" s="25" t="n">
        <v>10</v>
      </c>
      <c r="H45" s="25" t="n">
        <v>10.4</v>
      </c>
      <c r="I45" s="25" t="n">
        <v>10.5</v>
      </c>
      <c r="J45" s="38" t="n">
        <f aca="false">SUM(G45,H45,I45)</f>
        <v>30.9</v>
      </c>
      <c r="K45" s="25" t="n">
        <v>9.5</v>
      </c>
      <c r="L45" s="25" t="n">
        <v>9.7</v>
      </c>
      <c r="M45" s="25" t="n">
        <v>9.9</v>
      </c>
      <c r="N45" s="38" t="n">
        <f aca="false">SUM(K45,L45,M45)</f>
        <v>29.1</v>
      </c>
      <c r="O45" s="25" t="n">
        <v>10.2</v>
      </c>
      <c r="P45" s="25" t="n">
        <v>10.5</v>
      </c>
      <c r="Q45" s="25" t="n">
        <v>10.4</v>
      </c>
      <c r="R45" s="38" t="n">
        <f aca="false">SUM(O45,P45,Q45)</f>
        <v>31.1</v>
      </c>
      <c r="S45" s="39" t="n">
        <f aca="false">SUM(F45,J45,N45,R45)-(MIN(F45,J45,N45,R45))</f>
        <v>92.8</v>
      </c>
    </row>
    <row r="46" customFormat="false" ht="15.75" hidden="false" customHeight="false" outlineLevel="0" collapsed="false">
      <c r="A46" s="13" t="n">
        <v>2</v>
      </c>
      <c r="B46" s="37" t="s">
        <v>36</v>
      </c>
      <c r="C46" s="25" t="n">
        <v>10.3</v>
      </c>
      <c r="D46" s="25" t="n">
        <v>10.55</v>
      </c>
      <c r="E46" s="25" t="n">
        <v>10.6</v>
      </c>
      <c r="F46" s="38" t="n">
        <f aca="false">SUM(C46,D46,E46)</f>
        <v>31.45</v>
      </c>
      <c r="G46" s="25" t="n">
        <v>9.9</v>
      </c>
      <c r="H46" s="25" t="n">
        <v>10.1</v>
      </c>
      <c r="I46" s="25" t="n">
        <v>10.6</v>
      </c>
      <c r="J46" s="38" t="n">
        <f aca="false">SUM(G46,H46,I46)</f>
        <v>30.6</v>
      </c>
      <c r="K46" s="25" t="n">
        <v>10.3</v>
      </c>
      <c r="L46" s="25" t="n">
        <v>10.2</v>
      </c>
      <c r="M46" s="25" t="n">
        <v>10</v>
      </c>
      <c r="N46" s="38" t="n">
        <f aca="false">SUM(K46,L46,M46)</f>
        <v>30.5</v>
      </c>
      <c r="O46" s="25" t="n">
        <v>10.2</v>
      </c>
      <c r="P46" s="25" t="n">
        <v>10.1</v>
      </c>
      <c r="Q46" s="25" t="n">
        <v>10.4</v>
      </c>
      <c r="R46" s="38" t="n">
        <f aca="false">SUM(O46,P46,Q46)</f>
        <v>30.7</v>
      </c>
      <c r="S46" s="39" t="n">
        <f aca="false">SUM(F46,J46,N46,R46)-(MIN(F46,J46,N46,R46))</f>
        <v>92.75</v>
      </c>
    </row>
    <row r="47" customFormat="false" ht="15.75" hidden="false" customHeight="false" outlineLevel="0" collapsed="false">
      <c r="A47" s="13" t="n">
        <v>3</v>
      </c>
      <c r="B47" s="37" t="s">
        <v>18</v>
      </c>
      <c r="C47" s="25" t="n">
        <v>10.4</v>
      </c>
      <c r="D47" s="25" t="n">
        <v>10.45</v>
      </c>
      <c r="E47" s="25" t="n">
        <v>10.15</v>
      </c>
      <c r="F47" s="38" t="n">
        <f aca="false">SUM(C47,D47,E47)</f>
        <v>31</v>
      </c>
      <c r="G47" s="25" t="n">
        <v>10.2</v>
      </c>
      <c r="H47" s="25" t="n">
        <v>10.2</v>
      </c>
      <c r="I47" s="25" t="n">
        <v>10</v>
      </c>
      <c r="J47" s="38" t="n">
        <f aca="false">SUM(G47,H47,I47)</f>
        <v>30.4</v>
      </c>
      <c r="K47" s="25" t="n">
        <v>9.6</v>
      </c>
      <c r="L47" s="25" t="n">
        <v>9.5</v>
      </c>
      <c r="M47" s="25" t="n">
        <v>10</v>
      </c>
      <c r="N47" s="38" t="n">
        <f aca="false">SUM(K47,L47,M47)</f>
        <v>29.1</v>
      </c>
      <c r="O47" s="25" t="n">
        <v>10</v>
      </c>
      <c r="P47" s="25" t="n">
        <v>9.9</v>
      </c>
      <c r="Q47" s="25" t="n">
        <v>10.4</v>
      </c>
      <c r="R47" s="38" t="n">
        <f aca="false">SUM(O47,P47,Q47)</f>
        <v>30.3</v>
      </c>
      <c r="S47" s="39" t="n">
        <f aca="false">SUM(F47,J47,N47,R47)-(MIN(F47,J47,N47,R47))</f>
        <v>91.7</v>
      </c>
    </row>
    <row r="48" customFormat="false" ht="12.75" hidden="false" customHeight="false" outlineLevel="0" collapsed="false">
      <c r="F48" s="34"/>
    </row>
    <row r="49" customFormat="false" ht="12.75" hidden="false" customHeight="false" outlineLevel="0" collapsed="false">
      <c r="F49" s="34"/>
    </row>
    <row r="55" customFormat="false" ht="15.75" hidden="false" customHeight="false" outlineLevel="0" collapsed="false">
      <c r="B55" s="8" t="s">
        <v>37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5.75" hidden="false" customHeight="false" outlineLevel="0" collapsed="false">
      <c r="B56" s="14" t="s">
        <v>5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3"/>
      <c r="S56" s="44"/>
    </row>
    <row r="57" customFormat="false" ht="18" hidden="false" customHeight="false" outlineLevel="0" collapsed="false">
      <c r="A57" s="13" t="s">
        <v>6</v>
      </c>
      <c r="B57" s="14" t="s">
        <v>7</v>
      </c>
      <c r="C57" s="15" t="s">
        <v>8</v>
      </c>
      <c r="D57" s="15"/>
      <c r="E57" s="15"/>
      <c r="F57" s="16" t="s">
        <v>9</v>
      </c>
      <c r="G57" s="15" t="s">
        <v>11</v>
      </c>
      <c r="H57" s="15"/>
      <c r="I57" s="15"/>
      <c r="J57" s="16" t="s">
        <v>9</v>
      </c>
      <c r="K57" s="15" t="s">
        <v>12</v>
      </c>
      <c r="L57" s="15"/>
      <c r="M57" s="15"/>
      <c r="N57" s="16" t="s">
        <v>9</v>
      </c>
      <c r="O57" s="15" t="s">
        <v>38</v>
      </c>
      <c r="P57" s="15"/>
      <c r="Q57" s="15"/>
      <c r="R57" s="16" t="s">
        <v>9</v>
      </c>
      <c r="S57" s="45" t="s">
        <v>9</v>
      </c>
    </row>
    <row r="58" customFormat="false" ht="15.75" hidden="false" customHeight="false" outlineLevel="0" collapsed="false">
      <c r="A58" s="13" t="n">
        <v>1</v>
      </c>
      <c r="B58" s="46" t="s">
        <v>27</v>
      </c>
      <c r="C58" s="25" t="n">
        <v>10.2</v>
      </c>
      <c r="D58" s="25" t="n">
        <v>9.5</v>
      </c>
      <c r="E58" s="25" t="n">
        <v>9.9</v>
      </c>
      <c r="F58" s="38" t="n">
        <f aca="false">SUM(C58,D58,E58)</f>
        <v>29.6</v>
      </c>
      <c r="G58" s="25" t="n">
        <v>9</v>
      </c>
      <c r="H58" s="25" t="n">
        <v>9.9</v>
      </c>
      <c r="I58" s="25" t="n">
        <v>8.8</v>
      </c>
      <c r="J58" s="38" t="n">
        <f aca="false">SUM(G58,H58,I58)</f>
        <v>27.7</v>
      </c>
      <c r="K58" s="25" t="n">
        <v>9.6</v>
      </c>
      <c r="L58" s="25" t="n">
        <v>8.8</v>
      </c>
      <c r="M58" s="25" t="n">
        <v>10.1</v>
      </c>
      <c r="N58" s="38" t="n">
        <f aca="false">SUM(K58,L58,M58)</f>
        <v>28.5</v>
      </c>
      <c r="O58" s="25" t="n">
        <v>0</v>
      </c>
      <c r="P58" s="25" t="n">
        <v>0</v>
      </c>
      <c r="Q58" s="25" t="n">
        <v>0</v>
      </c>
      <c r="R58" s="38" t="n">
        <v>0</v>
      </c>
      <c r="S58" s="47" t="n">
        <f aca="false">SUM(F58,J58,N58,R58)-(MIN(F58,J58,N58,R58))</f>
        <v>85.8</v>
      </c>
    </row>
    <row r="59" customFormat="false" ht="15.75" hidden="false" customHeight="false" outlineLevel="0" collapsed="false">
      <c r="A59" s="13" t="n">
        <v>2</v>
      </c>
      <c r="B59" s="46" t="s">
        <v>28</v>
      </c>
      <c r="C59" s="25" t="n">
        <v>9.6</v>
      </c>
      <c r="D59" s="25" t="n">
        <v>9.8</v>
      </c>
      <c r="E59" s="25" t="n">
        <v>9.2</v>
      </c>
      <c r="F59" s="38" t="n">
        <f aca="false">SUM(C59,D59,E59)</f>
        <v>28.6</v>
      </c>
      <c r="G59" s="25" t="n">
        <v>8.9</v>
      </c>
      <c r="H59" s="28" t="n">
        <v>8.9</v>
      </c>
      <c r="I59" s="25" t="n">
        <v>10.8</v>
      </c>
      <c r="J59" s="38" t="n">
        <f aca="false">SUM(G59,H59,I59)</f>
        <v>28.6</v>
      </c>
      <c r="K59" s="25" t="n">
        <v>8.9</v>
      </c>
      <c r="L59" s="25" t="n">
        <v>9.2</v>
      </c>
      <c r="M59" s="25" t="n">
        <v>10.3</v>
      </c>
      <c r="N59" s="38" t="n">
        <f aca="false">SUM(K59,L59,M59)</f>
        <v>28.4</v>
      </c>
      <c r="O59" s="25" t="n">
        <v>0</v>
      </c>
      <c r="P59" s="25" t="n">
        <v>0</v>
      </c>
      <c r="Q59" s="25" t="n">
        <v>0</v>
      </c>
      <c r="R59" s="38" t="n">
        <v>0</v>
      </c>
      <c r="S59" s="47" t="n">
        <f aca="false">SUM(F59,J59,N59,R59)-(MIN(F59,J59,N59,R59))</f>
        <v>85.6</v>
      </c>
    </row>
    <row r="60" customFormat="false" ht="15.75" hidden="false" customHeight="false" outlineLevel="0" collapsed="false">
      <c r="A60" s="13" t="n">
        <v>3</v>
      </c>
      <c r="B60" s="48" t="s">
        <v>31</v>
      </c>
      <c r="C60" s="25" t="n">
        <v>8.3</v>
      </c>
      <c r="D60" s="25" t="n">
        <v>8.8</v>
      </c>
      <c r="E60" s="25" t="n">
        <v>8.65</v>
      </c>
      <c r="F60" s="38" t="n">
        <f aca="false">SUM(C60,D60,E60)</f>
        <v>25.75</v>
      </c>
      <c r="G60" s="25" t="n">
        <v>8.5</v>
      </c>
      <c r="H60" s="25" t="n">
        <v>8.8</v>
      </c>
      <c r="I60" s="25" t="n">
        <v>9.1</v>
      </c>
      <c r="J60" s="38" t="n">
        <f aca="false">SUM(G60,H60,I60)</f>
        <v>26.4</v>
      </c>
      <c r="K60" s="25" t="n">
        <v>8.5</v>
      </c>
      <c r="L60" s="25" t="n">
        <v>9</v>
      </c>
      <c r="M60" s="25" t="n">
        <v>9.3</v>
      </c>
      <c r="N60" s="38" t="n">
        <f aca="false">SUM(K60,L60,M60)</f>
        <v>26.8</v>
      </c>
      <c r="O60" s="25" t="n">
        <v>0</v>
      </c>
      <c r="P60" s="25" t="n">
        <v>0</v>
      </c>
      <c r="Q60" s="25" t="n">
        <v>0</v>
      </c>
      <c r="R60" s="38" t="n">
        <v>0</v>
      </c>
      <c r="S60" s="47" t="n">
        <f aca="false">SUM(F60,J60,N60,R60)-(MIN(F60,J60,N60,R60))</f>
        <v>78.95</v>
      </c>
    </row>
    <row r="61" customFormat="false" ht="15.75" hidden="false" customHeight="false" outlineLevel="0" collapsed="false">
      <c r="A61" s="13" t="n">
        <v>4</v>
      </c>
      <c r="B61" s="48" t="s">
        <v>32</v>
      </c>
      <c r="C61" s="25" t="n">
        <v>7.5</v>
      </c>
      <c r="D61" s="25" t="n">
        <v>8.8</v>
      </c>
      <c r="E61" s="25" t="n">
        <v>8.2</v>
      </c>
      <c r="F61" s="38" t="n">
        <f aca="false">SUM(C61,D61,E61)</f>
        <v>24.5</v>
      </c>
      <c r="G61" s="25" t="n">
        <v>7.6</v>
      </c>
      <c r="H61" s="25" t="n">
        <v>8.4</v>
      </c>
      <c r="I61" s="25" t="n">
        <v>4</v>
      </c>
      <c r="J61" s="38" t="n">
        <f aca="false">SUM(G61,H61,I61)</f>
        <v>20</v>
      </c>
      <c r="K61" s="25" t="n">
        <v>4</v>
      </c>
      <c r="L61" s="25" t="n">
        <v>8.4</v>
      </c>
      <c r="M61" s="25" t="n">
        <v>8.7</v>
      </c>
      <c r="N61" s="38" t="n">
        <f aca="false">SUM(K61,L61,M61)</f>
        <v>21.1</v>
      </c>
      <c r="O61" s="25" t="n">
        <v>0</v>
      </c>
      <c r="P61" s="25" t="n">
        <v>0</v>
      </c>
      <c r="Q61" s="25" t="n">
        <v>0</v>
      </c>
      <c r="R61" s="38" t="n">
        <v>0</v>
      </c>
      <c r="S61" s="47" t="n">
        <f aca="false">SUM(F61,J61,N61,R61)-(MIN(F61,J61,N61,R61))</f>
        <v>65.6</v>
      </c>
    </row>
    <row r="80" customFormat="false" ht="15.75" hidden="false" customHeight="false" outlineLevel="0" collapsed="false">
      <c r="B80" s="8" t="s">
        <v>39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5.75" hidden="false" customHeight="false" outlineLevel="0" collapsed="false">
      <c r="B81" s="14" t="s">
        <v>5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5.75" hidden="false" customHeight="false" outlineLevel="0" collapsed="false">
      <c r="A82" s="13" t="s">
        <v>6</v>
      </c>
      <c r="B82" s="14" t="s">
        <v>7</v>
      </c>
      <c r="C82" s="15" t="s">
        <v>8</v>
      </c>
      <c r="D82" s="15"/>
      <c r="E82" s="15"/>
      <c r="F82" s="16" t="s">
        <v>9</v>
      </c>
      <c r="G82" s="15" t="s">
        <v>40</v>
      </c>
      <c r="H82" s="15"/>
      <c r="I82" s="15"/>
      <c r="J82" s="16" t="s">
        <v>9</v>
      </c>
      <c r="K82" s="15" t="s">
        <v>41</v>
      </c>
      <c r="L82" s="15"/>
      <c r="M82" s="15"/>
      <c r="N82" s="16" t="s">
        <v>9</v>
      </c>
      <c r="O82" s="15" t="s">
        <v>42</v>
      </c>
      <c r="P82" s="15"/>
      <c r="Q82" s="15"/>
      <c r="R82" s="16" t="s">
        <v>9</v>
      </c>
      <c r="S82" s="17" t="s">
        <v>9</v>
      </c>
    </row>
    <row r="83" customFormat="false" ht="15.75" hidden="false" customHeight="false" outlineLevel="0" collapsed="false">
      <c r="A83" s="13" t="n">
        <v>1</v>
      </c>
      <c r="B83" s="37" t="s">
        <v>21</v>
      </c>
      <c r="C83" s="25" t="n">
        <v>10.05</v>
      </c>
      <c r="D83" s="25" t="n">
        <v>9.55</v>
      </c>
      <c r="E83" s="25" t="n">
        <v>9.65</v>
      </c>
      <c r="F83" s="38" t="n">
        <f aca="false">SUM(C83,D83,E83)</f>
        <v>29.25</v>
      </c>
      <c r="G83" s="25" t="n">
        <v>9.7</v>
      </c>
      <c r="H83" s="28" t="n">
        <v>9.6</v>
      </c>
      <c r="I83" s="25" t="n">
        <v>9.3</v>
      </c>
      <c r="J83" s="38" t="n">
        <f aca="false">SUM(G83,H83,I83)</f>
        <v>28.6</v>
      </c>
      <c r="K83" s="25" t="n">
        <v>0</v>
      </c>
      <c r="L83" s="25" t="n">
        <v>0</v>
      </c>
      <c r="M83" s="25" t="n">
        <v>0</v>
      </c>
      <c r="N83" s="38" t="n">
        <f aca="false">SUM(K83,L83,M83)</f>
        <v>0</v>
      </c>
      <c r="O83" s="25" t="n">
        <v>9.7</v>
      </c>
      <c r="P83" s="25" t="n">
        <v>9.2</v>
      </c>
      <c r="Q83" s="25" t="n">
        <v>9.1</v>
      </c>
      <c r="R83" s="38" t="n">
        <f aca="false">SUM(O83,P83,Q83)</f>
        <v>28</v>
      </c>
      <c r="S83" s="49" t="n">
        <f aca="false">SUM(F83,J83,N83,R83)-(MIN(F83,J83,N83,R83))</f>
        <v>85.85</v>
      </c>
    </row>
    <row r="84" customFormat="false" ht="15.75" hidden="false" customHeight="false" outlineLevel="0" collapsed="false">
      <c r="A84" s="13" t="n">
        <v>2</v>
      </c>
      <c r="B84" s="50" t="s">
        <v>32</v>
      </c>
      <c r="C84" s="25" t="n">
        <v>9.9</v>
      </c>
      <c r="D84" s="25" t="n">
        <v>9.6</v>
      </c>
      <c r="E84" s="25" t="n">
        <v>9.3</v>
      </c>
      <c r="F84" s="38" t="n">
        <f aca="false">SUM(C84,D84,E84)</f>
        <v>28.8</v>
      </c>
      <c r="G84" s="25" t="n">
        <v>9.5</v>
      </c>
      <c r="H84" s="25" t="n">
        <v>9.9</v>
      </c>
      <c r="I84" s="25" t="n">
        <v>9.9</v>
      </c>
      <c r="J84" s="38" t="n">
        <f aca="false">SUM(G84,H84,I84)</f>
        <v>29.3</v>
      </c>
      <c r="K84" s="25" t="n">
        <v>0</v>
      </c>
      <c r="L84" s="25" t="n">
        <v>0</v>
      </c>
      <c r="M84" s="25" t="n">
        <v>0</v>
      </c>
      <c r="N84" s="38" t="n">
        <f aca="false">SUM(K84,L84,M84)</f>
        <v>0</v>
      </c>
      <c r="O84" s="25" t="n">
        <v>8.9</v>
      </c>
      <c r="P84" s="25" t="n">
        <v>8.8</v>
      </c>
      <c r="Q84" s="25" t="n">
        <v>9</v>
      </c>
      <c r="R84" s="38" t="n">
        <f aca="false">SUM(O84,P84,Q84)</f>
        <v>26.7</v>
      </c>
      <c r="S84" s="49" t="n">
        <f aca="false">SUM(F84,J84,N84,R84)-(MIN(F84,J84,N84,R84))</f>
        <v>84.8</v>
      </c>
    </row>
    <row r="85" customFormat="false" ht="15.75" hidden="false" customHeight="false" outlineLevel="0" collapsed="false">
      <c r="A85" s="13" t="n">
        <v>3</v>
      </c>
      <c r="B85" s="50" t="s">
        <v>31</v>
      </c>
      <c r="C85" s="25" t="n">
        <v>9.45</v>
      </c>
      <c r="D85" s="25" t="n">
        <v>8.5</v>
      </c>
      <c r="E85" s="25" t="n">
        <v>9.85</v>
      </c>
      <c r="F85" s="38" t="n">
        <f aca="false">SUM(C85,D85,E85)</f>
        <v>27.8</v>
      </c>
      <c r="G85" s="25" t="n">
        <v>9.6</v>
      </c>
      <c r="H85" s="25" t="n">
        <v>9.5</v>
      </c>
      <c r="I85" s="25" t="n">
        <v>9.3</v>
      </c>
      <c r="J85" s="38" t="n">
        <f aca="false">SUM(G85,H85,I85)</f>
        <v>28.4</v>
      </c>
      <c r="K85" s="25" t="n">
        <v>7.9</v>
      </c>
      <c r="L85" s="25" t="n">
        <v>9.45</v>
      </c>
      <c r="M85" s="25" t="n">
        <v>9.3</v>
      </c>
      <c r="N85" s="38" t="n">
        <f aca="false">SUM(K85,L85,M85)</f>
        <v>26.65</v>
      </c>
      <c r="O85" s="25" t="n">
        <v>9.8</v>
      </c>
      <c r="P85" s="25" t="n">
        <v>9.4</v>
      </c>
      <c r="Q85" s="25" t="n">
        <v>8.2</v>
      </c>
      <c r="R85" s="38" t="n">
        <f aca="false">SUM(O85,P85,Q85)</f>
        <v>27.4</v>
      </c>
      <c r="S85" s="49" t="n">
        <f aca="false">SUM(F85,J85,N85,R85)-(MIN(F85,J85,N85,R85))</f>
        <v>83.6</v>
      </c>
    </row>
    <row r="86" customFormat="false" ht="15.75" hidden="false" customHeight="false" outlineLevel="0" collapsed="false">
      <c r="A86" s="13" t="n">
        <v>4</v>
      </c>
      <c r="B86" s="41" t="s">
        <v>30</v>
      </c>
      <c r="C86" s="25" t="n">
        <v>9.6</v>
      </c>
      <c r="D86" s="25" t="n">
        <v>9.45</v>
      </c>
      <c r="E86" s="25" t="n">
        <v>9.35</v>
      </c>
      <c r="F86" s="38" t="n">
        <f aca="false">SUM(C86,D86,E86)</f>
        <v>28.4</v>
      </c>
      <c r="G86" s="25" t="n">
        <v>9</v>
      </c>
      <c r="H86" s="25" t="n">
        <v>8.7</v>
      </c>
      <c r="I86" s="25" t="n">
        <v>9.3</v>
      </c>
      <c r="J86" s="38" t="n">
        <f aca="false">SUM(G86,H86,I86)</f>
        <v>27</v>
      </c>
      <c r="K86" s="25" t="n">
        <v>0</v>
      </c>
      <c r="L86" s="25" t="n">
        <v>0</v>
      </c>
      <c r="M86" s="25" t="n">
        <v>0</v>
      </c>
      <c r="N86" s="38" t="n">
        <f aca="false">SUM(K86,L86,M86)</f>
        <v>0</v>
      </c>
      <c r="O86" s="25" t="n">
        <v>9</v>
      </c>
      <c r="P86" s="25" t="n">
        <v>9.2</v>
      </c>
      <c r="Q86" s="25" t="n">
        <v>9.3</v>
      </c>
      <c r="R86" s="38" t="n">
        <f aca="false">SUM(O86,P86,Q86)</f>
        <v>27.5</v>
      </c>
      <c r="S86" s="49" t="n">
        <f aca="false">SUM(F86,J86,N86,R86)-(MIN(F86,J86,N86,R86))</f>
        <v>82.9</v>
      </c>
    </row>
    <row r="87" customFormat="false" ht="15.75" hidden="false" customHeight="false" outlineLevel="0" collapsed="false">
      <c r="A87" s="13" t="n">
        <v>5</v>
      </c>
      <c r="B87" s="50" t="s">
        <v>28</v>
      </c>
      <c r="C87" s="25" t="n">
        <v>8.6</v>
      </c>
      <c r="D87" s="25" t="n">
        <v>9</v>
      </c>
      <c r="E87" s="25" t="n">
        <v>9.4</v>
      </c>
      <c r="F87" s="38" t="n">
        <f aca="false">SUM(C87,D87,E87)</f>
        <v>27</v>
      </c>
      <c r="G87" s="25" t="n">
        <v>9.3</v>
      </c>
      <c r="H87" s="25" t="n">
        <v>9.1</v>
      </c>
      <c r="I87" s="25" t="n">
        <v>9</v>
      </c>
      <c r="J87" s="38" t="n">
        <f aca="false">SUM(G87,H87,I87)</f>
        <v>27.4</v>
      </c>
      <c r="K87" s="25" t="n">
        <v>9</v>
      </c>
      <c r="L87" s="25" t="n">
        <v>8.4</v>
      </c>
      <c r="M87" s="25" t="n">
        <v>8.1</v>
      </c>
      <c r="N87" s="38" t="n">
        <f aca="false">SUM(K87,L87,M87)</f>
        <v>25.5</v>
      </c>
      <c r="O87" s="25" t="n">
        <v>9.4</v>
      </c>
      <c r="P87" s="25" t="n">
        <v>8.6</v>
      </c>
      <c r="Q87" s="25" t="n">
        <v>8.9</v>
      </c>
      <c r="R87" s="38" t="n">
        <f aca="false">SUM(O87,P87,Q87)</f>
        <v>26.9</v>
      </c>
      <c r="S87" s="49" t="n">
        <f aca="false">SUM(F87,J87,N87,R87)-(MIN(F87,J87,N87,R87))</f>
        <v>81.3</v>
      </c>
    </row>
    <row r="88" customFormat="false" ht="15.75" hidden="false" customHeight="false" outlineLevel="0" collapsed="false">
      <c r="F88" s="34"/>
      <c r="J88" s="34"/>
      <c r="N88" s="34"/>
      <c r="R88" s="34"/>
      <c r="S88" s="35"/>
    </row>
    <row r="89" customFormat="false" ht="15.75" hidden="false" customHeight="false" outlineLevel="0" collapsed="false">
      <c r="A89" s="13" t="s">
        <v>6</v>
      </c>
      <c r="B89" s="14" t="s">
        <v>26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35"/>
    </row>
    <row r="90" customFormat="false" ht="15.75" hidden="false" customHeight="false" outlineLevel="0" collapsed="false">
      <c r="A90" s="13" t="n">
        <v>1</v>
      </c>
      <c r="B90" s="37" t="s">
        <v>43</v>
      </c>
      <c r="C90" s="25" t="n">
        <v>10.2</v>
      </c>
      <c r="D90" s="25" t="n">
        <v>9.65</v>
      </c>
      <c r="E90" s="25" t="n">
        <v>9.85</v>
      </c>
      <c r="F90" s="38" t="n">
        <f aca="false">SUM(C90,D90,E90)</f>
        <v>29.7</v>
      </c>
      <c r="G90" s="25" t="n">
        <v>10.1</v>
      </c>
      <c r="H90" s="25" t="n">
        <v>9.2</v>
      </c>
      <c r="I90" s="25" t="n">
        <v>9.95</v>
      </c>
      <c r="J90" s="38" t="n">
        <f aca="false">SUM(G90,H90,I90)</f>
        <v>29.25</v>
      </c>
      <c r="K90" s="25" t="n">
        <v>0</v>
      </c>
      <c r="L90" s="25" t="n">
        <v>0</v>
      </c>
      <c r="M90" s="25" t="n">
        <v>0</v>
      </c>
      <c r="N90" s="38" t="n">
        <f aca="false">SUM(K90,L90,M90)</f>
        <v>0</v>
      </c>
      <c r="O90" s="25" t="n">
        <v>9.9</v>
      </c>
      <c r="P90" s="25" t="n">
        <v>9.7</v>
      </c>
      <c r="Q90" s="25" t="n">
        <v>9.9</v>
      </c>
      <c r="R90" s="38" t="n">
        <f aca="false">SUM(O90,P90,Q90)</f>
        <v>29.5</v>
      </c>
      <c r="S90" s="49" t="n">
        <f aca="false">SUM(F90,J90,N90,R90)-(MIN(F90,J90,N90,R90))</f>
        <v>88.45</v>
      </c>
    </row>
    <row r="91" customFormat="false" ht="15.75" hidden="false" customHeight="false" outlineLevel="0" collapsed="false">
      <c r="A91" s="13" t="n">
        <v>2</v>
      </c>
      <c r="B91" s="37" t="s">
        <v>44</v>
      </c>
      <c r="C91" s="25" t="n">
        <v>9.4</v>
      </c>
      <c r="D91" s="25" t="n">
        <v>9.75</v>
      </c>
      <c r="E91" s="25" t="n">
        <v>10.15</v>
      </c>
      <c r="F91" s="38" t="n">
        <f aca="false">SUM(C91,D91,E91)</f>
        <v>29.3</v>
      </c>
      <c r="G91" s="25" t="n">
        <v>9.7</v>
      </c>
      <c r="H91" s="25" t="n">
        <v>9.5</v>
      </c>
      <c r="I91" s="25" t="n">
        <v>9.4</v>
      </c>
      <c r="J91" s="38" t="n">
        <f aca="false">SUM(G91,H91,I91)</f>
        <v>28.6</v>
      </c>
      <c r="K91" s="25" t="n">
        <v>0</v>
      </c>
      <c r="L91" s="25" t="n">
        <v>0</v>
      </c>
      <c r="M91" s="25" t="n">
        <v>0</v>
      </c>
      <c r="N91" s="38" t="n">
        <f aca="false">SUM(K91,L91,M91)</f>
        <v>0</v>
      </c>
      <c r="O91" s="25" t="n">
        <v>9.8</v>
      </c>
      <c r="P91" s="25" t="n">
        <v>9.9</v>
      </c>
      <c r="Q91" s="25" t="n">
        <v>9.6</v>
      </c>
      <c r="R91" s="38" t="n">
        <f aca="false">SUM(O91,P91,Q91)</f>
        <v>29.3</v>
      </c>
      <c r="S91" s="49" t="n">
        <f aca="false">SUM(F91,J91,N91,R91)-(MIN(F91,J91,N91,R91))</f>
        <v>87.2</v>
      </c>
    </row>
    <row r="92" customFormat="false" ht="15.75" hidden="false" customHeight="false" outlineLevel="0" collapsed="false">
      <c r="A92" s="13" t="n">
        <v>3</v>
      </c>
      <c r="B92" s="37" t="s">
        <v>45</v>
      </c>
      <c r="C92" s="25" t="n">
        <v>9.7</v>
      </c>
      <c r="D92" s="25" t="n">
        <v>9.4</v>
      </c>
      <c r="E92" s="25" t="n">
        <v>9.8</v>
      </c>
      <c r="F92" s="38" t="n">
        <f aca="false">SUM(C92,D92,E92)</f>
        <v>28.9</v>
      </c>
      <c r="G92" s="25" t="n">
        <v>9.2</v>
      </c>
      <c r="H92" s="25" t="n">
        <v>9.4</v>
      </c>
      <c r="I92" s="25" t="n">
        <v>9.5</v>
      </c>
      <c r="J92" s="38" t="n">
        <f aca="false">SUM(G92,H92,I92)</f>
        <v>28.1</v>
      </c>
      <c r="K92" s="25" t="n">
        <v>0</v>
      </c>
      <c r="L92" s="25" t="n">
        <v>0</v>
      </c>
      <c r="M92" s="25" t="n">
        <v>0</v>
      </c>
      <c r="N92" s="38" t="n">
        <f aca="false">SUM(K92,L92,M92)</f>
        <v>0</v>
      </c>
      <c r="O92" s="25" t="n">
        <v>9.5</v>
      </c>
      <c r="P92" s="25" t="n">
        <v>9.2</v>
      </c>
      <c r="Q92" s="25" t="n">
        <v>9.3</v>
      </c>
      <c r="R92" s="38" t="n">
        <f aca="false">SUM(O92,P92,Q92)</f>
        <v>28</v>
      </c>
      <c r="S92" s="49" t="n">
        <f aca="false">SUM(F92,J92,N92,R92)-(MIN(F92,J92,N92,R92))</f>
        <v>85</v>
      </c>
    </row>
    <row r="93" customFormat="false" ht="15.75" hidden="false" customHeight="false" outlineLevel="0" collapsed="false">
      <c r="A93" s="13" t="n">
        <v>4</v>
      </c>
      <c r="B93" s="37" t="s">
        <v>46</v>
      </c>
      <c r="C93" s="25" t="n">
        <v>8.9</v>
      </c>
      <c r="D93" s="25" t="n">
        <v>9.1</v>
      </c>
      <c r="E93" s="25" t="n">
        <v>9.9</v>
      </c>
      <c r="F93" s="38" t="n">
        <f aca="false">SUM(C93,D93,E93)</f>
        <v>27.9</v>
      </c>
      <c r="G93" s="25" t="n">
        <v>0</v>
      </c>
      <c r="H93" s="25" t="n">
        <v>0</v>
      </c>
      <c r="I93" s="25" t="n">
        <v>0</v>
      </c>
      <c r="J93" s="38" t="n">
        <f aca="false">SUM(G93,H93,I93)</f>
        <v>0</v>
      </c>
      <c r="K93" s="25" t="n">
        <v>8.5</v>
      </c>
      <c r="L93" s="25" t="n">
        <v>9</v>
      </c>
      <c r="M93" s="25" t="n">
        <v>9.1</v>
      </c>
      <c r="N93" s="38" t="n">
        <f aca="false">SUM(K93,L93,M93)</f>
        <v>26.6</v>
      </c>
      <c r="O93" s="25" t="n">
        <v>9.6</v>
      </c>
      <c r="P93" s="25" t="n">
        <v>9.1</v>
      </c>
      <c r="Q93" s="25" t="n">
        <v>9.6</v>
      </c>
      <c r="R93" s="38" t="n">
        <f aca="false">SUM(O93,P93,Q93)</f>
        <v>28.3</v>
      </c>
      <c r="S93" s="49" t="n">
        <f aca="false">SUM(F93,J93,N93,R93)-(MIN(F93,J93,N93,R93))</f>
        <v>82.8</v>
      </c>
    </row>
    <row r="94" customFormat="false" ht="15.75" hidden="false" customHeight="false" outlineLevel="0" collapsed="false">
      <c r="A94" s="13" t="n">
        <v>5</v>
      </c>
      <c r="B94" s="37" t="s">
        <v>47</v>
      </c>
      <c r="C94" s="25" t="n">
        <v>9.1</v>
      </c>
      <c r="D94" s="25" t="n">
        <v>9.5</v>
      </c>
      <c r="E94" s="25" t="n">
        <v>8.9</v>
      </c>
      <c r="F94" s="38" t="n">
        <f aca="false">SUM(C94,D94,E94)</f>
        <v>27.5</v>
      </c>
      <c r="G94" s="25" t="n">
        <v>9.3</v>
      </c>
      <c r="H94" s="25" t="n">
        <v>8.9</v>
      </c>
      <c r="I94" s="25" t="n">
        <v>8.8</v>
      </c>
      <c r="J94" s="38" t="n">
        <f aca="false">SUM(G94,H94,I94)</f>
        <v>27</v>
      </c>
      <c r="K94" s="25" t="n">
        <v>0</v>
      </c>
      <c r="L94" s="25" t="n">
        <v>0</v>
      </c>
      <c r="M94" s="25" t="n">
        <v>0</v>
      </c>
      <c r="N94" s="38" t="n">
        <f aca="false">SUM(K94,L94,M94)</f>
        <v>0</v>
      </c>
      <c r="O94" s="25" t="n">
        <v>9</v>
      </c>
      <c r="P94" s="25" t="n">
        <v>8.8</v>
      </c>
      <c r="Q94" s="25" t="n">
        <v>9.2</v>
      </c>
      <c r="R94" s="38" t="n">
        <f aca="false">SUM(O94,P94,Q94)</f>
        <v>27</v>
      </c>
      <c r="S94" s="49" t="n">
        <f aca="false">SUM(F94,J94,N94,R94)-(MIN(F94,J94,N94,R94))</f>
        <v>81.5</v>
      </c>
    </row>
    <row r="95" customFormat="false" ht="15.75" hidden="false" customHeight="false" outlineLevel="0" collapsed="false">
      <c r="A95" s="13" t="n">
        <v>6</v>
      </c>
      <c r="B95" s="37" t="s">
        <v>48</v>
      </c>
      <c r="C95" s="25" t="n">
        <v>8.8</v>
      </c>
      <c r="D95" s="25" t="n">
        <v>8.9</v>
      </c>
      <c r="E95" s="25" t="n">
        <v>8.7</v>
      </c>
      <c r="F95" s="38" t="n">
        <f aca="false">SUM(C95,D95,E95)</f>
        <v>26.4</v>
      </c>
      <c r="G95" s="25" t="n">
        <v>9.2</v>
      </c>
      <c r="H95" s="25" t="n">
        <v>9</v>
      </c>
      <c r="I95" s="25" t="n">
        <v>9.1</v>
      </c>
      <c r="J95" s="38" t="n">
        <f aca="false">SUM(G95,H95,I95)</f>
        <v>27.3</v>
      </c>
      <c r="K95" s="25" t="n">
        <v>0</v>
      </c>
      <c r="L95" s="25" t="n">
        <v>0</v>
      </c>
      <c r="M95" s="25" t="n">
        <v>0</v>
      </c>
      <c r="N95" s="38" t="n">
        <f aca="false">SUM(K95,L95,M95)</f>
        <v>0</v>
      </c>
      <c r="O95" s="25" t="n">
        <v>9.2</v>
      </c>
      <c r="P95" s="25" t="n">
        <v>9.1</v>
      </c>
      <c r="Q95" s="25" t="n">
        <v>9.4</v>
      </c>
      <c r="R95" s="38" t="n">
        <f aca="false">SUM(O95,P95,Q95)</f>
        <v>27.7</v>
      </c>
      <c r="S95" s="49" t="n">
        <f aca="false">SUM(F95,J95,N95,R95)-(MIN(F95,J95,N95,R95))</f>
        <v>81.4</v>
      </c>
    </row>
    <row r="96" customFormat="false" ht="15.75" hidden="false" customHeight="false" outlineLevel="0" collapsed="false">
      <c r="A96" s="13" t="n">
        <v>7</v>
      </c>
      <c r="B96" s="37" t="s">
        <v>49</v>
      </c>
      <c r="C96" s="25" t="n">
        <v>8.8</v>
      </c>
      <c r="D96" s="25" t="n">
        <v>9.15</v>
      </c>
      <c r="E96" s="25" t="n">
        <v>9.35</v>
      </c>
      <c r="F96" s="38" t="n">
        <f aca="false">SUM(C96,D96,E96)</f>
        <v>27.3</v>
      </c>
      <c r="G96" s="25" t="n">
        <v>0</v>
      </c>
      <c r="H96" s="25" t="n">
        <v>0</v>
      </c>
      <c r="I96" s="25" t="n">
        <v>0</v>
      </c>
      <c r="J96" s="38" t="n">
        <f aca="false">SUM(G96,H96,I96)</f>
        <v>0</v>
      </c>
      <c r="K96" s="25" t="n">
        <v>8.85</v>
      </c>
      <c r="L96" s="25" t="n">
        <v>8.9</v>
      </c>
      <c r="M96" s="25" t="n">
        <v>8.65</v>
      </c>
      <c r="N96" s="38" t="n">
        <f aca="false">SUM(K96,L96,M96)</f>
        <v>26.4</v>
      </c>
      <c r="O96" s="25" t="n">
        <v>9</v>
      </c>
      <c r="P96" s="25" t="n">
        <v>8.8</v>
      </c>
      <c r="Q96" s="25" t="n">
        <v>8.8</v>
      </c>
      <c r="R96" s="38" t="n">
        <f aca="false">SUM(O96,P96,Q96)</f>
        <v>26.6</v>
      </c>
      <c r="S96" s="49" t="n">
        <f aca="false">SUM(F96,J96,N96,R96)-(MIN(F96,J96,N96,R96))</f>
        <v>80.3</v>
      </c>
    </row>
    <row r="97" customFormat="false" ht="15.75" hidden="false" customHeight="false" outlineLevel="0" collapsed="false">
      <c r="A97" s="13" t="n">
        <v>8</v>
      </c>
      <c r="B97" s="37" t="s">
        <v>50</v>
      </c>
      <c r="C97" s="25" t="n">
        <v>9</v>
      </c>
      <c r="D97" s="25" t="n">
        <v>8.9</v>
      </c>
      <c r="E97" s="25" t="n">
        <v>9.1</v>
      </c>
      <c r="F97" s="38" t="n">
        <f aca="false">SUM(C97,D97,E97)</f>
        <v>27</v>
      </c>
      <c r="G97" s="25" t="n">
        <v>0</v>
      </c>
      <c r="H97" s="25" t="n">
        <v>0</v>
      </c>
      <c r="I97" s="25" t="n">
        <v>0</v>
      </c>
      <c r="J97" s="38" t="n">
        <f aca="false">SUM(G97,H97,I97)</f>
        <v>0</v>
      </c>
      <c r="K97" s="25" t="n">
        <v>8.9</v>
      </c>
      <c r="L97" s="25" t="n">
        <v>9.15</v>
      </c>
      <c r="M97" s="25" t="n">
        <v>9.05</v>
      </c>
      <c r="N97" s="38" t="n">
        <f aca="false">SUM(K97,L97,M97)</f>
        <v>27.1</v>
      </c>
      <c r="O97" s="25" t="n">
        <v>8.7</v>
      </c>
      <c r="P97" s="25" t="n">
        <v>8.65</v>
      </c>
      <c r="Q97" s="25" t="n">
        <v>8.7</v>
      </c>
      <c r="R97" s="38" t="n">
        <f aca="false">SUM(O97,P97,Q97)</f>
        <v>26.05</v>
      </c>
      <c r="S97" s="49" t="n">
        <f aca="false">SUM(F97,J97,N97,R97)-(MIN(F97,J97,N97,R97))</f>
        <v>80.15</v>
      </c>
    </row>
    <row r="98" customFormat="false" ht="15.75" hidden="false" customHeight="false" outlineLevel="0" collapsed="false">
      <c r="F98" s="34"/>
      <c r="J98" s="34"/>
      <c r="N98" s="34"/>
      <c r="R98" s="34"/>
      <c r="S98" s="35"/>
    </row>
    <row r="99" customFormat="false" ht="15.75" hidden="false" customHeight="false" outlineLevel="0" collapsed="false">
      <c r="A99" s="13" t="s">
        <v>6</v>
      </c>
      <c r="B99" s="14" t="s">
        <v>51</v>
      </c>
      <c r="F99" s="34"/>
      <c r="J99" s="34"/>
      <c r="N99" s="34"/>
      <c r="R99" s="34"/>
      <c r="S99" s="35"/>
    </row>
    <row r="100" customFormat="false" ht="15.75" hidden="false" customHeight="false" outlineLevel="0" collapsed="false">
      <c r="A100" s="13" t="n">
        <v>1</v>
      </c>
      <c r="B100" s="37" t="s">
        <v>43</v>
      </c>
      <c r="C100" s="25" t="n">
        <v>9.7</v>
      </c>
      <c r="D100" s="25" t="n">
        <v>9.55</v>
      </c>
      <c r="E100" s="25" t="n">
        <v>9.75</v>
      </c>
      <c r="F100" s="38" t="n">
        <f aca="false">SUM(C100,D100,E100)</f>
        <v>29</v>
      </c>
      <c r="G100" s="25" t="n">
        <v>9.2</v>
      </c>
      <c r="H100" s="25" t="n">
        <v>8.3</v>
      </c>
      <c r="I100" s="25" t="n">
        <v>9.3</v>
      </c>
      <c r="J100" s="38" t="n">
        <f aca="false">SUM(G100,H100,I100)</f>
        <v>26.8</v>
      </c>
      <c r="K100" s="25" t="n">
        <v>9.6</v>
      </c>
      <c r="L100" s="25" t="n">
        <v>9.4</v>
      </c>
      <c r="M100" s="25" t="n">
        <v>9.15</v>
      </c>
      <c r="N100" s="38" t="n">
        <f aca="false">SUM(K100,L100,M100)</f>
        <v>28.15</v>
      </c>
      <c r="O100" s="25" t="n">
        <v>9.1</v>
      </c>
      <c r="P100" s="25" t="n">
        <v>8.6</v>
      </c>
      <c r="Q100" s="25" t="n">
        <v>9.2</v>
      </c>
      <c r="R100" s="38" t="n">
        <f aca="false">SUM(O100,P100,Q100)</f>
        <v>26.9</v>
      </c>
      <c r="S100" s="49" t="n">
        <f aca="false">SUM(F100,J100,N100,R100)-(MIN(F100,J100,N100,R100))</f>
        <v>84.05</v>
      </c>
    </row>
    <row r="101" customFormat="false" ht="15.75" hidden="false" customHeight="false" outlineLevel="0" collapsed="false">
      <c r="A101" s="13" t="n">
        <v>2</v>
      </c>
      <c r="B101" s="37" t="s">
        <v>52</v>
      </c>
      <c r="C101" s="25" t="n">
        <v>9.15</v>
      </c>
      <c r="D101" s="25" t="n">
        <v>9.5</v>
      </c>
      <c r="E101" s="25" t="n">
        <v>9.3</v>
      </c>
      <c r="F101" s="38" t="n">
        <f aca="false">SUM(C101,D101,E101)</f>
        <v>27.95</v>
      </c>
      <c r="G101" s="25" t="n">
        <v>9.3</v>
      </c>
      <c r="H101" s="25" t="n">
        <v>9</v>
      </c>
      <c r="I101" s="25" t="n">
        <v>9.2</v>
      </c>
      <c r="J101" s="38" t="n">
        <f aca="false">SUM(G101,H101,I101)</f>
        <v>27.5</v>
      </c>
      <c r="K101" s="25" t="n">
        <v>9.25</v>
      </c>
      <c r="L101" s="25" t="n">
        <v>9.4</v>
      </c>
      <c r="M101" s="25" t="n">
        <v>9.2</v>
      </c>
      <c r="N101" s="38" t="n">
        <f aca="false">SUM(K101,L101,M101)</f>
        <v>27.85</v>
      </c>
      <c r="O101" s="25" t="n">
        <v>9.3</v>
      </c>
      <c r="P101" s="25" t="n">
        <v>8</v>
      </c>
      <c r="Q101" s="25" t="n">
        <v>9</v>
      </c>
      <c r="R101" s="38" t="n">
        <f aca="false">SUM(O101,P101,Q101)</f>
        <v>26.3</v>
      </c>
      <c r="S101" s="49" t="n">
        <f aca="false">SUM(F101,J101,N101,R101)-(MIN(F101,J101,N101,R101))</f>
        <v>83.3</v>
      </c>
    </row>
  </sheetData>
  <mergeCells count="27">
    <mergeCell ref="B2:S3"/>
    <mergeCell ref="B4:S5"/>
    <mergeCell ref="B6:S7"/>
    <mergeCell ref="B8:S8"/>
    <mergeCell ref="B10:S10"/>
    <mergeCell ref="C12:E12"/>
    <mergeCell ref="G12:I12"/>
    <mergeCell ref="K12:M12"/>
    <mergeCell ref="O12:Q12"/>
    <mergeCell ref="C33:E33"/>
    <mergeCell ref="G33:I33"/>
    <mergeCell ref="K33:M33"/>
    <mergeCell ref="O33:Q33"/>
    <mergeCell ref="C44:E44"/>
    <mergeCell ref="G44:I44"/>
    <mergeCell ref="K44:M44"/>
    <mergeCell ref="O44:Q44"/>
    <mergeCell ref="B55:S55"/>
    <mergeCell ref="C57:E57"/>
    <mergeCell ref="G57:I57"/>
    <mergeCell ref="K57:M57"/>
    <mergeCell ref="O57:Q57"/>
    <mergeCell ref="B80:S80"/>
    <mergeCell ref="C82:E82"/>
    <mergeCell ref="G82:I82"/>
    <mergeCell ref="K82:M82"/>
    <mergeCell ref="O82:Q82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3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9:24:09Z</dcterms:created>
  <dc:creator> Elide</dc:creator>
  <dc:description/>
  <dc:language>en-US</dc:language>
  <cp:lastModifiedBy>utemte</cp:lastModifiedBy>
  <cp:lastPrinted>2008-03-10T22:10:29Z</cp:lastPrinted>
  <dcterms:modified xsi:type="dcterms:W3CDTF">2008-03-10T22:13:16Z</dcterms:modified>
  <cp:revision>0</cp:revision>
  <dc:subject/>
  <dc:title/>
</cp:coreProperties>
</file>