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" sheetId="1" state="visible" r:id="rId2"/>
    <sheet name="Combinato Attrezzi" sheetId="2" state="visible" r:id="rId3"/>
    <sheet name="Combinato senza attrezzi" sheetId="3" state="visible" r:id="rId4"/>
  </sheets>
  <definedNames>
    <definedName function="false" hidden="false" localSheetId="1" name="_xlnm.Print_Titles" vbProcedure="false">'Combinato Attrezzi'!$8:$9</definedName>
    <definedName function="false" hidden="false" localSheetId="2" name="_xlnm.Print_Titles" vbProcedure="false">'Combinato senza attrezzi'!$8:$9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 -  (Qualifica fase Regionale - Provincia di Milano)</t>
  </si>
  <si>
    <t xml:space="preserve">Organizzata da:</t>
  </si>
  <si>
    <t xml:space="preserve">RITMICA NERVIANESE</t>
  </si>
  <si>
    <t xml:space="preserve">Svoltasi  in  data:</t>
  </si>
  <si>
    <t xml:space="preserve">Domenica 02 Marzo  dalle ore 16,30 alle ore </t>
  </si>
  <si>
    <t xml:space="preserve">Impianto e Indirizzo:</t>
  </si>
  <si>
    <t xml:space="preserve">SCUOLE ELEMENTARI - G. DI VITTORIO - NERVIANO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3° - 4° Fascia</t>
    </r>
  </si>
  <si>
    <t xml:space="preserve">TROFEO SINCROGYM - Allieve 3° - 4° Fascia (GpT) -  Domenica 02 Marz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GYMNASIUM 97</t>
  </si>
  <si>
    <t xml:space="preserve">A</t>
  </si>
  <si>
    <t xml:space="preserve">GINNIKA 2001</t>
  </si>
  <si>
    <t xml:space="preserve">GAL LISSONE</t>
  </si>
  <si>
    <t xml:space="preserve">CASATI ARCORE</t>
  </si>
  <si>
    <t xml:space="preserve">ARTERITMICA PARABIAGO</t>
  </si>
  <si>
    <t xml:space="preserve">MUGGIO' 75</t>
  </si>
  <si>
    <t xml:space="preserve">ASA CINISELLO</t>
  </si>
  <si>
    <t xml:space="preserve">PRO LISSONE</t>
  </si>
  <si>
    <t xml:space="preserve">PRO PATRIA 1883</t>
  </si>
  <si>
    <t xml:space="preserve">SAN GIORGIO DESIO</t>
  </si>
  <si>
    <t xml:space="preserve">MODERNA LEGNANO</t>
  </si>
  <si>
    <t xml:space="preserve">B</t>
  </si>
  <si>
    <t xml:space="preserve">FORZA E CORAGGIO</t>
  </si>
  <si>
    <t xml:space="preserve">GINNASTICA RHO </t>
  </si>
  <si>
    <t xml:space="preserve">Q. SANT AMBROGIO</t>
  </si>
  <si>
    <t xml:space="preserve">GYM SPORTING CLUB</t>
  </si>
  <si>
    <t xml:space="preserve">Ufficiale di gara</t>
  </si>
  <si>
    <t xml:space="preserve">Presidente di giuria</t>
  </si>
  <si>
    <t xml:space="preserve">COLLETTIVO CON ATTREZZI</t>
  </si>
  <si>
    <t xml:space="preserve">COLLETTIVO SENZA ATTR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17</v>
      </c>
      <c r="O8" s="27"/>
      <c r="P8" s="27"/>
      <c r="Q8" s="28"/>
      <c r="R8" s="29" t="s">
        <v>18</v>
      </c>
      <c r="S8" s="29"/>
      <c r="T8" s="29"/>
      <c r="U8" s="28"/>
      <c r="V8" s="30" t="s">
        <v>19</v>
      </c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37" customFormat="true" ht="31.5" hidden="false" customHeight="true" outlineLevel="0" collapsed="false">
      <c r="B10" s="38" t="n">
        <v>1</v>
      </c>
      <c r="C10" s="39"/>
      <c r="D10" s="40" t="s">
        <v>20</v>
      </c>
      <c r="E10" s="39"/>
      <c r="F10" s="41" t="n">
        <v>1761</v>
      </c>
      <c r="G10" s="42"/>
      <c r="H10" s="43" t="s">
        <v>21</v>
      </c>
      <c r="I10" s="44"/>
      <c r="J10" s="42"/>
      <c r="K10" s="45" t="n">
        <f aca="false">N10+R10+V10</f>
        <v>76.7</v>
      </c>
      <c r="L10" s="46"/>
      <c r="M10" s="47"/>
      <c r="N10" s="48" t="n">
        <v>38.3</v>
      </c>
      <c r="O10" s="49"/>
      <c r="P10" s="46"/>
      <c r="Q10" s="47"/>
      <c r="R10" s="48" t="n">
        <v>18.95</v>
      </c>
      <c r="S10" s="49"/>
      <c r="T10" s="46"/>
      <c r="U10" s="47"/>
      <c r="V10" s="50" t="n">
        <v>19.45</v>
      </c>
    </row>
    <row r="11" s="37" customFormat="true" ht="31.5" hidden="false" customHeight="true" outlineLevel="0" collapsed="false">
      <c r="B11" s="51" t="n">
        <v>2</v>
      </c>
      <c r="C11" s="39"/>
      <c r="D11" s="52" t="s">
        <v>22</v>
      </c>
      <c r="E11" s="39"/>
      <c r="F11" s="53" t="n">
        <v>1918</v>
      </c>
      <c r="G11" s="42"/>
      <c r="H11" s="54" t="s">
        <v>21</v>
      </c>
      <c r="I11" s="55"/>
      <c r="J11" s="42"/>
      <c r="K11" s="56" t="n">
        <f aca="false">N11+R11+V11</f>
        <v>76.3</v>
      </c>
      <c r="L11" s="57"/>
      <c r="M11" s="47"/>
      <c r="N11" s="58" t="n">
        <v>38.2</v>
      </c>
      <c r="O11" s="59"/>
      <c r="P11" s="57"/>
      <c r="Q11" s="47"/>
      <c r="R11" s="58" t="n">
        <v>18.95</v>
      </c>
      <c r="S11" s="59"/>
      <c r="T11" s="57"/>
      <c r="U11" s="47"/>
      <c r="V11" s="60" t="n">
        <v>19.15</v>
      </c>
    </row>
    <row r="12" s="37" customFormat="true" ht="31.5" hidden="false" customHeight="true" outlineLevel="0" collapsed="false">
      <c r="B12" s="51" t="n">
        <v>3</v>
      </c>
      <c r="C12" s="39"/>
      <c r="D12" s="52" t="s">
        <v>23</v>
      </c>
      <c r="E12" s="39"/>
      <c r="F12" s="53" t="n">
        <v>668</v>
      </c>
      <c r="G12" s="42"/>
      <c r="H12" s="54" t="s">
        <v>21</v>
      </c>
      <c r="I12" s="55"/>
      <c r="J12" s="42"/>
      <c r="K12" s="56" t="n">
        <f aca="false">N12+R12+V12</f>
        <v>76.1</v>
      </c>
      <c r="L12" s="57"/>
      <c r="M12" s="47"/>
      <c r="N12" s="58" t="n">
        <v>38.2</v>
      </c>
      <c r="O12" s="59"/>
      <c r="P12" s="57"/>
      <c r="Q12" s="47"/>
      <c r="R12" s="58" t="n">
        <v>18.9</v>
      </c>
      <c r="S12" s="59"/>
      <c r="T12" s="57"/>
      <c r="U12" s="47"/>
      <c r="V12" s="60" t="n">
        <v>19</v>
      </c>
    </row>
    <row r="13" s="37" customFormat="true" ht="31.5" hidden="false" customHeight="true" outlineLevel="0" collapsed="false">
      <c r="B13" s="51" t="n">
        <v>4</v>
      </c>
      <c r="C13" s="39"/>
      <c r="D13" s="52" t="s">
        <v>24</v>
      </c>
      <c r="E13" s="39"/>
      <c r="F13" s="53" t="n">
        <v>620</v>
      </c>
      <c r="G13" s="42"/>
      <c r="H13" s="54" t="s">
        <v>21</v>
      </c>
      <c r="I13" s="55"/>
      <c r="J13" s="42"/>
      <c r="K13" s="56" t="n">
        <f aca="false">N13+R13+V13</f>
        <v>75.8</v>
      </c>
      <c r="L13" s="57"/>
      <c r="M13" s="47"/>
      <c r="N13" s="58" t="n">
        <v>38.1</v>
      </c>
      <c r="O13" s="59"/>
      <c r="P13" s="57"/>
      <c r="Q13" s="47"/>
      <c r="R13" s="58" t="n">
        <v>18.4</v>
      </c>
      <c r="S13" s="59"/>
      <c r="T13" s="57"/>
      <c r="U13" s="47"/>
      <c r="V13" s="60" t="n">
        <v>19.3</v>
      </c>
    </row>
    <row r="14" s="37" customFormat="true" ht="31.5" hidden="false" customHeight="true" outlineLevel="0" collapsed="false">
      <c r="B14" s="51" t="n">
        <v>5</v>
      </c>
      <c r="C14" s="39"/>
      <c r="D14" s="52" t="s">
        <v>25</v>
      </c>
      <c r="E14" s="39"/>
      <c r="F14" s="53" t="n">
        <v>2278</v>
      </c>
      <c r="G14" s="42"/>
      <c r="H14" s="54" t="s">
        <v>21</v>
      </c>
      <c r="I14" s="55"/>
      <c r="J14" s="42"/>
      <c r="K14" s="56" t="n">
        <f aca="false">N14+R14+V14</f>
        <v>75.7</v>
      </c>
      <c r="L14" s="57"/>
      <c r="M14" s="47"/>
      <c r="N14" s="58" t="n">
        <v>37.75</v>
      </c>
      <c r="O14" s="59"/>
      <c r="P14" s="57"/>
      <c r="Q14" s="47"/>
      <c r="R14" s="58" t="n">
        <v>19</v>
      </c>
      <c r="S14" s="59"/>
      <c r="T14" s="57"/>
      <c r="U14" s="47"/>
      <c r="V14" s="60" t="n">
        <v>18.95</v>
      </c>
    </row>
    <row r="15" s="37" customFormat="true" ht="31.5" hidden="false" customHeight="true" outlineLevel="0" collapsed="false">
      <c r="B15" s="51" t="n">
        <v>6</v>
      </c>
      <c r="C15" s="39"/>
      <c r="D15" s="52" t="s">
        <v>26</v>
      </c>
      <c r="E15" s="39"/>
      <c r="F15" s="53" t="n">
        <v>448</v>
      </c>
      <c r="G15" s="42"/>
      <c r="H15" s="54" t="s">
        <v>21</v>
      </c>
      <c r="I15" s="55"/>
      <c r="J15" s="42"/>
      <c r="K15" s="56" t="n">
        <f aca="false">N15+R15+V15</f>
        <v>75.5</v>
      </c>
      <c r="L15" s="57"/>
      <c r="M15" s="47"/>
      <c r="N15" s="58" t="n">
        <v>38.35</v>
      </c>
      <c r="O15" s="59"/>
      <c r="P15" s="57"/>
      <c r="Q15" s="47"/>
      <c r="R15" s="58" t="n">
        <v>18.75</v>
      </c>
      <c r="S15" s="59"/>
      <c r="T15" s="57"/>
      <c r="U15" s="47"/>
      <c r="V15" s="60" t="n">
        <v>18.4</v>
      </c>
    </row>
    <row r="16" s="37" customFormat="true" ht="31.5" hidden="false" customHeight="true" outlineLevel="0" collapsed="false">
      <c r="B16" s="51" t="n">
        <v>7</v>
      </c>
      <c r="C16" s="39"/>
      <c r="D16" s="52" t="s">
        <v>27</v>
      </c>
      <c r="E16" s="39"/>
      <c r="F16" s="53" t="n">
        <v>1250</v>
      </c>
      <c r="G16" s="42"/>
      <c r="H16" s="54" t="s">
        <v>21</v>
      </c>
      <c r="I16" s="55"/>
      <c r="J16" s="42"/>
      <c r="K16" s="56" t="n">
        <f aca="false">N16+R16+V16</f>
        <v>74.4</v>
      </c>
      <c r="L16" s="57"/>
      <c r="M16" s="47"/>
      <c r="N16" s="58" t="n">
        <v>37.3</v>
      </c>
      <c r="O16" s="59"/>
      <c r="P16" s="57"/>
      <c r="Q16" s="47"/>
      <c r="R16" s="58" t="n">
        <v>18.6</v>
      </c>
      <c r="S16" s="59"/>
      <c r="T16" s="57"/>
      <c r="U16" s="47"/>
      <c r="V16" s="60" t="n">
        <v>18.5</v>
      </c>
    </row>
    <row r="17" s="37" customFormat="true" ht="31.5" hidden="false" customHeight="true" outlineLevel="0" collapsed="false">
      <c r="B17" s="51" t="n">
        <v>8</v>
      </c>
      <c r="C17" s="39"/>
      <c r="D17" s="52" t="s">
        <v>28</v>
      </c>
      <c r="E17" s="39"/>
      <c r="F17" s="53" t="n">
        <v>56</v>
      </c>
      <c r="G17" s="42"/>
      <c r="H17" s="54" t="s">
        <v>21</v>
      </c>
      <c r="I17" s="55"/>
      <c r="J17" s="42"/>
      <c r="K17" s="56" t="n">
        <f aca="false">N17+R17+V17</f>
        <v>74.35</v>
      </c>
      <c r="L17" s="57"/>
      <c r="M17" s="47"/>
      <c r="N17" s="58" t="n">
        <v>37.6</v>
      </c>
      <c r="O17" s="59"/>
      <c r="P17" s="57"/>
      <c r="Q17" s="47"/>
      <c r="R17" s="58" t="n">
        <v>18.15</v>
      </c>
      <c r="S17" s="59"/>
      <c r="T17" s="57"/>
      <c r="U17" s="47"/>
      <c r="V17" s="60" t="n">
        <v>18.6</v>
      </c>
    </row>
    <row r="18" s="37" customFormat="true" ht="31.5" hidden="false" customHeight="true" outlineLevel="0" collapsed="false">
      <c r="B18" s="51" t="n">
        <v>9</v>
      </c>
      <c r="C18" s="39"/>
      <c r="D18" s="52" t="s">
        <v>29</v>
      </c>
      <c r="E18" s="39"/>
      <c r="F18" s="53" t="n">
        <v>72</v>
      </c>
      <c r="G18" s="42"/>
      <c r="H18" s="54" t="s">
        <v>21</v>
      </c>
      <c r="I18" s="55"/>
      <c r="J18" s="42"/>
      <c r="K18" s="56" t="n">
        <f aca="false">N18+R18+V18</f>
        <v>74.1</v>
      </c>
      <c r="L18" s="57"/>
      <c r="M18" s="47"/>
      <c r="N18" s="58" t="n">
        <v>36.8</v>
      </c>
      <c r="O18" s="59"/>
      <c r="P18" s="57"/>
      <c r="Q18" s="47"/>
      <c r="R18" s="58" t="n">
        <v>18.8</v>
      </c>
      <c r="S18" s="59"/>
      <c r="T18" s="57"/>
      <c r="U18" s="47"/>
      <c r="V18" s="60" t="n">
        <v>18.5</v>
      </c>
    </row>
    <row r="19" s="37" customFormat="true" ht="31.5" hidden="false" customHeight="true" outlineLevel="0" collapsed="false">
      <c r="B19" s="51" t="n">
        <v>10</v>
      </c>
      <c r="C19" s="39"/>
      <c r="D19" s="52" t="s">
        <v>30</v>
      </c>
      <c r="E19" s="39"/>
      <c r="F19" s="53" t="n">
        <v>610</v>
      </c>
      <c r="G19" s="42"/>
      <c r="H19" s="54" t="s">
        <v>21</v>
      </c>
      <c r="I19" s="55"/>
      <c r="J19" s="42"/>
      <c r="K19" s="56" t="n">
        <f aca="false">N19+R19+V19</f>
        <v>73.75</v>
      </c>
      <c r="L19" s="57"/>
      <c r="M19" s="47"/>
      <c r="N19" s="58" t="n">
        <v>37.75</v>
      </c>
      <c r="O19" s="59"/>
      <c r="P19" s="57"/>
      <c r="Q19" s="47"/>
      <c r="R19" s="58" t="n">
        <v>18.6</v>
      </c>
      <c r="S19" s="59"/>
      <c r="T19" s="57"/>
      <c r="U19" s="47"/>
      <c r="V19" s="60" t="n">
        <v>17.4</v>
      </c>
    </row>
    <row r="20" s="37" customFormat="true" ht="31.5" hidden="false" customHeight="true" outlineLevel="0" collapsed="false">
      <c r="B20" s="51" t="n">
        <v>11</v>
      </c>
      <c r="C20" s="39"/>
      <c r="D20" s="52" t="s">
        <v>4</v>
      </c>
      <c r="E20" s="39"/>
      <c r="F20" s="53" t="n">
        <v>1190</v>
      </c>
      <c r="G20" s="42"/>
      <c r="H20" s="54" t="s">
        <v>21</v>
      </c>
      <c r="I20" s="55"/>
      <c r="J20" s="42"/>
      <c r="K20" s="56" t="n">
        <f aca="false">N20+R20+V20</f>
        <v>72.7</v>
      </c>
      <c r="L20" s="57"/>
      <c r="M20" s="47"/>
      <c r="N20" s="58" t="n">
        <v>38.5</v>
      </c>
      <c r="O20" s="59"/>
      <c r="P20" s="57"/>
      <c r="Q20" s="47"/>
      <c r="R20" s="58" t="n">
        <v>17.4</v>
      </c>
      <c r="S20" s="59"/>
      <c r="T20" s="57"/>
      <c r="U20" s="47"/>
      <c r="V20" s="60" t="n">
        <v>16.8</v>
      </c>
    </row>
    <row r="21" s="37" customFormat="true" ht="31.5" hidden="false" customHeight="true" outlineLevel="0" collapsed="false">
      <c r="B21" s="51" t="n">
        <v>12</v>
      </c>
      <c r="C21" s="39"/>
      <c r="D21" s="52" t="s">
        <v>31</v>
      </c>
      <c r="E21" s="39"/>
      <c r="F21" s="53" t="n">
        <v>357</v>
      </c>
      <c r="G21" s="42"/>
      <c r="H21" s="54" t="s">
        <v>32</v>
      </c>
      <c r="I21" s="55"/>
      <c r="J21" s="42"/>
      <c r="K21" s="56" t="n">
        <f aca="false">N21+R21+V21</f>
        <v>72</v>
      </c>
      <c r="L21" s="57"/>
      <c r="M21" s="47"/>
      <c r="N21" s="58" t="n">
        <v>36.3</v>
      </c>
      <c r="O21" s="59"/>
      <c r="P21" s="57"/>
      <c r="Q21" s="47"/>
      <c r="R21" s="58" t="n">
        <v>17.45</v>
      </c>
      <c r="S21" s="59"/>
      <c r="T21" s="57"/>
      <c r="U21" s="47"/>
      <c r="V21" s="60" t="n">
        <v>18.25</v>
      </c>
    </row>
    <row r="22" s="37" customFormat="true" ht="31.5" hidden="false" customHeight="true" outlineLevel="0" collapsed="false">
      <c r="B22" s="51" t="n">
        <v>13</v>
      </c>
      <c r="C22" s="39"/>
      <c r="D22" s="52" t="s">
        <v>33</v>
      </c>
      <c r="E22" s="39"/>
      <c r="F22" s="53" t="n">
        <v>64</v>
      </c>
      <c r="G22" s="42"/>
      <c r="H22" s="54" t="s">
        <v>21</v>
      </c>
      <c r="I22" s="55"/>
      <c r="J22" s="42"/>
      <c r="K22" s="56" t="n">
        <f aca="false">N22+R22+V22</f>
        <v>71.65</v>
      </c>
      <c r="L22" s="57"/>
      <c r="M22" s="47"/>
      <c r="N22" s="58" t="n">
        <v>37.2</v>
      </c>
      <c r="O22" s="59"/>
      <c r="P22" s="57"/>
      <c r="Q22" s="47"/>
      <c r="R22" s="58" t="n">
        <v>17.1</v>
      </c>
      <c r="S22" s="59"/>
      <c r="T22" s="57"/>
      <c r="U22" s="47"/>
      <c r="V22" s="60" t="n">
        <v>17.35</v>
      </c>
    </row>
    <row r="23" s="37" customFormat="true" ht="31.5" hidden="false" customHeight="true" outlineLevel="0" collapsed="false">
      <c r="B23" s="51" t="n">
        <v>14</v>
      </c>
      <c r="C23" s="39"/>
      <c r="D23" s="52" t="s">
        <v>34</v>
      </c>
      <c r="E23" s="39"/>
      <c r="F23" s="53" t="n">
        <v>611</v>
      </c>
      <c r="G23" s="42"/>
      <c r="H23" s="54" t="s">
        <v>21</v>
      </c>
      <c r="I23" s="55"/>
      <c r="J23" s="42"/>
      <c r="K23" s="56" t="n">
        <f aca="false">N23+R23+V23</f>
        <v>71.5</v>
      </c>
      <c r="L23" s="57"/>
      <c r="M23" s="47"/>
      <c r="N23" s="58" t="n">
        <v>36.4</v>
      </c>
      <c r="O23" s="59"/>
      <c r="P23" s="57"/>
      <c r="Q23" s="47"/>
      <c r="R23" s="58" t="n">
        <v>17.2</v>
      </c>
      <c r="S23" s="59"/>
      <c r="T23" s="57"/>
      <c r="U23" s="47"/>
      <c r="V23" s="60" t="n">
        <v>17.9</v>
      </c>
    </row>
    <row r="24" s="37" customFormat="true" ht="31.5" hidden="false" customHeight="true" outlineLevel="0" collapsed="false">
      <c r="B24" s="51" t="n">
        <v>15</v>
      </c>
      <c r="C24" s="39"/>
      <c r="D24" s="61" t="s">
        <v>35</v>
      </c>
      <c r="E24" s="39"/>
      <c r="F24" s="53" t="n">
        <v>537</v>
      </c>
      <c r="G24" s="42"/>
      <c r="H24" s="54" t="s">
        <v>21</v>
      </c>
      <c r="I24" s="55"/>
      <c r="J24" s="42"/>
      <c r="K24" s="56" t="n">
        <f aca="false">N24+R24+V24</f>
        <v>71</v>
      </c>
      <c r="L24" s="57"/>
      <c r="M24" s="47"/>
      <c r="N24" s="58" t="n">
        <v>35.5</v>
      </c>
      <c r="O24" s="59"/>
      <c r="P24" s="57"/>
      <c r="Q24" s="47"/>
      <c r="R24" s="58" t="n">
        <v>17.75</v>
      </c>
      <c r="S24" s="59"/>
      <c r="T24" s="57"/>
      <c r="U24" s="47"/>
      <c r="V24" s="60" t="n">
        <v>17.75</v>
      </c>
    </row>
    <row r="25" s="37" customFormat="true" ht="31.5" hidden="false" customHeight="true" outlineLevel="0" collapsed="false">
      <c r="B25" s="51" t="n">
        <v>16</v>
      </c>
      <c r="C25" s="39"/>
      <c r="D25" s="52" t="s">
        <v>36</v>
      </c>
      <c r="E25" s="39"/>
      <c r="F25" s="53" t="n">
        <v>837</v>
      </c>
      <c r="G25" s="42"/>
      <c r="H25" s="54" t="s">
        <v>21</v>
      </c>
      <c r="I25" s="55"/>
      <c r="J25" s="42"/>
      <c r="K25" s="56" t="n">
        <f aca="false">N25+R25+V25</f>
        <v>68.75</v>
      </c>
      <c r="L25" s="57"/>
      <c r="M25" s="47"/>
      <c r="N25" s="58" t="n">
        <v>35</v>
      </c>
      <c r="O25" s="59"/>
      <c r="P25" s="57"/>
      <c r="Q25" s="47"/>
      <c r="R25" s="58" t="n">
        <v>17.45</v>
      </c>
      <c r="S25" s="59"/>
      <c r="T25" s="57"/>
      <c r="U25" s="47"/>
      <c r="V25" s="60" t="n">
        <v>16.3</v>
      </c>
    </row>
    <row r="26" s="37" customFormat="true" ht="31.5" hidden="false" customHeight="true" outlineLevel="0" collapsed="false">
      <c r="B26" s="62" t="n">
        <v>17</v>
      </c>
      <c r="C26" s="63"/>
      <c r="D26" s="64" t="s">
        <v>31</v>
      </c>
      <c r="E26" s="63"/>
      <c r="F26" s="65" t="n">
        <v>357</v>
      </c>
      <c r="G26" s="66"/>
      <c r="H26" s="67" t="s">
        <v>21</v>
      </c>
      <c r="I26" s="68"/>
      <c r="J26" s="66"/>
      <c r="K26" s="69" t="n">
        <f aca="false">N26+R26+V26</f>
        <v>68.45</v>
      </c>
      <c r="L26" s="70"/>
      <c r="M26" s="71"/>
      <c r="N26" s="72" t="n">
        <v>34.4</v>
      </c>
      <c r="O26" s="73"/>
      <c r="P26" s="70"/>
      <c r="Q26" s="71"/>
      <c r="R26" s="72" t="n">
        <v>16.8</v>
      </c>
      <c r="S26" s="73"/>
      <c r="T26" s="70"/>
      <c r="U26" s="71"/>
      <c r="V26" s="74" t="n">
        <v>17.25</v>
      </c>
    </row>
    <row r="27" s="37" customFormat="true" ht="19.5" hidden="false" customHeight="true" outlineLevel="0" collapsed="false">
      <c r="B27" s="75"/>
      <c r="F27" s="76"/>
    </row>
    <row r="28" customFormat="false" ht="15.75" hidden="false" customHeight="false" outlineLevel="0" collapsed="false">
      <c r="D28" s="37" t="s">
        <v>37</v>
      </c>
      <c r="L28" s="77" t="s">
        <v>38</v>
      </c>
    </row>
    <row r="30" customFormat="false" ht="13.5" hidden="false" customHeight="false" outlineLevel="0" collapsed="false">
      <c r="D30" s="78"/>
      <c r="E30" s="78"/>
      <c r="F30" s="79"/>
      <c r="G30" s="78"/>
      <c r="H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39</v>
      </c>
      <c r="O8" s="27"/>
      <c r="P8" s="27"/>
      <c r="Q8" s="28"/>
      <c r="R8" s="80"/>
      <c r="S8" s="80"/>
      <c r="T8" s="80"/>
      <c r="U8" s="81"/>
      <c r="V8" s="80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2"/>
      <c r="S9" s="82"/>
      <c r="T9" s="82"/>
      <c r="U9" s="82"/>
      <c r="V9" s="82"/>
    </row>
    <row r="10" s="37" customFormat="true" ht="31.5" hidden="false" customHeight="true" outlineLevel="0" collapsed="false">
      <c r="B10" s="38" t="n">
        <v>1</v>
      </c>
      <c r="C10" s="39"/>
      <c r="D10" s="40" t="s">
        <v>4</v>
      </c>
      <c r="E10" s="39"/>
      <c r="F10" s="41" t="n">
        <v>1190</v>
      </c>
      <c r="G10" s="42"/>
      <c r="H10" s="43" t="s">
        <v>21</v>
      </c>
      <c r="I10" s="44"/>
      <c r="J10" s="42"/>
      <c r="K10" s="45" t="n">
        <f aca="false">N10+R10+V10</f>
        <v>38.5</v>
      </c>
      <c r="L10" s="46"/>
      <c r="M10" s="47"/>
      <c r="N10" s="48" t="n">
        <v>38.5</v>
      </c>
      <c r="O10" s="49"/>
      <c r="P10" s="46"/>
      <c r="Q10" s="47"/>
      <c r="R10" s="83"/>
      <c r="S10" s="83"/>
      <c r="T10" s="83"/>
      <c r="U10" s="83"/>
      <c r="V10" s="84"/>
    </row>
    <row r="11" s="37" customFormat="true" ht="31.5" hidden="false" customHeight="true" outlineLevel="0" collapsed="false">
      <c r="B11" s="51" t="n">
        <v>2</v>
      </c>
      <c r="C11" s="39"/>
      <c r="D11" s="52" t="s">
        <v>34</v>
      </c>
      <c r="E11" s="39"/>
      <c r="F11" s="53" t="n">
        <v>611</v>
      </c>
      <c r="G11" s="42"/>
      <c r="H11" s="54" t="s">
        <v>21</v>
      </c>
      <c r="I11" s="55"/>
      <c r="J11" s="42"/>
      <c r="K11" s="56" t="n">
        <f aca="false">N11+R11+V11</f>
        <v>36.4</v>
      </c>
      <c r="L11" s="57"/>
      <c r="M11" s="47"/>
      <c r="N11" s="58" t="n">
        <v>36.4</v>
      </c>
      <c r="O11" s="59"/>
      <c r="P11" s="57"/>
      <c r="Q11" s="47"/>
      <c r="R11" s="83"/>
      <c r="S11" s="83"/>
      <c r="T11" s="83"/>
      <c r="U11" s="83"/>
      <c r="V11" s="84"/>
    </row>
    <row r="12" s="37" customFormat="true" ht="31.5" hidden="false" customHeight="true" outlineLevel="0" collapsed="false">
      <c r="B12" s="51" t="n">
        <v>3</v>
      </c>
      <c r="C12" s="39"/>
      <c r="D12" s="52" t="s">
        <v>31</v>
      </c>
      <c r="E12" s="39"/>
      <c r="F12" s="53" t="n">
        <v>357</v>
      </c>
      <c r="G12" s="42"/>
      <c r="H12" s="54" t="s">
        <v>32</v>
      </c>
      <c r="I12" s="55"/>
      <c r="J12" s="42"/>
      <c r="K12" s="56" t="n">
        <f aca="false">N12+R12+V12</f>
        <v>36.3</v>
      </c>
      <c r="L12" s="57"/>
      <c r="M12" s="47"/>
      <c r="N12" s="58" t="n">
        <v>36.3</v>
      </c>
      <c r="O12" s="59"/>
      <c r="P12" s="57"/>
      <c r="Q12" s="47"/>
      <c r="R12" s="83"/>
      <c r="S12" s="83"/>
      <c r="T12" s="83"/>
      <c r="U12" s="83"/>
      <c r="V12" s="84"/>
    </row>
    <row r="13" s="37" customFormat="true" ht="31.5" hidden="false" customHeight="true" outlineLevel="0" collapsed="false">
      <c r="B13" s="51" t="n">
        <v>4</v>
      </c>
      <c r="C13" s="39"/>
      <c r="D13" s="61" t="s">
        <v>31</v>
      </c>
      <c r="E13" s="39"/>
      <c r="F13" s="53" t="n">
        <v>357</v>
      </c>
      <c r="G13" s="42"/>
      <c r="H13" s="54" t="s">
        <v>21</v>
      </c>
      <c r="I13" s="55"/>
      <c r="J13" s="42"/>
      <c r="K13" s="56" t="n">
        <f aca="false">N13+R13+V13</f>
        <v>34.4</v>
      </c>
      <c r="L13" s="57"/>
      <c r="M13" s="47"/>
      <c r="N13" s="58" t="n">
        <v>34.4</v>
      </c>
      <c r="O13" s="59"/>
      <c r="P13" s="57"/>
      <c r="Q13" s="47"/>
      <c r="R13" s="83"/>
      <c r="S13" s="83"/>
      <c r="T13" s="83"/>
      <c r="U13" s="83"/>
      <c r="V13" s="84"/>
    </row>
    <row r="14" s="37" customFormat="true" ht="31.5" hidden="false" customHeight="true" outlineLevel="0" collapsed="false">
      <c r="B14" s="85"/>
      <c r="C14" s="86"/>
      <c r="D14" s="87"/>
      <c r="E14" s="86"/>
      <c r="F14" s="88"/>
      <c r="G14" s="87"/>
      <c r="H14" s="89"/>
      <c r="I14" s="89"/>
      <c r="J14" s="87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4"/>
    </row>
    <row r="15" s="37" customFormat="true" ht="31.5" hidden="false" customHeight="true" outlineLevel="0" collapsed="false">
      <c r="B15" s="85"/>
      <c r="C15" s="86"/>
      <c r="D15" s="87"/>
      <c r="E15" s="86"/>
      <c r="F15" s="88"/>
      <c r="G15" s="87"/>
      <c r="H15" s="89"/>
      <c r="I15" s="89"/>
      <c r="J15" s="87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4"/>
    </row>
    <row r="16" s="37" customFormat="true" ht="19.5" hidden="false" customHeight="true" outlineLevel="0" collapsed="false">
      <c r="B16" s="75"/>
      <c r="F16" s="76"/>
    </row>
    <row r="17" customFormat="false" ht="15.75" hidden="false" customHeight="false" outlineLevel="0" collapsed="false">
      <c r="D17" s="37" t="s">
        <v>37</v>
      </c>
      <c r="L17" s="77" t="s">
        <v>38</v>
      </c>
    </row>
    <row r="19" customFormat="false" ht="13.5" hidden="false" customHeight="false" outlineLevel="0" collapsed="false">
      <c r="D19" s="78"/>
      <c r="E19" s="78"/>
      <c r="F19" s="79"/>
      <c r="G19" s="78"/>
      <c r="H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40</v>
      </c>
      <c r="O8" s="27"/>
      <c r="P8" s="27"/>
      <c r="Q8" s="28"/>
      <c r="R8" s="80"/>
      <c r="S8" s="80"/>
      <c r="T8" s="80"/>
      <c r="U8" s="81"/>
      <c r="V8" s="80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2"/>
      <c r="S9" s="82"/>
      <c r="T9" s="82"/>
      <c r="U9" s="82"/>
      <c r="V9" s="82"/>
    </row>
    <row r="10" s="37" customFormat="true" ht="31.5" hidden="false" customHeight="true" outlineLevel="0" collapsed="false">
      <c r="B10" s="51" t="n">
        <v>1</v>
      </c>
      <c r="C10" s="39"/>
      <c r="D10" s="52" t="s">
        <v>26</v>
      </c>
      <c r="E10" s="39"/>
      <c r="F10" s="53" t="n">
        <v>448</v>
      </c>
      <c r="G10" s="42"/>
      <c r="H10" s="54" t="s">
        <v>21</v>
      </c>
      <c r="I10" s="55"/>
      <c r="J10" s="42"/>
      <c r="K10" s="56" t="n">
        <f aca="false">N10+R10+V10</f>
        <v>38.35</v>
      </c>
      <c r="L10" s="57"/>
      <c r="M10" s="47"/>
      <c r="N10" s="58" t="n">
        <v>38.35</v>
      </c>
      <c r="O10" s="59"/>
      <c r="P10" s="57"/>
      <c r="Q10" s="47"/>
      <c r="R10" s="83"/>
      <c r="S10" s="83"/>
      <c r="T10" s="83"/>
      <c r="U10" s="83"/>
      <c r="V10" s="84"/>
    </row>
    <row r="11" s="37" customFormat="true" ht="31.5" hidden="false" customHeight="true" outlineLevel="0" collapsed="false">
      <c r="B11" s="51" t="n">
        <v>2</v>
      </c>
      <c r="C11" s="39"/>
      <c r="D11" s="52" t="s">
        <v>20</v>
      </c>
      <c r="E11" s="39"/>
      <c r="F11" s="53" t="n">
        <v>1761</v>
      </c>
      <c r="G11" s="42"/>
      <c r="H11" s="54" t="s">
        <v>21</v>
      </c>
      <c r="I11" s="55"/>
      <c r="J11" s="42"/>
      <c r="K11" s="56" t="n">
        <f aca="false">N11+R11+V11</f>
        <v>38.3</v>
      </c>
      <c r="L11" s="57"/>
      <c r="M11" s="47"/>
      <c r="N11" s="58" t="n">
        <v>38.3</v>
      </c>
      <c r="O11" s="59"/>
      <c r="P11" s="57"/>
      <c r="Q11" s="47"/>
      <c r="R11" s="83"/>
      <c r="S11" s="83"/>
      <c r="T11" s="83"/>
      <c r="U11" s="83"/>
      <c r="V11" s="84"/>
    </row>
    <row r="12" s="37" customFormat="true" ht="31.5" hidden="false" customHeight="true" outlineLevel="0" collapsed="false">
      <c r="B12" s="51" t="n">
        <v>3</v>
      </c>
      <c r="C12" s="39"/>
      <c r="D12" s="52" t="s">
        <v>23</v>
      </c>
      <c r="E12" s="39"/>
      <c r="F12" s="53" t="n">
        <v>668</v>
      </c>
      <c r="G12" s="42"/>
      <c r="H12" s="54" t="s">
        <v>21</v>
      </c>
      <c r="I12" s="55"/>
      <c r="J12" s="42"/>
      <c r="K12" s="56" t="n">
        <f aca="false">N12+R12+V12</f>
        <v>38.2</v>
      </c>
      <c r="L12" s="57"/>
      <c r="M12" s="47"/>
      <c r="N12" s="58" t="n">
        <v>38.2</v>
      </c>
      <c r="O12" s="59"/>
      <c r="P12" s="57"/>
      <c r="Q12" s="47"/>
      <c r="R12" s="83"/>
      <c r="S12" s="83"/>
      <c r="T12" s="83"/>
      <c r="U12" s="83"/>
      <c r="V12" s="84"/>
    </row>
    <row r="13" s="37" customFormat="true" ht="31.5" hidden="false" customHeight="true" outlineLevel="0" collapsed="false">
      <c r="B13" s="51" t="n">
        <v>3</v>
      </c>
      <c r="C13" s="39"/>
      <c r="D13" s="52" t="s">
        <v>22</v>
      </c>
      <c r="E13" s="39"/>
      <c r="F13" s="53" t="n">
        <v>1918</v>
      </c>
      <c r="G13" s="42"/>
      <c r="H13" s="54" t="s">
        <v>21</v>
      </c>
      <c r="I13" s="55"/>
      <c r="J13" s="42"/>
      <c r="K13" s="56" t="n">
        <f aca="false">N13+R13+V13</f>
        <v>38.2</v>
      </c>
      <c r="L13" s="57"/>
      <c r="M13" s="47"/>
      <c r="N13" s="58" t="n">
        <v>38.2</v>
      </c>
      <c r="O13" s="59"/>
      <c r="P13" s="57"/>
      <c r="Q13" s="47"/>
      <c r="R13" s="83"/>
      <c r="S13" s="83"/>
      <c r="T13" s="83"/>
      <c r="U13" s="83"/>
      <c r="V13" s="84"/>
    </row>
    <row r="14" s="37" customFormat="true" ht="31.5" hidden="false" customHeight="true" outlineLevel="0" collapsed="false">
      <c r="B14" s="51" t="n">
        <v>5</v>
      </c>
      <c r="C14" s="39"/>
      <c r="D14" s="52" t="s">
        <v>24</v>
      </c>
      <c r="E14" s="39"/>
      <c r="F14" s="53" t="n">
        <v>620</v>
      </c>
      <c r="G14" s="42"/>
      <c r="H14" s="54" t="s">
        <v>21</v>
      </c>
      <c r="I14" s="55"/>
      <c r="J14" s="42"/>
      <c r="K14" s="56" t="n">
        <f aca="false">N14+R14+V14</f>
        <v>38.1</v>
      </c>
      <c r="L14" s="57"/>
      <c r="M14" s="47"/>
      <c r="N14" s="58" t="n">
        <v>38.1</v>
      </c>
      <c r="O14" s="59"/>
      <c r="P14" s="57"/>
      <c r="Q14" s="47"/>
      <c r="R14" s="83"/>
      <c r="S14" s="83"/>
      <c r="T14" s="83"/>
      <c r="U14" s="83"/>
      <c r="V14" s="84"/>
    </row>
    <row r="15" s="37" customFormat="true" ht="31.5" hidden="false" customHeight="true" outlineLevel="0" collapsed="false">
      <c r="B15" s="51" t="n">
        <v>6</v>
      </c>
      <c r="C15" s="39"/>
      <c r="D15" s="52" t="s">
        <v>25</v>
      </c>
      <c r="E15" s="39"/>
      <c r="F15" s="53" t="n">
        <v>2278</v>
      </c>
      <c r="G15" s="42"/>
      <c r="H15" s="54" t="s">
        <v>21</v>
      </c>
      <c r="I15" s="55"/>
      <c r="J15" s="42"/>
      <c r="K15" s="56" t="n">
        <f aca="false">N15+R15+V15</f>
        <v>37.75</v>
      </c>
      <c r="L15" s="57"/>
      <c r="M15" s="47"/>
      <c r="N15" s="58" t="n">
        <v>37.75</v>
      </c>
      <c r="O15" s="59"/>
      <c r="P15" s="57"/>
      <c r="Q15" s="47"/>
      <c r="R15" s="83"/>
      <c r="S15" s="83"/>
      <c r="T15" s="83"/>
      <c r="U15" s="83"/>
      <c r="V15" s="84"/>
    </row>
    <row r="16" s="37" customFormat="true" ht="31.5" hidden="false" customHeight="true" outlineLevel="0" collapsed="false">
      <c r="B16" s="51" t="n">
        <v>6</v>
      </c>
      <c r="C16" s="39"/>
      <c r="D16" s="52" t="s">
        <v>30</v>
      </c>
      <c r="E16" s="39"/>
      <c r="F16" s="53" t="n">
        <v>610</v>
      </c>
      <c r="G16" s="42"/>
      <c r="H16" s="54" t="s">
        <v>21</v>
      </c>
      <c r="I16" s="55"/>
      <c r="J16" s="42"/>
      <c r="K16" s="56" t="n">
        <f aca="false">N16+R16+V16</f>
        <v>37.75</v>
      </c>
      <c r="L16" s="57"/>
      <c r="M16" s="47"/>
      <c r="N16" s="58" t="n">
        <v>37.75</v>
      </c>
      <c r="O16" s="59"/>
      <c r="P16" s="57"/>
      <c r="Q16" s="47"/>
      <c r="R16" s="83"/>
      <c r="S16" s="83"/>
      <c r="T16" s="83"/>
      <c r="U16" s="83"/>
      <c r="V16" s="84"/>
    </row>
    <row r="17" s="37" customFormat="true" ht="31.5" hidden="false" customHeight="true" outlineLevel="0" collapsed="false">
      <c r="B17" s="51" t="n">
        <v>8</v>
      </c>
      <c r="C17" s="39"/>
      <c r="D17" s="52" t="s">
        <v>28</v>
      </c>
      <c r="E17" s="39"/>
      <c r="F17" s="53" t="n">
        <v>56</v>
      </c>
      <c r="G17" s="42"/>
      <c r="H17" s="54" t="s">
        <v>21</v>
      </c>
      <c r="I17" s="55"/>
      <c r="J17" s="42"/>
      <c r="K17" s="56" t="n">
        <f aca="false">N17+R17+V17</f>
        <v>37.6</v>
      </c>
      <c r="L17" s="57"/>
      <c r="M17" s="47"/>
      <c r="N17" s="58" t="n">
        <v>37.6</v>
      </c>
      <c r="O17" s="59"/>
      <c r="P17" s="57"/>
      <c r="Q17" s="47"/>
      <c r="R17" s="83"/>
      <c r="S17" s="83"/>
      <c r="T17" s="83"/>
      <c r="U17" s="83"/>
      <c r="V17" s="84"/>
    </row>
    <row r="18" s="37" customFormat="true" ht="31.5" hidden="false" customHeight="true" outlineLevel="0" collapsed="false">
      <c r="B18" s="51" t="n">
        <v>9</v>
      </c>
      <c r="C18" s="39"/>
      <c r="D18" s="52" t="s">
        <v>27</v>
      </c>
      <c r="E18" s="39"/>
      <c r="F18" s="53" t="n">
        <v>1250</v>
      </c>
      <c r="G18" s="42"/>
      <c r="H18" s="54" t="s">
        <v>21</v>
      </c>
      <c r="I18" s="55"/>
      <c r="J18" s="42"/>
      <c r="K18" s="56" t="n">
        <f aca="false">N18+R18+V18</f>
        <v>37.3</v>
      </c>
      <c r="L18" s="57"/>
      <c r="M18" s="47"/>
      <c r="N18" s="58" t="n">
        <v>37.3</v>
      </c>
      <c r="O18" s="59"/>
      <c r="P18" s="57"/>
      <c r="Q18" s="47"/>
      <c r="R18" s="83"/>
      <c r="S18" s="83"/>
      <c r="T18" s="83"/>
      <c r="U18" s="83"/>
      <c r="V18" s="84"/>
    </row>
    <row r="19" s="37" customFormat="true" ht="31.5" hidden="false" customHeight="true" outlineLevel="0" collapsed="false">
      <c r="B19" s="51" t="n">
        <v>10</v>
      </c>
      <c r="C19" s="39"/>
      <c r="D19" s="52" t="s">
        <v>33</v>
      </c>
      <c r="E19" s="39"/>
      <c r="F19" s="53" t="n">
        <v>64</v>
      </c>
      <c r="G19" s="42"/>
      <c r="H19" s="54" t="s">
        <v>21</v>
      </c>
      <c r="I19" s="55"/>
      <c r="J19" s="42"/>
      <c r="K19" s="56" t="n">
        <f aca="false">N19+R19+V19</f>
        <v>37.2</v>
      </c>
      <c r="L19" s="57"/>
      <c r="M19" s="47"/>
      <c r="N19" s="58" t="n">
        <v>37.2</v>
      </c>
      <c r="O19" s="59"/>
      <c r="P19" s="57"/>
      <c r="Q19" s="47"/>
      <c r="R19" s="83"/>
      <c r="S19" s="83"/>
      <c r="T19" s="83"/>
      <c r="U19" s="83"/>
      <c r="V19" s="84"/>
    </row>
    <row r="20" s="37" customFormat="true" ht="31.5" hidden="false" customHeight="true" outlineLevel="0" collapsed="false">
      <c r="B20" s="51" t="n">
        <v>11</v>
      </c>
      <c r="C20" s="39"/>
      <c r="D20" s="52" t="s">
        <v>29</v>
      </c>
      <c r="E20" s="39"/>
      <c r="F20" s="53" t="n">
        <v>72</v>
      </c>
      <c r="G20" s="42"/>
      <c r="H20" s="54" t="s">
        <v>21</v>
      </c>
      <c r="I20" s="55"/>
      <c r="J20" s="42"/>
      <c r="K20" s="56" t="n">
        <f aca="false">N20+R20+V20</f>
        <v>36.8</v>
      </c>
      <c r="L20" s="57"/>
      <c r="M20" s="47"/>
      <c r="N20" s="58" t="n">
        <v>36.8</v>
      </c>
      <c r="O20" s="59"/>
      <c r="P20" s="57"/>
      <c r="Q20" s="47"/>
      <c r="R20" s="83"/>
      <c r="S20" s="83"/>
      <c r="T20" s="83"/>
      <c r="U20" s="83"/>
      <c r="V20" s="84"/>
    </row>
    <row r="21" s="37" customFormat="true" ht="31.5" hidden="false" customHeight="true" outlineLevel="0" collapsed="false">
      <c r="B21" s="51" t="n">
        <v>12</v>
      </c>
      <c r="C21" s="39"/>
      <c r="D21" s="52" t="s">
        <v>35</v>
      </c>
      <c r="E21" s="39"/>
      <c r="F21" s="53" t="n">
        <v>537</v>
      </c>
      <c r="G21" s="42"/>
      <c r="H21" s="54" t="s">
        <v>21</v>
      </c>
      <c r="I21" s="55"/>
      <c r="J21" s="42"/>
      <c r="K21" s="56" t="n">
        <f aca="false">N21+R21+V21</f>
        <v>35.5</v>
      </c>
      <c r="L21" s="57"/>
      <c r="M21" s="47"/>
      <c r="N21" s="58" t="n">
        <v>35.5</v>
      </c>
      <c r="O21" s="59"/>
      <c r="P21" s="57"/>
      <c r="Q21" s="47"/>
      <c r="R21" s="83"/>
      <c r="S21" s="83"/>
      <c r="T21" s="83"/>
      <c r="U21" s="83"/>
      <c r="V21" s="84"/>
    </row>
    <row r="22" s="37" customFormat="true" ht="31.5" hidden="false" customHeight="true" outlineLevel="0" collapsed="false">
      <c r="B22" s="62" t="n">
        <v>13</v>
      </c>
      <c r="C22" s="63"/>
      <c r="D22" s="64" t="s">
        <v>36</v>
      </c>
      <c r="E22" s="63"/>
      <c r="F22" s="65" t="n">
        <v>837</v>
      </c>
      <c r="G22" s="66"/>
      <c r="H22" s="67" t="s">
        <v>21</v>
      </c>
      <c r="I22" s="68"/>
      <c r="J22" s="66"/>
      <c r="K22" s="69" t="n">
        <f aca="false">N22+R22+V22</f>
        <v>35</v>
      </c>
      <c r="L22" s="70"/>
      <c r="M22" s="71"/>
      <c r="N22" s="72" t="n">
        <v>35</v>
      </c>
      <c r="O22" s="73"/>
      <c r="P22" s="70"/>
      <c r="Q22" s="71"/>
      <c r="R22" s="83"/>
      <c r="S22" s="83"/>
      <c r="T22" s="83"/>
      <c r="U22" s="83"/>
      <c r="V22" s="84"/>
    </row>
    <row r="23" s="37" customFormat="true" ht="19.5" hidden="false" customHeight="true" outlineLevel="0" collapsed="false">
      <c r="B23" s="75"/>
      <c r="F23" s="76"/>
    </row>
    <row r="24" customFormat="false" ht="15.75" hidden="false" customHeight="false" outlineLevel="0" collapsed="false">
      <c r="D24" s="37" t="s">
        <v>37</v>
      </c>
      <c r="L24" s="77" t="s">
        <v>38</v>
      </c>
    </row>
    <row r="26" customFormat="false" ht="13.5" hidden="false" customHeight="false" outlineLevel="0" collapsed="false">
      <c r="D26" s="78"/>
      <c r="E26" s="78"/>
      <c r="F26" s="79"/>
      <c r="G26" s="78"/>
      <c r="H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Alby</cp:lastModifiedBy>
  <cp:lastPrinted>2008-03-02T21:26:22Z</cp:lastPrinted>
  <dcterms:modified xsi:type="dcterms:W3CDTF">2008-03-02T21:26:51Z</dcterms:modified>
  <cp:revision>0</cp:revision>
  <dc:subject/>
  <dc:title/>
</cp:coreProperties>
</file>