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1"/>
  </bookViews>
  <sheets>
    <sheet name="1 FASCIA AF" sheetId="1" state="visible" r:id="rId2"/>
    <sheet name="1 FASCIA R" sheetId="2" state="visible" r:id="rId3"/>
    <sheet name="1 FASCIA M" sheetId="3" state="visible" r:id="rId4"/>
    <sheet name="1 FASCIA AM" sheetId="4" state="visible" r:id="rId5"/>
    <sheet name="2  FASCIA AF" sheetId="5" state="visible" r:id="rId6"/>
    <sheet name="2  FASCIA R" sheetId="6" state="visible" r:id="rId7"/>
    <sheet name="2  FASCIA M" sheetId="7" state="visible" r:id="rId8"/>
    <sheet name="2  FASCIA AM" sheetId="8" state="visible" r:id="rId9"/>
    <sheet name="3-4 FASCIA AF " sheetId="9" state="visible" r:id="rId10"/>
    <sheet name="3-4 FASCIA  R" sheetId="10" state="visible" r:id="rId11"/>
    <sheet name="3-4 FASCIA  M" sheetId="11" state="visible" r:id="rId12"/>
    <sheet name="3-4 FASCIA  AM" sheetId="12" state="visible" r:id="rId13"/>
  </sheets>
  <definedNames>
    <definedName function="false" hidden="false" localSheetId="0" name="_xlnm.Print_Area" vbProcedure="false">'1 FASCIA AF'!$A$1:$AA$20</definedName>
    <definedName function="false" hidden="false" localSheetId="3" name="_xlnm.Print_Area" vbProcedure="false">'1 FASCIA AM'!$A$1:$AA$47</definedName>
    <definedName function="false" hidden="false" localSheetId="2" name="_xlnm.Print_Area" vbProcedure="false">'1 FASCIA M'!$A$1:$AB$22</definedName>
    <definedName function="false" hidden="false" localSheetId="1" name="_xlnm.Print_Area" vbProcedure="false">'1 FASCIA R'!$A$1:$AA$39</definedName>
    <definedName function="false" hidden="false" localSheetId="4" name="_xlnm.Print_Titles" vbProcedure="false">'2  FASCIA AF'!$8:$9</definedName>
    <definedName function="false" hidden="false" localSheetId="7" name="_xlnm.Print_Area" vbProcedure="false">'2  FASCIA AM'!$A$1:$AA$48</definedName>
    <definedName function="false" hidden="false" localSheetId="6" name="_xlnm.Print_Area" vbProcedure="false">'2  FASCIA M'!$A$1:$AB$22</definedName>
    <definedName function="false" hidden="false" localSheetId="5" name="_xlnm.Print_Area" vbProcedure="false">'2  FASCIA R'!$A$1:$AA$40</definedName>
    <definedName function="false" hidden="false" localSheetId="5" name="_xlnm.Print_Titles" vbProcedure="false">'2  FASCIA R'!$8:$9</definedName>
    <definedName function="false" hidden="false" localSheetId="10" name="_xlnm.Print_Area" vbProcedure="false">'3-4 FASCIA  M'!$A$1:$AB$25</definedName>
    <definedName function="false" hidden="false" localSheetId="9" name="_xlnm.Print_Area" vbProcedure="false">'3-4 FASCIA  R'!$A$1:$AA$21</definedName>
    <definedName function="false" hidden="false" localSheetId="8" name="_xlnm.Print_Titles" vbProcedure="false">'3-4 FASCIA AF '!$8:$9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4">
  <si>
    <t xml:space="preserve">Comitato Regionale Lombardo Via Ovada, 40   20142 MILANO</t>
  </si>
  <si>
    <t xml:space="preserve">Denominazione Gara:</t>
  </si>
  <si>
    <t xml:space="preserve">    Coppa Italia - Prova Provinciale</t>
  </si>
  <si>
    <t xml:space="preserve">Organizzata da:</t>
  </si>
  <si>
    <t xml:space="preserve">A.S.Dil. San Giorgio 79 Desio (000610)</t>
  </si>
  <si>
    <t xml:space="preserve">Svoltasi:</t>
  </si>
  <si>
    <t xml:space="preserve">Domenica 08 Marzo 2009       dalle ore  13,30   alle ore </t>
  </si>
  <si>
    <t xml:space="preserve">Impianto e Indirizzo:</t>
  </si>
  <si>
    <t xml:space="preserve">PALA DESIO - Via G. Agnesi - DESIO</t>
  </si>
  <si>
    <t xml:space="preserve">Disciplina:</t>
  </si>
  <si>
    <t xml:space="preserve">Ginnastica per Tutti</t>
  </si>
  <si>
    <t xml:space="preserve">Categoria:</t>
  </si>
  <si>
    <t xml:space="preserve">1^ FASCIA</t>
  </si>
  <si>
    <t xml:space="preserve">QUALIFICAZIONE PROVINCIALE "COPPA ITALIA"  ------  1^ FASCIA (Artistica Femminile)</t>
  </si>
  <si>
    <t xml:space="preserve">A R T I S T I C A   F E M M I N I L E</t>
  </si>
  <si>
    <t xml:space="preserve">Ps.</t>
  </si>
  <si>
    <t xml:space="preserve">Cod.</t>
  </si>
  <si>
    <t xml:space="preserve">Società</t>
  </si>
  <si>
    <t xml:space="preserve">Tot.</t>
  </si>
  <si>
    <t xml:space="preserve">Tot. Attrez</t>
  </si>
  <si>
    <t xml:space="preserve">C.L.</t>
  </si>
  <si>
    <t xml:space="preserve">Suolo</t>
  </si>
  <si>
    <t xml:space="preserve">Parallele Asimmetr.</t>
  </si>
  <si>
    <t xml:space="preserve">Trave</t>
  </si>
  <si>
    <t xml:space="preserve">Mini Trampolino</t>
  </si>
  <si>
    <t xml:space="preserve">Volteggio</t>
  </si>
  <si>
    <t xml:space="preserve">ASA Cinisello</t>
  </si>
  <si>
    <t xml:space="preserve">0062</t>
  </si>
  <si>
    <t xml:space="preserve">C.A.G.I. Milano</t>
  </si>
  <si>
    <t xml:space="preserve">0072</t>
  </si>
  <si>
    <t xml:space="preserve">Propatria 1883</t>
  </si>
  <si>
    <t xml:space="preserve">0064</t>
  </si>
  <si>
    <t xml:space="preserve">Forza e Coraggio</t>
  </si>
  <si>
    <t xml:space="preserve">Centro Schuster</t>
  </si>
  <si>
    <t xml:space="preserve">0056</t>
  </si>
  <si>
    <t xml:space="preserve">Pro Lissone Ginnastica</t>
  </si>
  <si>
    <t xml:space="preserve">UFFICIALE DI GARA</t>
  </si>
  <si>
    <t xml:space="preserve">PRESIDENTE DI GIURIA</t>
  </si>
  <si>
    <t xml:space="preserve">QUALIFICAZIONE PROVINCIALE "COPPA ITALIA"  ------  1^ FASCIA (Ritmica)</t>
  </si>
  <si>
    <t xml:space="preserve">R I T M I C A</t>
  </si>
  <si>
    <t xml:space="preserve">Corpo    Libero</t>
  </si>
  <si>
    <t xml:space="preserve">Fune</t>
  </si>
  <si>
    <t xml:space="preserve">Palla</t>
  </si>
  <si>
    <t xml:space="preserve">Cerchio</t>
  </si>
  <si>
    <t xml:space="preserve">Clavette</t>
  </si>
  <si>
    <t xml:space="preserve">0668</t>
  </si>
  <si>
    <t xml:space="preserve">G.A.L. Lissone</t>
  </si>
  <si>
    <t xml:space="preserve">0077</t>
  </si>
  <si>
    <t xml:space="preserve">Forti e Liberi</t>
  </si>
  <si>
    <t xml:space="preserve">Ritmica Nervianese</t>
  </si>
  <si>
    <t xml:space="preserve">Ginnastica Lixio</t>
  </si>
  <si>
    <t xml:space="preserve">0610</t>
  </si>
  <si>
    <t xml:space="preserve">San Giorgio 79 Desio</t>
  </si>
  <si>
    <t xml:space="preserve">Ginnika 2001</t>
  </si>
  <si>
    <t xml:space="preserve">QUALIFICAZIONE PROVINCIALE "COPPA ITALIA"  ------  1^ FASCIA (Mista)</t>
  </si>
  <si>
    <t xml:space="preserve">M I S T A</t>
  </si>
  <si>
    <t xml:space="preserve">Parallele pari/asimm.</t>
  </si>
  <si>
    <t xml:space="preserve">Sbarra</t>
  </si>
  <si>
    <t xml:space="preserve">Corpo   Libero</t>
  </si>
  <si>
    <t xml:space="preserve">Palla </t>
  </si>
  <si>
    <t xml:space="preserve">Propatria 1883 - Sq. B</t>
  </si>
  <si>
    <t xml:space="preserve">0378</t>
  </si>
  <si>
    <t xml:space="preserve">Centro Sportivo Europa</t>
  </si>
  <si>
    <t xml:space="preserve">Ginnastica Artistica '82</t>
  </si>
  <si>
    <t xml:space="preserve">Propatria 1883 - Sq. A</t>
  </si>
  <si>
    <t xml:space="preserve">QUALIFICAZIONE PROVINCIALE "COPPA ITALIA"  ------  1^ FASCIA (Artistica Maschile)</t>
  </si>
  <si>
    <t xml:space="preserve">A R T I S T I C A   M A S C H I L E</t>
  </si>
  <si>
    <t xml:space="preserve">Parallele pari</t>
  </si>
  <si>
    <t xml:space="preserve">Domenica 08 Marzo 2009       dalle ore  09,30   alle ore </t>
  </si>
  <si>
    <t xml:space="preserve">2^ FASCIA</t>
  </si>
  <si>
    <t xml:space="preserve">QUALIFICAZIONE PROVINCIALE "COPPA ITALIA"  ------  2^ FASCIA (Artistica Femminile)</t>
  </si>
  <si>
    <t xml:space="preserve">0620</t>
  </si>
  <si>
    <t xml:space="preserve">Casati Arcore</t>
  </si>
  <si>
    <t xml:space="preserve">Polisportiva Besanese</t>
  </si>
  <si>
    <t xml:space="preserve">QUALIFICAZIONE PROVINCIALE "COPPA ITALIA"  ------  2^ FASCIA (Ritmica)</t>
  </si>
  <si>
    <t xml:space="preserve">0076</t>
  </si>
  <si>
    <t xml:space="preserve">Virtus Giussano</t>
  </si>
  <si>
    <t xml:space="preserve">Gymnasium 97</t>
  </si>
  <si>
    <t xml:space="preserve">0537</t>
  </si>
  <si>
    <t xml:space="preserve">G.S.Q.S. Ambrogio</t>
  </si>
  <si>
    <t xml:space="preserve">0837</t>
  </si>
  <si>
    <t xml:space="preserve">Gym Sporting Club</t>
  </si>
  <si>
    <t xml:space="preserve">QUALIFICAZIONE PROVINCIALE "COPPA ITALIA"  ------  2^ FASCIA (Mista)</t>
  </si>
  <si>
    <t xml:space="preserve">Propatria 1883 - Sq. C</t>
  </si>
  <si>
    <t xml:space="preserve">Vrtus Giussano</t>
  </si>
  <si>
    <t xml:space="preserve">QUALIFICAZIONE PROVINCIALE "COPPA ITALIA"  ------  2^ FASCIA (Artistica Maschile)</t>
  </si>
  <si>
    <t xml:space="preserve">Domenica 08 Marzo 2009       dalle ore   17,00  alle ore </t>
  </si>
  <si>
    <t xml:space="preserve">3^ - 4^ FASCIA</t>
  </si>
  <si>
    <t xml:space="preserve">QUALIFICAZIONE PROVINCIALE "COPPA ITALIA"  ------  3^ - 4^ FASCIA (Artistica Femminile)</t>
  </si>
  <si>
    <t xml:space="preserve">0589</t>
  </si>
  <si>
    <t xml:space="preserve">San Vittore Olona</t>
  </si>
  <si>
    <t xml:space="preserve">QUALIFICAZIONE PROVINCIALE "COPPA ITALIA"  ------  3^ - 4^ FASCIA (Ritmica)</t>
  </si>
  <si>
    <t xml:space="preserve">QUALIFICAZIONE PROVINCIALE "COPPA ITALIA"  ------  3^ - 4^ FASCIA (Mista)</t>
  </si>
  <si>
    <t xml:space="preserve">QUALIFICAZIONE PROVINCIALE "COPPA ITALIA"  ------  3^ - 4^ FASCIA (Artistica Maschi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2"/>
      <color rgb="FF339933"/>
      <name val="Arial"/>
      <family val="2"/>
    </font>
    <font>
      <b val="true"/>
      <sz val="16"/>
      <color rgb="FFFFFFFF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539640</xdr:colOff>
      <xdr:row>3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151920"/>
          <a:ext cx="138672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531000</xdr:colOff>
      <xdr:row>3</xdr:row>
      <xdr:rowOff>2858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1840" y="162360"/>
          <a:ext cx="14500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62360</xdr:rowOff>
    </xdr:from>
    <xdr:to>
      <xdr:col>2</xdr:col>
      <xdr:colOff>468000</xdr:colOff>
      <xdr:row>3</xdr:row>
      <xdr:rowOff>2858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1840" y="162360"/>
          <a:ext cx="13870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477720</xdr:colOff>
      <xdr:row>3</xdr:row>
      <xdr:rowOff>2664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51840" y="142920"/>
          <a:ext cx="1396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51920</xdr:rowOff>
    </xdr:from>
    <xdr:to>
      <xdr:col>2</xdr:col>
      <xdr:colOff>623520</xdr:colOff>
      <xdr:row>3</xdr:row>
      <xdr:rowOff>304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3760" y="151920"/>
          <a:ext cx="14083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1920</xdr:rowOff>
    </xdr:from>
    <xdr:to>
      <xdr:col>2</xdr:col>
      <xdr:colOff>468720</xdr:colOff>
      <xdr:row>3</xdr:row>
      <xdr:rowOff>276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1480" y="151920"/>
          <a:ext cx="13158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14480</xdr:rowOff>
    </xdr:from>
    <xdr:to>
      <xdr:col>2</xdr:col>
      <xdr:colOff>550080</xdr:colOff>
      <xdr:row>3</xdr:row>
      <xdr:rowOff>2379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1480" y="114480"/>
          <a:ext cx="1397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62360</xdr:rowOff>
    </xdr:from>
    <xdr:to>
      <xdr:col>2</xdr:col>
      <xdr:colOff>559800</xdr:colOff>
      <xdr:row>3</xdr:row>
      <xdr:rowOff>285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360" y="162360"/>
          <a:ext cx="14583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531000</xdr:colOff>
      <xdr:row>3</xdr:row>
      <xdr:rowOff>266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1840" y="142920"/>
          <a:ext cx="14500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51920</xdr:rowOff>
    </xdr:from>
    <xdr:to>
      <xdr:col>2</xdr:col>
      <xdr:colOff>468000</xdr:colOff>
      <xdr:row>3</xdr:row>
      <xdr:rowOff>276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1840" y="151920"/>
          <a:ext cx="13870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23480</xdr:rowOff>
    </xdr:from>
    <xdr:to>
      <xdr:col>2</xdr:col>
      <xdr:colOff>477720</xdr:colOff>
      <xdr:row>3</xdr:row>
      <xdr:rowOff>2469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51840" y="123480"/>
          <a:ext cx="1396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42920</xdr:rowOff>
    </xdr:from>
    <xdr:to>
      <xdr:col>2</xdr:col>
      <xdr:colOff>581400</xdr:colOff>
      <xdr:row>3</xdr:row>
      <xdr:rowOff>304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840" y="142920"/>
          <a:ext cx="15004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Q7" s="22"/>
      <c r="R7" s="22"/>
      <c r="T7" s="22"/>
      <c r="U7" s="22"/>
      <c r="V7" s="22"/>
      <c r="W7" s="22"/>
      <c r="X7" s="22"/>
      <c r="Z7" s="22"/>
      <c r="AA7" s="22"/>
      <c r="AB7" s="22"/>
      <c r="AC7" s="22"/>
      <c r="AD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8" t="s">
        <v>22</v>
      </c>
      <c r="J9" s="28"/>
      <c r="K9" s="29" t="s">
        <v>23</v>
      </c>
      <c r="L9" s="29"/>
      <c r="M9" s="28" t="s">
        <v>24</v>
      </c>
      <c r="N9" s="28"/>
      <c r="O9" s="27" t="s">
        <v>25</v>
      </c>
      <c r="P9" s="27"/>
      <c r="Q9" s="27"/>
      <c r="R9" s="27"/>
      <c r="S9" s="30"/>
      <c r="T9" s="30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32" t="n">
        <v>1</v>
      </c>
      <c r="B10" s="33" t="n">
        <v>1250</v>
      </c>
      <c r="C10" s="34" t="s">
        <v>26</v>
      </c>
      <c r="D10" s="35" t="n">
        <f aca="false">SUM(E10:F10)</f>
        <v>135.3</v>
      </c>
      <c r="E10" s="36" t="n">
        <f aca="false">SUM(G10:R10)</f>
        <v>84.3</v>
      </c>
      <c r="F10" s="36" t="n">
        <v>51</v>
      </c>
      <c r="G10" s="37" t="n">
        <v>10.6</v>
      </c>
      <c r="H10" s="37" t="n">
        <v>10.6</v>
      </c>
      <c r="I10" s="38"/>
      <c r="J10" s="39"/>
      <c r="K10" s="38" t="n">
        <v>10.6</v>
      </c>
      <c r="L10" s="40" t="n">
        <v>10.4</v>
      </c>
      <c r="M10" s="38" t="n">
        <v>10.6</v>
      </c>
      <c r="N10" s="40" t="n">
        <v>10.6</v>
      </c>
      <c r="O10" s="41" t="n">
        <v>10.4</v>
      </c>
      <c r="P10" s="40" t="n">
        <v>10.5</v>
      </c>
      <c r="Q10" s="42"/>
      <c r="R10" s="43"/>
      <c r="S10" s="42"/>
      <c r="T10" s="43"/>
      <c r="U10" s="42"/>
      <c r="V10" s="43"/>
      <c r="W10" s="42"/>
      <c r="X10" s="43"/>
      <c r="Y10" s="42"/>
      <c r="Z10" s="43"/>
    </row>
    <row r="11" s="44" customFormat="true" ht="36" hidden="false" customHeight="true" outlineLevel="0" collapsed="false">
      <c r="A11" s="32" t="n">
        <v>2</v>
      </c>
      <c r="B11" s="45" t="s">
        <v>27</v>
      </c>
      <c r="C11" s="46" t="s">
        <v>28</v>
      </c>
      <c r="D11" s="35" t="n">
        <f aca="false">SUM(E11:F11)</f>
        <v>133.85</v>
      </c>
      <c r="E11" s="36" t="n">
        <f aca="false">SUM(G11:R11)</f>
        <v>84.05</v>
      </c>
      <c r="F11" s="36" t="n">
        <v>49.8</v>
      </c>
      <c r="G11" s="37" t="n">
        <v>10.5</v>
      </c>
      <c r="H11" s="37" t="n">
        <v>10.6</v>
      </c>
      <c r="I11" s="38"/>
      <c r="J11" s="39"/>
      <c r="K11" s="38" t="n">
        <v>10.25</v>
      </c>
      <c r="L11" s="40" t="n">
        <v>10.5</v>
      </c>
      <c r="M11" s="38" t="n">
        <v>10.6</v>
      </c>
      <c r="N11" s="40" t="n">
        <v>10.3</v>
      </c>
      <c r="O11" s="41" t="n">
        <v>10.7</v>
      </c>
      <c r="P11" s="40" t="n">
        <v>10.6</v>
      </c>
      <c r="Q11" s="42"/>
      <c r="R11" s="43"/>
      <c r="S11" s="42"/>
      <c r="T11" s="43"/>
      <c r="U11" s="42"/>
      <c r="V11" s="43"/>
      <c r="W11" s="42"/>
      <c r="X11" s="43"/>
      <c r="Y11" s="42"/>
      <c r="Z11" s="43"/>
    </row>
    <row r="12" s="44" customFormat="true" ht="36" hidden="false" customHeight="true" outlineLevel="0" collapsed="false">
      <c r="A12" s="32" t="n">
        <v>3</v>
      </c>
      <c r="B12" s="45" t="s">
        <v>29</v>
      </c>
      <c r="C12" s="46" t="s">
        <v>30</v>
      </c>
      <c r="D12" s="35" t="n">
        <f aca="false">SUM(E12:F12)</f>
        <v>133.65</v>
      </c>
      <c r="E12" s="36" t="n">
        <f aca="false">SUM(G12:R12)</f>
        <v>83.95</v>
      </c>
      <c r="F12" s="36" t="n">
        <v>49.7</v>
      </c>
      <c r="G12" s="37" t="n">
        <v>10.2</v>
      </c>
      <c r="H12" s="37" t="n">
        <v>10.55</v>
      </c>
      <c r="I12" s="38"/>
      <c r="J12" s="39"/>
      <c r="K12" s="38" t="n">
        <v>10.2</v>
      </c>
      <c r="L12" s="40" t="n">
        <v>10.4</v>
      </c>
      <c r="M12" s="38" t="n">
        <v>10.7</v>
      </c>
      <c r="N12" s="40" t="n">
        <v>10.5</v>
      </c>
      <c r="O12" s="41" t="n">
        <v>10.8</v>
      </c>
      <c r="P12" s="40" t="n">
        <v>10.6</v>
      </c>
      <c r="Q12" s="42"/>
      <c r="R12" s="43"/>
      <c r="S12" s="42"/>
      <c r="T12" s="43"/>
      <c r="U12" s="42"/>
      <c r="V12" s="43"/>
      <c r="W12" s="42"/>
      <c r="X12" s="43"/>
      <c r="Y12" s="42"/>
      <c r="Z12" s="43"/>
    </row>
    <row r="13" s="44" customFormat="true" ht="36" hidden="false" customHeight="true" outlineLevel="0" collapsed="false">
      <c r="A13" s="32" t="n">
        <v>4</v>
      </c>
      <c r="B13" s="47" t="s">
        <v>31</v>
      </c>
      <c r="C13" s="48" t="s">
        <v>32</v>
      </c>
      <c r="D13" s="35" t="n">
        <f aca="false">SUM(E13:F13)</f>
        <v>133.35</v>
      </c>
      <c r="E13" s="36" t="n">
        <f aca="false">SUM(G13:R13)</f>
        <v>82.65</v>
      </c>
      <c r="F13" s="36" t="n">
        <v>50.7</v>
      </c>
      <c r="G13" s="37" t="n">
        <v>10.55</v>
      </c>
      <c r="H13" s="37" t="n">
        <v>10.5</v>
      </c>
      <c r="I13" s="38" t="n">
        <v>10.1</v>
      </c>
      <c r="J13" s="39" t="n">
        <v>10.3</v>
      </c>
      <c r="K13" s="38" t="n">
        <v>10.45</v>
      </c>
      <c r="L13" s="40" t="n">
        <v>10.25</v>
      </c>
      <c r="M13" s="38" t="n">
        <v>10.4</v>
      </c>
      <c r="N13" s="40" t="n">
        <v>10.1</v>
      </c>
      <c r="O13" s="41"/>
      <c r="P13" s="40"/>
      <c r="Q13" s="42"/>
      <c r="R13" s="43"/>
      <c r="S13" s="42"/>
      <c r="T13" s="43"/>
      <c r="U13" s="42"/>
      <c r="V13" s="43"/>
      <c r="W13" s="42"/>
      <c r="X13" s="43"/>
      <c r="Y13" s="42"/>
      <c r="Z13" s="43"/>
    </row>
    <row r="14" s="44" customFormat="true" ht="36" hidden="false" customHeight="true" outlineLevel="0" collapsed="false">
      <c r="A14" s="32" t="n">
        <v>5</v>
      </c>
      <c r="B14" s="47" t="n">
        <v>2350</v>
      </c>
      <c r="C14" s="48" t="s">
        <v>33</v>
      </c>
      <c r="D14" s="35" t="n">
        <f aca="false">SUM(E14:F14)</f>
        <v>131.7</v>
      </c>
      <c r="E14" s="36" t="n">
        <f aca="false">SUM(G14:R14)</f>
        <v>82.4</v>
      </c>
      <c r="F14" s="36" t="n">
        <v>49.3</v>
      </c>
      <c r="G14" s="37" t="n">
        <v>10.3</v>
      </c>
      <c r="H14" s="37" t="n">
        <v>10.7</v>
      </c>
      <c r="I14" s="38"/>
      <c r="J14" s="39"/>
      <c r="K14" s="38" t="n">
        <v>10.4</v>
      </c>
      <c r="L14" s="40" t="n">
        <v>10.3</v>
      </c>
      <c r="M14" s="38" t="n">
        <v>10.2</v>
      </c>
      <c r="N14" s="40" t="n">
        <v>10.3</v>
      </c>
      <c r="O14" s="41" t="n">
        <v>10</v>
      </c>
      <c r="P14" s="40" t="n">
        <v>10.2</v>
      </c>
      <c r="Q14" s="42"/>
      <c r="R14" s="43"/>
      <c r="S14" s="42"/>
      <c r="T14" s="43"/>
      <c r="U14" s="42"/>
      <c r="V14" s="43"/>
      <c r="W14" s="42"/>
      <c r="X14" s="43"/>
      <c r="Y14" s="42"/>
      <c r="Z14" s="43"/>
    </row>
    <row r="15" s="44" customFormat="true" ht="36" hidden="false" customHeight="true" outlineLevel="0" collapsed="false">
      <c r="A15" s="32" t="n">
        <v>6</v>
      </c>
      <c r="B15" s="45" t="s">
        <v>34</v>
      </c>
      <c r="C15" s="46" t="s">
        <v>35</v>
      </c>
      <c r="D15" s="35" t="n">
        <f aca="false">SUM(E15:F15)</f>
        <v>127.4</v>
      </c>
      <c r="E15" s="36" t="n">
        <f aca="false">SUM(G15:R15)</f>
        <v>82.5</v>
      </c>
      <c r="F15" s="36" t="n">
        <v>44.9</v>
      </c>
      <c r="G15" s="37" t="n">
        <v>10.3</v>
      </c>
      <c r="H15" s="37" t="n">
        <v>10.2</v>
      </c>
      <c r="I15" s="38" t="n">
        <v>10.2</v>
      </c>
      <c r="J15" s="39" t="n">
        <v>10</v>
      </c>
      <c r="K15" s="38" t="n">
        <v>10.55</v>
      </c>
      <c r="L15" s="40" t="n">
        <v>10.35</v>
      </c>
      <c r="M15" s="38" t="n">
        <v>10.6</v>
      </c>
      <c r="N15" s="40" t="n">
        <v>10.3</v>
      </c>
      <c r="O15" s="41"/>
      <c r="P15" s="40"/>
      <c r="Q15" s="42"/>
      <c r="R15" s="43"/>
      <c r="S15" s="49"/>
      <c r="T15" s="50"/>
      <c r="U15" s="51"/>
      <c r="V15" s="50"/>
      <c r="W15" s="51"/>
      <c r="X15" s="50"/>
      <c r="Y15" s="51"/>
      <c r="Z15" s="50"/>
    </row>
    <row r="16" s="44" customFormat="true" ht="24" hidden="false" customHeight="true" outlineLevel="0" collapsed="false">
      <c r="A16" s="52"/>
      <c r="B16" s="52"/>
      <c r="C16" s="53"/>
      <c r="D16" s="54"/>
      <c r="E16" s="55"/>
      <c r="F16" s="55"/>
      <c r="G16" s="55"/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s="44" customFormat="true" ht="24" hidden="false" customHeight="true" outlineLevel="0" collapsed="false">
      <c r="A17" s="57"/>
      <c r="B17" s="58"/>
      <c r="C17" s="59"/>
      <c r="D17" s="60"/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44" customFormat="true" ht="24" hidden="false" customHeight="true" outlineLevel="0" collapsed="false">
      <c r="A18" s="57"/>
      <c r="B18" s="57"/>
      <c r="C18" s="63"/>
      <c r="D18" s="60"/>
      <c r="E18" s="61"/>
      <c r="F18" s="61"/>
      <c r="G18" s="61"/>
      <c r="H18" s="61"/>
      <c r="I18" s="62"/>
      <c r="J18" s="62"/>
      <c r="K18" s="62"/>
      <c r="L18" s="62"/>
      <c r="M18" s="62"/>
      <c r="N18" s="62"/>
      <c r="O18" s="62"/>
      <c r="P18" s="62"/>
      <c r="Q18" s="64"/>
      <c r="R18" s="62"/>
    </row>
    <row r="19" s="44" customFormat="true" ht="24" hidden="false" customHeight="true" outlineLevel="0" collapsed="false">
      <c r="A19" s="57"/>
      <c r="B19" s="57"/>
      <c r="C19" s="65"/>
      <c r="D19" s="64" t="s">
        <v>36</v>
      </c>
      <c r="E19" s="61"/>
      <c r="F19" s="61"/>
      <c r="G19" s="61"/>
      <c r="H19" s="61"/>
      <c r="I19" s="62"/>
      <c r="J19" s="62"/>
      <c r="K19" s="62"/>
      <c r="L19" s="62"/>
      <c r="M19" s="62"/>
      <c r="N19" s="62"/>
      <c r="O19" s="62"/>
      <c r="P19" s="62"/>
      <c r="Q19" s="64" t="s">
        <v>37</v>
      </c>
      <c r="R19" s="62"/>
    </row>
    <row r="20" s="44" customFormat="true" ht="24" hidden="false" customHeight="true" outlineLevel="0" collapsed="false">
      <c r="A20" s="57"/>
      <c r="B20" s="57"/>
      <c r="C20" s="63"/>
      <c r="D20" s="60"/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62"/>
      <c r="R20" s="62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8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8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9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67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3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71" t="s">
        <v>40</v>
      </c>
      <c r="H9" s="71"/>
      <c r="I9" s="27" t="s">
        <v>41</v>
      </c>
      <c r="J9" s="27"/>
      <c r="K9" s="72" t="s">
        <v>42</v>
      </c>
      <c r="L9" s="72"/>
      <c r="M9" s="27" t="s">
        <v>43</v>
      </c>
      <c r="N9" s="27"/>
      <c r="O9" s="72" t="s">
        <v>44</v>
      </c>
      <c r="P9" s="72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3" t="n">
        <v>1</v>
      </c>
      <c r="B10" s="47" t="s">
        <v>71</v>
      </c>
      <c r="C10" s="48" t="s">
        <v>72</v>
      </c>
      <c r="D10" s="74" t="n">
        <f aca="false">SUM(E10:F10)</f>
        <v>135.05</v>
      </c>
      <c r="E10" s="75" t="n">
        <f aca="false">SUM(G10:R10)</f>
        <v>90.45</v>
      </c>
      <c r="F10" s="75" t="n">
        <v>44.6</v>
      </c>
      <c r="G10" s="76" t="n">
        <v>11.25</v>
      </c>
      <c r="H10" s="78" t="n">
        <v>11.2</v>
      </c>
      <c r="I10" s="79" t="n">
        <v>11.4</v>
      </c>
      <c r="J10" s="80" t="n">
        <v>11.5</v>
      </c>
      <c r="K10" s="76" t="n">
        <v>11.1</v>
      </c>
      <c r="L10" s="78" t="n">
        <v>11.3</v>
      </c>
      <c r="M10" s="79"/>
      <c r="N10" s="80"/>
      <c r="O10" s="76" t="n">
        <v>11.25</v>
      </c>
      <c r="P10" s="78" t="n">
        <v>11.45</v>
      </c>
      <c r="Q10" s="76"/>
      <c r="R10" s="78"/>
      <c r="S10" s="76"/>
      <c r="T10" s="78"/>
      <c r="U10" s="76"/>
      <c r="V10" s="78"/>
      <c r="W10" s="76"/>
      <c r="X10" s="78"/>
      <c r="Y10" s="76"/>
      <c r="Z10" s="78"/>
    </row>
    <row r="11" s="44" customFormat="true" ht="36" hidden="false" customHeight="true" outlineLevel="0" collapsed="false">
      <c r="A11" s="32" t="n">
        <v>2</v>
      </c>
      <c r="B11" s="45" t="n">
        <v>1190</v>
      </c>
      <c r="C11" s="46" t="s">
        <v>49</v>
      </c>
      <c r="D11" s="35" t="n">
        <f aca="false">SUM(E11:F11)</f>
        <v>134.5</v>
      </c>
      <c r="E11" s="36" t="n">
        <f aca="false">SUM(G11:R11)</f>
        <v>89.4</v>
      </c>
      <c r="F11" s="36" t="n">
        <v>45.1</v>
      </c>
      <c r="G11" s="38" t="n">
        <v>11.2</v>
      </c>
      <c r="H11" s="40" t="n">
        <v>11.3</v>
      </c>
      <c r="I11" s="41"/>
      <c r="J11" s="40"/>
      <c r="K11" s="41" t="n">
        <v>11.4</v>
      </c>
      <c r="L11" s="39" t="n">
        <v>11.2</v>
      </c>
      <c r="M11" s="38" t="n">
        <v>11.1</v>
      </c>
      <c r="N11" s="40" t="n">
        <v>11</v>
      </c>
      <c r="O11" s="41" t="n">
        <v>11.2</v>
      </c>
      <c r="P11" s="39" t="n">
        <v>11</v>
      </c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6" hidden="false" customHeight="true" outlineLevel="0" collapsed="false">
      <c r="A12" s="32" t="n">
        <v>3</v>
      </c>
      <c r="B12" s="47" t="n">
        <v>1918</v>
      </c>
      <c r="C12" s="48" t="s">
        <v>53</v>
      </c>
      <c r="D12" s="35" t="n">
        <f aca="false">SUM(E12:F12)</f>
        <v>133.95</v>
      </c>
      <c r="E12" s="36" t="n">
        <f aca="false">SUM(G12:R12)</f>
        <v>89.05</v>
      </c>
      <c r="F12" s="36" t="n">
        <v>44.9</v>
      </c>
      <c r="G12" s="38" t="n">
        <v>11.55</v>
      </c>
      <c r="H12" s="40" t="n">
        <v>11</v>
      </c>
      <c r="I12" s="41" t="n">
        <v>10.9</v>
      </c>
      <c r="J12" s="39" t="n">
        <v>11.1</v>
      </c>
      <c r="K12" s="38" t="n">
        <v>11.3</v>
      </c>
      <c r="L12" s="40" t="n">
        <v>11</v>
      </c>
      <c r="M12" s="41" t="n">
        <v>11</v>
      </c>
      <c r="N12" s="39" t="n">
        <v>11.2</v>
      </c>
      <c r="O12" s="38"/>
      <c r="P12" s="40"/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6" hidden="false" customHeight="true" outlineLevel="0" collapsed="false">
      <c r="A13" s="32" t="n">
        <v>4</v>
      </c>
      <c r="B13" s="47" t="n">
        <v>1761</v>
      </c>
      <c r="C13" s="48" t="s">
        <v>77</v>
      </c>
      <c r="D13" s="35" t="n">
        <f aca="false">SUM(E13:F13)</f>
        <v>133.8</v>
      </c>
      <c r="E13" s="36" t="n">
        <f aca="false">SUM(G13:R13)</f>
        <v>89.4</v>
      </c>
      <c r="F13" s="36" t="n">
        <v>44.4</v>
      </c>
      <c r="G13" s="38" t="n">
        <v>11.25</v>
      </c>
      <c r="H13" s="40" t="n">
        <v>11.45</v>
      </c>
      <c r="I13" s="41"/>
      <c r="J13" s="39"/>
      <c r="K13" s="38" t="n">
        <v>11.2</v>
      </c>
      <c r="L13" s="40" t="n">
        <v>11</v>
      </c>
      <c r="M13" s="41" t="n">
        <v>11.2</v>
      </c>
      <c r="N13" s="39" t="n">
        <v>11.1</v>
      </c>
      <c r="O13" s="38" t="n">
        <v>11</v>
      </c>
      <c r="P13" s="40" t="n">
        <v>11.2</v>
      </c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6" hidden="false" customHeight="true" outlineLevel="0" collapsed="false">
      <c r="A14" s="32" t="n">
        <v>5</v>
      </c>
      <c r="B14" s="47" t="s">
        <v>45</v>
      </c>
      <c r="C14" s="48" t="s">
        <v>46</v>
      </c>
      <c r="D14" s="35" t="n">
        <f aca="false">SUM(E14:F14)</f>
        <v>133.6</v>
      </c>
      <c r="E14" s="36" t="n">
        <f aca="false">SUM(G14:R14)</f>
        <v>88.6</v>
      </c>
      <c r="F14" s="36" t="n">
        <v>45</v>
      </c>
      <c r="G14" s="38" t="n">
        <v>11.2</v>
      </c>
      <c r="H14" s="40" t="n">
        <v>11.1</v>
      </c>
      <c r="I14" s="41"/>
      <c r="J14" s="39"/>
      <c r="K14" s="38" t="n">
        <v>11.4</v>
      </c>
      <c r="L14" s="40" t="n">
        <v>11</v>
      </c>
      <c r="M14" s="41" t="n">
        <v>11.1</v>
      </c>
      <c r="N14" s="39" t="n">
        <v>10.6</v>
      </c>
      <c r="O14" s="38" t="n">
        <v>11.2</v>
      </c>
      <c r="P14" s="40" t="n">
        <v>11</v>
      </c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6" hidden="false" customHeight="true" outlineLevel="0" collapsed="false">
      <c r="A15" s="32" t="n">
        <v>6</v>
      </c>
      <c r="B15" s="47" t="n">
        <v>2396</v>
      </c>
      <c r="C15" s="48" t="s">
        <v>50</v>
      </c>
      <c r="D15" s="35" t="n">
        <f aca="false">SUM(E15:F15)</f>
        <v>132.25</v>
      </c>
      <c r="E15" s="36" t="n">
        <f aca="false">SUM(G15:R15)</f>
        <v>88.75</v>
      </c>
      <c r="F15" s="36" t="n">
        <v>43.5</v>
      </c>
      <c r="G15" s="38" t="n">
        <v>11.35</v>
      </c>
      <c r="H15" s="40" t="n">
        <v>11.25</v>
      </c>
      <c r="I15" s="41" t="n">
        <v>10.9</v>
      </c>
      <c r="J15" s="39" t="n">
        <v>11.1</v>
      </c>
      <c r="K15" s="38"/>
      <c r="L15" s="40"/>
      <c r="M15" s="41" t="n">
        <v>10.7</v>
      </c>
      <c r="N15" s="39" t="n">
        <v>11.2</v>
      </c>
      <c r="O15" s="38" t="n">
        <v>11.15</v>
      </c>
      <c r="P15" s="40" t="n">
        <v>11.1</v>
      </c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36" hidden="false" customHeight="true" outlineLevel="0" collapsed="false">
      <c r="A16" s="32" t="n">
        <v>7</v>
      </c>
      <c r="B16" s="47" t="s">
        <v>51</v>
      </c>
      <c r="C16" s="48" t="s">
        <v>52</v>
      </c>
      <c r="D16" s="35" t="n">
        <f aca="false">SUM(E16:F16)</f>
        <v>131.2</v>
      </c>
      <c r="E16" s="36" t="n">
        <f aca="false">SUM(G16:R16)</f>
        <v>88.3</v>
      </c>
      <c r="F16" s="36" t="n">
        <v>42.9</v>
      </c>
      <c r="G16" s="38" t="n">
        <v>11.1</v>
      </c>
      <c r="H16" s="40" t="n">
        <v>11.2</v>
      </c>
      <c r="I16" s="41"/>
      <c r="J16" s="39"/>
      <c r="K16" s="38" t="n">
        <v>11.2</v>
      </c>
      <c r="L16" s="40" t="n">
        <v>11</v>
      </c>
      <c r="M16" s="41" t="n">
        <v>10.8</v>
      </c>
      <c r="N16" s="39" t="n">
        <v>10.6</v>
      </c>
      <c r="O16" s="38" t="n">
        <v>11.05</v>
      </c>
      <c r="P16" s="40" t="n">
        <v>11.35</v>
      </c>
      <c r="Q16" s="38"/>
      <c r="R16" s="40"/>
      <c r="S16" s="38"/>
      <c r="T16" s="40"/>
      <c r="U16" s="38"/>
      <c r="V16" s="40"/>
      <c r="W16" s="38"/>
      <c r="X16" s="40"/>
      <c r="Y16" s="38"/>
      <c r="Z16" s="40"/>
    </row>
    <row r="17" s="44" customFormat="true" ht="36" hidden="false" customHeight="true" outlineLevel="0" collapsed="false">
      <c r="A17" s="32" t="n">
        <v>8</v>
      </c>
      <c r="B17" s="47" t="s">
        <v>31</v>
      </c>
      <c r="C17" s="48" t="s">
        <v>32</v>
      </c>
      <c r="D17" s="35" t="n">
        <f aca="false">SUM(E17:F17)</f>
        <v>129.8</v>
      </c>
      <c r="E17" s="36" t="n">
        <f aca="false">SUM(G17:R17)</f>
        <v>87</v>
      </c>
      <c r="F17" s="36" t="n">
        <v>42.8</v>
      </c>
      <c r="G17" s="38" t="n">
        <v>11.15</v>
      </c>
      <c r="H17" s="40" t="n">
        <v>10.95</v>
      </c>
      <c r="I17" s="41" t="n">
        <v>10.8</v>
      </c>
      <c r="J17" s="39" t="n">
        <v>11</v>
      </c>
      <c r="K17" s="38" t="n">
        <v>10.9</v>
      </c>
      <c r="L17" s="40" t="n">
        <v>11</v>
      </c>
      <c r="M17" s="41" t="n">
        <v>10.5</v>
      </c>
      <c r="N17" s="39" t="n">
        <v>10.7</v>
      </c>
      <c r="O17" s="38"/>
      <c r="P17" s="40"/>
      <c r="Q17" s="87"/>
      <c r="R17" s="89"/>
      <c r="S17" s="87"/>
      <c r="T17" s="89"/>
      <c r="U17" s="87"/>
      <c r="V17" s="89"/>
      <c r="W17" s="87"/>
      <c r="X17" s="89"/>
      <c r="Y17" s="87"/>
      <c r="Z17" s="89"/>
    </row>
    <row r="18" s="44" customFormat="true" ht="24" hidden="false" customHeight="true" outlineLevel="0" collapsed="false">
      <c r="A18" s="52"/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44" customFormat="true" ht="24" hidden="false" customHeight="true" outlineLevel="0" collapsed="false">
      <c r="A19" s="57"/>
      <c r="B19" s="57"/>
      <c r="C19" s="63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</row>
    <row r="20" s="44" customFormat="true" ht="24" hidden="false" customHeight="true" outlineLevel="0" collapsed="false">
      <c r="A20" s="57"/>
      <c r="B20" s="57"/>
      <c r="C20" s="64" t="s">
        <v>36</v>
      </c>
      <c r="E20" s="61"/>
      <c r="F20" s="61"/>
      <c r="G20" s="62"/>
      <c r="H20" s="62"/>
      <c r="I20" s="62"/>
      <c r="J20" s="64" t="s">
        <v>37</v>
      </c>
      <c r="K20" s="62"/>
      <c r="L20" s="62"/>
      <c r="M20" s="62"/>
      <c r="N20" s="62"/>
      <c r="O20" s="62"/>
      <c r="P20" s="62"/>
    </row>
    <row r="21" s="44" customFormat="true" ht="24" hidden="false" customHeight="true" outlineLevel="0" collapsed="false">
      <c r="A21" s="57"/>
      <c r="B21" s="57"/>
      <c r="C21" s="63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340277777777778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8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8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9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96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5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72" t="s">
        <v>21</v>
      </c>
      <c r="H9" s="72"/>
      <c r="I9" s="28" t="s">
        <v>56</v>
      </c>
      <c r="J9" s="28"/>
      <c r="K9" s="28" t="s">
        <v>24</v>
      </c>
      <c r="L9" s="28"/>
      <c r="M9" s="72" t="s">
        <v>57</v>
      </c>
      <c r="N9" s="72"/>
      <c r="O9" s="27" t="s">
        <v>25</v>
      </c>
      <c r="P9" s="27"/>
      <c r="Q9" s="28" t="s">
        <v>23</v>
      </c>
      <c r="R9" s="28"/>
      <c r="S9" s="28" t="s">
        <v>58</v>
      </c>
      <c r="T9" s="28"/>
      <c r="U9" s="27" t="s">
        <v>41</v>
      </c>
      <c r="V9" s="27"/>
      <c r="W9" s="27" t="s">
        <v>59</v>
      </c>
      <c r="X9" s="27"/>
      <c r="Y9" s="27" t="s">
        <v>43</v>
      </c>
      <c r="Z9" s="27"/>
      <c r="AA9" s="27" t="s">
        <v>44</v>
      </c>
      <c r="AB9" s="27"/>
    </row>
    <row r="10" s="44" customFormat="true" ht="36" hidden="false" customHeight="true" outlineLevel="0" collapsed="false">
      <c r="A10" s="73" t="n">
        <v>1</v>
      </c>
      <c r="B10" s="33" t="s">
        <v>29</v>
      </c>
      <c r="C10" s="34" t="s">
        <v>60</v>
      </c>
      <c r="D10" s="74" t="n">
        <f aca="false">SUM(E10:F10)</f>
        <v>132.6</v>
      </c>
      <c r="E10" s="75" t="n">
        <f aca="false">SUM(G10:AB10)</f>
        <v>89.4</v>
      </c>
      <c r="F10" s="75" t="n">
        <v>43.2</v>
      </c>
      <c r="G10" s="76" t="n">
        <v>11</v>
      </c>
      <c r="H10" s="78" t="n">
        <v>11.2</v>
      </c>
      <c r="I10" s="79"/>
      <c r="J10" s="80"/>
      <c r="K10" s="76" t="n">
        <v>11.3</v>
      </c>
      <c r="L10" s="78" t="n">
        <v>11.5</v>
      </c>
      <c r="M10" s="79"/>
      <c r="N10" s="80"/>
      <c r="O10" s="76"/>
      <c r="P10" s="78"/>
      <c r="Q10" s="76" t="n">
        <v>10.9</v>
      </c>
      <c r="R10" s="78" t="n">
        <v>11.15</v>
      </c>
      <c r="S10" s="76" t="n">
        <v>11.1</v>
      </c>
      <c r="T10" s="78" t="n">
        <v>11.25</v>
      </c>
      <c r="U10" s="76"/>
      <c r="V10" s="78"/>
      <c r="W10" s="76"/>
      <c r="X10" s="78"/>
      <c r="Y10" s="76"/>
      <c r="Z10" s="78"/>
      <c r="AA10" s="76"/>
      <c r="AB10" s="78"/>
    </row>
    <row r="11" s="44" customFormat="true" ht="36" hidden="false" customHeight="true" outlineLevel="0" collapsed="false">
      <c r="A11" s="97" t="n">
        <v>2</v>
      </c>
      <c r="B11" s="45" t="s">
        <v>45</v>
      </c>
      <c r="C11" s="46" t="s">
        <v>46</v>
      </c>
      <c r="D11" s="35" t="n">
        <f aca="false">SUM(E11:F11)</f>
        <v>132</v>
      </c>
      <c r="E11" s="36" t="n">
        <f aca="false">SUM(G11:AB11)</f>
        <v>88</v>
      </c>
      <c r="F11" s="100" t="n">
        <v>44</v>
      </c>
      <c r="G11" s="101" t="n">
        <v>11</v>
      </c>
      <c r="H11" s="103" t="n">
        <v>10.8</v>
      </c>
      <c r="I11" s="104"/>
      <c r="J11" s="105"/>
      <c r="K11" s="101"/>
      <c r="L11" s="103"/>
      <c r="M11" s="104"/>
      <c r="N11" s="105"/>
      <c r="O11" s="101"/>
      <c r="P11" s="103"/>
      <c r="Q11" s="101"/>
      <c r="R11" s="103"/>
      <c r="S11" s="101" t="n">
        <v>11.25</v>
      </c>
      <c r="T11" s="103" t="n">
        <v>11.15</v>
      </c>
      <c r="U11" s="101"/>
      <c r="V11" s="103"/>
      <c r="W11" s="101" t="n">
        <v>11.2</v>
      </c>
      <c r="X11" s="103" t="n">
        <v>11.1</v>
      </c>
      <c r="Y11" s="101" t="n">
        <v>10.9</v>
      </c>
      <c r="Z11" s="103" t="n">
        <v>10.6</v>
      </c>
      <c r="AA11" s="101"/>
      <c r="AB11" s="103"/>
    </row>
    <row r="12" s="44" customFormat="true" ht="36" hidden="false" customHeight="true" outlineLevel="0" collapsed="false">
      <c r="A12" s="97" t="n">
        <v>3</v>
      </c>
      <c r="B12" s="45" t="s">
        <v>29</v>
      </c>
      <c r="C12" s="46" t="s">
        <v>64</v>
      </c>
      <c r="D12" s="35" t="n">
        <f aca="false">SUM(E12:F12)</f>
        <v>131.4</v>
      </c>
      <c r="E12" s="36" t="n">
        <f aca="false">SUM(G12:AB12)</f>
        <v>88.7</v>
      </c>
      <c r="F12" s="100" t="n">
        <v>42.7</v>
      </c>
      <c r="G12" s="101" t="n">
        <v>11.1</v>
      </c>
      <c r="H12" s="103" t="n">
        <v>11.4</v>
      </c>
      <c r="I12" s="104"/>
      <c r="J12" s="105"/>
      <c r="K12" s="101" t="n">
        <v>11.2</v>
      </c>
      <c r="L12" s="103" t="n">
        <v>10.9</v>
      </c>
      <c r="M12" s="104"/>
      <c r="N12" s="105"/>
      <c r="O12" s="101"/>
      <c r="P12" s="103"/>
      <c r="Q12" s="101" t="n">
        <v>10.3</v>
      </c>
      <c r="R12" s="103" t="n">
        <v>11.25</v>
      </c>
      <c r="S12" s="101" t="n">
        <v>11.25</v>
      </c>
      <c r="T12" s="103" t="n">
        <v>11.3</v>
      </c>
      <c r="U12" s="101"/>
      <c r="V12" s="103"/>
      <c r="W12" s="101"/>
      <c r="X12" s="103"/>
      <c r="Y12" s="101"/>
      <c r="Z12" s="103"/>
      <c r="AA12" s="101"/>
      <c r="AB12" s="103"/>
    </row>
    <row r="13" s="44" customFormat="true" ht="36" hidden="false" customHeight="true" outlineLevel="0" collapsed="false">
      <c r="A13" s="97" t="n">
        <v>4</v>
      </c>
      <c r="B13" s="47" t="s">
        <v>71</v>
      </c>
      <c r="C13" s="48" t="s">
        <v>72</v>
      </c>
      <c r="D13" s="35" t="n">
        <f aca="false">SUM(E13:F13)</f>
        <v>131.25</v>
      </c>
      <c r="E13" s="36" t="n">
        <f aca="false">SUM(G13:AB13)</f>
        <v>87.85</v>
      </c>
      <c r="F13" s="100" t="n">
        <v>43.4</v>
      </c>
      <c r="G13" s="101" t="n">
        <v>10.7</v>
      </c>
      <c r="H13" s="103" t="n">
        <v>10.8</v>
      </c>
      <c r="I13" s="104"/>
      <c r="J13" s="105"/>
      <c r="K13" s="101"/>
      <c r="L13" s="103"/>
      <c r="M13" s="104"/>
      <c r="N13" s="105"/>
      <c r="O13" s="101"/>
      <c r="P13" s="103"/>
      <c r="Q13" s="101"/>
      <c r="R13" s="103"/>
      <c r="S13" s="101" t="n">
        <v>11.2</v>
      </c>
      <c r="T13" s="103" t="n">
        <v>11.25</v>
      </c>
      <c r="U13" s="101"/>
      <c r="V13" s="103"/>
      <c r="W13" s="101" t="n">
        <v>10.9</v>
      </c>
      <c r="X13" s="103" t="n">
        <v>10.5</v>
      </c>
      <c r="Y13" s="101"/>
      <c r="Z13" s="103"/>
      <c r="AA13" s="101" t="n">
        <v>11.3</v>
      </c>
      <c r="AB13" s="103" t="n">
        <v>11.2</v>
      </c>
    </row>
    <row r="14" s="44" customFormat="true" ht="36" hidden="false" customHeight="true" outlineLevel="0" collapsed="false">
      <c r="A14" s="97" t="n">
        <v>5</v>
      </c>
      <c r="B14" s="45" t="n">
        <v>1250</v>
      </c>
      <c r="C14" s="46" t="s">
        <v>26</v>
      </c>
      <c r="D14" s="35" t="n">
        <f aca="false">SUM(E14:F14)</f>
        <v>130.4</v>
      </c>
      <c r="E14" s="36" t="n">
        <f aca="false">SUM(G14:AB14)</f>
        <v>88</v>
      </c>
      <c r="F14" s="100" t="n">
        <v>42.4</v>
      </c>
      <c r="G14" s="101" t="n">
        <v>11.1</v>
      </c>
      <c r="H14" s="103" t="n">
        <v>11.25</v>
      </c>
      <c r="I14" s="104" t="n">
        <v>11</v>
      </c>
      <c r="J14" s="105"/>
      <c r="K14" s="101" t="n">
        <v>11</v>
      </c>
      <c r="L14" s="103" t="n">
        <v>11.3</v>
      </c>
      <c r="M14" s="104" t="n">
        <v>10.8</v>
      </c>
      <c r="N14" s="105"/>
      <c r="O14" s="101"/>
      <c r="P14" s="103"/>
      <c r="Q14" s="101" t="n">
        <v>10.8</v>
      </c>
      <c r="R14" s="103" t="n">
        <v>10.75</v>
      </c>
      <c r="S14" s="101"/>
      <c r="T14" s="103"/>
      <c r="U14" s="101"/>
      <c r="V14" s="103"/>
      <c r="W14" s="101"/>
      <c r="X14" s="103"/>
      <c r="Y14" s="101"/>
      <c r="Z14" s="103"/>
      <c r="AA14" s="101"/>
      <c r="AB14" s="103"/>
    </row>
    <row r="15" s="44" customFormat="true" ht="36" hidden="false" customHeight="true" outlineLevel="0" collapsed="false">
      <c r="A15" s="97" t="n">
        <v>6</v>
      </c>
      <c r="B15" s="45" t="s">
        <v>31</v>
      </c>
      <c r="C15" s="46" t="s">
        <v>32</v>
      </c>
      <c r="D15" s="35" t="n">
        <f aca="false">SUM(E15:F15)</f>
        <v>130.05</v>
      </c>
      <c r="E15" s="36" t="n">
        <f aca="false">SUM(G15:AB15)</f>
        <v>87.05</v>
      </c>
      <c r="F15" s="100" t="n">
        <v>43</v>
      </c>
      <c r="G15" s="101" t="n">
        <v>11.4</v>
      </c>
      <c r="H15" s="103" t="n">
        <v>10.8</v>
      </c>
      <c r="I15" s="104"/>
      <c r="J15" s="105"/>
      <c r="K15" s="101"/>
      <c r="L15" s="103"/>
      <c r="M15" s="104"/>
      <c r="N15" s="105"/>
      <c r="O15" s="101" t="n">
        <v>10.7</v>
      </c>
      <c r="P15" s="103" t="n">
        <v>11</v>
      </c>
      <c r="Q15" s="101" t="n">
        <v>11</v>
      </c>
      <c r="R15" s="103" t="n">
        <v>10.6</v>
      </c>
      <c r="S15" s="101" t="n">
        <v>10.95</v>
      </c>
      <c r="T15" s="103" t="n">
        <v>10.6</v>
      </c>
      <c r="U15" s="101"/>
      <c r="V15" s="103"/>
      <c r="W15" s="101"/>
      <c r="X15" s="103"/>
      <c r="Y15" s="101"/>
      <c r="Z15" s="103"/>
      <c r="AA15" s="101"/>
      <c r="AB15" s="103"/>
    </row>
    <row r="16" s="44" customFormat="true" ht="36" hidden="false" customHeight="true" outlineLevel="0" collapsed="false">
      <c r="A16" s="97" t="n">
        <v>7</v>
      </c>
      <c r="B16" s="45" t="s">
        <v>47</v>
      </c>
      <c r="C16" s="46" t="s">
        <v>48</v>
      </c>
      <c r="D16" s="35" t="n">
        <f aca="false">SUM(E16:F16)</f>
        <v>128.9</v>
      </c>
      <c r="E16" s="36" t="n">
        <f aca="false">SUM(G16:AB16)</f>
        <v>85.9</v>
      </c>
      <c r="F16" s="100" t="n">
        <v>43</v>
      </c>
      <c r="G16" s="101" t="n">
        <v>10.8</v>
      </c>
      <c r="H16" s="103" t="n">
        <v>10.5</v>
      </c>
      <c r="I16" s="104"/>
      <c r="J16" s="105"/>
      <c r="K16" s="101" t="n">
        <v>10.3</v>
      </c>
      <c r="L16" s="103" t="n">
        <v>10.3</v>
      </c>
      <c r="M16" s="104"/>
      <c r="N16" s="105"/>
      <c r="O16" s="101"/>
      <c r="P16" s="103"/>
      <c r="Q16" s="101" t="n">
        <v>10.5</v>
      </c>
      <c r="R16" s="103" t="n">
        <v>10.95</v>
      </c>
      <c r="S16" s="101" t="n">
        <v>11.3</v>
      </c>
      <c r="T16" s="103" t="n">
        <v>11.25</v>
      </c>
      <c r="U16" s="101"/>
      <c r="V16" s="103"/>
      <c r="W16" s="101"/>
      <c r="X16" s="103"/>
      <c r="Y16" s="101"/>
      <c r="Z16" s="103"/>
      <c r="AA16" s="101"/>
      <c r="AB16" s="103"/>
    </row>
    <row r="17" s="44" customFormat="true" ht="36" hidden="false" customHeight="true" outlineLevel="0" collapsed="false">
      <c r="A17" s="97" t="n">
        <v>8</v>
      </c>
      <c r="B17" s="45" t="s">
        <v>27</v>
      </c>
      <c r="C17" s="46" t="s">
        <v>28</v>
      </c>
      <c r="D17" s="35" t="n">
        <f aca="false">SUM(E17:F17)</f>
        <v>128.2</v>
      </c>
      <c r="E17" s="36" t="n">
        <f aca="false">SUM(G17:AB17)</f>
        <v>85.5</v>
      </c>
      <c r="F17" s="100" t="n">
        <v>42.7</v>
      </c>
      <c r="G17" s="101" t="n">
        <v>10.95</v>
      </c>
      <c r="H17" s="103" t="n">
        <v>10.4</v>
      </c>
      <c r="I17" s="104"/>
      <c r="J17" s="105"/>
      <c r="K17" s="101"/>
      <c r="L17" s="103"/>
      <c r="M17" s="104"/>
      <c r="N17" s="105"/>
      <c r="O17" s="101" t="n">
        <v>9.9</v>
      </c>
      <c r="P17" s="103" t="n">
        <v>10.4</v>
      </c>
      <c r="Q17" s="101" t="n">
        <v>11</v>
      </c>
      <c r="R17" s="103" t="n">
        <v>10.95</v>
      </c>
      <c r="S17" s="101" t="n">
        <v>11</v>
      </c>
      <c r="T17" s="103" t="n">
        <v>10.9</v>
      </c>
      <c r="U17" s="101"/>
      <c r="V17" s="103"/>
      <c r="W17" s="101"/>
      <c r="X17" s="103"/>
      <c r="Y17" s="101"/>
      <c r="Z17" s="103"/>
      <c r="AA17" s="101"/>
      <c r="AB17" s="103"/>
    </row>
    <row r="18" s="44" customFormat="true" ht="36" hidden="false" customHeight="true" outlineLevel="0" collapsed="false">
      <c r="A18" s="97" t="n">
        <v>9</v>
      </c>
      <c r="B18" s="45" t="n">
        <v>2359</v>
      </c>
      <c r="C18" s="98" t="s">
        <v>63</v>
      </c>
      <c r="D18" s="35" t="n">
        <f aca="false">SUM(E18:F18)</f>
        <v>127.75</v>
      </c>
      <c r="E18" s="36" t="n">
        <f aca="false">SUM(G18:AB18)</f>
        <v>86.75</v>
      </c>
      <c r="F18" s="100" t="n">
        <v>41</v>
      </c>
      <c r="G18" s="101" t="n">
        <v>10.9</v>
      </c>
      <c r="H18" s="103" t="n">
        <v>10.8</v>
      </c>
      <c r="I18" s="104"/>
      <c r="J18" s="105"/>
      <c r="K18" s="101" t="n">
        <v>10.9</v>
      </c>
      <c r="L18" s="103" t="n">
        <v>11.1</v>
      </c>
      <c r="M18" s="104"/>
      <c r="N18" s="105"/>
      <c r="O18" s="101" t="n">
        <v>10.7</v>
      </c>
      <c r="P18" s="103" t="n">
        <v>11.1</v>
      </c>
      <c r="Q18" s="101"/>
      <c r="R18" s="103"/>
      <c r="S18" s="101" t="n">
        <v>10.65</v>
      </c>
      <c r="T18" s="103" t="n">
        <v>10.6</v>
      </c>
      <c r="U18" s="101"/>
      <c r="V18" s="103"/>
      <c r="W18" s="101"/>
      <c r="X18" s="103"/>
      <c r="Y18" s="101"/>
      <c r="Z18" s="103"/>
      <c r="AA18" s="101"/>
      <c r="AB18" s="103"/>
    </row>
    <row r="19" s="44" customFormat="true" ht="36" hidden="false" customHeight="true" outlineLevel="0" collapsed="false">
      <c r="A19" s="97" t="n">
        <v>10</v>
      </c>
      <c r="B19" s="45" t="s">
        <v>34</v>
      </c>
      <c r="C19" s="46" t="s">
        <v>35</v>
      </c>
      <c r="D19" s="35" t="n">
        <f aca="false">SUM(E19:F19)</f>
        <v>127</v>
      </c>
      <c r="E19" s="36" t="n">
        <f aca="false">SUM(G19:AB19)</f>
        <v>85.4</v>
      </c>
      <c r="F19" s="100" t="n">
        <v>41.6</v>
      </c>
      <c r="G19" s="101" t="n">
        <v>11</v>
      </c>
      <c r="H19" s="103" t="n">
        <v>10.7</v>
      </c>
      <c r="I19" s="104"/>
      <c r="J19" s="105"/>
      <c r="K19" s="101" t="n">
        <v>10.7</v>
      </c>
      <c r="L19" s="103" t="n">
        <v>10.6</v>
      </c>
      <c r="M19" s="104"/>
      <c r="N19" s="105"/>
      <c r="O19" s="101"/>
      <c r="P19" s="103"/>
      <c r="Q19" s="87" t="n">
        <v>10.15</v>
      </c>
      <c r="R19" s="89" t="n">
        <v>10.45</v>
      </c>
      <c r="S19" s="87" t="n">
        <v>11.1</v>
      </c>
      <c r="T19" s="89" t="n">
        <v>10.7</v>
      </c>
      <c r="U19" s="87"/>
      <c r="V19" s="89"/>
      <c r="W19" s="87"/>
      <c r="X19" s="89"/>
      <c r="Y19" s="87"/>
      <c r="Z19" s="89"/>
      <c r="AA19" s="87"/>
      <c r="AB19" s="89"/>
    </row>
    <row r="20" s="44" customFormat="true" ht="24" hidden="false" customHeight="true" outlineLevel="0" collapsed="false">
      <c r="A20" s="52"/>
      <c r="B20" s="132"/>
      <c r="C20" s="134"/>
      <c r="D20" s="54"/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s="44" customFormat="true" ht="24" hidden="false" customHeight="true" outlineLevel="0" collapsed="false">
      <c r="A21" s="57"/>
      <c r="B21" s="57"/>
      <c r="C21" s="65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s="44" customFormat="true" ht="24" hidden="false" customHeight="true" outlineLevel="0" collapsed="false">
      <c r="A22" s="57"/>
      <c r="B22" s="57"/>
      <c r="C22" s="65"/>
      <c r="D22" s="60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s="44" customFormat="true" ht="24" hidden="false" customHeight="true" outlineLevel="0" collapsed="false">
      <c r="A23" s="57"/>
      <c r="B23" s="57"/>
      <c r="C23" s="64" t="s">
        <v>36</v>
      </c>
      <c r="E23" s="61"/>
      <c r="F23" s="61"/>
      <c r="G23" s="62"/>
      <c r="H23" s="62"/>
      <c r="I23" s="62"/>
      <c r="J23" s="64" t="s">
        <v>37</v>
      </c>
      <c r="K23" s="62"/>
      <c r="L23" s="62"/>
      <c r="M23" s="62"/>
      <c r="N23" s="62"/>
      <c r="O23" s="62"/>
      <c r="P23" s="62"/>
    </row>
    <row r="24" s="44" customFormat="true" ht="24" hidden="false" customHeight="true" outlineLevel="0" collapsed="false">
      <c r="A24" s="57"/>
      <c r="B24" s="57"/>
      <c r="C24" s="65"/>
      <c r="D24" s="60"/>
      <c r="E24" s="61"/>
      <c r="F24" s="61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s="44" customFormat="true" ht="24" hidden="false" customHeight="true" outlineLevel="0" collapsed="false">
      <c r="A25" s="57"/>
      <c r="B25" s="57"/>
      <c r="C25" s="92"/>
      <c r="D25" s="93"/>
      <c r="E25" s="94"/>
      <c r="F25" s="94"/>
      <c r="G25" s="61"/>
      <c r="H25" s="94"/>
      <c r="I25" s="94"/>
      <c r="J25" s="94"/>
      <c r="K25" s="94"/>
      <c r="L25" s="94"/>
      <c r="M25" s="94"/>
      <c r="N25" s="94"/>
      <c r="O25" s="61"/>
      <c r="P25" s="61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31" activeCellId="0" sqref="C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8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8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9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144" t="s">
        <v>66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30" t="s">
        <v>20</v>
      </c>
      <c r="G9" s="72" t="s">
        <v>21</v>
      </c>
      <c r="H9" s="72"/>
      <c r="I9" s="28" t="s">
        <v>67</v>
      </c>
      <c r="J9" s="28"/>
      <c r="K9" s="28" t="s">
        <v>24</v>
      </c>
      <c r="L9" s="28"/>
      <c r="M9" s="72" t="s">
        <v>57</v>
      </c>
      <c r="N9" s="72"/>
      <c r="O9" s="27" t="s">
        <v>25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112" t="n">
        <v>1</v>
      </c>
      <c r="B10" s="145" t="s">
        <v>34</v>
      </c>
      <c r="C10" s="146" t="s">
        <v>35</v>
      </c>
      <c r="D10" s="115" t="n">
        <f aca="false">SUM(F10:P10)</f>
        <v>121</v>
      </c>
      <c r="E10" s="116" t="n">
        <f aca="false">SUM(G10:P10)</f>
        <v>86.1</v>
      </c>
      <c r="F10" s="116" t="n">
        <v>34.9</v>
      </c>
      <c r="G10" s="117"/>
      <c r="H10" s="119"/>
      <c r="I10" s="120" t="n">
        <v>11.3</v>
      </c>
      <c r="J10" s="121" t="n">
        <v>10.95</v>
      </c>
      <c r="K10" s="117" t="n">
        <v>10.8</v>
      </c>
      <c r="L10" s="119" t="n">
        <v>10.9</v>
      </c>
      <c r="M10" s="120" t="n">
        <v>10.85</v>
      </c>
      <c r="N10" s="121" t="n">
        <v>9.9</v>
      </c>
      <c r="O10" s="117" t="n">
        <v>10.8</v>
      </c>
      <c r="P10" s="119" t="n">
        <v>10.6</v>
      </c>
      <c r="Q10" s="122"/>
      <c r="R10" s="123"/>
      <c r="S10" s="122"/>
      <c r="T10" s="123"/>
      <c r="U10" s="122"/>
      <c r="V10" s="123"/>
      <c r="W10" s="122"/>
      <c r="X10" s="123"/>
      <c r="Y10" s="122"/>
      <c r="Z10" s="123"/>
    </row>
    <row r="11" s="44" customFormat="true" ht="24" hidden="false" customHeight="true" outlineLevel="0" collapsed="false">
      <c r="A11" s="57"/>
      <c r="B11" s="147"/>
      <c r="C11" s="148"/>
      <c r="D11" s="60"/>
      <c r="E11" s="61"/>
      <c r="F11" s="61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44" customFormat="true" ht="24" hidden="false" customHeight="true" outlineLevel="0" collapsed="false">
      <c r="A12" s="57"/>
      <c r="B12" s="124"/>
      <c r="C12" s="111"/>
      <c r="D12" s="60"/>
      <c r="E12" s="61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s="44" customFormat="true" ht="24" hidden="false" customHeight="true" outlineLevel="0" collapsed="false">
      <c r="A13" s="57"/>
      <c r="B13" s="57"/>
      <c r="C13" s="64" t="s">
        <v>36</v>
      </c>
      <c r="E13" s="61"/>
      <c r="F13" s="61"/>
      <c r="G13" s="62"/>
      <c r="H13" s="62"/>
      <c r="I13" s="62"/>
      <c r="J13" s="64" t="s">
        <v>37</v>
      </c>
      <c r="K13" s="62"/>
      <c r="L13" s="62"/>
      <c r="M13" s="62"/>
      <c r="N13" s="62"/>
      <c r="O13" s="62"/>
      <c r="P13" s="62"/>
    </row>
    <row r="14" s="44" customFormat="true" ht="24" hidden="false" customHeight="true" outlineLevel="0" collapsed="false">
      <c r="A14" s="57"/>
      <c r="B14" s="124"/>
      <c r="C14" s="111"/>
      <c r="D14" s="60"/>
      <c r="E14" s="61"/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s="44" customFormat="true" ht="24" hidden="false" customHeight="true" outlineLevel="0" collapsed="false">
      <c r="A15" s="57"/>
      <c r="B15" s="57"/>
      <c r="C15" s="92"/>
      <c r="D15" s="93"/>
      <c r="E15" s="94"/>
      <c r="F15" s="94"/>
      <c r="G15" s="61"/>
      <c r="H15" s="94"/>
      <c r="I15" s="94"/>
      <c r="J15" s="94"/>
      <c r="K15" s="94"/>
      <c r="L15" s="94"/>
      <c r="M15" s="94"/>
      <c r="N15" s="94"/>
      <c r="O15" s="61"/>
      <c r="P15" s="61"/>
    </row>
    <row r="16" customFormat="false" ht="14.25" hidden="false" customHeight="false" outlineLevel="0" collapsed="false">
      <c r="A16" s="66"/>
      <c r="B16" s="67"/>
      <c r="C16" s="68"/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3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67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6.5" hidden="false" customHeight="true" outlineLevel="0" collapsed="false">
      <c r="A8" s="23" t="s">
        <v>3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71" t="s">
        <v>40</v>
      </c>
      <c r="H9" s="71"/>
      <c r="I9" s="27" t="s">
        <v>41</v>
      </c>
      <c r="J9" s="27"/>
      <c r="K9" s="72" t="s">
        <v>42</v>
      </c>
      <c r="L9" s="72"/>
      <c r="M9" s="27" t="s">
        <v>43</v>
      </c>
      <c r="N9" s="27"/>
      <c r="O9" s="72" t="s">
        <v>44</v>
      </c>
      <c r="P9" s="72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3" t="n">
        <v>1</v>
      </c>
      <c r="B10" s="33" t="s">
        <v>45</v>
      </c>
      <c r="C10" s="34" t="s">
        <v>46</v>
      </c>
      <c r="D10" s="74" t="n">
        <f aca="false">SUM(E10:F10)</f>
        <v>133.7</v>
      </c>
      <c r="E10" s="75" t="n">
        <f aca="false">SUM(G10:R10)</f>
        <v>83.1</v>
      </c>
      <c r="F10" s="75" t="n">
        <v>50.6</v>
      </c>
      <c r="G10" s="76" t="n">
        <v>10.9</v>
      </c>
      <c r="H10" s="77" t="n">
        <v>10.45</v>
      </c>
      <c r="I10" s="76" t="n">
        <v>10.2</v>
      </c>
      <c r="J10" s="78" t="n">
        <v>10.25</v>
      </c>
      <c r="K10" s="79" t="n">
        <v>10.5</v>
      </c>
      <c r="L10" s="80" t="n">
        <v>10.4</v>
      </c>
      <c r="M10" s="76" t="n">
        <v>10.2</v>
      </c>
      <c r="N10" s="78" t="n">
        <v>10.2</v>
      </c>
      <c r="O10" s="79"/>
      <c r="P10" s="80"/>
      <c r="Q10" s="76"/>
      <c r="R10" s="78"/>
      <c r="S10" s="76"/>
      <c r="T10" s="78"/>
      <c r="U10" s="76"/>
      <c r="V10" s="78"/>
      <c r="W10" s="76"/>
      <c r="X10" s="78"/>
      <c r="Y10" s="76"/>
      <c r="Z10" s="78"/>
    </row>
    <row r="11" s="44" customFormat="true" ht="36" hidden="false" customHeight="true" outlineLevel="0" collapsed="false">
      <c r="A11" s="32" t="n">
        <v>2</v>
      </c>
      <c r="B11" s="47" t="s">
        <v>47</v>
      </c>
      <c r="C11" s="48" t="s">
        <v>48</v>
      </c>
      <c r="D11" s="35" t="n">
        <f aca="false">SUM(E11:F11)</f>
        <v>132.1</v>
      </c>
      <c r="E11" s="36" t="n">
        <f aca="false">SUM(G11:R11)</f>
        <v>81.75</v>
      </c>
      <c r="F11" s="36" t="n">
        <v>50.35</v>
      </c>
      <c r="G11" s="38" t="n">
        <v>10.85</v>
      </c>
      <c r="H11" s="81" t="n">
        <v>10.7</v>
      </c>
      <c r="I11" s="38" t="n">
        <v>10</v>
      </c>
      <c r="J11" s="40" t="n">
        <v>9.9</v>
      </c>
      <c r="K11" s="41" t="n">
        <v>10.2</v>
      </c>
      <c r="L11" s="39" t="n">
        <v>9.9</v>
      </c>
      <c r="M11" s="38" t="n">
        <v>9.9</v>
      </c>
      <c r="N11" s="40" t="n">
        <v>10.3</v>
      </c>
      <c r="O11" s="41"/>
      <c r="P11" s="39"/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6" hidden="false" customHeight="true" outlineLevel="0" collapsed="false">
      <c r="A12" s="32" t="n">
        <v>3</v>
      </c>
      <c r="B12" s="47" t="n">
        <v>1190</v>
      </c>
      <c r="C12" s="48" t="s">
        <v>49</v>
      </c>
      <c r="D12" s="35" t="n">
        <f aca="false">SUM(E12:F12)</f>
        <v>131.9</v>
      </c>
      <c r="E12" s="36" t="n">
        <f aca="false">SUM(G12:R12)</f>
        <v>81.5</v>
      </c>
      <c r="F12" s="36" t="n">
        <v>50.4</v>
      </c>
      <c r="G12" s="38" t="n">
        <v>10.35</v>
      </c>
      <c r="H12" s="81" t="n">
        <v>10.4</v>
      </c>
      <c r="I12" s="38" t="n">
        <v>10.1</v>
      </c>
      <c r="J12" s="40" t="n">
        <v>10.25</v>
      </c>
      <c r="K12" s="41" t="n">
        <v>10.3</v>
      </c>
      <c r="L12" s="39" t="n">
        <v>10</v>
      </c>
      <c r="M12" s="38" t="n">
        <v>9.8</v>
      </c>
      <c r="N12" s="40" t="n">
        <v>10.3</v>
      </c>
      <c r="O12" s="41"/>
      <c r="P12" s="39"/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6" hidden="false" customHeight="true" outlineLevel="0" collapsed="false">
      <c r="A13" s="32" t="n">
        <v>4</v>
      </c>
      <c r="B13" s="47" t="n">
        <v>2396</v>
      </c>
      <c r="C13" s="48" t="s">
        <v>50</v>
      </c>
      <c r="D13" s="35" t="n">
        <f aca="false">SUM(E13:F13)</f>
        <v>130.6</v>
      </c>
      <c r="E13" s="36" t="n">
        <f aca="false">SUM(G13:R13)</f>
        <v>81.9</v>
      </c>
      <c r="F13" s="36" t="n">
        <v>48.7</v>
      </c>
      <c r="G13" s="38" t="n">
        <v>10.5</v>
      </c>
      <c r="H13" s="81" t="n">
        <v>10.45</v>
      </c>
      <c r="I13" s="38" t="n">
        <v>9.9</v>
      </c>
      <c r="J13" s="40" t="n">
        <v>10.05</v>
      </c>
      <c r="K13" s="41" t="n">
        <v>10</v>
      </c>
      <c r="L13" s="39" t="n">
        <v>10.1</v>
      </c>
      <c r="M13" s="38" t="n">
        <v>10.4</v>
      </c>
      <c r="N13" s="40" t="n">
        <v>10.5</v>
      </c>
      <c r="O13" s="41"/>
      <c r="P13" s="39"/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6" hidden="false" customHeight="true" outlineLevel="0" collapsed="false">
      <c r="A14" s="32" t="n">
        <v>5</v>
      </c>
      <c r="B14" s="47" t="s">
        <v>51</v>
      </c>
      <c r="C14" s="48" t="s">
        <v>52</v>
      </c>
      <c r="D14" s="35" t="n">
        <f aca="false">SUM(E14:F14)</f>
        <v>130.5</v>
      </c>
      <c r="E14" s="36" t="n">
        <f aca="false">SUM(G14:R14)</f>
        <v>80.6</v>
      </c>
      <c r="F14" s="36" t="n">
        <v>49.9</v>
      </c>
      <c r="G14" s="38" t="n">
        <v>10.5</v>
      </c>
      <c r="H14" s="81" t="n">
        <v>10.6</v>
      </c>
      <c r="I14" s="38" t="n">
        <v>10</v>
      </c>
      <c r="J14" s="40" t="n">
        <v>10.1</v>
      </c>
      <c r="K14" s="41" t="n">
        <v>9.5</v>
      </c>
      <c r="L14" s="39" t="n">
        <v>9.7</v>
      </c>
      <c r="M14" s="38" t="n">
        <v>10.2</v>
      </c>
      <c r="N14" s="40" t="n">
        <v>10</v>
      </c>
      <c r="O14" s="41"/>
      <c r="P14" s="39"/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6" hidden="false" customHeight="true" outlineLevel="0" collapsed="false">
      <c r="A15" s="32" t="n">
        <v>6</v>
      </c>
      <c r="B15" s="47" t="n">
        <v>1918</v>
      </c>
      <c r="C15" s="48" t="s">
        <v>53</v>
      </c>
      <c r="D15" s="35" t="n">
        <f aca="false">SUM(E15:F15)</f>
        <v>129.4</v>
      </c>
      <c r="E15" s="36" t="n">
        <f aca="false">SUM(G15:R15)</f>
        <v>79.6</v>
      </c>
      <c r="F15" s="36" t="n">
        <v>49.8</v>
      </c>
      <c r="G15" s="38" t="n">
        <v>10.35</v>
      </c>
      <c r="H15" s="81" t="n">
        <v>10.4</v>
      </c>
      <c r="I15" s="38" t="n">
        <v>9.95</v>
      </c>
      <c r="J15" s="40" t="n">
        <v>9.9</v>
      </c>
      <c r="K15" s="41" t="n">
        <v>9.6</v>
      </c>
      <c r="L15" s="39" t="n">
        <v>9.9</v>
      </c>
      <c r="M15" s="38" t="n">
        <v>9.8</v>
      </c>
      <c r="N15" s="40" t="n">
        <v>9.7</v>
      </c>
      <c r="O15" s="41"/>
      <c r="P15" s="39"/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36" hidden="false" customHeight="true" outlineLevel="0" collapsed="false">
      <c r="A16" s="32" t="n">
        <v>7</v>
      </c>
      <c r="B16" s="47" t="s">
        <v>31</v>
      </c>
      <c r="C16" s="48" t="s">
        <v>32</v>
      </c>
      <c r="D16" s="35" t="n">
        <f aca="false">SUM(E16:F16)</f>
        <v>128.45</v>
      </c>
      <c r="E16" s="36" t="n">
        <f aca="false">SUM(G16:R16)</f>
        <v>80.75</v>
      </c>
      <c r="F16" s="36" t="n">
        <v>47.7</v>
      </c>
      <c r="G16" s="38" t="n">
        <v>10.4</v>
      </c>
      <c r="H16" s="81" t="n">
        <v>10.55</v>
      </c>
      <c r="I16" s="38" t="n">
        <v>9.9</v>
      </c>
      <c r="J16" s="40" t="n">
        <v>10</v>
      </c>
      <c r="K16" s="41" t="n">
        <v>9.8</v>
      </c>
      <c r="L16" s="39" t="n">
        <v>10.1</v>
      </c>
      <c r="M16" s="38" t="n">
        <v>10.2</v>
      </c>
      <c r="N16" s="40" t="n">
        <v>9.8</v>
      </c>
      <c r="O16" s="41"/>
      <c r="P16" s="39"/>
      <c r="Q16" s="38"/>
      <c r="R16" s="40"/>
      <c r="S16" s="38"/>
      <c r="T16" s="40"/>
      <c r="U16" s="38"/>
      <c r="V16" s="40"/>
      <c r="W16" s="38"/>
      <c r="X16" s="40"/>
      <c r="Y16" s="38"/>
      <c r="Z16" s="40"/>
    </row>
    <row r="17" s="44" customFormat="true" ht="36" hidden="false" customHeight="true" outlineLevel="0" collapsed="false">
      <c r="A17" s="82" t="n">
        <v>8</v>
      </c>
      <c r="B17" s="83" t="s">
        <v>29</v>
      </c>
      <c r="C17" s="84" t="s">
        <v>30</v>
      </c>
      <c r="D17" s="85" t="n">
        <f aca="false">SUM(E17:F17)</f>
        <v>123</v>
      </c>
      <c r="E17" s="86" t="n">
        <f aca="false">SUM(G17:R17)</f>
        <v>75.8</v>
      </c>
      <c r="F17" s="86" t="n">
        <v>47.2</v>
      </c>
      <c r="G17" s="87" t="n">
        <v>10.1</v>
      </c>
      <c r="H17" s="88" t="n">
        <v>10</v>
      </c>
      <c r="I17" s="87" t="n">
        <v>9.4</v>
      </c>
      <c r="J17" s="89" t="n">
        <v>9.1</v>
      </c>
      <c r="K17" s="90" t="n">
        <v>9</v>
      </c>
      <c r="L17" s="91" t="n">
        <v>9.2</v>
      </c>
      <c r="M17" s="87" t="n">
        <v>9.4</v>
      </c>
      <c r="N17" s="89" t="n">
        <v>9.6</v>
      </c>
      <c r="O17" s="90"/>
      <c r="P17" s="91"/>
      <c r="Q17" s="87"/>
      <c r="R17" s="89"/>
      <c r="S17" s="87"/>
      <c r="T17" s="89"/>
      <c r="U17" s="87"/>
      <c r="V17" s="89"/>
      <c r="W17" s="87"/>
      <c r="X17" s="89"/>
      <c r="Y17" s="87"/>
      <c r="Z17" s="89"/>
    </row>
    <row r="18" s="44" customFormat="true" ht="24" hidden="false" customHeight="true" outlineLevel="0" collapsed="false">
      <c r="A18" s="57"/>
      <c r="B18" s="57"/>
      <c r="C18" s="63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s="44" customFormat="true" ht="24" hidden="false" customHeight="true" outlineLevel="0" collapsed="false">
      <c r="A19" s="57"/>
      <c r="B19" s="57"/>
      <c r="C19" s="63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s="44" customFormat="true" ht="24" hidden="false" customHeight="true" outlineLevel="0" collapsed="false">
      <c r="A20" s="57"/>
      <c r="B20" s="57"/>
      <c r="C20" s="65"/>
      <c r="D20" s="64" t="s">
        <v>36</v>
      </c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64" t="s">
        <v>37</v>
      </c>
      <c r="R20" s="62"/>
    </row>
    <row r="21" s="44" customFormat="true" ht="24" hidden="false" customHeight="true" outlineLevel="0" collapsed="false">
      <c r="A21" s="57"/>
      <c r="B21" s="57"/>
      <c r="C21" s="63"/>
      <c r="D21" s="60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s="44" customFormat="true" ht="24" hidden="false" customHeight="true" outlineLevel="0" collapsed="false">
      <c r="A22" s="57"/>
      <c r="B22" s="57"/>
      <c r="C22" s="92"/>
      <c r="D22" s="93"/>
      <c r="E22" s="94"/>
      <c r="F22" s="94"/>
      <c r="G22" s="94"/>
      <c r="H22" s="94"/>
      <c r="I22" s="95"/>
      <c r="J22" s="95"/>
      <c r="K22" s="62"/>
      <c r="L22" s="62"/>
      <c r="M22" s="62"/>
      <c r="N22" s="62"/>
      <c r="O22" s="92"/>
      <c r="P22" s="93"/>
      <c r="Q22" s="94"/>
      <c r="R22" s="94"/>
      <c r="S22" s="94"/>
      <c r="T22" s="94"/>
      <c r="U22" s="95"/>
      <c r="V22" s="95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C13" activeCellId="0" sqref="A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5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96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6.5" hidden="false" customHeight="true" outlineLevel="0" collapsed="false">
      <c r="A8" s="23" t="s">
        <v>5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9" t="s">
        <v>18</v>
      </c>
      <c r="E9" s="28" t="s">
        <v>19</v>
      </c>
      <c r="F9" s="30" t="s">
        <v>20</v>
      </c>
      <c r="G9" s="72" t="s">
        <v>21</v>
      </c>
      <c r="H9" s="72"/>
      <c r="I9" s="28" t="s">
        <v>56</v>
      </c>
      <c r="J9" s="28"/>
      <c r="K9" s="28" t="s">
        <v>24</v>
      </c>
      <c r="L9" s="28"/>
      <c r="M9" s="72" t="s">
        <v>57</v>
      </c>
      <c r="N9" s="72"/>
      <c r="O9" s="27" t="s">
        <v>25</v>
      </c>
      <c r="P9" s="27"/>
      <c r="Q9" s="28" t="s">
        <v>23</v>
      </c>
      <c r="R9" s="28"/>
      <c r="S9" s="28" t="s">
        <v>58</v>
      </c>
      <c r="T9" s="28"/>
      <c r="U9" s="27" t="s">
        <v>41</v>
      </c>
      <c r="V9" s="27"/>
      <c r="W9" s="27" t="s">
        <v>59</v>
      </c>
      <c r="X9" s="27"/>
      <c r="Y9" s="27" t="s">
        <v>43</v>
      </c>
      <c r="Z9" s="27"/>
      <c r="AA9" s="27" t="s">
        <v>44</v>
      </c>
      <c r="AB9" s="27"/>
    </row>
    <row r="10" s="44" customFormat="true" ht="36" hidden="false" customHeight="true" outlineLevel="0" collapsed="false">
      <c r="A10" s="73" t="n">
        <v>1</v>
      </c>
      <c r="B10" s="33" t="s">
        <v>29</v>
      </c>
      <c r="C10" s="34" t="s">
        <v>60</v>
      </c>
      <c r="D10" s="74" t="n">
        <f aca="false">SUM(E10:F10)</f>
        <v>131.75</v>
      </c>
      <c r="E10" s="75" t="n">
        <f aca="false">SUM(G10:AB10)</f>
        <v>82.75</v>
      </c>
      <c r="F10" s="75" t="n">
        <v>49</v>
      </c>
      <c r="G10" s="76" t="n">
        <v>10.3</v>
      </c>
      <c r="H10" s="77" t="n">
        <v>10.4</v>
      </c>
      <c r="I10" s="76"/>
      <c r="J10" s="78"/>
      <c r="K10" s="79" t="n">
        <v>10.1</v>
      </c>
      <c r="L10" s="80" t="n">
        <v>10.7</v>
      </c>
      <c r="M10" s="76"/>
      <c r="N10" s="78"/>
      <c r="O10" s="79"/>
      <c r="P10" s="80"/>
      <c r="Q10" s="76" t="n">
        <v>10.2</v>
      </c>
      <c r="R10" s="78" t="n">
        <v>10</v>
      </c>
      <c r="S10" s="76" t="n">
        <v>10.5</v>
      </c>
      <c r="T10" s="78" t="n">
        <v>10.55</v>
      </c>
      <c r="U10" s="76"/>
      <c r="V10" s="78"/>
      <c r="W10" s="76"/>
      <c r="X10" s="78"/>
      <c r="Y10" s="76"/>
      <c r="Z10" s="78"/>
      <c r="AA10" s="76"/>
      <c r="AB10" s="78"/>
    </row>
    <row r="11" s="44" customFormat="true" ht="36" hidden="false" customHeight="true" outlineLevel="0" collapsed="false">
      <c r="A11" s="97" t="n">
        <v>2</v>
      </c>
      <c r="B11" s="45" t="s">
        <v>61</v>
      </c>
      <c r="C11" s="98" t="s">
        <v>62</v>
      </c>
      <c r="D11" s="99" t="n">
        <f aca="false">SUM(E11:F11)</f>
        <v>130.65</v>
      </c>
      <c r="E11" s="100" t="n">
        <f aca="false">SUM(G11:AB11)</f>
        <v>82.95</v>
      </c>
      <c r="F11" s="100" t="n">
        <v>47.7</v>
      </c>
      <c r="G11" s="101" t="n">
        <v>10</v>
      </c>
      <c r="H11" s="102" t="n">
        <v>10.4</v>
      </c>
      <c r="I11" s="101"/>
      <c r="J11" s="103"/>
      <c r="K11" s="104" t="n">
        <v>10.2</v>
      </c>
      <c r="L11" s="105" t="n">
        <v>10.5</v>
      </c>
      <c r="M11" s="101"/>
      <c r="N11" s="103"/>
      <c r="O11" s="104" t="n">
        <v>10.1</v>
      </c>
      <c r="P11" s="105" t="n">
        <v>10.6</v>
      </c>
      <c r="Q11" s="101" t="n">
        <v>10.65</v>
      </c>
      <c r="R11" s="103" t="n">
        <v>10.5</v>
      </c>
      <c r="S11" s="101"/>
      <c r="T11" s="103"/>
      <c r="U11" s="101"/>
      <c r="V11" s="103"/>
      <c r="W11" s="101"/>
      <c r="X11" s="103"/>
      <c r="Y11" s="101"/>
      <c r="Z11" s="103"/>
      <c r="AA11" s="101"/>
      <c r="AB11" s="103"/>
    </row>
    <row r="12" s="44" customFormat="true" ht="36" hidden="false" customHeight="true" outlineLevel="0" collapsed="false">
      <c r="A12" s="97" t="n">
        <v>3</v>
      </c>
      <c r="B12" s="45" t="n">
        <v>1250</v>
      </c>
      <c r="C12" s="46" t="s">
        <v>26</v>
      </c>
      <c r="D12" s="99" t="n">
        <f aca="false">SUM(E12:F12)</f>
        <v>129.3</v>
      </c>
      <c r="E12" s="100" t="n">
        <f aca="false">SUM(G12:AB12)</f>
        <v>81.8</v>
      </c>
      <c r="F12" s="100" t="n">
        <v>47.5</v>
      </c>
      <c r="G12" s="101" t="n">
        <v>9.9</v>
      </c>
      <c r="H12" s="102" t="n">
        <v>10.2</v>
      </c>
      <c r="I12" s="101"/>
      <c r="J12" s="103"/>
      <c r="K12" s="104" t="n">
        <v>10.2</v>
      </c>
      <c r="L12" s="105" t="n">
        <v>10</v>
      </c>
      <c r="M12" s="101"/>
      <c r="N12" s="103"/>
      <c r="O12" s="104"/>
      <c r="P12" s="105"/>
      <c r="Q12" s="106" t="n">
        <v>10.35</v>
      </c>
      <c r="R12" s="107" t="n">
        <v>10.65</v>
      </c>
      <c r="S12" s="106" t="n">
        <v>10.2</v>
      </c>
      <c r="T12" s="107" t="n">
        <v>10.3</v>
      </c>
      <c r="U12" s="106"/>
      <c r="V12" s="107"/>
      <c r="W12" s="106"/>
      <c r="X12" s="107"/>
      <c r="Y12" s="106"/>
      <c r="Z12" s="107"/>
      <c r="AA12" s="108"/>
      <c r="AB12" s="109"/>
    </row>
    <row r="13" s="44" customFormat="true" ht="36" hidden="false" customHeight="true" outlineLevel="0" collapsed="false">
      <c r="A13" s="32" t="n">
        <v>4</v>
      </c>
      <c r="B13" s="45" t="n">
        <v>2359</v>
      </c>
      <c r="C13" s="98" t="s">
        <v>63</v>
      </c>
      <c r="D13" s="35" t="n">
        <f aca="false">SUM(E13:F13)</f>
        <v>129.05</v>
      </c>
      <c r="E13" s="36" t="n">
        <f aca="false">SUM(G13:AB13)</f>
        <v>81.05</v>
      </c>
      <c r="F13" s="36" t="n">
        <v>48</v>
      </c>
      <c r="G13" s="37" t="n">
        <v>9.9</v>
      </c>
      <c r="H13" s="37" t="n">
        <v>10.35</v>
      </c>
      <c r="I13" s="38"/>
      <c r="J13" s="39"/>
      <c r="K13" s="38" t="n">
        <v>10.5</v>
      </c>
      <c r="L13" s="40" t="n">
        <v>10.5</v>
      </c>
      <c r="M13" s="38"/>
      <c r="N13" s="40"/>
      <c r="O13" s="41" t="n">
        <v>10.3</v>
      </c>
      <c r="P13" s="40" t="n">
        <v>10</v>
      </c>
      <c r="Q13" s="41" t="n">
        <v>9.5</v>
      </c>
      <c r="R13" s="40" t="n">
        <v>10</v>
      </c>
      <c r="S13" s="41"/>
      <c r="T13" s="40"/>
      <c r="U13" s="41"/>
      <c r="V13" s="40"/>
      <c r="W13" s="41"/>
      <c r="X13" s="40"/>
      <c r="Y13" s="41"/>
      <c r="Z13" s="40"/>
      <c r="AA13" s="108"/>
      <c r="AB13" s="109"/>
    </row>
    <row r="14" s="44" customFormat="true" ht="36" hidden="false" customHeight="true" outlineLevel="0" collapsed="false">
      <c r="A14" s="97" t="n">
        <v>5</v>
      </c>
      <c r="B14" s="45" t="s">
        <v>29</v>
      </c>
      <c r="C14" s="46" t="s">
        <v>64</v>
      </c>
      <c r="D14" s="99" t="n">
        <f aca="false">SUM(E14:F14)</f>
        <v>126.9</v>
      </c>
      <c r="E14" s="100" t="n">
        <f aca="false">SUM(G14:AB14)</f>
        <v>80.9</v>
      </c>
      <c r="F14" s="100" t="n">
        <v>46</v>
      </c>
      <c r="G14" s="101" t="n">
        <v>10</v>
      </c>
      <c r="H14" s="102" t="n">
        <v>10.2</v>
      </c>
      <c r="I14" s="101"/>
      <c r="J14" s="103"/>
      <c r="K14" s="104" t="n">
        <v>10.2</v>
      </c>
      <c r="L14" s="105" t="n">
        <v>10.1</v>
      </c>
      <c r="M14" s="101"/>
      <c r="N14" s="103"/>
      <c r="O14" s="104"/>
      <c r="P14" s="105"/>
      <c r="Q14" s="101" t="n">
        <v>9.9</v>
      </c>
      <c r="R14" s="103" t="n">
        <v>9.7</v>
      </c>
      <c r="S14" s="87" t="n">
        <v>10.3</v>
      </c>
      <c r="T14" s="89" t="n">
        <v>10.5</v>
      </c>
      <c r="U14" s="87"/>
      <c r="V14" s="89"/>
      <c r="W14" s="87"/>
      <c r="X14" s="89"/>
      <c r="Y14" s="87"/>
      <c r="Z14" s="89"/>
      <c r="AA14" s="87"/>
      <c r="AB14" s="89"/>
    </row>
    <row r="15" s="44" customFormat="true" ht="24" hidden="false" customHeight="true" outlineLevel="0" collapsed="false">
      <c r="A15" s="52"/>
      <c r="B15" s="52"/>
      <c r="C15" s="53"/>
      <c r="D15" s="54"/>
      <c r="E15" s="55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s="44" customFormat="true" ht="24" hidden="false" customHeight="true" outlineLevel="0" collapsed="false">
      <c r="A16" s="57"/>
      <c r="B16" s="57"/>
      <c r="C16" s="65"/>
      <c r="D16" s="60"/>
      <c r="E16" s="61"/>
      <c r="F16" s="61"/>
      <c r="G16" s="61"/>
      <c r="H16" s="61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4" customFormat="true" ht="24" hidden="false" customHeight="true" outlineLevel="0" collapsed="false">
      <c r="A17" s="57"/>
      <c r="B17" s="57"/>
      <c r="C17" s="65"/>
      <c r="D17" s="60"/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44" customFormat="true" ht="24" hidden="false" customHeight="true" outlineLevel="0" collapsed="false">
      <c r="A18" s="57"/>
      <c r="B18" s="57"/>
      <c r="C18" s="65"/>
      <c r="D18" s="64" t="s">
        <v>36</v>
      </c>
      <c r="E18" s="61"/>
      <c r="F18" s="61"/>
      <c r="G18" s="61"/>
      <c r="H18" s="61"/>
      <c r="I18" s="62"/>
      <c r="J18" s="62"/>
      <c r="K18" s="62"/>
      <c r="L18" s="62"/>
      <c r="M18" s="62"/>
      <c r="N18" s="62"/>
      <c r="O18" s="62"/>
      <c r="P18" s="64" t="s">
        <v>37</v>
      </c>
      <c r="Q18" s="62"/>
      <c r="R18" s="62"/>
    </row>
    <row r="19" s="44" customFormat="true" ht="24" hidden="false" customHeight="true" outlineLevel="0" collapsed="false">
      <c r="A19" s="57"/>
      <c r="B19" s="57"/>
      <c r="C19" s="63"/>
      <c r="D19" s="60"/>
      <c r="E19" s="61"/>
      <c r="F19" s="61"/>
      <c r="G19" s="61"/>
      <c r="H19" s="61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s="44" customFormat="true" ht="24" hidden="false" customHeight="true" outlineLevel="0" collapsed="false">
      <c r="A20" s="57"/>
      <c r="B20" s="57"/>
      <c r="C20" s="92"/>
      <c r="D20" s="93"/>
      <c r="E20" s="94"/>
      <c r="F20" s="94"/>
      <c r="G20" s="94"/>
      <c r="H20" s="94"/>
      <c r="I20" s="95"/>
      <c r="J20" s="95"/>
      <c r="K20" s="62"/>
      <c r="L20" s="62"/>
      <c r="M20" s="62"/>
      <c r="N20" s="92"/>
      <c r="O20" s="92"/>
      <c r="P20" s="92"/>
      <c r="Q20" s="92"/>
      <c r="R20" s="92"/>
      <c r="S20" s="92"/>
      <c r="T20" s="92"/>
      <c r="U20" s="92"/>
      <c r="V20" s="92"/>
    </row>
    <row r="21" s="44" customFormat="true" ht="24" hidden="false" customHeight="true" outlineLevel="0" collapsed="false">
      <c r="A21" s="57"/>
      <c r="B21" s="57"/>
      <c r="C21" s="63"/>
      <c r="D21" s="60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s="44" customFormat="true" ht="24" hidden="false" customHeight="true" outlineLevel="0" collapsed="false">
      <c r="A22" s="57"/>
      <c r="B22" s="110"/>
      <c r="C22" s="111"/>
      <c r="D22" s="60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s="44" customFormat="true" ht="24" hidden="false" customHeight="true" outlineLevel="0" collapsed="false">
      <c r="A23" s="57"/>
      <c r="B23" s="57"/>
      <c r="C23" s="63"/>
      <c r="D23" s="60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3" min="3" style="2" width="35.85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8" min="7" style="2" width="8.42"/>
    <col collapsed="false" customWidth="false" hidden="false" outlineLevel="0" max="257" min="1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12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6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6.5" hidden="false" customHeight="true" outlineLevel="0" collapsed="false">
      <c r="A8" s="23" t="s">
        <v>6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72" t="s">
        <v>21</v>
      </c>
      <c r="H9" s="72"/>
      <c r="I9" s="28" t="s">
        <v>67</v>
      </c>
      <c r="J9" s="28"/>
      <c r="K9" s="28" t="s">
        <v>24</v>
      </c>
      <c r="L9" s="28"/>
      <c r="M9" s="72" t="s">
        <v>57</v>
      </c>
      <c r="N9" s="72"/>
      <c r="O9" s="27" t="s">
        <v>25</v>
      </c>
      <c r="P9" s="27"/>
      <c r="Q9" s="72"/>
      <c r="R9" s="72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112" t="n">
        <v>1</v>
      </c>
      <c r="B10" s="113"/>
      <c r="C10" s="114"/>
      <c r="D10" s="115" t="n">
        <f aca="false">SUM(F10:R10)</f>
        <v>0</v>
      </c>
      <c r="E10" s="116" t="n">
        <f aca="false">SUM(G10:R10)</f>
        <v>0</v>
      </c>
      <c r="F10" s="116"/>
      <c r="G10" s="117"/>
      <c r="H10" s="118"/>
      <c r="I10" s="117"/>
      <c r="J10" s="119"/>
      <c r="K10" s="120"/>
      <c r="L10" s="121"/>
      <c r="M10" s="117"/>
      <c r="N10" s="119"/>
      <c r="O10" s="120"/>
      <c r="P10" s="121"/>
      <c r="Q10" s="122"/>
      <c r="R10" s="123"/>
      <c r="S10" s="122"/>
      <c r="T10" s="123"/>
      <c r="U10" s="122"/>
      <c r="V10" s="123"/>
      <c r="W10" s="122"/>
      <c r="X10" s="123"/>
      <c r="Y10" s="122"/>
      <c r="Z10" s="123"/>
    </row>
    <row r="11" s="44" customFormat="true" ht="24" hidden="false" customHeight="true" outlineLevel="0" collapsed="false">
      <c r="A11" s="57"/>
      <c r="B11" s="124"/>
      <c r="C11" s="111"/>
      <c r="D11" s="60"/>
      <c r="E11" s="61"/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s="44" customFormat="true" ht="24" hidden="false" customHeight="true" outlineLevel="0" collapsed="false">
      <c r="A12" s="57"/>
      <c r="B12" s="124"/>
      <c r="C12" s="111"/>
      <c r="D12" s="60"/>
      <c r="E12" s="61"/>
      <c r="F12" s="61"/>
      <c r="G12" s="61"/>
      <c r="H12" s="61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s="44" customFormat="true" ht="24" hidden="false" customHeight="true" outlineLevel="0" collapsed="false">
      <c r="A13" s="57"/>
      <c r="B13" s="124"/>
      <c r="C13" s="111"/>
      <c r="D13" s="60"/>
      <c r="E13" s="61"/>
      <c r="F13" s="61"/>
      <c r="G13" s="61"/>
      <c r="H13" s="61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s="44" customFormat="true" ht="24" hidden="false" customHeight="true" outlineLevel="0" collapsed="false">
      <c r="A14" s="57"/>
      <c r="B14" s="57"/>
      <c r="C14" s="65"/>
      <c r="D14" s="64" t="s">
        <v>36</v>
      </c>
      <c r="E14" s="61"/>
      <c r="F14" s="61"/>
      <c r="G14" s="61"/>
      <c r="H14" s="61"/>
      <c r="I14" s="62"/>
      <c r="J14" s="62"/>
      <c r="K14" s="62"/>
      <c r="L14" s="62"/>
      <c r="M14" s="62"/>
      <c r="N14" s="62"/>
      <c r="O14" s="62"/>
      <c r="P14" s="64" t="s">
        <v>37</v>
      </c>
      <c r="Q14" s="62"/>
      <c r="R14" s="62"/>
    </row>
    <row r="15" s="44" customFormat="true" ht="24" hidden="false" customHeight="true" outlineLevel="0" collapsed="false">
      <c r="A15" s="57"/>
      <c r="B15" s="57"/>
      <c r="C15" s="63"/>
      <c r="D15" s="60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s="44" customFormat="true" ht="24" hidden="false" customHeight="true" outlineLevel="0" collapsed="false">
      <c r="A16" s="57"/>
      <c r="B16" s="57"/>
      <c r="C16" s="92"/>
      <c r="D16" s="93"/>
      <c r="E16" s="94"/>
      <c r="F16" s="94"/>
      <c r="G16" s="94"/>
      <c r="H16" s="94"/>
      <c r="I16" s="95"/>
      <c r="J16" s="95"/>
      <c r="K16" s="62"/>
      <c r="L16" s="62"/>
      <c r="M16" s="62"/>
      <c r="N16" s="92"/>
      <c r="O16" s="93"/>
      <c r="P16" s="94"/>
      <c r="Q16" s="94"/>
      <c r="R16" s="94"/>
      <c r="S16" s="94"/>
      <c r="T16" s="95"/>
      <c r="U16" s="95"/>
    </row>
    <row r="17" customFormat="false" ht="14.25" hidden="false" customHeight="false" outlineLevel="0" collapsed="false">
      <c r="A17" s="66"/>
      <c r="B17" s="67"/>
      <c r="C17" s="68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66"/>
      <c r="B18" s="125"/>
      <c r="C18" s="126"/>
      <c r="D18" s="125"/>
    </row>
    <row r="19" customFormat="false" ht="14.25" hidden="false" customHeight="false" outlineLevel="0" collapsed="false">
      <c r="A19" s="66"/>
      <c r="B19" s="125"/>
      <c r="C19" s="126"/>
      <c r="D19" s="125"/>
    </row>
    <row r="20" customFormat="false" ht="14.25" hidden="false" customHeight="false" outlineLevel="0" collapsed="false">
      <c r="A20" s="66"/>
      <c r="B20" s="125"/>
      <c r="C20" s="126"/>
      <c r="D20" s="125"/>
    </row>
    <row r="21" customFormat="false" ht="14.25" hidden="false" customHeight="false" outlineLevel="0" collapsed="false">
      <c r="A21" s="66"/>
      <c r="B21" s="125"/>
      <c r="C21" s="126"/>
      <c r="D21" s="125"/>
    </row>
    <row r="22" customFormat="false" ht="14.25" hidden="false" customHeight="false" outlineLevel="0" collapsed="false">
      <c r="C22" s="126"/>
      <c r="D22" s="125"/>
    </row>
    <row r="23" customFormat="false" ht="14.25" hidden="false" customHeight="false" outlineLevel="0" collapsed="false">
      <c r="C23" s="126"/>
      <c r="D23" s="125"/>
    </row>
    <row r="24" customFormat="false" ht="14.25" hidden="false" customHeight="false" outlineLevel="0" collapsed="false">
      <c r="C24" s="126"/>
      <c r="D24" s="125"/>
    </row>
    <row r="25" customFormat="false" ht="14.25" hidden="false" customHeight="false" outlineLevel="0" collapsed="false">
      <c r="C25" s="126"/>
      <c r="D25" s="125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8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69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7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60" hidden="false" customHeight="true" outlineLevel="0" collapsed="false">
      <c r="D7" s="22"/>
      <c r="F7" s="8"/>
      <c r="G7" s="22"/>
      <c r="H7" s="22"/>
      <c r="I7" s="22"/>
      <c r="J7" s="22"/>
      <c r="K7" s="22"/>
      <c r="L7" s="22"/>
      <c r="N7" s="22"/>
      <c r="O7" s="22"/>
      <c r="P7" s="22"/>
      <c r="R7" s="22"/>
      <c r="S7" s="22"/>
      <c r="T7" s="22"/>
      <c r="U7" s="22"/>
      <c r="V7" s="22"/>
    </row>
    <row r="8" customFormat="false" ht="46.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8" t="s">
        <v>22</v>
      </c>
      <c r="J9" s="28"/>
      <c r="K9" s="29" t="s">
        <v>23</v>
      </c>
      <c r="L9" s="29"/>
      <c r="M9" s="28" t="s">
        <v>24</v>
      </c>
      <c r="N9" s="28"/>
      <c r="O9" s="27" t="s">
        <v>25</v>
      </c>
      <c r="P9" s="27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73" t="n">
        <v>1</v>
      </c>
      <c r="B10" s="33" t="n">
        <v>1250</v>
      </c>
      <c r="C10" s="34" t="s">
        <v>26</v>
      </c>
      <c r="D10" s="35" t="n">
        <f aca="false">SUM(E10:F10)</f>
        <v>141.6</v>
      </c>
      <c r="E10" s="36" t="n">
        <f aca="false">SUM(G10:P10)</f>
        <v>88.1</v>
      </c>
      <c r="F10" s="75" t="n">
        <v>53.5</v>
      </c>
      <c r="G10" s="127" t="n">
        <v>10.8</v>
      </c>
      <c r="H10" s="127" t="n">
        <v>11</v>
      </c>
      <c r="I10" s="76" t="n">
        <v>10.8</v>
      </c>
      <c r="J10" s="80" t="n">
        <v>10.9</v>
      </c>
      <c r="K10" s="76" t="n">
        <v>11.2</v>
      </c>
      <c r="L10" s="78" t="n">
        <v>11.1</v>
      </c>
      <c r="M10" s="76" t="n">
        <v>11.3</v>
      </c>
      <c r="N10" s="78" t="n">
        <v>11</v>
      </c>
      <c r="O10" s="79"/>
      <c r="P10" s="78"/>
      <c r="Q10" s="128"/>
      <c r="R10" s="129"/>
      <c r="S10" s="128"/>
      <c r="T10" s="129"/>
      <c r="U10" s="128"/>
      <c r="V10" s="129"/>
      <c r="W10" s="128"/>
      <c r="X10" s="129"/>
      <c r="Y10" s="128"/>
      <c r="Z10" s="129"/>
    </row>
    <row r="11" s="44" customFormat="true" ht="36" hidden="false" customHeight="true" outlineLevel="0" collapsed="false">
      <c r="A11" s="32" t="n">
        <v>2</v>
      </c>
      <c r="B11" s="45" t="s">
        <v>29</v>
      </c>
      <c r="C11" s="46" t="s">
        <v>64</v>
      </c>
      <c r="D11" s="35" t="n">
        <f aca="false">SUM(E11:F11)</f>
        <v>141.3</v>
      </c>
      <c r="E11" s="36" t="n">
        <f aca="false">SUM(G11:P11)</f>
        <v>87.8</v>
      </c>
      <c r="F11" s="36" t="n">
        <v>53.5</v>
      </c>
      <c r="G11" s="37" t="n">
        <v>11.1</v>
      </c>
      <c r="H11" s="37" t="n">
        <v>10.9</v>
      </c>
      <c r="I11" s="38"/>
      <c r="J11" s="39"/>
      <c r="K11" s="38" t="n">
        <v>10.7</v>
      </c>
      <c r="L11" s="40" t="n">
        <v>11</v>
      </c>
      <c r="M11" s="38" t="n">
        <v>11.1</v>
      </c>
      <c r="N11" s="40" t="n">
        <v>11.2</v>
      </c>
      <c r="O11" s="41" t="n">
        <v>11.1</v>
      </c>
      <c r="P11" s="40" t="n">
        <v>10.7</v>
      </c>
      <c r="Q11" s="42"/>
      <c r="R11" s="43"/>
      <c r="S11" s="42"/>
      <c r="T11" s="43"/>
      <c r="U11" s="42"/>
      <c r="V11" s="43"/>
      <c r="W11" s="42"/>
      <c r="X11" s="43"/>
      <c r="Y11" s="42"/>
      <c r="Z11" s="43"/>
    </row>
    <row r="12" s="44" customFormat="true" ht="36" hidden="false" customHeight="true" outlineLevel="0" collapsed="false">
      <c r="A12" s="32" t="n">
        <v>3</v>
      </c>
      <c r="B12" s="45" t="s">
        <v>31</v>
      </c>
      <c r="C12" s="46" t="s">
        <v>32</v>
      </c>
      <c r="D12" s="35" t="n">
        <f aca="false">SUM(E12:F12)</f>
        <v>140.75</v>
      </c>
      <c r="E12" s="36" t="n">
        <f aca="false">SUM(G12:P12)</f>
        <v>87.15</v>
      </c>
      <c r="F12" s="36" t="n">
        <v>53.6</v>
      </c>
      <c r="G12" s="37" t="n">
        <v>10.75</v>
      </c>
      <c r="H12" s="37" t="n">
        <v>10.7</v>
      </c>
      <c r="I12" s="38" t="n">
        <v>11.1</v>
      </c>
      <c r="J12" s="39" t="n">
        <v>10.9</v>
      </c>
      <c r="K12" s="38" t="n">
        <v>11.1</v>
      </c>
      <c r="L12" s="40" t="n">
        <v>11.1</v>
      </c>
      <c r="M12" s="38" t="n">
        <v>10.6</v>
      </c>
      <c r="N12" s="40" t="n">
        <v>10.9</v>
      </c>
      <c r="O12" s="41"/>
      <c r="P12" s="40"/>
      <c r="Q12" s="42"/>
      <c r="R12" s="43"/>
      <c r="S12" s="42"/>
      <c r="T12" s="43"/>
      <c r="U12" s="42"/>
      <c r="V12" s="43"/>
      <c r="W12" s="42"/>
      <c r="X12" s="43"/>
      <c r="Y12" s="42"/>
      <c r="Z12" s="43"/>
    </row>
    <row r="13" s="44" customFormat="true" ht="36" hidden="false" customHeight="true" outlineLevel="0" collapsed="false">
      <c r="A13" s="32" t="n">
        <v>4</v>
      </c>
      <c r="B13" s="45" t="s">
        <v>71</v>
      </c>
      <c r="C13" s="46" t="s">
        <v>72</v>
      </c>
      <c r="D13" s="35" t="n">
        <f aca="false">SUM(E13:F13)</f>
        <v>140</v>
      </c>
      <c r="E13" s="36" t="n">
        <f aca="false">SUM(G13:P13)</f>
        <v>87.8</v>
      </c>
      <c r="F13" s="36" t="n">
        <v>52.2</v>
      </c>
      <c r="G13" s="37" t="n">
        <v>10.8</v>
      </c>
      <c r="H13" s="37" t="n">
        <v>10.9</v>
      </c>
      <c r="I13" s="38"/>
      <c r="J13" s="39"/>
      <c r="K13" s="38" t="n">
        <v>10.9</v>
      </c>
      <c r="L13" s="40" t="n">
        <v>11.1</v>
      </c>
      <c r="M13" s="38" t="n">
        <v>11.1</v>
      </c>
      <c r="N13" s="40" t="n">
        <v>11</v>
      </c>
      <c r="O13" s="41" t="n">
        <v>11.2</v>
      </c>
      <c r="P13" s="40" t="n">
        <v>10.8</v>
      </c>
      <c r="Q13" s="42"/>
      <c r="R13" s="43"/>
      <c r="S13" s="42"/>
      <c r="T13" s="43"/>
      <c r="U13" s="42"/>
      <c r="V13" s="43"/>
      <c r="W13" s="42"/>
      <c r="X13" s="43"/>
      <c r="Y13" s="42"/>
      <c r="Z13" s="43"/>
    </row>
    <row r="14" s="44" customFormat="true" ht="36" hidden="false" customHeight="true" outlineLevel="0" collapsed="false">
      <c r="A14" s="32" t="n">
        <v>5</v>
      </c>
      <c r="B14" s="47" t="s">
        <v>29</v>
      </c>
      <c r="C14" s="48" t="s">
        <v>60</v>
      </c>
      <c r="D14" s="35" t="n">
        <f aca="false">SUM(E14:F14)</f>
        <v>139.9</v>
      </c>
      <c r="E14" s="36" t="n">
        <f aca="false">SUM(G14:P14)</f>
        <v>88</v>
      </c>
      <c r="F14" s="36" t="n">
        <v>51.9</v>
      </c>
      <c r="G14" s="37" t="n">
        <v>10.6</v>
      </c>
      <c r="H14" s="37" t="n">
        <v>10.7</v>
      </c>
      <c r="I14" s="38"/>
      <c r="J14" s="39"/>
      <c r="K14" s="38" t="n">
        <v>10.9</v>
      </c>
      <c r="L14" s="40" t="n">
        <v>11.1</v>
      </c>
      <c r="M14" s="38" t="n">
        <v>11.2</v>
      </c>
      <c r="N14" s="40" t="n">
        <v>11.1</v>
      </c>
      <c r="O14" s="41" t="n">
        <v>11.2</v>
      </c>
      <c r="P14" s="40" t="n">
        <v>11.2</v>
      </c>
      <c r="Q14" s="42"/>
      <c r="R14" s="43"/>
      <c r="S14" s="42"/>
      <c r="T14" s="43"/>
      <c r="U14" s="42"/>
      <c r="V14" s="43"/>
      <c r="W14" s="42"/>
      <c r="X14" s="43"/>
      <c r="Y14" s="42"/>
      <c r="Z14" s="43"/>
    </row>
    <row r="15" s="44" customFormat="true" ht="36" hidden="false" customHeight="true" outlineLevel="0" collapsed="false">
      <c r="A15" s="32" t="n">
        <v>6</v>
      </c>
      <c r="B15" s="47" t="n">
        <v>2350</v>
      </c>
      <c r="C15" s="48" t="s">
        <v>33</v>
      </c>
      <c r="D15" s="35" t="n">
        <f aca="false">SUM(E15:F15)</f>
        <v>139.4</v>
      </c>
      <c r="E15" s="36" t="n">
        <f aca="false">SUM(G15:P15)</f>
        <v>86.5</v>
      </c>
      <c r="F15" s="36" t="n">
        <v>52.9</v>
      </c>
      <c r="G15" s="37" t="n">
        <v>10.6</v>
      </c>
      <c r="H15" s="37" t="n">
        <v>10.9</v>
      </c>
      <c r="I15" s="38"/>
      <c r="J15" s="39"/>
      <c r="K15" s="38" t="n">
        <v>10.9</v>
      </c>
      <c r="L15" s="40" t="n">
        <v>11</v>
      </c>
      <c r="M15" s="38" t="n">
        <v>10.5</v>
      </c>
      <c r="N15" s="40" t="n">
        <v>11</v>
      </c>
      <c r="O15" s="41" t="n">
        <v>10.4</v>
      </c>
      <c r="P15" s="40" t="n">
        <v>11.2</v>
      </c>
      <c r="Q15" s="42"/>
      <c r="R15" s="43"/>
      <c r="S15" s="42"/>
      <c r="T15" s="43"/>
      <c r="U15" s="42"/>
      <c r="V15" s="43"/>
      <c r="W15" s="42"/>
      <c r="X15" s="43"/>
      <c r="Y15" s="42"/>
      <c r="Z15" s="43"/>
    </row>
    <row r="16" s="44" customFormat="true" ht="36" hidden="false" customHeight="true" outlineLevel="0" collapsed="false">
      <c r="A16" s="32" t="n">
        <v>7</v>
      </c>
      <c r="B16" s="45" t="s">
        <v>34</v>
      </c>
      <c r="C16" s="46" t="s">
        <v>35</v>
      </c>
      <c r="D16" s="35" t="n">
        <f aca="false">SUM(E16:F16)</f>
        <v>136.9</v>
      </c>
      <c r="E16" s="36" t="n">
        <f aca="false">SUM(G16:P16)</f>
        <v>85.3</v>
      </c>
      <c r="F16" s="36" t="n">
        <v>51.6</v>
      </c>
      <c r="G16" s="37" t="n">
        <v>10.3</v>
      </c>
      <c r="H16" s="37" t="n">
        <v>10.6</v>
      </c>
      <c r="I16" s="38"/>
      <c r="J16" s="39"/>
      <c r="K16" s="38" t="n">
        <v>10.7</v>
      </c>
      <c r="L16" s="40" t="n">
        <v>11.1</v>
      </c>
      <c r="M16" s="38" t="n">
        <v>10.3</v>
      </c>
      <c r="N16" s="40" t="n">
        <v>11</v>
      </c>
      <c r="O16" s="41" t="n">
        <v>10.9</v>
      </c>
      <c r="P16" s="40" t="n">
        <v>10.4</v>
      </c>
      <c r="Q16" s="42"/>
      <c r="R16" s="43"/>
      <c r="S16" s="42"/>
      <c r="T16" s="43"/>
      <c r="U16" s="42"/>
      <c r="V16" s="43"/>
      <c r="W16" s="42"/>
      <c r="X16" s="43"/>
      <c r="Y16" s="42"/>
      <c r="Z16" s="43"/>
    </row>
    <row r="17" s="44" customFormat="true" ht="36" hidden="false" customHeight="true" outlineLevel="0" collapsed="false">
      <c r="A17" s="32" t="n">
        <v>8</v>
      </c>
      <c r="B17" s="47" t="s">
        <v>27</v>
      </c>
      <c r="C17" s="48" t="s">
        <v>28</v>
      </c>
      <c r="D17" s="35" t="n">
        <f aca="false">SUM(E17:F17)</f>
        <v>136.6</v>
      </c>
      <c r="E17" s="36" t="n">
        <f aca="false">SUM(G17:P17)</f>
        <v>85</v>
      </c>
      <c r="F17" s="36" t="n">
        <v>51.6</v>
      </c>
      <c r="G17" s="37" t="n">
        <v>10.3</v>
      </c>
      <c r="H17" s="37" t="n">
        <v>10.6</v>
      </c>
      <c r="I17" s="38"/>
      <c r="J17" s="39"/>
      <c r="K17" s="38" t="n">
        <v>10.5</v>
      </c>
      <c r="L17" s="40" t="n">
        <v>10.8</v>
      </c>
      <c r="M17" s="38" t="n">
        <v>10.5</v>
      </c>
      <c r="N17" s="40" t="n">
        <v>10.9</v>
      </c>
      <c r="O17" s="41" t="n">
        <v>10.6</v>
      </c>
      <c r="P17" s="40" t="n">
        <v>10.8</v>
      </c>
      <c r="Q17" s="42"/>
      <c r="R17" s="43"/>
      <c r="S17" s="42"/>
      <c r="T17" s="43"/>
      <c r="U17" s="42"/>
      <c r="V17" s="43"/>
      <c r="W17" s="42"/>
      <c r="X17" s="43"/>
      <c r="Y17" s="42"/>
      <c r="Z17" s="43"/>
    </row>
    <row r="18" s="44" customFormat="true" ht="36" hidden="false" customHeight="true" outlineLevel="0" collapsed="false">
      <c r="A18" s="32" t="n">
        <v>9</v>
      </c>
      <c r="B18" s="45" t="s">
        <v>61</v>
      </c>
      <c r="C18" s="98" t="s">
        <v>62</v>
      </c>
      <c r="D18" s="35" t="n">
        <f aca="false">SUM(E18:F18)</f>
        <v>136.25</v>
      </c>
      <c r="E18" s="36" t="n">
        <f aca="false">SUM(G18:P18)</f>
        <v>85.15</v>
      </c>
      <c r="F18" s="36" t="n">
        <v>51.1</v>
      </c>
      <c r="G18" s="37" t="n">
        <v>10.35</v>
      </c>
      <c r="H18" s="37" t="n">
        <v>10.6</v>
      </c>
      <c r="I18" s="38"/>
      <c r="J18" s="39"/>
      <c r="K18" s="38" t="n">
        <v>10.8</v>
      </c>
      <c r="L18" s="40" t="n">
        <v>10.6</v>
      </c>
      <c r="M18" s="38" t="n">
        <v>10.9</v>
      </c>
      <c r="N18" s="40" t="n">
        <v>10.7</v>
      </c>
      <c r="O18" s="41" t="n">
        <v>10.5</v>
      </c>
      <c r="P18" s="40" t="n">
        <v>10.7</v>
      </c>
      <c r="Q18" s="42"/>
      <c r="R18" s="43"/>
      <c r="S18" s="42"/>
      <c r="T18" s="43"/>
      <c r="U18" s="42"/>
      <c r="V18" s="43"/>
      <c r="W18" s="42"/>
      <c r="X18" s="43"/>
      <c r="Y18" s="42"/>
      <c r="Z18" s="43"/>
    </row>
    <row r="19" s="44" customFormat="true" ht="36" hidden="false" customHeight="true" outlineLevel="0" collapsed="false">
      <c r="A19" s="32" t="n">
        <v>10</v>
      </c>
      <c r="B19" s="45" t="n">
        <v>1192</v>
      </c>
      <c r="C19" s="46" t="s">
        <v>73</v>
      </c>
      <c r="D19" s="35" t="n">
        <f aca="false">SUM(E19:F19)</f>
        <v>133.2</v>
      </c>
      <c r="E19" s="36" t="n">
        <f aca="false">SUM(G19:P19)</f>
        <v>85.4</v>
      </c>
      <c r="F19" s="36" t="n">
        <v>47.8</v>
      </c>
      <c r="G19" s="37" t="n">
        <v>10.1</v>
      </c>
      <c r="H19" s="37" t="n">
        <v>10.6</v>
      </c>
      <c r="I19" s="38"/>
      <c r="J19" s="39"/>
      <c r="K19" s="38" t="n">
        <v>11</v>
      </c>
      <c r="L19" s="40" t="n">
        <v>10.6</v>
      </c>
      <c r="M19" s="38" t="n">
        <v>10.9</v>
      </c>
      <c r="N19" s="40" t="n">
        <v>10.7</v>
      </c>
      <c r="O19" s="41" t="n">
        <v>10.5</v>
      </c>
      <c r="P19" s="40" t="n">
        <v>11</v>
      </c>
      <c r="Q19" s="49"/>
      <c r="R19" s="50"/>
      <c r="S19" s="51"/>
      <c r="T19" s="50"/>
      <c r="U19" s="51"/>
      <c r="V19" s="50"/>
      <c r="W19" s="51"/>
      <c r="X19" s="50"/>
      <c r="Y19" s="51"/>
      <c r="Z19" s="50"/>
    </row>
    <row r="20" s="44" customFormat="true" ht="24" hidden="false" customHeight="true" outlineLevel="0" collapsed="false">
      <c r="A20" s="52"/>
      <c r="B20" s="52"/>
      <c r="C20" s="53"/>
      <c r="D20" s="54"/>
      <c r="E20" s="55"/>
      <c r="F20" s="55"/>
      <c r="G20" s="55"/>
      <c r="H20" s="55"/>
      <c r="I20" s="56"/>
      <c r="J20" s="56"/>
      <c r="K20" s="56"/>
      <c r="L20" s="56"/>
      <c r="M20" s="56"/>
      <c r="N20" s="56"/>
      <c r="O20" s="56"/>
      <c r="P20" s="56"/>
    </row>
    <row r="21" s="44" customFormat="true" ht="24" hidden="false" customHeight="true" outlineLevel="0" collapsed="false">
      <c r="A21" s="57"/>
      <c r="B21" s="57"/>
      <c r="C21" s="63"/>
      <c r="D21" s="60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4"/>
    </row>
    <row r="22" s="44" customFormat="true" ht="24" hidden="false" customHeight="true" outlineLevel="0" collapsed="false">
      <c r="A22" s="57"/>
      <c r="B22" s="57"/>
      <c r="C22" s="65"/>
      <c r="D22" s="64" t="s">
        <v>36</v>
      </c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4" t="s">
        <v>37</v>
      </c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790277777777778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8" activeCellId="0" sqref="M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8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69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7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67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3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71" t="s">
        <v>40</v>
      </c>
      <c r="H9" s="71"/>
      <c r="I9" s="27" t="s">
        <v>41</v>
      </c>
      <c r="J9" s="27"/>
      <c r="K9" s="72" t="s">
        <v>42</v>
      </c>
      <c r="L9" s="72"/>
      <c r="M9" s="27" t="s">
        <v>43</v>
      </c>
      <c r="N9" s="27"/>
      <c r="O9" s="72" t="s">
        <v>44</v>
      </c>
      <c r="P9" s="72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73" t="n">
        <v>1</v>
      </c>
      <c r="B10" s="47" t="s">
        <v>45</v>
      </c>
      <c r="C10" s="48" t="s">
        <v>46</v>
      </c>
      <c r="D10" s="74" t="n">
        <f aca="false">SUM(E10:F10)</f>
        <v>140.6</v>
      </c>
      <c r="E10" s="75" t="n">
        <f aca="false">SUM(G10:P10)</f>
        <v>86.3</v>
      </c>
      <c r="F10" s="75" t="n">
        <v>54.3</v>
      </c>
      <c r="G10" s="76" t="n">
        <v>11.05</v>
      </c>
      <c r="H10" s="78" t="n">
        <v>10.85</v>
      </c>
      <c r="I10" s="76"/>
      <c r="J10" s="78"/>
      <c r="K10" s="79" t="n">
        <v>10.75</v>
      </c>
      <c r="L10" s="80" t="n">
        <v>10.6</v>
      </c>
      <c r="M10" s="76" t="n">
        <v>10.7</v>
      </c>
      <c r="N10" s="78" t="n">
        <v>10.6</v>
      </c>
      <c r="O10" s="76" t="n">
        <v>11.05</v>
      </c>
      <c r="P10" s="78" t="n">
        <v>10.7</v>
      </c>
      <c r="Q10" s="76"/>
      <c r="R10" s="78"/>
      <c r="S10" s="76"/>
      <c r="T10" s="78"/>
      <c r="U10" s="76"/>
      <c r="V10" s="78"/>
      <c r="W10" s="76"/>
      <c r="X10" s="78"/>
      <c r="Y10" s="76"/>
      <c r="Z10" s="78"/>
    </row>
    <row r="11" s="44" customFormat="true" ht="36" hidden="false" customHeight="true" outlineLevel="0" collapsed="false">
      <c r="A11" s="32" t="n">
        <v>2</v>
      </c>
      <c r="B11" s="47" t="n">
        <v>1190</v>
      </c>
      <c r="C11" s="48" t="s">
        <v>49</v>
      </c>
      <c r="D11" s="35" t="n">
        <f aca="false">SUM(E11:F11)</f>
        <v>139.9</v>
      </c>
      <c r="E11" s="36" t="n">
        <f aca="false">SUM(G11:P11)</f>
        <v>86.2</v>
      </c>
      <c r="F11" s="36" t="n">
        <v>53.7</v>
      </c>
      <c r="G11" s="38" t="n">
        <v>11.1</v>
      </c>
      <c r="H11" s="40" t="n">
        <v>10.9</v>
      </c>
      <c r="I11" s="38" t="n">
        <v>10.8</v>
      </c>
      <c r="J11" s="40" t="n">
        <v>10.7</v>
      </c>
      <c r="K11" s="41" t="n">
        <v>10.4</v>
      </c>
      <c r="L11" s="39" t="n">
        <v>10.45</v>
      </c>
      <c r="M11" s="38"/>
      <c r="N11" s="40"/>
      <c r="O11" s="38" t="n">
        <v>10.85</v>
      </c>
      <c r="P11" s="40" t="n">
        <v>11</v>
      </c>
      <c r="Q11" s="38"/>
      <c r="R11" s="40"/>
      <c r="S11" s="38"/>
      <c r="T11" s="40"/>
      <c r="U11" s="38"/>
      <c r="V11" s="40"/>
      <c r="W11" s="38"/>
      <c r="X11" s="40"/>
      <c r="Y11" s="38"/>
      <c r="Z11" s="40"/>
    </row>
    <row r="12" s="44" customFormat="true" ht="36" hidden="false" customHeight="true" outlineLevel="0" collapsed="false">
      <c r="A12" s="32" t="n">
        <v>3</v>
      </c>
      <c r="B12" s="47" t="n">
        <v>2396</v>
      </c>
      <c r="C12" s="48" t="s">
        <v>50</v>
      </c>
      <c r="D12" s="35" t="n">
        <f aca="false">SUM(E12:F12)</f>
        <v>139.7</v>
      </c>
      <c r="E12" s="36" t="n">
        <f aca="false">SUM(G12:P12)</f>
        <v>86.2</v>
      </c>
      <c r="F12" s="36" t="n">
        <v>53.5</v>
      </c>
      <c r="G12" s="38" t="n">
        <v>10.9</v>
      </c>
      <c r="H12" s="40" t="n">
        <v>11</v>
      </c>
      <c r="I12" s="38"/>
      <c r="J12" s="40"/>
      <c r="K12" s="41" t="n">
        <v>10.4</v>
      </c>
      <c r="L12" s="39" t="n">
        <v>10.5</v>
      </c>
      <c r="M12" s="38" t="n">
        <v>10.7</v>
      </c>
      <c r="N12" s="40" t="n">
        <v>10.9</v>
      </c>
      <c r="O12" s="38" t="n">
        <v>10.8</v>
      </c>
      <c r="P12" s="40" t="n">
        <v>11</v>
      </c>
      <c r="Q12" s="38"/>
      <c r="R12" s="40"/>
      <c r="S12" s="38"/>
      <c r="T12" s="40"/>
      <c r="U12" s="38"/>
      <c r="V12" s="40"/>
      <c r="W12" s="38"/>
      <c r="X12" s="40"/>
      <c r="Y12" s="38"/>
      <c r="Z12" s="40"/>
    </row>
    <row r="13" s="44" customFormat="true" ht="36" hidden="false" customHeight="true" outlineLevel="0" collapsed="false">
      <c r="A13" s="32" t="n">
        <v>4</v>
      </c>
      <c r="B13" s="47" t="s">
        <v>75</v>
      </c>
      <c r="C13" s="130" t="s">
        <v>76</v>
      </c>
      <c r="D13" s="35" t="n">
        <f aca="false">SUM(E13:F13)</f>
        <v>136.95</v>
      </c>
      <c r="E13" s="36" t="n">
        <f aca="false">SUM(G13:P13)</f>
        <v>83.65</v>
      </c>
      <c r="F13" s="36" t="n">
        <v>53.3</v>
      </c>
      <c r="G13" s="38" t="n">
        <v>10.8</v>
      </c>
      <c r="H13" s="40" t="n">
        <v>10.95</v>
      </c>
      <c r="I13" s="38" t="n">
        <v>9.9</v>
      </c>
      <c r="J13" s="40" t="n">
        <v>10</v>
      </c>
      <c r="K13" s="41"/>
      <c r="L13" s="39"/>
      <c r="M13" s="38" t="n">
        <v>10.3</v>
      </c>
      <c r="N13" s="40" t="n">
        <v>10.8</v>
      </c>
      <c r="O13" s="38" t="n">
        <v>10.2</v>
      </c>
      <c r="P13" s="40" t="n">
        <v>10.7</v>
      </c>
      <c r="Q13" s="38"/>
      <c r="R13" s="40"/>
      <c r="S13" s="38"/>
      <c r="T13" s="40"/>
      <c r="U13" s="38"/>
      <c r="V13" s="40"/>
      <c r="W13" s="38"/>
      <c r="X13" s="40"/>
      <c r="Y13" s="38"/>
      <c r="Z13" s="40"/>
    </row>
    <row r="14" s="44" customFormat="true" ht="36" hidden="false" customHeight="true" outlineLevel="0" collapsed="false">
      <c r="A14" s="32" t="n">
        <v>5</v>
      </c>
      <c r="B14" s="47" t="s">
        <v>47</v>
      </c>
      <c r="C14" s="48" t="s">
        <v>48</v>
      </c>
      <c r="D14" s="35" t="n">
        <f aca="false">SUM(E14:F14)</f>
        <v>136.85</v>
      </c>
      <c r="E14" s="36" t="n">
        <f aca="false">SUM(G14:P14)</f>
        <v>84.05</v>
      </c>
      <c r="F14" s="36" t="n">
        <v>52.8</v>
      </c>
      <c r="G14" s="38" t="n">
        <v>11.05</v>
      </c>
      <c r="H14" s="40" t="n">
        <v>10.9</v>
      </c>
      <c r="I14" s="38"/>
      <c r="J14" s="40"/>
      <c r="K14" s="41" t="n">
        <v>10.4</v>
      </c>
      <c r="L14" s="39" t="n">
        <v>9.7</v>
      </c>
      <c r="M14" s="38" t="n">
        <v>9.5</v>
      </c>
      <c r="N14" s="40" t="n">
        <v>10.6</v>
      </c>
      <c r="O14" s="38" t="n">
        <v>10.9</v>
      </c>
      <c r="P14" s="40" t="n">
        <v>11</v>
      </c>
      <c r="Q14" s="38"/>
      <c r="R14" s="40"/>
      <c r="S14" s="38"/>
      <c r="T14" s="40"/>
      <c r="U14" s="38"/>
      <c r="V14" s="40"/>
      <c r="W14" s="38"/>
      <c r="X14" s="40"/>
      <c r="Y14" s="38"/>
      <c r="Z14" s="40"/>
    </row>
    <row r="15" s="44" customFormat="true" ht="36" hidden="false" customHeight="true" outlineLevel="0" collapsed="false">
      <c r="A15" s="32" t="n">
        <v>6</v>
      </c>
      <c r="B15" s="45" t="n">
        <v>1918</v>
      </c>
      <c r="C15" s="46" t="s">
        <v>53</v>
      </c>
      <c r="D15" s="35" t="n">
        <f aca="false">SUM(E15:F15)</f>
        <v>136.8</v>
      </c>
      <c r="E15" s="36" t="n">
        <f aca="false">SUM(G15:P15)</f>
        <v>84.8</v>
      </c>
      <c r="F15" s="36" t="n">
        <v>52</v>
      </c>
      <c r="G15" s="38" t="n">
        <v>10.9</v>
      </c>
      <c r="H15" s="40" t="n">
        <v>11</v>
      </c>
      <c r="I15" s="38" t="n">
        <v>10.5</v>
      </c>
      <c r="J15" s="40" t="n">
        <v>10.7</v>
      </c>
      <c r="K15" s="41" t="n">
        <v>10.4</v>
      </c>
      <c r="L15" s="39" t="n">
        <v>10</v>
      </c>
      <c r="M15" s="38"/>
      <c r="N15" s="40"/>
      <c r="O15" s="38" t="n">
        <v>10.55</v>
      </c>
      <c r="P15" s="40" t="n">
        <v>10.75</v>
      </c>
      <c r="Q15" s="38"/>
      <c r="R15" s="40"/>
      <c r="S15" s="38"/>
      <c r="T15" s="40"/>
      <c r="U15" s="38"/>
      <c r="V15" s="40"/>
      <c r="W15" s="38"/>
      <c r="X15" s="40"/>
      <c r="Y15" s="38"/>
      <c r="Z15" s="40"/>
    </row>
    <row r="16" s="44" customFormat="true" ht="36" hidden="false" customHeight="true" outlineLevel="0" collapsed="false">
      <c r="A16" s="32" t="n">
        <v>7</v>
      </c>
      <c r="B16" s="45" t="n">
        <v>1761</v>
      </c>
      <c r="C16" s="46" t="s">
        <v>77</v>
      </c>
      <c r="D16" s="35" t="n">
        <f aca="false">SUM(E16:F16)</f>
        <v>136.1</v>
      </c>
      <c r="E16" s="36" t="n">
        <f aca="false">SUM(G16:P16)</f>
        <v>82.7</v>
      </c>
      <c r="F16" s="36" t="n">
        <v>53.4</v>
      </c>
      <c r="G16" s="38" t="n">
        <v>10.8</v>
      </c>
      <c r="H16" s="40" t="n">
        <v>10.85</v>
      </c>
      <c r="I16" s="38"/>
      <c r="J16" s="40"/>
      <c r="K16" s="41" t="n">
        <v>10.2</v>
      </c>
      <c r="L16" s="39" t="n">
        <v>10</v>
      </c>
      <c r="M16" s="38" t="n">
        <v>10.2</v>
      </c>
      <c r="N16" s="40" t="n">
        <v>9.9</v>
      </c>
      <c r="O16" s="38" t="n">
        <v>10.2</v>
      </c>
      <c r="P16" s="40" t="n">
        <v>10.55</v>
      </c>
      <c r="Q16" s="38"/>
      <c r="R16" s="40"/>
      <c r="S16" s="38"/>
      <c r="T16" s="40"/>
      <c r="U16" s="38"/>
      <c r="V16" s="40"/>
      <c r="W16" s="38"/>
      <c r="X16" s="40"/>
      <c r="Y16" s="38"/>
      <c r="Z16" s="40"/>
    </row>
    <row r="17" s="44" customFormat="true" ht="36" hidden="false" customHeight="true" outlineLevel="0" collapsed="false">
      <c r="A17" s="32" t="n">
        <v>8</v>
      </c>
      <c r="B17" s="47" t="s">
        <v>31</v>
      </c>
      <c r="C17" s="48" t="s">
        <v>32</v>
      </c>
      <c r="D17" s="35" t="n">
        <f aca="false">SUM(E17:F17)</f>
        <v>136.05</v>
      </c>
      <c r="E17" s="36" t="n">
        <f aca="false">SUM(G17:P17)</f>
        <v>83.05</v>
      </c>
      <c r="F17" s="36" t="n">
        <v>53</v>
      </c>
      <c r="G17" s="38" t="n">
        <v>10.8</v>
      </c>
      <c r="H17" s="40" t="n">
        <v>10.85</v>
      </c>
      <c r="I17" s="38" t="n">
        <v>10.3</v>
      </c>
      <c r="J17" s="40" t="n">
        <v>10.6</v>
      </c>
      <c r="K17" s="41" t="n">
        <v>10</v>
      </c>
      <c r="L17" s="39" t="n">
        <v>9.9</v>
      </c>
      <c r="M17" s="38" t="n">
        <v>10.6</v>
      </c>
      <c r="N17" s="40" t="n">
        <v>10</v>
      </c>
      <c r="O17" s="38"/>
      <c r="P17" s="40"/>
      <c r="Q17" s="38"/>
      <c r="R17" s="40"/>
      <c r="S17" s="38"/>
      <c r="T17" s="40"/>
      <c r="U17" s="38"/>
      <c r="V17" s="40"/>
      <c r="W17" s="38"/>
      <c r="X17" s="40"/>
      <c r="Y17" s="38"/>
      <c r="Z17" s="40"/>
    </row>
    <row r="18" s="44" customFormat="true" ht="36" hidden="false" customHeight="true" outlineLevel="0" collapsed="false">
      <c r="A18" s="32" t="n">
        <v>9</v>
      </c>
      <c r="B18" s="47" t="s">
        <v>51</v>
      </c>
      <c r="C18" s="48" t="s">
        <v>52</v>
      </c>
      <c r="D18" s="35" t="n">
        <f aca="false">SUM(E18:F18)</f>
        <v>135.9</v>
      </c>
      <c r="E18" s="36" t="n">
        <f aca="false">SUM(G18:P18)</f>
        <v>84.7</v>
      </c>
      <c r="F18" s="36" t="n">
        <v>51.2</v>
      </c>
      <c r="G18" s="38" t="n">
        <v>10.9</v>
      </c>
      <c r="H18" s="40" t="n">
        <v>10.8</v>
      </c>
      <c r="I18" s="38" t="n">
        <v>10.5</v>
      </c>
      <c r="J18" s="40" t="n">
        <v>10.6</v>
      </c>
      <c r="K18" s="41" t="n">
        <v>10.1</v>
      </c>
      <c r="L18" s="39" t="n">
        <v>10.4</v>
      </c>
      <c r="M18" s="38" t="n">
        <v>10.6</v>
      </c>
      <c r="N18" s="40" t="n">
        <v>10.8</v>
      </c>
      <c r="O18" s="38"/>
      <c r="P18" s="40"/>
      <c r="Q18" s="38"/>
      <c r="R18" s="40"/>
      <c r="S18" s="38"/>
      <c r="T18" s="40"/>
      <c r="U18" s="38"/>
      <c r="V18" s="40"/>
      <c r="W18" s="38"/>
      <c r="X18" s="40"/>
      <c r="Y18" s="38"/>
      <c r="Z18" s="40"/>
    </row>
    <row r="19" s="44" customFormat="true" ht="36" hidden="false" customHeight="true" outlineLevel="0" collapsed="false">
      <c r="A19" s="32" t="n">
        <v>10</v>
      </c>
      <c r="B19" s="47" t="s">
        <v>78</v>
      </c>
      <c r="C19" s="48" t="s">
        <v>79</v>
      </c>
      <c r="D19" s="35" t="n">
        <f aca="false">SUM(E19:F19)</f>
        <v>132.05</v>
      </c>
      <c r="E19" s="36" t="n">
        <f aca="false">SUM(G19:P19)</f>
        <v>80.85</v>
      </c>
      <c r="F19" s="36" t="n">
        <v>51.2</v>
      </c>
      <c r="G19" s="38" t="n">
        <v>10.2</v>
      </c>
      <c r="H19" s="40" t="n">
        <v>10.75</v>
      </c>
      <c r="I19" s="38" t="n">
        <v>9.9</v>
      </c>
      <c r="J19" s="40" t="n">
        <v>9.6</v>
      </c>
      <c r="K19" s="41" t="n">
        <v>9.7</v>
      </c>
      <c r="L19" s="39" t="n">
        <v>9.5</v>
      </c>
      <c r="M19" s="38"/>
      <c r="N19" s="40"/>
      <c r="O19" s="38" t="n">
        <v>10.5</v>
      </c>
      <c r="P19" s="40" t="n">
        <v>10.7</v>
      </c>
      <c r="Q19" s="38"/>
      <c r="R19" s="40"/>
      <c r="S19" s="38"/>
      <c r="T19" s="40"/>
      <c r="U19" s="38"/>
      <c r="V19" s="40"/>
      <c r="W19" s="38"/>
      <c r="X19" s="40"/>
      <c r="Y19" s="38"/>
      <c r="Z19" s="40"/>
    </row>
    <row r="20" s="44" customFormat="true" ht="36" hidden="false" customHeight="true" outlineLevel="0" collapsed="false">
      <c r="A20" s="32" t="n">
        <v>11</v>
      </c>
      <c r="B20" s="47" t="s">
        <v>80</v>
      </c>
      <c r="C20" s="131" t="s">
        <v>81</v>
      </c>
      <c r="D20" s="35" t="n">
        <f aca="false">SUM(E20:F20)</f>
        <v>126.5</v>
      </c>
      <c r="E20" s="36" t="n">
        <f aca="false">SUM(G20:P20)</f>
        <v>76.6</v>
      </c>
      <c r="F20" s="36" t="n">
        <v>49.9</v>
      </c>
      <c r="G20" s="38" t="n">
        <v>10.45</v>
      </c>
      <c r="H20" s="40" t="n">
        <v>10.55</v>
      </c>
      <c r="I20" s="38" t="n">
        <v>9.9</v>
      </c>
      <c r="J20" s="40" t="n">
        <v>9.8</v>
      </c>
      <c r="K20" s="41" t="n">
        <v>8.8</v>
      </c>
      <c r="L20" s="39" t="n">
        <v>8.5</v>
      </c>
      <c r="M20" s="38" t="n">
        <v>8.8</v>
      </c>
      <c r="N20" s="40" t="n">
        <v>9.8</v>
      </c>
      <c r="O20" s="38"/>
      <c r="P20" s="40"/>
      <c r="Q20" s="87"/>
      <c r="R20" s="89"/>
      <c r="S20" s="87"/>
      <c r="T20" s="89"/>
      <c r="U20" s="87"/>
      <c r="V20" s="89"/>
      <c r="W20" s="87"/>
      <c r="X20" s="89"/>
      <c r="Y20" s="87"/>
      <c r="Z20" s="89"/>
    </row>
    <row r="21" s="44" customFormat="true" ht="24" hidden="false" customHeight="true" outlineLevel="0" collapsed="false">
      <c r="A21" s="52"/>
      <c r="B21" s="132"/>
      <c r="C21" s="133"/>
      <c r="D21" s="132"/>
      <c r="E21" s="13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s="44" customFormat="true" ht="24" hidden="false" customHeight="true" outlineLevel="0" collapsed="false">
      <c r="A22" s="57"/>
      <c r="B22" s="135"/>
      <c r="C22" s="136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s="44" customFormat="true" ht="24" hidden="false" customHeight="true" outlineLevel="0" collapsed="false">
      <c r="A23" s="57"/>
      <c r="B23" s="57"/>
      <c r="C23" s="63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4"/>
    </row>
    <row r="24" s="44" customFormat="true" ht="24" hidden="false" customHeight="true" outlineLevel="0" collapsed="false">
      <c r="A24" s="57"/>
      <c r="B24" s="57"/>
      <c r="C24" s="65"/>
      <c r="D24" s="64" t="s">
        <v>36</v>
      </c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4" t="s">
        <v>37</v>
      </c>
    </row>
    <row r="25" s="44" customFormat="true" ht="24" hidden="false" customHeight="true" outlineLevel="0" collapsed="false">
      <c r="A25" s="57"/>
      <c r="B25" s="57"/>
      <c r="C25" s="63"/>
      <c r="D25" s="60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</row>
    <row r="26" s="44" customFormat="true" ht="24" hidden="false" customHeight="true" outlineLevel="0" collapsed="false">
      <c r="A26" s="57"/>
      <c r="B26" s="57"/>
      <c r="C26" s="92"/>
      <c r="D26" s="93"/>
      <c r="E26" s="94"/>
      <c r="F26" s="94"/>
      <c r="G26" s="94"/>
      <c r="H26" s="94"/>
      <c r="I26" s="95"/>
      <c r="J26" s="95"/>
      <c r="K26" s="62"/>
      <c r="L26" s="62"/>
      <c r="M26" s="92"/>
      <c r="N26" s="93"/>
      <c r="O26" s="94"/>
      <c r="P26" s="94"/>
      <c r="Q26" s="94"/>
      <c r="R26" s="94"/>
      <c r="S26" s="95"/>
      <c r="T26" s="95"/>
    </row>
    <row r="27" s="44" customFormat="true" ht="20.25" hidden="false" customHeight="true" outlineLevel="0" collapsed="false">
      <c r="A27" s="57"/>
      <c r="B27" s="57"/>
      <c r="C27" s="63"/>
      <c r="D27" s="137"/>
      <c r="E27" s="6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s="44" customFormat="true" ht="20.25" hidden="false" customHeight="true" outlineLevel="0" collapsed="false">
      <c r="A28" s="57"/>
      <c r="B28" s="57"/>
      <c r="C28" s="63"/>
      <c r="D28" s="137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28" min="7" style="2" width="8.42"/>
    <col collapsed="false" customWidth="false" hidden="false" outlineLevel="0" max="257" min="29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8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69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8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6"/>
      <c r="C7" s="96"/>
      <c r="D7" s="68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5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9" t="s">
        <v>18</v>
      </c>
      <c r="E9" s="28" t="s">
        <v>19</v>
      </c>
      <c r="F9" s="30" t="s">
        <v>20</v>
      </c>
      <c r="G9" s="72" t="s">
        <v>21</v>
      </c>
      <c r="H9" s="72"/>
      <c r="I9" s="28" t="s">
        <v>56</v>
      </c>
      <c r="J9" s="28"/>
      <c r="K9" s="28" t="s">
        <v>24</v>
      </c>
      <c r="L9" s="28"/>
      <c r="M9" s="72" t="s">
        <v>57</v>
      </c>
      <c r="N9" s="72"/>
      <c r="O9" s="27" t="s">
        <v>25</v>
      </c>
      <c r="P9" s="27"/>
      <c r="Q9" s="28" t="s">
        <v>23</v>
      </c>
      <c r="R9" s="28"/>
      <c r="S9" s="28" t="s">
        <v>58</v>
      </c>
      <c r="T9" s="28"/>
      <c r="U9" s="27" t="s">
        <v>41</v>
      </c>
      <c r="V9" s="27"/>
      <c r="W9" s="27" t="s">
        <v>59</v>
      </c>
      <c r="X9" s="27"/>
      <c r="Y9" s="27" t="s">
        <v>43</v>
      </c>
      <c r="Z9" s="27"/>
      <c r="AA9" s="27" t="s">
        <v>44</v>
      </c>
      <c r="AB9" s="27"/>
    </row>
    <row r="10" s="44" customFormat="true" ht="36" hidden="false" customHeight="true" outlineLevel="0" collapsed="false">
      <c r="A10" s="73" t="n">
        <v>1</v>
      </c>
      <c r="B10" s="33" t="n">
        <v>1250</v>
      </c>
      <c r="C10" s="138" t="s">
        <v>26</v>
      </c>
      <c r="D10" s="74" t="n">
        <f aca="false">SUM(E10:F10)</f>
        <v>140.1</v>
      </c>
      <c r="E10" s="100" t="n">
        <f aca="false">SUM(G10:AB10)</f>
        <v>87.1</v>
      </c>
      <c r="F10" s="75" t="n">
        <v>53</v>
      </c>
      <c r="G10" s="79"/>
      <c r="H10" s="80"/>
      <c r="I10" s="76"/>
      <c r="J10" s="78"/>
      <c r="K10" s="79" t="n">
        <v>10.9</v>
      </c>
      <c r="L10" s="80" t="n">
        <v>11.1</v>
      </c>
      <c r="M10" s="76"/>
      <c r="N10" s="78"/>
      <c r="O10" s="79" t="n">
        <v>10.9</v>
      </c>
      <c r="P10" s="80" t="n">
        <v>11.2</v>
      </c>
      <c r="Q10" s="76" t="n">
        <v>10.9</v>
      </c>
      <c r="R10" s="78" t="n">
        <v>10.7</v>
      </c>
      <c r="S10" s="76" t="n">
        <v>10.75</v>
      </c>
      <c r="T10" s="78" t="n">
        <v>10.65</v>
      </c>
      <c r="U10" s="76"/>
      <c r="V10" s="78"/>
      <c r="W10" s="76"/>
      <c r="X10" s="78"/>
      <c r="Y10" s="76"/>
      <c r="Z10" s="78"/>
      <c r="AA10" s="76"/>
      <c r="AB10" s="78"/>
    </row>
    <row r="11" s="44" customFormat="true" ht="36" hidden="false" customHeight="true" outlineLevel="0" collapsed="false">
      <c r="A11" s="97" t="n">
        <v>2</v>
      </c>
      <c r="B11" s="45" t="s">
        <v>29</v>
      </c>
      <c r="C11" s="46" t="s">
        <v>83</v>
      </c>
      <c r="D11" s="99" t="n">
        <f aca="false">SUM(E11:F11)</f>
        <v>138.3</v>
      </c>
      <c r="E11" s="100" t="n">
        <f aca="false">SUM(G11:AB11)</f>
        <v>86.3</v>
      </c>
      <c r="F11" s="100" t="n">
        <v>52</v>
      </c>
      <c r="G11" s="104" t="n">
        <v>10.45</v>
      </c>
      <c r="H11" s="105" t="n">
        <v>10.4</v>
      </c>
      <c r="I11" s="101"/>
      <c r="J11" s="103"/>
      <c r="K11" s="104" t="n">
        <v>10.8</v>
      </c>
      <c r="L11" s="105" t="n">
        <v>11</v>
      </c>
      <c r="M11" s="101"/>
      <c r="N11" s="103"/>
      <c r="O11" s="104" t="n">
        <v>11.1</v>
      </c>
      <c r="P11" s="105" t="n">
        <v>10.8</v>
      </c>
      <c r="Q11" s="101"/>
      <c r="R11" s="103"/>
      <c r="S11" s="101" t="n">
        <v>10.95</v>
      </c>
      <c r="T11" s="103" t="n">
        <v>10.8</v>
      </c>
      <c r="U11" s="101"/>
      <c r="V11" s="103"/>
      <c r="W11" s="101"/>
      <c r="X11" s="103"/>
      <c r="Y11" s="101"/>
      <c r="Z11" s="103"/>
      <c r="AA11" s="101"/>
      <c r="AB11" s="103"/>
    </row>
    <row r="12" s="44" customFormat="true" ht="36" hidden="false" customHeight="true" outlineLevel="0" collapsed="false">
      <c r="A12" s="97" t="n">
        <v>3</v>
      </c>
      <c r="B12" s="45" t="s">
        <v>29</v>
      </c>
      <c r="C12" s="46" t="s">
        <v>60</v>
      </c>
      <c r="D12" s="99" t="n">
        <f aca="false">SUM(E12:F12)</f>
        <v>137.3</v>
      </c>
      <c r="E12" s="100" t="n">
        <f aca="false">SUM(G12:AB12)</f>
        <v>85.4</v>
      </c>
      <c r="F12" s="100" t="n">
        <v>51.9</v>
      </c>
      <c r="G12" s="104" t="n">
        <v>10.8</v>
      </c>
      <c r="H12" s="105" t="n">
        <v>10.4</v>
      </c>
      <c r="I12" s="101"/>
      <c r="J12" s="103"/>
      <c r="K12" s="104" t="n">
        <v>10.7</v>
      </c>
      <c r="L12" s="105" t="n">
        <v>10.6</v>
      </c>
      <c r="M12" s="101"/>
      <c r="N12" s="103"/>
      <c r="O12" s="104"/>
      <c r="P12" s="105"/>
      <c r="Q12" s="101" t="n">
        <v>10.6</v>
      </c>
      <c r="R12" s="103" t="n">
        <v>10.8</v>
      </c>
      <c r="S12" s="101" t="n">
        <v>10.7</v>
      </c>
      <c r="T12" s="103" t="n">
        <v>10.8</v>
      </c>
      <c r="U12" s="101"/>
      <c r="V12" s="103"/>
      <c r="W12" s="101"/>
      <c r="X12" s="103"/>
      <c r="Y12" s="101"/>
      <c r="Z12" s="103"/>
      <c r="AA12" s="101"/>
      <c r="AB12" s="103"/>
    </row>
    <row r="13" s="44" customFormat="true" ht="36" hidden="false" customHeight="true" outlineLevel="0" collapsed="false">
      <c r="A13" s="97" t="n">
        <v>4</v>
      </c>
      <c r="B13" s="45" t="s">
        <v>29</v>
      </c>
      <c r="C13" s="46" t="s">
        <v>64</v>
      </c>
      <c r="D13" s="99" t="n">
        <f aca="false">SUM(E13:F13)</f>
        <v>134.85</v>
      </c>
      <c r="E13" s="100" t="n">
        <f aca="false">SUM(G13:AB13)</f>
        <v>84.05</v>
      </c>
      <c r="F13" s="100" t="n">
        <v>50.8</v>
      </c>
      <c r="G13" s="104" t="n">
        <v>10.4</v>
      </c>
      <c r="H13" s="105" t="n">
        <v>10.3</v>
      </c>
      <c r="I13" s="101"/>
      <c r="J13" s="103"/>
      <c r="K13" s="104" t="n">
        <v>10.7</v>
      </c>
      <c r="L13" s="105" t="n">
        <v>10.8</v>
      </c>
      <c r="M13" s="101"/>
      <c r="N13" s="103"/>
      <c r="O13" s="104"/>
      <c r="P13" s="105"/>
      <c r="Q13" s="101" t="n">
        <v>10.5</v>
      </c>
      <c r="R13" s="103" t="n">
        <v>10.2</v>
      </c>
      <c r="S13" s="101" t="n">
        <v>10.7</v>
      </c>
      <c r="T13" s="103" t="n">
        <v>10.45</v>
      </c>
      <c r="U13" s="101"/>
      <c r="V13" s="103"/>
      <c r="W13" s="101"/>
      <c r="X13" s="103"/>
      <c r="Y13" s="101"/>
      <c r="Z13" s="103"/>
      <c r="AA13" s="101"/>
      <c r="AB13" s="103"/>
    </row>
    <row r="14" s="44" customFormat="true" ht="36" hidden="false" customHeight="true" outlineLevel="0" collapsed="false">
      <c r="A14" s="97" t="n">
        <v>5</v>
      </c>
      <c r="B14" s="45" t="s">
        <v>75</v>
      </c>
      <c r="C14" s="46" t="s">
        <v>84</v>
      </c>
      <c r="D14" s="99" t="n">
        <f aca="false">SUM(E14:F14)</f>
        <v>132.7</v>
      </c>
      <c r="E14" s="100" t="n">
        <f aca="false">SUM(G14:AB14)</f>
        <v>80.7</v>
      </c>
      <c r="F14" s="100" t="n">
        <v>52</v>
      </c>
      <c r="G14" s="104" t="n">
        <v>9</v>
      </c>
      <c r="H14" s="105" t="n">
        <v>10.1</v>
      </c>
      <c r="I14" s="101"/>
      <c r="J14" s="103"/>
      <c r="K14" s="104"/>
      <c r="L14" s="105"/>
      <c r="M14" s="101"/>
      <c r="N14" s="103"/>
      <c r="O14" s="104"/>
      <c r="P14" s="105"/>
      <c r="Q14" s="139"/>
      <c r="R14" s="140"/>
      <c r="S14" s="139" t="n">
        <v>10.75</v>
      </c>
      <c r="T14" s="140" t="n">
        <v>10.85</v>
      </c>
      <c r="U14" s="139" t="n">
        <v>10.2</v>
      </c>
      <c r="V14" s="140" t="n">
        <v>9.8</v>
      </c>
      <c r="W14" s="139" t="n">
        <v>9.9</v>
      </c>
      <c r="X14" s="140" t="n">
        <v>10.1</v>
      </c>
      <c r="Y14" s="139"/>
      <c r="Z14" s="140"/>
      <c r="AA14" s="139"/>
      <c r="AB14" s="140"/>
    </row>
    <row r="15" s="44" customFormat="true" ht="36" hidden="false" customHeight="true" outlineLevel="0" collapsed="false">
      <c r="A15" s="97" t="n">
        <v>6</v>
      </c>
      <c r="B15" s="45" t="s">
        <v>80</v>
      </c>
      <c r="C15" s="98" t="s">
        <v>81</v>
      </c>
      <c r="D15" s="99" t="n">
        <f aca="false">SUM(E15:F15)</f>
        <v>129.65</v>
      </c>
      <c r="E15" s="100" t="n">
        <f aca="false">SUM(G15:AB15)</f>
        <v>79.15</v>
      </c>
      <c r="F15" s="100" t="n">
        <v>50.5</v>
      </c>
      <c r="G15" s="104" t="n">
        <v>9.65</v>
      </c>
      <c r="H15" s="105" t="n">
        <v>10.2</v>
      </c>
      <c r="I15" s="101"/>
      <c r="J15" s="103"/>
      <c r="K15" s="104"/>
      <c r="L15" s="105"/>
      <c r="M15" s="101"/>
      <c r="N15" s="103"/>
      <c r="O15" s="104"/>
      <c r="P15" s="105"/>
      <c r="Q15" s="87"/>
      <c r="R15" s="89"/>
      <c r="S15" s="87" t="n">
        <v>10.5</v>
      </c>
      <c r="T15" s="89" t="n">
        <v>10.2</v>
      </c>
      <c r="U15" s="87" t="n">
        <v>9.6</v>
      </c>
      <c r="V15" s="89" t="n">
        <v>9.8</v>
      </c>
      <c r="W15" s="87" t="n">
        <v>9.4</v>
      </c>
      <c r="X15" s="89" t="n">
        <v>9.8</v>
      </c>
      <c r="Y15" s="87"/>
      <c r="Z15" s="89"/>
      <c r="AA15" s="87"/>
      <c r="AB15" s="89"/>
    </row>
    <row r="16" s="44" customFormat="true" ht="24" hidden="false" customHeight="true" outlineLevel="0" collapsed="false">
      <c r="A16" s="52"/>
      <c r="B16" s="52"/>
      <c r="C16" s="53"/>
      <c r="D16" s="54"/>
      <c r="E16" s="5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s="44" customFormat="true" ht="24" hidden="false" customHeight="true" outlineLevel="0" collapsed="false">
      <c r="A17" s="57"/>
      <c r="B17" s="57"/>
      <c r="C17" s="65"/>
      <c r="D17" s="60"/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</row>
    <row r="18" s="44" customFormat="true" ht="24" hidden="false" customHeight="true" outlineLevel="0" collapsed="false">
      <c r="A18" s="57"/>
      <c r="B18" s="57"/>
      <c r="C18" s="65"/>
      <c r="D18" s="60"/>
      <c r="E18" s="61"/>
      <c r="F18" s="61"/>
      <c r="G18" s="61"/>
      <c r="H18" s="61"/>
      <c r="I18" s="62"/>
      <c r="J18" s="62"/>
      <c r="K18" s="62"/>
      <c r="L18" s="62"/>
      <c r="M18" s="62"/>
      <c r="N18" s="62"/>
      <c r="O18" s="62"/>
      <c r="P18" s="62"/>
    </row>
    <row r="19" s="44" customFormat="true" ht="24" hidden="false" customHeight="true" outlineLevel="0" collapsed="false">
      <c r="A19" s="57"/>
      <c r="B19" s="57"/>
      <c r="C19" s="65"/>
      <c r="D19" s="64" t="s">
        <v>36</v>
      </c>
      <c r="E19" s="61"/>
      <c r="F19" s="61"/>
      <c r="G19" s="61"/>
      <c r="H19" s="61"/>
      <c r="I19" s="62"/>
      <c r="J19" s="62"/>
      <c r="K19" s="62"/>
      <c r="L19" s="62"/>
      <c r="M19" s="62"/>
      <c r="N19" s="62"/>
      <c r="O19" s="64" t="s">
        <v>37</v>
      </c>
      <c r="P19" s="62"/>
    </row>
    <row r="20" s="44" customFormat="true" ht="24" hidden="false" customHeight="true" outlineLevel="0" collapsed="false">
      <c r="A20" s="57"/>
      <c r="B20" s="57"/>
      <c r="C20" s="63"/>
      <c r="D20" s="60"/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</row>
    <row r="21" s="44" customFormat="true" ht="24" hidden="false" customHeight="true" outlineLevel="0" collapsed="false">
      <c r="A21" s="57"/>
      <c r="B21" s="57"/>
      <c r="C21" s="92"/>
      <c r="D21" s="93"/>
      <c r="E21" s="94"/>
      <c r="F21" s="94"/>
      <c r="G21" s="94"/>
      <c r="H21" s="94"/>
      <c r="I21" s="95"/>
      <c r="J21" s="95"/>
      <c r="K21" s="62"/>
      <c r="L21" s="62"/>
      <c r="M21" s="92"/>
      <c r="N21" s="93"/>
      <c r="O21" s="94"/>
      <c r="P21" s="94"/>
      <c r="Q21" s="94"/>
      <c r="R21" s="94"/>
      <c r="S21" s="95"/>
      <c r="T21" s="95"/>
    </row>
    <row r="22" s="44" customFormat="true" ht="24" hidden="false" customHeight="true" outlineLevel="0" collapsed="false">
      <c r="A22" s="57"/>
      <c r="B22" s="57"/>
      <c r="C22" s="63"/>
      <c r="D22" s="60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</row>
    <row r="23" s="44" customFormat="true" ht="24" hidden="false" customHeight="true" outlineLevel="0" collapsed="false">
      <c r="A23" s="57"/>
      <c r="B23" s="57"/>
      <c r="C23" s="63"/>
      <c r="D23" s="60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</row>
    <row r="24" s="44" customFormat="true" ht="24" hidden="false" customHeight="true" outlineLevel="0" collapsed="false">
      <c r="A24" s="57"/>
      <c r="B24" s="57"/>
      <c r="C24" s="63"/>
      <c r="D24" s="60"/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2"/>
    </row>
    <row r="25" s="44" customFormat="true" ht="24" hidden="false" customHeight="true" outlineLevel="0" collapsed="false">
      <c r="A25" s="57"/>
      <c r="B25" s="57"/>
      <c r="C25" s="63"/>
      <c r="D25" s="60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</row>
    <row r="26" s="44" customFormat="true" ht="24" hidden="false" customHeight="true" outlineLevel="0" collapsed="false">
      <c r="A26" s="57"/>
      <c r="B26" s="57"/>
      <c r="C26" s="63"/>
      <c r="D26" s="60"/>
      <c r="E26" s="61"/>
      <c r="F26" s="61"/>
      <c r="G26" s="61"/>
      <c r="H26" s="61"/>
      <c r="I26" s="62"/>
      <c r="J26" s="62"/>
      <c r="K26" s="62"/>
      <c r="L26" s="62"/>
      <c r="M26" s="62"/>
      <c r="N26" s="62"/>
      <c r="O26" s="62"/>
      <c r="P26" s="62"/>
    </row>
    <row r="27" s="44" customFormat="true" ht="24" hidden="false" customHeight="true" outlineLevel="0" collapsed="false">
      <c r="A27" s="57"/>
      <c r="B27" s="57"/>
      <c r="C27" s="63"/>
      <c r="D27" s="60"/>
      <c r="E27" s="61"/>
      <c r="F27" s="61"/>
      <c r="G27" s="61"/>
      <c r="H27" s="61"/>
      <c r="I27" s="62"/>
      <c r="J27" s="62"/>
      <c r="K27" s="62"/>
      <c r="L27" s="62"/>
      <c r="M27" s="62"/>
      <c r="N27" s="62"/>
      <c r="O27" s="62"/>
      <c r="P27" s="62"/>
    </row>
  </sheetData>
  <mergeCells count="19">
    <mergeCell ref="B1:AA1"/>
    <mergeCell ref="D2:F2"/>
    <mergeCell ref="D3:F3"/>
    <mergeCell ref="N3:O3"/>
    <mergeCell ref="D4:F4"/>
    <mergeCell ref="N4:O4"/>
    <mergeCell ref="A6:Z6"/>
    <mergeCell ref="A8:AB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68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69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8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60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6.5" hidden="false" customHeight="true" outlineLevel="0" collapsed="false">
      <c r="A8" s="23" t="s">
        <v>6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72" t="s">
        <v>21</v>
      </c>
      <c r="H9" s="72"/>
      <c r="I9" s="28" t="s">
        <v>67</v>
      </c>
      <c r="J9" s="28"/>
      <c r="K9" s="28" t="s">
        <v>24</v>
      </c>
      <c r="L9" s="28"/>
      <c r="M9" s="72" t="s">
        <v>57</v>
      </c>
      <c r="N9" s="72"/>
      <c r="O9" s="27" t="s">
        <v>25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44" customFormat="true" ht="36" hidden="false" customHeight="true" outlineLevel="0" collapsed="false">
      <c r="A10" s="112" t="n">
        <v>1</v>
      </c>
      <c r="B10" s="113" t="s">
        <v>29</v>
      </c>
      <c r="C10" s="141" t="s">
        <v>30</v>
      </c>
      <c r="D10" s="115" t="n">
        <f aca="false">SUM(F10:P10)</f>
        <v>118.4</v>
      </c>
      <c r="E10" s="116" t="n">
        <f aca="false">SUM(G10:P10)</f>
        <v>83.7</v>
      </c>
      <c r="F10" s="116" t="n">
        <v>34.7</v>
      </c>
      <c r="G10" s="117" t="n">
        <v>10.2</v>
      </c>
      <c r="H10" s="142" t="n">
        <v>10.4</v>
      </c>
      <c r="I10" s="117" t="n">
        <v>9.6</v>
      </c>
      <c r="J10" s="142" t="n">
        <v>10.5</v>
      </c>
      <c r="K10" s="117" t="n">
        <v>10.8</v>
      </c>
      <c r="L10" s="142" t="n">
        <v>10.5</v>
      </c>
      <c r="M10" s="117"/>
      <c r="N10" s="142"/>
      <c r="O10" s="122" t="n">
        <v>10.7</v>
      </c>
      <c r="P10" s="143" t="n">
        <v>11</v>
      </c>
      <c r="Q10" s="122"/>
      <c r="R10" s="143"/>
      <c r="S10" s="122"/>
      <c r="T10" s="143"/>
      <c r="U10" s="122"/>
      <c r="V10" s="143"/>
      <c r="W10" s="122"/>
      <c r="X10" s="143"/>
      <c r="Y10" s="122"/>
      <c r="Z10" s="143"/>
    </row>
    <row r="11" s="44" customFormat="true" ht="24" hidden="false" customHeight="true" outlineLevel="0" collapsed="false">
      <c r="A11" s="57"/>
      <c r="B11" s="124"/>
      <c r="C11" s="111"/>
      <c r="D11" s="60"/>
      <c r="E11" s="61"/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</row>
    <row r="12" s="44" customFormat="true" ht="24" hidden="false" customHeight="true" outlineLevel="0" collapsed="false">
      <c r="A12" s="57"/>
      <c r="B12" s="124"/>
      <c r="C12" s="111"/>
      <c r="D12" s="60"/>
      <c r="E12" s="61"/>
      <c r="F12" s="61"/>
      <c r="G12" s="61"/>
      <c r="H12" s="61"/>
      <c r="I12" s="62"/>
      <c r="J12" s="62"/>
      <c r="K12" s="62"/>
      <c r="L12" s="62"/>
      <c r="M12" s="62"/>
      <c r="N12" s="62"/>
      <c r="O12" s="62"/>
      <c r="P12" s="62"/>
    </row>
    <row r="13" s="44" customFormat="true" ht="24" hidden="false" customHeight="true" outlineLevel="0" collapsed="false">
      <c r="A13" s="57"/>
      <c r="B13" s="124"/>
      <c r="C13" s="111"/>
      <c r="D13" s="60"/>
      <c r="E13" s="61"/>
      <c r="F13" s="61"/>
      <c r="G13" s="61"/>
      <c r="H13" s="61"/>
      <c r="I13" s="62"/>
      <c r="J13" s="62"/>
      <c r="K13" s="62"/>
      <c r="L13" s="62"/>
      <c r="M13" s="62"/>
      <c r="N13" s="62"/>
      <c r="O13" s="62"/>
      <c r="P13" s="62"/>
    </row>
    <row r="14" s="44" customFormat="true" ht="24" hidden="false" customHeight="true" outlineLevel="0" collapsed="false">
      <c r="A14" s="57"/>
      <c r="B14" s="57"/>
      <c r="C14" s="65"/>
      <c r="D14" s="64" t="s">
        <v>36</v>
      </c>
      <c r="E14" s="61"/>
      <c r="F14" s="61"/>
      <c r="G14" s="61"/>
      <c r="H14" s="61"/>
      <c r="I14" s="62"/>
      <c r="J14" s="62"/>
      <c r="K14" s="62"/>
      <c r="L14" s="62"/>
      <c r="M14" s="62"/>
      <c r="N14" s="62"/>
      <c r="O14" s="62"/>
      <c r="P14" s="64" t="s">
        <v>37</v>
      </c>
    </row>
    <row r="15" s="44" customFormat="true" ht="24" hidden="false" customHeight="true" outlineLevel="0" collapsed="false">
      <c r="A15" s="57"/>
      <c r="B15" s="57"/>
      <c r="C15" s="63"/>
      <c r="D15" s="60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</row>
    <row r="16" s="44" customFormat="true" ht="24" hidden="false" customHeight="true" outlineLevel="0" collapsed="false">
      <c r="A16" s="57"/>
      <c r="B16" s="57"/>
      <c r="C16" s="92"/>
      <c r="D16" s="93"/>
      <c r="E16" s="94"/>
      <c r="F16" s="94"/>
      <c r="G16" s="94"/>
      <c r="H16" s="94"/>
      <c r="I16" s="95"/>
      <c r="J16" s="95"/>
      <c r="K16" s="62"/>
      <c r="L16" s="62"/>
      <c r="M16" s="92"/>
      <c r="N16" s="93"/>
      <c r="O16" s="94"/>
      <c r="P16" s="94"/>
      <c r="Q16" s="94"/>
      <c r="R16" s="94"/>
      <c r="S16" s="95"/>
      <c r="T16" s="95"/>
    </row>
    <row r="17" customFormat="false" ht="14.25" hidden="false" customHeight="false" outlineLevel="0" collapsed="false">
      <c r="A17" s="66"/>
      <c r="B17" s="67"/>
      <c r="C17" s="68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2" width="34.13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16" min="7" style="2" width="8.42"/>
    <col collapsed="false" customWidth="false" hidden="false" outlineLevel="0" max="257" min="17" style="2" width="9.13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5" customFormat="true" ht="30" hidden="false" customHeight="true" outlineLevel="0" collapsed="false">
      <c r="B2" s="6"/>
      <c r="D2" s="7" t="s">
        <v>1</v>
      </c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30" hidden="false" customHeight="true" outlineLevel="0" collapsed="false">
      <c r="B3" s="6"/>
      <c r="D3" s="7" t="s">
        <v>3</v>
      </c>
      <c r="E3" s="7"/>
      <c r="F3" s="7"/>
      <c r="G3" s="9" t="s">
        <v>4</v>
      </c>
      <c r="N3" s="7" t="s">
        <v>5</v>
      </c>
      <c r="O3" s="7"/>
      <c r="P3" s="10" t="s">
        <v>86</v>
      </c>
      <c r="S3" s="10"/>
      <c r="T3" s="11"/>
      <c r="U3" s="11"/>
      <c r="V3" s="11"/>
      <c r="Y3" s="11"/>
      <c r="Z3" s="11"/>
      <c r="AA3" s="11"/>
      <c r="AB3" s="11"/>
      <c r="AC3" s="11"/>
      <c r="AD3" s="11"/>
    </row>
    <row r="4" s="11" customFormat="true" ht="30" hidden="false" customHeight="true" outlineLevel="0" collapsed="false">
      <c r="B4" s="12"/>
      <c r="D4" s="7" t="s">
        <v>7</v>
      </c>
      <c r="E4" s="7"/>
      <c r="F4" s="7"/>
      <c r="G4" s="9" t="s">
        <v>8</v>
      </c>
      <c r="N4" s="7" t="s">
        <v>9</v>
      </c>
      <c r="O4" s="7"/>
      <c r="P4" s="10" t="s">
        <v>10</v>
      </c>
      <c r="T4" s="13" t="s">
        <v>11</v>
      </c>
      <c r="U4" s="14"/>
      <c r="V4" s="15" t="s">
        <v>87</v>
      </c>
    </row>
    <row r="5" s="5" customFormat="true" ht="60" hidden="false" customHeight="true" outlineLevel="0" collapsed="false">
      <c r="A5" s="16"/>
      <c r="B5" s="6"/>
      <c r="C5" s="16"/>
      <c r="D5" s="17"/>
      <c r="E5" s="18"/>
      <c r="F5" s="18"/>
      <c r="K5" s="19"/>
      <c r="U5" s="19"/>
    </row>
    <row r="6" s="21" customFormat="true" ht="27" hidden="false" customHeight="true" outlineLevel="0" collapsed="false">
      <c r="A6" s="20" t="s">
        <v>8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30" hidden="false" customHeight="true" outlineLevel="0" collapsed="false">
      <c r="D7" s="22"/>
      <c r="F7" s="8"/>
      <c r="G7" s="22"/>
      <c r="H7" s="22"/>
      <c r="I7" s="22"/>
      <c r="J7" s="22"/>
      <c r="L7" s="22"/>
      <c r="M7" s="22"/>
      <c r="N7" s="22"/>
      <c r="O7" s="22"/>
      <c r="P7" s="22"/>
      <c r="R7" s="22"/>
      <c r="S7" s="22"/>
      <c r="T7" s="22"/>
      <c r="U7" s="22"/>
      <c r="V7" s="22"/>
      <c r="X7" s="22"/>
      <c r="Y7" s="22"/>
      <c r="Z7" s="22"/>
      <c r="AA7" s="22"/>
      <c r="AB7" s="22"/>
    </row>
    <row r="8" customFormat="false" ht="46.5" hidden="false" customHeight="true" outlineLevel="0" collapsed="false">
      <c r="A8" s="144" t="s">
        <v>14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</row>
    <row r="9" s="31" customFormat="true" ht="47.25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7" t="s">
        <v>21</v>
      </c>
      <c r="H9" s="27"/>
      <c r="I9" s="28" t="s">
        <v>22</v>
      </c>
      <c r="J9" s="28"/>
      <c r="K9" s="29" t="s">
        <v>23</v>
      </c>
      <c r="L9" s="29"/>
      <c r="M9" s="28" t="s">
        <v>24</v>
      </c>
      <c r="N9" s="28"/>
      <c r="O9" s="27" t="s">
        <v>25</v>
      </c>
      <c r="P9" s="27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44" customFormat="true" ht="36" hidden="false" customHeight="true" outlineLevel="0" collapsed="false">
      <c r="A10" s="32" t="n">
        <v>1</v>
      </c>
      <c r="B10" s="33" t="n">
        <v>1250</v>
      </c>
      <c r="C10" s="34" t="s">
        <v>26</v>
      </c>
      <c r="D10" s="35" t="n">
        <f aca="false">SUM(E10:F10)</f>
        <v>135.05</v>
      </c>
      <c r="E10" s="36" t="n">
        <f aca="false">SUM(G10:P10)</f>
        <v>90.05</v>
      </c>
      <c r="F10" s="36" t="n">
        <v>45</v>
      </c>
      <c r="G10" s="38" t="n">
        <v>11.55</v>
      </c>
      <c r="H10" s="39" t="n">
        <v>11.5</v>
      </c>
      <c r="I10" s="38" t="n">
        <v>10.8</v>
      </c>
      <c r="J10" s="40" t="n">
        <v>10.7</v>
      </c>
      <c r="K10" s="38" t="n">
        <v>11.3</v>
      </c>
      <c r="L10" s="40" t="n">
        <v>11.5</v>
      </c>
      <c r="M10" s="41" t="n">
        <v>11.2</v>
      </c>
      <c r="N10" s="40" t="n">
        <v>11.5</v>
      </c>
      <c r="O10" s="41"/>
      <c r="P10" s="40"/>
      <c r="Q10" s="42"/>
      <c r="R10" s="43"/>
      <c r="S10" s="42"/>
      <c r="T10" s="43"/>
      <c r="U10" s="42"/>
      <c r="V10" s="43"/>
      <c r="W10" s="42"/>
      <c r="X10" s="43"/>
      <c r="Y10" s="42"/>
      <c r="Z10" s="43"/>
    </row>
    <row r="11" s="44" customFormat="true" ht="36" hidden="false" customHeight="true" outlineLevel="0" collapsed="false">
      <c r="A11" s="32" t="n">
        <v>2</v>
      </c>
      <c r="B11" s="45" t="s">
        <v>29</v>
      </c>
      <c r="C11" s="46" t="s">
        <v>83</v>
      </c>
      <c r="D11" s="35" t="n">
        <f aca="false">SUM(E11:F11)</f>
        <v>134.45</v>
      </c>
      <c r="E11" s="36" t="n">
        <f aca="false">SUM(G11:P11)</f>
        <v>90.15</v>
      </c>
      <c r="F11" s="36" t="n">
        <v>44.3</v>
      </c>
      <c r="G11" s="38" t="n">
        <v>11.2</v>
      </c>
      <c r="H11" s="39" t="n">
        <v>11.5</v>
      </c>
      <c r="I11" s="38" t="n">
        <v>10.7</v>
      </c>
      <c r="J11" s="40" t="n">
        <v>11.2</v>
      </c>
      <c r="K11" s="38" t="n">
        <v>11.4</v>
      </c>
      <c r="L11" s="40" t="n">
        <v>11.45</v>
      </c>
      <c r="M11" s="41" t="n">
        <v>11.3</v>
      </c>
      <c r="N11" s="40" t="n">
        <v>11.4</v>
      </c>
      <c r="O11" s="41"/>
      <c r="P11" s="40"/>
      <c r="Q11" s="42"/>
      <c r="R11" s="43"/>
      <c r="S11" s="42"/>
      <c r="T11" s="43"/>
      <c r="U11" s="42"/>
      <c r="V11" s="43"/>
      <c r="W11" s="42"/>
      <c r="X11" s="43"/>
      <c r="Y11" s="42"/>
      <c r="Z11" s="43"/>
    </row>
    <row r="12" s="44" customFormat="true" ht="36" hidden="false" customHeight="true" outlineLevel="0" collapsed="false">
      <c r="A12" s="32" t="n">
        <v>3</v>
      </c>
      <c r="B12" s="45" t="s">
        <v>29</v>
      </c>
      <c r="C12" s="46" t="s">
        <v>60</v>
      </c>
      <c r="D12" s="35" t="n">
        <f aca="false">SUM(E12:F12)</f>
        <v>134</v>
      </c>
      <c r="E12" s="36" t="n">
        <f aca="false">SUM(G12:P12)</f>
        <v>89</v>
      </c>
      <c r="F12" s="36" t="n">
        <v>45</v>
      </c>
      <c r="G12" s="38" t="n">
        <v>11.05</v>
      </c>
      <c r="H12" s="39" t="n">
        <v>11.2</v>
      </c>
      <c r="I12" s="38" t="n">
        <v>10.8</v>
      </c>
      <c r="J12" s="40" t="n">
        <v>11.2</v>
      </c>
      <c r="K12" s="38" t="n">
        <v>10.75</v>
      </c>
      <c r="L12" s="40" t="n">
        <v>11.3</v>
      </c>
      <c r="M12" s="41" t="n">
        <v>11.3</v>
      </c>
      <c r="N12" s="40" t="n">
        <v>11.4</v>
      </c>
      <c r="O12" s="41"/>
      <c r="P12" s="40"/>
      <c r="Q12" s="42"/>
      <c r="R12" s="43"/>
      <c r="S12" s="42"/>
      <c r="T12" s="43"/>
      <c r="U12" s="42"/>
      <c r="V12" s="43"/>
      <c r="W12" s="42"/>
      <c r="X12" s="43"/>
      <c r="Y12" s="42"/>
      <c r="Z12" s="43"/>
    </row>
    <row r="13" s="44" customFormat="true" ht="36" hidden="false" customHeight="true" outlineLevel="0" collapsed="false">
      <c r="A13" s="32" t="n">
        <v>4</v>
      </c>
      <c r="B13" s="45" t="s">
        <v>31</v>
      </c>
      <c r="C13" s="46" t="s">
        <v>32</v>
      </c>
      <c r="D13" s="35" t="n">
        <f aca="false">SUM(E13:F13)</f>
        <v>132.85</v>
      </c>
      <c r="E13" s="36" t="n">
        <f aca="false">SUM(G13:P13)</f>
        <v>89.95</v>
      </c>
      <c r="F13" s="36" t="n">
        <v>42.9</v>
      </c>
      <c r="G13" s="38" t="n">
        <v>11.3</v>
      </c>
      <c r="H13" s="39" t="n">
        <v>11.35</v>
      </c>
      <c r="I13" s="38" t="n">
        <v>11.3</v>
      </c>
      <c r="J13" s="40" t="n">
        <v>11.4</v>
      </c>
      <c r="K13" s="38"/>
      <c r="L13" s="40"/>
      <c r="M13" s="41" t="n">
        <v>11.1</v>
      </c>
      <c r="N13" s="40" t="n">
        <v>11.5</v>
      </c>
      <c r="O13" s="41" t="n">
        <v>10.9</v>
      </c>
      <c r="P13" s="40" t="n">
        <v>11.1</v>
      </c>
      <c r="Q13" s="42"/>
      <c r="R13" s="43"/>
      <c r="S13" s="42"/>
      <c r="T13" s="43"/>
      <c r="U13" s="42"/>
      <c r="V13" s="43"/>
      <c r="W13" s="42"/>
      <c r="X13" s="43"/>
      <c r="Y13" s="42"/>
      <c r="Z13" s="43"/>
    </row>
    <row r="14" s="44" customFormat="true" ht="36" hidden="false" customHeight="true" outlineLevel="0" collapsed="false">
      <c r="A14" s="32" t="n">
        <v>5</v>
      </c>
      <c r="B14" s="45" t="s">
        <v>27</v>
      </c>
      <c r="C14" s="46" t="s">
        <v>28</v>
      </c>
      <c r="D14" s="35" t="n">
        <f aca="false">SUM(E14:F14)</f>
        <v>132.85</v>
      </c>
      <c r="E14" s="36" t="n">
        <f aca="false">SUM(G14:P14)</f>
        <v>89.85</v>
      </c>
      <c r="F14" s="36" t="n">
        <v>43</v>
      </c>
      <c r="G14" s="38" t="n">
        <v>11.1</v>
      </c>
      <c r="H14" s="39" t="n">
        <v>11.3</v>
      </c>
      <c r="I14" s="38" t="n">
        <v>11.1</v>
      </c>
      <c r="J14" s="40" t="n">
        <v>11.3</v>
      </c>
      <c r="K14" s="38" t="n">
        <v>11.3</v>
      </c>
      <c r="L14" s="40" t="n">
        <v>11.25</v>
      </c>
      <c r="M14" s="41" t="n">
        <v>11.4</v>
      </c>
      <c r="N14" s="40" t="n">
        <v>11.1</v>
      </c>
      <c r="O14" s="41"/>
      <c r="P14" s="40"/>
      <c r="Q14" s="42"/>
      <c r="R14" s="43"/>
      <c r="S14" s="42"/>
      <c r="T14" s="43"/>
      <c r="U14" s="42"/>
      <c r="V14" s="43"/>
      <c r="W14" s="42"/>
      <c r="X14" s="43"/>
      <c r="Y14" s="42"/>
      <c r="Z14" s="43"/>
    </row>
    <row r="15" s="44" customFormat="true" ht="36" hidden="false" customHeight="true" outlineLevel="0" collapsed="false">
      <c r="A15" s="32" t="n">
        <v>6</v>
      </c>
      <c r="B15" s="45" t="s">
        <v>61</v>
      </c>
      <c r="C15" s="98" t="s">
        <v>62</v>
      </c>
      <c r="D15" s="35" t="n">
        <f aca="false">SUM(E15:F15)</f>
        <v>132.8</v>
      </c>
      <c r="E15" s="36" t="n">
        <f aca="false">SUM(G15:P15)</f>
        <v>90</v>
      </c>
      <c r="F15" s="36" t="n">
        <v>42.8</v>
      </c>
      <c r="G15" s="38" t="n">
        <v>11.5</v>
      </c>
      <c r="H15" s="39" t="n">
        <v>11.3</v>
      </c>
      <c r="I15" s="38"/>
      <c r="J15" s="40"/>
      <c r="K15" s="38" t="n">
        <v>11.15</v>
      </c>
      <c r="L15" s="40" t="n">
        <v>11.25</v>
      </c>
      <c r="M15" s="41" t="n">
        <v>11.1</v>
      </c>
      <c r="N15" s="40" t="n">
        <v>11.2</v>
      </c>
      <c r="O15" s="41" t="n">
        <v>11.1</v>
      </c>
      <c r="P15" s="40" t="n">
        <v>11.4</v>
      </c>
      <c r="Q15" s="42"/>
      <c r="R15" s="43"/>
      <c r="S15" s="42"/>
      <c r="T15" s="43"/>
      <c r="U15" s="42"/>
      <c r="V15" s="43"/>
      <c r="W15" s="42"/>
      <c r="X15" s="43"/>
      <c r="Y15" s="42"/>
      <c r="Z15" s="43"/>
    </row>
    <row r="16" s="44" customFormat="true" ht="36" hidden="false" customHeight="true" outlineLevel="0" collapsed="false">
      <c r="A16" s="32" t="n">
        <v>7</v>
      </c>
      <c r="B16" s="47" t="s">
        <v>89</v>
      </c>
      <c r="C16" s="48" t="s">
        <v>90</v>
      </c>
      <c r="D16" s="35" t="n">
        <f aca="false">SUM(E16:F16)</f>
        <v>131.2</v>
      </c>
      <c r="E16" s="36" t="n">
        <f aca="false">SUM(G16:P16)</f>
        <v>88.8</v>
      </c>
      <c r="F16" s="36" t="n">
        <v>42.4</v>
      </c>
      <c r="G16" s="38" t="n">
        <v>11.3</v>
      </c>
      <c r="H16" s="39" t="n">
        <v>11</v>
      </c>
      <c r="I16" s="38" t="n">
        <v>10.9</v>
      </c>
      <c r="J16" s="40" t="n">
        <v>10.2</v>
      </c>
      <c r="K16" s="38"/>
      <c r="L16" s="40"/>
      <c r="M16" s="41" t="n">
        <v>11.2</v>
      </c>
      <c r="N16" s="40" t="n">
        <v>11.5</v>
      </c>
      <c r="O16" s="41" t="n">
        <v>11.3</v>
      </c>
      <c r="P16" s="40" t="n">
        <v>11.4</v>
      </c>
      <c r="Q16" s="42"/>
      <c r="R16" s="43"/>
      <c r="S16" s="42"/>
      <c r="T16" s="43"/>
      <c r="U16" s="42"/>
      <c r="V16" s="43"/>
      <c r="W16" s="42"/>
      <c r="X16" s="43"/>
      <c r="Y16" s="42"/>
      <c r="Z16" s="43"/>
    </row>
    <row r="17" s="44" customFormat="true" ht="36" hidden="false" customHeight="true" outlineLevel="0" collapsed="false">
      <c r="A17" s="32" t="n">
        <v>8</v>
      </c>
      <c r="B17" s="47" t="s">
        <v>34</v>
      </c>
      <c r="C17" s="48" t="s">
        <v>35</v>
      </c>
      <c r="D17" s="35" t="n">
        <f aca="false">SUM(E17:F17)</f>
        <v>130.75</v>
      </c>
      <c r="E17" s="36" t="n">
        <f aca="false">SUM(G17:P17)</f>
        <v>88.45</v>
      </c>
      <c r="F17" s="36" t="n">
        <v>42.3</v>
      </c>
      <c r="G17" s="38" t="n">
        <v>11.1</v>
      </c>
      <c r="H17" s="39" t="n">
        <v>11</v>
      </c>
      <c r="I17" s="38" t="n">
        <v>11.1</v>
      </c>
      <c r="J17" s="40" t="n">
        <v>10.5</v>
      </c>
      <c r="K17" s="38" t="n">
        <v>11.2</v>
      </c>
      <c r="L17" s="40" t="n">
        <v>11.25</v>
      </c>
      <c r="M17" s="41" t="n">
        <v>11.2</v>
      </c>
      <c r="N17" s="40" t="n">
        <v>11.1</v>
      </c>
      <c r="O17" s="41"/>
      <c r="P17" s="40"/>
      <c r="Q17" s="42"/>
      <c r="R17" s="43"/>
      <c r="S17" s="42"/>
      <c r="T17" s="43"/>
      <c r="U17" s="42"/>
      <c r="V17" s="43"/>
      <c r="W17" s="42"/>
      <c r="X17" s="43"/>
      <c r="Y17" s="42"/>
      <c r="Z17" s="43"/>
    </row>
    <row r="18" s="44" customFormat="true" ht="36" hidden="false" customHeight="true" outlineLevel="0" collapsed="false">
      <c r="A18" s="32" t="n">
        <v>9</v>
      </c>
      <c r="B18" s="45" t="n">
        <v>2359</v>
      </c>
      <c r="C18" s="98" t="s">
        <v>63</v>
      </c>
      <c r="D18" s="35" t="n">
        <f aca="false">SUM(E18:F18)</f>
        <v>130.15</v>
      </c>
      <c r="E18" s="36" t="n">
        <f aca="false">SUM(G18:P18)</f>
        <v>88.65</v>
      </c>
      <c r="F18" s="36" t="n">
        <v>41.5</v>
      </c>
      <c r="G18" s="38" t="n">
        <v>10.9</v>
      </c>
      <c r="H18" s="39" t="n">
        <v>11.3</v>
      </c>
      <c r="I18" s="38"/>
      <c r="J18" s="40"/>
      <c r="K18" s="38" t="n">
        <v>10.85</v>
      </c>
      <c r="L18" s="40" t="n">
        <v>10.9</v>
      </c>
      <c r="M18" s="41" t="n">
        <v>11.1</v>
      </c>
      <c r="N18" s="40" t="n">
        <v>11</v>
      </c>
      <c r="O18" s="41" t="n">
        <v>11.4</v>
      </c>
      <c r="P18" s="40" t="n">
        <v>11.2</v>
      </c>
      <c r="Q18" s="42"/>
      <c r="R18" s="43"/>
      <c r="S18" s="42"/>
      <c r="T18" s="43"/>
      <c r="U18" s="42"/>
      <c r="V18" s="43"/>
      <c r="W18" s="42"/>
      <c r="X18" s="43"/>
      <c r="Y18" s="42"/>
      <c r="Z18" s="43"/>
    </row>
    <row r="19" s="44" customFormat="true" ht="36" hidden="false" customHeight="true" outlineLevel="0" collapsed="false">
      <c r="A19" s="32" t="n">
        <v>10</v>
      </c>
      <c r="B19" s="45" t="s">
        <v>29</v>
      </c>
      <c r="C19" s="46" t="s">
        <v>64</v>
      </c>
      <c r="D19" s="35" t="n">
        <f aca="false">SUM(E19:F19)</f>
        <v>129.95</v>
      </c>
      <c r="E19" s="36" t="n">
        <f aca="false">SUM(G19:P19)</f>
        <v>86.65</v>
      </c>
      <c r="F19" s="36" t="n">
        <v>43.3</v>
      </c>
      <c r="G19" s="38" t="n">
        <v>10.65</v>
      </c>
      <c r="H19" s="39" t="n">
        <v>11.1</v>
      </c>
      <c r="I19" s="38" t="n">
        <v>10.5</v>
      </c>
      <c r="J19" s="40" t="n">
        <v>10.8</v>
      </c>
      <c r="K19" s="38" t="n">
        <v>10.7</v>
      </c>
      <c r="L19" s="40" t="n">
        <v>10.8</v>
      </c>
      <c r="M19" s="41" t="n">
        <v>11.1</v>
      </c>
      <c r="N19" s="40" t="n">
        <v>11</v>
      </c>
      <c r="O19" s="41"/>
      <c r="P19" s="40"/>
      <c r="Q19" s="42"/>
      <c r="R19" s="43"/>
      <c r="S19" s="42"/>
      <c r="T19" s="43"/>
      <c r="U19" s="42"/>
      <c r="V19" s="43"/>
      <c r="W19" s="42"/>
      <c r="X19" s="43"/>
      <c r="Y19" s="42"/>
      <c r="Z19" s="43"/>
    </row>
    <row r="20" s="44" customFormat="true" ht="36" hidden="false" customHeight="true" outlineLevel="0" collapsed="false">
      <c r="A20" s="32" t="n">
        <v>11</v>
      </c>
      <c r="B20" s="47" t="n">
        <v>1192</v>
      </c>
      <c r="C20" s="48" t="s">
        <v>73</v>
      </c>
      <c r="D20" s="35" t="n">
        <f aca="false">SUM(E20:F20)</f>
        <v>127.6</v>
      </c>
      <c r="E20" s="36" t="n">
        <f aca="false">SUM(G20:P20)</f>
        <v>86.8</v>
      </c>
      <c r="F20" s="36" t="n">
        <v>40.8</v>
      </c>
      <c r="G20" s="38" t="n">
        <v>11.1</v>
      </c>
      <c r="H20" s="39" t="n">
        <v>10.6</v>
      </c>
      <c r="I20" s="38" t="n">
        <v>10.4</v>
      </c>
      <c r="J20" s="40" t="n">
        <v>10.3</v>
      </c>
      <c r="K20" s="38" t="n">
        <v>11</v>
      </c>
      <c r="L20" s="40" t="n">
        <v>11.3</v>
      </c>
      <c r="M20" s="41" t="n">
        <v>11.2</v>
      </c>
      <c r="N20" s="40" t="n">
        <v>10.9</v>
      </c>
      <c r="O20" s="41"/>
      <c r="P20" s="40"/>
      <c r="Q20" s="49"/>
      <c r="R20" s="50"/>
      <c r="S20" s="51"/>
      <c r="T20" s="50"/>
      <c r="U20" s="51"/>
      <c r="V20" s="50"/>
      <c r="W20" s="51"/>
      <c r="X20" s="50"/>
      <c r="Y20" s="51"/>
      <c r="Z20" s="50"/>
    </row>
    <row r="21" s="44" customFormat="true" ht="24" hidden="false" customHeight="true" outlineLevel="0" collapsed="false">
      <c r="A21" s="52"/>
      <c r="B21" s="132"/>
      <c r="C21" s="134"/>
      <c r="D21" s="132"/>
      <c r="E21" s="13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s="44" customFormat="true" ht="24" hidden="false" customHeight="true" outlineLevel="0" collapsed="false">
      <c r="A22" s="57"/>
      <c r="B22" s="135"/>
      <c r="C22" s="59"/>
      <c r="D22" s="60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s="44" customFormat="true" ht="24" hidden="false" customHeight="true" outlineLevel="0" collapsed="false">
      <c r="A23" s="57"/>
      <c r="B23" s="57"/>
      <c r="C23" s="64" t="s">
        <v>36</v>
      </c>
      <c r="E23" s="61"/>
      <c r="F23" s="61"/>
      <c r="G23" s="62"/>
      <c r="H23" s="62"/>
      <c r="I23" s="62"/>
      <c r="J23" s="64" t="s">
        <v>37</v>
      </c>
      <c r="K23" s="62"/>
      <c r="L23" s="62"/>
      <c r="M23" s="62"/>
      <c r="N23" s="62"/>
      <c r="O23" s="62"/>
      <c r="P23" s="62"/>
    </row>
    <row r="24" s="44" customFormat="true" ht="24" hidden="false" customHeight="true" outlineLevel="0" collapsed="false">
      <c r="A24" s="57"/>
      <c r="B24" s="57"/>
      <c r="C24" s="63"/>
      <c r="D24" s="60"/>
      <c r="E24" s="61"/>
      <c r="F24" s="61"/>
      <c r="G24" s="62"/>
      <c r="H24" s="62"/>
      <c r="I24" s="62"/>
      <c r="J24" s="62"/>
      <c r="K24" s="62"/>
      <c r="L24" s="62"/>
      <c r="M24" s="62"/>
      <c r="N24" s="62"/>
      <c r="O24" s="62"/>
      <c r="P24" s="62"/>
    </row>
  </sheetData>
  <mergeCells count="18">
    <mergeCell ref="B1:AA1"/>
    <mergeCell ref="D2:F2"/>
    <mergeCell ref="D3:F3"/>
    <mergeCell ref="N3:O3"/>
    <mergeCell ref="D4:F4"/>
    <mergeCell ref="N4:O4"/>
    <mergeCell ref="A6:Z6"/>
    <mergeCell ref="A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09:41Z</dcterms:created>
  <dc:creator>CARONNI  GIUSEPPE</dc:creator>
  <dc:description/>
  <dc:language>en-US</dc:language>
  <cp:lastModifiedBy>CRL</cp:lastModifiedBy>
  <cp:lastPrinted>2009-03-08T17:53:26Z</cp:lastPrinted>
  <dcterms:modified xsi:type="dcterms:W3CDTF">2009-03-08T17:58:18Z</dcterms:modified>
  <cp:revision>0</cp:revision>
  <dc:subject/>
  <dc:title>COPPA ITALIA CAT. ALLIEVI</dc:title>
</cp:coreProperties>
</file>