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FASCIA" sheetId="1" state="visible" r:id="rId2"/>
    <sheet name="2  FASCIA" sheetId="2" state="visible" r:id="rId3"/>
    <sheet name="3 FASCIA " sheetId="3" state="visible" r:id="rId4"/>
  </sheets>
  <definedNames>
    <definedName function="false" hidden="false" localSheetId="0" name="_xlnm.Print_Area" vbProcedure="false">'1 FASCIA'!$A$1:$AA$124</definedName>
    <definedName function="false" hidden="false" localSheetId="1" name="_xlnm.Print_Area" vbProcedure="false">'2  FASCIA'!$A$1:$A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0">
  <si>
    <t xml:space="preserve">                          FEDERAZIONE GINNASTICA D'ITALIA       Viale Tiziano 70  -   00196   ROMA                                              Comitato Regionale Lombardo Via Ovada, 40   20142 MILANO</t>
  </si>
  <si>
    <t xml:space="preserve">Denominazione Gara:</t>
  </si>
  <si>
    <t xml:space="preserve">    Coppa Italia - Provincia di Milano</t>
  </si>
  <si>
    <t xml:space="preserve">Organizzata da:</t>
  </si>
  <si>
    <t xml:space="preserve">Svoltasi:</t>
  </si>
  <si>
    <t xml:space="preserve">Domenica 9 MARZO 2008       dalle ore  09,00   alle ore 11,45</t>
  </si>
  <si>
    <t xml:space="preserve">Impianto e Indirizzo:</t>
  </si>
  <si>
    <t xml:space="preserve">Disciplina:</t>
  </si>
  <si>
    <t xml:space="preserve">R - GpT - ARF - ARM</t>
  </si>
  <si>
    <t xml:space="preserve">Categoria:</t>
  </si>
  <si>
    <t xml:space="preserve">1^ FASCIA</t>
  </si>
  <si>
    <t xml:space="preserve">QUALIFICAZIONE REGIONALE "COPPA ITALIA" Provincia di MILANO  ------  1^ FASCIA (Artistica Femminile)</t>
  </si>
  <si>
    <t xml:space="preserve">A R T I S T I C A   F E M M I N I L E</t>
  </si>
  <si>
    <t xml:space="preserve">Ps.</t>
  </si>
  <si>
    <t xml:space="preserve">Cod.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</t>
  </si>
  <si>
    <t xml:space="preserve">Volteggio</t>
  </si>
  <si>
    <t xml:space="preserve">Trampolino</t>
  </si>
  <si>
    <t xml:space="preserve">ASA Cinisello - A</t>
  </si>
  <si>
    <t xml:space="preserve">Forza e Coraggio</t>
  </si>
  <si>
    <t xml:space="preserve">Pro Patria 1883</t>
  </si>
  <si>
    <t xml:space="preserve">Centro S. Europa</t>
  </si>
  <si>
    <t xml:space="preserve">Pro Lissone</t>
  </si>
  <si>
    <t xml:space="preserve">C.A.G.I.</t>
  </si>
  <si>
    <t xml:space="preserve">Centro Schuster</t>
  </si>
  <si>
    <t xml:space="preserve">UFFICIALE DI GARA</t>
  </si>
  <si>
    <t xml:space="preserve">PRESIDENTE DI GIURIA</t>
  </si>
  <si>
    <t xml:space="preserve">                          FEDERAZIONE GINNASTICA D'ITALIA       Viale Tiziano 70  -   00196   ROMA                                                  Comitato Regionale Lombardo Via Ovada, 40   20142 MILANO</t>
  </si>
  <si>
    <t xml:space="preserve">QUALIFICAZIONE REGIONALE "COPPA ITALIA" Provincia di MILANO  ------  1^ FASCIA (Ritmica)</t>
  </si>
  <si>
    <t xml:space="preserve">R I T M I C A</t>
  </si>
  <si>
    <t xml:space="preserve">Corpo    Libero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GAL Lissone</t>
  </si>
  <si>
    <t xml:space="preserve">Ritmica Nervianese</t>
  </si>
  <si>
    <t xml:space="preserve">Forti e Liberi</t>
  </si>
  <si>
    <t xml:space="preserve">San Giorgio 79 Desio</t>
  </si>
  <si>
    <t xml:space="preserve">FUORI CLASSIFICA</t>
  </si>
  <si>
    <t xml:space="preserve">Virtus Giussano F. C.</t>
  </si>
  <si>
    <t xml:space="preserve">                          FEDERAZIONE GINNASTICA D'ITALIA       Viale Tiziano 70  -   00196   ROMA                                                    Comitato Regionale Lombardo Via Ovada, 40   20142 MILANO</t>
  </si>
  <si>
    <t xml:space="preserve">QUALIFICAZIONE REGIONALE "COPPA ITALIA" Provincia di MILANO  ------  1^ FASCIA (Mista)</t>
  </si>
  <si>
    <t xml:space="preserve">M I S T A</t>
  </si>
  <si>
    <t xml:space="preserve">Corpo Libero</t>
  </si>
  <si>
    <t xml:space="preserve">ASA Cinisello</t>
  </si>
  <si>
    <t xml:space="preserve">                          FEDERAZIONE GINNASTICA D'ITALIA       Viale Tiziano 70  -   00196   ROMA                                                 Comitato Regionale Lombardo Via Ovada, 40   20142 MILANO</t>
  </si>
  <si>
    <t xml:space="preserve">QUALIFICAZIONE REGIONALE "COPPA ITALIA" Provincia di MILANO  ------  1^ FASCIA (Artistica Maschile)</t>
  </si>
  <si>
    <t xml:space="preserve">A R T I S T I C A   M A S C H I L E</t>
  </si>
  <si>
    <t xml:space="preserve">Parall.</t>
  </si>
  <si>
    <t xml:space="preserve">Sbarra</t>
  </si>
  <si>
    <t xml:space="preserve">                          FEDERAZIONE GINNASTICA D'ITALIA       Viale Tiziano 70  -   00196   ROMA                                                   Comitato Regionale Lombardo Via Ovada, 40   20142 MILANO</t>
  </si>
  <si>
    <t xml:space="preserve">Domenica 9 MARZO 2008       dalle ore  13,30   alle ore 15,30</t>
  </si>
  <si>
    <t xml:space="preserve">2^ FASCIA</t>
  </si>
  <si>
    <t xml:space="preserve">QUALIFICAZIONE REGIONALE "COPPA ITALIA" Provincia di MILANO  ------  2^ FASCIA (Artistica Femminile)</t>
  </si>
  <si>
    <t xml:space="preserve">Casati Arcore</t>
  </si>
  <si>
    <t xml:space="preserve">QUALIFICAZIONE REGIONALE "COPPA ITALIA" Provincia di MILANO  ------  2^ FASCIA (Ritmica)</t>
  </si>
  <si>
    <t xml:space="preserve">Corpo   Libero</t>
  </si>
  <si>
    <t xml:space="preserve">Ginnika 2001</t>
  </si>
  <si>
    <t xml:space="preserve">Muggiò 75</t>
  </si>
  <si>
    <t xml:space="preserve">Gymnasium '97</t>
  </si>
  <si>
    <t xml:space="preserve">Quartiere S.Ambrogio</t>
  </si>
  <si>
    <t xml:space="preserve">Ritmica Rho</t>
  </si>
  <si>
    <t xml:space="preserve">Ginnastica Moderna L.</t>
  </si>
  <si>
    <t xml:space="preserve">                          FEDERAZIONE GINNASTICA D'ITALIA       Viale Tiziano 70  -   00196   ROMA                                               Comitato Regionale Lombardo Via Ovada, 40   20142 MILANO</t>
  </si>
  <si>
    <t xml:space="preserve">QUALIFICAZIONE REGIONALE "COPPA ITALIA" Provincia di MILANO  ------  2^ FASCIA (Mista)</t>
  </si>
  <si>
    <t xml:space="preserve">Corpo libero</t>
  </si>
  <si>
    <t xml:space="preserve">Volt.</t>
  </si>
  <si>
    <t xml:space="preserve">Tramp.</t>
  </si>
  <si>
    <t xml:space="preserve">Pro Patria 1883 - B</t>
  </si>
  <si>
    <t xml:space="preserve">Pro Patria 1883 - A</t>
  </si>
  <si>
    <t xml:space="preserve">                          FEDERAZIONE GINNASTICA D'ITALIA       Viale Tiziano 70  -   00196   ROMA                                                Comitato Regionale Lombardo Via Ovada, 40   20142 MILANO</t>
  </si>
  <si>
    <t xml:space="preserve">QUALIFICAZIONE REGIONALE "COPPA ITALIA" Provincia di MILANO  ------  2^ FASCIA (Artistica Maschile)</t>
  </si>
  <si>
    <t xml:space="preserve">                          FEDERAZIONE GINNASTICA D'ITALIA       Viale Tiziano 70  -   00196   ROMA                                                            Comitato Regionale Lombardo Via Ovada, 40   20142 MILANO</t>
  </si>
  <si>
    <t xml:space="preserve">Domenica 9 MARZO 2008       dalle ore  17,00   alle ore 19,30</t>
  </si>
  <si>
    <t xml:space="preserve">3^ - 4^ FASCIA</t>
  </si>
  <si>
    <t xml:space="preserve">QUALIFICAZIONE REGIONALE "COPPA ITALIA" Provincia di MILANO  ------  3^ - 4^ FASCIA (Artistica Femminile)</t>
  </si>
  <si>
    <t xml:space="preserve">Parallele </t>
  </si>
  <si>
    <t xml:space="preserve">Ginnastica Artistica 82</t>
  </si>
  <si>
    <t xml:space="preserve">San Vittore Olona</t>
  </si>
  <si>
    <t xml:space="preserve">Polisportiva Besanese - B</t>
  </si>
  <si>
    <t xml:space="preserve">Pro Lissone - A</t>
  </si>
  <si>
    <t xml:space="preserve">Polisportiva Besanese - A</t>
  </si>
  <si>
    <t xml:space="preserve">Pro Lissone - B</t>
  </si>
  <si>
    <t xml:space="preserve">                          FEDERAZIONE GINNASTICA D'ITALIA       Viale Tiziano 70  -   00196   ROMA                                                                  Comitato Regionale Lombardo Via Ovada, 40   20142 MILANO</t>
  </si>
  <si>
    <t xml:space="preserve">QUALIFICAZIONE REGIONALE "COPPA ITALIA" Provincia di MILANO  ------  3^ - 4^ FASCIA (Ritmica)</t>
  </si>
  <si>
    <t xml:space="preserve">U.S. Casati Arcore</t>
  </si>
  <si>
    <t xml:space="preserve">Moderna Legnano - B</t>
  </si>
  <si>
    <t xml:space="preserve">Moderna Legnano - A</t>
  </si>
  <si>
    <t xml:space="preserve">QUALIFICAZIONE REGIONALE "COPPA ITALIA" Provincia di MILANO  ------  3^ - 4^ FASCIA (Mista)</t>
  </si>
  <si>
    <t xml:space="preserve">Cechio</t>
  </si>
  <si>
    <t xml:space="preserve">Domenica 9 MARZO 2008       dalle ore  17,00   alle ore</t>
  </si>
  <si>
    <t xml:space="preserve">QUALIFICAZIONE REGIONALE "COPPA ITALIA" Provincia di MILANO  ------  3^ FASCIA (Artistica Masch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440</xdr:rowOff>
    </xdr:from>
    <xdr:to>
      <xdr:col>2</xdr:col>
      <xdr:colOff>53964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28440"/>
          <a:ext cx="1386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31</xdr:row>
      <xdr:rowOff>28440</xdr:rowOff>
    </xdr:from>
    <xdr:to>
      <xdr:col>2</xdr:col>
      <xdr:colOff>529560</xdr:colOff>
      <xdr:row>34</xdr:row>
      <xdr:rowOff>151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480" y="12001320"/>
          <a:ext cx="13766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57</xdr:row>
      <xdr:rowOff>28440</xdr:rowOff>
    </xdr:from>
    <xdr:to>
      <xdr:col>2</xdr:col>
      <xdr:colOff>468720</xdr:colOff>
      <xdr:row>60</xdr:row>
      <xdr:rowOff>151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480" y="23040720"/>
          <a:ext cx="13158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79</xdr:row>
      <xdr:rowOff>28440</xdr:rowOff>
    </xdr:from>
    <xdr:to>
      <xdr:col>2</xdr:col>
      <xdr:colOff>550080</xdr:colOff>
      <xdr:row>82</xdr:row>
      <xdr:rowOff>151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1480" y="32041800"/>
          <a:ext cx="1397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28800</xdr:rowOff>
    </xdr:from>
    <xdr:to>
      <xdr:col>2</xdr:col>
      <xdr:colOff>559800</xdr:colOff>
      <xdr:row>3</xdr:row>
      <xdr:rowOff>151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360" y="28800"/>
          <a:ext cx="14583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32</xdr:row>
      <xdr:rowOff>29160</xdr:rowOff>
    </xdr:from>
    <xdr:to>
      <xdr:col>2</xdr:col>
      <xdr:colOff>531000</xdr:colOff>
      <xdr:row>35</xdr:row>
      <xdr:rowOff>151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1840" y="11954520"/>
          <a:ext cx="14500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60</xdr:row>
      <xdr:rowOff>28800</xdr:rowOff>
    </xdr:from>
    <xdr:to>
      <xdr:col>2</xdr:col>
      <xdr:colOff>468000</xdr:colOff>
      <xdr:row>63</xdr:row>
      <xdr:rowOff>1515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1840" y="23850720"/>
          <a:ext cx="1387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90</xdr:row>
      <xdr:rowOff>124560</xdr:rowOff>
    </xdr:from>
    <xdr:to>
      <xdr:col>2</xdr:col>
      <xdr:colOff>477720</xdr:colOff>
      <xdr:row>93</xdr:row>
      <xdr:rowOff>2473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51840" y="35814600"/>
          <a:ext cx="139680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8080</xdr:rowOff>
    </xdr:from>
    <xdr:to>
      <xdr:col>2</xdr:col>
      <xdr:colOff>54036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840" y="28080"/>
          <a:ext cx="1459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27</xdr:row>
      <xdr:rowOff>28800</xdr:rowOff>
    </xdr:from>
    <xdr:to>
      <xdr:col>2</xdr:col>
      <xdr:colOff>531000</xdr:colOff>
      <xdr:row>30</xdr:row>
      <xdr:rowOff>151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840" y="11563560"/>
          <a:ext cx="14500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55</xdr:row>
      <xdr:rowOff>28800</xdr:rowOff>
    </xdr:from>
    <xdr:to>
      <xdr:col>2</xdr:col>
      <xdr:colOff>468000</xdr:colOff>
      <xdr:row>58</xdr:row>
      <xdr:rowOff>1519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1840" y="23707800"/>
          <a:ext cx="13870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83</xdr:row>
      <xdr:rowOff>142200</xdr:rowOff>
    </xdr:from>
    <xdr:to>
      <xdr:col>2</xdr:col>
      <xdr:colOff>477720</xdr:colOff>
      <xdr:row>86</xdr:row>
      <xdr:rowOff>26640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51840" y="35384760"/>
          <a:ext cx="13968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G75" activeCellId="0" sqref="G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H3" s="9"/>
      <c r="I3" s="10" t="s">
        <v>5</v>
      </c>
      <c r="L3" s="10"/>
      <c r="M3" s="11"/>
      <c r="N3" s="11"/>
      <c r="O3" s="11"/>
      <c r="S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6</v>
      </c>
      <c r="E4" s="7"/>
      <c r="F4" s="7"/>
      <c r="G4" s="9" t="s">
        <v>7</v>
      </c>
      <c r="H4" s="9"/>
      <c r="I4" s="10" t="s">
        <v>8</v>
      </c>
      <c r="M4" s="13" t="s">
        <v>9</v>
      </c>
      <c r="N4" s="13"/>
      <c r="O4" s="14" t="s">
        <v>10</v>
      </c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  <c r="Q5" s="18"/>
      <c r="W5" s="18"/>
      <c r="AC5" s="18"/>
    </row>
    <row r="6" s="22" customFormat="true" ht="27" hidden="false" customHeight="true" outlineLevel="0" collapsed="false">
      <c r="A6" s="19" t="s">
        <v>1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0"/>
      <c r="AD6" s="20"/>
      <c r="AE6" s="21"/>
    </row>
    <row r="7" s="22" customFormat="true" ht="30" hidden="false" customHeight="true" outlineLevel="0" collapsed="false">
      <c r="D7" s="23"/>
      <c r="F7" s="8"/>
      <c r="G7" s="23"/>
      <c r="H7" s="23"/>
      <c r="I7" s="23"/>
      <c r="J7" s="23"/>
      <c r="K7" s="23"/>
      <c r="L7" s="23"/>
      <c r="N7" s="23"/>
      <c r="O7" s="23"/>
      <c r="P7" s="23"/>
      <c r="Q7" s="23"/>
      <c r="R7" s="23"/>
      <c r="T7" s="23"/>
      <c r="U7" s="23"/>
      <c r="V7" s="23"/>
      <c r="W7" s="23"/>
      <c r="X7" s="23"/>
      <c r="Z7" s="23"/>
      <c r="AA7" s="23"/>
      <c r="AB7" s="23"/>
      <c r="AC7" s="23"/>
      <c r="AD7" s="23"/>
    </row>
    <row r="8" customFormat="false" ht="46.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32" customFormat="true" ht="47.25" hidden="false" customHeight="true" outlineLevel="0" collapsed="false">
      <c r="A9" s="25" t="s">
        <v>13</v>
      </c>
      <c r="B9" s="26" t="s">
        <v>14</v>
      </c>
      <c r="C9" s="27" t="s">
        <v>15</v>
      </c>
      <c r="D9" s="28" t="s">
        <v>16</v>
      </c>
      <c r="E9" s="29" t="s">
        <v>17</v>
      </c>
      <c r="F9" s="28" t="s">
        <v>18</v>
      </c>
      <c r="G9" s="28" t="s">
        <v>19</v>
      </c>
      <c r="H9" s="28"/>
      <c r="I9" s="30" t="s">
        <v>20</v>
      </c>
      <c r="J9" s="30"/>
      <c r="K9" s="28" t="s">
        <v>21</v>
      </c>
      <c r="L9" s="28"/>
      <c r="M9" s="28" t="s">
        <v>22</v>
      </c>
      <c r="N9" s="28"/>
      <c r="O9" s="31" t="s">
        <v>23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46" customFormat="true" ht="36" hidden="false" customHeight="true" outlineLevel="0" collapsed="false">
      <c r="A10" s="33" t="n">
        <v>1</v>
      </c>
      <c r="B10" s="34" t="n">
        <v>1250</v>
      </c>
      <c r="C10" s="35" t="s">
        <v>24</v>
      </c>
      <c r="D10" s="36" t="n">
        <f aca="false">SUM(E10:F10)</f>
        <v>133.3</v>
      </c>
      <c r="E10" s="37" t="n">
        <f aca="false">SUM(G10:R10)</f>
        <v>84.7</v>
      </c>
      <c r="F10" s="38" t="n">
        <v>48.6</v>
      </c>
      <c r="G10" s="39" t="n">
        <v>10.9</v>
      </c>
      <c r="H10" s="39" t="n">
        <v>10.6</v>
      </c>
      <c r="I10" s="40" t="n">
        <v>10.3</v>
      </c>
      <c r="J10" s="41" t="n">
        <v>10.6</v>
      </c>
      <c r="K10" s="40"/>
      <c r="L10" s="42"/>
      <c r="M10" s="40" t="n">
        <v>10.6</v>
      </c>
      <c r="N10" s="42" t="n">
        <v>10.6</v>
      </c>
      <c r="O10" s="43" t="n">
        <v>10.6</v>
      </c>
      <c r="P10" s="42" t="n">
        <v>10.5</v>
      </c>
      <c r="Q10" s="44"/>
      <c r="R10" s="45"/>
      <c r="S10" s="44"/>
      <c r="T10" s="45"/>
      <c r="U10" s="44"/>
      <c r="V10" s="45"/>
      <c r="W10" s="44"/>
      <c r="X10" s="45"/>
      <c r="Y10" s="44"/>
      <c r="Z10" s="45"/>
    </row>
    <row r="11" s="46" customFormat="true" ht="36" hidden="false" customHeight="true" outlineLevel="0" collapsed="false">
      <c r="A11" s="47" t="n">
        <v>2</v>
      </c>
      <c r="B11" s="48" t="n">
        <v>64</v>
      </c>
      <c r="C11" s="49" t="s">
        <v>25</v>
      </c>
      <c r="D11" s="36" t="n">
        <f aca="false">SUM(E11:F11)</f>
        <v>131.8</v>
      </c>
      <c r="E11" s="37" t="n">
        <f aca="false">SUM(G11:R11)</f>
        <v>84.2</v>
      </c>
      <c r="F11" s="37" t="n">
        <v>47.6</v>
      </c>
      <c r="G11" s="50" t="n">
        <v>10.45</v>
      </c>
      <c r="H11" s="50" t="n">
        <v>10.2</v>
      </c>
      <c r="I11" s="51" t="n">
        <v>10.5</v>
      </c>
      <c r="J11" s="52" t="n">
        <v>10.75</v>
      </c>
      <c r="K11" s="51" t="n">
        <v>10.8</v>
      </c>
      <c r="L11" s="53" t="n">
        <v>10.6</v>
      </c>
      <c r="M11" s="51"/>
      <c r="N11" s="53"/>
      <c r="O11" s="54" t="n">
        <v>10.6</v>
      </c>
      <c r="P11" s="53" t="n">
        <v>10.3</v>
      </c>
      <c r="Q11" s="55"/>
      <c r="R11" s="56"/>
      <c r="S11" s="55"/>
      <c r="T11" s="56"/>
      <c r="U11" s="55"/>
      <c r="V11" s="56"/>
      <c r="W11" s="55"/>
      <c r="X11" s="56"/>
      <c r="Y11" s="55"/>
      <c r="Z11" s="56"/>
    </row>
    <row r="12" s="46" customFormat="true" ht="36" hidden="false" customHeight="true" outlineLevel="0" collapsed="false">
      <c r="A12" s="47" t="n">
        <v>3</v>
      </c>
      <c r="B12" s="48" t="n">
        <v>72</v>
      </c>
      <c r="C12" s="49" t="s">
        <v>26</v>
      </c>
      <c r="D12" s="36" t="n">
        <f aca="false">SUM(E12:F12)</f>
        <v>131.4</v>
      </c>
      <c r="E12" s="37" t="n">
        <f aca="false">SUM(G12:R12)</f>
        <v>84.7</v>
      </c>
      <c r="F12" s="37" t="n">
        <v>46.7</v>
      </c>
      <c r="G12" s="50" t="n">
        <v>10.35</v>
      </c>
      <c r="H12" s="50" t="n">
        <v>10.75</v>
      </c>
      <c r="I12" s="51" t="n">
        <v>10.3</v>
      </c>
      <c r="J12" s="52" t="n">
        <v>10.5</v>
      </c>
      <c r="K12" s="51"/>
      <c r="L12" s="53"/>
      <c r="M12" s="51" t="n">
        <v>10.7</v>
      </c>
      <c r="N12" s="53" t="n">
        <v>10.8</v>
      </c>
      <c r="O12" s="54" t="n">
        <v>10.7</v>
      </c>
      <c r="P12" s="53" t="n">
        <v>10.6</v>
      </c>
      <c r="Q12" s="55"/>
      <c r="R12" s="56"/>
      <c r="S12" s="55"/>
      <c r="T12" s="56"/>
      <c r="U12" s="55"/>
      <c r="V12" s="56"/>
      <c r="W12" s="55"/>
      <c r="X12" s="56"/>
      <c r="Y12" s="55"/>
      <c r="Z12" s="56"/>
    </row>
    <row r="13" s="46" customFormat="true" ht="36" hidden="false" customHeight="true" outlineLevel="0" collapsed="false">
      <c r="A13" s="47" t="n">
        <v>4</v>
      </c>
      <c r="B13" s="48" t="n">
        <v>378</v>
      </c>
      <c r="C13" s="49" t="s">
        <v>27</v>
      </c>
      <c r="D13" s="36" t="n">
        <f aca="false">SUM(E13:F13)</f>
        <v>127.5</v>
      </c>
      <c r="E13" s="37" t="n">
        <f aca="false">SUM(G13:R13)</f>
        <v>82.7</v>
      </c>
      <c r="F13" s="37" t="n">
        <v>44.8</v>
      </c>
      <c r="G13" s="50" t="n">
        <v>9.95</v>
      </c>
      <c r="H13" s="50" t="n">
        <v>10.55</v>
      </c>
      <c r="I13" s="51" t="n">
        <v>10.2</v>
      </c>
      <c r="J13" s="52" t="n">
        <v>10.5</v>
      </c>
      <c r="K13" s="51"/>
      <c r="L13" s="53"/>
      <c r="M13" s="51" t="n">
        <v>10.2</v>
      </c>
      <c r="N13" s="53" t="n">
        <v>10.6</v>
      </c>
      <c r="O13" s="54" t="n">
        <v>10.4</v>
      </c>
      <c r="P13" s="53" t="n">
        <v>10.3</v>
      </c>
      <c r="Q13" s="55"/>
      <c r="R13" s="56"/>
      <c r="S13" s="55"/>
      <c r="T13" s="56"/>
      <c r="U13" s="55"/>
      <c r="V13" s="56"/>
      <c r="W13" s="55"/>
      <c r="X13" s="56"/>
      <c r="Y13" s="55"/>
      <c r="Z13" s="56"/>
    </row>
    <row r="14" s="46" customFormat="true" ht="36" hidden="false" customHeight="true" outlineLevel="0" collapsed="false">
      <c r="A14" s="47" t="n">
        <v>5</v>
      </c>
      <c r="B14" s="48" t="n">
        <v>56</v>
      </c>
      <c r="C14" s="57" t="s">
        <v>28</v>
      </c>
      <c r="D14" s="36" t="n">
        <f aca="false">SUM(E14:F14)</f>
        <v>127.4</v>
      </c>
      <c r="E14" s="37" t="n">
        <f aca="false">SUM(G14:R14)</f>
        <v>81.6</v>
      </c>
      <c r="F14" s="37" t="n">
        <v>45.8</v>
      </c>
      <c r="G14" s="50" t="n">
        <v>10.35</v>
      </c>
      <c r="H14" s="50" t="n">
        <v>10.45</v>
      </c>
      <c r="I14" s="51" t="n">
        <v>10.2</v>
      </c>
      <c r="J14" s="52" t="n">
        <v>10.4</v>
      </c>
      <c r="K14" s="51" t="n">
        <v>10.3</v>
      </c>
      <c r="L14" s="53" t="n">
        <v>9.5</v>
      </c>
      <c r="M14" s="51" t="n">
        <v>9.7</v>
      </c>
      <c r="N14" s="53" t="n">
        <v>10.7</v>
      </c>
      <c r="O14" s="54"/>
      <c r="P14" s="53"/>
      <c r="Q14" s="55"/>
      <c r="R14" s="56"/>
      <c r="S14" s="55"/>
      <c r="T14" s="56"/>
      <c r="U14" s="55"/>
      <c r="V14" s="56"/>
      <c r="W14" s="55"/>
      <c r="X14" s="56"/>
      <c r="Y14" s="55"/>
      <c r="Z14" s="56"/>
    </row>
    <row r="15" s="46" customFormat="true" ht="36" hidden="false" customHeight="true" outlineLevel="0" collapsed="false">
      <c r="A15" s="47" t="n">
        <v>6</v>
      </c>
      <c r="B15" s="58" t="n">
        <v>62</v>
      </c>
      <c r="C15" s="59" t="s">
        <v>29</v>
      </c>
      <c r="D15" s="36" t="n">
        <f aca="false">SUM(E15:F15)</f>
        <v>125.45</v>
      </c>
      <c r="E15" s="37" t="n">
        <f aca="false">SUM(G15:R15)</f>
        <v>80.25</v>
      </c>
      <c r="F15" s="37" t="n">
        <v>45.2</v>
      </c>
      <c r="G15" s="50" t="n">
        <v>9.75</v>
      </c>
      <c r="H15" s="50" t="n">
        <v>10.3</v>
      </c>
      <c r="I15" s="51" t="n">
        <v>9.9</v>
      </c>
      <c r="J15" s="52" t="n">
        <v>10.3</v>
      </c>
      <c r="K15" s="51" t="n">
        <v>9.6</v>
      </c>
      <c r="L15" s="53" t="n">
        <v>9.5</v>
      </c>
      <c r="M15" s="51"/>
      <c r="N15" s="53"/>
      <c r="O15" s="54" t="n">
        <v>10.6</v>
      </c>
      <c r="P15" s="53" t="n">
        <v>10.3</v>
      </c>
      <c r="Q15" s="55"/>
      <c r="R15" s="56"/>
      <c r="S15" s="55"/>
      <c r="T15" s="56"/>
      <c r="U15" s="55"/>
      <c r="V15" s="56"/>
      <c r="W15" s="55"/>
      <c r="X15" s="56"/>
      <c r="Y15" s="55"/>
      <c r="Z15" s="56"/>
    </row>
    <row r="16" s="46" customFormat="true" ht="36" hidden="false" customHeight="true" outlineLevel="0" collapsed="false">
      <c r="A16" s="47" t="n">
        <v>7</v>
      </c>
      <c r="B16" s="48" t="n">
        <v>2350</v>
      </c>
      <c r="C16" s="49" t="s">
        <v>30</v>
      </c>
      <c r="D16" s="36" t="n">
        <f aca="false">SUM(E16:F16)</f>
        <v>124.9</v>
      </c>
      <c r="E16" s="37" t="n">
        <f aca="false">SUM(G16:R16)</f>
        <v>78.3</v>
      </c>
      <c r="F16" s="37" t="n">
        <v>46.6</v>
      </c>
      <c r="G16" s="50" t="n">
        <v>9.85</v>
      </c>
      <c r="H16" s="50" t="n">
        <v>10.45</v>
      </c>
      <c r="I16" s="51" t="n">
        <v>9.3</v>
      </c>
      <c r="J16" s="52" t="n">
        <v>9.9</v>
      </c>
      <c r="K16" s="51"/>
      <c r="L16" s="53"/>
      <c r="M16" s="51" t="n">
        <v>8.5</v>
      </c>
      <c r="N16" s="53" t="n">
        <v>9.9</v>
      </c>
      <c r="O16" s="54" t="n">
        <v>10.1</v>
      </c>
      <c r="P16" s="53" t="n">
        <v>10.3</v>
      </c>
      <c r="Q16" s="55"/>
      <c r="R16" s="56"/>
      <c r="S16" s="60"/>
      <c r="T16" s="61"/>
      <c r="U16" s="62"/>
      <c r="V16" s="61"/>
      <c r="W16" s="62"/>
      <c r="X16" s="61"/>
      <c r="Y16" s="62"/>
      <c r="Z16" s="61"/>
    </row>
    <row r="17" s="46" customFormat="true" ht="24" hidden="false" customHeight="true" outlineLevel="0" collapsed="false">
      <c r="A17" s="63"/>
      <c r="B17" s="63"/>
      <c r="C17" s="64"/>
      <c r="D17" s="65"/>
      <c r="E17" s="66"/>
      <c r="F17" s="66"/>
      <c r="G17" s="66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46" customFormat="true" ht="24" hidden="false" customHeight="true" outlineLevel="0" collapsed="false">
      <c r="A18" s="68"/>
      <c r="B18" s="68"/>
      <c r="C18" s="69"/>
      <c r="D18" s="70"/>
      <c r="E18" s="71"/>
      <c r="F18" s="71"/>
      <c r="G18" s="71"/>
      <c r="H18" s="71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s="46" customFormat="true" ht="24" hidden="false" customHeight="true" outlineLevel="0" collapsed="false">
      <c r="A19" s="68"/>
      <c r="B19" s="68"/>
      <c r="C19" s="69"/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  <c r="Q19" s="73"/>
      <c r="R19" s="72"/>
    </row>
    <row r="20" s="46" customFormat="true" ht="24" hidden="false" customHeight="true" outlineLevel="0" collapsed="false">
      <c r="A20" s="68"/>
      <c r="B20" s="68"/>
      <c r="C20" s="74"/>
      <c r="D20" s="73" t="s">
        <v>31</v>
      </c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3" t="s">
        <v>32</v>
      </c>
      <c r="R20" s="72"/>
    </row>
    <row r="21" s="46" customFormat="true" ht="24" hidden="false" customHeight="true" outlineLevel="0" collapsed="false">
      <c r="A21" s="68"/>
      <c r="B21" s="68"/>
      <c r="C21" s="69"/>
      <c r="D21" s="70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s="46" customFormat="true" ht="24" hidden="false" customHeight="true" outlineLevel="0" collapsed="false">
      <c r="A22" s="68"/>
      <c r="B22" s="68"/>
      <c r="C22" s="75"/>
      <c r="D22" s="76"/>
      <c r="E22" s="77"/>
      <c r="F22" s="77"/>
      <c r="G22" s="77"/>
      <c r="H22" s="77"/>
      <c r="I22" s="78"/>
      <c r="J22" s="78"/>
      <c r="K22" s="72"/>
      <c r="L22" s="72"/>
      <c r="M22" s="72"/>
      <c r="N22" s="72"/>
      <c r="O22" s="75"/>
      <c r="P22" s="76"/>
      <c r="Q22" s="77"/>
      <c r="R22" s="77"/>
      <c r="S22" s="77"/>
      <c r="T22" s="77"/>
      <c r="U22" s="78"/>
      <c r="V22" s="78"/>
    </row>
    <row r="23" s="46" customFormat="true" ht="24" hidden="false" customHeight="true" outlineLevel="0" collapsed="false">
      <c r="A23" s="68"/>
      <c r="B23" s="68"/>
      <c r="C23" s="69"/>
      <c r="D23" s="70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s="46" customFormat="true" ht="24" hidden="false" customHeight="true" outlineLevel="0" collapsed="false">
      <c r="A24" s="68"/>
      <c r="B24" s="68"/>
      <c r="C24" s="69"/>
      <c r="D24" s="70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46" customFormat="true" ht="24" hidden="false" customHeight="true" outlineLevel="0" collapsed="false">
      <c r="A25" s="68"/>
      <c r="B25" s="68"/>
      <c r="C25" s="69"/>
      <c r="D25" s="70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s="46" customFormat="true" ht="24" hidden="false" customHeight="true" outlineLevel="0" collapsed="false">
      <c r="A26" s="68"/>
      <c r="B26" s="68"/>
      <c r="C26" s="74"/>
      <c r="D26" s="70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s="46" customFormat="true" ht="24" hidden="false" customHeight="true" outlineLevel="0" collapsed="false">
      <c r="A27" s="68"/>
      <c r="B27" s="68"/>
      <c r="C27" s="69"/>
      <c r="D27" s="70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s="46" customFormat="true" ht="24" hidden="false" customHeight="true" outlineLevel="0" collapsed="false">
      <c r="A28" s="68"/>
      <c r="B28" s="68"/>
      <c r="C28" s="69"/>
      <c r="D28" s="70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s="46" customFormat="true" ht="24" hidden="false" customHeight="true" outlineLevel="0" collapsed="false">
      <c r="A29" s="68"/>
      <c r="B29" s="68"/>
      <c r="C29" s="69"/>
      <c r="D29" s="70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46" customFormat="true" ht="24" hidden="false" customHeight="true" outlineLevel="0" collapsed="false">
      <c r="A30" s="68"/>
      <c r="B30" s="68"/>
      <c r="C30" s="69"/>
      <c r="D30" s="70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s="46" customFormat="true" ht="24" hidden="false" customHeight="true" outlineLevel="0" collapsed="false">
      <c r="A31" s="68"/>
      <c r="B31" s="68"/>
      <c r="C31" s="69"/>
      <c r="D31" s="70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s="3" customFormat="true" ht="30" hidden="false" customHeight="true" outlineLevel="0" collapsed="false">
      <c r="B32" s="4" t="s">
        <v>33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5"/>
      <c r="AC32" s="5"/>
      <c r="AD32" s="5"/>
      <c r="AE32" s="5"/>
    </row>
    <row r="33" s="5" customFormat="true" ht="30" hidden="false" customHeight="true" outlineLevel="0" collapsed="false">
      <c r="B33" s="6"/>
      <c r="D33" s="7" t="s">
        <v>1</v>
      </c>
      <c r="E33" s="7"/>
      <c r="F33" s="7"/>
      <c r="G33" s="8" t="s">
        <v>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s="5" customFormat="true" ht="30" hidden="false" customHeight="true" outlineLevel="0" collapsed="false">
      <c r="B34" s="6"/>
      <c r="D34" s="7" t="s">
        <v>3</v>
      </c>
      <c r="E34" s="7"/>
      <c r="F34" s="7"/>
      <c r="G34" s="9" t="s">
        <v>4</v>
      </c>
      <c r="H34" s="9"/>
      <c r="I34" s="10" t="s">
        <v>5</v>
      </c>
      <c r="L34" s="10"/>
      <c r="M34" s="11"/>
      <c r="N34" s="11"/>
      <c r="O34" s="11"/>
      <c r="S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s="11" customFormat="true" ht="30" hidden="false" customHeight="true" outlineLevel="0" collapsed="false">
      <c r="B35" s="12"/>
      <c r="D35" s="7" t="s">
        <v>6</v>
      </c>
      <c r="E35" s="7"/>
      <c r="F35" s="7"/>
      <c r="G35" s="9" t="s">
        <v>7</v>
      </c>
      <c r="H35" s="9"/>
      <c r="I35" s="10" t="s">
        <v>8</v>
      </c>
      <c r="M35" s="13" t="s">
        <v>9</v>
      </c>
      <c r="N35" s="13"/>
      <c r="O35" s="14" t="s">
        <v>10</v>
      </c>
    </row>
    <row r="36" s="5" customFormat="true" ht="60" hidden="false" customHeight="true" outlineLevel="0" collapsed="false">
      <c r="A36" s="15"/>
      <c r="B36" s="6"/>
      <c r="C36" s="15"/>
      <c r="D36" s="16"/>
      <c r="E36" s="17"/>
      <c r="F36" s="17"/>
      <c r="K36" s="18"/>
      <c r="Q36" s="18"/>
      <c r="W36" s="18"/>
      <c r="AC36" s="18"/>
    </row>
    <row r="37" s="22" customFormat="true" ht="27" hidden="false" customHeight="true" outlineLevel="0" collapsed="false">
      <c r="A37" s="19" t="s">
        <v>3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0"/>
      <c r="AB37" s="20"/>
      <c r="AC37" s="20"/>
      <c r="AD37" s="20"/>
      <c r="AE37" s="21"/>
    </row>
    <row r="38" customFormat="false" ht="60" hidden="false" customHeight="true" outlineLevel="0" collapsed="false">
      <c r="A38" s="79"/>
      <c r="B38" s="79"/>
      <c r="C38" s="80"/>
      <c r="D38" s="81"/>
      <c r="E38" s="82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</row>
    <row r="39" customFormat="false" ht="46.5" hidden="false" customHeight="true" outlineLevel="0" collapsed="false">
      <c r="A39" s="24" t="s">
        <v>3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s="32" customFormat="true" ht="47.25" hidden="false" customHeight="true" outlineLevel="0" collapsed="false">
      <c r="A40" s="25" t="s">
        <v>13</v>
      </c>
      <c r="B40" s="26" t="s">
        <v>14</v>
      </c>
      <c r="C40" s="27" t="s">
        <v>15</v>
      </c>
      <c r="D40" s="28" t="s">
        <v>16</v>
      </c>
      <c r="E40" s="29" t="s">
        <v>17</v>
      </c>
      <c r="F40" s="28" t="s">
        <v>18</v>
      </c>
      <c r="G40" s="84" t="s">
        <v>36</v>
      </c>
      <c r="H40" s="84"/>
      <c r="I40" s="28" t="s">
        <v>37</v>
      </c>
      <c r="J40" s="28"/>
      <c r="K40" s="85" t="s">
        <v>38</v>
      </c>
      <c r="L40" s="85"/>
      <c r="M40" s="28" t="s">
        <v>39</v>
      </c>
      <c r="N40" s="28"/>
      <c r="O40" s="85" t="s">
        <v>40</v>
      </c>
      <c r="P40" s="85"/>
      <c r="Q40" s="28" t="s">
        <v>41</v>
      </c>
      <c r="R40" s="28"/>
      <c r="S40" s="28"/>
      <c r="T40" s="28"/>
      <c r="U40" s="28"/>
      <c r="V40" s="28"/>
      <c r="W40" s="28"/>
      <c r="X40" s="28"/>
      <c r="Y40" s="28"/>
      <c r="Z40" s="28"/>
    </row>
    <row r="41" s="46" customFormat="true" ht="36" hidden="false" customHeight="true" outlineLevel="0" collapsed="false">
      <c r="A41" s="33" t="n">
        <v>1</v>
      </c>
      <c r="B41" s="34" t="n">
        <v>52</v>
      </c>
      <c r="C41" s="35" t="s">
        <v>28</v>
      </c>
      <c r="D41" s="86" t="n">
        <f aca="false">SUM(E41:F41)</f>
        <v>130.2</v>
      </c>
      <c r="E41" s="38" t="n">
        <f aca="false">SUM(G41:R41)</f>
        <v>83.2</v>
      </c>
      <c r="F41" s="38" t="n">
        <v>47</v>
      </c>
      <c r="G41" s="40" t="n">
        <v>10.5</v>
      </c>
      <c r="H41" s="87" t="n">
        <v>10.7</v>
      </c>
      <c r="I41" s="40"/>
      <c r="J41" s="42"/>
      <c r="K41" s="43" t="n">
        <v>10.2</v>
      </c>
      <c r="L41" s="41" t="n">
        <v>10.5</v>
      </c>
      <c r="M41" s="40" t="n">
        <v>10.3</v>
      </c>
      <c r="N41" s="42" t="n">
        <v>10.4</v>
      </c>
      <c r="O41" s="43" t="n">
        <v>10.5</v>
      </c>
      <c r="P41" s="41" t="n">
        <v>10.1</v>
      </c>
      <c r="Q41" s="40"/>
      <c r="R41" s="42"/>
      <c r="S41" s="40"/>
      <c r="T41" s="42"/>
      <c r="U41" s="40"/>
      <c r="V41" s="42"/>
      <c r="W41" s="40"/>
      <c r="X41" s="42"/>
      <c r="Y41" s="40"/>
      <c r="Z41" s="42"/>
    </row>
    <row r="42" s="46" customFormat="true" ht="36" hidden="false" customHeight="true" outlineLevel="0" collapsed="false">
      <c r="A42" s="47" t="n">
        <v>2</v>
      </c>
      <c r="B42" s="48" t="n">
        <v>668</v>
      </c>
      <c r="C42" s="49" t="s">
        <v>42</v>
      </c>
      <c r="D42" s="36" t="n">
        <f aca="false">SUM(E42:F42)</f>
        <v>129.7</v>
      </c>
      <c r="E42" s="37" t="n">
        <f aca="false">SUM(G42:R42)</f>
        <v>82.1</v>
      </c>
      <c r="F42" s="37" t="n">
        <v>47.6</v>
      </c>
      <c r="G42" s="51" t="n">
        <v>10.5</v>
      </c>
      <c r="H42" s="88" t="n">
        <v>10.3</v>
      </c>
      <c r="I42" s="51" t="n">
        <v>10.2</v>
      </c>
      <c r="J42" s="53" t="n">
        <v>10.4</v>
      </c>
      <c r="K42" s="54" t="n">
        <v>10</v>
      </c>
      <c r="L42" s="52" t="n">
        <v>10.2</v>
      </c>
      <c r="M42" s="51" t="n">
        <v>10</v>
      </c>
      <c r="N42" s="53" t="n">
        <v>10.5</v>
      </c>
      <c r="O42" s="54"/>
      <c r="P42" s="52"/>
      <c r="Q42" s="51"/>
      <c r="R42" s="53"/>
      <c r="S42" s="51"/>
      <c r="T42" s="53"/>
      <c r="U42" s="51"/>
      <c r="V42" s="53"/>
      <c r="W42" s="51"/>
      <c r="X42" s="53"/>
      <c r="Y42" s="51"/>
      <c r="Z42" s="53"/>
    </row>
    <row r="43" s="46" customFormat="true" ht="36" hidden="false" customHeight="true" outlineLevel="0" collapsed="false">
      <c r="A43" s="47" t="n">
        <v>3</v>
      </c>
      <c r="B43" s="48" t="n">
        <v>1190</v>
      </c>
      <c r="C43" s="49" t="s">
        <v>43</v>
      </c>
      <c r="D43" s="36" t="n">
        <f aca="false">SUM(E43:F43)</f>
        <v>128.5</v>
      </c>
      <c r="E43" s="37" t="n">
        <f aca="false">SUM(G43:R43)</f>
        <v>81.1</v>
      </c>
      <c r="F43" s="37" t="n">
        <v>47.4</v>
      </c>
      <c r="G43" s="51" t="n">
        <v>10.1</v>
      </c>
      <c r="H43" s="88" t="n">
        <v>10.2</v>
      </c>
      <c r="I43" s="51" t="n">
        <v>10.2</v>
      </c>
      <c r="J43" s="53" t="n">
        <v>10.4</v>
      </c>
      <c r="K43" s="54" t="n">
        <v>10</v>
      </c>
      <c r="L43" s="52" t="n">
        <v>10.1</v>
      </c>
      <c r="M43" s="51" t="n">
        <v>10.1</v>
      </c>
      <c r="N43" s="53" t="n">
        <v>10</v>
      </c>
      <c r="O43" s="54"/>
      <c r="P43" s="52"/>
      <c r="Q43" s="51"/>
      <c r="R43" s="53"/>
      <c r="S43" s="51"/>
      <c r="T43" s="53"/>
      <c r="U43" s="51"/>
      <c r="V43" s="53"/>
      <c r="W43" s="51"/>
      <c r="X43" s="53"/>
      <c r="Y43" s="51"/>
      <c r="Z43" s="53"/>
    </row>
    <row r="44" s="46" customFormat="true" ht="36" hidden="false" customHeight="true" outlineLevel="0" collapsed="false">
      <c r="A44" s="47" t="n">
        <v>4</v>
      </c>
      <c r="B44" s="48" t="n">
        <v>77</v>
      </c>
      <c r="C44" s="49" t="s">
        <v>44</v>
      </c>
      <c r="D44" s="36" t="n">
        <f aca="false">SUM(E44:F44)</f>
        <v>128.2</v>
      </c>
      <c r="E44" s="37" t="n">
        <f aca="false">SUM(G44:R44)</f>
        <v>81.3</v>
      </c>
      <c r="F44" s="37" t="n">
        <v>46.9</v>
      </c>
      <c r="G44" s="51" t="n">
        <v>10.4</v>
      </c>
      <c r="H44" s="88" t="n">
        <v>10.5</v>
      </c>
      <c r="I44" s="51"/>
      <c r="J44" s="53"/>
      <c r="K44" s="54" t="n">
        <v>9.9</v>
      </c>
      <c r="L44" s="52" t="n">
        <v>10.1</v>
      </c>
      <c r="M44" s="51" t="n">
        <v>10.2</v>
      </c>
      <c r="N44" s="53" t="n">
        <v>10.1</v>
      </c>
      <c r="O44" s="54" t="n">
        <v>10.2</v>
      </c>
      <c r="P44" s="52" t="n">
        <v>9.9</v>
      </c>
      <c r="Q44" s="51"/>
      <c r="R44" s="53"/>
      <c r="S44" s="51"/>
      <c r="T44" s="53"/>
      <c r="U44" s="51"/>
      <c r="V44" s="53"/>
      <c r="W44" s="51"/>
      <c r="X44" s="53"/>
      <c r="Y44" s="51"/>
      <c r="Z44" s="53"/>
    </row>
    <row r="45" s="46" customFormat="true" ht="36" hidden="false" customHeight="true" outlineLevel="0" collapsed="false">
      <c r="A45" s="47" t="n">
        <v>5</v>
      </c>
      <c r="B45" s="48" t="n">
        <v>610</v>
      </c>
      <c r="C45" s="49" t="s">
        <v>45</v>
      </c>
      <c r="D45" s="36" t="n">
        <f aca="false">SUM(E45:F45)</f>
        <v>126.8</v>
      </c>
      <c r="E45" s="37" t="n">
        <f aca="false">SUM(G45:R45)</f>
        <v>81.4</v>
      </c>
      <c r="F45" s="37" t="n">
        <v>45.4</v>
      </c>
      <c r="G45" s="51" t="n">
        <v>10.6</v>
      </c>
      <c r="H45" s="88" t="n">
        <v>10.5</v>
      </c>
      <c r="I45" s="51" t="n">
        <v>10.4</v>
      </c>
      <c r="J45" s="53" t="n">
        <v>9.6</v>
      </c>
      <c r="K45" s="54" t="n">
        <v>9.9</v>
      </c>
      <c r="L45" s="52" t="n">
        <v>10</v>
      </c>
      <c r="M45" s="51"/>
      <c r="N45" s="53"/>
      <c r="O45" s="54" t="n">
        <v>10</v>
      </c>
      <c r="P45" s="52" t="n">
        <v>10.4</v>
      </c>
      <c r="Q45" s="51"/>
      <c r="R45" s="53"/>
      <c r="S45" s="51"/>
      <c r="T45" s="53"/>
      <c r="U45" s="51"/>
      <c r="V45" s="53"/>
      <c r="W45" s="51"/>
      <c r="X45" s="53"/>
      <c r="Y45" s="51"/>
      <c r="Z45" s="53"/>
    </row>
    <row r="46" s="46" customFormat="true" ht="36" hidden="false" customHeight="true" outlineLevel="0" collapsed="false">
      <c r="A46" s="47" t="n">
        <v>6</v>
      </c>
      <c r="B46" s="48" t="n">
        <v>64</v>
      </c>
      <c r="C46" s="49" t="s">
        <v>25</v>
      </c>
      <c r="D46" s="36" t="n">
        <f aca="false">SUM(E46:F46)</f>
        <v>125.4</v>
      </c>
      <c r="E46" s="37" t="n">
        <f aca="false">SUM(G46:R46)</f>
        <v>78.6</v>
      </c>
      <c r="F46" s="37" t="n">
        <v>46.8</v>
      </c>
      <c r="G46" s="51" t="n">
        <v>10.3</v>
      </c>
      <c r="H46" s="88" t="n">
        <v>10.2</v>
      </c>
      <c r="I46" s="51" t="n">
        <v>10.2</v>
      </c>
      <c r="J46" s="53" t="n">
        <v>9.6</v>
      </c>
      <c r="K46" s="54" t="n">
        <v>10</v>
      </c>
      <c r="L46" s="52" t="n">
        <v>9.8</v>
      </c>
      <c r="M46" s="51" t="n">
        <v>9.9</v>
      </c>
      <c r="N46" s="53" t="n">
        <v>8.6</v>
      </c>
      <c r="O46" s="54"/>
      <c r="P46" s="52"/>
      <c r="Q46" s="51"/>
      <c r="R46" s="53"/>
      <c r="S46" s="51"/>
      <c r="T46" s="53"/>
      <c r="U46" s="51"/>
      <c r="V46" s="53"/>
      <c r="W46" s="51"/>
      <c r="X46" s="53"/>
      <c r="Y46" s="51"/>
      <c r="Z46" s="53"/>
    </row>
    <row r="47" s="46" customFormat="true" ht="36" hidden="false" customHeight="true" outlineLevel="0" collapsed="false">
      <c r="A47" s="89" t="n">
        <v>7</v>
      </c>
      <c r="B47" s="90" t="n">
        <v>72</v>
      </c>
      <c r="C47" s="91" t="s">
        <v>26</v>
      </c>
      <c r="D47" s="92" t="n">
        <f aca="false">SUM(E47:F47)</f>
        <v>120.1</v>
      </c>
      <c r="E47" s="93" t="n">
        <f aca="false">SUM(G47:R47)</f>
        <v>78.7</v>
      </c>
      <c r="F47" s="93" t="n">
        <v>41.4</v>
      </c>
      <c r="G47" s="94" t="n">
        <v>10</v>
      </c>
      <c r="H47" s="95" t="n">
        <v>9.8</v>
      </c>
      <c r="I47" s="94" t="n">
        <v>10</v>
      </c>
      <c r="J47" s="96" t="n">
        <v>9.3</v>
      </c>
      <c r="K47" s="97" t="n">
        <v>9.4</v>
      </c>
      <c r="L47" s="98" t="n">
        <v>10</v>
      </c>
      <c r="M47" s="94" t="n">
        <v>10</v>
      </c>
      <c r="N47" s="96" t="n">
        <v>10.2</v>
      </c>
      <c r="O47" s="97"/>
      <c r="P47" s="98"/>
      <c r="Q47" s="94"/>
      <c r="R47" s="96"/>
      <c r="S47" s="99"/>
      <c r="T47" s="100"/>
      <c r="U47" s="99"/>
      <c r="V47" s="100"/>
      <c r="W47" s="99"/>
      <c r="X47" s="100"/>
      <c r="Y47" s="99"/>
      <c r="Z47" s="100"/>
    </row>
    <row r="48" s="46" customFormat="true" ht="36" hidden="false" customHeight="true" outlineLevel="0" collapsed="false">
      <c r="A48" s="101" t="s">
        <v>46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s="46" customFormat="true" ht="36" hidden="false" customHeight="true" outlineLevel="0" collapsed="false">
      <c r="A49" s="102"/>
      <c r="B49" s="103" t="n">
        <v>76</v>
      </c>
      <c r="C49" s="104" t="s">
        <v>47</v>
      </c>
      <c r="D49" s="105" t="n">
        <v>127.4</v>
      </c>
      <c r="E49" s="106" t="n">
        <v>80.4</v>
      </c>
      <c r="F49" s="106" t="n">
        <v>47</v>
      </c>
      <c r="G49" s="107" t="n">
        <v>10.3</v>
      </c>
      <c r="H49" s="108" t="n">
        <v>10.6</v>
      </c>
      <c r="I49" s="107" t="n">
        <v>10.1</v>
      </c>
      <c r="J49" s="109" t="n">
        <v>9.7</v>
      </c>
      <c r="K49" s="110"/>
      <c r="L49" s="111"/>
      <c r="M49" s="107" t="n">
        <v>9.6</v>
      </c>
      <c r="N49" s="109" t="n">
        <v>9.9</v>
      </c>
      <c r="O49" s="110" t="n">
        <v>10.3</v>
      </c>
      <c r="P49" s="111" t="n">
        <v>9.9</v>
      </c>
      <c r="Q49" s="107"/>
      <c r="R49" s="109"/>
      <c r="S49" s="107"/>
      <c r="T49" s="109"/>
      <c r="U49" s="107"/>
      <c r="V49" s="109"/>
      <c r="W49" s="107"/>
      <c r="X49" s="109"/>
      <c r="Y49" s="107"/>
      <c r="Z49" s="109"/>
    </row>
    <row r="50" s="46" customFormat="true" ht="24" hidden="false" customHeight="true" outlineLevel="0" collapsed="false">
      <c r="A50" s="68"/>
      <c r="B50" s="68"/>
      <c r="C50" s="69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s="46" customFormat="true" ht="24" hidden="false" customHeight="true" outlineLevel="0" collapsed="false">
      <c r="A51" s="68"/>
      <c r="B51" s="68"/>
      <c r="C51" s="69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s="46" customFormat="true" ht="24" hidden="false" customHeight="true" outlineLevel="0" collapsed="false">
      <c r="A52" s="68"/>
      <c r="B52" s="68"/>
      <c r="C52" s="74"/>
      <c r="D52" s="73" t="s">
        <v>31</v>
      </c>
      <c r="E52" s="71"/>
      <c r="F52" s="71"/>
      <c r="G52" s="71"/>
      <c r="H52" s="71"/>
      <c r="I52" s="72"/>
      <c r="J52" s="72"/>
      <c r="K52" s="72"/>
      <c r="L52" s="72"/>
      <c r="M52" s="72"/>
      <c r="N52" s="72"/>
      <c r="O52" s="72"/>
      <c r="P52" s="72"/>
      <c r="Q52" s="73" t="s">
        <v>32</v>
      </c>
      <c r="R52" s="72"/>
    </row>
    <row r="53" s="46" customFormat="true" ht="24" hidden="false" customHeight="true" outlineLevel="0" collapsed="false">
      <c r="A53" s="68"/>
      <c r="B53" s="68"/>
      <c r="C53" s="69"/>
      <c r="D53" s="70"/>
      <c r="E53" s="71"/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s="46" customFormat="true" ht="24" hidden="false" customHeight="true" outlineLevel="0" collapsed="false">
      <c r="A54" s="68"/>
      <c r="B54" s="68"/>
      <c r="C54" s="75"/>
      <c r="D54" s="76"/>
      <c r="E54" s="77"/>
      <c r="F54" s="77"/>
      <c r="G54" s="77"/>
      <c r="H54" s="77"/>
      <c r="I54" s="78"/>
      <c r="J54" s="78"/>
      <c r="K54" s="72"/>
      <c r="L54" s="72"/>
      <c r="M54" s="72"/>
      <c r="N54" s="72"/>
      <c r="O54" s="75"/>
      <c r="P54" s="76"/>
      <c r="Q54" s="77"/>
      <c r="R54" s="77"/>
      <c r="S54" s="77"/>
      <c r="T54" s="77"/>
      <c r="U54" s="78"/>
      <c r="V54" s="78"/>
    </row>
    <row r="55" s="46" customFormat="true" ht="24" hidden="false" customHeight="true" outlineLevel="0" collapsed="false">
      <c r="A55" s="68"/>
      <c r="B55" s="68"/>
      <c r="C55" s="69"/>
      <c r="D55" s="70"/>
      <c r="E55" s="71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s="46" customFormat="true" ht="20.25" hidden="false" customHeight="true" outlineLevel="0" collapsed="false">
      <c r="A56" s="68"/>
      <c r="B56" s="68"/>
      <c r="C56" s="69"/>
      <c r="D56" s="112"/>
      <c r="E56" s="71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s="46" customFormat="true" ht="20.25" hidden="false" customHeight="true" outlineLevel="0" collapsed="false">
      <c r="A57" s="68"/>
      <c r="B57" s="68"/>
      <c r="C57" s="69"/>
      <c r="D57" s="112"/>
      <c r="E57" s="71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s="3" customFormat="true" ht="30" hidden="false" customHeight="true" outlineLevel="0" collapsed="false">
      <c r="B58" s="4" t="s">
        <v>4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5"/>
      <c r="AC58" s="5"/>
      <c r="AD58" s="5"/>
      <c r="AE58" s="5"/>
    </row>
    <row r="59" s="5" customFormat="true" ht="30" hidden="false" customHeight="true" outlineLevel="0" collapsed="false">
      <c r="B59" s="6"/>
      <c r="D59" s="7" t="s">
        <v>1</v>
      </c>
      <c r="E59" s="7"/>
      <c r="F59" s="7"/>
      <c r="G59" s="8" t="s">
        <v>2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s="5" customFormat="true" ht="30" hidden="false" customHeight="true" outlineLevel="0" collapsed="false">
      <c r="B60" s="6"/>
      <c r="D60" s="7" t="s">
        <v>3</v>
      </c>
      <c r="E60" s="7"/>
      <c r="F60" s="7"/>
      <c r="G60" s="9" t="s">
        <v>4</v>
      </c>
      <c r="H60" s="9"/>
      <c r="I60" s="10" t="s">
        <v>5</v>
      </c>
      <c r="L60" s="10"/>
      <c r="M60" s="11"/>
      <c r="N60" s="11"/>
      <c r="O60" s="11"/>
      <c r="S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s="11" customFormat="true" ht="30" hidden="false" customHeight="true" outlineLevel="0" collapsed="false">
      <c r="B61" s="12"/>
      <c r="D61" s="7" t="s">
        <v>6</v>
      </c>
      <c r="E61" s="7"/>
      <c r="F61" s="7"/>
      <c r="G61" s="9" t="s">
        <v>7</v>
      </c>
      <c r="H61" s="9"/>
      <c r="I61" s="10" t="s">
        <v>8</v>
      </c>
      <c r="M61" s="13" t="s">
        <v>9</v>
      </c>
      <c r="N61" s="13"/>
      <c r="O61" s="14" t="s">
        <v>10</v>
      </c>
    </row>
    <row r="62" s="5" customFormat="true" ht="60" hidden="false" customHeight="true" outlineLevel="0" collapsed="false">
      <c r="A62" s="15"/>
      <c r="B62" s="6"/>
      <c r="C62" s="15"/>
      <c r="D62" s="16"/>
      <c r="E62" s="17"/>
      <c r="F62" s="17"/>
      <c r="K62" s="18"/>
      <c r="Q62" s="18"/>
      <c r="W62" s="18"/>
      <c r="AC62" s="18"/>
    </row>
    <row r="63" s="22" customFormat="true" ht="30.75" hidden="false" customHeight="true" outlineLevel="0" collapsed="false">
      <c r="A63" s="113" t="s">
        <v>49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20"/>
      <c r="AB63" s="20"/>
      <c r="AC63" s="20"/>
      <c r="AD63" s="20"/>
      <c r="AE63" s="21"/>
    </row>
    <row r="64" customFormat="false" ht="60" hidden="false" customHeight="true" outlineLevel="0" collapsed="false">
      <c r="A64" s="79"/>
      <c r="B64" s="79"/>
      <c r="C64" s="114"/>
      <c r="D64" s="81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46.5" hidden="false" customHeight="true" outlineLevel="0" collapsed="false">
      <c r="A65" s="24" t="s">
        <v>50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s="32" customFormat="true" ht="47.25" hidden="false" customHeight="true" outlineLevel="0" collapsed="false">
      <c r="A66" s="25" t="s">
        <v>13</v>
      </c>
      <c r="B66" s="26" t="s">
        <v>14</v>
      </c>
      <c r="C66" s="27" t="s">
        <v>15</v>
      </c>
      <c r="D66" s="25" t="s">
        <v>16</v>
      </c>
      <c r="E66" s="115" t="s">
        <v>17</v>
      </c>
      <c r="F66" s="116" t="s">
        <v>18</v>
      </c>
      <c r="G66" s="29" t="s">
        <v>19</v>
      </c>
      <c r="H66" s="29"/>
      <c r="I66" s="29" t="s">
        <v>51</v>
      </c>
      <c r="J66" s="29"/>
      <c r="K66" s="85" t="s">
        <v>39</v>
      </c>
      <c r="L66" s="85"/>
      <c r="M66" s="28" t="s">
        <v>38</v>
      </c>
      <c r="N66" s="28"/>
      <c r="O66" s="85" t="s">
        <v>20</v>
      </c>
      <c r="P66" s="85"/>
      <c r="Q66" s="28" t="s">
        <v>23</v>
      </c>
      <c r="R66" s="28"/>
      <c r="S66" s="28"/>
      <c r="T66" s="28"/>
      <c r="U66" s="28"/>
      <c r="V66" s="28"/>
      <c r="W66" s="28"/>
      <c r="X66" s="28"/>
      <c r="Y66" s="28"/>
      <c r="Z66" s="28"/>
    </row>
    <row r="67" s="46" customFormat="true" ht="36" hidden="false" customHeight="true" outlineLevel="0" collapsed="false">
      <c r="A67" s="33" t="n">
        <v>1</v>
      </c>
      <c r="B67" s="117" t="n">
        <v>72</v>
      </c>
      <c r="C67" s="118" t="s">
        <v>26</v>
      </c>
      <c r="D67" s="86" t="n">
        <f aca="false">SUM(E67:F67)</f>
        <v>131.65</v>
      </c>
      <c r="E67" s="38" t="n">
        <f aca="false">SUM(G67:R67)</f>
        <v>84.95</v>
      </c>
      <c r="F67" s="38" t="n">
        <v>46.7</v>
      </c>
      <c r="G67" s="40" t="n">
        <v>10.75</v>
      </c>
      <c r="H67" s="87" t="n">
        <v>10.6</v>
      </c>
      <c r="I67" s="40" t="n">
        <v>10.6</v>
      </c>
      <c r="J67" s="42" t="n">
        <v>10.8</v>
      </c>
      <c r="K67" s="43"/>
      <c r="L67" s="41"/>
      <c r="M67" s="40"/>
      <c r="N67" s="42"/>
      <c r="O67" s="43" t="n">
        <v>10.6</v>
      </c>
      <c r="P67" s="41" t="n">
        <v>10.7</v>
      </c>
      <c r="Q67" s="40" t="n">
        <v>10.5</v>
      </c>
      <c r="R67" s="42" t="n">
        <v>10.4</v>
      </c>
      <c r="S67" s="40"/>
      <c r="T67" s="42"/>
      <c r="U67" s="40"/>
      <c r="V67" s="42"/>
      <c r="W67" s="40"/>
      <c r="X67" s="42"/>
      <c r="Y67" s="40"/>
      <c r="Z67" s="42"/>
    </row>
    <row r="68" s="46" customFormat="true" ht="36" hidden="false" customHeight="true" outlineLevel="0" collapsed="false">
      <c r="A68" s="47" t="n">
        <v>2</v>
      </c>
      <c r="B68" s="48" t="n">
        <v>668</v>
      </c>
      <c r="C68" s="49" t="s">
        <v>42</v>
      </c>
      <c r="D68" s="36" t="n">
        <f aca="false">SUM(E68:F68)</f>
        <v>130.8</v>
      </c>
      <c r="E68" s="37" t="n">
        <f aca="false">SUM(G68:R68)</f>
        <v>82.5</v>
      </c>
      <c r="F68" s="37" t="n">
        <v>48.3</v>
      </c>
      <c r="G68" s="51" t="n">
        <v>10</v>
      </c>
      <c r="H68" s="88" t="n">
        <v>10.2</v>
      </c>
      <c r="I68" s="51" t="n">
        <v>10.5</v>
      </c>
      <c r="J68" s="53" t="n">
        <v>10.4</v>
      </c>
      <c r="K68" s="54" t="n">
        <v>10.5</v>
      </c>
      <c r="L68" s="52" t="n">
        <v>10.3</v>
      </c>
      <c r="M68" s="51" t="n">
        <v>10.1</v>
      </c>
      <c r="N68" s="53" t="n">
        <v>10.5</v>
      </c>
      <c r="O68" s="54"/>
      <c r="P68" s="52"/>
      <c r="Q68" s="51"/>
      <c r="R68" s="53"/>
      <c r="S68" s="51"/>
      <c r="T68" s="53"/>
      <c r="U68" s="51"/>
      <c r="V68" s="53"/>
      <c r="W68" s="51"/>
      <c r="X68" s="53"/>
      <c r="Y68" s="51"/>
      <c r="Z68" s="53"/>
    </row>
    <row r="69" s="46" customFormat="true" ht="36" hidden="false" customHeight="true" outlineLevel="0" collapsed="false">
      <c r="A69" s="47" t="n">
        <v>3</v>
      </c>
      <c r="B69" s="119" t="n">
        <v>1250</v>
      </c>
      <c r="C69" s="120" t="s">
        <v>52</v>
      </c>
      <c r="D69" s="36" t="n">
        <f aca="false">SUM(E69:F69)</f>
        <v>129.55</v>
      </c>
      <c r="E69" s="37" t="n">
        <f aca="false">SUM(G69:R69)</f>
        <v>82.75</v>
      </c>
      <c r="F69" s="37" t="n">
        <v>46.8</v>
      </c>
      <c r="G69" s="51" t="n">
        <v>10</v>
      </c>
      <c r="H69" s="88" t="n">
        <v>10.05</v>
      </c>
      <c r="I69" s="51" t="n">
        <v>10.4</v>
      </c>
      <c r="J69" s="53" t="n">
        <v>10.5</v>
      </c>
      <c r="K69" s="54"/>
      <c r="L69" s="52"/>
      <c r="M69" s="51"/>
      <c r="N69" s="53"/>
      <c r="O69" s="54" t="n">
        <v>10.6</v>
      </c>
      <c r="P69" s="52" t="n">
        <v>10.1</v>
      </c>
      <c r="Q69" s="51" t="n">
        <v>10.7</v>
      </c>
      <c r="R69" s="53" t="n">
        <v>10.4</v>
      </c>
      <c r="S69" s="99"/>
      <c r="T69" s="100"/>
      <c r="U69" s="99"/>
      <c r="V69" s="100"/>
      <c r="W69" s="99"/>
      <c r="X69" s="100"/>
      <c r="Y69" s="99"/>
      <c r="Z69" s="100"/>
    </row>
    <row r="70" s="46" customFormat="true" ht="24" hidden="false" customHeight="true" outlineLevel="0" collapsed="false">
      <c r="A70" s="63"/>
      <c r="B70" s="63"/>
      <c r="C70" s="64"/>
      <c r="D70" s="65"/>
      <c r="E70" s="66"/>
      <c r="F70" s="66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s="46" customFormat="true" ht="24" hidden="false" customHeight="true" outlineLevel="0" collapsed="false">
      <c r="A71" s="68"/>
      <c r="B71" s="68"/>
      <c r="C71" s="74"/>
      <c r="D71" s="70"/>
      <c r="E71" s="71"/>
      <c r="F71" s="71"/>
      <c r="G71" s="71"/>
      <c r="H71" s="71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s="46" customFormat="true" ht="24" hidden="false" customHeight="true" outlineLevel="0" collapsed="false">
      <c r="A72" s="68"/>
      <c r="B72" s="68"/>
      <c r="C72" s="74"/>
      <c r="D72" s="70"/>
      <c r="E72" s="71"/>
      <c r="F72" s="71"/>
      <c r="G72" s="71"/>
      <c r="H72" s="71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s="46" customFormat="true" ht="24" hidden="false" customHeight="true" outlineLevel="0" collapsed="false">
      <c r="A73" s="68"/>
      <c r="B73" s="68"/>
      <c r="C73" s="74"/>
      <c r="D73" s="73" t="s">
        <v>31</v>
      </c>
      <c r="E73" s="71"/>
      <c r="F73" s="71"/>
      <c r="G73" s="71"/>
      <c r="H73" s="71"/>
      <c r="I73" s="72"/>
      <c r="J73" s="72"/>
      <c r="K73" s="72"/>
      <c r="L73" s="72"/>
      <c r="M73" s="72"/>
      <c r="N73" s="72"/>
      <c r="O73" s="72"/>
      <c r="P73" s="73" t="s">
        <v>32</v>
      </c>
      <c r="Q73" s="72"/>
      <c r="R73" s="72"/>
    </row>
    <row r="74" s="46" customFormat="true" ht="24" hidden="false" customHeight="true" outlineLevel="0" collapsed="false">
      <c r="A74" s="68"/>
      <c r="B74" s="68"/>
      <c r="C74" s="69"/>
      <c r="D74" s="70"/>
      <c r="E74" s="71"/>
      <c r="F74" s="71"/>
      <c r="G74" s="71"/>
      <c r="H74" s="71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s="46" customFormat="true" ht="24" hidden="false" customHeight="true" outlineLevel="0" collapsed="false">
      <c r="A75" s="68"/>
      <c r="B75" s="68"/>
      <c r="C75" s="75"/>
      <c r="D75" s="76"/>
      <c r="E75" s="77"/>
      <c r="F75" s="77"/>
      <c r="G75" s="77"/>
      <c r="H75" s="77"/>
      <c r="I75" s="78"/>
      <c r="J75" s="78"/>
      <c r="K75" s="72"/>
      <c r="L75" s="72"/>
      <c r="M75" s="72"/>
      <c r="N75" s="75"/>
      <c r="O75" s="75"/>
      <c r="P75" s="75"/>
      <c r="Q75" s="75"/>
      <c r="R75" s="75"/>
      <c r="S75" s="75"/>
      <c r="T75" s="75"/>
      <c r="U75" s="75"/>
      <c r="V75" s="75"/>
    </row>
    <row r="76" s="46" customFormat="true" ht="24" hidden="false" customHeight="true" outlineLevel="0" collapsed="false">
      <c r="A76" s="68"/>
      <c r="B76" s="68"/>
      <c r="C76" s="69"/>
      <c r="D76" s="70"/>
      <c r="E76" s="71"/>
      <c r="F76" s="71"/>
      <c r="G76" s="71"/>
      <c r="H76" s="71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s="46" customFormat="true" ht="24" hidden="false" customHeight="true" outlineLevel="0" collapsed="false">
      <c r="A77" s="68"/>
      <c r="B77" s="121"/>
      <c r="C77" s="122"/>
      <c r="D77" s="70"/>
      <c r="E77" s="71"/>
      <c r="F77" s="71"/>
      <c r="G77" s="71"/>
      <c r="H77" s="71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s="46" customFormat="true" ht="24" hidden="false" customHeight="true" outlineLevel="0" collapsed="false">
      <c r="A78" s="68"/>
      <c r="B78" s="68"/>
      <c r="C78" s="69"/>
      <c r="D78" s="70"/>
      <c r="E78" s="71"/>
      <c r="F78" s="71"/>
      <c r="G78" s="71"/>
      <c r="H78" s="71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s="46" customFormat="true" ht="20.25" hidden="false" customHeight="true" outlineLevel="0" collapsed="false">
      <c r="A79" s="68"/>
      <c r="B79" s="68"/>
      <c r="C79" s="69"/>
      <c r="D79" s="112"/>
      <c r="E79" s="71"/>
      <c r="F79" s="71"/>
      <c r="G79" s="71"/>
      <c r="H79" s="71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s="3" customFormat="true" ht="30" hidden="false" customHeight="true" outlineLevel="0" collapsed="false">
      <c r="B80" s="4" t="s">
        <v>53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5"/>
      <c r="AC80" s="5"/>
      <c r="AD80" s="5"/>
      <c r="AE80" s="5"/>
    </row>
    <row r="81" s="5" customFormat="true" ht="30" hidden="false" customHeight="true" outlineLevel="0" collapsed="false">
      <c r="B81" s="6"/>
      <c r="D81" s="7" t="s">
        <v>1</v>
      </c>
      <c r="E81" s="7"/>
      <c r="F81" s="7"/>
      <c r="G81" s="8" t="s">
        <v>2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s="5" customFormat="true" ht="30" hidden="false" customHeight="true" outlineLevel="0" collapsed="false">
      <c r="B82" s="6"/>
      <c r="D82" s="7" t="s">
        <v>3</v>
      </c>
      <c r="E82" s="7"/>
      <c r="F82" s="7"/>
      <c r="G82" s="9" t="s">
        <v>4</v>
      </c>
      <c r="H82" s="9"/>
      <c r="I82" s="10" t="s">
        <v>5</v>
      </c>
      <c r="L82" s="10"/>
      <c r="M82" s="11"/>
      <c r="N82" s="11"/>
      <c r="O82" s="11"/>
      <c r="S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s="11" customFormat="true" ht="30" hidden="false" customHeight="true" outlineLevel="0" collapsed="false">
      <c r="B83" s="12"/>
      <c r="D83" s="7" t="s">
        <v>6</v>
      </c>
      <c r="E83" s="7"/>
      <c r="F83" s="7"/>
      <c r="G83" s="9" t="s">
        <v>7</v>
      </c>
      <c r="H83" s="9"/>
      <c r="I83" s="10" t="s">
        <v>8</v>
      </c>
      <c r="M83" s="13" t="s">
        <v>9</v>
      </c>
      <c r="N83" s="13"/>
      <c r="O83" s="14" t="s">
        <v>10</v>
      </c>
    </row>
    <row r="84" s="5" customFormat="true" ht="60.75" hidden="false" customHeight="true" outlineLevel="0" collapsed="false">
      <c r="A84" s="15"/>
      <c r="B84" s="6"/>
      <c r="C84" s="15"/>
      <c r="D84" s="16"/>
      <c r="E84" s="17"/>
      <c r="F84" s="17"/>
      <c r="K84" s="18"/>
      <c r="Q84" s="18"/>
      <c r="W84" s="18"/>
      <c r="AC84" s="18"/>
    </row>
    <row r="85" s="22" customFormat="true" ht="30.75" hidden="false" customHeight="true" outlineLevel="0" collapsed="false">
      <c r="A85" s="19" t="s">
        <v>54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20"/>
      <c r="AB85" s="20"/>
      <c r="AC85" s="20"/>
      <c r="AD85" s="20"/>
      <c r="AE85" s="21"/>
    </row>
    <row r="86" customFormat="false" ht="60" hidden="false" customHeight="true" outlineLevel="0" collapsed="false">
      <c r="A86" s="79"/>
      <c r="B86" s="80"/>
      <c r="C86" s="81"/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customFormat="false" ht="46.5" hidden="false" customHeight="true" outlineLevel="0" collapsed="false">
      <c r="A87" s="24" t="s">
        <v>55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s="32" customFormat="true" ht="47.25" hidden="false" customHeight="true" outlineLevel="0" collapsed="false">
      <c r="A88" s="25" t="s">
        <v>13</v>
      </c>
      <c r="B88" s="26" t="s">
        <v>14</v>
      </c>
      <c r="C88" s="27" t="s">
        <v>15</v>
      </c>
      <c r="D88" s="28" t="s">
        <v>16</v>
      </c>
      <c r="E88" s="29" t="s">
        <v>17</v>
      </c>
      <c r="F88" s="28" t="s">
        <v>18</v>
      </c>
      <c r="G88" s="85" t="s">
        <v>19</v>
      </c>
      <c r="H88" s="85"/>
      <c r="I88" s="28" t="s">
        <v>56</v>
      </c>
      <c r="J88" s="28"/>
      <c r="K88" s="85" t="s">
        <v>57</v>
      </c>
      <c r="L88" s="85"/>
      <c r="M88" s="28" t="s">
        <v>22</v>
      </c>
      <c r="N88" s="28"/>
      <c r="O88" s="85" t="s">
        <v>23</v>
      </c>
      <c r="P88" s="85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46" customFormat="true" ht="36" hidden="false" customHeight="true" outlineLevel="0" collapsed="false">
      <c r="A89" s="102" t="n">
        <v>1</v>
      </c>
      <c r="B89" s="123" t="n">
        <v>72</v>
      </c>
      <c r="C89" s="124" t="s">
        <v>26</v>
      </c>
      <c r="D89" s="105" t="n">
        <f aca="false">SUM(F89:R89)</f>
        <v>106.1</v>
      </c>
      <c r="E89" s="106" t="n">
        <f aca="false">SUM(G89:R89)</f>
        <v>75.2</v>
      </c>
      <c r="F89" s="106" t="n">
        <v>30.9</v>
      </c>
      <c r="G89" s="107" t="n">
        <v>9.6</v>
      </c>
      <c r="H89" s="125" t="n">
        <v>9.2</v>
      </c>
      <c r="I89" s="107" t="n">
        <v>9.5</v>
      </c>
      <c r="J89" s="109" t="n">
        <v>10.2</v>
      </c>
      <c r="K89" s="110"/>
      <c r="L89" s="111"/>
      <c r="M89" s="107" t="n">
        <v>8.6</v>
      </c>
      <c r="N89" s="109" t="n">
        <v>8.2</v>
      </c>
      <c r="O89" s="110" t="n">
        <v>9.8</v>
      </c>
      <c r="P89" s="111" t="n">
        <v>10.1</v>
      </c>
      <c r="Q89" s="126"/>
      <c r="R89" s="127"/>
      <c r="S89" s="126"/>
      <c r="T89" s="127"/>
      <c r="U89" s="126"/>
      <c r="V89" s="127"/>
      <c r="W89" s="126"/>
      <c r="X89" s="127"/>
      <c r="Y89" s="126"/>
      <c r="Z89" s="127"/>
    </row>
    <row r="90" s="46" customFormat="true" ht="24" hidden="false" customHeight="true" outlineLevel="0" collapsed="false">
      <c r="A90" s="68"/>
      <c r="B90" s="128"/>
      <c r="C90" s="122"/>
      <c r="D90" s="70"/>
      <c r="E90" s="71"/>
      <c r="F90" s="71"/>
      <c r="G90" s="71"/>
      <c r="H90" s="71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s="46" customFormat="true" ht="24" hidden="false" customHeight="true" outlineLevel="0" collapsed="false">
      <c r="A91" s="68"/>
      <c r="B91" s="128"/>
      <c r="C91" s="122"/>
      <c r="D91" s="70"/>
      <c r="E91" s="71"/>
      <c r="F91" s="71"/>
      <c r="G91" s="71"/>
      <c r="H91" s="71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46" customFormat="true" ht="24" hidden="false" customHeight="true" outlineLevel="0" collapsed="false">
      <c r="A92" s="68"/>
      <c r="B92" s="128"/>
      <c r="C92" s="122"/>
      <c r="D92" s="70"/>
      <c r="E92" s="71"/>
      <c r="F92" s="71"/>
      <c r="G92" s="71"/>
      <c r="H92" s="71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s="46" customFormat="true" ht="24" hidden="false" customHeight="true" outlineLevel="0" collapsed="false">
      <c r="A93" s="68"/>
      <c r="B93" s="68"/>
      <c r="C93" s="74"/>
      <c r="D93" s="73" t="s">
        <v>31</v>
      </c>
      <c r="E93" s="71"/>
      <c r="F93" s="71"/>
      <c r="G93" s="71"/>
      <c r="H93" s="71"/>
      <c r="I93" s="72"/>
      <c r="J93" s="72"/>
      <c r="K93" s="72"/>
      <c r="L93" s="72"/>
      <c r="M93" s="72"/>
      <c r="N93" s="72"/>
      <c r="O93" s="72"/>
      <c r="P93" s="73" t="s">
        <v>32</v>
      </c>
      <c r="Q93" s="72"/>
      <c r="R93" s="72"/>
    </row>
    <row r="94" s="46" customFormat="true" ht="24" hidden="false" customHeight="true" outlineLevel="0" collapsed="false">
      <c r="A94" s="68"/>
      <c r="B94" s="68"/>
      <c r="C94" s="69"/>
      <c r="D94" s="70"/>
      <c r="E94" s="71"/>
      <c r="F94" s="71"/>
      <c r="G94" s="71"/>
      <c r="H94" s="71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s="46" customFormat="true" ht="24" hidden="false" customHeight="true" outlineLevel="0" collapsed="false">
      <c r="A95" s="68"/>
      <c r="B95" s="68"/>
      <c r="C95" s="75"/>
      <c r="D95" s="76"/>
      <c r="E95" s="77"/>
      <c r="F95" s="77"/>
      <c r="G95" s="77"/>
      <c r="H95" s="77"/>
      <c r="I95" s="78"/>
      <c r="J95" s="78"/>
      <c r="K95" s="72"/>
      <c r="L95" s="72"/>
      <c r="M95" s="72"/>
      <c r="N95" s="75"/>
      <c r="O95" s="76"/>
      <c r="P95" s="77"/>
      <c r="Q95" s="77"/>
      <c r="R95" s="77"/>
      <c r="S95" s="77"/>
      <c r="T95" s="78"/>
      <c r="U95" s="78"/>
    </row>
    <row r="96" customFormat="false" ht="14.25" hidden="false" customHeight="false" outlineLevel="0" collapsed="false">
      <c r="A96" s="79"/>
      <c r="B96" s="80"/>
      <c r="C96" s="81"/>
      <c r="D96" s="82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4.25" hidden="false" customHeight="false" outlineLevel="0" collapsed="false">
      <c r="A97" s="79"/>
      <c r="B97" s="129"/>
      <c r="C97" s="130"/>
      <c r="D97" s="129"/>
    </row>
    <row r="98" customFormat="false" ht="14.25" hidden="false" customHeight="false" outlineLevel="0" collapsed="false">
      <c r="A98" s="79"/>
      <c r="B98" s="129"/>
      <c r="C98" s="130"/>
      <c r="D98" s="129"/>
    </row>
    <row r="99" customFormat="false" ht="14.25" hidden="false" customHeight="false" outlineLevel="0" collapsed="false">
      <c r="A99" s="79"/>
      <c r="B99" s="129"/>
      <c r="C99" s="130"/>
      <c r="D99" s="129"/>
    </row>
    <row r="100" customFormat="false" ht="14.25" hidden="false" customHeight="false" outlineLevel="0" collapsed="false">
      <c r="A100" s="79"/>
      <c r="B100" s="129"/>
      <c r="C100" s="130"/>
      <c r="D100" s="129"/>
    </row>
    <row r="101" customFormat="false" ht="14.25" hidden="false" customHeight="false" outlineLevel="0" collapsed="false">
      <c r="C101" s="130"/>
      <c r="D101" s="129"/>
    </row>
    <row r="102" customFormat="false" ht="14.25" hidden="false" customHeight="false" outlineLevel="0" collapsed="false">
      <c r="C102" s="130"/>
      <c r="D102" s="129"/>
    </row>
    <row r="103" customFormat="false" ht="14.25" hidden="false" customHeight="false" outlineLevel="0" collapsed="false">
      <c r="C103" s="130"/>
      <c r="D103" s="129"/>
    </row>
    <row r="104" customFormat="false" ht="14.25" hidden="false" customHeight="false" outlineLevel="0" collapsed="false">
      <c r="C104" s="130"/>
      <c r="D104" s="129"/>
    </row>
  </sheetData>
  <mergeCells count="77">
    <mergeCell ref="B1:AA1"/>
    <mergeCell ref="D2:F2"/>
    <mergeCell ref="D3:F3"/>
    <mergeCell ref="G3:H3"/>
    <mergeCell ref="D4:F4"/>
    <mergeCell ref="G4:H4"/>
    <mergeCell ref="M4:N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32:AA32"/>
    <mergeCell ref="D33:F33"/>
    <mergeCell ref="D34:F34"/>
    <mergeCell ref="G34:H34"/>
    <mergeCell ref="D35:F35"/>
    <mergeCell ref="G35:H35"/>
    <mergeCell ref="M35:N35"/>
    <mergeCell ref="A37:Z37"/>
    <mergeCell ref="A39:Z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8:R48"/>
    <mergeCell ref="B58:AA58"/>
    <mergeCell ref="D59:F59"/>
    <mergeCell ref="D60:F60"/>
    <mergeCell ref="G60:H60"/>
    <mergeCell ref="D61:F61"/>
    <mergeCell ref="G61:H61"/>
    <mergeCell ref="M61:N61"/>
    <mergeCell ref="A63:Z63"/>
    <mergeCell ref="A65:Z65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B80:AA80"/>
    <mergeCell ref="D81:F81"/>
    <mergeCell ref="D82:F82"/>
    <mergeCell ref="G82:H82"/>
    <mergeCell ref="D83:F83"/>
    <mergeCell ref="G83:H83"/>
    <mergeCell ref="M83:N83"/>
    <mergeCell ref="A85:Z85"/>
    <mergeCell ref="A87:Z87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26.25" hidden="false" customHeight="true" outlineLevel="0" collapsed="false">
      <c r="B1" s="4" t="s">
        <v>5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H3" s="9"/>
      <c r="I3" s="10" t="s">
        <v>59</v>
      </c>
      <c r="L3" s="10"/>
      <c r="M3" s="11"/>
      <c r="N3" s="11"/>
      <c r="O3" s="11"/>
      <c r="Q3" s="11"/>
      <c r="S3" s="11"/>
      <c r="T3" s="11"/>
      <c r="U3" s="11"/>
      <c r="V3" s="11"/>
    </row>
    <row r="4" s="11" customFormat="true" ht="30" hidden="false" customHeight="true" outlineLevel="0" collapsed="false">
      <c r="B4" s="12"/>
      <c r="D4" s="7" t="s">
        <v>6</v>
      </c>
      <c r="E4" s="7"/>
      <c r="F4" s="7"/>
      <c r="G4" s="9" t="s">
        <v>7</v>
      </c>
      <c r="H4" s="9"/>
      <c r="I4" s="10" t="s">
        <v>8</v>
      </c>
      <c r="M4" s="13" t="s">
        <v>9</v>
      </c>
      <c r="N4" s="13"/>
      <c r="O4" s="14" t="s">
        <v>60</v>
      </c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  <c r="U5" s="18"/>
    </row>
    <row r="6" s="22" customFormat="true" ht="27" hidden="false" customHeight="true" outlineLevel="0" collapsed="false">
      <c r="A6" s="19" t="s">
        <v>6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2" customFormat="true" ht="30" hidden="false" customHeight="true" outlineLevel="0" collapsed="false">
      <c r="D7" s="23"/>
      <c r="F7" s="8"/>
      <c r="G7" s="23"/>
      <c r="H7" s="23"/>
      <c r="I7" s="23"/>
      <c r="J7" s="23"/>
      <c r="K7" s="23"/>
      <c r="L7" s="23"/>
      <c r="N7" s="23"/>
      <c r="O7" s="23"/>
      <c r="P7" s="23"/>
      <c r="R7" s="23"/>
      <c r="S7" s="23"/>
      <c r="T7" s="23"/>
      <c r="U7" s="23"/>
      <c r="V7" s="23"/>
    </row>
    <row r="8" customFormat="false" ht="46.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32" customFormat="true" ht="47.25" hidden="false" customHeight="true" outlineLevel="0" collapsed="false">
      <c r="A9" s="25" t="s">
        <v>13</v>
      </c>
      <c r="B9" s="26" t="s">
        <v>14</v>
      </c>
      <c r="C9" s="27" t="s">
        <v>15</v>
      </c>
      <c r="D9" s="28" t="s">
        <v>16</v>
      </c>
      <c r="E9" s="29" t="s">
        <v>17</v>
      </c>
      <c r="F9" s="28" t="s">
        <v>18</v>
      </c>
      <c r="G9" s="28" t="s">
        <v>19</v>
      </c>
      <c r="H9" s="28"/>
      <c r="I9" s="30" t="s">
        <v>20</v>
      </c>
      <c r="J9" s="30"/>
      <c r="K9" s="28" t="s">
        <v>21</v>
      </c>
      <c r="L9" s="28"/>
      <c r="M9" s="28" t="s">
        <v>22</v>
      </c>
      <c r="N9" s="28"/>
      <c r="O9" s="31" t="s">
        <v>23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46" customFormat="true" ht="36" hidden="false" customHeight="true" outlineLevel="0" collapsed="false">
      <c r="A10" s="33" t="n">
        <v>1</v>
      </c>
      <c r="B10" s="34" t="n">
        <v>72</v>
      </c>
      <c r="C10" s="35" t="s">
        <v>26</v>
      </c>
      <c r="D10" s="36" t="n">
        <f aca="false">SUM(E10:F10)</f>
        <v>141.05</v>
      </c>
      <c r="E10" s="37" t="n">
        <f aca="false">SUM(G10:P10)</f>
        <v>87.85</v>
      </c>
      <c r="F10" s="38" t="n">
        <v>53.2</v>
      </c>
      <c r="G10" s="39" t="n">
        <v>11.15</v>
      </c>
      <c r="H10" s="39" t="n">
        <v>11.3</v>
      </c>
      <c r="I10" s="40" t="n">
        <v>10.8</v>
      </c>
      <c r="J10" s="41" t="n">
        <v>11.2</v>
      </c>
      <c r="K10" s="40"/>
      <c r="L10" s="42"/>
      <c r="M10" s="40" t="n">
        <v>11</v>
      </c>
      <c r="N10" s="42" t="n">
        <v>10.7</v>
      </c>
      <c r="O10" s="43" t="n">
        <v>10.8</v>
      </c>
      <c r="P10" s="42" t="n">
        <v>10.9</v>
      </c>
      <c r="Q10" s="44"/>
      <c r="R10" s="45"/>
      <c r="S10" s="44"/>
      <c r="T10" s="45"/>
      <c r="U10" s="44"/>
      <c r="V10" s="45"/>
      <c r="W10" s="44"/>
      <c r="X10" s="45"/>
      <c r="Y10" s="44"/>
      <c r="Z10" s="45"/>
    </row>
    <row r="11" s="46" customFormat="true" ht="36" hidden="false" customHeight="true" outlineLevel="0" collapsed="false">
      <c r="A11" s="47" t="n">
        <v>2</v>
      </c>
      <c r="B11" s="48" t="n">
        <v>1250</v>
      </c>
      <c r="C11" s="49" t="s">
        <v>52</v>
      </c>
      <c r="D11" s="36" t="n">
        <f aca="false">SUM(E11:F11)</f>
        <v>140.75</v>
      </c>
      <c r="E11" s="37" t="n">
        <f aca="false">SUM(G11:P11)</f>
        <v>87.95</v>
      </c>
      <c r="F11" s="37" t="n">
        <v>52.8</v>
      </c>
      <c r="G11" s="50" t="n">
        <v>11.15</v>
      </c>
      <c r="H11" s="50" t="n">
        <v>11.4</v>
      </c>
      <c r="I11" s="51" t="n">
        <v>10.8</v>
      </c>
      <c r="J11" s="52" t="n">
        <v>10.9</v>
      </c>
      <c r="K11" s="51" t="n">
        <v>11</v>
      </c>
      <c r="L11" s="53" t="n">
        <v>11.2</v>
      </c>
      <c r="M11" s="51"/>
      <c r="N11" s="53"/>
      <c r="O11" s="54" t="n">
        <v>10.7</v>
      </c>
      <c r="P11" s="53" t="n">
        <v>10.8</v>
      </c>
      <c r="Q11" s="55"/>
      <c r="R11" s="56"/>
      <c r="S11" s="55"/>
      <c r="T11" s="56"/>
      <c r="U11" s="55"/>
      <c r="V11" s="56"/>
      <c r="W11" s="55"/>
      <c r="X11" s="56"/>
      <c r="Y11" s="55"/>
      <c r="Z11" s="56"/>
    </row>
    <row r="12" s="46" customFormat="true" ht="36" hidden="false" customHeight="true" outlineLevel="0" collapsed="false">
      <c r="A12" s="47" t="n">
        <v>3</v>
      </c>
      <c r="B12" s="48" t="n">
        <v>64</v>
      </c>
      <c r="C12" s="49" t="s">
        <v>25</v>
      </c>
      <c r="D12" s="36" t="n">
        <f aca="false">SUM(E12:F12)</f>
        <v>139.95</v>
      </c>
      <c r="E12" s="37" t="n">
        <f aca="false">SUM(G12:P12)</f>
        <v>88.15</v>
      </c>
      <c r="F12" s="37" t="n">
        <v>51.8</v>
      </c>
      <c r="G12" s="50" t="n">
        <v>11.1</v>
      </c>
      <c r="H12" s="50" t="n">
        <v>11.25</v>
      </c>
      <c r="I12" s="51" t="n">
        <v>10.8</v>
      </c>
      <c r="J12" s="52" t="n">
        <v>10.7</v>
      </c>
      <c r="K12" s="51" t="n">
        <v>11.3</v>
      </c>
      <c r="L12" s="53" t="n">
        <v>11.4</v>
      </c>
      <c r="M12" s="51"/>
      <c r="N12" s="53"/>
      <c r="O12" s="54" t="n">
        <v>10.6</v>
      </c>
      <c r="P12" s="53" t="n">
        <v>11</v>
      </c>
      <c r="Q12" s="55"/>
      <c r="R12" s="56"/>
      <c r="S12" s="55"/>
      <c r="T12" s="56"/>
      <c r="U12" s="55"/>
      <c r="V12" s="56"/>
      <c r="W12" s="55"/>
      <c r="X12" s="56"/>
      <c r="Y12" s="55"/>
      <c r="Z12" s="56"/>
    </row>
    <row r="13" s="46" customFormat="true" ht="36" hidden="false" customHeight="true" outlineLevel="0" collapsed="false">
      <c r="A13" s="47" t="n">
        <v>4</v>
      </c>
      <c r="B13" s="48" t="n">
        <v>620</v>
      </c>
      <c r="C13" s="49" t="s">
        <v>62</v>
      </c>
      <c r="D13" s="36" t="n">
        <f aca="false">SUM(E13:F13)</f>
        <v>135.15</v>
      </c>
      <c r="E13" s="37" t="n">
        <f aca="false">SUM(G13:P13)</f>
        <v>85.95</v>
      </c>
      <c r="F13" s="37" t="n">
        <v>49.2</v>
      </c>
      <c r="G13" s="50" t="n">
        <v>10.3</v>
      </c>
      <c r="H13" s="50" t="n">
        <v>11.3</v>
      </c>
      <c r="I13" s="51" t="n">
        <v>10.8</v>
      </c>
      <c r="J13" s="52" t="n">
        <v>10.9</v>
      </c>
      <c r="K13" s="51"/>
      <c r="L13" s="53"/>
      <c r="M13" s="51" t="n">
        <v>10.8</v>
      </c>
      <c r="N13" s="53" t="n">
        <v>10.95</v>
      </c>
      <c r="O13" s="54" t="n">
        <v>10.4</v>
      </c>
      <c r="P13" s="53" t="n">
        <v>10.5</v>
      </c>
      <c r="Q13" s="55"/>
      <c r="R13" s="56"/>
      <c r="S13" s="55"/>
      <c r="T13" s="56"/>
      <c r="U13" s="55"/>
      <c r="V13" s="56"/>
      <c r="W13" s="55"/>
      <c r="X13" s="56"/>
      <c r="Y13" s="55"/>
      <c r="Z13" s="56"/>
    </row>
    <row r="14" s="46" customFormat="true" ht="36" hidden="false" customHeight="true" outlineLevel="0" collapsed="false">
      <c r="A14" s="47" t="n">
        <v>5</v>
      </c>
      <c r="B14" s="48" t="n">
        <v>56</v>
      </c>
      <c r="C14" s="49" t="s">
        <v>28</v>
      </c>
      <c r="D14" s="36" t="n">
        <f aca="false">SUM(E14:F14)</f>
        <v>134.75</v>
      </c>
      <c r="E14" s="37" t="n">
        <f aca="false">SUM(G14:P14)</f>
        <v>86.35</v>
      </c>
      <c r="F14" s="37" t="n">
        <v>48.4</v>
      </c>
      <c r="G14" s="50" t="n">
        <v>10.8</v>
      </c>
      <c r="H14" s="50" t="n">
        <v>10.95</v>
      </c>
      <c r="I14" s="51" t="n">
        <v>10.8</v>
      </c>
      <c r="J14" s="52" t="n">
        <v>10.9</v>
      </c>
      <c r="K14" s="51"/>
      <c r="L14" s="53"/>
      <c r="M14" s="51" t="n">
        <v>11</v>
      </c>
      <c r="N14" s="53" t="n">
        <v>10.8</v>
      </c>
      <c r="O14" s="54" t="n">
        <v>10.4</v>
      </c>
      <c r="P14" s="53" t="n">
        <v>10.7</v>
      </c>
      <c r="Q14" s="60"/>
      <c r="R14" s="61"/>
      <c r="S14" s="62"/>
      <c r="T14" s="61"/>
      <c r="U14" s="62"/>
      <c r="V14" s="61"/>
      <c r="W14" s="62"/>
      <c r="X14" s="61"/>
      <c r="Y14" s="62"/>
      <c r="Z14" s="61"/>
    </row>
    <row r="15" s="46" customFormat="true" ht="24" hidden="false" customHeight="true" outlineLevel="0" collapsed="false">
      <c r="A15" s="63"/>
      <c r="B15" s="63"/>
      <c r="C15" s="64"/>
      <c r="D15" s="65"/>
      <c r="E15" s="66"/>
      <c r="F15" s="66"/>
      <c r="G15" s="66"/>
      <c r="H15" s="66"/>
      <c r="I15" s="67"/>
      <c r="J15" s="67"/>
      <c r="K15" s="67"/>
      <c r="L15" s="67"/>
      <c r="M15" s="67"/>
      <c r="N15" s="67"/>
      <c r="O15" s="67"/>
      <c r="P15" s="67"/>
    </row>
    <row r="16" s="46" customFormat="true" ht="24" hidden="false" customHeight="true" outlineLevel="0" collapsed="false">
      <c r="A16" s="68"/>
      <c r="B16" s="131"/>
      <c r="C16" s="132"/>
      <c r="D16" s="131"/>
      <c r="E16" s="132"/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</row>
    <row r="17" s="46" customFormat="true" ht="24" hidden="false" customHeight="true" outlineLevel="0" collapsed="false">
      <c r="A17" s="68"/>
      <c r="B17" s="68"/>
      <c r="C17" s="69"/>
      <c r="D17" s="70"/>
      <c r="E17" s="71"/>
      <c r="F17" s="71"/>
      <c r="G17" s="71"/>
      <c r="H17" s="71"/>
      <c r="I17" s="72"/>
      <c r="J17" s="72"/>
      <c r="K17" s="72"/>
      <c r="L17" s="72"/>
      <c r="M17" s="72"/>
      <c r="N17" s="72"/>
      <c r="O17" s="72"/>
      <c r="P17" s="73" t="s">
        <v>32</v>
      </c>
    </row>
    <row r="18" s="46" customFormat="true" ht="24" hidden="false" customHeight="true" outlineLevel="0" collapsed="false">
      <c r="A18" s="68"/>
      <c r="B18" s="68"/>
      <c r="C18" s="74"/>
      <c r="D18" s="73" t="s">
        <v>31</v>
      </c>
      <c r="E18" s="71"/>
      <c r="F18" s="71"/>
      <c r="G18" s="71"/>
      <c r="H18" s="71"/>
      <c r="I18" s="72"/>
      <c r="J18" s="72"/>
      <c r="K18" s="72"/>
      <c r="L18" s="72"/>
      <c r="M18" s="72"/>
      <c r="N18" s="72"/>
      <c r="O18" s="72"/>
      <c r="P18" s="72"/>
    </row>
    <row r="19" s="46" customFormat="true" ht="24" hidden="false" customHeight="true" outlineLevel="0" collapsed="false">
      <c r="A19" s="68"/>
      <c r="B19" s="68"/>
      <c r="C19" s="69"/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</row>
    <row r="20" s="46" customFormat="true" ht="24" hidden="false" customHeight="true" outlineLevel="0" collapsed="false">
      <c r="A20" s="68"/>
      <c r="B20" s="68"/>
      <c r="C20" s="75"/>
      <c r="D20" s="76"/>
      <c r="E20" s="77"/>
      <c r="F20" s="77"/>
      <c r="G20" s="77"/>
      <c r="H20" s="77"/>
      <c r="I20" s="78"/>
      <c r="J20" s="78"/>
      <c r="K20" s="72"/>
      <c r="L20" s="72"/>
      <c r="M20" s="75"/>
      <c r="N20" s="76"/>
      <c r="O20" s="77"/>
      <c r="P20" s="77"/>
      <c r="Q20" s="77"/>
      <c r="R20" s="77"/>
      <c r="S20" s="78"/>
      <c r="T20" s="78"/>
    </row>
    <row r="21" s="46" customFormat="true" ht="24" hidden="false" customHeight="true" outlineLevel="0" collapsed="false">
      <c r="A21" s="68"/>
      <c r="B21" s="68"/>
      <c r="C21" s="69"/>
      <c r="D21" s="70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</row>
    <row r="22" s="46" customFormat="true" ht="24" hidden="false" customHeight="true" outlineLevel="0" collapsed="false">
      <c r="A22" s="68"/>
      <c r="B22" s="68"/>
      <c r="C22" s="69"/>
      <c r="D22" s="70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2"/>
      <c r="P22" s="72"/>
    </row>
    <row r="23" s="46" customFormat="true" ht="24" hidden="false" customHeight="true" outlineLevel="0" collapsed="false">
      <c r="A23" s="68"/>
      <c r="B23" s="68"/>
      <c r="C23" s="69"/>
      <c r="D23" s="70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</row>
    <row r="24" s="46" customFormat="true" ht="24" hidden="false" customHeight="true" outlineLevel="0" collapsed="false">
      <c r="A24" s="68"/>
      <c r="B24" s="68"/>
      <c r="C24" s="69"/>
      <c r="D24" s="70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</row>
    <row r="25" s="46" customFormat="true" ht="24" hidden="false" customHeight="true" outlineLevel="0" collapsed="false">
      <c r="A25" s="68"/>
      <c r="B25" s="68"/>
      <c r="C25" s="69"/>
      <c r="D25" s="70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</row>
    <row r="26" s="46" customFormat="true" ht="24" hidden="false" customHeight="true" outlineLevel="0" collapsed="false">
      <c r="A26" s="68"/>
      <c r="B26" s="68"/>
      <c r="C26" s="69"/>
      <c r="D26" s="70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</row>
    <row r="27" s="46" customFormat="true" ht="24" hidden="false" customHeight="true" outlineLevel="0" collapsed="false">
      <c r="A27" s="68"/>
      <c r="B27" s="68"/>
      <c r="C27" s="69"/>
      <c r="D27" s="70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</row>
    <row r="28" s="46" customFormat="true" ht="24" hidden="false" customHeight="true" outlineLevel="0" collapsed="false">
      <c r="A28" s="68"/>
      <c r="B28" s="68"/>
      <c r="C28" s="74"/>
      <c r="D28" s="70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</row>
    <row r="29" s="46" customFormat="true" ht="24" hidden="false" customHeight="true" outlineLevel="0" collapsed="false">
      <c r="A29" s="68"/>
      <c r="B29" s="68"/>
      <c r="C29" s="69"/>
      <c r="D29" s="70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</row>
    <row r="30" s="46" customFormat="true" ht="24" hidden="false" customHeight="true" outlineLevel="0" collapsed="false">
      <c r="A30" s="68"/>
      <c r="B30" s="68"/>
      <c r="C30" s="69"/>
      <c r="D30" s="70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</row>
    <row r="31" s="46" customFormat="true" ht="24" hidden="false" customHeight="true" outlineLevel="0" collapsed="false">
      <c r="A31" s="68"/>
      <c r="B31" s="68"/>
      <c r="C31" s="69"/>
      <c r="D31" s="70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</row>
    <row r="32" s="46" customFormat="true" ht="24" hidden="false" customHeight="true" outlineLevel="0" collapsed="false">
      <c r="A32" s="68"/>
      <c r="B32" s="68"/>
      <c r="C32" s="69"/>
      <c r="D32" s="70"/>
      <c r="E32" s="71"/>
      <c r="F32" s="71"/>
      <c r="G32" s="71"/>
      <c r="H32" s="71"/>
      <c r="I32" s="72"/>
      <c r="J32" s="72"/>
      <c r="K32" s="72"/>
      <c r="L32" s="72"/>
      <c r="M32" s="72"/>
      <c r="N32" s="72"/>
      <c r="O32" s="72"/>
      <c r="P32" s="72"/>
    </row>
    <row r="33" s="3" customFormat="true" ht="25.5" hidden="false" customHeight="true" outlineLevel="0" collapsed="false">
      <c r="B33" s="4" t="s">
        <v>5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s="5" customFormat="true" ht="30" hidden="false" customHeight="true" outlineLevel="0" collapsed="false">
      <c r="B34" s="6"/>
      <c r="D34" s="7" t="s">
        <v>1</v>
      </c>
      <c r="E34" s="7"/>
      <c r="F34" s="7"/>
      <c r="G34" s="8" t="s">
        <v>2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5" customFormat="true" ht="30" hidden="false" customHeight="true" outlineLevel="0" collapsed="false">
      <c r="B35" s="6"/>
      <c r="D35" s="7" t="s">
        <v>3</v>
      </c>
      <c r="E35" s="7"/>
      <c r="F35" s="7"/>
      <c r="G35" s="9" t="s">
        <v>4</v>
      </c>
      <c r="H35" s="9"/>
      <c r="I35" s="10" t="s">
        <v>59</v>
      </c>
      <c r="L35" s="10"/>
      <c r="M35" s="11"/>
      <c r="N35" s="11"/>
      <c r="O35" s="11"/>
      <c r="Q35" s="11"/>
      <c r="S35" s="11"/>
      <c r="T35" s="11"/>
      <c r="U35" s="11"/>
      <c r="V35" s="11"/>
    </row>
    <row r="36" s="11" customFormat="true" ht="30" hidden="false" customHeight="true" outlineLevel="0" collapsed="false">
      <c r="B36" s="12"/>
      <c r="D36" s="7" t="s">
        <v>6</v>
      </c>
      <c r="E36" s="7"/>
      <c r="F36" s="7"/>
      <c r="G36" s="9" t="s">
        <v>7</v>
      </c>
      <c r="H36" s="9"/>
      <c r="I36" s="10" t="s">
        <v>8</v>
      </c>
      <c r="M36" s="13" t="s">
        <v>9</v>
      </c>
      <c r="N36" s="13"/>
      <c r="O36" s="14" t="s">
        <v>60</v>
      </c>
    </row>
    <row r="37" s="5" customFormat="true" ht="60" hidden="false" customHeight="true" outlineLevel="0" collapsed="false">
      <c r="A37" s="15"/>
      <c r="B37" s="6"/>
      <c r="C37" s="15"/>
      <c r="D37" s="16"/>
      <c r="E37" s="17"/>
      <c r="F37" s="17"/>
      <c r="K37" s="18"/>
      <c r="U37" s="18"/>
    </row>
    <row r="38" s="22" customFormat="true" ht="27" hidden="false" customHeight="true" outlineLevel="0" collapsed="false">
      <c r="A38" s="19" t="s">
        <v>6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60" hidden="false" customHeight="true" outlineLevel="0" collapsed="false">
      <c r="A39" s="79"/>
      <c r="B39" s="79"/>
      <c r="C39" s="80"/>
      <c r="D39" s="81"/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46.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s="32" customFormat="true" ht="47.25" hidden="false" customHeight="true" outlineLevel="0" collapsed="false">
      <c r="A41" s="25" t="s">
        <v>13</v>
      </c>
      <c r="B41" s="26" t="s">
        <v>14</v>
      </c>
      <c r="C41" s="27" t="s">
        <v>15</v>
      </c>
      <c r="D41" s="28" t="s">
        <v>16</v>
      </c>
      <c r="E41" s="29" t="s">
        <v>17</v>
      </c>
      <c r="F41" s="28" t="s">
        <v>18</v>
      </c>
      <c r="G41" s="29" t="s">
        <v>64</v>
      </c>
      <c r="H41" s="29"/>
      <c r="I41" s="28" t="s">
        <v>37</v>
      </c>
      <c r="J41" s="28"/>
      <c r="K41" s="85" t="s">
        <v>38</v>
      </c>
      <c r="L41" s="85"/>
      <c r="M41" s="28" t="s">
        <v>39</v>
      </c>
      <c r="N41" s="28"/>
      <c r="O41" s="28" t="s">
        <v>4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46" customFormat="true" ht="36" hidden="false" customHeight="true" outlineLevel="0" collapsed="false">
      <c r="A42" s="33" t="n">
        <v>1</v>
      </c>
      <c r="B42" s="34" t="n">
        <v>1190</v>
      </c>
      <c r="C42" s="35" t="s">
        <v>43</v>
      </c>
      <c r="D42" s="86" t="n">
        <f aca="false">SUM(E42:F42)</f>
        <v>140.05</v>
      </c>
      <c r="E42" s="38" t="n">
        <f aca="false">SUM(G42:P42)</f>
        <v>87.05</v>
      </c>
      <c r="F42" s="38" t="n">
        <v>53</v>
      </c>
      <c r="G42" s="40" t="n">
        <v>11</v>
      </c>
      <c r="H42" s="42" t="n">
        <v>11.1</v>
      </c>
      <c r="I42" s="40" t="n">
        <v>10.8</v>
      </c>
      <c r="J42" s="42" t="n">
        <v>10.75</v>
      </c>
      <c r="K42" s="43"/>
      <c r="L42" s="41"/>
      <c r="M42" s="40" t="n">
        <v>10.7</v>
      </c>
      <c r="N42" s="42" t="n">
        <v>10.9</v>
      </c>
      <c r="O42" s="40" t="n">
        <v>11</v>
      </c>
      <c r="P42" s="42" t="n">
        <v>10.8</v>
      </c>
      <c r="Q42" s="40"/>
      <c r="R42" s="42"/>
      <c r="S42" s="40"/>
      <c r="T42" s="42"/>
      <c r="U42" s="40"/>
      <c r="V42" s="42"/>
      <c r="W42" s="40"/>
      <c r="X42" s="42"/>
      <c r="Y42" s="40"/>
      <c r="Z42" s="42"/>
    </row>
    <row r="43" s="46" customFormat="true" ht="36" hidden="false" customHeight="true" outlineLevel="0" collapsed="false">
      <c r="A43" s="47" t="n">
        <v>2</v>
      </c>
      <c r="B43" s="48" t="n">
        <v>1918</v>
      </c>
      <c r="C43" s="133" t="s">
        <v>65</v>
      </c>
      <c r="D43" s="36" t="n">
        <f aca="false">SUM(E43:F43)</f>
        <v>138.9</v>
      </c>
      <c r="E43" s="37" t="n">
        <f aca="false">SUM(G43:P43)</f>
        <v>85.9</v>
      </c>
      <c r="F43" s="37" t="n">
        <v>53</v>
      </c>
      <c r="G43" s="51" t="n">
        <v>10.9</v>
      </c>
      <c r="H43" s="53" t="n">
        <v>10.8</v>
      </c>
      <c r="I43" s="51"/>
      <c r="J43" s="53"/>
      <c r="K43" s="54" t="n">
        <v>10.4</v>
      </c>
      <c r="L43" s="52" t="n">
        <v>10.6</v>
      </c>
      <c r="M43" s="51" t="n">
        <v>10.9</v>
      </c>
      <c r="N43" s="53" t="n">
        <v>11</v>
      </c>
      <c r="O43" s="51" t="n">
        <v>10.7</v>
      </c>
      <c r="P43" s="53" t="n">
        <v>10.6</v>
      </c>
      <c r="Q43" s="51"/>
      <c r="R43" s="53"/>
      <c r="S43" s="51"/>
      <c r="T43" s="53"/>
      <c r="U43" s="51"/>
      <c r="V43" s="53"/>
      <c r="W43" s="51"/>
      <c r="X43" s="53"/>
      <c r="Y43" s="51"/>
      <c r="Z43" s="53"/>
    </row>
    <row r="44" s="46" customFormat="true" ht="36" hidden="false" customHeight="true" outlineLevel="0" collapsed="false">
      <c r="A44" s="47" t="n">
        <v>3</v>
      </c>
      <c r="B44" s="48" t="n">
        <v>52</v>
      </c>
      <c r="C44" s="133" t="s">
        <v>28</v>
      </c>
      <c r="D44" s="36" t="n">
        <f aca="false">SUM(E44:F44)</f>
        <v>138.7</v>
      </c>
      <c r="E44" s="37" t="n">
        <f aca="false">SUM(G44:P44)</f>
        <v>85.8</v>
      </c>
      <c r="F44" s="37" t="n">
        <v>52.9</v>
      </c>
      <c r="G44" s="51" t="n">
        <v>11</v>
      </c>
      <c r="H44" s="53" t="n">
        <v>10.8</v>
      </c>
      <c r="I44" s="51"/>
      <c r="J44" s="53"/>
      <c r="K44" s="54" t="n">
        <v>10.7</v>
      </c>
      <c r="L44" s="52" t="n">
        <v>10.6</v>
      </c>
      <c r="M44" s="51" t="n">
        <v>10.6</v>
      </c>
      <c r="N44" s="53" t="n">
        <v>10.8</v>
      </c>
      <c r="O44" s="51" t="n">
        <v>10.6</v>
      </c>
      <c r="P44" s="53" t="n">
        <v>10.7</v>
      </c>
      <c r="Q44" s="51"/>
      <c r="R44" s="53"/>
      <c r="S44" s="51"/>
      <c r="T44" s="53"/>
      <c r="U44" s="51"/>
      <c r="V44" s="53"/>
      <c r="W44" s="51"/>
      <c r="X44" s="53"/>
      <c r="Y44" s="51"/>
      <c r="Z44" s="53"/>
    </row>
    <row r="45" s="46" customFormat="true" ht="36" hidden="false" customHeight="true" outlineLevel="0" collapsed="false">
      <c r="A45" s="47" t="n">
        <v>4</v>
      </c>
      <c r="B45" s="48" t="n">
        <v>610</v>
      </c>
      <c r="C45" s="49" t="s">
        <v>45</v>
      </c>
      <c r="D45" s="36" t="n">
        <f aca="false">SUM(E45:F45)</f>
        <v>137.2</v>
      </c>
      <c r="E45" s="37" t="n">
        <f aca="false">SUM(G45:P45)</f>
        <v>85.1</v>
      </c>
      <c r="F45" s="37" t="n">
        <v>52.1</v>
      </c>
      <c r="G45" s="51" t="n">
        <v>10.9</v>
      </c>
      <c r="H45" s="53" t="n">
        <v>11</v>
      </c>
      <c r="I45" s="51"/>
      <c r="J45" s="53"/>
      <c r="K45" s="54" t="n">
        <v>10.9</v>
      </c>
      <c r="L45" s="52" t="n">
        <v>10.6</v>
      </c>
      <c r="M45" s="51" t="n">
        <v>10.6</v>
      </c>
      <c r="N45" s="53" t="n">
        <v>10.3</v>
      </c>
      <c r="O45" s="51" t="n">
        <v>10.3</v>
      </c>
      <c r="P45" s="53" t="n">
        <v>10.5</v>
      </c>
      <c r="Q45" s="51"/>
      <c r="R45" s="53"/>
      <c r="S45" s="51"/>
      <c r="T45" s="53"/>
      <c r="U45" s="51"/>
      <c r="V45" s="53"/>
      <c r="W45" s="51"/>
      <c r="X45" s="53"/>
      <c r="Y45" s="51"/>
      <c r="Z45" s="53"/>
    </row>
    <row r="46" s="46" customFormat="true" ht="36" hidden="false" customHeight="true" outlineLevel="0" collapsed="false">
      <c r="A46" s="47" t="n">
        <v>5</v>
      </c>
      <c r="B46" s="48" t="n">
        <v>488</v>
      </c>
      <c r="C46" s="133" t="s">
        <v>66</v>
      </c>
      <c r="D46" s="36" t="n">
        <f aca="false">SUM(E46:F46)</f>
        <v>136.5</v>
      </c>
      <c r="E46" s="37" t="n">
        <f aca="false">SUM(G46:P46)</f>
        <v>84.1</v>
      </c>
      <c r="F46" s="37" t="n">
        <v>52.4</v>
      </c>
      <c r="G46" s="51" t="n">
        <v>10.7</v>
      </c>
      <c r="H46" s="53" t="n">
        <v>10.8</v>
      </c>
      <c r="I46" s="51"/>
      <c r="J46" s="53"/>
      <c r="K46" s="54" t="n">
        <v>10.4</v>
      </c>
      <c r="L46" s="52" t="n">
        <v>10.6</v>
      </c>
      <c r="M46" s="51" t="n">
        <v>10.2</v>
      </c>
      <c r="N46" s="53" t="n">
        <v>10.2</v>
      </c>
      <c r="O46" s="51" t="n">
        <v>10.8</v>
      </c>
      <c r="P46" s="53" t="n">
        <v>10.4</v>
      </c>
      <c r="Q46" s="51"/>
      <c r="R46" s="53"/>
      <c r="S46" s="51"/>
      <c r="T46" s="53"/>
      <c r="U46" s="51"/>
      <c r="V46" s="53"/>
      <c r="W46" s="51"/>
      <c r="X46" s="53"/>
      <c r="Y46" s="51"/>
      <c r="Z46" s="53"/>
    </row>
    <row r="47" s="46" customFormat="true" ht="36" hidden="false" customHeight="true" outlineLevel="0" collapsed="false">
      <c r="A47" s="47" t="n">
        <v>6</v>
      </c>
      <c r="B47" s="48" t="n">
        <v>1716</v>
      </c>
      <c r="C47" s="133" t="s">
        <v>67</v>
      </c>
      <c r="D47" s="36" t="n">
        <f aca="false">SUM(E47:F47)</f>
        <v>134.5</v>
      </c>
      <c r="E47" s="37" t="n">
        <f aca="false">SUM(G47:P47)</f>
        <v>83.3</v>
      </c>
      <c r="F47" s="37" t="n">
        <v>51.2</v>
      </c>
      <c r="G47" s="51" t="n">
        <v>10.7</v>
      </c>
      <c r="H47" s="53" t="n">
        <v>10.6</v>
      </c>
      <c r="I47" s="51"/>
      <c r="J47" s="53"/>
      <c r="K47" s="54" t="n">
        <v>10.4</v>
      </c>
      <c r="L47" s="52" t="n">
        <v>10.3</v>
      </c>
      <c r="M47" s="51" t="n">
        <v>10.7</v>
      </c>
      <c r="N47" s="53" t="n">
        <v>10.4</v>
      </c>
      <c r="O47" s="51" t="n">
        <v>10.3</v>
      </c>
      <c r="P47" s="53" t="n">
        <v>9.9</v>
      </c>
      <c r="Q47" s="51"/>
      <c r="R47" s="53"/>
      <c r="S47" s="51"/>
      <c r="T47" s="53"/>
      <c r="U47" s="51"/>
      <c r="V47" s="53"/>
      <c r="W47" s="51"/>
      <c r="X47" s="53"/>
      <c r="Y47" s="51"/>
      <c r="Z47" s="53"/>
    </row>
    <row r="48" s="46" customFormat="true" ht="36" hidden="false" customHeight="true" outlineLevel="0" collapsed="false">
      <c r="A48" s="47" t="n">
        <v>7</v>
      </c>
      <c r="B48" s="48" t="n">
        <v>537</v>
      </c>
      <c r="C48" s="133" t="s">
        <v>68</v>
      </c>
      <c r="D48" s="36" t="n">
        <f aca="false">SUM(E48:F48)</f>
        <v>133.8</v>
      </c>
      <c r="E48" s="37" t="n">
        <f aca="false">SUM(G48:P48)</f>
        <v>82.9</v>
      </c>
      <c r="F48" s="37" t="n">
        <v>50.9</v>
      </c>
      <c r="G48" s="51" t="n">
        <v>10.5</v>
      </c>
      <c r="H48" s="53" t="n">
        <v>10.6</v>
      </c>
      <c r="I48" s="51" t="n">
        <v>10.4</v>
      </c>
      <c r="J48" s="53" t="n">
        <v>10.5</v>
      </c>
      <c r="K48" s="54" t="n">
        <v>10.4</v>
      </c>
      <c r="L48" s="52" t="n">
        <v>10.5</v>
      </c>
      <c r="M48" s="51" t="n">
        <v>10.4</v>
      </c>
      <c r="N48" s="53" t="n">
        <v>9.6</v>
      </c>
      <c r="O48" s="51"/>
      <c r="P48" s="53"/>
      <c r="Q48" s="51"/>
      <c r="R48" s="53"/>
      <c r="S48" s="51"/>
      <c r="T48" s="53"/>
      <c r="U48" s="51"/>
      <c r="V48" s="53"/>
      <c r="W48" s="51"/>
      <c r="X48" s="53"/>
      <c r="Y48" s="51"/>
      <c r="Z48" s="53"/>
    </row>
    <row r="49" s="46" customFormat="true" ht="36" hidden="false" customHeight="true" outlineLevel="0" collapsed="false">
      <c r="A49" s="47" t="n">
        <v>8</v>
      </c>
      <c r="B49" s="48" t="n">
        <v>64</v>
      </c>
      <c r="C49" s="49" t="s">
        <v>25</v>
      </c>
      <c r="D49" s="36" t="n">
        <f aca="false">SUM(E49:F49)</f>
        <v>133.4</v>
      </c>
      <c r="E49" s="37" t="n">
        <f aca="false">SUM(G49:P49)</f>
        <v>83.2</v>
      </c>
      <c r="F49" s="37" t="n">
        <v>50.2</v>
      </c>
      <c r="G49" s="51" t="n">
        <v>10.7</v>
      </c>
      <c r="H49" s="53" t="n">
        <v>10.5</v>
      </c>
      <c r="I49" s="51" t="n">
        <v>10.4</v>
      </c>
      <c r="J49" s="53" t="n">
        <v>10.5</v>
      </c>
      <c r="K49" s="54" t="n">
        <v>9.8</v>
      </c>
      <c r="L49" s="52" t="n">
        <v>10.3</v>
      </c>
      <c r="M49" s="51" t="n">
        <v>10.3</v>
      </c>
      <c r="N49" s="53" t="n">
        <v>10.7</v>
      </c>
      <c r="O49" s="51"/>
      <c r="P49" s="53"/>
      <c r="Q49" s="51"/>
      <c r="R49" s="53"/>
      <c r="S49" s="51"/>
      <c r="T49" s="53"/>
      <c r="U49" s="51"/>
      <c r="V49" s="53"/>
      <c r="W49" s="51"/>
      <c r="X49" s="53"/>
      <c r="Y49" s="51"/>
      <c r="Z49" s="53"/>
    </row>
    <row r="50" s="46" customFormat="true" ht="36" hidden="false" customHeight="true" outlineLevel="0" collapsed="false">
      <c r="A50" s="47" t="n">
        <v>9</v>
      </c>
      <c r="B50" s="48" t="n">
        <v>72</v>
      </c>
      <c r="C50" s="49" t="s">
        <v>26</v>
      </c>
      <c r="D50" s="36" t="n">
        <f aca="false">SUM(E50:F50)</f>
        <v>132.75</v>
      </c>
      <c r="E50" s="37" t="n">
        <f aca="false">SUM(G50:P50)</f>
        <v>82.35</v>
      </c>
      <c r="F50" s="37" t="n">
        <v>50.4</v>
      </c>
      <c r="G50" s="51"/>
      <c r="H50" s="53"/>
      <c r="I50" s="51" t="n">
        <v>10.4</v>
      </c>
      <c r="J50" s="53" t="n">
        <v>9.7</v>
      </c>
      <c r="K50" s="54" t="n">
        <v>9.8</v>
      </c>
      <c r="L50" s="52" t="n">
        <v>10.4</v>
      </c>
      <c r="M50" s="51" t="n">
        <v>10.6</v>
      </c>
      <c r="N50" s="53" t="n">
        <v>10.5</v>
      </c>
      <c r="O50" s="51" t="n">
        <v>10.45</v>
      </c>
      <c r="P50" s="53" t="n">
        <v>10.5</v>
      </c>
      <c r="Q50" s="51"/>
      <c r="R50" s="53"/>
      <c r="S50" s="51"/>
      <c r="T50" s="53"/>
      <c r="U50" s="51"/>
      <c r="V50" s="53"/>
      <c r="W50" s="51"/>
      <c r="X50" s="53"/>
      <c r="Y50" s="51"/>
      <c r="Z50" s="53"/>
    </row>
    <row r="51" s="46" customFormat="true" ht="36" hidden="false" customHeight="true" outlineLevel="0" collapsed="false">
      <c r="A51" s="47" t="n">
        <v>10</v>
      </c>
      <c r="B51" s="48" t="n">
        <v>705</v>
      </c>
      <c r="C51" s="49" t="s">
        <v>69</v>
      </c>
      <c r="D51" s="36" t="n">
        <f aca="false">SUM(E51:F51)</f>
        <v>131.8</v>
      </c>
      <c r="E51" s="37" t="n">
        <f aca="false">SUM(G51:P51)</f>
        <v>79.4</v>
      </c>
      <c r="F51" s="37" t="n">
        <v>52.4</v>
      </c>
      <c r="G51" s="51" t="n">
        <v>10.5</v>
      </c>
      <c r="H51" s="53" t="n">
        <v>10.4</v>
      </c>
      <c r="I51" s="51" t="n">
        <v>9.9</v>
      </c>
      <c r="J51" s="53" t="n">
        <v>9.3</v>
      </c>
      <c r="K51" s="54" t="n">
        <v>9.6</v>
      </c>
      <c r="L51" s="52" t="n">
        <v>9.5</v>
      </c>
      <c r="M51" s="51" t="n">
        <v>10</v>
      </c>
      <c r="N51" s="53" t="n">
        <v>10.2</v>
      </c>
      <c r="O51" s="51"/>
      <c r="P51" s="53"/>
      <c r="Q51" s="51"/>
      <c r="R51" s="53"/>
      <c r="S51" s="51"/>
      <c r="T51" s="53"/>
      <c r="U51" s="51"/>
      <c r="V51" s="53"/>
      <c r="W51" s="51"/>
      <c r="X51" s="53"/>
      <c r="Y51" s="51"/>
      <c r="Z51" s="53"/>
    </row>
    <row r="52" s="46" customFormat="true" ht="36" hidden="false" customHeight="true" outlineLevel="0" collapsed="false">
      <c r="A52" s="89" t="n">
        <v>11</v>
      </c>
      <c r="B52" s="90" t="n">
        <v>357</v>
      </c>
      <c r="C52" s="91" t="s">
        <v>70</v>
      </c>
      <c r="D52" s="134" t="n">
        <f aca="false">SUM(E52:F52)</f>
        <v>128.8</v>
      </c>
      <c r="E52" s="135" t="n">
        <f aca="false">SUM(G52:P52)</f>
        <v>77.8</v>
      </c>
      <c r="F52" s="135" t="n">
        <v>51</v>
      </c>
      <c r="G52" s="99" t="n">
        <v>10.5</v>
      </c>
      <c r="H52" s="100" t="n">
        <v>10.3</v>
      </c>
      <c r="I52" s="99" t="n">
        <v>9.3</v>
      </c>
      <c r="J52" s="100" t="n">
        <v>9.1</v>
      </c>
      <c r="K52" s="97" t="n">
        <v>9.4</v>
      </c>
      <c r="L52" s="98" t="n">
        <v>10</v>
      </c>
      <c r="M52" s="99" t="n">
        <v>9.6</v>
      </c>
      <c r="N52" s="100" t="n">
        <v>9.6</v>
      </c>
      <c r="O52" s="99"/>
      <c r="P52" s="100"/>
      <c r="Q52" s="99"/>
      <c r="R52" s="100"/>
      <c r="S52" s="99"/>
      <c r="T52" s="100"/>
      <c r="U52" s="99"/>
      <c r="V52" s="100"/>
      <c r="W52" s="99"/>
      <c r="X52" s="100"/>
      <c r="Y52" s="99"/>
      <c r="Z52" s="100"/>
    </row>
    <row r="53" s="46" customFormat="true" ht="24" hidden="false" customHeight="true" outlineLevel="0" collapsed="false">
      <c r="A53" s="63"/>
      <c r="B53" s="136"/>
      <c r="C53" s="137"/>
      <c r="D53" s="136"/>
      <c r="E53" s="138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s="46" customFormat="true" ht="24" hidden="false" customHeight="true" outlineLevel="0" collapsed="false">
      <c r="A54" s="68"/>
      <c r="B54" s="131"/>
      <c r="C54" s="139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  <row r="55" s="46" customFormat="true" ht="24" hidden="false" customHeight="true" outlineLevel="0" collapsed="false">
      <c r="A55" s="68"/>
      <c r="B55" s="68"/>
      <c r="C55" s="69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3"/>
    </row>
    <row r="56" s="46" customFormat="true" ht="24" hidden="false" customHeight="true" outlineLevel="0" collapsed="false">
      <c r="A56" s="68"/>
      <c r="B56" s="68"/>
      <c r="C56" s="74"/>
      <c r="D56" s="73" t="s">
        <v>31</v>
      </c>
      <c r="E56" s="71"/>
      <c r="F56" s="71"/>
      <c r="G56" s="71"/>
      <c r="H56" s="71"/>
      <c r="I56" s="72"/>
      <c r="J56" s="72"/>
      <c r="K56" s="72"/>
      <c r="L56" s="72"/>
      <c r="M56" s="72"/>
      <c r="N56" s="72"/>
      <c r="O56" s="72"/>
      <c r="P56" s="73" t="s">
        <v>32</v>
      </c>
    </row>
    <row r="57" s="46" customFormat="true" ht="24" hidden="false" customHeight="true" outlineLevel="0" collapsed="false">
      <c r="A57" s="68"/>
      <c r="B57" s="68"/>
      <c r="C57" s="69"/>
      <c r="D57" s="70"/>
      <c r="E57" s="71"/>
      <c r="F57" s="71"/>
      <c r="G57" s="71"/>
      <c r="H57" s="71"/>
      <c r="I57" s="72"/>
      <c r="J57" s="72"/>
      <c r="K57" s="72"/>
      <c r="L57" s="72"/>
      <c r="M57" s="72"/>
      <c r="N57" s="72"/>
      <c r="O57" s="72"/>
      <c r="P57" s="72"/>
    </row>
    <row r="58" s="46" customFormat="true" ht="24" hidden="false" customHeight="true" outlineLevel="0" collapsed="false">
      <c r="A58" s="68"/>
      <c r="B58" s="68"/>
      <c r="C58" s="75"/>
      <c r="D58" s="76"/>
      <c r="E58" s="77"/>
      <c r="F58" s="77"/>
      <c r="G58" s="77"/>
      <c r="H58" s="77"/>
      <c r="I58" s="78"/>
      <c r="J58" s="78"/>
      <c r="K58" s="72"/>
      <c r="L58" s="72"/>
      <c r="M58" s="75"/>
      <c r="N58" s="76"/>
      <c r="O58" s="77"/>
      <c r="P58" s="77"/>
      <c r="Q58" s="77"/>
      <c r="R58" s="77"/>
      <c r="S58" s="78"/>
      <c r="T58" s="78"/>
    </row>
    <row r="59" s="46" customFormat="true" ht="20.25" hidden="false" customHeight="true" outlineLevel="0" collapsed="false">
      <c r="A59" s="68"/>
      <c r="B59" s="68"/>
      <c r="C59" s="69"/>
      <c r="D59" s="112"/>
      <c r="E59" s="71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s="46" customFormat="true" ht="20.25" hidden="false" customHeight="true" outlineLevel="0" collapsed="false">
      <c r="A60" s="68"/>
      <c r="B60" s="68"/>
      <c r="C60" s="69"/>
      <c r="D60" s="112"/>
      <c r="E60" s="71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s="3" customFormat="true" ht="24" hidden="false" customHeight="true" outlineLevel="0" collapsed="false">
      <c r="B61" s="4" t="s">
        <v>71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s="5" customFormat="true" ht="30" hidden="false" customHeight="true" outlineLevel="0" collapsed="false">
      <c r="B62" s="6"/>
      <c r="D62" s="7" t="s">
        <v>1</v>
      </c>
      <c r="E62" s="7"/>
      <c r="F62" s="7"/>
      <c r="G62" s="8" t="s">
        <v>2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s="5" customFormat="true" ht="30" hidden="false" customHeight="true" outlineLevel="0" collapsed="false">
      <c r="B63" s="6"/>
      <c r="D63" s="7" t="s">
        <v>3</v>
      </c>
      <c r="E63" s="7"/>
      <c r="F63" s="7"/>
      <c r="G63" s="9" t="s">
        <v>4</v>
      </c>
      <c r="H63" s="9"/>
      <c r="I63" s="10" t="s">
        <v>59</v>
      </c>
      <c r="L63" s="10"/>
      <c r="M63" s="11"/>
      <c r="N63" s="11"/>
      <c r="O63" s="11"/>
      <c r="Q63" s="11"/>
      <c r="S63" s="11"/>
      <c r="T63" s="11"/>
      <c r="U63" s="11"/>
      <c r="V63" s="11"/>
    </row>
    <row r="64" s="11" customFormat="true" ht="30" hidden="false" customHeight="true" outlineLevel="0" collapsed="false">
      <c r="B64" s="12"/>
      <c r="D64" s="7" t="s">
        <v>6</v>
      </c>
      <c r="E64" s="7"/>
      <c r="F64" s="7"/>
      <c r="G64" s="9" t="s">
        <v>7</v>
      </c>
      <c r="H64" s="9"/>
      <c r="I64" s="10" t="s">
        <v>8</v>
      </c>
      <c r="M64" s="13" t="s">
        <v>9</v>
      </c>
      <c r="N64" s="13"/>
      <c r="O64" s="14" t="s">
        <v>60</v>
      </c>
    </row>
    <row r="65" s="5" customFormat="true" ht="60" hidden="false" customHeight="true" outlineLevel="0" collapsed="false">
      <c r="A65" s="15"/>
      <c r="B65" s="6"/>
      <c r="C65" s="15"/>
      <c r="D65" s="16"/>
      <c r="E65" s="17"/>
      <c r="F65" s="17"/>
      <c r="K65" s="18"/>
      <c r="U65" s="18"/>
    </row>
    <row r="66" s="22" customFormat="true" ht="30.75" hidden="false" customHeight="true" outlineLevel="0" collapsed="false">
      <c r="A66" s="113" t="s">
        <v>72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60" hidden="false" customHeight="true" outlineLevel="0" collapsed="false">
      <c r="A67" s="79"/>
      <c r="B67" s="79"/>
      <c r="C67" s="114"/>
      <c r="D67" s="81"/>
      <c r="E67" s="82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</row>
    <row r="68" customFormat="false" ht="46.5" hidden="false" customHeight="true" outlineLevel="0" collapsed="false">
      <c r="A68" s="24" t="s">
        <v>5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s="32" customFormat="true" ht="47.25" hidden="false" customHeight="true" outlineLevel="0" collapsed="false">
      <c r="A69" s="25" t="s">
        <v>13</v>
      </c>
      <c r="B69" s="26" t="s">
        <v>14</v>
      </c>
      <c r="C69" s="27" t="s">
        <v>15</v>
      </c>
      <c r="D69" s="25" t="s">
        <v>16</v>
      </c>
      <c r="E69" s="115" t="s">
        <v>17</v>
      </c>
      <c r="F69" s="116" t="s">
        <v>18</v>
      </c>
      <c r="G69" s="85" t="s">
        <v>73</v>
      </c>
      <c r="H69" s="85"/>
      <c r="I69" s="28" t="s">
        <v>19</v>
      </c>
      <c r="J69" s="28"/>
      <c r="K69" s="85" t="s">
        <v>20</v>
      </c>
      <c r="L69" s="85"/>
      <c r="M69" s="28" t="s">
        <v>74</v>
      </c>
      <c r="N69" s="28"/>
      <c r="O69" s="85" t="s">
        <v>75</v>
      </c>
      <c r="P69" s="85"/>
      <c r="Q69" s="28" t="s">
        <v>39</v>
      </c>
      <c r="R69" s="28"/>
      <c r="S69" s="28" t="s">
        <v>38</v>
      </c>
      <c r="T69" s="28"/>
      <c r="U69" s="28" t="s">
        <v>40</v>
      </c>
      <c r="V69" s="28"/>
      <c r="W69" s="28"/>
      <c r="X69" s="28"/>
      <c r="Y69" s="28"/>
      <c r="Z69" s="28"/>
    </row>
    <row r="70" s="46" customFormat="true" ht="36" hidden="false" customHeight="true" outlineLevel="0" collapsed="false">
      <c r="A70" s="33" t="n">
        <v>1</v>
      </c>
      <c r="B70" s="34" t="n">
        <v>1190</v>
      </c>
      <c r="C70" s="35" t="s">
        <v>43</v>
      </c>
      <c r="D70" s="86" t="n">
        <f aca="false">SUM(E70:F70)</f>
        <v>138.85</v>
      </c>
      <c r="E70" s="38" t="n">
        <f aca="false">SUM(G70:V70)</f>
        <v>86.15</v>
      </c>
      <c r="F70" s="38" t="n">
        <v>52.7</v>
      </c>
      <c r="G70" s="43" t="n">
        <v>10.9</v>
      </c>
      <c r="H70" s="41" t="n">
        <v>11.2</v>
      </c>
      <c r="I70" s="40" t="n">
        <v>10.9</v>
      </c>
      <c r="J70" s="42" t="n">
        <v>10.8</v>
      </c>
      <c r="K70" s="43"/>
      <c r="L70" s="41"/>
      <c r="M70" s="40"/>
      <c r="N70" s="42"/>
      <c r="O70" s="43"/>
      <c r="P70" s="41"/>
      <c r="Q70" s="40" t="n">
        <v>10.7</v>
      </c>
      <c r="R70" s="42" t="n">
        <v>10.3</v>
      </c>
      <c r="S70" s="40"/>
      <c r="T70" s="42"/>
      <c r="U70" s="40" t="n">
        <v>10.6</v>
      </c>
      <c r="V70" s="42" t="n">
        <v>10.75</v>
      </c>
      <c r="W70" s="40"/>
      <c r="X70" s="42"/>
      <c r="Y70" s="40"/>
      <c r="Z70" s="42"/>
    </row>
    <row r="71" s="46" customFormat="true" ht="36" hidden="false" customHeight="true" outlineLevel="0" collapsed="false">
      <c r="A71" s="140" t="n">
        <v>2</v>
      </c>
      <c r="B71" s="141" t="n">
        <v>72</v>
      </c>
      <c r="C71" s="142" t="s">
        <v>76</v>
      </c>
      <c r="D71" s="143" t="n">
        <f aca="false">SUM(E71:F71)</f>
        <v>138.6</v>
      </c>
      <c r="E71" s="144" t="n">
        <f aca="false">SUM(G71:V71)</f>
        <v>87</v>
      </c>
      <c r="F71" s="144" t="n">
        <v>51.6</v>
      </c>
      <c r="G71" s="145" t="n">
        <v>10.9</v>
      </c>
      <c r="H71" s="146" t="n">
        <v>11</v>
      </c>
      <c r="I71" s="147" t="n">
        <v>11</v>
      </c>
      <c r="J71" s="148" t="n">
        <v>10.95</v>
      </c>
      <c r="K71" s="145"/>
      <c r="L71" s="146"/>
      <c r="M71" s="147" t="n">
        <v>10.8</v>
      </c>
      <c r="N71" s="148" t="n">
        <v>11.05</v>
      </c>
      <c r="O71" s="145" t="n">
        <v>10.4</v>
      </c>
      <c r="P71" s="146" t="n">
        <v>10.9</v>
      </c>
      <c r="Q71" s="147"/>
      <c r="R71" s="148"/>
      <c r="S71" s="147"/>
      <c r="T71" s="148"/>
      <c r="U71" s="147"/>
      <c r="V71" s="148"/>
      <c r="W71" s="147"/>
      <c r="X71" s="148"/>
      <c r="Y71" s="147"/>
      <c r="Z71" s="148"/>
    </row>
    <row r="72" s="46" customFormat="true" ht="36" hidden="false" customHeight="true" outlineLevel="0" collapsed="false">
      <c r="A72" s="140" t="n">
        <v>3</v>
      </c>
      <c r="B72" s="141" t="n">
        <v>668</v>
      </c>
      <c r="C72" s="59" t="s">
        <v>42</v>
      </c>
      <c r="D72" s="143" t="n">
        <f aca="false">SUM(E72:F72)</f>
        <v>138.45</v>
      </c>
      <c r="E72" s="144" t="n">
        <f aca="false">SUM(G72:T72)</f>
        <v>86.65</v>
      </c>
      <c r="F72" s="144" t="n">
        <v>51.8</v>
      </c>
      <c r="G72" s="145" t="n">
        <v>10.9</v>
      </c>
      <c r="H72" s="146" t="n">
        <v>11</v>
      </c>
      <c r="I72" s="147" t="n">
        <v>10.8</v>
      </c>
      <c r="J72" s="148" t="n">
        <v>11.05</v>
      </c>
      <c r="K72" s="145"/>
      <c r="L72" s="146"/>
      <c r="M72" s="147"/>
      <c r="N72" s="148"/>
      <c r="O72" s="145"/>
      <c r="P72" s="146"/>
      <c r="Q72" s="147" t="n">
        <v>10.9</v>
      </c>
      <c r="R72" s="148" t="n">
        <v>10.8</v>
      </c>
      <c r="S72" s="147" t="n">
        <v>10.4</v>
      </c>
      <c r="T72" s="148" t="n">
        <v>10.8</v>
      </c>
      <c r="U72" s="147"/>
      <c r="V72" s="148"/>
      <c r="W72" s="147"/>
      <c r="X72" s="148"/>
      <c r="Y72" s="147"/>
      <c r="Z72" s="148"/>
    </row>
    <row r="73" s="46" customFormat="true" ht="36" hidden="false" customHeight="true" outlineLevel="0" collapsed="false">
      <c r="A73" s="140" t="n">
        <v>4</v>
      </c>
      <c r="B73" s="141" t="n">
        <v>72</v>
      </c>
      <c r="C73" s="142" t="s">
        <v>77</v>
      </c>
      <c r="D73" s="143" t="n">
        <f aca="false">SUM(E73:F73)</f>
        <v>138.3</v>
      </c>
      <c r="E73" s="144" t="n">
        <f aca="false">SUM(G73:P73)</f>
        <v>87.6</v>
      </c>
      <c r="F73" s="144" t="n">
        <v>50.7</v>
      </c>
      <c r="G73" s="145" t="n">
        <v>11.1</v>
      </c>
      <c r="H73" s="146" t="n">
        <v>11</v>
      </c>
      <c r="I73" s="147" t="n">
        <v>11.2</v>
      </c>
      <c r="J73" s="148" t="n">
        <v>11.2</v>
      </c>
      <c r="K73" s="145"/>
      <c r="L73" s="146"/>
      <c r="M73" s="147" t="n">
        <v>10.7</v>
      </c>
      <c r="N73" s="148" t="n">
        <v>10.8</v>
      </c>
      <c r="O73" s="145" t="n">
        <v>10.7</v>
      </c>
      <c r="P73" s="146" t="n">
        <v>10.9</v>
      </c>
      <c r="Q73" s="147"/>
      <c r="R73" s="148"/>
      <c r="S73" s="147"/>
      <c r="T73" s="148"/>
      <c r="U73" s="147"/>
      <c r="V73" s="148"/>
      <c r="W73" s="147"/>
      <c r="X73" s="148"/>
      <c r="Y73" s="147"/>
      <c r="Z73" s="148"/>
    </row>
    <row r="74" s="46" customFormat="true" ht="36" hidden="false" customHeight="true" outlineLevel="0" collapsed="false">
      <c r="A74" s="47" t="n">
        <v>5</v>
      </c>
      <c r="B74" s="48" t="n">
        <v>64</v>
      </c>
      <c r="C74" s="49" t="s">
        <v>25</v>
      </c>
      <c r="D74" s="36" t="n">
        <f aca="false">SUM(E74:F74)</f>
        <v>135.55</v>
      </c>
      <c r="E74" s="37" t="n">
        <f aca="false">SUM(G74:T74)</f>
        <v>83.85</v>
      </c>
      <c r="F74" s="37" t="n">
        <v>51.7</v>
      </c>
      <c r="G74" s="54" t="n">
        <v>10.4</v>
      </c>
      <c r="H74" s="52" t="n">
        <v>10.7</v>
      </c>
      <c r="I74" s="51" t="n">
        <v>10.55</v>
      </c>
      <c r="J74" s="53" t="n">
        <v>10.5</v>
      </c>
      <c r="K74" s="54"/>
      <c r="L74" s="52"/>
      <c r="M74" s="51"/>
      <c r="N74" s="53"/>
      <c r="O74" s="54"/>
      <c r="P74" s="52"/>
      <c r="Q74" s="51" t="n">
        <v>10.6</v>
      </c>
      <c r="R74" s="53" t="n">
        <v>10.8</v>
      </c>
      <c r="S74" s="51" t="n">
        <v>10.1</v>
      </c>
      <c r="T74" s="53" t="n">
        <v>10.2</v>
      </c>
      <c r="U74" s="51"/>
      <c r="V74" s="53"/>
      <c r="W74" s="51"/>
      <c r="X74" s="53"/>
      <c r="Y74" s="51"/>
      <c r="Z74" s="53"/>
    </row>
    <row r="75" s="46" customFormat="true" ht="36" hidden="false" customHeight="true" outlineLevel="0" collapsed="false">
      <c r="A75" s="47" t="n">
        <v>6</v>
      </c>
      <c r="B75" s="48" t="n">
        <v>378</v>
      </c>
      <c r="C75" s="49" t="s">
        <v>27</v>
      </c>
      <c r="D75" s="36" t="n">
        <f aca="false">SUM(E75:F75)</f>
        <v>135.35</v>
      </c>
      <c r="E75" s="37" t="n">
        <f aca="false">SUM(G75:P75)</f>
        <v>85.05</v>
      </c>
      <c r="F75" s="37" t="n">
        <v>50.3</v>
      </c>
      <c r="G75" s="54" t="n">
        <v>10.9</v>
      </c>
      <c r="H75" s="52" t="n">
        <v>10.8</v>
      </c>
      <c r="I75" s="51" t="n">
        <v>10.75</v>
      </c>
      <c r="J75" s="53" t="n">
        <v>10.8</v>
      </c>
      <c r="K75" s="54" t="n">
        <v>9.8</v>
      </c>
      <c r="L75" s="52" t="n">
        <v>10.1</v>
      </c>
      <c r="M75" s="51" t="n">
        <v>10.9</v>
      </c>
      <c r="N75" s="53" t="n">
        <v>11</v>
      </c>
      <c r="O75" s="54"/>
      <c r="P75" s="52"/>
      <c r="Q75" s="99"/>
      <c r="R75" s="100"/>
      <c r="S75" s="99"/>
      <c r="T75" s="100"/>
      <c r="U75" s="99"/>
      <c r="V75" s="100"/>
      <c r="W75" s="99"/>
      <c r="X75" s="100"/>
      <c r="Y75" s="99"/>
      <c r="Z75" s="100"/>
    </row>
    <row r="76" s="46" customFormat="true" ht="24" hidden="false" customHeight="true" outlineLevel="0" collapsed="false">
      <c r="A76" s="63"/>
      <c r="B76" s="63"/>
      <c r="C76" s="64"/>
      <c r="D76" s="65"/>
      <c r="E76" s="66"/>
      <c r="F76" s="66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s="46" customFormat="true" ht="24" hidden="false" customHeight="true" outlineLevel="0" collapsed="false">
      <c r="A77" s="68"/>
      <c r="B77" s="68"/>
      <c r="C77" s="74"/>
      <c r="D77" s="70"/>
      <c r="E77" s="71"/>
      <c r="F77" s="71"/>
      <c r="G77" s="71"/>
      <c r="H77" s="71"/>
      <c r="I77" s="72"/>
      <c r="J77" s="72"/>
      <c r="K77" s="72"/>
      <c r="L77" s="72"/>
      <c r="M77" s="72"/>
      <c r="N77" s="72"/>
      <c r="O77" s="72"/>
      <c r="P77" s="72"/>
    </row>
    <row r="78" s="46" customFormat="true" ht="24" hidden="false" customHeight="true" outlineLevel="0" collapsed="false">
      <c r="A78" s="68"/>
      <c r="B78" s="68"/>
      <c r="C78" s="74"/>
      <c r="D78" s="70"/>
      <c r="E78" s="71"/>
      <c r="F78" s="71"/>
      <c r="G78" s="71"/>
      <c r="H78" s="71"/>
      <c r="I78" s="72"/>
      <c r="J78" s="72"/>
      <c r="K78" s="72"/>
      <c r="L78" s="72"/>
      <c r="M78" s="72"/>
      <c r="N78" s="72"/>
      <c r="O78" s="72"/>
      <c r="P78" s="72"/>
    </row>
    <row r="79" s="46" customFormat="true" ht="24" hidden="false" customHeight="true" outlineLevel="0" collapsed="false">
      <c r="A79" s="68"/>
      <c r="B79" s="68"/>
      <c r="C79" s="74"/>
      <c r="D79" s="73" t="s">
        <v>31</v>
      </c>
      <c r="E79" s="71"/>
      <c r="F79" s="71"/>
      <c r="G79" s="71"/>
      <c r="H79" s="71"/>
      <c r="I79" s="72"/>
      <c r="J79" s="72"/>
      <c r="K79" s="72"/>
      <c r="L79" s="72"/>
      <c r="M79" s="72"/>
      <c r="N79" s="72"/>
      <c r="O79" s="73" t="s">
        <v>32</v>
      </c>
      <c r="P79" s="72"/>
    </row>
    <row r="80" s="46" customFormat="true" ht="24" hidden="false" customHeight="true" outlineLevel="0" collapsed="false">
      <c r="A80" s="68"/>
      <c r="B80" s="68"/>
      <c r="C80" s="69"/>
      <c r="D80" s="70"/>
      <c r="E80" s="71"/>
      <c r="F80" s="71"/>
      <c r="G80" s="71"/>
      <c r="H80" s="71"/>
      <c r="I80" s="72"/>
      <c r="J80" s="72"/>
      <c r="K80" s="72"/>
      <c r="L80" s="72"/>
      <c r="M80" s="72"/>
      <c r="N80" s="72"/>
      <c r="O80" s="72"/>
      <c r="P80" s="72"/>
    </row>
    <row r="81" s="46" customFormat="true" ht="24" hidden="false" customHeight="true" outlineLevel="0" collapsed="false">
      <c r="A81" s="68"/>
      <c r="B81" s="68"/>
      <c r="C81" s="75"/>
      <c r="D81" s="76"/>
      <c r="E81" s="77"/>
      <c r="F81" s="77"/>
      <c r="G81" s="77"/>
      <c r="H81" s="77"/>
      <c r="I81" s="78"/>
      <c r="J81" s="78"/>
      <c r="K81" s="72"/>
      <c r="L81" s="72"/>
      <c r="M81" s="75"/>
      <c r="N81" s="76"/>
      <c r="O81" s="77"/>
      <c r="P81" s="77"/>
      <c r="Q81" s="77"/>
      <c r="R81" s="77"/>
      <c r="S81" s="78"/>
      <c r="T81" s="78"/>
    </row>
    <row r="82" s="46" customFormat="true" ht="24" hidden="false" customHeight="true" outlineLevel="0" collapsed="false">
      <c r="A82" s="68"/>
      <c r="B82" s="68"/>
      <c r="C82" s="69"/>
      <c r="D82" s="70"/>
      <c r="E82" s="71"/>
      <c r="F82" s="71"/>
      <c r="G82" s="71"/>
      <c r="H82" s="71"/>
      <c r="I82" s="72"/>
      <c r="J82" s="72"/>
      <c r="K82" s="72"/>
      <c r="L82" s="72"/>
      <c r="M82" s="72"/>
      <c r="N82" s="72"/>
      <c r="O82" s="72"/>
      <c r="P82" s="72"/>
    </row>
    <row r="83" s="46" customFormat="true" ht="24" hidden="false" customHeight="true" outlineLevel="0" collapsed="false">
      <c r="A83" s="68"/>
      <c r="B83" s="68"/>
      <c r="C83" s="69"/>
      <c r="D83" s="70"/>
      <c r="E83" s="71"/>
      <c r="F83" s="71"/>
      <c r="G83" s="71"/>
      <c r="H83" s="71"/>
      <c r="I83" s="72"/>
      <c r="J83" s="72"/>
      <c r="K83" s="72"/>
      <c r="L83" s="72"/>
      <c r="M83" s="72"/>
      <c r="N83" s="72"/>
      <c r="O83" s="72"/>
      <c r="P83" s="72"/>
    </row>
    <row r="84" s="46" customFormat="true" ht="24" hidden="false" customHeight="true" outlineLevel="0" collapsed="false">
      <c r="A84" s="68"/>
      <c r="B84" s="68"/>
      <c r="C84" s="69"/>
      <c r="D84" s="70"/>
      <c r="E84" s="71"/>
      <c r="F84" s="71"/>
      <c r="G84" s="71"/>
      <c r="H84" s="71"/>
      <c r="I84" s="72"/>
      <c r="J84" s="72"/>
      <c r="K84" s="72"/>
      <c r="L84" s="72"/>
      <c r="M84" s="72"/>
      <c r="N84" s="72"/>
      <c r="O84" s="72"/>
      <c r="P84" s="72"/>
    </row>
    <row r="85" s="46" customFormat="true" ht="24" hidden="false" customHeight="true" outlineLevel="0" collapsed="false">
      <c r="A85" s="68"/>
      <c r="B85" s="68"/>
      <c r="C85" s="69"/>
      <c r="D85" s="70"/>
      <c r="E85" s="71"/>
      <c r="F85" s="71"/>
      <c r="G85" s="71"/>
      <c r="H85" s="71"/>
      <c r="I85" s="72"/>
      <c r="J85" s="72"/>
      <c r="K85" s="72"/>
      <c r="L85" s="72"/>
      <c r="M85" s="72"/>
      <c r="N85" s="72"/>
      <c r="O85" s="72"/>
      <c r="P85" s="72"/>
    </row>
    <row r="86" s="46" customFormat="true" ht="24" hidden="false" customHeight="true" outlineLevel="0" collapsed="false">
      <c r="A86" s="68"/>
      <c r="B86" s="68"/>
      <c r="C86" s="69"/>
      <c r="D86" s="70"/>
      <c r="E86" s="71"/>
      <c r="F86" s="71"/>
      <c r="G86" s="71"/>
      <c r="H86" s="71"/>
      <c r="I86" s="72"/>
      <c r="J86" s="72"/>
      <c r="K86" s="72"/>
      <c r="L86" s="72"/>
      <c r="M86" s="72"/>
      <c r="N86" s="72"/>
      <c r="O86" s="72"/>
      <c r="P86" s="72"/>
    </row>
    <row r="87" s="46" customFormat="true" ht="24" hidden="false" customHeight="true" outlineLevel="0" collapsed="false">
      <c r="A87" s="68"/>
      <c r="B87" s="68"/>
      <c r="C87" s="69"/>
      <c r="D87" s="70"/>
      <c r="E87" s="71"/>
      <c r="F87" s="71"/>
      <c r="G87" s="71"/>
      <c r="H87" s="71"/>
      <c r="I87" s="72"/>
      <c r="J87" s="72"/>
      <c r="K87" s="72"/>
      <c r="L87" s="72"/>
      <c r="M87" s="72"/>
      <c r="N87" s="72"/>
      <c r="O87" s="72"/>
      <c r="P87" s="72"/>
    </row>
    <row r="88" s="46" customFormat="true" ht="24" hidden="false" customHeight="true" outlineLevel="0" collapsed="false">
      <c r="A88" s="68"/>
      <c r="B88" s="68"/>
      <c r="C88" s="69"/>
      <c r="D88" s="70"/>
      <c r="E88" s="71"/>
      <c r="F88" s="71"/>
      <c r="G88" s="71"/>
      <c r="H88" s="71"/>
      <c r="I88" s="72"/>
      <c r="J88" s="72"/>
      <c r="K88" s="72"/>
      <c r="L88" s="72"/>
      <c r="M88" s="72"/>
      <c r="N88" s="72"/>
      <c r="O88" s="72"/>
      <c r="P88" s="72"/>
    </row>
    <row r="89" s="46" customFormat="true" ht="24" hidden="false" customHeight="true" outlineLevel="0" collapsed="false">
      <c r="A89" s="68"/>
      <c r="B89" s="121"/>
      <c r="C89" s="122"/>
      <c r="D89" s="70"/>
      <c r="E89" s="71"/>
      <c r="F89" s="71"/>
      <c r="G89" s="71"/>
      <c r="H89" s="71"/>
      <c r="I89" s="72"/>
      <c r="J89" s="72"/>
      <c r="K89" s="72"/>
      <c r="L89" s="72"/>
      <c r="M89" s="72"/>
      <c r="N89" s="72"/>
      <c r="O89" s="72"/>
      <c r="P89" s="72"/>
    </row>
    <row r="90" s="46" customFormat="true" ht="24" hidden="false" customHeight="true" outlineLevel="0" collapsed="false">
      <c r="A90" s="68"/>
      <c r="B90" s="68"/>
      <c r="C90" s="69"/>
      <c r="D90" s="70"/>
      <c r="E90" s="71"/>
      <c r="F90" s="71"/>
      <c r="G90" s="71"/>
      <c r="H90" s="71"/>
      <c r="I90" s="72"/>
      <c r="J90" s="72"/>
      <c r="K90" s="72"/>
      <c r="L90" s="72"/>
      <c r="M90" s="72"/>
      <c r="N90" s="72"/>
      <c r="O90" s="72"/>
      <c r="P90" s="72"/>
    </row>
    <row r="91" s="3" customFormat="true" ht="28.5" hidden="false" customHeight="true" outlineLevel="0" collapsed="false">
      <c r="B91" s="4" t="s">
        <v>78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s="5" customFormat="true" ht="30" hidden="false" customHeight="true" outlineLevel="0" collapsed="false">
      <c r="B92" s="6"/>
      <c r="D92" s="7" t="s">
        <v>1</v>
      </c>
      <c r="E92" s="7"/>
      <c r="F92" s="7"/>
      <c r="G92" s="8" t="s">
        <v>2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s="5" customFormat="true" ht="30" hidden="false" customHeight="true" outlineLevel="0" collapsed="false">
      <c r="B93" s="6"/>
      <c r="D93" s="7" t="s">
        <v>3</v>
      </c>
      <c r="E93" s="7"/>
      <c r="F93" s="7"/>
      <c r="G93" s="9" t="s">
        <v>4</v>
      </c>
      <c r="H93" s="9"/>
      <c r="I93" s="10" t="s">
        <v>59</v>
      </c>
      <c r="L93" s="10"/>
      <c r="M93" s="11"/>
      <c r="N93" s="11"/>
      <c r="O93" s="11"/>
      <c r="Q93" s="11"/>
      <c r="S93" s="11"/>
      <c r="T93" s="11"/>
      <c r="U93" s="11"/>
      <c r="V93" s="11"/>
    </row>
    <row r="94" s="11" customFormat="true" ht="30" hidden="false" customHeight="true" outlineLevel="0" collapsed="false">
      <c r="B94" s="12"/>
      <c r="D94" s="7" t="s">
        <v>6</v>
      </c>
      <c r="E94" s="7"/>
      <c r="F94" s="7"/>
      <c r="G94" s="9" t="s">
        <v>7</v>
      </c>
      <c r="H94" s="9"/>
      <c r="I94" s="10" t="s">
        <v>8</v>
      </c>
      <c r="M94" s="13" t="s">
        <v>9</v>
      </c>
      <c r="N94" s="13"/>
      <c r="O94" s="14" t="s">
        <v>10</v>
      </c>
    </row>
    <row r="95" s="5" customFormat="true" ht="60.75" hidden="false" customHeight="true" outlineLevel="0" collapsed="false">
      <c r="A95" s="15"/>
      <c r="B95" s="6"/>
      <c r="C95" s="15"/>
      <c r="D95" s="16"/>
      <c r="E95" s="17"/>
      <c r="F95" s="17"/>
      <c r="K95" s="18"/>
      <c r="U95" s="18"/>
    </row>
    <row r="96" s="22" customFormat="true" ht="30.75" hidden="false" customHeight="true" outlineLevel="0" collapsed="false">
      <c r="A96" s="19" t="s">
        <v>79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60" hidden="false" customHeight="true" outlineLevel="0" collapsed="false">
      <c r="A97" s="79"/>
      <c r="B97" s="80"/>
      <c r="C97" s="81"/>
      <c r="D97" s="82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customFormat="false" ht="46.5" hidden="false" customHeight="true" outlineLevel="0" collapsed="false">
      <c r="A98" s="24" t="s">
        <v>55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s="32" customFormat="true" ht="47.25" hidden="false" customHeight="true" outlineLevel="0" collapsed="false">
      <c r="A99" s="25" t="s">
        <v>13</v>
      </c>
      <c r="B99" s="26" t="s">
        <v>14</v>
      </c>
      <c r="C99" s="27" t="s">
        <v>15</v>
      </c>
      <c r="D99" s="28" t="s">
        <v>16</v>
      </c>
      <c r="E99" s="29" t="s">
        <v>17</v>
      </c>
      <c r="F99" s="28" t="s">
        <v>18</v>
      </c>
      <c r="G99" s="85" t="s">
        <v>19</v>
      </c>
      <c r="H99" s="85"/>
      <c r="I99" s="28" t="s">
        <v>56</v>
      </c>
      <c r="J99" s="28"/>
      <c r="K99" s="85" t="s">
        <v>57</v>
      </c>
      <c r="L99" s="85"/>
      <c r="M99" s="28" t="s">
        <v>22</v>
      </c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s="46" customFormat="true" ht="36" hidden="false" customHeight="true" outlineLevel="0" collapsed="false">
      <c r="A100" s="102" t="n">
        <v>1</v>
      </c>
      <c r="B100" s="123" t="n">
        <v>72</v>
      </c>
      <c r="C100" s="124" t="s">
        <v>26</v>
      </c>
      <c r="D100" s="105" t="n">
        <f aca="false">SUM(F100:P100)</f>
        <v>114.95</v>
      </c>
      <c r="E100" s="106" t="n">
        <f aca="false">SUM(G100:P100)</f>
        <v>78.75</v>
      </c>
      <c r="F100" s="106" t="n">
        <v>36.2</v>
      </c>
      <c r="G100" s="107" t="n">
        <v>9.4</v>
      </c>
      <c r="H100" s="125" t="n">
        <v>9.85</v>
      </c>
      <c r="I100" s="107" t="n">
        <v>9.6</v>
      </c>
      <c r="J100" s="109" t="n">
        <v>10</v>
      </c>
      <c r="K100" s="110" t="n">
        <v>8.9</v>
      </c>
      <c r="L100" s="111" t="n">
        <v>10.2</v>
      </c>
      <c r="M100" s="107" t="n">
        <v>10.5</v>
      </c>
      <c r="N100" s="109" t="n">
        <v>10.3</v>
      </c>
      <c r="O100" s="126"/>
      <c r="P100" s="127"/>
      <c r="Q100" s="126"/>
      <c r="R100" s="127"/>
      <c r="S100" s="126"/>
      <c r="T100" s="127"/>
      <c r="U100" s="126"/>
      <c r="V100" s="127"/>
      <c r="W100" s="126"/>
      <c r="X100" s="127"/>
      <c r="Y100" s="126"/>
      <c r="Z100" s="127"/>
    </row>
    <row r="101" s="46" customFormat="true" ht="24" hidden="false" customHeight="true" outlineLevel="0" collapsed="false">
      <c r="A101" s="68"/>
      <c r="B101" s="128"/>
      <c r="C101" s="122"/>
      <c r="D101" s="70"/>
      <c r="E101" s="71"/>
      <c r="F101" s="71"/>
      <c r="G101" s="71"/>
      <c r="H101" s="71"/>
      <c r="I101" s="72"/>
      <c r="J101" s="72"/>
      <c r="K101" s="72"/>
      <c r="L101" s="72"/>
      <c r="M101" s="72"/>
      <c r="N101" s="72"/>
      <c r="O101" s="72"/>
      <c r="P101" s="72"/>
    </row>
    <row r="102" s="46" customFormat="true" ht="24" hidden="false" customHeight="true" outlineLevel="0" collapsed="false">
      <c r="A102" s="68"/>
      <c r="B102" s="128"/>
      <c r="C102" s="122"/>
      <c r="D102" s="70"/>
      <c r="E102" s="71"/>
      <c r="F102" s="71"/>
      <c r="G102" s="71"/>
      <c r="H102" s="71"/>
      <c r="I102" s="72"/>
      <c r="J102" s="72"/>
      <c r="K102" s="72"/>
      <c r="L102" s="72"/>
      <c r="M102" s="72"/>
      <c r="N102" s="72"/>
      <c r="O102" s="72"/>
      <c r="P102" s="72"/>
    </row>
    <row r="103" s="46" customFormat="true" ht="24" hidden="false" customHeight="true" outlineLevel="0" collapsed="false">
      <c r="A103" s="68"/>
      <c r="B103" s="128"/>
      <c r="C103" s="122"/>
      <c r="D103" s="70"/>
      <c r="E103" s="71"/>
      <c r="F103" s="71"/>
      <c r="G103" s="71"/>
      <c r="H103" s="71"/>
      <c r="I103" s="72"/>
      <c r="J103" s="72"/>
      <c r="K103" s="72"/>
      <c r="L103" s="72"/>
      <c r="M103" s="72"/>
      <c r="N103" s="72"/>
      <c r="O103" s="72"/>
      <c r="P103" s="72"/>
    </row>
    <row r="104" s="46" customFormat="true" ht="24" hidden="false" customHeight="true" outlineLevel="0" collapsed="false">
      <c r="A104" s="68"/>
      <c r="B104" s="68"/>
      <c r="C104" s="74"/>
      <c r="D104" s="73" t="s">
        <v>31</v>
      </c>
      <c r="E104" s="71"/>
      <c r="F104" s="71"/>
      <c r="G104" s="71"/>
      <c r="H104" s="71"/>
      <c r="I104" s="72"/>
      <c r="J104" s="72"/>
      <c r="K104" s="72"/>
      <c r="L104" s="72"/>
      <c r="M104" s="72"/>
      <c r="N104" s="72"/>
      <c r="O104" s="72"/>
      <c r="P104" s="73" t="s">
        <v>32</v>
      </c>
    </row>
    <row r="105" s="46" customFormat="true" ht="24" hidden="false" customHeight="true" outlineLevel="0" collapsed="false">
      <c r="A105" s="68"/>
      <c r="B105" s="68"/>
      <c r="C105" s="69"/>
      <c r="D105" s="70"/>
      <c r="E105" s="71"/>
      <c r="F105" s="71"/>
      <c r="G105" s="71"/>
      <c r="H105" s="71"/>
      <c r="I105" s="72"/>
      <c r="J105" s="72"/>
      <c r="K105" s="72"/>
      <c r="L105" s="72"/>
      <c r="M105" s="72"/>
      <c r="N105" s="72"/>
      <c r="O105" s="72"/>
      <c r="P105" s="72"/>
    </row>
    <row r="106" s="46" customFormat="true" ht="24" hidden="false" customHeight="true" outlineLevel="0" collapsed="false">
      <c r="A106" s="68"/>
      <c r="B106" s="68"/>
      <c r="C106" s="75"/>
      <c r="D106" s="76"/>
      <c r="E106" s="77"/>
      <c r="F106" s="77"/>
      <c r="G106" s="77"/>
      <c r="H106" s="77"/>
      <c r="I106" s="78"/>
      <c r="J106" s="78"/>
      <c r="K106" s="72"/>
      <c r="L106" s="72"/>
      <c r="M106" s="75"/>
      <c r="N106" s="76"/>
      <c r="O106" s="77"/>
      <c r="P106" s="77"/>
      <c r="Q106" s="77"/>
      <c r="R106" s="77"/>
      <c r="S106" s="78"/>
      <c r="T106" s="78"/>
    </row>
    <row r="107" customFormat="false" ht="14.25" hidden="false" customHeight="false" outlineLevel="0" collapsed="false">
      <c r="A107" s="79"/>
      <c r="B107" s="80"/>
      <c r="C107" s="81"/>
      <c r="D107" s="82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</row>
  </sheetData>
  <mergeCells count="76">
    <mergeCell ref="B1:AA1"/>
    <mergeCell ref="D2:F2"/>
    <mergeCell ref="D3:F3"/>
    <mergeCell ref="G3:H3"/>
    <mergeCell ref="D4:F4"/>
    <mergeCell ref="G4:H4"/>
    <mergeCell ref="M4:N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33:AA33"/>
    <mergeCell ref="D34:F34"/>
    <mergeCell ref="D35:F35"/>
    <mergeCell ref="G35:H35"/>
    <mergeCell ref="D36:F36"/>
    <mergeCell ref="G36:H36"/>
    <mergeCell ref="M36:N36"/>
    <mergeCell ref="A38:Z38"/>
    <mergeCell ref="A40:Z40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B61:AA61"/>
    <mergeCell ref="D62:F62"/>
    <mergeCell ref="D63:F63"/>
    <mergeCell ref="G63:H63"/>
    <mergeCell ref="D64:F64"/>
    <mergeCell ref="G64:H64"/>
    <mergeCell ref="M64:N64"/>
    <mergeCell ref="A66:Z66"/>
    <mergeCell ref="A68:Z68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B91:AA91"/>
    <mergeCell ref="D92:F92"/>
    <mergeCell ref="D93:F93"/>
    <mergeCell ref="G93:H93"/>
    <mergeCell ref="D94:F94"/>
    <mergeCell ref="G94:H94"/>
    <mergeCell ref="M94:N94"/>
    <mergeCell ref="A96:Z96"/>
    <mergeCell ref="A98:Z98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C149" activeCellId="0" sqref="C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1.5" hidden="false" customHeight="true" outlineLevel="0" collapsed="false">
      <c r="B1" s="4" t="s">
        <v>8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10" t="s">
        <v>81</v>
      </c>
      <c r="J3" s="10"/>
      <c r="K3" s="11"/>
      <c r="L3" s="11"/>
      <c r="M3" s="11"/>
      <c r="Q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1" customFormat="true" ht="30" hidden="false" customHeight="true" outlineLevel="0" collapsed="false">
      <c r="B4" s="12"/>
      <c r="D4" s="7" t="s">
        <v>6</v>
      </c>
      <c r="E4" s="7"/>
      <c r="F4" s="7"/>
      <c r="G4" s="10" t="s">
        <v>8</v>
      </c>
      <c r="K4" s="13" t="s">
        <v>9</v>
      </c>
      <c r="L4" s="13"/>
      <c r="M4" s="14" t="s">
        <v>82</v>
      </c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I5" s="18"/>
      <c r="O5" s="18"/>
      <c r="U5" s="18"/>
      <c r="AA5" s="18"/>
    </row>
    <row r="6" s="22" customFormat="true" ht="27" hidden="false" customHeight="true" outlineLevel="0" collapsed="false">
      <c r="A6" s="19" t="s">
        <v>8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1"/>
    </row>
    <row r="7" s="22" customFormat="true" ht="30" hidden="false" customHeight="true" outlineLevel="0" collapsed="false">
      <c r="D7" s="23"/>
      <c r="F7" s="8"/>
      <c r="G7" s="23"/>
      <c r="H7" s="23"/>
      <c r="I7" s="23"/>
      <c r="J7" s="23"/>
      <c r="L7" s="23"/>
      <c r="M7" s="23"/>
      <c r="N7" s="23"/>
      <c r="O7" s="23"/>
      <c r="P7" s="23"/>
      <c r="R7" s="23"/>
      <c r="S7" s="23"/>
      <c r="T7" s="23"/>
      <c r="U7" s="23"/>
      <c r="V7" s="23"/>
      <c r="X7" s="23"/>
      <c r="Y7" s="23"/>
      <c r="Z7" s="23"/>
      <c r="AA7" s="23"/>
      <c r="AB7" s="23"/>
    </row>
    <row r="8" customFormat="false" ht="46.5" hidden="false" customHeight="true" outlineLevel="0" collapsed="false">
      <c r="A8" s="149" t="s">
        <v>12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s="32" customFormat="true" ht="47.25" hidden="false" customHeight="true" outlineLevel="0" collapsed="false">
      <c r="A9" s="25" t="s">
        <v>13</v>
      </c>
      <c r="B9" s="26" t="s">
        <v>14</v>
      </c>
      <c r="C9" s="27" t="s">
        <v>15</v>
      </c>
      <c r="D9" s="28" t="s">
        <v>16</v>
      </c>
      <c r="E9" s="29" t="s">
        <v>17</v>
      </c>
      <c r="F9" s="28" t="s">
        <v>18</v>
      </c>
      <c r="G9" s="30" t="s">
        <v>19</v>
      </c>
      <c r="H9" s="30"/>
      <c r="I9" s="28" t="s">
        <v>20</v>
      </c>
      <c r="J9" s="28"/>
      <c r="K9" s="28" t="s">
        <v>84</v>
      </c>
      <c r="L9" s="28"/>
      <c r="M9" s="31" t="s">
        <v>22</v>
      </c>
      <c r="N9" s="31"/>
      <c r="O9" s="31" t="s">
        <v>23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46" customFormat="true" ht="36" hidden="false" customHeight="true" outlineLevel="0" collapsed="false">
      <c r="A10" s="33" t="n">
        <v>1</v>
      </c>
      <c r="B10" s="34" t="n">
        <v>1250</v>
      </c>
      <c r="C10" s="35" t="s">
        <v>52</v>
      </c>
      <c r="D10" s="36" t="n">
        <f aca="false">SUM(E10:F10)</f>
        <v>131.3</v>
      </c>
      <c r="E10" s="37" t="n">
        <f aca="false">SUM(G10:P10)</f>
        <v>90.6</v>
      </c>
      <c r="F10" s="38" t="n">
        <v>40.7</v>
      </c>
      <c r="G10" s="40" t="n">
        <v>10.7</v>
      </c>
      <c r="H10" s="41" t="n">
        <v>11.6</v>
      </c>
      <c r="I10" s="40" t="n">
        <v>11.3</v>
      </c>
      <c r="J10" s="42" t="n">
        <v>11.4</v>
      </c>
      <c r="K10" s="40" t="n">
        <v>11.1</v>
      </c>
      <c r="L10" s="42" t="n">
        <v>11.5</v>
      </c>
      <c r="M10" s="43"/>
      <c r="N10" s="42"/>
      <c r="O10" s="43" t="n">
        <v>11.5</v>
      </c>
      <c r="P10" s="42" t="n">
        <v>11.5</v>
      </c>
      <c r="Q10" s="44"/>
      <c r="R10" s="45"/>
      <c r="S10" s="44"/>
      <c r="T10" s="45"/>
      <c r="U10" s="44"/>
      <c r="V10" s="45"/>
      <c r="W10" s="44"/>
      <c r="X10" s="45"/>
      <c r="Y10" s="44"/>
      <c r="Z10" s="45"/>
    </row>
    <row r="11" s="46" customFormat="true" ht="36" hidden="false" customHeight="true" outlineLevel="0" collapsed="false">
      <c r="A11" s="47" t="n">
        <v>2</v>
      </c>
      <c r="B11" s="48" t="n">
        <v>72</v>
      </c>
      <c r="C11" s="49" t="s">
        <v>76</v>
      </c>
      <c r="D11" s="36" t="n">
        <f aca="false">SUM(E11:F11)</f>
        <v>129.35</v>
      </c>
      <c r="E11" s="37" t="n">
        <f aca="false">SUM(G11:P11)</f>
        <v>89.65</v>
      </c>
      <c r="F11" s="37" t="n">
        <v>39.7</v>
      </c>
      <c r="G11" s="51" t="n">
        <v>11.4</v>
      </c>
      <c r="H11" s="52" t="n">
        <v>10.95</v>
      </c>
      <c r="I11" s="51" t="n">
        <v>11.4</v>
      </c>
      <c r="J11" s="53" t="n">
        <v>11.2</v>
      </c>
      <c r="K11" s="51"/>
      <c r="L11" s="53"/>
      <c r="M11" s="54" t="n">
        <v>11.1</v>
      </c>
      <c r="N11" s="53" t="n">
        <v>11</v>
      </c>
      <c r="O11" s="54" t="n">
        <v>11.5</v>
      </c>
      <c r="P11" s="53" t="n">
        <v>11.1</v>
      </c>
      <c r="Q11" s="55"/>
      <c r="R11" s="56"/>
      <c r="S11" s="55"/>
      <c r="T11" s="56"/>
      <c r="U11" s="55"/>
      <c r="V11" s="56"/>
      <c r="W11" s="55"/>
      <c r="X11" s="56"/>
      <c r="Y11" s="55"/>
      <c r="Z11" s="56"/>
    </row>
    <row r="12" s="46" customFormat="true" ht="36" hidden="false" customHeight="true" outlineLevel="0" collapsed="false">
      <c r="A12" s="47" t="n">
        <v>3</v>
      </c>
      <c r="B12" s="48" t="n">
        <v>2359</v>
      </c>
      <c r="C12" s="49" t="s">
        <v>85</v>
      </c>
      <c r="D12" s="36" t="n">
        <f aca="false">SUM(E12:F12)</f>
        <v>128.9</v>
      </c>
      <c r="E12" s="37" t="n">
        <f aca="false">SUM(G12:P12)</f>
        <v>90.3</v>
      </c>
      <c r="F12" s="37" t="n">
        <v>38.6</v>
      </c>
      <c r="G12" s="51" t="n">
        <v>11.3</v>
      </c>
      <c r="H12" s="52" t="n">
        <v>10.95</v>
      </c>
      <c r="I12" s="51" t="n">
        <v>11.1</v>
      </c>
      <c r="J12" s="53" t="n">
        <v>11.4</v>
      </c>
      <c r="K12" s="51"/>
      <c r="L12" s="53"/>
      <c r="M12" s="54" t="n">
        <v>11.1</v>
      </c>
      <c r="N12" s="53" t="n">
        <v>11.45</v>
      </c>
      <c r="O12" s="54" t="n">
        <v>11.7</v>
      </c>
      <c r="P12" s="53" t="n">
        <v>11.3</v>
      </c>
      <c r="Q12" s="55"/>
      <c r="R12" s="56"/>
      <c r="S12" s="55"/>
      <c r="T12" s="56"/>
      <c r="U12" s="55"/>
      <c r="V12" s="56"/>
      <c r="W12" s="55"/>
      <c r="X12" s="56"/>
      <c r="Y12" s="55"/>
      <c r="Z12" s="56"/>
    </row>
    <row r="13" s="46" customFormat="true" ht="36" hidden="false" customHeight="true" outlineLevel="0" collapsed="false">
      <c r="A13" s="47" t="n">
        <v>4</v>
      </c>
      <c r="B13" s="48" t="n">
        <v>72</v>
      </c>
      <c r="C13" s="49" t="s">
        <v>77</v>
      </c>
      <c r="D13" s="36" t="n">
        <f aca="false">SUM(E13:F13)</f>
        <v>128</v>
      </c>
      <c r="E13" s="37" t="n">
        <f aca="false">SUM(G13:P13)</f>
        <v>90.5</v>
      </c>
      <c r="F13" s="37" t="n">
        <v>37.5</v>
      </c>
      <c r="G13" s="51" t="n">
        <v>11.25</v>
      </c>
      <c r="H13" s="52" t="n">
        <v>11.8</v>
      </c>
      <c r="I13" s="51" t="n">
        <v>11.5</v>
      </c>
      <c r="J13" s="53" t="n">
        <v>11.35</v>
      </c>
      <c r="K13" s="51" t="n">
        <v>11.1</v>
      </c>
      <c r="L13" s="53" t="n">
        <v>11.2</v>
      </c>
      <c r="M13" s="54"/>
      <c r="N13" s="53"/>
      <c r="O13" s="54" t="n">
        <v>11.2</v>
      </c>
      <c r="P13" s="53" t="n">
        <v>11.1</v>
      </c>
      <c r="Q13" s="55"/>
      <c r="R13" s="56"/>
      <c r="S13" s="55"/>
      <c r="T13" s="56"/>
      <c r="U13" s="55"/>
      <c r="V13" s="56"/>
      <c r="W13" s="55"/>
      <c r="X13" s="56"/>
      <c r="Y13" s="55"/>
      <c r="Z13" s="56"/>
    </row>
    <row r="14" s="46" customFormat="true" ht="36" hidden="false" customHeight="true" outlineLevel="0" collapsed="false">
      <c r="A14" s="47" t="n">
        <v>5</v>
      </c>
      <c r="B14" s="48" t="n">
        <v>64</v>
      </c>
      <c r="C14" s="49" t="s">
        <v>25</v>
      </c>
      <c r="D14" s="36" t="n">
        <f aca="false">SUM(E14:F14)</f>
        <v>127.6</v>
      </c>
      <c r="E14" s="37" t="n">
        <f aca="false">SUM(G14:P14)</f>
        <v>89.1</v>
      </c>
      <c r="F14" s="37" t="n">
        <v>38.5</v>
      </c>
      <c r="G14" s="51" t="n">
        <v>11</v>
      </c>
      <c r="H14" s="52" t="n">
        <v>10.9</v>
      </c>
      <c r="I14" s="51"/>
      <c r="J14" s="53"/>
      <c r="K14" s="51" t="n">
        <v>11.4</v>
      </c>
      <c r="L14" s="53" t="n">
        <v>10.7</v>
      </c>
      <c r="M14" s="54" t="n">
        <v>11</v>
      </c>
      <c r="N14" s="53" t="n">
        <v>11.2</v>
      </c>
      <c r="O14" s="54" t="n">
        <v>11.6</v>
      </c>
      <c r="P14" s="53" t="n">
        <v>11.3</v>
      </c>
      <c r="Q14" s="55"/>
      <c r="R14" s="56"/>
      <c r="S14" s="55"/>
      <c r="T14" s="56"/>
      <c r="U14" s="55"/>
      <c r="V14" s="56"/>
      <c r="W14" s="55"/>
      <c r="X14" s="56"/>
      <c r="Y14" s="55"/>
      <c r="Z14" s="56"/>
    </row>
    <row r="15" s="46" customFormat="true" ht="36" hidden="false" customHeight="true" outlineLevel="0" collapsed="false">
      <c r="A15" s="47" t="n">
        <v>6</v>
      </c>
      <c r="B15" s="48" t="n">
        <v>589</v>
      </c>
      <c r="C15" s="49" t="s">
        <v>86</v>
      </c>
      <c r="D15" s="36" t="n">
        <f aca="false">SUM(E15:F15)</f>
        <v>126.55</v>
      </c>
      <c r="E15" s="37" t="n">
        <f aca="false">SUM(G15:P15)</f>
        <v>89.25</v>
      </c>
      <c r="F15" s="37" t="n">
        <v>37.3</v>
      </c>
      <c r="G15" s="51" t="n">
        <v>10.35</v>
      </c>
      <c r="H15" s="52" t="n">
        <v>11.1</v>
      </c>
      <c r="I15" s="51"/>
      <c r="J15" s="53"/>
      <c r="K15" s="51" t="n">
        <v>11.2</v>
      </c>
      <c r="L15" s="53" t="n">
        <v>11.2</v>
      </c>
      <c r="M15" s="54" t="n">
        <v>10.9</v>
      </c>
      <c r="N15" s="53" t="n">
        <v>11.2</v>
      </c>
      <c r="O15" s="54" t="n">
        <v>11.6</v>
      </c>
      <c r="P15" s="53" t="n">
        <v>11.7</v>
      </c>
      <c r="Q15" s="55"/>
      <c r="R15" s="56"/>
      <c r="S15" s="55"/>
      <c r="T15" s="56"/>
      <c r="U15" s="55"/>
      <c r="V15" s="56"/>
      <c r="W15" s="55"/>
      <c r="X15" s="56"/>
      <c r="Y15" s="55"/>
      <c r="Z15" s="56"/>
    </row>
    <row r="16" s="46" customFormat="true" ht="36" hidden="false" customHeight="true" outlineLevel="0" collapsed="false">
      <c r="A16" s="47" t="n">
        <v>6</v>
      </c>
      <c r="B16" s="48" t="n">
        <v>62</v>
      </c>
      <c r="C16" s="49" t="s">
        <v>29</v>
      </c>
      <c r="D16" s="36" t="n">
        <f aca="false">SUM(E16:F16)</f>
        <v>126.55</v>
      </c>
      <c r="E16" s="37" t="n">
        <f aca="false">SUM(G16:P16)</f>
        <v>88.25</v>
      </c>
      <c r="F16" s="37" t="n">
        <v>38.3</v>
      </c>
      <c r="G16" s="51" t="n">
        <v>10.65</v>
      </c>
      <c r="H16" s="52" t="n">
        <v>11.35</v>
      </c>
      <c r="I16" s="51" t="n">
        <v>11.3</v>
      </c>
      <c r="J16" s="53" t="n">
        <v>11.35</v>
      </c>
      <c r="K16" s="51" t="n">
        <v>10.7</v>
      </c>
      <c r="L16" s="53" t="n">
        <v>10.5</v>
      </c>
      <c r="M16" s="54"/>
      <c r="N16" s="53"/>
      <c r="O16" s="54" t="n">
        <v>11.1</v>
      </c>
      <c r="P16" s="53" t="n">
        <v>11.3</v>
      </c>
      <c r="Q16" s="55"/>
      <c r="R16" s="56"/>
      <c r="S16" s="55"/>
      <c r="T16" s="56"/>
      <c r="U16" s="55"/>
      <c r="V16" s="56"/>
      <c r="W16" s="55"/>
      <c r="X16" s="56"/>
      <c r="Y16" s="55"/>
      <c r="Z16" s="56"/>
    </row>
    <row r="17" s="46" customFormat="true" ht="36" hidden="false" customHeight="true" outlineLevel="0" collapsed="false">
      <c r="A17" s="47" t="n">
        <v>8</v>
      </c>
      <c r="B17" s="48" t="n">
        <v>1192</v>
      </c>
      <c r="C17" s="49" t="s">
        <v>87</v>
      </c>
      <c r="D17" s="36" t="n">
        <f aca="false">SUM(E17:F17)</f>
        <v>125.55</v>
      </c>
      <c r="E17" s="37" t="n">
        <f aca="false">SUM(G17:P17)</f>
        <v>87.75</v>
      </c>
      <c r="F17" s="37" t="n">
        <v>37.8</v>
      </c>
      <c r="G17" s="51" t="n">
        <v>11.1</v>
      </c>
      <c r="H17" s="52" t="n">
        <v>11.35</v>
      </c>
      <c r="I17" s="51" t="n">
        <v>10.5</v>
      </c>
      <c r="J17" s="53" t="n">
        <v>10.7</v>
      </c>
      <c r="K17" s="51" t="n">
        <v>11.3</v>
      </c>
      <c r="L17" s="53" t="n">
        <v>10.9</v>
      </c>
      <c r="M17" s="54"/>
      <c r="N17" s="53"/>
      <c r="O17" s="54" t="n">
        <v>11</v>
      </c>
      <c r="P17" s="53" t="n">
        <v>10.9</v>
      </c>
      <c r="Q17" s="55"/>
      <c r="R17" s="56"/>
      <c r="S17" s="55"/>
      <c r="T17" s="56"/>
      <c r="U17" s="55"/>
      <c r="V17" s="56"/>
      <c r="W17" s="55"/>
      <c r="X17" s="56"/>
      <c r="Y17" s="55"/>
      <c r="Z17" s="56"/>
    </row>
    <row r="18" s="46" customFormat="true" ht="36" hidden="false" customHeight="true" outlineLevel="0" collapsed="false">
      <c r="A18" s="47" t="n">
        <v>9</v>
      </c>
      <c r="B18" s="48" t="n">
        <v>56</v>
      </c>
      <c r="C18" s="49" t="s">
        <v>88</v>
      </c>
      <c r="D18" s="36" t="n">
        <f aca="false">SUM(E18:F18)</f>
        <v>124.9</v>
      </c>
      <c r="E18" s="37" t="n">
        <f aca="false">SUM(G18:P18)</f>
        <v>87.9</v>
      </c>
      <c r="F18" s="37" t="n">
        <v>37</v>
      </c>
      <c r="G18" s="51" t="n">
        <v>10.5</v>
      </c>
      <c r="H18" s="52" t="n">
        <v>11.1</v>
      </c>
      <c r="I18" s="51" t="n">
        <v>11</v>
      </c>
      <c r="J18" s="53" t="n">
        <v>11.2</v>
      </c>
      <c r="K18" s="51" t="n">
        <v>11.3</v>
      </c>
      <c r="L18" s="53" t="n">
        <v>11.2</v>
      </c>
      <c r="M18" s="54"/>
      <c r="N18" s="53"/>
      <c r="O18" s="54" t="n">
        <v>10.7</v>
      </c>
      <c r="P18" s="53" t="n">
        <v>10.9</v>
      </c>
      <c r="Q18" s="55"/>
      <c r="R18" s="56"/>
      <c r="S18" s="55"/>
      <c r="T18" s="56"/>
      <c r="U18" s="55"/>
      <c r="V18" s="56"/>
      <c r="W18" s="55"/>
      <c r="X18" s="56"/>
      <c r="Y18" s="55"/>
      <c r="Z18" s="56"/>
    </row>
    <row r="19" s="46" customFormat="true" ht="36" hidden="false" customHeight="true" outlineLevel="0" collapsed="false">
      <c r="A19" s="47" t="n">
        <v>10</v>
      </c>
      <c r="B19" s="48" t="n">
        <v>1192</v>
      </c>
      <c r="C19" s="49" t="s">
        <v>89</v>
      </c>
      <c r="D19" s="36" t="n">
        <f aca="false">SUM(E19:F19)</f>
        <v>124.65</v>
      </c>
      <c r="E19" s="37" t="n">
        <f aca="false">SUM(G19:P19)</f>
        <v>88.75</v>
      </c>
      <c r="F19" s="37" t="n">
        <v>35.9</v>
      </c>
      <c r="G19" s="51" t="n">
        <v>11</v>
      </c>
      <c r="H19" s="52" t="n">
        <v>11.25</v>
      </c>
      <c r="I19" s="51" t="n">
        <v>11.3</v>
      </c>
      <c r="J19" s="53" t="n">
        <v>10.7</v>
      </c>
      <c r="K19" s="51" t="n">
        <v>11.4</v>
      </c>
      <c r="L19" s="53" t="n">
        <v>10.6</v>
      </c>
      <c r="M19" s="54"/>
      <c r="N19" s="53"/>
      <c r="O19" s="54" t="n">
        <v>11.3</v>
      </c>
      <c r="P19" s="53" t="n">
        <v>11.2</v>
      </c>
      <c r="Q19" s="55"/>
      <c r="R19" s="56"/>
      <c r="S19" s="55"/>
      <c r="T19" s="56"/>
      <c r="U19" s="55"/>
      <c r="V19" s="56"/>
      <c r="W19" s="55"/>
      <c r="X19" s="56"/>
      <c r="Y19" s="55"/>
      <c r="Z19" s="56"/>
    </row>
    <row r="20" s="46" customFormat="true" ht="36" hidden="false" customHeight="true" outlineLevel="0" collapsed="false">
      <c r="A20" s="47" t="n">
        <v>11</v>
      </c>
      <c r="B20" s="48" t="n">
        <v>56</v>
      </c>
      <c r="C20" s="49" t="s">
        <v>90</v>
      </c>
      <c r="D20" s="36" t="n">
        <f aca="false">SUM(E20:F20)</f>
        <v>124.55</v>
      </c>
      <c r="E20" s="37" t="n">
        <f aca="false">SUM(G20:P20)</f>
        <v>88.45</v>
      </c>
      <c r="F20" s="37" t="n">
        <v>36.1</v>
      </c>
      <c r="G20" s="51" t="n">
        <v>11</v>
      </c>
      <c r="H20" s="52" t="n">
        <v>11.2</v>
      </c>
      <c r="I20" s="51" t="n">
        <v>10.7</v>
      </c>
      <c r="J20" s="53" t="n">
        <v>11.2</v>
      </c>
      <c r="K20" s="51"/>
      <c r="L20" s="53"/>
      <c r="M20" s="54" t="n">
        <v>10.9</v>
      </c>
      <c r="N20" s="53" t="n">
        <v>10.95</v>
      </c>
      <c r="O20" s="54" t="n">
        <v>11.1</v>
      </c>
      <c r="P20" s="53" t="n">
        <v>11.4</v>
      </c>
      <c r="Q20" s="55"/>
      <c r="R20" s="56"/>
      <c r="S20" s="55"/>
      <c r="T20" s="56"/>
      <c r="U20" s="55"/>
      <c r="V20" s="56"/>
      <c r="W20" s="55"/>
      <c r="X20" s="56"/>
      <c r="Y20" s="55"/>
      <c r="Z20" s="56"/>
    </row>
    <row r="21" s="46" customFormat="true" ht="36" hidden="false" customHeight="true" outlineLevel="0" collapsed="false">
      <c r="A21" s="150" t="n">
        <v>12</v>
      </c>
      <c r="B21" s="151" t="n">
        <v>2350</v>
      </c>
      <c r="C21" s="152" t="s">
        <v>30</v>
      </c>
      <c r="D21" s="134" t="n">
        <f aca="false">SUM(E21:F21)</f>
        <v>115.35</v>
      </c>
      <c r="E21" s="135" t="n">
        <f aca="false">SUM(G21:P21)</f>
        <v>79.45</v>
      </c>
      <c r="F21" s="135" t="n">
        <v>35.9</v>
      </c>
      <c r="G21" s="99" t="n">
        <v>9.9</v>
      </c>
      <c r="H21" s="153" t="n">
        <v>10.55</v>
      </c>
      <c r="I21" s="99" t="n">
        <v>9.5</v>
      </c>
      <c r="J21" s="100" t="n">
        <v>8.6</v>
      </c>
      <c r="K21" s="99"/>
      <c r="L21" s="100"/>
      <c r="M21" s="154" t="n">
        <v>10.2</v>
      </c>
      <c r="N21" s="100" t="n">
        <v>10.2</v>
      </c>
      <c r="O21" s="154" t="n">
        <v>10.3</v>
      </c>
      <c r="P21" s="100" t="n">
        <v>10.2</v>
      </c>
      <c r="Q21" s="62"/>
      <c r="R21" s="61"/>
      <c r="S21" s="62"/>
      <c r="T21" s="61"/>
      <c r="U21" s="62"/>
      <c r="V21" s="61"/>
      <c r="W21" s="62"/>
      <c r="X21" s="61"/>
      <c r="Y21" s="62"/>
      <c r="Z21" s="61"/>
    </row>
    <row r="22" s="46" customFormat="true" ht="24" hidden="false" customHeight="true" outlineLevel="0" collapsed="false">
      <c r="A22" s="63"/>
      <c r="B22" s="136"/>
      <c r="C22" s="138"/>
      <c r="D22" s="136"/>
      <c r="E22" s="138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s="46" customFormat="true" ht="24" hidden="false" customHeight="true" outlineLevel="0" collapsed="false">
      <c r="A23" s="68"/>
      <c r="B23" s="131"/>
      <c r="C23" s="132"/>
      <c r="D23" s="70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s="46" customFormat="true" ht="24" hidden="false" customHeight="true" outlineLevel="0" collapsed="false">
      <c r="A24" s="68"/>
      <c r="B24" s="68"/>
      <c r="C24" s="73" t="s">
        <v>31</v>
      </c>
      <c r="E24" s="71"/>
      <c r="F24" s="71"/>
      <c r="G24" s="72"/>
      <c r="H24" s="72"/>
      <c r="I24" s="72"/>
      <c r="J24" s="73" t="s">
        <v>32</v>
      </c>
      <c r="K24" s="72"/>
      <c r="L24" s="72"/>
      <c r="M24" s="72"/>
      <c r="N24" s="72"/>
      <c r="O24" s="72"/>
      <c r="P24" s="72"/>
    </row>
    <row r="25" s="46" customFormat="true" ht="24" hidden="false" customHeight="true" outlineLevel="0" collapsed="false">
      <c r="A25" s="68"/>
      <c r="B25" s="68"/>
      <c r="C25" s="69"/>
      <c r="D25" s="70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s="46" customFormat="true" ht="24" hidden="false" customHeight="true" outlineLevel="0" collapsed="false">
      <c r="A26" s="68"/>
      <c r="B26" s="68"/>
      <c r="C26" s="75"/>
      <c r="D26" s="76"/>
      <c r="E26" s="77"/>
      <c r="F26" s="77"/>
      <c r="G26" s="71"/>
      <c r="H26" s="77"/>
      <c r="I26" s="77"/>
      <c r="J26" s="77"/>
      <c r="K26" s="77"/>
      <c r="L26" s="77"/>
      <c r="M26" s="77"/>
      <c r="N26" s="77"/>
      <c r="O26" s="71"/>
      <c r="P26" s="71"/>
    </row>
    <row r="27" s="46" customFormat="true" ht="24" hidden="false" customHeight="true" outlineLevel="0" collapsed="false">
      <c r="A27" s="68"/>
      <c r="B27" s="68"/>
      <c r="C27" s="69"/>
      <c r="D27" s="70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s="3" customFormat="true" ht="41.25" hidden="false" customHeight="true" outlineLevel="0" collapsed="false">
      <c r="B28" s="4" t="s">
        <v>91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5"/>
      <c r="AB28" s="5"/>
      <c r="AC28" s="5"/>
    </row>
    <row r="29" s="5" customFormat="true" ht="30" hidden="false" customHeight="true" outlineLevel="0" collapsed="false">
      <c r="B29" s="6"/>
      <c r="D29" s="7" t="s">
        <v>1</v>
      </c>
      <c r="E29" s="7"/>
      <c r="F29" s="7"/>
      <c r="G29" s="8" t="s">
        <v>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s="5" customFormat="true" ht="30" hidden="false" customHeight="true" outlineLevel="0" collapsed="false">
      <c r="B30" s="6"/>
      <c r="D30" s="7" t="s">
        <v>3</v>
      </c>
      <c r="E30" s="7"/>
      <c r="F30" s="7"/>
      <c r="G30" s="10" t="s">
        <v>81</v>
      </c>
      <c r="J30" s="10"/>
      <c r="K30" s="11"/>
      <c r="L30" s="11"/>
      <c r="M30" s="11"/>
      <c r="Q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1" customFormat="true" ht="30" hidden="false" customHeight="true" outlineLevel="0" collapsed="false">
      <c r="B31" s="12"/>
      <c r="D31" s="7" t="s">
        <v>6</v>
      </c>
      <c r="E31" s="7"/>
      <c r="F31" s="7"/>
      <c r="G31" s="10" t="s">
        <v>8</v>
      </c>
      <c r="K31" s="13" t="s">
        <v>9</v>
      </c>
      <c r="L31" s="13"/>
      <c r="M31" s="14" t="s">
        <v>82</v>
      </c>
    </row>
    <row r="32" s="5" customFormat="true" ht="60" hidden="false" customHeight="true" outlineLevel="0" collapsed="false">
      <c r="A32" s="15"/>
      <c r="B32" s="6"/>
      <c r="C32" s="15"/>
      <c r="D32" s="16"/>
      <c r="E32" s="17"/>
      <c r="F32" s="17"/>
      <c r="I32" s="18"/>
      <c r="O32" s="18"/>
      <c r="U32" s="18"/>
      <c r="AA32" s="18"/>
    </row>
    <row r="33" s="22" customFormat="true" ht="27" hidden="false" customHeight="true" outlineLevel="0" collapsed="false">
      <c r="A33" s="19" t="s">
        <v>9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/>
      <c r="AB33" s="20"/>
      <c r="AC33" s="21"/>
    </row>
    <row r="34" customFormat="false" ht="60" hidden="false" customHeight="true" outlineLevel="0" collapsed="false">
      <c r="A34" s="79"/>
      <c r="B34" s="79"/>
      <c r="C34" s="80"/>
      <c r="D34" s="81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customFormat="false" ht="46.5" hidden="false" customHeight="true" outlineLevel="0" collapsed="false">
      <c r="A35" s="24" t="s">
        <v>3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s="32" customFormat="true" ht="47.25" hidden="false" customHeight="true" outlineLevel="0" collapsed="false">
      <c r="A36" s="25" t="s">
        <v>13</v>
      </c>
      <c r="B36" s="26" t="s">
        <v>14</v>
      </c>
      <c r="C36" s="27" t="s">
        <v>15</v>
      </c>
      <c r="D36" s="28" t="s">
        <v>16</v>
      </c>
      <c r="E36" s="29" t="s">
        <v>17</v>
      </c>
      <c r="F36" s="28" t="s">
        <v>18</v>
      </c>
      <c r="G36" s="29" t="s">
        <v>51</v>
      </c>
      <c r="H36" s="29"/>
      <c r="I36" s="85" t="s">
        <v>37</v>
      </c>
      <c r="J36" s="85"/>
      <c r="K36" s="28" t="s">
        <v>38</v>
      </c>
      <c r="L36" s="28"/>
      <c r="M36" s="28" t="s">
        <v>39</v>
      </c>
      <c r="N36" s="28"/>
      <c r="O36" s="28" t="s">
        <v>40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46" customFormat="true" ht="36" hidden="false" customHeight="true" outlineLevel="0" collapsed="false">
      <c r="A37" s="33" t="n">
        <v>1</v>
      </c>
      <c r="B37" s="34" t="n">
        <v>1918</v>
      </c>
      <c r="C37" s="35" t="s">
        <v>65</v>
      </c>
      <c r="D37" s="86" t="n">
        <f aca="false">SUM(E37:F37)</f>
        <v>131.95</v>
      </c>
      <c r="E37" s="38" t="n">
        <f aca="false">SUM(G37:P37)</f>
        <v>90.95</v>
      </c>
      <c r="F37" s="38" t="n">
        <v>41</v>
      </c>
      <c r="G37" s="40" t="n">
        <v>11.3</v>
      </c>
      <c r="H37" s="42" t="n">
        <v>11.6</v>
      </c>
      <c r="I37" s="43" t="n">
        <v>11.3</v>
      </c>
      <c r="J37" s="41" t="n">
        <v>11.5</v>
      </c>
      <c r="K37" s="40" t="n">
        <v>11.35</v>
      </c>
      <c r="L37" s="42" t="n">
        <v>11.4</v>
      </c>
      <c r="M37" s="43" t="n">
        <v>11</v>
      </c>
      <c r="N37" s="41" t="n">
        <v>11.5</v>
      </c>
      <c r="O37" s="40"/>
      <c r="P37" s="42"/>
      <c r="Q37" s="40"/>
      <c r="R37" s="42"/>
      <c r="S37" s="40"/>
      <c r="T37" s="42"/>
      <c r="U37" s="40"/>
      <c r="V37" s="42"/>
      <c r="W37" s="40"/>
      <c r="X37" s="42"/>
      <c r="Y37" s="40"/>
      <c r="Z37" s="42"/>
    </row>
    <row r="38" s="46" customFormat="true" ht="36" hidden="false" customHeight="true" outlineLevel="0" collapsed="false">
      <c r="A38" s="47" t="n">
        <v>2</v>
      </c>
      <c r="B38" s="48" t="n">
        <v>1716</v>
      </c>
      <c r="C38" s="133" t="s">
        <v>67</v>
      </c>
      <c r="D38" s="36" t="n">
        <f aca="false">SUM(E38:F38)</f>
        <v>130.7</v>
      </c>
      <c r="E38" s="37" t="n">
        <f aca="false">SUM(G38:P38)</f>
        <v>89.9</v>
      </c>
      <c r="F38" s="37" t="n">
        <v>40.8</v>
      </c>
      <c r="G38" s="51" t="n">
        <v>11.4</v>
      </c>
      <c r="H38" s="53" t="n">
        <v>11.5</v>
      </c>
      <c r="I38" s="54"/>
      <c r="J38" s="53"/>
      <c r="K38" s="54" t="n">
        <v>10.8</v>
      </c>
      <c r="L38" s="52" t="n">
        <v>11.2</v>
      </c>
      <c r="M38" s="51" t="n">
        <v>11.3</v>
      </c>
      <c r="N38" s="53" t="n">
        <v>11.2</v>
      </c>
      <c r="O38" s="54" t="n">
        <v>11.2</v>
      </c>
      <c r="P38" s="52" t="n">
        <v>11.3</v>
      </c>
      <c r="Q38" s="51"/>
      <c r="R38" s="53"/>
      <c r="S38" s="51"/>
      <c r="T38" s="53"/>
      <c r="U38" s="51"/>
      <c r="V38" s="53"/>
      <c r="W38" s="51"/>
      <c r="X38" s="53"/>
      <c r="Y38" s="51"/>
      <c r="Z38" s="53"/>
    </row>
    <row r="39" s="46" customFormat="true" ht="36" hidden="false" customHeight="true" outlineLevel="0" collapsed="false">
      <c r="A39" s="47" t="n">
        <v>3</v>
      </c>
      <c r="B39" s="48" t="n">
        <v>1190</v>
      </c>
      <c r="C39" s="49" t="s">
        <v>43</v>
      </c>
      <c r="D39" s="36" t="n">
        <f aca="false">SUM(E39:F39)</f>
        <v>129.8</v>
      </c>
      <c r="E39" s="37" t="n">
        <f aca="false">SUM(G39:P39)</f>
        <v>88.9</v>
      </c>
      <c r="F39" s="37" t="n">
        <v>40.9</v>
      </c>
      <c r="G39" s="51" t="n">
        <v>11.4</v>
      </c>
      <c r="H39" s="53" t="n">
        <v>11.5</v>
      </c>
      <c r="I39" s="54" t="n">
        <v>10.7</v>
      </c>
      <c r="J39" s="52" t="n">
        <v>11.1</v>
      </c>
      <c r="K39" s="51" t="n">
        <v>11.1</v>
      </c>
      <c r="L39" s="53" t="n">
        <v>11.2</v>
      </c>
      <c r="M39" s="54" t="n">
        <v>10.7</v>
      </c>
      <c r="N39" s="52" t="n">
        <v>11.2</v>
      </c>
      <c r="O39" s="51"/>
      <c r="P39" s="53"/>
      <c r="Q39" s="51"/>
      <c r="R39" s="53"/>
      <c r="S39" s="51"/>
      <c r="T39" s="53"/>
      <c r="U39" s="51"/>
      <c r="V39" s="53"/>
      <c r="W39" s="51"/>
      <c r="X39" s="53"/>
      <c r="Y39" s="51"/>
      <c r="Z39" s="53"/>
    </row>
    <row r="40" s="46" customFormat="true" ht="36" hidden="false" customHeight="true" outlineLevel="0" collapsed="false">
      <c r="A40" s="47" t="n">
        <v>4</v>
      </c>
      <c r="B40" s="48" t="n">
        <v>620</v>
      </c>
      <c r="C40" s="133" t="s">
        <v>93</v>
      </c>
      <c r="D40" s="36" t="n">
        <f aca="false">SUM(E40:F40)</f>
        <v>129.25</v>
      </c>
      <c r="E40" s="37" t="n">
        <f aca="false">SUM(G40:P40)</f>
        <v>89.65</v>
      </c>
      <c r="F40" s="37" t="n">
        <v>39.6</v>
      </c>
      <c r="G40" s="51" t="n">
        <v>11.2</v>
      </c>
      <c r="H40" s="53" t="n">
        <v>11.4</v>
      </c>
      <c r="I40" s="54"/>
      <c r="J40" s="52"/>
      <c r="K40" s="51" t="n">
        <v>11.45</v>
      </c>
      <c r="L40" s="53" t="n">
        <v>11.5</v>
      </c>
      <c r="M40" s="54" t="n">
        <v>11</v>
      </c>
      <c r="N40" s="52" t="n">
        <v>11.2</v>
      </c>
      <c r="O40" s="51" t="n">
        <v>11</v>
      </c>
      <c r="P40" s="53" t="n">
        <v>10.9</v>
      </c>
      <c r="Q40" s="51"/>
      <c r="R40" s="53"/>
      <c r="S40" s="51"/>
      <c r="T40" s="53"/>
      <c r="U40" s="51"/>
      <c r="V40" s="53"/>
      <c r="W40" s="51"/>
      <c r="X40" s="53"/>
      <c r="Y40" s="51"/>
      <c r="Z40" s="53"/>
    </row>
    <row r="41" s="46" customFormat="true" ht="36" hidden="false" customHeight="true" outlineLevel="0" collapsed="false">
      <c r="A41" s="47" t="n">
        <v>5</v>
      </c>
      <c r="B41" s="48" t="n">
        <v>52</v>
      </c>
      <c r="C41" s="133" t="s">
        <v>28</v>
      </c>
      <c r="D41" s="36" t="n">
        <f aca="false">SUM(E41:F41)</f>
        <v>129</v>
      </c>
      <c r="E41" s="37" t="n">
        <f aca="false">SUM(G41:P41)</f>
        <v>89.5</v>
      </c>
      <c r="F41" s="37" t="n">
        <v>39.5</v>
      </c>
      <c r="G41" s="51" t="n">
        <v>10.9</v>
      </c>
      <c r="H41" s="53" t="n">
        <v>11.3</v>
      </c>
      <c r="I41" s="54" t="n">
        <v>10.9</v>
      </c>
      <c r="J41" s="52" t="n">
        <v>11.3</v>
      </c>
      <c r="K41" s="51"/>
      <c r="L41" s="53"/>
      <c r="M41" s="54" t="n">
        <v>11.1</v>
      </c>
      <c r="N41" s="52" t="n">
        <v>11.5</v>
      </c>
      <c r="O41" s="51" t="n">
        <v>11.2</v>
      </c>
      <c r="P41" s="53" t="n">
        <v>11.3</v>
      </c>
      <c r="Q41" s="51"/>
      <c r="R41" s="53"/>
      <c r="S41" s="51"/>
      <c r="T41" s="53"/>
      <c r="U41" s="51"/>
      <c r="V41" s="53"/>
      <c r="W41" s="51"/>
      <c r="X41" s="53"/>
      <c r="Y41" s="51"/>
      <c r="Z41" s="53"/>
    </row>
    <row r="42" s="46" customFormat="true" ht="36" hidden="false" customHeight="true" outlineLevel="0" collapsed="false">
      <c r="A42" s="47" t="n">
        <v>6</v>
      </c>
      <c r="B42" s="48" t="n">
        <v>488</v>
      </c>
      <c r="C42" s="49" t="s">
        <v>66</v>
      </c>
      <c r="D42" s="36" t="n">
        <f aca="false">SUM(E42:F42)</f>
        <v>128.3</v>
      </c>
      <c r="E42" s="37" t="n">
        <f aca="false">SUM(G42:P42)</f>
        <v>88.7</v>
      </c>
      <c r="F42" s="37" t="n">
        <v>39.6</v>
      </c>
      <c r="G42" s="51" t="n">
        <v>11.4</v>
      </c>
      <c r="H42" s="53" t="n">
        <v>11.2</v>
      </c>
      <c r="I42" s="54"/>
      <c r="J42" s="52"/>
      <c r="K42" s="51" t="n">
        <v>10.8</v>
      </c>
      <c r="L42" s="53" t="n">
        <v>11</v>
      </c>
      <c r="M42" s="54" t="n">
        <v>11.3</v>
      </c>
      <c r="N42" s="52" t="n">
        <v>11</v>
      </c>
      <c r="O42" s="51" t="n">
        <v>11.2</v>
      </c>
      <c r="P42" s="53" t="n">
        <v>10.8</v>
      </c>
      <c r="Q42" s="51"/>
      <c r="R42" s="53"/>
      <c r="S42" s="51"/>
      <c r="T42" s="53"/>
      <c r="U42" s="51"/>
      <c r="V42" s="53"/>
      <c r="W42" s="51"/>
      <c r="X42" s="53"/>
      <c r="Y42" s="51"/>
      <c r="Z42" s="53"/>
    </row>
    <row r="43" s="46" customFormat="true" ht="36" hidden="false" customHeight="true" outlineLevel="0" collapsed="false">
      <c r="A43" s="47" t="n">
        <v>7</v>
      </c>
      <c r="B43" s="48" t="n">
        <v>668</v>
      </c>
      <c r="C43" s="49" t="s">
        <v>42</v>
      </c>
      <c r="D43" s="36" t="n">
        <f aca="false">SUM(E43:F43)</f>
        <v>128.2</v>
      </c>
      <c r="E43" s="37" t="n">
        <f aca="false">SUM(G43:P43)</f>
        <v>88.3</v>
      </c>
      <c r="F43" s="37" t="n">
        <v>39.9</v>
      </c>
      <c r="G43" s="51" t="n">
        <v>10.9</v>
      </c>
      <c r="H43" s="53" t="n">
        <v>10.8</v>
      </c>
      <c r="I43" s="54"/>
      <c r="J43" s="52"/>
      <c r="K43" s="51" t="n">
        <v>11.1</v>
      </c>
      <c r="L43" s="53" t="n">
        <v>11.3</v>
      </c>
      <c r="M43" s="54" t="n">
        <v>11.2</v>
      </c>
      <c r="N43" s="52" t="n">
        <v>11.2</v>
      </c>
      <c r="O43" s="51" t="n">
        <v>11</v>
      </c>
      <c r="P43" s="53" t="n">
        <v>10.8</v>
      </c>
      <c r="Q43" s="51"/>
      <c r="R43" s="53"/>
      <c r="S43" s="51"/>
      <c r="T43" s="53"/>
      <c r="U43" s="51"/>
      <c r="V43" s="53"/>
      <c r="W43" s="51"/>
      <c r="X43" s="53"/>
      <c r="Y43" s="51"/>
      <c r="Z43" s="53"/>
    </row>
    <row r="44" s="46" customFormat="true" ht="36" hidden="false" customHeight="true" outlineLevel="0" collapsed="false">
      <c r="A44" s="47" t="n">
        <v>8</v>
      </c>
      <c r="B44" s="48" t="n">
        <v>610</v>
      </c>
      <c r="C44" s="49" t="s">
        <v>45</v>
      </c>
      <c r="D44" s="36" t="n">
        <f aca="false">SUM(E44:F44)</f>
        <v>126.9</v>
      </c>
      <c r="E44" s="37" t="n">
        <f aca="false">SUM(G44:P44)</f>
        <v>88</v>
      </c>
      <c r="F44" s="37" t="n">
        <v>38.9</v>
      </c>
      <c r="G44" s="51" t="n">
        <v>11.3</v>
      </c>
      <c r="H44" s="53" t="n">
        <v>11.5</v>
      </c>
      <c r="I44" s="54"/>
      <c r="J44" s="52"/>
      <c r="K44" s="51" t="n">
        <v>10.5</v>
      </c>
      <c r="L44" s="53" t="n">
        <v>10.8</v>
      </c>
      <c r="M44" s="54" t="n">
        <v>11</v>
      </c>
      <c r="N44" s="52" t="n">
        <v>11.1</v>
      </c>
      <c r="O44" s="51" t="n">
        <v>10.8</v>
      </c>
      <c r="P44" s="53" t="n">
        <v>11</v>
      </c>
      <c r="Q44" s="51"/>
      <c r="R44" s="53"/>
      <c r="S44" s="51"/>
      <c r="T44" s="53"/>
      <c r="U44" s="51"/>
      <c r="V44" s="53"/>
      <c r="W44" s="51"/>
      <c r="X44" s="53"/>
      <c r="Y44" s="51"/>
      <c r="Z44" s="53"/>
    </row>
    <row r="45" s="46" customFormat="true" ht="36" hidden="false" customHeight="true" outlineLevel="0" collapsed="false">
      <c r="A45" s="47" t="n">
        <v>9</v>
      </c>
      <c r="B45" s="48" t="n">
        <v>357</v>
      </c>
      <c r="C45" s="49" t="s">
        <v>94</v>
      </c>
      <c r="D45" s="36" t="n">
        <f aca="false">SUM(E45:F45)</f>
        <v>126.3</v>
      </c>
      <c r="E45" s="37" t="n">
        <f aca="false">SUM(G45:P45)</f>
        <v>85.7</v>
      </c>
      <c r="F45" s="37" t="n">
        <v>40.6</v>
      </c>
      <c r="G45" s="51" t="n">
        <v>10.7</v>
      </c>
      <c r="H45" s="53" t="n">
        <v>10.9</v>
      </c>
      <c r="I45" s="54" t="n">
        <v>10.6</v>
      </c>
      <c r="J45" s="52" t="n">
        <v>10.5</v>
      </c>
      <c r="K45" s="51" t="n">
        <v>10.6</v>
      </c>
      <c r="L45" s="53" t="n">
        <v>10.8</v>
      </c>
      <c r="M45" s="54"/>
      <c r="N45" s="52"/>
      <c r="O45" s="51" t="n">
        <v>10.8</v>
      </c>
      <c r="P45" s="53" t="n">
        <v>10.8</v>
      </c>
      <c r="Q45" s="51"/>
      <c r="R45" s="53"/>
      <c r="S45" s="51"/>
      <c r="T45" s="53"/>
      <c r="U45" s="51"/>
      <c r="V45" s="53"/>
      <c r="W45" s="51"/>
      <c r="X45" s="53"/>
      <c r="Y45" s="51"/>
      <c r="Z45" s="53"/>
    </row>
    <row r="46" s="46" customFormat="true" ht="36" hidden="false" customHeight="true" outlineLevel="0" collapsed="false">
      <c r="A46" s="47" t="n">
        <v>10</v>
      </c>
      <c r="B46" s="48" t="n">
        <v>537</v>
      </c>
      <c r="C46" s="49" t="s">
        <v>68</v>
      </c>
      <c r="D46" s="36" t="n">
        <f aca="false">SUM(E46:F46)</f>
        <v>125.5</v>
      </c>
      <c r="E46" s="37" t="n">
        <f aca="false">SUM(G46:P46)</f>
        <v>86.5</v>
      </c>
      <c r="F46" s="37" t="n">
        <v>39</v>
      </c>
      <c r="G46" s="51" t="n">
        <v>10.9</v>
      </c>
      <c r="H46" s="53" t="n">
        <v>10.7</v>
      </c>
      <c r="I46" s="54" t="n">
        <v>10.7</v>
      </c>
      <c r="J46" s="52" t="n">
        <v>10.9</v>
      </c>
      <c r="K46" s="51" t="n">
        <v>10.7</v>
      </c>
      <c r="L46" s="53" t="n">
        <v>11.1</v>
      </c>
      <c r="M46" s="54" t="n">
        <v>10.8</v>
      </c>
      <c r="N46" s="52" t="n">
        <v>10.7</v>
      </c>
      <c r="O46" s="51"/>
      <c r="P46" s="53"/>
      <c r="Q46" s="51"/>
      <c r="R46" s="53"/>
      <c r="S46" s="51"/>
      <c r="T46" s="53"/>
      <c r="U46" s="51"/>
      <c r="V46" s="53"/>
      <c r="W46" s="51"/>
      <c r="X46" s="53"/>
      <c r="Y46" s="51"/>
      <c r="Z46" s="53"/>
    </row>
    <row r="47" s="46" customFormat="true" ht="36" hidden="false" customHeight="true" outlineLevel="0" collapsed="false">
      <c r="A47" s="47" t="n">
        <v>11</v>
      </c>
      <c r="B47" s="48" t="n">
        <v>357</v>
      </c>
      <c r="C47" s="49" t="s">
        <v>95</v>
      </c>
      <c r="D47" s="36" t="n">
        <f aca="false">SUM(E47:F47)</f>
        <v>115.8</v>
      </c>
      <c r="E47" s="37" t="n">
        <f aca="false">SUM(G47:P47)</f>
        <v>77.5</v>
      </c>
      <c r="F47" s="37" t="n">
        <v>38.3</v>
      </c>
      <c r="G47" s="51" t="n">
        <v>10.4</v>
      </c>
      <c r="H47" s="53" t="n">
        <v>10.1</v>
      </c>
      <c r="I47" s="54" t="n">
        <v>9.2</v>
      </c>
      <c r="J47" s="52" t="n">
        <v>9.7</v>
      </c>
      <c r="K47" s="51" t="n">
        <v>9.6</v>
      </c>
      <c r="L47" s="53" t="n">
        <v>9.8</v>
      </c>
      <c r="M47" s="54" t="n">
        <v>9</v>
      </c>
      <c r="N47" s="52" t="n">
        <v>9.7</v>
      </c>
      <c r="O47" s="51"/>
      <c r="P47" s="53"/>
      <c r="Q47" s="99"/>
      <c r="R47" s="100"/>
      <c r="S47" s="99"/>
      <c r="T47" s="100"/>
      <c r="U47" s="99"/>
      <c r="V47" s="100"/>
      <c r="W47" s="99"/>
      <c r="X47" s="100"/>
      <c r="Y47" s="99"/>
      <c r="Z47" s="100"/>
    </row>
    <row r="48" s="46" customFormat="true" ht="24" hidden="false" customHeight="true" outlineLevel="0" collapsed="false">
      <c r="A48" s="63"/>
      <c r="B48" s="63"/>
      <c r="C48" s="64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s="46" customFormat="true" ht="24" hidden="false" customHeight="true" outlineLevel="0" collapsed="false">
      <c r="A49" s="68"/>
      <c r="B49" s="68"/>
      <c r="C49" s="69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</row>
    <row r="50" s="46" customFormat="true" ht="24" hidden="false" customHeight="true" outlineLevel="0" collapsed="false">
      <c r="A50" s="68"/>
      <c r="B50" s="68"/>
      <c r="C50" s="73" t="s">
        <v>31</v>
      </c>
      <c r="E50" s="71"/>
      <c r="F50" s="71"/>
      <c r="G50" s="72"/>
      <c r="H50" s="72"/>
      <c r="I50" s="72"/>
      <c r="J50" s="73" t="s">
        <v>32</v>
      </c>
      <c r="K50" s="72"/>
      <c r="L50" s="72"/>
      <c r="M50" s="72"/>
      <c r="N50" s="72"/>
      <c r="O50" s="72"/>
      <c r="P50" s="72"/>
    </row>
    <row r="51" s="46" customFormat="true" ht="24" hidden="false" customHeight="true" outlineLevel="0" collapsed="false">
      <c r="A51" s="68"/>
      <c r="B51" s="68"/>
      <c r="C51" s="69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s="46" customFormat="true" ht="24" hidden="false" customHeight="true" outlineLevel="0" collapsed="false">
      <c r="A52" s="68"/>
      <c r="B52" s="68"/>
      <c r="C52" s="75"/>
      <c r="D52" s="76"/>
      <c r="E52" s="77"/>
      <c r="F52" s="77"/>
      <c r="G52" s="71"/>
      <c r="H52" s="77"/>
      <c r="I52" s="77"/>
      <c r="J52" s="77"/>
      <c r="K52" s="77"/>
      <c r="L52" s="77"/>
      <c r="M52" s="77"/>
      <c r="N52" s="77"/>
      <c r="O52" s="71"/>
      <c r="P52" s="71"/>
    </row>
    <row r="53" s="46" customFormat="true" ht="24" hidden="false" customHeight="true" outlineLevel="0" collapsed="false">
      <c r="A53" s="68"/>
      <c r="B53" s="68"/>
      <c r="C53" s="69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s="46" customFormat="true" ht="24" hidden="false" customHeight="true" outlineLevel="0" collapsed="false">
      <c r="A54" s="68"/>
      <c r="B54" s="68"/>
      <c r="C54" s="69"/>
      <c r="D54" s="70"/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s="46" customFormat="true" ht="20.25" hidden="false" customHeight="true" outlineLevel="0" collapsed="false">
      <c r="A55" s="68"/>
      <c r="B55" s="68"/>
      <c r="C55" s="69"/>
      <c r="D55" s="112"/>
      <c r="E55" s="71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s="3" customFormat="true" ht="36" hidden="false" customHeight="true" outlineLevel="0" collapsed="false">
      <c r="B56" s="4" t="s">
        <v>8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5"/>
      <c r="AB56" s="5"/>
      <c r="AC56" s="5"/>
    </row>
    <row r="57" s="5" customFormat="true" ht="30" hidden="false" customHeight="true" outlineLevel="0" collapsed="false">
      <c r="B57" s="6"/>
      <c r="D57" s="7" t="s">
        <v>1</v>
      </c>
      <c r="E57" s="7"/>
      <c r="F57" s="7"/>
      <c r="G57" s="8" t="s">
        <v>2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5" customFormat="true" ht="30" hidden="false" customHeight="true" outlineLevel="0" collapsed="false">
      <c r="B58" s="6"/>
      <c r="D58" s="7" t="s">
        <v>3</v>
      </c>
      <c r="E58" s="7"/>
      <c r="F58" s="7"/>
      <c r="G58" s="10" t="s">
        <v>81</v>
      </c>
      <c r="J58" s="10"/>
      <c r="K58" s="11"/>
      <c r="L58" s="11"/>
      <c r="M58" s="11"/>
      <c r="Q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s="11" customFormat="true" ht="30" hidden="false" customHeight="true" outlineLevel="0" collapsed="false">
      <c r="B59" s="12"/>
      <c r="D59" s="7" t="s">
        <v>6</v>
      </c>
      <c r="E59" s="7"/>
      <c r="F59" s="7"/>
      <c r="G59" s="10" t="s">
        <v>8</v>
      </c>
      <c r="K59" s="13" t="s">
        <v>9</v>
      </c>
      <c r="L59" s="13"/>
      <c r="M59" s="14" t="s">
        <v>82</v>
      </c>
    </row>
    <row r="60" s="5" customFormat="true" ht="60" hidden="false" customHeight="true" outlineLevel="0" collapsed="false">
      <c r="A60" s="15"/>
      <c r="B60" s="6"/>
      <c r="C60" s="15"/>
      <c r="D60" s="16"/>
      <c r="E60" s="17"/>
      <c r="F60" s="17"/>
      <c r="I60" s="18"/>
      <c r="O60" s="18"/>
      <c r="U60" s="18"/>
      <c r="AA60" s="18"/>
    </row>
    <row r="61" s="22" customFormat="true" ht="30.75" hidden="false" customHeight="true" outlineLevel="0" collapsed="false">
      <c r="A61" s="113" t="s">
        <v>96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20"/>
      <c r="AB61" s="20"/>
      <c r="AC61" s="21"/>
    </row>
    <row r="62" customFormat="false" ht="60" hidden="false" customHeight="true" outlineLevel="0" collapsed="false">
      <c r="A62" s="79"/>
      <c r="B62" s="79"/>
      <c r="C62" s="114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46.5" hidden="false" customHeight="true" outlineLevel="0" collapsed="false">
      <c r="A63" s="24" t="s">
        <v>50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s="32" customFormat="true" ht="47.25" hidden="false" customHeight="true" outlineLevel="0" collapsed="false">
      <c r="A64" s="25" t="s">
        <v>13</v>
      </c>
      <c r="B64" s="26" t="s">
        <v>14</v>
      </c>
      <c r="C64" s="27" t="s">
        <v>15</v>
      </c>
      <c r="D64" s="25" t="s">
        <v>16</v>
      </c>
      <c r="E64" s="115" t="s">
        <v>17</v>
      </c>
      <c r="F64" s="116" t="s">
        <v>18</v>
      </c>
      <c r="G64" s="28" t="s">
        <v>19</v>
      </c>
      <c r="H64" s="28"/>
      <c r="I64" s="85" t="s">
        <v>51</v>
      </c>
      <c r="J64" s="85"/>
      <c r="K64" s="28" t="s">
        <v>39</v>
      </c>
      <c r="L64" s="28"/>
      <c r="M64" s="85" t="s">
        <v>97</v>
      </c>
      <c r="N64" s="85"/>
      <c r="O64" s="28" t="s">
        <v>40</v>
      </c>
      <c r="P64" s="28"/>
      <c r="Q64" s="28" t="s">
        <v>20</v>
      </c>
      <c r="R64" s="28"/>
      <c r="S64" s="28" t="s">
        <v>21</v>
      </c>
      <c r="T64" s="28"/>
      <c r="U64" s="28" t="s">
        <v>57</v>
      </c>
      <c r="V64" s="28"/>
      <c r="W64" s="28" t="s">
        <v>22</v>
      </c>
      <c r="X64" s="28"/>
      <c r="Y64" s="28" t="s">
        <v>23</v>
      </c>
      <c r="Z64" s="28"/>
    </row>
    <row r="65" s="46" customFormat="true" ht="36" hidden="false" customHeight="true" outlineLevel="0" collapsed="false">
      <c r="A65" s="33" t="n">
        <v>1</v>
      </c>
      <c r="B65" s="34" t="n">
        <v>72</v>
      </c>
      <c r="C65" s="35" t="s">
        <v>76</v>
      </c>
      <c r="D65" s="86" t="n">
        <f aca="false">SUM(E65:F65)</f>
        <v>132.05</v>
      </c>
      <c r="E65" s="38" t="n">
        <f aca="false">SUM(G65:Z65)</f>
        <v>91.25</v>
      </c>
      <c r="F65" s="38" t="n">
        <v>40.8</v>
      </c>
      <c r="G65" s="40" t="n">
        <v>11.2</v>
      </c>
      <c r="H65" s="42" t="n">
        <v>11.45</v>
      </c>
      <c r="I65" s="43"/>
      <c r="J65" s="41"/>
      <c r="K65" s="40"/>
      <c r="L65" s="42"/>
      <c r="M65" s="43"/>
      <c r="N65" s="41"/>
      <c r="O65" s="40"/>
      <c r="P65" s="42"/>
      <c r="Q65" s="40" t="n">
        <v>11.4</v>
      </c>
      <c r="R65" s="42" t="n">
        <v>11.6</v>
      </c>
      <c r="S65" s="40" t="n">
        <v>11.3</v>
      </c>
      <c r="T65" s="42" t="n">
        <v>11.4</v>
      </c>
      <c r="U65" s="40"/>
      <c r="V65" s="42"/>
      <c r="W65" s="40"/>
      <c r="X65" s="42"/>
      <c r="Y65" s="40" t="n">
        <v>11.4</v>
      </c>
      <c r="Z65" s="42" t="n">
        <v>11.5</v>
      </c>
    </row>
    <row r="66" s="46" customFormat="true" ht="36" hidden="false" customHeight="true" outlineLevel="0" collapsed="false">
      <c r="A66" s="140" t="n">
        <v>2</v>
      </c>
      <c r="B66" s="58" t="n">
        <v>620</v>
      </c>
      <c r="C66" s="59" t="s">
        <v>93</v>
      </c>
      <c r="D66" s="36" t="n">
        <f aca="false">SUM(E66:F66)</f>
        <v>129.45</v>
      </c>
      <c r="E66" s="37" t="n">
        <f aca="false">SUM(G66:P66)</f>
        <v>90.15</v>
      </c>
      <c r="F66" s="144" t="n">
        <v>39.3</v>
      </c>
      <c r="G66" s="147" t="n">
        <v>11.45</v>
      </c>
      <c r="H66" s="148" t="n">
        <v>11.6</v>
      </c>
      <c r="I66" s="145" t="n">
        <v>11.4</v>
      </c>
      <c r="J66" s="146" t="n">
        <v>11.6</v>
      </c>
      <c r="K66" s="147" t="n">
        <v>10</v>
      </c>
      <c r="L66" s="148" t="n">
        <v>11</v>
      </c>
      <c r="M66" s="145" t="n">
        <v>11.5</v>
      </c>
      <c r="N66" s="146" t="n">
        <v>11.6</v>
      </c>
      <c r="O66" s="147"/>
      <c r="P66" s="148"/>
      <c r="Q66" s="147"/>
      <c r="R66" s="148"/>
      <c r="S66" s="147"/>
      <c r="T66" s="148"/>
      <c r="U66" s="147"/>
      <c r="V66" s="148"/>
      <c r="W66" s="147"/>
      <c r="X66" s="148"/>
      <c r="Y66" s="147"/>
      <c r="Z66" s="148"/>
    </row>
    <row r="67" s="46" customFormat="true" ht="36" hidden="false" customHeight="true" outlineLevel="0" collapsed="false">
      <c r="A67" s="140" t="n">
        <v>3</v>
      </c>
      <c r="B67" s="58" t="n">
        <v>378</v>
      </c>
      <c r="C67" s="59" t="s">
        <v>27</v>
      </c>
      <c r="D67" s="36" t="n">
        <f aca="false">SUM(E67:F67)</f>
        <v>128.95</v>
      </c>
      <c r="E67" s="37" t="n">
        <f aca="false">SUM(G67:Z67)</f>
        <v>90.35</v>
      </c>
      <c r="F67" s="144" t="n">
        <v>38.6</v>
      </c>
      <c r="G67" s="147" t="n">
        <v>11.55</v>
      </c>
      <c r="H67" s="148" t="n">
        <v>11.3</v>
      </c>
      <c r="I67" s="145" t="n">
        <v>11.3</v>
      </c>
      <c r="J67" s="146" t="n">
        <v>11.2</v>
      </c>
      <c r="K67" s="147"/>
      <c r="L67" s="148"/>
      <c r="M67" s="145"/>
      <c r="N67" s="146"/>
      <c r="O67" s="147"/>
      <c r="P67" s="148"/>
      <c r="Q67" s="147" t="n">
        <v>10.5</v>
      </c>
      <c r="R67" s="148" t="n">
        <v>11.6</v>
      </c>
      <c r="S67" s="147"/>
      <c r="T67" s="148"/>
      <c r="U67" s="147"/>
      <c r="V67" s="148"/>
      <c r="W67" s="147" t="n">
        <v>11.3</v>
      </c>
      <c r="X67" s="148" t="n">
        <v>11.6</v>
      </c>
      <c r="Y67" s="147"/>
      <c r="Z67" s="148"/>
    </row>
    <row r="68" s="46" customFormat="true" ht="36" hidden="false" customHeight="true" outlineLevel="0" collapsed="false">
      <c r="A68" s="140" t="n">
        <v>4</v>
      </c>
      <c r="B68" s="58" t="n">
        <v>1190</v>
      </c>
      <c r="C68" s="59" t="s">
        <v>43</v>
      </c>
      <c r="D68" s="36" t="n">
        <f aca="false">SUM(E68:F68)</f>
        <v>128</v>
      </c>
      <c r="E68" s="37" t="n">
        <f aca="false">SUM(G68:Z68)</f>
        <v>88.3</v>
      </c>
      <c r="F68" s="144" t="n">
        <v>39.7</v>
      </c>
      <c r="G68" s="147" t="n">
        <v>10.85</v>
      </c>
      <c r="H68" s="148" t="n">
        <v>10.5</v>
      </c>
      <c r="I68" s="145" t="n">
        <v>11.3</v>
      </c>
      <c r="J68" s="146" t="n">
        <v>11.1</v>
      </c>
      <c r="K68" s="147" t="n">
        <v>11.2</v>
      </c>
      <c r="L68" s="148" t="n">
        <v>10.9</v>
      </c>
      <c r="M68" s="145" t="n">
        <v>11.4</v>
      </c>
      <c r="N68" s="146" t="n">
        <v>11.05</v>
      </c>
      <c r="O68" s="147"/>
      <c r="P68" s="148"/>
      <c r="Q68" s="147"/>
      <c r="R68" s="148"/>
      <c r="S68" s="147"/>
      <c r="T68" s="148"/>
      <c r="U68" s="147"/>
      <c r="V68" s="148"/>
      <c r="W68" s="147"/>
      <c r="X68" s="148"/>
      <c r="Y68" s="147"/>
      <c r="Z68" s="148"/>
    </row>
    <row r="69" s="46" customFormat="true" ht="36" hidden="false" customHeight="true" outlineLevel="0" collapsed="false">
      <c r="A69" s="47" t="n">
        <v>5</v>
      </c>
      <c r="B69" s="48" t="n">
        <v>72</v>
      </c>
      <c r="C69" s="49" t="s">
        <v>77</v>
      </c>
      <c r="D69" s="36" t="n">
        <f aca="false">SUM(E69:F69)</f>
        <v>127.5</v>
      </c>
      <c r="E69" s="37" t="n">
        <f aca="false">SUM(G69:Z69)</f>
        <v>90.9</v>
      </c>
      <c r="F69" s="37" t="n">
        <v>36.6</v>
      </c>
      <c r="G69" s="51" t="n">
        <v>11.2</v>
      </c>
      <c r="H69" s="53" t="n">
        <v>11.3</v>
      </c>
      <c r="I69" s="54" t="n">
        <v>11.5</v>
      </c>
      <c r="J69" s="52" t="n">
        <v>11.6</v>
      </c>
      <c r="K69" s="51"/>
      <c r="L69" s="53"/>
      <c r="M69" s="54"/>
      <c r="N69" s="52"/>
      <c r="O69" s="51"/>
      <c r="P69" s="53"/>
      <c r="Q69" s="51" t="n">
        <v>11.1</v>
      </c>
      <c r="R69" s="53" t="n">
        <v>11.3</v>
      </c>
      <c r="S69" s="51"/>
      <c r="T69" s="53"/>
      <c r="U69" s="51"/>
      <c r="V69" s="53"/>
      <c r="W69" s="51"/>
      <c r="X69" s="53"/>
      <c r="Y69" s="51" t="n">
        <v>11.6</v>
      </c>
      <c r="Z69" s="53" t="n">
        <v>11.3</v>
      </c>
    </row>
    <row r="70" s="46" customFormat="true" ht="36" hidden="false" customHeight="true" outlineLevel="0" collapsed="false">
      <c r="A70" s="47" t="n">
        <v>6</v>
      </c>
      <c r="B70" s="48" t="n">
        <v>1250</v>
      </c>
      <c r="C70" s="49" t="s">
        <v>52</v>
      </c>
      <c r="D70" s="36" t="n">
        <f aca="false">SUM(E70:F70)</f>
        <v>126.7</v>
      </c>
      <c r="E70" s="37" t="n">
        <f aca="false">SUM(G70:Z70)</f>
        <v>88</v>
      </c>
      <c r="F70" s="37" t="n">
        <v>38.7</v>
      </c>
      <c r="G70" s="51" t="n">
        <v>11.1</v>
      </c>
      <c r="H70" s="53" t="n">
        <v>11.3</v>
      </c>
      <c r="I70" s="54"/>
      <c r="J70" s="52"/>
      <c r="K70" s="51"/>
      <c r="L70" s="53"/>
      <c r="M70" s="54"/>
      <c r="N70" s="52"/>
      <c r="O70" s="51"/>
      <c r="P70" s="53"/>
      <c r="Q70" s="51" t="n">
        <v>11</v>
      </c>
      <c r="R70" s="53" t="n">
        <v>10.9</v>
      </c>
      <c r="S70" s="51" t="n">
        <v>11.1</v>
      </c>
      <c r="T70" s="53"/>
      <c r="U70" s="51" t="n">
        <v>10.3</v>
      </c>
      <c r="V70" s="53"/>
      <c r="W70" s="51"/>
      <c r="X70" s="53"/>
      <c r="Y70" s="51" t="n">
        <v>11</v>
      </c>
      <c r="Z70" s="53" t="n">
        <v>11.3</v>
      </c>
    </row>
    <row r="71" s="46" customFormat="true" ht="36" hidden="false" customHeight="true" outlineLevel="0" collapsed="false">
      <c r="A71" s="47" t="n">
        <v>8</v>
      </c>
      <c r="B71" s="48" t="n">
        <v>62</v>
      </c>
      <c r="C71" s="49" t="s">
        <v>29</v>
      </c>
      <c r="D71" s="36" t="n">
        <f aca="false">SUM(E71:F71)</f>
        <v>124.75</v>
      </c>
      <c r="E71" s="37" t="n">
        <f aca="false">SUM(G71:Z71)</f>
        <v>85.95</v>
      </c>
      <c r="F71" s="37" t="n">
        <v>38.8</v>
      </c>
      <c r="G71" s="51" t="n">
        <v>10.9</v>
      </c>
      <c r="H71" s="53" t="n">
        <v>10.65</v>
      </c>
      <c r="I71" s="54" t="n">
        <v>11.1</v>
      </c>
      <c r="J71" s="52" t="n">
        <v>11.2</v>
      </c>
      <c r="K71" s="51"/>
      <c r="L71" s="53"/>
      <c r="M71" s="54"/>
      <c r="N71" s="52"/>
      <c r="O71" s="51"/>
      <c r="P71" s="53"/>
      <c r="Q71" s="99" t="n">
        <v>11</v>
      </c>
      <c r="R71" s="100" t="n">
        <v>10.9</v>
      </c>
      <c r="S71" s="99"/>
      <c r="T71" s="100"/>
      <c r="U71" s="99"/>
      <c r="V71" s="100"/>
      <c r="W71" s="99"/>
      <c r="X71" s="100"/>
      <c r="Y71" s="99" t="n">
        <v>9.9</v>
      </c>
      <c r="Z71" s="100" t="n">
        <v>10.3</v>
      </c>
    </row>
    <row r="72" s="46" customFormat="true" ht="24" hidden="false" customHeight="true" outlineLevel="0" collapsed="false">
      <c r="A72" s="63"/>
      <c r="B72" s="136"/>
      <c r="C72" s="138"/>
      <c r="D72" s="65"/>
      <c r="E72" s="66"/>
      <c r="F72" s="66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s="46" customFormat="true" ht="24" hidden="false" customHeight="true" outlineLevel="0" collapsed="false">
      <c r="A73" s="68"/>
      <c r="B73" s="68"/>
      <c r="C73" s="74"/>
      <c r="D73" s="70"/>
      <c r="E73" s="71"/>
      <c r="F73" s="71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s="46" customFormat="true" ht="24" hidden="false" customHeight="true" outlineLevel="0" collapsed="false">
      <c r="A74" s="68"/>
      <c r="B74" s="68"/>
      <c r="C74" s="74"/>
      <c r="D74" s="70"/>
      <c r="E74" s="71"/>
      <c r="F74" s="71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s="46" customFormat="true" ht="24" hidden="false" customHeight="true" outlineLevel="0" collapsed="false">
      <c r="A75" s="68"/>
      <c r="B75" s="68"/>
      <c r="C75" s="73" t="s">
        <v>31</v>
      </c>
      <c r="E75" s="71"/>
      <c r="F75" s="71"/>
      <c r="G75" s="72"/>
      <c r="H75" s="72"/>
      <c r="I75" s="72"/>
      <c r="J75" s="73" t="s">
        <v>32</v>
      </c>
      <c r="K75" s="72"/>
      <c r="L75" s="72"/>
      <c r="M75" s="72"/>
      <c r="N75" s="72"/>
      <c r="O75" s="72"/>
      <c r="P75" s="72"/>
    </row>
    <row r="76" s="46" customFormat="true" ht="24" hidden="false" customHeight="true" outlineLevel="0" collapsed="false">
      <c r="A76" s="68"/>
      <c r="B76" s="68"/>
      <c r="C76" s="74"/>
      <c r="D76" s="70"/>
      <c r="E76" s="71"/>
      <c r="F76" s="71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s="46" customFormat="true" ht="24" hidden="false" customHeight="true" outlineLevel="0" collapsed="false">
      <c r="A77" s="68"/>
      <c r="B77" s="68"/>
      <c r="C77" s="75"/>
      <c r="D77" s="76"/>
      <c r="E77" s="77"/>
      <c r="F77" s="77"/>
      <c r="G77" s="71"/>
      <c r="H77" s="77"/>
      <c r="I77" s="77"/>
      <c r="J77" s="77"/>
      <c r="K77" s="77"/>
      <c r="L77" s="77"/>
      <c r="M77" s="77"/>
      <c r="N77" s="77"/>
      <c r="O77" s="71"/>
      <c r="P77" s="71"/>
    </row>
    <row r="78" s="46" customFormat="true" ht="24" hidden="false" customHeight="true" outlineLevel="0" collapsed="false">
      <c r="A78" s="68"/>
      <c r="B78" s="68"/>
      <c r="C78" s="69"/>
      <c r="D78" s="70"/>
      <c r="E78" s="71"/>
      <c r="F78" s="71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s="46" customFormat="true" ht="24" hidden="false" customHeight="true" outlineLevel="0" collapsed="false">
      <c r="A79" s="68"/>
      <c r="B79" s="68"/>
      <c r="C79" s="69"/>
      <c r="D79" s="70"/>
      <c r="E79" s="71"/>
      <c r="F79" s="71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s="46" customFormat="true" ht="24" hidden="false" customHeight="true" outlineLevel="0" collapsed="false">
      <c r="A80" s="68"/>
      <c r="B80" s="68"/>
      <c r="C80" s="69"/>
      <c r="D80" s="70"/>
      <c r="E80" s="71"/>
      <c r="F80" s="71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s="46" customFormat="true" ht="24" hidden="false" customHeight="true" outlineLevel="0" collapsed="false">
      <c r="A81" s="68"/>
      <c r="B81" s="68"/>
      <c r="C81" s="69"/>
      <c r="D81" s="70"/>
      <c r="E81" s="71"/>
      <c r="F81" s="71"/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s="46" customFormat="true" ht="24" hidden="false" customHeight="true" outlineLevel="0" collapsed="false">
      <c r="A82" s="68"/>
      <c r="B82" s="68"/>
      <c r="C82" s="69"/>
      <c r="D82" s="70"/>
      <c r="E82" s="71"/>
      <c r="F82" s="71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s="46" customFormat="true" ht="24" hidden="false" customHeight="true" outlineLevel="0" collapsed="false">
      <c r="A83" s="68"/>
      <c r="B83" s="121"/>
      <c r="C83" s="122"/>
      <c r="D83" s="70"/>
      <c r="E83" s="71"/>
      <c r="F83" s="71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s="3" customFormat="true" ht="36.75" hidden="false" customHeight="true" outlineLevel="0" collapsed="false">
      <c r="B84" s="4" t="s">
        <v>8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5"/>
      <c r="AB84" s="5"/>
      <c r="AC84" s="5"/>
    </row>
    <row r="85" s="5" customFormat="true" ht="30" hidden="false" customHeight="true" outlineLevel="0" collapsed="false">
      <c r="B85" s="6"/>
      <c r="D85" s="7" t="s">
        <v>1</v>
      </c>
      <c r="E85" s="7"/>
      <c r="F85" s="7"/>
      <c r="G85" s="8" t="s">
        <v>2</v>
      </c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5" customFormat="true" ht="30" hidden="false" customHeight="true" outlineLevel="0" collapsed="false">
      <c r="B86" s="6"/>
      <c r="D86" s="7" t="s">
        <v>3</v>
      </c>
      <c r="E86" s="7"/>
      <c r="F86" s="7"/>
      <c r="G86" s="10" t="s">
        <v>98</v>
      </c>
      <c r="J86" s="10"/>
      <c r="K86" s="11"/>
      <c r="L86" s="11"/>
      <c r="M86" s="11"/>
      <c r="Q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s="11" customFormat="true" ht="30" hidden="false" customHeight="true" outlineLevel="0" collapsed="false">
      <c r="B87" s="12"/>
      <c r="D87" s="7" t="s">
        <v>6</v>
      </c>
      <c r="E87" s="7"/>
      <c r="F87" s="7"/>
      <c r="G87" s="10" t="s">
        <v>8</v>
      </c>
      <c r="K87" s="13" t="s">
        <v>9</v>
      </c>
      <c r="L87" s="13"/>
      <c r="M87" s="14" t="s">
        <v>10</v>
      </c>
    </row>
    <row r="88" s="5" customFormat="true" ht="60.75" hidden="false" customHeight="true" outlineLevel="0" collapsed="false">
      <c r="A88" s="15"/>
      <c r="B88" s="6"/>
      <c r="C88" s="15"/>
      <c r="D88" s="16"/>
      <c r="E88" s="17"/>
      <c r="F88" s="17"/>
      <c r="I88" s="18"/>
      <c r="O88" s="18"/>
      <c r="U88" s="18"/>
      <c r="AA88" s="18"/>
    </row>
    <row r="89" s="22" customFormat="true" ht="30.75" hidden="false" customHeight="true" outlineLevel="0" collapsed="false">
      <c r="A89" s="19" t="s">
        <v>99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20"/>
      <c r="AB89" s="20"/>
      <c r="AC89" s="21"/>
    </row>
    <row r="90" customFormat="false" ht="60" hidden="false" customHeight="true" outlineLevel="0" collapsed="false">
      <c r="A90" s="79"/>
      <c r="B90" s="80"/>
      <c r="C90" s="81"/>
      <c r="D90" s="82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</row>
    <row r="91" customFormat="false" ht="46.5" hidden="false" customHeight="true" outlineLevel="0" collapsed="false">
      <c r="A91" s="149" t="s">
        <v>55</v>
      </c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</row>
    <row r="92" s="32" customFormat="true" ht="47.25" hidden="false" customHeight="true" outlineLevel="0" collapsed="false">
      <c r="A92" s="25" t="s">
        <v>13</v>
      </c>
      <c r="B92" s="26" t="s">
        <v>14</v>
      </c>
      <c r="C92" s="26" t="s">
        <v>15</v>
      </c>
      <c r="D92" s="26" t="s">
        <v>16</v>
      </c>
      <c r="E92" s="115" t="s">
        <v>17</v>
      </c>
      <c r="F92" s="27" t="s">
        <v>18</v>
      </c>
      <c r="G92" s="28" t="s">
        <v>19</v>
      </c>
      <c r="H92" s="28"/>
      <c r="I92" s="85" t="s">
        <v>56</v>
      </c>
      <c r="J92" s="85"/>
      <c r="K92" s="28" t="s">
        <v>57</v>
      </c>
      <c r="L92" s="28"/>
      <c r="M92" s="85" t="s">
        <v>22</v>
      </c>
      <c r="N92" s="85"/>
      <c r="O92" s="28" t="s">
        <v>23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s="46" customFormat="true" ht="36" hidden="false" customHeight="true" outlineLevel="0" collapsed="false">
      <c r="A93" s="102" t="n">
        <v>1</v>
      </c>
      <c r="B93" s="103" t="n">
        <v>52</v>
      </c>
      <c r="C93" s="155" t="s">
        <v>28</v>
      </c>
      <c r="D93" s="105" t="n">
        <f aca="false">SUM(F93:P93)</f>
        <v>115.05</v>
      </c>
      <c r="E93" s="106" t="n">
        <f aca="false">SUM(G93:P93)</f>
        <v>81.85</v>
      </c>
      <c r="F93" s="106" t="n">
        <v>33.2</v>
      </c>
      <c r="G93" s="107" t="n">
        <v>9.95</v>
      </c>
      <c r="H93" s="109" t="n">
        <v>9.9</v>
      </c>
      <c r="I93" s="110" t="n">
        <v>11.25</v>
      </c>
      <c r="J93" s="111" t="n">
        <v>10.95</v>
      </c>
      <c r="K93" s="107"/>
      <c r="L93" s="109"/>
      <c r="M93" s="110" t="n">
        <v>10.7</v>
      </c>
      <c r="N93" s="111" t="n">
        <v>10.6</v>
      </c>
      <c r="O93" s="107" t="n">
        <v>9.2</v>
      </c>
      <c r="P93" s="109" t="n">
        <v>9.3</v>
      </c>
      <c r="Q93" s="126"/>
      <c r="R93" s="127"/>
      <c r="S93" s="126"/>
      <c r="T93" s="127"/>
      <c r="U93" s="126"/>
      <c r="V93" s="127"/>
      <c r="W93" s="126"/>
      <c r="X93" s="127"/>
      <c r="Y93" s="126"/>
      <c r="Z93" s="127"/>
    </row>
    <row r="94" s="46" customFormat="true" ht="24" hidden="false" customHeight="true" outlineLevel="0" collapsed="false">
      <c r="A94" s="68"/>
      <c r="B94" s="128"/>
      <c r="C94" s="122"/>
      <c r="D94" s="70"/>
      <c r="E94" s="71"/>
      <c r="F94" s="71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s="46" customFormat="true" ht="24" hidden="false" customHeight="true" outlineLevel="0" collapsed="false">
      <c r="A95" s="68"/>
      <c r="B95" s="128"/>
      <c r="C95" s="122"/>
      <c r="D95" s="70"/>
      <c r="E95" s="71"/>
      <c r="F95" s="71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s="46" customFormat="true" ht="24" hidden="false" customHeight="true" outlineLevel="0" collapsed="false">
      <c r="A96" s="68"/>
      <c r="B96" s="68"/>
      <c r="C96" s="73" t="s">
        <v>31</v>
      </c>
      <c r="E96" s="71"/>
      <c r="F96" s="71"/>
      <c r="G96" s="72"/>
      <c r="H96" s="72"/>
      <c r="I96" s="72"/>
      <c r="J96" s="73" t="s">
        <v>32</v>
      </c>
      <c r="K96" s="72"/>
      <c r="L96" s="72"/>
      <c r="M96" s="72"/>
      <c r="N96" s="72"/>
      <c r="O96" s="72"/>
      <c r="P96" s="72"/>
    </row>
    <row r="97" s="46" customFormat="true" ht="24" hidden="false" customHeight="true" outlineLevel="0" collapsed="false">
      <c r="A97" s="68"/>
      <c r="B97" s="128"/>
      <c r="C97" s="122"/>
      <c r="D97" s="70"/>
      <c r="E97" s="71"/>
      <c r="F97" s="71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s="46" customFormat="true" ht="24" hidden="false" customHeight="true" outlineLevel="0" collapsed="false">
      <c r="A98" s="68"/>
      <c r="B98" s="68"/>
      <c r="C98" s="75"/>
      <c r="D98" s="76"/>
      <c r="E98" s="77"/>
      <c r="F98" s="77"/>
      <c r="G98" s="71"/>
      <c r="H98" s="77"/>
      <c r="I98" s="77"/>
      <c r="J98" s="77"/>
      <c r="K98" s="77"/>
      <c r="L98" s="77"/>
      <c r="M98" s="77"/>
      <c r="N98" s="77"/>
      <c r="O98" s="71"/>
      <c r="P98" s="71"/>
    </row>
    <row r="99" customFormat="false" ht="14.25" hidden="false" customHeight="false" outlineLevel="0" collapsed="false">
      <c r="A99" s="79"/>
      <c r="B99" s="80"/>
      <c r="C99" s="81"/>
      <c r="D99" s="82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</row>
  </sheetData>
  <mergeCells count="68">
    <mergeCell ref="B1:Z1"/>
    <mergeCell ref="D2:F2"/>
    <mergeCell ref="D3:F3"/>
    <mergeCell ref="D4:F4"/>
    <mergeCell ref="K4:L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28:Z28"/>
    <mergeCell ref="D29:F29"/>
    <mergeCell ref="D30:F30"/>
    <mergeCell ref="D31:F31"/>
    <mergeCell ref="K31:L31"/>
    <mergeCell ref="A33:Z33"/>
    <mergeCell ref="A35:Z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B56:Z56"/>
    <mergeCell ref="D57:F57"/>
    <mergeCell ref="D58:F58"/>
    <mergeCell ref="D59:F59"/>
    <mergeCell ref="K59:L59"/>
    <mergeCell ref="A61:Z61"/>
    <mergeCell ref="A63:Z63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B84:Z84"/>
    <mergeCell ref="D85:F85"/>
    <mergeCell ref="D86:F86"/>
    <mergeCell ref="D87:F87"/>
    <mergeCell ref="K87:L87"/>
    <mergeCell ref="A89:Z89"/>
    <mergeCell ref="A91:Z91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temte</cp:lastModifiedBy>
  <cp:lastPrinted>2008-03-10T21:13:43Z</cp:lastPrinted>
  <dcterms:modified xsi:type="dcterms:W3CDTF">2008-03-10T21:13:58Z</dcterms:modified>
  <cp:revision>0</cp:revision>
  <dc:subject/>
  <dc:title>COPPA ITALIA CAT. ALLIEVI</dc:title>
</cp:coreProperties>
</file>