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                          FEDERAZIONE GINNASTICA D'ITALIA       Viale Tiziano 70  -   00196   ROMA  </t>
  </si>
  <si>
    <t xml:space="preserve">Denominazione Gara:</t>
  </si>
  <si>
    <r>
      <rPr>
        <b val="true"/>
        <sz val="10"/>
        <rFont val="Arial"/>
        <family val="2"/>
      </rPr>
      <t xml:space="preserve">CAMPIONATO SERIE C2         </t>
    </r>
    <r>
      <rPr>
        <sz val="10"/>
        <rFont val="Arial"/>
        <family val="2"/>
      </rPr>
      <t xml:space="preserve">Fase:</t>
    </r>
    <r>
      <rPr>
        <b val="true"/>
        <sz val="10"/>
        <rFont val="Arial"/>
        <family val="2"/>
      </rPr>
      <t xml:space="preserve"> INTERREGIONALE - Zona 2 serie C - GR</t>
    </r>
  </si>
  <si>
    <t xml:space="preserve">Organizzata da:</t>
  </si>
  <si>
    <t xml:space="preserve">A.S.D. GINNICA 96 (cod. 02/001689)</t>
  </si>
  <si>
    <t xml:space="preserve">Svoltasi  in  data:</t>
  </si>
  <si>
    <t xml:space="preserve">Sabato 15 Marzo 2008       dalle ore 14,30 alle ore 15,20</t>
  </si>
  <si>
    <t xml:space="preserve">Impianto e Indirizzo:</t>
  </si>
  <si>
    <t xml:space="preserve">PALESTRA Via Segantini, 41 - 22077 OLGIATE COMASCO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INTERREGIONALE SERIE "C2" - OLGIATE COMASCO -  15 MARZO 2008</t>
  </si>
  <si>
    <t xml:space="preserve">CORPO  LIBERO</t>
  </si>
  <si>
    <t xml:space="preserve">FUNE</t>
  </si>
  <si>
    <t xml:space="preserve">CERCHIO</t>
  </si>
  <si>
    <t xml:space="preserve"> PALLA                                     NASTRO</t>
  </si>
  <si>
    <t xml:space="preserve">CLAVETTE</t>
  </si>
  <si>
    <t xml:space="preserve">SOCIETA'</t>
  </si>
  <si>
    <t xml:space="preserve">CODICE</t>
  </si>
  <si>
    <t xml:space="preserve">PUNTI</t>
  </si>
  <si>
    <t xml:space="preserve">COGNOME  NOME</t>
  </si>
  <si>
    <t xml:space="preserve">TOTALI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Castriotti-Castiglioni-Filippi-Pattini</t>
  </si>
  <si>
    <t xml:space="preserve">Filippi-Castiglioni</t>
  </si>
  <si>
    <t xml:space="preserve">Castriotti Polyxeni</t>
  </si>
  <si>
    <t xml:space="preserve">GINNASTICA RHO</t>
  </si>
  <si>
    <t xml:space="preserve">Max</t>
  </si>
  <si>
    <t xml:space="preserve">Malavasi-Marostica-Ugolini-Mariani</t>
  </si>
  <si>
    <t xml:space="preserve">Loro Chiara</t>
  </si>
  <si>
    <t xml:space="preserve">Malavasi-Marostica</t>
  </si>
  <si>
    <t xml:space="preserve">OLIMPIA SENAGO</t>
  </si>
  <si>
    <t xml:space="preserve">Bellato-De Nardi-Febres</t>
  </si>
  <si>
    <t xml:space="preserve">Bellato Alice</t>
  </si>
  <si>
    <t xml:space="preserve">De Nardi-Febres</t>
  </si>
  <si>
    <t xml:space="preserve">FORZA E CORAGGIO - Sq A</t>
  </si>
  <si>
    <t xml:space="preserve">Cipri-Locci-Zacchetti</t>
  </si>
  <si>
    <t xml:space="preserve">Crippa Alice</t>
  </si>
  <si>
    <t xml:space="preserve">Crippa-Tavazzani</t>
  </si>
  <si>
    <t xml:space="preserve">FORZA E CORAGGIO - Sq B</t>
  </si>
  <si>
    <t xml:space="preserve">Gobbo-Porretta-Pasetto-Trentin</t>
  </si>
  <si>
    <t xml:space="preserve">Trentin Lorena</t>
  </si>
  <si>
    <t xml:space="preserve">Pasetto-Porretta</t>
  </si>
  <si>
    <t xml:space="preserve">VIRTUS GALLARATE</t>
  </si>
  <si>
    <t xml:space="preserve">PRESIDENTE DI GIURIA</t>
  </si>
  <si>
    <t xml:space="preserve">UFFICIALE D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0.000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badi MT Condensed Extra Bold"/>
      <family val="2"/>
    </font>
    <font>
      <sz val="8"/>
      <name val="Arial Black"/>
      <family val="2"/>
    </font>
    <font>
      <sz val="10"/>
      <name val="Arial Black"/>
      <family val="2"/>
    </font>
    <font>
      <sz val="7"/>
      <name val="Arial Narrow"/>
      <family val="2"/>
    </font>
    <font>
      <b val="true"/>
      <i val="true"/>
      <sz val="8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name val="Century Gothic"/>
      <family val="2"/>
    </font>
    <font>
      <sz val="9"/>
      <color rgb="FFFFFFFF"/>
      <name val="Arial"/>
      <family val="2"/>
    </font>
    <font>
      <sz val="10"/>
      <color rgb="FFFFFFFF"/>
      <name val="Century Gothic"/>
      <family val="0"/>
    </font>
    <font>
      <sz val="9"/>
      <name val="Abadi MT Condensed Extra Bold"/>
      <family val="2"/>
    </font>
    <font>
      <sz val="9"/>
      <name val="Arial Black"/>
      <family val="2"/>
    </font>
    <font>
      <sz val="9"/>
      <name val="Arial Narrow"/>
      <family val="2"/>
    </font>
    <font>
      <sz val="9"/>
      <name val="Century Gothic"/>
      <family val="0"/>
    </font>
    <font>
      <sz val="7"/>
      <name val="Century Gothic"/>
      <family val="0"/>
    </font>
    <font>
      <sz val="9"/>
      <name val="Arial"/>
      <family val="2"/>
    </font>
    <font>
      <b val="true"/>
      <sz val="13"/>
      <color rgb="FF000080"/>
      <name val="Arial"/>
      <family val="2"/>
    </font>
    <font>
      <b val="true"/>
      <sz val="9"/>
      <name val="Agency FB"/>
      <family val="2"/>
    </font>
    <font>
      <sz val="12"/>
      <color rgb="FFFFFFFF"/>
      <name val="Arial"/>
      <family val="2"/>
    </font>
    <font>
      <sz val="7"/>
      <color rgb="FF969696"/>
      <name val="Arial"/>
      <family val="2"/>
    </font>
    <font>
      <sz val="8"/>
      <name val="Century Gothic"/>
      <family val="0"/>
    </font>
    <font>
      <sz val="12"/>
      <name val="Century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CC"/>
      </patternFill>
    </fill>
    <fill>
      <patternFill patternType="solid">
        <fgColor rgb="FF69FFFF"/>
        <bgColor rgb="FF33CC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680</xdr:colOff>
      <xdr:row>8</xdr:row>
      <xdr:rowOff>38160</xdr:rowOff>
    </xdr:from>
    <xdr:to>
      <xdr:col>16</xdr:col>
      <xdr:colOff>248040</xdr:colOff>
      <xdr:row>8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508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3760</xdr:colOff>
      <xdr:row>8</xdr:row>
      <xdr:rowOff>38160</xdr:rowOff>
    </xdr:from>
    <xdr:to>
      <xdr:col>22</xdr:col>
      <xdr:colOff>186120</xdr:colOff>
      <xdr:row>8</xdr:row>
      <xdr:rowOff>4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720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1920</xdr:colOff>
      <xdr:row>8</xdr:row>
      <xdr:rowOff>47520</xdr:rowOff>
    </xdr:from>
    <xdr:to>
      <xdr:col>34</xdr:col>
      <xdr:colOff>134640</xdr:colOff>
      <xdr:row>8</xdr:row>
      <xdr:rowOff>457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673800" y="1617120"/>
          <a:ext cx="44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29160</xdr:rowOff>
    </xdr:from>
    <xdr:to>
      <xdr:col>3</xdr:col>
      <xdr:colOff>352800</xdr:colOff>
      <xdr:row>2</xdr:row>
      <xdr:rowOff>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720" y="29160"/>
          <a:ext cx="7034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000</xdr:colOff>
      <xdr:row>8</xdr:row>
      <xdr:rowOff>38160</xdr:rowOff>
    </xdr:from>
    <xdr:to>
      <xdr:col>28</xdr:col>
      <xdr:colOff>144720</xdr:colOff>
      <xdr:row>8</xdr:row>
      <xdr:rowOff>447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059984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5680</xdr:colOff>
      <xdr:row>8</xdr:row>
      <xdr:rowOff>38160</xdr:rowOff>
    </xdr:from>
    <xdr:to>
      <xdr:col>29</xdr:col>
      <xdr:colOff>248400</xdr:colOff>
      <xdr:row>8</xdr:row>
      <xdr:rowOff>4478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1074680" y="1607760"/>
          <a:ext cx="444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0.56"/>
    <col collapsed="false" customWidth="true" hidden="false" outlineLevel="0" max="4" min="4" style="0" width="30.42"/>
    <col collapsed="false" customWidth="true" hidden="false" outlineLevel="0" max="5" min="5" style="0" width="0.56"/>
    <col collapsed="false" customWidth="true" hidden="false" outlineLevel="0" max="6" min="6" style="1" width="9.85"/>
    <col collapsed="false" customWidth="true" hidden="false" outlineLevel="0" max="7" min="7" style="0" width="0.56"/>
    <col collapsed="false" customWidth="true" hidden="false" outlineLevel="0" max="8" min="8" style="1" width="11.13"/>
    <col collapsed="false" customWidth="true" hidden="false" outlineLevel="0" max="9" min="9" style="0" width="0.56"/>
    <col collapsed="false" customWidth="true" hidden="false" outlineLevel="0" max="12" min="10" style="0" width="5.13"/>
    <col collapsed="false" customWidth="true" hidden="false" outlineLevel="0" max="13" min="13" style="2" width="5.13"/>
    <col collapsed="false" customWidth="true" hidden="false" outlineLevel="0" max="14" min="14" style="0" width="7.7"/>
    <col collapsed="false" customWidth="true" hidden="false" outlineLevel="0" max="15" min="15" style="0" width="0.56"/>
    <col collapsed="false" customWidth="true" hidden="false" outlineLevel="0" max="19" min="16" style="0" width="5.13"/>
    <col collapsed="false" customWidth="true" hidden="false" outlineLevel="0" max="20" min="20" style="0" width="7.7"/>
    <col collapsed="false" customWidth="true" hidden="false" outlineLevel="0" max="21" min="21" style="0" width="0.56"/>
    <col collapsed="false" customWidth="true" hidden="false" outlineLevel="0" max="25" min="22" style="0" width="5.13"/>
    <col collapsed="false" customWidth="true" hidden="false" outlineLevel="0" max="26" min="26" style="0" width="7.7"/>
    <col collapsed="false" customWidth="true" hidden="false" outlineLevel="0" max="27" min="27" style="0" width="0.56"/>
    <col collapsed="false" customWidth="true" hidden="false" outlineLevel="0" max="31" min="28" style="0" width="5.13"/>
    <col collapsed="false" customWidth="true" hidden="false" outlineLevel="0" max="32" min="32" style="0" width="7.7"/>
    <col collapsed="false" customWidth="true" hidden="false" outlineLevel="0" max="33" min="33" style="0" width="0.56"/>
    <col collapsed="false" customWidth="true" hidden="false" outlineLevel="0" max="37" min="34" style="0" width="5.13"/>
    <col collapsed="false" customWidth="true" hidden="false" outlineLevel="0" max="38" min="38" style="0" width="7.7"/>
    <col collapsed="false" customWidth="true" hidden="false" outlineLevel="0" max="39" min="39" style="0" width="0.5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4" customFormat="true" ht="12.95" hidden="false" customHeight="true" outlineLevel="0" collapsed="false">
      <c r="B2" s="5"/>
      <c r="D2" s="6" t="s">
        <v>1</v>
      </c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4" customFormat="true" ht="12.95" hidden="false" customHeight="true" outlineLevel="0" collapsed="false">
      <c r="B3" s="5"/>
      <c r="D3" s="6" t="s">
        <v>3</v>
      </c>
      <c r="E3" s="7"/>
      <c r="F3" s="9" t="s">
        <v>4</v>
      </c>
      <c r="G3" s="9"/>
      <c r="H3" s="9"/>
      <c r="I3" s="9"/>
      <c r="J3" s="9"/>
      <c r="K3" s="7"/>
      <c r="L3" s="7"/>
      <c r="M3" s="10"/>
      <c r="N3" s="7"/>
      <c r="O3" s="7"/>
      <c r="P3" s="11"/>
      <c r="Q3" s="7"/>
      <c r="R3" s="7"/>
      <c r="S3" s="7"/>
      <c r="T3" s="7"/>
      <c r="U3" s="7"/>
      <c r="V3" s="7"/>
      <c r="W3" s="7"/>
      <c r="X3" s="12" t="s">
        <v>5</v>
      </c>
      <c r="Y3" s="12"/>
      <c r="Z3" s="12"/>
      <c r="AA3" s="7"/>
      <c r="AB3" s="13" t="s">
        <v>6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7" customFormat="true" ht="12.95" hidden="false" customHeight="true" outlineLevel="0" collapsed="false">
      <c r="B4" s="14"/>
      <c r="D4" s="6" t="s">
        <v>7</v>
      </c>
      <c r="F4" s="9" t="s">
        <v>8</v>
      </c>
      <c r="G4" s="9"/>
      <c r="H4" s="9"/>
      <c r="I4" s="9"/>
      <c r="J4" s="9"/>
      <c r="M4" s="10"/>
      <c r="X4" s="12" t="s">
        <v>9</v>
      </c>
      <c r="Y4" s="12"/>
      <c r="Z4" s="12"/>
      <c r="AB4" s="13" t="s">
        <v>10</v>
      </c>
    </row>
    <row r="5" s="4" customFormat="true" ht="15.75" hidden="false" customHeight="true" outlineLevel="0" collapsed="false">
      <c r="A5" s="15"/>
      <c r="B5" s="5"/>
      <c r="C5" s="15"/>
      <c r="D5" s="16"/>
      <c r="E5" s="17"/>
      <c r="F5" s="17"/>
      <c r="G5" s="17"/>
      <c r="H5" s="17"/>
      <c r="J5" s="18"/>
      <c r="K5" s="18"/>
      <c r="L5" s="18"/>
      <c r="M5" s="19"/>
      <c r="N5" s="18"/>
      <c r="O5" s="18"/>
      <c r="S5" s="18"/>
      <c r="Y5" s="18"/>
      <c r="AE5" s="18"/>
      <c r="AK5" s="18"/>
    </row>
    <row r="6" s="20" customFormat="true" ht="27" hidden="false" customHeight="true" outlineLevel="0" collapsed="false"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</row>
    <row r="7" s="20" customFormat="true" ht="12.75" hidden="false" customHeight="true" outlineLevel="0" collapsed="false">
      <c r="D7" s="23"/>
      <c r="F7" s="23"/>
      <c r="H7" s="23"/>
      <c r="J7" s="23"/>
      <c r="K7" s="23"/>
      <c r="L7" s="23"/>
      <c r="M7" s="24"/>
      <c r="N7" s="23"/>
      <c r="P7" s="23"/>
      <c r="Q7" s="23"/>
      <c r="R7" s="23"/>
      <c r="S7" s="23"/>
      <c r="T7" s="23"/>
      <c r="V7" s="23"/>
      <c r="W7" s="23"/>
      <c r="X7" s="23"/>
      <c r="Y7" s="23"/>
      <c r="Z7" s="23"/>
      <c r="AB7" s="23"/>
      <c r="AC7" s="23"/>
      <c r="AD7" s="23"/>
      <c r="AE7" s="23"/>
      <c r="AF7" s="23"/>
      <c r="AH7" s="23"/>
      <c r="AI7" s="23"/>
      <c r="AJ7" s="23"/>
      <c r="AK7" s="23"/>
      <c r="AL7" s="23"/>
    </row>
    <row r="8" customFormat="false" ht="3.75" hidden="false" customHeight="true" outlineLevel="0" collapsed="false">
      <c r="A8" s="25"/>
      <c r="C8" s="25"/>
      <c r="D8" s="26"/>
      <c r="E8" s="25"/>
      <c r="F8" s="27"/>
      <c r="G8" s="25"/>
      <c r="H8" s="27"/>
      <c r="I8" s="28"/>
      <c r="J8" s="28"/>
      <c r="K8" s="28"/>
      <c r="L8" s="28"/>
      <c r="M8" s="29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30" customFormat="true" ht="38.25" hidden="false" customHeight="true" outlineLevel="0" collapsed="false">
      <c r="D9" s="31"/>
      <c r="E9" s="32"/>
      <c r="F9" s="33"/>
      <c r="G9" s="32"/>
      <c r="H9" s="34"/>
      <c r="I9" s="35"/>
      <c r="J9" s="36" t="s">
        <v>12</v>
      </c>
      <c r="K9" s="36"/>
      <c r="L9" s="36"/>
      <c r="M9" s="36"/>
      <c r="N9" s="36"/>
      <c r="O9" s="35"/>
      <c r="P9" s="37" t="s">
        <v>13</v>
      </c>
      <c r="Q9" s="37"/>
      <c r="R9" s="37"/>
      <c r="S9" s="37"/>
      <c r="T9" s="37"/>
      <c r="U9" s="35"/>
      <c r="V9" s="38" t="s">
        <v>14</v>
      </c>
      <c r="W9" s="38"/>
      <c r="X9" s="38"/>
      <c r="Y9" s="38"/>
      <c r="Z9" s="38"/>
      <c r="AA9" s="35"/>
      <c r="AB9" s="39"/>
      <c r="AC9" s="40"/>
      <c r="AD9" s="40"/>
      <c r="AE9" s="41" t="s">
        <v>15</v>
      </c>
      <c r="AF9" s="41"/>
      <c r="AG9" s="35"/>
      <c r="AH9" s="38" t="s">
        <v>16</v>
      </c>
      <c r="AI9" s="38"/>
      <c r="AJ9" s="38"/>
      <c r="AK9" s="38"/>
      <c r="AL9" s="38"/>
      <c r="AM9" s="35"/>
    </row>
    <row r="10" customFormat="false" ht="3.75" hidden="false" customHeight="true" outlineLevel="0" collapsed="false">
      <c r="A10" s="25"/>
      <c r="C10" s="28"/>
      <c r="D10" s="42"/>
      <c r="E10" s="28"/>
      <c r="F10" s="43"/>
      <c r="G10" s="28"/>
      <c r="H10" s="43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45" customFormat="true" ht="15.75" hidden="false" customHeight="true" outlineLevel="0" collapsed="false">
      <c r="A11" s="44"/>
      <c r="C11" s="46"/>
      <c r="D11" s="47" t="s">
        <v>17</v>
      </c>
      <c r="E11" s="46"/>
      <c r="F11" s="48" t="s">
        <v>18</v>
      </c>
      <c r="G11" s="46"/>
      <c r="H11" s="49" t="s">
        <v>19</v>
      </c>
      <c r="I11" s="46"/>
      <c r="J11" s="50" t="s">
        <v>20</v>
      </c>
      <c r="K11" s="51"/>
      <c r="L11" s="51"/>
      <c r="M11" s="52"/>
      <c r="N11" s="53"/>
      <c r="O11" s="46"/>
      <c r="P11" s="50" t="s">
        <v>20</v>
      </c>
      <c r="Q11" s="51"/>
      <c r="R11" s="51"/>
      <c r="S11" s="52"/>
      <c r="T11" s="53"/>
      <c r="U11" s="46"/>
      <c r="V11" s="50" t="s">
        <v>20</v>
      </c>
      <c r="W11" s="51"/>
      <c r="X11" s="51"/>
      <c r="Y11" s="52"/>
      <c r="Z11" s="53"/>
      <c r="AA11" s="46"/>
      <c r="AB11" s="50" t="s">
        <v>20</v>
      </c>
      <c r="AC11" s="51"/>
      <c r="AD11" s="51"/>
      <c r="AE11" s="52"/>
      <c r="AF11" s="53"/>
      <c r="AG11" s="46"/>
      <c r="AH11" s="50" t="s">
        <v>20</v>
      </c>
      <c r="AI11" s="51"/>
      <c r="AJ11" s="51"/>
      <c r="AK11" s="52"/>
      <c r="AL11" s="53"/>
      <c r="AM11" s="46"/>
    </row>
    <row r="12" s="45" customFormat="true" ht="15.75" hidden="false" customHeight="true" outlineLevel="0" collapsed="false">
      <c r="A12" s="44"/>
      <c r="C12" s="46"/>
      <c r="D12" s="47"/>
      <c r="E12" s="46"/>
      <c r="F12" s="48"/>
      <c r="G12" s="46"/>
      <c r="H12" s="54" t="s">
        <v>21</v>
      </c>
      <c r="I12" s="46"/>
      <c r="J12" s="55" t="s">
        <v>22</v>
      </c>
      <c r="K12" s="55" t="s">
        <v>23</v>
      </c>
      <c r="L12" s="55" t="s">
        <v>24</v>
      </c>
      <c r="M12" s="56" t="s">
        <v>25</v>
      </c>
      <c r="N12" s="57" t="s">
        <v>26</v>
      </c>
      <c r="O12" s="46"/>
      <c r="P12" s="55" t="s">
        <v>22</v>
      </c>
      <c r="Q12" s="55" t="s">
        <v>23</v>
      </c>
      <c r="R12" s="55" t="s">
        <v>24</v>
      </c>
      <c r="S12" s="56" t="s">
        <v>25</v>
      </c>
      <c r="T12" s="58" t="s">
        <v>26</v>
      </c>
      <c r="U12" s="46"/>
      <c r="V12" s="55" t="s">
        <v>22</v>
      </c>
      <c r="W12" s="55" t="s">
        <v>23</v>
      </c>
      <c r="X12" s="55" t="s">
        <v>24</v>
      </c>
      <c r="Y12" s="56" t="s">
        <v>25</v>
      </c>
      <c r="Z12" s="57" t="s">
        <v>26</v>
      </c>
      <c r="AA12" s="46"/>
      <c r="AB12" s="55" t="s">
        <v>22</v>
      </c>
      <c r="AC12" s="55" t="s">
        <v>23</v>
      </c>
      <c r="AD12" s="55" t="s">
        <v>24</v>
      </c>
      <c r="AE12" s="56" t="s">
        <v>25</v>
      </c>
      <c r="AF12" s="58" t="s">
        <v>26</v>
      </c>
      <c r="AG12" s="46"/>
      <c r="AH12" s="55" t="s">
        <v>22</v>
      </c>
      <c r="AI12" s="55" t="s">
        <v>23</v>
      </c>
      <c r="AJ12" s="55" t="s">
        <v>24</v>
      </c>
      <c r="AK12" s="56" t="s">
        <v>25</v>
      </c>
      <c r="AL12" s="57" t="s">
        <v>26</v>
      </c>
      <c r="AM12" s="46"/>
    </row>
    <row r="13" customFormat="false" ht="3.75" hidden="false" customHeight="true" outlineLevel="0" collapsed="false">
      <c r="A13" s="28"/>
      <c r="B13" s="28"/>
      <c r="C13" s="28"/>
      <c r="D13" s="42"/>
      <c r="E13" s="28"/>
      <c r="F13" s="43"/>
      <c r="G13" s="28"/>
      <c r="H13" s="43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5.95" hidden="false" customHeight="true" outlineLevel="0" collapsed="false">
      <c r="A14" s="28"/>
      <c r="B14" s="59" t="n">
        <v>1</v>
      </c>
      <c r="C14" s="28"/>
      <c r="D14" s="60"/>
      <c r="E14" s="28"/>
      <c r="F14" s="61" t="n">
        <v>611</v>
      </c>
      <c r="G14" s="28"/>
      <c r="H14" s="62" t="n">
        <f aca="false">H15</f>
        <v>23.75</v>
      </c>
      <c r="I14" s="28"/>
      <c r="J14" s="63" t="s">
        <v>27</v>
      </c>
      <c r="K14" s="64"/>
      <c r="L14" s="64"/>
      <c r="M14" s="64"/>
      <c r="N14" s="65"/>
      <c r="O14" s="66"/>
      <c r="P14" s="63"/>
      <c r="Q14" s="64"/>
      <c r="R14" s="64"/>
      <c r="S14" s="64"/>
      <c r="T14" s="65"/>
      <c r="U14" s="66"/>
      <c r="V14" s="63"/>
      <c r="W14" s="64"/>
      <c r="X14" s="64"/>
      <c r="Y14" s="64"/>
      <c r="Z14" s="65"/>
      <c r="AA14" s="66"/>
      <c r="AB14" s="63" t="s">
        <v>28</v>
      </c>
      <c r="AC14" s="64"/>
      <c r="AD14" s="64"/>
      <c r="AE14" s="64"/>
      <c r="AF14" s="65"/>
      <c r="AG14" s="66"/>
      <c r="AH14" s="63" t="s">
        <v>29</v>
      </c>
      <c r="AI14" s="64"/>
      <c r="AJ14" s="64"/>
      <c r="AK14" s="64"/>
      <c r="AL14" s="65"/>
      <c r="AM14" s="67"/>
    </row>
    <row r="15" customFormat="false" ht="15.95" hidden="false" customHeight="true" outlineLevel="0" collapsed="false">
      <c r="A15" s="28"/>
      <c r="B15" s="59"/>
      <c r="C15" s="28"/>
      <c r="D15" s="68" t="s">
        <v>30</v>
      </c>
      <c r="E15" s="28"/>
      <c r="F15" s="69" t="n">
        <v>611</v>
      </c>
      <c r="G15" s="28"/>
      <c r="H15" s="70" t="n">
        <f aca="false">SUM(N15+T15+Z15+AF15+AL15)</f>
        <v>23.75</v>
      </c>
      <c r="I15" s="28"/>
      <c r="J15" s="71" t="n">
        <v>1.75</v>
      </c>
      <c r="K15" s="72" t="n">
        <v>2.35</v>
      </c>
      <c r="L15" s="72" t="n">
        <v>1</v>
      </c>
      <c r="M15" s="72" t="n">
        <v>0</v>
      </c>
      <c r="N15" s="73" t="n">
        <f aca="false">J15+K15+(L16-L15)+M15</f>
        <v>8.1</v>
      </c>
      <c r="O15" s="28"/>
      <c r="P15" s="71"/>
      <c r="Q15" s="72"/>
      <c r="R15" s="72"/>
      <c r="S15" s="72" t="n">
        <v>0</v>
      </c>
      <c r="T15" s="73" t="n">
        <v>0</v>
      </c>
      <c r="U15" s="28"/>
      <c r="V15" s="71"/>
      <c r="W15" s="72"/>
      <c r="X15" s="72"/>
      <c r="Y15" s="72" t="n">
        <v>0</v>
      </c>
      <c r="Z15" s="73" t="n">
        <v>0</v>
      </c>
      <c r="AA15" s="28"/>
      <c r="AB15" s="71" t="n">
        <v>1.6</v>
      </c>
      <c r="AC15" s="72" t="n">
        <v>2.25</v>
      </c>
      <c r="AD15" s="72" t="n">
        <v>1.25</v>
      </c>
      <c r="AE15" s="72" t="n">
        <v>0</v>
      </c>
      <c r="AF15" s="73" t="n">
        <f aca="false">AB15+AC15+(AD16-AD15)+AE15</f>
        <v>7.6</v>
      </c>
      <c r="AG15" s="28"/>
      <c r="AH15" s="71" t="n">
        <v>1.85</v>
      </c>
      <c r="AI15" s="72" t="n">
        <v>2.15</v>
      </c>
      <c r="AJ15" s="72" t="n">
        <v>0.95</v>
      </c>
      <c r="AK15" s="72" t="n">
        <v>0</v>
      </c>
      <c r="AL15" s="73" t="n">
        <f aca="false">AH15+AI15+(AJ16-AJ15)+AK15</f>
        <v>8.05</v>
      </c>
      <c r="AM15" s="67"/>
    </row>
    <row r="16" customFormat="false" ht="11.25" hidden="false" customHeight="true" outlineLevel="0" collapsed="false">
      <c r="A16" s="28"/>
      <c r="B16" s="59"/>
      <c r="C16" s="28"/>
      <c r="D16" s="74"/>
      <c r="E16" s="28"/>
      <c r="F16" s="75" t="n">
        <v>611</v>
      </c>
      <c r="G16" s="28"/>
      <c r="H16" s="76" t="n">
        <f aca="false">H15</f>
        <v>23.75</v>
      </c>
      <c r="I16" s="28"/>
      <c r="J16" s="77" t="n">
        <v>2</v>
      </c>
      <c r="K16" s="78" t="n">
        <v>3</v>
      </c>
      <c r="L16" s="78" t="n">
        <v>5</v>
      </c>
      <c r="M16" s="78" t="s">
        <v>31</v>
      </c>
      <c r="N16" s="79" t="n">
        <f aca="false">SUM(J16:L16)</f>
        <v>10</v>
      </c>
      <c r="O16" s="67"/>
      <c r="P16" s="77" t="n">
        <v>2</v>
      </c>
      <c r="Q16" s="78" t="n">
        <v>3</v>
      </c>
      <c r="R16" s="78" t="n">
        <v>5</v>
      </c>
      <c r="S16" s="78" t="s">
        <v>31</v>
      </c>
      <c r="T16" s="79" t="n">
        <f aca="false">SUM(P16:R16)</f>
        <v>10</v>
      </c>
      <c r="U16" s="67"/>
      <c r="V16" s="77" t="n">
        <v>2</v>
      </c>
      <c r="W16" s="78" t="n">
        <v>3</v>
      </c>
      <c r="X16" s="78" t="n">
        <v>5</v>
      </c>
      <c r="Y16" s="78" t="s">
        <v>31</v>
      </c>
      <c r="Z16" s="79" t="n">
        <f aca="false">SUM(V16:X16)</f>
        <v>10</v>
      </c>
      <c r="AA16" s="67"/>
      <c r="AB16" s="77" t="n">
        <v>2</v>
      </c>
      <c r="AC16" s="78" t="n">
        <v>3</v>
      </c>
      <c r="AD16" s="78" t="n">
        <v>5</v>
      </c>
      <c r="AE16" s="78" t="s">
        <v>31</v>
      </c>
      <c r="AF16" s="79" t="n">
        <f aca="false">SUM(AB16:AD16)</f>
        <v>10</v>
      </c>
      <c r="AG16" s="67"/>
      <c r="AH16" s="77" t="n">
        <v>2</v>
      </c>
      <c r="AI16" s="78" t="n">
        <v>3</v>
      </c>
      <c r="AJ16" s="78" t="n">
        <v>5</v>
      </c>
      <c r="AK16" s="78" t="s">
        <v>31</v>
      </c>
      <c r="AL16" s="79" t="n">
        <f aca="false">SUM(AH16:AJ16)</f>
        <v>10</v>
      </c>
      <c r="AM16" s="67"/>
    </row>
    <row r="17" customFormat="false" ht="15.95" hidden="false" customHeight="true" outlineLevel="0" collapsed="false">
      <c r="A17" s="28"/>
      <c r="B17" s="59" t="n">
        <v>2</v>
      </c>
      <c r="C17" s="28"/>
      <c r="D17" s="80"/>
      <c r="E17" s="28"/>
      <c r="F17" s="81" t="n">
        <v>1810</v>
      </c>
      <c r="G17" s="28"/>
      <c r="H17" s="82" t="n">
        <f aca="false">H18</f>
        <v>22.2</v>
      </c>
      <c r="I17" s="28"/>
      <c r="J17" s="63" t="s">
        <v>32</v>
      </c>
      <c r="K17" s="64"/>
      <c r="L17" s="64"/>
      <c r="M17" s="64"/>
      <c r="N17" s="65"/>
      <c r="O17" s="66"/>
      <c r="P17" s="63"/>
      <c r="Q17" s="64"/>
      <c r="R17" s="64"/>
      <c r="S17" s="64"/>
      <c r="T17" s="65"/>
      <c r="U17" s="66"/>
      <c r="V17" s="63" t="s">
        <v>33</v>
      </c>
      <c r="W17" s="64"/>
      <c r="X17" s="64"/>
      <c r="Y17" s="64"/>
      <c r="Z17" s="65"/>
      <c r="AA17" s="66"/>
      <c r="AB17" s="63" t="s">
        <v>34</v>
      </c>
      <c r="AC17" s="64"/>
      <c r="AD17" s="64"/>
      <c r="AE17" s="64"/>
      <c r="AF17" s="65"/>
      <c r="AG17" s="66"/>
      <c r="AH17" s="63"/>
      <c r="AI17" s="64"/>
      <c r="AJ17" s="64"/>
      <c r="AK17" s="64"/>
      <c r="AL17" s="65"/>
      <c r="AM17" s="66"/>
    </row>
    <row r="18" customFormat="false" ht="15.95" hidden="false" customHeight="true" outlineLevel="0" collapsed="false">
      <c r="A18" s="28"/>
      <c r="B18" s="59"/>
      <c r="C18" s="28"/>
      <c r="D18" s="68" t="s">
        <v>35</v>
      </c>
      <c r="E18" s="28"/>
      <c r="F18" s="69" t="n">
        <v>1810</v>
      </c>
      <c r="G18" s="28"/>
      <c r="H18" s="83" t="n">
        <f aca="false">SUM(N18+T18+Z18+AF18+AL18)</f>
        <v>22.2</v>
      </c>
      <c r="I18" s="28"/>
      <c r="J18" s="71" t="n">
        <v>1.65</v>
      </c>
      <c r="K18" s="72" t="n">
        <v>2.2</v>
      </c>
      <c r="L18" s="72" t="n">
        <v>1.1</v>
      </c>
      <c r="M18" s="72" t="n">
        <v>0</v>
      </c>
      <c r="N18" s="73" t="n">
        <f aca="false">J18+K18+(L19-L18)+M18</f>
        <v>7.75</v>
      </c>
      <c r="O18" s="28"/>
      <c r="P18" s="71"/>
      <c r="Q18" s="72"/>
      <c r="R18" s="72"/>
      <c r="S18" s="72" t="n">
        <v>0</v>
      </c>
      <c r="T18" s="73" t="n">
        <v>0</v>
      </c>
      <c r="U18" s="28"/>
      <c r="V18" s="71" t="n">
        <v>1.65</v>
      </c>
      <c r="W18" s="72" t="n">
        <v>1.8</v>
      </c>
      <c r="X18" s="72" t="n">
        <v>1</v>
      </c>
      <c r="Y18" s="72" t="n">
        <v>0</v>
      </c>
      <c r="Z18" s="73" t="n">
        <f aca="false">V18+W18+(X19-X18)+Y18</f>
        <v>7.45</v>
      </c>
      <c r="AA18" s="28"/>
      <c r="AB18" s="71" t="n">
        <v>1.45</v>
      </c>
      <c r="AC18" s="72" t="n">
        <v>2.05</v>
      </c>
      <c r="AD18" s="72" t="n">
        <v>1.45</v>
      </c>
      <c r="AE18" s="72" t="n">
        <v>0.05</v>
      </c>
      <c r="AF18" s="73" t="n">
        <f aca="false">AB18+AC18+(AD19-AD18)-AE18</f>
        <v>7</v>
      </c>
      <c r="AG18" s="28"/>
      <c r="AH18" s="71"/>
      <c r="AI18" s="72"/>
      <c r="AJ18" s="72"/>
      <c r="AK18" s="72" t="n">
        <v>0</v>
      </c>
      <c r="AL18" s="73" t="n">
        <v>0</v>
      </c>
      <c r="AM18" s="28"/>
    </row>
    <row r="19" customFormat="false" ht="11.25" hidden="false" customHeight="true" outlineLevel="0" collapsed="false">
      <c r="A19" s="28"/>
      <c r="B19" s="59"/>
      <c r="C19" s="28"/>
      <c r="D19" s="74"/>
      <c r="E19" s="28"/>
      <c r="F19" s="75" t="n">
        <v>1810</v>
      </c>
      <c r="G19" s="28"/>
      <c r="H19" s="84" t="n">
        <f aca="false">H18</f>
        <v>22.2</v>
      </c>
      <c r="I19" s="28"/>
      <c r="J19" s="77" t="n">
        <v>2</v>
      </c>
      <c r="K19" s="78" t="n">
        <v>3</v>
      </c>
      <c r="L19" s="78" t="n">
        <v>5</v>
      </c>
      <c r="M19" s="78" t="s">
        <v>31</v>
      </c>
      <c r="N19" s="79" t="n">
        <f aca="false">SUM(J19:L19)</f>
        <v>10</v>
      </c>
      <c r="O19" s="67"/>
      <c r="P19" s="77" t="n">
        <v>2</v>
      </c>
      <c r="Q19" s="78" t="n">
        <v>3</v>
      </c>
      <c r="R19" s="78" t="n">
        <v>5</v>
      </c>
      <c r="S19" s="78" t="s">
        <v>31</v>
      </c>
      <c r="T19" s="79" t="n">
        <f aca="false">SUM(P19:R19)</f>
        <v>10</v>
      </c>
      <c r="U19" s="67"/>
      <c r="V19" s="77" t="n">
        <v>2</v>
      </c>
      <c r="W19" s="78" t="n">
        <v>3</v>
      </c>
      <c r="X19" s="78" t="n">
        <v>5</v>
      </c>
      <c r="Y19" s="78" t="s">
        <v>31</v>
      </c>
      <c r="Z19" s="79" t="n">
        <f aca="false">SUM(V19:X19)</f>
        <v>10</v>
      </c>
      <c r="AA19" s="67"/>
      <c r="AB19" s="77" t="n">
        <v>2</v>
      </c>
      <c r="AC19" s="78" t="n">
        <v>3</v>
      </c>
      <c r="AD19" s="78" t="n">
        <v>5</v>
      </c>
      <c r="AE19" s="78" t="s">
        <v>31</v>
      </c>
      <c r="AF19" s="79" t="n">
        <f aca="false">SUM(AB19:AD19)</f>
        <v>10</v>
      </c>
      <c r="AG19" s="67"/>
      <c r="AH19" s="77" t="n">
        <v>2</v>
      </c>
      <c r="AI19" s="78" t="n">
        <v>3</v>
      </c>
      <c r="AJ19" s="78" t="n">
        <v>5</v>
      </c>
      <c r="AK19" s="78" t="s">
        <v>31</v>
      </c>
      <c r="AL19" s="79" t="n">
        <f aca="false">SUM(AH19:AJ19)</f>
        <v>10</v>
      </c>
      <c r="AM19" s="67"/>
    </row>
    <row r="20" customFormat="false" ht="15.95" hidden="false" customHeight="true" outlineLevel="0" collapsed="false">
      <c r="A20" s="28"/>
      <c r="B20" s="59" t="n">
        <v>3</v>
      </c>
      <c r="C20" s="28"/>
      <c r="D20" s="60"/>
      <c r="E20" s="28"/>
      <c r="F20" s="81" t="n">
        <v>64</v>
      </c>
      <c r="G20" s="28"/>
      <c r="H20" s="82" t="n">
        <f aca="false">H21</f>
        <v>21.975</v>
      </c>
      <c r="I20" s="28"/>
      <c r="J20" s="63" t="s">
        <v>36</v>
      </c>
      <c r="K20" s="64"/>
      <c r="L20" s="64"/>
      <c r="M20" s="64"/>
      <c r="N20" s="65"/>
      <c r="O20" s="66"/>
      <c r="P20" s="63"/>
      <c r="Q20" s="64"/>
      <c r="R20" s="64"/>
      <c r="S20" s="64"/>
      <c r="T20" s="65"/>
      <c r="U20" s="66"/>
      <c r="V20" s="63" t="s">
        <v>37</v>
      </c>
      <c r="W20" s="64"/>
      <c r="X20" s="64"/>
      <c r="Y20" s="64"/>
      <c r="Z20" s="65"/>
      <c r="AA20" s="66"/>
      <c r="AB20" s="63" t="s">
        <v>38</v>
      </c>
      <c r="AC20" s="64"/>
      <c r="AD20" s="64"/>
      <c r="AE20" s="64"/>
      <c r="AF20" s="65"/>
      <c r="AG20" s="66"/>
      <c r="AH20" s="63"/>
      <c r="AI20" s="64"/>
      <c r="AJ20" s="64"/>
      <c r="AK20" s="64"/>
      <c r="AL20" s="65"/>
      <c r="AM20" s="66"/>
    </row>
    <row r="21" customFormat="false" ht="15.95" hidden="false" customHeight="true" outlineLevel="0" collapsed="false">
      <c r="A21" s="28"/>
      <c r="B21" s="59"/>
      <c r="C21" s="28"/>
      <c r="D21" s="68" t="s">
        <v>39</v>
      </c>
      <c r="E21" s="28"/>
      <c r="F21" s="69" t="n">
        <v>64</v>
      </c>
      <c r="G21" s="28"/>
      <c r="H21" s="83" t="n">
        <f aca="false">SUM(N21+T21+Z21+AF21+AL21)</f>
        <v>21.975</v>
      </c>
      <c r="I21" s="28"/>
      <c r="J21" s="71" t="n">
        <v>1.525</v>
      </c>
      <c r="K21" s="72" t="n">
        <v>2.1</v>
      </c>
      <c r="L21" s="72" t="n">
        <v>1.1</v>
      </c>
      <c r="M21" s="72" t="n">
        <v>0</v>
      </c>
      <c r="N21" s="73" t="n">
        <f aca="false">J21+K21+(L22-L21)+M21</f>
        <v>7.525</v>
      </c>
      <c r="O21" s="28"/>
      <c r="P21" s="71"/>
      <c r="Q21" s="72"/>
      <c r="R21" s="72"/>
      <c r="S21" s="72" t="n">
        <v>0</v>
      </c>
      <c r="T21" s="73" t="n">
        <v>0</v>
      </c>
      <c r="U21" s="28"/>
      <c r="V21" s="71" t="n">
        <v>1.7</v>
      </c>
      <c r="W21" s="72" t="n">
        <v>2.15</v>
      </c>
      <c r="X21" s="72" t="n">
        <v>1.2</v>
      </c>
      <c r="Y21" s="72" t="n">
        <v>0</v>
      </c>
      <c r="Z21" s="73" t="n">
        <f aca="false">V21+W21+(X22-X21)+Y21</f>
        <v>7.65</v>
      </c>
      <c r="AA21" s="28"/>
      <c r="AB21" s="71" t="n">
        <v>1.6</v>
      </c>
      <c r="AC21" s="72" t="n">
        <v>1.65</v>
      </c>
      <c r="AD21" s="72" t="n">
        <v>1.45</v>
      </c>
      <c r="AE21" s="72" t="n">
        <v>0</v>
      </c>
      <c r="AF21" s="73" t="n">
        <f aca="false">AB21+AC21+(AD22-AD21)+AE21</f>
        <v>6.8</v>
      </c>
      <c r="AG21" s="28"/>
      <c r="AH21" s="71"/>
      <c r="AI21" s="72"/>
      <c r="AJ21" s="72"/>
      <c r="AK21" s="72" t="n">
        <v>0</v>
      </c>
      <c r="AL21" s="73" t="n">
        <v>0</v>
      </c>
      <c r="AM21" s="28"/>
    </row>
    <row r="22" customFormat="false" ht="11.25" hidden="false" customHeight="true" outlineLevel="0" collapsed="false">
      <c r="A22" s="28"/>
      <c r="B22" s="59"/>
      <c r="C22" s="28"/>
      <c r="D22" s="74"/>
      <c r="E22" s="28"/>
      <c r="F22" s="81" t="n">
        <v>64</v>
      </c>
      <c r="G22" s="28"/>
      <c r="H22" s="84" t="n">
        <f aca="false">H21</f>
        <v>21.975</v>
      </c>
      <c r="I22" s="28"/>
      <c r="J22" s="77" t="n">
        <v>2</v>
      </c>
      <c r="K22" s="78" t="n">
        <v>3</v>
      </c>
      <c r="L22" s="78" t="n">
        <v>5</v>
      </c>
      <c r="M22" s="78" t="s">
        <v>31</v>
      </c>
      <c r="N22" s="79" t="n">
        <f aca="false">SUM(J22:L22)</f>
        <v>10</v>
      </c>
      <c r="O22" s="67"/>
      <c r="P22" s="77" t="n">
        <v>2</v>
      </c>
      <c r="Q22" s="78" t="n">
        <v>3</v>
      </c>
      <c r="R22" s="78" t="n">
        <v>5</v>
      </c>
      <c r="S22" s="78" t="s">
        <v>31</v>
      </c>
      <c r="T22" s="79" t="n">
        <f aca="false">SUM(P22:R22)</f>
        <v>10</v>
      </c>
      <c r="U22" s="67"/>
      <c r="V22" s="77" t="n">
        <v>2</v>
      </c>
      <c r="W22" s="78" t="n">
        <v>3</v>
      </c>
      <c r="X22" s="78" t="n">
        <v>5</v>
      </c>
      <c r="Y22" s="78" t="s">
        <v>31</v>
      </c>
      <c r="Z22" s="79" t="n">
        <f aca="false">SUM(V22:X22)</f>
        <v>10</v>
      </c>
      <c r="AA22" s="67"/>
      <c r="AB22" s="77" t="n">
        <v>2</v>
      </c>
      <c r="AC22" s="78" t="n">
        <v>3</v>
      </c>
      <c r="AD22" s="78" t="n">
        <v>5</v>
      </c>
      <c r="AE22" s="78" t="s">
        <v>31</v>
      </c>
      <c r="AF22" s="79" t="n">
        <f aca="false">SUM(AB22:AD22)</f>
        <v>10</v>
      </c>
      <c r="AG22" s="67"/>
      <c r="AH22" s="77" t="n">
        <v>2</v>
      </c>
      <c r="AI22" s="78" t="n">
        <v>3</v>
      </c>
      <c r="AJ22" s="78" t="n">
        <v>5</v>
      </c>
      <c r="AK22" s="78" t="s">
        <v>31</v>
      </c>
      <c r="AL22" s="79" t="n">
        <f aca="false">SUM(AH22:AJ22)</f>
        <v>10</v>
      </c>
      <c r="AM22" s="67"/>
    </row>
    <row r="23" customFormat="false" ht="15.95" hidden="false" customHeight="true" outlineLevel="0" collapsed="false">
      <c r="A23" s="28"/>
      <c r="B23" s="59" t="n">
        <v>4</v>
      </c>
      <c r="C23" s="28"/>
      <c r="D23" s="60"/>
      <c r="E23" s="28"/>
      <c r="F23" s="61" t="n">
        <v>64</v>
      </c>
      <c r="G23" s="28"/>
      <c r="H23" s="82" t="n">
        <f aca="false">H24</f>
        <v>19.075</v>
      </c>
      <c r="I23" s="28"/>
      <c r="J23" s="63" t="s">
        <v>40</v>
      </c>
      <c r="K23" s="64"/>
      <c r="L23" s="64"/>
      <c r="M23" s="64"/>
      <c r="N23" s="65"/>
      <c r="O23" s="66"/>
      <c r="P23" s="63"/>
      <c r="Q23" s="64"/>
      <c r="R23" s="64"/>
      <c r="S23" s="64"/>
      <c r="T23" s="65"/>
      <c r="U23" s="66"/>
      <c r="V23" s="63" t="s">
        <v>41</v>
      </c>
      <c r="W23" s="64"/>
      <c r="X23" s="64"/>
      <c r="Y23" s="64"/>
      <c r="Z23" s="65"/>
      <c r="AA23" s="66"/>
      <c r="AB23" s="63" t="s">
        <v>42</v>
      </c>
      <c r="AC23" s="64"/>
      <c r="AD23" s="64"/>
      <c r="AE23" s="64"/>
      <c r="AF23" s="65"/>
      <c r="AG23" s="66"/>
      <c r="AH23" s="63"/>
      <c r="AI23" s="64"/>
      <c r="AJ23" s="64"/>
      <c r="AK23" s="64"/>
      <c r="AL23" s="65"/>
      <c r="AM23" s="85"/>
    </row>
    <row r="24" customFormat="false" ht="15.95" hidden="false" customHeight="true" outlineLevel="0" collapsed="false">
      <c r="A24" s="28"/>
      <c r="B24" s="59"/>
      <c r="C24" s="28"/>
      <c r="D24" s="68" t="s">
        <v>43</v>
      </c>
      <c r="E24" s="28"/>
      <c r="F24" s="69" t="n">
        <v>64</v>
      </c>
      <c r="G24" s="28"/>
      <c r="H24" s="83" t="n">
        <f aca="false">SUM(N24+T24+Z24+AF24+AL24)</f>
        <v>19.075</v>
      </c>
      <c r="I24" s="28"/>
      <c r="J24" s="71" t="n">
        <v>1.225</v>
      </c>
      <c r="K24" s="72" t="n">
        <v>1.9</v>
      </c>
      <c r="L24" s="72" t="n">
        <v>1.45</v>
      </c>
      <c r="M24" s="72" t="n">
        <v>0</v>
      </c>
      <c r="N24" s="73" t="n">
        <f aca="false">J24+K24+(L25-L24)+M24</f>
        <v>6.675</v>
      </c>
      <c r="O24" s="28"/>
      <c r="P24" s="71"/>
      <c r="Q24" s="72"/>
      <c r="R24" s="72"/>
      <c r="S24" s="72" t="n">
        <v>0</v>
      </c>
      <c r="T24" s="73" t="n">
        <v>0</v>
      </c>
      <c r="U24" s="28"/>
      <c r="V24" s="71" t="n">
        <v>1.175</v>
      </c>
      <c r="W24" s="72" t="n">
        <v>1.55</v>
      </c>
      <c r="X24" s="72" t="n">
        <v>1.45</v>
      </c>
      <c r="Y24" s="72" t="n">
        <v>0</v>
      </c>
      <c r="Z24" s="73" t="n">
        <f aca="false">V24+W24+(X25-X24)+Y24</f>
        <v>6.275</v>
      </c>
      <c r="AA24" s="28"/>
      <c r="AB24" s="71" t="n">
        <v>1.175</v>
      </c>
      <c r="AC24" s="72" t="n">
        <v>1.7</v>
      </c>
      <c r="AD24" s="72" t="n">
        <v>1.75</v>
      </c>
      <c r="AE24" s="72" t="n">
        <v>0</v>
      </c>
      <c r="AF24" s="73" t="n">
        <f aca="false">AB24+AC24+(AD25-AD24)+AE24</f>
        <v>6.125</v>
      </c>
      <c r="AG24" s="28"/>
      <c r="AH24" s="71"/>
      <c r="AI24" s="72"/>
      <c r="AJ24" s="72"/>
      <c r="AK24" s="72" t="n">
        <v>0</v>
      </c>
      <c r="AL24" s="73" t="n">
        <v>0</v>
      </c>
      <c r="AM24" s="28"/>
    </row>
    <row r="25" customFormat="false" ht="11.25" hidden="false" customHeight="true" outlineLevel="0" collapsed="false">
      <c r="A25" s="28"/>
      <c r="B25" s="59"/>
      <c r="C25" s="28"/>
      <c r="D25" s="74"/>
      <c r="E25" s="28"/>
      <c r="F25" s="75" t="n">
        <v>64</v>
      </c>
      <c r="G25" s="28"/>
      <c r="H25" s="84" t="n">
        <f aca="false">H24</f>
        <v>19.075</v>
      </c>
      <c r="I25" s="28"/>
      <c r="J25" s="77" t="n">
        <v>2</v>
      </c>
      <c r="K25" s="78" t="n">
        <v>3</v>
      </c>
      <c r="L25" s="78" t="n">
        <v>5</v>
      </c>
      <c r="M25" s="78" t="s">
        <v>31</v>
      </c>
      <c r="N25" s="79" t="n">
        <f aca="false">SUM(J25:L25)</f>
        <v>10</v>
      </c>
      <c r="O25" s="67"/>
      <c r="P25" s="77" t="n">
        <v>2</v>
      </c>
      <c r="Q25" s="78" t="n">
        <v>3</v>
      </c>
      <c r="R25" s="78" t="n">
        <v>5</v>
      </c>
      <c r="S25" s="78" t="s">
        <v>31</v>
      </c>
      <c r="T25" s="79" t="n">
        <f aca="false">SUM(P25:R25)</f>
        <v>10</v>
      </c>
      <c r="U25" s="67"/>
      <c r="V25" s="77" t="n">
        <v>2</v>
      </c>
      <c r="W25" s="78" t="n">
        <v>3</v>
      </c>
      <c r="X25" s="78" t="n">
        <v>5</v>
      </c>
      <c r="Y25" s="78" t="s">
        <v>31</v>
      </c>
      <c r="Z25" s="79" t="n">
        <f aca="false">SUM(V25:X25)</f>
        <v>10</v>
      </c>
      <c r="AA25" s="67"/>
      <c r="AB25" s="77" t="n">
        <v>2</v>
      </c>
      <c r="AC25" s="78" t="n">
        <v>3</v>
      </c>
      <c r="AD25" s="78" t="n">
        <v>5</v>
      </c>
      <c r="AE25" s="78" t="s">
        <v>31</v>
      </c>
      <c r="AF25" s="79" t="n">
        <f aca="false">SUM(AB25:AD25)</f>
        <v>10</v>
      </c>
      <c r="AG25" s="67"/>
      <c r="AH25" s="77" t="n">
        <v>2</v>
      </c>
      <c r="AI25" s="78" t="n">
        <v>3</v>
      </c>
      <c r="AJ25" s="78" t="n">
        <v>5</v>
      </c>
      <c r="AK25" s="78" t="s">
        <v>31</v>
      </c>
      <c r="AL25" s="79" t="n">
        <f aca="false">SUM(AH25:AJ25)</f>
        <v>10</v>
      </c>
      <c r="AM25" s="67"/>
    </row>
    <row r="26" customFormat="false" ht="15.75" hidden="false" customHeight="true" outlineLevel="0" collapsed="false">
      <c r="A26" s="28"/>
      <c r="B26" s="59" t="n">
        <v>5</v>
      </c>
      <c r="C26" s="28"/>
      <c r="D26" s="86"/>
      <c r="E26" s="28"/>
      <c r="F26" s="81" t="n">
        <v>52</v>
      </c>
      <c r="G26" s="28"/>
      <c r="H26" s="87" t="n">
        <f aca="false">H27</f>
        <v>18.3</v>
      </c>
      <c r="I26" s="28"/>
      <c r="J26" s="63" t="s">
        <v>44</v>
      </c>
      <c r="K26" s="64"/>
      <c r="L26" s="64"/>
      <c r="M26" s="64"/>
      <c r="N26" s="65"/>
      <c r="O26" s="66"/>
      <c r="P26" s="63"/>
      <c r="Q26" s="64"/>
      <c r="R26" s="64"/>
      <c r="S26" s="64"/>
      <c r="T26" s="65"/>
      <c r="U26" s="66"/>
      <c r="V26" s="63" t="s">
        <v>45</v>
      </c>
      <c r="W26" s="64"/>
      <c r="X26" s="64"/>
      <c r="Y26" s="64"/>
      <c r="Z26" s="65"/>
      <c r="AA26" s="66"/>
      <c r="AB26" s="63" t="s">
        <v>46</v>
      </c>
      <c r="AC26" s="64"/>
      <c r="AD26" s="64"/>
      <c r="AE26" s="64"/>
      <c r="AF26" s="65"/>
      <c r="AG26" s="66"/>
      <c r="AH26" s="63"/>
      <c r="AI26" s="64"/>
      <c r="AJ26" s="64"/>
      <c r="AK26" s="64"/>
      <c r="AL26" s="65"/>
      <c r="AM26" s="66"/>
    </row>
    <row r="27" customFormat="false" ht="15.75" hidden="false" customHeight="true" outlineLevel="0" collapsed="false">
      <c r="A27" s="28"/>
      <c r="B27" s="59"/>
      <c r="C27" s="28"/>
      <c r="D27" s="68" t="s">
        <v>47</v>
      </c>
      <c r="E27" s="28"/>
      <c r="F27" s="69" t="n">
        <v>52</v>
      </c>
      <c r="G27" s="28"/>
      <c r="H27" s="70" t="n">
        <f aca="false">SUM(N27+T27+Z27+AF27+AL27)</f>
        <v>18.3</v>
      </c>
      <c r="I27" s="28"/>
      <c r="J27" s="71" t="n">
        <v>0.85</v>
      </c>
      <c r="K27" s="72" t="n">
        <v>1.5</v>
      </c>
      <c r="L27" s="72" t="n">
        <v>1.4</v>
      </c>
      <c r="M27" s="72" t="n">
        <v>0</v>
      </c>
      <c r="N27" s="73" t="n">
        <f aca="false">J27+K27+(L28-L27)+M27</f>
        <v>5.95</v>
      </c>
      <c r="O27" s="28"/>
      <c r="P27" s="71"/>
      <c r="Q27" s="72"/>
      <c r="R27" s="72"/>
      <c r="S27" s="72" t="n">
        <v>0</v>
      </c>
      <c r="T27" s="73" t="n">
        <v>0</v>
      </c>
      <c r="U27" s="28"/>
      <c r="V27" s="71" t="n">
        <v>1.1</v>
      </c>
      <c r="W27" s="72" t="n">
        <v>1.45</v>
      </c>
      <c r="X27" s="72" t="n">
        <v>1.2</v>
      </c>
      <c r="Y27" s="72" t="n">
        <v>0</v>
      </c>
      <c r="Z27" s="73" t="n">
        <f aca="false">V27+W27+(X28-X27)+Y27</f>
        <v>6.35</v>
      </c>
      <c r="AA27" s="28" t="n">
        <v>0</v>
      </c>
      <c r="AB27" s="71" t="n">
        <v>0.9</v>
      </c>
      <c r="AC27" s="72" t="n">
        <v>1.65</v>
      </c>
      <c r="AD27" s="72" t="n">
        <v>1.55</v>
      </c>
      <c r="AE27" s="72" t="n">
        <v>0</v>
      </c>
      <c r="AF27" s="73" t="n">
        <f aca="false">AB27+AC27+(AD28-AD27)+AE27</f>
        <v>6</v>
      </c>
      <c r="AG27" s="28"/>
      <c r="AH27" s="71"/>
      <c r="AI27" s="72"/>
      <c r="AJ27" s="72"/>
      <c r="AK27" s="72" t="n">
        <v>0</v>
      </c>
      <c r="AL27" s="73" t="n">
        <v>0</v>
      </c>
      <c r="AM27" s="28"/>
    </row>
    <row r="28" customFormat="false" ht="11.25" hidden="false" customHeight="true" outlineLevel="0" collapsed="false">
      <c r="A28" s="28"/>
      <c r="B28" s="59"/>
      <c r="C28" s="28"/>
      <c r="D28" s="74"/>
      <c r="E28" s="28"/>
      <c r="F28" s="75" t="n">
        <v>52</v>
      </c>
      <c r="G28" s="28"/>
      <c r="H28" s="76" t="n">
        <f aca="false">H27</f>
        <v>18.3</v>
      </c>
      <c r="I28" s="28"/>
      <c r="J28" s="77" t="n">
        <v>2</v>
      </c>
      <c r="K28" s="78" t="n">
        <v>3</v>
      </c>
      <c r="L28" s="78" t="n">
        <v>5</v>
      </c>
      <c r="M28" s="78" t="s">
        <v>31</v>
      </c>
      <c r="N28" s="79" t="n">
        <f aca="false">SUM(J28:L28)</f>
        <v>10</v>
      </c>
      <c r="O28" s="67"/>
      <c r="P28" s="77" t="n">
        <v>2</v>
      </c>
      <c r="Q28" s="78" t="n">
        <v>3</v>
      </c>
      <c r="R28" s="78" t="n">
        <v>5</v>
      </c>
      <c r="S28" s="78" t="s">
        <v>31</v>
      </c>
      <c r="T28" s="79" t="n">
        <f aca="false">SUM(P28:R28)</f>
        <v>10</v>
      </c>
      <c r="U28" s="67"/>
      <c r="V28" s="77" t="n">
        <v>2</v>
      </c>
      <c r="W28" s="78" t="n">
        <v>3</v>
      </c>
      <c r="X28" s="78" t="n">
        <v>5</v>
      </c>
      <c r="Y28" s="78" t="s">
        <v>31</v>
      </c>
      <c r="Z28" s="79" t="n">
        <f aca="false">SUM(V28:X28)</f>
        <v>10</v>
      </c>
      <c r="AA28" s="67"/>
      <c r="AB28" s="77" t="n">
        <v>2</v>
      </c>
      <c r="AC28" s="78" t="n">
        <v>3</v>
      </c>
      <c r="AD28" s="78" t="n">
        <v>5</v>
      </c>
      <c r="AE28" s="78" t="s">
        <v>31</v>
      </c>
      <c r="AF28" s="79" t="n">
        <f aca="false">SUM(AB28:AD28)</f>
        <v>10</v>
      </c>
      <c r="AG28" s="67"/>
      <c r="AH28" s="77" t="n">
        <v>2</v>
      </c>
      <c r="AI28" s="78" t="n">
        <v>3</v>
      </c>
      <c r="AJ28" s="78" t="n">
        <v>5</v>
      </c>
      <c r="AK28" s="78" t="s">
        <v>31</v>
      </c>
      <c r="AL28" s="79" t="n">
        <f aca="false">SUM(AH28:AJ28)</f>
        <v>10</v>
      </c>
      <c r="AM28" s="67"/>
    </row>
    <row r="32" customFormat="false" ht="17.25" hidden="false" customHeight="false" outlineLevel="0" collapsed="false">
      <c r="F32" s="88" t="s">
        <v>48</v>
      </c>
      <c r="H32" s="88"/>
      <c r="T32" s="89" t="s">
        <v>49</v>
      </c>
    </row>
    <row r="35" customFormat="false" ht="13.5" hidden="false" customHeight="false" outlineLevel="0" collapsed="false">
      <c r="F35" s="90"/>
      <c r="G35" s="91"/>
      <c r="H35" s="90"/>
      <c r="I35" s="91"/>
      <c r="J35" s="91"/>
      <c r="K35" s="91"/>
      <c r="L35" s="90"/>
      <c r="M35" s="91"/>
      <c r="N35" s="90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</sheetData>
  <mergeCells count="17">
    <mergeCell ref="B1:AL1"/>
    <mergeCell ref="F2:AL2"/>
    <mergeCell ref="X3:Z3"/>
    <mergeCell ref="X4:Z4"/>
    <mergeCell ref="D6:AL6"/>
    <mergeCell ref="J9:N9"/>
    <mergeCell ref="P9:T9"/>
    <mergeCell ref="V9:Z9"/>
    <mergeCell ref="AE9:AF9"/>
    <mergeCell ref="AH9:AL9"/>
    <mergeCell ref="D11:D12"/>
    <mergeCell ref="F11:F12"/>
    <mergeCell ref="B14:B16"/>
    <mergeCell ref="B17:B19"/>
    <mergeCell ref="B20:B22"/>
    <mergeCell ref="B23:B25"/>
    <mergeCell ref="B26:B28"/>
  </mergeCells>
  <printOptions headings="false" gridLines="false" gridLinesSet="true" horizontalCentered="true" verticalCentered="false"/>
  <pageMargins left="0.196527777777778" right="0" top="0.984027777777778" bottom="0.66944444444444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 </cp:lastModifiedBy>
  <cp:lastPrinted>2008-03-16T13:19:28Z</cp:lastPrinted>
  <dcterms:modified xsi:type="dcterms:W3CDTF">2008-03-18T10:29:21Z</dcterms:modified>
  <cp:revision>0</cp:revision>
  <dc:subject/>
  <dc:title/>
</cp:coreProperties>
</file>